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 per 01-31.07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MINISTERUL JUSTITIEI- Aparat propriu</t>
  </si>
  <si>
    <t xml:space="preserve">TITLUL 51</t>
  </si>
  <si>
    <t xml:space="preserve">SITUATIE PRIVIND CHELTUIELILE EFECTUATE DIN FONDURI PUBLICE LA DATA DE: 31.07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</t>
  </si>
  <si>
    <t xml:space="preserve">51.01</t>
  </si>
  <si>
    <t xml:space="preserve">ORD NR. 847/02.07.2015, CVAL TRANSFER TITLUL  VI- CHELTUIELI DE PERSONAL- ACHIT DR SALARIALE SI CONTRIBUTII AF LUNII IUNIE 2015</t>
  </si>
  <si>
    <t xml:space="preserve">ORD NR. 845/02.07.2015- CVAL TRANSFERURI ANP- TITLUL VI, CHELTUIELI DE PERSONAL AF LUNII IUNIE 2015 CU TERMEN DE PLATA 10 IULIE 2015</t>
  </si>
  <si>
    <t xml:space="preserve">ORD NR. 846/02.07.2015- CVAL TRANSFERURI ANP- TITLUL VI, ACTIUNI DE SANATATE AF LUNII IUNIE 2015 CU TERMEN DE PLATA 10 IULIE 2015</t>
  </si>
  <si>
    <t xml:space="preserve">ORD NR. 809/16.07.2015, CVAL TRANSFER TITLUL  VI- CHELTUIELI DE PERSONAL- PLATA TITLURILOR EXECUTORII CORESPUNZATOARE PRIMELOR TREI TRANSE AFERENTE ANULUI 2016</t>
  </si>
  <si>
    <t xml:space="preserve">ORD NR. 808/16.07.2015- CVAL TRANSFERURI ANP- TITLUL VI, CHELTUIELI DE PERSONAL- PLATA TITLURILOR EXECUTORII CORESPUNZATOARE PRIMELOR TREI TRANSE AFERENTE ANULUI 2016</t>
  </si>
  <si>
    <t xml:space="preserve">ORD NR. 847/20.07.2015- CVAL TRANSFERURI ANP- TITLUL VI, PROIECTE CU FINANTARE FEN POSTADERARE- Titlul VIII- LUNA IULIE 2015</t>
  </si>
  <si>
    <t xml:space="preserve">ORD NR. 878/22.07.2015- CVAL TRANSFERURI ANP- TITLUL VI, CASS PRIVIND PERSOANELE PRIVATE DE LIBERTATE AF LUNII IUN IE 2015</t>
  </si>
  <si>
    <t xml:space="preserve">ORD NR. 877/22.07.2015- CVAL TRANSFERURI ANP- TITLUL VI,ACTIUNI DE SANATATE - LUNA IULIE 2015</t>
  </si>
  <si>
    <t xml:space="preserve">ORD NR. 876/22.07.2015- CVAL TRANSFERURI ANP- TITLUL VI, BUNURI SI SERVICII- Titlul II- LUNA IULIE 2015</t>
  </si>
  <si>
    <t xml:space="preserve">ORD NR. 879/22.07.2015- CVAL TRANSFERURI ANP- TITLUL VI, ACTIVE NEFINANCIARE-LUNA IULIE 201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10.13"/>
    <col collapsed="false" customWidth="true" hidden="false" outlineLevel="0" max="6" min="6" style="2" width="12.7"/>
    <col collapsed="false" customWidth="true" hidden="false" outlineLevel="0" max="7" min="7" style="0" width="78.56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4"/>
      <c r="F1" s="5"/>
      <c r="G1" s="6"/>
    </row>
    <row r="2" customFormat="false" ht="14.65" hidden="false" customHeight="false" outlineLevel="0" collapsed="false">
      <c r="A2" s="6"/>
      <c r="B2" s="6"/>
      <c r="C2" s="6"/>
      <c r="D2" s="6"/>
      <c r="E2" s="6"/>
      <c r="F2" s="5"/>
      <c r="G2" s="7" t="s">
        <v>1</v>
      </c>
    </row>
    <row r="3" customFormat="false" ht="14.6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4.65" hidden="false" customHeight="false" outlineLevel="0" collapsed="false">
      <c r="A4" s="6"/>
      <c r="B4" s="6"/>
      <c r="C4" s="6"/>
      <c r="D4" s="6"/>
      <c r="E4" s="6"/>
      <c r="F4" s="5"/>
      <c r="G4" s="6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11" t="s">
        <v>8</v>
      </c>
      <c r="G5" s="9" t="s">
        <v>9</v>
      </c>
    </row>
    <row r="6" customFormat="false" ht="41.25" hidden="false" customHeight="true" outlineLevel="0" collapsed="false">
      <c r="A6" s="12" t="n">
        <v>1</v>
      </c>
      <c r="B6" s="12" t="n">
        <v>1696</v>
      </c>
      <c r="C6" s="13" t="n">
        <v>42191</v>
      </c>
      <c r="D6" s="12" t="s">
        <v>10</v>
      </c>
      <c r="E6" s="12" t="s">
        <v>11</v>
      </c>
      <c r="F6" s="14" t="n">
        <v>427000</v>
      </c>
      <c r="G6" s="15" t="s">
        <v>12</v>
      </c>
    </row>
    <row r="7" customFormat="false" ht="41.25" hidden="false" customHeight="true" outlineLevel="0" collapsed="false">
      <c r="A7" s="12" t="n">
        <f aca="false">1+A6</f>
        <v>2</v>
      </c>
      <c r="B7" s="12" t="n">
        <v>1693</v>
      </c>
      <c r="C7" s="13" t="n">
        <v>42191</v>
      </c>
      <c r="D7" s="12" t="s">
        <v>10</v>
      </c>
      <c r="E7" s="12" t="s">
        <v>11</v>
      </c>
      <c r="F7" s="14" t="n">
        <v>57645100</v>
      </c>
      <c r="G7" s="15" t="s">
        <v>13</v>
      </c>
    </row>
    <row r="8" customFormat="false" ht="41.25" hidden="false" customHeight="true" outlineLevel="0" collapsed="false">
      <c r="A8" s="12" t="n">
        <f aca="false">1+A7</f>
        <v>3</v>
      </c>
      <c r="B8" s="12" t="n">
        <v>1694</v>
      </c>
      <c r="C8" s="13" t="n">
        <v>42191</v>
      </c>
      <c r="D8" s="12" t="s">
        <v>10</v>
      </c>
      <c r="E8" s="12" t="s">
        <v>11</v>
      </c>
      <c r="F8" s="14" t="n">
        <v>4219500</v>
      </c>
      <c r="G8" s="15" t="s">
        <v>14</v>
      </c>
    </row>
    <row r="9" customFormat="false" ht="36.55" hidden="false" customHeight="false" outlineLevel="0" collapsed="false">
      <c r="A9" s="12" t="n">
        <f aca="false">1+A8</f>
        <v>4</v>
      </c>
      <c r="B9" s="12" t="n">
        <v>1849</v>
      </c>
      <c r="C9" s="13" t="n">
        <v>42205</v>
      </c>
      <c r="D9" s="12" t="s">
        <v>10</v>
      </c>
      <c r="E9" s="12" t="s">
        <v>11</v>
      </c>
      <c r="F9" s="14" t="n">
        <v>428000</v>
      </c>
      <c r="G9" s="16" t="s">
        <v>15</v>
      </c>
    </row>
    <row r="10" customFormat="false" ht="36.75" hidden="false" customHeight="true" outlineLevel="0" collapsed="false">
      <c r="A10" s="12" t="n">
        <f aca="false">1+A9</f>
        <v>5</v>
      </c>
      <c r="B10" s="12" t="n">
        <v>1850</v>
      </c>
      <c r="C10" s="13" t="n">
        <v>42205</v>
      </c>
      <c r="D10" s="12" t="s">
        <v>10</v>
      </c>
      <c r="E10" s="12" t="s">
        <v>11</v>
      </c>
      <c r="F10" s="14" t="n">
        <v>1016000</v>
      </c>
      <c r="G10" s="15" t="s">
        <v>16</v>
      </c>
    </row>
    <row r="11" customFormat="false" ht="43.5" hidden="false" customHeight="true" outlineLevel="0" collapsed="false">
      <c r="A11" s="12" t="n">
        <f aca="false">1+A10</f>
        <v>6</v>
      </c>
      <c r="B11" s="12" t="n">
        <v>1904</v>
      </c>
      <c r="C11" s="13" t="n">
        <v>42207</v>
      </c>
      <c r="D11" s="12" t="s">
        <v>10</v>
      </c>
      <c r="E11" s="12" t="s">
        <v>11</v>
      </c>
      <c r="F11" s="14" t="n">
        <v>8800</v>
      </c>
      <c r="G11" s="15" t="s">
        <v>17</v>
      </c>
    </row>
    <row r="12" customFormat="false" ht="37.5" hidden="false" customHeight="true" outlineLevel="0" collapsed="false">
      <c r="A12" s="12" t="n">
        <f aca="false">1+A11</f>
        <v>7</v>
      </c>
      <c r="B12" s="12" t="n">
        <v>1914</v>
      </c>
      <c r="C12" s="13" t="n">
        <v>42209</v>
      </c>
      <c r="D12" s="12" t="s">
        <v>10</v>
      </c>
      <c r="E12" s="12" t="s">
        <v>11</v>
      </c>
      <c r="F12" s="14" t="n">
        <v>3030500</v>
      </c>
      <c r="G12" s="15" t="s">
        <v>18</v>
      </c>
    </row>
    <row r="13" customFormat="false" ht="30.75" hidden="false" customHeight="true" outlineLevel="0" collapsed="false">
      <c r="A13" s="12" t="n">
        <f aca="false">1+A12</f>
        <v>8</v>
      </c>
      <c r="B13" s="12" t="n">
        <v>1915</v>
      </c>
      <c r="C13" s="13" t="n">
        <v>42209</v>
      </c>
      <c r="D13" s="12" t="s">
        <v>10</v>
      </c>
      <c r="E13" s="12" t="s">
        <v>11</v>
      </c>
      <c r="F13" s="14" t="n">
        <v>161800</v>
      </c>
      <c r="G13" s="15" t="s">
        <v>19</v>
      </c>
    </row>
    <row r="14" customFormat="false" ht="39" hidden="false" customHeight="true" outlineLevel="0" collapsed="false">
      <c r="A14" s="12" t="n">
        <f aca="false">1+A13</f>
        <v>9</v>
      </c>
      <c r="B14" s="12" t="n">
        <v>1916</v>
      </c>
      <c r="C14" s="13" t="n">
        <v>42209</v>
      </c>
      <c r="D14" s="12" t="s">
        <v>10</v>
      </c>
      <c r="E14" s="12" t="s">
        <v>11</v>
      </c>
      <c r="F14" s="14" t="n">
        <v>8856800</v>
      </c>
      <c r="G14" s="15" t="s">
        <v>20</v>
      </c>
    </row>
    <row r="15" customFormat="false" ht="40.5" hidden="false" customHeight="true" outlineLevel="0" collapsed="false">
      <c r="A15" s="12" t="n">
        <f aca="false">1+A14</f>
        <v>10</v>
      </c>
      <c r="B15" s="12" t="n">
        <v>1917</v>
      </c>
      <c r="C15" s="13" t="n">
        <v>42209</v>
      </c>
      <c r="D15" s="12" t="s">
        <v>10</v>
      </c>
      <c r="E15" s="12" t="s">
        <v>11</v>
      </c>
      <c r="F15" s="14" t="n">
        <v>1745500</v>
      </c>
      <c r="G15" s="15" t="s">
        <v>21</v>
      </c>
    </row>
    <row r="16" customFormat="false" ht="14.65" hidden="false" customHeight="false" outlineLevel="0" collapsed="false">
      <c r="A16" s="12" t="n">
        <f aca="false">1+A15</f>
        <v>11</v>
      </c>
      <c r="B16" s="17" t="s">
        <v>22</v>
      </c>
      <c r="C16" s="17"/>
      <c r="D16" s="17"/>
      <c r="E16" s="17"/>
      <c r="F16" s="18" t="n">
        <f aca="false">SUM(F6:F15)</f>
        <v>77539000</v>
      </c>
      <c r="G16" s="12"/>
    </row>
  </sheetData>
  <mergeCells count="2">
    <mergeCell ref="A3:G3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