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 per 01-31.01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INISTERUL JUSTIŢIEI - Aparat propriu </t>
  </si>
  <si>
    <t xml:space="preserve">TITLUL 51</t>
  </si>
  <si>
    <t xml:space="preserve">SITUATIE PRIVIND CHELTUIELILE EFECTUATE DIN FONDURI PUBLICE LA DATA DE 31.01.2016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ORD NR. 4/04.01.2016- CVAL TRANSFERURI INEC, TITLUL VI- PENTRU PLATA CHELTUIELILOR DE PERSONAL AFERENTE LUNII DEC 2015</t>
  </si>
  <si>
    <t xml:space="preserve">ORD NR. 5/04.01.2016- CVAL TRANSFERURI ANP, TITLUL VI- PTR. PLATA CHELTUIELILOR DE PERSONAL, BUNURI SI SERVICII, ACTIUNI DE SANATATE AFERENTE LUNII DECEMBRIE 2015</t>
  </si>
  <si>
    <t xml:space="preserve">ORD NR. 43/22.01.2016- CVAL TRANSFERURI ANP, TITLUL VI-  PTR. PLATA CONTRIBUTIILOR DE SANATATE PT. PERS. CARE EXEC. PEDEPSE PRIVATE DE LIBERTATE</t>
  </si>
  <si>
    <t xml:space="preserve">ORD NR. 43/22.01.2016- CVAL TRANSFERURI ANP, TITLUL VI-  BUNURI SI SERVICII SI ACTIUNI DE SANATATE, LUNA IAN 2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lei&quot;_-;\-* #,##0.00&quot; lei&quot;_-;_-* \-??&quot; lei&quot;_-;_-@_-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6" min="6" style="1" width="13.7"/>
    <col collapsed="false" customWidth="true" hidden="false" outlineLevel="0" max="7" min="7" style="0" width="5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3"/>
    </row>
    <row r="5" s="9" customFormat="true" ht="25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1.25" hidden="false" customHeight="true" outlineLevel="0" collapsed="false">
      <c r="A6" s="10" t="n">
        <v>1</v>
      </c>
      <c r="B6" s="11" t="n">
        <v>1</v>
      </c>
      <c r="C6" s="12" t="n">
        <v>42375</v>
      </c>
      <c r="D6" s="10" t="s">
        <v>10</v>
      </c>
      <c r="E6" s="10" t="n">
        <v>51</v>
      </c>
      <c r="F6" s="13" t="n">
        <v>605000</v>
      </c>
      <c r="G6" s="14" t="s">
        <v>11</v>
      </c>
    </row>
    <row r="7" customFormat="false" ht="50.25" hidden="false" customHeight="true" outlineLevel="0" collapsed="false">
      <c r="A7" s="10" t="n">
        <v>2</v>
      </c>
      <c r="B7" s="11" t="n">
        <v>2</v>
      </c>
      <c r="C7" s="12" t="n">
        <v>42375</v>
      </c>
      <c r="D7" s="10" t="s">
        <v>10</v>
      </c>
      <c r="E7" s="10" t="n">
        <v>51</v>
      </c>
      <c r="F7" s="13" t="n">
        <v>82127400</v>
      </c>
      <c r="G7" s="14" t="s">
        <v>12</v>
      </c>
    </row>
    <row r="8" customFormat="false" ht="41.25" hidden="false" customHeight="true" outlineLevel="0" collapsed="false">
      <c r="A8" s="10" t="n">
        <v>3</v>
      </c>
      <c r="B8" s="11" t="n">
        <v>152</v>
      </c>
      <c r="C8" s="12" t="n">
        <v>42391</v>
      </c>
      <c r="D8" s="10" t="s">
        <v>10</v>
      </c>
      <c r="E8" s="10" t="n">
        <v>51</v>
      </c>
      <c r="F8" s="13" t="n">
        <v>3096600</v>
      </c>
      <c r="G8" s="14" t="s">
        <v>13</v>
      </c>
    </row>
    <row r="9" customFormat="false" ht="44.25" hidden="false" customHeight="true" outlineLevel="0" collapsed="false">
      <c r="A9" s="10" t="n">
        <v>4</v>
      </c>
      <c r="B9" s="11" t="n">
        <v>153</v>
      </c>
      <c r="C9" s="12" t="n">
        <v>42394</v>
      </c>
      <c r="D9" s="10" t="s">
        <v>10</v>
      </c>
      <c r="E9" s="10" t="n">
        <v>51</v>
      </c>
      <c r="F9" s="13" t="n">
        <v>6698700</v>
      </c>
      <c r="G9" s="14" t="s">
        <v>14</v>
      </c>
    </row>
    <row r="10" customFormat="false" ht="22.5" hidden="false" customHeight="true" outlineLevel="0" collapsed="false">
      <c r="A10" s="15" t="s">
        <v>15</v>
      </c>
      <c r="B10" s="15"/>
      <c r="C10" s="15"/>
      <c r="D10" s="15"/>
      <c r="E10" s="15"/>
      <c r="F10" s="16" t="n">
        <f aca="false">SUM(F6:F9)</f>
        <v>92527700</v>
      </c>
      <c r="G10" s="10"/>
    </row>
  </sheetData>
  <mergeCells count="2">
    <mergeCell ref="A3:G3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49:16Z</dcterms:created>
  <dc:creator>Simona Florentina Panaitescu</dc:creator>
  <dc:description/>
  <dc:language>en-US</dc:language>
  <cp:lastModifiedBy>mj</cp:lastModifiedBy>
  <cp:lastPrinted>2016-02-08T14:38:47Z</cp:lastPrinted>
  <dcterms:modified xsi:type="dcterms:W3CDTF">2016-02-08T14:38:52Z</dcterms:modified>
  <cp:revision>0</cp:revision>
  <dc:subject/>
  <dc:title/>
</cp:coreProperties>
</file>