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februarie" sheetId="1" state="visible" r:id="rId2"/>
  </sheets>
  <definedNames>
    <definedName function="false" hidden="false" localSheetId="0" name="Excel_BuiltIn__FilterDatabase" vbProcedure="false">'plati februarie'!$A$4:$H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Situația plăților efectuate în 14.02.2023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Asociatia Club Sportiv Enduranch</t>
  </si>
  <si>
    <t xml:space="preserve">CR 2</t>
  </si>
  <si>
    <t xml:space="preserve">UE</t>
  </si>
  <si>
    <t xml:space="preserve">BS</t>
  </si>
  <si>
    <t xml:space="preserve">Municipiul Campina</t>
  </si>
  <si>
    <t xml:space="preserve">CR 1</t>
  </si>
  <si>
    <t xml:space="preserve">Agentia Nationala Anti-Doping</t>
  </si>
  <si>
    <t xml:space="preserve">CR 12 </t>
  </si>
  <si>
    <t xml:space="preserve">P</t>
  </si>
  <si>
    <t xml:space="preserve">Asociația Măgurele Science Park</t>
  </si>
  <si>
    <t xml:space="preserve">C Pref 2</t>
  </si>
  <si>
    <t xml:space="preserve">ASOCIAȚIA ENGAGE IN EDUCATION</t>
  </si>
  <si>
    <t xml:space="preserve">Municipiul Piatra Neamț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27" hidden="false" customHeight="true" outlineLevel="0" collapsed="false">
      <c r="A5" s="16" t="n">
        <v>1</v>
      </c>
      <c r="B5" s="16" t="s">
        <v>12</v>
      </c>
      <c r="C5" s="17" t="n">
        <v>2.1</v>
      </c>
      <c r="D5" s="17" t="n">
        <v>883</v>
      </c>
      <c r="E5" s="18" t="n">
        <v>150925</v>
      </c>
      <c r="F5" s="19" t="s">
        <v>13</v>
      </c>
      <c r="G5" s="20" t="s">
        <v>14</v>
      </c>
      <c r="H5" s="21" t="n">
        <v>13710</v>
      </c>
      <c r="I5" s="22" t="n">
        <v>4368.21</v>
      </c>
      <c r="J5" s="23" t="n">
        <v>44971</v>
      </c>
      <c r="K5" s="20" t="s">
        <v>15</v>
      </c>
    </row>
    <row r="6" s="15" customFormat="true" ht="27" hidden="false" customHeight="true" outlineLevel="0" collapsed="false">
      <c r="A6" s="16" t="n">
        <v>2</v>
      </c>
      <c r="B6" s="16" t="s">
        <v>12</v>
      </c>
      <c r="C6" s="17" t="n">
        <v>2.1</v>
      </c>
      <c r="D6" s="17" t="n">
        <v>883</v>
      </c>
      <c r="E6" s="18" t="n">
        <v>150925</v>
      </c>
      <c r="F6" s="19" t="s">
        <v>13</v>
      </c>
      <c r="G6" s="20" t="s">
        <v>14</v>
      </c>
      <c r="H6" s="21" t="n">
        <v>13711</v>
      </c>
      <c r="I6" s="22" t="n">
        <v>1272.73</v>
      </c>
      <c r="J6" s="23" t="n">
        <v>44971</v>
      </c>
      <c r="K6" s="20" t="s">
        <v>16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1</v>
      </c>
      <c r="D7" s="17" t="n">
        <v>1222</v>
      </c>
      <c r="E7" s="18" t="n">
        <v>155202</v>
      </c>
      <c r="F7" s="19" t="s">
        <v>17</v>
      </c>
      <c r="G7" s="20" t="s">
        <v>18</v>
      </c>
      <c r="H7" s="21" t="n">
        <v>13712</v>
      </c>
      <c r="I7" s="22" t="n">
        <v>6640.84</v>
      </c>
      <c r="J7" s="23" t="n">
        <v>44971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1222</v>
      </c>
      <c r="E8" s="18" t="n">
        <v>155202</v>
      </c>
      <c r="F8" s="19" t="s">
        <v>17</v>
      </c>
      <c r="G8" s="20" t="s">
        <v>18</v>
      </c>
      <c r="H8" s="21" t="n">
        <v>13713</v>
      </c>
      <c r="I8" s="22" t="n">
        <v>1015.66</v>
      </c>
      <c r="J8" s="23" t="n">
        <v>44971</v>
      </c>
      <c r="K8" s="20" t="s">
        <v>16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1.1</v>
      </c>
      <c r="D9" s="17" t="n">
        <v>740</v>
      </c>
      <c r="E9" s="18" t="n">
        <v>130073</v>
      </c>
      <c r="F9" s="19" t="s">
        <v>19</v>
      </c>
      <c r="G9" s="20" t="s">
        <v>20</v>
      </c>
      <c r="H9" s="21" t="n">
        <v>13715</v>
      </c>
      <c r="I9" s="22" t="n">
        <v>22775.7999999997</v>
      </c>
      <c r="J9" s="23" t="n">
        <v>44971</v>
      </c>
      <c r="K9" s="20" t="s">
        <v>16</v>
      </c>
    </row>
    <row r="10" s="15" customFormat="true" ht="16.5" hidden="false" customHeight="false" outlineLevel="0" collapsed="false">
      <c r="A10" s="16" t="n">
        <v>6</v>
      </c>
      <c r="B10" s="16" t="s">
        <v>21</v>
      </c>
      <c r="C10" s="17" t="n">
        <v>2.1</v>
      </c>
      <c r="D10" s="17" t="n">
        <v>960</v>
      </c>
      <c r="E10" s="18" t="n">
        <v>151440</v>
      </c>
      <c r="F10" s="19" t="s">
        <v>22</v>
      </c>
      <c r="G10" s="20" t="s">
        <v>23</v>
      </c>
      <c r="H10" s="21" t="n">
        <v>13716</v>
      </c>
      <c r="I10" s="22" t="n">
        <v>42318.08</v>
      </c>
      <c r="J10" s="23" t="n">
        <v>44971</v>
      </c>
      <c r="K10" s="20" t="s">
        <v>15</v>
      </c>
    </row>
    <row r="11" s="15" customFormat="true" ht="16.5" hidden="false" customHeight="false" outlineLevel="0" collapsed="false">
      <c r="A11" s="16" t="n">
        <v>7</v>
      </c>
      <c r="B11" s="16" t="s">
        <v>21</v>
      </c>
      <c r="C11" s="17" t="n">
        <v>2.1</v>
      </c>
      <c r="D11" s="17" t="n">
        <v>948</v>
      </c>
      <c r="E11" s="18" t="n">
        <v>151486</v>
      </c>
      <c r="F11" s="19" t="s">
        <v>24</v>
      </c>
      <c r="G11" s="20" t="s">
        <v>23</v>
      </c>
      <c r="H11" s="21" t="n">
        <v>13717</v>
      </c>
      <c r="I11" s="22" t="n">
        <v>28366</v>
      </c>
      <c r="J11" s="23" t="n">
        <v>44971</v>
      </c>
      <c r="K11" s="20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1</v>
      </c>
      <c r="D12" s="17" t="n">
        <v>1245</v>
      </c>
      <c r="E12" s="18" t="n">
        <v>155229</v>
      </c>
      <c r="F12" s="19" t="s">
        <v>25</v>
      </c>
      <c r="G12" s="20" t="s">
        <v>14</v>
      </c>
      <c r="H12" s="21" t="n">
        <v>13718</v>
      </c>
      <c r="I12" s="22" t="n">
        <v>21759.51</v>
      </c>
      <c r="J12" s="23" t="n">
        <v>44971</v>
      </c>
      <c r="K12" s="20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1245</v>
      </c>
      <c r="E13" s="18" t="n">
        <v>155229</v>
      </c>
      <c r="F13" s="19" t="s">
        <v>25</v>
      </c>
      <c r="G13" s="20" t="s">
        <v>14</v>
      </c>
      <c r="H13" s="21" t="n">
        <v>13719</v>
      </c>
      <c r="I13" s="22" t="n">
        <v>3327.92</v>
      </c>
      <c r="J13" s="23" t="n">
        <v>44971</v>
      </c>
      <c r="K13" s="20" t="s">
        <v>16</v>
      </c>
    </row>
    <row r="14" customFormat="false" ht="18.75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5" t="n">
        <f aca="false">SUM(I5:I13)</f>
        <v>131844.75</v>
      </c>
      <c r="J14" s="26"/>
      <c r="K14" s="27"/>
    </row>
    <row r="15" customFormat="false" ht="16.5" hidden="false" customHeight="false" outlineLevel="0" collapsed="false">
      <c r="G15" s="6"/>
    </row>
    <row r="16" customFormat="false" ht="16.5" hidden="false" customHeight="false" outlineLevel="0" collapsed="false">
      <c r="G16" s="6"/>
    </row>
    <row r="17" customFormat="false" ht="16.5" hidden="false" customHeight="false" outlineLevel="0" collapsed="false">
      <c r="G17" s="6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</sheetData>
  <mergeCells count="2">
    <mergeCell ref="B2:I2"/>
    <mergeCell ref="A14:H14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3-02-15T13:40:54Z</dcterms:modified>
  <cp:revision>0</cp:revision>
  <dc:subject/>
  <dc:title/>
</cp:coreProperties>
</file>