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Situația plăților efectuate în 10.02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Oficiul National pentru Achizitii Centralizate</t>
  </si>
  <si>
    <t xml:space="preserve">CR 11</t>
  </si>
  <si>
    <t xml:space="preserve">UE</t>
  </si>
  <si>
    <t xml:space="preserve">Ministerul Afacerilor Interne</t>
  </si>
  <si>
    <t xml:space="preserve">Municipiul Vaslui</t>
  </si>
  <si>
    <t xml:space="preserve">CR 4</t>
  </si>
  <si>
    <t xml:space="preserve">BS</t>
  </si>
  <si>
    <t xml:space="preserve">DIRECTIA GENERALA ANTICORUPTIE - MAI</t>
  </si>
  <si>
    <t xml:space="preserve">P</t>
  </si>
  <si>
    <t xml:space="preserve">Asociația Română de Relații Internaționale si Studii Europene</t>
  </si>
  <si>
    <t xml:space="preserve">C Pref 2</t>
  </si>
  <si>
    <t xml:space="preserve">Agentia Nationala de Integritate</t>
  </si>
  <si>
    <t xml:space="preserve">CR 6</t>
  </si>
  <si>
    <t xml:space="preserve">CR 12</t>
  </si>
  <si>
    <t xml:space="preserve">Federatia Romana de Fotbal</t>
  </si>
  <si>
    <t xml:space="preserve">Asociatia Pro Democratia</t>
  </si>
  <si>
    <t xml:space="preserve">Comuna Niculitel</t>
  </si>
  <si>
    <t xml:space="preserve">C Pref 1</t>
  </si>
  <si>
    <t xml:space="preserve">Municipiul Bailesti</t>
  </si>
  <si>
    <t xml:space="preserve">CR 15</t>
  </si>
  <si>
    <t xml:space="preserve">Asociaţia Centrul De Resurse în Domeniul Ştiinţelor Socio - Umane (C.R.S.S.U.) </t>
  </si>
  <si>
    <t xml:space="preserve">CR 10 </t>
  </si>
  <si>
    <t xml:space="preserve">Municipiul Focsani</t>
  </si>
  <si>
    <t xml:space="preserve">CR 5</t>
  </si>
  <si>
    <t xml:space="preserve">Ministerul Justitie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27" hidden="false" customHeight="true" outlineLevel="0" collapsed="false">
      <c r="A5" s="16" t="n">
        <v>1</v>
      </c>
      <c r="B5" s="16" t="s">
        <v>12</v>
      </c>
      <c r="C5" s="17" t="n">
        <v>1.4</v>
      </c>
      <c r="D5" s="17" t="n">
        <v>753</v>
      </c>
      <c r="E5" s="18" t="n">
        <v>130709</v>
      </c>
      <c r="F5" s="19" t="s">
        <v>13</v>
      </c>
      <c r="G5" s="20" t="s">
        <v>14</v>
      </c>
      <c r="H5" s="21" t="n">
        <v>13688</v>
      </c>
      <c r="I5" s="22" t="n">
        <v>3218407.29</v>
      </c>
      <c r="J5" s="23" t="n">
        <v>44967</v>
      </c>
      <c r="K5" s="20" t="s">
        <v>15</v>
      </c>
    </row>
    <row r="6" s="15" customFormat="true" ht="27" hidden="false" customHeight="true" outlineLevel="0" collapsed="false">
      <c r="A6" s="16" t="n">
        <v>2</v>
      </c>
      <c r="B6" s="16" t="s">
        <v>12</v>
      </c>
      <c r="C6" s="17" t="n">
        <v>1.4</v>
      </c>
      <c r="D6" s="17" t="n">
        <v>753</v>
      </c>
      <c r="E6" s="18" t="n">
        <v>130709</v>
      </c>
      <c r="F6" s="19" t="s">
        <v>16</v>
      </c>
      <c r="G6" s="20" t="s">
        <v>14</v>
      </c>
      <c r="H6" s="21" t="n">
        <v>13689</v>
      </c>
      <c r="I6" s="22" t="n">
        <v>14111.81</v>
      </c>
      <c r="J6" s="23" t="n">
        <v>44967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2</v>
      </c>
      <c r="D7" s="17" t="n">
        <v>1135</v>
      </c>
      <c r="E7" s="18" t="n">
        <v>152130</v>
      </c>
      <c r="F7" s="19" t="s">
        <v>17</v>
      </c>
      <c r="G7" s="20" t="s">
        <v>18</v>
      </c>
      <c r="H7" s="21" t="n">
        <v>13690</v>
      </c>
      <c r="I7" s="22" t="n">
        <v>51669.78</v>
      </c>
      <c r="J7" s="23" t="n">
        <v>44967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2</v>
      </c>
      <c r="D8" s="17" t="n">
        <v>1135</v>
      </c>
      <c r="E8" s="18" t="n">
        <v>152130</v>
      </c>
      <c r="F8" s="19" t="s">
        <v>17</v>
      </c>
      <c r="G8" s="20" t="s">
        <v>18</v>
      </c>
      <c r="H8" s="21" t="n">
        <v>13691</v>
      </c>
      <c r="I8" s="22" t="n">
        <v>7902.44</v>
      </c>
      <c r="J8" s="23" t="n">
        <v>44967</v>
      </c>
      <c r="K8" s="20" t="s">
        <v>19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2</v>
      </c>
      <c r="D9" s="17" t="n">
        <v>1135</v>
      </c>
      <c r="E9" s="18" t="n">
        <v>152130</v>
      </c>
      <c r="F9" s="19" t="s">
        <v>20</v>
      </c>
      <c r="G9" s="20" t="s">
        <v>18</v>
      </c>
      <c r="H9" s="21" t="n">
        <v>13692</v>
      </c>
      <c r="I9" s="22" t="n">
        <v>13357.54</v>
      </c>
      <c r="J9" s="23" t="n">
        <v>44967</v>
      </c>
      <c r="K9" s="20" t="s">
        <v>15</v>
      </c>
    </row>
    <row r="10" s="15" customFormat="true" ht="33" hidden="false" customHeight="false" outlineLevel="0" collapsed="false">
      <c r="A10" s="16" t="n">
        <v>6</v>
      </c>
      <c r="B10" s="16" t="s">
        <v>21</v>
      </c>
      <c r="C10" s="17" t="n">
        <v>2.1</v>
      </c>
      <c r="D10" s="17" t="n">
        <v>889</v>
      </c>
      <c r="E10" s="18" t="n">
        <v>150956</v>
      </c>
      <c r="F10" s="19" t="s">
        <v>22</v>
      </c>
      <c r="G10" s="20" t="s">
        <v>23</v>
      </c>
      <c r="H10" s="21" t="n">
        <v>13693</v>
      </c>
      <c r="I10" s="22" t="n">
        <v>42089</v>
      </c>
      <c r="J10" s="23" t="n">
        <v>44967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2</v>
      </c>
      <c r="D11" s="17" t="n">
        <v>1158</v>
      </c>
      <c r="E11" s="18" t="n">
        <v>152674</v>
      </c>
      <c r="F11" s="19" t="s">
        <v>24</v>
      </c>
      <c r="G11" s="20" t="s">
        <v>25</v>
      </c>
      <c r="H11" s="21" t="n">
        <v>13694</v>
      </c>
      <c r="I11" s="22" t="n">
        <v>290894.04</v>
      </c>
      <c r="J11" s="23" t="n">
        <v>44967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609</v>
      </c>
      <c r="E12" s="18" t="n">
        <v>127961</v>
      </c>
      <c r="F12" s="19" t="s">
        <v>16</v>
      </c>
      <c r="G12" s="20" t="s">
        <v>26</v>
      </c>
      <c r="H12" s="21" t="n">
        <v>13696</v>
      </c>
      <c r="I12" s="22" t="n">
        <v>30015.82</v>
      </c>
      <c r="J12" s="23" t="n">
        <v>44967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609</v>
      </c>
      <c r="E13" s="18" t="n">
        <v>127961</v>
      </c>
      <c r="F13" s="19" t="s">
        <v>27</v>
      </c>
      <c r="G13" s="20" t="s">
        <v>26</v>
      </c>
      <c r="H13" s="21" t="n">
        <v>13697</v>
      </c>
      <c r="I13" s="22" t="n">
        <v>44602.28</v>
      </c>
      <c r="J13" s="23" t="n">
        <v>44967</v>
      </c>
      <c r="K13" s="20" t="s">
        <v>15</v>
      </c>
    </row>
    <row r="14" s="15" customFormat="true" ht="21.75" hidden="false" customHeight="true" outlineLevel="0" collapsed="false">
      <c r="A14" s="16" t="n">
        <v>10</v>
      </c>
      <c r="B14" s="16" t="s">
        <v>12</v>
      </c>
      <c r="C14" s="17" t="n">
        <v>1.1</v>
      </c>
      <c r="D14" s="17" t="n">
        <v>609</v>
      </c>
      <c r="E14" s="18" t="n">
        <v>127961</v>
      </c>
      <c r="F14" s="19" t="s">
        <v>27</v>
      </c>
      <c r="G14" s="20" t="s">
        <v>26</v>
      </c>
      <c r="H14" s="21" t="n">
        <v>13698</v>
      </c>
      <c r="I14" s="22" t="n">
        <v>8505.88</v>
      </c>
      <c r="J14" s="23" t="n">
        <v>44967</v>
      </c>
      <c r="K14" s="20" t="s">
        <v>19</v>
      </c>
    </row>
    <row r="15" s="15" customFormat="true" ht="21" hidden="false" customHeight="true" outlineLevel="0" collapsed="false">
      <c r="A15" s="16" t="n">
        <v>11</v>
      </c>
      <c r="B15" s="16" t="s">
        <v>21</v>
      </c>
      <c r="C15" s="17" t="n">
        <v>2.1</v>
      </c>
      <c r="D15" s="17" t="n">
        <v>975</v>
      </c>
      <c r="E15" s="18" t="n">
        <v>151317</v>
      </c>
      <c r="F15" s="19" t="s">
        <v>28</v>
      </c>
      <c r="G15" s="20" t="s">
        <v>23</v>
      </c>
      <c r="H15" s="21" t="n">
        <v>13699</v>
      </c>
      <c r="I15" s="22" t="n">
        <v>40312</v>
      </c>
      <c r="J15" s="23" t="n">
        <v>44967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21</v>
      </c>
      <c r="C16" s="17" t="n">
        <v>2.1</v>
      </c>
      <c r="D16" s="17" t="n">
        <v>1175</v>
      </c>
      <c r="E16" s="18" t="n">
        <v>154688</v>
      </c>
      <c r="F16" s="19" t="s">
        <v>29</v>
      </c>
      <c r="G16" s="20" t="s">
        <v>30</v>
      </c>
      <c r="H16" s="21" t="n">
        <v>13700</v>
      </c>
      <c r="I16" s="22" t="n">
        <v>145000</v>
      </c>
      <c r="J16" s="23" t="n">
        <v>44967</v>
      </c>
      <c r="K16" s="20" t="s">
        <v>15</v>
      </c>
    </row>
    <row r="17" s="15" customFormat="true" ht="21.75" hidden="false" customHeight="true" outlineLevel="0" collapsed="false">
      <c r="A17" s="16" t="n">
        <v>13</v>
      </c>
      <c r="B17" s="16" t="s">
        <v>12</v>
      </c>
      <c r="C17" s="17" t="n">
        <v>2.1</v>
      </c>
      <c r="D17" s="17" t="n">
        <v>515</v>
      </c>
      <c r="E17" s="18" t="n">
        <v>126320</v>
      </c>
      <c r="F17" s="19" t="s">
        <v>31</v>
      </c>
      <c r="G17" s="20" t="s">
        <v>32</v>
      </c>
      <c r="H17" s="21" t="n">
        <v>13701</v>
      </c>
      <c r="I17" s="22" t="n">
        <v>59571.5</v>
      </c>
      <c r="J17" s="23" t="n">
        <v>44967</v>
      </c>
      <c r="K17" s="20" t="s">
        <v>15</v>
      </c>
    </row>
    <row r="18" s="15" customFormat="true" ht="25.5" hidden="false" customHeight="true" outlineLevel="0" collapsed="false">
      <c r="A18" s="16" t="n">
        <v>14</v>
      </c>
      <c r="B18" s="16" t="s">
        <v>12</v>
      </c>
      <c r="C18" s="17" t="n">
        <v>2.1</v>
      </c>
      <c r="D18" s="17" t="n">
        <v>515</v>
      </c>
      <c r="E18" s="18" t="n">
        <v>126320</v>
      </c>
      <c r="F18" s="19" t="s">
        <v>31</v>
      </c>
      <c r="G18" s="20" t="s">
        <v>32</v>
      </c>
      <c r="H18" s="21" t="n">
        <v>13702</v>
      </c>
      <c r="I18" s="22" t="n">
        <v>9110.92</v>
      </c>
      <c r="J18" s="23" t="n">
        <v>44967</v>
      </c>
      <c r="K18" s="20" t="s">
        <v>19</v>
      </c>
    </row>
    <row r="19" s="15" customFormat="true" ht="33" hidden="false" customHeight="false" outlineLevel="0" collapsed="false">
      <c r="A19" s="16" t="n">
        <v>15</v>
      </c>
      <c r="B19" s="16" t="s">
        <v>12</v>
      </c>
      <c r="C19" s="17" t="n">
        <v>2.1</v>
      </c>
      <c r="D19" s="17" t="n">
        <v>854</v>
      </c>
      <c r="E19" s="18" t="n">
        <v>135880</v>
      </c>
      <c r="F19" s="19" t="s">
        <v>33</v>
      </c>
      <c r="G19" s="20" t="s">
        <v>34</v>
      </c>
      <c r="H19" s="21" t="n">
        <v>13704</v>
      </c>
      <c r="I19" s="22" t="n">
        <v>720.6</v>
      </c>
      <c r="J19" s="23" t="n">
        <v>44967</v>
      </c>
      <c r="K19" s="20" t="s">
        <v>19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2.1</v>
      </c>
      <c r="D20" s="17" t="n">
        <v>557</v>
      </c>
      <c r="E20" s="18" t="n">
        <v>125665</v>
      </c>
      <c r="F20" s="19" t="s">
        <v>35</v>
      </c>
      <c r="G20" s="20" t="s">
        <v>36</v>
      </c>
      <c r="H20" s="21" t="n">
        <v>13706</v>
      </c>
      <c r="I20" s="22" t="n">
        <v>1468172.02</v>
      </c>
      <c r="J20" s="23" t="n">
        <v>44967</v>
      </c>
      <c r="K20" s="20" t="s">
        <v>15</v>
      </c>
    </row>
    <row r="21" s="15" customFormat="true" ht="19.5" hidden="false" customHeight="true" outlineLevel="0" collapsed="false">
      <c r="A21" s="16" t="n">
        <v>17</v>
      </c>
      <c r="B21" s="16" t="s">
        <v>12</v>
      </c>
      <c r="C21" s="17" t="n">
        <v>2.1</v>
      </c>
      <c r="D21" s="17" t="n">
        <v>557</v>
      </c>
      <c r="E21" s="18" t="n">
        <v>125665</v>
      </c>
      <c r="F21" s="19" t="s">
        <v>35</v>
      </c>
      <c r="G21" s="20" t="s">
        <v>36</v>
      </c>
      <c r="H21" s="21" t="n">
        <v>13707</v>
      </c>
      <c r="I21" s="22" t="n">
        <v>224543.96</v>
      </c>
      <c r="J21" s="23" t="n">
        <v>44967</v>
      </c>
      <c r="K21" s="20" t="s">
        <v>19</v>
      </c>
    </row>
    <row r="22" s="15" customFormat="true" ht="18" hidden="false" customHeight="true" outlineLevel="0" collapsed="false">
      <c r="A22" s="16" t="n">
        <v>18</v>
      </c>
      <c r="B22" s="16" t="s">
        <v>12</v>
      </c>
      <c r="C22" s="17" t="n">
        <v>2.2</v>
      </c>
      <c r="D22" s="17" t="n">
        <v>1158</v>
      </c>
      <c r="E22" s="18" t="n">
        <v>152674</v>
      </c>
      <c r="F22" s="19" t="s">
        <v>37</v>
      </c>
      <c r="G22" s="20" t="s">
        <v>25</v>
      </c>
      <c r="H22" s="21" t="n">
        <v>13709</v>
      </c>
      <c r="I22" s="22" t="n">
        <v>6052.72</v>
      </c>
      <c r="J22" s="23" t="n">
        <v>44967</v>
      </c>
      <c r="K22" s="20" t="s">
        <v>15</v>
      </c>
    </row>
    <row r="23" customFormat="false" ht="18.7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5" t="n">
        <f aca="false">SUM(I5:I22)</f>
        <v>5675039.6</v>
      </c>
      <c r="J23" s="26"/>
      <c r="K23" s="27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</sheetData>
  <mergeCells count="2">
    <mergeCell ref="B2:I2"/>
    <mergeCell ref="A23:H2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2-15T13:36:59Z</dcterms:modified>
  <cp:revision>0</cp:revision>
  <dc:subject/>
  <dc:title/>
</cp:coreProperties>
</file>