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MACHETA pe ani" sheetId="1" state="visible" r:id="rId2"/>
    <sheet name="MACHETA pe trimestre 2018" sheetId="2" state="visible" r:id="rId3"/>
    <sheet name="MACHETApe trimestre" sheetId="3" state="visible" r:id="rId4"/>
    <sheet name="EvidentaPersoanelor" sheetId="4" state="visible" r:id="rId5"/>
    <sheet name="Muzeu" sheetId="5" state="visible" r:id="rId6"/>
    <sheet name="Muzeu_2" sheetId="6" state="visible" r:id="rId7"/>
    <sheet name="Biblioteca" sheetId="7" state="visible" r:id="rId8"/>
    <sheet name="DGASPC" sheetId="8" state="visible" r:id="rId9"/>
    <sheet name="Centru pt promovarea si conserv" sheetId="9" state="visible" r:id="rId10"/>
    <sheet name="SPIT pneumo -BUGET DE STAT" sheetId="10" state="visible" r:id="rId11"/>
    <sheet name="SpitalulPneumo -venit. proprii" sheetId="11" state="visible" r:id="rId12"/>
    <sheet name="SpitalulPneumo" sheetId="12" state="visible" r:id="rId13"/>
    <sheet name="SCOALA VESPASIAN LUNGU" sheetId="13" state="visible" r:id="rId14"/>
    <sheet name="Filarmonica Lyra" sheetId="14" state="visible" r:id="rId15"/>
    <sheet name="SPITALUL JUDET Venituri proprii" sheetId="15" state="visible" r:id="rId16"/>
    <sheet name="SPIT JUD subventii CJ" sheetId="16" state="visible" r:id="rId17"/>
    <sheet name="SPIT JUD -alte venituri" sheetId="17" state="visible" r:id="rId18"/>
    <sheet name="SPIT JUD - sponsorizari" sheetId="18" state="visible" r:id="rId19"/>
    <sheet name="SPITALUL JUDET-FD.DEZVOLTARE" sheetId="19" state="visible" r:id="rId20"/>
    <sheet name="SPIT JUD -BUGET DE STAT" sheetId="20" state="visible" r:id="rId21"/>
    <sheet name="Sheet21" sheetId="21" state="visible" r:id="rId22"/>
    <sheet name="Sheet24" sheetId="22" state="visible" r:id="rId23"/>
  </sheets>
  <externalReferences>
    <externalReference r:id="rId24"/>
  </externalReferences>
  <definedNames>
    <definedName function="false" hidden="false" localSheetId="6" name="_xlnm.Print_Area" vbProcedure="false">Biblioteca!$A$1:$F$49</definedName>
    <definedName function="false" hidden="false" localSheetId="6" name="_xlnm.Print_Titles" vbProcedure="false">Biblioteca!$6:$11</definedName>
    <definedName function="false" hidden="false" localSheetId="8" name="_xlnm.Print_Area" vbProcedure="false">'Centru pt promovarea si conserv'!$A$1:$F$41</definedName>
    <definedName function="false" hidden="false" localSheetId="8" name="_xlnm.Print_Titles" vbProcedure="false">'Centru pt promovarea si conserv'!$10:$15</definedName>
    <definedName function="false" hidden="false" localSheetId="3" name="_xlnm.Print_Area" vbProcedure="false">EvidentaPersoanelor!$A$1:$F$41</definedName>
    <definedName function="false" hidden="false" localSheetId="3" name="_xlnm.Print_Titles" vbProcedure="false">EvidentaPersoanelor!$11:$16</definedName>
    <definedName function="false" hidden="false" localSheetId="13" name="_xlnm.Print_Area" vbProcedure="false">'Filarmonica Lyra'!$A$1:$F$37</definedName>
    <definedName function="false" hidden="false" localSheetId="13" name="_xlnm.Print_Titles" vbProcedure="false">'Filarmonica Lyra'!$11:$16</definedName>
    <definedName function="false" hidden="false" localSheetId="1" name="_xlnm.Print_Area" vbProcedure="false">'MACHETA pe trimestre 2018'!$A$1:$I$356</definedName>
    <definedName function="false" hidden="false" localSheetId="1" name="_xlnm.Print_Titles" vbProcedure="false">'MACHETA pe trimestre 2018'!$5:$10</definedName>
    <definedName function="false" hidden="false" localSheetId="2" name="_xlnm.Print_Area" vbProcedure="false">'MACHETApe trimestre'!$A$1:$J$346</definedName>
    <definedName function="false" hidden="false" localSheetId="2" name="_xlnm.Print_Titles" vbProcedure="false">'MACHETApe trimestre'!$6:$11</definedName>
    <definedName function="false" hidden="false" localSheetId="5" name="_xlnm.Print_Area" vbProcedure="false">Muzeu_2!$A$1:$F$36</definedName>
    <definedName function="false" hidden="false" localSheetId="5" name="_xlnm.Print_Titles" vbProcedure="false">Muzeu_2!$10:$15</definedName>
    <definedName function="false" hidden="false" localSheetId="12" name="_xlnm.Print_Area" vbProcedure="false">'SCOALA VESPASIAN LUNGU'!$A$1:$F$37</definedName>
    <definedName function="false" hidden="false" localSheetId="12" name="_xlnm.Print_Titles" vbProcedure="false">'SCOALA VESPASIAN LUNGU'!$8:$13</definedName>
    <definedName function="false" hidden="false" localSheetId="15" name="_xlnm.Print_Area" vbProcedure="false">'SPIT JUD subventii CJ'!$A$1:$E$77</definedName>
    <definedName function="false" hidden="false" localSheetId="14" name="_xlnm.Print_Area" vbProcedure="false">'SPITALUL JUDET Venituri proprii'!$A$1:$H$40</definedName>
    <definedName function="false" hidden="false" localSheetId="14" name="_xlnm.Print_Titles" vbProcedure="false">'SPITALUL JUDET Venituri proprii'!$6:$11</definedName>
    <definedName function="false" hidden="false" localSheetId="18" name="_xlnm.Print_Area" vbProcedure="false">'SPITALUL JUDET-FD.DEZVOLTARE'!$B$1:$H$35</definedName>
    <definedName function="false" hidden="false" localSheetId="18" name="_xlnm.Print_Titles" vbProcedure="false">'SPITALUL JUDET-FD.DEZVOLTARE'!$7:$12</definedName>
    <definedName function="false" hidden="false" localSheetId="11" name="_xlnm.Print_Area" vbProcedure="false">SpitalulPneumo!$A$1:$E$53</definedName>
    <definedName function="false" hidden="false" localSheetId="11" name="_xlnm.Print_Titles" vbProcedure="false">SpitalulPneumo!$7:$12</definedName>
    <definedName function="false" hidden="false" localSheetId="10" name="_xlnm.Print_Area" vbProcedure="false">'SpitalulPneumo -venit. proprii'!$A$1:$E$37</definedName>
    <definedName function="false" hidden="false" localSheetId="10" name="_xlnm.Print_Titles" vbProcedure="false">'SpitalulPneumo -venit. proprii'!$11:$16</definedName>
    <definedName function="false" hidden="false" name="Excel_BuiltIn_Database" vbProcedure="false">'[1]'!$A$5:$A$151</definedName>
    <definedName function="false" hidden="false" localSheetId="0" name="Excel_BuiltIn_Print_Area" vbProcedure="false">'MACHETA pe ani'!$A$1:$C$472</definedName>
    <definedName function="false" hidden="false" localSheetId="0" name="Excel_BuiltIn_Print_Titles" vbProcedure="false">'MACHETA pe ani'!$9:$14</definedName>
    <definedName function="false" hidden="false" localSheetId="0" name="Excel_BuiltIn__FilterDatabase" vbProcedure="false">'MACHETA pe ani'!$A$9:$C$9</definedName>
    <definedName function="false" hidden="false" localSheetId="0" name="OLE_LINK5" vbProcedure="false">'MACHETA pe ani'!$A$476</definedName>
    <definedName function="false" hidden="false" localSheetId="1" name="Excel_BuiltIn__FilterDatabase" vbProcedure="false">'MACHETA pe trimestre 2018'!$A$5:$K$5</definedName>
    <definedName function="false" hidden="false" localSheetId="1" name="OLE_LINK5" vbProcedure="false">'MACHETA pe trimestre 2018'!$A$311</definedName>
    <definedName function="false" hidden="false" localSheetId="2" name="Excel_BuiltIn__FilterDatabase" vbProcedure="false">'MACHETApe trimestre'!$A$6:$M$6</definedName>
    <definedName function="false" hidden="false" localSheetId="2" name="OLE_LINK5" vbProcedure="false">'MACHETApe trimestre'!$A$312</definedName>
    <definedName function="false" hidden="false" localSheetId="3" name="Excel_BuiltIn__FilterDatabase" vbProcedure="false">EvidentaPersoanelor!$A$11:$I$16</definedName>
    <definedName function="false" hidden="false" localSheetId="3" name="OLE_LINK5" vbProcedure="false">NA()</definedName>
    <definedName function="false" hidden="false" localSheetId="4" name="Excel_BuiltIn_Print_Area" vbProcedure="false">Muzeu!$A$1:$F$41</definedName>
    <definedName function="false" hidden="false" localSheetId="4" name="Excel_BuiltIn_Print_Titles" vbProcedure="false">Muzeu!$7:$12</definedName>
    <definedName function="false" hidden="false" localSheetId="4" name="Excel_BuiltIn__FilterDatabase" vbProcedure="false">Muzeu!$A$7:$I$7</definedName>
    <definedName function="false" hidden="false" localSheetId="4" name="OLE_LINK5" vbProcedure="false">NA()</definedName>
    <definedName function="false" hidden="false" localSheetId="5" name="Excel_BuiltIn__FilterDatabase" vbProcedure="false">Muzeu_2!$A$10:$I$10</definedName>
    <definedName function="false" hidden="false" localSheetId="5" name="OLE_LINK5" vbProcedure="false">NA()</definedName>
    <definedName function="false" hidden="false" localSheetId="6" name="Excel_BuiltIn__FilterDatabase" vbProcedure="false">Biblioteca!$A$6:$I$6</definedName>
    <definedName function="false" hidden="false" localSheetId="6" name="OLE_LINK5" vbProcedure="false">NA()</definedName>
    <definedName function="false" hidden="false" localSheetId="7" name="Excel_BuiltIn_Print_Area" vbProcedure="false">DGASPC!$A$1:$F$60</definedName>
    <definedName function="false" hidden="false" localSheetId="7" name="Excel_BuiltIn_Print_Titles" vbProcedure="false">DGASPC!$8:$13</definedName>
    <definedName function="false" hidden="false" localSheetId="7" name="Excel_BuiltIn__FilterDatabase" vbProcedure="false">DGASPC!$A$8:$I$8</definedName>
    <definedName function="false" hidden="false" localSheetId="7" name="OLE_LINK5" vbProcedure="false">NA()</definedName>
    <definedName function="false" hidden="false" localSheetId="8" name="Excel_BuiltIn__FilterDatabase" vbProcedure="false">'Centru pt promovarea si conserv'!$A$10:$I$10</definedName>
    <definedName function="false" hidden="false" localSheetId="8" name="OLE_LINK5" vbProcedure="false">NA()</definedName>
    <definedName function="false" hidden="false" localSheetId="10" name="Excel_BuiltIn_Print_Area" vbProcedure="false">'SpitalulPneumo -venit. proprii'!$A$1:$F$37</definedName>
    <definedName function="false" hidden="false" localSheetId="10" name="Excel_BuiltIn__FilterDatabase" vbProcedure="false">'SpitalulPneumo -venit. proprii'!$A$11:$I$11</definedName>
    <definedName function="false" hidden="false" localSheetId="10" name="OLE_LINK5" vbProcedure="false">NA()</definedName>
    <definedName function="false" hidden="false" localSheetId="11" name="Excel_BuiltIn_Print_Area" vbProcedure="false">SpitalulPneumo!$A$1:$C$53</definedName>
    <definedName function="false" hidden="false" localSheetId="11" name="Excel_BuiltIn__FilterDatabase" vbProcedure="false">SpitalulPneumo!$A$7:$F$7</definedName>
    <definedName function="false" hidden="false" localSheetId="11" name="OLE_LINK5" vbProcedure="false">NA()</definedName>
    <definedName function="false" hidden="false" localSheetId="12" name="Excel_BuiltIn_Print_Titles" vbProcedure="false">NA()</definedName>
    <definedName function="false" hidden="false" localSheetId="12" name="Excel_BuiltIn__FilterDatabase" vbProcedure="false">NA()</definedName>
    <definedName function="false" hidden="false" localSheetId="12" name="OLE_LINK5" vbProcedure="false">NA()</definedName>
    <definedName function="false" hidden="false" localSheetId="13" name="Excel_BuiltIn__FilterDatabase" vbProcedure="false">'Filarmonica Lyra'!$A$11:$I$11</definedName>
    <definedName function="false" hidden="false" localSheetId="13" name="OLE_LINK5" vbProcedure="false">NA()</definedName>
    <definedName function="false" hidden="false" localSheetId="18" name="Excel_BuiltIn_Print_Area" vbProcedure="false">'SPITALUL JUDET-FD.DEZVOLTARE'!$B$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860">
  <si>
    <t xml:space="preserve">U.A.T JUDETUL BRAILA </t>
  </si>
  <si>
    <t xml:space="preserve">I Credite de angajament </t>
  </si>
  <si>
    <t xml:space="preserve">II Credite bugetare</t>
  </si>
  <si>
    <t xml:space="preserve">PROGRAMUL DE INVESTIŢII PUBLICE </t>
  </si>
  <si>
    <t xml:space="preserve">PE ANUL 2020 SI ESTIMARI PE ANII 2021 -2023</t>
  </si>
  <si>
    <t xml:space="preserve">mii lei</t>
  </si>
  <si>
    <t xml:space="preserve">DENUMIRE  OBIECTIV DE INVESTITII </t>
  </si>
  <si>
    <t xml:space="preserve">VALOAREA OBIECTIVULUI DE INVESTITII  AFERENT ANULUI 2020 </t>
  </si>
  <si>
    <t xml:space="preserve">ESTIMARI 2021</t>
  </si>
  <si>
    <t xml:space="preserve">ESTIMARI 2022</t>
  </si>
  <si>
    <t xml:space="preserve">ESTIMARI 2023</t>
  </si>
  <si>
    <t xml:space="preserve">TOTAL BUGET LOCAL , din care :</t>
  </si>
  <si>
    <t xml:space="preserve">I</t>
  </si>
  <si>
    <t xml:space="preserve">II</t>
  </si>
  <si>
    <t xml:space="preserve"> 51 Transferuri de capital</t>
  </si>
  <si>
    <t xml:space="preserve"> 55 Transferuri interne</t>
  </si>
  <si>
    <t xml:space="preserve"> 58 Proiecte cu finantare FEN aferente                                     cadrului financiar 2014-2020</t>
  </si>
  <si>
    <t xml:space="preserve">71 Active nefinanciare</t>
  </si>
  <si>
    <t xml:space="preserve">A. Obiective (proiecte) de investiţii in continuare</t>
  </si>
  <si>
    <t xml:space="preserve">B.Obiective (proiecte) de investitii noi</t>
  </si>
  <si>
    <t xml:space="preserve">TOTAL C. Alte cheltuieli de investiţii </t>
  </si>
  <si>
    <t xml:space="preserve">CAPITOLUL 51.02 Autoritati publice si actiuni externe  </t>
  </si>
  <si>
    <t xml:space="preserve">A.Obiective (proiecte) de investitii in continuare</t>
  </si>
  <si>
    <t xml:space="preserve">Proiect " Strategia de dezvoltare a judetului Braila 2021-2027", in cadrul Programului  Operational Capacitate Administrativa 2014-2020</t>
  </si>
  <si>
    <t xml:space="preserve">Executie lucrari - Reabilitare racord alimentare apa incendiu de la gospodaria de apa la distribuitorul din camera pompierului si instalatie interioara de incendiu (hidranti, sprinklere, drencere) la Casa de Cultura pentru Tineret Braila </t>
  </si>
  <si>
    <t xml:space="preserve">TOTAL A. Obiective (proiecte) de investiţii in continuare</t>
  </si>
  <si>
    <t xml:space="preserve">C. Alte cheltuieli de investiţii , DIN CARE :</t>
  </si>
  <si>
    <t xml:space="preserve">a. Achizitii de imobile </t>
  </si>
  <si>
    <t xml:space="preserve">TOTAL a. Achizitii de imobile </t>
  </si>
  <si>
    <t xml:space="preserve">b. dotari independente</t>
  </si>
  <si>
    <t xml:space="preserve">Dotari aparat specialitate,  DIN CARE :</t>
  </si>
  <si>
    <t xml:space="preserve">Laptop </t>
  </si>
  <si>
    <t xml:space="preserve">Licente software </t>
  </si>
  <si>
    <t xml:space="preserve">Licenta AUTOCAD</t>
  </si>
  <si>
    <t xml:space="preserve">Multifunctional A3 Laser color</t>
  </si>
  <si>
    <t xml:space="preserve">Sistem ALL IN ONE Desktop PC + tastatura</t>
  </si>
  <si>
    <t xml:space="preserve">Camera de filmare profesionala cu accesorii incluse (trepied, acumulatori, card memorie, geanta, microfon)</t>
  </si>
  <si>
    <t xml:space="preserve">Aparat foto profesional tip DSLR cu accesorii incluse </t>
  </si>
  <si>
    <t xml:space="preserve">Software editare video pentru filme, TV si Web</t>
  </si>
  <si>
    <t xml:space="preserve">Mobilier cabinet vicepresedinte</t>
  </si>
  <si>
    <t xml:space="preserve">Dulap birou </t>
  </si>
  <si>
    <t xml:space="preserve">Software gestionare contracte</t>
  </si>
  <si>
    <t xml:space="preserve">TOTAL b. dotari independente</t>
  </si>
  <si>
    <t xml:space="preserve">c. cheltuieli aferente studiilor de fezabilitate si alte studii</t>
  </si>
  <si>
    <t xml:space="preserve">Reabilitare racord alimentare apa incendiu de la gospodaria de apa la distribuitorul din camera pompierului si instalatie interioara de incendiu (hidranti, sprinklere, drencere) la Casa de Cultura pentru Tineret Braila  - DTAC + documentatii avize, acorduri +PT+DE+CS+Verificare Tehnica PT</t>
  </si>
  <si>
    <t xml:space="preserve">Servicii verificari tehnice documentatii tehnico-economice</t>
  </si>
  <si>
    <t xml:space="preserve">Executie D.A.L.I pentru modernizare si recertificare nava “Ovidiu”</t>
  </si>
  <si>
    <t xml:space="preserve">Servicii intocmire  documentatii tehnico-economice (teme de proiectare, documentatii avize, acorduri DALI, SF,PT)</t>
  </si>
  <si>
    <t xml:space="preserve">Serviciu realizare Tema de proiectare si studiu de fezabilitate pentru “Infiintare sediu serviciu lucrari intretinere, situat in localitatea Ianca, judetul Braila”</t>
  </si>
  <si>
    <t xml:space="preserve">Consolidare si reabilitare imobil Calea Calarasilor nr. 29, Braila-elaborare documentatii avize, acorduri, PAC, POE, PTHE, asistenta tehnica</t>
  </si>
  <si>
    <t xml:space="preserve">Consolidare si reabilitare imobil Calea Calarasilor nr. 29, Braila- verificare tehnica a PAC, POE, PTHE, documentatiilor avize, acorduri </t>
  </si>
  <si>
    <t xml:space="preserve">Audit energetic + intocmire certificat de performanta energetica, cladiri din patrimoniu CJBraila;</t>
  </si>
  <si>
    <t xml:space="preserve">TOTAL c. cheltuieli aferente studiilor de fezabilitate si alte studii</t>
  </si>
  <si>
    <t xml:space="preserve">d. cheltuieli privind consolidarile</t>
  </si>
  <si>
    <t xml:space="preserve">Executie lucrari -Consolidare si reabilitare imobil Calea Calarasilor nr. 29, Braila</t>
  </si>
  <si>
    <t xml:space="preserve">Executie lucrari de consolidare si reabilitare cladiri din patrimoniul CJ Braila</t>
  </si>
  <si>
    <t xml:space="preserve"> Total d. cheltuieli privind consolidarile</t>
  </si>
  <si>
    <t xml:space="preserve">e. alte cheltuieli asimilate investitiilor</t>
  </si>
  <si>
    <t xml:space="preserve">Servicii de supraveghere executie lucrari - Reabilitare racord alimentare apa incendiu de la gospodaria de apa la distribuitorul din camera pompierului si instalatie interioara de incendiu (hidranti, sprinklere, drencere) la Casa de Cultura pentru Tineret</t>
  </si>
  <si>
    <t xml:space="preserve"> Taxe, avize, cote legale - Reabilitare racord alimentare apa incendiu de la gospodaria de apa la distribuitorul din camera pompierului si nstalatie interioara de incendiu (hidranti, sprinklere, drencere) la Casa de Cultura pentru Tineret Braila </t>
  </si>
  <si>
    <t xml:space="preserve">Servicii supraveghere-Executie lucrari -Consolidare si reabilitare imobil Calea calarasilor nr.29, Braila</t>
  </si>
  <si>
    <t xml:space="preserve">Taxe, avize, cote legale - Consolidare si reabilitare imobil Calea  Calarasilor nr.29, Braila</t>
  </si>
  <si>
    <t xml:space="preserve">Total e. alte cheltuieli asimilate investitiilor</t>
  </si>
  <si>
    <t xml:space="preserve">TOTAL A+B+C CAPITOLUL 51.02, din care : </t>
  </si>
  <si>
    <t xml:space="preserve">58 Programe din Fondul Social European (FSE)</t>
  </si>
  <si>
    <t xml:space="preserve">CAPITOLUL 54.02 Alte servicii publice generale </t>
  </si>
  <si>
    <t xml:space="preserve">Licente software</t>
  </si>
  <si>
    <t xml:space="preserve">TOTAL Capitolul 54.02 C, din care :</t>
  </si>
  <si>
    <t xml:space="preserve"> 51.02 Transferuri de capital</t>
  </si>
  <si>
    <t xml:space="preserve">CAPITOLUL 60.02 Aparare - Centrul Militar Judetean Braila </t>
  </si>
  <si>
    <t xml:space="preserve">Laptop Lenovo Idea Pad 510-15 ISK cu sistem de operare si licenta</t>
  </si>
  <si>
    <t xml:space="preserve">Sistem de alarma efractie cu senzor de miscare</t>
  </si>
  <si>
    <t xml:space="preserve">Sistem de avertizare incendiu</t>
  </si>
  <si>
    <t xml:space="preserve">Extindere retea sisteme audio video </t>
  </si>
  <si>
    <t xml:space="preserve">Sistem P.C (calculatoare) cu sistem de operare si licenta</t>
  </si>
  <si>
    <t xml:space="preserve">Videoproiector</t>
  </si>
  <si>
    <t xml:space="preserve">Aparat de fotografiat profesional</t>
  </si>
  <si>
    <t xml:space="preserve">Camera video</t>
  </si>
  <si>
    <t xml:space="preserve">Executie lucrari - Consolidarea si reabilitarea imobilului din Soseaua Buzaului nr.5 - Centrul Militar Judetean - Corp B - Sediu Administrativ</t>
  </si>
  <si>
    <t xml:space="preserve">Taxe,avize, cote legale Consolidarea si reabilitarea imobilului din Soseaua Buzaului nr.5 - Centrul Militar Judetean - Corp B - Sediu Administrativ</t>
  </si>
  <si>
    <t xml:space="preserve">Servicii de supraveghere executie lucrari - Consolidarea si reabilitarea imobilului din Soseaua Buzaului nr.5 - Centrul Militar Judetean - Corp B - Sediu Administrativ</t>
  </si>
  <si>
    <t xml:space="preserve"> Total e. alte cheltuieli asimilate investitiilor</t>
  </si>
  <si>
    <t xml:space="preserve">TOTAL CAPITOLUL 60.02 A+B+C, din care :</t>
  </si>
  <si>
    <t xml:space="preserve">CAPITOLUL 61.02 - Ordine publica si siguranta nationala </t>
  </si>
  <si>
    <t xml:space="preserve">Inspectoratul pentru Situatii de Urgenta “Dunarea” al Judetului Braila</t>
  </si>
  <si>
    <t xml:space="preserve">Containere arhiva</t>
  </si>
  <si>
    <t xml:space="preserve">Aparat foto profesional</t>
  </si>
  <si>
    <t xml:space="preserve">Manechin resuscitare</t>
  </si>
  <si>
    <t xml:space="preserve">Distrugator documente</t>
  </si>
  <si>
    <t xml:space="preserve">Copiatoare multifunctionale cu fax</t>
  </si>
  <si>
    <t xml:space="preserve">TOTAL C. Alte cheltuieli de investiţii - I.S.U. </t>
  </si>
  <si>
    <t xml:space="preserve">TOTAL Capitolul 61.02 C, din care :</t>
  </si>
  <si>
    <t xml:space="preserve">CAPITOLUL 66.02 SANATATE</t>
  </si>
  <si>
    <t xml:space="preserve">A. Obiective (proiecte) de investiţii în continuare</t>
  </si>
  <si>
    <t xml:space="preserve">Proiect “Reabilitarea Sectiei Unitate Primire Urgente din cadrul Spitalului Judetean de Urgenta Braila” POR 2014-2020 </t>
  </si>
  <si>
    <t xml:space="preserve">Proiectare+executie lucrari Sectii Cardiologie si Pediatrie la Spitalul Judetean de Urgenta Braila </t>
  </si>
  <si>
    <t xml:space="preserve">Proiectare Pth si DE, inclusiv documentatii avize, acorduri, PAC si faze control+executie lucrari in vederea realizarii legaturii intre corpul A al SJU Braila si Sectia de Cardiologie si Pediatrie a SJU Braila</t>
  </si>
  <si>
    <t xml:space="preserve">Transferuri de capital  de la bugetul local pentru Spitalul Judetean de Urgenta Braila , din care : </t>
  </si>
  <si>
    <t xml:space="preserve">Reabilitare si modernizare statie de 0.4KV –post transformare pentru alimentarea cu energie electrica a tuturor consumatorilor existenti,a investitiilor viitoare si in curs de realizare</t>
  </si>
  <si>
    <t xml:space="preserve">Proiectare si executie reabilitare compartiment sterilizare pavilion A</t>
  </si>
  <si>
    <t xml:space="preserve">Proiectare si executie Amfiteatru si spatii Pavilion A</t>
  </si>
  <si>
    <t xml:space="preserve">Proiectare + executie Reparatii, demontare instalatii, furnizare de echipamente, montare instalatii si echipamente termo mecanice in centrala termica pavilion A</t>
  </si>
  <si>
    <t xml:space="preserve">Reabilitare spatiu amplasare echipament R.M.N</t>
  </si>
  <si>
    <t xml:space="preserve">TOTAL A. Obiective (proiecte) de investiţii în continuare</t>
  </si>
  <si>
    <t xml:space="preserve">Transferuri de capital  de la bugetul local pentru Spitalul Judetean de Urgenta Braila,din care : </t>
  </si>
  <si>
    <t xml:space="preserve">Dotari bloc operator medical si nemedical</t>
  </si>
  <si>
    <t xml:space="preserve">Pat transfer bolnavi</t>
  </si>
  <si>
    <t xml:space="preserve">Fiset metalic medicamente periculoase</t>
  </si>
  <si>
    <t xml:space="preserve">Pat spital ATI</t>
  </si>
  <si>
    <t xml:space="preserve">Scaun rotativ</t>
  </si>
  <si>
    <t xml:space="preserve">Dulap pentru instrumentar</t>
  </si>
  <si>
    <t xml:space="preserve">Modul monitorizare pacienti</t>
  </si>
  <si>
    <t xml:space="preserve">Monitor multiparametric pacient</t>
  </si>
  <si>
    <t xml:space="preserve">Monitor multiparametric de transport</t>
  </si>
  <si>
    <t xml:space="preserve">Statie mobila administrare fluide si medicamente</t>
  </si>
  <si>
    <t xml:space="preserve">Carucior de resuscitare</t>
  </si>
  <si>
    <t xml:space="preserve">Brancard</t>
  </si>
  <si>
    <t xml:space="preserve">Carucior medical lenjerie</t>
  </si>
  <si>
    <t xml:space="preserve">Dulap material steril</t>
  </si>
  <si>
    <t xml:space="preserve">Corp sertare</t>
  </si>
  <si>
    <t xml:space="preserve">Lampa medicala</t>
  </si>
  <si>
    <t xml:space="preserve">Pat gipsare</t>
  </si>
  <si>
    <t xml:space="preserve">Troliu anestezie</t>
  </si>
  <si>
    <t xml:space="preserve">Troliu medicamente</t>
  </si>
  <si>
    <t xml:space="preserve">Troliu urgente</t>
  </si>
  <si>
    <t xml:space="preserve">Masa consiliu</t>
  </si>
  <si>
    <t xml:space="preserve">Troliu curatenie</t>
  </si>
  <si>
    <t xml:space="preserve">Monitor transport</t>
  </si>
  <si>
    <t xml:space="preserve">Ventilator de transport</t>
  </si>
  <si>
    <t xml:space="preserve">Aparat EKG portabil</t>
  </si>
  <si>
    <t xml:space="preserve">Defibrilator cu stimulare (Pacemaker extern)</t>
  </si>
  <si>
    <t xml:space="preserve">Aparat ventilatie asistata(ventilator de transport)</t>
  </si>
  <si>
    <t xml:space="preserve">Trusa intubare</t>
  </si>
  <si>
    <t xml:space="preserve">Aparat RX mobil</t>
  </si>
  <si>
    <t xml:space="preserve">Aparat radiologie C-ARM- Brat EC</t>
  </si>
  <si>
    <t xml:space="preserve">Dotari I.T</t>
  </si>
  <si>
    <t xml:space="preserve">Sistem de stocare </t>
  </si>
  <si>
    <t xml:space="preserve">Sistem de arhivare</t>
  </si>
  <si>
    <t xml:space="preserve">Dotari Amfiteatru si spatii anexe pav.A</t>
  </si>
  <si>
    <t xml:space="preserve">Dotari aparatura medicala sectii, din care:</t>
  </si>
  <si>
    <t xml:space="preserve"> Cofinantare aparatura medicala 10% -MS</t>
  </si>
  <si>
    <t xml:space="preserve">Sistem centralizat de preparare a solutiilor citostatice</t>
  </si>
  <si>
    <t xml:space="preserve">Frigider standardizat pentru stocare pungi sange 80-90 unitati</t>
  </si>
  <si>
    <t xml:space="preserve">Congelator standardizat pentru stocare plasma </t>
  </si>
  <si>
    <t xml:space="preserve">Monitor functii vitale pacient</t>
  </si>
  <si>
    <t xml:space="preserve">Pat ATI</t>
  </si>
  <si>
    <t xml:space="preserve">Aspirator portabil</t>
  </si>
  <si>
    <t xml:space="preserve">Defibrilator</t>
  </si>
  <si>
    <t xml:space="preserve">Injectomat </t>
  </si>
  <si>
    <t xml:space="preserve">Transferuri de capital de la bugetul local pentru Spitalul Pneumoftiziologie Braila, din care:</t>
  </si>
  <si>
    <t xml:space="preserve">Salina </t>
  </si>
  <si>
    <t xml:space="preserve">Banda alergare</t>
  </si>
  <si>
    <t xml:space="preserve">Cicloergometru </t>
  </si>
  <si>
    <t xml:space="preserve">Vesta pentru fizioterapie respiratorie </t>
  </si>
  <si>
    <t xml:space="preserve">Dispozitiv electronic pentru antrenament, testare si monitorizare musculara respiratorie </t>
  </si>
  <si>
    <t xml:space="preserve">Ecograf</t>
  </si>
  <si>
    <t xml:space="preserve">Centrifuga cu racire</t>
  </si>
  <si>
    <t xml:space="preserve">Concentratoare de oxigen </t>
  </si>
  <si>
    <t xml:space="preserve">Poligraf </t>
  </si>
  <si>
    <t xml:space="preserve">Lampi UV cu radiatie inversa </t>
  </si>
  <si>
    <t xml:space="preserve">Hota bacteorologica cu flux laminar</t>
  </si>
  <si>
    <t xml:space="preserve">Scaune recolta </t>
  </si>
  <si>
    <t xml:space="preserve">Paturi de spital electrice </t>
  </si>
  <si>
    <t xml:space="preserve">Generatoare de ozon</t>
  </si>
  <si>
    <t xml:space="preserve">Expertiza tehnica+solutie tehnica+DALI- Reabilitare si anvelopare Pavilion A (constructiile C1,C2,C3)- Spitalul Judetean de Urgenta Braila - Sos. Buzaului nr.2</t>
  </si>
  <si>
    <t xml:space="preserve">Expertiza tehnica+solutie tehnica+DALI- Reabilitare  Pavilion B (constructiile C1,C6,C7)- Spitalul Judetean de Urgenta Braila - Str. Pietatii, nr.1</t>
  </si>
  <si>
    <t xml:space="preserve">Tema de proiectare+DALI - Reabilitare si reamenajare spatii interioare din imobilul Spitalului de Pneumoftiziologie Braila, situat in mun. Braila, str. R.S.Campiniu nr. 21</t>
  </si>
  <si>
    <t xml:space="preserve">Tema de proiectare+DALI - Reabilitare si reamenajare spatii interioare din imobilul Spitalului de Pneumoftiziologie Braila, situat in mun. Braila, str.Belvedere, nr.12</t>
  </si>
  <si>
    <t xml:space="preserve">Verificare tehnica de calitate a PAC,Pth,DE, documentatii avize, acorduri in vederea realizarii legaturii intre corpul A al SJU Braila si Sectia de Cardiologie si Pediatrie a SJU Braila</t>
  </si>
  <si>
    <t xml:space="preserve">Expertiza tehnica+DALI- Reabilitare  subsol tehnic aferent corpurilor C4,C5,C6,C7 Pavilion A- Spitalul Judetean de Urgenta Braila - Sos. Buzaului, nr.2</t>
  </si>
  <si>
    <t xml:space="preserve">Servicii de elaborare releveu arhitectura pentru obiectivul Spital Judetean de Urgenta Braila, Pavilion A, Corpuri C4,C5,C6,C7, in vederea obtinerii avizului de securitate la incendiu</t>
  </si>
  <si>
    <t xml:space="preserve">Verificare tehnica de calitate a PAC, POE,Pth,DE, documentatii avize, acorduri pentru “Reabilitare si anvelopare pavilion A (constructiile C1, C2, C3), Spitalul Judetean de Urgenta Braila, Soseaua Buzaului, nr.2</t>
  </si>
  <si>
    <t xml:space="preserve">Proiectare Pth si DE, inclusiv documentatii avize, acorduri, PAC si faze control+executie lucrari pentru “Reabilitare si anvelopare pavilion A (constructiile C1, C2, C3), Spitalul Judetean de Urgenta Braila, Soseaua Buzaului, nr.2</t>
  </si>
  <si>
    <t xml:space="preserve">TOTAL d. cheltuieli privind consolidarile</t>
  </si>
  <si>
    <t xml:space="preserve">Cota ISC - executie lucrari Sectii Cardiologie si Pediatrie la Spitalul Judetean de Urgenta Braila </t>
  </si>
  <si>
    <t xml:space="preserve">Servicii supravegehere- Executie lucrari- Sectia Cardiologie si Pediatrie la Spitalul Judetean de Urgenta Braila</t>
  </si>
  <si>
    <t xml:space="preserve">Servicii de supraveghere executie lucrari pentru “Reabilitare si anvelopare pavilion A (constructiile C1, C2, C3), Spitalul Judetean de Urgenta Braila, Soseaua Buzaului, nr.2</t>
  </si>
  <si>
    <t xml:space="preserve">Servicii de supraveghere executie lucrari in vederea realizarii legaturii intre corpul A al SJU Braila si Sectia de Cardiologie si Pediatrie a SJU Braila- </t>
  </si>
  <si>
    <t xml:space="preserve">Taxe, avize, cote legale executie lucrari pentru “Reabilitare si anvelopare pavilion A (constructiile C1, C2, C3), Spitalul Judetean de Urgenta Braila, Soseaua Buzaului, nr.2</t>
  </si>
  <si>
    <t xml:space="preserve">Taxe, avize, cote legale in vederea realizarii legaturii intre corpul A al SJU Braila si Sectia de Cardiologie si Pediatrie a SJU Braila</t>
  </si>
  <si>
    <t xml:space="preserve">TOTAL CAPITOLUL 66.02 A+B+C</t>
  </si>
  <si>
    <t xml:space="preserve"> 51.02 Transferuri de capital, din care :</t>
  </si>
  <si>
    <t xml:space="preserve">Spitalul Judeteande Urgenta Braila ( C.J.)</t>
  </si>
  <si>
    <t xml:space="preserve">Spitalul Judetean ( bugetul de stat )</t>
  </si>
  <si>
    <t xml:space="preserve">Spitalul Pneumoftiziologie ( C.J.)</t>
  </si>
  <si>
    <t xml:space="preserve">Spitalul Pneumoftiziologie ( bugetul de stat )</t>
  </si>
  <si>
    <t xml:space="preserve">58.02  Programe FEN</t>
  </si>
  <si>
    <t xml:space="preserve">CAPITOLUL 67.02 CULTURA , RECREERE SI RELIGIE </t>
  </si>
  <si>
    <t xml:space="preserve">Proiect “Braila- Taram pescaresc de altadata” - Biblioteca Judeteana “Panait Istrati” Braila</t>
  </si>
  <si>
    <t xml:space="preserve">Proiect “Spatiu de recreere , invatare si socializare” - Biblioteca Judeteana “Panait Istrati” Braila</t>
  </si>
  <si>
    <t xml:space="preserve">Proiect “Scoala de vara dunareana activitati educative nonformale despre zona  pescareasca a Brailei” - Biblioteca Judeteana “Panait Istrati” Braila</t>
  </si>
  <si>
    <r>
      <rPr>
        <b val="true"/>
        <sz val="10"/>
        <rFont val="Arial"/>
        <family val="2"/>
      </rPr>
      <t xml:space="preserve">Transferuri dezvoltare</t>
    </r>
    <r>
      <rPr>
        <sz val="10"/>
        <rFont val="Arial"/>
        <family val="2"/>
      </rPr>
      <t xml:space="preserve"> -Cota parte conform contract asociere cu U.A.T Municipiul Braila pentru obiectivul "Patinoar artificial in Municipiul Braila"</t>
    </r>
  </si>
  <si>
    <t xml:space="preserve">TOTAL A.  Obiective (proiecte) de investitii in continuare </t>
  </si>
  <si>
    <t xml:space="preserve">B. Obiective (proiecte) de investiţii noi </t>
  </si>
  <si>
    <t xml:space="preserve">Proiect "Sistem inovativ si modern constituit dintr-un spatiu modern de valorifcare a identitatii locale in zona pescareasca Braila"</t>
  </si>
  <si>
    <t xml:space="preserve">TOTAL B. Obiective (proiecte) de investiţii noi </t>
  </si>
  <si>
    <t xml:space="preserve">Dotari Biblioteca Judeteana  , din care :</t>
  </si>
  <si>
    <t xml:space="preserve">Switch KVM</t>
  </si>
  <si>
    <t xml:space="preserve">Copiator A3 color</t>
  </si>
  <si>
    <t xml:space="preserve">Sistem de supraveghere video integrat</t>
  </si>
  <si>
    <t xml:space="preserve">Sistem de stocare 50TB</t>
  </si>
  <si>
    <t xml:space="preserve">Scanner 3D</t>
  </si>
  <si>
    <t xml:space="preserve">Scanner automat de documente</t>
  </si>
  <si>
    <t xml:space="preserve">Aplicatie integrata biblioteca digitala</t>
  </si>
  <si>
    <t xml:space="preserve"> Transferuri de capital catre institutii publice Muzeul Brailei " Carol I", din care :</t>
  </si>
  <si>
    <t xml:space="preserve">Sistem de proiectie 3D</t>
  </si>
  <si>
    <t xml:space="preserve">Aparat dezumidificare </t>
  </si>
  <si>
    <t xml:space="preserve">Aparat umidificare </t>
  </si>
  <si>
    <t xml:space="preserve">Sistem de alarma antiefractie si completari ale sistemului antiincendiu, imobil str. Ana Aslan, nr,27 </t>
  </si>
  <si>
    <t xml:space="preserve">Sistem informatic cu sistem operare Windows</t>
  </si>
  <si>
    <t xml:space="preserve">Dulap depozitare colectia nevertebrate</t>
  </si>
  <si>
    <t xml:space="preserve">Dulap depozitare colectia plante</t>
  </si>
  <si>
    <t xml:space="preserve">Dulap depozitare colectia geologie, insecte</t>
  </si>
  <si>
    <t xml:space="preserve">Lada frigorifica</t>
  </si>
  <si>
    <t xml:space="preserve">Rafturi metalice rezistente la foc </t>
  </si>
  <si>
    <t xml:space="preserve">Masa luminoasa pentru restaurare</t>
  </si>
  <si>
    <t xml:space="preserve">Rastel/uscator cu 40 rafturi pentru restaurare</t>
  </si>
  <si>
    <t xml:space="preserve">Presa metalica pentru restaurare</t>
  </si>
  <si>
    <t xml:space="preserve">Licenta MS OFFICE</t>
  </si>
  <si>
    <t xml:space="preserve"> Transferuri de capital catre Filarmonica “Lyra -George Cavadia”</t>
  </si>
  <si>
    <t xml:space="preserve">Instrument muzical - tambal de concert</t>
  </si>
  <si>
    <t xml:space="preserve">Licenta Microsoft Office</t>
  </si>
  <si>
    <t xml:space="preserve"> Transferuri de capital catre Scoala Populara de Arte si Meserii "Vespasian Lungu" </t>
  </si>
  <si>
    <t xml:space="preserve">Acordeon </t>
  </si>
  <si>
    <t xml:space="preserve"> Transferuri de capital catre Centrul Judetean pentru Promovarea si Conservarea Culturii Traditionale </t>
  </si>
  <si>
    <t xml:space="preserve">CALCULATOR DESKTOP GRAFICA</t>
  </si>
  <si>
    <t xml:space="preserve">Licenta WINDOWS 10PRO 32/64 RETAIL/FPP USB FLASH</t>
  </si>
  <si>
    <t xml:space="preserve">Copiator color profesional A3 single PASS 4 tavi</t>
  </si>
  <si>
    <t xml:space="preserve">Proiectare , Expertiza tehnica + D.A.L.I pentru obiectivul  "Inlocuire invelitoare si astereala, reparatii sarpanta, construire trapa desfumare, amenajari interioare, PSI corp C1 si corp C6 si executie instalatie paratrasnet, precum si toate celelalte masuri necesare a fi adoptate in baza expertizelor solicitate si impuse conform reglementarilor legale , la sediul Scolii Populare de Arte si Meserii "Vespasian Lungu", din strada Marasesti, nr.1, Braila".</t>
  </si>
  <si>
    <t xml:space="preserve">Verificare tehnica D.A.L.I. pentru  obiectivul  "Inlocuire invelitoare si astereala, reparatii sarpanta, construire trapa desfumare, amenajari interioare, PSI corp C1 si corp C6 si executie instalatie paratrasnet, precum si toate celelalte masuri necesare a fi adoptate in baza expertizelor solicitate si impuse conform reglementarilor legale , la sediul Scolii Populare de Arte si Meserii "Vespasian Lungu", din strada Marasesti, nr.1, Braila".</t>
  </si>
  <si>
    <t xml:space="preserve">DTAC+Documentatii avize, acorduri + PT+DE+CS+Verificare Tehnica PT-Reparatii capitale la constructii si instalatii Sala Polivalenta Braila -Parc Monument </t>
  </si>
  <si>
    <t xml:space="preserve">Executie lucrari - Reparatii capitale la constructii si instalatii Sala Polivalenta Braila -Parc Monument </t>
  </si>
  <si>
    <t xml:space="preserve">Taxe, avize, cote legale - Executie lucrari - Reparatii capitale la constructii si instalatii Sala Polivalenta Braila -Parc Monument</t>
  </si>
  <si>
    <t xml:space="preserve">Servicii de supraveghere executie lucrari - Reparatii capitale la constructii si instalatii Sala Polivalenta Braila -Parc Monument</t>
  </si>
  <si>
    <t xml:space="preserve">TOTAL CAPITOLUL 67.02 A+B+C, din care :</t>
  </si>
  <si>
    <t xml:space="preserve">51.02 Transferuri de capital</t>
  </si>
  <si>
    <t xml:space="preserve">55 Transferuri interne</t>
  </si>
  <si>
    <t xml:space="preserve">58 Proiecte cu finantare din fonduri externe nerambursabile </t>
  </si>
  <si>
    <t xml:space="preserve">CAPITOLUL 68.02 Asigurari si asistenta sociala</t>
  </si>
  <si>
    <t xml:space="preserve">A. Obiective(proiecte) de investitii in continuare</t>
  </si>
  <si>
    <t xml:space="preserve">Proiect “TEAM -UP” Progres in calitatea ingrijirii alternative a copiilor”</t>
  </si>
  <si>
    <t xml:space="preserve">Proiect “VENUS Impreuna pentru o viata in siguranta”</t>
  </si>
  <si>
    <t xml:space="preserve">Bransament si instalatii  apa, str. Carpati, nr.3 </t>
  </si>
  <si>
    <t xml:space="preserve">Imprejmuire gard, str. Ghioceilor, nr.8</t>
  </si>
  <si>
    <t xml:space="preserve">TOTALB. Obiective (proiecte) de investiţii noi</t>
  </si>
  <si>
    <t xml:space="preserve">Proiect “ PIN – Niciodata singuri” - constructie</t>
  </si>
  <si>
    <t xml:space="preserve">Achizitie teren, pentru proiect “ PIN – Niciodata singuri” </t>
  </si>
  <si>
    <t xml:space="preserve">Total a. Achizitii de imobile</t>
  </si>
  <si>
    <t xml:space="preserve">b. dotari independente D.G.A.S.P.C. Braila </t>
  </si>
  <si>
    <t xml:space="preserve">Protectie copil , din care :</t>
  </si>
  <si>
    <t xml:space="preserve">Masina de spalat vase industriala</t>
  </si>
  <si>
    <t xml:space="preserve">Centrala termica</t>
  </si>
  <si>
    <t xml:space="preserve">Server pentru soft contabil </t>
  </si>
  <si>
    <t xml:space="preserve">Cazan centrala termica</t>
  </si>
  <si>
    <t xml:space="preserve">Calculator PC</t>
  </si>
  <si>
    <t xml:space="preserve">Licenta soft contabil</t>
  </si>
  <si>
    <t xml:space="preserve">Centre sociale, din care :</t>
  </si>
  <si>
    <t xml:space="preserve">Cazane centrale termice</t>
  </si>
  <si>
    <t xml:space="preserve">Centrala termica 30kw</t>
  </si>
  <si>
    <t xml:space="preserve">Dispozitiv urcat scari fotoliu rulant</t>
  </si>
  <si>
    <t xml:space="preserve">Autoutilitara transport marfa</t>
  </si>
  <si>
    <t xml:space="preserve">Marmita electrica</t>
  </si>
  <si>
    <t xml:space="preserve">Aparate aer conditionat 2400BTU</t>
  </si>
  <si>
    <t xml:space="preserve">TOTAL CAPITOLUL 68.02 , din care :</t>
  </si>
  <si>
    <t xml:space="preserve">CAPITOLUL 70.02 LOCUINTE , SERVICII SI DEZVOLTARE PUBLICA</t>
  </si>
  <si>
    <t xml:space="preserve">A. Obiective (proiecte) de investitii in continuare </t>
  </si>
  <si>
    <r>
      <rPr>
        <b val="true"/>
        <sz val="10"/>
        <color rgb="FF000000"/>
        <rFont val="Arial"/>
        <family val="2"/>
      </rPr>
      <t xml:space="preserve">Transferuri dezvoltare - </t>
    </r>
    <r>
      <rPr>
        <sz val="10"/>
        <color rgb="FF000000"/>
        <rFont val="Arial"/>
        <family val="2"/>
      </rPr>
      <t xml:space="preserve">Cofinantari  in asocieri cu u.a.t.-urile pentru realizarea unor obiective de interes public.</t>
    </r>
  </si>
  <si>
    <t xml:space="preserve">Actualizare Plan de amenajare a teritoriului judetean (PATJ) Braila </t>
  </si>
  <si>
    <t xml:space="preserve">Completare aplicatie platforma informatica GIS </t>
  </si>
  <si>
    <t xml:space="preserve">SF studiu de fundamentare - Punerea in valoare a patrimoniului construit si introducerea in circuitul turistic - Traseul conacelor brailene</t>
  </si>
  <si>
    <t xml:space="preserve">Dezvoltarea noii functionalitati ale platformei GIS avand drept scop furnizarea catre cetateni a mai multor instrumente de interactiune cu administratia locala, in vederea transpunerii activitatilor intr-o platfoma GIS digitala integrata la nivelul Consiliului Judetean Braila, avand ca scop eficientizarea actului administrativ si livrarea catre cetateni a serviciilor publice aferente atributiilor Consiliului Judetean Braila, privind implementarea semnaturii digitale in emiterea documentelor in format electronic in conformitate cu Legea nr.193/ 28.10.2019, pentru modificarea si completarea Legii nr.50/1991.</t>
  </si>
  <si>
    <t xml:space="preserve">Dezvoltarea noii functionalitati ale platformei GIS avand drept scop furnizarea catre cetateni a avizelor si acordurilor necesare autorizarii lucrarilor de constructii prin intermediul comisiei pentru acord unic in format electronic, in conformitate cu Legea nr.193/ 28.10.2019, pentru modificarea si completarea Legii nr.50/1991.</t>
  </si>
  <si>
    <t xml:space="preserve">Raport de mediu pentru PATIC: Statiunea Lacu Sarat-  Jud. Braila</t>
  </si>
  <si>
    <t xml:space="preserve">Studiu de evaluare adecvata pentru PATIC : Statiunea Lacu Sarat-  Jud. Braila</t>
  </si>
  <si>
    <t xml:space="preserve">Studiu de evaluare adecvata si Raport de mediu in vederea obtinerii avizului de mediu, pentru PUZ - Zona de agrement Blasova si PUZ -  Zona de agrement Lacul  Zaton ( ctr. 208/2011) </t>
  </si>
  <si>
    <t xml:space="preserve">Studiu de evaluare adecvata pentru PATIc - Amenajarea si dezvoltarea teritoriului de NV - Insula Mare a Brailei - Braila E (municipiul Braila si com. Marasu)</t>
  </si>
  <si>
    <t xml:space="preserve">Raport de mediu pentru PATIc- Amenajarea si dezvoltarea teritoriului de NV - Insula Mare a Brailei - Braila E (municipiul Braila si com. Marasu)</t>
  </si>
  <si>
    <t xml:space="preserve">Elaborarea hartilor de riscuri naturale la nivelul judetului Braila (cutremure, alunecari si prabusiri de teren , fenomene meteorologice periculoase) ctr.189/2017</t>
  </si>
  <si>
    <t xml:space="preserve">Elaborarea ridicarilor topografice, a releveelor si studiilor istorice ale monumentelor cuprinse in Lista monumentelor aferente  judetului  Braila ( in conformitate cu programul romano-francez  Conservarea, restaurare si punerea in valoare a monumentelor istorice conservate – centru pilot Braila ) ctr.152/2018 </t>
  </si>
  <si>
    <t xml:space="preserve">Planul Urbanistic Zonal-  Dezvoltarea teritoriului intercomunitar Braila-Chiscani-Vadeni si cresterea capacitatii de transport a drumului colector de centura al municipiului  Braila in vederea fluidizarii traficului catre podul peste Dunare ,inclusiv ridicarea topografica si studiul de trafic - ctr.113/2017</t>
  </si>
  <si>
    <t xml:space="preserve">Studiu de evaluare adecvata pentru PUZ - Dezvoltarea teritoriului intercomunitar Braila-Chiscani-Vadeni si cresterea capacitatii de transport a drumului colector de centura al municipiului  Braila in vederea fluidizarii traficului catre podul peste Dunare </t>
  </si>
  <si>
    <t xml:space="preserve">Studiu de evaluare adecvata pentru PUZ - Statiunea Caineni Bai -  in vederea obtinerii avizului de mediu; ctr.128/2017</t>
  </si>
  <si>
    <t xml:space="preserve">Raport de mediu pentru PUZ - Dezvoltarea sectorului turistic si pescaresc in comuna Stancuta, judetul Braila </t>
  </si>
  <si>
    <t xml:space="preserve">Studiu de evaluare pentru PUZ - Dezvoltarea sectorului turistic si pescaresc in comuna Stancuta, judetul Braila </t>
  </si>
  <si>
    <t xml:space="preserve">Raport de mediu pentru PUZ - Statiunea Caineni Bai -  in vederea obtinerii avizului de mediu; ctr.127/2017</t>
  </si>
  <si>
    <r>
      <rPr>
        <b val="true"/>
        <sz val="10"/>
        <color rgb="FF000000"/>
        <rFont val="Arial"/>
        <family val="2"/>
      </rPr>
      <t xml:space="preserve">Taxe de avizare si receptionare la OCPI a ridicarilor topografice </t>
    </r>
    <r>
      <rPr>
        <sz val="10"/>
        <color rgb="FF000000"/>
        <rFont val="Arial"/>
        <family val="2"/>
      </rPr>
      <t xml:space="preserve">pentru obiectivul "Elaborarea ridicarilor topografice, a releveelor si studiilor istorice ale monumentelor cuprinse in Lista monumentelor aferente  judetului  Braila ( in conformitate cu programul romano-francez  Conservarea, restaurare si punerea in valoare a monumentelor istorice conservate - centru pilot Braila)-pct.7 </t>
    </r>
  </si>
  <si>
    <t xml:space="preserve">Taxe, avize ANAR/SGA -gospodarirea apelor</t>
  </si>
  <si>
    <t xml:space="preserve">Taxe, avize  alte institutii</t>
  </si>
  <si>
    <t xml:space="preserve">TVA aferent rate locuinte O.G. 19/1994</t>
  </si>
  <si>
    <t xml:space="preserve">TOTAL  CAPITOLUL 70.02 A+B+C, din care :</t>
  </si>
  <si>
    <t xml:space="preserve">CAPITOLUL 74.02 PROTECTIA MEDIULUI</t>
  </si>
  <si>
    <t xml:space="preserve">Proiect "Sistem de management integrat al deseurilor in judetul Braila "</t>
  </si>
  <si>
    <t xml:space="preserve">TOTAL CAPITOLUL 74.02 A, din care:</t>
  </si>
  <si>
    <t xml:space="preserve">CAPITOLUL 84.02 DRUMURI SI PODURI </t>
  </si>
  <si>
    <r>
      <rPr>
        <sz val="11"/>
        <rFont val="Times New Roman"/>
        <family val="1"/>
      </rPr>
      <t xml:space="preserve">Lucrari modernizare DJ203R, DJ211-Liscoteanca, km 22+500 – km 24+500       </t>
    </r>
    <r>
      <rPr>
        <b val="true"/>
        <sz val="11"/>
        <rFont val="Times New Roman"/>
        <family val="1"/>
      </rPr>
      <t xml:space="preserve"> PNDL</t>
    </r>
  </si>
  <si>
    <r>
      <rPr>
        <sz val="11"/>
        <rFont val="Times New Roman"/>
        <family val="1"/>
      </rPr>
      <t xml:space="preserve"> Lucrari modernizare DJ212A, Braila-Marasu, km42+000-km59+000                   </t>
    </r>
    <r>
      <rPr>
        <b val="true"/>
        <sz val="11"/>
        <rFont val="Times New Roman"/>
        <family val="1"/>
      </rPr>
      <t xml:space="preserve"> PNDL</t>
    </r>
  </si>
  <si>
    <r>
      <rPr>
        <sz val="11"/>
        <rFont val="Times New Roman"/>
        <family val="1"/>
      </rPr>
      <t xml:space="preserve">Lucrari reabilitare DJ211B Victoria-Mihai Bravu, km17+550-km27+550              </t>
    </r>
    <r>
      <rPr>
        <b val="true"/>
        <sz val="11"/>
        <rFont val="Times New Roman"/>
        <family val="1"/>
      </rPr>
      <t xml:space="preserve"> PNDL</t>
    </r>
  </si>
  <si>
    <r>
      <rPr>
        <sz val="11"/>
        <rFont val="Times New Roman"/>
        <family val="1"/>
      </rPr>
      <t xml:space="preserve"> Lucrari modernizare DJ255A, Cotu Lung-DN23, km26+000-km30+000      </t>
    </r>
    <r>
      <rPr>
        <b val="true"/>
        <sz val="11"/>
        <rFont val="Times New Roman"/>
        <family val="1"/>
      </rPr>
      <t xml:space="preserve">         PNDL</t>
    </r>
  </si>
  <si>
    <r>
      <rPr>
        <sz val="11"/>
        <color rgb="FF000000"/>
        <rFont val="Times New Roman"/>
        <family val="1"/>
      </rPr>
      <t xml:space="preserve">Executie Lucrari reabilitare DC59, DJ212A-Blasova, km0+000 – km11+000              </t>
    </r>
    <r>
      <rPr>
        <b val="true"/>
        <sz val="11"/>
        <color rgb="FF000000"/>
        <rFont val="Times New Roman"/>
        <family val="1"/>
      </rPr>
      <t xml:space="preserve"> PNDL partial</t>
    </r>
  </si>
  <si>
    <t xml:space="preserve">Proiect FEN FEDR- "Modernizarea infrastructurii de transport judetean pe traseul Gulianca Ianca Viziru, asigurarand conectivitatea directa cu coridorul TEN-T Braila-Buzau "</t>
  </si>
  <si>
    <t xml:space="preserve">Proiect FEN – "Asigurarea accesibilitatii directe pe traseul Silistraru-Unirea-Gropeni catre coridorul TEN-T Braila-Buzau si linia Dunarii "</t>
  </si>
  <si>
    <t xml:space="preserve">Expertiza tehnica +DALI pentru Reabilitare DJ202D</t>
  </si>
  <si>
    <t xml:space="preserve">Modul management geospatial privind serviciile de realizare si prelucrare a seturilor de date spatiale aferente serviciului de transport rutier judetean in platforma GIS existenta</t>
  </si>
  <si>
    <t xml:space="preserve">Modul management geospatial al drumurilor judetene in scopul administratii, urmarii lucrarilor de investitii si informare privind starea drumurilor judetene pe platforma GIS existenta</t>
  </si>
  <si>
    <t xml:space="preserve">b Dotari independente</t>
  </si>
  <si>
    <t xml:space="preserve">Utilaje si accesorii lucrari publice</t>
  </si>
  <si>
    <t xml:space="preserve">I </t>
  </si>
  <si>
    <t xml:space="preserve">Efectuarea inregistrarii circulatiei rutiere pe drumurile judetene din adminsitrarea CJBraila pe anul 2020</t>
  </si>
  <si>
    <t xml:space="preserve">Proiectare “Lucrari reabilitare DC59, DJ212A-Blasova, km0+000-km11+000”</t>
  </si>
  <si>
    <t xml:space="preserve">Verificare tehnica de calitate proiect “Reabilitare DC 59, DJ212A- Blasova, km0+000-km11+000”</t>
  </si>
  <si>
    <t xml:space="preserve">Expertiza tehnica +DALI pentru Reabilitare DJ255A</t>
  </si>
  <si>
    <t xml:space="preserve">Expertiza tehnica +DALI pentru Reabilitare DJ203R</t>
  </si>
  <si>
    <t xml:space="preserve">e. alte cheltuieli asimilate investitiilor ( taxe, avize , acorduri , isc-uri, servicii supraveghere lucrari , etc)</t>
  </si>
  <si>
    <t xml:space="preserve">Servicii supraveghere si urmarire Lucrari modernizare DJ203R, DJ211-Liscoteanca , km22+500-km24+500 </t>
  </si>
  <si>
    <t xml:space="preserve"> Servicii supraveghere si urmarire Lucrari modernizare DJ212A, Braila-Marasu, km42+000-km59+000     </t>
  </si>
  <si>
    <t xml:space="preserve">Servicii supraveghere si urmarire Lucrari reabilitare DJ211B Victoria-Mihai Bravu, km17+550-km27+550                    </t>
  </si>
  <si>
    <r>
      <rPr>
        <sz val="10"/>
        <color rgb="FF000000"/>
        <rFont val="Arial"/>
        <family val="2"/>
      </rPr>
      <t xml:space="preserve"> Servicii supraveghere si urmarire Lucrari modernizare DJ255A, Cotu Lung-DN23, km26+000-km30+000               </t>
    </r>
    <r>
      <rPr>
        <b val="true"/>
        <sz val="10"/>
        <color rgb="FF000000"/>
        <rFont val="Arial"/>
        <family val="2"/>
      </rPr>
      <t xml:space="preserve"> </t>
    </r>
  </si>
  <si>
    <t xml:space="preserve">Servicii de supraveghere si urmarire Lucrari reabilitare DC59, Blasova-DJ212A, km 0+000 -km11+000                 </t>
  </si>
  <si>
    <t xml:space="preserve"> Taxe, avize, acorduri, cote legale Lucrari modernizare DJ203R, DJ211-Liscoteanca , km22+500-km24+500        </t>
  </si>
  <si>
    <t xml:space="preserve"> Taxe, avize, acorduri, cote legale Lucrari modernizare DJ212A, Braila-Marasu, km42+000-km59+000             </t>
  </si>
  <si>
    <t xml:space="preserve">Taxe, avize, acorduri, cote legale Lucrari  reabilitare DC59, DJ212A- Blasova, km0+000 – km11+000           </t>
  </si>
  <si>
    <t xml:space="preserve">TOTAL CAPITOL 84.02 A+B+C, din care :</t>
  </si>
  <si>
    <t xml:space="preserve">        PRESEDINTE,                      ORDONATOR PRINCIPAL DE CREDITE,                  DIRECTOR EXECUTIV      </t>
  </si>
  <si>
    <t xml:space="preserve">                                      VICEPRESEDINTE                                                D.A.P.E.B,</t>
  </si>
  <si>
    <t xml:space="preserve">FRANCISK IULIAN CHIRIAC                           IONEL EPUREANU                                          DRAGUTA DAN</t>
  </si>
  <si>
    <t xml:space="preserve">TOTAL GENERAL , din care :</t>
  </si>
  <si>
    <t xml:space="preserve"> 58 Proiecte cu finantare din fonduri externe nerambursabile postaderare</t>
  </si>
  <si>
    <t xml:space="preserve">Anexa nr.</t>
  </si>
  <si>
    <t xml:space="preserve">PE ANUL 2019 SI ESTIMARI PE ANII 2020-2022</t>
  </si>
  <si>
    <t xml:space="preserve">mii lei </t>
  </si>
  <si>
    <t xml:space="preserve">VALOAREA OBIECTIVULUI DE INVESTITII  AFERENT BUGET 2019</t>
  </si>
  <si>
    <t xml:space="preserve">TRIM I</t>
  </si>
  <si>
    <t xml:space="preserve">TRIM II</t>
  </si>
  <si>
    <t xml:space="preserve">TRIM III</t>
  </si>
  <si>
    <t xml:space="preserve">TRIM IV</t>
  </si>
  <si>
    <t xml:space="preserve"> ESTIMARI 2020</t>
  </si>
  <si>
    <t xml:space="preserve"> ESTIMARI 2021</t>
  </si>
  <si>
    <t xml:space="preserve">Proiect " Calitate si performanta in administratia public din Judetul Braila", pe care CJ Braila il va derula in cadrul Programului  Operational Capacitate Administrativa 2014-2020</t>
  </si>
  <si>
    <t xml:space="preserve">Proiect " Strategia de dezvoltare a judetului Braila 2021-2027", pe care CJ Braila il va derula in cadrul Programului  Operational Capacitate Administrativa 2014-2020</t>
  </si>
  <si>
    <t xml:space="preserve">TOTAL B.Obiective (proiecte) de investitii noi</t>
  </si>
  <si>
    <t xml:space="preserve">Scanner profesional A4/A3 cu ADF</t>
  </si>
  <si>
    <t xml:space="preserve">Imprimanta laser color A4</t>
  </si>
  <si>
    <t xml:space="preserve">Sistem de supraveghere video si antiefractie arhiva, imobil Soseaua Buzaului, NR. 3A </t>
  </si>
  <si>
    <t xml:space="preserve">Alte dotari </t>
  </si>
  <si>
    <t xml:space="preserve">Servicii intocmire teme de proiectare pentru documentatiile tehnico-economice</t>
  </si>
  <si>
    <t xml:space="preserve">Servicii de proiectare cladiri din patrimoniul CJ Braila</t>
  </si>
  <si>
    <t xml:space="preserve">Executie lucrari - Reabilitare racord alimentare apa incendiu de la gospodaria de apa la distribuitorul din camera pompierului si nstalatie interioara de incendiu (hidranti, sprinklere, drencere) la Casa de Cultura pentru Tineret Braila </t>
  </si>
  <si>
    <t xml:space="preserve">Servicii de supraveghere executie lucrari - Reabilitare racord alimentare apa incendiu de la gospodaria de apa la distribuitorul din camera pompierului si nstalatie interioara de incendiu (hidranti, sprinklere, drencere) la Casa de Cultura pentru Tineret</t>
  </si>
  <si>
    <t xml:space="preserve">Taxe, avize, cote legale - Consolidare si reabilitare imobil Calea calarasilor nr.29, Braila</t>
  </si>
  <si>
    <t xml:space="preserve">Transferuri interne  asociatiile de dezvoltare intercomunitara ADI DUNAREA </t>
  </si>
  <si>
    <t xml:space="preserve">Transferuri interne asociatiile de dezvoltare intercomunitara ADI SE  pentru Situatii de Urgenta </t>
  </si>
  <si>
    <t xml:space="preserve">Transferuri interne asociatiile de dezvoltare intercomunitara ADI ECO</t>
  </si>
  <si>
    <t xml:space="preserve">Transferuri interne asociatiile de dezvoltare intercomunitara ADR SE</t>
  </si>
  <si>
    <t xml:space="preserve">Server de date</t>
  </si>
  <si>
    <t xml:space="preserve">Licenta Windows si Microsoft Office</t>
  </si>
  <si>
    <t xml:space="preserve">Autoturism Dacia Duster 4x4 motorina</t>
  </si>
  <si>
    <t xml:space="preserve">Laptop Lenovo</t>
  </si>
  <si>
    <t xml:space="preserve">Sistem alarma efractie cu senzor de miscare</t>
  </si>
  <si>
    <t xml:space="preserve">Sistem avertizare incendiu</t>
  </si>
  <si>
    <t xml:space="preserve">Extindere retea sisteme audio-video</t>
  </si>
  <si>
    <t xml:space="preserve">Sistem de calcul cu licenta sistem de operare</t>
  </si>
  <si>
    <t xml:space="preserve">Multifunctional</t>
  </si>
  <si>
    <t xml:space="preserve">Proiectare pavilion D, E (acoperis), parcarea imobilului din Soseaua Buzaului nr.5 </t>
  </si>
  <si>
    <t xml:space="preserve">                     </t>
  </si>
  <si>
    <t xml:space="preserve">Lucrari de investitii parcare (copertina+platforma)</t>
  </si>
  <si>
    <t xml:space="preserve">Inspectoratul pentru situatii de urgenta</t>
  </si>
  <si>
    <t xml:space="preserve">Sistem alimentare aductiune cu aer comprimat</t>
  </si>
  <si>
    <t xml:space="preserve">Perna pentru salvare </t>
  </si>
  <si>
    <t xml:space="preserve">Proiectare si executie reabilitare Bloc operator </t>
  </si>
  <si>
    <t xml:space="preserve">Proiectare + executie Reparatii, demontare instalatii, furnizare de echipamente, montare instalatii si echipamente termo mecanice in centrala termica pav.A</t>
  </si>
  <si>
    <t xml:space="preserve">Proiect “Asigurarea accesului la servicii de sanatate in regim ambulatoriu pentru populatia judetelor Vrance, Buzau, Braila si Galati” POR 2014-2020</t>
  </si>
  <si>
    <t xml:space="preserve">Proiect “ Imbunatatirea accesului populatiei din judetele Constanta, Vrancea, Buzau, Braila si Galati la servicii medicale de urgenta”, POR 2014-2020</t>
  </si>
  <si>
    <t xml:space="preserve">Transferuri de capital  de la bugetul local pentru Spitalul Judetean de Urgenta Braila, total , din care : </t>
  </si>
  <si>
    <t xml:space="preserve">Reabilitare si modernizare statie de 0,4 KV- post transformare pentru alimentare cu energie electrica a tuturor consumatorilor existenti, a investitiilor viitoare si in curs de realizare</t>
  </si>
  <si>
    <t xml:space="preserve">Dotari aparatura medicala sectii</t>
  </si>
  <si>
    <t xml:space="preserve">Dotari Bloc operator -  mobilier nemedical</t>
  </si>
  <si>
    <t xml:space="preserve">Dotari Bloc operator  - aparatura medicala</t>
  </si>
  <si>
    <t xml:space="preserve">Procesor tesuturi – Serviciul de Medicina Legala</t>
  </si>
  <si>
    <t xml:space="preserve">Baie de colorare – Serviciul de Medicina Legala</t>
  </si>
  <si>
    <t xml:space="preserve">Aparat CT</t>
  </si>
  <si>
    <t xml:space="preserve">Transferuri de capital pentru Spitalul Judetean de Urgenta Braila, din sume din venituri proprii ale Ministerului Sanatatii pentru finantarea aparaturii medicale</t>
  </si>
  <si>
    <t xml:space="preserve">Transferuri de capital de la bugetul local pentru Spitalul Pneumoftiziologie Braila, total , din care : </t>
  </si>
  <si>
    <t xml:space="preserve">Aparat de radiologie digital</t>
  </si>
  <si>
    <t xml:space="preserve">Pletismograf</t>
  </si>
  <si>
    <t xml:space="preserve">Bronhoscop cu fibra optica</t>
  </si>
  <si>
    <t xml:space="preserve">Concentratoare de oxigen</t>
  </si>
  <si>
    <t xml:space="preserve">Masina de spalat si sterilizat bronhoscoape</t>
  </si>
  <si>
    <t xml:space="preserve">Pulsoximetre</t>
  </si>
  <si>
    <t xml:space="preserve">Aspirator pleural</t>
  </si>
  <si>
    <t xml:space="preserve">Pat electric cu ridicare automata pentru bronhoscopie</t>
  </si>
  <si>
    <t xml:space="preserve">Computer Tomograf multislice cu minim  32 slice</t>
  </si>
  <si>
    <t xml:space="preserve">Salina</t>
  </si>
  <si>
    <t xml:space="preserve">Microscop cu tehnologie fluorescenta LED</t>
  </si>
  <si>
    <t xml:space="preserve">Ultracongelator de laborator</t>
  </si>
  <si>
    <t xml:space="preserve">Expertiza tehnica + solutie tehnica + tema de proiectare+DALI in vederea realizarii  legaturii intre corpul A al SJU Braila si Sectia Cardiologie si Pediatrie a SJU Braila</t>
  </si>
  <si>
    <t xml:space="preserve">Expertiza tehnica + solutie tehnica +DALI – Reabilitare morga Medica Legala</t>
  </si>
  <si>
    <t xml:space="preserve">D.A.L.I. Reabilitare si modernizare statie de 0.4KV –post transformare pentru alimentarea cu energie electrica a tuturor consumatorilor existenti,a investitiilor viitoare si in curs de realizare</t>
  </si>
  <si>
    <t xml:space="preserve">cota ISC - executie lucrari Sectii Cardiologie si Pediatrie la Spitalul Judetean de Urgenta Braila </t>
  </si>
  <si>
    <t xml:space="preserve">Servicii supravegehere- Executie lucrari- Sectii Cardiologist si Pediatrie la Spitalul Judetean de Urgenta Braila</t>
  </si>
  <si>
    <t xml:space="preserve">Spitalul Judetean ( venituri proprii ale Ministerului Sanatatii)</t>
  </si>
  <si>
    <t xml:space="preserve">Transferuri interne -Programul pentru finantarea nerambursabila a activitatilor nonprofit de interes judetean – cultura - Lg. 350/2005</t>
  </si>
  <si>
    <r>
      <rPr>
        <b val="true"/>
        <sz val="10"/>
        <color rgb="FF000000"/>
        <rFont val="Arial"/>
        <family val="2"/>
      </rPr>
      <t xml:space="preserve">Transferuri dezvoltare</t>
    </r>
    <r>
      <rPr>
        <sz val="10"/>
        <color rgb="FF000000"/>
        <rFont val="Arial"/>
        <family val="2"/>
      </rPr>
      <t xml:space="preserve"> -Cota parte conform contract asociere cu U.A.T Municipiul Braila pentru obiectivul "Patinoar artificial in Municipiul Braila"</t>
    </r>
  </si>
  <si>
    <t xml:space="preserve"> Transferuri de capital catre institutii publice Muzeul Brailel " Carol I", din care :</t>
  </si>
  <si>
    <t xml:space="preserve">Licenta COREL DRAW</t>
  </si>
  <si>
    <t xml:space="preserve">Licenta DEAW GRAPHIC SUITE 2017</t>
  </si>
  <si>
    <t xml:space="preserve">Licenta  Antivirus</t>
  </si>
  <si>
    <t xml:space="preserve">Licenta DOC pat</t>
  </si>
  <si>
    <t xml:space="preserve">Licenta MS Office </t>
  </si>
  <si>
    <t xml:space="preserve">Schela metalica</t>
  </si>
  <si>
    <t xml:space="preserve">Echipament sonorizare</t>
  </si>
  <si>
    <t xml:space="preserve">Expertiza tehnica si DALI NICA PETRE- remediere lufuri, infiltratii subsol, servicii priectare arhitecturala</t>
  </si>
  <si>
    <t xml:space="preserve">Proiect tehnic investitii NICA PETRE- remediere lufuri, infiltratii subsol, servicii priectare arhitecturala</t>
  </si>
  <si>
    <t xml:space="preserve">Expertiza tehnica si DALI Sectia de Etnografie- determinare si stabilizare -mod de remediere infiltratii subsol, servicii proiectare arhitecturala</t>
  </si>
  <si>
    <t xml:space="preserve">Proiect tehnic investitii Sectia de Etnografie- determinare si stabilizare -mod de remediere infiltratii subsol, servicii proiectare arhitecturala</t>
  </si>
  <si>
    <t xml:space="preserve">Studiu de fezabilitate Sectia Stiintele Naturii - dupa analiza DALI</t>
  </si>
  <si>
    <t xml:space="preserve">Proiect tehnic investitii Sectia Stiinele Naturii - dupa analiza DALI</t>
  </si>
  <si>
    <t xml:space="preserve">Lucrari de reamenajare plan general -structura pe verticala a curtii interioare - imobil str. Polona, nr.14</t>
  </si>
  <si>
    <t xml:space="preserve">Constructie si proiectare scara interioara etajul 2 - acces birouri corp A</t>
  </si>
  <si>
    <t xml:space="preserve">Constructie scara exterioara imobil din Piata Traian, nr.3</t>
  </si>
  <si>
    <t xml:space="preserve"> Transferuri de capital catre institutii publice Scoala Populara de Arte si Meserii "Vespasian Lungu", din care :</t>
  </si>
  <si>
    <t xml:space="preserve">Lucrari de constructie  - Lucrari de inchidere a scarii de evacuare de la etaj si manasarda cu produse pt constructii E160 min </t>
  </si>
  <si>
    <t xml:space="preserve">Lucrari de montare in acoperisul casei scarii a unei de fum  cu dubla actionare, manuala si cu cartus</t>
  </si>
  <si>
    <t xml:space="preserve">Lucrari de executie si montare a instalatiei de protectie impotriva descarcarilor electrice atmosferice aferenta constructiei de invatamant cu mai multe de 10 Sali de clasa( inclusiv proiectare)</t>
  </si>
  <si>
    <t xml:space="preserve">Lucrari de constructie cu despartitor cu rezistenta la foc E1180 intre incaperea statiei de pompare pentru hidrantii interiori si camera centralei termice</t>
  </si>
  <si>
    <t xml:space="preserve">CAPITOLUL 68.02 Asigurari si asistenta sociala- D.G.A.S.P.C. Braila </t>
  </si>
  <si>
    <t xml:space="preserve">Transferuri interne -Programul pentru finantarea nerambursabila a activitatilor nonprofit de interes judetean - cultura si sport - Lg. 350/2005</t>
  </si>
  <si>
    <t xml:space="preserve">Uscator profesional</t>
  </si>
  <si>
    <t xml:space="preserve">Centre de asistenta, din care :</t>
  </si>
  <si>
    <t xml:space="preserve">Masina de spalat vase</t>
  </si>
  <si>
    <t xml:space="preserve">TOTAL e.alte cheltuieli asimilate investitiilor</t>
  </si>
  <si>
    <t xml:space="preserve">TOTAL Capitolul 68.02 C, din care :</t>
  </si>
  <si>
    <t xml:space="preserve">55 Transferuiri interne</t>
  </si>
  <si>
    <t xml:space="preserve">Transferuri dezvoltare - Cofinantari  in asocieri cu u.a.t.-urile pentru realizarea unor obiective de interes public.</t>
  </si>
  <si>
    <r>
      <rPr>
        <b val="true"/>
        <sz val="10"/>
        <rFont val="Arial"/>
        <family val="2"/>
      </rPr>
      <t xml:space="preserve">Transferuri dezvoltare </t>
    </r>
    <r>
      <rPr>
        <sz val="10"/>
        <rFont val="Arial"/>
        <family val="2"/>
      </rPr>
      <t xml:space="preserve">- Cofinantare in cadrul Proiectului " Asistenta Tehnica pentru pregatirea aplicatiei de finantare si a documentatiilor de atribuire pentru Proiectul Regional de dezvoltare a Infrastructurii de Apa si Apa Uzata din judetul Braila </t>
    </r>
  </si>
  <si>
    <t xml:space="preserve">Actualizare PATJ Braila</t>
  </si>
  <si>
    <t xml:space="preserve">Servicii de extindere functionalitati pentru sistemul informatic GIS, pt. Dezvoltare MODUL URBANISM</t>
  </si>
  <si>
    <t xml:space="preserve">Servicii de mentenanta a sistemul informatic GIS, si suport tehnic</t>
  </si>
  <si>
    <r>
      <rPr>
        <b val="true"/>
        <sz val="10"/>
        <rFont val="Arial"/>
        <family val="2"/>
      </rPr>
      <t xml:space="preserve">SF studiu de fundamentare - </t>
    </r>
    <r>
      <rPr>
        <sz val="10"/>
        <rFont val="Arial"/>
        <family val="2"/>
      </rPr>
      <t xml:space="preserve">Punerea in valoare a patrimoniului construit si introducerea in circuitul turistic - Traseul conacelor brailene</t>
    </r>
  </si>
  <si>
    <r>
      <rPr>
        <b val="true"/>
        <sz val="10"/>
        <rFont val="Arial"/>
        <family val="2"/>
      </rPr>
      <t xml:space="preserve">Studiu de evaluare adecvata si Raport de mediu pentru PUZ - Zona de agrement Blasova</t>
    </r>
    <r>
      <rPr>
        <sz val="10"/>
        <rFont val="Arial"/>
        <family val="2"/>
      </rPr>
      <t xml:space="preserve">, PUZ -  Zona de agrement Zaton in vederea obtinerii avizului de mediu;( ctr. 208/2011) </t>
    </r>
  </si>
  <si>
    <t xml:space="preserve"> Planul  de  Amenajare  a Teritoriului Intercomunitar: Statiunea Lacu Sarat-  Jud. Braila + Plan de management (ctr.160/2018)</t>
  </si>
  <si>
    <r>
      <rPr>
        <b val="true"/>
        <sz val="10"/>
        <rFont val="Arial"/>
        <family val="2"/>
      </rPr>
      <t xml:space="preserve">Studiu de evaluare adecvata pentru PATIc</t>
    </r>
    <r>
      <rPr>
        <sz val="10"/>
        <rFont val="Arial"/>
        <family val="2"/>
      </rPr>
      <t xml:space="preserve"> - Amenajarea si dezvoltarea teritoriului de NV - Insula Mare a Brailei - Braila E (municipiul Braila si com. Marasu)</t>
    </r>
  </si>
  <si>
    <r>
      <rPr>
        <b val="true"/>
        <sz val="10"/>
        <rFont val="Arial"/>
        <family val="2"/>
      </rPr>
      <t xml:space="preserve">Documentatie pentru obtinerea avizului de gospodarire a apelor pt. PATIC </t>
    </r>
    <r>
      <rPr>
        <sz val="10"/>
        <rFont val="Arial"/>
        <family val="2"/>
      </rPr>
      <t xml:space="preserve">- Amenajarea si dezvoltarea teritoriului de NV - Insula Mare a Brailei - Braila E (municipiul Braila si com. Marasu)</t>
    </r>
  </si>
  <si>
    <r>
      <rPr>
        <b val="true"/>
        <sz val="10"/>
        <rFont val="Arial"/>
        <family val="2"/>
      </rPr>
      <t xml:space="preserve">Raport de mediu pentru PATIC</t>
    </r>
    <r>
      <rPr>
        <sz val="10"/>
        <rFont val="Arial"/>
        <family val="2"/>
      </rPr>
      <t xml:space="preserve">- Amenajarea si dezvoltarea teritoriului de NV - Insula Mare a Brailei - Braila E (municipiul Braila si com. Marasu)</t>
    </r>
  </si>
  <si>
    <r>
      <rPr>
        <b val="true"/>
        <sz val="10"/>
        <rFont val="Arial"/>
        <family val="2"/>
      </rPr>
      <t xml:space="preserve">Elaborarea hartilor de riscuri naturale la nivelul judetului Braila</t>
    </r>
    <r>
      <rPr>
        <sz val="10"/>
        <rFont val="Arial"/>
        <family val="2"/>
      </rPr>
      <t xml:space="preserve"> (cutremure, alunecari si prabusiri de teren , fenomene meteorologice periculoase) ctr.189/2017</t>
    </r>
  </si>
  <si>
    <t xml:space="preserve">Elaborarea ridicarilor topografice, a releveelor si studiilor istorice ale monumentelor cuprinse in Lista monumentelor aferente  judetului  Braila ( in conformitate cu programul romano-francez  Conservarea, restaurare si punerea in valoare a monumentelor istorice conservate- centru pilot Braila) ctr.152/2018</t>
  </si>
  <si>
    <r>
      <rPr>
        <b val="true"/>
        <sz val="10"/>
        <rFont val="Arial"/>
        <family val="2"/>
      </rPr>
      <t xml:space="preserve">Planul Urbanistic Zonal</t>
    </r>
    <r>
      <rPr>
        <sz val="10"/>
        <rFont val="Arial"/>
        <family val="2"/>
      </rPr>
      <t xml:space="preserve">-  Dezvoltarea teritoriului intercomunitar Braila-Chiscani-Vadeni si cresterea capacitatii de transport a drumului colector de centura al municipiului  Braila in vederea fluidizarii traficului catre podul peste Dunare ,inclusiv ridicarea topografica si studiul de trafic - ctr.113/2017</t>
    </r>
  </si>
  <si>
    <r>
      <rPr>
        <b val="true"/>
        <sz val="10"/>
        <rFont val="Arial"/>
        <family val="2"/>
      </rPr>
      <t xml:space="preserve">Raport de mediu pentru PUZ</t>
    </r>
    <r>
      <rPr>
        <sz val="10"/>
        <rFont val="Arial"/>
        <family val="2"/>
      </rPr>
      <t xml:space="preserve"> - Dezvoltarea teritoriului intercomunitar Braila-Chiscani-Vadeni si cresterea capacitatii de transport a drumului colector de centura al municipiului  Braila in vederea fluidizarii traficului catre podul peste Dunare </t>
    </r>
  </si>
  <si>
    <r>
      <rPr>
        <b val="true"/>
        <sz val="10"/>
        <rFont val="Arial"/>
        <family val="2"/>
      </rPr>
      <t xml:space="preserve">Studiu de evaluare adecvata pentru PUZ </t>
    </r>
    <r>
      <rPr>
        <sz val="10"/>
        <rFont val="Arial"/>
        <family val="2"/>
      </rPr>
      <t xml:space="preserve">- Dezvoltarea teritoriului intercomunitar Braila-Chiscani-Vadeni si cresterea capacitatii de transport a drumului colector de centura al municipiului  Braila in vederea fluidizarii traficului catre podul peste Dunare </t>
    </r>
  </si>
  <si>
    <r>
      <rPr>
        <b val="true"/>
        <sz val="10"/>
        <rFont val="Arial"/>
        <family val="2"/>
      </rPr>
      <t xml:space="preserve">Documentatie pentru obtinerea acordului de principiu CNAIR la PUZ </t>
    </r>
    <r>
      <rPr>
        <sz val="10"/>
        <rFont val="Arial"/>
        <family val="2"/>
      </rPr>
      <t xml:space="preserve">- Dezvoltarea teritoriului intercomunitar Braila-Chiscani-Vadeni si cresterea capacitatii de transport a drumului colector de centura al municipiului  Braila in vederea fluidizarii traficului catre podul peste Dunare </t>
    </r>
  </si>
  <si>
    <r>
      <rPr>
        <b val="true"/>
        <sz val="10"/>
        <rFont val="Arial"/>
        <family val="2"/>
      </rPr>
      <t xml:space="preserve">Raport de mediu pentru PUZ</t>
    </r>
    <r>
      <rPr>
        <sz val="10"/>
        <rFont val="Arial"/>
        <family val="2"/>
      </rPr>
      <t xml:space="preserve"> - Dezvoltarea sectorului turistic si pescaresc in comuna Stancuta, judetul Braila </t>
    </r>
  </si>
  <si>
    <r>
      <rPr>
        <b val="true"/>
        <sz val="10"/>
        <rFont val="Arial"/>
        <family val="2"/>
      </rPr>
      <t xml:space="preserve">Studiu de evaluare pentru PUZ</t>
    </r>
    <r>
      <rPr>
        <sz val="10"/>
        <rFont val="Arial"/>
        <family val="2"/>
      </rPr>
      <t xml:space="preserve"> - Dezvoltarea sectorului turistic si pescaresc in comuna Stancuta, judetul Braila </t>
    </r>
  </si>
  <si>
    <r>
      <rPr>
        <b val="true"/>
        <sz val="10"/>
        <rFont val="Arial"/>
        <family val="2"/>
      </rPr>
      <t xml:space="preserve">Studiu de evaluare adecvata pentru PUZ </t>
    </r>
    <r>
      <rPr>
        <sz val="10"/>
        <rFont val="Arial"/>
        <family val="2"/>
      </rPr>
      <t xml:space="preserve">- Statiunea Caineni Bai -  in vederea obtinerii avizului de mediu; ctr.128/2017</t>
    </r>
  </si>
  <si>
    <r>
      <rPr>
        <b val="true"/>
        <sz val="10"/>
        <rFont val="Arial"/>
        <family val="2"/>
      </rPr>
      <t xml:space="preserve">Raport de mediu pentru PUZ</t>
    </r>
    <r>
      <rPr>
        <sz val="10"/>
        <rFont val="Arial"/>
        <family val="2"/>
      </rPr>
      <t xml:space="preserve"> - Statiunea Caineni Bai -  in vederea obtinerii avizului de mediu; ctr.127/2017</t>
    </r>
  </si>
  <si>
    <t xml:space="preserve">Studiu "Dezvoltarea strategica a turismului in judetul Braila 2019-2027"</t>
  </si>
  <si>
    <r>
      <rPr>
        <b val="true"/>
        <sz val="10"/>
        <rFont val="Arial"/>
        <family val="2"/>
      </rPr>
      <t xml:space="preserve">Taxe de avizare si receptionare la OCPI a ridicarilor topografice</t>
    </r>
    <r>
      <rPr>
        <sz val="10"/>
        <rFont val="Arial"/>
        <family val="2"/>
      </rPr>
      <t xml:space="preserve"> pentru obiectivul "Elaborarea ridicarilor topografice, a releveelor si studiilor istorice ale monumentelor cuprinse in Lista monumentelor aferente  judetului  Braila ( in conformitate cu programul romano-francez  Conservarea, restaurare si punerea in valoare a monumentelor istorice conservate - centru pilot Braila) </t>
    </r>
  </si>
  <si>
    <t xml:space="preserve">Taxa aviz SGA</t>
  </si>
  <si>
    <t xml:space="preserve">Taxe avize la alte institutii</t>
  </si>
  <si>
    <t xml:space="preserve">Tva aferent rate locuinte O.G. 19</t>
  </si>
  <si>
    <t xml:space="preserve">Proiect "Sistem management integrat al deseurilor "</t>
  </si>
  <si>
    <t xml:space="preserve">TOTAL CAPITOLUL 74,02 A, din care:</t>
  </si>
  <si>
    <r>
      <rPr>
        <sz val="11"/>
        <color rgb="FF000000"/>
        <rFont val="Times New Roman"/>
        <family val="1"/>
      </rPr>
      <t xml:space="preserve">Lucrari reabilitare DJ221B Braila-Vadeni, km 1+000 – km 7+300      </t>
    </r>
    <r>
      <rPr>
        <b val="true"/>
        <sz val="11"/>
        <color rgb="FF000000"/>
        <rFont val="Times New Roman"/>
        <family val="1"/>
      </rPr>
      <t xml:space="preserve">PNDL</t>
    </r>
  </si>
  <si>
    <r>
      <rPr>
        <sz val="11"/>
        <rFont val="Times New Roman"/>
        <family val="1"/>
      </rPr>
      <t xml:space="preserve">Lucrari modernizare DJ203R, DJ221-Liscoteanca, km 22+500 – km 24+500       </t>
    </r>
    <r>
      <rPr>
        <b val="true"/>
        <sz val="11"/>
        <rFont val="Times New Roman"/>
        <family val="1"/>
      </rPr>
      <t xml:space="preserve"> PNDL</t>
    </r>
  </si>
  <si>
    <r>
      <rPr>
        <sz val="11"/>
        <color rgb="FF000000"/>
        <rFont val="Times New Roman"/>
        <family val="1"/>
      </rPr>
      <t xml:space="preserve">Proiectare si executie – Lucrari reabilitare DC59, DJ212A-Blasova, km0+000 – km11+000               </t>
    </r>
    <r>
      <rPr>
        <b val="true"/>
        <sz val="11"/>
        <color rgb="FF000000"/>
        <rFont val="Times New Roman"/>
        <family val="1"/>
      </rPr>
      <t xml:space="preserve">PNDL</t>
    </r>
  </si>
  <si>
    <t xml:space="preserve">Expertiza tehnica +DALI pentru Reabilitare DJ212B, DJ212A – Frecatei</t>
  </si>
  <si>
    <t xml:space="preserve">Proiect FEN – "Asigurarea accesibilitatii directe pe trsaeul Silistraru-Unirea-Gropeni catre coridorul TEN-T Braila-Buzau si linia Dunarii "</t>
  </si>
  <si>
    <t xml:space="preserve">Container </t>
  </si>
  <si>
    <t xml:space="preserve">Utilaje lucrari publice</t>
  </si>
  <si>
    <t xml:space="preserve">Proiecte reabilitari drumuri judetene si studii de trafic</t>
  </si>
  <si>
    <t xml:space="preserve">Verificare tehnica documentatie, avize, acorduri DTAC si PT drumuri</t>
  </si>
  <si>
    <t xml:space="preserve"> Servicii supraveghere si urmarire Lucrari reabilitare DJ221B Braila-Vadeni, km1+000-km7+300           </t>
  </si>
  <si>
    <t xml:space="preserve"> Servicii supraveghere si urmarire Lucrari modernizare DJ203R, DJ211-Liscoteanca , km22+500-km24+500                 </t>
  </si>
  <si>
    <t xml:space="preserve">Serviciu de supraveghere si urmarire Lucrari reabilitare DC59, Blasova-DJ212A, km 0+000 -km11+000                 </t>
  </si>
  <si>
    <t xml:space="preserve"> Taxe, avize, acorduri, cote legale Lucrari reabilitare DJ221B Braila-Vadeni, km1+000-km7+300            </t>
  </si>
  <si>
    <t xml:space="preserve">Taxe, avize, acorduri, cote legale Lucrari reabilitare DJ211B Victoria-Mihai Bravu, km17+550-km27+550           </t>
  </si>
  <si>
    <t xml:space="preserve">Taxe, avize, acorduri, cote legale  Lucrari modernizare DJ255A, Cotu Lung-DN23, km26+000-km30+000                  </t>
  </si>
  <si>
    <t xml:space="preserve"> 71 Active nefinanciare</t>
  </si>
  <si>
    <t xml:space="preserve">          PRESEDINTE,                              ORDONATOR PRINCIPAL DE CREDITE,                DIRECTOR EXECUTIV D.A.P.E.B,</t>
  </si>
  <si>
    <t xml:space="preserve">VICEPRESEDINTE,</t>
  </si>
  <si>
    <t xml:space="preserve">FRANCISK IULIAN CHIRIAC                                IONEL EPUREANU                                                   DRAGUTA DAN</t>
  </si>
  <si>
    <t xml:space="preserve">                     DIRECTOR EXECUTIV ADJUNCT,</t>
  </si>
  <si>
    <t xml:space="preserve">                                NICOLETA LEFTER</t>
  </si>
  <si>
    <t xml:space="preserve">PE ANUL 2017 SI ESTIMARI PE ANII 2018-2020</t>
  </si>
  <si>
    <t xml:space="preserve">VALOAREA OBIECTIVULUI DE INVESTITII  AFERENT BUGET 2017  </t>
  </si>
  <si>
    <t xml:space="preserve"> ESTIMARI 2017</t>
  </si>
  <si>
    <t xml:space="preserve"> ESTIMARI 2019</t>
  </si>
  <si>
    <t xml:space="preserve">ESTIMARI 2020</t>
  </si>
  <si>
    <t xml:space="preserve">Sistem monitorizare video registratura ( achizitie demarata in anul 2016, finalizata in anul 2017)</t>
  </si>
  <si>
    <t xml:space="preserve">Tehnica calcul ( calculatoare desktop, all in one , laptop-uri, etc.) </t>
  </si>
  <si>
    <t xml:space="preserve">Licenta Autodesk AutoCAD 2017 ( urbanism )</t>
  </si>
  <si>
    <t xml:space="preserve">Autoturisme</t>
  </si>
  <si>
    <t xml:space="preserve">Echipamente multifunctionale </t>
  </si>
  <si>
    <t xml:space="preserve">Imprimante laser ( A3, A4 color)</t>
  </si>
  <si>
    <t xml:space="preserve">Barca salvare cu vasle pentru Nava Ovidiu </t>
  </si>
  <si>
    <t xml:space="preserve">Motopompa salvare pentru tras la apa pentru Nava Ovidiu </t>
  </si>
  <si>
    <t xml:space="preserve">Echipament cu sitem de identificare RURIS pentru Nava Ovidiu </t>
  </si>
  <si>
    <t xml:space="preserve">Sistem informatic pentru evidenta patrimoniu public si privat </t>
  </si>
  <si>
    <t xml:space="preserve">Sistem informatic pentru evidenta venituri </t>
  </si>
  <si>
    <t xml:space="preserve">Tehnica de calcul: terminale informatice periferice( A.T.O.P.-diferenta  contract din anul 2016)</t>
  </si>
  <si>
    <t xml:space="preserve">Echipament  copiere/scanare/printare format A0 ( urbanism)</t>
  </si>
  <si>
    <t xml:space="preserve">Statii grafice model Sistem Workstation Dell Precision T7600 (Intel xenon E5-2650, 32GB, 900Gb+256Gb SSD, nVidia Quadro K5000@4Gb, Win10 Pro64, tastatura+mouse)</t>
  </si>
  <si>
    <t xml:space="preserve">Network area Storage ( urbanism )</t>
  </si>
  <si>
    <t xml:space="preserve">SmartTV prezentari multimedia model Smart Android LED Sony Bravia, 164 cm, 65XD8505, 4K Ultra HD ( urbanism )</t>
  </si>
  <si>
    <t xml:space="preserve">Mobilier</t>
  </si>
  <si>
    <t xml:space="preserve">DALI - Consolidare si reabilitare imobil Calea Calarasilor nr. 29, Braila</t>
  </si>
  <si>
    <t xml:space="preserve">Expertiza Tehnica+Audit Energetic +DALI - Reabilitare si refunctionalizare cladire Palat Administrativ, Piata Independentei nr.1, Braila</t>
  </si>
  <si>
    <t xml:space="preserve">Reabilitare racord alimentare apa incendiu de la gospodaria de apa la distribuitorul din camera pompierului si nstalatie interioara de incendiu (hidranti, sprinklere, drencere) la Casa de Cultura pentru Tineret Braila  - DTAC + documentatii avize, acordur</t>
  </si>
  <si>
    <t xml:space="preserve">Audit energetic + intocmire certificat de performanta energetica pentru cladiri aflate in patrimoniul CJ Braila</t>
  </si>
  <si>
    <t xml:space="preserve">Executie lucrari - Reabilitare statie de  pompare apa incendiu Casa de Cultura pentru Tineret Braila - Gospodarie de apa ( contract 2016)</t>
  </si>
  <si>
    <t xml:space="preserve">Servicii supraveghere a lucrarilor pentru executie lucrari de reabilitare statie de  pompare apa incendiu Casa de Cultura pentru Tineret Braila - Gospodarie de apa</t>
  </si>
  <si>
    <t xml:space="preserve"> Servicii de supraveghere executie lucrari - Reabilitare racord alimentare apa incendiu de la gospodaria de apa la distribuitorul din camera pompierului si nstalatie interioara de incendiu (hidranti, sprinklere, drencere) la Casa de Cultura pentru Tineret</t>
  </si>
  <si>
    <t xml:space="preserve">Taxe, avize, cote legale - Reabilitare statie de  pompare apa incendiu Casa de Cultura pentru Tineret Braila - Gospodarie de apa</t>
  </si>
  <si>
    <r>
      <rPr>
        <sz val="10"/>
        <rFont val="Arial"/>
        <family val="2"/>
      </rPr>
      <t xml:space="preserve">Transferuri interne asociatiile de dezvoltare intercomunitara </t>
    </r>
    <r>
      <rPr>
        <sz val="7"/>
        <rFont val="Arial"/>
        <family val="2"/>
      </rPr>
      <t xml:space="preserve">ADR SE</t>
    </r>
  </si>
  <si>
    <t xml:space="preserve">Transferuri de capital  Directia Judeteana de Evidenta a Persoanelor pentru achizitionare Server informatic </t>
  </si>
  <si>
    <t xml:space="preserve">Sistem de alarma efractie cu senzor miscare </t>
  </si>
  <si>
    <t xml:space="preserve">Generator curent electric </t>
  </si>
  <si>
    <t xml:space="preserve">Tehnica calcul ( laptop-uri , sistem PC)</t>
  </si>
  <si>
    <t xml:space="preserve">CAPITOLUL 61.02 - Ordine publica si siguranta nationala - Inspectoratul pentru situatii de urgenta </t>
  </si>
  <si>
    <t xml:space="preserve">Vehicul utilitar de teren 8x8 cu senile/roti</t>
  </si>
  <si>
    <t xml:space="preserve">Sistem de supraveghere video</t>
  </si>
  <si>
    <t xml:space="preserve">Pompa de spalat auto </t>
  </si>
  <si>
    <t xml:space="preserve">Laptop-uri</t>
  </si>
  <si>
    <t xml:space="preserve">Imprimanta A0</t>
  </si>
  <si>
    <t xml:space="preserve">Freza de zapada</t>
  </si>
  <si>
    <t xml:space="preserve">Proiectare si executie Centrul de Oncologie si Radioterapie </t>
  </si>
  <si>
    <t xml:space="preserve">Proiectare si executie Bloc operator </t>
  </si>
  <si>
    <t xml:space="preserve">Proiectare si executie amfiteatru si spatii anexe </t>
  </si>
  <si>
    <t xml:space="preserve">Proiectare si executie reabilitare compartiment Sterilizare pav.  A </t>
  </si>
  <si>
    <t xml:space="preserve">Proiectare si executie refacere inel incendiu exterior pavilion A</t>
  </si>
  <si>
    <t xml:space="preserve">Proiectare+executie extindere pentru suplimentare putere instalata in statia electrica de distributie  0.4KV(TGD2)demisol pavilion A</t>
  </si>
  <si>
    <t xml:space="preserve">Imobil Campinu nr. 21 ( Spital Pneumoftiziologie )</t>
  </si>
  <si>
    <t xml:space="preserve">Imobil Str. Belvedere nr. 12 (pentru  Spital Pneumoftiziologie )</t>
  </si>
  <si>
    <t xml:space="preserve">Dotari Bloc operator </t>
  </si>
  <si>
    <t xml:space="preserve">Cofinantare aparatura medicala 10 %</t>
  </si>
  <si>
    <t xml:space="preserve">Transferuri de capital pentru Spitalul Judetean de Urgenta Braila, din sume primite de la bugetul de stat pentru finantarea aparaturii medicale</t>
  </si>
  <si>
    <t xml:space="preserve">Generator </t>
  </si>
  <si>
    <t xml:space="preserve">Lada probe biologice </t>
  </si>
  <si>
    <t xml:space="preserve">Instalatie climatizare</t>
  </si>
  <si>
    <t xml:space="preserve">Expertiza tehnica si solutie tehnica de realizare a legaturii intre corpul A al SJU Braila si corpul de cardiologie si pediatrie</t>
  </si>
  <si>
    <t xml:space="preserve">Dotari sala Polivalenta , din care :</t>
  </si>
  <si>
    <t xml:space="preserve">Tabela afisaj  publicitate </t>
  </si>
  <si>
    <t xml:space="preserve">Cosuri baschet </t>
  </si>
  <si>
    <t xml:space="preserve">Server pentru baza de date </t>
  </si>
  <si>
    <t xml:space="preserve">Program de grafica vectoriala </t>
  </si>
  <si>
    <t xml:space="preserve">Software server de virtualizare</t>
  </si>
  <si>
    <t xml:space="preserve">Plotter format A0</t>
  </si>
  <si>
    <t xml:space="preserve">Statie grafica </t>
  </si>
  <si>
    <t xml:space="preserve">Masina de frezat </t>
  </si>
  <si>
    <t xml:space="preserve">Aplicatie pentru integrare  RFID</t>
  </si>
  <si>
    <t xml:space="preserve">Poarta de acces UHF</t>
  </si>
  <si>
    <t xml:space="preserve">Cititoare UHF mobile </t>
  </si>
  <si>
    <t xml:space="preserve">Tehnica de calcul </t>
  </si>
  <si>
    <t xml:space="preserve">Termohigrometre</t>
  </si>
  <si>
    <t xml:space="preserve">Dulapuri depozitare colectie moluste </t>
  </si>
  <si>
    <t xml:space="preserve">Dezumidificatoare</t>
  </si>
  <si>
    <t xml:space="preserve">Masa luminoasa restaurare carte </t>
  </si>
  <si>
    <t xml:space="preserve">Dulapuri depozitare colectii botanice </t>
  </si>
  <si>
    <t xml:space="preserve">Uscator pentru laborator restaurare carte </t>
  </si>
  <si>
    <t xml:space="preserve">Combina frigorifica </t>
  </si>
  <si>
    <t xml:space="preserve">Scanner A4, tehnilogie digitala ICE</t>
  </si>
  <si>
    <t xml:space="preserve">Tableta grafica A4 si creion grafic </t>
  </si>
  <si>
    <t xml:space="preserve">Sisteme fixe si mobile pentru depoziteSectia Istorie</t>
  </si>
  <si>
    <t xml:space="preserve">sistem supraveghere video antiefractie antincendiu la Centrul Cultural Nica Petre</t>
  </si>
  <si>
    <t xml:space="preserve">Sistem antiincendiu la Depozitul din Aleea Cocorilor 14 B</t>
  </si>
  <si>
    <t xml:space="preserve">Umidificatoare </t>
  </si>
  <si>
    <t xml:space="preserve">Lampa de redare lumina naturala </t>
  </si>
  <si>
    <t xml:space="preserve">Grup mobil filtrant aspirant </t>
  </si>
  <si>
    <t xml:space="preserve">Dulap de siguranta Chemisafe fire</t>
  </si>
  <si>
    <t xml:space="preserve">Dulap polipropilena pentru reactivi si substante chimice </t>
  </si>
  <si>
    <t xml:space="preserve">Licenta ARCGIS for Desktop Advanced </t>
  </si>
  <si>
    <t xml:space="preserve">Licenta Windows 10</t>
  </si>
  <si>
    <t xml:space="preserve">Licenta Office </t>
  </si>
  <si>
    <t xml:space="preserve">Desktop cu sistem operare </t>
  </si>
  <si>
    <t xml:space="preserve">Multifunctional A4, Imprimante A4</t>
  </si>
  <si>
    <t xml:space="preserve">Seif casierie </t>
  </si>
  <si>
    <t xml:space="preserve">Bunuri culturale sectii muzeu </t>
  </si>
  <si>
    <t xml:space="preserve"> Camera Video Foto</t>
  </si>
  <si>
    <t xml:space="preserve">Echipamente sonorizare</t>
  </si>
  <si>
    <t xml:space="preserve">Reparatii capitale la constructii si instalatii Sala Polivalenta Braila -Parc Monument - DTAC+Documentatii avize, acorduri + PT+DE+CS+Verificare Tehnica PT</t>
  </si>
  <si>
    <t xml:space="preserve">Reparații capitale la Casa Memorială ”D.P.Perpessicius”</t>
  </si>
  <si>
    <t xml:space="preserve">Studiu de fezabilitate la secția Științele Naturi</t>
  </si>
  <si>
    <t xml:space="preserve">Montaj instalație canalizare secția Etnografie</t>
  </si>
  <si>
    <t xml:space="preserve">Modificări spațiu laborator (Secția Artă) pentru montarea instalațiilor de restaurare</t>
  </si>
  <si>
    <t xml:space="preserve">Inlocuit tâmplărie la imobilul din P-ța Traian, nr.3 (25 ferestre si 2 uși duble)</t>
  </si>
  <si>
    <t xml:space="preserve">cota ISC executie lucrari Reparatii capitale la constructii si instalatii Sala Polivalenta Braila -Parc Monument</t>
  </si>
  <si>
    <t xml:space="preserve">avize, acorduri, autorizatie de construire executie lucrari Reparatii capitale la constructii si instalatii Sala Polivalenta Braila -Parc Monument</t>
  </si>
  <si>
    <t xml:space="preserve">Lucrari imprejmuire CMTF Floare de colt Insuratei </t>
  </si>
  <si>
    <t xml:space="preserve">Lucrari imprejmuire CMTF Floare de colt Baraganu </t>
  </si>
  <si>
    <t xml:space="preserve">Centre de asistenta sociala , din care :</t>
  </si>
  <si>
    <t xml:space="preserve">Lucrari imprejmuire CMTF  Locuinte protejate Faurei </t>
  </si>
  <si>
    <t xml:space="preserve">Imobile PIN " NICIODATA SINGURI "</t>
  </si>
  <si>
    <t xml:space="preserve">Autoturism </t>
  </si>
  <si>
    <t xml:space="preserve">Centrala termica </t>
  </si>
  <si>
    <t xml:space="preserve">Website</t>
  </si>
  <si>
    <t xml:space="preserve">Multifunctionala color </t>
  </si>
  <si>
    <t xml:space="preserve">Copiator </t>
  </si>
  <si>
    <t xml:space="preserve">Cazan incalzire </t>
  </si>
  <si>
    <t xml:space="preserve">Transferuri dezvoltare - Cofinantari  in asocieri cu u.a.t.-urile pentru realizarea unor obiective de interes public, din care :</t>
  </si>
  <si>
    <t xml:space="preserve">Transferuri dezvoltare - Cofinantare in cadrul Proiectului " Asistenta Tehnica pentru pregatirea aplicatiei de finantare si a documentatiilor de atribuire pentru Proiectul Regional de dezvoltare a Infrastructurii de Apa si Apa Uzata din judetul Braila in </t>
  </si>
  <si>
    <r>
      <rPr>
        <i val="true"/>
        <sz val="8"/>
        <rFont val="Arial"/>
        <family val="2"/>
      </rPr>
      <t xml:space="preserve">Raport de mediu</t>
    </r>
    <r>
      <rPr>
        <sz val="8"/>
        <rFont val="Arial"/>
        <family val="2"/>
      </rPr>
      <t xml:space="preserve"> pentru PATZ-Zona Periurbana Municipiul Braila,in vederea obtinerii avizului de mediu;( ctr. 219/2011)</t>
    </r>
  </si>
  <si>
    <r>
      <rPr>
        <i val="true"/>
        <sz val="8"/>
        <rFont val="Arial"/>
        <family val="2"/>
      </rPr>
      <t xml:space="preserve">Studiu de evaluare adecvata</t>
    </r>
    <r>
      <rPr>
        <sz val="8"/>
        <rFont val="Arial"/>
        <family val="2"/>
      </rPr>
      <t xml:space="preserve"> pentru PATZ-Zona Periurbana Municipiul Braila,  in vederea obtinerii avizului de mediu;( ctr.218/2011)</t>
    </r>
  </si>
  <si>
    <r>
      <rPr>
        <i val="true"/>
        <sz val="8"/>
        <rFont val="Arial"/>
        <family val="2"/>
      </rPr>
      <t xml:space="preserve">Studiu de evaluare adecvata si Raport de mediu</t>
    </r>
    <r>
      <rPr>
        <sz val="8"/>
        <rFont val="Arial"/>
        <family val="2"/>
      </rPr>
      <t xml:space="preserve"> pentru PUZ - Zona de agrement Blasova, PUZ -  Zona de agrement Zaton in vederea obtinerii avizului de mediu;( ctr. 208/2011)</t>
    </r>
  </si>
  <si>
    <t xml:space="preserve">Plan de mentinere a calitatii aerului in judetul Braila+ Studiu premergator planului( ctr. 126/2016)</t>
  </si>
  <si>
    <t xml:space="preserve"> Planul  de  Amenajare  a Teritoriului Intercomunitar: Statiunea Lacu Sarat-  Jud. Braila</t>
  </si>
  <si>
    <r>
      <rPr>
        <b val="true"/>
        <sz val="8"/>
        <rFont val="Arial"/>
        <family val="2"/>
      </rPr>
      <t xml:space="preserve">Ridicari topografice p</t>
    </r>
    <r>
      <rPr>
        <sz val="8"/>
        <rFont val="Arial"/>
        <family val="2"/>
      </rPr>
      <t xml:space="preserve">entru  Planul  de  Amenajare  a Teritoriului Intercomunitar (PATIC) : Amenajarea si dezvoltarea teritoriului de NV - Insula Mare a Brailei - Braila E (municipiul Braila si com. Marasu) </t>
    </r>
  </si>
  <si>
    <t xml:space="preserve"> Planul  de  Amenajare  a Teritoriului Intercomunitar (PATIC) : Amenajarea si dezvoltarea teritoriului de NV - Insula Mare a Brailei - Braila E (municipiul Braila si com. Marasu) </t>
  </si>
  <si>
    <t xml:space="preserve">Studiu de evaluare adecvata pentru PUZ-Statiunea Caineni Bai -  in vederea obtinerii avizului de mediu;</t>
  </si>
  <si>
    <t xml:space="preserve">Raport de mediu pentru PUZ-Statiunea Caineni Bai -  in vederea obtinerii avizului de mediu;</t>
  </si>
  <si>
    <t xml:space="preserve">Documentatie pentru obtinerea acordului de principiu CNAIR la PUZ-Statiunea Movila Miresii [ridicare topo+studiu trafic zonal+proiect tehnic intersectii - (piese scrise si desenate)</t>
  </si>
  <si>
    <t xml:space="preserve">Elaborarea hartilor de riscuri naturale la nivelul judetului Braila (cutremure, aluecari si prabusiri de teren , fenomene meteorologice periculoase), conf. Legii nr. 575 / 2001 si H.G.R. nr. 447 / 2003</t>
  </si>
  <si>
    <t xml:space="preserve">Elaborarea ridicarilor topografice, a releveelor si studiilor istorice ale monumentelor cuprinse in Lista monumentelor aferente  judetului  Braila ( in conformitate cu programul romano-francez  Conservarea, restaurare si punerea in valoare a monumentelor </t>
  </si>
  <si>
    <t xml:space="preserve">Planul Urbanistic Zonal  Dezvoltarea teritoriului intercomunitar Braila-Chiscani-Vadeni si cresterea capacitatii de transport a drumului colector de centura al municipiului  Braila in vederea fluidizarii traficului catre podul peste Dunare ,  inclusiv rid</t>
  </si>
  <si>
    <t xml:space="preserve">Plan Urbanistic Zonal Integrat - Dezvoltarea sectorului turistic si pescaresc in comuna Stancuta, judetul Braila</t>
  </si>
  <si>
    <t xml:space="preserve">Sistem integrat de management teritorial bazat pe GIS</t>
  </si>
  <si>
    <t xml:space="preserve">Studii de evaluare a mediului pentru planuri  si  programe  conf. H.G. 1076 / 2004  si Studii privind obtinerea avizului de gospodarire a apelor ,  conf. Ordinului nr. 662 / 2006</t>
  </si>
  <si>
    <t xml:space="preserve">Plan de mobilitate teritoriala in judetul Braila</t>
  </si>
  <si>
    <t xml:space="preserve">S.F. Punerea in valoare a patrimoniului construit   si introducerea in circuitul turistic  Traseul conacelor brailene </t>
  </si>
  <si>
    <t xml:space="preserve">Dezvoltarea retelei turismului ecumenic in judetul Braila-PUZ Manastirea Insuratei </t>
  </si>
  <si>
    <t xml:space="preserve">Lucrari exterioare - Reabilitare cladire scoala Soseaua Buzaului nr. 15A Braila, in vederea transformarii in locuinte pentru medicii rezidenti PT+DE+CS +Verificare tehnica PT+Executie lucrari</t>
  </si>
  <si>
    <t xml:space="preserve">cota ISC Lucrari exterioare - Reabilitare cladire scoala Soseaua Buzaului nr. 15A Braila, in vederea transformarii in locuinte pentru medicii rezidenti</t>
  </si>
  <si>
    <t xml:space="preserve">avize, acorduri, autorizatie de construire - Lucrari exterioare - Reabilitare cladire scoala Soseaua Buzaului nr. 15A Braila, in vederea transformarii in locuinte pentru medicii rezidenti</t>
  </si>
  <si>
    <t xml:space="preserve"> </t>
  </si>
  <si>
    <t xml:space="preserve">PT+DE+CS+DTAC Lucrari reabilitare DJ221B Braila-Vadeni, km1+000-km7+300</t>
  </si>
  <si>
    <t xml:space="preserve">PT+DE+CS+DTAC Lucrari modernizare DJ203R, DJ211-Liscoteanca , km22+500-km24+500</t>
  </si>
  <si>
    <t xml:space="preserve">PT+DE+CS+DTAC Lucrari modernizare DJ212A, Braila-Marasu, km42+000-km59+000</t>
  </si>
  <si>
    <t xml:space="preserve">PT+DE+CS+DTAC Lucrari reabilitare DJ211B Victoria-Mihai Bravu, km17+550-km27+550</t>
  </si>
  <si>
    <t xml:space="preserve">PT+DE+CS+DTAC Lucrari modernizare DJ255A, Cotu Lung-DN23, km26+000-km30+000</t>
  </si>
  <si>
    <t xml:space="preserve">Servicii de proiectare "Modernizarea infrastructurii de transport judetean pe traseul limita jud. Buzau-Insuratei, asigurand conectivitatea directa cu coridorul TEN-T Braila-Buzau"</t>
  </si>
  <si>
    <t xml:space="preserve">Audit siguranta rutiera in stadiul I DALI pentru proiectul "Asigurarea accesibilitatii directe pe traseul Silistraru-Unirea-Gropeni catre coridorul TEN-T Braila-Buzau si linia Dunarii"</t>
  </si>
  <si>
    <r>
      <rPr>
        <sz val="11"/>
        <rFont val="Times New Roman"/>
        <family val="1"/>
      </rPr>
      <t xml:space="preserve">Lucrari reabilitare DJ212A, Braila-Marasu, km0+000-km32+000                           </t>
    </r>
    <r>
      <rPr>
        <b val="true"/>
        <sz val="11"/>
        <rFont val="Times New Roman"/>
        <family val="1"/>
      </rPr>
      <t xml:space="preserve">PNDL</t>
    </r>
  </si>
  <si>
    <t xml:space="preserve">pndl</t>
  </si>
  <si>
    <r>
      <rPr>
        <sz val="11"/>
        <rFont val="Times New Roman"/>
        <family val="1"/>
      </rPr>
      <t xml:space="preserve">Lucrari reabilitare DC59, Blasova-DJ212A, km0+000-km11+000                          </t>
    </r>
    <r>
      <rPr>
        <b val="true"/>
        <sz val="11"/>
        <rFont val="Times New Roman"/>
        <family val="1"/>
      </rPr>
      <t xml:space="preserve">PNDL</t>
    </r>
  </si>
  <si>
    <r>
      <rPr>
        <sz val="10"/>
        <rFont val="Arial"/>
        <family val="2"/>
      </rPr>
      <t xml:space="preserve"> Lucrari reabilitare DJ221B Braila-Vadeni, km1+000-km7+300                             </t>
    </r>
    <r>
      <rPr>
        <b val="true"/>
        <sz val="10"/>
        <rFont val="Arial"/>
        <family val="2"/>
      </rPr>
      <t xml:space="preserve">PNDL</t>
    </r>
  </si>
  <si>
    <r>
      <rPr>
        <sz val="10"/>
        <rFont val="Arial"/>
        <family val="2"/>
      </rPr>
      <t xml:space="preserve"> Lucrari modernizare DJ203R, DJ211-Liscoteanca , km22+500-km24+500     </t>
    </r>
    <r>
      <rPr>
        <b val="true"/>
        <sz val="10"/>
        <rFont val="Arial"/>
        <family val="2"/>
      </rPr>
      <t xml:space="preserve">PNDL</t>
    </r>
  </si>
  <si>
    <r>
      <rPr>
        <sz val="10"/>
        <rFont val="Arial"/>
        <family val="2"/>
      </rPr>
      <t xml:space="preserve"> Lucrari modernizare DJ212A, Braila-Marasu, km42+000-km59+000                   </t>
    </r>
    <r>
      <rPr>
        <b val="true"/>
        <sz val="10"/>
        <rFont val="Arial"/>
        <family val="2"/>
      </rPr>
      <t xml:space="preserve"> PNDL</t>
    </r>
  </si>
  <si>
    <r>
      <rPr>
        <sz val="10"/>
        <rFont val="Arial"/>
        <family val="2"/>
      </rPr>
      <t xml:space="preserve">Lucrari reabilitare DJ211B Victoria-Mihai Bravu, km17+550-km27+550              </t>
    </r>
    <r>
      <rPr>
        <b val="true"/>
        <sz val="10"/>
        <rFont val="Arial"/>
        <family val="2"/>
      </rPr>
      <t xml:space="preserve"> PNDL</t>
    </r>
  </si>
  <si>
    <r>
      <rPr>
        <sz val="10"/>
        <rFont val="Arial"/>
        <family val="2"/>
      </rPr>
      <t xml:space="preserve"> Lucrari modernizare DJ255A, Cotu Lung-DN23, km26+000-km30+000      </t>
    </r>
    <r>
      <rPr>
        <b val="true"/>
        <sz val="10"/>
        <rFont val="Arial"/>
        <family val="2"/>
      </rPr>
      <t xml:space="preserve">         PNDL</t>
    </r>
  </si>
  <si>
    <t xml:space="preserve">Proiecte modernizari drumuri judetene</t>
  </si>
  <si>
    <t xml:space="preserve">Audit siguranta rutiera in stadiul I DALI pentru proiectul "Lucrari reabilitare DJ221B Braila-Vadeni, km1+000-km7+300"</t>
  </si>
  <si>
    <t xml:space="preserve">Audit siguranta rutiera in stadiul II PT pentru proiectul "Lucrari reabilitare DJ221B Braila-Vadeni, km1+000-km7+300"</t>
  </si>
  <si>
    <t xml:space="preserve">Audit siguranta rutiera in stadiul I DALI pentru proiectul"Lucrari modernizare DJ203R, DJ211-Liscoteanca , km22+500-km24+500"</t>
  </si>
  <si>
    <t xml:space="preserve">Audit siguranta rutiera in stadiul II PT pentru proiectul"Lucrari modernizare DJ203R, DJ211-Liscoteanca , km22+500-km24+500"</t>
  </si>
  <si>
    <t xml:space="preserve">Audit siguranta rutiera in stadiul I DALI pentru proiectul"Lucrari modernizare DJ212A, Braila-Marasu, km42+000-km59+000"</t>
  </si>
  <si>
    <t xml:space="preserve">Audit siguranta rutiera in stadiul II PT pentru proiectul"Lucrari modernizare DJ212A, Braila-Marasu, km42+000-km59+000"</t>
  </si>
  <si>
    <t xml:space="preserve">Audit siguranta rutiera in stadiul I DALI pentru proiectul"Lucrari reabilitare DJ211B Victoria-Mihai Bravu, km17+550-km27+550"</t>
  </si>
  <si>
    <t xml:space="preserve">Audit siguranta rutiera in stadiul II PT pentru proiectul"Lucrari reabilitare DJ211B Victoria-Mihai Bravu, km17+550-km27+550"</t>
  </si>
  <si>
    <t xml:space="preserve">Audit siguranta rutiera in stadiul I DALI pentru proiectul"Lucrari modernizare DJ255A, Cotu Lung-DN23, km26+000-km30+000"</t>
  </si>
  <si>
    <t xml:space="preserve">Audit siguranta rutiera in stadiul II PT pentru proiectul"Lucrari modernizare DJ255A, Cotu Lung-DN23, km26+000-km30+000"</t>
  </si>
  <si>
    <t xml:space="preserve"> Servicii supraveghere si urmarire Lucrari reabilitare DJ221B Braila-Vadeni, km1+000-km7+300</t>
  </si>
  <si>
    <t xml:space="preserve"> Servicii supraveghere si urmarire Lucrari modernizare DJ203R, DJ211-Liscoteanca , km22+500-km24+500</t>
  </si>
  <si>
    <t xml:space="preserve"> Servicii supraveghere si urmarire Lucrari modernizare DJ212A, Braila-Marasu, km42+000-km59+000</t>
  </si>
  <si>
    <t xml:space="preserve">Servicii supraveghere si urmarire Lucrari reabilitare DJ211B Victoria-Mihai Bravu, km17+550-km27+550</t>
  </si>
  <si>
    <t xml:space="preserve"> Servicii supraveghere si urmarire Lucrari modernizare DJ255A, Cotu Lung-DN23, km26+000-km30+000</t>
  </si>
  <si>
    <t xml:space="preserve">Serviciu de supraveghere si urmarire lucrari suplimentare reabilitare DC59, Blasova-DJ212A</t>
  </si>
  <si>
    <t xml:space="preserve">Serviciu de supraveghere si urmarire lucrari  reabilitare DC59, Blasova-DJ212A(rest de executat)</t>
  </si>
  <si>
    <t xml:space="preserve">Serviciu de supraveghere si urmarire  Lucrari reabilitare DJ212A Braila-Marasu km0+000-km32+000</t>
  </si>
  <si>
    <t xml:space="preserve"> Taxe, avize, acorduri, cote legale Lucrari reabilitare DJ221B Braila-Vadeni, km1+000-km7+300</t>
  </si>
  <si>
    <t xml:space="preserve"> Taxe, avize, acorduri, cote legale Lucrari modernizare DJ203R, DJ211-Liscoteanca , km22+500-km24+500</t>
  </si>
  <si>
    <t xml:space="preserve"> Taxe, avize, acorduri, cote legale Lucrari modernizare DJ212A, Braila-Marasu, km42+000-km59+000</t>
  </si>
  <si>
    <t xml:space="preserve">Taxe, avize, acorduri, cote legale Lucrari reabilitare DJ211B Victoria-Mihai Bravu, km17+550-km27+550</t>
  </si>
  <si>
    <t xml:space="preserve">Taxe, avize, acorduri, cote legale  Lucrari modernizare DJ255A, Cotu Lung-DN23, km26+000-km30+000</t>
  </si>
  <si>
    <t xml:space="preserve">Taxe, avize, acorduri, cote legale lucrari suplimentare reabilitare DC59, Blasova-DJ212A</t>
  </si>
  <si>
    <t xml:space="preserve">Taxe, avize, acorduri, cote legale lucrari  reabilitare DC59, Blasova-DJ212A</t>
  </si>
  <si>
    <t xml:space="preserve">Taxe, avize, acorduri, cote legale lucrari reabilitare DJ212A, Braila-Marasu, km0+000-km32+000</t>
  </si>
  <si>
    <t xml:space="preserve">TOTAL GENERAL</t>
  </si>
  <si>
    <t xml:space="preserve">DIRECTIA JUDETEANA DE EVIDENTA A PERSOANELOR BRAILA</t>
  </si>
  <si>
    <t xml:space="preserve">PE ANUL 2020 SI ESTIMARI PE ANII 2021-2023</t>
  </si>
  <si>
    <t xml:space="preserve">VALOAREA OBIECTIVULUI DE INVESTITII  AFERENT BUGET 2020</t>
  </si>
  <si>
    <t xml:space="preserve"> ESTIMARI 2022</t>
  </si>
  <si>
    <t xml:space="preserve">                CAPITOLUL 54.10 ALTE SERVICII PUBLICE GENERALE                                    TRANSFERURI DE CAPITAL DE LA CONSILIUL JUDETEAN BRAILA</t>
  </si>
  <si>
    <t xml:space="preserve">TOTAL Capitolul 54.02 </t>
  </si>
  <si>
    <t xml:space="preserve">PRESEDINTE,</t>
  </si>
  <si>
    <t xml:space="preserve">ORDONATOR PRINCIPAL DE CREDITE,</t>
  </si>
  <si>
    <t xml:space="preserve">DIRECTOR EXECUTIV</t>
  </si>
  <si>
    <t xml:space="preserve">FRANCISK IULIAN CHIRIAC</t>
  </si>
  <si>
    <t xml:space="preserve">                      VICEPRESEDINTE</t>
  </si>
  <si>
    <t xml:space="preserve">DRAGUTA DAN</t>
  </si>
  <si>
    <t xml:space="preserve">                      IONEL EPUREANU</t>
  </si>
  <si>
    <t xml:space="preserve">Muzeul Brailei " Carol I"</t>
  </si>
  <si>
    <t xml:space="preserve">VALOAREA  INITIALA A OBIECTIVULUI DE INVESTITII  AFERENT BUGET 2020</t>
  </si>
  <si>
    <t xml:space="preserve">     CAPITOLUL 67.10 CULTURA , RECREERE SI RELIGIE  -                                              TRANSFERURI DE CAPITAL DE LA CONSILIUL JUDETEAN BRAILA</t>
  </si>
  <si>
    <t xml:space="preserve">Aparat dezumidificare</t>
  </si>
  <si>
    <t xml:space="preserve">Aparat umidificare</t>
  </si>
  <si>
    <t xml:space="preserve">Sistem de alarma antiefractie , imobil str. Ana Aslan, nr.27</t>
  </si>
  <si>
    <t xml:space="preserve">Sistem informatic cu sistem de operare Windows</t>
  </si>
  <si>
    <t xml:space="preserve">Sistem rafturi metalice rezistente la foc</t>
  </si>
  <si>
    <t xml:space="preserve">Rastel/uscator cu 40 rafturi pentru restaurare </t>
  </si>
  <si>
    <t xml:space="preserve">TOTAL CAPITOLUL 67.10</t>
  </si>
  <si>
    <t xml:space="preserve">    ORDONATOR PRINCIPAL DE CREDITE,</t>
  </si>
  <si>
    <t xml:space="preserve">VALOAREA INTIALA A OBIECTIVULUI DE INVESTITII  AFERENT BUGET 2020</t>
  </si>
  <si>
    <t xml:space="preserve">CAPITOLUL 67.10 CULTURA , RECREERE SI RELIGIE – VENITURI PROPRII</t>
  </si>
  <si>
    <t xml:space="preserve">Licenta MS OFFICE Home Business</t>
  </si>
  <si>
    <t xml:space="preserve">Licenta MS OFFICE Professional</t>
  </si>
  <si>
    <t xml:space="preserve">Licenta antivirus</t>
  </si>
  <si>
    <t xml:space="preserve">Licenta Corel Graphics suite 2019</t>
  </si>
  <si>
    <t xml:space="preserve">Licenta ADOBE PHOTOSHOP</t>
  </si>
  <si>
    <t xml:space="preserve">DIRECTOR EXECUTIV,</t>
  </si>
  <si>
    <t xml:space="preserve">                                     VICEPRESEDINTE</t>
  </si>
  <si>
    <t xml:space="preserve">                    IONEL EPUREANU</t>
  </si>
  <si>
    <t xml:space="preserve">Biblioteca Judeteana “Panait Istrati” Braila</t>
  </si>
  <si>
    <t xml:space="preserve">Proiect “Braila- Taram pescaresc de altadata”</t>
  </si>
  <si>
    <t xml:space="preserve">Proiect “Spatiu de recreere , invatare si socializare pe malul Dunarii”</t>
  </si>
  <si>
    <t xml:space="preserve">Proiect “Scoala de vara dunareana activitati educative nonformale despre zona  pescareasca a Brailei”</t>
  </si>
  <si>
    <t xml:space="preserve">TOTAL A.Obiective (proiecte) de investitii in continuare </t>
  </si>
  <si>
    <t xml:space="preserve">TOTAL B. Obiective (proiecte) de investitii noi</t>
  </si>
  <si>
    <t xml:space="preserve">Laptop</t>
  </si>
  <si>
    <t xml:space="preserve">TOTAL CAPITOLUL 67.02 </t>
  </si>
  <si>
    <t xml:space="preserve"> PRESEDINTE,                               </t>
  </si>
  <si>
    <t xml:space="preserve">FRANCISK IULIAN CHIRIAC                           </t>
  </si>
  <si>
    <t xml:space="preserve">IONEL EPUREANU</t>
  </si>
  <si>
    <t xml:space="preserve">Directia Generala de Asistenta Sociala si Protectia Copilului Braila</t>
  </si>
  <si>
    <t xml:space="preserve">                       PROGRAMUL DE INVESTIŢII PUBLICE </t>
  </si>
  <si>
    <t xml:space="preserve">                                                   PE ANUL 2020 SI ESTIMARI PE ANII 2021-2023</t>
  </si>
  <si>
    <t xml:space="preserve">VALOAREA INITIALA A OBIECTIVULUI DE INVESTITII  AFERENT BUGET 2020</t>
  </si>
  <si>
    <t xml:space="preserve">TOTAL A. Obiective (proiecte) de investitii in continuare</t>
  </si>
  <si>
    <t xml:space="preserve">Bransament si instalatii apa, str.Carpati nr. 3</t>
  </si>
  <si>
    <t xml:space="preserve">Imprejmuire gard, str.Ghioceilor nr. 8</t>
  </si>
  <si>
    <t xml:space="preserve">Proiect “ PIN – Niciodata singuri”- constructie</t>
  </si>
  <si>
    <t xml:space="preserve">Proiect “ PIN – Niciodata singuri”-teren</t>
  </si>
  <si>
    <t xml:space="preserve">Calculator PC </t>
  </si>
  <si>
    <t xml:space="preserve">Centrale termice pentru apartamente </t>
  </si>
  <si>
    <t xml:space="preserve">Cazan centrala termica </t>
  </si>
  <si>
    <t xml:space="preserve">Centre sociale , din care :</t>
  </si>
  <si>
    <t xml:space="preserve">Aparate aer conditionat 24000BTU </t>
  </si>
  <si>
    <t xml:space="preserve">Marmita electrica </t>
  </si>
  <si>
    <t xml:space="preserve">TOTAL Capitolul 68.02 </t>
  </si>
  <si>
    <t xml:space="preserve">        PRESEDINTE,                                     ORDONATOR PRINCIPAL DE CREDITE                                 DIRECTOR EXECUTIV </t>
  </si>
  <si>
    <t xml:space="preserve">                                                                                       VICEPRESEDINTE                                                                   D.A.P.E.B,</t>
  </si>
  <si>
    <t xml:space="preserve">FRANCISK IULIAN CHIRIAC                                  IONEL EPUREANU                                                              DRAGUTA DAN</t>
  </si>
  <si>
    <t xml:space="preserve">Centrul Judetean pentru Promovarea si Conservarea Culturii Traditionale Braila</t>
  </si>
  <si>
    <t xml:space="preserve">PE ANUL 2020  SI ESTIMARI PE ANII 2021-2023</t>
  </si>
  <si>
    <t xml:space="preserve">           CAPITOLUL 67.10 CULTURA , RECREERE SI RELIGIE                                                                              TRANSFERURI DE CAPITAL DE LA CONSILIUL JUDETEAN BRAILA</t>
  </si>
  <si>
    <t xml:space="preserve">CALCULATOR GRAFICA DESKTOP</t>
  </si>
  <si>
    <t xml:space="preserve">LICENTA WINDOWS 10 PRO 32/64 RETAIL/FPP USB FLASK</t>
  </si>
  <si>
    <t xml:space="preserve">COPIATOR COLOR PROFESIONAL A3 SINGLE PASS 4 TAVI</t>
  </si>
  <si>
    <t xml:space="preserve">ANEXA NR.</t>
  </si>
  <si>
    <t xml:space="preserve">Spitalul de Pneumoftiziologie Braila</t>
  </si>
  <si>
    <t xml:space="preserve">VALOAREA INITIALA A OBIECTIVULUI DE INVESTITII  AFERENT BUGET 2020 </t>
  </si>
  <si>
    <t xml:space="preserve">CAPITOLUL 66.10 SANATATE</t>
  </si>
  <si>
    <t xml:space="preserve">                                                             Transferuri de la bugetul de stat</t>
  </si>
  <si>
    <t xml:space="preserve">Total b. dotari independente</t>
  </si>
  <si>
    <t xml:space="preserve">TOTAL CAPITOLUL 66.10   A+B+C</t>
  </si>
  <si>
    <t xml:space="preserve">                      PRESEDINTE,                                                  ORDONATOR PRINCIPAL DE CREDITE,                               DIRECTOR EXECUTIV</t>
  </si>
  <si>
    <t xml:space="preserve">                                                                                                                      VICEPRESEDINTE                                                                  D.A.P.E.B,</t>
  </si>
  <si>
    <t xml:space="preserve">        FRANCISK IULIAN CHIRIAC                                                       IONEL EPUREANU                                                           DRAGUTA DAN</t>
  </si>
  <si>
    <t xml:space="preserve">PE ANUL 2020 SI ESTIMARI PE ANII 2021-2022</t>
  </si>
  <si>
    <t xml:space="preserve">Estimari 2021</t>
  </si>
  <si>
    <t xml:space="preserve">Estimari 2022</t>
  </si>
  <si>
    <t xml:space="preserve">CAPITOLUL 66.10 SANATATE - VENITURI PROPRII</t>
  </si>
  <si>
    <t xml:space="preserve">B. Obiectiv ( proiect nou),din care :</t>
  </si>
  <si>
    <t xml:space="preserve">Calculatoare cu licenta </t>
  </si>
  <si>
    <t xml:space="preserve">Licente </t>
  </si>
  <si>
    <t xml:space="preserve">Centrala telefonica digitala </t>
  </si>
  <si>
    <t xml:space="preserve">Cazan apa calda si agent termic</t>
  </si>
  <si>
    <t xml:space="preserve">Echipament detectare, semnalizare si alarmare la incendiu</t>
  </si>
  <si>
    <t xml:space="preserve">Sistem de supraveghere video interior si exterior</t>
  </si>
  <si>
    <t xml:space="preserve">Total b.dotari independente</t>
  </si>
  <si>
    <t xml:space="preserve">TOTAL CAPITOLUL 66.10</t>
  </si>
  <si>
    <t xml:space="preserve">PE ANUL 2020  SI  ESTIMARI PE ANII 2021-2023</t>
  </si>
  <si>
    <t xml:space="preserve">Estimari 2023</t>
  </si>
  <si>
    <t xml:space="preserve">            CAPITOLUL 66.10 SANATATE                                                                                                 TRANSFERURI DE LA CONSILIUL JUDETEAN BRAILA</t>
  </si>
  <si>
    <t xml:space="preserve">B. Obiectiv ( proiect nou)</t>
  </si>
  <si>
    <t xml:space="preserve">Banda de alergare </t>
  </si>
  <si>
    <t xml:space="preserve">Vesta pentru fizioterapie respiratorie</t>
  </si>
  <si>
    <t xml:space="preserve">Ecograf </t>
  </si>
  <si>
    <t xml:space="preserve">Generatoare de ozon </t>
  </si>
  <si>
    <t xml:space="preserve">Centrifuga cu racire </t>
  </si>
  <si>
    <t xml:space="preserve">Hota bacteriologica cu flux laminar </t>
  </si>
  <si>
    <t xml:space="preserve">Paturi electrice </t>
  </si>
  <si>
    <t xml:space="preserve">SCOALA DE ARTE SI MESERII "VESPASIAN LUNGU"</t>
  </si>
  <si>
    <t xml:space="preserve">                                    PROGRAMUL DE INVESTIŢII PUBLICE </t>
  </si>
  <si>
    <t xml:space="preserve">                                PE ANUL 2020 SI ESTIMARI PE ANII 2021-2023</t>
  </si>
  <si>
    <t xml:space="preserve">VALOAREA INITIALA A OBIECTIVULUI DE INVESTITII AFERENT BUGET 2020</t>
  </si>
  <si>
    <t xml:space="preserve">           CAPITOLUL 67.10 - Cultura, recreere si religie                                                                                         TRANSFERURI DE CAPITAL DE LA BUGETUL LOCAL</t>
  </si>
  <si>
    <t xml:space="preserve">Acordeoane </t>
  </si>
  <si>
    <t xml:space="preserve">TOTAL.b DOTARI INDEPENDENTE</t>
  </si>
  <si>
    <t xml:space="preserve">Tema proiectare, expertiza tehnica + DALI pentru obiectivul “Inlocuire invelitoare si astereala, reparatii sarpanta, construire trapa desfumare, amenajari interioare, PSI Corp C1 si Corp C6 si executie instalatie paratrasnet, precum si toate celelate masuri necesar a fi adoptate in baza expertizelor solicitate si impuse conform reglementarilor legale, la sediul Scolii Populare de Arte si Meserii “Vespasina Lungu” din strada Marasesti nr.1, Braila”</t>
  </si>
  <si>
    <t xml:space="preserve">TOTAL Capitolul 67.02 </t>
  </si>
  <si>
    <t xml:space="preserve">Filarmonica "Lyra George Cavadia"</t>
  </si>
  <si>
    <t xml:space="preserve">VALOAREA INITIAL OBIECTIVULUI DE INVESTITII  AFERENT BUGET 2020</t>
  </si>
  <si>
    <t xml:space="preserve">           CAPITOLUL 67.10 Cultura, recreere si religie                                                                 TRANSFERURI DE CAPITAL DE LA BUGETUL LOCAL</t>
  </si>
  <si>
    <t xml:space="preserve">Tambal de concert </t>
  </si>
  <si>
    <t xml:space="preserve">TOTAL Capitolul 67.10</t>
  </si>
  <si>
    <t xml:space="preserve">ANEXA nr.</t>
  </si>
  <si>
    <t xml:space="preserve">SPITALUL JUDETEAN DE URGENTA BRAILA</t>
  </si>
  <si>
    <t xml:space="preserve">PE ANUL 2020 SI  ESTIMARI  PE  ANII 2021-2023</t>
  </si>
  <si>
    <t xml:space="preserve">CAPITOLUL 66.10 SPITALE -VENITURI PROPRII</t>
  </si>
  <si>
    <t xml:space="preserve"> Reabilitare spatiu amplasare echipament R.M.N.</t>
  </si>
  <si>
    <t xml:space="preserve">Proiectare si executie Amfiteatru si spatii anexe Pavilion A</t>
  </si>
  <si>
    <t xml:space="preserve">Reabilitare si modernizare statie de 0.4KV -post transformare pentru alimentarea cu energie electrica a tuturor consumatorilor existenti, a investitiilor viitoare si in curs de realizare</t>
  </si>
  <si>
    <t xml:space="preserve">Realizarea instalatiei electrice de racordare (bransament electric) a echipamentelor medicale pavilion  B</t>
  </si>
  <si>
    <t xml:space="preserve">c. Cheltuieli aferente studiilor de fezabilitate si alte studii</t>
  </si>
  <si>
    <t xml:space="preserve">Expertiza tehnica + solutie tehnica + DALI - Reabilitare morga Medicina Legala</t>
  </si>
  <si>
    <t xml:space="preserve">Studiu de fezabilitate - Spatiu de reculegere multiconfesional ( pavilion A)</t>
  </si>
  <si>
    <t xml:space="preserve">Ansamblu lift plus pasarela legatura Bloc Operator si ATI- Expertiza tehnica + Solutie tehnica + DALI</t>
  </si>
  <si>
    <t xml:space="preserve">e.Alte cheltuieli asimilate investitiilor</t>
  </si>
  <si>
    <t xml:space="preserve">TOTAL  CAPITOLUL 66.10 (A+B+C)</t>
  </si>
  <si>
    <t xml:space="preserve">ANEXA  nr.</t>
  </si>
  <si>
    <t xml:space="preserve">VALOAREA INITIALA A OBIECTIVULUI DE INVESTITII  AFERENT  BUGET 2020</t>
  </si>
  <si>
    <t xml:space="preserve">TRANSFERURI DE CAPITAL DE LA  CONSILIUL JUDETEAN BRAILA </t>
  </si>
  <si>
    <t xml:space="preserve">Reabilitare spatiu amplasare echipament R.M.N.</t>
  </si>
  <si>
    <t xml:space="preserve">Dotari Bloc operator  medical si nemedical din care:</t>
  </si>
  <si>
    <t xml:space="preserve">Aparat ventilatie asistata ( ventilator de transport)</t>
  </si>
  <si>
    <t xml:space="preserve">Cofinantare aparatura medicala 10% - MS</t>
  </si>
  <si>
    <t xml:space="preserve">Congelator standardizat pentru stocare plasma</t>
  </si>
  <si>
    <t xml:space="preserve">Defibrilator   </t>
  </si>
  <si>
    <t xml:space="preserve">Injectomat</t>
  </si>
  <si>
    <t xml:space="preserve">Dotari IT</t>
  </si>
  <si>
    <t xml:space="preserve">Sistem de stocare</t>
  </si>
  <si>
    <t xml:space="preserve">Dotari Amfiteatru si spatii anexe pav. A</t>
  </si>
  <si>
    <t xml:space="preserve">  </t>
  </si>
  <si>
    <t xml:space="preserve"> CAPITOLUL 66.10 SANATATE  - ALTE VENITURI</t>
  </si>
  <si>
    <t xml:space="preserve">STERILIZATOR</t>
  </si>
  <si>
    <t xml:space="preserve">      IONEL EPUREANU</t>
  </si>
  <si>
    <t xml:space="preserve">ANEXA </t>
  </si>
  <si>
    <t xml:space="preserve">Total </t>
  </si>
  <si>
    <t xml:space="preserve">VALOAREA OBIECTIVULUI DE INVESTITII  AFERENT BUGET 2019 </t>
  </si>
  <si>
    <t xml:space="preserve">SPONSORIZARI</t>
  </si>
  <si>
    <t xml:space="preserve">A. Obiective (proiecte ) de investitii in continuare</t>
  </si>
  <si>
    <t xml:space="preserve">B. Obiective (proiecte ) de investitii noi</t>
  </si>
  <si>
    <t xml:space="preserve">Dotari aparatura medicala (cf.contract 56/2018-Transgaz)</t>
  </si>
  <si>
    <t xml:space="preserve">c. cheltuieli aferente studiilor de fezabilitate </t>
  </si>
  <si>
    <t xml:space="preserve">e.alte cheltuieli asimilate investitiilor</t>
  </si>
  <si>
    <t xml:space="preserve">TOTAL CAPITOLUL 66.10 (A+B+C)</t>
  </si>
  <si>
    <t xml:space="preserve">           PRESEDINTE,                          ORDONATOR PRINCIPAL DE CREDITE,                          DIRECTOR EXECUTIV D.A.P.E.B,</t>
  </si>
  <si>
    <t xml:space="preserve">                                                                             VICEPRESEDINTE</t>
  </si>
  <si>
    <t xml:space="preserve">FRANCISK IULIAN CHIRIAC                              IONEL EPUREANU</t>
  </si>
  <si>
    <t xml:space="preserve">      DRAGUTA DAN</t>
  </si>
  <si>
    <t xml:space="preserve"> ESTIMARI 2023</t>
  </si>
  <si>
    <t xml:space="preserve">FOND DE DEZVOLTARE </t>
  </si>
  <si>
    <t xml:space="preserve">Paravane plumb 4 buc</t>
  </si>
  <si>
    <t xml:space="preserve">Autoclav</t>
  </si>
  <si>
    <t xml:space="preserve">Switch 5 buc</t>
  </si>
  <si>
    <t xml:space="preserve">Echipament UTM - 100 E</t>
  </si>
  <si>
    <t xml:space="preserve">Echipament UTM - 80 E</t>
  </si>
  <si>
    <t xml:space="preserve">Echipament UTM - 60 E</t>
  </si>
  <si>
    <t xml:space="preserve">Calculator - statie </t>
  </si>
  <si>
    <t xml:space="preserve">Calculatoare</t>
  </si>
  <si>
    <t xml:space="preserve">Imprimante</t>
  </si>
  <si>
    <t xml:space="preserve">Licente</t>
  </si>
  <si>
    <t xml:space="preserve">TOTAL CAPITOLUL 66.10   (A+B+C)</t>
  </si>
  <si>
    <t xml:space="preserve">   IONEL EPUREANU</t>
  </si>
  <si>
    <t xml:space="preserve">VALOAREA INITIALA A OBIECTIVULUI DE INVESTITII  AFERENT BUGET 2019 </t>
  </si>
  <si>
    <t xml:space="preserve">Influente +/-</t>
  </si>
  <si>
    <t xml:space="preserve">VALOAREA RECTIFICATA A OBIECTIVULUI DE INVESTITII  AFERENT BUGET 2019 </t>
  </si>
  <si>
    <t xml:space="preserve">                                               Transferuri de la bugetul de stat pentru finantarea aparaturii medicale                                                si a echipamentelor de comunicatii in urgenta in sanatate</t>
  </si>
  <si>
    <t xml:space="preserve">Aparat de radiologie cu ortovoltaj</t>
  </si>
  <si>
    <t xml:space="preserve">Instalatie radiologica de grafie/scopie digitala </t>
  </si>
  <si>
    <t xml:space="preserve">Aparat anestezie</t>
  </si>
  <si>
    <t xml:space="preserve">Sudoscan (aparat diagnostic neuropatie autonoma periferica)</t>
  </si>
  <si>
    <t xml:space="preserve">Aparat facoemulsificare</t>
  </si>
  <si>
    <t xml:space="preserve">Motor de SOUTTER</t>
  </si>
  <si>
    <t xml:space="preserve">Sistem Tournique automat</t>
  </si>
  <si>
    <t xml:space="preserve">Videolaringoscop</t>
  </si>
  <si>
    <t xml:space="preserve">Incubator terapie intensiva </t>
  </si>
  <si>
    <t xml:space="preserve">                      PRESEDINTE,                                                         ORDONATOR PRINCIPAL DE CREDITE,       </t>
  </si>
  <si>
    <t xml:space="preserve">DIRECTOR EXECUTIV </t>
  </si>
  <si>
    <t xml:space="preserve">                                                                                                    VICEPRESEDINTE                                                                                D.A.P.E.B,</t>
  </si>
  <si>
    <t xml:space="preserve">D.A.P.E.B,</t>
  </si>
  <si>
    <t xml:space="preserve">        FRANCISK IULIAN CHIRIAC                                                         IONEL EPUREANU   </t>
  </si>
  <si>
    <t xml:space="preserve">       DRAGUTA DAN</t>
  </si>
</sst>
</file>

<file path=xl/styles.xml><?xml version="1.0" encoding="utf-8"?>
<styleSheet xmlns="http://schemas.openxmlformats.org/spreadsheetml/2006/main">
  <numFmts count="10">
    <numFmt numFmtId="164" formatCode="General"/>
    <numFmt numFmtId="165" formatCode="#,##0.00"/>
    <numFmt numFmtId="166" formatCode="#,##0.00;[RED]#,##0.00"/>
    <numFmt numFmtId="167" formatCode="0.00"/>
    <numFmt numFmtId="168" formatCode="_(* #,##0.00_);_(* \(#,##0.00\);_(* \-??_);_(@_)"/>
    <numFmt numFmtId="169" formatCode="#,###.00"/>
    <numFmt numFmtId="170" formatCode="#.00"/>
    <numFmt numFmtId="171" formatCode="0;[RED]\-0"/>
    <numFmt numFmtId="172" formatCode="#,##0.00\ ;[RED]\-#,##0.00\ "/>
    <numFmt numFmtId="173" formatCode="#,##0"/>
  </numFmts>
  <fonts count="105">
    <font>
      <sz val="10"/>
      <name val="Arial"/>
      <family val="0"/>
    </font>
    <font>
      <sz val="10"/>
      <name val="Arial"/>
      <family val="0"/>
    </font>
    <font>
      <sz val="10"/>
      <name val="Arial"/>
      <family val="0"/>
    </font>
    <font>
      <sz val="10"/>
      <name val="Arial"/>
      <family val="0"/>
    </font>
    <font>
      <sz val="10"/>
      <color rgb="FFFFFFFF"/>
      <name val="Arial"/>
      <family val="0"/>
    </font>
    <font>
      <b val="true"/>
      <sz val="10"/>
      <color rgb="FF000000"/>
      <name val="Arial"/>
      <family val="0"/>
    </font>
    <font>
      <sz val="10"/>
      <color rgb="FF800080"/>
      <name val="Arial"/>
      <family val="2"/>
    </font>
    <font>
      <sz val="10"/>
      <color rgb="FFCC0000"/>
      <name val="Arial"/>
      <family val="0"/>
    </font>
    <font>
      <b val="true"/>
      <sz val="10"/>
      <color rgb="FFFFFFFF"/>
      <name val="Arial"/>
      <family val="0"/>
    </font>
    <font>
      <i val="true"/>
      <sz val="10"/>
      <color rgb="FF808080"/>
      <name val="Arial"/>
      <family val="0"/>
    </font>
    <font>
      <sz val="10"/>
      <color rgb="FF008000"/>
      <name val="Arial"/>
      <family val="2"/>
    </font>
    <font>
      <sz val="10"/>
      <color rgb="FF006600"/>
      <name val="Arial"/>
      <family val="0"/>
    </font>
    <font>
      <b val="true"/>
      <sz val="15"/>
      <color rgb="FF003366"/>
      <name val="Arial"/>
      <family val="2"/>
    </font>
    <font>
      <sz val="18"/>
      <color rgb="FF000000"/>
      <name val="Arial"/>
      <family val="0"/>
    </font>
    <font>
      <b val="true"/>
      <sz val="13"/>
      <color rgb="FF003366"/>
      <name val="Arial"/>
      <family val="2"/>
    </font>
    <font>
      <sz val="12"/>
      <color rgb="FF000000"/>
      <name val="Arial"/>
      <family val="0"/>
    </font>
    <font>
      <sz val="10"/>
      <color rgb="FF993300"/>
      <name val="Arial"/>
      <family val="2"/>
    </font>
    <font>
      <sz val="10"/>
      <color rgb="FF996600"/>
      <name val="Arial"/>
      <family val="0"/>
    </font>
    <font>
      <sz val="10"/>
      <name val="Arial"/>
      <family val="2"/>
    </font>
    <font>
      <sz val="10"/>
      <color rgb="FF333333"/>
      <name val="Arial"/>
      <family val="0"/>
    </font>
    <font>
      <sz val="10"/>
      <color rgb="FFCE181E"/>
      <name val="Arial"/>
      <family val="2"/>
    </font>
    <font>
      <b val="true"/>
      <sz val="12"/>
      <color rgb="FF000000"/>
      <name val="Arial"/>
      <family val="2"/>
    </font>
    <font>
      <sz val="10"/>
      <color rgb="FF000000"/>
      <name val="Arial"/>
      <family val="2"/>
    </font>
    <font>
      <b val="true"/>
      <sz val="14"/>
      <color rgb="FF000000"/>
      <name val="Arial"/>
      <family val="2"/>
    </font>
    <font>
      <b val="true"/>
      <sz val="10"/>
      <color rgb="FFCE181E"/>
      <name val="Arial"/>
      <family val="2"/>
    </font>
    <font>
      <b val="true"/>
      <sz val="10"/>
      <color rgb="FF000000"/>
      <name val="Arial"/>
      <family val="2"/>
    </font>
    <font>
      <b val="true"/>
      <sz val="9"/>
      <color rgb="FF000000"/>
      <name val="Arial"/>
      <family val="2"/>
    </font>
    <font>
      <b val="true"/>
      <sz val="10"/>
      <name val="Arial"/>
      <family val="2"/>
    </font>
    <font>
      <b val="true"/>
      <sz val="12"/>
      <name val="Arial"/>
      <family val="2"/>
    </font>
    <font>
      <sz val="12"/>
      <color rgb="FF000000"/>
      <name val="Arial"/>
      <family val="2"/>
    </font>
    <font>
      <i val="true"/>
      <sz val="10"/>
      <color rgb="FFCE181E"/>
      <name val="Arial"/>
      <family val="2"/>
    </font>
    <font>
      <i val="true"/>
      <sz val="10"/>
      <color rgb="FF000000"/>
      <name val="Arial"/>
      <family val="2"/>
    </font>
    <font>
      <b val="true"/>
      <sz val="11"/>
      <color rgb="FF000000"/>
      <name val="Arial"/>
      <family val="2"/>
    </font>
    <font>
      <b val="true"/>
      <sz val="13"/>
      <color rgb="FF000000"/>
      <name val="Arial"/>
      <family val="2"/>
    </font>
    <font>
      <b val="true"/>
      <sz val="10.5"/>
      <name val="Arial"/>
      <family val="2"/>
    </font>
    <font>
      <b val="true"/>
      <i val="true"/>
      <sz val="10"/>
      <color rgb="FF000000"/>
      <name val="Arial"/>
      <family val="2"/>
    </font>
    <font>
      <sz val="11"/>
      <color rgb="FF000000"/>
      <name val="Arial"/>
      <family val="2"/>
    </font>
    <font>
      <sz val="9"/>
      <color rgb="FF000000"/>
      <name val="Arial"/>
      <family val="2"/>
    </font>
    <font>
      <sz val="9"/>
      <name val="Arial"/>
      <family val="2"/>
    </font>
    <font>
      <sz val="10"/>
      <color rgb="FFFF0000"/>
      <name val="Arial"/>
      <family val="2"/>
    </font>
    <font>
      <i val="true"/>
      <sz val="10"/>
      <name val="Arial"/>
      <family val="2"/>
    </font>
    <font>
      <b val="true"/>
      <sz val="14"/>
      <color rgb="FFCE181E"/>
      <name val="Arial"/>
      <family val="2"/>
    </font>
    <font>
      <b val="true"/>
      <sz val="10.5"/>
      <color rgb="FF000000"/>
      <name val="Arial"/>
      <family val="2"/>
    </font>
    <font>
      <sz val="11"/>
      <name val="Times New Roman"/>
      <family val="1"/>
    </font>
    <font>
      <b val="true"/>
      <sz val="11"/>
      <name val="Times New Roman"/>
      <family val="1"/>
    </font>
    <font>
      <sz val="11"/>
      <color rgb="FF000000"/>
      <name val="Times New Roman"/>
      <family val="1"/>
    </font>
    <font>
      <b val="true"/>
      <sz val="11"/>
      <color rgb="FF000000"/>
      <name val="Times New Roman"/>
      <family val="1"/>
    </font>
    <font>
      <b val="true"/>
      <sz val="12"/>
      <name val="Times New Roman"/>
      <family val="1"/>
    </font>
    <font>
      <b val="true"/>
      <sz val="12"/>
      <name val="Times New Roman"/>
      <family val="1"/>
      <charset val="1"/>
    </font>
    <font>
      <sz val="10"/>
      <color rgb="FF000000"/>
      <name val="Arial"/>
      <family val="2"/>
      <charset val="1"/>
    </font>
    <font>
      <b val="true"/>
      <sz val="10"/>
      <color rgb="FF000000"/>
      <name val="Arial"/>
      <family val="2"/>
      <charset val="1"/>
    </font>
    <font>
      <sz val="12"/>
      <name val="Arial"/>
      <family val="2"/>
    </font>
    <font>
      <sz val="10"/>
      <color rgb="FFEF413D"/>
      <name val="Arial"/>
      <family val="0"/>
    </font>
    <font>
      <b val="true"/>
      <u val="single"/>
      <sz val="10"/>
      <color rgb="FF000000"/>
      <name val="Arial"/>
      <family val="2"/>
    </font>
    <font>
      <u val="single"/>
      <sz val="10"/>
      <color rgb="FF000000"/>
      <name val="Arial"/>
      <family val="0"/>
    </font>
    <font>
      <b val="true"/>
      <u val="single"/>
      <sz val="9"/>
      <color rgb="FF000000"/>
      <name val="Arial"/>
      <family val="2"/>
    </font>
    <font>
      <b val="true"/>
      <u val="single"/>
      <sz val="8"/>
      <color rgb="FF000000"/>
      <name val="Arial"/>
      <family val="2"/>
    </font>
    <font>
      <b val="true"/>
      <u val="single"/>
      <sz val="14"/>
      <color rgb="FF000000"/>
      <name val="Arial"/>
      <family val="2"/>
    </font>
    <font>
      <i val="true"/>
      <sz val="10"/>
      <color rgb="FFEF413D"/>
      <name val="Arial"/>
      <family val="2"/>
    </font>
    <font>
      <sz val="10"/>
      <color rgb="FF000000"/>
      <name val="Arial"/>
      <family val="0"/>
    </font>
    <font>
      <sz val="10"/>
      <color rgb="FFEF413D"/>
      <name val="Arial"/>
      <family val="2"/>
    </font>
    <font>
      <b val="true"/>
      <sz val="10"/>
      <color rgb="FFEF413D"/>
      <name val="Arial"/>
      <family val="2"/>
    </font>
    <font>
      <b val="true"/>
      <i val="true"/>
      <sz val="10"/>
      <color rgb="FFEF413D"/>
      <name val="Arial"/>
      <family val="2"/>
    </font>
    <font>
      <b val="true"/>
      <sz val="14"/>
      <color rgb="FFEF413D"/>
      <name val="Arial"/>
      <family val="2"/>
    </font>
    <font>
      <sz val="8"/>
      <color rgb="FFEF413D"/>
      <name val="Arial"/>
      <family val="2"/>
    </font>
    <font>
      <sz val="9"/>
      <color rgb="FFEF413D"/>
      <name val="Arial"/>
      <family val="2"/>
    </font>
    <font>
      <sz val="11"/>
      <color rgb="FFEF413D"/>
      <name val="Times New Roman"/>
      <family val="1"/>
    </font>
    <font>
      <b val="true"/>
      <sz val="11"/>
      <color rgb="FFEF413D"/>
      <name val="Times New Roman"/>
      <family val="1"/>
    </font>
    <font>
      <b val="true"/>
      <sz val="12"/>
      <color rgb="FFEF413D"/>
      <name val="Times New Roman"/>
      <family val="1"/>
    </font>
    <font>
      <b val="true"/>
      <sz val="9"/>
      <name val="Arial"/>
      <family val="2"/>
    </font>
    <font>
      <b val="true"/>
      <sz val="8"/>
      <name val="Arial"/>
      <family val="2"/>
    </font>
    <font>
      <b val="true"/>
      <sz val="14"/>
      <name val="Arial"/>
      <family val="2"/>
    </font>
    <font>
      <b val="true"/>
      <i val="true"/>
      <sz val="10"/>
      <name val="Arial"/>
      <family val="2"/>
    </font>
    <font>
      <sz val="7"/>
      <name val="Arial"/>
      <family val="2"/>
    </font>
    <font>
      <b val="true"/>
      <sz val="13"/>
      <name val="Arial"/>
      <family val="2"/>
    </font>
    <font>
      <sz val="8"/>
      <name val="Arial"/>
      <family val="2"/>
    </font>
    <font>
      <i val="true"/>
      <sz val="8"/>
      <name val="Arial"/>
      <family val="2"/>
    </font>
    <font>
      <b val="true"/>
      <sz val="11"/>
      <name val="Arial"/>
      <family val="2"/>
    </font>
    <font>
      <b val="true"/>
      <sz val="12"/>
      <color rgb="FF000000"/>
      <name val="Times New Roman"/>
      <family val="1"/>
    </font>
    <font>
      <sz val="10"/>
      <name val="Times New Roman"/>
      <family val="1"/>
    </font>
    <font>
      <sz val="12"/>
      <name val="Times New Roman"/>
      <family val="1"/>
    </font>
    <font>
      <b val="true"/>
      <sz val="8"/>
      <color rgb="FF000000"/>
      <name val="Arial"/>
      <family val="2"/>
    </font>
    <font>
      <b val="true"/>
      <sz val="10"/>
      <color rgb="FFFF0000"/>
      <name val="Arial"/>
      <family val="2"/>
    </font>
    <font>
      <sz val="11"/>
      <name val="Arial"/>
      <family val="2"/>
    </font>
    <font>
      <b val="true"/>
      <sz val="12"/>
      <color rgb="FFCE181E"/>
      <name val="Arial"/>
      <family val="2"/>
    </font>
    <font>
      <sz val="12"/>
      <color rgb="FFCE181E"/>
      <name val="Arial"/>
      <family val="2"/>
    </font>
    <font>
      <b val="true"/>
      <sz val="10.5"/>
      <color rgb="FFCE181E"/>
      <name val="Arial"/>
      <family val="2"/>
    </font>
    <font>
      <b val="true"/>
      <i val="true"/>
      <sz val="14"/>
      <color rgb="FFCE181E"/>
      <name val="Arial"/>
      <family val="2"/>
    </font>
    <font>
      <b val="true"/>
      <sz val="12"/>
      <color rgb="FFCE181E"/>
      <name val="Times New Roman"/>
      <family val="1"/>
    </font>
    <font>
      <b val="true"/>
      <sz val="10"/>
      <name val="Arial"/>
      <family val="0"/>
    </font>
    <font>
      <sz val="12"/>
      <name val="Arial"/>
      <family val="0"/>
    </font>
    <font>
      <sz val="10"/>
      <color rgb="FF111111"/>
      <name val="Arial"/>
      <family val="2"/>
    </font>
    <font>
      <sz val="11"/>
      <color rgb="FF000000"/>
      <name val="Calibri"/>
      <family val="2"/>
    </font>
    <font>
      <b val="true"/>
      <sz val="12"/>
      <color rgb="FFFF0000"/>
      <name val="Arial"/>
      <family val="2"/>
    </font>
    <font>
      <b val="true"/>
      <sz val="9"/>
      <color rgb="FFFF0000"/>
      <name val="Arial"/>
      <family val="2"/>
    </font>
    <font>
      <b val="true"/>
      <sz val="14"/>
      <color rgb="FFFF0000"/>
      <name val="Arial"/>
      <family val="2"/>
    </font>
    <font>
      <b val="true"/>
      <sz val="8"/>
      <color rgb="FFFF0000"/>
      <name val="Arial"/>
      <family val="2"/>
    </font>
    <font>
      <b val="true"/>
      <i val="true"/>
      <sz val="14"/>
      <color rgb="FFFF0000"/>
      <name val="Arial"/>
      <family val="2"/>
    </font>
    <font>
      <sz val="11"/>
      <color rgb="FFFF0000"/>
      <name val="Arial"/>
      <family val="2"/>
    </font>
    <font>
      <i val="true"/>
      <sz val="11"/>
      <color rgb="FFFF0000"/>
      <name val="Calibri"/>
      <family val="2"/>
    </font>
    <font>
      <i val="true"/>
      <sz val="10"/>
      <color rgb="FFFF0000"/>
      <name val="Arial"/>
      <family val="2"/>
    </font>
    <font>
      <b val="true"/>
      <sz val="12"/>
      <color rgb="FFFF0000"/>
      <name val="Times New Roman"/>
      <family val="1"/>
    </font>
    <font>
      <b val="true"/>
      <sz val="14"/>
      <name val="Times New Roman"/>
      <family val="1"/>
    </font>
    <font>
      <sz val="12"/>
      <color rgb="FFFF0000"/>
      <name val="Arial"/>
      <family val="2"/>
    </font>
    <font>
      <sz val="10.5"/>
      <color rgb="FFFF0000"/>
      <name val="Arial"/>
      <family val="2"/>
    </font>
  </fonts>
  <fills count="14">
    <fill>
      <patternFill patternType="none"/>
    </fill>
    <fill>
      <patternFill patternType="gray125"/>
    </fill>
    <fill>
      <patternFill patternType="solid">
        <fgColor rgb="FF000000"/>
        <bgColor rgb="FF111111"/>
      </patternFill>
    </fill>
    <fill>
      <patternFill patternType="solid">
        <fgColor rgb="FF808080"/>
        <bgColor rgb="FF969696"/>
      </patternFill>
    </fill>
    <fill>
      <patternFill patternType="solid">
        <fgColor rgb="FFDDDDDD"/>
        <bgColor rgb="FFFFCCCC"/>
      </patternFill>
    </fill>
    <fill>
      <patternFill patternType="solid">
        <fgColor rgb="FFFF99CC"/>
        <bgColor rgb="FFFF8080"/>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00"/>
        <bgColor rgb="FFFFF200"/>
      </patternFill>
    </fill>
    <fill>
      <patternFill patternType="solid">
        <fgColor rgb="FFFFFFFF"/>
        <bgColor rgb="FFFFFFCC"/>
      </patternFill>
    </fill>
    <fill>
      <patternFill patternType="solid">
        <fgColor rgb="FFFFF200"/>
        <bgColor rgb="FFFFFF00"/>
      </patternFill>
    </fill>
  </fills>
  <borders count="6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ck"/>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right style="thin"/>
      <top/>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9" fillId="0" borderId="0" applyFont="true" applyBorder="false" applyAlignment="false" applyProtection="false"/>
    <xf numFmtId="164" fontId="10" fillId="8" borderId="0" applyFont="true" applyBorder="false" applyAlignment="false" applyProtection="false"/>
    <xf numFmtId="164" fontId="11" fillId="8" borderId="0" applyFont="true" applyBorder="false" applyAlignment="false" applyProtection="false"/>
    <xf numFmtId="164" fontId="12" fillId="0" borderId="1" applyFont="true" applyBorder="true" applyAlignment="false" applyProtection="false"/>
    <xf numFmtId="164" fontId="13" fillId="0" borderId="0" applyFont="true" applyBorder="false" applyAlignment="false" applyProtection="false"/>
    <xf numFmtId="164" fontId="14" fillId="0" borderId="2" applyFont="true" applyBorder="true" applyAlignment="false" applyProtection="false"/>
    <xf numFmtId="164" fontId="15" fillId="0" borderId="0" applyFont="true" applyBorder="false" applyAlignment="false" applyProtection="false"/>
    <xf numFmtId="164" fontId="16" fillId="9" borderId="0" applyFont="true" applyBorder="false" applyAlignment="false" applyProtection="false"/>
    <xf numFmtId="164" fontId="17" fillId="1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10" borderId="3" applyFont="true" applyBorder="true" applyAlignment="false" applyProtection="false"/>
    <xf numFmtId="164" fontId="19" fillId="10" borderId="4"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cellStyleXfs>
  <cellXfs count="111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8" fillId="11" borderId="6" xfId="0" applyFont="true" applyBorder="true" applyAlignment="true" applyProtection="false">
      <alignment horizontal="left" vertical="center" textRotation="0" wrapText="true" indent="0" shrinkToFit="false"/>
      <protection locked="true" hidden="false"/>
    </xf>
    <xf numFmtId="164" fontId="29" fillId="11" borderId="6" xfId="0" applyFont="true" applyBorder="true" applyAlignment="true" applyProtection="false">
      <alignment horizontal="center" vertical="bottom" textRotation="0" wrapText="false" indent="0" shrinkToFit="false"/>
      <protection locked="true" hidden="false"/>
    </xf>
    <xf numFmtId="165" fontId="28" fillId="11"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left"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5" fontId="28" fillId="0"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5" fillId="11" borderId="6" xfId="0" applyFont="true" applyBorder="true" applyAlignment="true" applyProtection="false">
      <alignment horizontal="left" vertical="center" textRotation="0" wrapText="true" indent="0" shrinkToFit="false"/>
      <protection locked="true" hidden="false"/>
    </xf>
    <xf numFmtId="164" fontId="22" fillId="11" borderId="6" xfId="0" applyFont="true" applyBorder="true" applyAlignment="true" applyProtection="false">
      <alignment horizontal="center" vertical="top" textRotation="0" wrapText="true" indent="0" shrinkToFit="false"/>
      <protection locked="true" hidden="false"/>
    </xf>
    <xf numFmtId="165" fontId="22" fillId="11" borderId="6" xfId="0" applyFont="true" applyBorder="true" applyAlignment="true" applyProtection="false">
      <alignment horizontal="right" vertical="bottom" textRotation="0" wrapText="false" indent="0" shrinkToFit="false"/>
      <protection locked="true" hidden="false"/>
    </xf>
    <xf numFmtId="165" fontId="22" fillId="11" borderId="6" xfId="0" applyFont="true" applyBorder="true" applyAlignment="true" applyProtection="false">
      <alignment horizontal="right" vertical="bottom" textRotation="0" wrapText="true" indent="0" shrinkToFit="false"/>
      <protection locked="true" hidden="false"/>
    </xf>
    <xf numFmtId="164" fontId="25" fillId="11" borderId="6" xfId="0" applyFont="true" applyBorder="true" applyAlignment="true" applyProtection="false">
      <alignment horizontal="center" vertical="bottom" textRotation="0" wrapText="true" indent="0" shrinkToFit="false"/>
      <protection locked="true" hidden="false"/>
    </xf>
    <xf numFmtId="165" fontId="25" fillId="11" borderId="6" xfId="0" applyFont="true" applyBorder="true" applyAlignment="true" applyProtection="false">
      <alignment horizontal="right" vertical="bottom" textRotation="0" wrapText="false" indent="0" shrinkToFit="false"/>
      <protection locked="true" hidden="false"/>
    </xf>
    <xf numFmtId="164" fontId="22" fillId="11" borderId="8" xfId="0" applyFont="true" applyBorder="true" applyAlignment="true" applyProtection="false">
      <alignment horizontal="center" vertical="bottom" textRotation="0" wrapText="false" indent="0" shrinkToFit="false"/>
      <protection locked="true" hidden="false"/>
    </xf>
    <xf numFmtId="166" fontId="22" fillId="11" borderId="8" xfId="0" applyFont="true" applyBorder="true" applyAlignment="true" applyProtection="false">
      <alignment horizontal="right" vertical="bottom" textRotation="0" wrapText="false" indent="0" shrinkToFit="false"/>
      <protection locked="true" hidden="false"/>
    </xf>
    <xf numFmtId="164" fontId="25" fillId="11" borderId="8" xfId="0" applyFont="true" applyBorder="true" applyAlignment="true" applyProtection="false">
      <alignment horizontal="center" vertical="bottom" textRotation="0" wrapText="false" indent="0" shrinkToFit="false"/>
      <protection locked="true" hidden="false"/>
    </xf>
    <xf numFmtId="166" fontId="25" fillId="11" borderId="8" xfId="0" applyFont="true" applyBorder="true" applyAlignment="true" applyProtection="false">
      <alignment horizontal="right" vertical="bottom" textRotation="0" wrapText="false" indent="0" shrinkToFit="false"/>
      <protection locked="true" hidden="false"/>
    </xf>
    <xf numFmtId="164" fontId="22" fillId="11" borderId="6"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5" fillId="11" borderId="6"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5" fillId="11" borderId="6" xfId="0" applyFont="true" applyBorder="true" applyAlignment="true" applyProtection="false">
      <alignment horizontal="general" vertical="bottom" textRotation="0" wrapText="true" indent="0" shrinkToFit="false"/>
      <protection locked="true" hidden="false"/>
    </xf>
    <xf numFmtId="165" fontId="25" fillId="11" borderId="6" xfId="0" applyFont="true" applyBorder="true" applyAlignment="false" applyProtection="false">
      <alignment horizontal="general" vertical="bottom" textRotation="0" wrapText="false" indent="0" shrinkToFit="false"/>
      <protection locked="true" hidden="false"/>
    </xf>
    <xf numFmtId="164" fontId="20" fillId="11"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false">
      <alignment horizontal="right" vertical="bottom" textRotation="0" wrapText="false" indent="0" shrinkToFit="false"/>
      <protection locked="true" hidden="false"/>
    </xf>
    <xf numFmtId="165" fontId="18" fillId="0" borderId="6" xfId="0" applyFont="true" applyBorder="true" applyAlignment="false" applyProtection="false">
      <alignment horizontal="general" vertical="bottom" textRotation="0" wrapText="false" indent="0" shrinkToFit="false"/>
      <protection locked="true" hidden="false"/>
    </xf>
    <xf numFmtId="164" fontId="22" fillId="12" borderId="6" xfId="0" applyFont="true" applyBorder="true" applyAlignment="true" applyProtection="false">
      <alignment horizontal="center" vertical="top" textRotation="0" wrapText="true" indent="0" shrinkToFit="false"/>
      <protection locked="true" hidden="false"/>
    </xf>
    <xf numFmtId="165" fontId="22" fillId="12"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65" fontId="22" fillId="0" borderId="6" xfId="0" applyFont="true" applyBorder="true" applyAlignment="true" applyProtection="false">
      <alignment horizontal="general" vertical="bottom" textRotation="0" wrapText="true" indent="0" shrinkToFit="false"/>
      <protection locked="true" hidden="false"/>
    </xf>
    <xf numFmtId="165" fontId="22" fillId="11" borderId="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11" borderId="6" xfId="0" applyFont="true" applyBorder="true" applyAlignment="true" applyProtection="false">
      <alignment horizontal="left" vertical="bottom" textRotation="0" wrapText="true" indent="0" shrinkToFit="false"/>
      <protection locked="true" hidden="false"/>
    </xf>
    <xf numFmtId="164" fontId="30" fillId="11"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5" fontId="25" fillId="11" borderId="6" xfId="0" applyFont="true" applyBorder="true" applyAlignment="true" applyProtection="false">
      <alignment horizontal="general" vertical="bottom" textRotation="0" wrapText="true" indent="0" shrinkToFit="false"/>
      <protection locked="true" hidden="false"/>
    </xf>
    <xf numFmtId="165" fontId="25" fillId="0" borderId="6" xfId="0" applyFont="true" applyBorder="true" applyAlignment="true" applyProtection="false">
      <alignment horizontal="left" vertical="bottom" textRotation="0" wrapText="true" indent="0" shrinkToFit="false"/>
      <protection locked="true" hidden="false"/>
    </xf>
    <xf numFmtId="165" fontId="25" fillId="0" borderId="6" xfId="0" applyFont="true" applyBorder="true" applyAlignment="true" applyProtection="false">
      <alignment horizontal="left" vertical="center" textRotation="0" wrapText="true" indent="0" shrinkToFit="false"/>
      <protection locked="true" hidden="false"/>
    </xf>
    <xf numFmtId="165" fontId="25" fillId="0" borderId="6" xfId="0" applyFont="true" applyBorder="true" applyAlignment="true" applyProtection="false">
      <alignment horizontal="center" vertical="bottom" textRotation="0" wrapText="true" indent="0" shrinkToFit="false"/>
      <protection locked="true" hidden="false"/>
    </xf>
    <xf numFmtId="165" fontId="25" fillId="0" borderId="6" xfId="0" applyFont="true" applyBorder="true" applyAlignment="true" applyProtection="false">
      <alignment horizontal="right" vertical="bottom" textRotation="0" wrapText="true" indent="0" shrinkToFit="false"/>
      <protection locked="true" hidden="false"/>
    </xf>
    <xf numFmtId="165" fontId="25" fillId="0" borderId="6" xfId="0" applyFont="true" applyBorder="true" applyAlignment="true" applyProtection="false">
      <alignment horizontal="general" vertical="bottom" textRotation="0" wrapText="true" indent="0" shrinkToFit="false"/>
      <protection locked="true" hidden="false"/>
    </xf>
    <xf numFmtId="164" fontId="31" fillId="0" borderId="6"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5" fontId="31" fillId="0" borderId="6" xfId="0" applyFont="true" applyBorder="true" applyAlignment="true" applyProtection="false">
      <alignment horizontal="general" vertical="bottom" textRotation="0" wrapText="tru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5" fontId="31" fillId="0" borderId="6" xfId="0" applyFont="true" applyBorder="true" applyAlignment="true" applyProtection="false">
      <alignment horizontal="general" vertical="bottom" textRotation="0" wrapText="true" indent="0" shrinkToFit="false"/>
      <protection locked="true" hidden="false"/>
    </xf>
    <xf numFmtId="164" fontId="31" fillId="0" borderId="6"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5" fontId="25" fillId="11" borderId="6"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false" applyProtection="false">
      <alignment horizontal="general" vertical="bottom" textRotation="0" wrapText="false" indent="0" shrinkToFit="false"/>
      <protection locked="true" hidden="false"/>
    </xf>
    <xf numFmtId="165" fontId="22" fillId="0" borderId="6" xfId="0" applyFont="true" applyBorder="true" applyAlignment="true" applyProtection="false">
      <alignment horizontal="right" vertical="bottom"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5" fillId="0" borderId="6" xfId="0" applyFont="true" applyBorder="true" applyAlignment="true" applyProtection="false">
      <alignment horizontal="general" vertical="bottom" textRotation="0" wrapText="true" indent="0" shrinkToFit="false"/>
      <protection locked="true" hidden="false"/>
    </xf>
    <xf numFmtId="164" fontId="25" fillId="11" borderId="6" xfId="0" applyFont="true" applyBorder="true" applyAlignment="true" applyProtection="false">
      <alignment horizontal="center" vertical="top" textRotation="0" wrapText="true" indent="0" shrinkToFit="false"/>
      <protection locked="true" hidden="false"/>
    </xf>
    <xf numFmtId="164" fontId="32" fillId="11" borderId="6" xfId="0" applyFont="true" applyBorder="true" applyAlignment="true" applyProtection="false">
      <alignment horizontal="left" vertical="center" textRotation="0" wrapText="false" indent="0" shrinkToFit="false"/>
      <protection locked="true" hidden="false"/>
    </xf>
    <xf numFmtId="164" fontId="21" fillId="11" borderId="6" xfId="0" applyFont="true" applyBorder="true" applyAlignment="true" applyProtection="false">
      <alignment horizontal="center" vertical="bottom" textRotation="0" wrapText="false" indent="0" shrinkToFit="false"/>
      <protection locked="true" hidden="false"/>
    </xf>
    <xf numFmtId="165" fontId="21" fillId="11" borderId="6" xfId="0" applyFont="true" applyBorder="true" applyAlignment="false" applyProtection="false">
      <alignment horizontal="general" vertical="bottom" textRotation="0" wrapText="false" indent="0" shrinkToFit="false"/>
      <protection locked="true" hidden="false"/>
    </xf>
    <xf numFmtId="164" fontId="33" fillId="11" borderId="6" xfId="0" applyFont="true" applyBorder="true" applyAlignment="true" applyProtection="false">
      <alignment horizontal="center" vertical="bottom" textRotation="0" wrapText="false" indent="0" shrinkToFit="false"/>
      <protection locked="true" hidden="false"/>
    </xf>
    <xf numFmtId="165" fontId="33" fillId="11"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5" fontId="31" fillId="0"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21" fillId="11" borderId="6" xfId="0" applyFont="true" applyBorder="true" applyAlignment="false" applyProtection="false">
      <alignment horizontal="general" vertical="bottom" textRotation="0" wrapText="false" indent="0" shrinkToFit="false"/>
      <protection locked="true" hidden="false"/>
    </xf>
    <xf numFmtId="164" fontId="33" fillId="11"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65" fontId="31" fillId="0" borderId="6" xfId="0" applyFont="true" applyBorder="true" applyAlignment="false" applyProtection="false">
      <alignment horizontal="general" vertical="bottom" textRotation="0" wrapText="false" indent="0" shrinkToFit="false"/>
      <protection locked="true" hidden="false"/>
    </xf>
    <xf numFmtId="164" fontId="25" fillId="12" borderId="6" xfId="0" applyFont="true" applyBorder="true" applyAlignment="true" applyProtection="false">
      <alignment horizontal="left" vertical="bottom" textRotation="0" wrapText="true" indent="0" shrinkToFit="false"/>
      <protection locked="true" hidden="false"/>
    </xf>
    <xf numFmtId="164" fontId="22" fillId="12" borderId="6" xfId="0" applyFont="true" applyBorder="true" applyAlignment="true" applyProtection="false">
      <alignment horizontal="left" vertical="bottom" textRotation="0" wrapText="true" indent="0" shrinkToFit="false"/>
      <protection locked="true" hidden="false"/>
    </xf>
    <xf numFmtId="164" fontId="22" fillId="12" borderId="6" xfId="0" applyFont="true" applyBorder="true" applyAlignment="true" applyProtection="false">
      <alignment horizontal="center" vertical="bottom" textRotation="0" wrapText="true" indent="0" shrinkToFit="false"/>
      <protection locked="true" hidden="false"/>
    </xf>
    <xf numFmtId="167" fontId="22" fillId="12" borderId="6" xfId="0" applyFont="true" applyBorder="true" applyAlignment="true" applyProtection="false">
      <alignment horizontal="right" vertical="bottom" textRotation="0" wrapText="true" indent="0" shrinkToFit="false"/>
      <protection locked="true" hidden="false"/>
    </xf>
    <xf numFmtId="164" fontId="27" fillId="12" borderId="6" xfId="0" applyFont="true" applyBorder="true" applyAlignment="true" applyProtection="false">
      <alignment horizontal="left" vertical="bottom" textRotation="0" wrapText="true" indent="0" shrinkToFit="false"/>
      <protection locked="true" hidden="false"/>
    </xf>
    <xf numFmtId="164" fontId="27" fillId="11" borderId="6" xfId="0" applyFont="true" applyBorder="true" applyAlignment="true" applyProtection="false">
      <alignment horizontal="general" vertical="bottom" textRotation="0" wrapText="true" indent="0" shrinkToFit="false"/>
      <protection locked="true" hidden="false"/>
    </xf>
    <xf numFmtId="164" fontId="27" fillId="11" borderId="6" xfId="0" applyFont="true" applyBorder="true" applyAlignment="true" applyProtection="false">
      <alignment horizontal="center" vertical="bottom" textRotation="0" wrapText="true" indent="0" shrinkToFit="false"/>
      <protection locked="true" hidden="false"/>
    </xf>
    <xf numFmtId="165" fontId="27" fillId="11" borderId="6" xfId="0" applyFont="true" applyBorder="true" applyAlignment="true" applyProtection="false">
      <alignment horizontal="general" vertical="bottom" textRotation="0" wrapText="true" indent="0" shrinkToFit="false"/>
      <protection locked="true" hidden="false"/>
    </xf>
    <xf numFmtId="168" fontId="25" fillId="12" borderId="6" xfId="15" applyFont="true" applyBorder="true" applyAlignment="true" applyProtection="true">
      <alignment horizontal="right" vertical="bottom" textRotation="0" wrapText="true" indent="0" shrinkToFit="false"/>
      <protection locked="true" hidden="false"/>
    </xf>
    <xf numFmtId="164" fontId="34" fillId="11"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5" fontId="18" fillId="11" borderId="6" xfId="0" applyFont="true" applyBorder="true" applyAlignment="false" applyProtection="false">
      <alignment horizontal="general" vertical="bottom" textRotation="0" wrapText="false" indent="0" shrinkToFit="false"/>
      <protection locked="true" hidden="false"/>
    </xf>
    <xf numFmtId="164" fontId="32" fillId="11" borderId="6" xfId="0" applyFont="true" applyBorder="true" applyAlignment="true" applyProtection="false">
      <alignment horizontal="left" vertical="center" textRotation="0" wrapText="true" indent="0" shrinkToFit="false"/>
      <protection locked="true" hidden="false"/>
    </xf>
    <xf numFmtId="164" fontId="21" fillId="11" borderId="6" xfId="0" applyFont="true" applyBorder="true" applyAlignment="true" applyProtection="false">
      <alignment horizontal="center" vertical="bottom" textRotation="0" wrapText="true" indent="0" shrinkToFit="false"/>
      <protection locked="true" hidden="false"/>
    </xf>
    <xf numFmtId="165" fontId="21" fillId="11" borderId="6"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5" fontId="35"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readingOrder="1"/>
      <protection locked="true" hidden="false"/>
    </xf>
    <xf numFmtId="164" fontId="22" fillId="0" borderId="6" xfId="0" applyFont="true" applyBorder="true" applyAlignment="true" applyProtection="false">
      <alignment horizontal="center" vertical="center" textRotation="0" wrapText="true" indent="0" shrinkToFit="false" readingOrder="1"/>
      <protection locked="true" hidden="false"/>
    </xf>
    <xf numFmtId="165" fontId="22" fillId="0" borderId="6" xfId="0" applyFont="true" applyBorder="true" applyAlignment="true" applyProtection="false">
      <alignment horizontal="right" vertical="center" textRotation="0" wrapText="true" indent="0" shrinkToFit="false" readingOrder="1"/>
      <protection locked="true" hidden="false"/>
    </xf>
    <xf numFmtId="164" fontId="25" fillId="11" borderId="8" xfId="0" applyFont="true" applyBorder="true" applyAlignment="true" applyProtection="false">
      <alignment horizontal="general" vertical="bottom" textRotation="0" wrapText="true" indent="0" shrinkToFit="false"/>
      <protection locked="true" hidden="false"/>
    </xf>
    <xf numFmtId="164" fontId="25" fillId="11" borderId="8" xfId="0" applyFont="true" applyBorder="true" applyAlignment="true" applyProtection="false">
      <alignment horizontal="center" vertical="bottom" textRotation="0" wrapText="true" indent="0" shrinkToFit="false"/>
      <protection locked="true" hidden="false"/>
    </xf>
    <xf numFmtId="165" fontId="25" fillId="11" borderId="8" xfId="0" applyFont="true" applyBorder="true" applyAlignment="true" applyProtection="false">
      <alignment horizontal="general" vertical="bottom" textRotation="0" wrapText="true" indent="0" shrinkToFit="false"/>
      <protection locked="true" hidden="false"/>
    </xf>
    <xf numFmtId="164" fontId="25" fillId="11" borderId="8" xfId="0" applyFont="true" applyBorder="true" applyAlignment="true" applyProtection="false">
      <alignment horizontal="left" vertical="center" textRotation="0" wrapText="true" indent="0" shrinkToFit="false"/>
      <protection locked="true" hidden="false"/>
    </xf>
    <xf numFmtId="165" fontId="32" fillId="11" borderId="8" xfId="0" applyFont="true" applyBorder="true" applyAlignment="true" applyProtection="false">
      <alignment horizontal="general" vertical="bottom" textRotation="0" wrapText="true" indent="0" shrinkToFit="false"/>
      <protection locked="true" hidden="false"/>
    </xf>
    <xf numFmtId="165" fontId="27" fillId="11"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5" fontId="31"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25" fillId="11" borderId="6"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5" fontId="25" fillId="0" borderId="6"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25" fillId="11" borderId="6" xfId="0" applyFont="true" applyBorder="true" applyAlignment="true" applyProtection="false">
      <alignment horizontal="general" vertical="center" textRotation="0" wrapText="true" indent="0" shrinkToFit="false"/>
      <protection locked="true" hidden="false"/>
    </xf>
    <xf numFmtId="164" fontId="25" fillId="11" borderId="6" xfId="0" applyFont="true" applyBorder="true" applyAlignment="true" applyProtection="false">
      <alignment horizontal="center" vertical="center" textRotation="0" wrapText="true" indent="0" shrinkToFit="false"/>
      <protection locked="true" hidden="false"/>
    </xf>
    <xf numFmtId="164" fontId="18" fillId="12" borderId="9" xfId="0" applyFont="true" applyBorder="true" applyAlignment="true" applyProtection="false">
      <alignment horizontal="justify" vertical="center" textRotation="0" wrapText="false" indent="0" shrinkToFit="false"/>
      <protection locked="true" hidden="false"/>
    </xf>
    <xf numFmtId="164" fontId="18" fillId="12" borderId="9" xfId="0" applyFont="true" applyBorder="true" applyAlignment="true" applyProtection="false">
      <alignment horizontal="center" vertical="center" textRotation="0" wrapText="false" indent="0" shrinkToFit="false"/>
      <protection locked="true" hidden="false"/>
    </xf>
    <xf numFmtId="165" fontId="18" fillId="12" borderId="6" xfId="0" applyFont="true" applyBorder="true" applyAlignment="true" applyProtection="false">
      <alignment horizontal="right" vertical="bottom"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22" fillId="0" borderId="6" xfId="0" applyFont="true" applyBorder="true" applyAlignment="true" applyProtection="false">
      <alignment horizontal="right" vertical="bottom" textRotation="0" wrapText="false" indent="0" shrinkToFit="false"/>
      <protection locked="true" hidden="false"/>
    </xf>
    <xf numFmtId="164" fontId="27" fillId="11" borderId="6" xfId="0" applyFont="true" applyBorder="true" applyAlignment="true" applyProtection="false">
      <alignment horizontal="general" vertical="center" textRotation="0" wrapText="true" indent="0" shrinkToFit="false"/>
      <protection locked="true" hidden="false"/>
    </xf>
    <xf numFmtId="164" fontId="27" fillId="11" borderId="6" xfId="0" applyFont="true" applyBorder="true" applyAlignment="true" applyProtection="false">
      <alignment horizontal="center" vertical="center" textRotation="0" wrapText="true" indent="0" shrinkToFit="false"/>
      <protection locked="true" hidden="false"/>
    </xf>
    <xf numFmtId="164" fontId="27" fillId="12" borderId="6" xfId="0" applyFont="true" applyBorder="true" applyAlignment="true" applyProtection="false">
      <alignment horizontal="general" vertical="center" textRotation="0" wrapText="true" indent="0" shrinkToFit="false"/>
      <protection locked="true" hidden="false"/>
    </xf>
    <xf numFmtId="164" fontId="27" fillId="12" borderId="6" xfId="0" applyFont="true" applyBorder="true" applyAlignment="true" applyProtection="false">
      <alignment horizontal="center" vertical="center" textRotation="0" wrapText="true" indent="0" shrinkToFit="false"/>
      <protection locked="true" hidden="false"/>
    </xf>
    <xf numFmtId="165" fontId="27" fillId="12"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5" fontId="25" fillId="0" borderId="6"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5" fontId="25" fillId="0" borderId="6" xfId="0" applyFont="true" applyBorder="true" applyAlignment="false" applyProtection="false">
      <alignment horizontal="general" vertical="bottom" textRotation="0" wrapText="false" indent="0" shrinkToFit="false"/>
      <protection locked="true" hidden="false"/>
    </xf>
    <xf numFmtId="164" fontId="37" fillId="12" borderId="8" xfId="0" applyFont="true" applyBorder="true" applyAlignment="true" applyProtection="false">
      <alignment horizontal="general" vertical="center" textRotation="0" wrapText="true" indent="0" shrinkToFit="false"/>
      <protection locked="true" hidden="false"/>
    </xf>
    <xf numFmtId="164" fontId="38" fillId="12" borderId="6" xfId="0" applyFont="true" applyBorder="true" applyAlignment="true" applyProtection="false">
      <alignment horizontal="general" vertical="center" textRotation="0" wrapText="true" indent="0" shrinkToFit="false"/>
      <protection locked="true" hidden="false"/>
    </xf>
    <xf numFmtId="164" fontId="38" fillId="12"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5" fontId="18"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9" fontId="22" fillId="0" borderId="6"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11" borderId="6" xfId="0" applyFont="true" applyBorder="true" applyAlignment="true" applyProtection="false">
      <alignment horizontal="center" vertical="center" textRotation="0" wrapText="true" indent="0" shrinkToFit="false"/>
      <protection locked="true" hidden="false"/>
    </xf>
    <xf numFmtId="167" fontId="22" fillId="11" borderId="6" xfId="0" applyFont="true" applyBorder="true" applyAlignment="true" applyProtection="false">
      <alignment horizontal="right" vertical="bottom" textRotation="0" wrapText="true" indent="0" shrinkToFit="false"/>
      <protection locked="true" hidden="false"/>
    </xf>
    <xf numFmtId="167" fontId="25" fillId="11" borderId="6" xfId="0" applyFont="true" applyBorder="true" applyAlignment="true" applyProtection="false">
      <alignment horizontal="right" vertical="bottom" textRotation="0" wrapText="true" indent="0" shrinkToFit="false"/>
      <protection locked="true" hidden="false"/>
    </xf>
    <xf numFmtId="164" fontId="25" fillId="0" borderId="6"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7" fontId="22" fillId="0" borderId="6" xfId="0" applyFont="true" applyBorder="true" applyAlignment="true" applyProtection="false">
      <alignment horizontal="right" vertical="bottom" textRotation="0" wrapText="true" indent="0" shrinkToFit="false"/>
      <protection locked="true" hidden="false"/>
    </xf>
    <xf numFmtId="165" fontId="22" fillId="0" borderId="6" xfId="0" applyFont="true" applyBorder="true" applyAlignment="true" applyProtection="false">
      <alignment horizontal="right" vertical="bottom" textRotation="0" wrapText="true" indent="0" shrinkToFit="false"/>
      <protection locked="true" hidden="false"/>
    </xf>
    <xf numFmtId="165" fontId="25" fillId="11" borderId="6" xfId="0" applyFont="true" applyBorder="true" applyAlignment="true" applyProtection="false">
      <alignment horizontal="right" vertical="bottom" textRotation="0" wrapText="true" indent="0" shrinkToFit="false"/>
      <protection locked="true" hidden="false"/>
    </xf>
    <xf numFmtId="164" fontId="35" fillId="12" borderId="6" xfId="0" applyFont="true" applyBorder="true" applyAlignment="true" applyProtection="false">
      <alignment horizontal="left" vertical="bottom" textRotation="0" wrapText="false" indent="0" shrinkToFit="false"/>
      <protection locked="true" hidden="false"/>
    </xf>
    <xf numFmtId="164" fontId="35" fillId="12" borderId="6" xfId="0" applyFont="true" applyBorder="true" applyAlignment="true" applyProtection="false">
      <alignment horizontal="center" vertical="bottom" textRotation="0" wrapText="false" indent="0" shrinkToFit="false"/>
      <protection locked="true" hidden="false"/>
    </xf>
    <xf numFmtId="165" fontId="35" fillId="12" borderId="6"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5" fontId="35" fillId="0" borderId="6" xfId="0" applyFont="true" applyBorder="true" applyAlignment="fals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right" vertical="bottom" textRotation="0" wrapText="false" indent="0" shrinkToFit="false"/>
      <protection locked="true" hidden="false"/>
    </xf>
    <xf numFmtId="165" fontId="18" fillId="0" borderId="6" xfId="0" applyFont="true" applyBorder="true" applyAlignment="true" applyProtection="false">
      <alignment horizontal="right" vertical="bottom" textRotation="0" wrapText="tru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5" fontId="18" fillId="0" borderId="6" xfId="0" applyFont="true" applyBorder="true" applyAlignment="true" applyProtection="false">
      <alignment horizontal="center" vertical="bottom" textRotation="0" wrapText="true" indent="0" shrinkToFit="false"/>
      <protection locked="true" hidden="false"/>
    </xf>
    <xf numFmtId="165" fontId="27" fillId="0" borderId="6" xfId="0" applyFont="true" applyBorder="true" applyAlignment="true" applyProtection="false">
      <alignment horizontal="general" vertical="bottom" textRotation="0" wrapText="true" indent="0" shrinkToFit="false"/>
      <protection locked="true" hidden="false"/>
    </xf>
    <xf numFmtId="164" fontId="27" fillId="11" borderId="6" xfId="0" applyFont="true" applyBorder="true" applyAlignment="true" applyProtection="false">
      <alignment horizontal="left" vertical="center" textRotation="0" wrapText="true" indent="0" shrinkToFit="false"/>
      <protection locked="true" hidden="false"/>
    </xf>
    <xf numFmtId="165" fontId="27" fillId="11" borderId="6" xfId="0" applyFont="true" applyBorder="true" applyAlignment="true" applyProtection="false">
      <alignment horizontal="center" vertical="bottom" textRotation="0" wrapText="true" indent="0" shrinkToFit="false"/>
      <protection locked="true" hidden="false"/>
    </xf>
    <xf numFmtId="164" fontId="27" fillId="11" borderId="6" xfId="0" applyFont="true" applyBorder="true" applyAlignment="true" applyProtection="false">
      <alignment horizontal="left" vertical="bottom" textRotation="0" wrapText="false" indent="0" shrinkToFit="false"/>
      <protection locked="true" hidden="false"/>
    </xf>
    <xf numFmtId="165" fontId="27" fillId="11" borderId="6" xfId="0" applyFont="true" applyBorder="true" applyAlignment="true" applyProtection="false">
      <alignment horizontal="left" vertical="center" textRotation="0" wrapText="true" indent="0" shrinkToFit="false"/>
      <protection locked="true" hidden="false"/>
    </xf>
    <xf numFmtId="165" fontId="28" fillId="11" borderId="6" xfId="0" applyFont="true" applyBorder="true" applyAlignment="true" applyProtection="false">
      <alignment horizontal="center" vertical="bottom" textRotation="0" wrapText="true" indent="0" shrinkToFit="false"/>
      <protection locked="true" hidden="false"/>
    </xf>
    <xf numFmtId="165" fontId="27" fillId="11" borderId="6" xfId="0" applyFont="true" applyBorder="true" applyAlignment="true" applyProtection="false">
      <alignment horizontal="left" vertical="bottom" textRotation="0" wrapText="true" indent="0" shrinkToFit="false"/>
      <protection locked="true" hidden="false"/>
    </xf>
    <xf numFmtId="165" fontId="25" fillId="11" borderId="6" xfId="0" applyFont="true" applyBorder="true" applyAlignment="true" applyProtection="false">
      <alignment horizontal="left" vertical="bottom" textRotation="0" wrapText="true" indent="0" shrinkToFit="false"/>
      <protection locked="true" hidden="false"/>
    </xf>
    <xf numFmtId="165" fontId="31" fillId="0" borderId="6" xfId="0" applyFont="true" applyBorder="true" applyAlignment="true" applyProtection="false">
      <alignment horizontal="left" vertical="bottom" textRotation="0" wrapText="true" indent="0" shrinkToFit="false"/>
      <protection locked="true" hidden="false"/>
    </xf>
    <xf numFmtId="165" fontId="31" fillId="0" borderId="6" xfId="0" applyFont="true" applyBorder="true" applyAlignment="true" applyProtection="false">
      <alignment horizontal="center" vertical="bottom" textRotation="0" wrapText="true" indent="0" shrinkToFit="false"/>
      <protection locked="true" hidden="false"/>
    </xf>
    <xf numFmtId="165" fontId="31" fillId="0" borderId="6" xfId="0" applyFont="true" applyBorder="true" applyAlignment="true" applyProtection="false">
      <alignment horizontal="right" vertical="bottom" textRotation="0" wrapText="true" indent="0" shrinkToFit="false"/>
      <protection locked="true" hidden="false"/>
    </xf>
    <xf numFmtId="165" fontId="27" fillId="11" borderId="6" xfId="0" applyFont="true" applyBorder="true" applyAlignment="true" applyProtection="false">
      <alignment horizontal="right" vertical="bottom" textRotation="0" wrapText="true" indent="0" shrinkToFit="false"/>
      <protection locked="true" hidden="false"/>
    </xf>
    <xf numFmtId="165" fontId="18" fillId="0" borderId="6" xfId="0" applyFont="true" applyBorder="true" applyAlignment="true" applyProtection="false">
      <alignment horizontal="general" vertical="distributed" textRotation="0" wrapText="true" indent="0" shrinkToFit="false"/>
      <protection locked="true" hidden="false"/>
    </xf>
    <xf numFmtId="165" fontId="18" fillId="0" borderId="6" xfId="0" applyFont="true" applyBorder="true" applyAlignment="true" applyProtection="false">
      <alignment horizontal="center" vertical="distributed" textRotation="0" wrapText="true" indent="0" shrinkToFit="false"/>
      <protection locked="true" hidden="false"/>
    </xf>
    <xf numFmtId="165" fontId="18" fillId="12" borderId="6" xfId="0" applyFont="true" applyBorder="true" applyAlignment="true" applyProtection="false">
      <alignment horizontal="general" vertical="bottom" textRotation="0" wrapText="true" indent="0" shrinkToFit="false"/>
      <protection locked="true" hidden="false"/>
    </xf>
    <xf numFmtId="165" fontId="18" fillId="12" borderId="6" xfId="0" applyFont="true" applyBorder="true" applyAlignment="true" applyProtection="false">
      <alignment horizontal="center" vertical="bottom" textRotation="0" wrapText="true" indent="0" shrinkToFit="false"/>
      <protection locked="true" hidden="false"/>
    </xf>
    <xf numFmtId="165" fontId="22" fillId="12" borderId="6" xfId="0" applyFont="true" applyBorder="true" applyAlignment="true" applyProtection="false">
      <alignment horizontal="general" vertical="bottom" textRotation="0" wrapText="true" indent="0" shrinkToFit="false"/>
      <protection locked="true" hidden="false"/>
    </xf>
    <xf numFmtId="165" fontId="22" fillId="12" borderId="6" xfId="0" applyFont="true" applyBorder="true" applyAlignment="true" applyProtection="false">
      <alignment horizontal="center" vertical="bottom" textRotation="0" wrapText="true" indent="0" shrinkToFit="false"/>
      <protection locked="true" hidden="false"/>
    </xf>
    <xf numFmtId="164" fontId="27" fillId="11" borderId="8" xfId="0" applyFont="true" applyBorder="true" applyAlignment="true" applyProtection="false">
      <alignment horizontal="general" vertical="bottom" textRotation="0" wrapText="true" indent="0" shrinkToFit="false"/>
      <protection locked="true" hidden="false"/>
    </xf>
    <xf numFmtId="165" fontId="22" fillId="0" borderId="6" xfId="0" applyFont="true" applyBorder="true" applyAlignment="true" applyProtection="false">
      <alignment horizontal="center" vertical="bottom" textRotation="0" wrapText="true" indent="0" shrinkToFit="false"/>
      <protection locked="true" hidden="false"/>
    </xf>
    <xf numFmtId="164" fontId="21" fillId="11" borderId="6"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5" fontId="31" fillId="0" borderId="6" xfId="0" applyFont="tru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25" fillId="11" borderId="6" xfId="0" applyFont="true" applyBorder="true" applyAlignment="true" applyProtection="false">
      <alignment horizontal="justify" vertical="bottom" textRotation="0" wrapText="false" indent="0" shrinkToFit="false"/>
      <protection locked="true" hidden="false"/>
    </xf>
    <xf numFmtId="164" fontId="24" fillId="11" borderId="6" xfId="0" applyFont="true" applyBorder="true" applyAlignment="true" applyProtection="false">
      <alignment horizontal="center" vertical="bottom" textRotation="0" wrapText="true" indent="0" shrinkToFit="false"/>
      <protection locked="true" hidden="false"/>
    </xf>
    <xf numFmtId="165" fontId="24" fillId="11"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27" fillId="11" borderId="6" xfId="0" applyFont="true" applyBorder="true" applyAlignment="true" applyProtection="false">
      <alignment horizontal="left" vertical="bottom" textRotation="0" wrapText="true" indent="0" shrinkToFit="false"/>
      <protection locked="true" hidden="false"/>
    </xf>
    <xf numFmtId="164" fontId="18" fillId="11" borderId="6" xfId="0" applyFont="true" applyBorder="true" applyAlignment="true" applyProtection="false">
      <alignment horizontal="center" vertical="bottom" textRotation="0" wrapText="tru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65" fontId="27" fillId="0" borderId="6" xfId="0" applyFont="true" applyBorder="true" applyAlignment="true" applyProtection="false">
      <alignment horizontal="right" vertical="bottom"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5" fontId="39" fillId="0" borderId="6" xfId="0" applyFont="true" applyBorder="true" applyAlignment="true" applyProtection="false">
      <alignment horizontal="right" vertical="bottom" textRotation="0" wrapText="true" indent="0" shrinkToFit="false"/>
      <protection locked="true" hidden="false"/>
    </xf>
    <xf numFmtId="170" fontId="18" fillId="0" borderId="6" xfId="0" applyFont="true" applyBorder="true" applyAlignment="true" applyProtection="false">
      <alignment horizontal="right" vertical="bottom" textRotation="0" wrapText="true" indent="0" shrinkToFit="false"/>
      <protection locked="true" hidden="false"/>
    </xf>
    <xf numFmtId="170" fontId="27" fillId="11" borderId="6" xfId="0" applyFont="true" applyBorder="true" applyAlignment="true" applyProtection="false">
      <alignment horizontal="right" vertical="bottom" textRotation="0" wrapText="true" indent="0" shrinkToFit="false"/>
      <protection locked="true" hidden="false"/>
    </xf>
    <xf numFmtId="165" fontId="31" fillId="11" borderId="6" xfId="0" applyFont="true" applyBorder="true" applyAlignment="true" applyProtection="false">
      <alignment horizontal="right" vertical="bottom"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27" fillId="11" borderId="6" xfId="0" applyFont="true" applyBorder="true" applyAlignment="false" applyProtection="false">
      <alignment horizontal="general" vertical="bottom" textRotation="0" wrapText="false" indent="0" shrinkToFit="false"/>
      <protection locked="true" hidden="false"/>
    </xf>
    <xf numFmtId="164" fontId="27" fillId="11" borderId="6"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true" applyProtection="false">
      <alignment horizontal="left" vertical="center"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5" fontId="40" fillId="0" borderId="6" xfId="0" applyFont="true" applyBorder="true" applyAlignment="false" applyProtection="false">
      <alignment horizontal="general" vertical="bottom" textRotation="0" wrapText="false" indent="0" shrinkToFit="false"/>
      <protection locked="true" hidden="false"/>
    </xf>
    <xf numFmtId="164" fontId="24" fillId="11" borderId="6" xfId="0" applyFont="true" applyBorder="true" applyAlignment="true" applyProtection="false">
      <alignment horizontal="center" vertical="bottom" textRotation="0" wrapText="false" indent="0" shrinkToFit="false"/>
      <protection locked="true" hidden="false"/>
    </xf>
    <xf numFmtId="164" fontId="41" fillId="11" borderId="6" xfId="0" applyFont="true" applyBorder="true" applyAlignment="true" applyProtection="false">
      <alignment horizontal="center" vertical="bottom" textRotation="0" wrapText="false" indent="0" shrinkToFit="false"/>
      <protection locked="true" hidden="false"/>
    </xf>
    <xf numFmtId="165" fontId="25" fillId="0" borderId="6" xfId="0" applyFont="true" applyBorder="true" applyAlignment="true" applyProtection="false">
      <alignment horizontal="center" vertical="bottom" textRotation="0" wrapText="true" indent="0" shrinkToFit="false"/>
      <protection locked="true" hidden="false"/>
    </xf>
    <xf numFmtId="165" fontId="25" fillId="0" borderId="6" xfId="0" applyFont="true" applyBorder="true" applyAlignment="true" applyProtection="false">
      <alignment horizontal="left" vertical="center" textRotation="0" wrapText="true" indent="0" shrinkToFit="false"/>
      <protection locked="true" hidden="false"/>
    </xf>
    <xf numFmtId="165" fontId="25" fillId="11"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42" fillId="11" borderId="6" xfId="0" applyFont="true" applyBorder="true" applyAlignment="true" applyProtection="false">
      <alignment horizontal="left" vertical="center" textRotation="0" wrapText="true" indent="0" shrinkToFit="false"/>
      <protection locked="true" hidden="false"/>
    </xf>
    <xf numFmtId="165" fontId="32" fillId="11" borderId="6"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5" fontId="22" fillId="0" borderId="6" xfId="0" applyFont="true" applyBorder="true" applyAlignment="true" applyProtection="false">
      <alignment horizontal="general" vertical="bottom" textRotation="0" wrapText="true" indent="0" shrinkToFit="false"/>
      <protection locked="true" hidden="false"/>
    </xf>
    <xf numFmtId="164" fontId="32" fillId="11" borderId="6" xfId="0" applyFont="true" applyBorder="true" applyAlignment="true" applyProtection="false">
      <alignment horizontal="center" vertical="bottom" textRotation="0" wrapText="false" indent="0" shrinkToFit="false"/>
      <protection locked="true" hidden="false"/>
    </xf>
    <xf numFmtId="168" fontId="25" fillId="0" borderId="6" xfId="15" applyFont="true" applyBorder="true" applyAlignment="true" applyProtection="true">
      <alignment horizontal="right" vertical="bottom" textRotation="0" wrapText="false" indent="0" shrinkToFit="false"/>
      <protection locked="true" hidden="false"/>
    </xf>
    <xf numFmtId="165" fontId="18" fillId="12"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5" fontId="25" fillId="0" borderId="6" xfId="0" applyFont="true" applyBorder="true" applyAlignment="true" applyProtection="false">
      <alignment horizontal="right" vertical="bottom" textRotation="0" wrapText="false" indent="0" shrinkToFit="false"/>
      <protection locked="true" hidden="false"/>
    </xf>
    <xf numFmtId="171" fontId="45" fillId="0" borderId="6" xfId="0" applyFont="true" applyBorder="true" applyAlignment="true" applyProtection="false">
      <alignment horizontal="left" vertical="center" textRotation="0" wrapText="true" indent="0" shrinkToFit="false"/>
      <protection locked="true" hidden="false"/>
    </xf>
    <xf numFmtId="171" fontId="22" fillId="0" borderId="6"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5" fontId="32" fillId="11" borderId="6" xfId="0" applyFont="true" applyBorder="true" applyAlignment="false" applyProtection="false">
      <alignment horizontal="general" vertical="bottom" textRotation="0" wrapText="false" indent="0" shrinkToFit="false"/>
      <protection locked="true" hidden="false"/>
    </xf>
    <xf numFmtId="164" fontId="25" fillId="12" borderId="6" xfId="0" applyFont="true" applyBorder="true" applyAlignment="true" applyProtection="false">
      <alignment horizontal="center" vertical="bottom" textRotation="0" wrapText="true" indent="0" shrinkToFit="false"/>
      <protection locked="true" hidden="false"/>
    </xf>
    <xf numFmtId="164" fontId="25" fillId="12" borderId="6" xfId="0" applyFont="true" applyBorder="true" applyAlignment="true" applyProtection="false">
      <alignment horizontal="center" vertical="center" textRotation="0" wrapText="true" indent="0" shrinkToFit="false"/>
      <protection locked="true" hidden="false"/>
    </xf>
    <xf numFmtId="172" fontId="22" fillId="12" borderId="6" xfId="0" applyFont="true" applyBorder="true" applyAlignment="true" applyProtection="false">
      <alignment horizontal="right" vertical="bottom" textRotation="0" wrapText="true" indent="0" shrinkToFit="false"/>
      <protection locked="true" hidden="false"/>
    </xf>
    <xf numFmtId="172" fontId="22" fillId="11" borderId="6" xfId="0" applyFont="true" applyBorder="true" applyAlignment="true" applyProtection="false">
      <alignment horizontal="right" vertical="bottom" textRotation="0" wrapText="true" indent="0" shrinkToFit="false"/>
      <protection locked="true" hidden="false"/>
    </xf>
    <xf numFmtId="172" fontId="25" fillId="11" borderId="6" xfId="0" applyFont="true" applyBorder="true" applyAlignment="true" applyProtection="false">
      <alignment horizontal="general" vertical="bottom" textRotation="0" wrapText="true" indent="0" shrinkToFit="false"/>
      <protection locked="true" hidden="false"/>
    </xf>
    <xf numFmtId="171" fontId="49" fillId="0" borderId="6" xfId="0" applyFont="true" applyBorder="true" applyAlignment="true" applyProtection="false">
      <alignment horizontal="left" vertical="center" textRotation="0" wrapText="true" indent="0" shrinkToFit="false"/>
      <protection locked="true" hidden="false"/>
    </xf>
    <xf numFmtId="164" fontId="49" fillId="0" borderId="6" xfId="0" applyFont="true" applyBorder="true" applyAlignment="true" applyProtection="false">
      <alignment horizontal="general" vertical="bottom" textRotation="0" wrapText="true" indent="0" shrinkToFit="false"/>
      <protection locked="true" hidden="false"/>
    </xf>
    <xf numFmtId="164" fontId="50" fillId="11" borderId="6" xfId="0" applyFont="true" applyBorder="true" applyAlignment="true" applyProtection="false">
      <alignment horizontal="left" vertical="center" textRotation="0" wrapText="true" indent="0" shrinkToFit="false"/>
      <protection locked="true" hidden="false"/>
    </xf>
    <xf numFmtId="171" fontId="25" fillId="11" borderId="6"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4" fontId="22" fillId="11" borderId="6" xfId="0" applyFont="true" applyBorder="true" applyAlignment="true" applyProtection="false">
      <alignment horizontal="center" vertical="bottom" textRotation="0" wrapText="false" indent="0" shrinkToFit="false"/>
      <protection locked="true" hidden="false"/>
    </xf>
    <xf numFmtId="164" fontId="25" fillId="11" borderId="6"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28" fillId="11" borderId="6" xfId="0" applyFont="true" applyBorder="true" applyAlignment="true" applyProtection="false">
      <alignment horizontal="center" vertical="bottom" textRotation="0" wrapText="false" indent="0" shrinkToFit="false"/>
      <protection locked="true" hidden="false"/>
    </xf>
    <xf numFmtId="165" fontId="51" fillId="11"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5" fontId="51" fillId="0"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distributed" textRotation="0" wrapText="tru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64" fontId="25" fillId="11" borderId="12" xfId="0" applyFont="true" applyBorder="true" applyAlignment="true" applyProtection="false">
      <alignment horizontal="general" vertical="bottom" textRotation="0" wrapText="true" indent="0" shrinkToFit="false"/>
      <protection locked="true" hidden="false"/>
    </xf>
    <xf numFmtId="165" fontId="25" fillId="11" borderId="16"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5" fontId="22" fillId="0" borderId="16" xfId="0" applyFont="true" applyBorder="true" applyAlignment="false" applyProtection="false">
      <alignment horizontal="general" vertical="bottom" textRotation="0" wrapText="false" indent="0" shrinkToFit="false"/>
      <protection locked="true" hidden="false"/>
    </xf>
    <xf numFmtId="165" fontId="22" fillId="0" borderId="6" xfId="0" applyFont="true" applyBorder="true" applyAlignment="false" applyProtection="false">
      <alignment horizontal="general" vertical="bottom" textRotation="0" wrapText="false" indent="0" shrinkToFit="false"/>
      <protection locked="true" hidden="false"/>
    </xf>
    <xf numFmtId="164" fontId="25" fillId="11" borderId="17" xfId="0" applyFont="true" applyBorder="true" applyAlignment="true" applyProtection="false">
      <alignment horizontal="left" vertical="distributed"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general" vertical="distributed" textRotation="0" wrapText="true" indent="0" shrinkToFit="false"/>
      <protection locked="true" hidden="false"/>
    </xf>
    <xf numFmtId="165" fontId="25" fillId="0" borderId="6" xfId="0" applyFont="true" applyBorder="true" applyAlignment="true" applyProtection="false">
      <alignment horizontal="general" vertical="distributed" textRotation="0" wrapText="true" indent="0" shrinkToFit="false"/>
      <protection locked="true" hidden="false"/>
    </xf>
    <xf numFmtId="165" fontId="25" fillId="0" borderId="16" xfId="0" applyFont="true" applyBorder="true" applyAlignment="true" applyProtection="false">
      <alignment horizontal="general" vertical="distributed" textRotation="0" wrapText="true" indent="0" shrinkToFit="false"/>
      <protection locked="true" hidden="false"/>
    </xf>
    <xf numFmtId="165" fontId="25" fillId="11" borderId="17" xfId="0" applyFont="true" applyBorder="true" applyAlignment="true" applyProtection="false">
      <alignment horizontal="left" vertical="distributed"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5" fontId="31" fillId="0" borderId="6" xfId="0" applyFont="true" applyBorder="true" applyAlignment="true" applyProtection="false">
      <alignment horizontal="general" vertical="distributed" textRotation="0" wrapText="tru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5" fontId="31" fillId="0" borderId="16" xfId="0" applyFont="true" applyBorder="true" applyAlignment="true" applyProtection="false">
      <alignment horizontal="general" vertical="distributed" textRotation="0" wrapText="true" indent="0" shrinkToFit="false"/>
      <protection locked="true" hidden="false"/>
    </xf>
    <xf numFmtId="165" fontId="25" fillId="11" borderId="12" xfId="0" applyFont="true" applyBorder="true" applyAlignment="true" applyProtection="false">
      <alignment horizontal="general" vertical="distributed" textRotation="0" wrapText="true" indent="0" shrinkToFit="false"/>
      <protection locked="true" hidden="false"/>
    </xf>
    <xf numFmtId="165" fontId="25" fillId="11" borderId="6" xfId="0" applyFont="true" applyBorder="true" applyAlignment="true" applyProtection="false">
      <alignment horizontal="general" vertical="distributed" textRotation="0" wrapText="true" indent="0" shrinkToFit="false"/>
      <protection locked="true" hidden="false"/>
    </xf>
    <xf numFmtId="164" fontId="22" fillId="0" borderId="12" xfId="0" applyFont="true" applyBorder="true" applyAlignment="true" applyProtection="false">
      <alignment horizontal="general" vertical="distributed" textRotation="0" wrapText="true" indent="0" shrinkToFit="false"/>
      <protection locked="true" hidden="false"/>
    </xf>
    <xf numFmtId="165" fontId="59" fillId="0" borderId="6" xfId="0" applyFont="true" applyBorder="true" applyAlignment="false" applyProtection="false">
      <alignment horizontal="general" vertical="bottom" textRotation="0" wrapText="false" indent="0" shrinkToFit="false"/>
      <protection locked="true" hidden="false"/>
    </xf>
    <xf numFmtId="165" fontId="22" fillId="0" borderId="16"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5" fontId="59" fillId="0" borderId="6" xfId="0" applyFont="true" applyBorder="true" applyAlignment="true" applyProtection="false">
      <alignment horizontal="general" vertical="distributed" textRotation="0" wrapText="true" indent="0" shrinkToFit="false"/>
      <protection locked="true" hidden="false"/>
    </xf>
    <xf numFmtId="165" fontId="22" fillId="0" borderId="6" xfId="0" applyFont="true" applyBorder="true" applyAlignment="true" applyProtection="false">
      <alignment horizontal="general" vertical="distributed" textRotation="0" wrapText="true" indent="0" shrinkToFit="false"/>
      <protection locked="true" hidden="false"/>
    </xf>
    <xf numFmtId="165" fontId="22" fillId="0" borderId="16" xfId="0" applyFont="true" applyBorder="true" applyAlignment="true" applyProtection="false">
      <alignment horizontal="general" vertical="distributed"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5" fillId="11" borderId="12" xfId="0" applyFont="true" applyBorder="true" applyAlignment="true" applyProtection="false">
      <alignment horizontal="general" vertical="distributed"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5" fontId="59" fillId="0" borderId="16" xfId="0" applyFont="true" applyBorder="true" applyAlignment="true" applyProtection="false">
      <alignment horizontal="general" vertical="distributed" textRotation="0" wrapText="true" indent="0" shrinkToFit="false"/>
      <protection locked="true" hidden="false"/>
    </xf>
    <xf numFmtId="165" fontId="60" fillId="0" borderId="6" xfId="0" applyFont="true" applyBorder="true" applyAlignment="true" applyProtection="false">
      <alignment horizontal="right" vertical="distributed" textRotation="0" wrapText="true" indent="0" shrinkToFit="false"/>
      <protection locked="true" hidden="false"/>
    </xf>
    <xf numFmtId="165" fontId="22" fillId="0" borderId="6" xfId="0" applyFont="true" applyBorder="true" applyAlignment="true" applyProtection="false">
      <alignment horizontal="right" vertical="distributed" textRotation="0" wrapText="true" indent="0" shrinkToFit="false"/>
      <protection locked="true" hidden="false"/>
    </xf>
    <xf numFmtId="164" fontId="25" fillId="0" borderId="6" xfId="0" applyFont="true" applyBorder="true" applyAlignment="true" applyProtection="false">
      <alignment horizontal="left" vertical="distributed" textRotation="0" wrapText="true" indent="0" shrinkToFit="false"/>
      <protection locked="true" hidden="false"/>
    </xf>
    <xf numFmtId="164" fontId="25" fillId="0" borderId="16" xfId="0" applyFont="true" applyBorder="true" applyAlignment="true" applyProtection="false">
      <alignment horizontal="left" vertical="distributed" textRotation="0" wrapText="true" indent="0" shrinkToFit="false"/>
      <protection locked="true" hidden="false"/>
    </xf>
    <xf numFmtId="164" fontId="59" fillId="0" borderId="12" xfId="0" applyFont="true" applyBorder="true" applyAlignment="true" applyProtection="false">
      <alignment horizontal="general" vertical="distributed" textRotation="0" wrapText="true" indent="0" shrinkToFit="false"/>
      <protection locked="true" hidden="false"/>
    </xf>
    <xf numFmtId="165" fontId="60" fillId="0" borderId="6" xfId="0" applyFont="true" applyBorder="true" applyAlignment="true" applyProtection="false">
      <alignment horizontal="general" vertical="distributed" textRotation="0" wrapText="true" indent="0" shrinkToFit="false"/>
      <protection locked="true" hidden="false"/>
    </xf>
    <xf numFmtId="165" fontId="60" fillId="0" borderId="16" xfId="0" applyFont="true" applyBorder="true" applyAlignment="true" applyProtection="false">
      <alignment horizontal="general" vertical="distributed"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5" fontId="60" fillId="0" borderId="0" xfId="0" applyFont="true" applyBorder="false" applyAlignment="true" applyProtection="false">
      <alignment horizontal="general" vertical="distributed" textRotation="0" wrapText="true" indent="0" shrinkToFit="false"/>
      <protection locked="true" hidden="false"/>
    </xf>
    <xf numFmtId="164" fontId="25" fillId="11" borderId="12" xfId="0" applyFont="true" applyBorder="true" applyAlignment="false" applyProtection="false">
      <alignment horizontal="general" vertical="bottom" textRotation="0" wrapText="false" indent="0" shrinkToFit="false"/>
      <protection locked="true" hidden="false"/>
    </xf>
    <xf numFmtId="164" fontId="33" fillId="11"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left" vertical="distributed" textRotation="0" wrapText="true" indent="0" shrinkToFit="false"/>
      <protection locked="true" hidden="false"/>
    </xf>
    <xf numFmtId="164" fontId="25" fillId="0" borderId="17" xfId="0" applyFont="true" applyBorder="true" applyAlignment="true" applyProtection="false">
      <alignment horizontal="right" vertical="distributed" textRotation="0" wrapText="true" indent="0" shrinkToFit="false"/>
      <protection locked="true" hidden="false"/>
    </xf>
    <xf numFmtId="164" fontId="25" fillId="0" borderId="12" xfId="0" applyFont="true" applyBorder="true" applyAlignment="true" applyProtection="false">
      <alignment horizontal="general" vertical="distributed" textRotation="0" wrapText="true" indent="0" shrinkToFit="false"/>
      <protection locked="true" hidden="false"/>
    </xf>
    <xf numFmtId="164" fontId="21" fillId="11" borderId="12" xfId="0" applyFont="true" applyBorder="true" applyAlignment="false" applyProtection="false">
      <alignment horizontal="general" vertical="bottom" textRotation="0" wrapText="false" indent="0" shrinkToFit="false"/>
      <protection locked="true" hidden="false"/>
    </xf>
    <xf numFmtId="165" fontId="21" fillId="11" borderId="16" xfId="0" applyFont="true" applyBorder="true" applyAlignment="false" applyProtection="false">
      <alignment horizontal="general" vertical="bottom" textRotation="0" wrapText="false" indent="0" shrinkToFit="false"/>
      <protection locked="true" hidden="false"/>
    </xf>
    <xf numFmtId="165" fontId="33" fillId="11" borderId="16"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5" fontId="58" fillId="0" borderId="6" xfId="0" applyFont="true" applyBorder="true" applyAlignment="false" applyProtection="false">
      <alignment horizontal="general" vertical="bottom" textRotation="0" wrapText="false" indent="0" shrinkToFit="false"/>
      <protection locked="true" hidden="false"/>
    </xf>
    <xf numFmtId="165" fontId="58" fillId="0" borderId="16" xfId="0" applyFont="true" applyBorder="true" applyAlignment="false" applyProtection="false">
      <alignment horizontal="general" vertical="bottom" textRotation="0" wrapText="false" indent="0" shrinkToFit="false"/>
      <protection locked="true" hidden="false"/>
    </xf>
    <xf numFmtId="164" fontId="25" fillId="12" borderId="17" xfId="0" applyFont="true" applyBorder="true" applyAlignment="true" applyProtection="false">
      <alignment horizontal="left" vertical="distributed" textRotation="0" wrapText="true" indent="0" shrinkToFit="false"/>
      <protection locked="true" hidden="false"/>
    </xf>
    <xf numFmtId="164" fontId="22" fillId="12" borderId="17" xfId="0" applyFont="true" applyBorder="true" applyAlignment="true" applyProtection="false">
      <alignment horizontal="left" vertical="distributed" textRotation="0" wrapText="true" indent="0" shrinkToFit="false"/>
      <protection locked="true" hidden="false"/>
    </xf>
    <xf numFmtId="167" fontId="22" fillId="12" borderId="6" xfId="0" applyFont="true" applyBorder="true" applyAlignment="true" applyProtection="false">
      <alignment horizontal="right" vertical="distributed" textRotation="0" wrapText="true" indent="0" shrinkToFit="false"/>
      <protection locked="true" hidden="false"/>
    </xf>
    <xf numFmtId="164" fontId="22" fillId="12" borderId="17" xfId="0" applyFont="true" applyBorder="true" applyAlignment="true" applyProtection="false">
      <alignment horizontal="right" vertical="distributed" textRotation="0" wrapText="true" indent="0" shrinkToFit="false"/>
      <protection locked="true" hidden="false"/>
    </xf>
    <xf numFmtId="164" fontId="25" fillId="0" borderId="17" xfId="0" applyFont="true" applyBorder="true" applyAlignment="true" applyProtection="false">
      <alignment horizontal="left" vertical="distributed" textRotation="0" wrapText="true" indent="0" shrinkToFit="false"/>
      <protection locked="true" hidden="false"/>
    </xf>
    <xf numFmtId="165" fontId="25" fillId="0" borderId="6" xfId="0" applyFont="true" applyBorder="true" applyAlignment="true" applyProtection="false">
      <alignment horizontal="general" vertical="distributed" textRotation="0" wrapText="true" indent="0" shrinkToFit="false"/>
      <protection locked="true" hidden="false"/>
    </xf>
    <xf numFmtId="165" fontId="59" fillId="0" borderId="6" xfId="0" applyFont="true" applyBorder="true" applyAlignment="true" applyProtection="false">
      <alignment horizontal="right" vertical="distributed" textRotation="0" wrapText="true" indent="0" shrinkToFit="false"/>
      <protection locked="true" hidden="false"/>
    </xf>
    <xf numFmtId="165" fontId="59" fillId="0" borderId="16" xfId="0" applyFont="true" applyBorder="true" applyAlignment="true" applyProtection="false">
      <alignment horizontal="right" vertical="distributed" textRotation="0" wrapText="true" indent="0" shrinkToFit="false"/>
      <protection locked="true" hidden="false"/>
    </xf>
    <xf numFmtId="165" fontId="5" fillId="11" borderId="6" xfId="0" applyFont="true" applyBorder="true" applyAlignment="true" applyProtection="false">
      <alignment horizontal="general" vertical="distributed" textRotation="0" wrapText="true" indent="0" shrinkToFit="false"/>
      <protection locked="true" hidden="false"/>
    </xf>
    <xf numFmtId="164" fontId="58" fillId="0" borderId="12" xfId="0" applyFont="true" applyBorder="true" applyAlignment="true" applyProtection="false">
      <alignment horizontal="left" vertical="bottom" textRotation="0" wrapText="false" indent="0" shrinkToFit="false"/>
      <protection locked="true" hidden="false"/>
    </xf>
    <xf numFmtId="165" fontId="58" fillId="0" borderId="6" xfId="0" applyFont="true" applyBorder="true" applyAlignment="true" applyProtection="false">
      <alignment horizontal="right" vertical="bottom" textRotation="0" wrapText="false" indent="0" shrinkToFit="false"/>
      <protection locked="true" hidden="false"/>
    </xf>
    <xf numFmtId="165" fontId="58" fillId="0" borderId="16"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readingOrder="1"/>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5" fontId="31" fillId="0" borderId="16" xfId="0" applyFont="true" applyBorder="true" applyAlignment="true" applyProtection="false">
      <alignment horizontal="right" vertical="bottom" textRotation="0" wrapText="false" indent="0" shrinkToFit="false"/>
      <protection locked="true" hidden="false"/>
    </xf>
    <xf numFmtId="164" fontId="25" fillId="11" borderId="17" xfId="0" applyFont="true" applyBorder="true" applyAlignment="true" applyProtection="false">
      <alignment horizontal="left" vertical="bottom" textRotation="0" wrapText="false" indent="0" shrinkToFit="false"/>
      <protection locked="true" hidden="false"/>
    </xf>
    <xf numFmtId="164" fontId="25" fillId="11" borderId="12" xfId="0" applyFont="true" applyBorder="true" applyAlignment="true" applyProtection="false">
      <alignment horizontal="general" vertical="center" textRotation="0" wrapText="true" indent="0" shrinkToFit="false"/>
      <protection locked="true" hidden="false"/>
    </xf>
    <xf numFmtId="165" fontId="60" fillId="0" borderId="6" xfId="0" applyFont="true" applyBorder="true" applyAlignment="false" applyProtection="false">
      <alignment horizontal="general" vertical="bottom" textRotation="0" wrapText="false" indent="0" shrinkToFit="false"/>
      <protection locked="true" hidden="false"/>
    </xf>
    <xf numFmtId="165" fontId="25" fillId="0" borderId="16" xfId="0" applyFont="true" applyBorder="true" applyAlignment="false" applyProtection="false">
      <alignment horizontal="general" vertical="bottom" textRotation="0" wrapText="false" indent="0" shrinkToFit="false"/>
      <protection locked="true" hidden="false"/>
    </xf>
    <xf numFmtId="165" fontId="22" fillId="11" borderId="6" xfId="0" applyFont="true" applyBorder="true" applyAlignment="false" applyProtection="false">
      <alignment horizontal="general" vertical="bottom" textRotation="0" wrapText="false" indent="0" shrinkToFit="false"/>
      <protection locked="true" hidden="false"/>
    </xf>
    <xf numFmtId="165" fontId="25" fillId="0" borderId="16" xfId="0" applyFont="true" applyBorder="true" applyAlignment="false" applyProtection="false">
      <alignment horizontal="general" vertical="bottom" textRotation="0" wrapText="false" indent="0" shrinkToFit="false"/>
      <protection locked="true" hidden="false"/>
    </xf>
    <xf numFmtId="164" fontId="25" fillId="13" borderId="12" xfId="0" applyFont="true" applyBorder="true" applyAlignment="true" applyProtection="false">
      <alignment horizontal="general" vertical="bottom" textRotation="0" wrapText="true" indent="0" shrinkToFit="false"/>
      <protection locked="true" hidden="false"/>
    </xf>
    <xf numFmtId="165" fontId="25" fillId="13" borderId="6" xfId="0" applyFont="true" applyBorder="true" applyAlignment="false" applyProtection="false">
      <alignment horizontal="general" vertical="bottom" textRotation="0" wrapText="false" indent="0" shrinkToFit="false"/>
      <protection locked="true" hidden="false"/>
    </xf>
    <xf numFmtId="165" fontId="25" fillId="11" borderId="16" xfId="0" applyFont="true" applyBorder="true" applyAlignment="true" applyProtection="false">
      <alignment horizontal="general" vertical="distributed"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61" fillId="0" borderId="18" xfId="0" applyFont="true" applyBorder="true" applyAlignment="true" applyProtection="false">
      <alignment horizontal="general" vertical="center" textRotation="0" wrapText="true" indent="0" shrinkToFit="false"/>
      <protection locked="true" hidden="false"/>
    </xf>
    <xf numFmtId="165" fontId="6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1" fillId="0" borderId="6" xfId="0" applyFont="true" applyBorder="true" applyAlignment="false" applyProtection="false">
      <alignment horizontal="general" vertical="bottom" textRotation="0" wrapText="false" indent="0" shrinkToFit="false"/>
      <protection locked="true" hidden="false"/>
    </xf>
    <xf numFmtId="165" fontId="52" fillId="0" borderId="6" xfId="0" applyFont="true" applyBorder="true" applyAlignment="true" applyProtection="false">
      <alignment horizontal="general" vertical="distributed" textRotation="0" wrapText="true" indent="0" shrinkToFit="false"/>
      <protection locked="true" hidden="false"/>
    </xf>
    <xf numFmtId="167" fontId="25" fillId="11" borderId="6" xfId="0" applyFont="true" applyBorder="true" applyAlignment="true" applyProtection="false">
      <alignment horizontal="right" vertical="distributed" textRotation="0" wrapText="true" indent="0" shrinkToFit="false"/>
      <protection locked="true" hidden="false"/>
    </xf>
    <xf numFmtId="165" fontId="22" fillId="11" borderId="6" xfId="0" applyFont="true" applyBorder="true" applyAlignment="true" applyProtection="false">
      <alignment horizontal="general" vertical="distributed" textRotation="0" wrapText="true" indent="0" shrinkToFit="false"/>
      <protection locked="true" hidden="false"/>
    </xf>
    <xf numFmtId="165" fontId="22" fillId="11" borderId="16" xfId="0" applyFont="true" applyBorder="true" applyAlignment="true" applyProtection="false">
      <alignment horizontal="general" vertical="distributed" textRotation="0" wrapText="true" indent="0" shrinkToFit="false"/>
      <protection locked="true" hidden="false"/>
    </xf>
    <xf numFmtId="167" fontId="22" fillId="0" borderId="6" xfId="0" applyFont="true" applyBorder="true" applyAlignment="true" applyProtection="false">
      <alignment horizontal="right" vertical="distributed" textRotation="0" wrapText="true" indent="0" shrinkToFit="false"/>
      <protection locked="true" hidden="false"/>
    </xf>
    <xf numFmtId="164" fontId="22" fillId="12" borderId="0" xfId="0" applyFont="true" applyBorder="false" applyAlignment="true" applyProtection="false">
      <alignment horizontal="justify" vertical="center" textRotation="0" wrapText="false" indent="0" shrinkToFit="false"/>
      <protection locked="true" hidden="false"/>
    </xf>
    <xf numFmtId="167" fontId="22" fillId="11" borderId="17" xfId="0" applyFont="true" applyBorder="true" applyAlignment="true" applyProtection="false">
      <alignment horizontal="right" vertical="distributed" textRotation="0" wrapText="true" indent="0" shrinkToFit="false"/>
      <protection locked="true" hidden="false"/>
    </xf>
    <xf numFmtId="165" fontId="61" fillId="11" borderId="6" xfId="0" applyFont="true" applyBorder="true" applyAlignment="true" applyProtection="false">
      <alignment horizontal="general" vertical="distributed" textRotation="0" wrapText="true" indent="0" shrinkToFit="false"/>
      <protection locked="true" hidden="false"/>
    </xf>
    <xf numFmtId="164" fontId="22" fillId="0" borderId="12" xfId="0" applyFont="true" applyBorder="true" applyAlignment="true" applyProtection="false">
      <alignment horizontal="general" vertical="distributed" textRotation="0" wrapText="true" indent="0" shrinkToFit="false"/>
      <protection locked="true" hidden="false"/>
    </xf>
    <xf numFmtId="165" fontId="22" fillId="0" borderId="17" xfId="0" applyFont="true" applyBorder="true" applyAlignment="true" applyProtection="false">
      <alignment horizontal="right" vertical="distributed" textRotation="0" wrapText="true" indent="0" shrinkToFit="false"/>
      <protection locked="true" hidden="false"/>
    </xf>
    <xf numFmtId="165" fontId="61" fillId="0" borderId="6" xfId="0" applyFont="true" applyBorder="true" applyAlignment="true" applyProtection="false">
      <alignment horizontal="general" vertical="distributed" textRotation="0" wrapText="true" indent="0" shrinkToFit="false"/>
      <protection locked="true" hidden="false"/>
    </xf>
    <xf numFmtId="165" fontId="22" fillId="0" borderId="6" xfId="0" applyFont="true" applyBorder="true" applyAlignment="true" applyProtection="false">
      <alignment horizontal="general" vertical="distributed" textRotation="0" wrapText="true" indent="0" shrinkToFit="false"/>
      <protection locked="true" hidden="false"/>
    </xf>
    <xf numFmtId="165" fontId="22" fillId="11" borderId="17" xfId="0" applyFont="true" applyBorder="true" applyAlignment="true" applyProtection="false">
      <alignment horizontal="right" vertical="distributed" textRotation="0" wrapText="true" indent="0" shrinkToFit="false"/>
      <protection locked="true" hidden="false"/>
    </xf>
    <xf numFmtId="164" fontId="35" fillId="12" borderId="12" xfId="0" applyFont="true" applyBorder="true" applyAlignment="true" applyProtection="false">
      <alignment horizontal="left"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5" fontId="59" fillId="0" borderId="12" xfId="0" applyFont="true" applyBorder="true" applyAlignment="true" applyProtection="false">
      <alignment horizontal="general" vertical="distributed" textRotation="0" wrapText="true" indent="0" shrinkToFit="false"/>
      <protection locked="true" hidden="false"/>
    </xf>
    <xf numFmtId="165" fontId="25" fillId="0" borderId="18" xfId="0" applyFont="true" applyBorder="true" applyAlignment="true" applyProtection="false">
      <alignment horizontal="general" vertical="distributed" textRotation="0" wrapText="true" indent="0" shrinkToFit="false"/>
      <protection locked="true" hidden="false"/>
    </xf>
    <xf numFmtId="165" fontId="21" fillId="0" borderId="12" xfId="0" applyFont="true" applyBorder="true" applyAlignment="true" applyProtection="false">
      <alignment horizontal="general" vertical="distributed" textRotation="0" wrapText="true" indent="0" shrinkToFit="false"/>
      <protection locked="true" hidden="false"/>
    </xf>
    <xf numFmtId="165" fontId="25" fillId="11" borderId="12" xfId="0" applyFont="true" applyBorder="true" applyAlignment="true" applyProtection="false">
      <alignment horizontal="left" vertical="distributed" textRotation="0" wrapText="true" indent="0" shrinkToFit="false"/>
      <protection locked="true" hidden="false"/>
    </xf>
    <xf numFmtId="165" fontId="25" fillId="11" borderId="6" xfId="0" applyFont="true" applyBorder="true" applyAlignment="true" applyProtection="false">
      <alignment horizontal="right" vertical="distributed" textRotation="0" wrapText="true" indent="0" shrinkToFit="false"/>
      <protection locked="true" hidden="false"/>
    </xf>
    <xf numFmtId="165" fontId="25" fillId="11" borderId="16" xfId="0" applyFont="true" applyBorder="true" applyAlignment="true" applyProtection="false">
      <alignment horizontal="right" vertical="distributed" textRotation="0" wrapText="true" indent="0" shrinkToFit="false"/>
      <protection locked="true" hidden="false"/>
    </xf>
    <xf numFmtId="165" fontId="61" fillId="11" borderId="12" xfId="0" applyFont="true" applyBorder="true" applyAlignment="true" applyProtection="false">
      <alignment horizontal="general" vertical="distributed" textRotation="0" wrapText="true" indent="0" shrinkToFit="false"/>
      <protection locked="true" hidden="false"/>
    </xf>
    <xf numFmtId="165" fontId="61" fillId="11" borderId="6" xfId="0" applyFont="true" applyBorder="true" applyAlignment="true" applyProtection="false">
      <alignment horizontal="right" vertical="distributed" textRotation="0" wrapText="true" indent="0" shrinkToFit="false"/>
      <protection locked="true" hidden="false"/>
    </xf>
    <xf numFmtId="165" fontId="61" fillId="11" borderId="16" xfId="0" applyFont="true" applyBorder="true" applyAlignment="true" applyProtection="false">
      <alignment horizontal="right" vertical="distributed" textRotation="0" wrapText="true" indent="0" shrinkToFit="false"/>
      <protection locked="true" hidden="false"/>
    </xf>
    <xf numFmtId="165" fontId="60" fillId="0" borderId="12" xfId="0" applyFont="true" applyBorder="true" applyAlignment="true" applyProtection="false">
      <alignment horizontal="general" vertical="distributed" textRotation="0" wrapText="true" indent="0" shrinkToFit="false"/>
      <protection locked="true" hidden="false"/>
    </xf>
    <xf numFmtId="165" fontId="61" fillId="0" borderId="6" xfId="0" applyFont="true" applyBorder="true" applyAlignment="true" applyProtection="false">
      <alignment horizontal="right" vertical="distributed" textRotation="0" wrapText="true" indent="0" shrinkToFit="false"/>
      <protection locked="true" hidden="false"/>
    </xf>
    <xf numFmtId="165" fontId="61" fillId="0" borderId="16" xfId="0" applyFont="true" applyBorder="true" applyAlignment="true" applyProtection="false">
      <alignment horizontal="right" vertical="distributed" textRotation="0" wrapText="true" indent="0" shrinkToFit="false"/>
      <protection locked="true" hidden="false"/>
    </xf>
    <xf numFmtId="165" fontId="61" fillId="11" borderId="16" xfId="0" applyFont="true" applyBorder="true" applyAlignment="true" applyProtection="false">
      <alignment horizontal="general" vertical="distributed" textRotation="0" wrapText="true" indent="0" shrinkToFit="false"/>
      <protection locked="true" hidden="false"/>
    </xf>
    <xf numFmtId="165" fontId="58" fillId="0" borderId="12" xfId="0" applyFont="true" applyBorder="true" applyAlignment="true" applyProtection="false">
      <alignment horizontal="general" vertical="distributed" textRotation="0" wrapText="true" indent="0" shrinkToFit="false"/>
      <protection locked="true" hidden="false"/>
    </xf>
    <xf numFmtId="165" fontId="58" fillId="0" borderId="6" xfId="0" applyFont="true" applyBorder="true" applyAlignment="true" applyProtection="false">
      <alignment horizontal="general" vertical="distributed" textRotation="0" wrapText="true" indent="0" shrinkToFit="false"/>
      <protection locked="true" hidden="false"/>
    </xf>
    <xf numFmtId="165" fontId="58" fillId="0" borderId="16" xfId="0" applyFont="true" applyBorder="true" applyAlignment="true" applyProtection="false">
      <alignment horizontal="general" vertical="distributed" textRotation="0" wrapText="true" indent="0" shrinkToFit="false"/>
      <protection locked="true" hidden="false"/>
    </xf>
    <xf numFmtId="165" fontId="22" fillId="0" borderId="12" xfId="0" applyFont="true" applyBorder="true" applyAlignment="true" applyProtection="false">
      <alignment horizontal="general" vertical="distributed" textRotation="0" wrapText="tru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4" fontId="61" fillId="11" borderId="12" xfId="0" applyFont="true" applyBorder="true" applyAlignment="true" applyProtection="false">
      <alignment horizontal="general" vertical="distributed" textRotation="0" wrapText="true" indent="0" shrinkToFit="false"/>
      <protection locked="true" hidden="false"/>
    </xf>
    <xf numFmtId="164" fontId="61" fillId="11" borderId="17" xfId="0" applyFont="true" applyBorder="true" applyAlignment="true" applyProtection="false">
      <alignment horizontal="left" vertical="distributed" textRotation="0" wrapText="true" indent="0" shrinkToFit="false"/>
      <protection locked="true" hidden="false"/>
    </xf>
    <xf numFmtId="164" fontId="60" fillId="0" borderId="12" xfId="0" applyFont="true" applyBorder="true" applyAlignment="true" applyProtection="false">
      <alignment horizontal="left" vertical="distributed" textRotation="0" wrapText="true" indent="0" shrinkToFit="false"/>
      <protection locked="true" hidden="false"/>
    </xf>
    <xf numFmtId="164" fontId="61" fillId="0" borderId="6" xfId="0" applyFont="true" applyBorder="true" applyAlignment="true" applyProtection="false">
      <alignment horizontal="left" vertical="distributed" textRotation="0" wrapText="true" indent="0" shrinkToFit="false"/>
      <protection locked="true" hidden="false"/>
    </xf>
    <xf numFmtId="164" fontId="61" fillId="0" borderId="16" xfId="0" applyFont="true" applyBorder="true" applyAlignment="true" applyProtection="false">
      <alignment horizontal="left" vertical="distributed" textRotation="0" wrapText="true" indent="0" shrinkToFit="false"/>
      <protection locked="true" hidden="false"/>
    </xf>
    <xf numFmtId="164" fontId="22" fillId="0" borderId="19" xfId="0" applyFont="true" applyBorder="true" applyAlignment="true" applyProtection="false">
      <alignment horizontal="general" vertical="distributed" textRotation="0" wrapText="true" indent="0" shrinkToFit="false"/>
      <protection locked="true" hidden="false"/>
    </xf>
    <xf numFmtId="165" fontId="22" fillId="0" borderId="11" xfId="0" applyFont="true" applyBorder="true" applyAlignment="true" applyProtection="false">
      <alignment horizontal="general" vertical="distributed" textRotation="0" wrapText="true" indent="0" shrinkToFit="false"/>
      <protection locked="true" hidden="false"/>
    </xf>
    <xf numFmtId="165" fontId="25" fillId="0" borderId="11" xfId="0" applyFont="true" applyBorder="true" applyAlignment="true" applyProtection="false">
      <alignment horizontal="general" vertical="distributed" textRotation="0" wrapText="true" indent="0" shrinkToFit="false"/>
      <protection locked="true" hidden="false"/>
    </xf>
    <xf numFmtId="165" fontId="25" fillId="0" borderId="20" xfId="0" applyFont="true" applyBorder="true" applyAlignment="true" applyProtection="false">
      <alignment horizontal="general" vertical="distributed" textRotation="0" wrapText="true" indent="0" shrinkToFit="false"/>
      <protection locked="true" hidden="false"/>
    </xf>
    <xf numFmtId="164" fontId="25" fillId="0" borderId="12" xfId="0" applyFont="true" applyBorder="true" applyAlignment="true" applyProtection="false">
      <alignment horizontal="left" vertical="distributed" textRotation="0" wrapText="true" indent="0" shrinkToFit="false"/>
      <protection locked="true" hidden="false"/>
    </xf>
    <xf numFmtId="165" fontId="25" fillId="0" borderId="6" xfId="0" applyFont="true" applyBorder="true" applyAlignment="true" applyProtection="false">
      <alignment horizontal="right" vertical="distributed" textRotation="0" wrapText="true" indent="0" shrinkToFit="false"/>
      <protection locked="true" hidden="false"/>
    </xf>
    <xf numFmtId="164" fontId="22" fillId="0" borderId="6" xfId="0" applyFont="true" applyBorder="true" applyAlignment="true" applyProtection="false">
      <alignment horizontal="left" vertical="distributed" textRotation="0" wrapText="true" indent="0" shrinkToFit="false"/>
      <protection locked="true" hidden="false"/>
    </xf>
    <xf numFmtId="164" fontId="31" fillId="11" borderId="12" xfId="0" applyFont="true" applyBorder="true" applyAlignment="true" applyProtection="false">
      <alignment horizontal="left" vertical="bottom" textRotation="0" wrapText="false" indent="0" shrinkToFit="false"/>
      <protection locked="true" hidden="false"/>
    </xf>
    <xf numFmtId="165" fontId="31" fillId="11" borderId="6" xfId="0" applyFont="true" applyBorder="true" applyAlignment="false" applyProtection="false">
      <alignment horizontal="general" vertical="bottom" textRotation="0" wrapText="false" indent="0" shrinkToFit="false"/>
      <protection locked="true" hidden="false"/>
    </xf>
    <xf numFmtId="164" fontId="31" fillId="11" borderId="12" xfId="0" applyFont="true" applyBorder="true" applyAlignment="false" applyProtection="false">
      <alignment horizontal="general" vertical="bottom" textRotation="0" wrapText="false" indent="0" shrinkToFit="false"/>
      <protection locked="true" hidden="false"/>
    </xf>
    <xf numFmtId="164" fontId="63" fillId="0" borderId="17" xfId="0" applyFont="true" applyBorder="true" applyAlignment="true" applyProtection="false">
      <alignment horizontal="center" vertical="bottom" textRotation="0" wrapText="false" indent="0" shrinkToFit="false"/>
      <protection locked="true" hidden="false"/>
    </xf>
    <xf numFmtId="165" fontId="61" fillId="11" borderId="6" xfId="0" applyFont="true" applyBorder="true" applyAlignment="false" applyProtection="false">
      <alignment horizontal="general" vertical="bottom" textRotation="0" wrapText="false" indent="0" shrinkToFit="false"/>
      <protection locked="true" hidden="false"/>
    </xf>
    <xf numFmtId="165" fontId="61" fillId="11" borderId="16"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general" vertical="distributed" textRotation="0" wrapText="true" indent="0" shrinkToFit="false"/>
      <protection locked="true" hidden="false"/>
    </xf>
    <xf numFmtId="164" fontId="61" fillId="0" borderId="12" xfId="0" applyFont="true" applyBorder="true" applyAlignment="true" applyProtection="false">
      <alignment horizontal="general" vertical="center" textRotation="0" wrapText="true" indent="0" shrinkToFit="false"/>
      <protection locked="true" hidden="false"/>
    </xf>
    <xf numFmtId="164" fontId="60" fillId="0" borderId="12" xfId="0" applyFont="true" applyBorder="true" applyAlignment="true" applyProtection="false">
      <alignment horizontal="general" vertical="distributed" textRotation="0" wrapText="true" indent="0" shrinkToFit="false"/>
      <protection locked="true" hidden="false"/>
    </xf>
    <xf numFmtId="165" fontId="52" fillId="0" borderId="6" xfId="0" applyFont="true" applyBorder="true" applyAlignment="true" applyProtection="false">
      <alignment horizontal="right" vertical="distributed" textRotation="0" wrapText="true" indent="0" shrinkToFit="false"/>
      <protection locked="true" hidden="false"/>
    </xf>
    <xf numFmtId="165" fontId="64" fillId="0" borderId="6" xfId="0" applyFont="true" applyBorder="true" applyAlignment="true" applyProtection="false">
      <alignment horizontal="general" vertical="distributed" textRotation="0" wrapText="true" indent="0" shrinkToFit="false"/>
      <protection locked="true" hidden="false"/>
    </xf>
    <xf numFmtId="165" fontId="64" fillId="0" borderId="16" xfId="0" applyFont="true" applyBorder="true" applyAlignment="true" applyProtection="false">
      <alignment horizontal="general" vertical="distributed" textRotation="0" wrapText="true" indent="0" shrinkToFit="false"/>
      <protection locked="true" hidden="false"/>
    </xf>
    <xf numFmtId="164" fontId="61" fillId="11" borderId="12" xfId="0" applyFont="true" applyBorder="true" applyAlignment="false" applyProtection="false">
      <alignment horizontal="general" vertical="bottom" textRotation="0" wrapText="false" indent="0" shrinkToFit="false"/>
      <protection locked="true" hidden="false"/>
    </xf>
    <xf numFmtId="164" fontId="58" fillId="12" borderId="12" xfId="0" applyFont="true" applyBorder="true" applyAlignment="false" applyProtection="false">
      <alignment horizontal="general" vertical="bottom" textRotation="0" wrapText="false" indent="0" shrinkToFit="false"/>
      <protection locked="true" hidden="false"/>
    </xf>
    <xf numFmtId="165" fontId="61" fillId="12" borderId="6" xfId="0" applyFont="true" applyBorder="true" applyAlignment="false" applyProtection="false">
      <alignment horizontal="general" vertical="bottom" textRotation="0" wrapText="false" indent="0" shrinkToFit="false"/>
      <protection locked="true" hidden="false"/>
    </xf>
    <xf numFmtId="165" fontId="61" fillId="12" borderId="16" xfId="0" applyFont="true" applyBorder="true" applyAlignment="false" applyProtection="false">
      <alignment horizontal="general" vertical="bottom" textRotation="0" wrapText="false" indent="0" shrinkToFit="false"/>
      <protection locked="true" hidden="false"/>
    </xf>
    <xf numFmtId="164" fontId="25" fillId="11" borderId="12" xfId="0" applyFont="true" applyBorder="true" applyAlignment="true" applyProtection="false">
      <alignment horizontal="left" vertical="bottom" textRotation="0" wrapText="false" indent="0" shrinkToFit="false"/>
      <protection locked="true" hidden="false"/>
    </xf>
    <xf numFmtId="164" fontId="63" fillId="11" borderId="6" xfId="0" applyFont="true" applyBorder="true" applyAlignment="true" applyProtection="false">
      <alignment horizontal="center" vertical="bottom" textRotation="0" wrapText="false" indent="0" shrinkToFit="false"/>
      <protection locked="true" hidden="false"/>
    </xf>
    <xf numFmtId="164" fontId="63" fillId="11" borderId="16" xfId="0" applyFont="true" applyBorder="true" applyAlignment="true" applyProtection="false">
      <alignment horizontal="center" vertical="bottom" textRotation="0" wrapText="false" indent="0" shrinkToFit="false"/>
      <protection locked="true" hidden="false"/>
    </xf>
    <xf numFmtId="165" fontId="22" fillId="0" borderId="18" xfId="0" applyFont="true" applyBorder="true" applyAlignment="true" applyProtection="false">
      <alignment horizontal="general" vertical="distributed" textRotation="0" wrapText="true" indent="0" shrinkToFit="false"/>
      <protection locked="true" hidden="false"/>
    </xf>
    <xf numFmtId="165" fontId="22" fillId="0" borderId="21" xfId="0" applyFont="true" applyBorder="true" applyAlignment="true" applyProtection="false">
      <alignment horizontal="general" vertical="distributed" textRotation="0" wrapText="true" indent="0" shrinkToFit="false"/>
      <protection locked="true" hidden="false"/>
    </xf>
    <xf numFmtId="165" fontId="27" fillId="0" borderId="18" xfId="0" applyFont="true" applyBorder="true" applyAlignment="true" applyProtection="false">
      <alignment horizontal="general" vertical="distributed" textRotation="0" wrapText="true" indent="0" shrinkToFit="false"/>
      <protection locked="true" hidden="false"/>
    </xf>
    <xf numFmtId="165" fontId="27" fillId="0" borderId="12" xfId="0" applyFont="true" applyBorder="true" applyAlignment="true" applyProtection="false">
      <alignment horizontal="general" vertical="distributed" textRotation="0" wrapText="true" indent="0" shrinkToFit="false"/>
      <protection locked="true" hidden="false"/>
    </xf>
    <xf numFmtId="165" fontId="32" fillId="11" borderId="12" xfId="0" applyFont="true" applyBorder="true" applyAlignment="true" applyProtection="false">
      <alignment horizontal="general" vertical="distributed"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general" vertical="distributed"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32" fillId="11" borderId="1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left" vertical="bottom" textRotation="0" wrapText="true" indent="0" shrinkToFit="false"/>
      <protection locked="true" hidden="false"/>
    </xf>
    <xf numFmtId="164" fontId="59" fillId="0" borderId="6"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tru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64" fontId="52" fillId="0" borderId="6" xfId="0" applyFont="true" applyBorder="true" applyAlignment="false" applyProtection="false">
      <alignment horizontal="general" vertical="bottom" textRotation="0" wrapText="false" indent="0" shrinkToFit="false"/>
      <protection locked="true" hidden="false"/>
    </xf>
    <xf numFmtId="171" fontId="45" fillId="0" borderId="12" xfId="0" applyFont="true" applyBorder="true" applyAlignment="true" applyProtection="false">
      <alignment horizontal="general" vertical="bottom" textRotation="0" wrapText="true" indent="0" shrinkToFit="false"/>
      <protection locked="true" hidden="false"/>
    </xf>
    <xf numFmtId="165" fontId="66" fillId="0" borderId="6" xfId="0" applyFont="true" applyBorder="true" applyAlignment="false" applyProtection="false">
      <alignment horizontal="general" vertical="bottom" textRotation="0" wrapText="false" indent="0" shrinkToFit="false"/>
      <protection locked="true" hidden="false"/>
    </xf>
    <xf numFmtId="165" fontId="45" fillId="0" borderId="6" xfId="0" applyFont="true" applyBorder="true" applyAlignment="false" applyProtection="false">
      <alignment horizontal="general" vertical="bottom" textRotation="0" wrapText="false" indent="0" shrinkToFit="false"/>
      <protection locked="true" hidden="false"/>
    </xf>
    <xf numFmtId="173" fontId="66" fillId="0" borderId="6" xfId="0" applyFont="true" applyBorder="true" applyAlignment="false" applyProtection="false">
      <alignment horizontal="general" vertical="bottom" textRotation="0" wrapText="false" indent="0" shrinkToFit="false"/>
      <protection locked="true" hidden="false"/>
    </xf>
    <xf numFmtId="164" fontId="66" fillId="0" borderId="6"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73" fontId="45" fillId="0" borderId="6" xfId="0" applyFont="tru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25" fillId="12" borderId="12" xfId="0" applyFont="true" applyBorder="true" applyAlignment="true" applyProtection="false">
      <alignment horizontal="left" vertical="distributed" textRotation="0" wrapText="true" indent="0" shrinkToFit="false"/>
      <protection locked="true" hidden="false"/>
    </xf>
    <xf numFmtId="164" fontId="25" fillId="12" borderId="6" xfId="0" applyFont="true" applyBorder="true" applyAlignment="true" applyProtection="false">
      <alignment horizontal="left" vertical="distributed" textRotation="0" wrapText="true" indent="0" shrinkToFit="false"/>
      <protection locked="true" hidden="false"/>
    </xf>
    <xf numFmtId="164" fontId="61" fillId="12" borderId="6" xfId="0" applyFont="true" applyBorder="true" applyAlignment="true" applyProtection="false">
      <alignment horizontal="left" vertical="distributed" textRotation="0" wrapText="true" indent="0" shrinkToFit="false"/>
      <protection locked="true" hidden="false"/>
    </xf>
    <xf numFmtId="164" fontId="61" fillId="12" borderId="16" xfId="0" applyFont="true" applyBorder="true" applyAlignment="true" applyProtection="false">
      <alignment horizontal="left" vertical="distributed" textRotation="0" wrapText="true" indent="0" shrinkToFit="false"/>
      <protection locked="true" hidden="false"/>
    </xf>
    <xf numFmtId="164" fontId="22" fillId="12" borderId="12" xfId="0" applyFont="true" applyBorder="true" applyAlignment="true" applyProtection="false">
      <alignment horizontal="left" vertical="distributed" textRotation="0" wrapText="true" indent="0" shrinkToFit="false"/>
      <protection locked="true" hidden="false"/>
    </xf>
    <xf numFmtId="164" fontId="22" fillId="12" borderId="6" xfId="0" applyFont="true" applyBorder="true" applyAlignment="true" applyProtection="false">
      <alignment horizontal="right" vertical="distributed" textRotation="0" wrapText="true" indent="0" shrinkToFit="false"/>
      <protection locked="true" hidden="false"/>
    </xf>
    <xf numFmtId="172" fontId="22" fillId="12" borderId="6" xfId="0" applyFont="true" applyBorder="true" applyAlignment="true" applyProtection="false">
      <alignment horizontal="general" vertical="distributed" textRotation="0" wrapText="true" indent="0" shrinkToFit="false"/>
      <protection locked="true" hidden="false"/>
    </xf>
    <xf numFmtId="164" fontId="22" fillId="12" borderId="16" xfId="0" applyFont="true" applyBorder="true" applyAlignment="true" applyProtection="false">
      <alignment horizontal="right" vertical="distributed" textRotation="0" wrapText="true" indent="0" shrinkToFit="false"/>
      <protection locked="true" hidden="false"/>
    </xf>
    <xf numFmtId="164" fontId="22" fillId="11" borderId="12" xfId="0" applyFont="true" applyBorder="true" applyAlignment="true" applyProtection="false">
      <alignment horizontal="left" vertical="distributed" textRotation="0" wrapText="true" indent="0" shrinkToFit="false"/>
      <protection locked="true" hidden="false"/>
    </xf>
    <xf numFmtId="172" fontId="22" fillId="11" borderId="6" xfId="0" applyFont="true" applyBorder="true" applyAlignment="true" applyProtection="false">
      <alignment horizontal="general" vertical="distributed" textRotation="0" wrapText="true" indent="0" shrinkToFit="false"/>
      <protection locked="true" hidden="false"/>
    </xf>
    <xf numFmtId="164" fontId="61" fillId="12" borderId="17" xfId="0" applyFont="true" applyBorder="true" applyAlignment="true" applyProtection="false">
      <alignment horizontal="left" vertical="distributed" textRotation="0" wrapText="true" indent="0" shrinkToFit="false"/>
      <protection locked="true" hidden="false"/>
    </xf>
    <xf numFmtId="164" fontId="59" fillId="0" borderId="6" xfId="0" applyFont="true" applyBorder="true" applyAlignment="true" applyProtection="false">
      <alignment horizontal="general" vertical="distributed" textRotation="0" wrapText="true" indent="0" shrinkToFit="false"/>
      <protection locked="true" hidden="false"/>
    </xf>
    <xf numFmtId="164" fontId="59" fillId="0" borderId="16" xfId="0" applyFont="true" applyBorder="true" applyAlignment="true" applyProtection="false">
      <alignment horizontal="general" vertical="distributed" textRotation="0" wrapText="true" indent="0" shrinkToFit="false"/>
      <protection locked="true" hidden="false"/>
    </xf>
    <xf numFmtId="164" fontId="31" fillId="0" borderId="12" xfId="0" applyFont="true" applyBorder="true" applyAlignment="true" applyProtection="false">
      <alignment horizontal="general" vertical="distributed" textRotation="0" wrapText="true" indent="0" shrinkToFit="false"/>
      <protection locked="true" hidden="false"/>
    </xf>
    <xf numFmtId="165" fontId="59" fillId="11" borderId="6" xfId="0" applyFont="true" applyBorder="true" applyAlignment="false" applyProtection="false">
      <alignment horizontal="general" vertical="bottom" textRotation="0" wrapText="false" indent="0" shrinkToFit="false"/>
      <protection locked="true" hidden="false"/>
    </xf>
    <xf numFmtId="164" fontId="31" fillId="11" borderId="12" xfId="0" applyFont="true" applyBorder="true" applyAlignment="true" applyProtection="false">
      <alignment horizontal="general" vertical="distributed" textRotation="0" wrapText="true" indent="0" shrinkToFit="false"/>
      <protection locked="true" hidden="false"/>
    </xf>
    <xf numFmtId="164" fontId="31" fillId="11" borderId="22" xfId="0" applyFont="true" applyBorder="true" applyAlignment="true" applyProtection="false">
      <alignment horizontal="left" vertical="bottom" textRotation="0" wrapText="false" indent="0" shrinkToFit="false"/>
      <protection locked="true" hidden="false"/>
    </xf>
    <xf numFmtId="165" fontId="59" fillId="11" borderId="5"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67" fillId="0" borderId="23"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true" applyProtection="false">
      <alignment horizontal="center" vertical="distributed" textRotation="0" wrapText="true" indent="0" shrinkToFit="false"/>
      <protection locked="true" hidden="false"/>
    </xf>
    <xf numFmtId="164" fontId="69" fillId="0" borderId="14" xfId="0" applyFont="true" applyBorder="true" applyAlignment="true" applyProtection="false">
      <alignment horizontal="center" vertical="distributed" textRotation="0" wrapText="true" indent="0" shrinkToFit="false"/>
      <protection locked="true" hidden="false"/>
    </xf>
    <xf numFmtId="164" fontId="70" fillId="0" borderId="25" xfId="0" applyFont="true" applyBorder="true" applyAlignment="true" applyProtection="false">
      <alignment horizontal="center" vertical="center" textRotation="0" wrapText="true" indent="0" shrinkToFit="false"/>
      <protection locked="true" hidden="false"/>
    </xf>
    <xf numFmtId="164" fontId="70" fillId="0" borderId="26" xfId="0" applyFont="true" applyBorder="true" applyAlignment="true" applyProtection="false">
      <alignment horizontal="center" vertical="center" textRotation="0" wrapText="true" indent="0" shrinkToFit="false"/>
      <protection locked="true" hidden="false"/>
    </xf>
    <xf numFmtId="164" fontId="7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71" fillId="0" borderId="14" xfId="0" applyFont="true" applyBorder="true" applyAlignment="true" applyProtection="false">
      <alignment horizontal="center" vertical="bottom" textRotation="0" wrapText="false" indent="0" shrinkToFit="false"/>
      <protection locked="true" hidden="false"/>
    </xf>
    <xf numFmtId="164" fontId="27" fillId="11" borderId="30" xfId="0" applyFont="true" applyBorder="true" applyAlignment="true" applyProtection="false">
      <alignment horizontal="left" vertical="distributed" textRotation="0" wrapText="true" indent="0" shrinkToFit="false"/>
      <protection locked="true" hidden="false"/>
    </xf>
    <xf numFmtId="164" fontId="27" fillId="11" borderId="31" xfId="0" applyFont="true" applyBorder="true" applyAlignment="true" applyProtection="false">
      <alignment horizontal="left" vertical="distributed" textRotation="0" wrapText="true" indent="0" shrinkToFit="false"/>
      <protection locked="true" hidden="false"/>
    </xf>
    <xf numFmtId="165" fontId="27" fillId="0" borderId="6" xfId="0" applyFont="true" applyBorder="true" applyAlignment="true" applyProtection="false">
      <alignment horizontal="general" vertical="distributed" textRotation="0" wrapText="true" indent="0" shrinkToFit="false"/>
      <protection locked="true" hidden="false"/>
    </xf>
    <xf numFmtId="165" fontId="27" fillId="0" borderId="16" xfId="0" applyFont="true" applyBorder="true" applyAlignment="true" applyProtection="false">
      <alignment horizontal="general" vertical="distributed" textRotation="0" wrapText="true" indent="0" shrinkToFit="false"/>
      <protection locked="true" hidden="false"/>
    </xf>
    <xf numFmtId="165" fontId="27" fillId="11" borderId="31" xfId="0" applyFont="true" applyBorder="true" applyAlignment="true" applyProtection="false">
      <alignment horizontal="left" vertical="distributed" textRotation="0" wrapText="true" indent="0" shrinkToFit="false"/>
      <protection locked="true" hidden="false"/>
    </xf>
    <xf numFmtId="165" fontId="40" fillId="0" borderId="12" xfId="0" applyFont="true" applyBorder="true" applyAlignment="true" applyProtection="false">
      <alignment horizontal="general" vertical="distributed" textRotation="0" wrapText="true" indent="0" shrinkToFit="false"/>
      <protection locked="true" hidden="false"/>
    </xf>
    <xf numFmtId="165" fontId="40" fillId="0" borderId="6" xfId="0" applyFont="true" applyBorder="true" applyAlignment="true" applyProtection="false">
      <alignment horizontal="general" vertical="distributed" textRotation="0" wrapText="true" indent="0" shrinkToFit="false"/>
      <protection locked="true" hidden="false"/>
    </xf>
    <xf numFmtId="165" fontId="72" fillId="0" borderId="6" xfId="0" applyFont="true" applyBorder="true" applyAlignment="true" applyProtection="false">
      <alignment horizontal="general" vertical="distributed" textRotation="0" wrapText="true" indent="0" shrinkToFit="false"/>
      <protection locked="true" hidden="false"/>
    </xf>
    <xf numFmtId="165" fontId="72" fillId="0" borderId="32" xfId="0" applyFont="true" applyBorder="true" applyAlignment="true" applyProtection="false">
      <alignment horizontal="general" vertical="distributed" textRotation="0" wrapText="tru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5" fontId="40" fillId="0" borderId="6" xfId="0" applyFont="true" applyBorder="true" applyAlignment="false" applyProtection="false">
      <alignment horizontal="general" vertical="bottom" textRotation="0" wrapText="false" indent="0" shrinkToFit="false"/>
      <protection locked="true" hidden="false"/>
    </xf>
    <xf numFmtId="167" fontId="40" fillId="0" borderId="6"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0" fillId="0" borderId="16" xfId="0" applyFont="true" applyBorder="true" applyAlignment="true" applyProtection="false">
      <alignment horizontal="general" vertical="distributed" textRotation="0" wrapText="true" indent="0" shrinkToFit="false"/>
      <protection locked="true" hidden="false"/>
    </xf>
    <xf numFmtId="165" fontId="40" fillId="0" borderId="16" xfId="0" applyFont="true" applyBorder="true" applyAlignment="false" applyProtection="false">
      <alignment horizontal="general" vertical="bottom" textRotation="0" wrapText="false" indent="0" shrinkToFit="false"/>
      <protection locked="true" hidden="false"/>
    </xf>
    <xf numFmtId="165" fontId="40" fillId="0" borderId="33" xfId="0" applyFont="true" applyBorder="true" applyAlignment="true" applyProtection="false">
      <alignment horizontal="general" vertical="distributed" textRotation="0" wrapText="true" indent="0" shrinkToFit="false"/>
      <protection locked="true" hidden="false"/>
    </xf>
    <xf numFmtId="165" fontId="40" fillId="0" borderId="8" xfId="0" applyFont="true" applyBorder="true" applyAlignment="false" applyProtection="false">
      <alignment horizontal="general" vertical="bottom" textRotation="0" wrapText="false" indent="0" shrinkToFit="false"/>
      <protection locked="true" hidden="false"/>
    </xf>
    <xf numFmtId="164" fontId="40" fillId="0" borderId="33" xfId="0" applyFont="true" applyBorder="true" applyAlignment="true" applyProtection="false">
      <alignment horizontal="general" vertical="distributed" textRotation="0" wrapText="true" indent="0" shrinkToFit="false"/>
      <protection locked="true" hidden="false"/>
    </xf>
    <xf numFmtId="165" fontId="27" fillId="0" borderId="33" xfId="0" applyFont="true" applyBorder="true" applyAlignment="true" applyProtection="false">
      <alignment horizontal="general" vertical="distributed" textRotation="0" wrapText="true" indent="0" shrinkToFit="false"/>
      <protection locked="true" hidden="false"/>
    </xf>
    <xf numFmtId="165" fontId="27" fillId="0" borderId="8" xfId="0" applyFont="true" applyBorder="true" applyAlignment="true" applyProtection="false">
      <alignment horizontal="general" vertical="distributed" textRotation="0" wrapText="true" indent="0" shrinkToFit="false"/>
      <protection locked="true" hidden="false"/>
    </xf>
    <xf numFmtId="165" fontId="69" fillId="11" borderId="6" xfId="0" applyFont="true" applyBorder="true" applyAlignment="true" applyProtection="false">
      <alignment horizontal="left" vertical="distributed" textRotation="0" wrapText="true" indent="0" shrinkToFit="false"/>
      <protection locked="true" hidden="false"/>
    </xf>
    <xf numFmtId="164" fontId="0" fillId="0" borderId="8" xfId="0" applyFont="true" applyBorder="true" applyAlignment="true" applyProtection="false">
      <alignment horizontal="general" vertical="distributed"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18" fillId="0" borderId="8" xfId="0" applyFont="true" applyBorder="true" applyAlignment="true" applyProtection="false">
      <alignment horizontal="general" vertical="distributed" textRotation="0" wrapText="true" indent="0" shrinkToFit="false"/>
      <protection locked="true" hidden="false"/>
    </xf>
    <xf numFmtId="165" fontId="18" fillId="0" borderId="34" xfId="0" applyFont="true" applyBorder="true" applyAlignment="true" applyProtection="false">
      <alignment horizontal="general" vertical="distributed"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8" fillId="0" borderId="16" xfId="0" applyFont="true" applyBorder="true" applyAlignment="true" applyProtection="false">
      <alignment horizontal="general" vertical="distributed" textRotation="0" wrapText="true" indent="0" shrinkToFit="false"/>
      <protection locked="true" hidden="false"/>
    </xf>
    <xf numFmtId="165" fontId="0" fillId="0" borderId="6" xfId="0" applyFont="false" applyBorder="true" applyAlignment="true" applyProtection="false">
      <alignment horizontal="general" vertical="distributed" textRotation="0" wrapText="true" indent="0" shrinkToFit="false"/>
      <protection locked="true" hidden="false"/>
    </xf>
    <xf numFmtId="165" fontId="0" fillId="0" borderId="8" xfId="0" applyFont="false" applyBorder="true" applyAlignment="true" applyProtection="false">
      <alignment horizontal="general" vertical="distributed" textRotation="0" wrapText="true" indent="0" shrinkToFit="false"/>
      <protection locked="true" hidden="false"/>
    </xf>
    <xf numFmtId="164" fontId="27" fillId="0" borderId="33" xfId="0" applyFont="true" applyBorder="true" applyAlignment="true" applyProtection="false">
      <alignment horizontal="general" vertical="distributed" textRotation="0" wrapText="true" indent="0" shrinkToFit="false"/>
      <protection locked="true" hidden="false"/>
    </xf>
    <xf numFmtId="165" fontId="27" fillId="0" borderId="34" xfId="0" applyFont="true" applyBorder="true" applyAlignment="true" applyProtection="false">
      <alignment horizontal="general" vertical="distributed" textRotation="0" wrapText="true" indent="0" shrinkToFit="false"/>
      <protection locked="true" hidden="false"/>
    </xf>
    <xf numFmtId="164" fontId="18" fillId="0" borderId="12" xfId="0" applyFont="true" applyBorder="true" applyAlignment="true" applyProtection="false">
      <alignment horizontal="general" vertical="distributed" textRotation="0" wrapText="true" indent="0" shrinkToFit="false"/>
      <protection locked="true" hidden="false"/>
    </xf>
    <xf numFmtId="165" fontId="0" fillId="0" borderId="16" xfId="0" applyFont="false" applyBorder="true" applyAlignment="true" applyProtection="false">
      <alignment horizontal="general" vertical="distributed"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34" xfId="0" applyFont="false" applyBorder="true" applyAlignment="true" applyProtection="false">
      <alignment horizontal="general" vertical="distributed" textRotation="0" wrapText="true" indent="0" shrinkToFit="false"/>
      <protection locked="true" hidden="false"/>
    </xf>
    <xf numFmtId="164" fontId="18" fillId="0" borderId="8" xfId="0" applyFont="true" applyBorder="true" applyAlignment="true" applyProtection="false">
      <alignment horizontal="general" vertical="distributed" textRotation="0" wrapText="true" indent="0" shrinkToFit="false"/>
      <protection locked="true" hidden="false"/>
    </xf>
    <xf numFmtId="164" fontId="27" fillId="11" borderId="17" xfId="0" applyFont="true" applyBorder="true" applyAlignment="true" applyProtection="false">
      <alignment horizontal="left" vertical="distributed" textRotation="0" wrapText="true" indent="0" shrinkToFit="false"/>
      <protection locked="true" hidden="false"/>
    </xf>
    <xf numFmtId="164" fontId="18" fillId="0" borderId="6" xfId="0" applyFont="true" applyBorder="true" applyAlignment="true" applyProtection="false">
      <alignment horizontal="general" vertical="distributed" textRotation="0" wrapText="true" indent="0" shrinkToFit="false"/>
      <protection locked="true" hidden="false"/>
    </xf>
    <xf numFmtId="165" fontId="18" fillId="0" borderId="6" xfId="0" applyFont="true" applyBorder="true" applyAlignment="true" applyProtection="false">
      <alignment horizontal="right" vertical="distributed" textRotation="0" wrapText="true" indent="0" shrinkToFit="false"/>
      <protection locked="true" hidden="false"/>
    </xf>
    <xf numFmtId="165" fontId="27" fillId="0" borderId="6" xfId="0" applyFont="true" applyBorder="true" applyAlignment="true" applyProtection="false">
      <alignment horizontal="right" vertical="distributed" textRotation="0" wrapText="true" indent="0" shrinkToFit="false"/>
      <protection locked="true" hidden="false"/>
    </xf>
    <xf numFmtId="164" fontId="27" fillId="0" borderId="6" xfId="0" applyFont="true" applyBorder="true" applyAlignment="true" applyProtection="false">
      <alignment horizontal="left" vertical="distributed" textRotation="0" wrapText="true" indent="0" shrinkToFit="false"/>
      <protection locked="true" hidden="false"/>
    </xf>
    <xf numFmtId="164" fontId="0" fillId="0" borderId="12" xfId="0" applyFont="true" applyBorder="true" applyAlignment="true" applyProtection="false">
      <alignment horizontal="general" vertical="distributed" textRotation="0" wrapText="true" indent="0" shrinkToFit="false"/>
      <protection locked="true" hidden="false"/>
    </xf>
    <xf numFmtId="164" fontId="27" fillId="0" borderId="0" xfId="0" applyFont="true" applyBorder="false" applyAlignment="true" applyProtection="false">
      <alignment horizontal="general" vertical="distributed" textRotation="0" wrapText="tru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4" fontId="74" fillId="0" borderId="35" xfId="0" applyFont="true" applyBorder="true" applyAlignment="false" applyProtection="false">
      <alignment horizontal="general" vertical="bottom" textRotation="0" wrapText="false" indent="0" shrinkToFit="false"/>
      <protection locked="true" hidden="false"/>
    </xf>
    <xf numFmtId="165" fontId="74" fillId="0" borderId="36" xfId="0" applyFont="true" applyBorder="true" applyAlignment="false" applyProtection="false">
      <alignment horizontal="general" vertical="bottom" textRotation="0" wrapText="false" indent="0" shrinkToFit="false"/>
      <protection locked="true" hidden="false"/>
    </xf>
    <xf numFmtId="165" fontId="74" fillId="0" borderId="37"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left" vertical="bottom" textRotation="0" wrapText="false" indent="0" shrinkToFit="false"/>
      <protection locked="true" hidden="false"/>
    </xf>
    <xf numFmtId="165" fontId="40" fillId="0" borderId="11" xfId="0" applyFont="true" applyBorder="true" applyAlignment="true" applyProtection="false">
      <alignment horizontal="right" vertical="bottom" textRotation="0" wrapText="false" indent="0" shrinkToFit="false"/>
      <protection locked="true" hidden="false"/>
    </xf>
    <xf numFmtId="165" fontId="40" fillId="0" borderId="20" xfId="0" applyFont="true" applyBorder="true" applyAlignment="true" applyProtection="false">
      <alignment horizontal="right" vertical="bottom" textRotation="0" wrapText="false" indent="0" shrinkToFit="false"/>
      <protection locked="true" hidden="false"/>
    </xf>
    <xf numFmtId="164" fontId="40" fillId="0" borderId="33" xfId="0" applyFont="true" applyBorder="true" applyAlignment="true" applyProtection="false">
      <alignment horizontal="left" vertical="bottom" textRotation="0" wrapText="false" indent="0" shrinkToFit="false"/>
      <protection locked="true" hidden="false"/>
    </xf>
    <xf numFmtId="164" fontId="40" fillId="0" borderId="8" xfId="0" applyFont="true" applyBorder="true" applyAlignment="true" applyProtection="false">
      <alignment horizontal="right" vertical="bottom" textRotation="0" wrapText="false" indent="0" shrinkToFit="false"/>
      <protection locked="true" hidden="false"/>
    </xf>
    <xf numFmtId="164" fontId="40" fillId="0" borderId="34" xfId="0" applyFont="true" applyBorder="true" applyAlignment="true" applyProtection="false">
      <alignment horizontal="right"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0" shrinkToFit="false"/>
      <protection locked="true" hidden="false"/>
    </xf>
    <xf numFmtId="165" fontId="40" fillId="0" borderId="9" xfId="0" applyFont="true" applyBorder="true" applyAlignment="true" applyProtection="false">
      <alignment horizontal="right" vertical="bottom" textRotation="0" wrapText="false" indent="0" shrinkToFit="false"/>
      <protection locked="true" hidden="false"/>
    </xf>
    <xf numFmtId="165" fontId="40" fillId="0" borderId="29"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5" fontId="28" fillId="0" borderId="20" xfId="0" applyFont="true" applyBorder="true" applyAlignment="false" applyProtection="false">
      <alignment horizontal="general" vertical="bottom" textRotation="0" wrapText="false" indent="0" shrinkToFit="false"/>
      <protection locked="true" hidden="false"/>
    </xf>
    <xf numFmtId="164" fontId="40" fillId="0" borderId="35" xfId="0" applyFont="true" applyBorder="true" applyAlignment="true" applyProtection="false">
      <alignment horizontal="left" vertical="bottom" textRotation="0" wrapText="false" indent="0" shrinkToFit="false"/>
      <protection locked="true" hidden="false"/>
    </xf>
    <xf numFmtId="165" fontId="40" fillId="0" borderId="36" xfId="0" applyFont="true" applyBorder="true" applyAlignment="false" applyProtection="false">
      <alignment horizontal="general" vertical="bottom" textRotation="0" wrapText="false" indent="0" shrinkToFit="false"/>
      <protection locked="true" hidden="false"/>
    </xf>
    <xf numFmtId="165" fontId="4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40" fillId="0" borderId="39" xfId="0" applyFont="true" applyBorder="true" applyAlignment="false" applyProtection="false">
      <alignment horizontal="general" vertical="bottom" textRotation="0" wrapText="false" indent="0" shrinkToFit="false"/>
      <protection locked="true" hidden="false"/>
    </xf>
    <xf numFmtId="165" fontId="40" fillId="0" borderId="40" xfId="0" applyFont="true" applyBorder="true" applyAlignment="false" applyProtection="false">
      <alignment horizontal="general" vertical="bottom" textRotation="0" wrapText="false" indent="0" shrinkToFit="false"/>
      <protection locked="true" hidden="false"/>
    </xf>
    <xf numFmtId="165" fontId="40" fillId="0" borderId="41" xfId="0" applyFont="true" applyBorder="true" applyAlignment="false" applyProtection="false">
      <alignment horizontal="general" vertical="bottom" textRotation="0" wrapText="false" indent="0" shrinkToFit="false"/>
      <protection locked="true" hidden="false"/>
    </xf>
    <xf numFmtId="165" fontId="40" fillId="0" borderId="4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distributed" textRotation="0" wrapText="true" indent="0" shrinkToFit="false"/>
      <protection locked="true" hidden="false"/>
    </xf>
    <xf numFmtId="165" fontId="27" fillId="0" borderId="9" xfId="0" applyFont="true" applyBorder="true" applyAlignment="true" applyProtection="false">
      <alignment horizontal="general" vertical="distributed" textRotation="0" wrapText="true" indent="0" shrinkToFit="false"/>
      <protection locked="true" hidden="false"/>
    </xf>
    <xf numFmtId="165" fontId="27" fillId="0" borderId="29" xfId="0" applyFont="true" applyBorder="true" applyAlignment="true" applyProtection="false">
      <alignment horizontal="general" vertical="distributed" textRotation="0" wrapText="true" indent="0" shrinkToFit="false"/>
      <protection locked="true" hidden="false"/>
    </xf>
    <xf numFmtId="164" fontId="0" fillId="0" borderId="33" xfId="0" applyFont="true" applyBorder="true" applyAlignment="true" applyProtection="false">
      <alignment horizontal="general" vertical="distributed" textRotation="0" wrapText="true" indent="0" shrinkToFit="false"/>
      <protection locked="true" hidden="false"/>
    </xf>
    <xf numFmtId="164" fontId="74" fillId="0" borderId="43" xfId="0" applyFont="true" applyBorder="true" applyAlignment="false" applyProtection="false">
      <alignment horizontal="general" vertical="bottom" textRotation="0" wrapText="false" indent="0" shrinkToFit="false"/>
      <protection locked="true" hidden="false"/>
    </xf>
    <xf numFmtId="165" fontId="74" fillId="0" borderId="26" xfId="0" applyFont="true" applyBorder="true" applyAlignment="false" applyProtection="false">
      <alignment horizontal="general" vertical="bottom" textRotation="0" wrapText="false" indent="0" shrinkToFit="false"/>
      <protection locked="true" hidden="false"/>
    </xf>
    <xf numFmtId="165" fontId="74" fillId="0" borderId="27" xfId="0" applyFont="true" applyBorder="true" applyAlignment="false" applyProtection="false">
      <alignment horizontal="general" vertical="bottom" textRotation="0" wrapText="false" indent="0" shrinkToFit="false"/>
      <protection locked="true" hidden="false"/>
    </xf>
    <xf numFmtId="165" fontId="40" fillId="0" borderId="36" xfId="0" applyFont="true" applyBorder="true" applyAlignment="true" applyProtection="false">
      <alignment horizontal="right" vertical="bottom" textRotation="0" wrapText="false" indent="0" shrinkToFit="false"/>
      <protection locked="true" hidden="false"/>
    </xf>
    <xf numFmtId="165" fontId="40" fillId="0" borderId="37" xfId="0" applyFont="true" applyBorder="true" applyAlignment="true" applyProtection="false">
      <alignment horizontal="right"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5" fontId="28" fillId="0" borderId="6" xfId="0" applyFont="true" applyBorder="true" applyAlignment="false" applyProtection="false">
      <alignment horizontal="general" vertical="bottom" textRotation="0" wrapText="false" indent="0" shrinkToFit="false"/>
      <protection locked="true" hidden="false"/>
    </xf>
    <xf numFmtId="165" fontId="28" fillId="0" borderId="16" xfId="0" applyFont="true" applyBorder="true" applyAlignment="false" applyProtection="false">
      <alignment horizontal="general" vertical="bottom" textRotation="0" wrapText="false" indent="0" shrinkToFit="false"/>
      <protection locked="true" hidden="false"/>
    </xf>
    <xf numFmtId="164" fontId="74" fillId="0" borderId="12" xfId="0" applyFont="true" applyBorder="true" applyAlignment="false" applyProtection="false">
      <alignment horizontal="general" vertical="bottom" textRotation="0" wrapText="false" indent="0" shrinkToFit="false"/>
      <protection locked="true" hidden="false"/>
    </xf>
    <xf numFmtId="165" fontId="74" fillId="0" borderId="6" xfId="0" applyFont="true" applyBorder="true" applyAlignment="false" applyProtection="false">
      <alignment horizontal="general" vertical="bottom" textRotation="0" wrapText="false" indent="0" shrinkToFit="false"/>
      <protection locked="true" hidden="false"/>
    </xf>
    <xf numFmtId="165" fontId="74" fillId="0" borderId="16" xfId="0" applyFont="true" applyBorder="true" applyAlignment="false" applyProtection="false">
      <alignment horizontal="general" vertical="bottom" textRotation="0" wrapText="false" indent="0" shrinkToFit="false"/>
      <protection locked="true" hidden="false"/>
    </xf>
    <xf numFmtId="164" fontId="27" fillId="11" borderId="30"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5" fontId="27" fillId="0" borderId="8"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distributed" textRotation="0" wrapText="true" indent="0" shrinkToFit="false"/>
      <protection locked="true" hidden="false"/>
    </xf>
    <xf numFmtId="165" fontId="40" fillId="0" borderId="11"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true" applyProtection="false">
      <alignment horizontal="general" vertical="distributed" textRotation="0" wrapText="true" indent="0" shrinkToFit="false"/>
      <protection locked="true" hidden="false"/>
    </xf>
    <xf numFmtId="165" fontId="18" fillId="0" borderId="20" xfId="0" applyFont="true" applyBorder="true" applyAlignment="true" applyProtection="false">
      <alignment horizontal="general" vertical="distributed" textRotation="0" wrapText="true" indent="0" shrinkToFit="false"/>
      <protection locked="true" hidden="false"/>
    </xf>
    <xf numFmtId="164" fontId="40" fillId="0" borderId="12" xfId="0" applyFont="true" applyBorder="true" applyAlignment="true" applyProtection="false">
      <alignment horizontal="general" vertical="distributed" textRotation="0" wrapText="true" indent="0" shrinkToFit="false"/>
      <protection locked="true" hidden="false"/>
    </xf>
    <xf numFmtId="165" fontId="40" fillId="0" borderId="9" xfId="0" applyFont="true" applyBorder="true" applyAlignment="false" applyProtection="false">
      <alignment horizontal="general" vertical="bottom" textRotation="0" wrapText="false" indent="0" shrinkToFit="false"/>
      <protection locked="true" hidden="false"/>
    </xf>
    <xf numFmtId="165" fontId="18" fillId="0" borderId="9" xfId="0" applyFont="true" applyBorder="true" applyAlignment="true" applyProtection="false">
      <alignment horizontal="general" vertical="distributed" textRotation="0" wrapText="true" indent="0" shrinkToFit="false"/>
      <protection locked="true" hidden="false"/>
    </xf>
    <xf numFmtId="165" fontId="18" fillId="0" borderId="29" xfId="0" applyFont="true" applyBorder="true" applyAlignment="true" applyProtection="false">
      <alignment horizontal="general" vertical="distributed" textRotation="0" wrapText="true" indent="0" shrinkToFit="false"/>
      <protection locked="true" hidden="false"/>
    </xf>
    <xf numFmtId="164" fontId="27" fillId="0" borderId="43"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false" applyProtection="false">
      <alignment horizontal="general" vertical="bottom" textRotation="0" wrapText="false" indent="0" shrinkToFit="false"/>
      <protection locked="true" hidden="false"/>
    </xf>
    <xf numFmtId="165" fontId="27" fillId="0" borderId="27"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true" applyProtection="false">
      <alignment horizontal="general" vertical="bottom" textRotation="0" wrapText="true" indent="0" shrinkToFit="false"/>
      <protection locked="true" hidden="false"/>
    </xf>
    <xf numFmtId="165" fontId="27" fillId="11" borderId="0" xfId="0" applyFont="true" applyBorder="false" applyAlignment="false" applyProtection="false">
      <alignment horizontal="general" vertical="bottom" textRotation="0" wrapText="false" indent="0" shrinkToFit="false"/>
      <protection locked="true" hidden="false"/>
    </xf>
    <xf numFmtId="165" fontId="27" fillId="11" borderId="44" xfId="0" applyFont="true" applyBorder="true" applyAlignment="false" applyProtection="false">
      <alignment horizontal="general" vertical="bottom" textRotation="0" wrapText="false" indent="0" shrinkToFit="false"/>
      <protection locked="true" hidden="false"/>
    </xf>
    <xf numFmtId="165" fontId="27" fillId="0" borderId="6"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general" vertical="distributed" textRotation="0" wrapText="true" indent="0" shrinkToFit="false"/>
      <protection locked="true" hidden="false"/>
    </xf>
    <xf numFmtId="164" fontId="0" fillId="0" borderId="19" xfId="0" applyFont="true" applyBorder="true" applyAlignment="true" applyProtection="false">
      <alignment horizontal="general" vertical="distributed" textRotation="0" wrapText="true" indent="0" shrinkToFit="false"/>
      <protection locked="true" hidden="false"/>
    </xf>
    <xf numFmtId="165" fontId="0" fillId="0" borderId="11" xfId="0" applyFont="false" applyBorder="true" applyAlignment="true" applyProtection="false">
      <alignment horizontal="general" vertical="distributed" textRotation="0" wrapText="true" indent="0" shrinkToFit="false"/>
      <protection locked="true" hidden="false"/>
    </xf>
    <xf numFmtId="164" fontId="27" fillId="0" borderId="19" xfId="0" applyFont="true" applyBorder="true" applyAlignment="true" applyProtection="false">
      <alignment horizontal="general" vertical="distributed" textRotation="0" wrapText="true" indent="0" shrinkToFit="false"/>
      <protection locked="true" hidden="false"/>
    </xf>
    <xf numFmtId="165" fontId="27" fillId="0" borderId="11" xfId="0" applyFont="true" applyBorder="true" applyAlignment="true" applyProtection="false">
      <alignment horizontal="general" vertical="distributed" textRotation="0" wrapText="true" indent="0" shrinkToFit="false"/>
      <protection locked="true" hidden="false"/>
    </xf>
    <xf numFmtId="164" fontId="27" fillId="11" borderId="14" xfId="0" applyFont="true" applyBorder="true" applyAlignment="true" applyProtection="false">
      <alignment horizontal="left" vertical="distributed" textRotation="0" wrapText="true" indent="0" shrinkToFit="false"/>
      <protection locked="true" hidden="false"/>
    </xf>
    <xf numFmtId="165" fontId="27" fillId="0" borderId="34"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general" vertical="distributed" textRotation="0" wrapText="true" indent="0" shrinkToFit="false"/>
      <protection locked="true" hidden="false"/>
    </xf>
    <xf numFmtId="164" fontId="40" fillId="0" borderId="6" xfId="0" applyFont="true" applyBorder="true" applyAlignment="true" applyProtection="false">
      <alignment horizontal="general" vertical="center" textRotation="0" wrapText="true" indent="0" shrinkToFit="false"/>
      <protection locked="true" hidden="false"/>
    </xf>
    <xf numFmtId="165" fontId="27" fillId="0" borderId="8" xfId="0" applyFont="true" applyBorder="true" applyAlignment="true" applyProtection="false">
      <alignment horizontal="right" vertical="bottom" textRotation="0" wrapText="false" indent="0" shrinkToFit="false"/>
      <protection locked="true" hidden="false"/>
    </xf>
    <xf numFmtId="165" fontId="27" fillId="0" borderId="45" xfId="0" applyFont="true" applyBorder="true" applyAlignment="false" applyProtection="false">
      <alignment horizontal="general" vertical="bottom" textRotation="0" wrapText="fals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5" fontId="27" fillId="0" borderId="7"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distributed" textRotation="0" wrapText="true" indent="0" shrinkToFit="false"/>
      <protection locked="true" hidden="false"/>
    </xf>
    <xf numFmtId="165" fontId="27" fillId="0" borderId="5" xfId="0" applyFont="true" applyBorder="true" applyAlignment="true" applyProtection="false">
      <alignment horizontal="general" vertical="distributed" textRotation="0" wrapText="true" indent="0" shrinkToFit="false"/>
      <protection locked="true" hidden="false"/>
    </xf>
    <xf numFmtId="165" fontId="27" fillId="0" borderId="47" xfId="0" applyFont="true" applyBorder="true" applyAlignment="true" applyProtection="false">
      <alignment horizontal="general" vertical="distributed" textRotation="0" wrapText="true" indent="0" shrinkToFit="false"/>
      <protection locked="true" hidden="false"/>
    </xf>
    <xf numFmtId="164" fontId="27" fillId="11" borderId="48" xfId="0" applyFont="true" applyBorder="true" applyAlignment="true" applyProtection="false">
      <alignment horizontal="left" vertical="distributed" textRotation="0" wrapText="true" indent="0" shrinkToFit="false"/>
      <protection locked="true" hidden="false"/>
    </xf>
    <xf numFmtId="164" fontId="72" fillId="0" borderId="6" xfId="0" applyFont="true" applyBorder="true" applyAlignment="true" applyProtection="false">
      <alignment horizontal="left" vertical="bottom" textRotation="0" wrapText="false" indent="0" shrinkToFit="false"/>
      <protection locked="true" hidden="false"/>
    </xf>
    <xf numFmtId="165" fontId="72" fillId="0" borderId="6"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72" fillId="0" borderId="38" xfId="0" applyFont="true" applyBorder="true" applyAlignment="true" applyProtection="false">
      <alignment horizontal="left" vertical="bottom" textRotation="0" wrapText="false" indent="0" shrinkToFit="false"/>
      <protection locked="true" hidden="false"/>
    </xf>
    <xf numFmtId="165" fontId="72" fillId="0" borderId="39" xfId="0" applyFont="true" applyBorder="true" applyAlignment="false" applyProtection="false">
      <alignment horizontal="general" vertical="bottom" textRotation="0" wrapText="false" indent="0" shrinkToFit="false"/>
      <protection locked="true" hidden="false"/>
    </xf>
    <xf numFmtId="165" fontId="72" fillId="0" borderId="42" xfId="0" applyFont="true" applyBorder="true" applyAlignment="false" applyProtection="false">
      <alignment horizontal="general" vertical="bottom" textRotation="0" wrapText="false" indent="0" shrinkToFit="false"/>
      <protection locked="true" hidden="false"/>
    </xf>
    <xf numFmtId="164" fontId="27" fillId="11" borderId="17" xfId="0" applyFont="tru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true" applyProtection="false">
      <alignment horizontal="general" vertical="distributed" textRotation="0" wrapText="true" indent="0" shrinkToFit="false"/>
      <protection locked="true" hidden="false"/>
    </xf>
    <xf numFmtId="165" fontId="0" fillId="0" borderId="0" xfId="0" applyFont="false" applyBorder="false" applyAlignment="true" applyProtection="false">
      <alignment horizontal="general" vertical="distributed" textRotation="0" wrapText="true" indent="0" shrinkToFit="false"/>
      <protection locked="true" hidden="false"/>
    </xf>
    <xf numFmtId="165" fontId="28" fillId="0" borderId="33" xfId="0" applyFont="true" applyBorder="true" applyAlignment="true" applyProtection="false">
      <alignment horizontal="general" vertical="distributed" textRotation="0" wrapText="true" indent="0" shrinkToFit="false"/>
      <protection locked="true" hidden="false"/>
    </xf>
    <xf numFmtId="165" fontId="27" fillId="11" borderId="17" xfId="0" applyFont="true" applyBorder="true" applyAlignment="true" applyProtection="false">
      <alignment horizontal="left" vertical="distributed" textRotation="0" wrapText="true" indent="0" shrinkToFit="false"/>
      <protection locked="true" hidden="false"/>
    </xf>
    <xf numFmtId="165" fontId="27" fillId="0" borderId="6" xfId="0" applyFont="true" applyBorder="true" applyAlignment="true" applyProtection="false">
      <alignment horizontal="left" vertical="distributed" textRotation="0" wrapText="true" indent="0" shrinkToFit="false"/>
      <protection locked="true" hidden="false"/>
    </xf>
    <xf numFmtId="165" fontId="27" fillId="0" borderId="49" xfId="0" applyFont="true" applyBorder="true" applyAlignment="true" applyProtection="false">
      <alignment horizontal="right" vertical="distributed" textRotation="0" wrapText="true" indent="0" shrinkToFit="false"/>
      <protection locked="true" hidden="false"/>
    </xf>
    <xf numFmtId="165" fontId="40" fillId="0" borderId="13" xfId="0" applyFont="true" applyBorder="true" applyAlignment="true" applyProtection="false">
      <alignment horizontal="left" vertical="distributed" textRotation="0" wrapText="true" indent="0" shrinkToFit="false"/>
      <protection locked="true" hidden="false"/>
    </xf>
    <xf numFmtId="165" fontId="40" fillId="0" borderId="6" xfId="0" applyFont="true" applyBorder="true" applyAlignment="true" applyProtection="false">
      <alignment horizontal="right" vertical="distributed" textRotation="0" wrapText="true" indent="0" shrinkToFit="false"/>
      <protection locked="true" hidden="false"/>
    </xf>
    <xf numFmtId="165" fontId="40" fillId="0" borderId="49" xfId="0" applyFont="true" applyBorder="true" applyAlignment="true" applyProtection="false">
      <alignment horizontal="right" vertical="distributed" textRotation="0" wrapText="true" indent="0" shrinkToFit="false"/>
      <protection locked="true" hidden="false"/>
    </xf>
    <xf numFmtId="165" fontId="40" fillId="0" borderId="0" xfId="0" applyFont="true" applyBorder="false" applyAlignment="true" applyProtection="false">
      <alignment horizontal="general" vertical="distributed" textRotation="0" wrapText="true" indent="0" shrinkToFit="false"/>
      <protection locked="true" hidden="false"/>
    </xf>
    <xf numFmtId="165" fontId="27" fillId="0" borderId="12" xfId="0" applyFont="true" applyBorder="true" applyAlignment="true" applyProtection="false">
      <alignment horizontal="left" vertical="distributed" textRotation="0" wrapText="true" indent="0" shrinkToFit="false"/>
      <protection locked="true" hidden="false"/>
    </xf>
    <xf numFmtId="165" fontId="40" fillId="0" borderId="12" xfId="0" applyFont="true" applyBorder="true" applyAlignment="true" applyProtection="false">
      <alignment horizontal="left" vertical="distributed" textRotation="0" wrapText="true" indent="0" shrinkToFit="false"/>
      <protection locked="true" hidden="false"/>
    </xf>
    <xf numFmtId="165" fontId="27" fillId="0" borderId="16" xfId="0" applyFont="true" applyBorder="true" applyAlignment="true" applyProtection="false">
      <alignment horizontal="right" vertical="distributed" textRotation="0" wrapText="true" indent="0" shrinkToFit="false"/>
      <protection locked="true" hidden="false"/>
    </xf>
    <xf numFmtId="165" fontId="27" fillId="0" borderId="28" xfId="0" applyFont="true" applyBorder="true" applyAlignment="true" applyProtection="false">
      <alignment horizontal="general" vertical="distributed" textRotation="0" wrapText="true" indent="0" shrinkToFit="false"/>
      <protection locked="true" hidden="false"/>
    </xf>
    <xf numFmtId="165" fontId="27" fillId="11" borderId="50" xfId="0" applyFont="true" applyBorder="true" applyAlignment="true" applyProtection="false">
      <alignment horizontal="left" vertical="distributed" textRotation="0" wrapText="true" indent="0" shrinkToFit="false"/>
      <protection locked="true" hidden="false"/>
    </xf>
    <xf numFmtId="165" fontId="18" fillId="0" borderId="33" xfId="0" applyFont="true" applyBorder="true" applyAlignment="true" applyProtection="false">
      <alignment horizontal="general" vertical="distributed" textRotation="0" wrapText="true" indent="0" shrinkToFit="false"/>
      <protection locked="true" hidden="false"/>
    </xf>
    <xf numFmtId="164" fontId="27" fillId="0" borderId="8" xfId="0" applyFont="true" applyBorder="true" applyAlignment="true" applyProtection="false">
      <alignment horizontal="left" vertical="distributed" textRotation="0" wrapText="true" indent="0" shrinkToFit="false"/>
      <protection locked="true" hidden="false"/>
    </xf>
    <xf numFmtId="165" fontId="27" fillId="0" borderId="8" xfId="0" applyFont="true" applyBorder="true" applyAlignment="true" applyProtection="false">
      <alignment horizontal="right" vertical="distributed" textRotation="0" wrapText="true" indent="0" shrinkToFit="false"/>
      <protection locked="true" hidden="false"/>
    </xf>
    <xf numFmtId="164" fontId="40" fillId="0" borderId="6" xfId="0" applyFont="true" applyBorder="true" applyAlignment="true" applyProtection="false">
      <alignment horizontal="left" vertical="distributed" textRotation="0" wrapText="true" indent="0" shrinkToFit="false"/>
      <protection locked="true" hidden="false"/>
    </xf>
    <xf numFmtId="164" fontId="0" fillId="0" borderId="6" xfId="0" applyFont="true" applyBorder="true" applyAlignment="true" applyProtection="false">
      <alignment horizontal="general" vertical="distributed" textRotation="0" wrapText="tru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5" fontId="28" fillId="0" borderId="26"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0" fillId="0" borderId="33"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distributed" textRotation="0" wrapText="true" indent="0" shrinkToFit="false"/>
      <protection locked="true" hidden="false"/>
    </xf>
    <xf numFmtId="164" fontId="27" fillId="11" borderId="51" xfId="0" applyFont="true" applyBorder="true" applyAlignment="true" applyProtection="false">
      <alignment horizontal="left" vertical="distributed" textRotation="0" wrapText="true" indent="0" shrinkToFit="false"/>
      <protection locked="true" hidden="false"/>
    </xf>
    <xf numFmtId="164" fontId="27" fillId="0" borderId="49" xfId="0" applyFont="true" applyBorder="true" applyAlignment="true" applyProtection="false">
      <alignment horizontal="left" vertical="distributed" textRotation="0" wrapText="true" indent="0" shrinkToFit="false"/>
      <protection locked="true" hidden="false"/>
    </xf>
    <xf numFmtId="164" fontId="27" fillId="0" borderId="52" xfId="0" applyFont="true" applyBorder="true" applyAlignment="true" applyProtection="false">
      <alignment horizontal="left" vertical="distributed" textRotation="0" wrapText="true" indent="0" shrinkToFit="false"/>
      <protection locked="true" hidden="false"/>
    </xf>
    <xf numFmtId="165" fontId="27" fillId="0" borderId="0" xfId="0" applyFont="true" applyBorder="false" applyAlignment="true" applyProtection="false">
      <alignment horizontal="right" vertical="distributed" textRotation="0" wrapText="true" indent="0" shrinkToFit="false"/>
      <protection locked="true" hidden="false"/>
    </xf>
    <xf numFmtId="164" fontId="27" fillId="0" borderId="0" xfId="0" applyFont="true" applyBorder="false" applyAlignment="true" applyProtection="false">
      <alignment horizontal="left" vertical="distributed" textRotation="0" wrapText="true" indent="0" shrinkToFit="false"/>
      <protection locked="true" hidden="false"/>
    </xf>
    <xf numFmtId="164" fontId="27" fillId="0" borderId="44" xfId="0" applyFont="true" applyBorder="true" applyAlignment="true" applyProtection="false">
      <alignment horizontal="left" vertical="distributed" textRotation="0" wrapText="true" indent="0" shrinkToFit="false"/>
      <protection locked="true" hidden="false"/>
    </xf>
    <xf numFmtId="164" fontId="27" fillId="11" borderId="53" xfId="0" applyFont="true" applyBorder="true" applyAlignment="true" applyProtection="false">
      <alignment horizontal="left" vertical="distributed" textRotation="0" wrapText="true" indent="0" shrinkToFit="false"/>
      <protection locked="true" hidden="false"/>
    </xf>
    <xf numFmtId="164" fontId="75" fillId="0" borderId="6" xfId="0" applyFont="true" applyBorder="true" applyAlignment="true" applyProtection="false">
      <alignment horizontal="left" vertical="distributed" textRotation="0" wrapText="true" indent="0" shrinkToFit="false"/>
      <protection locked="true" hidden="false"/>
    </xf>
    <xf numFmtId="164" fontId="75" fillId="0" borderId="6" xfId="0" applyFont="true" applyBorder="true" applyAlignment="true" applyProtection="false">
      <alignment horizontal="general" vertical="distributed" textRotation="0" wrapText="true" indent="0" shrinkToFit="false"/>
      <protection locked="true" hidden="false"/>
    </xf>
    <xf numFmtId="165" fontId="0" fillId="0" borderId="6" xfId="0" applyFont="false" applyBorder="true" applyAlignment="true" applyProtection="false">
      <alignment horizontal="right" vertical="distributed" textRotation="0" wrapText="true" indent="0" shrinkToFit="false"/>
      <protection locked="true" hidden="false"/>
    </xf>
    <xf numFmtId="165" fontId="75" fillId="0" borderId="6" xfId="0" applyFont="true" applyBorder="true" applyAlignment="true" applyProtection="false">
      <alignment horizontal="general" vertical="distributed" textRotation="0" wrapText="true" indent="0" shrinkToFit="false"/>
      <protection locked="true" hidden="false"/>
    </xf>
    <xf numFmtId="164" fontId="75" fillId="0" borderId="33" xfId="0" applyFont="true" applyBorder="true" applyAlignment="true" applyProtection="false">
      <alignment horizontal="general" vertical="distributed" textRotation="0" wrapText="true" indent="0" shrinkToFit="false"/>
      <protection locked="true" hidden="false"/>
    </xf>
    <xf numFmtId="165" fontId="75" fillId="0" borderId="8" xfId="0" applyFont="true" applyBorder="true" applyAlignment="true" applyProtection="false">
      <alignment horizontal="general" vertical="distributed" textRotation="0" wrapText="true" indent="0" shrinkToFit="false"/>
      <protection locked="true" hidden="false"/>
    </xf>
    <xf numFmtId="165" fontId="75" fillId="0" borderId="34" xfId="0" applyFont="true" applyBorder="true" applyAlignment="true" applyProtection="false">
      <alignment horizontal="general" vertical="distributed" textRotation="0" wrapText="true" indent="0" shrinkToFit="false"/>
      <protection locked="true" hidden="false"/>
    </xf>
    <xf numFmtId="165" fontId="18" fillId="0" borderId="0" xfId="0" applyFont="true" applyBorder="false" applyAlignment="true" applyProtection="false">
      <alignment horizontal="general" vertical="distributed" textRotation="0" wrapText="true" indent="0" shrinkToFit="false"/>
      <protection locked="true" hidden="false"/>
    </xf>
    <xf numFmtId="164" fontId="76" fillId="0" borderId="54" xfId="0" applyFont="true" applyBorder="true" applyAlignment="true" applyProtection="false">
      <alignment horizontal="general" vertical="distributed" textRotation="0" wrapText="true" indent="0" shrinkToFit="false"/>
      <protection locked="true" hidden="false"/>
    </xf>
    <xf numFmtId="165" fontId="76" fillId="0" borderId="8" xfId="0" applyFont="true" applyBorder="true" applyAlignment="true" applyProtection="false">
      <alignment horizontal="general" vertical="distributed" textRotation="0" wrapText="tru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5" fontId="40" fillId="0" borderId="20" xfId="0" applyFont="true" applyBorder="true" applyAlignment="false" applyProtection="false">
      <alignment horizontal="general" vertical="bottom" textRotation="0" wrapText="false" indent="0" shrinkToFit="false"/>
      <protection locked="true" hidden="false"/>
    </xf>
    <xf numFmtId="164" fontId="71" fillId="0" borderId="48" xfId="0" applyFont="true" applyBorder="true" applyAlignment="true" applyProtection="false">
      <alignment horizontal="center" vertical="bottom" textRotation="0" wrapText="false" indent="0" shrinkToFit="false"/>
      <protection locked="true" hidden="false"/>
    </xf>
    <xf numFmtId="164" fontId="27" fillId="11" borderId="14" xfId="0" applyFont="true" applyBorder="true" applyAlignment="true" applyProtection="false">
      <alignment horizontal="left" vertical="bottom" textRotation="0" wrapText="false" indent="0" shrinkToFit="false"/>
      <protection locked="true" hidden="false"/>
    </xf>
    <xf numFmtId="165" fontId="0" fillId="0" borderId="33" xfId="0" applyFont="true" applyBorder="true" applyAlignment="true" applyProtection="false">
      <alignment horizontal="general" vertical="distributed" textRotation="0" wrapText="true" indent="0" shrinkToFit="false"/>
      <protection locked="true" hidden="false"/>
    </xf>
    <xf numFmtId="165" fontId="0" fillId="0" borderId="9" xfId="0" applyFont="false" applyBorder="true" applyAlignment="true" applyProtection="false">
      <alignment horizontal="general" vertical="distributed" textRotation="0" wrapText="true" indent="0" shrinkToFit="false"/>
      <protection locked="true" hidden="false"/>
    </xf>
    <xf numFmtId="165" fontId="77" fillId="0" borderId="43" xfId="0" applyFont="true" applyBorder="true" applyAlignment="true" applyProtection="false">
      <alignment horizontal="general" vertical="distributed" textRotation="0" wrapText="true" indent="0" shrinkToFit="false"/>
      <protection locked="true" hidden="false"/>
    </xf>
    <xf numFmtId="165" fontId="27" fillId="0" borderId="26" xfId="0" applyFont="true" applyBorder="true" applyAlignment="true" applyProtection="false">
      <alignment horizontal="general" vertical="distributed" textRotation="0" wrapText="true" indent="0" shrinkToFit="false"/>
      <protection locked="true" hidden="false"/>
    </xf>
    <xf numFmtId="165" fontId="27" fillId="0" borderId="27" xfId="0" applyFont="true" applyBorder="true" applyAlignment="true" applyProtection="false">
      <alignment horizontal="general" vertical="distributed" textRotation="0" wrapText="true" indent="0" shrinkToFit="false"/>
      <protection locked="true" hidden="false"/>
    </xf>
    <xf numFmtId="164" fontId="76" fillId="0" borderId="28" xfId="0" applyFont="true" applyBorder="true" applyAlignment="true" applyProtection="false">
      <alignment horizontal="general"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12" xfId="0" applyFont="true" applyBorder="true" applyAlignment="true" applyProtection="false">
      <alignment horizontal="general" vertical="top" textRotation="0" wrapText="true" indent="0" shrinkToFit="false"/>
      <protection locked="true" hidden="false"/>
    </xf>
    <xf numFmtId="165" fontId="75" fillId="0" borderId="0" xfId="0" applyFont="true" applyBorder="false" applyAlignment="false" applyProtection="false">
      <alignment horizontal="general" vertical="bottom" textRotation="0" wrapText="false" indent="0" shrinkToFit="false"/>
      <protection locked="true" hidden="false"/>
    </xf>
    <xf numFmtId="164" fontId="70" fillId="0" borderId="33" xfId="0" applyFont="true" applyBorder="true" applyAlignment="true" applyProtection="false">
      <alignment horizontal="general" vertical="distributed" textRotation="0" wrapText="true" indent="0" shrinkToFit="false"/>
      <protection locked="true" hidden="false"/>
    </xf>
    <xf numFmtId="164" fontId="75" fillId="0" borderId="12" xfId="0" applyFont="true" applyBorder="true" applyAlignment="true" applyProtection="false">
      <alignment horizontal="general" vertical="top" textRotation="0" wrapText="true" indent="0" shrinkToFit="false"/>
      <protection locked="true" hidden="false"/>
    </xf>
    <xf numFmtId="165" fontId="75" fillId="0" borderId="16" xfId="0" applyFont="true" applyBorder="true" applyAlignment="true" applyProtection="false">
      <alignment horizontal="general" vertical="distributed" textRotation="0" wrapText="true" indent="0" shrinkToFit="false"/>
      <protection locked="true" hidden="false"/>
    </xf>
    <xf numFmtId="164" fontId="75" fillId="0" borderId="33" xfId="0" applyFont="true" applyBorder="true" applyAlignment="true" applyProtection="false">
      <alignment horizontal="general" vertical="top" textRotation="0" wrapText="true" indent="0" shrinkToFit="false"/>
      <protection locked="true" hidden="false"/>
    </xf>
    <xf numFmtId="164" fontId="18" fillId="0" borderId="33" xfId="0" applyFont="true" applyBorder="true" applyAlignment="true" applyProtection="false">
      <alignment horizontal="general" vertical="top" textRotation="0" wrapText="true" indent="0" shrinkToFit="false"/>
      <protection locked="true" hidden="false"/>
    </xf>
    <xf numFmtId="164" fontId="27" fillId="0" borderId="43" xfId="0" applyFont="true" applyBorder="true" applyAlignment="true" applyProtection="false">
      <alignment horizontal="general" vertical="distributed" textRotation="0" wrapText="true" indent="0" shrinkToFit="false"/>
      <protection locked="true" hidden="false"/>
    </xf>
    <xf numFmtId="164" fontId="77" fillId="0" borderId="19"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left" vertical="bottom" textRotation="0" wrapText="false" indent="0" shrinkToFit="false"/>
      <protection locked="true" hidden="false"/>
    </xf>
    <xf numFmtId="164" fontId="40" fillId="0" borderId="55" xfId="0" applyFont="true" applyBorder="true" applyAlignment="true" applyProtection="false">
      <alignment horizontal="left"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0" fillId="0" borderId="44"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general" vertical="distributed" textRotation="0" wrapText="true" indent="0" shrinkToFit="false"/>
      <protection locked="true" hidden="false"/>
    </xf>
    <xf numFmtId="164" fontId="27" fillId="11" borderId="3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43" fillId="0" borderId="6" xfId="0" applyFont="true" applyBorder="true" applyAlignment="true" applyProtection="false">
      <alignment horizontal="left" vertical="bottom" textRotation="0" wrapText="true" indent="0" shrinkToFit="false"/>
      <protection locked="true" hidden="false"/>
    </xf>
    <xf numFmtId="173" fontId="18"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73" fontId="27" fillId="0" borderId="8"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7" fillId="11" borderId="32" xfId="0" applyFont="true" applyBorder="true" applyAlignment="true" applyProtection="false">
      <alignment horizontal="left" vertical="distributed" textRotation="0" wrapText="true" indent="0" shrinkToFit="false"/>
      <protection locked="true" hidden="false"/>
    </xf>
    <xf numFmtId="164" fontId="27" fillId="11" borderId="56" xfId="0" applyFont="true" applyBorder="true" applyAlignment="true" applyProtection="false">
      <alignment horizontal="left" vertical="distributed" textRotation="0" wrapText="true" indent="0" shrinkToFit="false"/>
      <protection locked="true" hidden="false"/>
    </xf>
    <xf numFmtId="164" fontId="27" fillId="0" borderId="8" xfId="0" applyFont="true" applyBorder="true" applyAlignment="true" applyProtection="false">
      <alignment horizontal="general" vertical="distributed" textRotation="0" wrapText="true" indent="0" shrinkToFit="false"/>
      <protection locked="true" hidden="false"/>
    </xf>
    <xf numFmtId="164" fontId="27" fillId="11" borderId="6" xfId="0" applyFont="true" applyBorder="true" applyAlignment="true" applyProtection="false">
      <alignment horizontal="left" vertical="distributed"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45" fillId="0" borderId="6" xfId="0" applyFont="true" applyBorder="true" applyAlignment="true" applyProtection="false">
      <alignment horizontal="left" vertical="bottom" textRotation="0" wrapText="true" indent="0" shrinkToFit="false"/>
      <protection locked="true" hidden="false"/>
    </xf>
    <xf numFmtId="173" fontId="27" fillId="0" borderId="8" xfId="0" applyFont="true" applyBorder="true" applyAlignment="true" applyProtection="false">
      <alignment horizontal="general" vertical="distributed" textRotation="0" wrapText="tru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73" fontId="27" fillId="0" borderId="6" xfId="0" applyFont="true" applyBorder="true" applyAlignment="false" applyProtection="false">
      <alignment horizontal="general" vertical="bottom" textRotation="0" wrapText="false" indent="0" shrinkToFit="false"/>
      <protection locked="true" hidden="false"/>
    </xf>
    <xf numFmtId="164" fontId="74"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69" fillId="0" borderId="53" xfId="0" applyFont="true" applyBorder="true" applyAlignment="true" applyProtection="false">
      <alignment horizontal="center" vertical="center" textRotation="0" wrapText="false" indent="0" shrinkToFit="false"/>
      <protection locked="true" hidden="false"/>
    </xf>
    <xf numFmtId="164" fontId="69" fillId="0" borderId="35" xfId="0" applyFont="true" applyBorder="true" applyAlignment="true" applyProtection="false">
      <alignment horizontal="center" vertical="distributed" textRotation="0" wrapText="true" indent="0" shrinkToFit="false"/>
      <protection locked="true" hidden="false"/>
    </xf>
    <xf numFmtId="164" fontId="70" fillId="0" borderId="57" xfId="0" applyFont="true" applyBorder="true" applyAlignment="true" applyProtection="false">
      <alignment horizontal="center" vertical="center" textRotation="0" wrapText="true" indent="0" shrinkToFit="false"/>
      <protection locked="true" hidden="false"/>
    </xf>
    <xf numFmtId="164" fontId="70" fillId="0" borderId="36" xfId="0" applyFont="true" applyBorder="true" applyAlignment="true" applyProtection="false">
      <alignment horizontal="center" vertical="center" textRotation="0" wrapText="true" indent="0" shrinkToFit="false"/>
      <protection locked="true" hidden="false"/>
    </xf>
    <xf numFmtId="164" fontId="70" fillId="0" borderId="3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71" fillId="0" borderId="14" xfId="0" applyFont="true" applyBorder="true" applyAlignment="true" applyProtection="false">
      <alignment horizontal="center" vertical="bottom" textRotation="0" wrapText="true" indent="0" shrinkToFit="false"/>
      <protection locked="true" hidden="false"/>
    </xf>
    <xf numFmtId="165" fontId="59" fillId="0" borderId="6" xfId="0" applyFont="true" applyBorder="true" applyAlignment="true" applyProtection="false">
      <alignment horizontal="general" vertical="distributed" textRotation="0" wrapText="true" indent="0" shrinkToFit="false"/>
      <protection locked="true" hidden="false"/>
    </xf>
    <xf numFmtId="165" fontId="18" fillId="0" borderId="6" xfId="0" applyFont="true" applyBorder="true" applyAlignment="true" applyProtection="false">
      <alignment horizontal="general" vertical="distributed" textRotation="0" wrapText="true" indent="0" shrinkToFit="false"/>
      <protection locked="true" hidden="false"/>
    </xf>
    <xf numFmtId="165" fontId="18" fillId="0" borderId="16" xfId="0" applyFont="true" applyBorder="true" applyAlignment="true" applyProtection="false">
      <alignment horizontal="general" vertical="distributed" textRotation="0" wrapText="true" indent="0" shrinkToFit="false"/>
      <protection locked="true" hidden="false"/>
    </xf>
    <xf numFmtId="164" fontId="27" fillId="11" borderId="33" xfId="0" applyFont="true" applyBorder="true" applyAlignment="true" applyProtection="false">
      <alignment horizontal="general" vertical="distributed" textRotation="0" wrapText="true" indent="0" shrinkToFit="false"/>
      <protection locked="true" hidden="false"/>
    </xf>
    <xf numFmtId="165" fontId="27" fillId="11" borderId="8" xfId="0" applyFont="true" applyBorder="true" applyAlignment="true" applyProtection="false">
      <alignment horizontal="general" vertical="distributed" textRotation="0" wrapText="true" indent="0" shrinkToFit="false"/>
      <protection locked="true" hidden="false"/>
    </xf>
    <xf numFmtId="164" fontId="28" fillId="11" borderId="19" xfId="0" applyFont="true" applyBorder="true" applyAlignment="false" applyProtection="false">
      <alignment horizontal="general" vertical="bottom" textRotation="0" wrapText="false" indent="0" shrinkToFit="false"/>
      <protection locked="true" hidden="false"/>
    </xf>
    <xf numFmtId="165" fontId="28" fillId="11" borderId="11" xfId="0" applyFont="true" applyBorder="true" applyAlignment="false" applyProtection="false">
      <alignment horizontal="general" vertical="bottom" textRotation="0" wrapText="false" indent="0" shrinkToFit="false"/>
      <protection locked="true" hidden="false"/>
    </xf>
    <xf numFmtId="164" fontId="74" fillId="11" borderId="43" xfId="0" applyFont="true" applyBorder="true" applyAlignment="true" applyProtection="false">
      <alignment horizontal="left" vertical="center" textRotation="0" wrapText="false" indent="0" shrinkToFit="false"/>
      <protection locked="true" hidden="false"/>
    </xf>
    <xf numFmtId="165" fontId="74" fillId="11" borderId="26"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true">
      <alignment horizontal="center" vertical="bottom" textRotation="0" wrapText="true" indent="0" shrinkToFit="false"/>
      <protection locked="fals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81" fillId="0" borderId="25" xfId="0" applyFont="true" applyBorder="true" applyAlignment="true" applyProtection="false">
      <alignment horizontal="center" vertical="center" textRotation="0" wrapText="true" indent="0" shrinkToFit="false"/>
      <protection locked="true" hidden="false"/>
    </xf>
    <xf numFmtId="164" fontId="81" fillId="0" borderId="26" xfId="0" applyFont="true" applyBorder="true" applyAlignment="true" applyProtection="false">
      <alignment horizontal="center" vertical="center" textRotation="0" wrapText="true" indent="0" shrinkToFit="false"/>
      <protection locked="true" hidden="false"/>
    </xf>
    <xf numFmtId="164" fontId="81" fillId="0"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5" fontId="25" fillId="11" borderId="31" xfId="0" applyFont="true" applyBorder="true" applyAlignment="true" applyProtection="false">
      <alignment horizontal="left" vertical="distributed" textRotation="0" wrapText="true" indent="0" shrinkToFit="false"/>
      <protection locked="true" hidden="false"/>
    </xf>
    <xf numFmtId="165" fontId="25" fillId="0" borderId="16" xfId="0" applyFont="true" applyBorder="true" applyAlignment="true" applyProtection="false">
      <alignment horizontal="right" vertical="distributed" textRotation="0" wrapText="true" indent="0" shrinkToFit="false"/>
      <protection locked="true" hidden="false"/>
    </xf>
    <xf numFmtId="165" fontId="22" fillId="0" borderId="22" xfId="0" applyFont="true" applyBorder="true" applyAlignment="true" applyProtection="false">
      <alignment horizontal="general" vertical="distributed" textRotation="0" wrapText="true" indent="0" shrinkToFit="false"/>
      <protection locked="true" hidden="false"/>
    </xf>
    <xf numFmtId="165" fontId="22" fillId="0" borderId="5" xfId="0" applyFont="true" applyBorder="true" applyAlignment="true" applyProtection="false">
      <alignment horizontal="right" vertical="distributed" textRotation="0" wrapText="true" indent="0" shrinkToFit="false"/>
      <protection locked="true" hidden="false"/>
    </xf>
    <xf numFmtId="165" fontId="25" fillId="0" borderId="5" xfId="0" applyFont="true" applyBorder="true" applyAlignment="true" applyProtection="false">
      <alignment horizontal="right" vertical="distributed" textRotation="0" wrapText="true" indent="0" shrinkToFit="false"/>
      <protection locked="true" hidden="false"/>
    </xf>
    <xf numFmtId="165" fontId="25" fillId="0" borderId="47" xfId="0" applyFont="true" applyBorder="true" applyAlignment="true" applyProtection="false">
      <alignment horizontal="right" vertical="distributed" textRotation="0" wrapText="true" indent="0" shrinkToFit="false"/>
      <protection locked="true" hidden="false"/>
    </xf>
    <xf numFmtId="165" fontId="25" fillId="11" borderId="28" xfId="0" applyFont="true" applyBorder="true" applyAlignment="true" applyProtection="false">
      <alignment horizontal="general" vertical="distributed" textRotation="0" wrapText="true" indent="0" shrinkToFit="false"/>
      <protection locked="true" hidden="false"/>
    </xf>
    <xf numFmtId="165" fontId="25" fillId="11" borderId="9" xfId="0" applyFont="true" applyBorder="true" applyAlignment="true" applyProtection="false">
      <alignment horizontal="general" vertical="distributed" textRotation="0" wrapText="true" indent="0" shrinkToFit="false"/>
      <protection locked="true" hidden="false"/>
    </xf>
    <xf numFmtId="165" fontId="25" fillId="11" borderId="29" xfId="0" applyFont="true" applyBorder="true" applyAlignment="true" applyProtection="false">
      <alignment horizontal="general" vertical="distributed" textRotation="0" wrapText="true" indent="0" shrinkToFit="false"/>
      <protection locked="true" hidden="false"/>
    </xf>
    <xf numFmtId="164" fontId="21" fillId="11" borderId="43" xfId="0" applyFont="true" applyBorder="true" applyAlignment="false" applyProtection="false">
      <alignment horizontal="general" vertical="bottom" textRotation="0" wrapText="false" indent="0" shrinkToFit="false"/>
      <protection locked="true" hidden="false"/>
    </xf>
    <xf numFmtId="165" fontId="21" fillId="11" borderId="26" xfId="0" applyFont="true" applyBorder="true" applyAlignment="false" applyProtection="false">
      <alignment horizontal="general" vertical="bottom" textRotation="0" wrapText="false" indent="0" shrinkToFit="false"/>
      <protection locked="true" hidden="false"/>
    </xf>
    <xf numFmtId="165" fontId="21" fillId="11" borderId="27" xfId="0" applyFont="true" applyBorder="true" applyAlignment="false" applyProtection="false">
      <alignment horizontal="general" vertical="bottom" textRotation="0" wrapText="false" indent="0" shrinkToFit="false"/>
      <protection locked="true" hidden="false"/>
    </xf>
    <xf numFmtId="170" fontId="21" fillId="11" borderId="43" xfId="0" applyFont="true" applyBorder="true" applyAlignment="false" applyProtection="false">
      <alignment horizontal="general" vertical="bottom" textRotation="0" wrapText="false" indent="0" shrinkToFit="false"/>
      <protection locked="true" hidden="false"/>
    </xf>
    <xf numFmtId="170" fontId="21" fillId="11" borderId="26" xfId="0" applyFont="true" applyBorder="true" applyAlignment="false" applyProtection="false">
      <alignment horizontal="general" vertical="bottom" textRotation="0" wrapText="false" indent="0" shrinkToFit="false"/>
      <protection locked="true" hidden="false"/>
    </xf>
    <xf numFmtId="169" fontId="21" fillId="11" borderId="26"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22" fillId="0" borderId="28" xfId="0" applyFont="true" applyBorder="true" applyAlignment="true" applyProtection="false">
      <alignment horizontal="general" vertical="distributed" textRotation="0" wrapText="true" indent="0" shrinkToFit="false"/>
      <protection locked="true" hidden="false"/>
    </xf>
    <xf numFmtId="165" fontId="25" fillId="11" borderId="50" xfId="0" applyFont="true" applyBorder="true" applyAlignment="true" applyProtection="false">
      <alignment horizontal="general" vertical="distributed" textRotation="0" wrapText="true" indent="0" shrinkToFit="false"/>
      <protection locked="true" hidden="false"/>
    </xf>
    <xf numFmtId="167" fontId="21" fillId="11" borderId="4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69" fillId="0" borderId="58" xfId="0" applyFont="true" applyBorder="true" applyAlignment="true" applyProtection="false">
      <alignment horizontal="center" vertical="center" textRotation="0" wrapText="false" indent="0" shrinkToFit="false"/>
      <protection locked="true" hidden="false"/>
    </xf>
    <xf numFmtId="164" fontId="69" fillId="0" borderId="7" xfId="0" applyFont="true" applyBorder="true" applyAlignment="true" applyProtection="false">
      <alignment horizontal="center" vertical="center" textRotation="0" wrapText="true" indent="0" shrinkToFit="false"/>
      <protection locked="true" hidden="false"/>
    </xf>
    <xf numFmtId="169" fontId="25" fillId="11" borderId="17" xfId="0" applyFont="true" applyBorder="true" applyAlignment="true" applyProtection="false">
      <alignment horizontal="left" vertical="bottom" textRotation="0" wrapText="false" indent="0" shrinkToFit="false"/>
      <protection locked="true" hidden="false"/>
    </xf>
    <xf numFmtId="169" fontId="22" fillId="0" borderId="6" xfId="0" applyFont="true" applyBorder="true" applyAlignment="true" applyProtection="false">
      <alignment horizontal="right" vertical="distributed" textRotation="0" wrapText="true" indent="0" shrinkToFit="false"/>
      <protection locked="true" hidden="false"/>
    </xf>
    <xf numFmtId="165" fontId="20" fillId="0" borderId="6" xfId="0" applyFont="true" applyBorder="true" applyAlignment="true" applyProtection="false">
      <alignment horizontal="right" vertical="distributed" textRotation="0" wrapText="true" indent="0" shrinkToFit="false"/>
      <protection locked="true" hidden="false"/>
    </xf>
    <xf numFmtId="165" fontId="20" fillId="0" borderId="6" xfId="0" applyFont="true" applyBorder="true" applyAlignment="true" applyProtection="false">
      <alignment horizontal="general" vertical="distributed" textRotation="0" wrapText="true" indent="0" shrinkToFit="false"/>
      <protection locked="true" hidden="false"/>
    </xf>
    <xf numFmtId="165" fontId="20" fillId="0" borderId="16" xfId="0" applyFont="true" applyBorder="true" applyAlignment="true" applyProtection="false">
      <alignment horizontal="general" vertical="distributed" textRotation="0" wrapText="true" indent="0" shrinkToFit="false"/>
      <protection locked="true" hidden="false"/>
    </xf>
    <xf numFmtId="165" fontId="22" fillId="0" borderId="12" xfId="0" applyFont="true" applyBorder="true" applyAlignment="true" applyProtection="false">
      <alignment horizontal="general" vertical="top" textRotation="0" wrapText="true" indent="0" shrinkToFit="false"/>
      <protection locked="true" hidden="false"/>
    </xf>
    <xf numFmtId="165" fontId="5" fillId="11" borderId="16" xfId="0" applyFont="true" applyBorder="true" applyAlignment="true" applyProtection="false">
      <alignment horizontal="general" vertical="distributed" textRotation="0" wrapText="true" indent="0" shrinkToFit="false"/>
      <protection locked="true" hidden="false"/>
    </xf>
    <xf numFmtId="164" fontId="25" fillId="11" borderId="59" xfId="0" applyFont="true" applyBorder="true" applyAlignment="true" applyProtection="false">
      <alignment horizontal="general" vertical="bottom" textRotation="0" wrapText="false" indent="0" shrinkToFit="false"/>
      <protection locked="true" hidden="false"/>
    </xf>
    <xf numFmtId="165" fontId="25" fillId="11" borderId="6" xfId="0" applyFont="true" applyBorder="true" applyAlignment="true" applyProtection="false">
      <alignment horizontal="general" vertical="bottom" textRotation="0" wrapText="false" indent="0" shrinkToFit="false"/>
      <protection locked="true" hidden="false"/>
    </xf>
    <xf numFmtId="164" fontId="25" fillId="11" borderId="6" xfId="0" applyFont="true" applyBorder="true" applyAlignment="true" applyProtection="false">
      <alignment horizontal="general" vertical="bottom" textRotation="0" wrapText="false" indent="0" shrinkToFit="false"/>
      <protection locked="true" hidden="false"/>
    </xf>
    <xf numFmtId="165" fontId="18" fillId="0" borderId="59"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general" vertical="distributed" textRotation="0" wrapText="true" indent="0" shrinkToFit="false"/>
      <protection locked="true" hidden="false"/>
    </xf>
    <xf numFmtId="165" fontId="5" fillId="0" borderId="11" xfId="0" applyFont="true" applyBorder="true" applyAlignment="true" applyProtection="false">
      <alignment horizontal="general" vertical="distributed" textRotation="0" wrapText="true" indent="0" shrinkToFit="false"/>
      <protection locked="true" hidden="false"/>
    </xf>
    <xf numFmtId="165" fontId="5" fillId="0" borderId="20" xfId="0" applyFont="true" applyBorder="true" applyAlignment="true" applyProtection="false">
      <alignment horizontal="general" vertical="distributed" textRotation="0" wrapText="true" indent="0" shrinkToFit="false"/>
      <protection locked="true" hidden="false"/>
    </xf>
    <xf numFmtId="165" fontId="22" fillId="11" borderId="8" xfId="0" applyFont="true" applyBorder="true" applyAlignment="true" applyProtection="false">
      <alignment horizontal="general" vertical="distributed" textRotation="0" wrapText="true" indent="0" shrinkToFit="false"/>
      <protection locked="true" hidden="false"/>
    </xf>
    <xf numFmtId="165" fontId="5" fillId="11" borderId="8" xfId="0" applyFont="true" applyBorder="true" applyAlignment="true" applyProtection="false">
      <alignment horizontal="general" vertical="distributed" textRotation="0" wrapText="true" indent="0" shrinkToFit="false"/>
      <protection locked="true" hidden="false"/>
    </xf>
    <xf numFmtId="165" fontId="5" fillId="11" borderId="34" xfId="0" applyFont="true" applyBorder="true" applyAlignment="true" applyProtection="false">
      <alignment horizontal="general" vertical="distributed" textRotation="0" wrapText="true" indent="0" shrinkToFit="false"/>
      <protection locked="true" hidden="false"/>
    </xf>
    <xf numFmtId="165" fontId="31" fillId="0" borderId="12" xfId="0" applyFont="true" applyBorder="true" applyAlignment="true" applyProtection="false">
      <alignment horizontal="left" vertical="distributed" textRotation="0" wrapText="true" indent="0" shrinkToFit="false"/>
      <protection locked="true" hidden="false"/>
    </xf>
    <xf numFmtId="165" fontId="31" fillId="0" borderId="6" xfId="0" applyFont="true" applyBorder="true" applyAlignment="true" applyProtection="false">
      <alignment horizontal="right" vertical="distributed" textRotation="0" wrapText="true" indent="0" shrinkToFit="false"/>
      <protection locked="true" hidden="false"/>
    </xf>
    <xf numFmtId="165" fontId="31" fillId="0" borderId="22" xfId="0" applyFont="true" applyBorder="true" applyAlignment="true" applyProtection="false">
      <alignment horizontal="left" vertical="distributed" textRotation="0" wrapText="true" indent="0" shrinkToFit="false"/>
      <protection locked="true" hidden="false"/>
    </xf>
    <xf numFmtId="165" fontId="31" fillId="0" borderId="5" xfId="0" applyFont="true" applyBorder="true" applyAlignment="true" applyProtection="false">
      <alignment horizontal="right" vertical="distributed" textRotation="0" wrapText="true" indent="0" shrinkToFit="false"/>
      <protection locked="true" hidden="false"/>
    </xf>
    <xf numFmtId="165" fontId="40" fillId="0" borderId="5" xfId="0" applyFont="true" applyBorder="true" applyAlignment="true" applyProtection="false">
      <alignment horizontal="general" vertical="distributed" textRotation="0" wrapText="true" indent="0" shrinkToFit="false"/>
      <protection locked="true" hidden="false"/>
    </xf>
    <xf numFmtId="165" fontId="40" fillId="0" borderId="47" xfId="0" applyFont="true" applyBorder="true" applyAlignment="true" applyProtection="false">
      <alignment horizontal="general" vertical="distributed" textRotation="0" wrapText="true" indent="0" shrinkToFit="false"/>
      <protection locked="true" hidden="false"/>
    </xf>
    <xf numFmtId="165" fontId="27" fillId="11" borderId="43" xfId="0" applyFont="true" applyBorder="true" applyAlignment="true" applyProtection="false">
      <alignment horizontal="general" vertical="distributed" textRotation="0" wrapText="true" indent="0" shrinkToFit="false"/>
      <protection locked="true" hidden="false"/>
    </xf>
    <xf numFmtId="165" fontId="27" fillId="11" borderId="26" xfId="0" applyFont="true" applyBorder="true" applyAlignment="true" applyProtection="false">
      <alignment horizontal="general" vertical="distributed" textRotation="0" wrapText="true" indent="0" shrinkToFit="false"/>
      <protection locked="true" hidden="false"/>
    </xf>
    <xf numFmtId="165" fontId="27" fillId="11" borderId="27" xfId="0" applyFont="true" applyBorder="true" applyAlignment="true" applyProtection="false">
      <alignment horizontal="general" vertical="distributed" textRotation="0" wrapText="true" indent="0" shrinkToFit="false"/>
      <protection locked="true" hidden="false"/>
    </xf>
    <xf numFmtId="164" fontId="28" fillId="11" borderId="43" xfId="0" applyFont="true" applyBorder="true" applyAlignment="false" applyProtection="false">
      <alignment horizontal="general" vertical="bottom" textRotation="0" wrapText="false" indent="0" shrinkToFit="false"/>
      <protection locked="true" hidden="false"/>
    </xf>
    <xf numFmtId="165" fontId="28" fillId="11" borderId="26" xfId="0" applyFont="true" applyBorder="true" applyAlignment="false" applyProtection="false">
      <alignment horizontal="general" vertical="bottom" textRotation="0" wrapText="false" indent="0" shrinkToFit="false"/>
      <protection locked="true" hidden="false"/>
    </xf>
    <xf numFmtId="165" fontId="28" fillId="11" borderId="2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9" fillId="0" borderId="43" xfId="0" applyFont="true" applyBorder="true" applyAlignment="true" applyProtection="false">
      <alignment horizontal="center" vertical="center" textRotation="0" wrapText="true" indent="0" shrinkToFit="false"/>
      <protection locked="true" hidden="false"/>
    </xf>
    <xf numFmtId="164" fontId="71" fillId="0" borderId="53" xfId="0" applyFont="true" applyBorder="true" applyAlignment="true" applyProtection="false">
      <alignment horizontal="center" vertical="bottom" textRotation="0" wrapText="false" indent="0" shrinkToFit="false"/>
      <protection locked="true" hidden="false"/>
    </xf>
    <xf numFmtId="165" fontId="27" fillId="11" borderId="16" xfId="0" applyFont="true" applyBorder="true" applyAlignment="fals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right" vertical="bottom" textRotation="0" wrapText="false" indent="0" shrinkToFit="false"/>
      <protection locked="true" hidden="false"/>
    </xf>
    <xf numFmtId="165" fontId="27" fillId="11"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5" fontId="27" fillId="0" borderId="6" xfId="0" applyFont="tru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4" fontId="27" fillId="11" borderId="14" xfId="0" applyFont="true" applyBorder="true" applyAlignment="true" applyProtection="false">
      <alignment horizontal="left" vertical="bottom" textRotation="0" wrapText="tru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70" fontId="18" fillId="0" borderId="7" xfId="0" applyFont="true" applyBorder="true" applyAlignment="true" applyProtection="false">
      <alignment horizontal="right" vertical="bottom" textRotation="0" wrapText="true" indent="0" shrinkToFit="false"/>
      <protection locked="true" hidden="false"/>
    </xf>
    <xf numFmtId="165" fontId="18" fillId="0" borderId="7" xfId="0" applyFont="true" applyBorder="true" applyAlignment="true" applyProtection="false">
      <alignment horizontal="right" vertical="distributed" textRotation="0" wrapText="true" indent="0" shrinkToFit="false"/>
      <protection locked="true" hidden="false"/>
    </xf>
    <xf numFmtId="165" fontId="18" fillId="0" borderId="60" xfId="0" applyFont="true" applyBorder="true" applyAlignment="true" applyProtection="false">
      <alignment horizontal="right" vertical="distributed" textRotation="0" wrapText="true" indent="0" shrinkToFit="false"/>
      <protection locked="true" hidden="false"/>
    </xf>
    <xf numFmtId="164" fontId="18" fillId="0" borderId="22" xfId="0" applyFont="true" applyBorder="true" applyAlignment="true" applyProtection="false">
      <alignment horizontal="left" vertical="bottom" textRotation="0" wrapText="true" indent="0" shrinkToFit="false"/>
      <protection locked="true" hidden="false"/>
    </xf>
    <xf numFmtId="170" fontId="18" fillId="0" borderId="5" xfId="0" applyFont="true" applyBorder="true" applyAlignment="true" applyProtection="false">
      <alignment horizontal="right" vertical="bottom" textRotation="0" wrapText="true" indent="0" shrinkToFit="false"/>
      <protection locked="true" hidden="false"/>
    </xf>
    <xf numFmtId="165" fontId="18" fillId="0" borderId="5" xfId="0" applyFont="true" applyBorder="true" applyAlignment="true" applyProtection="false">
      <alignment horizontal="right" vertical="distributed" textRotation="0" wrapText="true" indent="0" shrinkToFit="false"/>
      <protection locked="true" hidden="false"/>
    </xf>
    <xf numFmtId="165" fontId="18" fillId="0" borderId="47" xfId="0" applyFont="true" applyBorder="true" applyAlignment="true" applyProtection="false">
      <alignment horizontal="right" vertical="distributed" textRotation="0" wrapText="true" indent="0" shrinkToFit="false"/>
      <protection locked="true" hidden="false"/>
    </xf>
    <xf numFmtId="170" fontId="27" fillId="11" borderId="43" xfId="0" applyFont="true" applyBorder="true" applyAlignment="true" applyProtection="false">
      <alignment horizontal="right" vertical="bottom" textRotation="0" wrapText="true" indent="0" shrinkToFit="false"/>
      <protection locked="true" hidden="false"/>
    </xf>
    <xf numFmtId="170" fontId="27" fillId="11" borderId="26" xfId="0" applyFont="true" applyBorder="true" applyAlignment="true" applyProtection="false">
      <alignment horizontal="right" vertical="bottom" textRotation="0" wrapText="true" indent="0" shrinkToFit="false"/>
      <protection locked="true" hidden="false"/>
    </xf>
    <xf numFmtId="170" fontId="27" fillId="11" borderId="27" xfId="0" applyFont="true" applyBorder="true" applyAlignment="true" applyProtection="false">
      <alignment horizontal="right" vertical="bottom"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distributed" textRotation="0" wrapText="true" indent="0" shrinkToFit="false"/>
      <protection locked="true" hidden="false"/>
    </xf>
    <xf numFmtId="164" fontId="27" fillId="0" borderId="16" xfId="0" applyFont="true" applyBorder="true" applyAlignment="true" applyProtection="false">
      <alignment horizontal="left" vertical="distributed" textRotation="0" wrapText="true" indent="0" shrinkToFit="false"/>
      <protection locked="true" hidden="false"/>
    </xf>
    <xf numFmtId="164" fontId="72" fillId="0" borderId="12" xfId="0" applyFont="true" applyBorder="true" applyAlignment="true" applyProtection="false">
      <alignment horizontal="general" vertical="distributed" textRotation="0" wrapText="true" indent="0" shrinkToFit="false"/>
      <protection locked="true" hidden="false"/>
    </xf>
    <xf numFmtId="164" fontId="27" fillId="11" borderId="19" xfId="0" applyFont="true" applyBorder="true" applyAlignment="false" applyProtection="false">
      <alignment horizontal="general" vertical="bottom" textRotation="0" wrapText="false" indent="0" shrinkToFit="false"/>
      <protection locked="true" hidden="false"/>
    </xf>
    <xf numFmtId="165" fontId="27" fillId="11" borderId="11" xfId="0" applyFont="true" applyBorder="true" applyAlignment="false" applyProtection="false">
      <alignment horizontal="general" vertical="bottom" textRotation="0" wrapText="false" indent="0" shrinkToFit="false"/>
      <protection locked="true" hidden="false"/>
    </xf>
    <xf numFmtId="165" fontId="27" fillId="11" borderId="20" xfId="0" applyFont="true" applyBorder="true" applyAlignment="false" applyProtection="false">
      <alignment horizontal="general" vertical="bottom" textRotation="0" wrapText="false" indent="0" shrinkToFit="false"/>
      <protection locked="true" hidden="false"/>
    </xf>
    <xf numFmtId="165" fontId="27" fillId="11" borderId="2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fals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general" vertical="distributed" textRotation="0" wrapText="true" indent="0" shrinkToFit="false"/>
      <protection locked="true" hidden="false"/>
    </xf>
    <xf numFmtId="165" fontId="40" fillId="0" borderId="11" xfId="0" applyFont="true" applyBorder="true" applyAlignment="true" applyProtection="false">
      <alignment horizontal="general" vertical="distributed" textRotation="0" wrapText="true" indent="0" shrinkToFit="false"/>
      <protection locked="true" hidden="false"/>
    </xf>
    <xf numFmtId="165" fontId="40" fillId="0" borderId="20" xfId="0" applyFont="true" applyBorder="true" applyAlignment="true" applyProtection="false">
      <alignment horizontal="general" vertical="distributed" textRotation="0" wrapText="true" indent="0" shrinkToFit="false"/>
      <protection locked="true" hidden="false"/>
    </xf>
    <xf numFmtId="165" fontId="27" fillId="11" borderId="11" xfId="0" applyFont="true" applyBorder="true" applyAlignment="true" applyProtection="false">
      <alignment horizontal="general" vertical="distributed" textRotation="0" wrapText="true" indent="0" shrinkToFit="false"/>
      <protection locked="true" hidden="false"/>
    </xf>
    <xf numFmtId="165" fontId="27" fillId="11" borderId="2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true">
      <alignment horizontal="general" vertical="top" textRotation="0" wrapText="tru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4" fontId="85" fillId="0" borderId="0" xfId="38"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4" fillId="0" borderId="14" xfId="0" applyFont="true" applyBorder="true" applyAlignment="true" applyProtection="false">
      <alignment horizontal="center" vertical="center" textRotation="0" wrapText="false" indent="0" shrinkToFit="false"/>
      <protection locked="true" hidden="false"/>
    </xf>
    <xf numFmtId="164" fontId="86" fillId="0" borderId="14" xfId="0" applyFont="true" applyBorder="true" applyAlignment="true" applyProtection="false">
      <alignment horizontal="center" vertical="distributed" textRotation="0" wrapText="true" indent="0" shrinkToFit="false"/>
      <protection locked="true" hidden="false"/>
    </xf>
    <xf numFmtId="164" fontId="86" fillId="0" borderId="14" xfId="0" applyFont="true" applyBorder="true" applyAlignment="true" applyProtection="false">
      <alignment horizontal="center" vertical="center" textRotation="0" wrapText="true" indent="0" shrinkToFit="false"/>
      <protection locked="true" hidden="false"/>
    </xf>
    <xf numFmtId="164" fontId="86" fillId="0" borderId="27" xfId="0" applyFont="true" applyBorder="true" applyAlignment="true" applyProtection="false">
      <alignment horizontal="center" vertical="center" textRotation="0" wrapText="true" indent="0" shrinkToFit="false"/>
      <protection locked="true" hidden="false"/>
    </xf>
    <xf numFmtId="164" fontId="85" fillId="0" borderId="28" xfId="0" applyFont="true" applyBorder="true" applyAlignment="true" applyProtection="false">
      <alignment horizontal="center" vertical="bottom" textRotation="0" wrapText="false" indent="0" shrinkToFit="false"/>
      <protection locked="true" hidden="false"/>
    </xf>
    <xf numFmtId="164" fontId="85" fillId="0" borderId="9" xfId="0" applyFont="true" applyBorder="true" applyAlignment="true" applyProtection="false">
      <alignment horizontal="center" vertical="bottom" textRotation="0" wrapText="false" indent="0" shrinkToFit="false"/>
      <protection locked="true" hidden="false"/>
    </xf>
    <xf numFmtId="164" fontId="85" fillId="0" borderId="29"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87" fillId="0" borderId="14" xfId="0" applyFont="true" applyBorder="true" applyAlignment="true" applyProtection="false">
      <alignment horizontal="center" vertical="bottom" textRotation="0" wrapText="true" indent="0" shrinkToFit="false"/>
      <protection locked="true" hidden="false"/>
    </xf>
    <xf numFmtId="164" fontId="84" fillId="13" borderId="12" xfId="0" applyFont="true" applyBorder="true" applyAlignment="true" applyProtection="false">
      <alignment horizontal="general" vertical="distributed" textRotation="0" wrapText="true" indent="0" shrinkToFit="false"/>
      <protection locked="true" hidden="false"/>
    </xf>
    <xf numFmtId="165" fontId="84" fillId="13" borderId="6" xfId="0" applyFont="true" applyBorder="true" applyAlignment="true" applyProtection="false">
      <alignment horizontal="general" vertical="distributed" textRotation="0" wrapText="true" indent="0" shrinkToFit="false"/>
      <protection locked="true" hidden="false"/>
    </xf>
    <xf numFmtId="164" fontId="84" fillId="13" borderId="6" xfId="0" applyFont="true" applyBorder="true" applyAlignment="true" applyProtection="false">
      <alignment horizontal="general" vertical="distributed" textRotation="0" wrapText="true" indent="0" shrinkToFit="false"/>
      <protection locked="true" hidden="false"/>
    </xf>
    <xf numFmtId="164" fontId="84" fillId="13" borderId="16" xfId="0" applyFont="true" applyBorder="true" applyAlignment="true" applyProtection="false">
      <alignment horizontal="general" vertical="distributed"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5" fontId="20" fillId="0" borderId="6" xfId="0" applyFont="true" applyBorder="true" applyAlignment="false" applyProtection="false">
      <alignment horizontal="general" vertical="bottom" textRotation="0" wrapText="false" indent="0" shrinkToFit="false"/>
      <protection locked="true" hidden="false"/>
    </xf>
    <xf numFmtId="164" fontId="84" fillId="0" borderId="6" xfId="0" applyFont="true" applyBorder="true" applyAlignment="true" applyProtection="false">
      <alignment horizontal="general" vertical="distributed" textRotation="0" wrapText="true" indent="0" shrinkToFit="false"/>
      <protection locked="true" hidden="false"/>
    </xf>
    <xf numFmtId="164" fontId="84" fillId="0" borderId="16" xfId="0" applyFont="true" applyBorder="true" applyAlignment="true" applyProtection="false">
      <alignment horizontal="general" vertical="distributed" textRotation="0" wrapText="true" indent="0" shrinkToFit="false"/>
      <protection locked="true" hidden="false"/>
    </xf>
    <xf numFmtId="164" fontId="24" fillId="13" borderId="12" xfId="0" applyFont="true" applyBorder="true" applyAlignment="true" applyProtection="false">
      <alignment horizontal="general" vertical="center" textRotation="0" wrapText="true" indent="0" shrinkToFit="false"/>
      <protection locked="true" hidden="false"/>
    </xf>
    <xf numFmtId="165" fontId="24" fillId="13" borderId="6" xfId="0" applyFont="true" applyBorder="true" applyAlignment="false" applyProtection="false">
      <alignment horizontal="general" vertical="bottom" textRotation="0" wrapText="false" indent="0" shrinkToFit="false"/>
      <protection locked="true" hidden="false"/>
    </xf>
    <xf numFmtId="165" fontId="85" fillId="13" borderId="8" xfId="0" applyFont="true" applyBorder="true" applyAlignment="true" applyProtection="false">
      <alignment horizontal="general" vertical="distributed" textRotation="0" wrapText="true" indent="0" shrinkToFit="false"/>
      <protection locked="true" hidden="false"/>
    </xf>
    <xf numFmtId="165" fontId="85" fillId="13" borderId="34" xfId="0" applyFont="true" applyBorder="true" applyAlignment="true" applyProtection="false">
      <alignment horizontal="general" vertical="distributed" textRotation="0" wrapText="true" indent="0" shrinkToFit="false"/>
      <protection locked="true" hidden="false"/>
    </xf>
    <xf numFmtId="164" fontId="84" fillId="13" borderId="22" xfId="0" applyFont="true" applyBorder="true" applyAlignment="false" applyProtection="false">
      <alignment horizontal="general" vertical="bottom" textRotation="0" wrapText="false" indent="0" shrinkToFit="false"/>
      <protection locked="true" hidden="false"/>
    </xf>
    <xf numFmtId="165" fontId="84" fillId="13" borderId="5" xfId="0" applyFont="true" applyBorder="true" applyAlignment="false" applyProtection="false">
      <alignment horizontal="general" vertical="bottom" textRotation="0" wrapText="false" indent="0" shrinkToFit="false"/>
      <protection locked="true" hidden="false"/>
    </xf>
    <xf numFmtId="165" fontId="84" fillId="13" borderId="47"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69" fillId="0" borderId="43" xfId="0" applyFont="true" applyBorder="true" applyAlignment="true" applyProtection="false">
      <alignment horizontal="center" vertical="distributed" textRotation="0" wrapText="tru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27" fillId="11" borderId="14" xfId="0" applyFont="true" applyBorder="true" applyAlignment="true" applyProtection="false">
      <alignment horizontal="general" vertical="distributed" textRotation="0" wrapText="true" indent="0" shrinkToFit="false"/>
      <protection locked="true" hidden="false"/>
    </xf>
    <xf numFmtId="164" fontId="27" fillId="11" borderId="46" xfId="0" applyFont="true" applyBorder="true" applyAlignment="true" applyProtection="false">
      <alignment horizontal="general" vertical="distributed" textRotation="0" wrapText="true" indent="0" shrinkToFit="false"/>
      <protection locked="true" hidden="false"/>
    </xf>
    <xf numFmtId="164" fontId="27" fillId="11" borderId="7" xfId="0" applyFont="true" applyBorder="true" applyAlignment="true" applyProtection="false">
      <alignment horizontal="general" vertical="distributed" textRotation="0" wrapText="true" indent="0" shrinkToFit="false"/>
      <protection locked="true" hidden="false"/>
    </xf>
    <xf numFmtId="164" fontId="27" fillId="11" borderId="60" xfId="0" applyFont="true" applyBorder="true" applyAlignment="true" applyProtection="false">
      <alignment horizontal="general" vertical="distributed" textRotation="0" wrapText="true" indent="0" shrinkToFit="false"/>
      <protection locked="true" hidden="false"/>
    </xf>
    <xf numFmtId="164" fontId="27" fillId="11" borderId="61"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5" fontId="40" fillId="0" borderId="34"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distributed" textRotation="0" wrapText="true" indent="0" shrinkToFit="false"/>
      <protection locked="true" hidden="false"/>
    </xf>
    <xf numFmtId="165" fontId="40" fillId="0" borderId="16" xfId="0" applyFont="true" applyBorder="tru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general" vertical="center" textRotation="0" wrapText="true" indent="0" shrinkToFit="false"/>
      <protection locked="true" hidden="false"/>
    </xf>
    <xf numFmtId="165" fontId="89" fillId="11" borderId="11" xfId="0" applyFont="true" applyBorder="true" applyAlignment="true" applyProtection="false">
      <alignment horizontal="general" vertical="distributed" textRotation="0" wrapText="tru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65" fontId="28" fillId="11" borderId="5"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true">
      <alignment horizontal="left" vertical="bottom" textRotation="0" wrapText="true" indent="0" shrinkToFit="false"/>
      <protection locked="fals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0" fillId="0" borderId="43" xfId="0" applyFont="true" applyBorder="true" applyAlignment="true" applyProtection="false">
      <alignment horizontal="center" vertical="distributed"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71" fillId="0" borderId="14" xfId="0" applyFont="true" applyBorder="true" applyAlignment="true" applyProtection="false">
      <alignment horizontal="center" vertical="center" textRotation="0" wrapText="true" indent="0" shrinkToFit="false"/>
      <protection locked="true" hidden="false"/>
    </xf>
    <xf numFmtId="165" fontId="27" fillId="11" borderId="6" xfId="0" applyFont="true" applyBorder="true" applyAlignment="true" applyProtection="false">
      <alignment horizontal="right" vertical="distributed" textRotation="0" wrapText="true" indent="0" shrinkToFit="false"/>
      <protection locked="true" hidden="false"/>
    </xf>
    <xf numFmtId="164" fontId="18" fillId="0" borderId="55"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5" fontId="72" fillId="0" borderId="6" xfId="0" applyFont="true" applyBorder="true" applyAlignment="false" applyProtection="false">
      <alignment horizontal="general" vertical="bottom" textRotation="0" wrapText="false" indent="0" shrinkToFit="false"/>
      <protection locked="true" hidden="false"/>
    </xf>
    <xf numFmtId="165" fontId="28" fillId="0" borderId="16" xfId="0" applyFont="true" applyBorder="true" applyAlignment="true" applyProtection="false">
      <alignment horizontal="general" vertical="distributed" textRotation="0" wrapText="true" indent="0" shrinkToFit="false"/>
      <protection locked="true" hidden="false"/>
    </xf>
    <xf numFmtId="164" fontId="28" fillId="11" borderId="12" xfId="0" applyFont="true" applyBorder="true" applyAlignment="true" applyProtection="false">
      <alignment horizontal="general" vertical="distributed" textRotation="0" wrapText="true" indent="0" shrinkToFit="false"/>
      <protection locked="true" hidden="false"/>
    </xf>
    <xf numFmtId="165" fontId="28" fillId="11" borderId="6" xfId="0" applyFont="true" applyBorder="true" applyAlignment="true" applyProtection="false">
      <alignment horizontal="general" vertical="distributed"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69" fillId="0" borderId="46"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64" fontId="69" fillId="0" borderId="6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4" fontId="27" fillId="11" borderId="12" xfId="0" applyFont="true" applyBorder="true" applyAlignment="true" applyProtection="false">
      <alignment horizontal="left" vertical="distributed" textRotation="0" wrapText="true" indent="0" shrinkToFit="false"/>
      <protection locked="true" hidden="false"/>
    </xf>
    <xf numFmtId="164" fontId="27" fillId="11" borderId="16" xfId="0" applyFont="true" applyBorder="true" applyAlignment="true" applyProtection="false">
      <alignment horizontal="left" vertical="distributed" textRotation="0" wrapText="true" indent="0" shrinkToFit="false"/>
      <protection locked="true" hidden="false"/>
    </xf>
    <xf numFmtId="164" fontId="18" fillId="0" borderId="12" xfId="0" applyFont="true" applyBorder="true" applyAlignment="true" applyProtection="false">
      <alignment horizontal="left" vertical="distributed" textRotation="0" wrapText="true" indent="0" shrinkToFit="false"/>
      <protection locked="true" hidden="false"/>
    </xf>
    <xf numFmtId="165" fontId="18" fillId="0" borderId="6" xfId="0" applyFont="true" applyBorder="true" applyAlignment="true" applyProtection="false">
      <alignment horizontal="right" vertical="distributed" textRotation="0" wrapText="true" indent="0" shrinkToFit="false"/>
      <protection locked="true" hidden="false"/>
    </xf>
    <xf numFmtId="165" fontId="18" fillId="0" borderId="16" xfId="0" applyFont="true" applyBorder="true" applyAlignment="true" applyProtection="false">
      <alignment horizontal="right" vertical="distributed" textRotation="0" wrapText="true" indent="0" shrinkToFit="false"/>
      <protection locked="true" hidden="false"/>
    </xf>
    <xf numFmtId="165" fontId="27" fillId="11" borderId="16" xfId="0" applyFont="true" applyBorder="true" applyAlignment="true" applyProtection="false">
      <alignment horizontal="right" vertical="distributed" textRotation="0" wrapText="true" indent="0" shrinkToFit="false"/>
      <protection locked="true" hidden="false"/>
    </xf>
    <xf numFmtId="164" fontId="27" fillId="11" borderId="12" xfId="0" applyFont="true" applyBorder="true" applyAlignment="true" applyProtection="false">
      <alignment horizontal="general" vertical="distributed" textRotation="0" wrapText="true" indent="0" shrinkToFit="false"/>
      <protection locked="true" hidden="false"/>
    </xf>
    <xf numFmtId="165" fontId="27" fillId="11" borderId="6" xfId="0" applyFont="true" applyBorder="true" applyAlignment="true" applyProtection="false">
      <alignment horizontal="general" vertical="distributed" textRotation="0" wrapText="true" indent="0" shrinkToFit="false"/>
      <protection locked="true" hidden="false"/>
    </xf>
    <xf numFmtId="165" fontId="18" fillId="11" borderId="6" xfId="0" applyFont="true" applyBorder="true" applyAlignment="true" applyProtection="false">
      <alignment horizontal="right" vertical="distributed" textRotation="0" wrapText="tru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5" fontId="18" fillId="0" borderId="16" xfId="0" applyFont="true" applyBorder="true" applyAlignment="true" applyProtection="false">
      <alignment horizontal="right" vertical="distributed" textRotation="0" wrapText="true" indent="0" shrinkToFit="false"/>
      <protection locked="true" hidden="false"/>
    </xf>
    <xf numFmtId="165" fontId="18" fillId="0" borderId="12" xfId="0" applyFont="true" applyBorder="true" applyAlignment="true" applyProtection="false">
      <alignment horizontal="general" vertical="bottom" textRotation="0" wrapText="true" indent="0" shrinkToFit="false"/>
      <protection locked="true" hidden="false"/>
    </xf>
    <xf numFmtId="164" fontId="27" fillId="11" borderId="12" xfId="0" applyFont="true" applyBorder="true" applyAlignment="false" applyProtection="false">
      <alignment horizontal="general" vertical="bottom" textRotation="0" wrapText="false" indent="0" shrinkToFit="false"/>
      <protection locked="true" hidden="false"/>
    </xf>
    <xf numFmtId="165" fontId="27" fillId="11" borderId="16" xfId="0" applyFont="true" applyBorder="true" applyAlignment="true" applyProtection="false">
      <alignment horizontal="right" vertical="bottom" textRotation="0" wrapText="false" indent="0" shrinkToFit="false"/>
      <protection locked="true" hidden="false"/>
    </xf>
    <xf numFmtId="165" fontId="27" fillId="11" borderId="5" xfId="0" applyFont="true" applyBorder="true" applyAlignment="false" applyProtection="false">
      <alignment horizontal="general" vertical="bottom" textRotation="0" wrapText="false" indent="0" shrinkToFit="false"/>
      <protection locked="true" hidden="false"/>
    </xf>
    <xf numFmtId="165" fontId="18" fillId="11" borderId="5" xfId="0" applyFont="true" applyBorder="true" applyAlignment="true" applyProtection="false">
      <alignment horizontal="right" vertical="bottom" textRotation="0" wrapText="false" indent="0" shrinkToFit="false"/>
      <protection locked="true" hidden="false"/>
    </xf>
    <xf numFmtId="165" fontId="27" fillId="11" borderId="47"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5" fontId="27" fillId="11" borderId="34" xfId="0" applyFont="true" applyBorder="true" applyAlignment="true" applyProtection="false">
      <alignment horizontal="general" vertical="distributed" textRotation="0" wrapText="true" indent="0" shrinkToFit="false"/>
      <protection locked="true" hidden="false"/>
    </xf>
    <xf numFmtId="164" fontId="18" fillId="0" borderId="0" xfId="3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69" fillId="0" borderId="43" xfId="0" applyFont="true" applyBorder="true" applyAlignment="true" applyProtection="false">
      <alignment horizontal="center" vertical="center" textRotation="0" wrapText="false" indent="0" shrinkToFit="false"/>
      <protection locked="true" hidden="false"/>
    </xf>
    <xf numFmtId="164" fontId="69" fillId="0" borderId="26" xfId="0" applyFont="true" applyBorder="true" applyAlignment="true" applyProtection="false">
      <alignment horizontal="center" vertical="distributed"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71" fillId="0" borderId="15" xfId="0" applyFont="true" applyBorder="true" applyAlignment="true" applyProtection="false">
      <alignment horizontal="center" vertical="bottom" textRotation="0" wrapText="false" indent="0" shrinkToFit="false"/>
      <protection locked="true" hidden="false"/>
    </xf>
    <xf numFmtId="167" fontId="27" fillId="11" borderId="6" xfId="0" applyFont="true" applyBorder="true" applyAlignment="false" applyProtection="false">
      <alignment horizontal="general" vertical="bottom" textRotation="0" wrapText="false" indent="0" shrinkToFit="false"/>
      <protection locked="true" hidden="false"/>
    </xf>
    <xf numFmtId="167" fontId="27" fillId="11" borderId="16" xfId="0" applyFont="true" applyBorder="true" applyAlignment="false" applyProtection="false">
      <alignment horizontal="general" vertical="bottom" textRotation="0" wrapText="false" indent="0" shrinkToFit="false"/>
      <protection locked="true" hidden="false"/>
    </xf>
    <xf numFmtId="165" fontId="18" fillId="0" borderId="8" xfId="0" applyFont="tru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7" fillId="11" borderId="12" xfId="0" applyFont="true" applyBorder="true" applyAlignment="true" applyProtection="false">
      <alignment horizontal="general" vertical="bottom" textRotation="0" wrapText="true" indent="0" shrinkToFit="false"/>
      <protection locked="true" hidden="false"/>
    </xf>
    <xf numFmtId="164" fontId="27" fillId="11" borderId="6" xfId="0" applyFont="true" applyBorder="true" applyAlignment="true" applyProtection="false">
      <alignment horizontal="general" vertical="distributed" textRotation="0" wrapText="true" indent="0" shrinkToFit="false"/>
      <protection locked="true" hidden="false"/>
    </xf>
    <xf numFmtId="164" fontId="27" fillId="11" borderId="16" xfId="0" applyFont="true" applyBorder="true" applyAlignment="true" applyProtection="false">
      <alignment horizontal="general" vertical="distributed" textRotation="0" wrapText="true" indent="0" shrinkToFit="false"/>
      <protection locked="true" hidden="false"/>
    </xf>
    <xf numFmtId="165" fontId="27" fillId="11" borderId="16" xfId="0" applyFont="true" applyBorder="true" applyAlignment="true" applyProtection="false">
      <alignment horizontal="general" vertical="distributed" textRotation="0" wrapText="true" indent="0" shrinkToFit="false"/>
      <protection locked="true" hidden="false"/>
    </xf>
    <xf numFmtId="164" fontId="27" fillId="0" borderId="16" xfId="0" applyFont="true" applyBorder="true" applyAlignment="true" applyProtection="false">
      <alignment horizontal="general" vertical="distributed" textRotation="0" wrapText="true" indent="0" shrinkToFit="false"/>
      <protection locked="true" hidden="false"/>
    </xf>
    <xf numFmtId="164" fontId="18" fillId="0" borderId="33" xfId="0" applyFont="true" applyBorder="true" applyAlignment="true" applyProtection="false">
      <alignment horizontal="general" vertical="distributed" textRotation="0" wrapText="true" indent="0" shrinkToFit="false"/>
      <protection locked="true" hidden="false"/>
    </xf>
    <xf numFmtId="164" fontId="27" fillId="0" borderId="34" xfId="0" applyFont="true" applyBorder="true" applyAlignment="true" applyProtection="false">
      <alignment horizontal="general" vertical="distributed" textRotation="0" wrapText="true" indent="0" shrinkToFit="false"/>
      <protection locked="true" hidden="false"/>
    </xf>
    <xf numFmtId="164" fontId="27" fillId="11" borderId="33" xfId="0" applyFont="true" applyBorder="true" applyAlignment="true" applyProtection="false">
      <alignment horizontal="left" vertical="center" textRotation="0" wrapText="true" indent="0" shrinkToFit="false"/>
      <protection locked="true" hidden="false"/>
    </xf>
    <xf numFmtId="165" fontId="27" fillId="11" borderId="8" xfId="0" applyFont="true" applyBorder="true" applyAlignment="true" applyProtection="false">
      <alignment horizontal="general" vertical="center" textRotation="0" wrapText="true" indent="0" shrinkToFit="false"/>
      <protection locked="true" hidden="false"/>
    </xf>
    <xf numFmtId="165" fontId="27" fillId="11" borderId="3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74" fillId="11" borderId="5" xfId="0" applyFont="true" applyBorder="true" applyAlignment="false" applyProtection="false">
      <alignment horizontal="general" vertical="bottom" textRotation="0" wrapText="false" indent="0" shrinkToFit="false"/>
      <protection locked="true" hidden="false"/>
    </xf>
    <xf numFmtId="165" fontId="74" fillId="11" borderId="4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7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71" fillId="0" borderId="31" xfId="0" applyFont="true" applyBorder="true" applyAlignment="true" applyProtection="false">
      <alignment horizontal="center" vertical="bottom" textRotation="0" wrapText="false" indent="0" shrinkToFit="false"/>
      <protection locked="true" hidden="false"/>
    </xf>
    <xf numFmtId="164" fontId="71" fillId="0" borderId="30"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true" indent="0" shrinkToFit="false"/>
      <protection locked="true" hidden="false"/>
    </xf>
    <xf numFmtId="165" fontId="91"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18" fillId="12" borderId="12" xfId="0" applyFont="true" applyBorder="true" applyAlignment="true" applyProtection="false">
      <alignment horizontal="general" vertical="distributed" textRotation="0" wrapText="true" indent="0" shrinkToFit="false"/>
      <protection locked="true" hidden="false"/>
    </xf>
    <xf numFmtId="164" fontId="27" fillId="0" borderId="12" xfId="0" applyFont="true" applyBorder="true" applyAlignment="true" applyProtection="false">
      <alignment horizontal="general" vertical="distributed" textRotation="0" wrapText="true" indent="0" shrinkToFit="false"/>
      <protection locked="true" hidden="false"/>
    </xf>
    <xf numFmtId="165" fontId="27" fillId="0" borderId="6" xfId="0" applyFont="true" applyBorder="true" applyAlignment="true" applyProtection="false">
      <alignment horizontal="general" vertical="center" textRotation="0" wrapText="false" indent="0" shrinkToFit="false"/>
      <protection locked="true" hidden="false"/>
    </xf>
    <xf numFmtId="165" fontId="27" fillId="0" borderId="16" xfId="0" applyFont="true" applyBorder="true" applyAlignment="true" applyProtection="false">
      <alignment horizontal="general" vertical="center" textRotation="0" wrapText="false" indent="0" shrinkToFit="false"/>
      <protection locked="true" hidden="false"/>
    </xf>
    <xf numFmtId="164" fontId="27" fillId="12" borderId="12" xfId="0" applyFont="true" applyBorder="true" applyAlignment="true" applyProtection="false">
      <alignment horizontal="general" vertical="distributed" textRotation="0" wrapText="true" indent="0" shrinkToFit="false"/>
      <protection locked="true" hidden="false"/>
    </xf>
    <xf numFmtId="167" fontId="27" fillId="11" borderId="6" xfId="0" applyFont="true" applyBorder="true" applyAlignment="true" applyProtection="false">
      <alignment horizontal="general" vertical="distributed" textRotation="0" wrapText="true" indent="0" shrinkToFit="false"/>
      <protection locked="true" hidden="false"/>
    </xf>
    <xf numFmtId="166" fontId="27" fillId="11" borderId="5" xfId="0" applyFont="true" applyBorder="true" applyAlignment="true" applyProtection="false">
      <alignment horizontal="general" vertical="distributed" textRotation="0" wrapText="true" indent="0" shrinkToFit="false"/>
      <protection locked="true" hidden="false"/>
    </xf>
    <xf numFmtId="166" fontId="27" fillId="11" borderId="47"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64" fontId="27" fillId="11" borderId="62" xfId="0" applyFont="true" applyBorder="true" applyAlignment="true" applyProtection="false">
      <alignment horizontal="general" vertical="bottom" textRotation="0" wrapText="true" indent="0" shrinkToFit="false"/>
      <protection locked="true" hidden="false"/>
    </xf>
    <xf numFmtId="164" fontId="27" fillId="11" borderId="7" xfId="0" applyFont="true" applyBorder="true" applyAlignment="true" applyProtection="false">
      <alignment horizontal="general" vertical="bottom" textRotation="0" wrapText="false" indent="0" shrinkToFit="false"/>
      <protection locked="true" hidden="false"/>
    </xf>
    <xf numFmtId="164" fontId="27" fillId="11" borderId="60" xfId="0" applyFont="true" applyBorder="true" applyAlignment="true" applyProtection="false">
      <alignment horizontal="general" vertical="bottom" textRotation="0" wrapText="false" indent="0" shrinkToFit="false"/>
      <protection locked="true" hidden="false"/>
    </xf>
    <xf numFmtId="164" fontId="27" fillId="11" borderId="33" xfId="0" applyFont="true" applyBorder="true" applyAlignment="true" applyProtection="false">
      <alignment horizontal="general" vertical="bottom" textRotation="0" wrapText="true" indent="0" shrinkToFit="false"/>
      <protection locked="true" hidden="false"/>
    </xf>
    <xf numFmtId="165" fontId="27" fillId="11" borderId="8" xfId="0" applyFont="true" applyBorder="true" applyAlignment="false" applyProtection="false">
      <alignment horizontal="general" vertical="bottom" textRotation="0" wrapText="false" indent="0" shrinkToFit="false"/>
      <protection locked="true" hidden="false"/>
    </xf>
    <xf numFmtId="165" fontId="27" fillId="11" borderId="34"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92" fillId="0" borderId="33" xfId="0" applyFont="true" applyBorder="true" applyAlignment="true" applyProtection="false">
      <alignment horizontal="general" vertical="distributed" textRotation="0" wrapText="tru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39" fillId="0" borderId="0" xfId="38"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14" xfId="0" applyFont="true" applyBorder="true" applyAlignment="true" applyProtection="false">
      <alignment horizontal="center" vertical="center" textRotation="0" wrapText="false" indent="0" shrinkToFit="false"/>
      <protection locked="true" hidden="false"/>
    </xf>
    <xf numFmtId="164" fontId="95" fillId="0" borderId="14" xfId="0" applyFont="true" applyBorder="true" applyAlignment="true" applyProtection="false">
      <alignment horizontal="center" vertical="bottom" textRotation="0" wrapText="false" indent="0" shrinkToFit="false"/>
      <protection locked="true" hidden="false"/>
    </xf>
    <xf numFmtId="164" fontId="96" fillId="0" borderId="14" xfId="0" applyFont="true" applyBorder="true" applyAlignment="true" applyProtection="false">
      <alignment horizontal="center" vertical="center" textRotation="0" wrapText="true" indent="0" shrinkToFit="false"/>
      <protection locked="true" hidden="false"/>
    </xf>
    <xf numFmtId="164" fontId="96" fillId="0" borderId="14" xfId="0" applyFont="true" applyBorder="true" applyAlignment="true" applyProtection="false">
      <alignment horizontal="center" vertical="distributed" textRotation="0" wrapText="tru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97" fillId="0" borderId="15" xfId="0" applyFont="true" applyBorder="true" applyAlignment="true" applyProtection="false">
      <alignment horizontal="center" vertical="bottom" textRotation="0" wrapText="true" indent="0" shrinkToFit="false"/>
      <protection locked="true" hidden="false"/>
    </xf>
    <xf numFmtId="164" fontId="82" fillId="11" borderId="12" xfId="0" applyFont="true" applyBorder="true" applyAlignment="true" applyProtection="false">
      <alignment horizontal="general" vertical="distributed" textRotation="0" wrapText="true" indent="0" shrinkToFit="false"/>
      <protection locked="true" hidden="false"/>
    </xf>
    <xf numFmtId="164" fontId="82" fillId="11" borderId="6" xfId="0" applyFont="true" applyBorder="true" applyAlignment="true" applyProtection="false">
      <alignment horizontal="general" vertical="distributed" textRotation="0" wrapText="true" indent="0" shrinkToFit="false"/>
      <protection locked="true" hidden="false"/>
    </xf>
    <xf numFmtId="165" fontId="82" fillId="11" borderId="6" xfId="0" applyFont="true" applyBorder="true" applyAlignment="true" applyProtection="false">
      <alignment horizontal="general" vertical="distributed" textRotation="0" wrapText="true" indent="0" shrinkToFit="false"/>
      <protection locked="true" hidden="false"/>
    </xf>
    <xf numFmtId="164" fontId="82" fillId="11" borderId="16" xfId="0" applyFont="true" applyBorder="true" applyAlignment="true" applyProtection="false">
      <alignment horizontal="general" vertical="distributed" textRotation="0" wrapText="true" indent="0" shrinkToFit="false"/>
      <protection locked="true" hidden="false"/>
    </xf>
    <xf numFmtId="164" fontId="98" fillId="0" borderId="12" xfId="0" applyFont="true" applyBorder="true" applyAlignment="true" applyProtection="false">
      <alignment horizontal="general" vertical="distributed" textRotation="0" wrapText="true" indent="0" shrinkToFit="false"/>
      <protection locked="true" hidden="false"/>
    </xf>
    <xf numFmtId="164" fontId="99" fillId="0" borderId="6" xfId="0" applyFont="true" applyBorder="true" applyAlignment="true" applyProtection="false">
      <alignment horizontal="general" vertical="distributed" textRotation="0" wrapText="true" indent="0" shrinkToFit="false"/>
      <protection locked="true" hidden="false"/>
    </xf>
    <xf numFmtId="165" fontId="100" fillId="0" borderId="6" xfId="0" applyFont="true" applyBorder="true" applyAlignment="false" applyProtection="false">
      <alignment horizontal="general" vertical="bottom" textRotation="0" wrapText="false" indent="0" shrinkToFit="false"/>
      <protection locked="true" hidden="false"/>
    </xf>
    <xf numFmtId="165" fontId="39" fillId="0" borderId="6" xfId="0" applyFont="true" applyBorder="true" applyAlignment="true" applyProtection="false">
      <alignment horizontal="general" vertical="distributed" textRotation="0" wrapText="true" indent="0" shrinkToFit="false"/>
      <protection locked="true" hidden="false"/>
    </xf>
    <xf numFmtId="165" fontId="39" fillId="0" borderId="16" xfId="0" applyFont="true" applyBorder="true" applyAlignment="true" applyProtection="false">
      <alignment horizontal="general" vertical="distributed" textRotation="0" wrapText="true" indent="0" shrinkToFit="false"/>
      <protection locked="true" hidden="false"/>
    </xf>
    <xf numFmtId="164" fontId="82" fillId="11" borderId="12" xfId="0" applyFont="true" applyBorder="true" applyAlignment="true" applyProtection="false">
      <alignment horizontal="left" vertical="distributed" textRotation="0" wrapText="true" indent="0" shrinkToFit="false"/>
      <protection locked="true" hidden="false"/>
    </xf>
    <xf numFmtId="164" fontId="82" fillId="11" borderId="6" xfId="0" applyFont="true" applyBorder="true" applyAlignment="true" applyProtection="false">
      <alignment horizontal="left" vertical="distributed" textRotation="0" wrapText="true" indent="0" shrinkToFit="false"/>
      <protection locked="true" hidden="false"/>
    </xf>
    <xf numFmtId="164" fontId="82" fillId="11" borderId="16" xfId="0" applyFont="true" applyBorder="true" applyAlignment="true" applyProtection="false">
      <alignment horizontal="left" vertical="distributed" textRotation="0" wrapText="true" indent="0" shrinkToFit="false"/>
      <protection locked="true" hidden="false"/>
    </xf>
    <xf numFmtId="165" fontId="82" fillId="11" borderId="6" xfId="0" applyFont="true" applyBorder="true" applyAlignment="true" applyProtection="false">
      <alignment horizontal="general" vertical="bottom" textRotation="0" wrapText="true" indent="0" shrinkToFit="false"/>
      <protection locked="true" hidden="false"/>
    </xf>
    <xf numFmtId="164" fontId="93" fillId="11" borderId="22" xfId="0" applyFont="true" applyBorder="true" applyAlignment="false" applyProtection="false">
      <alignment horizontal="general" vertical="bottom" textRotation="0" wrapText="false" indent="0" shrinkToFit="false"/>
      <protection locked="true" hidden="false"/>
    </xf>
    <xf numFmtId="164" fontId="93" fillId="11" borderId="5" xfId="0" applyFont="true" applyBorder="true" applyAlignment="false" applyProtection="false">
      <alignment horizontal="general" vertical="bottom" textRotation="0" wrapText="false" indent="0" shrinkToFit="false"/>
      <protection locked="true" hidden="false"/>
    </xf>
    <xf numFmtId="165" fontId="93" fillId="11" borderId="5" xfId="0" applyFont="true" applyBorder="true" applyAlignment="false" applyProtection="false">
      <alignment horizontal="general" vertical="bottom" textRotation="0" wrapText="false" indent="0" shrinkToFit="false"/>
      <protection locked="true" hidden="false"/>
    </xf>
    <xf numFmtId="165" fontId="93" fillId="11" borderId="47"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5" fontId="93"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tru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70" fillId="0" borderId="63" xfId="0" applyFont="true" applyBorder="true" applyAlignment="true" applyProtection="false">
      <alignment horizontal="center" vertical="center" textRotation="0" wrapText="true" indent="0" shrinkToFit="false"/>
      <protection locked="true" hidden="false"/>
    </xf>
    <xf numFmtId="164" fontId="70" fillId="0" borderId="6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11" borderId="12" xfId="0" applyFont="true" applyBorder="true" applyAlignment="true" applyProtection="false">
      <alignment horizontal="left" vertical="top" textRotation="0" wrapText="true" indent="0" shrinkToFit="false"/>
      <protection locked="true" hidden="false"/>
    </xf>
    <xf numFmtId="164" fontId="18" fillId="12" borderId="12" xfId="0" applyFont="true" applyBorder="true" applyAlignment="true" applyProtection="false">
      <alignment horizontal="general" vertical="center" textRotation="0" wrapText="true" indent="0" shrinkToFit="false"/>
      <protection locked="true" hidden="false"/>
    </xf>
    <xf numFmtId="167" fontId="18" fillId="12" borderId="6" xfId="0" applyFont="true" applyBorder="true" applyAlignment="true" applyProtection="false">
      <alignment horizontal="general" vertical="center" textRotation="0" wrapText="false" indent="0" shrinkToFit="false"/>
      <protection locked="true" hidden="false"/>
    </xf>
    <xf numFmtId="165" fontId="18" fillId="12" borderId="6" xfId="0" applyFont="true" applyBorder="true" applyAlignment="true" applyProtection="false">
      <alignment horizontal="general" vertical="center" textRotation="0" wrapText="false" indent="0" shrinkToFit="false"/>
      <protection locked="true" hidden="false"/>
    </xf>
    <xf numFmtId="170" fontId="18" fillId="12" borderId="16"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9" fontId="18" fillId="12" borderId="6" xfId="0" applyFont="true" applyBorder="true" applyAlignment="true" applyProtection="false">
      <alignment horizontal="general" vertical="center" textRotation="0" wrapText="false" indent="0" shrinkToFit="false"/>
      <protection locked="true" hidden="false"/>
    </xf>
    <xf numFmtId="169" fontId="18" fillId="0" borderId="6" xfId="0" applyFont="true" applyBorder="true" applyAlignment="true" applyProtection="false">
      <alignment horizontal="general" vertical="center" textRotation="0" wrapText="false" indent="0" shrinkToFit="false"/>
      <protection locked="true" hidden="false"/>
    </xf>
    <xf numFmtId="165" fontId="40" fillId="0" borderId="6" xfId="0" applyFont="true" applyBorder="true" applyAlignment="true" applyProtection="false">
      <alignment horizontal="general" vertical="center" textRotation="0" wrapText="false" indent="0" shrinkToFit="false"/>
      <protection locked="true" hidden="false"/>
    </xf>
    <xf numFmtId="170" fontId="18" fillId="0" borderId="16" xfId="0" applyFont="true" applyBorder="true" applyAlignment="true" applyProtection="false">
      <alignment horizontal="general" vertical="center" textRotation="0" wrapText="false" indent="0" shrinkToFit="false"/>
      <protection locked="true" hidden="false"/>
    </xf>
    <xf numFmtId="169" fontId="40" fillId="0" borderId="6" xfId="0" applyFont="true" applyBorder="true" applyAlignment="true" applyProtection="false">
      <alignment horizontal="right" vertical="center" textRotation="0" wrapText="false" indent="0" shrinkToFit="false"/>
      <protection locked="true" hidden="false"/>
    </xf>
    <xf numFmtId="164" fontId="27" fillId="11" borderId="12" xfId="0" applyFont="true" applyBorder="true" applyAlignment="true" applyProtection="false">
      <alignment horizontal="left" vertical="center" textRotation="0" wrapText="true" indent="0" shrinkToFit="false"/>
      <protection locked="true" hidden="false"/>
    </xf>
    <xf numFmtId="165" fontId="27" fillId="11" borderId="6" xfId="0" applyFont="true" applyBorder="true" applyAlignment="true" applyProtection="false">
      <alignment horizontal="general" vertical="center" textRotation="0" wrapText="true" indent="0" shrinkToFit="false"/>
      <protection locked="true" hidden="false"/>
    </xf>
    <xf numFmtId="165" fontId="27" fillId="11" borderId="16" xfId="0" applyFont="true" applyBorder="true" applyAlignment="true" applyProtection="false">
      <alignment horizontal="general" vertical="center" textRotation="0" wrapText="true" indent="0" shrinkToFit="false"/>
      <protection locked="true" hidden="false"/>
    </xf>
    <xf numFmtId="165" fontId="27" fillId="0" borderId="6" xfId="0" applyFont="true" applyBorder="true" applyAlignment="true" applyProtection="false">
      <alignment horizontal="general" vertical="center" textRotation="0" wrapText="true" indent="0" shrinkToFit="false"/>
      <protection locked="true" hidden="false"/>
    </xf>
    <xf numFmtId="169" fontId="18" fillId="12" borderId="6" xfId="0" applyFont="true" applyBorder="true" applyAlignment="true" applyProtection="false">
      <alignment horizontal="right" vertical="distributed" textRotation="0" wrapText="true" indent="0" shrinkToFit="false"/>
      <protection locked="true" hidden="false"/>
    </xf>
    <xf numFmtId="169" fontId="18" fillId="12" borderId="16" xfId="0" applyFont="true" applyBorder="true" applyAlignment="true" applyProtection="false">
      <alignment horizontal="right" vertical="distributed" textRotation="0" wrapText="true" indent="0" shrinkToFit="false"/>
      <protection locked="true" hidden="false"/>
    </xf>
    <xf numFmtId="164" fontId="102" fillId="0" borderId="0" xfId="0" applyFont="true" applyBorder="true" applyAlignment="true" applyProtection="true">
      <alignment horizontal="center" vertical="top" textRotation="0" wrapText="tru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right" vertical="bottom" textRotation="0" wrapText="false" indent="0" shrinkToFit="false"/>
      <protection locked="true" hidden="false"/>
    </xf>
    <xf numFmtId="164" fontId="103" fillId="0" borderId="0" xfId="38"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3" fillId="0" borderId="14" xfId="0" applyFont="true" applyBorder="true" applyAlignment="true" applyProtection="false">
      <alignment horizontal="center" vertical="center" textRotation="0" wrapText="false" indent="0" shrinkToFit="false"/>
      <protection locked="true" hidden="false"/>
    </xf>
    <xf numFmtId="164" fontId="93" fillId="0" borderId="14" xfId="0" applyFont="true" applyBorder="true" applyAlignment="true" applyProtection="false">
      <alignment horizontal="center" vertical="distributed" textRotation="0" wrapText="true" indent="0" shrinkToFit="false"/>
      <protection locked="true" hidden="false"/>
    </xf>
    <xf numFmtId="164" fontId="93" fillId="0" borderId="43" xfId="0" applyFont="true" applyBorder="true" applyAlignment="true" applyProtection="false">
      <alignment horizontal="center" vertical="center" textRotation="0" wrapText="true" indent="0" shrinkToFit="false"/>
      <protection locked="true" hidden="false"/>
    </xf>
    <xf numFmtId="164" fontId="103" fillId="0" borderId="28" xfId="0" applyFont="true" applyBorder="true" applyAlignment="true" applyProtection="false">
      <alignment horizontal="center" vertical="bottom" textRotation="0" wrapText="false" indent="0" shrinkToFit="false"/>
      <protection locked="true" hidden="false"/>
    </xf>
    <xf numFmtId="164" fontId="103" fillId="0" borderId="9"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97" fillId="0" borderId="14" xfId="0" applyFont="true" applyBorder="true" applyAlignment="true" applyProtection="false">
      <alignment horizontal="center" vertical="bottom" textRotation="0" wrapText="true" indent="0" shrinkToFit="false"/>
      <protection locked="true" hidden="false"/>
    </xf>
    <xf numFmtId="164" fontId="93" fillId="11" borderId="15" xfId="0" applyFont="true" applyBorder="true" applyAlignment="true" applyProtection="false">
      <alignment horizontal="left" vertical="bottom" textRotation="0" wrapText="false" indent="0" shrinkToFit="false"/>
      <protection locked="true" hidden="false"/>
    </xf>
    <xf numFmtId="164" fontId="93" fillId="11" borderId="33" xfId="0" applyFont="true" applyBorder="true" applyAlignment="true" applyProtection="false">
      <alignment horizontal="general" vertical="bottom" textRotation="0" wrapText="true" indent="0" shrinkToFit="false"/>
      <protection locked="true" hidden="false"/>
    </xf>
    <xf numFmtId="165" fontId="93" fillId="11" borderId="8" xfId="0" applyFont="true" applyBorder="true" applyAlignment="false" applyProtection="false">
      <alignment horizontal="general" vertical="bottom" textRotation="0" wrapText="false" indent="0" shrinkToFit="false"/>
      <protection locked="true" hidden="false"/>
    </xf>
    <xf numFmtId="164" fontId="93" fillId="11" borderId="12" xfId="0" applyFont="true" applyBorder="true" applyAlignment="true" applyProtection="false">
      <alignment horizontal="general" vertical="bottom" textRotation="0" wrapText="true" indent="0" shrinkToFit="false"/>
      <protection locked="true" hidden="false"/>
    </xf>
    <xf numFmtId="165" fontId="93" fillId="11" borderId="6" xfId="0" applyFont="true" applyBorder="true" applyAlignment="false" applyProtection="false">
      <alignment horizontal="general" vertical="bottom" textRotation="0" wrapText="false" indent="0" shrinkToFit="false"/>
      <protection locked="true" hidden="false"/>
    </xf>
    <xf numFmtId="164" fontId="103" fillId="12" borderId="0" xfId="0" applyFont="true" applyBorder="false" applyAlignment="false" applyProtection="false">
      <alignment horizontal="general" vertical="bottom" textRotation="0" wrapText="false" indent="0" shrinkToFit="false"/>
      <protection locked="true" hidden="false"/>
    </xf>
    <xf numFmtId="164" fontId="39" fillId="12" borderId="0" xfId="0" applyFont="true" applyBorder="false" applyAlignment="false" applyProtection="false">
      <alignment horizontal="general" vertical="bottom" textRotation="0" wrapText="false" indent="0" shrinkToFit="false"/>
      <protection locked="true" hidden="false"/>
    </xf>
    <xf numFmtId="164" fontId="93" fillId="11" borderId="12" xfId="0" applyFont="true" applyBorder="true" applyAlignment="true" applyProtection="false">
      <alignment horizontal="general" vertical="distributed" textRotation="0" wrapText="true" indent="0" shrinkToFit="false"/>
      <protection locked="true" hidden="false"/>
    </xf>
    <xf numFmtId="165" fontId="93" fillId="11" borderId="6" xfId="0" applyFont="true" applyBorder="true" applyAlignment="true" applyProtection="false">
      <alignment horizontal="general" vertical="distributed" textRotation="0" wrapText="true" indent="0" shrinkToFit="false"/>
      <protection locked="true" hidden="false"/>
    </xf>
    <xf numFmtId="164" fontId="39" fillId="12" borderId="6" xfId="0" applyFont="true" applyBorder="true" applyAlignment="true" applyProtection="false">
      <alignment horizontal="general" vertical="distributed" textRotation="0" wrapText="true" indent="0" shrinkToFit="false"/>
      <protection locked="true" hidden="false"/>
    </xf>
    <xf numFmtId="165" fontId="104" fillId="12" borderId="6" xfId="0" applyFont="true" applyBorder="true" applyAlignment="true" applyProtection="false">
      <alignment horizontal="general" vertical="distributed" textRotation="0" wrapText="true" indent="0" shrinkToFit="false"/>
      <protection locked="true" hidden="false"/>
    </xf>
    <xf numFmtId="165" fontId="39" fillId="0" borderId="6" xfId="0" applyFont="true" applyBorder="true" applyAlignment="true" applyProtection="false">
      <alignment horizontal="general" vertical="distributed" textRotation="0" wrapText="true" indent="0" shrinkToFit="false"/>
      <protection locked="true" hidden="false"/>
    </xf>
    <xf numFmtId="165" fontId="104" fillId="0" borderId="6" xfId="0" applyFont="true" applyBorder="true" applyAlignment="true" applyProtection="false">
      <alignment horizontal="general" vertical="distributed" textRotation="0" wrapText="true" indent="0" shrinkToFit="false"/>
      <protection locked="true" hidden="false"/>
    </xf>
    <xf numFmtId="164" fontId="93" fillId="11" borderId="14" xfId="0" applyFont="true" applyBorder="true" applyAlignment="true" applyProtection="false">
      <alignment horizontal="left" vertical="distributed" textRotation="0" wrapText="true" indent="0" shrinkToFit="false"/>
      <protection locked="true" hidden="false"/>
    </xf>
    <xf numFmtId="164" fontId="101" fillId="0" borderId="0" xfId="0" applyFont="true" applyBorder="true" applyAlignment="tru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Bad 2" xfId="25"/>
    <cellStyle name="Error 1" xfId="26"/>
    <cellStyle name="Footnote 1" xfId="27"/>
    <cellStyle name="Good 1" xfId="28"/>
    <cellStyle name="Good 2" xfId="29"/>
    <cellStyle name="Heading 1 1" xfId="30"/>
    <cellStyle name="Heading 1 2" xfId="31"/>
    <cellStyle name="Heading 2 1" xfId="32"/>
    <cellStyle name="Heading 2 2" xfId="33"/>
    <cellStyle name="Neutral 1" xfId="34"/>
    <cellStyle name="Neutral 2" xfId="35"/>
    <cellStyle name="Normal 2" xfId="36"/>
    <cellStyle name="Normal_146-03" xfId="37"/>
    <cellStyle name="Normal_146-03_machete investitii buget  mai   2017" xfId="38"/>
    <cellStyle name="Note 1" xfId="39"/>
    <cellStyle name="Note 2" xfId="40"/>
    <cellStyle name="Status 1" xfId="41"/>
    <cellStyle name="Text 1" xfId="42"/>
    <cellStyle name="Warning 1" xfId="43"/>
  </cellStyles>
  <colors>
    <indexedColors>
      <rgbColor rgb="FF000000"/>
      <rgbColor rgb="FFFFFFFF"/>
      <rgbColor rgb="FFFF0000"/>
      <rgbColor rgb="FF00FF00"/>
      <rgbColor rgb="FF0000FF"/>
      <rgbColor rgb="FFFFFF00"/>
      <rgbColor rgb="FFFF00FF"/>
      <rgbColor rgb="FF00FFFF"/>
      <rgbColor rgb="FFCC0000"/>
      <rgbColor rgb="FF008000"/>
      <rgbColor rgb="FF000080"/>
      <rgbColor rgb="FF996600"/>
      <rgbColor rgb="FF800080"/>
      <rgbColor rgb="FF006600"/>
      <rgbColor rgb="FFC0C0C0"/>
      <rgbColor rgb="FF808080"/>
      <rgbColor rgb="FF9999FF"/>
      <rgbColor rgb="FFCE181E"/>
      <rgbColor rgb="FFFFFFCC"/>
      <rgbColor rgb="FFCCFFFF"/>
      <rgbColor rgb="FF660066"/>
      <rgbColor rgb="FFFF8080"/>
      <rgbColor rgb="FF0066CC"/>
      <rgbColor rgb="FFDDDDDD"/>
      <rgbColor rgb="FF000080"/>
      <rgbColor rgb="FFFF00FF"/>
      <rgbColor rgb="FFFFF2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EF413D"/>
      <rgbColor rgb="FF666699"/>
      <rgbColor rgb="FF969696"/>
      <rgbColor rgb="FF003366"/>
      <rgbColor rgb="FF339966"/>
      <rgbColor rgb="FF1111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aa/A1%20DISK/2008/comunicare%202008-2011/Machete%202008-2011/140%2004%204%20iulie.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3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7.265625" defaultRowHeight="12.75" zeroHeight="false" outlineLevelRow="0" outlineLevelCol="0"/>
  <cols>
    <col collapsed="false" customWidth="true" hidden="false" outlineLevel="0" max="1" min="1" style="1" width="50.54"/>
    <col collapsed="false" customWidth="true" hidden="false" outlineLevel="0" max="2" min="2" style="1" width="4.83"/>
    <col collapsed="false" customWidth="true" hidden="false" outlineLevel="0" max="3" min="3" style="1" width="13.4"/>
    <col collapsed="false" customWidth="true" hidden="false" outlineLevel="0" max="4" min="4" style="1" width="14.68"/>
    <col collapsed="false" customWidth="true" hidden="false" outlineLevel="0" max="5" min="5" style="1" width="14.54"/>
    <col collapsed="false" customWidth="true" hidden="false" outlineLevel="0" max="6" min="6" style="1" width="14.4"/>
    <col collapsed="false" customWidth="false" hidden="false" outlineLevel="0" max="250" min="7" style="1" width="7.26"/>
  </cols>
  <sheetData>
    <row r="1" customFormat="false" ht="15.75" hidden="false" customHeight="true" outlineLevel="0" collapsed="false">
      <c r="A1" s="2" t="s">
        <v>0</v>
      </c>
      <c r="B1" s="2"/>
      <c r="C1" s="3"/>
    </row>
    <row r="2" customFormat="false" ht="15" hidden="false" customHeight="true" outlineLevel="0" collapsed="false">
      <c r="A2" s="4" t="s">
        <v>1</v>
      </c>
      <c r="B2" s="2"/>
      <c r="C2" s="5"/>
    </row>
    <row r="3" customFormat="false" ht="12.75" hidden="false" customHeight="true" outlineLevel="0" collapsed="false">
      <c r="A3" s="4" t="s">
        <v>2</v>
      </c>
      <c r="B3" s="2"/>
      <c r="C3" s="3"/>
    </row>
    <row r="4" customFormat="false" ht="12.75" hidden="false" customHeight="true" outlineLevel="0" collapsed="false">
      <c r="A4" s="4"/>
      <c r="B4" s="2"/>
      <c r="C4" s="3"/>
    </row>
    <row r="5" customFormat="false" ht="12.75" hidden="false" customHeight="true" outlineLevel="0" collapsed="false">
      <c r="A5" s="4"/>
      <c r="B5" s="2"/>
      <c r="C5" s="3"/>
      <c r="G5" s="6"/>
    </row>
    <row r="6" customFormat="false" ht="18" hidden="false" customHeight="true" outlineLevel="0" collapsed="false">
      <c r="A6" s="7" t="s">
        <v>3</v>
      </c>
      <c r="B6" s="7"/>
      <c r="C6" s="7"/>
      <c r="D6" s="7"/>
      <c r="E6" s="7"/>
      <c r="F6" s="7"/>
    </row>
    <row r="7" customFormat="false" ht="17.25" hidden="false" customHeight="true" outlineLevel="0" collapsed="false">
      <c r="A7" s="7" t="s">
        <v>4</v>
      </c>
      <c r="B7" s="7"/>
      <c r="C7" s="7"/>
      <c r="D7" s="7"/>
      <c r="E7" s="7"/>
      <c r="F7" s="7"/>
    </row>
    <row r="8" customFormat="false" ht="15" hidden="false" customHeight="true" outlineLevel="0" collapsed="false">
      <c r="A8" s="3"/>
      <c r="B8" s="3"/>
      <c r="C8" s="8"/>
      <c r="F8" s="9" t="s">
        <v>5</v>
      </c>
    </row>
    <row r="9" customFormat="false" ht="12.75" hidden="false" customHeight="true" outlineLevel="0" collapsed="false">
      <c r="A9" s="10" t="s">
        <v>6</v>
      </c>
      <c r="B9" s="10"/>
      <c r="C9" s="11" t="s">
        <v>7</v>
      </c>
      <c r="D9" s="12" t="s">
        <v>8</v>
      </c>
      <c r="E9" s="13" t="s">
        <v>9</v>
      </c>
      <c r="F9" s="13" t="s">
        <v>10</v>
      </c>
    </row>
    <row r="10" customFormat="false" ht="12.75" hidden="false" customHeight="true" outlineLevel="0" collapsed="false">
      <c r="A10" s="10"/>
      <c r="B10" s="10"/>
      <c r="C10" s="11"/>
      <c r="D10" s="12"/>
      <c r="E10" s="13"/>
      <c r="F10" s="13"/>
    </row>
    <row r="11" customFormat="false" ht="29.25" hidden="false" customHeight="true" outlineLevel="0" collapsed="false">
      <c r="A11" s="10"/>
      <c r="B11" s="10"/>
      <c r="C11" s="11"/>
      <c r="D11" s="12"/>
      <c r="E11" s="13"/>
      <c r="F11" s="13"/>
    </row>
    <row r="12" customFormat="false" ht="12.75" hidden="true" customHeight="true" outlineLevel="0" collapsed="false">
      <c r="A12" s="10"/>
      <c r="B12" s="10"/>
      <c r="C12" s="11"/>
      <c r="D12" s="12"/>
      <c r="E12" s="12"/>
      <c r="F12" s="12"/>
    </row>
    <row r="13" customFormat="false" ht="9.75" hidden="false" customHeight="true" outlineLevel="0" collapsed="false">
      <c r="A13" s="10"/>
      <c r="B13" s="10"/>
      <c r="C13" s="11"/>
      <c r="D13" s="12"/>
      <c r="E13" s="12"/>
      <c r="F13" s="12"/>
    </row>
    <row r="14" s="16" customFormat="true" ht="12.75" hidden="false" customHeight="true" outlineLevel="0" collapsed="false">
      <c r="A14" s="14" t="n">
        <v>0</v>
      </c>
      <c r="B14" s="14"/>
      <c r="C14" s="14" t="n">
        <v>1</v>
      </c>
      <c r="D14" s="15" t="n">
        <v>2</v>
      </c>
      <c r="E14" s="15" t="n">
        <v>3</v>
      </c>
      <c r="F14" s="15" t="n">
        <v>4</v>
      </c>
    </row>
    <row r="15" s="16" customFormat="true" ht="21" hidden="false" customHeight="true" outlineLevel="0" collapsed="false">
      <c r="A15" s="17" t="s">
        <v>11</v>
      </c>
      <c r="B15" s="18" t="s">
        <v>12</v>
      </c>
      <c r="C15" s="19" t="n">
        <v>215325.78</v>
      </c>
      <c r="D15" s="19" t="n">
        <v>5371</v>
      </c>
      <c r="E15" s="19" t="n">
        <v>5009</v>
      </c>
      <c r="F15" s="19" t="n">
        <v>5831</v>
      </c>
    </row>
    <row r="16" s="16" customFormat="true" ht="23.25" hidden="false" customHeight="true" outlineLevel="0" collapsed="false">
      <c r="A16" s="17"/>
      <c r="B16" s="18" t="s">
        <v>13</v>
      </c>
      <c r="C16" s="19" t="n">
        <v>195156.93</v>
      </c>
      <c r="D16" s="19" t="n">
        <v>119602.25</v>
      </c>
      <c r="E16" s="19" t="n">
        <v>30892.31</v>
      </c>
      <c r="F16" s="19" t="n">
        <v>14513.95</v>
      </c>
    </row>
    <row r="17" s="16" customFormat="true" ht="19.5" hidden="false" customHeight="true" outlineLevel="0" collapsed="false">
      <c r="A17" s="20" t="s">
        <v>14</v>
      </c>
      <c r="B17" s="21" t="s">
        <v>13</v>
      </c>
      <c r="C17" s="22" t="n">
        <v>48915</v>
      </c>
      <c r="D17" s="22" t="n">
        <v>6820.5</v>
      </c>
      <c r="E17" s="22" t="n">
        <v>5077.02</v>
      </c>
      <c r="F17" s="22" t="n">
        <v>1338</v>
      </c>
    </row>
    <row r="18" s="16" customFormat="true" ht="22.5" hidden="false" customHeight="true" outlineLevel="0" collapsed="false">
      <c r="A18" s="23" t="s">
        <v>15</v>
      </c>
      <c r="B18" s="21" t="s">
        <v>13</v>
      </c>
      <c r="C18" s="22" t="n">
        <v>100</v>
      </c>
      <c r="D18" s="22" t="n">
        <v>0</v>
      </c>
      <c r="E18" s="22" t="n">
        <v>0</v>
      </c>
      <c r="F18" s="22" t="n">
        <v>0</v>
      </c>
    </row>
    <row r="19" s="16" customFormat="true" ht="18.75" hidden="false" customHeight="true" outlineLevel="0" collapsed="false">
      <c r="A19" s="24" t="s">
        <v>16</v>
      </c>
      <c r="B19" s="21" t="s">
        <v>12</v>
      </c>
      <c r="C19" s="22" t="n">
        <v>148187.68</v>
      </c>
      <c r="D19" s="22" t="n">
        <v>5371</v>
      </c>
      <c r="E19" s="22" t="n">
        <v>5009</v>
      </c>
      <c r="F19" s="22" t="n">
        <v>5831</v>
      </c>
    </row>
    <row r="20" s="16" customFormat="true" ht="20.25" hidden="false" customHeight="true" outlineLevel="0" collapsed="false">
      <c r="A20" s="24"/>
      <c r="B20" s="21" t="s">
        <v>13</v>
      </c>
      <c r="C20" s="22" t="n">
        <v>79251.83</v>
      </c>
      <c r="D20" s="22" t="n">
        <v>60870.51</v>
      </c>
      <c r="E20" s="22" t="n">
        <v>18445.34</v>
      </c>
      <c r="F20" s="22" t="n">
        <v>5831</v>
      </c>
    </row>
    <row r="21" s="16" customFormat="true" ht="15.75" hidden="false" customHeight="true" outlineLevel="0" collapsed="false">
      <c r="A21" s="25" t="s">
        <v>17</v>
      </c>
      <c r="B21" s="21" t="s">
        <v>12</v>
      </c>
      <c r="C21" s="22" t="n">
        <v>67138.1</v>
      </c>
      <c r="D21" s="22" t="n">
        <v>0</v>
      </c>
      <c r="E21" s="22" t="n">
        <v>0</v>
      </c>
      <c r="F21" s="22" t="n">
        <v>0</v>
      </c>
    </row>
    <row r="22" s="16" customFormat="true" ht="21" hidden="false" customHeight="true" outlineLevel="0" collapsed="false">
      <c r="A22" s="25"/>
      <c r="B22" s="21" t="s">
        <v>13</v>
      </c>
      <c r="C22" s="22" t="n">
        <v>66890.1</v>
      </c>
      <c r="D22" s="22" t="n">
        <v>51911.24</v>
      </c>
      <c r="E22" s="22" t="n">
        <v>7369.95</v>
      </c>
      <c r="F22" s="22" t="n">
        <v>7344.95</v>
      </c>
    </row>
    <row r="23" s="16" customFormat="true" ht="15.75" hidden="false" customHeight="true" outlineLevel="0" collapsed="false">
      <c r="A23" s="26" t="s">
        <v>18</v>
      </c>
      <c r="B23" s="27" t="s">
        <v>12</v>
      </c>
      <c r="C23" s="28" t="n">
        <f aca="false">SUM(C35+C156+C270+C343+C384+C444+C466)</f>
        <v>175422.16</v>
      </c>
      <c r="D23" s="29" t="n">
        <f aca="false">SUM(D35+D156+D270+D343+D384+D443+D466)</f>
        <v>5371</v>
      </c>
      <c r="E23" s="29" t="n">
        <f aca="false">SUM(E35+E156+E270+E343+E384+E443+E466)</f>
        <v>5009</v>
      </c>
      <c r="F23" s="29" t="n">
        <f aca="false">SUM(F35+F156+F270+F343+F384+F443+F466)</f>
        <v>5831</v>
      </c>
    </row>
    <row r="24" s="16" customFormat="true" ht="18.75" hidden="false" customHeight="true" outlineLevel="0" collapsed="false">
      <c r="A24" s="26"/>
      <c r="B24" s="30" t="s">
        <v>13</v>
      </c>
      <c r="C24" s="31" t="n">
        <f aca="false">SUM(C36+C157+C271+C344+C385+C445+C467)</f>
        <v>143495.31</v>
      </c>
      <c r="D24" s="31" t="n">
        <f aca="false">SUM(D36+D157+D271+D344+D385+D445+D467)</f>
        <v>67118.51</v>
      </c>
      <c r="E24" s="31" t="n">
        <f aca="false">SUM(E36+E157+E271+E344+E385+E445+E467)</f>
        <v>20544.36</v>
      </c>
      <c r="F24" s="31" t="n">
        <f aca="false">SUM(F36+F157+F271+F344+F385+F445+F467)</f>
        <v>5831</v>
      </c>
    </row>
    <row r="25" s="16" customFormat="true" ht="15" hidden="false" customHeight="true" outlineLevel="0" collapsed="false">
      <c r="A25" s="26" t="s">
        <v>19</v>
      </c>
      <c r="B25" s="32" t="s">
        <v>12</v>
      </c>
      <c r="C25" s="33" t="n">
        <f aca="false">SUM(C275+C348+C399+C475)</f>
        <v>1909.52</v>
      </c>
      <c r="D25" s="33" t="n">
        <f aca="false">SUM(D275+D348+D399+D475)</f>
        <v>0</v>
      </c>
      <c r="E25" s="33" t="n">
        <f aca="false">SUM(E275+E348+E399+E475)</f>
        <v>0</v>
      </c>
      <c r="F25" s="33" t="n">
        <f aca="false">SUM(F275+F348+F399+F475)</f>
        <v>0</v>
      </c>
    </row>
    <row r="26" s="16" customFormat="true" ht="15" hidden="false" customHeight="true" outlineLevel="0" collapsed="false">
      <c r="A26" s="26"/>
      <c r="B26" s="34" t="s">
        <v>13</v>
      </c>
      <c r="C26" s="35" t="n">
        <f aca="false">SUM(C276+C349+C400+C476)</f>
        <v>1909.52</v>
      </c>
      <c r="D26" s="35" t="n">
        <f aca="false">SUM(D276+D349+D400+D476)</f>
        <v>483</v>
      </c>
      <c r="E26" s="35" t="n">
        <f aca="false">SUM(E276+E349+E400+E476)</f>
        <v>483</v>
      </c>
      <c r="F26" s="35" t="n">
        <f aca="false">SUM(F276+F349+F400+F476)</f>
        <v>483</v>
      </c>
    </row>
    <row r="27" s="16" customFormat="true" ht="13.5" hidden="false" customHeight="true" outlineLevel="0" collapsed="false">
      <c r="A27" s="26" t="s">
        <v>20</v>
      </c>
      <c r="B27" s="36" t="s">
        <v>12</v>
      </c>
      <c r="C27" s="29" t="n">
        <f aca="false">SUM(C81+C120+C137+C248+C279+C317+C327+C322+C373+C434+C501)</f>
        <v>37994.1</v>
      </c>
      <c r="D27" s="29" t="n">
        <f aca="false">SUM(D81+D120+D137+D248+D322+D352+D354+D434+D501)</f>
        <v>0</v>
      </c>
      <c r="E27" s="29" t="n">
        <f aca="false">SUM(E81+E120+E137+E248+E322+E352+E354+E434+E501)</f>
        <v>0</v>
      </c>
      <c r="F27" s="29" t="n">
        <f aca="false">SUM(F81+F120+F137+F248+F322+F352+F354+F434+F501)</f>
        <v>0</v>
      </c>
      <c r="J27" s="37"/>
    </row>
    <row r="28" customFormat="false" ht="18" hidden="false" customHeight="true" outlineLevel="0" collapsed="false">
      <c r="A28" s="26"/>
      <c r="B28" s="38" t="s">
        <v>13</v>
      </c>
      <c r="C28" s="31" t="n">
        <f aca="false">SUM(C82+C94+C121+C138+C249+C328+C373+C435+C502)</f>
        <v>49752.1</v>
      </c>
      <c r="D28" s="31" t="n">
        <f aca="false">SUM(D82+D94+D121+D138+D249+D328+D373+D435+D502)</f>
        <v>52000.74</v>
      </c>
      <c r="E28" s="31" t="n">
        <f aca="false">SUM(E82+E94+E121+E138+E249+E328+E373+E435+E502)</f>
        <v>9864.95</v>
      </c>
      <c r="F28" s="31" t="n">
        <f aca="false">SUM(F82+F94+F121+F138+F249+F328+F373+F435+F502)</f>
        <v>8199.95</v>
      </c>
    </row>
    <row r="29" customFormat="false" ht="45.75" hidden="false" customHeight="true" outlineLevel="0" collapsed="false">
      <c r="A29" s="39" t="s">
        <v>21</v>
      </c>
      <c r="B29" s="39"/>
      <c r="C29" s="39"/>
      <c r="D29" s="39"/>
      <c r="E29" s="39"/>
      <c r="F29" s="39"/>
    </row>
    <row r="30" customFormat="false" ht="24.75" hidden="false" customHeight="true" outlineLevel="0" collapsed="false">
      <c r="A30" s="40" t="s">
        <v>22</v>
      </c>
      <c r="B30" s="40"/>
      <c r="C30" s="41"/>
      <c r="D30" s="42"/>
      <c r="E30" s="42"/>
      <c r="F30" s="42"/>
    </row>
    <row r="31" customFormat="false" ht="21" hidden="false" customHeight="true" outlineLevel="0" collapsed="false">
      <c r="A31" s="43" t="s">
        <v>23</v>
      </c>
      <c r="B31" s="44" t="s">
        <v>12</v>
      </c>
      <c r="C31" s="45" t="n">
        <v>1178</v>
      </c>
      <c r="D31" s="46" t="n">
        <v>0</v>
      </c>
      <c r="E31" s="46" t="n">
        <v>0</v>
      </c>
      <c r="F31" s="46" t="n">
        <v>0</v>
      </c>
    </row>
    <row r="32" customFormat="false" ht="24" hidden="false" customHeight="true" outlineLevel="0" collapsed="false">
      <c r="A32" s="43"/>
      <c r="B32" s="47" t="s">
        <v>13</v>
      </c>
      <c r="C32" s="48" t="n">
        <v>1044</v>
      </c>
      <c r="D32" s="46" t="n">
        <v>134</v>
      </c>
      <c r="E32" s="46" t="n">
        <v>0</v>
      </c>
      <c r="F32" s="46" t="n">
        <v>0</v>
      </c>
    </row>
    <row r="33" customFormat="false" ht="18" hidden="false" customHeight="true" outlineLevel="0" collapsed="false">
      <c r="A33" s="43" t="s">
        <v>24</v>
      </c>
      <c r="B33" s="47" t="s">
        <v>12</v>
      </c>
      <c r="C33" s="48" t="n">
        <v>1975</v>
      </c>
      <c r="D33" s="46" t="n">
        <v>0</v>
      </c>
      <c r="E33" s="46" t="n">
        <v>0</v>
      </c>
      <c r="F33" s="46" t="n">
        <v>0</v>
      </c>
    </row>
    <row r="34" customFormat="false" ht="34.5" hidden="false" customHeight="true" outlineLevel="0" collapsed="false">
      <c r="A34" s="43"/>
      <c r="B34" s="49" t="s">
        <v>13</v>
      </c>
      <c r="C34" s="50" t="n">
        <v>1975</v>
      </c>
      <c r="D34" s="46" t="n">
        <v>0</v>
      </c>
      <c r="E34" s="46" t="n">
        <v>0</v>
      </c>
      <c r="F34" s="46" t="n">
        <v>0</v>
      </c>
    </row>
    <row r="35" s="52" customFormat="true" ht="18" hidden="false" customHeight="true" outlineLevel="0" collapsed="false">
      <c r="A35" s="26" t="s">
        <v>25</v>
      </c>
      <c r="B35" s="27" t="s">
        <v>12</v>
      </c>
      <c r="C35" s="51" t="n">
        <f aca="false">SUM(C31)+C33</f>
        <v>3153</v>
      </c>
      <c r="D35" s="51" t="n">
        <f aca="false">SUM(D31)+D33</f>
        <v>0</v>
      </c>
      <c r="E35" s="51" t="n">
        <f aca="false">SUM(E31)+E33</f>
        <v>0</v>
      </c>
      <c r="F35" s="51" t="n">
        <f aca="false">SUM(F31)+F33</f>
        <v>0</v>
      </c>
    </row>
    <row r="36" s="52" customFormat="true" ht="15" hidden="false" customHeight="true" outlineLevel="0" collapsed="false">
      <c r="A36" s="26"/>
      <c r="B36" s="30" t="s">
        <v>13</v>
      </c>
      <c r="C36" s="41" t="n">
        <f aca="false">SUM(C32)+C34</f>
        <v>3019</v>
      </c>
      <c r="D36" s="41" t="n">
        <f aca="false">SUM(D32)+D34</f>
        <v>134</v>
      </c>
      <c r="E36" s="41" t="n">
        <f aca="false">SUM(E32)+E34</f>
        <v>0</v>
      </c>
      <c r="F36" s="41" t="n">
        <f aca="false">SUM(F32)+F34</f>
        <v>0</v>
      </c>
    </row>
    <row r="37" s="52" customFormat="true" ht="18" hidden="false" customHeight="true" outlineLevel="0" collapsed="false">
      <c r="A37" s="53" t="s">
        <v>26</v>
      </c>
      <c r="B37" s="53"/>
      <c r="C37" s="53"/>
      <c r="D37" s="54"/>
      <c r="E37" s="54"/>
      <c r="F37" s="54"/>
    </row>
    <row r="38" s="52" customFormat="true" ht="18.75" hidden="false" customHeight="true" outlineLevel="0" collapsed="false">
      <c r="A38" s="55" t="s">
        <v>27</v>
      </c>
      <c r="B38" s="55"/>
      <c r="C38" s="55"/>
      <c r="D38" s="56"/>
      <c r="E38" s="56"/>
      <c r="F38" s="56"/>
    </row>
    <row r="39" s="52" customFormat="true" ht="18.75" hidden="false" customHeight="true" outlineLevel="0" collapsed="false">
      <c r="A39" s="57" t="s">
        <v>28</v>
      </c>
      <c r="B39" s="57"/>
      <c r="C39" s="57"/>
      <c r="D39" s="54"/>
      <c r="E39" s="54"/>
      <c r="F39" s="54"/>
    </row>
    <row r="40" s="52" customFormat="true" ht="13.5" hidden="false" customHeight="true" outlineLevel="0" collapsed="false">
      <c r="A40" s="58" t="s">
        <v>29</v>
      </c>
      <c r="B40" s="58"/>
      <c r="C40" s="58"/>
      <c r="D40" s="56"/>
      <c r="E40" s="56"/>
      <c r="F40" s="56"/>
    </row>
    <row r="41" s="52" customFormat="true" ht="14.25" hidden="false" customHeight="true" outlineLevel="0" collapsed="false">
      <c r="A41" s="59" t="s">
        <v>30</v>
      </c>
      <c r="B41" s="60" t="s">
        <v>12</v>
      </c>
      <c r="C41" s="61" t="n">
        <f aca="false">SUM(C42)</f>
        <v>182</v>
      </c>
      <c r="D41" s="46" t="n">
        <v>0</v>
      </c>
      <c r="E41" s="46" t="n">
        <v>0</v>
      </c>
      <c r="F41" s="46" t="n">
        <v>0</v>
      </c>
    </row>
    <row r="42" s="52" customFormat="true" ht="15.75" hidden="false" customHeight="true" outlineLevel="0" collapsed="false">
      <c r="A42" s="59"/>
      <c r="B42" s="60" t="s">
        <v>13</v>
      </c>
      <c r="C42" s="62" t="n">
        <f aca="false">SUM(C43:C53)</f>
        <v>182</v>
      </c>
      <c r="D42" s="46" t="n">
        <v>0</v>
      </c>
      <c r="E42" s="46" t="n">
        <v>0</v>
      </c>
      <c r="F42" s="46" t="n">
        <v>0</v>
      </c>
    </row>
    <row r="43" s="52" customFormat="true" ht="14.25" hidden="false" customHeight="true" outlineLevel="0" collapsed="false">
      <c r="A43" s="63" t="s">
        <v>31</v>
      </c>
      <c r="B43" s="64" t="s">
        <v>13</v>
      </c>
      <c r="C43" s="65" t="n">
        <v>3</v>
      </c>
      <c r="D43" s="46" t="n">
        <v>0</v>
      </c>
      <c r="E43" s="46" t="n">
        <v>0</v>
      </c>
      <c r="F43" s="46" t="n">
        <v>0</v>
      </c>
    </row>
    <row r="44" s="52" customFormat="true" ht="14.25" hidden="false" customHeight="true" outlineLevel="0" collapsed="false">
      <c r="A44" s="66" t="s">
        <v>32</v>
      </c>
      <c r="B44" s="67" t="s">
        <v>13</v>
      </c>
      <c r="C44" s="68" t="n">
        <v>6</v>
      </c>
      <c r="D44" s="46" t="n">
        <v>0</v>
      </c>
      <c r="E44" s="46" t="n">
        <v>0</v>
      </c>
      <c r="F44" s="46" t="n">
        <v>0</v>
      </c>
    </row>
    <row r="45" s="52" customFormat="true" ht="14.25" hidden="false" customHeight="true" outlineLevel="0" collapsed="false">
      <c r="A45" s="66" t="s">
        <v>33</v>
      </c>
      <c r="B45" s="67" t="s">
        <v>13</v>
      </c>
      <c r="C45" s="68" t="n">
        <v>10</v>
      </c>
      <c r="D45" s="46" t="n">
        <v>0</v>
      </c>
      <c r="E45" s="46" t="n">
        <v>0</v>
      </c>
      <c r="F45" s="46" t="n">
        <v>0</v>
      </c>
    </row>
    <row r="46" s="52" customFormat="true" ht="12.75" hidden="false" customHeight="true" outlineLevel="0" collapsed="false">
      <c r="A46" s="69" t="s">
        <v>34</v>
      </c>
      <c r="B46" s="70" t="s">
        <v>13</v>
      </c>
      <c r="C46" s="68" t="n">
        <v>72</v>
      </c>
      <c r="D46" s="46" t="n">
        <v>0</v>
      </c>
      <c r="E46" s="46" t="n">
        <v>0</v>
      </c>
      <c r="F46" s="46" t="n">
        <v>0</v>
      </c>
    </row>
    <row r="47" s="52" customFormat="true" ht="14.25" hidden="false" customHeight="true" outlineLevel="0" collapsed="false">
      <c r="A47" s="69" t="s">
        <v>35</v>
      </c>
      <c r="B47" s="70" t="s">
        <v>13</v>
      </c>
      <c r="C47" s="68" t="n">
        <v>22.5</v>
      </c>
      <c r="D47" s="46" t="n">
        <v>0</v>
      </c>
      <c r="E47" s="46" t="n">
        <v>0</v>
      </c>
      <c r="F47" s="46" t="n">
        <v>0</v>
      </c>
    </row>
    <row r="48" customFormat="false" ht="26.25" hidden="false" customHeight="true" outlineLevel="0" collapsed="false">
      <c r="A48" s="69" t="s">
        <v>36</v>
      </c>
      <c r="B48" s="70" t="s">
        <v>13</v>
      </c>
      <c r="C48" s="68" t="n">
        <v>20</v>
      </c>
      <c r="D48" s="46" t="n">
        <v>0</v>
      </c>
      <c r="E48" s="46" t="n">
        <v>0</v>
      </c>
      <c r="F48" s="46" t="n">
        <v>0</v>
      </c>
    </row>
    <row r="49" customFormat="false" ht="15.75" hidden="false" customHeight="true" outlineLevel="0" collapsed="false">
      <c r="A49" s="69" t="s">
        <v>37</v>
      </c>
      <c r="B49" s="70" t="s">
        <v>13</v>
      </c>
      <c r="C49" s="68" t="n">
        <v>7</v>
      </c>
      <c r="D49" s="46" t="n">
        <v>0</v>
      </c>
      <c r="E49" s="46" t="n">
        <v>0</v>
      </c>
      <c r="F49" s="46" t="n">
        <v>0</v>
      </c>
    </row>
    <row r="50" customFormat="false" ht="15" hidden="false" customHeight="true" outlineLevel="0" collapsed="false">
      <c r="A50" s="69" t="s">
        <v>38</v>
      </c>
      <c r="B50" s="70" t="s">
        <v>13</v>
      </c>
      <c r="C50" s="68" t="n">
        <v>5</v>
      </c>
      <c r="D50" s="46" t="n">
        <v>0</v>
      </c>
      <c r="E50" s="46" t="n">
        <v>0</v>
      </c>
      <c r="F50" s="46" t="n">
        <v>0</v>
      </c>
    </row>
    <row r="51" customFormat="false" ht="15" hidden="false" customHeight="true" outlineLevel="0" collapsed="false">
      <c r="A51" s="69" t="s">
        <v>39</v>
      </c>
      <c r="B51" s="70" t="s">
        <v>13</v>
      </c>
      <c r="C51" s="68" t="n">
        <v>26.5</v>
      </c>
      <c r="D51" s="46" t="n">
        <v>0</v>
      </c>
      <c r="E51" s="46" t="n">
        <v>0</v>
      </c>
      <c r="F51" s="46" t="n">
        <v>0</v>
      </c>
    </row>
    <row r="52" customFormat="false" ht="15" hidden="false" customHeight="true" outlineLevel="0" collapsed="false">
      <c r="A52" s="69" t="s">
        <v>40</v>
      </c>
      <c r="B52" s="70" t="s">
        <v>13</v>
      </c>
      <c r="C52" s="68" t="n">
        <v>5</v>
      </c>
      <c r="D52" s="46" t="n">
        <v>0</v>
      </c>
      <c r="E52" s="46" t="n">
        <v>0</v>
      </c>
      <c r="F52" s="46" t="n">
        <v>0</v>
      </c>
    </row>
    <row r="53" customFormat="false" ht="17.25" hidden="false" customHeight="true" outlineLevel="0" collapsed="false">
      <c r="A53" s="69" t="s">
        <v>41</v>
      </c>
      <c r="B53" s="70" t="s">
        <v>13</v>
      </c>
      <c r="C53" s="68" t="n">
        <v>5</v>
      </c>
      <c r="D53" s="46" t="n">
        <v>0</v>
      </c>
      <c r="E53" s="46" t="n">
        <v>0</v>
      </c>
      <c r="F53" s="46" t="n">
        <v>0</v>
      </c>
    </row>
    <row r="54" customFormat="false" ht="16.5" hidden="false" customHeight="true" outlineLevel="0" collapsed="false">
      <c r="A54" s="26" t="s">
        <v>42</v>
      </c>
      <c r="B54" s="30" t="s">
        <v>12</v>
      </c>
      <c r="C54" s="57" t="n">
        <f aca="false">SUM(C41)</f>
        <v>182</v>
      </c>
      <c r="D54" s="57" t="n">
        <f aca="false">SUM(D41)</f>
        <v>0</v>
      </c>
      <c r="E54" s="57" t="n">
        <f aca="false">SUM(E41)</f>
        <v>0</v>
      </c>
      <c r="F54" s="57" t="n">
        <f aca="false">SUM(F41)</f>
        <v>0</v>
      </c>
    </row>
    <row r="55" customFormat="false" ht="16.5" hidden="false" customHeight="true" outlineLevel="0" collapsed="false">
      <c r="A55" s="26"/>
      <c r="B55" s="71" t="s">
        <v>13</v>
      </c>
      <c r="C55" s="57" t="n">
        <f aca="false">SUM(C42)</f>
        <v>182</v>
      </c>
      <c r="D55" s="57" t="n">
        <f aca="false">SUM(D42)</f>
        <v>0</v>
      </c>
      <c r="E55" s="57" t="n">
        <f aca="false">SUM(E42)</f>
        <v>0</v>
      </c>
      <c r="F55" s="57" t="n">
        <f aca="false">SUM(F42)</f>
        <v>0</v>
      </c>
    </row>
    <row r="56" customFormat="false" ht="18.75" hidden="false" customHeight="true" outlineLevel="0" collapsed="false">
      <c r="A56" s="58" t="s">
        <v>43</v>
      </c>
      <c r="B56" s="58"/>
      <c r="C56" s="58"/>
      <c r="D56" s="72"/>
      <c r="E56" s="72"/>
      <c r="F56" s="72"/>
    </row>
    <row r="57" customFormat="false" ht="66" hidden="false" customHeight="true" outlineLevel="0" collapsed="false">
      <c r="A57" s="73" t="s">
        <v>44</v>
      </c>
      <c r="B57" s="74" t="s">
        <v>13</v>
      </c>
      <c r="C57" s="50" t="n">
        <v>6</v>
      </c>
      <c r="D57" s="46" t="n">
        <v>0</v>
      </c>
      <c r="E57" s="46" t="n">
        <v>0</v>
      </c>
      <c r="F57" s="46" t="n">
        <v>0</v>
      </c>
    </row>
    <row r="58" customFormat="false" ht="18" hidden="false" customHeight="true" outlineLevel="0" collapsed="false">
      <c r="A58" s="73" t="s">
        <v>45</v>
      </c>
      <c r="B58" s="74" t="s">
        <v>13</v>
      </c>
      <c r="C58" s="50" t="n">
        <v>200</v>
      </c>
      <c r="D58" s="75" t="n">
        <v>100</v>
      </c>
      <c r="E58" s="75" t="n">
        <v>100</v>
      </c>
      <c r="F58" s="75" t="n">
        <v>100</v>
      </c>
    </row>
    <row r="59" customFormat="false" ht="25.5" hidden="false" customHeight="true" outlineLevel="0" collapsed="false">
      <c r="A59" s="73" t="s">
        <v>46</v>
      </c>
      <c r="B59" s="74" t="s">
        <v>13</v>
      </c>
      <c r="C59" s="76" t="n">
        <v>2.4</v>
      </c>
      <c r="D59" s="75"/>
      <c r="E59" s="75"/>
      <c r="F59" s="75"/>
    </row>
    <row r="60" customFormat="false" ht="27" hidden="false" customHeight="true" outlineLevel="0" collapsed="false">
      <c r="A60" s="77" t="s">
        <v>47</v>
      </c>
      <c r="B60" s="70" t="s">
        <v>13</v>
      </c>
      <c r="C60" s="76" t="n">
        <v>497.6</v>
      </c>
      <c r="D60" s="75" t="n">
        <v>200</v>
      </c>
      <c r="E60" s="75" t="n">
        <v>200</v>
      </c>
      <c r="F60" s="75" t="n">
        <v>200</v>
      </c>
    </row>
    <row r="61" customFormat="false" ht="42" hidden="false" customHeight="true" outlineLevel="0" collapsed="false">
      <c r="A61" s="78" t="s">
        <v>48</v>
      </c>
      <c r="B61" s="70" t="s">
        <v>13</v>
      </c>
      <c r="C61" s="50" t="n">
        <v>60</v>
      </c>
      <c r="D61" s="46" t="n">
        <v>0</v>
      </c>
      <c r="E61" s="46" t="n">
        <v>0</v>
      </c>
      <c r="F61" s="46" t="n">
        <v>0</v>
      </c>
    </row>
    <row r="62" customFormat="false" ht="39" hidden="false" customHeight="true" outlineLevel="0" collapsed="false">
      <c r="A62" s="78" t="s">
        <v>49</v>
      </c>
      <c r="B62" s="70" t="s">
        <v>13</v>
      </c>
      <c r="C62" s="50" t="n">
        <v>697</v>
      </c>
      <c r="D62" s="46" t="n">
        <v>0</v>
      </c>
      <c r="E62" s="46" t="n">
        <v>0</v>
      </c>
      <c r="F62" s="46" t="n">
        <v>0</v>
      </c>
    </row>
    <row r="63" customFormat="false" ht="38.25" hidden="false" customHeight="true" outlineLevel="0" collapsed="false">
      <c r="A63" s="78" t="s">
        <v>50</v>
      </c>
      <c r="B63" s="70" t="s">
        <v>13</v>
      </c>
      <c r="C63" s="50" t="n">
        <v>38</v>
      </c>
      <c r="D63" s="46" t="n">
        <v>0</v>
      </c>
      <c r="E63" s="46" t="n">
        <v>0</v>
      </c>
      <c r="F63" s="46" t="n">
        <v>0</v>
      </c>
    </row>
    <row r="64" customFormat="false" ht="27" hidden="false" customHeight="true" outlineLevel="0" collapsed="false">
      <c r="A64" s="77" t="s">
        <v>51</v>
      </c>
      <c r="B64" s="70" t="s">
        <v>13</v>
      </c>
      <c r="C64" s="50" t="n">
        <v>100</v>
      </c>
      <c r="D64" s="75" t="n">
        <v>100</v>
      </c>
      <c r="E64" s="75" t="n">
        <v>100</v>
      </c>
      <c r="F64" s="75" t="n">
        <v>100</v>
      </c>
    </row>
    <row r="65" customFormat="false" ht="15" hidden="false" customHeight="true" outlineLevel="0" collapsed="false">
      <c r="A65" s="26" t="s">
        <v>52</v>
      </c>
      <c r="B65" s="30" t="s">
        <v>12</v>
      </c>
      <c r="C65" s="57" t="n">
        <f aca="false">SUM(C66)</f>
        <v>1601</v>
      </c>
      <c r="D65" s="57" t="n">
        <v>0</v>
      </c>
      <c r="E65" s="57" t="n">
        <v>0</v>
      </c>
      <c r="F65" s="57" t="n">
        <v>0</v>
      </c>
    </row>
    <row r="66" customFormat="false" ht="15" hidden="false" customHeight="true" outlineLevel="0" collapsed="false">
      <c r="A66" s="26"/>
      <c r="B66" s="30" t="s">
        <v>13</v>
      </c>
      <c r="C66" s="57" t="n">
        <f aca="false">SUM(C57:C64)</f>
        <v>1601</v>
      </c>
      <c r="D66" s="57" t="n">
        <f aca="false">SUM(D57:D64)</f>
        <v>400</v>
      </c>
      <c r="E66" s="57" t="n">
        <f aca="false">SUM(E57:E64)</f>
        <v>400</v>
      </c>
      <c r="F66" s="57" t="n">
        <f aca="false">SUM(F57:F64)</f>
        <v>400</v>
      </c>
    </row>
    <row r="67" customFormat="false" ht="16.5" hidden="false" customHeight="true" outlineLevel="0" collapsed="false">
      <c r="A67" s="55" t="s">
        <v>53</v>
      </c>
      <c r="B67" s="55"/>
      <c r="C67" s="55"/>
      <c r="D67" s="79"/>
      <c r="E67" s="79"/>
      <c r="F67" s="79"/>
    </row>
    <row r="68" customFormat="false" ht="16.5" hidden="false" customHeight="true" outlineLevel="0" collapsed="false">
      <c r="A68" s="43" t="s">
        <v>54</v>
      </c>
      <c r="B68" s="64" t="s">
        <v>12</v>
      </c>
      <c r="C68" s="61" t="n">
        <v>1500</v>
      </c>
      <c r="D68" s="46" t="n">
        <v>0</v>
      </c>
      <c r="E68" s="46" t="n">
        <v>0</v>
      </c>
      <c r="F68" s="46" t="n">
        <v>0</v>
      </c>
    </row>
    <row r="69" customFormat="false" ht="18" hidden="false" customHeight="true" outlineLevel="0" collapsed="false">
      <c r="A69" s="43"/>
      <c r="B69" s="49" t="s">
        <v>13</v>
      </c>
      <c r="C69" s="50" t="n">
        <v>1500</v>
      </c>
      <c r="D69" s="75" t="n">
        <v>12000</v>
      </c>
      <c r="E69" s="46" t="n">
        <v>0</v>
      </c>
      <c r="F69" s="46" t="n">
        <v>0</v>
      </c>
    </row>
    <row r="70" customFormat="false" ht="15" hidden="false" customHeight="true" outlineLevel="0" collapsed="false">
      <c r="A70" s="80" t="s">
        <v>55</v>
      </c>
      <c r="B70" s="49" t="s">
        <v>12</v>
      </c>
      <c r="C70" s="81" t="n">
        <v>5000</v>
      </c>
      <c r="D70" s="46" t="n">
        <v>0</v>
      </c>
      <c r="E70" s="46" t="n">
        <v>0</v>
      </c>
      <c r="F70" s="46" t="n">
        <v>0</v>
      </c>
    </row>
    <row r="71" customFormat="false" ht="15.75" hidden="false" customHeight="true" outlineLevel="0" collapsed="false">
      <c r="A71" s="80"/>
      <c r="B71" s="49" t="s">
        <v>13</v>
      </c>
      <c r="C71" s="50" t="n">
        <v>5000</v>
      </c>
      <c r="D71" s="75" t="n">
        <v>6000</v>
      </c>
      <c r="E71" s="75" t="n">
        <v>5000</v>
      </c>
      <c r="F71" s="75" t="n">
        <v>5000</v>
      </c>
    </row>
    <row r="72" customFormat="false" ht="18.75" hidden="false" customHeight="true" outlineLevel="0" collapsed="false">
      <c r="A72" s="26" t="s">
        <v>56</v>
      </c>
      <c r="B72" s="82" t="s">
        <v>12</v>
      </c>
      <c r="C72" s="57" t="n">
        <f aca="false">SUM(C68)+C70</f>
        <v>6500</v>
      </c>
      <c r="D72" s="57" t="n">
        <f aca="false">SUM(D68)+D70</f>
        <v>0</v>
      </c>
      <c r="E72" s="57" t="n">
        <f aca="false">SUM(E68)+E70</f>
        <v>0</v>
      </c>
      <c r="F72" s="57" t="n">
        <f aca="false">SUM(F68)+F70</f>
        <v>0</v>
      </c>
    </row>
    <row r="73" s="1" customFormat="true" ht="20.25" hidden="false" customHeight="true" outlineLevel="0" collapsed="false">
      <c r="A73" s="26"/>
      <c r="B73" s="30" t="s">
        <v>13</v>
      </c>
      <c r="C73" s="57" t="n">
        <f aca="false">SUM(C69+C71)</f>
        <v>6500</v>
      </c>
      <c r="D73" s="57" t="n">
        <f aca="false">SUM(D69+D71)</f>
        <v>18000</v>
      </c>
      <c r="E73" s="57" t="n">
        <f aca="false">SUM(E69+E71)</f>
        <v>5000</v>
      </c>
      <c r="F73" s="57" t="n">
        <f aca="false">SUM(F69+F71)</f>
        <v>5000</v>
      </c>
    </row>
    <row r="74" customFormat="false" ht="16.5" hidden="false" customHeight="true" outlineLevel="0" collapsed="false">
      <c r="A74" s="55" t="s">
        <v>57</v>
      </c>
      <c r="B74" s="55"/>
      <c r="C74" s="55"/>
      <c r="D74" s="72"/>
      <c r="E74" s="72"/>
      <c r="F74" s="72"/>
    </row>
    <row r="75" customFormat="false" ht="66" hidden="false" customHeight="true" outlineLevel="0" collapsed="false">
      <c r="A75" s="73" t="s">
        <v>58</v>
      </c>
      <c r="B75" s="74" t="s">
        <v>13</v>
      </c>
      <c r="C75" s="50" t="n">
        <v>9</v>
      </c>
      <c r="D75" s="46" t="n">
        <v>0</v>
      </c>
      <c r="E75" s="46" t="n">
        <v>0</v>
      </c>
      <c r="F75" s="46" t="n">
        <v>0</v>
      </c>
    </row>
    <row r="76" customFormat="false" ht="55.5" hidden="false" customHeight="true" outlineLevel="0" collapsed="false">
      <c r="A76" s="73" t="s">
        <v>59</v>
      </c>
      <c r="B76" s="74" t="s">
        <v>13</v>
      </c>
      <c r="C76" s="50" t="n">
        <v>22</v>
      </c>
      <c r="D76" s="46" t="n">
        <v>0</v>
      </c>
      <c r="E76" s="46" t="n">
        <v>0</v>
      </c>
      <c r="F76" s="46" t="n">
        <v>0</v>
      </c>
    </row>
    <row r="77" customFormat="false" ht="28.5" hidden="false" customHeight="true" outlineLevel="0" collapsed="false">
      <c r="A77" s="78" t="s">
        <v>60</v>
      </c>
      <c r="B77" s="70" t="s">
        <v>13</v>
      </c>
      <c r="C77" s="50" t="n">
        <v>100</v>
      </c>
      <c r="D77" s="75" t="n">
        <v>56</v>
      </c>
      <c r="E77" s="46" t="n">
        <v>0</v>
      </c>
      <c r="F77" s="46" t="n">
        <v>0</v>
      </c>
    </row>
    <row r="78" customFormat="false" ht="27" hidden="false" customHeight="true" outlineLevel="0" collapsed="false">
      <c r="A78" s="78" t="s">
        <v>61</v>
      </c>
      <c r="B78" s="70" t="s">
        <v>13</v>
      </c>
      <c r="C78" s="50" t="n">
        <v>125</v>
      </c>
      <c r="D78" s="75" t="n">
        <v>25</v>
      </c>
      <c r="E78" s="46" t="n">
        <v>0</v>
      </c>
      <c r="F78" s="46" t="n">
        <v>0</v>
      </c>
    </row>
    <row r="79" customFormat="false" ht="17.25" hidden="false" customHeight="true" outlineLevel="0" collapsed="false">
      <c r="A79" s="26" t="s">
        <v>62</v>
      </c>
      <c r="B79" s="30" t="s">
        <v>12</v>
      </c>
      <c r="C79" s="57" t="n">
        <f aca="false">SUM(C80)</f>
        <v>256</v>
      </c>
      <c r="D79" s="57" t="n">
        <v>0</v>
      </c>
      <c r="E79" s="57" t="n">
        <f aca="false">SUM(E80)</f>
        <v>0</v>
      </c>
      <c r="F79" s="57" t="n">
        <f aca="false">SUM(F80)</f>
        <v>0</v>
      </c>
    </row>
    <row r="80" customFormat="false" ht="15.75" hidden="false" customHeight="true" outlineLevel="0" collapsed="false">
      <c r="A80" s="26"/>
      <c r="B80" s="30" t="s">
        <v>13</v>
      </c>
      <c r="C80" s="57" t="n">
        <f aca="false">SUM(C75:C78)</f>
        <v>256</v>
      </c>
      <c r="D80" s="57" t="n">
        <f aca="false">SUM(D75:D78)</f>
        <v>81</v>
      </c>
      <c r="E80" s="57" t="n">
        <f aca="false">SUM(E75:E78)</f>
        <v>0</v>
      </c>
      <c r="F80" s="57" t="n">
        <f aca="false">SUM(F75:F78)</f>
        <v>0</v>
      </c>
    </row>
    <row r="81" customFormat="false" ht="17.25" hidden="false" customHeight="true" outlineLevel="0" collapsed="false">
      <c r="A81" s="26" t="s">
        <v>20</v>
      </c>
      <c r="B81" s="30" t="s">
        <v>12</v>
      </c>
      <c r="C81" s="57" t="n">
        <f aca="false">SUM(C54+C65+C72+C79)</f>
        <v>8539</v>
      </c>
      <c r="D81" s="57" t="n">
        <f aca="false">SUM(D54+D65+D72+D79)</f>
        <v>0</v>
      </c>
      <c r="E81" s="57" t="n">
        <f aca="false">SUM(E54+E65+E72+E79)</f>
        <v>0</v>
      </c>
      <c r="F81" s="57" t="n">
        <f aca="false">SUM(F54+F65+F72+F79)</f>
        <v>0</v>
      </c>
    </row>
    <row r="82" customFormat="false" ht="16.5" hidden="false" customHeight="true" outlineLevel="0" collapsed="false">
      <c r="A82" s="26"/>
      <c r="B82" s="38" t="s">
        <v>13</v>
      </c>
      <c r="C82" s="41" t="n">
        <f aca="false">SUM(C39+C55+C66+C73+C80)</f>
        <v>8539</v>
      </c>
      <c r="D82" s="41" t="n">
        <f aca="false">SUM(D39+D55+D66+D73+D80)</f>
        <v>18481</v>
      </c>
      <c r="E82" s="41" t="n">
        <f aca="false">SUM(E39+E55+E66+E73+E80)</f>
        <v>5400</v>
      </c>
      <c r="F82" s="41" t="n">
        <f aca="false">SUM(F39+F55+F66+F73+F80)</f>
        <v>5400</v>
      </c>
    </row>
    <row r="83" customFormat="false" ht="15" hidden="false" customHeight="true" outlineLevel="0" collapsed="false">
      <c r="A83" s="83" t="s">
        <v>63</v>
      </c>
      <c r="B83" s="84" t="s">
        <v>12</v>
      </c>
      <c r="C83" s="85" t="n">
        <f aca="false">SUM(C35+C81)</f>
        <v>11692</v>
      </c>
      <c r="D83" s="85" t="n">
        <f aca="false">SUM(D35+D81)</f>
        <v>0</v>
      </c>
      <c r="E83" s="85" t="n">
        <f aca="false">SUM(E35+E81)</f>
        <v>0</v>
      </c>
      <c r="F83" s="85" t="n">
        <f aca="false">SUM(F35+F81)</f>
        <v>0</v>
      </c>
    </row>
    <row r="84" customFormat="false" ht="15.75" hidden="false" customHeight="true" outlineLevel="0" collapsed="false">
      <c r="A84" s="83"/>
      <c r="B84" s="86" t="s">
        <v>13</v>
      </c>
      <c r="C84" s="87" t="n">
        <f aca="false">SUM(C36+C82)</f>
        <v>11558</v>
      </c>
      <c r="D84" s="87" t="n">
        <f aca="false">SUM(D36+D82)</f>
        <v>18615</v>
      </c>
      <c r="E84" s="87" t="n">
        <f aca="false">SUM(E36+E82)</f>
        <v>5400</v>
      </c>
      <c r="F84" s="87" t="n">
        <f aca="false">SUM(F36+F82)</f>
        <v>5400</v>
      </c>
    </row>
    <row r="85" customFormat="false" ht="13.5" hidden="false" customHeight="true" outlineLevel="0" collapsed="false">
      <c r="A85" s="88" t="s">
        <v>64</v>
      </c>
      <c r="B85" s="67" t="s">
        <v>12</v>
      </c>
      <c r="C85" s="89" t="n">
        <f aca="false">SUM(C31)</f>
        <v>1178</v>
      </c>
      <c r="D85" s="89" t="n">
        <f aca="false">SUM(D31)</f>
        <v>0</v>
      </c>
      <c r="E85" s="89" t="n">
        <f aca="false">SUM(E31)</f>
        <v>0</v>
      </c>
      <c r="F85" s="89" t="n">
        <f aca="false">SUM(F31)</f>
        <v>0</v>
      </c>
    </row>
    <row r="86" customFormat="false" ht="14.25" hidden="false" customHeight="true" outlineLevel="0" collapsed="false">
      <c r="A86" s="88"/>
      <c r="B86" s="67" t="s">
        <v>13</v>
      </c>
      <c r="C86" s="89" t="n">
        <f aca="false">SUM(C32)</f>
        <v>1044</v>
      </c>
      <c r="D86" s="89" t="n">
        <f aca="false">SUM(D32)</f>
        <v>134</v>
      </c>
      <c r="E86" s="89" t="n">
        <f aca="false">SUM(E32)</f>
        <v>0</v>
      </c>
      <c r="F86" s="89" t="n">
        <f aca="false">SUM(F32)</f>
        <v>0</v>
      </c>
    </row>
    <row r="87" customFormat="false" ht="15.75" hidden="false" customHeight="true" outlineLevel="0" collapsed="false">
      <c r="A87" s="88" t="s">
        <v>17</v>
      </c>
      <c r="B87" s="67" t="s">
        <v>12</v>
      </c>
      <c r="C87" s="89" t="n">
        <f aca="false">SUM(C33+C81)</f>
        <v>10514</v>
      </c>
      <c r="D87" s="89" t="n">
        <f aca="false">SUM(D33+D81)</f>
        <v>0</v>
      </c>
      <c r="E87" s="89" t="n">
        <f aca="false">SUM(E33+E81)</f>
        <v>0</v>
      </c>
      <c r="F87" s="89" t="n">
        <f aca="false">SUM(F33+F81)</f>
        <v>0</v>
      </c>
    </row>
    <row r="88" customFormat="false" ht="15.75" hidden="false" customHeight="true" outlineLevel="0" collapsed="false">
      <c r="A88" s="88"/>
      <c r="B88" s="67" t="s">
        <v>13</v>
      </c>
      <c r="C88" s="89" t="n">
        <f aca="false">SUM(C34+C82)</f>
        <v>10514</v>
      </c>
      <c r="D88" s="89" t="n">
        <f aca="false">SUM(D34+D82)</f>
        <v>18481</v>
      </c>
      <c r="E88" s="89" t="n">
        <f aca="false">SUM(E34+E82)</f>
        <v>5400</v>
      </c>
      <c r="F88" s="89" t="n">
        <f aca="false">SUM(F34+F82)</f>
        <v>5400</v>
      </c>
    </row>
    <row r="89" customFormat="false" ht="47.25" hidden="false" customHeight="true" outlineLevel="0" collapsed="false">
      <c r="A89" s="90" t="s">
        <v>65</v>
      </c>
      <c r="B89" s="90"/>
      <c r="C89" s="90"/>
      <c r="D89" s="90"/>
      <c r="E89" s="90"/>
      <c r="F89" s="90"/>
    </row>
    <row r="90" customFormat="false" ht="16.5" hidden="false" customHeight="true" outlineLevel="0" collapsed="false">
      <c r="A90" s="53" t="s">
        <v>26</v>
      </c>
      <c r="B90" s="53"/>
      <c r="C90" s="53"/>
      <c r="D90" s="42"/>
      <c r="E90" s="42"/>
      <c r="F90" s="42"/>
    </row>
    <row r="91" customFormat="false" ht="16.5" hidden="false" customHeight="true" outlineLevel="0" collapsed="false">
      <c r="A91" s="53" t="s">
        <v>29</v>
      </c>
      <c r="B91" s="53"/>
      <c r="C91" s="53"/>
      <c r="D91" s="42"/>
      <c r="E91" s="42"/>
      <c r="F91" s="42"/>
    </row>
    <row r="92" customFormat="false" ht="16.5" hidden="false" customHeight="true" outlineLevel="0" collapsed="false">
      <c r="A92" s="78" t="s">
        <v>66</v>
      </c>
      <c r="B92" s="70" t="s">
        <v>13</v>
      </c>
      <c r="C92" s="50" t="n">
        <v>20</v>
      </c>
      <c r="D92" s="75" t="n">
        <v>21</v>
      </c>
      <c r="E92" s="75" t="n">
        <v>22</v>
      </c>
      <c r="F92" s="75" t="n">
        <v>23</v>
      </c>
    </row>
    <row r="93" customFormat="false" ht="17.25" hidden="false" customHeight="true" outlineLevel="0" collapsed="false">
      <c r="A93" s="91" t="s">
        <v>42</v>
      </c>
      <c r="B93" s="92" t="s">
        <v>13</v>
      </c>
      <c r="C93" s="81" t="n">
        <f aca="false">SUM(C92:C92)</f>
        <v>20</v>
      </c>
      <c r="D93" s="81" t="n">
        <f aca="false">SUM(D92:D92)</f>
        <v>21</v>
      </c>
      <c r="E93" s="81" t="n">
        <f aca="false">SUM(E92:E92)</f>
        <v>22</v>
      </c>
      <c r="F93" s="81" t="n">
        <f aca="false">SUM(F92:F92)</f>
        <v>23</v>
      </c>
    </row>
    <row r="94" customFormat="false" ht="17.25" hidden="false" customHeight="true" outlineLevel="0" collapsed="false">
      <c r="A94" s="93" t="s">
        <v>20</v>
      </c>
      <c r="B94" s="84" t="s">
        <v>13</v>
      </c>
      <c r="C94" s="85" t="n">
        <f aca="false">SUM(C93)</f>
        <v>20</v>
      </c>
      <c r="D94" s="85" t="n">
        <f aca="false">SUM(D93)</f>
        <v>21</v>
      </c>
      <c r="E94" s="85" t="n">
        <f aca="false">SUM(E93)</f>
        <v>22</v>
      </c>
      <c r="F94" s="85" t="n">
        <f aca="false">SUM(F93)</f>
        <v>23</v>
      </c>
    </row>
    <row r="95" customFormat="false" ht="20.25" hidden="false" customHeight="true" outlineLevel="0" collapsed="false">
      <c r="A95" s="94" t="s">
        <v>67</v>
      </c>
      <c r="B95" s="86" t="s">
        <v>13</v>
      </c>
      <c r="C95" s="87" t="n">
        <f aca="false">SUM(C94)</f>
        <v>20</v>
      </c>
      <c r="D95" s="87" t="n">
        <f aca="false">SUM(D94)</f>
        <v>21</v>
      </c>
      <c r="E95" s="87" t="n">
        <f aca="false">SUM(E94)</f>
        <v>22</v>
      </c>
      <c r="F95" s="87" t="n">
        <f aca="false">SUM(F94)</f>
        <v>23</v>
      </c>
    </row>
    <row r="96" customFormat="false" ht="20.25" hidden="false" customHeight="true" outlineLevel="0" collapsed="false">
      <c r="A96" s="95" t="s">
        <v>68</v>
      </c>
      <c r="B96" s="67" t="s">
        <v>13</v>
      </c>
      <c r="C96" s="96" t="n">
        <f aca="false">SUM(C95)</f>
        <v>20</v>
      </c>
      <c r="D96" s="96" t="n">
        <f aca="false">SUM(D95)</f>
        <v>21</v>
      </c>
      <c r="E96" s="96" t="n">
        <f aca="false">SUM(E95)</f>
        <v>22</v>
      </c>
      <c r="F96" s="96" t="n">
        <f aca="false">SUM(F95)</f>
        <v>23</v>
      </c>
    </row>
    <row r="97" customFormat="false" ht="42" hidden="false" customHeight="true" outlineLevel="0" collapsed="false">
      <c r="A97" s="90" t="s">
        <v>69</v>
      </c>
      <c r="B97" s="90"/>
      <c r="C97" s="90"/>
      <c r="D97" s="90"/>
      <c r="E97" s="90"/>
      <c r="F97" s="90"/>
    </row>
    <row r="98" customFormat="false" ht="24" hidden="false" customHeight="true" outlineLevel="0" collapsed="false">
      <c r="A98" s="53" t="s">
        <v>26</v>
      </c>
      <c r="B98" s="53"/>
      <c r="C98" s="53"/>
      <c r="D98" s="42"/>
      <c r="E98" s="42"/>
      <c r="F98" s="42"/>
    </row>
    <row r="99" customFormat="false" ht="15.75" hidden="false" customHeight="true" outlineLevel="0" collapsed="false">
      <c r="A99" s="97" t="s">
        <v>29</v>
      </c>
      <c r="B99" s="97"/>
      <c r="C99" s="97"/>
      <c r="D99" s="72"/>
      <c r="E99" s="72"/>
      <c r="F99" s="72"/>
    </row>
    <row r="100" customFormat="false" ht="27" hidden="false" customHeight="true" outlineLevel="0" collapsed="false">
      <c r="A100" s="98" t="s">
        <v>70</v>
      </c>
      <c r="B100" s="99" t="s">
        <v>13</v>
      </c>
      <c r="C100" s="100" t="n">
        <v>5.5</v>
      </c>
      <c r="D100" s="46" t="n">
        <v>0</v>
      </c>
      <c r="E100" s="46" t="n">
        <v>0</v>
      </c>
      <c r="F100" s="46" t="n">
        <v>0</v>
      </c>
    </row>
    <row r="101" customFormat="false" ht="15.75" hidden="false" customHeight="true" outlineLevel="0" collapsed="false">
      <c r="A101" s="98" t="s">
        <v>71</v>
      </c>
      <c r="B101" s="99" t="s">
        <v>13</v>
      </c>
      <c r="C101" s="100" t="n">
        <v>22</v>
      </c>
      <c r="D101" s="46" t="n">
        <v>0</v>
      </c>
      <c r="E101" s="46" t="n">
        <v>0</v>
      </c>
      <c r="F101" s="46" t="n">
        <v>0</v>
      </c>
    </row>
    <row r="102" customFormat="false" ht="14.25" hidden="false" customHeight="true" outlineLevel="0" collapsed="false">
      <c r="A102" s="98" t="s">
        <v>72</v>
      </c>
      <c r="B102" s="99" t="s">
        <v>13</v>
      </c>
      <c r="C102" s="100" t="n">
        <v>28</v>
      </c>
      <c r="D102" s="46" t="n">
        <v>0</v>
      </c>
      <c r="E102" s="46" t="n">
        <v>0</v>
      </c>
      <c r="F102" s="46" t="n">
        <v>0</v>
      </c>
    </row>
    <row r="103" customFormat="false" ht="14.25" hidden="false" customHeight="true" outlineLevel="0" collapsed="false">
      <c r="A103" s="98" t="s">
        <v>73</v>
      </c>
      <c r="B103" s="99" t="s">
        <v>13</v>
      </c>
      <c r="C103" s="100" t="n">
        <v>32</v>
      </c>
      <c r="D103" s="46" t="n">
        <v>0</v>
      </c>
      <c r="E103" s="46" t="n">
        <v>0</v>
      </c>
      <c r="F103" s="46" t="n">
        <v>0</v>
      </c>
    </row>
    <row r="104" customFormat="false" ht="16.5" hidden="false" customHeight="true" outlineLevel="0" collapsed="false">
      <c r="A104" s="98" t="s">
        <v>74</v>
      </c>
      <c r="B104" s="99" t="s">
        <v>13</v>
      </c>
      <c r="C104" s="100" t="n">
        <v>27</v>
      </c>
      <c r="D104" s="46" t="n">
        <v>0</v>
      </c>
      <c r="E104" s="46" t="n">
        <v>0</v>
      </c>
      <c r="F104" s="46" t="n">
        <v>0</v>
      </c>
    </row>
    <row r="105" customFormat="false" ht="12.75" hidden="false" customHeight="true" outlineLevel="0" collapsed="false">
      <c r="A105" s="98" t="s">
        <v>75</v>
      </c>
      <c r="B105" s="99" t="s">
        <v>13</v>
      </c>
      <c r="C105" s="100" t="n">
        <v>3</v>
      </c>
      <c r="D105" s="46" t="n">
        <v>0</v>
      </c>
      <c r="E105" s="46" t="n">
        <v>0</v>
      </c>
      <c r="F105" s="46" t="n">
        <v>0</v>
      </c>
    </row>
    <row r="106" customFormat="false" ht="14.25" hidden="false" customHeight="true" outlineLevel="0" collapsed="false">
      <c r="A106" s="98" t="s">
        <v>76</v>
      </c>
      <c r="B106" s="99" t="s">
        <v>13</v>
      </c>
      <c r="C106" s="100" t="n">
        <v>2.7</v>
      </c>
      <c r="D106" s="46" t="n">
        <v>0</v>
      </c>
      <c r="E106" s="46" t="n">
        <v>0</v>
      </c>
      <c r="F106" s="46" t="n">
        <v>0</v>
      </c>
    </row>
    <row r="107" customFormat="false" ht="14.25" hidden="false" customHeight="true" outlineLevel="0" collapsed="false">
      <c r="A107" s="98" t="s">
        <v>77</v>
      </c>
      <c r="B107" s="99" t="s">
        <v>13</v>
      </c>
      <c r="C107" s="100" t="n">
        <v>2.7</v>
      </c>
      <c r="D107" s="46" t="n">
        <v>0</v>
      </c>
      <c r="E107" s="46" t="n">
        <v>0</v>
      </c>
      <c r="F107" s="46" t="n">
        <v>0</v>
      </c>
    </row>
    <row r="108" customFormat="false" ht="15" hidden="false" customHeight="true" outlineLevel="0" collapsed="false">
      <c r="A108" s="40" t="s">
        <v>42</v>
      </c>
      <c r="B108" s="30" t="s">
        <v>13</v>
      </c>
      <c r="C108" s="57" t="n">
        <f aca="false">SUM(C100:C107)</f>
        <v>122.9</v>
      </c>
      <c r="D108" s="57" t="n">
        <v>114.24</v>
      </c>
      <c r="E108" s="57" t="n">
        <v>119.95</v>
      </c>
      <c r="F108" s="57" t="n">
        <v>125.95</v>
      </c>
    </row>
    <row r="109" customFormat="false" ht="20.25" hidden="false" customHeight="true" outlineLevel="0" collapsed="false">
      <c r="A109" s="101" t="s">
        <v>43</v>
      </c>
      <c r="B109" s="101"/>
      <c r="C109" s="101"/>
      <c r="D109" s="72"/>
      <c r="E109" s="72"/>
      <c r="F109" s="72"/>
    </row>
    <row r="110" customFormat="false" ht="27.75" hidden="false" customHeight="true" outlineLevel="0" collapsed="false">
      <c r="A110" s="102" t="s">
        <v>52</v>
      </c>
      <c r="B110" s="103" t="s">
        <v>13</v>
      </c>
      <c r="C110" s="104"/>
      <c r="D110" s="42"/>
      <c r="E110" s="42"/>
      <c r="F110" s="42"/>
    </row>
    <row r="111" customFormat="false" ht="18" hidden="false" customHeight="true" outlineLevel="0" collapsed="false">
      <c r="A111" s="97" t="s">
        <v>53</v>
      </c>
      <c r="B111" s="97"/>
      <c r="C111" s="97"/>
      <c r="D111" s="72"/>
      <c r="E111" s="72"/>
      <c r="F111" s="72"/>
    </row>
    <row r="112" customFormat="false" ht="16.5" hidden="false" customHeight="true" outlineLevel="0" collapsed="false">
      <c r="A112" s="80" t="s">
        <v>78</v>
      </c>
      <c r="B112" s="99" t="s">
        <v>12</v>
      </c>
      <c r="C112" s="105" t="n">
        <v>2500</v>
      </c>
      <c r="D112" s="46" t="n">
        <v>0</v>
      </c>
      <c r="E112" s="46" t="n">
        <v>0</v>
      </c>
      <c r="F112" s="46" t="n">
        <v>0</v>
      </c>
    </row>
    <row r="113" customFormat="false" ht="21" hidden="false" customHeight="true" outlineLevel="0" collapsed="false">
      <c r="A113" s="80"/>
      <c r="B113" s="70" t="s">
        <v>13</v>
      </c>
      <c r="C113" s="50" t="n">
        <v>2500</v>
      </c>
      <c r="D113" s="46" t="n">
        <v>0</v>
      </c>
      <c r="E113" s="46" t="n">
        <v>0</v>
      </c>
      <c r="F113" s="46" t="n">
        <v>0</v>
      </c>
    </row>
    <row r="114" customFormat="false" ht="20.25" hidden="false" customHeight="true" outlineLevel="0" collapsed="false">
      <c r="A114" s="106" t="s">
        <v>56</v>
      </c>
      <c r="B114" s="103" t="s">
        <v>12</v>
      </c>
      <c r="C114" s="104" t="n">
        <f aca="false">SUM(C112)</f>
        <v>2500</v>
      </c>
      <c r="D114" s="104" t="n">
        <f aca="false">SUM(D112)</f>
        <v>0</v>
      </c>
      <c r="E114" s="104" t="n">
        <f aca="false">SUM(E112)</f>
        <v>0</v>
      </c>
      <c r="F114" s="104" t="n">
        <f aca="false">SUM(F112)</f>
        <v>0</v>
      </c>
    </row>
    <row r="115" customFormat="false" ht="15" hidden="false" customHeight="true" outlineLevel="0" collapsed="false">
      <c r="A115" s="106"/>
      <c r="B115" s="103" t="s">
        <v>13</v>
      </c>
      <c r="C115" s="104" t="n">
        <f aca="false">SUM(C113:C113)</f>
        <v>2500</v>
      </c>
      <c r="D115" s="104" t="n">
        <f aca="false">SUM(D113:D113)</f>
        <v>0</v>
      </c>
      <c r="E115" s="104" t="n">
        <f aca="false">SUM(E113:E113)</f>
        <v>0</v>
      </c>
      <c r="F115" s="104" t="n">
        <f aca="false">SUM(F113:F113)</f>
        <v>0</v>
      </c>
    </row>
    <row r="116" customFormat="false" ht="18.75" hidden="false" customHeight="true" outlineLevel="0" collapsed="false">
      <c r="A116" s="97" t="s">
        <v>57</v>
      </c>
      <c r="B116" s="97"/>
      <c r="C116" s="97"/>
      <c r="D116" s="72"/>
      <c r="E116" s="72"/>
      <c r="F116" s="72"/>
    </row>
    <row r="117" customFormat="false" ht="40.5" hidden="false" customHeight="true" outlineLevel="0" collapsed="false">
      <c r="A117" s="78" t="s">
        <v>79</v>
      </c>
      <c r="B117" s="70" t="s">
        <v>13</v>
      </c>
      <c r="C117" s="50" t="n">
        <v>27</v>
      </c>
      <c r="D117" s="46" t="n">
        <v>0</v>
      </c>
      <c r="E117" s="46" t="n">
        <v>0</v>
      </c>
      <c r="F117" s="46" t="n">
        <v>0</v>
      </c>
    </row>
    <row r="118" customFormat="false" ht="39" hidden="false" customHeight="true" outlineLevel="0" collapsed="false">
      <c r="A118" s="107" t="s">
        <v>80</v>
      </c>
      <c r="B118" s="70" t="s">
        <v>13</v>
      </c>
      <c r="C118" s="50" t="n">
        <v>13</v>
      </c>
      <c r="D118" s="46" t="n">
        <v>0</v>
      </c>
      <c r="E118" s="46" t="n">
        <v>0</v>
      </c>
      <c r="F118" s="46" t="n">
        <v>0</v>
      </c>
    </row>
    <row r="119" customFormat="false" ht="17.25" hidden="false" customHeight="true" outlineLevel="0" collapsed="false">
      <c r="A119" s="40" t="s">
        <v>81</v>
      </c>
      <c r="B119" s="30" t="s">
        <v>13</v>
      </c>
      <c r="C119" s="57" t="n">
        <f aca="false">SUM(C117:C118)</f>
        <v>40</v>
      </c>
      <c r="D119" s="108" t="n">
        <v>0</v>
      </c>
      <c r="E119" s="108" t="n">
        <v>0</v>
      </c>
      <c r="F119" s="108" t="n">
        <v>0</v>
      </c>
    </row>
    <row r="120" customFormat="false" ht="17.25" hidden="false" customHeight="true" outlineLevel="0" collapsed="false">
      <c r="A120" s="109" t="s">
        <v>20</v>
      </c>
      <c r="B120" s="110" t="s">
        <v>12</v>
      </c>
      <c r="C120" s="111" t="n">
        <v>2662.9</v>
      </c>
      <c r="D120" s="108" t="n">
        <v>0</v>
      </c>
      <c r="E120" s="108" t="n">
        <v>0</v>
      </c>
      <c r="F120" s="108" t="n">
        <v>0</v>
      </c>
    </row>
    <row r="121" customFormat="false" ht="18.75" hidden="false" customHeight="true" outlineLevel="0" collapsed="false">
      <c r="A121" s="109"/>
      <c r="B121" s="84" t="s">
        <v>13</v>
      </c>
      <c r="C121" s="85" t="n">
        <f aca="false">SUM(C108+C110+C115+C119)</f>
        <v>2662.9</v>
      </c>
      <c r="D121" s="85" t="n">
        <f aca="false">SUM(D108+D110+D115+D119)</f>
        <v>114.24</v>
      </c>
      <c r="E121" s="85" t="n">
        <f aca="false">SUM(E108+E110+E115+E119)</f>
        <v>119.95</v>
      </c>
      <c r="F121" s="85" t="n">
        <f aca="false">SUM(F108+F110+F115+F119)</f>
        <v>125.95</v>
      </c>
    </row>
    <row r="122" customFormat="false" ht="18.75" hidden="false" customHeight="true" outlineLevel="0" collapsed="false">
      <c r="A122" s="83" t="s">
        <v>82</v>
      </c>
      <c r="B122" s="84" t="s">
        <v>12</v>
      </c>
      <c r="C122" s="85" t="n">
        <f aca="false">SUM(C120)</f>
        <v>2662.9</v>
      </c>
      <c r="D122" s="85" t="n">
        <f aca="false">SUM(D120)</f>
        <v>0</v>
      </c>
      <c r="E122" s="85" t="n">
        <f aca="false">SUM(E120)</f>
        <v>0</v>
      </c>
      <c r="F122" s="85" t="n">
        <f aca="false">SUM(F120)</f>
        <v>0</v>
      </c>
    </row>
    <row r="123" customFormat="false" ht="16.5" hidden="false" customHeight="true" outlineLevel="0" collapsed="false">
      <c r="A123" s="83"/>
      <c r="B123" s="86" t="s">
        <v>13</v>
      </c>
      <c r="C123" s="87" t="n">
        <f aca="false">SUM(C121)</f>
        <v>2662.9</v>
      </c>
      <c r="D123" s="87" t="n">
        <f aca="false">SUM(D121)</f>
        <v>114.24</v>
      </c>
      <c r="E123" s="87" t="n">
        <f aca="false">SUM(E121)</f>
        <v>119.95</v>
      </c>
      <c r="F123" s="87" t="n">
        <f aca="false">SUM(F121)</f>
        <v>125.95</v>
      </c>
    </row>
    <row r="124" customFormat="false" ht="14.25" hidden="false" customHeight="true" outlineLevel="0" collapsed="false">
      <c r="A124" s="112" t="s">
        <v>17</v>
      </c>
      <c r="B124" s="113" t="s">
        <v>12</v>
      </c>
      <c r="C124" s="114" t="n">
        <f aca="false">SUM(C122)</f>
        <v>2662.9</v>
      </c>
      <c r="D124" s="46" t="n">
        <v>0</v>
      </c>
      <c r="E124" s="46" t="n">
        <v>0</v>
      </c>
      <c r="F124" s="46" t="n">
        <v>0</v>
      </c>
    </row>
    <row r="125" customFormat="false" ht="14.25" hidden="false" customHeight="true" outlineLevel="0" collapsed="false">
      <c r="A125" s="112"/>
      <c r="B125" s="67" t="s">
        <v>13</v>
      </c>
      <c r="C125" s="89" t="n">
        <f aca="false">SUM(C123)</f>
        <v>2662.9</v>
      </c>
      <c r="D125" s="89" t="n">
        <f aca="false">SUM(D123)</f>
        <v>114.24</v>
      </c>
      <c r="E125" s="89" t="n">
        <f aca="false">SUM(E123)</f>
        <v>119.95</v>
      </c>
      <c r="F125" s="89" t="n">
        <f aca="false">SUM(F123)</f>
        <v>125.95</v>
      </c>
    </row>
    <row r="126" customFormat="false" ht="46.5" hidden="false" customHeight="true" outlineLevel="0" collapsed="false">
      <c r="A126" s="90" t="s">
        <v>83</v>
      </c>
      <c r="B126" s="90"/>
      <c r="C126" s="90"/>
      <c r="D126" s="90"/>
      <c r="E126" s="90"/>
      <c r="F126" s="90"/>
    </row>
    <row r="127" customFormat="false" ht="27.75" hidden="false" customHeight="true" outlineLevel="0" collapsed="false">
      <c r="A127" s="115" t="s">
        <v>84</v>
      </c>
      <c r="B127" s="115"/>
      <c r="C127" s="115"/>
      <c r="D127" s="115"/>
      <c r="E127" s="115"/>
      <c r="F127" s="115"/>
    </row>
    <row r="128" customFormat="false" ht="16.5" hidden="false" customHeight="true" outlineLevel="0" collapsed="false">
      <c r="A128" s="53" t="s">
        <v>26</v>
      </c>
      <c r="B128" s="53"/>
      <c r="C128" s="53"/>
      <c r="D128" s="42"/>
      <c r="E128" s="42"/>
      <c r="F128" s="42"/>
    </row>
    <row r="129" customFormat="false" ht="16.5" hidden="false" customHeight="true" outlineLevel="0" collapsed="false">
      <c r="A129" s="53" t="s">
        <v>29</v>
      </c>
      <c r="B129" s="53"/>
      <c r="C129" s="53"/>
      <c r="D129" s="42"/>
      <c r="E129" s="42"/>
      <c r="F129" s="42"/>
    </row>
    <row r="130" customFormat="false" ht="16.5" hidden="false" customHeight="true" outlineLevel="0" collapsed="false">
      <c r="A130" s="116" t="s">
        <v>85</v>
      </c>
      <c r="B130" s="117" t="s">
        <v>13</v>
      </c>
      <c r="C130" s="118" t="n">
        <v>81</v>
      </c>
      <c r="D130" s="46" t="n">
        <v>0</v>
      </c>
      <c r="E130" s="46" t="n">
        <v>0</v>
      </c>
      <c r="F130" s="46" t="n">
        <v>0</v>
      </c>
    </row>
    <row r="131" customFormat="false" ht="13.5" hidden="false" customHeight="true" outlineLevel="0" collapsed="false">
      <c r="A131" s="116" t="s">
        <v>77</v>
      </c>
      <c r="B131" s="117" t="s">
        <v>13</v>
      </c>
      <c r="C131" s="118" t="n">
        <v>12</v>
      </c>
      <c r="D131" s="46" t="n">
        <v>0</v>
      </c>
      <c r="E131" s="46" t="n">
        <v>0</v>
      </c>
      <c r="F131" s="46" t="n">
        <v>0</v>
      </c>
    </row>
    <row r="132" customFormat="false" ht="16.5" hidden="false" customHeight="true" outlineLevel="0" collapsed="false">
      <c r="A132" s="116" t="s">
        <v>86</v>
      </c>
      <c r="B132" s="117" t="s">
        <v>13</v>
      </c>
      <c r="C132" s="118" t="n">
        <v>6</v>
      </c>
      <c r="D132" s="46" t="n">
        <v>0</v>
      </c>
      <c r="E132" s="46" t="n">
        <v>0</v>
      </c>
      <c r="F132" s="46" t="n">
        <v>0</v>
      </c>
    </row>
    <row r="133" customFormat="false" ht="16.5" hidden="false" customHeight="true" outlineLevel="0" collapsed="false">
      <c r="A133" s="116" t="s">
        <v>87</v>
      </c>
      <c r="B133" s="117" t="s">
        <v>13</v>
      </c>
      <c r="C133" s="118" t="n">
        <v>5</v>
      </c>
      <c r="D133" s="46" t="n">
        <v>0</v>
      </c>
      <c r="E133" s="46" t="n">
        <v>0</v>
      </c>
      <c r="F133" s="46" t="n">
        <v>0</v>
      </c>
    </row>
    <row r="134" customFormat="false" ht="18" hidden="false" customHeight="true" outlineLevel="0" collapsed="false">
      <c r="A134" s="116" t="s">
        <v>88</v>
      </c>
      <c r="B134" s="117" t="s">
        <v>13</v>
      </c>
      <c r="C134" s="118" t="n">
        <v>28</v>
      </c>
      <c r="D134" s="46" t="n">
        <v>0</v>
      </c>
      <c r="E134" s="46" t="n">
        <v>0</v>
      </c>
      <c r="F134" s="46" t="n">
        <v>0</v>
      </c>
    </row>
    <row r="135" customFormat="false" ht="18" hidden="false" customHeight="true" outlineLevel="0" collapsed="false">
      <c r="A135" s="116" t="s">
        <v>89</v>
      </c>
      <c r="B135" s="117" t="s">
        <v>13</v>
      </c>
      <c r="C135" s="118" t="n">
        <v>18</v>
      </c>
      <c r="D135" s="46" t="n">
        <v>0</v>
      </c>
      <c r="E135" s="46" t="n">
        <v>0</v>
      </c>
      <c r="F135" s="46" t="n">
        <v>0</v>
      </c>
    </row>
    <row r="136" customFormat="false" ht="18" hidden="false" customHeight="true" outlineLevel="0" collapsed="false">
      <c r="A136" s="119" t="s">
        <v>42</v>
      </c>
      <c r="B136" s="120" t="s">
        <v>13</v>
      </c>
      <c r="C136" s="121" t="n">
        <f aca="false">SUM(C130:C135)</f>
        <v>150</v>
      </c>
      <c r="D136" s="121" t="n">
        <v>157</v>
      </c>
      <c r="E136" s="121" t="n">
        <v>164</v>
      </c>
      <c r="F136" s="121" t="n">
        <v>171</v>
      </c>
    </row>
    <row r="137" customFormat="false" ht="15.75" hidden="false" customHeight="true" outlineLevel="0" collapsed="false">
      <c r="A137" s="122" t="s">
        <v>90</v>
      </c>
      <c r="B137" s="120" t="s">
        <v>12</v>
      </c>
      <c r="C137" s="123" t="n">
        <v>150</v>
      </c>
      <c r="D137" s="124" t="n">
        <v>0</v>
      </c>
      <c r="E137" s="124" t="n">
        <v>0</v>
      </c>
      <c r="F137" s="124" t="n">
        <v>0</v>
      </c>
    </row>
    <row r="138" customFormat="false" ht="21.75" hidden="false" customHeight="true" outlineLevel="0" collapsed="false">
      <c r="A138" s="122"/>
      <c r="B138" s="84" t="s">
        <v>13</v>
      </c>
      <c r="C138" s="85" t="n">
        <f aca="false">SUM(C136)</f>
        <v>150</v>
      </c>
      <c r="D138" s="85" t="n">
        <f aca="false">SUM(D136)</f>
        <v>157</v>
      </c>
      <c r="E138" s="85" t="n">
        <f aca="false">SUM(E136)</f>
        <v>164</v>
      </c>
      <c r="F138" s="85" t="n">
        <f aca="false">SUM(F136)</f>
        <v>171</v>
      </c>
    </row>
    <row r="139" customFormat="false" ht="18.75" hidden="false" customHeight="true" outlineLevel="0" collapsed="false">
      <c r="A139" s="94" t="s">
        <v>91</v>
      </c>
      <c r="B139" s="86" t="s">
        <v>13</v>
      </c>
      <c r="C139" s="87" t="n">
        <f aca="false">SUM(C138)</f>
        <v>150</v>
      </c>
      <c r="D139" s="87" t="n">
        <f aca="false">SUM(D138)</f>
        <v>157</v>
      </c>
      <c r="E139" s="87" t="n">
        <f aca="false">SUM(E138)</f>
        <v>164</v>
      </c>
      <c r="F139" s="87" t="n">
        <f aca="false">SUM(F138)</f>
        <v>171</v>
      </c>
    </row>
    <row r="140" customFormat="false" ht="15" hidden="false" customHeight="true" outlineLevel="0" collapsed="false">
      <c r="A140" s="125" t="s">
        <v>17</v>
      </c>
      <c r="B140" s="126" t="s">
        <v>12</v>
      </c>
      <c r="C140" s="127" t="n">
        <f aca="false">SUM(C137)</f>
        <v>150</v>
      </c>
      <c r="D140" s="46" t="n">
        <v>0</v>
      </c>
      <c r="E140" s="46" t="n">
        <v>0</v>
      </c>
      <c r="F140" s="46" t="n">
        <v>0</v>
      </c>
    </row>
    <row r="141" customFormat="false" ht="18" hidden="false" customHeight="true" outlineLevel="0" collapsed="false">
      <c r="A141" s="125"/>
      <c r="B141" s="128" t="s">
        <v>13</v>
      </c>
      <c r="C141" s="89" t="n">
        <f aca="false">SUM(C139)</f>
        <v>150</v>
      </c>
      <c r="D141" s="89" t="n">
        <f aca="false">SUM(D139)</f>
        <v>157</v>
      </c>
      <c r="E141" s="89" t="n">
        <f aca="false">SUM(E139)</f>
        <v>164</v>
      </c>
      <c r="F141" s="89" t="n">
        <f aca="false">SUM(F139)</f>
        <v>171</v>
      </c>
    </row>
    <row r="142" customFormat="false" ht="43.5" hidden="false" customHeight="true" outlineLevel="0" collapsed="false">
      <c r="A142" s="90" t="s">
        <v>92</v>
      </c>
      <c r="B142" s="90"/>
      <c r="C142" s="90"/>
      <c r="D142" s="90"/>
      <c r="E142" s="90"/>
      <c r="F142" s="90"/>
    </row>
    <row r="143" customFormat="false" ht="26.25" hidden="false" customHeight="true" outlineLevel="0" collapsed="false">
      <c r="A143" s="129" t="s">
        <v>93</v>
      </c>
      <c r="B143" s="129"/>
      <c r="C143" s="129"/>
      <c r="D143" s="42"/>
      <c r="E143" s="42"/>
      <c r="F143" s="42"/>
    </row>
    <row r="144" customFormat="false" ht="19.5" hidden="false" customHeight="true" outlineLevel="0" collapsed="false">
      <c r="A144" s="130" t="s">
        <v>94</v>
      </c>
      <c r="B144" s="131" t="s">
        <v>12</v>
      </c>
      <c r="C144" s="132" t="n">
        <v>6002.15</v>
      </c>
      <c r="D144" s="46" t="n">
        <v>0</v>
      </c>
      <c r="E144" s="46" t="n">
        <v>0</v>
      </c>
      <c r="F144" s="46" t="n">
        <v>0</v>
      </c>
    </row>
    <row r="145" customFormat="false" ht="18" hidden="false" customHeight="true" outlineLevel="0" collapsed="false">
      <c r="A145" s="130"/>
      <c r="B145" s="113" t="s">
        <v>13</v>
      </c>
      <c r="C145" s="133" t="n">
        <v>104.44</v>
      </c>
      <c r="D145" s="75" t="n">
        <v>2770</v>
      </c>
      <c r="E145" s="75" t="n">
        <v>3127.71</v>
      </c>
      <c r="F145" s="75" t="n">
        <v>0</v>
      </c>
    </row>
    <row r="146" customFormat="false" ht="12.75" hidden="true" customHeight="true" outlineLevel="0" collapsed="false">
      <c r="A146" s="43" t="s">
        <v>95</v>
      </c>
      <c r="B146" s="113" t="s">
        <v>12</v>
      </c>
      <c r="C146" s="45" t="n">
        <v>40</v>
      </c>
      <c r="D146" s="72"/>
      <c r="E146" s="72"/>
      <c r="F146" s="72"/>
    </row>
    <row r="147" customFormat="false" ht="30.75" hidden="false" customHeight="true" outlineLevel="0" collapsed="false">
      <c r="A147" s="43"/>
      <c r="B147" s="74" t="s">
        <v>13</v>
      </c>
      <c r="C147" s="50" t="n">
        <v>40</v>
      </c>
      <c r="D147" s="46" t="n">
        <v>0</v>
      </c>
      <c r="E147" s="46" t="n">
        <v>0</v>
      </c>
      <c r="F147" s="46" t="n">
        <v>0</v>
      </c>
    </row>
    <row r="148" customFormat="false" ht="20.25" hidden="false" customHeight="true" outlineLevel="0" collapsed="false">
      <c r="A148" s="43" t="s">
        <v>96</v>
      </c>
      <c r="B148" s="74" t="s">
        <v>12</v>
      </c>
      <c r="C148" s="50" t="n">
        <v>1100</v>
      </c>
      <c r="D148" s="46" t="n">
        <v>0</v>
      </c>
      <c r="E148" s="46" t="n">
        <v>0</v>
      </c>
      <c r="F148" s="46" t="n">
        <v>0</v>
      </c>
    </row>
    <row r="149" customFormat="false" ht="30.75" hidden="false" customHeight="true" outlineLevel="0" collapsed="false">
      <c r="A149" s="43"/>
      <c r="B149" s="74" t="s">
        <v>13</v>
      </c>
      <c r="C149" s="50" t="n">
        <v>1100</v>
      </c>
      <c r="D149" s="46" t="n">
        <v>0</v>
      </c>
      <c r="E149" s="46" t="n">
        <v>0</v>
      </c>
      <c r="F149" s="46" t="n">
        <v>0</v>
      </c>
    </row>
    <row r="150" customFormat="false" ht="29.25" hidden="false" customHeight="true" outlineLevel="0" collapsed="false">
      <c r="A150" s="134" t="s">
        <v>97</v>
      </c>
      <c r="B150" s="135" t="s">
        <v>13</v>
      </c>
      <c r="C150" s="41" t="n">
        <f aca="false">SUM(C151:C155)</f>
        <v>12157</v>
      </c>
      <c r="D150" s="41" t="n">
        <f aca="false">SUM(D151:D155)</f>
        <v>3500</v>
      </c>
      <c r="E150" s="41" t="n">
        <f aca="false">SUM(E151:E155)</f>
        <v>2099.02</v>
      </c>
      <c r="F150" s="41" t="n">
        <f aca="false">SUM(F151:F155)</f>
        <v>0</v>
      </c>
    </row>
    <row r="151" customFormat="false" ht="52.5" hidden="false" customHeight="true" outlineLevel="0" collapsed="false">
      <c r="A151" s="136" t="s">
        <v>98</v>
      </c>
      <c r="B151" s="137" t="s">
        <v>13</v>
      </c>
      <c r="C151" s="138" t="n">
        <v>3837.98</v>
      </c>
      <c r="D151" s="46" t="n">
        <v>3500</v>
      </c>
      <c r="E151" s="139" t="n">
        <v>2099.02</v>
      </c>
      <c r="F151" s="72"/>
    </row>
    <row r="152" customFormat="false" ht="24" hidden="false" customHeight="true" outlineLevel="0" collapsed="false">
      <c r="A152" s="78" t="s">
        <v>99</v>
      </c>
      <c r="B152" s="70" t="s">
        <v>13</v>
      </c>
      <c r="C152" s="140" t="n">
        <v>3001.84</v>
      </c>
      <c r="D152" s="46" t="n">
        <v>0</v>
      </c>
      <c r="E152" s="46" t="n">
        <v>0</v>
      </c>
      <c r="F152" s="46" t="n">
        <v>0</v>
      </c>
    </row>
    <row r="153" customFormat="false" ht="18.75" hidden="false" customHeight="true" outlineLevel="0" collapsed="false">
      <c r="A153" s="78" t="s">
        <v>100</v>
      </c>
      <c r="B153" s="70" t="s">
        <v>13</v>
      </c>
      <c r="C153" s="75" t="n">
        <v>1247</v>
      </c>
      <c r="D153" s="46" t="n">
        <v>0</v>
      </c>
      <c r="E153" s="46" t="n">
        <v>0</v>
      </c>
      <c r="F153" s="46" t="n">
        <v>0</v>
      </c>
    </row>
    <row r="154" customFormat="false" ht="38.25" hidden="false" customHeight="true" outlineLevel="0" collapsed="false">
      <c r="A154" s="78" t="s">
        <v>101</v>
      </c>
      <c r="B154" s="70" t="s">
        <v>13</v>
      </c>
      <c r="C154" s="75" t="n">
        <v>2884.29</v>
      </c>
      <c r="D154" s="46" t="n">
        <v>0</v>
      </c>
      <c r="E154" s="46" t="n">
        <v>0</v>
      </c>
      <c r="F154" s="46" t="n">
        <v>0</v>
      </c>
    </row>
    <row r="155" customFormat="false" ht="18" hidden="false" customHeight="true" outlineLevel="0" collapsed="false">
      <c r="A155" s="78" t="s">
        <v>102</v>
      </c>
      <c r="B155" s="70" t="s">
        <v>13</v>
      </c>
      <c r="C155" s="75" t="n">
        <v>1185.89</v>
      </c>
      <c r="D155" s="46" t="n">
        <v>0</v>
      </c>
      <c r="E155" s="46" t="n">
        <v>0</v>
      </c>
      <c r="F155" s="46" t="n">
        <v>0</v>
      </c>
    </row>
    <row r="156" customFormat="false" ht="18" hidden="false" customHeight="true" outlineLevel="0" collapsed="false">
      <c r="A156" s="134" t="s">
        <v>103</v>
      </c>
      <c r="B156" s="30" t="s">
        <v>12</v>
      </c>
      <c r="C156" s="41" t="n">
        <f aca="false">SUM(C144)+C146+C148</f>
        <v>7142.15</v>
      </c>
      <c r="D156" s="108" t="n">
        <v>0</v>
      </c>
      <c r="E156" s="108" t="n">
        <v>0</v>
      </c>
      <c r="F156" s="108" t="n">
        <v>0</v>
      </c>
    </row>
    <row r="157" customFormat="false" ht="15.75" hidden="false" customHeight="true" outlineLevel="0" collapsed="false">
      <c r="A157" s="134"/>
      <c r="B157" s="30" t="s">
        <v>13</v>
      </c>
      <c r="C157" s="41" t="n">
        <f aca="false">SUM(C145+C147+C149+C150)</f>
        <v>13401.44</v>
      </c>
      <c r="D157" s="41" t="n">
        <f aca="false">SUM(D145+D147+D149+D150)</f>
        <v>6270</v>
      </c>
      <c r="E157" s="41" t="n">
        <f aca="false">SUM(E145+E147+E149+E150)</f>
        <v>5226.73</v>
      </c>
      <c r="F157" s="41" t="n">
        <f aca="false">SUM(F145+F147+F149+F150)</f>
        <v>0</v>
      </c>
    </row>
    <row r="158" customFormat="false" ht="15" hidden="false" customHeight="true" outlineLevel="0" collapsed="false">
      <c r="A158" s="53" t="s">
        <v>26</v>
      </c>
      <c r="B158" s="53"/>
      <c r="C158" s="53"/>
      <c r="D158" s="42"/>
      <c r="E158" s="42"/>
      <c r="F158" s="42"/>
    </row>
    <row r="159" customFormat="false" ht="18" hidden="false" customHeight="true" outlineLevel="0" collapsed="false">
      <c r="A159" s="97" t="s">
        <v>27</v>
      </c>
      <c r="B159" s="97"/>
      <c r="C159" s="97"/>
      <c r="D159" s="72"/>
      <c r="E159" s="72"/>
      <c r="F159" s="72"/>
    </row>
    <row r="160" customFormat="false" ht="30" hidden="false" customHeight="true" outlineLevel="0" collapsed="false">
      <c r="A160" s="40" t="s">
        <v>28</v>
      </c>
      <c r="B160" s="40"/>
      <c r="C160" s="57"/>
      <c r="D160" s="42"/>
      <c r="E160" s="42"/>
      <c r="F160" s="42"/>
    </row>
    <row r="161" customFormat="false" ht="18" hidden="false" customHeight="true" outlineLevel="0" collapsed="false">
      <c r="A161" s="97" t="s">
        <v>29</v>
      </c>
      <c r="B161" s="97"/>
      <c r="C161" s="97"/>
      <c r="D161" s="72"/>
      <c r="E161" s="72"/>
      <c r="F161" s="72"/>
    </row>
    <row r="162" customFormat="false" ht="30.75" hidden="false" customHeight="true" outlineLevel="0" collapsed="false">
      <c r="A162" s="141" t="s">
        <v>104</v>
      </c>
      <c r="B162" s="142" t="s">
        <v>13</v>
      </c>
      <c r="C162" s="124" t="n">
        <f aca="false">SUM(C163+C193+C196+C197)</f>
        <v>8408</v>
      </c>
      <c r="D162" s="124" t="n">
        <f aca="false">SUM(D163+D193+D196+D197)</f>
        <v>0</v>
      </c>
      <c r="E162" s="124" t="n">
        <f aca="false">SUM(E163+E193+E196+E197)</f>
        <v>0</v>
      </c>
      <c r="F162" s="124" t="n">
        <f aca="false">SUM(F163+F193+F196+F197)</f>
        <v>0</v>
      </c>
    </row>
    <row r="163" customFormat="false" ht="15" hidden="false" customHeight="true" outlineLevel="0" collapsed="false">
      <c r="A163" s="143" t="s">
        <v>105</v>
      </c>
      <c r="B163" s="144" t="s">
        <v>13</v>
      </c>
      <c r="C163" s="145" t="n">
        <f aca="false">SUM(C164:C192)</f>
        <v>2402</v>
      </c>
      <c r="D163" s="46" t="n">
        <v>0</v>
      </c>
      <c r="E163" s="46" t="n">
        <v>0</v>
      </c>
      <c r="F163" s="46" t="n">
        <v>0</v>
      </c>
    </row>
    <row r="164" customFormat="false" ht="15" hidden="false" customHeight="true" outlineLevel="0" collapsed="false">
      <c r="A164" s="146" t="s">
        <v>106</v>
      </c>
      <c r="B164" s="146"/>
      <c r="C164" s="147" t="n">
        <v>12</v>
      </c>
      <c r="D164" s="46" t="n">
        <v>0</v>
      </c>
      <c r="E164" s="46" t="n">
        <v>0</v>
      </c>
      <c r="F164" s="46" t="n">
        <v>0</v>
      </c>
    </row>
    <row r="165" customFormat="false" ht="17.25" hidden="false" customHeight="true" outlineLevel="0" collapsed="false">
      <c r="A165" s="148" t="s">
        <v>107</v>
      </c>
      <c r="B165" s="148"/>
      <c r="C165" s="147" t="n">
        <v>8</v>
      </c>
      <c r="D165" s="46" t="n">
        <v>0</v>
      </c>
      <c r="E165" s="46" t="n">
        <v>0</v>
      </c>
      <c r="F165" s="46" t="n">
        <v>0</v>
      </c>
    </row>
    <row r="166" customFormat="false" ht="18" hidden="false" customHeight="true" outlineLevel="0" collapsed="false">
      <c r="A166" s="148" t="s">
        <v>108</v>
      </c>
      <c r="B166" s="148"/>
      <c r="C166" s="147" t="n">
        <v>194</v>
      </c>
      <c r="D166" s="46" t="n">
        <v>0</v>
      </c>
      <c r="E166" s="46" t="n">
        <v>0</v>
      </c>
      <c r="F166" s="46" t="n">
        <v>0</v>
      </c>
    </row>
    <row r="167" customFormat="false" ht="13.5" hidden="false" customHeight="true" outlineLevel="0" collapsed="false">
      <c r="A167" s="148" t="s">
        <v>109</v>
      </c>
      <c r="B167" s="148"/>
      <c r="C167" s="147" t="n">
        <v>36</v>
      </c>
      <c r="D167" s="46" t="n">
        <v>0</v>
      </c>
      <c r="E167" s="46" t="n">
        <v>0</v>
      </c>
      <c r="F167" s="46" t="n">
        <v>0</v>
      </c>
    </row>
    <row r="168" customFormat="false" ht="18" hidden="false" customHeight="true" outlineLevel="0" collapsed="false">
      <c r="A168" s="148" t="s">
        <v>110</v>
      </c>
      <c r="B168" s="148"/>
      <c r="C168" s="147" t="n">
        <v>58</v>
      </c>
      <c r="D168" s="46" t="n">
        <v>0</v>
      </c>
      <c r="E168" s="46" t="n">
        <v>0</v>
      </c>
      <c r="F168" s="46" t="n">
        <v>0</v>
      </c>
    </row>
    <row r="169" customFormat="false" ht="14.25" hidden="false" customHeight="true" outlineLevel="0" collapsed="false">
      <c r="A169" s="148" t="s">
        <v>111</v>
      </c>
      <c r="B169" s="148"/>
      <c r="C169" s="147" t="n">
        <v>84</v>
      </c>
      <c r="D169" s="46" t="n">
        <v>0</v>
      </c>
      <c r="E169" s="46" t="n">
        <v>0</v>
      </c>
      <c r="F169" s="46" t="n">
        <v>0</v>
      </c>
    </row>
    <row r="170" customFormat="false" ht="14.25" hidden="false" customHeight="true" outlineLevel="0" collapsed="false">
      <c r="A170" s="148" t="s">
        <v>112</v>
      </c>
      <c r="B170" s="148"/>
      <c r="C170" s="147" t="n">
        <v>133</v>
      </c>
      <c r="D170" s="46" t="n">
        <v>0</v>
      </c>
      <c r="E170" s="46" t="n">
        <v>0</v>
      </c>
      <c r="F170" s="46" t="n">
        <v>0</v>
      </c>
    </row>
    <row r="171" customFormat="false" ht="14.25" hidden="false" customHeight="true" outlineLevel="0" collapsed="false">
      <c r="A171" s="148" t="s">
        <v>113</v>
      </c>
      <c r="B171" s="148"/>
      <c r="C171" s="147" t="n">
        <v>43</v>
      </c>
      <c r="D171" s="46" t="n">
        <v>0</v>
      </c>
      <c r="E171" s="46" t="n">
        <v>0</v>
      </c>
      <c r="F171" s="46" t="n">
        <v>0</v>
      </c>
    </row>
    <row r="172" customFormat="false" ht="15" hidden="false" customHeight="true" outlineLevel="0" collapsed="false">
      <c r="A172" s="148" t="s">
        <v>114</v>
      </c>
      <c r="B172" s="148"/>
      <c r="C172" s="147" t="n">
        <v>21</v>
      </c>
      <c r="D172" s="46" t="n">
        <v>0</v>
      </c>
      <c r="E172" s="46" t="n">
        <v>0</v>
      </c>
      <c r="F172" s="46" t="n">
        <v>0</v>
      </c>
    </row>
    <row r="173" customFormat="false" ht="15.75" hidden="false" customHeight="true" outlineLevel="0" collapsed="false">
      <c r="A173" s="148" t="s">
        <v>115</v>
      </c>
      <c r="B173" s="148"/>
      <c r="C173" s="147" t="n">
        <v>77</v>
      </c>
      <c r="D173" s="46" t="n">
        <v>0</v>
      </c>
      <c r="E173" s="46" t="n">
        <v>0</v>
      </c>
      <c r="F173" s="46" t="n">
        <v>0</v>
      </c>
    </row>
    <row r="174" customFormat="false" ht="13.5" hidden="false" customHeight="true" outlineLevel="0" collapsed="false">
      <c r="A174" s="148" t="s">
        <v>116</v>
      </c>
      <c r="B174" s="148"/>
      <c r="C174" s="147" t="n">
        <v>18</v>
      </c>
      <c r="D174" s="46" t="n">
        <v>0</v>
      </c>
      <c r="E174" s="46" t="n">
        <v>0</v>
      </c>
      <c r="F174" s="46" t="n">
        <v>0</v>
      </c>
    </row>
    <row r="175" customFormat="false" ht="15" hidden="false" customHeight="true" outlineLevel="0" collapsed="false">
      <c r="A175" s="148" t="s">
        <v>117</v>
      </c>
      <c r="B175" s="148"/>
      <c r="C175" s="147" t="n">
        <v>4</v>
      </c>
      <c r="D175" s="46" t="n">
        <v>0</v>
      </c>
      <c r="E175" s="46" t="n">
        <v>0</v>
      </c>
      <c r="F175" s="46" t="n">
        <v>0</v>
      </c>
    </row>
    <row r="176" customFormat="false" ht="15" hidden="false" customHeight="true" outlineLevel="0" collapsed="false">
      <c r="A176" s="148" t="s">
        <v>118</v>
      </c>
      <c r="B176" s="148"/>
      <c r="C176" s="147" t="n">
        <v>50</v>
      </c>
      <c r="D176" s="46" t="n">
        <v>0</v>
      </c>
      <c r="E176" s="46" t="n">
        <v>0</v>
      </c>
      <c r="F176" s="46" t="n">
        <v>0</v>
      </c>
    </row>
    <row r="177" customFormat="false" ht="14.25" hidden="false" customHeight="true" outlineLevel="0" collapsed="false">
      <c r="A177" s="148" t="s">
        <v>119</v>
      </c>
      <c r="B177" s="148"/>
      <c r="C177" s="147" t="n">
        <v>33</v>
      </c>
      <c r="D177" s="46" t="n">
        <v>0</v>
      </c>
      <c r="E177" s="46" t="n">
        <v>0</v>
      </c>
      <c r="F177" s="46" t="n">
        <v>0</v>
      </c>
    </row>
    <row r="178" customFormat="false" ht="15.75" hidden="false" customHeight="true" outlineLevel="0" collapsed="false">
      <c r="A178" s="148" t="s">
        <v>120</v>
      </c>
      <c r="B178" s="148"/>
      <c r="C178" s="147" t="n">
        <v>21</v>
      </c>
      <c r="D178" s="46" t="n">
        <v>0</v>
      </c>
      <c r="E178" s="46" t="n">
        <v>0</v>
      </c>
      <c r="F178" s="46" t="n">
        <v>0</v>
      </c>
    </row>
    <row r="179" customFormat="false" ht="15.75" hidden="false" customHeight="true" outlineLevel="0" collapsed="false">
      <c r="A179" s="148" t="s">
        <v>121</v>
      </c>
      <c r="B179" s="148"/>
      <c r="C179" s="147" t="n">
        <v>11</v>
      </c>
      <c r="D179" s="46" t="n">
        <v>0</v>
      </c>
      <c r="E179" s="46" t="n">
        <v>0</v>
      </c>
      <c r="F179" s="46" t="n">
        <v>0</v>
      </c>
    </row>
    <row r="180" customFormat="false" ht="13.5" hidden="false" customHeight="true" outlineLevel="0" collapsed="false">
      <c r="A180" s="148" t="s">
        <v>122</v>
      </c>
      <c r="B180" s="148"/>
      <c r="C180" s="147" t="n">
        <v>15</v>
      </c>
      <c r="D180" s="46" t="n">
        <v>0</v>
      </c>
      <c r="E180" s="46" t="n">
        <v>0</v>
      </c>
      <c r="F180" s="46" t="n">
        <v>0</v>
      </c>
    </row>
    <row r="181" customFormat="false" ht="13.5" hidden="false" customHeight="true" outlineLevel="0" collapsed="false">
      <c r="A181" s="148" t="s">
        <v>123</v>
      </c>
      <c r="B181" s="148"/>
      <c r="C181" s="147" t="n">
        <v>7</v>
      </c>
      <c r="D181" s="46" t="n">
        <v>0</v>
      </c>
      <c r="E181" s="46" t="n">
        <v>0</v>
      </c>
      <c r="F181" s="46" t="n">
        <v>0</v>
      </c>
    </row>
    <row r="182" customFormat="false" ht="14.25" hidden="false" customHeight="true" outlineLevel="0" collapsed="false">
      <c r="A182" s="148" t="s">
        <v>124</v>
      </c>
      <c r="B182" s="148"/>
      <c r="C182" s="147" t="n">
        <v>11</v>
      </c>
      <c r="D182" s="46" t="n">
        <v>0</v>
      </c>
      <c r="E182" s="46" t="n">
        <v>0</v>
      </c>
      <c r="F182" s="46" t="n">
        <v>0</v>
      </c>
    </row>
    <row r="183" customFormat="false" ht="14.25" hidden="false" customHeight="true" outlineLevel="0" collapsed="false">
      <c r="A183" s="148" t="s">
        <v>125</v>
      </c>
      <c r="B183" s="148"/>
      <c r="C183" s="147" t="n">
        <v>14</v>
      </c>
      <c r="D183" s="46" t="n">
        <v>0</v>
      </c>
      <c r="E183" s="46" t="n">
        <v>0</v>
      </c>
      <c r="F183" s="46" t="n">
        <v>0</v>
      </c>
    </row>
    <row r="184" customFormat="false" ht="18" hidden="false" customHeight="true" outlineLevel="0" collapsed="false">
      <c r="A184" s="148" t="s">
        <v>126</v>
      </c>
      <c r="B184" s="148"/>
      <c r="C184" s="147" t="n">
        <v>9</v>
      </c>
      <c r="D184" s="46" t="n">
        <v>0</v>
      </c>
      <c r="E184" s="46" t="n">
        <v>0</v>
      </c>
      <c r="F184" s="46" t="n">
        <v>0</v>
      </c>
    </row>
    <row r="185" customFormat="false" ht="15.75" hidden="false" customHeight="true" outlineLevel="0" collapsed="false">
      <c r="A185" s="148" t="s">
        <v>127</v>
      </c>
      <c r="B185" s="148"/>
      <c r="C185" s="147" t="n">
        <v>14</v>
      </c>
      <c r="D185" s="46" t="n">
        <v>0</v>
      </c>
      <c r="E185" s="46" t="n">
        <v>0</v>
      </c>
      <c r="F185" s="46" t="n">
        <v>0</v>
      </c>
    </row>
    <row r="186" customFormat="false" ht="17.25" hidden="false" customHeight="true" outlineLevel="0" collapsed="false">
      <c r="A186" s="148" t="s">
        <v>128</v>
      </c>
      <c r="B186" s="148"/>
      <c r="C186" s="147" t="n">
        <v>12</v>
      </c>
      <c r="D186" s="46" t="n">
        <v>0</v>
      </c>
      <c r="E186" s="46" t="n">
        <v>0</v>
      </c>
      <c r="F186" s="46" t="n">
        <v>0</v>
      </c>
    </row>
    <row r="187" customFormat="false" ht="18.75" hidden="false" customHeight="true" outlineLevel="0" collapsed="false">
      <c r="A187" s="148" t="s">
        <v>129</v>
      </c>
      <c r="B187" s="148"/>
      <c r="C187" s="147" t="n">
        <v>6</v>
      </c>
      <c r="D187" s="46" t="n">
        <v>0</v>
      </c>
      <c r="E187" s="46" t="n">
        <v>0</v>
      </c>
      <c r="F187" s="46" t="n">
        <v>0</v>
      </c>
    </row>
    <row r="188" customFormat="false" ht="15.75" hidden="false" customHeight="true" outlineLevel="0" collapsed="false">
      <c r="A188" s="148" t="s">
        <v>130</v>
      </c>
      <c r="B188" s="148"/>
      <c r="C188" s="147" t="n">
        <v>46</v>
      </c>
      <c r="D188" s="46" t="n">
        <v>0</v>
      </c>
      <c r="E188" s="46" t="n">
        <v>0</v>
      </c>
      <c r="F188" s="46" t="n">
        <v>0</v>
      </c>
    </row>
    <row r="189" customFormat="false" ht="18" hidden="false" customHeight="true" outlineLevel="0" collapsed="false">
      <c r="A189" s="148" t="s">
        <v>131</v>
      </c>
      <c r="B189" s="148"/>
      <c r="C189" s="147" t="n">
        <v>12</v>
      </c>
      <c r="D189" s="46" t="n">
        <v>0</v>
      </c>
      <c r="E189" s="46" t="n">
        <v>0</v>
      </c>
      <c r="F189" s="46" t="n">
        <v>0</v>
      </c>
    </row>
    <row r="190" customFormat="false" ht="15.75" hidden="false" customHeight="true" outlineLevel="0" collapsed="false">
      <c r="A190" s="148" t="s">
        <v>132</v>
      </c>
      <c r="B190" s="148"/>
      <c r="C190" s="147" t="n">
        <v>5</v>
      </c>
      <c r="D190" s="46" t="n">
        <v>0</v>
      </c>
      <c r="E190" s="46" t="n">
        <v>0</v>
      </c>
      <c r="F190" s="46" t="n">
        <v>0</v>
      </c>
    </row>
    <row r="191" customFormat="false" ht="17.25" hidden="false" customHeight="true" outlineLevel="0" collapsed="false">
      <c r="A191" s="148" t="s">
        <v>133</v>
      </c>
      <c r="B191" s="148"/>
      <c r="C191" s="147" t="n">
        <v>407</v>
      </c>
      <c r="D191" s="46" t="n">
        <v>0</v>
      </c>
      <c r="E191" s="46" t="n">
        <v>0</v>
      </c>
      <c r="F191" s="46" t="n">
        <v>0</v>
      </c>
    </row>
    <row r="192" customFormat="false" ht="19.5" hidden="false" customHeight="true" outlineLevel="0" collapsed="false">
      <c r="A192" s="149" t="s">
        <v>134</v>
      </c>
      <c r="B192" s="149"/>
      <c r="C192" s="147" t="n">
        <v>1041</v>
      </c>
      <c r="D192" s="46" t="n">
        <v>0</v>
      </c>
      <c r="E192" s="46" t="n">
        <v>0</v>
      </c>
      <c r="F192" s="46" t="n">
        <v>0</v>
      </c>
    </row>
    <row r="193" customFormat="false" ht="17.25" hidden="false" customHeight="true" outlineLevel="0" collapsed="false">
      <c r="A193" s="91" t="s">
        <v>135</v>
      </c>
      <c r="B193" s="92" t="s">
        <v>13</v>
      </c>
      <c r="C193" s="150" t="n">
        <f aca="false">SUM(C194+C195)</f>
        <v>333</v>
      </c>
      <c r="D193" s="46" t="n">
        <v>0</v>
      </c>
      <c r="E193" s="46" t="n">
        <v>0</v>
      </c>
      <c r="F193" s="46" t="n">
        <v>0</v>
      </c>
    </row>
    <row r="194" customFormat="false" ht="19.5" hidden="false" customHeight="true" outlineLevel="0" collapsed="false">
      <c r="A194" s="151" t="s">
        <v>136</v>
      </c>
      <c r="B194" s="151"/>
      <c r="C194" s="147" t="n">
        <v>230</v>
      </c>
      <c r="D194" s="46" t="n">
        <v>0</v>
      </c>
      <c r="E194" s="46" t="n">
        <v>0</v>
      </c>
      <c r="F194" s="46" t="n">
        <v>0</v>
      </c>
    </row>
    <row r="195" customFormat="false" ht="19.5" hidden="false" customHeight="true" outlineLevel="0" collapsed="false">
      <c r="A195" s="151" t="s">
        <v>137</v>
      </c>
      <c r="B195" s="151"/>
      <c r="C195" s="147" t="n">
        <v>103</v>
      </c>
      <c r="D195" s="46" t="n">
        <v>0</v>
      </c>
      <c r="E195" s="46" t="n">
        <v>0</v>
      </c>
      <c r="F195" s="46" t="n">
        <v>0</v>
      </c>
    </row>
    <row r="196" customFormat="false" ht="15.75" hidden="false" customHeight="true" outlineLevel="0" collapsed="false">
      <c r="A196" s="152" t="s">
        <v>138</v>
      </c>
      <c r="B196" s="153" t="s">
        <v>13</v>
      </c>
      <c r="C196" s="154" t="n">
        <v>150</v>
      </c>
      <c r="D196" s="46" t="n">
        <v>0</v>
      </c>
      <c r="E196" s="46" t="n">
        <v>0</v>
      </c>
      <c r="F196" s="46" t="n">
        <v>0</v>
      </c>
    </row>
    <row r="197" customFormat="false" ht="21" hidden="false" customHeight="true" outlineLevel="0" collapsed="false">
      <c r="A197" s="155" t="s">
        <v>139</v>
      </c>
      <c r="B197" s="153" t="s">
        <v>13</v>
      </c>
      <c r="C197" s="156" t="n">
        <f aca="false">SUM(C198:C206)</f>
        <v>5523</v>
      </c>
      <c r="D197" s="46" t="n">
        <v>0</v>
      </c>
      <c r="E197" s="46" t="n">
        <v>0</v>
      </c>
      <c r="F197" s="46" t="n">
        <v>0</v>
      </c>
    </row>
    <row r="198" customFormat="false" ht="15.75" hidden="false" customHeight="true" outlineLevel="0" collapsed="false">
      <c r="A198" s="157" t="s">
        <v>140</v>
      </c>
      <c r="B198" s="157"/>
      <c r="C198" s="147" t="n">
        <v>2468</v>
      </c>
      <c r="D198" s="46" t="n">
        <v>0</v>
      </c>
      <c r="E198" s="46" t="n">
        <v>0</v>
      </c>
      <c r="F198" s="46" t="n">
        <v>0</v>
      </c>
    </row>
    <row r="199" customFormat="false" ht="14.25" hidden="false" customHeight="true" outlineLevel="0" collapsed="false">
      <c r="A199" s="158" t="s">
        <v>141</v>
      </c>
      <c r="B199" s="158"/>
      <c r="C199" s="147" t="n">
        <v>1960</v>
      </c>
      <c r="D199" s="46" t="n">
        <v>0</v>
      </c>
      <c r="E199" s="46" t="n">
        <v>0</v>
      </c>
      <c r="F199" s="46" t="n">
        <v>0</v>
      </c>
    </row>
    <row r="200" customFormat="false" ht="18" hidden="false" customHeight="true" outlineLevel="0" collapsed="false">
      <c r="A200" s="159" t="s">
        <v>142</v>
      </c>
      <c r="B200" s="159"/>
      <c r="C200" s="147" t="n">
        <v>120</v>
      </c>
      <c r="D200" s="46" t="n">
        <v>0</v>
      </c>
      <c r="E200" s="46" t="n">
        <v>0</v>
      </c>
      <c r="F200" s="46" t="n">
        <v>0</v>
      </c>
    </row>
    <row r="201" customFormat="false" ht="14.25" hidden="false" customHeight="true" outlineLevel="0" collapsed="false">
      <c r="A201" s="159" t="s">
        <v>143</v>
      </c>
      <c r="B201" s="159"/>
      <c r="C201" s="147" t="n">
        <v>120</v>
      </c>
      <c r="D201" s="46" t="n">
        <v>0</v>
      </c>
      <c r="E201" s="46" t="n">
        <v>0</v>
      </c>
      <c r="F201" s="46" t="n">
        <v>0</v>
      </c>
    </row>
    <row r="202" customFormat="false" ht="15.75" hidden="false" customHeight="true" outlineLevel="0" collapsed="false">
      <c r="A202" s="159" t="s">
        <v>144</v>
      </c>
      <c r="B202" s="159"/>
      <c r="C202" s="147" t="n">
        <v>404</v>
      </c>
      <c r="D202" s="46" t="n">
        <v>0</v>
      </c>
      <c r="E202" s="46" t="n">
        <v>0</v>
      </c>
      <c r="F202" s="46" t="n">
        <v>0</v>
      </c>
    </row>
    <row r="203" customFormat="false" ht="15.75" hidden="false" customHeight="true" outlineLevel="0" collapsed="false">
      <c r="A203" s="159" t="s">
        <v>145</v>
      </c>
      <c r="B203" s="159"/>
      <c r="C203" s="147" t="n">
        <v>400</v>
      </c>
      <c r="D203" s="46" t="n">
        <v>0</v>
      </c>
      <c r="E203" s="46" t="n">
        <v>0</v>
      </c>
      <c r="F203" s="46" t="n">
        <v>0</v>
      </c>
    </row>
    <row r="204" customFormat="false" ht="14.25" hidden="false" customHeight="true" outlineLevel="0" collapsed="false">
      <c r="A204" s="159" t="s">
        <v>146</v>
      </c>
      <c r="B204" s="159"/>
      <c r="C204" s="147" t="n">
        <v>6</v>
      </c>
      <c r="D204" s="46" t="n">
        <v>0</v>
      </c>
      <c r="E204" s="46" t="n">
        <v>0</v>
      </c>
      <c r="F204" s="46" t="n">
        <v>0</v>
      </c>
    </row>
    <row r="205" customFormat="false" ht="19.5" hidden="false" customHeight="true" outlineLevel="0" collapsed="false">
      <c r="A205" s="159" t="s">
        <v>147</v>
      </c>
      <c r="B205" s="159"/>
      <c r="C205" s="147" t="n">
        <v>20</v>
      </c>
      <c r="D205" s="46" t="n">
        <v>0</v>
      </c>
      <c r="E205" s="46" t="n">
        <v>0</v>
      </c>
      <c r="F205" s="46" t="n">
        <v>0</v>
      </c>
    </row>
    <row r="206" customFormat="false" ht="18" hidden="false" customHeight="true" outlineLevel="0" collapsed="false">
      <c r="A206" s="159" t="s">
        <v>148</v>
      </c>
      <c r="B206" s="159"/>
      <c r="C206" s="147" t="n">
        <v>25</v>
      </c>
      <c r="D206" s="46" t="n">
        <v>0</v>
      </c>
      <c r="E206" s="46" t="n">
        <v>0</v>
      </c>
      <c r="F206" s="46" t="n">
        <v>0</v>
      </c>
    </row>
    <row r="207" customFormat="false" ht="30.75" hidden="false" customHeight="true" outlineLevel="0" collapsed="false">
      <c r="A207" s="134" t="s">
        <v>149</v>
      </c>
      <c r="B207" s="135" t="s">
        <v>13</v>
      </c>
      <c r="C207" s="41" t="n">
        <f aca="false">SUM(C208:C221)</f>
        <v>2798</v>
      </c>
      <c r="D207" s="124" t="n">
        <v>2656.5</v>
      </c>
      <c r="E207" s="124" t="n">
        <v>2300</v>
      </c>
      <c r="F207" s="124" t="n">
        <v>644</v>
      </c>
    </row>
    <row r="208" customFormat="false" ht="15" hidden="false" customHeight="true" outlineLevel="0" collapsed="false">
      <c r="A208" s="160" t="s">
        <v>150</v>
      </c>
      <c r="B208" s="161" t="s">
        <v>13</v>
      </c>
      <c r="C208" s="162" t="n">
        <v>276</v>
      </c>
      <c r="D208" s="46" t="n">
        <v>0</v>
      </c>
      <c r="E208" s="46" t="n">
        <v>0</v>
      </c>
      <c r="F208" s="46" t="n">
        <v>0</v>
      </c>
    </row>
    <row r="209" customFormat="false" ht="17.25" hidden="false" customHeight="true" outlineLevel="0" collapsed="false">
      <c r="A209" s="139" t="s">
        <v>151</v>
      </c>
      <c r="B209" s="163" t="s">
        <v>13</v>
      </c>
      <c r="C209" s="162" t="n">
        <v>20</v>
      </c>
      <c r="D209" s="46" t="n">
        <v>0</v>
      </c>
      <c r="E209" s="46" t="n">
        <v>0</v>
      </c>
      <c r="F209" s="46" t="n">
        <v>0</v>
      </c>
    </row>
    <row r="210" customFormat="false" ht="16.5" hidden="false" customHeight="true" outlineLevel="0" collapsed="false">
      <c r="A210" s="139" t="s">
        <v>152</v>
      </c>
      <c r="B210" s="163" t="s">
        <v>13</v>
      </c>
      <c r="C210" s="162" t="n">
        <v>90</v>
      </c>
      <c r="D210" s="46" t="n">
        <v>0</v>
      </c>
      <c r="E210" s="46" t="n">
        <v>0</v>
      </c>
      <c r="F210" s="46" t="n">
        <v>0</v>
      </c>
    </row>
    <row r="211" customFormat="false" ht="15.75" hidden="false" customHeight="true" outlineLevel="0" collapsed="false">
      <c r="A211" s="160" t="s">
        <v>153</v>
      </c>
      <c r="B211" s="161" t="s">
        <v>13</v>
      </c>
      <c r="C211" s="164" t="n">
        <v>47</v>
      </c>
      <c r="D211" s="46" t="n">
        <v>0</v>
      </c>
      <c r="E211" s="46" t="n">
        <v>0</v>
      </c>
      <c r="F211" s="46" t="n">
        <v>0</v>
      </c>
    </row>
    <row r="212" customFormat="false" ht="24.75" hidden="false" customHeight="true" outlineLevel="0" collapsed="false">
      <c r="A212" s="165" t="s">
        <v>154</v>
      </c>
      <c r="B212" s="163" t="s">
        <v>13</v>
      </c>
      <c r="C212" s="164" t="n">
        <v>20</v>
      </c>
      <c r="D212" s="46" t="n">
        <v>0</v>
      </c>
      <c r="E212" s="46" t="n">
        <v>0</v>
      </c>
      <c r="F212" s="46" t="n">
        <v>0</v>
      </c>
    </row>
    <row r="213" customFormat="false" ht="15" hidden="false" customHeight="true" outlineLevel="0" collapsed="false">
      <c r="A213" s="139" t="s">
        <v>155</v>
      </c>
      <c r="B213" s="163" t="s">
        <v>13</v>
      </c>
      <c r="C213" s="164" t="n">
        <v>350</v>
      </c>
      <c r="D213" s="46" t="n">
        <v>0</v>
      </c>
      <c r="E213" s="46" t="n">
        <v>0</v>
      </c>
      <c r="F213" s="46" t="n">
        <v>0</v>
      </c>
    </row>
    <row r="214" customFormat="false" ht="14.25" hidden="false" customHeight="true" outlineLevel="0" collapsed="false">
      <c r="A214" s="139" t="s">
        <v>156</v>
      </c>
      <c r="B214" s="163" t="s">
        <v>13</v>
      </c>
      <c r="C214" s="164" t="n">
        <v>60</v>
      </c>
      <c r="D214" s="46" t="n">
        <v>0</v>
      </c>
      <c r="E214" s="46" t="n">
        <v>0</v>
      </c>
      <c r="F214" s="46" t="n">
        <v>0</v>
      </c>
    </row>
    <row r="215" customFormat="false" ht="17.25" hidden="false" customHeight="true" outlineLevel="0" collapsed="false">
      <c r="A215" s="160" t="s">
        <v>157</v>
      </c>
      <c r="B215" s="161" t="s">
        <v>13</v>
      </c>
      <c r="C215" s="164" t="n">
        <v>60</v>
      </c>
      <c r="D215" s="46" t="n">
        <v>0</v>
      </c>
      <c r="E215" s="46" t="n">
        <v>0</v>
      </c>
      <c r="F215" s="46" t="n">
        <v>0</v>
      </c>
    </row>
    <row r="216" customFormat="false" ht="15" hidden="false" customHeight="true" outlineLevel="0" collapsed="false">
      <c r="A216" s="166" t="s">
        <v>158</v>
      </c>
      <c r="B216" s="167" t="s">
        <v>13</v>
      </c>
      <c r="C216" s="164" t="n">
        <v>300</v>
      </c>
      <c r="D216" s="46" t="n">
        <v>0</v>
      </c>
      <c r="E216" s="46" t="n">
        <v>0</v>
      </c>
      <c r="F216" s="46" t="n">
        <v>0</v>
      </c>
    </row>
    <row r="217" customFormat="false" ht="15.75" hidden="false" customHeight="true" outlineLevel="0" collapsed="false">
      <c r="A217" s="160" t="s">
        <v>159</v>
      </c>
      <c r="B217" s="161" t="s">
        <v>13</v>
      </c>
      <c r="C217" s="164" t="n">
        <v>300</v>
      </c>
      <c r="D217" s="46" t="n">
        <v>0</v>
      </c>
      <c r="E217" s="46" t="n">
        <v>0</v>
      </c>
      <c r="F217" s="46" t="n">
        <v>0</v>
      </c>
    </row>
    <row r="218" customFormat="false" ht="16.5" hidden="false" customHeight="true" outlineLevel="0" collapsed="false">
      <c r="A218" s="139" t="s">
        <v>160</v>
      </c>
      <c r="B218" s="163" t="s">
        <v>13</v>
      </c>
      <c r="C218" s="164" t="n">
        <v>150</v>
      </c>
      <c r="D218" s="46" t="n">
        <v>0</v>
      </c>
      <c r="E218" s="46" t="n">
        <v>0</v>
      </c>
      <c r="F218" s="46" t="n">
        <v>0</v>
      </c>
    </row>
    <row r="219" customFormat="false" ht="14.25" hidden="false" customHeight="true" outlineLevel="0" collapsed="false">
      <c r="A219" s="139" t="s">
        <v>161</v>
      </c>
      <c r="B219" s="163" t="s">
        <v>13</v>
      </c>
      <c r="C219" s="164" t="n">
        <v>60</v>
      </c>
      <c r="D219" s="46" t="n">
        <v>0</v>
      </c>
      <c r="E219" s="46" t="n">
        <v>0</v>
      </c>
      <c r="F219" s="46" t="n">
        <v>0</v>
      </c>
    </row>
    <row r="220" customFormat="false" ht="16.5" hidden="false" customHeight="true" outlineLevel="0" collapsed="false">
      <c r="A220" s="139" t="s">
        <v>162</v>
      </c>
      <c r="B220" s="163" t="s">
        <v>13</v>
      </c>
      <c r="C220" s="164" t="n">
        <v>690</v>
      </c>
      <c r="D220" s="46" t="n">
        <v>0</v>
      </c>
      <c r="E220" s="46" t="n">
        <v>0</v>
      </c>
      <c r="F220" s="46" t="n">
        <v>0</v>
      </c>
    </row>
    <row r="221" customFormat="false" ht="15.75" hidden="false" customHeight="true" outlineLevel="0" collapsed="false">
      <c r="A221" s="139" t="s">
        <v>163</v>
      </c>
      <c r="B221" s="163" t="s">
        <v>13</v>
      </c>
      <c r="C221" s="164" t="n">
        <v>375</v>
      </c>
      <c r="D221" s="46" t="n">
        <v>0</v>
      </c>
      <c r="E221" s="46" t="n">
        <v>0</v>
      </c>
      <c r="F221" s="46" t="n">
        <v>0</v>
      </c>
    </row>
    <row r="222" customFormat="false" ht="21.75" hidden="false" customHeight="true" outlineLevel="0" collapsed="false">
      <c r="A222" s="40" t="s">
        <v>42</v>
      </c>
      <c r="B222" s="30" t="s">
        <v>13</v>
      </c>
      <c r="C222" s="57" t="n">
        <f aca="false">SUM(C162+C207)</f>
        <v>11206</v>
      </c>
      <c r="D222" s="57" t="n">
        <f aca="false">SUM(D162+D207)</f>
        <v>2656.5</v>
      </c>
      <c r="E222" s="57" t="n">
        <f aca="false">SUM(E162+E207)</f>
        <v>2300</v>
      </c>
      <c r="F222" s="57" t="n">
        <f aca="false">SUM(F162+F207)</f>
        <v>644</v>
      </c>
    </row>
    <row r="223" customFormat="false" ht="17.25" hidden="false" customHeight="true" outlineLevel="0" collapsed="false">
      <c r="A223" s="55" t="s">
        <v>43</v>
      </c>
      <c r="B223" s="55"/>
      <c r="C223" s="55"/>
      <c r="D223" s="72"/>
      <c r="E223" s="72"/>
      <c r="F223" s="72"/>
    </row>
    <row r="224" customFormat="false" ht="39" hidden="false" customHeight="true" outlineLevel="0" collapsed="false">
      <c r="A224" s="78" t="s">
        <v>164</v>
      </c>
      <c r="B224" s="70" t="s">
        <v>13</v>
      </c>
      <c r="C224" s="50" t="n">
        <v>2</v>
      </c>
      <c r="D224" s="46" t="n">
        <v>0</v>
      </c>
      <c r="E224" s="46" t="n">
        <v>0</v>
      </c>
      <c r="F224" s="46" t="n">
        <v>0</v>
      </c>
    </row>
    <row r="225" customFormat="false" ht="36.75" hidden="false" customHeight="true" outlineLevel="0" collapsed="false">
      <c r="A225" s="78" t="s">
        <v>165</v>
      </c>
      <c r="B225" s="70" t="s">
        <v>13</v>
      </c>
      <c r="C225" s="50" t="n">
        <v>200</v>
      </c>
      <c r="D225" s="46" t="n">
        <v>0</v>
      </c>
      <c r="E225" s="46" t="n">
        <v>0</v>
      </c>
      <c r="F225" s="46" t="n">
        <v>0</v>
      </c>
    </row>
    <row r="226" customFormat="false" ht="36.75" hidden="false" customHeight="true" outlineLevel="0" collapsed="false">
      <c r="A226" s="78" t="s">
        <v>166</v>
      </c>
      <c r="B226" s="70" t="s">
        <v>13</v>
      </c>
      <c r="C226" s="50" t="n">
        <v>51</v>
      </c>
      <c r="D226" s="46" t="n">
        <v>0</v>
      </c>
      <c r="E226" s="46" t="n">
        <v>0</v>
      </c>
      <c r="F226" s="46" t="n">
        <v>0</v>
      </c>
    </row>
    <row r="227" customFormat="false" ht="39.75" hidden="false" customHeight="true" outlineLevel="0" collapsed="false">
      <c r="A227" s="78" t="s">
        <v>167</v>
      </c>
      <c r="B227" s="70" t="s">
        <v>13</v>
      </c>
      <c r="C227" s="50" t="n">
        <v>50</v>
      </c>
      <c r="D227" s="46" t="n">
        <v>0</v>
      </c>
      <c r="E227" s="46" t="n">
        <v>0</v>
      </c>
      <c r="F227" s="46" t="n">
        <v>0</v>
      </c>
    </row>
    <row r="228" customFormat="false" ht="38.25" hidden="false" customHeight="true" outlineLevel="0" collapsed="false">
      <c r="A228" s="78" t="s">
        <v>168</v>
      </c>
      <c r="B228" s="70" t="s">
        <v>13</v>
      </c>
      <c r="C228" s="168" t="n">
        <v>16.6</v>
      </c>
      <c r="D228" s="46" t="n">
        <v>0</v>
      </c>
      <c r="E228" s="46" t="n">
        <v>0</v>
      </c>
      <c r="F228" s="46" t="n">
        <v>0</v>
      </c>
    </row>
    <row r="229" customFormat="false" ht="39.75" hidden="false" customHeight="true" outlineLevel="0" collapsed="false">
      <c r="A229" s="78" t="s">
        <v>169</v>
      </c>
      <c r="B229" s="70" t="s">
        <v>13</v>
      </c>
      <c r="C229" s="168" t="n">
        <v>57</v>
      </c>
      <c r="D229" s="46" t="n">
        <v>0</v>
      </c>
      <c r="E229" s="46" t="n">
        <v>0</v>
      </c>
      <c r="F229" s="46" t="n">
        <v>0</v>
      </c>
      <c r="K229" s="169"/>
    </row>
    <row r="230" customFormat="false" ht="52.5" hidden="false" customHeight="true" outlineLevel="0" collapsed="false">
      <c r="A230" s="78" t="s">
        <v>170</v>
      </c>
      <c r="B230" s="70" t="s">
        <v>13</v>
      </c>
      <c r="C230" s="168" t="n">
        <v>46</v>
      </c>
      <c r="D230" s="46" t="n">
        <v>0</v>
      </c>
      <c r="E230" s="46" t="n">
        <v>0</v>
      </c>
      <c r="F230" s="46" t="n">
        <v>0</v>
      </c>
    </row>
    <row r="231" customFormat="false" ht="54.75" hidden="false" customHeight="true" outlineLevel="0" collapsed="false">
      <c r="A231" s="78" t="s">
        <v>171</v>
      </c>
      <c r="B231" s="70" t="s">
        <v>13</v>
      </c>
      <c r="C231" s="168" t="n">
        <v>24</v>
      </c>
      <c r="D231" s="46" t="n">
        <v>0</v>
      </c>
      <c r="E231" s="46" t="n">
        <v>0</v>
      </c>
      <c r="F231" s="46" t="n">
        <v>0</v>
      </c>
    </row>
    <row r="232" customFormat="false" ht="18" hidden="false" customHeight="true" outlineLevel="0" collapsed="false">
      <c r="A232" s="26" t="s">
        <v>52</v>
      </c>
      <c r="B232" s="170" t="s">
        <v>12</v>
      </c>
      <c r="C232" s="171" t="n">
        <f aca="false">SUM(C233)</f>
        <v>446.6</v>
      </c>
      <c r="D232" s="42"/>
      <c r="E232" s="42"/>
      <c r="F232" s="42"/>
    </row>
    <row r="233" customFormat="false" ht="19.5" hidden="false" customHeight="true" outlineLevel="0" collapsed="false">
      <c r="A233" s="26"/>
      <c r="B233" s="30" t="s">
        <v>13</v>
      </c>
      <c r="C233" s="172" t="n">
        <f aca="false">SUM(C224+C225+C226+C227+C228+C229+C230+C231)</f>
        <v>446.6</v>
      </c>
      <c r="D233" s="172" t="n">
        <f aca="false">SUM(D224+D225+D226+D227+D228+D229+D230+D231)</f>
        <v>0</v>
      </c>
      <c r="E233" s="172" t="n">
        <f aca="false">SUM(E224+E225+E226+E227+E228+E229+E230+E231)</f>
        <v>0</v>
      </c>
      <c r="F233" s="172" t="n">
        <f aca="false">SUM(F224+F225+F226+F227+F228+F229+F230+F231)</f>
        <v>0</v>
      </c>
    </row>
    <row r="234" customFormat="false" ht="16.5" hidden="false" customHeight="true" outlineLevel="0" collapsed="false">
      <c r="A234" s="173" t="s">
        <v>53</v>
      </c>
      <c r="B234" s="174" t="s">
        <v>13</v>
      </c>
      <c r="C234" s="175"/>
      <c r="D234" s="72"/>
      <c r="E234" s="72"/>
      <c r="F234" s="72"/>
    </row>
    <row r="235" customFormat="false" ht="16.5" hidden="false" customHeight="true" outlineLevel="0" collapsed="false">
      <c r="A235" s="43" t="s">
        <v>172</v>
      </c>
      <c r="B235" s="64" t="s">
        <v>12</v>
      </c>
      <c r="C235" s="176" t="n">
        <v>10000</v>
      </c>
      <c r="D235" s="46" t="n">
        <v>26000</v>
      </c>
      <c r="E235" s="46" t="n">
        <v>0</v>
      </c>
      <c r="F235" s="46" t="n">
        <v>0</v>
      </c>
    </row>
    <row r="236" customFormat="false" ht="32.25" hidden="false" customHeight="true" outlineLevel="0" collapsed="false">
      <c r="A236" s="43"/>
      <c r="B236" s="64" t="s">
        <v>13</v>
      </c>
      <c r="C236" s="176" t="n">
        <v>10000</v>
      </c>
      <c r="D236" s="75" t="n">
        <v>26000</v>
      </c>
      <c r="E236" s="75" t="n">
        <v>0</v>
      </c>
      <c r="F236" s="75" t="n">
        <v>0</v>
      </c>
    </row>
    <row r="237" customFormat="false" ht="16.5" hidden="false" customHeight="true" outlineLevel="0" collapsed="false">
      <c r="A237" s="26" t="s">
        <v>173</v>
      </c>
      <c r="B237" s="30" t="s">
        <v>12</v>
      </c>
      <c r="C237" s="177" t="n">
        <f aca="false">SUM(C235)</f>
        <v>10000</v>
      </c>
      <c r="D237" s="177" t="n">
        <v>0</v>
      </c>
      <c r="E237" s="177" t="n">
        <f aca="false">SUM(E235)</f>
        <v>0</v>
      </c>
      <c r="F237" s="177" t="n">
        <f aca="false">SUM(F235)</f>
        <v>0</v>
      </c>
    </row>
    <row r="238" customFormat="false" ht="16.5" hidden="false" customHeight="true" outlineLevel="0" collapsed="false">
      <c r="A238" s="26"/>
      <c r="B238" s="30" t="s">
        <v>13</v>
      </c>
      <c r="C238" s="177" t="n">
        <f aca="false">SUM(C236)</f>
        <v>10000</v>
      </c>
      <c r="D238" s="177" t="n">
        <f aca="false">SUM(D236)</f>
        <v>26000</v>
      </c>
      <c r="E238" s="177" t="n">
        <f aca="false">SUM(E236)</f>
        <v>0</v>
      </c>
      <c r="F238" s="177" t="n">
        <f aca="false">SUM(F236)</f>
        <v>0</v>
      </c>
    </row>
    <row r="239" customFormat="false" ht="15" hidden="false" customHeight="true" outlineLevel="0" collapsed="false">
      <c r="A239" s="55" t="s">
        <v>57</v>
      </c>
      <c r="B239" s="55"/>
      <c r="C239" s="55"/>
      <c r="D239" s="72"/>
      <c r="E239" s="72"/>
      <c r="F239" s="72"/>
    </row>
    <row r="240" customFormat="false" ht="24.75" hidden="false" customHeight="true" outlineLevel="0" collapsed="false">
      <c r="A240" s="78" t="s">
        <v>174</v>
      </c>
      <c r="B240" s="70" t="s">
        <v>13</v>
      </c>
      <c r="C240" s="50" t="n">
        <v>4</v>
      </c>
      <c r="D240" s="46" t="n">
        <v>0</v>
      </c>
      <c r="E240" s="46" t="n">
        <v>0</v>
      </c>
      <c r="F240" s="46" t="n">
        <v>0</v>
      </c>
    </row>
    <row r="241" customFormat="false" ht="25.5" hidden="false" customHeight="true" outlineLevel="0" collapsed="false">
      <c r="A241" s="78" t="s">
        <v>175</v>
      </c>
      <c r="B241" s="70" t="s">
        <v>13</v>
      </c>
      <c r="C241" s="50" t="n">
        <v>1</v>
      </c>
      <c r="D241" s="46" t="n">
        <v>0</v>
      </c>
      <c r="E241" s="46" t="n">
        <v>0</v>
      </c>
      <c r="F241" s="46" t="n">
        <v>0</v>
      </c>
    </row>
    <row r="242" customFormat="false" ht="39" hidden="false" customHeight="true" outlineLevel="0" collapsed="false">
      <c r="A242" s="78" t="s">
        <v>176</v>
      </c>
      <c r="B242" s="70" t="s">
        <v>13</v>
      </c>
      <c r="C242" s="50" t="n">
        <v>12</v>
      </c>
      <c r="D242" s="75" t="n">
        <v>158</v>
      </c>
      <c r="E242" s="46" t="n">
        <v>0</v>
      </c>
      <c r="F242" s="46" t="n">
        <v>0</v>
      </c>
    </row>
    <row r="243" customFormat="false" ht="42" hidden="false" customHeight="true" outlineLevel="0" collapsed="false">
      <c r="A243" s="78" t="s">
        <v>177</v>
      </c>
      <c r="B243" s="70" t="s">
        <v>13</v>
      </c>
      <c r="C243" s="76" t="n">
        <v>25</v>
      </c>
      <c r="D243" s="46" t="n">
        <v>0</v>
      </c>
      <c r="E243" s="46" t="n">
        <v>0</v>
      </c>
      <c r="F243" s="46" t="n">
        <v>0</v>
      </c>
    </row>
    <row r="244" customFormat="false" ht="39" hidden="false" customHeight="true" outlineLevel="0" collapsed="false">
      <c r="A244" s="78" t="s">
        <v>178</v>
      </c>
      <c r="B244" s="70" t="s">
        <v>13</v>
      </c>
      <c r="C244" s="76" t="n">
        <v>60</v>
      </c>
      <c r="D244" s="75" t="n">
        <v>221</v>
      </c>
      <c r="E244" s="46" t="n">
        <v>0</v>
      </c>
      <c r="F244" s="46" t="n">
        <v>0</v>
      </c>
    </row>
    <row r="245" customFormat="false" ht="37.5" hidden="false" customHeight="true" outlineLevel="0" collapsed="false">
      <c r="A245" s="78" t="s">
        <v>179</v>
      </c>
      <c r="B245" s="70" t="s">
        <v>13</v>
      </c>
      <c r="C245" s="76" t="n">
        <v>8.6</v>
      </c>
      <c r="D245" s="46" t="n">
        <v>0</v>
      </c>
      <c r="E245" s="46" t="n">
        <v>0</v>
      </c>
      <c r="F245" s="46" t="n">
        <v>0</v>
      </c>
    </row>
    <row r="246" customFormat="false" ht="18" hidden="false" customHeight="true" outlineLevel="0" collapsed="false">
      <c r="A246" s="26" t="s">
        <v>81</v>
      </c>
      <c r="B246" s="30" t="s">
        <v>12</v>
      </c>
      <c r="C246" s="177" t="n">
        <f aca="false">SUM(C247)</f>
        <v>110.6</v>
      </c>
      <c r="D246" s="177" t="n">
        <v>0</v>
      </c>
      <c r="E246" s="177" t="n">
        <f aca="false">SUM(E247)</f>
        <v>0</v>
      </c>
      <c r="F246" s="177" t="n">
        <f aca="false">SUM(F247)</f>
        <v>0</v>
      </c>
    </row>
    <row r="247" customFormat="false" ht="19.5" hidden="false" customHeight="true" outlineLevel="0" collapsed="false">
      <c r="A247" s="26"/>
      <c r="B247" s="30" t="s">
        <v>13</v>
      </c>
      <c r="C247" s="57" t="n">
        <f aca="false">SUM(C240:C245)</f>
        <v>110.6</v>
      </c>
      <c r="D247" s="57" t="n">
        <f aca="false">SUM(D240:D245)</f>
        <v>379</v>
      </c>
      <c r="E247" s="57" t="n">
        <f aca="false">SUM(E240:E245)</f>
        <v>0</v>
      </c>
      <c r="F247" s="57" t="n">
        <f aca="false">SUM(F240:F245)</f>
        <v>0</v>
      </c>
    </row>
    <row r="248" customFormat="false" ht="18.75" hidden="false" customHeight="true" outlineLevel="0" collapsed="false">
      <c r="A248" s="26" t="s">
        <v>20</v>
      </c>
      <c r="B248" s="30" t="s">
        <v>12</v>
      </c>
      <c r="C248" s="57" t="n">
        <f aca="false">SUM(C232+C237+C246)</f>
        <v>10557.2</v>
      </c>
      <c r="D248" s="57" t="n">
        <f aca="false">SUM(D232+D237+D246)</f>
        <v>0</v>
      </c>
      <c r="E248" s="57" t="n">
        <f aca="false">SUM(E232+E237+E246)</f>
        <v>0</v>
      </c>
      <c r="F248" s="57" t="n">
        <f aca="false">SUM(F232+F237+F246)</f>
        <v>0</v>
      </c>
    </row>
    <row r="249" customFormat="false" ht="16.5" hidden="false" customHeight="true" outlineLevel="0" collapsed="false">
      <c r="A249" s="26"/>
      <c r="B249" s="84" t="s">
        <v>13</v>
      </c>
      <c r="C249" s="85" t="n">
        <f aca="false">SUM(C160+C222+C233+C238+C247)</f>
        <v>21763.2</v>
      </c>
      <c r="D249" s="85" t="n">
        <f aca="false">SUM(D160+D222+D233+D238+D247)</f>
        <v>29035.5</v>
      </c>
      <c r="E249" s="85" t="n">
        <f aca="false">SUM(E160+E222+E233+E238+E247)</f>
        <v>2300</v>
      </c>
      <c r="F249" s="85" t="n">
        <f aca="false">SUM(F160+F222+F233+F238+F247)</f>
        <v>644</v>
      </c>
    </row>
    <row r="250" customFormat="false" ht="18" hidden="false" customHeight="true" outlineLevel="0" collapsed="false">
      <c r="A250" s="83" t="s">
        <v>180</v>
      </c>
      <c r="B250" s="84" t="s">
        <v>12</v>
      </c>
      <c r="C250" s="85" t="n">
        <f aca="false">SUM(C156+C248)</f>
        <v>17699.35</v>
      </c>
      <c r="D250" s="85" t="n">
        <f aca="false">SUM(D156+D248)</f>
        <v>0</v>
      </c>
      <c r="E250" s="85" t="n">
        <f aca="false">SUM(E156+E248)</f>
        <v>0</v>
      </c>
      <c r="F250" s="85" t="n">
        <f aca="false">SUM(F156+F248)</f>
        <v>0</v>
      </c>
    </row>
    <row r="251" customFormat="false" ht="20.25" hidden="false" customHeight="true" outlineLevel="0" collapsed="false">
      <c r="A251" s="83"/>
      <c r="B251" s="84" t="s">
        <v>13</v>
      </c>
      <c r="C251" s="87" t="n">
        <f aca="false">SUM(C157+C249)</f>
        <v>35164.64</v>
      </c>
      <c r="D251" s="87" t="n">
        <f aca="false">SUM(D157+D249)</f>
        <v>35305.5</v>
      </c>
      <c r="E251" s="87" t="n">
        <f aca="false">SUM(E157+E249)</f>
        <v>7526.73</v>
      </c>
      <c r="F251" s="87" t="n">
        <f aca="false">SUM(F157+F249)</f>
        <v>644</v>
      </c>
    </row>
    <row r="252" customFormat="false" ht="16.5" hidden="false" customHeight="true" outlineLevel="0" collapsed="false">
      <c r="A252" s="178" t="s">
        <v>181</v>
      </c>
      <c r="B252" s="179" t="s">
        <v>13</v>
      </c>
      <c r="C252" s="180" t="n">
        <f aca="false">SUM(C150+C162+C207)</f>
        <v>23363</v>
      </c>
      <c r="D252" s="180" t="n">
        <f aca="false">SUM(D150+D162+D207)</f>
        <v>6156.5</v>
      </c>
      <c r="E252" s="180" t="n">
        <f aca="false">SUM(E150+E162+E207)</f>
        <v>4399.02</v>
      </c>
      <c r="F252" s="180" t="n">
        <f aca="false">SUM(F150+F162+F207)</f>
        <v>644</v>
      </c>
    </row>
    <row r="253" customFormat="false" ht="13.5" hidden="false" customHeight="true" outlineLevel="0" collapsed="false">
      <c r="A253" s="79" t="s">
        <v>182</v>
      </c>
      <c r="B253" s="67" t="s">
        <v>13</v>
      </c>
      <c r="C253" s="96" t="n">
        <f aca="false">C150+C162</f>
        <v>20565</v>
      </c>
      <c r="D253" s="96" t="n">
        <f aca="false">D150+D162</f>
        <v>3500</v>
      </c>
      <c r="E253" s="96" t="n">
        <f aca="false">E150+E162</f>
        <v>2099.02</v>
      </c>
      <c r="F253" s="96" t="n">
        <f aca="false">F150+F162</f>
        <v>0</v>
      </c>
    </row>
    <row r="254" customFormat="false" ht="16.5" hidden="false" customHeight="true" outlineLevel="0" collapsed="false">
      <c r="A254" s="79" t="s">
        <v>183</v>
      </c>
      <c r="B254" s="67" t="s">
        <v>13</v>
      </c>
      <c r="C254" s="96"/>
      <c r="D254" s="96"/>
      <c r="E254" s="96"/>
      <c r="F254" s="96"/>
    </row>
    <row r="255" customFormat="false" ht="15.75" hidden="false" customHeight="true" outlineLevel="0" collapsed="false">
      <c r="A255" s="79" t="s">
        <v>184</v>
      </c>
      <c r="B255" s="67" t="s">
        <v>13</v>
      </c>
      <c r="C255" s="96" t="n">
        <f aca="false">C207</f>
        <v>2798</v>
      </c>
      <c r="D255" s="96" t="n">
        <f aca="false">D207</f>
        <v>2656.5</v>
      </c>
      <c r="E255" s="96" t="n">
        <f aca="false">E207</f>
        <v>2300</v>
      </c>
      <c r="F255" s="96" t="n">
        <f aca="false">F207</f>
        <v>644</v>
      </c>
    </row>
    <row r="256" customFormat="false" ht="15.75" hidden="false" customHeight="true" outlineLevel="0" collapsed="false">
      <c r="A256" s="79" t="s">
        <v>185</v>
      </c>
      <c r="B256" s="67" t="s">
        <v>13</v>
      </c>
      <c r="C256" s="96"/>
      <c r="D256" s="96"/>
      <c r="E256" s="96"/>
      <c r="F256" s="96"/>
    </row>
    <row r="257" customFormat="false" ht="15" hidden="false" customHeight="true" outlineLevel="0" collapsed="false">
      <c r="A257" s="181" t="s">
        <v>186</v>
      </c>
      <c r="B257" s="182" t="s">
        <v>12</v>
      </c>
      <c r="C257" s="183" t="n">
        <f aca="false">SUM(C144)</f>
        <v>6002.15</v>
      </c>
      <c r="D257" s="183" t="n">
        <f aca="false">SUM(D144)</f>
        <v>0</v>
      </c>
      <c r="E257" s="183" t="n">
        <f aca="false">SUM(E144)</f>
        <v>0</v>
      </c>
      <c r="F257" s="183" t="n">
        <f aca="false">SUM(F144)</f>
        <v>0</v>
      </c>
    </row>
    <row r="258" customFormat="false" ht="17.25" hidden="false" customHeight="true" outlineLevel="0" collapsed="false">
      <c r="A258" s="181"/>
      <c r="B258" s="182" t="s">
        <v>13</v>
      </c>
      <c r="C258" s="183" t="n">
        <f aca="false">SUM(C145)</f>
        <v>104.44</v>
      </c>
      <c r="D258" s="183" t="n">
        <f aca="false">SUM(D145)</f>
        <v>2770</v>
      </c>
      <c r="E258" s="183" t="n">
        <f aca="false">SUM(E145)</f>
        <v>3127.71</v>
      </c>
      <c r="F258" s="183" t="n">
        <f aca="false">SUM(F145)</f>
        <v>0</v>
      </c>
    </row>
    <row r="259" customFormat="false" ht="15" hidden="false" customHeight="true" outlineLevel="0" collapsed="false">
      <c r="A259" s="181" t="s">
        <v>17</v>
      </c>
      <c r="B259" s="182" t="s">
        <v>12</v>
      </c>
      <c r="C259" s="183" t="n">
        <f aca="false">SUM(C146+C148+C232+C237+C246)</f>
        <v>11697.2</v>
      </c>
      <c r="D259" s="183" t="n">
        <f aca="false">SUM(D146+D148+D232+D237+D246)</f>
        <v>0</v>
      </c>
      <c r="E259" s="183" t="n">
        <f aca="false">SUM(E146+E148+E232+E237+E246)</f>
        <v>0</v>
      </c>
      <c r="F259" s="183" t="n">
        <f aca="false">SUM(F146+F148+F232+F237+F246)</f>
        <v>0</v>
      </c>
    </row>
    <row r="260" customFormat="false" ht="18" hidden="false" customHeight="true" outlineLevel="0" collapsed="false">
      <c r="A260" s="181"/>
      <c r="B260" s="182" t="s">
        <v>13</v>
      </c>
      <c r="C260" s="183" t="n">
        <f aca="false">SUM(C147+C149+C160+C224+C225+C226+C227+C228+C229+C230+C231+C236+C247)</f>
        <v>11697.2</v>
      </c>
      <c r="D260" s="183" t="n">
        <f aca="false">SUM(D147+D149+D160+D224+D225+D226+D227+D228+D229+D230+D231+D236+D247)</f>
        <v>26379</v>
      </c>
      <c r="E260" s="183" t="n">
        <f aca="false">SUM(E147+E149+E160+E224+E225+E226+E227+E228+E229+E230+E231+E236+E247)</f>
        <v>0</v>
      </c>
      <c r="F260" s="183" t="n">
        <f aca="false">SUM(F147+F149+F160+F224+F225+F226+F227+F228+F229+F230+F231+F236+F247)</f>
        <v>0</v>
      </c>
    </row>
    <row r="261" customFormat="false" ht="46.5" hidden="false" customHeight="true" outlineLevel="0" collapsed="false">
      <c r="A261" s="90" t="s">
        <v>187</v>
      </c>
      <c r="B261" s="90"/>
      <c r="C261" s="90"/>
      <c r="D261" s="90"/>
      <c r="E261" s="90"/>
      <c r="F261" s="90"/>
    </row>
    <row r="262" customFormat="false" ht="26.25" hidden="false" customHeight="true" outlineLevel="0" collapsed="false">
      <c r="A262" s="129" t="s">
        <v>18</v>
      </c>
      <c r="B262" s="129"/>
      <c r="C262" s="129"/>
      <c r="D262" s="42"/>
      <c r="E262" s="42"/>
      <c r="F262" s="42"/>
    </row>
    <row r="263" customFormat="false" ht="18" hidden="false" customHeight="true" outlineLevel="0" collapsed="false">
      <c r="A263" s="80" t="s">
        <v>188</v>
      </c>
      <c r="B263" s="113" t="s">
        <v>12</v>
      </c>
      <c r="C263" s="184" t="n">
        <v>1077.66</v>
      </c>
      <c r="D263" s="46" t="n">
        <v>0</v>
      </c>
      <c r="E263" s="46" t="n">
        <v>0</v>
      </c>
      <c r="F263" s="46" t="n">
        <v>0</v>
      </c>
    </row>
    <row r="264" customFormat="false" ht="17.25" hidden="false" customHeight="true" outlineLevel="0" collapsed="false">
      <c r="A264" s="80"/>
      <c r="B264" s="70" t="s">
        <v>13</v>
      </c>
      <c r="C264" s="185" t="n">
        <v>1077.66</v>
      </c>
      <c r="D264" s="46" t="n">
        <v>0</v>
      </c>
      <c r="E264" s="46" t="n">
        <v>0</v>
      </c>
      <c r="F264" s="46" t="n">
        <v>0</v>
      </c>
    </row>
    <row r="265" customFormat="false" ht="15.75" hidden="false" customHeight="true" outlineLevel="0" collapsed="false">
      <c r="A265" s="80" t="s">
        <v>189</v>
      </c>
      <c r="B265" s="70" t="s">
        <v>12</v>
      </c>
      <c r="C265" s="185" t="n">
        <v>54.71</v>
      </c>
      <c r="D265" s="46" t="n">
        <v>0</v>
      </c>
      <c r="E265" s="46" t="n">
        <v>0</v>
      </c>
      <c r="F265" s="46" t="n">
        <v>0</v>
      </c>
    </row>
    <row r="266" customFormat="false" ht="15" hidden="false" customHeight="true" outlineLevel="0" collapsed="false">
      <c r="A266" s="80"/>
      <c r="B266" s="70" t="s">
        <v>13</v>
      </c>
      <c r="C266" s="162" t="n">
        <v>54.71</v>
      </c>
      <c r="D266" s="46" t="n">
        <v>0</v>
      </c>
      <c r="E266" s="46" t="n">
        <v>0</v>
      </c>
      <c r="F266" s="46" t="n">
        <v>0</v>
      </c>
    </row>
    <row r="267" customFormat="false" ht="14.25" hidden="false" customHeight="true" outlineLevel="0" collapsed="false">
      <c r="A267" s="186" t="s">
        <v>190</v>
      </c>
      <c r="B267" s="187" t="s">
        <v>12</v>
      </c>
      <c r="C267" s="162" t="n">
        <v>80.41</v>
      </c>
      <c r="D267" s="46" t="n">
        <v>0</v>
      </c>
      <c r="E267" s="46" t="n">
        <v>0</v>
      </c>
      <c r="F267" s="46" t="n">
        <v>0</v>
      </c>
    </row>
    <row r="268" customFormat="false" ht="23.25" hidden="false" customHeight="true" outlineLevel="0" collapsed="false">
      <c r="A268" s="186"/>
      <c r="B268" s="187" t="s">
        <v>13</v>
      </c>
      <c r="C268" s="162" t="n">
        <v>80.41</v>
      </c>
      <c r="D268" s="46" t="n">
        <v>0</v>
      </c>
      <c r="E268" s="46" t="n">
        <v>0</v>
      </c>
      <c r="F268" s="46" t="n">
        <v>0</v>
      </c>
    </row>
    <row r="269" customFormat="false" ht="41.25" hidden="false" customHeight="true" outlineLevel="0" collapsed="false">
      <c r="A269" s="188" t="s">
        <v>191</v>
      </c>
      <c r="B269" s="187" t="s">
        <v>13</v>
      </c>
      <c r="C269" s="162" t="n">
        <v>100</v>
      </c>
      <c r="D269" s="46" t="n">
        <v>0</v>
      </c>
      <c r="E269" s="46" t="n">
        <v>0</v>
      </c>
      <c r="F269" s="46" t="n">
        <v>0</v>
      </c>
    </row>
    <row r="270" customFormat="false" ht="16.5" hidden="false" customHeight="true" outlineLevel="0" collapsed="false">
      <c r="A270" s="189" t="s">
        <v>192</v>
      </c>
      <c r="B270" s="190" t="s">
        <v>12</v>
      </c>
      <c r="C270" s="104" t="n">
        <f aca="false">SUM(C263+C265+C267)</f>
        <v>1212.78</v>
      </c>
      <c r="D270" s="104" t="n">
        <f aca="false">SUM(D263+D265+D267)</f>
        <v>0</v>
      </c>
      <c r="E270" s="104" t="n">
        <f aca="false">SUM(E263+E265+E267)</f>
        <v>0</v>
      </c>
      <c r="F270" s="104" t="n">
        <f aca="false">SUM(F263+F265+F267)</f>
        <v>0</v>
      </c>
    </row>
    <row r="271" customFormat="false" ht="16.5" hidden="false" customHeight="true" outlineLevel="0" collapsed="false">
      <c r="A271" s="189"/>
      <c r="B271" s="103" t="s">
        <v>13</v>
      </c>
      <c r="C271" s="104" t="n">
        <f aca="false">SUM(C264+C266+C268+C269)</f>
        <v>1312.78</v>
      </c>
      <c r="D271" s="104" t="n">
        <f aca="false">SUM(D264+D266+D268)</f>
        <v>0</v>
      </c>
      <c r="E271" s="104" t="n">
        <f aca="false">SUM(E264+E266+E268)</f>
        <v>0</v>
      </c>
      <c r="F271" s="104" t="n">
        <f aca="false">SUM(F264+F266+F268)</f>
        <v>0</v>
      </c>
    </row>
    <row r="272" customFormat="false" ht="19.5" hidden="false" customHeight="true" outlineLevel="0" collapsed="false">
      <c r="A272" s="191" t="s">
        <v>193</v>
      </c>
      <c r="B272" s="191"/>
      <c r="C272" s="191"/>
      <c r="D272" s="42"/>
      <c r="E272" s="42"/>
      <c r="F272" s="42"/>
    </row>
    <row r="273" customFormat="false" ht="26.25" hidden="false" customHeight="true" outlineLevel="0" collapsed="false">
      <c r="A273" s="186" t="s">
        <v>194</v>
      </c>
      <c r="B273" s="187" t="s">
        <v>12</v>
      </c>
      <c r="C273" s="162" t="n">
        <v>843.52</v>
      </c>
      <c r="D273" s="46" t="n">
        <v>0</v>
      </c>
      <c r="E273" s="46" t="n">
        <v>0</v>
      </c>
      <c r="F273" s="46" t="n">
        <v>0</v>
      </c>
    </row>
    <row r="274" customFormat="false" ht="20.25" hidden="false" customHeight="true" outlineLevel="0" collapsed="false">
      <c r="A274" s="186"/>
      <c r="B274" s="187" t="s">
        <v>13</v>
      </c>
      <c r="C274" s="162" t="n">
        <v>843.52</v>
      </c>
      <c r="D274" s="46" t="n">
        <v>0</v>
      </c>
      <c r="E274" s="46" t="n">
        <v>0</v>
      </c>
      <c r="F274" s="46" t="n">
        <v>0</v>
      </c>
    </row>
    <row r="275" customFormat="false" ht="17.25" hidden="false" customHeight="true" outlineLevel="0" collapsed="false">
      <c r="A275" s="192" t="s">
        <v>195</v>
      </c>
      <c r="B275" s="190" t="s">
        <v>12</v>
      </c>
      <c r="C275" s="104" t="n">
        <f aca="false">SUM(C273)</f>
        <v>843.52</v>
      </c>
      <c r="D275" s="104" t="n">
        <f aca="false">SUM(D273)</f>
        <v>0</v>
      </c>
      <c r="E275" s="104" t="n">
        <f aca="false">SUM(E273)</f>
        <v>0</v>
      </c>
      <c r="F275" s="104" t="n">
        <f aca="false">SUM(F273)</f>
        <v>0</v>
      </c>
    </row>
    <row r="276" customFormat="false" ht="17.25" hidden="false" customHeight="true" outlineLevel="0" collapsed="false">
      <c r="A276" s="192"/>
      <c r="B276" s="193" t="s">
        <v>13</v>
      </c>
      <c r="C276" s="104" t="n">
        <f aca="false">SUM(C274)</f>
        <v>843.52</v>
      </c>
      <c r="D276" s="104" t="n">
        <f aca="false">SUM(D274)</f>
        <v>0</v>
      </c>
      <c r="E276" s="104" t="n">
        <f aca="false">SUM(E274)</f>
        <v>0</v>
      </c>
      <c r="F276" s="104" t="n">
        <f aca="false">SUM(F274)</f>
        <v>0</v>
      </c>
    </row>
    <row r="277" customFormat="false" ht="19.5" hidden="false" customHeight="true" outlineLevel="0" collapsed="false">
      <c r="A277" s="194" t="s">
        <v>26</v>
      </c>
      <c r="B277" s="194"/>
      <c r="C277" s="194"/>
      <c r="D277" s="42"/>
      <c r="E277" s="42"/>
      <c r="F277" s="42"/>
    </row>
    <row r="278" customFormat="false" ht="16.5" hidden="false" customHeight="true" outlineLevel="0" collapsed="false">
      <c r="A278" s="194" t="s">
        <v>29</v>
      </c>
      <c r="B278" s="194"/>
      <c r="C278" s="194"/>
      <c r="D278" s="42"/>
      <c r="E278" s="42"/>
      <c r="F278" s="42"/>
    </row>
    <row r="279" customFormat="false" ht="21.75" hidden="false" customHeight="true" outlineLevel="0" collapsed="false">
      <c r="A279" s="195" t="s">
        <v>196</v>
      </c>
      <c r="B279" s="71" t="s">
        <v>13</v>
      </c>
      <c r="C279" s="177" t="n">
        <f aca="false">SUM(C280:C287)</f>
        <v>890</v>
      </c>
      <c r="D279" s="177" t="n">
        <v>890</v>
      </c>
      <c r="E279" s="177" t="n">
        <v>890</v>
      </c>
      <c r="F279" s="177" t="n">
        <v>890</v>
      </c>
    </row>
    <row r="280" customFormat="false" ht="15" hidden="false" customHeight="true" outlineLevel="0" collapsed="false">
      <c r="A280" s="196" t="s">
        <v>31</v>
      </c>
      <c r="B280" s="197" t="s">
        <v>13</v>
      </c>
      <c r="C280" s="198" t="n">
        <v>8.05</v>
      </c>
      <c r="D280" s="46" t="n">
        <v>0</v>
      </c>
      <c r="E280" s="46" t="n">
        <v>0</v>
      </c>
      <c r="F280" s="46" t="n">
        <v>0</v>
      </c>
    </row>
    <row r="281" customFormat="false" ht="16.5" hidden="false" customHeight="true" outlineLevel="0" collapsed="false">
      <c r="A281" s="196" t="s">
        <v>197</v>
      </c>
      <c r="B281" s="197" t="s">
        <v>13</v>
      </c>
      <c r="C281" s="198" t="n">
        <v>3.8</v>
      </c>
      <c r="D281" s="46" t="n">
        <v>0</v>
      </c>
      <c r="E281" s="46" t="n">
        <v>0</v>
      </c>
      <c r="F281" s="46" t="n">
        <v>0</v>
      </c>
    </row>
    <row r="282" customFormat="false" ht="15.75" hidden="false" customHeight="true" outlineLevel="0" collapsed="false">
      <c r="A282" s="196" t="s">
        <v>198</v>
      </c>
      <c r="B282" s="197" t="s">
        <v>13</v>
      </c>
      <c r="C282" s="198" t="n">
        <v>65.3</v>
      </c>
      <c r="D282" s="46" t="n">
        <v>0</v>
      </c>
      <c r="E282" s="46" t="n">
        <v>0</v>
      </c>
      <c r="F282" s="46" t="n">
        <v>0</v>
      </c>
    </row>
    <row r="283" customFormat="false" ht="17.25" hidden="false" customHeight="true" outlineLevel="0" collapsed="false">
      <c r="A283" s="196" t="s">
        <v>199</v>
      </c>
      <c r="B283" s="197" t="s">
        <v>13</v>
      </c>
      <c r="C283" s="198" t="n">
        <v>67.05</v>
      </c>
      <c r="D283" s="46" t="n">
        <v>0</v>
      </c>
      <c r="E283" s="46" t="n">
        <v>0</v>
      </c>
      <c r="F283" s="46" t="n">
        <v>0</v>
      </c>
    </row>
    <row r="284" customFormat="false" ht="18.75" hidden="false" customHeight="true" outlineLevel="0" collapsed="false">
      <c r="A284" s="196" t="s">
        <v>200</v>
      </c>
      <c r="B284" s="197" t="s">
        <v>13</v>
      </c>
      <c r="C284" s="198" t="n">
        <v>53.2</v>
      </c>
      <c r="D284" s="46" t="n">
        <v>0</v>
      </c>
      <c r="E284" s="46" t="n">
        <v>0</v>
      </c>
      <c r="F284" s="46" t="n">
        <v>0</v>
      </c>
    </row>
    <row r="285" customFormat="false" ht="17.25" hidden="false" customHeight="true" outlineLevel="0" collapsed="false">
      <c r="A285" s="196" t="s">
        <v>201</v>
      </c>
      <c r="B285" s="197" t="s">
        <v>13</v>
      </c>
      <c r="C285" s="198" t="n">
        <v>35</v>
      </c>
      <c r="D285" s="46" t="n">
        <v>0</v>
      </c>
      <c r="E285" s="46" t="n">
        <v>0</v>
      </c>
      <c r="F285" s="46" t="n">
        <v>0</v>
      </c>
    </row>
    <row r="286" customFormat="false" ht="16.5" hidden="false" customHeight="true" outlineLevel="0" collapsed="false">
      <c r="A286" s="196" t="s">
        <v>202</v>
      </c>
      <c r="B286" s="197" t="s">
        <v>13</v>
      </c>
      <c r="C286" s="198" t="n">
        <v>593</v>
      </c>
      <c r="D286" s="46" t="n">
        <v>0</v>
      </c>
      <c r="E286" s="46" t="n">
        <v>0</v>
      </c>
      <c r="F286" s="46" t="n">
        <v>0</v>
      </c>
    </row>
    <row r="287" customFormat="false" ht="22.5" hidden="false" customHeight="true" outlineLevel="0" collapsed="false">
      <c r="A287" s="196" t="s">
        <v>203</v>
      </c>
      <c r="B287" s="197" t="s">
        <v>13</v>
      </c>
      <c r="C287" s="198" t="n">
        <v>64.6</v>
      </c>
      <c r="D287" s="46" t="n">
        <v>0</v>
      </c>
      <c r="E287" s="46" t="n">
        <v>0</v>
      </c>
      <c r="F287" s="46" t="n">
        <v>0</v>
      </c>
    </row>
    <row r="288" customFormat="false" ht="28.5" hidden="false" customHeight="true" outlineLevel="0" collapsed="false">
      <c r="A288" s="104" t="s">
        <v>204</v>
      </c>
      <c r="B288" s="190" t="s">
        <v>13</v>
      </c>
      <c r="C288" s="199" t="n">
        <f aca="false">SUM(C289:C302)</f>
        <v>300</v>
      </c>
      <c r="D288" s="199" t="n">
        <v>602</v>
      </c>
      <c r="E288" s="199" t="n">
        <v>605</v>
      </c>
      <c r="F288" s="199" t="n">
        <v>610</v>
      </c>
    </row>
    <row r="289" customFormat="false" ht="17.25" hidden="false" customHeight="true" outlineLevel="0" collapsed="false">
      <c r="A289" s="162" t="s">
        <v>205</v>
      </c>
      <c r="B289" s="187" t="s">
        <v>13</v>
      </c>
      <c r="C289" s="185" t="n">
        <v>95</v>
      </c>
      <c r="D289" s="46" t="n">
        <v>0</v>
      </c>
      <c r="E289" s="46" t="n">
        <v>0</v>
      </c>
      <c r="F289" s="46" t="n">
        <v>0</v>
      </c>
    </row>
    <row r="290" customFormat="false" ht="15.75" hidden="false" customHeight="true" outlineLevel="0" collapsed="false">
      <c r="A290" s="162" t="s">
        <v>206</v>
      </c>
      <c r="B290" s="187" t="s">
        <v>13</v>
      </c>
      <c r="C290" s="185" t="n">
        <v>18</v>
      </c>
      <c r="D290" s="46" t="n">
        <v>0</v>
      </c>
      <c r="E290" s="46" t="n">
        <v>0</v>
      </c>
      <c r="F290" s="46" t="n">
        <v>0</v>
      </c>
    </row>
    <row r="291" customFormat="false" ht="16.5" hidden="false" customHeight="true" outlineLevel="0" collapsed="false">
      <c r="A291" s="200" t="s">
        <v>207</v>
      </c>
      <c r="B291" s="201" t="s">
        <v>13</v>
      </c>
      <c r="C291" s="185" t="n">
        <v>15</v>
      </c>
      <c r="D291" s="46" t="n">
        <v>0</v>
      </c>
      <c r="E291" s="46" t="n">
        <v>0</v>
      </c>
      <c r="F291" s="46" t="n">
        <v>0</v>
      </c>
    </row>
    <row r="292" customFormat="false" ht="27" hidden="false" customHeight="true" outlineLevel="0" collapsed="false">
      <c r="A292" s="200" t="s">
        <v>208</v>
      </c>
      <c r="B292" s="201" t="s">
        <v>13</v>
      </c>
      <c r="C292" s="185" t="n">
        <v>15</v>
      </c>
      <c r="D292" s="46" t="n">
        <v>0</v>
      </c>
      <c r="E292" s="46" t="n">
        <v>0</v>
      </c>
      <c r="F292" s="46" t="n">
        <v>0</v>
      </c>
    </row>
    <row r="293" customFormat="false" ht="18" hidden="false" customHeight="true" outlineLevel="0" collapsed="false">
      <c r="A293" s="200" t="s">
        <v>209</v>
      </c>
      <c r="B293" s="201" t="s">
        <v>13</v>
      </c>
      <c r="C293" s="185" t="n">
        <v>12.6</v>
      </c>
      <c r="D293" s="46" t="n">
        <v>0</v>
      </c>
      <c r="E293" s="46" t="n">
        <v>0</v>
      </c>
      <c r="F293" s="46" t="n">
        <v>0</v>
      </c>
    </row>
    <row r="294" customFormat="false" ht="16.5" hidden="false" customHeight="true" outlineLevel="0" collapsed="false">
      <c r="A294" s="162" t="s">
        <v>210</v>
      </c>
      <c r="B294" s="187" t="s">
        <v>13</v>
      </c>
      <c r="C294" s="185" t="n">
        <v>4</v>
      </c>
      <c r="D294" s="46" t="n">
        <v>0</v>
      </c>
      <c r="E294" s="46" t="n">
        <v>0</v>
      </c>
      <c r="F294" s="46" t="n">
        <v>0</v>
      </c>
    </row>
    <row r="295" customFormat="false" ht="21" hidden="false" customHeight="true" outlineLevel="0" collapsed="false">
      <c r="A295" s="200" t="s">
        <v>211</v>
      </c>
      <c r="B295" s="201" t="s">
        <v>13</v>
      </c>
      <c r="C295" s="185" t="n">
        <v>4</v>
      </c>
      <c r="D295" s="46" t="n">
        <v>0</v>
      </c>
      <c r="E295" s="46" t="n">
        <v>0</v>
      </c>
      <c r="F295" s="46" t="n">
        <v>0</v>
      </c>
    </row>
    <row r="296" customFormat="false" ht="18" hidden="false" customHeight="true" outlineLevel="0" collapsed="false">
      <c r="A296" s="200" t="s">
        <v>212</v>
      </c>
      <c r="B296" s="201" t="s">
        <v>13</v>
      </c>
      <c r="C296" s="185" t="n">
        <v>4</v>
      </c>
      <c r="D296" s="46" t="n">
        <v>0</v>
      </c>
      <c r="E296" s="46" t="n">
        <v>0</v>
      </c>
      <c r="F296" s="46" t="n">
        <v>0</v>
      </c>
    </row>
    <row r="297" customFormat="false" ht="16.5" hidden="false" customHeight="true" outlineLevel="0" collapsed="false">
      <c r="A297" s="200" t="s">
        <v>213</v>
      </c>
      <c r="B297" s="201" t="s">
        <v>13</v>
      </c>
      <c r="C297" s="185" t="n">
        <v>2.5</v>
      </c>
      <c r="D297" s="46" t="n">
        <v>0</v>
      </c>
      <c r="E297" s="46" t="n">
        <v>0</v>
      </c>
      <c r="F297" s="46" t="n">
        <v>0</v>
      </c>
    </row>
    <row r="298" customFormat="false" ht="15.75" hidden="false" customHeight="true" outlineLevel="0" collapsed="false">
      <c r="A298" s="200" t="s">
        <v>214</v>
      </c>
      <c r="B298" s="201" t="s">
        <v>13</v>
      </c>
      <c r="C298" s="185" t="n">
        <v>100</v>
      </c>
      <c r="D298" s="46" t="n">
        <v>0</v>
      </c>
      <c r="E298" s="46" t="n">
        <v>0</v>
      </c>
      <c r="F298" s="46" t="n">
        <v>0</v>
      </c>
    </row>
    <row r="299" customFormat="false" ht="15" hidden="false" customHeight="true" outlineLevel="0" collapsed="false">
      <c r="A299" s="200" t="s">
        <v>215</v>
      </c>
      <c r="B299" s="201" t="s">
        <v>13</v>
      </c>
      <c r="C299" s="185" t="n">
        <v>6</v>
      </c>
      <c r="D299" s="46" t="n">
        <v>0</v>
      </c>
      <c r="E299" s="46" t="n">
        <v>0</v>
      </c>
      <c r="F299" s="46" t="n">
        <v>0</v>
      </c>
    </row>
    <row r="300" customFormat="false" ht="15" hidden="false" customHeight="true" outlineLevel="0" collapsed="false">
      <c r="A300" s="200" t="s">
        <v>216</v>
      </c>
      <c r="B300" s="201" t="s">
        <v>13</v>
      </c>
      <c r="C300" s="185" t="n">
        <v>7</v>
      </c>
      <c r="D300" s="46" t="n">
        <v>0</v>
      </c>
      <c r="E300" s="46" t="n">
        <v>0</v>
      </c>
      <c r="F300" s="46" t="n">
        <v>0</v>
      </c>
    </row>
    <row r="301" customFormat="false" ht="16.5" hidden="false" customHeight="true" outlineLevel="0" collapsed="false">
      <c r="A301" s="200" t="s">
        <v>217</v>
      </c>
      <c r="B301" s="201" t="s">
        <v>13</v>
      </c>
      <c r="C301" s="185" t="n">
        <v>15</v>
      </c>
      <c r="D301" s="46" t="n">
        <v>0</v>
      </c>
      <c r="E301" s="46" t="n">
        <v>0</v>
      </c>
      <c r="F301" s="46" t="n">
        <v>0</v>
      </c>
    </row>
    <row r="302" customFormat="false" ht="18.75" hidden="false" customHeight="true" outlineLevel="0" collapsed="false">
      <c r="A302" s="200" t="s">
        <v>218</v>
      </c>
      <c r="B302" s="201" t="s">
        <v>13</v>
      </c>
      <c r="C302" s="185" t="n">
        <v>1.9</v>
      </c>
      <c r="D302" s="46" t="n">
        <v>0</v>
      </c>
      <c r="E302" s="46" t="n">
        <v>0</v>
      </c>
      <c r="F302" s="46" t="n">
        <v>0</v>
      </c>
    </row>
    <row r="303" customFormat="false" ht="27" hidden="false" customHeight="true" outlineLevel="0" collapsed="false">
      <c r="A303" s="194" t="s">
        <v>219</v>
      </c>
      <c r="B303" s="190" t="s">
        <v>13</v>
      </c>
      <c r="C303" s="199" t="n">
        <f aca="false">SUM(C304:C305)</f>
        <v>25</v>
      </c>
      <c r="D303" s="199" t="n">
        <v>30</v>
      </c>
      <c r="E303" s="199" t="n">
        <v>40</v>
      </c>
      <c r="F303" s="199" t="n">
        <v>50</v>
      </c>
    </row>
    <row r="304" customFormat="false" ht="17.25" hidden="false" customHeight="true" outlineLevel="0" collapsed="false">
      <c r="A304" s="162" t="s">
        <v>220</v>
      </c>
      <c r="B304" s="187" t="s">
        <v>13</v>
      </c>
      <c r="C304" s="185" t="n">
        <v>20</v>
      </c>
      <c r="D304" s="46" t="n">
        <v>0</v>
      </c>
      <c r="E304" s="46" t="n">
        <v>0</v>
      </c>
      <c r="F304" s="46" t="n">
        <v>0</v>
      </c>
    </row>
    <row r="305" customFormat="false" ht="21" hidden="false" customHeight="true" outlineLevel="0" collapsed="false">
      <c r="A305" s="162" t="s">
        <v>221</v>
      </c>
      <c r="B305" s="187" t="s">
        <v>13</v>
      </c>
      <c r="C305" s="185" t="n">
        <v>5</v>
      </c>
      <c r="D305" s="46" t="n">
        <v>0</v>
      </c>
      <c r="E305" s="46" t="n">
        <v>0</v>
      </c>
      <c r="F305" s="46" t="n">
        <v>0</v>
      </c>
    </row>
    <row r="306" customFormat="false" ht="30.75" hidden="false" customHeight="true" outlineLevel="0" collapsed="false">
      <c r="A306" s="104" t="s">
        <v>222</v>
      </c>
      <c r="B306" s="190" t="s">
        <v>13</v>
      </c>
      <c r="C306" s="104" t="n">
        <f aca="false">SUM(C307)</f>
        <v>22</v>
      </c>
      <c r="D306" s="104" t="n">
        <f aca="false">SUM(D307)</f>
        <v>0</v>
      </c>
      <c r="E306" s="104" t="n">
        <f aca="false">SUM(E307)</f>
        <v>0</v>
      </c>
      <c r="F306" s="104" t="n">
        <f aca="false">SUM(F307)</f>
        <v>0</v>
      </c>
    </row>
    <row r="307" customFormat="false" ht="21.75" hidden="false" customHeight="true" outlineLevel="0" collapsed="false">
      <c r="A307" s="162" t="s">
        <v>223</v>
      </c>
      <c r="B307" s="187" t="s">
        <v>13</v>
      </c>
      <c r="C307" s="162" t="n">
        <v>22</v>
      </c>
      <c r="D307" s="46" t="n">
        <v>0</v>
      </c>
      <c r="E307" s="46" t="n">
        <v>0</v>
      </c>
      <c r="F307" s="46" t="n">
        <v>0</v>
      </c>
    </row>
    <row r="308" customFormat="false" ht="30" hidden="false" customHeight="true" outlineLevel="0" collapsed="false">
      <c r="A308" s="104" t="s">
        <v>224</v>
      </c>
      <c r="B308" s="190" t="s">
        <v>13</v>
      </c>
      <c r="C308" s="104" t="n">
        <f aca="false">SUM(C309:C311)</f>
        <v>45</v>
      </c>
      <c r="D308" s="104" t="n">
        <v>11</v>
      </c>
      <c r="E308" s="104" t="n">
        <v>11</v>
      </c>
      <c r="F308" s="104" t="n">
        <v>11</v>
      </c>
    </row>
    <row r="309" customFormat="false" ht="16.5" hidden="false" customHeight="true" outlineLevel="0" collapsed="false">
      <c r="A309" s="202" t="s">
        <v>225</v>
      </c>
      <c r="B309" s="203" t="s">
        <v>13</v>
      </c>
      <c r="C309" s="202" t="n">
        <v>3</v>
      </c>
      <c r="D309" s="46" t="n">
        <v>0</v>
      </c>
      <c r="E309" s="46" t="n">
        <v>0</v>
      </c>
      <c r="F309" s="46" t="n">
        <v>0</v>
      </c>
    </row>
    <row r="310" customFormat="false" ht="16.5" hidden="false" customHeight="true" outlineLevel="0" collapsed="false">
      <c r="A310" s="162" t="s">
        <v>226</v>
      </c>
      <c r="B310" s="187" t="s">
        <v>13</v>
      </c>
      <c r="C310" s="162" t="n">
        <v>2</v>
      </c>
      <c r="D310" s="46" t="n">
        <v>0</v>
      </c>
      <c r="E310" s="46" t="n">
        <v>0</v>
      </c>
      <c r="F310" s="46" t="n">
        <v>0</v>
      </c>
    </row>
    <row r="311" customFormat="false" ht="14.25" hidden="false" customHeight="true" outlineLevel="0" collapsed="false">
      <c r="A311" s="162" t="s">
        <v>227</v>
      </c>
      <c r="B311" s="187" t="s">
        <v>13</v>
      </c>
      <c r="C311" s="162" t="n">
        <v>40</v>
      </c>
      <c r="D311" s="46" t="n">
        <v>0</v>
      </c>
      <c r="E311" s="46" t="n">
        <v>0</v>
      </c>
      <c r="F311" s="46" t="n">
        <v>0</v>
      </c>
    </row>
    <row r="312" customFormat="false" ht="15.75" hidden="false" customHeight="true" outlineLevel="0" collapsed="false">
      <c r="A312" s="104" t="s">
        <v>42</v>
      </c>
      <c r="B312" s="190" t="s">
        <v>13</v>
      </c>
      <c r="C312" s="104" t="n">
        <f aca="false">SUM(C279+C288+C303+C306+C308)</f>
        <v>1282</v>
      </c>
      <c r="D312" s="104" t="n">
        <f aca="false">SUM(D279+D288+D303+D306+D308)</f>
        <v>1533</v>
      </c>
      <c r="E312" s="104" t="n">
        <f aca="false">SUM(E279+E288+E303+E306+E308)</f>
        <v>1546</v>
      </c>
      <c r="F312" s="104" t="n">
        <f aca="false">SUM(F279+F288+F303+F306+F308)</f>
        <v>1561</v>
      </c>
    </row>
    <row r="313" customFormat="false" ht="18.75" hidden="false" customHeight="true" outlineLevel="0" collapsed="false">
      <c r="A313" s="195" t="s">
        <v>43</v>
      </c>
      <c r="B313" s="195"/>
      <c r="C313" s="195"/>
      <c r="D313" s="42"/>
      <c r="E313" s="42"/>
      <c r="F313" s="42"/>
    </row>
    <row r="314" customFormat="false" ht="28.5" hidden="false" customHeight="true" outlineLevel="0" collapsed="false">
      <c r="A314" s="104" t="s">
        <v>222</v>
      </c>
      <c r="B314" s="190" t="s">
        <v>13</v>
      </c>
      <c r="C314" s="104" t="n">
        <f aca="false">SUM(C315+C316)</f>
        <v>140</v>
      </c>
      <c r="D314" s="104" t="n">
        <f aca="false">SUM(D315+D316)</f>
        <v>0</v>
      </c>
      <c r="E314" s="104" t="n">
        <f aca="false">SUM(E315+E316)</f>
        <v>0</v>
      </c>
      <c r="F314" s="104" t="n">
        <f aca="false">SUM(F315+F316)</f>
        <v>0</v>
      </c>
    </row>
    <row r="315" customFormat="false" ht="105.75" hidden="false" customHeight="true" outlineLevel="0" collapsed="false">
      <c r="A315" s="162" t="s">
        <v>228</v>
      </c>
      <c r="B315" s="187" t="s">
        <v>13</v>
      </c>
      <c r="C315" s="162" t="n">
        <v>120</v>
      </c>
      <c r="D315" s="46" t="n">
        <v>0</v>
      </c>
      <c r="E315" s="46" t="n">
        <v>0</v>
      </c>
      <c r="F315" s="46" t="n">
        <v>0</v>
      </c>
    </row>
    <row r="316" customFormat="false" ht="104.25" hidden="false" customHeight="true" outlineLevel="0" collapsed="false">
      <c r="A316" s="162" t="s">
        <v>229</v>
      </c>
      <c r="B316" s="187" t="s">
        <v>13</v>
      </c>
      <c r="C316" s="162" t="n">
        <v>20</v>
      </c>
      <c r="D316" s="46" t="n">
        <v>0</v>
      </c>
      <c r="E316" s="46" t="n">
        <v>0</v>
      </c>
      <c r="F316" s="46" t="n">
        <v>0</v>
      </c>
    </row>
    <row r="317" customFormat="false" ht="41.25" hidden="false" customHeight="true" outlineLevel="0" collapsed="false">
      <c r="A317" s="204" t="s">
        <v>230</v>
      </c>
      <c r="B317" s="205" t="s">
        <v>13</v>
      </c>
      <c r="C317" s="204" t="n">
        <v>3</v>
      </c>
      <c r="D317" s="46" t="n">
        <v>0</v>
      </c>
      <c r="E317" s="46" t="n">
        <v>0</v>
      </c>
      <c r="F317" s="46" t="n">
        <v>0</v>
      </c>
    </row>
    <row r="318" customFormat="false" ht="30" hidden="false" customHeight="true" outlineLevel="0" collapsed="false">
      <c r="A318" s="206" t="s">
        <v>52</v>
      </c>
      <c r="B318" s="103" t="s">
        <v>13</v>
      </c>
      <c r="C318" s="104" t="n">
        <f aca="false">SUM(C314+C317)</f>
        <v>143</v>
      </c>
      <c r="D318" s="104" t="n">
        <f aca="false">SUM(D314+D317)</f>
        <v>0</v>
      </c>
      <c r="E318" s="104" t="n">
        <f aca="false">SUM(E314+E317)</f>
        <v>0</v>
      </c>
      <c r="F318" s="104" t="n">
        <f aca="false">SUM(F314+F317)</f>
        <v>0</v>
      </c>
    </row>
    <row r="319" customFormat="false" ht="15" hidden="false" customHeight="true" outlineLevel="0" collapsed="false">
      <c r="A319" s="55" t="s">
        <v>53</v>
      </c>
      <c r="B319" s="55"/>
      <c r="C319" s="55"/>
      <c r="D319" s="72"/>
      <c r="E319" s="72"/>
      <c r="F319" s="72"/>
    </row>
    <row r="320" customFormat="false" ht="15.75" hidden="false" customHeight="true" outlineLevel="0" collapsed="false">
      <c r="A320" s="43" t="s">
        <v>231</v>
      </c>
      <c r="B320" s="64" t="s">
        <v>12</v>
      </c>
      <c r="C320" s="176" t="n">
        <v>5000</v>
      </c>
      <c r="D320" s="46" t="n">
        <v>0</v>
      </c>
      <c r="E320" s="46" t="n">
        <v>0</v>
      </c>
      <c r="F320" s="46" t="n">
        <v>0</v>
      </c>
    </row>
    <row r="321" customFormat="false" ht="15" hidden="false" customHeight="true" outlineLevel="0" collapsed="false">
      <c r="A321" s="43"/>
      <c r="B321" s="64" t="s">
        <v>13</v>
      </c>
      <c r="C321" s="176" t="n">
        <v>5000</v>
      </c>
      <c r="D321" s="75" t="n">
        <v>2200</v>
      </c>
      <c r="E321" s="46" t="n">
        <v>0</v>
      </c>
      <c r="F321" s="46" t="n">
        <v>0</v>
      </c>
    </row>
    <row r="322" customFormat="false" ht="15" hidden="false" customHeight="true" outlineLevel="0" collapsed="false">
      <c r="A322" s="26" t="s">
        <v>56</v>
      </c>
      <c r="B322" s="30" t="s">
        <v>12</v>
      </c>
      <c r="C322" s="177" t="n">
        <f aca="false">SUM(C320)</f>
        <v>5000</v>
      </c>
      <c r="D322" s="177" t="n">
        <f aca="false">SUM(D320)</f>
        <v>0</v>
      </c>
      <c r="E322" s="177" t="n">
        <f aca="false">SUM(E320)</f>
        <v>0</v>
      </c>
      <c r="F322" s="177" t="n">
        <f aca="false">SUM(F320)</f>
        <v>0</v>
      </c>
    </row>
    <row r="323" customFormat="false" ht="15.75" hidden="false" customHeight="true" outlineLevel="0" collapsed="false">
      <c r="A323" s="26"/>
      <c r="B323" s="30" t="s">
        <v>13</v>
      </c>
      <c r="C323" s="57" t="n">
        <f aca="false">SUM(C321)</f>
        <v>5000</v>
      </c>
      <c r="D323" s="57" t="n">
        <f aca="false">SUM(D321)</f>
        <v>2200</v>
      </c>
      <c r="E323" s="57" t="n">
        <f aca="false">SUM(E321)</f>
        <v>0</v>
      </c>
      <c r="F323" s="57" t="n">
        <f aca="false">SUM(F321)</f>
        <v>0</v>
      </c>
    </row>
    <row r="324" customFormat="false" ht="18" hidden="false" customHeight="true" outlineLevel="0" collapsed="false">
      <c r="A324" s="55" t="s">
        <v>57</v>
      </c>
      <c r="B324" s="55"/>
      <c r="C324" s="55"/>
      <c r="D324" s="72"/>
      <c r="E324" s="72"/>
      <c r="F324" s="72"/>
    </row>
    <row r="325" customFormat="false" ht="37.5" hidden="false" customHeight="true" outlineLevel="0" collapsed="false">
      <c r="A325" s="78" t="s">
        <v>232</v>
      </c>
      <c r="B325" s="207" t="s">
        <v>13</v>
      </c>
      <c r="C325" s="50" t="n">
        <v>40</v>
      </c>
      <c r="D325" s="75" t="n">
        <v>11</v>
      </c>
      <c r="E325" s="46" t="n">
        <v>0</v>
      </c>
      <c r="F325" s="46" t="n">
        <v>0</v>
      </c>
    </row>
    <row r="326" customFormat="false" ht="36.75" hidden="false" customHeight="true" outlineLevel="0" collapsed="false">
      <c r="A326" s="78" t="s">
        <v>233</v>
      </c>
      <c r="B326" s="207" t="s">
        <v>13</v>
      </c>
      <c r="C326" s="50" t="n">
        <v>80</v>
      </c>
      <c r="D326" s="75" t="n">
        <v>10</v>
      </c>
      <c r="E326" s="46" t="n">
        <v>0</v>
      </c>
      <c r="F326" s="46" t="n">
        <v>0</v>
      </c>
    </row>
    <row r="327" customFormat="false" ht="15" hidden="false" customHeight="true" outlineLevel="0" collapsed="false">
      <c r="A327" s="40" t="s">
        <v>81</v>
      </c>
      <c r="B327" s="30" t="s">
        <v>13</v>
      </c>
      <c r="C327" s="57" t="n">
        <f aca="false">SUM(C325:C326)</f>
        <v>120</v>
      </c>
      <c r="D327" s="57" t="n">
        <f aca="false">SUM(D325:D326)</f>
        <v>21</v>
      </c>
      <c r="E327" s="57" t="n">
        <f aca="false">SUM(E325:E326)</f>
        <v>0</v>
      </c>
      <c r="F327" s="57" t="n">
        <f aca="false">SUM(F325:F326)</f>
        <v>0</v>
      </c>
    </row>
    <row r="328" customFormat="false" ht="21.75" hidden="false" customHeight="true" outlineLevel="0" collapsed="false">
      <c r="A328" s="93" t="s">
        <v>20</v>
      </c>
      <c r="B328" s="84" t="s">
        <v>13</v>
      </c>
      <c r="C328" s="85" t="n">
        <f aca="false">SUM(C312+C318+C323+C327)</f>
        <v>6545</v>
      </c>
      <c r="D328" s="85" t="n">
        <f aca="false">SUM(D312+D318+D323+D327)</f>
        <v>3754</v>
      </c>
      <c r="E328" s="85" t="n">
        <f aca="false">SUM(E312+E318+E323+E327)</f>
        <v>1546</v>
      </c>
      <c r="F328" s="85" t="n">
        <f aca="false">SUM(F312+F318+F323+F327)</f>
        <v>1561</v>
      </c>
    </row>
    <row r="329" customFormat="false" ht="17.25" hidden="false" customHeight="true" outlineLevel="0" collapsed="false">
      <c r="A329" s="208" t="s">
        <v>234</v>
      </c>
      <c r="B329" s="84" t="s">
        <v>12</v>
      </c>
      <c r="C329" s="85" t="n">
        <v>8069.3</v>
      </c>
      <c r="D329" s="85" t="n">
        <f aca="false">SUM(D263+D265+D267+D273+D320)</f>
        <v>0</v>
      </c>
      <c r="E329" s="85" t="n">
        <f aca="false">SUM(E263+E265+E267+E273+E320)</f>
        <v>0</v>
      </c>
      <c r="F329" s="85" t="n">
        <f aca="false">SUM(F263+F265+F267+F273+F320)</f>
        <v>0</v>
      </c>
    </row>
    <row r="330" customFormat="false" ht="16.5" hidden="false" customHeight="true" outlineLevel="0" collapsed="false">
      <c r="A330" s="208"/>
      <c r="B330" s="86" t="s">
        <v>13</v>
      </c>
      <c r="C330" s="87" t="n">
        <f aca="false">SUM(C271+C276+C328)</f>
        <v>8701.3</v>
      </c>
      <c r="D330" s="87" t="n">
        <f aca="false">SUM(D271+D276+D328)</f>
        <v>3754</v>
      </c>
      <c r="E330" s="87" t="n">
        <f aca="false">SUM(E271+E276+E328)</f>
        <v>1546</v>
      </c>
      <c r="F330" s="87" t="n">
        <f aca="false">SUM(F271+F276+F328)</f>
        <v>1561</v>
      </c>
    </row>
    <row r="331" customFormat="false" ht="15" hidden="false" customHeight="true" outlineLevel="0" collapsed="false">
      <c r="A331" s="209" t="s">
        <v>235</v>
      </c>
      <c r="B331" s="126" t="s">
        <v>13</v>
      </c>
      <c r="C331" s="127" t="n">
        <f aca="false">SUM(C288+C303+C306+C308+C314)</f>
        <v>532</v>
      </c>
      <c r="D331" s="127" t="n">
        <f aca="false">SUM(D288+D303+D306+D308+D314)</f>
        <v>643</v>
      </c>
      <c r="E331" s="127" t="n">
        <f aca="false">SUM(E288+E303+E306+E308+E314)</f>
        <v>656</v>
      </c>
      <c r="F331" s="127" t="n">
        <f aca="false">SUM(F288+F303+F306+F308+F314)</f>
        <v>671</v>
      </c>
    </row>
    <row r="332" customFormat="false" ht="20.25" hidden="false" customHeight="true" outlineLevel="0" collapsed="false">
      <c r="A332" s="210" t="s">
        <v>236</v>
      </c>
      <c r="B332" s="126" t="s">
        <v>13</v>
      </c>
      <c r="C332" s="211" t="n">
        <f aca="false">SUM(C269)</f>
        <v>100</v>
      </c>
      <c r="D332" s="211" t="n">
        <f aca="false">SUM(D269)</f>
        <v>0</v>
      </c>
      <c r="E332" s="211" t="n">
        <f aca="false">SUM(E269)</f>
        <v>0</v>
      </c>
      <c r="F332" s="211" t="n">
        <f aca="false">SUM(F269)</f>
        <v>0</v>
      </c>
    </row>
    <row r="333" customFormat="false" ht="15" hidden="false" customHeight="true" outlineLevel="0" collapsed="false">
      <c r="A333" s="212" t="s">
        <v>237</v>
      </c>
      <c r="B333" s="126" t="s">
        <v>12</v>
      </c>
      <c r="C333" s="211" t="n">
        <f aca="false">SUM(C263+C265+C267+C273)</f>
        <v>2056.3</v>
      </c>
      <c r="D333" s="211" t="n">
        <f aca="false">SUM(D263+D265+D267+D273)</f>
        <v>0</v>
      </c>
      <c r="E333" s="211" t="n">
        <f aca="false">SUM(E263+E265+E267+E273)</f>
        <v>0</v>
      </c>
      <c r="F333" s="211" t="n">
        <f aca="false">SUM(F263+F265+F267+F273)</f>
        <v>0</v>
      </c>
    </row>
    <row r="334" customFormat="false" ht="21" hidden="false" customHeight="true" outlineLevel="0" collapsed="false">
      <c r="A334" s="212"/>
      <c r="B334" s="126" t="s">
        <v>13</v>
      </c>
      <c r="C334" s="211" t="n">
        <f aca="false">C264+C266+C268+C274</f>
        <v>2056.3</v>
      </c>
      <c r="D334" s="211" t="n">
        <f aca="false">D271+D274</f>
        <v>0</v>
      </c>
      <c r="E334" s="211" t="n">
        <f aca="false">E271+E274</f>
        <v>0</v>
      </c>
      <c r="F334" s="211" t="n">
        <f aca="false">F271+F274</f>
        <v>0</v>
      </c>
    </row>
    <row r="335" customFormat="false" ht="16.5" hidden="false" customHeight="true" outlineLevel="0" collapsed="false">
      <c r="A335" s="212" t="s">
        <v>17</v>
      </c>
      <c r="B335" s="126" t="s">
        <v>12</v>
      </c>
      <c r="C335" s="211" t="n">
        <v>6013</v>
      </c>
      <c r="D335" s="211" t="n">
        <v>0</v>
      </c>
      <c r="E335" s="211" t="n">
        <f aca="false">SUM(E320)</f>
        <v>0</v>
      </c>
      <c r="F335" s="211" t="n">
        <f aca="false">SUM(F320)</f>
        <v>0</v>
      </c>
    </row>
    <row r="336" customFormat="false" ht="17.25" hidden="false" customHeight="true" outlineLevel="0" collapsed="false">
      <c r="A336" s="212"/>
      <c r="B336" s="126" t="s">
        <v>13</v>
      </c>
      <c r="C336" s="127" t="n">
        <f aca="false">SUM(C279+C317+C323+C327)</f>
        <v>6013</v>
      </c>
      <c r="D336" s="127" t="n">
        <f aca="false">SUM(D279+D317+D323+D327)</f>
        <v>3111</v>
      </c>
      <c r="E336" s="127" t="n">
        <f aca="false">SUM(E279+E317+E323+E327)</f>
        <v>890</v>
      </c>
      <c r="F336" s="127" t="n">
        <f aca="false">SUM(F279+F317+F323+F327)</f>
        <v>890</v>
      </c>
    </row>
    <row r="337" customFormat="false" ht="33" hidden="false" customHeight="true" outlineLevel="0" collapsed="false">
      <c r="A337" s="90" t="s">
        <v>238</v>
      </c>
      <c r="B337" s="90"/>
      <c r="C337" s="90"/>
      <c r="D337" s="90"/>
      <c r="E337" s="90"/>
      <c r="F337" s="90"/>
    </row>
    <row r="338" customFormat="false" ht="18.75" hidden="false" customHeight="true" outlineLevel="0" collapsed="false">
      <c r="A338" s="213" t="s">
        <v>239</v>
      </c>
      <c r="B338" s="38"/>
      <c r="C338" s="31"/>
      <c r="D338" s="42"/>
      <c r="E338" s="42"/>
      <c r="F338" s="42"/>
    </row>
    <row r="339" customFormat="false" ht="16.5" hidden="false" customHeight="true" outlineLevel="0" collapsed="false">
      <c r="A339" s="214" t="s">
        <v>240</v>
      </c>
      <c r="B339" s="187" t="s">
        <v>12</v>
      </c>
      <c r="C339" s="162" t="n">
        <v>1912</v>
      </c>
      <c r="D339" s="46" t="n">
        <v>5026</v>
      </c>
      <c r="E339" s="46" t="n">
        <v>4630</v>
      </c>
      <c r="F339" s="46" t="n">
        <v>5831</v>
      </c>
    </row>
    <row r="340" customFormat="false" ht="16.5" hidden="false" customHeight="true" outlineLevel="0" collapsed="false">
      <c r="A340" s="214"/>
      <c r="B340" s="215" t="s">
        <v>13</v>
      </c>
      <c r="C340" s="164" t="n">
        <v>1912</v>
      </c>
      <c r="D340" s="46" t="n">
        <v>5026</v>
      </c>
      <c r="E340" s="46" t="n">
        <v>4630</v>
      </c>
      <c r="F340" s="46" t="n">
        <v>5831</v>
      </c>
    </row>
    <row r="341" customFormat="false" ht="18" hidden="false" customHeight="true" outlineLevel="0" collapsed="false">
      <c r="A341" s="214" t="s">
        <v>241</v>
      </c>
      <c r="B341" s="215" t="s">
        <v>12</v>
      </c>
      <c r="C341" s="164" t="n">
        <v>400</v>
      </c>
      <c r="D341" s="46" t="n">
        <v>345</v>
      </c>
      <c r="E341" s="46" t="n">
        <v>379</v>
      </c>
      <c r="F341" s="46" t="n">
        <v>0</v>
      </c>
    </row>
    <row r="342" customFormat="false" ht="18.75" hidden="false" customHeight="true" outlineLevel="0" collapsed="false">
      <c r="A342" s="214"/>
      <c r="B342" s="215" t="s">
        <v>13</v>
      </c>
      <c r="C342" s="164" t="n">
        <v>400</v>
      </c>
      <c r="D342" s="46" t="n">
        <v>345</v>
      </c>
      <c r="E342" s="46" t="n">
        <v>379</v>
      </c>
      <c r="F342" s="46" t="n">
        <v>0</v>
      </c>
    </row>
    <row r="343" customFormat="false" ht="17.25" hidden="false" customHeight="true" outlineLevel="0" collapsed="false">
      <c r="A343" s="216" t="s">
        <v>239</v>
      </c>
      <c r="B343" s="38" t="s">
        <v>12</v>
      </c>
      <c r="C343" s="31" t="n">
        <f aca="false">SUM(C339+C341)</f>
        <v>2312</v>
      </c>
      <c r="D343" s="31" t="n">
        <f aca="false">SUM(D339+D341)</f>
        <v>5371</v>
      </c>
      <c r="E343" s="31" t="n">
        <f aca="false">SUM(E339+E341)</f>
        <v>5009</v>
      </c>
      <c r="F343" s="31" t="n">
        <f aca="false">SUM(F339+F341)</f>
        <v>5831</v>
      </c>
    </row>
    <row r="344" customFormat="false" ht="16.5" hidden="false" customHeight="true" outlineLevel="0" collapsed="false">
      <c r="A344" s="216"/>
      <c r="B344" s="38" t="s">
        <v>13</v>
      </c>
      <c r="C344" s="31" t="n">
        <f aca="false">SUM(C340+C342)</f>
        <v>2312</v>
      </c>
      <c r="D344" s="31" t="n">
        <f aca="false">SUM(D340+D342)</f>
        <v>5371</v>
      </c>
      <c r="E344" s="31" t="n">
        <f aca="false">SUM(E340+E342)</f>
        <v>5009</v>
      </c>
      <c r="F344" s="31" t="n">
        <f aca="false">SUM(F340+F342)</f>
        <v>5831</v>
      </c>
    </row>
    <row r="345" customFormat="false" ht="19.5" hidden="false" customHeight="true" outlineLevel="0" collapsed="false">
      <c r="A345" s="40" t="s">
        <v>19</v>
      </c>
      <c r="B345" s="217"/>
      <c r="C345" s="218"/>
      <c r="D345" s="42"/>
      <c r="E345" s="42"/>
      <c r="F345" s="42"/>
    </row>
    <row r="346" customFormat="false" ht="18" hidden="false" customHeight="true" outlineLevel="0" collapsed="false">
      <c r="A346" s="165" t="s">
        <v>242</v>
      </c>
      <c r="B346" s="219" t="s">
        <v>13</v>
      </c>
      <c r="C346" s="164" t="n">
        <v>15</v>
      </c>
      <c r="D346" s="211" t="n">
        <f aca="false">SUM(D283)</f>
        <v>0</v>
      </c>
      <c r="E346" s="211" t="n">
        <f aca="false">SUM(E283)</f>
        <v>0</v>
      </c>
      <c r="F346" s="211" t="n">
        <f aca="false">SUM(F283)</f>
        <v>0</v>
      </c>
    </row>
    <row r="347" customFormat="false" ht="19.5" hidden="false" customHeight="true" outlineLevel="0" collapsed="false">
      <c r="A347" s="165" t="s">
        <v>243</v>
      </c>
      <c r="B347" s="219" t="s">
        <v>13</v>
      </c>
      <c r="C347" s="164" t="n">
        <v>30</v>
      </c>
      <c r="D347" s="211" t="n">
        <v>0</v>
      </c>
      <c r="E347" s="211" t="n">
        <v>0</v>
      </c>
      <c r="F347" s="211" t="n">
        <v>0</v>
      </c>
    </row>
    <row r="348" customFormat="false" ht="15.75" hidden="false" customHeight="true" outlineLevel="0" collapsed="false">
      <c r="A348" s="220" t="s">
        <v>244</v>
      </c>
      <c r="B348" s="221" t="s">
        <v>12</v>
      </c>
      <c r="C348" s="108" t="n">
        <f aca="false">SUM(C349)</f>
        <v>45</v>
      </c>
      <c r="D348" s="108" t="n">
        <f aca="false">SUM(D349)</f>
        <v>0</v>
      </c>
      <c r="E348" s="108" t="n">
        <f aca="false">SUM(E349)</f>
        <v>0</v>
      </c>
      <c r="F348" s="108" t="n">
        <f aca="false">SUM(F349)</f>
        <v>0</v>
      </c>
    </row>
    <row r="349" customFormat="false" ht="18" hidden="false" customHeight="true" outlineLevel="0" collapsed="false">
      <c r="A349" s="220"/>
      <c r="B349" s="103" t="s">
        <v>13</v>
      </c>
      <c r="C349" s="124" t="n">
        <f aca="false">SUM(C346+C347)</f>
        <v>45</v>
      </c>
      <c r="D349" s="124" t="n">
        <f aca="false">SUM(D346+D347)</f>
        <v>0</v>
      </c>
      <c r="E349" s="124" t="n">
        <f aca="false">SUM(E346+E347)</f>
        <v>0</v>
      </c>
      <c r="F349" s="124" t="n">
        <f aca="false">SUM(F346+F347)</f>
        <v>0</v>
      </c>
    </row>
    <row r="350" customFormat="false" ht="18.75" hidden="false" customHeight="true" outlineLevel="0" collapsed="false">
      <c r="A350" s="220" t="s">
        <v>27</v>
      </c>
      <c r="B350" s="220"/>
      <c r="C350" s="220"/>
      <c r="D350" s="42"/>
      <c r="E350" s="42"/>
      <c r="F350" s="42"/>
    </row>
    <row r="351" customFormat="false" ht="14.25" hidden="false" customHeight="true" outlineLevel="0" collapsed="false">
      <c r="A351" s="222" t="s">
        <v>28</v>
      </c>
      <c r="B351" s="223"/>
      <c r="C351" s="224"/>
      <c r="D351" s="72"/>
      <c r="E351" s="72"/>
      <c r="F351" s="72"/>
    </row>
    <row r="352" customFormat="false" ht="35.25" hidden="true" customHeight="true" outlineLevel="0" collapsed="false">
      <c r="A352" s="225" t="s">
        <v>245</v>
      </c>
      <c r="B352" s="219" t="s">
        <v>12</v>
      </c>
      <c r="C352" s="226" t="n">
        <v>450</v>
      </c>
      <c r="D352" s="211" t="n">
        <v>0</v>
      </c>
      <c r="E352" s="211" t="n">
        <v>0</v>
      </c>
      <c r="F352" s="211" t="n">
        <v>0</v>
      </c>
    </row>
    <row r="353" customFormat="false" ht="15" hidden="false" customHeight="true" outlineLevel="0" collapsed="false">
      <c r="A353" s="225"/>
      <c r="B353" s="215" t="s">
        <v>13</v>
      </c>
      <c r="C353" s="227" t="n">
        <v>450</v>
      </c>
      <c r="D353" s="211" t="n">
        <v>0</v>
      </c>
      <c r="E353" s="211" t="n">
        <v>0</v>
      </c>
      <c r="F353" s="211" t="n">
        <v>0</v>
      </c>
    </row>
    <row r="354" customFormat="false" ht="15.75" hidden="false" customHeight="true" outlineLevel="0" collapsed="false">
      <c r="A354" s="214" t="s">
        <v>246</v>
      </c>
      <c r="B354" s="215" t="s">
        <v>12</v>
      </c>
      <c r="C354" s="227" t="n">
        <v>165</v>
      </c>
      <c r="D354" s="211" t="n">
        <v>0</v>
      </c>
      <c r="E354" s="211" t="n">
        <v>0</v>
      </c>
      <c r="F354" s="211" t="n">
        <v>0</v>
      </c>
    </row>
    <row r="355" customFormat="false" ht="16.5" hidden="false" customHeight="true" outlineLevel="0" collapsed="false">
      <c r="A355" s="214"/>
      <c r="B355" s="215" t="s">
        <v>13</v>
      </c>
      <c r="C355" s="227" t="n">
        <v>165</v>
      </c>
      <c r="D355" s="211" t="n">
        <v>0</v>
      </c>
      <c r="E355" s="211" t="n">
        <v>0</v>
      </c>
      <c r="F355" s="211" t="n">
        <v>0</v>
      </c>
    </row>
    <row r="356" customFormat="false" ht="15" hidden="false" customHeight="true" outlineLevel="0" collapsed="false">
      <c r="A356" s="220" t="s">
        <v>247</v>
      </c>
      <c r="B356" s="103" t="s">
        <v>13</v>
      </c>
      <c r="C356" s="228" t="n">
        <f aca="false">SUM(C353+C355)</f>
        <v>615</v>
      </c>
      <c r="D356" s="229" t="n">
        <v>0</v>
      </c>
      <c r="E356" s="229" t="n">
        <v>0</v>
      </c>
      <c r="F356" s="229" t="n">
        <v>0</v>
      </c>
    </row>
    <row r="357" customFormat="false" ht="19.5" hidden="false" customHeight="true" outlineLevel="0" collapsed="false">
      <c r="A357" s="220" t="s">
        <v>248</v>
      </c>
      <c r="B357" s="220"/>
      <c r="C357" s="220"/>
      <c r="D357" s="42"/>
      <c r="E357" s="42"/>
      <c r="F357" s="42"/>
    </row>
    <row r="358" customFormat="false" ht="17.25" hidden="false" customHeight="true" outlineLevel="0" collapsed="false">
      <c r="A358" s="230" t="s">
        <v>249</v>
      </c>
      <c r="B358" s="12" t="s">
        <v>13</v>
      </c>
      <c r="C358" s="224" t="n">
        <f aca="false">SUM(C359:C364)</f>
        <v>111</v>
      </c>
      <c r="D358" s="46" t="n">
        <v>80</v>
      </c>
      <c r="E358" s="46" t="n">
        <v>85</v>
      </c>
      <c r="F358" s="46" t="n">
        <v>90</v>
      </c>
      <c r="K358" s="169"/>
    </row>
    <row r="359" customFormat="false" ht="16.5" hidden="false" customHeight="true" outlineLevel="0" collapsed="false">
      <c r="A359" s="231" t="s">
        <v>250</v>
      </c>
      <c r="B359" s="219" t="s">
        <v>13</v>
      </c>
      <c r="C359" s="185" t="n">
        <v>6</v>
      </c>
      <c r="D359" s="211" t="n">
        <f aca="false">SUM(D296)</f>
        <v>0</v>
      </c>
      <c r="E359" s="211" t="n">
        <f aca="false">SUM(E296)</f>
        <v>0</v>
      </c>
      <c r="F359" s="211" t="n">
        <f aca="false">SUM(F296)</f>
        <v>0</v>
      </c>
    </row>
    <row r="360" customFormat="false" ht="16.5" hidden="false" customHeight="true" outlineLevel="0" collapsed="false">
      <c r="A360" s="165" t="s">
        <v>251</v>
      </c>
      <c r="B360" s="219" t="s">
        <v>13</v>
      </c>
      <c r="C360" s="185" t="n">
        <v>15</v>
      </c>
      <c r="D360" s="211" t="n">
        <f aca="false">SUM(D290+D292+D294+D300)</f>
        <v>0</v>
      </c>
      <c r="E360" s="211" t="n">
        <f aca="false">SUM(E290+E292+E294+E300)</f>
        <v>0</v>
      </c>
      <c r="F360" s="211" t="n">
        <f aca="false">SUM(F290+F292+F294+F300)</f>
        <v>0</v>
      </c>
    </row>
    <row r="361" customFormat="false" ht="17.25" hidden="false" customHeight="true" outlineLevel="0" collapsed="false">
      <c r="A361" s="165" t="s">
        <v>252</v>
      </c>
      <c r="B361" s="219" t="s">
        <v>13</v>
      </c>
      <c r="C361" s="185" t="n">
        <v>15</v>
      </c>
      <c r="D361" s="211" t="n">
        <f aca="false">SUM(D298)</f>
        <v>0</v>
      </c>
      <c r="E361" s="211" t="n">
        <f aca="false">SUM(E298)</f>
        <v>0</v>
      </c>
      <c r="F361" s="211" t="n">
        <f aca="false">SUM(F298)</f>
        <v>0</v>
      </c>
    </row>
    <row r="362" customFormat="false" ht="16.5" hidden="false" customHeight="true" outlineLevel="0" collapsed="false">
      <c r="A362" s="165" t="s">
        <v>253</v>
      </c>
      <c r="B362" s="219" t="s">
        <v>13</v>
      </c>
      <c r="C362" s="185" t="n">
        <v>30</v>
      </c>
      <c r="D362" s="211" t="n">
        <f aca="false">SUM(D292+D294+D296+D302)</f>
        <v>0</v>
      </c>
      <c r="E362" s="211" t="n">
        <f aca="false">SUM(E292+E294+E296+E302)</f>
        <v>0</v>
      </c>
      <c r="F362" s="211" t="n">
        <f aca="false">SUM(F292+F294+F296+F302)</f>
        <v>0</v>
      </c>
    </row>
    <row r="363" customFormat="false" ht="17.25" hidden="false" customHeight="true" outlineLevel="0" collapsed="false">
      <c r="A363" s="165" t="s">
        <v>254</v>
      </c>
      <c r="B363" s="219" t="s">
        <v>13</v>
      </c>
      <c r="C363" s="185" t="n">
        <v>15</v>
      </c>
      <c r="D363" s="211" t="n">
        <f aca="false">SUM(D300)</f>
        <v>0</v>
      </c>
      <c r="E363" s="211" t="n">
        <f aca="false">SUM(E300)</f>
        <v>0</v>
      </c>
      <c r="F363" s="211" t="n">
        <f aca="false">SUM(F300)</f>
        <v>0</v>
      </c>
    </row>
    <row r="364" customFormat="false" ht="18" hidden="false" customHeight="true" outlineLevel="0" collapsed="false">
      <c r="A364" s="165" t="s">
        <v>255</v>
      </c>
      <c r="B364" s="219" t="s">
        <v>13</v>
      </c>
      <c r="C364" s="185" t="n">
        <v>30</v>
      </c>
      <c r="D364" s="211" t="n">
        <f aca="false">SUM(D294+D296+D298+D304)</f>
        <v>0</v>
      </c>
      <c r="E364" s="211" t="n">
        <f aca="false">SUM(E294+E296+E298+E304)</f>
        <v>0</v>
      </c>
      <c r="F364" s="211" t="n">
        <f aca="false">SUM(F294+F296+F298+F304)</f>
        <v>0</v>
      </c>
    </row>
    <row r="365" customFormat="false" ht="18.75" hidden="false" customHeight="true" outlineLevel="0" collapsed="false">
      <c r="A365" s="230" t="s">
        <v>256</v>
      </c>
      <c r="B365" s="12" t="s">
        <v>13</v>
      </c>
      <c r="C365" s="224" t="n">
        <f aca="false">SUM(C366:C371)</f>
        <v>211</v>
      </c>
      <c r="D365" s="46" t="n">
        <v>70</v>
      </c>
      <c r="E365" s="46" t="n">
        <v>78</v>
      </c>
      <c r="F365" s="46" t="n">
        <v>85</v>
      </c>
    </row>
    <row r="366" customFormat="false" ht="17.25" hidden="false" customHeight="true" outlineLevel="0" collapsed="false">
      <c r="A366" s="232" t="s">
        <v>257</v>
      </c>
      <c r="B366" s="215" t="s">
        <v>13</v>
      </c>
      <c r="C366" s="185" t="n">
        <v>50</v>
      </c>
      <c r="D366" s="211" t="n">
        <v>0</v>
      </c>
      <c r="E366" s="211" t="n">
        <v>0</v>
      </c>
      <c r="F366" s="211" t="n">
        <v>0</v>
      </c>
    </row>
    <row r="367" customFormat="false" ht="19.5" hidden="false" customHeight="true" outlineLevel="0" collapsed="false">
      <c r="A367" s="231" t="s">
        <v>258</v>
      </c>
      <c r="B367" s="219" t="s">
        <v>13</v>
      </c>
      <c r="C367" s="185" t="n">
        <v>5</v>
      </c>
      <c r="D367" s="211" t="n">
        <f aca="false">SUM(D297+D299+D301+D307)</f>
        <v>0</v>
      </c>
      <c r="E367" s="211" t="n">
        <f aca="false">SUM(E297+E299+E301+E307)</f>
        <v>0</v>
      </c>
      <c r="F367" s="211" t="n">
        <f aca="false">SUM(F297+F299+F301+F307)</f>
        <v>0</v>
      </c>
    </row>
    <row r="368" customFormat="false" ht="16.5" hidden="false" customHeight="true" outlineLevel="0" collapsed="false">
      <c r="A368" s="231" t="s">
        <v>259</v>
      </c>
      <c r="B368" s="219" t="s">
        <v>13</v>
      </c>
      <c r="C368" s="185" t="n">
        <v>25</v>
      </c>
      <c r="D368" s="211" t="n">
        <f aca="false">SUM(D305)</f>
        <v>0</v>
      </c>
      <c r="E368" s="211" t="n">
        <f aca="false">SUM(E305)</f>
        <v>0</v>
      </c>
      <c r="F368" s="211" t="n">
        <f aca="false">SUM(F305)</f>
        <v>0</v>
      </c>
    </row>
    <row r="369" customFormat="false" ht="17.25" hidden="false" customHeight="true" outlineLevel="0" collapsed="false">
      <c r="A369" s="231" t="s">
        <v>260</v>
      </c>
      <c r="B369" s="219" t="s">
        <v>13</v>
      </c>
      <c r="C369" s="185" t="n">
        <v>110</v>
      </c>
      <c r="D369" s="211" t="n">
        <v>0</v>
      </c>
      <c r="E369" s="211" t="n">
        <v>0</v>
      </c>
      <c r="F369" s="211" t="n">
        <v>0</v>
      </c>
    </row>
    <row r="370" customFormat="false" ht="18.75" hidden="false" customHeight="true" outlineLevel="0" collapsed="false">
      <c r="A370" s="231" t="s">
        <v>261</v>
      </c>
      <c r="B370" s="219" t="s">
        <v>13</v>
      </c>
      <c r="C370" s="185" t="n">
        <v>5</v>
      </c>
      <c r="D370" s="211" t="n">
        <f aca="false">SUM(D307)</f>
        <v>0</v>
      </c>
      <c r="E370" s="211" t="n">
        <f aca="false">SUM(E307)</f>
        <v>0</v>
      </c>
      <c r="F370" s="211" t="n">
        <f aca="false">SUM(F307)</f>
        <v>0</v>
      </c>
    </row>
    <row r="371" customFormat="false" ht="20.25" hidden="false" customHeight="true" outlineLevel="0" collapsed="false">
      <c r="A371" s="165" t="s">
        <v>262</v>
      </c>
      <c r="B371" s="219" t="s">
        <v>13</v>
      </c>
      <c r="C371" s="185" t="n">
        <v>16</v>
      </c>
      <c r="D371" s="211" t="n">
        <v>0</v>
      </c>
      <c r="E371" s="211" t="n">
        <v>0</v>
      </c>
      <c r="F371" s="211" t="n">
        <v>0</v>
      </c>
    </row>
    <row r="372" customFormat="false" ht="20.25" hidden="false" customHeight="true" outlineLevel="0" collapsed="false">
      <c r="A372" s="102" t="s">
        <v>42</v>
      </c>
      <c r="B372" s="103" t="s">
        <v>13</v>
      </c>
      <c r="C372" s="104" t="n">
        <f aca="false">SUM(C358+C365)</f>
        <v>322</v>
      </c>
      <c r="D372" s="104" t="n">
        <f aca="false">SUM(D358+D365)</f>
        <v>150</v>
      </c>
      <c r="E372" s="104" t="n">
        <f aca="false">SUM(E358+E365)</f>
        <v>163</v>
      </c>
      <c r="F372" s="104" t="n">
        <f aca="false">SUM(F358+F365)</f>
        <v>175</v>
      </c>
    </row>
    <row r="373" customFormat="false" ht="21.75" hidden="false" customHeight="true" outlineLevel="0" collapsed="false">
      <c r="A373" s="233" t="s">
        <v>20</v>
      </c>
      <c r="B373" s="234" t="s">
        <v>13</v>
      </c>
      <c r="C373" s="124" t="n">
        <f aca="false">SUM(C356+C372)</f>
        <v>937</v>
      </c>
      <c r="D373" s="124" t="n">
        <f aca="false">SUM(D356+D372)</f>
        <v>150</v>
      </c>
      <c r="E373" s="124" t="n">
        <f aca="false">SUM(E356+E372)</f>
        <v>163</v>
      </c>
      <c r="F373" s="124" t="n">
        <f aca="false">SUM(F356+F372)</f>
        <v>175</v>
      </c>
    </row>
    <row r="374" customFormat="false" ht="23.25" hidden="false" customHeight="true" outlineLevel="0" collapsed="false">
      <c r="A374" s="233" t="s">
        <v>263</v>
      </c>
      <c r="B374" s="234" t="s">
        <v>13</v>
      </c>
      <c r="C374" s="124" t="n">
        <f aca="false">SUM(C344+C349+C373)</f>
        <v>3294</v>
      </c>
      <c r="D374" s="124" t="n">
        <f aca="false">SUM(D344+D349+D373)</f>
        <v>5521</v>
      </c>
      <c r="E374" s="124" t="n">
        <f aca="false">SUM(E344+E349+E373)</f>
        <v>5172</v>
      </c>
      <c r="F374" s="124" t="n">
        <f aca="false">SUM(F344+F349+F373)</f>
        <v>6006</v>
      </c>
    </row>
    <row r="375" customFormat="false" ht="20.25" hidden="false" customHeight="true" outlineLevel="0" collapsed="false">
      <c r="A375" s="235" t="s">
        <v>237</v>
      </c>
      <c r="B375" s="236" t="s">
        <v>12</v>
      </c>
      <c r="C375" s="164" t="n">
        <f aca="false">SUM(C339+C341)</f>
        <v>2312</v>
      </c>
      <c r="D375" s="164" t="n">
        <f aca="false">SUM(D339+D341)</f>
        <v>5371</v>
      </c>
      <c r="E375" s="164" t="n">
        <f aca="false">SUM(E339+E341)</f>
        <v>5009</v>
      </c>
      <c r="F375" s="164" t="n">
        <f aca="false">SUM(F339+F341)</f>
        <v>5831</v>
      </c>
    </row>
    <row r="376" customFormat="false" ht="17.25" hidden="false" customHeight="true" outlineLevel="0" collapsed="false">
      <c r="A376" s="235"/>
      <c r="B376" s="236" t="s">
        <v>13</v>
      </c>
      <c r="C376" s="164" t="n">
        <f aca="false">SUM(C340+C342)</f>
        <v>2312</v>
      </c>
      <c r="D376" s="164" t="n">
        <f aca="false">SUM(D340+D342)</f>
        <v>5371</v>
      </c>
      <c r="E376" s="164" t="n">
        <f aca="false">SUM(E340+E342)</f>
        <v>5009</v>
      </c>
      <c r="F376" s="164" t="n">
        <f aca="false">SUM(F340+F342)</f>
        <v>5831</v>
      </c>
    </row>
    <row r="377" customFormat="false" ht="19.5" hidden="false" customHeight="true" outlineLevel="0" collapsed="false">
      <c r="A377" s="235" t="s">
        <v>17</v>
      </c>
      <c r="B377" s="236" t="s">
        <v>12</v>
      </c>
      <c r="C377" s="164" t="n">
        <f aca="false">SUM(C348+C352+C354+C372)</f>
        <v>982</v>
      </c>
      <c r="D377" s="164" t="n">
        <f aca="false">SUM(D352+D354)</f>
        <v>0</v>
      </c>
      <c r="E377" s="164" t="n">
        <f aca="false">SUM(E352+E354)</f>
        <v>0</v>
      </c>
      <c r="F377" s="164" t="n">
        <f aca="false">SUM(F352+F354)</f>
        <v>0</v>
      </c>
    </row>
    <row r="378" customFormat="false" ht="18" hidden="false" customHeight="true" outlineLevel="0" collapsed="false">
      <c r="A378" s="235"/>
      <c r="B378" s="236" t="s">
        <v>13</v>
      </c>
      <c r="C378" s="237" t="n">
        <f aca="false">SUM(C346+C347+C356+C372)</f>
        <v>982</v>
      </c>
      <c r="D378" s="237" t="n">
        <f aca="false">SUM(D346+D347+D356+D372)</f>
        <v>150</v>
      </c>
      <c r="E378" s="237" t="n">
        <f aca="false">SUM(E346+E347+E356+E372)</f>
        <v>163</v>
      </c>
      <c r="F378" s="237" t="n">
        <f aca="false">SUM(F346+F347+F356+F372)</f>
        <v>175</v>
      </c>
    </row>
    <row r="379" customFormat="false" ht="34.5" hidden="false" customHeight="true" outlineLevel="0" collapsed="false">
      <c r="A379" s="90" t="s">
        <v>264</v>
      </c>
      <c r="B379" s="90"/>
      <c r="C379" s="90"/>
      <c r="D379" s="90"/>
      <c r="E379" s="90"/>
      <c r="F379" s="90"/>
    </row>
    <row r="380" customFormat="false" ht="16.5" hidden="false" customHeight="true" outlineLevel="0" collapsed="false">
      <c r="A380" s="129" t="s">
        <v>265</v>
      </c>
      <c r="B380" s="238"/>
      <c r="C380" s="239"/>
      <c r="D380" s="42"/>
      <c r="E380" s="42"/>
      <c r="F380" s="42"/>
    </row>
    <row r="381" customFormat="false" ht="29.25" hidden="false" customHeight="true" outlineLevel="0" collapsed="false">
      <c r="A381" s="81" t="s">
        <v>266</v>
      </c>
      <c r="B381" s="240" t="s">
        <v>13</v>
      </c>
      <c r="C381" s="162" t="n">
        <v>25000</v>
      </c>
      <c r="D381" s="211" t="n">
        <f aca="false">SUM(D318)</f>
        <v>0</v>
      </c>
      <c r="E381" s="211" t="n">
        <f aca="false">SUM(E318)</f>
        <v>0</v>
      </c>
      <c r="F381" s="211" t="n">
        <f aca="false">SUM(F318)</f>
        <v>0</v>
      </c>
    </row>
    <row r="382" customFormat="false" ht="16.5" hidden="false" customHeight="true" outlineLevel="0" collapsed="false">
      <c r="A382" s="241" t="s">
        <v>267</v>
      </c>
      <c r="B382" s="240" t="s">
        <v>12</v>
      </c>
      <c r="C382" s="50" t="n">
        <v>1428</v>
      </c>
      <c r="D382" s="211" t="n">
        <v>0</v>
      </c>
      <c r="E382" s="211" t="n">
        <v>0</v>
      </c>
      <c r="F382" s="211" t="n">
        <v>0</v>
      </c>
    </row>
    <row r="383" customFormat="false" ht="16.5" hidden="false" customHeight="true" outlineLevel="0" collapsed="false">
      <c r="A383" s="241"/>
      <c r="B383" s="240" t="s">
        <v>13</v>
      </c>
      <c r="C383" s="50" t="n">
        <v>1180</v>
      </c>
      <c r="D383" s="75" t="n">
        <v>248</v>
      </c>
      <c r="E383" s="75" t="n">
        <v>0</v>
      </c>
      <c r="F383" s="75" t="n">
        <v>0</v>
      </c>
    </row>
    <row r="384" customFormat="false" ht="18" hidden="false" customHeight="true" outlineLevel="0" collapsed="false">
      <c r="A384" s="242" t="s">
        <v>192</v>
      </c>
      <c r="B384" s="71" t="s">
        <v>12</v>
      </c>
      <c r="C384" s="57" t="n">
        <f aca="false">SUM(C382)</f>
        <v>1428</v>
      </c>
      <c r="D384" s="57" t="n">
        <f aca="false">SUM(D382)</f>
        <v>0</v>
      </c>
      <c r="E384" s="57" t="n">
        <f aca="false">SUM(E382)</f>
        <v>0</v>
      </c>
      <c r="F384" s="57" t="n">
        <f aca="false">SUM(F382)</f>
        <v>0</v>
      </c>
    </row>
    <row r="385" customFormat="false" ht="14.25" hidden="false" customHeight="true" outlineLevel="0" collapsed="false">
      <c r="A385" s="242"/>
      <c r="B385" s="71" t="s">
        <v>13</v>
      </c>
      <c r="C385" s="57" t="n">
        <f aca="false">SUM(C381+C383)</f>
        <v>26180</v>
      </c>
      <c r="D385" s="57" t="n">
        <f aca="false">SUM(D381+D383)</f>
        <v>248</v>
      </c>
      <c r="E385" s="57" t="n">
        <f aca="false">SUM(E381+E383)</f>
        <v>0</v>
      </c>
      <c r="F385" s="57" t="n">
        <f aca="false">SUM(F381+F383)</f>
        <v>0</v>
      </c>
    </row>
    <row r="386" customFormat="false" ht="18.75" hidden="false" customHeight="true" outlineLevel="0" collapsed="false">
      <c r="A386" s="129" t="s">
        <v>193</v>
      </c>
      <c r="B386" s="129"/>
      <c r="C386" s="129"/>
      <c r="D386" s="42"/>
      <c r="E386" s="42"/>
      <c r="F386" s="42"/>
    </row>
    <row r="387" customFormat="false" ht="23.25" hidden="false" customHeight="true" outlineLevel="0" collapsed="false">
      <c r="A387" s="243" t="s">
        <v>268</v>
      </c>
      <c r="B387" s="131" t="s">
        <v>12</v>
      </c>
      <c r="C387" s="132" t="n">
        <v>161</v>
      </c>
      <c r="D387" s="46" t="n">
        <v>0</v>
      </c>
      <c r="E387" s="46" t="n">
        <v>0</v>
      </c>
      <c r="F387" s="46" t="n">
        <v>0</v>
      </c>
    </row>
    <row r="388" customFormat="false" ht="18" hidden="false" customHeight="true" outlineLevel="0" collapsed="false">
      <c r="A388" s="243"/>
      <c r="B388" s="240" t="s">
        <v>13</v>
      </c>
      <c r="C388" s="76" t="n">
        <v>161</v>
      </c>
      <c r="D388" s="75" t="n">
        <v>161</v>
      </c>
      <c r="E388" s="75" t="n">
        <v>161</v>
      </c>
      <c r="F388" s="75" t="n">
        <v>161</v>
      </c>
    </row>
    <row r="389" customFormat="false" ht="15" hidden="false" customHeight="true" outlineLevel="0" collapsed="false">
      <c r="A389" s="241" t="s">
        <v>269</v>
      </c>
      <c r="B389" s="240" t="s">
        <v>12</v>
      </c>
      <c r="C389" s="76" t="n">
        <v>96</v>
      </c>
      <c r="D389" s="46" t="n">
        <v>0</v>
      </c>
      <c r="E389" s="46" t="n">
        <v>0</v>
      </c>
      <c r="F389" s="46" t="n">
        <v>0</v>
      </c>
    </row>
    <row r="390" customFormat="false" ht="24" hidden="false" customHeight="true" outlineLevel="0" collapsed="false">
      <c r="A390" s="241"/>
      <c r="B390" s="240" t="s">
        <v>13</v>
      </c>
      <c r="C390" s="76" t="n">
        <v>96</v>
      </c>
      <c r="D390" s="46" t="n">
        <v>0</v>
      </c>
      <c r="E390" s="46" t="n">
        <v>0</v>
      </c>
      <c r="F390" s="46" t="n">
        <v>0</v>
      </c>
    </row>
    <row r="391" customFormat="false" ht="21.75" hidden="false" customHeight="true" outlineLevel="0" collapsed="false">
      <c r="A391" s="241" t="s">
        <v>270</v>
      </c>
      <c r="B391" s="240" t="s">
        <v>12</v>
      </c>
      <c r="C391" s="76" t="n">
        <v>161</v>
      </c>
      <c r="D391" s="46" t="n">
        <v>0</v>
      </c>
      <c r="E391" s="46" t="n">
        <v>0</v>
      </c>
      <c r="F391" s="46" t="n">
        <v>0</v>
      </c>
    </row>
    <row r="392" customFormat="false" ht="139.5" hidden="false" customHeight="true" outlineLevel="0" collapsed="false">
      <c r="A392" s="241"/>
      <c r="B392" s="240" t="s">
        <v>13</v>
      </c>
      <c r="C392" s="76" t="n">
        <v>161</v>
      </c>
      <c r="D392" s="75" t="n">
        <v>161</v>
      </c>
      <c r="E392" s="75" t="n">
        <v>161</v>
      </c>
      <c r="F392" s="75" t="n">
        <v>161</v>
      </c>
    </row>
    <row r="393" customFormat="false" ht="17.25" hidden="false" customHeight="true" outlineLevel="0" collapsed="false">
      <c r="A393" s="241" t="s">
        <v>271</v>
      </c>
      <c r="B393" s="240" t="s">
        <v>12</v>
      </c>
      <c r="C393" s="76" t="n">
        <v>161</v>
      </c>
      <c r="D393" s="46" t="n">
        <v>0</v>
      </c>
      <c r="E393" s="46" t="n">
        <v>0</v>
      </c>
      <c r="F393" s="46" t="n">
        <v>0</v>
      </c>
    </row>
    <row r="394" customFormat="false" ht="83.25" hidden="false" customHeight="true" outlineLevel="0" collapsed="false">
      <c r="A394" s="241"/>
      <c r="B394" s="240" t="s">
        <v>13</v>
      </c>
      <c r="C394" s="76" t="n">
        <v>161</v>
      </c>
      <c r="D394" s="75" t="n">
        <v>161</v>
      </c>
      <c r="E394" s="75" t="n">
        <v>161</v>
      </c>
      <c r="F394" s="75" t="n">
        <v>161</v>
      </c>
    </row>
    <row r="395" customFormat="false" ht="15" hidden="false" customHeight="true" outlineLevel="0" collapsed="false">
      <c r="A395" s="241" t="s">
        <v>272</v>
      </c>
      <c r="B395" s="240" t="s">
        <v>12</v>
      </c>
      <c r="C395" s="76" t="n">
        <v>30</v>
      </c>
      <c r="D395" s="46" t="n">
        <v>0</v>
      </c>
      <c r="E395" s="46" t="n">
        <v>0</v>
      </c>
      <c r="F395" s="46" t="n">
        <v>0</v>
      </c>
    </row>
    <row r="396" customFormat="false" ht="15" hidden="false" customHeight="true" outlineLevel="0" collapsed="false">
      <c r="A396" s="241"/>
      <c r="B396" s="92" t="s">
        <v>13</v>
      </c>
      <c r="C396" s="76" t="n">
        <v>30</v>
      </c>
      <c r="D396" s="46" t="n">
        <v>0</v>
      </c>
      <c r="E396" s="46" t="n">
        <v>0</v>
      </c>
      <c r="F396" s="46" t="n">
        <v>0</v>
      </c>
    </row>
    <row r="397" customFormat="false" ht="15" hidden="false" customHeight="true" outlineLevel="0" collapsed="false">
      <c r="A397" s="244" t="s">
        <v>273</v>
      </c>
      <c r="B397" s="92" t="s">
        <v>12</v>
      </c>
      <c r="C397" s="76" t="n">
        <v>30</v>
      </c>
      <c r="D397" s="46" t="n">
        <v>0</v>
      </c>
      <c r="E397" s="46" t="n">
        <v>0</v>
      </c>
      <c r="F397" s="46" t="n">
        <v>0</v>
      </c>
    </row>
    <row r="398" customFormat="false" ht="15" hidden="false" customHeight="true" outlineLevel="0" collapsed="false">
      <c r="A398" s="244"/>
      <c r="B398" s="92" t="s">
        <v>13</v>
      </c>
      <c r="C398" s="76" t="n">
        <v>30</v>
      </c>
      <c r="D398" s="46" t="n">
        <v>0</v>
      </c>
      <c r="E398" s="46" t="n">
        <v>0</v>
      </c>
      <c r="F398" s="46" t="n">
        <v>0</v>
      </c>
    </row>
    <row r="399" customFormat="false" ht="16.5" hidden="false" customHeight="true" outlineLevel="0" collapsed="false">
      <c r="A399" s="245" t="s">
        <v>195</v>
      </c>
      <c r="B399" s="30" t="s">
        <v>12</v>
      </c>
      <c r="C399" s="57" t="n">
        <f aca="false">SUM(C387)+C389+C391+C393+C395+C397</f>
        <v>639</v>
      </c>
      <c r="D399" s="57" t="n">
        <f aca="false">SUM(D387)+D389+D391+D393+D395+D397</f>
        <v>0</v>
      </c>
      <c r="E399" s="57" t="n">
        <f aca="false">SUM(E387)+E389+E391+E393+E395+E397</f>
        <v>0</v>
      </c>
      <c r="F399" s="57" t="n">
        <f aca="false">SUM(F387)+F389+F391+F393+F395+F397</f>
        <v>0</v>
      </c>
    </row>
    <row r="400" customFormat="false" ht="18.75" hidden="false" customHeight="true" outlineLevel="0" collapsed="false">
      <c r="A400" s="245"/>
      <c r="B400" s="246" t="s">
        <v>13</v>
      </c>
      <c r="C400" s="57" t="n">
        <f aca="false">SUM(C388)+C390+C392+C394+C396+C398</f>
        <v>639</v>
      </c>
      <c r="D400" s="57" t="n">
        <f aca="false">SUM(D388)+D390+D392+D394+D396+D398</f>
        <v>483</v>
      </c>
      <c r="E400" s="57" t="n">
        <f aca="false">SUM(E388)+E390+E392+E394+E396+E398</f>
        <v>483</v>
      </c>
      <c r="F400" s="57" t="n">
        <f aca="false">SUM(F388)+F390+F392+F394+F396+F398</f>
        <v>483</v>
      </c>
    </row>
    <row r="401" customFormat="false" ht="18" hidden="false" customHeight="true" outlineLevel="0" collapsed="false">
      <c r="A401" s="53" t="s">
        <v>26</v>
      </c>
      <c r="B401" s="53"/>
      <c r="C401" s="53"/>
      <c r="D401" s="42"/>
      <c r="E401" s="42"/>
      <c r="F401" s="42"/>
    </row>
    <row r="402" customFormat="false" ht="23.25" hidden="false" customHeight="true" outlineLevel="0" collapsed="false">
      <c r="A402" s="53" t="s">
        <v>43</v>
      </c>
      <c r="B402" s="53"/>
      <c r="C402" s="53"/>
      <c r="D402" s="42"/>
      <c r="E402" s="42"/>
      <c r="F402" s="42"/>
    </row>
    <row r="403" customFormat="false" ht="17.25" hidden="false" customHeight="true" outlineLevel="0" collapsed="false">
      <c r="A403" s="130" t="s">
        <v>274</v>
      </c>
      <c r="B403" s="174" t="s">
        <v>12</v>
      </c>
      <c r="C403" s="176" t="n">
        <v>30</v>
      </c>
      <c r="D403" s="46" t="n">
        <v>0</v>
      </c>
      <c r="E403" s="46" t="n">
        <v>0</v>
      </c>
      <c r="F403" s="46" t="n">
        <v>0</v>
      </c>
    </row>
    <row r="404" customFormat="false" ht="36.75" hidden="false" customHeight="true" outlineLevel="0" collapsed="false">
      <c r="A404" s="130"/>
      <c r="B404" s="247" t="s">
        <v>13</v>
      </c>
      <c r="C404" s="162" t="n">
        <v>30</v>
      </c>
      <c r="D404" s="46" t="n">
        <v>0</v>
      </c>
      <c r="E404" s="46" t="n">
        <v>0</v>
      </c>
      <c r="F404" s="46" t="n">
        <v>0</v>
      </c>
    </row>
    <row r="405" customFormat="false" ht="14.25" hidden="false" customHeight="true" outlineLevel="0" collapsed="false">
      <c r="A405" s="244" t="s">
        <v>275</v>
      </c>
      <c r="B405" s="247" t="s">
        <v>12</v>
      </c>
      <c r="C405" s="162" t="n">
        <v>30</v>
      </c>
      <c r="D405" s="46" t="n">
        <v>0</v>
      </c>
      <c r="E405" s="46" t="n">
        <v>0</v>
      </c>
      <c r="F405" s="46" t="n">
        <v>0</v>
      </c>
    </row>
    <row r="406" customFormat="false" ht="35.25" hidden="false" customHeight="true" outlineLevel="0" collapsed="false">
      <c r="A406" s="244"/>
      <c r="B406" s="92" t="s">
        <v>13</v>
      </c>
      <c r="C406" s="162" t="n">
        <v>30</v>
      </c>
      <c r="D406" s="46" t="n">
        <v>0</v>
      </c>
      <c r="E406" s="46" t="n">
        <v>0</v>
      </c>
      <c r="F406" s="46" t="n">
        <v>0</v>
      </c>
    </row>
    <row r="407" customFormat="false" ht="15.75" hidden="false" customHeight="true" outlineLevel="0" collapsed="false">
      <c r="A407" s="244" t="s">
        <v>276</v>
      </c>
      <c r="B407" s="92" t="s">
        <v>12</v>
      </c>
      <c r="C407" s="162" t="n">
        <v>30</v>
      </c>
      <c r="D407" s="46" t="n">
        <v>0</v>
      </c>
      <c r="E407" s="46" t="n">
        <v>0</v>
      </c>
      <c r="F407" s="46" t="n">
        <v>0</v>
      </c>
    </row>
    <row r="408" customFormat="false" ht="24" hidden="false" customHeight="true" outlineLevel="0" collapsed="false">
      <c r="A408" s="244"/>
      <c r="B408" s="247" t="s">
        <v>13</v>
      </c>
      <c r="C408" s="162" t="n">
        <v>30</v>
      </c>
      <c r="D408" s="46" t="n">
        <v>0</v>
      </c>
      <c r="E408" s="46" t="n">
        <v>0</v>
      </c>
      <c r="F408" s="46" t="n">
        <v>0</v>
      </c>
    </row>
    <row r="409" customFormat="false" ht="16.5" hidden="false" customHeight="true" outlineLevel="0" collapsed="false">
      <c r="A409" s="244" t="s">
        <v>277</v>
      </c>
      <c r="B409" s="247" t="s">
        <v>12</v>
      </c>
      <c r="C409" s="248" t="n">
        <v>290</v>
      </c>
      <c r="D409" s="46" t="n">
        <v>0</v>
      </c>
      <c r="E409" s="46" t="n">
        <v>0</v>
      </c>
      <c r="F409" s="46" t="n">
        <v>0</v>
      </c>
    </row>
    <row r="410" customFormat="false" ht="36" hidden="false" customHeight="true" outlineLevel="0" collapsed="false">
      <c r="A410" s="244"/>
      <c r="B410" s="92" t="s">
        <v>13</v>
      </c>
      <c r="C410" s="162" t="n">
        <v>290</v>
      </c>
      <c r="D410" s="46" t="n">
        <v>0</v>
      </c>
      <c r="E410" s="46" t="n">
        <v>0</v>
      </c>
      <c r="F410" s="46" t="n">
        <v>0</v>
      </c>
    </row>
    <row r="411" customFormat="false" ht="20.25" hidden="false" customHeight="true" outlineLevel="0" collapsed="false">
      <c r="A411" s="244" t="s">
        <v>278</v>
      </c>
      <c r="B411" s="92" t="s">
        <v>12</v>
      </c>
      <c r="C411" s="50" t="n">
        <v>627</v>
      </c>
      <c r="D411" s="46" t="n">
        <v>0</v>
      </c>
      <c r="E411" s="46" t="n">
        <v>0</v>
      </c>
      <c r="F411" s="46" t="n">
        <v>0</v>
      </c>
    </row>
    <row r="412" customFormat="false" ht="72.75" hidden="false" customHeight="true" outlineLevel="0" collapsed="false">
      <c r="A412" s="244"/>
      <c r="B412" s="92" t="s">
        <v>13</v>
      </c>
      <c r="C412" s="162" t="n">
        <v>627</v>
      </c>
      <c r="D412" s="46" t="n">
        <v>0</v>
      </c>
      <c r="E412" s="46" t="n">
        <v>0</v>
      </c>
      <c r="F412" s="46" t="n">
        <v>0</v>
      </c>
    </row>
    <row r="413" customFormat="false" ht="48" hidden="false" customHeight="true" outlineLevel="0" collapsed="false">
      <c r="A413" s="244" t="s">
        <v>279</v>
      </c>
      <c r="B413" s="92" t="s">
        <v>12</v>
      </c>
      <c r="C413" s="162" t="n">
        <v>506</v>
      </c>
      <c r="D413" s="46" t="n">
        <v>0</v>
      </c>
      <c r="E413" s="46" t="n">
        <v>0</v>
      </c>
      <c r="F413" s="46" t="n">
        <v>0</v>
      </c>
    </row>
    <row r="414" customFormat="false" ht="32.25" hidden="false" customHeight="true" outlineLevel="0" collapsed="false">
      <c r="A414" s="244"/>
      <c r="B414" s="92" t="s">
        <v>13</v>
      </c>
      <c r="C414" s="162" t="n">
        <v>506</v>
      </c>
      <c r="D414" s="46" t="n">
        <v>0</v>
      </c>
      <c r="E414" s="46" t="n">
        <v>0</v>
      </c>
      <c r="F414" s="46" t="n">
        <v>0</v>
      </c>
    </row>
    <row r="415" customFormat="false" ht="40.5" hidden="false" customHeight="true" outlineLevel="0" collapsed="false">
      <c r="A415" s="244" t="s">
        <v>280</v>
      </c>
      <c r="B415" s="92" t="s">
        <v>12</v>
      </c>
      <c r="C415" s="162" t="n">
        <v>25</v>
      </c>
      <c r="D415" s="46" t="n">
        <v>0</v>
      </c>
      <c r="E415" s="46" t="n">
        <v>0</v>
      </c>
      <c r="F415" s="46" t="n">
        <v>0</v>
      </c>
    </row>
    <row r="416" customFormat="false" ht="29.25" hidden="false" customHeight="true" outlineLevel="0" collapsed="false">
      <c r="A416" s="244"/>
      <c r="B416" s="92" t="s">
        <v>13</v>
      </c>
      <c r="C416" s="162" t="n">
        <v>25</v>
      </c>
      <c r="D416" s="46" t="n">
        <v>0</v>
      </c>
      <c r="E416" s="46" t="n">
        <v>0</v>
      </c>
      <c r="F416" s="46" t="n">
        <v>0</v>
      </c>
    </row>
    <row r="417" customFormat="false" ht="18" hidden="false" customHeight="true" outlineLevel="0" collapsed="false">
      <c r="A417" s="244" t="s">
        <v>281</v>
      </c>
      <c r="B417" s="92" t="s">
        <v>12</v>
      </c>
      <c r="C417" s="50" t="n">
        <v>10</v>
      </c>
      <c r="D417" s="46" t="n">
        <v>0</v>
      </c>
      <c r="E417" s="46" t="n">
        <v>0</v>
      </c>
      <c r="F417" s="46" t="n">
        <v>0</v>
      </c>
    </row>
    <row r="418" customFormat="false" ht="23.25" hidden="false" customHeight="true" outlineLevel="0" collapsed="false">
      <c r="A418" s="244"/>
      <c r="B418" s="92" t="s">
        <v>13</v>
      </c>
      <c r="C418" s="162" t="n">
        <v>10</v>
      </c>
      <c r="D418" s="46" t="n">
        <v>0</v>
      </c>
      <c r="E418" s="46" t="n">
        <v>0</v>
      </c>
      <c r="F418" s="46" t="n">
        <v>0</v>
      </c>
    </row>
    <row r="419" customFormat="false" ht="21.75" hidden="false" customHeight="true" outlineLevel="0" collapsed="false">
      <c r="A419" s="244" t="s">
        <v>282</v>
      </c>
      <c r="B419" s="92" t="s">
        <v>12</v>
      </c>
      <c r="C419" s="162" t="n">
        <v>25</v>
      </c>
      <c r="D419" s="46" t="n">
        <v>0</v>
      </c>
      <c r="E419" s="46" t="n">
        <v>0</v>
      </c>
      <c r="F419" s="46" t="n">
        <v>0</v>
      </c>
    </row>
    <row r="420" customFormat="false" ht="17.25" hidden="false" customHeight="true" outlineLevel="0" collapsed="false">
      <c r="A420" s="244"/>
      <c r="B420" s="92" t="s">
        <v>13</v>
      </c>
      <c r="C420" s="162" t="n">
        <v>25</v>
      </c>
      <c r="D420" s="46" t="n">
        <v>0</v>
      </c>
      <c r="E420" s="46" t="n">
        <v>0</v>
      </c>
      <c r="F420" s="46" t="n">
        <v>0</v>
      </c>
    </row>
    <row r="421" customFormat="false" ht="19.5" hidden="false" customHeight="true" outlineLevel="0" collapsed="false">
      <c r="A421" s="244" t="s">
        <v>283</v>
      </c>
      <c r="B421" s="92" t="s">
        <v>12</v>
      </c>
      <c r="C421" s="50" t="n">
        <v>25</v>
      </c>
      <c r="D421" s="46" t="n">
        <v>0</v>
      </c>
      <c r="E421" s="46" t="n">
        <v>0</v>
      </c>
      <c r="F421" s="46" t="n">
        <v>0</v>
      </c>
    </row>
    <row r="422" customFormat="false" ht="18.75" hidden="false" customHeight="true" outlineLevel="0" collapsed="false">
      <c r="A422" s="244"/>
      <c r="B422" s="92" t="s">
        <v>13</v>
      </c>
      <c r="C422" s="162" t="n">
        <v>25</v>
      </c>
      <c r="D422" s="46" t="n">
        <v>0</v>
      </c>
      <c r="E422" s="46" t="n">
        <v>0</v>
      </c>
      <c r="F422" s="46" t="n">
        <v>0</v>
      </c>
    </row>
    <row r="423" customFormat="false" ht="18.75" hidden="false" customHeight="true" outlineLevel="0" collapsed="false">
      <c r="A423" s="244" t="s">
        <v>284</v>
      </c>
      <c r="B423" s="92" t="s">
        <v>12</v>
      </c>
      <c r="C423" s="50" t="n">
        <v>9</v>
      </c>
      <c r="D423" s="46" t="n">
        <v>0</v>
      </c>
      <c r="E423" s="46" t="n">
        <v>0</v>
      </c>
      <c r="F423" s="46" t="n">
        <v>0</v>
      </c>
    </row>
    <row r="424" customFormat="false" ht="20.25" hidden="false" customHeight="true" outlineLevel="0" collapsed="false">
      <c r="A424" s="244"/>
      <c r="B424" s="247" t="s">
        <v>13</v>
      </c>
      <c r="C424" s="162" t="n">
        <v>9</v>
      </c>
      <c r="D424" s="46" t="n">
        <v>0</v>
      </c>
      <c r="E424" s="46" t="n">
        <v>0</v>
      </c>
      <c r="F424" s="46" t="n">
        <v>0</v>
      </c>
    </row>
    <row r="425" customFormat="false" ht="16.5" hidden="false" customHeight="true" outlineLevel="0" collapsed="false">
      <c r="A425" s="26" t="s">
        <v>52</v>
      </c>
      <c r="B425" s="30" t="s">
        <v>12</v>
      </c>
      <c r="C425" s="57" t="n">
        <f aca="false">SUM(C403)+C405+C407+C409+C411+C413+C415+C417+C419+C421+C423</f>
        <v>1607</v>
      </c>
      <c r="D425" s="57" t="n">
        <f aca="false">SUM(D403)+D405+D407+D409+D411+D413+D415+D417+D419+D421+D423</f>
        <v>0</v>
      </c>
      <c r="E425" s="57" t="n">
        <f aca="false">SUM(E403)+E405+E407+E409+E411+E413+E415+E417+E419+E421+E423</f>
        <v>0</v>
      </c>
      <c r="F425" s="57" t="n">
        <f aca="false">SUM(F403)+F405+F407+F409+F411+F413+F415+F417+F419+F421+F423</f>
        <v>0</v>
      </c>
    </row>
    <row r="426" customFormat="false" ht="20.25" hidden="false" customHeight="true" outlineLevel="0" collapsed="false">
      <c r="A426" s="26"/>
      <c r="B426" s="30" t="s">
        <v>13</v>
      </c>
      <c r="C426" s="57" t="n">
        <f aca="false">SUM(C404)+C406+C408+C410+C412+C414+C416+C418+C420+C422+C424</f>
        <v>1607</v>
      </c>
      <c r="D426" s="57" t="n">
        <f aca="false">SUM(D404)+D406+D408+D410+D412+D414+D416+D418+D420+D422+D424</f>
        <v>0</v>
      </c>
      <c r="E426" s="57" t="n">
        <f aca="false">SUM(E404)+E406+E408+E410+E412+E414+E416+E418+E420+E422+E424</f>
        <v>0</v>
      </c>
      <c r="F426" s="57" t="n">
        <f aca="false">SUM(F404)+F406+F408+F410+F412+F414+F416+F418+F420+F422+F424</f>
        <v>0</v>
      </c>
    </row>
    <row r="427" customFormat="false" ht="18" hidden="false" customHeight="true" outlineLevel="0" collapsed="false">
      <c r="A427" s="53" t="s">
        <v>57</v>
      </c>
      <c r="B427" s="53"/>
      <c r="C427" s="53"/>
      <c r="D427" s="42"/>
      <c r="E427" s="42"/>
      <c r="F427" s="42"/>
    </row>
    <row r="428" customFormat="false" ht="92.25" hidden="false" customHeight="true" outlineLevel="0" collapsed="false">
      <c r="A428" s="91" t="s">
        <v>285</v>
      </c>
      <c r="B428" s="92" t="s">
        <v>13</v>
      </c>
      <c r="C428" s="50" t="n">
        <v>15</v>
      </c>
      <c r="D428" s="46" t="n">
        <v>0</v>
      </c>
      <c r="E428" s="46" t="n">
        <v>0</v>
      </c>
      <c r="F428" s="46" t="n">
        <v>0</v>
      </c>
    </row>
    <row r="429" customFormat="false" ht="20.25" hidden="false" customHeight="true" outlineLevel="0" collapsed="false">
      <c r="A429" s="91" t="s">
        <v>286</v>
      </c>
      <c r="B429" s="92" t="s">
        <v>13</v>
      </c>
      <c r="C429" s="50" t="n">
        <v>14</v>
      </c>
      <c r="D429" s="46" t="n">
        <v>0</v>
      </c>
      <c r="E429" s="46" t="n">
        <v>0</v>
      </c>
      <c r="F429" s="46" t="n">
        <v>0</v>
      </c>
    </row>
    <row r="430" customFormat="false" ht="17.25" hidden="false" customHeight="true" outlineLevel="0" collapsed="false">
      <c r="A430" s="91" t="s">
        <v>287</v>
      </c>
      <c r="B430" s="92" t="s">
        <v>13</v>
      </c>
      <c r="C430" s="50" t="n">
        <v>6</v>
      </c>
      <c r="D430" s="46" t="n">
        <v>0</v>
      </c>
      <c r="E430" s="46" t="n">
        <v>0</v>
      </c>
      <c r="F430" s="46" t="n">
        <v>0</v>
      </c>
    </row>
    <row r="431" customFormat="false" ht="19.5" hidden="false" customHeight="true" outlineLevel="0" collapsed="false">
      <c r="A431" s="91" t="s">
        <v>288</v>
      </c>
      <c r="B431" s="92" t="s">
        <v>13</v>
      </c>
      <c r="C431" s="50" t="n">
        <v>250</v>
      </c>
      <c r="D431" s="75" t="n">
        <v>200</v>
      </c>
      <c r="E431" s="75" t="n">
        <v>150</v>
      </c>
      <c r="F431" s="75" t="n">
        <v>100</v>
      </c>
    </row>
    <row r="432" customFormat="false" ht="19.5" hidden="false" customHeight="true" outlineLevel="0" collapsed="false">
      <c r="A432" s="26" t="s">
        <v>81</v>
      </c>
      <c r="B432" s="30" t="s">
        <v>12</v>
      </c>
      <c r="C432" s="51" t="n">
        <f aca="false">SUM(C433)</f>
        <v>285</v>
      </c>
      <c r="D432" s="51" t="n">
        <v>0</v>
      </c>
      <c r="E432" s="51" t="n">
        <v>0</v>
      </c>
      <c r="F432" s="51" t="n">
        <v>0</v>
      </c>
    </row>
    <row r="433" customFormat="false" ht="13.5" hidden="false" customHeight="true" outlineLevel="0" collapsed="false">
      <c r="A433" s="26"/>
      <c r="B433" s="30" t="s">
        <v>13</v>
      </c>
      <c r="C433" s="57" t="n">
        <f aca="false">SUM(C428:C431)</f>
        <v>285</v>
      </c>
      <c r="D433" s="57" t="n">
        <f aca="false">SUM(D428:D431)</f>
        <v>200</v>
      </c>
      <c r="E433" s="57" t="n">
        <f aca="false">SUM(E428:E431)</f>
        <v>150</v>
      </c>
      <c r="F433" s="57" t="n">
        <f aca="false">SUM(F428:F431)</f>
        <v>100</v>
      </c>
    </row>
    <row r="434" customFormat="false" ht="15" hidden="false" customHeight="true" outlineLevel="0" collapsed="false">
      <c r="A434" s="26" t="s">
        <v>20</v>
      </c>
      <c r="B434" s="30" t="s">
        <v>12</v>
      </c>
      <c r="C434" s="57" t="n">
        <f aca="false">SUM(C425+C432)</f>
        <v>1892</v>
      </c>
      <c r="D434" s="57" t="n">
        <f aca="false">SUM(D425+D432)</f>
        <v>0</v>
      </c>
      <c r="E434" s="57" t="n">
        <f aca="false">SUM(E425+E432)</f>
        <v>0</v>
      </c>
      <c r="F434" s="57" t="n">
        <f aca="false">SUM(F425+F432)</f>
        <v>0</v>
      </c>
    </row>
    <row r="435" customFormat="false" ht="18.75" hidden="false" customHeight="true" outlineLevel="0" collapsed="false">
      <c r="A435" s="26"/>
      <c r="B435" s="249" t="s">
        <v>13</v>
      </c>
      <c r="C435" s="85" t="n">
        <f aca="false">SUM(C426+C433)</f>
        <v>1892</v>
      </c>
      <c r="D435" s="85" t="n">
        <f aca="false">SUM(D426+D433)</f>
        <v>200</v>
      </c>
      <c r="E435" s="85" t="n">
        <f aca="false">SUM(E426+E433)</f>
        <v>150</v>
      </c>
      <c r="F435" s="85" t="n">
        <f aca="false">SUM(F426+F433)</f>
        <v>100</v>
      </c>
    </row>
    <row r="436" customFormat="false" ht="26.25" hidden="false" customHeight="true" outlineLevel="0" collapsed="false">
      <c r="A436" s="83" t="s">
        <v>289</v>
      </c>
      <c r="B436" s="249" t="s">
        <v>12</v>
      </c>
      <c r="C436" s="85" t="n">
        <f aca="false">SUM(C384+C399+C434)</f>
        <v>3959</v>
      </c>
      <c r="D436" s="85" t="n">
        <f aca="false">SUM(D384+D399+D434)</f>
        <v>0</v>
      </c>
      <c r="E436" s="85" t="n">
        <f aca="false">SUM(E384+E399+E434)</f>
        <v>0</v>
      </c>
      <c r="F436" s="85" t="n">
        <f aca="false">SUM(F384+F399+F434)</f>
        <v>0</v>
      </c>
    </row>
    <row r="437" customFormat="false" ht="21" hidden="false" customHeight="true" outlineLevel="0" collapsed="false">
      <c r="A437" s="83"/>
      <c r="B437" s="84" t="s">
        <v>13</v>
      </c>
      <c r="C437" s="87" t="n">
        <f aca="false">SUM(C385+C400+C435)</f>
        <v>28711</v>
      </c>
      <c r="D437" s="87" t="n">
        <f aca="false">SUM(D385+D400+D435)</f>
        <v>931</v>
      </c>
      <c r="E437" s="87" t="n">
        <f aca="false">SUM(E385+E400+E435)</f>
        <v>633</v>
      </c>
      <c r="F437" s="87" t="n">
        <f aca="false">SUM(F385+F400+F435)</f>
        <v>583</v>
      </c>
    </row>
    <row r="438" customFormat="false" ht="20.25" hidden="false" customHeight="true" outlineLevel="0" collapsed="false">
      <c r="A438" s="210" t="s">
        <v>68</v>
      </c>
      <c r="B438" s="126" t="s">
        <v>13</v>
      </c>
      <c r="C438" s="127" t="n">
        <f aca="false">SUM(C381)</f>
        <v>25000</v>
      </c>
      <c r="D438" s="127" t="n">
        <f aca="false">SUM(D381)</f>
        <v>0</v>
      </c>
      <c r="E438" s="127" t="n">
        <f aca="false">SUM(E381)</f>
        <v>0</v>
      </c>
      <c r="F438" s="127" t="n">
        <f aca="false">SUM(F381)</f>
        <v>0</v>
      </c>
    </row>
    <row r="439" customFormat="false" ht="14.25" hidden="false" customHeight="true" outlineLevel="0" collapsed="false">
      <c r="A439" s="88" t="s">
        <v>17</v>
      </c>
      <c r="B439" s="128" t="s">
        <v>12</v>
      </c>
      <c r="C439" s="89" t="n">
        <f aca="false">SUM(C382+C399+C425+C432)</f>
        <v>3959</v>
      </c>
      <c r="D439" s="89" t="n">
        <f aca="false">SUM(D382+D399+D425+D432)</f>
        <v>0</v>
      </c>
      <c r="E439" s="89" t="n">
        <f aca="false">SUM(E382+E399+E425+E432)</f>
        <v>0</v>
      </c>
      <c r="F439" s="89" t="n">
        <f aca="false">SUM(F382+F399+F425+F432)</f>
        <v>0</v>
      </c>
    </row>
    <row r="440" customFormat="false" ht="18.75" hidden="false" customHeight="true" outlineLevel="0" collapsed="false">
      <c r="A440" s="88"/>
      <c r="B440" s="128" t="s">
        <v>13</v>
      </c>
      <c r="C440" s="96" t="n">
        <f aca="false">SUM(C383+C400+C435)</f>
        <v>3711</v>
      </c>
      <c r="D440" s="96" t="n">
        <f aca="false">SUM(D383+D400+D435)</f>
        <v>931</v>
      </c>
      <c r="E440" s="96" t="n">
        <f aca="false">SUM(E383+E400+E435)</f>
        <v>633</v>
      </c>
      <c r="F440" s="96" t="n">
        <f aca="false">SUM(F383+F400+F435)</f>
        <v>583</v>
      </c>
    </row>
    <row r="441" customFormat="false" ht="44.25" hidden="false" customHeight="true" outlineLevel="0" collapsed="false">
      <c r="A441" s="90" t="s">
        <v>290</v>
      </c>
      <c r="B441" s="90"/>
      <c r="C441" s="90"/>
      <c r="D441" s="90"/>
      <c r="E441" s="90"/>
      <c r="F441" s="90"/>
    </row>
    <row r="442" customFormat="false" ht="17.25" hidden="false" customHeight="true" outlineLevel="0" collapsed="false">
      <c r="A442" s="129" t="s">
        <v>93</v>
      </c>
      <c r="B442" s="129"/>
      <c r="C442" s="129"/>
      <c r="D442" s="42"/>
      <c r="E442" s="42"/>
      <c r="F442" s="42"/>
    </row>
    <row r="443" customFormat="false" ht="18.75" hidden="false" customHeight="true" outlineLevel="0" collapsed="false">
      <c r="A443" s="80" t="s">
        <v>291</v>
      </c>
      <c r="B443" s="113" t="s">
        <v>12</v>
      </c>
      <c r="C443" s="250" t="n">
        <f aca="false">SUM(C444)</f>
        <v>1512</v>
      </c>
      <c r="D443" s="75" t="n">
        <v>0</v>
      </c>
      <c r="E443" s="75" t="n">
        <v>0</v>
      </c>
      <c r="F443" s="75" t="n">
        <v>0</v>
      </c>
    </row>
    <row r="444" customFormat="false" ht="15.75" hidden="false" customHeight="true" outlineLevel="0" collapsed="false">
      <c r="A444" s="80"/>
      <c r="B444" s="70" t="s">
        <v>13</v>
      </c>
      <c r="C444" s="75" t="n">
        <v>1512</v>
      </c>
      <c r="D444" s="75" t="n">
        <v>0</v>
      </c>
      <c r="E444" s="75" t="n">
        <v>0</v>
      </c>
      <c r="F444" s="251" t="n">
        <v>0</v>
      </c>
    </row>
    <row r="445" customFormat="false" ht="26.25" hidden="false" customHeight="true" outlineLevel="0" collapsed="false">
      <c r="A445" s="40" t="s">
        <v>103</v>
      </c>
      <c r="B445" s="30" t="s">
        <v>13</v>
      </c>
      <c r="C445" s="41" t="n">
        <f aca="false">SUM(C444)</f>
        <v>1512</v>
      </c>
      <c r="D445" s="41" t="n">
        <f aca="false">SUM(D444)</f>
        <v>0</v>
      </c>
      <c r="E445" s="41" t="n">
        <f aca="false">SUM(E444)</f>
        <v>0</v>
      </c>
      <c r="F445" s="41" t="n">
        <f aca="false">SUM(F444)</f>
        <v>0</v>
      </c>
    </row>
    <row r="446" customFormat="false" ht="17.25" hidden="false" customHeight="true" outlineLevel="0" collapsed="false">
      <c r="A446" s="83" t="s">
        <v>292</v>
      </c>
      <c r="B446" s="249" t="s">
        <v>12</v>
      </c>
      <c r="C446" s="85" t="n">
        <f aca="false">SUM(C443)</f>
        <v>1512</v>
      </c>
      <c r="D446" s="85" t="n">
        <f aca="false">SUM(D443)</f>
        <v>0</v>
      </c>
      <c r="E446" s="85" t="n">
        <f aca="false">SUM(E443)</f>
        <v>0</v>
      </c>
      <c r="F446" s="85" t="n">
        <f aca="false">SUM(F443)</f>
        <v>0</v>
      </c>
    </row>
    <row r="447" customFormat="false" ht="18" hidden="false" customHeight="true" outlineLevel="0" collapsed="false">
      <c r="A447" s="83"/>
      <c r="B447" s="84" t="s">
        <v>13</v>
      </c>
      <c r="C447" s="87" t="n">
        <f aca="false">SUM(C445)</f>
        <v>1512</v>
      </c>
      <c r="D447" s="87" t="n">
        <f aca="false">SUM(D445)</f>
        <v>0</v>
      </c>
      <c r="E447" s="87" t="n">
        <f aca="false">SUM(E445)</f>
        <v>0</v>
      </c>
      <c r="F447" s="87" t="n">
        <f aca="false">SUM(F445)</f>
        <v>0</v>
      </c>
    </row>
    <row r="448" customFormat="false" ht="13.5" hidden="false" customHeight="true" outlineLevel="0" collapsed="false">
      <c r="A448" s="212" t="s">
        <v>237</v>
      </c>
      <c r="B448" s="126" t="s">
        <v>12</v>
      </c>
      <c r="C448" s="127" t="n">
        <f aca="false">SUM(C443)</f>
        <v>1512</v>
      </c>
      <c r="D448" s="127" t="n">
        <f aca="false">SUM(D443)</f>
        <v>0</v>
      </c>
      <c r="E448" s="127" t="n">
        <f aca="false">SUM(E443)</f>
        <v>0</v>
      </c>
      <c r="F448" s="127" t="n">
        <f aca="false">SUM(F443)</f>
        <v>0</v>
      </c>
    </row>
    <row r="449" customFormat="false" ht="21" hidden="false" customHeight="true" outlineLevel="0" collapsed="false">
      <c r="A449" s="212"/>
      <c r="B449" s="252" t="s">
        <v>13</v>
      </c>
      <c r="C449" s="89" t="n">
        <f aca="false">SUM(C447)</f>
        <v>1512</v>
      </c>
      <c r="D449" s="89" t="n">
        <f aca="false">SUM(D447)</f>
        <v>0</v>
      </c>
      <c r="E449" s="89" t="n">
        <f aca="false">SUM(E447)</f>
        <v>0</v>
      </c>
      <c r="F449" s="89" t="n">
        <f aca="false">SUM(F447)</f>
        <v>0</v>
      </c>
    </row>
    <row r="450" customFormat="false" ht="42.75" hidden="false" customHeight="true" outlineLevel="0" collapsed="false">
      <c r="A450" s="90" t="s">
        <v>293</v>
      </c>
      <c r="B450" s="90"/>
      <c r="C450" s="90"/>
      <c r="D450" s="90"/>
      <c r="E450" s="90"/>
      <c r="F450" s="90"/>
    </row>
    <row r="451" customFormat="false" ht="24.75" hidden="false" customHeight="true" outlineLevel="0" collapsed="false">
      <c r="A451" s="129" t="s">
        <v>93</v>
      </c>
      <c r="B451" s="129"/>
      <c r="C451" s="129"/>
      <c r="D451" s="42"/>
      <c r="E451" s="42"/>
      <c r="F451" s="42"/>
    </row>
    <row r="452" customFormat="false" ht="25.5" hidden="false" customHeight="true" outlineLevel="0" collapsed="false">
      <c r="A452" s="253" t="s">
        <v>294</v>
      </c>
      <c r="B452" s="70" t="s">
        <v>12</v>
      </c>
      <c r="C452" s="254" t="n">
        <v>471</v>
      </c>
      <c r="D452" s="46" t="n">
        <v>0</v>
      </c>
      <c r="E452" s="46" t="n">
        <v>0</v>
      </c>
      <c r="F452" s="46" t="n">
        <v>0</v>
      </c>
    </row>
    <row r="453" customFormat="false" ht="22.5" hidden="false" customHeight="true" outlineLevel="0" collapsed="false">
      <c r="A453" s="253"/>
      <c r="B453" s="70" t="s">
        <v>13</v>
      </c>
      <c r="C453" s="75" t="n">
        <v>471</v>
      </c>
      <c r="D453" s="46" t="n">
        <v>0</v>
      </c>
      <c r="E453" s="46" t="n">
        <v>0</v>
      </c>
      <c r="F453" s="46" t="n">
        <v>0</v>
      </c>
    </row>
    <row r="454" customFormat="false" ht="21.75" hidden="false" customHeight="true" outlineLevel="0" collapsed="false">
      <c r="A454" s="253" t="s">
        <v>295</v>
      </c>
      <c r="B454" s="70" t="s">
        <v>12</v>
      </c>
      <c r="C454" s="254" t="n">
        <v>12526</v>
      </c>
      <c r="D454" s="46" t="n">
        <v>0</v>
      </c>
      <c r="E454" s="46" t="n">
        <v>0</v>
      </c>
      <c r="F454" s="46" t="n">
        <v>0</v>
      </c>
    </row>
    <row r="455" customFormat="false" ht="21.75" hidden="false" customHeight="true" outlineLevel="0" collapsed="false">
      <c r="A455" s="253"/>
      <c r="B455" s="70" t="s">
        <v>13</v>
      </c>
      <c r="C455" s="75" t="n">
        <v>12526</v>
      </c>
      <c r="D455" s="46" t="n">
        <v>0</v>
      </c>
      <c r="E455" s="46" t="n">
        <v>0</v>
      </c>
      <c r="F455" s="46" t="n">
        <v>0</v>
      </c>
    </row>
    <row r="456" customFormat="false" ht="19.5" hidden="false" customHeight="true" outlineLevel="0" collapsed="false">
      <c r="A456" s="253" t="s">
        <v>296</v>
      </c>
      <c r="B456" s="70" t="s">
        <v>12</v>
      </c>
      <c r="C456" s="254" t="n">
        <v>500</v>
      </c>
      <c r="D456" s="46" t="n">
        <v>0</v>
      </c>
      <c r="E456" s="46" t="n">
        <v>0</v>
      </c>
      <c r="F456" s="46" t="n">
        <v>0</v>
      </c>
    </row>
    <row r="457" customFormat="false" ht="18" hidden="false" customHeight="true" outlineLevel="0" collapsed="false">
      <c r="A457" s="253"/>
      <c r="B457" s="70" t="s">
        <v>13</v>
      </c>
      <c r="C457" s="75" t="n">
        <v>500</v>
      </c>
      <c r="D457" s="46" t="n">
        <v>0</v>
      </c>
      <c r="E457" s="46" t="n">
        <v>0</v>
      </c>
      <c r="F457" s="46" t="n">
        <v>0</v>
      </c>
    </row>
    <row r="458" customFormat="false" ht="18.75" hidden="false" customHeight="true" outlineLevel="0" collapsed="false">
      <c r="A458" s="253" t="s">
        <v>297</v>
      </c>
      <c r="B458" s="70" t="s">
        <v>12</v>
      </c>
      <c r="C458" s="254" t="n">
        <v>38</v>
      </c>
      <c r="D458" s="46" t="n">
        <v>0</v>
      </c>
      <c r="E458" s="46" t="n">
        <v>0</v>
      </c>
      <c r="F458" s="46" t="n">
        <v>0</v>
      </c>
    </row>
    <row r="459" customFormat="false" ht="18" hidden="false" customHeight="true" outlineLevel="0" collapsed="false">
      <c r="A459" s="253"/>
      <c r="B459" s="70" t="s">
        <v>13</v>
      </c>
      <c r="C459" s="75" t="n">
        <v>38</v>
      </c>
      <c r="D459" s="46" t="n">
        <v>0</v>
      </c>
      <c r="E459" s="46" t="n">
        <v>0</v>
      </c>
      <c r="F459" s="46" t="n">
        <v>0</v>
      </c>
    </row>
    <row r="460" customFormat="false" ht="16.5" hidden="false" customHeight="true" outlineLevel="0" collapsed="false">
      <c r="A460" s="255" t="s">
        <v>298</v>
      </c>
      <c r="B460" s="70" t="s">
        <v>12</v>
      </c>
      <c r="C460" s="254" t="n">
        <v>10000</v>
      </c>
      <c r="D460" s="46" t="n">
        <v>0</v>
      </c>
      <c r="E460" s="46" t="n">
        <v>0</v>
      </c>
      <c r="F460" s="46" t="n">
        <v>0</v>
      </c>
    </row>
    <row r="461" customFormat="false" ht="19.5" hidden="false" customHeight="true" outlineLevel="0" collapsed="false">
      <c r="A461" s="255"/>
      <c r="B461" s="256" t="s">
        <v>13</v>
      </c>
      <c r="C461" s="75" t="n">
        <v>10000</v>
      </c>
      <c r="D461" s="75" t="n">
        <v>2500</v>
      </c>
      <c r="E461" s="46" t="n">
        <v>0</v>
      </c>
      <c r="F461" s="46" t="n">
        <v>0</v>
      </c>
    </row>
    <row r="462" customFormat="false" ht="18.75" hidden="false" customHeight="true" outlineLevel="0" collapsed="false">
      <c r="A462" s="80" t="s">
        <v>299</v>
      </c>
      <c r="B462" s="256" t="s">
        <v>12</v>
      </c>
      <c r="C462" s="140" t="n">
        <v>92516.38</v>
      </c>
      <c r="D462" s="46" t="n">
        <v>0</v>
      </c>
      <c r="E462" s="46" t="n">
        <v>0</v>
      </c>
      <c r="F462" s="46" t="n">
        <v>0</v>
      </c>
    </row>
    <row r="463" customFormat="false" ht="33" hidden="false" customHeight="true" outlineLevel="0" collapsed="false">
      <c r="A463" s="80"/>
      <c r="B463" s="70" t="s">
        <v>13</v>
      </c>
      <c r="C463" s="75" t="n">
        <v>71165.56</v>
      </c>
      <c r="D463" s="75" t="n">
        <v>21350.82</v>
      </c>
      <c r="E463" s="46" t="n">
        <v>0</v>
      </c>
      <c r="F463" s="46" t="n">
        <v>0</v>
      </c>
    </row>
    <row r="464" customFormat="false" ht="21.75" hidden="false" customHeight="true" outlineLevel="0" collapsed="false">
      <c r="A464" s="80" t="s">
        <v>300</v>
      </c>
      <c r="B464" s="70" t="s">
        <v>12</v>
      </c>
      <c r="C464" s="75" t="n">
        <v>42610.85</v>
      </c>
      <c r="D464" s="46" t="n">
        <v>0</v>
      </c>
      <c r="E464" s="46" t="n">
        <v>0</v>
      </c>
      <c r="F464" s="46" t="n">
        <v>0</v>
      </c>
    </row>
    <row r="465" customFormat="false" ht="25.5" hidden="false" customHeight="true" outlineLevel="0" collapsed="false">
      <c r="A465" s="80"/>
      <c r="B465" s="70" t="s">
        <v>13</v>
      </c>
      <c r="C465" s="140" t="n">
        <v>1057.53</v>
      </c>
      <c r="D465" s="75" t="n">
        <v>31244.69</v>
      </c>
      <c r="E465" s="75" t="n">
        <v>10308.63</v>
      </c>
      <c r="F465" s="75"/>
    </row>
    <row r="466" customFormat="false" ht="15.75" hidden="false" customHeight="true" outlineLevel="0" collapsed="false">
      <c r="A466" s="26" t="s">
        <v>103</v>
      </c>
      <c r="B466" s="30" t="s">
        <v>12</v>
      </c>
      <c r="C466" s="41" t="n">
        <f aca="false">SUM(C452+C454+C456+C458+C460+C462+C464)</f>
        <v>158662.23</v>
      </c>
      <c r="D466" s="41" t="n">
        <f aca="false">SUM(D452+D454+D456+D458+D460+D462+D464)</f>
        <v>0</v>
      </c>
      <c r="E466" s="41" t="n">
        <f aca="false">SUM(E452+E454+E456+E458+E460+E462+E464)</f>
        <v>0</v>
      </c>
      <c r="F466" s="41" t="n">
        <f aca="false">SUM(F452+F454+F456+F458+F460+F462+F464)</f>
        <v>0</v>
      </c>
    </row>
    <row r="467" customFormat="false" ht="15" hidden="false" customHeight="true" outlineLevel="0" collapsed="false">
      <c r="A467" s="26"/>
      <c r="B467" s="38" t="s">
        <v>13</v>
      </c>
      <c r="C467" s="41" t="n">
        <f aca="false">SUM(C453+C455+C457+C459+C461+C463+C465)</f>
        <v>95758.09</v>
      </c>
      <c r="D467" s="41" t="n">
        <f aca="false">SUM(D453+D455+D457+D459+D461+D463+D465)</f>
        <v>55095.51</v>
      </c>
      <c r="E467" s="41" t="n">
        <f aca="false">SUM(E453+E455+E457+E459+E461+E463+E465)</f>
        <v>10308.63</v>
      </c>
      <c r="F467" s="41" t="n">
        <f aca="false">SUM(F453+F455+F457+F459+F461+F463+F465)</f>
        <v>0</v>
      </c>
    </row>
    <row r="468" customFormat="false" ht="18.75" hidden="false" customHeight="true" outlineLevel="0" collapsed="false">
      <c r="A468" s="129" t="s">
        <v>193</v>
      </c>
      <c r="B468" s="129"/>
      <c r="C468" s="129"/>
      <c r="D468" s="42"/>
      <c r="E468" s="42"/>
      <c r="F468" s="42"/>
    </row>
    <row r="469" customFormat="false" ht="18" hidden="false" customHeight="true" outlineLevel="0" collapsed="false">
      <c r="A469" s="80" t="s">
        <v>301</v>
      </c>
      <c r="B469" s="70" t="s">
        <v>12</v>
      </c>
      <c r="C469" s="75" t="n">
        <v>60</v>
      </c>
      <c r="D469" s="46" t="n">
        <v>0</v>
      </c>
      <c r="E469" s="46" t="n">
        <v>0</v>
      </c>
      <c r="F469" s="46" t="n">
        <v>0</v>
      </c>
    </row>
    <row r="470" customFormat="false" ht="15.75" hidden="false" customHeight="true" outlineLevel="0" collapsed="false">
      <c r="A470" s="80"/>
      <c r="B470" s="70" t="s">
        <v>13</v>
      </c>
      <c r="C470" s="75" t="n">
        <v>60</v>
      </c>
      <c r="D470" s="46" t="n">
        <v>0</v>
      </c>
      <c r="E470" s="46" t="n">
        <v>0</v>
      </c>
      <c r="F470" s="46" t="n">
        <v>0</v>
      </c>
      <c r="G470" s="257"/>
      <c r="H470" s="257"/>
      <c r="I470" s="257"/>
      <c r="J470" s="258"/>
    </row>
    <row r="471" customFormat="false" ht="21.75" hidden="false" customHeight="true" outlineLevel="0" collapsed="false">
      <c r="A471" s="80" t="s">
        <v>302</v>
      </c>
      <c r="B471" s="70" t="s">
        <v>12</v>
      </c>
      <c r="C471" s="75" t="n">
        <v>161</v>
      </c>
      <c r="D471" s="46" t="n">
        <v>0</v>
      </c>
      <c r="E471" s="46" t="n">
        <v>0</v>
      </c>
      <c r="F471" s="46" t="n">
        <v>0</v>
      </c>
      <c r="G471" s="259"/>
      <c r="H471" s="260"/>
      <c r="I471" s="260"/>
      <c r="J471" s="258"/>
    </row>
    <row r="472" customFormat="false" ht="19.5" hidden="false" customHeight="true" outlineLevel="0" collapsed="false">
      <c r="A472" s="80"/>
      <c r="B472" s="70" t="s">
        <v>13</v>
      </c>
      <c r="C472" s="75" t="n">
        <v>161</v>
      </c>
      <c r="D472" s="46" t="n">
        <v>0</v>
      </c>
      <c r="E472" s="46" t="n">
        <v>0</v>
      </c>
      <c r="F472" s="46" t="n">
        <v>0</v>
      </c>
      <c r="G472" s="257"/>
      <c r="H472" s="257"/>
      <c r="I472" s="261"/>
      <c r="J472" s="258"/>
    </row>
    <row r="473" customFormat="false" ht="19.5" hidden="false" customHeight="true" outlineLevel="0" collapsed="false">
      <c r="A473" s="80" t="s">
        <v>303</v>
      </c>
      <c r="B473" s="70" t="s">
        <v>12</v>
      </c>
      <c r="C473" s="75" t="n">
        <v>161</v>
      </c>
      <c r="D473" s="46" t="n">
        <v>0</v>
      </c>
      <c r="E473" s="46" t="n">
        <v>0</v>
      </c>
      <c r="F473" s="46" t="n">
        <v>0</v>
      </c>
      <c r="G473" s="258"/>
      <c r="H473" s="258"/>
      <c r="I473" s="258"/>
      <c r="J473" s="258"/>
    </row>
    <row r="474" customFormat="false" ht="34.5" hidden="false" customHeight="true" outlineLevel="0" collapsed="false">
      <c r="A474" s="80"/>
      <c r="B474" s="70" t="s">
        <v>13</v>
      </c>
      <c r="C474" s="75" t="n">
        <v>161</v>
      </c>
      <c r="D474" s="46" t="n">
        <v>0</v>
      </c>
      <c r="E474" s="46" t="n">
        <v>0</v>
      </c>
      <c r="F474" s="46" t="n">
        <v>0</v>
      </c>
      <c r="G474" s="258"/>
      <c r="H474" s="258"/>
      <c r="I474" s="258"/>
      <c r="J474" s="258"/>
    </row>
    <row r="475" customFormat="false" ht="21.75" hidden="false" customHeight="true" outlineLevel="0" collapsed="false">
      <c r="A475" s="26" t="s">
        <v>195</v>
      </c>
      <c r="B475" s="30" t="s">
        <v>12</v>
      </c>
      <c r="C475" s="262" t="n">
        <f aca="false">SUM(C469)+C471+C473</f>
        <v>382</v>
      </c>
      <c r="D475" s="262" t="n">
        <f aca="false">SUM(D469)+D471+D473</f>
        <v>0</v>
      </c>
      <c r="E475" s="262" t="n">
        <f aca="false">SUM(E469)+E471+E473</f>
        <v>0</v>
      </c>
      <c r="F475" s="262" t="n">
        <f aca="false">SUM(F469)+F471+F473</f>
        <v>0</v>
      </c>
    </row>
    <row r="476" customFormat="false" ht="19.5" hidden="false" customHeight="true" outlineLevel="0" collapsed="false">
      <c r="A476" s="26"/>
      <c r="B476" s="249" t="s">
        <v>13</v>
      </c>
      <c r="C476" s="262" t="n">
        <f aca="false">SUM(C470)+C474+C472</f>
        <v>382</v>
      </c>
      <c r="D476" s="262" t="n">
        <f aca="false">SUM(D470)+D474+D472</f>
        <v>0</v>
      </c>
      <c r="E476" s="262" t="n">
        <f aca="false">SUM(E470)+E474+E472</f>
        <v>0</v>
      </c>
      <c r="F476" s="262" t="n">
        <f aca="false">SUM(F470)+F474+F472</f>
        <v>0</v>
      </c>
    </row>
    <row r="477" customFormat="false" ht="18" hidden="false" customHeight="true" outlineLevel="0" collapsed="false">
      <c r="A477" s="53" t="s">
        <v>26</v>
      </c>
      <c r="B477" s="53"/>
      <c r="C477" s="53"/>
      <c r="D477" s="42"/>
      <c r="E477" s="42"/>
      <c r="F477" s="42"/>
    </row>
    <row r="478" customFormat="false" ht="21" hidden="false" customHeight="true" outlineLevel="0" collapsed="false">
      <c r="A478" s="97" t="s">
        <v>304</v>
      </c>
      <c r="B478" s="263"/>
      <c r="C478" s="264"/>
      <c r="D478" s="72"/>
      <c r="E478" s="72"/>
      <c r="F478" s="72"/>
    </row>
    <row r="479" customFormat="false" ht="14.25" hidden="false" customHeight="true" outlineLevel="0" collapsed="false">
      <c r="A479" s="98" t="s">
        <v>305</v>
      </c>
      <c r="B479" s="99" t="s">
        <v>13</v>
      </c>
      <c r="C479" s="265" t="n">
        <v>6304</v>
      </c>
      <c r="D479" s="46" t="n">
        <v>0</v>
      </c>
      <c r="E479" s="46" t="n">
        <v>0</v>
      </c>
      <c r="F479" s="46" t="n">
        <v>0</v>
      </c>
    </row>
    <row r="480" customFormat="false" ht="12.75" hidden="false" customHeight="true" outlineLevel="0" collapsed="false">
      <c r="A480" s="26" t="s">
        <v>42</v>
      </c>
      <c r="B480" s="36" t="s">
        <v>306</v>
      </c>
      <c r="C480" s="266" t="n">
        <f aca="false">SUM(C481)</f>
        <v>6304</v>
      </c>
      <c r="D480" s="108" t="n">
        <v>0</v>
      </c>
      <c r="E480" s="108" t="n">
        <v>0</v>
      </c>
      <c r="F480" s="108" t="n">
        <v>0</v>
      </c>
    </row>
    <row r="481" customFormat="false" ht="12.75" hidden="false" customHeight="true" outlineLevel="0" collapsed="false">
      <c r="A481" s="26"/>
      <c r="B481" s="36" t="s">
        <v>13</v>
      </c>
      <c r="C481" s="267" t="n">
        <f aca="false">SUM(C479:C479)</f>
        <v>6304</v>
      </c>
      <c r="D481" s="108" t="n">
        <v>0</v>
      </c>
      <c r="E481" s="108" t="n">
        <v>0</v>
      </c>
      <c r="F481" s="108" t="n">
        <v>0</v>
      </c>
    </row>
    <row r="482" customFormat="false" ht="12.75" hidden="false" customHeight="true" outlineLevel="0" collapsed="false">
      <c r="A482" s="97" t="s">
        <v>43</v>
      </c>
      <c r="B482" s="97"/>
      <c r="C482" s="97"/>
      <c r="D482" s="72"/>
      <c r="E482" s="72"/>
      <c r="F482" s="72"/>
    </row>
    <row r="483" customFormat="false" ht="26.25" hidden="false" customHeight="true" outlineLevel="0" collapsed="false">
      <c r="A483" s="78" t="s">
        <v>307</v>
      </c>
      <c r="B483" s="70" t="s">
        <v>13</v>
      </c>
      <c r="C483" s="50" t="n">
        <v>345</v>
      </c>
      <c r="D483" s="46" t="n">
        <v>0</v>
      </c>
      <c r="E483" s="46" t="n">
        <v>0</v>
      </c>
      <c r="F483" s="46" t="n">
        <v>0</v>
      </c>
    </row>
    <row r="484" customFormat="false" ht="28.5" hidden="false" customHeight="true" outlineLevel="0" collapsed="false">
      <c r="A484" s="268" t="s">
        <v>308</v>
      </c>
      <c r="B484" s="256" t="s">
        <v>13</v>
      </c>
      <c r="C484" s="75" t="n">
        <v>95</v>
      </c>
      <c r="D484" s="46" t="n">
        <v>0</v>
      </c>
      <c r="E484" s="46" t="n">
        <v>0</v>
      </c>
      <c r="F484" s="46" t="n">
        <v>0</v>
      </c>
    </row>
    <row r="485" customFormat="false" ht="24.75" hidden="false" customHeight="true" outlineLevel="0" collapsed="false">
      <c r="A485" s="268" t="s">
        <v>309</v>
      </c>
      <c r="B485" s="256" t="s">
        <v>13</v>
      </c>
      <c r="C485" s="75" t="n">
        <v>12</v>
      </c>
      <c r="D485" s="46" t="n">
        <v>0</v>
      </c>
      <c r="E485" s="46" t="n">
        <v>0</v>
      </c>
      <c r="F485" s="46" t="n">
        <v>0</v>
      </c>
    </row>
    <row r="486" customFormat="false" ht="15.75" hidden="false" customHeight="true" outlineLevel="0" collapsed="false">
      <c r="A486" s="269" t="s">
        <v>310</v>
      </c>
      <c r="B486" s="256" t="s">
        <v>13</v>
      </c>
      <c r="C486" s="75" t="n">
        <v>42</v>
      </c>
      <c r="D486" s="46" t="n">
        <v>0</v>
      </c>
      <c r="E486" s="46" t="n">
        <v>0</v>
      </c>
      <c r="F486" s="46" t="n">
        <v>0</v>
      </c>
    </row>
    <row r="487" customFormat="false" ht="18.75" hidden="false" customHeight="true" outlineLevel="0" collapsed="false">
      <c r="A487" s="269" t="s">
        <v>311</v>
      </c>
      <c r="B487" s="256" t="s">
        <v>13</v>
      </c>
      <c r="C487" s="75" t="n">
        <v>108</v>
      </c>
      <c r="D487" s="46" t="n">
        <v>0</v>
      </c>
      <c r="E487" s="46" t="n">
        <v>0</v>
      </c>
      <c r="F487" s="46" t="n">
        <v>0</v>
      </c>
    </row>
    <row r="488" customFormat="false" ht="16.5" hidden="false" customHeight="true" outlineLevel="0" collapsed="false">
      <c r="A488" s="270" t="s">
        <v>52</v>
      </c>
      <c r="B488" s="271" t="s">
        <v>12</v>
      </c>
      <c r="C488" s="41" t="n">
        <f aca="false">SUM(C489)</f>
        <v>602</v>
      </c>
      <c r="D488" s="41" t="n">
        <f aca="false">SUM(D489)</f>
        <v>0</v>
      </c>
      <c r="E488" s="41" t="n">
        <f aca="false">SUM(E489)</f>
        <v>0</v>
      </c>
      <c r="F488" s="41" t="n">
        <f aca="false">SUM(F489)</f>
        <v>0</v>
      </c>
    </row>
    <row r="489" customFormat="false" ht="18.75" hidden="false" customHeight="true" outlineLevel="0" collapsed="false">
      <c r="A489" s="270"/>
      <c r="B489" s="30" t="s">
        <v>13</v>
      </c>
      <c r="C489" s="57" t="n">
        <f aca="false">SUM(C483:C487)</f>
        <v>602</v>
      </c>
      <c r="D489" s="57" t="n">
        <f aca="false">SUM(D483:D487)</f>
        <v>0</v>
      </c>
      <c r="E489" s="57" t="n">
        <f aca="false">SUM(E483:E487)</f>
        <v>0</v>
      </c>
      <c r="F489" s="57" t="n">
        <f aca="false">SUM(F483:F487)</f>
        <v>0</v>
      </c>
    </row>
    <row r="490" customFormat="false" ht="27.75" hidden="false" customHeight="true" outlineLevel="0" collapsed="false">
      <c r="A490" s="272" t="s">
        <v>312</v>
      </c>
      <c r="B490" s="272"/>
      <c r="C490" s="272"/>
      <c r="D490" s="72"/>
      <c r="E490" s="72"/>
      <c r="F490" s="72"/>
    </row>
    <row r="491" customFormat="false" ht="27.75" hidden="false" customHeight="true" outlineLevel="0" collapsed="false">
      <c r="A491" s="273" t="s">
        <v>313</v>
      </c>
      <c r="B491" s="274" t="s">
        <v>13</v>
      </c>
      <c r="C491" s="176" t="n">
        <v>5</v>
      </c>
      <c r="D491" s="46" t="n">
        <v>0</v>
      </c>
      <c r="E491" s="46" t="n">
        <v>0</v>
      </c>
      <c r="F491" s="46" t="n">
        <v>0</v>
      </c>
    </row>
    <row r="492" customFormat="false" ht="25.5" hidden="false" customHeight="true" outlineLevel="0" collapsed="false">
      <c r="A492" s="275" t="s">
        <v>314</v>
      </c>
      <c r="B492" s="70" t="s">
        <v>13</v>
      </c>
      <c r="C492" s="50" t="n">
        <v>57</v>
      </c>
      <c r="D492" s="46" t="n">
        <v>0</v>
      </c>
      <c r="E492" s="46" t="n">
        <v>0</v>
      </c>
      <c r="F492" s="46" t="n">
        <v>0</v>
      </c>
    </row>
    <row r="493" customFormat="false" ht="26.25" hidden="false" customHeight="true" outlineLevel="0" collapsed="false">
      <c r="A493" s="77" t="s">
        <v>315</v>
      </c>
      <c r="B493" s="70" t="s">
        <v>13</v>
      </c>
      <c r="C493" s="50" t="n">
        <v>4</v>
      </c>
      <c r="D493" s="46" t="n">
        <v>0</v>
      </c>
      <c r="E493" s="46" t="n">
        <v>0</v>
      </c>
      <c r="F493" s="46" t="n">
        <v>0</v>
      </c>
    </row>
    <row r="494" customFormat="false" ht="27" hidden="false" customHeight="true" outlineLevel="0" collapsed="false">
      <c r="A494" s="77" t="s">
        <v>316</v>
      </c>
      <c r="B494" s="70" t="s">
        <v>13</v>
      </c>
      <c r="C494" s="50" t="n">
        <v>5</v>
      </c>
      <c r="D494" s="46" t="n">
        <v>0</v>
      </c>
      <c r="E494" s="46" t="n">
        <v>0</v>
      </c>
      <c r="F494" s="46" t="n">
        <v>0</v>
      </c>
    </row>
    <row r="495" customFormat="false" ht="30.75" hidden="false" customHeight="true" outlineLevel="0" collapsed="false">
      <c r="A495" s="77" t="s">
        <v>317</v>
      </c>
      <c r="B495" s="70" t="s">
        <v>13</v>
      </c>
      <c r="C495" s="50" t="n">
        <v>60</v>
      </c>
      <c r="D495" s="75" t="n">
        <v>13</v>
      </c>
      <c r="E495" s="72"/>
      <c r="F495" s="72"/>
    </row>
    <row r="496" customFormat="false" ht="30" hidden="false" customHeight="true" outlineLevel="0" collapsed="false">
      <c r="A496" s="78" t="s">
        <v>318</v>
      </c>
      <c r="B496" s="70" t="s">
        <v>13</v>
      </c>
      <c r="C496" s="50" t="n">
        <v>18</v>
      </c>
      <c r="D496" s="46" t="n">
        <v>0</v>
      </c>
      <c r="E496" s="46" t="n">
        <v>0</v>
      </c>
      <c r="F496" s="46" t="n">
        <v>0</v>
      </c>
    </row>
    <row r="497" customFormat="false" ht="25.5" hidden="false" customHeight="true" outlineLevel="0" collapsed="false">
      <c r="A497" s="78" t="s">
        <v>319</v>
      </c>
      <c r="B497" s="70" t="s">
        <v>13</v>
      </c>
      <c r="C497" s="50" t="n">
        <v>148</v>
      </c>
      <c r="D497" s="46" t="n">
        <v>0</v>
      </c>
      <c r="E497" s="46" t="n">
        <v>0</v>
      </c>
      <c r="F497" s="46" t="n">
        <v>0</v>
      </c>
    </row>
    <row r="498" customFormat="false" ht="27.75" hidden="false" customHeight="true" outlineLevel="0" collapsed="false">
      <c r="A498" s="77" t="s">
        <v>320</v>
      </c>
      <c r="B498" s="70" t="s">
        <v>13</v>
      </c>
      <c r="C498" s="50" t="n">
        <v>40</v>
      </c>
      <c r="D498" s="75" t="n">
        <v>75</v>
      </c>
      <c r="E498" s="46" t="n">
        <v>0</v>
      </c>
      <c r="F498" s="46" t="n">
        <v>0</v>
      </c>
    </row>
    <row r="499" customFormat="false" ht="14.25" hidden="false" customHeight="true" outlineLevel="0" collapsed="false">
      <c r="A499" s="26" t="s">
        <v>81</v>
      </c>
      <c r="B499" s="30" t="s">
        <v>12</v>
      </c>
      <c r="C499" s="57" t="n">
        <f aca="false">SUM(C500)</f>
        <v>337</v>
      </c>
      <c r="D499" s="57" t="n">
        <v>0</v>
      </c>
      <c r="E499" s="57" t="n">
        <f aca="false">SUM(E500)</f>
        <v>0</v>
      </c>
      <c r="F499" s="57" t="n">
        <f aca="false">SUM(F500)</f>
        <v>0</v>
      </c>
    </row>
    <row r="500" customFormat="false" ht="15.75" hidden="false" customHeight="true" outlineLevel="0" collapsed="false">
      <c r="A500" s="26"/>
      <c r="B500" s="30" t="s">
        <v>13</v>
      </c>
      <c r="C500" s="57" t="n">
        <f aca="false">SUM(C490:C498)</f>
        <v>337</v>
      </c>
      <c r="D500" s="57" t="n">
        <f aca="false">SUM(D490:D498)</f>
        <v>88</v>
      </c>
      <c r="E500" s="57" t="n">
        <f aca="false">SUM(E490:E498)</f>
        <v>0</v>
      </c>
      <c r="F500" s="57" t="n">
        <f aca="false">SUM(F490:F498)</f>
        <v>0</v>
      </c>
    </row>
    <row r="501" customFormat="false" ht="15.75" hidden="false" customHeight="true" outlineLevel="0" collapsed="false">
      <c r="A501" s="26" t="s">
        <v>20</v>
      </c>
      <c r="B501" s="30" t="s">
        <v>306</v>
      </c>
      <c r="C501" s="57" t="n">
        <f aca="false">SUM(C480+C488+C499)</f>
        <v>7243</v>
      </c>
      <c r="D501" s="57" t="n">
        <v>0</v>
      </c>
      <c r="E501" s="57" t="n">
        <f aca="false">SUM(E480+E488+E499)</f>
        <v>0</v>
      </c>
      <c r="F501" s="57" t="n">
        <f aca="false">SUM(F480+F488+F499)</f>
        <v>0</v>
      </c>
    </row>
    <row r="502" customFormat="false" ht="14.25" hidden="false" customHeight="true" outlineLevel="0" collapsed="false">
      <c r="A502" s="26"/>
      <c r="B502" s="276" t="s">
        <v>13</v>
      </c>
      <c r="C502" s="41" t="n">
        <f aca="false">SUM(C481+C489+C500)</f>
        <v>7243</v>
      </c>
      <c r="D502" s="41" t="n">
        <f aca="false">SUM(D481+D489+D500)</f>
        <v>88</v>
      </c>
      <c r="E502" s="41" t="n">
        <f aca="false">SUM(E481+E489+E500)</f>
        <v>0</v>
      </c>
      <c r="F502" s="41" t="n">
        <f aca="false">SUM(F481+F489+F500)</f>
        <v>0</v>
      </c>
    </row>
    <row r="503" customFormat="false" ht="17.25" hidden="false" customHeight="true" outlineLevel="0" collapsed="false">
      <c r="A503" s="277" t="s">
        <v>321</v>
      </c>
      <c r="B503" s="276" t="s">
        <v>12</v>
      </c>
      <c r="C503" s="41" t="n">
        <f aca="false">SUM(C466+C475+C501)</f>
        <v>166287.23</v>
      </c>
      <c r="D503" s="41" t="n">
        <v>0</v>
      </c>
      <c r="E503" s="41" t="n">
        <f aca="false">SUM(E466+E475+E501)</f>
        <v>0</v>
      </c>
      <c r="F503" s="41" t="n">
        <f aca="false">SUM(F466+F475+F501)</f>
        <v>0</v>
      </c>
    </row>
    <row r="504" customFormat="false" ht="17.25" hidden="false" customHeight="true" outlineLevel="0" collapsed="false">
      <c r="A504" s="277"/>
      <c r="B504" s="276" t="s">
        <v>13</v>
      </c>
      <c r="C504" s="41" t="n">
        <f aca="false">SUM(C467+C476+C502)</f>
        <v>103383.09</v>
      </c>
      <c r="D504" s="41" t="n">
        <f aca="false">SUM(D467+D476+D502)</f>
        <v>55183.51</v>
      </c>
      <c r="E504" s="41" t="n">
        <f aca="false">SUM(E467+E476+E502)</f>
        <v>10308.63</v>
      </c>
      <c r="F504" s="41" t="n">
        <f aca="false">SUM(F467+F476+F502)</f>
        <v>0</v>
      </c>
    </row>
    <row r="505" customFormat="false" ht="19.5" hidden="false" customHeight="true" outlineLevel="0" collapsed="false">
      <c r="A505" s="212" t="s">
        <v>237</v>
      </c>
      <c r="B505" s="126" t="s">
        <v>12</v>
      </c>
      <c r="C505" s="156" t="n">
        <f aca="false">SUM(C462+C464)</f>
        <v>135127.23</v>
      </c>
      <c r="D505" s="156" t="n">
        <f aca="false">SUM(D462+D464)</f>
        <v>0</v>
      </c>
      <c r="E505" s="156" t="n">
        <f aca="false">SUM(E462+E464)</f>
        <v>0</v>
      </c>
      <c r="F505" s="156" t="n">
        <f aca="false">SUM(F462+F464)</f>
        <v>0</v>
      </c>
    </row>
    <row r="506" customFormat="false" ht="16.5" hidden="false" customHeight="true" outlineLevel="0" collapsed="false">
      <c r="A506" s="212"/>
      <c r="B506" s="252" t="s">
        <v>13</v>
      </c>
      <c r="C506" s="75" t="n">
        <f aca="false">SUM(C463+C465)</f>
        <v>72223.09</v>
      </c>
      <c r="D506" s="75" t="n">
        <f aca="false">SUM(D463+D465)</f>
        <v>52595.51</v>
      </c>
      <c r="E506" s="75" t="n">
        <f aca="false">SUM(E463+E465)</f>
        <v>10308.63</v>
      </c>
      <c r="F506" s="75" t="n">
        <f aca="false">SUM(F463+F465)</f>
        <v>0</v>
      </c>
    </row>
    <row r="507" customFormat="false" ht="18.75" hidden="false" customHeight="true" outlineLevel="0" collapsed="false">
      <c r="A507" s="278" t="s">
        <v>17</v>
      </c>
      <c r="B507" s="252" t="s">
        <v>12</v>
      </c>
      <c r="C507" s="150" t="n">
        <f aca="false">SUM(C452+C454+C456+C458+C460+C475+C480+C488+C499)</f>
        <v>31160</v>
      </c>
      <c r="D507" s="150" t="n">
        <v>0</v>
      </c>
      <c r="E507" s="150" t="n">
        <f aca="false">SUM(E452+E454+E456+E458+E460+E475+E480+E488+E499)</f>
        <v>0</v>
      </c>
      <c r="F507" s="150" t="n">
        <f aca="false">SUM(F452+F454+F456+F458+F460+F475+F480+F488+F499)</f>
        <v>0</v>
      </c>
    </row>
    <row r="508" customFormat="false" ht="20.25" hidden="false" customHeight="true" outlineLevel="0" collapsed="false">
      <c r="A508" s="278"/>
      <c r="B508" s="128" t="s">
        <v>13</v>
      </c>
      <c r="C508" s="75" t="n">
        <f aca="false">SUM(C453+C455+C457+C459+C461+C470+C472+C474+C479+C489+C500)</f>
        <v>31160</v>
      </c>
      <c r="D508" s="75" t="n">
        <f aca="false">SUM(D453+D455+D457+D459+D461+D470+D472+D474+D479+D489+D500)</f>
        <v>2588</v>
      </c>
      <c r="E508" s="75" t="n">
        <f aca="false">SUM(E453+E455+E457+E459+E461+E470+E472+E474+E479+E489+E500)</f>
        <v>0</v>
      </c>
      <c r="F508" s="75" t="n">
        <f aca="false">SUM(F453+F455+F457+F459+F461+F470+F472+F474+F479+F489+F500)</f>
        <v>0</v>
      </c>
    </row>
    <row r="509" customFormat="false" ht="21" hidden="false" customHeight="true" outlineLevel="0" collapsed="false">
      <c r="A509" s="279" t="s">
        <v>322</v>
      </c>
      <c r="B509" s="279"/>
      <c r="C509" s="279"/>
      <c r="D509" s="279"/>
      <c r="E509" s="279"/>
      <c r="F509" s="279"/>
    </row>
    <row r="510" customFormat="false" ht="18" hidden="false" customHeight="true" outlineLevel="0" collapsed="false">
      <c r="A510" s="280" t="s">
        <v>323</v>
      </c>
      <c r="B510" s="280"/>
      <c r="C510" s="280"/>
      <c r="D510" s="280"/>
      <c r="E510" s="280"/>
      <c r="F510" s="280"/>
      <c r="G510" s="280"/>
    </row>
    <row r="511" customFormat="false" ht="21" hidden="false" customHeight="true" outlineLevel="0" collapsed="false">
      <c r="A511" s="281" t="s">
        <v>324</v>
      </c>
      <c r="B511" s="281"/>
      <c r="C511" s="281"/>
      <c r="D511" s="281"/>
      <c r="E511" s="281"/>
      <c r="F511" s="281"/>
    </row>
    <row r="512" customFormat="false" ht="17.25" hidden="false" customHeight="true" outlineLevel="0" collapsed="false"/>
    <row r="513" customFormat="false" ht="18" hidden="false" customHeight="true" outlineLevel="0" collapsed="false"/>
    <row r="514" customFormat="false" ht="16.5" hidden="false" customHeight="true" outlineLevel="0" collapsed="false"/>
    <row r="515" customFormat="false" ht="18.75" hidden="false" customHeight="true" outlineLevel="0" collapsed="false"/>
    <row r="523" customFormat="false" ht="21.75" hidden="false" customHeight="true" outlineLevel="0" collapsed="false">
      <c r="A523" s="17" t="s">
        <v>325</v>
      </c>
      <c r="B523" s="282" t="s">
        <v>12</v>
      </c>
      <c r="C523" s="283" t="n">
        <f aca="false">SUM(C85+C87+C124+C140+C257+C259+C333+C335+C375+C377+C439+C448+C505+C507)</f>
        <v>215325.78</v>
      </c>
      <c r="D523" s="283" t="n">
        <f aca="false">SUM(D85+D87+D124+D140+D257+D259+D333+D335+D375+D377+D439+D448+D505+D507)</f>
        <v>5371</v>
      </c>
      <c r="E523" s="283" t="n">
        <f aca="false">SUM(E85+E87+E124+E140+E257+E259+E333+E335+E375+E377+E439+E448+E505+E507)</f>
        <v>5009</v>
      </c>
      <c r="F523" s="283" t="n">
        <f aca="false">SUM(F85+F87+F124+F140+F257+F259+F333+F335+F375+F377+F439+F448+F505+F507)</f>
        <v>5831</v>
      </c>
    </row>
    <row r="524" customFormat="false" ht="25.5" hidden="false" customHeight="true" outlineLevel="0" collapsed="false">
      <c r="A524" s="17"/>
      <c r="B524" s="282" t="s">
        <v>13</v>
      </c>
      <c r="C524" s="19" t="n">
        <f aca="false">SUM(C84+C95+C123+C139+C251+C330+C374+C437+C447+C504)</f>
        <v>195156.93</v>
      </c>
      <c r="D524" s="19" t="n">
        <f aca="false">SUM(D84+D95+D123+D139+D251+D330+D374+D437+D447+D504)</f>
        <v>119602.25</v>
      </c>
      <c r="E524" s="19" t="n">
        <f aca="false">SUM(E84+E95+E123+E139+E251+E330+E374+E437+E447+E504)</f>
        <v>30892.31</v>
      </c>
      <c r="F524" s="19" t="n">
        <f aca="false">SUM(F84+F95+F123+F139+F251+F330+F374+F437+F447+F504)</f>
        <v>14513.95</v>
      </c>
    </row>
    <row r="525" customFormat="false" ht="21" hidden="false" customHeight="true" outlineLevel="0" collapsed="false">
      <c r="A525" s="20" t="s">
        <v>68</v>
      </c>
      <c r="B525" s="284" t="s">
        <v>13</v>
      </c>
      <c r="C525" s="22" t="n">
        <f aca="false">C96+C252+C331+C438</f>
        <v>48915</v>
      </c>
      <c r="D525" s="22" t="n">
        <f aca="false">D96+D252+D331+D438</f>
        <v>6820.5</v>
      </c>
      <c r="E525" s="22" t="n">
        <f aca="false">E96+E252+E331+E438</f>
        <v>5077.02</v>
      </c>
      <c r="F525" s="22" t="n">
        <f aca="false">F96+F252+F331+F438</f>
        <v>1338</v>
      </c>
    </row>
    <row r="526" customFormat="false" ht="24" hidden="false" customHeight="true" outlineLevel="0" collapsed="false">
      <c r="A526" s="23" t="s">
        <v>15</v>
      </c>
      <c r="B526" s="284" t="s">
        <v>13</v>
      </c>
      <c r="C526" s="22" t="n">
        <f aca="false">C332</f>
        <v>100</v>
      </c>
      <c r="D526" s="22" t="n">
        <f aca="false">D332</f>
        <v>0</v>
      </c>
      <c r="E526" s="22" t="n">
        <f aca="false">E332</f>
        <v>0</v>
      </c>
      <c r="F526" s="22" t="n">
        <f aca="false">F332</f>
        <v>0</v>
      </c>
    </row>
    <row r="527" customFormat="false" ht="20.25" hidden="false" customHeight="true" outlineLevel="0" collapsed="false">
      <c r="A527" s="24" t="s">
        <v>326</v>
      </c>
      <c r="B527" s="284" t="s">
        <v>12</v>
      </c>
      <c r="C527" s="285" t="n">
        <f aca="false">SUM(C85+C257+C333+C375+C448+C505)</f>
        <v>148187.68</v>
      </c>
      <c r="D527" s="285" t="n">
        <f aca="false">SUM(D85+D257+D333+D375+D448+D505)</f>
        <v>5371</v>
      </c>
      <c r="E527" s="285" t="n">
        <f aca="false">SUM(E85+E257+E333+E375+E448+E505)</f>
        <v>5009</v>
      </c>
      <c r="F527" s="285" t="n">
        <f aca="false">SUM(F85+F257+F333+F375+F448+F505)</f>
        <v>5831</v>
      </c>
    </row>
    <row r="528" customFormat="false" ht="21" hidden="false" customHeight="true" outlineLevel="0" collapsed="false">
      <c r="A528" s="24"/>
      <c r="B528" s="286" t="s">
        <v>13</v>
      </c>
      <c r="C528" s="22" t="n">
        <f aca="false">C86+C258+C334+C376+C449+C506</f>
        <v>79251.83</v>
      </c>
      <c r="D528" s="22" t="n">
        <f aca="false">D86+D258+D334+D376+D449+D506</f>
        <v>60870.51</v>
      </c>
      <c r="E528" s="22" t="n">
        <f aca="false">E86+E258+E334+E376+E449+E506</f>
        <v>18445.34</v>
      </c>
      <c r="F528" s="22" t="n">
        <f aca="false">F86+F258+F334+F376+F449+F506</f>
        <v>5831</v>
      </c>
    </row>
    <row r="529" customFormat="false" ht="17.25" hidden="false" customHeight="true" outlineLevel="0" collapsed="false">
      <c r="A529" s="25" t="s">
        <v>17</v>
      </c>
      <c r="B529" s="286" t="s">
        <v>12</v>
      </c>
      <c r="C529" s="285" t="n">
        <f aca="false">SUM(C87+C124+C140+C259+C335+C377+C439+C507)</f>
        <v>67138.1</v>
      </c>
      <c r="D529" s="285" t="n">
        <f aca="false">SUM(D87+D124+D140+D259+D335+D377+D439+D507)</f>
        <v>0</v>
      </c>
      <c r="E529" s="285" t="n">
        <f aca="false">SUM(E87+E124+E140+E259+E335+E377+E439+E507)</f>
        <v>0</v>
      </c>
      <c r="F529" s="285" t="n">
        <f aca="false">SUM(F87+F124+F140+F259+F335+F377+F439+F507)</f>
        <v>0</v>
      </c>
    </row>
    <row r="530" customFormat="false" ht="21.75" hidden="false" customHeight="true" outlineLevel="0" collapsed="false">
      <c r="A530" s="25"/>
      <c r="B530" s="284" t="s">
        <v>13</v>
      </c>
      <c r="C530" s="22" t="n">
        <f aca="false">SUM(C88+C125+C141+C260+C336+C378+C440+C508)</f>
        <v>66890.1</v>
      </c>
      <c r="D530" s="22" t="n">
        <f aca="false">SUM(D88+D125+D141+D260+D336+D378+D440+D508)</f>
        <v>51911.24</v>
      </c>
      <c r="E530" s="22" t="n">
        <f aca="false">SUM(E88+E125+E141+E260+E336+E378+E440+E508)</f>
        <v>7369.95</v>
      </c>
      <c r="F530" s="22" t="n">
        <f aca="false">SUM(F88+F125+F141+F260+F336+F378+F440+F508)</f>
        <v>7344.95</v>
      </c>
    </row>
  </sheetData>
  <mergeCells count="170">
    <mergeCell ref="A6:F6"/>
    <mergeCell ref="A7:F7"/>
    <mergeCell ref="A9:A13"/>
    <mergeCell ref="B9:B13"/>
    <mergeCell ref="C9:C13"/>
    <mergeCell ref="D9:D13"/>
    <mergeCell ref="E9:E13"/>
    <mergeCell ref="F9:F13"/>
    <mergeCell ref="A15:A16"/>
    <mergeCell ref="A19:A20"/>
    <mergeCell ref="A21:A22"/>
    <mergeCell ref="A23:A24"/>
    <mergeCell ref="A25:A26"/>
    <mergeCell ref="A27:A28"/>
    <mergeCell ref="A29:F29"/>
    <mergeCell ref="A31:A32"/>
    <mergeCell ref="A33:A34"/>
    <mergeCell ref="A35:A36"/>
    <mergeCell ref="A37:C37"/>
    <mergeCell ref="A38:C38"/>
    <mergeCell ref="A40:C40"/>
    <mergeCell ref="A41:A42"/>
    <mergeCell ref="A54:A55"/>
    <mergeCell ref="A56:C56"/>
    <mergeCell ref="A65:A66"/>
    <mergeCell ref="A67:C67"/>
    <mergeCell ref="A68:A69"/>
    <mergeCell ref="A70:A71"/>
    <mergeCell ref="A72:A73"/>
    <mergeCell ref="A74:C74"/>
    <mergeCell ref="A79:A80"/>
    <mergeCell ref="A81:A82"/>
    <mergeCell ref="A83:A84"/>
    <mergeCell ref="A85:A86"/>
    <mergeCell ref="A87:A88"/>
    <mergeCell ref="A89:F89"/>
    <mergeCell ref="A90:C90"/>
    <mergeCell ref="A91:C91"/>
    <mergeCell ref="A97:F97"/>
    <mergeCell ref="A98:C98"/>
    <mergeCell ref="A99:C99"/>
    <mergeCell ref="A109:C109"/>
    <mergeCell ref="A111:C111"/>
    <mergeCell ref="A112:A113"/>
    <mergeCell ref="A114:A115"/>
    <mergeCell ref="A116:C116"/>
    <mergeCell ref="A120:A121"/>
    <mergeCell ref="A122:A123"/>
    <mergeCell ref="A124:A125"/>
    <mergeCell ref="A126:F126"/>
    <mergeCell ref="A127:F127"/>
    <mergeCell ref="A128:C128"/>
    <mergeCell ref="A129:C129"/>
    <mergeCell ref="A137:A138"/>
    <mergeCell ref="A140:A141"/>
    <mergeCell ref="A142:F142"/>
    <mergeCell ref="A143:C143"/>
    <mergeCell ref="A144:A145"/>
    <mergeCell ref="A146:A147"/>
    <mergeCell ref="A148:A149"/>
    <mergeCell ref="A156:A157"/>
    <mergeCell ref="A158:C158"/>
    <mergeCell ref="A159:C159"/>
    <mergeCell ref="A161:C161"/>
    <mergeCell ref="A223:C223"/>
    <mergeCell ref="A232:A233"/>
    <mergeCell ref="A235:A236"/>
    <mergeCell ref="A237:A238"/>
    <mergeCell ref="A239:C239"/>
    <mergeCell ref="A246:A247"/>
    <mergeCell ref="A248:A249"/>
    <mergeCell ref="A250:A251"/>
    <mergeCell ref="A257:A258"/>
    <mergeCell ref="A259:A260"/>
    <mergeCell ref="A261:F261"/>
    <mergeCell ref="A262:C262"/>
    <mergeCell ref="A263:A264"/>
    <mergeCell ref="A265:A266"/>
    <mergeCell ref="A267:A268"/>
    <mergeCell ref="A270:A271"/>
    <mergeCell ref="A272:C272"/>
    <mergeCell ref="A273:A274"/>
    <mergeCell ref="A275:A276"/>
    <mergeCell ref="A277:C277"/>
    <mergeCell ref="A278:C278"/>
    <mergeCell ref="A313:C313"/>
    <mergeCell ref="A319:C319"/>
    <mergeCell ref="A320:A321"/>
    <mergeCell ref="A322:A323"/>
    <mergeCell ref="A324:C324"/>
    <mergeCell ref="A329:A330"/>
    <mergeCell ref="A333:A334"/>
    <mergeCell ref="A335:A336"/>
    <mergeCell ref="A337:F337"/>
    <mergeCell ref="A339:A340"/>
    <mergeCell ref="A341:A342"/>
    <mergeCell ref="A343:A344"/>
    <mergeCell ref="A348:A349"/>
    <mergeCell ref="A350:C350"/>
    <mergeCell ref="A352:A353"/>
    <mergeCell ref="A354:A355"/>
    <mergeCell ref="A357:C357"/>
    <mergeCell ref="A375:A376"/>
    <mergeCell ref="A377:A378"/>
    <mergeCell ref="A379:F379"/>
    <mergeCell ref="A382:A383"/>
    <mergeCell ref="A384:A385"/>
    <mergeCell ref="A386:C386"/>
    <mergeCell ref="A387:A388"/>
    <mergeCell ref="A389:A390"/>
    <mergeCell ref="A391:A392"/>
    <mergeCell ref="A393:A394"/>
    <mergeCell ref="A395:A396"/>
    <mergeCell ref="A397:A398"/>
    <mergeCell ref="A399:A400"/>
    <mergeCell ref="A401:C401"/>
    <mergeCell ref="A402:C402"/>
    <mergeCell ref="A403:A404"/>
    <mergeCell ref="A405:A406"/>
    <mergeCell ref="A407:A408"/>
    <mergeCell ref="A409:A410"/>
    <mergeCell ref="A411:A412"/>
    <mergeCell ref="A413:A414"/>
    <mergeCell ref="A415:A416"/>
    <mergeCell ref="A417:A418"/>
    <mergeCell ref="A419:A420"/>
    <mergeCell ref="A421:A422"/>
    <mergeCell ref="A423:A424"/>
    <mergeCell ref="A425:A426"/>
    <mergeCell ref="A427:C427"/>
    <mergeCell ref="A432:A433"/>
    <mergeCell ref="A434:A435"/>
    <mergeCell ref="A436:A437"/>
    <mergeCell ref="A439:A440"/>
    <mergeCell ref="A441:F441"/>
    <mergeCell ref="A442:C442"/>
    <mergeCell ref="A443:A444"/>
    <mergeCell ref="A446:A447"/>
    <mergeCell ref="A448:A449"/>
    <mergeCell ref="A450:F450"/>
    <mergeCell ref="A451:C451"/>
    <mergeCell ref="A452:A453"/>
    <mergeCell ref="A454:A455"/>
    <mergeCell ref="A456:A457"/>
    <mergeCell ref="A458:A459"/>
    <mergeCell ref="A460:A461"/>
    <mergeCell ref="A462:A463"/>
    <mergeCell ref="A464:A465"/>
    <mergeCell ref="A466:A467"/>
    <mergeCell ref="A468:C468"/>
    <mergeCell ref="A469:A470"/>
    <mergeCell ref="A471:A472"/>
    <mergeCell ref="A473:A474"/>
    <mergeCell ref="A475:A476"/>
    <mergeCell ref="A477:C477"/>
    <mergeCell ref="A480:A481"/>
    <mergeCell ref="A482:C482"/>
    <mergeCell ref="A488:A489"/>
    <mergeCell ref="A490:C490"/>
    <mergeCell ref="A499:A500"/>
    <mergeCell ref="A501:A502"/>
    <mergeCell ref="A503:A504"/>
    <mergeCell ref="A505:A506"/>
    <mergeCell ref="A507:A508"/>
    <mergeCell ref="A509:F509"/>
    <mergeCell ref="A510:G510"/>
    <mergeCell ref="A511:F511"/>
    <mergeCell ref="A523:A524"/>
    <mergeCell ref="A527:A528"/>
    <mergeCell ref="A529:A53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rowBreaks count="12" manualBreakCount="12">
    <brk id="55" man="true" max="16383" min="0"/>
    <brk id="93" man="true" max="16383" min="0"/>
    <brk id="136" man="true" max="16383" min="0"/>
    <brk id="183" man="true" max="16383" min="0"/>
    <brk id="228" man="true" max="16383" min="0"/>
    <brk id="267" man="true" max="16383" min="0"/>
    <brk id="350" man="true" max="16383" min="0"/>
    <brk id="392" man="true" max="16383" min="0"/>
    <brk id="427" man="true" max="16383" min="0"/>
    <brk id="467" man="true" max="16383" min="0"/>
    <brk id="510" man="true" max="16383" min="0"/>
    <brk id="5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95703125" defaultRowHeight="14.65" zeroHeight="false" outlineLevelRow="0" outlineLevelCol="0"/>
  <cols>
    <col collapsed="false" customWidth="true" hidden="false" outlineLevel="0" max="1" min="1" style="382" width="60.24"/>
    <col collapsed="false" customWidth="true" hidden="false" outlineLevel="0" max="2" min="2" style="382" width="16.24"/>
    <col collapsed="false" customWidth="true" hidden="false" outlineLevel="0" max="5" min="3" style="382" width="15.38"/>
    <col collapsed="false" customWidth="true" hidden="true" outlineLevel="0" max="7" min="6" style="382" width="7.24"/>
    <col collapsed="false" customWidth="false" hidden="false" outlineLevel="0" max="257" min="8" style="382" width="9.95"/>
  </cols>
  <sheetData>
    <row r="1" customFormat="false" ht="17.1" hidden="false" customHeight="true" outlineLevel="0" collapsed="false">
      <c r="A1" s="880" t="s">
        <v>0</v>
      </c>
      <c r="B1" s="881"/>
      <c r="C1" s="882"/>
      <c r="D1" s="882"/>
      <c r="E1" s="881" t="s">
        <v>734</v>
      </c>
      <c r="F1" s="879"/>
    </row>
    <row r="2" customFormat="false" ht="17.1" hidden="false" customHeight="true" outlineLevel="0" collapsed="false">
      <c r="A2" s="880" t="s">
        <v>735</v>
      </c>
      <c r="B2" s="883"/>
      <c r="C2" s="881"/>
      <c r="D2" s="881"/>
      <c r="E2" s="884"/>
      <c r="F2" s="879"/>
    </row>
    <row r="3" customFormat="false" ht="17.1" hidden="false" customHeight="true" outlineLevel="0" collapsed="false">
      <c r="A3" s="880"/>
      <c r="B3" s="883"/>
      <c r="C3" s="881"/>
      <c r="D3" s="881"/>
      <c r="E3" s="884"/>
      <c r="F3" s="879"/>
    </row>
    <row r="4" customFormat="false" ht="17.1" hidden="false" customHeight="true" outlineLevel="0" collapsed="false">
      <c r="A4" s="885" t="s">
        <v>3</v>
      </c>
      <c r="B4" s="885"/>
      <c r="C4" s="885"/>
      <c r="D4" s="885"/>
      <c r="E4" s="885"/>
      <c r="F4" s="879"/>
    </row>
    <row r="5" customFormat="false" ht="17.1" hidden="false" customHeight="true" outlineLevel="0" collapsed="false">
      <c r="A5" s="885" t="s">
        <v>665</v>
      </c>
      <c r="B5" s="885"/>
      <c r="C5" s="885"/>
      <c r="D5" s="885"/>
      <c r="E5" s="885"/>
      <c r="F5" s="879"/>
    </row>
    <row r="6" customFormat="false" ht="14.65" hidden="false" customHeight="true" outlineLevel="0" collapsed="false">
      <c r="A6" s="881"/>
      <c r="B6" s="886"/>
      <c r="C6" s="886"/>
      <c r="D6" s="886"/>
      <c r="E6" s="886" t="s">
        <v>329</v>
      </c>
      <c r="F6" s="879"/>
    </row>
    <row r="7" customFormat="false" ht="19.35" hidden="false" customHeight="true" outlineLevel="0" collapsed="false">
      <c r="A7" s="887" t="s">
        <v>6</v>
      </c>
      <c r="B7" s="888" t="s">
        <v>736</v>
      </c>
      <c r="C7" s="889" t="s">
        <v>8</v>
      </c>
      <c r="D7" s="889" t="s">
        <v>9</v>
      </c>
      <c r="E7" s="890" t="s">
        <v>10</v>
      </c>
      <c r="F7" s="879"/>
    </row>
    <row r="8" customFormat="false" ht="14.65" hidden="false" customHeight="true" outlineLevel="0" collapsed="false">
      <c r="A8" s="887"/>
      <c r="B8" s="888"/>
      <c r="C8" s="889"/>
      <c r="D8" s="889"/>
      <c r="E8" s="890"/>
      <c r="F8" s="879"/>
    </row>
    <row r="9" customFormat="false" ht="17.1" hidden="false" customHeight="true" outlineLevel="0" collapsed="false">
      <c r="A9" s="887"/>
      <c r="B9" s="888"/>
      <c r="C9" s="889"/>
      <c r="D9" s="889"/>
      <c r="E9" s="890"/>
      <c r="F9" s="879"/>
    </row>
    <row r="10" customFormat="false" ht="17.1" hidden="false" customHeight="true" outlineLevel="0" collapsed="false">
      <c r="A10" s="887"/>
      <c r="B10" s="888"/>
      <c r="C10" s="889"/>
      <c r="D10" s="889"/>
      <c r="E10" s="890"/>
      <c r="F10" s="879"/>
    </row>
    <row r="11" customFormat="false" ht="17.1" hidden="false" customHeight="true" outlineLevel="0" collapsed="false">
      <c r="A11" s="887"/>
      <c r="B11" s="888"/>
      <c r="C11" s="889"/>
      <c r="D11" s="889"/>
      <c r="E11" s="890"/>
      <c r="F11" s="879"/>
    </row>
    <row r="12" customFormat="false" ht="19.35" hidden="false" customHeight="true" outlineLevel="0" collapsed="false">
      <c r="A12" s="891" t="n">
        <v>1</v>
      </c>
      <c r="B12" s="892" t="n">
        <v>2</v>
      </c>
      <c r="C12" s="892" t="n">
        <v>3</v>
      </c>
      <c r="D12" s="892" t="n">
        <v>4</v>
      </c>
      <c r="E12" s="893" t="n">
        <v>5</v>
      </c>
      <c r="F12" s="894"/>
      <c r="G12" s="505"/>
    </row>
    <row r="13" customFormat="false" ht="21.75" hidden="false" customHeight="true" outlineLevel="0" collapsed="false">
      <c r="A13" s="895" t="s">
        <v>737</v>
      </c>
      <c r="B13" s="895"/>
      <c r="C13" s="895"/>
      <c r="D13" s="895"/>
      <c r="E13" s="895"/>
      <c r="F13" s="894"/>
      <c r="G13" s="505"/>
    </row>
    <row r="14" customFormat="false" ht="37.5" hidden="false" customHeight="true" outlineLevel="0" collapsed="false">
      <c r="A14" s="896" t="s">
        <v>738</v>
      </c>
      <c r="B14" s="896"/>
      <c r="C14" s="896"/>
      <c r="D14" s="896"/>
      <c r="E14" s="896"/>
      <c r="F14" s="894"/>
      <c r="G14" s="505"/>
    </row>
    <row r="15" customFormat="false" ht="18" hidden="false" customHeight="true" outlineLevel="0" collapsed="false">
      <c r="A15" s="897" t="s">
        <v>26</v>
      </c>
      <c r="B15" s="898" t="n">
        <f aca="false">B16</f>
        <v>0</v>
      </c>
      <c r="C15" s="899"/>
      <c r="D15" s="899"/>
      <c r="E15" s="900"/>
      <c r="F15" s="879"/>
    </row>
    <row r="16" customFormat="false" ht="18.75" hidden="false" customHeight="true" outlineLevel="0" collapsed="false">
      <c r="A16" s="897" t="s">
        <v>29</v>
      </c>
      <c r="B16" s="898" t="n">
        <f aca="false">SUM(B17:B17)</f>
        <v>0</v>
      </c>
      <c r="C16" s="899"/>
      <c r="D16" s="899"/>
      <c r="E16" s="900"/>
      <c r="F16" s="879"/>
    </row>
    <row r="17" customFormat="false" ht="18.75" hidden="false" customHeight="true" outlineLevel="0" collapsed="false">
      <c r="A17" s="901"/>
      <c r="B17" s="902"/>
      <c r="C17" s="903"/>
      <c r="D17" s="903"/>
      <c r="E17" s="904"/>
      <c r="F17" s="879"/>
    </row>
    <row r="18" customFormat="false" ht="19.5" hidden="false" customHeight="true" outlineLevel="0" collapsed="false">
      <c r="A18" s="905" t="s">
        <v>739</v>
      </c>
      <c r="B18" s="906" t="n">
        <f aca="false">SUM(B16)</f>
        <v>0</v>
      </c>
      <c r="C18" s="907"/>
      <c r="D18" s="907"/>
      <c r="E18" s="908"/>
      <c r="F18" s="879"/>
    </row>
    <row r="19" customFormat="false" ht="24" hidden="false" customHeight="true" outlineLevel="0" collapsed="false">
      <c r="A19" s="909" t="s">
        <v>740</v>
      </c>
      <c r="B19" s="910" t="n">
        <f aca="false">B15</f>
        <v>0</v>
      </c>
      <c r="C19" s="910"/>
      <c r="D19" s="910"/>
      <c r="E19" s="911"/>
      <c r="F19" s="879"/>
    </row>
    <row r="20" customFormat="false" ht="17.1" hidden="false" customHeight="true" outlineLevel="0" collapsed="false">
      <c r="A20" s="881"/>
      <c r="B20" s="881"/>
      <c r="C20" s="881"/>
      <c r="D20" s="881"/>
      <c r="E20" s="881"/>
      <c r="F20" s="879"/>
    </row>
    <row r="21" customFormat="false" ht="15.75" hidden="false" customHeight="true" outlineLevel="0" collapsed="false">
      <c r="A21" s="912" t="s">
        <v>741</v>
      </c>
      <c r="B21" s="912"/>
      <c r="C21" s="912"/>
      <c r="D21" s="912"/>
      <c r="E21" s="912"/>
      <c r="F21" s="879"/>
    </row>
    <row r="22" customFormat="false" ht="15.75" hidden="false" customHeight="true" outlineLevel="0" collapsed="false">
      <c r="A22" s="913" t="s">
        <v>742</v>
      </c>
      <c r="B22" s="913"/>
      <c r="C22" s="913"/>
      <c r="D22" s="913"/>
      <c r="E22" s="913"/>
      <c r="F22" s="879"/>
    </row>
    <row r="23" customFormat="false" ht="15.75" hidden="false" customHeight="true" outlineLevel="0" collapsed="false">
      <c r="A23" s="912" t="s">
        <v>743</v>
      </c>
      <c r="B23" s="912"/>
      <c r="C23" s="912"/>
      <c r="D23" s="912"/>
      <c r="E23" s="912"/>
      <c r="F23" s="879"/>
    </row>
    <row r="24" customFormat="false" ht="17.1" hidden="false" customHeight="true" outlineLevel="0" collapsed="false"/>
    <row r="25" customFormat="false" ht="17.1" hidden="false" customHeight="true" outlineLevel="0" collapsed="false"/>
    <row r="26" customFormat="false" ht="15.75" hidden="false" customHeight="true" outlineLevel="0" collapsed="false"/>
    <row r="27" customFormat="false" ht="17.1" hidden="false" customHeight="true" outlineLevel="0" collapsed="false"/>
    <row r="28" customFormat="false" ht="15.75" hidden="false" customHeight="true" outlineLevel="0" collapsed="false"/>
  </sheetData>
  <mergeCells count="12">
    <mergeCell ref="A4:E4"/>
    <mergeCell ref="A5:E5"/>
    <mergeCell ref="A7:A11"/>
    <mergeCell ref="B7:B11"/>
    <mergeCell ref="C7:C11"/>
    <mergeCell ref="D7:D11"/>
    <mergeCell ref="E7:E11"/>
    <mergeCell ref="A13:E13"/>
    <mergeCell ref="A14:E14"/>
    <mergeCell ref="A21:E21"/>
    <mergeCell ref="A22:E22"/>
    <mergeCell ref="A23:E23"/>
  </mergeCells>
  <printOptions headings="false" gridLines="false" gridLinesSet="true" horizontalCentered="false" verticalCentered="false"/>
  <pageMargins left="0.7" right="0.25" top="0.25" bottom="0.2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7.24609375" defaultRowHeight="12.75" zeroHeight="false" outlineLevelRow="0" outlineLevelCol="0"/>
  <cols>
    <col collapsed="false" customWidth="true" hidden="false" outlineLevel="0" max="1" min="1" style="382" width="41.67"/>
    <col collapsed="false" customWidth="true" hidden="false" outlineLevel="0" max="2" min="2" style="382" width="22.24"/>
    <col collapsed="false" customWidth="true" hidden="false" outlineLevel="0" max="3" min="3" style="382" width="20.81"/>
    <col collapsed="false" customWidth="true" hidden="false" outlineLevel="0" max="4" min="4" style="382" width="20.52"/>
    <col collapsed="false" customWidth="true" hidden="false" outlineLevel="0" max="5" min="5" style="382" width="21.24"/>
    <col collapsed="false" customWidth="false" hidden="false" outlineLevel="0" max="7" min="6" style="382" width="7.24"/>
    <col collapsed="false" customWidth="true" hidden="false" outlineLevel="0" max="8" min="8" style="382" width="8.24"/>
    <col collapsed="false" customWidth="false" hidden="false" outlineLevel="0" max="257" min="9" style="382" width="7.24"/>
  </cols>
  <sheetData>
    <row r="1" customFormat="false" ht="12.75" hidden="false" customHeight="true" outlineLevel="0" collapsed="false">
      <c r="A1" s="503" t="s">
        <v>0</v>
      </c>
      <c r="C1" s="503"/>
      <c r="D1" s="503"/>
      <c r="E1" s="503" t="s">
        <v>327</v>
      </c>
    </row>
    <row r="2" customFormat="false" ht="12.75" hidden="false" customHeight="true" outlineLevel="0" collapsed="false">
      <c r="A2" s="503" t="s">
        <v>735</v>
      </c>
      <c r="B2" s="504"/>
      <c r="E2" s="505"/>
    </row>
    <row r="3" customFormat="false" ht="12.75" hidden="false" customHeight="true" outlineLevel="0" collapsed="false">
      <c r="A3" s="503"/>
      <c r="B3" s="504"/>
      <c r="E3" s="505"/>
    </row>
    <row r="4" customFormat="false" ht="12.75" hidden="false" customHeight="true" outlineLevel="0" collapsed="false">
      <c r="A4" s="503"/>
      <c r="B4" s="504"/>
      <c r="E4" s="505"/>
    </row>
    <row r="5" customFormat="false" ht="12.75" hidden="false" customHeight="true" outlineLevel="0" collapsed="false">
      <c r="A5" s="503"/>
      <c r="B5" s="504"/>
      <c r="E5" s="505"/>
    </row>
    <row r="6" customFormat="false" ht="12.75" hidden="false" customHeight="true" outlineLevel="0" collapsed="false">
      <c r="A6" s="503"/>
      <c r="B6" s="504"/>
      <c r="E6" s="505"/>
    </row>
    <row r="7" customFormat="false" ht="12.75" hidden="false" customHeight="true" outlineLevel="0" collapsed="false">
      <c r="A7" s="503"/>
      <c r="B7" s="504"/>
      <c r="E7" s="505"/>
    </row>
    <row r="8" customFormat="false" ht="12.75" hidden="false" customHeight="true" outlineLevel="0" collapsed="false">
      <c r="A8" s="506" t="s">
        <v>3</v>
      </c>
      <c r="B8" s="506"/>
      <c r="C8" s="506"/>
      <c r="D8" s="506"/>
      <c r="E8" s="506"/>
    </row>
    <row r="9" customFormat="false" ht="12.75" hidden="false" customHeight="true" outlineLevel="0" collapsed="false">
      <c r="A9" s="506" t="s">
        <v>744</v>
      </c>
      <c r="B9" s="506"/>
      <c r="C9" s="506"/>
      <c r="D9" s="506"/>
      <c r="E9" s="506"/>
    </row>
    <row r="10" customFormat="false" ht="12.75" hidden="false" customHeight="true" outlineLevel="0" collapsed="false">
      <c r="B10" s="37"/>
      <c r="C10" s="37"/>
      <c r="D10" s="37"/>
      <c r="E10" s="37" t="s">
        <v>329</v>
      </c>
    </row>
    <row r="11" customFormat="false" ht="26.25" hidden="false" customHeight="true" outlineLevel="0" collapsed="false">
      <c r="A11" s="507" t="s">
        <v>6</v>
      </c>
      <c r="B11" s="839" t="s">
        <v>666</v>
      </c>
      <c r="C11" s="914" t="s">
        <v>745</v>
      </c>
      <c r="D11" s="914" t="s">
        <v>746</v>
      </c>
      <c r="E11" s="512" t="s">
        <v>10</v>
      </c>
    </row>
    <row r="12" customFormat="false" ht="56.25" hidden="false" customHeight="true" outlineLevel="0" collapsed="false">
      <c r="A12" s="507"/>
      <c r="B12" s="839"/>
      <c r="C12" s="914"/>
      <c r="D12" s="914"/>
      <c r="E12" s="512"/>
    </row>
    <row r="13" customFormat="false" ht="12.75" hidden="true" customHeight="true" outlineLevel="0" collapsed="false">
      <c r="A13" s="507"/>
      <c r="B13" s="915"/>
      <c r="C13" s="11"/>
      <c r="D13" s="11"/>
      <c r="E13" s="512"/>
    </row>
    <row r="14" customFormat="false" ht="12.75" hidden="true" customHeight="true" outlineLevel="0" collapsed="false">
      <c r="A14" s="507"/>
      <c r="B14" s="915"/>
      <c r="C14" s="11"/>
      <c r="D14" s="11"/>
      <c r="E14" s="512"/>
    </row>
    <row r="15" customFormat="false" ht="9.75" hidden="true" customHeight="true" outlineLevel="0" collapsed="false">
      <c r="A15" s="507"/>
      <c r="B15" s="915"/>
      <c r="C15" s="11"/>
      <c r="D15" s="11"/>
      <c r="E15" s="512"/>
    </row>
    <row r="16" s="505" customFormat="true" ht="12.75" hidden="false" customHeight="true" outlineLevel="0" collapsed="false">
      <c r="A16" s="916" t="n">
        <v>0</v>
      </c>
      <c r="B16" s="514" t="n">
        <v>1</v>
      </c>
      <c r="C16" s="514" t="n">
        <v>2</v>
      </c>
      <c r="D16" s="514" t="n">
        <v>3</v>
      </c>
      <c r="E16" s="917" t="n">
        <v>4</v>
      </c>
    </row>
    <row r="17" s="505" customFormat="true" ht="33" hidden="false" customHeight="true" outlineLevel="0" collapsed="false">
      <c r="A17" s="516" t="s">
        <v>747</v>
      </c>
      <c r="B17" s="516"/>
      <c r="C17" s="516"/>
      <c r="D17" s="516"/>
      <c r="E17" s="516"/>
    </row>
    <row r="18" customFormat="false" ht="13.5" hidden="false" customHeight="true" outlineLevel="0" collapsed="false">
      <c r="A18" s="918" t="s">
        <v>748</v>
      </c>
      <c r="B18" s="919"/>
      <c r="C18" s="920"/>
      <c r="D18" s="920"/>
      <c r="E18" s="921"/>
    </row>
    <row r="19" customFormat="false" ht="13.5" hidden="false" customHeight="true" outlineLevel="0" collapsed="false">
      <c r="A19" s="752" t="s">
        <v>29</v>
      </c>
      <c r="B19" s="922"/>
      <c r="C19" s="920"/>
      <c r="D19" s="920"/>
      <c r="E19" s="921"/>
      <c r="H19" s="923"/>
    </row>
    <row r="20" customFormat="false" ht="14.25" hidden="false" customHeight="true" outlineLevel="0" collapsed="false">
      <c r="A20" s="924" t="s">
        <v>749</v>
      </c>
      <c r="B20" s="925" t="n">
        <v>100</v>
      </c>
      <c r="C20" s="534"/>
      <c r="D20" s="534"/>
      <c r="E20" s="926"/>
    </row>
    <row r="21" customFormat="false" ht="14.25" hidden="false" customHeight="true" outlineLevel="0" collapsed="false">
      <c r="A21" s="927" t="s">
        <v>750</v>
      </c>
      <c r="B21" s="928" t="n">
        <v>60</v>
      </c>
      <c r="C21" s="527"/>
      <c r="D21" s="527"/>
      <c r="E21" s="532"/>
    </row>
    <row r="22" customFormat="false" ht="13.5" hidden="false" customHeight="true" outlineLevel="0" collapsed="false">
      <c r="A22" s="927" t="s">
        <v>751</v>
      </c>
      <c r="B22" s="929" t="n">
        <v>84</v>
      </c>
      <c r="C22" s="527"/>
      <c r="D22" s="527"/>
      <c r="E22" s="930"/>
    </row>
    <row r="23" customFormat="false" ht="13.5" hidden="false" customHeight="true" outlineLevel="0" collapsed="false">
      <c r="A23" s="605" t="s">
        <v>752</v>
      </c>
      <c r="B23" s="929" t="n">
        <v>150</v>
      </c>
      <c r="C23" s="527"/>
      <c r="D23" s="527"/>
      <c r="E23" s="930"/>
    </row>
    <row r="24" customFormat="false" ht="24" hidden="false" customHeight="true" outlineLevel="0" collapsed="false">
      <c r="A24" s="927" t="s">
        <v>753</v>
      </c>
      <c r="B24" s="929" t="n">
        <v>250</v>
      </c>
      <c r="C24" s="527"/>
      <c r="D24" s="527"/>
      <c r="E24" s="930"/>
    </row>
    <row r="25" customFormat="false" ht="15.75" hidden="false" customHeight="true" outlineLevel="0" collapsed="false">
      <c r="A25" s="927" t="s">
        <v>754</v>
      </c>
      <c r="B25" s="929" t="n">
        <v>100</v>
      </c>
      <c r="C25" s="527"/>
      <c r="D25" s="527"/>
      <c r="E25" s="930"/>
    </row>
    <row r="26" customFormat="false" ht="13.5" hidden="false" customHeight="true" outlineLevel="0" collapsed="false">
      <c r="A26" s="931" t="s">
        <v>755</v>
      </c>
      <c r="B26" s="932" t="n">
        <f aca="false">SUM(B20:B25)</f>
        <v>744</v>
      </c>
      <c r="C26" s="124" t="n">
        <v>4919</v>
      </c>
      <c r="D26" s="124" t="n">
        <v>6824</v>
      </c>
      <c r="E26" s="841" t="n">
        <v>2963</v>
      </c>
    </row>
    <row r="27" customFormat="false" ht="15.75" hidden="false" customHeight="true" outlineLevel="0" collapsed="false">
      <c r="A27" s="933" t="s">
        <v>756</v>
      </c>
      <c r="B27" s="934" t="n">
        <f aca="false">SUM(B26)</f>
        <v>744</v>
      </c>
      <c r="C27" s="934" t="n">
        <f aca="false">SUM(C26)</f>
        <v>4919</v>
      </c>
      <c r="D27" s="934" t="n">
        <f aca="false">SUM(D26)</f>
        <v>6824</v>
      </c>
      <c r="E27" s="934" t="n">
        <f aca="false">SUM(E26)</f>
        <v>2963</v>
      </c>
    </row>
    <row r="29" customFormat="false" ht="18.75" hidden="false" customHeight="true" outlineLevel="0" collapsed="false">
      <c r="A29" s="758" t="s">
        <v>670</v>
      </c>
      <c r="B29" s="877" t="s">
        <v>671</v>
      </c>
      <c r="C29" s="877"/>
      <c r="D29" s="759" t="s">
        <v>672</v>
      </c>
      <c r="E29" s="759"/>
      <c r="F29" s="935"/>
    </row>
    <row r="30" customFormat="false" ht="18.75" hidden="false" customHeight="true" outlineLevel="0" collapsed="false">
      <c r="A30" s="758" t="s">
        <v>673</v>
      </c>
      <c r="B30" s="760" t="s">
        <v>674</v>
      </c>
      <c r="C30" s="761"/>
      <c r="D30" s="762" t="s">
        <v>675</v>
      </c>
      <c r="E30" s="762"/>
      <c r="F30" s="936"/>
    </row>
    <row r="31" customFormat="false" ht="18.75" hidden="false" customHeight="true" outlineLevel="0" collapsed="false">
      <c r="B31" s="760" t="s">
        <v>676</v>
      </c>
      <c r="C31" s="763"/>
      <c r="F31" s="879"/>
    </row>
    <row r="32" customFormat="false" ht="15.75" hidden="false" customHeight="true" outlineLevel="0" collapsed="false"/>
    <row r="33" customFormat="false" ht="18.75" hidden="false" customHeight="true" outlineLevel="0" collapsed="false"/>
    <row r="34" customFormat="false" ht="15.75" hidden="false" customHeight="true" outlineLevel="0" collapsed="false"/>
    <row r="35" customFormat="false" ht="15.75" hidden="false" customHeight="true" outlineLevel="0" collapsed="false"/>
  </sheetData>
  <mergeCells count="11">
    <mergeCell ref="A8:E8"/>
    <mergeCell ref="A9:E9"/>
    <mergeCell ref="A11:A15"/>
    <mergeCell ref="B11:B12"/>
    <mergeCell ref="C11:C12"/>
    <mergeCell ref="D11:D12"/>
    <mergeCell ref="E11:E15"/>
    <mergeCell ref="A17:E17"/>
    <mergeCell ref="B29:C29"/>
    <mergeCell ref="D29:E29"/>
    <mergeCell ref="D30:E30"/>
  </mergeCells>
  <printOptions headings="false" gridLines="false" gridLinesSet="true" horizontalCentered="true" verticalCentered="false"/>
  <pageMargins left="0.25" right="0.25"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0" activeCellId="0" sqref="N30"/>
    </sheetView>
  </sheetViews>
  <sheetFormatPr defaultColWidth="7.24609375" defaultRowHeight="14.65" zeroHeight="false" outlineLevelRow="0" outlineLevelCol="0"/>
  <cols>
    <col collapsed="false" customWidth="true" hidden="false" outlineLevel="0" max="1" min="1" style="382" width="53.96"/>
    <col collapsed="false" customWidth="true" hidden="false" outlineLevel="0" max="2" min="2" style="382" width="23.81"/>
    <col collapsed="false" customWidth="true" hidden="false" outlineLevel="0" max="3" min="3" style="382" width="18.52"/>
    <col collapsed="false" customWidth="true" hidden="false" outlineLevel="0" max="5" min="4" style="382" width="17.38"/>
    <col collapsed="false" customWidth="false" hidden="false" outlineLevel="0" max="252" min="6" style="382" width="7.24"/>
  </cols>
  <sheetData>
    <row r="1" customFormat="false" ht="19.5" hidden="false" customHeight="true" outlineLevel="0" collapsed="false">
      <c r="A1" s="503" t="s">
        <v>0</v>
      </c>
      <c r="E1" s="937" t="s">
        <v>734</v>
      </c>
    </row>
    <row r="2" customFormat="false" ht="14.65" hidden="false" customHeight="true" outlineLevel="0" collapsed="false">
      <c r="A2" s="503" t="s">
        <v>735</v>
      </c>
      <c r="B2" s="504"/>
    </row>
    <row r="3" customFormat="false" ht="14.65" hidden="false" customHeight="true" outlineLevel="0" collapsed="false">
      <c r="A3" s="0"/>
      <c r="B3" s="506"/>
    </row>
    <row r="4" customFormat="false" ht="14.65" hidden="false" customHeight="true" outlineLevel="0" collapsed="false">
      <c r="A4" s="838" t="s">
        <v>3</v>
      </c>
      <c r="B4" s="838"/>
      <c r="C4" s="838"/>
      <c r="D4" s="838"/>
      <c r="E4" s="838"/>
    </row>
    <row r="5" customFormat="false" ht="14.65" hidden="false" customHeight="true" outlineLevel="0" collapsed="false">
      <c r="A5" s="838" t="s">
        <v>757</v>
      </c>
      <c r="B5" s="838"/>
      <c r="C5" s="838"/>
      <c r="D5" s="838"/>
      <c r="E5" s="838"/>
    </row>
    <row r="6" customFormat="false" ht="14.65" hidden="false" customHeight="true" outlineLevel="0" collapsed="false">
      <c r="B6" s="37"/>
      <c r="E6" s="938" t="s">
        <v>5</v>
      </c>
    </row>
    <row r="7" customFormat="false" ht="7.5" hidden="false" customHeight="true" outlineLevel="0" collapsed="false">
      <c r="A7" s="507" t="s">
        <v>6</v>
      </c>
      <c r="B7" s="939" t="s">
        <v>712</v>
      </c>
      <c r="C7" s="914" t="s">
        <v>745</v>
      </c>
      <c r="D7" s="914" t="s">
        <v>746</v>
      </c>
      <c r="E7" s="940" t="s">
        <v>758</v>
      </c>
    </row>
    <row r="8" customFormat="false" ht="13.5" hidden="false" customHeight="true" outlineLevel="0" collapsed="false">
      <c r="A8" s="507"/>
      <c r="B8" s="939"/>
      <c r="C8" s="914"/>
      <c r="D8" s="914"/>
      <c r="E8" s="914"/>
    </row>
    <row r="9" customFormat="false" ht="12.75" hidden="false" customHeight="true" outlineLevel="0" collapsed="false">
      <c r="A9" s="507"/>
      <c r="B9" s="939"/>
      <c r="C9" s="914"/>
      <c r="D9" s="914"/>
      <c r="E9" s="914"/>
    </row>
    <row r="10" customFormat="false" ht="17.25" hidden="false" customHeight="true" outlineLevel="0" collapsed="false">
      <c r="A10" s="507"/>
      <c r="B10" s="939"/>
      <c r="C10" s="914"/>
      <c r="D10" s="914"/>
      <c r="E10" s="914"/>
    </row>
    <row r="11" customFormat="false" ht="18.75" hidden="false" customHeight="true" outlineLevel="0" collapsed="false">
      <c r="A11" s="507"/>
      <c r="B11" s="939"/>
      <c r="C11" s="914"/>
      <c r="D11" s="914"/>
      <c r="E11" s="914"/>
    </row>
    <row r="12" s="505" customFormat="true" ht="14.65" hidden="false" customHeight="true" outlineLevel="0" collapsed="false">
      <c r="A12" s="513" t="n">
        <v>0</v>
      </c>
      <c r="B12" s="514" t="n">
        <v>1</v>
      </c>
      <c r="C12" s="514" t="n">
        <v>3</v>
      </c>
      <c r="D12" s="514" t="n">
        <v>4</v>
      </c>
      <c r="E12" s="515" t="n">
        <v>5</v>
      </c>
    </row>
    <row r="13" s="505" customFormat="true" ht="47.25" hidden="false" customHeight="true" outlineLevel="0" collapsed="false">
      <c r="A13" s="941" t="s">
        <v>759</v>
      </c>
      <c r="B13" s="941"/>
      <c r="C13" s="941"/>
      <c r="D13" s="941"/>
      <c r="E13" s="941"/>
    </row>
    <row r="14" customFormat="false" ht="20.25" hidden="false" customHeight="true" outlineLevel="0" collapsed="false">
      <c r="A14" s="730" t="s">
        <v>760</v>
      </c>
      <c r="B14" s="730"/>
      <c r="C14" s="730"/>
      <c r="D14" s="730"/>
      <c r="E14" s="730"/>
    </row>
    <row r="15" customFormat="false" ht="18.75" hidden="false" customHeight="true" outlineLevel="0" collapsed="false">
      <c r="A15" s="730" t="s">
        <v>29</v>
      </c>
      <c r="B15" s="942" t="n">
        <f aca="false">SUM(B30)</f>
        <v>2798</v>
      </c>
      <c r="C15" s="942" t="n">
        <f aca="false">SUM(C30)</f>
        <v>2656.5</v>
      </c>
      <c r="D15" s="942" t="n">
        <f aca="false">SUM(D30)</f>
        <v>2300</v>
      </c>
      <c r="E15" s="942" t="n">
        <f aca="false">SUM(E30)</f>
        <v>644</v>
      </c>
    </row>
    <row r="16" customFormat="false" ht="14.25" hidden="false" customHeight="true" outlineLevel="0" collapsed="false">
      <c r="A16" s="587" t="s">
        <v>150</v>
      </c>
      <c r="B16" s="321" t="n">
        <v>276</v>
      </c>
      <c r="C16" s="527"/>
      <c r="D16" s="527"/>
      <c r="E16" s="532"/>
    </row>
    <row r="17" customFormat="false" ht="14.25" hidden="false" customHeight="true" outlineLevel="0" collapsed="false">
      <c r="A17" s="587" t="s">
        <v>761</v>
      </c>
      <c r="B17" s="321" t="n">
        <v>20</v>
      </c>
      <c r="C17" s="527"/>
      <c r="D17" s="527"/>
      <c r="E17" s="532"/>
    </row>
    <row r="18" customFormat="false" ht="15.75" hidden="false" customHeight="true" outlineLevel="0" collapsed="false">
      <c r="A18" s="587" t="s">
        <v>152</v>
      </c>
      <c r="B18" s="321" t="n">
        <v>90</v>
      </c>
      <c r="C18" s="527"/>
      <c r="D18" s="527"/>
      <c r="E18" s="532"/>
    </row>
    <row r="19" customFormat="false" ht="16.5" hidden="false" customHeight="true" outlineLevel="0" collapsed="false">
      <c r="A19" s="943" t="s">
        <v>762</v>
      </c>
      <c r="B19" s="321" t="n">
        <v>47</v>
      </c>
      <c r="C19" s="527"/>
      <c r="D19" s="527"/>
      <c r="E19" s="532"/>
    </row>
    <row r="20" customFormat="false" ht="25.5" hidden="false" customHeight="true" outlineLevel="0" collapsed="false">
      <c r="A20" s="320" t="s">
        <v>154</v>
      </c>
      <c r="B20" s="321" t="n">
        <v>20</v>
      </c>
      <c r="C20" s="527"/>
      <c r="D20" s="527"/>
      <c r="E20" s="532"/>
    </row>
    <row r="21" customFormat="false" ht="16.5" hidden="false" customHeight="true" outlineLevel="0" collapsed="false">
      <c r="A21" s="587" t="s">
        <v>763</v>
      </c>
      <c r="B21" s="321" t="n">
        <v>350</v>
      </c>
      <c r="C21" s="527"/>
      <c r="D21" s="527"/>
      <c r="E21" s="532"/>
    </row>
    <row r="22" customFormat="false" ht="16.5" hidden="false" customHeight="true" outlineLevel="0" collapsed="false">
      <c r="A22" s="587" t="s">
        <v>764</v>
      </c>
      <c r="B22" s="321" t="n">
        <v>375</v>
      </c>
      <c r="C22" s="527"/>
      <c r="D22" s="527"/>
      <c r="E22" s="532"/>
    </row>
    <row r="23" customFormat="false" ht="16.5" hidden="false" customHeight="true" outlineLevel="0" collapsed="false">
      <c r="A23" s="587" t="s">
        <v>765</v>
      </c>
      <c r="B23" s="75" t="n">
        <v>60</v>
      </c>
      <c r="C23" s="527"/>
      <c r="D23" s="527"/>
      <c r="E23" s="532"/>
    </row>
    <row r="24" customFormat="false" ht="16.5" hidden="false" customHeight="true" outlineLevel="0" collapsed="false">
      <c r="A24" s="320" t="s">
        <v>157</v>
      </c>
      <c r="B24" s="321" t="n">
        <v>60</v>
      </c>
      <c r="C24" s="527"/>
      <c r="D24" s="527"/>
      <c r="E24" s="532"/>
    </row>
    <row r="25" customFormat="false" ht="16.5" hidden="false" customHeight="true" outlineLevel="0" collapsed="false">
      <c r="A25" s="320" t="s">
        <v>158</v>
      </c>
      <c r="B25" s="321" t="n">
        <v>300</v>
      </c>
      <c r="C25" s="527"/>
      <c r="D25" s="527"/>
      <c r="E25" s="532"/>
    </row>
    <row r="26" customFormat="false" ht="16.5" hidden="false" customHeight="true" outlineLevel="0" collapsed="false">
      <c r="A26" s="587" t="s">
        <v>159</v>
      </c>
      <c r="B26" s="321" t="n">
        <v>300</v>
      </c>
      <c r="C26" s="527"/>
      <c r="D26" s="527"/>
      <c r="E26" s="532"/>
    </row>
    <row r="27" customFormat="false" ht="16.5" hidden="false" customHeight="true" outlineLevel="0" collapsed="false">
      <c r="A27" s="944" t="s">
        <v>766</v>
      </c>
      <c r="B27" s="321" t="n">
        <v>150</v>
      </c>
      <c r="C27" s="527"/>
      <c r="D27" s="527"/>
      <c r="E27" s="532"/>
    </row>
    <row r="28" customFormat="false" ht="16.5" hidden="false" customHeight="true" outlineLevel="0" collapsed="false">
      <c r="A28" s="587" t="s">
        <v>161</v>
      </c>
      <c r="B28" s="75" t="n">
        <v>60</v>
      </c>
      <c r="C28" s="527"/>
      <c r="D28" s="527"/>
      <c r="E28" s="532"/>
    </row>
    <row r="29" customFormat="false" ht="16.5" hidden="false" customHeight="true" outlineLevel="0" collapsed="false">
      <c r="A29" s="587" t="s">
        <v>767</v>
      </c>
      <c r="B29" s="75" t="n">
        <v>690</v>
      </c>
      <c r="C29" s="945"/>
      <c r="D29" s="945"/>
      <c r="E29" s="946"/>
    </row>
    <row r="30" customFormat="false" ht="17.1" hidden="false" customHeight="true" outlineLevel="0" collapsed="false">
      <c r="A30" s="947" t="s">
        <v>42</v>
      </c>
      <c r="B30" s="948" t="n">
        <f aca="false">SUM(B16:B29)</f>
        <v>2798</v>
      </c>
      <c r="C30" s="104" t="n">
        <v>2656.5</v>
      </c>
      <c r="D30" s="124" t="n">
        <v>2300</v>
      </c>
      <c r="E30" s="841" t="n">
        <v>644</v>
      </c>
    </row>
    <row r="31" customFormat="false" ht="17.1" hidden="false" customHeight="true" outlineLevel="0" collapsed="false">
      <c r="A31" s="933" t="s">
        <v>20</v>
      </c>
      <c r="B31" s="934" t="n">
        <f aca="false">SUM(B30)</f>
        <v>2798</v>
      </c>
      <c r="C31" s="934" t="n">
        <f aca="false">SUM(C30)</f>
        <v>2656.5</v>
      </c>
      <c r="D31" s="934" t="n">
        <f aca="false">SUM(D30)</f>
        <v>2300</v>
      </c>
      <c r="E31" s="934" t="n">
        <f aca="false">SUM(E30)</f>
        <v>644</v>
      </c>
    </row>
    <row r="32" customFormat="false" ht="17.1" hidden="false" customHeight="true" outlineLevel="0" collapsed="false">
      <c r="A32" s="933" t="s">
        <v>756</v>
      </c>
      <c r="B32" s="934" t="n">
        <f aca="false">SUM(B30)</f>
        <v>2798</v>
      </c>
      <c r="C32" s="934" t="n">
        <f aca="false">SUM(C30)</f>
        <v>2656.5</v>
      </c>
      <c r="D32" s="934" t="n">
        <f aca="false">SUM(D30)</f>
        <v>2300</v>
      </c>
      <c r="E32" s="934" t="n">
        <f aca="false">SUM(E30)</f>
        <v>644</v>
      </c>
    </row>
    <row r="33" customFormat="false" ht="17.1" hidden="false" customHeight="true" outlineLevel="0" collapsed="false">
      <c r="A33" s="764"/>
      <c r="B33" s="949"/>
    </row>
    <row r="34" customFormat="false" ht="17.1" hidden="false" customHeight="true" outlineLevel="0" collapsed="false">
      <c r="A34" s="758" t="s">
        <v>670</v>
      </c>
      <c r="B34" s="877" t="s">
        <v>671</v>
      </c>
      <c r="C34" s="877"/>
      <c r="D34" s="759" t="s">
        <v>672</v>
      </c>
      <c r="E34" s="759"/>
    </row>
    <row r="35" customFormat="false" ht="17.1" hidden="false" customHeight="true" outlineLevel="0" collapsed="false">
      <c r="A35" s="758" t="s">
        <v>673</v>
      </c>
      <c r="B35" s="760" t="s">
        <v>674</v>
      </c>
      <c r="C35" s="761"/>
      <c r="D35" s="762" t="s">
        <v>675</v>
      </c>
      <c r="E35" s="762"/>
    </row>
    <row r="36" customFormat="false" ht="17.1" hidden="false" customHeight="true" outlineLevel="0" collapsed="false">
      <c r="B36" s="760" t="s">
        <v>676</v>
      </c>
      <c r="C36" s="763"/>
    </row>
    <row r="37" customFormat="false" ht="18.75" hidden="false" customHeight="true" outlineLevel="0" collapsed="false"/>
    <row r="38" customFormat="false" ht="15" hidden="false" customHeight="true" outlineLevel="0" collapsed="false"/>
    <row r="39" customFormat="false" ht="18.75" hidden="false" customHeight="true" outlineLevel="0" collapsed="false"/>
    <row r="42" customFormat="false" ht="15.75" hidden="false" customHeight="true" outlineLevel="0" collapsed="false"/>
    <row r="45" customFormat="false" ht="15.75" hidden="false" customHeight="true" outlineLevel="0" collapsed="false"/>
  </sheetData>
  <mergeCells count="12">
    <mergeCell ref="A4:E4"/>
    <mergeCell ref="A5:E5"/>
    <mergeCell ref="A7:A11"/>
    <mergeCell ref="B7:B11"/>
    <mergeCell ref="C7:C11"/>
    <mergeCell ref="D7:D11"/>
    <mergeCell ref="E7:E11"/>
    <mergeCell ref="A13:E13"/>
    <mergeCell ref="A14:B14"/>
    <mergeCell ref="B34:C34"/>
    <mergeCell ref="D34:E34"/>
    <mergeCell ref="D35:E35"/>
  </mergeCells>
  <printOptions headings="false" gridLines="false" gridLinesSet="true" horizontalCentered="true" verticalCentered="false"/>
  <pageMargins left="0.0597222222222222" right="0.140277777777778" top="0.1" bottom="0.059722222222222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
    </sheetView>
  </sheetViews>
  <sheetFormatPr defaultColWidth="7.24609375" defaultRowHeight="14.65" zeroHeight="false" outlineLevelRow="0" outlineLevelCol="0"/>
  <cols>
    <col collapsed="false" customWidth="true" hidden="false" outlineLevel="0" max="1" min="1" style="382" width="57.95"/>
    <col collapsed="false" customWidth="true" hidden="false" outlineLevel="0" max="2" min="2" style="382" width="26.96"/>
    <col collapsed="false" customWidth="true" hidden="false" outlineLevel="0" max="3" min="3" style="382" width="20.81"/>
    <col collapsed="false" customWidth="true" hidden="false" outlineLevel="0" max="4" min="4" style="382" width="20.1"/>
    <col collapsed="false" customWidth="true" hidden="false" outlineLevel="0" max="5" min="5" style="382" width="18.1"/>
    <col collapsed="false" customWidth="false" hidden="true" outlineLevel="0" max="6" min="6" style="382" width="7.24"/>
    <col collapsed="false" customWidth="false" hidden="false" outlineLevel="0" max="8" min="7" style="382" width="7.24"/>
    <col collapsed="false" customWidth="true" hidden="false" outlineLevel="0" max="9" min="9" style="382" width="8.24"/>
    <col collapsed="false" customWidth="false" hidden="false" outlineLevel="0" max="257" min="10" style="382" width="7.24"/>
  </cols>
  <sheetData>
    <row r="1" customFormat="false" ht="14.65" hidden="false" customHeight="true" outlineLevel="0" collapsed="false">
      <c r="A1" s="503" t="s">
        <v>0</v>
      </c>
      <c r="E1" s="503" t="s">
        <v>327</v>
      </c>
    </row>
    <row r="2" customFormat="false" ht="14.65" hidden="false" customHeight="true" outlineLevel="0" collapsed="false">
      <c r="A2" s="503" t="s">
        <v>768</v>
      </c>
      <c r="B2" s="37"/>
      <c r="E2" s="503"/>
    </row>
    <row r="3" customFormat="false" ht="14.65" hidden="false" customHeight="true" outlineLevel="0" collapsed="false">
      <c r="A3" s="503"/>
      <c r="B3" s="504"/>
    </row>
    <row r="5" customFormat="false" ht="14.65" hidden="false" customHeight="true" outlineLevel="0" collapsed="false">
      <c r="A5" s="506" t="s">
        <v>769</v>
      </c>
      <c r="B5" s="506"/>
      <c r="C5" s="506"/>
      <c r="D5" s="506"/>
      <c r="E5" s="506"/>
    </row>
    <row r="6" customFormat="false" ht="14.65" hidden="false" customHeight="true" outlineLevel="0" collapsed="false">
      <c r="A6" s="506" t="s">
        <v>770</v>
      </c>
      <c r="B6" s="506"/>
      <c r="C6" s="506"/>
      <c r="D6" s="506"/>
      <c r="E6" s="506"/>
    </row>
    <row r="7" customFormat="false" ht="14.65" hidden="false" customHeight="true" outlineLevel="0" collapsed="false">
      <c r="C7" s="37"/>
      <c r="D7" s="37"/>
      <c r="E7" s="37" t="s">
        <v>5</v>
      </c>
    </row>
    <row r="8" customFormat="false" ht="18" hidden="false" customHeight="true" outlineLevel="0" collapsed="false">
      <c r="A8" s="950" t="s">
        <v>6</v>
      </c>
      <c r="B8" s="804" t="s">
        <v>771</v>
      </c>
      <c r="C8" s="951" t="s">
        <v>745</v>
      </c>
      <c r="D8" s="951" t="s">
        <v>746</v>
      </c>
      <c r="E8" s="952" t="s">
        <v>758</v>
      </c>
    </row>
    <row r="9" customFormat="false" ht="48.75" hidden="false" customHeight="true" outlineLevel="0" collapsed="false">
      <c r="A9" s="950"/>
      <c r="B9" s="804"/>
      <c r="C9" s="951"/>
      <c r="D9" s="951"/>
      <c r="E9" s="952"/>
    </row>
    <row r="10" customFormat="false" ht="4.5" hidden="true" customHeight="true" outlineLevel="0" collapsed="false">
      <c r="A10" s="950"/>
      <c r="B10" s="804"/>
      <c r="C10" s="951"/>
      <c r="D10" s="951"/>
      <c r="E10" s="952"/>
    </row>
    <row r="11" customFormat="false" ht="14.25" hidden="true" customHeight="true" outlineLevel="0" collapsed="false">
      <c r="A11" s="950"/>
      <c r="B11" s="804"/>
      <c r="C11" s="951"/>
      <c r="D11" s="951"/>
      <c r="E11" s="952"/>
    </row>
    <row r="12" customFormat="false" ht="9.75" hidden="true" customHeight="true" outlineLevel="0" collapsed="false">
      <c r="A12" s="950"/>
      <c r="B12" s="804"/>
      <c r="C12" s="951"/>
      <c r="D12" s="951"/>
      <c r="E12" s="952"/>
    </row>
    <row r="13" s="505" customFormat="true" ht="14.65" hidden="false" customHeight="true" outlineLevel="0" collapsed="false">
      <c r="A13" s="953" t="n">
        <v>0</v>
      </c>
      <c r="B13" s="954" t="n">
        <v>1</v>
      </c>
      <c r="C13" s="954"/>
      <c r="D13" s="954"/>
      <c r="E13" s="955"/>
    </row>
    <row r="14" customFormat="false" ht="42" hidden="false" customHeight="true" outlineLevel="0" collapsed="false">
      <c r="A14" s="956" t="s">
        <v>772</v>
      </c>
      <c r="B14" s="956"/>
      <c r="C14" s="956"/>
      <c r="D14" s="956"/>
      <c r="E14" s="956"/>
      <c r="F14" s="258"/>
      <c r="G14" s="258"/>
    </row>
    <row r="15" customFormat="false" ht="18.75" hidden="false" customHeight="true" outlineLevel="0" collapsed="false">
      <c r="A15" s="957" t="s">
        <v>26</v>
      </c>
      <c r="B15" s="730"/>
      <c r="C15" s="730"/>
      <c r="D15" s="730"/>
      <c r="E15" s="958"/>
      <c r="F15" s="258"/>
      <c r="G15" s="258"/>
    </row>
    <row r="16" customFormat="false" ht="18" hidden="false" customHeight="true" outlineLevel="0" collapsed="false">
      <c r="A16" s="554" t="s">
        <v>29</v>
      </c>
      <c r="B16" s="554"/>
      <c r="C16" s="554"/>
      <c r="D16" s="554"/>
      <c r="E16" s="554"/>
      <c r="F16" s="258"/>
      <c r="G16" s="258"/>
    </row>
    <row r="17" customFormat="false" ht="19.5" hidden="false" customHeight="true" outlineLevel="0" collapsed="false">
      <c r="A17" s="959" t="s">
        <v>773</v>
      </c>
      <c r="B17" s="960" t="n">
        <v>22</v>
      </c>
      <c r="C17" s="960"/>
      <c r="D17" s="960"/>
      <c r="E17" s="961"/>
      <c r="F17" s="258"/>
      <c r="G17" s="258"/>
    </row>
    <row r="18" customFormat="false" ht="18" hidden="false" customHeight="true" outlineLevel="0" collapsed="false">
      <c r="A18" s="957" t="s">
        <v>774</v>
      </c>
      <c r="B18" s="942" t="n">
        <f aca="false">SUM(B17:B17)</f>
        <v>22</v>
      </c>
      <c r="C18" s="942"/>
      <c r="D18" s="942"/>
      <c r="E18" s="962"/>
      <c r="F18" s="258"/>
      <c r="G18" s="258"/>
    </row>
    <row r="19" customFormat="false" ht="17.25" hidden="false" customHeight="true" outlineLevel="0" collapsed="false">
      <c r="A19" s="963" t="s">
        <v>43</v>
      </c>
      <c r="B19" s="964"/>
      <c r="C19" s="965"/>
      <c r="D19" s="965"/>
      <c r="E19" s="962"/>
      <c r="F19" s="258"/>
      <c r="G19" s="258"/>
    </row>
    <row r="20" customFormat="false" ht="91.5" hidden="false" customHeight="true" outlineLevel="0" collapsed="false">
      <c r="A20" s="966" t="s">
        <v>775</v>
      </c>
      <c r="B20" s="200" t="n">
        <v>120</v>
      </c>
      <c r="C20" s="556"/>
      <c r="D20" s="556"/>
      <c r="E20" s="967"/>
      <c r="F20" s="258"/>
      <c r="G20" s="258"/>
    </row>
    <row r="21" customFormat="false" ht="78.75" hidden="false" customHeight="true" outlineLevel="0" collapsed="false">
      <c r="A21" s="968" t="s">
        <v>229</v>
      </c>
      <c r="B21" s="200" t="n">
        <v>20</v>
      </c>
      <c r="C21" s="556"/>
      <c r="D21" s="556"/>
      <c r="E21" s="967"/>
      <c r="F21" s="258"/>
      <c r="G21" s="258"/>
    </row>
    <row r="22" customFormat="false" ht="25.35" hidden="false" customHeight="true" outlineLevel="0" collapsed="false">
      <c r="A22" s="963" t="s">
        <v>52</v>
      </c>
      <c r="B22" s="964" t="n">
        <f aca="false">SUM(B20:B21)</f>
        <v>140</v>
      </c>
      <c r="C22" s="964"/>
      <c r="D22" s="964"/>
      <c r="E22" s="962"/>
      <c r="F22" s="258"/>
      <c r="G22" s="258"/>
    </row>
    <row r="23" customFormat="false" ht="17.25" hidden="false" customHeight="true" outlineLevel="0" collapsed="false">
      <c r="A23" s="969" t="s">
        <v>20</v>
      </c>
      <c r="B23" s="124" t="n">
        <f aca="false">SUM(B18+B22)</f>
        <v>162</v>
      </c>
      <c r="C23" s="124"/>
      <c r="D23" s="124"/>
      <c r="E23" s="970"/>
      <c r="F23" s="258"/>
      <c r="G23" s="258"/>
    </row>
    <row r="24" customFormat="false" ht="19.5" hidden="false" customHeight="true" outlineLevel="0" collapsed="false">
      <c r="A24" s="933" t="s">
        <v>776</v>
      </c>
      <c r="B24" s="971" t="n">
        <f aca="false">SUM(B23)</f>
        <v>162</v>
      </c>
      <c r="C24" s="972"/>
      <c r="D24" s="972"/>
      <c r="E24" s="973"/>
    </row>
    <row r="26" customFormat="false" ht="12.75" hidden="false" customHeight="true" outlineLevel="0" collapsed="false">
      <c r="A26" s="758" t="s">
        <v>670</v>
      </c>
      <c r="B26" s="877" t="s">
        <v>671</v>
      </c>
      <c r="C26" s="877"/>
      <c r="D26" s="759" t="s">
        <v>672</v>
      </c>
      <c r="E26" s="759"/>
    </row>
    <row r="27" customFormat="false" ht="12.75" hidden="false" customHeight="true" outlineLevel="0" collapsed="false">
      <c r="A27" s="758" t="s">
        <v>673</v>
      </c>
      <c r="B27" s="760" t="s">
        <v>674</v>
      </c>
      <c r="C27" s="761"/>
      <c r="D27" s="762" t="s">
        <v>675</v>
      </c>
      <c r="E27" s="762"/>
    </row>
    <row r="28" customFormat="false" ht="12.75" hidden="false" customHeight="true" outlineLevel="0" collapsed="false">
      <c r="B28" s="760" t="s">
        <v>676</v>
      </c>
      <c r="C28" s="763"/>
    </row>
    <row r="32" customFormat="false" ht="17.1" hidden="false" customHeight="true" outlineLevel="0" collapsed="false"/>
  </sheetData>
  <mergeCells count="12">
    <mergeCell ref="A5:E5"/>
    <mergeCell ref="A6:E6"/>
    <mergeCell ref="A8:A12"/>
    <mergeCell ref="B8:B12"/>
    <mergeCell ref="C8:C12"/>
    <mergeCell ref="D8:D12"/>
    <mergeCell ref="E8:E12"/>
    <mergeCell ref="A14:E14"/>
    <mergeCell ref="A16:E16"/>
    <mergeCell ref="B26:C26"/>
    <mergeCell ref="D26:E26"/>
    <mergeCell ref="D27:E27"/>
  </mergeCells>
  <printOptions headings="false" gridLines="false" gridLinesSet="true" horizontalCentered="true" verticalCentered="false"/>
  <pageMargins left="0.0784722222222222"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7.24609375" defaultRowHeight="12.75" zeroHeight="false" outlineLevelRow="0" outlineLevelCol="0"/>
  <cols>
    <col collapsed="false" customWidth="true" hidden="false" outlineLevel="0" max="1" min="1" style="382" width="38.67"/>
    <col collapsed="false" customWidth="true" hidden="false" outlineLevel="0" max="2" min="2" style="382" width="23.81"/>
    <col collapsed="false" customWidth="true" hidden="false" outlineLevel="0" max="3" min="3" style="382" width="20.38"/>
    <col collapsed="false" customWidth="true" hidden="false" outlineLevel="0" max="4" min="4" style="382" width="18.95"/>
    <col collapsed="false" customWidth="true" hidden="false" outlineLevel="0" max="5" min="5" style="382" width="19.95"/>
    <col collapsed="false" customWidth="false" hidden="false" outlineLevel="0" max="7" min="6" style="382" width="7.24"/>
    <col collapsed="false" customWidth="true" hidden="false" outlineLevel="0" max="8" min="8" style="382" width="8.24"/>
    <col collapsed="false" customWidth="false" hidden="false" outlineLevel="0" max="257" min="9" style="382" width="7.24"/>
  </cols>
  <sheetData>
    <row r="1" customFormat="false" ht="15.75" hidden="false" customHeight="true" outlineLevel="0" collapsed="false">
      <c r="A1" s="764" t="s">
        <v>0</v>
      </c>
      <c r="D1" s="503"/>
      <c r="E1" s="503" t="s">
        <v>327</v>
      </c>
    </row>
    <row r="2" customFormat="false" ht="15.75" hidden="false" customHeight="true" outlineLevel="0" collapsed="false">
      <c r="A2" s="764" t="s">
        <v>777</v>
      </c>
      <c r="B2" s="37"/>
      <c r="D2" s="503"/>
      <c r="E2" s="503"/>
    </row>
    <row r="3" customFormat="false" ht="15.75" hidden="false" customHeight="true" outlineLevel="0" collapsed="false">
      <c r="A3" s="764"/>
      <c r="B3" s="37"/>
      <c r="C3" s="974"/>
      <c r="D3" s="503"/>
      <c r="E3" s="503"/>
    </row>
    <row r="4" customFormat="false" ht="15.75" hidden="false" customHeight="true" outlineLevel="0" collapsed="false">
      <c r="A4" s="764"/>
      <c r="B4" s="37"/>
      <c r="D4" s="503"/>
      <c r="E4" s="503"/>
    </row>
    <row r="5" customFormat="false" ht="15.75" hidden="false" customHeight="true" outlineLevel="0" collapsed="false">
      <c r="A5" s="764"/>
      <c r="B5" s="37"/>
      <c r="D5" s="503"/>
      <c r="E5" s="503"/>
    </row>
    <row r="6" customFormat="false" ht="12.75" hidden="false" customHeight="true" outlineLevel="0" collapsed="false">
      <c r="A6" s="503"/>
      <c r="B6" s="504"/>
      <c r="E6" s="505"/>
    </row>
    <row r="8" customFormat="false" ht="12.75" hidden="false" customHeight="true" outlineLevel="0" collapsed="false">
      <c r="A8" s="506" t="s">
        <v>710</v>
      </c>
      <c r="B8" s="506"/>
      <c r="C8" s="506"/>
      <c r="D8" s="506"/>
      <c r="E8" s="506"/>
    </row>
    <row r="9" customFormat="false" ht="12.75" hidden="false" customHeight="true" outlineLevel="0" collapsed="false">
      <c r="A9" s="506" t="s">
        <v>711</v>
      </c>
      <c r="B9" s="506"/>
      <c r="C9" s="506"/>
      <c r="D9" s="506"/>
      <c r="E9" s="37"/>
    </row>
    <row r="10" customFormat="false" ht="12.75" hidden="false" customHeight="true" outlineLevel="0" collapsed="false">
      <c r="C10" s="37"/>
      <c r="D10" s="37"/>
      <c r="E10" s="37" t="s">
        <v>329</v>
      </c>
    </row>
    <row r="11" customFormat="false" ht="18" hidden="false" customHeight="true" outlineLevel="0" collapsed="false">
      <c r="A11" s="507" t="s">
        <v>6</v>
      </c>
      <c r="B11" s="839" t="s">
        <v>778</v>
      </c>
      <c r="C11" s="511" t="s">
        <v>8</v>
      </c>
      <c r="D11" s="511" t="s">
        <v>9</v>
      </c>
      <c r="E11" s="512" t="s">
        <v>10</v>
      </c>
    </row>
    <row r="12" customFormat="false" ht="56.25" hidden="false" customHeight="true" outlineLevel="0" collapsed="false">
      <c r="A12" s="507"/>
      <c r="B12" s="839"/>
      <c r="C12" s="511"/>
      <c r="D12" s="511"/>
      <c r="E12" s="512"/>
    </row>
    <row r="13" customFormat="false" ht="12.75" hidden="false" customHeight="true" outlineLevel="0" collapsed="false">
      <c r="A13" s="507"/>
      <c r="B13" s="839"/>
      <c r="C13" s="511"/>
      <c r="D13" s="511"/>
      <c r="E13" s="512"/>
    </row>
    <row r="14" customFormat="false" ht="14.65" hidden="false" customHeight="true" outlineLevel="0" collapsed="false">
      <c r="A14" s="507"/>
      <c r="B14" s="839"/>
      <c r="C14" s="511"/>
      <c r="D14" s="511"/>
      <c r="E14" s="512"/>
    </row>
    <row r="15" customFormat="false" ht="9.75" hidden="false" customHeight="true" outlineLevel="0" collapsed="false">
      <c r="A15" s="507"/>
      <c r="B15" s="839"/>
      <c r="C15" s="511"/>
      <c r="D15" s="511"/>
      <c r="E15" s="512"/>
    </row>
    <row r="16" s="505" customFormat="true" ht="12.75" hidden="false" customHeight="true" outlineLevel="0" collapsed="false">
      <c r="A16" s="513" t="n">
        <v>0</v>
      </c>
      <c r="B16" s="514" t="n">
        <v>1</v>
      </c>
      <c r="C16" s="514" t="n">
        <v>2</v>
      </c>
      <c r="D16" s="514" t="n">
        <v>3</v>
      </c>
      <c r="E16" s="515" t="n">
        <v>4</v>
      </c>
    </row>
    <row r="17" customFormat="false" ht="42" hidden="false" customHeight="true" outlineLevel="0" collapsed="false">
      <c r="A17" s="748" t="s">
        <v>779</v>
      </c>
      <c r="B17" s="748"/>
      <c r="C17" s="748"/>
      <c r="D17" s="748"/>
      <c r="E17" s="748"/>
      <c r="F17" s="258"/>
    </row>
    <row r="18" customFormat="false" ht="12.75" hidden="false" customHeight="true" outlineLevel="0" collapsed="false">
      <c r="A18" s="554" t="s">
        <v>26</v>
      </c>
      <c r="B18" s="554"/>
      <c r="C18" s="554"/>
      <c r="D18" s="554"/>
      <c r="E18" s="554"/>
      <c r="F18" s="258"/>
    </row>
    <row r="19" customFormat="false" ht="12.75" hidden="false" customHeight="true" outlineLevel="0" collapsed="false">
      <c r="A19" s="681" t="s">
        <v>29</v>
      </c>
      <c r="B19" s="681"/>
      <c r="C19" s="681"/>
      <c r="D19" s="681"/>
      <c r="E19" s="681"/>
      <c r="F19" s="258"/>
    </row>
    <row r="20" customFormat="false" ht="14.65" hidden="false" customHeight="true" outlineLevel="0" collapsed="false">
      <c r="A20" s="418" t="s">
        <v>780</v>
      </c>
      <c r="B20" s="329" t="n">
        <v>20</v>
      </c>
      <c r="C20" s="558"/>
      <c r="D20" s="200"/>
      <c r="E20" s="862"/>
      <c r="F20" s="258"/>
    </row>
    <row r="21" customFormat="false" ht="14.65" hidden="false" customHeight="true" outlineLevel="0" collapsed="false">
      <c r="A21" s="418" t="s">
        <v>221</v>
      </c>
      <c r="B21" s="329" t="n">
        <v>5</v>
      </c>
      <c r="C21" s="685"/>
      <c r="D21" s="541"/>
      <c r="E21" s="707"/>
      <c r="F21" s="258"/>
    </row>
    <row r="22" customFormat="false" ht="12.75" hidden="false" customHeight="true" outlineLevel="0" collapsed="false">
      <c r="A22" s="752" t="s">
        <v>42</v>
      </c>
      <c r="B22" s="753" t="n">
        <f aca="false">SUM(B20:B21)</f>
        <v>25</v>
      </c>
      <c r="C22" s="753" t="n">
        <v>30</v>
      </c>
      <c r="D22" s="753" t="n">
        <v>40</v>
      </c>
      <c r="E22" s="975" t="n">
        <v>50</v>
      </c>
      <c r="F22" s="258"/>
    </row>
    <row r="23" customFormat="false" ht="15" hidden="false" customHeight="true" outlineLevel="0" collapsed="false">
      <c r="A23" s="864" t="s">
        <v>20</v>
      </c>
      <c r="B23" s="865" t="n">
        <f aca="false">SUM(B22)</f>
        <v>25</v>
      </c>
      <c r="C23" s="865" t="n">
        <f aca="false">SUM(C22)</f>
        <v>30</v>
      </c>
      <c r="D23" s="865" t="n">
        <f aca="false">SUM(D22)</f>
        <v>40</v>
      </c>
      <c r="E23" s="865" t="n">
        <f aca="false">SUM(E22)</f>
        <v>50</v>
      </c>
      <c r="F23" s="258"/>
    </row>
    <row r="24" customFormat="false" ht="15.75" hidden="false" customHeight="true" outlineLevel="0" collapsed="false">
      <c r="A24" s="783" t="s">
        <v>781</v>
      </c>
      <c r="B24" s="784" t="n">
        <f aca="false">SUM(B23)</f>
        <v>25</v>
      </c>
      <c r="C24" s="784" t="n">
        <f aca="false">SUM(C23)</f>
        <v>30</v>
      </c>
      <c r="D24" s="784" t="n">
        <f aca="false">SUM(D23)</f>
        <v>40</v>
      </c>
      <c r="E24" s="785" t="n">
        <f aca="false">SUM(E23)</f>
        <v>50</v>
      </c>
    </row>
    <row r="26" customFormat="false" ht="12.75" hidden="false" customHeight="true" outlineLevel="0" collapsed="false">
      <c r="A26" s="758" t="s">
        <v>670</v>
      </c>
      <c r="B26" s="877" t="s">
        <v>671</v>
      </c>
      <c r="C26" s="877"/>
      <c r="D26" s="759" t="s">
        <v>672</v>
      </c>
      <c r="E26" s="759"/>
      <c r="F26" s="878"/>
    </row>
    <row r="27" customFormat="false" ht="15" hidden="false" customHeight="true" outlineLevel="0" collapsed="false">
      <c r="A27" s="758" t="s">
        <v>673</v>
      </c>
      <c r="B27" s="760" t="s">
        <v>674</v>
      </c>
      <c r="C27" s="761"/>
      <c r="D27" s="762" t="s">
        <v>675</v>
      </c>
      <c r="E27" s="762"/>
    </row>
    <row r="28" customFormat="false" ht="15.75" hidden="false" customHeight="true" outlineLevel="0" collapsed="false">
      <c r="B28" s="760" t="s">
        <v>676</v>
      </c>
      <c r="C28" s="763"/>
      <c r="F28" s="879"/>
    </row>
    <row r="31" customFormat="false" ht="15.75" hidden="false" customHeight="true" outlineLevel="0" collapsed="false"/>
  </sheetData>
  <mergeCells count="13">
    <mergeCell ref="A8:E8"/>
    <mergeCell ref="A9:D9"/>
    <mergeCell ref="A11:A15"/>
    <mergeCell ref="B11:B15"/>
    <mergeCell ref="C11:C15"/>
    <mergeCell ref="D11:D15"/>
    <mergeCell ref="E11:E15"/>
    <mergeCell ref="A17:E17"/>
    <mergeCell ref="A18:E18"/>
    <mergeCell ref="A19:E19"/>
    <mergeCell ref="B26:C26"/>
    <mergeCell ref="D26:E26"/>
    <mergeCell ref="D27:E27"/>
  </mergeCells>
  <printOptions headings="false" gridLines="false" gridLinesSet="true" horizontalCentered="true" verticalCentered="false"/>
  <pageMargins left="0.0784722222222222"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7.24609375" defaultRowHeight="12.75" zeroHeight="false" outlineLevelRow="0" outlineLevelCol="0"/>
  <cols>
    <col collapsed="false" customWidth="true" hidden="false" outlineLevel="0" max="1" min="1" style="382" width="45.1"/>
    <col collapsed="false" customWidth="true" hidden="false" outlineLevel="0" max="2" min="2" style="382" width="23.24"/>
    <col collapsed="false" customWidth="true" hidden="false" outlineLevel="0" max="3" min="3" style="382" width="19.95"/>
    <col collapsed="false" customWidth="true" hidden="false" outlineLevel="0" max="4" min="4" style="382" width="19.52"/>
    <col collapsed="false" customWidth="true" hidden="false" outlineLevel="0" max="5" min="5" style="382" width="18.67"/>
    <col collapsed="false" customWidth="false" hidden="false" outlineLevel="0" max="7" min="6" style="382" width="7.24"/>
    <col collapsed="false" customWidth="true" hidden="false" outlineLevel="0" max="8" min="8" style="382" width="39.1"/>
    <col collapsed="false" customWidth="false" hidden="false" outlineLevel="0" max="257" min="9" style="382" width="7.24"/>
  </cols>
  <sheetData>
    <row r="1" customFormat="false" ht="18" hidden="false" customHeight="true" outlineLevel="0" collapsed="false">
      <c r="A1" s="503" t="s">
        <v>0</v>
      </c>
      <c r="E1" s="503" t="s">
        <v>782</v>
      </c>
    </row>
    <row r="2" customFormat="false" ht="12.75" hidden="false" customHeight="true" outlineLevel="0" collapsed="false">
      <c r="A2" s="503" t="s">
        <v>783</v>
      </c>
      <c r="B2" s="976"/>
      <c r="E2" s="505"/>
    </row>
    <row r="3" customFormat="false" ht="12.75" hidden="false" customHeight="true" outlineLevel="0" collapsed="false">
      <c r="A3" s="506" t="s">
        <v>3</v>
      </c>
      <c r="B3" s="506"/>
      <c r="C3" s="506"/>
      <c r="D3" s="506"/>
      <c r="E3" s="506"/>
    </row>
    <row r="4" customFormat="false" ht="12.75" hidden="false" customHeight="true" outlineLevel="0" collapsed="false">
      <c r="A4" s="506" t="s">
        <v>784</v>
      </c>
      <c r="B4" s="506"/>
      <c r="C4" s="506"/>
      <c r="D4" s="506"/>
      <c r="E4" s="506"/>
    </row>
    <row r="5" customFormat="false" ht="12.75" hidden="false" customHeight="true" outlineLevel="0" collapsed="false">
      <c r="B5" s="37"/>
      <c r="C5" s="37"/>
      <c r="D5" s="37"/>
      <c r="E5" s="977" t="s">
        <v>329</v>
      </c>
    </row>
    <row r="6" customFormat="false" ht="18" hidden="false" customHeight="true" outlineLevel="0" collapsed="false">
      <c r="A6" s="978" t="s">
        <v>6</v>
      </c>
      <c r="B6" s="979" t="s">
        <v>666</v>
      </c>
      <c r="C6" s="511" t="s">
        <v>336</v>
      </c>
      <c r="D6" s="511" t="s">
        <v>667</v>
      </c>
      <c r="E6" s="512" t="s">
        <v>10</v>
      </c>
    </row>
    <row r="7" customFormat="false" ht="22.5" hidden="false" customHeight="true" outlineLevel="0" collapsed="false">
      <c r="A7" s="978"/>
      <c r="B7" s="979"/>
      <c r="C7" s="511"/>
      <c r="D7" s="511"/>
      <c r="E7" s="512"/>
    </row>
    <row r="8" customFormat="false" ht="5.25" hidden="true" customHeight="true" outlineLevel="0" collapsed="false">
      <c r="A8" s="978"/>
      <c r="B8" s="979"/>
      <c r="C8" s="511"/>
      <c r="D8" s="511"/>
      <c r="E8" s="512"/>
    </row>
    <row r="9" customFormat="false" ht="12.75" hidden="true" customHeight="true" outlineLevel="0" collapsed="false">
      <c r="A9" s="978"/>
      <c r="B9" s="979"/>
      <c r="C9" s="511"/>
      <c r="D9" s="511"/>
      <c r="E9" s="512"/>
    </row>
    <row r="10" customFormat="false" ht="2.25" hidden="true" customHeight="true" outlineLevel="0" collapsed="false">
      <c r="A10" s="978"/>
      <c r="B10" s="979"/>
      <c r="C10" s="511"/>
      <c r="D10" s="511"/>
      <c r="E10" s="512"/>
    </row>
    <row r="11" s="505" customFormat="true" ht="12" hidden="false" customHeight="true" outlineLevel="0" collapsed="false">
      <c r="A11" s="916" t="n">
        <v>0</v>
      </c>
      <c r="B11" s="980" t="n">
        <v>1</v>
      </c>
      <c r="C11" s="980" t="n">
        <v>2</v>
      </c>
      <c r="D11" s="980" t="n">
        <v>3</v>
      </c>
      <c r="E11" s="917" t="n">
        <v>4</v>
      </c>
    </row>
    <row r="12" s="505" customFormat="true" ht="18" hidden="false" customHeight="true" outlineLevel="0" collapsed="false">
      <c r="A12" s="981" t="s">
        <v>785</v>
      </c>
      <c r="B12" s="981"/>
      <c r="C12" s="981"/>
      <c r="D12" s="981"/>
      <c r="E12" s="981"/>
    </row>
    <row r="13" s="505" customFormat="true" ht="18" hidden="false" customHeight="true" outlineLevel="0" collapsed="false">
      <c r="A13" s="981"/>
      <c r="B13" s="981"/>
      <c r="C13" s="981"/>
      <c r="D13" s="981"/>
      <c r="E13" s="981"/>
    </row>
    <row r="14" customFormat="false" ht="16.5" hidden="false" customHeight="true" outlineLevel="0" collapsed="false">
      <c r="A14" s="969" t="s">
        <v>93</v>
      </c>
      <c r="B14" s="982" t="n">
        <f aca="false">SUM(B15:B19)</f>
        <v>376.8</v>
      </c>
      <c r="C14" s="982" t="n">
        <f aca="false">SUM(C15:C19)</f>
        <v>0</v>
      </c>
      <c r="D14" s="982" t="n">
        <f aca="false">SUM(D15:D19)</f>
        <v>0</v>
      </c>
      <c r="E14" s="983" t="n">
        <f aca="false">SUM(E15:E19)</f>
        <v>0</v>
      </c>
    </row>
    <row r="15" customFormat="false" ht="15.75" hidden="false" customHeight="true" outlineLevel="0" collapsed="false">
      <c r="A15" s="317" t="s">
        <v>786</v>
      </c>
      <c r="B15" s="46" t="n">
        <v>11.71</v>
      </c>
      <c r="C15" s="200"/>
      <c r="D15" s="200"/>
      <c r="E15" s="544"/>
    </row>
    <row r="16" customFormat="false" ht="25.5" hidden="false" customHeight="true" outlineLevel="0" collapsed="false">
      <c r="A16" s="317" t="s">
        <v>99</v>
      </c>
      <c r="B16" s="46" t="n">
        <v>10</v>
      </c>
      <c r="C16" s="200"/>
      <c r="D16" s="200"/>
      <c r="E16" s="544"/>
    </row>
    <row r="17" customFormat="false" ht="24.75" hidden="false" customHeight="true" outlineLevel="0" collapsed="false">
      <c r="A17" s="317" t="s">
        <v>787</v>
      </c>
      <c r="B17" s="984" t="n">
        <v>32.44</v>
      </c>
      <c r="C17" s="541"/>
      <c r="D17" s="541"/>
      <c r="E17" s="542"/>
    </row>
    <row r="18" s="986" customFormat="true" ht="37.5" hidden="false" customHeight="true" outlineLevel="0" collapsed="false">
      <c r="A18" s="317" t="s">
        <v>369</v>
      </c>
      <c r="B18" s="46" t="n">
        <v>15</v>
      </c>
      <c r="C18" s="622"/>
      <c r="D18" s="622"/>
      <c r="E18" s="985"/>
      <c r="F18" s="382"/>
      <c r="G18" s="382"/>
      <c r="H18" s="382"/>
      <c r="I18" s="382"/>
      <c r="J18" s="382"/>
      <c r="K18" s="382"/>
      <c r="L18" s="382"/>
      <c r="M18" s="382"/>
      <c r="N18" s="382"/>
      <c r="O18" s="382"/>
      <c r="P18" s="382"/>
      <c r="Q18" s="382"/>
      <c r="R18" s="382"/>
      <c r="S18" s="382"/>
      <c r="T18" s="382"/>
      <c r="U18" s="382"/>
      <c r="V18" s="382"/>
      <c r="W18" s="382"/>
    </row>
    <row r="19" s="986" customFormat="true" ht="49.5" hidden="false" customHeight="true" outlineLevel="0" collapsed="false">
      <c r="A19" s="317" t="s">
        <v>788</v>
      </c>
      <c r="B19" s="46" t="n">
        <v>307.65</v>
      </c>
      <c r="C19" s="622"/>
      <c r="D19" s="622"/>
      <c r="E19" s="985"/>
      <c r="F19" s="382"/>
      <c r="G19" s="382"/>
      <c r="H19" s="382"/>
      <c r="I19" s="382"/>
      <c r="J19" s="382"/>
      <c r="K19" s="382"/>
      <c r="L19" s="382"/>
      <c r="M19" s="382"/>
      <c r="N19" s="382"/>
      <c r="O19" s="382"/>
      <c r="P19" s="382"/>
      <c r="Q19" s="382"/>
      <c r="R19" s="382"/>
      <c r="S19" s="382"/>
      <c r="T19" s="382"/>
      <c r="U19" s="382"/>
      <c r="V19" s="382"/>
      <c r="W19" s="382"/>
    </row>
    <row r="20" customFormat="false" ht="13.5" hidden="false" customHeight="true" outlineLevel="0" collapsed="false">
      <c r="A20" s="987" t="s">
        <v>19</v>
      </c>
      <c r="B20" s="124" t="n">
        <f aca="false">B21</f>
        <v>119.4</v>
      </c>
      <c r="C20" s="124" t="n">
        <f aca="false">C21</f>
        <v>0</v>
      </c>
      <c r="D20" s="124" t="n">
        <f aca="false">D21</f>
        <v>0</v>
      </c>
      <c r="E20" s="841" t="n">
        <f aca="false">E21</f>
        <v>0</v>
      </c>
    </row>
    <row r="21" customFormat="false" ht="26.25" hidden="false" customHeight="true" outlineLevel="0" collapsed="false">
      <c r="A21" s="549" t="s">
        <v>789</v>
      </c>
      <c r="B21" s="46" t="n">
        <v>119.4</v>
      </c>
      <c r="C21" s="622"/>
      <c r="D21" s="622"/>
      <c r="E21" s="985"/>
    </row>
    <row r="22" customFormat="false" ht="12.75" hidden="false" customHeight="true" outlineLevel="0" collapsed="false">
      <c r="A22" s="963" t="s">
        <v>26</v>
      </c>
      <c r="B22" s="964" t="n">
        <f aca="false">SUM(B23+B24+B28)</f>
        <v>87</v>
      </c>
      <c r="C22" s="988"/>
      <c r="D22" s="988"/>
      <c r="E22" s="989"/>
    </row>
    <row r="23" customFormat="false" ht="12.75" hidden="false" customHeight="true" outlineLevel="0" collapsed="false">
      <c r="A23" s="963" t="s">
        <v>29</v>
      </c>
      <c r="B23" s="964" t="n">
        <v>0</v>
      </c>
      <c r="C23" s="964" t="n">
        <v>0</v>
      </c>
      <c r="D23" s="964" t="n">
        <v>0</v>
      </c>
      <c r="E23" s="990" t="n">
        <v>0</v>
      </c>
    </row>
    <row r="24" customFormat="false" ht="25.5" hidden="false" customHeight="true" outlineLevel="0" collapsed="false">
      <c r="A24" s="957" t="s">
        <v>790</v>
      </c>
      <c r="B24" s="964" t="n">
        <f aca="false">SUM(B25:B25:B27)</f>
        <v>87</v>
      </c>
      <c r="C24" s="964" t="n">
        <f aca="false">SUM(C25:C25:C27)</f>
        <v>0</v>
      </c>
      <c r="D24" s="964" t="n">
        <f aca="false">SUM(D25:D25:D27)</f>
        <v>0</v>
      </c>
      <c r="E24" s="990" t="n">
        <f aca="false">SUM(E25:E25:E27)</f>
        <v>0</v>
      </c>
    </row>
    <row r="25" customFormat="false" ht="25.5" hidden="false" customHeight="true" outlineLevel="0" collapsed="false">
      <c r="A25" s="549" t="s">
        <v>791</v>
      </c>
      <c r="B25" s="519" t="n">
        <v>43</v>
      </c>
      <c r="C25" s="674"/>
      <c r="D25" s="674"/>
      <c r="E25" s="991"/>
    </row>
    <row r="26" customFormat="false" ht="26.25" hidden="false" customHeight="true" outlineLevel="0" collapsed="false">
      <c r="A26" s="992" t="s">
        <v>792</v>
      </c>
      <c r="B26" s="537" t="n">
        <v>14</v>
      </c>
      <c r="C26" s="729"/>
      <c r="D26" s="729"/>
      <c r="E26" s="993"/>
    </row>
    <row r="27" customFormat="false" ht="25.5" hidden="false" customHeight="true" outlineLevel="0" collapsed="false">
      <c r="A27" s="992" t="s">
        <v>793</v>
      </c>
      <c r="B27" s="537" t="n">
        <v>30</v>
      </c>
      <c r="C27" s="729"/>
      <c r="D27" s="729"/>
      <c r="E27" s="993"/>
    </row>
    <row r="28" s="997" customFormat="true" ht="15" hidden="false" customHeight="true" outlineLevel="0" collapsed="false">
      <c r="A28" s="994" t="s">
        <v>794</v>
      </c>
      <c r="B28" s="995" t="n">
        <v>0</v>
      </c>
      <c r="C28" s="995" t="n">
        <v>0</v>
      </c>
      <c r="D28" s="995" t="n">
        <v>0</v>
      </c>
      <c r="E28" s="996" t="n">
        <v>0</v>
      </c>
    </row>
    <row r="29" customFormat="false" ht="18.75" hidden="false" customHeight="true" outlineLevel="0" collapsed="false">
      <c r="A29" s="933" t="s">
        <v>795</v>
      </c>
      <c r="B29" s="998" t="n">
        <f aca="false">B14+B20+B22</f>
        <v>583.2</v>
      </c>
      <c r="C29" s="998" t="n">
        <f aca="false">C14+C20+C24</f>
        <v>0</v>
      </c>
      <c r="D29" s="998" t="n">
        <f aca="false">D14+D20+D24</f>
        <v>0</v>
      </c>
      <c r="E29" s="999" t="n">
        <f aca="false">E14+E20+E24</f>
        <v>0</v>
      </c>
    </row>
    <row r="30" s="923" customFormat="true" ht="18.75" hidden="false" customHeight="true" outlineLevel="0" collapsed="false">
      <c r="A30" s="1000"/>
      <c r="B30" s="1001"/>
      <c r="C30" s="1001"/>
      <c r="D30" s="1001"/>
      <c r="E30" s="1001"/>
    </row>
    <row r="31" customFormat="false" ht="15.75" hidden="false" customHeight="true" outlineLevel="0" collapsed="false">
      <c r="A31" s="758" t="s">
        <v>670</v>
      </c>
      <c r="B31" s="877" t="s">
        <v>671</v>
      </c>
      <c r="C31" s="877"/>
      <c r="D31" s="759" t="s">
        <v>672</v>
      </c>
      <c r="E31" s="759"/>
      <c r="F31" s="1002"/>
      <c r="G31" s="1002"/>
    </row>
    <row r="32" customFormat="false" ht="15.75" hidden="false" customHeight="true" outlineLevel="0" collapsed="false">
      <c r="A32" s="758"/>
      <c r="B32" s="760" t="s">
        <v>674</v>
      </c>
      <c r="C32" s="877"/>
      <c r="D32" s="762"/>
      <c r="E32" s="762"/>
      <c r="F32" s="1002"/>
      <c r="G32" s="1002"/>
    </row>
    <row r="33" customFormat="false" ht="15.75" hidden="false" customHeight="true" outlineLevel="0" collapsed="false">
      <c r="A33" s="758" t="s">
        <v>673</v>
      </c>
      <c r="B33" s="261" t="s">
        <v>708</v>
      </c>
      <c r="C33" s="261"/>
      <c r="D33" s="762" t="s">
        <v>675</v>
      </c>
      <c r="E33" s="762"/>
      <c r="F33" s="1003"/>
      <c r="G33" s="1003"/>
    </row>
  </sheetData>
  <mergeCells count="13">
    <mergeCell ref="A3:E3"/>
    <mergeCell ref="A4:E4"/>
    <mergeCell ref="A6:A10"/>
    <mergeCell ref="B6:B10"/>
    <mergeCell ref="C6:C10"/>
    <mergeCell ref="D6:D10"/>
    <mergeCell ref="E6:E10"/>
    <mergeCell ref="A12:E13"/>
    <mergeCell ref="B31:C31"/>
    <mergeCell ref="D31:E31"/>
    <mergeCell ref="D32:E32"/>
    <mergeCell ref="B33:C33"/>
    <mergeCell ref="D33:E33"/>
  </mergeCells>
  <printOptions headings="false" gridLines="false" gridLinesSet="true" horizontalCentered="true" verticalCentered="false"/>
  <pageMargins left="0.25" right="0.25"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N8" activeCellId="0" sqref="N8"/>
    </sheetView>
  </sheetViews>
  <sheetFormatPr defaultColWidth="7.24609375" defaultRowHeight="14.65" zeroHeight="false" outlineLevelRow="0" outlineLevelCol="0"/>
  <cols>
    <col collapsed="false" customWidth="true" hidden="false" outlineLevel="0" max="1" min="1" style="382" width="57.24"/>
    <col collapsed="false" customWidth="true" hidden="false" outlineLevel="0" max="2" min="2" style="382" width="24.38"/>
    <col collapsed="false" customWidth="true" hidden="false" outlineLevel="0" max="3" min="3" style="382" width="22.38"/>
    <col collapsed="false" customWidth="true" hidden="false" outlineLevel="0" max="4" min="4" style="382" width="20.1"/>
    <col collapsed="false" customWidth="true" hidden="false" outlineLevel="0" max="5" min="5" style="382" width="20.24"/>
    <col collapsed="false" customWidth="false" hidden="true" outlineLevel="0" max="6" min="6" style="382" width="7.24"/>
    <col collapsed="false" customWidth="false" hidden="false" outlineLevel="0" max="7" min="7" style="382" width="7.24"/>
    <col collapsed="false" customWidth="true" hidden="false" outlineLevel="0" max="8" min="8" style="382" width="8.24"/>
    <col collapsed="false" customWidth="false" hidden="false" outlineLevel="0" max="257" min="9" style="382" width="7.24"/>
  </cols>
  <sheetData>
    <row r="1" customFormat="false" ht="14.65" hidden="false" customHeight="true" outlineLevel="0" collapsed="false">
      <c r="A1" s="503" t="s">
        <v>0</v>
      </c>
      <c r="E1" s="977" t="s">
        <v>796</v>
      </c>
    </row>
    <row r="2" customFormat="false" ht="14.65" hidden="false" customHeight="true" outlineLevel="0" collapsed="false">
      <c r="A2" s="503" t="s">
        <v>783</v>
      </c>
      <c r="B2" s="976"/>
    </row>
    <row r="3" customFormat="false" ht="14.65" hidden="false" customHeight="true" outlineLevel="0" collapsed="false">
      <c r="A3" s="503"/>
      <c r="B3" s="976"/>
    </row>
    <row r="4" customFormat="false" ht="14.65" hidden="false" customHeight="true" outlineLevel="0" collapsed="false">
      <c r="A4" s="506" t="s">
        <v>3</v>
      </c>
      <c r="B4" s="506"/>
      <c r="C4" s="506"/>
      <c r="D4" s="506"/>
      <c r="E4" s="506"/>
    </row>
    <row r="5" customFormat="false" ht="14.65" hidden="false" customHeight="true" outlineLevel="0" collapsed="false">
      <c r="A5" s="506" t="s">
        <v>665</v>
      </c>
      <c r="B5" s="506"/>
      <c r="C5" s="506"/>
      <c r="D5" s="506"/>
      <c r="E5" s="506"/>
    </row>
    <row r="6" customFormat="false" ht="14.65" hidden="false" customHeight="true" outlineLevel="0" collapsed="false">
      <c r="B6" s="37"/>
      <c r="C6" s="37"/>
      <c r="D6" s="37"/>
      <c r="E6" s="977" t="s">
        <v>5</v>
      </c>
    </row>
    <row r="7" customFormat="false" ht="18" hidden="false" customHeight="true" outlineLevel="0" collapsed="false">
      <c r="A7" s="950" t="s">
        <v>6</v>
      </c>
      <c r="B7" s="804" t="s">
        <v>797</v>
      </c>
      <c r="C7" s="951" t="s">
        <v>8</v>
      </c>
      <c r="D7" s="951" t="s">
        <v>9</v>
      </c>
      <c r="E7" s="952" t="s">
        <v>10</v>
      </c>
    </row>
    <row r="8" customFormat="false" ht="56.25" hidden="false" customHeight="true" outlineLevel="0" collapsed="false">
      <c r="A8" s="950"/>
      <c r="B8" s="804"/>
      <c r="C8" s="951"/>
      <c r="D8" s="951"/>
      <c r="E8" s="952"/>
    </row>
    <row r="9" customFormat="false" ht="3" hidden="false" customHeight="true" outlineLevel="0" collapsed="false">
      <c r="A9" s="950"/>
      <c r="B9" s="804"/>
      <c r="C9" s="951"/>
      <c r="D9" s="951"/>
      <c r="E9" s="952"/>
    </row>
    <row r="10" customFormat="false" ht="14.25" hidden="true" customHeight="true" outlineLevel="0" collapsed="false">
      <c r="A10" s="950"/>
      <c r="B10" s="804"/>
      <c r="C10" s="951"/>
      <c r="D10" s="951"/>
      <c r="E10" s="952"/>
    </row>
    <row r="11" customFormat="false" ht="14.25" hidden="true" customHeight="true" outlineLevel="0" collapsed="false">
      <c r="A11" s="950"/>
      <c r="B11" s="804"/>
      <c r="C11" s="951"/>
      <c r="D11" s="951"/>
      <c r="E11" s="952"/>
    </row>
    <row r="12" s="505" customFormat="true" ht="14.65" hidden="false" customHeight="true" outlineLevel="0" collapsed="false">
      <c r="A12" s="953" t="n">
        <v>0</v>
      </c>
      <c r="B12" s="954" t="n">
        <v>1</v>
      </c>
      <c r="C12" s="954" t="n">
        <v>2</v>
      </c>
      <c r="D12" s="954" t="n">
        <v>3</v>
      </c>
      <c r="E12" s="955" t="n">
        <v>4</v>
      </c>
    </row>
    <row r="13" s="505" customFormat="true" ht="18.75" hidden="false" customHeight="true" outlineLevel="0" collapsed="false">
      <c r="A13" s="1004" t="s">
        <v>737</v>
      </c>
      <c r="B13" s="1004"/>
      <c r="C13" s="1004"/>
      <c r="D13" s="1004"/>
      <c r="E13" s="1004"/>
    </row>
    <row r="14" s="505" customFormat="true" ht="24.75" hidden="false" customHeight="true" outlineLevel="0" collapsed="false">
      <c r="A14" s="1005" t="s">
        <v>798</v>
      </c>
      <c r="B14" s="1005"/>
      <c r="C14" s="1005"/>
      <c r="D14" s="1005"/>
      <c r="E14" s="1005"/>
    </row>
    <row r="15" customFormat="false" ht="21" hidden="false" customHeight="true" outlineLevel="0" collapsed="false">
      <c r="A15" s="969" t="s">
        <v>93</v>
      </c>
      <c r="B15" s="124" t="n">
        <f aca="false">SUM(B16:B20)</f>
        <v>12157</v>
      </c>
      <c r="C15" s="124" t="n">
        <f aca="false">SUM(C16:C20)</f>
        <v>3500</v>
      </c>
      <c r="D15" s="124" t="n">
        <f aca="false">SUM(D16:D20)</f>
        <v>2099.02</v>
      </c>
      <c r="E15" s="841" t="n">
        <f aca="false">SUM(E16:E20)</f>
        <v>0</v>
      </c>
    </row>
    <row r="16" customFormat="false" ht="16.5" hidden="false" customHeight="true" outlineLevel="0" collapsed="false">
      <c r="A16" s="317" t="s">
        <v>799</v>
      </c>
      <c r="B16" s="75" t="n">
        <v>1185.89</v>
      </c>
      <c r="C16" s="200"/>
      <c r="D16" s="200"/>
      <c r="E16" s="1006"/>
    </row>
    <row r="17" customFormat="false" ht="15.75" hidden="false" customHeight="true" outlineLevel="0" collapsed="false">
      <c r="A17" s="317" t="s">
        <v>99</v>
      </c>
      <c r="B17" s="75" t="n">
        <v>3001.84</v>
      </c>
      <c r="C17" s="200"/>
      <c r="D17" s="200"/>
      <c r="E17" s="544"/>
    </row>
    <row r="18" customFormat="false" ht="15.75" hidden="false" customHeight="true" outlineLevel="0" collapsed="false">
      <c r="A18" s="317" t="s">
        <v>787</v>
      </c>
      <c r="B18" s="75" t="n">
        <v>1247</v>
      </c>
      <c r="C18" s="200"/>
      <c r="D18" s="200"/>
      <c r="E18" s="544"/>
    </row>
    <row r="19" customFormat="false" ht="40.5" hidden="false" customHeight="true" outlineLevel="0" collapsed="false">
      <c r="A19" s="320" t="s">
        <v>369</v>
      </c>
      <c r="B19" s="75" t="n">
        <v>2884.29</v>
      </c>
      <c r="C19" s="200"/>
      <c r="D19" s="200"/>
      <c r="E19" s="1007"/>
    </row>
    <row r="20" customFormat="false" ht="39.75" hidden="false" customHeight="true" outlineLevel="0" collapsed="false">
      <c r="A20" s="320" t="s">
        <v>788</v>
      </c>
      <c r="B20" s="75" t="n">
        <v>3837.98</v>
      </c>
      <c r="C20" s="1008" t="n">
        <v>3500</v>
      </c>
      <c r="D20" s="1008" t="n">
        <v>2099.02</v>
      </c>
      <c r="E20" s="1007"/>
    </row>
    <row r="21" s="1009" customFormat="true" ht="16.5" hidden="false" customHeight="true" outlineLevel="0" collapsed="false">
      <c r="A21" s="987" t="s">
        <v>19</v>
      </c>
      <c r="B21" s="124" t="n">
        <v>0</v>
      </c>
      <c r="C21" s="124" t="n">
        <v>0</v>
      </c>
      <c r="D21" s="124" t="n">
        <v>0</v>
      </c>
      <c r="E21" s="124" t="n">
        <v>0</v>
      </c>
    </row>
    <row r="22" customFormat="false" ht="14.65" hidden="false" customHeight="true" outlineLevel="0" collapsed="false">
      <c r="A22" s="963" t="s">
        <v>26</v>
      </c>
      <c r="B22" s="964" t="n">
        <f aca="false">SUM(B24+B54+B64+B67)</f>
        <v>8408</v>
      </c>
      <c r="C22" s="964" t="n">
        <f aca="false">SUM(C23:C23)</f>
        <v>0</v>
      </c>
      <c r="D22" s="964" t="n">
        <f aca="false">SUM(D23:D23)</f>
        <v>0</v>
      </c>
      <c r="E22" s="990" t="n">
        <f aca="false">SUM(E23:E23)</f>
        <v>0</v>
      </c>
    </row>
    <row r="23" customFormat="false" ht="14.65" hidden="false" customHeight="true" outlineLevel="0" collapsed="false">
      <c r="A23" s="963" t="s">
        <v>29</v>
      </c>
      <c r="B23" s="964" t="n">
        <f aca="false">SUM(B24+B54+B64+B67)</f>
        <v>8408</v>
      </c>
      <c r="C23" s="964" t="n">
        <f aca="false">SUM(C24:C30)</f>
        <v>0</v>
      </c>
      <c r="D23" s="964"/>
      <c r="E23" s="990" t="n">
        <f aca="false">SUM(E24:E30)</f>
        <v>0</v>
      </c>
    </row>
    <row r="24" customFormat="false" ht="14.65" hidden="false" customHeight="true" outlineLevel="0" collapsed="false">
      <c r="A24" s="343" t="s">
        <v>800</v>
      </c>
      <c r="B24" s="150" t="n">
        <f aca="false">SUM(B25:B53)</f>
        <v>2402</v>
      </c>
      <c r="C24" s="200"/>
      <c r="D24" s="200"/>
      <c r="E24" s="520"/>
    </row>
    <row r="25" customFormat="false" ht="14.65" hidden="false" customHeight="true" outlineLevel="0" collapsed="false">
      <c r="A25" s="317" t="s">
        <v>106</v>
      </c>
      <c r="B25" s="75" t="n">
        <v>12</v>
      </c>
      <c r="C25" s="200"/>
      <c r="D25" s="200"/>
      <c r="E25" s="520"/>
    </row>
    <row r="26" customFormat="false" ht="14.65" hidden="false" customHeight="true" outlineLevel="0" collapsed="false">
      <c r="A26" s="320" t="s">
        <v>107</v>
      </c>
      <c r="B26" s="75" t="n">
        <v>8</v>
      </c>
      <c r="C26" s="200"/>
      <c r="D26" s="200"/>
      <c r="E26" s="520"/>
    </row>
    <row r="27" customFormat="false" ht="14.65" hidden="false" customHeight="true" outlineLevel="0" collapsed="false">
      <c r="A27" s="320" t="s">
        <v>108</v>
      </c>
      <c r="B27" s="75" t="n">
        <v>194</v>
      </c>
      <c r="C27" s="200"/>
      <c r="D27" s="200"/>
      <c r="E27" s="520"/>
    </row>
    <row r="28" customFormat="false" ht="14.65" hidden="false" customHeight="true" outlineLevel="0" collapsed="false">
      <c r="A28" s="320" t="s">
        <v>109</v>
      </c>
      <c r="B28" s="75" t="n">
        <v>36</v>
      </c>
      <c r="C28" s="200"/>
      <c r="D28" s="200"/>
      <c r="E28" s="520"/>
    </row>
    <row r="29" customFormat="false" ht="14.65" hidden="false" customHeight="true" outlineLevel="0" collapsed="false">
      <c r="A29" s="320" t="s">
        <v>110</v>
      </c>
      <c r="B29" s="75" t="n">
        <v>58</v>
      </c>
      <c r="C29" s="200"/>
      <c r="D29" s="200"/>
      <c r="E29" s="520"/>
    </row>
    <row r="30" customFormat="false" ht="14.65" hidden="false" customHeight="true" outlineLevel="0" collapsed="false">
      <c r="A30" s="379" t="s">
        <v>111</v>
      </c>
      <c r="B30" s="302" t="n">
        <v>84</v>
      </c>
      <c r="C30" s="156"/>
      <c r="D30" s="156"/>
      <c r="E30" s="520"/>
    </row>
    <row r="31" customFormat="false" ht="14.65" hidden="false" customHeight="true" outlineLevel="0" collapsed="false">
      <c r="A31" s="605" t="s">
        <v>112</v>
      </c>
      <c r="B31" s="1010" t="n">
        <v>133</v>
      </c>
      <c r="C31" s="200"/>
      <c r="D31" s="200"/>
      <c r="E31" s="544"/>
    </row>
    <row r="32" customFormat="false" ht="14.65" hidden="false" customHeight="true" outlineLevel="0" collapsed="false">
      <c r="A32" s="605" t="s">
        <v>113</v>
      </c>
      <c r="B32" s="1010" t="n">
        <v>43</v>
      </c>
      <c r="C32" s="200"/>
      <c r="D32" s="200"/>
      <c r="E32" s="544"/>
    </row>
    <row r="33" customFormat="false" ht="14.65" hidden="false" customHeight="true" outlineLevel="0" collapsed="false">
      <c r="A33" s="1011" t="s">
        <v>114</v>
      </c>
      <c r="B33" s="1010" t="n">
        <v>21</v>
      </c>
      <c r="C33" s="200"/>
      <c r="D33" s="200"/>
      <c r="E33" s="544"/>
    </row>
    <row r="34" customFormat="false" ht="14.65" hidden="false" customHeight="true" outlineLevel="0" collapsed="false">
      <c r="A34" s="1011" t="s">
        <v>115</v>
      </c>
      <c r="B34" s="1010" t="n">
        <v>77</v>
      </c>
      <c r="C34" s="200"/>
      <c r="D34" s="200"/>
      <c r="E34" s="544"/>
    </row>
    <row r="35" customFormat="false" ht="14.65" hidden="false" customHeight="true" outlineLevel="0" collapsed="false">
      <c r="A35" s="1011" t="s">
        <v>116</v>
      </c>
      <c r="B35" s="1010" t="n">
        <v>18</v>
      </c>
      <c r="C35" s="200"/>
      <c r="D35" s="200"/>
      <c r="E35" s="544"/>
    </row>
    <row r="36" customFormat="false" ht="14.65" hidden="false" customHeight="true" outlineLevel="0" collapsed="false">
      <c r="A36" s="1011" t="s">
        <v>117</v>
      </c>
      <c r="B36" s="1010" t="n">
        <v>4</v>
      </c>
      <c r="C36" s="200"/>
      <c r="D36" s="200"/>
      <c r="E36" s="544"/>
    </row>
    <row r="37" customFormat="false" ht="14.65" hidden="false" customHeight="true" outlineLevel="0" collapsed="false">
      <c r="A37" s="1011" t="s">
        <v>118</v>
      </c>
      <c r="B37" s="1010" t="n">
        <v>50</v>
      </c>
      <c r="C37" s="200"/>
      <c r="D37" s="200"/>
      <c r="E37" s="544"/>
    </row>
    <row r="38" customFormat="false" ht="14.65" hidden="false" customHeight="true" outlineLevel="0" collapsed="false">
      <c r="A38" s="1011" t="s">
        <v>119</v>
      </c>
      <c r="B38" s="1010" t="n">
        <v>33</v>
      </c>
      <c r="C38" s="200"/>
      <c r="D38" s="200"/>
      <c r="E38" s="544"/>
    </row>
    <row r="39" customFormat="false" ht="14.65" hidden="false" customHeight="true" outlineLevel="0" collapsed="false">
      <c r="A39" s="1011" t="s">
        <v>120</v>
      </c>
      <c r="B39" s="1010" t="n">
        <v>21</v>
      </c>
      <c r="C39" s="200"/>
      <c r="D39" s="200"/>
      <c r="E39" s="544"/>
    </row>
    <row r="40" customFormat="false" ht="14.65" hidden="false" customHeight="true" outlineLevel="0" collapsed="false">
      <c r="A40" s="1011" t="s">
        <v>121</v>
      </c>
      <c r="B40" s="1010" t="n">
        <v>11</v>
      </c>
      <c r="C40" s="200"/>
      <c r="D40" s="200"/>
      <c r="E40" s="544"/>
    </row>
    <row r="41" customFormat="false" ht="14.65" hidden="false" customHeight="true" outlineLevel="0" collapsed="false">
      <c r="A41" s="1011" t="s">
        <v>122</v>
      </c>
      <c r="B41" s="1010" t="n">
        <v>15</v>
      </c>
      <c r="C41" s="200"/>
      <c r="D41" s="200"/>
      <c r="E41" s="544"/>
    </row>
    <row r="42" customFormat="false" ht="14.65" hidden="false" customHeight="true" outlineLevel="0" collapsed="false">
      <c r="A42" s="1011" t="s">
        <v>123</v>
      </c>
      <c r="B42" s="1010" t="n">
        <v>7</v>
      </c>
      <c r="C42" s="200"/>
      <c r="D42" s="200"/>
      <c r="E42" s="544"/>
    </row>
    <row r="43" customFormat="false" ht="14.65" hidden="false" customHeight="true" outlineLevel="0" collapsed="false">
      <c r="A43" s="1011" t="s">
        <v>124</v>
      </c>
      <c r="B43" s="1010" t="n">
        <v>11</v>
      </c>
      <c r="C43" s="200"/>
      <c r="D43" s="200"/>
      <c r="E43" s="544"/>
    </row>
    <row r="44" customFormat="false" ht="14.65" hidden="false" customHeight="true" outlineLevel="0" collapsed="false">
      <c r="A44" s="1011" t="s">
        <v>125</v>
      </c>
      <c r="B44" s="1010" t="n">
        <v>14</v>
      </c>
      <c r="C44" s="200"/>
      <c r="D44" s="200"/>
      <c r="E44" s="544"/>
    </row>
    <row r="45" customFormat="false" ht="14.65" hidden="false" customHeight="true" outlineLevel="0" collapsed="false">
      <c r="A45" s="1011" t="s">
        <v>126</v>
      </c>
      <c r="B45" s="1010" t="n">
        <v>9</v>
      </c>
      <c r="C45" s="200"/>
      <c r="D45" s="200"/>
      <c r="E45" s="544"/>
    </row>
    <row r="46" customFormat="false" ht="14.65" hidden="false" customHeight="true" outlineLevel="0" collapsed="false">
      <c r="A46" s="1011" t="s">
        <v>127</v>
      </c>
      <c r="B46" s="1010" t="n">
        <v>14</v>
      </c>
      <c r="C46" s="200"/>
      <c r="D46" s="200"/>
      <c r="E46" s="544"/>
    </row>
    <row r="47" customFormat="false" ht="14.65" hidden="false" customHeight="true" outlineLevel="0" collapsed="false">
      <c r="A47" s="1011" t="s">
        <v>128</v>
      </c>
      <c r="B47" s="1010" t="n">
        <v>12</v>
      </c>
      <c r="C47" s="200"/>
      <c r="D47" s="200"/>
      <c r="E47" s="544"/>
    </row>
    <row r="48" customFormat="false" ht="14.65" hidden="false" customHeight="true" outlineLevel="0" collapsed="false">
      <c r="A48" s="1011" t="s">
        <v>129</v>
      </c>
      <c r="B48" s="1010" t="n">
        <v>6</v>
      </c>
      <c r="C48" s="200"/>
      <c r="D48" s="200"/>
      <c r="E48" s="544"/>
    </row>
    <row r="49" customFormat="false" ht="14.65" hidden="false" customHeight="true" outlineLevel="0" collapsed="false">
      <c r="A49" s="1011" t="s">
        <v>130</v>
      </c>
      <c r="B49" s="1010" t="n">
        <v>46</v>
      </c>
      <c r="C49" s="200"/>
      <c r="D49" s="200"/>
      <c r="E49" s="544"/>
    </row>
    <row r="50" customFormat="false" ht="14.65" hidden="false" customHeight="true" outlineLevel="0" collapsed="false">
      <c r="A50" s="1011" t="s">
        <v>801</v>
      </c>
      <c r="B50" s="1010" t="n">
        <v>12</v>
      </c>
      <c r="C50" s="200"/>
      <c r="D50" s="200"/>
      <c r="E50" s="544"/>
    </row>
    <row r="51" customFormat="false" ht="14.65" hidden="false" customHeight="true" outlineLevel="0" collapsed="false">
      <c r="A51" s="1011" t="s">
        <v>132</v>
      </c>
      <c r="B51" s="1010" t="n">
        <v>5</v>
      </c>
      <c r="C51" s="200"/>
      <c r="D51" s="200"/>
      <c r="E51" s="544"/>
    </row>
    <row r="52" customFormat="false" ht="14.65" hidden="false" customHeight="true" outlineLevel="0" collapsed="false">
      <c r="A52" s="1011" t="s">
        <v>133</v>
      </c>
      <c r="B52" s="1010" t="n">
        <v>407</v>
      </c>
      <c r="C52" s="200"/>
      <c r="D52" s="200"/>
      <c r="E52" s="544"/>
    </row>
    <row r="53" customFormat="false" ht="14.65" hidden="false" customHeight="true" outlineLevel="0" collapsed="false">
      <c r="A53" s="1011" t="s">
        <v>134</v>
      </c>
      <c r="B53" s="1010" t="n">
        <v>1041</v>
      </c>
      <c r="C53" s="200"/>
      <c r="D53" s="200"/>
      <c r="E53" s="544"/>
    </row>
    <row r="54" customFormat="false" ht="14.65" hidden="false" customHeight="true" outlineLevel="0" collapsed="false">
      <c r="A54" s="1012" t="s">
        <v>139</v>
      </c>
      <c r="B54" s="1013" t="n">
        <f aca="false">SUM(B55:B63)</f>
        <v>5523</v>
      </c>
      <c r="C54" s="1013" t="n">
        <f aca="false">SUM(C55:C63)</f>
        <v>0</v>
      </c>
      <c r="D54" s="1013" t="n">
        <f aca="false">SUM(D55:D63)</f>
        <v>0</v>
      </c>
      <c r="E54" s="1014" t="n">
        <f aca="false">SUM(E55:E63)</f>
        <v>0</v>
      </c>
    </row>
    <row r="55" customFormat="false" ht="14.65" hidden="false" customHeight="true" outlineLevel="0" collapsed="false">
      <c r="A55" s="1011" t="s">
        <v>802</v>
      </c>
      <c r="B55" s="1010" t="n">
        <v>2468</v>
      </c>
      <c r="C55" s="200"/>
      <c r="D55" s="200"/>
      <c r="E55" s="544"/>
    </row>
    <row r="56" customFormat="false" ht="14.65" hidden="false" customHeight="true" outlineLevel="0" collapsed="false">
      <c r="A56" s="1011" t="s">
        <v>141</v>
      </c>
      <c r="B56" s="1010" t="n">
        <v>1960</v>
      </c>
      <c r="C56" s="200"/>
      <c r="D56" s="200"/>
      <c r="E56" s="544"/>
    </row>
    <row r="57" customFormat="false" ht="14.65" hidden="false" customHeight="true" outlineLevel="0" collapsed="false">
      <c r="A57" s="1011" t="s">
        <v>142</v>
      </c>
      <c r="B57" s="1010" t="n">
        <v>120</v>
      </c>
      <c r="C57" s="200"/>
      <c r="D57" s="200"/>
      <c r="E57" s="544"/>
    </row>
    <row r="58" customFormat="false" ht="14.65" hidden="false" customHeight="true" outlineLevel="0" collapsed="false">
      <c r="A58" s="1011" t="s">
        <v>803</v>
      </c>
      <c r="B58" s="1010" t="n">
        <v>120</v>
      </c>
      <c r="C58" s="200"/>
      <c r="D58" s="200"/>
      <c r="E58" s="544"/>
    </row>
    <row r="59" customFormat="false" ht="14.65" hidden="false" customHeight="true" outlineLevel="0" collapsed="false">
      <c r="A59" s="1011" t="s">
        <v>144</v>
      </c>
      <c r="B59" s="1010" t="n">
        <v>404</v>
      </c>
      <c r="C59" s="200"/>
      <c r="D59" s="200"/>
      <c r="E59" s="544"/>
    </row>
    <row r="60" customFormat="false" ht="14.65" hidden="false" customHeight="true" outlineLevel="0" collapsed="false">
      <c r="A60" s="1011" t="s">
        <v>145</v>
      </c>
      <c r="B60" s="1010" t="n">
        <v>400</v>
      </c>
      <c r="C60" s="200"/>
      <c r="D60" s="200"/>
      <c r="E60" s="544"/>
    </row>
    <row r="61" customFormat="false" ht="14.65" hidden="false" customHeight="true" outlineLevel="0" collapsed="false">
      <c r="A61" s="1011" t="s">
        <v>146</v>
      </c>
      <c r="B61" s="1010" t="n">
        <v>6</v>
      </c>
      <c r="C61" s="200"/>
      <c r="D61" s="200"/>
      <c r="E61" s="544"/>
    </row>
    <row r="62" customFormat="false" ht="14.65" hidden="false" customHeight="true" outlineLevel="0" collapsed="false">
      <c r="A62" s="1011" t="s">
        <v>804</v>
      </c>
      <c r="B62" s="1010" t="n">
        <v>20</v>
      </c>
      <c r="C62" s="200"/>
      <c r="D62" s="200"/>
      <c r="E62" s="544"/>
    </row>
    <row r="63" customFormat="false" ht="14.65" hidden="false" customHeight="true" outlineLevel="0" collapsed="false">
      <c r="A63" s="1011" t="s">
        <v>805</v>
      </c>
      <c r="B63" s="1010" t="n">
        <v>25</v>
      </c>
      <c r="C63" s="200"/>
      <c r="D63" s="200"/>
      <c r="E63" s="544"/>
    </row>
    <row r="64" customFormat="false" ht="14.65" hidden="false" customHeight="true" outlineLevel="0" collapsed="false">
      <c r="A64" s="1015" t="s">
        <v>806</v>
      </c>
      <c r="B64" s="1013" t="n">
        <f aca="false">SUM(B65+B66)</f>
        <v>333</v>
      </c>
      <c r="C64" s="1013" t="n">
        <f aca="false">SUM(C65+C66)</f>
        <v>0</v>
      </c>
      <c r="D64" s="1013" t="n">
        <f aca="false">SUM(D65+D66)</f>
        <v>0</v>
      </c>
      <c r="E64" s="1014" t="n">
        <f aca="false">SUM(E65+E66)</f>
        <v>0</v>
      </c>
    </row>
    <row r="65" customFormat="false" ht="14.65" hidden="false" customHeight="true" outlineLevel="0" collapsed="false">
      <c r="A65" s="1011" t="s">
        <v>807</v>
      </c>
      <c r="B65" s="1010" t="n">
        <v>230</v>
      </c>
      <c r="C65" s="200"/>
      <c r="D65" s="200"/>
      <c r="E65" s="544"/>
    </row>
    <row r="66" customFormat="false" ht="14.65" hidden="false" customHeight="true" outlineLevel="0" collapsed="false">
      <c r="A66" s="1011" t="s">
        <v>137</v>
      </c>
      <c r="B66" s="1010" t="n">
        <v>103</v>
      </c>
      <c r="C66" s="200"/>
      <c r="D66" s="200"/>
      <c r="E66" s="544"/>
    </row>
    <row r="67" customFormat="false" ht="14.65" hidden="false" customHeight="true" outlineLevel="0" collapsed="false">
      <c r="A67" s="1015" t="s">
        <v>808</v>
      </c>
      <c r="B67" s="1013" t="n">
        <v>150</v>
      </c>
      <c r="C67" s="519"/>
      <c r="D67" s="519"/>
      <c r="E67" s="520"/>
    </row>
    <row r="68" customFormat="false" ht="18.75" hidden="false" customHeight="true" outlineLevel="0" collapsed="false">
      <c r="A68" s="963" t="s">
        <v>43</v>
      </c>
      <c r="B68" s="1016" t="n">
        <v>0</v>
      </c>
      <c r="C68" s="1016" t="n">
        <v>0</v>
      </c>
      <c r="D68" s="1016" t="n">
        <v>0</v>
      </c>
      <c r="E68" s="1016" t="n">
        <v>0</v>
      </c>
    </row>
    <row r="69" customFormat="false" ht="18.75" hidden="false" customHeight="true" outlineLevel="0" collapsed="false">
      <c r="A69" s="933" t="s">
        <v>795</v>
      </c>
      <c r="B69" s="1017" t="n">
        <f aca="false">SUM(B15+B21+B22)</f>
        <v>20565</v>
      </c>
      <c r="C69" s="1017" t="n">
        <f aca="false">SUM(C15+C21+C22)</f>
        <v>3500</v>
      </c>
      <c r="D69" s="1017" t="n">
        <f aca="false">SUM(D15+D21+D22)</f>
        <v>2099.02</v>
      </c>
      <c r="E69" s="1018" t="n">
        <f aca="false">SUM(E15+E21+E22)</f>
        <v>0</v>
      </c>
    </row>
    <row r="70" customFormat="false" ht="18.75" hidden="false" customHeight="true" outlineLevel="0" collapsed="false">
      <c r="A70" s="0"/>
      <c r="B70" s="0"/>
      <c r="C70" s="0"/>
      <c r="D70" s="0"/>
      <c r="E70" s="0"/>
    </row>
    <row r="71" customFormat="false" ht="18.75" hidden="false" customHeight="true" outlineLevel="0" collapsed="false">
      <c r="A71" s="758" t="s">
        <v>670</v>
      </c>
      <c r="B71" s="877" t="s">
        <v>671</v>
      </c>
      <c r="C71" s="877"/>
      <c r="D71" s="759" t="s">
        <v>672</v>
      </c>
      <c r="E71" s="759"/>
    </row>
    <row r="72" customFormat="false" ht="17.25" hidden="false" customHeight="true" outlineLevel="0" collapsed="false">
      <c r="A72" s="758" t="s">
        <v>673</v>
      </c>
      <c r="B72" s="760" t="s">
        <v>674</v>
      </c>
      <c r="C72" s="877"/>
      <c r="D72" s="762" t="s">
        <v>675</v>
      </c>
      <c r="E72" s="762"/>
    </row>
    <row r="73" customFormat="false" ht="14.65" hidden="false" customHeight="true" outlineLevel="0" collapsed="false">
      <c r="B73" s="261" t="s">
        <v>708</v>
      </c>
      <c r="C73" s="261"/>
      <c r="F73" s="870"/>
    </row>
    <row r="74" customFormat="false" ht="14.65" hidden="false" customHeight="true" outlineLevel="0" collapsed="false">
      <c r="A74" s="1019"/>
      <c r="B74" s="1002"/>
      <c r="C74" s="1002"/>
      <c r="E74" s="1020"/>
      <c r="F74" s="1020"/>
    </row>
    <row r="75" customFormat="false" ht="17.1" hidden="false" customHeight="true" outlineLevel="0" collapsed="false">
      <c r="B75" s="1002"/>
      <c r="C75" s="1002"/>
    </row>
    <row r="76" customFormat="false" ht="17.1" hidden="false" customHeight="true" outlineLevel="0" collapsed="false">
      <c r="E76" s="382" t="s">
        <v>809</v>
      </c>
    </row>
    <row r="77" customFormat="false" ht="14.65" hidden="false" customHeight="true" outlineLevel="0" collapsed="false">
      <c r="E77" s="382" t="s">
        <v>809</v>
      </c>
    </row>
  </sheetData>
  <mergeCells count="14">
    <mergeCell ref="A4:E4"/>
    <mergeCell ref="A5:E5"/>
    <mergeCell ref="A7:A11"/>
    <mergeCell ref="B7:B11"/>
    <mergeCell ref="C7:C11"/>
    <mergeCell ref="D7:D11"/>
    <mergeCell ref="E7:E11"/>
    <mergeCell ref="A13:E13"/>
    <mergeCell ref="A14:E14"/>
    <mergeCell ref="B71:C71"/>
    <mergeCell ref="D71:E71"/>
    <mergeCell ref="D72:E72"/>
    <mergeCell ref="B73:C73"/>
    <mergeCell ref="E74:F74"/>
  </mergeCells>
  <printOptions headings="false" gridLines="false" gridLinesSet="true" horizontalCentered="false" verticalCentered="false"/>
  <pageMargins left="0.747916666666667" right="0.157638888888889" top="0.157638888888889" bottom="0.15763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7.24609375" defaultRowHeight="12.75" zeroHeight="false" outlineLevelRow="0" outlineLevelCol="0"/>
  <cols>
    <col collapsed="false" customWidth="true" hidden="false" outlineLevel="0" max="1" min="1" style="382" width="38.95"/>
    <col collapsed="false" customWidth="true" hidden="false" outlineLevel="0" max="2" min="2" style="382" width="23.1"/>
    <col collapsed="false" customWidth="true" hidden="false" outlineLevel="0" max="3" min="3" style="382" width="18.67"/>
    <col collapsed="false" customWidth="true" hidden="false" outlineLevel="0" max="4" min="4" style="382" width="18.24"/>
    <col collapsed="false" customWidth="true" hidden="false" outlineLevel="0" max="5" min="5" style="382" width="18.81"/>
    <col collapsed="false" customWidth="true" hidden="false" outlineLevel="0" max="6" min="6" style="382" width="8.1"/>
    <col collapsed="false" customWidth="false" hidden="false" outlineLevel="0" max="7" min="7" style="382" width="7.24"/>
    <col collapsed="false" customWidth="true" hidden="false" outlineLevel="0" max="8" min="8" style="382" width="8.24"/>
    <col collapsed="false" customWidth="false" hidden="false" outlineLevel="0" max="257" min="9" style="382" width="7.24"/>
  </cols>
  <sheetData>
    <row r="1" customFormat="false" ht="12.75" hidden="false" customHeight="true" outlineLevel="0" collapsed="false">
      <c r="A1" s="503" t="s">
        <v>0</v>
      </c>
      <c r="E1" s="503" t="s">
        <v>782</v>
      </c>
    </row>
    <row r="2" customFormat="false" ht="12.75" hidden="false" customHeight="true" outlineLevel="0" collapsed="false">
      <c r="A2" s="503" t="s">
        <v>783</v>
      </c>
      <c r="B2" s="976"/>
      <c r="E2" s="505"/>
    </row>
    <row r="3" customFormat="false" ht="12.75" hidden="false" customHeight="true" outlineLevel="0" collapsed="false">
      <c r="A3" s="503"/>
      <c r="B3" s="976"/>
      <c r="E3" s="505"/>
    </row>
    <row r="4" customFormat="false" ht="12.75" hidden="false" customHeight="true" outlineLevel="0" collapsed="false">
      <c r="A4" s="503"/>
      <c r="B4" s="976"/>
      <c r="E4" s="505"/>
    </row>
    <row r="5" customFormat="false" ht="12.75" hidden="false" customHeight="true" outlineLevel="0" collapsed="false">
      <c r="A5" s="503"/>
      <c r="B5" s="976"/>
      <c r="E5" s="505"/>
    </row>
    <row r="6" customFormat="false" ht="12.75" hidden="false" customHeight="true" outlineLevel="0" collapsed="false">
      <c r="A6" s="503"/>
      <c r="B6" s="976"/>
      <c r="E6" s="505"/>
    </row>
    <row r="7" customFormat="false" ht="12.75" hidden="false" customHeight="true" outlineLevel="0" collapsed="false">
      <c r="A7" s="506" t="s">
        <v>3</v>
      </c>
      <c r="B7" s="506"/>
      <c r="C7" s="506"/>
      <c r="D7" s="506"/>
      <c r="E7" s="506"/>
    </row>
    <row r="8" customFormat="false" ht="12.75" hidden="false" customHeight="true" outlineLevel="0" collapsed="false">
      <c r="A8" s="506" t="s">
        <v>665</v>
      </c>
      <c r="B8" s="506"/>
      <c r="C8" s="506"/>
      <c r="D8" s="506"/>
      <c r="E8" s="506"/>
    </row>
    <row r="9" customFormat="false" ht="12.75" hidden="false" customHeight="true" outlineLevel="0" collapsed="false">
      <c r="A9" s="37"/>
      <c r="B9" s="37"/>
      <c r="C9" s="37"/>
      <c r="D9" s="37"/>
      <c r="E9" s="37"/>
    </row>
    <row r="10" customFormat="false" ht="12.75" hidden="false" customHeight="true" outlineLevel="0" collapsed="false">
      <c r="B10" s="37"/>
      <c r="C10" s="37"/>
      <c r="D10" s="37"/>
      <c r="E10" s="37" t="s">
        <v>329</v>
      </c>
    </row>
    <row r="11" customFormat="false" ht="18" hidden="false" customHeight="true" outlineLevel="0" collapsed="false">
      <c r="A11" s="507" t="s">
        <v>6</v>
      </c>
      <c r="B11" s="1021" t="s">
        <v>666</v>
      </c>
      <c r="C11" s="510" t="s">
        <v>336</v>
      </c>
      <c r="D11" s="511" t="s">
        <v>667</v>
      </c>
      <c r="E11" s="512" t="s">
        <v>10</v>
      </c>
    </row>
    <row r="12" customFormat="false" ht="56.25" hidden="false" customHeight="true" outlineLevel="0" collapsed="false">
      <c r="A12" s="507"/>
      <c r="B12" s="1021"/>
      <c r="C12" s="510"/>
      <c r="D12" s="511"/>
      <c r="E12" s="512"/>
    </row>
    <row r="13" customFormat="false" ht="12.75" hidden="false" customHeight="true" outlineLevel="0" collapsed="false">
      <c r="A13" s="507"/>
      <c r="B13" s="1021"/>
      <c r="C13" s="510"/>
      <c r="D13" s="511"/>
      <c r="E13" s="512"/>
    </row>
    <row r="14" customFormat="false" ht="12.75" hidden="false" customHeight="true" outlineLevel="0" collapsed="false">
      <c r="A14" s="507"/>
      <c r="B14" s="1021"/>
      <c r="C14" s="510"/>
      <c r="D14" s="511"/>
      <c r="E14" s="512"/>
    </row>
    <row r="15" customFormat="false" ht="12.75" hidden="false" customHeight="true" outlineLevel="0" collapsed="false">
      <c r="A15" s="507"/>
      <c r="B15" s="1021"/>
      <c r="C15" s="510"/>
      <c r="D15" s="511"/>
      <c r="E15" s="512"/>
    </row>
    <row r="16" s="505" customFormat="true" ht="12.75" hidden="false" customHeight="true" outlineLevel="0" collapsed="false">
      <c r="A16" s="513" t="n">
        <v>0</v>
      </c>
      <c r="B16" s="514" t="n">
        <v>1</v>
      </c>
      <c r="C16" s="514" t="n">
        <v>2</v>
      </c>
      <c r="D16" s="514" t="n">
        <v>3</v>
      </c>
      <c r="E16" s="515" t="n">
        <v>4</v>
      </c>
    </row>
    <row r="17" s="505" customFormat="true" ht="18.75" hidden="false" customHeight="true" outlineLevel="0" collapsed="false">
      <c r="A17" s="941" t="s">
        <v>810</v>
      </c>
      <c r="B17" s="941"/>
      <c r="C17" s="941"/>
      <c r="D17" s="941"/>
      <c r="E17" s="941"/>
    </row>
    <row r="18" s="505" customFormat="true" ht="15.75" hidden="false" customHeight="true" outlineLevel="0" collapsed="false">
      <c r="A18" s="941"/>
      <c r="B18" s="941"/>
      <c r="C18" s="941"/>
      <c r="D18" s="941"/>
      <c r="E18" s="941"/>
    </row>
    <row r="19" customFormat="false" ht="27.75" hidden="false" customHeight="true" outlineLevel="0" collapsed="false">
      <c r="A19" s="1022" t="s">
        <v>93</v>
      </c>
      <c r="B19" s="1023"/>
      <c r="C19" s="1023"/>
      <c r="D19" s="1023"/>
      <c r="E19" s="1024"/>
    </row>
    <row r="20" customFormat="false" ht="28.5" hidden="false" customHeight="true" outlineLevel="0" collapsed="false">
      <c r="A20" s="1025" t="s">
        <v>103</v>
      </c>
      <c r="B20" s="1026" t="n">
        <v>0</v>
      </c>
      <c r="C20" s="1026" t="n">
        <v>0</v>
      </c>
      <c r="D20" s="1026" t="n">
        <v>0</v>
      </c>
      <c r="E20" s="1027" t="n">
        <v>0</v>
      </c>
    </row>
    <row r="21" s="986" customFormat="true" ht="17.25" hidden="false" customHeight="true" outlineLevel="0" collapsed="false">
      <c r="A21" s="987" t="s">
        <v>19</v>
      </c>
      <c r="B21" s="124"/>
      <c r="C21" s="124"/>
      <c r="D21" s="124"/>
      <c r="E21" s="841"/>
      <c r="F21" s="1028"/>
      <c r="G21" s="1028"/>
      <c r="H21" s="1028"/>
      <c r="I21" s="1028"/>
      <c r="J21" s="1028"/>
      <c r="K21" s="1028"/>
      <c r="L21" s="1028"/>
      <c r="M21" s="1028"/>
      <c r="N21" s="1028"/>
      <c r="O21" s="1028"/>
      <c r="P21" s="1028"/>
      <c r="Q21" s="1028"/>
      <c r="R21" s="1028"/>
      <c r="S21" s="1028"/>
      <c r="T21" s="1028"/>
      <c r="U21" s="1028"/>
      <c r="V21" s="1028"/>
      <c r="W21" s="1028"/>
      <c r="X21" s="1028"/>
      <c r="Y21" s="1028"/>
      <c r="Z21" s="1028"/>
      <c r="AA21" s="1028"/>
      <c r="AB21" s="1028"/>
      <c r="AC21" s="1028"/>
    </row>
    <row r="22" customFormat="false" ht="15.75" hidden="false" customHeight="true" outlineLevel="0" collapsed="false">
      <c r="A22" s="963" t="s">
        <v>26</v>
      </c>
      <c r="B22" s="964" t="n">
        <f aca="false">B23</f>
        <v>483.61</v>
      </c>
      <c r="C22" s="988"/>
      <c r="D22" s="988"/>
      <c r="E22" s="989"/>
    </row>
    <row r="23" customFormat="false" ht="14.25" hidden="false" customHeight="true" outlineLevel="0" collapsed="false">
      <c r="A23" s="963" t="s">
        <v>29</v>
      </c>
      <c r="B23" s="964" t="n">
        <f aca="false">B24</f>
        <v>483.61</v>
      </c>
      <c r="C23" s="988"/>
      <c r="D23" s="988"/>
      <c r="E23" s="989"/>
    </row>
    <row r="24" customFormat="false" ht="23.25" hidden="false" customHeight="true" outlineLevel="0" collapsed="false">
      <c r="A24" s="1029" t="s">
        <v>811</v>
      </c>
      <c r="B24" s="984" t="n">
        <v>483.61</v>
      </c>
      <c r="C24" s="541" t="n">
        <v>0</v>
      </c>
      <c r="D24" s="541" t="n">
        <v>0</v>
      </c>
      <c r="E24" s="542" t="n">
        <v>0</v>
      </c>
    </row>
    <row r="25" customFormat="false" ht="17.25" hidden="false" customHeight="true" outlineLevel="0" collapsed="false">
      <c r="A25" s="628" t="s">
        <v>43</v>
      </c>
      <c r="B25" s="628"/>
      <c r="C25" s="628"/>
      <c r="D25" s="628"/>
      <c r="E25" s="628"/>
    </row>
    <row r="26" customFormat="false" ht="18" hidden="false" customHeight="true" outlineLevel="0" collapsed="false">
      <c r="A26" s="933" t="s">
        <v>740</v>
      </c>
      <c r="B26" s="934" t="n">
        <f aca="false">B24</f>
        <v>483.61</v>
      </c>
      <c r="C26" s="998"/>
      <c r="D26" s="998"/>
      <c r="E26" s="999"/>
    </row>
    <row r="27" customFormat="false" ht="18.75" hidden="false" customHeight="true" outlineLevel="0" collapsed="false">
      <c r="A27" s="877"/>
      <c r="B27" s="1030"/>
      <c r="C27" s="1030"/>
      <c r="D27" s="1030"/>
      <c r="E27" s="1030"/>
    </row>
    <row r="28" customFormat="false" ht="18.75" hidden="false" customHeight="true" outlineLevel="0" collapsed="false">
      <c r="A28" s="758" t="s">
        <v>670</v>
      </c>
      <c r="B28" s="877" t="s">
        <v>671</v>
      </c>
      <c r="C28" s="877"/>
      <c r="D28" s="759" t="s">
        <v>672</v>
      </c>
      <c r="E28" s="759"/>
    </row>
    <row r="29" customFormat="false" ht="15.75" hidden="false" customHeight="true" outlineLevel="0" collapsed="false">
      <c r="A29" s="758" t="s">
        <v>673</v>
      </c>
      <c r="B29" s="760" t="s">
        <v>674</v>
      </c>
      <c r="C29" s="877"/>
      <c r="D29" s="762" t="s">
        <v>675</v>
      </c>
      <c r="E29" s="762"/>
      <c r="G29" s="1031"/>
    </row>
    <row r="30" customFormat="false" ht="12.75" hidden="false" customHeight="true" outlineLevel="0" collapsed="false">
      <c r="B30" s="261" t="s">
        <v>812</v>
      </c>
      <c r="C30" s="261"/>
      <c r="F30" s="870"/>
      <c r="G30" s="1002"/>
    </row>
  </sheetData>
  <mergeCells count="14">
    <mergeCell ref="A7:E7"/>
    <mergeCell ref="A8:E8"/>
    <mergeCell ref="A11:A15"/>
    <mergeCell ref="B11:B15"/>
    <mergeCell ref="C11:C15"/>
    <mergeCell ref="D11:D15"/>
    <mergeCell ref="E11:E15"/>
    <mergeCell ref="A17:E18"/>
    <mergeCell ref="A25:E25"/>
    <mergeCell ref="B27:E27"/>
    <mergeCell ref="B28:C28"/>
    <mergeCell ref="D28:E28"/>
    <mergeCell ref="D29:E29"/>
    <mergeCell ref="B30:C30"/>
  </mergeCells>
  <printOptions headings="false" gridLines="false" gridLinesSet="true" horizontalCentered="false" verticalCentered="false"/>
  <pageMargins left="0.729861111111111" right="0.170138888888889" top="0.170138888888889" bottom="0.1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7.24609375" defaultRowHeight="12.75" zeroHeight="false" outlineLevelRow="0" outlineLevelCol="0"/>
  <cols>
    <col collapsed="false" customWidth="true" hidden="false" outlineLevel="0" max="1" min="1" style="382" width="47.24"/>
    <col collapsed="false" customWidth="true" hidden="false" outlineLevel="0" max="2" min="2" style="382" width="17.95"/>
    <col collapsed="false" customWidth="true" hidden="false" outlineLevel="0" max="3" min="3" style="382" width="15.25"/>
    <col collapsed="false" customWidth="true" hidden="false" outlineLevel="0" max="4" min="4" style="382" width="13.52"/>
    <col collapsed="false" customWidth="true" hidden="false" outlineLevel="0" max="5" min="5" style="382" width="13.24"/>
    <col collapsed="false" customWidth="true" hidden="false" outlineLevel="0" max="6" min="6" style="382" width="17.95"/>
    <col collapsed="false" customWidth="false" hidden="false" outlineLevel="0" max="8" min="7" style="382" width="7.24"/>
    <col collapsed="false" customWidth="true" hidden="false" outlineLevel="0" max="9" min="9" style="382" width="8.24"/>
    <col collapsed="false" customWidth="false" hidden="false" outlineLevel="0" max="257" min="10" style="382" width="7.24"/>
  </cols>
  <sheetData>
    <row r="1" customFormat="false" ht="15.75" hidden="false" customHeight="true" outlineLevel="0" collapsed="false">
      <c r="A1" s="764" t="s">
        <v>0</v>
      </c>
      <c r="B1" s="503"/>
      <c r="E1" s="503" t="s">
        <v>813</v>
      </c>
    </row>
    <row r="2" customFormat="false" ht="15.75" hidden="false" customHeight="true" outlineLevel="0" collapsed="false">
      <c r="A2" s="764" t="s">
        <v>783</v>
      </c>
      <c r="B2" s="503"/>
      <c r="C2" s="976"/>
      <c r="F2" s="505"/>
    </row>
    <row r="3" customFormat="false" ht="15.75" hidden="false" customHeight="true" outlineLevel="0" collapsed="false">
      <c r="A3" s="764"/>
      <c r="B3" s="503"/>
      <c r="C3" s="976"/>
      <c r="F3" s="505"/>
    </row>
    <row r="4" customFormat="false" ht="15.75" hidden="false" customHeight="true" outlineLevel="0" collapsed="false">
      <c r="A4" s="764"/>
      <c r="B4" s="503"/>
      <c r="C4" s="976"/>
      <c r="F4" s="505"/>
    </row>
    <row r="5" customFormat="false" ht="15.75" hidden="false" customHeight="true" outlineLevel="0" collapsed="false">
      <c r="A5" s="764"/>
      <c r="B5" s="503"/>
      <c r="C5" s="976"/>
      <c r="F5" s="505"/>
    </row>
    <row r="6" customFormat="false" ht="15.75" hidden="false" customHeight="true" outlineLevel="0" collapsed="false">
      <c r="A6" s="764"/>
      <c r="B6" s="503"/>
      <c r="C6" s="976"/>
      <c r="F6" s="505"/>
    </row>
    <row r="7" customFormat="false" ht="12.75" hidden="false" customHeight="true" outlineLevel="0" collapsed="false">
      <c r="A7" s="1032"/>
      <c r="B7" s="1032"/>
      <c r="C7" s="1033"/>
      <c r="D7" s="792"/>
      <c r="E7" s="792"/>
      <c r="F7" s="1034"/>
    </row>
    <row r="8" customFormat="false" ht="15.75" hidden="false" customHeight="true" outlineLevel="0" collapsed="false">
      <c r="A8" s="1035" t="s">
        <v>3</v>
      </c>
      <c r="B8" s="1035"/>
      <c r="C8" s="1035"/>
      <c r="D8" s="1035"/>
      <c r="E8" s="1035"/>
      <c r="F8" s="1035"/>
    </row>
    <row r="9" customFormat="false" ht="15.75" hidden="false" customHeight="true" outlineLevel="0" collapsed="false">
      <c r="A9" s="1035" t="s">
        <v>328</v>
      </c>
      <c r="B9" s="1035"/>
      <c r="C9" s="1035"/>
      <c r="D9" s="1035"/>
      <c r="E9" s="1035"/>
      <c r="F9" s="1035"/>
    </row>
    <row r="10" customFormat="false" ht="12.75" hidden="false" customHeight="true" outlineLevel="0" collapsed="false">
      <c r="A10" s="792"/>
      <c r="B10" s="792"/>
      <c r="C10" s="791"/>
      <c r="D10" s="791"/>
      <c r="E10" s="791"/>
      <c r="F10" s="791" t="s">
        <v>329</v>
      </c>
    </row>
    <row r="11" customFormat="false" ht="19.35" hidden="false" customHeight="true" outlineLevel="0" collapsed="false">
      <c r="A11" s="1036" t="s">
        <v>6</v>
      </c>
      <c r="B11" s="1036" t="s">
        <v>814</v>
      </c>
      <c r="C11" s="1037"/>
      <c r="D11" s="1038" t="s">
        <v>335</v>
      </c>
      <c r="E11" s="1038" t="s">
        <v>336</v>
      </c>
      <c r="F11" s="1038" t="s">
        <v>9</v>
      </c>
    </row>
    <row r="12" customFormat="false" ht="14.65" hidden="false" customHeight="true" outlineLevel="0" collapsed="false">
      <c r="A12" s="1036"/>
      <c r="B12" s="1036"/>
      <c r="C12" s="1039" t="s">
        <v>815</v>
      </c>
      <c r="D12" s="1038"/>
      <c r="E12" s="1038"/>
      <c r="F12" s="1038"/>
    </row>
    <row r="13" customFormat="false" ht="12.75" hidden="false" customHeight="true" outlineLevel="0" collapsed="false">
      <c r="A13" s="1036"/>
      <c r="B13" s="1036"/>
      <c r="C13" s="1039"/>
      <c r="D13" s="1038"/>
      <c r="E13" s="1038"/>
      <c r="F13" s="1038"/>
    </row>
    <row r="14" customFormat="false" ht="12.75" hidden="false" customHeight="true" outlineLevel="0" collapsed="false">
      <c r="A14" s="1036"/>
      <c r="B14" s="1036"/>
      <c r="C14" s="1039"/>
      <c r="D14" s="1038"/>
      <c r="E14" s="1038"/>
      <c r="F14" s="1038"/>
    </row>
    <row r="15" customFormat="false" ht="12.75" hidden="false" customHeight="true" outlineLevel="0" collapsed="false">
      <c r="A15" s="1036"/>
      <c r="B15" s="1036"/>
      <c r="C15" s="1039"/>
      <c r="D15" s="1038"/>
      <c r="E15" s="1038"/>
      <c r="F15" s="1038"/>
    </row>
    <row r="16" customFormat="false" ht="12.75" hidden="false" customHeight="true" outlineLevel="0" collapsed="false">
      <c r="A16" s="1040" t="n">
        <v>0</v>
      </c>
      <c r="B16" s="1040"/>
      <c r="C16" s="1040" t="n">
        <v>3</v>
      </c>
      <c r="D16" s="1040" t="n">
        <v>4</v>
      </c>
      <c r="E16" s="1040" t="n">
        <v>5</v>
      </c>
      <c r="F16" s="1040" t="n">
        <v>6</v>
      </c>
      <c r="G16" s="505"/>
      <c r="H16" s="505"/>
    </row>
    <row r="17" customFormat="false" ht="19.35" hidden="false" customHeight="true" outlineLevel="0" collapsed="false">
      <c r="A17" s="1037" t="s">
        <v>737</v>
      </c>
      <c r="B17" s="1037"/>
      <c r="C17" s="1037"/>
      <c r="D17" s="1037"/>
      <c r="E17" s="1037"/>
      <c r="F17" s="1037"/>
      <c r="G17" s="505"/>
      <c r="H17" s="505"/>
    </row>
    <row r="18" customFormat="false" ht="19.35" hidden="false" customHeight="true" outlineLevel="0" collapsed="false">
      <c r="A18" s="1041" t="s">
        <v>816</v>
      </c>
      <c r="B18" s="1041"/>
      <c r="C18" s="1041"/>
      <c r="D18" s="1041"/>
      <c r="E18" s="1041"/>
      <c r="F18" s="1041"/>
      <c r="G18" s="505"/>
      <c r="H18" s="505"/>
    </row>
    <row r="19" customFormat="false" ht="12.75" hidden="false" customHeight="true" outlineLevel="0" collapsed="false">
      <c r="A19" s="1042" t="s">
        <v>817</v>
      </c>
      <c r="B19" s="1043"/>
      <c r="C19" s="1044"/>
      <c r="D19" s="1043"/>
      <c r="E19" s="1043"/>
      <c r="F19" s="1045"/>
    </row>
    <row r="20" customFormat="false" ht="12.75" hidden="false" customHeight="true" outlineLevel="0" collapsed="false">
      <c r="A20" s="1042" t="s">
        <v>818</v>
      </c>
      <c r="B20" s="1043"/>
      <c r="C20" s="1044"/>
      <c r="D20" s="1043"/>
      <c r="E20" s="1043"/>
      <c r="F20" s="1045"/>
    </row>
    <row r="21" customFormat="false" ht="12.75" hidden="false" customHeight="true" outlineLevel="0" collapsed="false">
      <c r="A21" s="1042" t="s">
        <v>26</v>
      </c>
      <c r="B21" s="1043"/>
      <c r="C21" s="1044" t="n">
        <f aca="false">SUM(C22)</f>
        <v>180</v>
      </c>
      <c r="D21" s="1043"/>
      <c r="E21" s="1043"/>
      <c r="F21" s="1045"/>
    </row>
    <row r="22" customFormat="false" ht="12.75" hidden="false" customHeight="true" outlineLevel="0" collapsed="false">
      <c r="A22" s="1042" t="s">
        <v>29</v>
      </c>
      <c r="B22" s="1043"/>
      <c r="C22" s="1044" t="n">
        <f aca="false">SUM(C23:C23)</f>
        <v>180</v>
      </c>
      <c r="D22" s="1043"/>
      <c r="E22" s="1043"/>
      <c r="F22" s="1045"/>
    </row>
    <row r="23" customFormat="false" ht="28.5" hidden="false" customHeight="true" outlineLevel="0" collapsed="false">
      <c r="A23" s="1046" t="s">
        <v>819</v>
      </c>
      <c r="B23" s="1047"/>
      <c r="C23" s="1048" t="n">
        <v>180</v>
      </c>
      <c r="D23" s="1049" t="n">
        <v>0</v>
      </c>
      <c r="E23" s="1049" t="n">
        <v>0</v>
      </c>
      <c r="F23" s="1050" t="n">
        <v>0</v>
      </c>
    </row>
    <row r="24" customFormat="false" ht="12.75" hidden="false" customHeight="true" outlineLevel="0" collapsed="false">
      <c r="A24" s="1051" t="s">
        <v>820</v>
      </c>
      <c r="B24" s="1052"/>
      <c r="C24" s="1052"/>
      <c r="D24" s="1052"/>
      <c r="E24" s="1052"/>
      <c r="F24" s="1053"/>
    </row>
    <row r="25" customFormat="false" ht="12.75" hidden="false" customHeight="true" outlineLevel="0" collapsed="false">
      <c r="A25" s="1051" t="s">
        <v>821</v>
      </c>
      <c r="B25" s="1052"/>
      <c r="C25" s="1054"/>
      <c r="D25" s="1052"/>
      <c r="E25" s="1052"/>
      <c r="F25" s="1053"/>
    </row>
    <row r="26" customFormat="false" ht="15.75" hidden="false" customHeight="true" outlineLevel="0" collapsed="false">
      <c r="A26" s="1055" t="s">
        <v>822</v>
      </c>
      <c r="B26" s="1056"/>
      <c r="C26" s="1057" t="n">
        <f aca="false">SUM(C19+C20+C21)</f>
        <v>180</v>
      </c>
      <c r="D26" s="1057" t="n">
        <f aca="false">SUM(D19)</f>
        <v>0</v>
      </c>
      <c r="E26" s="1057" t="n">
        <f aca="false">SUM(E19)</f>
        <v>0</v>
      </c>
      <c r="F26" s="1058" t="n">
        <f aca="false">SUM(F19)</f>
        <v>0</v>
      </c>
    </row>
    <row r="27" customFormat="false" ht="15.75" hidden="false" customHeight="true" outlineLevel="0" collapsed="false">
      <c r="A27" s="1059"/>
      <c r="B27" s="1059"/>
      <c r="C27" s="1060"/>
      <c r="D27" s="1060"/>
      <c r="E27" s="1060"/>
      <c r="F27" s="1060"/>
    </row>
    <row r="28" customFormat="false" ht="15.75" hidden="false" customHeight="true" outlineLevel="0" collapsed="false">
      <c r="A28" s="1059"/>
      <c r="B28" s="1059"/>
      <c r="C28" s="1060"/>
      <c r="D28" s="1060"/>
      <c r="E28" s="1060"/>
      <c r="F28" s="1060"/>
    </row>
    <row r="29" customFormat="false" ht="17.1" hidden="false" customHeight="true" outlineLevel="0" collapsed="false">
      <c r="A29" s="1061" t="s">
        <v>823</v>
      </c>
      <c r="B29" s="1061"/>
      <c r="C29" s="1061"/>
      <c r="D29" s="1061"/>
      <c r="E29" s="1061"/>
      <c r="F29" s="1061"/>
    </row>
    <row r="30" customFormat="false" ht="17.1" hidden="false" customHeight="true" outlineLevel="0" collapsed="false">
      <c r="A30" s="1062" t="s">
        <v>824</v>
      </c>
      <c r="B30" s="1062"/>
      <c r="C30" s="1063"/>
      <c r="D30" s="1063"/>
      <c r="E30" s="1063"/>
      <c r="F30" s="792"/>
    </row>
    <row r="31" customFormat="false" ht="17.1" hidden="false" customHeight="true" outlineLevel="0" collapsed="false">
      <c r="A31" s="1061" t="s">
        <v>825</v>
      </c>
      <c r="B31" s="1061"/>
      <c r="C31" s="1061"/>
      <c r="D31" s="1064" t="s">
        <v>826</v>
      </c>
      <c r="E31" s="1064"/>
      <c r="F31" s="1064"/>
    </row>
    <row r="34" customFormat="false" ht="17.1" hidden="false" customHeight="true" outlineLevel="0" collapsed="false"/>
    <row r="36" customFormat="false" ht="17.1" hidden="false" customHeight="true" outlineLevel="0" collapsed="false"/>
  </sheetData>
  <mergeCells count="15">
    <mergeCell ref="A8:F8"/>
    <mergeCell ref="A9:F9"/>
    <mergeCell ref="A11:A15"/>
    <mergeCell ref="B11:B15"/>
    <mergeCell ref="D11:D15"/>
    <mergeCell ref="E11:E15"/>
    <mergeCell ref="F11:F15"/>
    <mergeCell ref="C12:C15"/>
    <mergeCell ref="A17:F17"/>
    <mergeCell ref="A18:F18"/>
    <mergeCell ref="A29:F29"/>
    <mergeCell ref="A30:B30"/>
    <mergeCell ref="C30:E30"/>
    <mergeCell ref="A31:C31"/>
    <mergeCell ref="D31:F31"/>
  </mergeCells>
  <printOptions headings="false" gridLines="false" gridLinesSet="true" horizontalCentered="false" verticalCentered="false"/>
  <pageMargins left="0.729861111111111" right="0.170138888888889" top="0.170138888888889" bottom="0.1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7.24609375" defaultRowHeight="14.65" zeroHeight="false" outlineLevelRow="0" outlineLevelCol="0"/>
  <cols>
    <col collapsed="false" customWidth="true" hidden="false" outlineLevel="0" max="1" min="1" style="382" width="0.38"/>
    <col collapsed="false" customWidth="true" hidden="false" outlineLevel="0" max="2" min="2" style="382" width="44.96"/>
    <col collapsed="false" customWidth="true" hidden="false" outlineLevel="0" max="3" min="3" style="382" width="22.52"/>
    <col collapsed="false" customWidth="true" hidden="false" outlineLevel="0" max="4" min="4" style="382" width="20.52"/>
    <col collapsed="false" customWidth="true" hidden="false" outlineLevel="0" max="5" min="5" style="382" width="20.1"/>
    <col collapsed="false" customWidth="true" hidden="false" outlineLevel="0" max="6" min="6" style="382" width="19.81"/>
    <col collapsed="false" customWidth="true" hidden="false" outlineLevel="0" max="7" min="7" style="382" width="6.96"/>
    <col collapsed="false" customWidth="true" hidden="true" outlineLevel="0" max="8" min="8" style="382" width="8.24"/>
    <col collapsed="false" customWidth="false" hidden="false" outlineLevel="0" max="257" min="9" style="382" width="7.24"/>
  </cols>
  <sheetData>
    <row r="1" customFormat="false" ht="14.65" hidden="false" customHeight="true" outlineLevel="0" collapsed="false">
      <c r="B1" s="503" t="s">
        <v>0</v>
      </c>
      <c r="F1" s="1065" t="s">
        <v>796</v>
      </c>
    </row>
    <row r="2" customFormat="false" ht="14.65" hidden="false" customHeight="true" outlineLevel="0" collapsed="false">
      <c r="B2" s="503" t="s">
        <v>783</v>
      </c>
      <c r="C2" s="976"/>
    </row>
    <row r="3" customFormat="false" ht="14.65" hidden="false" customHeight="true" outlineLevel="0" collapsed="false">
      <c r="B3" s="503"/>
      <c r="C3" s="976"/>
    </row>
    <row r="4" customFormat="false" ht="14.65" hidden="false" customHeight="true" outlineLevel="0" collapsed="false">
      <c r="B4" s="506" t="s">
        <v>3</v>
      </c>
      <c r="C4" s="506"/>
      <c r="D4" s="506"/>
      <c r="E4" s="506"/>
      <c r="F4" s="506"/>
      <c r="G4" s="258"/>
    </row>
    <row r="5" customFormat="false" ht="14.65" hidden="false" customHeight="true" outlineLevel="0" collapsed="false">
      <c r="B5" s="506" t="s">
        <v>784</v>
      </c>
      <c r="C5" s="506"/>
      <c r="D5" s="506"/>
      <c r="E5" s="506"/>
      <c r="F5" s="506"/>
      <c r="G5" s="258"/>
    </row>
    <row r="6" customFormat="false" ht="14.65" hidden="false" customHeight="true" outlineLevel="0" collapsed="false">
      <c r="B6" s="258"/>
      <c r="C6" s="37"/>
      <c r="D6" s="37"/>
      <c r="E6" s="37"/>
      <c r="F6" s="977" t="s">
        <v>5</v>
      </c>
      <c r="G6" s="258"/>
    </row>
    <row r="7" customFormat="false" ht="18" hidden="false" customHeight="true" outlineLevel="0" collapsed="false">
      <c r="B7" s="950" t="s">
        <v>6</v>
      </c>
      <c r="C7" s="804" t="s">
        <v>712</v>
      </c>
      <c r="D7" s="510" t="s">
        <v>336</v>
      </c>
      <c r="E7" s="951" t="s">
        <v>667</v>
      </c>
      <c r="F7" s="1066" t="s">
        <v>827</v>
      </c>
      <c r="G7" s="258"/>
    </row>
    <row r="8" customFormat="false" ht="53.25" hidden="false" customHeight="true" outlineLevel="0" collapsed="false">
      <c r="B8" s="950"/>
      <c r="C8" s="804"/>
      <c r="D8" s="510"/>
      <c r="E8" s="951"/>
      <c r="F8" s="1066"/>
      <c r="G8" s="258"/>
    </row>
    <row r="9" customFormat="false" ht="5.25" hidden="true" customHeight="true" outlineLevel="0" collapsed="false">
      <c r="B9" s="950"/>
      <c r="C9" s="804"/>
      <c r="D9" s="510"/>
      <c r="E9" s="1067"/>
      <c r="F9" s="1066"/>
      <c r="G9" s="258"/>
    </row>
    <row r="10" customFormat="false" ht="12.75" hidden="true" customHeight="true" outlineLevel="0" collapsed="false">
      <c r="B10" s="950"/>
      <c r="C10" s="804"/>
      <c r="D10" s="510"/>
      <c r="E10" s="510"/>
      <c r="F10" s="1066"/>
      <c r="G10" s="258"/>
    </row>
    <row r="11" customFormat="false" ht="13.5" hidden="true" customHeight="true" outlineLevel="0" collapsed="false">
      <c r="B11" s="950"/>
      <c r="C11" s="804"/>
      <c r="D11" s="510"/>
      <c r="E11" s="742"/>
      <c r="F11" s="1066"/>
      <c r="G11" s="258"/>
    </row>
    <row r="12" s="505" customFormat="true" ht="12" hidden="false" customHeight="true" outlineLevel="0" collapsed="false">
      <c r="B12" s="1068" t="n">
        <v>1</v>
      </c>
      <c r="C12" s="1069" t="n">
        <v>2</v>
      </c>
      <c r="D12" s="1069" t="n">
        <v>3</v>
      </c>
      <c r="E12" s="1069" t="n">
        <v>4</v>
      </c>
      <c r="F12" s="1070" t="n">
        <v>5</v>
      </c>
      <c r="G12" s="1071"/>
    </row>
    <row r="13" s="505" customFormat="true" ht="16.5" hidden="false" customHeight="true" outlineLevel="0" collapsed="false">
      <c r="B13" s="1004" t="s">
        <v>737</v>
      </c>
      <c r="C13" s="1004"/>
      <c r="D13" s="1004"/>
      <c r="E13" s="1004"/>
      <c r="F13" s="1004"/>
      <c r="G13" s="1071"/>
    </row>
    <row r="14" s="505" customFormat="true" ht="18" hidden="false" customHeight="true" outlineLevel="0" collapsed="false">
      <c r="B14" s="1005" t="s">
        <v>828</v>
      </c>
      <c r="C14" s="1005"/>
      <c r="D14" s="1005"/>
      <c r="E14" s="1005"/>
      <c r="F14" s="1005"/>
      <c r="G14" s="1071"/>
    </row>
    <row r="15" customFormat="false" ht="15" hidden="false" customHeight="true" outlineLevel="0" collapsed="false">
      <c r="B15" s="1072" t="s">
        <v>93</v>
      </c>
      <c r="C15" s="982" t="n">
        <v>0</v>
      </c>
      <c r="D15" s="982" t="n">
        <v>0</v>
      </c>
      <c r="E15" s="982" t="n">
        <v>0</v>
      </c>
      <c r="F15" s="983" t="n">
        <v>0</v>
      </c>
      <c r="G15" s="258"/>
    </row>
    <row r="16" s="986" customFormat="true" ht="17.25" hidden="false" customHeight="true" outlineLevel="0" collapsed="false">
      <c r="A16" s="1009"/>
      <c r="B16" s="987" t="s">
        <v>19</v>
      </c>
      <c r="C16" s="124" t="n">
        <v>0</v>
      </c>
      <c r="D16" s="124" t="n">
        <v>0</v>
      </c>
      <c r="E16" s="124" t="n">
        <v>0</v>
      </c>
      <c r="F16" s="841" t="n">
        <v>0</v>
      </c>
      <c r="G16" s="258"/>
      <c r="H16" s="382"/>
      <c r="I16" s="382"/>
      <c r="J16" s="382"/>
      <c r="K16" s="382"/>
      <c r="L16" s="382"/>
      <c r="M16" s="382"/>
      <c r="N16" s="382"/>
      <c r="O16" s="382"/>
      <c r="P16" s="382"/>
      <c r="Q16" s="382"/>
      <c r="R16" s="382"/>
      <c r="S16" s="382"/>
      <c r="T16" s="382"/>
      <c r="U16" s="382"/>
      <c r="V16" s="382"/>
      <c r="W16" s="382"/>
      <c r="X16" s="382"/>
      <c r="Y16" s="382"/>
      <c r="Z16" s="382"/>
      <c r="AA16" s="382"/>
      <c r="AB16" s="382"/>
    </row>
    <row r="17" customFormat="false" ht="18" hidden="false" customHeight="true" outlineLevel="0" collapsed="false">
      <c r="B17" s="963" t="s">
        <v>26</v>
      </c>
      <c r="C17" s="964" t="n">
        <f aca="false">C18+C28+C29</f>
        <v>1986.86</v>
      </c>
      <c r="D17" s="964" t="n">
        <f aca="false">D18+D28+D29</f>
        <v>0</v>
      </c>
      <c r="E17" s="964" t="n">
        <f aca="false">E18+E28+E29</f>
        <v>0</v>
      </c>
      <c r="F17" s="990" t="n">
        <f aca="false">F18+F28+F29</f>
        <v>0</v>
      </c>
      <c r="G17" s="258"/>
    </row>
    <row r="18" customFormat="false" ht="14.65" hidden="false" customHeight="true" outlineLevel="0" collapsed="false">
      <c r="B18" s="963" t="s">
        <v>29</v>
      </c>
      <c r="C18" s="964" t="n">
        <f aca="false">SUM(C19:C27)</f>
        <v>1639.09</v>
      </c>
      <c r="D18" s="964" t="n">
        <f aca="false">SUM(D19:D27)</f>
        <v>0</v>
      </c>
      <c r="E18" s="964" t="n">
        <f aca="false">SUM(E19:E27)</f>
        <v>0</v>
      </c>
      <c r="F18" s="964" t="n">
        <f aca="false">SUM(F19:F27)</f>
        <v>0</v>
      </c>
      <c r="G18" s="258"/>
    </row>
    <row r="19" customFormat="false" ht="14.65" hidden="false" customHeight="true" outlineLevel="0" collapsed="false">
      <c r="B19" s="1073" t="s">
        <v>829</v>
      </c>
      <c r="C19" s="1074" t="n">
        <v>14.09</v>
      </c>
      <c r="D19" s="1075"/>
      <c r="E19" s="1075"/>
      <c r="F19" s="1076"/>
      <c r="G19" s="258"/>
    </row>
    <row r="20" customFormat="false" ht="14.65" hidden="false" customHeight="true" outlineLevel="0" collapsed="false">
      <c r="B20" s="1073" t="s">
        <v>830</v>
      </c>
      <c r="C20" s="1074" t="n">
        <v>84</v>
      </c>
      <c r="D20" s="1075"/>
      <c r="E20" s="1075"/>
      <c r="F20" s="1076"/>
      <c r="G20" s="258"/>
    </row>
    <row r="21" customFormat="false" ht="14.65" hidden="false" customHeight="true" outlineLevel="0" collapsed="false">
      <c r="B21" s="1073" t="s">
        <v>831</v>
      </c>
      <c r="C21" s="1074" t="n">
        <v>35</v>
      </c>
      <c r="D21" s="1075"/>
      <c r="E21" s="1075"/>
      <c r="F21" s="1076"/>
      <c r="G21" s="258"/>
    </row>
    <row r="22" customFormat="false" ht="14.65" hidden="false" customHeight="true" outlineLevel="0" collapsed="false">
      <c r="B22" s="1077" t="s">
        <v>832</v>
      </c>
      <c r="C22" s="1078" t="n">
        <v>16</v>
      </c>
      <c r="D22" s="1075"/>
      <c r="E22" s="1075"/>
      <c r="F22" s="1076"/>
      <c r="G22" s="258"/>
    </row>
    <row r="23" customFormat="false" ht="14.65" hidden="false" customHeight="true" outlineLevel="0" collapsed="false">
      <c r="B23" s="1077" t="s">
        <v>833</v>
      </c>
      <c r="C23" s="1078" t="n">
        <v>8</v>
      </c>
      <c r="D23" s="1075"/>
      <c r="E23" s="1075"/>
      <c r="F23" s="1076"/>
      <c r="G23" s="258"/>
    </row>
    <row r="24" customFormat="false" ht="14.65" hidden="false" customHeight="true" outlineLevel="0" collapsed="false">
      <c r="B24" s="1077" t="s">
        <v>834</v>
      </c>
      <c r="C24" s="1078" t="n">
        <v>5</v>
      </c>
      <c r="D24" s="1075"/>
      <c r="E24" s="1075"/>
      <c r="F24" s="1076"/>
      <c r="G24" s="258"/>
    </row>
    <row r="25" customFormat="false" ht="14.65" hidden="false" customHeight="true" outlineLevel="0" collapsed="false">
      <c r="B25" s="1077" t="s">
        <v>835</v>
      </c>
      <c r="C25" s="1079" t="n">
        <v>17</v>
      </c>
      <c r="D25" s="1080"/>
      <c r="E25" s="1080"/>
      <c r="F25" s="1081"/>
      <c r="G25" s="258"/>
    </row>
    <row r="26" customFormat="false" ht="14.65" hidden="false" customHeight="true" outlineLevel="0" collapsed="false">
      <c r="B26" s="1077" t="s">
        <v>836</v>
      </c>
      <c r="C26" s="1079" t="n">
        <v>1200</v>
      </c>
      <c r="D26" s="1082"/>
      <c r="E26" s="1082"/>
      <c r="F26" s="1081"/>
      <c r="G26" s="258"/>
    </row>
    <row r="27" customFormat="false" ht="14.65" hidden="false" customHeight="true" outlineLevel="0" collapsed="false">
      <c r="B27" s="1077" t="s">
        <v>837</v>
      </c>
      <c r="C27" s="1079" t="n">
        <v>260</v>
      </c>
      <c r="D27" s="1080"/>
      <c r="E27" s="1080"/>
      <c r="F27" s="1081"/>
      <c r="G27" s="258"/>
    </row>
    <row r="28" customFormat="false" ht="24.75" hidden="false" customHeight="true" outlineLevel="0" collapsed="false">
      <c r="B28" s="963" t="s">
        <v>43</v>
      </c>
      <c r="C28" s="964" t="n">
        <v>0</v>
      </c>
      <c r="D28" s="964" t="n">
        <v>0</v>
      </c>
      <c r="E28" s="964" t="n">
        <v>0</v>
      </c>
      <c r="F28" s="990" t="n">
        <v>0</v>
      </c>
      <c r="G28" s="258"/>
    </row>
    <row r="29" customFormat="false" ht="17.25" hidden="false" customHeight="true" outlineLevel="0" collapsed="false">
      <c r="B29" s="1083" t="s">
        <v>794</v>
      </c>
      <c r="C29" s="1084" t="n">
        <f aca="false">C30</f>
        <v>347.77</v>
      </c>
      <c r="D29" s="1084" t="n">
        <f aca="false">D30</f>
        <v>0</v>
      </c>
      <c r="E29" s="1084" t="n">
        <f aca="false">E30</f>
        <v>0</v>
      </c>
      <c r="F29" s="1085" t="n">
        <f aca="false">F30</f>
        <v>0</v>
      </c>
      <c r="G29" s="258"/>
    </row>
    <row r="30" customFormat="false" ht="17.25" hidden="false" customHeight="true" outlineLevel="0" collapsed="false">
      <c r="B30" s="1077" t="s">
        <v>838</v>
      </c>
      <c r="C30" s="1086" t="n">
        <v>347.77</v>
      </c>
      <c r="D30" s="1087"/>
      <c r="E30" s="1087"/>
      <c r="F30" s="1088"/>
      <c r="G30" s="258"/>
    </row>
    <row r="31" customFormat="false" ht="23.25" hidden="false" customHeight="true" outlineLevel="0" collapsed="false">
      <c r="B31" s="933" t="s">
        <v>839</v>
      </c>
      <c r="C31" s="998" t="n">
        <f aca="false">C15+C16+C17</f>
        <v>1986.86</v>
      </c>
      <c r="D31" s="998" t="n">
        <f aca="false">D15+D16+D17</f>
        <v>0</v>
      </c>
      <c r="E31" s="998" t="n">
        <f aca="false">E15+E16+E17</f>
        <v>0</v>
      </c>
      <c r="F31" s="998" t="n">
        <f aca="false">F15+F16+F17</f>
        <v>0</v>
      </c>
      <c r="G31" s="258"/>
    </row>
    <row r="32" customFormat="false" ht="18.75" hidden="false" customHeight="true" outlineLevel="0" collapsed="false">
      <c r="B32" s="760"/>
      <c r="C32" s="1089"/>
      <c r="D32" s="1089"/>
      <c r="E32" s="1089"/>
      <c r="F32" s="258"/>
      <c r="G32" s="258"/>
    </row>
    <row r="33" customFormat="false" ht="18.75" hidden="false" customHeight="true" outlineLevel="0" collapsed="false">
      <c r="B33" s="758" t="s">
        <v>670</v>
      </c>
      <c r="C33" s="1090" t="s">
        <v>671</v>
      </c>
      <c r="D33" s="1090"/>
      <c r="E33" s="759" t="s">
        <v>672</v>
      </c>
      <c r="F33" s="759"/>
      <c r="G33" s="1091"/>
    </row>
    <row r="34" customFormat="false" ht="18.75" hidden="false" customHeight="true" outlineLevel="0" collapsed="false">
      <c r="B34" s="758" t="s">
        <v>673</v>
      </c>
      <c r="C34" s="760" t="s">
        <v>674</v>
      </c>
      <c r="D34" s="877"/>
      <c r="E34" s="762" t="s">
        <v>675</v>
      </c>
      <c r="F34" s="762"/>
      <c r="G34" s="1092"/>
    </row>
    <row r="35" customFormat="false" ht="15.75" hidden="false" customHeight="true" outlineLevel="0" collapsed="false">
      <c r="C35" s="261" t="s">
        <v>840</v>
      </c>
      <c r="D35" s="261"/>
      <c r="G35" s="258"/>
    </row>
    <row r="39" customFormat="false" ht="15.75" hidden="false" customHeight="true" outlineLevel="0" collapsed="false"/>
    <row r="41" customFormat="false" ht="19.5" hidden="false" customHeight="true" outlineLevel="0" collapsed="false"/>
  </sheetData>
  <mergeCells count="14">
    <mergeCell ref="B4:F4"/>
    <mergeCell ref="B5:F5"/>
    <mergeCell ref="B7:B11"/>
    <mergeCell ref="C7:C11"/>
    <mergeCell ref="D7:D11"/>
    <mergeCell ref="E7:E8"/>
    <mergeCell ref="F7:F11"/>
    <mergeCell ref="B13:F13"/>
    <mergeCell ref="B14:F14"/>
    <mergeCell ref="C32:D32"/>
    <mergeCell ref="C33:D33"/>
    <mergeCell ref="E33:F33"/>
    <mergeCell ref="E34:F34"/>
    <mergeCell ref="C35:D35"/>
  </mergeCells>
  <printOptions headings="false" gridLines="false" gridLinesSet="true" horizontalCentered="false" verticalCentered="false"/>
  <pageMargins left="1.05972222222222" right="0.157638888888889" top="0.170138888888889" bottom="0.1576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54"/>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A262" activeCellId="0" sqref="A262"/>
    </sheetView>
  </sheetViews>
  <sheetFormatPr defaultColWidth="7.24609375" defaultRowHeight="12.75" zeroHeight="false" outlineLevelRow="0" outlineLevelCol="0"/>
  <cols>
    <col collapsed="false" customWidth="true" hidden="false" outlineLevel="0" max="1" min="1" style="287" width="52.24"/>
    <col collapsed="false" customWidth="true" hidden="false" outlineLevel="0" max="2" min="2" style="287" width="16.52"/>
    <col collapsed="false" customWidth="true" hidden="false" outlineLevel="0" max="4" min="3" style="287" width="12.24"/>
    <col collapsed="false" customWidth="true" hidden="false" outlineLevel="0" max="6" min="5" style="287" width="11.24"/>
    <col collapsed="false" customWidth="true" hidden="false" outlineLevel="0" max="7" min="7" style="287" width="10.25"/>
    <col collapsed="false" customWidth="true" hidden="false" outlineLevel="0" max="8" min="8" style="287" width="11.24"/>
    <col collapsed="false" customWidth="true" hidden="false" outlineLevel="0" max="9" min="9" style="287" width="9.24"/>
    <col collapsed="false" customWidth="true" hidden="false" outlineLevel="0" max="10" min="10" style="287" width="8.24"/>
    <col collapsed="false" customWidth="false" hidden="false" outlineLevel="0" max="257" min="11" style="287" width="7.24"/>
  </cols>
  <sheetData>
    <row r="1" customFormat="false" ht="12.75" hidden="false" customHeight="true" outlineLevel="0" collapsed="false">
      <c r="A1" s="288" t="s">
        <v>0</v>
      </c>
      <c r="B1" s="289"/>
      <c r="C1" s="289"/>
      <c r="D1" s="289"/>
      <c r="E1" s="289"/>
      <c r="F1" s="289"/>
      <c r="G1" s="289"/>
      <c r="H1" s="288"/>
      <c r="I1" s="288" t="s">
        <v>327</v>
      </c>
    </row>
    <row r="2" customFormat="false" ht="12.75" hidden="false" customHeight="true" outlineLevel="0" collapsed="false">
      <c r="A2" s="290" t="s">
        <v>3</v>
      </c>
      <c r="B2" s="290"/>
      <c r="C2" s="290"/>
      <c r="D2" s="290"/>
      <c r="E2" s="290"/>
      <c r="F2" s="290"/>
      <c r="G2" s="290"/>
      <c r="H2" s="290"/>
      <c r="I2" s="290"/>
    </row>
    <row r="3" customFormat="false" ht="12.75" hidden="false" customHeight="true" outlineLevel="0" collapsed="false">
      <c r="A3" s="290" t="s">
        <v>328</v>
      </c>
      <c r="B3" s="290"/>
      <c r="C3" s="290"/>
      <c r="D3" s="290"/>
      <c r="E3" s="290"/>
      <c r="F3" s="290"/>
      <c r="G3" s="290"/>
      <c r="H3" s="290"/>
      <c r="I3" s="290"/>
    </row>
    <row r="4" customFormat="false" ht="13.5" hidden="false" customHeight="true" outlineLevel="0" collapsed="false">
      <c r="A4" s="289"/>
      <c r="B4" s="291"/>
      <c r="C4" s="291"/>
      <c r="D4" s="291"/>
      <c r="E4" s="291"/>
      <c r="F4" s="291"/>
      <c r="G4" s="291"/>
      <c r="H4" s="291"/>
      <c r="I4" s="291" t="s">
        <v>329</v>
      </c>
    </row>
    <row r="5" customFormat="false" ht="18" hidden="false" customHeight="true" outlineLevel="0" collapsed="false">
      <c r="A5" s="292" t="s">
        <v>6</v>
      </c>
      <c r="B5" s="293" t="s">
        <v>330</v>
      </c>
      <c r="C5" s="293" t="s">
        <v>331</v>
      </c>
      <c r="D5" s="293" t="s">
        <v>332</v>
      </c>
      <c r="E5" s="293" t="s">
        <v>333</v>
      </c>
      <c r="F5" s="293" t="s">
        <v>334</v>
      </c>
      <c r="G5" s="294" t="s">
        <v>335</v>
      </c>
      <c r="H5" s="294" t="s">
        <v>336</v>
      </c>
      <c r="I5" s="294" t="s">
        <v>9</v>
      </c>
    </row>
    <row r="6" customFormat="false" ht="56.25" hidden="false" customHeight="true" outlineLevel="0" collapsed="false">
      <c r="A6" s="292"/>
      <c r="B6" s="293"/>
      <c r="C6" s="293"/>
      <c r="D6" s="293"/>
      <c r="E6" s="293"/>
      <c r="F6" s="293"/>
      <c r="G6" s="294"/>
      <c r="H6" s="294"/>
      <c r="I6" s="294"/>
    </row>
    <row r="7" customFormat="false" ht="12.75" hidden="false" customHeight="true" outlineLevel="0" collapsed="false">
      <c r="A7" s="292"/>
      <c r="B7" s="293"/>
      <c r="C7" s="293"/>
      <c r="D7" s="293"/>
      <c r="E7" s="293"/>
      <c r="F7" s="293"/>
      <c r="G7" s="294"/>
      <c r="H7" s="294"/>
      <c r="I7" s="294"/>
    </row>
    <row r="8" customFormat="false" ht="12.75" hidden="false" customHeight="true" outlineLevel="0" collapsed="false">
      <c r="A8" s="292"/>
      <c r="B8" s="293"/>
      <c r="C8" s="293"/>
      <c r="D8" s="293"/>
      <c r="E8" s="293"/>
      <c r="F8" s="293"/>
      <c r="G8" s="294"/>
      <c r="H8" s="294"/>
      <c r="I8" s="294"/>
    </row>
    <row r="9" customFormat="false" ht="9.75" hidden="false" customHeight="true" outlineLevel="0" collapsed="false">
      <c r="A9" s="292"/>
      <c r="B9" s="293"/>
      <c r="C9" s="293"/>
      <c r="D9" s="293"/>
      <c r="E9" s="293"/>
      <c r="F9" s="293"/>
      <c r="G9" s="294"/>
      <c r="H9" s="294"/>
      <c r="I9" s="294"/>
    </row>
    <row r="10" s="296" customFormat="true" ht="12.75" hidden="false" customHeight="true" outlineLevel="0" collapsed="false">
      <c r="A10" s="295" t="n">
        <v>0</v>
      </c>
      <c r="B10" s="295" t="n">
        <v>1</v>
      </c>
      <c r="C10" s="295"/>
      <c r="D10" s="295"/>
      <c r="E10" s="295"/>
      <c r="F10" s="295"/>
      <c r="G10" s="295" t="n">
        <v>2</v>
      </c>
      <c r="H10" s="295" t="n">
        <v>3</v>
      </c>
      <c r="I10" s="295" t="n">
        <v>4</v>
      </c>
    </row>
    <row r="11" s="296" customFormat="true" ht="18" hidden="false" customHeight="true" outlineLevel="0" collapsed="false">
      <c r="A11" s="297" t="s">
        <v>21</v>
      </c>
      <c r="B11" s="297"/>
      <c r="C11" s="297"/>
      <c r="D11" s="297"/>
      <c r="E11" s="297"/>
      <c r="F11" s="297"/>
      <c r="G11" s="297"/>
      <c r="H11" s="297"/>
      <c r="I11" s="297"/>
    </row>
    <row r="12" customFormat="false" ht="12.75" hidden="false" customHeight="true" outlineLevel="0" collapsed="false">
      <c r="A12" s="298" t="s">
        <v>22</v>
      </c>
      <c r="B12" s="41"/>
      <c r="C12" s="41"/>
      <c r="D12" s="41"/>
      <c r="E12" s="41"/>
      <c r="F12" s="41"/>
      <c r="G12" s="41"/>
      <c r="H12" s="41"/>
      <c r="I12" s="299"/>
    </row>
    <row r="13" customFormat="false" ht="37.5" hidden="false" customHeight="true" outlineLevel="0" collapsed="false">
      <c r="A13" s="300" t="s">
        <v>337</v>
      </c>
      <c r="B13" s="150" t="n">
        <f aca="false">SUM(C13:F13)</f>
        <v>554</v>
      </c>
      <c r="C13" s="75" t="n">
        <v>240</v>
      </c>
      <c r="D13" s="75" t="n">
        <v>230</v>
      </c>
      <c r="E13" s="75" t="n">
        <v>84</v>
      </c>
      <c r="F13" s="75"/>
      <c r="G13" s="75"/>
      <c r="H13" s="75"/>
      <c r="I13" s="301"/>
    </row>
    <row r="14" customFormat="false" ht="12.75" hidden="false" customHeight="true" outlineLevel="0" collapsed="false">
      <c r="A14" s="298" t="s">
        <v>25</v>
      </c>
      <c r="B14" s="41" t="n">
        <f aca="false">SUM(B13:B13)</f>
        <v>554</v>
      </c>
      <c r="C14" s="41" t="n">
        <f aca="false">SUM(C13:C13)</f>
        <v>240</v>
      </c>
      <c r="D14" s="41" t="n">
        <f aca="false">SUM(D13:D13)</f>
        <v>230</v>
      </c>
      <c r="E14" s="41" t="n">
        <f aca="false">SUM(E13:E13)</f>
        <v>84</v>
      </c>
      <c r="F14" s="41" t="n">
        <f aca="false">SUM(F13:F13)</f>
        <v>0</v>
      </c>
      <c r="G14" s="41" t="n">
        <f aca="false">SUM(G13:G13)</f>
        <v>0</v>
      </c>
      <c r="H14" s="41" t="n">
        <f aca="false">SUM(H13:H13)</f>
        <v>0</v>
      </c>
      <c r="I14" s="41" t="n">
        <f aca="false">SUM(I13:I13)</f>
        <v>0</v>
      </c>
    </row>
    <row r="15" customFormat="false" ht="12.75" hidden="false" customHeight="true" outlineLevel="0" collapsed="false">
      <c r="A15" s="298" t="s">
        <v>19</v>
      </c>
      <c r="B15" s="41"/>
      <c r="C15" s="41"/>
      <c r="D15" s="41"/>
      <c r="E15" s="41"/>
      <c r="F15" s="41"/>
      <c r="G15" s="41"/>
      <c r="H15" s="41"/>
      <c r="I15" s="41"/>
    </row>
    <row r="16" customFormat="false" ht="38.25" hidden="false" customHeight="true" outlineLevel="0" collapsed="false">
      <c r="A16" s="300" t="s">
        <v>338</v>
      </c>
      <c r="B16" s="150" t="n">
        <f aca="false">SUM(C16:F16)</f>
        <v>314</v>
      </c>
      <c r="C16" s="302" t="n">
        <v>100</v>
      </c>
      <c r="D16" s="302" t="n">
        <v>100</v>
      </c>
      <c r="E16" s="302" t="n">
        <v>100</v>
      </c>
      <c r="F16" s="302" t="n">
        <v>14</v>
      </c>
      <c r="G16" s="302"/>
      <c r="H16" s="302"/>
      <c r="I16" s="302"/>
    </row>
    <row r="17" customFormat="false" ht="12.75" hidden="false" customHeight="true" outlineLevel="0" collapsed="false">
      <c r="A17" s="298" t="s">
        <v>339</v>
      </c>
      <c r="B17" s="41" t="n">
        <f aca="false">SUM(B16:B16)</f>
        <v>314</v>
      </c>
      <c r="C17" s="41" t="n">
        <f aca="false">SUM(C16:C16)</f>
        <v>100</v>
      </c>
      <c r="D17" s="41" t="n">
        <f aca="false">SUM(D16:D16)</f>
        <v>100</v>
      </c>
      <c r="E17" s="41" t="n">
        <f aca="false">SUM(E16:E16)</f>
        <v>100</v>
      </c>
      <c r="F17" s="41" t="n">
        <f aca="false">SUM(F16:F16)</f>
        <v>14</v>
      </c>
      <c r="G17" s="41"/>
      <c r="H17" s="41"/>
      <c r="I17" s="41"/>
    </row>
    <row r="18" s="304" customFormat="true" ht="12.75" hidden="false" customHeight="true" outlineLevel="0" collapsed="false">
      <c r="A18" s="303" t="s">
        <v>26</v>
      </c>
      <c r="B18" s="303"/>
      <c r="C18" s="303"/>
      <c r="D18" s="303"/>
      <c r="E18" s="303"/>
      <c r="F18" s="303"/>
      <c r="G18" s="303"/>
      <c r="H18" s="303"/>
      <c r="I18" s="303"/>
    </row>
    <row r="19" s="304" customFormat="true" ht="12.75" hidden="false" customHeight="true" outlineLevel="0" collapsed="false">
      <c r="A19" s="303" t="s">
        <v>27</v>
      </c>
      <c r="B19" s="303"/>
      <c r="C19" s="303"/>
      <c r="D19" s="303"/>
      <c r="E19" s="303"/>
      <c r="F19" s="303"/>
      <c r="G19" s="303"/>
      <c r="H19" s="303"/>
      <c r="I19" s="303"/>
    </row>
    <row r="20" s="304" customFormat="true" ht="12.75" hidden="false" customHeight="true" outlineLevel="0" collapsed="false">
      <c r="A20" s="305" t="s">
        <v>28</v>
      </c>
      <c r="B20" s="306"/>
      <c r="C20" s="306"/>
      <c r="D20" s="306"/>
      <c r="E20" s="306"/>
      <c r="F20" s="306"/>
      <c r="G20" s="306"/>
      <c r="H20" s="306"/>
      <c r="I20" s="307"/>
    </row>
    <row r="21" s="304" customFormat="true" ht="12.75" hidden="false" customHeight="true" outlineLevel="0" collapsed="false">
      <c r="A21" s="308" t="s">
        <v>29</v>
      </c>
      <c r="B21" s="308"/>
      <c r="C21" s="308"/>
      <c r="D21" s="308"/>
      <c r="E21" s="308"/>
      <c r="F21" s="308"/>
      <c r="G21" s="308"/>
      <c r="H21" s="308"/>
      <c r="I21" s="308"/>
    </row>
    <row r="22" s="304" customFormat="true" ht="12.75" hidden="false" customHeight="true" outlineLevel="0" collapsed="false">
      <c r="A22" s="305" t="s">
        <v>30</v>
      </c>
      <c r="B22" s="306" t="n">
        <f aca="false">SUM(B23:B29)</f>
        <v>380</v>
      </c>
      <c r="C22" s="306" t="n">
        <f aca="false">SUM(C23:C29)</f>
        <v>72</v>
      </c>
      <c r="D22" s="306" t="n">
        <f aca="false">SUM(D23:D29)</f>
        <v>149</v>
      </c>
      <c r="E22" s="306" t="n">
        <f aca="false">SUM(E23:E29)</f>
        <v>159</v>
      </c>
      <c r="F22" s="306" t="n">
        <f aca="false">SUM(F23:F29)</f>
        <v>0</v>
      </c>
      <c r="G22" s="306" t="n">
        <f aca="false">SUM(G23:G27)</f>
        <v>0</v>
      </c>
      <c r="H22" s="306" t="n">
        <f aca="false">SUM(H23:H27)</f>
        <v>0</v>
      </c>
      <c r="I22" s="306" t="n">
        <f aca="false">SUM(I23:I27)</f>
        <v>0</v>
      </c>
    </row>
    <row r="23" s="304" customFormat="true" ht="13.5" hidden="false" customHeight="true" outlineLevel="0" collapsed="false">
      <c r="A23" s="309" t="s">
        <v>31</v>
      </c>
      <c r="B23" s="310" t="n">
        <f aca="false">SUM(C23:F23)</f>
        <v>4</v>
      </c>
      <c r="C23" s="310"/>
      <c r="D23" s="310" t="n">
        <v>4</v>
      </c>
      <c r="E23" s="310"/>
      <c r="F23" s="310"/>
      <c r="G23" s="311"/>
      <c r="H23" s="311"/>
      <c r="I23" s="312"/>
    </row>
    <row r="24" s="304" customFormat="true" ht="12.75" hidden="false" customHeight="true" outlineLevel="0" collapsed="false">
      <c r="A24" s="313" t="s">
        <v>66</v>
      </c>
      <c r="B24" s="310" t="n">
        <f aca="false">SUM(C24:F24)</f>
        <v>5</v>
      </c>
      <c r="C24" s="310"/>
      <c r="D24" s="310" t="n">
        <v>5</v>
      </c>
      <c r="E24" s="310"/>
      <c r="F24" s="310"/>
      <c r="G24" s="310"/>
      <c r="H24" s="310"/>
      <c r="I24" s="314"/>
    </row>
    <row r="25" s="304" customFormat="true" ht="12.75" hidden="false" customHeight="true" outlineLevel="0" collapsed="false">
      <c r="A25" s="309" t="s">
        <v>34</v>
      </c>
      <c r="B25" s="310" t="n">
        <v>280</v>
      </c>
      <c r="C25" s="310" t="n">
        <v>50</v>
      </c>
      <c r="D25" s="310" t="n">
        <v>100</v>
      </c>
      <c r="E25" s="310" t="n">
        <v>130</v>
      </c>
      <c r="F25" s="310"/>
      <c r="G25" s="311"/>
      <c r="H25" s="310"/>
      <c r="I25" s="314"/>
    </row>
    <row r="26" s="304" customFormat="true" ht="12.75" hidden="false" customHeight="true" outlineLevel="0" collapsed="false">
      <c r="A26" s="309" t="s">
        <v>340</v>
      </c>
      <c r="B26" s="310" t="n">
        <f aca="false">SUM(C26:F26)</f>
        <v>7</v>
      </c>
      <c r="C26" s="310"/>
      <c r="D26" s="310" t="n">
        <v>7</v>
      </c>
      <c r="E26" s="310"/>
      <c r="F26" s="310"/>
      <c r="G26" s="311"/>
      <c r="H26" s="310"/>
      <c r="I26" s="314"/>
    </row>
    <row r="27" s="304" customFormat="true" ht="12.75" hidden="false" customHeight="true" outlineLevel="0" collapsed="false">
      <c r="A27" s="309" t="s">
        <v>341</v>
      </c>
      <c r="B27" s="310" t="n">
        <f aca="false">SUM(C27:F27)</f>
        <v>12</v>
      </c>
      <c r="C27" s="310"/>
      <c r="D27" s="310" t="n">
        <v>8</v>
      </c>
      <c r="E27" s="310" t="n">
        <v>4</v>
      </c>
      <c r="F27" s="310"/>
      <c r="G27" s="311"/>
      <c r="H27" s="310"/>
      <c r="I27" s="314"/>
    </row>
    <row r="28" s="304" customFormat="true" ht="25.5" hidden="false" customHeight="true" outlineLevel="0" collapsed="false">
      <c r="A28" s="309" t="s">
        <v>342</v>
      </c>
      <c r="B28" s="310" t="n">
        <v>22</v>
      </c>
      <c r="C28" s="310" t="n">
        <v>22</v>
      </c>
      <c r="D28" s="310" t="n">
        <v>0</v>
      </c>
      <c r="E28" s="310" t="n">
        <v>0</v>
      </c>
      <c r="F28" s="310"/>
      <c r="G28" s="311"/>
      <c r="H28" s="310"/>
      <c r="I28" s="314"/>
    </row>
    <row r="29" s="304" customFormat="true" ht="12.75" hidden="false" customHeight="true" outlineLevel="0" collapsed="false">
      <c r="A29" s="309" t="s">
        <v>343</v>
      </c>
      <c r="B29" s="310" t="n">
        <v>50</v>
      </c>
      <c r="C29" s="310"/>
      <c r="D29" s="310" t="n">
        <v>25</v>
      </c>
      <c r="E29" s="310" t="n">
        <v>25</v>
      </c>
      <c r="F29" s="310"/>
      <c r="G29" s="311"/>
      <c r="H29" s="310"/>
      <c r="I29" s="314"/>
    </row>
    <row r="30" customFormat="false" ht="15.75" hidden="false" customHeight="true" outlineLevel="0" collapsed="false">
      <c r="A30" s="315" t="s">
        <v>42</v>
      </c>
      <c r="B30" s="316" t="n">
        <f aca="false">SUM(B22)</f>
        <v>380</v>
      </c>
      <c r="C30" s="316" t="n">
        <f aca="false">SUM(C22)</f>
        <v>72</v>
      </c>
      <c r="D30" s="316" t="n">
        <f aca="false">SUM(D22)</f>
        <v>149</v>
      </c>
      <c r="E30" s="316" t="n">
        <f aca="false">SUM(E22)</f>
        <v>159</v>
      </c>
      <c r="F30" s="316" t="n">
        <f aca="false">SUM(F22)</f>
        <v>0</v>
      </c>
      <c r="G30" s="316" t="n">
        <f aca="false">SUM(G22)</f>
        <v>0</v>
      </c>
      <c r="H30" s="316" t="n">
        <f aca="false">SUM(H22)</f>
        <v>0</v>
      </c>
      <c r="I30" s="316" t="n">
        <f aca="false">SUM(I22)</f>
        <v>0</v>
      </c>
    </row>
    <row r="31" customFormat="false" ht="18.75" hidden="false" customHeight="true" outlineLevel="0" collapsed="false">
      <c r="A31" s="308" t="s">
        <v>43</v>
      </c>
      <c r="B31" s="308"/>
      <c r="C31" s="308"/>
      <c r="D31" s="308"/>
      <c r="E31" s="308"/>
      <c r="F31" s="308"/>
      <c r="G31" s="308"/>
      <c r="H31" s="308"/>
      <c r="I31" s="308"/>
    </row>
    <row r="32" customFormat="false" ht="45" hidden="false" customHeight="true" outlineLevel="0" collapsed="false">
      <c r="A32" s="317" t="s">
        <v>49</v>
      </c>
      <c r="B32" s="318" t="n">
        <f aca="false">SUM(C32:F32)</f>
        <v>697</v>
      </c>
      <c r="C32" s="318"/>
      <c r="D32" s="318" t="n">
        <v>697</v>
      </c>
      <c r="E32" s="318"/>
      <c r="F32" s="318"/>
      <c r="G32" s="50"/>
      <c r="H32" s="50"/>
      <c r="I32" s="319"/>
    </row>
    <row r="33" customFormat="false" ht="40.5" hidden="false" customHeight="true" outlineLevel="0" collapsed="false">
      <c r="A33" s="317" t="s">
        <v>50</v>
      </c>
      <c r="B33" s="318" t="n">
        <f aca="false">SUM(C33:F33)</f>
        <v>38</v>
      </c>
      <c r="C33" s="318"/>
      <c r="D33" s="318" t="n">
        <v>38</v>
      </c>
      <c r="E33" s="318"/>
      <c r="F33" s="318"/>
      <c r="G33" s="50"/>
      <c r="H33" s="50"/>
      <c r="I33" s="319"/>
    </row>
    <row r="34" customFormat="false" ht="63.75" hidden="false" customHeight="true" outlineLevel="0" collapsed="false">
      <c r="A34" s="320" t="s">
        <v>44</v>
      </c>
      <c r="B34" s="318" t="n">
        <f aca="false">SUM(C34:F34)</f>
        <v>35</v>
      </c>
      <c r="C34" s="321" t="n">
        <v>35</v>
      </c>
      <c r="D34" s="321"/>
      <c r="E34" s="321"/>
      <c r="F34" s="321"/>
      <c r="G34" s="322"/>
      <c r="H34" s="322"/>
      <c r="I34" s="323"/>
    </row>
    <row r="35" customFormat="false" ht="33" hidden="false" customHeight="true" outlineLevel="0" collapsed="false">
      <c r="A35" s="324" t="s">
        <v>344</v>
      </c>
      <c r="B35" s="318" t="n">
        <f aca="false">SUM(C35:F35)</f>
        <v>80</v>
      </c>
      <c r="C35" s="322" t="n">
        <v>20</v>
      </c>
      <c r="D35" s="322" t="n">
        <v>20</v>
      </c>
      <c r="E35" s="322" t="n">
        <v>20</v>
      </c>
      <c r="F35" s="322" t="n">
        <v>20</v>
      </c>
      <c r="G35" s="322"/>
      <c r="H35" s="322"/>
      <c r="I35" s="323"/>
    </row>
    <row r="36" customFormat="false" ht="19.5" hidden="false" customHeight="true" outlineLevel="0" collapsed="false">
      <c r="A36" s="324" t="s">
        <v>345</v>
      </c>
      <c r="B36" s="318" t="n">
        <f aca="false">SUM(C36:F36)</f>
        <v>200</v>
      </c>
      <c r="C36" s="322" t="n">
        <v>50</v>
      </c>
      <c r="D36" s="322" t="n">
        <v>50</v>
      </c>
      <c r="E36" s="322" t="n">
        <v>50</v>
      </c>
      <c r="F36" s="322" t="n">
        <v>50</v>
      </c>
      <c r="G36" s="322"/>
      <c r="H36" s="322"/>
      <c r="I36" s="323"/>
    </row>
    <row r="37" customFormat="false" ht="30.75" hidden="false" customHeight="true" outlineLevel="0" collapsed="false">
      <c r="A37" s="324" t="s">
        <v>51</v>
      </c>
      <c r="B37" s="318" t="n">
        <f aca="false">SUM(C37:F37)</f>
        <v>100</v>
      </c>
      <c r="C37" s="322"/>
      <c r="D37" s="322"/>
      <c r="E37" s="322" t="n">
        <v>50</v>
      </c>
      <c r="F37" s="322" t="n">
        <v>50</v>
      </c>
      <c r="G37" s="322"/>
      <c r="H37" s="322"/>
      <c r="I37" s="323"/>
    </row>
    <row r="38" customFormat="false" ht="25.5" hidden="false" customHeight="true" outlineLevel="0" collapsed="false">
      <c r="A38" s="325" t="s">
        <v>52</v>
      </c>
      <c r="B38" s="316" t="n">
        <f aca="false">SUM(B32:B37)</f>
        <v>1150</v>
      </c>
      <c r="C38" s="316" t="n">
        <f aca="false">SUM(C32:C37)</f>
        <v>105</v>
      </c>
      <c r="D38" s="316" t="n">
        <f aca="false">SUM(D32:D37)</f>
        <v>805</v>
      </c>
      <c r="E38" s="316" t="n">
        <f aca="false">SUM(E32:E37)</f>
        <v>120</v>
      </c>
      <c r="F38" s="316" t="n">
        <f aca="false">SUM(F32:F37)</f>
        <v>120</v>
      </c>
      <c r="G38" s="316" t="n">
        <f aca="false">SUM(G32:G37)</f>
        <v>0</v>
      </c>
      <c r="H38" s="316" t="n">
        <f aca="false">SUM(H32:H37)</f>
        <v>0</v>
      </c>
      <c r="I38" s="316" t="n">
        <f aca="false">SUM(I32:I37)</f>
        <v>0</v>
      </c>
    </row>
    <row r="39" customFormat="false" ht="24" hidden="false" customHeight="true" outlineLevel="0" collapsed="false">
      <c r="A39" s="303" t="s">
        <v>53</v>
      </c>
      <c r="B39" s="303"/>
      <c r="C39" s="303"/>
      <c r="D39" s="303"/>
      <c r="E39" s="303"/>
      <c r="F39" s="303"/>
      <c r="G39" s="303"/>
      <c r="H39" s="303"/>
      <c r="I39" s="303"/>
    </row>
    <row r="40" customFormat="false" ht="51" hidden="false" customHeight="true" outlineLevel="0" collapsed="false">
      <c r="A40" s="326" t="s">
        <v>346</v>
      </c>
      <c r="B40" s="321" t="n">
        <f aca="false">SUM(C40:F40)</f>
        <v>3250</v>
      </c>
      <c r="C40" s="321" t="n">
        <v>0</v>
      </c>
      <c r="D40" s="321" t="n">
        <v>2000</v>
      </c>
      <c r="E40" s="321" t="n">
        <v>1250</v>
      </c>
      <c r="F40" s="321"/>
      <c r="G40" s="321"/>
      <c r="H40" s="321"/>
      <c r="I40" s="327"/>
    </row>
    <row r="41" customFormat="false" ht="25.5" hidden="false" customHeight="true" outlineLevel="0" collapsed="false">
      <c r="A41" s="317" t="s">
        <v>54</v>
      </c>
      <c r="B41" s="321" t="n">
        <f aca="false">SUM(C41:F41)</f>
        <v>1500</v>
      </c>
      <c r="C41" s="321"/>
      <c r="D41" s="321" t="n">
        <v>0</v>
      </c>
      <c r="E41" s="321" t="n">
        <v>0</v>
      </c>
      <c r="F41" s="321" t="n">
        <v>1500</v>
      </c>
      <c r="G41" s="321"/>
      <c r="H41" s="321"/>
      <c r="I41" s="327"/>
    </row>
    <row r="42" customFormat="false" ht="25.5" hidden="false" customHeight="true" outlineLevel="0" collapsed="false">
      <c r="A42" s="317" t="s">
        <v>55</v>
      </c>
      <c r="B42" s="321" t="n">
        <f aca="false">SUM(C42:F42)</f>
        <v>0</v>
      </c>
      <c r="C42" s="321"/>
      <c r="D42" s="321"/>
      <c r="E42" s="321"/>
      <c r="F42" s="321"/>
      <c r="G42" s="321"/>
      <c r="H42" s="321"/>
      <c r="I42" s="327"/>
    </row>
    <row r="43" customFormat="false" ht="25.5" hidden="false" customHeight="true" outlineLevel="0" collapsed="false">
      <c r="A43" s="325" t="s">
        <v>56</v>
      </c>
      <c r="B43" s="316" t="n">
        <f aca="false">SUM(B40:B42)</f>
        <v>4750</v>
      </c>
      <c r="C43" s="316" t="n">
        <f aca="false">SUM(C40:C42)</f>
        <v>0</v>
      </c>
      <c r="D43" s="316" t="n">
        <f aca="false">SUM(D40:D42)</f>
        <v>2000</v>
      </c>
      <c r="E43" s="316" t="n">
        <f aca="false">SUM(E40:E42)</f>
        <v>1250</v>
      </c>
      <c r="F43" s="316" t="n">
        <f aca="false">SUM(F40:F42)</f>
        <v>1500</v>
      </c>
      <c r="G43" s="316" t="n">
        <f aca="false">SUM(G40:G42)</f>
        <v>0</v>
      </c>
      <c r="H43" s="316" t="n">
        <f aca="false">SUM(H40:H42)</f>
        <v>0</v>
      </c>
      <c r="I43" s="316" t="n">
        <f aca="false">SUM(I40:I42)</f>
        <v>0</v>
      </c>
    </row>
    <row r="44" customFormat="false" ht="12.75" hidden="false" customHeight="true" outlineLevel="0" collapsed="false">
      <c r="A44" s="303" t="s">
        <v>57</v>
      </c>
      <c r="B44" s="303"/>
      <c r="C44" s="303"/>
      <c r="D44" s="303"/>
      <c r="E44" s="303"/>
      <c r="F44" s="303"/>
      <c r="G44" s="303"/>
      <c r="H44" s="303"/>
      <c r="I44" s="303"/>
    </row>
    <row r="45" customFormat="false" ht="59.25" hidden="false" customHeight="true" outlineLevel="0" collapsed="false">
      <c r="A45" s="320" t="s">
        <v>347</v>
      </c>
      <c r="B45" s="321" t="n">
        <f aca="false">SUM(C45:F45)</f>
        <v>10</v>
      </c>
      <c r="C45" s="328"/>
      <c r="D45" s="329" t="n">
        <v>8</v>
      </c>
      <c r="E45" s="329" t="n">
        <v>2</v>
      </c>
      <c r="F45" s="329"/>
      <c r="G45" s="330"/>
      <c r="H45" s="330"/>
      <c r="I45" s="331"/>
    </row>
    <row r="46" customFormat="false" ht="33.75" hidden="false" customHeight="true" outlineLevel="0" collapsed="false">
      <c r="A46" s="317" t="s">
        <v>60</v>
      </c>
      <c r="B46" s="321" t="n">
        <f aca="false">SUM(C46:F46)</f>
        <v>100</v>
      </c>
      <c r="C46" s="321"/>
      <c r="D46" s="321"/>
      <c r="E46" s="321" t="n">
        <v>50</v>
      </c>
      <c r="F46" s="321" t="n">
        <v>50</v>
      </c>
      <c r="G46" s="322"/>
      <c r="H46" s="322"/>
      <c r="I46" s="323"/>
    </row>
    <row r="47" customFormat="false" ht="30" hidden="false" customHeight="true" outlineLevel="0" collapsed="false">
      <c r="A47" s="317" t="s">
        <v>348</v>
      </c>
      <c r="B47" s="321" t="n">
        <f aca="false">SUM(C47:F47)</f>
        <v>125</v>
      </c>
      <c r="C47" s="321"/>
      <c r="D47" s="321" t="n">
        <v>100</v>
      </c>
      <c r="E47" s="321" t="n">
        <v>25</v>
      </c>
      <c r="F47" s="321"/>
      <c r="G47" s="322"/>
      <c r="H47" s="322"/>
      <c r="I47" s="323"/>
    </row>
    <row r="48" customFormat="false" ht="51" hidden="false" customHeight="true" outlineLevel="0" collapsed="false">
      <c r="A48" s="320" t="s">
        <v>59</v>
      </c>
      <c r="B48" s="321" t="n">
        <f aca="false">SUM(C48:F48)</f>
        <v>22</v>
      </c>
      <c r="C48" s="321" t="n">
        <v>10</v>
      </c>
      <c r="D48" s="321" t="n">
        <v>12</v>
      </c>
      <c r="E48" s="321"/>
      <c r="F48" s="321"/>
      <c r="G48" s="322"/>
      <c r="H48" s="322"/>
      <c r="I48" s="323"/>
    </row>
    <row r="49" s="335" customFormat="true" ht="25.5" hidden="false" customHeight="true" outlineLevel="0" collapsed="false">
      <c r="A49" s="332" t="s">
        <v>349</v>
      </c>
      <c r="B49" s="321" t="n">
        <f aca="false">SUM(C49:F49)</f>
        <v>190</v>
      </c>
      <c r="C49" s="321"/>
      <c r="D49" s="321" t="n">
        <v>96</v>
      </c>
      <c r="E49" s="321" t="n">
        <v>48</v>
      </c>
      <c r="F49" s="321" t="n">
        <v>46</v>
      </c>
      <c r="G49" s="333"/>
      <c r="H49" s="333"/>
      <c r="I49" s="334"/>
      <c r="K49" s="336"/>
      <c r="L49" s="336"/>
      <c r="M49" s="336"/>
    </row>
    <row r="50" customFormat="false" ht="25.5" hidden="false" customHeight="true" outlineLevel="0" collapsed="false">
      <c r="A50" s="332" t="s">
        <v>350</v>
      </c>
      <c r="B50" s="321" t="n">
        <f aca="false">SUM(C50:F50)</f>
        <v>50</v>
      </c>
      <c r="C50" s="321"/>
      <c r="D50" s="321" t="n">
        <v>50</v>
      </c>
      <c r="E50" s="321"/>
      <c r="F50" s="321"/>
      <c r="G50" s="333"/>
      <c r="H50" s="333"/>
      <c r="I50" s="334"/>
      <c r="J50" s="335"/>
    </row>
    <row r="51" customFormat="false" ht="25.5" hidden="false" customHeight="true" outlineLevel="0" collapsed="false">
      <c r="A51" s="332" t="s">
        <v>351</v>
      </c>
      <c r="B51" s="321" t="n">
        <f aca="false">SUM(C51:F51)</f>
        <v>106</v>
      </c>
      <c r="C51" s="321"/>
      <c r="D51" s="321" t="n">
        <v>54</v>
      </c>
      <c r="E51" s="321" t="n">
        <v>27</v>
      </c>
      <c r="F51" s="321" t="n">
        <v>25</v>
      </c>
      <c r="G51" s="333"/>
      <c r="H51" s="333"/>
      <c r="I51" s="334"/>
    </row>
    <row r="52" customFormat="false" ht="24.75" hidden="false" customHeight="true" outlineLevel="0" collapsed="false">
      <c r="A52" s="317" t="s">
        <v>352</v>
      </c>
      <c r="B52" s="321" t="n">
        <f aca="false">SUM(C52:F52)</f>
        <v>500</v>
      </c>
      <c r="C52" s="321"/>
      <c r="D52" s="321" t="n">
        <v>250</v>
      </c>
      <c r="E52" s="321" t="n">
        <v>125</v>
      </c>
      <c r="F52" s="321" t="n">
        <v>125</v>
      </c>
      <c r="G52" s="333"/>
      <c r="H52" s="333"/>
      <c r="I52" s="334"/>
      <c r="J52" s="336"/>
      <c r="K52" s="336"/>
      <c r="L52" s="336"/>
      <c r="M52" s="336"/>
    </row>
    <row r="53" customFormat="false" ht="19.5" hidden="false" customHeight="true" outlineLevel="0" collapsed="false">
      <c r="A53" s="325" t="s">
        <v>62</v>
      </c>
      <c r="B53" s="316" t="n">
        <f aca="false">SUM(B45:B52)</f>
        <v>1103</v>
      </c>
      <c r="C53" s="316" t="n">
        <f aca="false">SUM(C45:C52)</f>
        <v>10</v>
      </c>
      <c r="D53" s="316" t="n">
        <f aca="false">SUM(D45:D52)</f>
        <v>570</v>
      </c>
      <c r="E53" s="316" t="n">
        <f aca="false">SUM(E45:E52)</f>
        <v>277</v>
      </c>
      <c r="F53" s="316" t="n">
        <f aca="false">SUM(F45:F52)</f>
        <v>246</v>
      </c>
      <c r="G53" s="316" t="n">
        <f aca="false">SUM(G45:G52)</f>
        <v>0</v>
      </c>
      <c r="H53" s="316" t="n">
        <f aca="false">SUM(H45:H52)</f>
        <v>0</v>
      </c>
      <c r="I53" s="316" t="n">
        <f aca="false">SUM(I45:I52)</f>
        <v>0</v>
      </c>
    </row>
    <row r="54" customFormat="false" ht="15.75" hidden="false" customHeight="true" outlineLevel="0" collapsed="false">
      <c r="A54" s="337" t="s">
        <v>20</v>
      </c>
      <c r="B54" s="41" t="n">
        <f aca="false">SUM(B20+B30+B38+B43+B53)</f>
        <v>7383</v>
      </c>
      <c r="C54" s="41" t="n">
        <f aca="false">SUM(C20+C30+C38+C43+C53)</f>
        <v>187</v>
      </c>
      <c r="D54" s="41" t="n">
        <f aca="false">SUM(D20+D30+D38+D43+D53)</f>
        <v>3524</v>
      </c>
      <c r="E54" s="41" t="n">
        <f aca="false">SUM(E20+E30+E38+E43+E53)</f>
        <v>1806</v>
      </c>
      <c r="F54" s="41" t="n">
        <f aca="false">SUM(F20+F30+F38+F43+F53)</f>
        <v>1866</v>
      </c>
      <c r="G54" s="41" t="n">
        <f aca="false">SUM(G20+G30+G38+G43+G53)</f>
        <v>0</v>
      </c>
      <c r="H54" s="41" t="n">
        <f aca="false">SUM(H20+H30+H38+H43+H53)</f>
        <v>0</v>
      </c>
      <c r="I54" s="41" t="n">
        <f aca="false">SUM(I20+I30+I38+I43+I53)</f>
        <v>0</v>
      </c>
    </row>
    <row r="55" customFormat="false" ht="17.25" hidden="false" customHeight="true" outlineLevel="0" collapsed="false">
      <c r="A55" s="338" t="s">
        <v>63</v>
      </c>
      <c r="B55" s="87" t="n">
        <f aca="false">SUM(B14+B17+B54)</f>
        <v>8251</v>
      </c>
      <c r="C55" s="87" t="n">
        <f aca="false">SUM(C14+C17+C54)</f>
        <v>527</v>
      </c>
      <c r="D55" s="87" t="n">
        <f aca="false">SUM(D14+D17+D54)</f>
        <v>3854</v>
      </c>
      <c r="E55" s="87" t="n">
        <f aca="false">SUM(E14+E17+E54)</f>
        <v>1990</v>
      </c>
      <c r="F55" s="87" t="n">
        <f aca="false">SUM(F14+F17+F54)</f>
        <v>1880</v>
      </c>
      <c r="G55" s="87" t="n">
        <f aca="false">SUM(G14+G54)</f>
        <v>0</v>
      </c>
      <c r="H55" s="87" t="n">
        <f aca="false">SUM(H14+H54)</f>
        <v>0</v>
      </c>
      <c r="I55" s="87" t="n">
        <f aca="false">SUM(I14+I54)</f>
        <v>0</v>
      </c>
    </row>
    <row r="56" customFormat="false" ht="12.75" hidden="false" customHeight="true" outlineLevel="0" collapsed="false">
      <c r="A56" s="339" t="s">
        <v>15</v>
      </c>
      <c r="B56" s="89" t="n">
        <f aca="false">SUM(B49:B52)</f>
        <v>846</v>
      </c>
      <c r="C56" s="89" t="n">
        <f aca="false">SUM(C49:C52)</f>
        <v>0</v>
      </c>
      <c r="D56" s="89" t="n">
        <f aca="false">SUM(D49:D52)</f>
        <v>450</v>
      </c>
      <c r="E56" s="89" t="n">
        <f aca="false">SUM(E49:E52)</f>
        <v>200</v>
      </c>
      <c r="F56" s="89" t="n">
        <f aca="false">SUM(F49:F52)</f>
        <v>196</v>
      </c>
      <c r="G56" s="89" t="n">
        <f aca="false">SUM(G49:G52)</f>
        <v>0</v>
      </c>
      <c r="H56" s="89" t="n">
        <f aca="false">SUM(H49:H52)</f>
        <v>0</v>
      </c>
      <c r="I56" s="89" t="n">
        <f aca="false">SUM(I49:I52)</f>
        <v>0</v>
      </c>
    </row>
    <row r="57" customFormat="false" ht="12.75" hidden="false" customHeight="true" outlineLevel="0" collapsed="false">
      <c r="A57" s="339" t="s">
        <v>237</v>
      </c>
      <c r="B57" s="89" t="n">
        <f aca="false">SUM(B14+B17)</f>
        <v>868</v>
      </c>
      <c r="C57" s="89" t="n">
        <f aca="false">SUM(C14+C17)</f>
        <v>340</v>
      </c>
      <c r="D57" s="89" t="n">
        <f aca="false">SUM(D14+D17)</f>
        <v>330</v>
      </c>
      <c r="E57" s="89" t="n">
        <f aca="false">SUM(E14+E17)</f>
        <v>184</v>
      </c>
      <c r="F57" s="89" t="n">
        <f aca="false">SUM(F14+F17)</f>
        <v>14</v>
      </c>
      <c r="G57" s="89" t="n">
        <f aca="false">SUM(G17)</f>
        <v>0</v>
      </c>
      <c r="H57" s="89" t="n">
        <f aca="false">SUM(H17)</f>
        <v>0</v>
      </c>
      <c r="I57" s="89" t="n">
        <f aca="false">SUM(I17)</f>
        <v>0</v>
      </c>
    </row>
    <row r="58" customFormat="false" ht="12.75" hidden="false" customHeight="true" outlineLevel="0" collapsed="false">
      <c r="A58" s="339" t="s">
        <v>17</v>
      </c>
      <c r="B58" s="89" t="n">
        <f aca="false">SUM(B30+B38+B43+B45+B46+B47+B48)</f>
        <v>6537</v>
      </c>
      <c r="C58" s="89" t="n">
        <f aca="false">SUM(C30+C38+C43+C45+C46+C47+C48)</f>
        <v>187</v>
      </c>
      <c r="D58" s="89" t="n">
        <f aca="false">SUM(D30+D38+D43+D45+D46+D47+D48)</f>
        <v>3074</v>
      </c>
      <c r="E58" s="89" t="n">
        <f aca="false">SUM(E30+E38+E43+E45+E46+E47+E48)</f>
        <v>1606</v>
      </c>
      <c r="F58" s="89" t="n">
        <f aca="false">SUM(F30+F38+F43+F45+F46+F47+F48)</f>
        <v>1670</v>
      </c>
      <c r="G58" s="89" t="n">
        <f aca="false">SUM(G30+G38+G43+G45+G46+G47+G48)</f>
        <v>0</v>
      </c>
      <c r="H58" s="89" t="n">
        <f aca="false">SUM(H30+H38+H43+H45+H46+H47+H48)</f>
        <v>0</v>
      </c>
      <c r="I58" s="89" t="n">
        <f aca="false">SUM(I30+I38+I43+I45+I46+I47+I48)</f>
        <v>0</v>
      </c>
    </row>
    <row r="59" customFormat="false" ht="29.25" hidden="false" customHeight="true" outlineLevel="0" collapsed="false">
      <c r="A59" s="340" t="s">
        <v>65</v>
      </c>
      <c r="B59" s="340"/>
      <c r="C59" s="340"/>
      <c r="D59" s="340"/>
      <c r="E59" s="340"/>
      <c r="F59" s="340"/>
      <c r="G59" s="340"/>
      <c r="H59" s="340"/>
      <c r="I59" s="340"/>
    </row>
    <row r="60" customFormat="false" ht="12.75" hidden="false" customHeight="true" outlineLevel="0" collapsed="false">
      <c r="A60" s="303" t="s">
        <v>26</v>
      </c>
      <c r="B60" s="303"/>
      <c r="C60" s="303"/>
      <c r="D60" s="303"/>
      <c r="E60" s="303"/>
      <c r="F60" s="303"/>
      <c r="G60" s="303"/>
      <c r="H60" s="303"/>
      <c r="I60" s="303"/>
    </row>
    <row r="61" customFormat="false" ht="12.75" hidden="false" customHeight="true" outlineLevel="0" collapsed="false">
      <c r="A61" s="303" t="s">
        <v>29</v>
      </c>
      <c r="B61" s="303"/>
      <c r="C61" s="303"/>
      <c r="D61" s="303"/>
      <c r="E61" s="303"/>
      <c r="F61" s="303"/>
      <c r="G61" s="303"/>
      <c r="H61" s="303"/>
      <c r="I61" s="303"/>
    </row>
    <row r="62" customFormat="false" ht="12.75" hidden="false" customHeight="true" outlineLevel="0" collapsed="false">
      <c r="A62" s="317" t="s">
        <v>353</v>
      </c>
      <c r="B62" s="321" t="n">
        <v>6</v>
      </c>
      <c r="C62" s="341"/>
      <c r="D62" s="342" t="n">
        <v>6</v>
      </c>
      <c r="E62" s="341"/>
      <c r="F62" s="341"/>
      <c r="G62" s="341"/>
      <c r="H62" s="341"/>
      <c r="I62" s="341"/>
    </row>
    <row r="63" customFormat="false" ht="15.75" hidden="false" customHeight="true" outlineLevel="0" collapsed="false">
      <c r="A63" s="317" t="s">
        <v>354</v>
      </c>
      <c r="B63" s="321" t="n">
        <v>4</v>
      </c>
      <c r="C63" s="321"/>
      <c r="D63" s="321" t="n">
        <v>4</v>
      </c>
      <c r="E63" s="321"/>
      <c r="F63" s="321"/>
      <c r="G63" s="322" t="n">
        <v>0</v>
      </c>
      <c r="H63" s="322" t="n">
        <v>0</v>
      </c>
      <c r="I63" s="323" t="n">
        <v>0</v>
      </c>
    </row>
    <row r="64" customFormat="false" ht="12.75" hidden="false" customHeight="true" outlineLevel="0" collapsed="false">
      <c r="A64" s="343" t="s">
        <v>42</v>
      </c>
      <c r="B64" s="306" t="n">
        <f aca="false">SUM(B62:B63)</f>
        <v>10</v>
      </c>
      <c r="C64" s="306" t="n">
        <f aca="false">SUM(C62:C63)</f>
        <v>0</v>
      </c>
      <c r="D64" s="306" t="n">
        <f aca="false">SUM(D62:D63)</f>
        <v>10</v>
      </c>
      <c r="E64" s="306" t="n">
        <f aca="false">SUM(E62:E63)</f>
        <v>0</v>
      </c>
      <c r="F64" s="306" t="n">
        <f aca="false">SUM(F62:F63)</f>
        <v>0</v>
      </c>
      <c r="G64" s="306" t="n">
        <f aca="false">SUM(G62:G63)</f>
        <v>0</v>
      </c>
      <c r="H64" s="306" t="n">
        <f aca="false">SUM(H62:H63)</f>
        <v>0</v>
      </c>
      <c r="I64" s="307" t="n">
        <f aca="false">SUM(I63)</f>
        <v>0</v>
      </c>
    </row>
    <row r="65" customFormat="false" ht="14.25" hidden="false" customHeight="true" outlineLevel="0" collapsed="false">
      <c r="A65" s="344" t="s">
        <v>20</v>
      </c>
      <c r="B65" s="85" t="n">
        <f aca="false">SUM(B64)</f>
        <v>10</v>
      </c>
      <c r="C65" s="85" t="n">
        <f aca="false">SUM(C64)</f>
        <v>0</v>
      </c>
      <c r="D65" s="85" t="n">
        <f aca="false">SUM(D64)</f>
        <v>10</v>
      </c>
      <c r="E65" s="85" t="n">
        <f aca="false">SUM(E64)</f>
        <v>0</v>
      </c>
      <c r="F65" s="85" t="n">
        <f aca="false">SUM(F64)</f>
        <v>0</v>
      </c>
      <c r="G65" s="85" t="n">
        <f aca="false">SUM(G64)</f>
        <v>0</v>
      </c>
      <c r="H65" s="85" t="n">
        <f aca="false">SUM(H64)</f>
        <v>0</v>
      </c>
      <c r="I65" s="345" t="n">
        <f aca="false">SUM(I64)</f>
        <v>0</v>
      </c>
    </row>
    <row r="66" customFormat="false" ht="16.5" hidden="false" customHeight="true" outlineLevel="0" collapsed="false">
      <c r="A66" s="338" t="s">
        <v>67</v>
      </c>
      <c r="B66" s="87" t="n">
        <f aca="false">SUM(B65)</f>
        <v>10</v>
      </c>
      <c r="C66" s="87" t="n">
        <f aca="false">SUM(C65)</f>
        <v>0</v>
      </c>
      <c r="D66" s="87" t="n">
        <f aca="false">SUM(D65)</f>
        <v>10</v>
      </c>
      <c r="E66" s="87" t="n">
        <f aca="false">SUM(E65)</f>
        <v>0</v>
      </c>
      <c r="F66" s="87" t="n">
        <f aca="false">SUM(F65)</f>
        <v>0</v>
      </c>
      <c r="G66" s="87" t="n">
        <f aca="false">SUM(G65)</f>
        <v>0</v>
      </c>
      <c r="H66" s="87" t="n">
        <f aca="false">SUM(H65)</f>
        <v>0</v>
      </c>
      <c r="I66" s="346" t="n">
        <f aca="false">SUM(I65)</f>
        <v>0</v>
      </c>
    </row>
    <row r="67" customFormat="false" ht="12.75" hidden="false" customHeight="true" outlineLevel="0" collapsed="false">
      <c r="A67" s="339" t="s">
        <v>68</v>
      </c>
      <c r="B67" s="96" t="n">
        <f aca="false">SUM(B66)</f>
        <v>10</v>
      </c>
      <c r="C67" s="96" t="n">
        <f aca="false">SUM(C66)</f>
        <v>0</v>
      </c>
      <c r="D67" s="96" t="n">
        <f aca="false">SUM(D66)</f>
        <v>10</v>
      </c>
      <c r="E67" s="96" t="n">
        <f aca="false">SUM(E66)</f>
        <v>0</v>
      </c>
      <c r="F67" s="96" t="n">
        <f aca="false">SUM(F66)</f>
        <v>0</v>
      </c>
      <c r="G67" s="96" t="n">
        <f aca="false">SUM(G66)</f>
        <v>0</v>
      </c>
      <c r="H67" s="96" t="n">
        <f aca="false">SUM(H66)</f>
        <v>0</v>
      </c>
      <c r="I67" s="96" t="n">
        <f aca="false">SUM(I66)</f>
        <v>0</v>
      </c>
    </row>
    <row r="68" customFormat="false" ht="12.75" hidden="false" customHeight="true" outlineLevel="0" collapsed="false">
      <c r="A68" s="347"/>
      <c r="B68" s="348"/>
      <c r="C68" s="348"/>
      <c r="D68" s="348"/>
      <c r="E68" s="348"/>
      <c r="F68" s="348"/>
      <c r="G68" s="348"/>
      <c r="H68" s="348"/>
      <c r="I68" s="349"/>
    </row>
    <row r="69" customFormat="false" ht="18" hidden="false" customHeight="true" outlineLevel="0" collapsed="false">
      <c r="A69" s="340" t="s">
        <v>69</v>
      </c>
      <c r="B69" s="340"/>
      <c r="C69" s="340"/>
      <c r="D69" s="340"/>
      <c r="E69" s="340"/>
      <c r="F69" s="340"/>
      <c r="G69" s="340"/>
      <c r="H69" s="340"/>
      <c r="I69" s="340"/>
    </row>
    <row r="70" customFormat="false" ht="12.75" hidden="false" customHeight="true" outlineLevel="0" collapsed="false">
      <c r="A70" s="303" t="s">
        <v>26</v>
      </c>
      <c r="B70" s="303"/>
      <c r="C70" s="303"/>
      <c r="D70" s="303"/>
      <c r="E70" s="303"/>
      <c r="F70" s="303"/>
      <c r="G70" s="303"/>
      <c r="H70" s="303"/>
      <c r="I70" s="303"/>
    </row>
    <row r="71" customFormat="false" ht="12.75" hidden="false" customHeight="true" outlineLevel="0" collapsed="false">
      <c r="A71" s="350" t="s">
        <v>29</v>
      </c>
      <c r="B71" s="350"/>
      <c r="C71" s="350"/>
      <c r="D71" s="350"/>
      <c r="E71" s="350"/>
      <c r="F71" s="350"/>
      <c r="G71" s="350"/>
      <c r="H71" s="350"/>
      <c r="I71" s="350"/>
    </row>
    <row r="72" customFormat="false" ht="12.75" hidden="false" customHeight="true" outlineLevel="0" collapsed="false">
      <c r="A72" s="351" t="s">
        <v>355</v>
      </c>
      <c r="B72" s="352" t="n">
        <v>80</v>
      </c>
      <c r="C72" s="353"/>
      <c r="D72" s="353" t="n">
        <v>80</v>
      </c>
      <c r="E72" s="353"/>
      <c r="F72" s="353"/>
      <c r="G72" s="353"/>
      <c r="H72" s="350"/>
      <c r="I72" s="350"/>
    </row>
    <row r="73" customFormat="false" ht="12.75" hidden="false" customHeight="true" outlineLevel="0" collapsed="false">
      <c r="A73" s="351" t="s">
        <v>356</v>
      </c>
      <c r="B73" s="352" t="n">
        <v>7</v>
      </c>
      <c r="C73" s="353"/>
      <c r="D73" s="353" t="n">
        <v>7</v>
      </c>
      <c r="E73" s="353"/>
      <c r="F73" s="353"/>
      <c r="G73" s="353"/>
      <c r="H73" s="350"/>
      <c r="I73" s="350"/>
    </row>
    <row r="74" customFormat="false" ht="12.75" hidden="false" customHeight="true" outlineLevel="0" collapsed="false">
      <c r="A74" s="351" t="s">
        <v>357</v>
      </c>
      <c r="B74" s="352" t="n">
        <v>20</v>
      </c>
      <c r="C74" s="353"/>
      <c r="D74" s="353"/>
      <c r="E74" s="353" t="n">
        <v>10</v>
      </c>
      <c r="F74" s="353" t="n">
        <v>10</v>
      </c>
      <c r="G74" s="353"/>
      <c r="H74" s="350"/>
      <c r="I74" s="350"/>
    </row>
    <row r="75" customFormat="false" ht="12.75" hidden="false" customHeight="true" outlineLevel="0" collapsed="false">
      <c r="A75" s="351" t="s">
        <v>358</v>
      </c>
      <c r="B75" s="352" t="n">
        <v>25</v>
      </c>
      <c r="C75" s="353"/>
      <c r="D75" s="353"/>
      <c r="E75" s="353" t="n">
        <v>10</v>
      </c>
      <c r="F75" s="353" t="n">
        <v>15</v>
      </c>
      <c r="G75" s="353"/>
      <c r="H75" s="350"/>
      <c r="I75" s="350"/>
    </row>
    <row r="76" customFormat="false" ht="12.75" hidden="false" customHeight="true" outlineLevel="0" collapsed="false">
      <c r="A76" s="351" t="s">
        <v>359</v>
      </c>
      <c r="B76" s="352" t="n">
        <v>30</v>
      </c>
      <c r="C76" s="353"/>
      <c r="D76" s="353"/>
      <c r="E76" s="353" t="n">
        <v>15</v>
      </c>
      <c r="F76" s="353" t="n">
        <v>15</v>
      </c>
      <c r="G76" s="353"/>
      <c r="H76" s="350"/>
      <c r="I76" s="350"/>
    </row>
    <row r="77" customFormat="false" ht="12.75" hidden="false" customHeight="true" outlineLevel="0" collapsed="false">
      <c r="A77" s="351" t="s">
        <v>360</v>
      </c>
      <c r="B77" s="352" t="n">
        <v>21</v>
      </c>
      <c r="C77" s="353"/>
      <c r="D77" s="353" t="n">
        <v>10</v>
      </c>
      <c r="E77" s="353" t="n">
        <v>11</v>
      </c>
      <c r="F77" s="353"/>
      <c r="G77" s="353"/>
      <c r="H77" s="350"/>
      <c r="I77" s="350"/>
    </row>
    <row r="78" customFormat="false" ht="12.75" hidden="false" customHeight="true" outlineLevel="0" collapsed="false">
      <c r="A78" s="351" t="s">
        <v>361</v>
      </c>
      <c r="B78" s="352" t="n">
        <v>25</v>
      </c>
      <c r="C78" s="353"/>
      <c r="D78" s="353" t="n">
        <v>25</v>
      </c>
      <c r="E78" s="353"/>
      <c r="F78" s="353"/>
      <c r="G78" s="353"/>
      <c r="H78" s="350"/>
      <c r="I78" s="350"/>
    </row>
    <row r="79" customFormat="false" ht="15.75" hidden="false" customHeight="true" outlineLevel="0" collapsed="false">
      <c r="A79" s="325" t="s">
        <v>42</v>
      </c>
      <c r="B79" s="316" t="n">
        <f aca="false">SUM(B72:B78)</f>
        <v>208</v>
      </c>
      <c r="C79" s="316" t="n">
        <f aca="false">SUM(C72:C78)</f>
        <v>0</v>
      </c>
      <c r="D79" s="316" t="n">
        <f aca="false">SUM(D72:D78)</f>
        <v>122</v>
      </c>
      <c r="E79" s="316" t="n">
        <f aca="false">SUM(E72:E78)</f>
        <v>46</v>
      </c>
      <c r="F79" s="316" t="n">
        <f aca="false">SUM(F72:F78)</f>
        <v>40</v>
      </c>
      <c r="G79" s="316" t="n">
        <f aca="false">SUM(G72:G78)</f>
        <v>0</v>
      </c>
      <c r="H79" s="316"/>
      <c r="I79" s="316"/>
    </row>
    <row r="80" customFormat="false" ht="15.75" hidden="false" customHeight="true" outlineLevel="0" collapsed="false">
      <c r="A80" s="354" t="s">
        <v>43</v>
      </c>
      <c r="B80" s="354"/>
      <c r="C80" s="354"/>
      <c r="D80" s="354"/>
      <c r="E80" s="354"/>
      <c r="F80" s="355"/>
      <c r="G80" s="355"/>
      <c r="H80" s="355"/>
      <c r="I80" s="355"/>
    </row>
    <row r="81" customFormat="false" ht="29.25" hidden="false" customHeight="true" outlineLevel="0" collapsed="false">
      <c r="A81" s="332" t="s">
        <v>362</v>
      </c>
      <c r="B81" s="321" t="n">
        <v>15</v>
      </c>
      <c r="C81" s="356"/>
      <c r="D81" s="356" t="n">
        <v>15</v>
      </c>
      <c r="E81" s="357"/>
      <c r="F81" s="355"/>
      <c r="G81" s="355"/>
      <c r="H81" s="355"/>
      <c r="I81" s="355"/>
    </row>
    <row r="82" customFormat="false" ht="24.75" hidden="false" customHeight="true" outlineLevel="0" collapsed="false">
      <c r="A82" s="325" t="s">
        <v>52</v>
      </c>
      <c r="B82" s="358" t="n">
        <f aca="false">SUM(B81:B81)</f>
        <v>15</v>
      </c>
      <c r="C82" s="358" t="n">
        <f aca="false">SUM(C81:C81)</f>
        <v>0</v>
      </c>
      <c r="D82" s="358" t="n">
        <f aca="false">SUM(D81:D81)</f>
        <v>15</v>
      </c>
      <c r="E82" s="358" t="n">
        <f aca="false">SUM(E81:E81)</f>
        <v>0</v>
      </c>
      <c r="F82" s="358" t="n">
        <f aca="false">SUM(F81:F81)</f>
        <v>0</v>
      </c>
      <c r="G82" s="358" t="n">
        <f aca="false">SUM(G81:G81)</f>
        <v>0</v>
      </c>
      <c r="H82" s="358" t="n">
        <f aca="false">SUM(H81:H81)</f>
        <v>0</v>
      </c>
      <c r="I82" s="358" t="n">
        <f aca="false">SUM(I81:I81)</f>
        <v>0</v>
      </c>
    </row>
    <row r="83" customFormat="false" ht="17.25" hidden="false" customHeight="true" outlineLevel="0" collapsed="false">
      <c r="A83" s="350" t="s">
        <v>53</v>
      </c>
      <c r="B83" s="350"/>
      <c r="C83" s="350"/>
      <c r="D83" s="350"/>
      <c r="E83" s="350"/>
      <c r="F83" s="350"/>
      <c r="G83" s="350"/>
      <c r="H83" s="350"/>
      <c r="I83" s="350"/>
    </row>
    <row r="84" customFormat="false" ht="38.25" hidden="false" customHeight="true" outlineLevel="0" collapsed="false">
      <c r="A84" s="332" t="s">
        <v>78</v>
      </c>
      <c r="B84" s="321" t="n">
        <v>1900</v>
      </c>
      <c r="C84" s="321"/>
      <c r="D84" s="321" t="n">
        <v>1000</v>
      </c>
      <c r="E84" s="321" t="n">
        <v>900</v>
      </c>
      <c r="F84" s="321"/>
      <c r="G84" s="321"/>
      <c r="H84" s="321"/>
      <c r="I84" s="327"/>
      <c r="K84" s="287" t="s">
        <v>363</v>
      </c>
    </row>
    <row r="85" customFormat="false" ht="12.75" hidden="false" customHeight="true" outlineLevel="0" collapsed="false">
      <c r="A85" s="332" t="s">
        <v>364</v>
      </c>
      <c r="B85" s="321" t="n">
        <v>300</v>
      </c>
      <c r="C85" s="321"/>
      <c r="D85" s="321"/>
      <c r="E85" s="321" t="n">
        <v>300</v>
      </c>
      <c r="F85" s="321"/>
      <c r="G85" s="321"/>
      <c r="H85" s="321"/>
      <c r="I85" s="327"/>
    </row>
    <row r="86" customFormat="false" ht="12.75" hidden="false" customHeight="true" outlineLevel="0" collapsed="false">
      <c r="A86" s="325" t="s">
        <v>56</v>
      </c>
      <c r="B86" s="316" t="n">
        <f aca="false">SUM(B84:B85)</f>
        <v>2200</v>
      </c>
      <c r="C86" s="316" t="n">
        <f aca="false">SUM(C84:C85)</f>
        <v>0</v>
      </c>
      <c r="D86" s="316" t="n">
        <f aca="false">SUM(D84:D85)</f>
        <v>1000</v>
      </c>
      <c r="E86" s="316" t="n">
        <f aca="false">SUM(E84:E85)</f>
        <v>1200</v>
      </c>
      <c r="F86" s="316" t="n">
        <f aca="false">SUM(F84:F85)</f>
        <v>0</v>
      </c>
      <c r="G86" s="316" t="n">
        <f aca="false">SUM(G84)</f>
        <v>0</v>
      </c>
      <c r="H86" s="316" t="n">
        <f aca="false">SUM(H84)</f>
        <v>0</v>
      </c>
      <c r="I86" s="316" t="n">
        <f aca="false">SUM(I84)</f>
        <v>0</v>
      </c>
    </row>
    <row r="87" customFormat="false" ht="18" hidden="false" customHeight="true" outlineLevel="0" collapsed="false">
      <c r="A87" s="350" t="s">
        <v>57</v>
      </c>
      <c r="B87" s="350"/>
      <c r="C87" s="350"/>
      <c r="D87" s="350"/>
      <c r="E87" s="350"/>
      <c r="F87" s="350"/>
      <c r="G87" s="350"/>
      <c r="H87" s="350"/>
      <c r="I87" s="350"/>
    </row>
    <row r="88" customFormat="false" ht="38.25" hidden="false" customHeight="true" outlineLevel="0" collapsed="false">
      <c r="A88" s="317" t="s">
        <v>79</v>
      </c>
      <c r="B88" s="321" t="n">
        <v>27</v>
      </c>
      <c r="C88" s="321"/>
      <c r="D88" s="321" t="n">
        <v>17</v>
      </c>
      <c r="E88" s="321" t="n">
        <v>10</v>
      </c>
      <c r="F88" s="321"/>
      <c r="G88" s="321"/>
      <c r="H88" s="322"/>
      <c r="I88" s="323"/>
    </row>
    <row r="89" customFormat="false" ht="38.25" hidden="false" customHeight="true" outlineLevel="0" collapsed="false">
      <c r="A89" s="326" t="s">
        <v>80</v>
      </c>
      <c r="B89" s="321" t="n">
        <v>13</v>
      </c>
      <c r="C89" s="321" t="n">
        <v>10</v>
      </c>
      <c r="D89" s="321" t="n">
        <v>3</v>
      </c>
      <c r="E89" s="321"/>
      <c r="F89" s="321"/>
      <c r="G89" s="321"/>
      <c r="H89" s="322"/>
      <c r="I89" s="323"/>
    </row>
    <row r="90" customFormat="false" ht="12.75" hidden="false" customHeight="true" outlineLevel="0" collapsed="false">
      <c r="A90" s="325" t="s">
        <v>81</v>
      </c>
      <c r="B90" s="316" t="n">
        <f aca="false">SUM(B88:B89)</f>
        <v>40</v>
      </c>
      <c r="C90" s="316" t="n">
        <f aca="false">SUM(C88:C89)</f>
        <v>10</v>
      </c>
      <c r="D90" s="316" t="n">
        <f aca="false">SUM(D88:D89)</f>
        <v>20</v>
      </c>
      <c r="E90" s="316" t="n">
        <f aca="false">SUM(E88:E89)</f>
        <v>10</v>
      </c>
      <c r="F90" s="316" t="n">
        <f aca="false">SUM(F88:F89)</f>
        <v>0</v>
      </c>
      <c r="G90" s="316" t="n">
        <f aca="false">SUM(G88:G89)</f>
        <v>0</v>
      </c>
      <c r="H90" s="316" t="n">
        <f aca="false">SUM(H88:H89)</f>
        <v>0</v>
      </c>
      <c r="I90" s="316" t="n">
        <f aca="false">SUM(I88:I89)</f>
        <v>0</v>
      </c>
    </row>
    <row r="91" customFormat="false" ht="15.75" hidden="false" customHeight="true" outlineLevel="0" collapsed="false">
      <c r="A91" s="344" t="s">
        <v>20</v>
      </c>
      <c r="B91" s="85" t="n">
        <f aca="false">SUM(B79+B82+B86+B90)</f>
        <v>2463</v>
      </c>
      <c r="C91" s="85" t="n">
        <f aca="false">SUM(C79+C82+C86+C90)</f>
        <v>10</v>
      </c>
      <c r="D91" s="85" t="n">
        <f aca="false">SUM(D79+D82+D86+D90)</f>
        <v>1157</v>
      </c>
      <c r="E91" s="85" t="n">
        <f aca="false">SUM(E79+E82+E86+E90)</f>
        <v>1256</v>
      </c>
      <c r="F91" s="85" t="n">
        <f aca="false">SUM(F79+F82+F86+F90)</f>
        <v>40</v>
      </c>
      <c r="G91" s="85" t="n">
        <f aca="false">SUM(G79+G86+G90)</f>
        <v>0</v>
      </c>
      <c r="H91" s="85" t="n">
        <f aca="false">SUM(H79+H86+H90)</f>
        <v>0</v>
      </c>
      <c r="I91" s="85" t="n">
        <f aca="false">SUM(I79+I86+I90)</f>
        <v>0</v>
      </c>
    </row>
    <row r="92" customFormat="false" ht="19.5" hidden="false" customHeight="true" outlineLevel="0" collapsed="false">
      <c r="A92" s="338" t="s">
        <v>82</v>
      </c>
      <c r="B92" s="87" t="n">
        <f aca="false">SUM(B91)</f>
        <v>2463</v>
      </c>
      <c r="C92" s="87" t="n">
        <f aca="false">SUM(C91)</f>
        <v>10</v>
      </c>
      <c r="D92" s="87" t="n">
        <f aca="false">SUM(D91)</f>
        <v>1157</v>
      </c>
      <c r="E92" s="87" t="n">
        <f aca="false">SUM(E91)</f>
        <v>1256</v>
      </c>
      <c r="F92" s="87" t="n">
        <f aca="false">SUM(F91)</f>
        <v>40</v>
      </c>
      <c r="G92" s="87" t="n">
        <f aca="false">SUM(G91)</f>
        <v>0</v>
      </c>
      <c r="H92" s="87" t="n">
        <f aca="false">SUM(H91)</f>
        <v>0</v>
      </c>
      <c r="I92" s="87" t="n">
        <f aca="false">SUM(I91)</f>
        <v>0</v>
      </c>
    </row>
    <row r="93" customFormat="false" ht="15" hidden="false" customHeight="true" outlineLevel="0" collapsed="false">
      <c r="A93" s="339" t="s">
        <v>17</v>
      </c>
      <c r="B93" s="89" t="n">
        <f aca="false">SUM(B92)</f>
        <v>2463</v>
      </c>
      <c r="C93" s="89" t="n">
        <f aca="false">SUM(C92)</f>
        <v>10</v>
      </c>
      <c r="D93" s="89" t="n">
        <f aca="false">SUM(D92)</f>
        <v>1157</v>
      </c>
      <c r="E93" s="89" t="n">
        <f aca="false">SUM(E92)</f>
        <v>1256</v>
      </c>
      <c r="F93" s="89" t="n">
        <f aca="false">SUM(F92)</f>
        <v>40</v>
      </c>
      <c r="G93" s="89" t="n">
        <f aca="false">SUM(G92)</f>
        <v>0</v>
      </c>
      <c r="H93" s="89" t="n">
        <f aca="false">SUM(H92)</f>
        <v>0</v>
      </c>
      <c r="I93" s="89" t="n">
        <f aca="false">SUM(I92)</f>
        <v>0</v>
      </c>
    </row>
    <row r="94" customFormat="false" ht="12.75" hidden="false" customHeight="true" outlineLevel="0" collapsed="false">
      <c r="A94" s="359"/>
      <c r="B94" s="360"/>
      <c r="C94" s="360"/>
      <c r="D94" s="360"/>
      <c r="E94" s="360"/>
      <c r="F94" s="360"/>
      <c r="G94" s="360"/>
      <c r="H94" s="360"/>
      <c r="I94" s="361"/>
    </row>
    <row r="95" customFormat="false" ht="18" hidden="false" customHeight="true" outlineLevel="0" collapsed="false">
      <c r="A95" s="340" t="s">
        <v>83</v>
      </c>
      <c r="B95" s="340"/>
      <c r="C95" s="340"/>
      <c r="D95" s="340"/>
      <c r="E95" s="340"/>
      <c r="F95" s="340"/>
      <c r="G95" s="340"/>
      <c r="H95" s="340"/>
      <c r="I95" s="340"/>
    </row>
    <row r="96" customFormat="false" ht="30" hidden="false" customHeight="true" outlineLevel="0" collapsed="false">
      <c r="A96" s="362" t="s">
        <v>365</v>
      </c>
      <c r="B96" s="363"/>
      <c r="C96" s="363"/>
      <c r="D96" s="363"/>
      <c r="E96" s="363"/>
      <c r="F96" s="363"/>
      <c r="G96" s="363"/>
      <c r="H96" s="363"/>
      <c r="I96" s="364"/>
    </row>
    <row r="97" customFormat="false" ht="12.75" hidden="false" customHeight="true" outlineLevel="0" collapsed="false">
      <c r="A97" s="303" t="s">
        <v>26</v>
      </c>
      <c r="B97" s="303"/>
      <c r="C97" s="303"/>
      <c r="D97" s="303"/>
      <c r="E97" s="303"/>
      <c r="F97" s="303"/>
      <c r="G97" s="303"/>
      <c r="H97" s="303"/>
      <c r="I97" s="303"/>
    </row>
    <row r="98" customFormat="false" ht="12.75" hidden="false" customHeight="true" outlineLevel="0" collapsed="false">
      <c r="A98" s="303" t="s">
        <v>29</v>
      </c>
      <c r="B98" s="303"/>
      <c r="C98" s="303"/>
      <c r="D98" s="303"/>
      <c r="E98" s="303"/>
      <c r="F98" s="303"/>
      <c r="G98" s="303"/>
      <c r="H98" s="303"/>
      <c r="I98" s="303"/>
    </row>
    <row r="99" customFormat="false" ht="12.75" hidden="false" customHeight="true" outlineLevel="0" collapsed="false">
      <c r="A99" s="365" t="s">
        <v>366</v>
      </c>
      <c r="B99" s="118" t="n">
        <v>36</v>
      </c>
      <c r="C99" s="310"/>
      <c r="D99" s="310" t="n">
        <v>36</v>
      </c>
      <c r="E99" s="314"/>
      <c r="F99" s="310"/>
      <c r="G99" s="310"/>
      <c r="H99" s="310"/>
      <c r="I99" s="314"/>
    </row>
    <row r="100" customFormat="false" ht="12.75" hidden="false" customHeight="true" outlineLevel="0" collapsed="false">
      <c r="A100" s="365" t="s">
        <v>367</v>
      </c>
      <c r="B100" s="118" t="n">
        <v>200</v>
      </c>
      <c r="C100" s="310"/>
      <c r="D100" s="310" t="n">
        <v>200</v>
      </c>
      <c r="E100" s="314"/>
      <c r="F100" s="310"/>
      <c r="G100" s="310"/>
      <c r="H100" s="310"/>
      <c r="I100" s="314"/>
    </row>
    <row r="101" customFormat="false" ht="12.75" hidden="false" customHeight="true" outlineLevel="0" collapsed="false">
      <c r="A101" s="343" t="s">
        <v>42</v>
      </c>
      <c r="B101" s="306" t="n">
        <f aca="false">SUM(B99:B100)</f>
        <v>236</v>
      </c>
      <c r="C101" s="306" t="n">
        <f aca="false">SUM(C99:C100)</f>
        <v>0</v>
      </c>
      <c r="D101" s="306" t="n">
        <f aca="false">SUM(D99:D100)</f>
        <v>236</v>
      </c>
      <c r="E101" s="306" t="n">
        <f aca="false">SUM(E99:E100)</f>
        <v>0</v>
      </c>
      <c r="F101" s="306" t="n">
        <f aca="false">SUM(F99:F100)</f>
        <v>0</v>
      </c>
      <c r="G101" s="306" t="n">
        <f aca="false">SUM(G99:G100)</f>
        <v>0</v>
      </c>
      <c r="H101" s="306" t="n">
        <f aca="false">SUM(H99:H100)</f>
        <v>0</v>
      </c>
      <c r="I101" s="306" t="n">
        <f aca="false">SUM(I99:I100)</f>
        <v>0</v>
      </c>
    </row>
    <row r="102" customFormat="false" ht="15.75" hidden="false" customHeight="true" outlineLevel="0" collapsed="false">
      <c r="A102" s="366" t="s">
        <v>90</v>
      </c>
      <c r="B102" s="367" t="n">
        <f aca="false">SUM(B101)</f>
        <v>236</v>
      </c>
      <c r="C102" s="367" t="n">
        <f aca="false">SUM(C101)</f>
        <v>0</v>
      </c>
      <c r="D102" s="367" t="n">
        <f aca="false">SUM(D101)</f>
        <v>236</v>
      </c>
      <c r="E102" s="367" t="n">
        <f aca="false">SUM(E101)</f>
        <v>0</v>
      </c>
      <c r="F102" s="367" t="n">
        <f aca="false">SUM(F101)</f>
        <v>0</v>
      </c>
      <c r="G102" s="367" t="n">
        <f aca="false">SUM(G101)</f>
        <v>0</v>
      </c>
      <c r="H102" s="367" t="n">
        <f aca="false">SUM(H101)</f>
        <v>0</v>
      </c>
      <c r="I102" s="368" t="n">
        <f aca="false">SUM(I101)</f>
        <v>0</v>
      </c>
    </row>
    <row r="103" customFormat="false" ht="16.5" hidden="false" customHeight="true" outlineLevel="0" collapsed="false">
      <c r="A103" s="338" t="s">
        <v>91</v>
      </c>
      <c r="B103" s="87" t="n">
        <f aca="false">SUM(B102)</f>
        <v>236</v>
      </c>
      <c r="C103" s="87" t="n">
        <f aca="false">SUM(C102)</f>
        <v>0</v>
      </c>
      <c r="D103" s="87" t="n">
        <f aca="false">SUM(D102)</f>
        <v>236</v>
      </c>
      <c r="E103" s="87" t="n">
        <f aca="false">SUM(E102)</f>
        <v>0</v>
      </c>
      <c r="F103" s="87" t="n">
        <f aca="false">SUM(F102)</f>
        <v>0</v>
      </c>
      <c r="G103" s="87" t="n">
        <f aca="false">SUM(G102)</f>
        <v>0</v>
      </c>
      <c r="H103" s="87" t="n">
        <f aca="false">SUM(H102)</f>
        <v>0</v>
      </c>
      <c r="I103" s="87" t="n">
        <f aca="false">SUM(I102)</f>
        <v>0</v>
      </c>
    </row>
    <row r="104" customFormat="false" ht="16.5" hidden="false" customHeight="true" outlineLevel="0" collapsed="false">
      <c r="A104" s="339" t="s">
        <v>17</v>
      </c>
      <c r="B104" s="89" t="n">
        <f aca="false">SUM(B103)</f>
        <v>236</v>
      </c>
      <c r="C104" s="89" t="n">
        <f aca="false">SUM(C103)</f>
        <v>0</v>
      </c>
      <c r="D104" s="89" t="n">
        <f aca="false">SUM(D103)</f>
        <v>236</v>
      </c>
      <c r="E104" s="89" t="n">
        <f aca="false">SUM(E103)</f>
        <v>0</v>
      </c>
      <c r="F104" s="89" t="n">
        <f aca="false">SUM(F103)</f>
        <v>0</v>
      </c>
      <c r="G104" s="89" t="n">
        <f aca="false">SUM(G103)</f>
        <v>0</v>
      </c>
      <c r="H104" s="89" t="n">
        <f aca="false">SUM(H103)</f>
        <v>0</v>
      </c>
      <c r="I104" s="369" t="n">
        <f aca="false">SUM(I103)</f>
        <v>0</v>
      </c>
    </row>
    <row r="105" customFormat="false" ht="43.5" hidden="false" customHeight="true" outlineLevel="0" collapsed="false">
      <c r="A105" s="340" t="s">
        <v>92</v>
      </c>
      <c r="B105" s="340"/>
      <c r="C105" s="340"/>
      <c r="D105" s="340"/>
      <c r="E105" s="340"/>
      <c r="F105" s="340"/>
      <c r="G105" s="340"/>
      <c r="H105" s="340"/>
      <c r="I105" s="340"/>
    </row>
    <row r="106" customFormat="false" ht="12.75" hidden="false" customHeight="true" outlineLevel="0" collapsed="false">
      <c r="A106" s="370" t="s">
        <v>93</v>
      </c>
      <c r="B106" s="370"/>
      <c r="C106" s="370"/>
      <c r="D106" s="370"/>
      <c r="E106" s="370"/>
      <c r="F106" s="370"/>
      <c r="G106" s="370"/>
      <c r="H106" s="370"/>
      <c r="I106" s="370"/>
    </row>
    <row r="107" customFormat="false" ht="28.5" hidden="false" customHeight="true" outlineLevel="0" collapsed="false">
      <c r="A107" s="320" t="s">
        <v>95</v>
      </c>
      <c r="B107" s="321" t="n">
        <v>40</v>
      </c>
      <c r="C107" s="321" t="n">
        <v>40</v>
      </c>
      <c r="D107" s="321"/>
      <c r="E107" s="321"/>
      <c r="F107" s="321"/>
      <c r="G107" s="322"/>
      <c r="H107" s="322"/>
      <c r="I107" s="323"/>
    </row>
    <row r="108" customFormat="false" ht="28.5" hidden="false" customHeight="true" outlineLevel="0" collapsed="false">
      <c r="A108" s="371" t="s">
        <v>97</v>
      </c>
      <c r="B108" s="41" t="n">
        <f aca="false">SUM(B109:B112)</f>
        <v>9661</v>
      </c>
      <c r="C108" s="41" t="n">
        <f aca="false">SUM(C109:C112)</f>
        <v>0</v>
      </c>
      <c r="D108" s="41" t="n">
        <f aca="false">SUM(D109:D112)</f>
        <v>0</v>
      </c>
      <c r="E108" s="41" t="n">
        <f aca="false">SUM(E109:E112)</f>
        <v>0</v>
      </c>
      <c r="F108" s="41" t="n">
        <f aca="false">SUM(F109:F112)</f>
        <v>0</v>
      </c>
      <c r="G108" s="41" t="n">
        <f aca="false">SUM(G109:G112)</f>
        <v>0</v>
      </c>
      <c r="H108" s="41" t="n">
        <f aca="false">SUM(H109:H112)</f>
        <v>0</v>
      </c>
      <c r="I108" s="41" t="n">
        <f aca="false">SUM(I109:I112)</f>
        <v>0</v>
      </c>
    </row>
    <row r="109" customFormat="false" ht="19.5" hidden="false" customHeight="true" outlineLevel="0" collapsed="false">
      <c r="A109" s="317" t="s">
        <v>368</v>
      </c>
      <c r="B109" s="75" t="n">
        <v>1000</v>
      </c>
      <c r="C109" s="372"/>
      <c r="D109" s="372"/>
      <c r="E109" s="372"/>
      <c r="F109" s="372"/>
      <c r="G109" s="333"/>
      <c r="H109" s="333"/>
      <c r="I109" s="334"/>
    </row>
    <row r="110" customFormat="false" ht="18" hidden="false" customHeight="true" outlineLevel="0" collapsed="false">
      <c r="A110" s="317" t="s">
        <v>99</v>
      </c>
      <c r="B110" s="75" t="n">
        <v>3030</v>
      </c>
      <c r="C110" s="372"/>
      <c r="D110" s="372"/>
      <c r="E110" s="372"/>
      <c r="F110" s="372"/>
      <c r="G110" s="333"/>
      <c r="H110" s="333"/>
      <c r="I110" s="334"/>
    </row>
    <row r="111" customFormat="false" ht="18" hidden="false" customHeight="true" outlineLevel="0" collapsed="false">
      <c r="A111" s="317" t="s">
        <v>100</v>
      </c>
      <c r="B111" s="75" t="n">
        <v>1281</v>
      </c>
      <c r="C111" s="372"/>
      <c r="D111" s="372"/>
      <c r="E111" s="372"/>
      <c r="F111" s="372"/>
      <c r="G111" s="333"/>
      <c r="H111" s="333"/>
      <c r="I111" s="334"/>
    </row>
    <row r="112" customFormat="false" ht="18" hidden="false" customHeight="true" outlineLevel="0" collapsed="false">
      <c r="A112" s="317" t="s">
        <v>369</v>
      </c>
      <c r="B112" s="75" t="n">
        <v>4350</v>
      </c>
      <c r="C112" s="372"/>
      <c r="D112" s="372"/>
      <c r="E112" s="372"/>
      <c r="F112" s="372"/>
      <c r="G112" s="333"/>
      <c r="H112" s="333"/>
      <c r="I112" s="334"/>
    </row>
    <row r="113" customFormat="false" ht="16.5" hidden="false" customHeight="true" outlineLevel="0" collapsed="false">
      <c r="A113" s="298" t="s">
        <v>103</v>
      </c>
      <c r="B113" s="41" t="n">
        <f aca="false">SUM(B107+B108)</f>
        <v>9701</v>
      </c>
      <c r="C113" s="41" t="n">
        <f aca="false">SUM(C107+C108)</f>
        <v>40</v>
      </c>
      <c r="D113" s="41" t="n">
        <f aca="false">SUM(D107+D108)</f>
        <v>0</v>
      </c>
      <c r="E113" s="41" t="n">
        <f aca="false">SUM(E107+E108)</f>
        <v>0</v>
      </c>
      <c r="F113" s="41" t="n">
        <f aca="false">SUM(F107+F108)</f>
        <v>0</v>
      </c>
      <c r="G113" s="41" t="n">
        <f aca="false">SUM(G107+G108)</f>
        <v>0</v>
      </c>
      <c r="H113" s="41" t="n">
        <f aca="false">SUM(H107+H108)</f>
        <v>0</v>
      </c>
      <c r="I113" s="41" t="n">
        <f aca="false">SUM(I107+I108)</f>
        <v>0</v>
      </c>
    </row>
    <row r="114" customFormat="false" ht="12.75" hidden="false" customHeight="true" outlineLevel="0" collapsed="false">
      <c r="A114" s="298" t="s">
        <v>19</v>
      </c>
      <c r="B114" s="41"/>
      <c r="C114" s="41"/>
      <c r="D114" s="41"/>
      <c r="E114" s="41"/>
      <c r="F114" s="41"/>
      <c r="G114" s="41"/>
      <c r="H114" s="41"/>
      <c r="I114" s="299"/>
    </row>
    <row r="115" customFormat="false" ht="28.5" hidden="false" customHeight="true" outlineLevel="0" collapsed="false">
      <c r="A115" s="300" t="s">
        <v>94</v>
      </c>
      <c r="B115" s="75" t="n">
        <f aca="false">SUM(C115:F115)</f>
        <v>103</v>
      </c>
      <c r="C115" s="302" t="n">
        <v>17</v>
      </c>
      <c r="D115" s="302" t="n">
        <v>25</v>
      </c>
      <c r="E115" s="302" t="n">
        <v>30</v>
      </c>
      <c r="F115" s="302" t="n">
        <v>31</v>
      </c>
      <c r="G115" s="302"/>
      <c r="H115" s="156"/>
      <c r="I115" s="373"/>
    </row>
    <row r="116" customFormat="false" ht="39" hidden="false" customHeight="true" outlineLevel="0" collapsed="false">
      <c r="A116" s="300" t="s">
        <v>370</v>
      </c>
      <c r="B116" s="75" t="n">
        <f aca="false">SUM(C116:F116)</f>
        <v>55</v>
      </c>
      <c r="C116" s="302" t="n">
        <v>28</v>
      </c>
      <c r="D116" s="302" t="n">
        <v>27</v>
      </c>
      <c r="E116" s="302"/>
      <c r="F116" s="302"/>
      <c r="G116" s="302"/>
      <c r="H116" s="302"/>
      <c r="I116" s="373"/>
    </row>
    <row r="117" customFormat="false" ht="40.5" hidden="false" customHeight="true" outlineLevel="0" collapsed="false">
      <c r="A117" s="300" t="s">
        <v>371</v>
      </c>
      <c r="B117" s="75" t="n">
        <f aca="false">SUM(C117:F117)</f>
        <v>62</v>
      </c>
      <c r="C117" s="302" t="n">
        <v>32</v>
      </c>
      <c r="D117" s="302" t="n">
        <v>30</v>
      </c>
      <c r="E117" s="302"/>
      <c r="F117" s="302"/>
      <c r="G117" s="302"/>
      <c r="H117" s="302"/>
      <c r="I117" s="373"/>
    </row>
    <row r="118" customFormat="false" ht="40.5" hidden="false" customHeight="true" outlineLevel="0" collapsed="false">
      <c r="A118" s="371" t="s">
        <v>372</v>
      </c>
      <c r="B118" s="374" t="n">
        <f aca="false">SUM(B119)</f>
        <v>3331</v>
      </c>
      <c r="C118" s="41"/>
      <c r="D118" s="41"/>
      <c r="E118" s="299"/>
      <c r="F118" s="374"/>
      <c r="G118" s="374"/>
      <c r="H118" s="374"/>
      <c r="I118" s="299"/>
    </row>
    <row r="119" customFormat="false" ht="40.5" hidden="false" customHeight="true" outlineLevel="0" collapsed="false">
      <c r="A119" s="300" t="s">
        <v>373</v>
      </c>
      <c r="B119" s="75" t="n">
        <v>3331</v>
      </c>
      <c r="C119" s="150"/>
      <c r="D119" s="150"/>
      <c r="E119" s="375"/>
      <c r="F119" s="302"/>
      <c r="G119" s="302"/>
      <c r="H119" s="302"/>
      <c r="I119" s="373"/>
    </row>
    <row r="120" customFormat="false" ht="20.25" hidden="false" customHeight="true" outlineLevel="0" collapsed="false">
      <c r="A120" s="376" t="s">
        <v>244</v>
      </c>
      <c r="B120" s="377" t="n">
        <f aca="false">SUM(B115:B118)</f>
        <v>3551</v>
      </c>
      <c r="C120" s="377" t="n">
        <f aca="false">SUM(C115:C117)</f>
        <v>77</v>
      </c>
      <c r="D120" s="377" t="n">
        <f aca="false">SUM(D115:D117)</f>
        <v>82</v>
      </c>
      <c r="E120" s="377" t="n">
        <f aca="false">SUM(E115:E117)</f>
        <v>30</v>
      </c>
      <c r="F120" s="377" t="n">
        <f aca="false">SUM(F115:F117)</f>
        <v>31</v>
      </c>
      <c r="G120" s="377" t="n">
        <f aca="false">SUM(G115:G117)</f>
        <v>0</v>
      </c>
      <c r="H120" s="377" t="n">
        <f aca="false">SUM(H115:H117)</f>
        <v>0</v>
      </c>
      <c r="I120" s="377" t="n">
        <f aca="false">SUM(I115:I117)</f>
        <v>0</v>
      </c>
    </row>
    <row r="121" customFormat="false" ht="15.75" hidden="false" customHeight="true" outlineLevel="0" collapsed="false">
      <c r="A121" s="303" t="s">
        <v>26</v>
      </c>
      <c r="B121" s="303"/>
      <c r="C121" s="303"/>
      <c r="D121" s="303"/>
      <c r="E121" s="303"/>
      <c r="F121" s="303"/>
      <c r="G121" s="303"/>
      <c r="H121" s="303"/>
      <c r="I121" s="303"/>
    </row>
    <row r="122" customFormat="false" ht="17.25" hidden="false" customHeight="true" outlineLevel="0" collapsed="false">
      <c r="A122" s="350" t="s">
        <v>27</v>
      </c>
      <c r="B122" s="350"/>
      <c r="C122" s="350"/>
      <c r="D122" s="350"/>
      <c r="E122" s="350"/>
      <c r="F122" s="350"/>
      <c r="G122" s="350"/>
      <c r="H122" s="350"/>
      <c r="I122" s="350"/>
    </row>
    <row r="123" customFormat="false" ht="12.75" hidden="false" customHeight="true" outlineLevel="0" collapsed="false">
      <c r="A123" s="325" t="s">
        <v>28</v>
      </c>
      <c r="B123" s="316"/>
      <c r="C123" s="316"/>
      <c r="D123" s="316"/>
      <c r="E123" s="316"/>
      <c r="F123" s="316"/>
      <c r="G123" s="316"/>
      <c r="H123" s="316"/>
      <c r="I123" s="378"/>
    </row>
    <row r="124" customFormat="false" ht="18.75" hidden="false" customHeight="true" outlineLevel="0" collapsed="false">
      <c r="A124" s="350" t="s">
        <v>29</v>
      </c>
      <c r="B124" s="350"/>
      <c r="C124" s="350"/>
      <c r="D124" s="350"/>
      <c r="E124" s="350"/>
      <c r="F124" s="350"/>
      <c r="G124" s="350"/>
      <c r="H124" s="350"/>
      <c r="I124" s="350"/>
    </row>
    <row r="125" customFormat="false" ht="28.5" hidden="false" customHeight="true" outlineLevel="0" collapsed="false">
      <c r="A125" s="371" t="s">
        <v>372</v>
      </c>
      <c r="B125" s="41" t="n">
        <f aca="false">SUM(B126:B131)</f>
        <v>15198</v>
      </c>
      <c r="C125" s="41" t="n">
        <f aca="false">SUM(C126:C131)</f>
        <v>0</v>
      </c>
      <c r="D125" s="41" t="n">
        <f aca="false">SUM(D126:D131)</f>
        <v>0</v>
      </c>
      <c r="E125" s="41" t="n">
        <f aca="false">SUM(E126:E131)</f>
        <v>0</v>
      </c>
      <c r="F125" s="41" t="n">
        <f aca="false">SUM(F126:F131)</f>
        <v>0</v>
      </c>
      <c r="G125" s="41" t="n">
        <f aca="false">SUM(G126:G131)</f>
        <v>0</v>
      </c>
      <c r="H125" s="41" t="n">
        <f aca="false">SUM(H126:H131)</f>
        <v>0</v>
      </c>
      <c r="I125" s="41" t="n">
        <f aca="false">SUM(I126:I131)</f>
        <v>0</v>
      </c>
    </row>
    <row r="126" customFormat="false" ht="16.5" hidden="false" customHeight="true" outlineLevel="0" collapsed="false">
      <c r="A126" s="379" t="s">
        <v>374</v>
      </c>
      <c r="B126" s="302" t="n">
        <v>10004</v>
      </c>
      <c r="C126" s="75"/>
      <c r="D126" s="75"/>
      <c r="E126" s="75"/>
      <c r="F126" s="75"/>
      <c r="G126" s="150"/>
      <c r="H126" s="150"/>
      <c r="I126" s="375"/>
    </row>
    <row r="127" customFormat="false" ht="12.75" hidden="false" customHeight="true" outlineLevel="0" collapsed="false">
      <c r="A127" s="317" t="s">
        <v>375</v>
      </c>
      <c r="B127" s="75" t="n">
        <v>1361</v>
      </c>
      <c r="C127" s="96"/>
      <c r="D127" s="96"/>
      <c r="E127" s="96"/>
      <c r="F127" s="96"/>
      <c r="G127" s="322"/>
      <c r="H127" s="322"/>
      <c r="I127" s="323"/>
    </row>
    <row r="128" customFormat="false" ht="12.75" hidden="false" customHeight="true" outlineLevel="0" collapsed="false">
      <c r="A128" s="317" t="s">
        <v>376</v>
      </c>
      <c r="B128" s="75" t="n">
        <v>1410</v>
      </c>
      <c r="C128" s="96"/>
      <c r="D128" s="96"/>
      <c r="E128" s="96"/>
      <c r="F128" s="96"/>
      <c r="G128" s="322"/>
      <c r="H128" s="322"/>
      <c r="I128" s="323"/>
    </row>
    <row r="129" customFormat="false" ht="12.75" hidden="false" customHeight="true" outlineLevel="0" collapsed="false">
      <c r="A129" s="320" t="s">
        <v>377</v>
      </c>
      <c r="B129" s="75" t="n">
        <v>63</v>
      </c>
      <c r="C129" s="96"/>
      <c r="D129" s="96"/>
      <c r="E129" s="96"/>
      <c r="F129" s="96"/>
      <c r="G129" s="322"/>
      <c r="H129" s="322"/>
      <c r="I129" s="323"/>
    </row>
    <row r="130" customFormat="false" ht="12.75" hidden="false" customHeight="true" outlineLevel="0" collapsed="false">
      <c r="A130" s="320" t="s">
        <v>378</v>
      </c>
      <c r="B130" s="75" t="n">
        <v>70</v>
      </c>
      <c r="C130" s="96"/>
      <c r="D130" s="96"/>
      <c r="E130" s="96"/>
      <c r="F130" s="96"/>
      <c r="G130" s="322"/>
      <c r="H130" s="322"/>
      <c r="I130" s="323"/>
    </row>
    <row r="131" customFormat="false" ht="15" hidden="false" customHeight="true" outlineLevel="0" collapsed="false">
      <c r="A131" s="320" t="s">
        <v>379</v>
      </c>
      <c r="B131" s="75" t="n">
        <v>2290</v>
      </c>
      <c r="C131" s="96"/>
      <c r="D131" s="96"/>
      <c r="E131" s="96"/>
      <c r="F131" s="96"/>
      <c r="G131" s="322"/>
      <c r="H131" s="322"/>
      <c r="I131" s="323"/>
    </row>
    <row r="132" customFormat="false" ht="57" hidden="false" customHeight="true" outlineLevel="0" collapsed="false">
      <c r="A132" s="380" t="s">
        <v>380</v>
      </c>
      <c r="B132" s="381"/>
      <c r="C132" s="348"/>
      <c r="D132" s="348"/>
      <c r="E132" s="348"/>
      <c r="F132" s="348"/>
      <c r="G132" s="333"/>
      <c r="H132" s="333"/>
      <c r="I132" s="334"/>
    </row>
    <row r="133" customFormat="false" ht="26.25" hidden="false" customHeight="true" outlineLevel="0" collapsed="false">
      <c r="A133" s="371" t="s">
        <v>381</v>
      </c>
      <c r="B133" s="41" t="n">
        <f aca="false">SUM(B134:B145)</f>
        <v>3926</v>
      </c>
      <c r="C133" s="41" t="n">
        <v>2726</v>
      </c>
      <c r="D133" s="41" t="n">
        <v>450</v>
      </c>
      <c r="E133" s="41" t="n">
        <v>350</v>
      </c>
      <c r="F133" s="41" t="n">
        <v>400</v>
      </c>
      <c r="G133" s="41" t="n">
        <f aca="false">SUM(G139:G145)</f>
        <v>0</v>
      </c>
      <c r="H133" s="41" t="n">
        <f aca="false">SUM(H139:H145)</f>
        <v>0</v>
      </c>
      <c r="I133" s="41" t="n">
        <f aca="false">SUM(I139:I145)</f>
        <v>0</v>
      </c>
    </row>
    <row r="134" customFormat="false" ht="17.25" hidden="false" customHeight="true" outlineLevel="0" collapsed="false">
      <c r="A134" s="320" t="s">
        <v>382</v>
      </c>
      <c r="B134" s="321" t="n">
        <v>800</v>
      </c>
      <c r="C134" s="382"/>
      <c r="D134" s="382"/>
      <c r="E134" s="382"/>
      <c r="F134" s="382"/>
      <c r="G134" s="383"/>
      <c r="H134" s="383"/>
      <c r="I134" s="383"/>
    </row>
    <row r="135" customFormat="false" ht="20.25" hidden="false" customHeight="true" outlineLevel="0" collapsed="false">
      <c r="A135" s="320" t="s">
        <v>383</v>
      </c>
      <c r="B135" s="321" t="n">
        <v>400</v>
      </c>
      <c r="C135" s="383"/>
      <c r="D135" s="383"/>
      <c r="E135" s="383"/>
      <c r="F135" s="383"/>
      <c r="G135" s="383"/>
      <c r="H135" s="383"/>
      <c r="I135" s="383"/>
    </row>
    <row r="136" customFormat="false" ht="16.5" hidden="false" customHeight="true" outlineLevel="0" collapsed="false">
      <c r="A136" s="320" t="s">
        <v>384</v>
      </c>
      <c r="B136" s="321" t="n">
        <v>250</v>
      </c>
      <c r="C136" s="383"/>
      <c r="D136" s="383"/>
      <c r="E136" s="383"/>
      <c r="F136" s="383"/>
      <c r="G136" s="383"/>
      <c r="H136" s="383"/>
      <c r="I136" s="383"/>
    </row>
    <row r="137" customFormat="false" ht="18" hidden="false" customHeight="true" outlineLevel="0" collapsed="false">
      <c r="A137" s="320" t="s">
        <v>385</v>
      </c>
      <c r="B137" s="321" t="n">
        <v>10</v>
      </c>
      <c r="C137" s="383"/>
      <c r="D137" s="383"/>
      <c r="E137" s="383"/>
      <c r="F137" s="383"/>
      <c r="G137" s="383"/>
      <c r="H137" s="383"/>
      <c r="I137" s="383"/>
    </row>
    <row r="138" customFormat="false" ht="16.5" hidden="false" customHeight="true" outlineLevel="0" collapsed="false">
      <c r="A138" s="320" t="s">
        <v>386</v>
      </c>
      <c r="B138" s="321" t="n">
        <v>40</v>
      </c>
      <c r="C138" s="383"/>
      <c r="D138" s="383"/>
      <c r="E138" s="383"/>
      <c r="F138" s="383"/>
      <c r="G138" s="383"/>
      <c r="H138" s="383"/>
      <c r="I138" s="383"/>
    </row>
    <row r="139" customFormat="false" ht="16.5" hidden="false" customHeight="true" outlineLevel="0" collapsed="false">
      <c r="A139" s="320" t="s">
        <v>387</v>
      </c>
      <c r="B139" s="321" t="n">
        <v>5</v>
      </c>
      <c r="C139" s="384"/>
      <c r="D139" s="384"/>
      <c r="E139" s="384"/>
      <c r="F139" s="384"/>
      <c r="G139" s="348"/>
      <c r="H139" s="348"/>
      <c r="I139" s="349"/>
    </row>
    <row r="140" customFormat="false" ht="12.75" hidden="false" customHeight="true" outlineLevel="0" collapsed="false">
      <c r="A140" s="320" t="s">
        <v>388</v>
      </c>
      <c r="B140" s="321" t="n">
        <v>5</v>
      </c>
      <c r="C140" s="384"/>
      <c r="D140" s="384"/>
      <c r="E140" s="384"/>
      <c r="F140" s="384"/>
      <c r="G140" s="348"/>
      <c r="H140" s="348"/>
      <c r="I140" s="349"/>
    </row>
    <row r="141" customFormat="false" ht="12.75" hidden="false" customHeight="true" outlineLevel="0" collapsed="false">
      <c r="A141" s="320" t="s">
        <v>389</v>
      </c>
      <c r="B141" s="321" t="n">
        <v>40</v>
      </c>
      <c r="C141" s="384"/>
      <c r="D141" s="384"/>
      <c r="E141" s="384"/>
      <c r="F141" s="384"/>
      <c r="G141" s="348"/>
      <c r="H141" s="348"/>
      <c r="I141" s="349"/>
    </row>
    <row r="142" customFormat="false" ht="13.5" hidden="false" customHeight="true" outlineLevel="0" collapsed="false">
      <c r="A142" s="320" t="s">
        <v>390</v>
      </c>
      <c r="B142" s="321" t="n">
        <v>2000</v>
      </c>
      <c r="C142" s="384"/>
      <c r="D142" s="384"/>
      <c r="E142" s="384"/>
      <c r="F142" s="384"/>
      <c r="G142" s="348"/>
      <c r="H142" s="348"/>
      <c r="I142" s="349"/>
    </row>
    <row r="143" customFormat="false" ht="13.5" hidden="false" customHeight="true" outlineLevel="0" collapsed="false">
      <c r="A143" s="320" t="s">
        <v>391</v>
      </c>
      <c r="B143" s="321" t="n">
        <v>276</v>
      </c>
      <c r="C143" s="384"/>
      <c r="D143" s="384"/>
      <c r="E143" s="384"/>
      <c r="F143" s="384"/>
      <c r="G143" s="348"/>
      <c r="H143" s="348"/>
      <c r="I143" s="349"/>
    </row>
    <row r="144" customFormat="false" ht="13.5" hidden="false" customHeight="true" outlineLevel="0" collapsed="false">
      <c r="A144" s="320" t="s">
        <v>392</v>
      </c>
      <c r="B144" s="321" t="n">
        <v>50</v>
      </c>
      <c r="C144" s="384"/>
      <c r="D144" s="384"/>
      <c r="E144" s="384"/>
      <c r="F144" s="384"/>
      <c r="G144" s="348"/>
      <c r="H144" s="348"/>
      <c r="I144" s="349"/>
    </row>
    <row r="145" customFormat="false" ht="16.5" hidden="false" customHeight="true" outlineLevel="0" collapsed="false">
      <c r="A145" s="320" t="s">
        <v>393</v>
      </c>
      <c r="B145" s="321" t="n">
        <v>50</v>
      </c>
      <c r="C145" s="384"/>
      <c r="D145" s="384"/>
      <c r="E145" s="384"/>
      <c r="F145" s="384"/>
      <c r="G145" s="348"/>
      <c r="H145" s="348"/>
      <c r="I145" s="349"/>
    </row>
    <row r="146" customFormat="false" ht="23.25" hidden="false" customHeight="true" outlineLevel="0" collapsed="false">
      <c r="A146" s="325" t="s">
        <v>42</v>
      </c>
      <c r="B146" s="316" t="n">
        <f aca="false">SUM(B125+B133)</f>
        <v>19124</v>
      </c>
      <c r="C146" s="316" t="n">
        <f aca="false">SUM(C125+C133)</f>
        <v>2726</v>
      </c>
      <c r="D146" s="316" t="n">
        <f aca="false">SUM(D125+D133)</f>
        <v>450</v>
      </c>
      <c r="E146" s="316" t="n">
        <f aca="false">SUM(E125+E133)</f>
        <v>350</v>
      </c>
      <c r="F146" s="316" t="n">
        <f aca="false">SUM(F125+F133)</f>
        <v>400</v>
      </c>
      <c r="G146" s="316" t="n">
        <f aca="false">SUM(G125+G133)</f>
        <v>0</v>
      </c>
      <c r="H146" s="316" t="n">
        <f aca="false">SUM(H125+H133)</f>
        <v>0</v>
      </c>
      <c r="I146" s="378" t="n">
        <f aca="false">SUM(I125+I133)</f>
        <v>0</v>
      </c>
    </row>
    <row r="147" customFormat="false" ht="19.5" hidden="false" customHeight="true" outlineLevel="0" collapsed="false">
      <c r="A147" s="350" t="s">
        <v>43</v>
      </c>
      <c r="B147" s="350"/>
      <c r="C147" s="350"/>
      <c r="D147" s="350"/>
      <c r="E147" s="350"/>
      <c r="F147" s="350"/>
      <c r="G147" s="350"/>
      <c r="H147" s="350"/>
      <c r="I147" s="350"/>
    </row>
    <row r="148" customFormat="false" ht="39" hidden="false" customHeight="true" outlineLevel="0" collapsed="false">
      <c r="A148" s="317" t="s">
        <v>394</v>
      </c>
      <c r="B148" s="322" t="n">
        <f aca="false">SUM(C148:F148)</f>
        <v>65</v>
      </c>
      <c r="C148" s="322" t="n">
        <v>65</v>
      </c>
      <c r="D148" s="322"/>
      <c r="E148" s="322"/>
      <c r="F148" s="322"/>
      <c r="G148" s="322"/>
      <c r="H148" s="322"/>
      <c r="I148" s="323"/>
    </row>
    <row r="149" customFormat="false" ht="44.25" hidden="false" customHeight="true" outlineLevel="0" collapsed="false">
      <c r="A149" s="317" t="s">
        <v>164</v>
      </c>
      <c r="B149" s="322" t="n">
        <f aca="false">SUM(C149:F149)</f>
        <v>150</v>
      </c>
      <c r="C149" s="333"/>
      <c r="D149" s="322" t="n">
        <v>150</v>
      </c>
      <c r="E149" s="322"/>
      <c r="F149" s="322"/>
      <c r="G149" s="322"/>
      <c r="H149" s="322"/>
      <c r="I149" s="323"/>
    </row>
    <row r="150" customFormat="false" ht="39" hidden="false" customHeight="true" outlineLevel="0" collapsed="false">
      <c r="A150" s="317" t="s">
        <v>165</v>
      </c>
      <c r="B150" s="322" t="n">
        <f aca="false">SUM(C150:F150)</f>
        <v>215</v>
      </c>
      <c r="C150" s="322"/>
      <c r="D150" s="322" t="n">
        <v>200</v>
      </c>
      <c r="E150" s="322" t="n">
        <v>15</v>
      </c>
      <c r="F150" s="322"/>
      <c r="G150" s="322"/>
      <c r="H150" s="322"/>
      <c r="I150" s="323"/>
    </row>
    <row r="151" customFormat="false" ht="43.5" hidden="false" customHeight="true" outlineLevel="0" collapsed="false">
      <c r="A151" s="317" t="s">
        <v>166</v>
      </c>
      <c r="B151" s="322" t="n">
        <f aca="false">SUM(C151:F151)</f>
        <v>66</v>
      </c>
      <c r="C151" s="322"/>
      <c r="D151" s="322" t="n">
        <v>66</v>
      </c>
      <c r="E151" s="322"/>
      <c r="F151" s="322"/>
      <c r="G151" s="322"/>
      <c r="H151" s="322"/>
      <c r="I151" s="323"/>
    </row>
    <row r="152" customFormat="false" ht="39.75" hidden="false" customHeight="true" outlineLevel="0" collapsed="false">
      <c r="A152" s="317" t="s">
        <v>167</v>
      </c>
      <c r="B152" s="322" t="n">
        <f aca="false">SUM(C152:F152)</f>
        <v>14</v>
      </c>
      <c r="C152" s="322"/>
      <c r="D152" s="322" t="n">
        <v>14</v>
      </c>
      <c r="E152" s="322"/>
      <c r="F152" s="322"/>
      <c r="G152" s="322"/>
      <c r="H152" s="322"/>
      <c r="I152" s="323"/>
    </row>
    <row r="153" customFormat="false" ht="41.25" hidden="false" customHeight="true" outlineLevel="0" collapsed="false">
      <c r="A153" s="317" t="s">
        <v>168</v>
      </c>
      <c r="B153" s="322" t="n">
        <f aca="false">SUM(C153:F153)</f>
        <v>3</v>
      </c>
      <c r="C153" s="322"/>
      <c r="D153" s="322" t="n">
        <v>3</v>
      </c>
      <c r="E153" s="322"/>
      <c r="F153" s="322"/>
      <c r="G153" s="322"/>
      <c r="H153" s="322"/>
      <c r="I153" s="323"/>
    </row>
    <row r="154" customFormat="false" ht="41.25" hidden="false" customHeight="true" outlineLevel="0" collapsed="false">
      <c r="A154" s="371" t="s">
        <v>97</v>
      </c>
      <c r="B154" s="385" t="n">
        <f aca="false">SUM(B155:B156)</f>
        <v>151</v>
      </c>
      <c r="C154" s="386"/>
      <c r="D154" s="386"/>
      <c r="E154" s="386"/>
      <c r="F154" s="386"/>
      <c r="G154" s="386"/>
      <c r="H154" s="386"/>
      <c r="I154" s="387"/>
    </row>
    <row r="155" customFormat="false" ht="41.25" hidden="false" customHeight="true" outlineLevel="0" collapsed="false">
      <c r="A155" s="379" t="s">
        <v>395</v>
      </c>
      <c r="B155" s="388" t="n">
        <v>43</v>
      </c>
      <c r="C155" s="322"/>
      <c r="D155" s="322"/>
      <c r="E155" s="322"/>
      <c r="F155" s="322"/>
      <c r="G155" s="322"/>
      <c r="H155" s="322"/>
      <c r="I155" s="323"/>
    </row>
    <row r="156" customFormat="false" ht="41.25" hidden="false" customHeight="true" outlineLevel="0" collapsed="false">
      <c r="A156" s="389" t="s">
        <v>396</v>
      </c>
      <c r="B156" s="352" t="n">
        <v>108</v>
      </c>
      <c r="C156" s="322"/>
      <c r="D156" s="322"/>
      <c r="E156" s="322"/>
      <c r="F156" s="322"/>
      <c r="G156" s="322"/>
      <c r="H156" s="322"/>
      <c r="I156" s="323"/>
    </row>
    <row r="157" customFormat="false" ht="25.5" hidden="false" customHeight="true" outlineLevel="0" collapsed="false">
      <c r="A157" s="325" t="s">
        <v>52</v>
      </c>
      <c r="B157" s="316" t="n">
        <f aca="false">SUM(B148:B154)</f>
        <v>664</v>
      </c>
      <c r="C157" s="316" t="n">
        <f aca="false">SUM(C148:C153)</f>
        <v>65</v>
      </c>
      <c r="D157" s="316" t="n">
        <f aca="false">SUM(D148:D153)</f>
        <v>433</v>
      </c>
      <c r="E157" s="316" t="n">
        <f aca="false">SUM(E148:E153)</f>
        <v>15</v>
      </c>
      <c r="F157" s="316" t="n">
        <f aca="false">SUM(F148:F153)</f>
        <v>0</v>
      </c>
      <c r="G157" s="316" t="n">
        <f aca="false">SUM(G148:G153)</f>
        <v>0</v>
      </c>
      <c r="H157" s="316" t="n">
        <f aca="false">SUM(H148:H153)</f>
        <v>0</v>
      </c>
      <c r="I157" s="316" t="n">
        <f aca="false">SUM(I148:I153)</f>
        <v>0</v>
      </c>
    </row>
    <row r="158" customFormat="false" ht="12.75" hidden="false" customHeight="true" outlineLevel="0" collapsed="false">
      <c r="A158" s="325" t="s">
        <v>53</v>
      </c>
      <c r="B158" s="390"/>
      <c r="C158" s="391"/>
      <c r="D158" s="391"/>
      <c r="E158" s="391"/>
      <c r="F158" s="391"/>
      <c r="G158" s="391"/>
      <c r="H158" s="391"/>
      <c r="I158" s="391"/>
    </row>
    <row r="159" customFormat="false" ht="51" hidden="false" customHeight="true" outlineLevel="0" collapsed="false">
      <c r="A159" s="392" t="s">
        <v>96</v>
      </c>
      <c r="B159" s="393" t="n">
        <f aca="false">SUM(C159:F159)</f>
        <v>1207</v>
      </c>
      <c r="C159" s="394"/>
      <c r="D159" s="394"/>
      <c r="E159" s="395" t="n">
        <v>600</v>
      </c>
      <c r="F159" s="395" t="n">
        <v>607</v>
      </c>
      <c r="G159" s="395"/>
      <c r="H159" s="395"/>
      <c r="I159" s="395"/>
    </row>
    <row r="160" customFormat="false" ht="12.75" hidden="false" customHeight="true" outlineLevel="0" collapsed="false">
      <c r="A160" s="325" t="s">
        <v>173</v>
      </c>
      <c r="B160" s="396" t="n">
        <f aca="false">SUM(B159:B159)</f>
        <v>1207</v>
      </c>
      <c r="C160" s="396" t="n">
        <f aca="false">SUM(C159:C159)</f>
        <v>0</v>
      </c>
      <c r="D160" s="396" t="n">
        <f aca="false">SUM(D159:D159)</f>
        <v>0</v>
      </c>
      <c r="E160" s="396" t="n">
        <f aca="false">SUM(E159:E159)</f>
        <v>600</v>
      </c>
      <c r="F160" s="396" t="n">
        <f aca="false">SUM(F159:F159)</f>
        <v>607</v>
      </c>
      <c r="G160" s="391"/>
      <c r="H160" s="391"/>
      <c r="I160" s="391"/>
    </row>
    <row r="161" customFormat="false" ht="16.5" hidden="false" customHeight="true" outlineLevel="0" collapsed="false">
      <c r="A161" s="350" t="s">
        <v>57</v>
      </c>
      <c r="B161" s="350"/>
      <c r="C161" s="350"/>
      <c r="D161" s="350"/>
      <c r="E161" s="350"/>
      <c r="F161" s="350"/>
      <c r="G161" s="350"/>
      <c r="H161" s="350"/>
      <c r="I161" s="350"/>
    </row>
    <row r="162" customFormat="false" ht="27" hidden="false" customHeight="true" outlineLevel="0" collapsed="false">
      <c r="A162" s="317" t="s">
        <v>397</v>
      </c>
      <c r="B162" s="329" t="n">
        <f aca="false">SUM(C162:F162)</f>
        <v>4</v>
      </c>
      <c r="C162" s="322" t="n">
        <v>4</v>
      </c>
      <c r="D162" s="322"/>
      <c r="E162" s="322"/>
      <c r="F162" s="322"/>
      <c r="G162" s="322"/>
      <c r="H162" s="322"/>
      <c r="I162" s="323"/>
    </row>
    <row r="163" customFormat="false" ht="27" hidden="false" customHeight="true" outlineLevel="0" collapsed="false">
      <c r="A163" s="317" t="s">
        <v>398</v>
      </c>
      <c r="B163" s="329" t="n">
        <f aca="false">SUM(C163:F163)</f>
        <v>1</v>
      </c>
      <c r="C163" s="322" t="n">
        <v>1</v>
      </c>
      <c r="D163" s="322"/>
      <c r="E163" s="322"/>
      <c r="F163" s="322"/>
      <c r="G163" s="322"/>
      <c r="H163" s="322"/>
      <c r="I163" s="323"/>
    </row>
    <row r="164" customFormat="false" ht="37.5" hidden="false" customHeight="true" outlineLevel="0" collapsed="false">
      <c r="A164" s="317" t="s">
        <v>177</v>
      </c>
      <c r="B164" s="329" t="n">
        <f aca="false">SUM(C164:F164)</f>
        <v>38</v>
      </c>
      <c r="C164" s="322"/>
      <c r="D164" s="322"/>
      <c r="E164" s="322" t="n">
        <v>20</v>
      </c>
      <c r="F164" s="322" t="n">
        <v>18</v>
      </c>
      <c r="G164" s="322"/>
      <c r="H164" s="322"/>
      <c r="I164" s="323"/>
    </row>
    <row r="165" customFormat="false" ht="38.25" hidden="false" customHeight="true" outlineLevel="0" collapsed="false">
      <c r="A165" s="317" t="s">
        <v>179</v>
      </c>
      <c r="B165" s="329" t="n">
        <f aca="false">SUM(C165:F165)</f>
        <v>8</v>
      </c>
      <c r="C165" s="322"/>
      <c r="D165" s="322" t="n">
        <v>5</v>
      </c>
      <c r="E165" s="322" t="n">
        <v>3</v>
      </c>
      <c r="F165" s="322"/>
      <c r="G165" s="322"/>
      <c r="H165" s="322"/>
      <c r="I165" s="323"/>
    </row>
    <row r="166" customFormat="false" ht="12.75" hidden="false" customHeight="true" outlineLevel="0" collapsed="false">
      <c r="A166" s="325" t="s">
        <v>81</v>
      </c>
      <c r="B166" s="316" t="n">
        <f aca="false">SUM(B162:B165)</f>
        <v>51</v>
      </c>
      <c r="C166" s="316" t="n">
        <f aca="false">SUM(C162:C165)</f>
        <v>5</v>
      </c>
      <c r="D166" s="316" t="n">
        <f aca="false">SUM(D162:D165)</f>
        <v>5</v>
      </c>
      <c r="E166" s="316" t="n">
        <f aca="false">SUM(E162:E165)</f>
        <v>23</v>
      </c>
      <c r="F166" s="316" t="n">
        <f aca="false">SUM(F162:F165)</f>
        <v>18</v>
      </c>
      <c r="G166" s="316" t="n">
        <f aca="false">SUM(G162:G165)</f>
        <v>0</v>
      </c>
      <c r="H166" s="316" t="n">
        <f aca="false">SUM(H162:H165)</f>
        <v>0</v>
      </c>
      <c r="I166" s="316" t="n">
        <f aca="false">SUM(I162:I165)</f>
        <v>0</v>
      </c>
    </row>
    <row r="167" customFormat="false" ht="17.25" hidden="false" customHeight="true" outlineLevel="0" collapsed="false">
      <c r="A167" s="344" t="s">
        <v>20</v>
      </c>
      <c r="B167" s="85" t="n">
        <f aca="false">SUM(B123+B146+B157+B160+B166)</f>
        <v>21046</v>
      </c>
      <c r="C167" s="85" t="n">
        <f aca="false">SUM(C123+C146+C157+C166)</f>
        <v>2796</v>
      </c>
      <c r="D167" s="85" t="n">
        <f aca="false">SUM(D123+D146+D157+D166)</f>
        <v>888</v>
      </c>
      <c r="E167" s="85" t="n">
        <f aca="false">SUM(E123+E146+E157+E166)</f>
        <v>388</v>
      </c>
      <c r="F167" s="85" t="n">
        <f aca="false">SUM(F123+F146+F157+F166)</f>
        <v>418</v>
      </c>
      <c r="G167" s="85" t="n">
        <f aca="false">SUM(G123+G146+G157+G166)</f>
        <v>0</v>
      </c>
      <c r="H167" s="85" t="n">
        <f aca="false">SUM(H123+H146+H157+H166)</f>
        <v>0</v>
      </c>
      <c r="I167" s="85" t="n">
        <f aca="false">SUM(I123+I146+I157+I166)</f>
        <v>0</v>
      </c>
    </row>
    <row r="168" customFormat="false" ht="18" hidden="false" customHeight="true" outlineLevel="0" collapsed="false">
      <c r="A168" s="344" t="s">
        <v>180</v>
      </c>
      <c r="B168" s="87" t="n">
        <f aca="false">SUM(B113+B120+B167)</f>
        <v>34298</v>
      </c>
      <c r="C168" s="87" t="n">
        <f aca="false">SUM(C113+C167)</f>
        <v>2836</v>
      </c>
      <c r="D168" s="87" t="n">
        <f aca="false">SUM(D113+D167)</f>
        <v>888</v>
      </c>
      <c r="E168" s="87" t="n">
        <f aca="false">SUM(E113+E167)</f>
        <v>388</v>
      </c>
      <c r="F168" s="87" t="n">
        <f aca="false">SUM(F113+F167)</f>
        <v>418</v>
      </c>
      <c r="G168" s="87" t="n">
        <f aca="false">SUM(G113+G167)</f>
        <v>0</v>
      </c>
      <c r="H168" s="87" t="n">
        <f aca="false">SUM(H113+H167)</f>
        <v>0</v>
      </c>
      <c r="I168" s="87" t="n">
        <f aca="false">SUM(I113+I167)</f>
        <v>0</v>
      </c>
    </row>
    <row r="169" customFormat="false" ht="12.75" hidden="false" customHeight="true" outlineLevel="0" collapsed="false">
      <c r="A169" s="397" t="s">
        <v>181</v>
      </c>
      <c r="B169" s="180" t="n">
        <f aca="false">SUM(B108+B118+B125+B133+B154)</f>
        <v>32267</v>
      </c>
      <c r="C169" s="180" t="n">
        <f aca="false">SUM(C108+C125+C133)</f>
        <v>2726</v>
      </c>
      <c r="D169" s="180" t="n">
        <f aca="false">SUM(D108+D125+D133)</f>
        <v>450</v>
      </c>
      <c r="E169" s="180" t="n">
        <f aca="false">SUM(E108+E125+E133)</f>
        <v>350</v>
      </c>
      <c r="F169" s="180" t="n">
        <f aca="false">SUM(F108+F125+F133)</f>
        <v>400</v>
      </c>
      <c r="G169" s="180" t="n">
        <f aca="false">SUM(G108+G125+G133)</f>
        <v>0</v>
      </c>
      <c r="H169" s="180" t="n">
        <f aca="false">SUM(H108+H125+H133)</f>
        <v>0</v>
      </c>
      <c r="I169" s="180" t="n">
        <f aca="false">SUM(I108+I125+I133)</f>
        <v>0</v>
      </c>
    </row>
    <row r="170" customFormat="false" ht="14.25" hidden="false" customHeight="true" outlineLevel="0" collapsed="false">
      <c r="A170" s="398" t="s">
        <v>182</v>
      </c>
      <c r="B170" s="96" t="n">
        <f aca="false">B108+B125+B154+B118</f>
        <v>28341</v>
      </c>
      <c r="C170" s="96" t="n">
        <f aca="false">C108+C125+C154+C118</f>
        <v>0</v>
      </c>
      <c r="D170" s="96" t="n">
        <f aca="false">D108+D125+D154+D118</f>
        <v>0</v>
      </c>
      <c r="E170" s="96" t="n">
        <f aca="false">E108+E125+E154+E118</f>
        <v>0</v>
      </c>
      <c r="F170" s="96" t="n">
        <f aca="false">F108+F125+F154+F118</f>
        <v>0</v>
      </c>
      <c r="G170" s="96" t="n">
        <f aca="false">G108+G125+G154+G118</f>
        <v>0</v>
      </c>
      <c r="H170" s="96" t="n">
        <f aca="false">H108+H125+H154+H118</f>
        <v>0</v>
      </c>
      <c r="I170" s="96" t="n">
        <f aca="false">I108+I125+I154+I118</f>
        <v>0</v>
      </c>
    </row>
    <row r="171" customFormat="false" ht="12.75" hidden="false" customHeight="true" outlineLevel="0" collapsed="false">
      <c r="A171" s="399" t="s">
        <v>183</v>
      </c>
      <c r="B171" s="96" t="n">
        <v>0</v>
      </c>
      <c r="C171" s="96" t="n">
        <v>0</v>
      </c>
      <c r="D171" s="96" t="n">
        <v>0</v>
      </c>
      <c r="E171" s="96" t="n">
        <v>0</v>
      </c>
      <c r="F171" s="96" t="n">
        <v>0</v>
      </c>
      <c r="G171" s="96" t="n">
        <v>0</v>
      </c>
      <c r="H171" s="96" t="n">
        <v>0</v>
      </c>
      <c r="I171" s="96" t="n">
        <v>0</v>
      </c>
    </row>
    <row r="172" customFormat="false" ht="12.75" hidden="false" customHeight="true" outlineLevel="0" collapsed="false">
      <c r="A172" s="398" t="s">
        <v>399</v>
      </c>
      <c r="B172" s="96" t="n">
        <v>0</v>
      </c>
      <c r="C172" s="96" t="n">
        <v>0</v>
      </c>
      <c r="D172" s="96" t="n">
        <v>0</v>
      </c>
      <c r="E172" s="96" t="n">
        <v>0</v>
      </c>
      <c r="F172" s="96" t="n">
        <v>0</v>
      </c>
      <c r="G172" s="96" t="n">
        <v>0</v>
      </c>
      <c r="H172" s="96" t="n">
        <v>0</v>
      </c>
      <c r="I172" s="96" t="n">
        <v>0</v>
      </c>
    </row>
    <row r="173" customFormat="false" ht="12.75" hidden="false" customHeight="true" outlineLevel="0" collapsed="false">
      <c r="A173" s="398" t="s">
        <v>184</v>
      </c>
      <c r="B173" s="96" t="n">
        <f aca="false">B133</f>
        <v>3926</v>
      </c>
      <c r="C173" s="96" t="n">
        <f aca="false">C133</f>
        <v>2726</v>
      </c>
      <c r="D173" s="96" t="n">
        <f aca="false">D133</f>
        <v>450</v>
      </c>
      <c r="E173" s="96" t="n">
        <f aca="false">E133</f>
        <v>350</v>
      </c>
      <c r="F173" s="96" t="n">
        <f aca="false">F133</f>
        <v>400</v>
      </c>
      <c r="G173" s="96" t="n">
        <f aca="false">G133</f>
        <v>0</v>
      </c>
      <c r="H173" s="96" t="n">
        <f aca="false">H133</f>
        <v>0</v>
      </c>
      <c r="I173" s="96" t="n">
        <f aca="false">I133</f>
        <v>0</v>
      </c>
    </row>
    <row r="174" customFormat="false" ht="12.75" hidden="false" customHeight="true" outlineLevel="0" collapsed="false">
      <c r="A174" s="400" t="s">
        <v>237</v>
      </c>
      <c r="B174" s="183" t="n">
        <f aca="false">SUM(B115:B117)</f>
        <v>220</v>
      </c>
      <c r="C174" s="183" t="n">
        <f aca="false">SUM(C120)</f>
        <v>77</v>
      </c>
      <c r="D174" s="183" t="n">
        <f aca="false">SUM(D120)</f>
        <v>82</v>
      </c>
      <c r="E174" s="183" t="n">
        <f aca="false">SUM(E120)</f>
        <v>30</v>
      </c>
      <c r="F174" s="183" t="n">
        <f aca="false">SUM(F120)</f>
        <v>31</v>
      </c>
      <c r="G174" s="183" t="n">
        <f aca="false">SUM(G120)</f>
        <v>0</v>
      </c>
      <c r="H174" s="183" t="n">
        <f aca="false">SUM(H120)</f>
        <v>0</v>
      </c>
      <c r="I174" s="183" t="n">
        <f aca="false">SUM(I120)</f>
        <v>0</v>
      </c>
    </row>
    <row r="175" customFormat="false" ht="12.75" hidden="false" customHeight="true" outlineLevel="0" collapsed="false">
      <c r="A175" s="401" t="s">
        <v>17</v>
      </c>
      <c r="B175" s="183" t="n">
        <f aca="false">SUM(B107+B123+B148+B149+B150+B151+B152+B153+B160+B166)</f>
        <v>1811</v>
      </c>
      <c r="C175" s="183" t="n">
        <f aca="false">SUM(C107+C123+C157+C160+C166)</f>
        <v>110</v>
      </c>
      <c r="D175" s="183" t="n">
        <f aca="false">SUM(D107+D123+D157+D160+D166)</f>
        <v>438</v>
      </c>
      <c r="E175" s="183" t="n">
        <f aca="false">SUM(E107+E123+E157+E160+E166)</f>
        <v>638</v>
      </c>
      <c r="F175" s="183" t="n">
        <f aca="false">SUM(F107+F123+F157+F160+F166)</f>
        <v>625</v>
      </c>
      <c r="G175" s="183" t="n">
        <f aca="false">SUM(G107+G123+G157+G166)</f>
        <v>0</v>
      </c>
      <c r="H175" s="183" t="n">
        <f aca="false">SUM(H107+H123+H157+H166)</f>
        <v>0</v>
      </c>
      <c r="I175" s="183" t="n">
        <f aca="false">SUM(I107+I123+I157+I166)</f>
        <v>0</v>
      </c>
    </row>
    <row r="176" customFormat="false" ht="42" hidden="false" customHeight="true" outlineLevel="0" collapsed="false">
      <c r="A176" s="340" t="s">
        <v>187</v>
      </c>
      <c r="B176" s="340"/>
      <c r="C176" s="340"/>
      <c r="D176" s="340"/>
      <c r="E176" s="340"/>
      <c r="F176" s="340"/>
      <c r="G176" s="340"/>
      <c r="H176" s="340"/>
      <c r="I176" s="340"/>
    </row>
    <row r="177" customFormat="false" ht="33.75" hidden="false" customHeight="true" outlineLevel="0" collapsed="false">
      <c r="A177" s="370" t="s">
        <v>193</v>
      </c>
      <c r="B177" s="370"/>
      <c r="C177" s="370"/>
      <c r="D177" s="370"/>
      <c r="E177" s="370"/>
      <c r="F177" s="370"/>
      <c r="G177" s="370"/>
      <c r="H177" s="370"/>
      <c r="I177" s="370"/>
    </row>
    <row r="178" customFormat="false" ht="25.5" hidden="false" customHeight="true" outlineLevel="0" collapsed="false">
      <c r="A178" s="402" t="s">
        <v>400</v>
      </c>
      <c r="B178" s="322" t="n">
        <f aca="false">SUM(C178:F178)</f>
        <v>500</v>
      </c>
      <c r="C178" s="322"/>
      <c r="D178" s="321" t="n">
        <v>100</v>
      </c>
      <c r="E178" s="321" t="n">
        <v>250</v>
      </c>
      <c r="F178" s="321" t="n">
        <v>150</v>
      </c>
      <c r="G178" s="322"/>
      <c r="H178" s="322"/>
      <c r="I178" s="323"/>
      <c r="J178" s="335"/>
      <c r="K178" s="335"/>
    </row>
    <row r="179" customFormat="false" ht="38.25" hidden="false" customHeight="true" outlineLevel="0" collapsed="false">
      <c r="A179" s="403" t="s">
        <v>401</v>
      </c>
      <c r="B179" s="322" t="n">
        <f aca="false">SUM(C179:F179)</f>
        <v>100</v>
      </c>
      <c r="C179" s="321"/>
      <c r="D179" s="321" t="n">
        <v>50</v>
      </c>
      <c r="E179" s="321" t="n">
        <v>50</v>
      </c>
      <c r="F179" s="321"/>
      <c r="G179" s="322"/>
      <c r="H179" s="322"/>
      <c r="I179" s="322"/>
    </row>
    <row r="180" customFormat="false" ht="15.75" hidden="false" customHeight="true" outlineLevel="0" collapsed="false">
      <c r="A180" s="404" t="s">
        <v>195</v>
      </c>
      <c r="B180" s="306" t="n">
        <f aca="false">SUM(B178:B179)</f>
        <v>600</v>
      </c>
      <c r="C180" s="306" t="n">
        <f aca="false">SUM(C178:C179)</f>
        <v>0</v>
      </c>
      <c r="D180" s="306" t="n">
        <f aca="false">SUM(D178:D179)</f>
        <v>150</v>
      </c>
      <c r="E180" s="306" t="n">
        <f aca="false">SUM(E178:E179)</f>
        <v>300</v>
      </c>
      <c r="F180" s="306" t="n">
        <f aca="false">SUM(F178:F179)</f>
        <v>150</v>
      </c>
      <c r="G180" s="306" t="n">
        <f aca="false">SUM(G178:G179)</f>
        <v>0</v>
      </c>
      <c r="H180" s="306" t="n">
        <f aca="false">SUM(H178:H179)</f>
        <v>0</v>
      </c>
      <c r="I180" s="306" t="n">
        <f aca="false">SUM(I178:I179)</f>
        <v>0</v>
      </c>
    </row>
    <row r="181" customFormat="false" ht="12.75" hidden="false" customHeight="true" outlineLevel="0" collapsed="false">
      <c r="A181" s="308" t="s">
        <v>26</v>
      </c>
      <c r="B181" s="308"/>
      <c r="C181" s="308"/>
      <c r="D181" s="308"/>
      <c r="E181" s="308"/>
      <c r="F181" s="308"/>
      <c r="G181" s="308"/>
      <c r="H181" s="308"/>
      <c r="I181" s="308"/>
    </row>
    <row r="182" customFormat="false" ht="12.75" hidden="false" customHeight="true" outlineLevel="0" collapsed="false">
      <c r="A182" s="308" t="s">
        <v>29</v>
      </c>
      <c r="B182" s="308"/>
      <c r="C182" s="308"/>
      <c r="D182" s="308"/>
      <c r="E182" s="308"/>
      <c r="F182" s="308"/>
      <c r="G182" s="308"/>
      <c r="H182" s="308"/>
      <c r="I182" s="308"/>
    </row>
    <row r="183" customFormat="false" ht="12.75" hidden="false" customHeight="true" outlineLevel="0" collapsed="false">
      <c r="A183" s="405" t="s">
        <v>196</v>
      </c>
      <c r="B183" s="406" t="n">
        <v>890</v>
      </c>
      <c r="C183" s="406" t="n">
        <v>0</v>
      </c>
      <c r="D183" s="406" t="n">
        <v>890</v>
      </c>
      <c r="E183" s="406" t="n">
        <v>0</v>
      </c>
      <c r="F183" s="406" t="n">
        <v>0</v>
      </c>
      <c r="G183" s="406" t="n">
        <v>890</v>
      </c>
      <c r="H183" s="406" t="n">
        <v>890</v>
      </c>
      <c r="I183" s="407" t="n">
        <v>890</v>
      </c>
    </row>
    <row r="184" customFormat="false" ht="25.5" hidden="false" customHeight="true" outlineLevel="0" collapsed="false">
      <c r="A184" s="408" t="s">
        <v>402</v>
      </c>
      <c r="B184" s="409" t="n">
        <f aca="false">SUM(B185:B189)</f>
        <v>0</v>
      </c>
      <c r="C184" s="409" t="n">
        <f aca="false">SUM(C185:C189)</f>
        <v>0</v>
      </c>
      <c r="D184" s="409" t="n">
        <f aca="false">SUM(D185:D189)</f>
        <v>0</v>
      </c>
      <c r="E184" s="409" t="n">
        <f aca="false">SUM(E185:E189)</f>
        <v>0</v>
      </c>
      <c r="F184" s="409" t="n">
        <f aca="false">SUM(F185:F189)</f>
        <v>0</v>
      </c>
      <c r="G184" s="409"/>
      <c r="H184" s="409"/>
      <c r="I184" s="410"/>
    </row>
    <row r="185" customFormat="false" ht="15" hidden="false" customHeight="true" outlineLevel="0" collapsed="false">
      <c r="A185" s="411" t="s">
        <v>403</v>
      </c>
      <c r="B185" s="328"/>
      <c r="C185" s="328"/>
      <c r="D185" s="328"/>
      <c r="E185" s="328"/>
      <c r="F185" s="328"/>
      <c r="G185" s="412"/>
      <c r="H185" s="412"/>
      <c r="I185" s="413"/>
    </row>
    <row r="186" customFormat="false" ht="15" hidden="false" customHeight="true" outlineLevel="0" collapsed="false">
      <c r="A186" s="411" t="s">
        <v>404</v>
      </c>
      <c r="B186" s="328"/>
      <c r="C186" s="328"/>
      <c r="D186" s="328"/>
      <c r="E186" s="328"/>
      <c r="F186" s="328"/>
      <c r="G186" s="412"/>
      <c r="H186" s="412"/>
      <c r="I186" s="413"/>
    </row>
    <row r="187" customFormat="false" ht="15" hidden="false" customHeight="true" outlineLevel="0" collapsed="false">
      <c r="A187" s="411" t="s">
        <v>405</v>
      </c>
      <c r="B187" s="328"/>
      <c r="C187" s="328"/>
      <c r="D187" s="328"/>
      <c r="E187" s="328"/>
      <c r="F187" s="328"/>
      <c r="G187" s="412"/>
      <c r="H187" s="412"/>
      <c r="I187" s="413"/>
    </row>
    <row r="188" customFormat="false" ht="12.75" hidden="false" customHeight="true" outlineLevel="0" collapsed="false">
      <c r="A188" s="411" t="s">
        <v>406</v>
      </c>
      <c r="B188" s="328"/>
      <c r="C188" s="328"/>
      <c r="D188" s="328"/>
      <c r="E188" s="328"/>
      <c r="F188" s="328"/>
      <c r="G188" s="412"/>
      <c r="H188" s="412"/>
      <c r="I188" s="413"/>
    </row>
    <row r="189" customFormat="false" ht="12.75" hidden="false" customHeight="true" outlineLevel="0" collapsed="false">
      <c r="A189" s="411" t="s">
        <v>407</v>
      </c>
      <c r="B189" s="328"/>
      <c r="C189" s="328"/>
      <c r="D189" s="328"/>
      <c r="E189" s="328"/>
      <c r="F189" s="328"/>
      <c r="G189" s="412"/>
      <c r="H189" s="412"/>
      <c r="I189" s="413"/>
    </row>
    <row r="190" customFormat="false" ht="24.75" hidden="false" customHeight="true" outlineLevel="0" collapsed="false">
      <c r="A190" s="408" t="s">
        <v>224</v>
      </c>
      <c r="B190" s="391" t="n">
        <f aca="false">SUM(B191+B192)</f>
        <v>0</v>
      </c>
      <c r="C190" s="391" t="n">
        <f aca="false">SUM(C191+C192)</f>
        <v>0</v>
      </c>
      <c r="D190" s="391" t="n">
        <f aca="false">SUM(D191+D192)</f>
        <v>0</v>
      </c>
      <c r="E190" s="391" t="n">
        <f aca="false">SUM(E191+E192)</f>
        <v>0</v>
      </c>
      <c r="F190" s="391" t="n">
        <f aca="false">SUM(F191+F192)</f>
        <v>0</v>
      </c>
      <c r="G190" s="391"/>
      <c r="H190" s="391"/>
      <c r="I190" s="414"/>
    </row>
    <row r="191" customFormat="false" ht="15" hidden="false" customHeight="true" outlineLevel="0" collapsed="false">
      <c r="A191" s="415" t="s">
        <v>408</v>
      </c>
      <c r="B191" s="384"/>
      <c r="C191" s="384"/>
      <c r="D191" s="384"/>
      <c r="E191" s="384"/>
      <c r="F191" s="384"/>
      <c r="G191" s="416"/>
      <c r="H191" s="416"/>
      <c r="I191" s="417"/>
    </row>
    <row r="192" customFormat="false" ht="18" hidden="false" customHeight="true" outlineLevel="0" collapsed="false">
      <c r="A192" s="415" t="s">
        <v>409</v>
      </c>
      <c r="B192" s="384"/>
      <c r="C192" s="384"/>
      <c r="D192" s="384"/>
      <c r="E192" s="384"/>
      <c r="F192" s="384"/>
      <c r="G192" s="416"/>
      <c r="H192" s="416"/>
      <c r="I192" s="417"/>
    </row>
    <row r="193" customFormat="false" ht="25.5" hidden="false" customHeight="true" outlineLevel="0" collapsed="false">
      <c r="A193" s="315" t="s">
        <v>222</v>
      </c>
      <c r="B193" s="316" t="n">
        <v>62</v>
      </c>
      <c r="C193" s="316" t="n">
        <v>0</v>
      </c>
      <c r="D193" s="316" t="n">
        <v>62</v>
      </c>
      <c r="E193" s="316" t="n">
        <v>0</v>
      </c>
      <c r="F193" s="316" t="n">
        <v>0</v>
      </c>
      <c r="G193" s="316" t="n">
        <v>0</v>
      </c>
      <c r="H193" s="316" t="n">
        <v>0</v>
      </c>
      <c r="I193" s="378" t="n">
        <v>0</v>
      </c>
    </row>
    <row r="194" customFormat="false" ht="21.75" hidden="false" customHeight="true" outlineLevel="0" collapsed="false">
      <c r="A194" s="315" t="s">
        <v>42</v>
      </c>
      <c r="B194" s="316" t="n">
        <f aca="false">SUM(B183+B184+B190+B193)</f>
        <v>952</v>
      </c>
      <c r="C194" s="316" t="n">
        <f aca="false">SUM(C183+C184+C190+C193)</f>
        <v>0</v>
      </c>
      <c r="D194" s="316" t="n">
        <f aca="false">SUM(D183+D184+D190+D193)</f>
        <v>952</v>
      </c>
      <c r="E194" s="316" t="n">
        <f aca="false">SUM(E183+E184+E190+E193)</f>
        <v>0</v>
      </c>
      <c r="F194" s="316" t="n">
        <f aca="false">SUM(F183+F184+F190+F193)</f>
        <v>0</v>
      </c>
      <c r="G194" s="316" t="n">
        <f aca="false">SUM(G183+G184+G190+G193)</f>
        <v>890</v>
      </c>
      <c r="H194" s="316" t="n">
        <f aca="false">SUM(H183+H184+H190+H193)</f>
        <v>890</v>
      </c>
      <c r="I194" s="316" t="n">
        <f aca="false">SUM(I183+I184+I190+I193)</f>
        <v>890</v>
      </c>
    </row>
    <row r="195" customFormat="false" ht="16.5" hidden="false" customHeight="true" outlineLevel="0" collapsed="false">
      <c r="A195" s="308" t="s">
        <v>43</v>
      </c>
      <c r="B195" s="308"/>
      <c r="C195" s="308"/>
      <c r="D195" s="308"/>
      <c r="E195" s="308"/>
      <c r="F195" s="308"/>
      <c r="G195" s="308"/>
      <c r="H195" s="308"/>
      <c r="I195" s="308"/>
    </row>
    <row r="196" customFormat="false" ht="48.75" hidden="false" customHeight="true" outlineLevel="0" collapsed="false">
      <c r="A196" s="418" t="s">
        <v>230</v>
      </c>
      <c r="B196" s="321" t="n">
        <v>3</v>
      </c>
      <c r="C196" s="321" t="n">
        <v>3</v>
      </c>
      <c r="D196" s="384"/>
      <c r="E196" s="384"/>
      <c r="F196" s="384"/>
      <c r="G196" s="333"/>
      <c r="H196" s="333"/>
      <c r="I196" s="334"/>
      <c r="J196" s="419"/>
    </row>
    <row r="197" customFormat="false" ht="23.25" hidden="false" customHeight="true" outlineLevel="0" collapsed="false">
      <c r="A197" s="420" t="s">
        <v>52</v>
      </c>
      <c r="B197" s="391" t="n">
        <f aca="false">SUM(B196:B196)</f>
        <v>3</v>
      </c>
      <c r="C197" s="391" t="n">
        <f aca="false">SUM(C196:C196)</f>
        <v>3</v>
      </c>
      <c r="D197" s="391" t="n">
        <f aca="false">SUM(D196:D196)</f>
        <v>0</v>
      </c>
      <c r="E197" s="391" t="n">
        <f aca="false">SUM(E196:E196)</f>
        <v>0</v>
      </c>
      <c r="F197" s="391" t="n">
        <f aca="false">SUM(F196:F196)</f>
        <v>0</v>
      </c>
      <c r="G197" s="391" t="n">
        <f aca="false">SUM(G196:G196)</f>
        <v>0</v>
      </c>
      <c r="H197" s="391" t="n">
        <f aca="false">SUM(H196:H196)</f>
        <v>0</v>
      </c>
      <c r="I197" s="414" t="n">
        <f aca="false">SUM(I196:I196)</f>
        <v>0</v>
      </c>
    </row>
    <row r="198" customFormat="false" ht="20.25" hidden="false" customHeight="true" outlineLevel="0" collapsed="false">
      <c r="A198" s="421" t="s">
        <v>53</v>
      </c>
      <c r="B198" s="421"/>
      <c r="C198" s="421"/>
      <c r="D198" s="421"/>
      <c r="E198" s="421"/>
      <c r="F198" s="421"/>
      <c r="G198" s="421"/>
      <c r="H198" s="421"/>
      <c r="I198" s="421"/>
    </row>
    <row r="199" customFormat="false" ht="30.75" hidden="false" customHeight="true" outlineLevel="0" collapsed="false">
      <c r="A199" s="408" t="s">
        <v>402</v>
      </c>
      <c r="B199" s="391" t="n">
        <f aca="false">SUM(B200:B208)</f>
        <v>0</v>
      </c>
      <c r="C199" s="391" t="n">
        <f aca="false">SUM(C200:C208)</f>
        <v>0</v>
      </c>
      <c r="D199" s="391" t="n">
        <f aca="false">SUM(D200:D208)</f>
        <v>0</v>
      </c>
      <c r="E199" s="391" t="n">
        <f aca="false">SUM(E200:E208)</f>
        <v>0</v>
      </c>
      <c r="F199" s="391" t="n">
        <f aca="false">SUM(F200:F208)</f>
        <v>0</v>
      </c>
      <c r="G199" s="391"/>
      <c r="H199" s="391"/>
      <c r="I199" s="414"/>
    </row>
    <row r="200" customFormat="false" ht="26.25" hidden="false" customHeight="true" outlineLevel="0" collapsed="false">
      <c r="A200" s="422" t="s">
        <v>410</v>
      </c>
      <c r="B200" s="333"/>
      <c r="C200" s="333"/>
      <c r="D200" s="333"/>
      <c r="E200" s="333"/>
      <c r="F200" s="333"/>
      <c r="G200" s="423"/>
      <c r="H200" s="423"/>
      <c r="I200" s="424"/>
    </row>
    <row r="201" customFormat="false" ht="29.25" hidden="false" customHeight="true" outlineLevel="0" collapsed="false">
      <c r="A201" s="422" t="s">
        <v>411</v>
      </c>
      <c r="B201" s="333"/>
      <c r="C201" s="333"/>
      <c r="D201" s="333"/>
      <c r="E201" s="333"/>
      <c r="F201" s="333"/>
      <c r="G201" s="423"/>
      <c r="H201" s="423"/>
      <c r="I201" s="424"/>
    </row>
    <row r="202" customFormat="false" ht="27" hidden="false" customHeight="true" outlineLevel="0" collapsed="false">
      <c r="A202" s="422" t="s">
        <v>412</v>
      </c>
      <c r="B202" s="333"/>
      <c r="C202" s="333"/>
      <c r="D202" s="333"/>
      <c r="E202" s="333"/>
      <c r="F202" s="333"/>
      <c r="G202" s="423"/>
      <c r="H202" s="423"/>
      <c r="I202" s="424"/>
    </row>
    <row r="203" customFormat="false" ht="27" hidden="false" customHeight="true" outlineLevel="0" collapsed="false">
      <c r="A203" s="422" t="s">
        <v>413</v>
      </c>
      <c r="B203" s="333"/>
      <c r="C203" s="333"/>
      <c r="D203" s="333"/>
      <c r="E203" s="333"/>
      <c r="F203" s="333"/>
      <c r="G203" s="423"/>
      <c r="H203" s="423"/>
      <c r="I203" s="424"/>
    </row>
    <row r="204" customFormat="false" ht="20.25" hidden="false" customHeight="true" outlineLevel="0" collapsed="false">
      <c r="A204" s="422" t="s">
        <v>414</v>
      </c>
      <c r="B204" s="333"/>
      <c r="C204" s="333"/>
      <c r="D204" s="333"/>
      <c r="E204" s="333"/>
      <c r="F204" s="333"/>
      <c r="G204" s="423"/>
      <c r="H204" s="423"/>
      <c r="I204" s="424"/>
    </row>
    <row r="205" customFormat="false" ht="27" hidden="false" customHeight="true" outlineLevel="0" collapsed="false">
      <c r="A205" s="422" t="s">
        <v>415</v>
      </c>
      <c r="B205" s="333"/>
      <c r="C205" s="333"/>
      <c r="D205" s="333"/>
      <c r="E205" s="333"/>
      <c r="F205" s="333"/>
      <c r="G205" s="423"/>
      <c r="H205" s="423"/>
      <c r="I205" s="424"/>
    </row>
    <row r="206" customFormat="false" ht="24.75" hidden="false" customHeight="true" outlineLevel="0" collapsed="false">
      <c r="A206" s="422" t="s">
        <v>416</v>
      </c>
      <c r="B206" s="333"/>
      <c r="C206" s="333"/>
      <c r="D206" s="333"/>
      <c r="E206" s="333"/>
      <c r="F206" s="333"/>
      <c r="G206" s="423"/>
      <c r="H206" s="423"/>
      <c r="I206" s="424"/>
    </row>
    <row r="207" customFormat="false" ht="27.75" hidden="false" customHeight="true" outlineLevel="0" collapsed="false">
      <c r="A207" s="422" t="s">
        <v>417</v>
      </c>
      <c r="B207" s="333"/>
      <c r="C207" s="333"/>
      <c r="D207" s="333"/>
      <c r="E207" s="333"/>
      <c r="F207" s="333"/>
      <c r="G207" s="423"/>
      <c r="H207" s="423"/>
      <c r="I207" s="424"/>
    </row>
    <row r="208" customFormat="false" ht="25.5" hidden="false" customHeight="true" outlineLevel="0" collapsed="false">
      <c r="A208" s="422" t="s">
        <v>418</v>
      </c>
      <c r="B208" s="333"/>
      <c r="C208" s="333"/>
      <c r="D208" s="333"/>
      <c r="E208" s="333"/>
      <c r="F208" s="333"/>
      <c r="G208" s="423"/>
      <c r="H208" s="423"/>
      <c r="I208" s="424"/>
    </row>
    <row r="209" customFormat="false" ht="30.75" hidden="false" customHeight="true" outlineLevel="0" collapsed="false">
      <c r="A209" s="315" t="s">
        <v>419</v>
      </c>
      <c r="B209" s="316" t="n">
        <v>378</v>
      </c>
      <c r="C209" s="316" t="n">
        <f aca="false">SUM(C210:C213)</f>
        <v>0</v>
      </c>
      <c r="D209" s="316" t="n">
        <v>378</v>
      </c>
      <c r="E209" s="316" t="n">
        <f aca="false">SUM(E210:E213)</f>
        <v>0</v>
      </c>
      <c r="F209" s="316" t="n">
        <f aca="false">SUM(F210:F213)</f>
        <v>0</v>
      </c>
      <c r="G209" s="316" t="n">
        <f aca="false">SUM(G210:G213)</f>
        <v>0</v>
      </c>
      <c r="H209" s="316" t="n">
        <f aca="false">SUM(H210:H213)</f>
        <v>0</v>
      </c>
      <c r="I209" s="378" t="n">
        <f aca="false">SUM(I210:I213)</f>
        <v>0</v>
      </c>
    </row>
    <row r="210" customFormat="false" ht="24" hidden="false" customHeight="true" outlineLevel="0" collapsed="false">
      <c r="A210" s="317" t="s">
        <v>420</v>
      </c>
      <c r="B210" s="322"/>
      <c r="C210" s="306"/>
      <c r="D210" s="306"/>
      <c r="E210" s="306"/>
      <c r="F210" s="306"/>
      <c r="G210" s="306"/>
      <c r="H210" s="306"/>
      <c r="I210" s="307"/>
    </row>
    <row r="211" customFormat="false" ht="27.75" hidden="false" customHeight="true" outlineLevel="0" collapsed="false">
      <c r="A211" s="425" t="s">
        <v>421</v>
      </c>
      <c r="B211" s="426"/>
      <c r="C211" s="427"/>
      <c r="D211" s="427"/>
      <c r="E211" s="427"/>
      <c r="F211" s="427"/>
      <c r="G211" s="427"/>
      <c r="H211" s="427"/>
      <c r="I211" s="428"/>
    </row>
    <row r="212" customFormat="false" ht="24.75" hidden="false" customHeight="true" outlineLevel="0" collapsed="false">
      <c r="A212" s="425" t="s">
        <v>422</v>
      </c>
      <c r="B212" s="426"/>
      <c r="C212" s="427"/>
      <c r="D212" s="427"/>
      <c r="E212" s="427"/>
      <c r="F212" s="427"/>
      <c r="G212" s="427"/>
      <c r="H212" s="427"/>
      <c r="I212" s="428"/>
    </row>
    <row r="213" customFormat="false" ht="38.25" hidden="false" customHeight="true" outlineLevel="0" collapsed="false">
      <c r="A213" s="425" t="s">
        <v>423</v>
      </c>
      <c r="B213" s="426"/>
      <c r="C213" s="427"/>
      <c r="D213" s="427"/>
      <c r="E213" s="427"/>
      <c r="F213" s="427"/>
      <c r="G213" s="427"/>
      <c r="H213" s="427"/>
      <c r="I213" s="428"/>
    </row>
    <row r="214" customFormat="false" ht="27" hidden="false" customHeight="true" outlineLevel="0" collapsed="false">
      <c r="A214" s="429" t="s">
        <v>231</v>
      </c>
      <c r="B214" s="430" t="n">
        <v>5000</v>
      </c>
      <c r="C214" s="430"/>
      <c r="D214" s="329" t="n">
        <v>2000</v>
      </c>
      <c r="E214" s="329" t="n">
        <v>2000</v>
      </c>
      <c r="F214" s="329" t="n">
        <v>1000</v>
      </c>
      <c r="G214" s="329" t="n">
        <v>2200</v>
      </c>
      <c r="H214" s="431"/>
      <c r="I214" s="331"/>
    </row>
    <row r="215" customFormat="false" ht="26.25" hidden="false" customHeight="true" outlineLevel="0" collapsed="false">
      <c r="A215" s="325" t="s">
        <v>56</v>
      </c>
      <c r="B215" s="316" t="n">
        <f aca="false">SUM(B199+B214+B209)</f>
        <v>5378</v>
      </c>
      <c r="C215" s="316" t="n">
        <f aca="false">SUM(C199+C214+C209)</f>
        <v>0</v>
      </c>
      <c r="D215" s="386" t="n">
        <f aca="false">SUM(D199+D214+D209)</f>
        <v>2378</v>
      </c>
      <c r="E215" s="386" t="n">
        <f aca="false">SUM(E199+E214+E209)</f>
        <v>2000</v>
      </c>
      <c r="F215" s="386" t="n">
        <f aca="false">SUM(F199+F214+F209)</f>
        <v>1000</v>
      </c>
      <c r="G215" s="386" t="n">
        <f aca="false">SUM(G199+G214+G209)</f>
        <v>2200</v>
      </c>
      <c r="H215" s="386" t="n">
        <f aca="false">SUM(H199+H214+H209)</f>
        <v>0</v>
      </c>
      <c r="I215" s="386" t="n">
        <f aca="false">SUM(I199+I214+I209)</f>
        <v>0</v>
      </c>
    </row>
    <row r="216" customFormat="false" ht="14.25" hidden="false" customHeight="true" outlineLevel="0" collapsed="false">
      <c r="A216" s="350" t="s">
        <v>57</v>
      </c>
      <c r="B216" s="350"/>
      <c r="C216" s="350"/>
      <c r="D216" s="350"/>
      <c r="E216" s="350"/>
      <c r="F216" s="350"/>
      <c r="G216" s="350"/>
      <c r="H216" s="350"/>
      <c r="I216" s="350"/>
    </row>
    <row r="217" customFormat="false" ht="28.5" hidden="false" customHeight="true" outlineLevel="0" collapsed="false">
      <c r="A217" s="317" t="s">
        <v>232</v>
      </c>
      <c r="B217" s="321" t="n">
        <v>40</v>
      </c>
      <c r="C217" s="321" t="n">
        <v>10</v>
      </c>
      <c r="D217" s="321" t="n">
        <v>10</v>
      </c>
      <c r="E217" s="321" t="n">
        <v>10</v>
      </c>
      <c r="F217" s="321" t="n">
        <v>10</v>
      </c>
      <c r="G217" s="322" t="n">
        <v>11</v>
      </c>
      <c r="H217" s="322"/>
      <c r="I217" s="323"/>
    </row>
    <row r="218" customFormat="false" ht="24.75" hidden="false" customHeight="true" outlineLevel="0" collapsed="false">
      <c r="A218" s="332" t="s">
        <v>233</v>
      </c>
      <c r="B218" s="321" t="n">
        <v>80</v>
      </c>
      <c r="C218" s="321"/>
      <c r="D218" s="321" t="n">
        <v>30</v>
      </c>
      <c r="E218" s="321" t="n">
        <v>30</v>
      </c>
      <c r="F218" s="321" t="n">
        <v>20</v>
      </c>
      <c r="G218" s="322" t="n">
        <v>10</v>
      </c>
      <c r="H218" s="322"/>
      <c r="I218" s="323"/>
    </row>
    <row r="219" customFormat="false" ht="12.75" hidden="false" customHeight="true" outlineLevel="0" collapsed="false">
      <c r="A219" s="325" t="s">
        <v>81</v>
      </c>
      <c r="B219" s="316" t="n">
        <f aca="false">SUM(B217:B218)</f>
        <v>120</v>
      </c>
      <c r="C219" s="316" t="n">
        <f aca="false">SUM(C217:C218)</f>
        <v>10</v>
      </c>
      <c r="D219" s="316" t="n">
        <f aca="false">SUM(D217:D218)</f>
        <v>40</v>
      </c>
      <c r="E219" s="316" t="n">
        <f aca="false">SUM(E217:E218)</f>
        <v>40</v>
      </c>
      <c r="F219" s="316" t="n">
        <f aca="false">SUM(F217:F218)</f>
        <v>30</v>
      </c>
      <c r="G219" s="316" t="n">
        <f aca="false">SUM(G217:G217)</f>
        <v>11</v>
      </c>
      <c r="H219" s="316" t="n">
        <f aca="false">SUM(H217:H217)</f>
        <v>0</v>
      </c>
      <c r="I219" s="378" t="n">
        <f aca="false">SUM(I217:I217)</f>
        <v>0</v>
      </c>
    </row>
    <row r="220" customFormat="false" ht="15.75" hidden="false" customHeight="true" outlineLevel="0" collapsed="false">
      <c r="A220" s="344" t="s">
        <v>20</v>
      </c>
      <c r="B220" s="85" t="n">
        <f aca="false">SUM(B194+B197+B215+B219)</f>
        <v>6453</v>
      </c>
      <c r="C220" s="85" t="n">
        <f aca="false">SUM(C194+C197+C215+C219)</f>
        <v>13</v>
      </c>
      <c r="D220" s="85" t="n">
        <f aca="false">SUM(D194+D197+D215+D219)</f>
        <v>3370</v>
      </c>
      <c r="E220" s="85" t="n">
        <f aca="false">SUM(E194+E197+E215+E219)</f>
        <v>2040</v>
      </c>
      <c r="F220" s="85" t="n">
        <f aca="false">SUM(F194+F197+F215+F219)</f>
        <v>1030</v>
      </c>
      <c r="G220" s="85" t="n">
        <f aca="false">SUM(G194+G197+G215+G219)</f>
        <v>3101</v>
      </c>
      <c r="H220" s="85" t="n">
        <f aca="false">SUM(H194+H197+H215+H219)</f>
        <v>890</v>
      </c>
      <c r="I220" s="85" t="n">
        <f aca="false">SUM(I194+I197+I215+I219)</f>
        <v>890</v>
      </c>
    </row>
    <row r="221" customFormat="false" ht="16.5" hidden="false" customHeight="true" outlineLevel="0" collapsed="false">
      <c r="A221" s="338" t="s">
        <v>234</v>
      </c>
      <c r="B221" s="87" t="n">
        <f aca="false">SUM(B180+B220)</f>
        <v>7053</v>
      </c>
      <c r="C221" s="87" t="n">
        <f aca="false">SUM(C180+C220)</f>
        <v>13</v>
      </c>
      <c r="D221" s="87" t="n">
        <f aca="false">SUM(D180+D220)</f>
        <v>3520</v>
      </c>
      <c r="E221" s="87" t="n">
        <f aca="false">SUM(E180+E220)</f>
        <v>2340</v>
      </c>
      <c r="F221" s="87" t="n">
        <f aca="false">SUM(F180+F220)</f>
        <v>1180</v>
      </c>
      <c r="G221" s="87" t="n">
        <f aca="false">SUM(G180+G220)</f>
        <v>3101</v>
      </c>
      <c r="H221" s="87" t="n">
        <f aca="false">SUM(H180+H220)</f>
        <v>890</v>
      </c>
      <c r="I221" s="346" t="n">
        <f aca="false">SUM(I180+I220)</f>
        <v>890</v>
      </c>
    </row>
    <row r="222" customFormat="false" ht="12.75" hidden="false" customHeight="true" outlineLevel="0" collapsed="false">
      <c r="A222" s="432" t="s">
        <v>68</v>
      </c>
      <c r="B222" s="433" t="n">
        <f aca="false">SUM(B184+B190+B193+B199+B209)</f>
        <v>440</v>
      </c>
      <c r="C222" s="433" t="n">
        <f aca="false">SUM(C184+C190+C193+C199+C209)</f>
        <v>0</v>
      </c>
      <c r="D222" s="433" t="n">
        <f aca="false">SUM(D184+D190+D193+D199+D209)</f>
        <v>440</v>
      </c>
      <c r="E222" s="433" t="n">
        <f aca="false">SUM(E184+E190+E193+E199+E209)</f>
        <v>0</v>
      </c>
      <c r="F222" s="433" t="n">
        <f aca="false">SUM(F184+F190+F193+F199+F209)</f>
        <v>0</v>
      </c>
      <c r="G222" s="433" t="n">
        <f aca="false">SUM(G184+G190+G193+G199+G209)</f>
        <v>0</v>
      </c>
      <c r="H222" s="433" t="n">
        <f aca="false">SUM(H184+H190+H193+H199+H209)</f>
        <v>0</v>
      </c>
      <c r="I222" s="433" t="n">
        <f aca="false">SUM(I184+I190+I193+I199+I209)</f>
        <v>0</v>
      </c>
    </row>
    <row r="223" customFormat="false" ht="12.75" hidden="false" customHeight="true" outlineLevel="0" collapsed="false">
      <c r="A223" s="434" t="s">
        <v>15</v>
      </c>
      <c r="B223" s="229" t="n">
        <f aca="false">SUM(B180)</f>
        <v>600</v>
      </c>
      <c r="C223" s="229" t="n">
        <f aca="false">SUM(C180)</f>
        <v>0</v>
      </c>
      <c r="D223" s="229" t="n">
        <f aca="false">SUM(D180)</f>
        <v>150</v>
      </c>
      <c r="E223" s="229" t="n">
        <f aca="false">SUM(E180)</f>
        <v>300</v>
      </c>
      <c r="F223" s="229" t="n">
        <f aca="false">SUM(F180)</f>
        <v>150</v>
      </c>
      <c r="G223" s="229" t="n">
        <f aca="false">SUM(G180)</f>
        <v>0</v>
      </c>
      <c r="H223" s="229" t="n">
        <f aca="false">SUM(H180)</f>
        <v>0</v>
      </c>
      <c r="I223" s="229" t="n">
        <f aca="false">SUM(I180)</f>
        <v>0</v>
      </c>
    </row>
    <row r="224" customFormat="false" ht="12.75" hidden="false" customHeight="true" outlineLevel="0" collapsed="false">
      <c r="A224" s="432" t="s">
        <v>17</v>
      </c>
      <c r="B224" s="433" t="n">
        <f aca="false">SUM(B183+B197+B214+B219)</f>
        <v>6013</v>
      </c>
      <c r="C224" s="433" t="n">
        <f aca="false">SUM(C183+C197+C214+C219)</f>
        <v>13</v>
      </c>
      <c r="D224" s="433" t="n">
        <f aca="false">SUM(D183+D197+D214+D219)</f>
        <v>2930</v>
      </c>
      <c r="E224" s="433" t="n">
        <f aca="false">SUM(E183+E197+E214+E219)</f>
        <v>2040</v>
      </c>
      <c r="F224" s="433" t="n">
        <f aca="false">SUM(F183+F197+F214+F219)</f>
        <v>1030</v>
      </c>
      <c r="G224" s="433" t="n">
        <f aca="false">SUM(G183+G197+G219)</f>
        <v>901</v>
      </c>
      <c r="H224" s="433" t="n">
        <f aca="false">SUM(H183+H197+H219)</f>
        <v>890</v>
      </c>
      <c r="I224" s="433" t="n">
        <f aca="false">SUM(I183+I197+I219)</f>
        <v>890</v>
      </c>
    </row>
    <row r="225" customFormat="false" ht="36.75" hidden="false" customHeight="true" outlineLevel="0" collapsed="false">
      <c r="A225" s="435" t="s">
        <v>424</v>
      </c>
      <c r="B225" s="435"/>
      <c r="C225" s="435"/>
      <c r="D225" s="435"/>
      <c r="E225" s="435"/>
      <c r="F225" s="435"/>
      <c r="G225" s="435"/>
      <c r="H225" s="435"/>
      <c r="I225" s="435"/>
    </row>
    <row r="226" customFormat="false" ht="30.75" hidden="false" customHeight="true" outlineLevel="0" collapsed="false">
      <c r="A226" s="298" t="s">
        <v>19</v>
      </c>
      <c r="B226" s="436"/>
      <c r="C226" s="436"/>
      <c r="D226" s="436"/>
      <c r="E226" s="436"/>
      <c r="F226" s="436"/>
      <c r="G226" s="436"/>
      <c r="H226" s="436"/>
      <c r="I226" s="437"/>
    </row>
    <row r="227" customFormat="false" ht="38.25" hidden="false" customHeight="true" outlineLevel="0" collapsed="false">
      <c r="A227" s="402" t="s">
        <v>425</v>
      </c>
      <c r="B227" s="321" t="n">
        <f aca="false">SUM(C227:F227)</f>
        <v>100</v>
      </c>
      <c r="C227" s="321"/>
      <c r="D227" s="321" t="n">
        <v>30</v>
      </c>
      <c r="E227" s="321" t="n">
        <v>40</v>
      </c>
      <c r="F227" s="321" t="n">
        <v>30</v>
      </c>
      <c r="G227" s="322"/>
      <c r="H227" s="322"/>
      <c r="I227" s="323"/>
    </row>
    <row r="228" customFormat="false" ht="12.75" hidden="false" customHeight="true" outlineLevel="0" collapsed="false">
      <c r="A228" s="298" t="s">
        <v>244</v>
      </c>
      <c r="B228" s="41" t="n">
        <f aca="false">SUM(B227)</f>
        <v>100</v>
      </c>
      <c r="C228" s="41" t="n">
        <f aca="false">SUM(C227)</f>
        <v>0</v>
      </c>
      <c r="D228" s="41" t="n">
        <f aca="false">SUM(D227)</f>
        <v>30</v>
      </c>
      <c r="E228" s="41" t="n">
        <f aca="false">SUM(E227)</f>
        <v>40</v>
      </c>
      <c r="F228" s="41" t="n">
        <f aca="false">SUM(F227)</f>
        <v>30</v>
      </c>
      <c r="G228" s="41" t="n">
        <f aca="false">SUM(G227)</f>
        <v>0</v>
      </c>
      <c r="H228" s="41" t="n">
        <f aca="false">SUM(H227)</f>
        <v>0</v>
      </c>
      <c r="I228" s="41" t="n">
        <f aca="false">SUM(I227)</f>
        <v>0</v>
      </c>
    </row>
    <row r="229" customFormat="false" ht="16.5" hidden="false" customHeight="true" outlineLevel="0" collapsed="false">
      <c r="A229" s="421" t="s">
        <v>26</v>
      </c>
      <c r="B229" s="421"/>
      <c r="C229" s="421"/>
      <c r="D229" s="421"/>
      <c r="E229" s="421"/>
      <c r="F229" s="421"/>
      <c r="G229" s="421"/>
      <c r="H229" s="421"/>
      <c r="I229" s="421"/>
    </row>
    <row r="230" customFormat="false" ht="12.75" hidden="false" customHeight="true" outlineLevel="0" collapsed="false">
      <c r="A230" s="421" t="s">
        <v>27</v>
      </c>
      <c r="B230" s="421"/>
      <c r="C230" s="421"/>
      <c r="D230" s="421"/>
      <c r="E230" s="421"/>
      <c r="F230" s="421"/>
      <c r="G230" s="421"/>
      <c r="H230" s="421"/>
      <c r="I230" s="421"/>
    </row>
    <row r="231" customFormat="false" ht="12.75" hidden="false" customHeight="true" outlineLevel="0" collapsed="false">
      <c r="A231" s="438" t="s">
        <v>28</v>
      </c>
      <c r="B231" s="412"/>
      <c r="C231" s="412"/>
      <c r="D231" s="412"/>
      <c r="E231" s="412"/>
      <c r="F231" s="412"/>
      <c r="G231" s="423"/>
      <c r="H231" s="423"/>
      <c r="I231" s="424"/>
    </row>
    <row r="232" customFormat="false" ht="12.75" hidden="false" customHeight="true" outlineLevel="0" collapsed="false">
      <c r="A232" s="421" t="s">
        <v>29</v>
      </c>
      <c r="B232" s="421"/>
      <c r="C232" s="421"/>
      <c r="D232" s="421"/>
      <c r="E232" s="421"/>
      <c r="F232" s="421"/>
      <c r="G232" s="421"/>
      <c r="H232" s="421"/>
      <c r="I232" s="421"/>
    </row>
    <row r="233" customFormat="false" ht="12.75" hidden="false" customHeight="true" outlineLevel="0" collapsed="false">
      <c r="A233" s="439" t="s">
        <v>249</v>
      </c>
      <c r="B233" s="412" t="n">
        <f aca="false">SUM(B234:B235)</f>
        <v>0</v>
      </c>
      <c r="C233" s="412" t="n">
        <f aca="false">SUM(C234:C235)</f>
        <v>0</v>
      </c>
      <c r="D233" s="412" t="n">
        <f aca="false">SUM(D234:D235)</f>
        <v>0</v>
      </c>
      <c r="E233" s="412" t="n">
        <f aca="false">SUM(E234:E235)</f>
        <v>0</v>
      </c>
      <c r="F233" s="412" t="n">
        <f aca="false">SUM(F234:F235)</f>
        <v>0</v>
      </c>
      <c r="G233" s="412" t="n">
        <f aca="false">SUM(G234:G235)</f>
        <v>0</v>
      </c>
      <c r="H233" s="412" t="n">
        <f aca="false">SUM(H234:H235)</f>
        <v>0</v>
      </c>
      <c r="I233" s="412" t="n">
        <f aca="false">SUM(I234:I235)</f>
        <v>0</v>
      </c>
    </row>
    <row r="234" customFormat="false" ht="12.75" hidden="false" customHeight="true" outlineLevel="0" collapsed="false">
      <c r="A234" s="422" t="s">
        <v>251</v>
      </c>
      <c r="B234" s="328"/>
      <c r="C234" s="328"/>
      <c r="D234" s="328"/>
      <c r="E234" s="328"/>
      <c r="F234" s="328"/>
      <c r="G234" s="423"/>
      <c r="H234" s="423"/>
      <c r="I234" s="424"/>
    </row>
    <row r="235" customFormat="false" ht="14.25" hidden="false" customHeight="true" outlineLevel="0" collapsed="false">
      <c r="A235" s="440" t="s">
        <v>426</v>
      </c>
      <c r="B235" s="441"/>
      <c r="C235" s="441"/>
      <c r="D235" s="441"/>
      <c r="E235" s="441"/>
      <c r="F235" s="441"/>
      <c r="G235" s="442"/>
      <c r="H235" s="442"/>
      <c r="I235" s="443"/>
    </row>
    <row r="236" customFormat="false" ht="15" hidden="false" customHeight="true" outlineLevel="0" collapsed="false">
      <c r="A236" s="439" t="s">
        <v>427</v>
      </c>
      <c r="B236" s="412" t="n">
        <f aca="false">SUM(B237:B238)</f>
        <v>0</v>
      </c>
      <c r="C236" s="412" t="n">
        <f aca="false">SUM(C237:C238)</f>
        <v>0</v>
      </c>
      <c r="D236" s="412" t="n">
        <f aca="false">SUM(D237:D238)</f>
        <v>0</v>
      </c>
      <c r="E236" s="412" t="n">
        <f aca="false">SUM(E237:E238)</f>
        <v>0</v>
      </c>
      <c r="F236" s="412" t="n">
        <f aca="false">SUM(F237:F238)</f>
        <v>0</v>
      </c>
      <c r="G236" s="412" t="n">
        <f aca="false">SUM(G237:G238)</f>
        <v>0</v>
      </c>
      <c r="H236" s="412" t="n">
        <f aca="false">SUM(H237:H238)</f>
        <v>0</v>
      </c>
      <c r="I236" s="412" t="n">
        <f aca="false">SUM(I237:I238)</f>
        <v>0</v>
      </c>
    </row>
    <row r="237" customFormat="false" ht="15" hidden="false" customHeight="true" outlineLevel="0" collapsed="false">
      <c r="A237" s="422" t="s">
        <v>251</v>
      </c>
      <c r="B237" s="328"/>
      <c r="C237" s="441"/>
      <c r="D237" s="441"/>
      <c r="E237" s="441"/>
      <c r="F237" s="441"/>
      <c r="G237" s="442"/>
      <c r="H237" s="442"/>
      <c r="I237" s="443"/>
    </row>
    <row r="238" customFormat="false" ht="15" hidden="false" customHeight="true" outlineLevel="0" collapsed="false">
      <c r="A238" s="440" t="s">
        <v>428</v>
      </c>
      <c r="B238" s="441"/>
      <c r="C238" s="441"/>
      <c r="D238" s="441"/>
      <c r="E238" s="441"/>
      <c r="F238" s="441"/>
      <c r="G238" s="442"/>
      <c r="H238" s="442"/>
      <c r="I238" s="443"/>
    </row>
    <row r="239" customFormat="false" ht="15" hidden="false" customHeight="true" outlineLevel="0" collapsed="false">
      <c r="A239" s="420" t="s">
        <v>42</v>
      </c>
      <c r="B239" s="391" t="n">
        <f aca="false">SUM(B233+B236)</f>
        <v>0</v>
      </c>
      <c r="C239" s="391" t="n">
        <f aca="false">SUM(C233+C236)</f>
        <v>0</v>
      </c>
      <c r="D239" s="391" t="n">
        <f aca="false">SUM(D233+D236)</f>
        <v>0</v>
      </c>
      <c r="E239" s="391" t="n">
        <f aca="false">SUM(E233+E236)</f>
        <v>0</v>
      </c>
      <c r="F239" s="391" t="n">
        <f aca="false">SUM(F233+F236)</f>
        <v>0</v>
      </c>
      <c r="G239" s="391" t="n">
        <f aca="false">SUM(G233+G236)</f>
        <v>0</v>
      </c>
      <c r="H239" s="391" t="n">
        <f aca="false">SUM(H233+H236)</f>
        <v>0</v>
      </c>
      <c r="I239" s="391" t="n">
        <f aca="false">SUM(I233+I236)</f>
        <v>0</v>
      </c>
    </row>
    <row r="240" customFormat="false" ht="12" hidden="false" customHeight="true" outlineLevel="0" collapsed="false">
      <c r="A240" s="420" t="s">
        <v>57</v>
      </c>
      <c r="B240" s="391"/>
      <c r="C240" s="391"/>
      <c r="D240" s="391"/>
      <c r="E240" s="391"/>
      <c r="F240" s="391"/>
      <c r="G240" s="391"/>
      <c r="H240" s="391"/>
      <c r="I240" s="414"/>
    </row>
    <row r="241" customFormat="false" ht="15" hidden="false" customHeight="true" outlineLevel="0" collapsed="false">
      <c r="A241" s="420" t="s">
        <v>429</v>
      </c>
      <c r="B241" s="391"/>
      <c r="C241" s="391"/>
      <c r="D241" s="391"/>
      <c r="E241" s="391"/>
      <c r="F241" s="391"/>
      <c r="G241" s="391"/>
      <c r="H241" s="391"/>
      <c r="I241" s="414"/>
    </row>
    <row r="242" customFormat="false" ht="12" hidden="false" customHeight="true" outlineLevel="0" collapsed="false">
      <c r="A242" s="444" t="s">
        <v>20</v>
      </c>
      <c r="B242" s="436" t="n">
        <f aca="false">SUM(B231+B239+B241)</f>
        <v>0</v>
      </c>
      <c r="C242" s="436" t="n">
        <f aca="false">SUM(C231+C239+C241)</f>
        <v>0</v>
      </c>
      <c r="D242" s="436" t="n">
        <f aca="false">SUM(D231+D239+D241)</f>
        <v>0</v>
      </c>
      <c r="E242" s="436" t="n">
        <f aca="false">SUM(E231+E239+E241)</f>
        <v>0</v>
      </c>
      <c r="F242" s="436" t="n">
        <f aca="false">SUM(F231+F239+F241)</f>
        <v>0</v>
      </c>
      <c r="G242" s="436" t="n">
        <f aca="false">SUM(G231+G239+G241)</f>
        <v>0</v>
      </c>
      <c r="H242" s="436" t="n">
        <f aca="false">SUM(H231+H239+H241)</f>
        <v>0</v>
      </c>
      <c r="I242" s="436" t="n">
        <f aca="false">SUM(I231+I239+I241)</f>
        <v>0</v>
      </c>
    </row>
    <row r="243" customFormat="false" ht="15.75" hidden="false" customHeight="true" outlineLevel="0" collapsed="false">
      <c r="A243" s="444" t="s">
        <v>430</v>
      </c>
      <c r="B243" s="436" t="n">
        <f aca="false">SUM(B228+B242)</f>
        <v>100</v>
      </c>
      <c r="C243" s="436" t="n">
        <f aca="false">SUM(C228+C242)</f>
        <v>0</v>
      </c>
      <c r="D243" s="436" t="n">
        <f aca="false">SUM(D228+D242)</f>
        <v>30</v>
      </c>
      <c r="E243" s="436" t="n">
        <f aca="false">SUM(E228+E242)</f>
        <v>40</v>
      </c>
      <c r="F243" s="436" t="n">
        <f aca="false">SUM(F228+F242)</f>
        <v>30</v>
      </c>
      <c r="G243" s="436" t="n">
        <f aca="false">SUM(G228+G242)</f>
        <v>0</v>
      </c>
      <c r="H243" s="436" t="n">
        <f aca="false">SUM(H228+H242)</f>
        <v>0</v>
      </c>
      <c r="I243" s="436" t="n">
        <f aca="false">SUM(I228+I242)</f>
        <v>0</v>
      </c>
    </row>
    <row r="244" customFormat="false" ht="15" hidden="false" customHeight="true" outlineLevel="0" collapsed="false">
      <c r="A244" s="445" t="s">
        <v>431</v>
      </c>
      <c r="B244" s="446" t="n">
        <f aca="false">SUM(B227)</f>
        <v>100</v>
      </c>
      <c r="C244" s="446" t="n">
        <f aca="false">SUM(C227)</f>
        <v>0</v>
      </c>
      <c r="D244" s="446" t="n">
        <f aca="false">SUM(D227)</f>
        <v>30</v>
      </c>
      <c r="E244" s="446" t="n">
        <f aca="false">SUM(E227)</f>
        <v>40</v>
      </c>
      <c r="F244" s="446" t="n">
        <f aca="false">SUM(F227)</f>
        <v>30</v>
      </c>
      <c r="G244" s="446" t="n">
        <f aca="false">SUM(G227)</f>
        <v>0</v>
      </c>
      <c r="H244" s="446" t="n">
        <f aca="false">SUM(H227)</f>
        <v>0</v>
      </c>
      <c r="I244" s="447" t="n">
        <f aca="false">SUM(I227)</f>
        <v>0</v>
      </c>
    </row>
    <row r="245" customFormat="false" ht="15" hidden="false" customHeight="true" outlineLevel="0" collapsed="false">
      <c r="A245" s="359" t="s">
        <v>17</v>
      </c>
      <c r="B245" s="348" t="n">
        <f aca="false">SUM(B231+B239+B241)</f>
        <v>0</v>
      </c>
      <c r="C245" s="348" t="n">
        <f aca="false">SUM(C231+C239+C241)</f>
        <v>0</v>
      </c>
      <c r="D245" s="348" t="n">
        <f aca="false">SUM(D231+D239+D241)</f>
        <v>0</v>
      </c>
      <c r="E245" s="348" t="n">
        <f aca="false">SUM(E231+E239+E241)</f>
        <v>0</v>
      </c>
      <c r="F245" s="348" t="n">
        <f aca="false">SUM(F231+F239+F241)</f>
        <v>0</v>
      </c>
      <c r="G245" s="348" t="n">
        <f aca="false">SUM(G231+G239+G241)</f>
        <v>0</v>
      </c>
      <c r="H245" s="348" t="n">
        <f aca="false">SUM(H231+H239+H241)</f>
        <v>0</v>
      </c>
      <c r="I245" s="348" t="n">
        <f aca="false">SUM(I231+I239+I241)</f>
        <v>0</v>
      </c>
    </row>
    <row r="246" customFormat="false" ht="29.25" hidden="false" customHeight="true" outlineLevel="0" collapsed="false">
      <c r="A246" s="340" t="s">
        <v>264</v>
      </c>
      <c r="B246" s="340"/>
      <c r="C246" s="340"/>
      <c r="D246" s="340"/>
      <c r="E246" s="340"/>
      <c r="F246" s="340"/>
      <c r="G246" s="340"/>
      <c r="H246" s="340"/>
      <c r="I246" s="340"/>
    </row>
    <row r="247" customFormat="false" ht="41.25" hidden="false" customHeight="true" outlineLevel="0" collapsed="false">
      <c r="A247" s="448" t="s">
        <v>265</v>
      </c>
      <c r="B247" s="449"/>
      <c r="C247" s="449"/>
      <c r="D247" s="449"/>
      <c r="E247" s="449"/>
      <c r="F247" s="449"/>
      <c r="G247" s="449"/>
      <c r="H247" s="449"/>
      <c r="I247" s="450"/>
    </row>
    <row r="248" customFormat="false" ht="26.25" hidden="false" customHeight="true" outlineLevel="0" collapsed="false">
      <c r="A248" s="451" t="s">
        <v>432</v>
      </c>
      <c r="B248" s="321" t="n">
        <f aca="false">SUM(C248:F248)</f>
        <v>20000</v>
      </c>
      <c r="C248" s="321"/>
      <c r="D248" s="321" t="n">
        <v>14000</v>
      </c>
      <c r="E248" s="321" t="n">
        <v>4000</v>
      </c>
      <c r="F248" s="321" t="n">
        <v>2000</v>
      </c>
      <c r="G248" s="322"/>
      <c r="H248" s="322"/>
      <c r="I248" s="452"/>
    </row>
    <row r="249" customFormat="false" ht="55.5" hidden="false" customHeight="true" outlineLevel="0" collapsed="false">
      <c r="A249" s="453" t="s">
        <v>433</v>
      </c>
      <c r="B249" s="321" t="n">
        <v>1601</v>
      </c>
      <c r="C249" s="321" t="n">
        <v>232</v>
      </c>
      <c r="D249" s="321" t="n">
        <v>232</v>
      </c>
      <c r="E249" s="321" t="n">
        <v>908</v>
      </c>
      <c r="F249" s="321" t="n">
        <v>229</v>
      </c>
      <c r="G249" s="322"/>
      <c r="H249" s="322"/>
      <c r="I249" s="452"/>
    </row>
    <row r="250" customFormat="false" ht="19.5" hidden="false" customHeight="true" outlineLevel="0" collapsed="false">
      <c r="A250" s="315" t="s">
        <v>192</v>
      </c>
      <c r="B250" s="386" t="n">
        <f aca="false">SUM(B248:B249)</f>
        <v>21601</v>
      </c>
      <c r="C250" s="386" t="n">
        <f aca="false">SUM(C248:C249)</f>
        <v>232</v>
      </c>
      <c r="D250" s="386" t="n">
        <f aca="false">SUM(D248:D249)</f>
        <v>14232</v>
      </c>
      <c r="E250" s="386" t="n">
        <f aca="false">SUM(E248:E249)</f>
        <v>4908</v>
      </c>
      <c r="F250" s="386" t="n">
        <f aca="false">SUM(F248:F249)</f>
        <v>2229</v>
      </c>
      <c r="G250" s="386" t="n">
        <f aca="false">SUM(G248:G249)</f>
        <v>0</v>
      </c>
      <c r="H250" s="386" t="n">
        <f aca="false">SUM(H248:H249)</f>
        <v>0</v>
      </c>
      <c r="I250" s="386" t="n">
        <f aca="false">SUM(I248:I249)</f>
        <v>0</v>
      </c>
    </row>
    <row r="251" customFormat="false" ht="15.75" hidden="false" customHeight="true" outlineLevel="0" collapsed="false">
      <c r="A251" s="370" t="s">
        <v>193</v>
      </c>
      <c r="B251" s="370"/>
      <c r="C251" s="370"/>
      <c r="D251" s="370"/>
      <c r="E251" s="370"/>
      <c r="F251" s="370"/>
      <c r="G251" s="370"/>
      <c r="H251" s="370"/>
      <c r="I251" s="370"/>
    </row>
    <row r="252" customFormat="false" ht="16.5" hidden="false" customHeight="true" outlineLevel="0" collapsed="false">
      <c r="A252" s="305" t="s">
        <v>434</v>
      </c>
      <c r="B252" s="321" t="n">
        <v>280</v>
      </c>
      <c r="C252" s="321"/>
      <c r="D252" s="321"/>
      <c r="E252" s="321" t="n">
        <v>280</v>
      </c>
      <c r="F252" s="321"/>
      <c r="G252" s="322" t="n">
        <v>900</v>
      </c>
      <c r="H252" s="322" t="n">
        <v>248</v>
      </c>
      <c r="I252" s="323"/>
    </row>
    <row r="253" customFormat="false" ht="23.25" hidden="false" customHeight="true" outlineLevel="0" collapsed="false">
      <c r="A253" s="454" t="s">
        <v>435</v>
      </c>
      <c r="B253" s="322" t="n">
        <v>132</v>
      </c>
      <c r="C253" s="322" t="n">
        <v>70</v>
      </c>
      <c r="D253" s="322" t="n">
        <v>62</v>
      </c>
      <c r="E253" s="322"/>
      <c r="F253" s="322"/>
      <c r="G253" s="322"/>
      <c r="H253" s="322"/>
      <c r="I253" s="323"/>
    </row>
    <row r="254" customFormat="false" ht="29.25" hidden="false" customHeight="true" outlineLevel="0" collapsed="false">
      <c r="A254" s="305" t="s">
        <v>436</v>
      </c>
      <c r="B254" s="322"/>
      <c r="C254" s="322"/>
      <c r="D254" s="322"/>
      <c r="E254" s="322"/>
      <c r="F254" s="322"/>
      <c r="G254" s="322" t="n">
        <v>36</v>
      </c>
      <c r="H254" s="322" t="n">
        <v>72</v>
      </c>
      <c r="I254" s="323" t="n">
        <v>72</v>
      </c>
    </row>
    <row r="255" customFormat="false" ht="39.75" hidden="false" customHeight="true" outlineLevel="0" collapsed="false">
      <c r="A255" s="454" t="s">
        <v>437</v>
      </c>
      <c r="B255" s="322" t="n">
        <v>96</v>
      </c>
      <c r="C255" s="322"/>
      <c r="D255" s="322"/>
      <c r="E255" s="322"/>
      <c r="F255" s="322" t="n">
        <v>96</v>
      </c>
      <c r="G255" s="322"/>
      <c r="H255" s="322"/>
      <c r="I255" s="323"/>
    </row>
    <row r="256" customFormat="false" ht="39.75" hidden="false" customHeight="true" outlineLevel="0" collapsed="false">
      <c r="A256" s="454"/>
      <c r="B256" s="322"/>
      <c r="C256" s="322"/>
      <c r="D256" s="322"/>
      <c r="E256" s="322"/>
      <c r="F256" s="322"/>
      <c r="G256" s="322" t="n">
        <v>180</v>
      </c>
      <c r="H256" s="322" t="n">
        <v>0</v>
      </c>
      <c r="I256" s="322" t="n">
        <v>0</v>
      </c>
    </row>
    <row r="257" customFormat="false" ht="22.5" hidden="false" customHeight="true" outlineLevel="0" collapsed="false">
      <c r="A257" s="455" t="s">
        <v>195</v>
      </c>
      <c r="B257" s="316" t="n">
        <f aca="false">SUM(B252:B255)</f>
        <v>508</v>
      </c>
      <c r="C257" s="316" t="n">
        <f aca="false">SUM(C252:C255)</f>
        <v>70</v>
      </c>
      <c r="D257" s="316" t="n">
        <f aca="false">SUM(D252:D255)</f>
        <v>62</v>
      </c>
      <c r="E257" s="316" t="n">
        <f aca="false">SUM(E252:E255)</f>
        <v>280</v>
      </c>
      <c r="F257" s="316" t="n">
        <f aca="false">SUM(F252:F255)</f>
        <v>96</v>
      </c>
      <c r="G257" s="316" t="n">
        <f aca="false">SUM(G252:G256)</f>
        <v>1116</v>
      </c>
      <c r="H257" s="316" t="n">
        <f aca="false">SUM(H252:H256)</f>
        <v>320</v>
      </c>
      <c r="I257" s="316" t="n">
        <f aca="false">SUM(I252:I256)</f>
        <v>72</v>
      </c>
    </row>
    <row r="258" customFormat="false" ht="20.25" hidden="false" customHeight="true" outlineLevel="0" collapsed="false">
      <c r="A258" s="303" t="s">
        <v>26</v>
      </c>
      <c r="B258" s="303"/>
      <c r="C258" s="303"/>
      <c r="D258" s="303"/>
      <c r="E258" s="303"/>
      <c r="F258" s="303"/>
      <c r="G258" s="303"/>
      <c r="H258" s="303"/>
      <c r="I258" s="303"/>
    </row>
    <row r="259" customFormat="false" ht="15.75" hidden="false" customHeight="true" outlineLevel="0" collapsed="false">
      <c r="A259" s="303" t="s">
        <v>43</v>
      </c>
      <c r="B259" s="303"/>
      <c r="C259" s="303"/>
      <c r="D259" s="303"/>
      <c r="E259" s="303"/>
      <c r="F259" s="303"/>
      <c r="G259" s="303"/>
      <c r="H259" s="303"/>
      <c r="I259" s="303"/>
    </row>
    <row r="260" customFormat="false" ht="39" hidden="false" customHeight="true" outlineLevel="0" collapsed="false">
      <c r="A260" s="456" t="s">
        <v>438</v>
      </c>
      <c r="B260" s="322" t="n">
        <f aca="false">SUM(C260:F260)</f>
        <v>30</v>
      </c>
      <c r="C260" s="333"/>
      <c r="D260" s="333"/>
      <c r="E260" s="322" t="n">
        <v>30</v>
      </c>
      <c r="F260" s="333"/>
      <c r="G260" s="333"/>
      <c r="H260" s="333"/>
      <c r="I260" s="334"/>
    </row>
    <row r="261" customFormat="false" ht="27" hidden="false" customHeight="true" outlineLevel="0" collapsed="false">
      <c r="A261" s="317" t="s">
        <v>439</v>
      </c>
      <c r="B261" s="322" t="n">
        <f aca="false">SUM(C261:F261)</f>
        <v>185</v>
      </c>
      <c r="C261" s="322" t="n">
        <v>81</v>
      </c>
      <c r="D261" s="322" t="n">
        <v>62</v>
      </c>
      <c r="E261" s="322" t="n">
        <v>42</v>
      </c>
      <c r="F261" s="322" t="n">
        <v>0</v>
      </c>
      <c r="G261" s="333"/>
      <c r="H261" s="333"/>
      <c r="I261" s="334"/>
    </row>
    <row r="262" customFormat="false" ht="41.25" hidden="false" customHeight="true" outlineLevel="0" collapsed="false">
      <c r="A262" s="457" t="s">
        <v>440</v>
      </c>
      <c r="B262" s="322" t="n">
        <f aca="false">SUM(C262:F262)</f>
        <v>30</v>
      </c>
      <c r="C262" s="333"/>
      <c r="D262" s="322" t="n">
        <v>15</v>
      </c>
      <c r="E262" s="322"/>
      <c r="F262" s="322" t="n">
        <v>15</v>
      </c>
      <c r="G262" s="333"/>
      <c r="H262" s="333"/>
      <c r="I262" s="334"/>
    </row>
    <row r="263" customFormat="false" ht="54.75" hidden="false" customHeight="true" outlineLevel="0" collapsed="false">
      <c r="A263" s="457" t="s">
        <v>441</v>
      </c>
      <c r="B263" s="322" t="n">
        <f aca="false">SUM(C263:F263)</f>
        <v>38</v>
      </c>
      <c r="C263" s="333"/>
      <c r="D263" s="322" t="n">
        <v>20</v>
      </c>
      <c r="E263" s="322"/>
      <c r="F263" s="322" t="n">
        <v>18</v>
      </c>
      <c r="G263" s="333"/>
      <c r="H263" s="333"/>
      <c r="I263" s="334"/>
    </row>
    <row r="264" s="459" customFormat="true" ht="39.75" hidden="false" customHeight="true" outlineLevel="0" collapsed="false">
      <c r="A264" s="458" t="s">
        <v>442</v>
      </c>
      <c r="B264" s="322" t="n">
        <f aca="false">SUM(C264:F264)</f>
        <v>30</v>
      </c>
      <c r="C264" s="333"/>
      <c r="D264" s="322" t="n">
        <v>15</v>
      </c>
      <c r="E264" s="322"/>
      <c r="F264" s="322" t="n">
        <v>15</v>
      </c>
      <c r="G264" s="322"/>
      <c r="H264" s="322"/>
      <c r="I264" s="323"/>
    </row>
    <row r="265" customFormat="false" ht="38.25" hidden="false" customHeight="true" outlineLevel="0" collapsed="false">
      <c r="A265" s="457" t="s">
        <v>443</v>
      </c>
      <c r="B265" s="322" t="n">
        <f aca="false">SUM(C265:F265)</f>
        <v>289</v>
      </c>
      <c r="C265" s="322"/>
      <c r="D265" s="322" t="n">
        <v>0</v>
      </c>
      <c r="E265" s="322" t="n">
        <v>289</v>
      </c>
      <c r="F265" s="322"/>
      <c r="G265" s="322" t="n">
        <v>289</v>
      </c>
      <c r="H265" s="322" t="n">
        <v>0</v>
      </c>
      <c r="I265" s="323"/>
    </row>
    <row r="266" customFormat="false" ht="70.5" hidden="false" customHeight="true" outlineLevel="0" collapsed="false">
      <c r="A266" s="343" t="s">
        <v>444</v>
      </c>
      <c r="B266" s="322" t="n">
        <f aca="false">SUM(C266:F266)</f>
        <v>244</v>
      </c>
      <c r="C266" s="322" t="n">
        <v>102</v>
      </c>
      <c r="D266" s="322" t="n">
        <v>142</v>
      </c>
      <c r="E266" s="322" t="n">
        <v>0</v>
      </c>
      <c r="F266" s="322" t="n">
        <v>0</v>
      </c>
      <c r="G266" s="322" t="n">
        <v>625</v>
      </c>
      <c r="H266" s="322" t="n">
        <v>0</v>
      </c>
      <c r="I266" s="323" t="n">
        <v>0</v>
      </c>
    </row>
    <row r="267" customFormat="false" ht="76.5" hidden="false" customHeight="true" outlineLevel="0" collapsed="false">
      <c r="A267" s="457" t="s">
        <v>445</v>
      </c>
      <c r="B267" s="322" t="n">
        <f aca="false">SUM(C267:F267)</f>
        <v>506</v>
      </c>
      <c r="C267" s="333"/>
      <c r="D267" s="322" t="n">
        <v>506</v>
      </c>
      <c r="E267" s="333"/>
      <c r="F267" s="333"/>
      <c r="G267" s="333"/>
      <c r="H267" s="333"/>
      <c r="I267" s="334"/>
    </row>
    <row r="268" customFormat="false" ht="64.5" hidden="false" customHeight="true" outlineLevel="0" collapsed="false">
      <c r="A268" s="458" t="s">
        <v>446</v>
      </c>
      <c r="B268" s="322" t="n">
        <f aca="false">SUM(C268:F268)</f>
        <v>0</v>
      </c>
      <c r="C268" s="333"/>
      <c r="D268" s="322" t="n">
        <v>0</v>
      </c>
      <c r="E268" s="322"/>
      <c r="F268" s="322" t="n">
        <v>0</v>
      </c>
      <c r="G268" s="333"/>
      <c r="H268" s="333"/>
      <c r="I268" s="334"/>
    </row>
    <row r="269" customFormat="false" ht="65.25" hidden="false" customHeight="true" outlineLevel="0" collapsed="false">
      <c r="A269" s="457" t="s">
        <v>447</v>
      </c>
      <c r="B269" s="322" t="n">
        <f aca="false">SUM(C269:F269)</f>
        <v>25</v>
      </c>
      <c r="C269" s="333"/>
      <c r="D269" s="322" t="n">
        <v>13</v>
      </c>
      <c r="E269" s="322"/>
      <c r="F269" s="322" t="n">
        <v>12</v>
      </c>
      <c r="G269" s="333"/>
      <c r="H269" s="333"/>
      <c r="I269" s="334"/>
    </row>
    <row r="270" customFormat="false" ht="65.25" hidden="false" customHeight="true" outlineLevel="0" collapsed="false">
      <c r="A270" s="457" t="s">
        <v>448</v>
      </c>
      <c r="B270" s="322" t="n">
        <f aca="false">SUM(C270:F270)</f>
        <v>0</v>
      </c>
      <c r="C270" s="333"/>
      <c r="D270" s="322" t="n">
        <v>0</v>
      </c>
      <c r="E270" s="322" t="n">
        <v>0</v>
      </c>
      <c r="F270" s="322" t="n">
        <v>0</v>
      </c>
      <c r="G270" s="333"/>
      <c r="H270" s="333"/>
      <c r="I270" s="334"/>
    </row>
    <row r="271" customFormat="false" ht="27.75" hidden="false" customHeight="true" outlineLevel="0" collapsed="false">
      <c r="A271" s="456" t="s">
        <v>449</v>
      </c>
      <c r="B271" s="322" t="n">
        <f aca="false">SUM(C271:F271)</f>
        <v>25</v>
      </c>
      <c r="C271" s="333"/>
      <c r="D271" s="322" t="n">
        <v>13</v>
      </c>
      <c r="E271" s="322"/>
      <c r="F271" s="322" t="n">
        <v>12</v>
      </c>
      <c r="G271" s="322"/>
      <c r="H271" s="322"/>
      <c r="I271" s="323"/>
    </row>
    <row r="272" customFormat="false" ht="27.75" hidden="false" customHeight="true" outlineLevel="0" collapsed="false">
      <c r="A272" s="456" t="s">
        <v>450</v>
      </c>
      <c r="B272" s="322" t="n">
        <f aca="false">SUM(C272:F272)</f>
        <v>25</v>
      </c>
      <c r="C272" s="322"/>
      <c r="D272" s="322" t="n">
        <v>13</v>
      </c>
      <c r="E272" s="322"/>
      <c r="F272" s="322" t="n">
        <v>12</v>
      </c>
      <c r="G272" s="322"/>
      <c r="H272" s="322"/>
      <c r="I272" s="323"/>
    </row>
    <row r="273" customFormat="false" ht="27.75" hidden="false" customHeight="true" outlineLevel="0" collapsed="false">
      <c r="A273" s="457" t="s">
        <v>451</v>
      </c>
      <c r="B273" s="322" t="n">
        <f aca="false">SUM(C273:F273)</f>
        <v>10</v>
      </c>
      <c r="C273" s="333"/>
      <c r="D273" s="333"/>
      <c r="E273" s="322" t="n">
        <v>10</v>
      </c>
      <c r="F273" s="333"/>
      <c r="G273" s="333"/>
      <c r="H273" s="333"/>
      <c r="I273" s="334"/>
    </row>
    <row r="274" customFormat="false" ht="30" hidden="false" customHeight="true" outlineLevel="0" collapsed="false">
      <c r="A274" s="458" t="s">
        <v>452</v>
      </c>
      <c r="B274" s="322" t="n">
        <f aca="false">SUM(C274:F274)</f>
        <v>9</v>
      </c>
      <c r="C274" s="322"/>
      <c r="D274" s="322"/>
      <c r="E274" s="322" t="n">
        <v>9</v>
      </c>
      <c r="F274" s="322"/>
      <c r="G274" s="322"/>
      <c r="H274" s="322"/>
      <c r="I274" s="323"/>
    </row>
    <row r="275" customFormat="false" ht="26.25" hidden="false" customHeight="true" outlineLevel="0" collapsed="false">
      <c r="A275" s="460" t="s">
        <v>453</v>
      </c>
      <c r="B275" s="322" t="n">
        <f aca="false">SUM(C275:F275)</f>
        <v>82</v>
      </c>
      <c r="C275" s="321"/>
      <c r="D275" s="321" t="n">
        <v>82</v>
      </c>
      <c r="E275" s="321"/>
      <c r="F275" s="321"/>
      <c r="G275" s="322"/>
      <c r="H275" s="322"/>
      <c r="I275" s="323"/>
    </row>
    <row r="276" customFormat="false" ht="27" hidden="false" customHeight="true" outlineLevel="0" collapsed="false">
      <c r="A276" s="325" t="s">
        <v>52</v>
      </c>
      <c r="B276" s="316" t="n">
        <f aca="false">SUM(B260:B275)</f>
        <v>1528</v>
      </c>
      <c r="C276" s="316" t="n">
        <f aca="false">SUM(C260:C275)</f>
        <v>183</v>
      </c>
      <c r="D276" s="316" t="n">
        <f aca="false">SUM(D260:D275)</f>
        <v>881</v>
      </c>
      <c r="E276" s="316" t="n">
        <f aca="false">SUM(E260:E275)</f>
        <v>380</v>
      </c>
      <c r="F276" s="316" t="n">
        <f aca="false">SUM(F260:F275)</f>
        <v>84</v>
      </c>
      <c r="G276" s="316" t="n">
        <f aca="false">SUM(G260:G275)</f>
        <v>914</v>
      </c>
      <c r="H276" s="316" t="n">
        <f aca="false">SUM(H260:H275)</f>
        <v>0</v>
      </c>
      <c r="I276" s="316" t="n">
        <f aca="false">SUM(I260:I275)</f>
        <v>0</v>
      </c>
    </row>
    <row r="277" customFormat="false" ht="26.25" hidden="false" customHeight="true" outlineLevel="0" collapsed="false">
      <c r="A277" s="303" t="s">
        <v>57</v>
      </c>
      <c r="B277" s="303"/>
      <c r="C277" s="303"/>
      <c r="D277" s="303"/>
      <c r="E277" s="303"/>
      <c r="F277" s="303"/>
      <c r="G277" s="303"/>
      <c r="H277" s="303"/>
      <c r="I277" s="303"/>
    </row>
    <row r="278" customFormat="false" ht="90" hidden="false" customHeight="true" outlineLevel="0" collapsed="false">
      <c r="A278" s="457" t="s">
        <v>454</v>
      </c>
      <c r="B278" s="321" t="n">
        <v>3</v>
      </c>
      <c r="C278" s="321"/>
      <c r="D278" s="321" t="n">
        <v>1</v>
      </c>
      <c r="E278" s="321" t="n">
        <v>2</v>
      </c>
      <c r="F278" s="321"/>
      <c r="G278" s="321" t="n">
        <v>8</v>
      </c>
      <c r="H278" s="321" t="n">
        <v>3</v>
      </c>
      <c r="I278" s="327" t="n">
        <v>4</v>
      </c>
    </row>
    <row r="279" customFormat="false" ht="14.25" hidden="false" customHeight="true" outlineLevel="0" collapsed="false">
      <c r="A279" s="343" t="s">
        <v>455</v>
      </c>
      <c r="B279" s="321" t="n">
        <v>14</v>
      </c>
      <c r="C279" s="321"/>
      <c r="D279" s="321"/>
      <c r="E279" s="321" t="n">
        <v>6</v>
      </c>
      <c r="F279" s="321" t="n">
        <v>8</v>
      </c>
      <c r="G279" s="321"/>
      <c r="H279" s="321" t="n">
        <v>10</v>
      </c>
      <c r="I279" s="327"/>
    </row>
    <row r="280" customFormat="false" ht="14.25" hidden="false" customHeight="true" outlineLevel="0" collapsed="false">
      <c r="A280" s="343" t="s">
        <v>456</v>
      </c>
      <c r="B280" s="321" t="n">
        <v>5</v>
      </c>
      <c r="C280" s="321"/>
      <c r="D280" s="321"/>
      <c r="E280" s="321" t="n">
        <v>5</v>
      </c>
      <c r="F280" s="321"/>
      <c r="G280" s="321" t="n">
        <v>5</v>
      </c>
      <c r="H280" s="321" t="n">
        <v>5</v>
      </c>
      <c r="I280" s="327" t="n">
        <v>5</v>
      </c>
    </row>
    <row r="281" customFormat="false" ht="16.5" hidden="false" customHeight="true" outlineLevel="0" collapsed="false">
      <c r="A281" s="343" t="s">
        <v>457</v>
      </c>
      <c r="B281" s="321" t="n">
        <f aca="false">SUM(C281:F281)</f>
        <v>340</v>
      </c>
      <c r="C281" s="321" t="n">
        <v>85</v>
      </c>
      <c r="D281" s="321" t="n">
        <v>85</v>
      </c>
      <c r="E281" s="321" t="n">
        <v>85</v>
      </c>
      <c r="F281" s="321" t="n">
        <v>85</v>
      </c>
      <c r="G281" s="321" t="n">
        <v>340</v>
      </c>
      <c r="H281" s="321" t="n">
        <v>330</v>
      </c>
      <c r="I281" s="327" t="n">
        <v>320</v>
      </c>
    </row>
    <row r="282" customFormat="false" ht="18.75" hidden="false" customHeight="true" outlineLevel="0" collapsed="false">
      <c r="A282" s="325" t="s">
        <v>81</v>
      </c>
      <c r="B282" s="316" t="n">
        <f aca="false">SUM(B278:B281)</f>
        <v>362</v>
      </c>
      <c r="C282" s="316" t="n">
        <f aca="false">SUM(C278:C281)</f>
        <v>85</v>
      </c>
      <c r="D282" s="316" t="n">
        <f aca="false">SUM(D278:D281)</f>
        <v>86</v>
      </c>
      <c r="E282" s="316" t="n">
        <f aca="false">SUM(E278:E281)</f>
        <v>98</v>
      </c>
      <c r="F282" s="316" t="n">
        <f aca="false">SUM(F278:F281)</f>
        <v>93</v>
      </c>
      <c r="G282" s="316" t="n">
        <f aca="false">SUM(G278:G281)</f>
        <v>353</v>
      </c>
      <c r="H282" s="316" t="n">
        <f aca="false">SUM(H278:H281)</f>
        <v>348</v>
      </c>
      <c r="I282" s="316" t="n">
        <f aca="false">SUM(I278:I281)</f>
        <v>329</v>
      </c>
    </row>
    <row r="283" customFormat="false" ht="19.5" hidden="false" customHeight="true" outlineLevel="0" collapsed="false">
      <c r="A283" s="461" t="s">
        <v>20</v>
      </c>
      <c r="B283" s="85" t="n">
        <f aca="false">SUM(B276+B282)</f>
        <v>1890</v>
      </c>
      <c r="C283" s="85" t="n">
        <f aca="false">SUM(C276+C282)</f>
        <v>268</v>
      </c>
      <c r="D283" s="85" t="n">
        <f aca="false">SUM(D276+D282)</f>
        <v>967</v>
      </c>
      <c r="E283" s="85" t="n">
        <f aca="false">SUM(E276+E282)</f>
        <v>478</v>
      </c>
      <c r="F283" s="85" t="n">
        <f aca="false">SUM(F276+F282)</f>
        <v>177</v>
      </c>
      <c r="G283" s="85" t="n">
        <f aca="false">SUM(G276+G282)</f>
        <v>1267</v>
      </c>
      <c r="H283" s="85" t="n">
        <f aca="false">SUM(H276+H282)</f>
        <v>348</v>
      </c>
      <c r="I283" s="85" t="n">
        <f aca="false">SUM(I276+I282)</f>
        <v>329</v>
      </c>
    </row>
    <row r="284" customFormat="false" ht="16.5" hidden="false" customHeight="true" outlineLevel="0" collapsed="false">
      <c r="A284" s="344" t="s">
        <v>289</v>
      </c>
      <c r="B284" s="87" t="n">
        <f aca="false">SUM(B250+B257+B283)</f>
        <v>23999</v>
      </c>
      <c r="C284" s="87" t="n">
        <f aca="false">SUM(C250+C257+C283)</f>
        <v>570</v>
      </c>
      <c r="D284" s="87" t="n">
        <f aca="false">SUM(D250+D257+D283)</f>
        <v>15261</v>
      </c>
      <c r="E284" s="87" t="n">
        <f aca="false">SUM(E250+E257+E283)</f>
        <v>5666</v>
      </c>
      <c r="F284" s="87" t="n">
        <f aca="false">SUM(F250+F257+F283)</f>
        <v>2502</v>
      </c>
      <c r="G284" s="87" t="n">
        <f aca="false">SUM(G250+G257+G283)</f>
        <v>2383</v>
      </c>
      <c r="H284" s="87" t="n">
        <f aca="false">SUM(H250+H257+H283)</f>
        <v>668</v>
      </c>
      <c r="I284" s="87" t="n">
        <f aca="false">SUM(I250+I257+I283)</f>
        <v>401</v>
      </c>
    </row>
    <row r="285" customFormat="false" ht="20.25" hidden="false" customHeight="true" outlineLevel="0" collapsed="false">
      <c r="A285" s="313" t="s">
        <v>15</v>
      </c>
      <c r="B285" s="89" t="n">
        <f aca="false">B248+B249</f>
        <v>21601</v>
      </c>
      <c r="C285" s="89" t="n">
        <f aca="false">C248+C249</f>
        <v>232</v>
      </c>
      <c r="D285" s="89" t="n">
        <f aca="false">D248+D249</f>
        <v>14232</v>
      </c>
      <c r="E285" s="89" t="n">
        <f aca="false">E248+E249</f>
        <v>4908</v>
      </c>
      <c r="F285" s="89" t="n">
        <f aca="false">F248+F249</f>
        <v>2229</v>
      </c>
      <c r="G285" s="89" t="n">
        <f aca="false">G248+G249</f>
        <v>0</v>
      </c>
      <c r="H285" s="89" t="n">
        <f aca="false">H248+H249</f>
        <v>0</v>
      </c>
      <c r="I285" s="89" t="n">
        <f aca="false">I248+I249</f>
        <v>0</v>
      </c>
    </row>
    <row r="286" customFormat="false" ht="18.75" hidden="false" customHeight="true" outlineLevel="0" collapsed="false">
      <c r="A286" s="339" t="s">
        <v>17</v>
      </c>
      <c r="B286" s="96" t="n">
        <f aca="false">SUM(B257+B283)</f>
        <v>2398</v>
      </c>
      <c r="C286" s="96" t="n">
        <f aca="false">SUM(C257+C283)</f>
        <v>338</v>
      </c>
      <c r="D286" s="96" t="n">
        <f aca="false">SUM(D257+D283)</f>
        <v>1029</v>
      </c>
      <c r="E286" s="96" t="n">
        <f aca="false">SUM(E257+E283)</f>
        <v>758</v>
      </c>
      <c r="F286" s="96" t="n">
        <f aca="false">SUM(F257+F283)</f>
        <v>273</v>
      </c>
      <c r="G286" s="96" t="n">
        <f aca="false">SUM(G257+G283)</f>
        <v>2383</v>
      </c>
      <c r="H286" s="96" t="n">
        <f aca="false">SUM(H257+H283)</f>
        <v>668</v>
      </c>
      <c r="I286" s="96" t="n">
        <f aca="false">SUM(I257+I283)</f>
        <v>401</v>
      </c>
    </row>
    <row r="287" customFormat="false" ht="37.5" hidden="false" customHeight="true" outlineLevel="0" collapsed="false">
      <c r="A287" s="340" t="s">
        <v>290</v>
      </c>
      <c r="B287" s="340"/>
      <c r="C287" s="340"/>
      <c r="D287" s="340"/>
      <c r="E287" s="340"/>
      <c r="F287" s="340"/>
      <c r="G287" s="340"/>
      <c r="H287" s="340"/>
      <c r="I287" s="340"/>
    </row>
    <row r="288" customFormat="false" ht="20.25" hidden="false" customHeight="true" outlineLevel="0" collapsed="false">
      <c r="A288" s="370" t="s">
        <v>93</v>
      </c>
      <c r="B288" s="370"/>
      <c r="C288" s="370"/>
      <c r="D288" s="370"/>
      <c r="E288" s="370"/>
      <c r="F288" s="370"/>
      <c r="G288" s="370"/>
      <c r="H288" s="370"/>
      <c r="I288" s="370"/>
    </row>
    <row r="289" customFormat="false" ht="17.25" hidden="false" customHeight="true" outlineLevel="0" collapsed="false">
      <c r="A289" s="332" t="s">
        <v>458</v>
      </c>
      <c r="B289" s="318" t="n">
        <v>11549</v>
      </c>
      <c r="C289" s="318" t="n">
        <v>5008</v>
      </c>
      <c r="D289" s="318" t="n">
        <v>250</v>
      </c>
      <c r="E289" s="318" t="n">
        <v>6291</v>
      </c>
      <c r="F289" s="318" t="n">
        <v>0</v>
      </c>
      <c r="G289" s="321" t="n">
        <v>1</v>
      </c>
      <c r="H289" s="321" t="n">
        <v>0</v>
      </c>
      <c r="I289" s="327" t="n">
        <v>0</v>
      </c>
    </row>
    <row r="290" customFormat="false" ht="18" hidden="false" customHeight="true" outlineLevel="0" collapsed="false">
      <c r="A290" s="325" t="s">
        <v>103</v>
      </c>
      <c r="B290" s="41" t="n">
        <f aca="false">SUM(B289:B289)</f>
        <v>11549</v>
      </c>
      <c r="C290" s="41" t="n">
        <f aca="false">SUM(C289:C289)</f>
        <v>5008</v>
      </c>
      <c r="D290" s="41" t="n">
        <f aca="false">SUM(D289:D289)</f>
        <v>250</v>
      </c>
      <c r="E290" s="41" t="n">
        <f aca="false">SUM(E289:E289)</f>
        <v>6291</v>
      </c>
      <c r="F290" s="41" t="n">
        <f aca="false">SUM(F289:F289)</f>
        <v>0</v>
      </c>
      <c r="G290" s="41" t="n">
        <f aca="false">SUM(G289:G289)</f>
        <v>1</v>
      </c>
      <c r="H290" s="41" t="n">
        <f aca="false">SUM(H289:H289)</f>
        <v>0</v>
      </c>
      <c r="I290" s="299" t="n">
        <f aca="false">SUM(I289:I289)</f>
        <v>0</v>
      </c>
    </row>
    <row r="291" customFormat="false" ht="21" hidden="false" customHeight="true" outlineLevel="0" collapsed="false">
      <c r="A291" s="298" t="s">
        <v>19</v>
      </c>
      <c r="B291" s="41"/>
      <c r="C291" s="41"/>
      <c r="D291" s="41"/>
      <c r="E291" s="41"/>
      <c r="F291" s="41"/>
      <c r="G291" s="41"/>
      <c r="H291" s="41"/>
      <c r="I291" s="299"/>
    </row>
    <row r="292" customFormat="false" ht="19.5" hidden="false" customHeight="true" outlineLevel="0" collapsed="false">
      <c r="A292" s="325" t="s">
        <v>195</v>
      </c>
      <c r="B292" s="41"/>
      <c r="C292" s="41"/>
      <c r="D292" s="41"/>
      <c r="E292" s="41"/>
      <c r="F292" s="41"/>
      <c r="G292" s="41"/>
      <c r="H292" s="41"/>
      <c r="I292" s="41"/>
    </row>
    <row r="293" customFormat="false" ht="16.5" hidden="false" customHeight="true" outlineLevel="0" collapsed="false">
      <c r="A293" s="344" t="s">
        <v>459</v>
      </c>
      <c r="B293" s="87" t="n">
        <f aca="false">SUM(B290+B292)</f>
        <v>11549</v>
      </c>
      <c r="C293" s="87" t="n">
        <f aca="false">SUM(C290+C292)</f>
        <v>5008</v>
      </c>
      <c r="D293" s="87" t="n">
        <f aca="false">SUM(D290+D292)</f>
        <v>250</v>
      </c>
      <c r="E293" s="87" t="n">
        <f aca="false">SUM(E290+E292)</f>
        <v>6291</v>
      </c>
      <c r="F293" s="87" t="n">
        <f aca="false">SUM(F290+F292)</f>
        <v>0</v>
      </c>
      <c r="G293" s="87" t="n">
        <f aca="false">SUM(G290)</f>
        <v>1</v>
      </c>
      <c r="H293" s="87" t="n">
        <f aca="false">SUM(H290)</f>
        <v>0</v>
      </c>
      <c r="I293" s="346" t="n">
        <f aca="false">SUM(I290)</f>
        <v>0</v>
      </c>
    </row>
    <row r="294" customFormat="false" ht="15.75" hidden="false" customHeight="true" outlineLevel="0" collapsed="false">
      <c r="A294" s="309" t="s">
        <v>237</v>
      </c>
      <c r="B294" s="89" t="n">
        <f aca="false">SUM(B289)</f>
        <v>11549</v>
      </c>
      <c r="C294" s="89" t="n">
        <f aca="false">SUM(C289)</f>
        <v>5008</v>
      </c>
      <c r="D294" s="89" t="n">
        <f aca="false">SUM(D289)</f>
        <v>250</v>
      </c>
      <c r="E294" s="89" t="n">
        <f aca="false">SUM(E289)</f>
        <v>6291</v>
      </c>
      <c r="F294" s="89" t="n">
        <f aca="false">SUM(F289)</f>
        <v>0</v>
      </c>
      <c r="G294" s="89" t="n">
        <f aca="false">SUM(G289)</f>
        <v>1</v>
      </c>
      <c r="H294" s="89" t="n">
        <f aca="false">SUM(H289)</f>
        <v>0</v>
      </c>
      <c r="I294" s="369" t="n">
        <f aca="false">SUM(I289)</f>
        <v>0</v>
      </c>
    </row>
    <row r="295" customFormat="false" ht="42" hidden="false" customHeight="true" outlineLevel="0" collapsed="false">
      <c r="A295" s="340" t="s">
        <v>293</v>
      </c>
      <c r="B295" s="340"/>
      <c r="C295" s="340"/>
      <c r="D295" s="340"/>
      <c r="E295" s="340"/>
      <c r="F295" s="340"/>
      <c r="G295" s="340"/>
      <c r="H295" s="340"/>
      <c r="I295" s="340"/>
    </row>
    <row r="296" customFormat="false" ht="25.5" hidden="false" customHeight="true" outlineLevel="0" collapsed="false">
      <c r="A296" s="370" t="s">
        <v>93</v>
      </c>
      <c r="B296" s="370"/>
      <c r="C296" s="370"/>
      <c r="D296" s="370"/>
      <c r="E296" s="370"/>
      <c r="F296" s="370"/>
      <c r="G296" s="370"/>
      <c r="H296" s="370"/>
      <c r="I296" s="370"/>
    </row>
    <row r="297" customFormat="false" ht="30" hidden="false" customHeight="true" outlineLevel="0" collapsed="false">
      <c r="A297" s="462" t="s">
        <v>460</v>
      </c>
      <c r="B297" s="75" t="n">
        <f aca="false">SUM(C297:F297)</f>
        <v>6194</v>
      </c>
      <c r="C297" s="372"/>
      <c r="D297" s="75" t="n">
        <v>4194</v>
      </c>
      <c r="E297" s="75" t="n">
        <v>2000</v>
      </c>
      <c r="F297" s="75"/>
      <c r="G297" s="463"/>
      <c r="H297" s="463"/>
      <c r="I297" s="464"/>
    </row>
    <row r="298" customFormat="false" ht="30.75" hidden="false" customHeight="true" outlineLevel="0" collapsed="false">
      <c r="A298" s="465" t="s">
        <v>461</v>
      </c>
      <c r="B298" s="75" t="n">
        <f aca="false">SUM(C298:F298)</f>
        <v>3352</v>
      </c>
      <c r="C298" s="75"/>
      <c r="D298" s="75" t="n">
        <v>3352</v>
      </c>
      <c r="E298" s="75"/>
      <c r="F298" s="75"/>
      <c r="G298" s="463"/>
      <c r="H298" s="463"/>
      <c r="I298" s="466"/>
    </row>
    <row r="299" customFormat="false" ht="30.75" hidden="false" customHeight="true" outlineLevel="0" collapsed="false">
      <c r="A299" s="467" t="s">
        <v>295</v>
      </c>
      <c r="B299" s="75" t="n">
        <f aca="false">SUM(C299:F299)</f>
        <v>13100</v>
      </c>
      <c r="C299" s="75"/>
      <c r="D299" s="75" t="n">
        <v>9000</v>
      </c>
      <c r="E299" s="75" t="n">
        <v>4100</v>
      </c>
      <c r="F299" s="75"/>
      <c r="G299" s="463"/>
      <c r="H299" s="468"/>
      <c r="I299" s="466"/>
    </row>
    <row r="300" customFormat="false" ht="30.75" hidden="false" customHeight="true" outlineLevel="0" collapsed="false">
      <c r="A300" s="467" t="s">
        <v>296</v>
      </c>
      <c r="B300" s="75" t="n">
        <f aca="false">SUM(C300:F300)</f>
        <v>9194</v>
      </c>
      <c r="C300" s="75"/>
      <c r="D300" s="75" t="n">
        <v>5194</v>
      </c>
      <c r="E300" s="75" t="n">
        <v>4000</v>
      </c>
      <c r="F300" s="75"/>
      <c r="G300" s="468"/>
      <c r="H300" s="468"/>
      <c r="I300" s="466"/>
    </row>
    <row r="301" customFormat="false" ht="30.75" hidden="false" customHeight="true" outlineLevel="0" collapsed="false">
      <c r="A301" s="467" t="s">
        <v>297</v>
      </c>
      <c r="B301" s="75" t="n">
        <f aca="false">SUM(C301:F301)</f>
        <v>1951</v>
      </c>
      <c r="C301" s="75"/>
      <c r="D301" s="75" t="n">
        <v>1951</v>
      </c>
      <c r="E301" s="75"/>
      <c r="F301" s="75"/>
      <c r="G301" s="468"/>
      <c r="H301" s="468"/>
      <c r="I301" s="466"/>
    </row>
    <row r="302" customFormat="false" ht="30.75" hidden="false" customHeight="true" outlineLevel="0" collapsed="false">
      <c r="A302" s="469" t="s">
        <v>462</v>
      </c>
      <c r="B302" s="75" t="n">
        <f aca="false">SUM(C302:F302)</f>
        <v>2526</v>
      </c>
      <c r="C302" s="75"/>
      <c r="D302" s="75" t="n">
        <v>245</v>
      </c>
      <c r="E302" s="75" t="n">
        <v>2281</v>
      </c>
      <c r="F302" s="75"/>
      <c r="G302" s="318" t="n">
        <v>10000</v>
      </c>
      <c r="H302" s="463"/>
      <c r="I302" s="464"/>
    </row>
    <row r="303" customFormat="false" ht="50.25" hidden="false" customHeight="true" outlineLevel="0" collapsed="false">
      <c r="A303" s="317" t="s">
        <v>299</v>
      </c>
      <c r="B303" s="75" t="n">
        <f aca="false">SUM(C303:F303)</f>
        <v>70178</v>
      </c>
      <c r="C303" s="75"/>
      <c r="D303" s="75"/>
      <c r="E303" s="75" t="n">
        <v>34700</v>
      </c>
      <c r="F303" s="75" t="n">
        <v>35478</v>
      </c>
      <c r="G303" s="318" t="n">
        <v>22341</v>
      </c>
      <c r="H303" s="463"/>
      <c r="I303" s="464"/>
    </row>
    <row r="304" customFormat="false" ht="18" hidden="false" customHeight="true" outlineLevel="0" collapsed="false">
      <c r="A304" s="337" t="s">
        <v>103</v>
      </c>
      <c r="B304" s="41" t="n">
        <f aca="false">SUM(B297:B303)</f>
        <v>106495</v>
      </c>
      <c r="C304" s="41" t="n">
        <f aca="false">SUM(C297:C303)</f>
        <v>0</v>
      </c>
      <c r="D304" s="41" t="n">
        <f aca="false">SUM(D297:D303)</f>
        <v>23936</v>
      </c>
      <c r="E304" s="41" t="n">
        <f aca="false">SUM(E297:E303)</f>
        <v>47081</v>
      </c>
      <c r="F304" s="41" t="n">
        <f aca="false">SUM(F297:F303)</f>
        <v>35478</v>
      </c>
      <c r="G304" s="41" t="n">
        <f aca="false">SUM(G297:G303)</f>
        <v>32341</v>
      </c>
      <c r="H304" s="41" t="n">
        <f aca="false">SUM(H297:H303)</f>
        <v>0</v>
      </c>
      <c r="I304" s="41" t="n">
        <f aca="false">SUM(I297:I303)</f>
        <v>0</v>
      </c>
    </row>
    <row r="305" customFormat="false" ht="20.25" hidden="false" customHeight="true" outlineLevel="0" collapsed="false">
      <c r="A305" s="370" t="s">
        <v>193</v>
      </c>
      <c r="B305" s="370"/>
      <c r="C305" s="370"/>
      <c r="D305" s="370"/>
      <c r="E305" s="370"/>
      <c r="F305" s="370"/>
      <c r="G305" s="370"/>
      <c r="H305" s="370"/>
      <c r="I305" s="370"/>
    </row>
    <row r="306" customFormat="false" ht="31.5" hidden="false" customHeight="true" outlineLevel="0" collapsed="false">
      <c r="A306" s="148" t="s">
        <v>463</v>
      </c>
      <c r="B306" s="75" t="n">
        <f aca="false">SUM(C306:F306)</f>
        <v>0</v>
      </c>
      <c r="C306" s="470"/>
      <c r="D306" s="471"/>
      <c r="E306" s="471" t="n">
        <v>0</v>
      </c>
      <c r="F306" s="470"/>
      <c r="G306" s="472"/>
      <c r="H306" s="473"/>
      <c r="I306" s="474"/>
    </row>
    <row r="307" customFormat="false" ht="15" hidden="false" customHeight="true" outlineLevel="0" collapsed="false">
      <c r="A307" s="148" t="s">
        <v>310</v>
      </c>
      <c r="B307" s="75" t="n">
        <f aca="false">SUM(C307:F307)</f>
        <v>70</v>
      </c>
      <c r="C307" s="471"/>
      <c r="D307" s="471"/>
      <c r="E307" s="471" t="n">
        <v>70</v>
      </c>
      <c r="F307" s="470"/>
      <c r="G307" s="473"/>
      <c r="H307" s="473"/>
      <c r="I307" s="474"/>
    </row>
    <row r="308" customFormat="false" ht="18.75" hidden="false" customHeight="true" outlineLevel="0" collapsed="false">
      <c r="A308" s="148" t="s">
        <v>311</v>
      </c>
      <c r="B308" s="75" t="n">
        <f aca="false">SUM(C308:F308)</f>
        <v>150</v>
      </c>
      <c r="C308" s="471"/>
      <c r="D308" s="471"/>
      <c r="E308" s="471" t="n">
        <v>150</v>
      </c>
      <c r="F308" s="470"/>
      <c r="G308" s="472"/>
      <c r="H308" s="473"/>
      <c r="I308" s="474"/>
    </row>
    <row r="309" customFormat="false" ht="18.75" hidden="false" customHeight="true" outlineLevel="0" collapsed="false">
      <c r="A309" s="148" t="s">
        <v>301</v>
      </c>
      <c r="B309" s="75" t="n">
        <f aca="false">SUM(C309:F309)</f>
        <v>50</v>
      </c>
      <c r="C309" s="471"/>
      <c r="D309" s="471"/>
      <c r="E309" s="471" t="n">
        <v>50</v>
      </c>
      <c r="F309" s="470"/>
      <c r="G309" s="472"/>
      <c r="H309" s="473"/>
      <c r="I309" s="474"/>
    </row>
    <row r="310" customFormat="false" ht="39" hidden="false" customHeight="true" outlineLevel="0" collapsed="false">
      <c r="A310" s="317" t="s">
        <v>464</v>
      </c>
      <c r="B310" s="75" t="n">
        <f aca="false">SUM(C310:F310)</f>
        <v>1058</v>
      </c>
      <c r="C310" s="471" t="n">
        <v>115</v>
      </c>
      <c r="D310" s="471" t="n">
        <v>185</v>
      </c>
      <c r="E310" s="471" t="n">
        <v>360</v>
      </c>
      <c r="F310" s="471" t="n">
        <v>398</v>
      </c>
      <c r="G310" s="475" t="n">
        <v>31245</v>
      </c>
      <c r="H310" s="476" t="n">
        <v>8956</v>
      </c>
      <c r="I310" s="474"/>
    </row>
    <row r="311" customFormat="false" ht="20.25" hidden="false" customHeight="true" outlineLevel="0" collapsed="false">
      <c r="A311" s="461" t="s">
        <v>195</v>
      </c>
      <c r="B311" s="262" t="n">
        <f aca="false">SUM(B306:B310)</f>
        <v>1328</v>
      </c>
      <c r="C311" s="262" t="n">
        <f aca="false">SUM(C306:C310)</f>
        <v>115</v>
      </c>
      <c r="D311" s="262" t="n">
        <f aca="false">SUM(D306:D310)</f>
        <v>185</v>
      </c>
      <c r="E311" s="262" t="n">
        <f aca="false">SUM(E306:E310)</f>
        <v>630</v>
      </c>
      <c r="F311" s="262" t="n">
        <f aca="false">SUM(F306:F310)</f>
        <v>398</v>
      </c>
      <c r="G311" s="262" t="n">
        <f aca="false">SUM(G306:G310)</f>
        <v>31245</v>
      </c>
      <c r="H311" s="262" t="n">
        <f aca="false">SUM(H306:H310)</f>
        <v>8956</v>
      </c>
      <c r="I311" s="262" t="n">
        <f aca="false">SUM(I306:I310)</f>
        <v>0</v>
      </c>
    </row>
    <row r="312" customFormat="false" ht="12.75" hidden="false" customHeight="true" outlineLevel="0" collapsed="false">
      <c r="A312" s="303" t="s">
        <v>26</v>
      </c>
      <c r="B312" s="303"/>
      <c r="C312" s="303"/>
      <c r="D312" s="303"/>
      <c r="E312" s="303"/>
      <c r="F312" s="303"/>
      <c r="G312" s="303"/>
      <c r="H312" s="303"/>
      <c r="I312" s="303"/>
    </row>
    <row r="313" customFormat="false" ht="18" hidden="false" customHeight="true" outlineLevel="0" collapsed="false">
      <c r="A313" s="477" t="s">
        <v>304</v>
      </c>
      <c r="B313" s="478"/>
      <c r="C313" s="479"/>
      <c r="D313" s="479"/>
      <c r="E313" s="479"/>
      <c r="F313" s="479"/>
      <c r="G313" s="479"/>
      <c r="H313" s="479"/>
      <c r="I313" s="480"/>
    </row>
    <row r="314" customFormat="false" ht="14.25" hidden="false" customHeight="true" outlineLevel="0" collapsed="false">
      <c r="A314" s="481" t="s">
        <v>465</v>
      </c>
      <c r="B314" s="482" t="n">
        <v>88</v>
      </c>
      <c r="C314" s="482" t="n">
        <v>88</v>
      </c>
      <c r="D314" s="479"/>
      <c r="E314" s="479"/>
      <c r="F314" s="479"/>
      <c r="G314" s="479"/>
      <c r="H314" s="479"/>
      <c r="I314" s="480"/>
    </row>
    <row r="315" customFormat="false" ht="14.25" hidden="false" customHeight="true" outlineLevel="0" collapsed="false">
      <c r="A315" s="481" t="s">
        <v>466</v>
      </c>
      <c r="B315" s="483" t="n">
        <f aca="false">SUM(C315:F315)</f>
        <v>3026</v>
      </c>
      <c r="C315" s="483" t="n">
        <v>800</v>
      </c>
      <c r="D315" s="483" t="n">
        <v>2034</v>
      </c>
      <c r="E315" s="483" t="n">
        <v>192</v>
      </c>
      <c r="F315" s="483" t="n">
        <v>0</v>
      </c>
      <c r="G315" s="482" t="n">
        <v>5310</v>
      </c>
      <c r="H315" s="482" t="n">
        <v>5310</v>
      </c>
      <c r="I315" s="484" t="n">
        <v>5310</v>
      </c>
    </row>
    <row r="316" customFormat="false" ht="14.25" hidden="false" customHeight="true" outlineLevel="0" collapsed="false">
      <c r="A316" s="485" t="s">
        <v>42</v>
      </c>
      <c r="B316" s="486" t="n">
        <f aca="false">SUM(B314:B315)</f>
        <v>3114</v>
      </c>
      <c r="C316" s="486" t="n">
        <f aca="false">SUM(C314:C315)</f>
        <v>888</v>
      </c>
      <c r="D316" s="486" t="n">
        <f aca="false">SUM(D314:D315)</f>
        <v>2034</v>
      </c>
      <c r="E316" s="486" t="n">
        <f aca="false">SUM(E314:E315)</f>
        <v>192</v>
      </c>
      <c r="F316" s="486" t="n">
        <f aca="false">SUM(F314:F315)</f>
        <v>0</v>
      </c>
      <c r="G316" s="486" t="n">
        <f aca="false">SUM(G314:G315)</f>
        <v>5310</v>
      </c>
      <c r="H316" s="486" t="n">
        <f aca="false">SUM(H314:H315)</f>
        <v>5310</v>
      </c>
      <c r="I316" s="486" t="n">
        <f aca="false">SUM(I314:I315)</f>
        <v>5310</v>
      </c>
    </row>
    <row r="317" customFormat="false" ht="19.5" hidden="false" customHeight="true" outlineLevel="0" collapsed="false">
      <c r="A317" s="303" t="s">
        <v>43</v>
      </c>
      <c r="B317" s="303"/>
      <c r="C317" s="303"/>
      <c r="D317" s="303"/>
      <c r="E317" s="303"/>
      <c r="F317" s="303"/>
      <c r="G317" s="303"/>
      <c r="H317" s="303"/>
      <c r="I317" s="303"/>
    </row>
    <row r="318" customFormat="false" ht="27" hidden="false" customHeight="true" outlineLevel="0" collapsed="false">
      <c r="A318" s="332" t="s">
        <v>467</v>
      </c>
      <c r="B318" s="321" t="n">
        <f aca="false">SUM(C318:F318)</f>
        <v>300</v>
      </c>
      <c r="C318" s="479"/>
      <c r="D318" s="479"/>
      <c r="E318" s="321" t="n">
        <v>200</v>
      </c>
      <c r="F318" s="482" t="n">
        <v>100</v>
      </c>
      <c r="G318" s="479"/>
      <c r="H318" s="479"/>
      <c r="I318" s="487"/>
    </row>
    <row r="319" customFormat="false" ht="25.5" hidden="false" customHeight="true" outlineLevel="0" collapsed="false">
      <c r="A319" s="332" t="s">
        <v>307</v>
      </c>
      <c r="B319" s="321" t="n">
        <f aca="false">SUM(C319:F319)</f>
        <v>345</v>
      </c>
      <c r="C319" s="321"/>
      <c r="D319" s="321"/>
      <c r="E319" s="321" t="n">
        <v>345</v>
      </c>
      <c r="F319" s="321"/>
      <c r="G319" s="488"/>
      <c r="H319" s="488"/>
      <c r="I319" s="489"/>
    </row>
    <row r="320" customFormat="false" ht="33" hidden="false" customHeight="true" outlineLevel="0" collapsed="false">
      <c r="A320" s="317" t="s">
        <v>468</v>
      </c>
      <c r="B320" s="321" t="n">
        <f aca="false">SUM(C320:F320)</f>
        <v>15</v>
      </c>
      <c r="C320" s="321"/>
      <c r="D320" s="321" t="n">
        <v>15</v>
      </c>
      <c r="E320" s="321"/>
      <c r="F320" s="321"/>
      <c r="G320" s="488"/>
      <c r="H320" s="488"/>
      <c r="I320" s="489"/>
    </row>
    <row r="321" customFormat="false" ht="25.5" hidden="false" customHeight="true" outlineLevel="0" collapsed="false">
      <c r="A321" s="325" t="s">
        <v>52</v>
      </c>
      <c r="B321" s="316" t="n">
        <f aca="false">SUM(B318:B320)</f>
        <v>660</v>
      </c>
      <c r="C321" s="316" t="n">
        <f aca="false">SUM(C318:C320)</f>
        <v>0</v>
      </c>
      <c r="D321" s="316" t="n">
        <f aca="false">SUM(D318:D320)</f>
        <v>15</v>
      </c>
      <c r="E321" s="316" t="n">
        <f aca="false">SUM(E318:E320)</f>
        <v>545</v>
      </c>
      <c r="F321" s="316" t="n">
        <f aca="false">SUM(F318:F320)</f>
        <v>100</v>
      </c>
      <c r="G321" s="316" t="n">
        <f aca="false">SUM(G318:G320)</f>
        <v>0</v>
      </c>
      <c r="H321" s="316" t="n">
        <f aca="false">SUM(H318:H320)</f>
        <v>0</v>
      </c>
      <c r="I321" s="316" t="n">
        <f aca="false">SUM(I318:I320)</f>
        <v>0</v>
      </c>
    </row>
    <row r="322" customFormat="false" ht="23.25" hidden="false" customHeight="true" outlineLevel="0" collapsed="false">
      <c r="A322" s="303" t="s">
        <v>312</v>
      </c>
      <c r="B322" s="303"/>
      <c r="C322" s="303"/>
      <c r="D322" s="303"/>
      <c r="E322" s="303"/>
      <c r="F322" s="303"/>
      <c r="G322" s="303"/>
      <c r="H322" s="303"/>
      <c r="I322" s="303"/>
    </row>
    <row r="323" customFormat="false" ht="25.5" hidden="false" customHeight="true" outlineLevel="0" collapsed="false">
      <c r="A323" s="300" t="s">
        <v>469</v>
      </c>
      <c r="B323" s="321" t="n">
        <f aca="false">SUM(C323:F323)</f>
        <v>23</v>
      </c>
      <c r="C323" s="321"/>
      <c r="D323" s="321"/>
      <c r="E323" s="321" t="n">
        <v>23</v>
      </c>
      <c r="F323" s="321"/>
      <c r="G323" s="488"/>
      <c r="H323" s="488"/>
      <c r="I323" s="489"/>
    </row>
    <row r="324" customFormat="false" ht="25.5" hidden="false" customHeight="true" outlineLevel="0" collapsed="false">
      <c r="A324" s="300" t="s">
        <v>470</v>
      </c>
      <c r="B324" s="321" t="n">
        <f aca="false">SUM(C324:F324)</f>
        <v>19</v>
      </c>
      <c r="C324" s="321"/>
      <c r="D324" s="321" t="n">
        <v>19</v>
      </c>
      <c r="E324" s="321"/>
      <c r="F324" s="321"/>
      <c r="G324" s="488"/>
      <c r="H324" s="488"/>
      <c r="I324" s="489"/>
    </row>
    <row r="325" customFormat="false" ht="25.5" hidden="false" customHeight="true" outlineLevel="0" collapsed="false">
      <c r="A325" s="324" t="s">
        <v>314</v>
      </c>
      <c r="B325" s="321" t="n">
        <f aca="false">SUM(C325:F325)</f>
        <v>57</v>
      </c>
      <c r="C325" s="321"/>
      <c r="D325" s="321" t="n">
        <v>40</v>
      </c>
      <c r="E325" s="321" t="n">
        <v>17</v>
      </c>
      <c r="F325" s="321"/>
      <c r="G325" s="488"/>
      <c r="H325" s="488"/>
      <c r="I325" s="489"/>
    </row>
    <row r="326" customFormat="false" ht="25.5" hidden="false" customHeight="true" outlineLevel="0" collapsed="false">
      <c r="A326" s="324" t="s">
        <v>315</v>
      </c>
      <c r="B326" s="321" t="n">
        <f aca="false">SUM(C326:F326)</f>
        <v>34</v>
      </c>
      <c r="C326" s="321"/>
      <c r="D326" s="321" t="n">
        <v>20</v>
      </c>
      <c r="E326" s="321" t="n">
        <v>14</v>
      </c>
      <c r="F326" s="321"/>
      <c r="G326" s="488"/>
      <c r="H326" s="488"/>
      <c r="I326" s="489"/>
    </row>
    <row r="327" customFormat="false" ht="25.5" hidden="false" customHeight="true" outlineLevel="0" collapsed="false">
      <c r="A327" s="324" t="s">
        <v>316</v>
      </c>
      <c r="B327" s="321" t="n">
        <f aca="false">SUM(C327:F327)</f>
        <v>8</v>
      </c>
      <c r="C327" s="321"/>
      <c r="D327" s="321" t="n">
        <v>8</v>
      </c>
      <c r="E327" s="321"/>
      <c r="F327" s="321"/>
      <c r="G327" s="488"/>
      <c r="H327" s="488"/>
      <c r="I327" s="489"/>
    </row>
    <row r="328" customFormat="false" ht="25.5" hidden="false" customHeight="true" outlineLevel="0" collapsed="false">
      <c r="A328" s="324" t="s">
        <v>471</v>
      </c>
      <c r="B328" s="321" t="n">
        <f aca="false">SUM(C328:F328)</f>
        <v>15</v>
      </c>
      <c r="C328" s="321"/>
      <c r="D328" s="321"/>
      <c r="E328" s="321" t="n">
        <v>10</v>
      </c>
      <c r="F328" s="321" t="n">
        <v>5</v>
      </c>
      <c r="G328" s="488"/>
      <c r="H328" s="488"/>
      <c r="I328" s="489"/>
    </row>
    <row r="329" customFormat="false" ht="25.5" hidden="false" customHeight="true" outlineLevel="0" collapsed="false">
      <c r="A329" s="300" t="s">
        <v>472</v>
      </c>
      <c r="B329" s="321" t="n">
        <f aca="false">SUM(C329:F329)</f>
        <v>69</v>
      </c>
      <c r="C329" s="321"/>
      <c r="D329" s="321"/>
      <c r="E329" s="321" t="n">
        <v>69</v>
      </c>
      <c r="F329" s="321"/>
      <c r="G329" s="488"/>
      <c r="H329" s="488"/>
      <c r="I329" s="489"/>
    </row>
    <row r="330" customFormat="false" ht="25.5" hidden="false" customHeight="true" outlineLevel="0" collapsed="false">
      <c r="A330" s="300" t="s">
        <v>318</v>
      </c>
      <c r="B330" s="321" t="n">
        <f aca="false">SUM(C330:F330)</f>
        <v>20</v>
      </c>
      <c r="C330" s="321"/>
      <c r="D330" s="321" t="n">
        <v>20</v>
      </c>
      <c r="E330" s="321"/>
      <c r="F330" s="321"/>
      <c r="G330" s="488"/>
      <c r="H330" s="488"/>
      <c r="I330" s="489"/>
    </row>
    <row r="331" customFormat="false" ht="25.5" hidden="false" customHeight="true" outlineLevel="0" collapsed="false">
      <c r="A331" s="300" t="s">
        <v>319</v>
      </c>
      <c r="B331" s="321" t="n">
        <f aca="false">SUM(C331:F331)</f>
        <v>148</v>
      </c>
      <c r="C331" s="321"/>
      <c r="D331" s="321"/>
      <c r="E331" s="321" t="n">
        <v>148</v>
      </c>
      <c r="F331" s="321"/>
      <c r="G331" s="488"/>
      <c r="H331" s="488"/>
      <c r="I331" s="489"/>
    </row>
    <row r="332" customFormat="false" ht="27.75" hidden="false" customHeight="true" outlineLevel="0" collapsed="false">
      <c r="A332" s="300" t="s">
        <v>473</v>
      </c>
      <c r="B332" s="321" t="n">
        <f aca="false">SUM(C332:F332)</f>
        <v>55</v>
      </c>
      <c r="C332" s="321"/>
      <c r="D332" s="321"/>
      <c r="E332" s="321" t="n">
        <v>55</v>
      </c>
      <c r="F332" s="321"/>
      <c r="G332" s="488"/>
      <c r="H332" s="488"/>
      <c r="I332" s="489"/>
    </row>
    <row r="333" customFormat="false" ht="29.25" hidden="false" customHeight="true" outlineLevel="0" collapsed="false">
      <c r="A333" s="300" t="s">
        <v>474</v>
      </c>
      <c r="B333" s="321" t="n">
        <f aca="false">SUM(C333:F333)</f>
        <v>37</v>
      </c>
      <c r="C333" s="321"/>
      <c r="D333" s="321" t="n">
        <v>37</v>
      </c>
      <c r="E333" s="321"/>
      <c r="F333" s="321"/>
      <c r="G333" s="488"/>
      <c r="H333" s="488"/>
      <c r="I333" s="489"/>
    </row>
    <row r="334" customFormat="false" ht="28.5" hidden="false" customHeight="true" outlineLevel="0" collapsed="false">
      <c r="A334" s="324" t="s">
        <v>320</v>
      </c>
      <c r="B334" s="321" t="n">
        <f aca="false">SUM(C334:F334)</f>
        <v>40</v>
      </c>
      <c r="C334" s="321"/>
      <c r="D334" s="321" t="n">
        <v>40</v>
      </c>
      <c r="E334" s="321"/>
      <c r="F334" s="321"/>
      <c r="G334" s="488"/>
      <c r="H334" s="488"/>
      <c r="I334" s="489"/>
    </row>
    <row r="335" customFormat="false" ht="16.5" hidden="false" customHeight="true" outlineLevel="0" collapsed="false">
      <c r="A335" s="325" t="s">
        <v>81</v>
      </c>
      <c r="B335" s="316" t="n">
        <f aca="false">SUM(B323:B334)</f>
        <v>525</v>
      </c>
      <c r="C335" s="316" t="n">
        <f aca="false">SUM(C323:C334)</f>
        <v>0</v>
      </c>
      <c r="D335" s="316" t="n">
        <f aca="false">SUM(D323:D334)</f>
        <v>184</v>
      </c>
      <c r="E335" s="316" t="n">
        <f aca="false">SUM(E323:E334)</f>
        <v>336</v>
      </c>
      <c r="F335" s="316" t="n">
        <f aca="false">SUM(F323:F334)</f>
        <v>5</v>
      </c>
      <c r="G335" s="316" t="n">
        <f aca="false">SUM(G323:G334)</f>
        <v>0</v>
      </c>
      <c r="H335" s="316" t="n">
        <f aca="false">SUM(H323:H334)</f>
        <v>0</v>
      </c>
      <c r="I335" s="316" t="n">
        <f aca="false">SUM(I323:I334)</f>
        <v>0</v>
      </c>
    </row>
    <row r="336" customFormat="false" ht="17.25" hidden="false" customHeight="true" outlineLevel="0" collapsed="false">
      <c r="A336" s="344" t="s">
        <v>20</v>
      </c>
      <c r="B336" s="41" t="n">
        <f aca="false">SUM(B316+B321+B335)</f>
        <v>4299</v>
      </c>
      <c r="C336" s="41" t="n">
        <f aca="false">SUM(C316+C321+C335)</f>
        <v>888</v>
      </c>
      <c r="D336" s="41" t="n">
        <f aca="false">SUM(D316+D321+D335)</f>
        <v>2233</v>
      </c>
      <c r="E336" s="41" t="n">
        <f aca="false">SUM(E316+E321+E335)</f>
        <v>1073</v>
      </c>
      <c r="F336" s="41" t="n">
        <f aca="false">SUM(F316+F321+F335)</f>
        <v>105</v>
      </c>
      <c r="G336" s="41" t="n">
        <f aca="false">SUM(G316+G321+G335)</f>
        <v>5310</v>
      </c>
      <c r="H336" s="41" t="n">
        <f aca="false">SUM(H316+H321+H335)</f>
        <v>5310</v>
      </c>
      <c r="I336" s="41" t="n">
        <f aca="false">SUM(I316+I321+I335)</f>
        <v>5310</v>
      </c>
    </row>
    <row r="337" customFormat="false" ht="18.75" hidden="false" customHeight="true" outlineLevel="0" collapsed="false">
      <c r="A337" s="344" t="s">
        <v>321</v>
      </c>
      <c r="B337" s="41" t="n">
        <f aca="false">SUM(B304+B311+B336)</f>
        <v>112122</v>
      </c>
      <c r="C337" s="41" t="n">
        <f aca="false">SUM(C304+C311+C336)</f>
        <v>1003</v>
      </c>
      <c r="D337" s="41" t="n">
        <f aca="false">SUM(D304+D311+D336)</f>
        <v>26354</v>
      </c>
      <c r="E337" s="41" t="n">
        <f aca="false">SUM(E304+E311+E336)</f>
        <v>48784</v>
      </c>
      <c r="F337" s="41" t="n">
        <f aca="false">SUM(F304+F311+F336)</f>
        <v>35981</v>
      </c>
      <c r="G337" s="41" t="n">
        <f aca="false">SUM(G304+G311+G336)</f>
        <v>68896</v>
      </c>
      <c r="H337" s="41" t="n">
        <f aca="false">SUM(H304+H311+H336)</f>
        <v>14266</v>
      </c>
      <c r="I337" s="41" t="n">
        <f aca="false">SUM(I304+I311+I336)</f>
        <v>5310</v>
      </c>
    </row>
    <row r="338" customFormat="false" ht="15" hidden="false" customHeight="true" outlineLevel="0" collapsed="false">
      <c r="A338" s="490" t="s">
        <v>237</v>
      </c>
      <c r="B338" s="75" t="n">
        <f aca="false">SUM(B303+B310)</f>
        <v>71236</v>
      </c>
      <c r="C338" s="75" t="n">
        <f aca="false">SUM(C303+C310)</f>
        <v>115</v>
      </c>
      <c r="D338" s="75" t="n">
        <f aca="false">SUM(D303+D310)</f>
        <v>185</v>
      </c>
      <c r="E338" s="75" t="n">
        <f aca="false">SUM(E303+E310)</f>
        <v>35060</v>
      </c>
      <c r="F338" s="75" t="n">
        <f aca="false">SUM(F303+F310)</f>
        <v>35876</v>
      </c>
      <c r="G338" s="75" t="n">
        <f aca="false">SUM(G303+G310)</f>
        <v>53586</v>
      </c>
      <c r="H338" s="75" t="n">
        <f aca="false">SUM(H303+H310)</f>
        <v>8956</v>
      </c>
      <c r="I338" s="75" t="n">
        <f aca="false">SUM(I303+I310)</f>
        <v>0</v>
      </c>
    </row>
    <row r="339" customFormat="false" ht="12.75" hidden="false" customHeight="true" outlineLevel="0" collapsed="false">
      <c r="A339" s="339" t="s">
        <v>17</v>
      </c>
      <c r="B339" s="75" t="n">
        <f aca="false">SUM(B296+B297+B298+B299+B300+B301+B302+B306+B307+B308+B309+B336)</f>
        <v>40886</v>
      </c>
      <c r="C339" s="75" t="n">
        <f aca="false">SUM(C296+C297+C298+C299+C300+C301+C302+C306+C307+C308+C309+C336)</f>
        <v>888</v>
      </c>
      <c r="D339" s="75" t="n">
        <f aca="false">SUM(D296+D297+D298+D299+D300+D301+D302+D306+D307+D308+D309+D336)</f>
        <v>26169</v>
      </c>
      <c r="E339" s="75" t="n">
        <f aca="false">SUM(E296+E297+E298+E299+E300+E301+E302+E306+E307+E308+E309+E336)</f>
        <v>13724</v>
      </c>
      <c r="F339" s="75" t="n">
        <f aca="false">SUM(F296+F297+F298+F299+F300+F301+F302+F306+F307+F308+F309+F336)</f>
        <v>105</v>
      </c>
      <c r="G339" s="75" t="n">
        <f aca="false">SUM(G296+G297+G298+G299+G300+G301+G302+G306+G307+G308+G309+G336)</f>
        <v>15310</v>
      </c>
      <c r="H339" s="75" t="n">
        <f aca="false">SUM(H296+H297+H298+H299+H300+H301+H302+H306+H307+H308+H309+H336)</f>
        <v>5310</v>
      </c>
      <c r="I339" s="75" t="n">
        <f aca="false">SUM(I296+I297+I298+I299+I300+I301+I302+I306+I307+I308+I309+I336)</f>
        <v>5310</v>
      </c>
    </row>
    <row r="340" customFormat="false" ht="16.5" hidden="false" customHeight="true" outlineLevel="0" collapsed="false">
      <c r="A340" s="338" t="s">
        <v>325</v>
      </c>
      <c r="B340" s="41" t="n">
        <f aca="false">B55+B66+B92+B103+B168+B221+B243+B284+B293+B337</f>
        <v>200081</v>
      </c>
      <c r="C340" s="41" t="n">
        <f aca="false">C55+C66+C92+C103+C168+C221+C243+C284+C293+C337</f>
        <v>9967</v>
      </c>
      <c r="D340" s="41" t="n">
        <f aca="false">D55+D66+D92+D103+D168+D221+D243+D284+D293+D337</f>
        <v>51560</v>
      </c>
      <c r="E340" s="41" t="n">
        <f aca="false">E55+E66+E92+E103+E168+E221+E243+E284+E293+E337</f>
        <v>66755</v>
      </c>
      <c r="F340" s="41" t="n">
        <f aca="false">F55+F66+F92+F103+F168+F221+F243+F284+F293+F337</f>
        <v>42031</v>
      </c>
      <c r="G340" s="41" t="n">
        <f aca="false">G55+G66+G92+G103+G168+G221+G243+G284+G293+G337</f>
        <v>74381</v>
      </c>
      <c r="H340" s="41" t="n">
        <f aca="false">H55+H66+H92+H103+H168+H221+H243+H284+H293+H337</f>
        <v>15824</v>
      </c>
      <c r="I340" s="41" t="n">
        <f aca="false">I55+I66+I92+I103+I168+I221+I243+I284+I293+I337</f>
        <v>6601</v>
      </c>
    </row>
    <row r="341" customFormat="false" ht="15.75" hidden="false" customHeight="true" outlineLevel="0" collapsed="false">
      <c r="A341" s="432" t="s">
        <v>68</v>
      </c>
      <c r="B341" s="491" t="n">
        <f aca="false">B67+B169+B222</f>
        <v>32717</v>
      </c>
      <c r="C341" s="491" t="n">
        <f aca="false">C67+C169+C222</f>
        <v>2726</v>
      </c>
      <c r="D341" s="491" t="n">
        <f aca="false">D67+D169+D222</f>
        <v>900</v>
      </c>
      <c r="E341" s="491" t="n">
        <f aca="false">E67+E169+E222</f>
        <v>350</v>
      </c>
      <c r="F341" s="491" t="n">
        <f aca="false">F67+F169+F222</f>
        <v>400</v>
      </c>
      <c r="G341" s="491" t="n">
        <f aca="false">G67+G169+G222</f>
        <v>0</v>
      </c>
      <c r="H341" s="491" t="n">
        <f aca="false">H67+H169+H222</f>
        <v>0</v>
      </c>
      <c r="I341" s="491" t="n">
        <f aca="false">I67+I169+I222</f>
        <v>0</v>
      </c>
    </row>
    <row r="342" customFormat="false" ht="15" hidden="false" customHeight="true" outlineLevel="0" collapsed="false">
      <c r="A342" s="434" t="s">
        <v>15</v>
      </c>
      <c r="B342" s="491" t="n">
        <f aca="false">B56+B223++B244+B285</f>
        <v>23147</v>
      </c>
      <c r="C342" s="491" t="n">
        <f aca="false">C56+C223++C244+C285</f>
        <v>232</v>
      </c>
      <c r="D342" s="491" t="n">
        <f aca="false">D56+D223++D244+D285</f>
        <v>14862</v>
      </c>
      <c r="E342" s="491" t="n">
        <f aca="false">E56+E223++E244+E285</f>
        <v>5448</v>
      </c>
      <c r="F342" s="491" t="n">
        <f aca="false">F56+F223++F244+F285</f>
        <v>2605</v>
      </c>
      <c r="G342" s="491" t="n">
        <f aca="false">G56+G223++G244+G285</f>
        <v>0</v>
      </c>
      <c r="H342" s="491" t="n">
        <f aca="false">H56+H223++H244+H285</f>
        <v>0</v>
      </c>
      <c r="I342" s="491" t="n">
        <f aca="false">I56+I223++I244+I285</f>
        <v>0</v>
      </c>
    </row>
    <row r="343" customFormat="false" ht="25.5" hidden="false" customHeight="true" outlineLevel="0" collapsed="false">
      <c r="A343" s="492" t="s">
        <v>326</v>
      </c>
      <c r="B343" s="491" t="n">
        <f aca="false">B57+B174+B294+B338</f>
        <v>83873</v>
      </c>
      <c r="C343" s="491" t="n">
        <f aca="false">C294</f>
        <v>5008</v>
      </c>
      <c r="D343" s="491" t="n">
        <f aca="false">D294</f>
        <v>250</v>
      </c>
      <c r="E343" s="491" t="n">
        <f aca="false">E294</f>
        <v>6291</v>
      </c>
      <c r="F343" s="491" t="n">
        <f aca="false">F294</f>
        <v>0</v>
      </c>
      <c r="G343" s="491" t="n">
        <f aca="false">G294</f>
        <v>1</v>
      </c>
      <c r="H343" s="491" t="n">
        <f aca="false">H294</f>
        <v>0</v>
      </c>
      <c r="I343" s="491" t="n">
        <f aca="false">I294</f>
        <v>0</v>
      </c>
    </row>
    <row r="344" customFormat="false" ht="12.75" hidden="false" customHeight="true" outlineLevel="0" collapsed="false">
      <c r="A344" s="493" t="s">
        <v>475</v>
      </c>
      <c r="B344" s="494" t="n">
        <f aca="false">B58+B93+B104+B175+B224+B245+B286+B339</f>
        <v>60344</v>
      </c>
      <c r="C344" s="494" t="n">
        <f aca="false">C58+C93+C104+C175+C224+C245+C286+C339</f>
        <v>1546</v>
      </c>
      <c r="D344" s="494" t="n">
        <f aca="false">D58+D93+D104+D175+D224+D245+D286+D339</f>
        <v>35033</v>
      </c>
      <c r="E344" s="494" t="n">
        <f aca="false">E58+E93+E104+E175+E224+E245+E286+E339</f>
        <v>20022</v>
      </c>
      <c r="F344" s="494" t="n">
        <f aca="false">F58+F93+F104+F175+F224+F245+F286+F339</f>
        <v>3743</v>
      </c>
      <c r="G344" s="494" t="n">
        <f aca="false">G58+G93+G104+G175+G224+G245+G286+G339</f>
        <v>18594</v>
      </c>
      <c r="H344" s="494" t="n">
        <f aca="false">H58+H93+H104+H175+H224+H245+H286+H339</f>
        <v>6868</v>
      </c>
      <c r="I344" s="494" t="n">
        <f aca="false">I58+I93+I104+I175+I224+I245+I286+I339</f>
        <v>6601</v>
      </c>
    </row>
    <row r="345" customFormat="false" ht="14.25" hidden="false" customHeight="true" outlineLevel="0" collapsed="false">
      <c r="A345" s="495"/>
      <c r="B345" s="495"/>
      <c r="C345" s="495"/>
      <c r="D345" s="495"/>
      <c r="E345" s="495"/>
      <c r="F345" s="495"/>
      <c r="G345" s="495"/>
      <c r="H345" s="495"/>
      <c r="I345" s="495"/>
    </row>
    <row r="346" customFormat="false" ht="14.25" hidden="false" customHeight="true" outlineLevel="0" collapsed="false">
      <c r="A346" s="496"/>
      <c r="B346" s="496"/>
      <c r="C346" s="496"/>
      <c r="D346" s="496"/>
      <c r="E346" s="496"/>
      <c r="F346" s="496"/>
      <c r="G346" s="496"/>
      <c r="H346" s="497"/>
      <c r="I346" s="497"/>
    </row>
    <row r="347" customFormat="false" ht="14.25" hidden="false" customHeight="true" outlineLevel="0" collapsed="false">
      <c r="A347" s="498"/>
      <c r="B347" s="498"/>
      <c r="C347" s="498"/>
      <c r="D347" s="498"/>
      <c r="E347" s="498"/>
      <c r="F347" s="498"/>
      <c r="G347" s="498"/>
      <c r="H347" s="498"/>
      <c r="I347" s="498"/>
    </row>
    <row r="348" customFormat="false" ht="14.25" hidden="false" customHeight="true" outlineLevel="0" collapsed="false">
      <c r="A348" s="495" t="s">
        <v>476</v>
      </c>
      <c r="B348" s="495"/>
      <c r="C348" s="495"/>
      <c r="D348" s="495"/>
      <c r="E348" s="495"/>
      <c r="F348" s="495"/>
      <c r="G348" s="495"/>
      <c r="H348" s="495"/>
      <c r="I348" s="495"/>
    </row>
    <row r="349" customFormat="false" ht="14.25" hidden="false" customHeight="true" outlineLevel="0" collapsed="false">
      <c r="A349" s="496" t="s">
        <v>477</v>
      </c>
      <c r="B349" s="496"/>
      <c r="C349" s="496"/>
      <c r="D349" s="496"/>
      <c r="E349" s="496"/>
      <c r="F349" s="496"/>
      <c r="G349" s="496"/>
      <c r="H349" s="497"/>
      <c r="I349" s="497"/>
    </row>
    <row r="350" customFormat="false" ht="14.25" hidden="false" customHeight="true" outlineLevel="0" collapsed="false">
      <c r="A350" s="498" t="s">
        <v>478</v>
      </c>
      <c r="B350" s="498"/>
      <c r="C350" s="498"/>
      <c r="D350" s="498"/>
      <c r="E350" s="498"/>
      <c r="F350" s="498"/>
      <c r="G350" s="498"/>
      <c r="H350" s="498"/>
      <c r="I350" s="498"/>
    </row>
    <row r="351" customFormat="false" ht="15.75" hidden="false" customHeight="true" outlineLevel="0" collapsed="false">
      <c r="A351" s="499"/>
      <c r="B351" s="419"/>
      <c r="C351" s="419"/>
      <c r="D351" s="419"/>
      <c r="E351" s="419"/>
      <c r="F351" s="419"/>
      <c r="H351" s="500"/>
      <c r="I351" s="500"/>
    </row>
    <row r="352" customFormat="false" ht="14.25" hidden="false" customHeight="true" outlineLevel="0" collapsed="false">
      <c r="B352" s="501"/>
      <c r="C352" s="501"/>
      <c r="D352" s="501"/>
      <c r="E352" s="496" t="s">
        <v>479</v>
      </c>
      <c r="F352" s="496"/>
      <c r="G352" s="496"/>
      <c r="H352" s="496"/>
      <c r="I352" s="496"/>
    </row>
    <row r="353" customFormat="false" ht="15.75" hidden="false" customHeight="true" outlineLevel="0" collapsed="false">
      <c r="A353" s="502"/>
      <c r="B353" s="501"/>
      <c r="C353" s="501"/>
      <c r="D353" s="501"/>
      <c r="E353" s="501"/>
    </row>
    <row r="354" customFormat="false" ht="15.75" hidden="false" customHeight="true" outlineLevel="0" collapsed="false">
      <c r="A354" s="502"/>
      <c r="B354" s="501"/>
      <c r="C354" s="501"/>
      <c r="D354" s="501"/>
      <c r="E354" s="501"/>
      <c r="F354" s="496" t="s">
        <v>480</v>
      </c>
      <c r="G354" s="496"/>
      <c r="H354" s="496"/>
    </row>
  </sheetData>
  <mergeCells count="69">
    <mergeCell ref="A2:I2"/>
    <mergeCell ref="A3:I3"/>
    <mergeCell ref="A5:A9"/>
    <mergeCell ref="B5:B9"/>
    <mergeCell ref="C5:C9"/>
    <mergeCell ref="D5:D9"/>
    <mergeCell ref="E5:E9"/>
    <mergeCell ref="F5:F9"/>
    <mergeCell ref="G5:G9"/>
    <mergeCell ref="H5:H9"/>
    <mergeCell ref="I5:I9"/>
    <mergeCell ref="A11:I11"/>
    <mergeCell ref="A18:I18"/>
    <mergeCell ref="A19:I19"/>
    <mergeCell ref="A21:I21"/>
    <mergeCell ref="A31:I31"/>
    <mergeCell ref="A39:I39"/>
    <mergeCell ref="A44:I44"/>
    <mergeCell ref="A59:I59"/>
    <mergeCell ref="A60:I60"/>
    <mergeCell ref="A61:I61"/>
    <mergeCell ref="A69:I69"/>
    <mergeCell ref="A70:I70"/>
    <mergeCell ref="A71:I71"/>
    <mergeCell ref="A80:E80"/>
    <mergeCell ref="A83:I83"/>
    <mergeCell ref="A87:I87"/>
    <mergeCell ref="A95:I95"/>
    <mergeCell ref="A97:I97"/>
    <mergeCell ref="A98:I98"/>
    <mergeCell ref="A105:I105"/>
    <mergeCell ref="A106:I106"/>
    <mergeCell ref="A121:I121"/>
    <mergeCell ref="A122:I122"/>
    <mergeCell ref="A124:I124"/>
    <mergeCell ref="A147:I147"/>
    <mergeCell ref="A161:I161"/>
    <mergeCell ref="A176:I176"/>
    <mergeCell ref="A177:I177"/>
    <mergeCell ref="A181:I181"/>
    <mergeCell ref="A182:I182"/>
    <mergeCell ref="A195:I195"/>
    <mergeCell ref="A198:I198"/>
    <mergeCell ref="A216:I216"/>
    <mergeCell ref="A225:I225"/>
    <mergeCell ref="A229:I229"/>
    <mergeCell ref="A230:I230"/>
    <mergeCell ref="A232:I232"/>
    <mergeCell ref="A246:I246"/>
    <mergeCell ref="A251:I251"/>
    <mergeCell ref="A258:I258"/>
    <mergeCell ref="A259:I259"/>
    <mergeCell ref="A277:I277"/>
    <mergeCell ref="A287:I287"/>
    <mergeCell ref="A288:I288"/>
    <mergeCell ref="A295:I295"/>
    <mergeCell ref="A296:I296"/>
    <mergeCell ref="A305:I305"/>
    <mergeCell ref="A312:I312"/>
    <mergeCell ref="A317:I317"/>
    <mergeCell ref="A322:I322"/>
    <mergeCell ref="A346:G346"/>
    <mergeCell ref="H346:I346"/>
    <mergeCell ref="A347:I347"/>
    <mergeCell ref="A349:G349"/>
    <mergeCell ref="H349:I349"/>
    <mergeCell ref="A350:I350"/>
    <mergeCell ref="E352:I352"/>
    <mergeCell ref="F354:H354"/>
  </mergeCells>
  <printOptions headings="false" gridLines="false" gridLinesSet="true" horizontalCentered="true" verticalCentered="false"/>
  <pageMargins left="0.196527777777778" right="0.0784722222222222"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59" activeCellId="0" sqref="D59"/>
    </sheetView>
  </sheetViews>
  <sheetFormatPr defaultColWidth="9.95703125" defaultRowHeight="14.65" zeroHeight="false" outlineLevelRow="0" outlineLevelCol="0"/>
  <cols>
    <col collapsed="false" customWidth="true" hidden="false" outlineLevel="0" max="1" min="1" style="382" width="76.38"/>
    <col collapsed="false" customWidth="true" hidden="false" outlineLevel="0" max="2" min="2" style="382" width="22.24"/>
    <col collapsed="false" customWidth="true" hidden="false" outlineLevel="0" max="3" min="3" style="382" width="19.95"/>
    <col collapsed="false" customWidth="true" hidden="false" outlineLevel="0" max="4" min="4" style="382" width="26.96"/>
    <col collapsed="false" customWidth="true" hidden="true" outlineLevel="0" max="6" min="5" style="382" width="7.24"/>
    <col collapsed="false" customWidth="false" hidden="false" outlineLevel="0" max="257" min="7" style="382" width="9.95"/>
  </cols>
  <sheetData>
    <row r="1" customFormat="false" ht="17.1" hidden="false" customHeight="true" outlineLevel="0" collapsed="false">
      <c r="A1" s="1059" t="s">
        <v>0</v>
      </c>
      <c r="B1" s="1093"/>
      <c r="C1" s="1093"/>
      <c r="D1" s="1094" t="s">
        <v>813</v>
      </c>
      <c r="E1" s="1093"/>
      <c r="F1" s="792"/>
      <c r="G1" s="792"/>
    </row>
    <row r="2" customFormat="false" ht="17.1" hidden="false" customHeight="true" outlineLevel="0" collapsed="false">
      <c r="A2" s="1059" t="s">
        <v>783</v>
      </c>
      <c r="B2" s="1095"/>
      <c r="C2" s="1093"/>
      <c r="D2" s="1093"/>
      <c r="E2" s="1093"/>
      <c r="F2" s="792"/>
      <c r="G2" s="792"/>
    </row>
    <row r="3" customFormat="false" ht="17.1" hidden="false" customHeight="true" outlineLevel="0" collapsed="false">
      <c r="A3" s="1059"/>
      <c r="B3" s="1095"/>
      <c r="C3" s="1093"/>
      <c r="D3" s="1093"/>
      <c r="E3" s="1093"/>
      <c r="F3" s="792"/>
      <c r="G3" s="792"/>
    </row>
    <row r="4" customFormat="false" ht="17.1" hidden="false" customHeight="true" outlineLevel="0" collapsed="false">
      <c r="A4" s="1059"/>
      <c r="B4" s="1095"/>
      <c r="C4" s="1093"/>
      <c r="D4" s="1093"/>
      <c r="E4" s="1093"/>
      <c r="F4" s="792"/>
      <c r="G4" s="792"/>
    </row>
    <row r="5" customFormat="false" ht="17.1" hidden="false" customHeight="true" outlineLevel="0" collapsed="false">
      <c r="A5" s="1059"/>
      <c r="B5" s="1095"/>
      <c r="C5" s="1093"/>
      <c r="D5" s="1093"/>
      <c r="E5" s="1093"/>
      <c r="F5" s="792"/>
      <c r="G5" s="792"/>
    </row>
    <row r="6" customFormat="false" ht="17.1" hidden="false" customHeight="true" outlineLevel="0" collapsed="false">
      <c r="A6" s="1035" t="s">
        <v>3</v>
      </c>
      <c r="B6" s="1035"/>
      <c r="C6" s="1035"/>
      <c r="D6" s="1035"/>
      <c r="E6" s="1093"/>
      <c r="F6" s="792"/>
      <c r="G6" s="792"/>
    </row>
    <row r="7" customFormat="false" ht="17.1" hidden="false" customHeight="true" outlineLevel="0" collapsed="false">
      <c r="A7" s="1035" t="s">
        <v>328</v>
      </c>
      <c r="B7" s="1035"/>
      <c r="C7" s="1035"/>
      <c r="D7" s="1035"/>
      <c r="E7" s="1093"/>
      <c r="F7" s="792"/>
      <c r="G7" s="792"/>
    </row>
    <row r="8" customFormat="false" ht="17.1" hidden="false" customHeight="true" outlineLevel="0" collapsed="false">
      <c r="A8" s="1096"/>
      <c r="B8" s="1096"/>
      <c r="C8" s="1096"/>
      <c r="D8" s="1096"/>
      <c r="E8" s="1093"/>
      <c r="F8" s="792"/>
      <c r="G8" s="792"/>
    </row>
    <row r="9" customFormat="false" ht="14.65" hidden="false" customHeight="true" outlineLevel="0" collapsed="false">
      <c r="A9" s="1093"/>
      <c r="B9" s="1096"/>
      <c r="C9" s="1096"/>
      <c r="D9" s="1094" t="s">
        <v>5</v>
      </c>
      <c r="E9" s="1093"/>
      <c r="F9" s="792"/>
      <c r="G9" s="792"/>
    </row>
    <row r="10" customFormat="false" ht="19.35" hidden="false" customHeight="true" outlineLevel="0" collapsed="false">
      <c r="A10" s="1097" t="s">
        <v>6</v>
      </c>
      <c r="B10" s="1098" t="s">
        <v>841</v>
      </c>
      <c r="C10" s="1099" t="s">
        <v>842</v>
      </c>
      <c r="D10" s="1098" t="s">
        <v>843</v>
      </c>
      <c r="E10" s="1093"/>
      <c r="F10" s="792"/>
      <c r="G10" s="792"/>
    </row>
    <row r="11" customFormat="false" ht="14.65" hidden="false" customHeight="true" outlineLevel="0" collapsed="false">
      <c r="A11" s="1097"/>
      <c r="B11" s="1098"/>
      <c r="C11" s="1099"/>
      <c r="D11" s="1098"/>
      <c r="E11" s="1093"/>
      <c r="F11" s="792"/>
      <c r="G11" s="792"/>
    </row>
    <row r="12" customFormat="false" ht="17.1" hidden="false" customHeight="true" outlineLevel="0" collapsed="false">
      <c r="A12" s="1097"/>
      <c r="B12" s="1098"/>
      <c r="C12" s="1099"/>
      <c r="D12" s="1098"/>
      <c r="E12" s="1093"/>
      <c r="F12" s="792"/>
      <c r="G12" s="792"/>
    </row>
    <row r="13" customFormat="false" ht="17.1" hidden="false" customHeight="true" outlineLevel="0" collapsed="false">
      <c r="A13" s="1097"/>
      <c r="B13" s="1098"/>
      <c r="C13" s="1099"/>
      <c r="D13" s="1098"/>
      <c r="E13" s="1093"/>
      <c r="F13" s="792"/>
      <c r="G13" s="792"/>
    </row>
    <row r="14" customFormat="false" ht="24.75" hidden="false" customHeight="true" outlineLevel="0" collapsed="false">
      <c r="A14" s="1097"/>
      <c r="B14" s="1098"/>
      <c r="C14" s="1099"/>
      <c r="D14" s="1098"/>
      <c r="E14" s="1093"/>
      <c r="F14" s="792"/>
      <c r="G14" s="792"/>
    </row>
    <row r="15" customFormat="false" ht="19.35" hidden="false" customHeight="true" outlineLevel="0" collapsed="false">
      <c r="A15" s="1100" t="n">
        <v>0</v>
      </c>
      <c r="B15" s="1101" t="n">
        <v>3</v>
      </c>
      <c r="C15" s="1101" t="n">
        <v>4</v>
      </c>
      <c r="D15" s="1101" t="n">
        <v>5</v>
      </c>
      <c r="E15" s="1102"/>
      <c r="F15" s="1034"/>
      <c r="G15" s="792"/>
    </row>
    <row r="16" customFormat="false" ht="21.75" hidden="false" customHeight="true" outlineLevel="0" collapsed="false">
      <c r="A16" s="1037" t="s">
        <v>737</v>
      </c>
      <c r="B16" s="1037"/>
      <c r="C16" s="1037"/>
      <c r="D16" s="1037"/>
      <c r="E16" s="1102"/>
      <c r="F16" s="1034"/>
      <c r="G16" s="792"/>
    </row>
    <row r="17" customFormat="false" ht="35.25" hidden="false" customHeight="true" outlineLevel="0" collapsed="false">
      <c r="A17" s="1103" t="s">
        <v>844</v>
      </c>
      <c r="B17" s="1103"/>
      <c r="C17" s="1103"/>
      <c r="D17" s="1103"/>
      <c r="E17" s="1102"/>
      <c r="F17" s="1034"/>
      <c r="G17" s="792"/>
    </row>
    <row r="18" customFormat="false" ht="19.5" hidden="false" customHeight="true" outlineLevel="0" collapsed="false">
      <c r="A18" s="1104" t="s">
        <v>93</v>
      </c>
      <c r="B18" s="1104"/>
      <c r="C18" s="1104"/>
      <c r="D18" s="1104"/>
      <c r="E18" s="1093"/>
      <c r="F18" s="792"/>
      <c r="G18" s="792"/>
    </row>
    <row r="19" customFormat="false" ht="19.5" hidden="false" customHeight="true" outlineLevel="0" collapsed="false">
      <c r="A19" s="1105" t="s">
        <v>103</v>
      </c>
      <c r="B19" s="1106" t="n">
        <v>0</v>
      </c>
      <c r="C19" s="1106" t="n">
        <v>0</v>
      </c>
      <c r="D19" s="1106" t="n">
        <v>0</v>
      </c>
      <c r="E19" s="1093"/>
      <c r="F19" s="792"/>
      <c r="G19" s="792"/>
    </row>
    <row r="20" customFormat="false" ht="21.75" hidden="false" customHeight="true" outlineLevel="0" collapsed="false">
      <c r="A20" s="1107" t="s">
        <v>19</v>
      </c>
      <c r="B20" s="1108"/>
      <c r="C20" s="1108"/>
      <c r="D20" s="1108"/>
      <c r="E20" s="1109"/>
      <c r="F20" s="1110"/>
      <c r="G20" s="792"/>
    </row>
    <row r="21" customFormat="false" ht="18" hidden="false" customHeight="true" outlineLevel="0" collapsed="false">
      <c r="A21" s="1111" t="s">
        <v>26</v>
      </c>
      <c r="B21" s="1112" t="n">
        <f aca="false">B22</f>
        <v>6879</v>
      </c>
      <c r="C21" s="1112" t="n">
        <f aca="false">C22</f>
        <v>-1066</v>
      </c>
      <c r="D21" s="1112" t="n">
        <f aca="false">D22</f>
        <v>5813</v>
      </c>
      <c r="E21" s="1093"/>
      <c r="F21" s="792"/>
      <c r="G21" s="792"/>
    </row>
    <row r="22" customFormat="false" ht="18.75" hidden="false" customHeight="true" outlineLevel="0" collapsed="false">
      <c r="A22" s="1111" t="s">
        <v>29</v>
      </c>
      <c r="B22" s="1112" t="n">
        <f aca="false">SUM(B23:B39)</f>
        <v>6879</v>
      </c>
      <c r="C22" s="1112" t="n">
        <f aca="false">SUM(C23:C39)</f>
        <v>-1066</v>
      </c>
      <c r="D22" s="1112" t="n">
        <f aca="false">SUM(D23:D39)</f>
        <v>5813</v>
      </c>
      <c r="E22" s="1093"/>
      <c r="F22" s="792"/>
      <c r="G22" s="792"/>
    </row>
    <row r="23" customFormat="false" ht="18.75" hidden="false" customHeight="true" outlineLevel="0" collapsed="false">
      <c r="A23" s="1113" t="s">
        <v>141</v>
      </c>
      <c r="B23" s="1114" t="n">
        <v>0</v>
      </c>
      <c r="C23" s="1115"/>
      <c r="D23" s="1116" t="n">
        <f aca="false">SUM(B23:C23)</f>
        <v>0</v>
      </c>
      <c r="E23" s="1093"/>
      <c r="F23" s="792"/>
      <c r="G23" s="792"/>
    </row>
    <row r="24" customFormat="false" ht="18.75" hidden="false" customHeight="true" outlineLevel="0" collapsed="false">
      <c r="A24" s="1113" t="s">
        <v>845</v>
      </c>
      <c r="B24" s="1114" t="n">
        <v>1022</v>
      </c>
      <c r="C24" s="1115"/>
      <c r="D24" s="1116" t="n">
        <f aca="false">SUM(B24:C24)</f>
        <v>1022</v>
      </c>
      <c r="E24" s="1093"/>
      <c r="F24" s="792"/>
      <c r="G24" s="792"/>
    </row>
    <row r="25" customFormat="false" ht="18.75" hidden="false" customHeight="true" outlineLevel="0" collapsed="false">
      <c r="A25" s="1113" t="s">
        <v>846</v>
      </c>
      <c r="B25" s="1114" t="n">
        <v>2878</v>
      </c>
      <c r="C25" s="1115"/>
      <c r="D25" s="1116" t="n">
        <f aca="false">SUM(B25:C25)</f>
        <v>2878</v>
      </c>
      <c r="E25" s="1093"/>
      <c r="F25" s="792"/>
      <c r="G25" s="792"/>
    </row>
    <row r="26" customFormat="false" ht="18.75" hidden="false" customHeight="true" outlineLevel="0" collapsed="false">
      <c r="A26" s="1113" t="s">
        <v>847</v>
      </c>
      <c r="B26" s="1114" t="n">
        <v>695</v>
      </c>
      <c r="C26" s="1116"/>
      <c r="D26" s="1116" t="n">
        <f aca="false">SUM(B26:C26)</f>
        <v>695</v>
      </c>
      <c r="E26" s="1093"/>
      <c r="F26" s="792"/>
      <c r="G26" s="792"/>
    </row>
    <row r="27" customFormat="false" ht="18.75" hidden="false" customHeight="true" outlineLevel="0" collapsed="false">
      <c r="A27" s="1113" t="s">
        <v>848</v>
      </c>
      <c r="B27" s="1114" t="n">
        <v>144</v>
      </c>
      <c r="C27" s="1116" t="n">
        <v>-1</v>
      </c>
      <c r="D27" s="1116" t="n">
        <f aca="false">SUM(B27:C27)</f>
        <v>143</v>
      </c>
      <c r="E27" s="1093"/>
      <c r="F27" s="792"/>
      <c r="G27" s="792"/>
    </row>
    <row r="28" customFormat="false" ht="18.75" hidden="false" customHeight="true" outlineLevel="0" collapsed="false">
      <c r="A28" s="1113" t="s">
        <v>849</v>
      </c>
      <c r="B28" s="1114" t="n">
        <v>319</v>
      </c>
      <c r="C28" s="1116" t="n">
        <v>-68</v>
      </c>
      <c r="D28" s="1116" t="n">
        <f aca="false">SUM(B28:C28)</f>
        <v>251</v>
      </c>
      <c r="E28" s="1093"/>
      <c r="F28" s="792"/>
      <c r="G28" s="792"/>
    </row>
    <row r="29" customFormat="false" ht="18.75" hidden="false" customHeight="true" outlineLevel="0" collapsed="false">
      <c r="A29" s="1113" t="s">
        <v>850</v>
      </c>
      <c r="B29" s="1114" t="n">
        <v>89</v>
      </c>
      <c r="C29" s="1116"/>
      <c r="D29" s="1116" t="n">
        <f aca="false">SUM(B29:C29)</f>
        <v>89</v>
      </c>
      <c r="E29" s="1093"/>
      <c r="F29" s="792"/>
      <c r="G29" s="792"/>
    </row>
    <row r="30" customFormat="false" ht="18.75" hidden="false" customHeight="true" outlineLevel="0" collapsed="false">
      <c r="A30" s="1113" t="s">
        <v>142</v>
      </c>
      <c r="B30" s="1114" t="n">
        <v>108</v>
      </c>
      <c r="C30" s="1116" t="n">
        <v>-108</v>
      </c>
      <c r="D30" s="1116" t="n">
        <f aca="false">SUM(B30:C30)</f>
        <v>0</v>
      </c>
      <c r="E30" s="1093"/>
      <c r="F30" s="792"/>
      <c r="G30" s="792"/>
    </row>
    <row r="31" customFormat="false" ht="18.75" hidden="false" customHeight="true" outlineLevel="0" collapsed="false">
      <c r="A31" s="1113" t="s">
        <v>143</v>
      </c>
      <c r="B31" s="1114" t="n">
        <v>108</v>
      </c>
      <c r="C31" s="1116" t="n">
        <v>-108</v>
      </c>
      <c r="D31" s="1116" t="n">
        <f aca="false">SUM(B31:C31)</f>
        <v>0</v>
      </c>
      <c r="E31" s="1093"/>
      <c r="F31" s="792"/>
      <c r="G31" s="792"/>
    </row>
    <row r="32" customFormat="false" ht="18.75" hidden="false" customHeight="true" outlineLevel="0" collapsed="false">
      <c r="A32" s="1113" t="s">
        <v>851</v>
      </c>
      <c r="B32" s="1114" t="n">
        <v>30</v>
      </c>
      <c r="C32" s="1116" t="n">
        <v>-30</v>
      </c>
      <c r="D32" s="1116" t="n">
        <f aca="false">SUM(B32:C32)</f>
        <v>0</v>
      </c>
      <c r="E32" s="1093"/>
      <c r="F32" s="792"/>
      <c r="G32" s="792"/>
    </row>
    <row r="33" customFormat="false" ht="18.75" hidden="false" customHeight="true" outlineLevel="0" collapsed="false">
      <c r="A33" s="1113" t="s">
        <v>144</v>
      </c>
      <c r="B33" s="1114" t="n">
        <v>346</v>
      </c>
      <c r="C33" s="1116" t="n">
        <v>-346</v>
      </c>
      <c r="D33" s="1116" t="n">
        <f aca="false">SUM(B33:C33)</f>
        <v>0</v>
      </c>
      <c r="E33" s="1093"/>
      <c r="F33" s="792"/>
      <c r="G33" s="792"/>
    </row>
    <row r="34" customFormat="false" ht="18.75" hidden="false" customHeight="true" outlineLevel="0" collapsed="false">
      <c r="A34" s="1113" t="s">
        <v>145</v>
      </c>
      <c r="B34" s="1114" t="n">
        <v>360</v>
      </c>
      <c r="C34" s="1116" t="n">
        <v>-360</v>
      </c>
      <c r="D34" s="1116" t="n">
        <f aca="false">SUM(B34:C34)</f>
        <v>0</v>
      </c>
      <c r="E34" s="1093"/>
      <c r="F34" s="792"/>
      <c r="G34" s="792"/>
    </row>
    <row r="35" customFormat="false" ht="18.75" hidden="false" customHeight="true" outlineLevel="0" collapsed="false">
      <c r="A35" s="1113" t="s">
        <v>852</v>
      </c>
      <c r="B35" s="1114" t="n">
        <v>16</v>
      </c>
      <c r="C35" s="1116"/>
      <c r="D35" s="1116" t="n">
        <f aca="false">SUM(B35:C35)</f>
        <v>16</v>
      </c>
      <c r="E35" s="1093"/>
      <c r="F35" s="792"/>
      <c r="G35" s="792"/>
    </row>
    <row r="36" customFormat="false" ht="18.75" hidden="false" customHeight="true" outlineLevel="0" collapsed="false">
      <c r="A36" s="1113" t="s">
        <v>146</v>
      </c>
      <c r="B36" s="1114" t="n">
        <v>5</v>
      </c>
      <c r="C36" s="1116" t="n">
        <v>-5</v>
      </c>
      <c r="D36" s="1116" t="n">
        <f aca="false">SUM(B36:C36)</f>
        <v>0</v>
      </c>
      <c r="E36" s="1093"/>
      <c r="F36" s="792"/>
      <c r="G36" s="792"/>
    </row>
    <row r="37" customFormat="false" ht="18.75" hidden="false" customHeight="true" outlineLevel="0" collapsed="false">
      <c r="A37" s="1113" t="s">
        <v>147</v>
      </c>
      <c r="B37" s="1114" t="n">
        <v>18</v>
      </c>
      <c r="C37" s="1116" t="n">
        <v>-18</v>
      </c>
      <c r="D37" s="1116" t="n">
        <f aca="false">SUM(B37:C37)</f>
        <v>0</v>
      </c>
      <c r="E37" s="1093"/>
      <c r="F37" s="792"/>
      <c r="G37" s="792"/>
    </row>
    <row r="38" customFormat="false" ht="18.75" hidden="false" customHeight="true" outlineLevel="0" collapsed="false">
      <c r="A38" s="1113" t="s">
        <v>148</v>
      </c>
      <c r="B38" s="1114" t="n">
        <v>22</v>
      </c>
      <c r="C38" s="1116" t="n">
        <v>-22</v>
      </c>
      <c r="D38" s="1116" t="n">
        <f aca="false">SUM(B38:C38)</f>
        <v>0</v>
      </c>
      <c r="E38" s="1093"/>
      <c r="F38" s="792"/>
      <c r="G38" s="792"/>
    </row>
    <row r="39" customFormat="false" ht="18.75" hidden="false" customHeight="true" outlineLevel="0" collapsed="false">
      <c r="A39" s="1113" t="s">
        <v>853</v>
      </c>
      <c r="B39" s="1114" t="n">
        <v>719</v>
      </c>
      <c r="C39" s="1116"/>
      <c r="D39" s="1116" t="n">
        <f aca="false">SUM(B39:C39)</f>
        <v>719</v>
      </c>
      <c r="E39" s="1093"/>
      <c r="F39" s="792"/>
      <c r="G39" s="792"/>
    </row>
    <row r="40" customFormat="false" ht="18.2" hidden="false" customHeight="true" outlineLevel="0" collapsed="false">
      <c r="A40" s="1117" t="s">
        <v>43</v>
      </c>
      <c r="B40" s="1117"/>
      <c r="C40" s="1117"/>
      <c r="D40" s="1117"/>
      <c r="E40" s="1093"/>
      <c r="F40" s="792"/>
      <c r="G40" s="792"/>
    </row>
    <row r="41" customFormat="false" ht="24" hidden="false" customHeight="true" outlineLevel="0" collapsed="false">
      <c r="A41" s="1055" t="s">
        <v>740</v>
      </c>
      <c r="B41" s="1057" t="n">
        <f aca="false">SUM(B21)</f>
        <v>6879</v>
      </c>
      <c r="C41" s="1057" t="n">
        <f aca="false">SUM(C21)</f>
        <v>-1066</v>
      </c>
      <c r="D41" s="1057" t="n">
        <f aca="false">SUM(D22)</f>
        <v>5813</v>
      </c>
      <c r="E41" s="1093"/>
      <c r="F41" s="792"/>
      <c r="G41" s="792"/>
    </row>
    <row r="42" customFormat="false" ht="17.1" hidden="false" customHeight="true" outlineLevel="0" collapsed="false">
      <c r="A42" s="1093"/>
      <c r="B42" s="1093"/>
      <c r="C42" s="1093"/>
      <c r="D42" s="1093"/>
      <c r="E42" s="1093"/>
      <c r="F42" s="792"/>
      <c r="G42" s="792"/>
    </row>
    <row r="43" customFormat="false" ht="15.75" hidden="false" customHeight="true" outlineLevel="0" collapsed="false">
      <c r="A43" s="1061" t="s">
        <v>854</v>
      </c>
      <c r="B43" s="1061"/>
      <c r="C43" s="1061"/>
      <c r="D43" s="1062" t="s">
        <v>855</v>
      </c>
      <c r="E43" s="1093"/>
      <c r="F43" s="792"/>
      <c r="G43" s="792"/>
    </row>
    <row r="44" customFormat="false" ht="15.75" hidden="false" customHeight="true" outlineLevel="0" collapsed="false">
      <c r="A44" s="1064" t="s">
        <v>856</v>
      </c>
      <c r="B44" s="1064"/>
      <c r="C44" s="1064"/>
      <c r="D44" s="1064" t="s">
        <v>857</v>
      </c>
      <c r="E44" s="1093"/>
      <c r="F44" s="792"/>
      <c r="G44" s="792"/>
    </row>
    <row r="45" customFormat="false" ht="15.75" hidden="false" customHeight="true" outlineLevel="0" collapsed="false">
      <c r="A45" s="1061" t="s">
        <v>858</v>
      </c>
      <c r="B45" s="1061"/>
      <c r="C45" s="1093"/>
      <c r="D45" s="1118" t="s">
        <v>859</v>
      </c>
      <c r="E45" s="1093"/>
      <c r="F45" s="792"/>
      <c r="G45" s="792"/>
    </row>
    <row r="46" customFormat="false" ht="17.1" hidden="false" customHeight="true" outlineLevel="0" collapsed="false"/>
    <row r="47" customFormat="false" ht="17.1" hidden="false" customHeight="true" outlineLevel="0" collapsed="false"/>
    <row r="48" customFormat="false" ht="15.75" hidden="false" customHeight="true" outlineLevel="0" collapsed="false"/>
    <row r="49" customFormat="false" ht="17.1" hidden="false" customHeight="true" outlineLevel="0" collapsed="false"/>
    <row r="50" customFormat="false" ht="15.75" hidden="false" customHeight="true" outlineLevel="0" collapsed="false"/>
    <row r="65535" customFormat="false" ht="12.75" hidden="false" customHeight="true" outlineLevel="0" collapsed="false"/>
    <row r="65536" customFormat="false" ht="12.75" hidden="false" customHeight="true" outlineLevel="0" collapsed="false"/>
  </sheetData>
  <mergeCells count="13">
    <mergeCell ref="A6:D6"/>
    <mergeCell ref="A7:D7"/>
    <mergeCell ref="A10:A14"/>
    <mergeCell ref="B10:B14"/>
    <mergeCell ref="C10:C14"/>
    <mergeCell ref="D10:D14"/>
    <mergeCell ref="A16:D16"/>
    <mergeCell ref="A17:D17"/>
    <mergeCell ref="A18:D18"/>
    <mergeCell ref="A40:D40"/>
    <mergeCell ref="A43:C43"/>
    <mergeCell ref="A44:D44"/>
    <mergeCell ref="A45:B45"/>
  </mergeCells>
  <printOptions headings="false" gridLines="false" gridLinesSet="true" horizontalCentered="false" verticalCentered="false"/>
  <pageMargins left="0.7" right="0.25" top="0.25" bottom="0.2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5703125" defaultRowHeight="12.75" zeroHeight="false" outlineLevelRow="0" outlineLevelCol="0"/>
  <cols>
    <col collapsed="false" customWidth="false" hidden="false" outlineLevel="0" max="257" min="1" style="382" width="9.95"/>
  </cols>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8281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48"/>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N308" activeCellId="0" sqref="N308"/>
    </sheetView>
  </sheetViews>
  <sheetFormatPr defaultColWidth="7.24609375" defaultRowHeight="12.75" zeroHeight="false" outlineLevelRow="0" outlineLevelCol="0"/>
  <cols>
    <col collapsed="false" customWidth="true" hidden="false" outlineLevel="0" max="1" min="1" style="382" width="52.24"/>
    <col collapsed="false" customWidth="true" hidden="false" outlineLevel="0" max="2" min="2" style="382" width="16.52"/>
    <col collapsed="false" customWidth="true" hidden="false" outlineLevel="0" max="3" min="3" style="382" width="11.24"/>
    <col collapsed="false" customWidth="true" hidden="false" outlineLevel="0" max="4" min="4" style="382" width="12.24"/>
    <col collapsed="false" customWidth="true" hidden="false" outlineLevel="0" max="5" min="5" style="382" width="11.24"/>
    <col collapsed="false" customWidth="true" hidden="false" outlineLevel="0" max="6" min="6" style="382" width="12.52"/>
    <col collapsed="false" customWidth="true" hidden="false" outlineLevel="0" max="8" min="7" style="382" width="14.24"/>
    <col collapsed="false" customWidth="true" hidden="false" outlineLevel="0" max="9" min="9" style="382" width="15.25"/>
    <col collapsed="false" customWidth="false" hidden="false" outlineLevel="0" max="11" min="10" style="382" width="7.24"/>
    <col collapsed="false" customWidth="true" hidden="false" outlineLevel="0" max="12" min="12" style="382" width="8.24"/>
    <col collapsed="false" customWidth="false" hidden="false" outlineLevel="0" max="257" min="13" style="382" width="7.24"/>
  </cols>
  <sheetData>
    <row r="1" customFormat="false" ht="12.75" hidden="false" customHeight="true" outlineLevel="0" collapsed="false">
      <c r="A1" s="503" t="s">
        <v>0</v>
      </c>
      <c r="H1" s="503"/>
      <c r="I1" s="503" t="s">
        <v>327</v>
      </c>
    </row>
    <row r="2" customFormat="false" ht="12.75" hidden="false" customHeight="true" outlineLevel="0" collapsed="false">
      <c r="A2" s="503"/>
      <c r="B2" s="504"/>
      <c r="C2" s="504"/>
      <c r="D2" s="504"/>
      <c r="E2" s="504"/>
      <c r="F2" s="504"/>
      <c r="I2" s="505"/>
    </row>
    <row r="3" customFormat="false" ht="12.75" hidden="false" customHeight="true" outlineLevel="0" collapsed="false">
      <c r="A3" s="506" t="s">
        <v>3</v>
      </c>
      <c r="B3" s="506"/>
      <c r="C3" s="506"/>
      <c r="D3" s="506"/>
      <c r="E3" s="506"/>
      <c r="F3" s="506"/>
      <c r="G3" s="506"/>
      <c r="H3" s="506"/>
      <c r="I3" s="506"/>
    </row>
    <row r="4" customFormat="false" ht="12.75" hidden="false" customHeight="true" outlineLevel="0" collapsed="false">
      <c r="A4" s="506" t="s">
        <v>481</v>
      </c>
      <c r="B4" s="506"/>
      <c r="C4" s="506"/>
      <c r="D4" s="506"/>
      <c r="E4" s="506"/>
      <c r="F4" s="506"/>
      <c r="G4" s="506"/>
      <c r="H4" s="506"/>
      <c r="I4" s="506"/>
    </row>
    <row r="5" customFormat="false" ht="12.75" hidden="false" customHeight="true" outlineLevel="0" collapsed="false">
      <c r="B5" s="37"/>
      <c r="C5" s="37"/>
      <c r="D5" s="37"/>
      <c r="E5" s="37"/>
      <c r="F5" s="37"/>
      <c r="G5" s="37"/>
      <c r="H5" s="37"/>
      <c r="I5" s="37" t="s">
        <v>329</v>
      </c>
    </row>
    <row r="6" customFormat="false" ht="18" hidden="false" customHeight="true" outlineLevel="0" collapsed="false">
      <c r="A6" s="507" t="s">
        <v>6</v>
      </c>
      <c r="B6" s="508" t="s">
        <v>482</v>
      </c>
      <c r="C6" s="509" t="s">
        <v>331</v>
      </c>
      <c r="D6" s="509" t="s">
        <v>332</v>
      </c>
      <c r="E6" s="509" t="s">
        <v>333</v>
      </c>
      <c r="F6" s="509" t="s">
        <v>334</v>
      </c>
      <c r="G6" s="510" t="s">
        <v>483</v>
      </c>
      <c r="H6" s="511" t="s">
        <v>484</v>
      </c>
      <c r="I6" s="512" t="s">
        <v>485</v>
      </c>
    </row>
    <row r="7" customFormat="false" ht="56.25" hidden="false" customHeight="true" outlineLevel="0" collapsed="false">
      <c r="A7" s="507"/>
      <c r="B7" s="508"/>
      <c r="C7" s="509"/>
      <c r="D7" s="509"/>
      <c r="E7" s="509"/>
      <c r="F7" s="509"/>
      <c r="G7" s="510"/>
      <c r="H7" s="511"/>
      <c r="I7" s="512"/>
    </row>
    <row r="8" customFormat="false" ht="12.75" hidden="false" customHeight="true" outlineLevel="0" collapsed="false">
      <c r="A8" s="507"/>
      <c r="B8" s="508"/>
      <c r="C8" s="509"/>
      <c r="D8" s="509"/>
      <c r="E8" s="509"/>
      <c r="F8" s="509"/>
      <c r="G8" s="510"/>
      <c r="H8" s="511"/>
      <c r="I8" s="512"/>
    </row>
    <row r="9" customFormat="false" ht="12.75" hidden="false" customHeight="true" outlineLevel="0" collapsed="false">
      <c r="A9" s="507"/>
      <c r="B9" s="508"/>
      <c r="C9" s="509"/>
      <c r="D9" s="509"/>
      <c r="E9" s="509"/>
      <c r="F9" s="509"/>
      <c r="G9" s="510"/>
      <c r="H9" s="511"/>
      <c r="I9" s="512"/>
    </row>
    <row r="10" customFormat="false" ht="9.75" hidden="false" customHeight="true" outlineLevel="0" collapsed="false">
      <c r="A10" s="507"/>
      <c r="B10" s="508"/>
      <c r="C10" s="509"/>
      <c r="D10" s="509"/>
      <c r="E10" s="509"/>
      <c r="F10" s="509"/>
      <c r="G10" s="510"/>
      <c r="H10" s="511"/>
      <c r="I10" s="512"/>
    </row>
    <row r="11" s="505" customFormat="true" ht="12.75" hidden="false" customHeight="true" outlineLevel="0" collapsed="false">
      <c r="A11" s="513" t="n">
        <v>0</v>
      </c>
      <c r="B11" s="514" t="n">
        <v>1</v>
      </c>
      <c r="C11" s="514"/>
      <c r="D11" s="514"/>
      <c r="E11" s="514"/>
      <c r="F11" s="514"/>
      <c r="G11" s="514" t="n">
        <v>2</v>
      </c>
      <c r="H11" s="514" t="n">
        <v>3</v>
      </c>
      <c r="I11" s="515" t="n">
        <v>4</v>
      </c>
    </row>
    <row r="12" s="505" customFormat="true" ht="18" hidden="false" customHeight="true" outlineLevel="0" collapsed="false">
      <c r="A12" s="516" t="s">
        <v>21</v>
      </c>
      <c r="B12" s="516"/>
      <c r="C12" s="516"/>
      <c r="D12" s="516"/>
      <c r="E12" s="516"/>
      <c r="F12" s="516"/>
      <c r="G12" s="516"/>
      <c r="H12" s="516"/>
      <c r="I12" s="516"/>
    </row>
    <row r="13" customFormat="false" ht="12.75" hidden="false" customHeight="true" outlineLevel="0" collapsed="false">
      <c r="A13" s="517" t="s">
        <v>26</v>
      </c>
      <c r="B13" s="517"/>
      <c r="C13" s="517"/>
      <c r="D13" s="517"/>
      <c r="E13" s="517"/>
      <c r="F13" s="517"/>
      <c r="G13" s="517"/>
      <c r="H13" s="517"/>
      <c r="I13" s="517"/>
    </row>
    <row r="14" customFormat="false" ht="12.75" hidden="false" customHeight="true" outlineLevel="0" collapsed="false">
      <c r="A14" s="518" t="s">
        <v>27</v>
      </c>
      <c r="B14" s="518"/>
      <c r="C14" s="518"/>
      <c r="D14" s="518"/>
      <c r="E14" s="518"/>
      <c r="F14" s="518"/>
      <c r="G14" s="518"/>
      <c r="H14" s="518"/>
      <c r="I14" s="518"/>
    </row>
    <row r="15" customFormat="false" ht="12.75" hidden="false" customHeight="true" outlineLevel="0" collapsed="false">
      <c r="A15" s="454" t="s">
        <v>28</v>
      </c>
      <c r="B15" s="519"/>
      <c r="C15" s="519"/>
      <c r="D15" s="519"/>
      <c r="E15" s="519"/>
      <c r="F15" s="519"/>
      <c r="G15" s="519"/>
      <c r="H15" s="519"/>
      <c r="I15" s="520"/>
    </row>
    <row r="16" customFormat="false" ht="12.75" hidden="false" customHeight="true" outlineLevel="0" collapsed="false">
      <c r="A16" s="521" t="s">
        <v>29</v>
      </c>
      <c r="B16" s="521"/>
      <c r="C16" s="521"/>
      <c r="D16" s="521"/>
      <c r="E16" s="521"/>
      <c r="F16" s="521"/>
      <c r="G16" s="521"/>
      <c r="H16" s="521"/>
      <c r="I16" s="521"/>
    </row>
    <row r="17" customFormat="false" ht="12.75" hidden="false" customHeight="true" outlineLevel="0" collapsed="false">
      <c r="A17" s="454" t="s">
        <v>30</v>
      </c>
      <c r="B17" s="519" t="n">
        <f aca="false">SUM(B18:B36)</f>
        <v>941</v>
      </c>
      <c r="C17" s="519" t="n">
        <f aca="false">SUM(C18:C36)</f>
        <v>46</v>
      </c>
      <c r="D17" s="519" t="n">
        <f aca="false">SUM(D18:D36)</f>
        <v>850</v>
      </c>
      <c r="E17" s="519" t="n">
        <f aca="false">SUM(E18:E36)</f>
        <v>0</v>
      </c>
      <c r="F17" s="519" t="n">
        <f aca="false">SUM(F18:F36)</f>
        <v>45</v>
      </c>
      <c r="G17" s="519" t="n">
        <f aca="false">SUM(G19:G36)</f>
        <v>87</v>
      </c>
      <c r="H17" s="519" t="n">
        <f aca="false">SUM(H19:H36)</f>
        <v>20</v>
      </c>
      <c r="I17" s="519" t="n">
        <f aca="false">SUM(I19:I36)</f>
        <v>0</v>
      </c>
    </row>
    <row r="18" customFormat="false" ht="25.5" hidden="false" customHeight="true" outlineLevel="0" collapsed="false">
      <c r="A18" s="522" t="s">
        <v>486</v>
      </c>
      <c r="B18" s="523" t="n">
        <f aca="false">SUM(C18:F18)</f>
        <v>5</v>
      </c>
      <c r="C18" s="523" t="n">
        <v>5</v>
      </c>
      <c r="D18" s="524"/>
      <c r="E18" s="524"/>
      <c r="F18" s="524"/>
      <c r="G18" s="524"/>
      <c r="H18" s="524"/>
      <c r="I18" s="525"/>
    </row>
    <row r="19" s="530" customFormat="true" ht="12.75" hidden="false" customHeight="true" outlineLevel="0" collapsed="false">
      <c r="A19" s="526" t="s">
        <v>487</v>
      </c>
      <c r="B19" s="523" t="n">
        <f aca="false">SUM(C19:F19)</f>
        <v>155</v>
      </c>
      <c r="C19" s="527" t="n">
        <v>5</v>
      </c>
      <c r="D19" s="527" t="n">
        <v>150</v>
      </c>
      <c r="E19" s="527"/>
      <c r="F19" s="527"/>
      <c r="G19" s="528"/>
      <c r="H19" s="528" t="n">
        <v>20</v>
      </c>
      <c r="I19" s="529"/>
    </row>
    <row r="20" s="530" customFormat="true" ht="12.75" hidden="false" customHeight="true" outlineLevel="0" collapsed="false">
      <c r="A20" s="526" t="s">
        <v>66</v>
      </c>
      <c r="B20" s="523" t="n">
        <f aca="false">SUM(C20:F20)</f>
        <v>50</v>
      </c>
      <c r="C20" s="527"/>
      <c r="D20" s="527" t="n">
        <v>50</v>
      </c>
      <c r="E20" s="527"/>
      <c r="F20" s="527"/>
      <c r="G20" s="523"/>
      <c r="H20" s="523"/>
      <c r="I20" s="531"/>
    </row>
    <row r="21" s="530" customFormat="true" ht="12.75" hidden="false" customHeight="true" outlineLevel="0" collapsed="false">
      <c r="A21" s="526" t="s">
        <v>488</v>
      </c>
      <c r="B21" s="523" t="n">
        <v>12</v>
      </c>
      <c r="C21" s="527"/>
      <c r="D21" s="527" t="n">
        <v>12</v>
      </c>
      <c r="E21" s="527"/>
      <c r="F21" s="527"/>
      <c r="G21" s="523"/>
      <c r="H21" s="523"/>
      <c r="I21" s="531"/>
    </row>
    <row r="22" s="530" customFormat="true" ht="12.75" hidden="false" customHeight="true" outlineLevel="0" collapsed="false">
      <c r="A22" s="526" t="s">
        <v>489</v>
      </c>
      <c r="B22" s="523" t="n">
        <f aca="false">SUM(C22:F22)</f>
        <v>300</v>
      </c>
      <c r="C22" s="527"/>
      <c r="D22" s="527" t="n">
        <v>300</v>
      </c>
      <c r="E22" s="527"/>
      <c r="F22" s="527"/>
      <c r="G22" s="528"/>
      <c r="H22" s="523"/>
      <c r="I22" s="531"/>
    </row>
    <row r="23" s="530" customFormat="true" ht="12.75" hidden="false" customHeight="true" outlineLevel="0" collapsed="false">
      <c r="A23" s="526" t="s">
        <v>490</v>
      </c>
      <c r="B23" s="523" t="n">
        <f aca="false">SUM(C23:F23)</f>
        <v>65</v>
      </c>
      <c r="C23" s="527"/>
      <c r="D23" s="527" t="n">
        <v>65</v>
      </c>
      <c r="E23" s="527"/>
      <c r="F23" s="527"/>
      <c r="G23" s="523"/>
      <c r="H23" s="523"/>
      <c r="I23" s="531"/>
    </row>
    <row r="24" s="530" customFormat="true" ht="12.75" hidden="false" customHeight="true" outlineLevel="0" collapsed="false">
      <c r="A24" s="526" t="s">
        <v>491</v>
      </c>
      <c r="B24" s="523" t="n">
        <f aca="false">SUM(C24:F24)</f>
        <v>30</v>
      </c>
      <c r="C24" s="527"/>
      <c r="D24" s="527" t="n">
        <v>30</v>
      </c>
      <c r="E24" s="527"/>
      <c r="F24" s="527"/>
      <c r="G24" s="523"/>
      <c r="H24" s="523"/>
      <c r="I24" s="531"/>
    </row>
    <row r="25" s="530" customFormat="true" ht="12.75" hidden="false" customHeight="true" outlineLevel="0" collapsed="false">
      <c r="A25" s="526" t="s">
        <v>492</v>
      </c>
      <c r="B25" s="523" t="n">
        <f aca="false">SUM(C25:F25)</f>
        <v>7</v>
      </c>
      <c r="C25" s="527"/>
      <c r="D25" s="527" t="n">
        <v>7</v>
      </c>
      <c r="E25" s="527"/>
      <c r="F25" s="527"/>
      <c r="G25" s="523"/>
      <c r="H25" s="523"/>
      <c r="I25" s="531"/>
    </row>
    <row r="26" s="530" customFormat="true" ht="12.75" hidden="false" customHeight="true" outlineLevel="0" collapsed="false">
      <c r="A26" s="526" t="s">
        <v>493</v>
      </c>
      <c r="B26" s="523" t="n">
        <f aca="false">SUM(C26:F26)</f>
        <v>12</v>
      </c>
      <c r="C26" s="527"/>
      <c r="D26" s="527" t="n">
        <v>12</v>
      </c>
      <c r="E26" s="527"/>
      <c r="F26" s="527"/>
      <c r="G26" s="523"/>
      <c r="H26" s="523"/>
      <c r="I26" s="532"/>
    </row>
    <row r="27" s="530" customFormat="true" ht="12.75" hidden="false" customHeight="true" outlineLevel="0" collapsed="false">
      <c r="A27" s="526" t="s">
        <v>494</v>
      </c>
      <c r="B27" s="523" t="n">
        <f aca="false">SUM(C27:F27)</f>
        <v>9</v>
      </c>
      <c r="C27" s="527"/>
      <c r="D27" s="527" t="n">
        <v>9</v>
      </c>
      <c r="E27" s="527"/>
      <c r="F27" s="527"/>
      <c r="G27" s="523"/>
      <c r="H27" s="523"/>
      <c r="I27" s="531"/>
    </row>
    <row r="28" s="530" customFormat="true" ht="12.75" hidden="false" customHeight="true" outlineLevel="0" collapsed="false">
      <c r="A28" s="526" t="s">
        <v>495</v>
      </c>
      <c r="B28" s="523" t="n">
        <f aca="false">SUM(C28:F28)</f>
        <v>45</v>
      </c>
      <c r="C28" s="527"/>
      <c r="D28" s="527"/>
      <c r="E28" s="527"/>
      <c r="F28" s="527" t="n">
        <v>45</v>
      </c>
      <c r="G28" s="523"/>
      <c r="H28" s="523"/>
      <c r="I28" s="531"/>
    </row>
    <row r="29" s="530" customFormat="true" ht="12.75" hidden="false" customHeight="true" outlineLevel="0" collapsed="false">
      <c r="A29" s="526" t="s">
        <v>496</v>
      </c>
      <c r="B29" s="523" t="n">
        <f aca="false">SUM(C29:F29)</f>
        <v>5</v>
      </c>
      <c r="C29" s="527"/>
      <c r="D29" s="527" t="n">
        <v>5</v>
      </c>
      <c r="E29" s="527"/>
      <c r="F29" s="527"/>
      <c r="G29" s="523"/>
      <c r="H29" s="523"/>
      <c r="I29" s="531"/>
    </row>
    <row r="30" s="530" customFormat="true" ht="25.5" hidden="false" customHeight="true" outlineLevel="0" collapsed="false">
      <c r="A30" s="533" t="s">
        <v>497</v>
      </c>
      <c r="B30" s="523" t="n">
        <f aca="false">SUM(C30:F30)</f>
        <v>31</v>
      </c>
      <c r="C30" s="534" t="n">
        <v>31</v>
      </c>
      <c r="D30" s="534"/>
      <c r="E30" s="534"/>
      <c r="F30" s="534"/>
      <c r="G30" s="523"/>
      <c r="H30" s="523"/>
      <c r="I30" s="531"/>
    </row>
    <row r="31" s="530" customFormat="true" ht="12.75" hidden="false" customHeight="true" outlineLevel="0" collapsed="false">
      <c r="A31" s="533" t="s">
        <v>498</v>
      </c>
      <c r="B31" s="523" t="n">
        <f aca="false">SUM(C31:F31)</f>
        <v>160</v>
      </c>
      <c r="C31" s="534"/>
      <c r="D31" s="534" t="n">
        <v>160</v>
      </c>
      <c r="E31" s="534"/>
      <c r="F31" s="534"/>
      <c r="G31" s="523"/>
      <c r="H31" s="523"/>
      <c r="I31" s="531"/>
    </row>
    <row r="32" s="530" customFormat="true" ht="51" hidden="false" customHeight="true" outlineLevel="0" collapsed="false">
      <c r="A32" s="533" t="s">
        <v>499</v>
      </c>
      <c r="B32" s="523"/>
      <c r="C32" s="534"/>
      <c r="D32" s="534"/>
      <c r="E32" s="534"/>
      <c r="F32" s="534"/>
      <c r="G32" s="523" t="n">
        <v>72</v>
      </c>
      <c r="H32" s="523"/>
      <c r="I32" s="531"/>
    </row>
    <row r="33" s="530" customFormat="true" ht="12.75" hidden="false" customHeight="true" outlineLevel="0" collapsed="false">
      <c r="A33" s="533" t="s">
        <v>500</v>
      </c>
      <c r="B33" s="523"/>
      <c r="C33" s="534"/>
      <c r="D33" s="534"/>
      <c r="E33" s="534"/>
      <c r="F33" s="534"/>
      <c r="G33" s="523" t="n">
        <v>3</v>
      </c>
      <c r="H33" s="523"/>
      <c r="I33" s="531"/>
    </row>
    <row r="34" s="530" customFormat="true" ht="25.5" hidden="false" customHeight="true" outlineLevel="0" collapsed="false">
      <c r="A34" s="533" t="s">
        <v>501</v>
      </c>
      <c r="B34" s="523"/>
      <c r="C34" s="534"/>
      <c r="D34" s="534"/>
      <c r="E34" s="534"/>
      <c r="F34" s="534"/>
      <c r="G34" s="523" t="n">
        <v>12</v>
      </c>
      <c r="H34" s="523"/>
      <c r="I34" s="531"/>
    </row>
    <row r="35" s="530" customFormat="true" ht="12.75" hidden="false" customHeight="true" outlineLevel="0" collapsed="false">
      <c r="A35" s="533" t="s">
        <v>502</v>
      </c>
      <c r="B35" s="523" t="n">
        <f aca="false">SUM(C35:F35)</f>
        <v>5</v>
      </c>
      <c r="C35" s="534" t="n">
        <v>5</v>
      </c>
      <c r="D35" s="534"/>
      <c r="E35" s="534"/>
      <c r="F35" s="534"/>
      <c r="G35" s="523"/>
      <c r="H35" s="523"/>
      <c r="I35" s="531"/>
    </row>
    <row r="36" s="530" customFormat="true" ht="12.75" hidden="false" customHeight="true" outlineLevel="0" collapsed="false">
      <c r="A36" s="535" t="s">
        <v>343</v>
      </c>
      <c r="B36" s="523" t="n">
        <f aca="false">SUM(C36:F36)</f>
        <v>50</v>
      </c>
      <c r="C36" s="534"/>
      <c r="D36" s="534" t="n">
        <v>50</v>
      </c>
      <c r="E36" s="534"/>
      <c r="F36" s="534"/>
      <c r="G36" s="523" t="n">
        <v>0</v>
      </c>
      <c r="H36" s="523" t="n">
        <v>0</v>
      </c>
      <c r="I36" s="531" t="n">
        <v>0</v>
      </c>
    </row>
    <row r="37" customFormat="false" ht="12.75" hidden="false" customHeight="true" outlineLevel="0" collapsed="false">
      <c r="A37" s="536" t="s">
        <v>42</v>
      </c>
      <c r="B37" s="537" t="n">
        <f aca="false">SUM(B17)</f>
        <v>941</v>
      </c>
      <c r="C37" s="537" t="n">
        <f aca="false">SUM(C17)</f>
        <v>46</v>
      </c>
      <c r="D37" s="537" t="n">
        <f aca="false">SUM(D17)</f>
        <v>850</v>
      </c>
      <c r="E37" s="537" t="n">
        <f aca="false">SUM(E17)</f>
        <v>0</v>
      </c>
      <c r="F37" s="537" t="n">
        <f aca="false">SUM(F17)</f>
        <v>45</v>
      </c>
      <c r="G37" s="537" t="n">
        <f aca="false">SUM(G17)</f>
        <v>87</v>
      </c>
      <c r="H37" s="537" t="n">
        <f aca="false">SUM(H17)</f>
        <v>20</v>
      </c>
      <c r="I37" s="537" t="n">
        <f aca="false">SUM(I17)</f>
        <v>0</v>
      </c>
    </row>
    <row r="38" customFormat="false" ht="12.75" hidden="false" customHeight="true" outlineLevel="0" collapsed="false">
      <c r="A38" s="538" t="s">
        <v>43</v>
      </c>
      <c r="B38" s="538"/>
      <c r="C38" s="538"/>
      <c r="D38" s="538"/>
      <c r="E38" s="538"/>
      <c r="F38" s="538"/>
      <c r="G38" s="538"/>
      <c r="H38" s="538"/>
      <c r="I38" s="538"/>
    </row>
    <row r="39" customFormat="false" ht="27" hidden="false" customHeight="true" outlineLevel="0" collapsed="false">
      <c r="A39" s="539" t="s">
        <v>503</v>
      </c>
      <c r="B39" s="540" t="n">
        <f aca="false">SUM(C39:F39)</f>
        <v>48</v>
      </c>
      <c r="C39" s="540" t="n">
        <v>48</v>
      </c>
      <c r="D39" s="540"/>
      <c r="E39" s="540"/>
      <c r="F39" s="540"/>
      <c r="G39" s="541" t="n">
        <v>0</v>
      </c>
      <c r="H39" s="541" t="n">
        <v>0</v>
      </c>
      <c r="I39" s="542" t="n">
        <v>0</v>
      </c>
    </row>
    <row r="40" customFormat="false" ht="42.75" hidden="false" customHeight="true" outlineLevel="0" collapsed="false">
      <c r="A40" s="539" t="s">
        <v>504</v>
      </c>
      <c r="B40" s="543" t="n">
        <v>73</v>
      </c>
      <c r="C40" s="543" t="n">
        <v>73</v>
      </c>
      <c r="D40" s="543"/>
      <c r="E40" s="543"/>
      <c r="F40" s="543"/>
      <c r="G40" s="200" t="n">
        <v>0</v>
      </c>
      <c r="H40" s="200" t="n">
        <v>0</v>
      </c>
      <c r="I40" s="544" t="n">
        <v>0</v>
      </c>
    </row>
    <row r="41" customFormat="false" ht="24" hidden="false" customHeight="true" outlineLevel="0" collapsed="false">
      <c r="A41" s="160" t="s">
        <v>505</v>
      </c>
      <c r="B41" s="545" t="n">
        <f aca="false">SUM(C41:F41)</f>
        <v>63</v>
      </c>
      <c r="C41" s="546" t="n">
        <v>63</v>
      </c>
      <c r="D41" s="546"/>
      <c r="E41" s="546"/>
      <c r="F41" s="546"/>
      <c r="G41" s="541"/>
      <c r="H41" s="541"/>
      <c r="I41" s="542"/>
    </row>
    <row r="42" customFormat="false" ht="24" hidden="false" customHeight="true" outlineLevel="0" collapsed="false">
      <c r="A42" s="77" t="s">
        <v>506</v>
      </c>
      <c r="B42" s="545" t="n">
        <f aca="false">SUM(C42:F42)</f>
        <v>60</v>
      </c>
      <c r="C42" s="546"/>
      <c r="D42" s="546" t="n">
        <v>30</v>
      </c>
      <c r="E42" s="546" t="n">
        <v>30</v>
      </c>
      <c r="F42" s="546"/>
      <c r="G42" s="541"/>
      <c r="H42" s="541"/>
      <c r="I42" s="542"/>
    </row>
    <row r="43" customFormat="false" ht="25.5" hidden="false" customHeight="true" outlineLevel="0" collapsed="false">
      <c r="A43" s="547" t="s">
        <v>52</v>
      </c>
      <c r="B43" s="537" t="n">
        <f aca="false">SUM(B39:B42)</f>
        <v>244</v>
      </c>
      <c r="C43" s="537" t="n">
        <f aca="false">SUM(C39:C42)</f>
        <v>184</v>
      </c>
      <c r="D43" s="537" t="n">
        <f aca="false">SUM(D39:D42)</f>
        <v>30</v>
      </c>
      <c r="E43" s="537" t="n">
        <f aca="false">SUM(E39:E42)</f>
        <v>30</v>
      </c>
      <c r="F43" s="537" t="n">
        <f aca="false">SUM(F39:F42)</f>
        <v>0</v>
      </c>
      <c r="G43" s="537" t="n">
        <f aca="false">SUM(G39:G42)</f>
        <v>0</v>
      </c>
      <c r="H43" s="537" t="n">
        <f aca="false">SUM(H39:H42)</f>
        <v>0</v>
      </c>
      <c r="I43" s="548" t="n">
        <f aca="false">SUM(I39:I42)</f>
        <v>0</v>
      </c>
    </row>
    <row r="44" customFormat="false" ht="12.75" hidden="false" customHeight="true" outlineLevel="0" collapsed="false">
      <c r="A44" s="518" t="s">
        <v>53</v>
      </c>
      <c r="B44" s="518"/>
      <c r="C44" s="518"/>
      <c r="D44" s="518"/>
      <c r="E44" s="518"/>
      <c r="F44" s="518"/>
      <c r="G44" s="518"/>
      <c r="H44" s="518"/>
      <c r="I44" s="518"/>
    </row>
    <row r="45" customFormat="false" ht="37.5" hidden="false" customHeight="true" outlineLevel="0" collapsed="false">
      <c r="A45" s="549" t="s">
        <v>507</v>
      </c>
      <c r="B45" s="545" t="n">
        <f aca="false">SUM(C45:F45)</f>
        <v>252</v>
      </c>
      <c r="C45" s="545" t="n">
        <v>252</v>
      </c>
      <c r="D45" s="545"/>
      <c r="E45" s="545"/>
      <c r="F45" s="545"/>
      <c r="G45" s="545" t="n">
        <v>0</v>
      </c>
      <c r="H45" s="545" t="n">
        <v>0</v>
      </c>
      <c r="I45" s="550" t="n">
        <v>0</v>
      </c>
      <c r="J45" s="551"/>
    </row>
    <row r="46" customFormat="false" ht="37.5" hidden="false" customHeight="true" outlineLevel="0" collapsed="false">
      <c r="A46" s="107" t="s">
        <v>346</v>
      </c>
      <c r="B46" s="545" t="n">
        <f aca="false">SUM(C46:F46)</f>
        <v>1033</v>
      </c>
      <c r="C46" s="546"/>
      <c r="D46" s="546"/>
      <c r="E46" s="546" t="n">
        <v>600</v>
      </c>
      <c r="F46" s="546" t="n">
        <v>433</v>
      </c>
      <c r="G46" s="546"/>
      <c r="H46" s="546"/>
      <c r="I46" s="552"/>
      <c r="J46" s="551"/>
    </row>
    <row r="47" customFormat="false" ht="26.25" hidden="false" customHeight="true" outlineLevel="0" collapsed="false">
      <c r="A47" s="553" t="s">
        <v>55</v>
      </c>
      <c r="B47" s="545" t="n">
        <v>0</v>
      </c>
      <c r="C47" s="546"/>
      <c r="D47" s="546"/>
      <c r="E47" s="546"/>
      <c r="F47" s="546"/>
      <c r="G47" s="546" t="n">
        <v>4000</v>
      </c>
      <c r="H47" s="546" t="n">
        <v>4000</v>
      </c>
      <c r="I47" s="552" t="n">
        <v>4000</v>
      </c>
      <c r="J47" s="551"/>
    </row>
    <row r="48" customFormat="false" ht="12.75" hidden="false" customHeight="true" outlineLevel="0" collapsed="false">
      <c r="A48" s="547" t="s">
        <v>56</v>
      </c>
      <c r="B48" s="537" t="n">
        <f aca="false">SUM(B45:B47)</f>
        <v>1285</v>
      </c>
      <c r="C48" s="537" t="n">
        <f aca="false">SUM(C45:C47)</f>
        <v>252</v>
      </c>
      <c r="D48" s="537" t="n">
        <f aca="false">SUM(D45:D47)</f>
        <v>0</v>
      </c>
      <c r="E48" s="537" t="n">
        <f aca="false">SUM(E45:E47)</f>
        <v>600</v>
      </c>
      <c r="F48" s="537" t="n">
        <f aca="false">SUM(F45:F47)</f>
        <v>433</v>
      </c>
      <c r="G48" s="537" t="n">
        <f aca="false">SUM(G45:G47)</f>
        <v>4000</v>
      </c>
      <c r="H48" s="537" t="n">
        <f aca="false">SUM(H45:H47)</f>
        <v>4000</v>
      </c>
      <c r="I48" s="548" t="n">
        <f aca="false">SUM(I45:I47)</f>
        <v>4000</v>
      </c>
    </row>
    <row r="49" customFormat="false" ht="12.75" hidden="false" customHeight="true" outlineLevel="0" collapsed="false">
      <c r="A49" s="554" t="s">
        <v>57</v>
      </c>
      <c r="B49" s="554"/>
      <c r="C49" s="554"/>
      <c r="D49" s="554"/>
      <c r="E49" s="554"/>
      <c r="F49" s="554"/>
      <c r="G49" s="554"/>
      <c r="H49" s="554"/>
      <c r="I49" s="554"/>
    </row>
    <row r="50" customFormat="false" ht="38.25" hidden="false" customHeight="true" outlineLevel="0" collapsed="false">
      <c r="A50" s="555" t="s">
        <v>508</v>
      </c>
      <c r="B50" s="556" t="n">
        <f aca="false">SUM(C50:F50)</f>
        <v>5</v>
      </c>
      <c r="C50" s="556" t="n">
        <v>5</v>
      </c>
      <c r="D50" s="557"/>
      <c r="E50" s="557"/>
      <c r="F50" s="557"/>
      <c r="G50" s="558"/>
      <c r="H50" s="558"/>
      <c r="I50" s="558"/>
    </row>
    <row r="51" customFormat="false" ht="63.75" hidden="false" customHeight="true" outlineLevel="0" collapsed="false">
      <c r="A51" s="73" t="s">
        <v>509</v>
      </c>
      <c r="B51" s="545" t="n">
        <f aca="false">SUM(C51:F51)</f>
        <v>14</v>
      </c>
      <c r="C51" s="546"/>
      <c r="D51" s="546"/>
      <c r="E51" s="546" t="n">
        <v>8</v>
      </c>
      <c r="F51" s="546" t="n">
        <v>6</v>
      </c>
      <c r="G51" s="200" t="n">
        <v>0</v>
      </c>
      <c r="H51" s="200" t="n">
        <v>0</v>
      </c>
      <c r="I51" s="544" t="n">
        <v>0</v>
      </c>
    </row>
    <row r="52" customFormat="false" ht="38.25" hidden="false" customHeight="true" outlineLevel="0" collapsed="false">
      <c r="A52" s="555" t="s">
        <v>510</v>
      </c>
      <c r="B52" s="545" t="n">
        <f aca="false">SUM(C52:F52)</f>
        <v>3</v>
      </c>
      <c r="C52" s="541" t="n">
        <v>2</v>
      </c>
      <c r="D52" s="541" t="n">
        <v>1</v>
      </c>
      <c r="E52" s="546"/>
      <c r="F52" s="546"/>
      <c r="G52" s="541"/>
      <c r="H52" s="541"/>
      <c r="I52" s="542"/>
    </row>
    <row r="53" customFormat="false" ht="51" hidden="false" customHeight="true" outlineLevel="0" collapsed="false">
      <c r="A53" s="73" t="s">
        <v>59</v>
      </c>
      <c r="B53" s="545" t="n">
        <f aca="false">SUM(C53:F53)</f>
        <v>18</v>
      </c>
      <c r="C53" s="541"/>
      <c r="D53" s="541"/>
      <c r="E53" s="541" t="n">
        <v>10</v>
      </c>
      <c r="F53" s="541" t="n">
        <v>8</v>
      </c>
      <c r="G53" s="546"/>
      <c r="H53" s="546"/>
      <c r="I53" s="552"/>
    </row>
    <row r="54" customFormat="false" ht="25.5" hidden="false" customHeight="true" outlineLevel="0" collapsed="false">
      <c r="A54" s="559" t="s">
        <v>349</v>
      </c>
      <c r="B54" s="545" t="n">
        <f aca="false">SUM(C54:F54)</f>
        <v>230</v>
      </c>
      <c r="C54" s="543" t="n">
        <v>65</v>
      </c>
      <c r="D54" s="543" t="n">
        <v>55</v>
      </c>
      <c r="E54" s="543" t="n">
        <v>55</v>
      </c>
      <c r="F54" s="543" t="n">
        <v>55</v>
      </c>
      <c r="G54" s="200" t="n">
        <v>0</v>
      </c>
      <c r="H54" s="200" t="n">
        <v>0</v>
      </c>
      <c r="I54" s="544" t="n">
        <v>0</v>
      </c>
      <c r="K54" s="551"/>
    </row>
    <row r="55" customFormat="false" ht="27" hidden="false" customHeight="true" outlineLevel="0" collapsed="false">
      <c r="A55" s="559" t="s">
        <v>350</v>
      </c>
      <c r="B55" s="545" t="n">
        <f aca="false">SUM(C55:F55)</f>
        <v>0</v>
      </c>
      <c r="C55" s="540"/>
      <c r="D55" s="540"/>
      <c r="E55" s="540"/>
      <c r="F55" s="540"/>
      <c r="G55" s="200" t="n">
        <v>0</v>
      </c>
      <c r="H55" s="200" t="n">
        <v>0</v>
      </c>
      <c r="I55" s="544" t="n">
        <v>0</v>
      </c>
    </row>
    <row r="56" customFormat="false" ht="25.5" hidden="false" customHeight="true" outlineLevel="0" collapsed="false">
      <c r="A56" s="559" t="s">
        <v>351</v>
      </c>
      <c r="B56" s="545" t="n">
        <f aca="false">SUM(C56:F56)</f>
        <v>0</v>
      </c>
      <c r="C56" s="540"/>
      <c r="D56" s="540"/>
      <c r="E56" s="540"/>
      <c r="F56" s="540"/>
      <c r="G56" s="200" t="n">
        <v>0</v>
      </c>
      <c r="H56" s="200" t="n">
        <v>0</v>
      </c>
      <c r="I56" s="544" t="n">
        <v>0</v>
      </c>
    </row>
    <row r="57" customFormat="false" ht="21.75" hidden="false" customHeight="true" outlineLevel="0" collapsed="false">
      <c r="A57" s="549" t="s">
        <v>511</v>
      </c>
      <c r="B57" s="545" t="n">
        <f aca="false">SUM(C57:F57)</f>
        <v>450</v>
      </c>
      <c r="C57" s="540" t="n">
        <v>113</v>
      </c>
      <c r="D57" s="540" t="n">
        <v>112</v>
      </c>
      <c r="E57" s="540" t="n">
        <v>113</v>
      </c>
      <c r="F57" s="540" t="n">
        <v>112</v>
      </c>
      <c r="G57" s="200" t="n">
        <v>0</v>
      </c>
      <c r="H57" s="200" t="n">
        <v>0</v>
      </c>
      <c r="I57" s="544" t="n">
        <v>0</v>
      </c>
    </row>
    <row r="58" customFormat="false" ht="12.75" hidden="false" customHeight="true" outlineLevel="0" collapsed="false">
      <c r="A58" s="547" t="s">
        <v>81</v>
      </c>
      <c r="B58" s="537" t="n">
        <f aca="false">SUM(B50:B57)</f>
        <v>720</v>
      </c>
      <c r="C58" s="537" t="n">
        <f aca="false">SUM(C50:C57)</f>
        <v>185</v>
      </c>
      <c r="D58" s="537" t="n">
        <f aca="false">SUM(D50:D57)</f>
        <v>168</v>
      </c>
      <c r="E58" s="537" t="n">
        <f aca="false">SUM(E50:E57)</f>
        <v>186</v>
      </c>
      <c r="F58" s="537" t="n">
        <f aca="false">SUM(F50:F57)</f>
        <v>181</v>
      </c>
      <c r="G58" s="537" t="n">
        <f aca="false">SUM(G51:G56)</f>
        <v>0</v>
      </c>
      <c r="H58" s="537" t="n">
        <f aca="false">SUM(H51:H56)</f>
        <v>0</v>
      </c>
      <c r="I58" s="548" t="n">
        <f aca="false">SUM(I51:I56)</f>
        <v>0</v>
      </c>
      <c r="J58" s="560"/>
    </row>
    <row r="59" s="258" customFormat="true" ht="12.75" hidden="false" customHeight="true" outlineLevel="0" collapsed="false">
      <c r="A59" s="561" t="s">
        <v>20</v>
      </c>
      <c r="B59" s="562" t="n">
        <f aca="false">SUM(B15+B37+B43+B48+B58)</f>
        <v>3190</v>
      </c>
      <c r="C59" s="562"/>
      <c r="D59" s="562"/>
      <c r="E59" s="562"/>
      <c r="F59" s="562"/>
      <c r="G59" s="562" t="n">
        <f aca="false">SUM(G15+G37+G43+G48+G58)</f>
        <v>4087</v>
      </c>
      <c r="H59" s="562" t="n">
        <f aca="false">SUM(H15+H37+H43+H48+H58)</f>
        <v>4020</v>
      </c>
      <c r="I59" s="563" t="n">
        <f aca="false">SUM(I15+I37+I43+I48+I58)</f>
        <v>4000</v>
      </c>
    </row>
    <row r="60" customFormat="false" ht="18.75" hidden="false" customHeight="true" outlineLevel="0" collapsed="false">
      <c r="A60" s="564" t="s">
        <v>63</v>
      </c>
      <c r="B60" s="565" t="n">
        <f aca="false">SUM(B59)</f>
        <v>3190</v>
      </c>
      <c r="C60" s="565" t="n">
        <f aca="false">SUM(C59)</f>
        <v>0</v>
      </c>
      <c r="D60" s="565" t="n">
        <f aca="false">SUM(D59)</f>
        <v>0</v>
      </c>
      <c r="E60" s="565" t="n">
        <f aca="false">SUM(E59)</f>
        <v>0</v>
      </c>
      <c r="F60" s="565" t="n">
        <f aca="false">SUM(F59)</f>
        <v>0</v>
      </c>
      <c r="G60" s="565" t="n">
        <f aca="false">SUM(G59)</f>
        <v>4087</v>
      </c>
      <c r="H60" s="565" t="n">
        <f aca="false">SUM(H59)</f>
        <v>4020</v>
      </c>
      <c r="I60" s="566" t="n">
        <f aca="false">SUM(I59)</f>
        <v>4000</v>
      </c>
    </row>
    <row r="61" customFormat="false" ht="12.75" hidden="false" customHeight="true" outlineLevel="0" collapsed="false">
      <c r="A61" s="567" t="s">
        <v>15</v>
      </c>
      <c r="B61" s="568" t="n">
        <f aca="false">SUM(B54:B57)</f>
        <v>680</v>
      </c>
      <c r="C61" s="568" t="n">
        <f aca="false">SUM(C54:C57)</f>
        <v>178</v>
      </c>
      <c r="D61" s="568" t="n">
        <f aca="false">SUM(D54:D57)</f>
        <v>167</v>
      </c>
      <c r="E61" s="568" t="n">
        <f aca="false">SUM(E54:E57)</f>
        <v>168</v>
      </c>
      <c r="F61" s="568" t="n">
        <f aca="false">SUM(F54:F57)</f>
        <v>167</v>
      </c>
      <c r="G61" s="568" t="n">
        <f aca="false">SUM(G54:G57)</f>
        <v>0</v>
      </c>
      <c r="H61" s="568" t="n">
        <f aca="false">SUM(H54:H57)</f>
        <v>0</v>
      </c>
      <c r="I61" s="569" t="n">
        <f aca="false">SUM(I54:I57)</f>
        <v>0</v>
      </c>
    </row>
    <row r="62" customFormat="false" ht="2.25" hidden="false" customHeight="true" outlineLevel="0" collapsed="false">
      <c r="A62" s="570"/>
      <c r="B62" s="571"/>
      <c r="C62" s="571"/>
      <c r="D62" s="571"/>
      <c r="E62" s="571"/>
      <c r="F62" s="571"/>
      <c r="G62" s="571"/>
      <c r="H62" s="571"/>
      <c r="I62" s="572"/>
    </row>
    <row r="63" customFormat="false" ht="15.75" hidden="false" customHeight="true" outlineLevel="0" collapsed="false">
      <c r="A63" s="573" t="s">
        <v>17</v>
      </c>
      <c r="B63" s="574" t="n">
        <f aca="false">SUM(B15+B37+B43+B48+B58)-B54-B55-B56-B57</f>
        <v>2510</v>
      </c>
      <c r="C63" s="574" t="n">
        <f aca="false">SUM(C15+C37+C43+C48+C58)-C54-C55-C56-C57</f>
        <v>489</v>
      </c>
      <c r="D63" s="574" t="n">
        <f aca="false">SUM(D15+D37+D43+D48+D58)-D54-D55-D56-D57</f>
        <v>881</v>
      </c>
      <c r="E63" s="574" t="n">
        <f aca="false">SUM(E15+E37+E43+E48+E58)-E54-E55-E56-E57</f>
        <v>648</v>
      </c>
      <c r="F63" s="574" t="n">
        <f aca="false">SUM(F15+F37+F43+F48+F58)-F54-F55-F56-F57</f>
        <v>492</v>
      </c>
      <c r="G63" s="574" t="n">
        <f aca="false">SUM(G15+G37+G43+G48+G58)-G54-G55-G56-G57</f>
        <v>4087</v>
      </c>
      <c r="H63" s="574" t="n">
        <f aca="false">SUM(H15+H37+H43+H48+H58)-H54-H55-H56-H57</f>
        <v>4020</v>
      </c>
      <c r="I63" s="575" t="n">
        <f aca="false">SUM(I15+I37+I43+I48+I58)-I54-I55-I56-I57</f>
        <v>4000</v>
      </c>
    </row>
    <row r="64" customFormat="false" ht="18" hidden="false" customHeight="true" outlineLevel="0" collapsed="false">
      <c r="A64" s="516" t="s">
        <v>65</v>
      </c>
      <c r="B64" s="516"/>
      <c r="C64" s="516"/>
      <c r="D64" s="516"/>
      <c r="E64" s="516"/>
      <c r="F64" s="516"/>
      <c r="G64" s="516"/>
      <c r="H64" s="516"/>
      <c r="I64" s="516"/>
    </row>
    <row r="65" customFormat="false" ht="12.75" hidden="false" customHeight="true" outlineLevel="0" collapsed="false">
      <c r="A65" s="517" t="s">
        <v>26</v>
      </c>
      <c r="B65" s="517"/>
      <c r="C65" s="517"/>
      <c r="D65" s="517"/>
      <c r="E65" s="517"/>
      <c r="F65" s="517"/>
      <c r="G65" s="517"/>
      <c r="H65" s="517"/>
      <c r="I65" s="517"/>
    </row>
    <row r="66" customFormat="false" ht="12.75" hidden="false" customHeight="true" outlineLevel="0" collapsed="false">
      <c r="A66" s="518" t="s">
        <v>29</v>
      </c>
      <c r="B66" s="518"/>
      <c r="C66" s="518"/>
      <c r="D66" s="518"/>
      <c r="E66" s="518"/>
      <c r="F66" s="518"/>
      <c r="G66" s="518"/>
      <c r="H66" s="518"/>
      <c r="I66" s="518"/>
    </row>
    <row r="67" customFormat="false" ht="25.5" hidden="false" customHeight="true" outlineLevel="0" collapsed="false">
      <c r="A67" s="559" t="s">
        <v>512</v>
      </c>
      <c r="B67" s="545" t="n">
        <f aca="false">SUM(C67:F67)</f>
        <v>10</v>
      </c>
      <c r="C67" s="545"/>
      <c r="D67" s="545" t="n">
        <v>10</v>
      </c>
      <c r="E67" s="545"/>
      <c r="F67" s="545"/>
      <c r="G67" s="200" t="n">
        <v>0</v>
      </c>
      <c r="H67" s="200" t="n">
        <v>0</v>
      </c>
      <c r="I67" s="544" t="n">
        <v>0</v>
      </c>
    </row>
    <row r="68" customFormat="false" ht="12.75" hidden="false" customHeight="true" outlineLevel="0" collapsed="false">
      <c r="A68" s="547" t="s">
        <v>42</v>
      </c>
      <c r="B68" s="537" t="n">
        <f aca="false">SUM(B67)</f>
        <v>10</v>
      </c>
      <c r="C68" s="537"/>
      <c r="D68" s="537"/>
      <c r="E68" s="537"/>
      <c r="F68" s="537"/>
      <c r="G68" s="537" t="n">
        <f aca="false">SUM(G67)</f>
        <v>0</v>
      </c>
      <c r="H68" s="537" t="n">
        <f aca="false">SUM(H67)</f>
        <v>0</v>
      </c>
      <c r="I68" s="548" t="n">
        <f aca="false">SUM(I67)</f>
        <v>0</v>
      </c>
    </row>
    <row r="69" customFormat="false" ht="15.75" hidden="false" customHeight="true" outlineLevel="0" collapsed="false">
      <c r="A69" s="576" t="s">
        <v>20</v>
      </c>
      <c r="B69" s="577" t="n">
        <f aca="false">SUM(B68)</f>
        <v>10</v>
      </c>
      <c r="C69" s="577"/>
      <c r="D69" s="577"/>
      <c r="E69" s="577"/>
      <c r="F69" s="577"/>
      <c r="G69" s="577" t="n">
        <f aca="false">SUM(G68)</f>
        <v>0</v>
      </c>
      <c r="H69" s="577" t="n">
        <f aca="false">SUM(H68)</f>
        <v>0</v>
      </c>
      <c r="I69" s="578" t="n">
        <f aca="false">SUM(I68)</f>
        <v>0</v>
      </c>
    </row>
    <row r="70" customFormat="false" ht="16.5" hidden="false" customHeight="true" outlineLevel="0" collapsed="false">
      <c r="A70" s="564" t="s">
        <v>67</v>
      </c>
      <c r="B70" s="565" t="n">
        <f aca="false">SUM(B69)</f>
        <v>10</v>
      </c>
      <c r="C70" s="565"/>
      <c r="D70" s="565"/>
      <c r="E70" s="565"/>
      <c r="F70" s="565"/>
      <c r="G70" s="565" t="n">
        <f aca="false">SUM(G69)</f>
        <v>0</v>
      </c>
      <c r="H70" s="565" t="n">
        <f aca="false">SUM(H69)</f>
        <v>0</v>
      </c>
      <c r="I70" s="566" t="n">
        <f aca="false">SUM(I69)</f>
        <v>0</v>
      </c>
    </row>
    <row r="71" customFormat="false" ht="12.75" hidden="false" customHeight="true" outlineLevel="0" collapsed="false">
      <c r="A71" s="579" t="s">
        <v>68</v>
      </c>
      <c r="B71" s="580" t="n">
        <f aca="false">SUM(B70)</f>
        <v>10</v>
      </c>
      <c r="C71" s="580"/>
      <c r="D71" s="580"/>
      <c r="E71" s="580"/>
      <c r="F71" s="580"/>
      <c r="G71" s="580" t="n">
        <f aca="false">SUM(G70)</f>
        <v>0</v>
      </c>
      <c r="H71" s="580" t="n">
        <f aca="false">SUM(H70)</f>
        <v>0</v>
      </c>
      <c r="I71" s="581" t="n">
        <f aca="false">SUM(I70)</f>
        <v>0</v>
      </c>
    </row>
    <row r="72" customFormat="false" ht="4.5" hidden="false" customHeight="true" outlineLevel="0" collapsed="false">
      <c r="A72" s="582"/>
      <c r="B72" s="583"/>
      <c r="C72" s="584"/>
      <c r="D72" s="584"/>
      <c r="E72" s="584"/>
      <c r="F72" s="584"/>
      <c r="G72" s="584"/>
      <c r="H72" s="585"/>
      <c r="I72" s="586"/>
    </row>
    <row r="73" customFormat="false" ht="18" hidden="false" customHeight="true" outlineLevel="0" collapsed="false">
      <c r="A73" s="516" t="s">
        <v>69</v>
      </c>
      <c r="B73" s="516"/>
      <c r="C73" s="516"/>
      <c r="D73" s="516"/>
      <c r="E73" s="516"/>
      <c r="F73" s="516"/>
      <c r="G73" s="516"/>
      <c r="H73" s="516"/>
      <c r="I73" s="516"/>
    </row>
    <row r="74" customFormat="false" ht="12.75" hidden="false" customHeight="true" outlineLevel="0" collapsed="false">
      <c r="A74" s="554" t="s">
        <v>26</v>
      </c>
      <c r="B74" s="554"/>
      <c r="C74" s="554"/>
      <c r="D74" s="554"/>
      <c r="E74" s="554"/>
      <c r="F74" s="554"/>
      <c r="G74" s="554"/>
      <c r="H74" s="554"/>
      <c r="I74" s="554"/>
    </row>
    <row r="75" customFormat="false" ht="12.75" hidden="false" customHeight="true" outlineLevel="0" collapsed="false">
      <c r="A75" s="518" t="s">
        <v>29</v>
      </c>
      <c r="B75" s="518"/>
      <c r="C75" s="518"/>
      <c r="D75" s="518"/>
      <c r="E75" s="518"/>
      <c r="F75" s="518"/>
      <c r="G75" s="518"/>
      <c r="H75" s="518"/>
      <c r="I75" s="518"/>
    </row>
    <row r="76" customFormat="false" ht="12.75" hidden="false" customHeight="true" outlineLevel="0" collapsed="false">
      <c r="A76" s="587" t="s">
        <v>513</v>
      </c>
      <c r="B76" s="545" t="n">
        <f aca="false">SUM(C76:F76)</f>
        <v>13</v>
      </c>
      <c r="C76" s="543"/>
      <c r="D76" s="543" t="n">
        <v>13</v>
      </c>
      <c r="E76" s="543"/>
      <c r="F76" s="543"/>
      <c r="G76" s="200" t="n">
        <v>0</v>
      </c>
      <c r="H76" s="200" t="n">
        <v>0</v>
      </c>
      <c r="I76" s="544" t="n">
        <v>0</v>
      </c>
    </row>
    <row r="77" customFormat="false" ht="12.75" hidden="false" customHeight="true" outlineLevel="0" collapsed="false">
      <c r="A77" s="587" t="s">
        <v>514</v>
      </c>
      <c r="B77" s="545" t="n">
        <f aca="false">SUM(C77:F77)</f>
        <v>46</v>
      </c>
      <c r="C77" s="543"/>
      <c r="D77" s="543" t="n">
        <v>46</v>
      </c>
      <c r="E77" s="543"/>
      <c r="F77" s="543"/>
      <c r="G77" s="200" t="n">
        <v>0</v>
      </c>
      <c r="H77" s="200" t="n">
        <v>0</v>
      </c>
      <c r="I77" s="544" t="n">
        <v>0</v>
      </c>
    </row>
    <row r="78" customFormat="false" ht="12.75" hidden="false" customHeight="true" outlineLevel="0" collapsed="false">
      <c r="A78" s="587" t="s">
        <v>358</v>
      </c>
      <c r="B78" s="545" t="n">
        <f aca="false">SUM(C78:F78)</f>
        <v>13</v>
      </c>
      <c r="C78" s="543"/>
      <c r="D78" s="543" t="n">
        <v>13</v>
      </c>
      <c r="E78" s="543"/>
      <c r="F78" s="543"/>
      <c r="G78" s="200" t="n">
        <v>0</v>
      </c>
      <c r="H78" s="200" t="n">
        <v>0</v>
      </c>
      <c r="I78" s="544" t="n">
        <v>0</v>
      </c>
    </row>
    <row r="79" customFormat="false" ht="12.75" hidden="false" customHeight="true" outlineLevel="0" collapsed="false">
      <c r="A79" s="587" t="s">
        <v>515</v>
      </c>
      <c r="B79" s="545" t="n">
        <f aca="false">SUM(C79:F79)</f>
        <v>28</v>
      </c>
      <c r="C79" s="545"/>
      <c r="D79" s="545" t="n">
        <v>28</v>
      </c>
      <c r="E79" s="545"/>
      <c r="F79" s="545"/>
      <c r="G79" s="200" t="n">
        <v>0</v>
      </c>
      <c r="H79" s="200" t="n">
        <v>0</v>
      </c>
      <c r="I79" s="544" t="n">
        <v>0</v>
      </c>
    </row>
    <row r="80" customFormat="false" ht="12.75" hidden="false" customHeight="true" outlineLevel="0" collapsed="false">
      <c r="A80" s="588" t="s">
        <v>42</v>
      </c>
      <c r="B80" s="589" t="n">
        <f aca="false">SUM(B76:B79)</f>
        <v>100</v>
      </c>
      <c r="C80" s="589" t="n">
        <f aca="false">SUM(C76:C79)</f>
        <v>0</v>
      </c>
      <c r="D80" s="589" t="n">
        <f aca="false">SUM(D76:D79)</f>
        <v>100</v>
      </c>
      <c r="E80" s="589" t="n">
        <f aca="false">SUM(E76:E79)</f>
        <v>0</v>
      </c>
      <c r="F80" s="589" t="n">
        <f aca="false">SUM(F76:F79)</f>
        <v>0</v>
      </c>
      <c r="G80" s="589" t="n">
        <f aca="false">SUM(G76:G79)</f>
        <v>0</v>
      </c>
      <c r="H80" s="589" t="n">
        <f aca="false">SUM(H76:H79)</f>
        <v>0</v>
      </c>
      <c r="I80" s="590" t="n">
        <f aca="false">SUM(I76:I79)</f>
        <v>0</v>
      </c>
    </row>
    <row r="81" customFormat="false" ht="12.75" hidden="false" customHeight="true" outlineLevel="0" collapsed="false">
      <c r="A81" s="554" t="s">
        <v>53</v>
      </c>
      <c r="B81" s="554"/>
      <c r="C81" s="554"/>
      <c r="D81" s="554"/>
      <c r="E81" s="554"/>
      <c r="F81" s="554"/>
      <c r="G81" s="554"/>
      <c r="H81" s="554"/>
      <c r="I81" s="554"/>
    </row>
    <row r="82" customFormat="false" ht="39" hidden="false" customHeight="true" outlineLevel="0" collapsed="false">
      <c r="A82" s="591" t="s">
        <v>78</v>
      </c>
      <c r="B82" s="545" t="n">
        <f aca="false">SUM(C82:F82)</f>
        <v>940</v>
      </c>
      <c r="C82" s="546"/>
      <c r="D82" s="546" t="n">
        <v>300</v>
      </c>
      <c r="E82" s="546" t="n">
        <v>400</v>
      </c>
      <c r="F82" s="546" t="n">
        <v>240</v>
      </c>
      <c r="G82" s="546" t="n">
        <v>2250</v>
      </c>
      <c r="H82" s="546" t="n">
        <v>0</v>
      </c>
      <c r="I82" s="552" t="n">
        <v>0</v>
      </c>
      <c r="J82" s="551"/>
    </row>
    <row r="83" customFormat="false" ht="12.75" hidden="false" customHeight="true" outlineLevel="0" collapsed="false">
      <c r="A83" s="547" t="s">
        <v>56</v>
      </c>
      <c r="B83" s="537" t="n">
        <f aca="false">SUM(B82)</f>
        <v>940</v>
      </c>
      <c r="C83" s="537" t="n">
        <f aca="false">SUM(C82)</f>
        <v>0</v>
      </c>
      <c r="D83" s="537" t="n">
        <f aca="false">SUM(D82)</f>
        <v>300</v>
      </c>
      <c r="E83" s="537" t="n">
        <f aca="false">SUM(E82)</f>
        <v>400</v>
      </c>
      <c r="F83" s="537" t="n">
        <f aca="false">SUM(F82)</f>
        <v>240</v>
      </c>
      <c r="G83" s="537" t="n">
        <f aca="false">SUM(G82)</f>
        <v>2250</v>
      </c>
      <c r="H83" s="537" t="n">
        <f aca="false">SUM(H82)</f>
        <v>0</v>
      </c>
      <c r="I83" s="548" t="n">
        <f aca="false">SUM(I82)</f>
        <v>0</v>
      </c>
    </row>
    <row r="84" customFormat="false" ht="12.75" hidden="false" customHeight="true" outlineLevel="0" collapsed="false">
      <c r="A84" s="554" t="s">
        <v>57</v>
      </c>
      <c r="B84" s="554"/>
      <c r="C84" s="554"/>
      <c r="D84" s="554"/>
      <c r="E84" s="554"/>
      <c r="F84" s="554"/>
      <c r="G84" s="554"/>
      <c r="H84" s="554"/>
      <c r="I84" s="554"/>
    </row>
    <row r="85" customFormat="false" ht="40.5" hidden="false" customHeight="true" outlineLevel="0" collapsed="false">
      <c r="A85" s="555" t="s">
        <v>79</v>
      </c>
      <c r="B85" s="545" t="n">
        <f aca="false">SUM(C85:F85)</f>
        <v>38</v>
      </c>
      <c r="C85" s="546"/>
      <c r="D85" s="546" t="n">
        <v>20</v>
      </c>
      <c r="E85" s="546" t="n">
        <v>10</v>
      </c>
      <c r="F85" s="546" t="n">
        <v>8</v>
      </c>
      <c r="G85" s="546"/>
      <c r="H85" s="200" t="n">
        <v>0</v>
      </c>
      <c r="I85" s="544" t="n">
        <v>0</v>
      </c>
    </row>
    <row r="86" customFormat="false" ht="40.5" hidden="false" customHeight="true" outlineLevel="0" collapsed="false">
      <c r="A86" s="107" t="s">
        <v>80</v>
      </c>
      <c r="B86" s="545" t="n">
        <f aca="false">SUM(C86:F86)</f>
        <v>22</v>
      </c>
      <c r="C86" s="546"/>
      <c r="D86" s="546" t="n">
        <v>11</v>
      </c>
      <c r="E86" s="546" t="n">
        <v>6</v>
      </c>
      <c r="F86" s="546" t="n">
        <v>5</v>
      </c>
      <c r="G86" s="546"/>
      <c r="H86" s="200"/>
      <c r="I86" s="544"/>
    </row>
    <row r="87" customFormat="false" ht="12.75" hidden="false" customHeight="true" outlineLevel="0" collapsed="false">
      <c r="A87" s="547" t="s">
        <v>81</v>
      </c>
      <c r="B87" s="537" t="n">
        <f aca="false">SUM(B85:B86)</f>
        <v>60</v>
      </c>
      <c r="C87" s="537" t="n">
        <f aca="false">SUM(C85:C86)</f>
        <v>0</v>
      </c>
      <c r="D87" s="537" t="n">
        <f aca="false">SUM(D85:D86)</f>
        <v>31</v>
      </c>
      <c r="E87" s="537" t="n">
        <f aca="false">SUM(E85:E86)</f>
        <v>16</v>
      </c>
      <c r="F87" s="537" t="n">
        <f aca="false">SUM(F85:F86)</f>
        <v>13</v>
      </c>
      <c r="G87" s="537" t="n">
        <f aca="false">SUM(G85:G86)</f>
        <v>0</v>
      </c>
      <c r="H87" s="537" t="n">
        <f aca="false">SUM(H85:H86)</f>
        <v>0</v>
      </c>
      <c r="I87" s="548" t="n">
        <f aca="false">SUM(I85:I86)</f>
        <v>0</v>
      </c>
      <c r="M87" s="382" t="s">
        <v>363</v>
      </c>
    </row>
    <row r="88" customFormat="false" ht="15.75" hidden="false" customHeight="true" outlineLevel="0" collapsed="false">
      <c r="A88" s="576" t="s">
        <v>20</v>
      </c>
      <c r="B88" s="577" t="n">
        <f aca="false">SUM(B80+B83+B87)</f>
        <v>1100</v>
      </c>
      <c r="C88" s="577" t="n">
        <f aca="false">SUM(C80+C83+C87)</f>
        <v>0</v>
      </c>
      <c r="D88" s="577" t="n">
        <f aca="false">SUM(D80+D83+D87)</f>
        <v>431</v>
      </c>
      <c r="E88" s="577" t="n">
        <f aca="false">SUM(E80+E83+E87)</f>
        <v>416</v>
      </c>
      <c r="F88" s="577" t="n">
        <f aca="false">SUM(F80+F83+F87)</f>
        <v>253</v>
      </c>
      <c r="G88" s="577" t="n">
        <f aca="false">SUM(G80+G83+G87)</f>
        <v>2250</v>
      </c>
      <c r="H88" s="577" t="n">
        <f aca="false">SUM(H80+H83+H87)</f>
        <v>0</v>
      </c>
      <c r="I88" s="577" t="n">
        <f aca="false">SUM(I80+I83+I87)</f>
        <v>0</v>
      </c>
    </row>
    <row r="89" customFormat="false" ht="18" hidden="false" customHeight="true" outlineLevel="0" collapsed="false">
      <c r="A89" s="592" t="s">
        <v>82</v>
      </c>
      <c r="B89" s="593" t="n">
        <f aca="false">SUM(B88)</f>
        <v>1100</v>
      </c>
      <c r="C89" s="593" t="n">
        <f aca="false">SUM(C88)</f>
        <v>0</v>
      </c>
      <c r="D89" s="593" t="n">
        <f aca="false">SUM(D88)</f>
        <v>431</v>
      </c>
      <c r="E89" s="593" t="n">
        <f aca="false">SUM(E88)</f>
        <v>416</v>
      </c>
      <c r="F89" s="593" t="n">
        <f aca="false">SUM(F88)</f>
        <v>253</v>
      </c>
      <c r="G89" s="593" t="n">
        <f aca="false">SUM(G88)</f>
        <v>2250</v>
      </c>
      <c r="H89" s="593" t="n">
        <f aca="false">SUM(H88)</f>
        <v>0</v>
      </c>
      <c r="I89" s="594" t="n">
        <f aca="false">SUM(I88)</f>
        <v>0</v>
      </c>
    </row>
    <row r="90" customFormat="false" ht="12.75" hidden="false" customHeight="true" outlineLevel="0" collapsed="false">
      <c r="A90" s="579" t="s">
        <v>17</v>
      </c>
      <c r="B90" s="595" t="n">
        <f aca="false">SUM(B89)</f>
        <v>1100</v>
      </c>
      <c r="C90" s="595" t="n">
        <f aca="false">SUM(C89)</f>
        <v>0</v>
      </c>
      <c r="D90" s="595" t="n">
        <f aca="false">SUM(D89)</f>
        <v>431</v>
      </c>
      <c r="E90" s="595" t="n">
        <f aca="false">SUM(E89)</f>
        <v>416</v>
      </c>
      <c r="F90" s="595" t="n">
        <f aca="false">SUM(F89)</f>
        <v>253</v>
      </c>
      <c r="G90" s="595" t="n">
        <f aca="false">SUM(G89)</f>
        <v>2250</v>
      </c>
      <c r="H90" s="595" t="n">
        <f aca="false">SUM(H89)</f>
        <v>0</v>
      </c>
      <c r="I90" s="596" t="n">
        <f aca="false">SUM(I89)</f>
        <v>0</v>
      </c>
    </row>
    <row r="91" customFormat="false" ht="15.75" hidden="false" customHeight="true" outlineLevel="0" collapsed="false">
      <c r="A91" s="597" t="s">
        <v>516</v>
      </c>
      <c r="B91" s="597"/>
      <c r="C91" s="597"/>
      <c r="D91" s="597"/>
      <c r="E91" s="597"/>
      <c r="F91" s="597"/>
      <c r="G91" s="597"/>
      <c r="H91" s="597"/>
      <c r="I91" s="597"/>
    </row>
    <row r="92" customFormat="false" ht="12.75" hidden="false" customHeight="true" outlineLevel="0" collapsed="false">
      <c r="A92" s="517" t="s">
        <v>26</v>
      </c>
      <c r="B92" s="517"/>
      <c r="C92" s="517"/>
      <c r="D92" s="517"/>
      <c r="E92" s="517"/>
      <c r="F92" s="517"/>
      <c r="G92" s="517"/>
      <c r="H92" s="517"/>
      <c r="I92" s="517"/>
    </row>
    <row r="93" customFormat="false" ht="12.75" hidden="false" customHeight="true" outlineLevel="0" collapsed="false">
      <c r="A93" s="554" t="s">
        <v>29</v>
      </c>
      <c r="B93" s="554"/>
      <c r="C93" s="554"/>
      <c r="D93" s="554"/>
      <c r="E93" s="554"/>
      <c r="F93" s="554"/>
      <c r="G93" s="554"/>
      <c r="H93" s="554"/>
      <c r="I93" s="554"/>
    </row>
    <row r="94" customFormat="false" ht="12.75" hidden="false" customHeight="true" outlineLevel="0" collapsed="false">
      <c r="A94" s="146" t="s">
        <v>517</v>
      </c>
      <c r="B94" s="545" t="n">
        <f aca="false">SUM(C94:F94)</f>
        <v>250</v>
      </c>
      <c r="C94" s="540" t="n">
        <v>250</v>
      </c>
      <c r="D94" s="540"/>
      <c r="E94" s="540"/>
      <c r="F94" s="540"/>
      <c r="G94" s="541" t="n">
        <v>0</v>
      </c>
      <c r="H94" s="541" t="n">
        <v>0</v>
      </c>
      <c r="I94" s="542" t="n">
        <v>0</v>
      </c>
    </row>
    <row r="95" customFormat="false" ht="12.75" hidden="false" customHeight="true" outlineLevel="0" collapsed="false">
      <c r="A95" s="146" t="s">
        <v>518</v>
      </c>
      <c r="B95" s="545" t="n">
        <f aca="false">SUM(C95:F95)</f>
        <v>10</v>
      </c>
      <c r="C95" s="543"/>
      <c r="D95" s="543" t="n">
        <v>10</v>
      </c>
      <c r="E95" s="543"/>
      <c r="F95" s="543"/>
      <c r="G95" s="200" t="n">
        <v>0</v>
      </c>
      <c r="H95" s="200" t="n">
        <v>0</v>
      </c>
      <c r="I95" s="544" t="n">
        <v>0</v>
      </c>
    </row>
    <row r="96" customFormat="false" ht="12.75" hidden="false" customHeight="true" outlineLevel="0" collapsed="false">
      <c r="A96" s="146" t="s">
        <v>519</v>
      </c>
      <c r="B96" s="545" t="n">
        <f aca="false">SUM(C96:F96)</f>
        <v>10</v>
      </c>
      <c r="C96" s="543"/>
      <c r="D96" s="543" t="n">
        <v>10</v>
      </c>
      <c r="E96" s="543"/>
      <c r="F96" s="543"/>
      <c r="G96" s="200" t="n">
        <v>0</v>
      </c>
      <c r="H96" s="200" t="n">
        <v>0</v>
      </c>
      <c r="I96" s="544" t="n">
        <v>0</v>
      </c>
    </row>
    <row r="97" customFormat="false" ht="12.75" hidden="false" customHeight="true" outlineLevel="0" collapsed="false">
      <c r="A97" s="146" t="s">
        <v>520</v>
      </c>
      <c r="B97" s="545" t="n">
        <f aca="false">SUM(C97:F97)</f>
        <v>6</v>
      </c>
      <c r="C97" s="543"/>
      <c r="D97" s="543" t="n">
        <v>6</v>
      </c>
      <c r="E97" s="543"/>
      <c r="F97" s="543"/>
      <c r="G97" s="200" t="n">
        <v>0</v>
      </c>
      <c r="H97" s="200" t="n">
        <v>0</v>
      </c>
      <c r="I97" s="544" t="n">
        <v>0</v>
      </c>
    </row>
    <row r="98" customFormat="false" ht="12.75" hidden="false" customHeight="true" outlineLevel="0" collapsed="false">
      <c r="A98" s="146" t="s">
        <v>521</v>
      </c>
      <c r="B98" s="545" t="n">
        <f aca="false">SUM(C98:F98)</f>
        <v>26</v>
      </c>
      <c r="C98" s="543"/>
      <c r="D98" s="543"/>
      <c r="E98" s="543" t="n">
        <v>26</v>
      </c>
      <c r="F98" s="543"/>
      <c r="G98" s="200"/>
      <c r="H98" s="200"/>
      <c r="I98" s="544"/>
    </row>
    <row r="99" customFormat="false" ht="12.75" hidden="false" customHeight="true" outlineLevel="0" collapsed="false">
      <c r="A99" s="146" t="s">
        <v>522</v>
      </c>
      <c r="B99" s="545" t="n">
        <f aca="false">SUM(C99:F99)</f>
        <v>48</v>
      </c>
      <c r="C99" s="543"/>
      <c r="D99" s="543"/>
      <c r="E99" s="543"/>
      <c r="F99" s="543" t="n">
        <v>48</v>
      </c>
      <c r="G99" s="200" t="n">
        <v>0</v>
      </c>
      <c r="H99" s="200" t="n">
        <v>0</v>
      </c>
      <c r="I99" s="544" t="n">
        <v>0</v>
      </c>
    </row>
    <row r="100" customFormat="false" ht="12.75" hidden="false" customHeight="true" outlineLevel="0" collapsed="false">
      <c r="A100" s="547" t="s">
        <v>42</v>
      </c>
      <c r="B100" s="537" t="n">
        <f aca="false">SUM(B94:B99)</f>
        <v>350</v>
      </c>
      <c r="C100" s="537" t="n">
        <f aca="false">SUM(C94:C99)</f>
        <v>250</v>
      </c>
      <c r="D100" s="537" t="n">
        <f aca="false">SUM(D94:D99)</f>
        <v>26</v>
      </c>
      <c r="E100" s="537" t="n">
        <f aca="false">SUM(E94:E99)</f>
        <v>26</v>
      </c>
      <c r="F100" s="537" t="n">
        <f aca="false">SUM(F94:F99)</f>
        <v>48</v>
      </c>
      <c r="G100" s="537" t="n">
        <f aca="false">SUM(G94)</f>
        <v>0</v>
      </c>
      <c r="H100" s="537" t="n">
        <f aca="false">SUM(H94)</f>
        <v>0</v>
      </c>
      <c r="I100" s="548" t="n">
        <f aca="false">SUM(I94)</f>
        <v>0</v>
      </c>
    </row>
    <row r="101" customFormat="false" ht="15.75" hidden="false" customHeight="true" outlineLevel="0" collapsed="false">
      <c r="A101" s="598" t="s">
        <v>20</v>
      </c>
      <c r="B101" s="599" t="n">
        <f aca="false">SUM(B100)</f>
        <v>350</v>
      </c>
      <c r="C101" s="599" t="n">
        <f aca="false">SUM(C100)</f>
        <v>250</v>
      </c>
      <c r="D101" s="599" t="n">
        <f aca="false">SUM(D100)</f>
        <v>26</v>
      </c>
      <c r="E101" s="599" t="n">
        <f aca="false">SUM(E100)</f>
        <v>26</v>
      </c>
      <c r="F101" s="599" t="n">
        <f aca="false">SUM(F100)</f>
        <v>48</v>
      </c>
      <c r="G101" s="599" t="n">
        <f aca="false">SUM(G100)</f>
        <v>0</v>
      </c>
      <c r="H101" s="599" t="n">
        <f aca="false">SUM(H100)</f>
        <v>0</v>
      </c>
      <c r="I101" s="600" t="n">
        <f aca="false">SUM(I100)</f>
        <v>0</v>
      </c>
    </row>
    <row r="102" customFormat="false" ht="16.5" hidden="false" customHeight="true" outlineLevel="0" collapsed="false">
      <c r="A102" s="601" t="s">
        <v>91</v>
      </c>
      <c r="B102" s="602" t="n">
        <f aca="false">SUM(B101)</f>
        <v>350</v>
      </c>
      <c r="C102" s="602" t="n">
        <f aca="false">SUM(C101)</f>
        <v>250</v>
      </c>
      <c r="D102" s="602" t="n">
        <f aca="false">SUM(D101)</f>
        <v>26</v>
      </c>
      <c r="E102" s="602" t="n">
        <f aca="false">SUM(E101)</f>
        <v>26</v>
      </c>
      <c r="F102" s="602" t="n">
        <f aca="false">SUM(F101)</f>
        <v>48</v>
      </c>
      <c r="G102" s="602" t="n">
        <f aca="false">SUM(G101)</f>
        <v>0</v>
      </c>
      <c r="H102" s="602" t="n">
        <f aca="false">SUM(H101)</f>
        <v>0</v>
      </c>
      <c r="I102" s="603" t="n">
        <f aca="false">SUM(I101)</f>
        <v>0</v>
      </c>
    </row>
    <row r="103" customFormat="false" ht="16.5" hidden="false" customHeight="true" outlineLevel="0" collapsed="false">
      <c r="A103" s="579" t="s">
        <v>17</v>
      </c>
      <c r="B103" s="595" t="n">
        <f aca="false">SUM(B102)</f>
        <v>350</v>
      </c>
      <c r="C103" s="595" t="n">
        <f aca="false">SUM(C102)</f>
        <v>250</v>
      </c>
      <c r="D103" s="595" t="n">
        <f aca="false">SUM(D102)</f>
        <v>26</v>
      </c>
      <c r="E103" s="595" t="n">
        <f aca="false">SUM(E102)</f>
        <v>26</v>
      </c>
      <c r="F103" s="595" t="n">
        <f aca="false">SUM(F102)</f>
        <v>48</v>
      </c>
      <c r="G103" s="595" t="n">
        <f aca="false">SUM(G102)</f>
        <v>0</v>
      </c>
      <c r="H103" s="595" t="n">
        <f aca="false">SUM(H102)</f>
        <v>0</v>
      </c>
      <c r="I103" s="596" t="n">
        <f aca="false">SUM(I102)</f>
        <v>0</v>
      </c>
    </row>
    <row r="104" s="505" customFormat="true" ht="18.75" hidden="false" customHeight="true" outlineLevel="0" collapsed="false">
      <c r="A104" s="516" t="s">
        <v>92</v>
      </c>
      <c r="B104" s="516"/>
      <c r="C104" s="516"/>
      <c r="D104" s="516"/>
      <c r="E104" s="516"/>
      <c r="F104" s="516"/>
      <c r="G104" s="516"/>
      <c r="H104" s="516"/>
      <c r="I104" s="516"/>
    </row>
    <row r="105" customFormat="false" ht="12.75" hidden="false" customHeight="true" outlineLevel="0" collapsed="false">
      <c r="A105" s="604" t="s">
        <v>93</v>
      </c>
      <c r="B105" s="604"/>
      <c r="C105" s="604"/>
      <c r="D105" s="604"/>
      <c r="E105" s="604"/>
      <c r="F105" s="604"/>
      <c r="G105" s="604"/>
      <c r="H105" s="604"/>
      <c r="I105" s="604"/>
    </row>
    <row r="106" customFormat="false" ht="25.5" hidden="false" customHeight="true" outlineLevel="0" collapsed="false">
      <c r="A106" s="605" t="s">
        <v>95</v>
      </c>
      <c r="B106" s="545" t="n">
        <f aca="false">SUM(C106:F106)</f>
        <v>458</v>
      </c>
      <c r="C106" s="46"/>
      <c r="D106" s="46" t="n">
        <v>458</v>
      </c>
      <c r="E106" s="46"/>
      <c r="F106" s="46"/>
      <c r="G106" s="200" t="n">
        <v>0</v>
      </c>
      <c r="H106" s="200" t="n">
        <v>0</v>
      </c>
      <c r="I106" s="544" t="n">
        <v>0</v>
      </c>
    </row>
    <row r="107" customFormat="false" ht="25.5" hidden="false" customHeight="true" outlineLevel="0" collapsed="false">
      <c r="A107" s="606" t="s">
        <v>97</v>
      </c>
      <c r="B107" s="607" t="n">
        <f aca="false">SUM(B108:B113)</f>
        <v>3116</v>
      </c>
      <c r="C107" s="607"/>
      <c r="D107" s="607"/>
      <c r="E107" s="607"/>
      <c r="F107" s="607"/>
      <c r="G107" s="200" t="n">
        <v>0</v>
      </c>
      <c r="H107" s="200" t="n">
        <v>0</v>
      </c>
      <c r="I107" s="544" t="n">
        <v>0</v>
      </c>
    </row>
    <row r="108" customFormat="false" ht="12.75" hidden="false" customHeight="true" outlineLevel="0" collapsed="false">
      <c r="A108" s="608" t="s">
        <v>523</v>
      </c>
      <c r="B108" s="527" t="n">
        <v>300</v>
      </c>
      <c r="C108" s="527"/>
      <c r="D108" s="527"/>
      <c r="E108" s="527"/>
      <c r="F108" s="527"/>
      <c r="G108" s="200" t="n">
        <v>0</v>
      </c>
      <c r="H108" s="200" t="n">
        <v>0</v>
      </c>
      <c r="I108" s="544" t="n">
        <v>0</v>
      </c>
    </row>
    <row r="109" customFormat="false" ht="15.75" hidden="false" customHeight="true" outlineLevel="0" collapsed="false">
      <c r="A109" s="490" t="s">
        <v>524</v>
      </c>
      <c r="B109" s="527" t="n">
        <v>1500</v>
      </c>
      <c r="C109" s="527"/>
      <c r="D109" s="527"/>
      <c r="E109" s="527"/>
      <c r="F109" s="527"/>
      <c r="G109" s="200" t="n">
        <v>0</v>
      </c>
      <c r="H109" s="200" t="n">
        <v>0</v>
      </c>
      <c r="I109" s="544" t="n">
        <v>0</v>
      </c>
    </row>
    <row r="110" customFormat="false" ht="12.75" hidden="false" customHeight="true" outlineLevel="0" collapsed="false">
      <c r="A110" s="490" t="s">
        <v>525</v>
      </c>
      <c r="B110" s="527" t="n">
        <v>270</v>
      </c>
      <c r="C110" s="609"/>
      <c r="D110" s="609"/>
      <c r="E110" s="609"/>
      <c r="F110" s="609"/>
      <c r="G110" s="610" t="n">
        <v>0</v>
      </c>
      <c r="H110" s="610" t="n">
        <v>0</v>
      </c>
      <c r="I110" s="611" t="n">
        <v>0</v>
      </c>
    </row>
    <row r="111" customFormat="false" ht="25.5" hidden="false" customHeight="true" outlineLevel="0" collapsed="false">
      <c r="A111" s="612" t="s">
        <v>526</v>
      </c>
      <c r="B111" s="46" t="n">
        <v>406</v>
      </c>
      <c r="C111" s="613"/>
      <c r="D111" s="613"/>
      <c r="E111" s="613"/>
      <c r="F111" s="613"/>
      <c r="G111" s="614"/>
      <c r="H111" s="614"/>
      <c r="I111" s="615"/>
    </row>
    <row r="112" customFormat="false" ht="25.5" hidden="false" customHeight="true" outlineLevel="0" collapsed="false">
      <c r="A112" s="612" t="s">
        <v>527</v>
      </c>
      <c r="B112" s="46" t="n">
        <v>500</v>
      </c>
      <c r="C112" s="613"/>
      <c r="D112" s="613"/>
      <c r="E112" s="613"/>
      <c r="F112" s="613"/>
      <c r="G112" s="614"/>
      <c r="H112" s="614"/>
      <c r="I112" s="615"/>
    </row>
    <row r="113" customFormat="false" ht="38.25" hidden="false" customHeight="true" outlineLevel="0" collapsed="false">
      <c r="A113" s="612" t="s">
        <v>528</v>
      </c>
      <c r="B113" s="46" t="n">
        <v>140</v>
      </c>
      <c r="C113" s="613"/>
      <c r="D113" s="613"/>
      <c r="E113" s="613"/>
      <c r="F113" s="613"/>
      <c r="G113" s="614"/>
      <c r="H113" s="614"/>
      <c r="I113" s="615"/>
    </row>
    <row r="114" customFormat="false" ht="18.75" hidden="false" customHeight="true" outlineLevel="0" collapsed="false">
      <c r="A114" s="616" t="s">
        <v>103</v>
      </c>
      <c r="B114" s="617" t="n">
        <f aca="false">SUM(B106+B107)</f>
        <v>3574</v>
      </c>
      <c r="C114" s="617"/>
      <c r="D114" s="617"/>
      <c r="E114" s="617"/>
      <c r="F114" s="617"/>
      <c r="G114" s="617" t="n">
        <f aca="false">SUM(G106:G107)</f>
        <v>0</v>
      </c>
      <c r="H114" s="617" t="n">
        <f aca="false">SUM(H106:H107)</f>
        <v>0</v>
      </c>
      <c r="I114" s="618" t="n">
        <f aca="false">SUM(I106:I107)</f>
        <v>0</v>
      </c>
    </row>
    <row r="115" customFormat="false" ht="18.75" hidden="false" customHeight="true" outlineLevel="0" collapsed="false">
      <c r="A115" s="619" t="s">
        <v>19</v>
      </c>
      <c r="B115" s="620"/>
      <c r="C115" s="620"/>
      <c r="D115" s="620"/>
      <c r="E115" s="620"/>
      <c r="F115" s="620"/>
      <c r="G115" s="620"/>
      <c r="H115" s="620"/>
      <c r="I115" s="621"/>
    </row>
    <row r="116" customFormat="false" ht="30.75" hidden="false" customHeight="true" outlineLevel="0" collapsed="false">
      <c r="A116" s="230" t="s">
        <v>97</v>
      </c>
      <c r="B116" s="622" t="n">
        <f aca="false">SUM(B117)</f>
        <v>3108</v>
      </c>
      <c r="C116" s="622"/>
      <c r="D116" s="622"/>
      <c r="E116" s="622"/>
      <c r="F116" s="622"/>
      <c r="G116" s="622"/>
      <c r="H116" s="622"/>
      <c r="I116" s="622"/>
    </row>
    <row r="117" customFormat="false" ht="27" hidden="false" customHeight="true" outlineLevel="0" collapsed="false">
      <c r="A117" s="623" t="s">
        <v>369</v>
      </c>
      <c r="B117" s="46" t="n">
        <v>3108</v>
      </c>
      <c r="C117" s="622"/>
      <c r="D117" s="622"/>
      <c r="E117" s="622"/>
      <c r="F117" s="622"/>
      <c r="G117" s="622"/>
      <c r="H117" s="622"/>
      <c r="I117" s="622"/>
    </row>
    <row r="118" customFormat="false" ht="18.75" hidden="false" customHeight="true" outlineLevel="0" collapsed="false">
      <c r="A118" s="222" t="s">
        <v>244</v>
      </c>
      <c r="B118" s="622" t="n">
        <f aca="false">SUM(B116)</f>
        <v>3108</v>
      </c>
      <c r="C118" s="622"/>
      <c r="D118" s="622"/>
      <c r="E118" s="622"/>
      <c r="F118" s="622"/>
      <c r="G118" s="622"/>
      <c r="H118" s="622"/>
      <c r="I118" s="622"/>
    </row>
    <row r="119" customFormat="false" ht="12.75" hidden="false" customHeight="true" outlineLevel="0" collapsed="false">
      <c r="A119" s="517" t="s">
        <v>26</v>
      </c>
      <c r="B119" s="517"/>
      <c r="C119" s="517"/>
      <c r="D119" s="517"/>
      <c r="E119" s="517"/>
      <c r="F119" s="517"/>
      <c r="G119" s="517"/>
      <c r="H119" s="517"/>
      <c r="I119" s="517"/>
    </row>
    <row r="120" customFormat="false" ht="12.75" hidden="false" customHeight="true" outlineLevel="0" collapsed="false">
      <c r="A120" s="518" t="s">
        <v>27</v>
      </c>
      <c r="B120" s="518"/>
      <c r="C120" s="518"/>
      <c r="D120" s="518"/>
      <c r="E120" s="518"/>
      <c r="F120" s="518"/>
      <c r="G120" s="518"/>
      <c r="H120" s="518"/>
      <c r="I120" s="518"/>
    </row>
    <row r="121" customFormat="false" ht="20.25" hidden="false" customHeight="true" outlineLevel="0" collapsed="false">
      <c r="A121" s="559" t="s">
        <v>529</v>
      </c>
      <c r="B121" s="545" t="n">
        <f aca="false">SUM(C121:F121)</f>
        <v>4000</v>
      </c>
      <c r="C121" s="545"/>
      <c r="D121" s="545" t="n">
        <v>4000</v>
      </c>
      <c r="E121" s="545"/>
      <c r="F121" s="545"/>
      <c r="G121" s="200" t="n">
        <v>0</v>
      </c>
      <c r="H121" s="200" t="n">
        <v>0</v>
      </c>
      <c r="I121" s="544" t="n">
        <v>0</v>
      </c>
    </row>
    <row r="122" customFormat="false" ht="15.75" hidden="false" customHeight="true" outlineLevel="0" collapsed="false">
      <c r="A122" s="624" t="s">
        <v>530</v>
      </c>
      <c r="B122" s="545" t="n">
        <f aca="false">SUM(C122:F122)</f>
        <v>450</v>
      </c>
      <c r="C122" s="625" t="n">
        <v>450</v>
      </c>
      <c r="D122" s="625"/>
      <c r="E122" s="625"/>
      <c r="F122" s="625"/>
      <c r="G122" s="610"/>
      <c r="H122" s="610"/>
      <c r="I122" s="611"/>
    </row>
    <row r="123" customFormat="false" ht="12.75" hidden="false" customHeight="true" outlineLevel="0" collapsed="false">
      <c r="A123" s="626" t="s">
        <v>28</v>
      </c>
      <c r="B123" s="627" t="n">
        <f aca="false">SUM(B121+B122)</f>
        <v>4450</v>
      </c>
      <c r="C123" s="627" t="n">
        <f aca="false">SUM(C121+C122)</f>
        <v>450</v>
      </c>
      <c r="D123" s="627" t="n">
        <f aca="false">SUM(D121+D122)</f>
        <v>4000</v>
      </c>
      <c r="E123" s="627" t="n">
        <f aca="false">SUM(E121+E122)</f>
        <v>0</v>
      </c>
      <c r="F123" s="627" t="n">
        <f aca="false">SUM(F121+F122)</f>
        <v>0</v>
      </c>
      <c r="G123" s="627" t="n">
        <f aca="false">SUM(G121+G122)</f>
        <v>0</v>
      </c>
      <c r="H123" s="627" t="n">
        <f aca="false">SUM(H121+H122)</f>
        <v>0</v>
      </c>
      <c r="I123" s="627" t="n">
        <f aca="false">SUM(I121+I122)</f>
        <v>0</v>
      </c>
    </row>
    <row r="124" customFormat="false" ht="13.5" hidden="false" customHeight="true" outlineLevel="0" collapsed="false">
      <c r="A124" s="628" t="s">
        <v>29</v>
      </c>
      <c r="B124" s="628"/>
      <c r="C124" s="628"/>
      <c r="D124" s="628"/>
      <c r="E124" s="628"/>
      <c r="F124" s="628"/>
      <c r="G124" s="628"/>
      <c r="H124" s="628"/>
      <c r="I124" s="628"/>
    </row>
    <row r="125" customFormat="false" ht="25.5" hidden="false" customHeight="true" outlineLevel="0" collapsed="false">
      <c r="A125" s="606" t="s">
        <v>372</v>
      </c>
      <c r="B125" s="607" t="n">
        <f aca="false">SUM(B126:B127)</f>
        <v>4360</v>
      </c>
      <c r="C125" s="607"/>
      <c r="D125" s="607"/>
      <c r="E125" s="607"/>
      <c r="F125" s="607"/>
      <c r="G125" s="607" t="n">
        <f aca="false">SUM(G126:G127)</f>
        <v>0</v>
      </c>
      <c r="H125" s="607" t="n">
        <f aca="false">SUM(H126:H127)</f>
        <v>0</v>
      </c>
      <c r="I125" s="629" t="n">
        <f aca="false">SUM(I126:I127)</f>
        <v>0</v>
      </c>
    </row>
    <row r="126" customFormat="false" ht="12.75" hidden="false" customHeight="true" outlineLevel="0" collapsed="false">
      <c r="A126" s="630" t="s">
        <v>531</v>
      </c>
      <c r="B126" s="534" t="n">
        <v>3850</v>
      </c>
      <c r="C126" s="540"/>
      <c r="D126" s="540"/>
      <c r="E126" s="540"/>
      <c r="F126" s="540"/>
      <c r="G126" s="200" t="n">
        <v>0</v>
      </c>
      <c r="H126" s="200" t="n">
        <v>0</v>
      </c>
      <c r="I126" s="544" t="n">
        <v>0</v>
      </c>
    </row>
    <row r="127" customFormat="false" ht="12.75" hidden="false" customHeight="true" outlineLevel="0" collapsed="false">
      <c r="A127" s="631" t="s">
        <v>532</v>
      </c>
      <c r="B127" s="527" t="n">
        <v>510</v>
      </c>
      <c r="C127" s="543"/>
      <c r="D127" s="543"/>
      <c r="E127" s="543"/>
      <c r="F127" s="543"/>
      <c r="G127" s="200" t="n">
        <v>0</v>
      </c>
      <c r="H127" s="200" t="n">
        <v>0</v>
      </c>
      <c r="I127" s="544" t="n">
        <v>0</v>
      </c>
    </row>
    <row r="128" customFormat="false" ht="43.5" hidden="false" customHeight="true" outlineLevel="0" collapsed="false">
      <c r="A128" s="606" t="s">
        <v>533</v>
      </c>
      <c r="B128" s="632" t="n">
        <v>161</v>
      </c>
      <c r="C128" s="632"/>
      <c r="D128" s="632"/>
      <c r="E128" s="632"/>
      <c r="F128" s="632"/>
      <c r="G128" s="607" t="n">
        <v>0</v>
      </c>
      <c r="H128" s="622" t="n">
        <v>0</v>
      </c>
      <c r="I128" s="633" t="n">
        <v>0</v>
      </c>
    </row>
    <row r="129" customFormat="false" ht="25.5" hidden="false" customHeight="true" outlineLevel="0" collapsed="false">
      <c r="A129" s="634" t="s">
        <v>381</v>
      </c>
      <c r="B129" s="635" t="n">
        <f aca="false">SUM(B130:B133)</f>
        <v>575</v>
      </c>
      <c r="C129" s="635"/>
      <c r="D129" s="635"/>
      <c r="E129" s="635"/>
      <c r="F129" s="635"/>
      <c r="G129" s="635" t="n">
        <v>720</v>
      </c>
      <c r="H129" s="635" t="n">
        <v>1550</v>
      </c>
      <c r="I129" s="635" t="n">
        <v>1100</v>
      </c>
    </row>
    <row r="130" customFormat="false" ht="12.75" hidden="false" customHeight="true" outlineLevel="0" collapsed="false">
      <c r="A130" s="631" t="s">
        <v>532</v>
      </c>
      <c r="B130" s="545" t="n">
        <v>175</v>
      </c>
      <c r="C130" s="527"/>
      <c r="D130" s="527"/>
      <c r="E130" s="527"/>
      <c r="F130" s="527"/>
      <c r="G130" s="527" t="n">
        <v>0</v>
      </c>
      <c r="H130" s="527" t="n">
        <v>0</v>
      </c>
      <c r="I130" s="532" t="n">
        <v>0</v>
      </c>
    </row>
    <row r="131" customFormat="false" ht="12.75" hidden="false" customHeight="true" outlineLevel="0" collapsed="false">
      <c r="A131" s="605" t="s">
        <v>534</v>
      </c>
      <c r="B131" s="545" t="n">
        <v>250</v>
      </c>
      <c r="C131" s="527"/>
      <c r="D131" s="527"/>
      <c r="E131" s="527"/>
      <c r="F131" s="527"/>
      <c r="G131" s="527" t="n">
        <v>0</v>
      </c>
      <c r="H131" s="527" t="n">
        <v>0</v>
      </c>
      <c r="I131" s="532" t="n">
        <v>0</v>
      </c>
    </row>
    <row r="132" customFormat="false" ht="12.75" hidden="false" customHeight="true" outlineLevel="0" collapsed="false">
      <c r="A132" s="605" t="s">
        <v>535</v>
      </c>
      <c r="B132" s="545" t="n">
        <v>20</v>
      </c>
      <c r="C132" s="527"/>
      <c r="D132" s="527"/>
      <c r="E132" s="527"/>
      <c r="F132" s="527"/>
      <c r="G132" s="527" t="n">
        <v>0</v>
      </c>
      <c r="H132" s="527" t="n">
        <v>0</v>
      </c>
      <c r="I132" s="532" t="n">
        <v>0</v>
      </c>
    </row>
    <row r="133" customFormat="false" ht="12.75" hidden="false" customHeight="true" outlineLevel="0" collapsed="false">
      <c r="A133" s="605" t="s">
        <v>536</v>
      </c>
      <c r="B133" s="545" t="n">
        <v>130</v>
      </c>
      <c r="C133" s="527"/>
      <c r="D133" s="527"/>
      <c r="E133" s="527"/>
      <c r="F133" s="527"/>
      <c r="G133" s="527" t="n">
        <v>0</v>
      </c>
      <c r="H133" s="527" t="n">
        <v>0</v>
      </c>
      <c r="I133" s="532" t="n">
        <v>0</v>
      </c>
    </row>
    <row r="134" customFormat="false" ht="12.75" hidden="false" customHeight="true" outlineLevel="0" collapsed="false">
      <c r="A134" s="636" t="s">
        <v>42</v>
      </c>
      <c r="B134" s="637" t="n">
        <f aca="false">SUM(B125+B128+B129)</f>
        <v>5096</v>
      </c>
      <c r="C134" s="637"/>
      <c r="D134" s="637"/>
      <c r="E134" s="637"/>
      <c r="F134" s="637"/>
      <c r="G134" s="637" t="n">
        <f aca="false">SUM(G125+G129)</f>
        <v>720</v>
      </c>
      <c r="H134" s="637" t="n">
        <f aca="false">SUM(H125+H129)</f>
        <v>1550</v>
      </c>
      <c r="I134" s="638" t="n">
        <f aca="false">SUM(I125+I129)</f>
        <v>1100</v>
      </c>
    </row>
    <row r="135" customFormat="false" ht="13.5" hidden="false" customHeight="true" outlineLevel="0" collapsed="false">
      <c r="A135" s="639" t="s">
        <v>43</v>
      </c>
      <c r="B135" s="639"/>
      <c r="C135" s="639"/>
      <c r="D135" s="639"/>
      <c r="E135" s="639"/>
      <c r="F135" s="639"/>
      <c r="G135" s="639"/>
      <c r="H135" s="639"/>
      <c r="I135" s="639"/>
    </row>
    <row r="136" customFormat="false" ht="25.5" hidden="false" customHeight="true" outlineLevel="0" collapsed="false">
      <c r="A136" s="591" t="s">
        <v>537</v>
      </c>
      <c r="B136" s="545" t="n">
        <f aca="false">SUM(C136:F136)</f>
        <v>12</v>
      </c>
      <c r="C136" s="546" t="n">
        <v>12</v>
      </c>
      <c r="D136" s="546"/>
      <c r="E136" s="546"/>
      <c r="F136" s="546"/>
      <c r="G136" s="200" t="n">
        <v>0</v>
      </c>
      <c r="H136" s="200" t="n">
        <v>0</v>
      </c>
      <c r="I136" s="544" t="n">
        <v>0</v>
      </c>
    </row>
    <row r="137" customFormat="false" ht="27" hidden="false" customHeight="true" outlineLevel="0" collapsed="false">
      <c r="A137" s="547" t="s">
        <v>52</v>
      </c>
      <c r="B137" s="537" t="n">
        <f aca="false">SUM(B136)</f>
        <v>12</v>
      </c>
      <c r="C137" s="537" t="n">
        <f aca="false">SUM(C136)</f>
        <v>12</v>
      </c>
      <c r="D137" s="537" t="n">
        <f aca="false">SUM(D136)</f>
        <v>0</v>
      </c>
      <c r="E137" s="537" t="n">
        <f aca="false">SUM(E136)</f>
        <v>0</v>
      </c>
      <c r="F137" s="537" t="n">
        <f aca="false">SUM(F136)</f>
        <v>0</v>
      </c>
      <c r="G137" s="537" t="n">
        <f aca="false">SUM(G136)</f>
        <v>0</v>
      </c>
      <c r="H137" s="537" t="n">
        <f aca="false">SUM(H136)</f>
        <v>0</v>
      </c>
      <c r="I137" s="537" t="n">
        <f aca="false">SUM(I136)</f>
        <v>0</v>
      </c>
    </row>
    <row r="138" customFormat="false" ht="12.75" hidden="false" customHeight="true" outlineLevel="0" collapsed="false">
      <c r="A138" s="554" t="s">
        <v>57</v>
      </c>
      <c r="B138" s="554"/>
      <c r="C138" s="554"/>
      <c r="D138" s="554"/>
      <c r="E138" s="554"/>
      <c r="F138" s="554"/>
      <c r="G138" s="554"/>
      <c r="H138" s="554"/>
      <c r="I138" s="554"/>
    </row>
    <row r="139" customFormat="false" ht="25.5" hidden="false" customHeight="true" outlineLevel="0" collapsed="false">
      <c r="A139" s="591" t="s">
        <v>397</v>
      </c>
      <c r="B139" s="545" t="n">
        <f aca="false">SUM(C139:F139)</f>
        <v>4</v>
      </c>
      <c r="C139" s="546"/>
      <c r="D139" s="546" t="n">
        <v>4</v>
      </c>
      <c r="E139" s="546" t="n">
        <v>0</v>
      </c>
      <c r="F139" s="546"/>
      <c r="G139" s="200" t="n">
        <v>0</v>
      </c>
      <c r="H139" s="200" t="n">
        <v>0</v>
      </c>
      <c r="I139" s="544" t="n">
        <v>0</v>
      </c>
    </row>
    <row r="140" customFormat="false" ht="12.75" hidden="false" customHeight="true" outlineLevel="0" collapsed="false">
      <c r="A140" s="547" t="s">
        <v>81</v>
      </c>
      <c r="B140" s="537" t="n">
        <f aca="false">SUM(B139)</f>
        <v>4</v>
      </c>
      <c r="C140" s="537" t="n">
        <f aca="false">SUM(C139)</f>
        <v>0</v>
      </c>
      <c r="D140" s="537" t="n">
        <f aca="false">SUM(D139)</f>
        <v>4</v>
      </c>
      <c r="E140" s="537" t="n">
        <f aca="false">SUM(E139)</f>
        <v>0</v>
      </c>
      <c r="F140" s="537" t="n">
        <f aca="false">SUM(F139)</f>
        <v>0</v>
      </c>
      <c r="G140" s="537" t="n">
        <f aca="false">SUM(G139)</f>
        <v>0</v>
      </c>
      <c r="H140" s="537" t="n">
        <f aca="false">SUM(H139)</f>
        <v>0</v>
      </c>
      <c r="I140" s="548" t="n">
        <f aca="false">SUM(I139)</f>
        <v>0</v>
      </c>
    </row>
    <row r="141" customFormat="false" ht="15.75" hidden="false" customHeight="true" outlineLevel="0" collapsed="false">
      <c r="A141" s="598" t="s">
        <v>20</v>
      </c>
      <c r="B141" s="599" t="n">
        <f aca="false">SUM(B123+B134+B137+B140)</f>
        <v>9562</v>
      </c>
      <c r="C141" s="599" t="n">
        <f aca="false">SUM(C123+C134+C137+C140)</f>
        <v>462</v>
      </c>
      <c r="D141" s="599" t="n">
        <f aca="false">SUM(D123+D134+D137+D140)</f>
        <v>4004</v>
      </c>
      <c r="E141" s="599" t="n">
        <f aca="false">SUM(E123+E134+E137+E140)</f>
        <v>0</v>
      </c>
      <c r="F141" s="599" t="n">
        <f aca="false">SUM(F123+F134+F137+F140)</f>
        <v>0</v>
      </c>
      <c r="G141" s="599" t="n">
        <f aca="false">SUM(G123+G134+G137+G140)</f>
        <v>720</v>
      </c>
      <c r="H141" s="599" t="n">
        <f aca="false">SUM(H123+H134+H137+H140)</f>
        <v>1550</v>
      </c>
      <c r="I141" s="599" t="n">
        <f aca="false">SUM(I123+I134+I137+I140)</f>
        <v>1100</v>
      </c>
    </row>
    <row r="142" customFormat="false" ht="16.5" hidden="false" customHeight="true" outlineLevel="0" collapsed="false">
      <c r="A142" s="598" t="s">
        <v>180</v>
      </c>
      <c r="B142" s="602" t="n">
        <f aca="false">SUM(B114+B118+B141)</f>
        <v>16244</v>
      </c>
      <c r="C142" s="602" t="n">
        <f aca="false">SUM(C143+C147)</f>
        <v>3269</v>
      </c>
      <c r="D142" s="602" t="n">
        <f aca="false">SUM(D143+D147)</f>
        <v>7683</v>
      </c>
      <c r="E142" s="602" t="n">
        <f aca="false">SUM(E143+E147)</f>
        <v>2646</v>
      </c>
      <c r="F142" s="602" t="n">
        <f aca="false">SUM(F143+F147)</f>
        <v>2646</v>
      </c>
      <c r="G142" s="602" t="n">
        <f aca="false">SUM(G114+G141)</f>
        <v>720</v>
      </c>
      <c r="H142" s="602" t="n">
        <f aca="false">SUM(H114+H141)</f>
        <v>1550</v>
      </c>
      <c r="I142" s="603" t="n">
        <f aca="false">SUM(I114+I141)</f>
        <v>1100</v>
      </c>
    </row>
    <row r="143" customFormat="false" ht="12.75" hidden="false" customHeight="true" outlineLevel="0" collapsed="false">
      <c r="A143" s="640" t="s">
        <v>181</v>
      </c>
      <c r="B143" s="641" t="n">
        <f aca="false">SUM(B107+B116+B125+B128+B129)</f>
        <v>11320</v>
      </c>
      <c r="C143" s="641" t="n">
        <f aca="false">SUM(C144:C146)</f>
        <v>2807</v>
      </c>
      <c r="D143" s="641" t="n">
        <f aca="false">SUM(D144:D146)</f>
        <v>3221</v>
      </c>
      <c r="E143" s="641" t="n">
        <f aca="false">SUM(E144:E146)</f>
        <v>2646</v>
      </c>
      <c r="F143" s="641" t="n">
        <f aca="false">SUM(F144:F146)</f>
        <v>2646</v>
      </c>
      <c r="G143" s="641" t="n">
        <f aca="false">SUM(G107+G116+G125+G128+G129)</f>
        <v>720</v>
      </c>
      <c r="H143" s="641" t="n">
        <f aca="false">SUM(H107+H116+H125+H128+H129)</f>
        <v>1550</v>
      </c>
      <c r="I143" s="641" t="n">
        <f aca="false">SUM(I107+I116+I125+I128+I129)</f>
        <v>1100</v>
      </c>
      <c r="L143" s="551"/>
    </row>
    <row r="144" customFormat="false" ht="13.5" hidden="false" customHeight="true" outlineLevel="0" collapsed="false">
      <c r="A144" s="146" t="s">
        <v>182</v>
      </c>
      <c r="B144" s="527" t="n">
        <f aca="false">SUM(B107+B116+B125)</f>
        <v>10584</v>
      </c>
      <c r="C144" s="642" t="n">
        <v>2646</v>
      </c>
      <c r="D144" s="642" t="n">
        <v>2646</v>
      </c>
      <c r="E144" s="642" t="n">
        <v>2646</v>
      </c>
      <c r="F144" s="642" t="n">
        <v>2646</v>
      </c>
      <c r="G144" s="527" t="n">
        <f aca="false">SUM(G108+G117+G126+G129+G130)</f>
        <v>720</v>
      </c>
      <c r="H144" s="527" t="n">
        <f aca="false">SUM(H108+H117+H126+H129+H130)</f>
        <v>1550</v>
      </c>
      <c r="I144" s="527" t="n">
        <f aca="false">SUM(I108+I117+I126+I129+I130)</f>
        <v>1100</v>
      </c>
    </row>
    <row r="145" customFormat="false" ht="15.75" hidden="false" customHeight="true" outlineLevel="0" collapsed="false">
      <c r="A145" s="146" t="s">
        <v>183</v>
      </c>
      <c r="B145" s="527" t="n">
        <f aca="false">SUM(B128)</f>
        <v>161</v>
      </c>
      <c r="C145" s="642" t="n">
        <v>161</v>
      </c>
      <c r="D145" s="642"/>
      <c r="E145" s="642"/>
      <c r="F145" s="642"/>
      <c r="G145" s="527" t="n">
        <f aca="false">SUM(G128)</f>
        <v>0</v>
      </c>
      <c r="H145" s="527" t="n">
        <f aca="false">SUM(H128)</f>
        <v>0</v>
      </c>
      <c r="I145" s="527" t="n">
        <f aca="false">SUM(I128)</f>
        <v>0</v>
      </c>
    </row>
    <row r="146" customFormat="false" ht="15.75" hidden="false" customHeight="true" outlineLevel="0" collapsed="false">
      <c r="A146" s="146" t="s">
        <v>184</v>
      </c>
      <c r="B146" s="527" t="n">
        <f aca="false">SUM(B129)</f>
        <v>575</v>
      </c>
      <c r="C146" s="642"/>
      <c r="D146" s="642" t="n">
        <v>575</v>
      </c>
      <c r="E146" s="642"/>
      <c r="F146" s="642"/>
      <c r="G146" s="527" t="n">
        <f aca="false">SUM(G129)</f>
        <v>720</v>
      </c>
      <c r="H146" s="527" t="n">
        <f aca="false">SUM(H129)</f>
        <v>1550</v>
      </c>
      <c r="I146" s="527" t="n">
        <f aca="false">SUM(I129)</f>
        <v>1100</v>
      </c>
    </row>
    <row r="147" customFormat="false" ht="15.75" hidden="false" customHeight="true" outlineLevel="0" collapsed="false">
      <c r="A147" s="643" t="s">
        <v>17</v>
      </c>
      <c r="B147" s="644" t="n">
        <f aca="false">SUM(B106+B123+B136+B140)</f>
        <v>4924</v>
      </c>
      <c r="C147" s="644" t="n">
        <f aca="false">SUM(C106+C123+C136+C140)</f>
        <v>462</v>
      </c>
      <c r="D147" s="644" t="n">
        <f aca="false">SUM(D106+D123+D136+D140)</f>
        <v>4462</v>
      </c>
      <c r="E147" s="644" t="n">
        <f aca="false">SUM(E106+E123+E136+E140)</f>
        <v>0</v>
      </c>
      <c r="F147" s="644" t="n">
        <f aca="false">SUM(F106+F123+F136+F140)</f>
        <v>0</v>
      </c>
      <c r="G147" s="644" t="n">
        <f aca="false">SUM(G106+G123+G136+G140)</f>
        <v>0</v>
      </c>
      <c r="H147" s="644" t="n">
        <f aca="false">SUM(H106+H123+H136+H140)</f>
        <v>0</v>
      </c>
      <c r="I147" s="645" t="n">
        <f aca="false">SUM(I106+I123+I136+I140)</f>
        <v>0</v>
      </c>
    </row>
    <row r="148" customFormat="false" ht="20.25" hidden="false" customHeight="true" outlineLevel="0" collapsed="false">
      <c r="A148" s="516" t="s">
        <v>187</v>
      </c>
      <c r="B148" s="516"/>
      <c r="C148" s="516"/>
      <c r="D148" s="516"/>
      <c r="E148" s="516"/>
      <c r="F148" s="516"/>
      <c r="G148" s="516"/>
      <c r="H148" s="516"/>
      <c r="I148" s="516"/>
    </row>
    <row r="149" customFormat="false" ht="12.75" hidden="false" customHeight="true" outlineLevel="0" collapsed="false">
      <c r="A149" s="646" t="s">
        <v>193</v>
      </c>
      <c r="B149" s="646"/>
      <c r="C149" s="646"/>
      <c r="D149" s="646"/>
      <c r="E149" s="646"/>
      <c r="F149" s="646"/>
      <c r="G149" s="646"/>
      <c r="H149" s="646"/>
      <c r="I149" s="646"/>
    </row>
    <row r="150" customFormat="false" ht="36" hidden="false" customHeight="true" outlineLevel="0" collapsed="false">
      <c r="A150" s="647" t="s">
        <v>425</v>
      </c>
      <c r="B150" s="545" t="n">
        <f aca="false">SUM(C150:F150)</f>
        <v>1110</v>
      </c>
      <c r="C150" s="545" t="n">
        <v>10</v>
      </c>
      <c r="D150" s="545" t="n">
        <v>250</v>
      </c>
      <c r="E150" s="545" t="n">
        <v>425</v>
      </c>
      <c r="F150" s="545" t="n">
        <v>425</v>
      </c>
      <c r="G150" s="200" t="n">
        <v>0</v>
      </c>
      <c r="H150" s="200" t="n">
        <v>0</v>
      </c>
      <c r="I150" s="544" t="n">
        <v>0</v>
      </c>
      <c r="J150" s="648"/>
    </row>
    <row r="151" customFormat="false" ht="15.75" hidden="false" customHeight="true" outlineLevel="0" collapsed="false">
      <c r="A151" s="649" t="s">
        <v>195</v>
      </c>
      <c r="B151" s="537" t="n">
        <f aca="false">SUM(B150)</f>
        <v>1110</v>
      </c>
      <c r="C151" s="537"/>
      <c r="D151" s="537"/>
      <c r="E151" s="537"/>
      <c r="F151" s="537"/>
      <c r="G151" s="537" t="n">
        <f aca="false">SUM(G150)</f>
        <v>0</v>
      </c>
      <c r="H151" s="537" t="n">
        <f aca="false">SUM(H150)</f>
        <v>0</v>
      </c>
      <c r="I151" s="548" t="n">
        <f aca="false">SUM(I150)</f>
        <v>0</v>
      </c>
      <c r="J151" s="648"/>
    </row>
    <row r="152" customFormat="false" ht="12.75" hidden="false" customHeight="true" outlineLevel="0" collapsed="false">
      <c r="A152" s="650" t="s">
        <v>26</v>
      </c>
      <c r="B152" s="650"/>
      <c r="C152" s="650"/>
      <c r="D152" s="650"/>
      <c r="E152" s="650"/>
      <c r="F152" s="650"/>
      <c r="G152" s="650"/>
      <c r="H152" s="650"/>
      <c r="I152" s="650"/>
      <c r="J152" s="648"/>
    </row>
    <row r="153" customFormat="false" ht="12.75" hidden="false" customHeight="true" outlineLevel="0" collapsed="false">
      <c r="A153" s="521" t="s">
        <v>29</v>
      </c>
      <c r="B153" s="521"/>
      <c r="C153" s="521"/>
      <c r="D153" s="521"/>
      <c r="E153" s="521"/>
      <c r="F153" s="521"/>
      <c r="G153" s="521"/>
      <c r="H153" s="521"/>
      <c r="I153" s="521"/>
      <c r="J153" s="648"/>
    </row>
    <row r="154" customFormat="false" ht="12.75" hidden="false" customHeight="true" outlineLevel="0" collapsed="false">
      <c r="A154" s="651" t="s">
        <v>538</v>
      </c>
      <c r="B154" s="557" t="n">
        <f aca="false">SUM(B155:B156)</f>
        <v>160</v>
      </c>
      <c r="C154" s="557" t="n">
        <f aca="false">SUM(C155:C156)</f>
        <v>0</v>
      </c>
      <c r="D154" s="557" t="n">
        <f aca="false">SUM(D155:D156)</f>
        <v>160</v>
      </c>
      <c r="E154" s="557"/>
      <c r="F154" s="557"/>
      <c r="G154" s="557"/>
      <c r="H154" s="557"/>
      <c r="I154" s="652"/>
      <c r="J154" s="648"/>
    </row>
    <row r="155" customFormat="false" ht="12.75" hidden="false" customHeight="true" outlineLevel="0" collapsed="false">
      <c r="A155" s="653" t="s">
        <v>539</v>
      </c>
      <c r="B155" s="654" t="n">
        <v>70</v>
      </c>
      <c r="C155" s="654"/>
      <c r="D155" s="654" t="n">
        <v>70</v>
      </c>
      <c r="E155" s="654"/>
      <c r="F155" s="654"/>
      <c r="G155" s="654"/>
      <c r="H155" s="654"/>
      <c r="I155" s="655"/>
      <c r="J155" s="656"/>
    </row>
    <row r="156" customFormat="false" ht="12.75" hidden="false" customHeight="true" outlineLevel="0" collapsed="false">
      <c r="A156" s="653" t="s">
        <v>540</v>
      </c>
      <c r="B156" s="654" t="n">
        <v>90</v>
      </c>
      <c r="C156" s="654"/>
      <c r="D156" s="654" t="n">
        <v>90</v>
      </c>
      <c r="E156" s="654"/>
      <c r="F156" s="654"/>
      <c r="G156" s="654"/>
      <c r="H156" s="654"/>
      <c r="I156" s="655"/>
      <c r="J156" s="656"/>
    </row>
    <row r="157" customFormat="false" ht="12.75" hidden="false" customHeight="true" outlineLevel="0" collapsed="false">
      <c r="A157" s="657" t="s">
        <v>196</v>
      </c>
      <c r="B157" s="557" t="n">
        <f aca="false">SUM(B158:B167)</f>
        <v>207</v>
      </c>
      <c r="C157" s="557" t="n">
        <f aca="false">SUM(C158:C167)</f>
        <v>0</v>
      </c>
      <c r="D157" s="557" t="n">
        <f aca="false">SUM(D158:D167)</f>
        <v>0</v>
      </c>
      <c r="E157" s="557" t="n">
        <f aca="false">SUM(E158:E167)</f>
        <v>0</v>
      </c>
      <c r="F157" s="557" t="n">
        <f aca="false">SUM(F158:F167)</f>
        <v>0</v>
      </c>
      <c r="G157" s="557" t="n">
        <f aca="false">SUM(G158:G167)</f>
        <v>200</v>
      </c>
      <c r="H157" s="557" t="n">
        <f aca="false">SUM(H158:H167)</f>
        <v>250</v>
      </c>
      <c r="I157" s="557" t="n">
        <f aca="false">SUM(I158:I167)</f>
        <v>300</v>
      </c>
      <c r="J157" s="648"/>
    </row>
    <row r="158" customFormat="false" ht="12.75" hidden="false" customHeight="true" outlineLevel="0" collapsed="false">
      <c r="A158" s="658" t="s">
        <v>541</v>
      </c>
      <c r="B158" s="654" t="n">
        <v>27.5</v>
      </c>
      <c r="C158" s="654"/>
      <c r="D158" s="654"/>
      <c r="E158" s="654"/>
      <c r="F158" s="654"/>
      <c r="G158" s="557"/>
      <c r="H158" s="557"/>
      <c r="I158" s="659"/>
      <c r="J158" s="648"/>
    </row>
    <row r="159" customFormat="false" ht="12.75" hidden="false" customHeight="true" outlineLevel="0" collapsed="false">
      <c r="A159" s="658" t="s">
        <v>542</v>
      </c>
      <c r="B159" s="654" t="n">
        <v>7</v>
      </c>
      <c r="C159" s="654"/>
      <c r="D159" s="654"/>
      <c r="E159" s="654"/>
      <c r="F159" s="654"/>
      <c r="G159" s="557"/>
      <c r="H159" s="557"/>
      <c r="I159" s="659"/>
      <c r="J159" s="648"/>
    </row>
    <row r="160" customFormat="false" ht="12.75" hidden="false" customHeight="true" outlineLevel="0" collapsed="false">
      <c r="A160" s="658" t="s">
        <v>543</v>
      </c>
      <c r="B160" s="654" t="n">
        <v>22</v>
      </c>
      <c r="C160" s="654"/>
      <c r="D160" s="654"/>
      <c r="E160" s="654"/>
      <c r="F160" s="654"/>
      <c r="G160" s="557"/>
      <c r="H160" s="557"/>
      <c r="I160" s="659"/>
      <c r="J160" s="648"/>
    </row>
    <row r="161" customFormat="false" ht="12.75" hidden="false" customHeight="true" outlineLevel="0" collapsed="false">
      <c r="A161" s="658" t="s">
        <v>544</v>
      </c>
      <c r="B161" s="654" t="n">
        <v>28</v>
      </c>
      <c r="C161" s="654"/>
      <c r="D161" s="654"/>
      <c r="E161" s="654"/>
      <c r="F161" s="654"/>
      <c r="G161" s="557"/>
      <c r="H161" s="557"/>
      <c r="I161" s="659"/>
      <c r="J161" s="648"/>
    </row>
    <row r="162" customFormat="false" ht="12.75" hidden="false" customHeight="true" outlineLevel="0" collapsed="false">
      <c r="A162" s="658" t="s">
        <v>545</v>
      </c>
      <c r="B162" s="523" t="n">
        <v>8.5</v>
      </c>
      <c r="C162" s="654"/>
      <c r="D162" s="654"/>
      <c r="E162" s="654"/>
      <c r="F162" s="654"/>
      <c r="G162" s="523" t="n">
        <v>0</v>
      </c>
      <c r="H162" s="523" t="n">
        <v>0</v>
      </c>
      <c r="I162" s="531" t="n">
        <v>0</v>
      </c>
      <c r="J162" s="648"/>
    </row>
    <row r="163" customFormat="false" ht="12.75" hidden="false" customHeight="true" outlineLevel="0" collapsed="false">
      <c r="A163" s="658" t="s">
        <v>546</v>
      </c>
      <c r="B163" s="523" t="n">
        <v>16</v>
      </c>
      <c r="C163" s="654"/>
      <c r="D163" s="654"/>
      <c r="E163" s="654"/>
      <c r="F163" s="654"/>
      <c r="G163" s="523" t="n">
        <v>0</v>
      </c>
      <c r="H163" s="523" t="n">
        <v>0</v>
      </c>
      <c r="I163" s="531" t="n">
        <v>0</v>
      </c>
      <c r="J163" s="648"/>
    </row>
    <row r="164" customFormat="false" ht="12.75" hidden="false" customHeight="true" outlineLevel="0" collapsed="false">
      <c r="A164" s="658" t="s">
        <v>547</v>
      </c>
      <c r="B164" s="523" t="n">
        <v>26</v>
      </c>
      <c r="C164" s="654"/>
      <c r="D164" s="654"/>
      <c r="E164" s="654"/>
      <c r="F164" s="654"/>
      <c r="G164" s="523" t="n">
        <v>0</v>
      </c>
      <c r="H164" s="523" t="n">
        <v>0</v>
      </c>
      <c r="I164" s="531" t="n">
        <v>0</v>
      </c>
      <c r="J164" s="648"/>
    </row>
    <row r="165" customFormat="false" ht="12.75" hidden="false" customHeight="true" outlineLevel="0" collapsed="false">
      <c r="A165" s="658" t="s">
        <v>548</v>
      </c>
      <c r="B165" s="523" t="n">
        <v>58</v>
      </c>
      <c r="C165" s="654"/>
      <c r="D165" s="654"/>
      <c r="E165" s="654"/>
      <c r="F165" s="654"/>
      <c r="G165" s="523" t="n">
        <v>0</v>
      </c>
      <c r="H165" s="523" t="n">
        <v>0</v>
      </c>
      <c r="I165" s="531" t="n">
        <v>0</v>
      </c>
      <c r="J165" s="648"/>
    </row>
    <row r="166" customFormat="false" ht="12.75" hidden="false" customHeight="true" outlineLevel="0" collapsed="false">
      <c r="A166" s="658" t="s">
        <v>549</v>
      </c>
      <c r="B166" s="523" t="n">
        <v>14</v>
      </c>
      <c r="C166" s="654"/>
      <c r="D166" s="654"/>
      <c r="E166" s="654"/>
      <c r="F166" s="654"/>
      <c r="G166" s="523" t="n">
        <v>0</v>
      </c>
      <c r="H166" s="523" t="n">
        <v>0</v>
      </c>
      <c r="I166" s="531" t="n">
        <v>0</v>
      </c>
      <c r="J166" s="648"/>
    </row>
    <row r="167" customFormat="false" ht="12.75" hidden="false" customHeight="true" outlineLevel="0" collapsed="false">
      <c r="A167" s="658" t="s">
        <v>550</v>
      </c>
      <c r="B167" s="523" t="n">
        <f aca="false">SUM(C167:F167)</f>
        <v>0</v>
      </c>
      <c r="C167" s="654"/>
      <c r="D167" s="654"/>
      <c r="E167" s="654"/>
      <c r="F167" s="654"/>
      <c r="G167" s="523" t="n">
        <v>200</v>
      </c>
      <c r="H167" s="523" t="n">
        <v>250</v>
      </c>
      <c r="I167" s="531" t="n">
        <v>300</v>
      </c>
      <c r="J167" s="648"/>
    </row>
    <row r="168" customFormat="false" ht="25.5" hidden="false" customHeight="true" outlineLevel="0" collapsed="false">
      <c r="A168" s="454" t="s">
        <v>402</v>
      </c>
      <c r="B168" s="557" t="n">
        <f aca="false">SUM(B169:B193)</f>
        <v>380.5</v>
      </c>
      <c r="C168" s="557"/>
      <c r="D168" s="557"/>
      <c r="E168" s="557"/>
      <c r="F168" s="557"/>
      <c r="G168" s="557" t="n">
        <v>424</v>
      </c>
      <c r="H168" s="557" t="n">
        <v>505</v>
      </c>
      <c r="I168" s="659" t="n">
        <v>591</v>
      </c>
      <c r="J168" s="648"/>
    </row>
    <row r="169" customFormat="false" ht="12.75" hidden="false" customHeight="true" outlineLevel="0" collapsed="false">
      <c r="A169" s="522" t="s">
        <v>551</v>
      </c>
      <c r="B169" s="654" t="n">
        <v>3.5</v>
      </c>
      <c r="C169" s="654"/>
      <c r="D169" s="654"/>
      <c r="E169" s="654"/>
      <c r="F169" s="654"/>
      <c r="G169" s="557"/>
      <c r="H169" s="557"/>
      <c r="I169" s="659"/>
      <c r="J169" s="648"/>
    </row>
    <row r="170" customFormat="false" ht="12.75" hidden="false" customHeight="true" outlineLevel="0" collapsed="false">
      <c r="A170" s="522" t="s">
        <v>552</v>
      </c>
      <c r="B170" s="654" t="n">
        <v>5</v>
      </c>
      <c r="C170" s="654"/>
      <c r="D170" s="654"/>
      <c r="E170" s="654"/>
      <c r="F170" s="654"/>
      <c r="G170" s="557"/>
      <c r="H170" s="557"/>
      <c r="I170" s="659"/>
      <c r="J170" s="648"/>
    </row>
    <row r="171" customFormat="false" ht="12.75" hidden="false" customHeight="true" outlineLevel="0" collapsed="false">
      <c r="A171" s="522" t="s">
        <v>553</v>
      </c>
      <c r="B171" s="654" t="n">
        <v>10</v>
      </c>
      <c r="C171" s="654"/>
      <c r="D171" s="654"/>
      <c r="E171" s="654"/>
      <c r="F171" s="654"/>
      <c r="G171" s="557"/>
      <c r="H171" s="557"/>
      <c r="I171" s="659"/>
      <c r="J171" s="648"/>
    </row>
    <row r="172" customFormat="false" ht="12.75" hidden="false" customHeight="true" outlineLevel="0" collapsed="false">
      <c r="A172" s="522" t="s">
        <v>554</v>
      </c>
      <c r="B172" s="654" t="n">
        <v>3</v>
      </c>
      <c r="C172" s="654"/>
      <c r="D172" s="654"/>
      <c r="E172" s="654"/>
      <c r="F172" s="654"/>
      <c r="G172" s="557"/>
      <c r="H172" s="557"/>
      <c r="I172" s="659"/>
      <c r="J172" s="648"/>
    </row>
    <row r="173" customFormat="false" ht="12.75" hidden="false" customHeight="true" outlineLevel="0" collapsed="false">
      <c r="A173" s="522" t="s">
        <v>555</v>
      </c>
      <c r="B173" s="654" t="n">
        <v>12.5</v>
      </c>
      <c r="C173" s="654"/>
      <c r="D173" s="654"/>
      <c r="E173" s="654"/>
      <c r="F173" s="654"/>
      <c r="G173" s="557"/>
      <c r="H173" s="557"/>
      <c r="I173" s="659"/>
      <c r="J173" s="648"/>
    </row>
    <row r="174" customFormat="false" ht="12.75" hidden="false" customHeight="true" outlineLevel="0" collapsed="false">
      <c r="A174" s="522" t="s">
        <v>556</v>
      </c>
      <c r="B174" s="654" t="n">
        <v>2.1</v>
      </c>
      <c r="C174" s="654"/>
      <c r="D174" s="654"/>
      <c r="E174" s="654"/>
      <c r="F174" s="654"/>
      <c r="G174" s="557"/>
      <c r="H174" s="557"/>
      <c r="I174" s="659"/>
      <c r="J174" s="648"/>
    </row>
    <row r="175" customFormat="false" ht="12.75" hidden="false" customHeight="true" outlineLevel="0" collapsed="false">
      <c r="A175" s="522" t="s">
        <v>557</v>
      </c>
      <c r="B175" s="654" t="n">
        <v>2</v>
      </c>
      <c r="C175" s="654"/>
      <c r="D175" s="654"/>
      <c r="E175" s="654"/>
      <c r="F175" s="654"/>
      <c r="G175" s="557"/>
      <c r="H175" s="557"/>
      <c r="I175" s="659"/>
      <c r="J175" s="648"/>
    </row>
    <row r="176" customFormat="false" ht="12.75" hidden="false" customHeight="true" outlineLevel="0" collapsed="false">
      <c r="A176" s="522" t="s">
        <v>558</v>
      </c>
      <c r="B176" s="654" t="n">
        <v>2</v>
      </c>
      <c r="C176" s="654"/>
      <c r="D176" s="654"/>
      <c r="E176" s="654"/>
      <c r="F176" s="654"/>
      <c r="G176" s="557"/>
      <c r="H176" s="557"/>
      <c r="I176" s="659"/>
      <c r="J176" s="648"/>
    </row>
    <row r="177" customFormat="false" ht="12.75" hidden="false" customHeight="true" outlineLevel="0" collapsed="false">
      <c r="A177" s="522" t="s">
        <v>559</v>
      </c>
      <c r="B177" s="654" t="n">
        <v>2.4</v>
      </c>
      <c r="C177" s="654"/>
      <c r="D177" s="654"/>
      <c r="E177" s="654"/>
      <c r="F177" s="654"/>
      <c r="G177" s="557"/>
      <c r="H177" s="557"/>
      <c r="I177" s="659"/>
      <c r="J177" s="648"/>
    </row>
    <row r="178" customFormat="false" ht="12.75" hidden="false" customHeight="true" outlineLevel="0" collapsed="false">
      <c r="A178" s="522" t="s">
        <v>560</v>
      </c>
      <c r="B178" s="654" t="n">
        <v>130</v>
      </c>
      <c r="C178" s="654"/>
      <c r="D178" s="654"/>
      <c r="E178" s="654"/>
      <c r="F178" s="654"/>
      <c r="G178" s="557"/>
      <c r="H178" s="557"/>
      <c r="I178" s="659"/>
      <c r="J178" s="648"/>
    </row>
    <row r="179" customFormat="false" ht="25.5" hidden="false" customHeight="true" outlineLevel="0" collapsed="false">
      <c r="A179" s="522" t="s">
        <v>561</v>
      </c>
      <c r="B179" s="654" t="n">
        <v>15</v>
      </c>
      <c r="C179" s="654"/>
      <c r="D179" s="654"/>
      <c r="E179" s="654"/>
      <c r="F179" s="654"/>
      <c r="G179" s="557"/>
      <c r="H179" s="557"/>
      <c r="I179" s="659"/>
      <c r="J179" s="648"/>
    </row>
    <row r="180" customFormat="false" ht="12.75" hidden="false" customHeight="true" outlineLevel="0" collapsed="false">
      <c r="A180" s="522" t="s">
        <v>562</v>
      </c>
      <c r="B180" s="654" t="n">
        <v>10</v>
      </c>
      <c r="C180" s="654"/>
      <c r="D180" s="654"/>
      <c r="E180" s="654"/>
      <c r="F180" s="654"/>
      <c r="G180" s="557"/>
      <c r="H180" s="557"/>
      <c r="I180" s="659"/>
      <c r="J180" s="648"/>
    </row>
    <row r="181" customFormat="false" ht="12.75" hidden="false" customHeight="true" outlineLevel="0" collapsed="false">
      <c r="A181" s="522" t="s">
        <v>563</v>
      </c>
      <c r="B181" s="654" t="n">
        <v>25.2</v>
      </c>
      <c r="C181" s="654"/>
      <c r="D181" s="654"/>
      <c r="E181" s="654"/>
      <c r="F181" s="654"/>
      <c r="G181" s="557"/>
      <c r="H181" s="557"/>
      <c r="I181" s="659"/>
      <c r="J181" s="648"/>
    </row>
    <row r="182" customFormat="false" ht="12.75" hidden="false" customHeight="true" outlineLevel="0" collapsed="false">
      <c r="A182" s="522" t="s">
        <v>564</v>
      </c>
      <c r="B182" s="654" t="n">
        <v>4.6</v>
      </c>
      <c r="C182" s="654"/>
      <c r="D182" s="654"/>
      <c r="E182" s="654"/>
      <c r="F182" s="654"/>
      <c r="G182" s="557"/>
      <c r="H182" s="557"/>
      <c r="I182" s="659"/>
      <c r="J182" s="648"/>
    </row>
    <row r="183" customFormat="false" ht="12.75" hidden="false" customHeight="true" outlineLevel="0" collapsed="false">
      <c r="A183" s="522" t="s">
        <v>565</v>
      </c>
      <c r="B183" s="654" t="n">
        <v>13.3</v>
      </c>
      <c r="C183" s="654"/>
      <c r="D183" s="654"/>
      <c r="E183" s="654"/>
      <c r="F183" s="654"/>
      <c r="G183" s="557"/>
      <c r="H183" s="557"/>
      <c r="I183" s="659"/>
      <c r="J183" s="648"/>
    </row>
    <row r="184" customFormat="false" ht="12.75" hidden="false" customHeight="true" outlineLevel="0" collapsed="false">
      <c r="A184" s="522" t="s">
        <v>566</v>
      </c>
      <c r="B184" s="654" t="n">
        <v>7.9</v>
      </c>
      <c r="C184" s="654"/>
      <c r="D184" s="654"/>
      <c r="E184" s="654"/>
      <c r="F184" s="654"/>
      <c r="G184" s="557"/>
      <c r="H184" s="557"/>
      <c r="I184" s="659"/>
      <c r="J184" s="648"/>
    </row>
    <row r="185" customFormat="false" ht="12.75" hidden="false" customHeight="true" outlineLevel="0" collapsed="false">
      <c r="A185" s="522" t="s">
        <v>567</v>
      </c>
      <c r="B185" s="654" t="n">
        <v>5.3</v>
      </c>
      <c r="C185" s="654"/>
      <c r="D185" s="654"/>
      <c r="E185" s="654"/>
      <c r="F185" s="654"/>
      <c r="G185" s="557"/>
      <c r="H185" s="557"/>
      <c r="I185" s="659"/>
      <c r="J185" s="648"/>
    </row>
    <row r="186" customFormat="false" ht="12.75" hidden="false" customHeight="true" outlineLevel="0" collapsed="false">
      <c r="A186" s="522" t="s">
        <v>568</v>
      </c>
      <c r="B186" s="654" t="n">
        <v>4</v>
      </c>
      <c r="C186" s="654"/>
      <c r="D186" s="654"/>
      <c r="E186" s="654"/>
      <c r="F186" s="654"/>
      <c r="G186" s="557"/>
      <c r="H186" s="557"/>
      <c r="I186" s="659"/>
      <c r="J186" s="648"/>
    </row>
    <row r="187" customFormat="false" ht="12.75" hidden="false" customHeight="true" outlineLevel="0" collapsed="false">
      <c r="A187" s="522" t="s">
        <v>569</v>
      </c>
      <c r="B187" s="654" t="n">
        <v>3</v>
      </c>
      <c r="C187" s="654"/>
      <c r="D187" s="654"/>
      <c r="E187" s="654"/>
      <c r="F187" s="654"/>
      <c r="G187" s="557"/>
      <c r="H187" s="557"/>
      <c r="I187" s="659"/>
      <c r="J187" s="648"/>
    </row>
    <row r="188" customFormat="false" ht="12.75" hidden="false" customHeight="true" outlineLevel="0" collapsed="false">
      <c r="A188" s="522" t="s">
        <v>570</v>
      </c>
      <c r="B188" s="654" t="n">
        <v>3</v>
      </c>
      <c r="C188" s="654"/>
      <c r="D188" s="654"/>
      <c r="E188" s="654"/>
      <c r="F188" s="654"/>
      <c r="G188" s="557"/>
      <c r="H188" s="557"/>
      <c r="I188" s="659"/>
      <c r="J188" s="648"/>
    </row>
    <row r="189" customFormat="false" ht="12.75" hidden="false" customHeight="true" outlineLevel="0" collapsed="false">
      <c r="A189" s="522" t="s">
        <v>571</v>
      </c>
      <c r="B189" s="654" t="n">
        <v>8</v>
      </c>
      <c r="C189" s="654"/>
      <c r="D189" s="654"/>
      <c r="E189" s="654"/>
      <c r="F189" s="654"/>
      <c r="G189" s="557"/>
      <c r="H189" s="557"/>
      <c r="I189" s="659"/>
      <c r="J189" s="648"/>
    </row>
    <row r="190" customFormat="false" ht="12.75" hidden="false" customHeight="true" outlineLevel="0" collapsed="false">
      <c r="A190" s="522" t="s">
        <v>572</v>
      </c>
      <c r="B190" s="654" t="n">
        <v>3.7</v>
      </c>
      <c r="C190" s="654"/>
      <c r="D190" s="654"/>
      <c r="E190" s="654"/>
      <c r="F190" s="654"/>
      <c r="G190" s="557"/>
      <c r="H190" s="557"/>
      <c r="I190" s="659"/>
      <c r="J190" s="648"/>
    </row>
    <row r="191" customFormat="false" ht="12.75" hidden="false" customHeight="true" outlineLevel="0" collapsed="false">
      <c r="A191" s="522" t="s">
        <v>520</v>
      </c>
      <c r="B191" s="654" t="n">
        <v>8</v>
      </c>
      <c r="C191" s="654"/>
      <c r="D191" s="654"/>
      <c r="E191" s="654"/>
      <c r="F191" s="654"/>
      <c r="G191" s="557"/>
      <c r="H191" s="557"/>
      <c r="I191" s="659"/>
      <c r="J191" s="648"/>
    </row>
    <row r="192" customFormat="false" ht="12.75" hidden="false" customHeight="true" outlineLevel="0" collapsed="false">
      <c r="A192" s="522" t="s">
        <v>573</v>
      </c>
      <c r="B192" s="654" t="n">
        <v>2</v>
      </c>
      <c r="C192" s="654"/>
      <c r="D192" s="654"/>
      <c r="E192" s="654"/>
      <c r="F192" s="654"/>
      <c r="G192" s="557"/>
      <c r="H192" s="557"/>
      <c r="I192" s="659"/>
      <c r="J192" s="648"/>
    </row>
    <row r="193" customFormat="false" ht="12.75" hidden="false" customHeight="true" outlineLevel="0" collapsed="false">
      <c r="A193" s="522" t="s">
        <v>574</v>
      </c>
      <c r="B193" s="654" t="n">
        <v>95</v>
      </c>
      <c r="C193" s="654"/>
      <c r="D193" s="654"/>
      <c r="E193" s="654"/>
      <c r="F193" s="654"/>
      <c r="G193" s="557"/>
      <c r="H193" s="557"/>
      <c r="I193" s="659"/>
      <c r="J193" s="648"/>
    </row>
    <row r="194" customFormat="false" ht="25.5" hidden="false" customHeight="true" outlineLevel="0" collapsed="false">
      <c r="A194" s="454" t="s">
        <v>224</v>
      </c>
      <c r="B194" s="519" t="n">
        <f aca="false">SUM(B195:B196)</f>
        <v>30</v>
      </c>
      <c r="C194" s="519"/>
      <c r="D194" s="519"/>
      <c r="E194" s="519"/>
      <c r="F194" s="519"/>
      <c r="G194" s="519" t="n">
        <v>31</v>
      </c>
      <c r="H194" s="519" t="n">
        <v>32</v>
      </c>
      <c r="I194" s="520" t="n">
        <v>33</v>
      </c>
      <c r="J194" s="648"/>
    </row>
    <row r="195" customFormat="false" ht="12.75" hidden="false" customHeight="true" outlineLevel="0" collapsed="false">
      <c r="A195" s="522" t="s">
        <v>575</v>
      </c>
      <c r="B195" s="545" t="n">
        <v>20</v>
      </c>
      <c r="C195" s="523"/>
      <c r="D195" s="523"/>
      <c r="E195" s="523"/>
      <c r="F195" s="523"/>
      <c r="G195" s="523" t="n">
        <v>0</v>
      </c>
      <c r="H195" s="523" t="n">
        <v>0</v>
      </c>
      <c r="I195" s="531" t="n">
        <v>0</v>
      </c>
      <c r="J195" s="648"/>
    </row>
    <row r="196" customFormat="false" ht="12.75" hidden="false" customHeight="true" outlineLevel="0" collapsed="false">
      <c r="A196" s="522" t="s">
        <v>576</v>
      </c>
      <c r="B196" s="545" t="n">
        <v>10</v>
      </c>
      <c r="C196" s="523"/>
      <c r="D196" s="523"/>
      <c r="E196" s="523"/>
      <c r="F196" s="523"/>
      <c r="G196" s="523" t="n">
        <v>32</v>
      </c>
      <c r="H196" s="523" t="n">
        <v>35</v>
      </c>
      <c r="I196" s="531" t="n">
        <v>40</v>
      </c>
      <c r="J196" s="648"/>
    </row>
    <row r="197" customFormat="false" ht="12.75" hidden="false" customHeight="true" outlineLevel="0" collapsed="false">
      <c r="A197" s="660" t="s">
        <v>42</v>
      </c>
      <c r="B197" s="589" t="n">
        <f aca="false">SUM(B154+B157+B168+B194)</f>
        <v>777.5</v>
      </c>
      <c r="C197" s="589"/>
      <c r="D197" s="589"/>
      <c r="E197" s="589"/>
      <c r="F197" s="589"/>
      <c r="G197" s="589" t="n">
        <f aca="false">SUM(G157+G168+G194)</f>
        <v>655</v>
      </c>
      <c r="H197" s="589" t="n">
        <f aca="false">SUM(H157+H168+H194)</f>
        <v>787</v>
      </c>
      <c r="I197" s="589" t="n">
        <f aca="false">SUM(I157+I168+I194)</f>
        <v>924</v>
      </c>
      <c r="J197" s="648"/>
    </row>
    <row r="198" customFormat="false" ht="13.5" hidden="false" customHeight="true" outlineLevel="0" collapsed="false">
      <c r="A198" s="661" t="s">
        <v>43</v>
      </c>
      <c r="B198" s="661"/>
      <c r="C198" s="661"/>
      <c r="D198" s="661"/>
      <c r="E198" s="661"/>
      <c r="F198" s="661"/>
      <c r="G198" s="661"/>
      <c r="H198" s="661"/>
      <c r="I198" s="661"/>
      <c r="J198" s="648"/>
    </row>
    <row r="199" customFormat="false" ht="40.5" hidden="false" customHeight="true" outlineLevel="0" collapsed="false">
      <c r="A199" s="662" t="s">
        <v>577</v>
      </c>
      <c r="B199" s="545" t="n">
        <f aca="false">SUM(C199:F199)</f>
        <v>60</v>
      </c>
      <c r="C199" s="541" t="n">
        <v>60</v>
      </c>
      <c r="D199" s="541"/>
      <c r="E199" s="541"/>
      <c r="F199" s="541"/>
      <c r="G199" s="200" t="n">
        <v>0</v>
      </c>
      <c r="H199" s="200" t="n">
        <v>0</v>
      </c>
      <c r="I199" s="544" t="n">
        <v>0</v>
      </c>
      <c r="J199" s="648"/>
    </row>
    <row r="200" customFormat="false" ht="25.5" hidden="false" customHeight="true" outlineLevel="0" collapsed="false">
      <c r="A200" s="457" t="s">
        <v>52</v>
      </c>
      <c r="B200" s="519" t="n">
        <f aca="false">SUM(B199:B199)</f>
        <v>60</v>
      </c>
      <c r="C200" s="519"/>
      <c r="D200" s="519"/>
      <c r="E200" s="519"/>
      <c r="F200" s="519"/>
      <c r="G200" s="519" t="n">
        <f aca="false">SUM(G199:G199)</f>
        <v>0</v>
      </c>
      <c r="H200" s="519" t="n">
        <f aca="false">SUM(H199:H199)</f>
        <v>0</v>
      </c>
      <c r="I200" s="519" t="n">
        <f aca="false">SUM(I199:I199)</f>
        <v>0</v>
      </c>
    </row>
    <row r="201" customFormat="false" ht="12.75" hidden="false" customHeight="true" outlineLevel="0" collapsed="false">
      <c r="A201" s="554" t="s">
        <v>53</v>
      </c>
      <c r="B201" s="554"/>
      <c r="C201" s="554"/>
      <c r="D201" s="554"/>
      <c r="E201" s="554"/>
      <c r="F201" s="554"/>
      <c r="G201" s="554"/>
      <c r="H201" s="554"/>
      <c r="I201" s="554"/>
    </row>
    <row r="202" customFormat="false" ht="25.5" hidden="false" customHeight="true" outlineLevel="0" collapsed="false">
      <c r="A202" s="536" t="s">
        <v>402</v>
      </c>
      <c r="B202" s="537" t="n">
        <f aca="false">SUM(B203:B207)</f>
        <v>969.5</v>
      </c>
      <c r="C202" s="663"/>
      <c r="D202" s="663"/>
      <c r="E202" s="663"/>
      <c r="F202" s="663"/>
      <c r="G202" s="664" t="n">
        <v>1000</v>
      </c>
      <c r="H202" s="664" t="n">
        <v>1000</v>
      </c>
      <c r="I202" s="664" t="n">
        <v>1000</v>
      </c>
    </row>
    <row r="203" customFormat="false" ht="12.75" hidden="false" customHeight="true" outlineLevel="0" collapsed="false">
      <c r="A203" s="665" t="s">
        <v>578</v>
      </c>
      <c r="B203" s="545" t="n">
        <v>720</v>
      </c>
      <c r="C203" s="558"/>
      <c r="D203" s="558"/>
      <c r="E203" s="558"/>
      <c r="F203" s="558"/>
      <c r="G203" s="558"/>
      <c r="H203" s="558"/>
      <c r="I203" s="558"/>
    </row>
    <row r="204" customFormat="false" ht="12.75" hidden="false" customHeight="true" outlineLevel="0" collapsed="false">
      <c r="A204" s="665" t="s">
        <v>579</v>
      </c>
      <c r="B204" s="546" t="n">
        <v>30</v>
      </c>
      <c r="C204" s="558"/>
      <c r="D204" s="558"/>
      <c r="E204" s="558"/>
      <c r="F204" s="558"/>
      <c r="G204" s="558"/>
      <c r="H204" s="558"/>
      <c r="I204" s="558"/>
    </row>
    <row r="205" customFormat="false" ht="12.75" hidden="false" customHeight="true" outlineLevel="0" collapsed="false">
      <c r="A205" s="665" t="s">
        <v>580</v>
      </c>
      <c r="B205" s="546" t="n">
        <v>100</v>
      </c>
      <c r="C205" s="558"/>
      <c r="D205" s="558"/>
      <c r="E205" s="558"/>
      <c r="F205" s="558"/>
      <c r="G205" s="558"/>
      <c r="H205" s="558"/>
      <c r="I205" s="558"/>
    </row>
    <row r="206" customFormat="false" ht="25.5" hidden="false" customHeight="true" outlineLevel="0" collapsed="false">
      <c r="A206" s="665" t="s">
        <v>581</v>
      </c>
      <c r="B206" s="546" t="n">
        <v>4.5</v>
      </c>
      <c r="C206" s="558"/>
      <c r="D206" s="558"/>
      <c r="E206" s="558"/>
      <c r="F206" s="558"/>
      <c r="G206" s="558"/>
      <c r="H206" s="558"/>
      <c r="I206" s="558"/>
    </row>
    <row r="207" customFormat="false" ht="25.5" hidden="false" customHeight="true" outlineLevel="0" collapsed="false">
      <c r="A207" s="665" t="s">
        <v>582</v>
      </c>
      <c r="B207" s="546" t="n">
        <v>115</v>
      </c>
      <c r="C207" s="558"/>
      <c r="D207" s="558"/>
      <c r="E207" s="558"/>
      <c r="F207" s="558"/>
      <c r="G207" s="558"/>
      <c r="H207" s="558"/>
      <c r="I207" s="558"/>
    </row>
    <row r="208" customFormat="false" ht="51" hidden="false" customHeight="true" outlineLevel="0" collapsed="false">
      <c r="A208" s="558" t="s">
        <v>577</v>
      </c>
      <c r="B208" s="557" t="n">
        <v>4000</v>
      </c>
      <c r="C208" s="557"/>
      <c r="D208" s="557"/>
      <c r="E208" s="557" t="n">
        <v>2000</v>
      </c>
      <c r="F208" s="557" t="n">
        <v>2000</v>
      </c>
      <c r="G208" s="557" t="n">
        <v>2400</v>
      </c>
      <c r="H208" s="558"/>
      <c r="I208" s="558"/>
    </row>
    <row r="209" customFormat="false" ht="12.75" hidden="false" customHeight="true" outlineLevel="0" collapsed="false">
      <c r="A209" s="547" t="s">
        <v>56</v>
      </c>
      <c r="B209" s="537" t="n">
        <f aca="false">SUM(B202+B208)</f>
        <v>4969.5</v>
      </c>
      <c r="C209" s="537"/>
      <c r="D209" s="537"/>
      <c r="E209" s="537"/>
      <c r="F209" s="537"/>
      <c r="G209" s="537" t="n">
        <f aca="false">SUM(G202+G208)</f>
        <v>3400</v>
      </c>
      <c r="H209" s="537" t="n">
        <f aca="false">SUM(H202+H208)</f>
        <v>1000</v>
      </c>
      <c r="I209" s="537" t="n">
        <f aca="false">SUM(I202+I208)</f>
        <v>1000</v>
      </c>
    </row>
    <row r="210" customFormat="false" ht="12.75" hidden="false" customHeight="true" outlineLevel="0" collapsed="false">
      <c r="A210" s="554" t="s">
        <v>57</v>
      </c>
      <c r="B210" s="554"/>
      <c r="C210" s="554"/>
      <c r="D210" s="554"/>
      <c r="E210" s="554"/>
      <c r="F210" s="554"/>
      <c r="G210" s="554"/>
      <c r="H210" s="554"/>
      <c r="I210" s="554"/>
    </row>
    <row r="211" customFormat="false" ht="30.75" hidden="false" customHeight="true" outlineLevel="0" collapsed="false">
      <c r="A211" s="591" t="s">
        <v>583</v>
      </c>
      <c r="B211" s="545" t="n">
        <f aca="false">SUM(C211:F211)</f>
        <v>12</v>
      </c>
      <c r="C211" s="546"/>
      <c r="D211" s="546"/>
      <c r="E211" s="546" t="n">
        <v>6</v>
      </c>
      <c r="F211" s="546" t="n">
        <v>6</v>
      </c>
      <c r="G211" s="546"/>
      <c r="H211" s="200" t="n">
        <v>0</v>
      </c>
      <c r="I211" s="544" t="n">
        <v>0</v>
      </c>
    </row>
    <row r="212" customFormat="false" ht="39.75" hidden="false" customHeight="true" outlineLevel="0" collapsed="false">
      <c r="A212" s="591" t="s">
        <v>584</v>
      </c>
      <c r="B212" s="545" t="n">
        <v>28</v>
      </c>
      <c r="C212" s="546"/>
      <c r="D212" s="546"/>
      <c r="E212" s="546" t="n">
        <v>14</v>
      </c>
      <c r="F212" s="546" t="n">
        <v>14</v>
      </c>
      <c r="G212" s="200" t="n">
        <v>0</v>
      </c>
      <c r="H212" s="200" t="n">
        <v>0</v>
      </c>
      <c r="I212" s="544" t="n">
        <v>0</v>
      </c>
    </row>
    <row r="213" customFormat="false" ht="25.5" hidden="false" customHeight="true" outlineLevel="0" collapsed="false">
      <c r="A213" s="666" t="s">
        <v>233</v>
      </c>
      <c r="B213" s="545" t="n">
        <f aca="false">SUM(C213:F213)</f>
        <v>80</v>
      </c>
      <c r="C213" s="545"/>
      <c r="D213" s="545"/>
      <c r="E213" s="545" t="n">
        <v>40</v>
      </c>
      <c r="F213" s="545" t="n">
        <v>40</v>
      </c>
      <c r="G213" s="200"/>
      <c r="H213" s="200"/>
      <c r="I213" s="200"/>
    </row>
    <row r="214" customFormat="false" ht="12.75" hidden="false" customHeight="true" outlineLevel="0" collapsed="false">
      <c r="A214" s="588" t="s">
        <v>81</v>
      </c>
      <c r="B214" s="589" t="n">
        <f aca="false">SUM(B211:B213)</f>
        <v>120</v>
      </c>
      <c r="C214" s="589" t="n">
        <f aca="false">SUM(C211:C213)</f>
        <v>0</v>
      </c>
      <c r="D214" s="589" t="n">
        <f aca="false">SUM(D211:D213)</f>
        <v>0</v>
      </c>
      <c r="E214" s="589" t="n">
        <f aca="false">SUM(E211:E213)</f>
        <v>60</v>
      </c>
      <c r="F214" s="589" t="n">
        <f aca="false">SUM(F211:F213)</f>
        <v>60</v>
      </c>
      <c r="G214" s="589" t="n">
        <f aca="false">SUM(G211:G212)</f>
        <v>0</v>
      </c>
      <c r="H214" s="589" t="n">
        <f aca="false">SUM(H211:H212)</f>
        <v>0</v>
      </c>
      <c r="I214" s="590" t="n">
        <f aca="false">SUM(I211:I212)</f>
        <v>0</v>
      </c>
    </row>
    <row r="215" customFormat="false" ht="15.75" hidden="false" customHeight="true" outlineLevel="0" collapsed="false">
      <c r="A215" s="667" t="s">
        <v>20</v>
      </c>
      <c r="B215" s="668" t="n">
        <f aca="false">SUM(B197+B200+B209+B214)</f>
        <v>5927</v>
      </c>
      <c r="C215" s="668"/>
      <c r="D215" s="668"/>
      <c r="E215" s="668"/>
      <c r="F215" s="668"/>
      <c r="G215" s="668" t="n">
        <f aca="false">SUM(G197+G200+G209+G214)</f>
        <v>4055</v>
      </c>
      <c r="H215" s="668" t="n">
        <f aca="false">SUM(H197+H200+H209+H214)</f>
        <v>1787</v>
      </c>
      <c r="I215" s="668" t="n">
        <f aca="false">SUM(I197+I200+I209+I214)</f>
        <v>1924</v>
      </c>
    </row>
    <row r="216" customFormat="false" ht="16.5" hidden="false" customHeight="true" outlineLevel="0" collapsed="false">
      <c r="A216" s="592" t="s">
        <v>234</v>
      </c>
      <c r="B216" s="593" t="n">
        <f aca="false">SUM(B151+B215)</f>
        <v>7037</v>
      </c>
      <c r="C216" s="593"/>
      <c r="D216" s="593"/>
      <c r="E216" s="593"/>
      <c r="F216" s="593"/>
      <c r="G216" s="593" t="n">
        <f aca="false">SUM(G151+G215)</f>
        <v>4055</v>
      </c>
      <c r="H216" s="593" t="n">
        <f aca="false">SUM(H151+H215)</f>
        <v>1787</v>
      </c>
      <c r="I216" s="593" t="n">
        <f aca="false">SUM(I151+I215)</f>
        <v>1924</v>
      </c>
    </row>
    <row r="217" customFormat="false" ht="12.75" hidden="false" customHeight="true" outlineLevel="0" collapsed="false">
      <c r="A217" s="579" t="s">
        <v>68</v>
      </c>
      <c r="B217" s="580" t="n">
        <f aca="false">SUM(B168+B194+B202)</f>
        <v>1380</v>
      </c>
      <c r="C217" s="580"/>
      <c r="D217" s="580"/>
      <c r="E217" s="580"/>
      <c r="F217" s="580"/>
      <c r="G217" s="580" t="n">
        <f aca="false">SUM(G168+G194+G202)</f>
        <v>1455</v>
      </c>
      <c r="H217" s="580" t="n">
        <f aca="false">SUM(H168+H194+H202)</f>
        <v>1537</v>
      </c>
      <c r="I217" s="580" t="n">
        <f aca="false">SUM(I168+I194+I202)</f>
        <v>1624</v>
      </c>
      <c r="L217" s="551"/>
    </row>
    <row r="218" customFormat="false" ht="5.25" hidden="false" customHeight="true" outlineLevel="0" collapsed="false">
      <c r="A218" s="669"/>
      <c r="B218" s="670"/>
      <c r="C218" s="670"/>
      <c r="D218" s="670"/>
      <c r="E218" s="670"/>
      <c r="F218" s="670"/>
      <c r="G218" s="670"/>
      <c r="H218" s="670"/>
      <c r="I218" s="671"/>
    </row>
    <row r="219" customFormat="false" ht="15" hidden="false" customHeight="true" outlineLevel="0" collapsed="false">
      <c r="A219" s="672" t="s">
        <v>15</v>
      </c>
      <c r="B219" s="568" t="n">
        <f aca="false">SUM(B151)</f>
        <v>1110</v>
      </c>
      <c r="C219" s="568"/>
      <c r="D219" s="568"/>
      <c r="E219" s="568"/>
      <c r="F219" s="568"/>
      <c r="G219" s="568" t="n">
        <f aca="false">SUM(G151)</f>
        <v>0</v>
      </c>
      <c r="H219" s="568" t="n">
        <f aca="false">SUM(H151)</f>
        <v>0</v>
      </c>
      <c r="I219" s="569" t="n">
        <f aca="false">SUM(I151)</f>
        <v>0</v>
      </c>
    </row>
    <row r="220" customFormat="false" ht="3.75" hidden="false" customHeight="true" outlineLevel="0" collapsed="false">
      <c r="A220" s="673"/>
      <c r="B220" s="571"/>
      <c r="C220" s="571"/>
      <c r="D220" s="571"/>
      <c r="E220" s="571"/>
      <c r="F220" s="571"/>
      <c r="G220" s="571"/>
      <c r="H220" s="571"/>
      <c r="I220" s="572"/>
    </row>
    <row r="221" customFormat="false" ht="16.5" hidden="false" customHeight="true" outlineLevel="0" collapsed="false">
      <c r="A221" s="567" t="s">
        <v>17</v>
      </c>
      <c r="B221" s="609" t="n">
        <f aca="false">SUM(B154+B157+B199+B214+B208)</f>
        <v>4547</v>
      </c>
      <c r="C221" s="609"/>
      <c r="D221" s="609"/>
      <c r="E221" s="609"/>
      <c r="F221" s="609"/>
      <c r="G221" s="609" t="n">
        <f aca="false">SUM(G154+G157+G199+G214+G208)</f>
        <v>2600</v>
      </c>
      <c r="H221" s="609" t="n">
        <f aca="false">SUM(H154+H157+H199+H214+H208)</f>
        <v>250</v>
      </c>
      <c r="I221" s="609" t="n">
        <f aca="false">SUM(I154+I157+I199+I214+I208)</f>
        <v>300</v>
      </c>
    </row>
    <row r="222" customFormat="false" ht="18.75" hidden="false" customHeight="true" outlineLevel="0" collapsed="false">
      <c r="A222" s="516" t="s">
        <v>424</v>
      </c>
      <c r="B222" s="516"/>
      <c r="C222" s="516"/>
      <c r="D222" s="516"/>
      <c r="E222" s="516"/>
      <c r="F222" s="516"/>
      <c r="G222" s="516"/>
      <c r="H222" s="516"/>
      <c r="I222" s="516"/>
      <c r="J222" s="258"/>
    </row>
    <row r="223" customFormat="false" ht="18.75" hidden="false" customHeight="true" outlineLevel="0" collapsed="false">
      <c r="A223" s="619" t="s">
        <v>19</v>
      </c>
      <c r="B223" s="620"/>
      <c r="C223" s="620"/>
      <c r="D223" s="620"/>
      <c r="E223" s="620"/>
      <c r="F223" s="620"/>
      <c r="G223" s="620"/>
      <c r="H223" s="620"/>
      <c r="I223" s="621"/>
    </row>
    <row r="224" customFormat="false" ht="21" hidden="false" customHeight="true" outlineLevel="0" collapsed="false">
      <c r="A224" s="230" t="s">
        <v>249</v>
      </c>
      <c r="B224" s="622" t="n">
        <f aca="false">SUM(B225:B226)</f>
        <v>52</v>
      </c>
      <c r="C224" s="622"/>
      <c r="D224" s="622"/>
      <c r="E224" s="622"/>
      <c r="F224" s="622"/>
      <c r="G224" s="622"/>
      <c r="H224" s="622"/>
      <c r="I224" s="622"/>
    </row>
    <row r="225" customFormat="false" ht="21" hidden="false" customHeight="true" outlineLevel="0" collapsed="false">
      <c r="A225" s="623" t="s">
        <v>585</v>
      </c>
      <c r="B225" s="46" t="n">
        <v>26</v>
      </c>
      <c r="C225" s="622"/>
      <c r="D225" s="622"/>
      <c r="E225" s="622"/>
      <c r="F225" s="622"/>
      <c r="G225" s="622"/>
      <c r="H225" s="622"/>
      <c r="I225" s="622"/>
    </row>
    <row r="226" customFormat="false" ht="22.5" hidden="false" customHeight="true" outlineLevel="0" collapsed="false">
      <c r="A226" s="623" t="s">
        <v>586</v>
      </c>
      <c r="B226" s="46" t="n">
        <v>26</v>
      </c>
      <c r="C226" s="622"/>
      <c r="D226" s="622"/>
      <c r="E226" s="622"/>
      <c r="F226" s="622"/>
      <c r="G226" s="622"/>
      <c r="H226" s="622"/>
      <c r="I226" s="622"/>
    </row>
    <row r="227" customFormat="false" ht="27" hidden="false" customHeight="true" outlineLevel="0" collapsed="false">
      <c r="A227" s="674" t="s">
        <v>587</v>
      </c>
      <c r="B227" s="622" t="n">
        <f aca="false">SUM(B228)</f>
        <v>25</v>
      </c>
      <c r="C227" s="622"/>
      <c r="D227" s="622"/>
      <c r="E227" s="622"/>
      <c r="F227" s="622"/>
      <c r="G227" s="622"/>
      <c r="H227" s="622"/>
      <c r="I227" s="622"/>
    </row>
    <row r="228" customFormat="false" ht="27" hidden="false" customHeight="true" outlineLevel="0" collapsed="false">
      <c r="A228" s="623" t="s">
        <v>588</v>
      </c>
      <c r="B228" s="46" t="n">
        <v>25</v>
      </c>
      <c r="C228" s="622"/>
      <c r="D228" s="622"/>
      <c r="E228" s="622"/>
      <c r="F228" s="622"/>
      <c r="G228" s="622"/>
      <c r="H228" s="622"/>
      <c r="I228" s="622"/>
    </row>
    <row r="229" customFormat="false" ht="18.75" hidden="false" customHeight="true" outlineLevel="0" collapsed="false">
      <c r="A229" s="222" t="s">
        <v>244</v>
      </c>
      <c r="B229" s="622" t="n">
        <f aca="false">SUM(B224+B227)</f>
        <v>77</v>
      </c>
      <c r="C229" s="622"/>
      <c r="D229" s="622"/>
      <c r="E229" s="622"/>
      <c r="F229" s="622"/>
      <c r="G229" s="622"/>
      <c r="H229" s="622"/>
      <c r="I229" s="622"/>
    </row>
    <row r="230" customFormat="false" ht="12.75" hidden="false" customHeight="true" outlineLevel="0" collapsed="false">
      <c r="A230" s="675" t="s">
        <v>26</v>
      </c>
      <c r="B230" s="675"/>
      <c r="C230" s="675"/>
      <c r="D230" s="675"/>
      <c r="E230" s="675"/>
      <c r="F230" s="675"/>
      <c r="G230" s="675"/>
      <c r="H230" s="675"/>
      <c r="I230" s="675"/>
      <c r="J230" s="258"/>
    </row>
    <row r="231" customFormat="false" ht="12.75" hidden="false" customHeight="true" outlineLevel="0" collapsed="false">
      <c r="A231" s="518" t="s">
        <v>27</v>
      </c>
      <c r="B231" s="518"/>
      <c r="C231" s="518"/>
      <c r="D231" s="518"/>
      <c r="E231" s="518"/>
      <c r="F231" s="518"/>
      <c r="G231" s="518"/>
      <c r="H231" s="518"/>
      <c r="I231" s="518"/>
      <c r="J231" s="258"/>
    </row>
    <row r="232" customFormat="false" ht="12.75" hidden="false" customHeight="true" outlineLevel="0" collapsed="false">
      <c r="A232" s="674" t="s">
        <v>587</v>
      </c>
      <c r="B232" s="652" t="n">
        <f aca="false">SUM(B233)</f>
        <v>532</v>
      </c>
      <c r="C232" s="676"/>
      <c r="D232" s="676"/>
      <c r="E232" s="676"/>
      <c r="F232" s="676"/>
      <c r="G232" s="676"/>
      <c r="H232" s="676"/>
      <c r="I232" s="677"/>
      <c r="J232" s="258"/>
    </row>
    <row r="233" customFormat="false" ht="12.75" hidden="false" customHeight="true" outlineLevel="0" collapsed="false">
      <c r="A233" s="559" t="s">
        <v>589</v>
      </c>
      <c r="B233" s="545" t="n">
        <v>532</v>
      </c>
      <c r="C233" s="545"/>
      <c r="D233" s="545"/>
      <c r="E233" s="545"/>
      <c r="F233" s="545"/>
      <c r="G233" s="200" t="n">
        <v>0</v>
      </c>
      <c r="H233" s="200" t="n">
        <v>0</v>
      </c>
      <c r="I233" s="544" t="n">
        <v>0</v>
      </c>
      <c r="J233" s="258"/>
    </row>
    <row r="234" customFormat="false" ht="12.75" hidden="false" customHeight="true" outlineLevel="0" collapsed="false">
      <c r="A234" s="626" t="s">
        <v>28</v>
      </c>
      <c r="B234" s="678" t="n">
        <f aca="false">SUM(B233)</f>
        <v>532</v>
      </c>
      <c r="C234" s="679"/>
      <c r="D234" s="679"/>
      <c r="E234" s="679"/>
      <c r="F234" s="679"/>
      <c r="G234" s="679"/>
      <c r="H234" s="679"/>
      <c r="I234" s="680"/>
      <c r="J234" s="258"/>
    </row>
    <row r="235" customFormat="false" ht="12.75" hidden="false" customHeight="true" outlineLevel="0" collapsed="false">
      <c r="A235" s="681" t="s">
        <v>29</v>
      </c>
      <c r="B235" s="681"/>
      <c r="C235" s="681"/>
      <c r="D235" s="681"/>
      <c r="E235" s="681"/>
      <c r="F235" s="681"/>
      <c r="G235" s="681"/>
      <c r="H235" s="681"/>
      <c r="I235" s="681"/>
      <c r="J235" s="258"/>
    </row>
    <row r="236" customFormat="false" ht="12.75" hidden="false" customHeight="true" outlineLevel="0" collapsed="false">
      <c r="A236" s="230" t="s">
        <v>249</v>
      </c>
      <c r="B236" s="557" t="n">
        <f aca="false">SUM(B237:B240)</f>
        <v>108</v>
      </c>
      <c r="C236" s="558"/>
      <c r="D236" s="558"/>
      <c r="E236" s="558"/>
      <c r="F236" s="558"/>
      <c r="G236" s="558"/>
      <c r="H236" s="558"/>
      <c r="I236" s="558"/>
      <c r="J236" s="258"/>
    </row>
    <row r="237" customFormat="false" ht="12.75" hidden="false" customHeight="true" outlineLevel="0" collapsed="false">
      <c r="A237" s="682" t="s">
        <v>590</v>
      </c>
      <c r="B237" s="556" t="n">
        <v>70</v>
      </c>
      <c r="C237" s="558"/>
      <c r="D237" s="558"/>
      <c r="E237" s="558"/>
      <c r="F237" s="558"/>
      <c r="G237" s="558"/>
      <c r="H237" s="558"/>
      <c r="I237" s="558"/>
      <c r="J237" s="258"/>
    </row>
    <row r="238" customFormat="false" ht="12.75" hidden="false" customHeight="true" outlineLevel="0" collapsed="false">
      <c r="A238" s="683" t="s">
        <v>591</v>
      </c>
      <c r="B238" s="684" t="n">
        <v>8</v>
      </c>
      <c r="C238" s="685"/>
      <c r="D238" s="685"/>
      <c r="E238" s="685"/>
      <c r="F238" s="685"/>
      <c r="G238" s="685" t="n">
        <v>0</v>
      </c>
      <c r="H238" s="685" t="n">
        <v>0</v>
      </c>
      <c r="I238" s="685" t="n">
        <v>0</v>
      </c>
      <c r="J238" s="258"/>
    </row>
    <row r="239" customFormat="false" ht="12.75" hidden="false" customHeight="true" outlineLevel="0" collapsed="false">
      <c r="A239" s="686" t="s">
        <v>592</v>
      </c>
      <c r="B239" s="684" t="n">
        <v>10</v>
      </c>
      <c r="C239" s="687"/>
      <c r="D239" s="687"/>
      <c r="E239" s="687"/>
      <c r="F239" s="687"/>
      <c r="G239" s="687" t="n">
        <v>0</v>
      </c>
      <c r="H239" s="687" t="n">
        <v>0</v>
      </c>
      <c r="I239" s="688" t="n">
        <v>0</v>
      </c>
      <c r="J239" s="258"/>
    </row>
    <row r="240" customFormat="false" ht="12.75" hidden="false" customHeight="true" outlineLevel="0" collapsed="false">
      <c r="A240" s="686" t="s">
        <v>593</v>
      </c>
      <c r="B240" s="684" t="n">
        <v>20</v>
      </c>
      <c r="C240" s="687"/>
      <c r="D240" s="687"/>
      <c r="E240" s="687"/>
      <c r="F240" s="687"/>
      <c r="G240" s="687" t="n">
        <v>0</v>
      </c>
      <c r="H240" s="687" t="n">
        <v>0</v>
      </c>
      <c r="I240" s="688" t="n">
        <v>0</v>
      </c>
      <c r="J240" s="258"/>
    </row>
    <row r="241" customFormat="false" ht="12.75" hidden="false" customHeight="true" outlineLevel="0" collapsed="false">
      <c r="A241" s="674" t="s">
        <v>587</v>
      </c>
      <c r="B241" s="519" t="n">
        <f aca="false">SUM(B242:B243)</f>
        <v>50</v>
      </c>
      <c r="C241" s="687"/>
      <c r="D241" s="687"/>
      <c r="E241" s="687"/>
      <c r="F241" s="687"/>
      <c r="G241" s="687" t="n">
        <v>97</v>
      </c>
      <c r="H241" s="687" t="n">
        <v>100</v>
      </c>
      <c r="I241" s="688" t="n">
        <v>102</v>
      </c>
      <c r="J241" s="689"/>
    </row>
    <row r="242" customFormat="false" ht="12.75" hidden="false" customHeight="true" outlineLevel="0" collapsed="false">
      <c r="A242" s="690" t="s">
        <v>594</v>
      </c>
      <c r="B242" s="691" t="n">
        <v>20</v>
      </c>
      <c r="C242" s="691"/>
      <c r="D242" s="691"/>
      <c r="E242" s="691"/>
      <c r="F242" s="691"/>
      <c r="G242" s="687"/>
      <c r="H242" s="687"/>
      <c r="I242" s="688"/>
      <c r="J242" s="689"/>
    </row>
    <row r="243" customFormat="false" ht="12.75" hidden="false" customHeight="true" outlineLevel="0" collapsed="false">
      <c r="A243" s="690" t="s">
        <v>595</v>
      </c>
      <c r="B243" s="691" t="n">
        <v>30</v>
      </c>
      <c r="C243" s="691"/>
      <c r="D243" s="691"/>
      <c r="E243" s="691"/>
      <c r="F243" s="691"/>
      <c r="G243" s="687"/>
      <c r="H243" s="687"/>
      <c r="I243" s="688"/>
      <c r="J243" s="689"/>
    </row>
    <row r="244" customFormat="false" ht="12.75" hidden="false" customHeight="true" outlineLevel="0" collapsed="false">
      <c r="A244" s="547" t="s">
        <v>42</v>
      </c>
      <c r="B244" s="537" t="n">
        <f aca="false">SUM(B236+B241)</f>
        <v>158</v>
      </c>
      <c r="C244" s="537"/>
      <c r="D244" s="537"/>
      <c r="E244" s="537"/>
      <c r="F244" s="537"/>
      <c r="G244" s="537" t="n">
        <f aca="false">SUM(G238:G241)</f>
        <v>97</v>
      </c>
      <c r="H244" s="537" t="n">
        <f aca="false">SUM(H238:H241)</f>
        <v>100</v>
      </c>
      <c r="I244" s="548" t="n">
        <f aca="false">SUM(I238:I241)</f>
        <v>102</v>
      </c>
      <c r="J244" s="258"/>
    </row>
    <row r="245" customFormat="false" ht="12.75" hidden="false" customHeight="true" outlineLevel="0" collapsed="false">
      <c r="A245" s="561" t="s">
        <v>20</v>
      </c>
      <c r="B245" s="562" t="n">
        <f aca="false">SUM(B234+B244)</f>
        <v>690</v>
      </c>
      <c r="C245" s="562"/>
      <c r="D245" s="562"/>
      <c r="E245" s="562"/>
      <c r="F245" s="562"/>
      <c r="G245" s="562" t="n">
        <f aca="false">SUM(G244)</f>
        <v>97</v>
      </c>
      <c r="H245" s="562" t="n">
        <f aca="false">SUM(H244)</f>
        <v>100</v>
      </c>
      <c r="I245" s="563" t="n">
        <f aca="false">SUM(I244)</f>
        <v>102</v>
      </c>
      <c r="J245" s="258"/>
    </row>
    <row r="246" customFormat="false" ht="12.75" hidden="false" customHeight="true" outlineLevel="0" collapsed="false">
      <c r="A246" s="692" t="s">
        <v>430</v>
      </c>
      <c r="B246" s="617" t="n">
        <f aca="false">SUM(B229+B245)</f>
        <v>767</v>
      </c>
      <c r="C246" s="617"/>
      <c r="D246" s="617"/>
      <c r="E246" s="617"/>
      <c r="F246" s="617"/>
      <c r="G246" s="617" t="n">
        <f aca="false">SUM(G245)</f>
        <v>97</v>
      </c>
      <c r="H246" s="617" t="n">
        <f aca="false">SUM(H245)</f>
        <v>100</v>
      </c>
      <c r="I246" s="617" t="n">
        <f aca="false">SUM(I245)</f>
        <v>102</v>
      </c>
      <c r="J246" s="258"/>
    </row>
    <row r="247" customFormat="false" ht="18" hidden="false" customHeight="true" outlineLevel="0" collapsed="false">
      <c r="A247" s="567" t="s">
        <v>17</v>
      </c>
      <c r="B247" s="609" t="n">
        <f aca="false">SUM(B246)</f>
        <v>767</v>
      </c>
      <c r="C247" s="609"/>
      <c r="D247" s="609"/>
      <c r="E247" s="609"/>
      <c r="F247" s="609"/>
      <c r="G247" s="609" t="n">
        <f aca="false">SUM(G246)</f>
        <v>97</v>
      </c>
      <c r="H247" s="609" t="n">
        <f aca="false">SUM(H246)</f>
        <v>100</v>
      </c>
      <c r="I247" s="693" t="n">
        <f aca="false">SUM(I246)</f>
        <v>102</v>
      </c>
      <c r="J247" s="258"/>
    </row>
    <row r="248" customFormat="false" ht="19.5" hidden="false" customHeight="true" outlineLevel="0" collapsed="false">
      <c r="A248" s="694" t="s">
        <v>264</v>
      </c>
      <c r="B248" s="694"/>
      <c r="C248" s="694"/>
      <c r="D248" s="694"/>
      <c r="E248" s="694"/>
      <c r="F248" s="694"/>
      <c r="G248" s="694"/>
      <c r="H248" s="694"/>
      <c r="I248" s="694"/>
      <c r="J248" s="258"/>
    </row>
    <row r="249" customFormat="false" ht="13.5" hidden="false" customHeight="true" outlineLevel="0" collapsed="false">
      <c r="A249" s="695" t="s">
        <v>193</v>
      </c>
      <c r="B249" s="695"/>
      <c r="C249" s="695"/>
      <c r="D249" s="695"/>
      <c r="E249" s="695"/>
      <c r="F249" s="695"/>
      <c r="G249" s="695"/>
      <c r="H249" s="695"/>
      <c r="I249" s="695"/>
      <c r="J249" s="258"/>
    </row>
    <row r="250" customFormat="false" ht="25.5" hidden="false" customHeight="true" outlineLevel="0" collapsed="false">
      <c r="A250" s="696" t="s">
        <v>596</v>
      </c>
      <c r="B250" s="546" t="n">
        <f aca="false">SUM(C250:F250)</f>
        <v>15000</v>
      </c>
      <c r="C250" s="546"/>
      <c r="D250" s="546" t="n">
        <v>5000</v>
      </c>
      <c r="E250" s="546" t="n">
        <v>5000</v>
      </c>
      <c r="F250" s="546" t="n">
        <v>5000</v>
      </c>
      <c r="G250" s="541" t="n">
        <v>0</v>
      </c>
      <c r="H250" s="541" t="n">
        <v>0</v>
      </c>
      <c r="I250" s="542" t="n">
        <v>0</v>
      </c>
      <c r="J250" s="258"/>
    </row>
    <row r="251" customFormat="false" ht="63.75" hidden="false" customHeight="true" outlineLevel="0" collapsed="false">
      <c r="A251" s="696" t="s">
        <v>597</v>
      </c>
      <c r="B251" s="697" t="n">
        <v>71</v>
      </c>
      <c r="C251" s="697"/>
      <c r="D251" s="697"/>
      <c r="E251" s="697"/>
      <c r="F251" s="697"/>
      <c r="G251" s="614"/>
      <c r="H251" s="614"/>
      <c r="I251" s="615"/>
      <c r="J251" s="258"/>
    </row>
    <row r="252" customFormat="false" ht="15" hidden="false" customHeight="true" outlineLevel="0" collapsed="false">
      <c r="A252" s="698" t="s">
        <v>195</v>
      </c>
      <c r="B252" s="699" t="n">
        <f aca="false">SUM(B250:B251)</f>
        <v>15071</v>
      </c>
      <c r="C252" s="699" t="n">
        <f aca="false">SUM(C250)</f>
        <v>0</v>
      </c>
      <c r="D252" s="699" t="n">
        <f aca="false">SUM(D250)</f>
        <v>5000</v>
      </c>
      <c r="E252" s="699" t="n">
        <f aca="false">SUM(E250)</f>
        <v>5000</v>
      </c>
      <c r="F252" s="699" t="n">
        <f aca="false">SUM(F250)</f>
        <v>5000</v>
      </c>
      <c r="G252" s="699" t="n">
        <f aca="false">SUM(G250)</f>
        <v>0</v>
      </c>
      <c r="H252" s="699" t="n">
        <f aca="false">SUM(H250)</f>
        <v>0</v>
      </c>
      <c r="I252" s="700" t="n">
        <f aca="false">SUM(I250)</f>
        <v>0</v>
      </c>
      <c r="J252" s="258"/>
    </row>
    <row r="253" customFormat="false" ht="13.5" hidden="false" customHeight="true" outlineLevel="0" collapsed="false">
      <c r="A253" s="517" t="s">
        <v>26</v>
      </c>
      <c r="B253" s="517"/>
      <c r="C253" s="517"/>
      <c r="D253" s="517"/>
      <c r="E253" s="517"/>
      <c r="F253" s="517"/>
      <c r="G253" s="517"/>
      <c r="H253" s="517"/>
      <c r="I253" s="517"/>
      <c r="J253" s="258"/>
    </row>
    <row r="254" customFormat="false" ht="13.5" hidden="false" customHeight="true" outlineLevel="0" collapsed="false">
      <c r="A254" s="628" t="s">
        <v>43</v>
      </c>
      <c r="B254" s="628"/>
      <c r="C254" s="628"/>
      <c r="D254" s="628"/>
      <c r="E254" s="628"/>
      <c r="F254" s="628"/>
      <c r="G254" s="628"/>
      <c r="H254" s="628"/>
      <c r="I254" s="628"/>
      <c r="J254" s="258"/>
    </row>
    <row r="255" customFormat="false" ht="24" hidden="false" customHeight="true" outlineLevel="0" collapsed="false">
      <c r="A255" s="701" t="s">
        <v>598</v>
      </c>
      <c r="B255" s="687" t="n">
        <f aca="false">SUM(C255:F255)</f>
        <v>18</v>
      </c>
      <c r="C255" s="687"/>
      <c r="D255" s="687"/>
      <c r="E255" s="687" t="n">
        <v>18</v>
      </c>
      <c r="F255" s="687"/>
      <c r="G255" s="687" t="n">
        <v>0</v>
      </c>
      <c r="H255" s="687" t="n">
        <v>0</v>
      </c>
      <c r="I255" s="688" t="n">
        <v>0</v>
      </c>
      <c r="J255" s="702"/>
    </row>
    <row r="256" customFormat="false" ht="26.25" hidden="false" customHeight="true" outlineLevel="0" collapsed="false">
      <c r="A256" s="703" t="s">
        <v>599</v>
      </c>
      <c r="B256" s="687" t="n">
        <f aca="false">SUM(C256:F256)</f>
        <v>17</v>
      </c>
      <c r="C256" s="687"/>
      <c r="D256" s="687"/>
      <c r="E256" s="687" t="n">
        <v>17</v>
      </c>
      <c r="F256" s="687"/>
      <c r="G256" s="687" t="n">
        <v>0</v>
      </c>
      <c r="H256" s="687" t="n">
        <v>0</v>
      </c>
      <c r="I256" s="688" t="n">
        <v>0</v>
      </c>
      <c r="J256" s="702"/>
    </row>
    <row r="257" customFormat="false" ht="35.25" hidden="false" customHeight="true" outlineLevel="0" collapsed="false">
      <c r="A257" s="703" t="s">
        <v>600</v>
      </c>
      <c r="B257" s="685" t="n">
        <f aca="false">SUM(C257:F257)</f>
        <v>30</v>
      </c>
      <c r="C257" s="687"/>
      <c r="D257" s="687"/>
      <c r="E257" s="687"/>
      <c r="F257" s="687" t="n">
        <v>30</v>
      </c>
      <c r="G257" s="687" t="n">
        <v>0</v>
      </c>
      <c r="H257" s="687" t="n">
        <v>0</v>
      </c>
      <c r="I257" s="688" t="n">
        <v>0</v>
      </c>
      <c r="J257" s="702"/>
    </row>
    <row r="258" customFormat="false" ht="25.5" hidden="false" customHeight="true" outlineLevel="0" collapsed="false">
      <c r="A258" s="686" t="s">
        <v>601</v>
      </c>
      <c r="B258" s="687" t="n">
        <f aca="false">SUM(C258:F258)</f>
        <v>43</v>
      </c>
      <c r="C258" s="687"/>
      <c r="D258" s="687" t="n">
        <v>43</v>
      </c>
      <c r="E258" s="687"/>
      <c r="F258" s="687"/>
      <c r="G258" s="687"/>
      <c r="H258" s="687"/>
      <c r="I258" s="688"/>
      <c r="J258" s="702"/>
    </row>
    <row r="259" customFormat="false" ht="24.75" hidden="false" customHeight="true" outlineLevel="0" collapsed="false">
      <c r="A259" s="686" t="s">
        <v>602</v>
      </c>
      <c r="B259" s="687" t="n">
        <f aca="false">SUM(C259:F259)</f>
        <v>360</v>
      </c>
      <c r="C259" s="687"/>
      <c r="D259" s="687"/>
      <c r="E259" s="687" t="n">
        <v>360</v>
      </c>
      <c r="F259" s="687"/>
      <c r="G259" s="687"/>
      <c r="H259" s="687"/>
      <c r="I259" s="688"/>
      <c r="J259" s="704"/>
    </row>
    <row r="260" customFormat="false" ht="39.75" hidden="false" customHeight="true" outlineLevel="0" collapsed="false">
      <c r="A260" s="705" t="s">
        <v>603</v>
      </c>
      <c r="B260" s="687" t="n">
        <f aca="false">SUM(C260:F260)</f>
        <v>119</v>
      </c>
      <c r="C260" s="687" t="n">
        <v>119</v>
      </c>
      <c r="D260" s="687"/>
      <c r="E260" s="687"/>
      <c r="F260" s="687"/>
      <c r="G260" s="687"/>
      <c r="H260" s="687"/>
      <c r="I260" s="688"/>
      <c r="J260" s="704"/>
      <c r="K260" s="551"/>
    </row>
    <row r="261" customFormat="false" ht="39.75" hidden="false" customHeight="true" outlineLevel="0" collapsed="false">
      <c r="A261" s="686" t="s">
        <v>604</v>
      </c>
      <c r="B261" s="687" t="n">
        <f aca="false">SUM(C261:F261)</f>
        <v>108</v>
      </c>
      <c r="C261" s="687"/>
      <c r="D261" s="687"/>
      <c r="E261" s="687" t="n">
        <v>108</v>
      </c>
      <c r="F261" s="687"/>
      <c r="G261" s="687"/>
      <c r="H261" s="687"/>
      <c r="I261" s="688"/>
      <c r="J261" s="704"/>
      <c r="K261" s="551"/>
    </row>
    <row r="262" customFormat="false" ht="22.5" hidden="false" customHeight="true" outlineLevel="0" collapsed="false">
      <c r="A262" s="686" t="s">
        <v>605</v>
      </c>
      <c r="B262" s="687" t="n">
        <f aca="false">SUM(C262:F262)</f>
        <v>24</v>
      </c>
      <c r="C262" s="687"/>
      <c r="D262" s="687" t="n">
        <v>24</v>
      </c>
      <c r="E262" s="687"/>
      <c r="F262" s="687"/>
      <c r="G262" s="687"/>
      <c r="H262" s="687"/>
      <c r="I262" s="688"/>
      <c r="J262" s="704"/>
    </row>
    <row r="263" customFormat="false" ht="23.25" hidden="false" customHeight="true" outlineLevel="0" collapsed="false">
      <c r="A263" s="686" t="s">
        <v>606</v>
      </c>
      <c r="B263" s="687" t="n">
        <f aca="false">SUM(C263:F263)</f>
        <v>25</v>
      </c>
      <c r="C263" s="687"/>
      <c r="D263" s="687" t="n">
        <v>25</v>
      </c>
      <c r="E263" s="687"/>
      <c r="F263" s="687"/>
      <c r="G263" s="687"/>
      <c r="H263" s="687"/>
      <c r="I263" s="688"/>
      <c r="J263" s="704"/>
    </row>
    <row r="264" customFormat="false" ht="33" hidden="false" customHeight="true" outlineLevel="0" collapsed="false">
      <c r="A264" s="686" t="s">
        <v>607</v>
      </c>
      <c r="B264" s="687" t="n">
        <f aca="false">SUM(C264:G264)</f>
        <v>60</v>
      </c>
      <c r="C264" s="687"/>
      <c r="D264" s="687"/>
      <c r="E264" s="687" t="n">
        <v>60</v>
      </c>
      <c r="F264" s="687"/>
      <c r="G264" s="687"/>
      <c r="H264" s="687"/>
      <c r="I264" s="688"/>
      <c r="J264" s="704"/>
    </row>
    <row r="265" customFormat="false" ht="35.25" hidden="false" customHeight="true" outlineLevel="0" collapsed="false">
      <c r="A265" s="686" t="s">
        <v>608</v>
      </c>
      <c r="B265" s="687" t="n">
        <f aca="false">SUM(C265:F265)</f>
        <v>225</v>
      </c>
      <c r="C265" s="687"/>
      <c r="D265" s="687"/>
      <c r="E265" s="687"/>
      <c r="F265" s="687" t="n">
        <v>225</v>
      </c>
      <c r="G265" s="687" t="n">
        <v>364</v>
      </c>
      <c r="H265" s="687" t="n">
        <v>364</v>
      </c>
      <c r="I265" s="688"/>
      <c r="J265" s="704"/>
    </row>
    <row r="266" customFormat="false" ht="49.5" hidden="false" customHeight="true" outlineLevel="0" collapsed="false">
      <c r="A266" s="686" t="s">
        <v>609</v>
      </c>
      <c r="B266" s="687" t="n">
        <f aca="false">SUM(C266:F266)</f>
        <v>144</v>
      </c>
      <c r="C266" s="687"/>
      <c r="D266" s="687"/>
      <c r="E266" s="687" t="n">
        <v>42</v>
      </c>
      <c r="F266" s="687" t="n">
        <v>102</v>
      </c>
      <c r="G266" s="687" t="n">
        <v>143</v>
      </c>
      <c r="H266" s="687" t="n">
        <v>470</v>
      </c>
      <c r="I266" s="688" t="n">
        <v>408</v>
      </c>
      <c r="J266" s="704"/>
    </row>
    <row r="267" customFormat="false" ht="48" hidden="false" customHeight="true" outlineLevel="0" collapsed="false">
      <c r="A267" s="686" t="s">
        <v>610</v>
      </c>
      <c r="B267" s="687" t="n">
        <f aca="false">SUM(C267:F267)</f>
        <v>530</v>
      </c>
      <c r="C267" s="687"/>
      <c r="D267" s="687"/>
      <c r="E267" s="687"/>
      <c r="F267" s="687" t="n">
        <v>530</v>
      </c>
      <c r="G267" s="687"/>
      <c r="H267" s="687"/>
      <c r="I267" s="688"/>
      <c r="J267" s="704"/>
    </row>
    <row r="268" customFormat="false" ht="21.75" hidden="false" customHeight="true" outlineLevel="0" collapsed="false">
      <c r="A268" s="686" t="s">
        <v>611</v>
      </c>
      <c r="B268" s="687" t="n">
        <f aca="false">SUM(C268:F268)</f>
        <v>199</v>
      </c>
      <c r="C268" s="687"/>
      <c r="D268" s="687"/>
      <c r="E268" s="687" t="n">
        <v>199</v>
      </c>
      <c r="F268" s="687"/>
      <c r="G268" s="687"/>
      <c r="H268" s="687"/>
      <c r="I268" s="688"/>
      <c r="J268" s="704"/>
    </row>
    <row r="269" customFormat="false" ht="20.25" hidden="false" customHeight="true" outlineLevel="0" collapsed="false">
      <c r="A269" s="686" t="s">
        <v>612</v>
      </c>
      <c r="B269" s="687" t="n">
        <f aca="false">SUM(C269:F269)</f>
        <v>538</v>
      </c>
      <c r="C269" s="687"/>
      <c r="D269" s="687"/>
      <c r="E269" s="687"/>
      <c r="F269" s="687" t="n">
        <v>538</v>
      </c>
      <c r="G269" s="687"/>
      <c r="H269" s="687"/>
      <c r="I269" s="688"/>
      <c r="J269" s="704"/>
    </row>
    <row r="270" customFormat="false" ht="34.5" hidden="false" customHeight="true" outlineLevel="0" collapsed="false">
      <c r="A270" s="686" t="s">
        <v>613</v>
      </c>
      <c r="B270" s="687" t="n">
        <f aca="false">SUM(C270:F270)</f>
        <v>113</v>
      </c>
      <c r="C270" s="687"/>
      <c r="D270" s="687"/>
      <c r="E270" s="687"/>
      <c r="F270" s="687" t="n">
        <v>113</v>
      </c>
      <c r="G270" s="687" t="n">
        <v>113</v>
      </c>
      <c r="H270" s="687" t="n">
        <v>113</v>
      </c>
      <c r="I270" s="688"/>
      <c r="J270" s="704"/>
    </row>
    <row r="271" customFormat="false" ht="12.75" hidden="false" customHeight="true" outlineLevel="0" collapsed="false">
      <c r="A271" s="706" t="s">
        <v>614</v>
      </c>
      <c r="B271" s="685" t="n">
        <v>0</v>
      </c>
      <c r="C271" s="685"/>
      <c r="D271" s="685"/>
      <c r="E271" s="685"/>
      <c r="F271" s="685"/>
      <c r="G271" s="685" t="n">
        <v>60</v>
      </c>
      <c r="H271" s="685" t="n">
        <v>74</v>
      </c>
      <c r="I271" s="707" t="n">
        <v>74</v>
      </c>
    </row>
    <row r="272" customFormat="false" ht="22.5" hidden="false" customHeight="true" outlineLevel="0" collapsed="false">
      <c r="A272" s="708" t="s">
        <v>615</v>
      </c>
      <c r="B272" s="687"/>
      <c r="C272" s="687"/>
      <c r="D272" s="687"/>
      <c r="E272" s="687"/>
      <c r="F272" s="687"/>
      <c r="G272" s="687" t="n">
        <v>96</v>
      </c>
      <c r="H272" s="687"/>
      <c r="I272" s="688"/>
    </row>
    <row r="273" customFormat="false" ht="25.5" hidden="false" customHeight="true" outlineLevel="0" collapsed="false">
      <c r="A273" s="709" t="s">
        <v>616</v>
      </c>
      <c r="B273" s="541"/>
      <c r="C273" s="541"/>
      <c r="D273" s="541"/>
      <c r="E273" s="541"/>
      <c r="F273" s="541"/>
      <c r="G273" s="541" t="n">
        <v>71</v>
      </c>
      <c r="H273" s="541"/>
      <c r="I273" s="542"/>
    </row>
    <row r="274" customFormat="false" ht="41.25" hidden="false" customHeight="true" outlineLevel="0" collapsed="false">
      <c r="A274" s="591" t="s">
        <v>617</v>
      </c>
      <c r="B274" s="546" t="n">
        <f aca="false">SUM(C274:F274)</f>
        <v>175</v>
      </c>
      <c r="C274" s="546" t="n">
        <v>5</v>
      </c>
      <c r="D274" s="546" t="n">
        <v>170</v>
      </c>
      <c r="E274" s="546"/>
      <c r="F274" s="546"/>
      <c r="G274" s="546" t="n">
        <v>0</v>
      </c>
      <c r="H274" s="546" t="n">
        <v>0</v>
      </c>
      <c r="I274" s="552" t="n">
        <v>0</v>
      </c>
      <c r="J274" s="551"/>
    </row>
    <row r="275" customFormat="false" ht="26.25" hidden="false" customHeight="true" outlineLevel="0" collapsed="false">
      <c r="A275" s="710" t="s">
        <v>52</v>
      </c>
      <c r="B275" s="699" t="n">
        <f aca="false">SUM(B255:B274)</f>
        <v>2728</v>
      </c>
      <c r="C275" s="699" t="n">
        <f aca="false">SUM(C255:C274)</f>
        <v>124</v>
      </c>
      <c r="D275" s="699" t="n">
        <f aca="false">SUM(D255:D274)</f>
        <v>262</v>
      </c>
      <c r="E275" s="699" t="n">
        <f aca="false">SUM(E255:E274)</f>
        <v>804</v>
      </c>
      <c r="F275" s="699" t="n">
        <f aca="false">SUM(F255:F274)</f>
        <v>1538</v>
      </c>
      <c r="G275" s="699" t="n">
        <f aca="false">SUM(G255:G274)</f>
        <v>847</v>
      </c>
      <c r="H275" s="699" t="n">
        <f aca="false">SUM(H255:H274)</f>
        <v>1021</v>
      </c>
      <c r="I275" s="700" t="n">
        <f aca="false">SUM(I255:I274)</f>
        <v>482</v>
      </c>
    </row>
    <row r="276" customFormat="false" ht="12.75" hidden="false" customHeight="true" outlineLevel="0" collapsed="false">
      <c r="A276" s="554" t="s">
        <v>57</v>
      </c>
      <c r="B276" s="554"/>
      <c r="C276" s="554"/>
      <c r="D276" s="554"/>
      <c r="E276" s="554"/>
      <c r="F276" s="554"/>
      <c r="G276" s="554"/>
      <c r="H276" s="554"/>
      <c r="I276" s="554"/>
    </row>
    <row r="277" customFormat="false" ht="40.5" hidden="false" customHeight="true" outlineLevel="0" collapsed="false">
      <c r="A277" s="591" t="s">
        <v>618</v>
      </c>
      <c r="B277" s="546" t="n">
        <f aca="false">SUM(C277:F277)</f>
        <v>1</v>
      </c>
      <c r="C277" s="546"/>
      <c r="D277" s="546" t="n">
        <v>1</v>
      </c>
      <c r="E277" s="546"/>
      <c r="F277" s="546"/>
      <c r="G277" s="546" t="n">
        <v>0</v>
      </c>
      <c r="H277" s="546" t="n">
        <v>0</v>
      </c>
      <c r="I277" s="552" t="n">
        <v>0</v>
      </c>
    </row>
    <row r="278" customFormat="false" ht="42.75" hidden="false" customHeight="true" outlineLevel="0" collapsed="false">
      <c r="A278" s="591" t="s">
        <v>619</v>
      </c>
      <c r="B278" s="546" t="n">
        <f aca="false">SUM(C278:F278)</f>
        <v>18</v>
      </c>
      <c r="C278" s="546"/>
      <c r="D278" s="546" t="n">
        <v>18</v>
      </c>
      <c r="E278" s="546"/>
      <c r="F278" s="546"/>
      <c r="G278" s="546" t="n">
        <v>0</v>
      </c>
      <c r="H278" s="546" t="n">
        <v>0</v>
      </c>
      <c r="I278" s="552" t="n">
        <v>0</v>
      </c>
    </row>
    <row r="279" customFormat="false" ht="18" hidden="false" customHeight="true" outlineLevel="0" collapsed="false">
      <c r="A279" s="591" t="s">
        <v>457</v>
      </c>
      <c r="B279" s="546" t="n">
        <f aca="false">SUM(C279:F279)</f>
        <v>400</v>
      </c>
      <c r="C279" s="546" t="n">
        <v>100</v>
      </c>
      <c r="D279" s="546" t="n">
        <v>100</v>
      </c>
      <c r="E279" s="546" t="n">
        <v>100</v>
      </c>
      <c r="F279" s="546" t="n">
        <v>100</v>
      </c>
      <c r="G279" s="546" t="n">
        <v>406</v>
      </c>
      <c r="H279" s="546" t="n">
        <v>429</v>
      </c>
      <c r="I279" s="552" t="n">
        <v>453</v>
      </c>
    </row>
    <row r="280" customFormat="false" ht="12.75" hidden="false" customHeight="true" outlineLevel="0" collapsed="false">
      <c r="A280" s="547" t="s">
        <v>81</v>
      </c>
      <c r="B280" s="537" t="n">
        <f aca="false">SUM(B277:B279)</f>
        <v>419</v>
      </c>
      <c r="C280" s="537"/>
      <c r="D280" s="537"/>
      <c r="E280" s="537"/>
      <c r="F280" s="537"/>
      <c r="G280" s="537" t="n">
        <f aca="false">SUM(G277:G279)</f>
        <v>406</v>
      </c>
      <c r="H280" s="537" t="n">
        <f aca="false">SUM(H277:H279)</f>
        <v>429</v>
      </c>
      <c r="I280" s="548" t="n">
        <f aca="false">SUM(I277:I279)</f>
        <v>453</v>
      </c>
    </row>
    <row r="281" customFormat="false" ht="15.75" hidden="false" customHeight="true" outlineLevel="0" collapsed="false">
      <c r="A281" s="711" t="s">
        <v>20</v>
      </c>
      <c r="B281" s="577" t="n">
        <f aca="false">SUM(B275+B280)</f>
        <v>3147</v>
      </c>
      <c r="C281" s="577"/>
      <c r="D281" s="577"/>
      <c r="E281" s="577"/>
      <c r="F281" s="577"/>
      <c r="G281" s="577" t="n">
        <f aca="false">SUM(G275+G280)</f>
        <v>1253</v>
      </c>
      <c r="H281" s="577" t="n">
        <f aca="false">SUM(H275+H280)</f>
        <v>1450</v>
      </c>
      <c r="I281" s="578" t="n">
        <f aca="false">SUM(I275+I280)</f>
        <v>935</v>
      </c>
    </row>
    <row r="282" customFormat="false" ht="16.5" hidden="false" customHeight="true" outlineLevel="0" collapsed="false">
      <c r="A282" s="667" t="s">
        <v>289</v>
      </c>
      <c r="B282" s="593" t="n">
        <f aca="false">SUM(B252+B281)</f>
        <v>18218</v>
      </c>
      <c r="C282" s="593"/>
      <c r="D282" s="593"/>
      <c r="E282" s="593"/>
      <c r="F282" s="593"/>
      <c r="G282" s="593" t="n">
        <f aca="false">SUM(G252+G281)</f>
        <v>1253</v>
      </c>
      <c r="H282" s="593" t="n">
        <f aca="false">SUM(H252+H281)</f>
        <v>1450</v>
      </c>
      <c r="I282" s="594" t="n">
        <f aca="false">SUM(I252+I281)</f>
        <v>935</v>
      </c>
    </row>
    <row r="283" customFormat="false" ht="12" hidden="false" customHeight="true" outlineLevel="0" collapsed="false">
      <c r="A283" s="672" t="s">
        <v>15</v>
      </c>
      <c r="B283" s="568" t="n">
        <f aca="false">SUM(B252)</f>
        <v>15071</v>
      </c>
      <c r="C283" s="568"/>
      <c r="D283" s="568"/>
      <c r="E283" s="568"/>
      <c r="F283" s="568"/>
      <c r="G283" s="568" t="n">
        <f aca="false">SUM(G250+G259)</f>
        <v>0</v>
      </c>
      <c r="H283" s="568" t="n">
        <f aca="false">SUM(H250+H259)</f>
        <v>0</v>
      </c>
      <c r="I283" s="569" t="n">
        <f aca="false">SUM(I250+I259)</f>
        <v>0</v>
      </c>
    </row>
    <row r="284" customFormat="false" ht="0.75" hidden="false" customHeight="true" outlineLevel="0" collapsed="false">
      <c r="A284" s="673"/>
      <c r="B284" s="571"/>
      <c r="C284" s="571"/>
      <c r="D284" s="571"/>
      <c r="E284" s="571"/>
      <c r="F284" s="571"/>
      <c r="G284" s="571"/>
      <c r="H284" s="571"/>
      <c r="I284" s="572"/>
    </row>
    <row r="285" customFormat="false" ht="11.25" hidden="false" customHeight="true" outlineLevel="0" collapsed="false">
      <c r="A285" s="712" t="s">
        <v>17</v>
      </c>
      <c r="B285" s="527" t="n">
        <f aca="false">SUM(B281)</f>
        <v>3147</v>
      </c>
      <c r="C285" s="527"/>
      <c r="D285" s="527"/>
      <c r="E285" s="527"/>
      <c r="F285" s="527"/>
      <c r="G285" s="527" t="n">
        <f aca="false">SUM(G281-G259)</f>
        <v>1253</v>
      </c>
      <c r="H285" s="527" t="n">
        <f aca="false">SUM(H281-H259)</f>
        <v>1450</v>
      </c>
      <c r="I285" s="527" t="n">
        <f aca="false">SUM(I281-I259)</f>
        <v>935</v>
      </c>
    </row>
    <row r="286" customFormat="false" ht="11.25" hidden="false" customHeight="true" outlineLevel="0" collapsed="false">
      <c r="A286" s="713"/>
      <c r="B286" s="714"/>
      <c r="C286" s="714"/>
      <c r="D286" s="714"/>
      <c r="E286" s="714"/>
      <c r="F286" s="714"/>
      <c r="G286" s="714"/>
      <c r="H286" s="714"/>
      <c r="I286" s="715"/>
    </row>
    <row r="287" customFormat="false" ht="16.5" hidden="false" customHeight="true" outlineLevel="0" collapsed="false">
      <c r="A287" s="516" t="s">
        <v>290</v>
      </c>
      <c r="B287" s="516"/>
      <c r="C287" s="516"/>
      <c r="D287" s="516"/>
      <c r="E287" s="516"/>
      <c r="F287" s="516"/>
      <c r="G287" s="516"/>
      <c r="H287" s="516"/>
      <c r="I287" s="516"/>
    </row>
    <row r="288" customFormat="false" ht="12.75" hidden="false" customHeight="true" outlineLevel="0" collapsed="false">
      <c r="A288" s="646" t="s">
        <v>93</v>
      </c>
      <c r="B288" s="646"/>
      <c r="C288" s="646"/>
      <c r="D288" s="646"/>
      <c r="E288" s="646"/>
      <c r="F288" s="646"/>
      <c r="G288" s="646"/>
      <c r="H288" s="646"/>
      <c r="I288" s="646"/>
    </row>
    <row r="289" customFormat="false" ht="18.75" hidden="false" customHeight="true" outlineLevel="0" collapsed="false">
      <c r="A289" s="559" t="s">
        <v>458</v>
      </c>
      <c r="B289" s="543" t="n">
        <v>12795</v>
      </c>
      <c r="C289" s="540"/>
      <c r="D289" s="540"/>
      <c r="E289" s="540"/>
      <c r="F289" s="540"/>
      <c r="G289" s="546" t="n">
        <v>20356</v>
      </c>
      <c r="H289" s="546" t="n">
        <v>0</v>
      </c>
      <c r="I289" s="552" t="n">
        <v>0</v>
      </c>
    </row>
    <row r="290" customFormat="false" ht="22.5" hidden="false" customHeight="true" outlineLevel="0" collapsed="false">
      <c r="A290" s="547" t="s">
        <v>103</v>
      </c>
      <c r="B290" s="607" t="n">
        <f aca="false">SUM(B289:B289)</f>
        <v>12795</v>
      </c>
      <c r="C290" s="607"/>
      <c r="D290" s="607"/>
      <c r="E290" s="607"/>
      <c r="F290" s="607"/>
      <c r="G290" s="607" t="n">
        <f aca="false">SUM(G289:G289)</f>
        <v>20356</v>
      </c>
      <c r="H290" s="607" t="n">
        <f aca="false">SUM(H289:H289)</f>
        <v>0</v>
      </c>
      <c r="I290" s="629" t="n">
        <f aca="false">SUM(I289:I289)</f>
        <v>0</v>
      </c>
    </row>
    <row r="291" customFormat="false" ht="14.25" hidden="false" customHeight="true" outlineLevel="0" collapsed="false">
      <c r="A291" s="598" t="s">
        <v>620</v>
      </c>
      <c r="B291" s="602" t="n">
        <f aca="false">SUM(B290)</f>
        <v>12795</v>
      </c>
      <c r="C291" s="602"/>
      <c r="D291" s="602"/>
      <c r="E291" s="602"/>
      <c r="F291" s="602"/>
      <c r="G291" s="602" t="n">
        <f aca="false">SUM(G290)</f>
        <v>20356</v>
      </c>
      <c r="H291" s="602" t="n">
        <f aca="false">SUM(H290)</f>
        <v>0</v>
      </c>
      <c r="I291" s="603" t="n">
        <f aca="false">SUM(I290)</f>
        <v>0</v>
      </c>
    </row>
    <row r="292" customFormat="false" ht="12.75" hidden="false" customHeight="true" outlineLevel="0" collapsed="false">
      <c r="A292" s="716" t="s">
        <v>237</v>
      </c>
      <c r="B292" s="568" t="n">
        <f aca="false">SUM(B289)</f>
        <v>12795</v>
      </c>
      <c r="C292" s="568"/>
      <c r="D292" s="568"/>
      <c r="E292" s="568"/>
      <c r="F292" s="568"/>
      <c r="G292" s="568" t="n">
        <f aca="false">SUM(G289)</f>
        <v>20356</v>
      </c>
      <c r="H292" s="568" t="n">
        <f aca="false">SUM(H289)</f>
        <v>0</v>
      </c>
      <c r="I292" s="569" t="n">
        <f aca="false">SUM(I289)</f>
        <v>0</v>
      </c>
    </row>
    <row r="293" customFormat="false" ht="12.75" hidden="false" customHeight="true" outlineLevel="0" collapsed="false">
      <c r="A293" s="713"/>
      <c r="B293" s="714"/>
      <c r="C293" s="714"/>
      <c r="D293" s="714"/>
      <c r="E293" s="714"/>
      <c r="F293" s="714"/>
      <c r="G293" s="714"/>
      <c r="H293" s="714"/>
      <c r="I293" s="715"/>
    </row>
    <row r="294" customFormat="false" ht="18" hidden="false" customHeight="true" outlineLevel="0" collapsed="false">
      <c r="A294" s="516" t="s">
        <v>293</v>
      </c>
      <c r="B294" s="516"/>
      <c r="C294" s="516"/>
      <c r="D294" s="516"/>
      <c r="E294" s="516"/>
      <c r="F294" s="516"/>
      <c r="G294" s="516"/>
      <c r="H294" s="516"/>
      <c r="I294" s="516"/>
    </row>
    <row r="295" customFormat="false" ht="12.75" hidden="false" customHeight="true" outlineLevel="0" collapsed="false">
      <c r="A295" s="717" t="s">
        <v>93</v>
      </c>
      <c r="B295" s="717"/>
      <c r="C295" s="717"/>
      <c r="D295" s="717"/>
      <c r="E295" s="717"/>
      <c r="F295" s="717"/>
      <c r="G295" s="717"/>
      <c r="H295" s="717"/>
      <c r="I295" s="717"/>
    </row>
    <row r="296" customFormat="false" ht="27.75" hidden="false" customHeight="true" outlineLevel="0" collapsed="false">
      <c r="A296" s="148" t="s">
        <v>621</v>
      </c>
      <c r="B296" s="146" t="n">
        <v>3.4</v>
      </c>
      <c r="C296" s="146" t="n">
        <v>3.4</v>
      </c>
      <c r="D296" s="146"/>
      <c r="E296" s="146"/>
      <c r="F296" s="146"/>
      <c r="G296" s="146"/>
      <c r="H296" s="146"/>
      <c r="I296" s="146"/>
      <c r="L296" s="551"/>
    </row>
    <row r="297" s="719" customFormat="true" ht="29.25" hidden="false" customHeight="true" outlineLevel="0" collapsed="false">
      <c r="A297" s="148" t="s">
        <v>622</v>
      </c>
      <c r="B297" s="718" t="n">
        <v>3.3</v>
      </c>
      <c r="C297" s="718" t="n">
        <v>3.3</v>
      </c>
      <c r="D297" s="718"/>
      <c r="E297" s="718"/>
      <c r="F297" s="718"/>
      <c r="G297" s="718"/>
      <c r="H297" s="718"/>
      <c r="I297" s="718"/>
    </row>
    <row r="298" customFormat="false" ht="25.5" hidden="false" customHeight="true" outlineLevel="0" collapsed="false">
      <c r="A298" s="148" t="s">
        <v>623</v>
      </c>
      <c r="B298" s="718" t="n">
        <v>6.5</v>
      </c>
      <c r="C298" s="718" t="n">
        <v>6.5</v>
      </c>
      <c r="D298" s="718"/>
      <c r="E298" s="718"/>
      <c r="F298" s="718"/>
      <c r="G298" s="718"/>
      <c r="H298" s="718"/>
      <c r="I298" s="718"/>
    </row>
    <row r="299" customFormat="false" ht="25.5" hidden="false" customHeight="true" outlineLevel="0" collapsed="false">
      <c r="A299" s="148" t="s">
        <v>624</v>
      </c>
      <c r="B299" s="718" t="n">
        <v>7.4</v>
      </c>
      <c r="C299" s="718" t="n">
        <v>7.4</v>
      </c>
      <c r="D299" s="718"/>
      <c r="E299" s="718"/>
      <c r="F299" s="718"/>
      <c r="G299" s="718"/>
      <c r="H299" s="718"/>
      <c r="I299" s="718"/>
    </row>
    <row r="300" customFormat="false" ht="25.5" hidden="false" customHeight="true" outlineLevel="0" collapsed="false">
      <c r="A300" s="148" t="s">
        <v>625</v>
      </c>
      <c r="B300" s="718" t="n">
        <v>3.3</v>
      </c>
      <c r="C300" s="718" t="n">
        <v>3.3</v>
      </c>
      <c r="D300" s="718"/>
      <c r="E300" s="718"/>
      <c r="F300" s="718"/>
      <c r="G300" s="718"/>
      <c r="H300" s="718"/>
      <c r="I300" s="718"/>
    </row>
    <row r="301" customFormat="false" ht="39.75" hidden="false" customHeight="true" outlineLevel="0" collapsed="false">
      <c r="A301" s="720" t="s">
        <v>626</v>
      </c>
      <c r="B301" s="718" t="n">
        <v>89.2</v>
      </c>
      <c r="C301" s="718" t="n">
        <v>89.2</v>
      </c>
      <c r="D301" s="718"/>
      <c r="E301" s="718"/>
      <c r="F301" s="718"/>
      <c r="G301" s="718"/>
      <c r="H301" s="718"/>
      <c r="I301" s="718"/>
    </row>
    <row r="302" customFormat="false" ht="37.5" hidden="false" customHeight="true" outlineLevel="0" collapsed="false">
      <c r="A302" s="720" t="s">
        <v>627</v>
      </c>
      <c r="B302" s="718" t="n">
        <v>39.3</v>
      </c>
      <c r="C302" s="718" t="n">
        <v>39.3</v>
      </c>
      <c r="D302" s="718"/>
      <c r="E302" s="718"/>
      <c r="F302" s="718"/>
      <c r="G302" s="718"/>
      <c r="H302" s="718"/>
      <c r="I302" s="718"/>
    </row>
    <row r="303" customFormat="false" ht="29.25" hidden="false" customHeight="true" outlineLevel="0" collapsed="false">
      <c r="A303" s="721" t="s">
        <v>628</v>
      </c>
      <c r="B303" s="722" t="n">
        <v>4737</v>
      </c>
      <c r="C303" s="723" t="n">
        <v>1317</v>
      </c>
      <c r="D303" s="722" t="n">
        <v>2000</v>
      </c>
      <c r="E303" s="722" t="n">
        <v>1420</v>
      </c>
      <c r="F303" s="718"/>
      <c r="G303" s="718"/>
      <c r="H303" s="718"/>
      <c r="I303" s="718"/>
      <c r="J303" s="382" t="n">
        <f aca="false">SUM(K303:N303)</f>
        <v>55822</v>
      </c>
      <c r="K303" s="382" t="n">
        <f aca="false">SUM(C303+C304+C308+C309+C310+C311)</f>
        <v>1317</v>
      </c>
      <c r="L303" s="382" t="n">
        <f aca="false">SUM(D303+D304+D308+D309+D310+D311)</f>
        <v>2000</v>
      </c>
      <c r="M303" s="382" t="n">
        <f aca="false">SUM(E303+E304+E308+E309+E310+E311)</f>
        <v>1420</v>
      </c>
      <c r="N303" s="382" t="n">
        <v>51085</v>
      </c>
      <c r="O303" s="382" t="s">
        <v>629</v>
      </c>
    </row>
    <row r="304" customFormat="false" ht="29.25" hidden="false" customHeight="true" outlineLevel="0" collapsed="false">
      <c r="A304" s="721" t="s">
        <v>630</v>
      </c>
      <c r="B304" s="722" t="n">
        <v>5685</v>
      </c>
      <c r="C304" s="723"/>
      <c r="D304" s="724"/>
      <c r="E304" s="722"/>
      <c r="F304" s="722" t="n">
        <v>5685</v>
      </c>
      <c r="G304" s="718"/>
      <c r="H304" s="718"/>
      <c r="I304" s="718"/>
    </row>
    <row r="305" customFormat="false" ht="12.75" hidden="false" customHeight="true" outlineLevel="0" collapsed="false">
      <c r="A305" s="723" t="s">
        <v>103</v>
      </c>
      <c r="B305" s="607" t="n">
        <v>9257.4</v>
      </c>
      <c r="C305" s="723" t="n">
        <v>152.4</v>
      </c>
      <c r="D305" s="724" t="n">
        <v>2000</v>
      </c>
      <c r="E305" s="724" t="n">
        <v>1420</v>
      </c>
      <c r="F305" s="724" t="n">
        <v>5685</v>
      </c>
      <c r="G305" s="724" t="n">
        <v>10720</v>
      </c>
      <c r="H305" s="718"/>
      <c r="I305" s="718"/>
    </row>
    <row r="306" customFormat="false" ht="15" hidden="false" customHeight="true" outlineLevel="0" collapsed="false">
      <c r="A306" s="717" t="s">
        <v>193</v>
      </c>
      <c r="B306" s="717"/>
      <c r="C306" s="717"/>
      <c r="D306" s="717"/>
      <c r="E306" s="717"/>
      <c r="F306" s="717"/>
      <c r="G306" s="717"/>
      <c r="H306" s="717"/>
      <c r="I306" s="717"/>
    </row>
    <row r="307" customFormat="false" ht="24" hidden="false" customHeight="true" outlineLevel="0" collapsed="false">
      <c r="A307" s="165" t="s">
        <v>631</v>
      </c>
      <c r="B307" s="725" t="n">
        <v>8000</v>
      </c>
      <c r="C307" s="718"/>
      <c r="D307" s="718"/>
      <c r="E307" s="540"/>
      <c r="F307" s="725" t="n">
        <v>8000</v>
      </c>
      <c r="G307" s="725"/>
      <c r="H307" s="718"/>
      <c r="I307" s="718"/>
    </row>
    <row r="308" customFormat="false" ht="25.5" hidden="false" customHeight="true" outlineLevel="0" collapsed="false">
      <c r="A308" s="165" t="s">
        <v>632</v>
      </c>
      <c r="B308" s="725" t="n">
        <v>3000</v>
      </c>
      <c r="C308" s="718"/>
      <c r="D308" s="718"/>
      <c r="E308" s="540"/>
      <c r="F308" s="725" t="n">
        <v>3000</v>
      </c>
      <c r="G308" s="718"/>
      <c r="H308" s="718"/>
      <c r="I308" s="718"/>
    </row>
    <row r="309" customFormat="false" ht="25.5" hidden="false" customHeight="true" outlineLevel="0" collapsed="false">
      <c r="A309" s="165" t="s">
        <v>633</v>
      </c>
      <c r="B309" s="725" t="n">
        <v>19000</v>
      </c>
      <c r="C309" s="718"/>
      <c r="D309" s="718"/>
      <c r="E309" s="540"/>
      <c r="F309" s="725" t="n">
        <v>19000</v>
      </c>
      <c r="G309" s="725"/>
      <c r="H309" s="718"/>
      <c r="I309" s="718"/>
    </row>
    <row r="310" customFormat="false" ht="22.5" hidden="false" customHeight="true" outlineLevel="0" collapsed="false">
      <c r="A310" s="165" t="s">
        <v>634</v>
      </c>
      <c r="B310" s="725" t="n">
        <v>10400</v>
      </c>
      <c r="C310" s="718"/>
      <c r="D310" s="718"/>
      <c r="E310" s="540"/>
      <c r="F310" s="725" t="n">
        <v>10400</v>
      </c>
      <c r="G310" s="725"/>
      <c r="H310" s="718"/>
      <c r="I310" s="718"/>
    </row>
    <row r="311" customFormat="false" ht="22.5" hidden="false" customHeight="true" outlineLevel="0" collapsed="false">
      <c r="A311" s="165" t="s">
        <v>635</v>
      </c>
      <c r="B311" s="725" t="n">
        <v>5000</v>
      </c>
      <c r="C311" s="718"/>
      <c r="D311" s="718"/>
      <c r="E311" s="540"/>
      <c r="F311" s="725" t="n">
        <v>5000</v>
      </c>
      <c r="G311" s="718"/>
      <c r="H311" s="718"/>
      <c r="I311" s="718"/>
    </row>
    <row r="312" customFormat="false" ht="20.25" hidden="false" customHeight="true" outlineLevel="0" collapsed="false">
      <c r="A312" s="726" t="s">
        <v>195</v>
      </c>
      <c r="B312" s="724" t="n">
        <v>45400</v>
      </c>
      <c r="C312" s="718"/>
      <c r="D312" s="718"/>
      <c r="E312" s="724"/>
      <c r="F312" s="724" t="n">
        <v>45400</v>
      </c>
      <c r="G312" s="724" t="n">
        <v>40000</v>
      </c>
      <c r="H312" s="724" t="n">
        <v>60000</v>
      </c>
      <c r="I312" s="724" t="n">
        <v>60000</v>
      </c>
    </row>
    <row r="313" customFormat="false" ht="19.5" hidden="false" customHeight="true" outlineLevel="0" collapsed="false">
      <c r="A313" s="727" t="s">
        <v>26</v>
      </c>
      <c r="B313" s="727"/>
      <c r="C313" s="727"/>
      <c r="D313" s="727"/>
      <c r="E313" s="727"/>
      <c r="F313" s="727"/>
      <c r="G313" s="727"/>
      <c r="H313" s="727"/>
      <c r="I313" s="727"/>
    </row>
    <row r="314" customFormat="false" ht="14.25" hidden="false" customHeight="true" outlineLevel="0" collapsed="false">
      <c r="A314" s="728" t="s">
        <v>43</v>
      </c>
      <c r="B314" s="728"/>
      <c r="C314" s="728"/>
      <c r="D314" s="728"/>
      <c r="E314" s="728"/>
      <c r="F314" s="728"/>
      <c r="G314" s="728"/>
      <c r="H314" s="728"/>
      <c r="I314" s="728"/>
    </row>
    <row r="315" customFormat="false" ht="13.5" hidden="false" customHeight="true" outlineLevel="0" collapsed="false">
      <c r="A315" s="666" t="s">
        <v>636</v>
      </c>
      <c r="B315" s="666" t="n">
        <v>200</v>
      </c>
      <c r="C315" s="666"/>
      <c r="D315" s="666"/>
      <c r="E315" s="666" t="n">
        <v>200</v>
      </c>
      <c r="F315" s="666"/>
      <c r="G315" s="666"/>
      <c r="H315" s="666"/>
      <c r="I315" s="666"/>
    </row>
    <row r="316" customFormat="false" ht="27.75" hidden="false" customHeight="true" outlineLevel="0" collapsed="false">
      <c r="A316" s="720" t="s">
        <v>637</v>
      </c>
      <c r="B316" s="539" t="n">
        <v>14</v>
      </c>
      <c r="C316" s="539" t="n">
        <v>14</v>
      </c>
      <c r="D316" s="539"/>
      <c r="E316" s="539"/>
      <c r="F316" s="539"/>
      <c r="G316" s="539"/>
      <c r="H316" s="539"/>
      <c r="I316" s="539"/>
    </row>
    <row r="317" customFormat="false" ht="22.5" hidden="false" customHeight="true" outlineLevel="0" collapsed="false">
      <c r="A317" s="148" t="s">
        <v>638</v>
      </c>
      <c r="B317" s="539" t="n">
        <v>32</v>
      </c>
      <c r="C317" s="539"/>
      <c r="D317" s="539" t="n">
        <v>32</v>
      </c>
      <c r="E317" s="539"/>
      <c r="F317" s="539"/>
      <c r="G317" s="539"/>
      <c r="H317" s="539"/>
      <c r="I317" s="539"/>
    </row>
    <row r="318" customFormat="false" ht="24" hidden="false" customHeight="true" outlineLevel="0" collapsed="false">
      <c r="A318" s="148" t="s">
        <v>639</v>
      </c>
      <c r="B318" s="539" t="n">
        <v>6</v>
      </c>
      <c r="C318" s="539" t="n">
        <v>6</v>
      </c>
      <c r="D318" s="539"/>
      <c r="E318" s="539"/>
      <c r="F318" s="539"/>
      <c r="G318" s="539"/>
      <c r="H318" s="539"/>
      <c r="I318" s="539"/>
    </row>
    <row r="319" customFormat="false" ht="24.75" hidden="false" customHeight="true" outlineLevel="0" collapsed="false">
      <c r="A319" s="148" t="s">
        <v>640</v>
      </c>
      <c r="B319" s="539" t="n">
        <v>15</v>
      </c>
      <c r="C319" s="539"/>
      <c r="D319" s="539" t="n">
        <v>15</v>
      </c>
      <c r="E319" s="539"/>
      <c r="F319" s="539"/>
      <c r="G319" s="539"/>
      <c r="H319" s="539"/>
      <c r="I319" s="539"/>
    </row>
    <row r="320" customFormat="false" ht="25.5" hidden="false" customHeight="true" outlineLevel="0" collapsed="false">
      <c r="A320" s="148" t="s">
        <v>641</v>
      </c>
      <c r="B320" s="539" t="n">
        <v>28</v>
      </c>
      <c r="C320" s="539" t="n">
        <v>28</v>
      </c>
      <c r="D320" s="539"/>
      <c r="E320" s="539"/>
      <c r="F320" s="539"/>
      <c r="G320" s="539"/>
      <c r="H320" s="539"/>
      <c r="I320" s="539"/>
    </row>
    <row r="321" customFormat="false" ht="22.5" hidden="false" customHeight="true" outlineLevel="0" collapsed="false">
      <c r="A321" s="148" t="s">
        <v>642</v>
      </c>
      <c r="B321" s="539" t="n">
        <v>70</v>
      </c>
      <c r="C321" s="539"/>
      <c r="D321" s="539" t="n">
        <v>70</v>
      </c>
      <c r="E321" s="539"/>
      <c r="F321" s="539"/>
      <c r="G321" s="539"/>
      <c r="H321" s="539"/>
      <c r="I321" s="539"/>
    </row>
    <row r="322" customFormat="false" ht="30" hidden="false" customHeight="true" outlineLevel="0" collapsed="false">
      <c r="A322" s="148" t="s">
        <v>643</v>
      </c>
      <c r="B322" s="539" t="n">
        <v>22</v>
      </c>
      <c r="C322" s="539" t="n">
        <v>22</v>
      </c>
      <c r="D322" s="539"/>
      <c r="E322" s="539"/>
      <c r="F322" s="539"/>
      <c r="G322" s="539"/>
      <c r="H322" s="539"/>
      <c r="I322" s="539"/>
    </row>
    <row r="323" customFormat="false" ht="26.25" hidden="false" customHeight="true" outlineLevel="0" collapsed="false">
      <c r="A323" s="148" t="s">
        <v>644</v>
      </c>
      <c r="B323" s="539" t="n">
        <v>54</v>
      </c>
      <c r="C323" s="539"/>
      <c r="D323" s="539" t="n">
        <v>54</v>
      </c>
      <c r="E323" s="539"/>
      <c r="F323" s="539"/>
      <c r="G323" s="539"/>
      <c r="H323" s="539"/>
      <c r="I323" s="539"/>
    </row>
    <row r="324" customFormat="false" ht="24.75" hidden="false" customHeight="true" outlineLevel="0" collapsed="false">
      <c r="A324" s="148" t="s">
        <v>645</v>
      </c>
      <c r="B324" s="539" t="n">
        <v>8</v>
      </c>
      <c r="C324" s="539" t="n">
        <v>8</v>
      </c>
      <c r="D324" s="539"/>
      <c r="E324" s="539"/>
      <c r="F324" s="539"/>
      <c r="G324" s="539"/>
      <c r="H324" s="539"/>
      <c r="I324" s="539"/>
    </row>
    <row r="325" customFormat="false" ht="24" hidden="false" customHeight="true" outlineLevel="0" collapsed="false">
      <c r="A325" s="148" t="s">
        <v>646</v>
      </c>
      <c r="B325" s="539" t="n">
        <v>20</v>
      </c>
      <c r="C325" s="539"/>
      <c r="D325" s="539" t="n">
        <v>20</v>
      </c>
      <c r="E325" s="539"/>
      <c r="F325" s="539"/>
      <c r="G325" s="539"/>
      <c r="H325" s="539"/>
      <c r="I325" s="539"/>
    </row>
    <row r="326" customFormat="false" ht="27.75" hidden="false" customHeight="true" outlineLevel="0" collapsed="false">
      <c r="A326" s="729" t="s">
        <v>52</v>
      </c>
      <c r="B326" s="729" t="n">
        <v>469</v>
      </c>
      <c r="C326" s="729" t="n">
        <v>78</v>
      </c>
      <c r="D326" s="729" t="n">
        <v>191</v>
      </c>
      <c r="E326" s="729" t="n">
        <v>200</v>
      </c>
      <c r="F326" s="539"/>
      <c r="G326" s="729" t="n">
        <v>500</v>
      </c>
      <c r="H326" s="729" t="n">
        <v>500</v>
      </c>
      <c r="I326" s="729" t="n">
        <v>500</v>
      </c>
    </row>
    <row r="327" customFormat="false" ht="12.75" hidden="false" customHeight="true" outlineLevel="0" collapsed="false">
      <c r="A327" s="730" t="s">
        <v>312</v>
      </c>
      <c r="B327" s="730"/>
      <c r="C327" s="730"/>
      <c r="D327" s="730"/>
      <c r="E327" s="730"/>
      <c r="F327" s="730"/>
      <c r="G327" s="730"/>
      <c r="H327" s="730"/>
      <c r="I327" s="730"/>
    </row>
    <row r="328" customFormat="false" ht="22.5" hidden="false" customHeight="true" outlineLevel="0" collapsed="false">
      <c r="A328" s="148" t="s">
        <v>647</v>
      </c>
      <c r="B328" s="666" t="n">
        <v>78.5</v>
      </c>
      <c r="C328" s="666"/>
      <c r="D328" s="666"/>
      <c r="E328" s="666" t="n">
        <v>78.5</v>
      </c>
      <c r="F328" s="666"/>
      <c r="G328" s="666"/>
      <c r="H328" s="666"/>
      <c r="I328" s="666"/>
    </row>
    <row r="329" customFormat="false" ht="15" hidden="false" customHeight="true" outlineLevel="0" collapsed="false">
      <c r="A329" s="148" t="s">
        <v>648</v>
      </c>
      <c r="B329" s="539" t="n">
        <v>38</v>
      </c>
      <c r="C329" s="539"/>
      <c r="D329" s="539"/>
      <c r="E329" s="539" t="n">
        <v>38</v>
      </c>
      <c r="F329" s="539"/>
      <c r="G329" s="539"/>
      <c r="H329" s="539"/>
      <c r="I329" s="539"/>
    </row>
    <row r="330" customFormat="false" ht="25.5" hidden="false" customHeight="true" outlineLevel="0" collapsed="false">
      <c r="A330" s="731" t="s">
        <v>649</v>
      </c>
      <c r="B330" s="539" t="n">
        <v>166</v>
      </c>
      <c r="C330" s="539"/>
      <c r="D330" s="539"/>
      <c r="E330" s="539" t="n">
        <v>166</v>
      </c>
      <c r="F330" s="539"/>
      <c r="G330" s="539"/>
      <c r="H330" s="539"/>
      <c r="I330" s="539"/>
    </row>
    <row r="331" customFormat="false" ht="28.5" hidden="false" customHeight="true" outlineLevel="0" collapsed="false">
      <c r="A331" s="731" t="s">
        <v>650</v>
      </c>
      <c r="B331" s="539" t="n">
        <v>100</v>
      </c>
      <c r="C331" s="539"/>
      <c r="D331" s="539"/>
      <c r="E331" s="539" t="n">
        <v>100</v>
      </c>
      <c r="F331" s="539"/>
      <c r="G331" s="539"/>
      <c r="H331" s="539"/>
      <c r="I331" s="539"/>
    </row>
    <row r="332" customFormat="false" ht="30" hidden="false" customHeight="true" outlineLevel="0" collapsed="false">
      <c r="A332" s="731" t="s">
        <v>651</v>
      </c>
      <c r="B332" s="539" t="n">
        <v>53</v>
      </c>
      <c r="C332" s="539"/>
      <c r="D332" s="539"/>
      <c r="E332" s="539" t="n">
        <v>53</v>
      </c>
      <c r="F332" s="539"/>
      <c r="G332" s="539"/>
      <c r="H332" s="539"/>
      <c r="I332" s="539"/>
    </row>
    <row r="333" customFormat="false" ht="27" hidden="false" customHeight="true" outlineLevel="0" collapsed="false">
      <c r="A333" s="732" t="s">
        <v>652</v>
      </c>
      <c r="B333" s="539" t="n">
        <v>33</v>
      </c>
      <c r="C333" s="539"/>
      <c r="D333" s="539" t="n">
        <v>33</v>
      </c>
      <c r="E333" s="539"/>
      <c r="F333" s="539"/>
      <c r="G333" s="539"/>
      <c r="H333" s="539"/>
      <c r="I333" s="539"/>
    </row>
    <row r="334" customFormat="false" ht="25.5" hidden="false" customHeight="true" outlineLevel="0" collapsed="false">
      <c r="A334" s="732" t="s">
        <v>653</v>
      </c>
      <c r="B334" s="539" t="n">
        <v>6</v>
      </c>
      <c r="C334" s="539"/>
      <c r="D334" s="539"/>
      <c r="E334" s="539"/>
      <c r="F334" s="539" t="n">
        <v>6</v>
      </c>
      <c r="G334" s="539"/>
      <c r="H334" s="539"/>
      <c r="I334" s="539"/>
    </row>
    <row r="335" customFormat="false" ht="25.5" hidden="false" customHeight="true" outlineLevel="0" collapsed="false">
      <c r="A335" s="721" t="s">
        <v>654</v>
      </c>
      <c r="B335" s="539" t="n">
        <v>5</v>
      </c>
      <c r="C335" s="539"/>
      <c r="D335" s="539" t="n">
        <v>3</v>
      </c>
      <c r="E335" s="539" t="n">
        <v>2</v>
      </c>
      <c r="F335" s="539"/>
      <c r="G335" s="539"/>
      <c r="H335" s="539"/>
      <c r="I335" s="539"/>
    </row>
    <row r="336" customFormat="false" ht="25.5" hidden="false" customHeight="true" outlineLevel="0" collapsed="false">
      <c r="A336" s="148" t="s">
        <v>655</v>
      </c>
      <c r="B336" s="539" t="n">
        <v>98</v>
      </c>
      <c r="C336" s="539"/>
      <c r="D336" s="539" t="n">
        <v>98</v>
      </c>
      <c r="E336" s="539"/>
      <c r="F336" s="539"/>
      <c r="G336" s="539"/>
      <c r="H336" s="539"/>
      <c r="I336" s="539"/>
    </row>
    <row r="337" customFormat="false" ht="27" hidden="false" customHeight="true" outlineLevel="0" collapsed="false">
      <c r="A337" s="148" t="s">
        <v>656</v>
      </c>
      <c r="B337" s="539" t="n">
        <v>37</v>
      </c>
      <c r="C337" s="539"/>
      <c r="D337" s="539" t="n">
        <v>37</v>
      </c>
      <c r="E337" s="539"/>
      <c r="F337" s="539"/>
      <c r="G337" s="539"/>
      <c r="H337" s="539"/>
      <c r="I337" s="539"/>
    </row>
    <row r="338" customFormat="false" ht="25.5" hidden="false" customHeight="true" outlineLevel="0" collapsed="false">
      <c r="A338" s="148" t="s">
        <v>657</v>
      </c>
      <c r="B338" s="539" t="n">
        <v>207</v>
      </c>
      <c r="C338" s="539"/>
      <c r="D338" s="539" t="n">
        <v>207</v>
      </c>
      <c r="E338" s="539"/>
      <c r="F338" s="539"/>
      <c r="G338" s="539"/>
      <c r="H338" s="539"/>
      <c r="I338" s="539"/>
    </row>
    <row r="339" customFormat="false" ht="25.5" hidden="false" customHeight="true" outlineLevel="0" collapsed="false">
      <c r="A339" s="148" t="s">
        <v>658</v>
      </c>
      <c r="B339" s="539" t="n">
        <v>123</v>
      </c>
      <c r="C339" s="539"/>
      <c r="D339" s="539" t="n">
        <v>123</v>
      </c>
      <c r="E339" s="539"/>
      <c r="F339" s="539"/>
      <c r="G339" s="539"/>
      <c r="H339" s="539"/>
      <c r="I339" s="539"/>
    </row>
    <row r="340" customFormat="false" ht="25.5" hidden="false" customHeight="true" outlineLevel="0" collapsed="false">
      <c r="A340" s="148" t="s">
        <v>659</v>
      </c>
      <c r="B340" s="539" t="n">
        <v>60</v>
      </c>
      <c r="C340" s="539"/>
      <c r="D340" s="539" t="n">
        <v>60</v>
      </c>
      <c r="E340" s="539"/>
      <c r="F340" s="539"/>
      <c r="G340" s="539"/>
      <c r="H340" s="539"/>
      <c r="I340" s="539"/>
    </row>
    <row r="341" customFormat="false" ht="30" hidden="false" customHeight="true" outlineLevel="0" collapsed="false">
      <c r="A341" s="732" t="s">
        <v>660</v>
      </c>
      <c r="B341" s="539" t="n">
        <v>32</v>
      </c>
      <c r="C341" s="539"/>
      <c r="D341" s="539" t="n">
        <v>32</v>
      </c>
      <c r="E341" s="539"/>
      <c r="F341" s="539"/>
      <c r="G341" s="539"/>
      <c r="H341" s="539"/>
      <c r="I341" s="539"/>
      <c r="J341" s="503"/>
    </row>
    <row r="342" customFormat="false" ht="30" hidden="false" customHeight="true" outlineLevel="0" collapsed="false">
      <c r="A342" s="732" t="s">
        <v>661</v>
      </c>
      <c r="B342" s="539" t="n">
        <v>8</v>
      </c>
      <c r="C342" s="539"/>
      <c r="D342" s="539" t="n">
        <v>8</v>
      </c>
      <c r="E342" s="539"/>
      <c r="F342" s="539"/>
      <c r="G342" s="539"/>
      <c r="H342" s="539"/>
      <c r="I342" s="539"/>
    </row>
    <row r="343" customFormat="false" ht="30" hidden="false" customHeight="true" outlineLevel="0" collapsed="false">
      <c r="A343" s="732" t="s">
        <v>662</v>
      </c>
      <c r="B343" s="539" t="n">
        <v>86</v>
      </c>
      <c r="C343" s="539"/>
      <c r="D343" s="539"/>
      <c r="E343" s="539" t="n">
        <v>86</v>
      </c>
      <c r="F343" s="539"/>
      <c r="G343" s="539"/>
      <c r="H343" s="539"/>
      <c r="I343" s="539"/>
    </row>
    <row r="344" customFormat="false" ht="12.75" hidden="false" customHeight="true" outlineLevel="0" collapsed="false">
      <c r="A344" s="729" t="s">
        <v>81</v>
      </c>
      <c r="B344" s="537" t="n">
        <v>1130.5</v>
      </c>
      <c r="C344" s="729" t="n">
        <v>0</v>
      </c>
      <c r="D344" s="729" t="n">
        <v>601</v>
      </c>
      <c r="E344" s="729" t="n">
        <v>523.5</v>
      </c>
      <c r="F344" s="729" t="n">
        <v>6</v>
      </c>
      <c r="G344" s="733" t="n">
        <v>1200</v>
      </c>
      <c r="H344" s="733" t="n">
        <v>1200</v>
      </c>
      <c r="I344" s="733" t="n">
        <v>1200</v>
      </c>
    </row>
    <row r="345" customFormat="false" ht="15.75" hidden="false" customHeight="true" outlineLevel="0" collapsed="false">
      <c r="A345" s="734" t="s">
        <v>20</v>
      </c>
      <c r="B345" s="622" t="n">
        <v>1599.5</v>
      </c>
      <c r="C345" s="735" t="n">
        <v>78</v>
      </c>
      <c r="D345" s="735" t="n">
        <v>792</v>
      </c>
      <c r="E345" s="735" t="n">
        <v>723.5</v>
      </c>
      <c r="F345" s="735" t="n">
        <v>6</v>
      </c>
      <c r="G345" s="736" t="n">
        <v>1700</v>
      </c>
      <c r="H345" s="736" t="n">
        <v>1700</v>
      </c>
      <c r="I345" s="736" t="n">
        <v>1700</v>
      </c>
    </row>
    <row r="346" customFormat="false" ht="15.75" hidden="false" customHeight="true" outlineLevel="0" collapsed="false">
      <c r="A346" s="576" t="s">
        <v>321</v>
      </c>
      <c r="B346" s="622" t="n">
        <v>56256.9</v>
      </c>
      <c r="C346" s="735" t="n">
        <v>230.4</v>
      </c>
      <c r="D346" s="736" t="n">
        <v>2792</v>
      </c>
      <c r="E346" s="622" t="n">
        <v>2143.5</v>
      </c>
      <c r="F346" s="736" t="n">
        <v>51091</v>
      </c>
      <c r="G346" s="736" t="n">
        <v>52420</v>
      </c>
      <c r="H346" s="736" t="n">
        <v>61700</v>
      </c>
      <c r="I346" s="736" t="n">
        <v>61700</v>
      </c>
    </row>
    <row r="347" customFormat="false" ht="12.75" hidden="false" customHeight="true" outlineLevel="0" collapsed="false">
      <c r="A347" s="712" t="s">
        <v>17</v>
      </c>
      <c r="B347" s="622"/>
      <c r="C347" s="735"/>
      <c r="D347" s="736"/>
      <c r="E347" s="622"/>
      <c r="F347" s="736"/>
      <c r="G347" s="736"/>
      <c r="H347" s="736"/>
      <c r="I347" s="736"/>
    </row>
    <row r="348" customFormat="false" ht="16.5" hidden="false" customHeight="true" outlineLevel="0" collapsed="false">
      <c r="A348" s="737" t="s">
        <v>663</v>
      </c>
      <c r="B348" s="738"/>
      <c r="C348" s="738"/>
      <c r="D348" s="738"/>
      <c r="E348" s="738"/>
      <c r="F348" s="738"/>
      <c r="G348" s="738"/>
      <c r="H348" s="738"/>
      <c r="I348" s="739"/>
    </row>
  </sheetData>
  <mergeCells count="60">
    <mergeCell ref="A3:I3"/>
    <mergeCell ref="A4:I4"/>
    <mergeCell ref="A6:A10"/>
    <mergeCell ref="B6:B10"/>
    <mergeCell ref="C6:C10"/>
    <mergeCell ref="D6:D10"/>
    <mergeCell ref="E6:E10"/>
    <mergeCell ref="F6:F10"/>
    <mergeCell ref="G6:G10"/>
    <mergeCell ref="H6:H10"/>
    <mergeCell ref="I6:I10"/>
    <mergeCell ref="A12:I12"/>
    <mergeCell ref="A13:I13"/>
    <mergeCell ref="A14:I14"/>
    <mergeCell ref="A16:I16"/>
    <mergeCell ref="A38:I38"/>
    <mergeCell ref="A44:I44"/>
    <mergeCell ref="A49:I49"/>
    <mergeCell ref="A64:I64"/>
    <mergeCell ref="A65:I65"/>
    <mergeCell ref="A66:I66"/>
    <mergeCell ref="A73:I73"/>
    <mergeCell ref="A74:I74"/>
    <mergeCell ref="A75:I75"/>
    <mergeCell ref="A81:I81"/>
    <mergeCell ref="A84:I84"/>
    <mergeCell ref="A91:I91"/>
    <mergeCell ref="A92:I92"/>
    <mergeCell ref="A93:I93"/>
    <mergeCell ref="A104:I104"/>
    <mergeCell ref="A105:I105"/>
    <mergeCell ref="A119:I119"/>
    <mergeCell ref="A120:I120"/>
    <mergeCell ref="A124:I124"/>
    <mergeCell ref="A135:I135"/>
    <mergeCell ref="A138:I138"/>
    <mergeCell ref="A148:I148"/>
    <mergeCell ref="A149:I149"/>
    <mergeCell ref="A152:I152"/>
    <mergeCell ref="A153:I153"/>
    <mergeCell ref="A198:I198"/>
    <mergeCell ref="A201:I201"/>
    <mergeCell ref="A210:I210"/>
    <mergeCell ref="A222:I222"/>
    <mergeCell ref="A230:I230"/>
    <mergeCell ref="A231:I231"/>
    <mergeCell ref="A235:I235"/>
    <mergeCell ref="A248:I248"/>
    <mergeCell ref="A249:I249"/>
    <mergeCell ref="A253:I253"/>
    <mergeCell ref="A254:I254"/>
    <mergeCell ref="A276:I276"/>
    <mergeCell ref="A287:I287"/>
    <mergeCell ref="A288:I288"/>
    <mergeCell ref="A294:I294"/>
    <mergeCell ref="A295:I295"/>
    <mergeCell ref="A306:I306"/>
    <mergeCell ref="A313:I313"/>
    <mergeCell ref="A314:I314"/>
    <mergeCell ref="A327:I327"/>
  </mergeCells>
  <printOptions headings="false" gridLines="false" gridLinesSet="true" horizontalCentered="true" verticalCentered="false"/>
  <pageMargins left="0.0784722222222222"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7.24609375" defaultRowHeight="12.75" zeroHeight="false" outlineLevelRow="0" outlineLevelCol="0"/>
  <cols>
    <col collapsed="false" customWidth="true" hidden="false" outlineLevel="0" max="1" min="1" style="382" width="40.52"/>
    <col collapsed="false" customWidth="true" hidden="false" outlineLevel="0" max="2" min="2" style="382" width="21.67"/>
    <col collapsed="false" customWidth="true" hidden="false" outlineLevel="0" max="3" min="3" style="382" width="21.96"/>
    <col collapsed="false" customWidth="true" hidden="false" outlineLevel="0" max="4" min="4" style="382" width="18.52"/>
    <col collapsed="false" customWidth="true" hidden="false" outlineLevel="0" max="5" min="5" style="382" width="16.52"/>
    <col collapsed="false" customWidth="false" hidden="false" outlineLevel="0" max="7" min="6" style="382" width="7.24"/>
    <col collapsed="false" customWidth="true" hidden="false" outlineLevel="0" max="8" min="8" style="382" width="8.24"/>
    <col collapsed="false" customWidth="false" hidden="false" outlineLevel="0" max="257" min="9" style="382" width="7.24"/>
  </cols>
  <sheetData>
    <row r="1" customFormat="false" ht="12.75" hidden="false" customHeight="true" outlineLevel="0" collapsed="false">
      <c r="A1" s="503" t="s">
        <v>0</v>
      </c>
      <c r="D1" s="503"/>
      <c r="E1" s="503" t="s">
        <v>327</v>
      </c>
    </row>
    <row r="2" customFormat="false" ht="12.75" hidden="false" customHeight="true" outlineLevel="0" collapsed="false">
      <c r="A2" s="503" t="s">
        <v>664</v>
      </c>
      <c r="B2" s="37"/>
      <c r="E2" s="505"/>
    </row>
    <row r="3" customFormat="false" ht="12.75" hidden="false" customHeight="true" outlineLevel="0" collapsed="false">
      <c r="A3" s="503"/>
      <c r="B3" s="37"/>
      <c r="E3" s="505"/>
    </row>
    <row r="4" customFormat="false" ht="12.75" hidden="false" customHeight="true" outlineLevel="0" collapsed="false">
      <c r="A4" s="503"/>
      <c r="B4" s="37"/>
      <c r="E4" s="505"/>
    </row>
    <row r="5" customFormat="false" ht="12.75" hidden="false" customHeight="true" outlineLevel="0" collapsed="false">
      <c r="A5" s="503"/>
      <c r="B5" s="37"/>
      <c r="E5" s="505"/>
    </row>
    <row r="6" customFormat="false" ht="12.75" hidden="false" customHeight="true" outlineLevel="0" collapsed="false">
      <c r="A6" s="503"/>
      <c r="B6" s="37"/>
      <c r="E6" s="505"/>
    </row>
    <row r="7" customFormat="false" ht="12.75" hidden="false" customHeight="true" outlineLevel="0" collapsed="false">
      <c r="A7" s="503"/>
      <c r="B7" s="37"/>
      <c r="E7" s="505"/>
    </row>
    <row r="8" customFormat="false" ht="12.75" hidden="false" customHeight="true" outlineLevel="0" collapsed="false">
      <c r="A8" s="506" t="s">
        <v>3</v>
      </c>
      <c r="B8" s="506"/>
      <c r="C8" s="506"/>
      <c r="D8" s="506"/>
      <c r="E8" s="506"/>
    </row>
    <row r="9" customFormat="false" ht="12.75" hidden="false" customHeight="true" outlineLevel="0" collapsed="false">
      <c r="A9" s="506" t="s">
        <v>665</v>
      </c>
      <c r="B9" s="506"/>
      <c r="C9" s="506"/>
      <c r="D9" s="506"/>
      <c r="E9" s="506"/>
    </row>
    <row r="10" customFormat="false" ht="12.75" hidden="false" customHeight="true" outlineLevel="0" collapsed="false">
      <c r="A10" s="0"/>
      <c r="B10" s="0"/>
      <c r="C10" s="37"/>
      <c r="D10" s="37"/>
      <c r="E10" s="37" t="s">
        <v>329</v>
      </c>
    </row>
    <row r="11" customFormat="false" ht="18" hidden="false" customHeight="true" outlineLevel="0" collapsed="false">
      <c r="A11" s="740" t="s">
        <v>6</v>
      </c>
      <c r="B11" s="741" t="s">
        <v>666</v>
      </c>
      <c r="C11" s="742" t="s">
        <v>336</v>
      </c>
      <c r="D11" s="743" t="s">
        <v>667</v>
      </c>
      <c r="E11" s="744" t="s">
        <v>10</v>
      </c>
    </row>
    <row r="12" customFormat="false" ht="56.25" hidden="false" customHeight="true" outlineLevel="0" collapsed="false">
      <c r="A12" s="740"/>
      <c r="B12" s="741"/>
      <c r="C12" s="742"/>
      <c r="D12" s="743"/>
      <c r="E12" s="744"/>
    </row>
    <row r="13" customFormat="false" ht="3" hidden="false" customHeight="true" outlineLevel="0" collapsed="false">
      <c r="A13" s="740"/>
      <c r="B13" s="741"/>
      <c r="C13" s="742"/>
      <c r="D13" s="743"/>
      <c r="E13" s="744"/>
    </row>
    <row r="14" customFormat="false" ht="12.75" hidden="true" customHeight="true" outlineLevel="0" collapsed="false">
      <c r="A14" s="740"/>
      <c r="B14" s="741"/>
      <c r="C14" s="742"/>
      <c r="D14" s="743"/>
      <c r="E14" s="744"/>
    </row>
    <row r="15" customFormat="false" ht="9.75" hidden="true" customHeight="true" outlineLevel="0" collapsed="false">
      <c r="A15" s="740"/>
      <c r="B15" s="741"/>
      <c r="C15" s="742"/>
      <c r="D15" s="743"/>
      <c r="E15" s="744"/>
    </row>
    <row r="16" s="505" customFormat="true" ht="12.75" hidden="false" customHeight="true" outlineLevel="0" collapsed="false">
      <c r="A16" s="745" t="n">
        <v>0</v>
      </c>
      <c r="B16" s="746" t="n">
        <v>1</v>
      </c>
      <c r="C16" s="746" t="n">
        <v>2</v>
      </c>
      <c r="D16" s="746" t="n">
        <v>3</v>
      </c>
      <c r="E16" s="747" t="n">
        <v>4</v>
      </c>
    </row>
    <row r="17" customFormat="false" ht="40.5" hidden="false" customHeight="true" outlineLevel="0" collapsed="false">
      <c r="A17" s="748" t="s">
        <v>668</v>
      </c>
      <c r="B17" s="748"/>
      <c r="C17" s="748"/>
      <c r="D17" s="748"/>
      <c r="E17" s="748"/>
    </row>
    <row r="18" customFormat="false" ht="12.75" hidden="false" customHeight="true" outlineLevel="0" collapsed="false">
      <c r="A18" s="308" t="s">
        <v>26</v>
      </c>
      <c r="B18" s="308"/>
      <c r="C18" s="308"/>
      <c r="D18" s="308"/>
      <c r="E18" s="308"/>
    </row>
    <row r="19" customFormat="false" ht="12.75" hidden="false" customHeight="true" outlineLevel="0" collapsed="false">
      <c r="A19" s="518" t="s">
        <v>29</v>
      </c>
      <c r="B19" s="518"/>
      <c r="C19" s="518"/>
      <c r="D19" s="518"/>
      <c r="E19" s="518"/>
    </row>
    <row r="20" customFormat="false" ht="18" hidden="false" customHeight="true" outlineLevel="0" collapsed="false">
      <c r="A20" s="392" t="s">
        <v>66</v>
      </c>
      <c r="B20" s="749" t="n">
        <v>20</v>
      </c>
      <c r="C20" s="750" t="n">
        <v>21</v>
      </c>
      <c r="D20" s="750" t="n">
        <v>22</v>
      </c>
      <c r="E20" s="751" t="n">
        <v>23</v>
      </c>
    </row>
    <row r="21" customFormat="false" ht="17.25" hidden="false" customHeight="true" outlineLevel="0" collapsed="false">
      <c r="A21" s="752" t="s">
        <v>42</v>
      </c>
      <c r="B21" s="753" t="n">
        <f aca="false">SUM(B20:B20)</f>
        <v>20</v>
      </c>
      <c r="C21" s="753" t="n">
        <f aca="false">SUM(C20:C20)</f>
        <v>21</v>
      </c>
      <c r="D21" s="753" t="n">
        <f aca="false">SUM(D20:D20)</f>
        <v>22</v>
      </c>
      <c r="E21" s="753" t="n">
        <f aca="false">SUM(E20:E20)</f>
        <v>23</v>
      </c>
    </row>
    <row r="22" customFormat="false" ht="20.25" hidden="false" customHeight="true" outlineLevel="0" collapsed="false">
      <c r="A22" s="754" t="s">
        <v>20</v>
      </c>
      <c r="B22" s="755" t="n">
        <f aca="false">SUM(B21)</f>
        <v>20</v>
      </c>
      <c r="C22" s="755" t="n">
        <f aca="false">SUM(C21)</f>
        <v>21</v>
      </c>
      <c r="D22" s="755" t="n">
        <f aca="false">SUM(D21)</f>
        <v>22</v>
      </c>
      <c r="E22" s="755" t="n">
        <f aca="false">SUM(E21)</f>
        <v>23</v>
      </c>
    </row>
    <row r="23" customFormat="false" ht="16.5" hidden="false" customHeight="true" outlineLevel="0" collapsed="false">
      <c r="A23" s="756" t="s">
        <v>669</v>
      </c>
      <c r="B23" s="757" t="n">
        <f aca="false">SUM(B22)</f>
        <v>20</v>
      </c>
      <c r="C23" s="757" t="n">
        <f aca="false">SUM(C22)</f>
        <v>21</v>
      </c>
      <c r="D23" s="757" t="n">
        <f aca="false">SUM(D22)</f>
        <v>22</v>
      </c>
      <c r="E23" s="757" t="n">
        <f aca="false">SUM(E22)</f>
        <v>23</v>
      </c>
    </row>
    <row r="24" customFormat="false" ht="17.25" hidden="false" customHeight="true" outlineLevel="0" collapsed="false">
      <c r="A24" s="756"/>
      <c r="B24" s="757"/>
      <c r="C24" s="757"/>
      <c r="D24" s="757"/>
      <c r="E24" s="757"/>
    </row>
    <row r="27" customFormat="false" ht="15.75" hidden="false" customHeight="true" outlineLevel="0" collapsed="false">
      <c r="A27" s="758" t="s">
        <v>670</v>
      </c>
      <c r="B27" s="261" t="s">
        <v>671</v>
      </c>
      <c r="C27" s="261"/>
      <c r="D27" s="759" t="s">
        <v>672</v>
      </c>
      <c r="E27" s="759"/>
    </row>
    <row r="28" customFormat="false" ht="15.75" hidden="false" customHeight="true" outlineLevel="0" collapsed="false">
      <c r="A28" s="758" t="s">
        <v>673</v>
      </c>
      <c r="B28" s="760" t="s">
        <v>674</v>
      </c>
      <c r="C28" s="761"/>
      <c r="D28" s="762" t="s">
        <v>675</v>
      </c>
      <c r="E28" s="762"/>
    </row>
    <row r="29" customFormat="false" ht="18.75" hidden="false" customHeight="true" outlineLevel="0" collapsed="false">
      <c r="A29" s="758"/>
      <c r="B29" s="760" t="s">
        <v>676</v>
      </c>
      <c r="C29" s="763"/>
      <c r="D29" s="762"/>
      <c r="E29" s="762"/>
    </row>
    <row r="30" customFormat="false" ht="18.75" hidden="false" customHeight="true" outlineLevel="0" collapsed="false"/>
    <row r="31" customFormat="false" ht="18.75" hidden="false" customHeight="true" outlineLevel="0" collapsed="false"/>
    <row r="37" customFormat="false" ht="15.75" hidden="false" customHeight="true" outlineLevel="0" collapsed="false"/>
  </sheetData>
  <mergeCells count="19">
    <mergeCell ref="A8:E8"/>
    <mergeCell ref="A9:E9"/>
    <mergeCell ref="A11:A15"/>
    <mergeCell ref="B11:B15"/>
    <mergeCell ref="C11:C15"/>
    <mergeCell ref="D11:D15"/>
    <mergeCell ref="E11:E15"/>
    <mergeCell ref="A17:E17"/>
    <mergeCell ref="A18:E18"/>
    <mergeCell ref="A19:E19"/>
    <mergeCell ref="A23:A24"/>
    <mergeCell ref="B23:B24"/>
    <mergeCell ref="C23:C24"/>
    <mergeCell ref="D23:D24"/>
    <mergeCell ref="E23:E24"/>
    <mergeCell ref="B27:C27"/>
    <mergeCell ref="D27:E27"/>
    <mergeCell ref="D28:E28"/>
    <mergeCell ref="D29:E29"/>
  </mergeCells>
  <printOptions headings="false" gridLines="false" gridLinesSet="true" horizontalCentered="true" verticalCentered="false"/>
  <pageMargins left="0.0784722222222222"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24609375" defaultRowHeight="14.65" zeroHeight="false" outlineLevelRow="0" outlineLevelCol="0"/>
  <cols>
    <col collapsed="false" customWidth="true" hidden="false" outlineLevel="0" max="1" min="1" style="382" width="40.96"/>
    <col collapsed="false" customWidth="true" hidden="false" outlineLevel="0" max="2" min="2" style="382" width="24.1"/>
    <col collapsed="false" customWidth="true" hidden="false" outlineLevel="0" max="3" min="3" style="382" width="20.1"/>
    <col collapsed="false" customWidth="true" hidden="false" outlineLevel="0" max="4" min="4" style="382" width="17.95"/>
    <col collapsed="false" customWidth="true" hidden="false" outlineLevel="0" max="5" min="5" style="382" width="16.67"/>
    <col collapsed="false" customWidth="false" hidden="false" outlineLevel="0" max="7" min="6" style="382" width="7.24"/>
    <col collapsed="false" customWidth="true" hidden="false" outlineLevel="0" max="8" min="8" style="382" width="8.24"/>
    <col collapsed="false" customWidth="false" hidden="false" outlineLevel="0" max="257" min="9" style="382" width="7.24"/>
  </cols>
  <sheetData>
    <row r="1" customFormat="false" ht="14.65" hidden="false" customHeight="true" outlineLevel="0" collapsed="false">
      <c r="A1" s="503" t="s">
        <v>0</v>
      </c>
      <c r="D1" s="503"/>
      <c r="E1" s="503" t="s">
        <v>327</v>
      </c>
    </row>
    <row r="2" customFormat="false" ht="17.1" hidden="false" customHeight="true" outlineLevel="0" collapsed="false">
      <c r="A2" s="764" t="s">
        <v>677</v>
      </c>
      <c r="D2" s="503"/>
      <c r="E2" s="503"/>
    </row>
    <row r="3" customFormat="false" ht="14.65" hidden="false" customHeight="true" outlineLevel="0" collapsed="false">
      <c r="A3" s="503"/>
      <c r="D3" s="503"/>
      <c r="E3" s="503"/>
    </row>
    <row r="4" customFormat="false" ht="14.65" hidden="false" customHeight="true" outlineLevel="0" collapsed="false">
      <c r="A4" s="506" t="s">
        <v>3</v>
      </c>
      <c r="B4" s="506"/>
      <c r="C4" s="506"/>
      <c r="D4" s="506"/>
      <c r="E4" s="506"/>
    </row>
    <row r="5" customFormat="false" ht="14.65" hidden="false" customHeight="true" outlineLevel="0" collapsed="false">
      <c r="A5" s="506" t="s">
        <v>665</v>
      </c>
      <c r="B5" s="506"/>
      <c r="C5" s="506"/>
      <c r="D5" s="506"/>
      <c r="E5" s="506"/>
    </row>
    <row r="6" customFormat="false" ht="14.65" hidden="false" customHeight="true" outlineLevel="0" collapsed="false">
      <c r="A6" s="0"/>
      <c r="B6" s="37"/>
      <c r="C6" s="37"/>
      <c r="D6" s="37"/>
      <c r="E6" s="37" t="s">
        <v>329</v>
      </c>
    </row>
    <row r="7" customFormat="false" ht="18" hidden="false" customHeight="true" outlineLevel="0" collapsed="false">
      <c r="A7" s="765" t="s">
        <v>6</v>
      </c>
      <c r="B7" s="766" t="s">
        <v>678</v>
      </c>
      <c r="C7" s="767" t="s">
        <v>336</v>
      </c>
      <c r="D7" s="768" t="s">
        <v>667</v>
      </c>
      <c r="E7" s="769" t="s">
        <v>10</v>
      </c>
    </row>
    <row r="8" customFormat="false" ht="56.25" hidden="false" customHeight="true" outlineLevel="0" collapsed="false">
      <c r="A8" s="765"/>
      <c r="B8" s="766"/>
      <c r="C8" s="767"/>
      <c r="D8" s="768"/>
      <c r="E8" s="769"/>
    </row>
    <row r="9" customFormat="false" ht="3" hidden="false" customHeight="true" outlineLevel="0" collapsed="false">
      <c r="A9" s="765"/>
      <c r="B9" s="766"/>
      <c r="C9" s="767"/>
      <c r="D9" s="768"/>
      <c r="E9" s="769"/>
    </row>
    <row r="10" customFormat="false" ht="1.5" hidden="false" customHeight="true" outlineLevel="0" collapsed="false">
      <c r="A10" s="765"/>
      <c r="B10" s="766"/>
      <c r="C10" s="767"/>
      <c r="D10" s="768"/>
      <c r="E10" s="769"/>
    </row>
    <row r="11" customFormat="false" ht="9.75" hidden="true" customHeight="true" outlineLevel="0" collapsed="false">
      <c r="A11" s="765"/>
      <c r="B11" s="766"/>
      <c r="C11" s="767"/>
      <c r="D11" s="768"/>
      <c r="E11" s="769"/>
    </row>
    <row r="12" s="505" customFormat="true" ht="14.65" hidden="false" customHeight="true" outlineLevel="0" collapsed="false">
      <c r="A12" s="770" t="n">
        <v>0</v>
      </c>
      <c r="B12" s="771" t="n">
        <v>1</v>
      </c>
      <c r="C12" s="771" t="n">
        <v>2</v>
      </c>
      <c r="D12" s="771" t="n">
        <v>3</v>
      </c>
      <c r="E12" s="772" t="n">
        <v>4</v>
      </c>
    </row>
    <row r="13" customFormat="false" ht="51" hidden="false" customHeight="true" outlineLevel="0" collapsed="false">
      <c r="A13" s="773" t="s">
        <v>679</v>
      </c>
      <c r="B13" s="773"/>
      <c r="C13" s="773"/>
      <c r="D13" s="773"/>
      <c r="E13" s="773"/>
    </row>
    <row r="14" customFormat="false" ht="12.75" hidden="false" customHeight="true" outlineLevel="0" collapsed="false">
      <c r="A14" s="308" t="s">
        <v>26</v>
      </c>
      <c r="B14" s="308"/>
      <c r="C14" s="308"/>
      <c r="D14" s="308"/>
      <c r="E14" s="308"/>
      <c r="F14" s="648"/>
    </row>
    <row r="15" customFormat="false" ht="12.75" hidden="false" customHeight="true" outlineLevel="0" collapsed="false">
      <c r="A15" s="774" t="s">
        <v>29</v>
      </c>
      <c r="B15" s="774"/>
      <c r="C15" s="774"/>
      <c r="D15" s="774"/>
      <c r="E15" s="774"/>
      <c r="F15" s="648"/>
    </row>
    <row r="16" customFormat="false" ht="14.65" hidden="false" customHeight="true" outlineLevel="0" collapsed="false">
      <c r="A16" s="418" t="s">
        <v>205</v>
      </c>
      <c r="B16" s="329" t="n">
        <v>95</v>
      </c>
      <c r="C16" s="430"/>
      <c r="D16" s="430"/>
      <c r="E16" s="775"/>
      <c r="F16" s="648"/>
    </row>
    <row r="17" customFormat="false" ht="14.65" hidden="false" customHeight="true" outlineLevel="0" collapsed="false">
      <c r="A17" s="418" t="s">
        <v>680</v>
      </c>
      <c r="B17" s="329" t="n">
        <v>18</v>
      </c>
      <c r="C17" s="430"/>
      <c r="D17" s="430"/>
      <c r="E17" s="775"/>
      <c r="F17" s="648"/>
    </row>
    <row r="18" customFormat="false" ht="14.65" hidden="false" customHeight="true" outlineLevel="0" collapsed="false">
      <c r="A18" s="418" t="s">
        <v>681</v>
      </c>
      <c r="B18" s="329" t="n">
        <v>15</v>
      </c>
      <c r="C18" s="430"/>
      <c r="D18" s="430"/>
      <c r="E18" s="775"/>
      <c r="F18" s="648"/>
    </row>
    <row r="19" customFormat="false" ht="26.25" hidden="false" customHeight="true" outlineLevel="0" collapsed="false">
      <c r="A19" s="418" t="s">
        <v>682</v>
      </c>
      <c r="B19" s="329" t="n">
        <v>15</v>
      </c>
      <c r="C19" s="430"/>
      <c r="D19" s="430"/>
      <c r="E19" s="775"/>
      <c r="F19" s="648"/>
    </row>
    <row r="20" customFormat="false" ht="16.5" hidden="false" customHeight="true" outlineLevel="0" collapsed="false">
      <c r="A20" s="418" t="s">
        <v>683</v>
      </c>
      <c r="B20" s="329" t="n">
        <v>12.6</v>
      </c>
      <c r="C20" s="430"/>
      <c r="D20" s="430"/>
      <c r="E20" s="775"/>
      <c r="F20" s="648"/>
    </row>
    <row r="21" customFormat="false" ht="14.65" hidden="false" customHeight="true" outlineLevel="0" collapsed="false">
      <c r="A21" s="418" t="s">
        <v>210</v>
      </c>
      <c r="B21" s="329" t="n">
        <v>4</v>
      </c>
      <c r="C21" s="430"/>
      <c r="D21" s="430"/>
      <c r="E21" s="775"/>
      <c r="F21" s="648"/>
    </row>
    <row r="22" customFormat="false" ht="14.65" hidden="false" customHeight="true" outlineLevel="0" collapsed="false">
      <c r="A22" s="418" t="s">
        <v>211</v>
      </c>
      <c r="B22" s="329" t="n">
        <v>4</v>
      </c>
      <c r="C22" s="430"/>
      <c r="D22" s="430"/>
      <c r="E22" s="775"/>
      <c r="F22" s="648"/>
    </row>
    <row r="23" customFormat="false" ht="14.65" hidden="false" customHeight="true" outlineLevel="0" collapsed="false">
      <c r="A23" s="418" t="s">
        <v>212</v>
      </c>
      <c r="B23" s="329" t="n">
        <v>4</v>
      </c>
      <c r="C23" s="430"/>
      <c r="D23" s="430"/>
      <c r="E23" s="775"/>
      <c r="F23" s="648"/>
    </row>
    <row r="24" customFormat="false" ht="14.65" hidden="false" customHeight="true" outlineLevel="0" collapsed="false">
      <c r="A24" s="418" t="s">
        <v>213</v>
      </c>
      <c r="B24" s="329" t="n">
        <v>2.5</v>
      </c>
      <c r="C24" s="430"/>
      <c r="D24" s="430"/>
      <c r="E24" s="775"/>
      <c r="F24" s="648"/>
    </row>
    <row r="25" customFormat="false" ht="14.65" hidden="false" customHeight="true" outlineLevel="0" collapsed="false">
      <c r="A25" s="418" t="s">
        <v>684</v>
      </c>
      <c r="B25" s="329" t="n">
        <v>100</v>
      </c>
      <c r="C25" s="430"/>
      <c r="D25" s="430"/>
      <c r="E25" s="775"/>
      <c r="F25" s="648"/>
    </row>
    <row r="26" customFormat="false" ht="14.65" hidden="false" customHeight="true" outlineLevel="0" collapsed="false">
      <c r="A26" s="418" t="s">
        <v>215</v>
      </c>
      <c r="B26" s="329" t="n">
        <v>6</v>
      </c>
      <c r="C26" s="430"/>
      <c r="D26" s="430"/>
      <c r="E26" s="775"/>
      <c r="F26" s="648"/>
    </row>
    <row r="27" customFormat="false" ht="14.65" hidden="false" customHeight="true" outlineLevel="0" collapsed="false">
      <c r="A27" s="418" t="s">
        <v>685</v>
      </c>
      <c r="B27" s="329" t="n">
        <v>7</v>
      </c>
      <c r="C27" s="430"/>
      <c r="D27" s="430"/>
      <c r="E27" s="775"/>
      <c r="F27" s="648"/>
    </row>
    <row r="28" customFormat="false" ht="14.65" hidden="false" customHeight="true" outlineLevel="0" collapsed="false">
      <c r="A28" s="418" t="s">
        <v>217</v>
      </c>
      <c r="B28" s="329" t="n">
        <v>15</v>
      </c>
      <c r="C28" s="430"/>
      <c r="D28" s="430"/>
      <c r="E28" s="775"/>
      <c r="F28" s="648"/>
    </row>
    <row r="29" customFormat="false" ht="14.65" hidden="false" customHeight="true" outlineLevel="0" collapsed="false">
      <c r="A29" s="776" t="s">
        <v>218</v>
      </c>
      <c r="B29" s="777" t="n">
        <v>1.9</v>
      </c>
      <c r="C29" s="778"/>
      <c r="D29" s="778"/>
      <c r="E29" s="779"/>
      <c r="F29" s="648"/>
    </row>
    <row r="30" customFormat="false" ht="14.65" hidden="false" customHeight="true" outlineLevel="0" collapsed="false">
      <c r="A30" s="780" t="s">
        <v>42</v>
      </c>
      <c r="B30" s="781" t="n">
        <f aca="false">SUM(B16:B29)</f>
        <v>300</v>
      </c>
      <c r="C30" s="781" t="n">
        <v>602</v>
      </c>
      <c r="D30" s="781" t="n">
        <v>605</v>
      </c>
      <c r="E30" s="782" t="n">
        <v>610</v>
      </c>
      <c r="F30" s="648"/>
    </row>
    <row r="31" customFormat="false" ht="17.1" hidden="false" customHeight="true" outlineLevel="0" collapsed="false">
      <c r="A31" s="783" t="s">
        <v>20</v>
      </c>
      <c r="B31" s="784" t="n">
        <f aca="false">B30</f>
        <v>300</v>
      </c>
      <c r="C31" s="784" t="n">
        <v>602</v>
      </c>
      <c r="D31" s="784" t="n">
        <v>605</v>
      </c>
      <c r="E31" s="785" t="n">
        <v>610</v>
      </c>
    </row>
    <row r="32" customFormat="false" ht="17.1" hidden="false" customHeight="true" outlineLevel="0" collapsed="false">
      <c r="A32" s="786" t="s">
        <v>686</v>
      </c>
      <c r="B32" s="787" t="n">
        <f aca="false">SUM(B31:B31)</f>
        <v>300</v>
      </c>
      <c r="C32" s="788" t="n">
        <f aca="false">SUM(C31:C31)</f>
        <v>602</v>
      </c>
      <c r="D32" s="788" t="n">
        <f aca="false">SUM(D31:D31)</f>
        <v>605</v>
      </c>
      <c r="E32" s="788" t="n">
        <f aca="false">SUM(E31:E31)</f>
        <v>610</v>
      </c>
    </row>
    <row r="34" customFormat="false" ht="15.75" hidden="false" customHeight="true" outlineLevel="0" collapsed="false">
      <c r="A34" s="758" t="s">
        <v>670</v>
      </c>
      <c r="B34" s="789" t="s">
        <v>687</v>
      </c>
      <c r="C34" s="789"/>
      <c r="D34" s="759" t="s">
        <v>672</v>
      </c>
      <c r="E34" s="759"/>
    </row>
    <row r="35" customFormat="false" ht="15.75" hidden="false" customHeight="true" outlineLevel="0" collapsed="false">
      <c r="A35" s="758"/>
      <c r="B35" s="760" t="s">
        <v>674</v>
      </c>
      <c r="C35" s="761"/>
    </row>
    <row r="36" customFormat="false" ht="15.75" hidden="false" customHeight="true" outlineLevel="0" collapsed="false">
      <c r="A36" s="758" t="s">
        <v>673</v>
      </c>
      <c r="B36" s="760" t="s">
        <v>676</v>
      </c>
      <c r="C36" s="763"/>
      <c r="D36" s="762" t="s">
        <v>675</v>
      </c>
      <c r="E36" s="762"/>
    </row>
  </sheetData>
  <mergeCells count="13">
    <mergeCell ref="A4:E4"/>
    <mergeCell ref="A5:E5"/>
    <mergeCell ref="A7:A11"/>
    <mergeCell ref="B7:B11"/>
    <mergeCell ref="C7:C11"/>
    <mergeCell ref="D7:D11"/>
    <mergeCell ref="E7:E11"/>
    <mergeCell ref="A13:E13"/>
    <mergeCell ref="A14:E14"/>
    <mergeCell ref="A15:E15"/>
    <mergeCell ref="B34:C34"/>
    <mergeCell ref="D34:E34"/>
    <mergeCell ref="D36:E3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7.24609375" defaultRowHeight="14.65" zeroHeight="false" outlineLevelRow="0" outlineLevelCol="0"/>
  <cols>
    <col collapsed="false" customWidth="true" hidden="false" outlineLevel="0" max="1" min="1" style="382" width="40.52"/>
    <col collapsed="false" customWidth="true" hidden="false" outlineLevel="0" max="2" min="2" style="382" width="21.81"/>
    <col collapsed="false" customWidth="true" hidden="false" outlineLevel="0" max="3" min="3" style="382" width="21.52"/>
    <col collapsed="false" customWidth="true" hidden="false" outlineLevel="0" max="4" min="4" style="382" width="20.24"/>
    <col collapsed="false" customWidth="true" hidden="false" outlineLevel="0" max="5" min="5" style="382" width="20.52"/>
    <col collapsed="false" customWidth="false" hidden="false" outlineLevel="0" max="7" min="6" style="382" width="7.24"/>
    <col collapsed="false" customWidth="true" hidden="false" outlineLevel="0" max="8" min="8" style="382" width="8.24"/>
    <col collapsed="false" customWidth="false" hidden="false" outlineLevel="0" max="257" min="9" style="382" width="7.24"/>
  </cols>
  <sheetData>
    <row r="1" customFormat="false" ht="17.1" hidden="false" customHeight="true" outlineLevel="0" collapsed="false">
      <c r="A1" s="764" t="s">
        <v>0</v>
      </c>
      <c r="B1" s="764"/>
      <c r="D1" s="503"/>
      <c r="E1" s="503" t="s">
        <v>327</v>
      </c>
    </row>
    <row r="2" customFormat="false" ht="17.1" hidden="false" customHeight="true" outlineLevel="0" collapsed="false">
      <c r="A2" s="764" t="s">
        <v>677</v>
      </c>
      <c r="B2" s="764"/>
      <c r="D2" s="503"/>
      <c r="E2" s="503"/>
    </row>
    <row r="3" customFormat="false" ht="14.65" hidden="false" customHeight="true" outlineLevel="0" collapsed="false">
      <c r="A3" s="503"/>
      <c r="B3" s="503"/>
      <c r="D3" s="503"/>
      <c r="E3" s="503"/>
    </row>
    <row r="4" customFormat="false" ht="14.65" hidden="false" customHeight="true" outlineLevel="0" collapsed="false">
      <c r="A4" s="503"/>
      <c r="B4" s="503"/>
      <c r="D4" s="503"/>
      <c r="E4" s="503"/>
    </row>
    <row r="5" customFormat="false" ht="14.65" hidden="false" customHeight="true" outlineLevel="0" collapsed="false">
      <c r="A5" s="790" t="s">
        <v>3</v>
      </c>
      <c r="B5" s="790"/>
      <c r="C5" s="790"/>
      <c r="D5" s="790"/>
      <c r="E5" s="790"/>
    </row>
    <row r="6" customFormat="false" ht="14.65" hidden="false" customHeight="true" outlineLevel="0" collapsed="false">
      <c r="A6" s="790" t="s">
        <v>665</v>
      </c>
      <c r="B6" s="790"/>
      <c r="C6" s="790"/>
      <c r="D6" s="790"/>
      <c r="E6" s="790"/>
    </row>
    <row r="7" customFormat="false" ht="14.65" hidden="false" customHeight="true" outlineLevel="0" collapsed="false">
      <c r="A7" s="791"/>
      <c r="B7" s="791"/>
      <c r="C7" s="791"/>
      <c r="D7" s="791"/>
      <c r="E7" s="791"/>
    </row>
    <row r="8" customFormat="false" ht="14.65" hidden="false" customHeight="true" outlineLevel="0" collapsed="false">
      <c r="A8" s="791"/>
      <c r="B8" s="791"/>
      <c r="C8" s="791"/>
      <c r="D8" s="791"/>
      <c r="E8" s="791"/>
    </row>
    <row r="9" customFormat="false" ht="14.65" hidden="false" customHeight="true" outlineLevel="0" collapsed="false">
      <c r="A9" s="792"/>
      <c r="B9" s="792"/>
      <c r="C9" s="791"/>
      <c r="D9" s="791"/>
      <c r="E9" s="8" t="s">
        <v>329</v>
      </c>
    </row>
    <row r="10" customFormat="false" ht="18" hidden="false" customHeight="true" outlineLevel="0" collapsed="false">
      <c r="A10" s="765" t="s">
        <v>6</v>
      </c>
      <c r="B10" s="766" t="s">
        <v>688</v>
      </c>
      <c r="C10" s="767" t="s">
        <v>336</v>
      </c>
      <c r="D10" s="768" t="s">
        <v>667</v>
      </c>
      <c r="E10" s="769" t="s">
        <v>10</v>
      </c>
    </row>
    <row r="11" customFormat="false" ht="56.25" hidden="false" customHeight="true" outlineLevel="0" collapsed="false">
      <c r="A11" s="765"/>
      <c r="B11" s="766"/>
      <c r="C11" s="767"/>
      <c r="D11" s="768"/>
      <c r="E11" s="769"/>
    </row>
    <row r="12" customFormat="false" ht="12.75" hidden="false" customHeight="true" outlineLevel="0" collapsed="false">
      <c r="A12" s="765"/>
      <c r="B12" s="766"/>
      <c r="C12" s="767"/>
      <c r="D12" s="768"/>
      <c r="E12" s="769"/>
    </row>
    <row r="13" customFormat="false" ht="14.65" hidden="false" customHeight="true" outlineLevel="0" collapsed="false">
      <c r="A13" s="765"/>
      <c r="B13" s="766"/>
      <c r="C13" s="767"/>
      <c r="D13" s="768"/>
      <c r="E13" s="769"/>
    </row>
    <row r="14" customFormat="false" ht="9.75" hidden="false" customHeight="true" outlineLevel="0" collapsed="false">
      <c r="A14" s="765"/>
      <c r="B14" s="766"/>
      <c r="C14" s="767"/>
      <c r="D14" s="768"/>
      <c r="E14" s="769"/>
    </row>
    <row r="15" s="505" customFormat="true" ht="14.65" hidden="false" customHeight="true" outlineLevel="0" collapsed="false">
      <c r="A15" s="770" t="n">
        <v>0</v>
      </c>
      <c r="B15" s="770"/>
      <c r="C15" s="771" t="n">
        <v>2</v>
      </c>
      <c r="D15" s="771" t="n">
        <v>3</v>
      </c>
      <c r="E15" s="772" t="n">
        <v>4</v>
      </c>
    </row>
    <row r="16" customFormat="false" ht="33" hidden="false" customHeight="true" outlineLevel="0" collapsed="false">
      <c r="A16" s="793" t="s">
        <v>689</v>
      </c>
      <c r="B16" s="793"/>
      <c r="C16" s="793"/>
      <c r="D16" s="793"/>
      <c r="E16" s="793"/>
    </row>
    <row r="17" customFormat="false" ht="12.75" hidden="false" customHeight="true" outlineLevel="0" collapsed="false">
      <c r="A17" s="308" t="s">
        <v>26</v>
      </c>
      <c r="B17" s="308"/>
      <c r="C17" s="308"/>
      <c r="D17" s="308"/>
      <c r="E17" s="308"/>
      <c r="F17" s="648"/>
    </row>
    <row r="18" customFormat="false" ht="12.75" hidden="false" customHeight="true" outlineLevel="0" collapsed="false">
      <c r="A18" s="774" t="s">
        <v>29</v>
      </c>
      <c r="B18" s="774"/>
      <c r="C18" s="774"/>
      <c r="D18" s="774"/>
      <c r="E18" s="774"/>
      <c r="F18" s="648"/>
    </row>
    <row r="19" customFormat="false" ht="14.65" hidden="false" customHeight="true" outlineLevel="0" collapsed="false">
      <c r="A19" s="418" t="s">
        <v>690</v>
      </c>
      <c r="B19" s="418" t="n">
        <v>1.2</v>
      </c>
      <c r="C19" s="430"/>
      <c r="D19" s="430"/>
      <c r="E19" s="775"/>
      <c r="F19" s="648"/>
    </row>
    <row r="20" customFormat="false" ht="14.65" hidden="false" customHeight="true" outlineLevel="0" collapsed="false">
      <c r="A20" s="418" t="s">
        <v>691</v>
      </c>
      <c r="B20" s="418" t="n">
        <v>5.4</v>
      </c>
      <c r="C20" s="430"/>
      <c r="D20" s="430"/>
      <c r="E20" s="775"/>
      <c r="F20" s="648"/>
    </row>
    <row r="21" customFormat="false" ht="14.65" hidden="false" customHeight="true" outlineLevel="0" collapsed="false">
      <c r="A21" s="418" t="s">
        <v>692</v>
      </c>
      <c r="B21" s="418" t="n">
        <v>0.6</v>
      </c>
      <c r="C21" s="430"/>
      <c r="D21" s="430"/>
      <c r="E21" s="775"/>
      <c r="F21" s="648"/>
    </row>
    <row r="22" customFormat="false" ht="14.65" hidden="false" customHeight="true" outlineLevel="0" collapsed="false">
      <c r="A22" s="418" t="s">
        <v>693</v>
      </c>
      <c r="B22" s="418" t="n">
        <v>7</v>
      </c>
      <c r="C22" s="430"/>
      <c r="D22" s="430"/>
      <c r="E22" s="775"/>
      <c r="F22" s="648"/>
    </row>
    <row r="23" customFormat="false" ht="14.65" hidden="false" customHeight="true" outlineLevel="0" collapsed="false">
      <c r="A23" s="794" t="s">
        <v>694</v>
      </c>
      <c r="B23" s="418" t="n">
        <v>1.8</v>
      </c>
      <c r="C23" s="430"/>
      <c r="D23" s="430"/>
      <c r="E23" s="775"/>
      <c r="F23" s="648"/>
    </row>
    <row r="24" customFormat="false" ht="13.5" hidden="false" customHeight="true" outlineLevel="0" collapsed="false">
      <c r="A24" s="795" t="s">
        <v>42</v>
      </c>
      <c r="B24" s="780" t="n">
        <f aca="false">SUM(B19:B23)</f>
        <v>16</v>
      </c>
      <c r="C24" s="781"/>
      <c r="D24" s="781"/>
      <c r="E24" s="782"/>
      <c r="F24" s="648"/>
    </row>
    <row r="25" customFormat="false" ht="17.1" hidden="false" customHeight="true" outlineLevel="0" collapsed="false">
      <c r="A25" s="783" t="s">
        <v>20</v>
      </c>
      <c r="B25" s="796" t="n">
        <f aca="false">SUM(B24:B24)</f>
        <v>16</v>
      </c>
      <c r="C25" s="784"/>
      <c r="D25" s="784"/>
      <c r="E25" s="785"/>
    </row>
    <row r="26" customFormat="false" ht="17.1" hidden="false" customHeight="true" outlineLevel="0" collapsed="false">
      <c r="A26" s="786" t="s">
        <v>686</v>
      </c>
      <c r="B26" s="786" t="n">
        <f aca="false">SUM(B25:B25)</f>
        <v>16</v>
      </c>
      <c r="C26" s="788"/>
      <c r="D26" s="788"/>
      <c r="E26" s="788"/>
    </row>
    <row r="27" customFormat="false" ht="14.65" hidden="false" customHeight="true" outlineLevel="0" collapsed="false">
      <c r="A27" s="3"/>
      <c r="B27" s="3"/>
      <c r="C27" s="3"/>
      <c r="D27" s="3"/>
      <c r="E27" s="3"/>
    </row>
    <row r="28" customFormat="false" ht="17.1" hidden="false" customHeight="true" outlineLevel="0" collapsed="false">
      <c r="A28" s="3"/>
      <c r="B28" s="3"/>
      <c r="C28" s="797"/>
      <c r="D28" s="3"/>
      <c r="E28" s="3"/>
    </row>
    <row r="29" customFormat="false" ht="15.75" hidden="false" customHeight="true" outlineLevel="0" collapsed="false">
      <c r="A29" s="798" t="s">
        <v>670</v>
      </c>
      <c r="B29" s="799" t="s">
        <v>671</v>
      </c>
      <c r="C29" s="799"/>
      <c r="D29" s="759" t="s">
        <v>695</v>
      </c>
      <c r="E29" s="759"/>
    </row>
    <row r="30" customFormat="false" ht="15.75" hidden="false" customHeight="true" outlineLevel="0" collapsed="false">
      <c r="A30" s="798" t="s">
        <v>673</v>
      </c>
      <c r="B30" s="800" t="s">
        <v>696</v>
      </c>
      <c r="C30" s="801"/>
      <c r="D30" s="762" t="s">
        <v>675</v>
      </c>
      <c r="E30" s="762"/>
    </row>
    <row r="31" customFormat="false" ht="15.75" hidden="false" customHeight="true" outlineLevel="0" collapsed="false">
      <c r="A31" s="3"/>
      <c r="B31" s="802" t="s">
        <v>697</v>
      </c>
      <c r="C31" s="802"/>
      <c r="D31" s="3"/>
      <c r="E31" s="3"/>
    </row>
  </sheetData>
  <mergeCells count="14">
    <mergeCell ref="A5:E5"/>
    <mergeCell ref="A6:E6"/>
    <mergeCell ref="A10:A14"/>
    <mergeCell ref="B10:B14"/>
    <mergeCell ref="C10:C14"/>
    <mergeCell ref="D10:D14"/>
    <mergeCell ref="E10:E14"/>
    <mergeCell ref="A16:E16"/>
    <mergeCell ref="A17:E17"/>
    <mergeCell ref="A18:E18"/>
    <mergeCell ref="B29:C29"/>
    <mergeCell ref="D29:E29"/>
    <mergeCell ref="D30:E30"/>
    <mergeCell ref="B31:C31"/>
  </mergeCells>
  <printOptions headings="false" gridLines="false" gridLinesSet="true" horizontalCentered="true" verticalCentered="false"/>
  <pageMargins left="0.5"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7.24609375" defaultRowHeight="12.75" zeroHeight="false" outlineLevelRow="0" outlineLevelCol="0"/>
  <cols>
    <col collapsed="false" customWidth="true" hidden="false" outlineLevel="0" max="1" min="1" style="382" width="42.95"/>
    <col collapsed="false" customWidth="true" hidden="false" outlineLevel="0" max="2" min="2" style="382" width="24.38"/>
    <col collapsed="false" customWidth="true" hidden="false" outlineLevel="0" max="3" min="3" style="382" width="20.66"/>
    <col collapsed="false" customWidth="true" hidden="false" outlineLevel="0" max="4" min="4" style="382" width="19.38"/>
    <col collapsed="false" customWidth="true" hidden="false" outlineLevel="0" max="5" min="5" style="382" width="19.1"/>
    <col collapsed="false" customWidth="false" hidden="false" outlineLevel="0" max="7" min="6" style="382" width="7.24"/>
    <col collapsed="false" customWidth="true" hidden="false" outlineLevel="0" max="8" min="8" style="382" width="8.24"/>
    <col collapsed="false" customWidth="false" hidden="false" outlineLevel="0" max="257" min="9" style="382" width="7.24"/>
  </cols>
  <sheetData>
    <row r="1" customFormat="false" ht="12.75" hidden="false" customHeight="true" outlineLevel="0" collapsed="false">
      <c r="A1" s="503" t="s">
        <v>0</v>
      </c>
      <c r="D1" s="503"/>
      <c r="E1" s="503" t="s">
        <v>327</v>
      </c>
    </row>
    <row r="2" customFormat="false" ht="12.75" hidden="false" customHeight="true" outlineLevel="0" collapsed="false">
      <c r="A2" s="503" t="s">
        <v>698</v>
      </c>
      <c r="D2" s="503"/>
      <c r="E2" s="503"/>
    </row>
    <row r="3" customFormat="false" ht="12.75" hidden="false" customHeight="true" outlineLevel="0" collapsed="false">
      <c r="A3" s="506" t="s">
        <v>3</v>
      </c>
      <c r="B3" s="506"/>
      <c r="C3" s="506"/>
      <c r="D3" s="506"/>
      <c r="E3" s="506"/>
    </row>
    <row r="4" customFormat="false" ht="12.75" hidden="false" customHeight="true" outlineLevel="0" collapsed="false">
      <c r="A4" s="506" t="s">
        <v>665</v>
      </c>
      <c r="B4" s="506"/>
      <c r="C4" s="506"/>
      <c r="D4" s="506"/>
      <c r="E4" s="506"/>
    </row>
    <row r="5" customFormat="false" ht="12.75" hidden="false" customHeight="true" outlineLevel="0" collapsed="false">
      <c r="B5" s="37"/>
      <c r="C5" s="37"/>
      <c r="D5" s="37"/>
      <c r="E5" s="37" t="s">
        <v>329</v>
      </c>
    </row>
    <row r="6" customFormat="false" ht="18" hidden="false" customHeight="true" outlineLevel="0" collapsed="false">
      <c r="A6" s="803" t="s">
        <v>6</v>
      </c>
      <c r="B6" s="804" t="s">
        <v>666</v>
      </c>
      <c r="C6" s="743" t="s">
        <v>336</v>
      </c>
      <c r="D6" s="743" t="s">
        <v>667</v>
      </c>
      <c r="E6" s="744" t="s">
        <v>10</v>
      </c>
    </row>
    <row r="7" customFormat="false" ht="52.5" hidden="false" customHeight="true" outlineLevel="0" collapsed="false">
      <c r="A7" s="803"/>
      <c r="B7" s="804"/>
      <c r="C7" s="743"/>
      <c r="D7" s="743"/>
      <c r="E7" s="744"/>
    </row>
    <row r="8" customFormat="false" ht="9" hidden="true" customHeight="true" outlineLevel="0" collapsed="false">
      <c r="A8" s="803"/>
      <c r="B8" s="804"/>
      <c r="C8" s="743"/>
      <c r="D8" s="743"/>
      <c r="E8" s="744"/>
    </row>
    <row r="9" customFormat="false" ht="12.75" hidden="true" customHeight="true" outlineLevel="0" collapsed="false">
      <c r="A9" s="803"/>
      <c r="B9" s="804"/>
      <c r="C9" s="743"/>
      <c r="D9" s="743"/>
      <c r="E9" s="744"/>
    </row>
    <row r="10" customFormat="false" ht="9.75" hidden="true" customHeight="true" outlineLevel="0" collapsed="false">
      <c r="A10" s="803"/>
      <c r="B10" s="804"/>
      <c r="C10" s="743"/>
      <c r="D10" s="743"/>
      <c r="E10" s="744"/>
    </row>
    <row r="11" s="505" customFormat="true" ht="12.75" hidden="false" customHeight="true" outlineLevel="0" collapsed="false">
      <c r="A11" s="745" t="n">
        <v>0</v>
      </c>
      <c r="B11" s="746" t="n">
        <v>1</v>
      </c>
      <c r="C11" s="746" t="n">
        <v>2</v>
      </c>
      <c r="D11" s="746" t="n">
        <v>3</v>
      </c>
      <c r="E11" s="747" t="n">
        <v>4</v>
      </c>
    </row>
    <row r="12" customFormat="false" ht="30" hidden="false" customHeight="true" outlineLevel="0" collapsed="false">
      <c r="A12" s="516" t="s">
        <v>187</v>
      </c>
      <c r="B12" s="516"/>
      <c r="C12" s="516"/>
      <c r="D12" s="516"/>
      <c r="E12" s="516"/>
    </row>
    <row r="13" customFormat="false" ht="20.25" hidden="false" customHeight="true" outlineLevel="0" collapsed="false">
      <c r="A13" s="805" t="s">
        <v>18</v>
      </c>
      <c r="B13" s="805"/>
      <c r="C13" s="805"/>
      <c r="D13" s="805"/>
      <c r="E13" s="805"/>
    </row>
    <row r="14" customFormat="false" ht="14.25" hidden="false" customHeight="true" outlineLevel="0" collapsed="false">
      <c r="A14" s="300" t="s">
        <v>699</v>
      </c>
      <c r="B14" s="806" t="n">
        <v>1077.66</v>
      </c>
      <c r="C14" s="807"/>
      <c r="D14" s="808"/>
      <c r="E14" s="809"/>
    </row>
    <row r="15" customFormat="false" ht="26.25" hidden="false" customHeight="true" outlineLevel="0" collapsed="false">
      <c r="A15" s="300" t="s">
        <v>700</v>
      </c>
      <c r="B15" s="322" t="n">
        <v>54.71</v>
      </c>
      <c r="C15" s="808"/>
      <c r="D15" s="808"/>
      <c r="E15" s="809"/>
    </row>
    <row r="16" customFormat="false" ht="36.75" hidden="false" customHeight="true" outlineLevel="0" collapsed="false">
      <c r="A16" s="810" t="s">
        <v>701</v>
      </c>
      <c r="B16" s="322" t="n">
        <v>80.41</v>
      </c>
      <c r="C16" s="808"/>
      <c r="D16" s="808"/>
      <c r="E16" s="809"/>
    </row>
    <row r="17" customFormat="false" ht="25.5" hidden="false" customHeight="true" outlineLevel="0" collapsed="false">
      <c r="A17" s="298" t="s">
        <v>702</v>
      </c>
      <c r="B17" s="358" t="n">
        <f aca="false">SUM(B14:B16)</f>
        <v>1212.78</v>
      </c>
      <c r="C17" s="358" t="n">
        <v>0</v>
      </c>
      <c r="D17" s="358" t="n">
        <v>0</v>
      </c>
      <c r="E17" s="811" t="n">
        <v>0</v>
      </c>
    </row>
    <row r="18" customFormat="false" ht="14.25" hidden="false" customHeight="true" outlineLevel="0" collapsed="false">
      <c r="A18" s="812" t="s">
        <v>193</v>
      </c>
      <c r="B18" s="813" t="n">
        <f aca="false">B19</f>
        <v>843.52</v>
      </c>
      <c r="C18" s="814"/>
      <c r="D18" s="814"/>
      <c r="E18" s="811"/>
    </row>
    <row r="19" customFormat="false" ht="36" hidden="false" customHeight="true" outlineLevel="0" collapsed="false">
      <c r="A19" s="815" t="s">
        <v>194</v>
      </c>
      <c r="B19" s="816" t="n">
        <v>843.52</v>
      </c>
      <c r="C19" s="817"/>
      <c r="D19" s="817"/>
      <c r="E19" s="818"/>
    </row>
    <row r="20" customFormat="false" ht="0.75" hidden="false" customHeight="true" outlineLevel="0" collapsed="false">
      <c r="A20" s="815"/>
      <c r="B20" s="819" t="n">
        <f aca="false">SUM(B19:B19)</f>
        <v>843.52</v>
      </c>
      <c r="C20" s="820"/>
      <c r="D20" s="820"/>
      <c r="E20" s="821"/>
    </row>
    <row r="21" customFormat="false" ht="18.75" hidden="false" customHeight="true" outlineLevel="0" collapsed="false">
      <c r="A21" s="371" t="s">
        <v>703</v>
      </c>
      <c r="B21" s="358" t="n">
        <f aca="false">SUM(B19)</f>
        <v>843.52</v>
      </c>
      <c r="C21" s="358" t="n">
        <f aca="false">SUM(C19)</f>
        <v>0</v>
      </c>
      <c r="D21" s="358" t="n">
        <f aca="false">SUM(D19)</f>
        <v>0</v>
      </c>
      <c r="E21" s="811" t="n">
        <f aca="false">SUM(E19)</f>
        <v>0</v>
      </c>
    </row>
    <row r="22" customFormat="false" ht="15.75" hidden="false" customHeight="true" outlineLevel="0" collapsed="false">
      <c r="A22" s="650" t="s">
        <v>26</v>
      </c>
      <c r="B22" s="650"/>
      <c r="C22" s="650"/>
      <c r="D22" s="650"/>
      <c r="E22" s="650"/>
      <c r="F22" s="648"/>
    </row>
    <row r="23" customFormat="false" ht="18.75" hidden="false" customHeight="true" outlineLevel="0" collapsed="false">
      <c r="A23" s="521" t="s">
        <v>29</v>
      </c>
      <c r="B23" s="521"/>
      <c r="C23" s="521"/>
      <c r="D23" s="521"/>
      <c r="E23" s="521"/>
      <c r="F23" s="648"/>
    </row>
    <row r="24" customFormat="false" ht="12.75" hidden="false" customHeight="true" outlineLevel="0" collapsed="false">
      <c r="A24" s="822" t="s">
        <v>704</v>
      </c>
      <c r="B24" s="823" t="n">
        <v>8.05</v>
      </c>
      <c r="C24" s="557"/>
      <c r="D24" s="557"/>
      <c r="E24" s="659"/>
      <c r="F24" s="648"/>
    </row>
    <row r="25" customFormat="false" ht="12.75" hidden="false" customHeight="true" outlineLevel="0" collapsed="false">
      <c r="A25" s="822" t="s">
        <v>197</v>
      </c>
      <c r="B25" s="823" t="n">
        <v>3.8</v>
      </c>
      <c r="C25" s="523"/>
      <c r="D25" s="523"/>
      <c r="E25" s="531"/>
      <c r="F25" s="648"/>
    </row>
    <row r="26" customFormat="false" ht="12.75" hidden="false" customHeight="true" outlineLevel="0" collapsed="false">
      <c r="A26" s="822" t="s">
        <v>198</v>
      </c>
      <c r="B26" s="823" t="n">
        <v>65.3</v>
      </c>
      <c r="C26" s="523"/>
      <c r="D26" s="523"/>
      <c r="E26" s="531"/>
      <c r="F26" s="648"/>
    </row>
    <row r="27" customFormat="false" ht="12.75" hidden="false" customHeight="true" outlineLevel="0" collapsed="false">
      <c r="A27" s="822" t="s">
        <v>199</v>
      </c>
      <c r="B27" s="823" t="n">
        <v>67.05</v>
      </c>
      <c r="C27" s="523"/>
      <c r="D27" s="523"/>
      <c r="E27" s="531"/>
      <c r="F27" s="648"/>
    </row>
    <row r="28" customFormat="false" ht="12.75" hidden="false" customHeight="true" outlineLevel="0" collapsed="false">
      <c r="A28" s="822" t="s">
        <v>200</v>
      </c>
      <c r="B28" s="823" t="n">
        <v>53.2</v>
      </c>
      <c r="C28" s="523"/>
      <c r="D28" s="523"/>
      <c r="E28" s="531"/>
      <c r="F28" s="648"/>
    </row>
    <row r="29" customFormat="false" ht="12.75" hidden="false" customHeight="true" outlineLevel="0" collapsed="false">
      <c r="A29" s="822" t="s">
        <v>201</v>
      </c>
      <c r="B29" s="823" t="n">
        <v>35</v>
      </c>
      <c r="C29" s="523"/>
      <c r="D29" s="523"/>
      <c r="E29" s="531"/>
      <c r="F29" s="648"/>
    </row>
    <row r="30" customFormat="false" ht="12.75" hidden="false" customHeight="true" outlineLevel="0" collapsed="false">
      <c r="A30" s="822" t="s">
        <v>202</v>
      </c>
      <c r="B30" s="823" t="n">
        <v>593</v>
      </c>
      <c r="C30" s="523"/>
      <c r="D30" s="523"/>
      <c r="E30" s="531"/>
      <c r="F30" s="648"/>
    </row>
    <row r="31" customFormat="false" ht="12.75" hidden="false" customHeight="true" outlineLevel="0" collapsed="false">
      <c r="A31" s="824" t="s">
        <v>203</v>
      </c>
      <c r="B31" s="825" t="n">
        <v>64.6</v>
      </c>
      <c r="C31" s="826"/>
      <c r="D31" s="826"/>
      <c r="E31" s="827"/>
      <c r="F31" s="648"/>
    </row>
    <row r="32" customFormat="false" ht="15.75" hidden="false" customHeight="true" outlineLevel="0" collapsed="false">
      <c r="A32" s="828" t="s">
        <v>42</v>
      </c>
      <c r="B32" s="829" t="n">
        <f aca="false">SUM(B24:B31)</f>
        <v>890</v>
      </c>
      <c r="C32" s="829" t="n">
        <v>890</v>
      </c>
      <c r="D32" s="829" t="n">
        <v>890</v>
      </c>
      <c r="E32" s="830" t="n">
        <v>890</v>
      </c>
    </row>
    <row r="33" customFormat="false" ht="15.75" hidden="false" customHeight="true" outlineLevel="0" collapsed="false">
      <c r="A33" s="831" t="s">
        <v>20</v>
      </c>
      <c r="B33" s="832" t="n">
        <f aca="false">SUM(B32)</f>
        <v>890</v>
      </c>
      <c r="C33" s="832" t="n">
        <f aca="false">SUM(C32)</f>
        <v>890</v>
      </c>
      <c r="D33" s="832" t="n">
        <f aca="false">SUM(D32)</f>
        <v>890</v>
      </c>
      <c r="E33" s="833" t="n">
        <f aca="false">SUM(E32)</f>
        <v>890</v>
      </c>
    </row>
    <row r="34" customFormat="false" ht="18" hidden="false" customHeight="true" outlineLevel="0" collapsed="false">
      <c r="A34" s="831" t="s">
        <v>705</v>
      </c>
      <c r="B34" s="832" t="n">
        <f aca="false">SUM(B17+B33+B21)</f>
        <v>2946.3</v>
      </c>
      <c r="C34" s="832" t="n">
        <f aca="false">SUM(C17+C33)</f>
        <v>890</v>
      </c>
      <c r="D34" s="832" t="n">
        <f aca="false">SUM(D17+D33)</f>
        <v>890</v>
      </c>
      <c r="E34" s="833" t="n">
        <f aca="false">SUM(E17+E33)</f>
        <v>890</v>
      </c>
    </row>
    <row r="35" customFormat="false" ht="15.75" hidden="false" customHeight="true" outlineLevel="0" collapsed="false">
      <c r="A35" s="834" t="s">
        <v>706</v>
      </c>
      <c r="B35" s="835" t="s">
        <v>671</v>
      </c>
      <c r="C35" s="835"/>
      <c r="D35" s="834" t="s">
        <v>695</v>
      </c>
      <c r="E35" s="834"/>
      <c r="F35" s="762"/>
    </row>
    <row r="36" customFormat="false" ht="18.75" hidden="false" customHeight="true" outlineLevel="0" collapsed="false">
      <c r="B36" s="834" t="s">
        <v>477</v>
      </c>
      <c r="C36" s="834"/>
      <c r="D36" s="0"/>
      <c r="E36" s="836"/>
    </row>
    <row r="37" customFormat="false" ht="15.75" hidden="false" customHeight="true" outlineLevel="0" collapsed="false">
      <c r="A37" s="837" t="s">
        <v>707</v>
      </c>
      <c r="B37" s="834" t="s">
        <v>708</v>
      </c>
      <c r="C37" s="834"/>
      <c r="D37" s="836" t="s">
        <v>675</v>
      </c>
      <c r="E37" s="836"/>
    </row>
    <row r="38"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65536" customFormat="false" ht="12.8" hidden="false" customHeight="true" outlineLevel="0" collapsed="false"/>
  </sheetData>
  <mergeCells count="17">
    <mergeCell ref="A3:E3"/>
    <mergeCell ref="A4:E4"/>
    <mergeCell ref="A6:A10"/>
    <mergeCell ref="B6:B10"/>
    <mergeCell ref="C6:C10"/>
    <mergeCell ref="D6:D10"/>
    <mergeCell ref="E6:E10"/>
    <mergeCell ref="A12:E12"/>
    <mergeCell ref="A13:E13"/>
    <mergeCell ref="A19:A20"/>
    <mergeCell ref="A22:E22"/>
    <mergeCell ref="A23:E23"/>
    <mergeCell ref="B35:C35"/>
    <mergeCell ref="D35:E35"/>
    <mergeCell ref="B36:C36"/>
    <mergeCell ref="B37:C37"/>
    <mergeCell ref="D37:E37"/>
  </mergeCells>
  <printOptions headings="false" gridLines="false" gridLinesSet="true" horizontalCentered="true" verticalCentered="false"/>
  <pageMargins left="0.0784722222222222" right="0.196527777777778" top="0.19652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7.25390625" defaultRowHeight="12.75" zeroHeight="false" outlineLevelRow="0" outlineLevelCol="0"/>
  <cols>
    <col collapsed="false" customWidth="true" hidden="false" outlineLevel="0" max="1" min="1" style="382" width="54.96"/>
    <col collapsed="false" customWidth="true" hidden="false" outlineLevel="0" max="2" min="2" style="382" width="16.53"/>
    <col collapsed="false" customWidth="true" hidden="false" outlineLevel="0" max="5" min="3" style="382" width="17.25"/>
    <col collapsed="false" customWidth="false" hidden="false" outlineLevel="0" max="7" min="6" style="382" width="7.25"/>
    <col collapsed="false" customWidth="true" hidden="false" outlineLevel="0" max="8" min="8" style="382" width="8.25"/>
    <col collapsed="false" customWidth="false" hidden="false" outlineLevel="0" max="257" min="9" style="382" width="7.25"/>
  </cols>
  <sheetData>
    <row r="1" customFormat="false" ht="12.75" hidden="false" customHeight="true" outlineLevel="0" collapsed="false">
      <c r="A1" s="503" t="s">
        <v>0</v>
      </c>
      <c r="C1" s="503"/>
      <c r="D1" s="503"/>
      <c r="E1" s="503" t="s">
        <v>327</v>
      </c>
    </row>
    <row r="2" customFormat="false" ht="12.75" hidden="false" customHeight="true" outlineLevel="0" collapsed="false">
      <c r="A2" s="503" t="s">
        <v>709</v>
      </c>
      <c r="B2" s="37"/>
      <c r="C2" s="503"/>
      <c r="D2" s="503"/>
      <c r="E2" s="503"/>
    </row>
    <row r="3" customFormat="false" ht="12.75" hidden="false" customHeight="true" outlineLevel="0" collapsed="false">
      <c r="A3" s="503"/>
      <c r="B3" s="504"/>
      <c r="E3" s="505"/>
    </row>
    <row r="5" customFormat="false" ht="12.75" hidden="false" customHeight="true" outlineLevel="0" collapsed="false">
      <c r="A5" s="506" t="s">
        <v>710</v>
      </c>
      <c r="B5" s="506"/>
      <c r="C5" s="506"/>
      <c r="D5" s="506"/>
      <c r="E5" s="506"/>
    </row>
    <row r="6" customFormat="false" ht="12.75" hidden="false" customHeight="true" outlineLevel="0" collapsed="false">
      <c r="A6" s="838" t="s">
        <v>711</v>
      </c>
      <c r="B6" s="838"/>
      <c r="C6" s="838"/>
      <c r="D6" s="838"/>
      <c r="E6" s="37"/>
    </row>
    <row r="7" customFormat="false" ht="12.75" hidden="false" customHeight="true" outlineLevel="0" collapsed="false">
      <c r="C7" s="37"/>
      <c r="D7" s="37"/>
      <c r="E7" s="37" t="s">
        <v>329</v>
      </c>
    </row>
    <row r="8" customFormat="false" ht="18" hidden="false" customHeight="true" outlineLevel="0" collapsed="false">
      <c r="A8" s="507" t="s">
        <v>6</v>
      </c>
      <c r="B8" s="839" t="s">
        <v>712</v>
      </c>
      <c r="C8" s="511" t="s">
        <v>8</v>
      </c>
      <c r="D8" s="511" t="s">
        <v>9</v>
      </c>
      <c r="E8" s="512" t="s">
        <v>10</v>
      </c>
    </row>
    <row r="9" customFormat="false" ht="56.25" hidden="false" customHeight="true" outlineLevel="0" collapsed="false">
      <c r="A9" s="507"/>
      <c r="B9" s="839"/>
      <c r="C9" s="511"/>
      <c r="D9" s="511"/>
      <c r="E9" s="512"/>
    </row>
    <row r="10" customFormat="false" ht="12.75" hidden="false" customHeight="true" outlineLevel="0" collapsed="false">
      <c r="A10" s="507"/>
      <c r="B10" s="839"/>
      <c r="C10" s="511"/>
      <c r="D10" s="511"/>
      <c r="E10" s="512"/>
    </row>
    <row r="11" customFormat="false" ht="12.75" hidden="false" customHeight="true" outlineLevel="0" collapsed="false">
      <c r="A11" s="507"/>
      <c r="B11" s="839"/>
      <c r="C11" s="511"/>
      <c r="D11" s="511"/>
      <c r="E11" s="512"/>
    </row>
    <row r="12" customFormat="false" ht="9.75" hidden="false" customHeight="true" outlineLevel="0" collapsed="false">
      <c r="A12" s="507"/>
      <c r="B12" s="839"/>
      <c r="C12" s="511"/>
      <c r="D12" s="511"/>
      <c r="E12" s="512"/>
    </row>
    <row r="13" s="505" customFormat="true" ht="12.75" hidden="false" customHeight="true" outlineLevel="0" collapsed="false">
      <c r="A13" s="513" t="n">
        <v>0</v>
      </c>
      <c r="B13" s="514" t="n">
        <v>1</v>
      </c>
      <c r="C13" s="514"/>
      <c r="D13" s="514"/>
      <c r="E13" s="515" t="n">
        <v>4</v>
      </c>
    </row>
    <row r="14" customFormat="false" ht="26.25" hidden="false" customHeight="true" outlineLevel="0" collapsed="false">
      <c r="A14" s="840" t="s">
        <v>424</v>
      </c>
      <c r="B14" s="840"/>
      <c r="C14" s="840"/>
      <c r="D14" s="840"/>
      <c r="E14" s="840"/>
      <c r="F14" s="258"/>
    </row>
    <row r="15" customFormat="false" ht="26.25" hidden="false" customHeight="true" outlineLevel="0" collapsed="false">
      <c r="A15" s="102" t="s">
        <v>22</v>
      </c>
      <c r="B15" s="124"/>
      <c r="C15" s="124"/>
      <c r="D15" s="124"/>
      <c r="E15" s="841"/>
      <c r="F15" s="258"/>
    </row>
    <row r="16" customFormat="false" ht="25.5" hidden="false" customHeight="true" outlineLevel="0" collapsed="false">
      <c r="A16" s="225" t="s">
        <v>240</v>
      </c>
      <c r="B16" s="842" t="n">
        <v>1912</v>
      </c>
      <c r="C16" s="46" t="n">
        <v>5026</v>
      </c>
      <c r="D16" s="46" t="n">
        <v>4630</v>
      </c>
      <c r="E16" s="46" t="n">
        <v>5831</v>
      </c>
      <c r="F16" s="258"/>
    </row>
    <row r="17" customFormat="false" ht="0.75" hidden="false" customHeight="true" outlineLevel="0" collapsed="false">
      <c r="A17" s="225"/>
      <c r="B17" s="842"/>
      <c r="C17" s="46" t="n">
        <v>5026</v>
      </c>
      <c r="D17" s="46" t="n">
        <v>4630</v>
      </c>
      <c r="E17" s="46" t="n">
        <v>5831</v>
      </c>
      <c r="F17" s="258"/>
    </row>
    <row r="18" customFormat="false" ht="16.5" hidden="false" customHeight="true" outlineLevel="0" collapsed="false">
      <c r="A18" s="225" t="s">
        <v>241</v>
      </c>
      <c r="B18" s="842" t="n">
        <v>400</v>
      </c>
      <c r="C18" s="842" t="n">
        <v>345</v>
      </c>
      <c r="D18" s="842" t="n">
        <v>379</v>
      </c>
      <c r="E18" s="842" t="n">
        <v>0</v>
      </c>
      <c r="F18" s="258"/>
    </row>
    <row r="19" customFormat="false" ht="10.5" hidden="false" customHeight="true" outlineLevel="0" collapsed="false">
      <c r="A19" s="225"/>
      <c r="B19" s="842"/>
      <c r="C19" s="842"/>
      <c r="D19" s="842"/>
      <c r="E19" s="842"/>
      <c r="F19" s="258"/>
    </row>
    <row r="20" customFormat="false" ht="21.75" hidden="false" customHeight="true" outlineLevel="0" collapsed="false">
      <c r="A20" s="102" t="s">
        <v>713</v>
      </c>
      <c r="B20" s="843" t="n">
        <f aca="false">SUM(B16+B18)</f>
        <v>2312</v>
      </c>
      <c r="C20" s="843" t="n">
        <f aca="false">SUM(C16+C18)</f>
        <v>5371</v>
      </c>
      <c r="D20" s="843" t="n">
        <f aca="false">SUM(D16+D18)</f>
        <v>5009</v>
      </c>
      <c r="E20" s="843" t="n">
        <f aca="false">SUM(E16+E18)</f>
        <v>5831</v>
      </c>
      <c r="F20" s="258"/>
    </row>
    <row r="21" customFormat="false" ht="18.75" hidden="false" customHeight="true" outlineLevel="0" collapsed="false">
      <c r="A21" s="102" t="s">
        <v>19</v>
      </c>
      <c r="B21" s="124"/>
      <c r="C21" s="124"/>
      <c r="D21" s="124"/>
      <c r="E21" s="841"/>
    </row>
    <row r="22" customFormat="false" ht="16.5" hidden="false" customHeight="true" outlineLevel="0" collapsed="false">
      <c r="A22" s="844" t="s">
        <v>714</v>
      </c>
      <c r="B22" s="164" t="n">
        <v>15</v>
      </c>
      <c r="C22" s="164"/>
      <c r="D22" s="845"/>
      <c r="E22" s="846"/>
    </row>
    <row r="23" customFormat="false" ht="17.25" hidden="false" customHeight="true" outlineLevel="0" collapsed="false">
      <c r="A23" s="847" t="s">
        <v>715</v>
      </c>
      <c r="B23" s="164" t="n">
        <v>30</v>
      </c>
      <c r="C23" s="845"/>
      <c r="D23" s="845"/>
      <c r="E23" s="846"/>
    </row>
    <row r="24" customFormat="false" ht="18.75" hidden="false" customHeight="true" outlineLevel="0" collapsed="false">
      <c r="A24" s="102" t="s">
        <v>703</v>
      </c>
      <c r="B24" s="124" t="n">
        <f aca="false">SUM(B22:B23)</f>
        <v>45</v>
      </c>
      <c r="C24" s="124" t="n">
        <f aca="false">SUM(C22:C22)</f>
        <v>0</v>
      </c>
      <c r="D24" s="124" t="n">
        <f aca="false">SUM(D22:D22)</f>
        <v>0</v>
      </c>
      <c r="E24" s="841" t="n">
        <f aca="false">SUM(E22:E22)</f>
        <v>0</v>
      </c>
    </row>
    <row r="25" customFormat="false" ht="16.5" hidden="false" customHeight="true" outlineLevel="0" collapsed="false">
      <c r="A25" s="848" t="s">
        <v>26</v>
      </c>
      <c r="B25" s="848"/>
      <c r="C25" s="848"/>
      <c r="D25" s="848"/>
      <c r="E25" s="848"/>
      <c r="F25" s="258"/>
    </row>
    <row r="26" customFormat="false" ht="18" hidden="false" customHeight="true" outlineLevel="0" collapsed="false">
      <c r="A26" s="848" t="s">
        <v>27</v>
      </c>
      <c r="B26" s="848"/>
      <c r="C26" s="848"/>
      <c r="D26" s="848"/>
      <c r="E26" s="848"/>
      <c r="F26" s="258"/>
    </row>
    <row r="27" customFormat="false" ht="18" hidden="false" customHeight="true" outlineLevel="0" collapsed="false">
      <c r="A27" s="849" t="s">
        <v>716</v>
      </c>
      <c r="B27" s="850" t="n">
        <v>450</v>
      </c>
      <c r="C27" s="851"/>
      <c r="D27" s="851"/>
      <c r="E27" s="852"/>
      <c r="F27" s="258"/>
    </row>
    <row r="28" customFormat="false" ht="18" hidden="false" customHeight="true" outlineLevel="0" collapsed="false">
      <c r="A28" s="853" t="s">
        <v>717</v>
      </c>
      <c r="B28" s="854" t="n">
        <v>165</v>
      </c>
      <c r="C28" s="855"/>
      <c r="D28" s="855"/>
      <c r="E28" s="856"/>
      <c r="F28" s="258"/>
    </row>
    <row r="29" customFormat="false" ht="18" hidden="false" customHeight="true" outlineLevel="0" collapsed="false">
      <c r="A29" s="848" t="s">
        <v>247</v>
      </c>
      <c r="B29" s="857" t="n">
        <f aca="false">SUM(B27:B28)</f>
        <v>615</v>
      </c>
      <c r="C29" s="858" t="n">
        <f aca="false">SUM(C27:C27)</f>
        <v>0</v>
      </c>
      <c r="D29" s="858" t="n">
        <f aca="false">SUM(D27:D27)</f>
        <v>0</v>
      </c>
      <c r="E29" s="859" t="n">
        <f aca="false">SUM(E27:E27)</f>
        <v>0</v>
      </c>
      <c r="F29" s="258"/>
    </row>
    <row r="30" customFormat="false" ht="19.5" hidden="false" customHeight="true" outlineLevel="0" collapsed="false">
      <c r="A30" s="848" t="s">
        <v>29</v>
      </c>
      <c r="B30" s="848"/>
      <c r="C30" s="848"/>
      <c r="D30" s="848"/>
      <c r="E30" s="848"/>
      <c r="F30" s="258"/>
    </row>
    <row r="31" customFormat="false" ht="14.65" hidden="false" customHeight="true" outlineLevel="0" collapsed="false">
      <c r="A31" s="860" t="s">
        <v>249</v>
      </c>
      <c r="B31" s="224" t="n">
        <f aca="false">SUM(B32:B37)</f>
        <v>111</v>
      </c>
      <c r="C31" s="557" t="n">
        <v>80</v>
      </c>
      <c r="D31" s="557" t="n">
        <v>85</v>
      </c>
      <c r="E31" s="659" t="n">
        <v>90</v>
      </c>
      <c r="F31" s="258"/>
    </row>
    <row r="32" customFormat="false" ht="14.65" hidden="false" customHeight="true" outlineLevel="0" collapsed="false">
      <c r="A32" s="861" t="s">
        <v>255</v>
      </c>
      <c r="B32" s="329" t="n">
        <v>30</v>
      </c>
      <c r="C32" s="558"/>
      <c r="D32" s="558"/>
      <c r="E32" s="862"/>
      <c r="F32" s="258"/>
    </row>
    <row r="33" customFormat="false" ht="12.75" hidden="false" customHeight="true" outlineLevel="0" collapsed="false">
      <c r="A33" s="317" t="s">
        <v>250</v>
      </c>
      <c r="B33" s="356" t="n">
        <v>6</v>
      </c>
      <c r="C33" s="685"/>
      <c r="D33" s="685"/>
      <c r="E33" s="707"/>
      <c r="F33" s="258"/>
    </row>
    <row r="34" customFormat="false" ht="12.75" hidden="false" customHeight="true" outlineLevel="0" collapsed="false">
      <c r="A34" s="317" t="s">
        <v>718</v>
      </c>
      <c r="B34" s="356" t="n">
        <v>15</v>
      </c>
      <c r="C34" s="685"/>
      <c r="D34" s="685"/>
      <c r="E34" s="707"/>
      <c r="F34" s="258"/>
    </row>
    <row r="35" customFormat="false" ht="14.65" hidden="false" customHeight="true" outlineLevel="0" collapsed="false">
      <c r="A35" s="317" t="s">
        <v>252</v>
      </c>
      <c r="B35" s="356" t="n">
        <v>15</v>
      </c>
      <c r="C35" s="685"/>
      <c r="D35" s="685"/>
      <c r="E35" s="707"/>
      <c r="F35" s="258"/>
    </row>
    <row r="36" customFormat="false" ht="14.65" hidden="false" customHeight="true" outlineLevel="0" collapsed="false">
      <c r="A36" s="317" t="s">
        <v>719</v>
      </c>
      <c r="B36" s="356" t="n">
        <v>15</v>
      </c>
      <c r="C36" s="685"/>
      <c r="D36" s="685"/>
      <c r="E36" s="707"/>
      <c r="F36" s="258"/>
    </row>
    <row r="37" customFormat="false" ht="14.65" hidden="false" customHeight="true" outlineLevel="0" collapsed="false">
      <c r="A37" s="317" t="s">
        <v>720</v>
      </c>
      <c r="B37" s="356" t="n">
        <v>30</v>
      </c>
      <c r="C37" s="685"/>
      <c r="D37" s="685"/>
      <c r="E37" s="707"/>
      <c r="F37" s="258"/>
    </row>
    <row r="38" customFormat="false" ht="14.65" hidden="false" customHeight="true" outlineLevel="0" collapsed="false">
      <c r="A38" s="863" t="s">
        <v>721</v>
      </c>
      <c r="B38" s="519" t="n">
        <f aca="false">SUM(B39:B44)</f>
        <v>211</v>
      </c>
      <c r="C38" s="519" t="n">
        <v>70</v>
      </c>
      <c r="D38" s="519" t="n">
        <v>78</v>
      </c>
      <c r="E38" s="520" t="n">
        <v>85</v>
      </c>
      <c r="F38" s="689"/>
    </row>
    <row r="39" customFormat="false" ht="14.65" hidden="false" customHeight="true" outlineLevel="0" collapsed="false">
      <c r="A39" s="861" t="s">
        <v>722</v>
      </c>
      <c r="B39" s="329" t="n">
        <v>16</v>
      </c>
      <c r="C39" s="687"/>
      <c r="D39" s="687"/>
      <c r="E39" s="688"/>
      <c r="F39" s="689"/>
    </row>
    <row r="40" customFormat="false" ht="14.65" hidden="false" customHeight="true" outlineLevel="0" collapsed="false">
      <c r="A40" s="861" t="s">
        <v>723</v>
      </c>
      <c r="B40" s="329" t="n">
        <v>5</v>
      </c>
      <c r="C40" s="687"/>
      <c r="D40" s="687"/>
      <c r="E40" s="688"/>
      <c r="F40" s="689"/>
    </row>
    <row r="41" customFormat="false" ht="12.75" hidden="false" customHeight="true" outlineLevel="0" collapsed="false">
      <c r="A41" s="861" t="s">
        <v>260</v>
      </c>
      <c r="B41" s="329" t="n">
        <v>110</v>
      </c>
      <c r="C41" s="687"/>
      <c r="D41" s="687"/>
      <c r="E41" s="688"/>
      <c r="F41" s="689"/>
    </row>
    <row r="42" customFormat="false" ht="17.25" hidden="false" customHeight="true" outlineLevel="0" collapsed="false">
      <c r="A42" s="861" t="s">
        <v>259</v>
      </c>
      <c r="B42" s="329" t="n">
        <v>25</v>
      </c>
      <c r="C42" s="687"/>
      <c r="D42" s="687"/>
      <c r="E42" s="688"/>
      <c r="F42" s="258"/>
    </row>
    <row r="43" customFormat="false" ht="12.75" hidden="false" customHeight="true" outlineLevel="0" collapsed="false">
      <c r="A43" s="861" t="s">
        <v>258</v>
      </c>
      <c r="B43" s="329" t="n">
        <v>5</v>
      </c>
      <c r="C43" s="687"/>
      <c r="D43" s="687"/>
      <c r="E43" s="688"/>
      <c r="F43" s="258"/>
    </row>
    <row r="44" customFormat="false" ht="12.75" hidden="false" customHeight="true" outlineLevel="0" collapsed="false">
      <c r="A44" s="317" t="s">
        <v>257</v>
      </c>
      <c r="B44" s="356" t="n">
        <v>50</v>
      </c>
      <c r="C44" s="687"/>
      <c r="D44" s="687"/>
      <c r="E44" s="688"/>
      <c r="F44" s="258"/>
    </row>
    <row r="45" customFormat="false" ht="12.75" hidden="false" customHeight="true" outlineLevel="0" collapsed="false">
      <c r="A45" s="752" t="s">
        <v>42</v>
      </c>
      <c r="B45" s="753" t="n">
        <f aca="false">SUM(B31+B38)</f>
        <v>322</v>
      </c>
      <c r="C45" s="753" t="n">
        <f aca="false">SUM(C31+C38)</f>
        <v>150</v>
      </c>
      <c r="D45" s="753" t="n">
        <f aca="false">SUM(D31+D38)</f>
        <v>163</v>
      </c>
      <c r="E45" s="753" t="n">
        <f aca="false">SUM(E31+E38)</f>
        <v>175</v>
      </c>
      <c r="F45" s="258"/>
    </row>
    <row r="46" customFormat="false" ht="21" hidden="false" customHeight="true" outlineLevel="0" collapsed="false">
      <c r="A46" s="864" t="s">
        <v>20</v>
      </c>
      <c r="B46" s="865" t="n">
        <f aca="false">SUM(B45+B29)</f>
        <v>937</v>
      </c>
      <c r="C46" s="865" t="n">
        <f aca="false">SUM(C45+C29)</f>
        <v>150</v>
      </c>
      <c r="D46" s="865" t="n">
        <f aca="false">SUM(D45+D29)</f>
        <v>163</v>
      </c>
      <c r="E46" s="866" t="n">
        <f aca="false">SUM(E45+E29)</f>
        <v>175</v>
      </c>
      <c r="F46" s="258"/>
    </row>
    <row r="47" customFormat="false" ht="20.25" hidden="false" customHeight="true" outlineLevel="0" collapsed="false">
      <c r="A47" s="831" t="s">
        <v>724</v>
      </c>
      <c r="B47" s="867" t="n">
        <f aca="false">SUM(B20+B24+B46)</f>
        <v>3294</v>
      </c>
      <c r="C47" s="867" t="n">
        <f aca="false">SUM(C20+C24+C46)</f>
        <v>5521</v>
      </c>
      <c r="D47" s="867" t="n">
        <f aca="false">SUM(D20+D24+D46)</f>
        <v>5172</v>
      </c>
      <c r="E47" s="867" t="n">
        <f aca="false">SUM(E20+E24+E46)</f>
        <v>6006</v>
      </c>
    </row>
    <row r="49" customFormat="false" ht="12.75" hidden="false" customHeight="true" outlineLevel="0" collapsed="false">
      <c r="F49" s="868"/>
    </row>
    <row r="50" customFormat="false" ht="12.75" hidden="false" customHeight="true" outlineLevel="0" collapsed="false">
      <c r="F50" s="869"/>
    </row>
    <row r="51" customFormat="false" ht="12.75" hidden="false" customHeight="true" outlineLevel="0" collapsed="false">
      <c r="A51" s="870" t="s">
        <v>725</v>
      </c>
      <c r="B51" s="870"/>
      <c r="C51" s="870"/>
      <c r="D51" s="870"/>
      <c r="E51" s="870"/>
      <c r="F51" s="870"/>
    </row>
    <row r="52" customFormat="false" ht="15.75" hidden="false" customHeight="true" outlineLevel="0" collapsed="false">
      <c r="A52" s="871" t="s">
        <v>726</v>
      </c>
      <c r="B52" s="871"/>
      <c r="C52" s="871"/>
      <c r="D52" s="871"/>
      <c r="E52" s="871"/>
      <c r="F52" s="869"/>
    </row>
    <row r="53" customFormat="false" ht="15.75" hidden="false" customHeight="true" outlineLevel="0" collapsed="false">
      <c r="A53" s="871" t="s">
        <v>727</v>
      </c>
      <c r="B53" s="871"/>
      <c r="C53" s="871"/>
      <c r="D53" s="871"/>
      <c r="E53" s="871"/>
      <c r="F53" s="869"/>
    </row>
    <row r="54" customFormat="false" ht="14.25" hidden="false" customHeight="true" outlineLevel="0" collapsed="false"/>
    <row r="57" customFormat="false" ht="14.25" hidden="false" customHeight="true" outlineLevel="0" collapsed="false"/>
  </sheetData>
  <mergeCells count="21">
    <mergeCell ref="A5:E5"/>
    <mergeCell ref="A6:D6"/>
    <mergeCell ref="A8:A12"/>
    <mergeCell ref="B8:B12"/>
    <mergeCell ref="C8:C12"/>
    <mergeCell ref="D8:D12"/>
    <mergeCell ref="E8:E12"/>
    <mergeCell ref="A14:E14"/>
    <mergeCell ref="A16:A17"/>
    <mergeCell ref="B16:B17"/>
    <mergeCell ref="A18:A19"/>
    <mergeCell ref="B18:B19"/>
    <mergeCell ref="C18:C19"/>
    <mergeCell ref="D18:D19"/>
    <mergeCell ref="E18:E19"/>
    <mergeCell ref="A25:E25"/>
    <mergeCell ref="A26:E26"/>
    <mergeCell ref="A30:E30"/>
    <mergeCell ref="A51:F51"/>
    <mergeCell ref="A52:E52"/>
    <mergeCell ref="A53:E53"/>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7.24609375" defaultRowHeight="12.75" zeroHeight="false" outlineLevelRow="0" outlineLevelCol="0"/>
  <cols>
    <col collapsed="false" customWidth="true" hidden="false" outlineLevel="0" max="1" min="1" style="382" width="48.96"/>
    <col collapsed="false" customWidth="true" hidden="false" outlineLevel="0" max="2" min="2" style="382" width="24.25"/>
    <col collapsed="false" customWidth="true" hidden="false" outlineLevel="0" max="3" min="3" style="382" width="20.38"/>
    <col collapsed="false" customWidth="true" hidden="false" outlineLevel="0" max="4" min="4" style="382" width="19.52"/>
    <col collapsed="false" customWidth="true" hidden="false" outlineLevel="0" max="5" min="5" style="382" width="19.24"/>
    <col collapsed="false" customWidth="false" hidden="false" outlineLevel="0" max="7" min="6" style="382" width="7.24"/>
    <col collapsed="false" customWidth="true" hidden="false" outlineLevel="0" max="8" min="8" style="382" width="8.24"/>
    <col collapsed="false" customWidth="false" hidden="false" outlineLevel="0" max="257" min="9" style="382" width="7.24"/>
  </cols>
  <sheetData>
    <row r="1" customFormat="false" ht="12.75" hidden="false" customHeight="true" outlineLevel="0" collapsed="false">
      <c r="A1" s="503" t="s">
        <v>0</v>
      </c>
      <c r="D1" s="503"/>
      <c r="E1" s="503" t="s">
        <v>327</v>
      </c>
    </row>
    <row r="2" customFormat="false" ht="12.75" hidden="false" customHeight="true" outlineLevel="0" collapsed="false">
      <c r="A2" s="503" t="s">
        <v>728</v>
      </c>
      <c r="B2" s="37"/>
      <c r="E2" s="505"/>
    </row>
    <row r="3" customFormat="false" ht="12.75" hidden="false" customHeight="true" outlineLevel="0" collapsed="false">
      <c r="A3" s="503"/>
      <c r="B3" s="37"/>
      <c r="E3" s="505"/>
    </row>
    <row r="4" customFormat="false" ht="12.75" hidden="false" customHeight="true" outlineLevel="0" collapsed="false">
      <c r="A4" s="503"/>
      <c r="B4" s="37"/>
      <c r="E4" s="505"/>
    </row>
    <row r="5" customFormat="false" ht="12.75" hidden="false" customHeight="true" outlineLevel="0" collapsed="false">
      <c r="A5" s="503"/>
      <c r="B5" s="37"/>
      <c r="E5" s="505"/>
    </row>
    <row r="6" customFormat="false" ht="12.75" hidden="false" customHeight="true" outlineLevel="0" collapsed="false">
      <c r="A6" s="503"/>
      <c r="B6" s="37"/>
      <c r="E6" s="505"/>
    </row>
    <row r="7" customFormat="false" ht="24" hidden="false" customHeight="true" outlineLevel="0" collapsed="false">
      <c r="A7" s="506" t="s">
        <v>3</v>
      </c>
      <c r="B7" s="506"/>
      <c r="C7" s="506"/>
      <c r="D7" s="506"/>
      <c r="E7" s="506"/>
    </row>
    <row r="8" customFormat="false" ht="12.75" hidden="false" customHeight="true" outlineLevel="0" collapsed="false">
      <c r="A8" s="506" t="s">
        <v>729</v>
      </c>
      <c r="B8" s="506"/>
      <c r="C8" s="506"/>
      <c r="D8" s="506"/>
      <c r="E8" s="506"/>
    </row>
    <row r="9" customFormat="false" ht="12.75" hidden="false" customHeight="true" outlineLevel="0" collapsed="false">
      <c r="C9" s="37"/>
      <c r="D9" s="37"/>
      <c r="E9" s="37" t="s">
        <v>329</v>
      </c>
    </row>
    <row r="10" customFormat="false" ht="18" hidden="false" customHeight="true" outlineLevel="0" collapsed="false">
      <c r="A10" s="507" t="s">
        <v>6</v>
      </c>
      <c r="B10" s="839" t="s">
        <v>666</v>
      </c>
      <c r="C10" s="510" t="s">
        <v>336</v>
      </c>
      <c r="D10" s="511" t="s">
        <v>667</v>
      </c>
      <c r="E10" s="512" t="s">
        <v>10</v>
      </c>
    </row>
    <row r="11" customFormat="false" ht="56.25" hidden="false" customHeight="true" outlineLevel="0" collapsed="false">
      <c r="A11" s="507"/>
      <c r="B11" s="839"/>
      <c r="C11" s="510"/>
      <c r="D11" s="511"/>
      <c r="E11" s="512"/>
    </row>
    <row r="12" customFormat="false" ht="12.75" hidden="false" customHeight="true" outlineLevel="0" collapsed="false">
      <c r="A12" s="507"/>
      <c r="B12" s="839"/>
      <c r="C12" s="510"/>
      <c r="D12" s="511"/>
      <c r="E12" s="512"/>
    </row>
    <row r="13" customFormat="false" ht="12.75" hidden="false" customHeight="true" outlineLevel="0" collapsed="false">
      <c r="A13" s="507"/>
      <c r="B13" s="839"/>
      <c r="C13" s="510"/>
      <c r="D13" s="511"/>
      <c r="E13" s="512"/>
    </row>
    <row r="14" customFormat="false" ht="9.75" hidden="false" customHeight="true" outlineLevel="0" collapsed="false">
      <c r="A14" s="507"/>
      <c r="B14" s="839"/>
      <c r="C14" s="510"/>
      <c r="D14" s="511"/>
      <c r="E14" s="512"/>
    </row>
    <row r="15" s="505" customFormat="true" ht="12.75" hidden="false" customHeight="true" outlineLevel="0" collapsed="false">
      <c r="A15" s="513" t="n">
        <v>0</v>
      </c>
      <c r="B15" s="514" t="n">
        <v>1</v>
      </c>
      <c r="C15" s="514" t="n">
        <v>2</v>
      </c>
      <c r="D15" s="514" t="n">
        <v>3</v>
      </c>
      <c r="E15" s="515" t="n">
        <v>4</v>
      </c>
    </row>
    <row r="16" customFormat="false" ht="38.25" hidden="false" customHeight="true" outlineLevel="0" collapsed="false">
      <c r="A16" s="748" t="s">
        <v>730</v>
      </c>
      <c r="B16" s="748"/>
      <c r="C16" s="748"/>
      <c r="D16" s="748"/>
      <c r="E16" s="748"/>
    </row>
    <row r="17" customFormat="false" ht="17.25" hidden="false" customHeight="true" outlineLevel="0" collapsed="false">
      <c r="A17" s="650" t="s">
        <v>26</v>
      </c>
      <c r="B17" s="650"/>
      <c r="C17" s="650"/>
      <c r="D17" s="650"/>
      <c r="E17" s="650"/>
      <c r="F17" s="648"/>
    </row>
    <row r="18" customFormat="false" ht="18.75" hidden="false" customHeight="true" outlineLevel="0" collapsed="false">
      <c r="A18" s="521" t="s">
        <v>29</v>
      </c>
      <c r="B18" s="521"/>
      <c r="C18" s="521"/>
      <c r="D18" s="521"/>
      <c r="E18" s="521"/>
      <c r="F18" s="648"/>
    </row>
    <row r="19" customFormat="false" ht="15.75" hidden="false" customHeight="true" outlineLevel="0" collapsed="false">
      <c r="A19" s="872" t="s">
        <v>731</v>
      </c>
      <c r="B19" s="200" t="n">
        <v>3</v>
      </c>
      <c r="C19" s="519"/>
      <c r="D19" s="519"/>
      <c r="E19" s="520"/>
      <c r="F19" s="648"/>
    </row>
    <row r="20" customFormat="false" ht="28.5" hidden="false" customHeight="true" outlineLevel="0" collapsed="false">
      <c r="A20" s="418" t="s">
        <v>732</v>
      </c>
      <c r="B20" s="321" t="n">
        <v>2</v>
      </c>
      <c r="C20" s="523"/>
      <c r="D20" s="523"/>
      <c r="E20" s="531"/>
      <c r="F20" s="648"/>
    </row>
    <row r="21" customFormat="false" ht="25.5" hidden="false" customHeight="true" outlineLevel="0" collapsed="false">
      <c r="A21" s="418" t="s">
        <v>733</v>
      </c>
      <c r="B21" s="321" t="n">
        <v>40</v>
      </c>
      <c r="C21" s="873"/>
      <c r="D21" s="873"/>
      <c r="E21" s="874"/>
      <c r="F21" s="648"/>
    </row>
    <row r="22" customFormat="false" ht="19.5" hidden="false" customHeight="true" outlineLevel="0" collapsed="false">
      <c r="A22" s="875" t="s">
        <v>42</v>
      </c>
      <c r="B22" s="875" t="n">
        <f aca="false">SUM(B19:B21)</f>
        <v>45</v>
      </c>
      <c r="C22" s="875" t="n">
        <v>11</v>
      </c>
      <c r="D22" s="875" t="n">
        <v>11</v>
      </c>
      <c r="E22" s="876" t="n">
        <v>11</v>
      </c>
      <c r="F22" s="648"/>
    </row>
    <row r="23" customFormat="false" ht="20.25" hidden="false" customHeight="true" outlineLevel="0" collapsed="false">
      <c r="A23" s="831" t="s">
        <v>20</v>
      </c>
      <c r="B23" s="832" t="n">
        <f aca="false">B22</f>
        <v>45</v>
      </c>
      <c r="C23" s="832" t="n">
        <f aca="false">C22</f>
        <v>11</v>
      </c>
      <c r="D23" s="832" t="n">
        <f aca="false">D22</f>
        <v>11</v>
      </c>
      <c r="E23" s="833" t="n">
        <f aca="false">E22</f>
        <v>11</v>
      </c>
      <c r="F23" s="648"/>
    </row>
    <row r="24" customFormat="false" ht="25.5" hidden="false" customHeight="true" outlineLevel="0" collapsed="false">
      <c r="A24" s="831" t="s">
        <v>686</v>
      </c>
      <c r="B24" s="832" t="n">
        <f aca="false">B22</f>
        <v>45</v>
      </c>
      <c r="C24" s="832" t="n">
        <f aca="false">C22</f>
        <v>11</v>
      </c>
      <c r="D24" s="832" t="n">
        <f aca="false">D22</f>
        <v>11</v>
      </c>
      <c r="E24" s="833" t="n">
        <f aca="false">E22</f>
        <v>11</v>
      </c>
    </row>
    <row r="27" customFormat="false" ht="15.75" hidden="false" customHeight="true" outlineLevel="0" collapsed="false">
      <c r="A27" s="758" t="s">
        <v>670</v>
      </c>
      <c r="B27" s="877" t="s">
        <v>671</v>
      </c>
      <c r="C27" s="877"/>
      <c r="D27" s="759" t="s">
        <v>672</v>
      </c>
      <c r="E27" s="759"/>
      <c r="F27" s="878"/>
    </row>
    <row r="28" customFormat="false" ht="18.75" hidden="false" customHeight="true" outlineLevel="0" collapsed="false">
      <c r="A28" s="758" t="s">
        <v>673</v>
      </c>
      <c r="B28" s="760" t="s">
        <v>674</v>
      </c>
      <c r="C28" s="761"/>
      <c r="D28" s="762" t="s">
        <v>675</v>
      </c>
      <c r="E28" s="762"/>
    </row>
    <row r="29" customFormat="false" ht="18.75" hidden="false" customHeight="true" outlineLevel="0" collapsed="false">
      <c r="B29" s="760" t="s">
        <v>676</v>
      </c>
      <c r="C29" s="763"/>
      <c r="F29" s="879"/>
    </row>
    <row r="30" customFormat="false" ht="18.75" hidden="false" customHeight="true" outlineLevel="0" collapsed="false"/>
    <row r="31" customFormat="false" ht="18.75" hidden="false" customHeight="true" outlineLevel="0" collapsed="false"/>
    <row r="32"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13">
    <mergeCell ref="A7:E7"/>
    <mergeCell ref="A8:E8"/>
    <mergeCell ref="A10:A14"/>
    <mergeCell ref="B10:B14"/>
    <mergeCell ref="C10:C14"/>
    <mergeCell ref="D10:D14"/>
    <mergeCell ref="E10:E14"/>
    <mergeCell ref="A16:E16"/>
    <mergeCell ref="A17:E17"/>
    <mergeCell ref="A18:E18"/>
    <mergeCell ref="B27:C27"/>
    <mergeCell ref="D27:E27"/>
    <mergeCell ref="D28:E28"/>
  </mergeCells>
  <printOptions headings="false" gridLines="false" gridLinesSet="true" horizontalCentered="true" verticalCentered="false"/>
  <pageMargins left="0.0784722222222222"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3-26T11:11:12Z</dcterms:modified>
  <cp:revision>7</cp:revision>
  <dc:subject/>
  <dc:title/>
</cp:coreProperties>
</file>