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ul 56 per. 01-31.12.201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81">
  <si>
    <t xml:space="preserve">MINISTERUL JUSTITIEI - Aparat propriu </t>
  </si>
  <si>
    <t xml:space="preserve">Titlul 56</t>
  </si>
  <si>
    <t xml:space="preserve">SITUATIE PRIVIND CHELTUIELILE EFECTUATE DIN FONDURI PUBLICE LA DATA DE: 31.12.2015</t>
  </si>
  <si>
    <t xml:space="preserve">Nr.crt.</t>
  </si>
  <si>
    <t xml:space="preserve">Nr. act</t>
  </si>
  <si>
    <t xml:space="preserve">Data document</t>
  </si>
  <si>
    <t xml:space="preserve">Capitol</t>
  </si>
  <si>
    <t xml:space="preserve">Titlu</t>
  </si>
  <si>
    <t xml:space="preserve">Suma</t>
  </si>
  <si>
    <t xml:space="preserve">Detaliere</t>
  </si>
  <si>
    <t xml:space="preserve">61.01.01</t>
  </si>
  <si>
    <t xml:space="preserve">56</t>
  </si>
  <si>
    <t xml:space="preserve">Plata virament FINANTARE ANI PRECEDENTI-FEN (VIRARE LA BUGET CHELT NEELIGIBILE ANP PT ORD. 18/04.04.2014, CVAL 15%  FINANTARE NATIONALA DIN FONDUL BILATERAL LA NIVEL DE PROGRAM PTR PARTICIPARE LA CONFERINTA IN DOMENIUL JUSTITIEI PENALE-LIBERTATE, ORGANIZATA IN LEON, NORVEGIA, PER. 27-30 APRILIE 2014  IN CADRUL PROGRAMULUI PROGRAM RO 23-SERVICII CORECTIONALE, INCLUSIV SANCTIUNI NON - PRIVATE DE LIBERTATE)</t>
  </si>
  <si>
    <t xml:space="preserve">Plata virament FINANTARE ANI PRECEDENTI-FEN (VIRARE LA BUGET AVANS ANP  NEUTILIZAT PT ORD. 18/04.04.2014, CVAL 15%  FINANTARE NATIONALA DIN FONDUL BILATERAL LA NIVEL DE PROGRAM PTR PARTICIPARE LA CONFERINTA IN DOMENIUL JUSTITIEI PENALE-LIBERTATE, ORGANIZATA IN LOEN, NORVEGIA, PER. 27-30 APRILIE 2014  IN CADRUL PROGRAMULUI PROGRAM RO 23-SERVICII CORECTIONALE, INCLUSIV SANCTIUNI NON - PRIVATE DE LIBERTATE-)</t>
  </si>
  <si>
    <t xml:space="preserve">Plata virament FINANTARE ANI PRECEDENTI-FEN (VIRARE LA BUGET AVANS NEUTILIZAT ANP PT RESTITUIRE COFIN PT ORD. 98/07.08.2014-cval  15% finantare nationala pentru participarea la cea de-a 16-a reuniune generala anuala ICPA si la Conferinta din Windhoeck, Namibia in cadrul programului RO 23-SERVICII CORECTIONALE, INCLUSIV SANCTIUNI NON - PRIVATE DE LIBERTATE-)</t>
  </si>
  <si>
    <t xml:space="preserve">ALIMENTARE CONT BCR PTR DIF CURS NEFAV,  Proiectul " Schimb de bune practici in vederea elaborarii unui program specific de reabilitare a persoanelor condamnate pentru infractiuni savarsite pe fondul conducerii autovehiculelor sub influenta bauturilor alcoolice"</t>
  </si>
  <si>
    <t xml:space="preserve">ALIMENTARE CONT BCR, Proiect  ,,Îmbunatatirea cooperarii dintre judecatori si notarii publici în materie civila cu caracter transfrontalier"</t>
  </si>
  <si>
    <t xml:space="preserve">Plata virament ORGANIZATIA SALVATI COPIII (ORD. 513/02.12.2015-cval rambursare finantare nationala pt per. 15 aprilie-25 sept 2015 pentru implementarea proiectului ,,Prevenirea si combaterea violentei domestice asupra copilului prin formarea specialistilor din trei domenii cheie: protectia copilului, educatiei si sanatate" in cadrul programului ,,Violenta domestica si violenta bazata pe deosebirea de sex")</t>
  </si>
  <si>
    <t xml:space="preserve">Plata virament BCR UNIREA LEI (ALIMENTARE CONT BCR PTR COMISIOANE,  Proiectul " Schimb de bune practici in vederea elaborarii unui program specific de reabilitare a persoanelor condamnate pentru infractiuni savarsite pe fondul conducerii autovehiculelor sub influenta bauturilor alcoolice")</t>
  </si>
  <si>
    <t xml:space="preserve">Plata virament AGENTIA NATIONALA IMPOTRIVA TRAFICULUI DE PERSOANE (ORD. 517/02.12.2015-cval  rambursare 15% finantare nationala in cadrul fondului pentru relatii bilaterale la nivel de program pentru implementarea pr. ,,Contract pentru implementarea activitatii  privind identificarea de parteneri de proiect in Regatul Norvegiei" in cadrul programului ,,Violetnta domestica si violenta bazata pe deosebirea de sex")</t>
  </si>
  <si>
    <t xml:space="preserve">Plata virament ADMINISTRATIA NATIONALA A PENITENCIARELOR (ORD. 558/11.12.2015, CVAL 15%  FINANTARE NATIONAL PER. SEPT-DEC 2015 PENTRU IMPLEMENTAREA PROIECTULUI ,,Infiintarea unui centru terapeutic pentru femei in cadrul Penitenciarului Gherla", IN CADRUL PROGRAMULUI PROGRAM RO 23-SERVICII CORECTIONALE, INCLUSIV SANCTIUNI NON - PRIVATE DE LIBERTATE- ")</t>
  </si>
  <si>
    <t xml:space="preserve">Incasare virament ADMINISTRATIA NATIONALA A PENITENCIARELOR (Restit finantare nationala ptr ORD. 300/18.09.2015,  in cadrul proiectului  ,,Participarea la Conferinta internationala ca suport in dezvoltarea sistemelor de invatamant. Rezumatul cooperarii bilaterale prin Granturile Norvegiene in perioada 2009-2014, Kalinz, Polonia", IN CADRUL PROGRAMULUI PROGRAM RO 23-SERVICII CORECTIONALE, INCLUSIV SANCTIUNI NON - PRIVATE DE LIBERTATE)</t>
  </si>
  <si>
    <t xml:space="preserve">Incasare virament ADMINISTRATIA NATIONALA A PENITENCIARELOR (Restituire  finantare externa nerambursabila  ptr ORD. 280/04.09.2015, in cadrul proiectului  ,,Participarea expertilor din cadrul ANP la Conferinta privind prevenirea radicalizarii in ceea ce priveste serviciile corectionale-situatia actuala si schimb de bune practici, Lillestrom", IN CADRUL PROGRAMULUI PROGRAM RO 23-SERVICII CORECTIONALE, INCLUSIV SANCTIUNI NON - PRIVATE DE LIBERTATE- ")</t>
  </si>
  <si>
    <t xml:space="preserve">Incasare virament MINISTERUL JUSTITIEI-DTI (Restituire finantare nationala neutilizata in 2015 pentru implementarea proiectului , proiectul "Îmbunatatirea sistemului de management al cauzelor ECRIS", în cadrul PROGRAM RO24-INTARIREA CAPACITATII JUDICIARE SI COOPERARE-)</t>
  </si>
  <si>
    <t xml:space="preserve">Incasare virament DIRECTIA NATIONALA DE PROBATIUNE (Restit finantare nationala ptr ORD. 283/04.09.2015, in cadrul proiectului  ,,Participarea expertilor din cadrul DNP la Conferinta privind prevenirea radicalizarii in ceea ce priveste serviciile corectionale-situatia actuala si schimb de bune practici, Lillestrom", IN CADRUL PROGRAMULUI PROGRAM RO 23-SERVICII CORECTIONALE, INCLUSIV SANCTIUNI NON - PRIVATE DE LIBERTATE- ")</t>
  </si>
  <si>
    <t xml:space="preserve">Plata virament DIRECTIA NATIONALA DE PROBATIUNE (Restituire suma virata eronat in cont MJ cf adresa nr.39/61371/17.12.2015 ptr proiectul  ,,Participarea expertilor din cadrul DNP la Conferinta privind prevenirea radicalizarii in ceea ce priveste serviciile corectionale-situatia actuala si schimb de bune practici, Lillestrom", IN CADRUL PROGRAMULUI PROGRAM RO 23-SERVICII CORECTIONALE, INCLUSIV SANCTIUNI NON - PRIVATE DE LIBERTATE- ")</t>
  </si>
  <si>
    <t xml:space="preserve">Incasare virament CONSILIUL SUPERIOR AL MAGISTRATURII (Restituire finantare nationala neutilizata in 2015 in cadrul proiectului , "Elaborarea unui plan pentru activitatile de training international referitoare la aplicarea CEDO/dreptului Uniunii Europene", în cadrul PROGRAM RO24-INTARIREA CAPACITATII JUDICIARE SI COOPERARE )        
</t>
  </si>
  <si>
    <t xml:space="preserve">Incasare virament CONSILIUL SUPERIOR AL MAGISTRATURII (Restituire finantare nationala neutilizata in 2015 pentru implementarea proiectului , "Consolidarea increderii reciproce intre sistemele judiciare din Romania si  Norvegia", în cadrul PROGRAM RO24-INTARIREA CAPACITATII JUDICIARE SI COOPERARE-6079.86 E X 4,4125)</t>
  </si>
  <si>
    <t xml:space="preserve">Incasare virament CONSILIUL SUPERIOR AL MAGISTRATURII (Restituire finantare nationala neutilizata in 2015 pentru implementarea proiectului , "O prezentare generala a accesului la justitie al grupurilor vulnerabile in Romania", în cadrul PROGRAM RO24-INTARIREA CAPACITATII JUDICIARE SI COOPERARE)</t>
  </si>
  <si>
    <t xml:space="preserve">Incasare virament CONSILIUL SUPERIOR AL MAGISTRATURII (Restituire finantare nationala neutilizata in 2015 pentru implementarea proiectului , "Mecanisme juridice de protectie a minorilor in cauze transfontaliere", în cadrul PROGRAM RO24-INTARIREA CAPACITATII JUDICIARE SI COOPERARE)</t>
  </si>
  <si>
    <t xml:space="preserve">Incasare virament CONSILIUL SUPERIOR AL MAGISTRATURII (Restituire finantare nationala neutilizata in 2015 pentru implementarea proiectului  ,,Convetia Europeana a Drepturilor Omului ca parte integranta a metodologiei judiciare-motivarea hotararilor",în cadrul PROGRAM RO24-INTARIREA CAPACITATII JUDICIARE SI COOPERARE)</t>
  </si>
  <si>
    <t xml:space="preserve">Incasare virament CONSILIUL SUPERIOR AL MAGISTRATURII (Restituire finantare nationala neutilizata in 2015 pentru implementarea proiectului "Îmbunatatirea accesului la justitie", în cadrul  PROGRAM RO24-INTARIREA CAPACITATII JUDICIARE SI COOPERARE)</t>
  </si>
  <si>
    <t xml:space="preserve">Incasare virament MINISTERUL JUSTITIEI-DDICJ (Restit finantare nationala  neutilizata an 2015 pentru implementarea proiectului  ,,Continuarea consolidarii cooperarii judiciare bilaterale dintre Romania si Norvegia in domeniul transferului persoanelor condamnate ", IN CADRUL PROGRAMULUI PROGRAM RO 23-SERVICII CORECTIONALE, INCLUSIV SANCTIUNI NON - PRIVATE DE LIBERTATE- ")</t>
  </si>
  <si>
    <t xml:space="preserve">Incasare virament DGASPC SIBIU (Restituie finantare nationala neutilizata in an 2015 in  cadrul proiectului ,,Nu violentei domestice" in cadrul programului ,,Violenta domestica si violenta bazata pe deosebirea de sex")</t>
  </si>
  <si>
    <t xml:space="preserve">Incasare virament DGASPC VASLUI (Restituie finantare nationala neutilizata in an 2015 in  cadrul  proiectului ,,Centru de recuperare pentru victimele  violentei in familie Vaslui" in cadrul programului ,,Violenta domestica si violenta bazata pe deosebirea de sex")</t>
  </si>
  <si>
    <t xml:space="preserve">Plata virament  (ORD. 2248/10.12.2015-cval  servicii  organizare seminar, per. 24-25 septembrie 2015,  Alba Iulia si Iasi,  proiect ,,Noi instrumente operationale pentru organele de cercetare penale si autoritatile judiciare din Uniunea Europeana în scopul efectuării de investigati financiare în cauze transnationale cu componente de recuperare a produselor infractiunilor", 8,86 % cofinantare)</t>
  </si>
  <si>
    <t xml:space="preserve">Plata virament (ORD.2250/10.12.2015-decont nr. 21/64532/04.12.2015-cval  tva ptr  transport participare la seminar, per. 24-25 septembrie 2015,  Alba Iulia si Iasi,  proiect ,,Noi instrumente operationale pentru organele de cercetare penale si autoritatile judiciare din Uniunea Europeana în scopul efectuării de investigati financiare în cauze transnationale cu componente de recuperare a produselor infractiunilor",tva)</t>
  </si>
  <si>
    <t xml:space="preserve">Plata virament BCR UNIREA LEI (ALIMENTARE CONT BCR, PR. ,,Exportul automat al datelor nationale catre Baza de Date Europeana ")</t>
  </si>
  <si>
    <t xml:space="preserve">Incasare virament FUNDATIA DE SPRIJIN A VARSTINICILOR (Restituie finantare nationala neutilizata in an 2015 in  cadrul  proiectului ,,Retea de centre de sprijin pentru victimele violentei domestice-Sos Violentei" in cadrul programului ,,Violenta domestica si violenta bazata pe deosebirea de sex")</t>
  </si>
  <si>
    <t xml:space="preserve">Incasare virament CONSILIUL SUPERIOR AL MAGISTRATURII (Restituire finantare nationala neutilizata in 2015 pentru implementarea proiectului "Întarirea capacitatii sistemului judiciar românesc de a raspunde provocarilor noilor schimburi legislative si instittionale", în cadrul ,  PROGRAM RO24-INTARIREA CAPACITATII JUDICIARE SI COOPERARE)</t>
  </si>
  <si>
    <t xml:space="preserve">Incasare virament BCR UNIREA LEI Restituire sold BCR neutilizat,  Proiectul " Schimb de bune practici in vederea elaborarii unui program specific de reabilitare a persoanelor condamnate pentru infractiuni savarsite pe fondul conducerii autovehiculelor sub influenta bauturilor alcoolice"</t>
  </si>
  <si>
    <t xml:space="preserve">Incasare virament BCR UNIREA LEI (restituire sold BCR in cadrul  proiectului ,,Combaterea criminalitatii in achizitii publice")</t>
  </si>
  <si>
    <t xml:space="preserve">Incasare virament BCR UNIREA LEI (Restituire sold BCR , pr. ,,Building on ECLI (BO-ECLI))</t>
  </si>
  <si>
    <t xml:space="preserve">Incasare virament BCR UNIREA LEI (Restituire sold BCR, PR.,,Instruirea judecatorilor in domeniul respectarii drepturilor cetatenilor din Uniunea Europeanã pe parcusul procedurilor penale", 20% cofin)</t>
  </si>
  <si>
    <t xml:space="preserve">Incasare virament BCR UNIREA LEI (Restituire sold BCR, PR.,,Instruirea judecatorilor in domeniul respectarii drepturilor cetatenilor din Uniunea Europeanã pe parcusul procedurilor penale")</t>
  </si>
  <si>
    <t xml:space="preserve">Incasare virament DGASPC BUZAU (Restituie finantare nationala neutilizata in an 2015 pentru implementarea proiectului ,,Centru de recuperare pentru victimele violentei in familie -Ramnicu Sarat" in cadrul programului ,,Violenta domestica si violenta bazata pe deosebirea de sex")</t>
  </si>
  <si>
    <t xml:space="preserve">Incasare virament ADMINISTRATIA NATIONALA A PENITENCIARELOR -Restit finantare nationala neutilizata an 2015 pentru implementarea proiectului,,Infiintarea unui centru terapeutic pentru femei in cadrul Penitenciarului Gherla", IN CADRUL PROGRAMULUI PROGRAM RO 23-SERVICII CORECTIONALE, INCLUSIV SANCTIUNI NON - PRIVATE DE LIBERTATE- "</t>
  </si>
  <si>
    <t xml:space="preserve">Incasare virament ADMINISTRATIA NATIONALA A PENITENCIARELOR (Restit finantare nationala  neutilizata an 2015 pentru implementarea proiectului,,,Consolidarea capacitatii sistemului penitenciar de dezvoltare a resurselor umane cu privire la personalul din penitenciare-Arad ", IN CADRUL PROGRAMULUI PROGRAM RO 23-SERVICII CORECTIONALE, INCLUSIV SANCTIUNI NON - PRIVATE DE LIBERTATE- )</t>
  </si>
  <si>
    <t xml:space="preserve">Incasare virament ADMINISTRATIA NATIONALA A PENITENCIARELOR -Restit finantare nationala  neutilizata an 2015 pentru implementarea proiectului  ,,Schimb de experienta intre directori de penitenciare", IN CADRUL PROGRAMULUI PROGRAM RO 23-SERVICII CORECTIONALE, INCLUSIV SANCTIUNI NON - PRIVATE DE LIBERTATE- "</t>
  </si>
  <si>
    <t xml:space="preserve">Incasare virament ADMINISTRATIA NATIONALA A PENITENCIARELOR Restit finantare nationala  neutilizata an 2015 pentru implementarea proiectului ,,Consolidarea capacitatii penitenciarului pentru minori si tineri Bacau de a respecta instrumentele internationale relevante privind drepturile omului ", IN CADRUL PROGRAMULUI PROGRAM RO 23-SERVICII CORECTIONALE, INCLUSIV SANCTIUNI NON - PRIVATE DE LIBERTATE</t>
  </si>
  <si>
    <t xml:space="preserve">Incasare virament ADMINISTRATIA NATIONALA A PENITENCIARELOR Restit finantare nationala neutilzata an 2015 pentru implementarea proiectului,,Stabilirea unui mecanism ecologic de reintegrare sociala a detinutilor" , in cadrul programului RO RO 23-SERVICII CORECTIONALE, INCLUSIV SANCTIUNI NON - PRIVATE DE LIBERTATE</t>
  </si>
  <si>
    <t xml:space="preserve">Incasare virament DGASPC BRAILA Restituie finantare nationala neutilizata in an 2015 pentru implementarea proiectului ,,Infiintarea a 2 centre de consiliere si gazduire pentru victimele violentei in familie" in cadrul programului ,,Violenta domestica si violenta bazata pe deosebirea de sex"</t>
  </si>
  <si>
    <t xml:space="preserve">Incasare virament BCR UNIREA LEI (Restituire sold BCR, Proiectul "Întarirea capacitatii Oficiilor de Recuperare a Creantelor si a organelor judiciare din UE în lupta împotriva criminalitatii economice si în recuperarea creantelor)</t>
  </si>
  <si>
    <t xml:space="preserve">Incasare virament BCR UNIREA LEI (Restituire sold BCR neutilizat,  Proiectul "Întarirea capacitatii Oficiilor de Recuperare a Creantelor si a organelor judiciare din UE în lupta împotriva criminalitatii economice si în recuperarea creantelor")</t>
  </si>
  <si>
    <t xml:space="preserve">Incasare virament MINISTERUL JUSTITIEI-DDICJ -Restit finantare nationala  neutilizata an 2015 pentru implementarea proiectului  ,,Continuarea consolidarii cooperarii judiciare bilaterale dintre Romania si Norvegia in domeniul transferului persoanelor condamnate ", IN CADRUL PROGRAMULUI PROGRAM RO 23-SERVICII CORECTIONALE, INCLUSIV SANCTIUNI NON - PRIVATE DE LIBERTATE- "</t>
  </si>
  <si>
    <t xml:space="preserve">Incasare virament DIRECTIA NATIONALA DE PROBATIUNE -Restit finantare nationala pentru implementarea proiectului ,,CONSOLIDAREA CAPACITATII SISTEMULUI DE PROBATIUNE DE A FURNIZA SERVICII EFICIENTE ALTERNATIVE INCHISORII ", IN CADRUL PROGRAMULUI PROGRAM RO 23-SERVICII CORECTIONALE, INCLUSIV SANCTIUNI NON - PRIVATE DE LIBERTATE</t>
  </si>
  <si>
    <t xml:space="preserve">Incasare virament MINISTERUL MUNCII-DEPARTAMENT EGALITATE DE SASE -Restit finantare nationala  neutilizata an 2015 pentru implementarea proiectului ,,Campanie Nationala de constientizare si  Informare Publica privind Violenta in familie" in cadrul programului ,,Violenta domestica si violenta bazata pe deosebirea de sex"</t>
  </si>
  <si>
    <t xml:space="preserve">Incasare virament UNIVERSITATEA TRANSILVANIA BRASOV -Restituie finantare nationala neutilizata in an 2015 pentru proiectului ,,CONNECT: Construct Network in Counselling for Trauma/ Construirea Retelei de Specialisti in Consilierea Traumei" in cadrul programului ,,Violenta domestica si violenta bazata pe deosebirea de sex"</t>
  </si>
  <si>
    <t xml:space="preserve">Incasare virament SERVICIUL PUBLIC ASISTENTA SOCIALA BAIA MARE -Restituie finantare nationala neutilizata in an 2015 pentru implementarea proiectului ,,Solutii integrate pentru violenta in familie"  in cadrul programului ,,Violenta domestica si violenta bazata pe deosebirea de sex", 5431,12 e x 4,4050</t>
  </si>
  <si>
    <t xml:space="preserve">Incasare virament DGASPC OLT -Restituie finantare nationala neutilizata in an 2015 pentru implementarea  proiectului ,,Centru de primire in regim de urgenta pentru victimele violentei in familie din judetul Olt" in cadrul programului ,,Violenta domestica si violenta bazata pe deosebirea de sex"</t>
  </si>
  <si>
    <t xml:space="preserve">Incasare virament AGENTIA NATIONALA IMPOTRIVA TRAFICULUI DE PERSOANE Restituie finantare nationala neutilizata in an 2015 pentru implementarea proiectului , ,Model de bune practici in domeniul serviciilor de asistenta acordate victimelor traficului de persoane-Proiect pilot " in cadrul programului ,,Violetnta domestica si violenta bazata pe deosebirea de sex"</t>
  </si>
  <si>
    <t xml:space="preserve">Incasare virament BCR UNIREA LEI (Restituire sold BCR neiutilizat in cadrul Proiectului ,,Isupport for the recovery abroad of maintenance-Programul Comisiei Europene ,,Justitie Civila"2013)</t>
  </si>
  <si>
    <t xml:space="preserve">Incasare virament BCR UNIREA LEI -Restituire sold BCR neutilizat,  Proiectul " Schimb de bune practici in vederea elaborarii unui program specific de reabilitare a persoanelor condamnate pentru infractiuni savarsite pe fondul conducerii autovehiculelor sub influenta bauturilor alcoolice"</t>
  </si>
  <si>
    <t xml:space="preserve">Incasare virament BCR UNIREA LEI Restituire sold BCR, Proiect ,,Noi instrumente operationale pentru organele de cercetare penale si autoritatile judiciare din Uniunea Europeana în scopul efectuării de investigati financiare în cauze transnationale cu componente de recuperare a produselor infractiunilor"</t>
  </si>
  <si>
    <t xml:space="preserve">Incasare virament BCR UNIREA LEI (Restituire sold BCR an 2015, PR. ,,Exportul automat al datelor nationale catre Baza de Date Europeana ",  )</t>
  </si>
  <si>
    <t xml:space="preserve">Incasare virament BCR UNIREA LEI (Restituire sold BCR, PR. ,,Exportul automat al datelor nationale catre Baza de Date Europeana ",  20% COFINANTARE)</t>
  </si>
  <si>
    <t xml:space="preserve">Incasare virament BCR UNIREA LEI (Restituire sold BCR, Proiect  ,,STREAM")</t>
  </si>
  <si>
    <t xml:space="preserve">Incasare virament BCR UNIREA LEI (Restituire sold BCR, Proiect  ,,Îmbunatatirea cooperarii dintre judecatori si notarii publici în materie civila cu caracter transfrontalier", 7,64 % COFIN)</t>
  </si>
  <si>
    <t xml:space="preserve">Incasare virament BCR UNIREA LEI (Restituire sold BCR, Proiect  ,,Îmbunatatirea cooperarii dintre judecatori si notarii publici în materie civila cu caracter transfrontalier",)</t>
  </si>
  <si>
    <t xml:space="preserve">Incasare virament MINISTERUL JUSTITIEI-DTI Restituire finantare nationala neutilizata in 2015 pentru implementarea proiectului , proiectul "Îmbunatatirea sistemului de management al cauzelor ECRIS", în cadrul PROGRAM RO24-INTARIREA CAPACITATII JUDICIARE SI COOPERARE-</t>
  </si>
  <si>
    <t xml:space="preserve">Incasare virament TREZORERIE CM+AC (Restituie finantare nationala neutilizata in an 2015 pentru COSTURI MANAGEMENT+ALTE CHELTUIELI OPERATOR,  PROGRAM RO 20-VIOLENTA DOMESTICA SI VIOLENTA BAZATA PE DEOSEBIREA SE SEX)</t>
  </si>
  <si>
    <t xml:space="preserve">Incasare virament TREZORERIE CM+AC (Restit finantare nationala neutilizata in 2015 PENTRU COSTURI MANAGEMENT+ALTE CHELTUIELI OPERATOR, PROGRAM RO 23-SERVICII CORECTIONALE, INCLUSIV SANCTIUNI NON - PRIVATE DE LIBERTATE-)</t>
  </si>
  <si>
    <t xml:space="preserve">Incasare virament TREZORERIE CM+AC (Restituire finantare nationala neutilizata in 2015 pentru COSTURI MANAGEMENT+ALTE CHELTUIELI OPERATOR,  PROGRAM RO24-INTARIREA CAPACITATII JUDICIARE SI COOPERARE)</t>
  </si>
  <si>
    <t xml:space="preserve">Incasare virament DIRECTIA NATIONALA DE PROBATIUNE -Restit finantare nationala pentru implementarea proiectului pentru implementarea proiectului  ,,Participarea expertilor din cadrul DNP la Conferinta privind prevenirea radicalizarii in ceea ce priveste serviciile corectionale-situatia actuala si schimb de bune practici, Lillestrom", IN CADRUL PROGRAMULUI PROGRAM RO 23-SERVICII CORECTIONALE, INCLUSIV SANCTIUNI NON - PRIVATE DE LIBERTATE- "</t>
  </si>
  <si>
    <t xml:space="preserve">Incasare virament INSPECTORATUL GENERAL AL POLITIEI ROMANE-Restit finantare nationala neutilizata in 2015 PENTRU IMPLEMENTAREA PROIECTULUI ,,CONSOLIDAREA CAPACITATII SISTEMULUI DE AREST PREVENTIV DE A RESPECTA INSTRUMENTELE RELEVANTE PRIVIND DREPTURILE OMULUI ", IN CADRUL PROGRAMULUI PROGRAM RO 23-SERVICII CORECTIONALE, INCLUSIV SANCTIUNI NON - PRIVATE DE LIBERTATE-</t>
  </si>
  <si>
    <t xml:space="preserve">Incasare virament INSPECTORATUL GENERAL AL POLITIEI ROMANE Restituie finantare nationala neutilizata in an 2015 pentru implementarea proiectului  predefinit ,,JAD-Actiune împotriva violentei in familie" in cadrul programului ,,Violetnta domestica si violenta bazata pe deosebirea de sex"</t>
  </si>
  <si>
    <t xml:space="preserve">Incasare virament TREZORERIA BUCURESTI (Restituire dif curs ptr alimentarea din 14.10.2015, PR.,,Instruirea judecatorilor in domeniul respectarii drepturilor cetatenilor din Uniunea Europeanã pe parcusul procedurilor penale")</t>
  </si>
  <si>
    <t xml:space="preserve">Incasare virament DIRECTIA NATIONALA DE PROBATIUNE Restit finantare nationala an 2015 pentru implementarea proiectului ,,CONSOLIDAREA CAPACITATII SISTEMULUI DE PROBATIUNE DE A FURNIZA SERVICII EFICIENTE ALTERNATIVE INCHISORII ", IN CADRUL PROGRAMULUI PROGRAM RO 23-SERVICII CORECTIONALE, INCLUSIV SANCTIUNI NON - PRIVATE DE LIBERTATE</t>
  </si>
  <si>
    <t xml:space="preserve">Plata virament TREZORERIA BUCURESTI (cval diferente de curs ptr alimentarea din  14.10.2015, PR.,,Instruirea judecatorilor in domeniul respectarii drepturilor cetatenilor din Uniunea Europeanã pe parcusul procedurilor penale")</t>
  </si>
  <si>
    <t xml:space="preserve">Incasare virament DGASPC VASLUI -Restituie finantare nationala neutilizata in an 2015 in  cadrul  proiectului ,,Centru de recuperare pentru victimele  violentei in familie Vaslui" in cadrul programului ,,Violenta domestica si violenta bazata pe deosebirea de sex"</t>
  </si>
  <si>
    <t xml:space="preserve">Total</t>
  </si>
</sst>
</file>

<file path=xl/styles.xml><?xml version="1.0" encoding="utf-8"?>
<styleSheet xmlns="http://schemas.openxmlformats.org/spreadsheetml/2006/main">
  <numFmts count="3">
    <numFmt numFmtId="164" formatCode="General"/>
    <numFmt numFmtId="165" formatCode="[$-409]m/d/yyyy"/>
    <numFmt numFmtId="166" formatCode="#,##0.00"/>
  </numFmts>
  <fonts count="6">
    <font>
      <sz val="10"/>
      <name val="Arial"/>
      <family val="0"/>
    </font>
    <font>
      <sz val="10"/>
      <name val="Arial"/>
      <family val="0"/>
    </font>
    <font>
      <sz val="10"/>
      <name val="Arial"/>
      <family val="0"/>
    </font>
    <font>
      <sz val="10"/>
      <name val="Arial"/>
      <family val="0"/>
    </font>
    <font>
      <sz val="11"/>
      <name val="Trebuchet MS"/>
      <family val="2"/>
    </font>
    <font>
      <b val="true"/>
      <sz val="11"/>
      <name val="Trebuchet M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true" showRowColHeaders="true" showZeros="true" rightToLeft="false" tabSelected="true" showOutlineSymbols="true" defaultGridColor="true" view="normal" topLeftCell="A73" colorId="64" zoomScale="100" zoomScaleNormal="100" zoomScalePageLayoutView="100" workbookViewId="0">
      <selection pane="topLeft" activeCell="L6" activeCellId="0" sqref="L6"/>
    </sheetView>
  </sheetViews>
  <sheetFormatPr defaultColWidth="9.13671875" defaultRowHeight="16.5" zeroHeight="false" outlineLevelRow="0" outlineLevelCol="0"/>
  <cols>
    <col collapsed="false" customWidth="false" hidden="false" outlineLevel="0" max="2" min="1" style="1" width="9.14"/>
    <col collapsed="false" customWidth="true" hidden="false" outlineLevel="0" max="3" min="3" style="1" width="13.56"/>
    <col collapsed="false" customWidth="false" hidden="false" outlineLevel="0" max="5" min="4" style="1" width="9.14"/>
    <col collapsed="false" customWidth="true" hidden="false" outlineLevel="0" max="6" min="6" style="1" width="19.28"/>
    <col collapsed="false" customWidth="true" hidden="false" outlineLevel="0" max="7" min="7" style="1" width="107.13"/>
    <col collapsed="false" customWidth="false" hidden="false" outlineLevel="0" max="257" min="8" style="1" width="9.14"/>
  </cols>
  <sheetData>
    <row r="1" customFormat="false" ht="16.5" hidden="false" customHeight="false" outlineLevel="0" collapsed="false">
      <c r="A1" s="2" t="s">
        <v>0</v>
      </c>
      <c r="B1" s="2"/>
      <c r="C1" s="2"/>
      <c r="D1" s="2"/>
      <c r="E1" s="3"/>
      <c r="F1" s="3"/>
      <c r="G1" s="3"/>
    </row>
    <row r="2" customFormat="false" ht="16.5" hidden="false" customHeight="false" outlineLevel="0" collapsed="false">
      <c r="A2" s="3"/>
      <c r="B2" s="3"/>
      <c r="C2" s="3"/>
      <c r="D2" s="3"/>
      <c r="E2" s="3"/>
      <c r="F2" s="3"/>
      <c r="G2" s="4" t="s">
        <v>1</v>
      </c>
    </row>
    <row r="3" customFormat="false" ht="16.5" hidden="false" customHeight="false" outlineLevel="0" collapsed="false">
      <c r="A3" s="5" t="s">
        <v>2</v>
      </c>
      <c r="B3" s="5"/>
      <c r="C3" s="5"/>
      <c r="D3" s="5"/>
      <c r="E3" s="5"/>
      <c r="F3" s="5"/>
      <c r="G3" s="5"/>
    </row>
    <row r="4" s="7" customFormat="true" ht="33" hidden="false" customHeight="false" outlineLevel="0" collapsed="false">
      <c r="A4" s="6" t="s">
        <v>3</v>
      </c>
      <c r="B4" s="6" t="s">
        <v>4</v>
      </c>
      <c r="C4" s="6" t="s">
        <v>5</v>
      </c>
      <c r="D4" s="6" t="s">
        <v>6</v>
      </c>
      <c r="E4" s="6" t="s">
        <v>7</v>
      </c>
      <c r="F4" s="6" t="s">
        <v>8</v>
      </c>
      <c r="G4" s="6" t="s">
        <v>9</v>
      </c>
    </row>
    <row r="5" customFormat="false" ht="66" hidden="false" customHeight="true" outlineLevel="0" collapsed="false">
      <c r="A5" s="8" t="n">
        <v>1</v>
      </c>
      <c r="B5" s="8" t="n">
        <v>3559</v>
      </c>
      <c r="C5" s="9" t="n">
        <v>42347</v>
      </c>
      <c r="D5" s="8" t="s">
        <v>10</v>
      </c>
      <c r="E5" s="8" t="s">
        <v>11</v>
      </c>
      <c r="F5" s="10" t="n">
        <v>1.08</v>
      </c>
      <c r="G5" s="11" t="s">
        <v>12</v>
      </c>
    </row>
    <row r="6" customFormat="false" ht="68.25" hidden="false" customHeight="true" outlineLevel="0" collapsed="false">
      <c r="A6" s="8" t="n">
        <f aca="false">+A5+1</f>
        <v>2</v>
      </c>
      <c r="B6" s="8" t="n">
        <v>3560</v>
      </c>
      <c r="C6" s="9" t="n">
        <v>42347</v>
      </c>
      <c r="D6" s="8" t="s">
        <v>10</v>
      </c>
      <c r="E6" s="8" t="s">
        <v>11</v>
      </c>
      <c r="F6" s="10" t="n">
        <v>2.83</v>
      </c>
      <c r="G6" s="11" t="s">
        <v>13</v>
      </c>
    </row>
    <row r="7" customFormat="false" ht="49.5" hidden="false" customHeight="true" outlineLevel="0" collapsed="false">
      <c r="A7" s="8" t="n">
        <f aca="false">+A6+1</f>
        <v>3</v>
      </c>
      <c r="B7" s="8" t="n">
        <v>3561</v>
      </c>
      <c r="C7" s="9" t="n">
        <v>42347</v>
      </c>
      <c r="D7" s="8" t="s">
        <v>10</v>
      </c>
      <c r="E7" s="8" t="s">
        <v>11</v>
      </c>
      <c r="F7" s="10" t="n">
        <v>0.02</v>
      </c>
      <c r="G7" s="11" t="s">
        <v>14</v>
      </c>
    </row>
    <row r="8" customFormat="false" ht="63" hidden="false" customHeight="true" outlineLevel="0" collapsed="false">
      <c r="A8" s="8" t="n">
        <f aca="false">+A7+1</f>
        <v>4</v>
      </c>
      <c r="B8" s="8" t="n">
        <v>3562</v>
      </c>
      <c r="C8" s="9" t="n">
        <v>42347</v>
      </c>
      <c r="D8" s="8" t="s">
        <v>10</v>
      </c>
      <c r="E8" s="8" t="s">
        <v>11</v>
      </c>
      <c r="F8" s="10" t="n">
        <v>850</v>
      </c>
      <c r="G8" s="11" t="s">
        <v>15</v>
      </c>
    </row>
    <row r="9" customFormat="false" ht="40.5" hidden="false" customHeight="true" outlineLevel="0" collapsed="false">
      <c r="A9" s="8" t="n">
        <f aca="false">+A8+1</f>
        <v>5</v>
      </c>
      <c r="B9" s="8" t="n">
        <v>3581</v>
      </c>
      <c r="C9" s="9" t="n">
        <v>42349</v>
      </c>
      <c r="D9" s="8" t="s">
        <v>10</v>
      </c>
      <c r="E9" s="8" t="s">
        <v>11</v>
      </c>
      <c r="F9" s="10" t="n">
        <v>600</v>
      </c>
      <c r="G9" s="11" t="s">
        <v>16</v>
      </c>
    </row>
    <row r="10" customFormat="false" ht="52.5" hidden="false" customHeight="true" outlineLevel="0" collapsed="false">
      <c r="A10" s="8" t="n">
        <f aca="false">+A9+1</f>
        <v>6</v>
      </c>
      <c r="B10" s="8" t="n">
        <v>3583</v>
      </c>
      <c r="C10" s="9" t="n">
        <v>42352</v>
      </c>
      <c r="D10" s="8" t="s">
        <v>10</v>
      </c>
      <c r="E10" s="8" t="s">
        <v>11</v>
      </c>
      <c r="F10" s="10" t="n">
        <v>246.54</v>
      </c>
      <c r="G10" s="11" t="s">
        <v>17</v>
      </c>
    </row>
    <row r="11" customFormat="false" ht="36.75" hidden="false" customHeight="true" outlineLevel="0" collapsed="false">
      <c r="A11" s="8" t="n">
        <f aca="false">+A10+1</f>
        <v>7</v>
      </c>
      <c r="B11" s="8" t="n">
        <v>3591</v>
      </c>
      <c r="C11" s="9" t="n">
        <v>42352</v>
      </c>
      <c r="D11" s="8" t="s">
        <v>10</v>
      </c>
      <c r="E11" s="8" t="s">
        <v>11</v>
      </c>
      <c r="F11" s="10" t="n">
        <v>300</v>
      </c>
      <c r="G11" s="11" t="s">
        <v>18</v>
      </c>
    </row>
    <row r="12" customFormat="false" ht="87" hidden="false" customHeight="true" outlineLevel="0" collapsed="false">
      <c r="A12" s="8" t="n">
        <f aca="false">+A11+1</f>
        <v>8</v>
      </c>
      <c r="B12" s="8" t="n">
        <v>3593</v>
      </c>
      <c r="C12" s="9" t="n">
        <v>42353</v>
      </c>
      <c r="D12" s="8" t="s">
        <v>10</v>
      </c>
      <c r="E12" s="8" t="s">
        <v>11</v>
      </c>
      <c r="F12" s="10" t="n">
        <v>1021.99</v>
      </c>
      <c r="G12" s="11" t="s">
        <v>19</v>
      </c>
    </row>
    <row r="13" customFormat="false" ht="51.75" hidden="false" customHeight="true" outlineLevel="0" collapsed="false">
      <c r="A13" s="8" t="n">
        <f aca="false">+A12+1</f>
        <v>9</v>
      </c>
      <c r="B13" s="8" t="n">
        <v>3601</v>
      </c>
      <c r="C13" s="9" t="n">
        <v>42353</v>
      </c>
      <c r="D13" s="8" t="s">
        <v>10</v>
      </c>
      <c r="E13" s="8" t="s">
        <v>11</v>
      </c>
      <c r="F13" s="10" t="n">
        <v>178609.6</v>
      </c>
      <c r="G13" s="11" t="s">
        <v>20</v>
      </c>
    </row>
    <row r="14" customFormat="false" ht="66.75" hidden="false" customHeight="true" outlineLevel="0" collapsed="false">
      <c r="A14" s="8" t="n">
        <f aca="false">+A13+1</f>
        <v>10</v>
      </c>
      <c r="B14" s="8" t="n">
        <v>47</v>
      </c>
      <c r="C14" s="9" t="n">
        <v>42354</v>
      </c>
      <c r="D14" s="8" t="s">
        <v>10</v>
      </c>
      <c r="E14" s="8" t="s">
        <v>11</v>
      </c>
      <c r="F14" s="10" t="n">
        <v>-1259.98</v>
      </c>
      <c r="G14" s="11" t="s">
        <v>21</v>
      </c>
    </row>
    <row r="15" customFormat="false" ht="64.5" hidden="false" customHeight="true" outlineLevel="0" collapsed="false">
      <c r="A15" s="8" t="n">
        <f aca="false">+A14+1</f>
        <v>11</v>
      </c>
      <c r="B15" s="8" t="n">
        <v>49</v>
      </c>
      <c r="C15" s="9" t="n">
        <v>42354</v>
      </c>
      <c r="D15" s="8" t="s">
        <v>10</v>
      </c>
      <c r="E15" s="8" t="s">
        <v>11</v>
      </c>
      <c r="F15" s="10" t="n">
        <v>-697.95</v>
      </c>
      <c r="G15" s="11" t="s">
        <v>22</v>
      </c>
    </row>
    <row r="16" customFormat="false" ht="60.75" hidden="false" customHeight="true" outlineLevel="0" collapsed="false">
      <c r="A16" s="8" t="n">
        <f aca="false">+A15+1</f>
        <v>12</v>
      </c>
      <c r="B16" s="8" t="n">
        <v>51</v>
      </c>
      <c r="C16" s="9" t="n">
        <v>42354</v>
      </c>
      <c r="D16" s="8" t="s">
        <v>10</v>
      </c>
      <c r="E16" s="8" t="s">
        <v>11</v>
      </c>
      <c r="F16" s="10" t="n">
        <v>-4.15</v>
      </c>
      <c r="G16" s="11" t="s">
        <v>22</v>
      </c>
    </row>
    <row r="17" customFormat="false" ht="53.25" hidden="false" customHeight="true" outlineLevel="0" collapsed="false">
      <c r="A17" s="8" t="n">
        <f aca="false">+A16+1</f>
        <v>13</v>
      </c>
      <c r="B17" s="8" t="n">
        <v>3644</v>
      </c>
      <c r="C17" s="9" t="n">
        <v>42354</v>
      </c>
      <c r="D17" s="8" t="s">
        <v>10</v>
      </c>
      <c r="E17" s="8" t="s">
        <v>11</v>
      </c>
      <c r="F17" s="10" t="n">
        <v>-1058.59</v>
      </c>
      <c r="G17" s="11" t="s">
        <v>23</v>
      </c>
    </row>
    <row r="18" customFormat="false" ht="88.5" hidden="false" customHeight="true" outlineLevel="0" collapsed="false">
      <c r="A18" s="8" t="n">
        <f aca="false">+A17+1</f>
        <v>14</v>
      </c>
      <c r="B18" s="8" t="n">
        <v>5949</v>
      </c>
      <c r="C18" s="9" t="n">
        <v>42354</v>
      </c>
      <c r="D18" s="8" t="s">
        <v>10</v>
      </c>
      <c r="E18" s="8" t="s">
        <v>11</v>
      </c>
      <c r="F18" s="10" t="n">
        <v>-2566.33</v>
      </c>
      <c r="G18" s="11" t="s">
        <v>24</v>
      </c>
    </row>
    <row r="19" customFormat="false" ht="63.75" hidden="false" customHeight="true" outlineLevel="0" collapsed="false">
      <c r="A19" s="8" t="n">
        <f aca="false">+A18+1</f>
        <v>15</v>
      </c>
      <c r="B19" s="8" t="n">
        <v>3729</v>
      </c>
      <c r="C19" s="9" t="n">
        <v>42356</v>
      </c>
      <c r="D19" s="8" t="s">
        <v>10</v>
      </c>
      <c r="E19" s="8" t="s">
        <v>11</v>
      </c>
      <c r="F19" s="10" t="n">
        <v>2566.33</v>
      </c>
      <c r="G19" s="11" t="s">
        <v>25</v>
      </c>
    </row>
    <row r="20" customFormat="false" ht="48" hidden="false" customHeight="true" outlineLevel="0" collapsed="false">
      <c r="A20" s="8" t="n">
        <f aca="false">+A19+1</f>
        <v>16</v>
      </c>
      <c r="B20" s="8" t="n">
        <v>2612</v>
      </c>
      <c r="C20" s="9" t="n">
        <v>42359</v>
      </c>
      <c r="D20" s="8" t="s">
        <v>10</v>
      </c>
      <c r="E20" s="8" t="s">
        <v>11</v>
      </c>
      <c r="F20" s="10" t="n">
        <v>-3194.39</v>
      </c>
      <c r="G20" s="11" t="s">
        <v>26</v>
      </c>
    </row>
    <row r="21" customFormat="false" ht="48.75" hidden="false" customHeight="true" outlineLevel="0" collapsed="false">
      <c r="A21" s="8" t="n">
        <f aca="false">+A20+1</f>
        <v>17</v>
      </c>
      <c r="B21" s="8" t="n">
        <v>2613</v>
      </c>
      <c r="C21" s="9" t="n">
        <v>42359</v>
      </c>
      <c r="D21" s="8" t="s">
        <v>10</v>
      </c>
      <c r="E21" s="8" t="s">
        <v>11</v>
      </c>
      <c r="F21" s="10" t="n">
        <v>-24981.82</v>
      </c>
      <c r="G21" s="11" t="s">
        <v>27</v>
      </c>
    </row>
    <row r="22" customFormat="false" ht="56.25" hidden="false" customHeight="true" outlineLevel="0" collapsed="false">
      <c r="A22" s="8" t="n">
        <f aca="false">+A21+1</f>
        <v>18</v>
      </c>
      <c r="B22" s="8" t="n">
        <v>2614</v>
      </c>
      <c r="C22" s="9" t="n">
        <v>42359</v>
      </c>
      <c r="D22" s="8" t="s">
        <v>10</v>
      </c>
      <c r="E22" s="8" t="s">
        <v>11</v>
      </c>
      <c r="F22" s="10" t="n">
        <v>-21176.69</v>
      </c>
      <c r="G22" s="11" t="s">
        <v>28</v>
      </c>
    </row>
    <row r="23" customFormat="false" ht="58.5" hidden="false" customHeight="true" outlineLevel="0" collapsed="false">
      <c r="A23" s="8" t="n">
        <f aca="false">+A22+1</f>
        <v>19</v>
      </c>
      <c r="B23" s="8" t="n">
        <v>2615</v>
      </c>
      <c r="C23" s="9" t="n">
        <v>42359</v>
      </c>
      <c r="D23" s="8" t="s">
        <v>10</v>
      </c>
      <c r="E23" s="8" t="s">
        <v>11</v>
      </c>
      <c r="F23" s="10" t="n">
        <v>-33078.07</v>
      </c>
      <c r="G23" s="11" t="s">
        <v>29</v>
      </c>
    </row>
    <row r="24" customFormat="false" ht="66" hidden="false" customHeight="true" outlineLevel="0" collapsed="false">
      <c r="A24" s="8" t="n">
        <f aca="false">+A23+1</f>
        <v>20</v>
      </c>
      <c r="B24" s="8" t="n">
        <v>2616</v>
      </c>
      <c r="C24" s="9" t="n">
        <v>42359</v>
      </c>
      <c r="D24" s="8" t="s">
        <v>10</v>
      </c>
      <c r="E24" s="8" t="s">
        <v>11</v>
      </c>
      <c r="F24" s="10" t="n">
        <v>-29136.99</v>
      </c>
      <c r="G24" s="11" t="s">
        <v>30</v>
      </c>
    </row>
    <row r="25" customFormat="false" ht="59.25" hidden="false" customHeight="true" outlineLevel="0" collapsed="false">
      <c r="A25" s="8" t="n">
        <f aca="false">+A24+1</f>
        <v>21</v>
      </c>
      <c r="B25" s="8" t="n">
        <v>2617</v>
      </c>
      <c r="C25" s="9" t="n">
        <v>42359</v>
      </c>
      <c r="D25" s="8" t="s">
        <v>10</v>
      </c>
      <c r="E25" s="8" t="s">
        <v>11</v>
      </c>
      <c r="F25" s="10" t="n">
        <v>-140158.72</v>
      </c>
      <c r="G25" s="11" t="s">
        <v>31</v>
      </c>
    </row>
    <row r="26" customFormat="false" ht="78" hidden="false" customHeight="true" outlineLevel="0" collapsed="false">
      <c r="A26" s="8" t="n">
        <f aca="false">+A25+1</f>
        <v>22</v>
      </c>
      <c r="B26" s="8" t="n">
        <v>3708</v>
      </c>
      <c r="C26" s="9" t="n">
        <v>42359</v>
      </c>
      <c r="D26" s="8" t="s">
        <v>10</v>
      </c>
      <c r="E26" s="8" t="s">
        <v>11</v>
      </c>
      <c r="F26" s="10" t="n">
        <v>-15864.76</v>
      </c>
      <c r="G26" s="11" t="s">
        <v>32</v>
      </c>
    </row>
    <row r="27" customFormat="false" ht="61.5" hidden="false" customHeight="true" outlineLevel="0" collapsed="false">
      <c r="A27" s="8" t="n">
        <f aca="false">+A26+1</f>
        <v>23</v>
      </c>
      <c r="B27" s="8" t="n">
        <v>3709</v>
      </c>
      <c r="C27" s="9" t="n">
        <v>42359</v>
      </c>
      <c r="D27" s="8" t="s">
        <v>10</v>
      </c>
      <c r="E27" s="8" t="s">
        <v>11</v>
      </c>
      <c r="F27" s="10" t="n">
        <v>-795.71</v>
      </c>
      <c r="G27" s="11" t="s">
        <v>23</v>
      </c>
    </row>
    <row r="28" customFormat="false" ht="36.75" hidden="false" customHeight="true" outlineLevel="0" collapsed="false">
      <c r="A28" s="8" t="n">
        <f aca="false">+A27+1</f>
        <v>24</v>
      </c>
      <c r="B28" s="8" t="n">
        <v>38</v>
      </c>
      <c r="C28" s="9" t="n">
        <v>42360</v>
      </c>
      <c r="D28" s="8" t="s">
        <v>10</v>
      </c>
      <c r="E28" s="8" t="s">
        <v>11</v>
      </c>
      <c r="F28" s="10" t="n">
        <v>-26072.06</v>
      </c>
      <c r="G28" s="11" t="s">
        <v>33</v>
      </c>
    </row>
    <row r="29" customFormat="false" ht="60" hidden="false" customHeight="true" outlineLevel="0" collapsed="false">
      <c r="A29" s="8" t="n">
        <f aca="false">+A28+1</f>
        <v>25</v>
      </c>
      <c r="B29" s="8" t="n">
        <v>2649</v>
      </c>
      <c r="C29" s="9" t="n">
        <v>42360</v>
      </c>
      <c r="D29" s="8" t="s">
        <v>10</v>
      </c>
      <c r="E29" s="8" t="s">
        <v>11</v>
      </c>
      <c r="F29" s="10" t="n">
        <v>-0.07</v>
      </c>
      <c r="G29" s="11" t="s">
        <v>31</v>
      </c>
    </row>
    <row r="30" customFormat="false" ht="65.25" hidden="false" customHeight="true" outlineLevel="0" collapsed="false">
      <c r="A30" s="8" t="n">
        <f aca="false">+A29+1</f>
        <v>26</v>
      </c>
      <c r="B30" s="8" t="n">
        <v>136201</v>
      </c>
      <c r="C30" s="9" t="n">
        <v>42360</v>
      </c>
      <c r="D30" s="8" t="s">
        <v>10</v>
      </c>
      <c r="E30" s="8" t="s">
        <v>11</v>
      </c>
      <c r="F30" s="10" t="n">
        <v>-3986.14</v>
      </c>
      <c r="G30" s="11" t="s">
        <v>34</v>
      </c>
    </row>
    <row r="31" customFormat="false" ht="66.75" hidden="false" customHeight="true" outlineLevel="0" collapsed="false">
      <c r="A31" s="8" t="n">
        <f aca="false">+A30+1</f>
        <v>27</v>
      </c>
      <c r="B31" s="8" t="n">
        <v>3745</v>
      </c>
      <c r="C31" s="9" t="n">
        <v>42360</v>
      </c>
      <c r="D31" s="8" t="s">
        <v>10</v>
      </c>
      <c r="E31" s="8" t="s">
        <v>11</v>
      </c>
      <c r="F31" s="10" t="n">
        <v>6.97</v>
      </c>
      <c r="G31" s="11" t="s">
        <v>35</v>
      </c>
    </row>
    <row r="32" customFormat="false" ht="67.5" hidden="false" customHeight="true" outlineLevel="0" collapsed="false">
      <c r="A32" s="8" t="n">
        <f aca="false">+A31+1</f>
        <v>28</v>
      </c>
      <c r="B32" s="8" t="n">
        <v>3746</v>
      </c>
      <c r="C32" s="9" t="n">
        <v>42360</v>
      </c>
      <c r="D32" s="8" t="s">
        <v>10</v>
      </c>
      <c r="E32" s="8" t="s">
        <v>11</v>
      </c>
      <c r="F32" s="10" t="n">
        <v>18.88</v>
      </c>
      <c r="G32" s="11" t="s">
        <v>36</v>
      </c>
    </row>
    <row r="33" customFormat="false" ht="36.75" hidden="false" customHeight="true" outlineLevel="0" collapsed="false">
      <c r="A33" s="8" t="n">
        <f aca="false">+A32+1</f>
        <v>29</v>
      </c>
      <c r="B33" s="8" t="n">
        <v>3782</v>
      </c>
      <c r="C33" s="9" t="n">
        <v>42360</v>
      </c>
      <c r="D33" s="8" t="s">
        <v>10</v>
      </c>
      <c r="E33" s="8" t="s">
        <v>11</v>
      </c>
      <c r="F33" s="10" t="n">
        <v>500</v>
      </c>
      <c r="G33" s="11" t="s">
        <v>37</v>
      </c>
    </row>
    <row r="34" customFormat="false" ht="55.5" hidden="false" customHeight="true" outlineLevel="0" collapsed="false">
      <c r="A34" s="8" t="n">
        <f aca="false">+A33+1</f>
        <v>30</v>
      </c>
      <c r="B34" s="8" t="n">
        <v>1</v>
      </c>
      <c r="C34" s="9" t="n">
        <v>42361</v>
      </c>
      <c r="D34" s="8" t="s">
        <v>10</v>
      </c>
      <c r="E34" s="8" t="s">
        <v>11</v>
      </c>
      <c r="F34" s="10" t="n">
        <v>-13955.51</v>
      </c>
      <c r="G34" s="11" t="s">
        <v>38</v>
      </c>
    </row>
    <row r="35" customFormat="false" ht="72" hidden="false" customHeight="true" outlineLevel="0" collapsed="false">
      <c r="A35" s="8" t="n">
        <f aca="false">+A34+1</f>
        <v>31</v>
      </c>
      <c r="B35" s="8" t="n">
        <v>2669</v>
      </c>
      <c r="C35" s="9" t="n">
        <v>42361</v>
      </c>
      <c r="D35" s="8" t="s">
        <v>10</v>
      </c>
      <c r="E35" s="8" t="s">
        <v>11</v>
      </c>
      <c r="F35" s="10" t="n">
        <v>-1575.73</v>
      </c>
      <c r="G35" s="11" t="s">
        <v>39</v>
      </c>
    </row>
    <row r="36" customFormat="false" ht="69.75" hidden="false" customHeight="true" outlineLevel="0" collapsed="false">
      <c r="A36" s="8" t="n">
        <f aca="false">+A35+1</f>
        <v>32</v>
      </c>
      <c r="B36" s="8" t="n">
        <v>2670</v>
      </c>
      <c r="C36" s="9" t="n">
        <v>42361</v>
      </c>
      <c r="D36" s="8" t="s">
        <v>10</v>
      </c>
      <c r="E36" s="8" t="s">
        <v>11</v>
      </c>
      <c r="F36" s="10" t="n">
        <v>-874.44</v>
      </c>
      <c r="G36" s="11" t="s">
        <v>39</v>
      </c>
    </row>
    <row r="37" customFormat="false" ht="72.75" hidden="false" customHeight="true" outlineLevel="0" collapsed="false">
      <c r="A37" s="8" t="n">
        <f aca="false">+A36+1</f>
        <v>33</v>
      </c>
      <c r="B37" s="8" t="n">
        <v>2671</v>
      </c>
      <c r="C37" s="9" t="n">
        <v>42361</v>
      </c>
      <c r="D37" s="8" t="s">
        <v>10</v>
      </c>
      <c r="E37" s="8" t="s">
        <v>11</v>
      </c>
      <c r="F37" s="10" t="n">
        <v>-2374.68</v>
      </c>
      <c r="G37" s="11" t="s">
        <v>39</v>
      </c>
    </row>
    <row r="38" customFormat="false" ht="57" hidden="false" customHeight="true" outlineLevel="0" collapsed="false">
      <c r="A38" s="8" t="n">
        <f aca="false">+A37+1</f>
        <v>34</v>
      </c>
      <c r="B38" s="8" t="n">
        <v>3737</v>
      </c>
      <c r="C38" s="9" t="n">
        <v>42361</v>
      </c>
      <c r="D38" s="8" t="s">
        <v>10</v>
      </c>
      <c r="E38" s="8" t="s">
        <v>11</v>
      </c>
      <c r="F38" s="10" t="n">
        <v>-279.58</v>
      </c>
      <c r="G38" s="11" t="s">
        <v>40</v>
      </c>
    </row>
    <row r="39" customFormat="false" ht="36.75" hidden="false" customHeight="true" outlineLevel="0" collapsed="false">
      <c r="A39" s="8" t="n">
        <f aca="false">+A38+1</f>
        <v>35</v>
      </c>
      <c r="B39" s="8" t="n">
        <v>3739</v>
      </c>
      <c r="C39" s="9" t="n">
        <v>42361</v>
      </c>
      <c r="D39" s="8" t="s">
        <v>10</v>
      </c>
      <c r="E39" s="8" t="s">
        <v>11</v>
      </c>
      <c r="F39" s="10" t="n">
        <v>-162.61</v>
      </c>
      <c r="G39" s="11" t="s">
        <v>41</v>
      </c>
    </row>
    <row r="40" customFormat="false" ht="15.75" hidden="false" customHeight="true" outlineLevel="0" collapsed="false">
      <c r="A40" s="8" t="n">
        <f aca="false">+A39+1</f>
        <v>36</v>
      </c>
      <c r="B40" s="8" t="n">
        <v>3740</v>
      </c>
      <c r="C40" s="9" t="n">
        <v>42361</v>
      </c>
      <c r="D40" s="8" t="s">
        <v>10</v>
      </c>
      <c r="E40" s="8" t="s">
        <v>11</v>
      </c>
      <c r="F40" s="10" t="n">
        <v>-3045.91</v>
      </c>
      <c r="G40" s="11" t="s">
        <v>42</v>
      </c>
    </row>
    <row r="41" customFormat="false" ht="15.75" hidden="false" customHeight="true" outlineLevel="0" collapsed="false">
      <c r="A41" s="8" t="n">
        <f aca="false">+A40+1</f>
        <v>37</v>
      </c>
      <c r="B41" s="8" t="n">
        <v>3741</v>
      </c>
      <c r="C41" s="9" t="n">
        <v>42361</v>
      </c>
      <c r="D41" s="8" t="s">
        <v>10</v>
      </c>
      <c r="E41" s="8" t="s">
        <v>11</v>
      </c>
      <c r="F41" s="10" t="n">
        <v>-377.07</v>
      </c>
      <c r="G41" s="11" t="s">
        <v>42</v>
      </c>
    </row>
    <row r="42" customFormat="false" ht="15.75" hidden="false" customHeight="true" outlineLevel="0" collapsed="false">
      <c r="A42" s="8" t="n">
        <f aca="false">+A41+1</f>
        <v>38</v>
      </c>
      <c r="B42" s="8" t="n">
        <v>3742</v>
      </c>
      <c r="C42" s="9" t="n">
        <v>42361</v>
      </c>
      <c r="D42" s="8" t="s">
        <v>10</v>
      </c>
      <c r="E42" s="8" t="s">
        <v>11</v>
      </c>
      <c r="F42" s="10" t="n">
        <v>-58.21</v>
      </c>
      <c r="G42" s="11" t="s">
        <v>43</v>
      </c>
    </row>
    <row r="43" customFormat="false" ht="15.75" hidden="false" customHeight="true" outlineLevel="0" collapsed="false">
      <c r="A43" s="8" t="n">
        <f aca="false">+A42+1</f>
        <v>39</v>
      </c>
      <c r="B43" s="8" t="n">
        <v>3743</v>
      </c>
      <c r="C43" s="9" t="n">
        <v>42361</v>
      </c>
      <c r="D43" s="8" t="s">
        <v>10</v>
      </c>
      <c r="E43" s="8" t="s">
        <v>11</v>
      </c>
      <c r="F43" s="10" t="n">
        <v>-1788.02</v>
      </c>
      <c r="G43" s="11" t="s">
        <v>44</v>
      </c>
    </row>
    <row r="44" customFormat="false" ht="55.5" hidden="false" customHeight="true" outlineLevel="0" collapsed="false">
      <c r="A44" s="8" t="n">
        <f aca="false">+A43+1</f>
        <v>40</v>
      </c>
      <c r="B44" s="8" t="n">
        <v>11</v>
      </c>
      <c r="C44" s="9" t="n">
        <v>42362</v>
      </c>
      <c r="D44" s="8" t="s">
        <v>10</v>
      </c>
      <c r="E44" s="8" t="s">
        <v>11</v>
      </c>
      <c r="F44" s="10" t="n">
        <v>-22737.55</v>
      </c>
      <c r="G44" s="11" t="s">
        <v>45</v>
      </c>
    </row>
    <row r="45" customFormat="false" ht="69" hidden="false" customHeight="true" outlineLevel="0" collapsed="false">
      <c r="A45" s="8" t="n">
        <f aca="false">+A44+1</f>
        <v>41</v>
      </c>
      <c r="B45" s="8" t="n">
        <v>54</v>
      </c>
      <c r="C45" s="9" t="n">
        <v>42362</v>
      </c>
      <c r="D45" s="8" t="s">
        <v>10</v>
      </c>
      <c r="E45" s="8" t="s">
        <v>11</v>
      </c>
      <c r="F45" s="10" t="n">
        <v>-65956</v>
      </c>
      <c r="G45" s="11" t="s">
        <v>46</v>
      </c>
    </row>
    <row r="46" customFormat="false" ht="69" hidden="false" customHeight="true" outlineLevel="0" collapsed="false">
      <c r="A46" s="8" t="n">
        <f aca="false">+A45+1</f>
        <v>42</v>
      </c>
      <c r="B46" s="8" t="n">
        <v>56</v>
      </c>
      <c r="C46" s="9" t="n">
        <v>42362</v>
      </c>
      <c r="D46" s="8" t="s">
        <v>10</v>
      </c>
      <c r="E46" s="8" t="s">
        <v>11</v>
      </c>
      <c r="F46" s="10" t="n">
        <v>-94482.4</v>
      </c>
      <c r="G46" s="11" t="s">
        <v>47</v>
      </c>
    </row>
    <row r="47" customFormat="false" ht="72.75" hidden="false" customHeight="true" outlineLevel="0" collapsed="false">
      <c r="A47" s="8" t="n">
        <f aca="false">+A46+1</f>
        <v>43</v>
      </c>
      <c r="B47" s="8" t="n">
        <v>58</v>
      </c>
      <c r="C47" s="9" t="n">
        <v>42362</v>
      </c>
      <c r="D47" s="8" t="s">
        <v>10</v>
      </c>
      <c r="E47" s="8" t="s">
        <v>11</v>
      </c>
      <c r="F47" s="10" t="n">
        <v>-11164.88</v>
      </c>
      <c r="G47" s="11" t="s">
        <v>48</v>
      </c>
    </row>
    <row r="48" customFormat="false" ht="84.75" hidden="false" customHeight="true" outlineLevel="0" collapsed="false">
      <c r="A48" s="8" t="n">
        <f aca="false">+A47+1</f>
        <v>44</v>
      </c>
      <c r="B48" s="8" t="n">
        <v>60</v>
      </c>
      <c r="C48" s="9" t="n">
        <v>42362</v>
      </c>
      <c r="D48" s="8" t="s">
        <v>10</v>
      </c>
      <c r="E48" s="8" t="s">
        <v>11</v>
      </c>
      <c r="F48" s="10" t="n">
        <v>-1146644.59</v>
      </c>
      <c r="G48" s="11" t="s">
        <v>49</v>
      </c>
    </row>
    <row r="49" customFormat="false" ht="45" hidden="false" customHeight="true" outlineLevel="0" collapsed="false">
      <c r="A49" s="8" t="n">
        <f aca="false">+A48+1</f>
        <v>45</v>
      </c>
      <c r="B49" s="8" t="n">
        <v>62</v>
      </c>
      <c r="C49" s="9" t="n">
        <v>42362</v>
      </c>
      <c r="D49" s="8" t="s">
        <v>10</v>
      </c>
      <c r="E49" s="8" t="s">
        <v>11</v>
      </c>
      <c r="F49" s="10" t="n">
        <v>-60385.94</v>
      </c>
      <c r="G49" s="11" t="s">
        <v>50</v>
      </c>
    </row>
    <row r="50" customFormat="false" ht="63" hidden="false" customHeight="true" outlineLevel="0" collapsed="false">
      <c r="A50" s="8" t="n">
        <f aca="false">+A49+1</f>
        <v>46</v>
      </c>
      <c r="B50" s="8" t="n">
        <v>422</v>
      </c>
      <c r="C50" s="9" t="n">
        <v>42362</v>
      </c>
      <c r="D50" s="8" t="s">
        <v>10</v>
      </c>
      <c r="E50" s="8" t="s">
        <v>11</v>
      </c>
      <c r="F50" s="10" t="n">
        <v>-22200</v>
      </c>
      <c r="G50" s="11" t="s">
        <v>51</v>
      </c>
    </row>
    <row r="51" customFormat="false" ht="57.75" hidden="false" customHeight="true" outlineLevel="0" collapsed="false">
      <c r="A51" s="8" t="n">
        <f aca="false">+A50+1</f>
        <v>47</v>
      </c>
      <c r="B51" s="8" t="n">
        <v>3780</v>
      </c>
      <c r="C51" s="9" t="n">
        <v>42362</v>
      </c>
      <c r="D51" s="8" t="s">
        <v>10</v>
      </c>
      <c r="E51" s="8" t="s">
        <v>11</v>
      </c>
      <c r="F51" s="10" t="n">
        <v>-283.75</v>
      </c>
      <c r="G51" s="11" t="s">
        <v>52</v>
      </c>
    </row>
    <row r="52" customFormat="false" ht="54" hidden="false" customHeight="true" outlineLevel="0" collapsed="false">
      <c r="A52" s="8" t="n">
        <f aca="false">+A51+1</f>
        <v>48</v>
      </c>
      <c r="B52" s="8" t="n">
        <v>3781</v>
      </c>
      <c r="C52" s="9" t="n">
        <v>42362</v>
      </c>
      <c r="D52" s="8" t="s">
        <v>10</v>
      </c>
      <c r="E52" s="8" t="s">
        <v>11</v>
      </c>
      <c r="F52" s="10" t="n">
        <v>-31.8</v>
      </c>
      <c r="G52" s="11" t="s">
        <v>53</v>
      </c>
    </row>
    <row r="53" customFormat="false" ht="73.5" hidden="false" customHeight="true" outlineLevel="0" collapsed="false">
      <c r="A53" s="8" t="n">
        <f aca="false">+A52+1</f>
        <v>49</v>
      </c>
      <c r="B53" s="8" t="n">
        <v>3817</v>
      </c>
      <c r="C53" s="9" t="n">
        <v>42362</v>
      </c>
      <c r="D53" s="8" t="s">
        <v>10</v>
      </c>
      <c r="E53" s="8" t="s">
        <v>11</v>
      </c>
      <c r="F53" s="10" t="n">
        <v>-6260.23</v>
      </c>
      <c r="G53" s="11" t="s">
        <v>54</v>
      </c>
    </row>
    <row r="54" customFormat="false" ht="65.25" hidden="false" customHeight="true" outlineLevel="0" collapsed="false">
      <c r="A54" s="8" t="n">
        <f aca="false">+A53+1</f>
        <v>50</v>
      </c>
      <c r="B54" s="8" t="n">
        <v>6144</v>
      </c>
      <c r="C54" s="9" t="n">
        <v>42362</v>
      </c>
      <c r="D54" s="8" t="s">
        <v>10</v>
      </c>
      <c r="E54" s="8" t="s">
        <v>11</v>
      </c>
      <c r="F54" s="10" t="n">
        <v>-48116.19</v>
      </c>
      <c r="G54" s="11" t="s">
        <v>55</v>
      </c>
    </row>
    <row r="55" customFormat="false" ht="69.75" hidden="false" customHeight="true" outlineLevel="0" collapsed="false">
      <c r="A55" s="8" t="n">
        <f aca="false">+A54+1</f>
        <v>51</v>
      </c>
      <c r="B55" s="8" t="n">
        <v>6146</v>
      </c>
      <c r="C55" s="9" t="n">
        <v>42362</v>
      </c>
      <c r="D55" s="8" t="s">
        <v>10</v>
      </c>
      <c r="E55" s="8" t="s">
        <v>11</v>
      </c>
      <c r="F55" s="10" t="n">
        <v>-605825.62</v>
      </c>
      <c r="G55" s="11" t="s">
        <v>55</v>
      </c>
    </row>
    <row r="56" customFormat="false" ht="66" hidden="false" customHeight="true" outlineLevel="0" collapsed="false">
      <c r="A56" s="8" t="n">
        <f aca="false">+A55+1</f>
        <v>52</v>
      </c>
      <c r="B56" s="8" t="n">
        <v>8352</v>
      </c>
      <c r="C56" s="9" t="n">
        <v>42362</v>
      </c>
      <c r="D56" s="8" t="s">
        <v>10</v>
      </c>
      <c r="E56" s="8" t="s">
        <v>11</v>
      </c>
      <c r="F56" s="10" t="n">
        <v>-17602.97</v>
      </c>
      <c r="G56" s="11" t="s">
        <v>56</v>
      </c>
    </row>
    <row r="57" customFormat="false" ht="36.75" hidden="false" customHeight="true" outlineLevel="0" collapsed="false">
      <c r="A57" s="8" t="n">
        <f aca="false">+A56+1</f>
        <v>53</v>
      </c>
      <c r="B57" s="8" t="n">
        <v>10433</v>
      </c>
      <c r="C57" s="9" t="n">
        <v>42362</v>
      </c>
      <c r="D57" s="8" t="s">
        <v>10</v>
      </c>
      <c r="E57" s="8" t="s">
        <v>11</v>
      </c>
      <c r="F57" s="10" t="n">
        <v>-386.46</v>
      </c>
      <c r="G57" s="11" t="s">
        <v>57</v>
      </c>
    </row>
    <row r="58" customFormat="false" ht="36.75" hidden="false" customHeight="true" outlineLevel="0" collapsed="false">
      <c r="A58" s="8" t="n">
        <f aca="false">+A57+1</f>
        <v>54</v>
      </c>
      <c r="B58" s="8" t="n">
        <v>18</v>
      </c>
      <c r="C58" s="9" t="n">
        <v>42366</v>
      </c>
      <c r="D58" s="8" t="s">
        <v>10</v>
      </c>
      <c r="E58" s="8" t="s">
        <v>11</v>
      </c>
      <c r="F58" s="10" t="n">
        <v>-74656.25</v>
      </c>
      <c r="G58" s="11" t="s">
        <v>58</v>
      </c>
    </row>
    <row r="59" customFormat="false" ht="36.75" hidden="false" customHeight="true" outlineLevel="0" collapsed="false">
      <c r="A59" s="8" t="n">
        <f aca="false">+A58+1</f>
        <v>55</v>
      </c>
      <c r="B59" s="8" t="n">
        <v>367</v>
      </c>
      <c r="C59" s="9" t="n">
        <v>42366</v>
      </c>
      <c r="D59" s="8" t="s">
        <v>10</v>
      </c>
      <c r="E59" s="8" t="s">
        <v>11</v>
      </c>
      <c r="F59" s="10" t="n">
        <v>-6524.91</v>
      </c>
      <c r="G59" s="11" t="s">
        <v>59</v>
      </c>
    </row>
    <row r="60" customFormat="false" ht="54.75" hidden="false" customHeight="true" outlineLevel="0" collapsed="false">
      <c r="A60" s="8" t="n">
        <f aca="false">+A59+1</f>
        <v>56</v>
      </c>
      <c r="B60" s="8" t="n">
        <v>1999</v>
      </c>
      <c r="C60" s="9" t="n">
        <v>42366</v>
      </c>
      <c r="D60" s="8" t="s">
        <v>10</v>
      </c>
      <c r="E60" s="8" t="s">
        <v>11</v>
      </c>
      <c r="F60" s="10" t="n">
        <v>-88999.25</v>
      </c>
      <c r="G60" s="11" t="s">
        <v>60</v>
      </c>
    </row>
    <row r="61" customFormat="false" ht="36.75" hidden="false" customHeight="true" outlineLevel="0" collapsed="false">
      <c r="A61" s="8" t="n">
        <f aca="false">+A60+1</f>
        <v>57</v>
      </c>
      <c r="B61" s="8" t="n">
        <v>3294</v>
      </c>
      <c r="C61" s="9" t="n">
        <v>42366</v>
      </c>
      <c r="D61" s="8" t="s">
        <v>10</v>
      </c>
      <c r="E61" s="8" t="s">
        <v>11</v>
      </c>
      <c r="F61" s="10" t="n">
        <v>-3294.19</v>
      </c>
      <c r="G61" s="11" t="s">
        <v>61</v>
      </c>
    </row>
    <row r="62" customFormat="false" ht="36.75" hidden="false" customHeight="true" outlineLevel="0" collapsed="false">
      <c r="A62" s="8" t="n">
        <f aca="false">+A61+1</f>
        <v>58</v>
      </c>
      <c r="B62" s="8" t="n">
        <v>3790</v>
      </c>
      <c r="C62" s="9" t="n">
        <v>42366</v>
      </c>
      <c r="D62" s="8" t="s">
        <v>10</v>
      </c>
      <c r="E62" s="8" t="s">
        <v>11</v>
      </c>
      <c r="F62" s="10" t="n">
        <v>-181.89</v>
      </c>
      <c r="G62" s="11" t="s">
        <v>62</v>
      </c>
    </row>
    <row r="63" customFormat="false" ht="36.75" hidden="false" customHeight="true" outlineLevel="0" collapsed="false">
      <c r="A63" s="8" t="n">
        <f aca="false">+A62+1</f>
        <v>59</v>
      </c>
      <c r="B63" s="8" t="n">
        <v>3791</v>
      </c>
      <c r="C63" s="9" t="n">
        <v>42366</v>
      </c>
      <c r="D63" s="8" t="s">
        <v>10</v>
      </c>
      <c r="E63" s="8" t="s">
        <v>11</v>
      </c>
      <c r="F63" s="10" t="n">
        <v>-170.89</v>
      </c>
      <c r="G63" s="11" t="s">
        <v>63</v>
      </c>
    </row>
    <row r="64" customFormat="false" ht="36.75" hidden="false" customHeight="true" outlineLevel="0" collapsed="false">
      <c r="A64" s="8" t="n">
        <f aca="false">+A63+1</f>
        <v>60</v>
      </c>
      <c r="B64" s="8" t="n">
        <v>3832</v>
      </c>
      <c r="C64" s="9" t="n">
        <v>42366</v>
      </c>
      <c r="D64" s="8" t="s">
        <v>10</v>
      </c>
      <c r="E64" s="8" t="s">
        <v>11</v>
      </c>
      <c r="F64" s="10" t="n">
        <v>-556.7</v>
      </c>
      <c r="G64" s="11" t="s">
        <v>64</v>
      </c>
    </row>
    <row r="65" customFormat="false" ht="36.75" hidden="false" customHeight="true" outlineLevel="0" collapsed="false">
      <c r="A65" s="8" t="n">
        <f aca="false">+A64+1</f>
        <v>61</v>
      </c>
      <c r="B65" s="8" t="n">
        <v>3833</v>
      </c>
      <c r="C65" s="9" t="n">
        <v>42366</v>
      </c>
      <c r="D65" s="8" t="s">
        <v>10</v>
      </c>
      <c r="E65" s="8" t="s">
        <v>11</v>
      </c>
      <c r="F65" s="10" t="n">
        <v>-98.89</v>
      </c>
      <c r="G65" s="11" t="s">
        <v>65</v>
      </c>
    </row>
    <row r="66" customFormat="false" ht="36.75" hidden="false" customHeight="true" outlineLevel="0" collapsed="false">
      <c r="A66" s="8" t="n">
        <f aca="false">+A65+1</f>
        <v>62</v>
      </c>
      <c r="B66" s="8" t="n">
        <v>3834</v>
      </c>
      <c r="C66" s="9" t="n">
        <v>42366</v>
      </c>
      <c r="D66" s="8" t="s">
        <v>10</v>
      </c>
      <c r="E66" s="8" t="s">
        <v>11</v>
      </c>
      <c r="F66" s="10" t="n">
        <v>-172.54</v>
      </c>
      <c r="G66" s="11" t="s">
        <v>66</v>
      </c>
    </row>
    <row r="67" customFormat="false" ht="36.75" hidden="false" customHeight="true" outlineLevel="0" collapsed="false">
      <c r="A67" s="8" t="n">
        <f aca="false">+A66+1</f>
        <v>63</v>
      </c>
      <c r="B67" s="8" t="n">
        <v>3836</v>
      </c>
      <c r="C67" s="9" t="n">
        <v>42366</v>
      </c>
      <c r="D67" s="8" t="s">
        <v>10</v>
      </c>
      <c r="E67" s="8" t="s">
        <v>11</v>
      </c>
      <c r="F67" s="10" t="n">
        <v>-38.54</v>
      </c>
      <c r="G67" s="11" t="s">
        <v>67</v>
      </c>
    </row>
    <row r="68" customFormat="false" ht="36.75" hidden="false" customHeight="true" outlineLevel="0" collapsed="false">
      <c r="A68" s="8" t="n">
        <f aca="false">+A67+1</f>
        <v>64</v>
      </c>
      <c r="B68" s="8" t="n">
        <v>3837</v>
      </c>
      <c r="C68" s="9" t="n">
        <v>42366</v>
      </c>
      <c r="D68" s="8" t="s">
        <v>10</v>
      </c>
      <c r="E68" s="8" t="s">
        <v>11</v>
      </c>
      <c r="F68" s="10" t="n">
        <v>-142.55</v>
      </c>
      <c r="G68" s="11" t="s">
        <v>68</v>
      </c>
    </row>
    <row r="69" customFormat="false" ht="36.75" hidden="false" customHeight="true" outlineLevel="0" collapsed="false">
      <c r="A69" s="8" t="n">
        <f aca="false">+A68+1</f>
        <v>65</v>
      </c>
      <c r="B69" s="8" t="n">
        <v>3845</v>
      </c>
      <c r="C69" s="9" t="n">
        <v>42366</v>
      </c>
      <c r="D69" s="8" t="s">
        <v>10</v>
      </c>
      <c r="E69" s="8" t="s">
        <v>11</v>
      </c>
      <c r="F69" s="10" t="n">
        <v>-289951.33</v>
      </c>
      <c r="G69" s="11" t="s">
        <v>69</v>
      </c>
    </row>
    <row r="70" customFormat="false" ht="36.75" hidden="false" customHeight="true" outlineLevel="0" collapsed="false">
      <c r="A70" s="8" t="n">
        <f aca="false">+A69+1</f>
        <v>66</v>
      </c>
      <c r="B70" s="8" t="n">
        <v>3846</v>
      </c>
      <c r="C70" s="9" t="n">
        <v>42366</v>
      </c>
      <c r="D70" s="8" t="s">
        <v>10</v>
      </c>
      <c r="E70" s="8" t="s">
        <v>11</v>
      </c>
      <c r="F70" s="10" t="n">
        <v>-40555.54</v>
      </c>
      <c r="G70" s="11" t="s">
        <v>70</v>
      </c>
    </row>
    <row r="71" customFormat="false" ht="36.75" hidden="false" customHeight="true" outlineLevel="0" collapsed="false">
      <c r="A71" s="8" t="n">
        <f aca="false">+A70+1</f>
        <v>67</v>
      </c>
      <c r="B71" s="8" t="n">
        <v>3847</v>
      </c>
      <c r="C71" s="9" t="n">
        <v>42366</v>
      </c>
      <c r="D71" s="8" t="s">
        <v>10</v>
      </c>
      <c r="E71" s="8" t="s">
        <v>11</v>
      </c>
      <c r="F71" s="10" t="n">
        <v>-59355.81</v>
      </c>
      <c r="G71" s="11" t="s">
        <v>71</v>
      </c>
    </row>
    <row r="72" customFormat="false" ht="36.75" hidden="false" customHeight="true" outlineLevel="0" collapsed="false">
      <c r="A72" s="8" t="n">
        <f aca="false">+A71+1</f>
        <v>68</v>
      </c>
      <c r="B72" s="8" t="n">
        <v>3848</v>
      </c>
      <c r="C72" s="9" t="n">
        <v>42366</v>
      </c>
      <c r="D72" s="8" t="s">
        <v>10</v>
      </c>
      <c r="E72" s="8" t="s">
        <v>11</v>
      </c>
      <c r="F72" s="10" t="n">
        <v>-25213.98</v>
      </c>
      <c r="G72" s="11" t="s">
        <v>72</v>
      </c>
    </row>
    <row r="73" customFormat="false" ht="61.5" hidden="false" customHeight="true" outlineLevel="0" collapsed="false">
      <c r="A73" s="8" t="n">
        <f aca="false">+A72+1</f>
        <v>69</v>
      </c>
      <c r="B73" s="8" t="n">
        <v>6148</v>
      </c>
      <c r="C73" s="9" t="n">
        <v>42366</v>
      </c>
      <c r="D73" s="8" t="s">
        <v>10</v>
      </c>
      <c r="E73" s="8" t="s">
        <v>11</v>
      </c>
      <c r="F73" s="10" t="n">
        <v>-359.62</v>
      </c>
      <c r="G73" s="11" t="s">
        <v>73</v>
      </c>
    </row>
    <row r="74" customFormat="false" ht="65.25" hidden="false" customHeight="true" outlineLevel="0" collapsed="false">
      <c r="A74" s="8" t="n">
        <f aca="false">+A73+1</f>
        <v>70</v>
      </c>
      <c r="B74" s="8" t="n">
        <v>11481</v>
      </c>
      <c r="C74" s="9" t="n">
        <v>42366</v>
      </c>
      <c r="D74" s="8" t="s">
        <v>10</v>
      </c>
      <c r="E74" s="8" t="s">
        <v>11</v>
      </c>
      <c r="F74" s="10" t="n">
        <v>-313327.9</v>
      </c>
      <c r="G74" s="11" t="s">
        <v>74</v>
      </c>
    </row>
    <row r="75" customFormat="false" ht="51" hidden="false" customHeight="true" outlineLevel="0" collapsed="false">
      <c r="A75" s="8" t="n">
        <f aca="false">+A74+1</f>
        <v>71</v>
      </c>
      <c r="B75" s="8" t="n">
        <v>11482</v>
      </c>
      <c r="C75" s="9" t="n">
        <v>42366</v>
      </c>
      <c r="D75" s="8" t="s">
        <v>10</v>
      </c>
      <c r="E75" s="8" t="s">
        <v>11</v>
      </c>
      <c r="F75" s="10" t="n">
        <v>-75563.53</v>
      </c>
      <c r="G75" s="11" t="s">
        <v>75</v>
      </c>
    </row>
    <row r="76" customFormat="false" ht="51.75" hidden="false" customHeight="true" outlineLevel="0" collapsed="false">
      <c r="A76" s="8" t="n">
        <f aca="false">+A75+1</f>
        <v>72</v>
      </c>
      <c r="B76" s="8" t="n">
        <v>3910</v>
      </c>
      <c r="C76" s="9" t="n">
        <v>42368</v>
      </c>
      <c r="D76" s="8" t="s">
        <v>10</v>
      </c>
      <c r="E76" s="8" t="s">
        <v>11</v>
      </c>
      <c r="F76" s="10" t="n">
        <v>-11.98</v>
      </c>
      <c r="G76" s="11" t="s">
        <v>76</v>
      </c>
    </row>
    <row r="77" customFormat="false" ht="67.5" hidden="false" customHeight="true" outlineLevel="0" collapsed="false">
      <c r="A77" s="8" t="n">
        <f aca="false">+A76+1</f>
        <v>73</v>
      </c>
      <c r="B77" s="8" t="n">
        <v>6189</v>
      </c>
      <c r="C77" s="9" t="n">
        <v>42368</v>
      </c>
      <c r="D77" s="8" t="s">
        <v>10</v>
      </c>
      <c r="E77" s="8" t="s">
        <v>11</v>
      </c>
      <c r="F77" s="10" t="n">
        <v>-587.76</v>
      </c>
      <c r="G77" s="11" t="s">
        <v>77</v>
      </c>
    </row>
    <row r="78" customFormat="false" ht="54.75" hidden="false" customHeight="true" outlineLevel="0" collapsed="false">
      <c r="A78" s="8" t="n">
        <f aca="false">+A77+1</f>
        <v>74</v>
      </c>
      <c r="B78" s="8" t="n">
        <v>3910</v>
      </c>
      <c r="C78" s="9" t="n">
        <v>42368</v>
      </c>
      <c r="D78" s="8" t="s">
        <v>10</v>
      </c>
      <c r="E78" s="8" t="s">
        <v>11</v>
      </c>
      <c r="F78" s="10" t="n">
        <v>11.98</v>
      </c>
      <c r="G78" s="11" t="s">
        <v>78</v>
      </c>
    </row>
    <row r="79" customFormat="false" ht="57" hidden="false" customHeight="true" outlineLevel="0" collapsed="false">
      <c r="A79" s="8" t="n">
        <f aca="false">+A78+1</f>
        <v>75</v>
      </c>
      <c r="B79" s="8" t="n">
        <v>136291</v>
      </c>
      <c r="C79" s="9" t="n">
        <v>42369</v>
      </c>
      <c r="D79" s="8" t="s">
        <v>10</v>
      </c>
      <c r="E79" s="8" t="s">
        <v>11</v>
      </c>
      <c r="F79" s="10" t="n">
        <v>-10566.17</v>
      </c>
      <c r="G79" s="11" t="s">
        <v>79</v>
      </c>
    </row>
    <row r="80" customFormat="false" ht="16.5" hidden="false" customHeight="false" outlineLevel="0" collapsed="false">
      <c r="A80" s="12"/>
      <c r="B80" s="13" t="s">
        <v>80</v>
      </c>
      <c r="C80" s="13"/>
      <c r="D80" s="13"/>
      <c r="E80" s="13"/>
      <c r="F80" s="14" t="n">
        <f aca="false">SUM(F5:F79)</f>
        <v>-3236196.56</v>
      </c>
      <c r="G80" s="8"/>
    </row>
  </sheetData>
  <mergeCells count="2">
    <mergeCell ref="A3:G3"/>
    <mergeCell ref="B80:E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5T12:02:59Z</dcterms:created>
  <dc:creator>Geta Popa</dc:creator>
  <dc:description/>
  <dc:language>en-US</dc:language>
  <cp:lastModifiedBy>mj</cp:lastModifiedBy>
  <dcterms:modified xsi:type="dcterms:W3CDTF">2016-01-18T15:19:15Z</dcterms:modified>
  <cp:revision>0</cp:revision>
  <dc:subject/>
  <dc:title/>
</cp:coreProperties>
</file>