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ERE" sheetId="1" state="visible" r:id="rId2"/>
    <sheet name="CASATORIE" sheetId="2" state="visible" r:id="rId3"/>
    <sheet name="DE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t xml:space="preserve">ACTE DE NAŞTERE ÎNREGISTRATE ÎN</t>
  </si>
  <si>
    <t xml:space="preserve">ANUL 2018</t>
  </si>
  <si>
    <t xml:space="preserve">JUDEŢ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TOTAL</t>
  </si>
  <si>
    <t xml:space="preserve">AB</t>
  </si>
  <si>
    <t xml:space="preserve">AG</t>
  </si>
  <si>
    <t xml:space="preserve">AR</t>
  </si>
  <si>
    <t xml:space="preserve">B</t>
  </si>
  <si>
    <t xml:space="preserve">BC</t>
  </si>
  <si>
    <t xml:space="preserve">BH</t>
  </si>
  <si>
    <t xml:space="preserve">BN</t>
  </si>
  <si>
    <t xml:space="preserve">BR</t>
  </si>
  <si>
    <t xml:space="preserve">BT</t>
  </si>
  <si>
    <t xml:space="preserve">BV</t>
  </si>
  <si>
    <t xml:space="preserve">BZ</t>
  </si>
  <si>
    <t xml:space="preserve">CJ</t>
  </si>
  <si>
    <t xml:space="preserve">CL</t>
  </si>
  <si>
    <t xml:space="preserve">CS</t>
  </si>
  <si>
    <t xml:space="preserve">CT</t>
  </si>
  <si>
    <t xml:space="preserve">CV</t>
  </si>
  <si>
    <t xml:space="preserve">DB</t>
  </si>
  <si>
    <t xml:space="preserve">DJ</t>
  </si>
  <si>
    <t xml:space="preserve">GJ</t>
  </si>
  <si>
    <t xml:space="preserve">GL</t>
  </si>
  <si>
    <t xml:space="preserve">GR</t>
  </si>
  <si>
    <t xml:space="preserve">HD</t>
  </si>
  <si>
    <t xml:space="preserve">HR</t>
  </si>
  <si>
    <t xml:space="preserve">IF</t>
  </si>
  <si>
    <t xml:space="preserve">IL</t>
  </si>
  <si>
    <t xml:space="preserve">IS</t>
  </si>
  <si>
    <t xml:space="preserve">MH</t>
  </si>
  <si>
    <t xml:space="preserve">MM</t>
  </si>
  <si>
    <t xml:space="preserve">MS</t>
  </si>
  <si>
    <t xml:space="preserve">NT</t>
  </si>
  <si>
    <t xml:space="preserve">OT</t>
  </si>
  <si>
    <t xml:space="preserve">PH</t>
  </si>
  <si>
    <t xml:space="preserve">SB</t>
  </si>
  <si>
    <t xml:space="preserve">SJ</t>
  </si>
  <si>
    <t xml:space="preserve">SM</t>
  </si>
  <si>
    <t xml:space="preserve">SV</t>
  </si>
  <si>
    <t xml:space="preserve">TL</t>
  </si>
  <si>
    <t xml:space="preserve">TM</t>
  </si>
  <si>
    <t xml:space="preserve">TR</t>
  </si>
  <si>
    <t xml:space="preserve">VL</t>
  </si>
  <si>
    <t xml:space="preserve">VN</t>
  </si>
  <si>
    <t xml:space="preserve">VS</t>
  </si>
  <si>
    <t xml:space="preserve">ACTE DE CASATORIE ÎNREGISTRATE ÎN</t>
  </si>
  <si>
    <t xml:space="preserve">ACTE DE DECES ÎNREGISTRATE Î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7" activeCellId="0" sqref="I7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14"/>
    <col collapsed="false" customWidth="true" hidden="false" outlineLevel="0" max="4" min="4" style="0" width="11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99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B8" s="3" t="s">
        <v>10</v>
      </c>
      <c r="C8" s="3" t="n">
        <v>247</v>
      </c>
      <c r="D8" s="3" t="n">
        <v>196</v>
      </c>
      <c r="E8" s="3" t="n">
        <v>203</v>
      </c>
      <c r="F8" s="3" t="n">
        <v>237</v>
      </c>
      <c r="G8" s="3" t="n">
        <v>257</v>
      </c>
      <c r="H8" s="3" t="n">
        <v>261</v>
      </c>
      <c r="I8" s="4" t="n">
        <f aca="false">SUM(C8:H8)</f>
        <v>1401</v>
      </c>
    </row>
    <row r="9" customFormat="false" ht="12.75" hidden="false" customHeight="false" outlineLevel="0" collapsed="false">
      <c r="B9" s="3" t="s">
        <v>11</v>
      </c>
      <c r="C9" s="3" t="n">
        <v>372</v>
      </c>
      <c r="D9" s="3" t="n">
        <v>280</v>
      </c>
      <c r="E9" s="3" t="n">
        <v>279</v>
      </c>
      <c r="F9" s="3" t="n">
        <v>271</v>
      </c>
      <c r="G9" s="3" t="n">
        <v>324</v>
      </c>
      <c r="H9" s="3" t="n">
        <v>416</v>
      </c>
      <c r="I9" s="4" t="n">
        <f aca="false">SUM(C9:H9)</f>
        <v>1942</v>
      </c>
    </row>
    <row r="10" customFormat="false" ht="12.75" hidden="false" customHeight="false" outlineLevel="0" collapsed="false">
      <c r="B10" s="3" t="s">
        <v>12</v>
      </c>
      <c r="C10" s="3" t="n">
        <v>333</v>
      </c>
      <c r="D10" s="3" t="n">
        <v>297</v>
      </c>
      <c r="E10" s="3" t="n">
        <v>312</v>
      </c>
      <c r="F10" s="3" t="n">
        <v>325</v>
      </c>
      <c r="G10" s="3" t="n">
        <v>371</v>
      </c>
      <c r="H10" s="3" t="n">
        <v>439</v>
      </c>
      <c r="I10" s="4" t="n">
        <f aca="false">SUM(C10:H10)</f>
        <v>2077</v>
      </c>
    </row>
    <row r="11" customFormat="false" ht="12.75" hidden="false" customHeight="false" outlineLevel="0" collapsed="false">
      <c r="B11" s="3" t="s">
        <v>13</v>
      </c>
      <c r="C11" s="3" t="n">
        <v>6764</v>
      </c>
      <c r="D11" s="3" t="n">
        <v>7080</v>
      </c>
      <c r="E11" s="3" t="n">
        <v>7995</v>
      </c>
      <c r="F11" s="3" t="n">
        <v>6169</v>
      </c>
      <c r="G11" s="3" t="n">
        <v>5649</v>
      </c>
      <c r="H11" s="3" t="n">
        <v>5481</v>
      </c>
      <c r="I11" s="4" t="n">
        <f aca="false">SUM(C11:H11)</f>
        <v>39138</v>
      </c>
    </row>
    <row r="12" customFormat="false" ht="12.75" hidden="false" customHeight="false" outlineLevel="0" collapsed="false">
      <c r="B12" s="3" t="s">
        <v>14</v>
      </c>
      <c r="C12" s="3" t="n">
        <v>592</v>
      </c>
      <c r="D12" s="3" t="n">
        <v>490</v>
      </c>
      <c r="E12" s="3" t="n">
        <v>709</v>
      </c>
      <c r="F12" s="3" t="n">
        <v>635</v>
      </c>
      <c r="G12" s="3" t="n">
        <v>584</v>
      </c>
      <c r="H12" s="3" t="n">
        <v>804</v>
      </c>
      <c r="I12" s="4" t="n">
        <f aca="false">SUM(C12:H12)</f>
        <v>3814</v>
      </c>
    </row>
    <row r="13" customFormat="false" ht="12.75" hidden="false" customHeight="false" outlineLevel="0" collapsed="false">
      <c r="B13" s="3" t="s">
        <v>15</v>
      </c>
      <c r="C13" s="3" t="n">
        <v>502</v>
      </c>
      <c r="D13" s="3" t="n">
        <v>491</v>
      </c>
      <c r="E13" s="3" t="n">
        <v>491</v>
      </c>
      <c r="F13" s="3" t="n">
        <v>478</v>
      </c>
      <c r="G13" s="3" t="n">
        <v>518</v>
      </c>
      <c r="H13" s="3" t="n">
        <v>589</v>
      </c>
      <c r="I13" s="4" t="n">
        <f aca="false">SUM(C13:H13)</f>
        <v>3069</v>
      </c>
    </row>
    <row r="14" customFormat="false" ht="12.75" hidden="false" customHeight="false" outlineLevel="0" collapsed="false">
      <c r="B14" s="3" t="s">
        <v>16</v>
      </c>
      <c r="C14" s="3" t="n">
        <v>357</v>
      </c>
      <c r="D14" s="3" t="n">
        <v>262</v>
      </c>
      <c r="E14" s="3" t="n">
        <v>302</v>
      </c>
      <c r="F14" s="3" t="n">
        <v>267</v>
      </c>
      <c r="G14" s="3" t="n">
        <v>332</v>
      </c>
      <c r="H14" s="3" t="n">
        <v>337</v>
      </c>
      <c r="I14" s="4" t="n">
        <f aca="false">SUM(C14:H14)</f>
        <v>1857</v>
      </c>
    </row>
    <row r="15" customFormat="false" ht="12.75" hidden="false" customHeight="false" outlineLevel="0" collapsed="false">
      <c r="B15" s="3" t="s">
        <v>17</v>
      </c>
      <c r="C15" s="3" t="n">
        <v>199</v>
      </c>
      <c r="D15" s="3" t="n">
        <v>188</v>
      </c>
      <c r="E15" s="3" t="n">
        <v>197</v>
      </c>
      <c r="F15" s="3" t="n">
        <v>189</v>
      </c>
      <c r="G15" s="3" t="n">
        <v>190</v>
      </c>
      <c r="H15" s="3" t="n">
        <v>225</v>
      </c>
      <c r="I15" s="4" t="n">
        <f aca="false">SUM(C15:H15)</f>
        <v>1188</v>
      </c>
    </row>
    <row r="16" customFormat="false" ht="12.75" hidden="false" customHeight="false" outlineLevel="0" collapsed="false">
      <c r="B16" s="3" t="s">
        <v>18</v>
      </c>
      <c r="C16" s="3" t="n">
        <v>325</v>
      </c>
      <c r="D16" s="3" t="n">
        <v>288</v>
      </c>
      <c r="E16" s="3" t="n">
        <v>385</v>
      </c>
      <c r="F16" s="3" t="n">
        <v>362</v>
      </c>
      <c r="G16" s="3" t="n">
        <v>358</v>
      </c>
      <c r="H16" s="3" t="n">
        <v>451</v>
      </c>
      <c r="I16" s="4" t="n">
        <f aca="false">SUM(C16:H16)</f>
        <v>2169</v>
      </c>
    </row>
    <row r="17" customFormat="false" ht="12.75" hidden="false" customHeight="false" outlineLevel="0" collapsed="false">
      <c r="B17" s="3" t="s">
        <v>19</v>
      </c>
      <c r="C17" s="3" t="n">
        <v>676</v>
      </c>
      <c r="D17" s="3" t="n">
        <v>589</v>
      </c>
      <c r="E17" s="3" t="n">
        <v>578</v>
      </c>
      <c r="F17" s="3" t="n">
        <v>551</v>
      </c>
      <c r="G17" s="3" t="n">
        <v>694</v>
      </c>
      <c r="H17" s="3" t="n">
        <v>580</v>
      </c>
      <c r="I17" s="4" t="n">
        <f aca="false">SUM(C17:H17)</f>
        <v>3668</v>
      </c>
    </row>
    <row r="18" customFormat="false" ht="12.75" hidden="false" customHeight="false" outlineLevel="0" collapsed="false">
      <c r="B18" s="3" t="s">
        <v>20</v>
      </c>
      <c r="C18" s="3" t="n">
        <v>347</v>
      </c>
      <c r="D18" s="3" t="n">
        <v>250</v>
      </c>
      <c r="E18" s="3" t="n">
        <v>323</v>
      </c>
      <c r="F18" s="3" t="n">
        <v>353</v>
      </c>
      <c r="G18" s="3" t="n">
        <v>337</v>
      </c>
      <c r="H18" s="3" t="n">
        <v>631</v>
      </c>
      <c r="I18" s="4" t="n">
        <f aca="false">SUM(C18:H18)</f>
        <v>2241</v>
      </c>
    </row>
    <row r="19" customFormat="false" ht="12.75" hidden="false" customHeight="false" outlineLevel="0" collapsed="false">
      <c r="B19" s="3" t="s">
        <v>21</v>
      </c>
      <c r="C19" s="3" t="n">
        <v>775</v>
      </c>
      <c r="D19" s="3" t="n">
        <v>617</v>
      </c>
      <c r="E19" s="3" t="n">
        <v>748</v>
      </c>
      <c r="F19" s="3" t="n">
        <v>685</v>
      </c>
      <c r="G19" s="3" t="n">
        <v>876</v>
      </c>
      <c r="H19" s="3" t="n">
        <v>792</v>
      </c>
      <c r="I19" s="4" t="n">
        <f aca="false">SUM(C19:H19)</f>
        <v>4493</v>
      </c>
    </row>
    <row r="20" customFormat="false" ht="12.75" hidden="false" customHeight="false" outlineLevel="0" collapsed="false">
      <c r="B20" s="3" t="s">
        <v>22</v>
      </c>
      <c r="C20" s="3" t="n">
        <v>145</v>
      </c>
      <c r="D20" s="3" t="n">
        <v>78</v>
      </c>
      <c r="E20" s="3" t="n">
        <v>129</v>
      </c>
      <c r="F20" s="3" t="n">
        <v>129</v>
      </c>
      <c r="G20" s="3" t="n">
        <v>138</v>
      </c>
      <c r="H20" s="3" t="n">
        <v>222</v>
      </c>
      <c r="I20" s="4" t="n">
        <f aca="false">SUM(C20:H20)</f>
        <v>841</v>
      </c>
    </row>
    <row r="21" customFormat="false" ht="12.75" hidden="false" customHeight="false" outlineLevel="0" collapsed="false">
      <c r="B21" s="3" t="s">
        <v>23</v>
      </c>
      <c r="C21" s="3" t="n">
        <v>120</v>
      </c>
      <c r="D21" s="3" t="n">
        <v>117</v>
      </c>
      <c r="E21" s="3" t="n">
        <v>111</v>
      </c>
      <c r="F21" s="3" t="n">
        <v>121</v>
      </c>
      <c r="G21" s="3" t="n">
        <v>152</v>
      </c>
      <c r="H21" s="3" t="n">
        <v>129</v>
      </c>
      <c r="I21" s="4" t="n">
        <f aca="false">SUM(C21:H21)</f>
        <v>750</v>
      </c>
    </row>
    <row r="22" customFormat="false" ht="12.75" hidden="false" customHeight="false" outlineLevel="0" collapsed="false">
      <c r="B22" s="3" t="s">
        <v>24</v>
      </c>
      <c r="C22" s="3" t="n">
        <v>694</v>
      </c>
      <c r="D22" s="3" t="n">
        <v>562</v>
      </c>
      <c r="E22" s="3" t="n">
        <v>655</v>
      </c>
      <c r="F22" s="3" t="n">
        <v>640</v>
      </c>
      <c r="G22" s="3" t="n">
        <v>741</v>
      </c>
      <c r="H22" s="3" t="n">
        <v>709</v>
      </c>
      <c r="I22" s="4" t="n">
        <f aca="false">SUM(C22:H22)</f>
        <v>4001</v>
      </c>
    </row>
    <row r="23" customFormat="false" ht="12.75" hidden="false" customHeight="false" outlineLevel="0" collapsed="false">
      <c r="B23" s="3" t="s">
        <v>25</v>
      </c>
      <c r="C23" s="3" t="n">
        <v>191</v>
      </c>
      <c r="D23" s="3" t="n">
        <v>142</v>
      </c>
      <c r="E23" s="3" t="n">
        <v>150</v>
      </c>
      <c r="F23" s="3" t="n">
        <v>137</v>
      </c>
      <c r="G23" s="3" t="n">
        <v>175</v>
      </c>
      <c r="H23" s="3" t="n">
        <v>193</v>
      </c>
      <c r="I23" s="4" t="n">
        <f aca="false">SUM(C23:H23)</f>
        <v>988</v>
      </c>
    </row>
    <row r="24" customFormat="false" ht="12.75" hidden="false" customHeight="false" outlineLevel="0" collapsed="false">
      <c r="B24" s="3" t="s">
        <v>26</v>
      </c>
      <c r="C24" s="3" t="n">
        <v>221</v>
      </c>
      <c r="D24" s="3" t="n">
        <v>206</v>
      </c>
      <c r="E24" s="3" t="n">
        <v>212</v>
      </c>
      <c r="F24" s="3" t="n">
        <v>224</v>
      </c>
      <c r="G24" s="3" t="n">
        <v>270</v>
      </c>
      <c r="H24" s="3" t="n">
        <v>299</v>
      </c>
      <c r="I24" s="4" t="n">
        <f aca="false">SUM(C24:H24)</f>
        <v>1432</v>
      </c>
    </row>
    <row r="25" customFormat="false" ht="12.75" hidden="false" customHeight="false" outlineLevel="0" collapsed="false">
      <c r="B25" s="3" t="s">
        <v>27</v>
      </c>
      <c r="C25" s="3" t="n">
        <v>554</v>
      </c>
      <c r="D25" s="3" t="n">
        <v>619</v>
      </c>
      <c r="E25" s="3" t="n">
        <v>525</v>
      </c>
      <c r="F25" s="3" t="n">
        <v>584</v>
      </c>
      <c r="G25" s="3" t="n">
        <v>542</v>
      </c>
      <c r="H25" s="3" t="n">
        <v>672</v>
      </c>
      <c r="I25" s="4" t="n">
        <f aca="false">SUM(C25:H25)</f>
        <v>3496</v>
      </c>
    </row>
    <row r="26" customFormat="false" ht="12.75" hidden="false" customHeight="false" outlineLevel="0" collapsed="false">
      <c r="B26" s="3" t="s">
        <v>28</v>
      </c>
      <c r="C26" s="3" t="n">
        <v>173</v>
      </c>
      <c r="D26" s="3" t="n">
        <v>119</v>
      </c>
      <c r="E26" s="3" t="n">
        <v>133</v>
      </c>
      <c r="F26" s="3" t="n">
        <v>145</v>
      </c>
      <c r="G26" s="3" t="n">
        <v>177</v>
      </c>
      <c r="H26" s="3" t="n">
        <v>166</v>
      </c>
      <c r="I26" s="4" t="n">
        <f aca="false">SUM(C26:H26)</f>
        <v>913</v>
      </c>
    </row>
    <row r="27" customFormat="false" ht="12.75" hidden="false" customHeight="false" outlineLevel="0" collapsed="false">
      <c r="B27" s="3" t="s">
        <v>29</v>
      </c>
      <c r="C27" s="3" t="n">
        <v>521</v>
      </c>
      <c r="D27" s="3" t="n">
        <v>334</v>
      </c>
      <c r="E27" s="3" t="n">
        <v>366</v>
      </c>
      <c r="F27" s="3" t="n">
        <v>367</v>
      </c>
      <c r="G27" s="3" t="n">
        <v>503</v>
      </c>
      <c r="H27" s="3" t="n">
        <v>470</v>
      </c>
      <c r="I27" s="4" t="n">
        <f aca="false">SUM(C27:H27)</f>
        <v>2561</v>
      </c>
    </row>
    <row r="28" customFormat="false" ht="12.75" hidden="false" customHeight="false" outlineLevel="0" collapsed="false">
      <c r="B28" s="3" t="s">
        <v>30</v>
      </c>
      <c r="C28" s="3" t="n">
        <v>99</v>
      </c>
      <c r="D28" s="3" t="n">
        <v>68</v>
      </c>
      <c r="E28" s="3" t="n">
        <v>108</v>
      </c>
      <c r="F28" s="3" t="n">
        <v>115</v>
      </c>
      <c r="G28" s="3" t="n">
        <v>110</v>
      </c>
      <c r="H28" s="3" t="n">
        <v>181</v>
      </c>
      <c r="I28" s="4" t="n">
        <f aca="false">SUM(C28:H28)</f>
        <v>681</v>
      </c>
    </row>
    <row r="29" customFormat="false" ht="12.75" hidden="false" customHeight="false" outlineLevel="0" collapsed="false">
      <c r="B29" s="3" t="s">
        <v>31</v>
      </c>
      <c r="C29" s="3" t="n">
        <v>205</v>
      </c>
      <c r="D29" s="3" t="n">
        <v>235</v>
      </c>
      <c r="E29" s="3" t="n">
        <v>226</v>
      </c>
      <c r="F29" s="3" t="n">
        <v>227</v>
      </c>
      <c r="G29" s="3" t="n">
        <v>279</v>
      </c>
      <c r="H29" s="3" t="n">
        <v>315</v>
      </c>
      <c r="I29" s="4" t="n">
        <f aca="false">SUM(C29:H29)</f>
        <v>1487</v>
      </c>
    </row>
    <row r="30" customFormat="false" ht="12.75" hidden="false" customHeight="false" outlineLevel="0" collapsed="false">
      <c r="B30" s="3" t="s">
        <v>32</v>
      </c>
      <c r="C30" s="3" t="n">
        <v>320</v>
      </c>
      <c r="D30" s="3" t="n">
        <v>232</v>
      </c>
      <c r="E30" s="3" t="n">
        <v>249</v>
      </c>
      <c r="F30" s="3" t="n">
        <v>247</v>
      </c>
      <c r="G30" s="3" t="n">
        <v>290</v>
      </c>
      <c r="H30" s="3" t="n">
        <v>309</v>
      </c>
      <c r="I30" s="4" t="n">
        <f aca="false">SUM(C30:H30)</f>
        <v>1647</v>
      </c>
    </row>
    <row r="31" customFormat="false" ht="12.75" hidden="false" customHeight="false" outlineLevel="0" collapsed="false">
      <c r="B31" s="3" t="s">
        <v>33</v>
      </c>
      <c r="C31" s="3" t="n">
        <v>116</v>
      </c>
      <c r="D31" s="3" t="n">
        <v>102</v>
      </c>
      <c r="E31" s="3" t="n">
        <v>76</v>
      </c>
      <c r="F31" s="3" t="n">
        <v>84</v>
      </c>
      <c r="G31" s="3" t="n">
        <v>109</v>
      </c>
      <c r="H31" s="3" t="n">
        <v>101</v>
      </c>
      <c r="I31" s="4" t="n">
        <f aca="false">SUM(C31:H31)</f>
        <v>588</v>
      </c>
    </row>
    <row r="32" customFormat="false" ht="12.75" hidden="false" customHeight="false" outlineLevel="0" collapsed="false">
      <c r="B32" s="3" t="s">
        <v>34</v>
      </c>
      <c r="C32" s="3" t="n">
        <v>122</v>
      </c>
      <c r="D32" s="3" t="n">
        <v>40</v>
      </c>
      <c r="E32" s="3" t="n">
        <v>219</v>
      </c>
      <c r="F32" s="3" t="n">
        <v>127</v>
      </c>
      <c r="G32" s="3" t="n">
        <v>187</v>
      </c>
      <c r="H32" s="3" t="n">
        <v>199</v>
      </c>
      <c r="I32" s="4" t="n">
        <f aca="false">SUM(C32:H32)</f>
        <v>894</v>
      </c>
    </row>
    <row r="33" customFormat="false" ht="12.75" hidden="false" customHeight="false" outlineLevel="0" collapsed="false">
      <c r="B33" s="3" t="s">
        <v>35</v>
      </c>
      <c r="C33" s="3" t="n">
        <v>1249</v>
      </c>
      <c r="D33" s="3" t="n">
        <v>973</v>
      </c>
      <c r="E33" s="3" t="n">
        <v>1082</v>
      </c>
      <c r="F33" s="3" t="n">
        <v>1041</v>
      </c>
      <c r="G33" s="3" t="n">
        <v>1176</v>
      </c>
      <c r="H33" s="3" t="n">
        <v>1209</v>
      </c>
      <c r="I33" s="4" t="n">
        <f aca="false">SUM(C33:H33)</f>
        <v>6730</v>
      </c>
    </row>
    <row r="34" customFormat="false" ht="12.75" hidden="false" customHeight="false" outlineLevel="0" collapsed="false">
      <c r="B34" s="3" t="s">
        <v>36</v>
      </c>
      <c r="C34" s="3" t="n">
        <v>183</v>
      </c>
      <c r="D34" s="3" t="n">
        <v>156</v>
      </c>
      <c r="E34" s="3" t="n">
        <v>111</v>
      </c>
      <c r="F34" s="3" t="n">
        <v>156</v>
      </c>
      <c r="G34" s="3" t="n">
        <v>173</v>
      </c>
      <c r="H34" s="3" t="n">
        <v>183</v>
      </c>
      <c r="I34" s="4" t="n">
        <f aca="false">SUM(C34:H34)</f>
        <v>962</v>
      </c>
    </row>
    <row r="35" customFormat="false" ht="12.75" hidden="false" customHeight="false" outlineLevel="0" collapsed="false">
      <c r="B35" s="3" t="s">
        <v>37</v>
      </c>
      <c r="C35" s="3" t="n">
        <v>438</v>
      </c>
      <c r="D35" s="3" t="n">
        <v>348</v>
      </c>
      <c r="E35" s="3" t="n">
        <v>441</v>
      </c>
      <c r="F35" s="3" t="n">
        <v>457</v>
      </c>
      <c r="G35" s="3" t="n">
        <v>430</v>
      </c>
      <c r="H35" s="3" t="n">
        <v>495</v>
      </c>
      <c r="I35" s="4" t="n">
        <f aca="false">SUM(C35:H35)</f>
        <v>2609</v>
      </c>
    </row>
    <row r="36" customFormat="false" ht="12.75" hidden="false" customHeight="false" outlineLevel="0" collapsed="false">
      <c r="B36" s="3" t="s">
        <v>38</v>
      </c>
      <c r="C36" s="3" t="n">
        <v>536</v>
      </c>
      <c r="D36" s="3" t="n">
        <v>529</v>
      </c>
      <c r="E36" s="3" t="n">
        <v>542</v>
      </c>
      <c r="F36" s="3" t="n">
        <v>536</v>
      </c>
      <c r="G36" s="3" t="n">
        <v>543</v>
      </c>
      <c r="H36" s="3" t="n">
        <v>553</v>
      </c>
      <c r="I36" s="4" t="n">
        <f aca="false">SUM(C36:H36)</f>
        <v>3239</v>
      </c>
    </row>
    <row r="37" customFormat="false" ht="12.75" hidden="false" customHeight="false" outlineLevel="0" collapsed="false">
      <c r="B37" s="3" t="s">
        <v>39</v>
      </c>
      <c r="C37" s="3" t="n">
        <v>336</v>
      </c>
      <c r="D37" s="3" t="n">
        <v>294</v>
      </c>
      <c r="E37" s="3" t="n">
        <v>516</v>
      </c>
      <c r="F37" s="3" t="n">
        <v>463</v>
      </c>
      <c r="G37" s="3" t="n">
        <v>372</v>
      </c>
      <c r="H37" s="3" t="n">
        <v>473</v>
      </c>
      <c r="I37" s="4" t="n">
        <f aca="false">SUM(C37:H37)</f>
        <v>2454</v>
      </c>
    </row>
    <row r="38" customFormat="false" ht="12.75" hidden="false" customHeight="false" outlineLevel="0" collapsed="false">
      <c r="B38" s="3" t="s">
        <v>40</v>
      </c>
      <c r="C38" s="3" t="n">
        <v>201</v>
      </c>
      <c r="D38" s="3" t="n">
        <v>196</v>
      </c>
      <c r="E38" s="3" t="n">
        <v>203</v>
      </c>
      <c r="F38" s="3" t="n">
        <v>144</v>
      </c>
      <c r="G38" s="3" t="n">
        <v>219</v>
      </c>
      <c r="H38" s="3" t="n">
        <v>173</v>
      </c>
      <c r="I38" s="4" t="n">
        <f aca="false">SUM(C38:H38)</f>
        <v>1136</v>
      </c>
    </row>
    <row r="39" customFormat="false" ht="12.75" hidden="false" customHeight="false" outlineLevel="0" collapsed="false">
      <c r="B39" s="3" t="s">
        <v>41</v>
      </c>
      <c r="C39" s="3" t="n">
        <v>513</v>
      </c>
      <c r="D39" s="3" t="n">
        <v>424</v>
      </c>
      <c r="E39" s="3" t="n">
        <v>585</v>
      </c>
      <c r="F39" s="3" t="n">
        <v>504</v>
      </c>
      <c r="G39" s="3" t="n">
        <v>509</v>
      </c>
      <c r="H39" s="3" t="n">
        <v>497</v>
      </c>
      <c r="I39" s="4" t="n">
        <f aca="false">SUM(C39:H39)</f>
        <v>3032</v>
      </c>
    </row>
    <row r="40" customFormat="false" ht="12.75" hidden="false" customHeight="false" outlineLevel="0" collapsed="false">
      <c r="B40" s="3" t="s">
        <v>42</v>
      </c>
      <c r="C40" s="3" t="n">
        <v>427</v>
      </c>
      <c r="D40" s="3" t="n">
        <v>387</v>
      </c>
      <c r="E40" s="3" t="n">
        <v>481</v>
      </c>
      <c r="F40" s="3" t="n">
        <v>419</v>
      </c>
      <c r="G40" s="3" t="n">
        <v>467</v>
      </c>
      <c r="H40" s="3" t="n">
        <v>445</v>
      </c>
      <c r="I40" s="4" t="n">
        <f aca="false">SUM(C40:H40)</f>
        <v>2626</v>
      </c>
    </row>
    <row r="41" customFormat="false" ht="12.75" hidden="false" customHeight="false" outlineLevel="0" collapsed="false">
      <c r="B41" s="3" t="s">
        <v>43</v>
      </c>
      <c r="C41" s="3" t="n">
        <v>187</v>
      </c>
      <c r="D41" s="3" t="n">
        <v>152</v>
      </c>
      <c r="E41" s="3" t="n">
        <v>162</v>
      </c>
      <c r="F41" s="3" t="n">
        <v>196</v>
      </c>
      <c r="G41" s="3" t="n">
        <v>228</v>
      </c>
      <c r="H41" s="3" t="n">
        <v>189</v>
      </c>
      <c r="I41" s="4" t="n">
        <f aca="false">SUM(C41:H41)</f>
        <v>1114</v>
      </c>
    </row>
    <row r="42" customFormat="false" ht="12.75" hidden="false" customHeight="false" outlineLevel="0" collapsed="false">
      <c r="B42" s="3" t="s">
        <v>44</v>
      </c>
      <c r="C42" s="3" t="n">
        <v>294</v>
      </c>
      <c r="D42" s="3" t="n">
        <v>224</v>
      </c>
      <c r="E42" s="3" t="n">
        <v>234</v>
      </c>
      <c r="F42" s="3" t="n">
        <v>288</v>
      </c>
      <c r="G42" s="3" t="n">
        <v>254</v>
      </c>
      <c r="H42" s="3" t="n">
        <v>281</v>
      </c>
      <c r="I42" s="4" t="n">
        <f aca="false">SUM(C42:H42)</f>
        <v>1575</v>
      </c>
    </row>
    <row r="43" customFormat="false" ht="12.75" hidden="false" customHeight="false" outlineLevel="0" collapsed="false">
      <c r="B43" s="3" t="s">
        <v>45</v>
      </c>
      <c r="C43" s="3" t="n">
        <v>826</v>
      </c>
      <c r="D43" s="3" t="n">
        <v>725</v>
      </c>
      <c r="E43" s="3" t="n">
        <v>814</v>
      </c>
      <c r="F43" s="3" t="n">
        <v>735</v>
      </c>
      <c r="G43" s="3" t="n">
        <v>912</v>
      </c>
      <c r="H43" s="3" t="n">
        <v>829</v>
      </c>
      <c r="I43" s="4" t="n">
        <f aca="false">SUM(C43:H43)</f>
        <v>4841</v>
      </c>
    </row>
    <row r="44" customFormat="false" ht="12.75" hidden="false" customHeight="false" outlineLevel="0" collapsed="false">
      <c r="B44" s="3" t="s">
        <v>46</v>
      </c>
      <c r="C44" s="3" t="n">
        <v>120</v>
      </c>
      <c r="D44" s="3" t="n">
        <v>100</v>
      </c>
      <c r="E44" s="3" t="n">
        <v>163</v>
      </c>
      <c r="F44" s="3" t="n">
        <v>207</v>
      </c>
      <c r="G44" s="3" t="n">
        <v>109</v>
      </c>
      <c r="H44" s="3" t="n">
        <v>202</v>
      </c>
      <c r="I44" s="4" t="n">
        <f aca="false">SUM(C44:H44)</f>
        <v>901</v>
      </c>
    </row>
    <row r="45" customFormat="false" ht="12.75" hidden="false" customHeight="false" outlineLevel="0" collapsed="false">
      <c r="B45" s="3" t="s">
        <v>47</v>
      </c>
      <c r="C45" s="3" t="n">
        <v>822</v>
      </c>
      <c r="D45" s="3" t="n">
        <v>722</v>
      </c>
      <c r="E45" s="3" t="n">
        <v>668</v>
      </c>
      <c r="F45" s="3" t="n">
        <v>664</v>
      </c>
      <c r="G45" s="3" t="n">
        <v>863</v>
      </c>
      <c r="H45" s="3" t="n">
        <v>839</v>
      </c>
      <c r="I45" s="4" t="n">
        <f aca="false">SUM(C45:H45)</f>
        <v>4578</v>
      </c>
    </row>
    <row r="46" customFormat="false" ht="12.75" hidden="false" customHeight="false" outlineLevel="0" collapsed="false">
      <c r="B46" s="3" t="s">
        <v>48</v>
      </c>
      <c r="C46" s="3" t="n">
        <v>175</v>
      </c>
      <c r="D46" s="3" t="n">
        <v>138</v>
      </c>
      <c r="E46" s="3" t="n">
        <v>139</v>
      </c>
      <c r="F46" s="3" t="n">
        <v>217</v>
      </c>
      <c r="G46" s="3" t="n">
        <v>173</v>
      </c>
      <c r="H46" s="3" t="n">
        <v>214</v>
      </c>
      <c r="I46" s="4" t="n">
        <f aca="false">SUM(C46:H46)</f>
        <v>1056</v>
      </c>
    </row>
    <row r="47" customFormat="false" ht="12.75" hidden="false" customHeight="false" outlineLevel="0" collapsed="false">
      <c r="B47" s="3" t="s">
        <v>49</v>
      </c>
      <c r="C47" s="3" t="n">
        <v>218</v>
      </c>
      <c r="D47" s="3" t="n">
        <v>191</v>
      </c>
      <c r="E47" s="3" t="n">
        <v>188</v>
      </c>
      <c r="F47" s="3" t="n">
        <v>204</v>
      </c>
      <c r="G47" s="3" t="n">
        <v>235</v>
      </c>
      <c r="H47" s="3" t="n">
        <v>195</v>
      </c>
      <c r="I47" s="4" t="n">
        <f aca="false">SUM(C47:H47)</f>
        <v>1231</v>
      </c>
    </row>
    <row r="48" customFormat="false" ht="12.75" hidden="false" customHeight="false" outlineLevel="0" collapsed="false">
      <c r="B48" s="3" t="s">
        <v>50</v>
      </c>
      <c r="C48" s="3" t="n">
        <v>228</v>
      </c>
      <c r="D48" s="3" t="n">
        <v>268</v>
      </c>
      <c r="E48" s="3" t="n">
        <v>279</v>
      </c>
      <c r="F48" s="3" t="n">
        <v>224</v>
      </c>
      <c r="G48" s="3" t="n">
        <v>247</v>
      </c>
      <c r="H48" s="3" t="n">
        <v>277</v>
      </c>
      <c r="I48" s="4" t="n">
        <f aca="false">SUM(C48:H48)</f>
        <v>1523</v>
      </c>
    </row>
    <row r="49" customFormat="false" ht="12.75" hidden="false" customHeight="false" outlineLevel="0" collapsed="false">
      <c r="B49" s="3" t="s">
        <v>51</v>
      </c>
      <c r="C49" s="3" t="n">
        <v>369</v>
      </c>
      <c r="D49" s="3" t="n">
        <v>321</v>
      </c>
      <c r="E49" s="3" t="n">
        <v>372</v>
      </c>
      <c r="F49" s="3" t="n">
        <v>295</v>
      </c>
      <c r="G49" s="3" t="n">
        <v>402</v>
      </c>
      <c r="H49" s="3" t="n">
        <v>297</v>
      </c>
      <c r="I49" s="4" t="n">
        <f aca="false">SUM(C49:H49)</f>
        <v>2056</v>
      </c>
    </row>
    <row r="50" customFormat="false" ht="12.75" hidden="false" customHeight="false" outlineLevel="0" collapsed="false">
      <c r="B50" s="5" t="s">
        <v>9</v>
      </c>
      <c r="C50" s="4" t="n">
        <f aca="false">SUM(C8:C49)</f>
        <v>22092</v>
      </c>
      <c r="D50" s="4" t="n">
        <f aca="false">SUM(D8:D49)</f>
        <v>20030</v>
      </c>
      <c r="E50" s="4" t="n">
        <f aca="false">SUM(E8:E49)</f>
        <v>22661</v>
      </c>
      <c r="F50" s="4" t="n">
        <f aca="false">SUM(F8:F49)</f>
        <v>20419</v>
      </c>
      <c r="G50" s="4" t="n">
        <f aca="false">SUM(G8:G49)</f>
        <v>21475</v>
      </c>
      <c r="H50" s="4" t="n">
        <f aca="false">SUM(H8:H49)</f>
        <v>22322</v>
      </c>
      <c r="I50" s="4" t="n">
        <f aca="false">SUM(C50:H50)</f>
        <v>128999</v>
      </c>
    </row>
  </sheetData>
  <mergeCells count="2"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14"/>
    <col collapsed="false" customWidth="true" hidden="false" outlineLevel="0" max="4" min="4" style="0" width="11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99"/>
  </cols>
  <sheetData>
    <row r="3" customFormat="false" ht="1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B8" s="3" t="s">
        <v>10</v>
      </c>
      <c r="C8" s="3" t="n">
        <v>87</v>
      </c>
      <c r="D8" s="3" t="n">
        <v>79</v>
      </c>
      <c r="E8" s="3" t="n">
        <v>40</v>
      </c>
      <c r="F8" s="3" t="n">
        <v>159</v>
      </c>
      <c r="G8" s="3" t="n">
        <v>239</v>
      </c>
      <c r="H8" s="3" t="n">
        <v>197</v>
      </c>
      <c r="I8" s="4" t="n">
        <f aca="false">SUM(C8:H8)</f>
        <v>801</v>
      </c>
    </row>
    <row r="9" customFormat="false" ht="12.75" hidden="false" customHeight="false" outlineLevel="0" collapsed="false">
      <c r="B9" s="3" t="s">
        <v>11</v>
      </c>
      <c r="C9" s="3" t="n">
        <v>107</v>
      </c>
      <c r="D9" s="3" t="n">
        <v>103</v>
      </c>
      <c r="E9" s="3" t="n">
        <v>100</v>
      </c>
      <c r="F9" s="3" t="n">
        <v>285</v>
      </c>
      <c r="G9" s="3" t="n">
        <v>291</v>
      </c>
      <c r="H9" s="3" t="n">
        <v>384</v>
      </c>
      <c r="I9" s="4" t="n">
        <f aca="false">SUM(C9:H9)</f>
        <v>1270</v>
      </c>
    </row>
    <row r="10" customFormat="false" ht="12.75" hidden="false" customHeight="false" outlineLevel="0" collapsed="false">
      <c r="B10" s="3" t="s">
        <v>12</v>
      </c>
      <c r="C10" s="3" t="n">
        <v>118</v>
      </c>
      <c r="D10" s="3" t="n">
        <v>165</v>
      </c>
      <c r="E10" s="3" t="n">
        <v>138</v>
      </c>
      <c r="F10" s="3" t="n">
        <v>180</v>
      </c>
      <c r="G10" s="3" t="n">
        <v>398</v>
      </c>
      <c r="H10" s="3" t="n">
        <v>431</v>
      </c>
      <c r="I10" s="4" t="n">
        <f aca="false">SUM(C10:H10)</f>
        <v>1430</v>
      </c>
    </row>
    <row r="11" customFormat="false" ht="12.75" hidden="false" customHeight="false" outlineLevel="0" collapsed="false">
      <c r="B11" s="3" t="s">
        <v>13</v>
      </c>
      <c r="C11" s="3" t="n">
        <v>1458</v>
      </c>
      <c r="D11" s="3" t="n">
        <v>1526</v>
      </c>
      <c r="E11" s="3" t="n">
        <v>2006</v>
      </c>
      <c r="F11" s="3" t="n">
        <v>2245</v>
      </c>
      <c r="G11" s="3" t="n">
        <v>2028</v>
      </c>
      <c r="H11" s="3" t="n">
        <v>2629</v>
      </c>
      <c r="I11" s="4" t="n">
        <f aca="false">SUM(C11:H11)</f>
        <v>11892</v>
      </c>
    </row>
    <row r="12" customFormat="false" ht="12.75" hidden="false" customHeight="false" outlineLevel="0" collapsed="false">
      <c r="B12" s="3" t="s">
        <v>14</v>
      </c>
      <c r="C12" s="3" t="n">
        <v>207</v>
      </c>
      <c r="D12" s="3" t="n">
        <v>181</v>
      </c>
      <c r="E12" s="3" t="n">
        <v>184</v>
      </c>
      <c r="F12" s="3" t="n">
        <v>280</v>
      </c>
      <c r="G12" s="3" t="n">
        <v>287</v>
      </c>
      <c r="H12" s="3" t="n">
        <v>337</v>
      </c>
      <c r="I12" s="4" t="n">
        <f aca="false">SUM(C12:H12)</f>
        <v>1476</v>
      </c>
    </row>
    <row r="13" customFormat="false" ht="12.75" hidden="false" customHeight="false" outlineLevel="0" collapsed="false">
      <c r="B13" s="3" t="s">
        <v>15</v>
      </c>
      <c r="C13" s="3" t="n">
        <v>100</v>
      </c>
      <c r="D13" s="3" t="n">
        <v>145</v>
      </c>
      <c r="E13" s="3" t="n">
        <v>142</v>
      </c>
      <c r="F13" s="3" t="n">
        <v>283</v>
      </c>
      <c r="G13" s="3" t="n">
        <v>438</v>
      </c>
      <c r="H13" s="3" t="n">
        <v>405</v>
      </c>
      <c r="I13" s="4" t="n">
        <f aca="false">SUM(C13:H13)</f>
        <v>1513</v>
      </c>
    </row>
    <row r="14" customFormat="false" ht="12.75" hidden="false" customHeight="false" outlineLevel="0" collapsed="false">
      <c r="B14" s="3" t="s">
        <v>16</v>
      </c>
      <c r="C14" s="3" t="n">
        <v>106</v>
      </c>
      <c r="D14" s="3" t="n">
        <v>81</v>
      </c>
      <c r="E14" s="3" t="n">
        <v>55</v>
      </c>
      <c r="F14" s="3" t="n">
        <v>150</v>
      </c>
      <c r="G14" s="3" t="n">
        <v>203</v>
      </c>
      <c r="H14" s="3" t="n">
        <v>155</v>
      </c>
      <c r="I14" s="4" t="n">
        <f aca="false">SUM(C14:H14)</f>
        <v>750</v>
      </c>
    </row>
    <row r="15" customFormat="false" ht="12.75" hidden="false" customHeight="false" outlineLevel="0" collapsed="false">
      <c r="B15" s="3" t="s">
        <v>17</v>
      </c>
      <c r="C15" s="3" t="n">
        <v>53</v>
      </c>
      <c r="D15" s="3" t="n">
        <v>70</v>
      </c>
      <c r="E15" s="3" t="n">
        <v>66</v>
      </c>
      <c r="F15" s="3" t="n">
        <v>129</v>
      </c>
      <c r="G15" s="3" t="n">
        <v>108</v>
      </c>
      <c r="H15" s="3" t="n">
        <v>160</v>
      </c>
      <c r="I15" s="4" t="n">
        <f aca="false">SUM(C15:H15)</f>
        <v>586</v>
      </c>
    </row>
    <row r="16" customFormat="false" ht="12.75" hidden="false" customHeight="false" outlineLevel="0" collapsed="false">
      <c r="B16" s="3" t="s">
        <v>18</v>
      </c>
      <c r="C16" s="3" t="n">
        <v>141</v>
      </c>
      <c r="D16" s="3" t="n">
        <v>121</v>
      </c>
      <c r="E16" s="3" t="n">
        <v>71</v>
      </c>
      <c r="F16" s="3" t="n">
        <v>178</v>
      </c>
      <c r="G16" s="3" t="n">
        <v>184</v>
      </c>
      <c r="H16" s="3" t="n">
        <v>214</v>
      </c>
      <c r="I16" s="4" t="n">
        <f aca="false">SUM(C16:H16)</f>
        <v>909</v>
      </c>
    </row>
    <row r="17" customFormat="false" ht="12.75" hidden="false" customHeight="false" outlineLevel="0" collapsed="false">
      <c r="B17" s="3" t="s">
        <v>19</v>
      </c>
      <c r="C17" s="3" t="n">
        <v>129</v>
      </c>
      <c r="D17" s="3" t="n">
        <v>170</v>
      </c>
      <c r="E17" s="3" t="n">
        <v>180</v>
      </c>
      <c r="F17" s="3" t="n">
        <v>344</v>
      </c>
      <c r="G17" s="3" t="n">
        <v>335</v>
      </c>
      <c r="H17" s="3" t="n">
        <v>401</v>
      </c>
      <c r="I17" s="4" t="n">
        <f aca="false">SUM(C17:H17)</f>
        <v>1559</v>
      </c>
    </row>
    <row r="18" customFormat="false" ht="12.75" hidden="false" customHeight="false" outlineLevel="0" collapsed="false">
      <c r="B18" s="3" t="s">
        <v>20</v>
      </c>
      <c r="C18" s="3" t="n">
        <v>74</v>
      </c>
      <c r="D18" s="3" t="n">
        <v>92</v>
      </c>
      <c r="E18" s="3" t="n">
        <v>87</v>
      </c>
      <c r="F18" s="3" t="n">
        <v>197</v>
      </c>
      <c r="G18" s="3" t="n">
        <v>156</v>
      </c>
      <c r="H18" s="3" t="n">
        <v>321</v>
      </c>
      <c r="I18" s="4" t="n">
        <f aca="false">SUM(C18:H18)</f>
        <v>927</v>
      </c>
    </row>
    <row r="19" customFormat="false" ht="12.75" hidden="false" customHeight="false" outlineLevel="0" collapsed="false">
      <c r="B19" s="3" t="s">
        <v>21</v>
      </c>
      <c r="C19" s="3" t="n">
        <v>105</v>
      </c>
      <c r="D19" s="3" t="n">
        <v>183</v>
      </c>
      <c r="E19" s="3" t="n">
        <v>179</v>
      </c>
      <c r="F19" s="3" t="n">
        <v>353</v>
      </c>
      <c r="G19" s="3" t="n">
        <v>603</v>
      </c>
      <c r="H19" s="3" t="n">
        <v>540</v>
      </c>
      <c r="I19" s="4" t="n">
        <f aca="false">SUM(C19:H19)</f>
        <v>1963</v>
      </c>
    </row>
    <row r="20" customFormat="false" ht="12.75" hidden="false" customHeight="false" outlineLevel="0" collapsed="false">
      <c r="B20" s="3" t="s">
        <v>22</v>
      </c>
      <c r="C20" s="3" t="n">
        <v>59</v>
      </c>
      <c r="D20" s="3" t="n">
        <v>55</v>
      </c>
      <c r="E20" s="3" t="n">
        <v>56</v>
      </c>
      <c r="F20" s="3" t="n">
        <v>131</v>
      </c>
      <c r="G20" s="3" t="n">
        <v>123</v>
      </c>
      <c r="H20" s="3" t="n">
        <v>190</v>
      </c>
      <c r="I20" s="4" t="n">
        <f aca="false">SUM(C20:H20)</f>
        <v>614</v>
      </c>
    </row>
    <row r="21" customFormat="false" ht="12.75" hidden="false" customHeight="false" outlineLevel="0" collapsed="false">
      <c r="B21" s="3" t="s">
        <v>23</v>
      </c>
      <c r="C21" s="3" t="n">
        <v>72</v>
      </c>
      <c r="D21" s="3" t="n">
        <v>68</v>
      </c>
      <c r="E21" s="3" t="n">
        <v>62</v>
      </c>
      <c r="F21" s="3" t="n">
        <v>71</v>
      </c>
      <c r="G21" s="3" t="n">
        <v>74</v>
      </c>
      <c r="H21" s="3" t="n">
        <v>122</v>
      </c>
      <c r="I21" s="4" t="n">
        <f aca="false">SUM(C21:H21)</f>
        <v>469</v>
      </c>
    </row>
    <row r="22" customFormat="false" ht="12.75" hidden="false" customHeight="false" outlineLevel="0" collapsed="false">
      <c r="B22" s="3" t="s">
        <v>24</v>
      </c>
      <c r="C22" s="3" t="n">
        <v>110</v>
      </c>
      <c r="D22" s="3" t="n">
        <v>157</v>
      </c>
      <c r="E22" s="3" t="n">
        <v>157</v>
      </c>
      <c r="F22" s="3" t="n">
        <v>357</v>
      </c>
      <c r="G22" s="3" t="n">
        <v>343</v>
      </c>
      <c r="H22" s="3" t="n">
        <v>415</v>
      </c>
      <c r="I22" s="4" t="n">
        <f aca="false">SUM(C22:H22)</f>
        <v>1539</v>
      </c>
    </row>
    <row r="23" customFormat="false" ht="12.75" hidden="false" customHeight="false" outlineLevel="0" collapsed="false">
      <c r="B23" s="3" t="s">
        <v>25</v>
      </c>
      <c r="C23" s="3" t="n">
        <v>48</v>
      </c>
      <c r="D23" s="3" t="n">
        <v>63</v>
      </c>
      <c r="E23" s="3" t="n">
        <v>41</v>
      </c>
      <c r="F23" s="3" t="n">
        <v>84</v>
      </c>
      <c r="G23" s="3" t="n">
        <v>111</v>
      </c>
      <c r="H23" s="3" t="n">
        <v>125</v>
      </c>
      <c r="I23" s="4" t="n">
        <f aca="false">SUM(C23:H23)</f>
        <v>472</v>
      </c>
    </row>
    <row r="24" customFormat="false" ht="12.75" hidden="false" customHeight="false" outlineLevel="0" collapsed="false">
      <c r="B24" s="3" t="s">
        <v>26</v>
      </c>
      <c r="C24" s="3" t="n">
        <v>84</v>
      </c>
      <c r="D24" s="3" t="n">
        <v>90</v>
      </c>
      <c r="E24" s="3" t="n">
        <v>95</v>
      </c>
      <c r="F24" s="3" t="n">
        <v>178</v>
      </c>
      <c r="G24" s="3" t="n">
        <v>216</v>
      </c>
      <c r="H24" s="3" t="n">
        <v>285</v>
      </c>
      <c r="I24" s="4" t="n">
        <f aca="false">SUM(C24:H24)</f>
        <v>948</v>
      </c>
    </row>
    <row r="25" customFormat="false" ht="12.75" hidden="false" customHeight="false" outlineLevel="0" collapsed="false">
      <c r="B25" s="3" t="s">
        <v>27</v>
      </c>
      <c r="C25" s="3" t="n">
        <v>127</v>
      </c>
      <c r="D25" s="3" t="n">
        <v>127</v>
      </c>
      <c r="E25" s="3" t="n">
        <v>126</v>
      </c>
      <c r="F25" s="3" t="n">
        <v>157</v>
      </c>
      <c r="G25" s="3" t="n">
        <v>266</v>
      </c>
      <c r="H25" s="3" t="n">
        <v>351</v>
      </c>
      <c r="I25" s="4" t="n">
        <f aca="false">SUM(C25:H25)</f>
        <v>1154</v>
      </c>
    </row>
    <row r="26" customFormat="false" ht="12.75" hidden="false" customHeight="false" outlineLevel="0" collapsed="false">
      <c r="B26" s="3" t="s">
        <v>28</v>
      </c>
      <c r="C26" s="3" t="n">
        <v>109</v>
      </c>
      <c r="D26" s="3" t="n">
        <v>72</v>
      </c>
      <c r="E26" s="3" t="n">
        <v>63</v>
      </c>
      <c r="F26" s="3" t="n">
        <v>174</v>
      </c>
      <c r="G26" s="3" t="n">
        <v>167</v>
      </c>
      <c r="H26" s="3" t="n">
        <v>187</v>
      </c>
      <c r="I26" s="4" t="n">
        <f aca="false">SUM(C26:H26)</f>
        <v>772</v>
      </c>
    </row>
    <row r="27" customFormat="false" ht="12.75" hidden="false" customHeight="false" outlineLevel="0" collapsed="false">
      <c r="B27" s="3" t="s">
        <v>29</v>
      </c>
      <c r="C27" s="3" t="n">
        <v>141</v>
      </c>
      <c r="D27" s="3" t="n">
        <v>111</v>
      </c>
      <c r="E27" s="3" t="n">
        <v>108</v>
      </c>
      <c r="F27" s="3" t="n">
        <v>230</v>
      </c>
      <c r="G27" s="3" t="n">
        <v>289</v>
      </c>
      <c r="H27" s="3" t="n">
        <v>300</v>
      </c>
      <c r="I27" s="4" t="n">
        <f aca="false">SUM(C27:H27)</f>
        <v>1179</v>
      </c>
    </row>
    <row r="28" customFormat="false" ht="12.75" hidden="false" customHeight="false" outlineLevel="0" collapsed="false">
      <c r="B28" s="3" t="s">
        <v>30</v>
      </c>
      <c r="C28" s="3" t="n">
        <v>48</v>
      </c>
      <c r="D28" s="3" t="n">
        <v>51</v>
      </c>
      <c r="E28" s="3" t="n">
        <v>43</v>
      </c>
      <c r="F28" s="3" t="n">
        <v>124</v>
      </c>
      <c r="G28" s="3" t="n">
        <v>133</v>
      </c>
      <c r="H28" s="3" t="n">
        <v>179</v>
      </c>
      <c r="I28" s="4" t="n">
        <f aca="false">SUM(C28:H28)</f>
        <v>578</v>
      </c>
    </row>
    <row r="29" customFormat="false" ht="12.75" hidden="false" customHeight="false" outlineLevel="0" collapsed="false">
      <c r="B29" s="3" t="s">
        <v>31</v>
      </c>
      <c r="C29" s="3" t="n">
        <v>124</v>
      </c>
      <c r="D29" s="3" t="n">
        <v>151</v>
      </c>
      <c r="E29" s="3" t="n">
        <v>106</v>
      </c>
      <c r="F29" s="3" t="n">
        <v>206</v>
      </c>
      <c r="G29" s="3" t="n">
        <v>243</v>
      </c>
      <c r="H29" s="3" t="n">
        <v>306</v>
      </c>
      <c r="I29" s="4" t="n">
        <f aca="false">SUM(C29:H29)</f>
        <v>1136</v>
      </c>
    </row>
    <row r="30" customFormat="false" ht="12.75" hidden="false" customHeight="false" outlineLevel="0" collapsed="false">
      <c r="B30" s="3" t="s">
        <v>32</v>
      </c>
      <c r="C30" s="3" t="n">
        <v>70</v>
      </c>
      <c r="D30" s="3" t="n">
        <v>71</v>
      </c>
      <c r="E30" s="3" t="n">
        <v>70</v>
      </c>
      <c r="F30" s="3" t="n">
        <v>152</v>
      </c>
      <c r="G30" s="3" t="n">
        <v>194</v>
      </c>
      <c r="H30" s="3" t="n">
        <v>207</v>
      </c>
      <c r="I30" s="4" t="n">
        <f aca="false">SUM(C30:H30)</f>
        <v>764</v>
      </c>
    </row>
    <row r="31" customFormat="false" ht="12.75" hidden="false" customHeight="false" outlineLevel="0" collapsed="false">
      <c r="B31" s="3" t="s">
        <v>33</v>
      </c>
      <c r="C31" s="3" t="n">
        <v>80</v>
      </c>
      <c r="D31" s="3" t="n">
        <v>134</v>
      </c>
      <c r="E31" s="3" t="n">
        <v>117</v>
      </c>
      <c r="F31" s="3" t="n">
        <v>263</v>
      </c>
      <c r="G31" s="3" t="n">
        <v>329</v>
      </c>
      <c r="H31" s="3" t="n">
        <v>469</v>
      </c>
      <c r="I31" s="4" t="n">
        <f aca="false">SUM(C31:H31)</f>
        <v>1392</v>
      </c>
    </row>
    <row r="32" customFormat="false" ht="12.75" hidden="false" customHeight="false" outlineLevel="0" collapsed="false">
      <c r="B32" s="3" t="s">
        <v>34</v>
      </c>
      <c r="C32" s="3" t="n">
        <v>37</v>
      </c>
      <c r="D32" s="3" t="n">
        <v>51</v>
      </c>
      <c r="E32" s="3" t="n">
        <v>72</v>
      </c>
      <c r="F32" s="3" t="n">
        <v>130</v>
      </c>
      <c r="G32" s="3" t="n">
        <v>102</v>
      </c>
      <c r="H32" s="3" t="n">
        <v>146</v>
      </c>
      <c r="I32" s="4" t="n">
        <f aca="false">SUM(C32:H32)</f>
        <v>538</v>
      </c>
    </row>
    <row r="33" customFormat="false" ht="12.75" hidden="false" customHeight="false" outlineLevel="0" collapsed="false">
      <c r="B33" s="3" t="s">
        <v>35</v>
      </c>
      <c r="C33" s="3" t="n">
        <v>302</v>
      </c>
      <c r="D33" s="3" t="n">
        <v>317</v>
      </c>
      <c r="E33" s="3" t="n">
        <v>285</v>
      </c>
      <c r="F33" s="3" t="n">
        <v>495</v>
      </c>
      <c r="G33" s="3" t="n">
        <v>588</v>
      </c>
      <c r="H33" s="3" t="n">
        <v>584</v>
      </c>
      <c r="I33" s="4" t="n">
        <f aca="false">SUM(C33:H33)</f>
        <v>2571</v>
      </c>
    </row>
    <row r="34" customFormat="false" ht="12.75" hidden="false" customHeight="false" outlineLevel="0" collapsed="false">
      <c r="B34" s="3" t="s">
        <v>36</v>
      </c>
      <c r="C34" s="3" t="n">
        <v>69</v>
      </c>
      <c r="D34" s="3" t="n">
        <v>53</v>
      </c>
      <c r="E34" s="3" t="n">
        <v>68</v>
      </c>
      <c r="F34" s="3" t="n">
        <v>126</v>
      </c>
      <c r="G34" s="3" t="n">
        <v>105</v>
      </c>
      <c r="H34" s="3" t="n">
        <v>157</v>
      </c>
      <c r="I34" s="4" t="n">
        <f aca="false">SUM(C34:H34)</f>
        <v>578</v>
      </c>
    </row>
    <row r="35" customFormat="false" ht="12.75" hidden="false" customHeight="false" outlineLevel="0" collapsed="false">
      <c r="B35" s="3" t="s">
        <v>37</v>
      </c>
      <c r="C35" s="3" t="n">
        <v>180</v>
      </c>
      <c r="D35" s="3" t="n">
        <v>126</v>
      </c>
      <c r="E35" s="3" t="n">
        <v>93</v>
      </c>
      <c r="F35" s="3" t="n">
        <v>247</v>
      </c>
      <c r="G35" s="3" t="n">
        <v>282</v>
      </c>
      <c r="H35" s="3" t="n">
        <v>236</v>
      </c>
      <c r="I35" s="4" t="n">
        <f aca="false">SUM(C35:H35)</f>
        <v>1164</v>
      </c>
    </row>
    <row r="36" customFormat="false" ht="12.75" hidden="false" customHeight="false" outlineLevel="0" collapsed="false">
      <c r="B36" s="3" t="s">
        <v>38</v>
      </c>
      <c r="C36" s="3" t="n">
        <v>104</v>
      </c>
      <c r="D36" s="3" t="n">
        <v>136</v>
      </c>
      <c r="E36" s="3" t="n">
        <v>147</v>
      </c>
      <c r="F36" s="3" t="n">
        <v>254</v>
      </c>
      <c r="G36" s="3" t="n">
        <v>351</v>
      </c>
      <c r="H36" s="3" t="n">
        <v>303</v>
      </c>
      <c r="I36" s="4" t="n">
        <f aca="false">SUM(C36:H36)</f>
        <v>1295</v>
      </c>
    </row>
    <row r="37" customFormat="false" ht="12.75" hidden="false" customHeight="false" outlineLevel="0" collapsed="false">
      <c r="B37" s="3" t="s">
        <v>39</v>
      </c>
      <c r="C37" s="3" t="n">
        <v>92</v>
      </c>
      <c r="D37" s="3" t="n">
        <v>93</v>
      </c>
      <c r="E37" s="3" t="n">
        <v>100</v>
      </c>
      <c r="F37" s="3" t="n">
        <v>164</v>
      </c>
      <c r="G37" s="3" t="n">
        <v>199</v>
      </c>
      <c r="H37" s="3" t="n">
        <v>234</v>
      </c>
      <c r="I37" s="4" t="n">
        <f aca="false">SUM(C37:H37)</f>
        <v>882</v>
      </c>
    </row>
    <row r="38" customFormat="false" ht="12.75" hidden="false" customHeight="false" outlineLevel="0" collapsed="false">
      <c r="B38" s="3" t="s">
        <v>40</v>
      </c>
      <c r="C38" s="3" t="n">
        <v>70</v>
      </c>
      <c r="D38" s="3" t="n">
        <v>77</v>
      </c>
      <c r="E38" s="3" t="n">
        <v>63</v>
      </c>
      <c r="F38" s="3" t="n">
        <v>179</v>
      </c>
      <c r="G38" s="3" t="n">
        <v>196</v>
      </c>
      <c r="H38" s="3" t="n">
        <v>196</v>
      </c>
      <c r="I38" s="4" t="n">
        <f aca="false">SUM(C38:H38)</f>
        <v>781</v>
      </c>
    </row>
    <row r="39" customFormat="false" ht="12.75" hidden="false" customHeight="false" outlineLevel="0" collapsed="false">
      <c r="B39" s="3" t="s">
        <v>41</v>
      </c>
      <c r="C39" s="3" t="n">
        <v>145</v>
      </c>
      <c r="D39" s="3" t="n">
        <v>159</v>
      </c>
      <c r="E39" s="3" t="n">
        <v>168</v>
      </c>
      <c r="F39" s="3" t="n">
        <v>361</v>
      </c>
      <c r="G39" s="3" t="n">
        <v>318</v>
      </c>
      <c r="H39" s="3" t="n">
        <v>487</v>
      </c>
      <c r="I39" s="4" t="n">
        <f aca="false">SUM(C39:H39)</f>
        <v>1638</v>
      </c>
    </row>
    <row r="40" customFormat="false" ht="12.75" hidden="false" customHeight="false" outlineLevel="0" collapsed="false">
      <c r="B40" s="3" t="s">
        <v>42</v>
      </c>
      <c r="C40" s="3" t="n">
        <v>96</v>
      </c>
      <c r="D40" s="3" t="n">
        <v>128</v>
      </c>
      <c r="E40" s="3" t="n">
        <v>125</v>
      </c>
      <c r="F40" s="3" t="n">
        <v>220</v>
      </c>
      <c r="G40" s="3" t="n">
        <v>257</v>
      </c>
      <c r="H40" s="3" t="n">
        <v>261</v>
      </c>
      <c r="I40" s="4" t="n">
        <f aca="false">SUM(C40:H40)</f>
        <v>1087</v>
      </c>
    </row>
    <row r="41" customFormat="false" ht="12.75" hidden="false" customHeight="false" outlineLevel="0" collapsed="false">
      <c r="B41" s="3" t="s">
        <v>43</v>
      </c>
      <c r="C41" s="3" t="n">
        <v>39</v>
      </c>
      <c r="D41" s="3" t="n">
        <v>41</v>
      </c>
      <c r="E41" s="3" t="n">
        <v>56</v>
      </c>
      <c r="F41" s="3" t="n">
        <v>111</v>
      </c>
      <c r="G41" s="3" t="n">
        <v>157</v>
      </c>
      <c r="H41" s="3" t="n">
        <v>151</v>
      </c>
      <c r="I41" s="4" t="n">
        <f aca="false">SUM(C41:H41)</f>
        <v>555</v>
      </c>
    </row>
    <row r="42" customFormat="false" ht="12.75" hidden="false" customHeight="false" outlineLevel="0" collapsed="false">
      <c r="B42" s="3" t="s">
        <v>44</v>
      </c>
      <c r="C42" s="3" t="n">
        <v>74</v>
      </c>
      <c r="D42" s="3" t="n">
        <v>100</v>
      </c>
      <c r="E42" s="3" t="n">
        <v>70</v>
      </c>
      <c r="F42" s="3" t="n">
        <v>171</v>
      </c>
      <c r="G42" s="3" t="n">
        <v>196</v>
      </c>
      <c r="H42" s="3" t="n">
        <v>197</v>
      </c>
      <c r="I42" s="4" t="n">
        <f aca="false">SUM(C42:H42)</f>
        <v>808</v>
      </c>
    </row>
    <row r="43" customFormat="false" ht="12.75" hidden="false" customHeight="false" outlineLevel="0" collapsed="false">
      <c r="B43" s="3" t="s">
        <v>45</v>
      </c>
      <c r="C43" s="3" t="n">
        <v>254</v>
      </c>
      <c r="D43" s="3" t="n">
        <v>208</v>
      </c>
      <c r="E43" s="3" t="n">
        <v>172</v>
      </c>
      <c r="F43" s="3" t="n">
        <v>319</v>
      </c>
      <c r="G43" s="3" t="n">
        <v>470</v>
      </c>
      <c r="H43" s="3" t="n">
        <v>320</v>
      </c>
      <c r="I43" s="4" t="n">
        <f aca="false">SUM(C43:H43)</f>
        <v>1743</v>
      </c>
    </row>
    <row r="44" customFormat="false" ht="12.75" hidden="false" customHeight="false" outlineLevel="0" collapsed="false">
      <c r="B44" s="3" t="s">
        <v>46</v>
      </c>
      <c r="C44" s="3" t="n">
        <v>36</v>
      </c>
      <c r="D44" s="3" t="n">
        <v>46</v>
      </c>
      <c r="E44" s="3" t="n">
        <v>53</v>
      </c>
      <c r="F44" s="3" t="n">
        <v>122</v>
      </c>
      <c r="G44" s="3" t="n">
        <v>81</v>
      </c>
      <c r="H44" s="3" t="n">
        <v>140</v>
      </c>
      <c r="I44" s="4" t="n">
        <f aca="false">SUM(C44:H44)</f>
        <v>478</v>
      </c>
    </row>
    <row r="45" customFormat="false" ht="12.75" hidden="false" customHeight="false" outlineLevel="0" collapsed="false">
      <c r="B45" s="3" t="s">
        <v>47</v>
      </c>
      <c r="C45" s="3" t="n">
        <v>201</v>
      </c>
      <c r="D45" s="3" t="n">
        <v>213</v>
      </c>
      <c r="E45" s="3" t="n">
        <v>300</v>
      </c>
      <c r="F45" s="3" t="n">
        <v>440</v>
      </c>
      <c r="G45" s="3" t="n">
        <v>635</v>
      </c>
      <c r="H45" s="3" t="n">
        <v>563</v>
      </c>
      <c r="I45" s="4" t="n">
        <f aca="false">SUM(C45:H45)</f>
        <v>2352</v>
      </c>
    </row>
    <row r="46" customFormat="false" ht="12.75" hidden="false" customHeight="false" outlineLevel="0" collapsed="false">
      <c r="B46" s="3" t="s">
        <v>48</v>
      </c>
      <c r="C46" s="3" t="n">
        <v>54</v>
      </c>
      <c r="D46" s="3" t="n">
        <v>64</v>
      </c>
      <c r="E46" s="3" t="n">
        <v>55</v>
      </c>
      <c r="F46" s="3" t="n">
        <v>156</v>
      </c>
      <c r="G46" s="3" t="n">
        <v>141</v>
      </c>
      <c r="H46" s="3" t="n">
        <v>203</v>
      </c>
      <c r="I46" s="4" t="n">
        <f aca="false">SUM(C46:H46)</f>
        <v>673</v>
      </c>
    </row>
    <row r="47" customFormat="false" ht="12.75" hidden="false" customHeight="false" outlineLevel="0" collapsed="false">
      <c r="B47" s="3" t="s">
        <v>49</v>
      </c>
      <c r="C47" s="3" t="n">
        <v>90</v>
      </c>
      <c r="D47" s="3" t="n">
        <v>75</v>
      </c>
      <c r="E47" s="3" t="n">
        <v>62</v>
      </c>
      <c r="F47" s="3" t="n">
        <v>200</v>
      </c>
      <c r="G47" s="3" t="n">
        <v>182</v>
      </c>
      <c r="H47" s="3" t="n">
        <v>196</v>
      </c>
      <c r="I47" s="4" t="n">
        <f aca="false">SUM(C47:H47)</f>
        <v>805</v>
      </c>
    </row>
    <row r="48" customFormat="false" ht="12.75" hidden="false" customHeight="false" outlineLevel="0" collapsed="false">
      <c r="B48" s="3" t="s">
        <v>50</v>
      </c>
      <c r="C48" s="3" t="n">
        <v>59</v>
      </c>
      <c r="D48" s="3" t="n">
        <v>95</v>
      </c>
      <c r="E48" s="3" t="n">
        <v>72</v>
      </c>
      <c r="F48" s="3" t="n">
        <v>123</v>
      </c>
      <c r="G48" s="3" t="n">
        <v>127</v>
      </c>
      <c r="H48" s="3" t="n">
        <v>172</v>
      </c>
      <c r="I48" s="4" t="n">
        <f aca="false">SUM(C48:H48)</f>
        <v>648</v>
      </c>
    </row>
    <row r="49" customFormat="false" ht="12.75" hidden="false" customHeight="false" outlineLevel="0" collapsed="false">
      <c r="B49" s="3" t="s">
        <v>51</v>
      </c>
      <c r="C49" s="3" t="n">
        <v>147</v>
      </c>
      <c r="D49" s="3" t="n">
        <v>132</v>
      </c>
      <c r="E49" s="3" t="n">
        <v>131</v>
      </c>
      <c r="F49" s="3" t="n">
        <v>186</v>
      </c>
      <c r="G49" s="3" t="n">
        <v>204</v>
      </c>
      <c r="H49" s="3" t="n">
        <v>165</v>
      </c>
      <c r="I49" s="4" t="n">
        <f aca="false">SUM(C49:H49)</f>
        <v>965</v>
      </c>
    </row>
    <row r="50" customFormat="false" ht="12.75" hidden="false" customHeight="false" outlineLevel="0" collapsed="false">
      <c r="B50" s="5" t="s">
        <v>9</v>
      </c>
      <c r="C50" s="4" t="n">
        <f aca="false">SUM(C8:C49)</f>
        <v>5806</v>
      </c>
      <c r="D50" s="4" t="n">
        <f aca="false">SUM(D8:D49)</f>
        <v>6180</v>
      </c>
      <c r="E50" s="4" t="n">
        <f aca="false">SUM(E8:E49)</f>
        <v>6384</v>
      </c>
      <c r="F50" s="4" t="n">
        <f aca="false">SUM(F8:F49)</f>
        <v>10914</v>
      </c>
      <c r="G50" s="4" t="n">
        <f aca="false">SUM(G8:G49)</f>
        <v>12349</v>
      </c>
      <c r="H50" s="4" t="n">
        <f aca="false">SUM(H8:H49)</f>
        <v>14021</v>
      </c>
      <c r="I50" s="4" t="n">
        <f aca="false">SUM(C50:H50)</f>
        <v>55654</v>
      </c>
    </row>
  </sheetData>
  <mergeCells count="2"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14"/>
    <col collapsed="false" customWidth="true" hidden="false" outlineLevel="0" max="4" min="4" style="0" width="11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1.99"/>
  </cols>
  <sheetData>
    <row r="3" customFormat="false" ht="15" hidden="false" customHeight="false" outlineLevel="0" collapsed="false">
      <c r="B3" s="1" t="s">
        <v>5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</row>
    <row r="8" customFormat="false" ht="12.75" hidden="false" customHeight="false" outlineLevel="0" collapsed="false">
      <c r="B8" s="3" t="s">
        <v>10</v>
      </c>
      <c r="C8" s="3" t="n">
        <v>382</v>
      </c>
      <c r="D8" s="3" t="n">
        <v>324</v>
      </c>
      <c r="E8" s="3" t="n">
        <v>421</v>
      </c>
      <c r="F8" s="3" t="n">
        <v>336</v>
      </c>
      <c r="G8" s="3" t="n">
        <v>349</v>
      </c>
      <c r="H8" s="3" t="n">
        <v>347</v>
      </c>
      <c r="I8" s="6" t="n">
        <f aca="false">SUM(C8:H8)</f>
        <v>2159</v>
      </c>
    </row>
    <row r="9" customFormat="false" ht="12.75" hidden="false" customHeight="false" outlineLevel="0" collapsed="false">
      <c r="B9" s="3" t="s">
        <v>11</v>
      </c>
      <c r="C9" s="3" t="n">
        <v>711</v>
      </c>
      <c r="D9" s="3" t="n">
        <v>652</v>
      </c>
      <c r="E9" s="3" t="n">
        <v>718</v>
      </c>
      <c r="F9" s="3" t="n">
        <v>615</v>
      </c>
      <c r="G9" s="3" t="n">
        <v>571</v>
      </c>
      <c r="H9" s="3" t="n">
        <v>596</v>
      </c>
      <c r="I9" s="6" t="n">
        <f aca="false">SUM(C9:H9)</f>
        <v>3863</v>
      </c>
    </row>
    <row r="10" customFormat="false" ht="12.75" hidden="false" customHeight="false" outlineLevel="0" collapsed="false">
      <c r="B10" s="3" t="s">
        <v>12</v>
      </c>
      <c r="C10" s="3" t="n">
        <v>580</v>
      </c>
      <c r="D10" s="3" t="n">
        <v>545</v>
      </c>
      <c r="E10" s="3" t="n">
        <v>581</v>
      </c>
      <c r="F10" s="3" t="n">
        <v>462</v>
      </c>
      <c r="G10" s="3" t="n">
        <v>937</v>
      </c>
      <c r="H10" s="3" t="n">
        <v>459</v>
      </c>
      <c r="I10" s="6" t="n">
        <f aca="false">SUM(C10:H10)</f>
        <v>3564</v>
      </c>
    </row>
    <row r="11" customFormat="false" ht="12.75" hidden="false" customHeight="false" outlineLevel="0" collapsed="false">
      <c r="B11" s="3" t="s">
        <v>13</v>
      </c>
      <c r="C11" s="3" t="n">
        <v>2342</v>
      </c>
      <c r="D11" s="3" t="n">
        <v>2241</v>
      </c>
      <c r="E11" s="3" t="n">
        <v>2454</v>
      </c>
      <c r="F11" s="3" t="n">
        <v>2137</v>
      </c>
      <c r="G11" s="3" t="n">
        <v>2050</v>
      </c>
      <c r="H11" s="3" t="n">
        <v>2172</v>
      </c>
      <c r="I11" s="6" t="n">
        <f aca="false">SUM(C11:H11)</f>
        <v>13396</v>
      </c>
    </row>
    <row r="12" customFormat="false" ht="12.75" hidden="false" customHeight="false" outlineLevel="0" collapsed="false">
      <c r="B12" s="3" t="s">
        <v>14</v>
      </c>
      <c r="C12" s="3" t="n">
        <v>791</v>
      </c>
      <c r="D12" s="3" t="n">
        <v>862</v>
      </c>
      <c r="E12" s="3" t="n">
        <v>895</v>
      </c>
      <c r="F12" s="3" t="n">
        <v>725</v>
      </c>
      <c r="G12" s="3" t="n">
        <v>662</v>
      </c>
      <c r="H12" s="3" t="n">
        <v>662</v>
      </c>
      <c r="I12" s="6" t="n">
        <f aca="false">SUM(C12:H12)</f>
        <v>4597</v>
      </c>
    </row>
    <row r="13" customFormat="false" ht="12.75" hidden="false" customHeight="false" outlineLevel="0" collapsed="false">
      <c r="B13" s="3" t="s">
        <v>15</v>
      </c>
      <c r="C13" s="3" t="n">
        <v>705</v>
      </c>
      <c r="D13" s="3" t="n">
        <v>687</v>
      </c>
      <c r="E13" s="3" t="n">
        <v>724</v>
      </c>
      <c r="F13" s="3" t="n">
        <v>628</v>
      </c>
      <c r="G13" s="3" t="n">
        <v>615</v>
      </c>
      <c r="H13" s="3" t="n">
        <v>555</v>
      </c>
      <c r="I13" s="6" t="n">
        <f aca="false">SUM(C13:H13)</f>
        <v>3914</v>
      </c>
    </row>
    <row r="14" customFormat="false" ht="12.75" hidden="false" customHeight="false" outlineLevel="0" collapsed="false">
      <c r="B14" s="3" t="s">
        <v>16</v>
      </c>
      <c r="C14" s="3" t="n">
        <v>302</v>
      </c>
      <c r="D14" s="3" t="n">
        <v>309</v>
      </c>
      <c r="E14" s="3" t="n">
        <v>327</v>
      </c>
      <c r="F14" s="3" t="n">
        <v>256</v>
      </c>
      <c r="G14" s="3" t="n">
        <v>279</v>
      </c>
      <c r="H14" s="3" t="n">
        <v>233</v>
      </c>
      <c r="I14" s="6" t="n">
        <f aca="false">SUM(C14:H14)</f>
        <v>1706</v>
      </c>
    </row>
    <row r="15" customFormat="false" ht="12.75" hidden="false" customHeight="false" outlineLevel="0" collapsed="false">
      <c r="B15" s="3" t="s">
        <v>17</v>
      </c>
      <c r="C15" s="3" t="n">
        <v>469</v>
      </c>
      <c r="D15" s="3" t="n">
        <v>370</v>
      </c>
      <c r="E15" s="3" t="n">
        <v>444</v>
      </c>
      <c r="F15" s="3" t="n">
        <v>422</v>
      </c>
      <c r="G15" s="3" t="n">
        <v>366</v>
      </c>
      <c r="H15" s="3" t="n">
        <v>388</v>
      </c>
      <c r="I15" s="6" t="n">
        <f aca="false">SUM(C15:H15)</f>
        <v>2459</v>
      </c>
    </row>
    <row r="16" customFormat="false" ht="12.75" hidden="false" customHeight="false" outlineLevel="0" collapsed="false">
      <c r="B16" s="3" t="s">
        <v>18</v>
      </c>
      <c r="C16" s="3" t="n">
        <v>437</v>
      </c>
      <c r="D16" s="3" t="n">
        <v>321</v>
      </c>
      <c r="E16" s="3" t="n">
        <v>494</v>
      </c>
      <c r="F16" s="3" t="n">
        <v>486</v>
      </c>
      <c r="G16" s="3" t="n">
        <v>365</v>
      </c>
      <c r="H16" s="3" t="n">
        <v>463</v>
      </c>
      <c r="I16" s="6" t="n">
        <f aca="false">SUM(C16:H16)</f>
        <v>2566</v>
      </c>
    </row>
    <row r="17" customFormat="false" ht="12.75" hidden="false" customHeight="false" outlineLevel="0" collapsed="false">
      <c r="B17" s="3" t="s">
        <v>19</v>
      </c>
      <c r="C17" s="3" t="n">
        <v>589</v>
      </c>
      <c r="D17" s="3" t="n">
        <v>584</v>
      </c>
      <c r="E17" s="3" t="n">
        <v>568</v>
      </c>
      <c r="F17" s="3" t="n">
        <v>537</v>
      </c>
      <c r="G17" s="3" t="n">
        <v>498</v>
      </c>
      <c r="H17" s="3" t="n">
        <v>477</v>
      </c>
      <c r="I17" s="6" t="n">
        <f aca="false">SUM(C17:H17)</f>
        <v>3253</v>
      </c>
    </row>
    <row r="18" customFormat="false" ht="12.75" hidden="false" customHeight="false" outlineLevel="0" collapsed="false">
      <c r="B18" s="3" t="s">
        <v>20</v>
      </c>
      <c r="C18" s="3" t="n">
        <v>610</v>
      </c>
      <c r="D18" s="3" t="n">
        <v>587</v>
      </c>
      <c r="E18" s="3" t="n">
        <v>635</v>
      </c>
      <c r="F18" s="3" t="n">
        <v>563</v>
      </c>
      <c r="G18" s="3" t="n">
        <v>554</v>
      </c>
      <c r="H18" s="3" t="n">
        <v>486</v>
      </c>
      <c r="I18" s="6" t="n">
        <f aca="false">SUM(C18:H18)</f>
        <v>3435</v>
      </c>
    </row>
    <row r="19" customFormat="false" ht="12.75" hidden="false" customHeight="false" outlineLevel="0" collapsed="false">
      <c r="B19" s="3" t="s">
        <v>21</v>
      </c>
      <c r="C19" s="3" t="n">
        <v>782</v>
      </c>
      <c r="D19" s="3" t="n">
        <v>753</v>
      </c>
      <c r="E19" s="3" t="n">
        <v>889</v>
      </c>
      <c r="F19" s="3" t="n">
        <v>749</v>
      </c>
      <c r="G19" s="3" t="n">
        <v>697</v>
      </c>
      <c r="H19" s="3" t="n">
        <v>672</v>
      </c>
      <c r="I19" s="6" t="n">
        <f aca="false">SUM(C19:H19)</f>
        <v>4542</v>
      </c>
    </row>
    <row r="20" customFormat="false" ht="12.75" hidden="false" customHeight="false" outlineLevel="0" collapsed="false">
      <c r="B20" s="3" t="s">
        <v>22</v>
      </c>
      <c r="C20" s="3" t="n">
        <v>350</v>
      </c>
      <c r="D20" s="3" t="n">
        <v>372</v>
      </c>
      <c r="E20" s="3" t="n">
        <v>401</v>
      </c>
      <c r="F20" s="3" t="n">
        <v>330</v>
      </c>
      <c r="G20" s="3" t="n">
        <v>302</v>
      </c>
      <c r="H20" s="3" t="n">
        <v>290</v>
      </c>
      <c r="I20" s="6" t="n">
        <f aca="false">SUM(C20:H20)</f>
        <v>2045</v>
      </c>
    </row>
    <row r="21" customFormat="false" ht="12.75" hidden="false" customHeight="false" outlineLevel="0" collapsed="false">
      <c r="B21" s="3" t="s">
        <v>23</v>
      </c>
      <c r="C21" s="3" t="n">
        <v>246</v>
      </c>
      <c r="D21" s="3" t="n">
        <v>241</v>
      </c>
      <c r="E21" s="3" t="n">
        <v>236</v>
      </c>
      <c r="F21" s="3" t="n">
        <v>231</v>
      </c>
      <c r="G21" s="3" t="n">
        <v>191</v>
      </c>
      <c r="H21" s="3" t="n">
        <v>161</v>
      </c>
      <c r="I21" s="6" t="n">
        <f aca="false">SUM(C21:H21)</f>
        <v>1306</v>
      </c>
    </row>
    <row r="22" customFormat="false" ht="12.75" hidden="false" customHeight="false" outlineLevel="0" collapsed="false">
      <c r="B22" s="3" t="s">
        <v>24</v>
      </c>
      <c r="C22" s="3" t="n">
        <v>725</v>
      </c>
      <c r="D22" s="3" t="n">
        <v>658</v>
      </c>
      <c r="E22" s="3" t="n">
        <v>757</v>
      </c>
      <c r="F22" s="3" t="n">
        <v>700</v>
      </c>
      <c r="G22" s="3" t="n">
        <v>738</v>
      </c>
      <c r="H22" s="3" t="n">
        <v>624</v>
      </c>
      <c r="I22" s="6" t="n">
        <f aca="false">SUM(C22:H22)</f>
        <v>4202</v>
      </c>
    </row>
    <row r="23" customFormat="false" ht="12.75" hidden="false" customHeight="false" outlineLevel="0" collapsed="false">
      <c r="B23" s="3" t="s">
        <v>25</v>
      </c>
      <c r="C23" s="3" t="n">
        <v>224</v>
      </c>
      <c r="D23" s="3" t="n">
        <v>252</v>
      </c>
      <c r="E23" s="3" t="n">
        <v>278</v>
      </c>
      <c r="F23" s="3" t="n">
        <v>203</v>
      </c>
      <c r="G23" s="3" t="n">
        <v>188</v>
      </c>
      <c r="H23" s="3" t="n">
        <v>200</v>
      </c>
      <c r="I23" s="6" t="n">
        <f aca="false">SUM(C23:H23)</f>
        <v>1345</v>
      </c>
    </row>
    <row r="24" customFormat="false" ht="12.75" hidden="false" customHeight="false" outlineLevel="0" collapsed="false">
      <c r="B24" s="3" t="s">
        <v>26</v>
      </c>
      <c r="C24" s="3" t="n">
        <v>618</v>
      </c>
      <c r="D24" s="3" t="n">
        <v>543</v>
      </c>
      <c r="E24" s="3" t="n">
        <v>629</v>
      </c>
      <c r="F24" s="3" t="n">
        <v>521</v>
      </c>
      <c r="G24" s="3" t="n">
        <v>483</v>
      </c>
      <c r="H24" s="3" t="n">
        <v>456</v>
      </c>
      <c r="I24" s="6" t="n">
        <f aca="false">SUM(C24:H24)</f>
        <v>3250</v>
      </c>
    </row>
    <row r="25" customFormat="false" ht="12.75" hidden="false" customHeight="false" outlineLevel="0" collapsed="false">
      <c r="B25" s="3" t="s">
        <v>27</v>
      </c>
      <c r="C25" s="3" t="n">
        <v>878</v>
      </c>
      <c r="D25" s="3" t="n">
        <v>848</v>
      </c>
      <c r="E25" s="3" t="n">
        <v>829</v>
      </c>
      <c r="F25" s="3" t="n">
        <v>901</v>
      </c>
      <c r="G25" s="3" t="n">
        <v>790</v>
      </c>
      <c r="H25" s="3" t="n">
        <v>723</v>
      </c>
      <c r="I25" s="6" t="n">
        <f aca="false">SUM(C25:H25)</f>
        <v>4969</v>
      </c>
    </row>
    <row r="26" customFormat="false" ht="12.75" hidden="false" customHeight="false" outlineLevel="0" collapsed="false">
      <c r="B26" s="3" t="s">
        <v>28</v>
      </c>
      <c r="C26" s="3" t="n">
        <v>334</v>
      </c>
      <c r="D26" s="3" t="n">
        <v>339</v>
      </c>
      <c r="E26" s="3" t="n">
        <v>388</v>
      </c>
      <c r="F26" s="3" t="n">
        <v>310</v>
      </c>
      <c r="G26" s="3" t="n">
        <v>330</v>
      </c>
      <c r="H26" s="3" t="n">
        <v>269</v>
      </c>
      <c r="I26" s="6" t="n">
        <f aca="false">SUM(C26:H26)</f>
        <v>1970</v>
      </c>
    </row>
    <row r="27" customFormat="false" ht="12.75" hidden="false" customHeight="false" outlineLevel="0" collapsed="false">
      <c r="B27" s="3" t="s">
        <v>29</v>
      </c>
      <c r="C27" s="3" t="n">
        <v>656</v>
      </c>
      <c r="D27" s="3" t="n">
        <v>613</v>
      </c>
      <c r="E27" s="3" t="n">
        <v>685</v>
      </c>
      <c r="F27" s="3" t="n">
        <v>652</v>
      </c>
      <c r="G27" s="3" t="n">
        <v>557</v>
      </c>
      <c r="H27" s="3" t="n">
        <v>555</v>
      </c>
      <c r="I27" s="6" t="n">
        <f aca="false">SUM(C27:H27)</f>
        <v>3718</v>
      </c>
    </row>
    <row r="28" customFormat="false" ht="12.75" hidden="false" customHeight="false" outlineLevel="0" collapsed="false">
      <c r="B28" s="3" t="s">
        <v>30</v>
      </c>
      <c r="C28" s="3" t="n">
        <v>376</v>
      </c>
      <c r="D28" s="3" t="n">
        <v>374</v>
      </c>
      <c r="E28" s="3" t="n">
        <v>391</v>
      </c>
      <c r="F28" s="3" t="n">
        <v>291</v>
      </c>
      <c r="G28" s="3" t="n">
        <v>312</v>
      </c>
      <c r="H28" s="3" t="n">
        <v>313</v>
      </c>
      <c r="I28" s="6" t="n">
        <f aca="false">SUM(C28:H28)</f>
        <v>2057</v>
      </c>
    </row>
    <row r="29" customFormat="false" ht="12.75" hidden="false" customHeight="false" outlineLevel="0" collapsed="false">
      <c r="B29" s="3" t="s">
        <v>31</v>
      </c>
      <c r="C29" s="3" t="n">
        <v>502</v>
      </c>
      <c r="D29" s="3" t="n">
        <v>481</v>
      </c>
      <c r="E29" s="3" t="n">
        <v>555</v>
      </c>
      <c r="F29" s="3" t="n">
        <v>419</v>
      </c>
      <c r="G29" s="3" t="n">
        <v>470</v>
      </c>
      <c r="H29" s="3" t="n">
        <v>428</v>
      </c>
      <c r="I29" s="6" t="n">
        <f aca="false">SUM(C29:H29)</f>
        <v>2855</v>
      </c>
    </row>
    <row r="30" customFormat="false" ht="12.75" hidden="false" customHeight="false" outlineLevel="0" collapsed="false">
      <c r="B30" s="3" t="s">
        <v>32</v>
      </c>
      <c r="C30" s="3" t="n">
        <v>331</v>
      </c>
      <c r="D30" s="3" t="n">
        <v>354</v>
      </c>
      <c r="E30" s="3" t="n">
        <v>391</v>
      </c>
      <c r="F30" s="3" t="n">
        <v>331</v>
      </c>
      <c r="G30" s="3" t="n">
        <v>304</v>
      </c>
      <c r="H30" s="3" t="n">
        <v>265</v>
      </c>
      <c r="I30" s="6" t="n">
        <f aca="false">SUM(C30:H30)</f>
        <v>1976</v>
      </c>
    </row>
    <row r="31" customFormat="false" ht="12.75" hidden="false" customHeight="false" outlineLevel="0" collapsed="false">
      <c r="B31" s="3" t="s">
        <v>33</v>
      </c>
      <c r="C31" s="3" t="n">
        <v>367</v>
      </c>
      <c r="D31" s="3" t="n">
        <v>349</v>
      </c>
      <c r="E31" s="3" t="n">
        <v>404</v>
      </c>
      <c r="F31" s="3" t="n">
        <v>373</v>
      </c>
      <c r="G31" s="3" t="n">
        <v>337</v>
      </c>
      <c r="H31" s="3" t="n">
        <v>319</v>
      </c>
      <c r="I31" s="6" t="n">
        <f aca="false">SUM(C31:H31)</f>
        <v>2149</v>
      </c>
    </row>
    <row r="32" customFormat="false" ht="12.75" hidden="false" customHeight="false" outlineLevel="0" collapsed="false">
      <c r="B32" s="3" t="s">
        <v>34</v>
      </c>
      <c r="C32" s="3" t="n">
        <v>317</v>
      </c>
      <c r="D32" s="3" t="n">
        <v>286</v>
      </c>
      <c r="E32" s="3" t="n">
        <v>385</v>
      </c>
      <c r="F32" s="3" t="n">
        <v>263</v>
      </c>
      <c r="G32" s="3" t="n">
        <v>281</v>
      </c>
      <c r="H32" s="3" t="n">
        <v>241</v>
      </c>
      <c r="I32" s="6" t="n">
        <f aca="false">SUM(C32:H32)</f>
        <v>1773</v>
      </c>
    </row>
    <row r="33" customFormat="false" ht="12.75" hidden="false" customHeight="false" outlineLevel="0" collapsed="false">
      <c r="B33" s="3" t="s">
        <v>35</v>
      </c>
      <c r="C33" s="3" t="n">
        <v>1067</v>
      </c>
      <c r="D33" s="3" t="n">
        <v>952</v>
      </c>
      <c r="E33" s="3" t="n">
        <v>1022</v>
      </c>
      <c r="F33" s="3" t="n">
        <v>861</v>
      </c>
      <c r="G33" s="3" t="n">
        <v>802</v>
      </c>
      <c r="H33" s="3" t="n">
        <v>760</v>
      </c>
      <c r="I33" s="6" t="n">
        <f aca="false">SUM(C33:H33)</f>
        <v>5464</v>
      </c>
    </row>
    <row r="34" customFormat="false" ht="12.75" hidden="false" customHeight="false" outlineLevel="0" collapsed="false">
      <c r="B34" s="3" t="s">
        <v>36</v>
      </c>
      <c r="C34" s="3" t="n">
        <v>290</v>
      </c>
      <c r="D34" s="3" t="n">
        <v>295</v>
      </c>
      <c r="E34" s="3" t="n">
        <v>251</v>
      </c>
      <c r="F34" s="3" t="n">
        <v>282</v>
      </c>
      <c r="G34" s="3" t="n">
        <v>216</v>
      </c>
      <c r="H34" s="3" t="n">
        <v>272</v>
      </c>
      <c r="I34" s="6" t="n">
        <f aca="false">SUM(C34:H34)</f>
        <v>1606</v>
      </c>
    </row>
    <row r="35" customFormat="false" ht="12.75" hidden="false" customHeight="false" outlineLevel="0" collapsed="false">
      <c r="B35" s="3" t="s">
        <v>37</v>
      </c>
      <c r="C35" s="3" t="n">
        <v>521</v>
      </c>
      <c r="D35" s="3" t="n">
        <v>499</v>
      </c>
      <c r="E35" s="3" t="n">
        <v>555</v>
      </c>
      <c r="F35" s="3" t="n">
        <v>520</v>
      </c>
      <c r="G35" s="3" t="n">
        <v>460</v>
      </c>
      <c r="H35" s="3" t="n">
        <v>380</v>
      </c>
      <c r="I35" s="6" t="n">
        <f aca="false">SUM(C35:H35)</f>
        <v>2935</v>
      </c>
    </row>
    <row r="36" customFormat="false" ht="12.75" hidden="false" customHeight="false" outlineLevel="0" collapsed="false">
      <c r="B36" s="3" t="s">
        <v>38</v>
      </c>
      <c r="C36" s="3" t="n">
        <v>671</v>
      </c>
      <c r="D36" s="3" t="n">
        <v>687</v>
      </c>
      <c r="E36" s="3" t="n">
        <v>706</v>
      </c>
      <c r="F36" s="3" t="n">
        <v>569</v>
      </c>
      <c r="G36" s="3" t="n">
        <v>615</v>
      </c>
      <c r="H36" s="3" t="n">
        <v>551</v>
      </c>
      <c r="I36" s="6" t="n">
        <f aca="false">SUM(C36:H36)</f>
        <v>3799</v>
      </c>
    </row>
    <row r="37" customFormat="false" ht="12.75" hidden="false" customHeight="false" outlineLevel="0" collapsed="false">
      <c r="B37" s="3" t="s">
        <v>39</v>
      </c>
      <c r="C37" s="3" t="n">
        <v>538</v>
      </c>
      <c r="D37" s="3" t="n">
        <v>517</v>
      </c>
      <c r="E37" s="3" t="n">
        <v>550</v>
      </c>
      <c r="F37" s="3" t="n">
        <v>553</v>
      </c>
      <c r="G37" s="3" t="n">
        <v>435</v>
      </c>
      <c r="H37" s="3" t="n">
        <v>421</v>
      </c>
      <c r="I37" s="6" t="n">
        <f aca="false">SUM(C37:H37)</f>
        <v>3014</v>
      </c>
    </row>
    <row r="38" customFormat="false" ht="12.75" hidden="false" customHeight="false" outlineLevel="0" collapsed="false">
      <c r="B38" s="3" t="s">
        <v>40</v>
      </c>
      <c r="C38" s="3" t="n">
        <v>559</v>
      </c>
      <c r="D38" s="3" t="n">
        <v>514</v>
      </c>
      <c r="E38" s="3" t="n">
        <v>581</v>
      </c>
      <c r="F38" s="3" t="n">
        <v>526</v>
      </c>
      <c r="G38" s="3" t="n">
        <v>496</v>
      </c>
      <c r="H38" s="3" t="n">
        <v>473</v>
      </c>
      <c r="I38" s="6" t="n">
        <f aca="false">SUM(C38:H38)</f>
        <v>3149</v>
      </c>
    </row>
    <row r="39" customFormat="false" ht="12.75" hidden="false" customHeight="false" outlineLevel="0" collapsed="false">
      <c r="B39" s="3" t="s">
        <v>41</v>
      </c>
      <c r="C39" s="3" t="n">
        <v>921</v>
      </c>
      <c r="D39" s="3" t="n">
        <v>825</v>
      </c>
      <c r="E39" s="3" t="n">
        <v>971</v>
      </c>
      <c r="F39" s="3" t="n">
        <v>859</v>
      </c>
      <c r="G39" s="3" t="n">
        <v>77</v>
      </c>
      <c r="H39" s="3" t="n">
        <v>833</v>
      </c>
      <c r="I39" s="6" t="n">
        <f aca="false">SUM(C39:H39)</f>
        <v>4486</v>
      </c>
    </row>
    <row r="40" customFormat="false" ht="12.75" hidden="false" customHeight="false" outlineLevel="0" collapsed="false">
      <c r="B40" s="3" t="s">
        <v>42</v>
      </c>
      <c r="C40" s="3" t="n">
        <v>423</v>
      </c>
      <c r="D40" s="3" t="n">
        <v>445</v>
      </c>
      <c r="E40" s="3" t="n">
        <v>482</v>
      </c>
      <c r="F40" s="3" t="n">
        <v>434</v>
      </c>
      <c r="G40" s="3" t="n">
        <v>413</v>
      </c>
      <c r="H40" s="3" t="n">
        <v>342</v>
      </c>
      <c r="I40" s="6" t="n">
        <f aca="false">SUM(C40:H40)</f>
        <v>2539</v>
      </c>
    </row>
    <row r="41" customFormat="false" ht="12.75" hidden="false" customHeight="false" outlineLevel="0" collapsed="false">
      <c r="B41" s="3" t="s">
        <v>43</v>
      </c>
      <c r="C41" s="3" t="n">
        <v>249</v>
      </c>
      <c r="D41" s="3" t="n">
        <v>266</v>
      </c>
      <c r="E41" s="3" t="n">
        <v>303</v>
      </c>
      <c r="F41" s="3" t="n">
        <v>237</v>
      </c>
      <c r="G41" s="3" t="n">
        <v>232</v>
      </c>
      <c r="H41" s="3" t="n">
        <v>211</v>
      </c>
      <c r="I41" s="6" t="n">
        <f aca="false">SUM(C41:H41)</f>
        <v>1498</v>
      </c>
    </row>
    <row r="42" customFormat="false" ht="12.75" hidden="false" customHeight="false" outlineLevel="0" collapsed="false">
      <c r="B42" s="3" t="s">
        <v>44</v>
      </c>
      <c r="C42" s="3" t="n">
        <v>436</v>
      </c>
      <c r="D42" s="3" t="n">
        <v>394</v>
      </c>
      <c r="E42" s="3" t="n">
        <v>423</v>
      </c>
      <c r="F42" s="3" t="n">
        <v>342</v>
      </c>
      <c r="G42" s="3" t="n">
        <v>340</v>
      </c>
      <c r="H42" s="3" t="n">
        <v>291</v>
      </c>
      <c r="I42" s="6" t="n">
        <f aca="false">SUM(C42:H42)</f>
        <v>2226</v>
      </c>
    </row>
    <row r="43" customFormat="false" ht="12.75" hidden="false" customHeight="false" outlineLevel="0" collapsed="false">
      <c r="B43" s="3" t="s">
        <v>45</v>
      </c>
      <c r="C43" s="3" t="n">
        <v>733</v>
      </c>
      <c r="D43" s="3" t="n">
        <v>725</v>
      </c>
      <c r="E43" s="3" t="n">
        <v>723</v>
      </c>
      <c r="F43" s="3" t="n">
        <v>685</v>
      </c>
      <c r="G43" s="3" t="n">
        <v>612</v>
      </c>
      <c r="H43" s="3" t="n">
        <v>535</v>
      </c>
      <c r="I43" s="6" t="n">
        <f aca="false">SUM(C43:H43)</f>
        <v>4013</v>
      </c>
    </row>
    <row r="44" customFormat="false" ht="12.75" hidden="false" customHeight="false" outlineLevel="0" collapsed="false">
      <c r="B44" s="3" t="s">
        <v>46</v>
      </c>
      <c r="C44" s="3" t="n">
        <v>257</v>
      </c>
      <c r="D44" s="3" t="n">
        <v>246</v>
      </c>
      <c r="E44" s="3" t="n">
        <v>207</v>
      </c>
      <c r="F44" s="3" t="n">
        <v>243</v>
      </c>
      <c r="G44" s="3" t="n">
        <v>253</v>
      </c>
      <c r="H44" s="3" t="n">
        <v>223</v>
      </c>
      <c r="I44" s="6" t="n">
        <f aca="false">SUM(C44:H44)</f>
        <v>1429</v>
      </c>
    </row>
    <row r="45" customFormat="false" ht="12.75" hidden="false" customHeight="false" outlineLevel="0" collapsed="false">
      <c r="B45" s="3" t="s">
        <v>47</v>
      </c>
      <c r="C45" s="3" t="n">
        <v>744</v>
      </c>
      <c r="D45" s="3" t="n">
        <v>728</v>
      </c>
      <c r="E45" s="3" t="n">
        <v>763</v>
      </c>
      <c r="F45" s="3" t="n">
        <v>686</v>
      </c>
      <c r="G45" s="3" t="n">
        <v>716</v>
      </c>
      <c r="H45" s="3" t="n">
        <v>638</v>
      </c>
      <c r="I45" s="6" t="n">
        <f aca="false">SUM(C45:H45)</f>
        <v>4275</v>
      </c>
    </row>
    <row r="46" customFormat="false" ht="12.75" hidden="false" customHeight="false" outlineLevel="0" collapsed="false">
      <c r="B46" s="3" t="s">
        <v>48</v>
      </c>
      <c r="C46" s="3" t="n">
        <v>565</v>
      </c>
      <c r="D46" s="3" t="n">
        <v>507</v>
      </c>
      <c r="E46" s="3" t="n">
        <v>578</v>
      </c>
      <c r="F46" s="3" t="n">
        <v>519</v>
      </c>
      <c r="G46" s="3" t="n">
        <v>509</v>
      </c>
      <c r="H46" s="3" t="n">
        <v>430</v>
      </c>
      <c r="I46" s="6" t="n">
        <f aca="false">SUM(C46:H46)</f>
        <v>3108</v>
      </c>
    </row>
    <row r="47" customFormat="false" ht="12.75" hidden="false" customHeight="false" outlineLevel="0" collapsed="false">
      <c r="B47" s="3" t="s">
        <v>49</v>
      </c>
      <c r="C47" s="3" t="n">
        <v>450</v>
      </c>
      <c r="D47" s="3" t="n">
        <v>390</v>
      </c>
      <c r="E47" s="3" t="n">
        <v>452</v>
      </c>
      <c r="F47" s="3" t="n">
        <v>399</v>
      </c>
      <c r="G47" s="3" t="n">
        <v>394</v>
      </c>
      <c r="H47" s="3" t="n">
        <v>355</v>
      </c>
      <c r="I47" s="6" t="n">
        <f aca="false">SUM(C47:H47)</f>
        <v>2440</v>
      </c>
    </row>
    <row r="48" customFormat="false" ht="12.75" hidden="false" customHeight="false" outlineLevel="0" collapsed="false">
      <c r="B48" s="3" t="s">
        <v>50</v>
      </c>
      <c r="C48" s="3" t="n">
        <v>436</v>
      </c>
      <c r="D48" s="3" t="n">
        <v>372</v>
      </c>
      <c r="E48" s="3" t="n">
        <v>432</v>
      </c>
      <c r="F48" s="3" t="n">
        <v>352</v>
      </c>
      <c r="G48" s="3" t="n">
        <v>365</v>
      </c>
      <c r="H48" s="3" t="n">
        <v>352</v>
      </c>
      <c r="I48" s="6" t="n">
        <f aca="false">SUM(C48:H48)</f>
        <v>2309</v>
      </c>
    </row>
    <row r="49" customFormat="false" ht="12.75" hidden="false" customHeight="false" outlineLevel="0" collapsed="false">
      <c r="B49" s="3" t="s">
        <v>51</v>
      </c>
      <c r="C49" s="3" t="n">
        <v>472</v>
      </c>
      <c r="D49" s="3" t="n">
        <v>516</v>
      </c>
      <c r="E49" s="3" t="n">
        <v>580</v>
      </c>
      <c r="F49" s="3" t="n">
        <v>443</v>
      </c>
      <c r="G49" s="3" t="n">
        <v>409</v>
      </c>
      <c r="H49" s="3" t="n">
        <v>358</v>
      </c>
      <c r="I49" s="6" t="n">
        <f aca="false">SUM(C49:H49)</f>
        <v>2778</v>
      </c>
    </row>
    <row r="50" customFormat="false" ht="12.75" hidden="false" customHeight="false" outlineLevel="0" collapsed="false">
      <c r="B50" s="5" t="s">
        <v>9</v>
      </c>
      <c r="C50" s="4" t="n">
        <f aca="false">SUM(C8:C49)</f>
        <v>23956</v>
      </c>
      <c r="D50" s="4" t="n">
        <f aca="false">SUM(D8:D49)</f>
        <v>22823</v>
      </c>
      <c r="E50" s="4" t="n">
        <f aca="false">SUM(E8:E49)</f>
        <v>25058</v>
      </c>
      <c r="F50" s="4" t="n">
        <f aca="false">SUM(F8:F49)</f>
        <v>21951</v>
      </c>
      <c r="G50" s="4" t="n">
        <f aca="false">SUM(G8:G49)</f>
        <v>20570</v>
      </c>
      <c r="H50" s="4" t="n">
        <f aca="false">SUM(H8:H49)</f>
        <v>19779</v>
      </c>
      <c r="I50" s="4" t="n">
        <f aca="false">SUM(C50:H50)</f>
        <v>134137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</row>
  </sheetData>
  <mergeCells count="2">
    <mergeCell ref="B3:O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3:07:42Z</dcterms:created>
  <dc:creator>nicoleta_ene</dc:creator>
  <dc:description/>
  <dc:language>en-US</dc:language>
  <cp:lastModifiedBy>nicoleta_ene</cp:lastModifiedBy>
  <dcterms:modified xsi:type="dcterms:W3CDTF">2018-07-28T11:40:58Z</dcterms:modified>
  <cp:revision>0</cp:revision>
  <dc:subject/>
  <dc:title/>
</cp:coreProperties>
</file>