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martie" sheetId="1" state="visible" r:id="rId2"/>
  </sheets>
  <definedNames>
    <definedName function="false" hidden="false" localSheetId="0" name="Excel_BuiltIn__FilterDatabase" vbProcedure="false">'plati martie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Situația plăților efectuate 16.03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inisterul Educatiei</t>
  </si>
  <si>
    <t xml:space="preserve">CR 12</t>
  </si>
  <si>
    <t xml:space="preserve">UE</t>
  </si>
  <si>
    <t xml:space="preserve">Municipiul Calarasi</t>
  </si>
  <si>
    <t xml:space="preserve">CR 5</t>
  </si>
  <si>
    <t xml:space="preserve">BS</t>
  </si>
  <si>
    <t xml:space="preserve">Autoritatea Națională pentru Restituirea Proprietăților</t>
  </si>
  <si>
    <t xml:space="preserve">CR 4</t>
  </si>
  <si>
    <t xml:space="preserve">Municipiul Codlea</t>
  </si>
  <si>
    <t xml:space="preserve">CR 6</t>
  </si>
  <si>
    <t xml:space="preserve">Institutul National de Statist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1.1</v>
      </c>
      <c r="D5" s="17" t="n">
        <v>398</v>
      </c>
      <c r="E5" s="18" t="n">
        <v>116793</v>
      </c>
      <c r="F5" s="19" t="s">
        <v>13</v>
      </c>
      <c r="G5" s="20" t="s">
        <v>14</v>
      </c>
      <c r="H5" s="21" t="n">
        <v>11581</v>
      </c>
      <c r="I5" s="22" t="n">
        <v>7793.07</v>
      </c>
      <c r="J5" s="23" t="n">
        <v>44636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1.1</v>
      </c>
      <c r="D6" s="17" t="n">
        <v>398</v>
      </c>
      <c r="E6" s="18" t="n">
        <v>116793</v>
      </c>
      <c r="F6" s="19" t="s">
        <v>13</v>
      </c>
      <c r="G6" s="24" t="s">
        <v>14</v>
      </c>
      <c r="H6" s="21" t="n">
        <v>11582</v>
      </c>
      <c r="I6" s="22" t="n">
        <v>3426.54</v>
      </c>
      <c r="J6" s="23" t="n">
        <v>44636</v>
      </c>
      <c r="K6" s="24" t="s">
        <v>15</v>
      </c>
    </row>
    <row r="7" s="15" customFormat="true" ht="18" hidden="false" customHeight="true" outlineLevel="0" collapsed="false">
      <c r="A7" s="16" t="n">
        <v>3</v>
      </c>
      <c r="B7" s="16" t="s">
        <v>12</v>
      </c>
      <c r="C7" s="17" t="n">
        <v>2.1</v>
      </c>
      <c r="D7" s="17" t="n">
        <v>816</v>
      </c>
      <c r="E7" s="18" t="n">
        <v>135232</v>
      </c>
      <c r="F7" s="19" t="s">
        <v>16</v>
      </c>
      <c r="G7" s="24" t="s">
        <v>17</v>
      </c>
      <c r="H7" s="21" t="n">
        <v>11583</v>
      </c>
      <c r="I7" s="22" t="n">
        <v>345494.25</v>
      </c>
      <c r="J7" s="23" t="n">
        <v>44636</v>
      </c>
      <c r="K7" s="24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816</v>
      </c>
      <c r="E8" s="18" t="n">
        <v>135232</v>
      </c>
      <c r="F8" s="19" t="s">
        <v>16</v>
      </c>
      <c r="G8" s="24" t="s">
        <v>17</v>
      </c>
      <c r="H8" s="21" t="n">
        <v>11584</v>
      </c>
      <c r="I8" s="22" t="n">
        <v>164639.2</v>
      </c>
      <c r="J8" s="23" t="n">
        <v>44636</v>
      </c>
      <c r="K8" s="24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816</v>
      </c>
      <c r="E9" s="18" t="n">
        <v>135232</v>
      </c>
      <c r="F9" s="19" t="s">
        <v>16</v>
      </c>
      <c r="G9" s="24" t="s">
        <v>17</v>
      </c>
      <c r="H9" s="21" t="n">
        <v>11585</v>
      </c>
      <c r="I9" s="22" t="n">
        <v>78020.41</v>
      </c>
      <c r="J9" s="23" t="n">
        <v>44636</v>
      </c>
      <c r="K9" s="24" t="s">
        <v>18</v>
      </c>
    </row>
    <row r="10" s="15" customFormat="true" ht="33" hidden="false" customHeight="false" outlineLevel="0" collapsed="false">
      <c r="A10" s="16" t="n">
        <v>6</v>
      </c>
      <c r="B10" s="16" t="s">
        <v>12</v>
      </c>
      <c r="C10" s="17" t="n">
        <v>1.1</v>
      </c>
      <c r="D10" s="17" t="n">
        <v>860</v>
      </c>
      <c r="E10" s="18" t="n">
        <v>134321</v>
      </c>
      <c r="F10" s="19" t="s">
        <v>19</v>
      </c>
      <c r="G10" s="24" t="s">
        <v>20</v>
      </c>
      <c r="H10" s="21" t="n">
        <v>11586</v>
      </c>
      <c r="I10" s="22" t="n">
        <v>158178.99</v>
      </c>
      <c r="J10" s="23" t="n">
        <v>44636</v>
      </c>
      <c r="K10" s="24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840</v>
      </c>
      <c r="E11" s="18" t="n">
        <v>136330</v>
      </c>
      <c r="F11" s="19" t="s">
        <v>21</v>
      </c>
      <c r="G11" s="24" t="s">
        <v>22</v>
      </c>
      <c r="H11" s="21" t="n">
        <v>11587</v>
      </c>
      <c r="I11" s="22" t="n">
        <v>356698.64</v>
      </c>
      <c r="J11" s="23" t="n">
        <v>44636</v>
      </c>
      <c r="K11" s="24" t="s">
        <v>15</v>
      </c>
    </row>
    <row r="12" s="15" customFormat="true" ht="16.5" hidden="false" customHeight="false" outlineLevel="0" collapsed="false">
      <c r="A12" s="16" t="n">
        <v>8</v>
      </c>
      <c r="B12" s="16" t="s">
        <v>12</v>
      </c>
      <c r="C12" s="17" t="n">
        <v>2.1</v>
      </c>
      <c r="D12" s="17" t="n">
        <v>840</v>
      </c>
      <c r="E12" s="18" t="n">
        <v>136330</v>
      </c>
      <c r="F12" s="19" t="s">
        <v>21</v>
      </c>
      <c r="G12" s="24" t="s">
        <v>22</v>
      </c>
      <c r="H12" s="21" t="n">
        <v>11588</v>
      </c>
      <c r="I12" s="22" t="n">
        <v>8781.35</v>
      </c>
      <c r="J12" s="23" t="n">
        <v>44636</v>
      </c>
      <c r="K12" s="24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840</v>
      </c>
      <c r="E13" s="18" t="n">
        <v>136330</v>
      </c>
      <c r="F13" s="19" t="s">
        <v>21</v>
      </c>
      <c r="G13" s="24" t="s">
        <v>22</v>
      </c>
      <c r="H13" s="21" t="n">
        <v>11589</v>
      </c>
      <c r="I13" s="22" t="n">
        <v>55896.94</v>
      </c>
      <c r="J13" s="23" t="n">
        <v>44636</v>
      </c>
      <c r="K13" s="24" t="s">
        <v>18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1.1</v>
      </c>
      <c r="D14" s="17" t="n">
        <v>598</v>
      </c>
      <c r="E14" s="18" t="n">
        <v>127577</v>
      </c>
      <c r="F14" s="19" t="s">
        <v>23</v>
      </c>
      <c r="G14" s="24" t="s">
        <v>14</v>
      </c>
      <c r="H14" s="21" t="n">
        <v>11590</v>
      </c>
      <c r="I14" s="22" t="n">
        <v>118309.21</v>
      </c>
      <c r="J14" s="23" t="n">
        <v>44636</v>
      </c>
      <c r="K14" s="24" t="s">
        <v>15</v>
      </c>
    </row>
    <row r="15" s="15" customFormat="true" ht="16.5" hidden="false" customHeight="false" outlineLevel="0" collapsed="false">
      <c r="A15" s="16" t="n">
        <v>11</v>
      </c>
      <c r="B15" s="16" t="s">
        <v>12</v>
      </c>
      <c r="C15" s="17" t="n">
        <v>1.1</v>
      </c>
      <c r="D15" s="17" t="n">
        <v>598</v>
      </c>
      <c r="E15" s="18" t="n">
        <v>127577</v>
      </c>
      <c r="F15" s="19" t="s">
        <v>23</v>
      </c>
      <c r="G15" s="24" t="s">
        <v>14</v>
      </c>
      <c r="H15" s="21" t="n">
        <v>11591</v>
      </c>
      <c r="I15" s="22" t="n">
        <v>426526.99</v>
      </c>
      <c r="J15" s="23" t="n">
        <v>44636</v>
      </c>
      <c r="K15" s="24" t="s">
        <v>15</v>
      </c>
    </row>
    <row r="16" customFormat="false" ht="16.5" hidden="false" customHeight="fals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6" t="n">
        <f aca="false">SUM(I5:I15)</f>
        <v>1723765.59</v>
      </c>
      <c r="J16" s="27"/>
      <c r="K16" s="28"/>
    </row>
    <row r="17" customFormat="false" ht="16.5" hidden="false" customHeight="false" outlineLevel="0" collapsed="false">
      <c r="G17" s="6"/>
    </row>
    <row r="18" customFormat="false" ht="16.5" hidden="false" customHeight="false" outlineLevel="0" collapsed="false">
      <c r="G18" s="6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</sheetData>
  <mergeCells count="2">
    <mergeCell ref="B2:I2"/>
    <mergeCell ref="A16:H16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3-16T13:17:48Z</dcterms:modified>
  <cp:revision>0</cp:revision>
  <dc:subject/>
  <dc:title/>
</cp:coreProperties>
</file>