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ASE" sheetId="1" state="visible" r:id="rId2"/>
  </sheets>
  <externalReferences>
    <externalReference r:id="rId3"/>
  </externalReferences>
  <definedNames>
    <definedName function="false" hidden="true" localSheetId="0" name="_xlnm._FilterDatabase" vbProcedure="false">RETRASE!$A$8:$E$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902">
  <si>
    <t xml:space="preserve">Autoritatea Naţională de Reglementare pentru Serviciile Comunitare de Utilităţi Publice</t>
  </si>
  <si>
    <t xml:space="preserve">Direcția Reglementări, Autorizări, Prețuri și Tarife</t>
  </si>
  <si>
    <t xml:space="preserve">Situația la data de 19.12.2024, privind cererile de retragere a licențelor la cerere sau din propria inițiativă a A.N.R.S.C.</t>
  </si>
  <si>
    <t xml:space="preserve">Nr.crt.</t>
  </si>
  <si>
    <t xml:space="preserve">Cod operator</t>
  </si>
  <si>
    <t xml:space="preserve">Solicitant</t>
  </si>
  <si>
    <t xml:space="preserve">Serviciul public şi/sau activitatea pentru care solicită licenţă</t>
  </si>
  <si>
    <t xml:space="preserve">Odin retragere licență</t>
  </si>
  <si>
    <r>
      <rPr>
        <b val="true"/>
        <sz val="10"/>
        <color rgb="FF000080"/>
        <rFont val="Times New Roman"/>
        <family val="1"/>
      </rPr>
      <t xml:space="preserve">AB</t>
    </r>
    <r>
      <rPr>
        <sz val="10"/>
        <color rgb="FF000080"/>
        <rFont val="Times New Roman"/>
        <family val="1"/>
      </rPr>
      <t xml:space="preserve">1758004</t>
    </r>
  </si>
  <si>
    <t xml:space="preserve">SALPREST SRL Alba Iulia</t>
  </si>
  <si>
    <t xml:space="preserve">salubrizare a localităţilor</t>
  </si>
  <si>
    <t xml:space="preserve">Licenţă nr. 1140/28.09.2010 retrasă
Ordin nr. 474/01.11.2012</t>
  </si>
  <si>
    <r>
      <rPr>
        <b val="true"/>
        <sz val="10"/>
        <color rgb="FF000080"/>
        <rFont val="Times New Roman"/>
        <family val="1"/>
      </rPr>
      <t xml:space="preserve">AB</t>
    </r>
    <r>
      <rPr>
        <sz val="10"/>
        <color rgb="FF000080"/>
        <rFont val="Times New Roman"/>
        <family val="1"/>
      </rPr>
      <t xml:space="preserve">23228823</t>
    </r>
  </si>
  <si>
    <t xml:space="preserve">SALPREST ALBA SRL Alba Iulia</t>
  </si>
  <si>
    <t xml:space="preserve">Licenţă nr. 3942/13.04.2017 retrasă
Ordin nr. 178/03.07.2017</t>
  </si>
  <si>
    <r>
      <rPr>
        <b val="true"/>
        <sz val="10"/>
        <color rgb="FF000080"/>
        <rFont val="Times New Roman"/>
        <family val="1"/>
      </rPr>
      <t xml:space="preserve">AB</t>
    </r>
    <r>
      <rPr>
        <sz val="10"/>
        <color rgb="FF000080"/>
        <rFont val="Times New Roman"/>
        <family val="1"/>
      </rPr>
      <t xml:space="preserve">4562516</t>
    </r>
  </si>
  <si>
    <t xml:space="preserve">COMUNA CIUGUD</t>
  </si>
  <si>
    <t xml:space="preserve">canalizare</t>
  </si>
  <si>
    <t xml:space="preserve">Licenţă nr. 3024/20.10.2014 retrasă
Ordin nr. 88/12.04.2017</t>
  </si>
  <si>
    <r>
      <rPr>
        <b val="true"/>
        <sz val="10"/>
        <color rgb="FF000080"/>
        <rFont val="Times New Roman"/>
        <family val="1"/>
      </rPr>
      <t xml:space="preserve">AG</t>
    </r>
    <r>
      <rPr>
        <sz val="10"/>
        <color rgb="FF000080"/>
        <rFont val="Times New Roman"/>
        <family val="1"/>
      </rPr>
      <t xml:space="preserve">11339143</t>
    </r>
  </si>
  <si>
    <t xml:space="preserve">TRANSARG CAG 98 SA Curtea de Argeş</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670/25.04.2016 retrasă
Ordin nr. 26/27.02.2017</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1879/10.02.2012 retrasă
Ordin nr. 331/20.08.2012</t>
  </si>
  <si>
    <r>
      <rPr>
        <b val="true"/>
        <sz val="10"/>
        <color rgb="FF000080"/>
        <rFont val="Times New Roman"/>
        <family val="1"/>
      </rPr>
      <t xml:space="preserve">AG</t>
    </r>
    <r>
      <rPr>
        <sz val="10"/>
        <color rgb="FF000080"/>
        <rFont val="Times New Roman"/>
        <family val="1"/>
      </rPr>
      <t xml:space="preserve">17743301</t>
    </r>
  </si>
  <si>
    <t xml:space="preserve">LUMINIȘ DE SOARE SRL Căpățânenii Ungureni Arefu</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489/06.08.2014 retrasă
Ordin nr. 501/24.11.2016</t>
  </si>
  <si>
    <r>
      <rPr>
        <b val="true"/>
        <sz val="10"/>
        <color rgb="FF000080"/>
        <rFont val="Times New Roman"/>
        <family val="1"/>
        <charset val="238"/>
      </rPr>
      <t xml:space="preserve">AG</t>
    </r>
    <r>
      <rPr>
        <sz val="10"/>
        <color rgb="FF000080"/>
        <rFont val="Times New Roman"/>
        <family val="1"/>
        <charset val="238"/>
      </rPr>
      <t xml:space="preserve">39499624</t>
    </r>
  </si>
  <si>
    <t xml:space="preserve">SERVICIUL PUBLIC DE ALIMENTARE CU APĂ Călinești</t>
  </si>
  <si>
    <t xml:space="preserve">alimentare cu apă</t>
  </si>
  <si>
    <t xml:space="preserve">Licenţă nr. 4571/05.04.2019 retrasă
Ordin nr. 377/30.05.2022</t>
  </si>
  <si>
    <r>
      <rPr>
        <b val="true"/>
        <sz val="10"/>
        <color rgb="FF000080"/>
        <rFont val="Times New Roman"/>
        <family val="1"/>
      </rPr>
      <t xml:space="preserve">AG</t>
    </r>
    <r>
      <rPr>
        <sz val="10"/>
        <color rgb="FF000080"/>
        <rFont val="Times New Roman"/>
        <family val="1"/>
      </rPr>
      <t xml:space="preserve">4654741</t>
    </r>
  </si>
  <si>
    <t xml:space="preserve">COMUNA BĂICULEȘTI</t>
  </si>
  <si>
    <t xml:space="preserve">Licenţă nr. 0727/28.10.2014 retrasă
Ordin nr. 6/09.01.2018</t>
  </si>
  <si>
    <r>
      <rPr>
        <b val="true"/>
        <sz val="10"/>
        <color rgb="FF000080"/>
        <rFont val="Times New Roman"/>
        <family val="1"/>
      </rPr>
      <t xml:space="preserve">AG</t>
    </r>
    <r>
      <rPr>
        <sz val="10"/>
        <color rgb="FF000080"/>
        <rFont val="Times New Roman"/>
        <family val="1"/>
      </rPr>
      <t xml:space="preserve">4971979</t>
    </r>
  </si>
  <si>
    <t xml:space="preserve">COMUNA LEORDENI</t>
  </si>
  <si>
    <t xml:space="preserve">alimentare cu apă și de canalizare</t>
  </si>
  <si>
    <t xml:space="preserve">Licenţă nr. 2942/25.08.2014 retrasă
Ordin nr. 85/11.04.2017</t>
  </si>
  <si>
    <r>
      <rPr>
        <b val="true"/>
        <sz val="10"/>
        <color rgb="FF000080"/>
        <rFont val="Times New Roman"/>
        <family val="1"/>
        <charset val="238"/>
      </rPr>
      <t xml:space="preserve">AR</t>
    </r>
    <r>
      <rPr>
        <sz val="10"/>
        <color rgb="FF000080"/>
        <rFont val="Times New Roman"/>
        <family val="1"/>
        <charset val="238"/>
      </rPr>
      <t xml:space="preserve">15713576</t>
    </r>
  </si>
  <si>
    <t xml:space="preserve">DATA PROMPT SRL Arad</t>
  </si>
  <si>
    <t xml:space="preserve">Iluminat public a localităţilor</t>
  </si>
  <si>
    <t xml:space="preserve">Licenţă nr. 3933/12.04.2017 retrasă
Ordin nr. 210/14.05.2019</t>
  </si>
  <si>
    <r>
      <rPr>
        <b val="true"/>
        <sz val="10"/>
        <color rgb="FF000080"/>
        <rFont val="Times New Roman"/>
        <family val="1"/>
      </rPr>
      <t xml:space="preserve">AR</t>
    </r>
    <r>
      <rPr>
        <sz val="10"/>
        <color rgb="FF000080"/>
        <rFont val="Times New Roman"/>
        <family val="1"/>
      </rPr>
      <t xml:space="preserve">27394322</t>
    </r>
  </si>
  <si>
    <t xml:space="preserve">ECO INEU PHARE 2004 SA Ineu</t>
  </si>
  <si>
    <t xml:space="preserve">Licenţă nr. 3872/09.11.2016 retrasă
Ordin nr. 128/16.04.2019</t>
  </si>
  <si>
    <r>
      <rPr>
        <b val="true"/>
        <sz val="10"/>
        <color rgb="FF000080"/>
        <rFont val="Times New Roman"/>
        <family val="1"/>
      </rPr>
      <t xml:space="preserve">AR</t>
    </r>
    <r>
      <rPr>
        <sz val="10"/>
        <color rgb="FF000080"/>
        <rFont val="Times New Roman"/>
        <family val="1"/>
      </rPr>
      <t xml:space="preserve">28683361</t>
    </r>
  </si>
  <si>
    <t xml:space="preserve">ECO LIPOVA SRL Lipova</t>
  </si>
  <si>
    <t xml:space="preserve">Licenţă nr. 3915/28.02.2017 retrasă
Ordin nr. 192/25.04.2019</t>
  </si>
  <si>
    <r>
      <rPr>
        <b val="true"/>
        <sz val="10"/>
        <color rgb="FF000080"/>
        <rFont val="Times New Roman"/>
        <family val="1"/>
      </rPr>
      <t xml:space="preserve">AR</t>
    </r>
    <r>
      <rPr>
        <sz val="10"/>
        <color rgb="FF000080"/>
        <rFont val="Times New Roman"/>
        <family val="1"/>
      </rPr>
      <t xml:space="preserve">3519224</t>
    </r>
  </si>
  <si>
    <t xml:space="preserve">ORAȘ LIPOVA</t>
  </si>
  <si>
    <t xml:space="preserve">Licenţă nr 0139/18.02.2008 retrasă
Ordin nr. 323/20.08.2012</t>
  </si>
  <si>
    <r>
      <rPr>
        <b val="true"/>
        <sz val="10"/>
        <color rgb="FF000080"/>
        <rFont val="Times New Roman"/>
        <family val="1"/>
      </rPr>
      <t xml:space="preserve">AR</t>
    </r>
    <r>
      <rPr>
        <sz val="10"/>
        <color rgb="FF000080"/>
        <rFont val="Times New Roman"/>
        <family val="1"/>
      </rPr>
      <t xml:space="preserve">41975851</t>
    </r>
  </si>
  <si>
    <t xml:space="preserve">SERVICIUL DE GOSPODĂRIRE COMUNALĂ ȘI SALUBRIZARE A ORAȘULUI PECICA</t>
  </si>
  <si>
    <t xml:space="preserve">măturat, spălat, stropirea şi întreţinerea căilor publice
curăţare şi transport al zăpezii de pe căile publice şi menţinerea în funcţiune a acestora pe timp de polei sau îngheţ
dezinsecție dezinfecție și deratizare</t>
  </si>
  <si>
    <t xml:space="preserve">Licenţă nr. 4947 4948 4949/03.06.2020 retrasă
Ordin nr. 732/31.10.2022</t>
  </si>
  <si>
    <r>
      <rPr>
        <b val="true"/>
        <sz val="10"/>
        <color rgb="FF000080"/>
        <rFont val="Times New Roman"/>
        <family val="1"/>
      </rPr>
      <t xml:space="preserve">AR</t>
    </r>
    <r>
      <rPr>
        <sz val="10"/>
        <color rgb="FF000080"/>
        <rFont val="Times New Roman"/>
        <family val="1"/>
      </rPr>
      <t xml:space="preserve">5799643</t>
    </r>
  </si>
  <si>
    <t xml:space="preserve">TERMO-CONSTRUCT SA Sebiş</t>
  </si>
  <si>
    <t xml:space="preserve">Licenţă nr. 3460/09.11.2015 retrasă
Ordin nr. 119/12.04.2019</t>
  </si>
  <si>
    <r>
      <rPr>
        <b val="true"/>
        <sz val="10"/>
        <color rgb="FF000080"/>
        <rFont val="Times New Roman"/>
        <family val="1"/>
      </rPr>
      <t xml:space="preserve">BB</t>
    </r>
    <r>
      <rPr>
        <sz val="10"/>
        <color rgb="FF000080"/>
        <rFont val="Times New Roman"/>
        <family val="1"/>
      </rPr>
      <t xml:space="preserve">10369634</t>
    </r>
  </si>
  <si>
    <t xml:space="preserve">ROSAL ECOLOGIC &amp; RECYCLING SYSTEM SRL Bucureşti</t>
  </si>
  <si>
    <t xml:space="preserve">Licenţă nr. 0565/17.06.2009 retrasă
Ordin nr. 02/08.01.2014</t>
  </si>
  <si>
    <r>
      <rPr>
        <b val="true"/>
        <sz val="10"/>
        <color rgb="FF000080"/>
        <rFont val="Times New Roman"/>
        <family val="1"/>
      </rPr>
      <t xml:space="preserve">BB</t>
    </r>
    <r>
      <rPr>
        <sz val="10"/>
        <color rgb="FF000080"/>
        <rFont val="Times New Roman"/>
        <family val="1"/>
      </rPr>
      <t xml:space="preserve">11185524</t>
    </r>
  </si>
  <si>
    <t xml:space="preserve">VITAL BLUEAQUA SRL Vârteju Măgurele</t>
  </si>
  <si>
    <t xml:space="preserve">alimentare cu apă şi de canalizare</t>
  </si>
  <si>
    <t xml:space="preserve">Licenţă nr. 3919/29.08.2019 retrasă
Ordin nr. 191/19.04.2021</t>
  </si>
  <si>
    <r>
      <rPr>
        <b val="true"/>
        <sz val="10"/>
        <color rgb="FF000080"/>
        <rFont val="Times New Roman"/>
        <family val="1"/>
      </rPr>
      <t xml:space="preserve">BB</t>
    </r>
    <r>
      <rPr>
        <sz val="10"/>
        <color rgb="FF000080"/>
        <rFont val="Times New Roman"/>
        <family val="1"/>
      </rPr>
      <t xml:space="preserve">12900081</t>
    </r>
  </si>
  <si>
    <t xml:space="preserve">SERVICII SALUBRITATE BUCUREŞTI SA</t>
  </si>
  <si>
    <t xml:space="preserve">Licenţă nr. 4108/19.12.2017 retrasă
Ordin nr. 846/21.12.2022</t>
  </si>
  <si>
    <r>
      <rPr>
        <b val="true"/>
        <sz val="10"/>
        <color rgb="FF000080"/>
        <rFont val="Times New Roman"/>
        <family val="1"/>
      </rPr>
      <t xml:space="preserve">BB</t>
    </r>
    <r>
      <rPr>
        <sz val="10"/>
        <color rgb="FF000080"/>
        <rFont val="Times New Roman"/>
        <family val="1"/>
      </rPr>
      <t xml:space="preserve">13070474</t>
    </r>
  </si>
  <si>
    <t xml:space="preserve">ACTIV – SALUBRITATE SRL București</t>
  </si>
  <si>
    <t xml:space="preserve">Licenţă nr. 4466/28.11.2018 retrasă
Ordin nr. 297/10.07.2020</t>
  </si>
  <si>
    <r>
      <rPr>
        <b val="true"/>
        <sz val="10"/>
        <color rgb="FF000080"/>
        <rFont val="Times New Roman"/>
        <family val="1"/>
        <charset val="238"/>
      </rPr>
      <t xml:space="preserve">BB</t>
    </r>
    <r>
      <rPr>
        <sz val="10"/>
        <color rgb="FF000080"/>
        <rFont val="Times New Roman"/>
        <family val="1"/>
        <charset val="238"/>
      </rPr>
      <t xml:space="preserve">16967114</t>
    </r>
  </si>
  <si>
    <t xml:space="preserve">GRUP SALUBRIZARE URBANĂ SA București</t>
  </si>
  <si>
    <t xml:space="preserve">Licenţă nr. 4601/25.04.2019 retrasă
Ordin nr. 277/18.06.2019</t>
  </si>
  <si>
    <r>
      <rPr>
        <b val="true"/>
        <sz val="10"/>
        <color rgb="FF000080"/>
        <rFont val="Times New Roman"/>
        <family val="1"/>
      </rPr>
      <t xml:space="preserve">BB</t>
    </r>
    <r>
      <rPr>
        <sz val="10"/>
        <color rgb="FF000080"/>
        <rFont val="Times New Roman"/>
        <family val="1"/>
      </rPr>
      <t xml:space="preserve">22845847</t>
    </r>
  </si>
  <si>
    <t xml:space="preserve">BAYON SUD SRL București</t>
  </si>
  <si>
    <t xml:space="preserve">precolectare, colectare şi transport al deşeurilor municipale, inclusiv ale deşeurilor toxice periculoase din deşeuri menajere, cu excepţia celor cu regim special</t>
  </si>
  <si>
    <t xml:space="preserve">Licenţă nr. 0939/30.04.2010 retrasă
Ordin nr. 575/14.10.2014</t>
  </si>
  <si>
    <r>
      <rPr>
        <b val="true"/>
        <sz val="10"/>
        <color rgb="FF000080"/>
        <rFont val="Times New Roman"/>
        <family val="1"/>
      </rPr>
      <t xml:space="preserve">BB</t>
    </r>
    <r>
      <rPr>
        <sz val="10"/>
        <color rgb="FF000080"/>
        <rFont val="Times New Roman"/>
        <family val="1"/>
      </rPr>
      <t xml:space="preserve">26636657</t>
    </r>
  </si>
  <si>
    <t xml:space="preserve">GIRA SAL-ECO SRL București</t>
  </si>
  <si>
    <t xml:space="preserve">precolectare, colectare şi transport al deşeurilor municipale, inclusiv al deşeurilor toxice periculase din deşeuri menajere, cu excepţia celor cu regim special</t>
  </si>
  <si>
    <t xml:space="preserve">Licenţă nr. 1382/21.02.2011 retrasă
Ordin nr. 349/21.08.2012</t>
  </si>
  <si>
    <r>
      <rPr>
        <b val="true"/>
        <sz val="10"/>
        <color rgb="FF000080"/>
        <rFont val="Times New Roman"/>
        <family val="1"/>
      </rPr>
      <t xml:space="preserve">BB</t>
    </r>
    <r>
      <rPr>
        <sz val="10"/>
        <color rgb="FF000080"/>
        <rFont val="Times New Roman"/>
        <family val="1"/>
      </rPr>
      <t xml:space="preserve">27313123</t>
    </r>
  </si>
  <si>
    <t xml:space="preserve">REGAL SERVICE INTERMED SRL București</t>
  </si>
  <si>
    <t xml:space="preserve">Licenţă nr. 1668/19.09.2011 retrasă
Ordin nr. 283/19.05.2015</t>
  </si>
  <si>
    <r>
      <rPr>
        <b val="true"/>
        <sz val="10"/>
        <color rgb="FF000080"/>
        <rFont val="Times New Roman"/>
        <family val="1"/>
      </rPr>
      <t xml:space="preserve">BB</t>
    </r>
    <r>
      <rPr>
        <sz val="10"/>
        <color rgb="FF000080"/>
        <rFont val="Times New Roman"/>
        <family val="1"/>
      </rPr>
      <t xml:space="preserve">3020924</t>
    </r>
  </si>
  <si>
    <t xml:space="preserve">ADREM INVEST SRL București</t>
  </si>
  <si>
    <t xml:space="preserve">Licenţă nr. 3838/05.09.2016 retrasă
Ordin nr. 499/24.11.2016</t>
  </si>
  <si>
    <r>
      <rPr>
        <b val="true"/>
        <sz val="10"/>
        <color rgb="FF000080"/>
        <rFont val="Times New Roman"/>
        <family val="1"/>
      </rPr>
      <t xml:space="preserve">BB</t>
    </r>
    <r>
      <rPr>
        <sz val="10"/>
        <color rgb="FF000080"/>
        <rFont val="Times New Roman"/>
        <family val="1"/>
      </rPr>
      <t xml:space="preserve">30472447</t>
    </r>
  </si>
  <si>
    <t xml:space="preserve">SMART STRATEGIC INVESTMENTS SRL București</t>
  </si>
  <si>
    <t xml:space="preserve">alimentare cu energie termică produsă centralizat</t>
  </si>
  <si>
    <t xml:space="preserve">Licenţă nr. 3254/27.04.2015 retrasă
Ordin nr. 360/15.07.2015</t>
  </si>
  <si>
    <r>
      <rPr>
        <b val="true"/>
        <sz val="10"/>
        <color rgb="FF000080"/>
        <rFont val="Times New Roman"/>
        <family val="1"/>
      </rPr>
      <t xml:space="preserve">BB</t>
    </r>
    <r>
      <rPr>
        <sz val="10"/>
        <color rgb="FF000080"/>
        <rFont val="Times New Roman"/>
        <family val="1"/>
      </rPr>
      <t xml:space="preserve">45419190</t>
    </r>
  </si>
  <si>
    <t xml:space="preserve">ROCO INSTAL COMUNAL SERV SRL București</t>
  </si>
  <si>
    <t xml:space="preserve">Licenţă nr. 5794/05.04.2022 retrasă
Ordin nr. 612/13.09.2023</t>
  </si>
  <si>
    <r>
      <rPr>
        <b val="true"/>
        <sz val="10"/>
        <color rgb="FF000080"/>
        <rFont val="Times New Roman"/>
        <family val="1"/>
      </rPr>
      <t xml:space="preserve">BC</t>
    </r>
    <r>
      <rPr>
        <sz val="10"/>
        <color rgb="FF000080"/>
        <rFont val="Times New Roman"/>
        <family val="1"/>
      </rPr>
      <t xml:space="preserve">14639374</t>
    </r>
  </si>
  <si>
    <t xml:space="preserve">CET SA Bacău</t>
  </si>
  <si>
    <t xml:space="preserve">Licenţă nr. 2428/29.04.2013 retrasă
Ordin nr. 59/16.02.2015</t>
  </si>
  <si>
    <r>
      <rPr>
        <b val="true"/>
        <sz val="10"/>
        <color rgb="FF000080"/>
        <rFont val="Times New Roman"/>
        <family val="1"/>
      </rPr>
      <t xml:space="preserve">BC</t>
    </r>
    <r>
      <rPr>
        <sz val="10"/>
        <color rgb="FF000080"/>
        <rFont val="Times New Roman"/>
        <family val="1"/>
      </rPr>
      <t xml:space="preserve">24594342</t>
    </r>
  </si>
  <si>
    <t xml:space="preserve">PROEX UNIVERS SRL Bacău</t>
  </si>
  <si>
    <t xml:space="preserve">Licenţă nr. 3113/21.01.2015 retrasă
Ordin nr. 524/19.12.2016</t>
  </si>
  <si>
    <r>
      <rPr>
        <b val="true"/>
        <sz val="10"/>
        <color rgb="FF000080"/>
        <rFont val="Times New Roman"/>
        <family val="1"/>
      </rPr>
      <t xml:space="preserve">BC</t>
    </r>
    <r>
      <rPr>
        <sz val="10"/>
        <color rgb="FF000080"/>
        <rFont val="Times New Roman"/>
        <family val="1"/>
      </rPr>
      <t xml:space="preserve">25038876</t>
    </r>
  </si>
  <si>
    <t xml:space="preserve">BODUȚ ELECTRO INSTAL SRL Bogdănești</t>
  </si>
  <si>
    <t xml:space="preserve">Licenţă nr. 1979/19.04.2012 retrasă
Ordin nr. 355/21.08.2012</t>
  </si>
  <si>
    <r>
      <rPr>
        <b val="true"/>
        <sz val="10"/>
        <color rgb="FF000080"/>
        <rFont val="Times New Roman"/>
        <family val="1"/>
      </rPr>
      <t xml:space="preserve">BC</t>
    </r>
    <r>
      <rPr>
        <sz val="10"/>
        <color rgb="FF000080"/>
        <rFont val="Times New Roman"/>
        <family val="1"/>
      </rPr>
      <t xml:space="preserve">26371347</t>
    </r>
  </si>
  <si>
    <t xml:space="preserve">KILL PEST SRL Bacău</t>
  </si>
  <si>
    <t xml:space="preserve">dezinsecţie dezinfecţie şi deratizare</t>
  </si>
  <si>
    <t xml:space="preserve">Licenţă nr. 2332/25.02.2013 retrasă neplată
Ordin nr. 529/19.11.2013</t>
  </si>
  <si>
    <r>
      <rPr>
        <b val="true"/>
        <sz val="10"/>
        <color rgb="FF000080"/>
        <rFont val="Times New Roman"/>
        <family val="1"/>
      </rPr>
      <t xml:space="preserve">BC</t>
    </r>
    <r>
      <rPr>
        <sz val="10"/>
        <color rgb="FF000080"/>
        <rFont val="Times New Roman"/>
        <family val="1"/>
      </rPr>
      <t xml:space="preserve">7788187</t>
    </r>
  </si>
  <si>
    <t xml:space="preserve">EMACONST SRL Onești</t>
  </si>
  <si>
    <t xml:space="preserve">Licenţă nr. 2359/12.03.2013 retrasă neplată
Ordin nr. 527/19.11.2013</t>
  </si>
  <si>
    <r>
      <rPr>
        <b val="true"/>
        <sz val="10"/>
        <color rgb="FF000080"/>
        <rFont val="Times New Roman"/>
        <family val="1"/>
      </rPr>
      <t xml:space="preserve">BC</t>
    </r>
    <r>
      <rPr>
        <sz val="10"/>
        <color rgb="FF000080"/>
        <rFont val="Times New Roman"/>
        <family val="1"/>
      </rPr>
      <t xml:space="preserve">8640560</t>
    </r>
  </si>
  <si>
    <t xml:space="preserve">OAZI IMPEX SRL Buhuși</t>
  </si>
  <si>
    <t xml:space="preserve">Licenţă nr. 2880/24.06.2014 retrasă
Ordin nr. 285/19.05.2015</t>
  </si>
  <si>
    <r>
      <rPr>
        <b val="true"/>
        <sz val="10"/>
        <color rgb="FF000080"/>
        <rFont val="Times New Roman"/>
        <family val="1"/>
      </rPr>
      <t xml:space="preserve">BH</t>
    </r>
    <r>
      <rPr>
        <sz val="10"/>
        <color rgb="FF000080"/>
        <rFont val="Times New Roman"/>
        <family val="1"/>
      </rPr>
      <t xml:space="preserve">14790708</t>
    </r>
  </si>
  <si>
    <t xml:space="preserve">ELECTROCENTRALE ORADEA SA</t>
  </si>
  <si>
    <t xml:space="preserve">Licenţă nr. 0593/13.07.2009 retrasă
Ordin nr. 265/20.06.2012</t>
  </si>
  <si>
    <r>
      <rPr>
        <b val="true"/>
        <sz val="10"/>
        <color rgb="FF000080"/>
        <rFont val="Times New Roman"/>
        <family val="1"/>
      </rPr>
      <t xml:space="preserve">BH</t>
    </r>
    <r>
      <rPr>
        <sz val="10"/>
        <color rgb="FF000080"/>
        <rFont val="Times New Roman"/>
        <family val="1"/>
      </rPr>
      <t xml:space="preserve">17301580</t>
    </r>
  </si>
  <si>
    <t xml:space="preserve">BOGDYCOS CONSTRUCT SRL Cociuba Mare</t>
  </si>
  <si>
    <t xml:space="preserve">Licenţă nr. 3202/23.09.2015 retrasă
Ordin nr. 522/27.11.2018</t>
  </si>
  <si>
    <r>
      <rPr>
        <b val="true"/>
        <sz val="10"/>
        <color rgb="FF000080"/>
        <rFont val="Times New Roman"/>
        <family val="1"/>
      </rPr>
      <t xml:space="preserve">BH</t>
    </r>
    <r>
      <rPr>
        <sz val="10"/>
        <color rgb="FF000080"/>
        <rFont val="Times New Roman"/>
        <family val="1"/>
      </rPr>
      <t xml:space="preserve">21293469</t>
    </r>
  </si>
  <si>
    <t xml:space="preserve">ADIASAL SRL Cociuba Mare</t>
  </si>
  <si>
    <t xml:space="preserve">Licenţă nr. 4715/29.08.2019 retrasă
Ordin nr. 196/19.04.2021</t>
  </si>
  <si>
    <r>
      <rPr>
        <b val="true"/>
        <sz val="10"/>
        <color rgb="FF000080"/>
        <rFont val="Times New Roman"/>
        <family val="1"/>
      </rPr>
      <t xml:space="preserve">BH</t>
    </r>
    <r>
      <rPr>
        <sz val="10"/>
        <color rgb="FF000080"/>
        <rFont val="Times New Roman"/>
        <family val="1"/>
      </rPr>
      <t xml:space="preserve">24200278</t>
    </r>
  </si>
  <si>
    <t xml:space="preserve">COMPANIA REOSAL SA Borș</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4657/11.07.2019 retrasă
Ordin nr. 495/16.11.2020</t>
  </si>
  <si>
    <r>
      <rPr>
        <b val="true"/>
        <sz val="10"/>
        <color rgb="FF000080"/>
        <rFont val="Times New Roman"/>
        <family val="1"/>
      </rPr>
      <t xml:space="preserve">BH</t>
    </r>
    <r>
      <rPr>
        <sz val="10"/>
        <color rgb="FF000080"/>
        <rFont val="Times New Roman"/>
        <family val="1"/>
      </rPr>
      <t xml:space="preserve">28281682</t>
    </r>
  </si>
  <si>
    <t xml:space="preserve">RIENISAL SRL Rien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698/31.07.2014 retrasă
Ordin nr. 392/01.11.2017</t>
  </si>
  <si>
    <r>
      <rPr>
        <b val="true"/>
        <sz val="10"/>
        <color rgb="FF000080"/>
        <rFont val="Times New Roman"/>
        <family val="1"/>
      </rPr>
      <t xml:space="preserve">BH</t>
    </r>
    <r>
      <rPr>
        <sz val="10"/>
        <color rgb="FF000080"/>
        <rFont val="Times New Roman"/>
        <family val="1"/>
      </rPr>
      <t xml:space="preserve">4856058</t>
    </r>
  </si>
  <si>
    <t xml:space="preserve">COMUNA COCIUBA MARE</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3103/19.01.2015 retrasă
Ordin nr. 261/12.06.2019</t>
  </si>
  <si>
    <r>
      <rPr>
        <b val="true"/>
        <sz val="10"/>
        <color rgb="FF000080"/>
        <rFont val="Times New Roman"/>
        <family val="1"/>
      </rPr>
      <t xml:space="preserve">BH</t>
    </r>
    <r>
      <rPr>
        <sz val="10"/>
        <color rgb="FF000080"/>
        <rFont val="Times New Roman"/>
        <family val="1"/>
      </rPr>
      <t xml:space="preserve">4883966</t>
    </r>
  </si>
  <si>
    <t xml:space="preserve">COMUNA GIRIȘU DE CRIȘ</t>
  </si>
  <si>
    <t xml:space="preserve">Licenţă nr. 3630/18.03.2016 retrasă
Ordin nr. 501/16.11.2020</t>
  </si>
  <si>
    <r>
      <rPr>
        <b val="true"/>
        <sz val="10"/>
        <color rgb="FF000080"/>
        <rFont val="Times New Roman"/>
        <family val="1"/>
      </rPr>
      <t xml:space="preserve">BH</t>
    </r>
    <r>
      <rPr>
        <sz val="10"/>
        <color rgb="FF000080"/>
        <rFont val="Times New Roman"/>
        <family val="1"/>
      </rPr>
      <t xml:space="preserve">67248</t>
    </r>
  </si>
  <si>
    <t xml:space="preserve">URBANA SA Oradea</t>
  </si>
  <si>
    <t xml:space="preserve">Licenţă nr. 0701/26.10.2009 retrasă
Ordin nr. 40/03.02.2012</t>
  </si>
  <si>
    <r>
      <rPr>
        <b val="true"/>
        <sz val="10"/>
        <color rgb="FF000080"/>
        <rFont val="Times New Roman"/>
        <family val="1"/>
      </rPr>
      <t xml:space="preserve">BN</t>
    </r>
    <r>
      <rPr>
        <sz val="10"/>
        <color rgb="FF000080"/>
        <rFont val="Times New Roman"/>
        <family val="1"/>
      </rPr>
      <t xml:space="preserve">14977103</t>
    </r>
  </si>
  <si>
    <t xml:space="preserve">ELECTRO-APARATAJ SRL Beclean</t>
  </si>
  <si>
    <t xml:space="preserve">Licenţă nr. 2902/08.07.2014 retrasă
Ordin nr. 284/19.05.2015</t>
  </si>
  <si>
    <r>
      <rPr>
        <b val="true"/>
        <sz val="10"/>
        <color rgb="FF000080"/>
        <rFont val="Times New Roman"/>
        <family val="1"/>
      </rPr>
      <t xml:space="preserve">BN</t>
    </r>
    <r>
      <rPr>
        <sz val="10"/>
        <color rgb="FF000080"/>
        <rFont val="Times New Roman"/>
        <family val="1"/>
      </rPr>
      <t xml:space="preserve">18136200</t>
    </r>
  </si>
  <si>
    <t xml:space="preserve">CONSTGRIG SERVICII COMUNALE SRL Lunca Ilvei</t>
  </si>
  <si>
    <t xml:space="preserve">Licenţă nr. 2814/16.04.2014 retrasă
Ordin nr. 663/10.12.2014</t>
  </si>
  <si>
    <r>
      <rPr>
        <b val="true"/>
        <sz val="10"/>
        <color rgb="FF000080"/>
        <rFont val="Times New Roman"/>
        <family val="1"/>
      </rPr>
      <t xml:space="preserve">BN</t>
    </r>
    <r>
      <rPr>
        <sz val="10"/>
        <color rgb="FF000080"/>
        <rFont val="Times New Roman"/>
        <family val="1"/>
      </rPr>
      <t xml:space="preserve">4347445</t>
    </r>
  </si>
  <si>
    <t xml:space="preserve">COMUNA LIVEZILE</t>
  </si>
  <si>
    <t xml:space="preserve">Licenţă nr. 1447/12.04.2011 retrasă
Ordin nr. 669/10.12.2014</t>
  </si>
  <si>
    <r>
      <rPr>
        <b val="true"/>
        <sz val="10"/>
        <color rgb="FF000080"/>
        <rFont val="Times New Roman"/>
        <family val="1"/>
      </rPr>
      <t xml:space="preserve">BN</t>
    </r>
    <r>
      <rPr>
        <sz val="10"/>
        <color rgb="FF000080"/>
        <rFont val="Times New Roman"/>
        <family val="1"/>
      </rPr>
      <t xml:space="preserve">571201</t>
    </r>
  </si>
  <si>
    <t xml:space="preserve">CODRIŞOR SRL Bistriţa-Năsăud</t>
  </si>
  <si>
    <t xml:space="preserve">Licenţă nr. 2282/11.01.2013 retrasă
Ordin nr. 217/25.06.2014</t>
  </si>
  <si>
    <r>
      <rPr>
        <b val="true"/>
        <sz val="10"/>
        <color rgb="FF000080"/>
        <rFont val="Times New Roman"/>
        <family val="1"/>
      </rPr>
      <t xml:space="preserve">BR</t>
    </r>
    <r>
      <rPr>
        <sz val="10"/>
        <color rgb="FF000080"/>
        <rFont val="Times New Roman"/>
        <family val="1"/>
      </rPr>
      <t xml:space="preserve">10625635</t>
    </r>
  </si>
  <si>
    <t xml:space="preserve">ECO SA Brăila</t>
  </si>
  <si>
    <t xml:space="preserve">Licenţă nr. 4779/18.11.2019 retrasă
Ordin nr. 353/25.05.2023</t>
  </si>
  <si>
    <r>
      <rPr>
        <b val="true"/>
        <sz val="10"/>
        <color rgb="FF000080"/>
        <rFont val="Times New Roman"/>
        <family val="1"/>
      </rPr>
      <t xml:space="preserve">BR</t>
    </r>
    <r>
      <rPr>
        <sz val="10"/>
        <color rgb="FF000080"/>
        <rFont val="Times New Roman"/>
        <family val="1"/>
      </rPr>
      <t xml:space="preserve">15216313</t>
    </r>
  </si>
  <si>
    <t xml:space="preserve">SERVICIUL DE UTILITATE PUBLICĂ DE ADMINISTRARE ȘI GOSPODĂRIRE LOCALĂ BRĂILA</t>
  </si>
  <si>
    <t xml:space="preserve">curăţarea şi transport al zăpezii de pe căile publice din localitate şi menţinerea în funcţiune a acestora pe timp de polei sau de îngheţ</t>
  </si>
  <si>
    <t xml:space="preserve">Licenţă nr.6530/30.10.2023 retrasă
Ordin nr. 579/14.10.2024</t>
  </si>
  <si>
    <r>
      <rPr>
        <b val="true"/>
        <sz val="10"/>
        <color rgb="FF000080"/>
        <rFont val="Times New Roman"/>
        <family val="1"/>
      </rPr>
      <t xml:space="preserve">BR</t>
    </r>
    <r>
      <rPr>
        <sz val="10"/>
        <color rgb="FF000080"/>
        <rFont val="Times New Roman"/>
        <family val="1"/>
      </rPr>
      <t xml:space="preserve">26269810</t>
    </r>
  </si>
  <si>
    <t xml:space="preserve">ORAȘ ÎNSURĂȚEI</t>
  </si>
  <si>
    <t xml:space="preserve">Licenţă nr. 1834/20.12.2011 retrasă
Ordin nr. 550/29.11.2013</t>
  </si>
  <si>
    <r>
      <rPr>
        <b val="true"/>
        <sz val="10"/>
        <color rgb="FF000080"/>
        <rFont val="Times New Roman"/>
        <family val="1"/>
      </rPr>
      <t xml:space="preserve">BR</t>
    </r>
    <r>
      <rPr>
        <sz val="10"/>
        <color rgb="FF000080"/>
        <rFont val="Times New Roman"/>
        <family val="1"/>
      </rPr>
      <t xml:space="preserve">37372887</t>
    </r>
  </si>
  <si>
    <t xml:space="preserve">SALUBRIZARE ȘI GOSPODĂRIE CAZASU SRL Cazașu </t>
  </si>
  <si>
    <t xml:space="preserve">Licenţă nr. 5204/07.01.2021 retrasă
Ordin nr. 24/23.01.2024</t>
  </si>
  <si>
    <r>
      <rPr>
        <b val="true"/>
        <sz val="10"/>
        <color rgb="FF000080"/>
        <rFont val="Times New Roman"/>
        <family val="1"/>
      </rPr>
      <t xml:space="preserve">BR</t>
    </r>
    <r>
      <rPr>
        <sz val="10"/>
        <color rgb="FF000080"/>
        <rFont val="Times New Roman"/>
        <family val="1"/>
      </rPr>
      <t xml:space="preserve">43722804</t>
    </r>
  </si>
  <si>
    <t xml:space="preserve">SERVICIUL PUBLIC LOCAL DE SALUBRIZARE Însurăței</t>
  </si>
  <si>
    <t xml:space="preserve">Licenţă nr. 5697/09.02.2022 retrasă
Ordin nr. 583/14.10.2024</t>
  </si>
  <si>
    <r>
      <rPr>
        <b val="true"/>
        <sz val="10"/>
        <color rgb="FF000080"/>
        <rFont val="Times New Roman"/>
        <family val="1"/>
      </rPr>
      <t xml:space="preserve">BR</t>
    </r>
    <r>
      <rPr>
        <sz val="10"/>
        <color rgb="FF000080"/>
        <rFont val="Times New Roman"/>
        <family val="1"/>
      </rPr>
      <t xml:space="preserve">667435</t>
    </r>
  </si>
  <si>
    <t xml:space="preserve">RER ECOLOGIC SERVICE SRL Brăila</t>
  </si>
  <si>
    <t xml:space="preserve">Licenţă nr 4523/31.01.2019 retrasă
Ordin nr. 675/23.10.2023</t>
  </si>
  <si>
    <r>
      <rPr>
        <b val="true"/>
        <sz val="10"/>
        <color rgb="FF000080"/>
        <rFont val="Times New Roman"/>
        <family val="1"/>
      </rPr>
      <t xml:space="preserve">BT</t>
    </r>
    <r>
      <rPr>
        <sz val="10"/>
        <color rgb="FF000080"/>
        <rFont val="Times New Roman"/>
        <family val="1"/>
      </rPr>
      <t xml:space="preserve">7464520</t>
    </r>
  </si>
  <si>
    <t xml:space="preserve">ELSACO ELECTRONIC SRL Botoșani</t>
  </si>
  <si>
    <t xml:space="preserve">administrare a depozitelor de deșeuri și/sau a instalațiilor de eliminare a deșeurilor municipale și a deșeurilor similare</t>
  </si>
  <si>
    <t xml:space="preserve">Licenţă nr. 3678/27.04.2016 retrasă
Ordin nr. 380/01.08.2016</t>
  </si>
  <si>
    <r>
      <rPr>
        <b val="true"/>
        <sz val="10"/>
        <color rgb="FF000080"/>
        <rFont val="Times New Roman"/>
        <family val="1"/>
      </rPr>
      <t xml:space="preserve">BV</t>
    </r>
    <r>
      <rPr>
        <sz val="10"/>
        <color rgb="FF000080"/>
        <rFont val="Times New Roman"/>
        <family val="1"/>
      </rPr>
      <t xml:space="preserve">13849530</t>
    </r>
  </si>
  <si>
    <t xml:space="preserve">BLUEL SRL Brașov</t>
  </si>
  <si>
    <t xml:space="preserve">Licenţă nr. 2101/20.08.2012 retrasă
Ordin nr. 389/13.08.2013</t>
  </si>
  <si>
    <r>
      <rPr>
        <b val="true"/>
        <sz val="10"/>
        <color rgb="FF000080"/>
        <rFont val="Times New Roman"/>
        <family val="1"/>
      </rPr>
      <t xml:space="preserve">BV</t>
    </r>
    <r>
      <rPr>
        <sz val="10"/>
        <color rgb="FF000080"/>
        <rFont val="Times New Roman"/>
        <family val="1"/>
      </rPr>
      <t xml:space="preserve">17438910</t>
    </r>
  </si>
  <si>
    <t xml:space="preserve">SERVICIUL DE UTILITĂȚI PUBLICE BRAN</t>
  </si>
  <si>
    <t xml:space="preserve">Licenţă nr. 0603/13.07.2009 retrasă
Ordin nr. 209/14.05.2012</t>
  </si>
  <si>
    <r>
      <rPr>
        <b val="true"/>
        <sz val="10"/>
        <color rgb="FF000080"/>
        <rFont val="Times New Roman"/>
        <family val="1"/>
        <charset val="238"/>
      </rPr>
      <t xml:space="preserve">BV</t>
    </r>
    <r>
      <rPr>
        <sz val="10"/>
        <color rgb="FF000080"/>
        <rFont val="Times New Roman"/>
        <family val="1"/>
      </rPr>
      <t xml:space="preserve">19113639</t>
    </r>
  </si>
  <si>
    <t xml:space="preserve">REGIA PUBLICĂ LOCALĂ A PĂDURILOR PIATRA CRAIULUI RA Zărnești</t>
  </si>
  <si>
    <t xml:space="preserve">măturat, spălat, stropirea şi întreţinerea căilor publice</t>
  </si>
  <si>
    <t xml:space="preserve">Licenţă nr. 0592/08.07.2009 retrasă
Ordin nr. 246/08.07.2014</t>
  </si>
  <si>
    <r>
      <rPr>
        <b val="true"/>
        <sz val="10"/>
        <color rgb="FF000080"/>
        <rFont val="Times New Roman"/>
        <family val="1"/>
        <charset val="238"/>
      </rPr>
      <t xml:space="preserve">BV</t>
    </r>
    <r>
      <rPr>
        <sz val="10"/>
        <color rgb="FF000080"/>
        <rFont val="Times New Roman"/>
        <family val="1"/>
        <charset val="238"/>
      </rPr>
      <t xml:space="preserve">21493270</t>
    </r>
  </si>
  <si>
    <t xml:space="preserve">ENERGY SYN SRL Prejmer</t>
  </si>
  <si>
    <t xml:space="preserve">Licenţă nr. 1939/04.04.2012 retrasă neplată
Ordin nr. 353/21.08.2012</t>
  </si>
  <si>
    <r>
      <rPr>
        <b val="true"/>
        <sz val="10"/>
        <color rgb="FF000080"/>
        <rFont val="Times New Roman"/>
        <family val="1"/>
      </rPr>
      <t xml:space="preserve">BV</t>
    </r>
    <r>
      <rPr>
        <sz val="10"/>
        <color rgb="FF000080"/>
        <rFont val="Times New Roman"/>
        <family val="1"/>
      </rPr>
      <t xml:space="preserve">26512802</t>
    </r>
  </si>
  <si>
    <t xml:space="preserve">BEPCO SRL Ghimbav</t>
  </si>
  <si>
    <t xml:space="preserve">Licenţă nr. 1871/03.02.2012 retrasă neplată
Ordin nr. 348/21.08.2012</t>
  </si>
  <si>
    <r>
      <rPr>
        <b val="true"/>
        <sz val="10"/>
        <color rgb="FF000080"/>
        <rFont val="Times New Roman"/>
        <family val="1"/>
      </rPr>
      <t xml:space="preserve">BV</t>
    </r>
    <r>
      <rPr>
        <sz val="10"/>
        <color rgb="FF000080"/>
        <rFont val="Times New Roman"/>
        <family val="1"/>
      </rPr>
      <t xml:space="preserve">2739752</t>
    </r>
  </si>
  <si>
    <t xml:space="preserve">RECYCLING GROUP SERVICE SRL Braşov</t>
  </si>
  <si>
    <t xml:space="preserve">Licenţă nr. 4701/14.08.2019 retrasă
Ordin nr. 48/20.02.2020</t>
  </si>
  <si>
    <r>
      <rPr>
        <b val="true"/>
        <sz val="10"/>
        <color rgb="FF000080"/>
        <rFont val="Times New Roman"/>
        <family val="1"/>
      </rPr>
      <t xml:space="preserve">BV</t>
    </r>
    <r>
      <rPr>
        <sz val="10"/>
        <color rgb="FF000080"/>
        <rFont val="Times New Roman"/>
        <family val="1"/>
      </rPr>
      <t xml:space="preserve">4443477</t>
    </r>
  </si>
  <si>
    <t xml:space="preserve">COMUNA UCEA</t>
  </si>
  <si>
    <t xml:space="preserve">Licenţă nr. 0614/22.07.2009 retrasă
Ordin nr. 136/05.04.2012</t>
  </si>
  <si>
    <r>
      <rPr>
        <b val="true"/>
        <sz val="10"/>
        <color rgb="FF000080"/>
        <rFont val="Times New Roman"/>
        <family val="1"/>
      </rPr>
      <t xml:space="preserve">BV</t>
    </r>
    <r>
      <rPr>
        <sz val="10"/>
        <color rgb="FF000080"/>
        <rFont val="Times New Roman"/>
        <family val="1"/>
      </rPr>
      <t xml:space="preserve">4894710</t>
    </r>
  </si>
  <si>
    <t xml:space="preserve">CARMOLIMP SRL Ucea de jos</t>
  </si>
  <si>
    <t xml:space="preserve">Licenţă nr. 0247/30.06.2008 retrasă
Ordin nr. 33/06.02.2013</t>
  </si>
  <si>
    <r>
      <rPr>
        <b val="true"/>
        <sz val="10"/>
        <color rgb="FF000080"/>
        <rFont val="Times New Roman"/>
        <family val="1"/>
      </rPr>
      <t xml:space="preserve">BV</t>
    </r>
    <r>
      <rPr>
        <sz val="10"/>
        <color rgb="FF000080"/>
        <rFont val="Times New Roman"/>
        <family val="1"/>
      </rPr>
      <t xml:space="preserve">6816530</t>
    </r>
  </si>
  <si>
    <t xml:space="preserve"> VECTRA SERVICE SRL Braşov</t>
  </si>
  <si>
    <t xml:space="preserve">Licenţă nr. 4157/08.02.2018 retrasă
Ordin nr. 249/23.06.2020</t>
  </si>
  <si>
    <r>
      <rPr>
        <b val="true"/>
        <sz val="10"/>
        <color rgb="FF000080"/>
        <rFont val="Times New Roman"/>
        <family val="1"/>
        <charset val="238"/>
      </rPr>
      <t xml:space="preserve">BV</t>
    </r>
    <r>
      <rPr>
        <sz val="10"/>
        <color rgb="FF000080"/>
        <rFont val="Times New Roman"/>
        <family val="1"/>
      </rPr>
      <t xml:space="preserve">9980790</t>
    </r>
  </si>
  <si>
    <t xml:space="preserve">PRIMĂRIA ORAȘ RUPEA – SERVICIUL DE SPECIALITATE</t>
  </si>
  <si>
    <t xml:space="preserve">precolectare, colectare şi transport al deşeurilor municipale, inclusiv ale deşeurilor toxice periculoase din deşeuri menajere, cu excepţia celor cu regim special
depozitarea controlată a deșeurilor municipale
curățare și transport a zăpezii de pe căile publice și menșinere în funcțiune a acestora pe timp de polei sau îngheț
colectare, transport, sortare, valorificare şi eliminare a deşeurilor provenite din gospodăriile populaţiei, generate de activităţi de reamenajare şi reabilitare interioară a locuinţelor/apartamentelor proprietate individuală</t>
  </si>
  <si>
    <t xml:space="preserve">Licenţă nr. 1026 1027 1028 1029/06.07.2010 retrasă
Ordin nr. 206/09.05.2012</t>
  </si>
  <si>
    <r>
      <rPr>
        <b val="true"/>
        <sz val="10"/>
        <color rgb="FF000080"/>
        <rFont val="Times New Roman"/>
        <family val="1"/>
        <charset val="238"/>
      </rPr>
      <t xml:space="preserve">BZ</t>
    </r>
    <r>
      <rPr>
        <sz val="10"/>
        <color rgb="FF000080"/>
        <rFont val="Times New Roman"/>
        <family val="1"/>
        <charset val="238"/>
      </rPr>
      <t xml:space="preserve">13838867</t>
    </r>
  </si>
  <si>
    <t xml:space="preserve">PRIMĂRIA BERCA – SERVICIUL PUBLIC DE ALIMENTARE CU APĂ</t>
  </si>
  <si>
    <t xml:space="preserve">Licenţă nr. 0394/17.12.2008 retrasă
Ordin nr. 168/18.04.2012</t>
  </si>
  <si>
    <r>
      <rPr>
        <b val="true"/>
        <sz val="10"/>
        <color rgb="FF000080"/>
        <rFont val="Times New Roman"/>
        <family val="1"/>
      </rPr>
      <t xml:space="preserve">BZ</t>
    </r>
    <r>
      <rPr>
        <sz val="10"/>
        <color rgb="FF000080"/>
        <rFont val="Times New Roman"/>
        <family val="1"/>
      </rPr>
      <t xml:space="preserve">16312033</t>
    </r>
  </si>
  <si>
    <t xml:space="preserve">COMUNA UNGURIU</t>
  </si>
  <si>
    <t xml:space="preserve">Licenţă nr. 2449/20.05.2013 retrasă
Ordin nr. 360/20.10.2017</t>
  </si>
  <si>
    <r>
      <rPr>
        <b val="true"/>
        <sz val="10"/>
        <color rgb="FF000080"/>
        <rFont val="Times New Roman"/>
        <family val="1"/>
      </rPr>
      <t xml:space="preserve">BZ</t>
    </r>
    <r>
      <rPr>
        <sz val="10"/>
        <color rgb="FF000080"/>
        <rFont val="Times New Roman"/>
        <family val="1"/>
      </rPr>
      <t xml:space="preserve">23458830</t>
    </r>
  </si>
  <si>
    <t xml:space="preserve">TOTAL ECOLOGIC SERVIS 2008 SRL Poșta Câlnău</t>
  </si>
  <si>
    <t xml:space="preserve">Licenţă nr. 1309/04.08.2014 retrasă
Ordin nr. 124/10.03.2015</t>
  </si>
  <si>
    <r>
      <rPr>
        <b val="true"/>
        <sz val="10"/>
        <color rgb="FF000080"/>
        <rFont val="Times New Roman"/>
        <family val="1"/>
      </rPr>
      <t xml:space="preserve">BZ</t>
    </r>
    <r>
      <rPr>
        <sz val="10"/>
        <color rgb="FF000080"/>
        <rFont val="Times New Roman"/>
        <family val="1"/>
      </rPr>
      <t xml:space="preserve">2407559</t>
    </r>
  </si>
  <si>
    <t xml:space="preserve">COMUNA COSTEȘTI</t>
  </si>
  <si>
    <t xml:space="preserve">Licenţă nr. 3367/25.08.2015 retrasă
Ordin nr. 120/12.04.2019</t>
  </si>
  <si>
    <r>
      <rPr>
        <b val="true"/>
        <sz val="10"/>
        <color rgb="FF000080"/>
        <rFont val="Times New Roman"/>
        <family val="1"/>
      </rPr>
      <t xml:space="preserve">BZ</t>
    </r>
    <r>
      <rPr>
        <sz val="10"/>
        <color rgb="FF000080"/>
        <rFont val="Times New Roman"/>
        <family val="1"/>
      </rPr>
      <t xml:space="preserve">2407834</t>
    </r>
  </si>
  <si>
    <t xml:space="preserve">COMUNA BALTA ALBĂ</t>
  </si>
  <si>
    <t xml:space="preserve">Licenţă nr. 3150/25.02.2015 retrasă
Ordin nr. 463/25.09.2019</t>
  </si>
  <si>
    <r>
      <rPr>
        <b val="true"/>
        <sz val="10"/>
        <color rgb="FF000080"/>
        <rFont val="Times New Roman"/>
        <family val="1"/>
      </rPr>
      <t xml:space="preserve">BZ</t>
    </r>
    <r>
      <rPr>
        <sz val="10"/>
        <color rgb="FF000080"/>
        <rFont val="Times New Roman"/>
        <family val="1"/>
      </rPr>
      <t xml:space="preserve">2407869</t>
    </r>
  </si>
  <si>
    <t xml:space="preserve">COMUNA BĂLĂCEANU</t>
  </si>
  <si>
    <t xml:space="preserve">Licenţă nr. 2479/19.06.2013 retrasă
Ordin nr. 338/09.10.2017</t>
  </si>
  <si>
    <r>
      <rPr>
        <b val="true"/>
        <sz val="10"/>
        <color rgb="FF000080"/>
        <rFont val="Times New Roman"/>
        <family val="1"/>
      </rPr>
      <t xml:space="preserve">BZ</t>
    </r>
    <r>
      <rPr>
        <sz val="10"/>
        <color rgb="FF000080"/>
        <rFont val="Times New Roman"/>
        <family val="1"/>
      </rPr>
      <t xml:space="preserve">2809556</t>
    </r>
  </si>
  <si>
    <t xml:space="preserve">COMUNA PIRSCOV</t>
  </si>
  <si>
    <t xml:space="preserve">Licenţă nr. 2753/20.02.2014 retrasă
Ordin nr. 451/09.10.2018</t>
  </si>
  <si>
    <r>
      <rPr>
        <b val="true"/>
        <sz val="10"/>
        <color rgb="FF000080"/>
        <rFont val="Times New Roman"/>
        <family val="1"/>
      </rPr>
      <t xml:space="preserve">BZ</t>
    </r>
    <r>
      <rPr>
        <sz val="10"/>
        <color rgb="FF000080"/>
        <rFont val="Times New Roman"/>
        <family val="1"/>
      </rPr>
      <t xml:space="preserve">36679850</t>
    </r>
  </si>
  <si>
    <t xml:space="preserve">SERVICIUL APĂ CANAL Sălcioara Ghergheasa</t>
  </si>
  <si>
    <t xml:space="preserve">Licenţă nr. 4026/16.08.2017 retrasă
Ordin nr. 639/25.11.2021</t>
  </si>
  <si>
    <r>
      <rPr>
        <b val="true"/>
        <sz val="10"/>
        <color rgb="FF000080"/>
        <rFont val="Times New Roman"/>
        <family val="1"/>
      </rPr>
      <t xml:space="preserve">BZ</t>
    </r>
    <r>
      <rPr>
        <sz val="10"/>
        <color rgb="FF000080"/>
        <rFont val="Times New Roman"/>
        <family val="1"/>
      </rPr>
      <t xml:space="preserve">3724385</t>
    </r>
  </si>
  <si>
    <t xml:space="preserve">COMUNA GLODEANU SĂRAT</t>
  </si>
  <si>
    <t xml:space="preserve">Licenţă nr. 3357/17.08.2015 retrasă
Ordin nr. 7/09.01.2018</t>
  </si>
  <si>
    <r>
      <rPr>
        <b val="true"/>
        <sz val="10"/>
        <color rgb="FF000080"/>
        <rFont val="Times New Roman"/>
        <family val="1"/>
      </rPr>
      <t xml:space="preserve">BZ</t>
    </r>
    <r>
      <rPr>
        <sz val="10"/>
        <color rgb="FF000080"/>
        <rFont val="Times New Roman"/>
        <family val="1"/>
      </rPr>
      <t xml:space="preserve">3724423</t>
    </r>
  </si>
  <si>
    <t xml:space="preserve">COMUNA CILIBIA</t>
  </si>
  <si>
    <t xml:space="preserve">Licenţă nr. 3538/11.01.2016 retrasă
Ordin nr. 515/02.12.2020</t>
  </si>
  <si>
    <r>
      <rPr>
        <b val="true"/>
        <sz val="10"/>
        <color rgb="FF000080"/>
        <rFont val="Times New Roman"/>
        <family val="1"/>
      </rPr>
      <t xml:space="preserve">BZ</t>
    </r>
    <r>
      <rPr>
        <sz val="10"/>
        <color rgb="FF000080"/>
        <rFont val="Times New Roman"/>
        <family val="1"/>
      </rPr>
      <t xml:space="preserve">3724512</t>
    </r>
  </si>
  <si>
    <t xml:space="preserve">COMUNA ZĂRNEŞTI</t>
  </si>
  <si>
    <t xml:space="preserve">Licenţă nr. 3194/30.03.2015 retrasă
Ordin nr. 306/19.07.2018</t>
  </si>
  <si>
    <r>
      <rPr>
        <b val="true"/>
        <sz val="10"/>
        <color rgb="FF000080"/>
        <rFont val="Times New Roman"/>
        <family val="1"/>
      </rPr>
      <t xml:space="preserve">BZ</t>
    </r>
    <r>
      <rPr>
        <sz val="10"/>
        <color rgb="FF000080"/>
        <rFont val="Times New Roman"/>
        <family val="1"/>
      </rPr>
      <t xml:space="preserve">4055840</t>
    </r>
  </si>
  <si>
    <t xml:space="preserve">COMUNA BREAZA</t>
  </si>
  <si>
    <t xml:space="preserve">Licenţă nr. 3329/14.07.2015 retrasă
Ordin nr. 457/10.10.2018</t>
  </si>
  <si>
    <r>
      <rPr>
        <b val="true"/>
        <sz val="10"/>
        <color rgb="FF000080"/>
        <rFont val="Times New Roman"/>
        <family val="1"/>
      </rPr>
      <t xml:space="preserve">BZ</t>
    </r>
    <r>
      <rPr>
        <sz val="10"/>
        <color rgb="FF000080"/>
        <rFont val="Times New Roman"/>
        <family val="1"/>
      </rPr>
      <t xml:space="preserve">4154266</t>
    </r>
  </si>
  <si>
    <t xml:space="preserve">COMUNA SĂGEATA</t>
  </si>
  <si>
    <t xml:space="preserve">Licenţă nr. 3679/27.04.2016 retrasă
Ordin nr. 89/16.02.2021</t>
  </si>
  <si>
    <r>
      <rPr>
        <b val="true"/>
        <sz val="10"/>
        <color rgb="FF000080"/>
        <rFont val="Times New Roman"/>
        <family val="1"/>
      </rPr>
      <t xml:space="preserve">BZ</t>
    </r>
    <r>
      <rPr>
        <sz val="10"/>
        <color rgb="FF000080"/>
        <rFont val="Times New Roman"/>
        <family val="1"/>
      </rPr>
      <t xml:space="preserve">43574740</t>
    </r>
  </si>
  <si>
    <t xml:space="preserve">CONSILIUL LOCAL VALEA SALCIEI - SERVICIUL SALUBRIZARE</t>
  </si>
  <si>
    <t xml:space="preserve">Licenţă nr. 6021/04.10.2022 retrasă
Ordin nr. 659/06.10.2023</t>
  </si>
  <si>
    <r>
      <rPr>
        <b val="true"/>
        <sz val="10"/>
        <color rgb="FF000080"/>
        <rFont val="Times New Roman"/>
        <family val="1"/>
        <charset val="238"/>
      </rPr>
      <t xml:space="preserve">BZ</t>
    </r>
    <r>
      <rPr>
        <sz val="10"/>
        <color rgb="FF000080"/>
        <rFont val="Times New Roman"/>
        <family val="1"/>
        <charset val="238"/>
      </rPr>
      <t xml:space="preserve">5500015</t>
    </r>
  </si>
  <si>
    <t xml:space="preserve">GENERAL STAN ENERGO SRL Mărăcineni</t>
  </si>
  <si>
    <t xml:space="preserve">Licenţă nr. 5098/24.09.2020 retrasă
Ordin nr. 500/16.11.2020</t>
  </si>
  <si>
    <r>
      <rPr>
        <b val="true"/>
        <sz val="10"/>
        <color rgb="FF000080"/>
        <rFont val="Times New Roman"/>
        <family val="1"/>
      </rPr>
      <t xml:space="preserve">CJ</t>
    </r>
    <r>
      <rPr>
        <sz val="10"/>
        <color rgb="FF000080"/>
        <rFont val="Times New Roman"/>
        <family val="1"/>
      </rPr>
      <t xml:space="preserve">12606516</t>
    </r>
  </si>
  <si>
    <t xml:space="preserve">PRIVAL ECOLOGIC SERVIS S.A. 
Turda</t>
  </si>
  <si>
    <t xml:space="preserve">Licenţă nr. 4778/18.11.2019 retrasă
Ordin nr. 845/21.12.2022</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dezinsecție dezinfecție și deratizare</t>
  </si>
  <si>
    <t xml:space="preserve">Licenţă nr. 2004/14.05.2012 retrasă
Ordin nr. 418/31.08.2016</t>
  </si>
  <si>
    <r>
      <rPr>
        <b val="true"/>
        <sz val="10"/>
        <color rgb="FF000080"/>
        <rFont val="Times New Roman"/>
        <family val="1"/>
      </rPr>
      <t xml:space="preserve">CJ</t>
    </r>
    <r>
      <rPr>
        <sz val="10"/>
        <color rgb="FF000080"/>
        <rFont val="Times New Roman"/>
        <family val="1"/>
      </rPr>
      <t xml:space="preserve">201322</t>
    </r>
  </si>
  <si>
    <t xml:space="preserve">COMPANIA DE SALUBRITATE BRANTNER VERES SA Cluj-Napoca</t>
  </si>
  <si>
    <t xml:space="preserve">colectare separată şi transport separat al deşeurilor menajere şi al deşeurilor similare provenind din activităţi comerciale din industrie şi instituţii, inclusiv fracţii colectate separat</t>
  </si>
  <si>
    <t xml:space="preserve">Licenţă nr. 6071/08.11.2022 retrasă
Ordin nr. 782/20.12.2023</t>
  </si>
  <si>
    <r>
      <rPr>
        <b val="true"/>
        <sz val="10"/>
        <color rgb="FF000080"/>
        <rFont val="Times New Roman"/>
        <family val="1"/>
      </rPr>
      <t xml:space="preserve">CJ</t>
    </r>
    <r>
      <rPr>
        <sz val="10"/>
        <color rgb="FF000080"/>
        <rFont val="Times New Roman"/>
        <family val="1"/>
      </rPr>
      <t xml:space="preserve">25493850</t>
    </r>
  </si>
  <si>
    <t xml:space="preserve">QUATRO ECO SALUB SRL Gilău</t>
  </si>
  <si>
    <t xml:space="preserve">Licenţă nr. 5801/18.04.2022 retrasă
Ordin nr. 337/23.05.2023</t>
  </si>
  <si>
    <r>
      <rPr>
        <b val="true"/>
        <sz val="10"/>
        <color rgb="FF000080"/>
        <rFont val="Times New Roman"/>
        <family val="1"/>
      </rPr>
      <t xml:space="preserve">CJ</t>
    </r>
    <r>
      <rPr>
        <sz val="10"/>
        <color rgb="FF000080"/>
        <rFont val="Times New Roman"/>
        <family val="1"/>
      </rPr>
      <t xml:space="preserve">7359460</t>
    </r>
  </si>
  <si>
    <t xml:space="preserve">MARICRIS IMPEX SRL Cluj-Napoca</t>
  </si>
  <si>
    <t xml:space="preserve">Licenţă nr. 6061/31.10.2022 retrasă
Ordin nr. 191/03.03.2023</t>
  </si>
  <si>
    <r>
      <rPr>
        <b val="true"/>
        <sz val="10"/>
        <color rgb="FF000080"/>
        <rFont val="Times New Roman"/>
        <family val="1"/>
      </rPr>
      <t xml:space="preserve">CJ</t>
    </r>
    <r>
      <rPr>
        <sz val="10"/>
        <color rgb="FF000080"/>
        <rFont val="Times New Roman"/>
        <family val="1"/>
      </rPr>
      <t xml:space="preserve">8718430</t>
    </r>
  </si>
  <si>
    <t xml:space="preserve">CRIŞUL HUEDIN SA</t>
  </si>
  <si>
    <t xml:space="preserve">Licenţă nr. 1215/18.11.2010 retrasă
Ordin nr. 161/02.04.2015</t>
  </si>
  <si>
    <r>
      <rPr>
        <b val="true"/>
        <sz val="10"/>
        <color rgb="FF000080"/>
        <rFont val="Times New Roman"/>
        <family val="1"/>
      </rPr>
      <t xml:space="preserve">CL</t>
    </r>
    <r>
      <rPr>
        <sz val="10"/>
        <color rgb="FF000080"/>
        <rFont val="Times New Roman"/>
        <family val="1"/>
      </rPr>
      <t xml:space="preserve">23562482</t>
    </r>
  </si>
  <si>
    <t xml:space="preserve">TOTAL STRADA SRL Belciugatele</t>
  </si>
  <si>
    <t xml:space="preserve">Licenţă nr. 2823/17.04.2014 retrasă
Ordin nr. 83/19.02.2018</t>
  </si>
  <si>
    <r>
      <rPr>
        <b val="true"/>
        <sz val="10"/>
        <color rgb="FF000080"/>
        <rFont val="Times New Roman"/>
        <family val="1"/>
      </rPr>
      <t xml:space="preserve">CL</t>
    </r>
    <r>
      <rPr>
        <sz val="10"/>
        <color rgb="FF000080"/>
        <rFont val="Times New Roman"/>
        <family val="1"/>
      </rPr>
      <t xml:space="preserve">24018250</t>
    </r>
  </si>
  <si>
    <t xml:space="preserve">SERVICIUL PUBLIC DE SALUBRIZARE "ECOSAL" OLTENIȚA</t>
  </si>
  <si>
    <t xml:space="preserve">Licenţă nr. 1003/22.06.2010 retrasă
Ordin nr. 319/09.07.2013</t>
  </si>
  <si>
    <r>
      <rPr>
        <b val="true"/>
        <sz val="10"/>
        <color rgb="FF000080"/>
        <rFont val="Times New Roman"/>
        <family val="1"/>
      </rPr>
      <t xml:space="preserve">CL</t>
    </r>
    <r>
      <rPr>
        <sz val="10"/>
        <color rgb="FF000080"/>
        <rFont val="Times New Roman"/>
        <family val="1"/>
      </rPr>
      <t xml:space="preserve">30863461</t>
    </r>
  </si>
  <si>
    <t xml:space="preserve">ECO SALUBRITATE LEHLIU GARĂ SRL Lehliu Gară</t>
  </si>
  <si>
    <t xml:space="preserve">Licenţă nr. 3285/19.05.2015 retrasă
Ordin nr. 414/04.12.2017</t>
  </si>
  <si>
    <r>
      <rPr>
        <b val="true"/>
        <sz val="10"/>
        <color rgb="FF000080"/>
        <rFont val="Times New Roman"/>
        <family val="1"/>
        <charset val="238"/>
      </rPr>
      <t xml:space="preserve">CL</t>
    </r>
    <r>
      <rPr>
        <sz val="10"/>
        <color rgb="FF000080"/>
        <rFont val="Times New Roman"/>
        <family val="1"/>
        <charset val="238"/>
      </rPr>
      <t xml:space="preserve">4294146</t>
    </r>
  </si>
  <si>
    <t xml:space="preserve">COMUNA ROSEȚI</t>
  </si>
  <si>
    <t xml:space="preserve">Licenţă nr. 3147/25.02.2015 retrasă
Ordin nr.359/07.08.2019</t>
  </si>
  <si>
    <r>
      <rPr>
        <b val="true"/>
        <sz val="10"/>
        <color rgb="FF000080"/>
        <rFont val="Times New Roman"/>
        <family val="1"/>
      </rPr>
      <t xml:space="preserve">CS</t>
    </r>
    <r>
      <rPr>
        <sz val="10"/>
        <color rgb="FF000080"/>
        <rFont val="Times New Roman"/>
        <family val="1"/>
      </rPr>
      <t xml:space="preserve">32064525</t>
    </r>
  </si>
  <si>
    <t xml:space="preserve">SERVICIUL LOCAL DE UTILITĂȚI PUBLICE Anina</t>
  </si>
  <si>
    <t xml:space="preserve">Licenţă nr. 5959/12.08.2022 retrasă
Ordin nr. 262/16.05.2024</t>
  </si>
  <si>
    <r>
      <rPr>
        <b val="true"/>
        <sz val="10"/>
        <color rgb="FF000080"/>
        <rFont val="Times New Roman"/>
        <family val="1"/>
      </rPr>
      <t xml:space="preserve">CS</t>
    </r>
    <r>
      <rPr>
        <sz val="10"/>
        <color rgb="FF000080"/>
        <rFont val="Times New Roman"/>
        <family val="1"/>
      </rPr>
      <t xml:space="preserve">3227912</t>
    </r>
  </si>
  <si>
    <t xml:space="preserve">ORAŞ ANINA</t>
  </si>
  <si>
    <t xml:space="preserve">Licenţă nr. 2887/25.06.2014 retrasă
Ordin nr. 211/20.07.2017</t>
  </si>
  <si>
    <r>
      <rPr>
        <b val="true"/>
        <sz val="10"/>
        <color rgb="FF000080"/>
        <rFont val="Times New Roman"/>
        <family val="1"/>
        <charset val="238"/>
      </rPr>
      <t xml:space="preserve">CS</t>
    </r>
    <r>
      <rPr>
        <sz val="10"/>
        <color rgb="FF000080"/>
        <rFont val="Times New Roman"/>
        <family val="1"/>
        <charset val="238"/>
      </rPr>
      <t xml:space="preserve">7056092</t>
    </r>
  </si>
  <si>
    <t xml:space="preserve">GOSTRANS ANINA SA</t>
  </si>
  <si>
    <t xml:space="preserve">Licenţă nr. 1875/03.02.2012 retrasă
Ordin nr. 123/27.03.2013</t>
  </si>
  <si>
    <r>
      <rPr>
        <b val="true"/>
        <sz val="10"/>
        <color rgb="FF000080"/>
        <rFont val="Times New Roman"/>
        <family val="1"/>
      </rPr>
      <t xml:space="preserve">CT</t>
    </r>
    <r>
      <rPr>
        <sz val="10"/>
        <color rgb="FF000080"/>
        <rFont val="Times New Roman"/>
        <family val="1"/>
      </rPr>
      <t xml:space="preserve">14763274</t>
    </r>
  </si>
  <si>
    <t xml:space="preserve">SERVICIUL COMUNITAR DE UTILITĂȚI PUBLICE DE INTERES LOCAL Limanu</t>
  </si>
  <si>
    <t xml:space="preserve">Licenţă nr. 3553/21.01.2016 retrasă
Ordin nr. 304/19.07.2018</t>
  </si>
  <si>
    <r>
      <rPr>
        <b val="true"/>
        <sz val="10"/>
        <color rgb="FF000080"/>
        <rFont val="Times New Roman"/>
        <family val="1"/>
      </rPr>
      <t xml:space="preserve">CT</t>
    </r>
    <r>
      <rPr>
        <sz val="10"/>
        <color rgb="FF000080"/>
        <rFont val="Times New Roman"/>
        <family val="1"/>
      </rPr>
      <t xml:space="preserve">15010444</t>
    </r>
  </si>
  <si>
    <t xml:space="preserve">CALLATIS THERM SA Mangalia (ROMINSERVICES THERM SA Mangalia)</t>
  </si>
  <si>
    <t xml:space="preserve">Licenţă nr. 1473/12.05.2011 retrasă
Ordin nr. 100/12.03.2013</t>
  </si>
  <si>
    <r>
      <rPr>
        <b val="true"/>
        <sz val="10"/>
        <color rgb="FF000080"/>
        <rFont val="Times New Roman"/>
        <family val="1"/>
      </rPr>
      <t xml:space="preserve">CT</t>
    </r>
    <r>
      <rPr>
        <sz val="10"/>
        <color rgb="FF000080"/>
        <rFont val="Times New Roman"/>
        <family val="1"/>
      </rPr>
      <t xml:space="preserve">29214037</t>
    </r>
  </si>
  <si>
    <t xml:space="preserve">ALBEMOLD SRL Albeşti</t>
  </si>
  <si>
    <t xml:space="preserve">Licenţă nr. 3565/01.02.2016 retrasă
Ordin nr. 175/11.04.2016</t>
  </si>
  <si>
    <r>
      <rPr>
        <b val="true"/>
        <sz val="10"/>
        <color rgb="FF000080"/>
        <rFont val="Times New Roman"/>
        <family val="1"/>
      </rPr>
      <t xml:space="preserve">CT</t>
    </r>
    <r>
      <rPr>
        <sz val="10"/>
        <color rgb="FF000080"/>
        <rFont val="Times New Roman"/>
        <family val="1"/>
      </rPr>
      <t xml:space="preserve">30860929</t>
    </r>
  </si>
  <si>
    <t xml:space="preserve">EDILITAR LOCAL TUZLA SRL Tuzla</t>
  </si>
  <si>
    <t xml:space="preserve">Licenţă nr. 5780/30.03.2022 retrasă
Ordin nr. 676/23.10.2023</t>
  </si>
  <si>
    <r>
      <rPr>
        <b val="true"/>
        <sz val="10"/>
        <color rgb="FF000080"/>
        <rFont val="Times New Roman"/>
        <family val="1"/>
      </rPr>
      <t xml:space="preserve">CT</t>
    </r>
    <r>
      <rPr>
        <sz val="10"/>
        <color rgb="FF000080"/>
        <rFont val="Times New Roman"/>
        <family val="1"/>
      </rPr>
      <t xml:space="preserve">38462996</t>
    </r>
  </si>
  <si>
    <t xml:space="preserve">SERVICIUL LOCAL DE SALUBRIZARE COGEALAC Cogealac</t>
  </si>
  <si>
    <t xml:space="preserve">Licenţă nr. 5070/07.09.2020 retrasă
Ordin nr. 566/18.08.2023</t>
  </si>
  <si>
    <r>
      <rPr>
        <b val="true"/>
        <sz val="10"/>
        <color rgb="FF000080"/>
        <rFont val="Times New Roman"/>
        <family val="1"/>
      </rPr>
      <t xml:space="preserve">CT</t>
    </r>
    <r>
      <rPr>
        <sz val="10"/>
        <color rgb="FF000080"/>
        <rFont val="Times New Roman"/>
        <family val="1"/>
      </rPr>
      <t xml:space="preserve">4300540</t>
    </r>
  </si>
  <si>
    <t xml:space="preserve">ORAȘ TECHIRGHIOL</t>
  </si>
  <si>
    <t xml:space="preserve">Licenţă nr. 2912/09.07.2014 retrasă
Ordin nr. 27/29.01.2019</t>
  </si>
  <si>
    <r>
      <rPr>
        <b val="true"/>
        <sz val="10"/>
        <color rgb="FF000080"/>
        <rFont val="Times New Roman"/>
        <family val="1"/>
      </rPr>
      <t xml:space="preserve">CT</t>
    </r>
    <r>
      <rPr>
        <sz val="10"/>
        <color rgb="FF000080"/>
        <rFont val="Times New Roman"/>
        <family val="1"/>
      </rPr>
      <t xml:space="preserve">4671718</t>
    </r>
  </si>
  <si>
    <t xml:space="preserve">COMUNA VALU LUI TRAIAN</t>
  </si>
  <si>
    <t xml:space="preserve">Licenţă nr. 0716/09.11.2009 retrasă
Ordin nr. 534/21.11.2013</t>
  </si>
  <si>
    <r>
      <rPr>
        <b val="true"/>
        <sz val="10"/>
        <color rgb="FF000080"/>
        <rFont val="Times New Roman"/>
        <family val="1"/>
      </rPr>
      <t xml:space="preserve">CT</t>
    </r>
    <r>
      <rPr>
        <sz val="10"/>
        <color rgb="FF000080"/>
        <rFont val="Times New Roman"/>
        <family val="1"/>
      </rPr>
      <t xml:space="preserve">4707714</t>
    </r>
  </si>
  <si>
    <t xml:space="preserve">COMUNA CORBU</t>
  </si>
  <si>
    <t xml:space="preserve">Licenţă nr. 3462/09.11.2015 retrasă
Ordin nr. 252/24.06.2020</t>
  </si>
  <si>
    <r>
      <rPr>
        <b val="true"/>
        <sz val="10"/>
        <color rgb="FF000080"/>
        <rFont val="Times New Roman"/>
        <family val="1"/>
      </rPr>
      <t xml:space="preserve">CT</t>
    </r>
    <r>
      <rPr>
        <sz val="10"/>
        <color rgb="FF000080"/>
        <rFont val="Times New Roman"/>
        <family val="1"/>
      </rPr>
      <t xml:space="preserve">4804407</t>
    </r>
  </si>
  <si>
    <t xml:space="preserve">COMUNA COGEALAC</t>
  </si>
  <si>
    <t xml:space="preserve">Licenţă nr. 3515/16.12.2015 retrasă
Ordin nr. 258/29.06.2020</t>
  </si>
  <si>
    <r>
      <rPr>
        <b val="true"/>
        <sz val="10"/>
        <color rgb="FF000080"/>
        <rFont val="Times New Roman"/>
        <family val="1"/>
        <charset val="238"/>
      </rPr>
      <t xml:space="preserve">CT</t>
    </r>
    <r>
      <rPr>
        <sz val="10"/>
        <color rgb="FF000080"/>
        <rFont val="Times New Roman"/>
        <family val="1"/>
        <charset val="238"/>
      </rPr>
      <t xml:space="preserve">4859712</t>
    </r>
  </si>
  <si>
    <t xml:space="preserve">ORAȘULUI MURFATLAR</t>
  </si>
  <si>
    <t xml:space="preserve">precolectare, colectare şi transport al deşeurilor municipale, inclusiv ale deşeurilor toxice periculoase din deşeuri menajere, cu excepţia celor cu regim special
măturat, spălat, stropirea şi întreţinerea căilor publice
depozitare controlată a deșeurilor municipale</t>
  </si>
  <si>
    <t xml:space="preserve">Licenţă nr. 0598 0599 0600/13.07.2009 retrasă
Ordin nr.241/08.07.2014</t>
  </si>
  <si>
    <r>
      <rPr>
        <b val="true"/>
        <sz val="10"/>
        <color rgb="FF000080"/>
        <rFont val="Times New Roman"/>
        <family val="1"/>
      </rPr>
      <t xml:space="preserve">CV</t>
    </r>
    <r>
      <rPr>
        <sz val="10"/>
        <color rgb="FF000080"/>
        <rFont val="Times New Roman"/>
        <family val="1"/>
      </rPr>
      <t xml:space="preserve">17405637</t>
    </r>
  </si>
  <si>
    <t xml:space="preserve">LUXART SRL Sfântu Gheorghe</t>
  </si>
  <si>
    <t xml:space="preserve">Licenţă nr. 4477/03.12.2018 retrasă
Ordin nr. 469/14.07.2023</t>
  </si>
  <si>
    <r>
      <rPr>
        <b val="true"/>
        <sz val="10"/>
        <color rgb="FF000080"/>
        <rFont val="Times New Roman"/>
        <family val="1"/>
      </rPr>
      <t xml:space="preserve">CV</t>
    </r>
    <r>
      <rPr>
        <sz val="10"/>
        <color rgb="FF000080"/>
        <rFont val="Times New Roman"/>
        <family val="1"/>
      </rPr>
      <t xml:space="preserve">18620382</t>
    </r>
  </si>
  <si>
    <t xml:space="preserve">TECHNOSZER SRL Ghelinţa</t>
  </si>
  <si>
    <t xml:space="preserve">Licenţă nr. 0944/06.05.2010 retrasă
Ordin nr. 583/13.12.2013</t>
  </si>
  <si>
    <r>
      <rPr>
        <b val="true"/>
        <sz val="10"/>
        <color rgb="FF000080"/>
        <rFont val="Times New Roman"/>
        <family val="1"/>
      </rPr>
      <t xml:space="preserve">DB</t>
    </r>
    <r>
      <rPr>
        <sz val="10"/>
        <color rgb="FF000080"/>
        <rFont val="Times New Roman"/>
        <family val="1"/>
      </rPr>
      <t xml:space="preserve">10497005</t>
    </r>
  </si>
  <si>
    <t xml:space="preserve">TERMICA SA Târgovişte</t>
  </si>
  <si>
    <t xml:space="preserve">Licenţă nr. 0533/19.05.2009 retrasă
Ordin nr. 549/29.11.2013</t>
  </si>
  <si>
    <r>
      <rPr>
        <b val="true"/>
        <sz val="10"/>
        <color rgb="FF000080"/>
        <rFont val="Times New Roman"/>
        <family val="1"/>
      </rPr>
      <t xml:space="preserve">DB</t>
    </r>
    <r>
      <rPr>
        <sz val="10"/>
        <color rgb="FF000080"/>
        <rFont val="Times New Roman"/>
        <family val="1"/>
      </rPr>
      <t xml:space="preserve">1332790</t>
    </r>
  </si>
  <si>
    <t xml:space="preserve">IGIENA SERV SRL București</t>
  </si>
  <si>
    <t xml:space="preserve">Licenţă nr. 3181/10.03.2015 retrasă
Ordin nr. 309/29.05.2015</t>
  </si>
  <si>
    <r>
      <rPr>
        <b val="true"/>
        <sz val="10"/>
        <color rgb="FF000080"/>
        <rFont val="Times New Roman"/>
        <family val="1"/>
      </rPr>
      <t xml:space="preserve">DB</t>
    </r>
    <r>
      <rPr>
        <sz val="10"/>
        <color rgb="FF000080"/>
        <rFont val="Times New Roman"/>
        <family val="1"/>
      </rPr>
      <t xml:space="preserve">4402604</t>
    </r>
  </si>
  <si>
    <t xml:space="preserve">COMUNA I.L. CARAGIALE</t>
  </si>
  <si>
    <t xml:space="preserve">Licenţă nr. 2106/20.08.2012 retrasă
Ordin nr. 79/08.02.2016</t>
  </si>
  <si>
    <r>
      <rPr>
        <b val="true"/>
        <sz val="10"/>
        <color rgb="FF000080"/>
        <rFont val="Times New Roman"/>
        <family val="1"/>
      </rPr>
      <t xml:space="preserve">DB</t>
    </r>
    <r>
      <rPr>
        <sz val="10"/>
        <color rgb="FF000080"/>
        <rFont val="Times New Roman"/>
        <family val="1"/>
      </rPr>
      <t xml:space="preserve">7113465</t>
    </r>
  </si>
  <si>
    <t xml:space="preserve">EUROGAS PRESCOM SRL Fieni</t>
  </si>
  <si>
    <t xml:space="preserve">Licenţă nr. 5251/08.02.2021 retrasă
Ordin nr. 641/29.09.2023</t>
  </si>
  <si>
    <r>
      <rPr>
        <b val="true"/>
        <sz val="10"/>
        <color rgb="FF000080"/>
        <rFont val="Times New Roman"/>
        <family val="1"/>
      </rPr>
      <t xml:space="preserve">DJ</t>
    </r>
    <r>
      <rPr>
        <sz val="10"/>
        <color rgb="FF000080"/>
        <rFont val="Times New Roman"/>
        <family val="1"/>
      </rPr>
      <t xml:space="preserve">15410653</t>
    </r>
  </si>
  <si>
    <t xml:space="preserve">SERVICIUL PUBLIC DE ADMINISTRARE A DOMENIULUI PUBLIC ȘI PRIVAT Băilești</t>
  </si>
  <si>
    <t xml:space="preserve">Licenţă nr. 1365/09.02.2011 retrasă
Ordin nr. 63/23.02.2012</t>
  </si>
  <si>
    <r>
      <rPr>
        <b val="true"/>
        <sz val="10"/>
        <color rgb="FF000080"/>
        <rFont val="Times New Roman"/>
        <family val="1"/>
      </rPr>
      <t xml:space="preserve">DJ</t>
    </r>
    <r>
      <rPr>
        <sz val="10"/>
        <color rgb="FF000080"/>
        <rFont val="Times New Roman"/>
        <family val="1"/>
      </rPr>
      <t xml:space="preserve">18046302</t>
    </r>
  </si>
  <si>
    <t xml:space="preserve">FORTTIN SRL Giurgiţa</t>
  </si>
  <si>
    <t xml:space="preserve">Licenţă nr. 2799/02.04.2014 retrasă
Ordin nr. 252/09.07.2014</t>
  </si>
  <si>
    <r>
      <rPr>
        <b val="true"/>
        <sz val="10"/>
        <color rgb="FF000080"/>
        <rFont val="Times New Roman"/>
        <family val="1"/>
      </rPr>
      <t xml:space="preserve">DJ</t>
    </r>
    <r>
      <rPr>
        <sz val="10"/>
        <color rgb="FF000080"/>
        <rFont val="Times New Roman"/>
        <family val="1"/>
      </rPr>
      <t xml:space="preserve">27304567</t>
    </r>
  </si>
  <si>
    <t xml:space="preserve">SERVICII PUBLICE CARCEA SRL Cârcea </t>
  </si>
  <si>
    <t xml:space="preserve">Licenţă nr. 3595/19.02.2016 retrasă
Ordin nr. 361/23.10.2017</t>
  </si>
  <si>
    <r>
      <rPr>
        <b val="true"/>
        <sz val="10"/>
        <color rgb="FF000080"/>
        <rFont val="Times New Roman"/>
        <family val="1"/>
        <charset val="238"/>
      </rPr>
      <t xml:space="preserve">DJ</t>
    </r>
    <r>
      <rPr>
        <sz val="10"/>
        <color rgb="FF000080"/>
        <rFont val="Times New Roman"/>
        <family val="1"/>
        <charset val="238"/>
      </rPr>
      <t xml:space="preserve">39271242</t>
    </r>
  </si>
  <si>
    <t xml:space="preserve">APĂ CANAL MOTATEI S.R.L. Moțăței </t>
  </si>
  <si>
    <t xml:space="preserve">Licenţă nr. 4650/28.06.2019 retrasă
Ordin nr. 743/04.11.2022</t>
  </si>
  <si>
    <r>
      <rPr>
        <b val="true"/>
        <sz val="10"/>
        <color rgb="FF000080"/>
        <rFont val="Times New Roman"/>
        <family val="1"/>
      </rPr>
      <t xml:space="preserve">GJ</t>
    </r>
    <r>
      <rPr>
        <sz val="10"/>
        <color rgb="FF000080"/>
        <rFont val="Times New Roman"/>
        <family val="1"/>
      </rPr>
      <t xml:space="preserve">15089104</t>
    </r>
  </si>
  <si>
    <t xml:space="preserve">SERVICIUL PUBLIC DE PE LÂNGĂ CONSILIUL LOCAL TURCENI</t>
  </si>
  <si>
    <t xml:space="preserve">Licenţă nr. 3801/12.07.2016 retrasă
Ordin nr. 263/12.06.2019</t>
  </si>
  <si>
    <r>
      <rPr>
        <b val="true"/>
        <sz val="10"/>
        <color rgb="FF000080"/>
        <rFont val="Times New Roman"/>
        <family val="1"/>
      </rPr>
      <t xml:space="preserve">GJ</t>
    </r>
    <r>
      <rPr>
        <sz val="10"/>
        <color rgb="FF000080"/>
        <rFont val="Times New Roman"/>
        <family val="1"/>
      </rPr>
      <t xml:space="preserve">18094245</t>
    </r>
  </si>
  <si>
    <t xml:space="preserve">SALUBRI PM SRL Tismana</t>
  </si>
  <si>
    <t xml:space="preserve">Licenţă nr. 4179/20.02.2018 retrasă
Ordin nr. 360/24.05.2022</t>
  </si>
  <si>
    <r>
      <rPr>
        <b val="true"/>
        <sz val="10"/>
        <color rgb="FF000080"/>
        <rFont val="Times New Roman"/>
        <family val="1"/>
      </rPr>
      <t xml:space="preserve">GJ</t>
    </r>
    <r>
      <rPr>
        <sz val="10"/>
        <color rgb="FF000080"/>
        <rFont val="Times New Roman"/>
        <family val="1"/>
      </rPr>
      <t xml:space="preserve">24904869</t>
    </r>
  </si>
  <si>
    <t xml:space="preserve">APĂ CANAL SALUBRITATE SRL Rovinari</t>
  </si>
  <si>
    <t xml:space="preserve">Licenţă nr. 3592/10.02.2016 retrasă
Ordin nr. 420/17.09.2018</t>
  </si>
  <si>
    <t xml:space="preserve">Licenţă nr. 5317/29.03.2021 retrasă
Ordin nr. 638/03.12.2021</t>
  </si>
  <si>
    <r>
      <rPr>
        <b val="true"/>
        <sz val="10"/>
        <color rgb="FF000080"/>
        <rFont val="Times New Roman"/>
        <family val="1"/>
      </rPr>
      <t xml:space="preserve">GJ</t>
    </r>
    <r>
      <rPr>
        <sz val="10"/>
        <color rgb="FF000080"/>
        <rFont val="Times New Roman"/>
        <family val="1"/>
      </rPr>
      <t xml:space="preserve">25285957</t>
    </r>
  </si>
  <si>
    <t xml:space="preserve">TURCENISAL SRL Turceni</t>
  </si>
  <si>
    <t xml:space="preserve">măturat spălat stropire și întreținere a căilor publice </t>
  </si>
  <si>
    <t xml:space="preserve">Licenţă nr. 5585/15.11.2021 retrasă
Ordin nr. 472/11.07.2022</t>
  </si>
  <si>
    <r>
      <rPr>
        <b val="true"/>
        <sz val="10"/>
        <color rgb="FF000080"/>
        <rFont val="Times New Roman"/>
        <family val="1"/>
        <charset val="238"/>
      </rPr>
      <t xml:space="preserve">GJ</t>
    </r>
    <r>
      <rPr>
        <sz val="10"/>
        <color rgb="FF000080"/>
        <rFont val="Times New Roman"/>
        <family val="1"/>
        <charset val="238"/>
      </rPr>
      <t xml:space="preserve">37521857</t>
    </r>
  </si>
  <si>
    <t xml:space="preserve">UTIL GOSPMOD LOCAL SRL Turcineșt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curăţare şi transport al zăpezii de pe căile publice şi menţinerea în funcţiune a acestora pe timp de polei sau îngheţ</t>
  </si>
  <si>
    <t xml:space="preserve">Licenţă nr. 4074 4075/24.10.2017 retrasă
Ordin nr. 209/14.05.2019</t>
  </si>
  <si>
    <r>
      <rPr>
        <b val="true"/>
        <sz val="10"/>
        <color rgb="FF000080"/>
        <rFont val="Times New Roman"/>
        <family val="1"/>
      </rPr>
      <t xml:space="preserve">GJ</t>
    </r>
    <r>
      <rPr>
        <sz val="10"/>
        <color rgb="FF000080"/>
        <rFont val="Times New Roman"/>
        <family val="1"/>
      </rPr>
      <t xml:space="preserve">4510436</t>
    </r>
  </si>
  <si>
    <t xml:space="preserve">COMUNA DRĂGUŢEŞTI</t>
  </si>
  <si>
    <t xml:space="preserve">Licenţă nr. 2752/20.02.2014 retrasă
Ordin nr. 421/17.09.2018</t>
  </si>
  <si>
    <r>
      <rPr>
        <b val="true"/>
        <sz val="10"/>
        <color rgb="FF000080"/>
        <rFont val="Times New Roman"/>
        <family val="1"/>
      </rPr>
      <t xml:space="preserve">GL</t>
    </r>
    <r>
      <rPr>
        <sz val="10"/>
        <color rgb="FF000080"/>
        <rFont val="Times New Roman"/>
        <family val="1"/>
      </rPr>
      <t xml:space="preserve">15682720</t>
    </r>
  </si>
  <si>
    <t xml:space="preserve">NORDICA SRL Galați</t>
  </si>
  <si>
    <t xml:space="preserve">Licenţă nr. 2455/24.05.2013 retrasă neplată
Ordin nr. 528/19.11.2013</t>
  </si>
  <si>
    <r>
      <rPr>
        <b val="true"/>
        <sz val="10"/>
        <color rgb="FF000080"/>
        <rFont val="Times New Roman"/>
        <family val="1"/>
      </rPr>
      <t xml:space="preserve">GL</t>
    </r>
    <r>
      <rPr>
        <sz val="10"/>
        <color rgb="FF000080"/>
        <rFont val="Times New Roman"/>
        <family val="1"/>
      </rPr>
      <t xml:space="preserve">16371374</t>
    </r>
  </si>
  <si>
    <t xml:space="preserve">PRIMĂRIA COMUNEI POIANA</t>
  </si>
  <si>
    <t xml:space="preserve">Licenţă nr. 2316/07.02.2013 retrasă
Ordin nr. 363/23.10.2017</t>
  </si>
  <si>
    <r>
      <rPr>
        <b val="true"/>
        <sz val="10"/>
        <color rgb="FF000080"/>
        <rFont val="Times New Roman"/>
        <family val="1"/>
        <charset val="238"/>
      </rPr>
      <t xml:space="preserve">GL</t>
    </r>
    <r>
      <rPr>
        <sz val="10"/>
        <color rgb="FF000080"/>
        <rFont val="Times New Roman"/>
        <family val="1"/>
      </rPr>
      <t xml:space="preserve">16576043</t>
    </r>
  </si>
  <si>
    <t xml:space="preserve">COMUNA RĂDEȘTI</t>
  </si>
  <si>
    <t xml:space="preserve">Licenţă nr. 3240/27.04.2015 retrasă
Ordin nr. 283/23.08.2017 modificat prin Ordin nr. 311/21.09.2017</t>
  </si>
  <si>
    <r>
      <rPr>
        <b val="true"/>
        <sz val="10"/>
        <color rgb="FF000080"/>
        <rFont val="Times New Roman"/>
        <family val="1"/>
      </rPr>
      <t xml:space="preserve">GL</t>
    </r>
    <r>
      <rPr>
        <sz val="10"/>
        <color rgb="FF000080"/>
        <rFont val="Times New Roman"/>
        <family val="1"/>
      </rPr>
      <t xml:space="preserve">29358725</t>
    </r>
  </si>
  <si>
    <t xml:space="preserve">SERVICII ZONE VERZI ECOTEC SRL Tecuci</t>
  </si>
  <si>
    <t xml:space="preserve">sortare a deșeurilor municipale
măturat, spălat, stropirea şi întreţinerea căilor publice
curăţare şi transport al zăpezii de pe căile publice şi menţinerea în funcţiune a acestora pe timp de polei sau îngheţ
depozitare controlată a deșeurilor municipale</t>
  </si>
  <si>
    <t xml:space="preserve">Licenţă nr. 2027 2028 2029 2030 1597/25.07.2011 retrase
Ordin nr. 390/13.08.2013</t>
  </si>
  <si>
    <r>
      <rPr>
        <b val="true"/>
        <sz val="10"/>
        <color rgb="FF000080"/>
        <rFont val="Times New Roman"/>
        <family val="1"/>
      </rPr>
      <t xml:space="preserve">GL</t>
    </r>
    <r>
      <rPr>
        <sz val="10"/>
        <color rgb="FF000080"/>
        <rFont val="Times New Roman"/>
        <family val="1"/>
      </rPr>
      <t xml:space="preserve">3126381</t>
    </r>
  </si>
  <si>
    <t xml:space="preserve">COMUNA SCHELA</t>
  </si>
  <si>
    <t xml:space="preserve">Licenţă nr.2064/22.06.2012 retrasă
Ordin nr. 398/29.08.2016</t>
  </si>
  <si>
    <r>
      <rPr>
        <b val="true"/>
        <sz val="10"/>
        <color rgb="FF000080"/>
        <rFont val="Times New Roman"/>
        <family val="1"/>
        <charset val="238"/>
      </rPr>
      <t xml:space="preserve">GL</t>
    </r>
    <r>
      <rPr>
        <sz val="10"/>
        <color rgb="FF000080"/>
        <rFont val="Times New Roman"/>
        <family val="1"/>
      </rPr>
      <t xml:space="preserve">3126632</t>
    </r>
  </si>
  <si>
    <t xml:space="preserve">COMUNA NĂMOLOASA</t>
  </si>
  <si>
    <t xml:space="preserve">Licenţă nr. 3154/25.02.2015 retrasă
Ordin nr. 347/10.10.2017</t>
  </si>
  <si>
    <r>
      <rPr>
        <b val="true"/>
        <sz val="10"/>
        <color rgb="FF000080"/>
        <rFont val="Times New Roman"/>
        <family val="1"/>
      </rPr>
      <t xml:space="preserve">GL</t>
    </r>
    <r>
      <rPr>
        <sz val="10"/>
        <color rgb="FF000080"/>
        <rFont val="Times New Roman"/>
        <family val="1"/>
      </rPr>
      <t xml:space="preserve">3126772</t>
    </r>
  </si>
  <si>
    <t xml:space="preserve">COMUNA COSTACHE NEGRI</t>
  </si>
  <si>
    <t xml:space="preserve">Licenţă nr. 2965/11.09.2014 retrasă
Ordin nr. 222/05.06.2018</t>
  </si>
  <si>
    <r>
      <rPr>
        <b val="true"/>
        <sz val="10"/>
        <color rgb="FF000080"/>
        <rFont val="Times New Roman"/>
        <family val="1"/>
      </rPr>
      <t xml:space="preserve">GL</t>
    </r>
    <r>
      <rPr>
        <sz val="10"/>
        <color rgb="FF000080"/>
        <rFont val="Times New Roman"/>
        <family val="1"/>
      </rPr>
      <t xml:space="preserve">3127093</t>
    </r>
  </si>
  <si>
    <t xml:space="preserve">COMUNA SCÎNTEIEȘTI </t>
  </si>
  <si>
    <t xml:space="preserve">Licenţă nr. 3176/10.03.2015 retrasă
Ordin nr. 54/22.02.2019</t>
  </si>
  <si>
    <r>
      <rPr>
        <b val="true"/>
        <sz val="10"/>
        <color rgb="FF000080"/>
        <rFont val="Times New Roman"/>
        <family val="1"/>
      </rPr>
      <t xml:space="preserve">GL</t>
    </r>
    <r>
      <rPr>
        <sz val="10"/>
        <color rgb="FF000080"/>
        <rFont val="Times New Roman"/>
        <family val="1"/>
      </rPr>
      <t xml:space="preserve">33313489</t>
    </r>
  </si>
  <si>
    <t xml:space="preserve">GOSPODĂRIE COMUNALĂ ȘENDRENI SRL Șendreni</t>
  </si>
  <si>
    <t xml:space="preserve">Licenţă nr. 3040/17.11.2014 retrasă
Ordin nr. 103/25.02.2016</t>
  </si>
  <si>
    <r>
      <rPr>
        <b val="true"/>
        <sz val="10"/>
        <color rgb="FF000080"/>
        <rFont val="Times New Roman"/>
        <family val="1"/>
      </rPr>
      <t xml:space="preserve">GL</t>
    </r>
    <r>
      <rPr>
        <sz val="10"/>
        <color rgb="FF000080"/>
        <rFont val="Times New Roman"/>
        <family val="1"/>
      </rPr>
      <t xml:space="preserve">3346867</t>
    </r>
  </si>
  <si>
    <t xml:space="preserve">COMUNA BEREȘTI-MERIA</t>
  </si>
  <si>
    <t xml:space="preserve">Licenţă nr. 1868/03.02.2012 retrasă
Ordin nr. 605/05.11.2014</t>
  </si>
  <si>
    <r>
      <rPr>
        <b val="true"/>
        <sz val="10"/>
        <color rgb="FF000080"/>
        <rFont val="Times New Roman"/>
        <family val="1"/>
        <charset val="238"/>
      </rPr>
      <t xml:space="preserve">GL</t>
    </r>
    <r>
      <rPr>
        <sz val="10"/>
        <color rgb="FF000080"/>
        <rFont val="Times New Roman"/>
        <family val="1"/>
        <charset val="238"/>
      </rPr>
      <t xml:space="preserve">35152494</t>
    </r>
  </si>
  <si>
    <t xml:space="preserve">SERVICIUL PUBLIC DE ALIMENTARE CU APA - VÎRLEZI</t>
  </si>
  <si>
    <t xml:space="preserve">Licenţă nr. 4317/23.07.2018 retrasă
Ordin nr. 546/19.11.2019</t>
  </si>
  <si>
    <r>
      <rPr>
        <b val="true"/>
        <sz val="10"/>
        <color rgb="FF000080"/>
        <rFont val="Times New Roman"/>
        <family val="1"/>
      </rPr>
      <t xml:space="preserve">GL</t>
    </r>
    <r>
      <rPr>
        <sz val="10"/>
        <color rgb="FF000080"/>
        <rFont val="Times New Roman"/>
        <family val="1"/>
      </rPr>
      <t xml:space="preserve">3553269</t>
    </r>
  </si>
  <si>
    <t xml:space="preserve">COMUNA ȘENDREN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
curăţare şi transport al zăpezii de pe căile publice şi menţinerea în funcţiune a acestora pe timp de polei sau îngheţ</t>
  </si>
  <si>
    <t xml:space="preserve">Licenţă nr. 3810 3811 3812/21.07.2016 retrasă
Ordin nr. 165/17.04.2018</t>
  </si>
  <si>
    <r>
      <rPr>
        <b val="true"/>
        <sz val="10"/>
        <color rgb="FF000080"/>
        <rFont val="Times New Roman"/>
        <family val="1"/>
      </rPr>
      <t xml:space="preserve">GL</t>
    </r>
    <r>
      <rPr>
        <sz val="10"/>
        <color rgb="FF000080"/>
        <rFont val="Times New Roman"/>
        <family val="1"/>
      </rPr>
      <t xml:space="preserve">3602000</t>
    </r>
  </si>
  <si>
    <t xml:space="preserve">COMUNA BRĂHĂŞEŞTI</t>
  </si>
  <si>
    <t xml:space="preserve">Licenţă nr. 2275/20.12.2012 retrasă
Ordin nr. 135/14.03.2016</t>
  </si>
  <si>
    <t xml:space="preserve">Licenţă nr. 2480/19.06.2013 retrasă
Ordin nr. 282/04.07.2018</t>
  </si>
  <si>
    <r>
      <rPr>
        <b val="true"/>
        <sz val="10"/>
        <color rgb="FF000080"/>
        <rFont val="Times New Roman"/>
        <family val="1"/>
        <charset val="238"/>
      </rPr>
      <t xml:space="preserve">GL</t>
    </r>
    <r>
      <rPr>
        <sz val="10"/>
        <color rgb="FF000080"/>
        <rFont val="Times New Roman"/>
        <family val="1"/>
        <charset val="238"/>
      </rPr>
      <t xml:space="preserve">36339149</t>
    </r>
  </si>
  <si>
    <t xml:space="preserve">AQUACOM VN SRL Vînători</t>
  </si>
  <si>
    <t xml:space="preserve">Licenţă nr. 4385/17.09.2018 retrasă
Ordin nr. 351/15.07.2021</t>
  </si>
  <si>
    <r>
      <rPr>
        <b val="true"/>
        <sz val="10"/>
        <color rgb="FF000080"/>
        <rFont val="Times New Roman"/>
        <family val="1"/>
      </rPr>
      <t xml:space="preserve">GL</t>
    </r>
    <r>
      <rPr>
        <sz val="10"/>
        <color rgb="FF000080"/>
        <rFont val="Times New Roman"/>
        <family val="1"/>
      </rPr>
      <t xml:space="preserve">3655935</t>
    </r>
  </si>
  <si>
    <t xml:space="preserve">COMUNA ŢEPU</t>
  </si>
  <si>
    <t xml:space="preserve">Licenţă nr. 2756/20.02.2014 retrasă
Ordin nr. 545/04.12.2018</t>
  </si>
  <si>
    <r>
      <rPr>
        <b val="true"/>
        <sz val="10"/>
        <color rgb="FF000080"/>
        <rFont val="Times New Roman"/>
        <family val="1"/>
        <charset val="238"/>
      </rPr>
      <t xml:space="preserve">GL</t>
    </r>
    <r>
      <rPr>
        <sz val="10"/>
        <color rgb="FF000080"/>
        <rFont val="Times New Roman"/>
        <family val="1"/>
        <charset val="238"/>
      </rPr>
      <t xml:space="preserve">37262086</t>
    </r>
  </si>
  <si>
    <t xml:space="preserve">SERVICIUL PUBLIC DE ALIMENTARE CU APĂ ȘI CANALIZARE GOHOR Gohor</t>
  </si>
  <si>
    <t xml:space="preserve">Licenţă nr. 4245/05.06.2018 retrasă
Ordin nr. 804/28.11.2022</t>
  </si>
  <si>
    <r>
      <rPr>
        <b val="true"/>
        <sz val="10"/>
        <color rgb="FF000080"/>
        <rFont val="Times New Roman"/>
        <family val="1"/>
        <charset val="238"/>
      </rPr>
      <t xml:space="preserve">GL</t>
    </r>
    <r>
      <rPr>
        <sz val="10"/>
        <color rgb="FF000080"/>
        <rFont val="Times New Roman"/>
        <family val="1"/>
        <charset val="238"/>
      </rPr>
      <t xml:space="preserve">38186319</t>
    </r>
  </si>
  <si>
    <t xml:space="preserve">SERVICIUL DE ALIMENTARE CU APĂ – SUCEVENI Suceveni</t>
  </si>
  <si>
    <t xml:space="preserve">Licenţă nr. 4673/22.07.2019 retrasă
Ordin nr. 303/20.04.2022</t>
  </si>
  <si>
    <r>
      <rPr>
        <b val="true"/>
        <sz val="10"/>
        <color rgb="FF000080"/>
        <rFont val="Times New Roman"/>
        <family val="1"/>
        <charset val="238"/>
      </rPr>
      <t xml:space="preserve">GL</t>
    </r>
    <r>
      <rPr>
        <sz val="10"/>
        <color rgb="FF000080"/>
        <rFont val="Times New Roman"/>
        <family val="1"/>
        <charset val="238"/>
      </rPr>
      <t xml:space="preserve">38369650</t>
    </r>
  </si>
  <si>
    <t xml:space="preserve">SALUBRIZARE ȘENDRENI SRL Șendreni</t>
  </si>
  <si>
    <t xml:space="preserve">Licenţă nr. 4404/01.10.2018 retrasă
Ordin nr. 583/02.11.2021</t>
  </si>
  <si>
    <t xml:space="preserve">Licenţă nr. 4405/01.10.2018 retrasă
Ordin nr. 583/02.11.2021</t>
  </si>
  <si>
    <t xml:space="preserve">curăţare şi transport al zăpezii de pe căile publice şi menţinerea în funcţiune a acestora pe timp de polei sau îngheţ</t>
  </si>
  <si>
    <t xml:space="preserve">Licenţă nr. 4406/01.10.2018 retrasă
Ordin nr. 583/02.11.2021</t>
  </si>
  <si>
    <r>
      <rPr>
        <b val="true"/>
        <sz val="10"/>
        <color rgb="FF000080"/>
        <rFont val="Times New Roman"/>
        <family val="1"/>
        <charset val="238"/>
      </rPr>
      <t xml:space="preserve">GL</t>
    </r>
    <r>
      <rPr>
        <sz val="10"/>
        <color rgb="FF000080"/>
        <rFont val="Times New Roman"/>
        <family val="1"/>
        <charset val="238"/>
      </rPr>
      <t xml:space="preserve">38596084</t>
    </r>
  </si>
  <si>
    <t xml:space="preserve">APACAN SCÎNTEIEȘTI SRL Scînteiești</t>
  </si>
  <si>
    <t xml:space="preserve">Licenţă nr. 4367/21.08.2018 retrasă
Ordin nr. 300/22.06.2021</t>
  </si>
  <si>
    <r>
      <rPr>
        <b val="true"/>
        <sz val="10"/>
        <color rgb="FF000080"/>
        <rFont val="Times New Roman"/>
        <family val="1"/>
      </rPr>
      <t xml:space="preserve">GL</t>
    </r>
    <r>
      <rPr>
        <sz val="10"/>
        <color rgb="FF000080"/>
        <rFont val="Times New Roman"/>
        <family val="1"/>
      </rPr>
      <t xml:space="preserve">3878767</t>
    </r>
  </si>
  <si>
    <t xml:space="preserve">COMUNA NICOREȘTI</t>
  </si>
  <si>
    <t xml:space="preserve">Licenţă nr. 2889/25.06.2014 retrasă
Ordin nr. 57/22.02.2019</t>
  </si>
  <si>
    <r>
      <rPr>
        <b val="true"/>
        <sz val="10"/>
        <color rgb="FF000080"/>
        <rFont val="Times New Roman"/>
        <family val="1"/>
        <charset val="238"/>
      </rPr>
      <t xml:space="preserve">GL</t>
    </r>
    <r>
      <rPr>
        <sz val="10"/>
        <color rgb="FF000080"/>
        <rFont val="Times New Roman"/>
        <family val="1"/>
        <charset val="238"/>
      </rPr>
      <t xml:space="preserve">39309835</t>
    </r>
  </si>
  <si>
    <t xml:space="preserve">SERVICIUL PUBLIC DE ALIMENATRE CU APĂ COMUNA GRIVIȚA</t>
  </si>
  <si>
    <t xml:space="preserve">Licenţă nr. 4646/26.06.2019 retrasă
Ordin nr. 490/16.11.2020</t>
  </si>
  <si>
    <r>
      <rPr>
        <b val="true"/>
        <sz val="10"/>
        <color rgb="FF000080"/>
        <rFont val="Times New Roman"/>
        <family val="1"/>
      </rPr>
      <t xml:space="preserve">GL</t>
    </r>
    <r>
      <rPr>
        <sz val="10"/>
        <color rgb="FF000080"/>
        <rFont val="Times New Roman"/>
        <family val="1"/>
      </rPr>
      <t xml:space="preserve">4040172</t>
    </r>
  </si>
  <si>
    <t xml:space="preserve">COMUNA INDEPENDENȚA</t>
  </si>
  <si>
    <t xml:space="preserve">Licenţă nr. 3062/28.11.2014 retrasă
Ordin nr. 174/11.04.2016</t>
  </si>
  <si>
    <r>
      <rPr>
        <b val="true"/>
        <sz val="10"/>
        <color rgb="FF000080"/>
        <rFont val="Times New Roman"/>
        <family val="1"/>
        <charset val="238"/>
      </rPr>
      <t xml:space="preserve">GL</t>
    </r>
    <r>
      <rPr>
        <sz val="10"/>
        <color rgb="FF000080"/>
        <rFont val="Times New Roman"/>
        <family val="1"/>
      </rPr>
      <t xml:space="preserve">4089095</t>
    </r>
  </si>
  <si>
    <t xml:space="preserve">COMUNA CERȚEȘTI</t>
  </si>
  <si>
    <t xml:space="preserve">Licenţă nr. 2605/14.10.2013 retrasă
Ordin nr. 283/04.07.2018</t>
  </si>
  <si>
    <r>
      <rPr>
        <b val="true"/>
        <sz val="10"/>
        <color rgb="FF000080"/>
        <rFont val="Times New Roman"/>
        <family val="1"/>
        <charset val="238"/>
      </rPr>
      <t xml:space="preserve">GL</t>
    </r>
    <r>
      <rPr>
        <sz val="10"/>
        <color rgb="FF000080"/>
        <rFont val="Times New Roman"/>
        <family val="1"/>
      </rPr>
      <t xml:space="preserve">4150000</t>
    </r>
  </si>
  <si>
    <t xml:space="preserve">COMUNA SMÂRDAN</t>
  </si>
  <si>
    <t xml:space="preserve">Licenţă nr. 1512/02.06.2011 retrasă
Ordin nr. 38/01.02.2016</t>
  </si>
  <si>
    <r>
      <rPr>
        <b val="true"/>
        <sz val="10"/>
        <color rgb="FF000080"/>
        <rFont val="Times New Roman"/>
        <family val="1"/>
      </rPr>
      <t xml:space="preserve">GL</t>
    </r>
    <r>
      <rPr>
        <sz val="10"/>
        <color rgb="FF000080"/>
        <rFont val="Times New Roman"/>
        <family val="1"/>
      </rPr>
      <t xml:space="preserve">4436216</t>
    </r>
  </si>
  <si>
    <t xml:space="preserve">COMUNA SUCEVENI</t>
  </si>
  <si>
    <t xml:space="preserve">Licenţă nr. 3109/21.01.2015 retrasă
Ordin nr. 264/12.06.2019</t>
  </si>
  <si>
    <r>
      <rPr>
        <b val="true"/>
        <sz val="10"/>
        <color rgb="FF000080"/>
        <rFont val="Times New Roman"/>
        <family val="1"/>
        <charset val="238"/>
      </rPr>
      <t xml:space="preserve">GL</t>
    </r>
    <r>
      <rPr>
        <sz val="10"/>
        <color rgb="FF000080"/>
        <rFont val="Times New Roman"/>
        <family val="1"/>
        <charset val="238"/>
      </rPr>
      <t xml:space="preserve">44424300</t>
    </r>
  </si>
  <si>
    <t xml:space="preserve">SERVICIUL PUBLIC DE SALUBRIZARE AL COMUNEI ȘENDRENI Șendreni </t>
  </si>
  <si>
    <t xml:space="preserve">Licenţă nr. 5575/02.11.2021 retrasă
Ordin nr. 580/14.10.2024</t>
  </si>
  <si>
    <t xml:space="preserve">Licenţă nr. 5576/02.11.2021 retrasă
Ordin nr. 581/14.10.2024</t>
  </si>
  <si>
    <t xml:space="preserve">Licenţă nr. 5577/02.11.2021 retrasă
Ordin nr. 582/14.10.20214</t>
  </si>
  <si>
    <r>
      <rPr>
        <b val="true"/>
        <sz val="10"/>
        <color rgb="FF000080"/>
        <rFont val="Times New Roman"/>
        <family val="1"/>
        <charset val="238"/>
      </rPr>
      <t xml:space="preserve">GL</t>
    </r>
    <r>
      <rPr>
        <sz val="10"/>
        <color rgb="FF000080"/>
        <rFont val="Times New Roman"/>
        <family val="1"/>
      </rPr>
      <t xml:space="preserve">4499303</t>
    </r>
  </si>
  <si>
    <t xml:space="preserve">COMUNA BĂLĂBĂNEȘTI</t>
  </si>
  <si>
    <t xml:space="preserve">Licenţă nr. 3059/28.11.2014 retrasă
Ordin nr. 168/23.04.2019</t>
  </si>
  <si>
    <r>
      <rPr>
        <b val="true"/>
        <sz val="10"/>
        <color rgb="FF000080"/>
        <rFont val="Times New Roman"/>
        <family val="1"/>
      </rPr>
      <t xml:space="preserve">GR</t>
    </r>
    <r>
      <rPr>
        <sz val="10"/>
        <color rgb="FF000080"/>
        <rFont val="Times New Roman"/>
        <family val="1"/>
      </rPr>
      <t xml:space="preserve">14351222</t>
    </r>
  </si>
  <si>
    <t xml:space="preserve">UZINA TERMOELECTRICĂ GIURGIU S.A. Giurgiu</t>
  </si>
  <si>
    <t xml:space="preserve">Licenţă nr. 0804/24.12.2009 retrasă
Ordin nr. 99/12.03.2013</t>
  </si>
  <si>
    <r>
      <rPr>
        <b val="true"/>
        <sz val="10"/>
        <color rgb="FF000080"/>
        <rFont val="Times New Roman"/>
        <family val="1"/>
      </rPr>
      <t xml:space="preserve">GR</t>
    </r>
    <r>
      <rPr>
        <sz val="10"/>
        <color rgb="FF000080"/>
        <rFont val="Times New Roman"/>
        <family val="1"/>
      </rPr>
      <t xml:space="preserve">24759874</t>
    </r>
  </si>
  <si>
    <t xml:space="preserve">DIRECȚIA DE SERVICII PUBLICE DE GOSPODĂRIE COMUNALĂ Izvoarele</t>
  </si>
  <si>
    <t xml:space="preserve">Licenţă nr. 0866/26.02.2010 retrasă
Ordin nr. 282/22.06.2012</t>
  </si>
  <si>
    <r>
      <rPr>
        <b val="true"/>
        <sz val="10"/>
        <color rgb="FF000080"/>
        <rFont val="Times New Roman"/>
        <family val="1"/>
      </rPr>
      <t xml:space="preserve">GR</t>
    </r>
    <r>
      <rPr>
        <sz val="10"/>
        <color rgb="FF000080"/>
        <rFont val="Times New Roman"/>
        <family val="1"/>
      </rPr>
      <t xml:space="preserve">27329472</t>
    </r>
  </si>
  <si>
    <t xml:space="preserve">ADMINISTRAȚIA DOMENIULUI PUBLIC ȘI PRIVAT GIURGIU S.A.</t>
  </si>
  <si>
    <t xml:space="preserve">Licenţă nr. 1491/16.05.2011 retrasă
Ordin nr. 293/26.06.2013</t>
  </si>
  <si>
    <r>
      <rPr>
        <b val="true"/>
        <sz val="10"/>
        <color rgb="FF000080"/>
        <rFont val="Times New Roman"/>
        <family val="1"/>
      </rPr>
      <t xml:space="preserve">HD</t>
    </r>
    <r>
      <rPr>
        <sz val="10"/>
        <color rgb="FF000080"/>
        <rFont val="Times New Roman"/>
        <family val="1"/>
      </rPr>
      <t xml:space="preserve">16982459</t>
    </r>
  </si>
  <si>
    <t xml:space="preserve">SERVICIUL PUBLIC ADMINISTRAREA DOMENIULUI PUBLIC ȘI PRIVAT Petroșani</t>
  </si>
  <si>
    <t xml:space="preserve">Licenţă nr. 1047/14.07.2010 retrasă
Ordin nr. 662/10.12.2014</t>
  </si>
  <si>
    <r>
      <rPr>
        <b val="true"/>
        <sz val="10"/>
        <color rgb="FF000080"/>
        <rFont val="Times New Roman"/>
        <family val="1"/>
        <charset val="238"/>
      </rPr>
      <t xml:space="preserve">HD</t>
    </r>
    <r>
      <rPr>
        <sz val="10"/>
        <color rgb="FF000080"/>
        <rFont val="Times New Roman"/>
        <family val="1"/>
        <charset val="238"/>
      </rPr>
      <t xml:space="preserve">24454519</t>
    </r>
  </si>
  <si>
    <t xml:space="preserve">EDIL URBAN SERV SA Petrila</t>
  </si>
  <si>
    <t xml:space="preserve">Licenţă nr. 0963/10.03.2015 retrasă
Ordin nr. 102/13.04.2017</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captare și tratare a apei brute</t>
  </si>
  <si>
    <t xml:space="preserve">Licenţă nr. 1757/27.10.2011 retrasă
Ordin nr. 441/18.10.2012</t>
  </si>
  <si>
    <r>
      <rPr>
        <b val="true"/>
        <sz val="10"/>
        <color rgb="FF000080"/>
        <rFont val="Times New Roman"/>
        <family val="1"/>
      </rPr>
      <t xml:space="preserve">HD</t>
    </r>
    <r>
      <rPr>
        <sz val="10"/>
        <color rgb="FF000080"/>
        <rFont val="Times New Roman"/>
        <family val="1"/>
      </rPr>
      <t xml:space="preserve">25538464</t>
    </r>
  </si>
  <si>
    <t xml:space="preserve">PREGOTERM SA – în reorganizare Vulcan</t>
  </si>
  <si>
    <t xml:space="preserve">Licenţă nr. 4455/31.10.2018 retrasă
Ordin nr. 344/31.07.2019</t>
  </si>
  <si>
    <r>
      <rPr>
        <b val="true"/>
        <sz val="10"/>
        <color rgb="FF000080"/>
        <rFont val="Times New Roman"/>
        <family val="1"/>
        <charset val="238"/>
      </rPr>
      <t xml:space="preserve">HD</t>
    </r>
    <r>
      <rPr>
        <sz val="10"/>
        <color rgb="FF000080"/>
        <rFont val="Times New Roman"/>
        <family val="1"/>
        <charset val="238"/>
      </rPr>
      <t xml:space="preserve">39284455</t>
    </r>
  </si>
  <si>
    <t xml:space="preserve">SERVICIUL PUBLIC GOSPODĂRIRE LOCALĂ URICANI</t>
  </si>
  <si>
    <t xml:space="preserve">Licenţă nr. 4921/07.05.2020 retrasă
Ordin nr. 509/19.09.2024</t>
  </si>
  <si>
    <t xml:space="preserve">Licenţă nr. 4922/07.05.2020 retrasă
Ordin nr. 508/19.09.2024</t>
  </si>
  <si>
    <r>
      <rPr>
        <b val="true"/>
        <sz val="10"/>
        <color rgb="FF000080"/>
        <rFont val="Times New Roman"/>
        <family val="1"/>
      </rPr>
      <t xml:space="preserve">HD</t>
    </r>
    <r>
      <rPr>
        <sz val="10"/>
        <color rgb="FF000080"/>
        <rFont val="Times New Roman"/>
        <family val="1"/>
      </rPr>
      <t xml:space="preserve">41666589</t>
    </r>
  </si>
  <si>
    <t xml:space="preserve">SERVICIU PUBLIC DE GOSPODĂRIE COMUNALĂ Șoimuș</t>
  </si>
  <si>
    <t xml:space="preserve">Licenţă nr. 5873/22.06.2022 retrasă
Ordin nr. 246/10.05.2024</t>
  </si>
  <si>
    <t xml:space="preserve">Licenţă nr. 5874/22.06.2022 retrasă
Ordin nr. 247/10.05.2024</t>
  </si>
  <si>
    <t xml:space="preserve">Licenţă nr. 5872/22.06.2022 retrasă
Ordin nr. 248/13.05.2024</t>
  </si>
  <si>
    <r>
      <rPr>
        <b val="true"/>
        <sz val="10"/>
        <color rgb="FF000080"/>
        <rFont val="Times New Roman"/>
        <family val="1"/>
      </rPr>
      <t xml:space="preserve">HD</t>
    </r>
    <r>
      <rPr>
        <sz val="10"/>
        <color rgb="FF000080"/>
        <rFont val="Times New Roman"/>
        <family val="1"/>
      </rPr>
      <t xml:space="preserve">42307893</t>
    </r>
  </si>
  <si>
    <t xml:space="preserve">SERVICIUL DE UTILITATI PUBLICE PETRILA</t>
  </si>
  <si>
    <t xml:space="preserve">Licenţă nr. 5267/16.02.2021 retrasă
Ordin nr. 613/24.10.2024</t>
  </si>
  <si>
    <t xml:space="preserve">Licenţă nr. 5297/16.03.2021 retrasă
Ordin nr. 612/24.10.2024</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nr. 2996/18.09.2014 retrasă
Ordin nr. 101/29.03.2019</t>
  </si>
  <si>
    <r>
      <rPr>
        <b val="true"/>
        <sz val="10"/>
        <color rgb="FF000080"/>
        <rFont val="Times New Roman"/>
        <family val="1"/>
        <charset val="238"/>
      </rPr>
      <t xml:space="preserve">HD</t>
    </r>
    <r>
      <rPr>
        <sz val="10"/>
        <color rgb="FF000080"/>
        <rFont val="Times New Roman"/>
        <family val="1"/>
      </rPr>
      <t xml:space="preserve">4521427</t>
    </r>
  </si>
  <si>
    <t xml:space="preserve">PRIMĂRIA BARU</t>
  </si>
  <si>
    <t xml:space="preserve">Licenţă nr. 2809/15.04.2014 retrasă
Ordin nr. 296/29.08.2017</t>
  </si>
  <si>
    <r>
      <rPr>
        <b val="true"/>
        <sz val="10"/>
        <color rgb="FF000080"/>
        <rFont val="Times New Roman"/>
        <family val="1"/>
      </rPr>
      <t xml:space="preserve">HD</t>
    </r>
    <r>
      <rPr>
        <sz val="10"/>
        <color rgb="FF000080"/>
        <rFont val="Times New Roman"/>
        <family val="1"/>
        <charset val="238"/>
      </rPr>
      <t xml:space="preserve">4634647</t>
    </r>
  </si>
  <si>
    <t xml:space="preserve">ORAȘUL URICANI</t>
  </si>
  <si>
    <t xml:space="preserve">Licenţă nr. 3472/19.11.2015 retrasă
Ordin nr. 121/12.04.2019</t>
  </si>
  <si>
    <t xml:space="preserve">măturat, spălat, stropirea şi întreţinerea căilor publice
curăţare şi transport al zăpezii de pe căile publice şi menţinerea în funcţiune a acestora pe timp de polei sau îngheţ</t>
  </si>
  <si>
    <t xml:space="preserve">Licenţă nr. 3449 3450/29.10.2015 retrasă
Ordin nr. 127/16.04.2019</t>
  </si>
  <si>
    <r>
      <rPr>
        <b val="true"/>
        <sz val="10"/>
        <color rgb="FF000080"/>
        <rFont val="Times New Roman"/>
        <family val="1"/>
      </rPr>
      <t xml:space="preserve">HR</t>
    </r>
    <r>
      <rPr>
        <sz val="10"/>
        <color rgb="FF000080"/>
        <rFont val="Times New Roman"/>
        <family val="1"/>
      </rPr>
      <t xml:space="preserve">28032088</t>
    </r>
  </si>
  <si>
    <t xml:space="preserve">SUNNYGLOBE SRL Odorheiul Secuiesc</t>
  </si>
  <si>
    <t xml:space="preserve">Licenţă nr. 3293/19.05.2015 retrasă
Ordin nr. 167/23.04.2019</t>
  </si>
  <si>
    <r>
      <rPr>
        <b val="true"/>
        <sz val="10"/>
        <color rgb="FF000080"/>
        <rFont val="Times New Roman"/>
        <family val="1"/>
        <charset val="238"/>
      </rPr>
      <t xml:space="preserve">HR</t>
    </r>
    <r>
      <rPr>
        <sz val="10"/>
        <color rgb="FF000080"/>
        <rFont val="Times New Roman"/>
        <family val="1"/>
        <charset val="238"/>
      </rPr>
      <t xml:space="preserve">4367612</t>
    </r>
  </si>
  <si>
    <t xml:space="preserve">ORAȘUL BĂLAN</t>
  </si>
  <si>
    <t xml:space="preserve">Licenţă nr. 2987/17.09.2014 retrasă
Ordin nr. 196/17.09.2014</t>
  </si>
  <si>
    <t xml:space="preserve">Licenţă nr. 3496/07.12.2015 retrasă
Ordin nr. 195/17.07.2017</t>
  </si>
  <si>
    <r>
      <rPr>
        <b val="true"/>
        <sz val="10"/>
        <color rgb="FF000080"/>
        <rFont val="Times New Roman"/>
        <family val="1"/>
      </rPr>
      <t xml:space="preserve">HR</t>
    </r>
    <r>
      <rPr>
        <sz val="10"/>
        <color rgb="FF000080"/>
        <rFont val="Times New Roman"/>
        <family val="1"/>
        <charset val="238"/>
      </rPr>
      <t xml:space="preserve">47490120</t>
    </r>
  </si>
  <si>
    <t xml:space="preserve">ECO GDM SRL Joseni</t>
  </si>
  <si>
    <t xml:space="preserve">sortarea deşeurilor de hârtie, carton, metal, plastic şi sticlă colectate separat din deşeurile municipale în staţii de sortare, inclusiv transportul reziduurilor rezultate din sortare la depozitele de deşeuri şi/sau la instalaţiile de valorificare energetică</t>
  </si>
  <si>
    <t xml:space="preserve">Licenţă nr. 6738/21.03.2024 retrasă
Ordin nr. 361/15.07.2024</t>
  </si>
  <si>
    <r>
      <rPr>
        <b val="true"/>
        <sz val="10"/>
        <color rgb="FF000080"/>
        <rFont val="Times New Roman"/>
        <family val="1"/>
      </rPr>
      <t xml:space="preserve">HR</t>
    </r>
    <r>
      <rPr>
        <sz val="10"/>
        <color rgb="FF000080"/>
        <rFont val="Times New Roman"/>
        <family val="1"/>
      </rPr>
      <t xml:space="preserve">5471777 </t>
    </r>
  </si>
  <si>
    <t xml:space="preserve">GOSPODĂRIE ORĂŞENEASCĂ SA Gheorgheni </t>
  </si>
  <si>
    <t xml:space="preserve">Licenţă nr. 2019/23.05.2012 retrasă
Ordin nr. 521/04.11.2015</t>
  </si>
  <si>
    <r>
      <rPr>
        <b val="true"/>
        <sz val="10"/>
        <color rgb="FF000080"/>
        <rFont val="Times New Roman"/>
        <family val="1"/>
        <charset val="238"/>
      </rPr>
      <t xml:space="preserve">IF</t>
    </r>
    <r>
      <rPr>
        <sz val="10"/>
        <color rgb="FF000080"/>
        <rFont val="Times New Roman"/>
        <family val="1"/>
      </rPr>
      <t xml:space="preserve">21421177</t>
    </r>
  </si>
  <si>
    <t xml:space="preserve">SERVICIUL PUBLIC DE ALIMENTARE CU APĂ ȘI CANALIZARE Voluntari</t>
  </si>
  <si>
    <t xml:space="preserve">Licenţă nr. 0328/31.10.2008 retrasă
Ordin nr. 107/22.03.2012</t>
  </si>
  <si>
    <r>
      <rPr>
        <b val="true"/>
        <sz val="10"/>
        <color rgb="FF000080"/>
        <rFont val="Times New Roman"/>
        <family val="1"/>
        <charset val="238"/>
      </rPr>
      <t xml:space="preserve">IF</t>
    </r>
    <r>
      <rPr>
        <sz val="10"/>
        <color rgb="FF000080"/>
        <rFont val="Times New Roman"/>
        <family val="1"/>
        <charset val="238"/>
      </rPr>
      <t xml:space="preserve">26301716</t>
    </r>
  </si>
  <si>
    <t xml:space="preserve">LIBRO EVENTS SRL Cernica</t>
  </si>
  <si>
    <t xml:space="preserve">Licenţă nr. 4138/23.01.2018 retrasă
Ordin nr. 343/30.07.2019</t>
  </si>
  <si>
    <r>
      <rPr>
        <b val="true"/>
        <sz val="10"/>
        <color rgb="FF000080"/>
        <rFont val="Times New Roman"/>
        <family val="1"/>
      </rPr>
      <t xml:space="preserve">IF</t>
    </r>
    <r>
      <rPr>
        <sz val="10"/>
        <color rgb="FF000080"/>
        <rFont val="Times New Roman"/>
        <family val="1"/>
      </rPr>
      <t xml:space="preserve">27066872</t>
    </r>
  </si>
  <si>
    <t xml:space="preserve">SERVICIUL PUBLIC DE APĂ ȘI CANAL CHITILA</t>
  </si>
  <si>
    <t xml:space="preserve">Licenţă nr. 1387/22.02.2011 retrasă
Ordin nr. 153/10.04.2013</t>
  </si>
  <si>
    <r>
      <rPr>
        <b val="true"/>
        <sz val="10"/>
        <color rgb="FF000080"/>
        <rFont val="Times New Roman"/>
        <family val="1"/>
      </rPr>
      <t xml:space="preserve">IF</t>
    </r>
    <r>
      <rPr>
        <sz val="10"/>
        <color rgb="FF000080"/>
        <rFont val="Times New Roman"/>
        <family val="1"/>
      </rPr>
      <t xml:space="preserve">29498869</t>
    </r>
  </si>
  <si>
    <t xml:space="preserve">UTILITĂȚI PUBLICE MĂGURELE SRL Măgurele (DISTRIBUȚIE APĂ ȘI CANALIZARE MĂGURELE SRL Măgurele)</t>
  </si>
  <si>
    <t xml:space="preserve">Licenţă nr. 2473/19.06.2013 retrasă
Ordin nr. 351/11.10.2017</t>
  </si>
  <si>
    <r>
      <rPr>
        <b val="true"/>
        <sz val="10"/>
        <color rgb="FF000080"/>
        <rFont val="Times New Roman"/>
        <family val="1"/>
      </rPr>
      <t xml:space="preserve">IL</t>
    </r>
    <r>
      <rPr>
        <sz val="10"/>
        <color rgb="FF000080"/>
        <rFont val="Times New Roman"/>
        <family val="1"/>
      </rPr>
      <t xml:space="preserve">25778742</t>
    </r>
  </si>
  <si>
    <t xml:space="preserve">SALUBRITATE COMUNALĂ SRL Slobozia</t>
  </si>
  <si>
    <t xml:space="preserve">Licenţă nr. 5045/25.08.2020 retrasă
Ordin nr. 150/01.03.2023</t>
  </si>
  <si>
    <r>
      <rPr>
        <b val="true"/>
        <sz val="10"/>
        <color rgb="FF000080"/>
        <rFont val="Times New Roman"/>
        <family val="1"/>
      </rPr>
      <t xml:space="preserve">IL</t>
    </r>
    <r>
      <rPr>
        <sz val="10"/>
        <color rgb="FF000080"/>
        <rFont val="Times New Roman"/>
        <family val="1"/>
      </rPr>
      <t xml:space="preserve">4231954</t>
    </r>
  </si>
  <si>
    <t xml:space="preserve">COMUNA COSÎMBEȘTI</t>
  </si>
  <si>
    <t xml:space="preserve">Licenţă nr. 2328/14.02.2013 retrasă
Ordin nr. 461/29.09.2015</t>
  </si>
  <si>
    <r>
      <rPr>
        <b val="true"/>
        <sz val="10"/>
        <color rgb="FF000080"/>
        <rFont val="Times New Roman"/>
        <family val="1"/>
      </rPr>
      <t xml:space="preserve">IL</t>
    </r>
    <r>
      <rPr>
        <sz val="10"/>
        <color rgb="FF000080"/>
        <rFont val="Times New Roman"/>
        <family val="1"/>
      </rPr>
      <t xml:space="preserve">4364799</t>
    </r>
  </si>
  <si>
    <t xml:space="preserve">COMUNA STELNICA</t>
  </si>
  <si>
    <t xml:space="preserve">Licenţă nr. 2345/05.03.2013 retrasă
Ordin nr. 437/19.12.2017</t>
  </si>
  <si>
    <r>
      <rPr>
        <b val="true"/>
        <sz val="10"/>
        <color rgb="FF000080"/>
        <rFont val="Times New Roman"/>
        <family val="1"/>
      </rPr>
      <t xml:space="preserve">IS</t>
    </r>
    <r>
      <rPr>
        <sz val="10"/>
        <color rgb="FF000080"/>
        <rFont val="Times New Roman"/>
        <family val="1"/>
      </rPr>
      <t xml:space="preserve">27407309</t>
    </r>
  </si>
  <si>
    <t xml:space="preserve">TERMOSERV SALUB SA Târgu Frumos</t>
  </si>
  <si>
    <t xml:space="preserve">Licenţă nr.4073/23.10.2017 retrasă
Ordin nr. 92/03.03.2020</t>
  </si>
  <si>
    <r>
      <rPr>
        <b val="true"/>
        <sz val="10"/>
        <color rgb="FF000080"/>
        <rFont val="Times New Roman"/>
        <family val="1"/>
      </rPr>
      <t xml:space="preserve">IS</t>
    </r>
    <r>
      <rPr>
        <sz val="10"/>
        <color rgb="FF000080"/>
        <rFont val="Times New Roman"/>
        <family val="1"/>
      </rPr>
      <t xml:space="preserve">33621870</t>
    </r>
  </si>
  <si>
    <t xml:space="preserve">DDD COMPANY SRL Iași</t>
  </si>
  <si>
    <t xml:space="preserve">Licenţă nr. 3852/08.09.2016 retrasă
Ordin nr. 14/18.01.2017</t>
  </si>
  <si>
    <r>
      <rPr>
        <b val="true"/>
        <sz val="10"/>
        <color rgb="FF000080"/>
        <rFont val="Times New Roman"/>
        <family val="1"/>
      </rPr>
      <t xml:space="preserve">MH</t>
    </r>
    <r>
      <rPr>
        <sz val="10"/>
        <color rgb="FF000080"/>
        <rFont val="Times New Roman"/>
        <family val="1"/>
      </rPr>
      <t xml:space="preserve">10882752</t>
    </r>
  </si>
  <si>
    <t xml:space="preserve">REGIA AUTONOMĂ PENTRU ACTIVITĂŢI NUCLEARE Drobeta Turnu Severin</t>
  </si>
  <si>
    <t xml:space="preserve">transport, distribuție și furnizare a energiei termice</t>
  </si>
  <si>
    <t xml:space="preserve">Licenţă nr. 2792/24.03.2014 retrasă
Ordin nr. 116/10.03.2015</t>
  </si>
  <si>
    <r>
      <rPr>
        <b val="true"/>
        <sz val="10"/>
        <color rgb="FF000080"/>
        <rFont val="Times New Roman"/>
        <family val="1"/>
      </rPr>
      <t xml:space="preserve">MH</t>
    </r>
    <r>
      <rPr>
        <sz val="10"/>
        <color rgb="FF000080"/>
        <rFont val="Times New Roman"/>
        <family val="1"/>
      </rPr>
      <t xml:space="preserve">27279072</t>
    </r>
  </si>
  <si>
    <t xml:space="preserve">DOBRA VODĂ SRL Svinița </t>
  </si>
  <si>
    <t xml:space="preserve">Licenţă nr. 5094/24.09.2020 retrasă
Ordin nr. 210/23.03.2023</t>
  </si>
  <si>
    <r>
      <rPr>
        <b val="true"/>
        <sz val="10"/>
        <color rgb="FF000080"/>
        <rFont val="Times New Roman"/>
        <family val="1"/>
      </rPr>
      <t xml:space="preserve">MH</t>
    </r>
    <r>
      <rPr>
        <sz val="10"/>
        <color rgb="FF000080"/>
        <rFont val="Times New Roman"/>
        <family val="1"/>
      </rPr>
      <t xml:space="preserve">30830804</t>
    </r>
  </si>
  <si>
    <t xml:space="preserve">SNG CONSTRUCŢII SRL Drobeta Turnu Severin</t>
  </si>
  <si>
    <t xml:space="preserve">Licenţă nr. 3012/10.10.2014 retrasă
Ordin nr. 287/19.05.2015</t>
  </si>
  <si>
    <r>
      <rPr>
        <b val="true"/>
        <sz val="10"/>
        <color rgb="FF000080"/>
        <rFont val="Times New Roman"/>
        <family val="1"/>
        <charset val="238"/>
      </rPr>
      <t xml:space="preserve">MH</t>
    </r>
    <r>
      <rPr>
        <sz val="10"/>
        <color rgb="FF000080"/>
        <rFont val="Times New Roman"/>
        <family val="1"/>
        <charset val="238"/>
      </rPr>
      <t xml:space="preserve">41052082</t>
    </r>
  </si>
  <si>
    <t xml:space="preserve">ELECTROSINGAZ SRL Dedovița Nouă Șimian</t>
  </si>
  <si>
    <t xml:space="preserve">Licenţă nr. 6354/12.06.2023 retrasă
Ordin nr. 611/24.10.2024</t>
  </si>
  <si>
    <r>
      <rPr>
        <b val="true"/>
        <sz val="10"/>
        <color rgb="FF000080"/>
        <rFont val="Times New Roman"/>
        <family val="1"/>
      </rPr>
      <t xml:space="preserve">MM</t>
    </r>
    <r>
      <rPr>
        <sz val="10"/>
        <color rgb="FF000080"/>
        <rFont val="Times New Roman"/>
        <family val="1"/>
      </rPr>
      <t xml:space="preserve">16993067</t>
    </r>
  </si>
  <si>
    <t xml:space="preserve">GRUP NDL S.R.L. Baia Mare</t>
  </si>
  <si>
    <t xml:space="preserve">Licenţă nr. 3283/19.05.2015 retrasă
Ordin nr. 402/08.11.2017</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1972/07.04.2012 retrasă neplată
Ordin nr. 358/21.08.2012</t>
  </si>
  <si>
    <r>
      <rPr>
        <b val="true"/>
        <sz val="10"/>
        <color rgb="FF000080"/>
        <rFont val="Times New Roman"/>
        <family val="1"/>
      </rPr>
      <t xml:space="preserve">MM</t>
    </r>
    <r>
      <rPr>
        <sz val="10"/>
        <color rgb="FF000080"/>
        <rFont val="Times New Roman"/>
        <family val="1"/>
      </rPr>
      <t xml:space="preserve">36262843</t>
    </r>
  </si>
  <si>
    <t xml:space="preserve">DIVERTISERVICE G&amp;G SRL Șomcuta Mare</t>
  </si>
  <si>
    <t xml:space="preserve">Licenţă nr. 5534/06.10.2021 retrasă
Ordin nr. 248/30.03.2022</t>
  </si>
  <si>
    <r>
      <rPr>
        <b val="true"/>
        <sz val="10"/>
        <color rgb="FF000080"/>
        <rFont val="Times New Roman"/>
        <family val="1"/>
      </rPr>
      <t xml:space="preserve">MM</t>
    </r>
    <r>
      <rPr>
        <sz val="10"/>
        <color rgb="FF000080"/>
        <rFont val="Times New Roman"/>
        <family val="1"/>
      </rPr>
      <t xml:space="preserve">3626921</t>
    </r>
  </si>
  <si>
    <t xml:space="preserve">COMUNA MOISEI</t>
  </si>
  <si>
    <t xml:space="preserve">Licenţă nr. 3266/27.04.2015 retrasă
Ordin nr. 73/14.02.2018</t>
  </si>
  <si>
    <r>
      <rPr>
        <b val="true"/>
        <sz val="10"/>
        <color rgb="FF000080"/>
        <rFont val="Times New Roman"/>
        <family val="1"/>
      </rPr>
      <t xml:space="preserve">MM</t>
    </r>
    <r>
      <rPr>
        <sz val="10"/>
        <color rgb="FF000080"/>
        <rFont val="Times New Roman"/>
        <family val="1"/>
      </rPr>
      <t xml:space="preserve">3694861</t>
    </r>
  </si>
  <si>
    <t xml:space="preserve">PRIMĂRIA ORAȘULUI TÂRGU LĂPUȘ</t>
  </si>
  <si>
    <t xml:space="preserve">Licenţă nr. 3744/09.06.2016 retrasă
Ordin nr. 89/19.02.2018</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1183/08.11.2010 retrasă
Ordin nr. 50/13.02.2013</t>
  </si>
  <si>
    <r>
      <rPr>
        <b val="true"/>
        <sz val="10"/>
        <color rgb="FF000080"/>
        <rFont val="Times New Roman"/>
        <family val="1"/>
      </rPr>
      <t xml:space="preserve">MS</t>
    </r>
    <r>
      <rPr>
        <sz val="10"/>
        <color rgb="FF000080"/>
        <rFont val="Times New Roman"/>
        <family val="1"/>
      </rPr>
      <t xml:space="preserve">1281079</t>
    </r>
  </si>
  <si>
    <t xml:space="preserve">CONTRANSCOM BENTA SA Nazna</t>
  </si>
  <si>
    <t xml:space="preserve">Licenţă nr. 1205/08.11.2010 retrasă
Ordin nr. 391/24.09.2012</t>
  </si>
  <si>
    <t xml:space="preserve">Licenţă nr. 2138/24.09.2012 retrasă
Ordin nr. 459/29.09.2015</t>
  </si>
  <si>
    <r>
      <rPr>
        <b val="true"/>
        <sz val="10"/>
        <color rgb="FF000080"/>
        <rFont val="Times New Roman"/>
        <family val="1"/>
      </rPr>
      <t xml:space="preserve">MS</t>
    </r>
    <r>
      <rPr>
        <sz val="10"/>
        <color rgb="FF000080"/>
        <rFont val="Times New Roman"/>
        <family val="1"/>
      </rPr>
      <t xml:space="preserve">17144302</t>
    </r>
  </si>
  <si>
    <t xml:space="preserve">SYLEVY SALUBRISERV SRL Ceaușu de Câmpie</t>
  </si>
  <si>
    <t xml:space="preserve">Licenţă nr. 3016/14.10.2014 retrasă
Ordin nr. 123/10.03.2015</t>
  </si>
  <si>
    <r>
      <rPr>
        <b val="true"/>
        <sz val="10"/>
        <color rgb="FF000080"/>
        <rFont val="Times New Roman"/>
        <family val="1"/>
      </rPr>
      <t xml:space="preserve">MS</t>
    </r>
    <r>
      <rPr>
        <sz val="10"/>
        <color rgb="FF000080"/>
        <rFont val="Times New Roman"/>
        <family val="1"/>
      </rPr>
      <t xml:space="preserve">21127431</t>
    </r>
  </si>
  <si>
    <t xml:space="preserve">SALUBRISARM SRL Sărmaşu</t>
  </si>
  <si>
    <t xml:space="preserve">Licenţă nr. 4154/07.02.2018 retrasă
Ordin nr. 417/18.08.2021</t>
  </si>
  <si>
    <r>
      <rPr>
        <b val="true"/>
        <sz val="10"/>
        <color rgb="FF000080"/>
        <rFont val="Times New Roman"/>
        <family val="1"/>
      </rPr>
      <t xml:space="preserve">MS</t>
    </r>
    <r>
      <rPr>
        <sz val="10"/>
        <color rgb="FF000080"/>
        <rFont val="Times New Roman"/>
        <family val="1"/>
      </rPr>
      <t xml:space="preserve">27307628</t>
    </r>
  </si>
  <si>
    <t xml:space="preserve">E-STAR MUREȘ ENERGY SA Târgu Mureș (RFV MUREȘ ENERGY SA Târgu Mureș)</t>
  </si>
  <si>
    <t xml:space="preserve">Licenţă nr. 1224/10.10.2011 retrasă
Ordin nr. 482/12.10.2015</t>
  </si>
  <si>
    <r>
      <rPr>
        <b val="true"/>
        <sz val="10"/>
        <color rgb="FF000080"/>
        <rFont val="Times New Roman"/>
        <family val="1"/>
        <charset val="238"/>
      </rPr>
      <t xml:space="preserve">MS</t>
    </r>
    <r>
      <rPr>
        <sz val="10"/>
        <color rgb="FF000080"/>
        <rFont val="Times New Roman"/>
        <family val="1"/>
        <charset val="238"/>
      </rPr>
      <t xml:space="preserve">31980931</t>
    </r>
  </si>
  <si>
    <t xml:space="preserve">SERVICII EDILITAR - GOSPODĂREȘTI RÎCIU SRL Rîciu</t>
  </si>
  <si>
    <t xml:space="preserve">Licenţă nr. 4446/18.10.2018 retrasă
Ordin nr. 598/13.12.2019</t>
  </si>
  <si>
    <r>
      <rPr>
        <b val="true"/>
        <sz val="10"/>
        <color rgb="FF000080"/>
        <rFont val="Times New Roman"/>
        <family val="1"/>
      </rPr>
      <t xml:space="preserve">MS</t>
    </r>
    <r>
      <rPr>
        <sz val="10"/>
        <color rgb="FF000080"/>
        <rFont val="Times New Roman"/>
        <family val="1"/>
      </rPr>
      <t xml:space="preserve">42508064</t>
    </r>
  </si>
  <si>
    <t xml:space="preserve">SERVICIUL LOCAL DE UTILITATE PUBLICĂ BAND</t>
  </si>
  <si>
    <t xml:space="preserve">Licenţă nr. 5248/04.02.2021 retrasă
Ordin nr. 362/15.07.2024</t>
  </si>
  <si>
    <r>
      <rPr>
        <b val="true"/>
        <sz val="10"/>
        <color rgb="FF000080"/>
        <rFont val="Times New Roman"/>
        <family val="1"/>
      </rPr>
      <t xml:space="preserve">MS</t>
    </r>
    <r>
      <rPr>
        <sz val="10"/>
        <color rgb="FF000080"/>
        <rFont val="Times New Roman"/>
        <family val="1"/>
      </rPr>
      <t xml:space="preserve">44297796</t>
    </r>
  </si>
  <si>
    <t xml:space="preserve">SERVICIUL PUBLIC ECOLOGIE, PEISAGISTICA SI SALUBRIZARE URBANĂ Târgu Mureș</t>
  </si>
  <si>
    <t xml:space="preserve">Licenţă nr. 5699/09.02.2022 retrasă
Ordin nr. 254/10.04.2023</t>
  </si>
  <si>
    <r>
      <rPr>
        <b val="true"/>
        <sz val="10"/>
        <color rgb="FF000080"/>
        <rFont val="Times New Roman"/>
        <family val="1"/>
      </rPr>
      <t xml:space="preserve">NT</t>
    </r>
    <r>
      <rPr>
        <sz val="10"/>
        <color rgb="FF000080"/>
        <rFont val="Times New Roman"/>
        <family val="1"/>
      </rPr>
      <t xml:space="preserve">16363789</t>
    </r>
  </si>
  <si>
    <t xml:space="preserve">AGMADY SRL Durău Ceahlău</t>
  </si>
  <si>
    <t xml:space="preserve">depozitare controlată a deșeurilor municipale</t>
  </si>
  <si>
    <t xml:space="preserve">Licenţă nr. 2131/18.09.2012 retrasă
Ordin nr. 386/13.08.2013</t>
  </si>
  <si>
    <r>
      <rPr>
        <b val="true"/>
        <sz val="10"/>
        <color rgb="FF000080"/>
        <rFont val="Times New Roman"/>
        <family val="1"/>
      </rPr>
      <t xml:space="preserve">NT</t>
    </r>
    <r>
      <rPr>
        <sz val="10"/>
        <color rgb="FF000080"/>
        <rFont val="Times New Roman"/>
        <family val="1"/>
      </rPr>
      <t xml:space="preserve">22813381</t>
    </r>
  </si>
  <si>
    <t xml:space="preserve">DIANA SERVICE SRL Dumbrava Roșie</t>
  </si>
  <si>
    <t xml:space="preserve">Licenţă nr. 3343/27.07.2015 retrasă
Ordin nr. 109/09.03.2016</t>
  </si>
  <si>
    <r>
      <rPr>
        <b val="true"/>
        <sz val="10"/>
        <color rgb="FF000080"/>
        <rFont val="Times New Roman"/>
        <family val="1"/>
      </rPr>
      <t xml:space="preserve">NT</t>
    </r>
    <r>
      <rPr>
        <sz val="10"/>
        <color rgb="FF000080"/>
        <rFont val="Times New Roman"/>
        <family val="1"/>
      </rPr>
      <t xml:space="preserve">2613583</t>
    </r>
  </si>
  <si>
    <t xml:space="preserve">MUNICIPIUL ROMAN</t>
  </si>
  <si>
    <t xml:space="preserve">Licenţă nr. 3839/05.09.2016 retrasă
Ordin nr. 307/23.07.2020</t>
  </si>
  <si>
    <r>
      <rPr>
        <b val="true"/>
        <sz val="10"/>
        <color rgb="FF000080"/>
        <rFont val="Times New Roman"/>
        <family val="1"/>
      </rPr>
      <t xml:space="preserve">NT</t>
    </r>
    <r>
      <rPr>
        <sz val="10"/>
        <color rgb="FF000080"/>
        <rFont val="Times New Roman"/>
        <family val="1"/>
      </rPr>
      <t xml:space="preserve">26165487</t>
    </r>
  </si>
  <si>
    <t xml:space="preserve">SALGHER SRL Gherăeşti</t>
  </si>
  <si>
    <t xml:space="preserve">Licenţă nr. 3634/28.03.2016 retrasă
Ordin nr. 130/28.03.2018</t>
  </si>
  <si>
    <r>
      <rPr>
        <b val="true"/>
        <sz val="10"/>
        <color rgb="FF000080"/>
        <rFont val="Times New Roman"/>
        <family val="1"/>
      </rPr>
      <t xml:space="preserve">NT</t>
    </r>
    <r>
      <rPr>
        <sz val="10"/>
        <color rgb="FF000080"/>
        <rFont val="Times New Roman"/>
        <family val="1"/>
      </rPr>
      <t xml:space="preserve">26380973</t>
    </r>
  </si>
  <si>
    <t xml:space="preserve">ECO TG SRL Târgu Neamț</t>
  </si>
  <si>
    <t xml:space="preserve">Licenţă nr. 3302/19.05.2015 retrasă
Ordin nr. 216/26.07.2017</t>
  </si>
  <si>
    <r>
      <rPr>
        <b val="true"/>
        <sz val="10"/>
        <color rgb="FF000080"/>
        <rFont val="Times New Roman"/>
        <family val="1"/>
      </rPr>
      <t xml:space="preserve">NT</t>
    </r>
    <r>
      <rPr>
        <sz val="10"/>
        <color rgb="FF000080"/>
        <rFont val="Times New Roman"/>
        <family val="1"/>
      </rPr>
      <t xml:space="preserve">26610967</t>
    </r>
  </si>
  <si>
    <t xml:space="preserve">EST INVEST TERMO SRL Piatra Neamț</t>
  </si>
  <si>
    <t xml:space="preserve">Licenţă nr. 2558/12.09.2013 retrasă neplată
Ordin nr. 526/19.11.2013</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2224/09.11.2012 retrasă
Ordin nr. 47/28.02.2017</t>
  </si>
  <si>
    <t xml:space="preserve">Licenţă nr. 5653/10.01.2022 retrasă
Ordin nr. 781/20.12.2023</t>
  </si>
  <si>
    <r>
      <rPr>
        <b val="true"/>
        <sz val="10"/>
        <color rgb="FF000080"/>
        <rFont val="Times New Roman"/>
        <family val="1"/>
      </rPr>
      <t xml:space="preserve">OT</t>
    </r>
    <r>
      <rPr>
        <sz val="10"/>
        <color rgb="FF000080"/>
        <rFont val="Times New Roman"/>
        <family val="1"/>
      </rPr>
      <t xml:space="preserve">29218217</t>
    </r>
  </si>
  <si>
    <t xml:space="preserve">SALUBRIZARE SORTIS COM SRL Scornicești</t>
  </si>
  <si>
    <t xml:space="preserve">Licenţă nr. 4785/19.11.2019 retrasă
Ordin nr. 412/22.06.2022</t>
  </si>
  <si>
    <r>
      <rPr>
        <b val="true"/>
        <sz val="10"/>
        <color rgb="FF000080"/>
        <rFont val="Times New Roman"/>
        <family val="1"/>
      </rPr>
      <t xml:space="preserve">OT</t>
    </r>
    <r>
      <rPr>
        <sz val="10"/>
        <color rgb="FF000080"/>
        <rFont val="Times New Roman"/>
        <family val="1"/>
      </rPr>
      <t xml:space="preserve">4491261</t>
    </r>
  </si>
  <si>
    <t xml:space="preserve">COMUNA DRĂGHICENI</t>
  </si>
  <si>
    <t xml:space="preserve">Licenţă nr. 2951/25.08.2014 retrasă
Ordin nr. 401/08.11.2017</t>
  </si>
  <si>
    <r>
      <rPr>
        <b val="true"/>
        <sz val="10"/>
        <color rgb="FF000080"/>
        <rFont val="Times New Roman"/>
        <family val="1"/>
      </rPr>
      <t xml:space="preserve">OT</t>
    </r>
    <r>
      <rPr>
        <sz val="10"/>
        <color rgb="FF000080"/>
        <rFont val="Times New Roman"/>
        <family val="1"/>
      </rPr>
      <t xml:space="preserve">5148394</t>
    </r>
  </si>
  <si>
    <t xml:space="preserve">COMUNA PLEȘOIU</t>
  </si>
  <si>
    <t xml:space="preserve">Licenţă nr. 2033/23.05.2012 retrasă
Ordin nr. 147/07.06.2017</t>
  </si>
  <si>
    <r>
      <rPr>
        <b val="true"/>
        <sz val="10"/>
        <color rgb="FF000080"/>
        <rFont val="Times New Roman"/>
        <family val="1"/>
      </rPr>
      <t xml:space="preserve">OT</t>
    </r>
    <r>
      <rPr>
        <sz val="10"/>
        <color rgb="FF000080"/>
        <rFont val="Times New Roman"/>
        <family val="1"/>
      </rPr>
      <t xml:space="preserve">5209912</t>
    </r>
  </si>
  <si>
    <t xml:space="preserve">ORAȘUL DRĂGĂNEȘTI-OLT</t>
  </si>
  <si>
    <t xml:space="preserve">Licenţă nr. 2018/23.05.2012 retrasă
Ordin nr. 83/18.03.2014</t>
  </si>
  <si>
    <r>
      <rPr>
        <b val="true"/>
        <sz val="10"/>
        <color rgb="FF000080"/>
        <rFont val="Times New Roman"/>
        <family val="1"/>
      </rPr>
      <t xml:space="preserve">PH</t>
    </r>
    <r>
      <rPr>
        <sz val="10"/>
        <color rgb="FF000080"/>
        <rFont val="Times New Roman"/>
        <family val="1"/>
      </rPr>
      <t xml:space="preserve">11307176</t>
    </r>
  </si>
  <si>
    <t xml:space="preserve"> ITECOL TEHNICA SRL Ploieşti</t>
  </si>
  <si>
    <t xml:space="preserve">Licenţă nr. 2266/19.12.2012 retrasă
Ordin nr. 574/10.10.2014</t>
  </si>
  <si>
    <r>
      <rPr>
        <b val="true"/>
        <sz val="10"/>
        <color rgb="FF000080"/>
        <rFont val="Times New Roman"/>
        <family val="1"/>
        <charset val="238"/>
      </rPr>
      <t xml:space="preserve">PH</t>
    </r>
    <r>
      <rPr>
        <sz val="10"/>
        <color rgb="FF000080"/>
        <rFont val="Times New Roman"/>
        <family val="1"/>
        <charset val="238"/>
      </rPr>
      <t xml:space="preserve">14025943</t>
    </r>
  </si>
  <si>
    <t xml:space="preserve">SERVICIUL COMUNITAR DE UTILITĂȚI PUBLICE Urlați</t>
  </si>
  <si>
    <t xml:space="preserve">măturat, spălat, stropirea şi întreţinerea căilor publice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092 1093 1094/24.08.2010 retrasă
Ordin nr. 159/12.04.2012</t>
  </si>
  <si>
    <r>
      <rPr>
        <b val="true"/>
        <sz val="10"/>
        <color rgb="FF000080"/>
        <rFont val="Times New Roman"/>
        <family val="1"/>
      </rPr>
      <t xml:space="preserve">PH</t>
    </r>
    <r>
      <rPr>
        <sz val="10"/>
        <color rgb="FF000080"/>
        <rFont val="Times New Roman"/>
        <family val="1"/>
      </rPr>
      <t xml:space="preserve">14781823</t>
    </r>
  </si>
  <si>
    <t xml:space="preserve">COMPANIA DE SERVICII PUBLICE ȘI ENERGII REGENERABILE PRAHOVA SA Ploiești</t>
  </si>
  <si>
    <t xml:space="preserve">administrare a depozitelor de deşeuri şi/sau a instalaţiilor de eliminare a derilor municipale şi a deşeurilor similare</t>
  </si>
  <si>
    <t xml:space="preserve">Licenţă nr. 4080/20.09.2021 retrasă
Ordin nr. 704/05.12.2024</t>
  </si>
  <si>
    <r>
      <rPr>
        <b val="true"/>
        <sz val="10"/>
        <color rgb="FF000080"/>
        <rFont val="Times New Roman"/>
        <family val="1"/>
        <charset val="238"/>
      </rPr>
      <t xml:space="preserve">PH</t>
    </r>
    <r>
      <rPr>
        <sz val="10"/>
        <color rgb="FF000080"/>
        <rFont val="Times New Roman"/>
        <family val="1"/>
      </rPr>
      <t xml:space="preserve">15024075</t>
    </r>
  </si>
  <si>
    <t xml:space="preserve">SERVICIUL PUBLIC DE SALUBRIZARE Strejnicu Tîrgșoru Vechi</t>
  </si>
  <si>
    <t xml:space="preserve">Licenţă nr. 2327/14.02.2013 retrasă
Ordin nr. 48/09.02.2015</t>
  </si>
  <si>
    <t xml:space="preserve">SERVICIUL PUBLIC ALIMENTARE CU APĂ AL COMUNEI TÎRGȘORU VECHI</t>
  </si>
  <si>
    <t xml:space="preserve">Licenţă nr. 2871/26.05.2014 retrasă
Ordin nr. 47/09.02.2015</t>
  </si>
  <si>
    <r>
      <rPr>
        <b val="true"/>
        <sz val="10"/>
        <color rgb="FF000080"/>
        <rFont val="Times New Roman"/>
        <family val="1"/>
      </rPr>
      <t xml:space="preserve">PH</t>
    </r>
    <r>
      <rPr>
        <sz val="10"/>
        <color rgb="FF000080"/>
        <rFont val="Times New Roman"/>
        <family val="1"/>
      </rPr>
      <t xml:space="preserve">16436201</t>
    </r>
  </si>
  <si>
    <t xml:space="preserve">MATERO – AMA SRL Câmpina</t>
  </si>
  <si>
    <t xml:space="preserve">Licenţă nr. 2983/15.09.2014 retrasă
Ordin nr. 286/19.05.2015</t>
  </si>
  <si>
    <r>
      <rPr>
        <b val="true"/>
        <sz val="10"/>
        <color rgb="FF000080"/>
        <rFont val="Times New Roman"/>
        <family val="1"/>
        <charset val="238"/>
      </rPr>
      <t xml:space="preserve">PH</t>
    </r>
    <r>
      <rPr>
        <sz val="10"/>
        <color rgb="FF000080"/>
        <rFont val="Times New Roman"/>
        <family val="1"/>
      </rPr>
      <t xml:space="preserve">16988044</t>
    </r>
  </si>
  <si>
    <t xml:space="preserve">SERVICIUL PUBLIC DE GOSPODĂRIE COMUNALĂ MĂNECIU</t>
  </si>
  <si>
    <t xml:space="preserve">Licenţă nr. 3987/03.07.2017 retrasă
Ordin nr. 422/17.09.2018</t>
  </si>
  <si>
    <r>
      <rPr>
        <b val="true"/>
        <sz val="10"/>
        <color rgb="FF000080"/>
        <rFont val="Times New Roman"/>
        <family val="1"/>
      </rPr>
      <t xml:space="preserve">PH</t>
    </r>
    <r>
      <rPr>
        <sz val="10"/>
        <color rgb="FF000080"/>
        <rFont val="Times New Roman"/>
        <family val="1"/>
      </rPr>
      <t xml:space="preserve">21521672</t>
    </r>
  </si>
  <si>
    <t xml:space="preserve">INTERCOM T &amp; T SRL Ploiești</t>
  </si>
  <si>
    <t xml:space="preserve">Licenţă nr. 3292/19.05.2015 retrasă
Ordin nr. 497/24.11.2016</t>
  </si>
  <si>
    <r>
      <rPr>
        <b val="true"/>
        <sz val="10"/>
        <color rgb="FF000080"/>
        <rFont val="Times New Roman"/>
        <family val="1"/>
      </rPr>
      <t xml:space="preserve">PH</t>
    </r>
    <r>
      <rPr>
        <sz val="10"/>
        <color rgb="FF000080"/>
        <rFont val="Times New Roman"/>
        <family val="1"/>
      </rPr>
      <t xml:space="preserve">21664931</t>
    </r>
  </si>
  <si>
    <t xml:space="preserve">MEGAELECTRIC SRL Ploiești</t>
  </si>
  <si>
    <t xml:space="preserve">Licenţă nr. 3208/02.04.2015 retrasă
Ordin nr. 361/15.07.2015</t>
  </si>
  <si>
    <r>
      <rPr>
        <b val="true"/>
        <sz val="10"/>
        <color rgb="FF000080"/>
        <rFont val="Times New Roman"/>
        <family val="1"/>
      </rPr>
      <t xml:space="preserve">PH</t>
    </r>
    <r>
      <rPr>
        <sz val="10"/>
        <color rgb="FF000080"/>
        <rFont val="Times New Roman"/>
        <family val="1"/>
      </rPr>
      <t xml:space="preserve">26338049</t>
    </r>
  </si>
  <si>
    <t xml:space="preserve">VODNA ECOSAL SRL Drăgănești</t>
  </si>
  <si>
    <t xml:space="preserve">Licenţă nr. 3865/10.10.2016 retrasă
Ordin nr. 314/11.07.2019</t>
  </si>
  <si>
    <r>
      <rPr>
        <b val="true"/>
        <sz val="10"/>
        <color rgb="FF000080"/>
        <rFont val="Times New Roman"/>
        <family val="1"/>
      </rPr>
      <t xml:space="preserve">PH</t>
    </r>
    <r>
      <rPr>
        <sz val="10"/>
        <color rgb="FF000080"/>
        <rFont val="Times New Roman"/>
        <family val="1"/>
      </rPr>
      <t xml:space="preserve">27797791</t>
    </r>
  </si>
  <si>
    <t xml:space="preserve">FLORICON DISTRIBUTION SRL Băicoi</t>
  </si>
  <si>
    <t xml:space="preserve">Licenţă nr. 3882/16.12.2016 retrasă
Ordin nr. 101/13.04.2017</t>
  </si>
  <si>
    <r>
      <rPr>
        <b val="true"/>
        <sz val="10"/>
        <color rgb="FF000080"/>
        <rFont val="Times New Roman"/>
        <family val="1"/>
      </rPr>
      <t xml:space="preserve">PH</t>
    </r>
    <r>
      <rPr>
        <sz val="10"/>
        <color rgb="FF000080"/>
        <rFont val="Times New Roman"/>
        <family val="1"/>
      </rPr>
      <t xml:space="preserve">27854960</t>
    </r>
  </si>
  <si>
    <t xml:space="preserve">UTILITĂȚI APASERV CORNU SRL Cornu</t>
  </si>
  <si>
    <t xml:space="preserve">Licenţă nr. 4832/06.02.2020 retrasă
Ordin nr. 803/28.11.2022</t>
  </si>
  <si>
    <r>
      <rPr>
        <b val="true"/>
        <sz val="10"/>
        <color rgb="FF000080"/>
        <rFont val="Times New Roman"/>
        <family val="1"/>
      </rPr>
      <t xml:space="preserve">PH</t>
    </r>
    <r>
      <rPr>
        <sz val="10"/>
        <color rgb="FF000080"/>
        <rFont val="Times New Roman"/>
        <family val="1"/>
      </rPr>
      <t xml:space="preserve">2843531</t>
    </r>
  </si>
  <si>
    <t xml:space="preserve">COMUNA BUCOV</t>
  </si>
  <si>
    <t xml:space="preserve">Licenţă nr. 3204/02.04.2015 retrasă
Ordin nr. 531/27.12.2016</t>
  </si>
  <si>
    <r>
      <rPr>
        <b val="true"/>
        <sz val="10"/>
        <color rgb="FF000080"/>
        <rFont val="Times New Roman"/>
        <family val="1"/>
        <charset val="238"/>
      </rPr>
      <t xml:space="preserve">PH</t>
    </r>
    <r>
      <rPr>
        <sz val="10"/>
        <color rgb="FF000080"/>
        <rFont val="Times New Roman"/>
        <family val="1"/>
        <charset val="238"/>
      </rPr>
      <t xml:space="preserve">2845222</t>
    </r>
  </si>
  <si>
    <t xml:space="preserve">COMUNA CEPTURA</t>
  </si>
  <si>
    <t xml:space="preserve">Licenţă nr. 0792/24.12.2009 retrasă
Ordin nr. 505/16.11.2012</t>
  </si>
  <si>
    <r>
      <rPr>
        <b val="true"/>
        <sz val="10"/>
        <color rgb="FF000080"/>
        <rFont val="Times New Roman"/>
        <family val="1"/>
      </rPr>
      <t xml:space="preserve">PH</t>
    </r>
    <r>
      <rPr>
        <sz val="10"/>
        <color rgb="FF000080"/>
        <rFont val="Times New Roman"/>
        <family val="1"/>
      </rPr>
      <t xml:space="preserve">2845230</t>
    </r>
  </si>
  <si>
    <t xml:space="preserve">COMUNA TÎRGȘORU VECHI</t>
  </si>
  <si>
    <t xml:space="preserve">Licenţă nr. 3427/19.10.2015 retrasă
Ordin nr. 430/10.09.2019</t>
  </si>
  <si>
    <r>
      <rPr>
        <b val="true"/>
        <sz val="10"/>
        <color rgb="FF000080"/>
        <rFont val="Times New Roman"/>
        <family val="1"/>
      </rPr>
      <t xml:space="preserve">PH</t>
    </r>
    <r>
      <rPr>
        <sz val="10"/>
        <color rgb="FF000080"/>
        <rFont val="Times New Roman"/>
        <family val="1"/>
      </rPr>
      <t xml:space="preserve">7647307</t>
    </r>
  </si>
  <si>
    <t xml:space="preserve">ELIDA IMPEX SRL Bușteni</t>
  </si>
  <si>
    <t xml:space="preserve">Licenţă nr. 1084/23.08.2010 retrasă
Ordin nr. 573/10.10.2014</t>
  </si>
  <si>
    <r>
      <rPr>
        <b val="true"/>
        <sz val="10"/>
        <color rgb="FF000080"/>
        <rFont val="Times New Roman"/>
        <family val="1"/>
        <charset val="238"/>
      </rPr>
      <t xml:space="preserve">PH</t>
    </r>
    <r>
      <rPr>
        <sz val="10"/>
        <color rgb="FF000080"/>
        <rFont val="Times New Roman"/>
        <family val="1"/>
        <charset val="238"/>
      </rPr>
      <t xml:space="preserve">8584991</t>
    </r>
  </si>
  <si>
    <t xml:space="preserve">COMUNA CORNU – SERVICIUL DE GOSPODĂRIE COMUNALĂ AL CONSILIULUI LOCAL CORNU</t>
  </si>
  <si>
    <t xml:space="preserve">Licenţă nr. 0359/02.12.2008 retrasă
Ordin nr. 392/24.09.2012</t>
  </si>
  <si>
    <r>
      <rPr>
        <b val="true"/>
        <sz val="10"/>
        <color rgb="FF000080"/>
        <rFont val="Times New Roman"/>
        <family val="1"/>
        <charset val="238"/>
      </rPr>
      <t xml:space="preserve">SB</t>
    </r>
    <r>
      <rPr>
        <sz val="10"/>
        <color rgb="FF000080"/>
        <rFont val="Times New Roman"/>
        <family val="1"/>
        <charset val="238"/>
      </rPr>
      <t xml:space="preserve">15673447</t>
    </r>
  </si>
  <si>
    <t xml:space="preserve">ELECTRO-CON IMPEX SRL Sibiu</t>
  </si>
  <si>
    <t xml:space="preserve">Licenţă nr. 1933/28.03.2012 retrasă neplată
Ordin nr. 356/21.08.2012</t>
  </si>
  <si>
    <r>
      <rPr>
        <b val="true"/>
        <sz val="10"/>
        <color rgb="FF000080"/>
        <rFont val="Times New Roman"/>
        <family val="1"/>
        <charset val="238"/>
      </rPr>
      <t xml:space="preserve">SB</t>
    </r>
    <r>
      <rPr>
        <sz val="10"/>
        <color rgb="FF000080"/>
        <rFont val="Times New Roman"/>
        <family val="1"/>
        <charset val="238"/>
      </rPr>
      <t xml:space="preserve">17181335</t>
    </r>
  </si>
  <si>
    <t xml:space="preserve">SERVICII C.L. SĂLIȘTE SRL</t>
  </si>
  <si>
    <t xml:space="preserve">Licenţă nr. 1564/19.07.2011 retrasă
Ordin nr. 33/11.02.2014</t>
  </si>
  <si>
    <r>
      <rPr>
        <b val="true"/>
        <sz val="10"/>
        <color rgb="FF000080"/>
        <rFont val="Times New Roman"/>
        <family val="1"/>
      </rPr>
      <t xml:space="preserve">SB</t>
    </r>
    <r>
      <rPr>
        <sz val="10"/>
        <color rgb="FF000080"/>
        <rFont val="Times New Roman"/>
        <family val="1"/>
      </rPr>
      <t xml:space="preserve">26403996</t>
    </r>
  </si>
  <si>
    <t xml:space="preserve">ECO MĂRGINIME SA Săliște</t>
  </si>
  <si>
    <t xml:space="preserve">Licenţă nr. 4060/09.10.2017 retrasă
Ordin nr. 520/04.10.2021</t>
  </si>
  <si>
    <r>
      <rPr>
        <b val="true"/>
        <sz val="10"/>
        <color rgb="FF000080"/>
        <rFont val="Times New Roman"/>
        <family val="1"/>
      </rPr>
      <t xml:space="preserve">SB</t>
    </r>
    <r>
      <rPr>
        <sz val="10"/>
        <color rgb="FF000080"/>
        <rFont val="Times New Roman"/>
        <family val="1"/>
      </rPr>
      <t xml:space="preserve">2684959</t>
    </r>
  </si>
  <si>
    <t xml:space="preserve">ENERGIE TERMICĂ SA Sibiu</t>
  </si>
  <si>
    <t xml:space="preserve">Licenţă nr. 0762/07.12.2009 retrasă
Ordin nr. 157/10.04.2013</t>
  </si>
  <si>
    <r>
      <rPr>
        <b val="true"/>
        <sz val="10"/>
        <color rgb="FF000080"/>
        <rFont val="Times New Roman"/>
        <family val="1"/>
      </rPr>
      <t xml:space="preserve">SB</t>
    </r>
    <r>
      <rPr>
        <sz val="10"/>
        <color rgb="FF000080"/>
        <rFont val="Times New Roman"/>
        <family val="1"/>
      </rPr>
      <t xml:space="preserve">3749070</t>
    </r>
  </si>
  <si>
    <t xml:space="preserve">BRANTNER ENVIRONMENT SRL Sibiu (GETESIB SA Sibiu)</t>
  </si>
  <si>
    <t xml:space="preserve">Licenţă nr. 2945/30.03.2015 retrasă
Ordin nr. 511/09.12.2016</t>
  </si>
  <si>
    <r>
      <rPr>
        <b val="true"/>
        <sz val="10"/>
        <color rgb="FF000080"/>
        <rFont val="Times New Roman"/>
        <family val="1"/>
      </rPr>
      <t xml:space="preserve">SB</t>
    </r>
    <r>
      <rPr>
        <sz val="10"/>
        <color rgb="FF000080"/>
        <rFont val="Times New Roman"/>
        <family val="1"/>
      </rPr>
      <t xml:space="preserve">7376968</t>
    </r>
  </si>
  <si>
    <t xml:space="preserve">ENERGO STAR SRL Sibiu</t>
  </si>
  <si>
    <t xml:space="preserve">Licenţă nr. 1654/31.08.2011 retrasă neplată
Ordin nr. 354/21.08.2012</t>
  </si>
  <si>
    <r>
      <rPr>
        <b val="true"/>
        <sz val="10"/>
        <color rgb="FF000080"/>
        <rFont val="Times New Roman"/>
        <family val="1"/>
      </rPr>
      <t xml:space="preserve">SJ</t>
    </r>
    <r>
      <rPr>
        <sz val="10"/>
        <color rgb="FF000080"/>
        <rFont val="Times New Roman"/>
        <family val="1"/>
      </rPr>
      <t xml:space="preserve">10217334</t>
    </r>
  </si>
  <si>
    <t xml:space="preserve">AVE SĂLAJ ECOSERV S.R.L. Zalău</t>
  </si>
  <si>
    <t xml:space="preserve">Licenţă nr. 2872/31.07.2014, retrasă
Ordin nr. 92/25.03.2019 </t>
  </si>
  <si>
    <r>
      <rPr>
        <b val="true"/>
        <sz val="10"/>
        <color rgb="FF000080"/>
        <rFont val="Times New Roman"/>
        <family val="1"/>
      </rPr>
      <t xml:space="preserve">SJ</t>
    </r>
    <r>
      <rPr>
        <sz val="10"/>
        <color rgb="FF000080"/>
        <rFont val="Times New Roman"/>
        <family val="1"/>
      </rPr>
      <t xml:space="preserve">14397920</t>
    </r>
  </si>
  <si>
    <t xml:space="preserve">UZINA ELECTRICĂ ZALĂU SA</t>
  </si>
  <si>
    <t xml:space="preserve">Licenţă nr. 3829/29.08.2016 retrasă
Ordin nr. 336/06.10.2017</t>
  </si>
  <si>
    <r>
      <rPr>
        <b val="true"/>
        <sz val="10"/>
        <color rgb="FF000080"/>
        <rFont val="Times New Roman"/>
        <family val="1"/>
      </rPr>
      <t xml:space="preserve">SJ</t>
    </r>
    <r>
      <rPr>
        <sz val="10"/>
        <color rgb="FF000080"/>
        <rFont val="Times New Roman"/>
        <family val="1"/>
      </rPr>
      <t xml:space="preserve">27079228</t>
    </r>
  </si>
  <si>
    <t xml:space="preserve">E-STAR ZA DISTRITERM SRL Zalău (RFV ZA DISTRITERM SRL)</t>
  </si>
  <si>
    <t xml:space="preserve">Licenţă nr. 1226/11.11.2011 retrasă
Ordin nr. 525/10.12.2012</t>
  </si>
  <si>
    <r>
      <rPr>
        <b val="true"/>
        <sz val="10"/>
        <color rgb="FF000080"/>
        <rFont val="Times New Roman"/>
        <family val="1"/>
      </rPr>
      <t xml:space="preserve">SJ</t>
    </r>
    <r>
      <rPr>
        <sz val="10"/>
        <color rgb="FF000080"/>
        <rFont val="Times New Roman"/>
        <family val="1"/>
      </rPr>
      <t xml:space="preserve">27243753</t>
    </r>
  </si>
  <si>
    <t xml:space="preserve">CITADIN ZALĂU SRL Zalău</t>
  </si>
  <si>
    <t xml:space="preserve">Licenţă nr. 5486/31.08.2021 retrasă
Ordin nr. 550/01.10.2024</t>
  </si>
  <si>
    <t xml:space="preserve">evacuare a apelor pluviale și de suprafață din intravilanul localităților</t>
  </si>
  <si>
    <t xml:space="preserve">Licenţă nr. 6543/08.11.2023 retrasă
Ordin nr. 551/01.10.2024</t>
  </si>
  <si>
    <t xml:space="preserve">Licenţă nr. 6004/19.09.2022 retrasă
Ordin nr. 552/01.10.2024</t>
  </si>
  <si>
    <t xml:space="preserve">Licenţă nr. 6005/19.09.2022 retrasă
Ordin nr. 553/01.10.2024</t>
  </si>
  <si>
    <r>
      <rPr>
        <b val="true"/>
        <sz val="10"/>
        <color rgb="FF000080"/>
        <rFont val="Times New Roman"/>
        <family val="1"/>
      </rPr>
      <t xml:space="preserve">SJ</t>
    </r>
    <r>
      <rPr>
        <sz val="10"/>
        <color rgb="FF000080"/>
        <rFont val="Times New Roman"/>
        <family val="1"/>
      </rPr>
      <t xml:space="preserve">4291662</t>
    </r>
  </si>
  <si>
    <t xml:space="preserve">COMUNA SOMEȘ ODORHEI</t>
  </si>
  <si>
    <t xml:space="preserve">Licenţă nr. 3834/31.08.2016 retrasă
Ordin nr. 74/14.02.2018</t>
  </si>
  <si>
    <r>
      <rPr>
        <b val="true"/>
        <sz val="10"/>
        <color rgb="FF000080"/>
        <rFont val="Times New Roman"/>
        <family val="1"/>
      </rPr>
      <t xml:space="preserve">SJ</t>
    </r>
    <r>
      <rPr>
        <sz val="10"/>
        <color rgb="FF000080"/>
        <rFont val="Times New Roman"/>
        <family val="1"/>
      </rPr>
      <t xml:space="preserve">674452</t>
    </r>
  </si>
  <si>
    <t xml:space="preserve">COMFRIG SRL Zalău</t>
  </si>
  <si>
    <t xml:space="preserve">Licenţă nr. 4228/10.07.2018 retrasă
Ordin nr. 262/12.06.2019</t>
  </si>
  <si>
    <r>
      <rPr>
        <b val="true"/>
        <sz val="10"/>
        <color rgb="FF000080"/>
        <rFont val="Times New Roman"/>
        <family val="1"/>
      </rPr>
      <t xml:space="preserve">SM</t>
    </r>
    <r>
      <rPr>
        <sz val="10"/>
        <color rgb="FF000080"/>
        <rFont val="Times New Roman"/>
        <family val="1"/>
      </rPr>
      <t xml:space="preserve">3896895</t>
    </r>
  </si>
  <si>
    <t xml:space="preserve">COMUNA VAMA</t>
  </si>
  <si>
    <t xml:space="preserve">Licenţă nr. 2759/20.02.2014 retrasă
Ordin nr. 323/26.09.2017</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2016/23.05.2012 retrasă
Ordin nr. 302/10.07.2012</t>
  </si>
  <si>
    <r>
      <rPr>
        <b val="true"/>
        <sz val="10"/>
        <color rgb="FF000080"/>
        <rFont val="Times New Roman"/>
        <family val="1"/>
      </rPr>
      <t xml:space="preserve">SPANIA </t>
    </r>
    <r>
      <rPr>
        <sz val="10"/>
        <color rgb="FF000080"/>
        <rFont val="Times New Roman"/>
        <family val="1"/>
      </rPr>
      <t xml:space="preserve">A08753105</t>
    </r>
  </si>
  <si>
    <t xml:space="preserve">HERA TRATESA SAU Calle Numancia Spania</t>
  </si>
  <si>
    <t xml:space="preserve">sortare a deșeurilor municipale
înființare a depozitelor de deșeuri și administrarea acestora
organizarea prelucrării, neutralizării şi valorificării materiale şi energetice a deşeurilor</t>
  </si>
  <si>
    <t xml:space="preserve">Licenţă nr. 2194 2195 2196/23.10.2012 retrasă
Ordin nr. 391/13.08.2013</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3809/19.07.2016 retrasă
Ordin nr. 496/24.11.2016</t>
  </si>
  <si>
    <r>
      <rPr>
        <b val="true"/>
        <sz val="10"/>
        <color rgb="FF000080"/>
        <rFont val="Times New Roman"/>
        <family val="1"/>
      </rPr>
      <t xml:space="preserve">SV</t>
    </r>
    <r>
      <rPr>
        <sz val="10"/>
        <color rgb="FF000080"/>
        <rFont val="Times New Roman"/>
        <family val="1"/>
      </rPr>
      <t xml:space="preserve">5031652</t>
    </r>
  </si>
  <si>
    <t xml:space="preserve">FLORCONSTRUCT SRL Suceava</t>
  </si>
  <si>
    <t xml:space="preserve">Licenţă nr. 4760/21.10.2019 retrasă
Ordin nr. 535/09.08.2023</t>
  </si>
  <si>
    <r>
      <rPr>
        <b val="true"/>
        <sz val="10"/>
        <color rgb="FF000080"/>
        <rFont val="Times New Roman"/>
        <family val="1"/>
      </rPr>
      <t xml:space="preserve">TL</t>
    </r>
    <r>
      <rPr>
        <sz val="10"/>
        <color rgb="FF000080"/>
        <rFont val="Times New Roman"/>
        <family val="1"/>
      </rPr>
      <t xml:space="preserve">16363398</t>
    </r>
  </si>
  <si>
    <t xml:space="preserve">COMUNA BEȘTEPE</t>
  </si>
  <si>
    <t xml:space="preserve">Licenţă nr. 0447/23.03.2009 retrasă
Ordin nr. 304/10.07.2012</t>
  </si>
  <si>
    <r>
      <rPr>
        <b val="true"/>
        <sz val="10"/>
        <color rgb="FF000080"/>
        <rFont val="Times New Roman"/>
        <family val="1"/>
        <charset val="238"/>
      </rPr>
      <t xml:space="preserve">TL</t>
    </r>
    <r>
      <rPr>
        <sz val="10"/>
        <color rgb="FF000080"/>
        <rFont val="Times New Roman"/>
        <family val="1"/>
        <charset val="238"/>
      </rPr>
      <t xml:space="preserve">16674122</t>
    </r>
  </si>
  <si>
    <t xml:space="preserve">CADRIOAN PRESTSERV SRL Cerna</t>
  </si>
  <si>
    <t xml:space="preserve">Licenţă nr. 3901/18.01.2017 retrasă
Ordin nr. 369/09.08.2018</t>
  </si>
  <si>
    <r>
      <rPr>
        <b val="true"/>
        <sz val="10"/>
        <color rgb="FF000080"/>
        <rFont val="Times New Roman"/>
        <family val="1"/>
      </rPr>
      <t xml:space="preserve">TL</t>
    </r>
    <r>
      <rPr>
        <sz val="10"/>
        <color rgb="FF000080"/>
        <rFont val="Times New Roman"/>
        <family val="1"/>
      </rPr>
      <t xml:space="preserve">20152445</t>
    </r>
  </si>
  <si>
    <t xml:space="preserve">ENERGY GROUP SRL Tulcea</t>
  </si>
  <si>
    <t xml:space="preserve">Licenţă nr. 3149/25.02.2015 retrasă
Ordin nr. 362/15.07.2015</t>
  </si>
  <si>
    <r>
      <rPr>
        <b val="true"/>
        <sz val="10"/>
        <color rgb="FF000080"/>
        <rFont val="Times New Roman"/>
        <family val="1"/>
      </rPr>
      <t xml:space="preserve">TL</t>
    </r>
    <r>
      <rPr>
        <sz val="10"/>
        <color rgb="FF000080"/>
        <rFont val="Times New Roman"/>
        <family val="1"/>
      </rPr>
      <t xml:space="preserve">25848759</t>
    </r>
  </si>
  <si>
    <t xml:space="preserve">COMUNA BAIA</t>
  </si>
  <si>
    <t xml:space="preserve">Licenţă nr. 1876/08.02.2012 retrasă
Ordin nr. 572/09.12.2013</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1416/23.03.2011 retrasă
Ordin nr. 201/29.04.2013</t>
  </si>
  <si>
    <r>
      <rPr>
        <b val="true"/>
        <sz val="10"/>
        <color rgb="FF000080"/>
        <rFont val="Times New Roman"/>
        <family val="1"/>
      </rPr>
      <t xml:space="preserve">TL</t>
    </r>
    <r>
      <rPr>
        <sz val="10"/>
        <color rgb="FF000080"/>
        <rFont val="Times New Roman"/>
        <family val="1"/>
      </rPr>
      <t xml:space="preserve">28551697</t>
    </r>
  </si>
  <si>
    <t xml:space="preserve">RODENT INSECT SRL Tulce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125/22.01.2015 retrasă
Ordin nr. 481/08.10.2019</t>
  </si>
  <si>
    <r>
      <rPr>
        <b val="true"/>
        <sz val="10"/>
        <color rgb="FF000080"/>
        <rFont val="Times New Roman"/>
        <family val="1"/>
      </rPr>
      <t xml:space="preserve">TL</t>
    </r>
    <r>
      <rPr>
        <sz val="10"/>
        <color rgb="FF000080"/>
        <rFont val="Times New Roman"/>
        <family val="1"/>
      </rPr>
      <t xml:space="preserve">28991272</t>
    </r>
  </si>
  <si>
    <t xml:space="preserve">BALCOS MANAGEMENT S.R.L. - D. Tulcea</t>
  </si>
  <si>
    <t xml:space="preserve">Licenţă nr. 1916/21.03.2012 retrasă
Ordin nr. 97/21.03.2012</t>
  </si>
  <si>
    <r>
      <rPr>
        <b val="true"/>
        <sz val="10"/>
        <color rgb="FF000080"/>
        <rFont val="Times New Roman"/>
        <family val="1"/>
        <charset val="238"/>
      </rPr>
      <t xml:space="preserve">TL</t>
    </r>
    <r>
      <rPr>
        <sz val="10"/>
        <color rgb="FF000080"/>
        <rFont val="Times New Roman"/>
        <family val="1"/>
        <charset val="238"/>
      </rPr>
      <t xml:space="preserve">36536434</t>
    </r>
  </si>
  <si>
    <t xml:space="preserve">SERVICII PUBLICE COLECTARE TURDA SRL Mihai Bravu</t>
  </si>
  <si>
    <t xml:space="preserve">Licenţă nr. 4029/18.08.2017 retrasă
Ordin nr. 21/31.01.2020</t>
  </si>
  <si>
    <r>
      <rPr>
        <b val="true"/>
        <sz val="10"/>
        <color rgb="FF000080"/>
        <rFont val="Times New Roman"/>
        <family val="1"/>
        <charset val="238"/>
      </rPr>
      <t xml:space="preserve">TL</t>
    </r>
    <r>
      <rPr>
        <sz val="10"/>
        <color rgb="FF000080"/>
        <rFont val="Times New Roman"/>
        <family val="1"/>
        <charset val="238"/>
      </rPr>
      <t xml:space="preserve">36680773</t>
    </r>
  </si>
  <si>
    <t xml:space="preserve">SERVICIUL PUBLIC DE ALIMENTARE CU APĂ ȘI CANALIZARE Ceamurlia de Jos</t>
  </si>
  <si>
    <t xml:space="preserve">Licenţă nr. 3122/21.01.2015 retrasă
Ordin nr. 82/19.02.2018</t>
  </si>
  <si>
    <r>
      <rPr>
        <b val="true"/>
        <sz val="10"/>
        <color rgb="FF000080"/>
        <rFont val="Times New Roman"/>
        <family val="1"/>
      </rPr>
      <t xml:space="preserve">TL</t>
    </r>
    <r>
      <rPr>
        <sz val="10"/>
        <color rgb="FF000080"/>
        <rFont val="Times New Roman"/>
        <family val="1"/>
      </rPr>
      <t xml:space="preserve">4508533</t>
    </r>
  </si>
  <si>
    <t xml:space="preserve">ORAȘUL BABADAG</t>
  </si>
  <si>
    <t xml:space="preserve">Licenţă nr. 1515/02.06.2011 retrasă
Ordin nr. 438/18.10.2012</t>
  </si>
  <si>
    <r>
      <rPr>
        <b val="true"/>
        <sz val="10"/>
        <color rgb="FF000080"/>
        <rFont val="Times New Roman"/>
        <family val="1"/>
      </rPr>
      <t xml:space="preserve">TL</t>
    </r>
    <r>
      <rPr>
        <sz val="10"/>
        <color rgb="FF000080"/>
        <rFont val="Times New Roman"/>
        <family val="1"/>
      </rPr>
      <t xml:space="preserve">4508630</t>
    </r>
  </si>
  <si>
    <t xml:space="preserve">COMUNA CEAMURLIA DE JOS</t>
  </si>
  <si>
    <r>
      <rPr>
        <b val="true"/>
        <sz val="10"/>
        <color rgb="FF000080"/>
        <rFont val="Times New Roman"/>
        <family val="1"/>
      </rPr>
      <t xml:space="preserve">TL</t>
    </r>
    <r>
      <rPr>
        <sz val="10"/>
        <color rgb="FF000080"/>
        <rFont val="Times New Roman"/>
        <family val="1"/>
      </rPr>
      <t xml:space="preserve">4508649</t>
    </r>
  </si>
  <si>
    <t xml:space="preserve">COMUNA SOMOVA</t>
  </si>
  <si>
    <t xml:space="preserve">Licenţă nr. 3049/25.11.2014 retrasă
Ordin nr. 54/07.02.2018</t>
  </si>
  <si>
    <r>
      <rPr>
        <b val="true"/>
        <sz val="10"/>
        <color rgb="FF000080"/>
        <rFont val="Times New Roman"/>
        <family val="1"/>
        <charset val="238"/>
      </rPr>
      <t xml:space="preserve">TL</t>
    </r>
    <r>
      <rPr>
        <sz val="10"/>
        <color rgb="FF000080"/>
        <rFont val="Times New Roman"/>
        <family val="1"/>
        <charset val="238"/>
      </rPr>
      <t xml:space="preserve">4508738</t>
    </r>
  </si>
  <si>
    <t xml:space="preserve">AQUA PREST CHILIA VECHE SRL Chilia Veche</t>
  </si>
  <si>
    <t xml:space="preserve">Licenţă nr. 4459/16.11.2018 retrasă
Ordin nr. 387/30.05.2022</t>
  </si>
  <si>
    <r>
      <rPr>
        <b val="true"/>
        <sz val="10"/>
        <color rgb="FF000080"/>
        <rFont val="Times New Roman"/>
        <family val="1"/>
      </rPr>
      <t xml:space="preserve">TL</t>
    </r>
    <r>
      <rPr>
        <sz val="10"/>
        <color rgb="FF000080"/>
        <rFont val="Times New Roman"/>
        <family val="1"/>
      </rPr>
      <t xml:space="preserve">4508789</t>
    </r>
  </si>
  <si>
    <t xml:space="preserve">COMUNA VALEA NUCARILOR</t>
  </si>
  <si>
    <t xml:space="preserve">Licenţă nr. 2896/04.07.2014 retarsă
Ordin nr. 333/03.08.2018</t>
  </si>
  <si>
    <r>
      <rPr>
        <b val="true"/>
        <sz val="10"/>
        <color rgb="FF000080"/>
        <rFont val="Times New Roman"/>
        <family val="1"/>
        <charset val="238"/>
      </rPr>
      <t xml:space="preserve">TL</t>
    </r>
    <r>
      <rPr>
        <sz val="10"/>
        <color rgb="FF000080"/>
        <rFont val="Times New Roman"/>
        <family val="1"/>
        <charset val="238"/>
      </rPr>
      <t xml:space="preserve">4994700</t>
    </r>
  </si>
  <si>
    <t xml:space="preserve">PRIMĂRIA COMUNEI SLAVA CERCHEZĂ</t>
  </si>
  <si>
    <t xml:space="preserve">Licenţă nr. 3162/09.03.2015 retrasă
Ordin nr. 335/06.10.2017</t>
  </si>
  <si>
    <r>
      <rPr>
        <b val="true"/>
        <sz val="10"/>
        <color rgb="FF000080"/>
        <rFont val="Times New Roman"/>
        <family val="1"/>
      </rPr>
      <t xml:space="preserve">TL</t>
    </r>
    <r>
      <rPr>
        <sz val="10"/>
        <color rgb="FF000080"/>
        <rFont val="Times New Roman"/>
        <family val="1"/>
      </rPr>
      <t xml:space="preserve">6686367</t>
    </r>
  </si>
  <si>
    <t xml:space="preserve">INVENȚIA SRL Babadag</t>
  </si>
  <si>
    <t xml:space="preserve">Licenţă nr. 1992/07.05.2012 retrasă
Ordin nr. 48/28.02.2017</t>
  </si>
  <si>
    <r>
      <rPr>
        <b val="true"/>
        <sz val="10"/>
        <color rgb="FF000080"/>
        <rFont val="Times New Roman"/>
        <family val="1"/>
      </rPr>
      <t xml:space="preserve">TM</t>
    </r>
    <r>
      <rPr>
        <sz val="10"/>
        <color rgb="FF000080"/>
        <rFont val="Times New Roman"/>
        <family val="1"/>
      </rPr>
      <t xml:space="preserve">14717383</t>
    </r>
  </si>
  <si>
    <t xml:space="preserve">GIROCEANA SRL Giroc</t>
  </si>
  <si>
    <t xml:space="preserve">Licenţă nr. 4411/09.10.2018 retrasă
Ordin nr. 125/20.02.2023</t>
  </si>
  <si>
    <r>
      <rPr>
        <b val="true"/>
        <sz val="10"/>
        <color rgb="FF000080"/>
        <rFont val="Times New Roman"/>
        <family val="1"/>
      </rPr>
      <t xml:space="preserve">TM</t>
    </r>
    <r>
      <rPr>
        <sz val="10"/>
        <color rgb="FF000080"/>
        <rFont val="Times New Roman"/>
        <family val="1"/>
      </rPr>
      <t xml:space="preserve">16906125</t>
    </r>
  </si>
  <si>
    <t xml:space="preserve">GOSAN SRL Sânnicolau Mare</t>
  </si>
  <si>
    <t xml:space="preserve">Licenţă nr. 0824/01.02.2010 retrasă
Ordin nr. 265/23.07.2014</t>
  </si>
  <si>
    <t xml:space="preserve">Licenţă nr. 3438/22.10.2015 retrasă
Ordin nr. 124/26.03.2018</t>
  </si>
  <si>
    <r>
      <rPr>
        <b val="true"/>
        <sz val="10"/>
        <color rgb="FF000080"/>
        <rFont val="Times New Roman"/>
        <family val="1"/>
      </rPr>
      <t xml:space="preserve">TM</t>
    </r>
    <r>
      <rPr>
        <sz val="10"/>
        <color rgb="FF000080"/>
        <rFont val="Times New Roman"/>
        <family val="1"/>
      </rPr>
      <t xml:space="preserve">17513000</t>
    </r>
  </si>
  <si>
    <t xml:space="preserve">COMUNA VĂLCANI</t>
  </si>
  <si>
    <t xml:space="preserve">Licenţă nr. 2405/10.04.2013 retrasă
Ordin nr. 225/26.07.2017</t>
  </si>
  <si>
    <r>
      <rPr>
        <b val="true"/>
        <sz val="10"/>
        <color rgb="FF000080"/>
        <rFont val="Times New Roman"/>
        <family val="1"/>
      </rPr>
      <t xml:space="preserve">TM</t>
    </r>
    <r>
      <rPr>
        <sz val="10"/>
        <color rgb="FF000080"/>
        <rFont val="Times New Roman"/>
        <family val="1"/>
      </rPr>
      <t xml:space="preserve">18201457</t>
    </r>
  </si>
  <si>
    <t xml:space="preserve">ATON TRANSILVANIA SRL Sânandrei</t>
  </si>
  <si>
    <t xml:space="preserve">Licenţă nr. 0597/13.07.2009 retrasă
Ordin nr. 33/03.02.2012</t>
  </si>
  <si>
    <r>
      <rPr>
        <b val="true"/>
        <sz val="10"/>
        <color rgb="FF000080"/>
        <rFont val="Times New Roman"/>
        <family val="1"/>
      </rPr>
      <t xml:space="preserve">TM</t>
    </r>
    <r>
      <rPr>
        <sz val="10"/>
        <color rgb="FF000080"/>
        <rFont val="Times New Roman"/>
        <family val="1"/>
      </rPr>
      <t xml:space="preserve">18924478</t>
    </r>
  </si>
  <si>
    <t xml:space="preserve">PĂRȚANA SRL Pârța</t>
  </si>
  <si>
    <t xml:space="preserve">Licenţă nr. 4064/11.10.2017 retrasă
Ordin nr. 535/18.11.2019</t>
  </si>
  <si>
    <r>
      <rPr>
        <b val="true"/>
        <sz val="10"/>
        <color rgb="FF000080"/>
        <rFont val="Times New Roman"/>
        <family val="1"/>
      </rPr>
      <t xml:space="preserve">TM</t>
    </r>
    <r>
      <rPr>
        <sz val="10"/>
        <color rgb="FF000080"/>
        <rFont val="Times New Roman"/>
        <family val="1"/>
      </rPr>
      <t xml:space="preserve">2510235</t>
    </r>
  </si>
  <si>
    <t xml:space="preserve">COMUNA MĂNĂȘTIUR</t>
  </si>
  <si>
    <t xml:space="preserve">Licenţă nr. 3236/07.04.2015 retrasă
Ordin nr. 392/14.08.2019</t>
  </si>
  <si>
    <r>
      <rPr>
        <b val="true"/>
        <sz val="10"/>
        <color rgb="FF000080"/>
        <rFont val="Times New Roman"/>
        <family val="1"/>
      </rPr>
      <t xml:space="preserve">TM</t>
    </r>
    <r>
      <rPr>
        <sz val="10"/>
        <color rgb="FF000080"/>
        <rFont val="Times New Roman"/>
        <family val="1"/>
      </rPr>
      <t xml:space="preserve">2512589</t>
    </r>
  </si>
  <si>
    <t xml:space="preserve">ORAȘ RECAȘ</t>
  </si>
  <si>
    <t xml:space="preserve">Licenţă nr. 2846/04.08.2014 retrasă
Ordin nr. 127/26.03.2018</t>
  </si>
  <si>
    <r>
      <rPr>
        <b val="true"/>
        <sz val="10"/>
        <color rgb="FF000080"/>
        <rFont val="Times New Roman"/>
        <family val="1"/>
      </rPr>
      <t xml:space="preserve">TM</t>
    </r>
    <r>
      <rPr>
        <sz val="10"/>
        <color rgb="FF000080"/>
        <rFont val="Times New Roman"/>
        <family val="1"/>
      </rPr>
      <t xml:space="preserve">26777303</t>
    </r>
  </si>
  <si>
    <t xml:space="preserve">CENTRU DE COLECTARE DEȘEURI ECO7 SATCHINEZ SRL Satchinez</t>
  </si>
  <si>
    <t xml:space="preserve">Licenţă nr. 2150/01.10.2012 retrasă
Ordin nr. 108/10.03.2015</t>
  </si>
  <si>
    <r>
      <rPr>
        <b val="true"/>
        <sz val="10"/>
        <color rgb="FF000080"/>
        <rFont val="Times New Roman"/>
        <family val="1"/>
        <charset val="238"/>
      </rPr>
      <t xml:space="preserve">TM</t>
    </r>
    <r>
      <rPr>
        <sz val="10"/>
        <color rgb="FF000080"/>
        <rFont val="Times New Roman"/>
        <family val="1"/>
        <charset val="238"/>
      </rPr>
      <t xml:space="preserve">33372272</t>
    </r>
  </si>
  <si>
    <t xml:space="preserve">BANAT ELECTRIC COMPANY SRL Șandra</t>
  </si>
  <si>
    <t xml:space="preserve">Licenţă nr. 5150/17.11.2020 retrasă
Ordin nr. 558/11.08.2022</t>
  </si>
  <si>
    <r>
      <rPr>
        <b val="true"/>
        <sz val="10"/>
        <color rgb="FF000080"/>
        <rFont val="Times New Roman"/>
        <family val="1"/>
      </rPr>
      <t xml:space="preserve">TM</t>
    </r>
    <r>
      <rPr>
        <sz val="10"/>
        <color rgb="FF000080"/>
        <rFont val="Times New Roman"/>
        <family val="1"/>
      </rPr>
      <t xml:space="preserve">4358207</t>
    </r>
  </si>
  <si>
    <t xml:space="preserve">COMUNA PECIU NOU</t>
  </si>
  <si>
    <t xml:space="preserve">Licenţă nr. 2070/05.07.2012 retrasă
Ordin nr. 11/18.01.2017</t>
  </si>
  <si>
    <r>
      <rPr>
        <b val="true"/>
        <sz val="10"/>
        <color rgb="FF000080"/>
        <rFont val="Times New Roman"/>
        <family val="1"/>
      </rPr>
      <t xml:space="preserve">TM</t>
    </r>
    <r>
      <rPr>
        <sz val="10"/>
        <color rgb="FF000080"/>
        <rFont val="Times New Roman"/>
        <family val="1"/>
      </rPr>
      <t xml:space="preserve">4358231</t>
    </r>
  </si>
  <si>
    <t xml:space="preserve">COMUNA CENAD</t>
  </si>
  <si>
    <t xml:space="preserve">Licenţă nr. 1852/24.01.2012 retrasă
Ordin nr. 113/14.03.2016</t>
  </si>
  <si>
    <r>
      <rPr>
        <b val="true"/>
        <sz val="10"/>
        <color rgb="FF000080"/>
        <rFont val="Times New Roman"/>
        <family val="1"/>
      </rPr>
      <t xml:space="preserve">TR</t>
    </r>
    <r>
      <rPr>
        <sz val="10"/>
        <color rgb="FF000080"/>
        <rFont val="Times New Roman"/>
        <family val="1"/>
      </rPr>
      <t xml:space="preserve">17376400</t>
    </r>
  </si>
  <si>
    <t xml:space="preserve">SERVICIUL PUBLIC 'SALUBRITATE' Turnu Măgurele</t>
  </si>
  <si>
    <t xml:space="preserve">Licenţă nr. 2311/07.02.2013 retrasă
Ordin nr. 375/12.08.2013</t>
  </si>
  <si>
    <r>
      <rPr>
        <b val="true"/>
        <sz val="10"/>
        <color rgb="FF000080"/>
        <rFont val="Times New Roman"/>
        <family val="1"/>
      </rPr>
      <t xml:space="preserve">TR</t>
    </r>
    <r>
      <rPr>
        <sz val="10"/>
        <color rgb="FF000080"/>
        <rFont val="Times New Roman"/>
        <family val="1"/>
      </rPr>
      <t xml:space="preserve">18113177</t>
    </r>
  </si>
  <si>
    <t xml:space="preserve">CALOR SERV SRL Turnu Măgurele</t>
  </si>
  <si>
    <t xml:space="preserve">Licenţă nr. 1771/11.11.2011 retrasă
Ordin nr. 482/06.11.2012</t>
  </si>
  <si>
    <r>
      <rPr>
        <b val="true"/>
        <sz val="10"/>
        <color rgb="FF000080"/>
        <rFont val="Times New Roman"/>
        <family val="1"/>
      </rPr>
      <t xml:space="preserve">TR</t>
    </r>
    <r>
      <rPr>
        <sz val="10"/>
        <color rgb="FF000080"/>
        <rFont val="Times New Roman"/>
        <family val="1"/>
      </rPr>
      <t xml:space="preserve">30762971</t>
    </r>
  </si>
  <si>
    <t xml:space="preserve">SERVICIUL PUBLIC DE TERMIE Turnu Măgurele</t>
  </si>
  <si>
    <t xml:space="preserve">Licenţă nr. 2281/20.12.2012 retrasă
Ordin nr. 303/29.05.2015</t>
  </si>
  <si>
    <r>
      <rPr>
        <b val="true"/>
        <sz val="10"/>
        <color rgb="FF000080"/>
        <rFont val="Times New Roman"/>
        <family val="1"/>
      </rPr>
      <t xml:space="preserve">TR</t>
    </r>
    <r>
      <rPr>
        <sz val="10"/>
        <color rgb="FF000080"/>
        <rFont val="Times New Roman"/>
        <family val="1"/>
      </rPr>
      <t xml:space="preserve">38547979</t>
    </r>
  </si>
  <si>
    <t xml:space="preserve">SERVICIUL PUBLIC DE ADMINISTRARE A DOMENIULUI PUBLIC ȘI PRICAT ZIMNICEA Zimnicea</t>
  </si>
  <si>
    <t xml:space="preserve">Licenţă nr. 4814/17.12.2019 retrasă
Ordin nr. 277/21.05.2024</t>
  </si>
  <si>
    <r>
      <rPr>
        <b val="true"/>
        <sz val="10"/>
        <color rgb="FF000080"/>
        <rFont val="Times New Roman"/>
        <family val="1"/>
      </rPr>
      <t xml:space="preserve">TR</t>
    </r>
    <r>
      <rPr>
        <sz val="10"/>
        <color rgb="FF000080"/>
        <rFont val="Times New Roman"/>
        <family val="1"/>
      </rPr>
      <t xml:space="preserve">6826843</t>
    </r>
  </si>
  <si>
    <t xml:space="preserve">COMUNA TALPA</t>
  </si>
  <si>
    <t xml:space="preserve">Licenţă nr. 2827/17.04.2014 retrasă
Ordin nr. 351/15.07.2015</t>
  </si>
  <si>
    <r>
      <rPr>
        <b val="true"/>
        <sz val="10"/>
        <color rgb="FF000080"/>
        <rFont val="Times New Roman"/>
        <family val="1"/>
      </rPr>
      <t xml:space="preserve">UNGARIA </t>
    </r>
    <r>
      <rPr>
        <sz val="10"/>
        <color rgb="FF000080"/>
        <rFont val="Times New Roman"/>
        <family val="1"/>
      </rPr>
      <t xml:space="preserve">11223315</t>
    </r>
  </si>
  <si>
    <t xml:space="preserve">KAPOSVÁRI VÁROSGAZDÁLKODÁSI (KVG) ZRt.</t>
  </si>
  <si>
    <t xml:space="preserve">Salubrizare a localităţilor</t>
  </si>
  <si>
    <t xml:space="preserve">Licenţă nr. 1307/20.01.2011 retrasă
Ordin nr. 34/06.02.2013</t>
  </si>
  <si>
    <r>
      <rPr>
        <b val="true"/>
        <sz val="10"/>
        <color rgb="FF000080"/>
        <rFont val="Times New Roman"/>
        <family val="1"/>
        <charset val="238"/>
      </rPr>
      <t xml:space="preserve">VL</t>
    </r>
    <r>
      <rPr>
        <sz val="10"/>
        <color rgb="FF000080"/>
        <rFont val="Times New Roman"/>
        <family val="1"/>
        <charset val="238"/>
      </rPr>
      <t xml:space="preserve">10075957</t>
    </r>
  </si>
  <si>
    <t xml:space="preserve">SERVICIUL COMUNITAR UTILITĂȚI PUBLICE AL ORAȘULUI BĂLCEȘTI Bălcești</t>
  </si>
  <si>
    <t xml:space="preserve">măturat, spălat şi stropit al căilor publice din localitate, inclusiv colectarea şi transportul deşeurilor de pământ şi pietre provenite de pe căile publice la depozitele de deşeuri, precum şi a deşeurilor provenite din coşurile stradale la depozitele de deşeuri şi/sau la instalaţiile de tratare</t>
  </si>
  <si>
    <t xml:space="preserve">Licenţă nr. 6459/18.08.2023 retrasă
Ordin nr. 703/05.12.2024</t>
  </si>
  <si>
    <t xml:space="preserve">Licenţă nr. 6460/18.08.2023 retrasă
Ordin nr. 702/05.1.2024</t>
  </si>
  <si>
    <r>
      <rPr>
        <b val="true"/>
        <sz val="10"/>
        <color rgb="FF000080"/>
        <rFont val="Times New Roman"/>
        <family val="1"/>
      </rPr>
      <t xml:space="preserve">VL</t>
    </r>
    <r>
      <rPr>
        <sz val="10"/>
        <color rgb="FF000080"/>
        <rFont val="Times New Roman"/>
        <family val="1"/>
      </rPr>
      <t xml:space="preserve">2541517</t>
    </r>
  </si>
  <si>
    <t xml:space="preserve">COMUNA SLĂTIOARA</t>
  </si>
  <si>
    <t xml:space="preserve">Licenţă nr. 3028/28.10.2014 retrasă
Ordin nr. 208/14.05.2019</t>
  </si>
  <si>
    <r>
      <rPr>
        <b val="true"/>
        <sz val="10"/>
        <color rgb="FF000080"/>
        <rFont val="Times New Roman"/>
        <family val="1"/>
      </rPr>
      <t xml:space="preserve">VL</t>
    </r>
    <r>
      <rPr>
        <sz val="10"/>
        <color rgb="FF000080"/>
        <rFont val="Times New Roman"/>
        <family val="1"/>
      </rPr>
      <t xml:space="preserve">2541550</t>
    </r>
  </si>
  <si>
    <t xml:space="preserve">COMUNA TOMŞANI</t>
  </si>
  <si>
    <t xml:space="preserve">Licenţă nr. 2711/19.12.2013 retrasă
Ordin nr. 87/12.04.2017</t>
  </si>
  <si>
    <r>
      <rPr>
        <b val="true"/>
        <sz val="10"/>
        <color rgb="FF000080"/>
        <rFont val="Times New Roman"/>
        <family val="1"/>
      </rPr>
      <t xml:space="preserve">VL</t>
    </r>
    <r>
      <rPr>
        <sz val="10"/>
        <color rgb="FF000080"/>
        <rFont val="Times New Roman"/>
        <family val="1"/>
      </rPr>
      <t xml:space="preserve">2541720</t>
    </r>
  </si>
  <si>
    <t xml:space="preserve">ORAŞUL BĂLCEŞTI</t>
  </si>
  <si>
    <t xml:space="preserve">Licenţă nr. 3101 3102/19.01.2015 retrasă
Ordin nr. 255/03.07.2018</t>
  </si>
  <si>
    <r>
      <rPr>
        <b val="true"/>
        <sz val="10"/>
        <color rgb="FF000080"/>
        <rFont val="Times New Roman"/>
        <family val="1"/>
      </rPr>
      <t xml:space="preserve">VL</t>
    </r>
    <r>
      <rPr>
        <sz val="10"/>
        <color rgb="FF000080"/>
        <rFont val="Times New Roman"/>
        <family val="1"/>
      </rPr>
      <t xml:space="preserve">2541843</t>
    </r>
  </si>
  <si>
    <t xml:space="preserve">COMUNA BĂRBĂTEȘTI</t>
  </si>
  <si>
    <t xml:space="preserve">Licenţă nr. 3203/02.04.2015 retrasă
Ordin nr. 198/17.07.2017</t>
  </si>
  <si>
    <r>
      <rPr>
        <b val="true"/>
        <sz val="10"/>
        <color rgb="FF000080"/>
        <rFont val="Times New Roman"/>
        <family val="1"/>
      </rPr>
      <t xml:space="preserve">VL</t>
    </r>
    <r>
      <rPr>
        <sz val="10"/>
        <color rgb="FF000080"/>
        <rFont val="Times New Roman"/>
        <family val="1"/>
      </rPr>
      <t xml:space="preserve">27256982</t>
    </r>
  </si>
  <si>
    <t xml:space="preserve">APAHOR SRL Horezu</t>
  </si>
  <si>
    <t xml:space="preserve">Licenţă nr. 1420/24.03.2011 retrasă
Ordin nr. 365/12.08.2013</t>
  </si>
  <si>
    <r>
      <rPr>
        <b val="true"/>
        <sz val="10"/>
        <color rgb="FF000080"/>
        <rFont val="Times New Roman"/>
        <family val="1"/>
      </rPr>
      <t xml:space="preserve">VL</t>
    </r>
    <r>
      <rPr>
        <sz val="10"/>
        <color rgb="FF000080"/>
        <rFont val="Times New Roman"/>
        <family val="1"/>
      </rPr>
      <t xml:space="preserve">28490581</t>
    </r>
  </si>
  <si>
    <t xml:space="preserve">DIRECȚIA DE SERVICII COMUNITARE DE UTILITATE PUBLICĂ Berbești</t>
  </si>
  <si>
    <t xml:space="preserve">Licenţă nr. 1702/04.10.2011 retrasă
Ordin nr. 501/25.08.2014</t>
  </si>
  <si>
    <r>
      <rPr>
        <b val="true"/>
        <sz val="10"/>
        <color rgb="FF000080"/>
        <rFont val="Times New Roman"/>
        <family val="1"/>
      </rPr>
      <t xml:space="preserve">VL</t>
    </r>
    <r>
      <rPr>
        <sz val="10"/>
        <color rgb="FF000080"/>
        <rFont val="Times New Roman"/>
        <family val="1"/>
      </rPr>
      <t xml:space="preserve">35360118</t>
    </r>
  </si>
  <si>
    <t xml:space="preserve">APĂ, CANAL VALEA OTĂSĂULUI SRL Pietrari</t>
  </si>
  <si>
    <t xml:space="preserve">Licenţă nr. 3849/05.09.2016 retrasă
Ordin nr. 126/26.03.2018</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Licenţă nr. 3766 3767/21.06.2016 retrase
Ordin nr. 404/14.11.2017</t>
  </si>
  <si>
    <r>
      <rPr>
        <b val="true"/>
        <sz val="10"/>
        <color rgb="FF000080"/>
        <rFont val="Times New Roman"/>
        <family val="1"/>
      </rPr>
      <t xml:space="preserve">VN</t>
    </r>
    <r>
      <rPr>
        <sz val="10"/>
        <color rgb="FF000080"/>
        <rFont val="Times New Roman"/>
        <family val="1"/>
      </rPr>
      <t xml:space="preserve">16373340</t>
    </r>
  </si>
  <si>
    <t xml:space="preserve">COMUNA GOLOGANU</t>
  </si>
  <si>
    <t xml:space="preserve">Licenţă nr. 2257/10.12.2012 retrasă
Ordin nr. 346/10.10.2017</t>
  </si>
  <si>
    <r>
      <rPr>
        <b val="true"/>
        <sz val="10"/>
        <color rgb="FF000080"/>
        <rFont val="Times New Roman"/>
        <family val="1"/>
      </rPr>
      <t xml:space="preserve">VN</t>
    </r>
    <r>
      <rPr>
        <sz val="10"/>
        <color rgb="FF000080"/>
        <rFont val="Times New Roman"/>
        <family val="1"/>
      </rPr>
      <t xml:space="preserve">4297800</t>
    </r>
  </si>
  <si>
    <t xml:space="preserve">COMUNA GUGEȘTI</t>
  </si>
  <si>
    <t xml:space="preserve">Licenţă nr. 3439/27.10.2015 retrasă
Ordin nr. 55/22.02.2019</t>
  </si>
  <si>
    <r>
      <rPr>
        <b val="true"/>
        <sz val="10"/>
        <color rgb="FF000080"/>
        <rFont val="Times New Roman"/>
        <family val="1"/>
      </rPr>
      <t xml:space="preserve">VN</t>
    </r>
    <r>
      <rPr>
        <sz val="10"/>
        <color rgb="FF000080"/>
        <rFont val="Times New Roman"/>
        <family val="1"/>
      </rPr>
      <t xml:space="preserve">4298032</t>
    </r>
  </si>
  <si>
    <t xml:space="preserve">COMUNA COTEȘTI</t>
  </si>
  <si>
    <t xml:space="preserve">Licenţă nr. 3048/25.11.2014 retrasă
Ordin nr. 339/09.10.2017</t>
  </si>
  <si>
    <r>
      <rPr>
        <b val="true"/>
        <sz val="10"/>
        <color rgb="FF000080"/>
        <rFont val="Times New Roman"/>
        <family val="1"/>
      </rPr>
      <t xml:space="preserve">VN</t>
    </r>
    <r>
      <rPr>
        <sz val="10"/>
        <color rgb="FF000080"/>
        <rFont val="Times New Roman"/>
        <family val="1"/>
      </rPr>
      <t xml:space="preserve">4350700</t>
    </r>
  </si>
  <si>
    <t xml:space="preserve">COMUNA MOVILIȚA</t>
  </si>
  <si>
    <t xml:space="preserve">Licenţă nr. 2488/25.06.2013 retrasă
Ordin nr. 51/06.02.2018</t>
  </si>
  <si>
    <r>
      <rPr>
        <b val="true"/>
        <sz val="10"/>
        <color rgb="FF000080"/>
        <rFont val="Times New Roman"/>
        <family val="1"/>
      </rPr>
      <t xml:space="preserve">VN</t>
    </r>
    <r>
      <rPr>
        <sz val="10"/>
        <color rgb="FF000080"/>
        <rFont val="Times New Roman"/>
        <family val="1"/>
      </rPr>
      <t xml:space="preserve">4560213</t>
    </r>
  </si>
  <si>
    <t xml:space="preserve">COMUNA PĂUNEȘTI</t>
  </si>
  <si>
    <t xml:space="preserve">Licenţă nr. 2477/19.06.2013 retrasă
Ordin nr. 221/05.06.2018</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3732/08.06.2016 retrasă
Ordin nr. 333/22.06.2016</t>
  </si>
  <si>
    <r>
      <rPr>
        <b val="true"/>
        <sz val="10"/>
        <color rgb="FF000080"/>
        <rFont val="Times New Roman"/>
        <family val="1"/>
      </rPr>
      <t xml:space="preserve">VS</t>
    </r>
    <r>
      <rPr>
        <sz val="10"/>
        <color rgb="FF000080"/>
        <rFont val="Times New Roman"/>
        <family val="1"/>
      </rPr>
      <t xml:space="preserve">30543793</t>
    </r>
  </si>
  <si>
    <t xml:space="preserve">QADRAN GREEN SRL Drânceni</t>
  </si>
  <si>
    <t xml:space="preserve">Licenţă nr. 2182/23.10.2012 retrasă
Ordin nr. 387/13.08.2013</t>
  </si>
</sst>
</file>

<file path=xl/styles.xml><?xml version="1.0" encoding="utf-8"?>
<styleSheet xmlns="http://schemas.openxmlformats.org/spreadsheetml/2006/main">
  <numFmts count="5">
    <numFmt numFmtId="164" formatCode="General"/>
    <numFmt numFmtId="165" formatCode="_-* #,##0.00\ [$€-1]_-;\-* #,##0.00\ [$€-1]_-;_-* \-??\ [$€-1]_-"/>
    <numFmt numFmtId="166" formatCode="@"/>
    <numFmt numFmtId="167" formatCode="dd\.mm\.yyyy;@"/>
    <numFmt numFmtId="168" formatCode="[$-409]m/d/yyyy"/>
  </numFmts>
  <fonts count="40">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0080"/>
      <name val="Times New Roman"/>
      <family val="1"/>
      <charset val="238"/>
    </font>
    <font>
      <sz val="10"/>
      <color rgb="FF00CCFF"/>
      <name val="Times New Roman"/>
      <family val="1"/>
    </font>
    <font>
      <sz val="8"/>
      <color rgb="FF008000"/>
      <name val="Times New Roman"/>
      <family val="1"/>
    </font>
    <font>
      <b val="true"/>
      <sz val="10"/>
      <color rgb="FF000080"/>
      <name val="Times New Roman"/>
      <family val="1"/>
      <charset val="238"/>
    </font>
    <font>
      <sz val="10"/>
      <color rgb="FF99CC00"/>
      <name val="Times New Roman"/>
      <family val="1"/>
    </font>
    <font>
      <sz val="10"/>
      <color rgb="FFFF6600"/>
      <name val="Times New Roman"/>
      <family val="1"/>
    </font>
    <font>
      <sz val="7"/>
      <color rgb="FF008000"/>
      <name val="Times New Roman"/>
      <family val="1"/>
    </font>
    <font>
      <sz val="10"/>
      <color rgb="FFFFCC00"/>
      <name val="Times New Roman"/>
      <family val="1"/>
    </font>
    <font>
      <sz val="10"/>
      <color rgb="FFFF00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5" fillId="0" borderId="7"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6" fontId="36"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2690">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56" xfId="70"/>
    <cellStyle name="20% - Accent1 6" xfId="71"/>
    <cellStyle name="20% - Accent1 7" xfId="72"/>
    <cellStyle name="20% - Accent1 8" xfId="73"/>
    <cellStyle name="20% - Accent1 9" xfId="74"/>
    <cellStyle name="20% - Accent2 10" xfId="75"/>
    <cellStyle name="20% - Accent2 11" xfId="76"/>
    <cellStyle name="20% - Accent2 12" xfId="77"/>
    <cellStyle name="20% - Accent2 13" xfId="78"/>
    <cellStyle name="20% - Accent2 14" xfId="79"/>
    <cellStyle name="20% - Accent2 15" xfId="80"/>
    <cellStyle name="20% - Accent2 16" xfId="81"/>
    <cellStyle name="20% - Accent2 17" xfId="82"/>
    <cellStyle name="20% - Accent2 18" xfId="83"/>
    <cellStyle name="20% - Accent2 19" xfId="84"/>
    <cellStyle name="20% - Accent2 2" xfId="85"/>
    <cellStyle name="20% - Accent2 20" xfId="86"/>
    <cellStyle name="20% - Accent2 21" xfId="87"/>
    <cellStyle name="20% - Accent2 22" xfId="88"/>
    <cellStyle name="20% - Accent2 23" xfId="89"/>
    <cellStyle name="20% - Accent2 24" xfId="90"/>
    <cellStyle name="20% - Accent2 25" xfId="91"/>
    <cellStyle name="20% - Accent2 26" xfId="92"/>
    <cellStyle name="20% - Accent2 27" xfId="93"/>
    <cellStyle name="20% - Accent2 28" xfId="94"/>
    <cellStyle name="20% - Accent2 29" xfId="95"/>
    <cellStyle name="20% - Accent2 3" xfId="96"/>
    <cellStyle name="20% - Accent2 30" xfId="97"/>
    <cellStyle name="20% - Accent2 31" xfId="98"/>
    <cellStyle name="20% - Accent2 32" xfId="99"/>
    <cellStyle name="20% - Accent2 33" xfId="100"/>
    <cellStyle name="20% - Accent2 34" xfId="101"/>
    <cellStyle name="20% - Accent2 35" xfId="102"/>
    <cellStyle name="20% - Accent2 36" xfId="103"/>
    <cellStyle name="20% - Accent2 37" xfId="104"/>
    <cellStyle name="20% - Accent2 38" xfId="105"/>
    <cellStyle name="20% - Accent2 39" xfId="106"/>
    <cellStyle name="20% - Accent2 4" xfId="107"/>
    <cellStyle name="20% - Accent2 40" xfId="108"/>
    <cellStyle name="20% - Accent2 41" xfId="109"/>
    <cellStyle name="20% - Accent2 42" xfId="110"/>
    <cellStyle name="20% - Accent2 43" xfId="111"/>
    <cellStyle name="20% - Accent2 44" xfId="112"/>
    <cellStyle name="20% - Accent2 45" xfId="113"/>
    <cellStyle name="20% - Accent2 46" xfId="114"/>
    <cellStyle name="20% - Accent2 47" xfId="115"/>
    <cellStyle name="20% - Accent2 48" xfId="116"/>
    <cellStyle name="20% - Accent2 49" xfId="117"/>
    <cellStyle name="20% - Accent2 5" xfId="118"/>
    <cellStyle name="20% - Accent2 50" xfId="119"/>
    <cellStyle name="20% - Accent2 51" xfId="120"/>
    <cellStyle name="20% - Accent2 52" xfId="121"/>
    <cellStyle name="20% - Accent2 53" xfId="122"/>
    <cellStyle name="20% - Accent2 54" xfId="123"/>
    <cellStyle name="20% - Accent2 55" xfId="124"/>
    <cellStyle name="20% - Accent2 56" xfId="125"/>
    <cellStyle name="20% - Accent2 6" xfId="126"/>
    <cellStyle name="20% - Accent2 7" xfId="127"/>
    <cellStyle name="20% - Accent2 8" xfId="128"/>
    <cellStyle name="20% - Accent2 9" xfId="129"/>
    <cellStyle name="20% - Accent3 10" xfId="130"/>
    <cellStyle name="20% - Accent3 11" xfId="131"/>
    <cellStyle name="20% - Accent3 12" xfId="132"/>
    <cellStyle name="20% - Accent3 13" xfId="133"/>
    <cellStyle name="20% - Accent3 14" xfId="134"/>
    <cellStyle name="20% - Accent3 15" xfId="135"/>
    <cellStyle name="20% - Accent3 16" xfId="136"/>
    <cellStyle name="20% - Accent3 17" xfId="137"/>
    <cellStyle name="20% - Accent3 18" xfId="138"/>
    <cellStyle name="20% - Accent3 19" xfId="139"/>
    <cellStyle name="20% - Accent3 2" xfId="140"/>
    <cellStyle name="20% - Accent3 20" xfId="141"/>
    <cellStyle name="20% - Accent3 21" xfId="142"/>
    <cellStyle name="20% - Accent3 22" xfId="143"/>
    <cellStyle name="20% - Accent3 23" xfId="144"/>
    <cellStyle name="20% - Accent3 24" xfId="145"/>
    <cellStyle name="20% - Accent3 25" xfId="146"/>
    <cellStyle name="20% - Accent3 26" xfId="147"/>
    <cellStyle name="20% - Accent3 27" xfId="148"/>
    <cellStyle name="20% - Accent3 28" xfId="149"/>
    <cellStyle name="20% - Accent3 29" xfId="150"/>
    <cellStyle name="20% - Accent3 3" xfId="151"/>
    <cellStyle name="20% - Accent3 30" xfId="152"/>
    <cellStyle name="20% - Accent3 31" xfId="153"/>
    <cellStyle name="20% - Accent3 32" xfId="154"/>
    <cellStyle name="20% - Accent3 33" xfId="155"/>
    <cellStyle name="20% - Accent3 34" xfId="156"/>
    <cellStyle name="20% - Accent3 35" xfId="157"/>
    <cellStyle name="20% - Accent3 36" xfId="158"/>
    <cellStyle name="20% - Accent3 37" xfId="159"/>
    <cellStyle name="20% - Accent3 38" xfId="160"/>
    <cellStyle name="20% - Accent3 39" xfId="161"/>
    <cellStyle name="20% - Accent3 4" xfId="162"/>
    <cellStyle name="20% - Accent3 40" xfId="163"/>
    <cellStyle name="20% - Accent3 41" xfId="164"/>
    <cellStyle name="20% - Accent3 42" xfId="165"/>
    <cellStyle name="20% - Accent3 43" xfId="166"/>
    <cellStyle name="20% - Accent3 44" xfId="167"/>
    <cellStyle name="20% - Accent3 45" xfId="168"/>
    <cellStyle name="20% - Accent3 46" xfId="169"/>
    <cellStyle name="20% - Accent3 47" xfId="170"/>
    <cellStyle name="20% - Accent3 48" xfId="171"/>
    <cellStyle name="20% - Accent3 49" xfId="172"/>
    <cellStyle name="20% - Accent3 5" xfId="173"/>
    <cellStyle name="20% - Accent3 50" xfId="174"/>
    <cellStyle name="20% - Accent3 51" xfId="175"/>
    <cellStyle name="20% - Accent3 52" xfId="176"/>
    <cellStyle name="20% - Accent3 53" xfId="177"/>
    <cellStyle name="20% - Accent3 54" xfId="178"/>
    <cellStyle name="20% - Accent3 55" xfId="179"/>
    <cellStyle name="20% - Accent3 56" xfId="180"/>
    <cellStyle name="20% - Accent3 6" xfId="181"/>
    <cellStyle name="20% - Accent3 7" xfId="182"/>
    <cellStyle name="20% - Accent3 8" xfId="183"/>
    <cellStyle name="20% - Accent3 9" xfId="184"/>
    <cellStyle name="20% - Accent4 10" xfId="185"/>
    <cellStyle name="20% - Accent4 11" xfId="186"/>
    <cellStyle name="20% - Accent4 12" xfId="187"/>
    <cellStyle name="20% - Accent4 13" xfId="188"/>
    <cellStyle name="20% - Accent4 14" xfId="189"/>
    <cellStyle name="20% - Accent4 15" xfId="190"/>
    <cellStyle name="20% - Accent4 16" xfId="191"/>
    <cellStyle name="20% - Accent4 17" xfId="192"/>
    <cellStyle name="20% - Accent4 18" xfId="193"/>
    <cellStyle name="20% - Accent4 19" xfId="194"/>
    <cellStyle name="20% - Accent4 2" xfId="195"/>
    <cellStyle name="20% - Accent4 20" xfId="196"/>
    <cellStyle name="20% - Accent4 21" xfId="197"/>
    <cellStyle name="20% - Accent4 22" xfId="198"/>
    <cellStyle name="20% - Accent4 23" xfId="199"/>
    <cellStyle name="20% - Accent4 24" xfId="200"/>
    <cellStyle name="20% - Accent4 25" xfId="201"/>
    <cellStyle name="20% - Accent4 26" xfId="202"/>
    <cellStyle name="20% - Accent4 27" xfId="203"/>
    <cellStyle name="20% - Accent4 28" xfId="204"/>
    <cellStyle name="20% - Accent4 29" xfId="205"/>
    <cellStyle name="20% - Accent4 3" xfId="206"/>
    <cellStyle name="20% - Accent4 30" xfId="207"/>
    <cellStyle name="20% - Accent4 31" xfId="208"/>
    <cellStyle name="20% - Accent4 32" xfId="209"/>
    <cellStyle name="20% - Accent4 33" xfId="210"/>
    <cellStyle name="20% - Accent4 34" xfId="211"/>
    <cellStyle name="20% - Accent4 35" xfId="212"/>
    <cellStyle name="20% - Accent4 36" xfId="213"/>
    <cellStyle name="20% - Accent4 37" xfId="214"/>
    <cellStyle name="20% - Accent4 38" xfId="215"/>
    <cellStyle name="20% - Accent4 39" xfId="216"/>
    <cellStyle name="20% - Accent4 4" xfId="217"/>
    <cellStyle name="20% - Accent4 40" xfId="218"/>
    <cellStyle name="20% - Accent4 41" xfId="219"/>
    <cellStyle name="20% - Accent4 42" xfId="220"/>
    <cellStyle name="20% - Accent4 43" xfId="221"/>
    <cellStyle name="20% - Accent4 44" xfId="222"/>
    <cellStyle name="20% - Accent4 45" xfId="223"/>
    <cellStyle name="20% - Accent4 46" xfId="224"/>
    <cellStyle name="20% - Accent4 47" xfId="225"/>
    <cellStyle name="20% - Accent4 48" xfId="226"/>
    <cellStyle name="20% - Accent4 49" xfId="227"/>
    <cellStyle name="20% - Accent4 5" xfId="228"/>
    <cellStyle name="20% - Accent4 50" xfId="229"/>
    <cellStyle name="20% - Accent4 51" xfId="230"/>
    <cellStyle name="20% - Accent4 52" xfId="231"/>
    <cellStyle name="20% - Accent4 53" xfId="232"/>
    <cellStyle name="20% - Accent4 54" xfId="233"/>
    <cellStyle name="20% - Accent4 55" xfId="234"/>
    <cellStyle name="20% - Accent4 56" xfId="235"/>
    <cellStyle name="20% - Accent4 6" xfId="236"/>
    <cellStyle name="20% - Accent4 7" xfId="237"/>
    <cellStyle name="20% - Accent4 8" xfId="238"/>
    <cellStyle name="20% - Accent4 9" xfId="239"/>
    <cellStyle name="20% - Accent5 10" xfId="240"/>
    <cellStyle name="20% - Accent5 11" xfId="241"/>
    <cellStyle name="20% - Accent5 12" xfId="242"/>
    <cellStyle name="20% - Accent5 13" xfId="243"/>
    <cellStyle name="20% - Accent5 14" xfId="244"/>
    <cellStyle name="20% - Accent5 15" xfId="245"/>
    <cellStyle name="20% - Accent5 16" xfId="246"/>
    <cellStyle name="20% - Accent5 17" xfId="247"/>
    <cellStyle name="20% - Accent5 18" xfId="248"/>
    <cellStyle name="20% - Accent5 19" xfId="249"/>
    <cellStyle name="20% - Accent5 2" xfId="250"/>
    <cellStyle name="20% - Accent5 20" xfId="251"/>
    <cellStyle name="20% - Accent5 21" xfId="252"/>
    <cellStyle name="20% - Accent5 22" xfId="253"/>
    <cellStyle name="20% - Accent5 23" xfId="254"/>
    <cellStyle name="20% - Accent5 24" xfId="255"/>
    <cellStyle name="20% - Accent5 25" xfId="256"/>
    <cellStyle name="20% - Accent5 26" xfId="257"/>
    <cellStyle name="20% - Accent5 27" xfId="258"/>
    <cellStyle name="20% - Accent5 28" xfId="259"/>
    <cellStyle name="20% - Accent5 29" xfId="260"/>
    <cellStyle name="20% - Accent5 3" xfId="261"/>
    <cellStyle name="20% - Accent5 30" xfId="262"/>
    <cellStyle name="20% - Accent5 31" xfId="263"/>
    <cellStyle name="20% - Accent5 32" xfId="264"/>
    <cellStyle name="20% - Accent5 33" xfId="265"/>
    <cellStyle name="20% - Accent5 34" xfId="266"/>
    <cellStyle name="20% - Accent5 35" xfId="267"/>
    <cellStyle name="20% - Accent5 36" xfId="268"/>
    <cellStyle name="20% - Accent5 37" xfId="269"/>
    <cellStyle name="20% - Accent5 38" xfId="270"/>
    <cellStyle name="20% - Accent5 39" xfId="271"/>
    <cellStyle name="20% - Accent5 4" xfId="272"/>
    <cellStyle name="20% - Accent5 40" xfId="273"/>
    <cellStyle name="20% - Accent5 41" xfId="274"/>
    <cellStyle name="20% - Accent5 42" xfId="275"/>
    <cellStyle name="20% - Accent5 43" xfId="276"/>
    <cellStyle name="20% - Accent5 44" xfId="277"/>
    <cellStyle name="20% - Accent5 45" xfId="278"/>
    <cellStyle name="20% - Accent5 46" xfId="279"/>
    <cellStyle name="20% - Accent5 47" xfId="280"/>
    <cellStyle name="20% - Accent5 48" xfId="281"/>
    <cellStyle name="20% - Accent5 49" xfId="282"/>
    <cellStyle name="20% - Accent5 5" xfId="283"/>
    <cellStyle name="20% - Accent5 50" xfId="284"/>
    <cellStyle name="20% - Accent5 51" xfId="285"/>
    <cellStyle name="20% - Accent5 52" xfId="286"/>
    <cellStyle name="20% - Accent5 53" xfId="287"/>
    <cellStyle name="20% - Accent5 54" xfId="288"/>
    <cellStyle name="20% - Accent5 55" xfId="289"/>
    <cellStyle name="20% - Accent5 56" xfId="290"/>
    <cellStyle name="20% - Accent5 6" xfId="291"/>
    <cellStyle name="20% - Accent5 7" xfId="292"/>
    <cellStyle name="20% - Accent5 8" xfId="293"/>
    <cellStyle name="20% - Accent5 9" xfId="294"/>
    <cellStyle name="20% - Accent6 10" xfId="295"/>
    <cellStyle name="20% - Accent6 11" xfId="296"/>
    <cellStyle name="20% - Accent6 12" xfId="297"/>
    <cellStyle name="20% - Accent6 13" xfId="298"/>
    <cellStyle name="20% - Accent6 14" xfId="299"/>
    <cellStyle name="20% - Accent6 15" xfId="300"/>
    <cellStyle name="20% - Accent6 16" xfId="301"/>
    <cellStyle name="20% - Accent6 17" xfId="302"/>
    <cellStyle name="20% - Accent6 18" xfId="303"/>
    <cellStyle name="20% - Accent6 19" xfId="304"/>
    <cellStyle name="20% - Accent6 2" xfId="305"/>
    <cellStyle name="20% - Accent6 20" xfId="306"/>
    <cellStyle name="20% - Accent6 21" xfId="307"/>
    <cellStyle name="20% - Accent6 22" xfId="308"/>
    <cellStyle name="20% - Accent6 23" xfId="309"/>
    <cellStyle name="20% - Accent6 24" xfId="310"/>
    <cellStyle name="20% - Accent6 25" xfId="311"/>
    <cellStyle name="20% - Accent6 26" xfId="312"/>
    <cellStyle name="20% - Accent6 27" xfId="313"/>
    <cellStyle name="20% - Accent6 28" xfId="314"/>
    <cellStyle name="20% - Accent6 29" xfId="315"/>
    <cellStyle name="20% - Accent6 3" xfId="316"/>
    <cellStyle name="20% - Accent6 30" xfId="317"/>
    <cellStyle name="20% - Accent6 31" xfId="318"/>
    <cellStyle name="20% - Accent6 32" xfId="319"/>
    <cellStyle name="20% - Accent6 33" xfId="320"/>
    <cellStyle name="20% - Accent6 34" xfId="321"/>
    <cellStyle name="20% - Accent6 35" xfId="322"/>
    <cellStyle name="20% - Accent6 36" xfId="323"/>
    <cellStyle name="20% - Accent6 37" xfId="324"/>
    <cellStyle name="20% - Accent6 38" xfId="325"/>
    <cellStyle name="20% - Accent6 39" xfId="326"/>
    <cellStyle name="20% - Accent6 4" xfId="327"/>
    <cellStyle name="20% - Accent6 40" xfId="328"/>
    <cellStyle name="20% - Accent6 41" xfId="329"/>
    <cellStyle name="20% - Accent6 42" xfId="330"/>
    <cellStyle name="20% - Accent6 43" xfId="331"/>
    <cellStyle name="20% - Accent6 44" xfId="332"/>
    <cellStyle name="20% - Accent6 45" xfId="333"/>
    <cellStyle name="20% - Accent6 46" xfId="334"/>
    <cellStyle name="20% - Accent6 47" xfId="335"/>
    <cellStyle name="20% - Accent6 48" xfId="336"/>
    <cellStyle name="20% - Accent6 49" xfId="337"/>
    <cellStyle name="20% - Accent6 5" xfId="338"/>
    <cellStyle name="20% - Accent6 50" xfId="339"/>
    <cellStyle name="20% - Accent6 51" xfId="340"/>
    <cellStyle name="20% - Accent6 52" xfId="341"/>
    <cellStyle name="20% - Accent6 53" xfId="342"/>
    <cellStyle name="20% - Accent6 54" xfId="343"/>
    <cellStyle name="20% - Accent6 55" xfId="344"/>
    <cellStyle name="20% - Accent6 56" xfId="345"/>
    <cellStyle name="20% - Accent6 6" xfId="346"/>
    <cellStyle name="20% - Accent6 7" xfId="347"/>
    <cellStyle name="20% - Accent6 8" xfId="348"/>
    <cellStyle name="20% - Accent6 9" xfId="349"/>
    <cellStyle name="40% - Accent1 10" xfId="350"/>
    <cellStyle name="40% - Accent1 11" xfId="351"/>
    <cellStyle name="40% - Accent1 12" xfId="352"/>
    <cellStyle name="40% - Accent1 13" xfId="353"/>
    <cellStyle name="40% - Accent1 14" xfId="354"/>
    <cellStyle name="40% - Accent1 15" xfId="355"/>
    <cellStyle name="40% - Accent1 16" xfId="356"/>
    <cellStyle name="40% - Accent1 17" xfId="357"/>
    <cellStyle name="40% - Accent1 18" xfId="358"/>
    <cellStyle name="40% - Accent1 19" xfId="359"/>
    <cellStyle name="40% - Accent1 2" xfId="360"/>
    <cellStyle name="40% - Accent1 20" xfId="361"/>
    <cellStyle name="40% - Accent1 21" xfId="362"/>
    <cellStyle name="40% - Accent1 22" xfId="363"/>
    <cellStyle name="40% - Accent1 23" xfId="364"/>
    <cellStyle name="40% - Accent1 24" xfId="365"/>
    <cellStyle name="40% - Accent1 25" xfId="366"/>
    <cellStyle name="40% - Accent1 26" xfId="367"/>
    <cellStyle name="40% - Accent1 27" xfId="368"/>
    <cellStyle name="40% - Accent1 28" xfId="369"/>
    <cellStyle name="40% - Accent1 29" xfId="370"/>
    <cellStyle name="40% - Accent1 3" xfId="371"/>
    <cellStyle name="40% - Accent1 30" xfId="372"/>
    <cellStyle name="40% - Accent1 31" xfId="373"/>
    <cellStyle name="40% - Accent1 32" xfId="374"/>
    <cellStyle name="40% - Accent1 33" xfId="375"/>
    <cellStyle name="40% - Accent1 34" xfId="376"/>
    <cellStyle name="40% - Accent1 35" xfId="377"/>
    <cellStyle name="40% - Accent1 36" xfId="378"/>
    <cellStyle name="40% - Accent1 37" xfId="379"/>
    <cellStyle name="40% - Accent1 38" xfId="380"/>
    <cellStyle name="40% - Accent1 39" xfId="381"/>
    <cellStyle name="40% - Accent1 4" xfId="382"/>
    <cellStyle name="40% - Accent1 40" xfId="383"/>
    <cellStyle name="40% - Accent1 41" xfId="384"/>
    <cellStyle name="40% - Accent1 42" xfId="385"/>
    <cellStyle name="40% - Accent1 43" xfId="386"/>
    <cellStyle name="40% - Accent1 44" xfId="387"/>
    <cellStyle name="40% - Accent1 45" xfId="388"/>
    <cellStyle name="40% - Accent1 46" xfId="389"/>
    <cellStyle name="40% - Accent1 47" xfId="390"/>
    <cellStyle name="40% - Accent1 48" xfId="391"/>
    <cellStyle name="40% - Accent1 49" xfId="392"/>
    <cellStyle name="40% - Accent1 5" xfId="393"/>
    <cellStyle name="40% - Accent1 50" xfId="394"/>
    <cellStyle name="40% - Accent1 51" xfId="395"/>
    <cellStyle name="40% - Accent1 52" xfId="396"/>
    <cellStyle name="40% - Accent1 53" xfId="397"/>
    <cellStyle name="40% - Accent1 54" xfId="398"/>
    <cellStyle name="40% - Accent1 55" xfId="399"/>
    <cellStyle name="40% - Accent1 56" xfId="400"/>
    <cellStyle name="40% - Accent1 6" xfId="401"/>
    <cellStyle name="40% - Accent1 7" xfId="402"/>
    <cellStyle name="40% - Accent1 8" xfId="403"/>
    <cellStyle name="40% - Accent1 9" xfId="404"/>
    <cellStyle name="40% - Accent2 10" xfId="405"/>
    <cellStyle name="40% - Accent2 11" xfId="406"/>
    <cellStyle name="40% - Accent2 12" xfId="407"/>
    <cellStyle name="40% - Accent2 13" xfId="408"/>
    <cellStyle name="40% - Accent2 14" xfId="409"/>
    <cellStyle name="40% - Accent2 15" xfId="410"/>
    <cellStyle name="40% - Accent2 16" xfId="411"/>
    <cellStyle name="40% - Accent2 17" xfId="412"/>
    <cellStyle name="40% - Accent2 18" xfId="413"/>
    <cellStyle name="40% - Accent2 19" xfId="414"/>
    <cellStyle name="40% - Accent2 2" xfId="415"/>
    <cellStyle name="40% - Accent2 20" xfId="416"/>
    <cellStyle name="40% - Accent2 21" xfId="417"/>
    <cellStyle name="40% - Accent2 22" xfId="418"/>
    <cellStyle name="40% - Accent2 23" xfId="419"/>
    <cellStyle name="40% - Accent2 24" xfId="420"/>
    <cellStyle name="40% - Accent2 25" xfId="421"/>
    <cellStyle name="40% - Accent2 26" xfId="422"/>
    <cellStyle name="40% - Accent2 27" xfId="423"/>
    <cellStyle name="40% - Accent2 28" xfId="424"/>
    <cellStyle name="40% - Accent2 29" xfId="425"/>
    <cellStyle name="40% - Accent2 3" xfId="426"/>
    <cellStyle name="40% - Accent2 30" xfId="427"/>
    <cellStyle name="40% - Accent2 31" xfId="428"/>
    <cellStyle name="40% - Accent2 32" xfId="429"/>
    <cellStyle name="40% - Accent2 33" xfId="430"/>
    <cellStyle name="40% - Accent2 34" xfId="431"/>
    <cellStyle name="40% - Accent2 35" xfId="432"/>
    <cellStyle name="40% - Accent2 36" xfId="433"/>
    <cellStyle name="40% - Accent2 37" xfId="434"/>
    <cellStyle name="40% - Accent2 38" xfId="435"/>
    <cellStyle name="40% - Accent2 39" xfId="436"/>
    <cellStyle name="40% - Accent2 4" xfId="437"/>
    <cellStyle name="40% - Accent2 40" xfId="438"/>
    <cellStyle name="40% - Accent2 41" xfId="439"/>
    <cellStyle name="40% - Accent2 42" xfId="440"/>
    <cellStyle name="40% - Accent2 43" xfId="441"/>
    <cellStyle name="40% - Accent2 44" xfId="442"/>
    <cellStyle name="40% - Accent2 45" xfId="443"/>
    <cellStyle name="40% - Accent2 46" xfId="444"/>
    <cellStyle name="40% - Accent2 47" xfId="445"/>
    <cellStyle name="40% - Accent2 48" xfId="446"/>
    <cellStyle name="40% - Accent2 49" xfId="447"/>
    <cellStyle name="40% - Accent2 5" xfId="448"/>
    <cellStyle name="40% - Accent2 50" xfId="449"/>
    <cellStyle name="40% - Accent2 51" xfId="450"/>
    <cellStyle name="40% - Accent2 52" xfId="451"/>
    <cellStyle name="40% - Accent2 53" xfId="452"/>
    <cellStyle name="40% - Accent2 54" xfId="453"/>
    <cellStyle name="40% - Accent2 55" xfId="454"/>
    <cellStyle name="40% - Accent2 56" xfId="455"/>
    <cellStyle name="40% - Accent2 6" xfId="456"/>
    <cellStyle name="40% - Accent2 7" xfId="457"/>
    <cellStyle name="40% - Accent2 8" xfId="458"/>
    <cellStyle name="40% - Accent2 9" xfId="459"/>
    <cellStyle name="40% - Accent3 10" xfId="460"/>
    <cellStyle name="40% - Accent3 11" xfId="461"/>
    <cellStyle name="40% - Accent3 12" xfId="462"/>
    <cellStyle name="40% - Accent3 13" xfId="463"/>
    <cellStyle name="40% - Accent3 14" xfId="464"/>
    <cellStyle name="40% - Accent3 15" xfId="465"/>
    <cellStyle name="40% - Accent3 16" xfId="466"/>
    <cellStyle name="40% - Accent3 17" xfId="467"/>
    <cellStyle name="40% - Accent3 18" xfId="468"/>
    <cellStyle name="40% - Accent3 19" xfId="469"/>
    <cellStyle name="40% - Accent3 2" xfId="470"/>
    <cellStyle name="40% - Accent3 20" xfId="471"/>
    <cellStyle name="40% - Accent3 21" xfId="472"/>
    <cellStyle name="40% - Accent3 22" xfId="473"/>
    <cellStyle name="40% - Accent3 23" xfId="474"/>
    <cellStyle name="40% - Accent3 24" xfId="475"/>
    <cellStyle name="40% - Accent3 25" xfId="476"/>
    <cellStyle name="40% - Accent3 26" xfId="477"/>
    <cellStyle name="40% - Accent3 27" xfId="478"/>
    <cellStyle name="40% - Accent3 28" xfId="479"/>
    <cellStyle name="40% - Accent3 29" xfId="480"/>
    <cellStyle name="40% - Accent3 3" xfId="481"/>
    <cellStyle name="40% - Accent3 30" xfId="482"/>
    <cellStyle name="40% - Accent3 31" xfId="483"/>
    <cellStyle name="40% - Accent3 32" xfId="484"/>
    <cellStyle name="40% - Accent3 33" xfId="485"/>
    <cellStyle name="40% - Accent3 34" xfId="486"/>
    <cellStyle name="40% - Accent3 35" xfId="487"/>
    <cellStyle name="40% - Accent3 36" xfId="488"/>
    <cellStyle name="40% - Accent3 37" xfId="489"/>
    <cellStyle name="40% - Accent3 38" xfId="490"/>
    <cellStyle name="40% - Accent3 39" xfId="491"/>
    <cellStyle name="40% - Accent3 4" xfId="492"/>
    <cellStyle name="40% - Accent3 40" xfId="493"/>
    <cellStyle name="40% - Accent3 41" xfId="494"/>
    <cellStyle name="40% - Accent3 42" xfId="495"/>
    <cellStyle name="40% - Accent3 43" xfId="496"/>
    <cellStyle name="40% - Accent3 44" xfId="497"/>
    <cellStyle name="40% - Accent3 45" xfId="498"/>
    <cellStyle name="40% - Accent3 46" xfId="499"/>
    <cellStyle name="40% - Accent3 47" xfId="500"/>
    <cellStyle name="40% - Accent3 48" xfId="501"/>
    <cellStyle name="40% - Accent3 49" xfId="502"/>
    <cellStyle name="40% - Accent3 5" xfId="503"/>
    <cellStyle name="40% - Accent3 50" xfId="504"/>
    <cellStyle name="40% - Accent3 51" xfId="505"/>
    <cellStyle name="40% - Accent3 52" xfId="506"/>
    <cellStyle name="40% - Accent3 53" xfId="507"/>
    <cellStyle name="40% - Accent3 54" xfId="508"/>
    <cellStyle name="40% - Accent3 55" xfId="509"/>
    <cellStyle name="40% - Accent3 56" xfId="510"/>
    <cellStyle name="40% - Accent3 6" xfId="511"/>
    <cellStyle name="40% - Accent3 7" xfId="512"/>
    <cellStyle name="40% - Accent3 8" xfId="513"/>
    <cellStyle name="40% - Accent3 9" xfId="514"/>
    <cellStyle name="40% - Accent4 10" xfId="515"/>
    <cellStyle name="40% - Accent4 11" xfId="516"/>
    <cellStyle name="40% - Accent4 12" xfId="517"/>
    <cellStyle name="40% - Accent4 13" xfId="518"/>
    <cellStyle name="40% - Accent4 14" xfId="519"/>
    <cellStyle name="40% - Accent4 15" xfId="520"/>
    <cellStyle name="40% - Accent4 16" xfId="521"/>
    <cellStyle name="40% - Accent4 17" xfId="522"/>
    <cellStyle name="40% - Accent4 18" xfId="523"/>
    <cellStyle name="40% - Accent4 19" xfId="524"/>
    <cellStyle name="40% - Accent4 2" xfId="525"/>
    <cellStyle name="40% - Accent4 20" xfId="526"/>
    <cellStyle name="40% - Accent4 21" xfId="527"/>
    <cellStyle name="40% - Accent4 22" xfId="528"/>
    <cellStyle name="40% - Accent4 23" xfId="529"/>
    <cellStyle name="40% - Accent4 24" xfId="530"/>
    <cellStyle name="40% - Accent4 25" xfId="531"/>
    <cellStyle name="40% - Accent4 26" xfId="532"/>
    <cellStyle name="40% - Accent4 27" xfId="533"/>
    <cellStyle name="40% - Accent4 28" xfId="534"/>
    <cellStyle name="40% - Accent4 29" xfId="535"/>
    <cellStyle name="40% - Accent4 3" xfId="536"/>
    <cellStyle name="40% - Accent4 30" xfId="537"/>
    <cellStyle name="40% - Accent4 31" xfId="538"/>
    <cellStyle name="40% - Accent4 32" xfId="539"/>
    <cellStyle name="40% - Accent4 33" xfId="540"/>
    <cellStyle name="40% - Accent4 34" xfId="541"/>
    <cellStyle name="40% - Accent4 35" xfId="542"/>
    <cellStyle name="40% - Accent4 36" xfId="543"/>
    <cellStyle name="40% - Accent4 37" xfId="544"/>
    <cellStyle name="40% - Accent4 38" xfId="545"/>
    <cellStyle name="40% - Accent4 39" xfId="546"/>
    <cellStyle name="40% - Accent4 4" xfId="547"/>
    <cellStyle name="40% - Accent4 40" xfId="548"/>
    <cellStyle name="40% - Accent4 41" xfId="549"/>
    <cellStyle name="40% - Accent4 42" xfId="550"/>
    <cellStyle name="40% - Accent4 43" xfId="551"/>
    <cellStyle name="40% - Accent4 44" xfId="552"/>
    <cellStyle name="40% - Accent4 45" xfId="553"/>
    <cellStyle name="40% - Accent4 46" xfId="554"/>
    <cellStyle name="40% - Accent4 47" xfId="555"/>
    <cellStyle name="40% - Accent4 48" xfId="556"/>
    <cellStyle name="40% - Accent4 49" xfId="557"/>
    <cellStyle name="40% - Accent4 5" xfId="558"/>
    <cellStyle name="40% - Accent4 50" xfId="559"/>
    <cellStyle name="40% - Accent4 51" xfId="560"/>
    <cellStyle name="40% - Accent4 52" xfId="561"/>
    <cellStyle name="40% - Accent4 53" xfId="562"/>
    <cellStyle name="40% - Accent4 54" xfId="563"/>
    <cellStyle name="40% - Accent4 55" xfId="564"/>
    <cellStyle name="40% - Accent4 56" xfId="565"/>
    <cellStyle name="40% - Accent4 6" xfId="566"/>
    <cellStyle name="40% - Accent4 7" xfId="567"/>
    <cellStyle name="40% - Accent4 8" xfId="568"/>
    <cellStyle name="40% - Accent4 9" xfId="569"/>
    <cellStyle name="40% - Accent5 10" xfId="570"/>
    <cellStyle name="40% - Accent5 11" xfId="571"/>
    <cellStyle name="40% - Accent5 12" xfId="572"/>
    <cellStyle name="40% - Accent5 13" xfId="573"/>
    <cellStyle name="40% - Accent5 14" xfId="574"/>
    <cellStyle name="40% - Accent5 15" xfId="575"/>
    <cellStyle name="40% - Accent5 16" xfId="576"/>
    <cellStyle name="40% - Accent5 17" xfId="577"/>
    <cellStyle name="40% - Accent5 18" xfId="578"/>
    <cellStyle name="40% - Accent5 19" xfId="579"/>
    <cellStyle name="40% - Accent5 2" xfId="580"/>
    <cellStyle name="40% - Accent5 20" xfId="581"/>
    <cellStyle name="40% - Accent5 21" xfId="582"/>
    <cellStyle name="40% - Accent5 22" xfId="583"/>
    <cellStyle name="40% - Accent5 23" xfId="584"/>
    <cellStyle name="40% - Accent5 24" xfId="585"/>
    <cellStyle name="40% - Accent5 25" xfId="586"/>
    <cellStyle name="40% - Accent5 26" xfId="587"/>
    <cellStyle name="40% - Accent5 27" xfId="588"/>
    <cellStyle name="40% - Accent5 28" xfId="589"/>
    <cellStyle name="40% - Accent5 29" xfId="590"/>
    <cellStyle name="40% - Accent5 3" xfId="591"/>
    <cellStyle name="40% - Accent5 30" xfId="592"/>
    <cellStyle name="40% - Accent5 31" xfId="593"/>
    <cellStyle name="40% - Accent5 32" xfId="594"/>
    <cellStyle name="40% - Accent5 33" xfId="595"/>
    <cellStyle name="40% - Accent5 34" xfId="596"/>
    <cellStyle name="40% - Accent5 35" xfId="597"/>
    <cellStyle name="40% - Accent5 36" xfId="598"/>
    <cellStyle name="40% - Accent5 37" xfId="599"/>
    <cellStyle name="40% - Accent5 38" xfId="600"/>
    <cellStyle name="40% - Accent5 39" xfId="601"/>
    <cellStyle name="40% - Accent5 4" xfId="602"/>
    <cellStyle name="40% - Accent5 40" xfId="603"/>
    <cellStyle name="40% - Accent5 41" xfId="604"/>
    <cellStyle name="40% - Accent5 42" xfId="605"/>
    <cellStyle name="40% - Accent5 43" xfId="606"/>
    <cellStyle name="40% - Accent5 44" xfId="607"/>
    <cellStyle name="40% - Accent5 45" xfId="608"/>
    <cellStyle name="40% - Accent5 46" xfId="609"/>
    <cellStyle name="40% - Accent5 47" xfId="610"/>
    <cellStyle name="40% - Accent5 48" xfId="611"/>
    <cellStyle name="40% - Accent5 49" xfId="612"/>
    <cellStyle name="40% - Accent5 5" xfId="613"/>
    <cellStyle name="40% - Accent5 50" xfId="614"/>
    <cellStyle name="40% - Accent5 51" xfId="615"/>
    <cellStyle name="40% - Accent5 52" xfId="616"/>
    <cellStyle name="40% - Accent5 53" xfId="617"/>
    <cellStyle name="40% - Accent5 54" xfId="618"/>
    <cellStyle name="40% - Accent5 55" xfId="619"/>
    <cellStyle name="40% - Accent5 56" xfId="620"/>
    <cellStyle name="40% - Accent5 6" xfId="621"/>
    <cellStyle name="40% - Accent5 7" xfId="622"/>
    <cellStyle name="40% - Accent5 8" xfId="623"/>
    <cellStyle name="40% - Accent5 9" xfId="624"/>
    <cellStyle name="40% - Accent6 10" xfId="625"/>
    <cellStyle name="40% - Accent6 11" xfId="626"/>
    <cellStyle name="40% - Accent6 12" xfId="627"/>
    <cellStyle name="40% - Accent6 13" xfId="628"/>
    <cellStyle name="40% - Accent6 14" xfId="629"/>
    <cellStyle name="40% - Accent6 15" xfId="630"/>
    <cellStyle name="40% - Accent6 16" xfId="631"/>
    <cellStyle name="40% - Accent6 17" xfId="632"/>
    <cellStyle name="40% - Accent6 18" xfId="633"/>
    <cellStyle name="40% - Accent6 19" xfId="634"/>
    <cellStyle name="40% - Accent6 2" xfId="635"/>
    <cellStyle name="40% - Accent6 20" xfId="636"/>
    <cellStyle name="40% - Accent6 21" xfId="637"/>
    <cellStyle name="40% - Accent6 22" xfId="638"/>
    <cellStyle name="40% - Accent6 23" xfId="639"/>
    <cellStyle name="40% - Accent6 24" xfId="640"/>
    <cellStyle name="40% - Accent6 25" xfId="641"/>
    <cellStyle name="40% - Accent6 26" xfId="642"/>
    <cellStyle name="40% - Accent6 27" xfId="643"/>
    <cellStyle name="40% - Accent6 28" xfId="644"/>
    <cellStyle name="40% - Accent6 29" xfId="645"/>
    <cellStyle name="40% - Accent6 3" xfId="646"/>
    <cellStyle name="40% - Accent6 30" xfId="647"/>
    <cellStyle name="40% - Accent6 31" xfId="648"/>
    <cellStyle name="40% - Accent6 32" xfId="649"/>
    <cellStyle name="40% - Accent6 33" xfId="650"/>
    <cellStyle name="40% - Accent6 34" xfId="651"/>
    <cellStyle name="40% - Accent6 35" xfId="652"/>
    <cellStyle name="40% - Accent6 36" xfId="653"/>
    <cellStyle name="40% - Accent6 37" xfId="654"/>
    <cellStyle name="40% - Accent6 38" xfId="655"/>
    <cellStyle name="40% - Accent6 39" xfId="656"/>
    <cellStyle name="40% - Accent6 4" xfId="657"/>
    <cellStyle name="40% - Accent6 40" xfId="658"/>
    <cellStyle name="40% - Accent6 41" xfId="659"/>
    <cellStyle name="40% - Accent6 42" xfId="660"/>
    <cellStyle name="40% - Accent6 43" xfId="661"/>
    <cellStyle name="40% - Accent6 44" xfId="662"/>
    <cellStyle name="40% - Accent6 45" xfId="663"/>
    <cellStyle name="40% - Accent6 46" xfId="664"/>
    <cellStyle name="40% - Accent6 47" xfId="665"/>
    <cellStyle name="40% - Accent6 48" xfId="666"/>
    <cellStyle name="40% - Accent6 49" xfId="667"/>
    <cellStyle name="40% - Accent6 5" xfId="668"/>
    <cellStyle name="40% - Accent6 50" xfId="669"/>
    <cellStyle name="40% - Accent6 51" xfId="670"/>
    <cellStyle name="40% - Accent6 52" xfId="671"/>
    <cellStyle name="40% - Accent6 53" xfId="672"/>
    <cellStyle name="40% - Accent6 54" xfId="673"/>
    <cellStyle name="40% - Accent6 55" xfId="674"/>
    <cellStyle name="40% - Accent6 56" xfId="675"/>
    <cellStyle name="40% - Accent6 6" xfId="676"/>
    <cellStyle name="40% - Accent6 7" xfId="677"/>
    <cellStyle name="40% - Accent6 8" xfId="678"/>
    <cellStyle name="40% - Accent6 9" xfId="679"/>
    <cellStyle name="60% - Accent1 10" xfId="680"/>
    <cellStyle name="60% - Accent1 11" xfId="681"/>
    <cellStyle name="60% - Accent1 12" xfId="682"/>
    <cellStyle name="60% - Accent1 13" xfId="683"/>
    <cellStyle name="60% - Accent1 14" xfId="684"/>
    <cellStyle name="60% - Accent1 15" xfId="685"/>
    <cellStyle name="60% - Accent1 16" xfId="686"/>
    <cellStyle name="60% - Accent1 17" xfId="687"/>
    <cellStyle name="60% - Accent1 18" xfId="688"/>
    <cellStyle name="60% - Accent1 19" xfId="689"/>
    <cellStyle name="60% - Accent1 2" xfId="690"/>
    <cellStyle name="60% - Accent1 20" xfId="691"/>
    <cellStyle name="60% - Accent1 21" xfId="692"/>
    <cellStyle name="60% - Accent1 22" xfId="693"/>
    <cellStyle name="60% - Accent1 23" xfId="694"/>
    <cellStyle name="60% - Accent1 24" xfId="695"/>
    <cellStyle name="60% - Accent1 25" xfId="696"/>
    <cellStyle name="60% - Accent1 26" xfId="697"/>
    <cellStyle name="60% - Accent1 27" xfId="698"/>
    <cellStyle name="60% - Accent1 28" xfId="699"/>
    <cellStyle name="60% - Accent1 29" xfId="700"/>
    <cellStyle name="60% - Accent1 3" xfId="701"/>
    <cellStyle name="60% - Accent1 30" xfId="702"/>
    <cellStyle name="60% - Accent1 31" xfId="703"/>
    <cellStyle name="60% - Accent1 32" xfId="704"/>
    <cellStyle name="60% - Accent1 33" xfId="705"/>
    <cellStyle name="60% - Accent1 34" xfId="706"/>
    <cellStyle name="60% - Accent1 35" xfId="707"/>
    <cellStyle name="60% - Accent1 36" xfId="708"/>
    <cellStyle name="60% - Accent1 37" xfId="709"/>
    <cellStyle name="60% - Accent1 38" xfId="710"/>
    <cellStyle name="60% - Accent1 39" xfId="711"/>
    <cellStyle name="60% - Accent1 4" xfId="712"/>
    <cellStyle name="60% - Accent1 40" xfId="713"/>
    <cellStyle name="60% - Accent1 41" xfId="714"/>
    <cellStyle name="60% - Accent1 42" xfId="715"/>
    <cellStyle name="60% - Accent1 43" xfId="716"/>
    <cellStyle name="60% - Accent1 44" xfId="717"/>
    <cellStyle name="60% - Accent1 45" xfId="718"/>
    <cellStyle name="60% - Accent1 46" xfId="719"/>
    <cellStyle name="60% - Accent1 47" xfId="720"/>
    <cellStyle name="60% - Accent1 48" xfId="721"/>
    <cellStyle name="60% - Accent1 49" xfId="722"/>
    <cellStyle name="60% - Accent1 5" xfId="723"/>
    <cellStyle name="60% - Accent1 50" xfId="724"/>
    <cellStyle name="60% - Accent1 51" xfId="725"/>
    <cellStyle name="60% - Accent1 52" xfId="726"/>
    <cellStyle name="60% - Accent1 53" xfId="727"/>
    <cellStyle name="60% - Accent1 54" xfId="728"/>
    <cellStyle name="60% - Accent1 55" xfId="729"/>
    <cellStyle name="60% - Accent1 56" xfId="730"/>
    <cellStyle name="60% - Accent1 6" xfId="731"/>
    <cellStyle name="60% - Accent1 7" xfId="732"/>
    <cellStyle name="60% - Accent1 8" xfId="733"/>
    <cellStyle name="60% - Accent1 9" xfId="734"/>
    <cellStyle name="60% - Accent2 10" xfId="735"/>
    <cellStyle name="60% - Accent2 11" xfId="736"/>
    <cellStyle name="60% - Accent2 12" xfId="737"/>
    <cellStyle name="60% - Accent2 13" xfId="738"/>
    <cellStyle name="60% - Accent2 14" xfId="739"/>
    <cellStyle name="60% - Accent2 15" xfId="740"/>
    <cellStyle name="60% - Accent2 16" xfId="741"/>
    <cellStyle name="60% - Accent2 17" xfId="742"/>
    <cellStyle name="60% - Accent2 18" xfId="743"/>
    <cellStyle name="60% - Accent2 19" xfId="744"/>
    <cellStyle name="60% - Accent2 2" xfId="745"/>
    <cellStyle name="60% - Accent2 20" xfId="746"/>
    <cellStyle name="60% - Accent2 21" xfId="747"/>
    <cellStyle name="60% - Accent2 22" xfId="748"/>
    <cellStyle name="60% - Accent2 23" xfId="749"/>
    <cellStyle name="60% - Accent2 24" xfId="750"/>
    <cellStyle name="60% - Accent2 25" xfId="751"/>
    <cellStyle name="60% - Accent2 26" xfId="752"/>
    <cellStyle name="60% - Accent2 27" xfId="753"/>
    <cellStyle name="60% - Accent2 28" xfId="754"/>
    <cellStyle name="60% - Accent2 29" xfId="755"/>
    <cellStyle name="60% - Accent2 3" xfId="756"/>
    <cellStyle name="60% - Accent2 30" xfId="757"/>
    <cellStyle name="60% - Accent2 31" xfId="758"/>
    <cellStyle name="60% - Accent2 32" xfId="759"/>
    <cellStyle name="60% - Accent2 33" xfId="760"/>
    <cellStyle name="60% - Accent2 34" xfId="761"/>
    <cellStyle name="60% - Accent2 35" xfId="762"/>
    <cellStyle name="60% - Accent2 36" xfId="763"/>
    <cellStyle name="60% - Accent2 37" xfId="764"/>
    <cellStyle name="60% - Accent2 38" xfId="765"/>
    <cellStyle name="60% - Accent2 39" xfId="766"/>
    <cellStyle name="60% - Accent2 4" xfId="767"/>
    <cellStyle name="60% - Accent2 40" xfId="768"/>
    <cellStyle name="60% - Accent2 41" xfId="769"/>
    <cellStyle name="60% - Accent2 42" xfId="770"/>
    <cellStyle name="60% - Accent2 43" xfId="771"/>
    <cellStyle name="60% - Accent2 44" xfId="772"/>
    <cellStyle name="60% - Accent2 45" xfId="773"/>
    <cellStyle name="60% - Accent2 46" xfId="774"/>
    <cellStyle name="60% - Accent2 47" xfId="775"/>
    <cellStyle name="60% - Accent2 48" xfId="776"/>
    <cellStyle name="60% - Accent2 49" xfId="777"/>
    <cellStyle name="60% - Accent2 5" xfId="778"/>
    <cellStyle name="60% - Accent2 50" xfId="779"/>
    <cellStyle name="60% - Accent2 51" xfId="780"/>
    <cellStyle name="60% - Accent2 52" xfId="781"/>
    <cellStyle name="60% - Accent2 53" xfId="782"/>
    <cellStyle name="60% - Accent2 54" xfId="783"/>
    <cellStyle name="60% - Accent2 55" xfId="784"/>
    <cellStyle name="60% - Accent2 56" xfId="785"/>
    <cellStyle name="60% - Accent2 6" xfId="786"/>
    <cellStyle name="60% - Accent2 7" xfId="787"/>
    <cellStyle name="60% - Accent2 8" xfId="788"/>
    <cellStyle name="60% - Accent2 9" xfId="789"/>
    <cellStyle name="60% - Accent3 10" xfId="790"/>
    <cellStyle name="60% - Accent3 11" xfId="791"/>
    <cellStyle name="60% - Accent3 12" xfId="792"/>
    <cellStyle name="60% - Accent3 13" xfId="793"/>
    <cellStyle name="60% - Accent3 14" xfId="794"/>
    <cellStyle name="60% - Accent3 15" xfId="795"/>
    <cellStyle name="60% - Accent3 16" xfId="796"/>
    <cellStyle name="60% - Accent3 17" xfId="797"/>
    <cellStyle name="60% - Accent3 18" xfId="798"/>
    <cellStyle name="60% - Accent3 19" xfId="799"/>
    <cellStyle name="60% - Accent3 2" xfId="800"/>
    <cellStyle name="60% - Accent3 20" xfId="801"/>
    <cellStyle name="60% - Accent3 21" xfId="802"/>
    <cellStyle name="60% - Accent3 22" xfId="803"/>
    <cellStyle name="60% - Accent3 23" xfId="804"/>
    <cellStyle name="60% - Accent3 24" xfId="805"/>
    <cellStyle name="60% - Accent3 25" xfId="806"/>
    <cellStyle name="60% - Accent3 26" xfId="807"/>
    <cellStyle name="60% - Accent3 27" xfId="808"/>
    <cellStyle name="60% - Accent3 28" xfId="809"/>
    <cellStyle name="60% - Accent3 29" xfId="810"/>
    <cellStyle name="60% - Accent3 3" xfId="811"/>
    <cellStyle name="60% - Accent3 30" xfId="812"/>
    <cellStyle name="60% - Accent3 31" xfId="813"/>
    <cellStyle name="60% - Accent3 32" xfId="814"/>
    <cellStyle name="60% - Accent3 33" xfId="815"/>
    <cellStyle name="60% - Accent3 34" xfId="816"/>
    <cellStyle name="60% - Accent3 35" xfId="817"/>
    <cellStyle name="60% - Accent3 36" xfId="818"/>
    <cellStyle name="60% - Accent3 37" xfId="819"/>
    <cellStyle name="60% - Accent3 38" xfId="820"/>
    <cellStyle name="60% - Accent3 39" xfId="821"/>
    <cellStyle name="60% - Accent3 4" xfId="822"/>
    <cellStyle name="60% - Accent3 40" xfId="823"/>
    <cellStyle name="60% - Accent3 41" xfId="824"/>
    <cellStyle name="60% - Accent3 42" xfId="825"/>
    <cellStyle name="60% - Accent3 43" xfId="826"/>
    <cellStyle name="60% - Accent3 44" xfId="827"/>
    <cellStyle name="60% - Accent3 45" xfId="828"/>
    <cellStyle name="60% - Accent3 46" xfId="829"/>
    <cellStyle name="60% - Accent3 47" xfId="830"/>
    <cellStyle name="60% - Accent3 48" xfId="831"/>
    <cellStyle name="60% - Accent3 49" xfId="832"/>
    <cellStyle name="60% - Accent3 5" xfId="833"/>
    <cellStyle name="60% - Accent3 50" xfId="834"/>
    <cellStyle name="60% - Accent3 51" xfId="835"/>
    <cellStyle name="60% - Accent3 52" xfId="836"/>
    <cellStyle name="60% - Accent3 53" xfId="837"/>
    <cellStyle name="60% - Accent3 54" xfId="838"/>
    <cellStyle name="60% - Accent3 55" xfId="839"/>
    <cellStyle name="60% - Accent3 56" xfId="840"/>
    <cellStyle name="60% - Accent3 6" xfId="841"/>
    <cellStyle name="60% - Accent3 7" xfId="842"/>
    <cellStyle name="60% - Accent3 8" xfId="843"/>
    <cellStyle name="60% - Accent3 9" xfId="844"/>
    <cellStyle name="60% - Accent4 10" xfId="845"/>
    <cellStyle name="60% - Accent4 11" xfId="846"/>
    <cellStyle name="60% - Accent4 12" xfId="847"/>
    <cellStyle name="60% - Accent4 13" xfId="848"/>
    <cellStyle name="60% - Accent4 14" xfId="849"/>
    <cellStyle name="60% - Accent4 15" xfId="850"/>
    <cellStyle name="60% - Accent4 16" xfId="851"/>
    <cellStyle name="60% - Accent4 17" xfId="852"/>
    <cellStyle name="60% - Accent4 18" xfId="853"/>
    <cellStyle name="60% - Accent4 19" xfId="854"/>
    <cellStyle name="60% - Accent4 2" xfId="855"/>
    <cellStyle name="60% - Accent4 20" xfId="856"/>
    <cellStyle name="60% - Accent4 21" xfId="857"/>
    <cellStyle name="60% - Accent4 22" xfId="858"/>
    <cellStyle name="60% - Accent4 23" xfId="859"/>
    <cellStyle name="60% - Accent4 24" xfId="860"/>
    <cellStyle name="60% - Accent4 25" xfId="861"/>
    <cellStyle name="60% - Accent4 26" xfId="862"/>
    <cellStyle name="60% - Accent4 27" xfId="863"/>
    <cellStyle name="60% - Accent4 28" xfId="864"/>
    <cellStyle name="60% - Accent4 29" xfId="865"/>
    <cellStyle name="60% - Accent4 3" xfId="866"/>
    <cellStyle name="60% - Accent4 30" xfId="867"/>
    <cellStyle name="60% - Accent4 31" xfId="868"/>
    <cellStyle name="60% - Accent4 32" xfId="869"/>
    <cellStyle name="60% - Accent4 33" xfId="870"/>
    <cellStyle name="60% - Accent4 34" xfId="871"/>
    <cellStyle name="60% - Accent4 35" xfId="872"/>
    <cellStyle name="60% - Accent4 36" xfId="873"/>
    <cellStyle name="60% - Accent4 37" xfId="874"/>
    <cellStyle name="60% - Accent4 38" xfId="875"/>
    <cellStyle name="60% - Accent4 39" xfId="876"/>
    <cellStyle name="60% - Accent4 4" xfId="877"/>
    <cellStyle name="60% - Accent4 40" xfId="878"/>
    <cellStyle name="60% - Accent4 41" xfId="879"/>
    <cellStyle name="60% - Accent4 42" xfId="880"/>
    <cellStyle name="60% - Accent4 43" xfId="881"/>
    <cellStyle name="60% - Accent4 44" xfId="882"/>
    <cellStyle name="60% - Accent4 45" xfId="883"/>
    <cellStyle name="60% - Accent4 46" xfId="884"/>
    <cellStyle name="60% - Accent4 47" xfId="885"/>
    <cellStyle name="60% - Accent4 48" xfId="886"/>
    <cellStyle name="60% - Accent4 49" xfId="887"/>
    <cellStyle name="60% - Accent4 5" xfId="888"/>
    <cellStyle name="60% - Accent4 50" xfId="889"/>
    <cellStyle name="60% - Accent4 51" xfId="890"/>
    <cellStyle name="60% - Accent4 52" xfId="891"/>
    <cellStyle name="60% - Accent4 53" xfId="892"/>
    <cellStyle name="60% - Accent4 54" xfId="893"/>
    <cellStyle name="60% - Accent4 55" xfId="894"/>
    <cellStyle name="60% - Accent4 56" xfId="895"/>
    <cellStyle name="60% - Accent4 6" xfId="896"/>
    <cellStyle name="60% - Accent4 7" xfId="897"/>
    <cellStyle name="60% - Accent4 8" xfId="898"/>
    <cellStyle name="60% - Accent4 9" xfId="899"/>
    <cellStyle name="60% - Accent5 10" xfId="900"/>
    <cellStyle name="60% - Accent5 11" xfId="901"/>
    <cellStyle name="60% - Accent5 12" xfId="902"/>
    <cellStyle name="60% - Accent5 13" xfId="903"/>
    <cellStyle name="60% - Accent5 14" xfId="904"/>
    <cellStyle name="60% - Accent5 15" xfId="905"/>
    <cellStyle name="60% - Accent5 16" xfId="906"/>
    <cellStyle name="60% - Accent5 17" xfId="907"/>
    <cellStyle name="60% - Accent5 18" xfId="908"/>
    <cellStyle name="60% - Accent5 19" xfId="909"/>
    <cellStyle name="60% - Accent5 2" xfId="910"/>
    <cellStyle name="60% - Accent5 20" xfId="911"/>
    <cellStyle name="60% - Accent5 21" xfId="912"/>
    <cellStyle name="60% - Accent5 22" xfId="913"/>
    <cellStyle name="60% - Accent5 23" xfId="914"/>
    <cellStyle name="60% - Accent5 24" xfId="915"/>
    <cellStyle name="60% - Accent5 25" xfId="916"/>
    <cellStyle name="60% - Accent5 26" xfId="917"/>
    <cellStyle name="60% - Accent5 27" xfId="918"/>
    <cellStyle name="60% - Accent5 28" xfId="919"/>
    <cellStyle name="60% - Accent5 29" xfId="920"/>
    <cellStyle name="60% - Accent5 3" xfId="921"/>
    <cellStyle name="60% - Accent5 30" xfId="922"/>
    <cellStyle name="60% - Accent5 31" xfId="923"/>
    <cellStyle name="60% - Accent5 32" xfId="924"/>
    <cellStyle name="60% - Accent5 33" xfId="925"/>
    <cellStyle name="60% - Accent5 34" xfId="926"/>
    <cellStyle name="60% - Accent5 35" xfId="927"/>
    <cellStyle name="60% - Accent5 36" xfId="928"/>
    <cellStyle name="60% - Accent5 37" xfId="929"/>
    <cellStyle name="60% - Accent5 38" xfId="930"/>
    <cellStyle name="60% - Accent5 39" xfId="931"/>
    <cellStyle name="60% - Accent5 4" xfId="932"/>
    <cellStyle name="60% - Accent5 40" xfId="933"/>
    <cellStyle name="60% - Accent5 41" xfId="934"/>
    <cellStyle name="60% - Accent5 42" xfId="935"/>
    <cellStyle name="60% - Accent5 43" xfId="936"/>
    <cellStyle name="60% - Accent5 44" xfId="937"/>
    <cellStyle name="60% - Accent5 45" xfId="938"/>
    <cellStyle name="60% - Accent5 46" xfId="939"/>
    <cellStyle name="60% - Accent5 47" xfId="940"/>
    <cellStyle name="60% - Accent5 48" xfId="941"/>
    <cellStyle name="60% - Accent5 49" xfId="942"/>
    <cellStyle name="60% - Accent5 5" xfId="943"/>
    <cellStyle name="60% - Accent5 50" xfId="944"/>
    <cellStyle name="60% - Accent5 51" xfId="945"/>
    <cellStyle name="60% - Accent5 52" xfId="946"/>
    <cellStyle name="60% - Accent5 53" xfId="947"/>
    <cellStyle name="60% - Accent5 54" xfId="948"/>
    <cellStyle name="60% - Accent5 55" xfId="949"/>
    <cellStyle name="60% - Accent5 56" xfId="950"/>
    <cellStyle name="60% - Accent5 6" xfId="951"/>
    <cellStyle name="60% - Accent5 7" xfId="952"/>
    <cellStyle name="60% - Accent5 8" xfId="953"/>
    <cellStyle name="60% - Accent5 9" xfId="954"/>
    <cellStyle name="60% - Accent6 10" xfId="955"/>
    <cellStyle name="60% - Accent6 11" xfId="956"/>
    <cellStyle name="60% - Accent6 12" xfId="957"/>
    <cellStyle name="60% - Accent6 13" xfId="958"/>
    <cellStyle name="60% - Accent6 14" xfId="959"/>
    <cellStyle name="60% - Accent6 15" xfId="960"/>
    <cellStyle name="60% - Accent6 16" xfId="961"/>
    <cellStyle name="60% - Accent6 17" xfId="962"/>
    <cellStyle name="60% - Accent6 18" xfId="963"/>
    <cellStyle name="60% - Accent6 19" xfId="964"/>
    <cellStyle name="60% - Accent6 2" xfId="965"/>
    <cellStyle name="60% - Accent6 20" xfId="966"/>
    <cellStyle name="60% - Accent6 21" xfId="967"/>
    <cellStyle name="60% - Accent6 22" xfId="968"/>
    <cellStyle name="60% - Accent6 23" xfId="969"/>
    <cellStyle name="60% - Accent6 24" xfId="970"/>
    <cellStyle name="60% - Accent6 25" xfId="971"/>
    <cellStyle name="60% - Accent6 26" xfId="972"/>
    <cellStyle name="60% - Accent6 27" xfId="973"/>
    <cellStyle name="60% - Accent6 28" xfId="974"/>
    <cellStyle name="60% - Accent6 29" xfId="975"/>
    <cellStyle name="60% - Accent6 3" xfId="976"/>
    <cellStyle name="60% - Accent6 30" xfId="977"/>
    <cellStyle name="60% - Accent6 31" xfId="978"/>
    <cellStyle name="60% - Accent6 32" xfId="979"/>
    <cellStyle name="60% - Accent6 33" xfId="980"/>
    <cellStyle name="60% - Accent6 34" xfId="981"/>
    <cellStyle name="60% - Accent6 35" xfId="982"/>
    <cellStyle name="60% - Accent6 36" xfId="983"/>
    <cellStyle name="60% - Accent6 37" xfId="984"/>
    <cellStyle name="60% - Accent6 38" xfId="985"/>
    <cellStyle name="60% - Accent6 39" xfId="986"/>
    <cellStyle name="60% - Accent6 4" xfId="987"/>
    <cellStyle name="60% - Accent6 40" xfId="988"/>
    <cellStyle name="60% - Accent6 41" xfId="989"/>
    <cellStyle name="60% - Accent6 42" xfId="990"/>
    <cellStyle name="60% - Accent6 43" xfId="991"/>
    <cellStyle name="60% - Accent6 44" xfId="992"/>
    <cellStyle name="60% - Accent6 45" xfId="993"/>
    <cellStyle name="60% - Accent6 46" xfId="994"/>
    <cellStyle name="60% - Accent6 47" xfId="995"/>
    <cellStyle name="60% - Accent6 48" xfId="996"/>
    <cellStyle name="60% - Accent6 49" xfId="997"/>
    <cellStyle name="60% - Accent6 5" xfId="998"/>
    <cellStyle name="60% - Accent6 50" xfId="999"/>
    <cellStyle name="60% - Accent6 51" xfId="1000"/>
    <cellStyle name="60% - Accent6 52" xfId="1001"/>
    <cellStyle name="60% - Accent6 53" xfId="1002"/>
    <cellStyle name="60% - Accent6 54" xfId="1003"/>
    <cellStyle name="60% - Accent6 55" xfId="1004"/>
    <cellStyle name="60% - Accent6 56" xfId="1005"/>
    <cellStyle name="60% - Accent6 6" xfId="1006"/>
    <cellStyle name="60% - Accent6 7" xfId="1007"/>
    <cellStyle name="60% - Accent6 8" xfId="1008"/>
    <cellStyle name="60% - Accent6 9" xfId="1009"/>
    <cellStyle name="Accent1 10" xfId="1010"/>
    <cellStyle name="Accent1 11" xfId="1011"/>
    <cellStyle name="Accent1 12" xfId="1012"/>
    <cellStyle name="Accent1 13" xfId="1013"/>
    <cellStyle name="Accent1 14" xfId="1014"/>
    <cellStyle name="Accent1 15" xfId="1015"/>
    <cellStyle name="Accent1 16" xfId="1016"/>
    <cellStyle name="Accent1 17" xfId="1017"/>
    <cellStyle name="Accent1 18" xfId="1018"/>
    <cellStyle name="Accent1 19" xfId="1019"/>
    <cellStyle name="Accent1 2" xfId="1020"/>
    <cellStyle name="Accent1 20" xfId="1021"/>
    <cellStyle name="Accent1 21" xfId="1022"/>
    <cellStyle name="Accent1 22" xfId="1023"/>
    <cellStyle name="Accent1 23" xfId="1024"/>
    <cellStyle name="Accent1 24" xfId="1025"/>
    <cellStyle name="Accent1 25" xfId="1026"/>
    <cellStyle name="Accent1 26" xfId="1027"/>
    <cellStyle name="Accent1 27" xfId="1028"/>
    <cellStyle name="Accent1 28" xfId="1029"/>
    <cellStyle name="Accent1 29" xfId="1030"/>
    <cellStyle name="Accent1 3" xfId="1031"/>
    <cellStyle name="Accent1 30" xfId="1032"/>
    <cellStyle name="Accent1 31" xfId="1033"/>
    <cellStyle name="Accent1 32" xfId="1034"/>
    <cellStyle name="Accent1 33" xfId="1035"/>
    <cellStyle name="Accent1 34" xfId="1036"/>
    <cellStyle name="Accent1 35" xfId="1037"/>
    <cellStyle name="Accent1 36" xfId="1038"/>
    <cellStyle name="Accent1 37" xfId="1039"/>
    <cellStyle name="Accent1 38" xfId="1040"/>
    <cellStyle name="Accent1 39" xfId="1041"/>
    <cellStyle name="Accent1 4" xfId="1042"/>
    <cellStyle name="Accent1 40" xfId="1043"/>
    <cellStyle name="Accent1 41" xfId="1044"/>
    <cellStyle name="Accent1 42" xfId="1045"/>
    <cellStyle name="Accent1 43" xfId="1046"/>
    <cellStyle name="Accent1 44" xfId="1047"/>
    <cellStyle name="Accent1 45" xfId="1048"/>
    <cellStyle name="Accent1 46" xfId="1049"/>
    <cellStyle name="Accent1 47" xfId="1050"/>
    <cellStyle name="Accent1 48" xfId="1051"/>
    <cellStyle name="Accent1 49" xfId="1052"/>
    <cellStyle name="Accent1 5" xfId="1053"/>
    <cellStyle name="Accent1 50" xfId="1054"/>
    <cellStyle name="Accent1 51" xfId="1055"/>
    <cellStyle name="Accent1 52" xfId="1056"/>
    <cellStyle name="Accent1 53" xfId="1057"/>
    <cellStyle name="Accent1 54" xfId="1058"/>
    <cellStyle name="Accent1 55" xfId="1059"/>
    <cellStyle name="Accent1 56" xfId="1060"/>
    <cellStyle name="Accent1 6" xfId="1061"/>
    <cellStyle name="Accent1 7" xfId="1062"/>
    <cellStyle name="Accent1 8" xfId="1063"/>
    <cellStyle name="Accent1 9" xfId="1064"/>
    <cellStyle name="Accent2 10" xfId="1065"/>
    <cellStyle name="Accent2 11" xfId="1066"/>
    <cellStyle name="Accent2 12" xfId="1067"/>
    <cellStyle name="Accent2 13" xfId="1068"/>
    <cellStyle name="Accent2 14" xfId="1069"/>
    <cellStyle name="Accent2 15" xfId="1070"/>
    <cellStyle name="Accent2 16" xfId="1071"/>
    <cellStyle name="Accent2 17" xfId="1072"/>
    <cellStyle name="Accent2 18" xfId="1073"/>
    <cellStyle name="Accent2 19" xfId="1074"/>
    <cellStyle name="Accent2 2" xfId="1075"/>
    <cellStyle name="Accent2 20" xfId="1076"/>
    <cellStyle name="Accent2 21" xfId="1077"/>
    <cellStyle name="Accent2 22" xfId="1078"/>
    <cellStyle name="Accent2 23" xfId="1079"/>
    <cellStyle name="Accent2 24" xfId="1080"/>
    <cellStyle name="Accent2 25" xfId="1081"/>
    <cellStyle name="Accent2 26" xfId="1082"/>
    <cellStyle name="Accent2 27" xfId="1083"/>
    <cellStyle name="Accent2 28" xfId="1084"/>
    <cellStyle name="Accent2 29" xfId="1085"/>
    <cellStyle name="Accent2 3" xfId="1086"/>
    <cellStyle name="Accent2 30" xfId="1087"/>
    <cellStyle name="Accent2 31" xfId="1088"/>
    <cellStyle name="Accent2 32" xfId="1089"/>
    <cellStyle name="Accent2 33" xfId="1090"/>
    <cellStyle name="Accent2 34" xfId="1091"/>
    <cellStyle name="Accent2 35" xfId="1092"/>
    <cellStyle name="Accent2 36" xfId="1093"/>
    <cellStyle name="Accent2 37" xfId="1094"/>
    <cellStyle name="Accent2 38" xfId="1095"/>
    <cellStyle name="Accent2 39" xfId="1096"/>
    <cellStyle name="Accent2 4" xfId="1097"/>
    <cellStyle name="Accent2 40" xfId="1098"/>
    <cellStyle name="Accent2 41" xfId="1099"/>
    <cellStyle name="Accent2 42" xfId="1100"/>
    <cellStyle name="Accent2 43" xfId="1101"/>
    <cellStyle name="Accent2 44" xfId="1102"/>
    <cellStyle name="Accent2 45" xfId="1103"/>
    <cellStyle name="Accent2 46" xfId="1104"/>
    <cellStyle name="Accent2 47" xfId="1105"/>
    <cellStyle name="Accent2 48" xfId="1106"/>
    <cellStyle name="Accent2 49" xfId="1107"/>
    <cellStyle name="Accent2 5" xfId="1108"/>
    <cellStyle name="Accent2 50" xfId="1109"/>
    <cellStyle name="Accent2 51" xfId="1110"/>
    <cellStyle name="Accent2 52" xfId="1111"/>
    <cellStyle name="Accent2 53" xfId="1112"/>
    <cellStyle name="Accent2 54" xfId="1113"/>
    <cellStyle name="Accent2 55" xfId="1114"/>
    <cellStyle name="Accent2 56" xfId="1115"/>
    <cellStyle name="Accent2 6" xfId="1116"/>
    <cellStyle name="Accent2 7" xfId="1117"/>
    <cellStyle name="Accent2 8" xfId="1118"/>
    <cellStyle name="Accent2 9" xfId="1119"/>
    <cellStyle name="Accent3 10" xfId="1120"/>
    <cellStyle name="Accent3 11" xfId="1121"/>
    <cellStyle name="Accent3 12" xfId="1122"/>
    <cellStyle name="Accent3 13" xfId="1123"/>
    <cellStyle name="Accent3 14" xfId="1124"/>
    <cellStyle name="Accent3 15" xfId="1125"/>
    <cellStyle name="Accent3 16" xfId="1126"/>
    <cellStyle name="Accent3 17" xfId="1127"/>
    <cellStyle name="Accent3 18" xfId="1128"/>
    <cellStyle name="Accent3 19" xfId="1129"/>
    <cellStyle name="Accent3 2" xfId="1130"/>
    <cellStyle name="Accent3 20" xfId="1131"/>
    <cellStyle name="Accent3 21" xfId="1132"/>
    <cellStyle name="Accent3 22" xfId="1133"/>
    <cellStyle name="Accent3 23" xfId="1134"/>
    <cellStyle name="Accent3 24" xfId="1135"/>
    <cellStyle name="Accent3 25" xfId="1136"/>
    <cellStyle name="Accent3 26" xfId="1137"/>
    <cellStyle name="Accent3 27" xfId="1138"/>
    <cellStyle name="Accent3 28" xfId="1139"/>
    <cellStyle name="Accent3 29" xfId="1140"/>
    <cellStyle name="Accent3 3" xfId="1141"/>
    <cellStyle name="Accent3 30" xfId="1142"/>
    <cellStyle name="Accent3 31" xfId="1143"/>
    <cellStyle name="Accent3 32" xfId="1144"/>
    <cellStyle name="Accent3 33" xfId="1145"/>
    <cellStyle name="Accent3 34" xfId="1146"/>
    <cellStyle name="Accent3 35" xfId="1147"/>
    <cellStyle name="Accent3 36" xfId="1148"/>
    <cellStyle name="Accent3 37" xfId="1149"/>
    <cellStyle name="Accent3 38" xfId="1150"/>
    <cellStyle name="Accent3 39" xfId="1151"/>
    <cellStyle name="Accent3 4" xfId="1152"/>
    <cellStyle name="Accent3 40" xfId="1153"/>
    <cellStyle name="Accent3 41" xfId="1154"/>
    <cellStyle name="Accent3 42" xfId="1155"/>
    <cellStyle name="Accent3 43" xfId="1156"/>
    <cellStyle name="Accent3 44" xfId="1157"/>
    <cellStyle name="Accent3 45" xfId="1158"/>
    <cellStyle name="Accent3 46" xfId="1159"/>
    <cellStyle name="Accent3 47" xfId="1160"/>
    <cellStyle name="Accent3 48" xfId="1161"/>
    <cellStyle name="Accent3 49" xfId="1162"/>
    <cellStyle name="Accent3 5" xfId="1163"/>
    <cellStyle name="Accent3 50" xfId="1164"/>
    <cellStyle name="Accent3 51" xfId="1165"/>
    <cellStyle name="Accent3 52" xfId="1166"/>
    <cellStyle name="Accent3 53" xfId="1167"/>
    <cellStyle name="Accent3 54" xfId="1168"/>
    <cellStyle name="Accent3 55" xfId="1169"/>
    <cellStyle name="Accent3 56" xfId="1170"/>
    <cellStyle name="Accent3 6" xfId="1171"/>
    <cellStyle name="Accent3 7" xfId="1172"/>
    <cellStyle name="Accent3 8" xfId="1173"/>
    <cellStyle name="Accent3 9" xfId="1174"/>
    <cellStyle name="Accent4 10" xfId="1175"/>
    <cellStyle name="Accent4 11" xfId="1176"/>
    <cellStyle name="Accent4 12" xfId="1177"/>
    <cellStyle name="Accent4 13" xfId="1178"/>
    <cellStyle name="Accent4 14" xfId="1179"/>
    <cellStyle name="Accent4 15" xfId="1180"/>
    <cellStyle name="Accent4 16" xfId="1181"/>
    <cellStyle name="Accent4 17" xfId="1182"/>
    <cellStyle name="Accent4 18" xfId="1183"/>
    <cellStyle name="Accent4 19" xfId="1184"/>
    <cellStyle name="Accent4 2" xfId="1185"/>
    <cellStyle name="Accent4 20" xfId="1186"/>
    <cellStyle name="Accent4 21" xfId="1187"/>
    <cellStyle name="Accent4 22" xfId="1188"/>
    <cellStyle name="Accent4 23" xfId="1189"/>
    <cellStyle name="Accent4 24" xfId="1190"/>
    <cellStyle name="Accent4 25" xfId="1191"/>
    <cellStyle name="Accent4 26" xfId="1192"/>
    <cellStyle name="Accent4 27" xfId="1193"/>
    <cellStyle name="Accent4 28" xfId="1194"/>
    <cellStyle name="Accent4 29" xfId="1195"/>
    <cellStyle name="Accent4 3" xfId="1196"/>
    <cellStyle name="Accent4 30" xfId="1197"/>
    <cellStyle name="Accent4 31" xfId="1198"/>
    <cellStyle name="Accent4 32" xfId="1199"/>
    <cellStyle name="Accent4 33" xfId="1200"/>
    <cellStyle name="Accent4 34" xfId="1201"/>
    <cellStyle name="Accent4 35" xfId="1202"/>
    <cellStyle name="Accent4 36" xfId="1203"/>
    <cellStyle name="Accent4 37" xfId="1204"/>
    <cellStyle name="Accent4 38" xfId="1205"/>
    <cellStyle name="Accent4 39" xfId="1206"/>
    <cellStyle name="Accent4 4" xfId="1207"/>
    <cellStyle name="Accent4 40" xfId="1208"/>
    <cellStyle name="Accent4 41" xfId="1209"/>
    <cellStyle name="Accent4 42" xfId="1210"/>
    <cellStyle name="Accent4 43" xfId="1211"/>
    <cellStyle name="Accent4 44" xfId="1212"/>
    <cellStyle name="Accent4 45" xfId="1213"/>
    <cellStyle name="Accent4 46" xfId="1214"/>
    <cellStyle name="Accent4 47" xfId="1215"/>
    <cellStyle name="Accent4 48" xfId="1216"/>
    <cellStyle name="Accent4 49" xfId="1217"/>
    <cellStyle name="Accent4 5" xfId="1218"/>
    <cellStyle name="Accent4 50" xfId="1219"/>
    <cellStyle name="Accent4 51" xfId="1220"/>
    <cellStyle name="Accent4 52" xfId="1221"/>
    <cellStyle name="Accent4 53" xfId="1222"/>
    <cellStyle name="Accent4 54" xfId="1223"/>
    <cellStyle name="Accent4 55" xfId="1224"/>
    <cellStyle name="Accent4 56" xfId="1225"/>
    <cellStyle name="Accent4 6" xfId="1226"/>
    <cellStyle name="Accent4 7" xfId="1227"/>
    <cellStyle name="Accent4 8" xfId="1228"/>
    <cellStyle name="Accent4 9" xfId="1229"/>
    <cellStyle name="Accent5 10" xfId="1230"/>
    <cellStyle name="Accent5 11" xfId="1231"/>
    <cellStyle name="Accent5 12" xfId="1232"/>
    <cellStyle name="Accent5 13" xfId="1233"/>
    <cellStyle name="Accent5 14" xfId="1234"/>
    <cellStyle name="Accent5 15" xfId="1235"/>
    <cellStyle name="Accent5 16" xfId="1236"/>
    <cellStyle name="Accent5 17" xfId="1237"/>
    <cellStyle name="Accent5 18" xfId="1238"/>
    <cellStyle name="Accent5 19" xfId="1239"/>
    <cellStyle name="Accent5 2" xfId="1240"/>
    <cellStyle name="Accent5 20" xfId="1241"/>
    <cellStyle name="Accent5 21" xfId="1242"/>
    <cellStyle name="Accent5 22" xfId="1243"/>
    <cellStyle name="Accent5 23" xfId="1244"/>
    <cellStyle name="Accent5 24" xfId="1245"/>
    <cellStyle name="Accent5 25" xfId="1246"/>
    <cellStyle name="Accent5 26" xfId="1247"/>
    <cellStyle name="Accent5 27" xfId="1248"/>
    <cellStyle name="Accent5 28" xfId="1249"/>
    <cellStyle name="Accent5 29" xfId="1250"/>
    <cellStyle name="Accent5 3" xfId="1251"/>
    <cellStyle name="Accent5 30" xfId="1252"/>
    <cellStyle name="Accent5 31" xfId="1253"/>
    <cellStyle name="Accent5 32" xfId="1254"/>
    <cellStyle name="Accent5 33" xfId="1255"/>
    <cellStyle name="Accent5 34" xfId="1256"/>
    <cellStyle name="Accent5 35" xfId="1257"/>
    <cellStyle name="Accent5 36" xfId="1258"/>
    <cellStyle name="Accent5 37" xfId="1259"/>
    <cellStyle name="Accent5 38" xfId="1260"/>
    <cellStyle name="Accent5 39" xfId="1261"/>
    <cellStyle name="Accent5 4" xfId="1262"/>
    <cellStyle name="Accent5 40" xfId="1263"/>
    <cellStyle name="Accent5 41" xfId="1264"/>
    <cellStyle name="Accent5 42" xfId="1265"/>
    <cellStyle name="Accent5 43" xfId="1266"/>
    <cellStyle name="Accent5 44" xfId="1267"/>
    <cellStyle name="Accent5 45" xfId="1268"/>
    <cellStyle name="Accent5 46" xfId="1269"/>
    <cellStyle name="Accent5 47" xfId="1270"/>
    <cellStyle name="Accent5 48" xfId="1271"/>
    <cellStyle name="Accent5 49" xfId="1272"/>
    <cellStyle name="Accent5 5" xfId="1273"/>
    <cellStyle name="Accent5 50" xfId="1274"/>
    <cellStyle name="Accent5 51" xfId="1275"/>
    <cellStyle name="Accent5 52" xfId="1276"/>
    <cellStyle name="Accent5 53" xfId="1277"/>
    <cellStyle name="Accent5 54" xfId="1278"/>
    <cellStyle name="Accent5 55" xfId="1279"/>
    <cellStyle name="Accent5 56" xfId="1280"/>
    <cellStyle name="Accent5 6" xfId="1281"/>
    <cellStyle name="Accent5 7" xfId="1282"/>
    <cellStyle name="Accent5 8" xfId="1283"/>
    <cellStyle name="Accent5 9" xfId="1284"/>
    <cellStyle name="Accent6 10" xfId="1285"/>
    <cellStyle name="Accent6 11" xfId="1286"/>
    <cellStyle name="Accent6 12" xfId="1287"/>
    <cellStyle name="Accent6 13" xfId="1288"/>
    <cellStyle name="Accent6 14" xfId="1289"/>
    <cellStyle name="Accent6 15" xfId="1290"/>
    <cellStyle name="Accent6 16" xfId="1291"/>
    <cellStyle name="Accent6 17" xfId="1292"/>
    <cellStyle name="Accent6 18" xfId="1293"/>
    <cellStyle name="Accent6 19" xfId="1294"/>
    <cellStyle name="Accent6 2" xfId="1295"/>
    <cellStyle name="Accent6 20" xfId="1296"/>
    <cellStyle name="Accent6 21" xfId="1297"/>
    <cellStyle name="Accent6 22" xfId="1298"/>
    <cellStyle name="Accent6 23" xfId="1299"/>
    <cellStyle name="Accent6 24" xfId="1300"/>
    <cellStyle name="Accent6 25" xfId="1301"/>
    <cellStyle name="Accent6 26" xfId="1302"/>
    <cellStyle name="Accent6 27" xfId="1303"/>
    <cellStyle name="Accent6 28" xfId="1304"/>
    <cellStyle name="Accent6 29" xfId="1305"/>
    <cellStyle name="Accent6 3" xfId="1306"/>
    <cellStyle name="Accent6 30" xfId="1307"/>
    <cellStyle name="Accent6 31" xfId="1308"/>
    <cellStyle name="Accent6 32" xfId="1309"/>
    <cellStyle name="Accent6 33" xfId="1310"/>
    <cellStyle name="Accent6 34" xfId="1311"/>
    <cellStyle name="Accent6 35" xfId="1312"/>
    <cellStyle name="Accent6 36" xfId="1313"/>
    <cellStyle name="Accent6 37" xfId="1314"/>
    <cellStyle name="Accent6 38" xfId="1315"/>
    <cellStyle name="Accent6 39" xfId="1316"/>
    <cellStyle name="Accent6 4" xfId="1317"/>
    <cellStyle name="Accent6 40" xfId="1318"/>
    <cellStyle name="Accent6 41" xfId="1319"/>
    <cellStyle name="Accent6 42" xfId="1320"/>
    <cellStyle name="Accent6 43" xfId="1321"/>
    <cellStyle name="Accent6 44" xfId="1322"/>
    <cellStyle name="Accent6 45" xfId="1323"/>
    <cellStyle name="Accent6 46" xfId="1324"/>
    <cellStyle name="Accent6 47" xfId="1325"/>
    <cellStyle name="Accent6 48" xfId="1326"/>
    <cellStyle name="Accent6 49" xfId="1327"/>
    <cellStyle name="Accent6 5" xfId="1328"/>
    <cellStyle name="Accent6 50" xfId="1329"/>
    <cellStyle name="Accent6 51" xfId="1330"/>
    <cellStyle name="Accent6 52" xfId="1331"/>
    <cellStyle name="Accent6 53" xfId="1332"/>
    <cellStyle name="Accent6 54" xfId="1333"/>
    <cellStyle name="Accent6 55" xfId="1334"/>
    <cellStyle name="Accent6 56" xfId="1335"/>
    <cellStyle name="Accent6 6" xfId="1336"/>
    <cellStyle name="Accent6 7" xfId="1337"/>
    <cellStyle name="Accent6 8" xfId="1338"/>
    <cellStyle name="Accent6 9" xfId="1339"/>
    <cellStyle name="Bad 10" xfId="1340"/>
    <cellStyle name="Bad 11" xfId="1341"/>
    <cellStyle name="Bad 12" xfId="1342"/>
    <cellStyle name="Bad 13" xfId="1343"/>
    <cellStyle name="Bad 14" xfId="1344"/>
    <cellStyle name="Bad 15" xfId="1345"/>
    <cellStyle name="Bad 16" xfId="1346"/>
    <cellStyle name="Bad 17" xfId="1347"/>
    <cellStyle name="Bad 18" xfId="1348"/>
    <cellStyle name="Bad 19" xfId="1349"/>
    <cellStyle name="Bad 2" xfId="1350"/>
    <cellStyle name="Bad 20" xfId="1351"/>
    <cellStyle name="Bad 21" xfId="1352"/>
    <cellStyle name="Bad 22" xfId="1353"/>
    <cellStyle name="Bad 23" xfId="1354"/>
    <cellStyle name="Bad 24" xfId="1355"/>
    <cellStyle name="Bad 25" xfId="1356"/>
    <cellStyle name="Bad 26" xfId="1357"/>
    <cellStyle name="Bad 27" xfId="1358"/>
    <cellStyle name="Bad 28" xfId="1359"/>
    <cellStyle name="Bad 29" xfId="1360"/>
    <cellStyle name="Bad 3" xfId="1361"/>
    <cellStyle name="Bad 30" xfId="1362"/>
    <cellStyle name="Bad 31" xfId="1363"/>
    <cellStyle name="Bad 32" xfId="1364"/>
    <cellStyle name="Bad 33" xfId="1365"/>
    <cellStyle name="Bad 34" xfId="1366"/>
    <cellStyle name="Bad 35" xfId="1367"/>
    <cellStyle name="Bad 36" xfId="1368"/>
    <cellStyle name="Bad 37" xfId="1369"/>
    <cellStyle name="Bad 38" xfId="1370"/>
    <cellStyle name="Bad 39" xfId="1371"/>
    <cellStyle name="Bad 4" xfId="1372"/>
    <cellStyle name="Bad 40" xfId="1373"/>
    <cellStyle name="Bad 41" xfId="1374"/>
    <cellStyle name="Bad 42" xfId="1375"/>
    <cellStyle name="Bad 43" xfId="1376"/>
    <cellStyle name="Bad 44" xfId="1377"/>
    <cellStyle name="Bad 45" xfId="1378"/>
    <cellStyle name="Bad 46" xfId="1379"/>
    <cellStyle name="Bad 47" xfId="1380"/>
    <cellStyle name="Bad 48" xfId="1381"/>
    <cellStyle name="Bad 49" xfId="1382"/>
    <cellStyle name="Bad 5" xfId="1383"/>
    <cellStyle name="Bad 50" xfId="1384"/>
    <cellStyle name="Bad 51" xfId="1385"/>
    <cellStyle name="Bad 52" xfId="1386"/>
    <cellStyle name="Bad 53" xfId="1387"/>
    <cellStyle name="Bad 54" xfId="1388"/>
    <cellStyle name="Bad 55" xfId="1389"/>
    <cellStyle name="Bad 56" xfId="1390"/>
    <cellStyle name="Bad 6" xfId="1391"/>
    <cellStyle name="Bad 7" xfId="1392"/>
    <cellStyle name="Bad 8" xfId="1393"/>
    <cellStyle name="Bad 9" xfId="1394"/>
    <cellStyle name="Calculation 10" xfId="1395"/>
    <cellStyle name="Calculation 11" xfId="1396"/>
    <cellStyle name="Calculation 12" xfId="1397"/>
    <cellStyle name="Calculation 13" xfId="1398"/>
    <cellStyle name="Calculation 14" xfId="1399"/>
    <cellStyle name="Calculation 15" xfId="1400"/>
    <cellStyle name="Calculation 16" xfId="1401"/>
    <cellStyle name="Calculation 17" xfId="1402"/>
    <cellStyle name="Calculation 18" xfId="1403"/>
    <cellStyle name="Calculation 19" xfId="1404"/>
    <cellStyle name="Calculation 2" xfId="1405"/>
    <cellStyle name="Calculation 20" xfId="1406"/>
    <cellStyle name="Calculation 21" xfId="1407"/>
    <cellStyle name="Calculation 22" xfId="1408"/>
    <cellStyle name="Calculation 23" xfId="1409"/>
    <cellStyle name="Calculation 24" xfId="1410"/>
    <cellStyle name="Calculation 25" xfId="1411"/>
    <cellStyle name="Calculation 26" xfId="1412"/>
    <cellStyle name="Calculation 27" xfId="1413"/>
    <cellStyle name="Calculation 28" xfId="1414"/>
    <cellStyle name="Calculation 29" xfId="1415"/>
    <cellStyle name="Calculation 3" xfId="1416"/>
    <cellStyle name="Calculation 30" xfId="1417"/>
    <cellStyle name="Calculation 31" xfId="1418"/>
    <cellStyle name="Calculation 32" xfId="1419"/>
    <cellStyle name="Calculation 33" xfId="1420"/>
    <cellStyle name="Calculation 34" xfId="1421"/>
    <cellStyle name="Calculation 35" xfId="1422"/>
    <cellStyle name="Calculation 36" xfId="1423"/>
    <cellStyle name="Calculation 37" xfId="1424"/>
    <cellStyle name="Calculation 38" xfId="1425"/>
    <cellStyle name="Calculation 39" xfId="1426"/>
    <cellStyle name="Calculation 4" xfId="1427"/>
    <cellStyle name="Calculation 40" xfId="1428"/>
    <cellStyle name="Calculation 41" xfId="1429"/>
    <cellStyle name="Calculation 42" xfId="1430"/>
    <cellStyle name="Calculation 43" xfId="1431"/>
    <cellStyle name="Calculation 44" xfId="1432"/>
    <cellStyle name="Calculation 45" xfId="1433"/>
    <cellStyle name="Calculation 46" xfId="1434"/>
    <cellStyle name="Calculation 47" xfId="1435"/>
    <cellStyle name="Calculation 48" xfId="1436"/>
    <cellStyle name="Calculation 49" xfId="1437"/>
    <cellStyle name="Calculation 5" xfId="1438"/>
    <cellStyle name="Calculation 50" xfId="1439"/>
    <cellStyle name="Calculation 51" xfId="1440"/>
    <cellStyle name="Calculation 52" xfId="1441"/>
    <cellStyle name="Calculation 53" xfId="1442"/>
    <cellStyle name="Calculation 54" xfId="1443"/>
    <cellStyle name="Calculation 55" xfId="1444"/>
    <cellStyle name="Calculation 56" xfId="1445"/>
    <cellStyle name="Calculation 6" xfId="1446"/>
    <cellStyle name="Calculation 7" xfId="1447"/>
    <cellStyle name="Calculation 8" xfId="1448"/>
    <cellStyle name="Calculation 9" xfId="1449"/>
    <cellStyle name="Check Cell 10" xfId="1450"/>
    <cellStyle name="Check Cell 11" xfId="1451"/>
    <cellStyle name="Check Cell 12" xfId="1452"/>
    <cellStyle name="Check Cell 13" xfId="1453"/>
    <cellStyle name="Check Cell 14" xfId="1454"/>
    <cellStyle name="Check Cell 15" xfId="1455"/>
    <cellStyle name="Check Cell 16" xfId="1456"/>
    <cellStyle name="Check Cell 17" xfId="1457"/>
    <cellStyle name="Check Cell 18" xfId="1458"/>
    <cellStyle name="Check Cell 19" xfId="1459"/>
    <cellStyle name="Check Cell 2" xfId="1460"/>
    <cellStyle name="Check Cell 20" xfId="1461"/>
    <cellStyle name="Check Cell 21" xfId="1462"/>
    <cellStyle name="Check Cell 22" xfId="1463"/>
    <cellStyle name="Check Cell 23" xfId="1464"/>
    <cellStyle name="Check Cell 24" xfId="1465"/>
    <cellStyle name="Check Cell 25" xfId="1466"/>
    <cellStyle name="Check Cell 26" xfId="1467"/>
    <cellStyle name="Check Cell 27" xfId="1468"/>
    <cellStyle name="Check Cell 28" xfId="1469"/>
    <cellStyle name="Check Cell 29" xfId="1470"/>
    <cellStyle name="Check Cell 3" xfId="1471"/>
    <cellStyle name="Check Cell 30" xfId="1472"/>
    <cellStyle name="Check Cell 31" xfId="1473"/>
    <cellStyle name="Check Cell 32" xfId="1474"/>
    <cellStyle name="Check Cell 33" xfId="1475"/>
    <cellStyle name="Check Cell 34" xfId="1476"/>
    <cellStyle name="Check Cell 35" xfId="1477"/>
    <cellStyle name="Check Cell 36" xfId="1478"/>
    <cellStyle name="Check Cell 37" xfId="1479"/>
    <cellStyle name="Check Cell 38" xfId="1480"/>
    <cellStyle name="Check Cell 39" xfId="1481"/>
    <cellStyle name="Check Cell 4" xfId="1482"/>
    <cellStyle name="Check Cell 40" xfId="1483"/>
    <cellStyle name="Check Cell 41" xfId="1484"/>
    <cellStyle name="Check Cell 42" xfId="1485"/>
    <cellStyle name="Check Cell 43" xfId="1486"/>
    <cellStyle name="Check Cell 44" xfId="1487"/>
    <cellStyle name="Check Cell 45" xfId="1488"/>
    <cellStyle name="Check Cell 46" xfId="1489"/>
    <cellStyle name="Check Cell 47" xfId="1490"/>
    <cellStyle name="Check Cell 48" xfId="1491"/>
    <cellStyle name="Check Cell 49" xfId="1492"/>
    <cellStyle name="Check Cell 5" xfId="1493"/>
    <cellStyle name="Check Cell 50" xfId="1494"/>
    <cellStyle name="Check Cell 51" xfId="1495"/>
    <cellStyle name="Check Cell 52" xfId="1496"/>
    <cellStyle name="Check Cell 53" xfId="1497"/>
    <cellStyle name="Check Cell 54" xfId="1498"/>
    <cellStyle name="Check Cell 55" xfId="1499"/>
    <cellStyle name="Check Cell 56" xfId="1500"/>
    <cellStyle name="Check Cell 6" xfId="1501"/>
    <cellStyle name="Check Cell 7" xfId="1502"/>
    <cellStyle name="Check Cell 8" xfId="1503"/>
    <cellStyle name="Check Cell 9" xfId="1504"/>
    <cellStyle name="Euro" xfId="1505"/>
    <cellStyle name="Euro 10" xfId="1506"/>
    <cellStyle name="Euro 11" xfId="1507"/>
    <cellStyle name="Euro 12" xfId="1508"/>
    <cellStyle name="Euro 13" xfId="1509"/>
    <cellStyle name="Euro 14" xfId="1510"/>
    <cellStyle name="Euro 15" xfId="1511"/>
    <cellStyle name="Euro 16" xfId="1512"/>
    <cellStyle name="Euro 17" xfId="1513"/>
    <cellStyle name="Euro 18" xfId="1514"/>
    <cellStyle name="Euro 19" xfId="1515"/>
    <cellStyle name="Euro 2" xfId="1516"/>
    <cellStyle name="Euro 2 10" xfId="1517"/>
    <cellStyle name="Euro 2 11" xfId="1518"/>
    <cellStyle name="Euro 2 12" xfId="1519"/>
    <cellStyle name="Euro 2 13" xfId="1520"/>
    <cellStyle name="Euro 2 14" xfId="1521"/>
    <cellStyle name="Euro 2 15" xfId="1522"/>
    <cellStyle name="Euro 2 16" xfId="1523"/>
    <cellStyle name="Euro 2 17" xfId="1524"/>
    <cellStyle name="Euro 2 18" xfId="1525"/>
    <cellStyle name="Euro 2 19" xfId="1526"/>
    <cellStyle name="Euro 2 2" xfId="1527"/>
    <cellStyle name="Euro 2 20" xfId="1528"/>
    <cellStyle name="Euro 2 21" xfId="1529"/>
    <cellStyle name="Euro 2 22" xfId="1530"/>
    <cellStyle name="Euro 2 23" xfId="1531"/>
    <cellStyle name="Euro 2 24" xfId="1532"/>
    <cellStyle name="Euro 2 25" xfId="1533"/>
    <cellStyle name="Euro 2 26" xfId="1534"/>
    <cellStyle name="Euro 2 27" xfId="1535"/>
    <cellStyle name="Euro 2 28" xfId="1536"/>
    <cellStyle name="Euro 2 29" xfId="1537"/>
    <cellStyle name="Euro 2 3" xfId="1538"/>
    <cellStyle name="Euro 2 30" xfId="1539"/>
    <cellStyle name="Euro 2 31" xfId="1540"/>
    <cellStyle name="Euro 2 32" xfId="1541"/>
    <cellStyle name="Euro 2 33" xfId="1542"/>
    <cellStyle name="Euro 2 34" xfId="1543"/>
    <cellStyle name="Euro 2 35" xfId="1544"/>
    <cellStyle name="Euro 2 36" xfId="1545"/>
    <cellStyle name="Euro 2 37" xfId="1546"/>
    <cellStyle name="Euro 2 38" xfId="1547"/>
    <cellStyle name="Euro 2 39" xfId="1548"/>
    <cellStyle name="Euro 2 4" xfId="1549"/>
    <cellStyle name="Euro 2 40" xfId="1550"/>
    <cellStyle name="Euro 2 41" xfId="1551"/>
    <cellStyle name="Euro 2 42" xfId="1552"/>
    <cellStyle name="Euro 2 43" xfId="1553"/>
    <cellStyle name="Euro 2 44" xfId="1554"/>
    <cellStyle name="Euro 2 45" xfId="1555"/>
    <cellStyle name="Euro 2 46" xfId="0"/>
    <cellStyle name="Euro 2 47" xfId="0"/>
    <cellStyle name="Euro 2 48" xfId="0"/>
    <cellStyle name="Euro 2 49" xfId="0"/>
    <cellStyle name="Euro 2 5" xfId="0"/>
    <cellStyle name="Euro 2 50" xfId="0"/>
    <cellStyle name="Euro 2 51"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56"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56"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6" xfId="0"/>
    <cellStyle name="Warning Text 7" xfId="0"/>
    <cellStyle name="Warning Text 8" xfId="0"/>
    <cellStyle name="Warning Text 9" xfId="0"/>
  </cellStyles>
  <dxfs count="7">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2701%20Ev%20cereri%20licente%20-%20noua%20for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Foaie5"/>
      <sheetName val="inainte de 01.10.2008"/>
      <sheetName val="01.05-prezent"/>
      <sheetName val="DE ARS"/>
      <sheetName val="ce am lucrat in 2010"/>
      <sheetName val="pivot table"/>
      <sheetName val="2007"/>
      <sheetName val="2010"/>
      <sheetName val="2009"/>
      <sheetName val="01.01.-31.12.2012"/>
      <sheetName val="pana 11.07.2007"/>
      <sheetName val="11.07.2007 -31.12.2007"/>
      <sheetName val="Sheet2"/>
      <sheetName val="Sheet3"/>
      <sheetName val="01.01.2012-30.04.2012"/>
      <sheetName val="Sheet1"/>
      <sheetName val="dupa 01.10.2008"/>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sheetData sheetId="3"/>
      <sheetData sheetId="4"/>
      <sheetData sheetId="5"/>
      <sheetData sheetId="6"/>
      <sheetData sheetId="7">
        <row r="56">
          <cell r="B56" t="str">
            <v>120SB973582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2" width="31.28"/>
  </cols>
  <sheetData>
    <row r="2" customFormat="false" ht="43.5" hidden="false" customHeight="true" outlineLevel="0" collapsed="false">
      <c r="A2" s="3" t="s">
        <v>0</v>
      </c>
      <c r="B2" s="3"/>
      <c r="C2" s="3"/>
      <c r="D2" s="3"/>
      <c r="E2" s="3"/>
    </row>
    <row r="4" customFormat="false" ht="20.25" hidden="false" customHeight="false" outlineLevel="0" collapsed="false">
      <c r="A4" s="4" t="s">
        <v>1</v>
      </c>
      <c r="B4" s="4"/>
      <c r="C4" s="4"/>
      <c r="D4" s="4"/>
      <c r="E4" s="4"/>
    </row>
    <row r="5" customFormat="false" ht="22.5" hidden="false" customHeight="false" outlineLevel="0" collapsed="false">
      <c r="A5" s="5"/>
      <c r="B5" s="5"/>
      <c r="C5" s="5"/>
      <c r="D5" s="5"/>
      <c r="E5" s="6"/>
    </row>
    <row r="6" customFormat="false" ht="39.75" hidden="false" customHeight="true" outlineLevel="0" collapsed="false">
      <c r="A6" s="7" t="s">
        <v>2</v>
      </c>
      <c r="B6" s="7"/>
      <c r="C6" s="7"/>
      <c r="D6" s="7"/>
      <c r="E6" s="7"/>
    </row>
    <row r="7" customFormat="false" ht="13.5" hidden="false" customHeight="false" outlineLevel="0" collapsed="false"/>
    <row r="8" customFormat="false" ht="32.25" hidden="false" customHeight="false" outlineLevel="0" collapsed="false">
      <c r="A8" s="8" t="s">
        <v>3</v>
      </c>
      <c r="B8" s="9" t="s">
        <v>4</v>
      </c>
      <c r="C8" s="10" t="s">
        <v>5</v>
      </c>
      <c r="D8" s="9" t="s">
        <v>6</v>
      </c>
      <c r="E8" s="11" t="s">
        <v>7</v>
      </c>
    </row>
    <row r="9" customFormat="false" ht="25.5" hidden="false" customHeight="false" outlineLevel="0" collapsed="false">
      <c r="A9" s="12" t="n">
        <v>1</v>
      </c>
      <c r="B9" s="13" t="s">
        <v>8</v>
      </c>
      <c r="C9" s="14" t="s">
        <v>9</v>
      </c>
      <c r="D9" s="15" t="s">
        <v>10</v>
      </c>
      <c r="E9" s="16" t="s">
        <v>11</v>
      </c>
    </row>
    <row r="10" customFormat="false" ht="25.5" hidden="false" customHeight="false" outlineLevel="0" collapsed="false">
      <c r="A10" s="17" t="n">
        <v>2</v>
      </c>
      <c r="B10" s="13" t="s">
        <v>12</v>
      </c>
      <c r="C10" s="14" t="s">
        <v>13</v>
      </c>
      <c r="D10" s="15" t="s">
        <v>10</v>
      </c>
      <c r="E10" s="16" t="s">
        <v>14</v>
      </c>
    </row>
    <row r="11" customFormat="false" ht="25.5" hidden="false" customHeight="false" outlineLevel="0" collapsed="false">
      <c r="A11" s="12" t="n">
        <v>3</v>
      </c>
      <c r="B11" s="13" t="s">
        <v>15</v>
      </c>
      <c r="C11" s="14" t="s">
        <v>16</v>
      </c>
      <c r="D11" s="18" t="s">
        <v>17</v>
      </c>
      <c r="E11" s="16" t="s">
        <v>18</v>
      </c>
    </row>
    <row r="12" customFormat="false" ht="90" hidden="false" customHeight="false" outlineLevel="0" collapsed="false">
      <c r="A12" s="17" t="n">
        <v>4</v>
      </c>
      <c r="B12" s="13" t="s">
        <v>19</v>
      </c>
      <c r="C12" s="14" t="s">
        <v>20</v>
      </c>
      <c r="D12" s="19" t="s">
        <v>21</v>
      </c>
      <c r="E12" s="16" t="s">
        <v>22</v>
      </c>
    </row>
    <row r="13" customFormat="false" ht="25.5" hidden="false" customHeight="false" outlineLevel="0" collapsed="false">
      <c r="A13" s="12" t="n">
        <v>5</v>
      </c>
      <c r="B13" s="13" t="s">
        <v>23</v>
      </c>
      <c r="C13" s="14" t="s">
        <v>24</v>
      </c>
      <c r="D13" s="15" t="s">
        <v>10</v>
      </c>
      <c r="E13" s="16" t="s">
        <v>25</v>
      </c>
    </row>
    <row r="14" customFormat="false" ht="90" hidden="false" customHeight="false" outlineLevel="0" collapsed="false">
      <c r="A14" s="17" t="n">
        <v>6</v>
      </c>
      <c r="B14" s="13" t="s">
        <v>26</v>
      </c>
      <c r="C14" s="14" t="s">
        <v>27</v>
      </c>
      <c r="D14" s="19" t="s">
        <v>28</v>
      </c>
      <c r="E14" s="16" t="s">
        <v>29</v>
      </c>
    </row>
    <row r="15" customFormat="false" ht="38.25" hidden="false" customHeight="false" outlineLevel="0" collapsed="false">
      <c r="A15" s="12" t="n">
        <v>7</v>
      </c>
      <c r="B15" s="20" t="s">
        <v>30</v>
      </c>
      <c r="C15" s="14" t="s">
        <v>31</v>
      </c>
      <c r="D15" s="18" t="s">
        <v>32</v>
      </c>
      <c r="E15" s="21" t="s">
        <v>33</v>
      </c>
    </row>
    <row r="16" customFormat="false" ht="90" hidden="false" customHeight="false" outlineLevel="0" collapsed="false">
      <c r="A16" s="17" t="n">
        <v>8</v>
      </c>
      <c r="B16" s="22" t="s">
        <v>34</v>
      </c>
      <c r="C16" s="14" t="s">
        <v>35</v>
      </c>
      <c r="D16" s="23" t="s">
        <v>21</v>
      </c>
      <c r="E16" s="16" t="s">
        <v>36</v>
      </c>
    </row>
    <row r="17" customFormat="false" ht="25.5" hidden="false" customHeight="false" outlineLevel="0" collapsed="false">
      <c r="A17" s="12" t="n">
        <v>9</v>
      </c>
      <c r="B17" s="13" t="s">
        <v>37</v>
      </c>
      <c r="C17" s="14" t="s">
        <v>38</v>
      </c>
      <c r="D17" s="18" t="s">
        <v>39</v>
      </c>
      <c r="E17" s="16" t="s">
        <v>40</v>
      </c>
    </row>
    <row r="18" customFormat="false" ht="25.5" hidden="false" customHeight="false" outlineLevel="0" collapsed="false">
      <c r="A18" s="17" t="n">
        <v>10</v>
      </c>
      <c r="B18" s="24" t="s">
        <v>41</v>
      </c>
      <c r="C18" s="14" t="s">
        <v>42</v>
      </c>
      <c r="D18" s="25" t="s">
        <v>43</v>
      </c>
      <c r="E18" s="16" t="s">
        <v>44</v>
      </c>
    </row>
    <row r="19" customFormat="false" ht="90" hidden="false" customHeight="false" outlineLevel="0" collapsed="false">
      <c r="A19" s="12" t="n">
        <v>11</v>
      </c>
      <c r="B19" s="13" t="s">
        <v>45</v>
      </c>
      <c r="C19" s="14" t="s">
        <v>46</v>
      </c>
      <c r="D19" s="19" t="s">
        <v>21</v>
      </c>
      <c r="E19" s="16" t="s">
        <v>47</v>
      </c>
    </row>
    <row r="20" customFormat="false" ht="25.5" hidden="false" customHeight="false" outlineLevel="0" collapsed="false">
      <c r="A20" s="17" t="n">
        <v>12</v>
      </c>
      <c r="B20" s="13" t="s">
        <v>48</v>
      </c>
      <c r="C20" s="14" t="s">
        <v>49</v>
      </c>
      <c r="D20" s="15" t="s">
        <v>10</v>
      </c>
      <c r="E20" s="16" t="s">
        <v>50</v>
      </c>
    </row>
    <row r="21" customFormat="false" ht="25.5" hidden="false" customHeight="false" outlineLevel="0" collapsed="false">
      <c r="A21" s="12" t="n">
        <v>13</v>
      </c>
      <c r="B21" s="22" t="s">
        <v>51</v>
      </c>
      <c r="C21" s="14" t="s">
        <v>52</v>
      </c>
      <c r="D21" s="15" t="s">
        <v>10</v>
      </c>
      <c r="E21" s="26" t="s">
        <v>53</v>
      </c>
    </row>
    <row r="22" customFormat="false" ht="67.5" hidden="false" customHeight="false" outlineLevel="0" collapsed="false">
      <c r="A22" s="17" t="n">
        <v>14</v>
      </c>
      <c r="B22" s="13" t="s">
        <v>54</v>
      </c>
      <c r="C22" s="14" t="s">
        <v>55</v>
      </c>
      <c r="D22" s="19" t="s">
        <v>56</v>
      </c>
      <c r="E22" s="21" t="s">
        <v>57</v>
      </c>
    </row>
    <row r="23" customFormat="false" ht="90" hidden="false" customHeight="false" outlineLevel="0" collapsed="false">
      <c r="A23" s="12" t="n">
        <v>15</v>
      </c>
      <c r="B23" s="22" t="s">
        <v>58</v>
      </c>
      <c r="C23" s="14" t="s">
        <v>59</v>
      </c>
      <c r="D23" s="19" t="s">
        <v>21</v>
      </c>
      <c r="E23" s="16" t="s">
        <v>60</v>
      </c>
    </row>
    <row r="24" customFormat="false" ht="38.25" hidden="false" customHeight="false" outlineLevel="0" collapsed="false">
      <c r="A24" s="17" t="n">
        <v>16</v>
      </c>
      <c r="B24" s="13" t="s">
        <v>61</v>
      </c>
      <c r="C24" s="14" t="s">
        <v>62</v>
      </c>
      <c r="D24" s="15" t="s">
        <v>10</v>
      </c>
      <c r="E24" s="16" t="s">
        <v>63</v>
      </c>
    </row>
    <row r="25" customFormat="false" ht="25.5" hidden="false" customHeight="false" outlineLevel="0" collapsed="false">
      <c r="A25" s="12" t="n">
        <v>17</v>
      </c>
      <c r="B25" s="27" t="s">
        <v>64</v>
      </c>
      <c r="C25" s="28" t="s">
        <v>65</v>
      </c>
      <c r="D25" s="29" t="s">
        <v>66</v>
      </c>
      <c r="E25" s="16" t="s">
        <v>67</v>
      </c>
    </row>
    <row r="26" customFormat="false" ht="25.5" hidden="false" customHeight="false" outlineLevel="0" collapsed="false">
      <c r="A26" s="17" t="n">
        <v>18</v>
      </c>
      <c r="B26" s="13" t="s">
        <v>68</v>
      </c>
      <c r="C26" s="14" t="s">
        <v>69</v>
      </c>
      <c r="D26" s="15" t="s">
        <v>10</v>
      </c>
      <c r="E26" s="21" t="s">
        <v>70</v>
      </c>
    </row>
    <row r="27" customFormat="false" ht="25.5" hidden="false" customHeight="false" outlineLevel="0" collapsed="false">
      <c r="A27" s="12" t="n">
        <v>19</v>
      </c>
      <c r="B27" s="27" t="s">
        <v>71</v>
      </c>
      <c r="C27" s="28" t="s">
        <v>72</v>
      </c>
      <c r="D27" s="30" t="s">
        <v>10</v>
      </c>
      <c r="E27" s="16" t="s">
        <v>73</v>
      </c>
    </row>
    <row r="28" customFormat="false" ht="90" hidden="false" customHeight="false" outlineLevel="0" collapsed="false">
      <c r="A28" s="17" t="n">
        <v>20</v>
      </c>
      <c r="B28" s="20" t="s">
        <v>74</v>
      </c>
      <c r="C28" s="14" t="s">
        <v>75</v>
      </c>
      <c r="D28" s="19" t="s">
        <v>21</v>
      </c>
      <c r="E28" s="16" t="s">
        <v>76</v>
      </c>
    </row>
    <row r="29" customFormat="false" ht="63.75" hidden="false" customHeight="false" outlineLevel="0" collapsed="false">
      <c r="A29" s="12" t="n">
        <v>21</v>
      </c>
      <c r="B29" s="22" t="s">
        <v>77</v>
      </c>
      <c r="C29" s="14" t="s">
        <v>78</v>
      </c>
      <c r="D29" s="15" t="s">
        <v>79</v>
      </c>
      <c r="E29" s="16" t="s">
        <v>80</v>
      </c>
    </row>
    <row r="30" customFormat="false" ht="63.75" hidden="false" customHeight="false" outlineLevel="0" collapsed="false">
      <c r="A30" s="17" t="n">
        <v>22</v>
      </c>
      <c r="B30" s="13" t="s">
        <v>81</v>
      </c>
      <c r="C30" s="14" t="s">
        <v>82</v>
      </c>
      <c r="D30" s="15" t="s">
        <v>83</v>
      </c>
      <c r="E30" s="16" t="s">
        <v>84</v>
      </c>
    </row>
    <row r="31" customFormat="false" ht="25.5" hidden="false" customHeight="false" outlineLevel="0" collapsed="false">
      <c r="A31" s="12" t="n">
        <v>23</v>
      </c>
      <c r="B31" s="13" t="s">
        <v>85</v>
      </c>
      <c r="C31" s="14" t="s">
        <v>86</v>
      </c>
      <c r="D31" s="15" t="s">
        <v>10</v>
      </c>
      <c r="E31" s="16" t="s">
        <v>87</v>
      </c>
    </row>
    <row r="32" customFormat="false" ht="25.5" hidden="false" customHeight="false" outlineLevel="0" collapsed="false">
      <c r="A32" s="17" t="n">
        <v>24</v>
      </c>
      <c r="B32" s="13" t="s">
        <v>88</v>
      </c>
      <c r="C32" s="14" t="s">
        <v>89</v>
      </c>
      <c r="D32" s="31" t="s">
        <v>43</v>
      </c>
      <c r="E32" s="16" t="s">
        <v>90</v>
      </c>
    </row>
    <row r="33" customFormat="false" ht="38.25" hidden="false" customHeight="false" outlineLevel="0" collapsed="false">
      <c r="A33" s="12" t="n">
        <v>25</v>
      </c>
      <c r="B33" s="13" t="s">
        <v>91</v>
      </c>
      <c r="C33" s="14" t="s">
        <v>92</v>
      </c>
      <c r="D33" s="32" t="s">
        <v>93</v>
      </c>
      <c r="E33" s="16" t="s">
        <v>94</v>
      </c>
    </row>
    <row r="34" customFormat="false" ht="25.5" hidden="false" customHeight="false" outlineLevel="0" collapsed="false">
      <c r="A34" s="17" t="n">
        <v>26</v>
      </c>
      <c r="B34" s="13" t="s">
        <v>95</v>
      </c>
      <c r="C34" s="14" t="s">
        <v>96</v>
      </c>
      <c r="D34" s="18" t="s">
        <v>66</v>
      </c>
      <c r="E34" s="21" t="s">
        <v>97</v>
      </c>
    </row>
    <row r="35" customFormat="false" ht="25.5" hidden="false" customHeight="false" outlineLevel="0" collapsed="false">
      <c r="A35" s="12" t="n">
        <v>27</v>
      </c>
      <c r="B35" s="13" t="s">
        <v>98</v>
      </c>
      <c r="C35" s="14" t="s">
        <v>99</v>
      </c>
      <c r="D35" s="33" t="s">
        <v>93</v>
      </c>
      <c r="E35" s="16" t="s">
        <v>100</v>
      </c>
    </row>
    <row r="36" customFormat="false" ht="25.5" hidden="false" customHeight="false" outlineLevel="0" collapsed="false">
      <c r="A36" s="17" t="n">
        <v>28</v>
      </c>
      <c r="B36" s="13" t="s">
        <v>101</v>
      </c>
      <c r="C36" s="14" t="s">
        <v>102</v>
      </c>
      <c r="D36" s="25" t="s">
        <v>43</v>
      </c>
      <c r="E36" s="16" t="s">
        <v>103</v>
      </c>
    </row>
    <row r="37" customFormat="false" ht="25.5" hidden="false" customHeight="false" outlineLevel="0" collapsed="false">
      <c r="A37" s="12" t="n">
        <v>29</v>
      </c>
      <c r="B37" s="13" t="s">
        <v>104</v>
      </c>
      <c r="C37" s="14" t="s">
        <v>105</v>
      </c>
      <c r="D37" s="25" t="s">
        <v>43</v>
      </c>
      <c r="E37" s="16" t="s">
        <v>106</v>
      </c>
    </row>
    <row r="38" customFormat="false" ht="38.25" hidden="false" customHeight="false" outlineLevel="0" collapsed="false">
      <c r="A38" s="17" t="n">
        <v>30</v>
      </c>
      <c r="B38" s="13" t="s">
        <v>107</v>
      </c>
      <c r="C38" s="14" t="s">
        <v>108</v>
      </c>
      <c r="D38" s="15" t="s">
        <v>109</v>
      </c>
      <c r="E38" s="16" t="s">
        <v>110</v>
      </c>
    </row>
    <row r="39" customFormat="false" ht="38.25" hidden="false" customHeight="false" outlineLevel="0" collapsed="false">
      <c r="A39" s="12" t="n">
        <v>31</v>
      </c>
      <c r="B39" s="13" t="s">
        <v>111</v>
      </c>
      <c r="C39" s="14" t="s">
        <v>112</v>
      </c>
      <c r="D39" s="25" t="s">
        <v>43</v>
      </c>
      <c r="E39" s="16" t="s">
        <v>113</v>
      </c>
    </row>
    <row r="40" customFormat="false" ht="90" hidden="false" customHeight="false" outlineLevel="0" collapsed="false">
      <c r="A40" s="17" t="n">
        <v>32</v>
      </c>
      <c r="B40" s="22" t="s">
        <v>114</v>
      </c>
      <c r="C40" s="14" t="s">
        <v>115</v>
      </c>
      <c r="D40" s="19" t="s">
        <v>28</v>
      </c>
      <c r="E40" s="16" t="s">
        <v>116</v>
      </c>
    </row>
    <row r="41" customFormat="false" ht="25.5" hidden="false" customHeight="false" outlineLevel="0" collapsed="false">
      <c r="A41" s="12" t="n">
        <v>33</v>
      </c>
      <c r="B41" s="13" t="s">
        <v>117</v>
      </c>
      <c r="C41" s="14" t="s">
        <v>118</v>
      </c>
      <c r="D41" s="33" t="s">
        <v>93</v>
      </c>
      <c r="E41" s="16" t="s">
        <v>119</v>
      </c>
    </row>
    <row r="42" customFormat="false" ht="25.5" hidden="false" customHeight="false" outlineLevel="0" collapsed="false">
      <c r="A42" s="17" t="n">
        <v>34</v>
      </c>
      <c r="B42" s="13" t="s">
        <v>120</v>
      </c>
      <c r="C42" s="14" t="s">
        <v>121</v>
      </c>
      <c r="D42" s="18" t="s">
        <v>32</v>
      </c>
      <c r="E42" s="16" t="s">
        <v>122</v>
      </c>
    </row>
    <row r="43" customFormat="false" ht="90" hidden="false" customHeight="false" outlineLevel="0" collapsed="false">
      <c r="A43" s="12" t="n">
        <v>35</v>
      </c>
      <c r="B43" s="27" t="s">
        <v>123</v>
      </c>
      <c r="C43" s="28" t="s">
        <v>124</v>
      </c>
      <c r="D43" s="34" t="s">
        <v>21</v>
      </c>
      <c r="E43" s="16" t="s">
        <v>125</v>
      </c>
    </row>
    <row r="44" customFormat="false" ht="90" hidden="false" customHeight="false" outlineLevel="0" collapsed="false">
      <c r="A44" s="17" t="n">
        <v>36</v>
      </c>
      <c r="B44" s="35" t="s">
        <v>126</v>
      </c>
      <c r="C44" s="28" t="s">
        <v>127</v>
      </c>
      <c r="D44" s="34" t="s">
        <v>128</v>
      </c>
      <c r="E44" s="16" t="s">
        <v>129</v>
      </c>
    </row>
    <row r="45" customFormat="false" ht="90" hidden="false" customHeight="false" outlineLevel="0" collapsed="false">
      <c r="A45" s="12" t="n">
        <v>37</v>
      </c>
      <c r="B45" s="22" t="s">
        <v>130</v>
      </c>
      <c r="C45" s="14" t="s">
        <v>131</v>
      </c>
      <c r="D45" s="19" t="s">
        <v>132</v>
      </c>
      <c r="E45" s="16" t="s">
        <v>133</v>
      </c>
    </row>
    <row r="46" customFormat="false" ht="90" hidden="false" customHeight="false" outlineLevel="0" collapsed="false">
      <c r="A46" s="17" t="n">
        <v>38</v>
      </c>
      <c r="B46" s="13" t="s">
        <v>134</v>
      </c>
      <c r="C46" s="14" t="s">
        <v>135</v>
      </c>
      <c r="D46" s="19" t="s">
        <v>136</v>
      </c>
      <c r="E46" s="16" t="s">
        <v>137</v>
      </c>
    </row>
    <row r="47" customFormat="false" ht="90" hidden="false" customHeight="false" outlineLevel="0" collapsed="false">
      <c r="A47" s="12" t="n">
        <v>39</v>
      </c>
      <c r="B47" s="27" t="s">
        <v>138</v>
      </c>
      <c r="C47" s="28" t="s">
        <v>139</v>
      </c>
      <c r="D47" s="34" t="s">
        <v>21</v>
      </c>
      <c r="E47" s="16" t="s">
        <v>140</v>
      </c>
    </row>
    <row r="48" customFormat="false" ht="25.5" hidden="false" customHeight="false" outlineLevel="0" collapsed="false">
      <c r="A48" s="17" t="n">
        <v>40</v>
      </c>
      <c r="B48" s="13" t="s">
        <v>141</v>
      </c>
      <c r="C48" s="14" t="s">
        <v>142</v>
      </c>
      <c r="D48" s="15" t="s">
        <v>10</v>
      </c>
      <c r="E48" s="16" t="s">
        <v>143</v>
      </c>
    </row>
    <row r="49" customFormat="false" ht="25.5" hidden="false" customHeight="false" outlineLevel="0" collapsed="false">
      <c r="A49" s="12" t="n">
        <v>41</v>
      </c>
      <c r="B49" s="13" t="s">
        <v>144</v>
      </c>
      <c r="C49" s="14" t="s">
        <v>145</v>
      </c>
      <c r="D49" s="25" t="s">
        <v>43</v>
      </c>
      <c r="E49" s="16" t="s">
        <v>146</v>
      </c>
    </row>
    <row r="50" customFormat="false" ht="63.75" hidden="false" customHeight="false" outlineLevel="0" collapsed="false">
      <c r="A50" s="17" t="n">
        <v>42</v>
      </c>
      <c r="B50" s="22" t="s">
        <v>147</v>
      </c>
      <c r="C50" s="14" t="s">
        <v>148</v>
      </c>
      <c r="D50" s="15" t="s">
        <v>83</v>
      </c>
      <c r="E50" s="16" t="s">
        <v>149</v>
      </c>
    </row>
    <row r="51" customFormat="false" ht="63.75" hidden="false" customHeight="false" outlineLevel="0" collapsed="false">
      <c r="A51" s="12" t="n">
        <v>43</v>
      </c>
      <c r="B51" s="13" t="s">
        <v>150</v>
      </c>
      <c r="C51" s="14" t="s">
        <v>151</v>
      </c>
      <c r="D51" s="15" t="s">
        <v>83</v>
      </c>
      <c r="E51" s="16" t="s">
        <v>152</v>
      </c>
    </row>
    <row r="52" customFormat="false" ht="63.75" hidden="false" customHeight="false" outlineLevel="0" collapsed="false">
      <c r="A52" s="17" t="n">
        <v>44</v>
      </c>
      <c r="B52" s="13" t="s">
        <v>153</v>
      </c>
      <c r="C52" s="14" t="s">
        <v>154</v>
      </c>
      <c r="D52" s="15" t="s">
        <v>79</v>
      </c>
      <c r="E52" s="16" t="s">
        <v>155</v>
      </c>
    </row>
    <row r="53" customFormat="false" ht="25.5" hidden="false" customHeight="false" outlineLevel="0" collapsed="false">
      <c r="A53" s="12" t="n">
        <v>45</v>
      </c>
      <c r="B53" s="13" t="s">
        <v>156</v>
      </c>
      <c r="C53" s="14" t="s">
        <v>157</v>
      </c>
      <c r="D53" s="15" t="s">
        <v>10</v>
      </c>
      <c r="E53" s="21" t="s">
        <v>158</v>
      </c>
    </row>
    <row r="54" customFormat="false" ht="63.75" hidden="false" customHeight="false" outlineLevel="0" collapsed="false">
      <c r="A54" s="12" t="n">
        <v>46</v>
      </c>
      <c r="B54" s="36" t="s">
        <v>159</v>
      </c>
      <c r="C54" s="37" t="s">
        <v>160</v>
      </c>
      <c r="D54" s="38" t="s">
        <v>161</v>
      </c>
      <c r="E54" s="21" t="s">
        <v>162</v>
      </c>
    </row>
    <row r="55" customFormat="false" ht="63.75" hidden="false" customHeight="false" outlineLevel="0" collapsed="false">
      <c r="A55" s="17" t="n">
        <v>47</v>
      </c>
      <c r="B55" s="13" t="s">
        <v>163</v>
      </c>
      <c r="C55" s="14" t="s">
        <v>164</v>
      </c>
      <c r="D55" s="15" t="s">
        <v>83</v>
      </c>
      <c r="E55" s="16" t="s">
        <v>165</v>
      </c>
    </row>
    <row r="56" customFormat="false" ht="90" hidden="false" customHeight="false" outlineLevel="0" collapsed="false">
      <c r="A56" s="12" t="n">
        <v>48</v>
      </c>
      <c r="B56" s="13" t="s">
        <v>166</v>
      </c>
      <c r="C56" s="14" t="s">
        <v>167</v>
      </c>
      <c r="D56" s="19" t="s">
        <v>128</v>
      </c>
      <c r="E56" s="21" t="s">
        <v>168</v>
      </c>
    </row>
    <row r="57" customFormat="false" ht="25.5" hidden="false" customHeight="false" outlineLevel="0" collapsed="false">
      <c r="A57" s="12" t="n">
        <v>49</v>
      </c>
      <c r="B57" s="36" t="s">
        <v>169</v>
      </c>
      <c r="C57" s="37" t="s">
        <v>170</v>
      </c>
      <c r="D57" s="39" t="s">
        <v>10</v>
      </c>
      <c r="E57" s="21" t="s">
        <v>171</v>
      </c>
    </row>
    <row r="58" customFormat="false" ht="25.5" hidden="false" customHeight="false" outlineLevel="0" collapsed="false">
      <c r="A58" s="12" t="n">
        <v>50</v>
      </c>
      <c r="B58" s="13" t="s">
        <v>172</v>
      </c>
      <c r="C58" s="14" t="s">
        <v>173</v>
      </c>
      <c r="D58" s="15" t="s">
        <v>10</v>
      </c>
      <c r="E58" s="26" t="s">
        <v>174</v>
      </c>
    </row>
    <row r="59" customFormat="false" ht="51" hidden="false" customHeight="false" outlineLevel="0" collapsed="false">
      <c r="A59" s="12" t="n">
        <v>51</v>
      </c>
      <c r="B59" s="13" t="s">
        <v>175</v>
      </c>
      <c r="C59" s="14" t="s">
        <v>176</v>
      </c>
      <c r="D59" s="15" t="s">
        <v>177</v>
      </c>
      <c r="E59" s="16" t="s">
        <v>178</v>
      </c>
    </row>
    <row r="60" customFormat="false" ht="25.5" hidden="false" customHeight="false" outlineLevel="0" collapsed="false">
      <c r="A60" s="12" t="n">
        <v>52</v>
      </c>
      <c r="B60" s="13" t="s">
        <v>179</v>
      </c>
      <c r="C60" s="14" t="s">
        <v>180</v>
      </c>
      <c r="D60" s="15" t="str">
        <f aca="false">IF(B60=0,"–",IF(ISNUMBER(FIND([1]coduri!$A$3,'[1]2007'!B56)),[1]coduri!$B$3,IF(ISNUMBER(FIND([1]coduri!$A$4,'[1]2007'!B56)),[1]coduri!$B$4,IF(ISNUMBER(FIND([1]coduri!$A$5,'[1]2007'!B56)),[1]coduri!$B$5,IF(ISNUMBER(FIND([1]coduri!$A$6,'[1]2007'!B56)),[1]coduri!$B$6)))))</f>
        <v>Salubrizare a localităţilor</v>
      </c>
      <c r="E60" s="16" t="s">
        <v>181</v>
      </c>
    </row>
    <row r="61" customFormat="false" ht="63.75" hidden="false" customHeight="false" outlineLevel="0" collapsed="false">
      <c r="A61" s="12" t="n">
        <v>53</v>
      </c>
      <c r="B61" s="13" t="s">
        <v>182</v>
      </c>
      <c r="C61" s="14" t="s">
        <v>183</v>
      </c>
      <c r="D61" s="15" t="s">
        <v>79</v>
      </c>
      <c r="E61" s="16" t="s">
        <v>184</v>
      </c>
    </row>
    <row r="62" customFormat="false" ht="38.25" hidden="false" customHeight="false" outlineLevel="0" collapsed="false">
      <c r="A62" s="12" t="n">
        <v>54</v>
      </c>
      <c r="B62" s="24" t="s">
        <v>185</v>
      </c>
      <c r="C62" s="14" t="s">
        <v>186</v>
      </c>
      <c r="D62" s="15" t="s">
        <v>187</v>
      </c>
      <c r="E62" s="16" t="s">
        <v>188</v>
      </c>
    </row>
    <row r="63" customFormat="false" ht="38.25" hidden="false" customHeight="false" outlineLevel="0" collapsed="false">
      <c r="A63" s="12" t="n">
        <v>55</v>
      </c>
      <c r="B63" s="24" t="s">
        <v>189</v>
      </c>
      <c r="C63" s="14" t="s">
        <v>190</v>
      </c>
      <c r="D63" s="40" t="s">
        <v>43</v>
      </c>
      <c r="E63" s="16" t="s">
        <v>191</v>
      </c>
    </row>
    <row r="64" customFormat="false" ht="38.25" hidden="false" customHeight="false" outlineLevel="0" collapsed="false">
      <c r="A64" s="12" t="n">
        <v>56</v>
      </c>
      <c r="B64" s="13" t="s">
        <v>192</v>
      </c>
      <c r="C64" s="14" t="s">
        <v>193</v>
      </c>
      <c r="D64" s="33" t="s">
        <v>93</v>
      </c>
      <c r="E64" s="16" t="s">
        <v>194</v>
      </c>
    </row>
    <row r="65" customFormat="false" ht="90" hidden="false" customHeight="false" outlineLevel="0" collapsed="false">
      <c r="A65" s="12" t="n">
        <v>57</v>
      </c>
      <c r="B65" s="27" t="s">
        <v>195</v>
      </c>
      <c r="C65" s="28" t="s">
        <v>196</v>
      </c>
      <c r="D65" s="34" t="s">
        <v>21</v>
      </c>
      <c r="E65" s="16" t="s">
        <v>197</v>
      </c>
    </row>
    <row r="66" customFormat="false" ht="25.5" hidden="false" customHeight="false" outlineLevel="0" collapsed="false">
      <c r="A66" s="12" t="n">
        <v>58</v>
      </c>
      <c r="B66" s="13" t="s">
        <v>198</v>
      </c>
      <c r="C66" s="14" t="s">
        <v>199</v>
      </c>
      <c r="D66" s="18" t="s">
        <v>32</v>
      </c>
      <c r="E66" s="16" t="s">
        <v>200</v>
      </c>
    </row>
    <row r="67" customFormat="false" ht="25.5" hidden="false" customHeight="false" outlineLevel="0" collapsed="false">
      <c r="A67" s="12" t="n">
        <v>59</v>
      </c>
      <c r="B67" s="22" t="s">
        <v>201</v>
      </c>
      <c r="C67" s="14" t="s">
        <v>202</v>
      </c>
      <c r="D67" s="18" t="s">
        <v>66</v>
      </c>
      <c r="E67" s="26" t="s">
        <v>203</v>
      </c>
    </row>
    <row r="68" customFormat="false" ht="90" hidden="false" customHeight="false" outlineLevel="0" collapsed="false">
      <c r="A68" s="12" t="n">
        <v>60</v>
      </c>
      <c r="B68" s="27" t="s">
        <v>204</v>
      </c>
      <c r="C68" s="28" t="s">
        <v>205</v>
      </c>
      <c r="D68" s="34" t="s">
        <v>21</v>
      </c>
      <c r="E68" s="16" t="s">
        <v>206</v>
      </c>
    </row>
    <row r="69" customFormat="false" ht="180" hidden="false" customHeight="false" outlineLevel="0" collapsed="false">
      <c r="A69" s="12" t="n">
        <v>61</v>
      </c>
      <c r="B69" s="20" t="s">
        <v>207</v>
      </c>
      <c r="C69" s="14" t="s">
        <v>208</v>
      </c>
      <c r="D69" s="19" t="s">
        <v>209</v>
      </c>
      <c r="E69" s="16" t="s">
        <v>210</v>
      </c>
    </row>
    <row r="70" customFormat="false" ht="38.25" hidden="false" customHeight="false" outlineLevel="0" collapsed="false">
      <c r="A70" s="12" t="n">
        <v>62</v>
      </c>
      <c r="B70" s="24" t="s">
        <v>211</v>
      </c>
      <c r="C70" s="14" t="s">
        <v>212</v>
      </c>
      <c r="D70" s="18" t="s">
        <v>66</v>
      </c>
      <c r="E70" s="26" t="s">
        <v>213</v>
      </c>
    </row>
    <row r="71" customFormat="false" ht="25.5" hidden="false" customHeight="false" outlineLevel="0" collapsed="false">
      <c r="A71" s="12" t="n">
        <v>63</v>
      </c>
      <c r="B71" s="13" t="s">
        <v>214</v>
      </c>
      <c r="C71" s="14" t="s">
        <v>215</v>
      </c>
      <c r="D71" s="18" t="s">
        <v>32</v>
      </c>
      <c r="E71" s="16" t="s">
        <v>216</v>
      </c>
    </row>
    <row r="72" customFormat="false" ht="90" hidden="false" customHeight="false" outlineLevel="0" collapsed="false">
      <c r="A72" s="12" t="n">
        <v>64</v>
      </c>
      <c r="B72" s="13" t="s">
        <v>217</v>
      </c>
      <c r="C72" s="14" t="s">
        <v>218</v>
      </c>
      <c r="D72" s="19" t="s">
        <v>28</v>
      </c>
      <c r="E72" s="16" t="s">
        <v>219</v>
      </c>
    </row>
    <row r="73" customFormat="false" ht="90" hidden="false" customHeight="false" outlineLevel="0" collapsed="false">
      <c r="A73" s="12" t="n">
        <v>65</v>
      </c>
      <c r="B73" s="13" t="s">
        <v>220</v>
      </c>
      <c r="C73" s="14" t="s">
        <v>221</v>
      </c>
      <c r="D73" s="19" t="s">
        <v>21</v>
      </c>
      <c r="E73" s="16" t="s">
        <v>222</v>
      </c>
    </row>
    <row r="74" customFormat="false" ht="90" hidden="false" customHeight="false" outlineLevel="0" collapsed="false">
      <c r="A74" s="12" t="n">
        <v>66</v>
      </c>
      <c r="B74" s="22" t="s">
        <v>223</v>
      </c>
      <c r="C74" s="14" t="s">
        <v>224</v>
      </c>
      <c r="D74" s="19" t="s">
        <v>21</v>
      </c>
      <c r="E74" s="16" t="s">
        <v>225</v>
      </c>
    </row>
    <row r="75" customFormat="false" ht="25.5" hidden="false" customHeight="false" outlineLevel="0" collapsed="false">
      <c r="A75" s="12" t="n">
        <v>67</v>
      </c>
      <c r="B75" s="13" t="s">
        <v>226</v>
      </c>
      <c r="C75" s="14" t="s">
        <v>227</v>
      </c>
      <c r="D75" s="18" t="s">
        <v>32</v>
      </c>
      <c r="E75" s="16" t="s">
        <v>228</v>
      </c>
    </row>
    <row r="76" customFormat="false" ht="25.5" hidden="false" customHeight="false" outlineLevel="0" collapsed="false">
      <c r="A76" s="12" t="n">
        <v>68</v>
      </c>
      <c r="B76" s="13" t="s">
        <v>229</v>
      </c>
      <c r="C76" s="14" t="s">
        <v>230</v>
      </c>
      <c r="D76" s="18" t="s">
        <v>32</v>
      </c>
      <c r="E76" s="16" t="s">
        <v>231</v>
      </c>
    </row>
    <row r="77" customFormat="false" ht="25.5" hidden="false" customHeight="false" outlineLevel="0" collapsed="false">
      <c r="A77" s="12" t="n">
        <v>69</v>
      </c>
      <c r="B77" s="27" t="s">
        <v>232</v>
      </c>
      <c r="C77" s="28" t="s">
        <v>233</v>
      </c>
      <c r="D77" s="29" t="s">
        <v>32</v>
      </c>
      <c r="E77" s="16" t="s">
        <v>234</v>
      </c>
    </row>
    <row r="78" customFormat="false" ht="25.5" hidden="false" customHeight="false" outlineLevel="0" collapsed="false">
      <c r="A78" s="12" t="n">
        <v>70</v>
      </c>
      <c r="B78" s="13" t="s">
        <v>235</v>
      </c>
      <c r="C78" s="14" t="s">
        <v>236</v>
      </c>
      <c r="D78" s="18" t="s">
        <v>32</v>
      </c>
      <c r="E78" s="16" t="s">
        <v>237</v>
      </c>
    </row>
    <row r="79" customFormat="false" ht="90" hidden="false" customHeight="false" outlineLevel="0" collapsed="false">
      <c r="A79" s="12" t="n">
        <v>71</v>
      </c>
      <c r="B79" s="27" t="s">
        <v>238</v>
      </c>
      <c r="C79" s="28" t="s">
        <v>239</v>
      </c>
      <c r="D79" s="34" t="s">
        <v>28</v>
      </c>
      <c r="E79" s="16" t="s">
        <v>240</v>
      </c>
    </row>
    <row r="80" customFormat="false" ht="90" hidden="false" customHeight="false" outlineLevel="0" collapsed="false">
      <c r="A80" s="12" t="n">
        <v>72</v>
      </c>
      <c r="B80" s="13" t="s">
        <v>241</v>
      </c>
      <c r="C80" s="14" t="s">
        <v>242</v>
      </c>
      <c r="D80" s="19" t="s">
        <v>21</v>
      </c>
      <c r="E80" s="16" t="s">
        <v>243</v>
      </c>
    </row>
    <row r="81" customFormat="false" ht="25.5" hidden="false" customHeight="false" outlineLevel="0" collapsed="false">
      <c r="A81" s="12" t="n">
        <v>73</v>
      </c>
      <c r="B81" s="13" t="s">
        <v>244</v>
      </c>
      <c r="C81" s="14" t="s">
        <v>245</v>
      </c>
      <c r="D81" s="18" t="s">
        <v>32</v>
      </c>
      <c r="E81" s="16" t="s">
        <v>246</v>
      </c>
    </row>
    <row r="82" customFormat="false" ht="90" hidden="false" customHeight="false" outlineLevel="0" collapsed="false">
      <c r="A82" s="12" t="n">
        <v>74</v>
      </c>
      <c r="B82" s="27" t="s">
        <v>247</v>
      </c>
      <c r="C82" s="28" t="s">
        <v>248</v>
      </c>
      <c r="D82" s="34" t="s">
        <v>21</v>
      </c>
      <c r="E82" s="16" t="s">
        <v>249</v>
      </c>
    </row>
    <row r="83" customFormat="false" ht="90" hidden="false" customHeight="false" outlineLevel="0" collapsed="false">
      <c r="A83" s="12" t="n">
        <v>75</v>
      </c>
      <c r="B83" s="13" t="s">
        <v>250</v>
      </c>
      <c r="C83" s="14" t="s">
        <v>251</v>
      </c>
      <c r="D83" s="19" t="s">
        <v>128</v>
      </c>
      <c r="E83" s="21" t="s">
        <v>252</v>
      </c>
    </row>
    <row r="84" customFormat="false" ht="25.5" hidden="false" customHeight="false" outlineLevel="0" collapsed="false">
      <c r="A84" s="12" t="n">
        <v>76</v>
      </c>
      <c r="B84" s="41" t="s">
        <v>253</v>
      </c>
      <c r="C84" s="28" t="s">
        <v>254</v>
      </c>
      <c r="D84" s="42" t="s">
        <v>43</v>
      </c>
      <c r="E84" s="16" t="s">
        <v>255</v>
      </c>
    </row>
    <row r="85" customFormat="false" ht="90" hidden="false" customHeight="false" outlineLevel="0" collapsed="false">
      <c r="A85" s="12" t="n">
        <v>77</v>
      </c>
      <c r="B85" s="13" t="s">
        <v>256</v>
      </c>
      <c r="C85" s="14" t="s">
        <v>257</v>
      </c>
      <c r="D85" s="19" t="s">
        <v>21</v>
      </c>
      <c r="E85" s="21" t="s">
        <v>258</v>
      </c>
    </row>
    <row r="86" customFormat="false" ht="25.5" hidden="false" customHeight="false" outlineLevel="0" collapsed="false">
      <c r="A86" s="12" t="n">
        <v>78</v>
      </c>
      <c r="B86" s="13" t="s">
        <v>259</v>
      </c>
      <c r="C86" s="14" t="s">
        <v>260</v>
      </c>
      <c r="D86" s="15" t="s">
        <v>261</v>
      </c>
      <c r="E86" s="16" t="s">
        <v>262</v>
      </c>
    </row>
    <row r="87" customFormat="false" ht="56.25" hidden="false" customHeight="false" outlineLevel="0" collapsed="false">
      <c r="A87" s="12" t="n">
        <v>79</v>
      </c>
      <c r="B87" s="13" t="s">
        <v>263</v>
      </c>
      <c r="C87" s="14" t="s">
        <v>264</v>
      </c>
      <c r="D87" s="19" t="s">
        <v>265</v>
      </c>
      <c r="E87" s="21" t="s">
        <v>266</v>
      </c>
    </row>
    <row r="88" customFormat="false" ht="90" hidden="false" customHeight="false" outlineLevel="0" collapsed="false">
      <c r="A88" s="12" t="n">
        <v>80</v>
      </c>
      <c r="B88" s="13" t="s">
        <v>267</v>
      </c>
      <c r="C88" s="14" t="s">
        <v>268</v>
      </c>
      <c r="D88" s="19" t="s">
        <v>21</v>
      </c>
      <c r="E88" s="21" t="s">
        <v>269</v>
      </c>
    </row>
    <row r="89" customFormat="false" ht="56.25" hidden="false" customHeight="false" outlineLevel="0" collapsed="false">
      <c r="A89" s="12" t="n">
        <v>81</v>
      </c>
      <c r="B89" s="13" t="s">
        <v>270</v>
      </c>
      <c r="C89" s="14" t="s">
        <v>271</v>
      </c>
      <c r="D89" s="19" t="s">
        <v>265</v>
      </c>
      <c r="E89" s="21" t="s">
        <v>272</v>
      </c>
    </row>
    <row r="90" customFormat="false" ht="25.5" hidden="false" customHeight="false" outlineLevel="0" collapsed="false">
      <c r="A90" s="12" t="n">
        <v>82</v>
      </c>
      <c r="B90" s="13" t="s">
        <v>273</v>
      </c>
      <c r="C90" s="14" t="s">
        <v>274</v>
      </c>
      <c r="D90" s="33" t="s">
        <v>93</v>
      </c>
      <c r="E90" s="16" t="s">
        <v>275</v>
      </c>
    </row>
    <row r="91" customFormat="false" ht="25.5" hidden="false" customHeight="false" outlineLevel="0" collapsed="false">
      <c r="A91" s="12" t="n">
        <v>83</v>
      </c>
      <c r="B91" s="22" t="s">
        <v>276</v>
      </c>
      <c r="C91" s="14" t="s">
        <v>277</v>
      </c>
      <c r="D91" s="25" t="s">
        <v>43</v>
      </c>
      <c r="E91" s="16" t="s">
        <v>278</v>
      </c>
    </row>
    <row r="92" customFormat="false" ht="38.25" hidden="false" customHeight="false" outlineLevel="0" collapsed="false">
      <c r="A92" s="12" t="n">
        <v>84</v>
      </c>
      <c r="B92" s="13" t="s">
        <v>279</v>
      </c>
      <c r="C92" s="14" t="s">
        <v>280</v>
      </c>
      <c r="D92" s="15" t="s">
        <v>10</v>
      </c>
      <c r="E92" s="16" t="s">
        <v>281</v>
      </c>
    </row>
    <row r="93" customFormat="false" ht="90" hidden="false" customHeight="false" outlineLevel="0" collapsed="false">
      <c r="A93" s="12" t="n">
        <v>85</v>
      </c>
      <c r="B93" s="22" t="s">
        <v>282</v>
      </c>
      <c r="C93" s="14" t="s">
        <v>283</v>
      </c>
      <c r="D93" s="19" t="s">
        <v>21</v>
      </c>
      <c r="E93" s="16" t="s">
        <v>284</v>
      </c>
    </row>
    <row r="94" customFormat="false" ht="25.5" hidden="false" customHeight="false" outlineLevel="0" collapsed="false">
      <c r="A94" s="12" t="n">
        <v>86</v>
      </c>
      <c r="B94" s="20" t="s">
        <v>285</v>
      </c>
      <c r="C94" s="14" t="s">
        <v>286</v>
      </c>
      <c r="D94" s="18" t="s">
        <v>32</v>
      </c>
      <c r="E94" s="16" t="s">
        <v>287</v>
      </c>
    </row>
    <row r="95" customFormat="false" ht="25.5" hidden="false" customHeight="false" outlineLevel="0" collapsed="false">
      <c r="A95" s="12" t="n">
        <v>87</v>
      </c>
      <c r="B95" s="13" t="s">
        <v>288</v>
      </c>
      <c r="C95" s="14" t="s">
        <v>289</v>
      </c>
      <c r="D95" s="15" t="s">
        <v>10</v>
      </c>
      <c r="E95" s="21" t="s">
        <v>290</v>
      </c>
    </row>
    <row r="96" customFormat="false" ht="25.5" hidden="false" customHeight="false" outlineLevel="0" collapsed="false">
      <c r="A96" s="12" t="n">
        <v>88</v>
      </c>
      <c r="B96" s="13" t="s">
        <v>291</v>
      </c>
      <c r="C96" s="14" t="s">
        <v>292</v>
      </c>
      <c r="D96" s="15" t="s">
        <v>10</v>
      </c>
      <c r="E96" s="16" t="s">
        <v>293</v>
      </c>
    </row>
    <row r="97" customFormat="false" ht="63.75" hidden="false" customHeight="false" outlineLevel="0" collapsed="false">
      <c r="A97" s="12" t="n">
        <v>89</v>
      </c>
      <c r="B97" s="20" t="s">
        <v>294</v>
      </c>
      <c r="C97" s="14" t="s">
        <v>295</v>
      </c>
      <c r="D97" s="15" t="s">
        <v>79</v>
      </c>
      <c r="E97" s="16" t="s">
        <v>296</v>
      </c>
    </row>
    <row r="98" customFormat="false" ht="90" hidden="false" customHeight="false" outlineLevel="0" collapsed="false">
      <c r="A98" s="12" t="n">
        <v>90</v>
      </c>
      <c r="B98" s="22" t="s">
        <v>297</v>
      </c>
      <c r="C98" s="14" t="s">
        <v>298</v>
      </c>
      <c r="D98" s="19" t="s">
        <v>21</v>
      </c>
      <c r="E98" s="16" t="s">
        <v>299</v>
      </c>
    </row>
    <row r="99" customFormat="false" ht="38.25" hidden="false" customHeight="false" outlineLevel="0" collapsed="false">
      <c r="A99" s="12" t="n">
        <v>91</v>
      </c>
      <c r="B99" s="13" t="s">
        <v>300</v>
      </c>
      <c r="C99" s="14" t="s">
        <v>301</v>
      </c>
      <c r="D99" s="33" t="s">
        <v>93</v>
      </c>
      <c r="E99" s="16" t="s">
        <v>302</v>
      </c>
    </row>
    <row r="100" customFormat="false" ht="63.75" hidden="false" customHeight="false" outlineLevel="0" collapsed="false">
      <c r="A100" s="12" t="n">
        <v>92</v>
      </c>
      <c r="B100" s="13" t="s">
        <v>303</v>
      </c>
      <c r="C100" s="14" t="s">
        <v>304</v>
      </c>
      <c r="D100" s="15" t="s">
        <v>79</v>
      </c>
      <c r="E100" s="16" t="s">
        <v>305</v>
      </c>
    </row>
    <row r="101" customFormat="false" ht="25.5" hidden="false" customHeight="false" outlineLevel="0" collapsed="false">
      <c r="A101" s="12" t="n">
        <v>93</v>
      </c>
      <c r="B101" s="13" t="s">
        <v>306</v>
      </c>
      <c r="C101" s="14" t="s">
        <v>307</v>
      </c>
      <c r="D101" s="15" t="s">
        <v>10</v>
      </c>
      <c r="E101" s="21" t="s">
        <v>308</v>
      </c>
    </row>
    <row r="102" customFormat="false" ht="90" hidden="false" customHeight="false" outlineLevel="0" collapsed="false">
      <c r="A102" s="12" t="n">
        <v>94</v>
      </c>
      <c r="B102" s="13" t="s">
        <v>309</v>
      </c>
      <c r="C102" s="14" t="s">
        <v>310</v>
      </c>
      <c r="D102" s="19" t="s">
        <v>21</v>
      </c>
      <c r="E102" s="21" t="s">
        <v>311</v>
      </c>
    </row>
    <row r="103" customFormat="false" ht="63.75" hidden="false" customHeight="false" outlineLevel="0" collapsed="false">
      <c r="A103" s="12" t="n">
        <v>95</v>
      </c>
      <c r="B103" s="13" t="s">
        <v>312</v>
      </c>
      <c r="C103" s="14" t="s">
        <v>313</v>
      </c>
      <c r="D103" s="15" t="s">
        <v>83</v>
      </c>
      <c r="E103" s="26" t="s">
        <v>314</v>
      </c>
    </row>
    <row r="104" customFormat="false" ht="63.75" hidden="false" customHeight="false" outlineLevel="0" collapsed="false">
      <c r="A104" s="12" t="n">
        <v>96</v>
      </c>
      <c r="B104" s="13" t="s">
        <v>315</v>
      </c>
      <c r="C104" s="14" t="s">
        <v>316</v>
      </c>
      <c r="D104" s="15" t="s">
        <v>83</v>
      </c>
      <c r="E104" s="16" t="s">
        <v>317</v>
      </c>
    </row>
    <row r="105" customFormat="false" ht="90" hidden="false" customHeight="false" outlineLevel="0" collapsed="false">
      <c r="A105" s="12" t="n">
        <v>97</v>
      </c>
      <c r="B105" s="27" t="s">
        <v>318</v>
      </c>
      <c r="C105" s="28" t="s">
        <v>319</v>
      </c>
      <c r="D105" s="34" t="s">
        <v>21</v>
      </c>
      <c r="E105" s="16" t="s">
        <v>320</v>
      </c>
    </row>
    <row r="106" customFormat="false" ht="90" hidden="false" customHeight="false" outlineLevel="0" collapsed="false">
      <c r="A106" s="12" t="n">
        <v>98</v>
      </c>
      <c r="B106" s="27" t="s">
        <v>321</v>
      </c>
      <c r="C106" s="28" t="s">
        <v>322</v>
      </c>
      <c r="D106" s="34" t="s">
        <v>21</v>
      </c>
      <c r="E106" s="16" t="s">
        <v>323</v>
      </c>
    </row>
    <row r="107" customFormat="false" ht="114.75" hidden="false" customHeight="false" outlineLevel="0" collapsed="false">
      <c r="A107" s="12" t="n">
        <v>99</v>
      </c>
      <c r="B107" s="20" t="s">
        <v>324</v>
      </c>
      <c r="C107" s="14" t="s">
        <v>325</v>
      </c>
      <c r="D107" s="15" t="s">
        <v>326</v>
      </c>
      <c r="E107" s="16" t="s">
        <v>327</v>
      </c>
    </row>
    <row r="108" customFormat="false" ht="25.5" hidden="false" customHeight="false" outlineLevel="0" collapsed="false">
      <c r="A108" s="12" t="n">
        <v>100</v>
      </c>
      <c r="B108" s="13" t="s">
        <v>328</v>
      </c>
      <c r="C108" s="14" t="s">
        <v>329</v>
      </c>
      <c r="D108" s="18" t="s">
        <v>66</v>
      </c>
      <c r="E108" s="21" t="s">
        <v>330</v>
      </c>
    </row>
    <row r="109" customFormat="false" ht="25.5" hidden="false" customHeight="false" outlineLevel="0" collapsed="false">
      <c r="A109" s="12" t="n">
        <v>101</v>
      </c>
      <c r="B109" s="22" t="s">
        <v>331</v>
      </c>
      <c r="C109" s="14" t="s">
        <v>332</v>
      </c>
      <c r="D109" s="18" t="s">
        <v>32</v>
      </c>
      <c r="E109" s="16" t="s">
        <v>333</v>
      </c>
    </row>
    <row r="110" customFormat="false" ht="25.5" hidden="false" customHeight="false" outlineLevel="0" collapsed="false">
      <c r="A110" s="12" t="n">
        <v>102</v>
      </c>
      <c r="B110" s="13" t="s">
        <v>334</v>
      </c>
      <c r="C110" s="14" t="s">
        <v>335</v>
      </c>
      <c r="D110" s="33" t="s">
        <v>93</v>
      </c>
      <c r="E110" s="16" t="s">
        <v>336</v>
      </c>
    </row>
    <row r="111" customFormat="false" ht="25.5" hidden="false" customHeight="false" outlineLevel="0" collapsed="false">
      <c r="A111" s="12" t="n">
        <v>103</v>
      </c>
      <c r="B111" s="13" t="s">
        <v>337</v>
      </c>
      <c r="C111" s="14" t="s">
        <v>338</v>
      </c>
      <c r="D111" s="15" t="s">
        <v>109</v>
      </c>
      <c r="E111" s="16" t="s">
        <v>339</v>
      </c>
    </row>
    <row r="112" customFormat="false" ht="25.5" hidden="false" customHeight="false" outlineLevel="0" collapsed="false">
      <c r="A112" s="12" t="n">
        <v>104</v>
      </c>
      <c r="B112" s="22" t="s">
        <v>340</v>
      </c>
      <c r="C112" s="14" t="s">
        <v>341</v>
      </c>
      <c r="D112" s="18" t="s">
        <v>39</v>
      </c>
      <c r="E112" s="16" t="s">
        <v>342</v>
      </c>
    </row>
    <row r="113" customFormat="false" ht="51" hidden="false" customHeight="false" outlineLevel="0" collapsed="false">
      <c r="A113" s="12" t="n">
        <v>105</v>
      </c>
      <c r="B113" s="13" t="s">
        <v>343</v>
      </c>
      <c r="C113" s="14" t="s">
        <v>344</v>
      </c>
      <c r="D113" s="15" t="s">
        <v>177</v>
      </c>
      <c r="E113" s="21" t="s">
        <v>345</v>
      </c>
    </row>
    <row r="114" customFormat="false" ht="63.75" hidden="false" customHeight="false" outlineLevel="0" collapsed="false">
      <c r="A114" s="12" t="n">
        <v>106</v>
      </c>
      <c r="B114" s="22" t="s">
        <v>346</v>
      </c>
      <c r="C114" s="14" t="s">
        <v>347</v>
      </c>
      <c r="D114" s="15" t="s">
        <v>83</v>
      </c>
      <c r="E114" s="16" t="s">
        <v>348</v>
      </c>
    </row>
    <row r="115" customFormat="false" ht="25.5" hidden="false" customHeight="false" outlineLevel="0" collapsed="false">
      <c r="A115" s="12" t="n">
        <v>107</v>
      </c>
      <c r="B115" s="13" t="s">
        <v>349</v>
      </c>
      <c r="C115" s="14" t="s">
        <v>350</v>
      </c>
      <c r="D115" s="18" t="s">
        <v>32</v>
      </c>
      <c r="E115" s="16" t="s">
        <v>351</v>
      </c>
    </row>
    <row r="116" customFormat="false" ht="25.5" hidden="false" customHeight="false" outlineLevel="0" collapsed="false">
      <c r="A116" s="12" t="n">
        <v>108</v>
      </c>
      <c r="B116" s="22" t="s">
        <v>352</v>
      </c>
      <c r="C116" s="14" t="s">
        <v>353</v>
      </c>
      <c r="D116" s="18" t="s">
        <v>39</v>
      </c>
      <c r="E116" s="16" t="s">
        <v>354</v>
      </c>
    </row>
    <row r="117" customFormat="false" ht="25.5" hidden="false" customHeight="false" outlineLevel="0" collapsed="false">
      <c r="A117" s="12" t="n">
        <v>109</v>
      </c>
      <c r="B117" s="20" t="s">
        <v>355</v>
      </c>
      <c r="C117" s="14" t="s">
        <v>356</v>
      </c>
      <c r="D117" s="18" t="s">
        <v>66</v>
      </c>
      <c r="E117" s="21" t="s">
        <v>357</v>
      </c>
    </row>
    <row r="118" customFormat="false" ht="38.25" hidden="false" customHeight="false" outlineLevel="0" collapsed="false">
      <c r="A118" s="12" t="n">
        <v>110</v>
      </c>
      <c r="B118" s="13" t="s">
        <v>358</v>
      </c>
      <c r="C118" s="14" t="s">
        <v>359</v>
      </c>
      <c r="D118" s="18" t="s">
        <v>66</v>
      </c>
      <c r="E118" s="16" t="s">
        <v>360</v>
      </c>
    </row>
    <row r="119" customFormat="false" ht="90" hidden="false" customHeight="false" outlineLevel="0" collapsed="false">
      <c r="A119" s="12" t="n">
        <v>111</v>
      </c>
      <c r="B119" s="13" t="s">
        <v>361</v>
      </c>
      <c r="C119" s="14" t="s">
        <v>362</v>
      </c>
      <c r="D119" s="19" t="s">
        <v>28</v>
      </c>
      <c r="E119" s="21" t="s">
        <v>363</v>
      </c>
    </row>
    <row r="120" customFormat="false" ht="25.5" hidden="false" customHeight="false" outlineLevel="0" collapsed="false">
      <c r="A120" s="12" t="n">
        <v>112</v>
      </c>
      <c r="B120" s="13" t="s">
        <v>364</v>
      </c>
      <c r="C120" s="14" t="s">
        <v>365</v>
      </c>
      <c r="D120" s="18" t="s">
        <v>66</v>
      </c>
      <c r="E120" s="16" t="s">
        <v>366</v>
      </c>
    </row>
    <row r="121" customFormat="false" ht="25.5" hidden="false" customHeight="false" outlineLevel="0" collapsed="false">
      <c r="A121" s="12" t="n">
        <v>113</v>
      </c>
      <c r="B121" s="27" t="s">
        <v>364</v>
      </c>
      <c r="C121" s="28" t="s">
        <v>365</v>
      </c>
      <c r="D121" s="30" t="s">
        <v>10</v>
      </c>
      <c r="E121" s="16" t="s">
        <v>367</v>
      </c>
    </row>
    <row r="122" customFormat="false" ht="25.5" hidden="false" customHeight="false" outlineLevel="0" collapsed="false">
      <c r="A122" s="12" t="n">
        <v>114</v>
      </c>
      <c r="B122" s="13" t="s">
        <v>368</v>
      </c>
      <c r="C122" s="14" t="s">
        <v>369</v>
      </c>
      <c r="D122" s="19" t="s">
        <v>370</v>
      </c>
      <c r="E122" s="21" t="s">
        <v>371</v>
      </c>
    </row>
    <row r="123" customFormat="false" ht="123.75" hidden="false" customHeight="false" outlineLevel="0" collapsed="false">
      <c r="A123" s="12" t="n">
        <v>115</v>
      </c>
      <c r="B123" s="24" t="s">
        <v>372</v>
      </c>
      <c r="C123" s="14" t="s">
        <v>373</v>
      </c>
      <c r="D123" s="19" t="s">
        <v>374</v>
      </c>
      <c r="E123" s="16" t="s">
        <v>375</v>
      </c>
    </row>
    <row r="124" customFormat="false" ht="25.5" hidden="false" customHeight="false" outlineLevel="0" collapsed="false">
      <c r="A124" s="12" t="n">
        <v>116</v>
      </c>
      <c r="B124" s="13" t="s">
        <v>376</v>
      </c>
      <c r="C124" s="14" t="s">
        <v>377</v>
      </c>
      <c r="D124" s="18" t="s">
        <v>66</v>
      </c>
      <c r="E124" s="16" t="s">
        <v>378</v>
      </c>
    </row>
    <row r="125" customFormat="false" ht="38.25" hidden="false" customHeight="false" outlineLevel="0" collapsed="false">
      <c r="A125" s="12" t="n">
        <v>117</v>
      </c>
      <c r="B125" s="22" t="s">
        <v>379</v>
      </c>
      <c r="C125" s="14" t="s">
        <v>380</v>
      </c>
      <c r="D125" s="15" t="s">
        <v>109</v>
      </c>
      <c r="E125" s="16" t="s">
        <v>381</v>
      </c>
    </row>
    <row r="126" customFormat="false" ht="25.5" hidden="false" customHeight="false" outlineLevel="0" collapsed="false">
      <c r="A126" s="12" t="n">
        <v>118</v>
      </c>
      <c r="B126" s="22" t="s">
        <v>382</v>
      </c>
      <c r="C126" s="14" t="s">
        <v>383</v>
      </c>
      <c r="D126" s="18" t="s">
        <v>32</v>
      </c>
      <c r="E126" s="16" t="s">
        <v>384</v>
      </c>
    </row>
    <row r="127" customFormat="false" ht="38.25" hidden="false" customHeight="false" outlineLevel="0" collapsed="false">
      <c r="A127" s="12" t="n">
        <v>119</v>
      </c>
      <c r="B127" s="20" t="s">
        <v>385</v>
      </c>
      <c r="C127" s="14" t="s">
        <v>386</v>
      </c>
      <c r="D127" s="18" t="s">
        <v>32</v>
      </c>
      <c r="E127" s="16" t="s">
        <v>387</v>
      </c>
    </row>
    <row r="128" customFormat="false" ht="114.75" hidden="false" customHeight="false" outlineLevel="0" collapsed="false">
      <c r="A128" s="12" t="n">
        <v>120</v>
      </c>
      <c r="B128" s="22" t="s">
        <v>388</v>
      </c>
      <c r="C128" s="14" t="s">
        <v>389</v>
      </c>
      <c r="D128" s="15" t="s">
        <v>390</v>
      </c>
      <c r="E128" s="16" t="s">
        <v>391</v>
      </c>
    </row>
    <row r="129" customFormat="false" ht="25.5" hidden="false" customHeight="false" outlineLevel="0" collapsed="false">
      <c r="A129" s="12" t="n">
        <v>121</v>
      </c>
      <c r="B129" s="13" t="s">
        <v>392</v>
      </c>
      <c r="C129" s="14" t="s">
        <v>393</v>
      </c>
      <c r="D129" s="18" t="s">
        <v>32</v>
      </c>
      <c r="E129" s="16" t="s">
        <v>394</v>
      </c>
    </row>
    <row r="130" customFormat="false" ht="25.5" hidden="false" customHeight="false" outlineLevel="0" collapsed="false">
      <c r="A130" s="12" t="n">
        <v>122</v>
      </c>
      <c r="B130" s="24" t="s">
        <v>395</v>
      </c>
      <c r="C130" s="14" t="s">
        <v>396</v>
      </c>
      <c r="D130" s="18" t="s">
        <v>32</v>
      </c>
      <c r="E130" s="16" t="s">
        <v>397</v>
      </c>
    </row>
    <row r="131" customFormat="false" ht="25.5" hidden="false" customHeight="false" outlineLevel="0" collapsed="false">
      <c r="A131" s="12" t="n">
        <v>123</v>
      </c>
      <c r="B131" s="13" t="s">
        <v>398</v>
      </c>
      <c r="C131" s="14" t="s">
        <v>399</v>
      </c>
      <c r="D131" s="18" t="s">
        <v>66</v>
      </c>
      <c r="E131" s="16" t="s">
        <v>400</v>
      </c>
    </row>
    <row r="132" customFormat="false" ht="25.5" hidden="false" customHeight="false" outlineLevel="0" collapsed="false">
      <c r="A132" s="12" t="n">
        <v>124</v>
      </c>
      <c r="B132" s="22" t="s">
        <v>401</v>
      </c>
      <c r="C132" s="14" t="s">
        <v>402</v>
      </c>
      <c r="D132" s="18" t="s">
        <v>32</v>
      </c>
      <c r="E132" s="16" t="s">
        <v>403</v>
      </c>
    </row>
    <row r="133" customFormat="false" ht="25.5" hidden="false" customHeight="false" outlineLevel="0" collapsed="false">
      <c r="A133" s="12" t="n">
        <v>125</v>
      </c>
      <c r="B133" s="22" t="s">
        <v>404</v>
      </c>
      <c r="C133" s="14" t="s">
        <v>405</v>
      </c>
      <c r="D133" s="15" t="s">
        <v>10</v>
      </c>
      <c r="E133" s="16" t="s">
        <v>406</v>
      </c>
    </row>
    <row r="134" customFormat="false" ht="25.5" hidden="false" customHeight="false" outlineLevel="0" collapsed="false">
      <c r="A134" s="12" t="n">
        <v>126</v>
      </c>
      <c r="B134" s="13" t="s">
        <v>407</v>
      </c>
      <c r="C134" s="14" t="s">
        <v>408</v>
      </c>
      <c r="D134" s="18" t="s">
        <v>32</v>
      </c>
      <c r="E134" s="16" t="s">
        <v>409</v>
      </c>
    </row>
    <row r="135" customFormat="false" ht="38.25" hidden="false" customHeight="false" outlineLevel="0" collapsed="false">
      <c r="A135" s="12" t="n">
        <v>127</v>
      </c>
      <c r="B135" s="41" t="s">
        <v>410</v>
      </c>
      <c r="C135" s="28" t="s">
        <v>411</v>
      </c>
      <c r="D135" s="29" t="s">
        <v>32</v>
      </c>
      <c r="E135" s="16" t="s">
        <v>412</v>
      </c>
    </row>
    <row r="136" customFormat="false" ht="146.25" hidden="false" customHeight="false" outlineLevel="0" collapsed="false">
      <c r="A136" s="12" t="n">
        <v>128</v>
      </c>
      <c r="B136" s="22" t="s">
        <v>413</v>
      </c>
      <c r="C136" s="14" t="s">
        <v>414</v>
      </c>
      <c r="D136" s="19" t="s">
        <v>415</v>
      </c>
      <c r="E136" s="16" t="s">
        <v>416</v>
      </c>
    </row>
    <row r="137" customFormat="false" ht="63.75" hidden="false" customHeight="false" outlineLevel="0" collapsed="false">
      <c r="A137" s="12" t="n">
        <v>129</v>
      </c>
      <c r="B137" s="22" t="s">
        <v>417</v>
      </c>
      <c r="C137" s="14" t="s">
        <v>418</v>
      </c>
      <c r="D137" s="15" t="s">
        <v>83</v>
      </c>
      <c r="E137" s="16" t="s">
        <v>419</v>
      </c>
    </row>
    <row r="138" customFormat="false" ht="25.5" hidden="false" customHeight="false" outlineLevel="0" collapsed="false">
      <c r="A138" s="12" t="n">
        <v>130</v>
      </c>
      <c r="B138" s="22" t="s">
        <v>417</v>
      </c>
      <c r="C138" s="14" t="s">
        <v>418</v>
      </c>
      <c r="D138" s="18" t="s">
        <v>32</v>
      </c>
      <c r="E138" s="16" t="s">
        <v>420</v>
      </c>
    </row>
    <row r="139" customFormat="false" ht="25.5" hidden="false" customHeight="false" outlineLevel="0" collapsed="false">
      <c r="A139" s="12" t="n">
        <v>131</v>
      </c>
      <c r="B139" s="43" t="s">
        <v>421</v>
      </c>
      <c r="C139" s="44" t="s">
        <v>422</v>
      </c>
      <c r="D139" s="45" t="s">
        <v>32</v>
      </c>
      <c r="E139" s="46" t="s">
        <v>423</v>
      </c>
    </row>
    <row r="140" customFormat="false" ht="25.5" hidden="false" customHeight="false" outlineLevel="0" collapsed="false">
      <c r="A140" s="12" t="n">
        <v>132</v>
      </c>
      <c r="B140" s="13" t="s">
        <v>424</v>
      </c>
      <c r="C140" s="14" t="s">
        <v>425</v>
      </c>
      <c r="D140" s="18" t="s">
        <v>66</v>
      </c>
      <c r="E140" s="16" t="s">
        <v>426</v>
      </c>
    </row>
    <row r="141" customFormat="false" ht="51" hidden="false" customHeight="false" outlineLevel="0" collapsed="false">
      <c r="A141" s="12" t="n">
        <v>133</v>
      </c>
      <c r="B141" s="20" t="s">
        <v>427</v>
      </c>
      <c r="C141" s="14" t="s">
        <v>428</v>
      </c>
      <c r="D141" s="18" t="s">
        <v>32</v>
      </c>
      <c r="E141" s="21" t="s">
        <v>429</v>
      </c>
    </row>
    <row r="142" customFormat="false" ht="38.25" hidden="false" customHeight="false" outlineLevel="0" collapsed="false">
      <c r="A142" s="12" t="n">
        <v>134</v>
      </c>
      <c r="B142" s="20" t="s">
        <v>430</v>
      </c>
      <c r="C142" s="14" t="s">
        <v>431</v>
      </c>
      <c r="D142" s="18" t="s">
        <v>32</v>
      </c>
      <c r="E142" s="21" t="s">
        <v>432</v>
      </c>
    </row>
    <row r="143" customFormat="false" ht="90" hidden="false" customHeight="false" outlineLevel="0" collapsed="false">
      <c r="A143" s="12" t="n">
        <v>135</v>
      </c>
      <c r="B143" s="41" t="s">
        <v>433</v>
      </c>
      <c r="C143" s="28" t="s">
        <v>434</v>
      </c>
      <c r="D143" s="34" t="s">
        <v>21</v>
      </c>
      <c r="E143" s="16" t="s">
        <v>435</v>
      </c>
    </row>
    <row r="144" customFormat="false" ht="25.5" hidden="false" customHeight="false" outlineLevel="0" collapsed="false">
      <c r="A144" s="12" t="n">
        <v>136</v>
      </c>
      <c r="B144" s="41" t="s">
        <v>433</v>
      </c>
      <c r="C144" s="28" t="s">
        <v>434</v>
      </c>
      <c r="D144" s="34" t="s">
        <v>187</v>
      </c>
      <c r="E144" s="16" t="s">
        <v>436</v>
      </c>
    </row>
    <row r="145" customFormat="false" ht="33.75" hidden="false" customHeight="false" outlineLevel="0" collapsed="false">
      <c r="A145" s="12" t="n">
        <v>137</v>
      </c>
      <c r="B145" s="41" t="s">
        <v>433</v>
      </c>
      <c r="C145" s="28" t="s">
        <v>434</v>
      </c>
      <c r="D145" s="34" t="s">
        <v>437</v>
      </c>
      <c r="E145" s="16" t="s">
        <v>438</v>
      </c>
    </row>
    <row r="146" customFormat="false" ht="25.5" hidden="false" customHeight="false" outlineLevel="0" collapsed="false">
      <c r="A146" s="12" t="n">
        <v>138</v>
      </c>
      <c r="B146" s="47" t="s">
        <v>439</v>
      </c>
      <c r="C146" s="48" t="s">
        <v>440</v>
      </c>
      <c r="D146" s="49" t="s">
        <v>32</v>
      </c>
      <c r="E146" s="50" t="s">
        <v>441</v>
      </c>
    </row>
    <row r="147" customFormat="false" ht="25.5" hidden="false" customHeight="false" outlineLevel="0" collapsed="false">
      <c r="A147" s="12" t="n">
        <v>139</v>
      </c>
      <c r="B147" s="13" t="s">
        <v>442</v>
      </c>
      <c r="C147" s="14" t="s">
        <v>443</v>
      </c>
      <c r="D147" s="18" t="s">
        <v>32</v>
      </c>
      <c r="E147" s="16" t="s">
        <v>444</v>
      </c>
    </row>
    <row r="148" customFormat="false" ht="38.25" hidden="false" customHeight="false" outlineLevel="0" collapsed="false">
      <c r="A148" s="12" t="n">
        <v>140</v>
      </c>
      <c r="B148" s="41" t="s">
        <v>445</v>
      </c>
      <c r="C148" s="28" t="s">
        <v>446</v>
      </c>
      <c r="D148" s="29" t="s">
        <v>32</v>
      </c>
      <c r="E148" s="16" t="s">
        <v>447</v>
      </c>
    </row>
    <row r="149" customFormat="false" ht="25.5" hidden="false" customHeight="false" outlineLevel="0" collapsed="false">
      <c r="A149" s="12" t="n">
        <v>141</v>
      </c>
      <c r="B149" s="13" t="s">
        <v>448</v>
      </c>
      <c r="C149" s="14" t="s">
        <v>449</v>
      </c>
      <c r="D149" s="18" t="s">
        <v>32</v>
      </c>
      <c r="E149" s="16" t="s">
        <v>450</v>
      </c>
    </row>
    <row r="150" customFormat="false" ht="25.5" hidden="false" customHeight="false" outlineLevel="0" collapsed="false">
      <c r="A150" s="12" t="n">
        <v>142</v>
      </c>
      <c r="B150" s="20" t="s">
        <v>451</v>
      </c>
      <c r="C150" s="14" t="s">
        <v>452</v>
      </c>
      <c r="D150" s="18" t="s">
        <v>66</v>
      </c>
      <c r="E150" s="26" t="s">
        <v>453</v>
      </c>
    </row>
    <row r="151" customFormat="false" ht="25.5" hidden="false" customHeight="false" outlineLevel="0" collapsed="false">
      <c r="A151" s="12" t="n">
        <v>143</v>
      </c>
      <c r="B151" s="20" t="s">
        <v>454</v>
      </c>
      <c r="C151" s="14" t="s">
        <v>455</v>
      </c>
      <c r="D151" s="18" t="s">
        <v>32</v>
      </c>
      <c r="E151" s="16" t="s">
        <v>456</v>
      </c>
    </row>
    <row r="152" customFormat="false" ht="25.5" hidden="false" customHeight="false" outlineLevel="0" collapsed="false">
      <c r="A152" s="12" t="n">
        <v>144</v>
      </c>
      <c r="B152" s="13" t="s">
        <v>457</v>
      </c>
      <c r="C152" s="14" t="s">
        <v>458</v>
      </c>
      <c r="D152" s="18" t="s">
        <v>32</v>
      </c>
      <c r="E152" s="16" t="s">
        <v>459</v>
      </c>
    </row>
    <row r="153" customFormat="false" ht="90" hidden="false" customHeight="false" outlineLevel="0" collapsed="false">
      <c r="A153" s="12" t="n">
        <v>145</v>
      </c>
      <c r="B153" s="51" t="s">
        <v>460</v>
      </c>
      <c r="C153" s="37" t="s">
        <v>461</v>
      </c>
      <c r="D153" s="52" t="s">
        <v>21</v>
      </c>
      <c r="E153" s="21" t="s">
        <v>462</v>
      </c>
    </row>
    <row r="154" customFormat="false" ht="51" hidden="false" customHeight="false" outlineLevel="0" collapsed="false">
      <c r="A154" s="12" t="n">
        <v>146</v>
      </c>
      <c r="B154" s="51" t="s">
        <v>460</v>
      </c>
      <c r="C154" s="37" t="s">
        <v>461</v>
      </c>
      <c r="D154" s="52" t="s">
        <v>187</v>
      </c>
      <c r="E154" s="21" t="s">
        <v>463</v>
      </c>
    </row>
    <row r="155" customFormat="false" ht="51" hidden="false" customHeight="false" outlineLevel="0" collapsed="false">
      <c r="A155" s="12" t="n">
        <v>147</v>
      </c>
      <c r="B155" s="51" t="s">
        <v>460</v>
      </c>
      <c r="C155" s="37" t="s">
        <v>461</v>
      </c>
      <c r="D155" s="52" t="s">
        <v>437</v>
      </c>
      <c r="E155" s="21" t="s">
        <v>464</v>
      </c>
    </row>
    <row r="156" customFormat="false" ht="25.5" hidden="false" customHeight="false" outlineLevel="0" collapsed="false">
      <c r="A156" s="12" t="n">
        <v>148</v>
      </c>
      <c r="B156" s="20" t="s">
        <v>465</v>
      </c>
      <c r="C156" s="14" t="s">
        <v>466</v>
      </c>
      <c r="D156" s="18" t="s">
        <v>32</v>
      </c>
      <c r="E156" s="16" t="s">
        <v>467</v>
      </c>
    </row>
    <row r="157" customFormat="false" ht="25.5" hidden="false" customHeight="false" outlineLevel="0" collapsed="false">
      <c r="A157" s="12" t="n">
        <v>149</v>
      </c>
      <c r="B157" s="13" t="s">
        <v>468</v>
      </c>
      <c r="C157" s="14" t="s">
        <v>469</v>
      </c>
      <c r="D157" s="33" t="s">
        <v>93</v>
      </c>
      <c r="E157" s="16" t="s">
        <v>470</v>
      </c>
    </row>
    <row r="158" customFormat="false" ht="38.25" hidden="false" customHeight="false" outlineLevel="0" collapsed="false">
      <c r="A158" s="12" t="n">
        <v>150</v>
      </c>
      <c r="B158" s="22" t="s">
        <v>471</v>
      </c>
      <c r="C158" s="14" t="s">
        <v>472</v>
      </c>
      <c r="D158" s="15" t="s">
        <v>10</v>
      </c>
      <c r="E158" s="16" t="s">
        <v>473</v>
      </c>
    </row>
    <row r="159" customFormat="false" ht="38.25" hidden="false" customHeight="false" outlineLevel="0" collapsed="false">
      <c r="A159" s="12" t="n">
        <v>151</v>
      </c>
      <c r="B159" s="13" t="s">
        <v>474</v>
      </c>
      <c r="C159" s="14" t="s">
        <v>475</v>
      </c>
      <c r="D159" s="15" t="s">
        <v>10</v>
      </c>
      <c r="E159" s="16" t="s">
        <v>476</v>
      </c>
    </row>
    <row r="160" customFormat="false" ht="51" hidden="false" customHeight="false" outlineLevel="0" collapsed="false">
      <c r="A160" s="12" t="n">
        <v>152</v>
      </c>
      <c r="B160" s="13" t="s">
        <v>477</v>
      </c>
      <c r="C160" s="14" t="s">
        <v>478</v>
      </c>
      <c r="D160" s="19" t="s">
        <v>437</v>
      </c>
      <c r="E160" s="16" t="s">
        <v>479</v>
      </c>
    </row>
    <row r="161" customFormat="false" ht="25.5" hidden="false" customHeight="false" outlineLevel="0" collapsed="false">
      <c r="A161" s="12" t="n">
        <v>153</v>
      </c>
      <c r="B161" s="24" t="s">
        <v>480</v>
      </c>
      <c r="C161" s="14" t="s">
        <v>481</v>
      </c>
      <c r="D161" s="15" t="s">
        <v>10</v>
      </c>
      <c r="E161" s="16" t="s">
        <v>482</v>
      </c>
    </row>
    <row r="162" customFormat="false" ht="25.5" hidden="false" customHeight="false" outlineLevel="0" collapsed="false">
      <c r="A162" s="12" t="n">
        <v>154</v>
      </c>
      <c r="B162" s="20" t="s">
        <v>483</v>
      </c>
      <c r="C162" s="14" t="s">
        <v>484</v>
      </c>
      <c r="D162" s="18" t="s">
        <v>485</v>
      </c>
      <c r="E162" s="16" t="s">
        <v>486</v>
      </c>
    </row>
    <row r="163" customFormat="false" ht="25.5" hidden="false" customHeight="false" outlineLevel="0" collapsed="false">
      <c r="A163" s="12" t="n">
        <v>155</v>
      </c>
      <c r="B163" s="53" t="s">
        <v>487</v>
      </c>
      <c r="C163" s="54" t="s">
        <v>488</v>
      </c>
      <c r="D163" s="55" t="s">
        <v>10</v>
      </c>
      <c r="E163" s="56" t="s">
        <v>489</v>
      </c>
    </row>
    <row r="164" customFormat="false" ht="38.25" hidden="false" customHeight="false" outlineLevel="0" collapsed="false">
      <c r="A164" s="12" t="n">
        <v>156</v>
      </c>
      <c r="B164" s="20" t="s">
        <v>490</v>
      </c>
      <c r="C164" s="57" t="s">
        <v>491</v>
      </c>
      <c r="D164" s="15" t="s">
        <v>187</v>
      </c>
      <c r="E164" s="21" t="s">
        <v>492</v>
      </c>
    </row>
    <row r="165" customFormat="false" ht="51" hidden="false" customHeight="false" outlineLevel="0" collapsed="false">
      <c r="A165" s="12" t="n">
        <v>157</v>
      </c>
      <c r="B165" s="20" t="s">
        <v>490</v>
      </c>
      <c r="C165" s="57" t="s">
        <v>491</v>
      </c>
      <c r="D165" s="15" t="s">
        <v>437</v>
      </c>
      <c r="E165" s="21" t="s">
        <v>493</v>
      </c>
    </row>
    <row r="166" customFormat="false" ht="38.25" hidden="false" customHeight="false" outlineLevel="0" collapsed="false">
      <c r="A166" s="12" t="n">
        <v>158</v>
      </c>
      <c r="B166" s="13" t="s">
        <v>494</v>
      </c>
      <c r="C166" s="14" t="s">
        <v>495</v>
      </c>
      <c r="D166" s="15" t="s">
        <v>187</v>
      </c>
      <c r="E166" s="21" t="s">
        <v>496</v>
      </c>
    </row>
    <row r="167" customFormat="false" ht="38.25" hidden="false" customHeight="false" outlineLevel="0" collapsed="false">
      <c r="A167" s="12" t="n">
        <v>159</v>
      </c>
      <c r="B167" s="13" t="s">
        <v>494</v>
      </c>
      <c r="C167" s="14" t="s">
        <v>495</v>
      </c>
      <c r="D167" s="19" t="s">
        <v>437</v>
      </c>
      <c r="E167" s="21" t="s">
        <v>497</v>
      </c>
    </row>
    <row r="168" customFormat="false" ht="38.25" hidden="false" customHeight="false" outlineLevel="0" collapsed="false">
      <c r="A168" s="12" t="n">
        <v>160</v>
      </c>
      <c r="B168" s="13" t="s">
        <v>494</v>
      </c>
      <c r="C168" s="14" t="s">
        <v>495</v>
      </c>
      <c r="D168" s="40" t="s">
        <v>43</v>
      </c>
      <c r="E168" s="21" t="s">
        <v>498</v>
      </c>
    </row>
    <row r="169" customFormat="false" ht="51" hidden="false" customHeight="false" outlineLevel="0" collapsed="false">
      <c r="A169" s="12" t="n">
        <v>161</v>
      </c>
      <c r="B169" s="36" t="s">
        <v>499</v>
      </c>
      <c r="C169" s="37" t="s">
        <v>500</v>
      </c>
      <c r="D169" s="39" t="s">
        <v>437</v>
      </c>
      <c r="E169" s="21" t="s">
        <v>501</v>
      </c>
    </row>
    <row r="170" customFormat="false" ht="25.5" hidden="false" customHeight="false" outlineLevel="0" collapsed="false">
      <c r="A170" s="12" t="n">
        <v>162</v>
      </c>
      <c r="B170" s="36" t="s">
        <v>499</v>
      </c>
      <c r="C170" s="37" t="s">
        <v>500</v>
      </c>
      <c r="D170" s="58" t="s">
        <v>43</v>
      </c>
      <c r="E170" s="21" t="s">
        <v>502</v>
      </c>
    </row>
    <row r="171" customFormat="false" ht="90" hidden="false" customHeight="false" outlineLevel="0" collapsed="false">
      <c r="A171" s="12" t="n">
        <v>163</v>
      </c>
      <c r="B171" s="13" t="s">
        <v>503</v>
      </c>
      <c r="C171" s="14" t="s">
        <v>504</v>
      </c>
      <c r="D171" s="19" t="s">
        <v>21</v>
      </c>
      <c r="E171" s="16" t="s">
        <v>505</v>
      </c>
    </row>
    <row r="172" customFormat="false" ht="25.5" hidden="false" customHeight="false" outlineLevel="0" collapsed="false">
      <c r="A172" s="12" t="n">
        <v>164</v>
      </c>
      <c r="B172" s="20" t="s">
        <v>506</v>
      </c>
      <c r="C172" s="14" t="s">
        <v>507</v>
      </c>
      <c r="D172" s="18" t="s">
        <v>66</v>
      </c>
      <c r="E172" s="16" t="s">
        <v>508</v>
      </c>
    </row>
    <row r="173" customFormat="false" ht="25.5" hidden="false" customHeight="false" outlineLevel="0" collapsed="false">
      <c r="A173" s="12" t="n">
        <v>165</v>
      </c>
      <c r="B173" s="13" t="s">
        <v>509</v>
      </c>
      <c r="C173" s="14" t="s">
        <v>510</v>
      </c>
      <c r="D173" s="25" t="s">
        <v>43</v>
      </c>
      <c r="E173" s="16" t="s">
        <v>511</v>
      </c>
    </row>
    <row r="174" customFormat="false" ht="76.5" hidden="false" customHeight="false" outlineLevel="0" collapsed="false">
      <c r="A174" s="12" t="n">
        <v>166</v>
      </c>
      <c r="B174" s="13" t="s">
        <v>509</v>
      </c>
      <c r="C174" s="14" t="s">
        <v>510</v>
      </c>
      <c r="D174" s="15" t="s">
        <v>512</v>
      </c>
      <c r="E174" s="16" t="s">
        <v>513</v>
      </c>
    </row>
    <row r="175" customFormat="false" ht="25.5" hidden="false" customHeight="false" outlineLevel="0" collapsed="false">
      <c r="A175" s="12" t="n">
        <v>167</v>
      </c>
      <c r="B175" s="13" t="s">
        <v>514</v>
      </c>
      <c r="C175" s="14" t="s">
        <v>515</v>
      </c>
      <c r="D175" s="18" t="s">
        <v>66</v>
      </c>
      <c r="E175" s="16" t="s">
        <v>516</v>
      </c>
    </row>
    <row r="176" customFormat="false" ht="25.5" hidden="false" customHeight="false" outlineLevel="0" collapsed="false">
      <c r="A176" s="12" t="n">
        <v>168</v>
      </c>
      <c r="B176" s="24" t="s">
        <v>517</v>
      </c>
      <c r="C176" s="14" t="s">
        <v>518</v>
      </c>
      <c r="D176" s="18" t="s">
        <v>66</v>
      </c>
      <c r="E176" s="16" t="s">
        <v>519</v>
      </c>
    </row>
    <row r="177" customFormat="false" ht="25.5" hidden="false" customHeight="false" outlineLevel="0" collapsed="false">
      <c r="A177" s="12" t="n">
        <v>169</v>
      </c>
      <c r="B177" s="24" t="s">
        <v>517</v>
      </c>
      <c r="C177" s="14" t="s">
        <v>518</v>
      </c>
      <c r="D177" s="15" t="s">
        <v>10</v>
      </c>
      <c r="E177" s="16" t="s">
        <v>520</v>
      </c>
    </row>
    <row r="178" customFormat="false" ht="63" hidden="false" customHeight="false" outlineLevel="0" collapsed="false">
      <c r="A178" s="12" t="n">
        <v>170</v>
      </c>
      <c r="B178" s="13" t="s">
        <v>521</v>
      </c>
      <c r="C178" s="14" t="s">
        <v>522</v>
      </c>
      <c r="D178" s="59" t="s">
        <v>523</v>
      </c>
      <c r="E178" s="21" t="s">
        <v>524</v>
      </c>
    </row>
    <row r="179" customFormat="false" ht="38.25" hidden="false" customHeight="false" outlineLevel="0" collapsed="false">
      <c r="A179" s="12" t="n">
        <v>171</v>
      </c>
      <c r="B179" s="13" t="s">
        <v>525</v>
      </c>
      <c r="C179" s="14" t="s">
        <v>526</v>
      </c>
      <c r="D179" s="18" t="s">
        <v>66</v>
      </c>
      <c r="E179" s="16" t="s">
        <v>527</v>
      </c>
    </row>
    <row r="180" customFormat="false" ht="38.25" hidden="false" customHeight="false" outlineLevel="0" collapsed="false">
      <c r="A180" s="12" t="n">
        <v>172</v>
      </c>
      <c r="B180" s="24" t="s">
        <v>528</v>
      </c>
      <c r="C180" s="14" t="s">
        <v>529</v>
      </c>
      <c r="D180" s="18" t="s">
        <v>66</v>
      </c>
      <c r="E180" s="26" t="s">
        <v>530</v>
      </c>
    </row>
    <row r="181" customFormat="false" ht="90" hidden="false" customHeight="false" outlineLevel="0" collapsed="false">
      <c r="A181" s="12" t="n">
        <v>173</v>
      </c>
      <c r="B181" s="60" t="s">
        <v>531</v>
      </c>
      <c r="C181" s="61" t="s">
        <v>532</v>
      </c>
      <c r="D181" s="62" t="s">
        <v>21</v>
      </c>
      <c r="E181" s="63" t="s">
        <v>533</v>
      </c>
    </row>
    <row r="182" customFormat="false" ht="25.5" hidden="false" customHeight="false" outlineLevel="0" collapsed="false">
      <c r="A182" s="12" t="n">
        <v>174</v>
      </c>
      <c r="B182" s="22" t="s">
        <v>534</v>
      </c>
      <c r="C182" s="14" t="s">
        <v>535</v>
      </c>
      <c r="D182" s="18" t="s">
        <v>66</v>
      </c>
      <c r="E182" s="16" t="s">
        <v>536</v>
      </c>
    </row>
    <row r="183" customFormat="false" ht="63.75" hidden="false" customHeight="false" outlineLevel="0" collapsed="false">
      <c r="A183" s="12" t="n">
        <v>175</v>
      </c>
      <c r="B183" s="13" t="s">
        <v>537</v>
      </c>
      <c r="C183" s="14" t="s">
        <v>538</v>
      </c>
      <c r="D183" s="18" t="s">
        <v>66</v>
      </c>
      <c r="E183" s="16" t="s">
        <v>539</v>
      </c>
    </row>
    <row r="184" customFormat="false" ht="90" hidden="false" customHeight="false" outlineLevel="0" collapsed="false">
      <c r="A184" s="12" t="n">
        <v>176</v>
      </c>
      <c r="B184" s="13" t="s">
        <v>540</v>
      </c>
      <c r="C184" s="14" t="s">
        <v>541</v>
      </c>
      <c r="D184" s="19" t="s">
        <v>21</v>
      </c>
      <c r="E184" s="21" t="s">
        <v>542</v>
      </c>
    </row>
    <row r="185" customFormat="false" ht="25.5" hidden="false" customHeight="false" outlineLevel="0" collapsed="false">
      <c r="A185" s="12" t="n">
        <v>177</v>
      </c>
      <c r="B185" s="13" t="s">
        <v>543</v>
      </c>
      <c r="C185" s="14" t="s">
        <v>544</v>
      </c>
      <c r="D185" s="18" t="s">
        <v>32</v>
      </c>
      <c r="E185" s="16" t="s">
        <v>545</v>
      </c>
    </row>
    <row r="186" customFormat="false" ht="25.5" hidden="false" customHeight="false" outlineLevel="0" collapsed="false">
      <c r="A186" s="12" t="n">
        <v>178</v>
      </c>
      <c r="B186" s="13" t="s">
        <v>546</v>
      </c>
      <c r="C186" s="14" t="s">
        <v>547</v>
      </c>
      <c r="D186" s="18" t="s">
        <v>32</v>
      </c>
      <c r="E186" s="16" t="s">
        <v>548</v>
      </c>
    </row>
    <row r="187" customFormat="false" ht="25.5" hidden="false" customHeight="false" outlineLevel="0" collapsed="false">
      <c r="A187" s="12" t="n">
        <v>179</v>
      </c>
      <c r="B187" s="35" t="s">
        <v>549</v>
      </c>
      <c r="C187" s="28" t="s">
        <v>550</v>
      </c>
      <c r="D187" s="30" t="s">
        <v>10</v>
      </c>
      <c r="E187" s="16" t="s">
        <v>551</v>
      </c>
    </row>
    <row r="188" customFormat="false" ht="25.5" hidden="false" customHeight="false" outlineLevel="0" collapsed="false">
      <c r="A188" s="12" t="n">
        <v>180</v>
      </c>
      <c r="B188" s="13" t="s">
        <v>552</v>
      </c>
      <c r="C188" s="14" t="s">
        <v>553</v>
      </c>
      <c r="D188" s="15" t="s">
        <v>109</v>
      </c>
      <c r="E188" s="16" t="s">
        <v>554</v>
      </c>
    </row>
    <row r="189" customFormat="false" ht="51" hidden="false" customHeight="false" outlineLevel="0" collapsed="false">
      <c r="A189" s="12" t="n">
        <v>181</v>
      </c>
      <c r="B189" s="13" t="s">
        <v>555</v>
      </c>
      <c r="C189" s="14" t="s">
        <v>556</v>
      </c>
      <c r="D189" s="32" t="s">
        <v>557</v>
      </c>
      <c r="E189" s="16" t="s">
        <v>558</v>
      </c>
    </row>
    <row r="190" customFormat="false" ht="25.5" hidden="false" customHeight="false" outlineLevel="0" collapsed="false">
      <c r="A190" s="12" t="n">
        <v>182</v>
      </c>
      <c r="B190" s="13" t="s">
        <v>559</v>
      </c>
      <c r="C190" s="14" t="s">
        <v>560</v>
      </c>
      <c r="D190" s="18" t="s">
        <v>66</v>
      </c>
      <c r="E190" s="21" t="s">
        <v>561</v>
      </c>
    </row>
    <row r="191" customFormat="false" ht="25.5" hidden="false" customHeight="false" outlineLevel="0" collapsed="false">
      <c r="A191" s="12" t="n">
        <v>183</v>
      </c>
      <c r="B191" s="22" t="s">
        <v>562</v>
      </c>
      <c r="C191" s="14" t="s">
        <v>563</v>
      </c>
      <c r="D191" s="15" t="s">
        <v>261</v>
      </c>
      <c r="E191" s="16" t="s">
        <v>564</v>
      </c>
      <c r="F191" s="64"/>
    </row>
    <row r="192" customFormat="false" ht="25.5" hidden="false" customHeight="false" outlineLevel="0" collapsed="false">
      <c r="A192" s="12" t="n">
        <v>184</v>
      </c>
      <c r="B192" s="51" t="s">
        <v>565</v>
      </c>
      <c r="C192" s="37" t="s">
        <v>566</v>
      </c>
      <c r="D192" s="58" t="s">
        <v>43</v>
      </c>
      <c r="E192" s="21" t="s">
        <v>567</v>
      </c>
    </row>
    <row r="193" customFormat="false" ht="25.5" hidden="false" customHeight="false" outlineLevel="0" collapsed="false">
      <c r="A193" s="12" t="n">
        <v>185</v>
      </c>
      <c r="B193" s="13" t="s">
        <v>568</v>
      </c>
      <c r="C193" s="14" t="s">
        <v>569</v>
      </c>
      <c r="D193" s="25" t="s">
        <v>43</v>
      </c>
      <c r="E193" s="16" t="s">
        <v>570</v>
      </c>
    </row>
    <row r="194" customFormat="false" ht="38.25" hidden="false" customHeight="false" outlineLevel="0" collapsed="false">
      <c r="A194" s="12" t="n">
        <v>186</v>
      </c>
      <c r="B194" s="13" t="s">
        <v>571</v>
      </c>
      <c r="C194" s="14" t="s">
        <v>572</v>
      </c>
      <c r="D194" s="25" t="s">
        <v>43</v>
      </c>
      <c r="E194" s="16" t="s">
        <v>573</v>
      </c>
    </row>
    <row r="195" customFormat="false" ht="25.5" hidden="false" customHeight="false" outlineLevel="0" collapsed="false">
      <c r="A195" s="12" t="n">
        <v>187</v>
      </c>
      <c r="B195" s="13" t="s">
        <v>574</v>
      </c>
      <c r="C195" s="14" t="s">
        <v>575</v>
      </c>
      <c r="D195" s="40" t="s">
        <v>43</v>
      </c>
      <c r="E195" s="21" t="s">
        <v>576</v>
      </c>
    </row>
    <row r="196" customFormat="false" ht="25.5" hidden="false" customHeight="false" outlineLevel="0" collapsed="false">
      <c r="A196" s="12" t="n">
        <v>188</v>
      </c>
      <c r="B196" s="13" t="s">
        <v>577</v>
      </c>
      <c r="C196" s="14" t="s">
        <v>578</v>
      </c>
      <c r="D196" s="18" t="s">
        <v>66</v>
      </c>
      <c r="E196" s="16" t="s">
        <v>579</v>
      </c>
    </row>
    <row r="197" customFormat="false" ht="114.75" hidden="false" customHeight="false" outlineLevel="0" collapsed="false">
      <c r="A197" s="12" t="n">
        <v>189</v>
      </c>
      <c r="B197" s="13" t="s">
        <v>580</v>
      </c>
      <c r="C197" s="14" t="s">
        <v>581</v>
      </c>
      <c r="D197" s="15" t="s">
        <v>128</v>
      </c>
      <c r="E197" s="16" t="s">
        <v>582</v>
      </c>
    </row>
    <row r="198" customFormat="false" ht="25.5" hidden="false" customHeight="false" outlineLevel="0" collapsed="false">
      <c r="A198" s="12" t="n">
        <v>190</v>
      </c>
      <c r="B198" s="13" t="s">
        <v>583</v>
      </c>
      <c r="C198" s="14" t="s">
        <v>584</v>
      </c>
      <c r="D198" s="33" t="s">
        <v>93</v>
      </c>
      <c r="E198" s="16" t="s">
        <v>585</v>
      </c>
    </row>
    <row r="199" customFormat="false" ht="63.75" hidden="false" customHeight="false" outlineLevel="0" collapsed="false">
      <c r="A199" s="12" t="n">
        <v>191</v>
      </c>
      <c r="B199" s="13" t="s">
        <v>586</v>
      </c>
      <c r="C199" s="14" t="s">
        <v>587</v>
      </c>
      <c r="D199" s="15" t="s">
        <v>79</v>
      </c>
      <c r="E199" s="16" t="s">
        <v>588</v>
      </c>
    </row>
    <row r="200" customFormat="false" ht="25.5" hidden="false" customHeight="false" outlineLevel="0" collapsed="false">
      <c r="A200" s="12" t="n">
        <v>192</v>
      </c>
      <c r="B200" s="13" t="s">
        <v>586</v>
      </c>
      <c r="C200" s="14" t="s">
        <v>587</v>
      </c>
      <c r="D200" s="18" t="s">
        <v>66</v>
      </c>
      <c r="E200" s="16" t="s">
        <v>589</v>
      </c>
    </row>
    <row r="201" customFormat="false" ht="51" hidden="false" customHeight="false" outlineLevel="0" collapsed="false">
      <c r="A201" s="12" t="n">
        <v>193</v>
      </c>
      <c r="B201" s="13" t="s">
        <v>590</v>
      </c>
      <c r="C201" s="14" t="s">
        <v>591</v>
      </c>
      <c r="D201" s="15" t="s">
        <v>177</v>
      </c>
      <c r="E201" s="16" t="s">
        <v>592</v>
      </c>
    </row>
    <row r="202" customFormat="false" ht="90" hidden="false" customHeight="false" outlineLevel="0" collapsed="false">
      <c r="A202" s="12" t="n">
        <v>194</v>
      </c>
      <c r="B202" s="27" t="s">
        <v>593</v>
      </c>
      <c r="C202" s="28" t="s">
        <v>594</v>
      </c>
      <c r="D202" s="34" t="s">
        <v>128</v>
      </c>
      <c r="E202" s="16" t="s">
        <v>595</v>
      </c>
    </row>
    <row r="203" customFormat="false" ht="38.25" hidden="false" customHeight="false" outlineLevel="0" collapsed="false">
      <c r="A203" s="12" t="n">
        <v>195</v>
      </c>
      <c r="B203" s="13" t="s">
        <v>596</v>
      </c>
      <c r="C203" s="14" t="s">
        <v>597</v>
      </c>
      <c r="D203" s="33" t="s">
        <v>93</v>
      </c>
      <c r="E203" s="16" t="s">
        <v>598</v>
      </c>
    </row>
    <row r="204" customFormat="false" ht="63" hidden="false" customHeight="false" outlineLevel="0" collapsed="false">
      <c r="A204" s="12" t="n">
        <v>196</v>
      </c>
      <c r="B204" s="65" t="s">
        <v>599</v>
      </c>
      <c r="C204" s="28" t="s">
        <v>600</v>
      </c>
      <c r="D204" s="66" t="s">
        <v>21</v>
      </c>
      <c r="E204" s="16" t="s">
        <v>601</v>
      </c>
    </row>
    <row r="205" customFormat="false" ht="90" hidden="false" customHeight="false" outlineLevel="0" collapsed="false">
      <c r="A205" s="12" t="n">
        <v>197</v>
      </c>
      <c r="B205" s="13" t="s">
        <v>602</v>
      </c>
      <c r="C205" s="14" t="s">
        <v>603</v>
      </c>
      <c r="D205" s="19" t="s">
        <v>21</v>
      </c>
      <c r="E205" s="21" t="s">
        <v>604</v>
      </c>
    </row>
    <row r="206" customFormat="false" ht="51" hidden="false" customHeight="false" outlineLevel="0" collapsed="false">
      <c r="A206" s="12" t="n">
        <v>198</v>
      </c>
      <c r="B206" s="13" t="s">
        <v>605</v>
      </c>
      <c r="C206" s="14" t="s">
        <v>606</v>
      </c>
      <c r="D206" s="15" t="s">
        <v>437</v>
      </c>
      <c r="E206" s="21" t="s">
        <v>607</v>
      </c>
    </row>
    <row r="207" customFormat="false" ht="25.5" hidden="false" customHeight="false" outlineLevel="0" collapsed="false">
      <c r="A207" s="12" t="n">
        <v>199</v>
      </c>
      <c r="B207" s="13" t="s">
        <v>608</v>
      </c>
      <c r="C207" s="14" t="s">
        <v>609</v>
      </c>
      <c r="D207" s="15" t="s">
        <v>610</v>
      </c>
      <c r="E207" s="26" t="s">
        <v>611</v>
      </c>
    </row>
    <row r="208" customFormat="false" ht="90" hidden="false" customHeight="false" outlineLevel="0" collapsed="false">
      <c r="A208" s="12" t="n">
        <v>200</v>
      </c>
      <c r="B208" s="22" t="s">
        <v>612</v>
      </c>
      <c r="C208" s="14" t="s">
        <v>613</v>
      </c>
      <c r="D208" s="19" t="s">
        <v>132</v>
      </c>
      <c r="E208" s="16" t="s">
        <v>614</v>
      </c>
    </row>
    <row r="209" customFormat="false" ht="25.5" hidden="false" customHeight="false" outlineLevel="0" collapsed="false">
      <c r="A209" s="12" t="n">
        <v>201</v>
      </c>
      <c r="B209" s="27" t="s">
        <v>615</v>
      </c>
      <c r="C209" s="28" t="s">
        <v>616</v>
      </c>
      <c r="D209" s="42" t="s">
        <v>43</v>
      </c>
      <c r="E209" s="16" t="s">
        <v>617</v>
      </c>
    </row>
    <row r="210" customFormat="false" ht="90" hidden="false" customHeight="false" outlineLevel="0" collapsed="false">
      <c r="A210" s="12" t="n">
        <v>202</v>
      </c>
      <c r="B210" s="13" t="s">
        <v>618</v>
      </c>
      <c r="C210" s="14" t="s">
        <v>619</v>
      </c>
      <c r="D210" s="19" t="s">
        <v>21</v>
      </c>
      <c r="E210" s="16" t="s">
        <v>620</v>
      </c>
    </row>
    <row r="211" customFormat="false" ht="90" hidden="false" customHeight="false" outlineLevel="0" collapsed="false">
      <c r="A211" s="12" t="n">
        <v>203</v>
      </c>
      <c r="B211" s="13" t="s">
        <v>621</v>
      </c>
      <c r="C211" s="14" t="s">
        <v>622</v>
      </c>
      <c r="D211" s="19" t="s">
        <v>132</v>
      </c>
      <c r="E211" s="16" t="s">
        <v>623</v>
      </c>
      <c r="F211" s="64"/>
    </row>
    <row r="212" customFormat="false" ht="38.25" hidden="false" customHeight="false" outlineLevel="0" collapsed="false">
      <c r="A212" s="12" t="n">
        <v>204</v>
      </c>
      <c r="B212" s="22" t="s">
        <v>624</v>
      </c>
      <c r="C212" s="14" t="s">
        <v>625</v>
      </c>
      <c r="D212" s="33" t="s">
        <v>93</v>
      </c>
      <c r="E212" s="16" t="s">
        <v>626</v>
      </c>
    </row>
    <row r="213" customFormat="false" ht="51" hidden="false" customHeight="false" outlineLevel="0" collapsed="false">
      <c r="A213" s="12" t="n">
        <v>205</v>
      </c>
      <c r="B213" s="22" t="s">
        <v>627</v>
      </c>
      <c r="C213" s="14" t="s">
        <v>628</v>
      </c>
      <c r="D213" s="15" t="s">
        <v>437</v>
      </c>
      <c r="E213" s="16" t="s">
        <v>629</v>
      </c>
    </row>
    <row r="214" customFormat="false" ht="25.5" hidden="false" customHeight="false" outlineLevel="0" collapsed="false">
      <c r="A214" s="12" t="n">
        <v>206</v>
      </c>
      <c r="B214" s="13" t="s">
        <v>627</v>
      </c>
      <c r="C214" s="14" t="s">
        <v>628</v>
      </c>
      <c r="D214" s="15" t="s">
        <v>187</v>
      </c>
      <c r="E214" s="21" t="s">
        <v>630</v>
      </c>
    </row>
    <row r="215" customFormat="false" ht="90" hidden="false" customHeight="false" outlineLevel="0" collapsed="false">
      <c r="A215" s="12" t="n">
        <v>207</v>
      </c>
      <c r="B215" s="13" t="s">
        <v>631</v>
      </c>
      <c r="C215" s="14" t="s">
        <v>632</v>
      </c>
      <c r="D215" s="19" t="s">
        <v>21</v>
      </c>
      <c r="E215" s="21" t="s">
        <v>633</v>
      </c>
    </row>
    <row r="216" customFormat="false" ht="25.5" hidden="false" customHeight="false" outlineLevel="0" collapsed="false">
      <c r="A216" s="12" t="n">
        <v>208</v>
      </c>
      <c r="B216" s="22" t="s">
        <v>634</v>
      </c>
      <c r="C216" s="14" t="s">
        <v>635</v>
      </c>
      <c r="D216" s="18" t="s">
        <v>32</v>
      </c>
      <c r="E216" s="16" t="s">
        <v>636</v>
      </c>
    </row>
    <row r="217" customFormat="false" ht="25.5" hidden="false" customHeight="false" outlineLevel="0" collapsed="false">
      <c r="A217" s="12" t="n">
        <v>209</v>
      </c>
      <c r="B217" s="13" t="s">
        <v>637</v>
      </c>
      <c r="C217" s="14" t="s">
        <v>638</v>
      </c>
      <c r="D217" s="18" t="s">
        <v>66</v>
      </c>
      <c r="E217" s="16" t="s">
        <v>639</v>
      </c>
    </row>
    <row r="218" customFormat="false" ht="51" hidden="false" customHeight="false" outlineLevel="0" collapsed="false">
      <c r="A218" s="12" t="n">
        <v>210</v>
      </c>
      <c r="B218" s="13" t="s">
        <v>640</v>
      </c>
      <c r="C218" s="14" t="s">
        <v>641</v>
      </c>
      <c r="D218" s="15" t="s">
        <v>437</v>
      </c>
      <c r="E218" s="16" t="s">
        <v>642</v>
      </c>
    </row>
    <row r="219" customFormat="false" ht="25.5" hidden="false" customHeight="false" outlineLevel="0" collapsed="false">
      <c r="A219" s="12" t="n">
        <v>211</v>
      </c>
      <c r="B219" s="13" t="s">
        <v>643</v>
      </c>
      <c r="C219" s="14" t="s">
        <v>644</v>
      </c>
      <c r="D219" s="15" t="s">
        <v>10</v>
      </c>
      <c r="E219" s="16" t="s">
        <v>645</v>
      </c>
    </row>
    <row r="220" customFormat="false" ht="123.75" hidden="false" customHeight="false" outlineLevel="0" collapsed="false">
      <c r="A220" s="12" t="n">
        <v>212</v>
      </c>
      <c r="B220" s="20" t="s">
        <v>646</v>
      </c>
      <c r="C220" s="14" t="s">
        <v>647</v>
      </c>
      <c r="D220" s="19" t="s">
        <v>648</v>
      </c>
      <c r="E220" s="16" t="s">
        <v>649</v>
      </c>
    </row>
    <row r="221" customFormat="false" ht="51" hidden="false" customHeight="false" outlineLevel="0" collapsed="false">
      <c r="A221" s="12" t="n">
        <v>213</v>
      </c>
      <c r="B221" s="36" t="s">
        <v>650</v>
      </c>
      <c r="C221" s="37" t="s">
        <v>651</v>
      </c>
      <c r="D221" s="52" t="s">
        <v>652</v>
      </c>
      <c r="E221" s="21" t="s">
        <v>653</v>
      </c>
    </row>
    <row r="222" customFormat="false" ht="90" hidden="false" customHeight="false" outlineLevel="0" collapsed="false">
      <c r="A222" s="12" t="n">
        <v>214</v>
      </c>
      <c r="B222" s="20" t="s">
        <v>654</v>
      </c>
      <c r="C222" s="14" t="s">
        <v>655</v>
      </c>
      <c r="D222" s="19" t="s">
        <v>28</v>
      </c>
      <c r="E222" s="16" t="s">
        <v>656</v>
      </c>
    </row>
    <row r="223" customFormat="false" ht="51" hidden="false" customHeight="false" outlineLevel="0" collapsed="false">
      <c r="A223" s="12" t="n">
        <v>215</v>
      </c>
      <c r="B223" s="20" t="s">
        <v>654</v>
      </c>
      <c r="C223" s="14" t="s">
        <v>657</v>
      </c>
      <c r="D223" s="18" t="s">
        <v>32</v>
      </c>
      <c r="E223" s="16" t="s">
        <v>658</v>
      </c>
    </row>
    <row r="224" customFormat="false" ht="51" hidden="false" customHeight="false" outlineLevel="0" collapsed="false">
      <c r="A224" s="12" t="n">
        <v>216</v>
      </c>
      <c r="B224" s="13" t="s">
        <v>659</v>
      </c>
      <c r="C224" s="14" t="s">
        <v>660</v>
      </c>
      <c r="D224" s="15" t="s">
        <v>437</v>
      </c>
      <c r="E224" s="16" t="s">
        <v>661</v>
      </c>
    </row>
    <row r="225" customFormat="false" ht="38.25" hidden="false" customHeight="false" outlineLevel="0" collapsed="false">
      <c r="A225" s="12" t="n">
        <v>217</v>
      </c>
      <c r="B225" s="20" t="s">
        <v>662</v>
      </c>
      <c r="C225" s="14" t="s">
        <v>663</v>
      </c>
      <c r="D225" s="18" t="s">
        <v>66</v>
      </c>
      <c r="E225" s="16" t="s">
        <v>664</v>
      </c>
    </row>
    <row r="226" customFormat="false" ht="90" hidden="false" customHeight="false" outlineLevel="0" collapsed="false">
      <c r="A226" s="12" t="n">
        <v>218</v>
      </c>
      <c r="B226" s="22" t="s">
        <v>665</v>
      </c>
      <c r="C226" s="14" t="s">
        <v>666</v>
      </c>
      <c r="D226" s="19" t="s">
        <v>21</v>
      </c>
      <c r="E226" s="16" t="s">
        <v>667</v>
      </c>
    </row>
    <row r="227" customFormat="false" ht="25.5" hidden="false" customHeight="false" outlineLevel="0" collapsed="false">
      <c r="A227" s="12" t="n">
        <v>219</v>
      </c>
      <c r="B227" s="22" t="s">
        <v>668</v>
      </c>
      <c r="C227" s="14" t="s">
        <v>669</v>
      </c>
      <c r="D227" s="25" t="s">
        <v>43</v>
      </c>
      <c r="E227" s="16" t="s">
        <v>670</v>
      </c>
    </row>
    <row r="228" customFormat="false" ht="90" hidden="false" customHeight="false" outlineLevel="0" collapsed="false">
      <c r="A228" s="12" t="n">
        <v>220</v>
      </c>
      <c r="B228" s="22" t="s">
        <v>671</v>
      </c>
      <c r="C228" s="14" t="s">
        <v>672</v>
      </c>
      <c r="D228" s="19" t="s">
        <v>28</v>
      </c>
      <c r="E228" s="16" t="s">
        <v>673</v>
      </c>
    </row>
    <row r="229" customFormat="false" ht="25.5" hidden="false" customHeight="false" outlineLevel="0" collapsed="false">
      <c r="A229" s="12" t="n">
        <v>221</v>
      </c>
      <c r="B229" s="22" t="s">
        <v>674</v>
      </c>
      <c r="C229" s="14" t="s">
        <v>675</v>
      </c>
      <c r="D229" s="15" t="s">
        <v>10</v>
      </c>
      <c r="E229" s="16" t="s">
        <v>676</v>
      </c>
    </row>
    <row r="230" customFormat="false" ht="25.5" hidden="false" customHeight="false" outlineLevel="0" collapsed="false">
      <c r="A230" s="12" t="n">
        <v>222</v>
      </c>
      <c r="B230" s="13" t="s">
        <v>677</v>
      </c>
      <c r="C230" s="14" t="s">
        <v>678</v>
      </c>
      <c r="D230" s="18" t="s">
        <v>66</v>
      </c>
      <c r="E230" s="21" t="s">
        <v>679</v>
      </c>
    </row>
    <row r="231" customFormat="false" ht="25.5" hidden="false" customHeight="false" outlineLevel="0" collapsed="false">
      <c r="A231" s="12" t="n">
        <v>223</v>
      </c>
      <c r="B231" s="13" t="s">
        <v>680</v>
      </c>
      <c r="C231" s="14" t="s">
        <v>681</v>
      </c>
      <c r="D231" s="18" t="s">
        <v>66</v>
      </c>
      <c r="E231" s="16" t="s">
        <v>682</v>
      </c>
    </row>
    <row r="232" customFormat="false" ht="25.5" hidden="false" customHeight="false" outlineLevel="0" collapsed="false">
      <c r="A232" s="12" t="n">
        <v>224</v>
      </c>
      <c r="B232" s="20" t="s">
        <v>683</v>
      </c>
      <c r="C232" s="14" t="s">
        <v>684</v>
      </c>
      <c r="D232" s="18" t="s">
        <v>32</v>
      </c>
      <c r="E232" s="16" t="s">
        <v>685</v>
      </c>
    </row>
    <row r="233" customFormat="false" ht="90" hidden="false" customHeight="false" outlineLevel="0" collapsed="false">
      <c r="A233" s="12" t="n">
        <v>225</v>
      </c>
      <c r="B233" s="13" t="s">
        <v>686</v>
      </c>
      <c r="C233" s="14" t="s">
        <v>687</v>
      </c>
      <c r="D233" s="23" t="s">
        <v>21</v>
      </c>
      <c r="E233" s="16" t="s">
        <v>688</v>
      </c>
    </row>
    <row r="234" customFormat="false" ht="51" hidden="false" customHeight="false" outlineLevel="0" collapsed="false">
      <c r="A234" s="12" t="n">
        <v>226</v>
      </c>
      <c r="B234" s="22" t="s">
        <v>689</v>
      </c>
      <c r="C234" s="14" t="s">
        <v>690</v>
      </c>
      <c r="D234" s="15" t="s">
        <v>437</v>
      </c>
      <c r="E234" s="16" t="s">
        <v>691</v>
      </c>
    </row>
    <row r="235" customFormat="false" ht="63.75" hidden="false" customHeight="false" outlineLevel="0" collapsed="false">
      <c r="A235" s="12" t="n">
        <v>227</v>
      </c>
      <c r="B235" s="24" t="s">
        <v>692</v>
      </c>
      <c r="C235" s="14" t="s">
        <v>693</v>
      </c>
      <c r="D235" s="18" t="s">
        <v>66</v>
      </c>
      <c r="E235" s="26" t="s">
        <v>694</v>
      </c>
    </row>
    <row r="236" customFormat="false" ht="38.25" hidden="false" customHeight="false" outlineLevel="0" collapsed="false">
      <c r="A236" s="12" t="n">
        <v>228</v>
      </c>
      <c r="B236" s="20" t="s">
        <v>695</v>
      </c>
      <c r="C236" s="14" t="s">
        <v>696</v>
      </c>
      <c r="D236" s="40" t="s">
        <v>43</v>
      </c>
      <c r="E236" s="16" t="s">
        <v>697</v>
      </c>
    </row>
    <row r="237" customFormat="false" ht="25.5" hidden="false" customHeight="false" outlineLevel="0" collapsed="false">
      <c r="A237" s="12" t="n">
        <v>229</v>
      </c>
      <c r="B237" s="20" t="s">
        <v>698</v>
      </c>
      <c r="C237" s="14" t="s">
        <v>699</v>
      </c>
      <c r="D237" s="18" t="s">
        <v>66</v>
      </c>
      <c r="E237" s="16" t="s">
        <v>700</v>
      </c>
    </row>
    <row r="238" customFormat="false" ht="90" hidden="false" customHeight="false" outlineLevel="0" collapsed="false">
      <c r="A238" s="12" t="n">
        <v>230</v>
      </c>
      <c r="B238" s="27" t="s">
        <v>701</v>
      </c>
      <c r="C238" s="28" t="s">
        <v>702</v>
      </c>
      <c r="D238" s="34" t="s">
        <v>136</v>
      </c>
      <c r="E238" s="16" t="s">
        <v>703</v>
      </c>
    </row>
    <row r="239" customFormat="false" ht="25.5" hidden="false" customHeight="false" outlineLevel="0" collapsed="false">
      <c r="A239" s="12" t="n">
        <v>231</v>
      </c>
      <c r="B239" s="13" t="s">
        <v>704</v>
      </c>
      <c r="C239" s="14" t="s">
        <v>705</v>
      </c>
      <c r="D239" s="33" t="s">
        <v>93</v>
      </c>
      <c r="E239" s="16" t="s">
        <v>706</v>
      </c>
    </row>
    <row r="240" customFormat="false" ht="38.25" hidden="false" customHeight="false" outlineLevel="0" collapsed="false">
      <c r="A240" s="12" t="n">
        <v>232</v>
      </c>
      <c r="B240" s="13" t="s">
        <v>707</v>
      </c>
      <c r="C240" s="14" t="s">
        <v>708</v>
      </c>
      <c r="D240" s="15" t="s">
        <v>10</v>
      </c>
      <c r="E240" s="16" t="s">
        <v>709</v>
      </c>
    </row>
    <row r="241" customFormat="false" ht="38.25" hidden="false" customHeight="false" outlineLevel="0" collapsed="false">
      <c r="A241" s="12" t="n">
        <v>233</v>
      </c>
      <c r="B241" s="22" t="s">
        <v>710</v>
      </c>
      <c r="C241" s="14" t="s">
        <v>711</v>
      </c>
      <c r="D241" s="40" t="s">
        <v>43</v>
      </c>
      <c r="E241" s="16" t="s">
        <v>712</v>
      </c>
    </row>
    <row r="242" customFormat="false" ht="90" hidden="false" customHeight="false" outlineLevel="0" collapsed="false">
      <c r="A242" s="12" t="n">
        <v>234</v>
      </c>
      <c r="B242" s="22" t="s">
        <v>713</v>
      </c>
      <c r="C242" s="14" t="s">
        <v>714</v>
      </c>
      <c r="D242" s="19" t="s">
        <v>132</v>
      </c>
      <c r="E242" s="26" t="s">
        <v>715</v>
      </c>
    </row>
    <row r="243" customFormat="false" ht="25.5" hidden="false" customHeight="false" outlineLevel="0" collapsed="false">
      <c r="A243" s="12" t="n">
        <v>235</v>
      </c>
      <c r="B243" s="13" t="s">
        <v>716</v>
      </c>
      <c r="C243" s="14" t="s">
        <v>717</v>
      </c>
      <c r="D243" s="25" t="s">
        <v>43</v>
      </c>
      <c r="E243" s="16" t="s">
        <v>718</v>
      </c>
    </row>
    <row r="244" customFormat="false" ht="38.25" hidden="false" customHeight="false" outlineLevel="0" collapsed="false">
      <c r="A244" s="12" t="n">
        <v>236</v>
      </c>
      <c r="B244" s="13" t="s">
        <v>719</v>
      </c>
      <c r="C244" s="14" t="s">
        <v>720</v>
      </c>
      <c r="D244" s="67" t="s">
        <v>557</v>
      </c>
      <c r="E244" s="16" t="s">
        <v>721</v>
      </c>
    </row>
    <row r="245" customFormat="false" ht="25.5" hidden="false" customHeight="false" outlineLevel="0" collapsed="false">
      <c r="A245" s="12" t="n">
        <v>237</v>
      </c>
      <c r="B245" s="13" t="s">
        <v>722</v>
      </c>
      <c r="C245" s="14" t="s">
        <v>723</v>
      </c>
      <c r="D245" s="40" t="s">
        <v>43</v>
      </c>
      <c r="E245" s="21" t="s">
        <v>724</v>
      </c>
    </row>
    <row r="246" customFormat="false" ht="38.25" hidden="false" customHeight="false" outlineLevel="0" collapsed="false">
      <c r="A246" s="12" t="n">
        <v>238</v>
      </c>
      <c r="B246" s="13" t="s">
        <v>722</v>
      </c>
      <c r="C246" s="14" t="s">
        <v>723</v>
      </c>
      <c r="D246" s="18" t="s">
        <v>725</v>
      </c>
      <c r="E246" s="21" t="s">
        <v>726</v>
      </c>
    </row>
    <row r="247" customFormat="false" ht="25.5" hidden="false" customHeight="false" outlineLevel="0" collapsed="false">
      <c r="A247" s="12" t="n">
        <v>239</v>
      </c>
      <c r="B247" s="13" t="s">
        <v>722</v>
      </c>
      <c r="C247" s="14" t="s">
        <v>723</v>
      </c>
      <c r="D247" s="15" t="s">
        <v>187</v>
      </c>
      <c r="E247" s="21" t="s">
        <v>727</v>
      </c>
    </row>
    <row r="248" customFormat="false" ht="51" hidden="false" customHeight="false" outlineLevel="0" collapsed="false">
      <c r="A248" s="12" t="n">
        <v>240</v>
      </c>
      <c r="B248" s="13" t="s">
        <v>722</v>
      </c>
      <c r="C248" s="14" t="s">
        <v>723</v>
      </c>
      <c r="D248" s="15" t="s">
        <v>437</v>
      </c>
      <c r="E248" s="21" t="s">
        <v>728</v>
      </c>
    </row>
    <row r="249" customFormat="false" ht="63" hidden="false" customHeight="false" outlineLevel="0" collapsed="false">
      <c r="A249" s="12" t="n">
        <v>241</v>
      </c>
      <c r="B249" s="22" t="s">
        <v>729</v>
      </c>
      <c r="C249" s="14" t="s">
        <v>730</v>
      </c>
      <c r="D249" s="59" t="s">
        <v>128</v>
      </c>
      <c r="E249" s="16" t="s">
        <v>731</v>
      </c>
    </row>
    <row r="250" customFormat="false" ht="90" hidden="false" customHeight="false" outlineLevel="0" collapsed="false">
      <c r="A250" s="12" t="n">
        <v>242</v>
      </c>
      <c r="B250" s="13" t="s">
        <v>732</v>
      </c>
      <c r="C250" s="14" t="s">
        <v>733</v>
      </c>
      <c r="D250" s="19" t="s">
        <v>128</v>
      </c>
      <c r="E250" s="16" t="s">
        <v>734</v>
      </c>
    </row>
    <row r="251" customFormat="false" ht="25.5" hidden="false" customHeight="false" outlineLevel="0" collapsed="false">
      <c r="A251" s="12" t="n">
        <v>243</v>
      </c>
      <c r="B251" s="13" t="s">
        <v>735</v>
      </c>
      <c r="C251" s="14" t="s">
        <v>736</v>
      </c>
      <c r="D251" s="18" t="s">
        <v>32</v>
      </c>
      <c r="E251" s="16" t="s">
        <v>737</v>
      </c>
    </row>
    <row r="252" customFormat="false" ht="25.5" hidden="false" customHeight="false" outlineLevel="0" collapsed="false">
      <c r="A252" s="12" t="n">
        <v>244</v>
      </c>
      <c r="B252" s="22" t="s">
        <v>738</v>
      </c>
      <c r="C252" s="14" t="s">
        <v>739</v>
      </c>
      <c r="D252" s="15" t="s">
        <v>109</v>
      </c>
      <c r="E252" s="16" t="s">
        <v>740</v>
      </c>
    </row>
    <row r="253" customFormat="false" ht="67.5" hidden="false" customHeight="false" outlineLevel="0" collapsed="false">
      <c r="A253" s="12" t="n">
        <v>245</v>
      </c>
      <c r="B253" s="13" t="s">
        <v>741</v>
      </c>
      <c r="C253" s="14" t="s">
        <v>742</v>
      </c>
      <c r="D253" s="19" t="s">
        <v>743</v>
      </c>
      <c r="E253" s="16" t="s">
        <v>744</v>
      </c>
    </row>
    <row r="254" customFormat="false" ht="25.5" hidden="false" customHeight="false" outlineLevel="0" collapsed="false">
      <c r="A254" s="12" t="n">
        <v>246</v>
      </c>
      <c r="B254" s="24" t="s">
        <v>745</v>
      </c>
      <c r="C254" s="14" t="s">
        <v>746</v>
      </c>
      <c r="D254" s="25" t="s">
        <v>43</v>
      </c>
      <c r="E254" s="16" t="s">
        <v>747</v>
      </c>
    </row>
    <row r="255" customFormat="false" ht="51" hidden="false" customHeight="false" outlineLevel="0" collapsed="false">
      <c r="A255" s="12" t="n">
        <v>247</v>
      </c>
      <c r="B255" s="13" t="s">
        <v>748</v>
      </c>
      <c r="C255" s="14" t="s">
        <v>749</v>
      </c>
      <c r="D255" s="15" t="s">
        <v>177</v>
      </c>
      <c r="E255" s="21" t="s">
        <v>750</v>
      </c>
    </row>
    <row r="256" customFormat="false" ht="25.5" hidden="false" customHeight="false" outlineLevel="0" collapsed="false">
      <c r="A256" s="12" t="n">
        <v>248</v>
      </c>
      <c r="B256" s="13" t="s">
        <v>751</v>
      </c>
      <c r="C256" s="14" t="s">
        <v>752</v>
      </c>
      <c r="D256" s="18" t="s">
        <v>32</v>
      </c>
      <c r="E256" s="16" t="s">
        <v>753</v>
      </c>
    </row>
    <row r="257" customFormat="false" ht="25.5" hidden="false" customHeight="false" outlineLevel="0" collapsed="false">
      <c r="A257" s="12" t="n">
        <v>249</v>
      </c>
      <c r="B257" s="20" t="s">
        <v>754</v>
      </c>
      <c r="C257" s="14" t="s">
        <v>755</v>
      </c>
      <c r="D257" s="18" t="s">
        <v>32</v>
      </c>
      <c r="E257" s="16" t="s">
        <v>756</v>
      </c>
    </row>
    <row r="258" customFormat="false" ht="25.5" hidden="false" customHeight="false" outlineLevel="0" collapsed="false">
      <c r="A258" s="12" t="n">
        <v>250</v>
      </c>
      <c r="B258" s="13" t="s">
        <v>757</v>
      </c>
      <c r="C258" s="14" t="s">
        <v>758</v>
      </c>
      <c r="D258" s="25" t="s">
        <v>43</v>
      </c>
      <c r="E258" s="16" t="s">
        <v>759</v>
      </c>
    </row>
    <row r="259" customFormat="false" ht="25.5" hidden="false" customHeight="false" outlineLevel="0" collapsed="false">
      <c r="A259" s="12" t="n">
        <v>251</v>
      </c>
      <c r="B259" s="13" t="s">
        <v>760</v>
      </c>
      <c r="C259" s="14" t="s">
        <v>761</v>
      </c>
      <c r="D259" s="18" t="s">
        <v>66</v>
      </c>
      <c r="E259" s="16" t="s">
        <v>762</v>
      </c>
    </row>
    <row r="260" customFormat="false" ht="25.5" hidden="false" customHeight="false" outlineLevel="0" collapsed="false">
      <c r="A260" s="12" t="n">
        <v>252</v>
      </c>
      <c r="B260" s="22" t="s">
        <v>763</v>
      </c>
      <c r="C260" s="14" t="s">
        <v>764</v>
      </c>
      <c r="D260" s="33" t="s">
        <v>93</v>
      </c>
      <c r="E260" s="16" t="s">
        <v>765</v>
      </c>
    </row>
    <row r="261" customFormat="false" ht="90" hidden="false" customHeight="false" outlineLevel="0" collapsed="false">
      <c r="A261" s="12" t="n">
        <v>253</v>
      </c>
      <c r="B261" s="13" t="s">
        <v>766</v>
      </c>
      <c r="C261" s="14" t="s">
        <v>767</v>
      </c>
      <c r="D261" s="19" t="s">
        <v>768</v>
      </c>
      <c r="E261" s="16" t="s">
        <v>769</v>
      </c>
    </row>
    <row r="262" customFormat="false" ht="25.5" hidden="false" customHeight="false" outlineLevel="0" collapsed="false">
      <c r="A262" s="12" t="n">
        <v>254</v>
      </c>
      <c r="B262" s="13" t="s">
        <v>770</v>
      </c>
      <c r="C262" s="14" t="s">
        <v>771</v>
      </c>
      <c r="D262" s="25" t="s">
        <v>43</v>
      </c>
      <c r="E262" s="16" t="s">
        <v>772</v>
      </c>
    </row>
    <row r="263" customFormat="false" ht="38.25" hidden="false" customHeight="false" outlineLevel="0" collapsed="false">
      <c r="A263" s="12" t="n">
        <v>255</v>
      </c>
      <c r="B263" s="41" t="s">
        <v>773</v>
      </c>
      <c r="C263" s="28" t="s">
        <v>774</v>
      </c>
      <c r="D263" s="29" t="s">
        <v>32</v>
      </c>
      <c r="E263" s="26" t="s">
        <v>775</v>
      </c>
    </row>
    <row r="264" customFormat="false" ht="51" hidden="false" customHeight="false" outlineLevel="0" collapsed="false">
      <c r="A264" s="12" t="n">
        <v>256</v>
      </c>
      <c r="B264" s="24" t="s">
        <v>776</v>
      </c>
      <c r="C264" s="14" t="s">
        <v>777</v>
      </c>
      <c r="D264" s="18" t="s">
        <v>66</v>
      </c>
      <c r="E264" s="16" t="s">
        <v>778</v>
      </c>
    </row>
    <row r="265" customFormat="false" ht="25.5" hidden="false" customHeight="false" outlineLevel="0" collapsed="false">
      <c r="A265" s="12" t="n">
        <v>257</v>
      </c>
      <c r="B265" s="13" t="s">
        <v>779</v>
      </c>
      <c r="C265" s="14" t="s">
        <v>780</v>
      </c>
      <c r="D265" s="18" t="s">
        <v>66</v>
      </c>
      <c r="E265" s="16" t="s">
        <v>781</v>
      </c>
    </row>
    <row r="266" customFormat="false" ht="25.5" hidden="false" customHeight="false" outlineLevel="0" collapsed="false">
      <c r="A266" s="12" t="n">
        <v>258</v>
      </c>
      <c r="B266" s="13" t="s">
        <v>782</v>
      </c>
      <c r="C266" s="14" t="s">
        <v>783</v>
      </c>
      <c r="D266" s="18" t="s">
        <v>66</v>
      </c>
      <c r="E266" s="16" t="s">
        <v>778</v>
      </c>
    </row>
    <row r="267" customFormat="false" ht="25.5" hidden="false" customHeight="false" outlineLevel="0" collapsed="false">
      <c r="A267" s="12" t="n">
        <v>259</v>
      </c>
      <c r="B267" s="13" t="s">
        <v>784</v>
      </c>
      <c r="C267" s="14" t="s">
        <v>785</v>
      </c>
      <c r="D267" s="18" t="s">
        <v>32</v>
      </c>
      <c r="E267" s="16" t="s">
        <v>786</v>
      </c>
    </row>
    <row r="268" customFormat="false" ht="25.5" hidden="false" customHeight="false" outlineLevel="0" collapsed="false">
      <c r="A268" s="12" t="n">
        <v>260</v>
      </c>
      <c r="B268" s="20" t="s">
        <v>787</v>
      </c>
      <c r="C268" s="14" t="s">
        <v>788</v>
      </c>
      <c r="D268" s="18" t="s">
        <v>66</v>
      </c>
      <c r="E268" s="21" t="s">
        <v>789</v>
      </c>
    </row>
    <row r="269" customFormat="false" ht="25.5" hidden="false" customHeight="false" outlineLevel="0" collapsed="false">
      <c r="A269" s="12" t="n">
        <v>261</v>
      </c>
      <c r="B269" s="22" t="s">
        <v>790</v>
      </c>
      <c r="C269" s="14" t="s">
        <v>791</v>
      </c>
      <c r="D269" s="18" t="s">
        <v>32</v>
      </c>
      <c r="E269" s="16" t="s">
        <v>792</v>
      </c>
    </row>
    <row r="270" customFormat="false" ht="25.5" hidden="false" customHeight="false" outlineLevel="0" collapsed="false">
      <c r="A270" s="12" t="n">
        <v>262</v>
      </c>
      <c r="B270" s="20" t="s">
        <v>793</v>
      </c>
      <c r="C270" s="14" t="s">
        <v>794</v>
      </c>
      <c r="D270" s="18" t="s">
        <v>66</v>
      </c>
      <c r="E270" s="16" t="s">
        <v>795</v>
      </c>
    </row>
    <row r="271" customFormat="false" ht="25.5" hidden="false" customHeight="false" outlineLevel="0" collapsed="false">
      <c r="A271" s="12" t="n">
        <v>263</v>
      </c>
      <c r="B271" s="13" t="s">
        <v>796</v>
      </c>
      <c r="C271" s="14" t="s">
        <v>797</v>
      </c>
      <c r="D271" s="15" t="s">
        <v>109</v>
      </c>
      <c r="E271" s="16" t="s">
        <v>798</v>
      </c>
    </row>
    <row r="272" customFormat="false" ht="25.5" hidden="false" customHeight="false" outlineLevel="0" collapsed="false">
      <c r="A272" s="12" t="n">
        <v>264</v>
      </c>
      <c r="B272" s="13" t="s">
        <v>799</v>
      </c>
      <c r="C272" s="14" t="s">
        <v>800</v>
      </c>
      <c r="D272" s="18" t="s">
        <v>66</v>
      </c>
      <c r="E272" s="21" t="s">
        <v>801</v>
      </c>
    </row>
    <row r="273" customFormat="false" ht="25.5" hidden="false" customHeight="false" outlineLevel="0" collapsed="false">
      <c r="A273" s="12" t="n">
        <v>265</v>
      </c>
      <c r="B273" s="13" t="s">
        <v>802</v>
      </c>
      <c r="C273" s="14" t="s">
        <v>803</v>
      </c>
      <c r="D273" s="33" t="s">
        <v>93</v>
      </c>
      <c r="E273" s="16" t="s">
        <v>804</v>
      </c>
    </row>
    <row r="274" customFormat="false" ht="90" hidden="false" customHeight="false" outlineLevel="0" collapsed="false">
      <c r="A274" s="12" t="n">
        <v>266</v>
      </c>
      <c r="B274" s="13" t="s">
        <v>802</v>
      </c>
      <c r="C274" s="14" t="s">
        <v>803</v>
      </c>
      <c r="D274" s="19" t="s">
        <v>21</v>
      </c>
      <c r="E274" s="16" t="s">
        <v>805</v>
      </c>
    </row>
    <row r="275" customFormat="false" ht="25.5" hidden="false" customHeight="false" outlineLevel="0" collapsed="false">
      <c r="A275" s="12" t="n">
        <v>267</v>
      </c>
      <c r="B275" s="22" t="s">
        <v>806</v>
      </c>
      <c r="C275" s="14" t="s">
        <v>807</v>
      </c>
      <c r="D275" s="18" t="s">
        <v>32</v>
      </c>
      <c r="E275" s="16" t="s">
        <v>808</v>
      </c>
    </row>
    <row r="276" customFormat="false" ht="25.5" hidden="false" customHeight="false" outlineLevel="0" collapsed="false">
      <c r="A276" s="12" t="n">
        <v>268</v>
      </c>
      <c r="B276" s="13" t="s">
        <v>809</v>
      </c>
      <c r="C276" s="14" t="s">
        <v>810</v>
      </c>
      <c r="D276" s="18" t="s">
        <v>66</v>
      </c>
      <c r="E276" s="16" t="s">
        <v>811</v>
      </c>
    </row>
    <row r="277" customFormat="false" ht="114.75" hidden="false" customHeight="false" outlineLevel="0" collapsed="false">
      <c r="A277" s="12" t="n">
        <v>269</v>
      </c>
      <c r="B277" s="27" t="s">
        <v>812</v>
      </c>
      <c r="C277" s="28" t="s">
        <v>813</v>
      </c>
      <c r="D277" s="30" t="s">
        <v>21</v>
      </c>
      <c r="E277" s="16" t="s">
        <v>814</v>
      </c>
    </row>
    <row r="278" customFormat="false" ht="90" hidden="false" customHeight="false" outlineLevel="0" collapsed="false">
      <c r="A278" s="12" t="n">
        <v>270</v>
      </c>
      <c r="B278" s="13" t="s">
        <v>815</v>
      </c>
      <c r="C278" s="14" t="s">
        <v>816</v>
      </c>
      <c r="D278" s="19" t="s">
        <v>128</v>
      </c>
      <c r="E278" s="16" t="s">
        <v>817</v>
      </c>
    </row>
    <row r="279" customFormat="false" ht="90" hidden="false" customHeight="false" outlineLevel="0" collapsed="false">
      <c r="A279" s="12" t="n">
        <v>271</v>
      </c>
      <c r="B279" s="13" t="s">
        <v>818</v>
      </c>
      <c r="C279" s="14" t="s">
        <v>819</v>
      </c>
      <c r="D279" s="19" t="s">
        <v>28</v>
      </c>
      <c r="E279" s="16" t="s">
        <v>820</v>
      </c>
    </row>
    <row r="280" customFormat="false" ht="38.25" hidden="false" customHeight="false" outlineLevel="0" collapsed="false">
      <c r="A280" s="12" t="n">
        <v>272</v>
      </c>
      <c r="B280" s="22" t="s">
        <v>821</v>
      </c>
      <c r="C280" s="14" t="s">
        <v>822</v>
      </c>
      <c r="D280" s="15" t="s">
        <v>10</v>
      </c>
      <c r="E280" s="16" t="s">
        <v>823</v>
      </c>
    </row>
    <row r="281" customFormat="false" ht="25.5" hidden="false" customHeight="false" outlineLevel="0" collapsed="false">
      <c r="A281" s="12" t="n">
        <v>273</v>
      </c>
      <c r="B281" s="20" t="s">
        <v>824</v>
      </c>
      <c r="C281" s="14" t="s">
        <v>825</v>
      </c>
      <c r="D281" s="40" t="s">
        <v>43</v>
      </c>
      <c r="E281" s="21" t="s">
        <v>826</v>
      </c>
    </row>
    <row r="282" customFormat="false" ht="25.5" hidden="false" customHeight="false" outlineLevel="0" collapsed="false">
      <c r="A282" s="12" t="n">
        <v>274</v>
      </c>
      <c r="B282" s="13" t="s">
        <v>827</v>
      </c>
      <c r="C282" s="14" t="s">
        <v>828</v>
      </c>
      <c r="D282" s="18" t="s">
        <v>66</v>
      </c>
      <c r="E282" s="16" t="s">
        <v>829</v>
      </c>
    </row>
    <row r="283" customFormat="false" ht="25.5" hidden="false" customHeight="false" outlineLevel="0" collapsed="false">
      <c r="A283" s="12" t="n">
        <v>275</v>
      </c>
      <c r="B283" s="13" t="s">
        <v>830</v>
      </c>
      <c r="C283" s="14" t="s">
        <v>831</v>
      </c>
      <c r="D283" s="18" t="s">
        <v>66</v>
      </c>
      <c r="E283" s="16" t="s">
        <v>832</v>
      </c>
    </row>
    <row r="284" customFormat="false" ht="38.25" hidden="false" customHeight="false" outlineLevel="0" collapsed="false">
      <c r="A284" s="12" t="n">
        <v>276</v>
      </c>
      <c r="B284" s="13" t="s">
        <v>833</v>
      </c>
      <c r="C284" s="14" t="s">
        <v>834</v>
      </c>
      <c r="D284" s="15" t="s">
        <v>10</v>
      </c>
      <c r="E284" s="16" t="s">
        <v>835</v>
      </c>
    </row>
    <row r="285" customFormat="false" ht="25.5" hidden="false" customHeight="false" outlineLevel="0" collapsed="false">
      <c r="A285" s="12" t="n">
        <v>277</v>
      </c>
      <c r="B285" s="13" t="s">
        <v>836</v>
      </c>
      <c r="C285" s="14" t="s">
        <v>837</v>
      </c>
      <c r="D285" s="33" t="s">
        <v>93</v>
      </c>
      <c r="E285" s="16" t="s">
        <v>838</v>
      </c>
    </row>
    <row r="286" customFormat="false" ht="25.5" hidden="false" customHeight="false" outlineLevel="0" collapsed="false">
      <c r="A286" s="12" t="n">
        <v>278</v>
      </c>
      <c r="B286" s="22" t="s">
        <v>839</v>
      </c>
      <c r="C286" s="14" t="s">
        <v>840</v>
      </c>
      <c r="D286" s="33" t="s">
        <v>93</v>
      </c>
      <c r="E286" s="16" t="s">
        <v>841</v>
      </c>
    </row>
    <row r="287" customFormat="false" ht="63.75" hidden="false" customHeight="false" outlineLevel="0" collapsed="false">
      <c r="A287" s="12" t="n">
        <v>279</v>
      </c>
      <c r="B287" s="68" t="s">
        <v>842</v>
      </c>
      <c r="C287" s="69" t="s">
        <v>843</v>
      </c>
      <c r="D287" s="40" t="s">
        <v>43</v>
      </c>
      <c r="E287" s="21" t="s">
        <v>844</v>
      </c>
    </row>
    <row r="288" customFormat="false" ht="25.5" hidden="false" customHeight="false" outlineLevel="0" collapsed="false">
      <c r="A288" s="12" t="n">
        <v>280</v>
      </c>
      <c r="B288" s="13" t="s">
        <v>845</v>
      </c>
      <c r="C288" s="14" t="s">
        <v>846</v>
      </c>
      <c r="D288" s="18" t="s">
        <v>32</v>
      </c>
      <c r="E288" s="16" t="s">
        <v>847</v>
      </c>
    </row>
    <row r="289" customFormat="false" ht="38.25" hidden="false" customHeight="false" outlineLevel="0" collapsed="false">
      <c r="A289" s="12" t="n">
        <v>281</v>
      </c>
      <c r="B289" s="13" t="s">
        <v>848</v>
      </c>
      <c r="C289" s="14" t="s">
        <v>849</v>
      </c>
      <c r="D289" s="15" t="s">
        <v>850</v>
      </c>
      <c r="E289" s="16" t="s">
        <v>851</v>
      </c>
    </row>
    <row r="290" customFormat="false" ht="73.5" hidden="false" customHeight="false" outlineLevel="0" collapsed="false">
      <c r="A290" s="12" t="n">
        <v>282</v>
      </c>
      <c r="B290" s="51" t="s">
        <v>852</v>
      </c>
      <c r="C290" s="37" t="s">
        <v>853</v>
      </c>
      <c r="D290" s="38" t="s">
        <v>854</v>
      </c>
      <c r="E290" s="21" t="s">
        <v>855</v>
      </c>
    </row>
    <row r="291" customFormat="false" ht="51" hidden="false" customHeight="false" outlineLevel="0" collapsed="false">
      <c r="A291" s="12" t="n">
        <v>283</v>
      </c>
      <c r="B291" s="51" t="s">
        <v>852</v>
      </c>
      <c r="C291" s="37" t="s">
        <v>853</v>
      </c>
      <c r="D291" s="39" t="s">
        <v>161</v>
      </c>
      <c r="E291" s="21" t="s">
        <v>856</v>
      </c>
    </row>
    <row r="292" customFormat="false" ht="25.5" hidden="false" customHeight="false" outlineLevel="0" collapsed="false">
      <c r="A292" s="12" t="n">
        <v>284</v>
      </c>
      <c r="B292" s="22" t="s">
        <v>857</v>
      </c>
      <c r="C292" s="14" t="s">
        <v>858</v>
      </c>
      <c r="D292" s="18" t="s">
        <v>66</v>
      </c>
      <c r="E292" s="16" t="s">
        <v>859</v>
      </c>
    </row>
    <row r="293" customFormat="false" ht="25.5" hidden="false" customHeight="false" outlineLevel="0" collapsed="false">
      <c r="A293" s="12" t="n">
        <v>285</v>
      </c>
      <c r="B293" s="13" t="s">
        <v>860</v>
      </c>
      <c r="C293" s="14" t="s">
        <v>861</v>
      </c>
      <c r="D293" s="18" t="s">
        <v>66</v>
      </c>
      <c r="E293" s="16" t="s">
        <v>862</v>
      </c>
    </row>
    <row r="294" customFormat="false" ht="76.5" hidden="false" customHeight="false" outlineLevel="0" collapsed="false">
      <c r="A294" s="12" t="n">
        <v>286</v>
      </c>
      <c r="B294" s="13" t="s">
        <v>863</v>
      </c>
      <c r="C294" s="14" t="s">
        <v>864</v>
      </c>
      <c r="D294" s="15" t="s">
        <v>512</v>
      </c>
      <c r="E294" s="16" t="s">
        <v>865</v>
      </c>
    </row>
    <row r="295" customFormat="false" ht="25.5" hidden="false" customHeight="false" outlineLevel="0" collapsed="false">
      <c r="A295" s="12" t="n">
        <v>287</v>
      </c>
      <c r="B295" s="13" t="s">
        <v>866</v>
      </c>
      <c r="C295" s="14" t="s">
        <v>867</v>
      </c>
      <c r="D295" s="18" t="s">
        <v>66</v>
      </c>
      <c r="E295" s="16" t="s">
        <v>868</v>
      </c>
    </row>
    <row r="296" customFormat="false" ht="25.5" hidden="false" customHeight="false" outlineLevel="0" collapsed="false">
      <c r="A296" s="12" t="n">
        <v>288</v>
      </c>
      <c r="B296" s="22" t="s">
        <v>869</v>
      </c>
      <c r="C296" s="14" t="s">
        <v>870</v>
      </c>
      <c r="D296" s="33" t="s">
        <v>93</v>
      </c>
      <c r="E296" s="16" t="s">
        <v>871</v>
      </c>
    </row>
    <row r="297" customFormat="false" ht="51" hidden="false" customHeight="false" outlineLevel="0" collapsed="false">
      <c r="A297" s="12" t="n">
        <v>289</v>
      </c>
      <c r="B297" s="22" t="s">
        <v>872</v>
      </c>
      <c r="C297" s="14" t="s">
        <v>873</v>
      </c>
      <c r="D297" s="18" t="s">
        <v>66</v>
      </c>
      <c r="E297" s="16" t="s">
        <v>874</v>
      </c>
    </row>
    <row r="298" customFormat="false" ht="25.5" hidden="false" customHeight="false" outlineLevel="0" collapsed="false">
      <c r="A298" s="12" t="n">
        <v>290</v>
      </c>
      <c r="B298" s="13" t="s">
        <v>875</v>
      </c>
      <c r="C298" s="14" t="s">
        <v>876</v>
      </c>
      <c r="D298" s="18" t="s">
        <v>66</v>
      </c>
      <c r="E298" s="16" t="s">
        <v>877</v>
      </c>
    </row>
    <row r="299" customFormat="false" ht="76.5" hidden="false" customHeight="false" outlineLevel="0" collapsed="false">
      <c r="A299" s="12" t="n">
        <v>291</v>
      </c>
      <c r="B299" s="22" t="s">
        <v>878</v>
      </c>
      <c r="C299" s="14" t="s">
        <v>879</v>
      </c>
      <c r="D299" s="15" t="s">
        <v>512</v>
      </c>
      <c r="E299" s="16" t="s">
        <v>880</v>
      </c>
    </row>
    <row r="300" customFormat="false" ht="25.5" hidden="false" customHeight="false" outlineLevel="0" collapsed="false">
      <c r="A300" s="12" t="n">
        <v>292</v>
      </c>
      <c r="B300" s="22" t="s">
        <v>881</v>
      </c>
      <c r="C300" s="14" t="s">
        <v>882</v>
      </c>
      <c r="D300" s="18" t="s">
        <v>17</v>
      </c>
      <c r="E300" s="16" t="s">
        <v>883</v>
      </c>
    </row>
    <row r="301" customFormat="false" ht="25.5" hidden="false" customHeight="false" outlineLevel="0" collapsed="false">
      <c r="A301" s="12" t="n">
        <v>293</v>
      </c>
      <c r="B301" s="13" t="s">
        <v>884</v>
      </c>
      <c r="C301" s="14" t="s">
        <v>885</v>
      </c>
      <c r="D301" s="18" t="s">
        <v>66</v>
      </c>
      <c r="E301" s="16" t="s">
        <v>886</v>
      </c>
    </row>
    <row r="302" customFormat="false" ht="25.5" hidden="false" customHeight="false" outlineLevel="0" collapsed="false">
      <c r="A302" s="12" t="n">
        <v>294</v>
      </c>
      <c r="B302" s="22" t="s">
        <v>887</v>
      </c>
      <c r="C302" s="14" t="s">
        <v>888</v>
      </c>
      <c r="D302" s="18" t="s">
        <v>32</v>
      </c>
      <c r="E302" s="16" t="s">
        <v>889</v>
      </c>
    </row>
    <row r="303" customFormat="false" ht="25.5" hidden="false" customHeight="false" outlineLevel="0" collapsed="false">
      <c r="A303" s="12" t="n">
        <v>295</v>
      </c>
      <c r="B303" s="13" t="s">
        <v>890</v>
      </c>
      <c r="C303" s="14" t="s">
        <v>891</v>
      </c>
      <c r="D303" s="18" t="s">
        <v>32</v>
      </c>
      <c r="E303" s="16" t="s">
        <v>892</v>
      </c>
    </row>
    <row r="304" customFormat="false" ht="25.5" hidden="false" customHeight="false" outlineLevel="0" collapsed="false">
      <c r="A304" s="12" t="n">
        <v>296</v>
      </c>
      <c r="B304" s="13" t="s">
        <v>893</v>
      </c>
      <c r="C304" s="14" t="s">
        <v>894</v>
      </c>
      <c r="D304" s="18" t="s">
        <v>32</v>
      </c>
      <c r="E304" s="16" t="s">
        <v>895</v>
      </c>
    </row>
    <row r="305" customFormat="false" ht="51" hidden="false" customHeight="false" outlineLevel="0" collapsed="false">
      <c r="A305" s="12" t="n">
        <v>297</v>
      </c>
      <c r="B305" s="13" t="s">
        <v>896</v>
      </c>
      <c r="C305" s="14" t="s">
        <v>897</v>
      </c>
      <c r="D305" s="15" t="s">
        <v>177</v>
      </c>
      <c r="E305" s="16" t="s">
        <v>898</v>
      </c>
    </row>
    <row r="306" customFormat="false" ht="26.25" hidden="false" customHeight="false" outlineLevel="0" collapsed="false">
      <c r="A306" s="70" t="n">
        <v>298</v>
      </c>
      <c r="B306" s="71" t="s">
        <v>899</v>
      </c>
      <c r="C306" s="72" t="s">
        <v>900</v>
      </c>
      <c r="D306" s="73" t="s">
        <v>10</v>
      </c>
      <c r="E306" s="74" t="s">
        <v>901</v>
      </c>
    </row>
    <row r="307" customFormat="false" ht="13.5" hidden="false" customHeight="false" outlineLevel="0" collapsed="false"/>
  </sheetData>
  <autoFilter ref="A8:E214"/>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4-12-19T09:19:13Z</cp:lastPrinted>
  <dcterms:modified xsi:type="dcterms:W3CDTF">2024-12-19T09:19:18Z</dcterms:modified>
  <cp:revision>0</cp:revision>
  <dc:subject/>
  <dc:title/>
</cp:coreProperties>
</file>