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ALABILE" sheetId="1" state="visible" r:id="rId2"/>
    <sheet name="RESPINSE" sheetId="2" state="visible" r:id="rId3"/>
  </sheets>
  <externalReferences>
    <externalReference r:id="rId4"/>
  </externalReferences>
  <definedNames>
    <definedName function="false" hidden="true" localSheetId="1" name="_xlnm._FilterDatabase" vbProcedure="false">RESPINSE!$A$8:$E$40</definedName>
    <definedName function="false" hidden="true" localSheetId="0" name="_xlnm._FilterDatabase" vbProcedure="false">VALABILE!$A$8:$E$1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4" uniqueCount="3220">
  <si>
    <t xml:space="preserve">Autoritatea Naţională de Reglementare pentru Serviciile Comunitare de Utilităţi Publice</t>
  </si>
  <si>
    <t xml:space="preserve">Direcția Generală Reglementări, Autorizări</t>
  </si>
  <si>
    <t xml:space="preserve">Evidenţa licenţelor valabile la data de 05.10.2023</t>
  </si>
  <si>
    <t xml:space="preserve">Nr.crt.</t>
  </si>
  <si>
    <t xml:space="preserve">Cod operator</t>
  </si>
  <si>
    <t xml:space="preserve">Solicitant</t>
  </si>
  <si>
    <t xml:space="preserve">Serviciul public şi/sau activitatea pentru care solicită licenţă</t>
  </si>
  <si>
    <t xml:space="preserve">Clasa/Valabilitatea licenței</t>
  </si>
  <si>
    <t xml:space="preserve">EUROREGIUNEA NORD – EST 
(Botoşani; Suceava; Iaşi; Neamţ; Bacău; Vaslui)</t>
  </si>
  <si>
    <r>
      <rPr>
        <b val="true"/>
        <sz val="10"/>
        <color rgb="FF000080"/>
        <rFont val="Times New Roman"/>
        <family val="1"/>
      </rPr>
      <t xml:space="preserve">BC</t>
    </r>
    <r>
      <rPr>
        <sz val="10"/>
        <color rgb="FF000080"/>
        <rFont val="Times New Roman"/>
        <family val="1"/>
      </rPr>
      <t xml:space="preserve">27278646</t>
    </r>
  </si>
  <si>
    <t xml:space="preserve">APASERV SALUBRIZARE SRL Slănic Moldova</t>
  </si>
  <si>
    <t xml:space="preserve">alimentare cu apă şi de canalizare</t>
  </si>
  <si>
    <t xml:space="preserve">Licenţă nr. 6120/21.12.2022 clasa 3
Valabilă până la data de 24.06.2027</t>
  </si>
  <si>
    <r>
      <rPr>
        <b val="true"/>
        <sz val="10"/>
        <color rgb="FF000080"/>
        <rFont val="Times New Roman"/>
        <family val="1"/>
      </rPr>
      <t xml:space="preserve">BC</t>
    </r>
    <r>
      <rPr>
        <sz val="10"/>
        <color rgb="FF000080"/>
        <rFont val="Times New Roman"/>
        <family val="1"/>
      </rPr>
      <t xml:space="preserve">27429315</t>
    </r>
  </si>
  <si>
    <t xml:space="preserve">COMPANIA REGIONALĂ DE APĂ BACĂU SA</t>
  </si>
  <si>
    <t xml:space="preserve">Licenţă nr. 5210/11.01.2021 clasa 1
Valabilă până la data de 26.01.2026</t>
  </si>
  <si>
    <r>
      <rPr>
        <b val="true"/>
        <sz val="10"/>
        <color rgb="FF000080"/>
        <rFont val="Times New Roman"/>
        <family val="1"/>
      </rPr>
      <t xml:space="preserve">BC</t>
    </r>
    <r>
      <rPr>
        <sz val="10"/>
        <color rgb="FF000080"/>
        <rFont val="Times New Roman"/>
        <family val="1"/>
      </rPr>
      <t xml:space="preserve">27864203</t>
    </r>
  </si>
  <si>
    <t xml:space="preserve">APA SERV TROTUȘ SRL Comănești</t>
  </si>
  <si>
    <t xml:space="preserve">Licenţă nr. 6216/03.03.2023 clasa 3
Valabilă până la data de 31.01.2028</t>
  </si>
  <si>
    <r>
      <rPr>
        <b val="true"/>
        <sz val="10"/>
        <color rgb="FF000080"/>
        <rFont val="Times New Roman"/>
        <family val="1"/>
        <charset val="238"/>
      </rPr>
      <t xml:space="preserve">BC</t>
    </r>
    <r>
      <rPr>
        <sz val="10"/>
        <color rgb="FF000080"/>
        <rFont val="Times New Roman"/>
        <family val="1"/>
        <charset val="238"/>
      </rPr>
      <t xml:space="preserve">38799747</t>
    </r>
  </si>
  <si>
    <t xml:space="preserve">SERVICIUL PUBLIC DE ALIMENTARE CU APĂ ȘI CANALIZARE CĂIUȚI Căiuți</t>
  </si>
  <si>
    <t xml:space="preserve">Licenţă nr. 4816/18.12.2019 clasa 3
Valabilă până la data de 18.12.2024</t>
  </si>
  <si>
    <r>
      <rPr>
        <b val="true"/>
        <sz val="10"/>
        <color rgb="FF000080"/>
        <rFont val="Times New Roman"/>
        <family val="1"/>
        <charset val="238"/>
      </rPr>
      <t xml:space="preserve">BC</t>
    </r>
    <r>
      <rPr>
        <sz val="10"/>
        <color rgb="FF000080"/>
        <rFont val="Times New Roman"/>
        <family val="1"/>
        <charset val="238"/>
      </rPr>
      <t xml:space="preserve">39839157</t>
    </r>
  </si>
  <si>
    <t xml:space="preserve">SERVICIUL PUBLIC DE ALIMENTARE CU APĂ ȘI CANALIZARE Asău</t>
  </si>
  <si>
    <t xml:space="preserve">alimentare cu apă</t>
  </si>
  <si>
    <t xml:space="preserve">Licenţă nr. 4706/14.08.2019 clasa 3
Valabilă până la data de 14.08.2024</t>
  </si>
  <si>
    <r>
      <rPr>
        <b val="true"/>
        <sz val="10"/>
        <color rgb="FF000080"/>
        <rFont val="Times New Roman"/>
        <family val="1"/>
      </rPr>
      <t xml:space="preserve">BT</t>
    </r>
    <r>
      <rPr>
        <sz val="10"/>
        <color rgb="FF000080"/>
        <rFont val="Times New Roman"/>
        <family val="1"/>
      </rPr>
      <t xml:space="preserve">26161230</t>
    </r>
  </si>
  <si>
    <t xml:space="preserve">NOVA APASERV SA Botoșani</t>
  </si>
  <si>
    <t xml:space="preserve">Licenţă nr. 5084/23.09.2020 clasa 2
Valabilă până la data de 23.10.2025</t>
  </si>
  <si>
    <r>
      <rPr>
        <b val="true"/>
        <sz val="10"/>
        <color rgb="FF000080"/>
        <rFont val="Times New Roman"/>
        <family val="1"/>
      </rPr>
      <t xml:space="preserve">BT</t>
    </r>
    <r>
      <rPr>
        <sz val="10"/>
        <color rgb="FF000080"/>
        <rFont val="Times New Roman"/>
        <family val="1"/>
      </rPr>
      <t xml:space="preserve">38612376</t>
    </r>
  </si>
  <si>
    <t xml:space="preserve">GOSPODĂRIE COMUNALĂ UNISERV SRL Copălău</t>
  </si>
  <si>
    <t xml:space="preserve">canalizare</t>
  </si>
  <si>
    <t xml:space="preserve">Licenţă nr. 5064/26.08.2020 clasa 3
Valabilă până la data de 08.02.2024</t>
  </si>
  <si>
    <r>
      <rPr>
        <b val="true"/>
        <sz val="10"/>
        <color rgb="FF000080"/>
        <rFont val="Times New Roman"/>
        <family val="1"/>
      </rPr>
      <t xml:space="preserve">IS</t>
    </r>
    <r>
      <rPr>
        <sz val="10"/>
        <color rgb="FF000080"/>
        <rFont val="Times New Roman"/>
        <family val="1"/>
      </rPr>
      <t xml:space="preserve">1959768</t>
    </r>
  </si>
  <si>
    <t xml:space="preserve">APAVITAL SA Iași</t>
  </si>
  <si>
    <t xml:space="preserve">Licenţă nr. 5264/15.02.2021 clasa 1
Valabilă până la data de 19.02.2026</t>
  </si>
  <si>
    <r>
      <rPr>
        <b val="true"/>
        <sz val="10"/>
        <color rgb="FF000080"/>
        <rFont val="Times New Roman"/>
        <family val="1"/>
      </rPr>
      <t xml:space="preserve">NT</t>
    </r>
    <r>
      <rPr>
        <sz val="10"/>
        <color rgb="FF000080"/>
        <rFont val="Times New Roman"/>
        <family val="1"/>
      </rPr>
      <t xml:space="preserve">15346437</t>
    </r>
  </si>
  <si>
    <t xml:space="preserve">COMPANIA JUDEŢEANĂ APASERV SA Piatra Neamţ</t>
  </si>
  <si>
    <t xml:space="preserve">Licenţă nr. 4870/02.03.2020 clasa 2
Valabilă până la data de 31.03.2025</t>
  </si>
  <si>
    <r>
      <rPr>
        <b val="true"/>
        <sz val="10"/>
        <color rgb="FF000080"/>
        <rFont val="Times New Roman"/>
        <family val="1"/>
      </rPr>
      <t xml:space="preserve">NT</t>
    </r>
    <r>
      <rPr>
        <sz val="10"/>
        <color rgb="FF000080"/>
        <rFont val="Times New Roman"/>
        <family val="1"/>
      </rPr>
      <t xml:space="preserve">43350328</t>
    </r>
  </si>
  <si>
    <t xml:space="preserve">CONSILIUL LOCAL BICAZ CHEI SERVICIUL APA CANAL Bicaz Chei</t>
  </si>
  <si>
    <t xml:space="preserve">Licenţă nr. 6192/20.02.2023 clasa 3
Valabilă până la data de 20.02.2024</t>
  </si>
  <si>
    <r>
      <rPr>
        <b val="true"/>
        <sz val="10"/>
        <color rgb="FF000080"/>
        <rFont val="Times New Roman"/>
        <family val="1"/>
      </rPr>
      <t xml:space="preserve">SV</t>
    </r>
    <r>
      <rPr>
        <sz val="10"/>
        <color rgb="FF000080"/>
        <rFont val="Times New Roman"/>
        <family val="1"/>
      </rPr>
      <t xml:space="preserve">35014475</t>
    </r>
  </si>
  <si>
    <t xml:space="preserve">MATRIXCOMP FILIALA DUMBRĂVENI SRL Dumbrăveni</t>
  </si>
  <si>
    <t xml:space="preserve">Licenţă nr. 6141/16.01.2023 clasa 3
Valabilă până la data de 24.04.2026</t>
  </si>
  <si>
    <r>
      <rPr>
        <b val="true"/>
        <sz val="10"/>
        <color rgb="FF000080"/>
        <rFont val="Times New Roman"/>
        <family val="1"/>
      </rPr>
      <t xml:space="preserve">SV</t>
    </r>
    <r>
      <rPr>
        <sz val="10"/>
        <color rgb="FF000080"/>
        <rFont val="Times New Roman"/>
        <family val="1"/>
      </rPr>
      <t xml:space="preserve">36742744</t>
    </r>
  </si>
  <si>
    <t xml:space="preserve">SERVICIUL PUBLIC DE ALIMENTARE CU APĂ ȘI CANALIZARE – ORAȘ BROȘTENI</t>
  </si>
  <si>
    <t xml:space="preserve">Licenţă nr. 5157/07.12.2020 clasa 3
Valabilă până la data de 07.12.2025</t>
  </si>
  <si>
    <r>
      <rPr>
        <b val="true"/>
        <sz val="10"/>
        <color rgb="FF000080"/>
        <rFont val="Times New Roman"/>
        <family val="1"/>
      </rPr>
      <t xml:space="preserve">SV</t>
    </r>
    <r>
      <rPr>
        <sz val="10"/>
        <color rgb="FF000080"/>
        <rFont val="Times New Roman"/>
        <family val="1"/>
      </rPr>
      <t xml:space="preserve">39283743</t>
    </r>
  </si>
  <si>
    <t xml:space="preserve">SERVICIUL PUBLIC DE ALIMENTARE CU APĂ ȘI CANALIZARE CAPU CÂMPULUI Capu Câmpului</t>
  </si>
  <si>
    <t xml:space="preserve">Licenţă nr. 5625/16.12.2021 clasa 3
Valabilă până la data de 16.12.2026</t>
  </si>
  <si>
    <r>
      <rPr>
        <b val="true"/>
        <sz val="10"/>
        <color rgb="FF000080"/>
        <rFont val="Times New Roman"/>
        <family val="1"/>
      </rPr>
      <t xml:space="preserve">SV</t>
    </r>
    <r>
      <rPr>
        <sz val="10"/>
        <color rgb="FF000080"/>
        <rFont val="Times New Roman"/>
        <family val="1"/>
      </rPr>
      <t xml:space="preserve">43856547</t>
    </r>
  </si>
  <si>
    <t xml:space="preserve">SERVICIUL DE ALIMENTARE CU APĂ ȘI CANALZIARE ORAȘUL FRASINU</t>
  </si>
  <si>
    <t xml:space="preserve">Licenţă nr. 5647/05.01.2022 clasa 3
Valabilă până la data de 05.01.2027</t>
  </si>
  <si>
    <r>
      <rPr>
        <b val="true"/>
        <sz val="10"/>
        <color rgb="FF000080"/>
        <rFont val="Times New Roman"/>
        <family val="1"/>
      </rPr>
      <t xml:space="preserve">SV</t>
    </r>
    <r>
      <rPr>
        <sz val="10"/>
        <color rgb="FF000080"/>
        <rFont val="Times New Roman"/>
        <family val="1"/>
      </rPr>
      <t xml:space="preserve">713519</t>
    </r>
  </si>
  <si>
    <t xml:space="preserve">ACET SA SUCEAVA</t>
  </si>
  <si>
    <t xml:space="preserve">Licenţă nr. 6340/06.06.2023 clasa 2
Valabilă până la data de 28.06.2028</t>
  </si>
  <si>
    <r>
      <rPr>
        <b val="true"/>
        <sz val="10"/>
        <color rgb="FF000080"/>
        <rFont val="Times New Roman"/>
        <family val="1"/>
      </rPr>
      <t xml:space="preserve">VS</t>
    </r>
    <r>
      <rPr>
        <sz val="10"/>
        <color rgb="FF000080"/>
        <rFont val="Times New Roman"/>
        <family val="1"/>
      </rPr>
      <t xml:space="preserve">17986823</t>
    </r>
  </si>
  <si>
    <t xml:space="preserve">AQUAVAS SA Vaslui</t>
  </si>
  <si>
    <t xml:space="preserve">Licenţă nr. 6054/31.10.2022 clasa 2
Valabilă până la data de 14.12.2027</t>
  </si>
  <si>
    <r>
      <rPr>
        <b val="true"/>
        <sz val="10"/>
        <color rgb="FF000080"/>
        <rFont val="Times New Roman"/>
        <family val="1"/>
        <charset val="238"/>
      </rPr>
      <t xml:space="preserve">BC</t>
    </r>
    <r>
      <rPr>
        <sz val="10"/>
        <color rgb="FF000080"/>
        <rFont val="Times New Roman"/>
        <family val="1"/>
        <charset val="238"/>
      </rPr>
      <t xml:space="preserve">24314590</t>
    </r>
  </si>
  <si>
    <t xml:space="preserve">DDD SERV SRL Buhuși</t>
  </si>
  <si>
    <t xml:space="preserve">colectare separată şi transport separat al deşeurilor menajere şi al deşeurilor similare provenind din activităţi comerciale din industrie şi instituţii, inclusiv fracţii colectate separat</t>
  </si>
  <si>
    <t xml:space="preserve">Licenţă cu caracter provizoriu nr. 6486/13.09.2023 clasa 3
Valabilă până la data de 31.12.2023</t>
  </si>
  <si>
    <r>
      <rPr>
        <b val="true"/>
        <sz val="10"/>
        <color rgb="FF000080"/>
        <rFont val="Times New Roman"/>
        <family val="1"/>
      </rPr>
      <t xml:space="preserve">BC</t>
    </r>
    <r>
      <rPr>
        <sz val="10"/>
        <color rgb="FF000080"/>
        <rFont val="Times New Roman"/>
        <family val="1"/>
      </rPr>
      <t xml:space="preserve">25791750</t>
    </r>
  </si>
  <si>
    <t xml:space="preserve">RENTOKILL SRL Buhuși</t>
  </si>
  <si>
    <t xml:space="preserve">dezinsecţie, dezinfecţie şi deratizare la obiectivele din domeniul public şi domeniul privat al unităţii administrativ-teritoriale</t>
  </si>
  <si>
    <t xml:space="preserve">Licenţă nr. 6193/20.02.2023 clasa 3
Valabilă până la data de 31.12.2023</t>
  </si>
  <si>
    <r>
      <rPr>
        <b val="true"/>
        <sz val="10"/>
        <color rgb="FF000080"/>
        <rFont val="Times New Roman"/>
        <family val="1"/>
      </rPr>
      <t xml:space="preserve">BC</t>
    </r>
    <r>
      <rPr>
        <sz val="10"/>
        <color rgb="FF000080"/>
        <rFont val="Times New Roman"/>
        <family val="1"/>
      </rPr>
      <t xml:space="preserve">27231643</t>
    </r>
  </si>
  <si>
    <t xml:space="preserve">DOMENIU PUBLIC ȘI PRIVAT ONEȘTI SA Onești</t>
  </si>
  <si>
    <t xml:space="preserve">măturat, spălat, stropirea şi întreţinerea căilor publice</t>
  </si>
  <si>
    <t xml:space="preserve">Licenţă nr. 5968/30.08.2022 clasa 3
Valabilă până la data de 29.06.2027</t>
  </si>
  <si>
    <t xml:space="preserve">curăţare şi transport al zăpezii de pe căile publice şi menţinerea în funcţiune a acestora pe timp de polei sau îngheţ</t>
  </si>
  <si>
    <t xml:space="preserve">Licenţă nr. 5969/30.08.2022 clasa 3
Valabilă până la data de 29.06.2027</t>
  </si>
  <si>
    <t xml:space="preserve">dezinsecţie dezinfecţie şi deratizare</t>
  </si>
  <si>
    <t xml:space="preserve">Licenţă nr. 5336/11.05.2021 clasa 3
Valabilă până la data de 31.03.2026</t>
  </si>
  <si>
    <r>
      <rPr>
        <b val="true"/>
        <sz val="10"/>
        <color rgb="FF000080"/>
        <rFont val="Times New Roman"/>
        <family val="1"/>
      </rPr>
      <t xml:space="preserve">BC</t>
    </r>
    <r>
      <rPr>
        <sz val="10"/>
        <color rgb="FF000080"/>
        <rFont val="Times New Roman"/>
        <family val="1"/>
      </rPr>
      <t xml:space="preserve">27273142</t>
    </r>
  </si>
  <si>
    <t xml:space="preserve">COMPANIA DE UTILITĂȚI PUBLICE TÎRGU OCNA SA Târgu Ocna</t>
  </si>
  <si>
    <t xml:space="preserve">Licenţă nr. 6039/17.10.2022 clasa 3
Valabilă până la data de 02.09.2027</t>
  </si>
  <si>
    <t xml:space="preserve">măturat, spălat şi stropit al căilor publice din localitate, inclusiv colectarea şi transportul deşeurilor de pământ şi pietre provenite de pe căile publice la depozitele de deşeuri, precum şi a deşeurilor provenite din coşurile stradale la depozitele de deşeuri şi/sau la instalaţiile de tratare</t>
  </si>
  <si>
    <t xml:space="preserve">Licenţă nr. 6040/17.10.2022 clasa 3
Valabilă până la data de 02.09.2027</t>
  </si>
  <si>
    <t xml:space="preserve">curăţarea şi transport al zăpezii de pe căile publice din localitate şi menţinerea în funcţiune a acestora pe timp de polei sau de îngheţ</t>
  </si>
  <si>
    <t xml:space="preserve">Licenţă nr. 6041/17.10.2022 clasa 3
Valabilă până la data de 02.09.2027</t>
  </si>
  <si>
    <r>
      <rPr>
        <b val="true"/>
        <sz val="10"/>
        <color rgb="FF000080"/>
        <rFont val="Times New Roman"/>
        <family val="1"/>
        <charset val="238"/>
      </rPr>
      <t xml:space="preserve">BC</t>
    </r>
    <r>
      <rPr>
        <sz val="10"/>
        <color rgb="FF000080"/>
        <rFont val="Times New Roman"/>
        <family val="1"/>
        <charset val="238"/>
      </rPr>
      <t xml:space="preserve">36763318</t>
    </r>
  </si>
  <si>
    <t xml:space="preserve">SERVICIUL PUBLIC LOCAL DE SALUBRIZARE AL ORAȘULUI SLĂNIC MOLDOVA</t>
  </si>
  <si>
    <t xml:space="preserve">salubrizare a localităţilor</t>
  </si>
  <si>
    <t xml:space="preserve">Licenţă nr. 4449/24.10.2018 clasa 3
Valabilă până la data de 24.10.2023</t>
  </si>
  <si>
    <r>
      <rPr>
        <b val="true"/>
        <sz val="10"/>
        <color rgb="FF000080"/>
        <rFont val="Times New Roman"/>
        <family val="1"/>
        <charset val="238"/>
      </rPr>
      <t xml:space="preserve">BC</t>
    </r>
    <r>
      <rPr>
        <sz val="10"/>
        <color rgb="FF000080"/>
        <rFont val="Times New Roman"/>
        <family val="1"/>
        <charset val="238"/>
      </rPr>
      <t xml:space="preserve">38936160</t>
    </r>
  </si>
  <si>
    <t xml:space="preserve">ITAL DEZINSECT SRL Bacău</t>
  </si>
  <si>
    <t xml:space="preserve">Licenţă nr. 6402/26.07.2023 clasa 3
Valabilă până la data de 19.04.2024</t>
  </si>
  <si>
    <r>
      <rPr>
        <b val="true"/>
        <sz val="10"/>
        <color rgb="FF000080"/>
        <rFont val="Times New Roman"/>
        <family val="1"/>
        <charset val="238"/>
      </rPr>
      <t xml:space="preserve">BC</t>
    </r>
    <r>
      <rPr>
        <sz val="10"/>
        <color rgb="FF000080"/>
        <rFont val="Times New Roman"/>
        <family val="1"/>
        <charset val="238"/>
      </rPr>
      <t xml:space="preserve">39621755</t>
    </r>
  </si>
  <si>
    <t xml:space="preserve">SERVICIUL PUBLIC DE SALUBRIZARE Helegiu</t>
  </si>
  <si>
    <t xml:space="preserve">Licenţă nr. 4488/06.12.2018 clasa 3
Valabilă până la data de 06.12.2023</t>
  </si>
  <si>
    <r>
      <rPr>
        <b val="true"/>
        <sz val="10"/>
        <color rgb="FF000080"/>
        <rFont val="Times New Roman"/>
        <family val="1"/>
        <charset val="238"/>
      </rPr>
      <t xml:space="preserve">BC</t>
    </r>
    <r>
      <rPr>
        <sz val="10"/>
        <color rgb="FF000080"/>
        <rFont val="Times New Roman"/>
        <family val="1"/>
        <charset val="238"/>
      </rPr>
      <t xml:space="preserve">40101462</t>
    </r>
  </si>
  <si>
    <t xml:space="preserve">SERVICIUL LOCAL "ECO VALEA MUNTELUI COMĂNEȘTI" Comăneșt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4579/19.04.2019 clasa 3
Valabilă până la data de 19.04.2024</t>
  </si>
  <si>
    <t xml:space="preserve">Licenţă nr. 5087/23.09.2020 clasa 3
Valabilă până la data de 23.09.2025</t>
  </si>
  <si>
    <r>
      <rPr>
        <b val="true"/>
        <sz val="10"/>
        <color rgb="FF000080"/>
        <rFont val="Times New Roman"/>
        <family val="1"/>
      </rPr>
      <t xml:space="preserve">BC</t>
    </r>
    <r>
      <rPr>
        <sz val="10"/>
        <color rgb="FF000080"/>
        <rFont val="Times New Roman"/>
        <family val="1"/>
      </rPr>
      <t xml:space="preserve">43053475</t>
    </r>
  </si>
  <si>
    <t xml:space="preserve">SERVICIUL MUNICIPAL DE UTILITĂȚI PUBLICE BACAU</t>
  </si>
  <si>
    <t xml:space="preserve">Licenţă nr. 5655/10.01.2022 clasa 2
Valabilă până la data de 29.07.2026</t>
  </si>
  <si>
    <t xml:space="preserve">Licenţă nr. 5656/10.01.2022 clasa 2
Valabilă până la data de 29.07.2026</t>
  </si>
  <si>
    <t xml:space="preserve">Licenţă nr. 5891/11.07.2022 clasa 2
Valabilă până la data de 29.07.2026</t>
  </si>
  <si>
    <r>
      <rPr>
        <b val="true"/>
        <sz val="10"/>
        <color rgb="FF000080"/>
        <rFont val="Times New Roman"/>
        <family val="1"/>
      </rPr>
      <t xml:space="preserve">BC</t>
    </r>
    <r>
      <rPr>
        <sz val="10"/>
        <color rgb="FF000080"/>
        <rFont val="Times New Roman"/>
        <family val="1"/>
      </rPr>
      <t xml:space="preserve">7890895</t>
    </r>
  </si>
  <si>
    <t xml:space="preserve">GYNDANY IMPEX SRL Buhuşi</t>
  </si>
  <si>
    <t xml:space="preserve">Licenţă nr. 4917/07.05.2020 clasa 3
Valabilă până la data de 07.05.2025</t>
  </si>
  <si>
    <t xml:space="preserve">Licenţă nr. 4918/07.05.2020 clasa 3
Valabilă până la data de 07.05.2025</t>
  </si>
  <si>
    <r>
      <rPr>
        <b val="true"/>
        <sz val="10"/>
        <color rgb="FF000080"/>
        <rFont val="Times New Roman"/>
        <family val="1"/>
      </rPr>
      <t xml:space="preserve">BC</t>
    </r>
    <r>
      <rPr>
        <sz val="10"/>
        <color rgb="FF000080"/>
        <rFont val="Times New Roman"/>
        <family val="1"/>
      </rPr>
      <t xml:space="preserve">946778</t>
    </r>
  </si>
  <si>
    <t xml:space="preserve">SOMA SRL Bacău</t>
  </si>
  <si>
    <t xml:space="preserve">Licenţă nr. 6357/19.06.2023 clasa 1
Valabilă până la data de 19.06.2028</t>
  </si>
  <si>
    <r>
      <rPr>
        <b val="true"/>
        <sz val="10"/>
        <color rgb="FF000080"/>
        <rFont val="Times New Roman"/>
        <family val="1"/>
      </rPr>
      <t xml:space="preserve">BT</t>
    </r>
    <r>
      <rPr>
        <sz val="10"/>
        <color rgb="FF000080"/>
        <rFont val="Times New Roman"/>
        <family val="1"/>
      </rPr>
      <t xml:space="preserve">10863076</t>
    </r>
  </si>
  <si>
    <t xml:space="preserve">URBAN SERV SA Botoşani</t>
  </si>
  <si>
    <t xml:space="preserve">Licenţă nr. 4512/14.01.2019 clasa 2
Valabilă până la data de 14.01.2024</t>
  </si>
  <si>
    <t xml:space="preserve">Licenţă nr. 5027/18.08.2020 clasa 2
Valabilă până la data de 14.05.2025</t>
  </si>
  <si>
    <t xml:space="preserve">Licenţă nr. 502818.08.2020 clasa 2
Valabilă până la data de 14.05.2025</t>
  </si>
  <si>
    <r>
      <rPr>
        <b val="true"/>
        <sz val="10"/>
        <color rgb="FF000080"/>
        <rFont val="Times New Roman"/>
        <family val="1"/>
      </rPr>
      <t xml:space="preserve">BT</t>
    </r>
    <r>
      <rPr>
        <sz val="10"/>
        <color rgb="FF000080"/>
        <rFont val="Times New Roman"/>
        <family val="1"/>
      </rPr>
      <t xml:space="preserve">42441991</t>
    </r>
  </si>
  <si>
    <t xml:space="preserve">SERVICII PUBLICE ȘTEFĂNEȘTI SRL Ștefănești</t>
  </si>
  <si>
    <t xml:space="preserve">Licenţă nr. 5151/04.12.2020 clasa 3
Valabilă până la data de 09.07.2025</t>
  </si>
  <si>
    <t xml:space="preserve">Licenţă nr. 5152/04.12.2020 clasa 3
Valabilă până la data de 09.07.2025</t>
  </si>
  <si>
    <r>
      <rPr>
        <b val="true"/>
        <sz val="10"/>
        <color rgb="FF000080"/>
        <rFont val="Times New Roman"/>
        <family val="1"/>
      </rPr>
      <t xml:space="preserve">BT</t>
    </r>
    <r>
      <rPr>
        <sz val="10"/>
        <color rgb="FF000080"/>
        <rFont val="Times New Roman"/>
        <family val="1"/>
      </rPr>
      <t xml:space="preserve">24440734</t>
    </r>
  </si>
  <si>
    <t xml:space="preserve">LOCAL SERVICII SRL Flămânzi</t>
  </si>
  <si>
    <t xml:space="preserve">Licenţă nr. 4945/03.06.2020 clasa 3
Valabilă până la data de 17.02.2025</t>
  </si>
  <si>
    <t xml:space="preserve">Licenţă nr. 4946/03.06.2020 clasa 3
Valabilă până la data de 17.02.2025</t>
  </si>
  <si>
    <t xml:space="preserve">Licenţă nr. 5526/27.09.2021 clasa 3
Valabilă până la data de 20.05.2026</t>
  </si>
  <si>
    <r>
      <rPr>
        <b val="true"/>
        <sz val="10"/>
        <color rgb="FF000080"/>
        <rFont val="Times New Roman"/>
        <family val="1"/>
      </rPr>
      <t xml:space="preserve">BT</t>
    </r>
    <r>
      <rPr>
        <sz val="10"/>
        <color rgb="FF000080"/>
        <rFont val="Times New Roman"/>
        <family val="1"/>
      </rPr>
      <t xml:space="preserve">27456085</t>
    </r>
  </si>
  <si>
    <t xml:space="preserve">SERVICII PUBLICE LOCALE SRL Dorohoi</t>
  </si>
  <si>
    <t xml:space="preserve">Licenţă nr. 5532/04.10.2021 clasa 3
Valabilă până la data de 18.11.2025</t>
  </si>
  <si>
    <t xml:space="preserve">Licenţă nr. 5533/04.10.2021 clasa 3
Valabilă până la data de 18.11.2025</t>
  </si>
  <si>
    <r>
      <rPr>
        <b val="true"/>
        <sz val="10"/>
        <color rgb="FF000080"/>
        <rFont val="Times New Roman"/>
        <family val="1"/>
      </rPr>
      <t xml:space="preserve">IS</t>
    </r>
    <r>
      <rPr>
        <sz val="10"/>
        <color rgb="FF000080"/>
        <rFont val="Times New Roman"/>
        <family val="1"/>
      </rPr>
      <t xml:space="preserve">14816433</t>
    </r>
  </si>
  <si>
    <t xml:space="preserve">SALUBRIS SA Iaşi</t>
  </si>
  <si>
    <t xml:space="preserve">Licenţă nr. 6190/20.02.2023 clasa 1
Valabilă până la data de 20.02.2028</t>
  </si>
  <si>
    <r>
      <rPr>
        <b val="true"/>
        <sz val="10"/>
        <color rgb="FF000080"/>
        <rFont val="Times New Roman"/>
        <family val="1"/>
      </rPr>
      <t xml:space="preserve">IS</t>
    </r>
    <r>
      <rPr>
        <sz val="10"/>
        <color rgb="FF000080"/>
        <rFont val="Times New Roman"/>
        <family val="1"/>
      </rPr>
      <t xml:space="preserve">17125599</t>
    </r>
  </si>
  <si>
    <t xml:space="preserve">EDIL INDUSTRY SRL Iaș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5870/22.06.2022 clasa 2
Valabilă până la data de 01.05.2025</t>
  </si>
  <si>
    <t xml:space="preserve">transfer al deşeurilor municipale în staţii de transfer, inclusiv transportul separat al deşeurilor reziduale la depozitele de deşeuri nepericuloase şi/sau la instalaţiile integrate de tratare, al deşeurilor de hârtie, metal, plastic şi sticlă colectate separat la staţiile de sortare şi al biodeşeurilor la instalaţiile de compostare şi/sau de digestie anaerobă</t>
  </si>
  <si>
    <t xml:space="preserve">Licenţă nr. 6333/06.06.2023 clasa 1
Valabilă până la data de 01.05.2025</t>
  </si>
  <si>
    <t xml:space="preserve">sortare a deşeurilor de hârtie, carton, metal, plastic şi sticlă colectate separat din deşeurile municipale în staţii de sortare, inclusiv transportul reziduurilor rezultate din sortare la depozitele de deşeuri şi/sau la instalaţiile de valorificare energetică</t>
  </si>
  <si>
    <t xml:space="preserve">Licenţă nr. 6334/06.06.2023 clasa 1
Valabilă până la data de 01.05.2025</t>
  </si>
  <si>
    <t xml:space="preserve">tratare aerobă a biodeşeurilor colectate separat în instalaţii de compostare, inclusiv transportul reziduurilor la depozitele de deşeuri şi/sau la instalaţiile de valorificare energetică</t>
  </si>
  <si>
    <t xml:space="preserve">Licenţă nr. 6335/06.06.2023 clasa 1
Valabilă până la data de 01.05.2025</t>
  </si>
  <si>
    <t xml:space="preserve">tratarea mecano-biologică a deşeurilor reziduale în instalaţiile integrate de tratare, inclusiv transportul deşeurilor stabilizate biologic la depozitele de deşeuri şi/sau la instalaţiile de valorificare energetică</t>
  </si>
  <si>
    <t xml:space="preserve">Licenţă nr. 6336/06.06.2023 clasa 1
Valabilă până la data de 01.05.2025</t>
  </si>
  <si>
    <r>
      <rPr>
        <b val="true"/>
        <sz val="10"/>
        <color rgb="FF000080"/>
        <rFont val="Times New Roman"/>
        <family val="1"/>
        <charset val="238"/>
      </rPr>
      <t xml:space="preserve">IS</t>
    </r>
    <r>
      <rPr>
        <sz val="10"/>
        <color rgb="FF000080"/>
        <rFont val="Times New Roman"/>
        <family val="1"/>
        <charset val="238"/>
      </rPr>
      <t xml:space="preserve">17946195</t>
    </r>
  </si>
  <si>
    <t xml:space="preserve">WASVAL SRL Iași</t>
  </si>
  <si>
    <t xml:space="preserve">Licenţă nr. 6144/16.01.2023 clasa 3
Valabilă până la data de 23.11.2027</t>
  </si>
  <si>
    <r>
      <rPr>
        <b val="true"/>
        <sz val="10"/>
        <color rgb="FF000080"/>
        <rFont val="Times New Roman"/>
        <family val="1"/>
      </rPr>
      <t xml:space="preserve">IS</t>
    </r>
    <r>
      <rPr>
        <sz val="10"/>
        <color rgb="FF000080"/>
        <rFont val="Times New Roman"/>
        <family val="1"/>
      </rPr>
      <t xml:space="preserve">2332408</t>
    </r>
  </si>
  <si>
    <t xml:space="preserve">CLP ECOSERV SRL Pașcani</t>
  </si>
  <si>
    <t xml:space="preserve">Licenţă nr. 5040/24.03.2023 clasa 3
Valabilă până la data de 01.07.2025</t>
  </si>
  <si>
    <t xml:space="preserve">Licenţă nr. 5564/24.03.2023 clasa 3
Valabilă până la data de 06.08.2025</t>
  </si>
  <si>
    <t xml:space="preserve">Licenţă nr. 5041/24.03.2023 clasa 3
Valabilă până la data de 11.08.2025</t>
  </si>
  <si>
    <r>
      <rPr>
        <b val="true"/>
        <sz val="10"/>
        <color rgb="FF000080"/>
        <rFont val="Times New Roman"/>
        <family val="1"/>
      </rPr>
      <t xml:space="preserve">IS</t>
    </r>
    <r>
      <rPr>
        <sz val="10"/>
        <color rgb="FF000080"/>
        <rFont val="Times New Roman"/>
        <family val="1"/>
      </rPr>
      <t xml:space="preserve">26352922</t>
    </r>
  </si>
  <si>
    <t xml:space="preserve">DOMIGHIAN'S PARK SRL Popricani</t>
  </si>
  <si>
    <t xml:space="preserve">Licenţă nr. 6467/23.08.2023 clasa 3
Valabilă până la data de 13.01.2024</t>
  </si>
  <si>
    <r>
      <rPr>
        <b val="true"/>
        <sz val="10"/>
        <color rgb="FF000080"/>
        <rFont val="Times New Roman"/>
        <family val="1"/>
      </rPr>
      <t xml:space="preserve">NT</t>
    </r>
    <r>
      <rPr>
        <sz val="10"/>
        <color rgb="FF000080"/>
        <rFont val="Times New Roman"/>
        <family val="1"/>
      </rPr>
      <t xml:space="preserve">15276951</t>
    </r>
  </si>
  <si>
    <t xml:space="preserve">ROSSAL SRL Roman</t>
  </si>
  <si>
    <t xml:space="preserve">Licenţă nr. 5209/11.01.2021 clasa 2
Valabilă până la data de 14.01.2026</t>
  </si>
  <si>
    <r>
      <rPr>
        <b val="true"/>
        <sz val="10"/>
        <color rgb="FF000080"/>
        <rFont val="Times New Roman"/>
        <family val="1"/>
      </rPr>
      <t xml:space="preserve">NT</t>
    </r>
    <r>
      <rPr>
        <sz val="10"/>
        <color rgb="FF000080"/>
        <rFont val="Times New Roman"/>
        <family val="1"/>
      </rPr>
      <t xml:space="preserve">20798838</t>
    </r>
  </si>
  <si>
    <t xml:space="preserve">EUROSAL TRADE SRL Târgu Neamţ </t>
  </si>
  <si>
    <t xml:space="preserve">Licenţă nr. 6479/11.09.2023 clasa 3
Valabilă până la data de 19.05.2028</t>
  </si>
  <si>
    <t xml:space="preserve">Licenţă nr. 6480/11.09.2023 clasa 3
Valabilă până la data de 19.05.2028</t>
  </si>
  <si>
    <r>
      <rPr>
        <b val="true"/>
        <sz val="10"/>
        <color rgb="FF000080"/>
        <rFont val="Times New Roman"/>
        <family val="1"/>
      </rPr>
      <t xml:space="preserve">NT</t>
    </r>
    <r>
      <rPr>
        <sz val="10"/>
        <color rgb="FF000080"/>
        <rFont val="Times New Roman"/>
        <family val="1"/>
      </rPr>
      <t xml:space="preserve">27807208</t>
    </r>
  </si>
  <si>
    <t xml:space="preserve">ROZNOVSAL SRL Roznov</t>
  </si>
  <si>
    <t xml:space="preserve">Licenţă nr. 4800/12.12.2019 clasa 3
Valabilă până la data de 31.10.2024</t>
  </si>
  <si>
    <r>
      <rPr>
        <b val="true"/>
        <sz val="10"/>
        <color rgb="FF000080"/>
        <rFont val="Times New Roman"/>
        <family val="1"/>
      </rPr>
      <t xml:space="preserve">NT</t>
    </r>
    <r>
      <rPr>
        <sz val="10"/>
        <color rgb="FF000080"/>
        <rFont val="Times New Roman"/>
        <family val="1"/>
      </rPr>
      <t xml:space="preserve">41594032</t>
    </r>
  </si>
  <si>
    <t xml:space="preserve">SERVICIUL PUBLIC DE SALUBRIZARE Dumbrava Roșie</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4969/17.06.2020 clasa 3
Valabilă până la data de 17.06.2025</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5653/10.01.2022 clasa 2
Valabilă până la data de 05.11.2024</t>
  </si>
  <si>
    <t xml:space="preserve">Licenţă nr. 6401/26.07.2023 clasa 2
Valabilă până la data de 17.05.2024</t>
  </si>
  <si>
    <r>
      <rPr>
        <b val="true"/>
        <sz val="10"/>
        <color rgb="FF000080"/>
        <rFont val="Times New Roman"/>
        <family val="1"/>
        <charset val="238"/>
      </rPr>
      <t xml:space="preserve">SV</t>
    </r>
    <r>
      <rPr>
        <sz val="10"/>
        <color rgb="FF000080"/>
        <rFont val="Times New Roman"/>
        <family val="1"/>
        <charset val="238"/>
      </rPr>
      <t xml:space="preserve">23147974</t>
    </r>
  </si>
  <si>
    <t xml:space="preserve">ROTMAC-ECO SRL Marginea</t>
  </si>
  <si>
    <t xml:space="preserve">Licenţă nr. 5744/10.03.2022 clasa 2
Valabilă până la data de 18.05.2026</t>
  </si>
  <si>
    <r>
      <rPr>
        <b val="true"/>
        <sz val="10"/>
        <color rgb="FF000080"/>
        <rFont val="Times New Roman"/>
        <family val="1"/>
      </rPr>
      <t xml:space="preserve">SV</t>
    </r>
    <r>
      <rPr>
        <sz val="10"/>
        <color rgb="FF000080"/>
        <rFont val="Times New Roman"/>
        <family val="1"/>
      </rPr>
      <t xml:space="preserve">2563140</t>
    </r>
  </si>
  <si>
    <t xml:space="preserve">SERVICII COMUNALE SA Rădăuţi</t>
  </si>
  <si>
    <t xml:space="preserve">Licenţă nr. 4502/19.12.2018 clasa 3
Valabilă până la data de 19.12.2023</t>
  </si>
  <si>
    <r>
      <rPr>
        <b val="true"/>
        <sz val="10"/>
        <color rgb="FF000080"/>
        <rFont val="Times New Roman"/>
        <family val="1"/>
      </rPr>
      <t xml:space="preserve">SV</t>
    </r>
    <r>
      <rPr>
        <sz val="10"/>
        <color rgb="FF000080"/>
        <rFont val="Times New Roman"/>
        <family val="1"/>
      </rPr>
      <t xml:space="preserve">2692110</t>
    </r>
  </si>
  <si>
    <t xml:space="preserve">GOSCOM SA Fălticeni</t>
  </si>
  <si>
    <t xml:space="preserve">Licenţă cu caracter provizoriu nr. 6400/26.07.2023 clasa 3
Valabilă până la data de 31.12.2023</t>
  </si>
  <si>
    <r>
      <rPr>
        <b val="true"/>
        <sz val="10"/>
        <color rgb="FF000080"/>
        <rFont val="Times New Roman"/>
        <family val="1"/>
      </rPr>
      <t xml:space="preserve">SV</t>
    </r>
    <r>
      <rPr>
        <sz val="10"/>
        <color rgb="FF000080"/>
        <rFont val="Times New Roman"/>
        <family val="1"/>
      </rPr>
      <t xml:space="preserve">2692692</t>
    </r>
  </si>
  <si>
    <t xml:space="preserve">GOSPODĂRIRE ORĂŞENEASCĂ SA Vatra Dornei</t>
  </si>
  <si>
    <t xml:space="preserve">Licenţă nr. 6122/21.12.2022 clasa 3
Valabilă până la data de 02.01.2024</t>
  </si>
  <si>
    <r>
      <rPr>
        <b val="true"/>
        <sz val="10"/>
        <color rgb="FF000080"/>
        <rFont val="Times New Roman"/>
        <family val="1"/>
      </rPr>
      <t xml:space="preserve">SV</t>
    </r>
    <r>
      <rPr>
        <sz val="10"/>
        <color rgb="FF000080"/>
        <rFont val="Times New Roman"/>
        <family val="1"/>
      </rPr>
      <t xml:space="preserve">27306940</t>
    </r>
  </si>
  <si>
    <t xml:space="preserve">SERVICII COMUNALE SIRET SA Siret</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5438/29.07.2021 clasa 3
Valabilă până la data de 26.08.2025</t>
  </si>
  <si>
    <r>
      <rPr>
        <b val="true"/>
        <sz val="10"/>
        <color rgb="FF000080"/>
        <rFont val="Times New Roman"/>
        <family val="1"/>
      </rPr>
      <t xml:space="preserve">SV</t>
    </r>
    <r>
      <rPr>
        <sz val="10"/>
        <color rgb="FF000080"/>
        <rFont val="Times New Roman"/>
        <family val="1"/>
      </rPr>
      <t xml:space="preserve">27340624</t>
    </r>
  </si>
  <si>
    <t xml:space="preserve">ECOLOGICA VATRA-DORNEI SRL Vatra Dornei</t>
  </si>
  <si>
    <t xml:space="preserve">Licenţă nr. 4486/05.12.2018 clasa 3
Valabilă până la data de 01.11.2023</t>
  </si>
  <si>
    <r>
      <rPr>
        <b val="true"/>
        <sz val="10"/>
        <color rgb="FF000080"/>
        <rFont val="Times New Roman"/>
        <family val="1"/>
      </rPr>
      <t xml:space="preserve">SV</t>
    </r>
    <r>
      <rPr>
        <sz val="10"/>
        <color rgb="FF000080"/>
        <rFont val="Times New Roman"/>
        <family val="1"/>
      </rPr>
      <t xml:space="preserve">32391250</t>
    </r>
  </si>
  <si>
    <t xml:space="preserve">FRITEHNIC SRL Suceava</t>
  </si>
  <si>
    <t xml:space="preserve">Licenţă nr. 6436/09.08.2023 clasa 1
Valabilă până la data de 09.08.2028</t>
  </si>
  <si>
    <t xml:space="preserve">Licenţă nr. 5703/16.02.2022 clasa 3
Valabilă până la data de 16.02.2027</t>
  </si>
  <si>
    <t xml:space="preserve">Licenţă nr. 5704/16.02.2022 clasa 3
Valabilă până la data de 16.02.2027</t>
  </si>
  <si>
    <r>
      <rPr>
        <b val="true"/>
        <sz val="10"/>
        <color rgb="FF000080"/>
        <rFont val="Times New Roman"/>
        <family val="1"/>
      </rPr>
      <t xml:space="preserve">SV</t>
    </r>
    <r>
      <rPr>
        <sz val="10"/>
        <color rgb="FF000080"/>
        <rFont val="Times New Roman"/>
        <family val="1"/>
      </rPr>
      <t xml:space="preserve">3405840</t>
    </r>
  </si>
  <si>
    <t xml:space="preserve">MITROFAN SRL Cajvana</t>
  </si>
  <si>
    <t xml:space="preserve">Licenţă cu caracter provizoriu nr. 6469/23.08.2023 clasa 3
Valabilă până la data de 31.12.2023</t>
  </si>
  <si>
    <r>
      <rPr>
        <b val="true"/>
        <sz val="10"/>
        <color rgb="FF000080"/>
        <rFont val="Times New Roman"/>
        <family val="1"/>
      </rPr>
      <t xml:space="preserve">SV</t>
    </r>
    <r>
      <rPr>
        <sz val="10"/>
        <color rgb="FF000080"/>
        <rFont val="Times New Roman"/>
        <family val="1"/>
      </rPr>
      <t xml:space="preserve">41948504</t>
    </r>
  </si>
  <si>
    <t xml:space="preserve">SERVICIUL LOCAL DE SALUBRIZARE STULPICANI Stulpicani</t>
  </si>
  <si>
    <t xml:space="preserve">Licenţă nr. 4900/08.04.2020 clasa 3
Valabilă până la data de 08.04.2025</t>
  </si>
  <si>
    <t xml:space="preserve">Licenţă nr. 4901/08.04.2020 clasa 3
Valabilă până la data de 08.04.2025</t>
  </si>
  <si>
    <r>
      <rPr>
        <b val="true"/>
        <sz val="10"/>
        <color rgb="FF000080"/>
        <rFont val="Times New Roman"/>
        <family val="1"/>
      </rPr>
      <t xml:space="preserve">SV</t>
    </r>
    <r>
      <rPr>
        <sz val="10"/>
        <color rgb="FF000080"/>
        <rFont val="Times New Roman"/>
        <family val="1"/>
      </rPr>
      <t xml:space="preserve">42201387</t>
    </r>
  </si>
  <si>
    <t xml:space="preserve">DIRECȚIA DE UTILITĂȚI PUBLICE FĂLTICENI</t>
  </si>
  <si>
    <t xml:space="preserve">Licenţă nr. 5144/16.11.2020 clasa 3
Valabilă până la data de 16.11.2025</t>
  </si>
  <si>
    <t xml:space="preserve">Licenţă nr. 5145/16.11.2020 clasa 3
Valabilă până la data de 16.11.2025</t>
  </si>
  <si>
    <t xml:space="preserve">Licenţă nr. 5648/05.01.2022 clasa 3
Valabilă până la data de 05.01.2027</t>
  </si>
  <si>
    <t xml:space="preserve">Licenţă nr. 5649/05.01.2022 clasa 3
Valabilă până la data de 05.01.2027</t>
  </si>
  <si>
    <r>
      <rPr>
        <b val="true"/>
        <sz val="10"/>
        <color rgb="FF000080"/>
        <rFont val="Times New Roman"/>
        <family val="1"/>
      </rPr>
      <t xml:space="preserve">SV</t>
    </r>
    <r>
      <rPr>
        <sz val="10"/>
        <color rgb="FF000080"/>
        <rFont val="Times New Roman"/>
        <family val="1"/>
      </rPr>
      <t xml:space="preserve">5031652</t>
    </r>
  </si>
  <si>
    <t xml:space="preserve">FLORCONSTRUCT SRL Suceava</t>
  </si>
  <si>
    <t xml:space="preserve">Licenţă nr. 5249/27.07.2023 clasa 3
Valabilă până la data de 25.09.2025</t>
  </si>
  <si>
    <r>
      <rPr>
        <b val="true"/>
        <sz val="10"/>
        <color rgb="FF000080"/>
        <rFont val="Times New Roman"/>
        <family val="1"/>
      </rPr>
      <t xml:space="preserve">SV</t>
    </r>
    <r>
      <rPr>
        <sz val="10"/>
        <color rgb="FF000080"/>
        <rFont val="Times New Roman"/>
        <family val="1"/>
      </rPr>
      <t xml:space="preserve">5505985</t>
    </r>
  </si>
  <si>
    <t xml:space="preserve">RITMIC COM SRL Suceava</t>
  </si>
  <si>
    <t xml:space="preserve">colectare separată şi transport separat al deşeurilor municipale şi al deşeurilor similare provenind din activităţi comerciale din industrie şi instituţii, inclusiv fracţii colectate separat</t>
  </si>
  <si>
    <t xml:space="preserve">Licenţă nr. 4862/15.12.2022 clasa 2
Valabilă până la data de 25.02.2025</t>
  </si>
  <si>
    <t xml:space="preserve">sortarea deşeurilor de hârtie, carton, metal, plastic şi sticlă colectate separat din deşeurile municipale în staţii de sortare, inclusiv transportul reziduurilor rezultate din sortare la depozitele de deşeuri şi/sau la instalaţiile de valorificare energetică</t>
  </si>
  <si>
    <t xml:space="preserve">Licenţă nr. 6267/07.04.2023 clasa 3
Valabilă până la data de 07.04.2028</t>
  </si>
  <si>
    <r>
      <rPr>
        <b val="true"/>
        <sz val="10"/>
        <color rgb="FF000080"/>
        <rFont val="Times New Roman"/>
        <family val="1"/>
      </rPr>
      <t xml:space="preserve">SV</t>
    </r>
    <r>
      <rPr>
        <sz val="10"/>
        <color rgb="FF000080"/>
        <rFont val="Times New Roman"/>
        <family val="1"/>
      </rPr>
      <t xml:space="preserve">742131</t>
    </r>
  </si>
  <si>
    <t xml:space="preserve">PALTINIS SRL Vatra Dornei</t>
  </si>
  <si>
    <t xml:space="preserve">Licenţă nr. 6412/27.07.2023 clasa 3
Valabilă până la data de 03.04.2024</t>
  </si>
  <si>
    <t xml:space="preserve">Licenţă nr. 6413/27.07.2023 clasa 3
Valabilă până la data de 03.04.2024</t>
  </si>
  <si>
    <r>
      <rPr>
        <b val="true"/>
        <sz val="10"/>
        <color rgb="FF000080"/>
        <rFont val="Times New Roman"/>
        <family val="1"/>
      </rPr>
      <t xml:space="preserve">VS</t>
    </r>
    <r>
      <rPr>
        <sz val="10"/>
        <color rgb="FF000080"/>
        <rFont val="Times New Roman"/>
        <family val="1"/>
      </rPr>
      <t xml:space="preserve">11711432</t>
    </r>
  </si>
  <si>
    <t xml:space="preserve">GOSCOM VASLUI SA</t>
  </si>
  <si>
    <t xml:space="preserve">Licenţă nr. 6064/04.11.2022 clasa 2
Valabilă până la data de 01.09.2027</t>
  </si>
  <si>
    <t xml:space="preserve">Licenţă nr. 6065/04.11.2022 clasa 2
Valabilă până la data de 01.09.2027</t>
  </si>
  <si>
    <r>
      <rPr>
        <b val="true"/>
        <sz val="10"/>
        <color rgb="FF000080"/>
        <rFont val="Times New Roman"/>
        <family val="1"/>
      </rPr>
      <t xml:space="preserve">VS</t>
    </r>
    <r>
      <rPr>
        <sz val="10"/>
        <color rgb="FF000080"/>
        <rFont val="Times New Roman"/>
        <family val="1"/>
      </rPr>
      <t xml:space="preserve">17841520</t>
    </r>
  </si>
  <si>
    <t xml:space="preserve">ECOSALUBRIZARE PREST SRL Huși</t>
  </si>
  <si>
    <t xml:space="preserve">Licenţă nr. 4501/19.12.2018 clasa 2
Valabilă până la data de 19.12.2023</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6233/03.03.2023 clasa 2
Valabilă până la data de 16.12.2027</t>
  </si>
  <si>
    <t xml:space="preserve">Licenţă nr. 6234/03.03.2023 clasa 2
Valabilă până la data de 16.12.2027</t>
  </si>
  <si>
    <t xml:space="preserve">Licenţă nr. 6235/03.03.2023 clasa 2
Valabilă până la data de 16.12.2027</t>
  </si>
  <si>
    <r>
      <rPr>
        <b val="true"/>
        <sz val="10"/>
        <color rgb="FF000080"/>
        <rFont val="Times New Roman"/>
        <family val="1"/>
      </rPr>
      <t xml:space="preserve">VS</t>
    </r>
    <r>
      <rPr>
        <sz val="10"/>
        <color rgb="FF000080"/>
        <rFont val="Times New Roman"/>
        <family val="1"/>
      </rPr>
      <t xml:space="preserve">25929640</t>
    </r>
  </si>
  <si>
    <t xml:space="preserve">UTILITĂȚI SRL Negrești</t>
  </si>
  <si>
    <t xml:space="preserve">Licenţă nr. 5671/19.01.2022 clasa 3
Valabilă până la data de 22.12.2026</t>
  </si>
  <si>
    <t xml:space="preserve">Licenţă nr. 5672/19.01.2022 clasa 3
Valabilă până la data de 22.12.2026</t>
  </si>
  <si>
    <r>
      <rPr>
        <b val="true"/>
        <sz val="10"/>
        <color rgb="FF000080"/>
        <rFont val="Times New Roman"/>
        <family val="1"/>
      </rPr>
      <t xml:space="preserve">BC</t>
    </r>
    <r>
      <rPr>
        <sz val="10"/>
        <color rgb="FF000080"/>
        <rFont val="Times New Roman"/>
        <family val="1"/>
      </rPr>
      <t xml:space="preserve">15168895</t>
    </r>
  </si>
  <si>
    <t xml:space="preserve">MARYELECTRIC SRL Moinești</t>
  </si>
  <si>
    <t xml:space="preserve">Iluminat public a localităţilor</t>
  </si>
  <si>
    <t xml:space="preserve">Licenţă nr. 5814/19.04.2022 clasa 3
Valabilă până la data de 07.02.2027</t>
  </si>
  <si>
    <r>
      <rPr>
        <b val="true"/>
        <sz val="10"/>
        <color rgb="FF000080"/>
        <rFont val="Times New Roman"/>
        <family val="1"/>
        <charset val="238"/>
      </rPr>
      <t xml:space="preserve">BC</t>
    </r>
    <r>
      <rPr>
        <sz val="10"/>
        <color rgb="FF000080"/>
        <rFont val="Times New Roman"/>
        <family val="1"/>
        <charset val="238"/>
      </rPr>
      <t xml:space="preserve">16086220</t>
    </r>
  </si>
  <si>
    <t xml:space="preserve">ENERGOFANEX SRL Berzunti</t>
  </si>
  <si>
    <t xml:space="preserve">Licenţă nr. 6305/11.05.2023 clasa 3
Valabilă până la data de 31.12.2023</t>
  </si>
  <si>
    <r>
      <rPr>
        <b val="true"/>
        <sz val="10"/>
        <color rgb="FF000080"/>
        <rFont val="Times New Roman"/>
        <family val="1"/>
      </rPr>
      <t xml:space="preserve">BC</t>
    </r>
    <r>
      <rPr>
        <sz val="10"/>
        <color rgb="FF000080"/>
        <rFont val="Times New Roman"/>
        <family val="1"/>
      </rPr>
      <t xml:space="preserve">16187445</t>
    </r>
  </si>
  <si>
    <t xml:space="preserve">DECORAMA SRL Târgu Ocna</t>
  </si>
  <si>
    <t xml:space="preserve">Licenţă nr. 6319/24.05.2023 clasa 3
Valabilă până la data de 31.12.2023</t>
  </si>
  <si>
    <r>
      <rPr>
        <b val="true"/>
        <sz val="10"/>
        <color rgb="FF000080"/>
        <rFont val="Times New Roman"/>
        <family val="1"/>
      </rPr>
      <t xml:space="preserve">BC</t>
    </r>
    <r>
      <rPr>
        <sz val="10"/>
        <color rgb="FF000080"/>
        <rFont val="Times New Roman"/>
        <family val="1"/>
      </rPr>
      <t xml:space="preserve">16910410</t>
    </r>
  </si>
  <si>
    <t xml:space="preserve">GEN &amp; IUL TRADING SRL Onești</t>
  </si>
  <si>
    <t xml:space="preserve">Licenţă nr. 5390/24.06.2021 clasa 3
Valabilă până la data de 03.06.2024</t>
  </si>
  <si>
    <t xml:space="preserve">DOMENIU PUBLIC ŞI PRIVAT ONEŞTI SA Oneşti</t>
  </si>
  <si>
    <t xml:space="preserve">Licenţă nr. 6236/03.03.2023 clasa 3
Valabilă până la data de 02.02.2028</t>
  </si>
  <si>
    <r>
      <rPr>
        <b val="true"/>
        <sz val="10"/>
        <color rgb="FF000080"/>
        <rFont val="Times New Roman"/>
        <family val="1"/>
      </rPr>
      <t xml:space="preserve">BC</t>
    </r>
    <r>
      <rPr>
        <sz val="10"/>
        <color rgb="FF000080"/>
        <rFont val="Times New Roman"/>
        <family val="1"/>
      </rPr>
      <t xml:space="preserve">30728414</t>
    </r>
  </si>
  <si>
    <t xml:space="preserve">ALIDAR ELECTROINSTAL SRL Bogdănești</t>
  </si>
  <si>
    <t xml:space="preserve">Licenţă nr. 6417/02.08.2023 clasa 3
Valabilă până la data de 11.04.2024</t>
  </si>
  <si>
    <r>
      <rPr>
        <b val="true"/>
        <sz val="10"/>
        <color rgb="FF000080"/>
        <rFont val="Times New Roman"/>
        <family val="1"/>
      </rPr>
      <t xml:space="preserve">BC</t>
    </r>
    <r>
      <rPr>
        <sz val="10"/>
        <color rgb="FF000080"/>
        <rFont val="Times New Roman"/>
        <family val="1"/>
      </rPr>
      <t xml:space="preserve">31109130</t>
    </r>
  </si>
  <si>
    <t xml:space="preserve">DIRECT GROUP SOLUTIONS SRL Bacău</t>
  </si>
  <si>
    <t xml:space="preserve">Licenţă nr. 6449/10.08.2023 clasa 2
Valabilă până la data de 22.05.2028</t>
  </si>
  <si>
    <r>
      <rPr>
        <b val="true"/>
        <sz val="10"/>
        <color rgb="FF000080"/>
        <rFont val="Times New Roman"/>
        <family val="1"/>
        <charset val="238"/>
      </rPr>
      <t xml:space="preserve">BC</t>
    </r>
    <r>
      <rPr>
        <sz val="10"/>
        <color rgb="FF000080"/>
        <rFont val="Times New Roman"/>
        <family val="1"/>
        <charset val="238"/>
      </rPr>
      <t xml:space="preserve">32319718</t>
    </r>
  </si>
  <si>
    <t xml:space="preserve">EL-SYC SERV SRL Comănești</t>
  </si>
  <si>
    <t xml:space="preserve">Licenţă nr. 5824/20.04.2022 clasa 3
Valabilă până la data de 27.01.2027</t>
  </si>
  <si>
    <r>
      <rPr>
        <b val="true"/>
        <sz val="10"/>
        <color rgb="FF000080"/>
        <rFont val="Times New Roman"/>
        <family val="1"/>
      </rPr>
      <t xml:space="preserve">BC</t>
    </r>
    <r>
      <rPr>
        <sz val="10"/>
        <color rgb="FF000080"/>
        <rFont val="Times New Roman"/>
        <family val="1"/>
      </rPr>
      <t xml:space="preserve">38244550</t>
    </r>
  </si>
  <si>
    <t xml:space="preserve">UTIL CONSECA SRL Târgu Ocna</t>
  </si>
  <si>
    <t xml:space="preserve">Licenţă nr. 5054/26.08.2020 clasa 3
Valabilă până la data de 19.05.2025</t>
  </si>
  <si>
    <r>
      <rPr>
        <b val="true"/>
        <sz val="10"/>
        <color rgb="FF000080"/>
        <rFont val="Times New Roman"/>
        <family val="1"/>
        <charset val="238"/>
      </rPr>
      <t xml:space="preserve">BC</t>
    </r>
    <r>
      <rPr>
        <sz val="10"/>
        <color rgb="FF000080"/>
        <rFont val="Times New Roman"/>
        <family val="1"/>
        <charset val="238"/>
      </rPr>
      <t xml:space="preserve">39186171</t>
    </r>
  </si>
  <si>
    <t xml:space="preserve">SERVICIUL DE ILUMINAT PUBLIC Moinești</t>
  </si>
  <si>
    <t xml:space="preserve">Licenţă nr. 4542/22.02.2019 clasa 3
Valabilă până la data de 22.02.2024</t>
  </si>
  <si>
    <r>
      <rPr>
        <b val="true"/>
        <sz val="10"/>
        <color rgb="FF000080"/>
        <rFont val="Times New Roman"/>
        <family val="1"/>
      </rPr>
      <t xml:space="preserve">BC</t>
    </r>
    <r>
      <rPr>
        <sz val="10"/>
        <color rgb="FF000080"/>
        <rFont val="Times New Roman"/>
        <family val="1"/>
      </rPr>
      <t xml:space="preserve">40557010</t>
    </r>
  </si>
  <si>
    <t xml:space="preserve">ENERGO TEAM CONECT SRL Măgirești</t>
  </si>
  <si>
    <t xml:space="preserve">Licenţă nr. 6390/14.07.2023 clasa 3
Valabilă până la data de 23.05.2028</t>
  </si>
  <si>
    <r>
      <rPr>
        <b val="true"/>
        <sz val="10"/>
        <color rgb="FF000080"/>
        <rFont val="Times New Roman"/>
        <family val="1"/>
      </rPr>
      <t xml:space="preserve">BC</t>
    </r>
    <r>
      <rPr>
        <sz val="10"/>
        <color rgb="FF000080"/>
        <rFont val="Times New Roman"/>
        <family val="1"/>
      </rPr>
      <t xml:space="preserve">42793297</t>
    </r>
  </si>
  <si>
    <t xml:space="preserve">AMC FOTO ELECTRIC SRL Dărmănești</t>
  </si>
  <si>
    <t xml:space="preserve">Licenţă nr. 6391/14.07.2023 clasa 3
Valabilă până la data de 28.11.2027</t>
  </si>
  <si>
    <t xml:space="preserve">Licenţă nr. 5774/29.03.2022 clasa 3
Valabilă până la data de 29.07.2026</t>
  </si>
  <si>
    <r>
      <rPr>
        <b val="true"/>
        <sz val="10"/>
        <color rgb="FF000080"/>
        <rFont val="Times New Roman"/>
        <family val="1"/>
        <charset val="238"/>
      </rPr>
      <t xml:space="preserve">BC</t>
    </r>
    <r>
      <rPr>
        <sz val="10"/>
        <color rgb="FF000080"/>
        <rFont val="Times New Roman"/>
        <family val="1"/>
        <charset val="238"/>
      </rPr>
      <t xml:space="preserve">8997912</t>
    </r>
  </si>
  <si>
    <t xml:space="preserve">ELECTROPREST SRL Bacău</t>
  </si>
  <si>
    <t xml:space="preserve">Licenţă nr. 5917/13.07.2022 clasa 3
Valabilă până la data de 14.04.2027</t>
  </si>
  <si>
    <r>
      <rPr>
        <b val="true"/>
        <sz val="10"/>
        <color rgb="FF000080"/>
        <rFont val="Times New Roman"/>
        <family val="1"/>
      </rPr>
      <t xml:space="preserve">BT</t>
    </r>
    <r>
      <rPr>
        <sz val="10"/>
        <color rgb="FF000080"/>
        <rFont val="Times New Roman"/>
        <family val="1"/>
      </rPr>
      <t xml:space="preserve">14957270</t>
    </r>
  </si>
  <si>
    <t xml:space="preserve">BIARAL SRL Botoșani</t>
  </si>
  <si>
    <t xml:space="preserve">Licenţă nr. 6351/12.06.2023 clasa 3
Valabilă până la data de 13.07.2027</t>
  </si>
  <si>
    <r>
      <rPr>
        <b val="true"/>
        <sz val="10"/>
        <color rgb="FF000080"/>
        <rFont val="Times New Roman"/>
        <family val="1"/>
        <charset val="238"/>
      </rPr>
      <t xml:space="preserve">BT</t>
    </r>
    <r>
      <rPr>
        <sz val="10"/>
        <color rgb="FF000080"/>
        <rFont val="Times New Roman"/>
        <family val="1"/>
        <charset val="238"/>
      </rPr>
      <t xml:space="preserve">17886212</t>
    </r>
  </si>
  <si>
    <t xml:space="preserve">TUDOR ELECTRIC GRUP SRL Săveni</t>
  </si>
  <si>
    <t xml:space="preserve">Licenţă nr. 6050/25.10.2022 clasa 3
Valabilă până la data de 21.07.2027</t>
  </si>
  <si>
    <r>
      <rPr>
        <b val="true"/>
        <sz val="10"/>
        <color rgb="FF000080"/>
        <rFont val="Times New Roman"/>
        <family val="1"/>
        <charset val="238"/>
      </rPr>
      <t xml:space="preserve">BT</t>
    </r>
    <r>
      <rPr>
        <sz val="10"/>
        <color rgb="FF000080"/>
        <rFont val="Times New Roman"/>
        <family val="1"/>
        <charset val="238"/>
      </rPr>
      <t xml:space="preserve">3570936</t>
    </r>
  </si>
  <si>
    <t xml:space="preserve">ECOENERGY ENGINEERING SRL Botoşani</t>
  </si>
  <si>
    <t xml:space="preserve">Licenţă nr. 5462/16.08.2021 clasa 3
Valabilă până la data de 07.04.2026</t>
  </si>
  <si>
    <r>
      <rPr>
        <b val="true"/>
        <sz val="10"/>
        <color rgb="FF000080"/>
        <rFont val="Times New Roman"/>
        <family val="1"/>
      </rPr>
      <t xml:space="preserve">BT</t>
    </r>
    <r>
      <rPr>
        <sz val="10"/>
        <color rgb="FF000080"/>
        <rFont val="Times New Roman"/>
        <family val="1"/>
      </rPr>
      <t xml:space="preserve">6798220</t>
    </r>
  </si>
  <si>
    <t xml:space="preserve">ELPROEX SA Botoșani</t>
  </si>
  <si>
    <t xml:space="preserve">Licenţă nr. 5860/30.05.2022 clasa 3
Valabilă până la data de 17.03.2027</t>
  </si>
  <si>
    <r>
      <rPr>
        <b val="true"/>
        <sz val="10"/>
        <color rgb="FF000080"/>
        <rFont val="Times New Roman"/>
        <family val="1"/>
      </rPr>
      <t xml:space="preserve">IS</t>
    </r>
    <r>
      <rPr>
        <sz val="10"/>
        <color rgb="FF000080"/>
        <rFont val="Times New Roman"/>
        <family val="1"/>
      </rPr>
      <t xml:space="preserve">18784377</t>
    </r>
  </si>
  <si>
    <t xml:space="preserve">TOTAL ELECTRIC SERV SRL Târgu Frumos</t>
  </si>
  <si>
    <t xml:space="preserve">Licenţă nr. 5726/04.03.2022 clasa 3
Valabilă până la data de 12.12.2026</t>
  </si>
  <si>
    <r>
      <rPr>
        <b val="true"/>
        <sz val="10"/>
        <color rgb="FF000080"/>
        <rFont val="Times New Roman"/>
        <family val="1"/>
      </rPr>
      <t xml:space="preserve">IS</t>
    </r>
    <r>
      <rPr>
        <sz val="10"/>
        <color rgb="FF000080"/>
        <rFont val="Times New Roman"/>
        <family val="1"/>
      </rPr>
      <t xml:space="preserve">20874161</t>
    </r>
  </si>
  <si>
    <t xml:space="preserve">ELECTRO-GAMA SRL Belcești</t>
  </si>
  <si>
    <t xml:space="preserve">Licenţă nr. 5461/16.08.2021 clasa 3
Valabilă până la data de 25.06.2026</t>
  </si>
  <si>
    <r>
      <rPr>
        <b val="true"/>
        <sz val="10"/>
        <color rgb="FF000080"/>
        <rFont val="Times New Roman"/>
        <family val="1"/>
      </rPr>
      <t xml:space="preserve">IS</t>
    </r>
    <r>
      <rPr>
        <sz val="10"/>
        <color rgb="FF000080"/>
        <rFont val="Times New Roman"/>
        <family val="1"/>
      </rPr>
      <t xml:space="preserve">23668557</t>
    </r>
  </si>
  <si>
    <t xml:space="preserve">MAESTRO ELECTRIC SRL Pașcani</t>
  </si>
  <si>
    <t xml:space="preserve">Licenţă nr. 5936/25.07.2022 clasa 3
Valabilă până la data de 12.05.2027</t>
  </si>
  <si>
    <r>
      <rPr>
        <b val="true"/>
        <sz val="10"/>
        <color rgb="FF000080"/>
        <rFont val="Times New Roman"/>
        <family val="1"/>
      </rPr>
      <t xml:space="preserve">IS</t>
    </r>
    <r>
      <rPr>
        <sz val="10"/>
        <color rgb="FF000080"/>
        <rFont val="Times New Roman"/>
        <family val="1"/>
      </rPr>
      <t xml:space="preserve">24599943</t>
    </r>
  </si>
  <si>
    <t xml:space="preserve">SERVICII PUBLICE MIROSLAVA SRL Balciu Miroslava</t>
  </si>
  <si>
    <t xml:space="preserve">Licenţă nr. 6149/19.01.2023 clasa 3
Valabilă până la data de 14.11.2027</t>
  </si>
  <si>
    <r>
      <rPr>
        <b val="true"/>
        <sz val="10"/>
        <color rgb="FF000080"/>
        <rFont val="Times New Roman"/>
        <family val="1"/>
        <charset val="238"/>
      </rPr>
      <t xml:space="preserve">IS</t>
    </r>
    <r>
      <rPr>
        <sz val="10"/>
        <color rgb="FF000080"/>
        <rFont val="Times New Roman"/>
        <family val="1"/>
        <charset val="238"/>
      </rPr>
      <t xml:space="preserve">25123866</t>
    </r>
  </si>
  <si>
    <t xml:space="preserve">EL-LISA-VALI SRL Răducăneni</t>
  </si>
  <si>
    <t xml:space="preserve">Licenţă nr. 6367/21.06.2023 clasa 3
Valabilă până la data de 02.05.2028</t>
  </si>
  <si>
    <r>
      <rPr>
        <b val="true"/>
        <sz val="10"/>
        <color rgb="FF000080"/>
        <rFont val="Times New Roman"/>
        <family val="1"/>
      </rPr>
      <t xml:space="preserve">IS</t>
    </r>
    <r>
      <rPr>
        <sz val="10"/>
        <color rgb="FF000080"/>
        <rFont val="Times New Roman"/>
        <family val="1"/>
      </rPr>
      <t xml:space="preserve">26310862</t>
    </r>
  </si>
  <si>
    <t xml:space="preserve">G&amp;B AMAN ELECTRIC SRL Ciucea</t>
  </si>
  <si>
    <t xml:space="preserve">Licenţă nr. 6181/17.02.2023 clasa 3
Valabilă până la data de 22.07.2027</t>
  </si>
  <si>
    <r>
      <rPr>
        <b val="true"/>
        <sz val="10"/>
        <color rgb="FF000080"/>
        <rFont val="Times New Roman"/>
        <family val="1"/>
      </rPr>
      <t xml:space="preserve">IS</t>
    </r>
    <r>
      <rPr>
        <sz val="10"/>
        <color rgb="FF000080"/>
        <rFont val="Times New Roman"/>
        <family val="1"/>
      </rPr>
      <t xml:space="preserve">32614831</t>
    </r>
  </si>
  <si>
    <t xml:space="preserve">URBIOLED SRL Iași</t>
  </si>
  <si>
    <t xml:space="preserve">Licenţă nr. 6315/22.05.2023 clasa 1
Valabilă până la data de 28.10.2027</t>
  </si>
  <si>
    <r>
      <rPr>
        <b val="true"/>
        <sz val="10"/>
        <color rgb="FF000080"/>
        <rFont val="Times New Roman"/>
        <family val="1"/>
      </rPr>
      <t xml:space="preserve">IS</t>
    </r>
    <r>
      <rPr>
        <sz val="10"/>
        <color rgb="FF000080"/>
        <rFont val="Times New Roman"/>
        <family val="1"/>
      </rPr>
      <t xml:space="preserve">33017246</t>
    </r>
  </si>
  <si>
    <t xml:space="preserve">ELECTRICAL SERVICES SRL Târgu Frumos</t>
  </si>
  <si>
    <t xml:space="preserve">Licenţă nr. 5834/19.05.2022 clasa 3
Valabilă până la data de 17.03.2027</t>
  </si>
  <si>
    <r>
      <rPr>
        <b val="true"/>
        <sz val="10"/>
        <color rgb="FF000080"/>
        <rFont val="Times New Roman"/>
        <family val="1"/>
      </rPr>
      <t xml:space="preserve">IS</t>
    </r>
    <r>
      <rPr>
        <sz val="10"/>
        <color rgb="FF000080"/>
        <rFont val="Times New Roman"/>
        <family val="1"/>
      </rPr>
      <t xml:space="preserve">35085824</t>
    </r>
  </si>
  <si>
    <t xml:space="preserve">INSTALATII IBM SRL Scânteia</t>
  </si>
  <si>
    <t xml:space="preserve">Licenţă nr. 6472/23.08.2023 clasa 3
Valabilă până la data de 16.06.2028</t>
  </si>
  <si>
    <r>
      <rPr>
        <b val="true"/>
        <sz val="10"/>
        <color rgb="FF000080"/>
        <rFont val="Times New Roman"/>
        <family val="1"/>
      </rPr>
      <t xml:space="preserve">IS</t>
    </r>
    <r>
      <rPr>
        <sz val="10"/>
        <color rgb="FF000080"/>
        <rFont val="Times New Roman"/>
        <family val="1"/>
      </rPr>
      <t xml:space="preserve">39964311</t>
    </r>
  </si>
  <si>
    <t xml:space="preserve">DEZ CONSULTING SRL Tomești</t>
  </si>
  <si>
    <t xml:space="preserve">Licenţă nr. 6420/02.08.2023 clasa 3
Valabilă până la data de 30.05.2027</t>
  </si>
  <si>
    <r>
      <rPr>
        <b val="true"/>
        <sz val="10"/>
        <color rgb="FF000080"/>
        <rFont val="Times New Roman"/>
        <family val="1"/>
      </rPr>
      <t xml:space="preserve">IS</t>
    </r>
    <r>
      <rPr>
        <sz val="10"/>
        <color rgb="FF000080"/>
        <rFont val="Times New Roman"/>
        <family val="1"/>
      </rPr>
      <t xml:space="preserve">42082723</t>
    </r>
  </si>
  <si>
    <t xml:space="preserve">ELECTRO INSTAL ENERGY SRL Pașcani</t>
  </si>
  <si>
    <t xml:space="preserve">Licenţă nr. 6282/02.05.2023 clasa 2
Valabilă până la data de 11.11.2027</t>
  </si>
  <si>
    <r>
      <rPr>
        <b val="true"/>
        <sz val="10"/>
        <color rgb="FF000080"/>
        <rFont val="Times New Roman"/>
        <family val="1"/>
      </rPr>
      <t xml:space="preserve">IS</t>
    </r>
    <r>
      <rPr>
        <sz val="10"/>
        <color rgb="FF000080"/>
        <rFont val="Times New Roman"/>
        <family val="1"/>
      </rPr>
      <t xml:space="preserve">8357395</t>
    </r>
  </si>
  <si>
    <t xml:space="preserve">GENERAL TEHNIC SRL Iaşi </t>
  </si>
  <si>
    <t xml:space="preserve">Licenţă nr. 5711/21.02.2022 clasa 3
Valabilă până la data de 24.03.2024</t>
  </si>
  <si>
    <r>
      <rPr>
        <b val="true"/>
        <sz val="10"/>
        <color rgb="FF000080"/>
        <rFont val="Times New Roman"/>
        <family val="1"/>
      </rPr>
      <t xml:space="preserve">NT</t>
    </r>
    <r>
      <rPr>
        <sz val="10"/>
        <color rgb="FF000080"/>
        <rFont val="Times New Roman"/>
        <family val="1"/>
      </rPr>
      <t xml:space="preserve">15766287</t>
    </r>
  </si>
  <si>
    <t xml:space="preserve">ELECTRIC VOLT SRL Piatra Neamț</t>
  </si>
  <si>
    <t xml:space="preserve">Licenţă nr. 6207/01.03.2023 clasa 3
Valabilă până la data de 14.12.2027</t>
  </si>
  <si>
    <r>
      <rPr>
        <b val="true"/>
        <sz val="10"/>
        <color rgb="FF000080"/>
        <rFont val="Times New Roman"/>
        <family val="1"/>
      </rPr>
      <t xml:space="preserve">NT</t>
    </r>
    <r>
      <rPr>
        <sz val="10"/>
        <color rgb="FF000080"/>
        <rFont val="Times New Roman"/>
        <family val="1"/>
      </rPr>
      <t xml:space="preserve">21133204</t>
    </r>
  </si>
  <si>
    <t xml:space="preserve">MARIO &amp; ALEX GRUP SRL Piatra Neamț</t>
  </si>
  <si>
    <t xml:space="preserve">Licenţă nr. 6129/04.01.2023 clasa 3
Valabilă până la data de 28.10.2027</t>
  </si>
  <si>
    <r>
      <rPr>
        <b val="true"/>
        <sz val="10"/>
        <color rgb="FF000080"/>
        <rFont val="Times New Roman"/>
        <family val="1"/>
      </rPr>
      <t xml:space="preserve">NT</t>
    </r>
    <r>
      <rPr>
        <sz val="10"/>
        <color rgb="FF000080"/>
        <rFont val="Times New Roman"/>
        <family val="1"/>
      </rPr>
      <t xml:space="preserve">28386077</t>
    </r>
  </si>
  <si>
    <t xml:space="preserve">BUILD INSTAL ELECTRIC SRL Roman</t>
  </si>
  <si>
    <t xml:space="preserve">Licenţă nr. 6261/04.04.2023 clasa 3
Valabilă până la data de 23.11.2026</t>
  </si>
  <si>
    <r>
      <rPr>
        <b val="true"/>
        <sz val="10"/>
        <color rgb="FF000080"/>
        <rFont val="Times New Roman"/>
        <family val="1"/>
      </rPr>
      <t xml:space="preserve">NT</t>
    </r>
    <r>
      <rPr>
        <sz val="10"/>
        <color rgb="FF000080"/>
        <rFont val="Times New Roman"/>
        <family val="1"/>
      </rPr>
      <t xml:space="preserve">30125820</t>
    </r>
  </si>
  <si>
    <t xml:space="preserve">IULION INSTALELECTRIC SRL Pâțâligeni Pipirig</t>
  </si>
  <si>
    <t xml:space="preserve">Licenţă nr. 5509/24.09.2021 clasa 3
Valabilă până la data de 28.05.2026</t>
  </si>
  <si>
    <r>
      <rPr>
        <b val="true"/>
        <sz val="10"/>
        <color rgb="FF000080"/>
        <rFont val="Times New Roman"/>
        <family val="1"/>
      </rPr>
      <t xml:space="preserve">NT</t>
    </r>
    <r>
      <rPr>
        <sz val="10"/>
        <color rgb="FF000080"/>
        <rFont val="Times New Roman"/>
        <family val="1"/>
      </rPr>
      <t xml:space="preserve">32977392</t>
    </r>
  </si>
  <si>
    <t xml:space="preserve">ELECTRO STRATU COMPANY SRL Poiana Teiului</t>
  </si>
  <si>
    <t xml:space="preserve">Licenţă nr. 6297/10.05.2023 clasa 3
Valabilă până la data de 01.11.2027</t>
  </si>
  <si>
    <r>
      <rPr>
        <b val="true"/>
        <sz val="10"/>
        <color rgb="FF000080"/>
        <rFont val="Times New Roman"/>
        <family val="1"/>
      </rPr>
      <t xml:space="preserve">NT</t>
    </r>
    <r>
      <rPr>
        <sz val="10"/>
        <color rgb="FF000080"/>
        <rFont val="Times New Roman"/>
        <family val="1"/>
      </rPr>
      <t xml:space="preserve">34103388</t>
    </r>
  </si>
  <si>
    <t xml:space="preserve">ENERGOSMART MT SRL Răucești</t>
  </si>
  <si>
    <t xml:space="preserve">Licenţă nr. 5894/11.07.2022 clasa 3
Valabilă până la data de 10.05.2027</t>
  </si>
  <si>
    <r>
      <rPr>
        <b val="true"/>
        <sz val="10"/>
        <color rgb="FF000080"/>
        <rFont val="Times New Roman"/>
        <family val="1"/>
      </rPr>
      <t xml:space="preserve">NT</t>
    </r>
    <r>
      <rPr>
        <sz val="10"/>
        <color rgb="FF000080"/>
        <rFont val="Times New Roman"/>
        <family val="1"/>
      </rPr>
      <t xml:space="preserve">40103820</t>
    </r>
  </si>
  <si>
    <t xml:space="preserve">DIRECȚIA MUNICIPAL LOCATO ROMAN Roman </t>
  </si>
  <si>
    <t xml:space="preserve">Licenţă nr. 5006/09.07.2020 clasa 2
Valabilă până la data de 09.07.2025</t>
  </si>
  <si>
    <r>
      <rPr>
        <b val="true"/>
        <sz val="10"/>
        <color rgb="FF000080"/>
        <rFont val="Times New Roman"/>
        <family val="1"/>
      </rPr>
      <t xml:space="preserve">NT</t>
    </r>
    <r>
      <rPr>
        <sz val="10"/>
        <color rgb="FF000080"/>
        <rFont val="Times New Roman"/>
        <family val="1"/>
      </rPr>
      <t xml:space="preserve">42230250</t>
    </r>
  </si>
  <si>
    <t xml:space="preserve">SIA INDUSTRY SRL Târgu Neamț</t>
  </si>
  <si>
    <t xml:space="preserve">Licenţă nr. 5751/14.03.2022 clasa 3
Valabilă până la data de 27.01.2027</t>
  </si>
  <si>
    <r>
      <rPr>
        <b val="true"/>
        <sz val="10"/>
        <color rgb="FF000080"/>
        <rFont val="Times New Roman"/>
        <family val="1"/>
      </rPr>
      <t xml:space="preserve">NT</t>
    </r>
    <r>
      <rPr>
        <sz val="10"/>
        <color rgb="FF000080"/>
        <rFont val="Times New Roman"/>
        <family val="1"/>
      </rPr>
      <t xml:space="preserve">42304862</t>
    </r>
  </si>
  <si>
    <t xml:space="preserve">SERBER ELECTRIC SRL Gherăseni</t>
  </si>
  <si>
    <t xml:space="preserve">Licenţă nr. 6179/17.02.2023 clasa 3
Valabilă până la data de 25.07.2027</t>
  </si>
  <si>
    <r>
      <rPr>
        <b val="true"/>
        <sz val="10"/>
        <color rgb="FF000080"/>
        <rFont val="Times New Roman"/>
        <family val="1"/>
      </rPr>
      <t xml:space="preserve">NT</t>
    </r>
    <r>
      <rPr>
        <sz val="10"/>
        <color rgb="FF000080"/>
        <rFont val="Times New Roman"/>
        <family val="1"/>
      </rPr>
      <t xml:space="preserve">42685015</t>
    </r>
  </si>
  <si>
    <t xml:space="preserve">JOBS TOTALELECTRIC SRL Gherăești</t>
  </si>
  <si>
    <t xml:space="preserve">Licenţă nr. 6485/13.09.2023 clasa 3
Valabilă până la data de 22.06.2028</t>
  </si>
  <si>
    <r>
      <rPr>
        <b val="true"/>
        <sz val="10"/>
        <color rgb="FF000080"/>
        <rFont val="Times New Roman"/>
        <family val="1"/>
        <charset val="238"/>
      </rPr>
      <t xml:space="preserve">NT</t>
    </r>
    <r>
      <rPr>
        <sz val="10"/>
        <color rgb="FF000080"/>
        <rFont val="Times New Roman"/>
        <family val="1"/>
        <charset val="238"/>
      </rPr>
      <t xml:space="preserve">9979647</t>
    </r>
  </si>
  <si>
    <t xml:space="preserve">PENTA SRL Piatra Neamț</t>
  </si>
  <si>
    <t xml:space="preserve">Licenţă nr. 6446/10.08.2023 clasa 3
Valabilă până la data de 28.07.2024</t>
  </si>
  <si>
    <r>
      <rPr>
        <b val="true"/>
        <sz val="10"/>
        <color rgb="FF000080"/>
        <rFont val="Times New Roman"/>
        <family val="1"/>
      </rPr>
      <t xml:space="preserve">NT</t>
    </r>
    <r>
      <rPr>
        <sz val="10"/>
        <color rgb="FF000080"/>
        <rFont val="Times New Roman"/>
        <family val="1"/>
      </rPr>
      <t xml:space="preserve">9998240</t>
    </r>
  </si>
  <si>
    <t xml:space="preserve">LUCRIS SERV SRL Negrești</t>
  </si>
  <si>
    <t xml:space="preserve">Licenţă nr. 5661/18.01.2022 clasa 3
Valabilă până la data de 01.12.2026</t>
  </si>
  <si>
    <r>
      <rPr>
        <b val="true"/>
        <sz val="10"/>
        <color rgb="FF000080"/>
        <rFont val="Times New Roman"/>
        <family val="1"/>
      </rPr>
      <t xml:space="preserve">SV</t>
    </r>
    <r>
      <rPr>
        <sz val="10"/>
        <color rgb="FF000080"/>
        <rFont val="Times New Roman"/>
        <family val="1"/>
      </rPr>
      <t xml:space="preserve">13673823</t>
    </r>
  </si>
  <si>
    <t xml:space="preserve">CONIN SRL Suceava</t>
  </si>
  <si>
    <t xml:space="preserve">Licenţă nr. 6003/31.08.2022 clasa 3
Valabilă până la data de 18.04.2027</t>
  </si>
  <si>
    <r>
      <rPr>
        <b val="true"/>
        <sz val="10"/>
        <color rgb="FF000080"/>
        <rFont val="Times New Roman"/>
        <family val="1"/>
      </rPr>
      <t xml:space="preserve">SV</t>
    </r>
    <r>
      <rPr>
        <sz val="10"/>
        <color rgb="FF000080"/>
        <rFont val="Times New Roman"/>
        <family val="1"/>
      </rPr>
      <t xml:space="preserve">15677066</t>
    </r>
  </si>
  <si>
    <t xml:space="preserve">ENERGO SISTEM SRL Suceava</t>
  </si>
  <si>
    <t xml:space="preserve">Licenţă nr. 6159/25.01.2023 clasa 3
Valabilă până la data de 21.10.2027</t>
  </si>
  <si>
    <r>
      <rPr>
        <b val="true"/>
        <sz val="10"/>
        <color rgb="FF000080"/>
        <rFont val="Times New Roman"/>
        <family val="1"/>
      </rPr>
      <t xml:space="preserve">SV</t>
    </r>
    <r>
      <rPr>
        <sz val="10"/>
        <color rgb="FF000080"/>
        <rFont val="Times New Roman"/>
        <family val="1"/>
      </rPr>
      <t xml:space="preserve">16683546</t>
    </r>
  </si>
  <si>
    <t xml:space="preserve">ILVASTEO SRL Arbore</t>
  </si>
  <si>
    <t xml:space="preserve">Licenţă nr. 6210/01.03.2023 clasa 3
Valabilă până la data de 01.08.2027</t>
  </si>
  <si>
    <r>
      <rPr>
        <b val="true"/>
        <sz val="10"/>
        <color rgb="FF000080"/>
        <rFont val="Times New Roman"/>
        <family val="1"/>
      </rPr>
      <t xml:space="preserve">SV</t>
    </r>
    <r>
      <rPr>
        <sz val="10"/>
        <color rgb="FF000080"/>
        <rFont val="Times New Roman"/>
        <family val="1"/>
      </rPr>
      <t xml:space="preserve">18576201</t>
    </r>
  </si>
  <si>
    <t xml:space="preserve">RO UTIL INSTAL SRL Dorna-Arini</t>
  </si>
  <si>
    <t xml:space="preserve">Licenţă nr. 5165/10.12.2020 clasa 3
Valabilă până la data de 06.08.2025</t>
  </si>
  <si>
    <r>
      <rPr>
        <b val="true"/>
        <sz val="10"/>
        <color rgb="FF000080"/>
        <rFont val="Times New Roman"/>
        <family val="1"/>
      </rPr>
      <t xml:space="preserve">SV</t>
    </r>
    <r>
      <rPr>
        <sz val="10"/>
        <color rgb="FF000080"/>
        <rFont val="Times New Roman"/>
        <family val="1"/>
      </rPr>
      <t xml:space="preserve">18619132</t>
    </r>
  </si>
  <si>
    <t xml:space="preserve">ELECTROAXA SRL Dolhasca</t>
  </si>
  <si>
    <t xml:space="preserve">Licenţă nr. 5784/30.03.2022 clasa 3
Valabilă până la data de 08.02.2027</t>
  </si>
  <si>
    <r>
      <rPr>
        <b val="true"/>
        <sz val="10"/>
        <color rgb="FF000080"/>
        <rFont val="Times New Roman"/>
        <family val="1"/>
        <charset val="238"/>
      </rPr>
      <t xml:space="preserve">SV</t>
    </r>
    <r>
      <rPr>
        <sz val="10"/>
        <color rgb="FF000080"/>
        <rFont val="Times New Roman"/>
        <family val="1"/>
        <charset val="238"/>
      </rPr>
      <t xml:space="preserve">19030541</t>
    </r>
  </si>
  <si>
    <t xml:space="preserve">SMART ENERGY SRL Rădăuți</t>
  </si>
  <si>
    <t xml:space="preserve">Licenţă nr. 6087/24.11.2022 clasa 3
Valabilă până la data de 05.10.2027</t>
  </si>
  <si>
    <r>
      <rPr>
        <b val="true"/>
        <sz val="10"/>
        <color rgb="FF000080"/>
        <rFont val="Times New Roman"/>
        <family val="1"/>
        <charset val="238"/>
      </rPr>
      <t xml:space="preserve">SV</t>
    </r>
    <r>
      <rPr>
        <sz val="10"/>
        <color rgb="FF000080"/>
        <rFont val="Times New Roman"/>
        <family val="1"/>
        <charset val="238"/>
      </rPr>
      <t xml:space="preserve">20745370</t>
    </r>
  </si>
  <si>
    <t xml:space="preserve">BUCOVINA ENERGO CONSULT SRL Gura Humorului</t>
  </si>
  <si>
    <t xml:space="preserve">Licenţă nr. 6248/27.03.2023 clasa 3
Valabilă până la data de 11.11.2027</t>
  </si>
  <si>
    <r>
      <rPr>
        <b val="true"/>
        <sz val="10"/>
        <color rgb="FF000080"/>
        <rFont val="Times New Roman"/>
        <family val="1"/>
      </rPr>
      <t xml:space="preserve">SV</t>
    </r>
    <r>
      <rPr>
        <sz val="10"/>
        <color rgb="FF000080"/>
        <rFont val="Times New Roman"/>
        <family val="1"/>
      </rPr>
      <t xml:space="preserve">22908163</t>
    </r>
  </si>
  <si>
    <t xml:space="preserve">VASIM ELECTRIC SRL Gura Humorului</t>
  </si>
  <si>
    <t xml:space="preserve">Licenţă nr. 5954/12.08.2022 clasa 3
Valabilă până la data de 10.11.2026</t>
  </si>
  <si>
    <r>
      <rPr>
        <b val="true"/>
        <sz val="10"/>
        <color rgb="FF000080"/>
        <rFont val="Times New Roman"/>
        <family val="1"/>
      </rPr>
      <t xml:space="preserve">SV</t>
    </r>
    <r>
      <rPr>
        <sz val="10"/>
        <color rgb="FF000080"/>
        <rFont val="Times New Roman"/>
        <family val="1"/>
      </rPr>
      <t xml:space="preserve">24248241</t>
    </r>
  </si>
  <si>
    <t xml:space="preserve">ELECTRIC POWER SRL Mihai Eminescu</t>
  </si>
  <si>
    <t xml:space="preserve">Licenţă nr. 5953/12.08.2022 clasa 3
Valabilă până la data de 07.02.2027</t>
  </si>
  <si>
    <r>
      <rPr>
        <b val="true"/>
        <sz val="10"/>
        <color rgb="FF000080"/>
        <rFont val="Times New Roman"/>
        <family val="1"/>
      </rPr>
      <t xml:space="preserve">SV</t>
    </r>
    <r>
      <rPr>
        <sz val="10"/>
        <color rgb="FF000080"/>
        <rFont val="Times New Roman"/>
        <family val="1"/>
      </rPr>
      <t xml:space="preserve">24293048</t>
    </r>
  </si>
  <si>
    <t xml:space="preserve">PROLUX SRL Câmpulung Moldovenesc</t>
  </si>
  <si>
    <t xml:space="preserve">Licenţă nr. 6027/05.10.2022 clasa 3
Valabilă până la data de 02.02.2027</t>
  </si>
  <si>
    <r>
      <rPr>
        <b val="true"/>
        <sz val="10"/>
        <color rgb="FF000080"/>
        <rFont val="Times New Roman"/>
        <family val="1"/>
      </rPr>
      <t xml:space="preserve">SV</t>
    </r>
    <r>
      <rPr>
        <sz val="10"/>
        <color rgb="FF000080"/>
        <rFont val="Times New Roman"/>
        <family val="1"/>
      </rPr>
      <t xml:space="preserve">24871354</t>
    </r>
  </si>
  <si>
    <t xml:space="preserve">ELECTROVALEX SERVICII SRL Arbore</t>
  </si>
  <si>
    <t xml:space="preserve">Licenţă nr. 6203/01.03.2023 clasa 3
Valabilă până la data de 07.07.2027</t>
  </si>
  <si>
    <r>
      <rPr>
        <b val="true"/>
        <sz val="10"/>
        <color rgb="FF000080"/>
        <rFont val="Times New Roman"/>
        <family val="1"/>
      </rPr>
      <t xml:space="preserve">SV</t>
    </r>
    <r>
      <rPr>
        <sz val="10"/>
        <color rgb="FF000080"/>
        <rFont val="Times New Roman"/>
        <family val="1"/>
      </rPr>
      <t xml:space="preserve">25435183</t>
    </r>
  </si>
  <si>
    <t xml:space="preserve">TEHNO LEŞAN SRL Mitocu Dragomirnei</t>
  </si>
  <si>
    <t xml:space="preserve">Licenţă nr. 6287/03.05.2023 clasa 3
Valabilă până la data de 07.10.2027</t>
  </si>
  <si>
    <t xml:space="preserve">Licenţă nr. 4439/15.10.2018 clasa 3
Valabilă până la data de 15.10.2023</t>
  </si>
  <si>
    <r>
      <rPr>
        <b val="true"/>
        <sz val="10"/>
        <color rgb="FF000080"/>
        <rFont val="Times New Roman"/>
        <family val="1"/>
        <charset val="238"/>
      </rPr>
      <t xml:space="preserve">SV</t>
    </r>
    <r>
      <rPr>
        <sz val="10"/>
        <color rgb="FF000080"/>
        <rFont val="Times New Roman"/>
        <family val="1"/>
        <charset val="238"/>
      </rPr>
      <t xml:space="preserve">27908687</t>
    </r>
  </si>
  <si>
    <t xml:space="preserve">NEON ENERGY SRL Cacica</t>
  </si>
  <si>
    <t xml:space="preserve">Licenţă nr. 5604/07.12.2021 clasa 3
Valabilă până la data de 20.09.2026</t>
  </si>
  <si>
    <r>
      <rPr>
        <b val="true"/>
        <sz val="10"/>
        <color rgb="FF000080"/>
        <rFont val="Times New Roman"/>
        <family val="1"/>
      </rPr>
      <t xml:space="preserve">SV</t>
    </r>
    <r>
      <rPr>
        <sz val="10"/>
        <color rgb="FF000080"/>
        <rFont val="Times New Roman"/>
        <family val="1"/>
      </rPr>
      <t xml:space="preserve">3174516</t>
    </r>
  </si>
  <si>
    <t xml:space="preserve">VAL COM SRL Frătăuții Vechi</t>
  </si>
  <si>
    <t xml:space="preserve">Licenţă nr. 5995/31.08.2022 clasa 3
Valabilă până la data de 25.05.2027</t>
  </si>
  <si>
    <t xml:space="preserve">Licenţă nr. 5869/22.06.2022 clasa 3
Valabilă până la data de 16.05.2027</t>
  </si>
  <si>
    <r>
      <rPr>
        <b val="true"/>
        <sz val="10"/>
        <color rgb="FF000080"/>
        <rFont val="Times New Roman"/>
        <family val="1"/>
        <charset val="238"/>
      </rPr>
      <t xml:space="preserve">SV</t>
    </r>
    <r>
      <rPr>
        <sz val="10"/>
        <color rgb="FF000080"/>
        <rFont val="Times New Roman"/>
        <family val="1"/>
        <charset val="238"/>
      </rPr>
      <t xml:space="preserve">37620982</t>
    </r>
  </si>
  <si>
    <t xml:space="preserve">SMN ELECTRIC TEAM SRL Arbore</t>
  </si>
  <si>
    <t xml:space="preserve">Licenţă nr. 5259/15.02.2021 clasa 3
Valabilă până la data de 16.04.2024</t>
  </si>
  <si>
    <r>
      <rPr>
        <b val="true"/>
        <sz val="10"/>
        <color rgb="FF000080"/>
        <rFont val="Times New Roman"/>
        <family val="1"/>
      </rPr>
      <t xml:space="preserve">SV</t>
    </r>
    <r>
      <rPr>
        <sz val="10"/>
        <color rgb="FF000080"/>
        <rFont val="Times New Roman"/>
        <family val="1"/>
      </rPr>
      <t xml:space="preserve">40749775</t>
    </r>
  </si>
  <si>
    <t xml:space="preserve">ELECTRO FRECVENT SRL Gura Humorului</t>
  </si>
  <si>
    <t xml:space="preserve">Licenţă nr. 5902/11.07.2022 clasa 3
Valabilă până la data de 08.06.2027</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6093/24.11.2022 clasa 3
Valabilă până la data de 01.08.2027</t>
  </si>
  <si>
    <r>
      <rPr>
        <b val="true"/>
        <sz val="10"/>
        <color rgb="FF000080"/>
        <rFont val="Times New Roman"/>
        <family val="1"/>
      </rPr>
      <t xml:space="preserve">VS</t>
    </r>
    <r>
      <rPr>
        <sz val="10"/>
        <color rgb="FF000080"/>
        <rFont val="Times New Roman"/>
        <family val="1"/>
      </rPr>
      <t xml:space="preserve">15747927</t>
    </r>
  </si>
  <si>
    <t xml:space="preserve">ELECTRICOPET SRL Bârlad</t>
  </si>
  <si>
    <t xml:space="preserve">Licenţă nr. 5946/11.08.2022 clasa 2
Valabilă până la data de 11.07.2027</t>
  </si>
  <si>
    <r>
      <rPr>
        <b val="true"/>
        <sz val="10"/>
        <color rgb="FF000080"/>
        <rFont val="Times New Roman"/>
        <family val="1"/>
      </rPr>
      <t xml:space="preserve">VS</t>
    </r>
    <r>
      <rPr>
        <sz val="10"/>
        <color rgb="FF000080"/>
        <rFont val="Times New Roman"/>
        <family val="1"/>
      </rPr>
      <t xml:space="preserve">18433953</t>
    </r>
  </si>
  <si>
    <t xml:space="preserve">ROIDEEA SRL Vaslui</t>
  </si>
  <si>
    <t xml:space="preserve">Licenţă nr. 6419/02.08.2023 clasa 2
Valabilă până la data de 04.05.2025</t>
  </si>
  <si>
    <r>
      <rPr>
        <b val="true"/>
        <sz val="10"/>
        <color rgb="FF000080"/>
        <rFont val="Times New Roman"/>
        <family val="1"/>
      </rPr>
      <t xml:space="preserve">VS</t>
    </r>
    <r>
      <rPr>
        <sz val="10"/>
        <color rgb="FF000080"/>
        <rFont val="Times New Roman"/>
        <family val="1"/>
      </rPr>
      <t xml:space="preserve">18699220</t>
    </r>
  </si>
  <si>
    <t xml:space="preserve">ELECTROINST SCINTEIE SRL Bârlad</t>
  </si>
  <si>
    <t xml:space="preserve">Licenţă nr. 6131/04.01.2023 clasa 3
Valabilă până la data de 08.02.2027</t>
  </si>
  <si>
    <t xml:space="preserve">Licenţă nr. 6187/20.02.2023 clasa 2
Valabilă până la data de 16.12.2027</t>
  </si>
  <si>
    <r>
      <rPr>
        <b val="true"/>
        <sz val="10"/>
        <color rgb="FF000080"/>
        <rFont val="Times New Roman"/>
        <family val="1"/>
        <charset val="238"/>
      </rPr>
      <t xml:space="preserve">VS</t>
    </r>
    <r>
      <rPr>
        <sz val="10"/>
        <color rgb="FF000080"/>
        <rFont val="Times New Roman"/>
        <family val="1"/>
        <charset val="238"/>
      </rPr>
      <t xml:space="preserve">2084261</t>
    </r>
  </si>
  <si>
    <t xml:space="preserve">ELECTRIC COMPANY S.R.L. Manasia  </t>
  </si>
  <si>
    <t xml:space="preserve">Licenţă nr. 6244/03.03.2023 clasa 3
Valabilă până la data de 31.01.2024</t>
  </si>
  <si>
    <r>
      <rPr>
        <b val="true"/>
        <sz val="10"/>
        <color rgb="FF000080"/>
        <rFont val="Times New Roman"/>
        <family val="1"/>
      </rPr>
      <t xml:space="preserve">VS</t>
    </r>
    <r>
      <rPr>
        <sz val="10"/>
        <color rgb="FF000080"/>
        <rFont val="Times New Roman"/>
        <family val="1"/>
      </rPr>
      <t xml:space="preserve">22110144</t>
    </r>
  </si>
  <si>
    <t xml:space="preserve">ON.INSTELEC SRL Negrești</t>
  </si>
  <si>
    <t xml:space="preserve">Licenţă nr. 6421/02.08.2023 clasa 3
Valabilă până la data de 12.04.2028</t>
  </si>
  <si>
    <t xml:space="preserve">Licenţă nr. 5380/28.06.2021 clasa 3
Valabilă până la data de 09.06.2026</t>
  </si>
  <si>
    <r>
      <rPr>
        <b val="true"/>
        <sz val="10"/>
        <color rgb="FF000080"/>
        <rFont val="Times New Roman"/>
        <family val="1"/>
      </rPr>
      <t xml:space="preserve">VS</t>
    </r>
    <r>
      <rPr>
        <sz val="10"/>
        <color rgb="FF000080"/>
        <rFont val="Times New Roman"/>
        <family val="1"/>
      </rPr>
      <t xml:space="preserve">31995746</t>
    </r>
  </si>
  <si>
    <t xml:space="preserve">ALCRA ELECTRIC SRL Huși</t>
  </si>
  <si>
    <t xml:space="preserve">Licenţă nr. 6128/04.01.2023 clasa 3
Valabilă până la data de 22.06.2027</t>
  </si>
  <si>
    <r>
      <rPr>
        <b val="true"/>
        <sz val="10"/>
        <color rgb="FF000080"/>
        <rFont val="Times New Roman"/>
        <family val="1"/>
      </rPr>
      <t xml:space="preserve">VS</t>
    </r>
    <r>
      <rPr>
        <sz val="10"/>
        <color rgb="FF000080"/>
        <rFont val="Times New Roman"/>
        <family val="1"/>
      </rPr>
      <t xml:space="preserve">3551896</t>
    </r>
  </si>
  <si>
    <t xml:space="preserve">ELECTROCONSTRUCȚIA ELCO VASLUI SA</t>
  </si>
  <si>
    <t xml:space="preserve">Licenţă nr. 5635/29.12.2021 clasa 3
Valabilă până la data de 23.09.2026</t>
  </si>
  <si>
    <r>
      <rPr>
        <b val="true"/>
        <sz val="10"/>
        <color rgb="FF000080"/>
        <rFont val="Times New Roman"/>
        <family val="1"/>
        <charset val="238"/>
      </rPr>
      <t xml:space="preserve">VS</t>
    </r>
    <r>
      <rPr>
        <sz val="10"/>
        <color rgb="FF000080"/>
        <rFont val="Times New Roman"/>
        <family val="1"/>
        <charset val="238"/>
      </rPr>
      <t xml:space="preserve">6985768</t>
    </r>
  </si>
  <si>
    <t xml:space="preserve">ELECTRIC-COMPANY S.A. Vaslui  </t>
  </si>
  <si>
    <t xml:space="preserve">Licenţă nr. 6132/04.01.2023 clasa 3
Valabilă până la data de 29.09.2027</t>
  </si>
  <si>
    <t xml:space="preserve">EUROREGIUNEA SUD – EST 
(Galaţi; Vrancea; Buzău; Brăila; Tulcea; Constanţa)</t>
  </si>
  <si>
    <r>
      <rPr>
        <b val="true"/>
        <sz val="10"/>
        <color rgb="FF000080"/>
        <rFont val="Times New Roman"/>
        <family val="1"/>
      </rPr>
      <t xml:space="preserve">BR</t>
    </r>
    <r>
      <rPr>
        <sz val="10"/>
        <color rgb="FF000080"/>
        <rFont val="Times New Roman"/>
        <family val="1"/>
      </rPr>
      <t xml:space="preserve">7179966</t>
    </r>
  </si>
  <si>
    <t xml:space="preserve">COMPANIA DE UTILITĂŢI PUBLICE DUNĂREA BRĂILA</t>
  </si>
  <si>
    <t xml:space="preserve">Licenţă nr. 5290/11.03.2021 clasa 1
Valabilă până la data de 09.06.2026</t>
  </si>
  <si>
    <r>
      <rPr>
        <b val="true"/>
        <sz val="10"/>
        <color rgb="FF000080"/>
        <rFont val="Times New Roman"/>
        <family val="1"/>
      </rPr>
      <t xml:space="preserve">BZ</t>
    </r>
    <r>
      <rPr>
        <sz val="10"/>
        <color rgb="FF000080"/>
        <rFont val="Times New Roman"/>
        <family val="1"/>
      </rPr>
      <t xml:space="preserve">18060498</t>
    </r>
  </si>
  <si>
    <t xml:space="preserve">SERVICE CONSLOC SRL Vadu Paşii</t>
  </si>
  <si>
    <t xml:space="preserve">Licenţă nr. 5912/11.07.2022 clasa 3
Valabilă până la data de 01.02.2027</t>
  </si>
  <si>
    <r>
      <rPr>
        <b val="true"/>
        <sz val="10"/>
        <color rgb="FF000080"/>
        <rFont val="Times New Roman"/>
        <family val="1"/>
      </rPr>
      <t xml:space="preserve">BZ</t>
    </r>
    <r>
      <rPr>
        <sz val="10"/>
        <color rgb="FF000080"/>
        <rFont val="Times New Roman"/>
        <family val="1"/>
      </rPr>
      <t xml:space="preserve">22987337</t>
    </r>
  </si>
  <si>
    <t xml:space="preserve">COMPANIA DE APĂ SA Buzău</t>
  </si>
  <si>
    <t xml:space="preserve">Licenţă nr. 6228/03.03.2023 clasa 2
Valabilă până la data de 22.03.2028</t>
  </si>
  <si>
    <r>
      <rPr>
        <b val="true"/>
        <sz val="10"/>
        <color rgb="FF000080"/>
        <rFont val="Times New Roman"/>
        <family val="1"/>
      </rPr>
      <t xml:space="preserve">BZ</t>
    </r>
    <r>
      <rPr>
        <sz val="10"/>
        <color rgb="FF000080"/>
        <rFont val="Times New Roman"/>
        <family val="1"/>
        <charset val="238"/>
      </rPr>
      <t xml:space="preserve">2810909</t>
    </r>
  </si>
  <si>
    <t xml:space="preserve">SERVICIUL PUBLIC DE UTILITĂȚI PUBLICE Gura Teghii</t>
  </si>
  <si>
    <t xml:space="preserve">Licenţă nr. 5542/14.10.2021 clasa 3
Valabilă până la data de 14.10.2026</t>
  </si>
  <si>
    <r>
      <rPr>
        <b val="true"/>
        <sz val="10"/>
        <color rgb="FF000080"/>
        <rFont val="Times New Roman"/>
        <family val="1"/>
        <charset val="238"/>
      </rPr>
      <t xml:space="preserve">BZ</t>
    </r>
    <r>
      <rPr>
        <sz val="10"/>
        <color rgb="FF000080"/>
        <rFont val="Times New Roman"/>
        <family val="1"/>
        <charset val="238"/>
      </rPr>
      <t xml:space="preserve">31029392</t>
    </r>
  </si>
  <si>
    <t xml:space="preserve">SISTEM CONSLOC ZĂRNEȘTI 2012 SRL Fundeni Zărnești</t>
  </si>
  <si>
    <t xml:space="preserve">Licenţă nr. 6219/03.03.2023 clasa 3
Valabilă până la data de 03.03.2024</t>
  </si>
  <si>
    <r>
      <rPr>
        <b val="true"/>
        <sz val="10"/>
        <color rgb="FF000080"/>
        <rFont val="Times New Roman"/>
        <family val="1"/>
      </rPr>
      <t xml:space="preserve">BZ</t>
    </r>
    <r>
      <rPr>
        <sz val="10"/>
        <color rgb="FF000080"/>
        <rFont val="Times New Roman"/>
        <family val="1"/>
      </rPr>
      <t xml:space="preserve">36101715</t>
    </r>
  </si>
  <si>
    <t xml:space="preserve">CONSILIUL LOCAL STÎLPU-SERVICIUL APA</t>
  </si>
  <si>
    <t xml:space="preserve">Licenţă nr. 5742/10.03.2022 clasa 3
Valabilă până la data de 10.03.2027</t>
  </si>
  <si>
    <r>
      <rPr>
        <b val="true"/>
        <sz val="10"/>
        <color rgb="FF000080"/>
        <rFont val="Times New Roman"/>
        <family val="1"/>
        <charset val="238"/>
      </rPr>
      <t xml:space="preserve">BZ</t>
    </r>
    <r>
      <rPr>
        <sz val="10"/>
        <color rgb="FF000080"/>
        <rFont val="Times New Roman"/>
        <family val="1"/>
        <charset val="238"/>
      </rPr>
      <t xml:space="preserve">36283099</t>
    </r>
  </si>
  <si>
    <t xml:space="preserve">CONSILIUL LOCAL UNGURIU - SERVICIUL APĂ CANAL Unguriu</t>
  </si>
  <si>
    <t xml:space="preserve">Licenţă nr. 6145/16.01.2023 clasa 3
Valabilă până la data de 16.01.2024</t>
  </si>
  <si>
    <r>
      <rPr>
        <b val="true"/>
        <sz val="10"/>
        <color rgb="FF000080"/>
        <rFont val="Times New Roman"/>
        <family val="1"/>
        <charset val="238"/>
      </rPr>
      <t xml:space="preserve">BZ</t>
    </r>
    <r>
      <rPr>
        <sz val="10"/>
        <color rgb="FF000080"/>
        <rFont val="Times New Roman"/>
        <family val="1"/>
        <charset val="238"/>
      </rPr>
      <t xml:space="preserve">36433463</t>
    </r>
  </si>
  <si>
    <t xml:space="preserve">CONSILIUL LOCAL TISĂU – SERVICIUL APĂ Tisău</t>
  </si>
  <si>
    <t xml:space="preserve">Licenţă nr. 6256/03.04.2023 clasa 3
Valabilă până la data de 03.04.2024</t>
  </si>
  <si>
    <r>
      <rPr>
        <b val="true"/>
        <sz val="10"/>
        <color rgb="FF000080"/>
        <rFont val="Times New Roman"/>
        <family val="1"/>
        <charset val="238"/>
      </rPr>
      <t xml:space="preserve">BZ</t>
    </r>
    <r>
      <rPr>
        <sz val="10"/>
        <color rgb="FF000080"/>
        <rFont val="Times New Roman"/>
        <family val="1"/>
        <charset val="238"/>
      </rPr>
      <t xml:space="preserve">36601877</t>
    </r>
  </si>
  <si>
    <t xml:space="preserve">CONSILIUL LOCAL GĂLBINAȘI – SERVICIUL APĂ CANAL</t>
  </si>
  <si>
    <t xml:space="preserve">Licenţă nr. 6125/03.01.2023 clasa 3
Valabilă până la data de 03.01.2028</t>
  </si>
  <si>
    <r>
      <rPr>
        <b val="true"/>
        <sz val="10"/>
        <color rgb="FF000080"/>
        <rFont val="Times New Roman"/>
        <family val="1"/>
        <charset val="238"/>
      </rPr>
      <t xml:space="preserve">BZ</t>
    </r>
    <r>
      <rPr>
        <sz val="10"/>
        <color rgb="FF000080"/>
        <rFont val="Times New Roman"/>
        <family val="1"/>
        <charset val="238"/>
      </rPr>
      <t xml:space="preserve">36721598</t>
    </r>
  </si>
  <si>
    <t xml:space="preserve">CONSILIUL LOCAL GHERĂSENI-SERVICIUL APA CANAL</t>
  </si>
  <si>
    <t xml:space="preserve">Licenţă nr. 5949/11.08.2022 clasa 3
Valabilă până la data de 11.08.2027</t>
  </si>
  <si>
    <r>
      <rPr>
        <b val="true"/>
        <sz val="10"/>
        <color rgb="FF000080"/>
        <rFont val="Times New Roman"/>
        <family val="1"/>
        <charset val="238"/>
      </rPr>
      <t xml:space="preserve">BZ</t>
    </r>
    <r>
      <rPr>
        <sz val="10"/>
        <color rgb="FF000080"/>
        <rFont val="Times New Roman"/>
        <family val="1"/>
        <charset val="238"/>
      </rPr>
      <t xml:space="preserve">38483921</t>
    </r>
  </si>
  <si>
    <t xml:space="preserve">CONSILIUL LOCAL PÎRSCOV – SERVICIUL APĂ Pîrscov</t>
  </si>
  <si>
    <t xml:space="preserve">Licenţă nr. 4416/09.10.2018 clasa 3
Valabilă până la data de 09.10.2023</t>
  </si>
  <si>
    <r>
      <rPr>
        <b val="true"/>
        <sz val="10"/>
        <color rgb="FF000080"/>
        <rFont val="Times New Roman"/>
        <family val="1"/>
      </rPr>
      <t xml:space="preserve">CT</t>
    </r>
    <r>
      <rPr>
        <sz val="10"/>
        <color rgb="FF000080"/>
        <rFont val="Times New Roman"/>
        <family val="1"/>
      </rPr>
      <t xml:space="preserve">1890420</t>
    </r>
  </si>
  <si>
    <t xml:space="preserve">RAJA SA Constanţa</t>
  </si>
  <si>
    <t xml:space="preserve">Licenţă nr. 5083/23.09.2020 clasa 1
Valabilă până la data de 26.11.2025</t>
  </si>
  <si>
    <r>
      <rPr>
        <b val="true"/>
        <sz val="10"/>
        <color rgb="FF000080"/>
        <rFont val="Times New Roman"/>
        <family val="1"/>
      </rPr>
      <t xml:space="preserve">CT</t>
    </r>
    <r>
      <rPr>
        <sz val="10"/>
        <color rgb="FF000080"/>
        <rFont val="Times New Roman"/>
        <family val="1"/>
      </rPr>
      <t xml:space="preserve">27371558</t>
    </r>
  </si>
  <si>
    <t xml:space="preserve">EDILITAR DIVERS TOPALU SRL Topalu</t>
  </si>
  <si>
    <t xml:space="preserve">Licenţă nr. 5821/20.04.2022 clasa 3
Valabilă până la data de 11.04.2027</t>
  </si>
  <si>
    <r>
      <rPr>
        <b val="true"/>
        <sz val="10"/>
        <color rgb="FF000080"/>
        <rFont val="Times New Roman"/>
        <family val="1"/>
      </rPr>
      <t xml:space="preserve">CT</t>
    </r>
    <r>
      <rPr>
        <sz val="10"/>
        <color rgb="FF000080"/>
        <rFont val="Times New Roman"/>
        <family val="1"/>
      </rPr>
      <t xml:space="preserve">30531101</t>
    </r>
  </si>
  <si>
    <t xml:space="preserve">GOSPODĂRIE APĂ CANAL ȘI SALUBRITATE COGEALAC SRL Cogealac</t>
  </si>
  <si>
    <t xml:space="preserve">Licenţă nr. 4849/20.02.2020 clasa 3
Valabilă până la data de 23.12.2024</t>
  </si>
  <si>
    <r>
      <rPr>
        <b val="true"/>
        <sz val="10"/>
        <color rgb="FF000080"/>
        <rFont val="Times New Roman"/>
        <family val="1"/>
      </rPr>
      <t xml:space="preserve">CT</t>
    </r>
    <r>
      <rPr>
        <sz val="10"/>
        <color rgb="FF000080"/>
        <rFont val="Times New Roman"/>
        <family val="1"/>
      </rPr>
      <t xml:space="preserve">30749948</t>
    </r>
  </si>
  <si>
    <t xml:space="preserve">GHINDĂREŞTI EDIL SRL Ghindăreşti</t>
  </si>
  <si>
    <t xml:space="preserve">Licenţă nr. 4567/04.04.2019 clasa 3
Valabilă până la data de 04.04.2024</t>
  </si>
  <si>
    <r>
      <rPr>
        <b val="true"/>
        <sz val="10"/>
        <color rgb="FF000080"/>
        <rFont val="Times New Roman"/>
        <family val="1"/>
      </rPr>
      <t xml:space="preserve">CT</t>
    </r>
    <r>
      <rPr>
        <sz val="10"/>
        <color rgb="FF000080"/>
        <rFont val="Times New Roman"/>
        <family val="1"/>
      </rPr>
      <t xml:space="preserve">35290845</t>
    </r>
  </si>
  <si>
    <t xml:space="preserve">APA CANAL HORIA SRL Horia</t>
  </si>
  <si>
    <t xml:space="preserve">Licenţă nr. 5910/11.07.2022 clasa 3
Valabilă până la data de 25.05.2027</t>
  </si>
  <si>
    <r>
      <rPr>
        <b val="true"/>
        <sz val="10"/>
        <color rgb="FF000080"/>
        <rFont val="Times New Roman"/>
        <family val="1"/>
        <charset val="238"/>
      </rPr>
      <t xml:space="preserve">CT</t>
    </r>
    <r>
      <rPr>
        <sz val="10"/>
        <color rgb="FF000080"/>
        <rFont val="Times New Roman"/>
        <family val="1"/>
        <charset val="238"/>
      </rPr>
      <t xml:space="preserve">36850347</t>
    </r>
  </si>
  <si>
    <t xml:space="preserve">SERVICIUL PUBLIC DE ALIMENTARE CU APĂ ȘI CANALIZARE Rasova</t>
  </si>
  <si>
    <t xml:space="preserve">Licenţă nr. 6371/21.06.2023 clasa 3
Valabilă până la data de 21.06.2028</t>
  </si>
  <si>
    <r>
      <rPr>
        <b val="true"/>
        <sz val="10"/>
        <color rgb="FF000080"/>
        <rFont val="Times New Roman"/>
        <family val="1"/>
      </rPr>
      <t xml:space="preserve">CT</t>
    </r>
    <r>
      <rPr>
        <sz val="10"/>
        <color rgb="FF000080"/>
        <rFont val="Times New Roman"/>
        <family val="1"/>
      </rPr>
      <t xml:space="preserve">36890198</t>
    </r>
  </si>
  <si>
    <t xml:space="preserve">SERVICIUL PUBLIC DE ALIMENTARE CU APĂ PEȘTERA Peștera</t>
  </si>
  <si>
    <t xml:space="preserve">Licenţă cu caracter provizoriu nr. 6440/10.08.2023 clasa 3
Valabilă până la data de 31.12.2023</t>
  </si>
  <si>
    <r>
      <rPr>
        <b val="true"/>
        <sz val="10"/>
        <color rgb="FF000080"/>
        <rFont val="Times New Roman"/>
        <family val="1"/>
      </rPr>
      <t xml:space="preserve">CT</t>
    </r>
    <r>
      <rPr>
        <sz val="10"/>
        <color rgb="FF000080"/>
        <rFont val="Times New Roman"/>
        <family val="1"/>
      </rPr>
      <t xml:space="preserve">37509616</t>
    </r>
  </si>
  <si>
    <t xml:space="preserve">SERVICIUL PUBLIC DE ALIMENTARE CU APA ȘI CANALIZARE Fântânele</t>
  </si>
  <si>
    <t xml:space="preserve">Licenţă nr. 5855/30.05.2022 clasa 3
Valabilă până la data de 30.05.2027</t>
  </si>
  <si>
    <r>
      <rPr>
        <b val="true"/>
        <sz val="10"/>
        <color rgb="FF000080"/>
        <rFont val="Times New Roman"/>
        <family val="1"/>
        <charset val="238"/>
      </rPr>
      <t xml:space="preserve">CT</t>
    </r>
    <r>
      <rPr>
        <sz val="10"/>
        <color rgb="FF000080"/>
        <rFont val="Times New Roman"/>
        <family val="1"/>
      </rPr>
      <t xml:space="preserve">38207187</t>
    </r>
  </si>
  <si>
    <t xml:space="preserve">SERVICIUL PUBLIC APĂ SEIMENI Seimeni</t>
  </si>
  <si>
    <t xml:space="preserve">Licenţă nr. 4773/25.10.2019 clasa 3
Valabilă până la data de 25.10.2024</t>
  </si>
  <si>
    <r>
      <rPr>
        <b val="true"/>
        <sz val="10"/>
        <color rgb="FF000080"/>
        <rFont val="Times New Roman"/>
        <family val="1"/>
      </rPr>
      <t xml:space="preserve">CT</t>
    </r>
    <r>
      <rPr>
        <sz val="10"/>
        <color rgb="FF000080"/>
        <rFont val="Times New Roman"/>
        <family val="1"/>
      </rPr>
      <t xml:space="preserve">39486608</t>
    </r>
  </si>
  <si>
    <t xml:space="preserve">SERVICIUL PUBLIC APA GARLICIU Gîrliciu</t>
  </si>
  <si>
    <t xml:space="preserve">Licenţă nr. 5422/16.07.2021 clasa 3
Valabilă până la data de 16.07.2026</t>
  </si>
  <si>
    <r>
      <rPr>
        <b val="true"/>
        <sz val="10"/>
        <color rgb="FF000080"/>
        <rFont val="Times New Roman"/>
        <family val="1"/>
      </rPr>
      <t xml:space="preserve">CT</t>
    </r>
    <r>
      <rPr>
        <sz val="10"/>
        <color rgb="FF000080"/>
        <rFont val="Times New Roman"/>
        <family val="1"/>
      </rPr>
      <t xml:space="preserve">39601685</t>
    </r>
  </si>
  <si>
    <t xml:space="preserve">SERVICIUL PUBLIC APĂ GRĂDINA Grădina</t>
  </si>
  <si>
    <t xml:space="preserve">Licenţă nr. 5129/16.11.2020 clasa 3
Valabilă până la data de 16.11.2025</t>
  </si>
  <si>
    <r>
      <rPr>
        <b val="true"/>
        <sz val="10"/>
        <color rgb="FF000080"/>
        <rFont val="Times New Roman"/>
        <family val="1"/>
      </rPr>
      <t xml:space="preserve">GL</t>
    </r>
    <r>
      <rPr>
        <sz val="10"/>
        <color rgb="FF000080"/>
        <rFont val="Times New Roman"/>
        <family val="1"/>
      </rPr>
      <t xml:space="preserve">16914129</t>
    </r>
  </si>
  <si>
    <t xml:space="preserve">APĂ CANAL SA Galaţi</t>
  </si>
  <si>
    <t xml:space="preserve">Licenţă nr. 6269/11.04.2023,clasa 1
Valabilă până la data de 13.04.2028</t>
  </si>
  <si>
    <r>
      <rPr>
        <b val="true"/>
        <sz val="10"/>
        <color rgb="FF000080"/>
        <rFont val="Times New Roman"/>
        <family val="1"/>
      </rPr>
      <t xml:space="preserve">GL</t>
    </r>
    <r>
      <rPr>
        <sz val="10"/>
        <color rgb="FF000080"/>
        <rFont val="Times New Roman"/>
        <family val="1"/>
      </rPr>
      <t xml:space="preserve">35054178</t>
    </r>
  </si>
  <si>
    <t xml:space="preserve">SERVICIUL PUBLIC DE ALIMENTARE CU APĂ AL COMUNEI OANCEA Oancea</t>
  </si>
  <si>
    <t xml:space="preserve">Licenţă nr. 5122/20.10.2020 clasa 3
Valabilă până la data de 20.10.2025</t>
  </si>
  <si>
    <r>
      <rPr>
        <b val="true"/>
        <sz val="10"/>
        <color rgb="FF000080"/>
        <rFont val="Times New Roman"/>
        <family val="1"/>
      </rPr>
      <t xml:space="preserve">GL</t>
    </r>
    <r>
      <rPr>
        <sz val="10"/>
        <color rgb="FF000080"/>
        <rFont val="Times New Roman"/>
        <family val="1"/>
      </rPr>
      <t xml:space="preserve">35171674</t>
    </r>
  </si>
  <si>
    <t xml:space="preserve">SERVICIUL DE ALIMENTARE CU APĂ SUHURLUI</t>
  </si>
  <si>
    <t xml:space="preserve">Licenţă nr. 5237/28.01.2021 clasa 3
Valabilă până la data de 28.01.2026</t>
  </si>
  <si>
    <r>
      <rPr>
        <b val="true"/>
        <sz val="10"/>
        <color rgb="FF000080"/>
        <rFont val="Times New Roman"/>
        <family val="1"/>
        <charset val="238"/>
      </rPr>
      <t xml:space="preserve">GL</t>
    </r>
    <r>
      <rPr>
        <sz val="10"/>
        <color rgb="FF000080"/>
        <rFont val="Times New Roman"/>
        <family val="1"/>
        <charset val="238"/>
      </rPr>
      <t xml:space="preserve">35434266</t>
    </r>
  </si>
  <si>
    <t xml:space="preserve">SERVICIUL PUBLIC DE ALIEMNTARE CU APĂ ȘI CANALIZARE Țepu</t>
  </si>
  <si>
    <t xml:space="preserve">Licenţă nr. 4424/10.10.2018 clasa 3
Valabilă până la data de 10.10.2023</t>
  </si>
  <si>
    <r>
      <rPr>
        <b val="true"/>
        <sz val="10"/>
        <color rgb="FF000080"/>
        <rFont val="Times New Roman"/>
        <family val="1"/>
      </rPr>
      <t xml:space="preserve">GL</t>
    </r>
    <r>
      <rPr>
        <sz val="10"/>
        <color rgb="FF000080"/>
        <rFont val="Times New Roman"/>
        <family val="1"/>
      </rPr>
      <t xml:space="preserve">36005068</t>
    </r>
  </si>
  <si>
    <t xml:space="preserve">SERVICIUL PUBLIC DE ALIMENTARE CU APĂ ȘI CANALIZARE Schela</t>
  </si>
  <si>
    <t xml:space="preserve">Licenţă nr. 5741/10.03.2022 clasa 3
Valabilă până la data de 10.03.2027</t>
  </si>
  <si>
    <r>
      <rPr>
        <b val="true"/>
        <sz val="10"/>
        <color rgb="FF000080"/>
        <rFont val="Times New Roman"/>
        <family val="1"/>
        <charset val="238"/>
      </rPr>
      <t xml:space="preserve">GL</t>
    </r>
    <r>
      <rPr>
        <sz val="10"/>
        <color rgb="FF000080"/>
        <rFont val="Times New Roman"/>
        <family val="1"/>
        <charset val="238"/>
      </rPr>
      <t xml:space="preserve">36370721</t>
    </r>
  </si>
  <si>
    <t xml:space="preserve">SERVICIUL DE ALIMENTARE CU APĂ BRĂHĂȘEȘTI Brăhășești</t>
  </si>
  <si>
    <t xml:space="preserve">Licenţă cu caracter provizoriu nr. 6387/14.07.2023 clasa 3
Valabilă până la data de 14.07.2024</t>
  </si>
  <si>
    <r>
      <rPr>
        <b val="true"/>
        <sz val="10"/>
        <color rgb="FF000080"/>
        <rFont val="Times New Roman"/>
        <family val="1"/>
        <charset val="238"/>
      </rPr>
      <t xml:space="preserve">GL</t>
    </r>
    <r>
      <rPr>
        <sz val="10"/>
        <color rgb="FF000080"/>
        <rFont val="Times New Roman"/>
        <family val="1"/>
        <charset val="238"/>
      </rPr>
      <t xml:space="preserve">36405439</t>
    </r>
  </si>
  <si>
    <t xml:space="preserve">SERVICIUL DE ALIMENTARE CU APĂ AL COMUNEI MUNTENI</t>
  </si>
  <si>
    <t xml:space="preserve">Licenţă nr. 5000/08.07.2020 clasa 3
Valabilă până la data de 08.07.2025</t>
  </si>
  <si>
    <r>
      <rPr>
        <b val="true"/>
        <sz val="10"/>
        <color rgb="FF000080"/>
        <rFont val="Times New Roman"/>
        <family val="1"/>
        <charset val="238"/>
      </rPr>
      <t xml:space="preserve">GL</t>
    </r>
    <r>
      <rPr>
        <sz val="10"/>
        <color rgb="FF000080"/>
        <rFont val="Times New Roman"/>
        <family val="1"/>
        <charset val="238"/>
      </rPr>
      <t xml:space="preserve">36555827</t>
    </r>
  </si>
  <si>
    <t xml:space="preserve">APATUL BRATEȘ SRL Tulucești</t>
  </si>
  <si>
    <t xml:space="preserve">Licenţă nr. 5975/30.08.2022 clasa 3
Valabilă până la data de 01.04.2027</t>
  </si>
  <si>
    <r>
      <rPr>
        <b val="true"/>
        <sz val="10"/>
        <color rgb="FF000080"/>
        <rFont val="Times New Roman"/>
        <family val="1"/>
      </rPr>
      <t xml:space="preserve">GL</t>
    </r>
    <r>
      <rPr>
        <sz val="10"/>
        <color rgb="FF000080"/>
        <rFont val="Times New Roman"/>
        <family val="1"/>
      </rPr>
      <t xml:space="preserve">37519032</t>
    </r>
  </si>
  <si>
    <t xml:space="preserve">SERVICIUL DE ALIMENTARE CU APĂ POIANA Poiana</t>
  </si>
  <si>
    <t xml:space="preserve">Licenţă nr. 6102/25.11.2022 clasa 3
Valabilă până la data de 25.11.2027</t>
  </si>
  <si>
    <r>
      <rPr>
        <b val="true"/>
        <sz val="10"/>
        <color rgb="FF000080"/>
        <rFont val="Times New Roman"/>
        <family val="1"/>
        <charset val="238"/>
      </rPr>
      <t xml:space="preserve">GL</t>
    </r>
    <r>
      <rPr>
        <sz val="10"/>
        <color rgb="FF000080"/>
        <rFont val="Times New Roman"/>
        <family val="1"/>
        <charset val="238"/>
      </rPr>
      <t xml:space="preserve">38424470</t>
    </r>
  </si>
  <si>
    <t xml:space="preserve">SERVICIUL PUBLIC DE ALIMENTARE CU APĂ ȘI CANALIZARE CERȚEȘTI Cerțești</t>
  </si>
  <si>
    <t xml:space="preserve">Licenţă nr. 6470/23.08.2023 clasa 3
Valabilă până la data de 23.08.2028</t>
  </si>
  <si>
    <r>
      <rPr>
        <b val="true"/>
        <sz val="10"/>
        <color rgb="FF000080"/>
        <rFont val="Times New Roman"/>
        <family val="1"/>
      </rPr>
      <t xml:space="preserve">GL</t>
    </r>
    <r>
      <rPr>
        <sz val="10"/>
        <color rgb="FF000080"/>
        <rFont val="Times New Roman"/>
        <family val="1"/>
      </rPr>
      <t xml:space="preserve">41557891</t>
    </r>
  </si>
  <si>
    <t xml:space="preserve">SERVIUCIUL PUBLIC DE ALIMENTARE CU APĂ BUCIUMENI</t>
  </si>
  <si>
    <t xml:space="preserve">Licenţă nr. 5807/18.04.2022 clasa 3
Valabilă până la data de 18.04.2027</t>
  </si>
  <si>
    <r>
      <rPr>
        <b val="true"/>
        <sz val="10"/>
        <color rgb="FF000080"/>
        <rFont val="Times New Roman"/>
        <family val="1"/>
      </rPr>
      <t xml:space="preserve">GL</t>
    </r>
    <r>
      <rPr>
        <sz val="10"/>
        <color rgb="FF000080"/>
        <rFont val="Times New Roman"/>
        <family val="1"/>
      </rPr>
      <t xml:space="preserve">42754840</t>
    </r>
  </si>
  <si>
    <t xml:space="preserve">SERVICIUL PUBLIC DE GOSPODARIRE COMUNALA DE ALIMENATRE CU APA ȘI CANALIZARE Rediu</t>
  </si>
  <si>
    <t xml:space="preserve">Licenţă nr. 6456/17.08.2023 clasa 3
Valabilă până la data de 17.08.2028</t>
  </si>
  <si>
    <r>
      <rPr>
        <b val="true"/>
        <sz val="10"/>
        <color rgb="FF000080"/>
        <rFont val="Times New Roman"/>
        <family val="1"/>
      </rPr>
      <t xml:space="preserve">TL</t>
    </r>
    <r>
      <rPr>
        <sz val="10"/>
        <color rgb="FF000080"/>
        <rFont val="Times New Roman"/>
        <family val="1"/>
      </rPr>
      <t xml:space="preserve">14537552</t>
    </r>
  </si>
  <si>
    <t xml:space="preserve">AGIL SERVCOM SRL Jijila</t>
  </si>
  <si>
    <t xml:space="preserve">Licenţă nr. 6089/24.11.2022clasa 3
Valabilă până la data de 24.11.2027</t>
  </si>
  <si>
    <r>
      <rPr>
        <b val="true"/>
        <sz val="10"/>
        <color rgb="FF000080"/>
        <rFont val="Times New Roman"/>
        <family val="1"/>
      </rPr>
      <t xml:space="preserve">TL</t>
    </r>
    <r>
      <rPr>
        <sz val="10"/>
        <color rgb="FF000080"/>
        <rFont val="Times New Roman"/>
        <family val="1"/>
      </rPr>
      <t xml:space="preserve">16775941</t>
    </r>
  </si>
  <si>
    <t xml:space="preserve">AQUASERV SA Tulcea</t>
  </si>
  <si>
    <t xml:space="preserve">Licenţă nr. 4515/18.01.2019 clasa 2
Valabilă până la data de 18.01.2024</t>
  </si>
  <si>
    <r>
      <rPr>
        <b val="true"/>
        <sz val="10"/>
        <color rgb="FF000080"/>
        <rFont val="Times New Roman"/>
        <family val="1"/>
      </rPr>
      <t xml:space="preserve">TL</t>
    </r>
    <r>
      <rPr>
        <sz val="10"/>
        <color rgb="FF000080"/>
        <rFont val="Times New Roman"/>
        <family val="1"/>
      </rPr>
      <t xml:space="preserve">17263737</t>
    </r>
  </si>
  <si>
    <t xml:space="preserve">SERVICIUL PUBLIC DE ALIMENTARE CU APĂ SARICHIOI</t>
  </si>
  <si>
    <t xml:space="preserve">Licenţă nr. 4827/16.01.2020 clasa 3
Valabilă până la data de 22.01.2025</t>
  </si>
  <si>
    <r>
      <rPr>
        <b val="true"/>
        <sz val="10"/>
        <color rgb="FF000080"/>
        <rFont val="Times New Roman"/>
        <family val="1"/>
      </rPr>
      <t xml:space="preserve">TL</t>
    </r>
    <r>
      <rPr>
        <sz val="10"/>
        <color rgb="FF000080"/>
        <rFont val="Times New Roman"/>
        <family val="1"/>
      </rPr>
      <t xml:space="preserve">27261300</t>
    </r>
  </si>
  <si>
    <t xml:space="preserve">UTILITĂȚI PUBLICE LUNCAVIȚA SRL Luncavița</t>
  </si>
  <si>
    <t xml:space="preserve">Licenţă nr. 6158/20.01.2023 clasa 3
Valabilă până la data de 13.01.2028</t>
  </si>
  <si>
    <r>
      <rPr>
        <b val="true"/>
        <sz val="10"/>
        <color rgb="FF000080"/>
        <rFont val="Times New Roman"/>
        <family val="1"/>
      </rPr>
      <t xml:space="preserve">TL</t>
    </r>
    <r>
      <rPr>
        <sz val="10"/>
        <color rgb="FF000080"/>
        <rFont val="Times New Roman"/>
        <family val="1"/>
      </rPr>
      <t xml:space="preserve">27275976</t>
    </r>
  </si>
  <si>
    <t xml:space="preserve">UZINA DE APĂ SFÂNTU GHEORGHE SRL Sfântu Gheorghe</t>
  </si>
  <si>
    <t xml:space="preserve">Licenţă nr. 6104/28.11.2022 clasa 3
Valabilă până la data de 26.09.2025</t>
  </si>
  <si>
    <r>
      <rPr>
        <b val="true"/>
        <sz val="10"/>
        <color rgb="FF000080"/>
        <rFont val="Times New Roman"/>
        <family val="1"/>
      </rPr>
      <t xml:space="preserve">TL</t>
    </r>
    <r>
      <rPr>
        <sz val="10"/>
        <color rgb="FF000080"/>
        <rFont val="Times New Roman"/>
        <family val="1"/>
        <charset val="238"/>
      </rPr>
      <t xml:space="preserve">27811667</t>
    </r>
  </si>
  <si>
    <t xml:space="preserve">UTILITĂȚI ȘI SERVICII PUBLICE MURIGHIOL SRL Murighiol</t>
  </si>
  <si>
    <t xml:space="preserve">Licenţă cu caracter provizoriu nr. 6396/20.07.2023 clasa 3
Valabilă până la data de 20.07.2024</t>
  </si>
  <si>
    <r>
      <rPr>
        <b val="true"/>
        <sz val="10"/>
        <color rgb="FF000080"/>
        <rFont val="Times New Roman"/>
        <family val="1"/>
      </rPr>
      <t xml:space="preserve">TL</t>
    </r>
    <r>
      <rPr>
        <sz val="10"/>
        <color rgb="FF000080"/>
        <rFont val="Times New Roman"/>
        <family val="1"/>
      </rPr>
      <t xml:space="preserve">28260493</t>
    </r>
  </si>
  <si>
    <t xml:space="preserve">SERVICII PUBLICE CASIMCEA SRL Casimcea</t>
  </si>
  <si>
    <t xml:space="preserve">Licenţă nr. 5636/30.12.2021 clasa 3
Valabilă până la data de 04.11.2026</t>
  </si>
  <si>
    <r>
      <rPr>
        <b val="true"/>
        <sz val="10"/>
        <color rgb="FF000080"/>
        <rFont val="Times New Roman"/>
        <family val="1"/>
      </rPr>
      <t xml:space="preserve">TL</t>
    </r>
    <r>
      <rPr>
        <sz val="10"/>
        <color rgb="FF000080"/>
        <rFont val="Times New Roman"/>
        <family val="1"/>
      </rPr>
      <t xml:space="preserve">29448577</t>
    </r>
  </si>
  <si>
    <t xml:space="preserve">SERVICII PUBLICE BEȘTEPE SRL Beștepe</t>
  </si>
  <si>
    <t xml:space="preserve">Licenţă nr. 5675/20.01.2022 clasa 3
Valabilă până la data de 16.12.2026</t>
  </si>
  <si>
    <r>
      <rPr>
        <b val="true"/>
        <sz val="10"/>
        <color rgb="FF000080"/>
        <rFont val="Times New Roman"/>
        <family val="1"/>
      </rPr>
      <t xml:space="preserve">TL</t>
    </r>
    <r>
      <rPr>
        <sz val="10"/>
        <color rgb="FF000080"/>
        <rFont val="Times New Roman"/>
        <family val="1"/>
      </rPr>
      <t xml:space="preserve">29557787</t>
    </r>
  </si>
  <si>
    <t xml:space="preserve">UTILITĂŢI PUBLICE NUFĂRU SRL Nufăru</t>
  </si>
  <si>
    <t xml:space="preserve">Licenţă nr. 4852/21.02.2020 clasa 3
Valabilă până la data de 12.06.2024</t>
  </si>
  <si>
    <r>
      <rPr>
        <b val="true"/>
        <sz val="10"/>
        <color rgb="FF000080"/>
        <rFont val="Times New Roman"/>
        <family val="1"/>
      </rPr>
      <t xml:space="preserve">TL</t>
    </r>
    <r>
      <rPr>
        <sz val="10"/>
        <color rgb="FF000080"/>
        <rFont val="Times New Roman"/>
        <family val="1"/>
      </rPr>
      <t xml:space="preserve">30673769</t>
    </r>
  </si>
  <si>
    <t xml:space="preserve">SERVICII LOCALE TURCOAIA SRL Turcoaia</t>
  </si>
  <si>
    <t xml:space="preserve">Licenţă nr. 5176/18.12.2020 clasa 3
Valabilă până la data de 18.12.2025</t>
  </si>
  <si>
    <r>
      <rPr>
        <b val="true"/>
        <sz val="10"/>
        <color rgb="FF000080"/>
        <rFont val="Times New Roman"/>
        <family val="1"/>
        <charset val="238"/>
      </rPr>
      <t xml:space="preserve">TL</t>
    </r>
    <r>
      <rPr>
        <sz val="10"/>
        <color rgb="FF000080"/>
        <rFont val="Times New Roman"/>
        <family val="1"/>
        <charset val="238"/>
      </rPr>
      <t xml:space="preserve">32081372</t>
    </r>
  </si>
  <si>
    <t xml:space="preserve">EDILITAR GRECI SRL Greci</t>
  </si>
  <si>
    <t xml:space="preserve">Licenţă nr. 4774/15.11.2019 clasa 3
Valabilă până la data de 28.12.2023</t>
  </si>
  <si>
    <r>
      <rPr>
        <b val="true"/>
        <sz val="10"/>
        <color rgb="FF000080"/>
        <rFont val="Times New Roman"/>
        <family val="1"/>
        <charset val="238"/>
      </rPr>
      <t xml:space="preserve">TL</t>
    </r>
    <r>
      <rPr>
        <sz val="10"/>
        <color rgb="FF000080"/>
        <rFont val="Times New Roman"/>
        <family val="1"/>
        <charset val="238"/>
      </rPr>
      <t xml:space="preserve">35890211</t>
    </r>
  </si>
  <si>
    <t xml:space="preserve">SERVICII PUBLICE JURILOVCA SRL Jurilovca</t>
  </si>
  <si>
    <t xml:space="preserve">Licenţă nr. 5714/22.02.2022 clasa 3
Valabilă până la data de 21.01.2027</t>
  </si>
  <si>
    <r>
      <rPr>
        <b val="true"/>
        <sz val="10"/>
        <color rgb="FF000080"/>
        <rFont val="Times New Roman"/>
        <family val="1"/>
      </rPr>
      <t xml:space="preserve">TL</t>
    </r>
    <r>
      <rPr>
        <sz val="10"/>
        <color rgb="FF000080"/>
        <rFont val="Times New Roman"/>
        <family val="1"/>
      </rPr>
      <t xml:space="preserve">36480325</t>
    </r>
  </si>
  <si>
    <t xml:space="preserve">GOSPODĂRIREA APELOR ȘI SERVICIILOR FRECĂȚEI SRL Frecăței</t>
  </si>
  <si>
    <t xml:space="preserve">Licenţă nr. 6201/22.02.2023 clasa 3
Valabilă până la data de 13.01.2028</t>
  </si>
  <si>
    <r>
      <rPr>
        <b val="true"/>
        <sz val="10"/>
        <color rgb="FF000080"/>
        <rFont val="Times New Roman"/>
        <family val="1"/>
        <charset val="238"/>
      </rPr>
      <t xml:space="preserve">TL</t>
    </r>
    <r>
      <rPr>
        <sz val="10"/>
        <color rgb="FF000080"/>
        <rFont val="Times New Roman"/>
        <family val="1"/>
        <charset val="238"/>
      </rPr>
      <t xml:space="preserve">36526414</t>
    </r>
  </si>
  <si>
    <t xml:space="preserve">APA SERV TOPOLOG SRL Topolog</t>
  </si>
  <si>
    <t xml:space="preserve">Licenţă nr. 5731/04.03.2022 clasa 3
Valabilă până la data de 26.01.2027</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6123/21.12.2022 clasa 3
Valabilă până la data de 21.12.2023</t>
  </si>
  <si>
    <r>
      <rPr>
        <b val="true"/>
        <sz val="10"/>
        <color rgb="FF000080"/>
        <rFont val="Times New Roman"/>
        <family val="1"/>
        <charset val="238"/>
      </rPr>
      <t xml:space="preserve">TL</t>
    </r>
    <r>
      <rPr>
        <sz val="10"/>
        <color rgb="FF000080"/>
        <rFont val="Times New Roman"/>
        <family val="1"/>
        <charset val="238"/>
      </rPr>
      <t xml:space="preserve">36868328</t>
    </r>
  </si>
  <si>
    <t xml:space="preserve">SERVICIUL PUBLIC DE ALIMENTARE CU APĂ ȘI CANALIZARE Valea Nucarilor</t>
  </si>
  <si>
    <t xml:space="preserve">Licenţă cu caracter provizoriu nr. 6347/12.06.2023 clasa 3
Valabilă până la data de 12.06.2024</t>
  </si>
  <si>
    <r>
      <rPr>
        <b val="true"/>
        <sz val="10"/>
        <color rgb="FF000080"/>
        <rFont val="Times New Roman"/>
        <family val="1"/>
        <charset val="238"/>
      </rPr>
      <t xml:space="preserve">TL</t>
    </r>
    <r>
      <rPr>
        <sz val="10"/>
        <color rgb="FF000080"/>
        <rFont val="Times New Roman"/>
        <family val="1"/>
        <charset val="238"/>
      </rPr>
      <t xml:space="preserve">36937860</t>
    </r>
  </si>
  <si>
    <t xml:space="preserve">SERVICIUL PUBLIC APĂ-CANAL MURIGHIOL Murighiol</t>
  </si>
  <si>
    <r>
      <rPr>
        <b val="true"/>
        <sz val="10"/>
        <color rgb="FF000080"/>
        <rFont val="Times New Roman"/>
        <family val="1"/>
        <charset val="238"/>
      </rPr>
      <t xml:space="preserve">TL</t>
    </r>
    <r>
      <rPr>
        <sz val="10"/>
        <color rgb="FF000080"/>
        <rFont val="Times New Roman"/>
        <family val="1"/>
        <charset val="238"/>
      </rPr>
      <t xml:space="preserve">38078490</t>
    </r>
  </si>
  <si>
    <t xml:space="preserve">SERVICIUL DE ALIMENTARE CU APĂ ȘI CANALIZARE DĂENI Dăeni</t>
  </si>
  <si>
    <t xml:space="preserve">Licenţă cu caracter provizoriu nr. 6490/15.09.2023 clasa 3
Valabilă până la data de 15.09.2024</t>
  </si>
  <si>
    <r>
      <rPr>
        <b val="true"/>
        <sz val="10"/>
        <color rgb="FF000080"/>
        <rFont val="Times New Roman"/>
        <family val="1"/>
      </rPr>
      <t xml:space="preserve">TL</t>
    </r>
    <r>
      <rPr>
        <sz val="10"/>
        <color rgb="FF000080"/>
        <rFont val="Times New Roman"/>
        <family val="1"/>
      </rPr>
      <t xml:space="preserve">41228899</t>
    </r>
  </si>
  <si>
    <t xml:space="preserve">SERVICIUL PUBLIC DE ALIMENTARE CU APĂ - COMUNA MIHAI BRAVU</t>
  </si>
  <si>
    <t xml:space="preserve">Licenţă nr. 4939/03.06.2020 clasa 3 Valabilă până la data de 03.06.2025</t>
  </si>
  <si>
    <r>
      <rPr>
        <b val="true"/>
        <sz val="10"/>
        <color rgb="FF000080"/>
        <rFont val="Times New Roman"/>
        <family val="1"/>
      </rPr>
      <t xml:space="preserve">TL</t>
    </r>
    <r>
      <rPr>
        <sz val="10"/>
        <color rgb="FF000080"/>
        <rFont val="Times New Roman"/>
        <family val="1"/>
      </rPr>
      <t xml:space="preserve">41487923</t>
    </r>
  </si>
  <si>
    <t xml:space="preserve">SERVICIUL PUBLIC GOSCOM BAIA Baia</t>
  </si>
  <si>
    <t xml:space="preserve">Licenţă nr. 4932/25.05.2020 clasa 3
Valabilă până la data de 25.05.2025</t>
  </si>
  <si>
    <r>
      <rPr>
        <b val="true"/>
        <sz val="10"/>
        <color rgb="FF000080"/>
        <rFont val="Times New Roman"/>
        <family val="1"/>
      </rPr>
      <t xml:space="preserve">TL</t>
    </r>
    <r>
      <rPr>
        <sz val="10"/>
        <color rgb="FF000080"/>
        <rFont val="Times New Roman"/>
        <family val="1"/>
      </rPr>
      <t xml:space="preserve">42312822</t>
    </r>
  </si>
  <si>
    <t xml:space="preserve">SERVICII PUBLICE OSTROV SRL Ostrov</t>
  </si>
  <si>
    <t xml:space="preserve">Licenţă nr. 5863/16.06.2022 clasa 3
Valabilă până la data de 14.03.2027</t>
  </si>
  <si>
    <r>
      <rPr>
        <b val="true"/>
        <sz val="10"/>
        <color rgb="FF000080"/>
        <rFont val="Times New Roman"/>
        <family val="1"/>
      </rPr>
      <t xml:space="preserve">TL</t>
    </r>
    <r>
      <rPr>
        <sz val="10"/>
        <color rgb="FF000080"/>
        <rFont val="Times New Roman"/>
        <family val="1"/>
      </rPr>
      <t xml:space="preserve">4508649</t>
    </r>
  </si>
  <si>
    <t xml:space="preserve">SERVICIUL PUBLIC DE ALIMENTARE CU APĂ Somova</t>
  </si>
  <si>
    <t xml:space="preserve">Licenţă nr. 6226/03.03.2023 clasa 3
Valabilă până la data de 03.03.2028</t>
  </si>
  <si>
    <r>
      <rPr>
        <b val="true"/>
        <sz val="10"/>
        <color rgb="FF000080"/>
        <rFont val="Times New Roman"/>
        <family val="1"/>
      </rPr>
      <t xml:space="preserve">VN</t>
    </r>
    <r>
      <rPr>
        <sz val="10"/>
        <color rgb="FF000080"/>
        <rFont val="Times New Roman"/>
        <family val="1"/>
      </rPr>
      <t xml:space="preserve">1443170</t>
    </r>
  </si>
  <si>
    <t xml:space="preserve">COMPANIA DE UTILITĂŢI PUBLICE SA Focşani</t>
  </si>
  <si>
    <t xml:space="preserve">Licenţă nr. 5449/13.08.2021 clasa 2
Valabilă până la data de 13.08.2026</t>
  </si>
  <si>
    <r>
      <rPr>
        <b val="true"/>
        <sz val="10"/>
        <color rgb="FF000080"/>
        <rFont val="Times New Roman"/>
        <family val="1"/>
        <charset val="238"/>
      </rPr>
      <t xml:space="preserve">VN</t>
    </r>
    <r>
      <rPr>
        <sz val="10"/>
        <color rgb="FF000080"/>
        <rFont val="Times New Roman"/>
        <family val="1"/>
        <charset val="238"/>
      </rPr>
      <t xml:space="preserve">36397840</t>
    </r>
  </si>
  <si>
    <t xml:space="preserve">COMUNA MOVILIȚA - SERVICIUL PUBLIC PENTRU ÎNTREȚINEREA ȘI EXPLOATAREA REȚELEI DE APĂ POTABILĂ Movilița</t>
  </si>
  <si>
    <t xml:space="preserve">Licenţă nr. 6311/22.05.2023 clasa 3
Valabilă până la data de 22.05.2028</t>
  </si>
  <si>
    <r>
      <rPr>
        <b val="true"/>
        <sz val="10"/>
        <color rgb="FF000080"/>
        <rFont val="Times New Roman"/>
        <family val="1"/>
        <charset val="238"/>
      </rPr>
      <t xml:space="preserve">VN</t>
    </r>
    <r>
      <rPr>
        <sz val="10"/>
        <color rgb="FF000080"/>
        <rFont val="Times New Roman"/>
        <family val="1"/>
        <charset val="238"/>
      </rPr>
      <t xml:space="preserve">36668648</t>
    </r>
  </si>
  <si>
    <t xml:space="preserve">SERVICIUL DE ALIMENTARE CU APĂ PĂUNEȘTI Păunești</t>
  </si>
  <si>
    <t xml:space="preserve">Licenţă nr. 6489/14.09.2023 clasa 3
Valabilă până la data de 14.09.2028</t>
  </si>
  <si>
    <r>
      <rPr>
        <b val="true"/>
        <sz val="10"/>
        <color rgb="FF000080"/>
        <rFont val="Times New Roman"/>
        <family val="1"/>
      </rPr>
      <t xml:space="preserve">BR</t>
    </r>
    <r>
      <rPr>
        <sz val="10"/>
        <color rgb="FF000080"/>
        <rFont val="Times New Roman"/>
        <family val="1"/>
      </rPr>
      <t xml:space="preserve">13985051</t>
    </r>
  </si>
  <si>
    <t xml:space="preserve">DIRECŢIA SERVICIILOR PUBLICE Ianca</t>
  </si>
  <si>
    <t xml:space="preserve">Licenţă nr. 5205/07.01.2021 clasa 3
Valabilă până la data de 07.01.2026</t>
  </si>
  <si>
    <r>
      <rPr>
        <b val="true"/>
        <sz val="10"/>
        <color rgb="FF000080"/>
        <rFont val="Times New Roman"/>
        <family val="1"/>
      </rPr>
      <t xml:space="preserve">BR</t>
    </r>
    <r>
      <rPr>
        <sz val="10"/>
        <color rgb="FF000080"/>
        <rFont val="Times New Roman"/>
        <family val="1"/>
      </rPr>
      <t xml:space="preserve">15216313</t>
    </r>
  </si>
  <si>
    <t xml:space="preserve">SERVICIUL DE UTILITATE PUBLICĂ DE ADMINISTRARE ȘI GOSPODĂRIRE LOCALĂ BRĂILA</t>
  </si>
  <si>
    <t xml:space="preserve">Licenţă nr. 4759/21.10.2019 clasa 2
Valabilă până la data de 21.10.2024</t>
  </si>
  <si>
    <r>
      <rPr>
        <b val="true"/>
        <sz val="10"/>
        <color rgb="FF000080"/>
        <rFont val="Times New Roman"/>
        <family val="1"/>
      </rPr>
      <t xml:space="preserve">BR</t>
    </r>
    <r>
      <rPr>
        <sz val="10"/>
        <color rgb="FF000080"/>
        <rFont val="Times New Roman"/>
        <family val="1"/>
      </rPr>
      <t xml:space="preserve">2266522</t>
    </r>
  </si>
  <si>
    <t xml:space="preserve">TRACON SRL Brăila</t>
  </si>
  <si>
    <t xml:space="preserve">administrare a depozitelor de deșeuri și/sau a instalațiilor de eliminare a deșeurilor municipale și a deșeurilor similare</t>
  </si>
  <si>
    <t xml:space="preserve">Licenţă nr. 4461/26.11.2018 clasa 1
Valabilă până la data de 26.11.2023</t>
  </si>
  <si>
    <r>
      <rPr>
        <b val="true"/>
        <sz val="10"/>
        <color rgb="FF000080"/>
        <rFont val="Times New Roman"/>
        <family val="1"/>
      </rPr>
      <t xml:space="preserve">BR</t>
    </r>
    <r>
      <rPr>
        <sz val="10"/>
        <color rgb="FF000080"/>
        <rFont val="Times New Roman"/>
        <family val="1"/>
      </rPr>
      <t xml:space="preserve">26858327</t>
    </r>
  </si>
  <si>
    <t xml:space="preserve">RECORWOOD SRL Măxineni</t>
  </si>
  <si>
    <t xml:space="preserve">Licenţă cu caracter provizoriu nr. 6379/22.06.2023 clasa 3
Valabilă până la data de 31.12.2023</t>
  </si>
  <si>
    <r>
      <rPr>
        <b val="true"/>
        <sz val="10"/>
        <color rgb="FF000080"/>
        <rFont val="Times New Roman"/>
        <family val="1"/>
        <charset val="238"/>
      </rPr>
      <t xml:space="preserve">BR</t>
    </r>
    <r>
      <rPr>
        <sz val="10"/>
        <color rgb="FF000080"/>
        <rFont val="Times New Roman"/>
        <family val="1"/>
        <charset val="238"/>
      </rPr>
      <t xml:space="preserve">34052870</t>
    </r>
  </si>
  <si>
    <t xml:space="preserve">SERVICIUL PUBLIC DE SALUBRIZARE Făure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4641/12.06.2019 clasa 3
Valabilă până la data de 12.06.2024</t>
  </si>
  <si>
    <t xml:space="preserve">Licenţă nr. 4642/12.06.2019 clasa 3
Valabilă până la data de 12.06.2024</t>
  </si>
  <si>
    <t xml:space="preserve">Licenţă nr. 4643/12.06.2019 clasa 3
Valabilă până la data de 12.06.2024</t>
  </si>
  <si>
    <r>
      <rPr>
        <b val="true"/>
        <sz val="10"/>
        <color rgb="FF000080"/>
        <rFont val="Times New Roman"/>
        <family val="1"/>
      </rPr>
      <t xml:space="preserve">BR</t>
    </r>
    <r>
      <rPr>
        <sz val="10"/>
        <color rgb="FF000080"/>
        <rFont val="Times New Roman"/>
        <family val="1"/>
      </rPr>
      <t xml:space="preserve">37373887</t>
    </r>
  </si>
  <si>
    <t xml:space="preserve">SALUBRIZARE ȘI GOSPODĂRIE CAZASU SRL Cazașu </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5204/07.01.2021 clasa 3
Valabilă până la data de 10.12.2025</t>
  </si>
  <si>
    <r>
      <rPr>
        <b val="true"/>
        <sz val="10"/>
        <color rgb="FF000080"/>
        <rFont val="Times New Roman"/>
        <family val="1"/>
      </rPr>
      <t xml:space="preserve">BR</t>
    </r>
    <r>
      <rPr>
        <sz val="10"/>
        <color rgb="FF000080"/>
        <rFont val="Times New Roman"/>
        <family val="1"/>
      </rPr>
      <t xml:space="preserve">4721220</t>
    </r>
  </si>
  <si>
    <t xml:space="preserve">SERVICIUL PUBLIC LOCAL DE SALUBRIZARE Însurăței</t>
  </si>
  <si>
    <t xml:space="preserve">Licenţă nr. 5697/09.02.2022 clasa 3
Valabilă până la data de 09.02.2027</t>
  </si>
  <si>
    <r>
      <rPr>
        <b val="true"/>
        <sz val="10"/>
        <color rgb="FF000080"/>
        <rFont val="Times New Roman"/>
        <family val="1"/>
      </rPr>
      <t xml:space="preserve">BR</t>
    </r>
    <r>
      <rPr>
        <sz val="10"/>
        <color rgb="FF000080"/>
        <rFont val="Times New Roman"/>
        <family val="1"/>
      </rPr>
      <t xml:space="preserve">667435</t>
    </r>
  </si>
  <si>
    <t xml:space="preserve">RER ECOLOGIC SERVICE SRL Brăila</t>
  </si>
  <si>
    <t xml:space="preserve">Licenţă nr. 4523/31.01.2019 clasa 2
Valabilă până la data de 31.01.2024</t>
  </si>
  <si>
    <r>
      <rPr>
        <b val="true"/>
        <sz val="10"/>
        <color rgb="FF000080"/>
        <rFont val="Times New Roman"/>
        <family val="1"/>
      </rPr>
      <t xml:space="preserve">BZ</t>
    </r>
    <r>
      <rPr>
        <sz val="10"/>
        <color rgb="FF000080"/>
        <rFont val="Times New Roman"/>
        <family val="1"/>
      </rPr>
      <t xml:space="preserve">10152880</t>
    </r>
  </si>
  <si>
    <t xml:space="preserve">ACVATERM SA Rm. Sărat</t>
  </si>
  <si>
    <t xml:space="preserve">Licenţă cu caracter provizoriu nr. 6411/27.07.2023 clasa 3
Valabilă până la data de 31.12.2023</t>
  </si>
  <si>
    <r>
      <rPr>
        <b val="true"/>
        <sz val="10"/>
        <color rgb="FF000080"/>
        <rFont val="Times New Roman"/>
        <family val="1"/>
      </rPr>
      <t xml:space="preserve">BZ</t>
    </r>
    <r>
      <rPr>
        <sz val="10"/>
        <color rgb="FF000080"/>
        <rFont val="Times New Roman"/>
        <family val="1"/>
      </rPr>
      <t xml:space="preserve">16259533</t>
    </r>
  </si>
  <si>
    <t xml:space="preserve">RER SERVICII ECOLOGICE SRL Gălbinaşi</t>
  </si>
  <si>
    <t xml:space="preserve">eliminare, prin depozitare, a deşeurilor reziduale, a deşeurilor stradale, a deşeurilor de pământ şi pietre provenite de pe căile publice, a reziduurilor rezultate de la instalaţiile de tratare a deşeurilor municipale, precum şi a deşeurilor care nu pot fi valorificate provenite din activităţi de reamenajare şi reabilitare interioară şi/sau exterioară a locuinţelor la depozitele de deşeuri nepericuloase</t>
  </si>
  <si>
    <t xml:space="preserve">Licenţă nr. 5130/20.02.2023 clasa 1
Valabilă până la data de 26.11.2025</t>
  </si>
  <si>
    <t xml:space="preserve">Licenţă nr. 5878/22.06.2022 clasa 3
Valabilă până la data de 22.06.2027</t>
  </si>
  <si>
    <r>
      <rPr>
        <b val="true"/>
        <sz val="10"/>
        <color rgb="FF000080"/>
        <rFont val="Times New Roman"/>
        <family val="1"/>
        <charset val="238"/>
      </rPr>
      <t xml:space="preserve">BZ</t>
    </r>
    <r>
      <rPr>
        <sz val="10"/>
        <color rgb="FF000080"/>
        <rFont val="Times New Roman"/>
        <family val="1"/>
        <charset val="238"/>
      </rPr>
      <t xml:space="preserve">33618149</t>
    </r>
  </si>
  <si>
    <t xml:space="preserve">GOSPODĂRIE COMUNALĂ STILPU SRL Stîlpu</t>
  </si>
  <si>
    <t xml:space="preserve">Licenţă nr. 4562/29.03.2019 clasa 3
Valabilă până la data de 26.10.2023</t>
  </si>
  <si>
    <r>
      <rPr>
        <b val="true"/>
        <sz val="10"/>
        <color rgb="FF000080"/>
        <rFont val="Times New Roman"/>
        <family val="1"/>
      </rPr>
      <t xml:space="preserve">BZ</t>
    </r>
    <r>
      <rPr>
        <sz val="10"/>
        <color rgb="FF000080"/>
        <rFont val="Times New Roman"/>
        <family val="1"/>
      </rPr>
      <t xml:space="preserve">35774551</t>
    </r>
  </si>
  <si>
    <t xml:space="preserve">SERVICIUL APĂ CANAL Robeasca</t>
  </si>
  <si>
    <t xml:space="preserve">Licenţă nr. 5216/13.01.2021 clasa 3
Valabilă până la data de 13.01.2026</t>
  </si>
  <si>
    <r>
      <rPr>
        <b val="true"/>
        <sz val="10"/>
        <color rgb="FF000080"/>
        <rFont val="Times New Roman"/>
        <family val="1"/>
      </rPr>
      <t xml:space="preserve">BZ</t>
    </r>
    <r>
      <rPr>
        <sz val="10"/>
        <color rgb="FF000080"/>
        <rFont val="Times New Roman"/>
        <family val="1"/>
      </rPr>
      <t xml:space="preserve">36595635</t>
    </r>
  </si>
  <si>
    <t xml:space="preserve">TERMO PREST PON SRL Nehoiu</t>
  </si>
  <si>
    <t xml:space="preserve">Licenţă nr. 4777/18.11.2019 clasa 3
Valabilă până la data de 01.10.2024</t>
  </si>
  <si>
    <t xml:space="preserve">CONSILIUL LOCAL GHERĂSENI-SERVICIUL SALUBRIZARE</t>
  </si>
  <si>
    <t xml:space="preserve">Licenţă nr. 5345/11.05.2021 clasa 3
Valabilă până la data de 11.05.2026</t>
  </si>
  <si>
    <r>
      <rPr>
        <b val="true"/>
        <sz val="10"/>
        <color rgb="FF000080"/>
        <rFont val="Times New Roman"/>
        <family val="1"/>
        <charset val="238"/>
      </rPr>
      <t xml:space="preserve">BZ</t>
    </r>
    <r>
      <rPr>
        <sz val="10"/>
        <color rgb="FF000080"/>
        <rFont val="Times New Roman"/>
        <family val="1"/>
        <charset val="238"/>
      </rPr>
      <t xml:space="preserve">36822665</t>
    </r>
  </si>
  <si>
    <t xml:space="preserve">SERVICIUL DE SALUBRIZARE AL COMUNEI BECENI </t>
  </si>
  <si>
    <t xml:space="preserve">Licenţă nr. 6078/10.11.2022 clasa 3
Valabilă până la data de 10.11.2027</t>
  </si>
  <si>
    <r>
      <rPr>
        <b val="true"/>
        <sz val="10"/>
        <color rgb="FF000080"/>
        <rFont val="Times New Roman"/>
        <family val="1"/>
        <charset val="238"/>
      </rPr>
      <t xml:space="preserve">BZ</t>
    </r>
    <r>
      <rPr>
        <sz val="10"/>
        <color rgb="FF000080"/>
        <rFont val="Times New Roman"/>
        <family val="1"/>
        <charset val="238"/>
      </rPr>
      <t xml:space="preserve">37050024</t>
    </r>
  </si>
  <si>
    <t xml:space="preserve">SERVICIU SALUBRIZARE CERNĂTEȘTI </t>
  </si>
  <si>
    <t xml:space="preserve">Licenţă nr. 6033/06.10.2022 clasa 3
Valabilă până la data de 06.10.2027</t>
  </si>
  <si>
    <r>
      <rPr>
        <b val="true"/>
        <sz val="10"/>
        <color rgb="FF000080"/>
        <rFont val="Times New Roman"/>
        <family val="1"/>
        <charset val="238"/>
      </rPr>
      <t xml:space="preserve">BZ</t>
    </r>
    <r>
      <rPr>
        <sz val="10"/>
        <color rgb="FF000080"/>
        <rFont val="Times New Roman"/>
        <family val="1"/>
        <charset val="238"/>
      </rPr>
      <t xml:space="preserve">37777066</t>
    </r>
  </si>
  <si>
    <t xml:space="preserve">SALUBRITATE ECOLOGICĂ CISLĂU SRL Cislău</t>
  </si>
  <si>
    <t xml:space="preserve">Licenţă cu caracter provizoriu nr. 6326/25.05.2023 clasa 3
Valabilă până la data de 31.12.2023</t>
  </si>
  <si>
    <r>
      <rPr>
        <b val="true"/>
        <sz val="10"/>
        <color rgb="FF000080"/>
        <rFont val="Times New Roman"/>
        <family val="1"/>
        <charset val="238"/>
      </rPr>
      <t xml:space="preserve">BZ</t>
    </r>
    <r>
      <rPr>
        <sz val="10"/>
        <color rgb="FF000080"/>
        <rFont val="Times New Roman"/>
        <family val="1"/>
        <charset val="238"/>
      </rPr>
      <t xml:space="preserve">38333185</t>
    </r>
  </si>
  <si>
    <t xml:space="preserve">CONSILIUL LOCAL COSTEȘTI - SERVICIUL DE SALUBRIZARE Costești</t>
  </si>
  <si>
    <t xml:space="preserve">Licenţă nr. 4568/04.04.2019 clasa 3
Valabilă până la data de 04.04.2024</t>
  </si>
  <si>
    <r>
      <rPr>
        <b val="true"/>
        <sz val="10"/>
        <color rgb="FF000080"/>
        <rFont val="Times New Roman"/>
        <family val="1"/>
        <charset val="238"/>
      </rPr>
      <t xml:space="preserve">BZ</t>
    </r>
    <r>
      <rPr>
        <sz val="10"/>
        <color rgb="FF000080"/>
        <rFont val="Times New Roman"/>
        <family val="1"/>
        <charset val="238"/>
      </rPr>
      <t xml:space="preserve">38730347</t>
    </r>
  </si>
  <si>
    <t xml:space="preserve">APA-CANAL BALTA ALBA Balta Albă</t>
  </si>
  <si>
    <t xml:space="preserve">Licenţă nr. 4747/25.09.2019 clasa 3
Valabilă până la data de 25.09.2024</t>
  </si>
  <si>
    <r>
      <rPr>
        <b val="true"/>
        <sz val="10"/>
        <color rgb="FF000080"/>
        <rFont val="Times New Roman"/>
        <family val="1"/>
      </rPr>
      <t xml:space="preserve">BZ</t>
    </r>
    <r>
      <rPr>
        <sz val="10"/>
        <color rgb="FF000080"/>
        <rFont val="Times New Roman"/>
        <family val="1"/>
      </rPr>
      <t xml:space="preserve">39367747</t>
    </r>
  </si>
  <si>
    <t xml:space="preserve">SERVICIUL LOCAL DE SALUBRIZARE SĂGEATA Săgeata</t>
  </si>
  <si>
    <t xml:space="preserve">Licenţă nr. 5206/11.01.2021 clasa 3
Valabilă până la data de 11.01.2026</t>
  </si>
  <si>
    <r>
      <rPr>
        <b val="true"/>
        <sz val="10"/>
        <color rgb="FF000080"/>
        <rFont val="Times New Roman"/>
        <family val="1"/>
      </rPr>
      <t xml:space="preserve">BZ</t>
    </r>
    <r>
      <rPr>
        <sz val="10"/>
        <color rgb="FF000080"/>
        <rFont val="Times New Roman"/>
        <family val="1"/>
      </rPr>
      <t xml:space="preserve">39608802</t>
    </r>
  </si>
  <si>
    <t xml:space="preserve">SERVICIUL LOCAL DE SALUBRIZARE VADU PAȘII</t>
  </si>
  <si>
    <t xml:space="preserve">Licenţă nr. 4987/30.06.2020 clasa 3
Valabilă până la data de 30.06.2025</t>
  </si>
  <si>
    <r>
      <rPr>
        <b val="true"/>
        <sz val="10"/>
        <color rgb="FF000080"/>
        <rFont val="Times New Roman"/>
        <family val="1"/>
        <charset val="238"/>
      </rPr>
      <t xml:space="preserve">BZ</t>
    </r>
    <r>
      <rPr>
        <sz val="10"/>
        <color rgb="FF000080"/>
        <rFont val="Times New Roman"/>
        <family val="1"/>
        <charset val="238"/>
      </rPr>
      <t xml:space="preserve">39793610</t>
    </r>
  </si>
  <si>
    <t xml:space="preserve">SERVICIUL SALUBRIZARE-MĂRĂCINENI Mărăcineni</t>
  </si>
  <si>
    <t xml:space="preserve">Licenţă nr. 4549/27.02.2019 clasa 3
Valabilă până la data de 27.02.2024</t>
  </si>
  <si>
    <r>
      <rPr>
        <b val="true"/>
        <sz val="10"/>
        <color rgb="FF000080"/>
        <rFont val="Times New Roman"/>
        <family val="1"/>
      </rPr>
      <t xml:space="preserve">BZ</t>
    </r>
    <r>
      <rPr>
        <sz val="10"/>
        <color rgb="FF000080"/>
        <rFont val="Times New Roman"/>
        <family val="1"/>
      </rPr>
      <t xml:space="preserve">39793629</t>
    </r>
  </si>
  <si>
    <t xml:space="preserve">CONSILIUL LOCAL BREAZA – SERVICIUL SALUBRIZARE</t>
  </si>
  <si>
    <t xml:space="preserve">Licenţă nr. 4739/12.09.2019 clasa 3
Valabilă până la data de 12.09.2024</t>
  </si>
  <si>
    <r>
      <rPr>
        <b val="true"/>
        <sz val="10"/>
        <color rgb="FF000080"/>
        <rFont val="Times New Roman"/>
        <family val="1"/>
      </rPr>
      <t xml:space="preserve">BZ</t>
    </r>
    <r>
      <rPr>
        <sz val="10"/>
        <color rgb="FF000080"/>
        <rFont val="Times New Roman"/>
        <family val="1"/>
      </rPr>
      <t xml:space="preserve">40511446</t>
    </r>
  </si>
  <si>
    <t xml:space="preserve">SERVICIUL SALUBRIZARE POȘTA-CÎLNĂU Poșta Cîlnău</t>
  </si>
  <si>
    <t xml:space="preserve">Licenţă nr. 4817/18.12.2019 clasa 3
Valabilă până la data de 18.12.2024</t>
  </si>
  <si>
    <r>
      <rPr>
        <b val="true"/>
        <sz val="10"/>
        <color rgb="FF000080"/>
        <rFont val="Times New Roman"/>
        <family val="1"/>
      </rPr>
      <t xml:space="preserve">BZ</t>
    </r>
    <r>
      <rPr>
        <sz val="10"/>
        <color rgb="FF000080"/>
        <rFont val="Times New Roman"/>
        <family val="1"/>
      </rPr>
      <t xml:space="preserve">40577009</t>
    </r>
  </si>
  <si>
    <t xml:space="preserve">ECO SERVICIUL SALUBRIZARE FLORICA SRL Florica</t>
  </si>
  <si>
    <t xml:space="preserve">Licenţă nr. 4807/13.12.2019 clasa 3
Valabilă până la data de 29.03.2024</t>
  </si>
  <si>
    <r>
      <rPr>
        <b val="true"/>
        <sz val="10"/>
        <color rgb="FF000080"/>
        <rFont val="Times New Roman"/>
        <family val="1"/>
      </rPr>
      <t xml:space="preserve">BZ</t>
    </r>
    <r>
      <rPr>
        <sz val="10"/>
        <color rgb="FF000080"/>
        <rFont val="Times New Roman"/>
        <family val="1"/>
      </rPr>
      <t xml:space="preserve">40797098</t>
    </r>
  </si>
  <si>
    <t xml:space="preserve">SERVICIUL SALUBRIZARE MOVILA BANULU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baterii și acumulatori</t>
  </si>
  <si>
    <t xml:space="preserve">Licenţă nr. 4784/19.11.2019 clasa 3
Valabilă până la data de 19.11.2024</t>
  </si>
  <si>
    <r>
      <rPr>
        <b val="true"/>
        <sz val="10"/>
        <color rgb="FF000080"/>
        <rFont val="Times New Roman"/>
        <family val="1"/>
      </rPr>
      <t xml:space="preserve">BZ</t>
    </r>
    <r>
      <rPr>
        <sz val="10"/>
        <color rgb="FF000080"/>
        <rFont val="Times New Roman"/>
        <family val="1"/>
      </rPr>
      <t xml:space="preserve">41289748</t>
    </r>
  </si>
  <si>
    <t xml:space="preserve">SERVICIUL SALUBRIZARE MÂNZĂLEȘTI</t>
  </si>
  <si>
    <t xml:space="preserve">Licenţă nr. 6094/24.11.2022 clasa 3
Valabilă până la data de 24.11.2027</t>
  </si>
  <si>
    <r>
      <rPr>
        <b val="true"/>
        <sz val="10"/>
        <color rgb="FF000080"/>
        <rFont val="Times New Roman"/>
        <family val="1"/>
      </rPr>
      <t xml:space="preserve">BZ</t>
    </r>
    <r>
      <rPr>
        <sz val="10"/>
        <color rgb="FF000080"/>
        <rFont val="Times New Roman"/>
        <family val="1"/>
      </rPr>
      <t xml:space="preserve">41596327</t>
    </r>
  </si>
  <si>
    <t xml:space="preserve">CONSILIUL LOCAL SMEENI - SERVICIUL SALUBRIZARE</t>
  </si>
  <si>
    <t xml:space="preserve">Licenţă nr. 6097/25.11.2022 clasa 3
Valabilă până la data de 25.11.2027</t>
  </si>
  <si>
    <r>
      <rPr>
        <b val="true"/>
        <sz val="10"/>
        <color rgb="FF000080"/>
        <rFont val="Times New Roman"/>
        <family val="1"/>
      </rPr>
      <t xml:space="preserve">BZ</t>
    </r>
    <r>
      <rPr>
        <sz val="10"/>
        <color rgb="FF000080"/>
        <rFont val="Times New Roman"/>
        <family val="1"/>
      </rPr>
      <t xml:space="preserve">41601857</t>
    </r>
  </si>
  <si>
    <t xml:space="preserve">CONSILIUL LOCAL RACOVIȚENI – SERVICIUL SALUBRIZARE, APĂ CANAL</t>
  </si>
  <si>
    <t xml:space="preserve">Licenţă nr. 5474/27.08.2021 clasa 3
Valabilă până la data de 27.08.2026</t>
  </si>
  <si>
    <r>
      <rPr>
        <b val="true"/>
        <sz val="10"/>
        <color rgb="FF000080"/>
        <rFont val="Times New Roman"/>
        <family val="1"/>
      </rPr>
      <t xml:space="preserve">BZ</t>
    </r>
    <r>
      <rPr>
        <sz val="10"/>
        <color rgb="FF000080"/>
        <rFont val="Times New Roman"/>
        <family val="1"/>
      </rPr>
      <t xml:space="preserve">41621439</t>
    </r>
  </si>
  <si>
    <t xml:space="preserve">CONSILIUL LOCAL COCHIRLEANCA – SERVICIUL SALUBRIZARE</t>
  </si>
  <si>
    <t xml:space="preserve">Licenţă nr. 5427/28.07.2021 clasa 3
Valabilă până la data de 28.07.2026</t>
  </si>
  <si>
    <r>
      <rPr>
        <b val="true"/>
        <sz val="10"/>
        <color rgb="FF000080"/>
        <rFont val="Times New Roman"/>
        <family val="1"/>
        <charset val="238"/>
      </rPr>
      <t xml:space="preserve">BZ</t>
    </r>
    <r>
      <rPr>
        <sz val="10"/>
        <color rgb="FF000080"/>
        <rFont val="Times New Roman"/>
        <family val="1"/>
        <charset val="238"/>
      </rPr>
      <t xml:space="preserve">41649537</t>
    </r>
  </si>
  <si>
    <t xml:space="preserve">SERVICIUL SALUBRIZARE GĂLBINAȘI</t>
  </si>
  <si>
    <t xml:space="preserve">Licenţă nr. 5307/26.03.2021 clasa 3
Valabilă până la data de 26.03.2026</t>
  </si>
  <si>
    <r>
      <rPr>
        <b val="true"/>
        <sz val="10"/>
        <color rgb="FF000080"/>
        <rFont val="Times New Roman"/>
        <family val="1"/>
        <charset val="238"/>
      </rPr>
      <t xml:space="preserve">BZ</t>
    </r>
    <r>
      <rPr>
        <sz val="10"/>
        <color rgb="FF000080"/>
        <rFont val="Times New Roman"/>
        <family val="1"/>
        <charset val="238"/>
      </rPr>
      <t xml:space="preserve">41807319</t>
    </r>
  </si>
  <si>
    <t xml:space="preserve">CONSILIUL LOCAL UNGURIU - SERVICIUL SALUBRIZARE</t>
  </si>
  <si>
    <t xml:space="preserve">Licenţă nr. 5579/04.11.2021 clasa 3
Valabilă până la data de 04.11.2026</t>
  </si>
  <si>
    <r>
      <rPr>
        <b val="true"/>
        <sz val="10"/>
        <color rgb="FF000080"/>
        <rFont val="Times New Roman"/>
        <family val="1"/>
      </rPr>
      <t xml:space="preserve">BZ</t>
    </r>
    <r>
      <rPr>
        <sz val="10"/>
        <color rgb="FF000080"/>
        <rFont val="Times New Roman"/>
        <family val="1"/>
      </rPr>
      <t xml:space="preserve">41912748</t>
    </r>
  </si>
  <si>
    <t xml:space="preserve">SERVICIUL PUBLIC DE SALUBRIZARE Cilibia</t>
  </si>
  <si>
    <t xml:space="preserve">Licenţă nr. 5134/16.11.2020 clasa 3
Valabilă până la data de 16.11.2025</t>
  </si>
  <si>
    <r>
      <rPr>
        <b val="true"/>
        <sz val="10"/>
        <color rgb="FF000080"/>
        <rFont val="Times New Roman"/>
        <family val="1"/>
      </rPr>
      <t xml:space="preserve">BZ</t>
    </r>
    <r>
      <rPr>
        <sz val="10"/>
        <color rgb="FF000080"/>
        <rFont val="Times New Roman"/>
        <family val="1"/>
      </rPr>
      <t xml:space="preserve">42446000</t>
    </r>
  </si>
  <si>
    <t xml:space="preserve">CONSILIUL LOCAL RUȘEȚU - SERVICIUL SALUBRIZARE Rușețu</t>
  </si>
  <si>
    <t xml:space="preserve">Licenţă nr. 5587/16.11.2021 clasa 3
Valabilă până la data de 16.11.2026</t>
  </si>
  <si>
    <r>
      <rPr>
        <b val="true"/>
        <sz val="10"/>
        <color rgb="FF000080"/>
        <rFont val="Times New Roman"/>
        <family val="1"/>
      </rPr>
      <t xml:space="preserve">BZ</t>
    </r>
    <r>
      <rPr>
        <sz val="10"/>
        <color rgb="FF000080"/>
        <rFont val="Times New Roman"/>
        <family val="1"/>
      </rPr>
      <t xml:space="preserve">42486659</t>
    </r>
  </si>
  <si>
    <t xml:space="preserve">CONSILIUL LOCAL VERNEȘTI-SERVICIUL SALUBRIZARE Vernești</t>
  </si>
  <si>
    <t xml:space="preserve">Licenţă nr. 5203/30.12.2020 clasa 3
Valabilă până la data de 30.12.2025</t>
  </si>
  <si>
    <r>
      <rPr>
        <b val="true"/>
        <sz val="10"/>
        <color rgb="FF000080"/>
        <rFont val="Times New Roman"/>
        <family val="1"/>
      </rPr>
      <t xml:space="preserve">BZ</t>
    </r>
    <r>
      <rPr>
        <sz val="10"/>
        <color rgb="FF000080"/>
        <rFont val="Times New Roman"/>
        <family val="1"/>
      </rPr>
      <t xml:space="preserve">42632681</t>
    </r>
  </si>
  <si>
    <t xml:space="preserve">CONSILIUL LOCAL BRĂEȘTI – SERVICIUL SALUBRIZARE</t>
  </si>
  <si>
    <t xml:space="preserve">Licenţă nr. 5768/28.03.2022 clasa 3
Valabilă până la data de 28.03.2027</t>
  </si>
  <si>
    <r>
      <rPr>
        <b val="true"/>
        <sz val="10"/>
        <color rgb="FF000080"/>
        <rFont val="Times New Roman"/>
        <family val="1"/>
      </rPr>
      <t xml:space="preserve">BZ</t>
    </r>
    <r>
      <rPr>
        <sz val="10"/>
        <color rgb="FF000080"/>
        <rFont val="Times New Roman"/>
        <family val="1"/>
      </rPr>
      <t xml:space="preserve">42725730</t>
    </r>
  </si>
  <si>
    <t xml:space="preserve">CONSILIUL LOCAL MIHĂILEȘTI – SERVICIUL SALUBRIZARE Mihăilești</t>
  </si>
  <si>
    <t xml:space="preserve">Licenţă nr. 5806/18.04.2022 clasa 3
Valabilă până la data de 18.04.2027</t>
  </si>
  <si>
    <r>
      <rPr>
        <b val="true"/>
        <sz val="10"/>
        <color rgb="FF000080"/>
        <rFont val="Times New Roman"/>
        <family val="1"/>
      </rPr>
      <t xml:space="preserve">BZ</t>
    </r>
    <r>
      <rPr>
        <sz val="10"/>
        <color rgb="FF000080"/>
        <rFont val="Times New Roman"/>
        <family val="1"/>
      </rPr>
      <t xml:space="preserve">42875010</t>
    </r>
  </si>
  <si>
    <t xml:space="preserve">SERVICIUL DE SALUBRIZARE AL COMUNEI GLODEANU SĂRAT</t>
  </si>
  <si>
    <t xml:space="preserve">Licenţă nr. 5753/14.03.2022 clasa 3
Valabilă până la data de 14.03.2027</t>
  </si>
  <si>
    <r>
      <rPr>
        <b val="true"/>
        <sz val="10"/>
        <color rgb="FF000080"/>
        <rFont val="Times New Roman"/>
        <family val="1"/>
      </rPr>
      <t xml:space="preserve">BZ</t>
    </r>
    <r>
      <rPr>
        <sz val="10"/>
        <color rgb="FF000080"/>
        <rFont val="Times New Roman"/>
        <family val="1"/>
      </rPr>
      <t xml:space="preserve">43461938</t>
    </r>
  </si>
  <si>
    <t xml:space="preserve">CONSILIUL LOCAL AMARU – SERVICIUL SALUBRIZARE</t>
  </si>
  <si>
    <t xml:space="preserve">Licenţă nr. 5752/14.03.2022 clasa 3
Valabilă până la data de 14.03.2027</t>
  </si>
  <si>
    <r>
      <rPr>
        <b val="true"/>
        <sz val="10"/>
        <color rgb="FF000080"/>
        <rFont val="Times New Roman"/>
        <family val="1"/>
      </rPr>
      <t xml:space="preserve">BZ</t>
    </r>
    <r>
      <rPr>
        <sz val="10"/>
        <color rgb="FF000080"/>
        <rFont val="Times New Roman"/>
        <family val="1"/>
      </rPr>
      <t xml:space="preserve">43534193</t>
    </r>
  </si>
  <si>
    <t xml:space="preserve">CONSILIUL LOCAL CA ROSETTI – SERVICIUL APĂ, CANALIZARE, SALUBRIZARE</t>
  </si>
  <si>
    <t xml:space="preserve">Licenţă nr. 5560/28.10.2021 clasa 3
Valabilă până la data de 28.10.2026</t>
  </si>
  <si>
    <r>
      <rPr>
        <b val="true"/>
        <sz val="10"/>
        <color rgb="FF000080"/>
        <rFont val="Times New Roman"/>
        <family val="1"/>
      </rPr>
      <t xml:space="preserve">BZ</t>
    </r>
    <r>
      <rPr>
        <sz val="10"/>
        <color rgb="FF000080"/>
        <rFont val="Times New Roman"/>
        <family val="1"/>
      </rPr>
      <t xml:space="preserve">43534657</t>
    </r>
  </si>
  <si>
    <t xml:space="preserve">CONSILIUL LOCAL NĂENI – SERVICIUL SALUBRIZARE</t>
  </si>
  <si>
    <t xml:space="preserve">Licenţă nr. 5566/28.10.2021 clasa 3
Valabilă până la data de 28.10.2026</t>
  </si>
  <si>
    <r>
      <rPr>
        <b val="true"/>
        <sz val="10"/>
        <color rgb="FF000080"/>
        <rFont val="Times New Roman"/>
        <family val="1"/>
      </rPr>
      <t xml:space="preserve">BZ</t>
    </r>
    <r>
      <rPr>
        <sz val="10"/>
        <color rgb="FF000080"/>
        <rFont val="Times New Roman"/>
        <family val="1"/>
      </rPr>
      <t xml:space="preserve">43574740</t>
    </r>
  </si>
  <si>
    <t xml:space="preserve">CONSILIUL LOCAL VALEA SALCIEI - SERVICIUL SALUBRIZARE</t>
  </si>
  <si>
    <t xml:space="preserve">Licenţă nr. 6021/04.10.2022 clasa 3
Valabilă până la data de 04.10.2027</t>
  </si>
  <si>
    <r>
      <rPr>
        <b val="true"/>
        <sz val="10"/>
        <color rgb="FF000080"/>
        <rFont val="Times New Roman"/>
        <family val="1"/>
      </rPr>
      <t xml:space="preserve">BZ</t>
    </r>
    <r>
      <rPr>
        <sz val="10"/>
        <color rgb="FF000080"/>
        <rFont val="Times New Roman"/>
        <family val="1"/>
      </rPr>
      <t xml:space="preserve">43736079</t>
    </r>
  </si>
  <si>
    <t xml:space="preserve">SERVICIUL PUBLIC DE GOSPODARIE COMUNALA VALEA RAMNICULUI</t>
  </si>
  <si>
    <t xml:space="preserve">Licenţă nr. 6068/04.11.2022 clasa 3
Valabilă până la data de 04.11.2027</t>
  </si>
  <si>
    <t xml:space="preserve">Licenţă nr. 6069/04.11.2022 clasa 3
Valabilă până la data de 04.11.2027</t>
  </si>
  <si>
    <t xml:space="preserve">Licenţă nr. 5629/21.12.2021 clasa 3
Valabilă până la data de 21.12.2026</t>
  </si>
  <si>
    <r>
      <rPr>
        <b val="true"/>
        <sz val="10"/>
        <color rgb="FF000080"/>
        <rFont val="Times New Roman"/>
        <family val="1"/>
      </rPr>
      <t xml:space="preserve">BZ</t>
    </r>
    <r>
      <rPr>
        <sz val="10"/>
        <color rgb="FF000080"/>
        <rFont val="Times New Roman"/>
        <family val="1"/>
      </rPr>
      <t xml:space="preserve">45135415</t>
    </r>
  </si>
  <si>
    <t xml:space="preserve">CONSILIUL LOCAL SĂPOCA – SERVICIUL SALUBRIZARE</t>
  </si>
  <si>
    <t xml:space="preserve">Licenţă nr. 5817/19.04.2022 clasa 3
Valabilă până la data de 19.04.2027</t>
  </si>
  <si>
    <r>
      <rPr>
        <b val="true"/>
        <sz val="10"/>
        <color rgb="FF000080"/>
        <rFont val="Times New Roman"/>
        <family val="1"/>
      </rPr>
      <t xml:space="preserve">BZ</t>
    </r>
    <r>
      <rPr>
        <sz val="10"/>
        <color rgb="FF000080"/>
        <rFont val="Times New Roman"/>
        <family val="1"/>
      </rPr>
      <t xml:space="preserve">45210967</t>
    </r>
  </si>
  <si>
    <t xml:space="preserve">SERVICIUL DE SALUBRIZARE - ECOPRIMA BERCA </t>
  </si>
  <si>
    <r>
      <rPr>
        <b val="true"/>
        <sz val="10"/>
        <color rgb="FF000080"/>
        <rFont val="Times New Roman"/>
        <family val="1"/>
        <charset val="238"/>
      </rPr>
      <t xml:space="preserve">BZ</t>
    </r>
    <r>
      <rPr>
        <sz val="10"/>
        <color rgb="FF000080"/>
        <rFont val="Times New Roman"/>
        <family val="1"/>
      </rPr>
      <t xml:space="preserve">7449237</t>
    </r>
  </si>
  <si>
    <t xml:space="preserve">RER SUD SA Buzău</t>
  </si>
  <si>
    <t xml:space="preserve">Licenţă nr. 4619/18.11.2019 clasa 1
Valabilă până la data de 15.01.2024</t>
  </si>
  <si>
    <r>
      <rPr>
        <b val="true"/>
        <sz val="10"/>
        <color rgb="FF000080"/>
        <rFont val="Times New Roman"/>
        <family val="1"/>
      </rPr>
      <t xml:space="preserve">CT</t>
    </r>
    <r>
      <rPr>
        <sz val="10"/>
        <color rgb="FF000080"/>
        <rFont val="Times New Roman"/>
        <family val="1"/>
      </rPr>
      <t xml:space="preserve">12079629</t>
    </r>
  </si>
  <si>
    <t xml:space="preserve">POLARIS M.HOLDING SRL Constanţa</t>
  </si>
  <si>
    <t xml:space="preserve">Licenţă nr. 5103/01.10.2020 clasa 1
Valabilă până la data de 26.11.2025</t>
  </si>
  <si>
    <r>
      <rPr>
        <b val="true"/>
        <sz val="10"/>
        <color rgb="FF000080"/>
        <rFont val="Times New Roman"/>
        <family val="1"/>
      </rPr>
      <t xml:space="preserve">CT</t>
    </r>
    <r>
      <rPr>
        <sz val="10"/>
        <color rgb="FF000080"/>
        <rFont val="Times New Roman"/>
        <family val="1"/>
      </rPr>
      <t xml:space="preserve">14004916</t>
    </r>
  </si>
  <si>
    <t xml:space="preserve">OVI-PRESTCON SRL Ovidiu</t>
  </si>
  <si>
    <t xml:space="preserve">Licenţă nr. 5159/10.12.2020 clasa 3
Valabilă până la data de 29.01.2025</t>
  </si>
  <si>
    <r>
      <rPr>
        <b val="true"/>
        <sz val="10"/>
        <color rgb="FF000080"/>
        <rFont val="Times New Roman"/>
        <family val="1"/>
        <charset val="238"/>
      </rPr>
      <t xml:space="preserve">CT</t>
    </r>
    <r>
      <rPr>
        <sz val="10"/>
        <color rgb="FF000080"/>
        <rFont val="Times New Roman"/>
        <family val="1"/>
        <charset val="238"/>
      </rPr>
      <t xml:space="preserve">14232701</t>
    </r>
  </si>
  <si>
    <t xml:space="preserve">SERVICIUL PUBLIC DE GOSPODĂRIE COMUNALĂ ȘI PRESTĂRI SERVICII DESTINATE PROTECȚIEI POPULAȚIEI-COSTINEȘTI Costinești</t>
  </si>
  <si>
    <t xml:space="preserve">Licenţă nr. 4717/29.08.2019 clasa 3
Valabilă până la data de 29.08.2024</t>
  </si>
  <si>
    <t xml:space="preserve">Licenţă nr. 5554/26.10.2021 clasa 3
Valabilă până la data de 26.10.2026</t>
  </si>
  <si>
    <r>
      <rPr>
        <b val="true"/>
        <sz val="10"/>
        <color rgb="FF000080"/>
        <rFont val="Times New Roman"/>
        <family val="1"/>
      </rPr>
      <t xml:space="preserve">CT</t>
    </r>
    <r>
      <rPr>
        <sz val="10"/>
        <color rgb="FF000080"/>
        <rFont val="Times New Roman"/>
        <family val="1"/>
      </rPr>
      <t xml:space="preserve">14845714</t>
    </r>
  </si>
  <si>
    <t xml:space="preserve">ECO GOLD INVEST SA Mangalia</t>
  </si>
  <si>
    <t xml:space="preserve">Licenţă nr. 5281/25.02.2021 clasa 2
Valabilă până la data de 25.02.2026</t>
  </si>
  <si>
    <r>
      <rPr>
        <b val="true"/>
        <sz val="10"/>
        <color rgb="FF000080"/>
        <rFont val="Times New Roman"/>
        <family val="1"/>
        <charset val="238"/>
      </rPr>
      <t xml:space="preserve">CT</t>
    </r>
    <r>
      <rPr>
        <sz val="10"/>
        <color rgb="FF000080"/>
        <rFont val="Times New Roman"/>
        <family val="1"/>
        <charset val="238"/>
      </rPr>
      <t xml:space="preserve">25934876</t>
    </r>
  </si>
  <si>
    <t xml:space="preserve">ȘALLIU VET SRL Mihail Kogălniceanu</t>
  </si>
  <si>
    <t xml:space="preserve">Licenţă nr. 6246/23.03.2023 clasa 3
Valabilă până la data de 31.12.2023</t>
  </si>
  <si>
    <r>
      <rPr>
        <b val="true"/>
        <sz val="10"/>
        <color rgb="FF000080"/>
        <rFont val="Times New Roman"/>
        <family val="1"/>
      </rPr>
      <t xml:space="preserve">CT</t>
    </r>
    <r>
      <rPr>
        <sz val="10"/>
        <color rgb="FF000080"/>
        <rFont val="Times New Roman"/>
        <family val="1"/>
      </rPr>
      <t xml:space="preserve">27257384</t>
    </r>
  </si>
  <si>
    <t xml:space="preserve">SERVICII PUBLICE DE MENTENANȚĂ MIHAIL KOGĂLNICEANU SRL</t>
  </si>
  <si>
    <t xml:space="preserve">Licenţă nr. 5558/26.10.2021 clasa 3
Valabilă până la data de 01.10.2026</t>
  </si>
  <si>
    <r>
      <rPr>
        <b val="true"/>
        <sz val="10"/>
        <color rgb="FF000080"/>
        <rFont val="Times New Roman"/>
        <family val="1"/>
      </rPr>
      <t xml:space="preserve">CT</t>
    </r>
    <r>
      <rPr>
        <sz val="10"/>
        <color rgb="FF000080"/>
        <rFont val="Times New Roman"/>
        <family val="1"/>
      </rPr>
      <t xml:space="preserve">27275593</t>
    </r>
  </si>
  <si>
    <t xml:space="preserve">AGIGEASERV UTIL SRL Agigea</t>
  </si>
  <si>
    <t xml:space="preserve">Licenţă nr. 5724/02.03.2022 clasa 3
Valabilă până la data de 20.08.2026</t>
  </si>
  <si>
    <r>
      <rPr>
        <b val="true"/>
        <sz val="10"/>
        <color rgb="FF000080"/>
        <rFont val="Times New Roman"/>
        <family val="1"/>
      </rPr>
      <t xml:space="preserve">CT</t>
    </r>
    <r>
      <rPr>
        <sz val="10"/>
        <color rgb="FF000080"/>
        <rFont val="Times New Roman"/>
        <family val="1"/>
      </rPr>
      <t xml:space="preserve">27477177</t>
    </r>
  </si>
  <si>
    <t xml:space="preserve">UTILITĂȚI PUBLICE-GOSPODĂRIA COMUNALĂ S.R.L. Cernavodă</t>
  </si>
  <si>
    <t xml:space="preserve">Licenţă nr. 4623/20.05.2019 clasa 3
Valabilă până la data de 08.02.2024</t>
  </si>
  <si>
    <t xml:space="preserve">cmăturat, spălat, stropirea şi întreţinerea căilor publice</t>
  </si>
  <si>
    <t xml:space="preserve">Licenţă nr. 4624/20.05.2019 clasa 3
Valabilă până la data de 08.02.2024</t>
  </si>
  <si>
    <t xml:space="preserve">Licenţă nr. 4625/20.05.2019 clasa 3
Valabilă până la data de 08.02.2024</t>
  </si>
  <si>
    <r>
      <rPr>
        <b val="true"/>
        <sz val="10"/>
        <color rgb="FF000080"/>
        <rFont val="Times New Roman"/>
        <family val="1"/>
      </rPr>
      <t xml:space="preserve">CT</t>
    </r>
    <r>
      <rPr>
        <sz val="10"/>
        <color rgb="FF000080"/>
        <rFont val="Times New Roman"/>
        <family val="1"/>
      </rPr>
      <t xml:space="preserve">28111335</t>
    </r>
  </si>
  <si>
    <t xml:space="preserve">CARSIUM EDIL SRL Hârșova</t>
  </si>
  <si>
    <t xml:space="preserve">Licenţă nr. 5735/04.03.2022 clasa 3
Valabilă până la data de 23.08.2026</t>
  </si>
  <si>
    <t xml:space="preserve">Licenţă nr. 5736/04.03.2022 clasa 3
Valabilă până la data de 23.08.2026</t>
  </si>
  <si>
    <r>
      <rPr>
        <b val="true"/>
        <sz val="10"/>
        <color rgb="FF000080"/>
        <rFont val="Times New Roman"/>
        <family val="1"/>
      </rPr>
      <t xml:space="preserve">CT</t>
    </r>
    <r>
      <rPr>
        <sz val="10"/>
        <color rgb="FF000080"/>
        <rFont val="Times New Roman"/>
        <family val="1"/>
      </rPr>
      <t xml:space="preserve">30860929</t>
    </r>
  </si>
  <si>
    <t xml:space="preserve">EDILITAR LOCAL TUZLA SRL Tuzla</t>
  </si>
  <si>
    <t xml:space="preserve">Licenţă nr. 5780/30.03.2022 clasa 3
Valabilă până la data de 01.01.2026</t>
  </si>
  <si>
    <r>
      <rPr>
        <b val="true"/>
        <sz val="10"/>
        <color rgb="FF000080"/>
        <rFont val="Times New Roman"/>
        <family val="1"/>
        <charset val="238"/>
      </rPr>
      <t xml:space="preserve">CT</t>
    </r>
    <r>
      <rPr>
        <sz val="10"/>
        <color rgb="FF000080"/>
        <rFont val="Times New Roman"/>
        <family val="1"/>
        <charset val="238"/>
      </rPr>
      <t xml:space="preserve">35613504</t>
    </r>
  </si>
  <si>
    <t xml:space="preserve">SERVICIUL COMUNITAR DE UTILITĂȚI PUBLICE ALBEȘTI Albești</t>
  </si>
  <si>
    <t xml:space="preserve">Licenţă nr. 4509/08.01.2019 clasa 3
Valabilă până la data de 08.01.2024</t>
  </si>
  <si>
    <t xml:space="preserve">Licenţă nr. 4510/08.01.2019 clasa 3
Valabilă până la data de 08.01.2024</t>
  </si>
  <si>
    <r>
      <rPr>
        <b val="true"/>
        <sz val="10"/>
        <color rgb="FF000080"/>
        <rFont val="Times New Roman"/>
        <family val="1"/>
        <charset val="238"/>
      </rPr>
      <t xml:space="preserve">CT</t>
    </r>
    <r>
      <rPr>
        <sz val="10"/>
        <color rgb="FF000080"/>
        <rFont val="Times New Roman"/>
        <family val="1"/>
        <charset val="238"/>
      </rPr>
      <t xml:space="preserve">38732070</t>
    </r>
  </si>
  <si>
    <t xml:space="preserve">SERVICIUL LOCAL DE SALUBRIZARE LUMINA Lumina</t>
  </si>
  <si>
    <t xml:space="preserve">Licenţă nr. 4432/15.10.2018 clasa 3
Valabilă până la data de 15.10.2023</t>
  </si>
  <si>
    <t xml:space="preserve">Licenţă nr. 4433/15.10.2018 clasa 3
Valabilă până la data de 15.10.2023</t>
  </si>
  <si>
    <t xml:space="preserve">Licenţă nr. 4434/15.10.2018 clasa 3
Valabilă până la data de 15.10.2023</t>
  </si>
  <si>
    <r>
      <rPr>
        <b val="true"/>
        <sz val="10"/>
        <color rgb="FF000080"/>
        <rFont val="Times New Roman"/>
        <family val="1"/>
      </rPr>
      <t xml:space="preserve">CT</t>
    </r>
    <r>
      <rPr>
        <sz val="10"/>
        <color rgb="FF000080"/>
        <rFont val="Times New Roman"/>
        <family val="1"/>
      </rPr>
      <t xml:space="preserve">41481670</t>
    </r>
  </si>
  <si>
    <t xml:space="preserve">SERVICIUL LOCAL DE SALUBRIZARE NICOLAE BĂLCESCU</t>
  </si>
  <si>
    <t xml:space="preserve">Licenţă nr. 5008/09.07.2020 clasa 3
Valabilă până la data de 09.07.2025</t>
  </si>
  <si>
    <t xml:space="preserve">Licenţă nr. 5696/09.02.2022 clasa 3
Valabilă până la data de 09.02.2027</t>
  </si>
  <si>
    <r>
      <rPr>
        <b val="true"/>
        <sz val="10"/>
        <color rgb="FF000080"/>
        <rFont val="Times New Roman"/>
        <family val="1"/>
      </rPr>
      <t xml:space="preserve">CT</t>
    </r>
    <r>
      <rPr>
        <sz val="10"/>
        <color rgb="FF000080"/>
        <rFont val="Times New Roman"/>
        <family val="1"/>
      </rPr>
      <t xml:space="preserve">42313429</t>
    </r>
  </si>
  <si>
    <t xml:space="preserve">SERVICIUL PUBLIC DE SALUBRIZARE CORBU</t>
  </si>
  <si>
    <t xml:space="preserve">Licenţă nr. 4977/23.06.2020 clasa 3
Valabilă până la data de 23.06.2025</t>
  </si>
  <si>
    <t xml:space="preserve">Licenţă nr. 4978/23.06.2020 clasa 3
Valabilă până la data de 23.06.2025</t>
  </si>
  <si>
    <t xml:space="preserve">Licenţă nr. 4979/23.06.2020 clasa 3
Valabilă până la data de 23.06.2025</t>
  </si>
  <si>
    <r>
      <rPr>
        <b val="true"/>
        <sz val="10"/>
        <color rgb="FF000080"/>
        <rFont val="Times New Roman"/>
        <family val="1"/>
      </rPr>
      <t xml:space="preserve">GL</t>
    </r>
    <r>
      <rPr>
        <sz val="10"/>
        <color rgb="FF000080"/>
        <rFont val="Times New Roman"/>
        <family val="1"/>
      </rPr>
      <t xml:space="preserve">15724745</t>
    </r>
  </si>
  <si>
    <t xml:space="preserve">LEONMAR SRL Corod</t>
  </si>
  <si>
    <t xml:space="preserve">Licenţă nr. 5979/31.08.2022 clasa 3
Valabilă până la data de 31.10.2024</t>
  </si>
  <si>
    <r>
      <rPr>
        <b val="true"/>
        <sz val="10"/>
        <color rgb="FF000080"/>
        <rFont val="Times New Roman"/>
        <family val="1"/>
        <charset val="238"/>
      </rPr>
      <t xml:space="preserve">GL</t>
    </r>
    <r>
      <rPr>
        <sz val="10"/>
        <color rgb="FF000080"/>
        <rFont val="Times New Roman"/>
        <family val="1"/>
        <charset val="238"/>
      </rPr>
      <t xml:space="preserve">23311430</t>
    </r>
  </si>
  <si>
    <t xml:space="preserve">SERVICIUL PUBLIC ECOSAL GALAȚI</t>
  </si>
  <si>
    <t xml:space="preserve">Licenţă nr. 4743/25.09.2019 clasa 1
Valabilă până la data de 26.11.2024</t>
  </si>
  <si>
    <r>
      <rPr>
        <b val="true"/>
        <sz val="10"/>
        <color rgb="FF000080"/>
        <rFont val="Times New Roman"/>
        <family val="1"/>
        <charset val="238"/>
      </rPr>
      <t xml:space="preserve">GL</t>
    </r>
    <r>
      <rPr>
        <sz val="10"/>
        <color rgb="FF000080"/>
        <rFont val="Times New Roman"/>
        <family val="1"/>
        <charset val="238"/>
      </rPr>
      <t xml:space="preserve">29358725</t>
    </r>
  </si>
  <si>
    <t xml:space="preserve">COMPANIA DE UTILITĂȚI PUBLICE TECUCI SRL Tecuci</t>
  </si>
  <si>
    <t xml:space="preserve">Licenţă nr. 5985/31.08.2022 clasa 3
Valabilă până la data de 01.07.2027</t>
  </si>
  <si>
    <t xml:space="preserve">Licenţă nr. 5986/31.08.2022 clasa 3
Valabilă până la data de 01.07.2027</t>
  </si>
  <si>
    <t xml:space="preserve">Licenţă nr. 5987/31.08.2022 clasa 3
Valabilă până la data de 01.07.2027</t>
  </si>
  <si>
    <r>
      <rPr>
        <b val="true"/>
        <sz val="10"/>
        <color rgb="FF000080"/>
        <rFont val="Times New Roman"/>
        <family val="1"/>
      </rPr>
      <t xml:space="preserve">GL</t>
    </r>
    <r>
      <rPr>
        <sz val="10"/>
        <color rgb="FF000080"/>
        <rFont val="Times New Roman"/>
        <family val="1"/>
      </rPr>
      <t xml:space="preserve">29858283</t>
    </r>
  </si>
  <si>
    <t xml:space="preserve">TEHNOSERV PROINSTAL SRL Munteni</t>
  </si>
  <si>
    <t xml:space="preserve">Licenţă cu caracter provizoriu nr. 6325/25.05.2023 clasa 3
Valabilă până la data de 31.12.2023</t>
  </si>
  <si>
    <r>
      <rPr>
        <b val="true"/>
        <sz val="10"/>
        <color rgb="FF000080"/>
        <rFont val="Times New Roman"/>
        <family val="1"/>
      </rPr>
      <t xml:space="preserve">GL</t>
    </r>
    <r>
      <rPr>
        <sz val="10"/>
        <color rgb="FF000080"/>
        <rFont val="Times New Roman"/>
        <family val="1"/>
      </rPr>
      <t xml:space="preserve">34788311</t>
    </r>
  </si>
  <si>
    <t xml:space="preserve">ECOPREST BRAHA 2015 SRL Brăhășești</t>
  </si>
  <si>
    <t xml:space="preserve">Licenţă nr. 5402/07.04.2023 clasa 3
Valabilă până la data de 20.04.2026</t>
  </si>
  <si>
    <r>
      <rPr>
        <b val="true"/>
        <sz val="10"/>
        <color rgb="FF000080"/>
        <rFont val="Times New Roman"/>
        <family val="1"/>
        <charset val="238"/>
      </rPr>
      <t xml:space="preserve">GL</t>
    </r>
    <r>
      <rPr>
        <sz val="10"/>
        <color rgb="FF000080"/>
        <rFont val="Times New Roman"/>
        <family val="1"/>
        <charset val="238"/>
      </rPr>
      <t xml:space="preserve">3553269</t>
    </r>
  </si>
  <si>
    <t xml:space="preserve">SERVICIUL PUBLIC DE SALUBRIZARE AL COMUNEI ȘENDRENI Șendreni </t>
  </si>
  <si>
    <t xml:space="preserve">Licenţă nr. 5575/02.11.2021 clasa 3
Valabilă până la data de 02.11.2026</t>
  </si>
  <si>
    <t xml:space="preserve">Licenţă nr. 5576/02.11.2021 clasa 3
Valabilă până la data de 02.11.2026</t>
  </si>
  <si>
    <t xml:space="preserve">Licenţă nr. 5577/02.11.2021 clasa 3
Valabilă până la data de 02.11.2026</t>
  </si>
  <si>
    <r>
      <rPr>
        <b val="true"/>
        <sz val="10"/>
        <color rgb="FF000080"/>
        <rFont val="Times New Roman"/>
        <family val="1"/>
        <charset val="238"/>
      </rPr>
      <t xml:space="preserve">GL</t>
    </r>
    <r>
      <rPr>
        <sz val="10"/>
        <color rgb="FF000080"/>
        <rFont val="Times New Roman"/>
        <family val="1"/>
        <charset val="238"/>
      </rPr>
      <t xml:space="preserve">36518950</t>
    </r>
  </si>
  <si>
    <t xml:space="preserve">TOP RECYCLE FOR ALL 85 SRL Smulți</t>
  </si>
  <si>
    <t xml:space="preserve">Licenţă nr. 5802/18.04.2022 clasa 3
Valabilă până la data de 05.11.2023</t>
  </si>
  <si>
    <r>
      <rPr>
        <b val="true"/>
        <sz val="10"/>
        <color rgb="FF000080"/>
        <rFont val="Times New Roman"/>
        <family val="1"/>
        <charset val="238"/>
      </rPr>
      <t xml:space="preserve">GL</t>
    </r>
    <r>
      <rPr>
        <sz val="10"/>
        <color rgb="FF000080"/>
        <rFont val="Times New Roman"/>
        <family val="1"/>
        <charset val="238"/>
      </rPr>
      <t xml:space="preserve">36888902</t>
    </r>
  </si>
  <si>
    <t xml:space="preserve">SERVICIUL LOCAL DE SALUBRIZARE GHIDIGENI Ghidigeni</t>
  </si>
  <si>
    <t xml:space="preserve">Licenţă cu caracter provizoriu nr. 6430/04.08.2023 clasa 3
Valabilă până la data de 31.12.2023</t>
  </si>
  <si>
    <r>
      <rPr>
        <b val="true"/>
        <sz val="10"/>
        <color rgb="FF000080"/>
        <rFont val="Times New Roman"/>
        <family val="1"/>
        <charset val="238"/>
      </rPr>
      <t xml:space="preserve">GL</t>
    </r>
    <r>
      <rPr>
        <sz val="10"/>
        <color rgb="FF000080"/>
        <rFont val="Times New Roman"/>
        <family val="1"/>
        <charset val="238"/>
      </rPr>
      <t xml:space="preserve">38373260</t>
    </r>
  </si>
  <si>
    <t xml:space="preserve">SERVICIUL DE GOSPODĂRIE COMUNALĂ COROD</t>
  </si>
  <si>
    <t xml:space="preserve">Licenţă nr. 5589/18.11.2021 clasa 3
Valabilă până la data de 18.11.2026</t>
  </si>
  <si>
    <r>
      <rPr>
        <b val="true"/>
        <sz val="10"/>
        <color rgb="FF000080"/>
        <rFont val="Times New Roman"/>
        <family val="1"/>
      </rPr>
      <t xml:space="preserve">GL</t>
    </r>
    <r>
      <rPr>
        <sz val="10"/>
        <color rgb="FF000080"/>
        <rFont val="Times New Roman"/>
        <family val="1"/>
      </rPr>
      <t xml:space="preserve">39037048</t>
    </r>
  </si>
  <si>
    <t xml:space="preserve">SERVICIUL LOCAL DE SALUBRIZARE MATCA Matca </t>
  </si>
  <si>
    <t xml:space="preserve">Licenţă nr. 5364/28.05.2021 clasa 3
Valabilă până la data de 28.05.2026</t>
  </si>
  <si>
    <r>
      <rPr>
        <b val="true"/>
        <sz val="10"/>
        <color rgb="FF000080"/>
        <rFont val="Times New Roman"/>
        <family val="1"/>
        <charset val="238"/>
      </rPr>
      <t xml:space="preserve">GL</t>
    </r>
    <r>
      <rPr>
        <sz val="10"/>
        <color rgb="FF000080"/>
        <rFont val="Times New Roman"/>
        <family val="1"/>
        <charset val="238"/>
      </rPr>
      <t xml:space="preserve">40444959</t>
    </r>
  </si>
  <si>
    <t xml:space="preserve">SERVICIUL PUBLIC LOCAL DE SALUBRIZARE VÂNĂTORI Vânători</t>
  </si>
  <si>
    <t xml:space="preserve">Licenţă nr. 4690/13.08.2019 clasa 3
Valabilă până la data de 13.08.2024</t>
  </si>
  <si>
    <r>
      <rPr>
        <b val="true"/>
        <sz val="10"/>
        <color rgb="FF000080"/>
        <rFont val="Times New Roman"/>
        <family val="1"/>
      </rPr>
      <t xml:space="preserve">GL</t>
    </r>
    <r>
      <rPr>
        <sz val="10"/>
        <color rgb="FF000080"/>
        <rFont val="Times New Roman"/>
        <family val="1"/>
      </rPr>
      <t xml:space="preserve">45217809</t>
    </r>
  </si>
  <si>
    <t xml:space="preserve">SALUBRIZARE LIEȘTI</t>
  </si>
  <si>
    <t xml:space="preserve">Licenţă cu caracter provizoriu nr. 6276/21.04.2023 clasa 3
Valabilă până la data de 21.12.2023</t>
  </si>
  <si>
    <r>
      <rPr>
        <b val="true"/>
        <sz val="10"/>
        <color rgb="FF000080"/>
        <rFont val="Times New Roman"/>
        <family val="1"/>
      </rPr>
      <t xml:space="preserve">GL</t>
    </r>
    <r>
      <rPr>
        <sz val="10"/>
        <color rgb="FF000080"/>
        <rFont val="Times New Roman"/>
        <family val="1"/>
      </rPr>
      <t xml:space="preserve">5437384</t>
    </r>
  </si>
  <si>
    <t xml:space="preserve">DECIS L.V.K. SRL Galaţi</t>
  </si>
  <si>
    <t xml:space="preserve">Licenţă nr. 6427/03.08.2023 clasa 3
Valabilă până la data de 21.07.2024</t>
  </si>
  <si>
    <r>
      <rPr>
        <b val="true"/>
        <sz val="10"/>
        <color rgb="FF000080"/>
        <rFont val="Times New Roman"/>
        <family val="1"/>
      </rPr>
      <t xml:space="preserve">TL</t>
    </r>
    <r>
      <rPr>
        <sz val="10"/>
        <color rgb="FF000080"/>
        <rFont val="Times New Roman"/>
        <family val="1"/>
      </rPr>
      <t xml:space="preserve">18011304</t>
    </r>
  </si>
  <si>
    <t xml:space="preserve">J.T. GRUP SRL Tulcea</t>
  </si>
  <si>
    <t xml:space="preserve">Licenţă nr. 4908/15.04.2020 clasa 2
Valabilă până la data de 15.04.2025</t>
  </si>
  <si>
    <r>
      <rPr>
        <b val="true"/>
        <sz val="10"/>
        <color rgb="FF000080"/>
        <rFont val="Times New Roman"/>
        <family val="1"/>
      </rPr>
      <t xml:space="preserve">TL</t>
    </r>
    <r>
      <rPr>
        <sz val="10"/>
        <color rgb="FF000080"/>
        <rFont val="Times New Roman"/>
        <family val="1"/>
      </rPr>
      <t xml:space="preserve">22618640</t>
    </r>
  </si>
  <si>
    <t xml:space="preserve">SERVICII PUBLICE SA Tulcea</t>
  </si>
  <si>
    <t xml:space="preserve">Licenţă nr. 5174/18.12.2020 clasa 2
Valabilă până la data de 14.09.2025</t>
  </si>
  <si>
    <r>
      <rPr>
        <b val="true"/>
        <sz val="10"/>
        <color rgb="FF000080"/>
        <rFont val="Times New Roman"/>
        <family val="1"/>
      </rPr>
      <t xml:space="preserve">TL</t>
    </r>
    <r>
      <rPr>
        <sz val="10"/>
        <color rgb="FF000080"/>
        <rFont val="Times New Roman"/>
        <family val="1"/>
      </rPr>
      <t xml:space="preserve">27287849</t>
    </r>
  </si>
  <si>
    <t xml:space="preserve">A.S.P.L. SULINA SRL Sulina</t>
  </si>
  <si>
    <t xml:space="preserve">Licenţă nr. 4997/08.07.2020 clasa 3
Valabilă până la data de 26.05.2025</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5594/18.11.2021 clasa 3
Valabilă până la data de 28.10.2026</t>
  </si>
  <si>
    <t xml:space="preserve">Licenţă nr. 5595/18.11.2021 clasa 3
Valabilă până la data de 28.10.2026</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dezinsecție dezinfecție și deratizare</t>
  </si>
  <si>
    <t xml:space="preserve">Licenţă nr. 4758/21.10.2019 clasa 2
Valabilă până la data de 21.10.2024</t>
  </si>
  <si>
    <r>
      <rPr>
        <b val="true"/>
        <sz val="10"/>
        <color rgb="FF000080"/>
        <rFont val="Times New Roman"/>
        <family val="1"/>
      </rPr>
      <t xml:space="preserve">VN</t>
    </r>
    <r>
      <rPr>
        <sz val="10"/>
        <color rgb="FF000080"/>
        <rFont val="Times New Roman"/>
        <family val="1"/>
      </rPr>
      <t xml:space="preserve">14704847</t>
    </r>
  </si>
  <si>
    <t xml:space="preserve">URBIS SRL Adjud</t>
  </si>
  <si>
    <t xml:space="preserve">Licenţă cu caracter provizoriu nr. 6308/11.05.2023 clasa 3
Valabilă până la data de 31.12.2023</t>
  </si>
  <si>
    <r>
      <rPr>
        <b val="true"/>
        <sz val="10"/>
        <color rgb="FF000080"/>
        <rFont val="Times New Roman"/>
        <family val="1"/>
      </rPr>
      <t xml:space="preserve">VN</t>
    </r>
    <r>
      <rPr>
        <sz val="10"/>
        <color rgb="FF000080"/>
        <rFont val="Times New Roman"/>
        <family val="1"/>
      </rPr>
      <t xml:space="preserve">15225837</t>
    </r>
  </si>
  <si>
    <t xml:space="preserve">TED SALUB SRL Suraia</t>
  </si>
  <si>
    <t xml:space="preserve">Licenţă nr. 5950/11.08.2022 clasa 3
Valabilă până la data de 03.01.2024</t>
  </si>
  <si>
    <r>
      <rPr>
        <b val="true"/>
        <sz val="10"/>
        <color rgb="FF000080"/>
        <rFont val="Times New Roman"/>
        <family val="1"/>
        <charset val="238"/>
      </rPr>
      <t xml:space="preserve">VN</t>
    </r>
    <r>
      <rPr>
        <sz val="10"/>
        <color rgb="FF000080"/>
        <rFont val="Times New Roman"/>
        <family val="1"/>
        <charset val="238"/>
      </rPr>
      <t xml:space="preserve">16733733</t>
    </r>
  </si>
  <si>
    <t xml:space="preserve">SERVICII ECOLOGICE NEGREA SRL Vânători</t>
  </si>
  <si>
    <t xml:space="preserve">curăţare şi transport al zăpezii de pe căile publice din localitate şi menţinerea în funcţiune a acestora pe timp de polei sau îngheţ</t>
  </si>
  <si>
    <t xml:space="preserve">Licenţă nr. 6139/12.01.2023 clasa 3
Valabilă până la data de 25.11.2023</t>
  </si>
  <si>
    <r>
      <rPr>
        <b val="true"/>
        <sz val="10"/>
        <color rgb="FF000080"/>
        <rFont val="Times New Roman"/>
        <family val="1"/>
      </rPr>
      <t xml:space="preserve">VN</t>
    </r>
    <r>
      <rPr>
        <sz val="10"/>
        <color rgb="FF000080"/>
        <rFont val="Times New Roman"/>
        <family val="1"/>
      </rPr>
      <t xml:space="preserve">25318680</t>
    </r>
  </si>
  <si>
    <t xml:space="preserve">ECODERATISAL SRL Urechești</t>
  </si>
  <si>
    <t xml:space="preserve">Licenţă nr. 5701/16.02.2022 clasa 3
Valabilă până la data de 03.02.2027</t>
  </si>
  <si>
    <r>
      <rPr>
        <b val="true"/>
        <sz val="10"/>
        <color rgb="FF000080"/>
        <rFont val="Times New Roman"/>
        <family val="1"/>
      </rPr>
      <t xml:space="preserve">VN</t>
    </r>
    <r>
      <rPr>
        <sz val="10"/>
        <color rgb="FF000080"/>
        <rFont val="Times New Roman"/>
        <family val="1"/>
      </rPr>
      <t xml:space="preserve">25616767</t>
    </r>
  </si>
  <si>
    <t xml:space="preserve">SALUBRIZARE ȘI SERVICII PUBLICE FOCȘANI SA (CUP-SALUBRITATE SA Focșani)</t>
  </si>
  <si>
    <t xml:space="preserve">Licenţă nr. 5252/25.11.2022 clasa 2
Valabilă până la data de 04.12.2024</t>
  </si>
  <si>
    <r>
      <rPr>
        <b val="true"/>
        <sz val="10"/>
        <color rgb="FF000080"/>
        <rFont val="Times New Roman"/>
        <family val="1"/>
      </rPr>
      <t xml:space="preserve">VN</t>
    </r>
    <r>
      <rPr>
        <sz val="10"/>
        <color rgb="FF000080"/>
        <rFont val="Times New Roman"/>
        <family val="1"/>
      </rPr>
      <t xml:space="preserve">27302302</t>
    </r>
  </si>
  <si>
    <t xml:space="preserve">ENAL PETRICRIS SRL Slobozia Ciorăști</t>
  </si>
  <si>
    <t xml:space="preserve">Licenţă nr. 6268/10.04.2023 clasa 3
Valabilă până la data de 21.12.2023</t>
  </si>
  <si>
    <r>
      <rPr>
        <b val="true"/>
        <sz val="10"/>
        <color rgb="FF000080"/>
        <rFont val="Times New Roman"/>
        <family val="1"/>
      </rPr>
      <t xml:space="preserve">VN</t>
    </r>
    <r>
      <rPr>
        <sz val="10"/>
        <color rgb="FF000080"/>
        <rFont val="Times New Roman"/>
        <family val="1"/>
      </rPr>
      <t xml:space="preserve">27700057</t>
    </r>
  </si>
  <si>
    <t xml:space="preserve">D.U.S.P.I. SERV PANCIU SRL Panciu</t>
  </si>
  <si>
    <t xml:space="preserve">Licenţă nr. 6441/10.08.2023 clasa 3
Valabilă până la data de 08.11.2027</t>
  </si>
  <si>
    <r>
      <rPr>
        <b val="true"/>
        <sz val="10"/>
        <color rgb="FF000080"/>
        <rFont val="Times New Roman"/>
        <family val="1"/>
      </rPr>
      <t xml:space="preserve">VN</t>
    </r>
    <r>
      <rPr>
        <sz val="10"/>
        <color rgb="FF000080"/>
        <rFont val="Times New Roman"/>
        <family val="1"/>
      </rPr>
      <t xml:space="preserve">27962317</t>
    </r>
  </si>
  <si>
    <t xml:space="preserve">UTILITĂȚI PUBLICE MUNICIPALE ADJUD SRL Adjud</t>
  </si>
  <si>
    <t xml:space="preserve">Licenţă nr. 5989/31.08.2022 clasa 3
Valabilă până la data de 10.08.2027</t>
  </si>
  <si>
    <r>
      <rPr>
        <b val="true"/>
        <sz val="10"/>
        <color rgb="FF000080"/>
        <rFont val="Times New Roman"/>
        <family val="1"/>
      </rPr>
      <t xml:space="preserve">VN</t>
    </r>
    <r>
      <rPr>
        <sz val="10"/>
        <color rgb="FF000080"/>
        <rFont val="Times New Roman"/>
        <family val="1"/>
      </rPr>
      <t xml:space="preserve">30964121</t>
    </r>
  </si>
  <si>
    <t xml:space="preserve">SERVICII URBANE ODOBEŞTI SRL Odobeşti</t>
  </si>
  <si>
    <t xml:space="preserve">Licenţă nr. 4792/21.11.2019 clasa 3
Valabilă până la data de 01.10.2024</t>
  </si>
  <si>
    <t xml:space="preserve">Licenţă nr. 5755/15.03.2022 clasa 3
Valabilă până la data de 15.03.2027</t>
  </si>
  <si>
    <r>
      <rPr>
        <b val="true"/>
        <sz val="10"/>
        <color rgb="FF000080"/>
        <rFont val="Times New Roman"/>
        <family val="1"/>
        <charset val="238"/>
      </rPr>
      <t xml:space="preserve">VN</t>
    </r>
    <r>
      <rPr>
        <sz val="10"/>
        <color rgb="FF000080"/>
        <rFont val="Times New Roman"/>
        <family val="1"/>
        <charset val="238"/>
      </rPr>
      <t xml:space="preserve">36942270</t>
    </r>
  </si>
  <si>
    <t xml:space="preserve">SERVICIUL UTILITĂȚI PUBLICE TULNICI SRL Tulnici</t>
  </si>
  <si>
    <t xml:space="preserve">Licenţă nr. 4604/25.04.2019 clasa 3
Valabilă până la data de 28.12.2023</t>
  </si>
  <si>
    <r>
      <rPr>
        <b val="true"/>
        <sz val="10"/>
        <color rgb="FF000080"/>
        <rFont val="Times New Roman"/>
        <family val="1"/>
      </rPr>
      <t xml:space="preserve">VN</t>
    </r>
    <r>
      <rPr>
        <sz val="10"/>
        <color rgb="FF000080"/>
        <rFont val="Times New Roman"/>
        <family val="1"/>
      </rPr>
      <t xml:space="preserve">40097132</t>
    </r>
  </si>
  <si>
    <t xml:space="preserve">MARK STREET MAYRA SRL Focșani</t>
  </si>
  <si>
    <t xml:space="preserve">Licenţă nr. 6399/26.07.2023 clasa 3
Valabilă până la data de 26.04.2024</t>
  </si>
  <si>
    <r>
      <rPr>
        <b val="true"/>
        <sz val="10"/>
        <color rgb="FF000080"/>
        <rFont val="Times New Roman"/>
        <family val="1"/>
      </rPr>
      <t xml:space="preserve">VN</t>
    </r>
    <r>
      <rPr>
        <sz val="10"/>
        <color rgb="FF000080"/>
        <rFont val="Times New Roman"/>
        <family val="1"/>
      </rPr>
      <t xml:space="preserve">8484607</t>
    </r>
  </si>
  <si>
    <t xml:space="preserve">GEMINA SERVEXIM SRL Petrești Vânători</t>
  </si>
  <si>
    <t xml:space="preserve">Licenţă nr. 5529/27.09.2021 clasa 3
Valabilă până la data de 02.10.2026</t>
  </si>
  <si>
    <t xml:space="preserve">Licenţă nr. 4552/21.03.2019 clasa 3
Valabilă până la data de 21.03.2024</t>
  </si>
  <si>
    <r>
      <rPr>
        <b val="true"/>
        <sz val="10"/>
        <color rgb="FF000080"/>
        <rFont val="Times New Roman"/>
        <family val="1"/>
      </rPr>
      <t xml:space="preserve">BR</t>
    </r>
    <r>
      <rPr>
        <sz val="10"/>
        <color rgb="FF000080"/>
        <rFont val="Times New Roman"/>
        <family val="1"/>
      </rPr>
      <t xml:space="preserve">25741581</t>
    </r>
  </si>
  <si>
    <t xml:space="preserve">SOLAR WATTS SRL Brăila</t>
  </si>
  <si>
    <t xml:space="preserve">Licenţă nr. 6150/19.01.2023 clasa 3
Valabilă până la data de 01.11.2025</t>
  </si>
  <si>
    <r>
      <rPr>
        <b val="true"/>
        <sz val="10"/>
        <color rgb="FF000080"/>
        <rFont val="Times New Roman"/>
        <family val="1"/>
        <charset val="238"/>
      </rPr>
      <t xml:space="preserve">BR</t>
    </r>
    <r>
      <rPr>
        <sz val="10"/>
        <color rgb="FF000080"/>
        <rFont val="Times New Roman"/>
        <family val="1"/>
        <charset val="238"/>
      </rPr>
      <t xml:space="preserve">35565202</t>
    </r>
  </si>
  <si>
    <t xml:space="preserve">ROFLOVI ELECTRIC SRL Însurăței</t>
  </si>
  <si>
    <t xml:space="preserve">Licenţă nr. 5570/01.11.2021 clasa 3
Valabilă până la data de 01.09.2024</t>
  </si>
  <si>
    <r>
      <rPr>
        <b val="true"/>
        <sz val="10"/>
        <color rgb="FF000080"/>
        <rFont val="Times New Roman"/>
        <family val="1"/>
      </rPr>
      <t xml:space="preserve">BR</t>
    </r>
    <r>
      <rPr>
        <sz val="10"/>
        <color rgb="FF000080"/>
        <rFont val="Times New Roman"/>
        <family val="1"/>
      </rPr>
      <t xml:space="preserve">6392442</t>
    </r>
  </si>
  <si>
    <t xml:space="preserve">UNIEL SERV SRL Brăila</t>
  </si>
  <si>
    <t xml:space="preserve">Licenţă nr. 6009/03.10.2022 clasa 3
Valabilă până la data de 19.01.2024</t>
  </si>
  <si>
    <r>
      <rPr>
        <b val="true"/>
        <sz val="10"/>
        <color rgb="FF000080"/>
        <rFont val="Times New Roman"/>
        <family val="1"/>
      </rPr>
      <t xml:space="preserve">BZ</t>
    </r>
    <r>
      <rPr>
        <sz val="10"/>
        <color rgb="FF000080"/>
        <rFont val="Times New Roman"/>
        <family val="1"/>
      </rPr>
      <t xml:space="preserve">29976220</t>
    </r>
  </si>
  <si>
    <t xml:space="preserve">DIOMA ELECTRICE SRL Sudiți Poșta Cîlnău</t>
  </si>
  <si>
    <t xml:space="preserve">Licenţă nr. 6166/27.01.2023 clasa 3
Valabilă până la data de 03.10.2027</t>
  </si>
  <si>
    <r>
      <rPr>
        <b val="true"/>
        <sz val="10"/>
        <color rgb="FF000080"/>
        <rFont val="Times New Roman"/>
        <family val="1"/>
      </rPr>
      <t xml:space="preserve">BZ</t>
    </r>
    <r>
      <rPr>
        <sz val="10"/>
        <color rgb="FF000080"/>
        <rFont val="Times New Roman"/>
        <family val="1"/>
      </rPr>
      <t xml:space="preserve">31124785</t>
    </r>
  </si>
  <si>
    <t xml:space="preserve">CRIVA FAVORITE TRUCK SRL Glodeanu Sărat</t>
  </si>
  <si>
    <t xml:space="preserve">Licenţă nr. 5720/02.03.2022 clasa 3
Valabilă până la data de 07.01.2027</t>
  </si>
  <si>
    <r>
      <rPr>
        <b val="true"/>
        <sz val="10"/>
        <color rgb="FF000080"/>
        <rFont val="Times New Roman"/>
        <family val="1"/>
      </rPr>
      <t xml:space="preserve">BZ</t>
    </r>
    <r>
      <rPr>
        <sz val="10"/>
        <color rgb="FF000080"/>
        <rFont val="Times New Roman"/>
        <family val="1"/>
      </rPr>
      <t xml:space="preserve">31709011</t>
    </r>
  </si>
  <si>
    <t xml:space="preserve">ENERGIA SERVIS NIC SRL Buzău</t>
  </si>
  <si>
    <t xml:space="preserve">Licenţă nr. 5775/29.03.2022 clasa 3
Valabilă până la data de 07.02.2027</t>
  </si>
  <si>
    <r>
      <rPr>
        <b val="true"/>
        <sz val="10"/>
        <color rgb="FF000080"/>
        <rFont val="Times New Roman"/>
        <family val="1"/>
      </rPr>
      <t xml:space="preserve">BZ</t>
    </r>
    <r>
      <rPr>
        <sz val="10"/>
        <color rgb="FF000080"/>
        <rFont val="Times New Roman"/>
        <family val="1"/>
      </rPr>
      <t xml:space="preserve">33611990</t>
    </r>
  </si>
  <si>
    <t xml:space="preserve">ENERGOMAT DINAMIC SRL Râmnicu Sărat</t>
  </si>
  <si>
    <t xml:space="preserve">Licenţă nr. 5571/01.11.2021 clasa 3
Valabilă până la data de 03.06.2026</t>
  </si>
  <si>
    <r>
      <rPr>
        <b val="true"/>
        <sz val="10"/>
        <color rgb="FF000080"/>
        <rFont val="Times New Roman"/>
        <family val="1"/>
      </rPr>
      <t xml:space="preserve">BZ</t>
    </r>
    <r>
      <rPr>
        <sz val="10"/>
        <color rgb="FF000080"/>
        <rFont val="Times New Roman"/>
        <family val="1"/>
      </rPr>
      <t xml:space="preserve">40637380</t>
    </r>
  </si>
  <si>
    <t xml:space="preserve">TRIPOL SISTEM CONSTRUCT SRL Buzău</t>
  </si>
  <si>
    <t xml:space="preserve">Licenţă nr. 5793/04.04.2022 clasa 3
Valabilă până la data de 21.03.2027</t>
  </si>
  <si>
    <r>
      <rPr>
        <b val="true"/>
        <sz val="10"/>
        <color rgb="FF000080"/>
        <rFont val="Times New Roman"/>
        <family val="1"/>
      </rPr>
      <t xml:space="preserve">BZ</t>
    </r>
    <r>
      <rPr>
        <sz val="10"/>
        <color rgb="FF000080"/>
        <rFont val="Times New Roman"/>
        <family val="1"/>
      </rPr>
      <t xml:space="preserve">45905379</t>
    </r>
  </si>
  <si>
    <t xml:space="preserve">SERVICIUL DE ILUMINAT PUBLIC AL COMUNEI VERNEȘTI</t>
  </si>
  <si>
    <t xml:space="preserve">Licenţă nr. 6037/14.10.2022 clasa 3
Valabilă până la data de 14.10.2027</t>
  </si>
  <si>
    <r>
      <rPr>
        <b val="true"/>
        <sz val="10"/>
        <color rgb="FF000080"/>
        <rFont val="Times New Roman"/>
        <family val="1"/>
      </rPr>
      <t xml:space="preserve">CT</t>
    </r>
    <r>
      <rPr>
        <sz val="10"/>
        <color rgb="FF000080"/>
        <rFont val="Times New Roman"/>
        <family val="1"/>
      </rPr>
      <t xml:space="preserve">14232701</t>
    </r>
  </si>
  <si>
    <t xml:space="preserve">SERVICIUL PUBLIC DE GOSPODARIE COMUNALA SI PRESTARI SERVICII DESTINATE PROTECTIEI POPULATIEI COSTINEȘTI</t>
  </si>
  <si>
    <t xml:space="preserve">Licenţă nr. 5503/23.09.2021 clasa 3
Valabilă până la data de 23.09.2026</t>
  </si>
  <si>
    <r>
      <rPr>
        <b val="true"/>
        <sz val="10"/>
        <color rgb="FF000080"/>
        <rFont val="Times New Roman"/>
        <family val="1"/>
      </rPr>
      <t xml:space="preserve">CT</t>
    </r>
    <r>
      <rPr>
        <sz val="10"/>
        <color rgb="FF000080"/>
        <rFont val="Times New Roman"/>
        <family val="1"/>
      </rPr>
      <t xml:space="preserve">18083580</t>
    </r>
  </si>
  <si>
    <t xml:space="preserve">LUCRIS SERVCOM SRL Ovidiu</t>
  </si>
  <si>
    <t xml:space="preserve">Licenţă nr. 6369/21.06.2023 clasa 3
Valabilă până la data de 31.12.2023</t>
  </si>
  <si>
    <r>
      <rPr>
        <b val="true"/>
        <sz val="10"/>
        <color rgb="FF000080"/>
        <rFont val="Times New Roman"/>
        <family val="1"/>
      </rPr>
      <t xml:space="preserve">CT</t>
    </r>
    <r>
      <rPr>
        <sz val="10"/>
        <color rgb="FF000080"/>
        <rFont val="Times New Roman"/>
        <family val="1"/>
      </rPr>
      <t xml:space="preserve">19056207</t>
    </r>
  </si>
  <si>
    <t xml:space="preserve">KMY &amp; COS TRADING SRL Mihail Kogălniceanu</t>
  </si>
  <si>
    <t xml:space="preserve">Licenţă nr. 6198/25.05.2023 clasa 3
Valabilă până la data de 12.01.2024</t>
  </si>
  <si>
    <r>
      <rPr>
        <b val="true"/>
        <sz val="10"/>
        <color rgb="FF000080"/>
        <rFont val="Times New Roman"/>
        <family val="1"/>
      </rPr>
      <t xml:space="preserve">CT</t>
    </r>
    <r>
      <rPr>
        <sz val="10"/>
        <color rgb="FF000080"/>
        <rFont val="Times New Roman"/>
        <family val="1"/>
      </rPr>
      <t xml:space="preserve">24804835</t>
    </r>
  </si>
  <si>
    <t xml:space="preserve">RDB VENDING SRL Medgidia</t>
  </si>
  <si>
    <t xml:space="preserve">Licenţă nr. 6183/17.02.2023 clasa 3
Valabilă până la data de 29.09.2026</t>
  </si>
  <si>
    <t xml:space="preserve">Licenţă nr. 5662/18.01.2022 clasa 3
Valabilă până la data de 18.01.2026</t>
  </si>
  <si>
    <r>
      <rPr>
        <b val="true"/>
        <sz val="10"/>
        <color rgb="FF000080"/>
        <rFont val="Times New Roman"/>
        <family val="1"/>
      </rPr>
      <t xml:space="preserve">CT</t>
    </r>
    <r>
      <rPr>
        <sz val="10"/>
        <color rgb="FF000080"/>
        <rFont val="Times New Roman"/>
        <family val="1"/>
      </rPr>
      <t xml:space="preserve">28636262</t>
    </r>
  </si>
  <si>
    <t xml:space="preserve">ELECTRO BULGARU BMS SRL Hârșova</t>
  </si>
  <si>
    <t xml:space="preserve">Licenţă nr. 6395/14.07.2023 clasa 3
Valabilă până la data de 10.05.2024</t>
  </si>
  <si>
    <r>
      <rPr>
        <b val="true"/>
        <sz val="10"/>
        <color rgb="FF000080"/>
        <rFont val="Times New Roman"/>
        <family val="1"/>
      </rPr>
      <t xml:space="preserve">CT</t>
    </r>
    <r>
      <rPr>
        <sz val="10"/>
        <color rgb="FF000080"/>
        <rFont val="Times New Roman"/>
        <family val="1"/>
      </rPr>
      <t xml:space="preserve">29917347</t>
    </r>
  </si>
  <si>
    <t xml:space="preserve">SIMEVO-BEST SRL Mihail Kogălniceanu</t>
  </si>
  <si>
    <t xml:space="preserve">Licenţă nr. 5914/11.07.2022 clasa 3
Valabilă până la data de 29.04.2027</t>
  </si>
  <si>
    <r>
      <rPr>
        <b val="true"/>
        <sz val="10"/>
        <color rgb="FF000080"/>
        <rFont val="Times New Roman"/>
        <family val="1"/>
      </rPr>
      <t xml:space="preserve">CT</t>
    </r>
    <r>
      <rPr>
        <sz val="10"/>
        <color rgb="FF000080"/>
        <rFont val="Times New Roman"/>
        <family val="1"/>
      </rPr>
      <t xml:space="preserve">30750004</t>
    </r>
  </si>
  <si>
    <t xml:space="preserve">GOLDTERM MANGALIA SA Mangalia</t>
  </si>
  <si>
    <t xml:space="preserve">Licenţă nr. 4910/15.04.2020 clasa 3
Valabilă până la data de 10.12.2024</t>
  </si>
  <si>
    <r>
      <rPr>
        <b val="true"/>
        <sz val="10"/>
        <color rgb="FF000080"/>
        <rFont val="Times New Roman"/>
        <family val="1"/>
      </rPr>
      <t xml:space="preserve">CT</t>
    </r>
    <r>
      <rPr>
        <sz val="10"/>
        <color rgb="FF000080"/>
        <rFont val="Times New Roman"/>
        <family val="1"/>
      </rPr>
      <t xml:space="preserve">30943293</t>
    </r>
  </si>
  <si>
    <t xml:space="preserve">BEL ELECTRIC CABLE SRL Cobadin</t>
  </si>
  <si>
    <t xml:space="preserve">Licenţă nr. 6015/04.10.2022 clasa 3
Valabilă până la data de 16.08.2027</t>
  </si>
  <si>
    <r>
      <rPr>
        <b val="true"/>
        <sz val="10"/>
        <color rgb="FF000080"/>
        <rFont val="Times New Roman"/>
        <family val="1"/>
      </rPr>
      <t xml:space="preserve">CT</t>
    </r>
    <r>
      <rPr>
        <sz val="10"/>
        <color rgb="FF000080"/>
        <rFont val="Times New Roman"/>
        <family val="1"/>
      </rPr>
      <t xml:space="preserve">31050254</t>
    </r>
  </si>
  <si>
    <t xml:space="preserve">ELEKTRA RENEWABLE SUPPORT SRL Cernavodă</t>
  </si>
  <si>
    <t xml:space="preserve">Licenţă nr. 6448/10.08.2023 clasa 3
Valabilă până la data de 23.07.2024</t>
  </si>
  <si>
    <r>
      <rPr>
        <b val="true"/>
        <sz val="10"/>
        <color rgb="FF000080"/>
        <rFont val="Times New Roman"/>
        <family val="1"/>
      </rPr>
      <t xml:space="preserve">CT</t>
    </r>
    <r>
      <rPr>
        <sz val="10"/>
        <color rgb="FF000080"/>
        <rFont val="Times New Roman"/>
        <family val="1"/>
      </rPr>
      <t xml:space="preserve">6604642</t>
    </r>
  </si>
  <si>
    <t xml:space="preserve">INSTALCO A.G. SRL Mangalia</t>
  </si>
  <si>
    <t xml:space="preserve">Licenţă nr. 6414/01.08.2023 clasa 3
Valabilă până la data de 29.06.2024</t>
  </si>
  <si>
    <r>
      <rPr>
        <b val="true"/>
        <sz val="10"/>
        <color rgb="FF000080"/>
        <rFont val="Times New Roman"/>
        <family val="1"/>
      </rPr>
      <t xml:space="preserve">GL</t>
    </r>
    <r>
      <rPr>
        <sz val="10"/>
        <color rgb="FF000080"/>
        <rFont val="Times New Roman"/>
        <family val="1"/>
      </rPr>
      <t xml:space="preserve">16273589</t>
    </r>
  </si>
  <si>
    <t xml:space="preserve">MONICOM SRL Galați</t>
  </si>
  <si>
    <t xml:space="preserve">Licenţă nr. 6034/14.10.2022 clasa 3
Valabilă până la data de 15.12.2026</t>
  </si>
  <si>
    <r>
      <rPr>
        <b val="true"/>
        <sz val="10"/>
        <color rgb="FF000080"/>
        <rFont val="Times New Roman"/>
        <family val="1"/>
      </rPr>
      <t xml:space="preserve">GL</t>
    </r>
    <r>
      <rPr>
        <sz val="10"/>
        <color rgb="FF000080"/>
        <rFont val="Times New Roman"/>
        <family val="1"/>
      </rPr>
      <t xml:space="preserve">17108415</t>
    </r>
  </si>
  <si>
    <t xml:space="preserve">PRAMTUDAN SRL Galați</t>
  </si>
  <si>
    <t xml:space="preserve">Licenţă nr. 5740/09.03.2022 clasa 3
Valabilă până la data de 11.10.2026</t>
  </si>
  <si>
    <r>
      <rPr>
        <b val="true"/>
        <sz val="10"/>
        <color rgb="FF000080"/>
        <rFont val="Times New Roman"/>
        <family val="1"/>
        <charset val="238"/>
      </rPr>
      <t xml:space="preserve">GL</t>
    </r>
    <r>
      <rPr>
        <sz val="10"/>
        <color rgb="FF000080"/>
        <rFont val="Times New Roman"/>
        <family val="1"/>
        <charset val="238"/>
      </rPr>
      <t xml:space="preserve">20604508</t>
    </r>
  </si>
  <si>
    <t xml:space="preserve">ELECTRONEST PREST SRL Umbrărești</t>
  </si>
  <si>
    <t xml:space="preserve">Licenţă nr. 6394/14.07.2023 clasa 3
Valabilă până la data de 19.05.2024</t>
  </si>
  <si>
    <r>
      <rPr>
        <b val="true"/>
        <sz val="10"/>
        <color rgb="FF000080"/>
        <rFont val="Times New Roman"/>
        <family val="1"/>
      </rPr>
      <t xml:space="preserve">GL</t>
    </r>
    <r>
      <rPr>
        <sz val="10"/>
        <color rgb="FF000080"/>
        <rFont val="Times New Roman"/>
        <family val="1"/>
      </rPr>
      <t xml:space="preserve">31189199</t>
    </r>
  </si>
  <si>
    <t xml:space="preserve">DOCEROM SISTEM SRL Pechea</t>
  </si>
  <si>
    <t xml:space="preserve">Licenţă nr. 6346/12.06.2023 clasa 3
Valabilă până la data de 03.03.2024</t>
  </si>
  <si>
    <r>
      <rPr>
        <b val="true"/>
        <sz val="10"/>
        <color rgb="FF000080"/>
        <rFont val="Times New Roman"/>
        <family val="1"/>
      </rPr>
      <t xml:space="preserve">GL</t>
    </r>
    <r>
      <rPr>
        <sz val="10"/>
        <color rgb="FF000080"/>
        <rFont val="Times New Roman"/>
        <family val="1"/>
      </rPr>
      <t xml:space="preserve">35988245</t>
    </r>
  </si>
  <si>
    <t xml:space="preserve">ATRIA CONCEPT SRL Liești</t>
  </si>
  <si>
    <t xml:space="preserve">Licenţă nr. 5573/01.11.2021 clasa 2
Valabilă până la data de 19.08.2026</t>
  </si>
  <si>
    <r>
      <rPr>
        <b val="true"/>
        <sz val="10"/>
        <color rgb="FF000080"/>
        <rFont val="Times New Roman"/>
        <family val="1"/>
      </rPr>
      <t xml:space="preserve">GL</t>
    </r>
    <r>
      <rPr>
        <sz val="10"/>
        <color rgb="FF000080"/>
        <rFont val="Times New Roman"/>
        <family val="1"/>
      </rPr>
      <t xml:space="preserve">36270269</t>
    </r>
  </si>
  <si>
    <t xml:space="preserve">DISEZA EXPERT SRL Galați</t>
  </si>
  <si>
    <t xml:space="preserve">Licenţă nr. 5826/02.05.2022 clasa 3
Valabilă până la data de 31.12.2026</t>
  </si>
  <si>
    <r>
      <rPr>
        <b val="true"/>
        <sz val="10"/>
        <color rgb="FF000080"/>
        <rFont val="Times New Roman"/>
        <family val="1"/>
      </rPr>
      <t xml:space="preserve">GL</t>
    </r>
    <r>
      <rPr>
        <sz val="10"/>
        <color rgb="FF000080"/>
        <rFont val="Times New Roman"/>
        <family val="1"/>
      </rPr>
      <t xml:space="preserve">37052904</t>
    </r>
  </si>
  <si>
    <t xml:space="preserve">TOTAL GREEN ELECTRIC IFC SRL Galați</t>
  </si>
  <si>
    <t xml:space="preserve">Licenţă nr. 6451/17.08.2023 clasa 3
Valabilă până la data de 12.12.2027</t>
  </si>
  <si>
    <r>
      <rPr>
        <b val="true"/>
        <sz val="10"/>
        <color rgb="FF000080"/>
        <rFont val="Times New Roman"/>
        <family val="1"/>
      </rPr>
      <t xml:space="preserve">GL</t>
    </r>
    <r>
      <rPr>
        <sz val="10"/>
        <color rgb="FF000080"/>
        <rFont val="Times New Roman"/>
        <family val="1"/>
      </rPr>
      <t xml:space="preserve">44370285</t>
    </r>
  </si>
  <si>
    <t xml:space="preserve">ELECTROGOVAL CONCEPT SRL Matca</t>
  </si>
  <si>
    <t xml:space="preserve">Licenţă nr. 6350/12.06.2023 clasa 3
Valabilă până la data de 31.12.2023</t>
  </si>
  <si>
    <r>
      <rPr>
        <b val="true"/>
        <sz val="10"/>
        <color rgb="FF000080"/>
        <rFont val="Times New Roman"/>
        <family val="1"/>
      </rPr>
      <t xml:space="preserve">TL</t>
    </r>
    <r>
      <rPr>
        <sz val="10"/>
        <color rgb="FF000080"/>
        <rFont val="Times New Roman"/>
        <family val="1"/>
      </rPr>
      <t xml:space="preserve">16202472</t>
    </r>
  </si>
  <si>
    <t xml:space="preserve">ELECTRO INSTAL SRL Tulcea</t>
  </si>
  <si>
    <t xml:space="preserve">Licenţă nr. 6285/02.05.2023 clasa 3
Valabilă până la data de 27.10.2027</t>
  </si>
  <si>
    <r>
      <rPr>
        <b val="true"/>
        <sz val="10"/>
        <color rgb="FF000080"/>
        <rFont val="Times New Roman"/>
        <family val="1"/>
      </rPr>
      <t xml:space="preserve">TL</t>
    </r>
    <r>
      <rPr>
        <sz val="10"/>
        <color rgb="FF000080"/>
        <rFont val="Times New Roman"/>
        <family val="1"/>
      </rPr>
      <t xml:space="preserve">22653418</t>
    </r>
  </si>
  <si>
    <t xml:space="preserve">TOP ELECTRIC SRL Macin</t>
  </si>
  <si>
    <t xml:space="preserve">Licenţă nr. 6038/14.10.2022 clasa 3
Valabilă până la data de 03.05.2027</t>
  </si>
  <si>
    <r>
      <rPr>
        <b val="true"/>
        <sz val="10"/>
        <color rgb="FF000080"/>
        <rFont val="Times New Roman"/>
        <family val="1"/>
      </rPr>
      <t xml:space="preserve">TL</t>
    </r>
    <r>
      <rPr>
        <sz val="10"/>
        <color rgb="FF000080"/>
        <rFont val="Times New Roman"/>
        <family val="1"/>
      </rPr>
      <t xml:space="preserve">37997967</t>
    </r>
  </si>
  <si>
    <t xml:space="preserve">FREESTYLENET COMUNICAȚII SRL Satu Nou</t>
  </si>
  <si>
    <t xml:space="preserve">Licenţă nr. 6046/24.10.2022 clasa 3
Valabilă până la data de 20.05.2025</t>
  </si>
  <si>
    <r>
      <rPr>
        <b val="true"/>
        <sz val="10"/>
        <color rgb="FF000080"/>
        <rFont val="Times New Roman"/>
        <family val="1"/>
      </rPr>
      <t xml:space="preserve">VN</t>
    </r>
    <r>
      <rPr>
        <sz val="10"/>
        <color rgb="FF000080"/>
        <rFont val="Times New Roman"/>
        <family val="1"/>
      </rPr>
      <t xml:space="preserve">18396090</t>
    </r>
  </si>
  <si>
    <t xml:space="preserve">ELECTRO ANA PREST SERV SRL Ruginești</t>
  </si>
  <si>
    <t xml:space="preserve">Licenţă nr. 5999/31.08.2022 clasa 3
Valabilă până la data de 14.07.2027</t>
  </si>
  <si>
    <r>
      <rPr>
        <b val="true"/>
        <sz val="10"/>
        <color rgb="FF000080"/>
        <rFont val="Times New Roman"/>
        <family val="1"/>
      </rPr>
      <t xml:space="preserve">VN</t>
    </r>
    <r>
      <rPr>
        <sz val="10"/>
        <color rgb="FF000080"/>
        <rFont val="Times New Roman"/>
        <family val="1"/>
      </rPr>
      <t xml:space="preserve">19537863</t>
    </r>
  </si>
  <si>
    <t xml:space="preserve">ELECTRIC LIGHT SRL Vârteșcoiu</t>
  </si>
  <si>
    <t xml:space="preserve">Licenţă nr. 5839/20.05.2022 clasa 3
Valabilă până la data de 14.04.2027</t>
  </si>
  <si>
    <r>
      <rPr>
        <b val="true"/>
        <sz val="10"/>
        <color rgb="FF000080"/>
        <rFont val="Times New Roman"/>
        <family val="1"/>
      </rPr>
      <t xml:space="preserve">VN</t>
    </r>
    <r>
      <rPr>
        <sz val="10"/>
        <color rgb="FF000080"/>
        <rFont val="Times New Roman"/>
        <family val="1"/>
      </rPr>
      <t xml:space="preserve">38596246</t>
    </r>
  </si>
  <si>
    <t xml:space="preserve">SERVICIUL PUBLIC DE ILUMINAT MUNICIPAL ADJUD</t>
  </si>
  <si>
    <t xml:space="preserve">Licenţă nr. 5458/16.08.2021 clasa 3
Valabilă până la data de 16.08.2026</t>
  </si>
  <si>
    <t xml:space="preserve">EUROREGIUNEA SUD
(Prahova; Argeş; Dâmboviţa; Ialomiţa; Călăraşi; Giurgiu; Teleorman)</t>
  </si>
  <si>
    <r>
      <rPr>
        <b val="true"/>
        <sz val="10"/>
        <color rgb="FF000080"/>
        <rFont val="Times New Roman"/>
        <family val="1"/>
      </rPr>
      <t xml:space="preserve">AG</t>
    </r>
    <r>
      <rPr>
        <sz val="10"/>
        <color rgb="FF000080"/>
        <rFont val="Times New Roman"/>
        <family val="1"/>
      </rPr>
      <t xml:space="preserve">11339135</t>
    </r>
  </si>
  <si>
    <t xml:space="preserve">AQUATERM AG 98 SA Curtea de Argeş</t>
  </si>
  <si>
    <t xml:space="preserve">Licenţă nr. 5445/11.08.2021 clasa 3
Valabilă până la data de 12.11.2025</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5684/03.02.2022 clasa 3
Valabilă până la data de 28.02.2027</t>
  </si>
  <si>
    <r>
      <rPr>
        <b val="true"/>
        <sz val="10"/>
        <color rgb="FF000080"/>
        <rFont val="Times New Roman"/>
        <family val="1"/>
      </rPr>
      <t xml:space="preserve">AG</t>
    </r>
    <r>
      <rPr>
        <sz val="10"/>
        <color rgb="FF000080"/>
        <rFont val="Times New Roman"/>
        <family val="1"/>
      </rPr>
      <t xml:space="preserve">13009001</t>
    </r>
  </si>
  <si>
    <t xml:space="preserve">APĂ-CANAL 2000 SA Piteşti</t>
  </si>
  <si>
    <t xml:space="preserve">Licenţă nr. 4869/27.02.2020 clasa 1
Valabilă până la data de 25.03.2025</t>
  </si>
  <si>
    <r>
      <rPr>
        <b val="true"/>
        <sz val="10"/>
        <color rgb="FF000080"/>
        <rFont val="Times New Roman"/>
        <family val="1"/>
      </rPr>
      <t xml:space="preserve">AG</t>
    </r>
    <r>
      <rPr>
        <sz val="10"/>
        <color rgb="FF000080"/>
        <rFont val="Times New Roman"/>
        <family val="1"/>
      </rPr>
      <t xml:space="preserve">14001286</t>
    </r>
  </si>
  <si>
    <t xml:space="preserve">ADMINISTRARE ȘI EXPLOATARE A PATRIMONIULUI ȘI SERVICIILOR DE UTILITĂȚI PUBLICE ARGEȘ SA Geamăna Bradu</t>
  </si>
  <si>
    <t xml:space="preserve">Licenţă nr. 6230/03.03.2023 clasa 3
Valabilă până la data de 13.10.2026</t>
  </si>
  <si>
    <r>
      <rPr>
        <b val="true"/>
        <sz val="10"/>
        <color rgb="FF000080"/>
        <rFont val="Times New Roman"/>
        <family val="1"/>
      </rPr>
      <t xml:space="preserve">AG</t>
    </r>
    <r>
      <rPr>
        <sz val="10"/>
        <color rgb="FF000080"/>
        <rFont val="Times New Roman"/>
        <family val="1"/>
      </rPr>
      <t xml:space="preserve">27280093</t>
    </r>
  </si>
  <si>
    <t xml:space="preserve">SERVICII EDILITARE PENTRU COMUNITATE MIOVENI SRL Mioveni</t>
  </si>
  <si>
    <t xml:space="preserve">Licenţă nr. 5156/07.12.2020 clasa 3
Valabilă până la data de 07.12.2025</t>
  </si>
  <si>
    <r>
      <rPr>
        <b val="true"/>
        <sz val="10"/>
        <color rgb="FF000080"/>
        <rFont val="Times New Roman"/>
        <family val="1"/>
      </rPr>
      <t xml:space="preserve">AG</t>
    </r>
    <r>
      <rPr>
        <sz val="10"/>
        <color rgb="FF000080"/>
        <rFont val="Times New Roman"/>
        <family val="1"/>
      </rPr>
      <t xml:space="preserve">27414292</t>
    </r>
  </si>
  <si>
    <t xml:space="preserve">EDIL EXPERT PUBLISERV SUSENI SRL Suseni</t>
  </si>
  <si>
    <t xml:space="preserve">Licenţă nr. 5202/30.12.2020 clasa 3
Valabilă până la data de 28.12.2025</t>
  </si>
  <si>
    <r>
      <rPr>
        <b val="true"/>
        <sz val="10"/>
        <color rgb="FF000080"/>
        <rFont val="Times New Roman"/>
        <family val="1"/>
        <charset val="238"/>
      </rPr>
      <t xml:space="preserve">AG</t>
    </r>
    <r>
      <rPr>
        <sz val="10"/>
        <color rgb="FF000080"/>
        <rFont val="Times New Roman"/>
        <family val="1"/>
        <charset val="238"/>
      </rPr>
      <t xml:space="preserve">27486132</t>
    </r>
  </si>
  <si>
    <t xml:space="preserve">UTILITĂȚI APĂ-CANAL RUCĂR 2010 SRL Rucăr</t>
  </si>
  <si>
    <t xml:space="preserve">Licenţă nr. 4600/25.04.2019 clasa 3
Valabilă până la data de 09.10.2023</t>
  </si>
  <si>
    <r>
      <rPr>
        <b val="true"/>
        <sz val="10"/>
        <color rgb="FF000080"/>
        <rFont val="Times New Roman"/>
        <family val="1"/>
      </rPr>
      <t xml:space="preserve">AG</t>
    </r>
    <r>
      <rPr>
        <sz val="10"/>
        <color rgb="FF000080"/>
        <rFont val="Times New Roman"/>
        <family val="1"/>
      </rPr>
      <t xml:space="preserve">27739200</t>
    </r>
  </si>
  <si>
    <t xml:space="preserve">EDILTOP APĂ-CANAL ROCIU 2010 SRL Rociu</t>
  </si>
  <si>
    <t xml:space="preserve">Licenţă nr. 5898/11.07.2022 clasa 3
Valabilă până la data de 28.09.2024</t>
  </si>
  <si>
    <r>
      <rPr>
        <b val="true"/>
        <sz val="10"/>
        <color rgb="FF000080"/>
        <rFont val="Times New Roman"/>
        <family val="1"/>
        <charset val="238"/>
      </rPr>
      <t xml:space="preserve">AG</t>
    </r>
    <r>
      <rPr>
        <sz val="10"/>
        <color rgb="FF000080"/>
        <rFont val="Times New Roman"/>
        <family val="1"/>
        <charset val="238"/>
      </rPr>
      <t xml:space="preserve">35694983</t>
    </r>
  </si>
  <si>
    <t xml:space="preserve">APA SERV CONCEPT LEORDENI SRL Leordeni</t>
  </si>
  <si>
    <t xml:space="preserve">Licenţă nr. 5543/14.10.2021 clasa 3
Valabilă până la data de 30.09.2026</t>
  </si>
  <si>
    <r>
      <rPr>
        <b val="true"/>
        <sz val="10"/>
        <color rgb="FF000080"/>
        <rFont val="Times New Roman"/>
        <family val="1"/>
        <charset val="238"/>
      </rPr>
      <t xml:space="preserve">AG</t>
    </r>
    <r>
      <rPr>
        <sz val="10"/>
        <color rgb="FF000080"/>
        <rFont val="Times New Roman"/>
        <family val="1"/>
        <charset val="238"/>
      </rPr>
      <t xml:space="preserve">36600936</t>
    </r>
  </si>
  <si>
    <t xml:space="preserve">SERVICIU PUBLIC APĂ CANAL BOȚEȘTI SRL Boțești</t>
  </si>
  <si>
    <t xml:space="preserve">Licenţă nr. 5732/04.03.2022 clasa 3
Valabilă până la data de 30.12.2026</t>
  </si>
  <si>
    <r>
      <rPr>
        <b val="true"/>
        <sz val="10"/>
        <color rgb="FF000080"/>
        <rFont val="Times New Roman"/>
        <family val="1"/>
        <charset val="238"/>
      </rPr>
      <t xml:space="preserve">AG</t>
    </r>
    <r>
      <rPr>
        <sz val="10"/>
        <color rgb="FF000080"/>
        <rFont val="Times New Roman"/>
        <family val="1"/>
      </rPr>
      <t xml:space="preserve">36723955</t>
    </r>
  </si>
  <si>
    <t xml:space="preserve">SERVICIUL PUBLIC DE ALIMENTARE CU APĂ ȘI CANALIZARE Albeștii Pământeni Albeștii de Argeș</t>
  </si>
  <si>
    <t xml:space="preserve">alimentare cu apă și de canalizare</t>
  </si>
  <si>
    <t xml:space="preserve">Licenţă cu caracter provizoriu nr. 6272/11.04.2023 clasa 3
Valabilă până la data de 11.04.2024</t>
  </si>
  <si>
    <r>
      <rPr>
        <b val="true"/>
        <sz val="10"/>
        <color rgb="FF000080"/>
        <rFont val="Times New Roman"/>
        <family val="1"/>
      </rPr>
      <t xml:space="preserve">AG</t>
    </r>
    <r>
      <rPr>
        <sz val="10"/>
        <color rgb="FF000080"/>
        <rFont val="Times New Roman"/>
        <family val="1"/>
      </rPr>
      <t xml:space="preserve">36730197</t>
    </r>
  </si>
  <si>
    <t xml:space="preserve">SERVICIUL PUBLIC APĂ-DRAGOSLAVELE Dragoslavele</t>
  </si>
  <si>
    <t xml:space="preserve">Licenţă nr. 6092/24.11.2022 clasa 3
Valabilă până la data de 24.11.2027</t>
  </si>
  <si>
    <r>
      <rPr>
        <b val="true"/>
        <sz val="10"/>
        <color rgb="FF000080"/>
        <rFont val="Times New Roman"/>
        <family val="1"/>
      </rPr>
      <t xml:space="preserve">AG</t>
    </r>
    <r>
      <rPr>
        <sz val="10"/>
        <color rgb="FF000080"/>
        <rFont val="Times New Roman"/>
        <family val="1"/>
      </rPr>
      <t xml:space="preserve">36754480</t>
    </r>
  </si>
  <si>
    <t xml:space="preserve">SERVICIUL PUBLIC DE ALIMENTARE CU APĂ AL COMUNEI POIENARII DE MUSCEL</t>
  </si>
  <si>
    <t xml:space="preserve">Licenţă nr. 6215/03.03.2023 clasa 3
Valabilă până la data de 03.03.2028</t>
  </si>
  <si>
    <r>
      <rPr>
        <b val="true"/>
        <sz val="10"/>
        <color rgb="FF000080"/>
        <rFont val="Times New Roman"/>
        <family val="1"/>
      </rPr>
      <t xml:space="preserve">AG</t>
    </r>
    <r>
      <rPr>
        <sz val="10"/>
        <color rgb="FF000080"/>
        <rFont val="Times New Roman"/>
        <family val="1"/>
      </rPr>
      <t xml:space="preserve">38945001</t>
    </r>
  </si>
  <si>
    <t xml:space="preserve">SERVICII EDILITARE BăLILEȘTI SRL Bălilești</t>
  </si>
  <si>
    <t xml:space="preserve">Licenţă nr. 6173/01.02.2023 clasa 3
Valabilă până la data de 01.02.2024</t>
  </si>
  <si>
    <r>
      <rPr>
        <b val="true"/>
        <sz val="10"/>
        <color rgb="FF000080"/>
        <rFont val="Times New Roman"/>
        <family val="1"/>
      </rPr>
      <t xml:space="preserve">AG</t>
    </r>
    <r>
      <rPr>
        <sz val="10"/>
        <color rgb="FF000080"/>
        <rFont val="Times New Roman"/>
        <family val="1"/>
      </rPr>
      <t xml:space="preserve">40816530</t>
    </r>
  </si>
  <si>
    <t xml:space="preserve">EDILITARE BOTENI MUSCEL SRL Boteni</t>
  </si>
  <si>
    <t xml:space="preserve">Licenţă nr. 5948/11.08.2022 clasa 3
Valabilă până la data de 17.02.2026</t>
  </si>
  <si>
    <r>
      <rPr>
        <b val="true"/>
        <sz val="10"/>
        <color rgb="FF000080"/>
        <rFont val="Times New Roman"/>
        <family val="1"/>
        <charset val="238"/>
      </rPr>
      <t xml:space="preserve">AG</t>
    </r>
    <r>
      <rPr>
        <sz val="10"/>
        <color rgb="FF000080"/>
        <rFont val="Times New Roman"/>
        <family val="1"/>
        <charset val="238"/>
      </rPr>
      <t xml:space="preserve">40832470</t>
    </r>
  </si>
  <si>
    <t xml:space="preserve">SERVICIUL EDILITAR COTMEANA SRL Cotmeana</t>
  </si>
  <si>
    <t xml:space="preserve">Licenţă nr. 4806/13.12.2019 clasa 3
Valabilă până la data de 18.04.2024</t>
  </si>
  <si>
    <r>
      <rPr>
        <b val="true"/>
        <sz val="10"/>
        <color rgb="FF000080"/>
        <rFont val="Times New Roman"/>
        <family val="1"/>
      </rPr>
      <t xml:space="preserve">AG</t>
    </r>
    <r>
      <rPr>
        <sz val="10"/>
        <color rgb="FF000080"/>
        <rFont val="Times New Roman"/>
        <family val="1"/>
      </rPr>
      <t xml:space="preserve">43633782</t>
    </r>
  </si>
  <si>
    <t xml:space="preserve">APA-CANAL VULTURESTI SRL Vulturești</t>
  </si>
  <si>
    <t xml:space="preserve">Licenţă nr. 6362/21.06.2023 clasa 3
Valabilă până la data de 19.06.2028</t>
  </si>
  <si>
    <r>
      <rPr>
        <b val="true"/>
        <sz val="10"/>
        <color rgb="FF000080"/>
        <rFont val="Times New Roman"/>
        <family val="1"/>
      </rPr>
      <t xml:space="preserve">AG</t>
    </r>
    <r>
      <rPr>
        <sz val="10"/>
        <color rgb="FF000080"/>
        <rFont val="Times New Roman"/>
        <family val="1"/>
      </rPr>
      <t xml:space="preserve">43905224</t>
    </r>
  </si>
  <si>
    <t xml:space="preserve">EDILTOP APĂ-CANAL RECEA 2021 SRL Recea </t>
  </si>
  <si>
    <t xml:space="preserve">Licenţă nr. 5798/14.04.2022 clasa 3
Valabilă până la data de 19.04.2026</t>
  </si>
  <si>
    <r>
      <rPr>
        <b val="true"/>
        <sz val="10"/>
        <color rgb="FF000080"/>
        <rFont val="Times New Roman"/>
        <family val="1"/>
      </rPr>
      <t xml:space="preserve">AG</t>
    </r>
    <r>
      <rPr>
        <sz val="10"/>
        <color rgb="FF000080"/>
        <rFont val="Times New Roman"/>
        <family val="1"/>
      </rPr>
      <t xml:space="preserve">44372723</t>
    </r>
  </si>
  <si>
    <t xml:space="preserve">SERVICIUL APĂ CANAL VALEA IAȘIULUI Valea Iașiului</t>
  </si>
  <si>
    <t xml:space="preserve">Licenţă nr. 6124/21.12.2022 clasa 3
Valabilă până la data de 21.12.2023</t>
  </si>
  <si>
    <r>
      <rPr>
        <b val="true"/>
        <sz val="10"/>
        <color rgb="FF000080"/>
        <rFont val="Times New Roman"/>
        <family val="1"/>
      </rPr>
      <t xml:space="preserve">AG</t>
    </r>
    <r>
      <rPr>
        <sz val="10"/>
        <color rgb="FF000080"/>
        <rFont val="Times New Roman"/>
        <family val="1"/>
      </rPr>
      <t xml:space="preserve">44440364</t>
    </r>
  </si>
  <si>
    <t xml:space="preserve">EDIL CĂLINEȘTI APĂ CANAL 2021 SRL Călinești</t>
  </si>
  <si>
    <t xml:space="preserve">Licenţă nr. 5853/30.05.2022 clasa 3
Valabilă până la data de 31.03.2026</t>
  </si>
  <si>
    <r>
      <rPr>
        <b val="true"/>
        <sz val="10"/>
        <color rgb="FF000080"/>
        <rFont val="Times New Roman"/>
        <family val="1"/>
      </rPr>
      <t xml:space="preserve">AG</t>
    </r>
    <r>
      <rPr>
        <sz val="10"/>
        <color rgb="FF000080"/>
        <rFont val="Times New Roman"/>
        <family val="1"/>
      </rPr>
      <t xml:space="preserve">44487928</t>
    </r>
  </si>
  <si>
    <t xml:space="preserve">SERVICIUL DE APA 2021 NEGRASI SRL Negrași</t>
  </si>
  <si>
    <t xml:space="preserve">Licenţă cu caracter provizoriu nr. 6361/21.06.2023 clasa 3
Valabilă până la data de 21.06.2024</t>
  </si>
  <si>
    <r>
      <rPr>
        <b val="true"/>
        <sz val="10"/>
        <color rgb="FF000080"/>
        <rFont val="Times New Roman"/>
        <family val="1"/>
      </rPr>
      <t xml:space="preserve">AG</t>
    </r>
    <r>
      <rPr>
        <sz val="10"/>
        <color rgb="FF000080"/>
        <rFont val="Times New Roman"/>
        <family val="1"/>
      </rPr>
      <t xml:space="preserve">44977264</t>
    </r>
  </si>
  <si>
    <t xml:space="preserve">SERVICIUL APĂ SI CANAL MOZĂCENI</t>
  </si>
  <si>
    <t xml:space="preserve">Licenţă nr. 6435/09.08.2023 clasa 3
Valabilă până la data de 09.08.2028</t>
  </si>
  <si>
    <r>
      <rPr>
        <b val="true"/>
        <sz val="10"/>
        <color rgb="FF000080"/>
        <rFont val="Times New Roman"/>
        <family val="1"/>
        <charset val="238"/>
      </rPr>
      <t xml:space="preserve">CL</t>
    </r>
    <r>
      <rPr>
        <sz val="10"/>
        <color rgb="FF000080"/>
        <rFont val="Times New Roman"/>
        <family val="1"/>
      </rPr>
      <t xml:space="preserve">16730672</t>
    </r>
  </si>
  <si>
    <t xml:space="preserve">ECOAQUA SA Călăraşi</t>
  </si>
  <si>
    <t xml:space="preserve">Licenţă nr. 6140/13.01.2023 clasa 2
Valabilă până la data de 19.01.2028</t>
  </si>
  <si>
    <r>
      <rPr>
        <b val="true"/>
        <sz val="10"/>
        <color rgb="FF000080"/>
        <rFont val="Times New Roman"/>
        <family val="1"/>
        <charset val="238"/>
      </rPr>
      <t xml:space="preserve">CL</t>
    </r>
    <r>
      <rPr>
        <sz val="10"/>
        <color rgb="FF000080"/>
        <rFont val="Times New Roman"/>
        <family val="1"/>
        <charset val="238"/>
      </rPr>
      <t xml:space="preserve">37011572</t>
    </r>
  </si>
  <si>
    <t xml:space="preserve">SERVICIUL DE ALIMENTARE CU APĂ ȘI CANALIZARE Borcea</t>
  </si>
  <si>
    <t xml:space="preserve">Licenţă nr. 6022/05.10.2022 clasa 3
Valabilă până la data de 05.10.2027</t>
  </si>
  <si>
    <r>
      <rPr>
        <b val="true"/>
        <sz val="10"/>
        <color rgb="FF000080"/>
        <rFont val="Times New Roman"/>
        <family val="1"/>
      </rPr>
      <t xml:space="preserve">CL</t>
    </r>
    <r>
      <rPr>
        <sz val="10"/>
        <color rgb="FF000080"/>
        <rFont val="Times New Roman"/>
        <family val="1"/>
      </rPr>
      <t xml:space="preserve">38533680</t>
    </r>
  </si>
  <si>
    <t xml:space="preserve">SERVICIU COMUNAL DE UTILITĂȚI PUBLICE ALIMENTARE CU APĂ ȘI CANALIZARE Roseți</t>
  </si>
  <si>
    <t xml:space="preserve">Licenţă nr. 4736/12.09.2019 clasa 3
Valabilă până la data de 12.09.2024</t>
  </si>
  <si>
    <r>
      <rPr>
        <b val="true"/>
        <sz val="10"/>
        <color rgb="FF000080"/>
        <rFont val="Times New Roman"/>
        <family val="1"/>
      </rPr>
      <t xml:space="preserve">CL</t>
    </r>
    <r>
      <rPr>
        <sz val="10"/>
        <color rgb="FF000080"/>
        <rFont val="Times New Roman"/>
        <family val="1"/>
      </rPr>
      <t xml:space="preserve">39396378</t>
    </r>
  </si>
  <si>
    <t xml:space="preserve">SERVICIUL PUBLIC DE ALIMENATRE CU APĂ ȘI CANALIZARE MODELU</t>
  </si>
  <si>
    <t xml:space="preserve">Licenţă nr. 4916/07.05.2020 clasa 3
Valabilă până la data de 07.05.2025</t>
  </si>
  <si>
    <t xml:space="preserve">Licenţă nr. 5544/14.10.2021 clasa 3
Valabilă până la data de 14.10.2026</t>
  </si>
  <si>
    <r>
      <rPr>
        <b val="true"/>
        <sz val="10"/>
        <color rgb="FF000080"/>
        <rFont val="Times New Roman"/>
        <family val="1"/>
        <charset val="238"/>
      </rPr>
      <t xml:space="preserve">CL</t>
    </r>
    <r>
      <rPr>
        <sz val="10"/>
        <color rgb="FF000080"/>
        <rFont val="Times New Roman"/>
        <family val="1"/>
        <charset val="238"/>
      </rPr>
      <t xml:space="preserve">40171042</t>
    </r>
  </si>
  <si>
    <t xml:space="preserve">APĂ CANAL MÂNĂSTIREA SRL Mânăstirea</t>
  </si>
  <si>
    <t xml:space="preserve">Licenţă nr. 4674/22.07.2019 clasa 3
Valabilă până la data de 06.02.2024</t>
  </si>
  <si>
    <r>
      <rPr>
        <b val="true"/>
        <sz val="10"/>
        <color rgb="FF000080"/>
        <rFont val="Times New Roman"/>
        <family val="1"/>
      </rPr>
      <t xml:space="preserve">CL</t>
    </r>
    <r>
      <rPr>
        <sz val="10"/>
        <color rgb="FF000080"/>
        <rFont val="Times New Roman"/>
        <family val="1"/>
      </rPr>
      <t xml:space="preserve">42036271</t>
    </r>
  </si>
  <si>
    <t xml:space="preserve">SERVICIUL PUBLIC DE ALIMENTARE CU APA SI CANALIZARE Dragoș Vodă</t>
  </si>
  <si>
    <t xml:space="preserve">Licenţă cu caracter provizoriu nr. 6278/21.04.2023 clasa 3
Valabilă până la data de 21.04.2024</t>
  </si>
  <si>
    <r>
      <rPr>
        <b val="true"/>
        <sz val="10"/>
        <color rgb="FF000080"/>
        <rFont val="Times New Roman"/>
        <family val="1"/>
      </rPr>
      <t xml:space="preserve">CL</t>
    </r>
    <r>
      <rPr>
        <sz val="10"/>
        <color rgb="FF000080"/>
        <rFont val="Times New Roman"/>
        <family val="1"/>
      </rPr>
      <t xml:space="preserve">42444114</t>
    </r>
  </si>
  <si>
    <t xml:space="preserve">SERVICIUL LOCAL AL COMUNEI CUZA VODA - SERVICIUL PUBLIC DE ALIMENTARE CU APA SI CANALIZARE Cuza Vodă</t>
  </si>
  <si>
    <t xml:space="preserve">Licenţă nr. 6200/20.02.2023 clasa 3
Valabilă până la data de 20.02.2024</t>
  </si>
  <si>
    <r>
      <rPr>
        <b val="true"/>
        <sz val="10"/>
        <color rgb="FF000080"/>
        <rFont val="Times New Roman"/>
        <family val="1"/>
      </rPr>
      <t xml:space="preserve">CL</t>
    </r>
    <r>
      <rPr>
        <sz val="10"/>
        <color rgb="FF000080"/>
        <rFont val="Times New Roman"/>
        <family val="1"/>
      </rPr>
      <t xml:space="preserve">43384061</t>
    </r>
  </si>
  <si>
    <t xml:space="preserve">SERVICIUL APA SI CANALIZARE RADOVANU</t>
  </si>
  <si>
    <t xml:space="preserve">Licenţă nr. 5862/16.06.2022 clasa 3
Valabilă până la data de 16.06.2027</t>
  </si>
  <si>
    <r>
      <rPr>
        <b val="true"/>
        <sz val="10"/>
        <color rgb="FF000080"/>
        <rFont val="Times New Roman"/>
        <family val="1"/>
      </rPr>
      <t xml:space="preserve">DB</t>
    </r>
    <r>
      <rPr>
        <sz val="10"/>
        <color rgb="FF000080"/>
        <rFont val="Times New Roman"/>
        <family val="1"/>
      </rPr>
      <t xml:space="preserve">10084149</t>
    </r>
  </si>
  <si>
    <t xml:space="preserve">COMPANIA DE APĂ TÂRGOVIȘTE-DÂMBOVIȚA SA Târgoviște</t>
  </si>
  <si>
    <t xml:space="preserve">Licenţă nr. 5490/13.09.2021 clasa 2
Valabilă până la data de 21.09.2026</t>
  </si>
  <si>
    <r>
      <rPr>
        <b val="true"/>
        <sz val="10"/>
        <color rgb="FF000080"/>
        <rFont val="Times New Roman"/>
        <family val="1"/>
      </rPr>
      <t xml:space="preserve">DB</t>
    </r>
    <r>
      <rPr>
        <sz val="10"/>
        <color rgb="FF000080"/>
        <rFont val="Times New Roman"/>
        <family val="1"/>
      </rPr>
      <t xml:space="preserve">29967167</t>
    </r>
  </si>
  <si>
    <t xml:space="preserve">APACRIS INSTAL 2012 SRL I.L.Caragiale</t>
  </si>
  <si>
    <t xml:space="preserve">Licenţă nr. 4975/18.06.2020 clasa 3
Valabilă până la data de 18.06.2025</t>
  </si>
  <si>
    <r>
      <rPr>
        <b val="true"/>
        <sz val="10"/>
        <color rgb="FF000080"/>
        <rFont val="Times New Roman"/>
        <family val="1"/>
      </rPr>
      <t xml:space="preserve">DB</t>
    </r>
    <r>
      <rPr>
        <sz val="10"/>
        <color rgb="FF000080"/>
        <rFont val="Times New Roman"/>
        <family val="1"/>
      </rPr>
      <t xml:space="preserve">39899752</t>
    </r>
  </si>
  <si>
    <t xml:space="preserve">CONSILIUL LOCAL - VALEA MARE SERVICIUL APA CANAL</t>
  </si>
  <si>
    <t xml:space="preserve">Licenţă cu caracter provizoriu nr. 6455/17.08.2023 clasa 3
Valabilă până la data de 17.08.2024</t>
  </si>
  <si>
    <r>
      <rPr>
        <b val="true"/>
        <sz val="10"/>
        <color rgb="FF000080"/>
        <rFont val="Times New Roman"/>
        <family val="1"/>
      </rPr>
      <t xml:space="preserve">GR</t>
    </r>
    <r>
      <rPr>
        <sz val="10"/>
        <color rgb="FF000080"/>
        <rFont val="Times New Roman"/>
        <family val="1"/>
      </rPr>
      <t xml:space="preserve">3212911</t>
    </r>
  </si>
  <si>
    <t xml:space="preserve">STYLE CONSTRUCT SRL Bacu Joița</t>
  </si>
  <si>
    <t xml:space="preserve">Licenţă nr. 5972/30.08.2022 clasa 3
Valabilă până la data de 09.08.2026</t>
  </si>
  <si>
    <r>
      <rPr>
        <b val="true"/>
        <sz val="10"/>
        <color rgb="FF000080"/>
        <rFont val="Times New Roman"/>
        <family val="1"/>
        <charset val="238"/>
      </rPr>
      <t xml:space="preserve">GR</t>
    </r>
    <r>
      <rPr>
        <sz val="10"/>
        <color rgb="FF000080"/>
        <rFont val="Times New Roman"/>
        <family val="1"/>
        <charset val="238"/>
      </rPr>
      <t xml:space="preserve">37191481</t>
    </r>
  </si>
  <si>
    <t xml:space="preserve">APĂ, CANAL, SALUBRITATE FRĂTEȘTI SRL Frătești</t>
  </si>
  <si>
    <t xml:space="preserve">Licenţă nr. 6306/11.05.2023 clasa 3
Valabilă până la data de 20.04.2028</t>
  </si>
  <si>
    <r>
      <rPr>
        <b val="true"/>
        <sz val="10"/>
        <color rgb="FF000080"/>
        <rFont val="Times New Roman"/>
        <family val="1"/>
      </rPr>
      <t xml:space="preserve">GR</t>
    </r>
    <r>
      <rPr>
        <sz val="10"/>
        <color rgb="FF000080"/>
        <rFont val="Times New Roman"/>
        <family val="1"/>
      </rPr>
      <t xml:space="preserve">44814094</t>
    </r>
  </si>
  <si>
    <t xml:space="preserve">SERVICIUL DE ALIMENTARE CU APA BUCSANI</t>
  </si>
  <si>
    <t xml:space="preserve">Licenţă cu caracter provizoriu nr. 6331/26.05.2023 clasa 3
Valabilă până la data de 26.05.2024</t>
  </si>
  <si>
    <r>
      <rPr>
        <b val="true"/>
        <sz val="10"/>
        <color rgb="FF000080"/>
        <rFont val="Times New Roman"/>
        <family val="1"/>
      </rPr>
      <t xml:space="preserve">IL</t>
    </r>
    <r>
      <rPr>
        <sz val="10"/>
        <color rgb="FF000080"/>
        <rFont val="Times New Roman"/>
        <family val="1"/>
      </rPr>
      <t xml:space="preserve">11316859</t>
    </r>
  </si>
  <si>
    <t xml:space="preserve">URBAN SA Slobozia</t>
  </si>
  <si>
    <t xml:space="preserve">Licenţă nr. 4669/25.05.2023 clasa 2
Valabilă până la data de 15.07.2024</t>
  </si>
  <si>
    <r>
      <rPr>
        <b val="true"/>
        <sz val="10"/>
        <color rgb="FF000080"/>
        <rFont val="Times New Roman"/>
        <family val="1"/>
        <charset val="238"/>
      </rPr>
      <t xml:space="preserve">IL</t>
    </r>
    <r>
      <rPr>
        <sz val="10"/>
        <color rgb="FF000080"/>
        <rFont val="Times New Roman"/>
        <family val="1"/>
        <charset val="238"/>
      </rPr>
      <t xml:space="preserve">15364662</t>
    </r>
  </si>
  <si>
    <t xml:space="preserve">ANTREPRIZA SRL Slobozia</t>
  </si>
  <si>
    <t xml:space="preserve">Licenţă nr. 4594/23.04.2019 clasa 3
Valabilă până la data de 23.04.2024</t>
  </si>
  <si>
    <r>
      <rPr>
        <b val="true"/>
        <sz val="10"/>
        <color rgb="FF000080"/>
        <rFont val="Times New Roman"/>
        <family val="1"/>
        <charset val="238"/>
      </rPr>
      <t xml:space="preserve">IL</t>
    </r>
    <r>
      <rPr>
        <sz val="10"/>
        <color rgb="FF000080"/>
        <rFont val="Times New Roman"/>
        <family val="1"/>
        <charset val="238"/>
      </rPr>
      <t xml:space="preserve">36500953</t>
    </r>
  </si>
  <si>
    <t xml:space="preserve">APĂ CANALIZARE PROGRESUL SFÂNTU GHEORGHE SRL Sfântu Gheorghe</t>
  </si>
  <si>
    <t xml:space="preserve">Licenţă nr. 5978/31.08.2022 clasa 3
Valabilă până la data de 14.03.2027</t>
  </si>
  <si>
    <r>
      <rPr>
        <b val="true"/>
        <sz val="10"/>
        <color rgb="FF000080"/>
        <rFont val="Times New Roman"/>
        <family val="1"/>
      </rPr>
      <t xml:space="preserve">IL</t>
    </r>
    <r>
      <rPr>
        <sz val="10"/>
        <color rgb="FF000080"/>
        <rFont val="Times New Roman"/>
        <family val="1"/>
      </rPr>
      <t xml:space="preserve">39623586</t>
    </r>
  </si>
  <si>
    <t xml:space="preserve">APĂ-CANAL LUNCA DUNĂRII SRL Mihail Kogălniceanu</t>
  </si>
  <si>
    <t xml:space="preserve">Licenţă nr. 4767/24.10.2019 clasa 3
Valabilă până la data de 09.09.2024</t>
  </si>
  <si>
    <r>
      <rPr>
        <b val="true"/>
        <sz val="10"/>
        <color rgb="FF000080"/>
        <rFont val="Times New Roman"/>
        <family val="1"/>
      </rPr>
      <t xml:space="preserve">IL</t>
    </r>
    <r>
      <rPr>
        <sz val="10"/>
        <color rgb="FF000080"/>
        <rFont val="Times New Roman"/>
        <family val="1"/>
      </rPr>
      <t xml:space="preserve">41353875</t>
    </r>
  </si>
  <si>
    <t xml:space="preserve">SERVICIUL PUBLIC DE ALIMENTARE CU APĂ ȘI CANALIZARE – BORDUȘANI Bordușani</t>
  </si>
  <si>
    <t xml:space="preserve">Licenţă nr. 5175/18.12.2020 clasa 3
Valabilă până la data de 18.12.2025</t>
  </si>
  <si>
    <r>
      <rPr>
        <b val="true"/>
        <sz val="10"/>
        <color rgb="FF000080"/>
        <rFont val="Times New Roman"/>
        <family val="1"/>
      </rPr>
      <t xml:space="preserve">IL</t>
    </r>
    <r>
      <rPr>
        <sz val="10"/>
        <color rgb="FF000080"/>
        <rFont val="Times New Roman"/>
        <family val="1"/>
      </rPr>
      <t xml:space="preserve">44500172</t>
    </r>
  </si>
  <si>
    <t xml:space="preserve">UTILITATI SI GOSPODARIE COMUNALA SAVENI SRL Săveni</t>
  </si>
  <si>
    <t xml:space="preserve">Licenţă nr. 5883/11.07.2022 clasa 3
Valabilă până la data de 08.02.2027</t>
  </si>
  <si>
    <r>
      <rPr>
        <b val="true"/>
        <sz val="10"/>
        <color rgb="FF000080"/>
        <rFont val="Times New Roman"/>
        <family val="1"/>
      </rPr>
      <t xml:space="preserve">IL</t>
    </r>
    <r>
      <rPr>
        <sz val="10"/>
        <color rgb="FF000080"/>
        <rFont val="Times New Roman"/>
        <family val="1"/>
      </rPr>
      <t xml:space="preserve">44851866</t>
    </r>
  </si>
  <si>
    <t xml:space="preserve">SERVICIUL PUBLIC DE ALIMENATRE CU APA SI DE CANALIZARE AL COMUNEI VLADENI</t>
  </si>
  <si>
    <t xml:space="preserve">Licenţă cu caracter provizoriu nr. 6422/02.08.2023 clasa 3
Valabilă până la data de 02.08.2024</t>
  </si>
  <si>
    <r>
      <rPr>
        <b val="true"/>
        <sz val="10"/>
        <color rgb="FF000080"/>
        <rFont val="Times New Roman"/>
        <family val="1"/>
      </rPr>
      <t xml:space="preserve">PH</t>
    </r>
    <r>
      <rPr>
        <sz val="10"/>
        <color rgb="FF000080"/>
        <rFont val="Times New Roman"/>
        <family val="1"/>
      </rPr>
      <t xml:space="preserve">12110570</t>
    </r>
  </si>
  <si>
    <t xml:space="preserve">CAPOLES SERV SRL Ploieşti</t>
  </si>
  <si>
    <t xml:space="preserve">Licenţă nr. 6119/21.12.2022 clasa 3
Valabilă până la data de 21.12.2023</t>
  </si>
  <si>
    <r>
      <rPr>
        <b val="true"/>
        <sz val="10"/>
        <color rgb="FF000080"/>
        <rFont val="Times New Roman"/>
        <family val="1"/>
      </rPr>
      <t xml:space="preserve">PH</t>
    </r>
    <r>
      <rPr>
        <sz val="10"/>
        <color rgb="FF000080"/>
        <rFont val="Times New Roman"/>
        <family val="1"/>
      </rPr>
      <t xml:space="preserve">13102711</t>
    </r>
  </si>
  <si>
    <t xml:space="preserve">APA NOVA PLOIEŞTI SRL</t>
  </si>
  <si>
    <t xml:space="preserve">Licenţă nr. 6178/15.02.2023 clasa 2
Valabilă până la data de 14.06.2025</t>
  </si>
  <si>
    <r>
      <rPr>
        <b val="true"/>
        <sz val="10"/>
        <color rgb="FF000080"/>
        <rFont val="Times New Roman"/>
        <family val="1"/>
      </rPr>
      <t xml:space="preserve">PH</t>
    </r>
    <r>
      <rPr>
        <sz val="10"/>
        <color rgb="FF000080"/>
        <rFont val="Times New Roman"/>
        <family val="1"/>
      </rPr>
      <t xml:space="preserve">1343872</t>
    </r>
  </si>
  <si>
    <t xml:space="preserve">REGIA AUTONOMĂ DE SERVICII PUBLICE PLOIEŞTI RA</t>
  </si>
  <si>
    <t xml:space="preserve">epurare a apelor uzate și evacuarea apei epurate în emisar</t>
  </si>
  <si>
    <t xml:space="preserve">Licenţă nr. 6481/11.09.2023 clasa 2
Valabilă până la data de 31.08.2024</t>
  </si>
  <si>
    <t xml:space="preserve">evacuare, tratare și depozitare a nămolurilor și a altor deșeuri similare derivate din activitățile serviciului public de canalizare</t>
  </si>
  <si>
    <t xml:space="preserve">Licenţă nr. 6482/11.09.2023 clasa 2
Valabilă până la data de 31.08.2024</t>
  </si>
  <si>
    <r>
      <rPr>
        <b val="true"/>
        <sz val="10"/>
        <color rgb="FF000080"/>
        <rFont val="Times New Roman"/>
        <family val="1"/>
      </rPr>
      <t xml:space="preserve">PH</t>
    </r>
    <r>
      <rPr>
        <sz val="10"/>
        <color rgb="FF000080"/>
        <rFont val="Times New Roman"/>
        <family val="1"/>
      </rPr>
      <t xml:space="preserve">16826034</t>
    </r>
  </si>
  <si>
    <t xml:space="preserve">HIDRO PRAHOVA SA Ploieşti</t>
  </si>
  <si>
    <t xml:space="preserve">Licenţă nr. 5915/11.07.2022 clasa 2
Valabilă până la data de 11.07.2027</t>
  </si>
  <si>
    <r>
      <rPr>
        <b val="true"/>
        <sz val="10"/>
        <color rgb="FF000080"/>
        <rFont val="Times New Roman"/>
        <family val="1"/>
        <charset val="238"/>
      </rPr>
      <t xml:space="preserve">PH</t>
    </r>
    <r>
      <rPr>
        <sz val="10"/>
        <color rgb="FF000080"/>
        <rFont val="Times New Roman"/>
        <family val="1"/>
      </rPr>
      <t xml:space="preserve">17449579</t>
    </r>
  </si>
  <si>
    <t xml:space="preserve">SERVICIUL DE ALIMENTARE CU APĂ CANALIZARE SALUBRIZARE Vîlcănești</t>
  </si>
  <si>
    <t xml:space="preserve">Licenţă nr. 4854/21.02.2020 clasa 3
Valabilă până la data de 31.03.2025</t>
  </si>
  <si>
    <r>
      <rPr>
        <b val="true"/>
        <sz val="10"/>
        <color rgb="FF000080"/>
        <rFont val="Times New Roman"/>
        <family val="1"/>
      </rPr>
      <t xml:space="preserve">PH</t>
    </r>
    <r>
      <rPr>
        <sz val="10"/>
        <color rgb="FF000080"/>
        <rFont val="Times New Roman"/>
        <family val="1"/>
      </rPr>
      <t xml:space="preserve">26670500</t>
    </r>
  </si>
  <si>
    <t xml:space="preserve">APACOC-MISLII SRL Cocorăștii Mislii</t>
  </si>
  <si>
    <t xml:space="preserve">Licenţă cu caracter provizoriu nr. 6431/04.08.2023 clasa 3
Valabilă până la data de 04.08.2024</t>
  </si>
  <si>
    <r>
      <rPr>
        <b val="true"/>
        <sz val="10"/>
        <color rgb="FF000080"/>
        <rFont val="Times New Roman"/>
        <family val="1"/>
      </rPr>
      <t xml:space="preserve">PH</t>
    </r>
    <r>
      <rPr>
        <sz val="10"/>
        <color rgb="FF000080"/>
        <rFont val="Times New Roman"/>
        <family val="1"/>
      </rPr>
      <t xml:space="preserve">27758318</t>
    </r>
  </si>
  <si>
    <t xml:space="preserve">AQUASAL UTILSERV SRL Brazi</t>
  </si>
  <si>
    <t xml:space="preserve">Licenţă nr. 5485/31.08.2021 clasa 3
Valabilă până la data de 31.08.2026</t>
  </si>
  <si>
    <r>
      <rPr>
        <b val="true"/>
        <sz val="10"/>
        <color rgb="FF000080"/>
        <rFont val="Times New Roman"/>
        <family val="1"/>
      </rPr>
      <t xml:space="preserve">PH</t>
    </r>
    <r>
      <rPr>
        <sz val="10"/>
        <color rgb="FF000080"/>
        <rFont val="Times New Roman"/>
        <family val="1"/>
      </rPr>
      <t xml:space="preserve">28308893</t>
    </r>
  </si>
  <si>
    <t xml:space="preserve">SERVICII APĂ, CANAL, SALUBRITATE, FILIPEȘTII DE PĂDURE SRL Filipeștii de Pădure</t>
  </si>
  <si>
    <t xml:space="preserve">Licenţă nr. 6439/10.08.2023 clasa 3
Valabilă până la data de 10.08.2024</t>
  </si>
  <si>
    <r>
      <rPr>
        <b val="true"/>
        <sz val="10"/>
        <color rgb="FF000080"/>
        <rFont val="Times New Roman"/>
        <family val="1"/>
      </rPr>
      <t xml:space="preserve">PH</t>
    </r>
    <r>
      <rPr>
        <sz val="10"/>
        <color rgb="FF000080"/>
        <rFont val="Times New Roman"/>
        <family val="1"/>
        <charset val="238"/>
      </rPr>
      <t xml:space="preserve">28744019</t>
    </r>
  </si>
  <si>
    <t xml:space="preserve">SERVICIUL PUBLIC DE ALIMENTARE CU APĂ ARICEȘTII RAHTIVANI SRL Ariceștii Rahtivani</t>
  </si>
  <si>
    <t xml:space="preserve">Licenţă nr. 5448/12.08.2021 clasa 3
Valabilă până la data de 10.09.2026</t>
  </si>
  <si>
    <r>
      <rPr>
        <b val="true"/>
        <sz val="10"/>
        <color rgb="FF000080"/>
        <rFont val="Times New Roman"/>
        <family val="1"/>
      </rPr>
      <t xml:space="preserve">PH</t>
    </r>
    <r>
      <rPr>
        <sz val="10"/>
        <color rgb="FF000080"/>
        <rFont val="Times New Roman"/>
        <family val="1"/>
      </rPr>
      <t xml:space="preserve">33576280</t>
    </r>
  </si>
  <si>
    <t xml:space="preserve">ECO SERVICIUL APĂ-CANAL-SALUBRIZARE TÎRGȘORU VECHI SRL Strejnicu Tîrgșoru Vechi</t>
  </si>
  <si>
    <t xml:space="preserve">Licenţă nr. 6055/31.10.2022 clasa 3
Valabilă până la data de 21.07.2025</t>
  </si>
  <si>
    <r>
      <rPr>
        <b val="true"/>
        <sz val="10"/>
        <color rgb="FF000080"/>
        <rFont val="Times New Roman"/>
        <family val="1"/>
      </rPr>
      <t xml:space="preserve">PH</t>
    </r>
    <r>
      <rPr>
        <sz val="10"/>
        <color rgb="FF000080"/>
        <rFont val="Times New Roman"/>
        <family val="1"/>
      </rPr>
      <t xml:space="preserve">36016121</t>
    </r>
  </si>
  <si>
    <t xml:space="preserve">APĂ ȘI CANAL BUCOV SRL Bucov</t>
  </si>
  <si>
    <t xml:space="preserve">Licenţă nr. 5650/06.01.2022 clasa 3
Valabilă până la data de 11.01.2027</t>
  </si>
  <si>
    <r>
      <rPr>
        <b val="true"/>
        <sz val="10"/>
        <color rgb="FF000080"/>
        <rFont val="Times New Roman"/>
        <family val="1"/>
      </rPr>
      <t xml:space="preserve">PH</t>
    </r>
    <r>
      <rPr>
        <sz val="10"/>
        <color rgb="FF000080"/>
        <rFont val="Times New Roman"/>
        <family val="1"/>
      </rPr>
      <t xml:space="preserve">42026545</t>
    </r>
  </si>
  <si>
    <t xml:space="preserve">APA FILIPEȘTII DE TÂRG SRL Filipeștii de Târg</t>
  </si>
  <si>
    <t xml:space="preserve">Licenţă nr. 5321/06.04.2021 clasa 3
Valabilă până la data de 14.12.2025</t>
  </si>
  <si>
    <r>
      <rPr>
        <b val="true"/>
        <sz val="10"/>
        <color rgb="FF000080"/>
        <rFont val="Times New Roman"/>
        <family val="1"/>
      </rPr>
      <t xml:space="preserve">PH</t>
    </r>
    <r>
      <rPr>
        <sz val="10"/>
        <color rgb="FF000080"/>
        <rFont val="Times New Roman"/>
        <family val="1"/>
      </rPr>
      <t xml:space="preserve">46572574</t>
    </r>
  </si>
  <si>
    <t xml:space="preserve">APA CANAL CORNU SRL</t>
  </si>
  <si>
    <t xml:space="preserve">Licenţă nr. 6143/16.01.2023 clasa 3
Valabilă până la data de 16.01.2024</t>
  </si>
  <si>
    <r>
      <rPr>
        <b val="true"/>
        <sz val="10"/>
        <color rgb="FF000080"/>
        <rFont val="Times New Roman"/>
        <family val="1"/>
      </rPr>
      <t xml:space="preserve">PH</t>
    </r>
    <r>
      <rPr>
        <sz val="10"/>
        <color rgb="FF000080"/>
        <rFont val="Times New Roman"/>
        <family val="1"/>
      </rPr>
      <t xml:space="preserve">5473506</t>
    </r>
  </si>
  <si>
    <t xml:space="preserve">PAMA SRL Ploieşti</t>
  </si>
  <si>
    <t xml:space="preserve">Licenţă nr. 5440/11.08.2021 clasa 3
Valabilă până la data de 11.08.2026</t>
  </si>
  <si>
    <r>
      <rPr>
        <b val="true"/>
        <sz val="10"/>
        <color rgb="FF000080"/>
        <rFont val="Times New Roman"/>
        <family val="1"/>
      </rPr>
      <t xml:space="preserve">PH</t>
    </r>
    <r>
      <rPr>
        <sz val="10"/>
        <color rgb="FF000080"/>
        <rFont val="Times New Roman"/>
        <family val="1"/>
      </rPr>
      <t xml:space="preserve">8636373</t>
    </r>
  </si>
  <si>
    <t xml:space="preserve">JOVILA CONSTRUCT SRL Ploieşti</t>
  </si>
  <si>
    <t xml:space="preserve">Licenţă nr. 5382/18.06.2021 clasa 2
Valabilă până la data de 18.06.2026</t>
  </si>
  <si>
    <r>
      <rPr>
        <b val="true"/>
        <sz val="10"/>
        <color rgb="FF000080"/>
        <rFont val="Times New Roman"/>
        <family val="1"/>
      </rPr>
      <t xml:space="preserve">TR</t>
    </r>
    <r>
      <rPr>
        <sz val="10"/>
        <color rgb="FF000080"/>
        <rFont val="Times New Roman"/>
        <family val="1"/>
      </rPr>
      <t xml:space="preserve">22224874</t>
    </r>
  </si>
  <si>
    <t xml:space="preserve">APA SERV SA Alexandria</t>
  </si>
  <si>
    <t xml:space="preserve">Licenţă nr. 6475/05.09.2023 clasa 2
Valabilă până la data de 05.09.2028</t>
  </si>
  <si>
    <r>
      <rPr>
        <b val="true"/>
        <sz val="10"/>
        <color rgb="FF000080"/>
        <rFont val="Times New Roman"/>
        <family val="1"/>
        <charset val="238"/>
      </rPr>
      <t xml:space="preserve">TR</t>
    </r>
    <r>
      <rPr>
        <sz val="10"/>
        <color rgb="FF000080"/>
        <rFont val="Times New Roman"/>
        <family val="1"/>
        <charset val="238"/>
      </rPr>
      <t xml:space="preserve">40004920</t>
    </r>
  </si>
  <si>
    <t xml:space="preserve">SERVICIUL DE ALIMENTARE CU APĂ Bogdana</t>
  </si>
  <si>
    <t xml:space="preserve">Licenţă nr. 4640/12.06.2019 clasa 3
Valabilă până la data de 12.06.2024</t>
  </si>
  <si>
    <r>
      <rPr>
        <b val="true"/>
        <sz val="10"/>
        <color rgb="FF000080"/>
        <rFont val="Times New Roman"/>
        <family val="1"/>
        <charset val="238"/>
      </rPr>
      <t xml:space="preserve">TR</t>
    </r>
    <r>
      <rPr>
        <sz val="10"/>
        <color rgb="FF000080"/>
        <rFont val="Times New Roman"/>
        <family val="1"/>
        <charset val="238"/>
      </rPr>
      <t xml:space="preserve">40178466</t>
    </r>
  </si>
  <si>
    <t xml:space="preserve">SERVICIUL PUBLIC APĂ - CANAL COMUNA SUHAIA Suhaia</t>
  </si>
  <si>
    <t xml:space="preserve">Licenţă nr. 5586/16.11.2021 clasa 3
Valabilă până la data de 16.11.2026</t>
  </si>
  <si>
    <r>
      <rPr>
        <b val="true"/>
        <sz val="10"/>
        <color rgb="FF000080"/>
        <rFont val="Times New Roman"/>
        <family val="1"/>
      </rPr>
      <t xml:space="preserve">TR</t>
    </r>
    <r>
      <rPr>
        <sz val="10"/>
        <color rgb="FF000080"/>
        <rFont val="Times New Roman"/>
        <family val="1"/>
      </rPr>
      <t xml:space="preserve">41506499</t>
    </r>
  </si>
  <si>
    <t xml:space="preserve">SERVICIUL PUBLIC APA-CANAL COMUNA CRÂNGU</t>
  </si>
  <si>
    <t xml:space="preserve">Licenţă nr. 6247/24.03.2023 clasa 3
Valabilă până la data de 24.03.2024</t>
  </si>
  <si>
    <r>
      <rPr>
        <b val="true"/>
        <sz val="10"/>
        <color rgb="FF000080"/>
        <rFont val="Times New Roman"/>
        <family val="1"/>
      </rPr>
      <t xml:space="preserve">TR</t>
    </r>
    <r>
      <rPr>
        <sz val="10"/>
        <color rgb="FF000080"/>
        <rFont val="Times New Roman"/>
        <family val="1"/>
      </rPr>
      <t xml:space="preserve">42895424</t>
    </r>
  </si>
  <si>
    <t xml:space="preserve">APA SERV COMUNA PURANI SOCIETATE CU RĂSPUNDERE LIMITATĂ</t>
  </si>
  <si>
    <t xml:space="preserve">Licenţă nr. 6194/20.02.2023 clasa 3
Valabilă până la data de 12.01.2028</t>
  </si>
  <si>
    <r>
      <rPr>
        <b val="true"/>
        <sz val="10"/>
        <color rgb="FF000080"/>
        <rFont val="Times New Roman"/>
        <family val="1"/>
      </rPr>
      <t xml:space="preserve">AG</t>
    </r>
    <r>
      <rPr>
        <sz val="10"/>
        <color rgb="FF000080"/>
        <rFont val="Times New Roman"/>
        <family val="1"/>
      </rPr>
      <t xml:space="preserve">10929162</t>
    </r>
  </si>
  <si>
    <t xml:space="preserve">SERVICIUL PUBLIC DE GOSPODĂRIE COMUNALĂ  Curtea de Argeş</t>
  </si>
  <si>
    <t xml:space="preserve">Licenţă nr. 6461/23.08.2023 clasa 3
Valabilă până la data de 23.08.2028</t>
  </si>
  <si>
    <r>
      <rPr>
        <b val="true"/>
        <sz val="10"/>
        <color rgb="FF000080"/>
        <rFont val="Times New Roman"/>
        <family val="1"/>
      </rPr>
      <t xml:space="preserve">AG</t>
    </r>
    <r>
      <rPr>
        <sz val="10"/>
        <color rgb="FF000080"/>
        <rFont val="Times New Roman"/>
        <family val="1"/>
      </rPr>
      <t xml:space="preserve">13031718</t>
    </r>
  </si>
  <si>
    <t xml:space="preserve">SALUBRITATE 2000 SA Piteşti</t>
  </si>
  <si>
    <t xml:space="preserve">Licenţă nr. 5213/13.01.2021 clasa 2
Valabilă până la data de 13.01.2026</t>
  </si>
  <si>
    <r>
      <rPr>
        <b val="true"/>
        <sz val="10"/>
        <color rgb="FF000080"/>
        <rFont val="Times New Roman"/>
        <family val="1"/>
      </rPr>
      <t xml:space="preserve">AG</t>
    </r>
    <r>
      <rPr>
        <sz val="10"/>
        <color rgb="FF000080"/>
        <rFont val="Times New Roman"/>
        <family val="1"/>
      </rPr>
      <t xml:space="preserve">15343880</t>
    </r>
  </si>
  <si>
    <t xml:space="preserve">FINANCIAR URBAN SRL Piteşti</t>
  </si>
  <si>
    <t xml:space="preserve">Licenţă nr. 4761/12.04.2023 clasa 1
Valabilă până la data de 21.10.2024</t>
  </si>
  <si>
    <t xml:space="preserve">Licenţă cu caracter provizoriu nr. 6273/12.04.2023 clasa 1
Valabilă până la data de 31.12.2023</t>
  </si>
  <si>
    <r>
      <rPr>
        <b val="true"/>
        <sz val="10"/>
        <color rgb="FF000080"/>
        <rFont val="Times New Roman"/>
        <family val="1"/>
      </rPr>
      <t xml:space="preserve">AG</t>
    </r>
    <r>
      <rPr>
        <sz val="10"/>
        <color rgb="FF000080"/>
        <rFont val="Times New Roman"/>
        <family val="1"/>
      </rPr>
      <t xml:space="preserve">17100861</t>
    </r>
  </si>
  <si>
    <t xml:space="preserve">SERVICIUL PUBLIC DE ADMINISTRAREA DOMENIULUI PUBLIC ȘI PRIVAT Câmpulung</t>
  </si>
  <si>
    <t xml:space="preserve">Licenţă nr. 6217/03.03.2023 clasa 3
Valabilă până la data de 03.03.2028</t>
  </si>
  <si>
    <t xml:space="preserve">Licenţă nr. 6218/03.03.2023 clasa 3
Valabilă până la data de 03.03.2028</t>
  </si>
  <si>
    <r>
      <rPr>
        <b val="true"/>
        <sz val="10"/>
        <color rgb="FF000080"/>
        <rFont val="Times New Roman"/>
        <family val="1"/>
        <charset val="238"/>
      </rPr>
      <t xml:space="preserve">AG</t>
    </r>
    <r>
      <rPr>
        <sz val="10"/>
        <color rgb="FF000080"/>
        <rFont val="Times New Roman"/>
        <family val="1"/>
        <charset val="238"/>
      </rPr>
      <t xml:space="preserve">18812396</t>
    </r>
  </si>
  <si>
    <t xml:space="preserve">SERVICIUL PUBLIC DE EXPLOATARE A PATRIMONIULUI AL MUNICIPIULUI PITEȘTI</t>
  </si>
  <si>
    <t xml:space="preserve">Licenţă nr. 5148/17.11.2020 clasa 2
Valabilă până la data de 17.11.2025</t>
  </si>
  <si>
    <r>
      <rPr>
        <b val="true"/>
        <sz val="10"/>
        <color rgb="FF000080"/>
        <rFont val="Times New Roman"/>
        <family val="1"/>
      </rPr>
      <t xml:space="preserve">AG</t>
    </r>
    <r>
      <rPr>
        <sz val="10"/>
        <color rgb="FF000080"/>
        <rFont val="Times New Roman"/>
        <family val="1"/>
      </rPr>
      <t xml:space="preserve">26541611</t>
    </r>
  </si>
  <si>
    <t xml:space="preserve">PET ELECTRIC GLOBAL SR SRL Câmpulung</t>
  </si>
  <si>
    <t xml:space="preserve">Licenţă nr. 5225/14.01.2021 clasa 3
Valabilă până la data de 04.12.2025</t>
  </si>
  <si>
    <t xml:space="preserve">Licenţă nr. 5265/15.02.2021 clasa 3
Valabilă până la data de 29.03.2026</t>
  </si>
  <si>
    <t xml:space="preserve">Licenţă nr. 5266/15.02.2021 clasa 3
Valabilă până la data de 29.03.2026</t>
  </si>
  <si>
    <r>
      <rPr>
        <b val="true"/>
        <sz val="10"/>
        <color rgb="FF000080"/>
        <rFont val="Times New Roman"/>
        <family val="1"/>
      </rPr>
      <t xml:space="preserve">AG</t>
    </r>
    <r>
      <rPr>
        <sz val="10"/>
        <color rgb="FF000080"/>
        <rFont val="Times New Roman"/>
        <family val="1"/>
      </rPr>
      <t xml:space="preserve">27300824</t>
    </r>
  </si>
  <si>
    <t xml:space="preserve">SALUBRITATE PUBLICĂ URBANĂ CURTEA DE ARGEȘ SRL Curtea de Argeș</t>
  </si>
  <si>
    <t xml:space="preserve">Licenţă nr. 5056/26.08.2020 clasa 3
Valabilă până la data de 23.09.2025</t>
  </si>
  <si>
    <r>
      <rPr>
        <b val="true"/>
        <sz val="10"/>
        <color rgb="FF000080"/>
        <rFont val="Times New Roman"/>
        <family val="1"/>
      </rPr>
      <t xml:space="preserve">AG</t>
    </r>
    <r>
      <rPr>
        <sz val="10"/>
        <color rgb="FF000080"/>
        <rFont val="Times New Roman"/>
        <family val="1"/>
      </rPr>
      <t xml:space="preserve">9054608</t>
    </r>
  </si>
  <si>
    <t xml:space="preserve">GIREXIM UNIVERSAL SA Pitești</t>
  </si>
  <si>
    <t xml:space="preserve">Licenţă nr. 4679/05.08.2019 clasa 1
Valabilă până la data de 05.08.2024</t>
  </si>
  <si>
    <r>
      <rPr>
        <b val="true"/>
        <sz val="10"/>
        <color rgb="FF000080"/>
        <rFont val="Times New Roman"/>
        <family val="1"/>
      </rPr>
      <t xml:space="preserve">CL</t>
    </r>
    <r>
      <rPr>
        <sz val="10"/>
        <color rgb="FF000080"/>
        <rFont val="Times New Roman"/>
        <family val="1"/>
      </rPr>
      <t xml:space="preserve">30818568</t>
    </r>
  </si>
  <si>
    <t xml:space="preserve">ECOSAL SERVICII OLTENITA SRL Oltenița</t>
  </si>
  <si>
    <t xml:space="preserve">Licenţă nr. 5080/23.09.2020 clasa 3
Valabilă până la data de 28.08.2025</t>
  </si>
  <si>
    <t xml:space="preserve">Licenţă nr. 5081/23.09.2020 clasa 3
Valabilă până la data de 28.08.2025</t>
  </si>
  <si>
    <t xml:space="preserve">Licenţă nr. 5082/23.09.2020 clasa 3
Valabilă până la data de 17.08.2025</t>
  </si>
  <si>
    <r>
      <rPr>
        <b val="true"/>
        <sz val="10"/>
        <color rgb="FF000080"/>
        <rFont val="Times New Roman"/>
        <family val="1"/>
      </rPr>
      <t xml:space="preserve">CL</t>
    </r>
    <r>
      <rPr>
        <sz val="10"/>
        <color rgb="FF000080"/>
        <rFont val="Times New Roman"/>
        <family val="1"/>
      </rPr>
      <t xml:space="preserve">42250517</t>
    </r>
  </si>
  <si>
    <t xml:space="preserve">SERVICIUL COMUNITAR DE UTILITĂȚI PUBLICE FUNDULEA</t>
  </si>
  <si>
    <t xml:space="preserve">Licenţă nr. 5292/11.03.2021 clasa 3
Valabilă până la data de 11.03.2026</t>
  </si>
  <si>
    <t xml:space="preserve">Licenţă nr. 5293/11.03.2021 clasa 3
Valabilă până la data de 11.03.2026</t>
  </si>
  <si>
    <r>
      <rPr>
        <b val="true"/>
        <sz val="10"/>
        <color rgb="FF000080"/>
        <rFont val="Times New Roman"/>
        <family val="1"/>
      </rPr>
      <t xml:space="preserve">DB</t>
    </r>
    <r>
      <rPr>
        <sz val="10"/>
        <color rgb="FF000080"/>
        <rFont val="Times New Roman"/>
        <family val="1"/>
      </rPr>
      <t xml:space="preserve">23922875</t>
    </r>
  </si>
  <si>
    <t xml:space="preserve">DIRECȚIA DE SALUBRITATE Târgoviște</t>
  </si>
  <si>
    <t xml:space="preserve">Licenţă nr. 4538/22.02.2019 clasa 2
Valabilă până la data de 22.02.2024</t>
  </si>
  <si>
    <t xml:space="preserve">Licenţă nr. 5060/26.08.2020 clasa 2
Valabilă până la data de 26.08.2025</t>
  </si>
  <si>
    <t xml:space="preserve">Licenţă nr. 5061/26.08.2020 clasa 2
Valabilă până la data de 26.08.2025</t>
  </si>
  <si>
    <r>
      <rPr>
        <b val="true"/>
        <sz val="10"/>
        <color rgb="FF000080"/>
        <rFont val="Times New Roman"/>
        <family val="1"/>
      </rPr>
      <t xml:space="preserve">DB</t>
    </r>
    <r>
      <rPr>
        <sz val="10"/>
        <color rgb="FF000080"/>
        <rFont val="Times New Roman"/>
        <family val="1"/>
      </rPr>
      <t xml:space="preserve">28268586</t>
    </r>
  </si>
  <si>
    <t xml:space="preserve">ALISSEL-ESP SRL Fieni</t>
  </si>
  <si>
    <t xml:space="preserve">Licenţă nr. 6172/01.02.2023 clasa 3
Valabilă până la data de 05.12.2025</t>
  </si>
  <si>
    <r>
      <rPr>
        <b val="true"/>
        <sz val="10"/>
        <color rgb="FF000080"/>
        <rFont val="Times New Roman"/>
        <family val="1"/>
      </rPr>
      <t xml:space="preserve">DB</t>
    </r>
    <r>
      <rPr>
        <sz val="10"/>
        <color rgb="FF000080"/>
        <rFont val="Times New Roman"/>
        <family val="1"/>
      </rPr>
      <t xml:space="preserve">30531586</t>
    </r>
  </si>
  <si>
    <t xml:space="preserve">SERVICII COMUNITARE DE UTILITĂȚI PUBLICE PUCIOASA SCUP SRL Pucioasa</t>
  </si>
  <si>
    <t xml:space="preserve">Licenţă nr. 6085/24.11.2022 clasa 3
Valabilă până la data de 01.11.2027</t>
  </si>
  <si>
    <t xml:space="preserve">Licenţă nr. 6086/24.11.2022 clasa 3
Valabilă până la data de 01.11.2027</t>
  </si>
  <si>
    <t xml:space="preserve">Licenţă nr. 6312/22.05.2023 clasa 3
Valabilă până la data de 26.04.2028</t>
  </si>
  <si>
    <r>
      <rPr>
        <b val="true"/>
        <sz val="10"/>
        <color rgb="FF000080"/>
        <rFont val="Times New Roman"/>
        <family val="1"/>
        <charset val="238"/>
      </rPr>
      <t xml:space="preserve">DB</t>
    </r>
    <r>
      <rPr>
        <sz val="10"/>
        <color rgb="FF000080"/>
        <rFont val="Times New Roman"/>
        <family val="1"/>
        <charset val="238"/>
      </rPr>
      <t xml:space="preserve">37868890</t>
    </r>
  </si>
  <si>
    <t xml:space="preserve">SALUB TITU SRL Titu</t>
  </si>
  <si>
    <t xml:space="preserve">Licenţă nr. 6016/04.10.2022 clasa 3
Valabilă până la data de 22.08.2027</t>
  </si>
  <si>
    <r>
      <rPr>
        <b val="true"/>
        <sz val="10"/>
        <color rgb="FF000080"/>
        <rFont val="Times New Roman"/>
        <family val="1"/>
      </rPr>
      <t xml:space="preserve">DB</t>
    </r>
    <r>
      <rPr>
        <sz val="10"/>
        <color rgb="FF000080"/>
        <rFont val="Times New Roman"/>
        <family val="1"/>
      </rPr>
      <t xml:space="preserve">7186084</t>
    </r>
  </si>
  <si>
    <t xml:space="preserve">IGO SA Găești</t>
  </si>
  <si>
    <t xml:space="preserve">Licenţă nr. 4555/26.03.2019 clasa 3
Valabilă până la data de 26.03.2024</t>
  </si>
  <si>
    <r>
      <rPr>
        <b val="true"/>
        <sz val="10"/>
        <color rgb="FF000080"/>
        <rFont val="Times New Roman"/>
        <family val="1"/>
      </rPr>
      <t xml:space="preserve">GR</t>
    </r>
    <r>
      <rPr>
        <sz val="10"/>
        <color rgb="FF000080"/>
        <rFont val="Times New Roman"/>
        <family val="1"/>
      </rPr>
      <t xml:space="preserve">25716944</t>
    </r>
  </si>
  <si>
    <t xml:space="preserve">ECOGREEN CONSTRUCT SRL Adunații-Copăceni</t>
  </si>
  <si>
    <t xml:space="preserve">Licenţă nr. 4602/25.04.2019 clasa 2
Valabilă până la data de 25.04.2024</t>
  </si>
  <si>
    <r>
      <rPr>
        <b val="true"/>
        <sz val="10"/>
        <color rgb="FF000080"/>
        <rFont val="Times New Roman"/>
        <family val="1"/>
        <charset val="238"/>
      </rPr>
      <t xml:space="preserve">GR</t>
    </r>
    <r>
      <rPr>
        <sz val="10"/>
        <color rgb="FF000080"/>
        <rFont val="Times New Roman"/>
        <family val="1"/>
        <charset val="238"/>
      </rPr>
      <t xml:space="preserve">29780028</t>
    </r>
  </si>
  <si>
    <t xml:space="preserve">GIURGIU SERVICII PUBLICE SA Giurgiu</t>
  </si>
  <si>
    <t xml:space="preserve">Licenţă nr. 5961/12.08.2022 clasa 2
Valabilă până la data de 21.04.2027</t>
  </si>
  <si>
    <t xml:space="preserve">Licenţă nr. 5962/12.08.2022 clasa 2
Valabilă până la data de 21.04.2027</t>
  </si>
  <si>
    <t xml:space="preserve">Licenţă nr. 5951/12.08.2022 clasa 2
Valabilă până la data de 31.03.2027</t>
  </si>
  <si>
    <r>
      <rPr>
        <b val="true"/>
        <sz val="10"/>
        <color rgb="FF000080"/>
        <rFont val="Times New Roman"/>
        <family val="1"/>
      </rPr>
      <t xml:space="preserve">GR</t>
    </r>
    <r>
      <rPr>
        <sz val="10"/>
        <color rgb="FF000080"/>
        <rFont val="Times New Roman"/>
        <family val="1"/>
      </rPr>
      <t xml:space="preserve">40912774</t>
    </r>
  </si>
  <si>
    <t xml:space="preserve">SERVICIUL LOCAL DE SALUBRIZARE ULMI</t>
  </si>
  <si>
    <t xml:space="preserve">Licenţă nr. 5308/26.03.2021 clasa 3
Valabilă până la data de 26.03.2026</t>
  </si>
  <si>
    <r>
      <rPr>
        <b val="true"/>
        <sz val="10"/>
        <color rgb="FF000080"/>
        <rFont val="Times New Roman"/>
        <family val="1"/>
        <charset val="238"/>
      </rPr>
      <t xml:space="preserve">IL</t>
    </r>
    <r>
      <rPr>
        <sz val="10"/>
        <color rgb="FF000080"/>
        <rFont val="Times New Roman"/>
        <family val="1"/>
        <charset val="238"/>
      </rPr>
      <t xml:space="preserve">17921166</t>
    </r>
  </si>
  <si>
    <t xml:space="preserve">STEAK HOUSE SRL Amara</t>
  </si>
  <si>
    <t xml:space="preserve">Licenţă nr. 5398/12.07.2021 clasa 2
Valabilă până la data de 22.05.2024</t>
  </si>
  <si>
    <r>
      <rPr>
        <b val="true"/>
        <sz val="10"/>
        <color rgb="FF000080"/>
        <rFont val="Times New Roman"/>
        <family val="1"/>
      </rPr>
      <t xml:space="preserve">IL</t>
    </r>
    <r>
      <rPr>
        <sz val="10"/>
        <color rgb="FF000080"/>
        <rFont val="Times New Roman"/>
        <family val="1"/>
      </rPr>
      <t xml:space="preserve">28213025</t>
    </r>
  </si>
  <si>
    <t xml:space="preserve">ADI ECOO 2009 SRL Țăndărei</t>
  </si>
  <si>
    <t xml:space="preserve">Licenţă cu caracter provizoriu nr. 6381/22.06.2023 clasa 2
Valabilă până la data de 31.12.2023</t>
  </si>
  <si>
    <r>
      <rPr>
        <b val="true"/>
        <sz val="10"/>
        <color rgb="FF000080"/>
        <rFont val="Times New Roman"/>
        <family val="1"/>
      </rPr>
      <t xml:space="preserve">IL</t>
    </r>
    <r>
      <rPr>
        <sz val="10"/>
        <color rgb="FF000080"/>
        <rFont val="Times New Roman"/>
        <family val="1"/>
      </rPr>
      <t xml:space="preserve">41293404</t>
    </r>
  </si>
  <si>
    <t xml:space="preserve">SERVICII COMUNITARE AMARA SRL Amara</t>
  </si>
  <si>
    <t xml:space="preserve">Licenţă nr. 4787/19.11.2019 clasa 3
Valabilă până la data de 18.10.2024</t>
  </si>
  <si>
    <t xml:space="preserve">Licenţă nr. 4788/19.11.2019 clasa 3
Valabilă până la data de 18.10.2024</t>
  </si>
  <si>
    <t xml:space="preserve">Licenţă nr. 5039/25.08.2020 clasa 3
Valabilă până la data de 07.05.2025</t>
  </si>
  <si>
    <r>
      <rPr>
        <b val="true"/>
        <sz val="10"/>
        <color rgb="FF000080"/>
        <rFont val="Times New Roman"/>
        <family val="1"/>
      </rPr>
      <t xml:space="preserve">IL</t>
    </r>
    <r>
      <rPr>
        <sz val="10"/>
        <color rgb="FF000080"/>
        <rFont val="Times New Roman"/>
        <family val="1"/>
      </rPr>
      <t xml:space="preserve">41608570</t>
    </r>
  </si>
  <si>
    <t xml:space="preserve">SERVICIUL DE SALUBRIZARE CIULNIȚA Ciulnița</t>
  </si>
  <si>
    <t xml:space="preserve">Licenţă nr. 5347/11.05.2021 clasa 3
Valabilă până la data de 11.05.2026</t>
  </si>
  <si>
    <t xml:space="preserve">Licenţă nr. 5348/11.05.2021 clasa 3
Valabilă până la data de 11.05.2026</t>
  </si>
  <si>
    <t xml:space="preserve">Licenţă nr. 5349/11.05.2021 clasa 3
Valabilă până la data de 11.05.2026</t>
  </si>
  <si>
    <r>
      <rPr>
        <b val="true"/>
        <sz val="10"/>
        <color rgb="FF000080"/>
        <rFont val="Times New Roman"/>
        <family val="1"/>
      </rPr>
      <t xml:space="preserve">IL</t>
    </r>
    <r>
      <rPr>
        <sz val="10"/>
        <color rgb="FF000080"/>
        <rFont val="Times New Roman"/>
        <family val="1"/>
      </rPr>
      <t xml:space="preserve">41685602</t>
    </r>
  </si>
  <si>
    <t xml:space="preserve">SALUBRITATE-URZICENI SRL Urziceni</t>
  </si>
  <si>
    <t xml:space="preserve">Licenţă nr. 5057/26.08.2020 clasa 3
Valabilă până la data de 04.08.2025</t>
  </si>
  <si>
    <t xml:space="preserve">Licenţă nr. 5058/26.08.2020 clasa 3
Valabilă până la data de 04.08.2025</t>
  </si>
  <si>
    <t xml:space="preserve">Licenţă nr. 5059/26.08.2020 clasa 3
Valabilă până la data de 04.08.2025</t>
  </si>
  <si>
    <r>
      <rPr>
        <b val="true"/>
        <sz val="10"/>
        <color rgb="FF000080"/>
        <rFont val="Times New Roman"/>
        <family val="1"/>
      </rPr>
      <t xml:space="preserve">IL</t>
    </r>
    <r>
      <rPr>
        <sz val="10"/>
        <color rgb="FF000080"/>
        <rFont val="Times New Roman"/>
        <family val="1"/>
      </rPr>
      <t xml:space="preserve">7326960</t>
    </r>
  </si>
  <si>
    <t xml:space="preserve">DIRECȚIA DE ADMINISTRARE A DOMENIULUI PUBLIC Slobozia</t>
  </si>
  <si>
    <t xml:space="preserve">Licenţă nr. 6112/15.12.2022 clasa 2
Valabilă până la data de 15.12.2027</t>
  </si>
  <si>
    <t xml:space="preserve">Licenţă nr. 6113/15.12.2022 clasa 2
Valabilă până la data de 15.12.2027</t>
  </si>
  <si>
    <t xml:space="preserve">Licenţă nr. 5068/07.09.2020 clasa 2
Valabilă până la data de 07.09.2025</t>
  </si>
  <si>
    <r>
      <rPr>
        <b val="true"/>
        <sz val="10"/>
        <color rgb="FF000080"/>
        <rFont val="Times New Roman"/>
        <family val="1"/>
      </rPr>
      <t xml:space="preserve">PH</t>
    </r>
    <r>
      <rPr>
        <sz val="10"/>
        <color rgb="FF000080"/>
        <rFont val="Times New Roman"/>
        <family val="1"/>
      </rPr>
      <t xml:space="preserve">14781823</t>
    </r>
  </si>
  <si>
    <t xml:space="preserve">COMPANIA DE SERVICII PUBLICE ȘI ENERGII REGENERABILE PRAHOVA SA Ploiești</t>
  </si>
  <si>
    <t xml:space="preserve">administrare a depozitelor de deşeuri şi/sau a instalaţiilor de eliminare a derilor municipale şi a deşeurilor similare</t>
  </si>
  <si>
    <t xml:space="preserve">Licenţă nr. 4080/20.09.2021 clasa 2
Valabilă până la data de 31.03.2026</t>
  </si>
  <si>
    <r>
      <rPr>
        <b val="true"/>
        <sz val="10"/>
        <color rgb="FF000080"/>
        <rFont val="Times New Roman"/>
        <family val="1"/>
      </rPr>
      <t xml:space="preserve">PH</t>
    </r>
    <r>
      <rPr>
        <sz val="10"/>
        <color rgb="FF000080"/>
        <rFont val="Times New Roman"/>
        <family val="1"/>
      </rPr>
      <t xml:space="preserve">18429197</t>
    </r>
  </si>
  <si>
    <t xml:space="preserve">VITALIA SERVICII PENTRU MEDIU – TRATAREA DEŞEURILOR SRL Boldeşti-Scăieni</t>
  </si>
  <si>
    <t xml:space="preserve">Licenţă nr. 5506/24.09.2021 clasa 1
Valabilă până la data de 14.10.2026</t>
  </si>
  <si>
    <t xml:space="preserve">Licenţă nr. 6254/03.04.2023 clasa 1
Valabilă până la data de 03.04.2028</t>
  </si>
  <si>
    <t xml:space="preserve">Licenţă nr. 6255/03.04.2023 clasa 1
Valabilă până la data de 03.04.2028</t>
  </si>
  <si>
    <r>
      <rPr>
        <b val="true"/>
        <sz val="10"/>
        <color rgb="FF000080"/>
        <rFont val="Times New Roman"/>
        <family val="1"/>
      </rPr>
      <t xml:space="preserve">PH</t>
    </r>
    <r>
      <rPr>
        <sz val="10"/>
        <color rgb="FF000080"/>
        <rFont val="Times New Roman"/>
        <family val="1"/>
      </rPr>
      <t xml:space="preserve">25648955</t>
    </r>
  </si>
  <si>
    <t xml:space="preserve">LUCMEL SERV SRL Talea</t>
  </si>
  <si>
    <t xml:space="preserve">curățare și transport a zăpezii de pe căile publice și menșinere în funcțiune a acestora pe timp de polei sau îngheț</t>
  </si>
  <si>
    <t xml:space="preserve">Licenţă nr. 4891/08.04.2020 clasa 3
Valabilă până la data de 05.02.2025</t>
  </si>
  <si>
    <r>
      <rPr>
        <b val="true"/>
        <sz val="10"/>
        <color rgb="FF000080"/>
        <rFont val="Times New Roman"/>
        <family val="1"/>
      </rPr>
      <t xml:space="preserve">PH</t>
    </r>
    <r>
      <rPr>
        <sz val="10"/>
        <color rgb="FF000080"/>
        <rFont val="Times New Roman"/>
        <family val="1"/>
      </rPr>
      <t xml:space="preserve">26584132</t>
    </r>
  </si>
  <si>
    <t xml:space="preserve">SALUB INTERSERV SA Mizil</t>
  </si>
  <si>
    <t xml:space="preserve">Licenţă nr. 5273/23.02.2021 clasa 3
Valabilă până la data de 10.12.2025</t>
  </si>
  <si>
    <t xml:space="preserve">Licenţă nr. 5274/23.02.2021 clasa 3
Valabilă până la data de 10.12.2025</t>
  </si>
  <si>
    <t xml:space="preserve">Licenţă nr. 5452/16.08.2021 clasa 3
Valabilă până la data de 16.08.2026</t>
  </si>
  <si>
    <r>
      <rPr>
        <b val="true"/>
        <sz val="10"/>
        <color rgb="FF000080"/>
        <rFont val="Times New Roman"/>
        <family val="1"/>
      </rPr>
      <t xml:space="preserve">PH</t>
    </r>
    <r>
      <rPr>
        <sz val="10"/>
        <color rgb="FF000080"/>
        <rFont val="Times New Roman"/>
        <family val="1"/>
      </rPr>
      <t xml:space="preserve">2992339</t>
    </r>
  </si>
  <si>
    <t xml:space="preserve">FLORICON SALUB SRL Câmpina</t>
  </si>
  <si>
    <t xml:space="preserve">Licenţă nr. 6117/21.12.2022 clasa 1
Valabilă până la data de 20.01.2028</t>
  </si>
  <si>
    <r>
      <rPr>
        <b val="true"/>
        <sz val="10"/>
        <color rgb="FF000080"/>
        <rFont val="Times New Roman"/>
        <family val="1"/>
      </rPr>
      <t xml:space="preserve">PH</t>
    </r>
    <r>
      <rPr>
        <sz val="10"/>
        <color rgb="FF000080"/>
        <rFont val="Times New Roman"/>
        <family val="1"/>
      </rPr>
      <t xml:space="preserve">30986502</t>
    </r>
  </si>
  <si>
    <t xml:space="preserve">DERADIONI SERV SRL Cornu</t>
  </si>
  <si>
    <t xml:space="preserve">Licenţă nr. 5238/28.01.2021 clasa 3
Valabilă până la data de 02.10.2025</t>
  </si>
  <si>
    <r>
      <rPr>
        <b val="true"/>
        <sz val="10"/>
        <color rgb="FF000080"/>
        <rFont val="Times New Roman"/>
        <family val="1"/>
      </rPr>
      <t xml:space="preserve">PH</t>
    </r>
    <r>
      <rPr>
        <sz val="10"/>
        <color rgb="FF000080"/>
        <rFont val="Times New Roman"/>
        <family val="1"/>
      </rPr>
      <t xml:space="preserve">4986244</t>
    </r>
  </si>
  <si>
    <t xml:space="preserve">CORAL IMPEX SRL Ploieşti</t>
  </si>
  <si>
    <t xml:space="preserve">Licenţă nr. 6245/23.03.2023 clasa 1
Valabilă până la data de 03.04.2028</t>
  </si>
  <si>
    <r>
      <rPr>
        <b val="true"/>
        <sz val="10"/>
        <color rgb="FF000080"/>
        <rFont val="Times New Roman"/>
        <family val="1"/>
        <charset val="238"/>
      </rPr>
      <t xml:space="preserve">TR</t>
    </r>
    <r>
      <rPr>
        <sz val="10"/>
        <color rgb="FF000080"/>
        <rFont val="Times New Roman"/>
        <family val="1"/>
      </rPr>
      <t xml:space="preserve">13924437</t>
    </r>
  </si>
  <si>
    <t xml:space="preserve">ADMINISTRAȚIA DOMENIULUI PUBLIC Alexandria</t>
  </si>
  <si>
    <t xml:space="preserve">Licenţă nr. 6376/22.06.2023 clasa 3
Valabilă până la data de 22.06.2028</t>
  </si>
  <si>
    <t xml:space="preserve">Licenţă nr. 6377/22.06.2023 clasa 3
Valabilă până la data de 22.06.2028</t>
  </si>
  <si>
    <t xml:space="preserve">Licenţă nr. 6378/22.06.2023 clasa 3
Valabilă până la data de 22.06.2028</t>
  </si>
  <si>
    <r>
      <rPr>
        <b val="true"/>
        <sz val="10"/>
        <color rgb="FF000080"/>
        <rFont val="Times New Roman"/>
        <family val="1"/>
      </rPr>
      <t xml:space="preserve">TR</t>
    </r>
    <r>
      <rPr>
        <sz val="10"/>
        <color rgb="FF000080"/>
        <rFont val="Times New Roman"/>
        <family val="1"/>
      </rPr>
      <t xml:space="preserve">26454388</t>
    </r>
  </si>
  <si>
    <t xml:space="preserve">URBIS SERVCONSTRUCT SA Roșiorii de Vede</t>
  </si>
  <si>
    <t xml:space="preserve">Licenţă nr. 5435/29.07.2021 clasa 3
Valabilă până la data de 29.05.2025</t>
  </si>
  <si>
    <t xml:space="preserve">Licenţă nr. 5436/29.07.2021 clasa 3
Valabilă până la data de 29.05.2025</t>
  </si>
  <si>
    <r>
      <rPr>
        <b val="true"/>
        <sz val="10"/>
        <color rgb="FF000080"/>
        <rFont val="Times New Roman"/>
        <family val="1"/>
      </rPr>
      <t xml:space="preserve">TR</t>
    </r>
    <r>
      <rPr>
        <sz val="10"/>
        <color rgb="FF000080"/>
        <rFont val="Times New Roman"/>
        <family val="1"/>
      </rPr>
      <t xml:space="preserve">27253188</t>
    </r>
  </si>
  <si>
    <t xml:space="preserve">PUBLISERV VIDELE SRL Videle</t>
  </si>
  <si>
    <t xml:space="preserve">Licenţă nr. 4970/02.03.2022 clasa 3
Valabilă până la data de 08.04.2025</t>
  </si>
  <si>
    <t xml:space="preserve">Licenţă nr. 4971/02.03.2022 clasa 3
Valabilă până la data de 08.04.2025</t>
  </si>
  <si>
    <r>
      <rPr>
        <b val="true"/>
        <sz val="10"/>
        <color rgb="FF000080"/>
        <rFont val="Times New Roman"/>
        <family val="1"/>
        <charset val="238"/>
      </rPr>
      <t xml:space="preserve">TR</t>
    </r>
    <r>
      <rPr>
        <sz val="10"/>
        <color rgb="FF000080"/>
        <rFont val="Times New Roman"/>
        <family val="1"/>
        <charset val="238"/>
      </rPr>
      <t xml:space="preserve">28268713</t>
    </r>
  </si>
  <si>
    <t xml:space="preserve">URBANA SERV S.R.L. Zimnicea</t>
  </si>
  <si>
    <t xml:space="preserve">Licenţă nr. 6404/27.07.2023 clasa 3
Valabilă până la data de 01.05.2028</t>
  </si>
  <si>
    <t xml:space="preserve">Licenţă nr. 6405/27.07.2023 clasa 3
Valabilă până la data de 01.05.2028</t>
  </si>
  <si>
    <t xml:space="preserve">Licenţă nr. 6406/27.07.2023 clasa 3
Valabilă până la data de 01.05.2028</t>
  </si>
  <si>
    <r>
      <rPr>
        <b val="true"/>
        <sz val="10"/>
        <color rgb="FF000080"/>
        <rFont val="Times New Roman"/>
        <family val="1"/>
      </rPr>
      <t xml:space="preserve">TR</t>
    </r>
    <r>
      <rPr>
        <sz val="10"/>
        <color rgb="FF000080"/>
        <rFont val="Times New Roman"/>
        <family val="1"/>
      </rPr>
      <t xml:space="preserve">31892929</t>
    </r>
  </si>
  <si>
    <t xml:space="preserve">SALUBRITATE-TURNU SRL Turnu Măgurele</t>
  </si>
  <si>
    <t xml:space="preserve">Licenţă nr. 6442/10.08.2023 clasa 3
Valabilă până la data de 20.07.2028</t>
  </si>
  <si>
    <t xml:space="preserve">Licenţă nr. 6443/10.08.2023 clasa 3
Valabilă până la data de 20.07.2028</t>
  </si>
  <si>
    <t xml:space="preserve">Licenţă nr. 6444/10.08.2023 clasa 3
Valabilă până la data de 20.07.2028</t>
  </si>
  <si>
    <t xml:space="preserve">Licenţă nr. 4551/21.03.2019 clasa 2
Valabilă până la data de 21.03.2024</t>
  </si>
  <si>
    <r>
      <rPr>
        <b val="true"/>
        <sz val="10"/>
        <color rgb="FF000080"/>
        <rFont val="Times New Roman"/>
        <family val="1"/>
      </rPr>
      <t xml:space="preserve">AG</t>
    </r>
    <r>
      <rPr>
        <sz val="10"/>
        <color rgb="FF000080"/>
        <rFont val="Times New Roman"/>
        <family val="1"/>
      </rPr>
      <t xml:space="preserve">25680506</t>
    </r>
  </si>
  <si>
    <t xml:space="preserve">ALEX MIH TRANS ELECTRIC SRL Cocu</t>
  </si>
  <si>
    <t xml:space="preserve">Licenţă nr. 6070/07.11.2022 clasa 3
Valabilă până la data de 29.07.2027</t>
  </si>
  <si>
    <t xml:space="preserve">Licenţă nr. 5867/20.06.2022 clasa 3
Valabilă până la data de 03.05.2027</t>
  </si>
  <si>
    <t xml:space="preserve">Licenţă nr. 4819/20.12.2019 clasa 3
Valabilă până la data de 17.09.2024</t>
  </si>
  <si>
    <r>
      <rPr>
        <b val="true"/>
        <sz val="10"/>
        <color rgb="FF000080"/>
        <rFont val="Times New Roman"/>
        <family val="1"/>
      </rPr>
      <t xml:space="preserve">AG</t>
    </r>
    <r>
      <rPr>
        <sz val="10"/>
        <color rgb="FF000080"/>
        <rFont val="Times New Roman"/>
        <family val="1"/>
      </rPr>
      <t xml:space="preserve">30244058</t>
    </r>
  </si>
  <si>
    <t xml:space="preserve">ELECTROCONSTRUCT DEPOZIT SRL Bărăști, Cicănești</t>
  </si>
  <si>
    <t xml:space="preserve">Licenţă nr. 6263/04.04.2023 clasa 3
Valabilă până la data de 09.06.2027</t>
  </si>
  <si>
    <r>
      <rPr>
        <b val="true"/>
        <sz val="10"/>
        <color rgb="FF000080"/>
        <rFont val="Times New Roman"/>
        <family val="1"/>
        <charset val="238"/>
      </rPr>
      <t xml:space="preserve">AG</t>
    </r>
    <r>
      <rPr>
        <sz val="10"/>
        <color rgb="FF000080"/>
        <rFont val="Times New Roman"/>
        <family val="1"/>
        <charset val="238"/>
      </rPr>
      <t xml:space="preserve">32110176</t>
    </r>
  </si>
  <si>
    <t xml:space="preserve">MGM UNIC ELECTRO IMPEX SRL Geamăna, Bradu</t>
  </si>
  <si>
    <t xml:space="preserve">Licenţă nr. 5340/11.05.2021 clasa 2
Valabilă până la data de 11.09.2024</t>
  </si>
  <si>
    <r>
      <rPr>
        <b val="true"/>
        <sz val="10"/>
        <color rgb="FF000080"/>
        <rFont val="Times New Roman"/>
        <family val="1"/>
      </rPr>
      <t xml:space="preserve">AG</t>
    </r>
    <r>
      <rPr>
        <sz val="10"/>
        <color rgb="FF000080"/>
        <rFont val="Times New Roman"/>
        <family val="1"/>
      </rPr>
      <t xml:space="preserve">33140124</t>
    </r>
  </si>
  <si>
    <t xml:space="preserve">DAC AUTO SPEDITION SRL Oarja</t>
  </si>
  <si>
    <t xml:space="preserve">Licenţă nr. 6012/03.10.2022 clasa 3
Valabilă până la data de 21.07.2027</t>
  </si>
  <si>
    <r>
      <rPr>
        <b val="true"/>
        <sz val="10"/>
        <color rgb="FF000080"/>
        <rFont val="Times New Roman"/>
        <family val="1"/>
      </rPr>
      <t xml:space="preserve">AG</t>
    </r>
    <r>
      <rPr>
        <sz val="10"/>
        <color rgb="FF000080"/>
        <rFont val="Times New Roman"/>
        <family val="1"/>
      </rPr>
      <t xml:space="preserve">35001521</t>
    </r>
  </si>
  <si>
    <t xml:space="preserve">DATA STARTER MANAGEMENT SRL Bârla</t>
  </si>
  <si>
    <t xml:space="preserve">Licenţă nr. 5680/01.02.2022 clasa 3
Valabilă până la data de 29.12.2026</t>
  </si>
  <si>
    <r>
      <rPr>
        <b val="true"/>
        <sz val="10"/>
        <color rgb="FF000080"/>
        <rFont val="Times New Roman"/>
        <family val="1"/>
      </rPr>
      <t xml:space="preserve">AG</t>
    </r>
    <r>
      <rPr>
        <sz val="10"/>
        <color rgb="FF000080"/>
        <rFont val="Times New Roman"/>
        <family val="1"/>
      </rPr>
      <t xml:space="preserve">41206866</t>
    </r>
  </si>
  <si>
    <t xml:space="preserve">ELECTRIK BUILDING GAM SRL Bradu</t>
  </si>
  <si>
    <t xml:space="preserve">Licenţă nr. 6227/03.03.2023 clasa 3
Valabilă până la data de 24.05.2027</t>
  </si>
  <si>
    <r>
      <rPr>
        <b val="true"/>
        <sz val="10"/>
        <color rgb="FF000080"/>
        <rFont val="Times New Roman"/>
        <family val="1"/>
      </rPr>
      <t xml:space="preserve">CL</t>
    </r>
    <r>
      <rPr>
        <sz val="10"/>
        <color rgb="FF000080"/>
        <rFont val="Times New Roman"/>
        <family val="1"/>
      </rPr>
      <t xml:space="preserve">17759707</t>
    </r>
  </si>
  <si>
    <t xml:space="preserve">PROINSTAL SRL Călărași</t>
  </si>
  <si>
    <t xml:space="preserve">Licenţă nr. 5488/31.08.2021 clasa 3
Valabilă până la data de 05.07.2025</t>
  </si>
  <si>
    <t xml:space="preserve">Licenţă nr. 4497/19.12.2018 clasa 3
Valabilă până la data de 03.12.2023</t>
  </si>
  <si>
    <t xml:space="preserve">Licenţă nr. 5244/28.01.2021 clasa 3
Valabilă până la data de 28.01.2026</t>
  </si>
  <si>
    <r>
      <rPr>
        <b val="true"/>
        <sz val="10"/>
        <color rgb="FF000080"/>
        <rFont val="Times New Roman"/>
        <family val="1"/>
      </rPr>
      <t xml:space="preserve">DB</t>
    </r>
    <r>
      <rPr>
        <sz val="10"/>
        <color rgb="FF000080"/>
        <rFont val="Times New Roman"/>
        <family val="1"/>
      </rPr>
      <t xml:space="preserve">16869469</t>
    </r>
  </si>
  <si>
    <t xml:space="preserve">EURO-AUDIT SERVICE SRL Târgoviște</t>
  </si>
  <si>
    <t xml:space="preserve">Licenţă nr. 5387/24.06.2021 clasa 1
Valabilă până la data de 08.10.2025</t>
  </si>
  <si>
    <r>
      <rPr>
        <b val="true"/>
        <sz val="10"/>
        <color rgb="FF000080"/>
        <rFont val="Times New Roman"/>
        <family val="1"/>
      </rPr>
      <t xml:space="preserve">DB</t>
    </r>
    <r>
      <rPr>
        <sz val="10"/>
        <color rgb="FF000080"/>
        <rFont val="Times New Roman"/>
        <family val="1"/>
      </rPr>
      <t xml:space="preserve">22183421</t>
    </r>
  </si>
  <si>
    <t xml:space="preserve">LEADER CONSTRUCT SRL Crevedia</t>
  </si>
  <si>
    <t xml:space="preserve">Licenţă nr. 6388/14.07.2023 clasa 3
Valabilă până la data de 31.12.2023</t>
  </si>
  <si>
    <t xml:space="preserve">Licenţă nr. 6042/24.10.2022 clasa 3
Valabilă până la data de 02.11.2027</t>
  </si>
  <si>
    <r>
      <rPr>
        <b val="true"/>
        <sz val="10"/>
        <color rgb="FF000080"/>
        <rFont val="Times New Roman"/>
        <family val="1"/>
        <charset val="238"/>
      </rPr>
      <t xml:space="preserve">DB</t>
    </r>
    <r>
      <rPr>
        <sz val="10"/>
        <color rgb="FF000080"/>
        <rFont val="Times New Roman"/>
        <family val="1"/>
        <charset val="238"/>
      </rPr>
      <t xml:space="preserve">39450469</t>
    </r>
  </si>
  <si>
    <t xml:space="preserve">SERVICII PUBLICE MUNICIPALE TÂRGOVIȘTE SRL Târgoviște</t>
  </si>
  <si>
    <t xml:space="preserve">Licenţă nr. 4592/23.04.2019 clasa 2
Valabilă până la data de 19.11.2023</t>
  </si>
  <si>
    <r>
      <rPr>
        <b val="true"/>
        <sz val="10"/>
        <color rgb="FF000080"/>
        <rFont val="Times New Roman"/>
        <family val="1"/>
        <charset val="238"/>
      </rPr>
      <t xml:space="preserve">DB</t>
    </r>
    <r>
      <rPr>
        <sz val="10"/>
        <color rgb="FF000080"/>
        <rFont val="Times New Roman"/>
        <family val="1"/>
      </rPr>
      <t xml:space="preserve">917713</t>
    </r>
  </si>
  <si>
    <t xml:space="preserve">AMIRAS C&amp;L IMPEX SRL Târgoviște</t>
  </si>
  <si>
    <t xml:space="preserve">Licenţă nr. 6318/24.05.2023 clasa 1
Valabilă până la data de 10.03.2028</t>
  </si>
  <si>
    <t xml:space="preserve">Licenţă nr. 4865/27.02.2020 clasa 2
Valabilă până la data de 04.02.2025</t>
  </si>
  <si>
    <r>
      <rPr>
        <b val="true"/>
        <sz val="10"/>
        <color rgb="FF000080"/>
        <rFont val="Times New Roman"/>
        <family val="1"/>
      </rPr>
      <t xml:space="preserve">GR</t>
    </r>
    <r>
      <rPr>
        <sz val="10"/>
        <color rgb="FF000080"/>
        <rFont val="Times New Roman"/>
        <family val="1"/>
      </rPr>
      <t xml:space="preserve">41855707</t>
    </r>
  </si>
  <si>
    <t xml:space="preserve">SERVICIUL DE UTILITĂȚI PUBLICE AL COMUNEI ROATA DE JOS </t>
  </si>
  <si>
    <t xml:space="preserve">Licenţă nr. 5246/28.01.2021 clasa 3
Valabilă până la data de 28.01.2026</t>
  </si>
  <si>
    <r>
      <rPr>
        <b val="true"/>
        <sz val="10"/>
        <color rgb="FF000080"/>
        <rFont val="Times New Roman"/>
        <family val="1"/>
      </rPr>
      <t xml:space="preserve">IL</t>
    </r>
    <r>
      <rPr>
        <sz val="10"/>
        <color rgb="FF000080"/>
        <rFont val="Times New Roman"/>
        <family val="1"/>
      </rPr>
      <t xml:space="preserve">32564385</t>
    </r>
  </si>
  <si>
    <t xml:space="preserve">DIRECȚIA DE ADMINISTRARE A DOMENIULUI PUBLIC ȘI PRIVAT FETEȘTI</t>
  </si>
  <si>
    <t xml:space="preserve">Licenţă nr. 5773/29.03.2022 clasa 3
Valabilă până la data de 29.03.2027</t>
  </si>
  <si>
    <t xml:space="preserve">Licenţă nr. 6392/14.07.2023 clasa 2
Valabilă până la data de 26.05.2027</t>
  </si>
  <si>
    <r>
      <rPr>
        <b val="true"/>
        <sz val="10"/>
        <color rgb="FF000080"/>
        <rFont val="Times New Roman"/>
        <family val="1"/>
      </rPr>
      <t xml:space="preserve">PH</t>
    </r>
    <r>
      <rPr>
        <sz val="10"/>
        <color rgb="FF000080"/>
        <rFont val="Times New Roman"/>
        <family val="1"/>
      </rPr>
      <t xml:space="preserve">13921325</t>
    </r>
  </si>
  <si>
    <t xml:space="preserve">DACELECTRIC SRL Câmpina</t>
  </si>
  <si>
    <t xml:space="preserve">Licenţă nr. 6205/01.03.2023 clasa 3
Valabilă până la data de 31.12.2023</t>
  </si>
  <si>
    <r>
      <rPr>
        <b val="true"/>
        <sz val="10"/>
        <color rgb="FF000080"/>
        <rFont val="Times New Roman"/>
        <family val="1"/>
      </rPr>
      <t xml:space="preserve">PH</t>
    </r>
    <r>
      <rPr>
        <sz val="10"/>
        <color rgb="FF000080"/>
        <rFont val="Times New Roman"/>
        <family val="1"/>
      </rPr>
      <t xml:space="preserve">15816520</t>
    </r>
  </si>
  <si>
    <t xml:space="preserve">SERVICIUL PUBLIC DE GOSPODĂRIE COMUNALĂ Mizil</t>
  </si>
  <si>
    <t xml:space="preserve">Licenţă nr. 5416/15.07.2021 clasa 3
Valabilă până la data de 15.07.2026</t>
  </si>
  <si>
    <r>
      <rPr>
        <b val="true"/>
        <sz val="10"/>
        <color rgb="FF000080"/>
        <rFont val="Times New Roman"/>
        <family val="1"/>
      </rPr>
      <t xml:space="preserve">PH</t>
    </r>
    <r>
      <rPr>
        <sz val="10"/>
        <color rgb="FF000080"/>
        <rFont val="Times New Roman"/>
        <family val="1"/>
      </rPr>
      <t xml:space="preserve">22455534</t>
    </r>
  </si>
  <si>
    <t xml:space="preserve">DRAGAN ELECTRIC SRL Vălenii de Munte</t>
  </si>
  <si>
    <t xml:space="preserve">Licenţă nr. 6052/25.10.2022 clasa 3
Valabilă până la data de 30.06.2024</t>
  </si>
  <si>
    <r>
      <rPr>
        <b val="true"/>
        <sz val="10"/>
        <color rgb="FF000080"/>
        <rFont val="Times New Roman"/>
        <family val="1"/>
      </rPr>
      <t xml:space="preserve">PH</t>
    </r>
    <r>
      <rPr>
        <sz val="10"/>
        <color rgb="FF000080"/>
        <rFont val="Times New Roman"/>
        <family val="1"/>
      </rPr>
      <t xml:space="preserve">27958383</t>
    </r>
  </si>
  <si>
    <t xml:space="preserve">VASGEO ELECTRICA SRL Vălenii de Munte</t>
  </si>
  <si>
    <t xml:space="preserve">Licenţă nr. 6259/04.04.2023 clasa 3
alabilă până la data de 30.05.2027</t>
  </si>
  <si>
    <r>
      <rPr>
        <b val="true"/>
        <sz val="10"/>
        <color rgb="FF000080"/>
        <rFont val="Times New Roman"/>
        <family val="1"/>
      </rPr>
      <t xml:space="preserve">PH</t>
    </r>
    <r>
      <rPr>
        <sz val="10"/>
        <color rgb="FF000080"/>
        <rFont val="Times New Roman"/>
        <family val="1"/>
      </rPr>
      <t xml:space="preserve">28205278</t>
    </r>
  </si>
  <si>
    <t xml:space="preserve">CONELINI INSTAL SRL Bărcănești</t>
  </si>
  <si>
    <t xml:space="preserve">Licenţă nr. 6310/17.05.2023 clasa 3
Valabilă până la data de 02.05.2024</t>
  </si>
  <si>
    <r>
      <rPr>
        <b val="true"/>
        <sz val="10"/>
        <color rgb="FF000080"/>
        <rFont val="Times New Roman"/>
        <family val="1"/>
      </rPr>
      <t xml:space="preserve">PH</t>
    </r>
    <r>
      <rPr>
        <sz val="10"/>
        <color rgb="FF000080"/>
        <rFont val="Times New Roman"/>
        <family val="1"/>
      </rPr>
      <t xml:space="preserve">36923015</t>
    </r>
  </si>
  <si>
    <t xml:space="preserve">SIGAB ENERGY LINE SRL Lipănești</t>
  </si>
  <si>
    <t xml:space="preserve">Licenţă nr. 5739/09.03.2022 clasa 3
Valabilă până la data de 01.11.2026</t>
  </si>
  <si>
    <r>
      <rPr>
        <b val="true"/>
        <sz val="10"/>
        <color rgb="FF000080"/>
        <rFont val="Times New Roman"/>
        <family val="1"/>
        <charset val="238"/>
      </rPr>
      <t xml:space="preserve">PH</t>
    </r>
    <r>
      <rPr>
        <sz val="10"/>
        <color rgb="FF000080"/>
        <rFont val="Times New Roman"/>
        <family val="1"/>
        <charset val="238"/>
      </rPr>
      <t xml:space="preserve">3755713</t>
    </r>
  </si>
  <si>
    <t xml:space="preserve">GENERAL ME.EL ELECTRIC SRL Băicoi</t>
  </si>
  <si>
    <t xml:space="preserve">Licenţă nr. 4973/17.06.2020 clasa 2
Valabilă până la data de 29.01.2025</t>
  </si>
  <si>
    <r>
      <rPr>
        <b val="true"/>
        <sz val="10"/>
        <color rgb="FF000080"/>
        <rFont val="Times New Roman"/>
        <family val="1"/>
      </rPr>
      <t xml:space="preserve">TR</t>
    </r>
    <r>
      <rPr>
        <sz val="10"/>
        <color rgb="FF000080"/>
        <rFont val="Times New Roman"/>
        <family val="1"/>
      </rPr>
      <t xml:space="preserve">13924437</t>
    </r>
  </si>
  <si>
    <t xml:space="preserve">Licenţă nr. 6338/06.06.2023 clasa 3
Valabilă până la data de 06.06.2028</t>
  </si>
  <si>
    <r>
      <rPr>
        <b val="true"/>
        <sz val="10"/>
        <color rgb="FF000080"/>
        <rFont val="Times New Roman"/>
        <family val="1"/>
      </rPr>
      <t xml:space="preserve">TR</t>
    </r>
    <r>
      <rPr>
        <sz val="10"/>
        <color rgb="FF000080"/>
        <rFont val="Times New Roman"/>
        <family val="1"/>
      </rPr>
      <t xml:space="preserve">21311468</t>
    </r>
  </si>
  <si>
    <t xml:space="preserve">PROELECTRO SRL Orbeasca de Sus</t>
  </si>
  <si>
    <t xml:space="preserve">Licenţă nr. 6180/17.02.2023 clasa 3
Valabilă până la data de 19.10.2027</t>
  </si>
  <si>
    <r>
      <rPr>
        <b val="true"/>
        <sz val="10"/>
        <color rgb="FF000080"/>
        <rFont val="Times New Roman"/>
        <family val="1"/>
        <charset val="238"/>
      </rPr>
      <t xml:space="preserve">TR</t>
    </r>
    <r>
      <rPr>
        <sz val="10"/>
        <color rgb="FF000080"/>
        <rFont val="Times New Roman"/>
        <family val="1"/>
        <charset val="238"/>
      </rPr>
      <t xml:space="preserve">30055849</t>
    </r>
  </si>
  <si>
    <t xml:space="preserve">LOCAL URBAN SRL Turnu Măgurele</t>
  </si>
  <si>
    <t xml:space="preserve">Licenţă nr. 6349/12.06.2023 clasa 3
Valabilă până la data de 31.12.2023</t>
  </si>
  <si>
    <r>
      <rPr>
        <b val="true"/>
        <sz val="10"/>
        <color rgb="FF000080"/>
        <rFont val="Times New Roman"/>
        <family val="1"/>
      </rPr>
      <t xml:space="preserve">TR</t>
    </r>
    <r>
      <rPr>
        <sz val="10"/>
        <color rgb="FF000080"/>
        <rFont val="Times New Roman"/>
        <family val="1"/>
      </rPr>
      <t xml:space="preserve">38547979</t>
    </r>
  </si>
  <si>
    <t xml:space="preserve">SERVICIUL PUBLIC DE ADMINISTRARE A DOMENIULUI PUBLIC ȘI PRICAT ZIMNICEA Zimnicea</t>
  </si>
  <si>
    <t xml:space="preserve">Licenţă nr. 4814/17.12.2019 clasa 3
Valabilă până la data de 17.12.2024</t>
  </si>
  <si>
    <t xml:space="preserve">EUROREGIUNEA SUD – VEST 
(Dolj; Olt; Vâlcea; Gorj; Mehedinţi)</t>
  </si>
  <si>
    <r>
      <rPr>
        <b val="true"/>
        <sz val="10"/>
        <color rgb="FF000080"/>
        <rFont val="Times New Roman"/>
        <family val="1"/>
      </rPr>
      <t xml:space="preserve">DJ</t>
    </r>
    <r>
      <rPr>
        <sz val="10"/>
        <color rgb="FF000080"/>
        <rFont val="Times New Roman"/>
        <family val="1"/>
      </rPr>
      <t xml:space="preserve">11400673</t>
    </r>
  </si>
  <si>
    <t xml:space="preserve">COMPANIA DE APĂ OLTENIA SA Craiova</t>
  </si>
  <si>
    <t xml:space="preserve">Licenţă nr. 4866/27.02.2020 clasa 1
Valabilă până la data de 31.03.2025</t>
  </si>
  <si>
    <r>
      <rPr>
        <b val="true"/>
        <sz val="10"/>
        <color rgb="FF000080"/>
        <rFont val="Times New Roman"/>
        <family val="1"/>
      </rPr>
      <t xml:space="preserve">DJ</t>
    </r>
    <r>
      <rPr>
        <sz val="10"/>
        <color rgb="FF000080"/>
        <rFont val="Times New Roman"/>
        <family val="1"/>
      </rPr>
      <t xml:space="preserve">26710362</t>
    </r>
  </si>
  <si>
    <t xml:space="preserve">SERVICIUL DE UTILITĂȚI PUBLICE GIUBEGA</t>
  </si>
  <si>
    <t xml:space="preserve">Licenţă nr. 5666/18.01.2022 clasa 3
Valabilă până la data de 18.01.2027</t>
  </si>
  <si>
    <r>
      <rPr>
        <b val="true"/>
        <sz val="10"/>
        <color rgb="FF000080"/>
        <rFont val="Times New Roman"/>
        <family val="1"/>
      </rPr>
      <t xml:space="preserve">DJ</t>
    </r>
    <r>
      <rPr>
        <sz val="10"/>
        <color rgb="FF000080"/>
        <rFont val="Times New Roman"/>
        <family val="1"/>
      </rPr>
      <t xml:space="preserve">27179928</t>
    </r>
  </si>
  <si>
    <t xml:space="preserve">SERVICII DE UTILITĂȚI PUBLICE LEU SRL Leu</t>
  </si>
  <si>
    <t xml:space="preserve">Licenţă nr. 5553/26.10.2021 clasa 3
Valabilă până la data de 26.04.2026</t>
  </si>
  <si>
    <r>
      <rPr>
        <b val="true"/>
        <sz val="10"/>
        <color rgb="FF000080"/>
        <rFont val="Times New Roman"/>
        <family val="1"/>
      </rPr>
      <t xml:space="preserve">DJ</t>
    </r>
    <r>
      <rPr>
        <sz val="10"/>
        <color rgb="FF000080"/>
        <rFont val="Times New Roman"/>
        <family val="1"/>
      </rPr>
      <t xml:space="preserve">29482943</t>
    </r>
  </si>
  <si>
    <t xml:space="preserve">SERVICII PUBLICE GOIEȘTI SRL Goiești</t>
  </si>
  <si>
    <t xml:space="preserve">Licenţă nr. 5574/02.11.2021 clasa 3
Valabilă până la data de 09.11.2023</t>
  </si>
  <si>
    <r>
      <rPr>
        <b val="true"/>
        <sz val="10"/>
        <color rgb="FF000080"/>
        <rFont val="Times New Roman"/>
        <family val="1"/>
      </rPr>
      <t xml:space="preserve">DJ</t>
    </r>
    <r>
      <rPr>
        <sz val="10"/>
        <color rgb="FF000080"/>
        <rFont val="Times New Roman"/>
        <family val="1"/>
      </rPr>
      <t xml:space="preserve">39468741</t>
    </r>
  </si>
  <si>
    <t xml:space="preserve">SERVICIUL PUBLIC DE ALIMENTARE CU APĂ ȘI CANALIZARE Galicea Mare</t>
  </si>
  <si>
    <t xml:space="preserve">Licenţă nr. 5441/11.08.2021 clasa 3
Valabilă până la data de 11.08.2026</t>
  </si>
  <si>
    <r>
      <rPr>
        <b val="true"/>
        <sz val="10"/>
        <color rgb="FF000080"/>
        <rFont val="Times New Roman"/>
        <family val="1"/>
      </rPr>
      <t xml:space="preserve">DJ</t>
    </r>
    <r>
      <rPr>
        <sz val="10"/>
        <color rgb="FF000080"/>
        <rFont val="Times New Roman"/>
        <family val="1"/>
      </rPr>
      <t xml:space="preserve">39713620</t>
    </r>
  </si>
  <si>
    <t xml:space="preserve">SERVICIUL PUBLIC DE ALIMENTARE CU APĂ - COMUNA BRALOȘTIȚA</t>
  </si>
  <si>
    <t xml:space="preserve">Licenţă nr. 5508/24.09.2021 clasa 3
Valabilă până la data de 24.09.2026</t>
  </si>
  <si>
    <r>
      <rPr>
        <b val="true"/>
        <sz val="10"/>
        <color rgb="FF000080"/>
        <rFont val="Times New Roman"/>
        <family val="1"/>
      </rPr>
      <t xml:space="preserve">DJ</t>
    </r>
    <r>
      <rPr>
        <sz val="10"/>
        <color rgb="FF000080"/>
        <rFont val="Times New Roman"/>
        <family val="1"/>
      </rPr>
      <t xml:space="preserve">44275984</t>
    </r>
  </si>
  <si>
    <t xml:space="preserve">SERVICIUL PUBLIC DE ALIMENATRE CU APA ROBANESTI SRL Robănești</t>
  </si>
  <si>
    <t xml:space="preserve">Licenţă nr. 6101/25.11.2022 clasa 3
Valabilă până la data de 28.03.2027</t>
  </si>
  <si>
    <r>
      <rPr>
        <b val="true"/>
        <sz val="10"/>
        <color rgb="FF000080"/>
        <rFont val="Times New Roman"/>
        <family val="1"/>
        <charset val="238"/>
      </rPr>
      <t xml:space="preserve">GJ</t>
    </r>
    <r>
      <rPr>
        <sz val="10"/>
        <color rgb="FF000080"/>
        <rFont val="Times New Roman"/>
        <family val="1"/>
        <charset val="238"/>
      </rPr>
      <t xml:space="preserve">20415711</t>
    </r>
  </si>
  <si>
    <t xml:space="preserve">APAREGIO GORJ SA</t>
  </si>
  <si>
    <t xml:space="preserve">Licenţă nr. 4438/15.10.2018 clasa 2
Valabilă până la data de 22.10.2023</t>
  </si>
  <si>
    <r>
      <rPr>
        <b val="true"/>
        <sz val="10"/>
        <color rgb="FF000080"/>
        <rFont val="Times New Roman"/>
        <family val="1"/>
      </rPr>
      <t xml:space="preserve">GJ</t>
    </r>
    <r>
      <rPr>
        <sz val="10"/>
        <color rgb="FF000080"/>
        <rFont val="Times New Roman"/>
        <family val="1"/>
      </rPr>
      <t xml:space="preserve">23226130</t>
    </r>
  </si>
  <si>
    <t xml:space="preserve">MATSALUBRIS SRL Mătăsari</t>
  </si>
  <si>
    <t xml:space="preserve">Licenţă nr. 5188/23.12.2020 clasa 3
Valabilă până la data de 18.11.2025</t>
  </si>
  <si>
    <r>
      <rPr>
        <b val="true"/>
        <sz val="10"/>
        <color rgb="FF000080"/>
        <rFont val="Times New Roman"/>
        <family val="1"/>
      </rPr>
      <t xml:space="preserve">GJ</t>
    </r>
    <r>
      <rPr>
        <sz val="10"/>
        <color rgb="FF000080"/>
        <rFont val="Times New Roman"/>
        <family val="1"/>
      </rPr>
      <t xml:space="preserve">27268839</t>
    </r>
  </si>
  <si>
    <t xml:space="preserve">UTIL LOCAL SRL Bălești</t>
  </si>
  <si>
    <t xml:space="preserve">Licenţă nr. 5117/15.10.2020 clasa 3
Valabilă până la data de 15.10.2025</t>
  </si>
  <si>
    <r>
      <rPr>
        <b val="true"/>
        <sz val="10"/>
        <color rgb="FF000080"/>
        <rFont val="Times New Roman"/>
        <family val="1"/>
      </rPr>
      <t xml:space="preserve">GJ</t>
    </r>
    <r>
      <rPr>
        <sz val="10"/>
        <color rgb="FF000080"/>
        <rFont val="Times New Roman"/>
        <family val="1"/>
      </rPr>
      <t xml:space="preserve">28109807</t>
    </r>
  </si>
  <si>
    <t xml:space="preserve">ALIMPEŞTI UTIL SRL Alimpeşti</t>
  </si>
  <si>
    <t xml:space="preserve">Licenţă nr. 5754/15.03.2022 clasa 3
Valabilă până la data de 01.02.2027</t>
  </si>
  <si>
    <r>
      <rPr>
        <b val="true"/>
        <sz val="10"/>
        <color rgb="FF000080"/>
        <rFont val="Times New Roman"/>
        <family val="1"/>
      </rPr>
      <t xml:space="preserve">GJ</t>
    </r>
    <r>
      <rPr>
        <sz val="10"/>
        <color rgb="FF000080"/>
        <rFont val="Times New Roman"/>
        <family val="1"/>
      </rPr>
      <t xml:space="preserve">30426424</t>
    </r>
  </si>
  <si>
    <t xml:space="preserve">BUSTEDIL PREST SRL Bustuchin</t>
  </si>
  <si>
    <t xml:space="preserve">Licenţă nr. 4864/27.02.2020 clasa 3
Valabilă până la data de 18.03.2024</t>
  </si>
  <si>
    <r>
      <rPr>
        <b val="true"/>
        <sz val="10"/>
        <color rgb="FF000080"/>
        <rFont val="Times New Roman"/>
        <family val="1"/>
      </rPr>
      <t xml:space="preserve">GJ</t>
    </r>
    <r>
      <rPr>
        <sz val="10"/>
        <color rgb="FF000080"/>
        <rFont val="Times New Roman"/>
        <family val="1"/>
      </rPr>
      <t xml:space="preserve">36360981</t>
    </r>
  </si>
  <si>
    <t xml:space="preserve">SERVICIUL PUBLIC DE ALIMENTARE CU APĂ ȘI CANALIZARE Logrești</t>
  </si>
  <si>
    <t xml:space="preserve">Licenţă nr. 5483/31.08.2021 clasa 3
Valabilă până la data de 31.08.2026</t>
  </si>
  <si>
    <r>
      <rPr>
        <b val="true"/>
        <sz val="10"/>
        <color rgb="FF000080"/>
        <rFont val="Times New Roman"/>
        <family val="1"/>
        <charset val="238"/>
      </rPr>
      <t xml:space="preserve">GJ</t>
    </r>
    <r>
      <rPr>
        <sz val="10"/>
        <color rgb="FF000080"/>
        <rFont val="Times New Roman"/>
        <family val="1"/>
        <charset val="238"/>
      </rPr>
      <t xml:space="preserve">36722771</t>
    </r>
  </si>
  <si>
    <t xml:space="preserve">CRASCUP UTIL SRL Crasna</t>
  </si>
  <si>
    <t xml:space="preserve">Licenţă nr. 6175/13.02.2023 clasa 3
Valabilă până la data de 13.02.2024</t>
  </si>
  <si>
    <r>
      <rPr>
        <b val="true"/>
        <sz val="10"/>
        <color rgb="FF000080"/>
        <rFont val="Times New Roman"/>
        <family val="1"/>
        <charset val="238"/>
      </rPr>
      <t xml:space="preserve">GJ</t>
    </r>
    <r>
      <rPr>
        <sz val="10"/>
        <color rgb="FF000080"/>
        <rFont val="Times New Roman"/>
        <family val="1"/>
        <charset val="238"/>
      </rPr>
      <t xml:space="preserve">36849164</t>
    </r>
  </si>
  <si>
    <t xml:space="preserve">SERVICIUL PUBLIC DE ALIMENTARE CU APĂ ȘI CANALIZARE AL COMUNEI PRIGORIA</t>
  </si>
  <si>
    <t xml:space="preserve">Licenţă nr. 4462/26.11.2018 clasa 3
Valabilă până la data de 26.11.2023</t>
  </si>
  <si>
    <r>
      <rPr>
        <b val="true"/>
        <sz val="10"/>
        <color rgb="FF000080"/>
        <rFont val="Times New Roman"/>
        <family val="1"/>
        <charset val="238"/>
      </rPr>
      <t xml:space="preserve">GJ</t>
    </r>
    <r>
      <rPr>
        <sz val="10"/>
        <color rgb="FF000080"/>
        <rFont val="Times New Roman"/>
        <family val="1"/>
        <charset val="238"/>
      </rPr>
      <t xml:space="preserve">38231835</t>
    </r>
  </si>
  <si>
    <t xml:space="preserve">APĂ SĂDIȘOR SRL Mușetești</t>
  </si>
  <si>
    <t xml:space="preserve">Licenţă nr. 6356/19.06.2023 clasa 3
Valabilă până la data de 13.04.2028</t>
  </si>
  <si>
    <r>
      <rPr>
        <b val="true"/>
        <sz val="10"/>
        <color rgb="FF000080"/>
        <rFont val="Times New Roman"/>
        <family val="1"/>
      </rPr>
      <t xml:space="preserve">GJ</t>
    </r>
    <r>
      <rPr>
        <sz val="10"/>
        <color rgb="FF000080"/>
        <rFont val="Times New Roman"/>
        <family val="1"/>
      </rPr>
      <t xml:space="preserve">42692306</t>
    </r>
  </si>
  <si>
    <t xml:space="preserve">ALIMENTARE CU APĂ BUMBEȘTI-PITIC SRL Bumbești Pitic</t>
  </si>
  <si>
    <t xml:space="preserve">Licenţă nr. 5829/16.05.2022 clasa 3
Valabilă până la data de 01.07.2026</t>
  </si>
  <si>
    <r>
      <rPr>
        <b val="true"/>
        <sz val="10"/>
        <color rgb="FF000080"/>
        <rFont val="Times New Roman"/>
        <family val="1"/>
      </rPr>
      <t xml:space="preserve">MH</t>
    </r>
    <r>
      <rPr>
        <sz val="10"/>
        <color rgb="FF000080"/>
        <rFont val="Times New Roman"/>
        <family val="1"/>
      </rPr>
      <t xml:space="preserve">1605884</t>
    </r>
  </si>
  <si>
    <t xml:space="preserve">SECOM SA Drobeta-Turnu Severin</t>
  </si>
  <si>
    <t xml:space="preserve">Licenţă nr. 5046/25.08.2020 clasa 2
Valabilă până la data de 13.10.2025</t>
  </si>
  <si>
    <r>
      <rPr>
        <b val="true"/>
        <sz val="10"/>
        <color rgb="FF000080"/>
        <rFont val="Times New Roman"/>
        <family val="1"/>
      </rPr>
      <t xml:space="preserve">MH</t>
    </r>
    <r>
      <rPr>
        <sz val="10"/>
        <color rgb="FF000080"/>
        <rFont val="Times New Roman"/>
        <family val="1"/>
      </rPr>
      <t xml:space="preserve">2479229</t>
    </r>
  </si>
  <si>
    <t xml:space="preserve">FLORICOLA SA Orşova</t>
  </si>
  <si>
    <t xml:space="preserve">Licenţă nr. 4676/01.08.2019 clasa 3
Valabilă până la data de 01.08.2024</t>
  </si>
  <si>
    <r>
      <rPr>
        <b val="true"/>
        <sz val="10"/>
        <color rgb="FF000080"/>
        <rFont val="Times New Roman"/>
        <family val="1"/>
      </rPr>
      <t xml:space="preserve">MH</t>
    </r>
    <r>
      <rPr>
        <sz val="10"/>
        <color rgb="FF000080"/>
        <rFont val="Times New Roman"/>
        <family val="1"/>
      </rPr>
      <t xml:space="preserve">27266340</t>
    </r>
  </si>
  <si>
    <t xml:space="preserve">GOSPODĂRIRE COMUNALĂ DUBOVA SRL Dubova</t>
  </si>
  <si>
    <t xml:space="preserve">Licenţă nr. 5095/24.09.2020 clasa 3
Valabilă până la data de 06.07.2025</t>
  </si>
  <si>
    <r>
      <rPr>
        <b val="true"/>
        <sz val="10"/>
        <color rgb="FF000080"/>
        <rFont val="Times New Roman"/>
        <family val="1"/>
      </rPr>
      <t xml:space="preserve">MH</t>
    </r>
    <r>
      <rPr>
        <sz val="10"/>
        <color rgb="FF000080"/>
        <rFont val="Times New Roman"/>
        <family val="1"/>
      </rPr>
      <t xml:space="preserve">29355176</t>
    </r>
  </si>
  <si>
    <t xml:space="preserve">SERVICII DE GOSPODĂRIRE COMUNALĂ DEVESEL SRL Devesel</t>
  </si>
  <si>
    <t xml:space="preserve">Licenţă nr. 5646/05.01.2022 clasa 3
Valabilă până la data de 11.06.2026</t>
  </si>
  <si>
    <r>
      <rPr>
        <b val="true"/>
        <sz val="10"/>
        <color rgb="FF000080"/>
        <rFont val="Times New Roman"/>
        <family val="1"/>
        <charset val="238"/>
      </rPr>
      <t xml:space="preserve">OT</t>
    </r>
    <r>
      <rPr>
        <sz val="10"/>
        <color rgb="FF000080"/>
        <rFont val="Times New Roman"/>
        <family val="1"/>
        <charset val="238"/>
      </rPr>
      <t xml:space="preserve">21307548</t>
    </r>
  </si>
  <si>
    <t xml:space="preserve">COMPANIA DE APĂ OLT SA Slatina</t>
  </si>
  <si>
    <t xml:space="preserve">Licenţă nr. 6363/21.06.2023 clasa 2
Valabilă până la data de 21.06.2028</t>
  </si>
  <si>
    <r>
      <rPr>
        <b val="true"/>
        <sz val="10"/>
        <color rgb="FF000080"/>
        <rFont val="Times New Roman"/>
        <family val="1"/>
      </rPr>
      <t xml:space="preserve">OT</t>
    </r>
    <r>
      <rPr>
        <sz val="10"/>
        <color rgb="FF000080"/>
        <rFont val="Times New Roman"/>
        <family val="1"/>
      </rPr>
      <t xml:space="preserve">27293115</t>
    </r>
  </si>
  <si>
    <t xml:space="preserve">PRESTĂRI BĂRĂȘTI SRL sat Ciocănești comuna Bărăști</t>
  </si>
  <si>
    <t xml:space="preserve">Licenţă nr. 6454/17.08.2023 clasa 3
Valabilă până la data de 21.12.2027</t>
  </si>
  <si>
    <r>
      <rPr>
        <b val="true"/>
        <sz val="10"/>
        <color rgb="FF000080"/>
        <rFont val="Times New Roman"/>
        <family val="1"/>
        <charset val="238"/>
      </rPr>
      <t xml:space="preserve">OT</t>
    </r>
    <r>
      <rPr>
        <sz val="10"/>
        <color rgb="FF000080"/>
        <rFont val="Times New Roman"/>
        <family val="1"/>
        <charset val="238"/>
      </rPr>
      <t xml:space="preserve">30656687</t>
    </r>
  </si>
  <si>
    <t xml:space="preserve">PRESTĂRI SERVICII TĂTULEȘTI SRL Tătulești</t>
  </si>
  <si>
    <t xml:space="preserve">Licenţă nr. 5913/11.07.2022 clasa 3
Valabilă până la data de 01.04.2027</t>
  </si>
  <si>
    <r>
      <rPr>
        <b val="true"/>
        <sz val="10"/>
        <color rgb="FF000080"/>
        <rFont val="Times New Roman"/>
        <family val="1"/>
        <charset val="238"/>
      </rPr>
      <t xml:space="preserve">OT</t>
    </r>
    <r>
      <rPr>
        <sz val="10"/>
        <color rgb="FF000080"/>
        <rFont val="Times New Roman"/>
        <family val="1"/>
        <charset val="238"/>
      </rPr>
      <t xml:space="preserve">36416888</t>
    </r>
  </si>
  <si>
    <t xml:space="preserve">SERVICIUL DE UTILITĂȚI PUBLICE Deveselu</t>
  </si>
  <si>
    <t xml:space="preserve">Licenţă nr. 6153/20.01.2023 clasa 3
Valabilă până la data de 20.01.2024</t>
  </si>
  <si>
    <r>
      <rPr>
        <b val="true"/>
        <sz val="10"/>
        <color rgb="FF000080"/>
        <rFont val="Times New Roman"/>
        <family val="1"/>
        <charset val="238"/>
      </rPr>
      <t xml:space="preserve">OT</t>
    </r>
    <r>
      <rPr>
        <sz val="10"/>
        <color rgb="FF000080"/>
        <rFont val="Times New Roman"/>
        <family val="1"/>
        <charset val="238"/>
      </rPr>
      <t xml:space="preserve">36470879</t>
    </r>
  </si>
  <si>
    <t xml:space="preserve">APĂ CANAL GĂVĂNEȘTI SRL Găvănești</t>
  </si>
  <si>
    <t xml:space="preserve">Licenţă nr. 5322/07.04.2021 clasa 3
Valabilă până la data de 28.08.2025</t>
  </si>
  <si>
    <r>
      <rPr>
        <b val="true"/>
        <sz val="10"/>
        <color rgb="FF000080"/>
        <rFont val="Times New Roman"/>
        <family val="1"/>
        <charset val="238"/>
      </rPr>
      <t xml:space="preserve">OT</t>
    </r>
    <r>
      <rPr>
        <sz val="10"/>
        <color rgb="FF000080"/>
        <rFont val="Times New Roman"/>
        <family val="1"/>
        <charset val="238"/>
      </rPr>
      <t xml:space="preserve">37074007</t>
    </r>
  </si>
  <si>
    <t xml:space="preserve">SERVICIU PUBLIC DE ALIMENTARE CU APĂ CURTIȘOARA SRL Curtișoara</t>
  </si>
  <si>
    <t xml:space="preserve">Licenţă nr. 6177/13.02.2023 clasa 3
Valabilă până la data de 15.03.2027</t>
  </si>
  <si>
    <r>
      <rPr>
        <b val="true"/>
        <sz val="10"/>
        <color rgb="FF000080"/>
        <rFont val="Times New Roman"/>
        <family val="1"/>
      </rPr>
      <t xml:space="preserve">OT</t>
    </r>
    <r>
      <rPr>
        <sz val="10"/>
        <color rgb="FF000080"/>
        <rFont val="Times New Roman"/>
        <family val="1"/>
      </rPr>
      <t xml:space="preserve">38601318</t>
    </r>
  </si>
  <si>
    <t xml:space="preserve">SERVICIUL PUBLIC DE ALIMENTARE CU APA SI CANALIZARE Teslui</t>
  </si>
  <si>
    <t xml:space="preserve">Licenţă nr. 6309/11.05.2023 clasa 3
Valabilă până la data de 11.05.2024</t>
  </si>
  <si>
    <r>
      <rPr>
        <b val="true"/>
        <sz val="10"/>
        <color rgb="FF000080"/>
        <rFont val="Times New Roman"/>
        <family val="1"/>
      </rPr>
      <t xml:space="preserve">OT</t>
    </r>
    <r>
      <rPr>
        <sz val="10"/>
        <color rgb="FF000080"/>
        <rFont val="Times New Roman"/>
        <family val="1"/>
      </rPr>
      <t xml:space="preserve">38613649</t>
    </r>
  </si>
  <si>
    <t xml:space="preserve">SERVICIUL PUBLIC DE ALIMENTARE CU APA Leleasca</t>
  </si>
  <si>
    <t xml:space="preserve">Licenţă nr. 5796/08.04.2022 clasa 3
Valabilă până la data de 08.04.2027</t>
  </si>
  <si>
    <r>
      <rPr>
        <b val="true"/>
        <sz val="10"/>
        <color rgb="FF000080"/>
        <rFont val="Times New Roman"/>
        <family val="1"/>
        <charset val="238"/>
      </rPr>
      <t xml:space="preserve">OT</t>
    </r>
    <r>
      <rPr>
        <sz val="10"/>
        <color rgb="FF000080"/>
        <rFont val="Times New Roman"/>
        <family val="1"/>
        <charset val="238"/>
      </rPr>
      <t xml:space="preserve">38911351</t>
    </r>
  </si>
  <si>
    <t xml:space="preserve">SERVICIUL DE ALIMENTARE CU APĂ ȘI CANALIZARE Vîlcele</t>
  </si>
  <si>
    <t xml:space="preserve">Licenţă nr. 4425/10.10.2018 clasa 3
Valabilă până la data de 10.10.2023</t>
  </si>
  <si>
    <r>
      <rPr>
        <b val="true"/>
        <sz val="10"/>
        <color rgb="FF000080"/>
        <rFont val="Times New Roman"/>
        <family val="1"/>
      </rPr>
      <t xml:space="preserve">OT</t>
    </r>
    <r>
      <rPr>
        <sz val="10"/>
        <color rgb="FF000080"/>
        <rFont val="Times New Roman"/>
        <family val="1"/>
      </rPr>
      <t xml:space="preserve">39359825</t>
    </r>
  </si>
  <si>
    <t xml:space="preserve">SERVICIUL PUBLIC DE GOSPODĂRIRE COMUNALĂ BOBICEȘTI</t>
  </si>
  <si>
    <t xml:space="preserve">Licenţă nr. 6270/11.04.2023 clasa 3
Valabilă până la data de 11.04.2028</t>
  </si>
  <si>
    <r>
      <rPr>
        <b val="true"/>
        <sz val="10"/>
        <color rgb="FF000080"/>
        <rFont val="Times New Roman"/>
        <family val="1"/>
      </rPr>
      <t xml:space="preserve">OT</t>
    </r>
    <r>
      <rPr>
        <sz val="10"/>
        <color rgb="FF000080"/>
        <rFont val="Times New Roman"/>
        <family val="1"/>
      </rPr>
      <t xml:space="preserve">41036923</t>
    </r>
  </si>
  <si>
    <t xml:space="preserve">Licenţă nr. 5664/18.01.2022 clasa 3
Valabilă până la data de 18.01.2027</t>
  </si>
  <si>
    <r>
      <rPr>
        <b val="true"/>
        <sz val="10"/>
        <color rgb="FF000080"/>
        <rFont val="Times New Roman"/>
        <family val="1"/>
      </rPr>
      <t xml:space="preserve">OT</t>
    </r>
    <r>
      <rPr>
        <sz val="10"/>
        <color rgb="FF000080"/>
        <rFont val="Times New Roman"/>
        <family val="1"/>
      </rPr>
      <t xml:space="preserve">44528084</t>
    </r>
  </si>
  <si>
    <t xml:space="preserve">SERVICIUL PUBLIC DE ALIMENTARE CU APĂ AL COMUNEI BĂLTENI, JUDEȚUL OLT</t>
  </si>
  <si>
    <t xml:space="preserve">Licenţă nr. 5756/15.03.2022 clasa 3
Valabilă până la data de 15.03.2027</t>
  </si>
  <si>
    <r>
      <rPr>
        <b val="true"/>
        <sz val="10"/>
        <color rgb="FF000080"/>
        <rFont val="Times New Roman"/>
        <family val="1"/>
      </rPr>
      <t xml:space="preserve">OT</t>
    </r>
    <r>
      <rPr>
        <sz val="10"/>
        <color rgb="FF000080"/>
        <rFont val="Times New Roman"/>
        <family val="1"/>
      </rPr>
      <t xml:space="preserve">44988872</t>
    </r>
  </si>
  <si>
    <t xml:space="preserve">SERVICIUL PUBLIC DE ALIMENTARE CU APA SI CANALIZARE AL COMUNEI CUNGREA </t>
  </si>
  <si>
    <t xml:space="preserve">Licenţă cu caracter provizoriu nr. 6416/01.08.2023 clasa 3
Valabilă până la data de 01.08.2024</t>
  </si>
  <si>
    <r>
      <rPr>
        <b val="true"/>
        <sz val="10"/>
        <color rgb="FF000080"/>
        <rFont val="Times New Roman"/>
        <family val="1"/>
      </rPr>
      <t xml:space="preserve">OT</t>
    </r>
    <r>
      <rPr>
        <sz val="10"/>
        <color rgb="FF000080"/>
        <rFont val="Times New Roman"/>
        <family val="1"/>
      </rPr>
      <t xml:space="preserve">45036357</t>
    </r>
  </si>
  <si>
    <t xml:space="preserve">SERVICIUL DE ALIMENTARE CU APA ICOANA</t>
  </si>
  <si>
    <t xml:space="preserve">Licenţă nr. 6365/21.06.2023 clasa 3
Valabilă până la data de 12.06.2028</t>
  </si>
  <si>
    <r>
      <rPr>
        <b val="true"/>
        <sz val="10"/>
        <color rgb="FF000080"/>
        <rFont val="Times New Roman"/>
        <family val="1"/>
      </rPr>
      <t xml:space="preserve">VL</t>
    </r>
    <r>
      <rPr>
        <sz val="10"/>
        <color rgb="FF000080"/>
        <rFont val="Times New Roman"/>
        <family val="1"/>
      </rPr>
      <t xml:space="preserve">16468149</t>
    </r>
  </si>
  <si>
    <t xml:space="preserve">APAVIL SA Râmnicu Vâlcea</t>
  </si>
  <si>
    <t xml:space="preserve">Licenţă nr. 4871/03.03.2020 clasa 1
Valabilă până la data de 03.03.2025</t>
  </si>
  <si>
    <r>
      <rPr>
        <b val="true"/>
        <sz val="10"/>
        <color rgb="FF000080"/>
        <rFont val="Times New Roman"/>
        <family val="1"/>
      </rPr>
      <t xml:space="preserve">VL</t>
    </r>
    <r>
      <rPr>
        <sz val="10"/>
        <color rgb="FF000080"/>
        <rFont val="Times New Roman"/>
        <family val="1"/>
      </rPr>
      <t xml:space="preserve">30955972</t>
    </r>
  </si>
  <si>
    <t xml:space="preserve">GOSPODĂRIRE LOCALĂ BERBEȘTI SRL Berbești</t>
  </si>
  <si>
    <t xml:space="preserve">Licenţă nr. 5733/04.03.2022 clasa 3
Valabilă până la data de 28.10.2026</t>
  </si>
  <si>
    <r>
      <rPr>
        <b val="true"/>
        <sz val="10"/>
        <color rgb="FF000080"/>
        <rFont val="Times New Roman"/>
        <family val="1"/>
        <charset val="238"/>
      </rPr>
      <t xml:space="preserve">VL</t>
    </r>
    <r>
      <rPr>
        <sz val="10"/>
        <color rgb="FF000080"/>
        <rFont val="Times New Roman"/>
        <family val="1"/>
        <charset val="238"/>
      </rPr>
      <t xml:space="preserve">36210321</t>
    </r>
  </si>
  <si>
    <t xml:space="preserve">APĂ CANAL BUILA SRL Bărbătești</t>
  </si>
  <si>
    <t xml:space="preserve">Licenţă nr. 5643/05.01.2022 clasa 3
Valabilă până la data de 02.12.2025</t>
  </si>
  <si>
    <r>
      <rPr>
        <b val="true"/>
        <sz val="10"/>
        <color rgb="FF000080"/>
        <rFont val="Times New Roman"/>
        <family val="1"/>
      </rPr>
      <t xml:space="preserve">VL</t>
    </r>
    <r>
      <rPr>
        <sz val="10"/>
        <color rgb="FF000080"/>
        <rFont val="Times New Roman"/>
        <family val="1"/>
      </rPr>
      <t xml:space="preserve">36425525</t>
    </r>
  </si>
  <si>
    <t xml:space="preserve">SERVICIUL DE ALIMENTARE CU APA ANINOASA</t>
  </si>
  <si>
    <t xml:space="preserve">Licenţă nr. 5568/29.10.2021 clasa 3
Valabilă până la data de 29.10.2026</t>
  </si>
  <si>
    <r>
      <rPr>
        <b val="true"/>
        <sz val="10"/>
        <color rgb="FF000080"/>
        <rFont val="Times New Roman"/>
        <family val="1"/>
        <charset val="238"/>
      </rPr>
      <t xml:space="preserve">VL</t>
    </r>
    <r>
      <rPr>
        <sz val="10"/>
        <color rgb="FF000080"/>
        <rFont val="Times New Roman"/>
        <family val="1"/>
        <charset val="238"/>
      </rPr>
      <t xml:space="preserve">36476464</t>
    </r>
  </si>
  <si>
    <t xml:space="preserve">APĂ CANAL COSTEȘTI SRL Costești</t>
  </si>
  <si>
    <t xml:space="preserve">Licenţă nr. 6080/15.11.2022 clasa 3
Valabilă până la data de 03.10.2027</t>
  </si>
  <si>
    <r>
      <rPr>
        <b val="true"/>
        <sz val="10"/>
        <color rgb="FF000080"/>
        <rFont val="Times New Roman"/>
        <family val="1"/>
        <charset val="238"/>
      </rPr>
      <t xml:space="preserve">VL</t>
    </r>
    <r>
      <rPr>
        <sz val="10"/>
        <color rgb="FF000080"/>
        <rFont val="Times New Roman"/>
        <family val="1"/>
        <charset val="238"/>
      </rPr>
      <t xml:space="preserve">36526384</t>
    </r>
  </si>
  <si>
    <t xml:space="preserve">APĂ-CANAL ORLEȘTI-SCUNDU SRL Orlești</t>
  </si>
  <si>
    <t xml:space="preserve">Licenţă nr. 5905/11.07.2022 clasa 3
Valabilă până la data de 06.12.2026</t>
  </si>
  <si>
    <r>
      <rPr>
        <b val="true"/>
        <sz val="10"/>
        <color rgb="FF000080"/>
        <rFont val="Times New Roman"/>
        <family val="1"/>
        <charset val="238"/>
      </rPr>
      <t xml:space="preserve">VL</t>
    </r>
    <r>
      <rPr>
        <sz val="10"/>
        <color rgb="FF000080"/>
        <rFont val="Times New Roman"/>
        <family val="1"/>
        <charset val="238"/>
      </rPr>
      <t xml:space="preserve">36758341</t>
    </r>
  </si>
  <si>
    <t xml:space="preserve">SERVICIUL PUBLIC DE ALIMENTARE CU APĂ ȘI DE CANALIZARE AL COMUNEI GRĂDIȘTEA</t>
  </si>
  <si>
    <t xml:space="preserve">Licenţă nr. 5938/25.07.2022 clasa 3
Valabilă până la data de 25.07.2027</t>
  </si>
  <si>
    <r>
      <rPr>
        <b val="true"/>
        <sz val="10"/>
        <color rgb="FF000080"/>
        <rFont val="Times New Roman"/>
        <family val="1"/>
      </rPr>
      <t xml:space="preserve">VL</t>
    </r>
    <r>
      <rPr>
        <sz val="10"/>
        <color rgb="FF000080"/>
        <rFont val="Times New Roman"/>
        <family val="1"/>
      </rPr>
      <t xml:space="preserve">36884129</t>
    </r>
  </si>
  <si>
    <t xml:space="preserve">SERVICIUL APA - CANAL ROEȘTI</t>
  </si>
  <si>
    <t xml:space="preserve">Licenţă nr. 5093/24.09.2020 clasa 3
Valabilă până la data de 24.09.2025</t>
  </si>
  <si>
    <r>
      <rPr>
        <b val="true"/>
        <sz val="10"/>
        <color rgb="FF000080"/>
        <rFont val="Times New Roman"/>
        <family val="1"/>
        <charset val="238"/>
      </rPr>
      <t xml:space="preserve">VL</t>
    </r>
    <r>
      <rPr>
        <sz val="10"/>
        <color rgb="FF000080"/>
        <rFont val="Times New Roman"/>
        <family val="1"/>
        <charset val="238"/>
      </rPr>
      <t xml:space="preserve">38503239</t>
    </r>
  </si>
  <si>
    <t xml:space="preserve">SERVICIUL PUBLIC DE ALIMENTARE CU APĂ ȘI CANALIZARE Crețeni</t>
  </si>
  <si>
    <t xml:space="preserve">Licenţă nr. 4572/15.04.2019 clasa 3
Valabilă până la data de 15.04.2024</t>
  </si>
  <si>
    <r>
      <rPr>
        <b val="true"/>
        <sz val="10"/>
        <color rgb="FF000080"/>
        <rFont val="Times New Roman"/>
        <family val="1"/>
      </rPr>
      <t xml:space="preserve">VL</t>
    </r>
    <r>
      <rPr>
        <sz val="10"/>
        <color rgb="FF000080"/>
        <rFont val="Times New Roman"/>
        <family val="1"/>
      </rPr>
      <t xml:space="preserve">38553555</t>
    </r>
  </si>
  <si>
    <t xml:space="preserve">SERVICIUL PUBLIC DE ALIMENTARE CU APA ȘI CANALIZARE ALUNU Igoiu Alunu</t>
  </si>
  <si>
    <t xml:space="preserve">Licenţă nr. 6465/23.08.2023 clasa 3
Valabilă până la data de 23.08.2028</t>
  </si>
  <si>
    <r>
      <rPr>
        <b val="true"/>
        <sz val="10"/>
        <color rgb="FF000080"/>
        <rFont val="Times New Roman"/>
        <family val="1"/>
        <charset val="238"/>
      </rPr>
      <t xml:space="preserve">VL</t>
    </r>
    <r>
      <rPr>
        <sz val="10"/>
        <color rgb="FF000080"/>
        <rFont val="Times New Roman"/>
        <family val="1"/>
        <charset val="238"/>
      </rPr>
      <t xml:space="preserve">38739451</t>
    </r>
  </si>
  <si>
    <t xml:space="preserve">SERVICIUL PUBLIC DE ALIMENTARE CU APĂ ȘI CANALIZARE LĂPUȘATA</t>
  </si>
  <si>
    <t xml:space="preserve">Licenţă nr. 4440/16.10.2018 clasa 3
Valabilă până la data de 16.10.2023</t>
  </si>
  <si>
    <r>
      <rPr>
        <b val="true"/>
        <sz val="10"/>
        <color rgb="FF000080"/>
        <rFont val="Times New Roman"/>
        <family val="1"/>
      </rPr>
      <t xml:space="preserve">VL</t>
    </r>
    <r>
      <rPr>
        <sz val="10"/>
        <color rgb="FF000080"/>
        <rFont val="Times New Roman"/>
        <family val="1"/>
      </rPr>
      <t xml:space="preserve">40290990</t>
    </r>
  </si>
  <si>
    <t xml:space="preserve">SERVICIUL PUBLIC ALIMENTARE CU APA SI DE CANALIZARE "APAMIT" Mitrofani</t>
  </si>
  <si>
    <t xml:space="preserve">Licenţă nr. 5911/11.07.2022 clasa 3
Valabilă până la data de 11.07.2027</t>
  </si>
  <si>
    <r>
      <rPr>
        <b val="true"/>
        <sz val="10"/>
        <color rgb="FF000080"/>
        <rFont val="Times New Roman"/>
        <family val="1"/>
      </rPr>
      <t xml:space="preserve">VL</t>
    </r>
    <r>
      <rPr>
        <sz val="10"/>
        <color rgb="FF000080"/>
        <rFont val="Times New Roman"/>
        <family val="1"/>
      </rPr>
      <t xml:space="preserve">42474093</t>
    </r>
  </si>
  <si>
    <t xml:space="preserve">SERVICIUL DE UTILITĂȚI PUBLICE AL COMUNEI DĂNICEI</t>
  </si>
  <si>
    <t xml:space="preserve">Licenţă nr. 5730/04.03.2022 clasa 3
Valabilă până la data de 04.03.2027</t>
  </si>
  <si>
    <r>
      <rPr>
        <b val="true"/>
        <sz val="10"/>
        <color rgb="FF000080"/>
        <rFont val="Times New Roman"/>
        <family val="1"/>
      </rPr>
      <t xml:space="preserve">VL</t>
    </r>
    <r>
      <rPr>
        <sz val="10"/>
        <color rgb="FF000080"/>
        <rFont val="Times New Roman"/>
        <family val="1"/>
      </rPr>
      <t xml:space="preserve">44480407</t>
    </r>
  </si>
  <si>
    <t xml:space="preserve">SERVICIUL PUBLIC DE ALIMENTARE CU APA SI DE CANALIZARE AL COMUNEI AMĂRĂȘTI</t>
  </si>
  <si>
    <t xml:space="preserve">Licenţă nr. 5921/13.07.2022 clasa 3
Valabilă până la data de 13.07.2027</t>
  </si>
  <si>
    <r>
      <rPr>
        <b val="true"/>
        <sz val="10"/>
        <color rgb="FF000080"/>
        <rFont val="Times New Roman"/>
        <family val="1"/>
      </rPr>
      <t xml:space="preserve">DJ</t>
    </r>
    <r>
      <rPr>
        <sz val="10"/>
        <color rgb="FF000080"/>
        <rFont val="Times New Roman"/>
        <family val="1"/>
      </rPr>
      <t xml:space="preserve">27969145</t>
    </r>
  </si>
  <si>
    <t xml:space="preserve">SALUBRITATE CRAIOVA SRL Craiova</t>
  </si>
  <si>
    <t xml:space="preserve">Licenţă nr. 5523/25.05.2023 clasa 1
Valabilă până la data de 30.03.2026</t>
  </si>
  <si>
    <t xml:space="preserve">Licenţă nr. 5524/25.05.2023 clasa 1
Valabilă până la data de 30.03.2026</t>
  </si>
  <si>
    <t xml:space="preserve">Licenţă nr. 5442/25.05.2023 clasa 1
Valabilă până la data de 30.03.2026</t>
  </si>
  <si>
    <r>
      <rPr>
        <b val="true"/>
        <sz val="10"/>
        <color rgb="FF000080"/>
        <rFont val="Times New Roman"/>
        <family val="1"/>
      </rPr>
      <t xml:space="preserve">DJ</t>
    </r>
    <r>
      <rPr>
        <sz val="10"/>
        <color rgb="FF000080"/>
        <rFont val="Times New Roman"/>
        <family val="1"/>
        <charset val="238"/>
      </rPr>
      <t xml:space="preserve">28085619</t>
    </r>
  </si>
  <si>
    <t xml:space="preserve">SALUBRITATE SEGARCEA SRL Segarcea</t>
  </si>
  <si>
    <t xml:space="preserve">Licenţă nr. 4755/08.10.2019 clasa 3
Valabilă până la data de 07.08.2024</t>
  </si>
  <si>
    <t xml:space="preserve">Licenţă nr. 4756/08.10.2019 clasa 3
Valabilă până la data de 07.08.2024</t>
  </si>
  <si>
    <r>
      <rPr>
        <b val="true"/>
        <sz val="10"/>
        <color rgb="FF000080"/>
        <rFont val="Times New Roman"/>
        <family val="1"/>
        <charset val="238"/>
      </rPr>
      <t xml:space="preserve">DJ</t>
    </r>
    <r>
      <rPr>
        <sz val="10"/>
        <color rgb="FF000080"/>
        <rFont val="Times New Roman"/>
        <family val="1"/>
        <charset val="238"/>
      </rPr>
      <t xml:space="preserve">38697925</t>
    </r>
  </si>
  <si>
    <t xml:space="preserve">SERVICIUL PUBLIC DE SALUBRIZARE ȘI SPAȚII VERZI Băilești</t>
  </si>
  <si>
    <t xml:space="preserve">Licenţă nr. 6409/27.07.2023 clasa 3
Valabilă până la data de 27.07.2028</t>
  </si>
  <si>
    <t xml:space="preserve">Licenţă nr. 6410/27.07.2023 clasa 3
Valabilă până la data de 27.07.2028</t>
  </si>
  <si>
    <r>
      <rPr>
        <b val="true"/>
        <sz val="10"/>
        <color rgb="FF000080"/>
        <rFont val="Times New Roman"/>
        <family val="1"/>
        <charset val="238"/>
      </rPr>
      <t xml:space="preserve">GJ</t>
    </r>
    <r>
      <rPr>
        <sz val="10"/>
        <color rgb="FF000080"/>
        <rFont val="Times New Roman"/>
        <family val="1"/>
        <charset val="238"/>
      </rPr>
      <t xml:space="preserve">14715935</t>
    </r>
  </si>
  <si>
    <t xml:space="preserve">SERVICIUL PUBLIC DE GOSPODĂRIRE COMUNAL AL COMUNEI TURBUREA Turburea</t>
  </si>
  <si>
    <t xml:space="preserve">Licenţă nr. 4560/28.03.2019 clasa 3
Valabilă până la data de 28.03.2024</t>
  </si>
  <si>
    <t xml:space="preserve">Licenţă nr. 4561/28.03.2019 clasa 3
Valabilă până la data de 28.03.2024</t>
  </si>
  <si>
    <r>
      <rPr>
        <b val="true"/>
        <sz val="10"/>
        <color rgb="FF000080"/>
        <rFont val="Times New Roman"/>
        <family val="1"/>
      </rPr>
      <t xml:space="preserve">GJ</t>
    </r>
    <r>
      <rPr>
        <sz val="10"/>
        <color rgb="FF000080"/>
        <rFont val="Times New Roman"/>
        <family val="1"/>
      </rPr>
      <t xml:space="preserve">17617346</t>
    </r>
  </si>
  <si>
    <t xml:space="preserve">POLARIS MEDIU SRL Târgu Jiu</t>
  </si>
  <si>
    <t xml:space="preserve">Licenţă nr. 6450/17.08.2023 clasa 3
Valabilă până la data de 07.06.2028</t>
  </si>
  <si>
    <t xml:space="preserve">POLARIS MEDIU SRL Târgu Jiu (UEG MEDIU SRL Târgu Jiu)</t>
  </si>
  <si>
    <t xml:space="preserve">Licenţă nr. 5439/11.08.2021 clasa 3
Valabilă până la data de 11.08.2026</t>
  </si>
  <si>
    <t xml:space="preserve">Licenţă nr. 6257/03.04.2023 clasa 3
Valabilă până la data de 31.12.2023</t>
  </si>
  <si>
    <t xml:space="preserve">Licenţă nr. 6258/03.04.2023 clasa 3
Valabilă până la data de 12.10.2027</t>
  </si>
  <si>
    <r>
      <rPr>
        <b val="true"/>
        <sz val="10"/>
        <color rgb="FF000080"/>
        <rFont val="Times New Roman"/>
        <family val="1"/>
      </rPr>
      <t xml:space="preserve">GJ</t>
    </r>
    <r>
      <rPr>
        <sz val="10"/>
        <color rgb="FF000080"/>
        <rFont val="Times New Roman"/>
        <family val="1"/>
      </rPr>
      <t xml:space="preserve">41964100</t>
    </r>
  </si>
  <si>
    <t xml:space="preserve">SERVICIUL DE ILUMINAT PUBLIC AL ORAȘULUI ROVINARI Rovinari</t>
  </si>
  <si>
    <t xml:space="preserve">Licenţă nr. 5596/18.11.2021 clasa 3
Valabilă până la data de 18.11.2026</t>
  </si>
  <si>
    <t xml:space="preserve">Licenţă nr. 5597/18.11.2021 clasa 3
Valabilă până la data de 18.11.2026</t>
  </si>
  <si>
    <r>
      <rPr>
        <b val="true"/>
        <sz val="10"/>
        <color rgb="FF000080"/>
        <rFont val="Times New Roman"/>
        <family val="1"/>
      </rPr>
      <t xml:space="preserve">GJ</t>
    </r>
    <r>
      <rPr>
        <sz val="10"/>
        <color rgb="FF000080"/>
        <rFont val="Times New Roman"/>
        <family val="1"/>
      </rPr>
      <t xml:space="preserve">25285957</t>
    </r>
  </si>
  <si>
    <t xml:space="preserve">TURCENISAL SRL Turceni</t>
  </si>
  <si>
    <t xml:space="preserve">Licenţă nr. 5904/11.07.2022 clasa 3
Valabilă până la data de 31.03.2027</t>
  </si>
  <si>
    <r>
      <rPr>
        <b val="true"/>
        <sz val="10"/>
        <color rgb="FF000080"/>
        <rFont val="Times New Roman"/>
        <family val="1"/>
      </rPr>
      <t xml:space="preserve">GJ</t>
    </r>
    <r>
      <rPr>
        <sz val="10"/>
        <color rgb="FF000080"/>
        <rFont val="Times New Roman"/>
        <family val="1"/>
      </rPr>
      <t xml:space="preserve">27295841</t>
    </r>
  </si>
  <si>
    <t xml:space="preserve">EDILITARA PUBLICA SA Târgu Jiu</t>
  </si>
  <si>
    <t xml:space="preserve">Licenţă nr. 5195/23.12.2020 clasa 2
Valabilă până la data de 18.11.2025</t>
  </si>
  <si>
    <t xml:space="preserve">Licenţă nr. 5196/23.12.2020 clasa 2
Valabilă până la data de 18.11.2025</t>
  </si>
  <si>
    <r>
      <rPr>
        <b val="true"/>
        <sz val="10"/>
        <color rgb="FF000080"/>
        <rFont val="Times New Roman"/>
        <family val="1"/>
      </rPr>
      <t xml:space="preserve">GJ</t>
    </r>
    <r>
      <rPr>
        <sz val="10"/>
        <color rgb="FF000080"/>
        <rFont val="Times New Roman"/>
        <family val="1"/>
      </rPr>
      <t xml:space="preserve">27301897</t>
    </r>
  </si>
  <si>
    <t xml:space="preserve">SALUBRIS GILORT SRL Târgu Cărbunești</t>
  </si>
  <si>
    <t xml:space="preserve">Licenţă nr. 5792/04.04.2022 clasa 3
Valabilă până la data de 18.06.2026</t>
  </si>
  <si>
    <r>
      <rPr>
        <b val="true"/>
        <sz val="10"/>
        <color rgb="FF000080"/>
        <rFont val="Times New Roman"/>
        <family val="1"/>
      </rPr>
      <t xml:space="preserve">GJ</t>
    </r>
    <r>
      <rPr>
        <sz val="10"/>
        <color rgb="FF000080"/>
        <rFont val="Times New Roman"/>
        <family val="1"/>
      </rPr>
      <t xml:space="preserve">27419583</t>
    </r>
  </si>
  <si>
    <t xml:space="preserve">DIRECȚIA PUBLICĂ MOTRU SA</t>
  </si>
  <si>
    <t xml:space="preserve">Licenţă nr. 5325/04.11.2021 clasa 3
Valabilă până la data de 07.04.2026</t>
  </si>
  <si>
    <r>
      <rPr>
        <b val="true"/>
        <sz val="10"/>
        <color rgb="FF000080"/>
        <rFont val="Times New Roman"/>
        <family val="1"/>
      </rPr>
      <t xml:space="preserve">GJ</t>
    </r>
    <r>
      <rPr>
        <sz val="10"/>
        <color rgb="FF000080"/>
        <rFont val="Times New Roman"/>
        <family val="1"/>
      </rPr>
      <t xml:space="preserve">29205888</t>
    </r>
  </si>
  <si>
    <t xml:space="preserve">JUPSAL SALUBRIS SRL Jupânești</t>
  </si>
  <si>
    <t xml:space="preserve">Licenţă nr.5960/12.08.2022 clasa 3
Valabilă până la data de 22.07.2027</t>
  </si>
  <si>
    <t xml:space="preserve">Licenţă nr. 4675/01.08.2019 clasa 3
Valabilă până la data de 01.08.2024</t>
  </si>
  <si>
    <r>
      <rPr>
        <b val="true"/>
        <sz val="10"/>
        <color rgb="FF000080"/>
        <rFont val="Times New Roman"/>
        <family val="1"/>
        <charset val="238"/>
      </rPr>
      <t xml:space="preserve">MH</t>
    </r>
    <r>
      <rPr>
        <sz val="10"/>
        <color rgb="FF000080"/>
        <rFont val="Times New Roman"/>
        <family val="1"/>
        <charset val="238"/>
      </rPr>
      <t xml:space="preserve">26119987</t>
    </r>
  </si>
  <si>
    <t xml:space="preserve">B.C.A VIO SERVICE SRL Drobeta-Turnu Severin</t>
  </si>
  <si>
    <t xml:space="preserve">Licenţă nr. 5119/15.10.2020 clasa 3
Valabilă până la data de 12.12.2023</t>
  </si>
  <si>
    <r>
      <rPr>
        <b val="true"/>
        <sz val="10"/>
        <color rgb="FF000080"/>
        <rFont val="Times New Roman"/>
        <family val="1"/>
      </rPr>
      <t xml:space="preserve">MH</t>
    </r>
    <r>
      <rPr>
        <sz val="10"/>
        <color rgb="FF000080"/>
        <rFont val="Times New Roman"/>
        <family val="1"/>
      </rPr>
      <t xml:space="preserve">31156876</t>
    </r>
  </si>
  <si>
    <t xml:space="preserve">ECOSAL DROBETA SRL Drobeta-Turnu Severin</t>
  </si>
  <si>
    <t xml:space="preserve">Licenţă nr. 4935/03.06.2020 clasa 3
Valabilă până la data de 03.06.2025</t>
  </si>
  <si>
    <t xml:space="preserve">Licenţă nr. 6429/04.08.2023 clasa 3
Valabilă până la data de 18.01.2025</t>
  </si>
  <si>
    <r>
      <rPr>
        <b val="true"/>
        <sz val="10"/>
        <color rgb="FF000080"/>
        <rFont val="Times New Roman"/>
        <family val="1"/>
      </rPr>
      <t xml:space="preserve">MH</t>
    </r>
    <r>
      <rPr>
        <sz val="10"/>
        <color rgb="FF000080"/>
        <rFont val="Times New Roman"/>
        <family val="1"/>
      </rPr>
      <t xml:space="preserve">36387154</t>
    </r>
  </si>
  <si>
    <t xml:space="preserve">ECO G.M.G. COMPANY SRL Drobeta-Turnu Severin</t>
  </si>
  <si>
    <t xml:space="preserve">Licenţă nr. 4940/03.06.2020 clasa 3
Valabilă până la data de 03.06.2025</t>
  </si>
  <si>
    <r>
      <rPr>
        <b val="true"/>
        <sz val="10"/>
        <color rgb="FF000080"/>
        <rFont val="Times New Roman"/>
        <family val="1"/>
        <charset val="238"/>
      </rPr>
      <t xml:space="preserve">MH</t>
    </r>
    <r>
      <rPr>
        <sz val="10"/>
        <color rgb="FF000080"/>
        <rFont val="Times New Roman"/>
        <family val="1"/>
        <charset val="238"/>
      </rPr>
      <t xml:space="preserve">38312646</t>
    </r>
  </si>
  <si>
    <t xml:space="preserve">SERVICIUL PUBLIC DE SALUBRIZARE Strehaia</t>
  </si>
  <si>
    <t xml:space="preserve">Licenţă nr. 4499/19.12.2018 clasa 3
Valabilă până la data de 19.12.2023</t>
  </si>
  <si>
    <r>
      <rPr>
        <b val="true"/>
        <sz val="10"/>
        <color rgb="FF000080"/>
        <rFont val="Times New Roman"/>
        <family val="1"/>
        <charset val="238"/>
      </rPr>
      <t xml:space="preserve">MH</t>
    </r>
    <r>
      <rPr>
        <sz val="10"/>
        <color rgb="FF000080"/>
        <rFont val="Times New Roman"/>
        <family val="1"/>
      </rPr>
      <t xml:space="preserve">40429690</t>
    </r>
  </si>
  <si>
    <t xml:space="preserve">SERVICIUL LOCAL DE SALUBRIZARE ȘI ILUMINAT PUBLIC BAIA DE ARAMĂ Baia de Aramă</t>
  </si>
  <si>
    <t xml:space="preserve">Licenţă nr. 4724/10.09.2019 clasa 3
Valabilă până la data de 10.09.2024</t>
  </si>
  <si>
    <r>
      <rPr>
        <b val="true"/>
        <sz val="10"/>
        <color rgb="FF000080"/>
        <rFont val="Times New Roman"/>
        <family val="1"/>
      </rPr>
      <t xml:space="preserve">MH</t>
    </r>
    <r>
      <rPr>
        <sz val="10"/>
        <color rgb="FF000080"/>
        <rFont val="Times New Roman"/>
        <family val="1"/>
      </rPr>
      <t xml:space="preserve">6667616</t>
    </r>
  </si>
  <si>
    <t xml:space="preserve">FLORA SERCOM SA Drobeta-Turnu Severin</t>
  </si>
  <si>
    <t xml:space="preserve">Licenţă nr. 5334/19.04.2021 clasa 3
Valabilă până la data de 20.05.2026</t>
  </si>
  <si>
    <r>
      <rPr>
        <b val="true"/>
        <sz val="10"/>
        <color rgb="FF000080"/>
        <rFont val="Times New Roman"/>
        <family val="1"/>
      </rPr>
      <t xml:space="preserve">OT</t>
    </r>
    <r>
      <rPr>
        <sz val="10"/>
        <color rgb="FF000080"/>
        <rFont val="Times New Roman"/>
        <family val="1"/>
      </rPr>
      <t xml:space="preserve">24206475</t>
    </r>
  </si>
  <si>
    <t xml:space="preserve">ELADO VIS-MARC SRL Slatina</t>
  </si>
  <si>
    <t xml:space="preserve">Licenţă nr. 6372/21.06.2023 clasa 3
Valabilă până la data de 31.12.2023</t>
  </si>
  <si>
    <r>
      <rPr>
        <b val="true"/>
        <sz val="10"/>
        <color rgb="FF000080"/>
        <rFont val="Times New Roman"/>
        <family val="1"/>
      </rPr>
      <t xml:space="preserve">OT</t>
    </r>
    <r>
      <rPr>
        <sz val="10"/>
        <color rgb="FF000080"/>
        <rFont val="Times New Roman"/>
        <family val="1"/>
      </rPr>
      <t xml:space="preserve">28362140</t>
    </r>
  </si>
  <si>
    <t xml:space="preserve">ADIMAR DER WORK DSK SRL-D Caracal</t>
  </si>
  <si>
    <t xml:space="preserve">Licenţă nr. 6426/03.08.2023 clasa 3
Valabilă până la data de 31.12.2023</t>
  </si>
  <si>
    <r>
      <rPr>
        <b val="true"/>
        <sz val="10"/>
        <color rgb="FF000080"/>
        <rFont val="Times New Roman"/>
        <family val="1"/>
      </rPr>
      <t xml:space="preserve">OT</t>
    </r>
    <r>
      <rPr>
        <sz val="10"/>
        <color rgb="FF000080"/>
        <rFont val="Times New Roman"/>
        <family val="1"/>
      </rPr>
      <t xml:space="preserve">30642576</t>
    </r>
  </si>
  <si>
    <t xml:space="preserve">UTILITĂȚI PUBLICE CORABIA SRL Corabia</t>
  </si>
  <si>
    <t xml:space="preserve">Licenţă nr. 5609/09.12.2021 clasa 3
Valabilă până la data de 08.11.2026</t>
  </si>
  <si>
    <r>
      <rPr>
        <b val="true"/>
        <sz val="10"/>
        <color rgb="FF000080"/>
        <rFont val="Times New Roman"/>
        <family val="1"/>
      </rPr>
      <t xml:space="preserve">OT</t>
    </r>
    <r>
      <rPr>
        <sz val="10"/>
        <color rgb="FF000080"/>
        <rFont val="Times New Roman"/>
        <family val="1"/>
      </rPr>
      <t xml:space="preserve">32267317</t>
    </r>
  </si>
  <si>
    <t xml:space="preserve">URBAN ACTIV SERV SRL Drăgăneşti-Olt</t>
  </si>
  <si>
    <t xml:space="preserve">Licenţă nr. 6103/28.11.2022 clasa 3
Valabilă până la data de 19.10.2023</t>
  </si>
  <si>
    <t xml:space="preserve">Licenţă nr. 6229/03.03.2023 clasa 3
Valabilă până la data de 31.12.2023</t>
  </si>
  <si>
    <r>
      <rPr>
        <b val="true"/>
        <sz val="10"/>
        <color rgb="FF000080"/>
        <rFont val="Times New Roman"/>
        <family val="1"/>
      </rPr>
      <t xml:space="preserve">OT</t>
    </r>
    <r>
      <rPr>
        <sz val="10"/>
        <color rgb="FF000080"/>
        <rFont val="Times New Roman"/>
        <family val="1"/>
      </rPr>
      <t xml:space="preserve">32692511</t>
    </r>
  </si>
  <si>
    <t xml:space="preserve">A.D.P.P. CARACAL SRL Caracal</t>
  </si>
  <si>
    <t xml:space="preserve">Licenţă nr. 5385/18.06.2021 clasa 3
Valabilă până la data de 04.01.2026</t>
  </si>
  <si>
    <t xml:space="preserve">Licenţă nr. 5386/18.06.2021 clasa 3
Valabilă până la data de 04.01.2026</t>
  </si>
  <si>
    <r>
      <rPr>
        <b val="true"/>
        <sz val="10"/>
        <color rgb="FF000080"/>
        <rFont val="Times New Roman"/>
        <family val="1"/>
      </rPr>
      <t xml:space="preserve">OT</t>
    </r>
    <r>
      <rPr>
        <sz val="10"/>
        <color rgb="FF000080"/>
        <rFont val="Times New Roman"/>
        <family val="1"/>
      </rPr>
      <t xml:space="preserve">6516214</t>
    </r>
  </si>
  <si>
    <t xml:space="preserve">SALUBRIS SA Slatina</t>
  </si>
  <si>
    <t xml:space="preserve">Licenţă nr. 6110/15.12.2022 clasa 1
Valabilă până la data de 23.12.2027</t>
  </si>
  <si>
    <r>
      <rPr>
        <b val="true"/>
        <sz val="10"/>
        <color rgb="FF000080"/>
        <rFont val="Times New Roman"/>
        <family val="1"/>
        <charset val="238"/>
      </rPr>
      <t xml:space="preserve">VL</t>
    </r>
    <r>
      <rPr>
        <sz val="10"/>
        <color rgb="FF000080"/>
        <rFont val="Times New Roman"/>
        <family val="1"/>
        <charset val="238"/>
      </rPr>
      <t xml:space="preserve">10075957</t>
    </r>
  </si>
  <si>
    <t xml:space="preserve">SERVICIUL COMUNITAR UTILITĂȚI PUBLICE AL ORAȘULUI BĂLCEȘTI Bălcești</t>
  </si>
  <si>
    <t xml:space="preserve">Licenţă nr. 6459 6460/18.08.2023 clasa 3
Valabilă până la data de 18.08.2028</t>
  </si>
  <si>
    <r>
      <rPr>
        <b val="true"/>
        <sz val="10"/>
        <color rgb="FF000080"/>
        <rFont val="Times New Roman"/>
        <family val="1"/>
      </rPr>
      <t xml:space="preserve">VL</t>
    </r>
    <r>
      <rPr>
        <sz val="10"/>
        <color rgb="FF000080"/>
        <rFont val="Times New Roman"/>
        <family val="1"/>
      </rPr>
      <t xml:space="preserve">24333398</t>
    </r>
  </si>
  <si>
    <t xml:space="preserve">SERVICIUL PUBLIC DE GOSPODĂRIE COMUNALĂ Brezoi</t>
  </si>
  <si>
    <t xml:space="preserve">Licenţă nr. 6062/31.10.2022 clasa 3
Valabilă până la data de 31.10.2027</t>
  </si>
  <si>
    <t xml:space="preserve">Licenţă nr. 6063/31.10.2022 clasa 3
Valabilă până la data de 31.10.2027</t>
  </si>
  <si>
    <r>
      <rPr>
        <b val="true"/>
        <sz val="10"/>
        <color rgb="FF000080"/>
        <rFont val="Times New Roman"/>
        <family val="1"/>
      </rPr>
      <t xml:space="preserve">VL</t>
    </r>
    <r>
      <rPr>
        <sz val="10"/>
        <color rgb="FF000080"/>
        <rFont val="Times New Roman"/>
        <family val="1"/>
      </rPr>
      <t xml:space="preserve">27289734</t>
    </r>
  </si>
  <si>
    <t xml:space="preserve">PIEȚE PREST SA Râmnicu Vâlcea</t>
  </si>
  <si>
    <t xml:space="preserve">Licenţă nr. 5047/25.08.2020 clasa 2
Valabilă până la data de 09.09.2025</t>
  </si>
  <si>
    <t xml:space="preserve">Licenţă nr. 5048/25.08.2020 clasa 2
Valabilă până la data de 09.09.2025</t>
  </si>
  <si>
    <r>
      <rPr>
        <b val="true"/>
        <sz val="10"/>
        <color rgb="FF000080"/>
        <rFont val="Times New Roman"/>
        <family val="1"/>
      </rPr>
      <t xml:space="preserve">VL</t>
    </r>
    <r>
      <rPr>
        <sz val="10"/>
        <color rgb="FF000080"/>
        <rFont val="Times New Roman"/>
        <family val="1"/>
      </rPr>
      <t xml:space="preserve">41017085</t>
    </r>
  </si>
  <si>
    <t xml:space="preserve">DIRECȚIA DE ADMINISTRARE A DOMENIULUI PUBLIC ȘI PRIVAT ȘI ALIMENTARE CU ENERGIE TERMICĂ Călimănești</t>
  </si>
  <si>
    <t xml:space="preserve">Licenţă nr. 5193/23.12.2020 clasa 3
Valabilă până la data de 23.12.2025</t>
  </si>
  <si>
    <t xml:space="preserve">Licenţă nr. 5194/23.12.2020 clasa 3
Valabilă până la data de 23.12.2025</t>
  </si>
  <si>
    <r>
      <rPr>
        <b val="true"/>
        <sz val="10"/>
        <color rgb="FF000080"/>
        <rFont val="Times New Roman"/>
        <family val="1"/>
      </rPr>
      <t xml:space="preserve">VL</t>
    </r>
    <r>
      <rPr>
        <sz val="10"/>
        <color rgb="FF000080"/>
        <rFont val="Times New Roman"/>
        <family val="1"/>
      </rPr>
      <t xml:space="preserve">9509173</t>
    </r>
  </si>
  <si>
    <t xml:space="preserve">DIRECȚIA ADMINISTRĂRII DOMENIULUI PUBLIC Râmnicu Vâlcea</t>
  </si>
  <si>
    <t xml:space="preserve">Licenţă nr. 5232/27.01.2021 clasa 2
Valabilă până la data de 02.02.2026</t>
  </si>
  <si>
    <r>
      <rPr>
        <b val="true"/>
        <sz val="10"/>
        <color rgb="FF000080"/>
        <rFont val="Times New Roman"/>
        <family val="1"/>
      </rPr>
      <t xml:space="preserve">DJ</t>
    </r>
    <r>
      <rPr>
        <sz val="10"/>
        <color rgb="FF000080"/>
        <rFont val="Times New Roman"/>
        <family val="1"/>
      </rPr>
      <t xml:space="preserve">17549527</t>
    </r>
  </si>
  <si>
    <t xml:space="preserve">ELCO SRL Craiova</t>
  </si>
  <si>
    <t xml:space="preserve">Licenţă nr. 5241/06.10.2021 clasa 3
Valabilă până la data de 20.09.2024</t>
  </si>
  <si>
    <r>
      <rPr>
        <b val="true"/>
        <sz val="10"/>
        <color rgb="FF000080"/>
        <rFont val="Times New Roman"/>
        <family val="1"/>
      </rPr>
      <t xml:space="preserve">DJ</t>
    </r>
    <r>
      <rPr>
        <sz val="10"/>
        <color rgb="FF000080"/>
        <rFont val="Times New Roman"/>
        <family val="1"/>
      </rPr>
      <t xml:space="preserve">17969431</t>
    </r>
  </si>
  <si>
    <t xml:space="preserve">ELTRIX SRL Craiova</t>
  </si>
  <si>
    <t xml:space="preserve">Licenţă nr. 6366/21.06.2023 clasa 3
Valabilă până la data de 07.01.2024</t>
  </si>
  <si>
    <r>
      <rPr>
        <b val="true"/>
        <sz val="10"/>
        <color rgb="FF000080"/>
        <rFont val="Times New Roman"/>
        <family val="1"/>
        <charset val="238"/>
      </rPr>
      <t xml:space="preserve">DJ</t>
    </r>
    <r>
      <rPr>
        <sz val="10"/>
        <color rgb="FF000080"/>
        <rFont val="Times New Roman"/>
        <family val="1"/>
        <charset val="238"/>
      </rPr>
      <t xml:space="preserve">18567319</t>
    </r>
  </si>
  <si>
    <t xml:space="preserve">MF ELECTRIC SRL Craiova</t>
  </si>
  <si>
    <t xml:space="preserve">Licenţă nr. 6370/21.06.2023 clasa 3
Valabilă până la data de 08.06.2028</t>
  </si>
  <si>
    <r>
      <rPr>
        <b val="true"/>
        <sz val="10"/>
        <color rgb="FF000080"/>
        <rFont val="Times New Roman"/>
        <family val="1"/>
      </rPr>
      <t xml:space="preserve">DJ</t>
    </r>
    <r>
      <rPr>
        <sz val="10"/>
        <color rgb="FF000080"/>
        <rFont val="Times New Roman"/>
        <family val="1"/>
      </rPr>
      <t xml:space="preserve">33830310</t>
    </r>
  </si>
  <si>
    <t xml:space="preserve">PLUS ELECTRIC &amp; LIGHTING SRL Craiova</t>
  </si>
  <si>
    <t xml:space="preserve">Licenţă nr. 5410/14.07.2021 clasa 2
Valabilă până la data de 01.05.2025</t>
  </si>
  <si>
    <r>
      <rPr>
        <b val="true"/>
        <sz val="10"/>
        <color rgb="FF000080"/>
        <rFont val="Times New Roman"/>
        <family val="1"/>
      </rPr>
      <t xml:space="preserve">DJ</t>
    </r>
    <r>
      <rPr>
        <sz val="10"/>
        <color rgb="FF000080"/>
        <rFont val="Times New Roman"/>
        <family val="1"/>
      </rPr>
      <t xml:space="preserve">38697925</t>
    </r>
  </si>
  <si>
    <t xml:space="preserve">SERVICIUL PUBLIC DE SALUBRIZARE SI SPAȚII VERZI Băilești</t>
  </si>
  <si>
    <t xml:space="preserve">Licenţă nr. 5282/25.02.2021 clasa 3
Valabilă până la data de 25.02.2026</t>
  </si>
  <si>
    <t xml:space="preserve">Licenţă nr. 4618/14.05.2019 clasa 3
Valabilă până la data de 14.05.2024</t>
  </si>
  <si>
    <r>
      <rPr>
        <b val="true"/>
        <sz val="10"/>
        <color rgb="FF000080"/>
        <rFont val="Times New Roman"/>
        <family val="1"/>
      </rPr>
      <t xml:space="preserve">GJ</t>
    </r>
    <r>
      <rPr>
        <sz val="10"/>
        <color rgb="FF000080"/>
        <rFont val="Times New Roman"/>
        <family val="1"/>
      </rPr>
      <t xml:space="preserve">18513050</t>
    </r>
  </si>
  <si>
    <t xml:space="preserve">ELPROMEX CONSULT SRL Târgu Jiu </t>
  </si>
  <si>
    <t xml:space="preserve">Licenţă nr. 5823/20.04.2022 clasa 3
Valabilă până la data de 11.03.2027</t>
  </si>
  <si>
    <t xml:space="preserve">DIRECȚIA PUBLICĂ MOTRU SA </t>
  </si>
  <si>
    <t xml:space="preserve">Licenţă nr. 5110/04.11.2021 clasa 3
Valabilă până la data de 28.07.2025</t>
  </si>
  <si>
    <r>
      <rPr>
        <b val="true"/>
        <sz val="10"/>
        <color rgb="FF000080"/>
        <rFont val="Times New Roman"/>
        <family val="1"/>
      </rPr>
      <t xml:space="preserve">GJ</t>
    </r>
    <r>
      <rPr>
        <sz val="10"/>
        <color rgb="FF000080"/>
        <rFont val="Times New Roman"/>
        <family val="1"/>
      </rPr>
      <t xml:space="preserve">36614451</t>
    </r>
  </si>
  <si>
    <t xml:space="preserve">ELDAN-BOG SRL Jupânești</t>
  </si>
  <si>
    <t xml:space="preserve">Licenţă nr. 6313/22.05.2023 clasa 3
Valabilă până la data de 05.11.2025</t>
  </si>
  <si>
    <t xml:space="preserve">Licenţă nr. 4882/17.03.2020 clasa 3
Valabilă până la data de 17.03.2025</t>
  </si>
  <si>
    <r>
      <rPr>
        <b val="true"/>
        <sz val="10"/>
        <color rgb="FF000080"/>
        <rFont val="Times New Roman"/>
        <family val="1"/>
      </rPr>
      <t xml:space="preserve">MH</t>
    </r>
    <r>
      <rPr>
        <sz val="10"/>
        <color rgb="FF000080"/>
        <rFont val="Times New Roman"/>
        <family val="1"/>
      </rPr>
      <t xml:space="preserve">22146857</t>
    </r>
  </si>
  <si>
    <t xml:space="preserve">LUYY SERV SRL Strehaia</t>
  </si>
  <si>
    <t xml:space="preserve">Licenţă nr. 6091/24.11.2022 clasa 3
Valabilă până la data de 12.10.2027</t>
  </si>
  <si>
    <r>
      <rPr>
        <b val="true"/>
        <sz val="10"/>
        <color rgb="FF000080"/>
        <rFont val="Times New Roman"/>
        <family val="1"/>
      </rPr>
      <t xml:space="preserve">MH</t>
    </r>
    <r>
      <rPr>
        <sz val="10"/>
        <color rgb="FF000080"/>
        <rFont val="Times New Roman"/>
        <family val="1"/>
      </rPr>
      <t xml:space="preserve">28990188</t>
    </r>
  </si>
  <si>
    <t xml:space="preserve">FYLL TIME SRL Șvinița</t>
  </si>
  <si>
    <t xml:space="preserve">Licenţă nr. 6452/17.08.2023 clasa 3
Valabilă până la data de 22.06.2024</t>
  </si>
  <si>
    <t xml:space="preserve">Licenţă nr. 5100/24.09.2020 clasa 3
Valabilă până la data de 24.09.2025</t>
  </si>
  <si>
    <r>
      <rPr>
        <b val="true"/>
        <sz val="10"/>
        <color rgb="FF000080"/>
        <rFont val="Times New Roman"/>
        <family val="1"/>
        <charset val="238"/>
      </rPr>
      <t xml:space="preserve">OT</t>
    </r>
    <r>
      <rPr>
        <sz val="10"/>
        <color rgb="FF000080"/>
        <rFont val="Times New Roman"/>
        <family val="1"/>
        <charset val="238"/>
      </rPr>
      <t xml:space="preserve">18115577</t>
    </r>
  </si>
  <si>
    <t xml:space="preserve">DIRECŢIA ADMINISTRAREA STRĂZILOR ŞI ILUMINATULUI PUBLIC Slatina</t>
  </si>
  <si>
    <t xml:space="preserve">Licenţă nr. 4478/03.12.2018 clasa 2
Valabilă până la data de 03.12.2023</t>
  </si>
  <si>
    <r>
      <rPr>
        <b val="true"/>
        <sz val="10"/>
        <color rgb="FF000080"/>
        <rFont val="Times New Roman"/>
        <family val="1"/>
      </rPr>
      <t xml:space="preserve">OT</t>
    </r>
    <r>
      <rPr>
        <sz val="10"/>
        <color rgb="FF000080"/>
        <rFont val="Times New Roman"/>
        <family val="1"/>
      </rPr>
      <t xml:space="preserve">21105247</t>
    </r>
  </si>
  <si>
    <t xml:space="preserve">EURO DIVERS 2007 SRL Slatina</t>
  </si>
  <si>
    <t xml:space="preserve">Licenţă nr. 5747/11.03.2022 clasa 3
Valabilă până la data de 04.02.2025</t>
  </si>
  <si>
    <r>
      <rPr>
        <b val="true"/>
        <sz val="10"/>
        <color rgb="FF000080"/>
        <rFont val="Times New Roman"/>
        <family val="1"/>
      </rPr>
      <t xml:space="preserve">OT</t>
    </r>
    <r>
      <rPr>
        <sz val="10"/>
        <color rgb="FF000080"/>
        <rFont val="Times New Roman"/>
        <family val="1"/>
      </rPr>
      <t xml:space="preserve">24419627</t>
    </r>
  </si>
  <si>
    <t xml:space="preserve">ELECTRIC PRESTSERV CONSULTING SRL Caracal</t>
  </si>
  <si>
    <t xml:space="preserve">Licenţă nr. 6423/02.08.2023 clasa 3
Valabilă până la data de 31.12.2023</t>
  </si>
  <si>
    <r>
      <rPr>
        <b val="true"/>
        <sz val="10"/>
        <color rgb="FF000080"/>
        <rFont val="Times New Roman"/>
        <family val="1"/>
      </rPr>
      <t xml:space="preserve">OT</t>
    </r>
    <r>
      <rPr>
        <sz val="10"/>
        <color rgb="FF000080"/>
        <rFont val="Times New Roman"/>
        <family val="1"/>
      </rPr>
      <t xml:space="preserve">29432821</t>
    </r>
  </si>
  <si>
    <t xml:space="preserve">BOGDAN BONIPLAST SRL Slatina</t>
  </si>
  <si>
    <t xml:space="preserve">Licenţă nr. 5776/29.03.2022 clasa 3
Valabilă până la data de 01.09.2026</t>
  </si>
  <si>
    <t xml:space="preserve">Licenţă nr. 6286/02.05.2023 clasa 3
Valabilă până la data de 03.03.2024</t>
  </si>
  <si>
    <r>
      <rPr>
        <b val="true"/>
        <sz val="10"/>
        <color rgb="FF000080"/>
        <rFont val="Times New Roman"/>
        <family val="1"/>
      </rPr>
      <t xml:space="preserve">OT</t>
    </r>
    <r>
      <rPr>
        <sz val="10"/>
        <color rgb="FF000080"/>
        <rFont val="Times New Roman"/>
        <family val="1"/>
      </rPr>
      <t xml:space="preserve">35310802</t>
    </r>
  </si>
  <si>
    <t xml:space="preserve">GLOBALSERV ELIN SRL Grădineri</t>
  </si>
  <si>
    <t xml:space="preserve">Licenţă nr. 6108/13.12.2022 clasa 3
Valabilă până la data de 15.03.2027</t>
  </si>
  <si>
    <r>
      <rPr>
        <b val="true"/>
        <sz val="10"/>
        <color rgb="FF000080"/>
        <rFont val="Times New Roman"/>
        <family val="1"/>
      </rPr>
      <t xml:space="preserve">OT</t>
    </r>
    <r>
      <rPr>
        <sz val="10"/>
        <color rgb="FF000080"/>
        <rFont val="Times New Roman"/>
        <family val="1"/>
      </rPr>
      <t xml:space="preserve">36276610</t>
    </r>
  </si>
  <si>
    <t xml:space="preserve">ELECTRIC DINCĂ SIOMION TRANS SRL Comani Drăgănești-Olt</t>
  </si>
  <si>
    <t xml:space="preserve">Licenţă nr. 5547/18.10.2021 clasa 3
Valabilă până la data de 01.11.2023</t>
  </si>
  <si>
    <r>
      <rPr>
        <b val="true"/>
        <sz val="10"/>
        <color rgb="FF000080"/>
        <rFont val="Times New Roman"/>
        <family val="1"/>
      </rPr>
      <t xml:space="preserve">OT</t>
    </r>
    <r>
      <rPr>
        <sz val="10"/>
        <color rgb="FF000080"/>
        <rFont val="Times New Roman"/>
        <family val="1"/>
      </rPr>
      <t xml:space="preserve">37461860</t>
    </r>
  </si>
  <si>
    <t xml:space="preserve">ELECTROTIB MIRCEA SRL Izbiceni</t>
  </si>
  <si>
    <t xml:space="preserve">Licenţă nr. 5369/31.05.2021 clasa 3
Valabilă până la data de 18.02.2024</t>
  </si>
  <si>
    <r>
      <rPr>
        <b val="true"/>
        <sz val="10"/>
        <color rgb="FF000080"/>
        <rFont val="Times New Roman"/>
        <family val="1"/>
      </rPr>
      <t xml:space="preserve">OT</t>
    </r>
    <r>
      <rPr>
        <sz val="10"/>
        <color rgb="FF000080"/>
        <rFont val="Times New Roman"/>
        <family val="1"/>
      </rPr>
      <t xml:space="preserve">38823454</t>
    </r>
  </si>
  <si>
    <t xml:space="preserve">SERVICII COMUNITARE CORABIA SRL Corabia</t>
  </si>
  <si>
    <t xml:space="preserve">Licenţă nr. 5453/16.08.2021 clasa 3
Valabilă până la data de 08.12.2024</t>
  </si>
  <si>
    <t xml:space="preserve">Licenţă nr. 5280/25.02.2021 clasa 3
Valabilă până la data de 25.02.2026</t>
  </si>
  <si>
    <r>
      <rPr>
        <b val="true"/>
        <sz val="10"/>
        <color rgb="FF000080"/>
        <rFont val="Times New Roman"/>
        <family val="1"/>
      </rPr>
      <t xml:space="preserve">OT</t>
    </r>
    <r>
      <rPr>
        <sz val="10"/>
        <color rgb="FF000080"/>
        <rFont val="Times New Roman"/>
        <family val="1"/>
      </rPr>
      <t xml:space="preserve">7343413</t>
    </r>
  </si>
  <si>
    <t xml:space="preserve">ANDCOR SRL CARACAL</t>
  </si>
  <si>
    <t xml:space="preserve">Licenţă nr. 6161/27.01.2023 clasa 3
Valabilă până la data de 04.10.2027</t>
  </si>
  <si>
    <r>
      <rPr>
        <b val="true"/>
        <sz val="10"/>
        <color rgb="FF000080"/>
        <rFont val="Times New Roman"/>
        <family val="1"/>
      </rPr>
      <t xml:space="preserve">VL</t>
    </r>
    <r>
      <rPr>
        <sz val="10"/>
        <color rgb="FF000080"/>
        <rFont val="Times New Roman"/>
        <family val="1"/>
      </rPr>
      <t xml:space="preserve">11735202</t>
    </r>
  </si>
  <si>
    <t xml:space="preserve">COSELELECTRO SRL Vlădești</t>
  </si>
  <si>
    <t xml:space="preserve">Licenţă nr. 6288/03.05.2023 clasa 3
Valabilă până la data de 07.02.2027</t>
  </si>
  <si>
    <r>
      <rPr>
        <b val="true"/>
        <sz val="10"/>
        <color rgb="FF000080"/>
        <rFont val="Times New Roman"/>
        <family val="1"/>
      </rPr>
      <t xml:space="preserve">VL</t>
    </r>
    <r>
      <rPr>
        <sz val="10"/>
        <color rgb="FF000080"/>
        <rFont val="Times New Roman"/>
        <family val="1"/>
      </rPr>
      <t xml:space="preserve">14939983</t>
    </r>
  </si>
  <si>
    <t xml:space="preserve">PROELECTRICA SRL Râmnicu Vâlcea</t>
  </si>
  <si>
    <t xml:space="preserve">Licenţă nr. 6105/12.12.2022 clasa 3
Valabilă până la data de 24.11.2023</t>
  </si>
  <si>
    <r>
      <rPr>
        <b val="true"/>
        <sz val="10"/>
        <color rgb="FF000080"/>
        <rFont val="Times New Roman"/>
        <family val="1"/>
      </rPr>
      <t xml:space="preserve">VL</t>
    </r>
    <r>
      <rPr>
        <sz val="10"/>
        <color rgb="FF000080"/>
        <rFont val="Times New Roman"/>
        <family val="1"/>
      </rPr>
      <t xml:space="preserve">15904010</t>
    </r>
  </si>
  <si>
    <t xml:space="preserve">TRIGON TEO S.R.L. Orlești</t>
  </si>
  <si>
    <t xml:space="preserve">Licenţă nr. 5634/29.12.2021 clasa 3
Valabilă până la data de 13.10.2024</t>
  </si>
  <si>
    <r>
      <rPr>
        <b val="true"/>
        <sz val="10"/>
        <color rgb="FF000080"/>
        <rFont val="Times New Roman"/>
        <family val="1"/>
      </rPr>
      <t xml:space="preserve">VL</t>
    </r>
    <r>
      <rPr>
        <sz val="10"/>
        <color rgb="FF000080"/>
        <rFont val="Times New Roman"/>
        <family val="1"/>
      </rPr>
      <t xml:space="preserve">35195029</t>
    </r>
  </si>
  <si>
    <t xml:space="preserve">RST EXPERT SRL Râmnicu Vâlcea</t>
  </si>
  <si>
    <t xml:space="preserve">Licenţă nr. 5871/22.06.2022 clasa 3
Valabilă până la data de 22.10.2026</t>
  </si>
  <si>
    <r>
      <rPr>
        <b val="true"/>
        <sz val="10"/>
        <color rgb="FF000080"/>
        <rFont val="Times New Roman"/>
        <family val="1"/>
      </rPr>
      <t xml:space="preserve">VL</t>
    </r>
    <r>
      <rPr>
        <sz val="10"/>
        <color rgb="FF000080"/>
        <rFont val="Times New Roman"/>
        <family val="1"/>
      </rPr>
      <t xml:space="preserve">8859138</t>
    </r>
  </si>
  <si>
    <t xml:space="preserve">VALORIS SRL Râmnicu Vâlcea</t>
  </si>
  <si>
    <t xml:space="preserve">Licenţă nr. 5147/16.11.2020 clasa 3
Valabilă până la data de 25.08.2025</t>
  </si>
  <si>
    <t xml:space="preserve">Euroregiunea Vest 
(Arad; Timiş; Hunedoara; Caraș Severin)</t>
  </si>
  <si>
    <r>
      <rPr>
        <b val="true"/>
        <sz val="10"/>
        <color rgb="FF000080"/>
        <rFont val="Times New Roman"/>
        <family val="1"/>
      </rPr>
      <t xml:space="preserve">AR</t>
    </r>
    <r>
      <rPr>
        <sz val="10"/>
        <color rgb="FF000080"/>
        <rFont val="Times New Roman"/>
        <family val="1"/>
      </rPr>
      <t xml:space="preserve">1683483</t>
    </r>
  </si>
  <si>
    <t xml:space="preserve">COMPANIA DE APĂ ARAD SA</t>
  </si>
  <si>
    <t xml:space="preserve">Licenţă nr. 5368/28.05.2021 clasa 1
Valabilă până la data de 28.05.2026</t>
  </si>
  <si>
    <r>
      <rPr>
        <b val="true"/>
        <sz val="10"/>
        <color rgb="FF000080"/>
        <rFont val="Times New Roman"/>
        <family val="1"/>
        <charset val="238"/>
      </rPr>
      <t xml:space="preserve">AR</t>
    </r>
    <r>
      <rPr>
        <sz val="10"/>
        <color rgb="FF000080"/>
        <rFont val="Times New Roman"/>
        <family val="1"/>
      </rPr>
      <t xml:space="preserve">35310586</t>
    </r>
  </si>
  <si>
    <t xml:space="preserve">SERVICIUL DE ALIMENTARE CU APĂ ȘI DE CANALIZARE A COMUNEI SEMLAC Semlac</t>
  </si>
  <si>
    <t xml:space="preserve">Licenţă nr. 4734/12.09.2019 clasa 3
Valabilă până la data de 12.09.2024</t>
  </si>
  <si>
    <r>
      <rPr>
        <b val="true"/>
        <sz val="10"/>
        <color rgb="FF000080"/>
        <rFont val="Times New Roman"/>
        <family val="1"/>
        <charset val="238"/>
      </rPr>
      <t xml:space="preserve">AR</t>
    </r>
    <r>
      <rPr>
        <sz val="10"/>
        <color rgb="FF000080"/>
        <rFont val="Times New Roman"/>
        <family val="1"/>
        <charset val="238"/>
      </rPr>
      <t xml:space="preserve">36363465</t>
    </r>
  </si>
  <si>
    <t xml:space="preserve">SERVICIUL PUBLIC DE ALIMENTARE CU APĂ-CĂRAND Cărand</t>
  </si>
  <si>
    <t xml:space="preserve">Licenţă nr. 4709/14.08.2019 clasa 3
Valabilă până la data de 14.08.2024</t>
  </si>
  <si>
    <r>
      <rPr>
        <b val="true"/>
        <sz val="10"/>
        <color rgb="FF000080"/>
        <rFont val="Times New Roman"/>
        <family val="1"/>
        <charset val="238"/>
      </rPr>
      <t xml:space="preserve">AR</t>
    </r>
    <r>
      <rPr>
        <sz val="10"/>
        <color rgb="FF000080"/>
        <rFont val="Times New Roman"/>
        <family val="1"/>
        <charset val="238"/>
      </rPr>
      <t xml:space="preserve">38762071</t>
    </r>
  </si>
  <si>
    <t xml:space="preserve">COMPANIA DE APĂ CRIȘ SRL Chișineu-Criș</t>
  </si>
  <si>
    <t xml:space="preserve">Licenţă nr. 4537/18.02.2019 clasa 3
Valabilă până la data de 01.11.2023</t>
  </si>
  <si>
    <r>
      <rPr>
        <b val="true"/>
        <sz val="10"/>
        <color rgb="FF000080"/>
        <rFont val="Times New Roman"/>
        <family val="1"/>
      </rPr>
      <t xml:space="preserve">AR</t>
    </r>
    <r>
      <rPr>
        <sz val="10"/>
        <color rgb="FF000080"/>
        <rFont val="Times New Roman"/>
        <family val="1"/>
      </rPr>
      <t xml:space="preserve">39842233</t>
    </r>
  </si>
  <si>
    <t xml:space="preserve">SERVICIUL DE ALIMENTARE CU APĂ IGNEȘTI</t>
  </si>
  <si>
    <t xml:space="preserve">Licenţă nr. 4823/15.01.2020 clasa 3
Valabilă până la data de 15.01.2025</t>
  </si>
  <si>
    <r>
      <rPr>
        <b val="true"/>
        <sz val="10"/>
        <color rgb="FF000080"/>
        <rFont val="Times New Roman"/>
        <family val="1"/>
      </rPr>
      <t xml:space="preserve">CS</t>
    </r>
    <r>
      <rPr>
        <sz val="10"/>
        <color rgb="FF000080"/>
        <rFont val="Times New Roman"/>
        <family val="1"/>
      </rPr>
      <t xml:space="preserve">16868757</t>
    </r>
  </si>
  <si>
    <t xml:space="preserve">AQUACARAS SA Reşiţa</t>
  </si>
  <si>
    <t xml:space="preserve">Licenţă nr. 5492/09.06.2023 clasa 2
Valabilă până la data de 13.09.2026</t>
  </si>
  <si>
    <r>
      <rPr>
        <b val="true"/>
        <sz val="10"/>
        <color rgb="FF000080"/>
        <rFont val="Times New Roman"/>
        <family val="1"/>
      </rPr>
      <t xml:space="preserve">CS</t>
    </r>
    <r>
      <rPr>
        <sz val="10"/>
        <color rgb="FF000080"/>
        <rFont val="Times New Roman"/>
        <family val="1"/>
      </rPr>
      <t xml:space="preserve">27325934</t>
    </r>
  </si>
  <si>
    <t xml:space="preserve">NERA GOSP BOZOVICI SRL Bozovici</t>
  </si>
  <si>
    <t xml:space="preserve">Licenţă nr. 5484/31.08.2021 clasa 3
Valabilă până la data de 04.09.2024</t>
  </si>
  <si>
    <r>
      <rPr>
        <b val="true"/>
        <sz val="10"/>
        <color rgb="FF000080"/>
        <rFont val="Times New Roman"/>
        <family val="1"/>
        <charset val="238"/>
      </rPr>
      <t xml:space="preserve">CS</t>
    </r>
    <r>
      <rPr>
        <sz val="10"/>
        <color rgb="FF000080"/>
        <rFont val="Times New Roman"/>
        <family val="1"/>
        <charset val="238"/>
      </rPr>
      <t xml:space="preserve">36727400</t>
    </r>
  </si>
  <si>
    <t xml:space="preserve">SERVICIUL PUBLIC DE ALIMENTARE CU APĂ Și DE CANALIZARE AL COMUNEI EZERIȘ</t>
  </si>
  <si>
    <t xml:space="preserve">Licenţă nr. 6195/20.02.2023 clasa 3
Valabilă până la data de 20.02.2024</t>
  </si>
  <si>
    <r>
      <rPr>
        <b val="true"/>
        <sz val="10"/>
        <color rgb="FF000080"/>
        <rFont val="Times New Roman"/>
        <family val="1"/>
        <charset val="238"/>
      </rPr>
      <t xml:space="preserve">CS</t>
    </r>
    <r>
      <rPr>
        <sz val="10"/>
        <color rgb="FF000080"/>
        <rFont val="Times New Roman"/>
        <family val="1"/>
        <charset val="238"/>
      </rPr>
      <t xml:space="preserve">37062584</t>
    </r>
  </si>
  <si>
    <t xml:space="preserve">SERVICIUL PUBLIC DE ALIMENTARE CU APĂ ȘI CANALIZARE COMUNA CARAȘOVA</t>
  </si>
  <si>
    <t xml:space="preserve">Licenţă nr. 4959/12.06.2020 clasa 3
Valabilă până la data de 12.06.2025</t>
  </si>
  <si>
    <r>
      <rPr>
        <b val="true"/>
        <sz val="10"/>
        <color rgb="FF000080"/>
        <rFont val="Times New Roman"/>
        <family val="1"/>
      </rPr>
      <t xml:space="preserve">CS</t>
    </r>
    <r>
      <rPr>
        <sz val="10"/>
        <color rgb="FF000080"/>
        <rFont val="Times New Roman"/>
        <family val="1"/>
      </rPr>
      <t xml:space="preserve">39168442</t>
    </r>
  </si>
  <si>
    <t xml:space="preserve">GOSPODĂRIA COMUNALĂ CORONINI SRL</t>
  </si>
  <si>
    <t xml:space="preserve">Licenţă nr. 5906/11.07.2022 clasa 3
Valabilă până la data de 16.09.2026</t>
  </si>
  <si>
    <r>
      <rPr>
        <b val="true"/>
        <sz val="10"/>
        <color rgb="FF000080"/>
        <rFont val="Times New Roman"/>
        <family val="1"/>
      </rPr>
      <t xml:space="preserve">CS</t>
    </r>
    <r>
      <rPr>
        <sz val="10"/>
        <color rgb="FF000080"/>
        <rFont val="Times New Roman"/>
        <family val="1"/>
      </rPr>
      <t xml:space="preserve">43861942</t>
    </r>
  </si>
  <si>
    <t xml:space="preserve">SERVICIUL PUBLIC DE GOSPODĂRIE COMUNALĂ MĂURENI</t>
  </si>
  <si>
    <t xml:space="preserve">Licenţă nr. 5645/05.01.2022 clasa 3
Valabilă până la data de 05.01.2027</t>
  </si>
  <si>
    <r>
      <rPr>
        <b val="true"/>
        <sz val="10"/>
        <color rgb="FF000080"/>
        <rFont val="Times New Roman"/>
        <family val="1"/>
      </rPr>
      <t xml:space="preserve">HD</t>
    </r>
    <r>
      <rPr>
        <sz val="10"/>
        <color rgb="FF000080"/>
        <rFont val="Times New Roman"/>
        <family val="1"/>
      </rPr>
      <t xml:space="preserve">14071095</t>
    </r>
  </si>
  <si>
    <t xml:space="preserve">APA PROD SA Deva</t>
  </si>
  <si>
    <t xml:space="preserve">Licenţă nr. 5263/15.02.2021 clasa 1
Valabilă până la data de 29.03.2026</t>
  </si>
  <si>
    <r>
      <rPr>
        <b val="true"/>
        <sz val="10"/>
        <color rgb="FF000080"/>
        <rFont val="Times New Roman"/>
        <family val="1"/>
      </rPr>
      <t xml:space="preserve">HD</t>
    </r>
    <r>
      <rPr>
        <sz val="10"/>
        <color rgb="FF000080"/>
        <rFont val="Times New Roman"/>
        <family val="1"/>
      </rPr>
      <t xml:space="preserve">3186960</t>
    </r>
  </si>
  <si>
    <t xml:space="preserve">ACTIVITATEA GOSCOM SA Orăştie</t>
  </si>
  <si>
    <t xml:space="preserve">Licenţă nr. 5018/24.07.2020 clasa 3
Valabilă până la data de 24.07.2025</t>
  </si>
  <si>
    <r>
      <rPr>
        <b val="true"/>
        <sz val="10"/>
        <color rgb="FF000080"/>
        <rFont val="Times New Roman"/>
        <family val="1"/>
      </rPr>
      <t xml:space="preserve">HD</t>
    </r>
    <r>
      <rPr>
        <sz val="10"/>
        <color rgb="FF000080"/>
        <rFont val="Times New Roman"/>
        <family val="1"/>
      </rPr>
      <t xml:space="preserve">41916855</t>
    </r>
  </si>
  <si>
    <t xml:space="preserve">SERVICIUL PUBLIC DE ALIMENTARE CU APĂ, CANALIZARE ȘI LUCRĂRI EDILITARE AL COMUNEI GHELARI</t>
  </si>
  <si>
    <t xml:space="preserve">Licenţă nr. 5719/02.03.2022 clasa 3
Valabilă până la data de 02.03.2027</t>
  </si>
  <si>
    <r>
      <rPr>
        <b val="true"/>
        <sz val="10"/>
        <color rgb="FF000080"/>
        <rFont val="Times New Roman"/>
        <family val="1"/>
      </rPr>
      <t xml:space="preserve">HD</t>
    </r>
    <r>
      <rPr>
        <sz val="10"/>
        <color rgb="FF000080"/>
        <rFont val="Times New Roman"/>
        <family val="1"/>
      </rPr>
      <t xml:space="preserve">7392416</t>
    </r>
  </si>
  <si>
    <t xml:space="preserve">APA SERV VALEA JIULUI SA Petroșani</t>
  </si>
  <si>
    <t xml:space="preserve">Licenţă nr. 4710/14.08.2019 clasa 2
Valabilă până la data de 14.08.2024</t>
  </si>
  <si>
    <r>
      <rPr>
        <b val="true"/>
        <sz val="10"/>
        <color rgb="FF000080"/>
        <rFont val="Times New Roman"/>
        <family val="1"/>
      </rPr>
      <t xml:space="preserve">TM</t>
    </r>
    <r>
      <rPr>
        <sz val="10"/>
        <color rgb="FF000080"/>
        <rFont val="Times New Roman"/>
        <family val="1"/>
      </rPr>
      <t xml:space="preserve">17513000</t>
    </r>
  </si>
  <si>
    <t xml:space="preserve">SERVICIUL PUBLIC DE ALIMENTARE CU APĂ ȘI CANALIZARE Vălcani</t>
  </si>
  <si>
    <t xml:space="preserve">Licenţă nr. 6294/08.05.2023 clasa 3
Valabilă până la data de 08.05.2028</t>
  </si>
  <si>
    <r>
      <rPr>
        <b val="true"/>
        <sz val="10"/>
        <color rgb="FF000080"/>
        <rFont val="Times New Roman"/>
        <family val="1"/>
      </rPr>
      <t xml:space="preserve">TM</t>
    </r>
    <r>
      <rPr>
        <sz val="10"/>
        <color rgb="FF000080"/>
        <rFont val="Times New Roman"/>
        <family val="1"/>
      </rPr>
      <t xml:space="preserve">1846548</t>
    </r>
  </si>
  <si>
    <t xml:space="preserve">MERIDIAN 22 SA Lugoj</t>
  </si>
  <si>
    <t xml:space="preserve">Licenţă nr. 4791/21.11.2019 clasa 3
Valabilă până la data de 21.11.2024</t>
  </si>
  <si>
    <r>
      <rPr>
        <b val="true"/>
        <sz val="10"/>
        <color rgb="FF000080"/>
        <rFont val="Times New Roman"/>
        <family val="1"/>
      </rPr>
      <t xml:space="preserve">TM</t>
    </r>
    <r>
      <rPr>
        <sz val="10"/>
        <color rgb="FF000080"/>
        <rFont val="Times New Roman"/>
        <family val="1"/>
      </rPr>
      <t xml:space="preserve">18924478</t>
    </r>
  </si>
  <si>
    <t xml:space="preserve">PĂRȚANA SRL Pârța</t>
  </si>
  <si>
    <t xml:space="preserve">Licenţă nr. 5803/18.04.2022 clasa 3
Valabilă până la data de 18.04.2027</t>
  </si>
  <si>
    <r>
      <rPr>
        <b val="true"/>
        <sz val="10"/>
        <color rgb="FF000080"/>
        <rFont val="Times New Roman"/>
        <family val="1"/>
      </rPr>
      <t xml:space="preserve">TM</t>
    </r>
    <r>
      <rPr>
        <sz val="10"/>
        <color rgb="FF000080"/>
        <rFont val="Times New Roman"/>
        <family val="1"/>
      </rPr>
      <t xml:space="preserve">29559184</t>
    </r>
  </si>
  <si>
    <t xml:space="preserve">PRIMA VARIAŞ SRL Variaş</t>
  </si>
  <si>
    <t xml:space="preserve">Licenţă nr. 5107/05.10.2020 clasa 3
Valabilă până la data de 22.12.2024</t>
  </si>
  <si>
    <r>
      <rPr>
        <b val="true"/>
        <sz val="10"/>
        <color rgb="FF000080"/>
        <rFont val="Times New Roman"/>
        <family val="1"/>
      </rPr>
      <t xml:space="preserve">TM</t>
    </r>
    <r>
      <rPr>
        <sz val="10"/>
        <color rgb="FF000080"/>
        <rFont val="Times New Roman"/>
        <family val="1"/>
      </rPr>
      <t xml:space="preserve">3041480</t>
    </r>
  </si>
  <si>
    <t xml:space="preserve">AQUATIM SA Timişoara</t>
  </si>
  <si>
    <t xml:space="preserve">Licenţă nr. 5189/23.12.2020 clasa 1
Valabilă până la data de 19.02.2026</t>
  </si>
  <si>
    <r>
      <rPr>
        <b val="true"/>
        <sz val="10"/>
        <color rgb="FF000080"/>
        <rFont val="Times New Roman"/>
        <family val="1"/>
      </rPr>
      <t xml:space="preserve">TM</t>
    </r>
    <r>
      <rPr>
        <sz val="10"/>
        <color rgb="FF000080"/>
        <rFont val="Times New Roman"/>
        <family val="1"/>
      </rPr>
      <t xml:space="preserve">31394843</t>
    </r>
  </si>
  <si>
    <t xml:space="preserve">AQUA DUMBRĂVIȚA SRL Dumbrăvița</t>
  </si>
  <si>
    <t xml:space="preserve">Licenţă nr. 5346/11.05.2021 clasa 3
Valabilă până la data de 08.06.2026</t>
  </si>
  <si>
    <r>
      <rPr>
        <b val="true"/>
        <sz val="10"/>
        <color rgb="FF000080"/>
        <rFont val="Times New Roman"/>
        <family val="1"/>
        <charset val="238"/>
      </rPr>
      <t xml:space="preserve">TM</t>
    </r>
    <r>
      <rPr>
        <sz val="10"/>
        <color rgb="FF000080"/>
        <rFont val="Times New Roman"/>
        <family val="1"/>
        <charset val="238"/>
      </rPr>
      <t xml:space="preserve">34650504</t>
    </r>
  </si>
  <si>
    <t xml:space="preserve">AQUATORONTAL SRL Dudeștii Noi</t>
  </si>
  <si>
    <t xml:space="preserve">Licenţă nr. 4672/15.07.2019 clasa 3
Valabilă până la data de 03.01.2024</t>
  </si>
  <si>
    <r>
      <rPr>
        <b val="true"/>
        <sz val="10"/>
        <color rgb="FF000080"/>
        <rFont val="Times New Roman"/>
        <family val="1"/>
      </rPr>
      <t xml:space="preserve">TM</t>
    </r>
    <r>
      <rPr>
        <sz val="10"/>
        <color rgb="FF000080"/>
        <rFont val="Times New Roman"/>
        <family val="1"/>
      </rPr>
      <t xml:space="preserve">35307629</t>
    </r>
  </si>
  <si>
    <t xml:space="preserve">CONSLOCSERV PECIU NOU SRL Peciu Nou</t>
  </si>
  <si>
    <t xml:space="preserve">Licenţă nr. 5820/20.04.2022 clasa 3
Valabilă până la data de 17.11.2026</t>
  </si>
  <si>
    <r>
      <rPr>
        <b val="true"/>
        <sz val="10"/>
        <color rgb="FF000080"/>
        <rFont val="Times New Roman"/>
        <family val="1"/>
      </rPr>
      <t xml:space="preserve">TM</t>
    </r>
    <r>
      <rPr>
        <sz val="10"/>
        <color rgb="FF000080"/>
        <rFont val="Times New Roman"/>
        <family val="1"/>
      </rPr>
      <t xml:space="preserve">37802496</t>
    </r>
  </si>
  <si>
    <t xml:space="preserve">SERVICIUL PUBLIC DE ALIMENTARE CU APĂ ȘI CANALIZARE AL COMUNEI PERIAM Periam</t>
  </si>
  <si>
    <t xml:space="preserve">Licenţă nr. 4491/06.12.2018 clasa 3
Valabilă până la data de 06.12.2023</t>
  </si>
  <si>
    <r>
      <rPr>
        <b val="true"/>
        <sz val="10"/>
        <color rgb="FF000080"/>
        <rFont val="Times New Roman"/>
        <family val="1"/>
        <charset val="238"/>
      </rPr>
      <t xml:space="preserve">TM</t>
    </r>
    <r>
      <rPr>
        <sz val="10"/>
        <color rgb="FF000080"/>
        <rFont val="Times New Roman"/>
        <family val="1"/>
        <charset val="238"/>
      </rPr>
      <t xml:space="preserve">39112506</t>
    </r>
  </si>
  <si>
    <t xml:space="preserve">APĂ CANAL TOMNATIC S.R.L. Tomnatic</t>
  </si>
  <si>
    <t xml:space="preserve">Licenţă nr. 5155/07.12.2020 clasa 3
Valabilă până la data de 31.01.2025</t>
  </si>
  <si>
    <r>
      <rPr>
        <b val="true"/>
        <sz val="10"/>
        <color rgb="FF000080"/>
        <rFont val="Times New Roman"/>
        <family val="1"/>
      </rPr>
      <t xml:space="preserve">TM</t>
    </r>
    <r>
      <rPr>
        <sz val="10"/>
        <color rgb="FF000080"/>
        <rFont val="Times New Roman"/>
        <family val="1"/>
      </rPr>
      <t xml:space="preserve">40809214</t>
    </r>
  </si>
  <si>
    <t xml:space="preserve">SERVICIUL PUBLIC DE GOSPODĂRIRE COMUNALĂ LENAUHEIM</t>
  </si>
  <si>
    <t xml:space="preserve">Licenţă nr. 5288/11.03.2021 clasa 3
Valabilă până la data de 11.03.2026</t>
  </si>
  <si>
    <r>
      <rPr>
        <b val="true"/>
        <sz val="10"/>
        <color rgb="FF000080"/>
        <rFont val="Times New Roman"/>
        <family val="1"/>
      </rPr>
      <t xml:space="preserve">TM</t>
    </r>
    <r>
      <rPr>
        <sz val="10"/>
        <color rgb="FF000080"/>
        <rFont val="Times New Roman"/>
        <family val="1"/>
      </rPr>
      <t xml:space="preserve">41477261</t>
    </r>
  </si>
  <si>
    <t xml:space="preserve">SERVICIU PUBLIC DE ALIMENTARE CU APA ȘI CANALIZARE - COMUNA ȘANDRA</t>
  </si>
  <si>
    <t xml:space="preserve">Licenţă nr. 5644/05.01.2022 clasa 3
Valabilă până la data de 05.01.2027</t>
  </si>
  <si>
    <r>
      <rPr>
        <b val="true"/>
        <sz val="10"/>
        <color rgb="FF000080"/>
        <rFont val="Times New Roman"/>
        <family val="1"/>
        <charset val="238"/>
      </rPr>
      <t xml:space="preserve">TM</t>
    </r>
    <r>
      <rPr>
        <sz val="10"/>
        <color rgb="FF000080"/>
        <rFont val="Times New Roman"/>
        <family val="1"/>
        <charset val="238"/>
      </rPr>
      <t xml:space="preserve">4483684</t>
    </r>
  </si>
  <si>
    <t xml:space="preserve">SERVICIUL PUBLIC DE ALIMENTARE CU APĂ ȘI CANALIZARE AL COMUNEI GIERA</t>
  </si>
  <si>
    <t xml:space="preserve">Licenţă nr. 5404/12.07.2021 clasa 3
Valabilă până la data de 12.07.2026</t>
  </si>
  <si>
    <r>
      <rPr>
        <b val="true"/>
        <sz val="10"/>
        <color rgb="FF000080"/>
        <rFont val="Times New Roman"/>
        <family val="1"/>
      </rPr>
      <t xml:space="preserve">TM</t>
    </r>
    <r>
      <rPr>
        <sz val="10"/>
        <color rgb="FF000080"/>
        <rFont val="Times New Roman"/>
        <family val="1"/>
      </rPr>
      <t xml:space="preserve">45749237</t>
    </r>
  </si>
  <si>
    <t xml:space="preserve">APA-CANAL DAROVA SRL Darova</t>
  </si>
  <si>
    <t xml:space="preserve">Licenţă nr. 6174/10.02.2023 clasa 3
Valabilă până la data de 30.05.2027</t>
  </si>
  <si>
    <r>
      <rPr>
        <b val="true"/>
        <sz val="10"/>
        <color rgb="FF000080"/>
        <rFont val="Times New Roman"/>
        <family val="1"/>
      </rPr>
      <t xml:space="preserve">AR</t>
    </r>
    <r>
      <rPr>
        <sz val="10"/>
        <color rgb="FF000080"/>
        <rFont val="Times New Roman"/>
        <family val="1"/>
      </rPr>
      <t xml:space="preserve">14822567</t>
    </r>
  </si>
  <si>
    <t xml:space="preserve">FCC ENVIRONMENT ROMÂNIA SRL Arad</t>
  </si>
  <si>
    <t xml:space="preserve">Licenţă nr. 5104/01.10.2020 clasa 1
Valabilă până la data de 24.11.2025</t>
  </si>
  <si>
    <r>
      <rPr>
        <b val="true"/>
        <sz val="10"/>
        <color rgb="FF000080"/>
        <rFont val="Times New Roman"/>
        <family val="1"/>
      </rPr>
      <t xml:space="preserve">AR</t>
    </r>
    <r>
      <rPr>
        <sz val="10"/>
        <color rgb="FF000080"/>
        <rFont val="Times New Roman"/>
        <family val="1"/>
      </rPr>
      <t xml:space="preserve">18485677</t>
    </r>
  </si>
  <si>
    <t xml:space="preserve">SIMCOR CAR WASH SRL Păuliș</t>
  </si>
  <si>
    <t xml:space="preserve">Licenţă nr. 6464/23.08.2023 clasa 3
Valabilă până la data de 31.12.2023</t>
  </si>
  <si>
    <r>
      <rPr>
        <b val="true"/>
        <sz val="10"/>
        <color rgb="FF000080"/>
        <rFont val="Times New Roman"/>
        <family val="1"/>
      </rPr>
      <t xml:space="preserve">AR</t>
    </r>
    <r>
      <rPr>
        <sz val="10"/>
        <color rgb="FF000080"/>
        <rFont val="Times New Roman"/>
        <family val="1"/>
      </rPr>
      <t xml:space="preserve">27394322</t>
    </r>
  </si>
  <si>
    <t xml:space="preserve">ECO INEU PHARE 2004 SA Ineu</t>
  </si>
  <si>
    <t xml:space="preserve">Licenţă nr. 5476/27.08.2021 clasa 3
Valabilă până la data de 01.06.2026</t>
  </si>
  <si>
    <t xml:space="preserve">Licenţă nr. 5477/27.08.2021 clasa 3
Valabilă până la data de 01.06.2026</t>
  </si>
  <si>
    <r>
      <rPr>
        <b val="true"/>
        <sz val="10"/>
        <color rgb="FF000080"/>
        <rFont val="Times New Roman"/>
        <family val="1"/>
        <charset val="238"/>
      </rPr>
      <t xml:space="preserve">AR</t>
    </r>
    <r>
      <rPr>
        <sz val="10"/>
        <color rgb="FF000080"/>
        <rFont val="Times New Roman"/>
        <family val="1"/>
        <charset val="238"/>
      </rPr>
      <t xml:space="preserve">33362660</t>
    </r>
  </si>
  <si>
    <t xml:space="preserve">DORY-GEL AL-MAR SRL Hălmagiu</t>
  </si>
  <si>
    <t xml:space="preserve">Licenţă nr. 6239/03.03.2023 clasa 3
Valabilă până la data de 29.11.2025</t>
  </si>
  <si>
    <r>
      <rPr>
        <b val="true"/>
        <sz val="10"/>
        <color rgb="FF000080"/>
        <rFont val="Times New Roman"/>
        <family val="1"/>
      </rPr>
      <t xml:space="preserve">AR</t>
    </r>
    <r>
      <rPr>
        <sz val="10"/>
        <color rgb="FF000080"/>
        <rFont val="Times New Roman"/>
        <family val="1"/>
      </rPr>
      <t xml:space="preserve">34296440</t>
    </r>
  </si>
  <si>
    <t xml:space="preserve">REGIO INTEGRAL SA Curtici</t>
  </si>
  <si>
    <t xml:space="preserve">Licenţă nr. 5549/22.10.2021 clasa 3
Valabilă până la data de 04.05.2026</t>
  </si>
  <si>
    <t xml:space="preserve">Licenţă nr. 5550/22.10.2021 clasa 3
Valabilă până la data de 04.05.2026</t>
  </si>
  <si>
    <r>
      <rPr>
        <b val="true"/>
        <sz val="10"/>
        <color rgb="FF000080"/>
        <rFont val="Times New Roman"/>
        <family val="1"/>
        <charset val="238"/>
      </rPr>
      <t xml:space="preserve">AR</t>
    </r>
    <r>
      <rPr>
        <sz val="10"/>
        <color rgb="FF000080"/>
        <rFont val="Times New Roman"/>
        <family val="1"/>
        <charset val="238"/>
      </rPr>
      <t xml:space="preserve">34537999</t>
    </r>
  </si>
  <si>
    <t xml:space="preserve">ALEXIS GREEN SERV SRL Arad</t>
  </si>
  <si>
    <t xml:space="preserve">Licenţă nr. 5424/27.07.2021 clasa 3
Valabilă până la data de 21.04.2025</t>
  </si>
  <si>
    <r>
      <rPr>
        <b val="true"/>
        <sz val="10"/>
        <color rgb="FF000080"/>
        <rFont val="Times New Roman"/>
        <family val="1"/>
      </rPr>
      <t xml:space="preserve">AR</t>
    </r>
    <r>
      <rPr>
        <sz val="10"/>
        <color rgb="FF000080"/>
        <rFont val="Times New Roman"/>
        <family val="1"/>
      </rPr>
      <t xml:space="preserve">36007379</t>
    </r>
  </si>
  <si>
    <t xml:space="preserve">DERASEP SEPTIMIUS SRL Lipova</t>
  </si>
  <si>
    <t xml:space="preserve">Licenţă nr. 6425/03.08.2023 clasa 3
Valabilă până la data de 31.12.2023</t>
  </si>
  <si>
    <r>
      <rPr>
        <b val="true"/>
        <sz val="10"/>
        <color rgb="FF000080"/>
        <rFont val="Times New Roman"/>
        <family val="1"/>
      </rPr>
      <t xml:space="preserve">AR</t>
    </r>
    <r>
      <rPr>
        <sz val="10"/>
        <color rgb="FF000080"/>
        <rFont val="Times New Roman"/>
        <family val="1"/>
      </rPr>
      <t xml:space="preserve">41194419</t>
    </r>
  </si>
  <si>
    <t xml:space="preserve">ADS - STOP DETOX SRL Șicula</t>
  </si>
  <si>
    <t xml:space="preserve">Licenţă nr. 6428/03.08.2023 clasa 3
Valabilă până la data de 26.05.2024</t>
  </si>
  <si>
    <r>
      <rPr>
        <b val="true"/>
        <sz val="10"/>
        <color rgb="FF000080"/>
        <rFont val="Times New Roman"/>
        <family val="1"/>
      </rPr>
      <t xml:space="preserve">AR</t>
    </r>
    <r>
      <rPr>
        <sz val="10"/>
        <color rgb="FF000080"/>
        <rFont val="Times New Roman"/>
        <family val="1"/>
      </rPr>
      <t xml:space="preserve">43115420</t>
    </r>
  </si>
  <si>
    <t xml:space="preserve">URBI-SERV PECICA SA Pecica</t>
  </si>
  <si>
    <t xml:space="preserve">Licenţă nr. 6240/03.03.2023 clasa 3
Valabilă până la data de 02.09.2027</t>
  </si>
  <si>
    <t xml:space="preserve">Licenţă nr. 6241/03.03.2023 clasa 3
Valabilă până la data de 02.09.2027</t>
  </si>
  <si>
    <r>
      <rPr>
        <b val="true"/>
        <sz val="10"/>
        <color rgb="FF000080"/>
        <rFont val="Times New Roman"/>
        <family val="1"/>
      </rPr>
      <t xml:space="preserve">AR</t>
    </r>
    <r>
      <rPr>
        <sz val="10"/>
        <color rgb="FF000080"/>
        <rFont val="Times New Roman"/>
        <family val="1"/>
      </rPr>
      <t xml:space="preserve">43287743</t>
    </r>
  </si>
  <si>
    <t xml:space="preserve">SERVICIUL PUBLIC DE SALUBRIZARE AL ORAȘULUI NĂDLAC</t>
  </si>
  <si>
    <t xml:space="preserve">Licenţă nr. 5601/03.12.2021 clasa 3
Valabilă până la data de 03.12.2026</t>
  </si>
  <si>
    <t xml:space="preserve">Licenţă nr. 5602/03.12.2021 clasa 3
Valabilă până la data de 03.12.2026</t>
  </si>
  <si>
    <r>
      <rPr>
        <b val="true"/>
        <sz val="10"/>
        <color rgb="FF000080"/>
        <rFont val="Times New Roman"/>
        <family val="1"/>
      </rPr>
      <t xml:space="preserve">AR</t>
    </r>
    <r>
      <rPr>
        <sz val="10"/>
        <color rgb="FF000080"/>
        <rFont val="Times New Roman"/>
        <family val="1"/>
      </rPr>
      <t xml:space="preserve">43503561</t>
    </r>
  </si>
  <si>
    <t xml:space="preserve">SOLVALSERV SRL Chișineu Criș</t>
  </si>
  <si>
    <t xml:space="preserve">Licenţă nr. 6106/13.12.2022 clasa 3
Valabilă până la data de 01.11.2023</t>
  </si>
  <si>
    <r>
      <rPr>
        <b val="true"/>
        <sz val="10"/>
        <color rgb="FF000080"/>
        <rFont val="Times New Roman"/>
        <family val="1"/>
      </rPr>
      <t xml:space="preserve">AR</t>
    </r>
    <r>
      <rPr>
        <sz val="10"/>
        <color rgb="FF000080"/>
        <rFont val="Times New Roman"/>
        <family val="1"/>
      </rPr>
      <t xml:space="preserve">8189348</t>
    </r>
  </si>
  <si>
    <t xml:space="preserve">RECONS SA Arad</t>
  </si>
  <si>
    <t xml:space="preserve">Licenţă nr. 6253/03.04.2023 clasa 1
Valabilă până la data de 02.02.2028</t>
  </si>
  <si>
    <r>
      <rPr>
        <b val="true"/>
        <sz val="10"/>
        <color rgb="FF000080"/>
        <rFont val="Times New Roman"/>
        <family val="1"/>
      </rPr>
      <t xml:space="preserve">CS</t>
    </r>
    <r>
      <rPr>
        <sz val="10"/>
        <color rgb="FF000080"/>
        <rFont val="Times New Roman"/>
        <family val="1"/>
      </rPr>
      <t xml:space="preserve">1074553</t>
    </r>
  </si>
  <si>
    <t xml:space="preserve">IONELA SRL Moldova Nouă</t>
  </si>
  <si>
    <t xml:space="preserve">Licenţă nr. 4511/14.01.2019 clasa 3
Valabilă până la data de 14.01.2024</t>
  </si>
  <si>
    <r>
      <rPr>
        <b val="true"/>
        <sz val="10"/>
        <color rgb="FF000080"/>
        <rFont val="Times New Roman"/>
        <family val="1"/>
      </rPr>
      <t xml:space="preserve">CS</t>
    </r>
    <r>
      <rPr>
        <sz val="10"/>
        <color rgb="FF000080"/>
        <rFont val="Times New Roman"/>
        <family val="1"/>
      </rPr>
      <t xml:space="preserve">15082947</t>
    </r>
  </si>
  <si>
    <t xml:space="preserve">SERVICIUL PUBLIC – DIRECȚIA PENTRU ÎNTREȚINEREA ȘI REPARAREA PATRIMONIULUI CONSILIULUI LOCAL, SERVICIUL DE ILUMINAT PUBLIC ȘI DESZĂPEZIRE Reșița</t>
  </si>
  <si>
    <t xml:space="preserve">Licenţă nr. 5067/07.09.2020 clasa 2
Valabilă până la data de 15.10.2025</t>
  </si>
  <si>
    <r>
      <rPr>
        <b val="true"/>
        <sz val="10"/>
        <color rgb="FF000080"/>
        <rFont val="Times New Roman"/>
        <family val="1"/>
        <charset val="238"/>
      </rPr>
      <t xml:space="preserve">CS</t>
    </r>
    <r>
      <rPr>
        <sz val="10"/>
        <color rgb="FF000080"/>
        <rFont val="Times New Roman"/>
        <family val="1"/>
        <charset val="238"/>
      </rPr>
      <t xml:space="preserve">15861840</t>
    </r>
  </si>
  <si>
    <t xml:space="preserve">AGRO FITO DDD SRL Moldova Nouă</t>
  </si>
  <si>
    <t xml:space="preserve">Licenţă nr. 6476/11.09.2023 clasa 3
Valabilă până la data de 20.12.2023</t>
  </si>
  <si>
    <r>
      <rPr>
        <b val="true"/>
        <sz val="10"/>
        <color rgb="FF000080"/>
        <rFont val="Times New Roman"/>
        <family val="1"/>
      </rPr>
      <t xml:space="preserve">CS</t>
    </r>
    <r>
      <rPr>
        <sz val="10"/>
        <color rgb="FF000080"/>
        <rFont val="Times New Roman"/>
        <family val="1"/>
      </rPr>
      <t xml:space="preserve">18310039</t>
    </r>
  </si>
  <si>
    <t xml:space="preserve">TRANSAL URBIS SRL Caransebeş</t>
  </si>
  <si>
    <t xml:space="preserve">Licenţă nr. 4961/16.06.2020 clasa 3
Valabilă până la data de 16.06.2025</t>
  </si>
  <si>
    <t xml:space="preserve">Licenţă nr. 5037/25.08.2020 clasa 3
Valabilă până la data de 04.11.2024</t>
  </si>
  <si>
    <t xml:space="preserve">Licenţă nr. 5038/25.08.2020 clasa 3
Valabilă până la data de 04.11.2024</t>
  </si>
  <si>
    <r>
      <rPr>
        <b val="true"/>
        <sz val="10"/>
        <color rgb="FF000080"/>
        <rFont val="Times New Roman"/>
        <family val="1"/>
      </rPr>
      <t xml:space="preserve">CS</t>
    </r>
    <r>
      <rPr>
        <sz val="10"/>
        <color rgb="FF000080"/>
        <rFont val="Times New Roman"/>
        <family val="1"/>
      </rPr>
      <t xml:space="preserve">32064525</t>
    </r>
  </si>
  <si>
    <t xml:space="preserve">SERVICIUL LOCAL DE UTILITĂȚI PUBLICE Anina</t>
  </si>
  <si>
    <t xml:space="preserve">Licenţă nr. 5959/12.08.2022 clasa 3
Valabilă până la data de 12.08.2027</t>
  </si>
  <si>
    <r>
      <rPr>
        <b val="true"/>
        <sz val="10"/>
        <color rgb="FF000080"/>
        <rFont val="Times New Roman"/>
        <family val="1"/>
      </rPr>
      <t xml:space="preserve">CS</t>
    </r>
    <r>
      <rPr>
        <sz val="10"/>
        <color rgb="FF000080"/>
        <rFont val="Times New Roman"/>
        <family val="1"/>
      </rPr>
      <t xml:space="preserve">3227149</t>
    </r>
  </si>
  <si>
    <t xml:space="preserve">BIROUL DE GOSPODĂRIRE COMUNALĂ ORAVIȚA Oravița</t>
  </si>
  <si>
    <t xml:space="preserve">Licenţă nr. 4846/20.02.2020 clasa 3
Valabilă până la data de 20.02.2025</t>
  </si>
  <si>
    <r>
      <rPr>
        <b val="true"/>
        <sz val="10"/>
        <color rgb="FF000080"/>
        <rFont val="Times New Roman"/>
        <family val="1"/>
        <charset val="238"/>
      </rPr>
      <t xml:space="preserve">CS</t>
    </r>
    <r>
      <rPr>
        <sz val="10"/>
        <color rgb="FF000080"/>
        <rFont val="Times New Roman"/>
        <family val="1"/>
        <charset val="238"/>
      </rPr>
      <t xml:space="preserve">33453423</t>
    </r>
  </si>
  <si>
    <t xml:space="preserve">MG TOX AVANTAJ SRL Caransebeș</t>
  </si>
  <si>
    <t xml:space="preserve">Licenţă nr. 6196/20.02.2023 clasa 3
Valabilă până la data de 08.11.2023</t>
  </si>
  <si>
    <r>
      <rPr>
        <b val="true"/>
        <sz val="10"/>
        <color rgb="FF000080"/>
        <rFont val="Times New Roman"/>
        <family val="1"/>
      </rPr>
      <t xml:space="preserve">CS</t>
    </r>
    <r>
      <rPr>
        <sz val="10"/>
        <color rgb="FF000080"/>
        <rFont val="Times New Roman"/>
        <family val="1"/>
      </rPr>
      <t xml:space="preserve">36727400</t>
    </r>
  </si>
  <si>
    <t xml:space="preserve">SERVICIUL PUBLIC DE SALUBRIZARE EZERIȘ</t>
  </si>
  <si>
    <t xml:space="preserve">Licenţă nr. 5562/28.10.2021 clasa 3
Valabilă până la data de 28.10.2026</t>
  </si>
  <si>
    <t xml:space="preserve">Licenţă nr. 5563/28.10.2021 clasa 3
Valabilă până la data de 28.10.2026</t>
  </si>
  <si>
    <r>
      <rPr>
        <b val="true"/>
        <sz val="10"/>
        <color rgb="FF000080"/>
        <rFont val="Times New Roman"/>
        <family val="1"/>
      </rPr>
      <t xml:space="preserve">CS</t>
    </r>
    <r>
      <rPr>
        <sz val="10"/>
        <color rgb="FF000080"/>
        <rFont val="Times New Roman"/>
        <family val="1"/>
      </rPr>
      <t xml:space="preserve">36937347</t>
    </r>
  </si>
  <si>
    <t xml:space="preserve">SERVICIUL PUBLIC DE SALUBRIZARE VĂLIUG</t>
  </si>
  <si>
    <t xml:space="preserve">Licenţă nr. 5513/24.09.2021 clasa 3
Valabilă până la data de 24.09.2026</t>
  </si>
  <si>
    <t xml:space="preserve">Licenţă nr. 5514/24.09.2021 clasa 3
Valabilă până la data de 24.09.2026</t>
  </si>
  <si>
    <t xml:space="preserve">Licenţă nr. 5515/24.09.2021 clasa 3
Valabilă până la data de 24.09.2026</t>
  </si>
  <si>
    <r>
      <rPr>
        <b val="true"/>
        <sz val="10"/>
        <color rgb="FF000080"/>
        <rFont val="Times New Roman"/>
        <family val="1"/>
      </rPr>
      <t xml:space="preserve">CS</t>
    </r>
    <r>
      <rPr>
        <sz val="10"/>
        <color rgb="FF000080"/>
        <rFont val="Times New Roman"/>
        <family val="1"/>
      </rPr>
      <t xml:space="preserve">40593950</t>
    </r>
  </si>
  <si>
    <t xml:space="preserve">SERVICIUL PUBLIC DE GOSPODĂRIE COMUNALĂ AL ORAȘULUI BĂILE HERCULANE</t>
  </si>
  <si>
    <t xml:space="preserve">Licenţă nr. 5271/16.02.2021 clasa 3
Valabilă până la data de 16.02.2026</t>
  </si>
  <si>
    <t xml:space="preserve">Licenţă nr. 5272/16.02.2021 clasa 3
Valabilă până la data de 16.02.2026</t>
  </si>
  <si>
    <r>
      <rPr>
        <b val="true"/>
        <sz val="10"/>
        <color rgb="FF000080"/>
        <rFont val="Times New Roman"/>
        <family val="1"/>
      </rPr>
      <t xml:space="preserve">CS</t>
    </r>
    <r>
      <rPr>
        <sz val="10"/>
        <color rgb="FF000080"/>
        <rFont val="Times New Roman"/>
        <family val="1"/>
      </rPr>
      <t xml:space="preserve">41942617</t>
    </r>
  </si>
  <si>
    <t xml:space="preserve">EDY&amp;MISU SRL Oravița</t>
  </si>
  <si>
    <t xml:space="preserve">Licenţă nr. 6341/06.06.2023 clasa 3
Valabilă până la data de 10.05.2024</t>
  </si>
  <si>
    <r>
      <rPr>
        <b val="true"/>
        <sz val="10"/>
        <color rgb="FF000080"/>
        <rFont val="Times New Roman"/>
        <family val="1"/>
      </rPr>
      <t xml:space="preserve">CS</t>
    </r>
    <r>
      <rPr>
        <sz val="10"/>
        <color rgb="FF000080"/>
        <rFont val="Times New Roman"/>
        <family val="1"/>
      </rPr>
      <t xml:space="preserve">42116028</t>
    </r>
  </si>
  <si>
    <t xml:space="preserve">SERVICIUL PUBLIC DE SALUBRIZARE MOLDOVA NOUĂ</t>
  </si>
  <si>
    <t xml:space="preserve">Licenţă nr. 5930/25.07.2022 clasa 3
Valabilă până la data de 25.07.2027</t>
  </si>
  <si>
    <t xml:space="preserve">Licenţă nr. 5931/25.07.2022 clasa 3
Valabilă până la data de 25.07.2027</t>
  </si>
  <si>
    <r>
      <rPr>
        <b val="true"/>
        <sz val="10"/>
        <color rgb="FF000080"/>
        <rFont val="Times New Roman"/>
        <family val="1"/>
      </rPr>
      <t xml:space="preserve">CS</t>
    </r>
    <r>
      <rPr>
        <sz val="10"/>
        <color rgb="FF000080"/>
        <rFont val="Times New Roman"/>
        <family val="1"/>
      </rPr>
      <t xml:space="preserve">43132668</t>
    </r>
  </si>
  <si>
    <t xml:space="preserve">MEDIA LAND RECYCLING SRL Oravița </t>
  </si>
  <si>
    <t xml:space="preserve">Licenţă nr. 6368/21.06.2023 clasa 3
Valabilă până la data de 01.05.2024</t>
  </si>
  <si>
    <t xml:space="preserve">Licenţă nr. 5759/15.03.2022 clasa 3
Valabilă până la data de 15.03.2027</t>
  </si>
  <si>
    <t xml:space="preserve">Licenţă nr. 5760/15.03.2022 clasa 3
Valabilă până la data de 15.03.2027</t>
  </si>
  <si>
    <r>
      <rPr>
        <b val="true"/>
        <sz val="10"/>
        <color rgb="FF000080"/>
        <rFont val="Times New Roman"/>
        <family val="1"/>
      </rPr>
      <t xml:space="preserve">HD</t>
    </r>
    <r>
      <rPr>
        <sz val="10"/>
        <color rgb="FF000080"/>
        <rFont val="Times New Roman"/>
        <family val="1"/>
      </rPr>
      <t xml:space="preserve">10789824</t>
    </r>
  </si>
  <si>
    <t xml:space="preserve">SALUBRITATE SA Deva</t>
  </si>
  <si>
    <t xml:space="preserve">Licenţă nr. 5973/30.08.2022 clasa 2
Valabilă până la data de 01.08.2025</t>
  </si>
  <si>
    <r>
      <rPr>
        <b val="true"/>
        <sz val="10"/>
        <color rgb="FF000080"/>
        <rFont val="Times New Roman"/>
        <family val="1"/>
      </rPr>
      <t xml:space="preserve">HD</t>
    </r>
    <r>
      <rPr>
        <sz val="10"/>
        <color rgb="FF000080"/>
        <rFont val="Times New Roman"/>
        <family val="1"/>
      </rPr>
      <t xml:space="preserve">15173999</t>
    </r>
  </si>
  <si>
    <t xml:space="preserve">PETRESCU PETROVIDAN SRL Cârnești, Totești</t>
  </si>
  <si>
    <t xml:space="preserve">Licenţă nr. 6277/20.04.2023 clasa 3
Valabilă până la data de 09.03.2024</t>
  </si>
  <si>
    <r>
      <rPr>
        <b val="true"/>
        <sz val="10"/>
        <color rgb="FF000080"/>
        <rFont val="Times New Roman"/>
        <family val="1"/>
      </rPr>
      <t xml:space="preserve">HD</t>
    </r>
    <r>
      <rPr>
        <sz val="10"/>
        <color rgb="FF000080"/>
        <rFont val="Times New Roman"/>
        <family val="1"/>
      </rPr>
      <t xml:space="preserve">17716323</t>
    </r>
  </si>
  <si>
    <t xml:space="preserve">RIUDEMOREANA SRL Rîu de Mori</t>
  </si>
  <si>
    <t xml:space="preserve">Licenţă nr. 5981/31.08.2022 clasa 3
Valabilă până la data de 15.03.2026</t>
  </si>
  <si>
    <t xml:space="preserve">Licenţă nr. 5982/31.08.2022 clasa 3
Valabilă până la data de 15.03.2026</t>
  </si>
  <si>
    <r>
      <rPr>
        <b val="true"/>
        <sz val="10"/>
        <color rgb="FF000080"/>
        <rFont val="Times New Roman"/>
        <family val="1"/>
      </rPr>
      <t xml:space="preserve">HD</t>
    </r>
    <r>
      <rPr>
        <sz val="10"/>
        <color rgb="FF000080"/>
        <rFont val="Times New Roman"/>
        <family val="1"/>
      </rPr>
      <t xml:space="preserve">19121240</t>
    </r>
  </si>
  <si>
    <t xml:space="preserve">MIRUNA TRANS SRL Hațeg</t>
  </si>
  <si>
    <t xml:space="preserve">Licenţă nr. 6380/22.06.2023 clasa 3
Valabilă până la data de 09.12.2024</t>
  </si>
  <si>
    <r>
      <rPr>
        <b val="true"/>
        <sz val="10"/>
        <color rgb="FF000080"/>
        <rFont val="Times New Roman"/>
        <family val="1"/>
      </rPr>
      <t xml:space="preserve">HD</t>
    </r>
    <r>
      <rPr>
        <sz val="10"/>
        <color rgb="FF000080"/>
        <rFont val="Times New Roman"/>
        <family val="1"/>
      </rPr>
      <t xml:space="preserve">2126332</t>
    </r>
  </si>
  <si>
    <t xml:space="preserve">DD CHIM SRL Deva</t>
  </si>
  <si>
    <t xml:space="preserve">Licenţă nr. 5069/07.09.2020 clasa 1
Valabilă până la data de 21.02.2025</t>
  </si>
  <si>
    <r>
      <rPr>
        <b val="true"/>
        <sz val="10"/>
        <color rgb="FF000080"/>
        <rFont val="Times New Roman"/>
        <family val="1"/>
      </rPr>
      <t xml:space="preserve">HD</t>
    </r>
    <r>
      <rPr>
        <sz val="10"/>
        <color rgb="FF000080"/>
        <rFont val="Times New Roman"/>
        <family val="1"/>
      </rPr>
      <t xml:space="preserve">2146135</t>
    </r>
  </si>
  <si>
    <t xml:space="preserve">COMEXIM R SRL Lupeni</t>
  </si>
  <si>
    <t xml:space="preserve">curățare și transport al zăpezii de pe căile publice și menșinere în funcțiune a acestora pe timp de polei sau îngheț</t>
  </si>
  <si>
    <t xml:space="preserve">Licenţă nr. 5353/17.05.2021 clasa 3
Valabilă până la data de 28.01.2026</t>
  </si>
  <si>
    <r>
      <rPr>
        <b val="true"/>
        <sz val="10"/>
        <color rgb="FF000080"/>
        <rFont val="Times New Roman"/>
        <family val="1"/>
      </rPr>
      <t xml:space="preserve">HD</t>
    </r>
    <r>
      <rPr>
        <sz val="10"/>
        <color rgb="FF000080"/>
        <rFont val="Times New Roman"/>
        <family val="1"/>
      </rPr>
      <t xml:space="preserve">24241375</t>
    </r>
  </si>
  <si>
    <t xml:space="preserve">SIMLIV PROCLEAN SRL Orăștie</t>
  </si>
  <si>
    <t xml:space="preserve">Licenţă nr. 6095/25.11.2022 clasa 3
Valabilă până la data de 16.11.2023</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Licenţă nr. 4614/13.05.2019 clasa 3
Valabilă până la data de 02.04.2024</t>
  </si>
  <si>
    <t xml:space="preserve">Licenţă nr. 4615/13.05.2019 clasa 3
Valabilă până la data de 02.04.2024</t>
  </si>
  <si>
    <r>
      <rPr>
        <b val="true"/>
        <sz val="10"/>
        <color rgb="FF000080"/>
        <rFont val="Times New Roman"/>
        <family val="1"/>
      </rPr>
      <t xml:space="preserve">HD</t>
    </r>
    <r>
      <rPr>
        <sz val="10"/>
        <color rgb="FF000080"/>
        <rFont val="Times New Roman"/>
        <family val="1"/>
      </rPr>
      <t xml:space="preserve">27018174</t>
    </r>
  </si>
  <si>
    <t xml:space="preserve">GENERAL SALSERV SRL Brad</t>
  </si>
  <si>
    <t xml:space="preserve">Licenţă nr. 5127/20.10.2020 clasa 3
Valabilă până la data de 03.06.2025</t>
  </si>
  <si>
    <r>
      <rPr>
        <b val="true"/>
        <sz val="10"/>
        <color rgb="FF000080"/>
        <rFont val="Times New Roman"/>
        <family val="1"/>
        <charset val="238"/>
      </rPr>
      <t xml:space="preserve">HD</t>
    </r>
    <r>
      <rPr>
        <sz val="10"/>
        <color rgb="FF000080"/>
        <rFont val="Times New Roman"/>
        <family val="1"/>
        <charset val="238"/>
      </rPr>
      <t xml:space="preserve">27809411</t>
    </r>
  </si>
  <si>
    <t xml:space="preserve">RIBIȚA 2010 SERVCOM SRL Ribița</t>
  </si>
  <si>
    <t xml:space="preserve">Licenţă nr. 4718/29.08.2019 clasa 3
Valabilă până la data de 01.08.2024</t>
  </si>
  <si>
    <t xml:space="preserve">Licenţă nr. 4719/29.08.2019 clasa 3
Valabilă până la data de 01.08.2024</t>
  </si>
  <si>
    <r>
      <rPr>
        <b val="true"/>
        <sz val="10"/>
        <color rgb="FF000080"/>
        <rFont val="Times New Roman"/>
        <family val="1"/>
      </rPr>
      <t xml:space="preserve">HD</t>
    </r>
    <r>
      <rPr>
        <sz val="10"/>
        <color rgb="FF000080"/>
        <rFont val="Times New Roman"/>
        <family val="1"/>
      </rPr>
      <t xml:space="preserve">30637340</t>
    </r>
  </si>
  <si>
    <t xml:space="preserve">TIKVA SERVIS CONSTRUCT SRL Visca Vorţa</t>
  </si>
  <si>
    <t xml:space="preserve">Licenţă nr. 6296/10.05.2023 clasa 3
Valabilă până la data de 31.12.2023</t>
  </si>
  <si>
    <r>
      <rPr>
        <b val="true"/>
        <sz val="10"/>
        <color rgb="FF000080"/>
        <rFont val="Times New Roman"/>
        <family val="1"/>
      </rPr>
      <t xml:space="preserve">HD</t>
    </r>
    <r>
      <rPr>
        <sz val="10"/>
        <color rgb="FF000080"/>
        <rFont val="Times New Roman"/>
        <family val="1"/>
      </rPr>
      <t xml:space="preserve">30948835</t>
    </r>
  </si>
  <si>
    <t xml:space="preserve">SIMPRESTUTIL SRL Simeria</t>
  </si>
  <si>
    <t xml:space="preserve">Licenţă nr. 5431/29.07.2021 clasa 3
Valabilă până la data de 14.05.2026</t>
  </si>
  <si>
    <t xml:space="preserve">Licenţă nr. 5432/29.07.2021 clasa 3
Valabilă până la data de 14.05.2026</t>
  </si>
  <si>
    <r>
      <rPr>
        <b val="true"/>
        <sz val="10"/>
        <color rgb="FF000080"/>
        <rFont val="Times New Roman"/>
        <family val="1"/>
      </rPr>
      <t xml:space="preserve">HD</t>
    </r>
    <r>
      <rPr>
        <sz val="10"/>
        <color rgb="FF000080"/>
        <rFont val="Times New Roman"/>
        <family val="1"/>
      </rPr>
      <t xml:space="preserve">34446726</t>
    </r>
  </si>
  <si>
    <t xml:space="preserve">SALUBPREST HUNEDOARA SRL Hunedoara</t>
  </si>
  <si>
    <t xml:space="preserve">Licenţă nr. 6329/26.05.2023 clasa 2
Valabilă până la data de 01.03.2028</t>
  </si>
  <si>
    <t xml:space="preserve">Licenţă nr. 6330/26.05.2023 clasa 2
Valabilă până la data de 01.03.2028</t>
  </si>
  <si>
    <r>
      <rPr>
        <b val="true"/>
        <sz val="10"/>
        <color rgb="FF000080"/>
        <rFont val="Times New Roman"/>
        <family val="1"/>
      </rPr>
      <t xml:space="preserve">HD</t>
    </r>
    <r>
      <rPr>
        <sz val="10"/>
        <color rgb="FF000080"/>
        <rFont val="Times New Roman"/>
        <family val="1"/>
      </rPr>
      <t xml:space="preserve">36443211</t>
    </r>
  </si>
  <si>
    <t xml:space="preserve">EDIL SAL PREST SA Petrila</t>
  </si>
  <si>
    <t xml:space="preserve">Licenţă nr. 5211/11.01.2021 clasa 3
Valabilă până la data de 26.05.2024</t>
  </si>
  <si>
    <r>
      <rPr>
        <b val="true"/>
        <sz val="10"/>
        <color rgb="FF000080"/>
        <rFont val="Times New Roman"/>
        <family val="1"/>
      </rPr>
      <t xml:space="preserve">HD</t>
    </r>
    <r>
      <rPr>
        <sz val="10"/>
        <color rgb="FF000080"/>
        <rFont val="Times New Roman"/>
        <family val="1"/>
      </rPr>
      <t xml:space="preserve">36839403</t>
    </r>
  </si>
  <si>
    <t xml:space="preserve">SERVICIUL PUBLIC DE GOSPODĂRIE COMUNALĂ BARU</t>
  </si>
  <si>
    <t xml:space="preserve">Licenţă nr. 5886/11.07.2022 clasa 3
Valabilă până la data de 11.07.2027</t>
  </si>
  <si>
    <t xml:space="preserve">Licenţă nr. 5887/11.07.2022 clasa 3
Valabilă până la data de 11.07.2027</t>
  </si>
  <si>
    <r>
      <rPr>
        <b val="true"/>
        <sz val="10"/>
        <color rgb="FF000080"/>
        <rFont val="Times New Roman"/>
        <family val="1"/>
      </rPr>
      <t xml:space="preserve">HD</t>
    </r>
    <r>
      <rPr>
        <sz val="10"/>
        <color rgb="FF000080"/>
        <rFont val="Times New Roman"/>
        <family val="1"/>
      </rPr>
      <t xml:space="preserve">37742483</t>
    </r>
  </si>
  <si>
    <t xml:space="preserve">SISTER STUDIO SRL Petroșani</t>
  </si>
  <si>
    <t xml:space="preserve">Licenţă nr. 6373/22.06.2023 clasa 3
Valabilă până la data de 31.12.2023</t>
  </si>
  <si>
    <r>
      <rPr>
        <b val="true"/>
        <sz val="10"/>
        <color rgb="FF000080"/>
        <rFont val="Times New Roman"/>
        <family val="1"/>
        <charset val="238"/>
      </rPr>
      <t xml:space="preserve">HD</t>
    </r>
    <r>
      <rPr>
        <sz val="10"/>
        <color rgb="FF000080"/>
        <rFont val="Times New Roman"/>
        <family val="1"/>
        <charset val="238"/>
      </rPr>
      <t xml:space="preserve">39284455</t>
    </r>
  </si>
  <si>
    <t xml:space="preserve">SERVICIUL PUBLIC GOSPODĂRIRE LOCALĂ URICANI</t>
  </si>
  <si>
    <t xml:space="preserve">Licenţă nr. 4921/07.05.2020 clasa 3
Valabilă până la data de 27.06.2025</t>
  </si>
  <si>
    <t xml:space="preserve">Licenţă nr. 4922/07.05.2020 clasa 3
Valabilă până la data de 27.06.2025</t>
  </si>
  <si>
    <r>
      <rPr>
        <b val="true"/>
        <sz val="10"/>
        <color rgb="FF000080"/>
        <rFont val="Times New Roman"/>
        <family val="1"/>
        <charset val="238"/>
      </rPr>
      <t xml:space="preserve">HD</t>
    </r>
    <r>
      <rPr>
        <sz val="10"/>
        <color rgb="FF000080"/>
        <rFont val="Times New Roman"/>
        <family val="1"/>
      </rPr>
      <t xml:space="preserve">4127334</t>
    </r>
  </si>
  <si>
    <t xml:space="preserve">DUDAS COM AGROPREST SRL Băcia </t>
  </si>
  <si>
    <t xml:space="preserve">Licenţă nr. 6237/03.03.2023 clasa 3
Valabilă până la data de 02.12.2023</t>
  </si>
  <si>
    <r>
      <rPr>
        <b val="true"/>
        <sz val="10"/>
        <color rgb="FF000080"/>
        <rFont val="Times New Roman"/>
        <family val="1"/>
      </rPr>
      <t xml:space="preserve">HD</t>
    </r>
    <r>
      <rPr>
        <sz val="10"/>
        <color rgb="FF000080"/>
        <rFont val="Times New Roman"/>
        <family val="1"/>
      </rPr>
      <t xml:space="preserve">41666589</t>
    </r>
  </si>
  <si>
    <t xml:space="preserve">SERVICIU PUBLIC DE GOSPODĂRIE COMUNALĂ Șoimuș</t>
  </si>
  <si>
    <t xml:space="preserve">Licenţă nr. 5873/22.06.2022 clasa 3
Valabilă până la data de 22.06.2027</t>
  </si>
  <si>
    <t xml:space="preserve">Licenţă nr. 5874/22.06.2022 clasa 3
Valabilă până la data de 22.06.2027</t>
  </si>
  <si>
    <r>
      <rPr>
        <b val="true"/>
        <sz val="10"/>
        <color rgb="FF000080"/>
        <rFont val="Times New Roman"/>
        <family val="1"/>
      </rPr>
      <t xml:space="preserve">HD</t>
    </r>
    <r>
      <rPr>
        <sz val="10"/>
        <color rgb="FF000080"/>
        <rFont val="Times New Roman"/>
        <family val="1"/>
      </rPr>
      <t xml:space="preserve">42027974</t>
    </r>
  </si>
  <si>
    <t xml:space="preserve">SERVICIUL PUBLIC DE GOSPODARIRE COMUNALA ORASTIE Orăștie</t>
  </si>
  <si>
    <t xml:space="preserve">Licenţă nr. 6184/17.02.2023 clasa 3
Valabilă până la data de 17.02.2028</t>
  </si>
  <si>
    <t xml:space="preserve">Licenţă nr. 6185/17.02.2023 clasa 3
Valabilă până la data de 17.02.2028</t>
  </si>
  <si>
    <r>
      <rPr>
        <b val="true"/>
        <sz val="10"/>
        <color rgb="FF000080"/>
        <rFont val="Times New Roman"/>
        <family val="1"/>
      </rPr>
      <t xml:space="preserve">HD</t>
    </r>
    <r>
      <rPr>
        <sz val="10"/>
        <color rgb="FF000080"/>
        <rFont val="Times New Roman"/>
        <family val="1"/>
      </rPr>
      <t xml:space="preserve">42148836</t>
    </r>
  </si>
  <si>
    <t xml:space="preserve">SERVICIUL PUBLIC DE SALUBRIZARE VULCAN</t>
  </si>
  <si>
    <t xml:space="preserve">Licenţă nr. 5002/09.07.2020 clasa 3
Valabilă până la data de 09.07.2025</t>
  </si>
  <si>
    <r>
      <rPr>
        <b val="true"/>
        <sz val="10"/>
        <color rgb="FF000080"/>
        <rFont val="Times New Roman"/>
        <family val="1"/>
        <charset val="238"/>
      </rPr>
      <t xml:space="preserve">HD</t>
    </r>
    <r>
      <rPr>
        <sz val="10"/>
        <color rgb="FF000080"/>
        <rFont val="Times New Roman"/>
        <family val="1"/>
        <charset val="238"/>
      </rPr>
      <t xml:space="preserve">8330926</t>
    </r>
  </si>
  <si>
    <t xml:space="preserve">EOLIAN ENERGY SRL Hațeg</t>
  </si>
  <si>
    <t xml:space="preserve">Licenţă nr. 6029/06.10.2022 clasa 3
Valabilă până la data de 01.09.2026</t>
  </si>
  <si>
    <t xml:space="preserve">Licenţă nr. 6030/06.10.2022 clasa 3
Valabilă până la data de 01.09.2026</t>
  </si>
  <si>
    <r>
      <rPr>
        <b val="true"/>
        <sz val="10"/>
        <color rgb="FF000080"/>
        <rFont val="Times New Roman"/>
        <family val="1"/>
      </rPr>
      <t xml:space="preserve">TM</t>
    </r>
    <r>
      <rPr>
        <sz val="10"/>
        <color rgb="FF000080"/>
        <rFont val="Times New Roman"/>
        <family val="1"/>
      </rPr>
      <t xml:space="preserve">37306760</t>
    </r>
  </si>
  <si>
    <t xml:space="preserve">DOMENIUL PUBLIC GHIRODA SA Ghiroda</t>
  </si>
  <si>
    <t xml:space="preserve">Licenţă nr. 6322/25.05.2023 clasa 3
Valabilă până la data de 16.02.2024</t>
  </si>
  <si>
    <r>
      <rPr>
        <b val="true"/>
        <sz val="10"/>
        <color rgb="FF000080"/>
        <rFont val="Times New Roman"/>
        <family val="1"/>
      </rPr>
      <t xml:space="preserve">TM</t>
    </r>
    <r>
      <rPr>
        <sz val="10"/>
        <color rgb="FF000080"/>
        <rFont val="Times New Roman"/>
        <family val="1"/>
      </rPr>
      <t xml:space="preserve">39483350</t>
    </r>
  </si>
  <si>
    <t xml:space="preserve">CONSILIUL LOCAL FĂGET-GOSPODĂRIA ORĂȘENEASCĂ Lugoj</t>
  </si>
  <si>
    <t xml:space="preserve">măturat, spălat, stropirea şi întreţinerea căilor publice
curăţare şi transport al zăpezii de pe căile publice şi menţinerea în funcţiune a acestora pe timp de polei sau îngheţ</t>
  </si>
  <si>
    <t xml:space="preserve">Licenţă nr. 4941 4942/03.06.2020 clasa 3
Valabilă până la data de 03.06.2025</t>
  </si>
  <si>
    <t xml:space="preserve">Licenţă nr. 5555/26.10.2021 clasa 3
Valabilă până la data de 26.10.2026</t>
  </si>
  <si>
    <t xml:space="preserve">Licenţă nr. 5556/26.10.2021 clasa 3
Valabilă până la data de 26.10.2026</t>
  </si>
  <si>
    <r>
      <rPr>
        <b val="true"/>
        <sz val="10"/>
        <color rgb="FF000080"/>
        <rFont val="Times New Roman"/>
        <family val="1"/>
      </rPr>
      <t xml:space="preserve">TM</t>
    </r>
    <r>
      <rPr>
        <sz val="10"/>
        <color rgb="FF000080"/>
        <rFont val="Times New Roman"/>
        <family val="1"/>
      </rPr>
      <t xml:space="preserve">45053137</t>
    </r>
  </si>
  <si>
    <t xml:space="preserve">ADMINISTRARE PATRIMONIU LUGOJ SRL Lugoj</t>
  </si>
  <si>
    <t xml:space="preserve">Licenţă nr. 6327/26.05.2023 clasa 3
Valabilă până la data de 01.11.2023</t>
  </si>
  <si>
    <t xml:space="preserve">Licenţă nr. 6328/26.05.2023 clasa 3
Valabilă până la data de 01.11.2023</t>
  </si>
  <si>
    <r>
      <rPr>
        <b val="true"/>
        <sz val="10"/>
        <color rgb="FF000080"/>
        <rFont val="Times New Roman"/>
        <family val="1"/>
      </rPr>
      <t xml:space="preserve">TM</t>
    </r>
    <r>
      <rPr>
        <sz val="10"/>
        <color rgb="FF000080"/>
        <rFont val="Times New Roman"/>
        <family val="1"/>
      </rPr>
      <t xml:space="preserve">9112229</t>
    </r>
  </si>
  <si>
    <t xml:space="preserve">RETIM ECOLOGIC SERVICE SA Timişoara</t>
  </si>
  <si>
    <t xml:space="preserve">Licenţă nr. 5153/04.12.2020 clasa 1
Valabilă până la data de 17.12.2025</t>
  </si>
  <si>
    <r>
      <rPr>
        <b val="true"/>
        <sz val="10"/>
        <color rgb="FF000080"/>
        <rFont val="Times New Roman"/>
        <family val="1"/>
      </rPr>
      <t xml:space="preserve">AR</t>
    </r>
    <r>
      <rPr>
        <sz val="10"/>
        <color rgb="FF000080"/>
        <rFont val="Times New Roman"/>
        <family val="1"/>
      </rPr>
      <t xml:space="preserve">14870335</t>
    </r>
  </si>
  <si>
    <t xml:space="preserve">PRECON ELECTRIC SRL Arad</t>
  </si>
  <si>
    <t xml:space="preserve">Licenţă nr. 5456/16.08.2021 clasa 3
Valabilă până la data de 18.06.2026</t>
  </si>
  <si>
    <r>
      <rPr>
        <b val="true"/>
        <sz val="10"/>
        <color rgb="FF000080"/>
        <rFont val="Times New Roman"/>
        <family val="1"/>
        <charset val="238"/>
      </rPr>
      <t xml:space="preserve">AR</t>
    </r>
    <r>
      <rPr>
        <sz val="10"/>
        <color rgb="FF000080"/>
        <rFont val="Times New Roman"/>
        <family val="1"/>
        <charset val="238"/>
      </rPr>
      <t xml:space="preserve">15160492</t>
    </r>
  </si>
  <si>
    <t xml:space="preserve">COSERI ELECTRIC CO SRL Ineu</t>
  </si>
  <si>
    <t xml:space="preserve">Licenţă nr. 6057/31.10.2022 clasa 3
Valabilă până la data de 14.07.2027</t>
  </si>
  <si>
    <r>
      <rPr>
        <b val="true"/>
        <sz val="10"/>
        <color rgb="FF000080"/>
        <rFont val="Times New Roman"/>
        <family val="1"/>
      </rPr>
      <t xml:space="preserve">AR</t>
    </r>
    <r>
      <rPr>
        <sz val="10"/>
        <color rgb="FF000080"/>
        <rFont val="Times New Roman"/>
        <family val="1"/>
      </rPr>
      <t xml:space="preserve">35076259</t>
    </r>
  </si>
  <si>
    <t xml:space="preserve">DRAGOȘ VOLT SRL Cenad</t>
  </si>
  <si>
    <t xml:space="preserve">Licenţă nr. 5795/06.04.2022 clasa 3
Valabilă până la data de 11.02.2024</t>
  </si>
  <si>
    <r>
      <rPr>
        <b val="true"/>
        <sz val="10"/>
        <color rgb="FF000080"/>
        <rFont val="Times New Roman"/>
        <family val="1"/>
        <charset val="238"/>
      </rPr>
      <t xml:space="preserve">AR</t>
    </r>
    <r>
      <rPr>
        <sz val="10"/>
        <color rgb="FF000080"/>
        <rFont val="Times New Roman"/>
        <family val="1"/>
        <charset val="238"/>
      </rPr>
      <t xml:space="preserve">37830003</t>
    </r>
  </si>
  <si>
    <t xml:space="preserve">STEMPLE POWER SRL Chișineu-Criș</t>
  </si>
  <si>
    <t xml:space="preserve">Licenţă nr. 4617/14.05.2019 clasa 3
Valabilă până la data de 13.12.2023</t>
  </si>
  <si>
    <r>
      <rPr>
        <b val="true"/>
        <sz val="10"/>
        <color rgb="FF000080"/>
        <rFont val="Times New Roman"/>
        <family val="1"/>
      </rPr>
      <t xml:space="preserve">AR</t>
    </r>
    <r>
      <rPr>
        <sz val="10"/>
        <color rgb="FF000080"/>
        <rFont val="Times New Roman"/>
        <family val="1"/>
      </rPr>
      <t xml:space="preserve">38031918</t>
    </r>
  </si>
  <si>
    <t xml:space="preserve">INSTAL PARV CONS 2017 SRL Cermei</t>
  </si>
  <si>
    <t xml:space="preserve">Licenţă nr. 6223/03.03.2023 clasa 3
Valabilă până la data de 31.10.2023</t>
  </si>
  <si>
    <r>
      <rPr>
        <b val="true"/>
        <sz val="10"/>
        <color rgb="FF000080"/>
        <rFont val="Times New Roman"/>
        <family val="1"/>
      </rPr>
      <t xml:space="preserve">AR</t>
    </r>
    <r>
      <rPr>
        <sz val="10"/>
        <color rgb="FF000080"/>
        <rFont val="Times New Roman"/>
        <family val="1"/>
      </rPr>
      <t xml:space="preserve">38320320</t>
    </r>
  </si>
  <si>
    <t xml:space="preserve">ELECTRO-MILICA SRL-D </t>
  </si>
  <si>
    <t xml:space="preserve">Licenţă nr. 6249/27.03.2023 clasa 3
Valabilă până la data de 22.02.2024</t>
  </si>
  <si>
    <r>
      <rPr>
        <b val="true"/>
        <sz val="10"/>
        <color rgb="FF000080"/>
        <rFont val="Times New Roman"/>
        <family val="1"/>
      </rPr>
      <t xml:space="preserve">AR</t>
    </r>
    <r>
      <rPr>
        <sz val="10"/>
        <color rgb="FF000080"/>
        <rFont val="Times New Roman"/>
        <family val="1"/>
      </rPr>
      <t xml:space="preserve">46567020</t>
    </r>
  </si>
  <si>
    <t xml:space="preserve">AMPEROSO ELECTRIC LINE SRL Neagra</t>
  </si>
  <si>
    <t xml:space="preserve">Licenţă nr. 6182/17.02.2023 clasa 3
Valabilă până la data de 05.12.2023</t>
  </si>
  <si>
    <r>
      <rPr>
        <b val="true"/>
        <sz val="10"/>
        <color rgb="FF000080"/>
        <rFont val="Times New Roman"/>
        <family val="1"/>
        <charset val="238"/>
      </rPr>
      <t xml:space="preserve">AR</t>
    </r>
    <r>
      <rPr>
        <sz val="10"/>
        <color rgb="FF000080"/>
        <rFont val="Times New Roman"/>
        <family val="1"/>
        <charset val="238"/>
      </rPr>
      <t xml:space="preserve">9122494</t>
    </r>
  </si>
  <si>
    <t xml:space="preserve">ELECTRO - CONSTRUCT SRL Pecica</t>
  </si>
  <si>
    <t xml:space="preserve">Licenţă nr. 4915/23.04.2020 clasa 3
Valabilă până la data de 23.04.2025</t>
  </si>
  <si>
    <r>
      <rPr>
        <b val="true"/>
        <sz val="10"/>
        <color rgb="FF000080"/>
        <rFont val="Times New Roman"/>
        <family val="1"/>
      </rPr>
      <t xml:space="preserve">CS</t>
    </r>
    <r>
      <rPr>
        <sz val="10"/>
        <color rgb="FF000080"/>
        <rFont val="Times New Roman"/>
        <family val="1"/>
      </rPr>
      <t xml:space="preserve">13251977</t>
    </r>
  </si>
  <si>
    <t xml:space="preserve">IMSAT CARAS SRL Moldova Nouă</t>
  </si>
  <si>
    <t xml:space="preserve">Licenţă nr. 6146/17.01.2023 clasa 3
Valabilă până la data de 21.07.2025</t>
  </si>
  <si>
    <t xml:space="preserve">Licenţă nr. 4479/03.12.2018 clasa 2
Valabilă până la data de 03.12.2023</t>
  </si>
  <si>
    <t xml:space="preserve">Licenţă nr. 5880/22.06.2022 clasa 3
Valabilă până la data de 22.06.2027</t>
  </si>
  <si>
    <r>
      <rPr>
        <b val="true"/>
        <sz val="10"/>
        <color rgb="FF000080"/>
        <rFont val="Times New Roman"/>
        <family val="1"/>
        <charset val="238"/>
      </rPr>
      <t xml:space="preserve">CS</t>
    </r>
    <r>
      <rPr>
        <sz val="10"/>
        <color rgb="FF000080"/>
        <rFont val="Times New Roman"/>
        <family val="1"/>
        <charset val="238"/>
      </rPr>
      <t xml:space="preserve">38642644</t>
    </r>
  </si>
  <si>
    <t xml:space="preserve">SERVICIUL DE ILUMINAT PUBLIC CARANSEBEȘ Caransebeș</t>
  </si>
  <si>
    <t xml:space="preserve">Licenţă nr. 6445/10.08.2023 clasa 3
Valabilă până la data de 10.08.2028</t>
  </si>
  <si>
    <t xml:space="preserve">Licenţă nr. 5333/19.04.2021 clasa 3
Valabilă până la data de 19.04.2026</t>
  </si>
  <si>
    <r>
      <rPr>
        <b val="true"/>
        <sz val="10"/>
        <color rgb="FF000080"/>
        <rFont val="Times New Roman"/>
        <family val="1"/>
      </rPr>
      <t xml:space="preserve">CS</t>
    </r>
    <r>
      <rPr>
        <sz val="10"/>
        <color rgb="FF000080"/>
        <rFont val="Times New Roman"/>
        <family val="1"/>
      </rPr>
      <t xml:space="preserve">44623060</t>
    </r>
  </si>
  <si>
    <t xml:space="preserve">TOTAL E-VIOLUMEN SRL Prisaca Constantin Daicovociu</t>
  </si>
  <si>
    <t xml:space="preserve">Licenţă nr. 5882/22.06.2022 clasa 3
Valabilă până la data de 17.03.2025</t>
  </si>
  <si>
    <r>
      <rPr>
        <b val="true"/>
        <sz val="10"/>
        <color rgb="FF000080"/>
        <rFont val="Times New Roman"/>
        <family val="1"/>
      </rPr>
      <t xml:space="preserve">HD</t>
    </r>
    <r>
      <rPr>
        <sz val="10"/>
        <color rgb="FF000080"/>
        <rFont val="Times New Roman"/>
        <family val="1"/>
      </rPr>
      <t xml:space="preserve">13835151</t>
    </r>
  </si>
  <si>
    <t xml:space="preserve">CORAL MILBO SRL Petroșani</t>
  </si>
  <si>
    <t xml:space="preserve">Licenţă nr. 6304/11.05.2023 clasa 3
Valabilă până la data de 29.10.2024</t>
  </si>
  <si>
    <r>
      <rPr>
        <b val="true"/>
        <sz val="10"/>
        <color rgb="FF000080"/>
        <rFont val="Times New Roman"/>
        <family val="1"/>
      </rPr>
      <t xml:space="preserve">HD</t>
    </r>
    <r>
      <rPr>
        <sz val="10"/>
        <color rgb="FF000080"/>
        <rFont val="Times New Roman"/>
        <family val="1"/>
      </rPr>
      <t xml:space="preserve">19332906</t>
    </r>
  </si>
  <si>
    <t xml:space="preserve">RODO INSTAL SRL Șoimuș</t>
  </si>
  <si>
    <t xml:space="preserve">Licenţă nr. 6393/14.07.2023 clasa 3
Valabilă până la data de 07.04.2027</t>
  </si>
  <si>
    <r>
      <rPr>
        <b val="true"/>
        <sz val="10"/>
        <color rgb="FF000080"/>
        <rFont val="Times New Roman"/>
        <family val="1"/>
        <charset val="238"/>
      </rPr>
      <t xml:space="preserve">HD</t>
    </r>
    <r>
      <rPr>
        <sz val="10"/>
        <color rgb="FF000080"/>
        <rFont val="Times New Roman"/>
        <family val="1"/>
      </rPr>
      <t xml:space="preserve">22063719</t>
    </r>
  </si>
  <si>
    <t xml:space="preserve">ROBERT INSTAL SRL Hațeg </t>
  </si>
  <si>
    <t xml:space="preserve">Licenţă nr. 5769/28.03.2022 clasa 3
Valabilă până la data de 23.12.2026</t>
  </si>
  <si>
    <r>
      <rPr>
        <b val="true"/>
        <sz val="10"/>
        <color rgb="FF000080"/>
        <rFont val="Times New Roman"/>
        <family val="1"/>
        <charset val="238"/>
      </rPr>
      <t xml:space="preserve">HD</t>
    </r>
    <r>
      <rPr>
        <sz val="10"/>
        <color rgb="FF000080"/>
        <rFont val="Times New Roman"/>
        <family val="1"/>
        <charset val="238"/>
      </rPr>
      <t xml:space="preserve">23147630</t>
    </r>
  </si>
  <si>
    <t xml:space="preserve">FCS ELECTROCOLD SRL Baldovin, Baia de Criș</t>
  </si>
  <si>
    <t xml:space="preserve">Licenţă nr. 5952/12.08.2022 clasa 3
Valabilă până la data de 29.06.2027</t>
  </si>
  <si>
    <r>
      <rPr>
        <b val="true"/>
        <sz val="10"/>
        <color rgb="FF000080"/>
        <rFont val="Times New Roman"/>
        <family val="1"/>
      </rPr>
      <t xml:space="preserve">HD</t>
    </r>
    <r>
      <rPr>
        <sz val="10"/>
        <color rgb="FF000080"/>
        <rFont val="Times New Roman"/>
        <family val="1"/>
      </rPr>
      <t xml:space="preserve">27623825</t>
    </r>
  </si>
  <si>
    <t xml:space="preserve">ROMGLOBAL PREST SRL Ciula Mică</t>
  </si>
  <si>
    <t xml:space="preserve">Licenţă nr. 6238/03.03.2023 clasa 3
Valabilă până la data de 27.01.2025</t>
  </si>
  <si>
    <t xml:space="preserve">Licenţă nr. 5137/16.11.2020 clasa 3
Valabilă până la data de 07.07.2025</t>
  </si>
  <si>
    <t xml:space="preserve">Licenţă nr. 5275/24.02.2021 clasa 3
Valabilă până la data de 25.01.2026</t>
  </si>
  <si>
    <r>
      <rPr>
        <b val="true"/>
        <sz val="10"/>
        <color rgb="FF000080"/>
        <rFont val="Times New Roman"/>
        <family val="1"/>
      </rPr>
      <t xml:space="preserve">HD</t>
    </r>
    <r>
      <rPr>
        <sz val="10"/>
        <color rgb="FF000080"/>
        <rFont val="Times New Roman"/>
        <family val="1"/>
      </rPr>
      <t xml:space="preserve">36279055</t>
    </r>
  </si>
  <si>
    <t xml:space="preserve">YME ELECTRICAL CONSTRUCTION SRL Burjuc</t>
  </si>
  <si>
    <t xml:space="preserve">Licenţă nr. 6075/10.11.2022 clasa 3
Valabilă până la data de 14.02.2024</t>
  </si>
  <si>
    <r>
      <rPr>
        <b val="true"/>
        <sz val="10"/>
        <color rgb="FF000080"/>
        <rFont val="Times New Roman"/>
        <family val="1"/>
      </rPr>
      <t xml:space="preserve">HD</t>
    </r>
    <r>
      <rPr>
        <sz val="10"/>
        <color rgb="FF000080"/>
        <rFont val="Times New Roman"/>
        <family val="1"/>
      </rPr>
      <t xml:space="preserve">3683903</t>
    </r>
  </si>
  <si>
    <t xml:space="preserve">Licenţă nr. 5502/23.09.2021 clasa 3
Valabilă până la data de 23.09.2026</t>
  </si>
  <si>
    <t xml:space="preserve">Licenţă nr. 5872/22.06.2022 clasa 3
Valabilă până la data de 22.06.2027</t>
  </si>
  <si>
    <r>
      <rPr>
        <b val="true"/>
        <sz val="10"/>
        <color rgb="FF000080"/>
        <rFont val="Times New Roman"/>
        <family val="1"/>
      </rPr>
      <t xml:space="preserve">HD</t>
    </r>
    <r>
      <rPr>
        <sz val="10"/>
        <color rgb="FF000080"/>
        <rFont val="Times New Roman"/>
        <family val="1"/>
      </rPr>
      <t xml:space="preserve">42307893</t>
    </r>
  </si>
  <si>
    <t xml:space="preserve">SERVICIUL DE UTILITATI PUBLICE PETRILA</t>
  </si>
  <si>
    <t xml:space="preserve">Licenţă nr. 5297/16.03.2021 clasa 3
Valabilă până la data de 16.03.2026</t>
  </si>
  <si>
    <r>
      <rPr>
        <b val="true"/>
        <sz val="10"/>
        <color rgb="FF000080"/>
        <rFont val="Times New Roman"/>
        <family val="1"/>
        <charset val="238"/>
      </rPr>
      <t xml:space="preserve">HD</t>
    </r>
    <r>
      <rPr>
        <sz val="10"/>
        <color rgb="FF000080"/>
        <rFont val="Times New Roman"/>
        <family val="1"/>
        <charset val="238"/>
      </rPr>
      <t xml:space="preserve">8307982</t>
    </r>
  </si>
  <si>
    <t xml:space="preserve">DIACOM PRESTCOM SRL Lupeni</t>
  </si>
  <si>
    <t xml:space="preserve">Licenţă nr. 6344/12.06.2023 clasa 2
Valabilă până la data de 15.02.2027</t>
  </si>
  <si>
    <r>
      <rPr>
        <b val="true"/>
        <sz val="10"/>
        <color rgb="FF000080"/>
        <rFont val="Times New Roman"/>
        <family val="1"/>
      </rPr>
      <t xml:space="preserve">TM</t>
    </r>
    <r>
      <rPr>
        <sz val="10"/>
        <color rgb="FF000080"/>
        <rFont val="Times New Roman"/>
        <family val="1"/>
      </rPr>
      <t xml:space="preserve">44354816</t>
    </r>
  </si>
  <si>
    <t xml:space="preserve">LUX ELECTROGEO SRL Deda</t>
  </si>
  <si>
    <t xml:space="preserve">Licenţă nr. 5899/11.07.2022 clasa 3
Valabilă până la data de 01.04.2024</t>
  </si>
  <si>
    <r>
      <rPr>
        <b val="true"/>
        <sz val="10"/>
        <color rgb="FF000080"/>
        <rFont val="Times New Roman"/>
        <family val="1"/>
      </rPr>
      <t xml:space="preserve">TM</t>
    </r>
    <r>
      <rPr>
        <sz val="10"/>
        <color rgb="FF000080"/>
        <rFont val="Times New Roman"/>
        <family val="1"/>
      </rPr>
      <t xml:space="preserve">13108765</t>
    </r>
  </si>
  <si>
    <t xml:space="preserve">ELBA-COM SA Timişoara</t>
  </si>
  <si>
    <t xml:space="preserve">Licenţă nr. 5942/28.07.2022 clasa 2
Valabilă până la data de 28.07.2027</t>
  </si>
  <si>
    <r>
      <rPr>
        <b val="true"/>
        <sz val="10"/>
        <color rgb="FF000080"/>
        <rFont val="Times New Roman"/>
        <family val="1"/>
      </rPr>
      <t xml:space="preserve">TM</t>
    </r>
    <r>
      <rPr>
        <sz val="10"/>
        <color rgb="FF000080"/>
        <rFont val="Times New Roman"/>
        <family val="1"/>
      </rPr>
      <t xml:space="preserve">14440400</t>
    </r>
  </si>
  <si>
    <t xml:space="preserve">ELTAL GROUP SRL Moșnița Nouă</t>
  </si>
  <si>
    <t xml:space="preserve">Licenţă nr. 6126/04.01.2023 clasa 3
Valabilă până la data de 10.10.2024</t>
  </si>
  <si>
    <r>
      <rPr>
        <b val="true"/>
        <sz val="10"/>
        <color rgb="FF000080"/>
        <rFont val="Times New Roman"/>
        <family val="1"/>
      </rPr>
      <t xml:space="preserve">TM</t>
    </r>
    <r>
      <rPr>
        <sz val="10"/>
        <color rgb="FF000080"/>
        <rFont val="Times New Roman"/>
        <family val="1"/>
      </rPr>
      <t xml:space="preserve">16855323</t>
    </r>
  </si>
  <si>
    <t xml:space="preserve">TERA PROFIL SRL Dudeștii Noi</t>
  </si>
  <si>
    <t xml:space="preserve">Licenţă nr. 5943/11.08.2022 clasa 3
Valabilă până la data de 01.06.2024</t>
  </si>
  <si>
    <r>
      <rPr>
        <b val="true"/>
        <sz val="10"/>
        <color rgb="FF000080"/>
        <rFont val="Times New Roman"/>
        <family val="1"/>
      </rPr>
      <t xml:space="preserve">TM</t>
    </r>
    <r>
      <rPr>
        <sz val="10"/>
        <color rgb="FF000080"/>
        <rFont val="Times New Roman"/>
        <family val="1"/>
      </rPr>
      <t xml:space="preserve">19002568</t>
    </r>
  </si>
  <si>
    <t xml:space="preserve">M.D. ELECTRIC SRL Lugoj</t>
  </si>
  <si>
    <t xml:space="preserve">Licenţă nr. 6284/02.05.2023 clasa 3
Valabilă până la data de 14.03.2024</t>
  </si>
  <si>
    <r>
      <rPr>
        <b val="true"/>
        <sz val="10"/>
        <color rgb="FF000080"/>
        <rFont val="Times New Roman"/>
        <family val="1"/>
        <charset val="238"/>
      </rPr>
      <t xml:space="preserve">TM</t>
    </r>
    <r>
      <rPr>
        <sz val="10"/>
        <color rgb="FF000080"/>
        <rFont val="Times New Roman"/>
        <family val="1"/>
        <charset val="238"/>
      </rPr>
      <t xml:space="preserve">23090576</t>
    </r>
  </si>
  <si>
    <t xml:space="preserve">ORION ELECTRIC SRL Jimbolia</t>
  </si>
  <si>
    <t xml:space="preserve">Licenţă nr. 6163/27.01.2023 clasa 3
Valabilă până la data de 11.12.2023</t>
  </si>
  <si>
    <r>
      <rPr>
        <b val="true"/>
        <sz val="10"/>
        <color rgb="FF000080"/>
        <rFont val="Times New Roman"/>
        <family val="1"/>
        <charset val="238"/>
      </rPr>
      <t xml:space="preserve">TM</t>
    </r>
    <r>
      <rPr>
        <sz val="10"/>
        <color rgb="FF000080"/>
        <rFont val="Times New Roman"/>
        <family val="1"/>
        <charset val="238"/>
      </rPr>
      <t xml:space="preserve">24391615</t>
    </r>
  </si>
  <si>
    <t xml:space="preserve">VOLT COMPANY Sânnicolau Mare</t>
  </si>
  <si>
    <t xml:space="preserve">Licenţă nr. 6130/04.01.2023 clasa 3
Valabilă până la data de 09.12.2023</t>
  </si>
  <si>
    <r>
      <rPr>
        <b val="true"/>
        <sz val="10"/>
        <color rgb="FF000080"/>
        <rFont val="Times New Roman"/>
        <family val="1"/>
      </rPr>
      <t xml:space="preserve">TM</t>
    </r>
    <r>
      <rPr>
        <sz val="10"/>
        <color rgb="FF000080"/>
        <rFont val="Times New Roman"/>
        <family val="1"/>
      </rPr>
      <t xml:space="preserve">30648102</t>
    </r>
  </si>
  <si>
    <t xml:space="preserve">XELA - INSTAL SRL Moșnița Nouă</t>
  </si>
  <si>
    <t xml:space="preserve">Licenţă nr. 5145/16.11.2020 clasa 3
Valabilă până la data de 03.08.2025</t>
  </si>
  <si>
    <r>
      <rPr>
        <b val="true"/>
        <sz val="10"/>
        <color rgb="FF000080"/>
        <rFont val="Times New Roman"/>
        <family val="1"/>
        <charset val="238"/>
      </rPr>
      <t xml:space="preserve">TM</t>
    </r>
    <r>
      <rPr>
        <sz val="10"/>
        <color rgb="FF000080"/>
        <rFont val="Times New Roman"/>
        <family val="1"/>
        <charset val="238"/>
      </rPr>
      <t xml:space="preserve">32310417</t>
    </r>
  </si>
  <si>
    <t xml:space="preserve">NYU ELECTRIC INSTAL SRL Giroc</t>
  </si>
  <si>
    <t xml:space="preserve">Licenţă nr. 6474/30.08.2023 clasa 3
Valabilă până la data de 31.12.2023</t>
  </si>
  <si>
    <r>
      <rPr>
        <b val="true"/>
        <sz val="10"/>
        <color rgb="FF000080"/>
        <rFont val="Times New Roman"/>
        <family val="1"/>
        <charset val="238"/>
      </rPr>
      <t xml:space="preserve">TM</t>
    </r>
    <r>
      <rPr>
        <sz val="10"/>
        <color rgb="FF000080"/>
        <rFont val="Times New Roman"/>
        <family val="1"/>
        <charset val="238"/>
      </rPr>
      <t xml:space="preserve">33372272</t>
    </r>
  </si>
  <si>
    <t xml:space="preserve">BANAT ELECTRIC COMPANY SRL Șandra</t>
  </si>
  <si>
    <t xml:space="preserve">Licenţă nr. 5967/16.08.2022 clasa 2
Valabilă până la data de 21.07.2027</t>
  </si>
  <si>
    <r>
      <rPr>
        <b val="true"/>
        <sz val="10"/>
        <color rgb="FF000080"/>
        <rFont val="Times New Roman"/>
        <family val="1"/>
        <charset val="238"/>
      </rPr>
      <t xml:space="preserve">TM</t>
    </r>
    <r>
      <rPr>
        <sz val="10"/>
        <color rgb="FF000080"/>
        <rFont val="Times New Roman"/>
        <family val="1"/>
      </rPr>
      <t xml:space="preserve">36527681</t>
    </r>
  </si>
  <si>
    <t xml:space="preserve">G1 VF ROCONSULT SRL Visag Victor Vlad Delamarina</t>
  </si>
  <si>
    <t xml:space="preserve">Licenţă nr. 5712/21.02.2022 clasa 3
Valabilă până la data de 26.01.2024</t>
  </si>
  <si>
    <r>
      <rPr>
        <b val="true"/>
        <sz val="10"/>
        <color rgb="FF000080"/>
        <rFont val="Times New Roman"/>
        <family val="1"/>
        <charset val="238"/>
      </rPr>
      <t xml:space="preserve">TM</t>
    </r>
    <r>
      <rPr>
        <sz val="10"/>
        <color rgb="FF000080"/>
        <rFont val="Times New Roman"/>
        <family val="1"/>
        <charset val="238"/>
      </rPr>
      <t xml:space="preserve">37417091</t>
    </r>
  </si>
  <si>
    <t xml:space="preserve">SERVICIUL PUBLIC DE GOSPODARIE COMUNALA MARGINA</t>
  </si>
  <si>
    <t xml:space="preserve">Licenţă nr. 5231/27.01.2021 clasa 3
Valabilă până la data de 27.01.2026</t>
  </si>
  <si>
    <t xml:space="preserve">Licenţă nr. 4911/15.04.2020 clasa 3
Valabilă până la data de 15.04.2025</t>
  </si>
  <si>
    <t xml:space="preserve">Licenţă nr. 5607/08.12.2021 clasa 3
Valabilă până la data de 08.12.2026</t>
  </si>
  <si>
    <t xml:space="preserve">Euroregiunea Nord – Vest 
(Bistriţa Năsăud; Bihor; Cluj; Sălaj; Satu Mare; Maramureş)</t>
  </si>
  <si>
    <r>
      <rPr>
        <b val="true"/>
        <sz val="10"/>
        <color rgb="FF000080"/>
        <rFont val="Times New Roman"/>
        <family val="1"/>
      </rPr>
      <t xml:space="preserve">BH</t>
    </r>
    <r>
      <rPr>
        <sz val="10"/>
        <color rgb="FF000080"/>
        <rFont val="Times New Roman"/>
        <family val="1"/>
      </rPr>
      <t xml:space="preserve">25067154</t>
    </r>
  </si>
  <si>
    <t xml:space="preserve">SERVICIUL PUBLIC DE ALIMENTARE CU APĂ, CANALIZARE ŞI SALUBRIZARE Marghita</t>
  </si>
  <si>
    <t xml:space="preserve">Licenţă nr. 5086/23.09.2020 clasa 3
Valabilă până la data de 21.08.2025</t>
  </si>
  <si>
    <r>
      <rPr>
        <b val="true"/>
        <sz val="10"/>
        <color rgb="FF000080"/>
        <rFont val="Times New Roman"/>
        <family val="1"/>
      </rPr>
      <t xml:space="preserve">BH</t>
    </r>
    <r>
      <rPr>
        <sz val="10"/>
        <color rgb="FF000080"/>
        <rFont val="Times New Roman"/>
        <family val="1"/>
      </rPr>
      <t xml:space="preserve">27221372</t>
    </r>
  </si>
  <si>
    <t xml:space="preserve">APĂ CANAL NORD VEST SA Borş</t>
  </si>
  <si>
    <t xml:space="preserve">Licenţă nr. 6088/24.11.2022 clasa 2
Valabilă până la data de 24.11.2027</t>
  </si>
  <si>
    <r>
      <rPr>
        <b val="true"/>
        <sz val="10"/>
        <color rgb="FF000080"/>
        <rFont val="Times New Roman"/>
        <family val="1"/>
      </rPr>
      <t xml:space="preserve">BH</t>
    </r>
    <r>
      <rPr>
        <sz val="10"/>
        <color rgb="FF000080"/>
        <rFont val="Times New Roman"/>
        <family val="1"/>
      </rPr>
      <t xml:space="preserve">27965160</t>
    </r>
  </si>
  <si>
    <t xml:space="preserve">COMUNALE CRIȘTIOR SRL Criștioru de Jos</t>
  </si>
  <si>
    <t xml:space="preserve">Licenţă nr. 5828/16.05.2022 clasa 3
Valabilă până la data de 08.04.2027</t>
  </si>
  <si>
    <r>
      <rPr>
        <b val="true"/>
        <sz val="10"/>
        <color rgb="FF000080"/>
        <rFont val="Times New Roman"/>
        <family val="1"/>
      </rPr>
      <t xml:space="preserve">BH</t>
    </r>
    <r>
      <rPr>
        <sz val="10"/>
        <color rgb="FF000080"/>
        <rFont val="Times New Roman"/>
        <family val="1"/>
      </rPr>
      <t xml:space="preserve">28095744</t>
    </r>
  </si>
  <si>
    <t xml:space="preserve">LOCAL PREST SERV AȘTILEU SRL Peștera, Aștileu</t>
  </si>
  <si>
    <t xml:space="preserve">Licenţă nr. 5394/24.06.2021 clasa 3
Valabilă până la data de 21.12.2025</t>
  </si>
  <si>
    <r>
      <rPr>
        <b val="true"/>
        <sz val="10"/>
        <color rgb="FF000080"/>
        <rFont val="Times New Roman"/>
        <family val="1"/>
      </rPr>
      <t xml:space="preserve">BH</t>
    </r>
    <r>
      <rPr>
        <sz val="10"/>
        <color rgb="FF000080"/>
        <rFont val="Times New Roman"/>
        <family val="1"/>
      </rPr>
      <t xml:space="preserve">31151518</t>
    </r>
  </si>
  <si>
    <t xml:space="preserve">IZBUCUL CĂRPINET SRL Cărpinet</t>
  </si>
  <si>
    <t xml:space="preserve">Licenţă nr. 5652/10.01.2022 clasa 3
Valabilă până la data de 11.12.2025</t>
  </si>
  <si>
    <r>
      <rPr>
        <b val="true"/>
        <sz val="10"/>
        <color rgb="FF000080"/>
        <rFont val="Times New Roman"/>
        <family val="1"/>
      </rPr>
      <t xml:space="preserve">BH</t>
    </r>
    <r>
      <rPr>
        <sz val="10"/>
        <color rgb="FF000080"/>
        <rFont val="Times New Roman"/>
        <family val="1"/>
      </rPr>
      <t xml:space="preserve">32249329</t>
    </r>
  </si>
  <si>
    <t xml:space="preserve">REMAPA SRL Remetea</t>
  </si>
  <si>
    <t xml:space="preserve">Licenţă nr. 4493/11.12.2018 clasa 3
Valabilă până la data de 28.10.2023</t>
  </si>
  <si>
    <r>
      <rPr>
        <b val="true"/>
        <sz val="10"/>
        <color rgb="FF000080"/>
        <rFont val="Times New Roman"/>
        <family val="1"/>
      </rPr>
      <t xml:space="preserve">BH</t>
    </r>
    <r>
      <rPr>
        <sz val="10"/>
        <color rgb="FF000080"/>
        <rFont val="Times New Roman"/>
        <family val="1"/>
      </rPr>
      <t xml:space="preserve">34865210</t>
    </r>
  </si>
  <si>
    <t xml:space="preserve">AQUA VALEA IADULUI SRL Bulz</t>
  </si>
  <si>
    <t xml:space="preserve">Licenţă cu caracter provizoriu nr. 6364/21.06.2023 clasa 3
Valabilă până la data de 21.06.2024</t>
  </si>
  <si>
    <r>
      <rPr>
        <b val="true"/>
        <sz val="10"/>
        <color rgb="FF000080"/>
        <rFont val="Times New Roman"/>
        <family val="1"/>
        <charset val="238"/>
      </rPr>
      <t xml:space="preserve">BH</t>
    </r>
    <r>
      <rPr>
        <sz val="10"/>
        <color rgb="FF000080"/>
        <rFont val="Times New Roman"/>
        <family val="1"/>
        <charset val="238"/>
      </rPr>
      <t xml:space="preserve">36806945</t>
    </r>
  </si>
  <si>
    <t xml:space="preserve">APĂ CANAL DERNA SRL Derna</t>
  </si>
  <si>
    <t xml:space="preserve">Licenţă nr. 5856/30.05.2022 clasa 3
Valabilă până la data de 01.02.2027</t>
  </si>
  <si>
    <r>
      <rPr>
        <b val="true"/>
        <sz val="10"/>
        <color rgb="FF000080"/>
        <rFont val="Times New Roman"/>
        <family val="1"/>
        <charset val="238"/>
      </rPr>
      <t xml:space="preserve">BH</t>
    </r>
    <r>
      <rPr>
        <sz val="10"/>
        <color rgb="FF000080"/>
        <rFont val="Times New Roman"/>
        <family val="1"/>
        <charset val="238"/>
      </rPr>
      <t xml:space="preserve">37052459</t>
    </r>
  </si>
  <si>
    <t xml:space="preserve">APĂ-CANAL ȘUNCUIUȘ SRL Șuncuiuș</t>
  </si>
  <si>
    <t xml:space="preserve">Licenţă nr. 5974/30.08.2022 clasa 3
Valabilă până la data de 20.04.2027</t>
  </si>
  <si>
    <r>
      <rPr>
        <b val="true"/>
        <sz val="10"/>
        <color rgb="FF000080"/>
        <rFont val="Times New Roman"/>
        <family val="1"/>
        <charset val="238"/>
      </rPr>
      <t xml:space="preserve">BH</t>
    </r>
    <r>
      <rPr>
        <sz val="10"/>
        <color rgb="FF000080"/>
        <rFont val="Times New Roman"/>
        <family val="1"/>
        <charset val="238"/>
      </rPr>
      <t xml:space="preserve">39765521</t>
    </r>
  </si>
  <si>
    <t xml:space="preserve">APĂ CANAL VADU CRIȘULUI SRL Vadu Crișului</t>
  </si>
  <si>
    <t xml:space="preserve">Licenţă nr. 4772/25.10.2019 clasa 3
Valabilă până la data de 12.06.2024</t>
  </si>
  <si>
    <r>
      <rPr>
        <b val="true"/>
        <sz val="10"/>
        <color rgb="FF000080"/>
        <rFont val="Times New Roman"/>
        <family val="1"/>
      </rPr>
      <t xml:space="preserve">BH</t>
    </r>
    <r>
      <rPr>
        <sz val="10"/>
        <color rgb="FF000080"/>
        <rFont val="Times New Roman"/>
        <family val="1"/>
      </rPr>
      <t xml:space="preserve">39968496</t>
    </r>
  </si>
  <si>
    <t xml:space="preserve">APĂ-CANAL SRL Popești</t>
  </si>
  <si>
    <t xml:space="preserve">Licenţă nr. 5489/31.08.2021 clasa 3
Valabilă până la data de 05.11.2025</t>
  </si>
  <si>
    <r>
      <rPr>
        <b val="true"/>
        <sz val="10"/>
        <color rgb="FF000080"/>
        <rFont val="Times New Roman"/>
        <family val="1"/>
      </rPr>
      <t xml:space="preserve">BH</t>
    </r>
    <r>
      <rPr>
        <sz val="10"/>
        <color rgb="FF000080"/>
        <rFont val="Times New Roman"/>
        <family val="1"/>
      </rPr>
      <t xml:space="preserve">44277063</t>
    </r>
  </si>
  <si>
    <t xml:space="preserve">APA CANAL BORS SRL Borș </t>
  </si>
  <si>
    <t xml:space="preserve">Licenţă nr. 5830/16.05.2022 clasa 3
Valabilă până la data de 01.02.2027</t>
  </si>
  <si>
    <r>
      <rPr>
        <b val="true"/>
        <sz val="10"/>
        <color rgb="FF000080"/>
        <rFont val="Times New Roman"/>
        <family val="1"/>
      </rPr>
      <t xml:space="preserve">BH</t>
    </r>
    <r>
      <rPr>
        <sz val="10"/>
        <color rgb="FF000080"/>
        <rFont val="Times New Roman"/>
        <family val="1"/>
      </rPr>
      <t xml:space="preserve">46362173</t>
    </r>
  </si>
  <si>
    <t xml:space="preserve">SERVICIUL APĂ-CANAL LUGASU DE JOS</t>
  </si>
  <si>
    <t xml:space="preserve">Licenţă nr. 6307/11.05.2023 clasa 3
Valabilă până la data de 11.05.2024</t>
  </si>
  <si>
    <r>
      <rPr>
        <b val="true"/>
        <sz val="10"/>
        <color rgb="FF000080"/>
        <rFont val="Times New Roman"/>
        <family val="1"/>
      </rPr>
      <t xml:space="preserve">BH</t>
    </r>
    <r>
      <rPr>
        <sz val="10"/>
        <color rgb="FF000080"/>
        <rFont val="Times New Roman"/>
        <family val="1"/>
      </rPr>
      <t xml:space="preserve">54760</t>
    </r>
  </si>
  <si>
    <t xml:space="preserve">COMPANIA DE APĂ ORADEA SA</t>
  </si>
  <si>
    <t xml:space="preserve">Licenţă nr. 5200/28.12.2020 clasa 2
Valabilă până la data de 26.02.2026</t>
  </si>
  <si>
    <r>
      <rPr>
        <b val="true"/>
        <sz val="10"/>
        <color rgb="FF000080"/>
        <rFont val="Times New Roman"/>
        <family val="1"/>
      </rPr>
      <t xml:space="preserve">BH</t>
    </r>
    <r>
      <rPr>
        <sz val="10"/>
        <color rgb="FF000080"/>
        <rFont val="Times New Roman"/>
        <family val="1"/>
      </rPr>
      <t xml:space="preserve">7401263</t>
    </r>
  </si>
  <si>
    <t xml:space="preserve">SOLCETA SA Stei</t>
  </si>
  <si>
    <t xml:space="preserve">Licenţă nr. 5326/07.04.2021 clasa 3
Valabilă până la data de 15.04.2025</t>
  </si>
  <si>
    <r>
      <rPr>
        <b val="true"/>
        <sz val="10"/>
        <color rgb="FF000080"/>
        <rFont val="Times New Roman"/>
        <family val="1"/>
      </rPr>
      <t xml:space="preserve">BH</t>
    </r>
    <r>
      <rPr>
        <sz val="10"/>
        <color rgb="FF000080"/>
        <rFont val="Times New Roman"/>
        <family val="1"/>
      </rPr>
      <t xml:space="preserve">8334634</t>
    </r>
  </si>
  <si>
    <t xml:space="preserve">SALUBRI SA Aleşd</t>
  </si>
  <si>
    <t xml:space="preserve">Licenţă nr. 6339/06.06.2023 clasa 3
Valabilă până la data de 05.12.2026</t>
  </si>
  <si>
    <r>
      <rPr>
        <b val="true"/>
        <sz val="10"/>
        <color rgb="FF000080"/>
        <rFont val="Times New Roman"/>
        <family val="1"/>
      </rPr>
      <t xml:space="preserve">BN</t>
    </r>
    <r>
      <rPr>
        <sz val="10"/>
        <color rgb="FF000080"/>
        <rFont val="Times New Roman"/>
        <family val="1"/>
      </rPr>
      <t xml:space="preserve">566787</t>
    </r>
  </si>
  <si>
    <t xml:space="preserve">AQUABIS SA Bistrița</t>
  </si>
  <si>
    <t xml:space="preserve">Licenţă nr. 5305/26.03.2021 clasa 2
Valabilă până la data de 18.05.2026</t>
  </si>
  <si>
    <r>
      <rPr>
        <b val="true"/>
        <sz val="10"/>
        <color rgb="FF000080"/>
        <rFont val="Times New Roman"/>
        <family val="1"/>
      </rPr>
      <t xml:space="preserve">CJ</t>
    </r>
    <r>
      <rPr>
        <sz val="10"/>
        <color rgb="FF000080"/>
        <rFont val="Times New Roman"/>
        <family val="1"/>
      </rPr>
      <t xml:space="preserve">201217</t>
    </r>
  </si>
  <si>
    <t xml:space="preserve">COMPANIA DE APĂ SOMEŞ SA Cluj Napoca</t>
  </si>
  <si>
    <t xml:space="preserve">Licenţă nr. 5598/25.11.2021 clasa 1
Valabilă până la data de 09.12.2026</t>
  </si>
  <si>
    <r>
      <rPr>
        <b val="true"/>
        <sz val="10"/>
        <color rgb="FF000080"/>
        <rFont val="Times New Roman"/>
        <family val="1"/>
        <charset val="238"/>
      </rPr>
      <t xml:space="preserve">CJ</t>
    </r>
    <r>
      <rPr>
        <sz val="10"/>
        <color rgb="FF000080"/>
        <rFont val="Times New Roman"/>
        <family val="1"/>
      </rPr>
      <t xml:space="preserve">20330054</t>
    </r>
  </si>
  <si>
    <t xml:space="preserve">COMPANIA DE APĂ ARIEȘ SA Turda</t>
  </si>
  <si>
    <t xml:space="preserve">Licenţă nr. 6415/01.08.2023 clasa 2 
Valabilă până la data de 14.08.2028</t>
  </si>
  <si>
    <r>
      <rPr>
        <b val="true"/>
        <sz val="10"/>
        <color rgb="FF000080"/>
        <rFont val="Times New Roman"/>
        <family val="1"/>
      </rPr>
      <t xml:space="preserve">MM</t>
    </r>
    <r>
      <rPr>
        <sz val="10"/>
        <color rgb="FF000080"/>
        <rFont val="Times New Roman"/>
        <family val="1"/>
      </rPr>
      <t xml:space="preserve">21105808</t>
    </r>
  </si>
  <si>
    <t xml:space="preserve">SERVICIUL DE UTILITĂȚI PUBLICE BORȘA</t>
  </si>
  <si>
    <t xml:space="preserve">Licenţă cu caracter provizoriu nr. 6495/26.09.2023 clasa 3
Valabilă până la data de 26.09.2024</t>
  </si>
  <si>
    <r>
      <rPr>
        <b val="true"/>
        <sz val="10"/>
        <color rgb="FF000080"/>
        <rFont val="Times New Roman"/>
        <family val="1"/>
        <charset val="238"/>
      </rPr>
      <t xml:space="preserve">MM</t>
    </r>
    <r>
      <rPr>
        <sz val="10"/>
        <color rgb="FF000080"/>
        <rFont val="Times New Roman"/>
        <family val="1"/>
        <charset val="238"/>
      </rPr>
      <t xml:space="preserve">36375508</t>
    </r>
  </si>
  <si>
    <t xml:space="preserve">SERVICIUL PUBLIC APĂ, CANAL FĂRCAȘA</t>
  </si>
  <si>
    <t xml:space="preserve">Licenţă cu caracter provizoriu nr. 6488/14.09.2023 clasa 3
Valabilă până la data de 14.09.2024</t>
  </si>
  <si>
    <r>
      <rPr>
        <b val="true"/>
        <sz val="10"/>
        <color rgb="FF000080"/>
        <rFont val="Times New Roman"/>
        <family val="1"/>
        <charset val="238"/>
      </rPr>
      <t xml:space="preserve">MM</t>
    </r>
    <r>
      <rPr>
        <sz val="10"/>
        <color rgb="FF000080"/>
        <rFont val="Times New Roman"/>
        <family val="1"/>
        <charset val="238"/>
      </rPr>
      <t xml:space="preserve">36789844</t>
    </r>
  </si>
  <si>
    <t xml:space="preserve">SERVICIUL PUBLIC DE ALIMENTARE CU APĂ ȘI DE CANALIZARE MOISEI Moisei</t>
  </si>
  <si>
    <t xml:space="preserve">Licenţă cu caracter provizoriu nr. 6265/07.04.2023 clasa 3
Valabilă până la data de 07.04.2024</t>
  </si>
  <si>
    <r>
      <rPr>
        <b val="true"/>
        <sz val="10"/>
        <color rgb="FF000080"/>
        <rFont val="Times New Roman"/>
        <family val="1"/>
      </rPr>
      <t xml:space="preserve">MM</t>
    </r>
    <r>
      <rPr>
        <sz val="10"/>
        <color rgb="FF000080"/>
        <rFont val="Times New Roman"/>
        <family val="1"/>
      </rPr>
      <t xml:space="preserve">39124594</t>
    </r>
  </si>
  <si>
    <t xml:space="preserve">SERVICIUL PUBLIC LOCAL SALSIG Sălsig</t>
  </si>
  <si>
    <t xml:space="preserve">Licenţă nr. 5522/27.09.2021 clasa 3
Valabilă până la data de 27.09.2026</t>
  </si>
  <si>
    <r>
      <rPr>
        <b val="true"/>
        <sz val="10"/>
        <color rgb="FF000080"/>
        <rFont val="Times New Roman"/>
        <family val="1"/>
      </rPr>
      <t xml:space="preserve">MM</t>
    </r>
    <r>
      <rPr>
        <sz val="10"/>
        <color rgb="FF000080"/>
        <rFont val="Times New Roman"/>
        <family val="1"/>
      </rPr>
      <t xml:space="preserve">9710087</t>
    </r>
  </si>
  <si>
    <t xml:space="preserve">VITAL SA Baia Mare</t>
  </si>
  <si>
    <t xml:space="preserve">Licenţă nr. 5132/16.11.2020 clasa 2
Valabilă până la data de 15.12.2025</t>
  </si>
  <si>
    <r>
      <rPr>
        <b val="true"/>
        <sz val="10"/>
        <color rgb="FF000080"/>
        <rFont val="Times New Roman"/>
        <family val="1"/>
      </rPr>
      <t xml:space="preserve">SJ</t>
    </r>
    <r>
      <rPr>
        <sz val="10"/>
        <color rgb="FF000080"/>
        <rFont val="Times New Roman"/>
        <family val="1"/>
      </rPr>
      <t xml:space="preserve">27243753</t>
    </r>
  </si>
  <si>
    <t xml:space="preserve">CITADIN ZALĂU SRL Zalău</t>
  </si>
  <si>
    <t xml:space="preserve">evacuare a apelor pluviale și de suprafață din intravilanul localităților</t>
  </si>
  <si>
    <t xml:space="preserve">Licenţă nr. 5191/23.12.2020 clasa 2
Valabilă până la data de 08.02.2024</t>
  </si>
  <si>
    <r>
      <rPr>
        <b val="true"/>
        <sz val="10"/>
        <color rgb="FF000080"/>
        <rFont val="Times New Roman"/>
        <family val="1"/>
      </rPr>
      <t xml:space="preserve">SM</t>
    </r>
    <r>
      <rPr>
        <sz val="10"/>
        <color rgb="FF000080"/>
        <rFont val="Times New Roman"/>
        <family val="1"/>
      </rPr>
      <t xml:space="preserve">16844952</t>
    </r>
  </si>
  <si>
    <t xml:space="preserve">APASERV SATU MARE SA</t>
  </si>
  <si>
    <t xml:space="preserve">Licenţă nr. 6188/20.02.2023 clasa 2
Valabilă până la data de 20.02.2028</t>
  </si>
  <si>
    <r>
      <rPr>
        <b val="true"/>
        <sz val="10"/>
        <color rgb="FF000080"/>
        <rFont val="Times New Roman"/>
        <family val="1"/>
      </rPr>
      <t xml:space="preserve">SM</t>
    </r>
    <r>
      <rPr>
        <sz val="10"/>
        <color rgb="FF000080"/>
        <rFont val="Times New Roman"/>
        <family val="1"/>
      </rPr>
      <t xml:space="preserve">27689935</t>
    </r>
  </si>
  <si>
    <t xml:space="preserve">SERVICIUL COMUNITA VIILE SATU MARE</t>
  </si>
  <si>
    <t xml:space="preserve">Licenţă nr. 5548/18.10.2021 clasa 3
Valabilă până la data de 18.10.2026</t>
  </si>
  <si>
    <r>
      <rPr>
        <b val="true"/>
        <sz val="10"/>
        <color rgb="FF000080"/>
        <rFont val="Times New Roman"/>
        <family val="1"/>
        <charset val="238"/>
      </rPr>
      <t xml:space="preserve">SM</t>
    </r>
    <r>
      <rPr>
        <sz val="10"/>
        <color rgb="FF000080"/>
        <rFont val="Times New Roman"/>
        <family val="1"/>
        <charset val="238"/>
      </rPr>
      <t xml:space="preserve">36001589</t>
    </r>
  </si>
  <si>
    <t xml:space="preserve">SERVICIUL PUBLIC DE ALIMENTARE CU APĂ – VAMA Vama</t>
  </si>
  <si>
    <t xml:space="preserve">Licenţă nr. 6032/06.10.2022 clasa 3
Valabilă până la data de 06.10.2027</t>
  </si>
  <si>
    <r>
      <rPr>
        <b val="true"/>
        <sz val="10"/>
        <color rgb="FF000080"/>
        <rFont val="Times New Roman"/>
        <family val="1"/>
      </rPr>
      <t xml:space="preserve">BH</t>
    </r>
    <r>
      <rPr>
        <sz val="10"/>
        <color rgb="FF000080"/>
        <rFont val="Times New Roman"/>
        <family val="1"/>
      </rPr>
      <t xml:space="preserve">16131665</t>
    </r>
  </si>
  <si>
    <t xml:space="preserve">ECO BIHOR SRL Oradea</t>
  </si>
  <si>
    <t xml:space="preserve">Licenţă nr. 6398/26.07.2023 clasa 1
Valabilă până la data de 13.05.2026</t>
  </si>
  <si>
    <t xml:space="preserve">Licenţă nr. 6291/05.05.2023 clasa 1
Valabilă până la data de 09.10.2026</t>
  </si>
  <si>
    <t xml:space="preserve">Licenţă nr. 9292/05.05.2023 clasa 1
Valabilă până la data de 09.10.2026</t>
  </si>
  <si>
    <t xml:space="preserve">Licenţă nr. 6293/05.05.2023 clasa 1
Valabilă până la data de 09.10.2026</t>
  </si>
  <si>
    <r>
      <rPr>
        <b val="true"/>
        <sz val="10"/>
        <color rgb="FF000080"/>
        <rFont val="Times New Roman"/>
        <family val="1"/>
        <charset val="238"/>
      </rPr>
      <t xml:space="preserve">BH</t>
    </r>
    <r>
      <rPr>
        <sz val="10"/>
        <color rgb="FF000080"/>
        <rFont val="Times New Roman"/>
        <family val="1"/>
      </rPr>
      <t xml:space="preserve">24324675</t>
    </r>
  </si>
  <si>
    <t xml:space="preserve">AVE BIHOR SRL Oradea</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4880/11.03.2020 clasa 2
Valabilă până la data de 11.03.2025</t>
  </si>
  <si>
    <t xml:space="preserve">Licenţă nr. 5085/23.09.2020 clasa 3
Valabilă până la data de 21.08.2025</t>
  </si>
  <si>
    <r>
      <rPr>
        <b val="true"/>
        <sz val="10"/>
        <color rgb="FF000080"/>
        <rFont val="Times New Roman"/>
        <family val="1"/>
      </rPr>
      <t xml:space="preserve">BH</t>
    </r>
    <r>
      <rPr>
        <sz val="10"/>
        <color rgb="FF000080"/>
        <rFont val="Times New Roman"/>
        <family val="1"/>
      </rPr>
      <t xml:space="preserve">29595527</t>
    </r>
  </si>
  <si>
    <t xml:space="preserve">SERVICII PUBLICE, AGREMENT ȘI SALUBRITATE SPAS SA Sânmartin</t>
  </si>
  <si>
    <t xml:space="preserve">Licenţă nr. 5818/20.04.2022 clasa 3
Valabilă până la data de 28.02.2027</t>
  </si>
  <si>
    <r>
      <rPr>
        <b val="true"/>
        <sz val="10"/>
        <color rgb="FF000080"/>
        <rFont val="Times New Roman"/>
        <family val="1"/>
      </rPr>
      <t xml:space="preserve">BH</t>
    </r>
    <r>
      <rPr>
        <sz val="10"/>
        <color rgb="FF000080"/>
        <rFont val="Times New Roman"/>
        <family val="1"/>
      </rPr>
      <t xml:space="preserve">8309690</t>
    </r>
  </si>
  <si>
    <t xml:space="preserve">RER VEST SA Oradea</t>
  </si>
  <si>
    <t xml:space="preserve">Licenţă nr. 5088/23.09.2020 clasa 1
Valabilă până la data de 23.09.2025</t>
  </si>
  <si>
    <r>
      <rPr>
        <b val="true"/>
        <sz val="10"/>
        <color rgb="FF000080"/>
        <rFont val="Times New Roman"/>
        <family val="1"/>
      </rPr>
      <t xml:space="preserve">BN</t>
    </r>
    <r>
      <rPr>
        <sz val="10"/>
        <color rgb="FF000080"/>
        <rFont val="Times New Roman"/>
        <family val="1"/>
      </rPr>
      <t xml:space="preserve">13750250</t>
    </r>
  </si>
  <si>
    <t xml:space="preserve">DIRECŢIA DE GOSPODĂRIE COMUNALĂ Beclean</t>
  </si>
  <si>
    <t xml:space="preserve">Licenţă nr. 6432/04.08.2023 clasa 3
Valabilă până la data de 04.08.2028</t>
  </si>
  <si>
    <t xml:space="preserve">Licenţă nr. 6433/04.08.2023 clasa 3
Valabilă până la data de 04.08.2028</t>
  </si>
  <si>
    <r>
      <rPr>
        <b val="true"/>
        <sz val="10"/>
        <color rgb="FF000080"/>
        <rFont val="Times New Roman"/>
        <family val="1"/>
      </rPr>
      <t xml:space="preserve">BN</t>
    </r>
    <r>
      <rPr>
        <sz val="10"/>
        <color rgb="FF000080"/>
        <rFont val="Times New Roman"/>
        <family val="1"/>
      </rPr>
      <t xml:space="preserve">25503261</t>
    </r>
  </si>
  <si>
    <t xml:space="preserve">DIRECȚIA DE INFRASTRUCTURĂ ȘI SERVICII BISTRIȚA</t>
  </si>
  <si>
    <t xml:space="preserve">Licenţă nr. 5590/18.08.2023 clasa 2
Valabilă până la data de 18.11.2026</t>
  </si>
  <si>
    <t xml:space="preserve">Licenţă nr. 6323/18.08.2023 clasa 3
Valabilă până la data de 07.06.2028</t>
  </si>
  <si>
    <r>
      <rPr>
        <b val="true"/>
        <sz val="10"/>
        <color rgb="FF000080"/>
        <rFont val="Times New Roman"/>
        <family val="1"/>
      </rPr>
      <t xml:space="preserve">BN</t>
    </r>
    <r>
      <rPr>
        <sz val="10"/>
        <color rgb="FF000080"/>
        <rFont val="Times New Roman"/>
        <family val="1"/>
      </rPr>
      <t xml:space="preserve">563934</t>
    </r>
  </si>
  <si>
    <t xml:space="preserve">URBANA SA Bistriţa</t>
  </si>
  <si>
    <t xml:space="preserve">Licenţă nr. 6298/10.05.2023 clasa 2
Valabilă până la data de 01.01.2028</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Licenţă nr. 5350/17.05.2021 clasa 3
Valabilă până la data de 02.03.2024</t>
  </si>
  <si>
    <t xml:space="preserve">Licenţă nr. 5351/17.05.2021 clasa 3
Valabilă până la data de 02.03.2024</t>
  </si>
  <si>
    <r>
      <rPr>
        <b val="true"/>
        <sz val="10"/>
        <color rgb="FF000080"/>
        <rFont val="Times New Roman"/>
        <family val="1"/>
      </rPr>
      <t xml:space="preserve">CJ</t>
    </r>
    <r>
      <rPr>
        <sz val="10"/>
        <color rgb="FF000080"/>
        <rFont val="Times New Roman"/>
        <family val="1"/>
      </rPr>
      <t xml:space="preserve">201322</t>
    </r>
  </si>
  <si>
    <t xml:space="preserve">COMPANIA DE SALUBRITATE BRANTNER VERES SA Cluj-Napoca</t>
  </si>
  <si>
    <t xml:space="preserve">Licenţă nr. 6071/08.11.2022 clasa 1
Valabilă până la data de 21.06.2027</t>
  </si>
  <si>
    <r>
      <rPr>
        <b val="true"/>
        <sz val="10"/>
        <color rgb="FF000080"/>
        <rFont val="Times New Roman"/>
        <family val="1"/>
      </rPr>
      <t xml:space="preserve">CJ</t>
    </r>
    <r>
      <rPr>
        <sz val="10"/>
        <color rgb="FF000080"/>
        <rFont val="Times New Roman"/>
        <family val="1"/>
      </rPr>
      <t xml:space="preserve">23503516</t>
    </r>
  </si>
  <si>
    <t xml:space="preserve">COMPANIA DE SALUBRITATE CÂMPIA TURZII SA Câmpia Turzii</t>
  </si>
  <si>
    <t xml:space="preserve">Licenţă nr. 6295/10.05.2023 clasa 3
Valabilă până la data de 02.08.2027</t>
  </si>
  <si>
    <r>
      <rPr>
        <b val="true"/>
        <sz val="10"/>
        <color rgb="FF000080"/>
        <rFont val="Times New Roman"/>
        <family val="1"/>
        <charset val="238"/>
      </rPr>
      <t xml:space="preserve">CJ</t>
    </r>
    <r>
      <rPr>
        <sz val="10"/>
        <color rgb="FF000080"/>
        <rFont val="Times New Roman"/>
        <family val="1"/>
        <charset val="238"/>
      </rPr>
      <t xml:space="preserve">30477800</t>
    </r>
  </si>
  <si>
    <t xml:space="preserve">LUKACOM INVEST SRL Florești</t>
  </si>
  <si>
    <t xml:space="preserve">Licenţă nr. 6320/25.05.2023 clasa 3
Valabilă până la data de 31.12.2023</t>
  </si>
  <si>
    <t xml:space="preserve">Licenţă nr. 6321/25.05.2023 clasa 3
Valabilă până la data de 31.12.2023</t>
  </si>
  <si>
    <r>
      <rPr>
        <b val="true"/>
        <sz val="10"/>
        <color rgb="FF000080"/>
        <rFont val="Times New Roman"/>
        <family val="1"/>
      </rPr>
      <t xml:space="preserve">CJ</t>
    </r>
    <r>
      <rPr>
        <sz val="10"/>
        <color rgb="FF000080"/>
        <rFont val="Times New Roman"/>
        <family val="1"/>
      </rPr>
      <t xml:space="preserve">3749070</t>
    </r>
  </si>
  <si>
    <t xml:space="preserve">BRANTNER ENVIRONMENT SRL Cluj Napoca</t>
  </si>
  <si>
    <t xml:space="preserve">Licenţă nr. 5705/16.02.2022 clasa 2
Valabilă până la data de 28.02.2026</t>
  </si>
  <si>
    <r>
      <rPr>
        <b val="true"/>
        <sz val="10"/>
        <color rgb="FF000080"/>
        <rFont val="Times New Roman"/>
        <family val="1"/>
      </rPr>
      <t xml:space="preserve">CJ</t>
    </r>
    <r>
      <rPr>
        <sz val="10"/>
        <color rgb="FF000080"/>
        <rFont val="Times New Roman"/>
        <family val="1"/>
      </rPr>
      <t xml:space="preserve">43156365</t>
    </r>
  </si>
  <si>
    <t xml:space="preserve">SALUBRITERMSERV SRL Huedin</t>
  </si>
  <si>
    <t xml:space="preserve">Licenţă nr. 5762/16.03.2022 clasa 3
Valabilă până la data de 29.04.2026</t>
  </si>
  <si>
    <r>
      <rPr>
        <b val="true"/>
        <sz val="10"/>
        <color rgb="FF000080"/>
        <rFont val="Times New Roman"/>
        <family val="1"/>
      </rPr>
      <t xml:space="preserve">CJ</t>
    </r>
    <r>
      <rPr>
        <sz val="10"/>
        <color rgb="FF000080"/>
        <rFont val="Times New Roman"/>
        <family val="1"/>
      </rPr>
      <t xml:space="preserve">7180367</t>
    </r>
  </si>
  <si>
    <t xml:space="preserve">BRANTNER SERVICII ECOLOGICE SRL Cluj-Napoca</t>
  </si>
  <si>
    <t xml:space="preserve">Licenţă nr. 5135/16.11.2020 clasa 1
Valabilă până la data de 23.12.2025</t>
  </si>
  <si>
    <r>
      <rPr>
        <b val="true"/>
        <sz val="10"/>
        <color rgb="FF000080"/>
        <rFont val="Times New Roman"/>
        <family val="1"/>
      </rPr>
      <t xml:space="preserve">CJ</t>
    </r>
    <r>
      <rPr>
        <sz val="10"/>
        <color rgb="FF000080"/>
        <rFont val="Times New Roman"/>
        <family val="1"/>
      </rPr>
      <t xml:space="preserve">7929510</t>
    </r>
  </si>
  <si>
    <t xml:space="preserve">DOMENIUL PUBLIC CÂMPIA TURZII SA</t>
  </si>
  <si>
    <t xml:space="preserve">Licenţă nr. 5578/03.11.2021 clasa 3
Valabilă până la data de 12.10.2026</t>
  </si>
  <si>
    <r>
      <rPr>
        <b val="true"/>
        <sz val="10"/>
        <color rgb="FF000080"/>
        <rFont val="Times New Roman"/>
        <family val="1"/>
        <charset val="238"/>
      </rPr>
      <t xml:space="preserve">MM</t>
    </r>
    <r>
      <rPr>
        <sz val="10"/>
        <color rgb="FF000080"/>
        <rFont val="Times New Roman"/>
        <family val="1"/>
      </rPr>
      <t xml:space="preserve">13962147</t>
    </r>
  </si>
  <si>
    <t xml:space="preserve">CONSILIUL LOCAL - SERVICIUL PUBLIC AMBIENT URBAN Baia Mare</t>
  </si>
  <si>
    <t xml:space="preserve">Licenţă nr. 4848/20.02.2020 clasa 2
Valabilă până la data de 20.02.2025</t>
  </si>
  <si>
    <t xml:space="preserve">Licenţă nr. 5988/31.08.2022 clasa 2
Valabilă până la data de 09.03.2024</t>
  </si>
  <si>
    <r>
      <rPr>
        <b val="true"/>
        <sz val="10"/>
        <color rgb="FF000080"/>
        <rFont val="Times New Roman"/>
        <family val="1"/>
      </rPr>
      <t xml:space="preserve">MM</t>
    </r>
    <r>
      <rPr>
        <sz val="10"/>
        <color rgb="FF000080"/>
        <rFont val="Times New Roman"/>
        <family val="1"/>
      </rPr>
      <t xml:space="preserve">14339466</t>
    </r>
  </si>
  <si>
    <t xml:space="preserve">HERODOT GRUP SRL Sighetu Marmaţiei</t>
  </si>
  <si>
    <t xml:space="preserve">Licenţă nr. 5044/25.08.2020 clasa 2
Valabilă până la data de 01.08.2025</t>
  </si>
  <si>
    <t xml:space="preserve">Licenţă nr. 4920/07.05.2020 clasa 3
 Valabilă până la data de 07.05.2025</t>
  </si>
  <si>
    <r>
      <rPr>
        <b val="true"/>
        <sz val="10"/>
        <color rgb="FF000080"/>
        <rFont val="Times New Roman"/>
        <family val="1"/>
      </rPr>
      <t xml:space="preserve">MM</t>
    </r>
    <r>
      <rPr>
        <sz val="10"/>
        <color rgb="FF000080"/>
        <rFont val="Times New Roman"/>
        <family val="1"/>
      </rPr>
      <t xml:space="preserve">18903400</t>
    </r>
  </si>
  <si>
    <t xml:space="preserve">GREENDAYS SRL Baia Mare</t>
  </si>
  <si>
    <t xml:space="preserve">Licenţă nr. 4802/12.12.2019 clasa 3
Valabilă până la data de 21.12.2024</t>
  </si>
  <si>
    <r>
      <rPr>
        <b val="true"/>
        <sz val="10"/>
        <color rgb="FF000080"/>
        <rFont val="Times New Roman"/>
        <family val="1"/>
        <charset val="238"/>
      </rPr>
      <t xml:space="preserve">MM</t>
    </r>
    <r>
      <rPr>
        <sz val="10"/>
        <color rgb="FF000080"/>
        <rFont val="Times New Roman"/>
        <family val="1"/>
        <charset val="238"/>
      </rPr>
      <t xml:space="preserve">23281096</t>
    </r>
  </si>
  <si>
    <t xml:space="preserve">GLOD-SAL SRL Bârsana</t>
  </si>
  <si>
    <t xml:space="preserve">Licenţă nr. 5269/16.02.2021 clasa 3
Valabilă până la data de 10.12.2024</t>
  </si>
  <si>
    <t xml:space="preserve">Licenţă nr. 6242/03.03.2023 clasa 3
Valabilă până la data de 25.11.2023</t>
  </si>
  <si>
    <t xml:space="preserve">Licenţă cu caracter provizoriu nr. 6324/25.05.2023 clasa 3
Valabilă până la data de 25.11.2023</t>
  </si>
  <si>
    <r>
      <rPr>
        <b val="true"/>
        <sz val="10"/>
        <color rgb="FF000080"/>
        <rFont val="Times New Roman"/>
        <family val="1"/>
        <charset val="238"/>
      </rPr>
      <t xml:space="preserve">MM</t>
    </r>
    <r>
      <rPr>
        <sz val="10"/>
        <color rgb="FF000080"/>
        <rFont val="Times New Roman"/>
        <family val="1"/>
        <charset val="238"/>
      </rPr>
      <t xml:space="preserve">38567500</t>
    </r>
  </si>
  <si>
    <t xml:space="preserve">SERVICIUL PUBLIC DE SALUBRIZARE AL ORAȘULUI TÂRGU LĂPUȘ Târgu Lăpuș</t>
  </si>
  <si>
    <t xml:space="preserve">Licenţă nr. 6266/07.04.2023 clasa 3
Valabilă până la data de 31.12.2023</t>
  </si>
  <si>
    <r>
      <rPr>
        <b val="true"/>
        <sz val="10"/>
        <color rgb="FF000080"/>
        <rFont val="Times New Roman"/>
        <family val="1"/>
        <charset val="238"/>
      </rPr>
      <t xml:space="preserve">MM</t>
    </r>
    <r>
      <rPr>
        <sz val="10"/>
        <color rgb="FF000080"/>
        <rFont val="Times New Roman"/>
        <family val="1"/>
        <charset val="238"/>
      </rPr>
      <t xml:space="preserve">40459291</t>
    </r>
  </si>
  <si>
    <t xml:space="preserve">SERVICIUL PUBLIC DE INTERES LOCAL - SALUBRIZARE AL COMUNEI COROIENI Coroieni</t>
  </si>
  <si>
    <t xml:space="preserve">Licenţă nr. 4716/29.08.2019 clasa 3
Valabilă până la data de 29.08.2024</t>
  </si>
  <si>
    <r>
      <rPr>
        <b val="true"/>
        <sz val="10"/>
        <color rgb="FF000080"/>
        <rFont val="Times New Roman"/>
        <family val="1"/>
      </rPr>
      <t xml:space="preserve">MM</t>
    </r>
    <r>
      <rPr>
        <sz val="10"/>
        <color rgb="FF000080"/>
        <rFont val="Times New Roman"/>
        <family val="1"/>
      </rPr>
      <t xml:space="preserve">7233879</t>
    </r>
  </si>
  <si>
    <t xml:space="preserve">DRUSAL SA Baia Mare</t>
  </si>
  <si>
    <t xml:space="preserve">Licenţă nr. 4622/20.05.2019 clasa 1
Valabilă până la data de 16.10.2023</t>
  </si>
  <si>
    <t xml:space="preserve">Licenţă nr. 4637/17.10.2022 clasa 1
Valabilă până la data de 16.10.2023</t>
  </si>
  <si>
    <t xml:space="preserve">Licenţă nr. 6004/19.09.2022 clasa 2
Valabilă până la data de 01.08.2027</t>
  </si>
  <si>
    <t xml:space="preserve">Licenţă nr. 6005/19.09.2022 clasa 2
Valabilă până la data de 01.08.2027</t>
  </si>
  <si>
    <r>
      <rPr>
        <b val="true"/>
        <sz val="10"/>
        <color rgb="FF000080"/>
        <rFont val="Times New Roman"/>
        <family val="1"/>
        <charset val="238"/>
      </rPr>
      <t xml:space="preserve">SJ</t>
    </r>
    <r>
      <rPr>
        <sz val="10"/>
        <color rgb="FF000080"/>
        <rFont val="Times New Roman"/>
        <family val="1"/>
        <charset val="238"/>
      </rPr>
      <t xml:space="preserve">38508430</t>
    </r>
  </si>
  <si>
    <t xml:space="preserve">SALUBRIZARE JIBOU Jibou</t>
  </si>
  <si>
    <t xml:space="preserve">Licenţă nr. 4442/17.10.2018 clasa 3
Valabilă până la data de 17.10.2023</t>
  </si>
  <si>
    <t xml:space="preserve">Licenţă nr. 4443/17.10.2018 clasa 3
Valabilă până la data de 17.10.2023</t>
  </si>
  <si>
    <r>
      <rPr>
        <b val="true"/>
        <sz val="10"/>
        <color rgb="FF000080"/>
        <rFont val="Times New Roman"/>
        <family val="1"/>
      </rPr>
      <t xml:space="preserve">SM</t>
    </r>
    <r>
      <rPr>
        <sz val="10"/>
        <color rgb="FF000080"/>
        <rFont val="Times New Roman"/>
        <family val="1"/>
      </rPr>
      <t xml:space="preserve">10758240</t>
    </r>
  </si>
  <si>
    <t xml:space="preserve">BIO FLORISAL SRL Carei</t>
  </si>
  <si>
    <t xml:space="preserve">Licenţă nr. 4464/27.11.2018 clasa 3
Valabilă până la data de 01.11.2023</t>
  </si>
  <si>
    <r>
      <rPr>
        <b val="true"/>
        <sz val="10"/>
        <color rgb="FF000080"/>
        <rFont val="Times New Roman"/>
        <family val="1"/>
      </rPr>
      <t xml:space="preserve">SM</t>
    </r>
    <r>
      <rPr>
        <sz val="10"/>
        <color rgb="FF000080"/>
        <rFont val="Times New Roman"/>
        <family val="1"/>
      </rPr>
      <t xml:space="preserve">13757940</t>
    </r>
  </si>
  <si>
    <t xml:space="preserve">QUATRO P SRL Negrești-Oaș</t>
  </si>
  <si>
    <t xml:space="preserve">Licenţă nr. 5583/11.11.2021 clasa 3
Valabilă până la data de 04.07.2026</t>
  </si>
  <si>
    <r>
      <rPr>
        <b val="true"/>
        <sz val="10"/>
        <color rgb="FF000080"/>
        <rFont val="Times New Roman"/>
        <family val="1"/>
      </rPr>
      <t xml:space="preserve">SM</t>
    </r>
    <r>
      <rPr>
        <sz val="10"/>
        <color rgb="FF000080"/>
        <rFont val="Times New Roman"/>
        <family val="1"/>
      </rPr>
      <t xml:space="preserve">14636947</t>
    </r>
  </si>
  <si>
    <t xml:space="preserve">DEIOSIM COM SRL Orașu Nou</t>
  </si>
  <si>
    <t xml:space="preserve">Licenţă nr. 5092/24.09.2020 clasa 3
Valabilă până la data de 02.10.2025</t>
  </si>
  <si>
    <r>
      <rPr>
        <b val="true"/>
        <sz val="10"/>
        <color rgb="FF000080"/>
        <rFont val="Times New Roman"/>
        <family val="1"/>
        <charset val="238"/>
      </rPr>
      <t xml:space="preserve">SM</t>
    </r>
    <r>
      <rPr>
        <sz val="10"/>
        <color rgb="FF000080"/>
        <rFont val="Times New Roman"/>
        <family val="1"/>
        <charset val="238"/>
      </rPr>
      <t xml:space="preserve">16354594</t>
    </r>
  </si>
  <si>
    <t xml:space="preserve">INSTAL ROS SRL Negrești-Oaș</t>
  </si>
  <si>
    <t xml:space="preserve">Licenţă nr. 4482/04.12.2018 clasa 2
Valabilă până la data de 04.12.2023</t>
  </si>
  <si>
    <r>
      <rPr>
        <b val="true"/>
        <sz val="10"/>
        <color rgb="FF000080"/>
        <rFont val="Times New Roman"/>
        <family val="1"/>
      </rPr>
      <t xml:space="preserve">SM</t>
    </r>
    <r>
      <rPr>
        <sz val="10"/>
        <color rgb="FF000080"/>
        <rFont val="Times New Roman"/>
        <family val="1"/>
      </rPr>
      <t xml:space="preserve">16984905</t>
    </r>
  </si>
  <si>
    <t xml:space="preserve">CLEANMAN SRL Vama</t>
  </si>
  <si>
    <t xml:space="preserve">Licenţă nr. 5102/19.06.2023 clasa 2
Valabilă până la data de 01.10.2025</t>
  </si>
  <si>
    <t xml:space="preserve">Licenţă nr. 6358/19.06.2023 clasa 3
Valabilă până la data de 14.02.2024</t>
  </si>
  <si>
    <r>
      <rPr>
        <b val="true"/>
        <sz val="10"/>
        <color rgb="FF000080"/>
        <rFont val="Times New Roman"/>
        <family val="1"/>
      </rPr>
      <t xml:space="preserve">SM</t>
    </r>
    <r>
      <rPr>
        <sz val="10"/>
        <color rgb="FF000080"/>
        <rFont val="Times New Roman"/>
        <family val="1"/>
      </rPr>
      <t xml:space="preserve">21769164</t>
    </r>
  </si>
  <si>
    <t xml:space="preserve">MONDOREK SRL Carei</t>
  </si>
  <si>
    <t xml:space="preserve">Licenţă nr. 5022/27.07.2020 clasa 3
Valabilă până la data de 01.04.2025</t>
  </si>
  <si>
    <r>
      <rPr>
        <b val="true"/>
        <sz val="10"/>
        <color rgb="FF000080"/>
        <rFont val="Times New Roman"/>
        <family val="1"/>
      </rPr>
      <t xml:space="preserve">SM</t>
    </r>
    <r>
      <rPr>
        <sz val="10"/>
        <color rgb="FF000080"/>
        <rFont val="Times New Roman"/>
        <family val="1"/>
      </rPr>
      <t xml:space="preserve">24627148</t>
    </r>
  </si>
  <si>
    <t xml:space="preserve">ALPIN RECYCLING SRL Satu Mare</t>
  </si>
  <si>
    <t xml:space="preserve">Licenţă nr. 6289/03.05.2023 clasa 3
Valabilă până la data de 01.02.2024</t>
  </si>
  <si>
    <r>
      <rPr>
        <b val="true"/>
        <sz val="10"/>
        <color rgb="FF000080"/>
        <rFont val="Times New Roman"/>
        <family val="1"/>
      </rPr>
      <t xml:space="preserve">SM</t>
    </r>
    <r>
      <rPr>
        <sz val="10"/>
        <color rgb="FF000080"/>
        <rFont val="Times New Roman"/>
        <family val="1"/>
      </rPr>
      <t xml:space="preserve">25950367</t>
    </r>
  </si>
  <si>
    <t xml:space="preserve">IERUL TIREAM SRL Tiream</t>
  </si>
  <si>
    <t xml:space="preserve">Licenţă nr. 4687/07.08.2019 clasa 3
Valabilă până la data de 20.05.2024</t>
  </si>
  <si>
    <r>
      <rPr>
        <b val="true"/>
        <sz val="10"/>
        <color rgb="FF000080"/>
        <rFont val="Times New Roman"/>
        <family val="1"/>
      </rPr>
      <t xml:space="preserve">SM</t>
    </r>
    <r>
      <rPr>
        <sz val="10"/>
        <color rgb="FF000080"/>
        <rFont val="Times New Roman"/>
        <family val="1"/>
      </rPr>
      <t xml:space="preserve">27120599</t>
    </r>
  </si>
  <si>
    <t xml:space="preserve">SERVICIUL PUBLIC DE ADMINISTRARE A SISTEMULUI INTEGRAT DE MANAGEMENT AL DEȘEURILOR DIN JUDEȚUL SATU MARE Satu Mare</t>
  </si>
  <si>
    <t xml:space="preserve">Licenţă nr. 56877/22.06.2022 clasa 1
Valabilă până la data de 24.06.2027</t>
  </si>
  <si>
    <r>
      <rPr>
        <b val="true"/>
        <sz val="10"/>
        <color rgb="FF000080"/>
        <rFont val="Times New Roman"/>
        <family val="1"/>
      </rPr>
      <t xml:space="preserve">SM</t>
    </r>
    <r>
      <rPr>
        <sz val="10"/>
        <color rgb="FF000080"/>
        <rFont val="Times New Roman"/>
        <family val="1"/>
      </rPr>
      <t xml:space="preserve">27256818</t>
    </r>
  </si>
  <si>
    <t xml:space="preserve">SALGARDENPREST TĂŞNAD SRL Tăşnad</t>
  </si>
  <si>
    <t xml:space="preserve">Licenţă nr. 5026/27.07.2020 clasa 3
Valabilă până la data de 05.03.2025</t>
  </si>
  <si>
    <r>
      <rPr>
        <b val="true"/>
        <sz val="10"/>
        <color rgb="FF000080"/>
        <rFont val="Times New Roman"/>
        <family val="1"/>
        <charset val="238"/>
      </rPr>
      <t xml:space="preserve">SM</t>
    </r>
    <r>
      <rPr>
        <sz val="10"/>
        <color rgb="FF000080"/>
        <rFont val="Times New Roman"/>
        <family val="1"/>
        <charset val="238"/>
      </rPr>
      <t xml:space="preserve">28495627</t>
    </r>
  </si>
  <si>
    <t xml:space="preserve">DRON VET SRL Negrești Oaș</t>
  </si>
  <si>
    <t xml:space="preserve">Licenţă nr. 6202/01.03.2023 clasa 3
Valabilă până la data de 31.12.2023</t>
  </si>
  <si>
    <r>
      <rPr>
        <b val="true"/>
        <sz val="10"/>
        <color rgb="FF000080"/>
        <rFont val="Times New Roman"/>
        <family val="1"/>
      </rPr>
      <t xml:space="preserve">SM</t>
    </r>
    <r>
      <rPr>
        <sz val="10"/>
        <color rgb="FF000080"/>
        <rFont val="Times New Roman"/>
        <family val="1"/>
      </rPr>
      <t xml:space="preserve">32818882</t>
    </r>
  </si>
  <si>
    <t xml:space="preserve">VALEA MEDISA SRL Viile Satu Mare</t>
  </si>
  <si>
    <t xml:space="preserve">Licenţă nr. 5164/10.12.2020 clasa 3
Valabilă până la data de 06.05.2025</t>
  </si>
  <si>
    <r>
      <rPr>
        <b val="true"/>
        <sz val="10"/>
        <color rgb="FF000080"/>
        <rFont val="Times New Roman"/>
        <family val="1"/>
        <charset val="238"/>
      </rPr>
      <t xml:space="preserve">SM</t>
    </r>
    <r>
      <rPr>
        <sz val="10"/>
        <color rgb="FF000080"/>
        <rFont val="Times New Roman"/>
        <family val="1"/>
        <charset val="238"/>
      </rPr>
      <t xml:space="preserve">34939759</t>
    </r>
  </si>
  <si>
    <t xml:space="preserve">ALPIN BIO SOLUTION 2015 SRL Viile Satu Mare</t>
  </si>
  <si>
    <t xml:space="preserve">Licenţă nr. 4968/13.12.2022 clasa 3
Valabilă până la data de 25.07.2024</t>
  </si>
  <si>
    <r>
      <rPr>
        <b val="true"/>
        <sz val="10"/>
        <color rgb="FF000080"/>
        <rFont val="Times New Roman"/>
        <family val="1"/>
      </rPr>
      <t xml:space="preserve">SM</t>
    </r>
    <r>
      <rPr>
        <sz val="10"/>
        <color rgb="FF000080"/>
        <rFont val="Times New Roman"/>
        <family val="1"/>
      </rPr>
      <t xml:space="preserve">36826535</t>
    </r>
  </si>
  <si>
    <t xml:space="preserve">SERVICIUL PUBLIC AL COMUNEI MOFTIN</t>
  </si>
  <si>
    <t xml:space="preserve">Licenţă nr. 4732/12.09.2019 clasa 3
Valabilă până la data de 12.09.2024</t>
  </si>
  <si>
    <r>
      <rPr>
        <b val="true"/>
        <sz val="10"/>
        <color rgb="FF000080"/>
        <rFont val="Times New Roman"/>
        <family val="1"/>
        <charset val="238"/>
      </rPr>
      <t xml:space="preserve">SM</t>
    </r>
    <r>
      <rPr>
        <sz val="10"/>
        <color rgb="FF000080"/>
        <rFont val="Times New Roman"/>
        <family val="1"/>
        <charset val="238"/>
      </rPr>
      <t xml:space="preserve">38575251</t>
    </r>
  </si>
  <si>
    <t xml:space="preserve">BELSALROM SRL Beltiug</t>
  </si>
  <si>
    <t xml:space="preserve">Licenţă nr. 6189/20.02.2023 clasa 3
Valabilă până la data de 22.12.2027</t>
  </si>
  <si>
    <r>
      <rPr>
        <b val="true"/>
        <sz val="10"/>
        <color rgb="FF000080"/>
        <rFont val="Times New Roman"/>
        <family val="1"/>
      </rPr>
      <t xml:space="preserve">SM</t>
    </r>
    <r>
      <rPr>
        <sz val="10"/>
        <color rgb="FF000080"/>
        <rFont val="Times New Roman"/>
        <family val="1"/>
      </rPr>
      <t xml:space="preserve">38644335</t>
    </r>
  </si>
  <si>
    <t xml:space="preserve">CRASNA ACÂȘ SRL Acâș</t>
  </si>
  <si>
    <t xml:space="preserve">Licenţă nr. 5009/09.07.2020 clasa 3
Valabilă până la data de 07.02.2025</t>
  </si>
  <si>
    <r>
      <rPr>
        <b val="true"/>
        <sz val="10"/>
        <color rgb="FF000080"/>
        <rFont val="Times New Roman"/>
        <family val="1"/>
      </rPr>
      <t xml:space="preserve">SM</t>
    </r>
    <r>
      <rPr>
        <sz val="10"/>
        <color rgb="FF000080"/>
        <rFont val="Times New Roman"/>
        <family val="1"/>
      </rPr>
      <t xml:space="preserve">38679821</t>
    </r>
  </si>
  <si>
    <t xml:space="preserve">SERVICII PUBLICE BOGDAND SRL Bogdand </t>
  </si>
  <si>
    <t xml:space="preserve">Licenţă nr. 5079/23.09.2020 clasa 3
Valabilă până la data de 29.10.2024</t>
  </si>
  <si>
    <r>
      <rPr>
        <b val="true"/>
        <sz val="10"/>
        <color rgb="FF000080"/>
        <rFont val="Times New Roman"/>
        <family val="1"/>
      </rPr>
      <t xml:space="preserve">SM</t>
    </r>
    <r>
      <rPr>
        <sz val="10"/>
        <color rgb="FF000080"/>
        <rFont val="Times New Roman"/>
        <family val="1"/>
      </rPr>
      <t xml:space="preserve">41691442</t>
    </r>
  </si>
  <si>
    <t xml:space="preserve">TUR-OAȘ SRL Livada</t>
  </si>
  <si>
    <t xml:space="preserve">Licenţă nr. 5934/25.07.2022 clasa 3
Valabilă până la data de 09.12.2024</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5639/22.06.2023 clasa 3
Valabilă până la data de 14.10.2024</t>
  </si>
  <si>
    <r>
      <rPr>
        <b val="true"/>
        <sz val="10"/>
        <color rgb="FF000080"/>
        <rFont val="Times New Roman"/>
        <family val="1"/>
      </rPr>
      <t xml:space="preserve">BH</t>
    </r>
    <r>
      <rPr>
        <sz val="10"/>
        <color rgb="FF000080"/>
        <rFont val="Times New Roman"/>
        <family val="1"/>
      </rPr>
      <t xml:space="preserve">13663102</t>
    </r>
  </si>
  <si>
    <t xml:space="preserve">ELECTROFOR SRL Oradea</t>
  </si>
  <si>
    <t xml:space="preserve">Licenţă nr. 6026/05.10.2022 clasa 3
Valabilă până la data de 31.08.2027</t>
  </si>
  <si>
    <r>
      <rPr>
        <b val="true"/>
        <sz val="10"/>
        <color rgb="FF000080"/>
        <rFont val="Times New Roman"/>
        <family val="1"/>
      </rPr>
      <t xml:space="preserve">BH</t>
    </r>
    <r>
      <rPr>
        <sz val="10"/>
        <color rgb="FF000080"/>
        <rFont val="Times New Roman"/>
        <family val="1"/>
      </rPr>
      <t xml:space="preserve">14550810</t>
    </r>
  </si>
  <si>
    <t xml:space="preserve">TONY INSTAL SRL Oradea</t>
  </si>
  <si>
    <t xml:space="preserve">Licenţă nr. 6316/24.05.2023 clasa 3
Valabilă până la data de 18.04.2026</t>
  </si>
  <si>
    <r>
      <rPr>
        <b val="true"/>
        <sz val="10"/>
        <color rgb="FF000080"/>
        <rFont val="Times New Roman"/>
        <family val="1"/>
      </rPr>
      <t xml:space="preserve">BH</t>
    </r>
    <r>
      <rPr>
        <sz val="10"/>
        <color rgb="FF000080"/>
        <rFont val="Times New Roman"/>
        <family val="1"/>
      </rPr>
      <t xml:space="preserve">16376681</t>
    </r>
  </si>
  <si>
    <t xml:space="preserve">ELESAL SRL Salonta</t>
  </si>
  <si>
    <t xml:space="preserve">Licenţă nr. 6348/12.06.2023 clasa 2
Valabilă până la data de 31.12.2027</t>
  </si>
  <si>
    <r>
      <rPr>
        <b val="true"/>
        <sz val="10"/>
        <color rgb="FF000080"/>
        <rFont val="Times New Roman"/>
        <family val="1"/>
      </rPr>
      <t xml:space="preserve">BH</t>
    </r>
    <r>
      <rPr>
        <sz val="10"/>
        <color rgb="FF000080"/>
        <rFont val="Times New Roman"/>
        <family val="1"/>
      </rPr>
      <t xml:space="preserve">17035836</t>
    </r>
  </si>
  <si>
    <t xml:space="preserve">ELECTRO CONTROL INST SRL Oradea</t>
  </si>
  <si>
    <t xml:space="preserve">Licenţă nr. 6162/27.01.2023 clasa 3
Valabilă până la data de 10.11.2023</t>
  </si>
  <si>
    <r>
      <rPr>
        <b val="true"/>
        <sz val="10"/>
        <color rgb="FF000080"/>
        <rFont val="Times New Roman"/>
        <family val="1"/>
      </rPr>
      <t xml:space="preserve">BH</t>
    </r>
    <r>
      <rPr>
        <sz val="10"/>
        <color rgb="FF000080"/>
        <rFont val="Times New Roman"/>
        <family val="1"/>
      </rPr>
      <t xml:space="preserve">17602833</t>
    </r>
  </si>
  <si>
    <t xml:space="preserve">MARDION SRL Oradea</t>
  </si>
  <si>
    <t xml:space="preserve">Licenţă nr. 6084/24.11.2022 clasa 3
Valabilă până la data de 02.11.2023</t>
  </si>
  <si>
    <r>
      <rPr>
        <b val="true"/>
        <sz val="10"/>
        <color rgb="FF000080"/>
        <rFont val="Times New Roman"/>
        <family val="1"/>
      </rPr>
      <t xml:space="preserve">BH</t>
    </r>
    <r>
      <rPr>
        <sz val="10"/>
        <color rgb="FF000080"/>
        <rFont val="Times New Roman"/>
        <family val="1"/>
      </rPr>
      <t xml:space="preserve">18684386</t>
    </r>
  </si>
  <si>
    <t xml:space="preserve">INSERT SISTEM SRL Petreu Abrămuț</t>
  </si>
  <si>
    <t xml:space="preserve">Licenţă nr. 5900/11.07.2022 clasa 3
Valabilă până la data de 01.04.2024</t>
  </si>
  <si>
    <r>
      <rPr>
        <b val="true"/>
        <sz val="10"/>
        <color rgb="FF000080"/>
        <rFont val="Times New Roman"/>
        <family val="1"/>
      </rPr>
      <t xml:space="preserve">BH</t>
    </r>
    <r>
      <rPr>
        <sz val="10"/>
        <color rgb="FF000080"/>
        <rFont val="Times New Roman"/>
        <family val="1"/>
      </rPr>
      <t xml:space="preserve">24734055</t>
    </r>
  </si>
  <si>
    <t xml:space="preserve">AGENȚIA DE DEZVOLTARE LOCALĂ ORADEA SA</t>
  </si>
  <si>
    <t xml:space="preserve">Licenţă nr. 5413/15.07.2021 clasa 2
Valabilă până la data de 12.07.2026</t>
  </si>
  <si>
    <r>
      <rPr>
        <b val="true"/>
        <sz val="10"/>
        <color rgb="FF000080"/>
        <rFont val="Times New Roman"/>
        <family val="1"/>
      </rPr>
      <t xml:space="preserve">BH</t>
    </r>
    <r>
      <rPr>
        <sz val="10"/>
        <color rgb="FF000080"/>
        <rFont val="Times New Roman"/>
        <family val="1"/>
      </rPr>
      <t xml:space="preserve">25040710</t>
    </r>
  </si>
  <si>
    <t xml:space="preserve">Licenţă nr. 5228/26.01.2021 clasa 3
Valabilă până la data de 14.01.2026</t>
  </si>
  <si>
    <t xml:space="preserve">Licenţă nr. 6006/21.09.2022 clasa 3
Valabilă până la data de 02.09.2027</t>
  </si>
  <si>
    <r>
      <rPr>
        <b val="true"/>
        <sz val="10"/>
        <color rgb="FF000080"/>
        <rFont val="Times New Roman"/>
        <family val="1"/>
      </rPr>
      <t xml:space="preserve">BH</t>
    </r>
    <r>
      <rPr>
        <sz val="10"/>
        <color rgb="FF000080"/>
        <rFont val="Times New Roman"/>
        <family val="1"/>
      </rPr>
      <t xml:space="preserve">30684458</t>
    </r>
  </si>
  <si>
    <t xml:space="preserve">DAVAL CONSTRUCT SRL Valea de Jos</t>
  </si>
  <si>
    <t xml:space="preserve">Licenţă nr. 6127/04.01.2023 clasa 3
Valabilă până la data de 31.08.2027</t>
  </si>
  <si>
    <r>
      <rPr>
        <b val="true"/>
        <sz val="10"/>
        <color rgb="FF000080"/>
        <rFont val="Times New Roman"/>
        <family val="1"/>
      </rPr>
      <t xml:space="preserve">BH</t>
    </r>
    <r>
      <rPr>
        <sz val="10"/>
        <color rgb="FF000080"/>
        <rFont val="Times New Roman"/>
        <family val="1"/>
      </rPr>
      <t xml:space="preserve">31467511</t>
    </r>
  </si>
  <si>
    <t xml:space="preserve">URBANLED SRL Oradea</t>
  </si>
  <si>
    <t xml:space="preserve">Licenţă nr. 5339/11.05.2021 clasa 3
Valabilă până la data de 15.07.2025</t>
  </si>
  <si>
    <r>
      <rPr>
        <b val="true"/>
        <sz val="10"/>
        <color rgb="FF000080"/>
        <rFont val="Times New Roman"/>
        <family val="1"/>
        <charset val="238"/>
      </rPr>
      <t xml:space="preserve">BH</t>
    </r>
    <r>
      <rPr>
        <sz val="10"/>
        <color rgb="FF000080"/>
        <rFont val="Times New Roman"/>
        <family val="1"/>
        <charset val="238"/>
      </rPr>
      <t xml:space="preserve">5181536</t>
    </r>
  </si>
  <si>
    <t xml:space="preserve">INTER - PAL SERVICII SRL Diosig </t>
  </si>
  <si>
    <t xml:space="preserve">Licenţă nr. 6208/01.03.2023 clasa 3
Valabilă până la data de 31.12.2023</t>
  </si>
  <si>
    <r>
      <rPr>
        <b val="true"/>
        <sz val="10"/>
        <color rgb="FF000080"/>
        <rFont val="Times New Roman"/>
        <family val="1"/>
        <charset val="238"/>
      </rPr>
      <t xml:space="preserve">BN</t>
    </r>
    <r>
      <rPr>
        <sz val="10"/>
        <color rgb="FF000080"/>
        <rFont val="Times New Roman"/>
        <family val="1"/>
        <charset val="238"/>
      </rPr>
      <t xml:space="preserve">12747302</t>
    </r>
  </si>
  <si>
    <t xml:space="preserve"> DELTIC-INSTAL SRL Prundu Bârgăului</t>
  </si>
  <si>
    <t xml:space="preserve">Licenţă nr. 6283/02.05.2023 clasa 3
Valabilă până la data de 07.07.2027</t>
  </si>
  <si>
    <r>
      <rPr>
        <b val="true"/>
        <sz val="10"/>
        <color rgb="FF000080"/>
        <rFont val="Times New Roman"/>
        <family val="1"/>
      </rPr>
      <t xml:space="preserve">BN</t>
    </r>
    <r>
      <rPr>
        <sz val="10"/>
        <color rgb="FF000080"/>
        <rFont val="Times New Roman"/>
        <family val="1"/>
      </rPr>
      <t xml:space="preserve">17791368</t>
    </r>
  </si>
  <si>
    <t xml:space="preserve">ELECTROTRUST SRL Rebrișoara</t>
  </si>
  <si>
    <t xml:space="preserve">Licenţă nr. 5682/03.02.2022 clasa 3
Valabilă până la data de 06.12.2026</t>
  </si>
  <si>
    <r>
      <rPr>
        <b val="true"/>
        <sz val="10"/>
        <color rgb="FF000080"/>
        <rFont val="Times New Roman"/>
        <family val="1"/>
      </rPr>
      <t xml:space="preserve">BN</t>
    </r>
    <r>
      <rPr>
        <sz val="10"/>
        <color rgb="FF000080"/>
        <rFont val="Times New Roman"/>
        <family val="1"/>
      </rPr>
      <t xml:space="preserve">37951641</t>
    </r>
  </si>
  <si>
    <t xml:space="preserve">MW&amp;KVA ELECTRIC SRL Bistrița</t>
  </si>
  <si>
    <t xml:space="preserve">Licenţă nr. 6148/19.01.2023 clasa 3
Valabilă până la data de 23.11.2023</t>
  </si>
  <si>
    <r>
      <rPr>
        <b val="true"/>
        <sz val="10"/>
        <color rgb="FF000080"/>
        <rFont val="Times New Roman"/>
        <family val="1"/>
        <charset val="238"/>
      </rPr>
      <t xml:space="preserve">BN</t>
    </r>
    <r>
      <rPr>
        <sz val="10"/>
        <color rgb="FF000080"/>
        <rFont val="Times New Roman"/>
        <family val="1"/>
        <charset val="238"/>
      </rPr>
      <t xml:space="preserve">7782958</t>
    </r>
  </si>
  <si>
    <t xml:space="preserve">ELECTRO-URSA SERVCOM SRL Bistrița</t>
  </si>
  <si>
    <t xml:space="preserve">Licenţă nr. 5771/29.03.2022 clasa 3
Valabilă până la data de 10.03.2024</t>
  </si>
  <si>
    <r>
      <rPr>
        <b val="true"/>
        <sz val="10"/>
        <color rgb="FF000080"/>
        <rFont val="Times New Roman"/>
        <family val="1"/>
      </rPr>
      <t xml:space="preserve">CJ</t>
    </r>
    <r>
      <rPr>
        <sz val="10"/>
        <color rgb="FF000080"/>
        <rFont val="Times New Roman"/>
        <family val="1"/>
      </rPr>
      <t xml:space="preserve">14594086</t>
    </r>
  </si>
  <si>
    <t xml:space="preserve">MADATRANS SRL Huedin</t>
  </si>
  <si>
    <t xml:space="preserve">Licenţă nr. 6343/12.06.2023 clasa 3
Valabilă până la data de 12.05.2024</t>
  </si>
  <si>
    <r>
      <rPr>
        <b val="true"/>
        <sz val="10"/>
        <color rgb="FF000080"/>
        <rFont val="Times New Roman"/>
        <family val="1"/>
      </rPr>
      <t xml:space="preserve">CJ</t>
    </r>
    <r>
      <rPr>
        <sz val="10"/>
        <color rgb="FF000080"/>
        <rFont val="Times New Roman"/>
        <family val="1"/>
      </rPr>
      <t xml:space="preserve">17481529</t>
    </r>
  </si>
  <si>
    <t xml:space="preserve">SERVELECT SRL Cluj Napoca</t>
  </si>
  <si>
    <t xml:space="preserve">Licenţă nr. 6342/09.06.2023 clasa 3
Valabilă până la data de 28.04.2025</t>
  </si>
  <si>
    <r>
      <rPr>
        <b val="true"/>
        <sz val="10"/>
        <color rgb="FF000080"/>
        <rFont val="Times New Roman"/>
        <family val="1"/>
        <charset val="238"/>
      </rPr>
      <t xml:space="preserve">CJ</t>
    </r>
    <r>
      <rPr>
        <sz val="10"/>
        <color rgb="FF000080"/>
        <rFont val="Times New Roman"/>
        <family val="1"/>
        <charset val="238"/>
      </rPr>
      <t xml:space="preserve">17998658</t>
    </r>
  </si>
  <si>
    <t xml:space="preserve">AMPER GRUP SRL Cluj Napoca</t>
  </si>
  <si>
    <t xml:space="preserve">Licenţă nr. 5472/27.08.2021 clasa 2
Valabilă până la data de 27.08.2026</t>
  </si>
  <si>
    <r>
      <rPr>
        <b val="true"/>
        <sz val="10"/>
        <color rgb="FF000080"/>
        <rFont val="Times New Roman"/>
        <family val="1"/>
      </rPr>
      <t xml:space="preserve">CJ</t>
    </r>
    <r>
      <rPr>
        <sz val="10"/>
        <color rgb="FF000080"/>
        <rFont val="Times New Roman"/>
        <family val="1"/>
      </rPr>
      <t xml:space="preserve">18309166</t>
    </r>
  </si>
  <si>
    <t xml:space="preserve">ELETRIX SRL Cuzdrioara</t>
  </si>
  <si>
    <t xml:space="preserve">Licenţă nr. 6043/24.10.2022 clasa 3
Valabilă până la data de 07.07.2027</t>
  </si>
  <si>
    <r>
      <rPr>
        <b val="true"/>
        <sz val="10"/>
        <color rgb="FF000080"/>
        <rFont val="Times New Roman"/>
        <family val="1"/>
        <charset val="238"/>
      </rPr>
      <t xml:space="preserve">CJ</t>
    </r>
    <r>
      <rPr>
        <sz val="10"/>
        <color rgb="FF000080"/>
        <rFont val="Times New Roman"/>
        <family val="1"/>
        <charset val="238"/>
      </rPr>
      <t xml:space="preserve">18331490</t>
    </r>
  </si>
  <si>
    <t xml:space="preserve">ELECTROSAN SRL Gilău</t>
  </si>
  <si>
    <t xml:space="preserve">Licenţă nr. 4587/22.04.2019 clasa 3
Valabilă până la data de 22.04.2024</t>
  </si>
  <si>
    <r>
      <rPr>
        <b val="true"/>
        <sz val="10"/>
        <color rgb="FF000080"/>
        <rFont val="Times New Roman"/>
        <family val="1"/>
      </rPr>
      <t xml:space="preserve">CJ</t>
    </r>
    <r>
      <rPr>
        <sz val="10"/>
        <color rgb="FF000080"/>
        <rFont val="Times New Roman"/>
        <family val="1"/>
      </rPr>
      <t xml:space="preserve">18428086</t>
    </r>
  </si>
  <si>
    <t xml:space="preserve">ELECTRIC LINE SRL Huedin</t>
  </si>
  <si>
    <t xml:space="preserve">Licenţă nr. 5815/19.04.2022 clasa 3
Valabilă până la data de 06.03.2025</t>
  </si>
  <si>
    <r>
      <rPr>
        <b val="true"/>
        <sz val="10"/>
        <color rgb="FF000080"/>
        <rFont val="Times New Roman"/>
        <family val="1"/>
      </rPr>
      <t xml:space="preserve">CJ</t>
    </r>
    <r>
      <rPr>
        <sz val="10"/>
        <color rgb="FF000080"/>
        <rFont val="Times New Roman"/>
        <family val="1"/>
      </rPr>
      <t xml:space="preserve">19315344</t>
    </r>
  </si>
  <si>
    <t xml:space="preserve">ELECTROBILD SRL Gherla</t>
  </si>
  <si>
    <t xml:space="preserve">Licenţă nr. 5944/11.08.2022 clasa 3
Valabilă până la data de 01.04.2024</t>
  </si>
  <si>
    <r>
      <rPr>
        <b val="true"/>
        <sz val="10"/>
        <color rgb="FF000080"/>
        <rFont val="Times New Roman"/>
        <family val="1"/>
      </rPr>
      <t xml:space="preserve">CJ</t>
    </r>
    <r>
      <rPr>
        <sz val="10"/>
        <color rgb="FF000080"/>
        <rFont val="Times New Roman"/>
        <family val="1"/>
      </rPr>
      <t xml:space="preserve">2013330</t>
    </r>
  </si>
  <si>
    <t xml:space="preserve">TERMOFICARE NAPOCA SA Cluj Napoca</t>
  </si>
  <si>
    <t xml:space="preserve">Licenţă nr. 6220/03.03.2023 clasa 1
Valabilă până la data de 10.08.2027</t>
  </si>
  <si>
    <r>
      <rPr>
        <b val="true"/>
        <sz val="10"/>
        <color rgb="FF000080"/>
        <rFont val="Times New Roman"/>
        <family val="1"/>
        <charset val="238"/>
      </rPr>
      <t xml:space="preserve">CJ</t>
    </r>
    <r>
      <rPr>
        <sz val="10"/>
        <color rgb="FF000080"/>
        <rFont val="Times New Roman"/>
        <family val="1"/>
        <charset val="238"/>
      </rPr>
      <t xml:space="preserve">226742</t>
    </r>
  </si>
  <si>
    <t xml:space="preserve">INVEST SERVICII COMERCIALE SRL Dej</t>
  </si>
  <si>
    <t xml:space="preserve">Licenţă nr. 5397/12.07.2021 clasa 2
Valabilă până la data de 12.04.2026</t>
  </si>
  <si>
    <r>
      <rPr>
        <b val="true"/>
        <sz val="10"/>
        <color rgb="FF000080"/>
        <rFont val="Times New Roman"/>
        <family val="1"/>
      </rPr>
      <t xml:space="preserve">CJ</t>
    </r>
    <r>
      <rPr>
        <sz val="10"/>
        <color rgb="FF000080"/>
        <rFont val="Times New Roman"/>
        <family val="1"/>
      </rPr>
      <t xml:space="preserve">24770198</t>
    </r>
  </si>
  <si>
    <t xml:space="preserve">MEB ELECTRIC SRL Turda</t>
  </si>
  <si>
    <t xml:space="preserve">Licenţă nr. 6355/15.06.2023 clasa 3
Valabilă până la data de 16.03.2024</t>
  </si>
  <si>
    <r>
      <rPr>
        <b val="true"/>
        <sz val="10"/>
        <color rgb="FF000080"/>
        <rFont val="Times New Roman"/>
        <family val="1"/>
      </rPr>
      <t xml:space="preserve">CJ</t>
    </r>
    <r>
      <rPr>
        <sz val="10"/>
        <color rgb="FF000080"/>
        <rFont val="Times New Roman"/>
        <family val="1"/>
      </rPr>
      <t xml:space="preserve">31775287</t>
    </r>
  </si>
  <si>
    <t xml:space="preserve">LEDTRADING S.R.L. Cluj Napoca</t>
  </si>
  <si>
    <t xml:space="preserve">Licenţă nr. 5808/19.04.2022 clasa 3
Valabilă până la data de 18.02.2027</t>
  </si>
  <si>
    <r>
      <rPr>
        <b val="true"/>
        <sz val="10"/>
        <color rgb="FF000080"/>
        <rFont val="Times New Roman"/>
        <family val="1"/>
      </rPr>
      <t xml:space="preserve">CJ</t>
    </r>
    <r>
      <rPr>
        <sz val="10"/>
        <color rgb="FF000080"/>
        <rFont val="Times New Roman"/>
        <family val="1"/>
      </rPr>
      <t xml:space="preserve">31799758</t>
    </r>
  </si>
  <si>
    <t xml:space="preserve">BIOENCAL SRL Cluj Napoca</t>
  </si>
  <si>
    <t xml:space="preserve">Licenţă nr. 6019/04.10.2022 clasa 3
Valabilă până la data de 02.05.2025</t>
  </si>
  <si>
    <r>
      <rPr>
        <b val="true"/>
        <sz val="10"/>
        <color rgb="FF000080"/>
        <rFont val="Times New Roman"/>
        <family val="1"/>
      </rPr>
      <t xml:space="preserve">CJ</t>
    </r>
    <r>
      <rPr>
        <sz val="10"/>
        <color rgb="FF000080"/>
        <rFont val="Times New Roman"/>
        <family val="1"/>
      </rPr>
      <t xml:space="preserve">5933710</t>
    </r>
  </si>
  <si>
    <t xml:space="preserve">REEA PROCONS SERV SRL Câmpia Turzii</t>
  </si>
  <si>
    <t xml:space="preserve">Licenţă nr. 6301/11.05.2023 clasa 3
Valabilă până la data de 31.12.2023</t>
  </si>
  <si>
    <r>
      <rPr>
        <b val="true"/>
        <sz val="10"/>
        <color rgb="FF000080"/>
        <rFont val="Times New Roman"/>
        <family val="1"/>
        <charset val="238"/>
      </rPr>
      <t xml:space="preserve">CJ</t>
    </r>
    <r>
      <rPr>
        <sz val="10"/>
        <color rgb="FF000080"/>
        <rFont val="Times New Roman"/>
        <family val="1"/>
        <charset val="238"/>
      </rPr>
      <t xml:space="preserve">6799161</t>
    </r>
  </si>
  <si>
    <t xml:space="preserve">NEON LIGHTING SRL Cluj Napoca</t>
  </si>
  <si>
    <t xml:space="preserve">Licenţă nr. 5885/11.07.2022 clasa 3
Valabilă până la data de 05.07.2026</t>
  </si>
  <si>
    <r>
      <rPr>
        <b val="true"/>
        <sz val="10"/>
        <color rgb="FF000080"/>
        <rFont val="Times New Roman"/>
        <family val="1"/>
      </rPr>
      <t xml:space="preserve">CJ</t>
    </r>
    <r>
      <rPr>
        <sz val="10"/>
        <color rgb="FF000080"/>
        <rFont val="Times New Roman"/>
        <family val="1"/>
        <charset val="238"/>
      </rPr>
      <t xml:space="preserve">9612682</t>
    </r>
  </si>
  <si>
    <t xml:space="preserve">ROMMEDIA EXIM SRL Baciu</t>
  </si>
  <si>
    <t xml:space="preserve">Licenţă nr. 6262/04.04.2023 clasa 3
Valabilă până la data de 04.11.2027</t>
  </si>
  <si>
    <r>
      <rPr>
        <b val="true"/>
        <sz val="10"/>
        <color rgb="FF000080"/>
        <rFont val="Times New Roman"/>
        <family val="1"/>
      </rPr>
      <t xml:space="preserve">MM</t>
    </r>
    <r>
      <rPr>
        <sz val="10"/>
        <color rgb="FF000080"/>
        <rFont val="Times New Roman"/>
        <family val="1"/>
      </rPr>
      <t xml:space="preserve">13852128</t>
    </r>
  </si>
  <si>
    <t xml:space="preserve">SERVICIUL PUBLIC DE GOSPODĂRIRE URBANĂ Sighetu Marmaţiei</t>
  </si>
  <si>
    <t xml:space="preserve">Licenţă nr. 5012/23.07.2020 clasa 3
 Valabilă până la data de 23.07.2025</t>
  </si>
  <si>
    <r>
      <rPr>
        <b val="true"/>
        <sz val="10"/>
        <color rgb="FF000080"/>
        <rFont val="Times New Roman"/>
        <family val="1"/>
      </rPr>
      <t xml:space="preserve">MM</t>
    </r>
    <r>
      <rPr>
        <sz val="10"/>
        <color rgb="FF000080"/>
        <rFont val="Times New Roman"/>
        <family val="1"/>
      </rPr>
      <t xml:space="preserve">17530389</t>
    </r>
  </si>
  <si>
    <t xml:space="preserve">IERDAN SRL Valea Chioarului</t>
  </si>
  <si>
    <t xml:space="preserve">Licenţă nr. 5504/23.09.2021 clasa 3
Valabilă până la data de 30.06.2025</t>
  </si>
  <si>
    <r>
      <rPr>
        <b val="true"/>
        <sz val="10"/>
        <color rgb="FF000080"/>
        <rFont val="Times New Roman"/>
        <family val="1"/>
      </rPr>
      <t xml:space="preserve">MM</t>
    </r>
    <r>
      <rPr>
        <sz val="10"/>
        <color rgb="FF000080"/>
        <rFont val="Times New Roman"/>
        <family val="1"/>
      </rPr>
      <t xml:space="preserve">18608575</t>
    </r>
  </si>
  <si>
    <t xml:space="preserve">ILNIC ELECTRIC SRL Merișor Tăuții-Măgherăuș</t>
  </si>
  <si>
    <t xml:space="preserve">Licenţă nr. 6199/20.02.2023 clasa 2
Valabilă până la data de 29.06.202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6281/02.05.2023 clasa 3
Valabilă până la data de 02.02.2027</t>
  </si>
  <si>
    <t xml:space="preserve">Licenţă nr. 6290/03.05.2023 clasa 3
Valabilă până la data de 03.05.2028</t>
  </si>
  <si>
    <r>
      <rPr>
        <b val="true"/>
        <sz val="10"/>
        <color rgb="FF000080"/>
        <rFont val="Times New Roman"/>
        <family val="1"/>
      </rPr>
      <t xml:space="preserve">MM</t>
    </r>
    <r>
      <rPr>
        <sz val="10"/>
        <color rgb="FF000080"/>
        <rFont val="Times New Roman"/>
        <family val="1"/>
      </rPr>
      <t xml:space="preserve">22365911</t>
    </r>
  </si>
  <si>
    <t xml:space="preserve">ELECTRIK SERVICE CONSTRUCT SRL Baia Mare</t>
  </si>
  <si>
    <t xml:space="preserve">Licenţă nr. 5809/19.04.2022 clasa 3
Valabilă până la data de 09.08.2024</t>
  </si>
  <si>
    <r>
      <rPr>
        <b val="true"/>
        <sz val="10"/>
        <color rgb="FF000080"/>
        <rFont val="Times New Roman"/>
        <family val="1"/>
      </rPr>
      <t xml:space="preserve">MM</t>
    </r>
    <r>
      <rPr>
        <sz val="10"/>
        <color rgb="FF000080"/>
        <rFont val="Times New Roman"/>
        <family val="1"/>
      </rPr>
      <t xml:space="preserve">25073067</t>
    </r>
  </si>
  <si>
    <t xml:space="preserve">BYG EUROHAZARD SRL Vișeu de Jos</t>
  </si>
  <si>
    <t xml:space="preserve">Licenţă nr. 6073/09.11.2022 clasa 3
Valabilă până la data de 05.04.2027</t>
  </si>
  <si>
    <r>
      <rPr>
        <b val="true"/>
        <sz val="10"/>
        <color rgb="FF000080"/>
        <rFont val="Times New Roman"/>
        <family val="1"/>
      </rPr>
      <t xml:space="preserve">MM</t>
    </r>
    <r>
      <rPr>
        <sz val="10"/>
        <color rgb="FF000080"/>
        <rFont val="Times New Roman"/>
        <family val="1"/>
      </rPr>
      <t xml:space="preserve">27734025</t>
    </r>
  </si>
  <si>
    <t xml:space="preserve">ENERGOGRAL SRL Baia Mare</t>
  </si>
  <si>
    <t xml:space="preserve">Licenţă nr. 6345/12.06.2023 clasa 3
Valabilă până la data de 14.12.2024</t>
  </si>
  <si>
    <r>
      <rPr>
        <b val="true"/>
        <sz val="10"/>
        <color rgb="FF000080"/>
        <rFont val="Times New Roman"/>
        <family val="1"/>
      </rPr>
      <t xml:space="preserve">MM</t>
    </r>
    <r>
      <rPr>
        <sz val="10"/>
        <color rgb="FF000080"/>
        <rFont val="Times New Roman"/>
        <family val="1"/>
      </rPr>
      <t xml:space="preserve">36672487</t>
    </r>
  </si>
  <si>
    <t xml:space="preserve">RGB ENERGY TEAM SRL Sighetu Marmației</t>
  </si>
  <si>
    <t xml:space="preserve">Licenţă nr. 6317/24.05.2023 clasa 3
Valabilă până la data de 23.02.2028</t>
  </si>
  <si>
    <r>
      <rPr>
        <b val="true"/>
        <sz val="10"/>
        <color rgb="FF000080"/>
        <rFont val="Times New Roman"/>
        <family val="1"/>
      </rPr>
      <t xml:space="preserve">MM</t>
    </r>
    <r>
      <rPr>
        <sz val="10"/>
        <color rgb="FF000080"/>
        <rFont val="Times New Roman"/>
        <family val="1"/>
      </rPr>
      <t xml:space="preserve">37739925</t>
    </r>
  </si>
  <si>
    <t xml:space="preserve">PGV ALERT CONCEPT SRL Vișeu de Jos</t>
  </si>
  <si>
    <t xml:space="preserve">Licenţă nr. 6352/12.06.2023 clasa 3
Valabilă până la data de 17.05.2024</t>
  </si>
  <si>
    <r>
      <rPr>
        <b val="true"/>
        <sz val="10"/>
        <color rgb="FF000080"/>
        <rFont val="Times New Roman"/>
        <family val="1"/>
      </rPr>
      <t xml:space="preserve">SJ</t>
    </r>
    <r>
      <rPr>
        <sz val="10"/>
        <color rgb="FF000080"/>
        <rFont val="Times New Roman"/>
        <family val="1"/>
      </rPr>
      <t xml:space="preserve">13605900</t>
    </r>
  </si>
  <si>
    <t xml:space="preserve">EL CONSTRUCT SRL Șimleu Silvaniei</t>
  </si>
  <si>
    <t xml:space="preserve">Licenţă nr. 6302/11.05.2023 clasa 3
Valabilă până la data de 23.03.2024</t>
  </si>
  <si>
    <r>
      <rPr>
        <b val="true"/>
        <sz val="10"/>
        <color rgb="FF000080"/>
        <rFont val="Times New Roman"/>
        <family val="1"/>
      </rPr>
      <t xml:space="preserve">SJ</t>
    </r>
    <r>
      <rPr>
        <sz val="10"/>
        <color rgb="FF000080"/>
        <rFont val="Times New Roman"/>
        <family val="1"/>
      </rPr>
      <t xml:space="preserve">19200905</t>
    </r>
  </si>
  <si>
    <t xml:space="preserve">DIN INVEST SRL Bobota</t>
  </si>
  <si>
    <t xml:space="preserve">Licenţă nr. 6109/15.12.2022 clasa 3
Valabilă până la data de 27.10.2023</t>
  </si>
  <si>
    <t xml:space="preserve">Licenţă nr. 5486/31.08.2021 clasa 2
Valabilă până la data de 01.07.2026</t>
  </si>
  <si>
    <r>
      <rPr>
        <b val="true"/>
        <sz val="10"/>
        <color rgb="FF000080"/>
        <rFont val="Times New Roman"/>
        <family val="1"/>
      </rPr>
      <t xml:space="preserve">SJ</t>
    </r>
    <r>
      <rPr>
        <sz val="10"/>
        <color rgb="FF000080"/>
        <rFont val="Times New Roman"/>
        <family val="1"/>
      </rPr>
      <t xml:space="preserve">31527664</t>
    </r>
  </si>
  <si>
    <t xml:space="preserve">AET LUXINSTAL SRL Rus</t>
  </si>
  <si>
    <t xml:space="preserve">Licenţă nr. 5633/29.12.2021 clasa 3
Valabilă până la data de 28.07.2024</t>
  </si>
  <si>
    <r>
      <rPr>
        <b val="true"/>
        <sz val="10"/>
        <color rgb="FF000080"/>
        <rFont val="Times New Roman"/>
        <family val="1"/>
      </rPr>
      <t xml:space="preserve">SJ</t>
    </r>
    <r>
      <rPr>
        <sz val="10"/>
        <color rgb="FF000080"/>
        <rFont val="Times New Roman"/>
        <family val="1"/>
      </rPr>
      <t xml:space="preserve">44756040</t>
    </r>
  </si>
  <si>
    <t xml:space="preserve">BERAR COMPLEX SRL Jac</t>
  </si>
  <si>
    <t xml:space="preserve">Licenţă nr. 6209/01.03.2023 clasa 3
Valabilă până la data de 11.11.2026</t>
  </si>
  <si>
    <r>
      <rPr>
        <b val="true"/>
        <sz val="10"/>
        <color rgb="FF000080"/>
        <rFont val="Times New Roman"/>
        <family val="1"/>
      </rPr>
      <t xml:space="preserve">SM</t>
    </r>
    <r>
      <rPr>
        <sz val="10"/>
        <color rgb="FF000080"/>
        <rFont val="Times New Roman"/>
        <family val="1"/>
      </rPr>
      <t xml:space="preserve">14112381</t>
    </r>
  </si>
  <si>
    <t xml:space="preserve">INTERCONECT SRL Satu Mare</t>
  </si>
  <si>
    <t xml:space="preserve">Licenţă nr. 6418/02.08.2023 clasa 2
Valabilă până la data de 17.12.2023</t>
  </si>
  <si>
    <r>
      <rPr>
        <b val="true"/>
        <sz val="10"/>
        <color rgb="FF000080"/>
        <rFont val="Times New Roman"/>
        <family val="1"/>
      </rPr>
      <t xml:space="preserve">SM</t>
    </r>
    <r>
      <rPr>
        <sz val="10"/>
        <color rgb="FF000080"/>
        <rFont val="Times New Roman"/>
        <family val="1"/>
      </rPr>
      <t xml:space="preserve">21589848</t>
    </r>
  </si>
  <si>
    <t xml:space="preserve">ELECTROMEN SRL Căpleni</t>
  </si>
  <si>
    <t xml:space="preserve">Licenţă nr. 4781/19.11.2019 clasa 3
Valabilă până la data de 19.11.2024</t>
  </si>
  <si>
    <r>
      <rPr>
        <b val="true"/>
        <sz val="10"/>
        <color rgb="FF000080"/>
        <rFont val="Times New Roman"/>
        <family val="1"/>
      </rPr>
      <t xml:space="preserve">SM</t>
    </r>
    <r>
      <rPr>
        <sz val="10"/>
        <color rgb="FF000080"/>
        <rFont val="Times New Roman"/>
        <family val="1"/>
      </rPr>
      <t xml:space="preserve">21809528</t>
    </r>
  </si>
  <si>
    <t xml:space="preserve">GEPIDEN SRL Urziceni</t>
  </si>
  <si>
    <t xml:space="preserve">Licenţă nr. 6221/03.03.2023 clasa 3
Valabilă până la data de 20.01.2024</t>
  </si>
  <si>
    <r>
      <rPr>
        <b val="true"/>
        <sz val="10"/>
        <color rgb="FF000080"/>
        <rFont val="Times New Roman"/>
        <family val="1"/>
        <charset val="238"/>
      </rPr>
      <t xml:space="preserve">SM</t>
    </r>
    <r>
      <rPr>
        <sz val="10"/>
        <color rgb="FF000080"/>
        <rFont val="Times New Roman"/>
        <family val="1"/>
        <charset val="238"/>
      </rPr>
      <t xml:space="preserve">29987750</t>
    </r>
  </si>
  <si>
    <t xml:space="preserve">ELECTRO GAVRĂU SRL Călinești-Oaș</t>
  </si>
  <si>
    <t xml:space="preserve">Licenţă nr. 5501/23.09.2021 clasa 3
Valabilă până la data de 07.06.2024</t>
  </si>
  <si>
    <r>
      <rPr>
        <b val="true"/>
        <sz val="10"/>
        <color rgb="FF000080"/>
        <rFont val="Times New Roman"/>
        <family val="1"/>
      </rPr>
      <t xml:space="preserve">SM</t>
    </r>
    <r>
      <rPr>
        <sz val="10"/>
        <color rgb="FF000080"/>
        <rFont val="Times New Roman"/>
        <family val="1"/>
      </rPr>
      <t xml:space="preserve">42714064</t>
    </r>
  </si>
  <si>
    <t xml:space="preserve">IMPACT GROUP SECURITY SRL Negrești-Oaș</t>
  </si>
  <si>
    <t xml:space="preserve">Licenţă nr. 6360/20.06.2023 clasa 3
Valabilă până la data de 17.02.2024</t>
  </si>
  <si>
    <t xml:space="preserve">Euroregiunea Centru
(Alba; Mureş; Covasna; Braşov; Harghita; Sibiu)</t>
  </si>
  <si>
    <r>
      <rPr>
        <b val="true"/>
        <sz val="10"/>
        <color rgb="FF000080"/>
        <rFont val="Times New Roman"/>
        <family val="1"/>
      </rPr>
      <t xml:space="preserve">AB</t>
    </r>
    <r>
      <rPr>
        <sz val="10"/>
        <color rgb="FF000080"/>
        <rFont val="Times New Roman"/>
        <family val="1"/>
      </rPr>
      <t xml:space="preserve">1755482</t>
    </r>
  </si>
  <si>
    <t xml:space="preserve">APA–CTTA SA Alba Iulia</t>
  </si>
  <si>
    <t xml:space="preserve">Licenţă nr. 6212/02.03.2023 clasa 2
Valabilă până la data de 02.03.2028</t>
  </si>
  <si>
    <r>
      <rPr>
        <b val="true"/>
        <sz val="10"/>
        <color rgb="FF000080"/>
        <rFont val="Times New Roman"/>
        <family val="1"/>
      </rPr>
      <t xml:space="preserve">AB</t>
    </r>
    <r>
      <rPr>
        <sz val="10"/>
        <color rgb="FF000080"/>
        <rFont val="Times New Roman"/>
        <family val="1"/>
      </rPr>
      <t xml:space="preserve">39877258</t>
    </r>
  </si>
  <si>
    <t xml:space="preserve">SERVICIUL PUBLIC DE ALIMENTARE CU APĂ ȘI CANALIZARE BUCIUM</t>
  </si>
  <si>
    <t xml:space="preserve">Licenţă nr. 5857/30.05.2022 clasa 3
Valabilă până la data de 30.05.2027</t>
  </si>
  <si>
    <r>
      <rPr>
        <b val="true"/>
        <sz val="10"/>
        <color rgb="FF000080"/>
        <rFont val="Times New Roman"/>
        <family val="1"/>
      </rPr>
      <t xml:space="preserve">AB</t>
    </r>
    <r>
      <rPr>
        <sz val="10"/>
        <color rgb="FF000080"/>
        <rFont val="Times New Roman"/>
        <family val="1"/>
      </rPr>
      <t xml:space="preserve">43411026</t>
    </r>
  </si>
  <si>
    <t xml:space="preserve">ROUA ARDEALULUI LUNCA MURESULUI SRL Lunca Mureșului</t>
  </si>
  <si>
    <t xml:space="preserve">Licenţă nr. 5498/17.09.2021 clasa 3
Valabilă până la data de 18.03.2026</t>
  </si>
  <si>
    <r>
      <rPr>
        <b val="true"/>
        <sz val="10"/>
        <color rgb="FF000080"/>
        <rFont val="Times New Roman"/>
        <family val="1"/>
      </rPr>
      <t xml:space="preserve">BV</t>
    </r>
    <r>
      <rPr>
        <sz val="10"/>
        <color rgb="FF000080"/>
        <rFont val="Times New Roman"/>
        <family val="1"/>
      </rPr>
      <t xml:space="preserve">1096128</t>
    </r>
  </si>
  <si>
    <t xml:space="preserve">COMPANIA APA BRAȘOV S.A.</t>
  </si>
  <si>
    <t xml:space="preserve">Licenţă nr. 5277/24.02.2021 clasa 1
Valabilă până la data de 06.04.2026</t>
  </si>
  <si>
    <r>
      <rPr>
        <b val="true"/>
        <sz val="10"/>
        <color rgb="FF000080"/>
        <rFont val="Times New Roman"/>
        <family val="1"/>
      </rPr>
      <t xml:space="preserve">BV</t>
    </r>
    <r>
      <rPr>
        <sz val="10"/>
        <color rgb="FF000080"/>
        <rFont val="Times New Roman"/>
        <family val="1"/>
        <charset val="238"/>
      </rPr>
      <t xml:space="preserve">17484436</t>
    </r>
  </si>
  <si>
    <t xml:space="preserve">DOROBEIUL SRL Cristian</t>
  </si>
  <si>
    <t xml:space="preserve">Licenţă nr. 6186/20.02.2023 clasa 3
Valabilă până la data de 20.02.2024</t>
  </si>
  <si>
    <r>
      <rPr>
        <b val="true"/>
        <sz val="10"/>
        <color rgb="FF000080"/>
        <rFont val="Times New Roman"/>
        <family val="1"/>
      </rPr>
      <t xml:space="preserve">BV</t>
    </r>
    <r>
      <rPr>
        <sz val="10"/>
        <color rgb="FF000080"/>
        <rFont val="Times New Roman"/>
        <family val="1"/>
      </rPr>
      <t xml:space="preserve">20762885</t>
    </r>
  </si>
  <si>
    <t xml:space="preserve">VICTORIA PARC INDUSTRIAL SRL Victoria</t>
  </si>
  <si>
    <t xml:space="preserve">Licenţă nr. 5400/12.07.2021 clasa 3
Valabilă până la data de 01.09.2025</t>
  </si>
  <si>
    <r>
      <rPr>
        <b val="true"/>
        <sz val="10"/>
        <color rgb="FF000080"/>
        <rFont val="Times New Roman"/>
        <family val="1"/>
      </rPr>
      <t xml:space="preserve">BV</t>
    </r>
    <r>
      <rPr>
        <sz val="10"/>
        <color rgb="FF000080"/>
        <rFont val="Times New Roman"/>
        <family val="1"/>
      </rPr>
      <t xml:space="preserve">28424073</t>
    </r>
  </si>
  <si>
    <t xml:space="preserve">AROMAPA SERV SRL Ucea de Jos</t>
  </si>
  <si>
    <t xml:space="preserve">Licenţă nr. 6385/11.07.2023 clasa 3
Valabilă până la data de 13.03.2028</t>
  </si>
  <si>
    <r>
      <rPr>
        <b val="true"/>
        <sz val="10"/>
        <color rgb="FF000080"/>
        <rFont val="Times New Roman"/>
        <family val="1"/>
      </rPr>
      <t xml:space="preserve">BV</t>
    </r>
    <r>
      <rPr>
        <sz val="10"/>
        <color rgb="FF000080"/>
        <rFont val="Times New Roman"/>
        <family val="1"/>
      </rPr>
      <t xml:space="preserve">31710504</t>
    </r>
  </si>
  <si>
    <t xml:space="preserve">SERVICII PUBLICE SÂMBETEANĂ SRL Sâmbăta de Sus</t>
  </si>
  <si>
    <t xml:space="preserve">Licenţă nr. 4931/25.05.2020 clasa 3
Valabilă până la data de 25.05.2025</t>
  </si>
  <si>
    <r>
      <rPr>
        <b val="true"/>
        <sz val="10"/>
        <color rgb="FF000080"/>
        <rFont val="Times New Roman"/>
        <family val="1"/>
      </rPr>
      <t xml:space="preserve">BV</t>
    </r>
    <r>
      <rPr>
        <sz val="10"/>
        <color rgb="FF000080"/>
        <rFont val="Times New Roman"/>
        <family val="1"/>
      </rPr>
      <t xml:space="preserve">40631892</t>
    </r>
  </si>
  <si>
    <t xml:space="preserve">CONSILIUL LOCAL DRĂGUȘ - SERVICIUL APĂ CANAL Drăguș</t>
  </si>
  <si>
    <t xml:space="preserve">Licenţă nr. 4974/18.06.2020 clasa 3
Valabilă până la data de 18.06.2025</t>
  </si>
  <si>
    <r>
      <rPr>
        <b val="true"/>
        <sz val="10"/>
        <color rgb="FF000080"/>
        <rFont val="Times New Roman"/>
        <family val="1"/>
      </rPr>
      <t xml:space="preserve">BV</t>
    </r>
    <r>
      <rPr>
        <sz val="10"/>
        <color rgb="FF000080"/>
        <rFont val="Times New Roman"/>
        <family val="1"/>
      </rPr>
      <t xml:space="preserve">4384575</t>
    </r>
  </si>
  <si>
    <t xml:space="preserve">SERVICIUL PUBLIC APĂ ȘI CANALIZARE ȘERCAIA Șercaia </t>
  </si>
  <si>
    <t xml:space="preserve">Licenţă nr. 5557/26.10.2021 clasa 3
Valabilă până la data de 26.10.2026</t>
  </si>
  <si>
    <r>
      <rPr>
        <b val="true"/>
        <sz val="10"/>
        <color rgb="FF000080"/>
        <rFont val="Times New Roman"/>
        <family val="1"/>
      </rPr>
      <t xml:space="preserve">CV</t>
    </r>
    <r>
      <rPr>
        <sz val="10"/>
        <color rgb="FF000080"/>
        <rFont val="Times New Roman"/>
        <family val="1"/>
      </rPr>
      <t xml:space="preserve">8574327</t>
    </r>
  </si>
  <si>
    <t xml:space="preserve">GOSPODĂRIE COMUNALĂ SFÂNTU GHEORGHE SA</t>
  </si>
  <si>
    <t xml:space="preserve">Licenţă nr. 5685/03.02.2022 clasa 2
Valabilă până la data de 03.02.2027</t>
  </si>
  <si>
    <r>
      <rPr>
        <b val="true"/>
        <sz val="10"/>
        <color rgb="FF000080"/>
        <rFont val="Times New Roman"/>
        <family val="1"/>
      </rPr>
      <t xml:space="preserve">HR</t>
    </r>
    <r>
      <rPr>
        <sz val="10"/>
        <color rgb="FF000080"/>
        <rFont val="Times New Roman"/>
        <family val="1"/>
      </rPr>
      <t xml:space="preserve">13462311</t>
    </r>
  </si>
  <si>
    <t xml:space="preserve">ROMAQUA PREST SA Borsec</t>
  </si>
  <si>
    <t xml:space="preserve">Licenţă nr. 5651/10.01.2022 clasa 3
Valabilă până la data de 29.08.2025</t>
  </si>
  <si>
    <r>
      <rPr>
        <b val="true"/>
        <sz val="10"/>
        <color rgb="FF000080"/>
        <rFont val="Times New Roman"/>
        <family val="1"/>
      </rPr>
      <t xml:space="preserve">HR</t>
    </r>
    <r>
      <rPr>
        <sz val="10"/>
        <color rgb="FF000080"/>
        <rFont val="Times New Roman"/>
        <family val="1"/>
      </rPr>
      <t xml:space="preserve">18246807</t>
    </r>
  </si>
  <si>
    <t xml:space="preserve">AQUA NOVA HARGITA SRL Odorheiu Secuiesc</t>
  </si>
  <si>
    <t xml:space="preserve">Licenţă nr. 4680/05.08.2019 clasa 3
Valabilă până la data de 05.08.2024</t>
  </si>
  <si>
    <r>
      <rPr>
        <b val="true"/>
        <sz val="10"/>
        <color rgb="FF000080"/>
        <rFont val="Times New Roman"/>
        <family val="1"/>
      </rPr>
      <t xml:space="preserve">HR</t>
    </r>
    <r>
      <rPr>
        <sz val="10"/>
        <color rgb="FF000080"/>
        <rFont val="Times New Roman"/>
        <family val="1"/>
      </rPr>
      <t xml:space="preserve">24499588</t>
    </r>
  </si>
  <si>
    <t xml:space="preserve">HARVIZ SA Miercurea Ciuc</t>
  </si>
  <si>
    <t xml:space="preserve">Licenţă nr. 5126/20.10.2020 clasa 2
Valabilă până la data de 20.10.2025</t>
  </si>
  <si>
    <r>
      <rPr>
        <b val="true"/>
        <sz val="10"/>
        <color rgb="FF000080"/>
        <rFont val="Times New Roman"/>
        <family val="1"/>
      </rPr>
      <t xml:space="preserve">HR</t>
    </r>
    <r>
      <rPr>
        <sz val="10"/>
        <color rgb="FF000080"/>
        <rFont val="Times New Roman"/>
        <family val="1"/>
      </rPr>
      <t xml:space="preserve">24864080</t>
    </r>
  </si>
  <si>
    <t xml:space="preserve">REDISZA SA Remetea</t>
  </si>
  <si>
    <t xml:space="preserve">Licenţă nr. 6107/13.12.2022 clasa 3
Valabilă până la data de 10.09.2027</t>
  </si>
  <si>
    <r>
      <rPr>
        <b val="true"/>
        <sz val="10"/>
        <color rgb="FF000080"/>
        <rFont val="Times New Roman"/>
        <family val="1"/>
      </rPr>
      <t xml:space="preserve">HR</t>
    </r>
    <r>
      <rPr>
        <sz val="10"/>
        <color rgb="FF000080"/>
        <rFont val="Times New Roman"/>
        <family val="1"/>
      </rPr>
      <t xml:space="preserve">27256087</t>
    </r>
  </si>
  <si>
    <t xml:space="preserve">AQUA CĂLIMANI SRL Toplița</t>
  </si>
  <si>
    <t xml:space="preserve">Licenţă nr. 5125/20.10.2020 clasa 3
Valabilă până la data de 20.10.2025</t>
  </si>
  <si>
    <r>
      <rPr>
        <b val="true"/>
        <sz val="10"/>
        <color rgb="FF000080"/>
        <rFont val="Times New Roman"/>
        <family val="1"/>
      </rPr>
      <t xml:space="preserve">HR</t>
    </r>
    <r>
      <rPr>
        <sz val="10"/>
        <color rgb="FF000080"/>
        <rFont val="Times New Roman"/>
        <family val="1"/>
      </rPr>
      <t xml:space="preserve">32300235</t>
    </r>
  </si>
  <si>
    <t xml:space="preserve">ECKEN KOZMU SRL Sâncrăieni</t>
  </si>
  <si>
    <t xml:space="preserve">Licenţă nr. 4776/18.11.2019 clasa 3
Valabilă până la data de 29.11.2024</t>
  </si>
  <si>
    <r>
      <rPr>
        <b val="true"/>
        <sz val="10"/>
        <color rgb="FF000080"/>
        <rFont val="Times New Roman"/>
        <family val="1"/>
      </rPr>
      <t xml:space="preserve">HR</t>
    </r>
    <r>
      <rPr>
        <sz val="10"/>
        <color rgb="FF000080"/>
        <rFont val="Times New Roman"/>
        <family val="1"/>
      </rPr>
      <t xml:space="preserve">32455094</t>
    </r>
  </si>
  <si>
    <t xml:space="preserve">GOSCOM LUPENI SRL Lupeni</t>
  </si>
  <si>
    <t xml:space="preserve">Licenţă nr. 6214/03.03.2023 clasa 3
Valabilă până la data de 12.07.2027</t>
  </si>
  <si>
    <r>
      <rPr>
        <b val="true"/>
        <sz val="10"/>
        <color rgb="FF000080"/>
        <rFont val="Times New Roman"/>
        <family val="1"/>
      </rPr>
      <t xml:space="preserve">HR</t>
    </r>
    <r>
      <rPr>
        <sz val="10"/>
        <color rgb="FF000080"/>
        <rFont val="Times New Roman"/>
        <family val="1"/>
      </rPr>
      <t xml:space="preserve">34423315</t>
    </r>
  </si>
  <si>
    <t xml:space="preserve">AQUA SIC HEVIZ SRL Sântimbru </t>
  </si>
  <si>
    <t xml:space="preserve">Licenţă nr. 5667/19.01.2022 clasa 3
Valabilă până la data de 19.01.2027</t>
  </si>
  <si>
    <r>
      <rPr>
        <b val="true"/>
        <sz val="10"/>
        <color rgb="FF000080"/>
        <rFont val="Times New Roman"/>
        <family val="1"/>
        <charset val="238"/>
      </rPr>
      <t xml:space="preserve">HR</t>
    </r>
    <r>
      <rPr>
        <sz val="10"/>
        <color rgb="FF000080"/>
        <rFont val="Times New Roman"/>
        <family val="1"/>
        <charset val="238"/>
      </rPr>
      <t xml:space="preserve">36434930</t>
    </r>
  </si>
  <si>
    <t xml:space="preserve">SERVICIUL PUBLIC APĂ ȘI CANALIZARE (SPAC) Ciumani</t>
  </si>
  <si>
    <t xml:space="preserve">Licenţă nr. 4721/29.08.2019 clasa 3
Valabilă până la data de 29.08.2024</t>
  </si>
  <si>
    <r>
      <rPr>
        <b val="true"/>
        <sz val="10"/>
        <color rgb="FF000080"/>
        <rFont val="Times New Roman"/>
        <family val="1"/>
        <charset val="238"/>
      </rPr>
      <t xml:space="preserve">HR</t>
    </r>
    <r>
      <rPr>
        <sz val="10"/>
        <color rgb="FF000080"/>
        <rFont val="Times New Roman"/>
        <family val="1"/>
        <charset val="238"/>
      </rPr>
      <t xml:space="preserve">36948281</t>
    </r>
  </si>
  <si>
    <t xml:space="preserve">SERVICIUL PUBLIC DE ALIMENTARE CU APA, CANALIZARE, SALUBRIZARE Bălan</t>
  </si>
  <si>
    <t xml:space="preserve">Licenţă cu caracter provizoriu nr. 6458/17.08.2023 clasa 3
Valabilă până la data de 17.08.2024</t>
  </si>
  <si>
    <r>
      <rPr>
        <b val="true"/>
        <sz val="10"/>
        <color rgb="FF000080"/>
        <rFont val="Times New Roman"/>
        <family val="1"/>
      </rPr>
      <t xml:space="preserve">HR</t>
    </r>
    <r>
      <rPr>
        <sz val="10"/>
        <color rgb="FF000080"/>
        <rFont val="Times New Roman"/>
        <family val="1"/>
      </rPr>
      <t xml:space="preserve">36958579</t>
    </r>
  </si>
  <si>
    <t xml:space="preserve">SERVICIUL PUBLIC LOCAL DE TERMOFICARE, APĂ ȘI CANALIZARE-GHEORGHENI Gheorgheni</t>
  </si>
  <si>
    <t xml:space="preserve">Licenţă nr. 5131/16.11.2020 clasa 3
Valabilă până la data de 16.11.2025</t>
  </si>
  <si>
    <r>
      <rPr>
        <b val="true"/>
        <sz val="10"/>
        <color rgb="FF000080"/>
        <rFont val="Times New Roman"/>
        <family val="1"/>
      </rPr>
      <t xml:space="preserve">HR</t>
    </r>
    <r>
      <rPr>
        <sz val="10"/>
        <color rgb="FF000080"/>
        <rFont val="Times New Roman"/>
        <family val="1"/>
      </rPr>
      <t xml:space="preserve">42793270</t>
    </r>
  </si>
  <si>
    <t xml:space="preserve">AQUASERV MAROS SRL Joseni</t>
  </si>
  <si>
    <t xml:space="preserve">Licenţă nr. 5337/11.05.2021 clasa 3
Valabilă până la data de 14.01.2026</t>
  </si>
  <si>
    <r>
      <rPr>
        <b val="true"/>
        <sz val="10"/>
        <color rgb="FF000080"/>
        <rFont val="Times New Roman"/>
        <family val="1"/>
      </rPr>
      <t xml:space="preserve">HR</t>
    </r>
    <r>
      <rPr>
        <sz val="10"/>
        <color rgb="FF000080"/>
        <rFont val="Times New Roman"/>
        <family val="1"/>
      </rPr>
      <t xml:space="preserve">43680598</t>
    </r>
  </si>
  <si>
    <t xml:space="preserve">SERVICIUL PUBLIC DE ALIMENTARE CU APĂ ȘI DE CANALIZARE AL COMUNEI GĂLĂUȚAȘI</t>
  </si>
  <si>
    <t xml:space="preserve">Licenţă nr. 5677/01.02.2022 clasa 3
Valabilă până la data de 01.02.2027</t>
  </si>
  <si>
    <r>
      <rPr>
        <b val="true"/>
        <sz val="10"/>
        <color rgb="FF000080"/>
        <rFont val="Times New Roman"/>
        <family val="1"/>
      </rPr>
      <t xml:space="preserve">HR</t>
    </r>
    <r>
      <rPr>
        <sz val="10"/>
        <color rgb="FF000080"/>
        <rFont val="Times New Roman"/>
        <family val="1"/>
      </rPr>
      <t xml:space="preserve">7416957</t>
    </r>
  </si>
  <si>
    <t xml:space="preserve">GOSPODĂRIE COMUNALĂ TUŞNAD SRL Băile Tuşnad</t>
  </si>
  <si>
    <t xml:space="preserve">Licenţă nr. 6121/21.12.2022 clasa 3
Valabilă până la data de 21.12.2023</t>
  </si>
  <si>
    <r>
      <rPr>
        <b val="true"/>
        <sz val="10"/>
        <color rgb="FF000080"/>
        <rFont val="Times New Roman"/>
        <family val="1"/>
      </rPr>
      <t xml:space="preserve">MS</t>
    </r>
    <r>
      <rPr>
        <sz val="10"/>
        <color rgb="FF000080"/>
        <rFont val="Times New Roman"/>
        <family val="1"/>
      </rPr>
      <t xml:space="preserve">10755074</t>
    </r>
  </si>
  <si>
    <t xml:space="preserve">COMPANIA AQUASERV SA Târgu Mureş</t>
  </si>
  <si>
    <t xml:space="preserve">Licenţă nr. 5367/28.05.2021 clasa 1
Valabilă până la data de 09.06.2026</t>
  </si>
  <si>
    <r>
      <rPr>
        <b val="true"/>
        <sz val="10"/>
        <color rgb="FF000080"/>
        <rFont val="Times New Roman"/>
        <family val="1"/>
      </rPr>
      <t xml:space="preserve">MS</t>
    </r>
    <r>
      <rPr>
        <sz val="10"/>
        <color rgb="FF000080"/>
        <rFont val="Times New Roman"/>
        <family val="1"/>
      </rPr>
      <t xml:space="preserve">1245246</t>
    </r>
  </si>
  <si>
    <t xml:space="preserve">SERVICII TEHNICE COMUNALE SA Sovata</t>
  </si>
  <si>
    <t xml:space="preserve">Licenţă nr. 4985/30.06.2020 clasa 3
Valabilă până la data de 30.06.2025</t>
  </si>
  <si>
    <r>
      <rPr>
        <b val="true"/>
        <sz val="10"/>
        <color rgb="FF000080"/>
        <rFont val="Times New Roman"/>
        <family val="1"/>
      </rPr>
      <t xml:space="preserve">MS</t>
    </r>
    <r>
      <rPr>
        <sz val="10"/>
        <color rgb="FF000080"/>
        <rFont val="Times New Roman"/>
        <family val="1"/>
      </rPr>
      <t xml:space="preserve">35014467</t>
    </r>
  </si>
  <si>
    <t xml:space="preserve">MATRIXCOMP SRL FILIALA FÂTÂNELE Fântânele</t>
  </si>
  <si>
    <t xml:space="preserve">Licenţă nr. 5678/01.02.2022 clasa 3
Valabilă până la data de 30.08.2025</t>
  </si>
  <si>
    <r>
      <rPr>
        <b val="true"/>
        <sz val="10"/>
        <color rgb="FF000080"/>
        <rFont val="Times New Roman"/>
        <family val="1"/>
        <charset val="238"/>
      </rPr>
      <t xml:space="preserve">MS</t>
    </r>
    <r>
      <rPr>
        <sz val="10"/>
        <color rgb="FF000080"/>
        <rFont val="Times New Roman"/>
        <family val="1"/>
        <charset val="238"/>
      </rPr>
      <t xml:space="preserve">36056835</t>
    </r>
  </si>
  <si>
    <t xml:space="preserve">SERVICIUL PUBLIC DE ALIMENTARE CU APĂ ȘI CANALIZARE – COMUNA IBĂNEȘTI</t>
  </si>
  <si>
    <t xml:space="preserve">Licenţă cu caracter provizoriu nr. 6275/20.04.2023 clasa 3
Valabilă până la data de 20.04.2024</t>
  </si>
  <si>
    <r>
      <rPr>
        <b val="true"/>
        <sz val="10"/>
        <color rgb="FF000080"/>
        <rFont val="Times New Roman"/>
        <family val="1"/>
        <charset val="238"/>
      </rPr>
      <t xml:space="preserve">MS</t>
    </r>
    <r>
      <rPr>
        <sz val="10"/>
        <color rgb="FF000080"/>
        <rFont val="Times New Roman"/>
        <family val="1"/>
        <charset val="238"/>
      </rPr>
      <t xml:space="preserve">38330405</t>
    </r>
  </si>
  <si>
    <t xml:space="preserve">SERVICIUL "APĂ CANAL - HODAC" Hodac</t>
  </si>
  <si>
    <t xml:space="preserve">Licenţă nr. 4548/27.02.2019 clasa 3
Valabilă până la data de 27.02.2024</t>
  </si>
  <si>
    <r>
      <rPr>
        <b val="true"/>
        <sz val="10"/>
        <color rgb="FF000080"/>
        <rFont val="Times New Roman"/>
        <family val="1"/>
        <charset val="238"/>
      </rPr>
      <t xml:space="preserve">MS</t>
    </r>
    <r>
      <rPr>
        <sz val="10"/>
        <color rgb="FF000080"/>
        <rFont val="Times New Roman"/>
        <family val="1"/>
        <charset val="238"/>
      </rPr>
      <t xml:space="preserve">39118070</t>
    </r>
  </si>
  <si>
    <t xml:space="preserve">SERVICIUL PUBLIC DE ALIMENTARE CU APĂ ȘI CANALIZARE SÂNGEORGIU DE PĂDURE Sângeorgiu de Pădure</t>
  </si>
  <si>
    <t xml:space="preserve">Licenţă nr. 4598/25.04.2019 clasa 3
Valabilă până la data de 25.04.2024</t>
  </si>
  <si>
    <r>
      <rPr>
        <b val="true"/>
        <sz val="10"/>
        <color rgb="FF000080"/>
        <rFont val="Times New Roman"/>
        <family val="1"/>
      </rPr>
      <t xml:space="preserve">SB</t>
    </r>
    <r>
      <rPr>
        <sz val="10"/>
        <color rgb="FF000080"/>
        <rFont val="Times New Roman"/>
        <family val="1"/>
      </rPr>
      <t xml:space="preserve">19502679</t>
    </r>
  </si>
  <si>
    <t xml:space="preserve">APA TÂRNAVEI MARI SA Mediaş</t>
  </si>
  <si>
    <t xml:space="preserve">Licenţă nr. 4413/09.10.2018 clasa 2
Valabilă până la data de 09.10.2023</t>
  </si>
  <si>
    <r>
      <rPr>
        <b val="true"/>
        <sz val="10"/>
        <color rgb="FF000080"/>
        <rFont val="Times New Roman"/>
        <family val="1"/>
      </rPr>
      <t xml:space="preserve">SB</t>
    </r>
    <r>
      <rPr>
        <sz val="10"/>
        <color rgb="FF000080"/>
        <rFont val="Times New Roman"/>
        <family val="1"/>
      </rPr>
      <t xml:space="preserve">2684940</t>
    </r>
  </si>
  <si>
    <t xml:space="preserve">APĂ CANAL SA Sibiu</t>
  </si>
  <si>
    <t xml:space="preserve">Licenţă nr. 6332/06.06.2023 clasa 1
Valabilă până la data de 06.06.2028</t>
  </si>
  <si>
    <r>
      <rPr>
        <b val="true"/>
        <sz val="10"/>
        <color rgb="FF000080"/>
        <rFont val="Times New Roman"/>
        <family val="1"/>
      </rPr>
      <t xml:space="preserve">SB</t>
    </r>
    <r>
      <rPr>
        <sz val="10"/>
        <color rgb="FF000080"/>
        <rFont val="Times New Roman"/>
        <family val="1"/>
      </rPr>
      <t xml:space="preserve">28396127</t>
    </r>
  </si>
  <si>
    <t xml:space="preserve">APĂ-CANAL TĂLMACIU SRL Tălmaciu</t>
  </si>
  <si>
    <t xml:space="preserve">Licenţă nr. 6118/21.12.2022 clasa 3
Valabilă până la data de 21.12.2023</t>
  </si>
  <si>
    <r>
      <rPr>
        <b val="true"/>
        <sz val="10"/>
        <color rgb="FF000080"/>
        <rFont val="Times New Roman"/>
        <family val="1"/>
      </rPr>
      <t xml:space="preserve">SB</t>
    </r>
    <r>
      <rPr>
        <sz val="10"/>
        <color rgb="FF000080"/>
        <rFont val="Times New Roman"/>
        <family val="1"/>
      </rPr>
      <t xml:space="preserve">29587621</t>
    </r>
  </si>
  <si>
    <t xml:space="preserve">APĂ CANAL TURNU ROŞU SRL Turnu Roşu</t>
  </si>
  <si>
    <t xml:space="preserve">Licenţă nr. 5320/01.04.2021 clasa 3
Valabilă până la data de 18.03.2026</t>
  </si>
  <si>
    <r>
      <rPr>
        <b val="true"/>
        <sz val="10"/>
        <color rgb="FF000080"/>
        <rFont val="Times New Roman"/>
        <family val="1"/>
      </rPr>
      <t xml:space="preserve">SB</t>
    </r>
    <r>
      <rPr>
        <sz val="10"/>
        <color rgb="FF000080"/>
        <rFont val="Times New Roman"/>
        <family val="1"/>
      </rPr>
      <t xml:space="preserve">9273837</t>
    </r>
  </si>
  <si>
    <t xml:space="preserve">ACSTAL SA Tălmaciu</t>
  </si>
  <si>
    <t xml:space="preserve">Licenţă nr. 4770/24.10.2019 clasa 3
Valabilă până la data de 24.10.2024</t>
  </si>
  <si>
    <r>
      <rPr>
        <b val="true"/>
        <sz val="10"/>
        <color rgb="FF000080"/>
        <rFont val="Times New Roman"/>
        <family val="1"/>
      </rPr>
      <t xml:space="preserve">AB</t>
    </r>
    <r>
      <rPr>
        <sz val="10"/>
        <color rgb="FF000080"/>
        <rFont val="Times New Roman"/>
        <family val="1"/>
      </rPr>
      <t xml:space="preserve">13947058</t>
    </r>
  </si>
  <si>
    <t xml:space="preserve">PRIMĂRIA MUNICIPIULUI BLAJ SERV. PUBLIC DE GOSPODĂRIE COMUNALĂ Blaj</t>
  </si>
  <si>
    <t xml:space="preserve">Licenţă nr. 4850/20.02.2020 clasa 3
Valabilă până la data de 20.02.2025</t>
  </si>
  <si>
    <t xml:space="preserve">Licenţă nr. 5001/08.07.2020 clasa 3
Valabilă până la data de 08.07.2025</t>
  </si>
  <si>
    <r>
      <rPr>
        <b val="true"/>
        <sz val="10"/>
        <color rgb="FF000080"/>
        <rFont val="Times New Roman"/>
        <family val="1"/>
        <charset val="238"/>
      </rPr>
      <t xml:space="preserve">AB</t>
    </r>
    <r>
      <rPr>
        <sz val="10"/>
        <color rgb="FF000080"/>
        <rFont val="Times New Roman"/>
        <family val="1"/>
        <charset val="238"/>
      </rPr>
      <t xml:space="preserve">16029704</t>
    </r>
  </si>
  <si>
    <t xml:space="preserve">SERVICIUL PUBLIC DE ADMINISTRAREA PATRIMONIULUI Sebeș</t>
  </si>
  <si>
    <t xml:space="preserve">Licenţă nr. 4470/28.11.2018 clasa 3
Valabilă până la data de 28.11.2023</t>
  </si>
  <si>
    <t xml:space="preserve">Licenţă nr. 4471/28.11.2018 clasa 3
Valabilă până la data de 28.11.2023</t>
  </si>
  <si>
    <r>
      <rPr>
        <b val="true"/>
        <sz val="10"/>
        <color rgb="FF000080"/>
        <rFont val="Times New Roman"/>
        <family val="1"/>
      </rPr>
      <t xml:space="preserve">AB</t>
    </r>
    <r>
      <rPr>
        <sz val="10"/>
        <color rgb="FF000080"/>
        <rFont val="Times New Roman"/>
        <family val="1"/>
      </rPr>
      <t xml:space="preserve">19177942</t>
    </r>
  </si>
  <si>
    <t xml:space="preserve">TOTAL CLEANING SRL Alba Iulia</t>
  </si>
  <si>
    <t xml:space="preserve">Licenţă nr. 6300/10.05.2023 clasa 3
Valabilă până la data de 30.11.2023</t>
  </si>
  <si>
    <r>
      <rPr>
        <b val="true"/>
        <sz val="10"/>
        <color rgb="FF000080"/>
        <rFont val="Times New Roman"/>
        <family val="1"/>
      </rPr>
      <t xml:space="preserve">AB</t>
    </r>
    <r>
      <rPr>
        <sz val="10"/>
        <color rgb="FF000080"/>
        <rFont val="Times New Roman"/>
        <family val="1"/>
      </rPr>
      <t xml:space="preserve">27277152</t>
    </r>
  </si>
  <si>
    <t xml:space="preserve">SALUBRITATE APUSENI SRL Câmpeni</t>
  </si>
  <si>
    <t xml:space="preserve">Licenţă nr. 6231/03.03.2023 clasa 3
Valabilă până la data de 02.02.2028</t>
  </si>
  <si>
    <t xml:space="preserve">Licenţă nr. 6232/03.03.2023 clasa 3
Valabilă până la data de 02.02.2028</t>
  </si>
  <si>
    <r>
      <rPr>
        <b val="true"/>
        <sz val="10"/>
        <color rgb="FF000080"/>
        <rFont val="Times New Roman"/>
        <family val="1"/>
      </rPr>
      <t xml:space="preserve">AB</t>
    </r>
    <r>
      <rPr>
        <sz val="10"/>
        <color rgb="FF000080"/>
        <rFont val="Times New Roman"/>
        <family val="1"/>
      </rPr>
      <t xml:space="preserve">41674131</t>
    </r>
  </si>
  <si>
    <t xml:space="preserve">SERVICIUL LOCAL DE UTILITATE PUBLICĂ ABRUD Abrud</t>
  </si>
  <si>
    <t xml:space="preserve">Licenţă nr. 4912 4913 4914/15.04.2020 clasa 3
Valabilă până la data de 15.04.2025</t>
  </si>
  <si>
    <r>
      <rPr>
        <b val="true"/>
        <sz val="10"/>
        <color rgb="FF000080"/>
        <rFont val="Times New Roman"/>
        <family val="1"/>
      </rPr>
      <t xml:space="preserve">AB</t>
    </r>
    <r>
      <rPr>
        <sz val="10"/>
        <color rgb="FF000080"/>
        <rFont val="Times New Roman"/>
        <family val="1"/>
      </rPr>
      <t xml:space="preserve">42422205</t>
    </r>
  </si>
  <si>
    <t xml:space="preserve">SERVICIUL DE SALUBRIZARE ȘI ADMINISTRARE A DOMENIULUI PUBLIC ȘI PRIVAT CÂMPENI Câmpeni</t>
  </si>
  <si>
    <t xml:space="preserve">Licenţă nr. 5619/16.12.2021 clasa 3
Valabilă până la data de 16.12.2026</t>
  </si>
  <si>
    <r>
      <rPr>
        <b val="true"/>
        <sz val="10"/>
        <color rgb="FF000080"/>
        <rFont val="Times New Roman"/>
        <family val="1"/>
      </rPr>
      <t xml:space="preserve">BV</t>
    </r>
    <r>
      <rPr>
        <sz val="10"/>
        <color rgb="FF000080"/>
        <rFont val="Times New Roman"/>
        <family val="1"/>
      </rPr>
      <t xml:space="preserve">1095130</t>
    </r>
  </si>
  <si>
    <t xml:space="preserve">COMPREST SA Braşov</t>
  </si>
  <si>
    <t xml:space="preserve">Licenţă nr. 4645/26.06.2019 clasa 1
Valabilă până la data de 09.07.2024</t>
  </si>
  <si>
    <r>
      <rPr>
        <b val="true"/>
        <sz val="10"/>
        <color rgb="FF000080"/>
        <rFont val="Times New Roman"/>
        <family val="1"/>
      </rPr>
      <t xml:space="preserve">BV</t>
    </r>
    <r>
      <rPr>
        <sz val="10"/>
        <color rgb="FF000080"/>
        <rFont val="Times New Roman"/>
        <family val="1"/>
      </rPr>
      <t xml:space="preserve">1100466</t>
    </r>
  </si>
  <si>
    <t xml:space="preserve">CIBIN SRL Săcele</t>
  </si>
  <si>
    <t xml:space="preserve">Licenţă nr.5932/25.07.2022 clasa 2
Valabilă până la data de 31.03.2027</t>
  </si>
  <si>
    <r>
      <rPr>
        <b val="true"/>
        <sz val="10"/>
        <color rgb="FF000080"/>
        <rFont val="Times New Roman"/>
        <family val="1"/>
      </rPr>
      <t xml:space="preserve">BV</t>
    </r>
    <r>
      <rPr>
        <sz val="10"/>
        <color rgb="FF000080"/>
        <rFont val="Times New Roman"/>
        <family val="1"/>
      </rPr>
      <t xml:space="preserve">14379584</t>
    </r>
  </si>
  <si>
    <t xml:space="preserve">FIN-ECO SA Braşov</t>
  </si>
  <si>
    <t xml:space="preserve">Licenţă nr. 5247/04.02.2021 clasa 1
Valabilă până la data de 04.02.2026</t>
  </si>
  <si>
    <r>
      <rPr>
        <b val="true"/>
        <sz val="10"/>
        <color rgb="FF000080"/>
        <rFont val="Times New Roman"/>
        <family val="1"/>
      </rPr>
      <t xml:space="preserve">BV</t>
    </r>
    <r>
      <rPr>
        <sz val="10"/>
        <color rgb="FF000080"/>
        <rFont val="Times New Roman"/>
        <family val="1"/>
      </rPr>
      <t xml:space="preserve">14891753</t>
    </r>
  </si>
  <si>
    <t xml:space="preserve">SALCOSERV SA Făgăraş</t>
  </si>
  <si>
    <t xml:space="preserve">Licenţă nr. 4546/25.02.2019 clasa 3
Valabilă până la data de 25.02.2024</t>
  </si>
  <si>
    <r>
      <rPr>
        <b val="true"/>
        <sz val="10"/>
        <color rgb="FF000080"/>
        <rFont val="Times New Roman"/>
        <family val="1"/>
      </rPr>
      <t xml:space="preserve">BV</t>
    </r>
    <r>
      <rPr>
        <sz val="10"/>
        <color rgb="FF000080"/>
        <rFont val="Times New Roman"/>
        <family val="1"/>
      </rPr>
      <t xml:space="preserve">15464254</t>
    </r>
  </si>
  <si>
    <t xml:space="preserve">HIDRO-SAL COM SRL Prejmer</t>
  </si>
  <si>
    <t xml:space="preserve">Licenţă nr. 6437/09.08.2023 clasa 3
Valabilă până la data de 10.07.2028</t>
  </si>
  <si>
    <t xml:space="preserve">Licenţă nr. 6438/09.08.2023 clasa 3
Valabilă până la data de 10.07.2028</t>
  </si>
  <si>
    <r>
      <rPr>
        <b val="true"/>
        <sz val="10"/>
        <color rgb="FF000080"/>
        <rFont val="Times New Roman"/>
        <family val="1"/>
        <charset val="238"/>
      </rPr>
      <t xml:space="preserve">BV</t>
    </r>
    <r>
      <rPr>
        <sz val="10"/>
        <color rgb="FF000080"/>
        <rFont val="Times New Roman"/>
        <family val="1"/>
        <charset val="238"/>
      </rPr>
      <t xml:space="preserve">16976481</t>
    </r>
  </si>
  <si>
    <t xml:space="preserve">SERVICII DE GOSPODĂRIRE MĂGURA CODLEI SRL Codlea</t>
  </si>
  <si>
    <t xml:space="preserve">Licenţă nr. 6252/31.03.2023 clasa 3
Valabilă până la data de 31.12.2023</t>
  </si>
  <si>
    <r>
      <rPr>
        <b val="true"/>
        <sz val="10"/>
        <color rgb="FF000080"/>
        <rFont val="Times New Roman"/>
        <family val="1"/>
        <charset val="238"/>
      </rPr>
      <t xml:space="preserve">BV</t>
    </r>
    <r>
      <rPr>
        <sz val="10"/>
        <color rgb="FF000080"/>
        <rFont val="Times New Roman"/>
        <family val="1"/>
        <charset val="238"/>
      </rPr>
      <t xml:space="preserve">21049678</t>
    </r>
  </si>
  <si>
    <t xml:space="preserve">INDUSTRIAL PROCES PAPER SRL Hălchiu</t>
  </si>
  <si>
    <t xml:space="preserve">Licenţă nr. 5207/11.01.2021 clasa 3
Valabilă până la data de 08.09.2025</t>
  </si>
  <si>
    <r>
      <rPr>
        <b val="true"/>
        <sz val="10"/>
        <color rgb="FF000080"/>
        <rFont val="Times New Roman"/>
        <family val="1"/>
      </rPr>
      <t xml:space="preserve">BV</t>
    </r>
    <r>
      <rPr>
        <sz val="10"/>
        <color rgb="FF000080"/>
        <rFont val="Times New Roman"/>
        <family val="1"/>
      </rPr>
      <t xml:space="preserve">28046318</t>
    </r>
  </si>
  <si>
    <t xml:space="preserve">UTILITĂȚI PUBLICE BRAN SRL Sohodol Bran</t>
  </si>
  <si>
    <t xml:space="preserve">Licenţă nr. 5124/20.10.2020 clasa 3
Valabilă până la data de 04.06.2025</t>
  </si>
  <si>
    <r>
      <rPr>
        <b val="true"/>
        <sz val="10"/>
        <color rgb="FF000080"/>
        <rFont val="Times New Roman"/>
        <family val="1"/>
      </rPr>
      <t xml:space="preserve">BV</t>
    </r>
    <r>
      <rPr>
        <sz val="10"/>
        <color rgb="FF000080"/>
        <rFont val="Times New Roman"/>
        <family val="1"/>
      </rPr>
      <t xml:space="preserve">28112594</t>
    </r>
  </si>
  <si>
    <t xml:space="preserve">ECOSAL RE-LI-VO SRL Recea</t>
  </si>
  <si>
    <t xml:space="preserve">Licenţă nr. 5437/29.07.2021 clasa 3
Valabilă până la data de 05.04.2026</t>
  </si>
  <si>
    <r>
      <rPr>
        <b val="true"/>
        <sz val="10"/>
        <color rgb="FF000080"/>
        <rFont val="Times New Roman"/>
        <family val="1"/>
        <charset val="238"/>
      </rPr>
      <t xml:space="preserve">BV</t>
    </r>
    <r>
      <rPr>
        <sz val="10"/>
        <color rgb="FF000080"/>
        <rFont val="Times New Roman"/>
        <family val="1"/>
      </rPr>
      <t xml:space="preserve">28285129</t>
    </r>
  </si>
  <si>
    <t xml:space="preserve">SERVICIUL PUBLIC RUPEA SRL Rupea</t>
  </si>
  <si>
    <t xml:space="preserve">Licenţă nr. 6374/22.06.2023 clasa 3
Valabilă până la data de 15.05.2028</t>
  </si>
  <si>
    <t xml:space="preserve">Licenţă nr. 6375/22.06.2023 clasa 3
Valabilă până la data de 15.05.2028</t>
  </si>
  <si>
    <r>
      <rPr>
        <b val="true"/>
        <sz val="10"/>
        <color rgb="FF000080"/>
        <rFont val="Times New Roman"/>
        <family val="1"/>
      </rPr>
      <t xml:space="preserve">BV</t>
    </r>
    <r>
      <rPr>
        <sz val="10"/>
        <color rgb="FF000080"/>
        <rFont val="Times New Roman"/>
        <family val="1"/>
      </rPr>
      <t xml:space="preserve">29445066</t>
    </r>
  </si>
  <si>
    <t xml:space="preserve">ECOSISTEM VICTORIA SRL Victoria</t>
  </si>
  <si>
    <t xml:space="preserve">Licenţă nr. 4540/22.02.2019 clasa 3
Valabilă până la data de 01.01.2024</t>
  </si>
  <si>
    <r>
      <rPr>
        <b val="true"/>
        <sz val="10"/>
        <color rgb="FF000080"/>
        <rFont val="Times New Roman"/>
        <family val="1"/>
      </rPr>
      <t xml:space="preserve">BV</t>
    </r>
    <r>
      <rPr>
        <sz val="10"/>
        <color rgb="FF000080"/>
        <rFont val="Times New Roman"/>
        <family val="1"/>
      </rPr>
      <t xml:space="preserve">32061553</t>
    </r>
  </si>
  <si>
    <t xml:space="preserve">COMPANIA DE SERVICII PUBLICE ZARNESTI S.R.L. Zărnesti</t>
  </si>
  <si>
    <t xml:space="preserve">Licenţă nr. 4610/25.04.2019 clasa 3
Valabilă până la data de 18.01.2024</t>
  </si>
  <si>
    <t xml:space="preserve">Licenţă nr. 4611/25.04.2019 clasa 3
Valabilă până la data de 18.01.2024</t>
  </si>
  <si>
    <r>
      <rPr>
        <b val="true"/>
        <sz val="10"/>
        <color rgb="FF000080"/>
        <rFont val="Times New Roman"/>
        <family val="1"/>
        <charset val="238"/>
      </rPr>
      <t xml:space="preserve">BV</t>
    </r>
    <r>
      <rPr>
        <sz val="10"/>
        <color rgb="FF000080"/>
        <rFont val="Times New Roman"/>
        <family val="1"/>
        <charset val="238"/>
      </rPr>
      <t xml:space="preserve">36103929</t>
    </r>
  </si>
  <si>
    <t xml:space="preserve">MARIENBURG SCUP SRL Feldioara</t>
  </si>
  <si>
    <t xml:space="preserve">Licenţă nr. 5903/11.07.2022 clasa 3
Valabilă până la data de 21.04.2027</t>
  </si>
  <si>
    <r>
      <rPr>
        <b val="true"/>
        <sz val="10"/>
        <color rgb="FF000080"/>
        <rFont val="Times New Roman"/>
        <family val="1"/>
        <charset val="238"/>
      </rPr>
      <t xml:space="preserve">BV</t>
    </r>
    <r>
      <rPr>
        <sz val="10"/>
        <color rgb="FF000080"/>
        <rFont val="Times New Roman"/>
        <family val="1"/>
        <charset val="238"/>
      </rPr>
      <t xml:space="preserve">36403969</t>
    </r>
  </si>
  <si>
    <t xml:space="preserve">ECO-SERV HĂLCHIU SRL Hălchiu</t>
  </si>
  <si>
    <t xml:space="preserve">Licenţă cu caracter provizoriu nr. 6466/23.08.2023 clasa 3
Valabilă până la data de 31.12.2023</t>
  </si>
  <si>
    <r>
      <rPr>
        <b val="true"/>
        <sz val="10"/>
        <color rgb="FF000080"/>
        <rFont val="Times New Roman"/>
        <family val="1"/>
      </rPr>
      <t xml:space="preserve">BV</t>
    </r>
    <r>
      <rPr>
        <sz val="10"/>
        <color rgb="FF000080"/>
        <rFont val="Times New Roman"/>
        <family val="1"/>
      </rPr>
      <t xml:space="preserve">39493303</t>
    </r>
  </si>
  <si>
    <t xml:space="preserve">CLB TRANSRUT SRL Budila</t>
  </si>
  <si>
    <t xml:space="preserve">Licenţă nr. 4809/16.12.2019 clasa 3
Valabilă până la data de 18.12.2023</t>
  </si>
  <si>
    <r>
      <rPr>
        <b val="true"/>
        <sz val="10"/>
        <color rgb="FF000080"/>
        <rFont val="Times New Roman"/>
        <family val="1"/>
        <charset val="238"/>
      </rPr>
      <t xml:space="preserve">BV</t>
    </r>
    <r>
      <rPr>
        <sz val="10"/>
        <color rgb="FF000080"/>
        <rFont val="Times New Roman"/>
        <family val="1"/>
        <charset val="238"/>
      </rPr>
      <t xml:space="preserve">39858450</t>
    </r>
  </si>
  <si>
    <t xml:space="preserve">SERVICIUL PUBLIC AQUASAL TRANSCARPATICA - FUNDATA Fundata</t>
  </si>
  <si>
    <t xml:space="preserve">Licenţă nr. 4943/03.06.2020 clasa 3
Valabilă până la data de 03.06.2025</t>
  </si>
  <si>
    <t xml:space="preserve">Licenţă nr. 4944/03.06.2020 clasa 3
Valabilă până la data de 03.06.2025</t>
  </si>
  <si>
    <r>
      <rPr>
        <b val="true"/>
        <sz val="10"/>
        <color rgb="FF000080"/>
        <rFont val="Times New Roman"/>
        <family val="1"/>
      </rPr>
      <t xml:space="preserve">BV</t>
    </r>
    <r>
      <rPr>
        <sz val="10"/>
        <color rgb="FF000080"/>
        <rFont val="Times New Roman"/>
        <family val="1"/>
      </rPr>
      <t xml:space="preserve">40367473</t>
    </r>
  </si>
  <si>
    <t xml:space="preserve">SERVICIUL PUBLIC DE SALUBRIZARE CRISTIAN</t>
  </si>
  <si>
    <t xml:space="preserve">Licenţă nr. 4820/20.12.2019 clasa 3
Valabilă până la data de 20.12.2024</t>
  </si>
  <si>
    <t xml:space="preserve">Licenţă nr. 4821/20.12.2019 clasa 3
Valabilă până la data de 20.12.2024</t>
  </si>
  <si>
    <t xml:space="preserve">Licenţă nr. 4822/20.12.2019 clasa 3
Valabilă până la data de 20.12.2024</t>
  </si>
  <si>
    <r>
      <rPr>
        <b val="true"/>
        <sz val="10"/>
        <color rgb="FF000080"/>
        <rFont val="Times New Roman"/>
        <family val="1"/>
      </rPr>
      <t xml:space="preserve">BV</t>
    </r>
    <r>
      <rPr>
        <sz val="10"/>
        <color rgb="FF000080"/>
        <rFont val="Times New Roman"/>
        <family val="1"/>
      </rPr>
      <t xml:space="preserve">40771586</t>
    </r>
  </si>
  <si>
    <t xml:space="preserve">SERVICIUL SALUBRIZARE TARLUNGENI Tărlungeni</t>
  </si>
  <si>
    <t xml:space="preserve">Licenţă nr. 4793/21.11.2019 clasa 3
Valabilă până la data de 21.11.2024</t>
  </si>
  <si>
    <r>
      <rPr>
        <b val="true"/>
        <sz val="10"/>
        <color rgb="FF000080"/>
        <rFont val="Times New Roman"/>
        <family val="1"/>
      </rPr>
      <t xml:space="preserve">BV</t>
    </r>
    <r>
      <rPr>
        <sz val="10"/>
        <color rgb="FF000080"/>
        <rFont val="Times New Roman"/>
        <family val="1"/>
      </rPr>
      <t xml:space="preserve">43629897</t>
    </r>
  </si>
  <si>
    <t xml:space="preserve">SERVICIUL DE UTILITATI PUBLICE RÂȘNOV</t>
  </si>
  <si>
    <t xml:space="preserve">Licenţă nr. 6492/21.09.2023 clasa 3
Valabilă până la data de 21.09.2028</t>
  </si>
  <si>
    <r>
      <rPr>
        <b val="true"/>
        <sz val="10"/>
        <color rgb="FF000080"/>
        <rFont val="Times New Roman"/>
        <family val="1"/>
      </rPr>
      <t xml:space="preserve">BV</t>
    </r>
    <r>
      <rPr>
        <sz val="10"/>
        <color rgb="FF000080"/>
        <rFont val="Times New Roman"/>
        <family val="1"/>
      </rPr>
      <t xml:space="preserve">43718650</t>
    </r>
  </si>
  <si>
    <t xml:space="preserve">SERVICIUL PUBLIC SALCIN CINCU Cincu</t>
  </si>
  <si>
    <t xml:space="preserve">Licenţă nr. 5473/27.08.2021 clasa 3
Valabilă până la data de 27.08.2026</t>
  </si>
  <si>
    <t xml:space="preserve">Licenţă nr. 5403/12.07.2021 clasa 3
Valabilă până la data de 12.07.2026</t>
  </si>
  <si>
    <r>
      <rPr>
        <b val="true"/>
        <sz val="10"/>
        <color rgb="FF000080"/>
        <rFont val="Times New Roman"/>
        <family val="1"/>
      </rPr>
      <t xml:space="preserve">BV</t>
    </r>
    <r>
      <rPr>
        <sz val="10"/>
        <color rgb="FF000080"/>
        <rFont val="Times New Roman"/>
        <family val="1"/>
      </rPr>
      <t xml:space="preserve">46510768</t>
    </r>
  </si>
  <si>
    <t xml:space="preserve">SERVICIUL PUBLIC SALSCUP HÂRȘENI</t>
  </si>
  <si>
    <t xml:space="preserve">Licenţă nr. 6225/03.03.2023 clasa 3
Valabilă până la data de 03.03.2028</t>
  </si>
  <si>
    <r>
      <rPr>
        <b val="true"/>
        <sz val="10"/>
        <color rgb="FF000080"/>
        <rFont val="Times New Roman"/>
        <family val="1"/>
      </rPr>
      <t xml:space="preserve">CV</t>
    </r>
    <r>
      <rPr>
        <sz val="10"/>
        <color rgb="FF000080"/>
        <rFont val="Times New Roman"/>
        <family val="1"/>
      </rPr>
      <t xml:space="preserve">13022540</t>
    </r>
  </si>
  <si>
    <t xml:space="preserve">SALUBRISERV SRL Bixad (Micfalău)</t>
  </si>
  <si>
    <t xml:space="preserve">Licenţă nr. 6213/03.03.2023 clasa 3
Valabilă până la data de 06.07.2027</t>
  </si>
  <si>
    <r>
      <rPr>
        <b val="true"/>
        <sz val="10"/>
        <color rgb="FF000080"/>
        <rFont val="Times New Roman"/>
        <family val="1"/>
      </rPr>
      <t xml:space="preserve">CV</t>
    </r>
    <r>
      <rPr>
        <sz val="10"/>
        <color rgb="FF000080"/>
        <rFont val="Times New Roman"/>
        <family val="1"/>
      </rPr>
      <t xml:space="preserve">25428615</t>
    </r>
  </si>
  <si>
    <t xml:space="preserve">SALUBRITATEA IBSV SRL Întorsura Buzăului</t>
  </si>
  <si>
    <t xml:space="preserve">Licenţă nr. 5890/11.07.2022 clasa 3
Valabilă până la data de 11.07.2027</t>
  </si>
  <si>
    <r>
      <rPr>
        <b val="true"/>
        <sz val="10"/>
        <color rgb="FF000080"/>
        <rFont val="Times New Roman"/>
        <family val="1"/>
      </rPr>
      <t xml:space="preserve">CV</t>
    </r>
    <r>
      <rPr>
        <sz val="10"/>
        <color rgb="FF000080"/>
        <rFont val="Times New Roman"/>
        <family val="1"/>
      </rPr>
      <t xml:space="preserve">43186382</t>
    </r>
  </si>
  <si>
    <t xml:space="preserve">SERVICIUL PUBLIC LOCAL Târgu Secuiesc</t>
  </si>
  <si>
    <t xml:space="preserve">Licenţă nr. 5673/19.01.2022 clasa 3
Valabilă până la data de 19.01.2027</t>
  </si>
  <si>
    <t xml:space="preserve">Licenţă nr. 5674/19.01.2022 clasa 3
Valabilă până la data de 19.01.2027</t>
  </si>
  <si>
    <r>
      <rPr>
        <b val="true"/>
        <sz val="10"/>
        <color rgb="FF000080"/>
        <rFont val="Times New Roman"/>
        <family val="1"/>
      </rPr>
      <t xml:space="preserve">CV</t>
    </r>
    <r>
      <rPr>
        <sz val="10"/>
        <color rgb="FF000080"/>
        <rFont val="Times New Roman"/>
        <family val="1"/>
      </rPr>
      <t xml:space="preserve">7850009</t>
    </r>
  </si>
  <si>
    <t xml:space="preserve">GOS-TRANS-COM SRL Covasna</t>
  </si>
  <si>
    <t xml:space="preserve">Licenţă nr. 6114/15.12.2022 clasa 3
Valabilă până la data de 18.10.2027</t>
  </si>
  <si>
    <t xml:space="preserve">Licenţă nr. 6115/15.12.2022 clasa 3
Valabilă până la data de 18.10.2027</t>
  </si>
  <si>
    <t xml:space="preserve">Licenţă nr. 6116/15.12.2022 clasa 3
Valabilă până la data de 18.10.2027</t>
  </si>
  <si>
    <r>
      <rPr>
        <b val="true"/>
        <sz val="10"/>
        <color rgb="FF000080"/>
        <rFont val="Times New Roman"/>
        <family val="1"/>
      </rPr>
      <t xml:space="preserve">CV</t>
    </r>
    <r>
      <rPr>
        <sz val="10"/>
        <color rgb="FF000080"/>
        <rFont val="Times New Roman"/>
        <family val="1"/>
      </rPr>
      <t xml:space="preserve">8510382</t>
    </r>
  </si>
  <si>
    <t xml:space="preserve">GOSP-COM SRL Târgu Secuiesc</t>
  </si>
  <si>
    <t xml:space="preserve">Licenţă nr. 4468/28.11.2018 clasa 3
Valabilă până la data de 28.11.2023</t>
  </si>
  <si>
    <t xml:space="preserve">Licenţă nr. 4469/28.11.2018 clasa 3
Valabilă până la data de 28.11.2023</t>
  </si>
  <si>
    <r>
      <rPr>
        <b val="true"/>
        <sz val="10"/>
        <color rgb="FF000080"/>
        <rFont val="Times New Roman"/>
        <family val="1"/>
      </rPr>
      <t xml:space="preserve">CV</t>
    </r>
    <r>
      <rPr>
        <sz val="10"/>
        <color rgb="FF000080"/>
        <rFont val="Times New Roman"/>
        <family val="1"/>
      </rPr>
      <t xml:space="preserve">8670570</t>
    </r>
  </si>
  <si>
    <t xml:space="preserve">TEGA SA Sfântu Gheorghe</t>
  </si>
  <si>
    <t xml:space="preserve">Licenţă nr. 4851/21.02.2020 clasa 2
Valabilă până la data de 11.03.2025</t>
  </si>
  <si>
    <r>
      <rPr>
        <b val="true"/>
        <sz val="10"/>
        <color rgb="FF000080"/>
        <rFont val="Times New Roman"/>
        <family val="1"/>
      </rPr>
      <t xml:space="preserve">HR</t>
    </r>
    <r>
      <rPr>
        <sz val="10"/>
        <color rgb="FF000080"/>
        <rFont val="Times New Roman"/>
        <family val="1"/>
      </rPr>
      <t xml:space="preserve">10313528</t>
    </r>
  </si>
  <si>
    <t xml:space="preserve">RDE HURON SRL Miercurea Ciuc</t>
  </si>
  <si>
    <t xml:space="preserve">Licenţă nr. 5689/07.02.2022 clasa 2
Valabilă până la data de 23.03.2027</t>
  </si>
  <si>
    <r>
      <rPr>
        <b val="true"/>
        <sz val="10"/>
        <color rgb="FF000080"/>
        <rFont val="Times New Roman"/>
        <family val="1"/>
      </rPr>
      <t xml:space="preserve">HR</t>
    </r>
    <r>
      <rPr>
        <sz val="10"/>
        <color rgb="FF000080"/>
        <rFont val="Times New Roman"/>
        <family val="1"/>
      </rPr>
      <t xml:space="preserve">22471980</t>
    </r>
  </si>
  <si>
    <t xml:space="preserve">3D CLEAN SERVICE SRL Odorheiu Secuiesc</t>
  </si>
  <si>
    <t xml:space="preserve">Licenţă nr. 5588/18.11.2021 clasa 3 Valabilă până la data de 28.06.2025</t>
  </si>
  <si>
    <r>
      <rPr>
        <b val="true"/>
        <sz val="10"/>
        <color rgb="FF000080"/>
        <rFont val="Times New Roman"/>
        <family val="1"/>
      </rPr>
      <t xml:space="preserve">HR</t>
    </r>
    <r>
      <rPr>
        <sz val="10"/>
        <color rgb="FF000080"/>
        <rFont val="Times New Roman"/>
        <family val="1"/>
      </rPr>
      <t xml:space="preserve">2541662</t>
    </r>
  </si>
  <si>
    <t xml:space="preserve">ECO - CSIK SRL Sânnsimion</t>
  </si>
  <si>
    <t xml:space="preserve">Licenţă nr. 4265/19.06.2023 clasa 2
Valabilă până la data de 31.12.2023</t>
  </si>
  <si>
    <t xml:space="preserve">Licenţă nr. 4605/25.04.2019 clasa 3
Valabilă până la data de 01.02.2024</t>
  </si>
  <si>
    <t xml:space="preserve">Licenţă nr. 4606/25.04.2019 clasa 3
Valabilă până la data de 01.02.2024</t>
  </si>
  <si>
    <r>
      <rPr>
        <b val="true"/>
        <sz val="10"/>
        <color rgb="FF000080"/>
        <rFont val="Times New Roman"/>
        <family val="1"/>
      </rPr>
      <t xml:space="preserve">HR</t>
    </r>
    <r>
      <rPr>
        <sz val="10"/>
        <color rgb="FF000080"/>
        <rFont val="Times New Roman"/>
        <family val="1"/>
      </rPr>
      <t xml:space="preserve">26568285</t>
    </r>
  </si>
  <si>
    <t xml:space="preserve">VIADRUM CONSTRUCT SRL Ciumani</t>
  </si>
  <si>
    <t xml:space="preserve">Licenţă nr. 6211/01.03.2023 clasa 3
Valabilă până la data de 31.03.2024</t>
  </si>
  <si>
    <r>
      <rPr>
        <b val="true"/>
        <sz val="10"/>
        <color rgb="FF000080"/>
        <rFont val="Times New Roman"/>
        <family val="1"/>
      </rPr>
      <t xml:space="preserve">HR</t>
    </r>
    <r>
      <rPr>
        <sz val="10"/>
        <color rgb="FF000080"/>
        <rFont val="Times New Roman"/>
        <family val="1"/>
      </rPr>
      <t xml:space="preserve">28025730</t>
    </r>
  </si>
  <si>
    <t xml:space="preserve">GOSCOM ZETEA SRL Zetea</t>
  </si>
  <si>
    <t xml:space="preserve">Licenţă nr. 6066/04.11.2022 clasa 3
Valabilă până la data de 18.07.2025</t>
  </si>
  <si>
    <t xml:space="preserve">Licenţă nr. 6067/04.11.2022 clasa 3
Valabilă până la data de 18.07.2025</t>
  </si>
  <si>
    <t xml:space="preserve">Licenţă cu caracter provizoriu nr. 6383/22.06.2023 clasa 3
Valabilă până la data de 31.12.2023</t>
  </si>
  <si>
    <t xml:space="preserve">Licenţă nr. 6383/22.06.2023 clasa 3
Valabilă până la data de 22.06.2028</t>
  </si>
  <si>
    <t xml:space="preserve">Licenţă nr. 6384/22.06.2023 clasa 3
Valabilă până la data de 22.06.2028</t>
  </si>
  <si>
    <r>
      <rPr>
        <b val="true"/>
        <sz val="10"/>
        <color rgb="FF000080"/>
        <rFont val="Times New Roman"/>
        <family val="1"/>
        <charset val="238"/>
      </rPr>
      <t xml:space="preserve">HR</t>
    </r>
    <r>
      <rPr>
        <sz val="10"/>
        <color rgb="FF000080"/>
        <rFont val="Times New Roman"/>
        <family val="1"/>
        <charset val="238"/>
      </rPr>
      <t xml:space="preserve">38585484</t>
    </r>
  </si>
  <si>
    <t xml:space="preserve">SERVICIUL PUBLIC DE SALUBRIZARE TOPLIȚA</t>
  </si>
  <si>
    <t xml:space="preserve">Licenţă nr. 4426/10.10.2018 clasa 3
Valabilă până la data de 10.10.2023</t>
  </si>
  <si>
    <t xml:space="preserve">Licenţă nr. 4427/10.10.2018 clasa 3
Valabilă până la data de 10.10.2023</t>
  </si>
  <si>
    <t xml:space="preserve">Licenţă nr. 4428/10.10.2018 clasa 3
Valabilă până la data de 10.10.2023</t>
  </si>
  <si>
    <r>
      <rPr>
        <b val="true"/>
        <sz val="10"/>
        <color rgb="FF000080"/>
        <rFont val="Times New Roman"/>
        <family val="1"/>
      </rPr>
      <t xml:space="preserve">HR</t>
    </r>
    <r>
      <rPr>
        <sz val="10"/>
        <color rgb="FF000080"/>
        <rFont val="Times New Roman"/>
        <family val="1"/>
        <charset val="238"/>
      </rPr>
      <t xml:space="preserve">47490120</t>
    </r>
  </si>
  <si>
    <t xml:space="preserve">ECO GDM SRL Joseni</t>
  </si>
  <si>
    <t xml:space="preserve">Licenţă nr. 6264/07.04.2023 clasa 3
Valabilă până la data de 27.02.2024</t>
  </si>
  <si>
    <r>
      <rPr>
        <b val="true"/>
        <sz val="10"/>
        <color rgb="FF000080"/>
        <rFont val="Times New Roman"/>
        <family val="1"/>
      </rPr>
      <t xml:space="preserve">HR</t>
    </r>
    <r>
      <rPr>
        <sz val="10"/>
        <color rgb="FF000080"/>
        <rFont val="Times New Roman"/>
        <family val="1"/>
      </rPr>
      <t xml:space="preserve">5147003</t>
    </r>
  </si>
  <si>
    <t xml:space="preserve">INTER FAMAR SRL Dealu</t>
  </si>
  <si>
    <t xml:space="preserve">Licenţă nr. 6169/01.02.2023 clasa 3
Valabilă până la data de 06.12.2023</t>
  </si>
  <si>
    <r>
      <rPr>
        <b val="true"/>
        <sz val="10"/>
        <color rgb="FF000080"/>
        <rFont val="Times New Roman"/>
        <family val="1"/>
      </rPr>
      <t xml:space="preserve">HR</t>
    </r>
    <r>
      <rPr>
        <sz val="10"/>
        <color rgb="FF000080"/>
        <rFont val="Times New Roman"/>
        <family val="1"/>
      </rPr>
      <t xml:space="preserve">6682608</t>
    </r>
  </si>
  <si>
    <t xml:space="preserve">VIADUCT SRL Odorheiu Secuiesc</t>
  </si>
  <si>
    <t xml:space="preserve">Licenţă nr. 6271/11.04.2023 clasa 3
Valabilă până la data de 15.11.2023</t>
  </si>
  <si>
    <r>
      <rPr>
        <b val="true"/>
        <sz val="10"/>
        <color rgb="FF000080"/>
        <rFont val="Times New Roman"/>
        <family val="1"/>
      </rPr>
      <t xml:space="preserve">MS</t>
    </r>
    <r>
      <rPr>
        <sz val="10"/>
        <color rgb="FF000080"/>
        <rFont val="Times New Roman"/>
        <family val="1"/>
      </rPr>
      <t xml:space="preserve">10314515</t>
    </r>
  </si>
  <si>
    <t xml:space="preserve">SCHUSTER ECOSAL SRL Sighişoara</t>
  </si>
  <si>
    <t xml:space="preserve">Licenţă nr. 5071/07.09.2020 clasa 2
Valabilă până la data de 15.09.2025</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4677/02.08.2019 clasa 3
Valabilă până la data de 22.10.2023</t>
  </si>
  <si>
    <t xml:space="preserve">Licenţă nr. 4678/02.08.2019 clasa 3
Valabilă până la data de 22.10.2023</t>
  </si>
  <si>
    <r>
      <rPr>
        <b val="true"/>
        <sz val="10"/>
        <color rgb="FF000080"/>
        <rFont val="Times New Roman"/>
        <family val="1"/>
        <charset val="238"/>
      </rPr>
      <t xml:space="preserve">MS</t>
    </r>
    <r>
      <rPr>
        <sz val="10"/>
        <color rgb="FF000080"/>
        <rFont val="Times New Roman"/>
        <family val="1"/>
        <charset val="238"/>
      </rPr>
      <t xml:space="preserve">17144302</t>
    </r>
  </si>
  <si>
    <t xml:space="preserve">SYLEVY SALUBRISERV SRL Ceaușu de Câmpie</t>
  </si>
  <si>
    <t xml:space="preserve">Licenţă nr. 4628/31.10.2022 clasa 1
Valabilă până la data de 23.05.2024</t>
  </si>
  <si>
    <r>
      <rPr>
        <b val="true"/>
        <sz val="10"/>
        <color rgb="FF000080"/>
        <rFont val="Times New Roman"/>
        <family val="1"/>
      </rPr>
      <t xml:space="preserve">MS</t>
    </r>
    <r>
      <rPr>
        <sz val="10"/>
        <color rgb="FF000080"/>
        <rFont val="Times New Roman"/>
        <family val="1"/>
      </rPr>
      <t xml:space="preserve">24694953</t>
    </r>
  </si>
  <si>
    <t xml:space="preserve">F&amp;G ECO SRL Târgu Mureș</t>
  </si>
  <si>
    <t xml:space="preserve">Licenţă nr. 5365/28.05.2021 clasa 3
Valabilă până la data de 01.11.2024</t>
  </si>
  <si>
    <r>
      <rPr>
        <b val="true"/>
        <sz val="10"/>
        <color rgb="FF000080"/>
        <rFont val="Times New Roman"/>
        <family val="1"/>
      </rPr>
      <t xml:space="preserve">MS</t>
    </r>
    <r>
      <rPr>
        <sz val="10"/>
        <color rgb="FF000080"/>
        <rFont val="Times New Roman"/>
        <family val="1"/>
      </rPr>
      <t xml:space="preserve">28696329</t>
    </r>
  </si>
  <si>
    <t xml:space="preserve">ECOSERV SIG SRL Mureș</t>
  </si>
  <si>
    <t xml:space="preserve">Licenţă nr. 6407/27.07.2023 clasa 3
Valabilă până la data de 23.10.2027</t>
  </si>
  <si>
    <t xml:space="preserve">Licenţă nr. 6408/27.07.2023 clasa 3
Valabilă până la data de 23.10.2027</t>
  </si>
  <si>
    <r>
      <rPr>
        <b val="true"/>
        <sz val="10"/>
        <color rgb="FF000080"/>
        <rFont val="Times New Roman"/>
        <family val="1"/>
        <charset val="238"/>
      </rPr>
      <t xml:space="preserve">MS</t>
    </r>
    <r>
      <rPr>
        <sz val="10"/>
        <color rgb="FF000080"/>
        <rFont val="Times New Roman"/>
        <family val="1"/>
        <charset val="238"/>
      </rPr>
      <t xml:space="preserve">31980931</t>
    </r>
  </si>
  <si>
    <t xml:space="preserve">SERVICII EDILITAR - GOSPODĂREȘTI RÎCIU SRL Rîciu</t>
  </si>
  <si>
    <t xml:space="preserve">Licenţă nr. 6137/04.01.2023 clasa 3
Valabilă până la data de 30.09.2027</t>
  </si>
  <si>
    <t xml:space="preserve">Licenţă nr. 6138/04.01.2023 clasa 3
Valabilă până la data de 30.09.2027</t>
  </si>
  <si>
    <r>
      <rPr>
        <b val="true"/>
        <sz val="10"/>
        <color rgb="FF000080"/>
        <rFont val="Times New Roman"/>
        <family val="1"/>
      </rPr>
      <t xml:space="preserve">MS</t>
    </r>
    <r>
      <rPr>
        <sz val="10"/>
        <color rgb="FF000080"/>
        <rFont val="Times New Roman"/>
        <family val="1"/>
      </rPr>
      <t xml:space="preserve">33080570</t>
    </r>
  </si>
  <si>
    <t xml:space="preserve">BISSDOG SRL Ceuașu de Câmpie</t>
  </si>
  <si>
    <t xml:space="preserve">Licenţă nr. 4801/15.12.2022 clasa 3
Valabilă până la data de 12.12.2024</t>
  </si>
  <si>
    <r>
      <rPr>
        <b val="true"/>
        <sz val="10"/>
        <color rgb="FF000080"/>
        <rFont val="Times New Roman"/>
        <family val="1"/>
      </rPr>
      <t xml:space="preserve">MS</t>
    </r>
    <r>
      <rPr>
        <sz val="10"/>
        <color rgb="FF000080"/>
        <rFont val="Times New Roman"/>
        <family val="1"/>
      </rPr>
      <t xml:space="preserve">34166319</t>
    </r>
  </si>
  <si>
    <t xml:space="preserve">BUGHUNTER CONS SRL Miercurea Nirajului</t>
  </si>
  <si>
    <t xml:space="preserve">Licenţă nr. 6403/26.07.2023 clasa 3
Valabilă până la data de 09.05.2025</t>
  </si>
  <si>
    <r>
      <rPr>
        <b val="true"/>
        <sz val="10"/>
        <color rgb="FF000080"/>
        <rFont val="Times New Roman"/>
        <family val="1"/>
      </rPr>
      <t xml:space="preserve">MS</t>
    </r>
    <r>
      <rPr>
        <sz val="10"/>
        <color rgb="FF000080"/>
        <rFont val="Times New Roman"/>
        <family val="1"/>
      </rPr>
      <t xml:space="preserve">34360730</t>
    </r>
  </si>
  <si>
    <t xml:space="preserve">AFRONT TER SRL Cerghizel Ungheni</t>
  </si>
  <si>
    <t xml:space="preserve">Licenţă nr. 6471/23.08.2023 clasa 3
Valabilă până la data de 04.04.2024</t>
  </si>
  <si>
    <r>
      <rPr>
        <b val="true"/>
        <sz val="10"/>
        <color rgb="FF000080"/>
        <rFont val="Times New Roman"/>
        <family val="1"/>
        <charset val="238"/>
      </rPr>
      <t xml:space="preserve">MS</t>
    </r>
    <r>
      <rPr>
        <sz val="10"/>
        <color rgb="FF000080"/>
        <rFont val="Times New Roman"/>
        <family val="1"/>
        <charset val="238"/>
      </rPr>
      <t xml:space="preserve">38547405</t>
    </r>
  </si>
  <si>
    <t xml:space="preserve">ADMINISTRATIV SERV LUDUȘ SRL Luduș</t>
  </si>
  <si>
    <t xml:space="preserve">Licenţă nr. 6462/23.08.2023 clasa 3
Valabilă până la data de 01.09.2028</t>
  </si>
  <si>
    <t xml:space="preserve">Licenţă nr. 6463/23.08.2023 clasa 3
Valabilă până la data de 01.09.2028</t>
  </si>
  <si>
    <r>
      <rPr>
        <b val="true"/>
        <sz val="10"/>
        <color rgb="FF000080"/>
        <rFont val="Times New Roman"/>
        <family val="1"/>
      </rPr>
      <t xml:space="preserve">MS</t>
    </r>
    <r>
      <rPr>
        <sz val="10"/>
        <color rgb="FF000080"/>
        <rFont val="Times New Roman"/>
        <family val="1"/>
      </rPr>
      <t xml:space="preserve">42508064</t>
    </r>
  </si>
  <si>
    <t xml:space="preserve">SERVICIUL LOCAL DE UTILITATE PUBLICĂ BAND</t>
  </si>
  <si>
    <t xml:space="preserve">Licenţă nr. 5248/04.02.2021 clasa 3
Valabilă până la data de 04.02.2026</t>
  </si>
  <si>
    <r>
      <rPr>
        <b val="true"/>
        <sz val="10"/>
        <color rgb="FF000080"/>
        <rFont val="Times New Roman"/>
        <family val="1"/>
      </rPr>
      <t xml:space="preserve">SB</t>
    </r>
    <r>
      <rPr>
        <sz val="10"/>
        <color rgb="FF000080"/>
        <rFont val="Times New Roman"/>
        <family val="1"/>
      </rPr>
      <t xml:space="preserve">11766659</t>
    </r>
  </si>
  <si>
    <t xml:space="preserve">GOSPODĂRIE ORĂŞENEASCĂ AVRIG SA</t>
  </si>
  <si>
    <t xml:space="preserve">Licenţă nr. 6483 6484/11.09.2023 clasa 3
Valabilă până la data de 17.07.2028</t>
  </si>
  <si>
    <r>
      <rPr>
        <b val="true"/>
        <sz val="10"/>
        <color rgb="FF000080"/>
        <rFont val="Times New Roman"/>
        <family val="1"/>
      </rPr>
      <t xml:space="preserve">SB</t>
    </r>
    <r>
      <rPr>
        <sz val="10"/>
        <color rgb="FF000080"/>
        <rFont val="Times New Roman"/>
        <family val="1"/>
      </rPr>
      <t xml:space="preserve">24898139</t>
    </r>
  </si>
  <si>
    <t xml:space="preserve">ECO - SAL SA Mediaș</t>
  </si>
  <si>
    <t xml:space="preserve">Licenţă nr. 4754/08.10.2019 clasa 2
Valabilă până la data de 08.10.2024</t>
  </si>
  <si>
    <r>
      <rPr>
        <b val="true"/>
        <sz val="10"/>
        <color rgb="FF000080"/>
        <rFont val="Times New Roman"/>
        <family val="1"/>
      </rPr>
      <t xml:space="preserve">SB</t>
    </r>
    <r>
      <rPr>
        <sz val="10"/>
        <color rgb="FF000080"/>
        <rFont val="Times New Roman"/>
        <family val="1"/>
      </rPr>
      <t xml:space="preserve">28355992</t>
    </r>
  </si>
  <si>
    <t xml:space="preserve">LACURILE NATURALE SA Ocna Sibiului</t>
  </si>
  <si>
    <t xml:space="preserve">Licenţă nr. 5516/24.09.2021 clasa 3
Valabilă până la data de 01.04.2026</t>
  </si>
  <si>
    <t xml:space="preserve">Licenţă nr. 5517/24.09.2021 clasa 3
Valabilă până la data de 01.04.2026</t>
  </si>
  <si>
    <r>
      <rPr>
        <b val="true"/>
        <sz val="10"/>
        <color rgb="FF000080"/>
        <rFont val="Times New Roman"/>
        <family val="1"/>
        <charset val="238"/>
      </rPr>
      <t xml:space="preserve">SB</t>
    </r>
    <r>
      <rPr>
        <sz val="10"/>
        <color rgb="FF000080"/>
        <rFont val="Times New Roman"/>
        <family val="1"/>
        <charset val="238"/>
      </rPr>
      <t xml:space="preserve">803050</t>
    </r>
  </si>
  <si>
    <t xml:space="preserve">ECOCLAS SRL Mediaș</t>
  </si>
  <si>
    <t xml:space="preserve">Licenţă nr. 6353/12.06.2023 clasa 3
Valabilă până la data de 23.02.2024</t>
  </si>
  <si>
    <t xml:space="preserve">Licenţă nr. 4769/24.10.2019 clasa 3
Valabilă până la data de 24.10.2024</t>
  </si>
  <si>
    <r>
      <rPr>
        <b val="true"/>
        <sz val="10"/>
        <color rgb="FF000080"/>
        <rFont val="Times New Roman"/>
        <family val="1"/>
        <charset val="238"/>
      </rPr>
      <t xml:space="preserve">AB</t>
    </r>
    <r>
      <rPr>
        <sz val="10"/>
        <color rgb="FF000080"/>
        <rFont val="Times New Roman"/>
        <family val="1"/>
        <charset val="238"/>
      </rPr>
      <t xml:space="preserve">14377044</t>
    </r>
  </si>
  <si>
    <t xml:space="preserve">ELECTRIC INVEST SRL Lupșa</t>
  </si>
  <si>
    <t xml:space="preserve">Licenţă nr. 6424/02.08.2023 clasa 3
Valabilă până la data de 24.03.2028</t>
  </si>
  <si>
    <r>
      <rPr>
        <b val="true"/>
        <sz val="10"/>
        <color rgb="FF000080"/>
        <rFont val="Times New Roman"/>
        <family val="1"/>
      </rPr>
      <t xml:space="preserve">AB</t>
    </r>
    <r>
      <rPr>
        <sz val="10"/>
        <color rgb="FF000080"/>
        <rFont val="Times New Roman"/>
        <family val="1"/>
      </rPr>
      <t xml:space="preserve">14401495</t>
    </r>
  </si>
  <si>
    <t xml:space="preserve">SERVICIUL PUBLIC DE INTERES LOCAL ADMINISTRAȚIA PATRIMONIULUI LOCAL Aiud </t>
  </si>
  <si>
    <t xml:space="preserve">Licenţă nr. 5338/11.05.2021 clasa 3
Valabilă până la data de 11.05.2026</t>
  </si>
  <si>
    <r>
      <rPr>
        <b val="true"/>
        <sz val="10"/>
        <color rgb="FF000080"/>
        <rFont val="Times New Roman"/>
        <family val="1"/>
      </rPr>
      <t xml:space="preserve">AB</t>
    </r>
    <r>
      <rPr>
        <sz val="10"/>
        <color rgb="FF000080"/>
        <rFont val="Times New Roman"/>
        <family val="1"/>
      </rPr>
      <t xml:space="preserve">14426759</t>
    </r>
  </si>
  <si>
    <t xml:space="preserve">CABRO GRUP SRL Sebeș</t>
  </si>
  <si>
    <t xml:space="preserve">Licenţă nr. 6243/03.03.2023 clasa 3
Valabilă până la data de 15.07.2027</t>
  </si>
  <si>
    <r>
      <rPr>
        <b val="true"/>
        <sz val="10"/>
        <color rgb="FF000080"/>
        <rFont val="Times New Roman"/>
        <family val="1"/>
        <charset val="238"/>
      </rPr>
      <t xml:space="preserve">AB</t>
    </r>
    <r>
      <rPr>
        <sz val="10"/>
        <color rgb="FF000080"/>
        <rFont val="Times New Roman"/>
        <family val="1"/>
        <charset val="238"/>
      </rPr>
      <t xml:space="preserve">1771720</t>
    </r>
  </si>
  <si>
    <t xml:space="preserve">ELIO INDUSTRIAL SRL Lancrăm Sebeș </t>
  </si>
  <si>
    <t xml:space="preserve">Licenţă nr. 6447/10.08.2023 clasa 3
Valabilă până la data de 31.12.2023</t>
  </si>
  <si>
    <r>
      <rPr>
        <b val="true"/>
        <sz val="10"/>
        <color rgb="FF000080"/>
        <rFont val="Times New Roman"/>
        <family val="1"/>
      </rPr>
      <t xml:space="preserve">AB</t>
    </r>
    <r>
      <rPr>
        <sz val="10"/>
        <color rgb="FF000080"/>
        <rFont val="Times New Roman"/>
        <family val="1"/>
      </rPr>
      <t xml:space="preserve">23165342</t>
    </r>
  </si>
  <si>
    <t xml:space="preserve">ELECTROSERV ARIESUL SRL Sohodol</t>
  </si>
  <si>
    <t xml:space="preserve">Licenţă nr. 5928/25.07.2022 clasa 3
Valabilă până la data de 12.12.2026</t>
  </si>
  <si>
    <r>
      <rPr>
        <b val="true"/>
        <sz val="10"/>
        <color rgb="FF000080"/>
        <rFont val="Times New Roman"/>
        <family val="1"/>
      </rPr>
      <t xml:space="preserve">AB</t>
    </r>
    <r>
      <rPr>
        <sz val="10"/>
        <color rgb="FF000080"/>
        <rFont val="Times New Roman"/>
        <family val="1"/>
      </rPr>
      <t xml:space="preserve">25835570</t>
    </r>
  </si>
  <si>
    <t xml:space="preserve">SAMBETTY SMART EVOLUTION SRL Cugir </t>
  </si>
  <si>
    <t xml:space="preserve">Licenţă nr. 5901/11.07.2022 clasa 3
Valabilă până la data de 20.05.2027</t>
  </si>
  <si>
    <t xml:space="preserve">Licenţă nr. 5569/29.10.2021 clasa 3
Valabilă până la data de 29.10.2026</t>
  </si>
  <si>
    <r>
      <rPr>
        <b val="true"/>
        <sz val="10"/>
        <color rgb="FF000080"/>
        <rFont val="Times New Roman"/>
        <family val="1"/>
      </rPr>
      <t xml:space="preserve">AB</t>
    </r>
    <r>
      <rPr>
        <sz val="10"/>
        <color rgb="FF000080"/>
        <rFont val="Times New Roman"/>
        <family val="1"/>
      </rPr>
      <t xml:space="preserve">8873604</t>
    </r>
  </si>
  <si>
    <t xml:space="preserve">ALBACO EXIM SRL Alba Iulia</t>
  </si>
  <si>
    <t xml:space="preserve">Licenţă nr. 5909/11.07.2022 clasa 3
Valabilă până la data de 21.03.2024</t>
  </si>
  <si>
    <r>
      <rPr>
        <b val="true"/>
        <sz val="10"/>
        <color rgb="FF000080"/>
        <rFont val="Times New Roman"/>
        <family val="1"/>
      </rPr>
      <t xml:space="preserve">BV</t>
    </r>
    <r>
      <rPr>
        <sz val="10"/>
        <color rgb="FF000080"/>
        <rFont val="Times New Roman"/>
        <family val="1"/>
      </rPr>
      <t xml:space="preserve">18660506</t>
    </r>
  </si>
  <si>
    <t xml:space="preserve">BUSY LIGHT SRL Codlea</t>
  </si>
  <si>
    <t xml:space="preserve">Licenţă nr. 6359/20.06.2023 clasa 3
Valabilă până la data de 08.06.2027</t>
  </si>
  <si>
    <t xml:space="preserve">Licenţă nr. 4986/30.06.2020 clasa 3
Valabilă până la data de 10.06.2025</t>
  </si>
  <si>
    <t xml:space="preserve">Licenţă nr. 4790/21.11.2019 clasa 3
Valabilă până la data de 14.08.2024</t>
  </si>
  <si>
    <r>
      <rPr>
        <b val="true"/>
        <sz val="10"/>
        <color rgb="FF000080"/>
        <rFont val="Times New Roman"/>
        <family val="1"/>
      </rPr>
      <t xml:space="preserve">BV</t>
    </r>
    <r>
      <rPr>
        <sz val="10"/>
        <color rgb="FF000080"/>
        <rFont val="Times New Roman"/>
        <family val="1"/>
      </rPr>
      <t xml:space="preserve">37458628</t>
    </r>
  </si>
  <si>
    <t xml:space="preserve">HELIX LS SRL Brașov</t>
  </si>
  <si>
    <t xml:space="preserve">Licenţă nr. 6299/10.05.2023 clasa 3
Valabilă până la data de 31.12.2023</t>
  </si>
  <si>
    <r>
      <rPr>
        <b val="true"/>
        <sz val="10"/>
        <color rgb="FF000080"/>
        <rFont val="Times New Roman"/>
        <family val="1"/>
      </rPr>
      <t xml:space="preserve">BV</t>
    </r>
    <r>
      <rPr>
        <sz val="10"/>
        <color rgb="FF000080"/>
        <rFont val="Times New Roman"/>
        <family val="1"/>
      </rPr>
      <t xml:space="preserve">38291012</t>
    </r>
  </si>
  <si>
    <t xml:space="preserve">GIVAL ELECTROSISTEM SRL Vistea de Jos</t>
  </si>
  <si>
    <t xml:space="preserve">Licenţă nr. 5378/09.06.2021 clasa 3
Valabilă până la data de 22.03.2024</t>
  </si>
  <si>
    <r>
      <rPr>
        <b val="true"/>
        <sz val="10"/>
        <color rgb="FF000080"/>
        <rFont val="Times New Roman"/>
        <family val="1"/>
      </rPr>
      <t xml:space="preserve">BV</t>
    </r>
    <r>
      <rPr>
        <sz val="10"/>
        <color rgb="FF000080"/>
        <rFont val="Times New Roman"/>
        <family val="1"/>
      </rPr>
      <t xml:space="preserve">40650401</t>
    </r>
  </si>
  <si>
    <t xml:space="preserve">GREENVOLT SRL Rasnov</t>
  </si>
  <si>
    <t xml:space="preserve">Licenţă nr. 6013/03.10.2022 clasa 3
Valabilă până la data de 21.07.2024</t>
  </si>
  <si>
    <r>
      <rPr>
        <b val="true"/>
        <sz val="10"/>
        <color rgb="FF000080"/>
        <rFont val="Times New Roman"/>
        <family val="1"/>
        <charset val="238"/>
      </rPr>
      <t xml:space="preserve">BV</t>
    </r>
    <r>
      <rPr>
        <sz val="10"/>
        <color rgb="FF000080"/>
        <rFont val="Times New Roman"/>
        <family val="1"/>
        <charset val="238"/>
      </rPr>
      <t xml:space="preserve">4256932</t>
    </r>
  </si>
  <si>
    <t xml:space="preserve">METHEXIS SRL Codlea</t>
  </si>
  <si>
    <t xml:space="preserve">Licenţă nr. 4591/23.04.2019 clasa 3
Valabilă până la data de 28.12.2023</t>
  </si>
  <si>
    <r>
      <rPr>
        <b val="true"/>
        <sz val="10"/>
        <color rgb="FF000080"/>
        <rFont val="Times New Roman"/>
        <family val="1"/>
      </rPr>
      <t xml:space="preserve">CV</t>
    </r>
    <r>
      <rPr>
        <sz val="10"/>
        <color rgb="FF000080"/>
        <rFont val="Times New Roman"/>
        <family val="1"/>
      </rPr>
      <t xml:space="preserve">31078743</t>
    </r>
  </si>
  <si>
    <t xml:space="preserve">KOSZIAG SRL Baraolt</t>
  </si>
  <si>
    <t xml:space="preserve">Licenţă nr. 5810/19.04.2022 clasa 3
Valabilă până la data de 31.03.2025</t>
  </si>
  <si>
    <r>
      <rPr>
        <b val="true"/>
        <sz val="10"/>
        <color rgb="FF000080"/>
        <rFont val="Times New Roman"/>
        <family val="1"/>
      </rPr>
      <t xml:space="preserve">CV</t>
    </r>
    <r>
      <rPr>
        <sz val="10"/>
        <color rgb="FF000080"/>
        <rFont val="Times New Roman"/>
        <family val="1"/>
      </rPr>
      <t xml:space="preserve">34357106</t>
    </r>
  </si>
  <si>
    <t xml:space="preserve">MTA HOUSE SYSTEMS SRL Târgu Secuiesc</t>
  </si>
  <si>
    <t xml:space="preserve">Licenţă nr. 5295/16.03.2021 clasa 3
Valabilă până la data de 12.02.2025</t>
  </si>
  <si>
    <r>
      <rPr>
        <b val="true"/>
        <sz val="10"/>
        <color rgb="FF000080"/>
        <rFont val="Times New Roman"/>
        <family val="1"/>
      </rPr>
      <t xml:space="preserve">CV</t>
    </r>
    <r>
      <rPr>
        <sz val="10"/>
        <color rgb="FF000080"/>
        <rFont val="Times New Roman"/>
        <family val="1"/>
      </rPr>
      <t xml:space="preserve">3837813</t>
    </r>
  </si>
  <si>
    <t xml:space="preserve">ELECTROCONSTRUCTIA ELCO SRL Sfântu Gheorghe</t>
  </si>
  <si>
    <t xml:space="preserve">Licenţă nr. 6160/25.01.2023 clasa 3
Valabilă până la data de 07.10.2027</t>
  </si>
  <si>
    <r>
      <rPr>
        <b val="true"/>
        <sz val="10"/>
        <color rgb="FF000080"/>
        <rFont val="Times New Roman"/>
        <family val="1"/>
      </rPr>
      <t xml:space="preserve">CV</t>
    </r>
    <r>
      <rPr>
        <sz val="10"/>
        <color rgb="FF000080"/>
        <rFont val="Times New Roman"/>
        <family val="1"/>
      </rPr>
      <t xml:space="preserve">8307141</t>
    </r>
  </si>
  <si>
    <t xml:space="preserve">TRANSPORT CSEH SRL Ghelința</t>
  </si>
  <si>
    <t xml:space="preserve">Licenţă nr. 6337/06.06.2023 clasa 3
Valabilă până la data de 09.05.2028</t>
  </si>
  <si>
    <r>
      <rPr>
        <b val="true"/>
        <sz val="10"/>
        <color rgb="FF000080"/>
        <rFont val="Times New Roman"/>
        <family val="1"/>
      </rPr>
      <t xml:space="preserve">HR</t>
    </r>
    <r>
      <rPr>
        <sz val="10"/>
        <color rgb="FF000080"/>
        <rFont val="Times New Roman"/>
        <family val="1"/>
      </rPr>
      <t xml:space="preserve">11268476</t>
    </r>
  </si>
  <si>
    <t xml:space="preserve">TIGRA-WILL SRL Miercurea Ciuc</t>
  </si>
  <si>
    <t xml:space="preserve">Licenţă nr. 5941/28.07.2022 clasa 3
Valabilă până la data de 13.10.2026</t>
  </si>
  <si>
    <r>
      <rPr>
        <b val="true"/>
        <sz val="10"/>
        <color rgb="FF000080"/>
        <rFont val="Times New Roman"/>
        <family val="1"/>
      </rPr>
      <t xml:space="preserve">HR</t>
    </r>
    <r>
      <rPr>
        <sz val="10"/>
        <color rgb="FF000080"/>
        <rFont val="Times New Roman"/>
        <family val="1"/>
      </rPr>
      <t xml:space="preserve">15311714</t>
    </r>
  </si>
  <si>
    <t xml:space="preserve">ELECTRO SHOP SRL Toplița</t>
  </si>
  <si>
    <t xml:space="preserve">Licenţă nr. 5868/22.09.2023 clasa 3
Valabilă până la data de 09.06.2024</t>
  </si>
  <si>
    <r>
      <rPr>
        <b val="true"/>
        <sz val="10"/>
        <color rgb="FF000080"/>
        <rFont val="Times New Roman"/>
        <family val="1"/>
        <charset val="238"/>
      </rPr>
      <t xml:space="preserve">HR</t>
    </r>
    <r>
      <rPr>
        <sz val="10"/>
        <color rgb="FF000080"/>
        <rFont val="Times New Roman"/>
        <family val="1"/>
        <charset val="238"/>
      </rPr>
      <t xml:space="preserve">15922718</t>
    </r>
  </si>
  <si>
    <t xml:space="preserve">ELECTRIC-INST SRL Miercurea Ciuc</t>
  </si>
  <si>
    <t xml:space="preserve">Licenţă nr. 5417/15.07.2021 clasa 2
Valabilă până la data de 07.07.2026</t>
  </si>
  <si>
    <r>
      <rPr>
        <b val="true"/>
        <sz val="10"/>
        <color rgb="FF000080"/>
        <rFont val="Times New Roman"/>
        <family val="1"/>
      </rPr>
      <t xml:space="preserve">HR</t>
    </r>
    <r>
      <rPr>
        <sz val="10"/>
        <color rgb="FF000080"/>
        <rFont val="Times New Roman"/>
        <family val="1"/>
      </rPr>
      <t xml:space="preserve">16264530</t>
    </r>
  </si>
  <si>
    <t xml:space="preserve">VILL-SERVICE SRL Gheorgheni</t>
  </si>
  <si>
    <t xml:space="preserve">Licenţă nr. 6473/23.08.2023 clasa 3
Valabilă până la data de 06.06.2026</t>
  </si>
  <si>
    <r>
      <rPr>
        <b val="true"/>
        <sz val="10"/>
        <color rgb="FF000080"/>
        <rFont val="Times New Roman"/>
        <family val="1"/>
      </rPr>
      <t xml:space="preserve">HR</t>
    </r>
    <r>
      <rPr>
        <sz val="10"/>
        <color rgb="FF000080"/>
        <rFont val="Times New Roman"/>
        <family val="1"/>
      </rPr>
      <t xml:space="preserve">17054889</t>
    </r>
  </si>
  <si>
    <t xml:space="preserve">GOSPOD SERV SRL Ciumani</t>
  </si>
  <si>
    <t xml:space="preserve">Licenţă nr. 5977/31.08.2022 clasa 3
Valabilă până la data de 14.06.2027</t>
  </si>
  <si>
    <r>
      <rPr>
        <b val="true"/>
        <sz val="10"/>
        <color rgb="FF000080"/>
        <rFont val="Times New Roman"/>
        <family val="1"/>
      </rPr>
      <t xml:space="preserve">HR</t>
    </r>
    <r>
      <rPr>
        <sz val="10"/>
        <color rgb="FF000080"/>
        <rFont val="Times New Roman"/>
        <family val="1"/>
      </rPr>
      <t xml:space="preserve">18158543</t>
    </r>
  </si>
  <si>
    <t xml:space="preserve">ELECTRO LINE SRL Toplița</t>
  </si>
  <si>
    <t xml:space="preserve">Licenţă nr. 5224/14.01.2021 clasa 3
Valabilă până la data de 09.10.2024</t>
  </si>
  <si>
    <r>
      <rPr>
        <b val="true"/>
        <sz val="10"/>
        <color rgb="FF000080"/>
        <rFont val="Times New Roman"/>
        <family val="1"/>
        <charset val="238"/>
      </rPr>
      <t xml:space="preserve">HR</t>
    </r>
    <r>
      <rPr>
        <sz val="10"/>
        <color rgb="FF000080"/>
        <rFont val="Times New Roman"/>
        <family val="1"/>
        <charset val="238"/>
      </rPr>
      <t xml:space="preserve">18388941</t>
    </r>
  </si>
  <si>
    <t xml:space="preserve">SELBO GRUP SRL Sărmaș</t>
  </si>
  <si>
    <t xml:space="preserve">Licenţă nr. 6222/03.03.2023 clasa 3
Valabilă până la data de 18.12.2023</t>
  </si>
  <si>
    <r>
      <rPr>
        <b val="true"/>
        <sz val="10"/>
        <color rgb="FF000080"/>
        <rFont val="Times New Roman"/>
        <family val="1"/>
      </rPr>
      <t xml:space="preserve">HR</t>
    </r>
    <r>
      <rPr>
        <sz val="10"/>
        <color rgb="FF000080"/>
        <rFont val="Times New Roman"/>
        <family val="1"/>
      </rPr>
      <t xml:space="preserve">19129040</t>
    </r>
  </si>
  <si>
    <t xml:space="preserve">HELAND-ELECTRO SRL Gheorgheni</t>
  </si>
  <si>
    <t xml:space="preserve">Licenţă nr. 5142/16.11.2020 clasa 3
Valabilă până la data de 30.06.2025</t>
  </si>
  <si>
    <r>
      <rPr>
        <b val="true"/>
        <sz val="10"/>
        <color rgb="FF000080"/>
        <rFont val="Times New Roman"/>
        <family val="1"/>
        <charset val="238"/>
      </rPr>
      <t xml:space="preserve">HR</t>
    </r>
    <r>
      <rPr>
        <sz val="10"/>
        <color rgb="FF000080"/>
        <rFont val="Times New Roman"/>
        <family val="1"/>
        <charset val="238"/>
      </rPr>
      <t xml:space="preserve">22111387</t>
    </r>
  </si>
  <si>
    <t xml:space="preserve">ELECTRIC STAR SRL Toplița</t>
  </si>
  <si>
    <t xml:space="preserve">Licenţă nr. 5582/08.11.2021 clasa 3
Valabilă până la data de 12.10.2025</t>
  </si>
  <si>
    <r>
      <rPr>
        <b val="true"/>
        <sz val="10"/>
        <color rgb="FF000080"/>
        <rFont val="Times New Roman"/>
        <family val="1"/>
      </rPr>
      <t xml:space="preserve">HR</t>
    </r>
    <r>
      <rPr>
        <sz val="10"/>
        <color rgb="FF000080"/>
        <rFont val="Times New Roman"/>
        <family val="1"/>
      </rPr>
      <t xml:space="preserve">2974910</t>
    </r>
  </si>
  <si>
    <t xml:space="preserve">VARTONI SRL Sâncrăieni</t>
  </si>
  <si>
    <t xml:space="preserve">Licenţă nr. 5342/11.05.2021 clasa 3
Valabilă până la data de 02.11.2025</t>
  </si>
  <si>
    <r>
      <rPr>
        <b val="true"/>
        <sz val="10"/>
        <color rgb="FF000080"/>
        <rFont val="Times New Roman"/>
        <family val="1"/>
      </rPr>
      <t xml:space="preserve">HR</t>
    </r>
    <r>
      <rPr>
        <sz val="10"/>
        <color rgb="FF000080"/>
        <rFont val="Times New Roman"/>
        <family val="1"/>
      </rPr>
      <t xml:space="preserve">31596494</t>
    </r>
  </si>
  <si>
    <t xml:space="preserve">DATALUX ELECTROSERVICE SRL Miercurea Ciuc</t>
  </si>
  <si>
    <t xml:space="preserve">Licenţă nr. 5750/11.03.2022 clasa 3
Valabilă până la data de 30.06.2024</t>
  </si>
  <si>
    <r>
      <rPr>
        <b val="true"/>
        <sz val="10"/>
        <color rgb="FF000080"/>
        <rFont val="Times New Roman"/>
        <family val="1"/>
      </rPr>
      <t xml:space="preserve">HR</t>
    </r>
    <r>
      <rPr>
        <sz val="10"/>
        <color rgb="FF000080"/>
        <rFont val="Times New Roman"/>
        <family val="1"/>
      </rPr>
      <t xml:space="preserve">6682934</t>
    </r>
  </si>
  <si>
    <t xml:space="preserve">EGA-PROSERV SRL Cristuru Secuiesc</t>
  </si>
  <si>
    <t xml:space="preserve">Licenţă nr. 6191/20.02.2023 clasa 3
Valabilă până la data de 07.10.2023</t>
  </si>
  <si>
    <r>
      <rPr>
        <b val="true"/>
        <sz val="10"/>
        <color rgb="FF000080"/>
        <rFont val="Times New Roman"/>
        <family val="1"/>
      </rPr>
      <t xml:space="preserve">MS</t>
    </r>
    <r>
      <rPr>
        <sz val="10"/>
        <color rgb="FF000080"/>
        <rFont val="Times New Roman"/>
        <family val="1"/>
        <charset val="238"/>
      </rPr>
      <t xml:space="preserve">15705980</t>
    </r>
  </si>
  <si>
    <t xml:space="preserve">MTZ GROUP SRL Târgu Mureş</t>
  </si>
  <si>
    <t xml:space="preserve">Licenţă nr. 5837/20.05.2022 clasa 3
Valabilă până la data de 02.12.2025</t>
  </si>
  <si>
    <r>
      <rPr>
        <b val="true"/>
        <sz val="10"/>
        <color rgb="FF000080"/>
        <rFont val="Times New Roman"/>
        <family val="1"/>
      </rPr>
      <t xml:space="preserve">MS</t>
    </r>
    <r>
      <rPr>
        <sz val="10"/>
        <color rgb="FF000080"/>
        <rFont val="Times New Roman"/>
        <family val="1"/>
      </rPr>
      <t xml:space="preserve">16250488</t>
    </r>
  </si>
  <si>
    <t xml:space="preserve">PRIMELECTRIC SRL Luduș</t>
  </si>
  <si>
    <t xml:space="preserve">Licenţă nr. 6151/19.01.2023 clasa 3
Valabilă până la data de 08.09.2026</t>
  </si>
  <si>
    <r>
      <rPr>
        <b val="true"/>
        <sz val="10"/>
        <color rgb="FF000080"/>
        <rFont val="Times New Roman"/>
        <family val="1"/>
      </rPr>
      <t xml:space="preserve">MS</t>
    </r>
    <r>
      <rPr>
        <sz val="10"/>
        <color rgb="FF000080"/>
        <rFont val="Times New Roman"/>
        <family val="1"/>
      </rPr>
      <t xml:space="preserve">1769313</t>
    </r>
  </si>
  <si>
    <t xml:space="preserve">AGROZIND BORDEAN SRL Ocna Mureș</t>
  </si>
  <si>
    <t xml:space="preserve">Licenţă nr. 5611/09.12.2021 clasa 3
Valabilă până la data de 20.09.2026</t>
  </si>
  <si>
    <r>
      <rPr>
        <b val="true"/>
        <sz val="10"/>
        <color rgb="FF000080"/>
        <rFont val="Times New Roman"/>
        <family val="1"/>
        <charset val="238"/>
      </rPr>
      <t xml:space="preserve">MS</t>
    </r>
    <r>
      <rPr>
        <sz val="10"/>
        <color rgb="FF000080"/>
        <rFont val="Times New Roman"/>
        <family val="1"/>
        <charset val="238"/>
      </rPr>
      <t xml:space="preserve">17829667</t>
    </r>
  </si>
  <si>
    <t xml:space="preserve">ELECTRIC RĂSĂRITULUI SRL Luduș</t>
  </si>
  <si>
    <t xml:space="preserve">Licenţă nr. 5179/21.12.2020 clasa 3
Valabilă până la data de 30.09.2024</t>
  </si>
  <si>
    <r>
      <rPr>
        <b val="true"/>
        <sz val="10"/>
        <color rgb="FF000080"/>
        <rFont val="Times New Roman"/>
        <family val="1"/>
      </rPr>
      <t xml:space="preserve">MS</t>
    </r>
    <r>
      <rPr>
        <sz val="10"/>
        <color rgb="FF000080"/>
        <rFont val="Times New Roman"/>
        <family val="1"/>
      </rPr>
      <t xml:space="preserve">18312927</t>
    </r>
  </si>
  <si>
    <t xml:space="preserve">ANTO ELECTRO SRL Reghin</t>
  </si>
  <si>
    <t xml:space="preserve">Licenţă nr. 5916/13.07.2022 clasa 3
Valabilă până la data de 24.03.2027</t>
  </si>
  <si>
    <r>
      <rPr>
        <b val="true"/>
        <sz val="10"/>
        <color rgb="FF000080"/>
        <rFont val="Times New Roman"/>
        <family val="1"/>
      </rPr>
      <t xml:space="preserve">MS</t>
    </r>
    <r>
      <rPr>
        <sz val="10"/>
        <color rgb="FF000080"/>
        <rFont val="Times New Roman"/>
        <family val="1"/>
      </rPr>
      <t xml:space="preserve">21941412</t>
    </r>
  </si>
  <si>
    <t xml:space="preserve">DAVID LIGHTS SRL Curteni</t>
  </si>
  <si>
    <t xml:space="preserve">Licenţă nr. 5956/12.08.2022 clasa 3
Valabilă până la data de 26.05.2027</t>
  </si>
  <si>
    <r>
      <rPr>
        <b val="true"/>
        <sz val="10"/>
        <color rgb="FF000080"/>
        <rFont val="Times New Roman"/>
        <family val="1"/>
      </rPr>
      <t xml:space="preserve">MS</t>
    </r>
    <r>
      <rPr>
        <sz val="10"/>
        <color rgb="FF000080"/>
        <rFont val="Times New Roman"/>
        <family val="1"/>
      </rPr>
      <t xml:space="preserve">30477924</t>
    </r>
  </si>
  <si>
    <t xml:space="preserve">UNI-YTECH ELECTRO MONTAJ SRL Breaza</t>
  </si>
  <si>
    <t xml:space="preserve">Licenţă nr. 6074/10.11.2022 clasa 3
Valabilă până la data de 01.08.2024</t>
  </si>
  <si>
    <r>
      <rPr>
        <b val="true"/>
        <sz val="10"/>
        <color rgb="FF000080"/>
        <rFont val="Times New Roman"/>
        <family val="1"/>
      </rPr>
      <t xml:space="preserve">MS</t>
    </r>
    <r>
      <rPr>
        <sz val="10"/>
        <color rgb="FF000080"/>
        <rFont val="Times New Roman"/>
        <family val="1"/>
      </rPr>
      <t xml:space="preserve">4591341</t>
    </r>
  </si>
  <si>
    <t xml:space="preserve">CRIS INSTELECT SRL Sighișoara</t>
  </si>
  <si>
    <t xml:space="preserve">Licenţă nr. 6165/27.01.2023 clasa 3
Valabilă până la data de 25.11.2026</t>
  </si>
  <si>
    <r>
      <rPr>
        <b val="true"/>
        <sz val="10"/>
        <color rgb="FF000080"/>
        <rFont val="Times New Roman"/>
        <family val="1"/>
      </rPr>
      <t xml:space="preserve">MS</t>
    </r>
    <r>
      <rPr>
        <sz val="10"/>
        <color rgb="FF000080"/>
        <rFont val="Times New Roman"/>
        <family val="1"/>
      </rPr>
      <t xml:space="preserve">8886388</t>
    </r>
  </si>
  <si>
    <t xml:space="preserve">VALENTIN ELECTRO SRL Reghin</t>
  </si>
  <si>
    <t xml:space="preserve">Licenţă nr. 5812/19.04.2022 clasa 3
Valabilă până la data de 16.03.2027</t>
  </si>
  <si>
    <r>
      <rPr>
        <b val="true"/>
        <sz val="10"/>
        <color rgb="FF000080"/>
        <rFont val="Times New Roman"/>
        <family val="1"/>
      </rPr>
      <t xml:space="preserve">SB</t>
    </r>
    <r>
      <rPr>
        <sz val="10"/>
        <color rgb="FF000080"/>
        <rFont val="Times New Roman"/>
        <family val="1"/>
      </rPr>
      <t xml:space="preserve">10405885</t>
    </r>
  </si>
  <si>
    <t xml:space="preserve">ELIS ELECTRO SRL Sibiu</t>
  </si>
  <si>
    <t xml:space="preserve">Licenţă nr. 6090/24.11.2022 clasa 3
Valabilă până la data de 22.07.2025</t>
  </si>
  <si>
    <r>
      <rPr>
        <b val="true"/>
        <sz val="10"/>
        <color rgb="FF000080"/>
        <rFont val="Times New Roman"/>
        <family val="1"/>
      </rPr>
      <t xml:space="preserve">SB</t>
    </r>
    <r>
      <rPr>
        <sz val="10"/>
        <color rgb="FF000080"/>
        <rFont val="Times New Roman"/>
        <family val="1"/>
      </rPr>
      <t xml:space="preserve">16324020</t>
    </r>
  </si>
  <si>
    <t xml:space="preserve">INTERFRIG SERVICE SRL Mediaș</t>
  </si>
  <si>
    <t xml:space="preserve">Licenţă nr. 5929/25.07.2022 clasa 3
Valabilă până la data de 14.06.2027</t>
  </si>
  <si>
    <r>
      <rPr>
        <b val="true"/>
        <sz val="10"/>
        <color rgb="FF000080"/>
        <rFont val="Times New Roman"/>
        <family val="1"/>
      </rPr>
      <t xml:space="preserve">SB</t>
    </r>
    <r>
      <rPr>
        <sz val="10"/>
        <color rgb="FF000080"/>
        <rFont val="Times New Roman"/>
        <family val="1"/>
      </rPr>
      <t xml:space="preserve">18173764</t>
    </r>
  </si>
  <si>
    <t xml:space="preserve">ELECTRIC SERV SRL Sibiu</t>
  </si>
  <si>
    <t xml:space="preserve">Licenţă nr. 6303/11.05.2023 clasa 3
Valabilă până la data de 16.02.2027</t>
  </si>
  <si>
    <r>
      <rPr>
        <b val="true"/>
        <sz val="10"/>
        <color rgb="FF000080"/>
        <rFont val="Times New Roman"/>
        <family val="1"/>
      </rPr>
      <t xml:space="preserve">SB</t>
    </r>
    <r>
      <rPr>
        <sz val="10"/>
        <color rgb="FF000080"/>
        <rFont val="Times New Roman"/>
        <family val="1"/>
      </rPr>
      <t xml:space="preserve">26266511</t>
    </r>
  </si>
  <si>
    <t xml:space="preserve">C &amp; C ELECTRO TRANS CONSTRUCT SRL Mediaș</t>
  </si>
  <si>
    <t xml:space="preserve">Licenţă nr. 5850/24.05.2022 clasa 3
Valabilă până la data de 12.01.2024</t>
  </si>
  <si>
    <r>
      <rPr>
        <b val="true"/>
        <sz val="10"/>
        <color rgb="FF000080"/>
        <rFont val="Times New Roman"/>
        <family val="1"/>
      </rPr>
      <t xml:space="preserve">SB</t>
    </r>
    <r>
      <rPr>
        <sz val="10"/>
        <color rgb="FF000080"/>
        <rFont val="Times New Roman"/>
        <family val="1"/>
      </rPr>
      <t xml:space="preserve">3376230</t>
    </r>
  </si>
  <si>
    <t xml:space="preserve">REPCONS SRL Sibiu</t>
  </si>
  <si>
    <t xml:space="preserve">Licenţă nr. 6314/22.05.2023 clasa 3
Valabilă până la data de 14.05.2026</t>
  </si>
  <si>
    <t xml:space="preserve">Euroregiunea Bucureşti – Ilfov 
(Bucureşti, Ilfov)</t>
  </si>
  <si>
    <r>
      <rPr>
        <b val="true"/>
        <sz val="10"/>
        <color rgb="FF000080"/>
        <rFont val="Times New Roman"/>
        <family val="1"/>
      </rPr>
      <t xml:space="preserve">BB</t>
    </r>
    <r>
      <rPr>
        <sz val="10"/>
        <color rgb="FF000080"/>
        <rFont val="Times New Roman"/>
        <family val="1"/>
      </rPr>
      <t xml:space="preserve">12276930</t>
    </r>
  </si>
  <si>
    <t xml:space="preserve">VEOLIA ROMÂNIA SOLUȚII INTEGRATE SA Bucureşti</t>
  </si>
  <si>
    <t xml:space="preserve">Licenţă nr. 5331/19.04.2021 clasa 2
Valabilă până la data de 19.04.2026</t>
  </si>
  <si>
    <r>
      <rPr>
        <b val="true"/>
        <sz val="10"/>
        <color rgb="FF000080"/>
        <rFont val="Times New Roman"/>
        <family val="1"/>
      </rPr>
      <t xml:space="preserve">BB</t>
    </r>
    <r>
      <rPr>
        <sz val="10"/>
        <color rgb="FF000080"/>
        <rFont val="Times New Roman"/>
        <family val="1"/>
      </rPr>
      <t xml:space="preserve">12276949</t>
    </r>
  </si>
  <si>
    <t xml:space="preserve">APA NOVA BUCUREȘTI SA</t>
  </si>
  <si>
    <t xml:space="preserve">Licenţă nr. 6279/21.04.2023 clasa 1
Valabilă până la data de 18.05.2028</t>
  </si>
  <si>
    <r>
      <rPr>
        <b val="true"/>
        <sz val="10"/>
        <color rgb="FF000080"/>
        <rFont val="Times New Roman"/>
        <family val="1"/>
      </rPr>
      <t xml:space="preserve">IF</t>
    </r>
    <r>
      <rPr>
        <sz val="10"/>
        <color rgb="FF000080"/>
        <rFont val="Times New Roman"/>
        <family val="1"/>
      </rPr>
      <t xml:space="preserve">25709173</t>
    </r>
  </si>
  <si>
    <t xml:space="preserve">APĂ-CANAL ILFOV SA Pantelimon</t>
  </si>
  <si>
    <t xml:space="preserve">Licenţă nr. 6042/24.10.2022 clasa 2
Valabilă până la data de 24.10.2027</t>
  </si>
  <si>
    <r>
      <rPr>
        <b val="true"/>
        <sz val="10"/>
        <color rgb="FF000080"/>
        <rFont val="Times New Roman"/>
        <family val="1"/>
      </rPr>
      <t xml:space="preserve">IF</t>
    </r>
    <r>
      <rPr>
        <sz val="10"/>
        <color rgb="FF000080"/>
        <rFont val="Times New Roman"/>
        <family val="1"/>
      </rPr>
      <t xml:space="preserve">27778056</t>
    </r>
  </si>
  <si>
    <t xml:space="preserve">EURO APAVOL SA Voluntari</t>
  </si>
  <si>
    <t xml:space="preserve">Licenţă nr. 6386/14.07.2023 clasa 2
Valabilă până la data de 22.02.2028</t>
  </si>
  <si>
    <r>
      <rPr>
        <b val="true"/>
        <sz val="10"/>
        <color rgb="FF000080"/>
        <rFont val="Times New Roman"/>
        <family val="1"/>
      </rPr>
      <t xml:space="preserve">BB</t>
    </r>
    <r>
      <rPr>
        <sz val="10"/>
        <color rgb="FF000080"/>
        <rFont val="Times New Roman"/>
        <family val="1"/>
      </rPr>
      <t xml:space="preserve">12510160</t>
    </r>
  </si>
  <si>
    <t xml:space="preserve">SALSERV ECOSISTEM SRL Bucureşti</t>
  </si>
  <si>
    <t xml:space="preserve">Licenţă nr. 5866/20.06.2022 clasa 2
Valabilă până la data de 20.06.2027</t>
  </si>
  <si>
    <r>
      <rPr>
        <b val="true"/>
        <sz val="10"/>
        <color rgb="FF000080"/>
        <rFont val="Times New Roman"/>
        <family val="1"/>
      </rPr>
      <t xml:space="preserve">BB</t>
    </r>
    <r>
      <rPr>
        <sz val="10"/>
        <color rgb="FF000080"/>
        <rFont val="Times New Roman"/>
        <family val="1"/>
      </rPr>
      <t xml:space="preserve">13627967</t>
    </r>
  </si>
  <si>
    <t xml:space="preserve">BRAI-CATA SRL București</t>
  </si>
  <si>
    <t xml:space="preserve">Licenţă nr 4902/13.04.2020 clasa 1
Valabilă până la data de 13.04.2025</t>
  </si>
  <si>
    <r>
      <rPr>
        <b val="true"/>
        <sz val="10"/>
        <color rgb="FF000080"/>
        <rFont val="Times New Roman"/>
        <family val="1"/>
      </rPr>
      <t xml:space="preserve">BB</t>
    </r>
    <r>
      <rPr>
        <sz val="10"/>
        <color rgb="FF000080"/>
        <rFont val="Times New Roman"/>
        <family val="1"/>
      </rPr>
      <t xml:space="preserve">13788556</t>
    </r>
  </si>
  <si>
    <t xml:space="preserve">COMPANIA ROMPREST SERVICE SA Bucureşti</t>
  </si>
  <si>
    <r>
      <rPr>
        <sz val="10"/>
        <color rgb="FF000080"/>
        <rFont val="Times New Roman"/>
        <family val="1"/>
      </rPr>
      <t xml:space="preserve">Licenţă nr. 6397/25.07.2023 clasa 1
Valabilă până la</t>
    </r>
    <r>
      <rPr>
        <b val="true"/>
        <sz val="10"/>
        <color rgb="FF000080"/>
        <rFont val="Times New Roman"/>
        <family val="1"/>
        <charset val="238"/>
      </rPr>
      <t xml:space="preserve"> </t>
    </r>
    <r>
      <rPr>
        <sz val="10"/>
        <color rgb="FF000080"/>
        <rFont val="Times New Roman"/>
        <family val="1"/>
      </rPr>
      <t xml:space="preserve">data de 18.04.2027</t>
    </r>
  </si>
  <si>
    <r>
      <rPr>
        <b val="true"/>
        <sz val="10"/>
        <color rgb="FF000080"/>
        <rFont val="Times New Roman"/>
        <family val="1"/>
      </rPr>
      <t xml:space="preserve">BB</t>
    </r>
    <r>
      <rPr>
        <sz val="10"/>
        <color rgb="FF000080"/>
        <rFont val="Times New Roman"/>
        <family val="1"/>
      </rPr>
      <t xml:space="preserve">13838255</t>
    </r>
  </si>
  <si>
    <t xml:space="preserve">ECO SUD SRL Bucureşti</t>
  </si>
  <si>
    <t xml:space="preserve">Licenţă nr. 5335/10.05.2021 clasa 1
Valabilă până la data de 13.05.2026</t>
  </si>
  <si>
    <r>
      <rPr>
        <b val="true"/>
        <sz val="10"/>
        <color rgb="FF000080"/>
        <rFont val="Times New Roman"/>
        <family val="1"/>
        <charset val="238"/>
      </rPr>
      <t xml:space="preserve">BB</t>
    </r>
    <r>
      <rPr>
        <sz val="10"/>
        <color rgb="FF000080"/>
        <rFont val="Times New Roman"/>
        <family val="1"/>
      </rPr>
      <t xml:space="preserve">22762032</t>
    </r>
  </si>
  <si>
    <t xml:space="preserve">ROMPREST ENERGY SRL Otopeni</t>
  </si>
  <si>
    <r>
      <rPr>
        <sz val="10"/>
        <color rgb="FF000080"/>
        <rFont val="Times New Roman"/>
        <family val="1"/>
      </rPr>
      <t xml:space="preserve">Licenţă nr.5790/04.04.2022 clasa 1
Valabilă până la</t>
    </r>
    <r>
      <rPr>
        <b val="true"/>
        <sz val="10"/>
        <color rgb="FF000080"/>
        <rFont val="Times New Roman"/>
        <family val="1"/>
        <charset val="238"/>
      </rPr>
      <t xml:space="preserve"> </t>
    </r>
    <r>
      <rPr>
        <sz val="10"/>
        <color rgb="FF000080"/>
        <rFont val="Times New Roman"/>
        <family val="1"/>
      </rPr>
      <t xml:space="preserve">data de 04.04.2027</t>
    </r>
  </si>
  <si>
    <r>
      <rPr>
        <sz val="10"/>
        <color rgb="FF000080"/>
        <rFont val="Times New Roman"/>
        <family val="1"/>
      </rPr>
      <t xml:space="preserve">Licenţă nr.5791/04.04.2022 clasa 1
Valabilă până la</t>
    </r>
    <r>
      <rPr>
        <b val="true"/>
        <sz val="10"/>
        <color rgb="FF000080"/>
        <rFont val="Times New Roman"/>
        <family val="1"/>
        <charset val="238"/>
      </rPr>
      <t xml:space="preserve"> </t>
    </r>
    <r>
      <rPr>
        <sz val="10"/>
        <color rgb="FF000080"/>
        <rFont val="Times New Roman"/>
        <family val="1"/>
      </rPr>
      <t xml:space="preserve">data de 04.04.2027</t>
    </r>
  </si>
  <si>
    <r>
      <rPr>
        <sz val="10"/>
        <color rgb="FF000080"/>
        <rFont val="Times New Roman"/>
        <family val="1"/>
      </rPr>
      <t xml:space="preserve">Licenţă nr.6487/13.09.2023 clasa 1
Valabilă până la</t>
    </r>
    <r>
      <rPr>
        <b val="true"/>
        <sz val="10"/>
        <color rgb="FF000080"/>
        <rFont val="Times New Roman"/>
        <family val="1"/>
        <charset val="238"/>
      </rPr>
      <t xml:space="preserve"> </t>
    </r>
    <r>
      <rPr>
        <sz val="10"/>
        <color rgb="FF000080"/>
        <rFont val="Times New Roman"/>
        <family val="1"/>
      </rPr>
      <t xml:space="preserve">data de 13.09.2028</t>
    </r>
  </si>
  <si>
    <r>
      <rPr>
        <b val="true"/>
        <sz val="10"/>
        <color rgb="FF000080"/>
        <rFont val="Times New Roman"/>
        <family val="1"/>
      </rPr>
      <t xml:space="preserve">BB</t>
    </r>
    <r>
      <rPr>
        <sz val="10"/>
        <color rgb="FF000080"/>
        <rFont val="Times New Roman"/>
        <family val="1"/>
      </rPr>
      <t xml:space="preserve">24342060</t>
    </r>
  </si>
  <si>
    <t xml:space="preserve">IRIDEX GROUP SALUBRIZARE SRL Schitu Costinești</t>
  </si>
  <si>
    <t xml:space="preserve">Licenţă nr. 6274/20.04.2023 clasa 1
Valabilă până la data de 20.04.2028</t>
  </si>
  <si>
    <r>
      <rPr>
        <b val="true"/>
        <sz val="10"/>
        <color rgb="FF000080"/>
        <rFont val="Times New Roman"/>
        <family val="1"/>
        <charset val="238"/>
      </rPr>
      <t xml:space="preserve">BB</t>
    </r>
    <r>
      <rPr>
        <sz val="10"/>
        <color rgb="FF000080"/>
        <rFont val="Times New Roman"/>
        <family val="1"/>
        <charset val="238"/>
      </rPr>
      <t xml:space="preserve">37804055</t>
    </r>
  </si>
  <si>
    <t xml:space="preserve">COMPANIA MUNICIPALĂ ECO IGIENIZARE BUCUREȘTI SA București</t>
  </si>
  <si>
    <t xml:space="preserve">Licenţă nr. 4731/25.05.2023 clasa 1
Valabilă până la data de 14.06.2024</t>
  </si>
  <si>
    <r>
      <rPr>
        <b val="true"/>
        <sz val="10"/>
        <color rgb="FF000080"/>
        <rFont val="Times New Roman"/>
        <family val="1"/>
      </rPr>
      <t xml:space="preserve">BB</t>
    </r>
    <r>
      <rPr>
        <sz val="10"/>
        <color rgb="FF000080"/>
        <rFont val="Times New Roman"/>
        <family val="1"/>
      </rPr>
      <t xml:space="preserve">3884955</t>
    </r>
  </si>
  <si>
    <t xml:space="preserve">SUPERCOM SA Bucureşti</t>
  </si>
  <si>
    <t xml:space="preserve">Licenţă nr. 4681/07.08.2019 clasa 1
Valabilă până la data de 07.08.2024</t>
  </si>
  <si>
    <r>
      <rPr>
        <b val="true"/>
        <sz val="10"/>
        <color rgb="FF000080"/>
        <rFont val="Times New Roman"/>
        <family val="1"/>
        <charset val="238"/>
      </rPr>
      <t xml:space="preserve">BB</t>
    </r>
    <r>
      <rPr>
        <sz val="10"/>
        <color rgb="FF000080"/>
        <rFont val="Times New Roman"/>
        <family val="1"/>
        <charset val="238"/>
      </rPr>
      <t xml:space="preserve">39793637</t>
    </r>
  </si>
  <si>
    <t xml:space="preserve">DIRECȚIA GENERALĂ DE SALUBRITATE SECTOR 3 București</t>
  </si>
  <si>
    <t xml:space="preserve">Licenţă nr. 4467/28.11.2018 clasa 1
Valabilă până la data de 28.11.2023</t>
  </si>
  <si>
    <r>
      <rPr>
        <b val="true"/>
        <sz val="10"/>
        <color rgb="FF000080"/>
        <rFont val="Times New Roman"/>
        <family val="1"/>
      </rPr>
      <t xml:space="preserve">BB</t>
    </r>
    <r>
      <rPr>
        <sz val="10"/>
        <color rgb="FF000080"/>
        <rFont val="Times New Roman"/>
        <family val="1"/>
      </rPr>
      <t xml:space="preserve">398284</t>
    </r>
  </si>
  <si>
    <t xml:space="preserve">IRIDEX GROUP SRL Bucureşti</t>
  </si>
  <si>
    <t xml:space="preserve">Licenţă nr. 5593/18.11.2021 clasa 1
Valabilă până la data de 06.02.2025</t>
  </si>
  <si>
    <r>
      <rPr>
        <b val="true"/>
        <sz val="10"/>
        <color rgb="FF000080"/>
        <rFont val="Times New Roman"/>
        <family val="1"/>
      </rPr>
      <t xml:space="preserve">BB</t>
    </r>
    <r>
      <rPr>
        <sz val="10"/>
        <color rgb="FF000080"/>
        <rFont val="Times New Roman"/>
        <family val="1"/>
      </rPr>
      <t xml:space="preserve">42049930</t>
    </r>
  </si>
  <si>
    <t xml:space="preserve">SALUBRIZARE SECTOR 5 SA București</t>
  </si>
  <si>
    <t xml:space="preserve">Licenţă nr. 5010/25.07.2022 clasa 2
Valabilă până la data de 01.04.2025</t>
  </si>
  <si>
    <r>
      <rPr>
        <b val="true"/>
        <sz val="10"/>
        <color rgb="FF000080"/>
        <rFont val="Times New Roman"/>
        <family val="1"/>
      </rPr>
      <t xml:space="preserve">BB</t>
    </r>
    <r>
      <rPr>
        <sz val="10"/>
        <color rgb="FF000080"/>
        <rFont val="Times New Roman"/>
        <family val="1"/>
      </rPr>
      <t xml:space="preserve">6089555</t>
    </r>
  </si>
  <si>
    <t xml:space="preserve">UNITED WASTE SOLUTIONS SRL (ROSAL GRUP SA) Bucureşti</t>
  </si>
  <si>
    <t xml:space="preserve">Licenţă nr. 4503/20.01.2023 clasa 1
Valabilă până la data de 19.12.2023</t>
  </si>
  <si>
    <r>
      <rPr>
        <b val="true"/>
        <sz val="10"/>
        <color rgb="FF000080"/>
        <rFont val="Times New Roman"/>
        <family val="1"/>
      </rPr>
      <t xml:space="preserve">BB</t>
    </r>
    <r>
      <rPr>
        <sz val="10"/>
        <color rgb="FF000080"/>
        <rFont val="Times New Roman"/>
        <family val="1"/>
      </rPr>
      <t xml:space="preserve">9357725</t>
    </r>
  </si>
  <si>
    <t xml:space="preserve">RER Ecologic Service București REBU SA București</t>
  </si>
  <si>
    <t xml:space="preserve">Licenţă nr. 4653/22.06.2022 clasa 1
Valabilă până la data de 11.07.2024</t>
  </si>
  <si>
    <r>
      <rPr>
        <b val="true"/>
        <sz val="10"/>
        <color rgb="FF000080"/>
        <rFont val="Times New Roman"/>
        <family val="1"/>
      </rPr>
      <t xml:space="preserve">IF</t>
    </r>
    <r>
      <rPr>
        <sz val="10"/>
        <color rgb="FF000080"/>
        <rFont val="Times New Roman"/>
        <family val="1"/>
      </rPr>
      <t xml:space="preserve">13894301</t>
    </r>
  </si>
  <si>
    <t xml:space="preserve">ECOREC SA Popeşti-Leordeni</t>
  </si>
  <si>
    <t xml:space="preserve">Licenţă nr. 4981/23.06.2020 clasa 1
Valabilă până la data de 23.06.2025</t>
  </si>
  <si>
    <r>
      <rPr>
        <b val="true"/>
        <sz val="10"/>
        <color rgb="FF000080"/>
        <rFont val="Times New Roman"/>
        <family val="1"/>
      </rPr>
      <t xml:space="preserve">IF</t>
    </r>
    <r>
      <rPr>
        <sz val="10"/>
        <color rgb="FF000080"/>
        <rFont val="Times New Roman"/>
        <family val="1"/>
      </rPr>
      <t xml:space="preserve">14358328</t>
    </r>
  </si>
  <si>
    <t xml:space="preserve">ELECON SRL Chitila</t>
  </si>
  <si>
    <t xml:space="preserve">Licenţă nr. 6477/11.09.2023 clasa 3
Valabilă până la data de 10.07.2024</t>
  </si>
  <si>
    <r>
      <rPr>
        <b val="true"/>
        <sz val="10"/>
        <color rgb="FF000080"/>
        <rFont val="Times New Roman"/>
        <family val="1"/>
      </rPr>
      <t xml:space="preserve">IF</t>
    </r>
    <r>
      <rPr>
        <sz val="10"/>
        <color rgb="FF000080"/>
        <rFont val="Times New Roman"/>
        <family val="1"/>
      </rPr>
      <t xml:space="preserve">14468355</t>
    </r>
  </si>
  <si>
    <t xml:space="preserve">VET GENERAL CONSULTING SRL Berceni</t>
  </si>
  <si>
    <t xml:space="preserve">Licenţă nr. 6480/11.09.2023 clasa 3
Valabilă până la data de 22.06.2024</t>
  </si>
  <si>
    <r>
      <rPr>
        <b val="true"/>
        <sz val="10"/>
        <color rgb="FF000080"/>
        <rFont val="Times New Roman"/>
        <family val="1"/>
        <charset val="238"/>
      </rPr>
      <t xml:space="preserve">IF</t>
    </r>
    <r>
      <rPr>
        <sz val="10"/>
        <color rgb="FF000080"/>
        <rFont val="Times New Roman"/>
        <family val="1"/>
        <charset val="238"/>
      </rPr>
      <t xml:space="preserve">21551614</t>
    </r>
  </si>
  <si>
    <t xml:space="preserve">ECOVOL SA Voluntari</t>
  </si>
  <si>
    <t xml:space="preserve">Licenţă nr. 4215/31.08.2022 clasa 2
Valabilă până la data de 01.10.2027</t>
  </si>
  <si>
    <r>
      <rPr>
        <b val="true"/>
        <sz val="10"/>
        <color rgb="FF000080"/>
        <rFont val="Times New Roman"/>
        <family val="1"/>
        <charset val="238"/>
      </rPr>
      <t xml:space="preserve">IF</t>
    </r>
    <r>
      <rPr>
        <sz val="10"/>
        <color rgb="FF000080"/>
        <rFont val="Times New Roman"/>
        <family val="1"/>
        <charset val="238"/>
      </rPr>
      <t xml:space="preserve">24205976</t>
    </r>
  </si>
  <si>
    <t xml:space="preserve">3R GREEN SRL Chitila</t>
  </si>
  <si>
    <t xml:space="preserve">Licenţă nr. 5430/28.07.2021 clasa 3
Valabilă până la data de 26.04.2025</t>
  </si>
  <si>
    <t xml:space="preserve">Licenţă nr. 5935/25.07.2022 clasa 3
Valabilă până la data de 26.05.2027</t>
  </si>
  <si>
    <r>
      <rPr>
        <b val="true"/>
        <sz val="10"/>
        <color rgb="FF000080"/>
        <rFont val="Times New Roman"/>
        <family val="1"/>
      </rPr>
      <t xml:space="preserve">IF</t>
    </r>
    <r>
      <rPr>
        <sz val="10"/>
        <color rgb="FF000080"/>
        <rFont val="Times New Roman"/>
        <family val="1"/>
      </rPr>
      <t xml:space="preserve">27221461</t>
    </r>
  </si>
  <si>
    <t xml:space="preserve">ROCO INSTAL COMUNAL SRL Chiajna</t>
  </si>
  <si>
    <t xml:space="preserve">Licenţă nr. 5630/23.12.2021 clasa 3
Valabilă până la data de 29.01.2025</t>
  </si>
  <si>
    <t xml:space="preserve">Licenţă nr. 5631/23.12.2021 clasa 3
Valabilă până la data de 29.01.2025</t>
  </si>
  <si>
    <r>
      <rPr>
        <b val="true"/>
        <sz val="10"/>
        <color rgb="FF000080"/>
        <rFont val="Times New Roman"/>
        <family val="1"/>
      </rPr>
      <t xml:space="preserve">IF</t>
    </r>
    <r>
      <rPr>
        <sz val="10"/>
        <color rgb="FF000080"/>
        <rFont val="Times New Roman"/>
        <family val="1"/>
      </rPr>
      <t xml:space="preserve">27305066</t>
    </r>
  </si>
  <si>
    <t xml:space="preserve">SERVICIUL PUBLIC DE GOSPODĂRIE COMUNALĂ CIOLPANI SRL Ciolpani</t>
  </si>
  <si>
    <t xml:space="preserve">Licenţă nr. 6156/20.01.2023 clasa 3
Valabilă până la data de 26.10.2027</t>
  </si>
  <si>
    <t xml:space="preserve">Licenţă nr. 6157/20.01.2023 clasa 3
Valabilă până la data de 26.10.2027</t>
  </si>
  <si>
    <r>
      <rPr>
        <b val="true"/>
        <sz val="10"/>
        <color rgb="FF000080"/>
        <rFont val="Times New Roman"/>
        <family val="1"/>
      </rPr>
      <t xml:space="preserve">IF</t>
    </r>
    <r>
      <rPr>
        <sz val="10"/>
        <color rgb="FF000080"/>
        <rFont val="Times New Roman"/>
        <family val="1"/>
      </rPr>
      <t xml:space="preserve">27307997</t>
    </r>
  </si>
  <si>
    <t xml:space="preserve">COLECTARE DEȘEURI MOGOȘOAIA SRL Mogoșoaia</t>
  </si>
  <si>
    <t xml:space="preserve">Licenţă nr. 5708/18.02.2022 clasa 3
Valabilă până la data de 30.12.2026</t>
  </si>
  <si>
    <r>
      <rPr>
        <b val="true"/>
        <sz val="10"/>
        <color rgb="FF000080"/>
        <rFont val="Times New Roman"/>
        <family val="1"/>
      </rPr>
      <t xml:space="preserve">IF</t>
    </r>
    <r>
      <rPr>
        <sz val="10"/>
        <color rgb="FF000080"/>
        <rFont val="Times New Roman"/>
        <family val="1"/>
      </rPr>
      <t xml:space="preserve">27412402</t>
    </r>
  </si>
  <si>
    <t xml:space="preserve">SERVICIUL SALUBRIZARE VIDRA SRL Vidra</t>
  </si>
  <si>
    <t xml:space="preserve">Licenţă nr. 5819/20.04.2022 clasa 3
Valabilă până la data de 11.03.2027</t>
  </si>
  <si>
    <r>
      <rPr>
        <b val="true"/>
        <sz val="10"/>
        <color rgb="FF000080"/>
        <rFont val="Times New Roman"/>
        <family val="1"/>
      </rPr>
      <t xml:space="preserve">IF</t>
    </r>
    <r>
      <rPr>
        <sz val="10"/>
        <color rgb="FF000080"/>
        <rFont val="Times New Roman"/>
        <family val="1"/>
      </rPr>
      <t xml:space="preserve">27472293</t>
    </r>
  </si>
  <si>
    <t xml:space="preserve">ECOSAL SERV DOBROEŞTI SRL Dobroeşti</t>
  </si>
  <si>
    <t xml:space="preserve">Licenţă nr. 5990/31.08.2022 clasa 3
Valabilă până la data de 11.07.2027</t>
  </si>
  <si>
    <t xml:space="preserve">Licenţă nr. 5991/31.08.2022 clasa 3
Valabilă până la data de 11.07.2027</t>
  </si>
  <si>
    <t xml:space="preserve">Licenţă nr. 5992/31.08.2022 clasa 3
Valabilă până la data de 11.07.2027</t>
  </si>
  <si>
    <r>
      <rPr>
        <b val="true"/>
        <sz val="10"/>
        <color rgb="FF000080"/>
        <rFont val="Times New Roman"/>
        <family val="1"/>
      </rPr>
      <t xml:space="preserve">IF</t>
    </r>
    <r>
      <rPr>
        <sz val="10"/>
        <color rgb="FF000080"/>
        <rFont val="Times New Roman"/>
        <family val="1"/>
      </rPr>
      <t xml:space="preserve">30070067</t>
    </r>
  </si>
  <si>
    <t xml:space="preserve">TRANS AUTO CORBEANCA SRL Corbeanca</t>
  </si>
  <si>
    <t xml:space="preserve">Licenţă nr. 6047/24.10.2022 clasa 3
Valabilă până la data de 13.10.2027</t>
  </si>
  <si>
    <t xml:space="preserve">Licenţă nr. 6048/24.10.2022 clasa 3
Valabilă până la data de 13.10.2027</t>
  </si>
  <si>
    <t xml:space="preserve">Licenţă nr. 6049/24.10.2022 clasa 3
Valabilă până la data de 13.10.2027</t>
  </si>
  <si>
    <r>
      <rPr>
        <b val="true"/>
        <sz val="10"/>
        <color rgb="FF000080"/>
        <rFont val="Times New Roman"/>
        <family val="1"/>
      </rPr>
      <t xml:space="preserve">IF</t>
    </r>
    <r>
      <rPr>
        <sz val="10"/>
        <color rgb="FF000080"/>
        <rFont val="Times New Roman"/>
        <family val="1"/>
      </rPr>
      <t xml:space="preserve">32190191</t>
    </r>
  </si>
  <si>
    <t xml:space="preserve">TUNARI SALUBRIZARE SRL Tunari</t>
  </si>
  <si>
    <t xml:space="preserve">Licenţă nr. 4532/04.02.2019 clasa 3
Valabilă până la data de 04.11.2023</t>
  </si>
  <si>
    <t xml:space="preserve">Licenţă nr. 4533/04.02.2019 clasa 3
Valabilă până la data de 04.11.2023</t>
  </si>
  <si>
    <t xml:space="preserve">Licenţă nr. 4534/04.02.2019 clasa 3
Valabilă până la data de 04.11.2023</t>
  </si>
  <si>
    <r>
      <rPr>
        <b val="true"/>
        <sz val="10"/>
        <color rgb="FF000080"/>
        <rFont val="Times New Roman"/>
        <family val="1"/>
        <charset val="238"/>
      </rPr>
      <t xml:space="preserve">IF</t>
    </r>
    <r>
      <rPr>
        <sz val="10"/>
        <color rgb="FF000080"/>
        <rFont val="Times New Roman"/>
        <family val="1"/>
        <charset val="238"/>
      </rPr>
      <t xml:space="preserve">36641006</t>
    </r>
  </si>
  <si>
    <t xml:space="preserve">SALUBRITATE BRĂNEȘTI SRL Brănești</t>
  </si>
  <si>
    <t xml:space="preserve">Licenţă nr. 5858/30.05.2022 clasa 3
Valabilă până la data de 06.04.2027</t>
  </si>
  <si>
    <r>
      <rPr>
        <b val="true"/>
        <sz val="10"/>
        <color rgb="FF000080"/>
        <rFont val="Times New Roman"/>
        <family val="1"/>
      </rPr>
      <t xml:space="preserve">IF</t>
    </r>
    <r>
      <rPr>
        <sz val="10"/>
        <color rgb="FF000080"/>
        <rFont val="Times New Roman"/>
        <family val="1"/>
      </rPr>
      <t xml:space="preserve">38332171</t>
    </r>
  </si>
  <si>
    <t xml:space="preserve">SERVICIUL PUBLIC DE SALUBRIZARE Moara Vlăsiei</t>
  </si>
  <si>
    <t xml:space="preserve">Licenţă nr. 5658/18.01.2022 clasa 3
Valabilă până la data de 18.01.2027</t>
  </si>
  <si>
    <r>
      <rPr>
        <b val="true"/>
        <sz val="10"/>
        <color rgb="FF000080"/>
        <rFont val="Times New Roman"/>
        <family val="1"/>
        <charset val="238"/>
      </rPr>
      <t xml:space="preserve">IF</t>
    </r>
    <r>
      <rPr>
        <sz val="10"/>
        <color rgb="FF000080"/>
        <rFont val="Times New Roman"/>
        <family val="1"/>
        <charset val="238"/>
      </rPr>
      <t xml:space="preserve">39279017</t>
    </r>
  </si>
  <si>
    <t xml:space="preserve">SERVICIUL LOCAL DE SALUBRIZARE GLINA Glina</t>
  </si>
  <si>
    <t xml:space="preserve">Licenţă nr. 4529/04.02.2019 clasa 3
Valabilă până la data de 04.02.2024</t>
  </si>
  <si>
    <t xml:space="preserve">Licenţă nr. 4530/04.02.2019 clasa 3
Valabilă până la data de 04.02.2024</t>
  </si>
  <si>
    <t xml:space="preserve">Licenţă nr. 4531/04.02.2019 clasa 3
Valabilă până la data de 04.02.2024</t>
  </si>
  <si>
    <r>
      <rPr>
        <b val="true"/>
        <sz val="10"/>
        <color rgb="FF000080"/>
        <rFont val="Times New Roman"/>
        <family val="1"/>
      </rPr>
      <t xml:space="preserve">IF</t>
    </r>
    <r>
      <rPr>
        <sz val="10"/>
        <color rgb="FF000080"/>
        <rFont val="Times New Roman"/>
        <family val="1"/>
      </rPr>
      <t xml:space="preserve">39587181</t>
    </r>
  </si>
  <si>
    <t xml:space="preserve">SOLID WASTE OPERATION SRL Popești-Leordeni</t>
  </si>
  <si>
    <t xml:space="preserve">Licenţă nr. 6250/29.03.2023 clasa 3
Valabilă până la data de 15.05.2027</t>
  </si>
  <si>
    <t xml:space="preserve">Licenţă nr. 6251/29.03.2023 clasa 3
Valabilă până la data de 15.05.2027</t>
  </si>
  <si>
    <r>
      <rPr>
        <b val="true"/>
        <sz val="10"/>
        <color rgb="FF000080"/>
        <rFont val="Times New Roman"/>
        <family val="1"/>
      </rPr>
      <t xml:space="preserve">IF</t>
    </r>
    <r>
      <rPr>
        <sz val="10"/>
        <color rgb="FF000080"/>
        <rFont val="Times New Roman"/>
        <family val="1"/>
      </rPr>
      <t xml:space="preserve">44070709</t>
    </r>
  </si>
  <si>
    <t xml:space="preserve">SOCIETATEA DE GOSPODĂRIRE COMUNALĂ GRUIU SRL Gruiu</t>
  </si>
  <si>
    <t xml:space="preserve">Licenţă nr. 6053/27.10.2022 clasa 3
Valabilă până la data de 27.10.2027</t>
  </si>
  <si>
    <r>
      <rPr>
        <b val="true"/>
        <sz val="10"/>
        <color rgb="FF000080"/>
        <rFont val="Times New Roman"/>
        <family val="1"/>
      </rPr>
      <t xml:space="preserve">IF</t>
    </r>
    <r>
      <rPr>
        <sz val="10"/>
        <color rgb="FF000080"/>
        <rFont val="Times New Roman"/>
        <family val="1"/>
      </rPr>
      <t xml:space="preserve">7381638</t>
    </r>
  </si>
  <si>
    <t xml:space="preserve">BLUE PLANET SERVICES SRL Popești Leordeni</t>
  </si>
  <si>
    <t xml:space="preserve">Licenţă nr. 4794/25.11.2019 clasa 2
Valabilă până la data de 25.11.2024</t>
  </si>
  <si>
    <r>
      <rPr>
        <b val="true"/>
        <sz val="10"/>
        <color rgb="FF000080"/>
        <rFont val="Times New Roman"/>
        <family val="1"/>
      </rPr>
      <t xml:space="preserve">BB</t>
    </r>
    <r>
      <rPr>
        <sz val="10"/>
        <color rgb="FF000080"/>
        <rFont val="Times New Roman"/>
        <family val="1"/>
      </rPr>
      <t xml:space="preserve">13845929</t>
    </r>
  </si>
  <si>
    <t xml:space="preserve">FLASH LIGHTING SERVICES SA Bucureşti</t>
  </si>
  <si>
    <t xml:space="preserve">Licenţă nr. 5470/27.08.2021 clasa 1
Valabilă până la data de 27.08.2026</t>
  </si>
  <si>
    <r>
      <rPr>
        <b val="true"/>
        <sz val="10"/>
        <color rgb="FF000080"/>
        <rFont val="Times New Roman"/>
        <family val="1"/>
      </rPr>
      <t xml:space="preserve">BB</t>
    </r>
    <r>
      <rPr>
        <sz val="10"/>
        <color rgb="FF000080"/>
        <rFont val="Times New Roman"/>
        <family val="1"/>
      </rPr>
      <t xml:space="preserve">15475580</t>
    </r>
  </si>
  <si>
    <t xml:space="preserve">ELECTROCONS GROUP PROIECT INTL S.R.L. București</t>
  </si>
  <si>
    <t xml:space="preserve">Licenţă nr. 5256/08.02.2021 clasa 3
Valabilă până la data de 07.12.2024</t>
  </si>
  <si>
    <r>
      <rPr>
        <b val="true"/>
        <sz val="10"/>
        <color rgb="FF000080"/>
        <rFont val="Times New Roman"/>
        <family val="1"/>
      </rPr>
      <t xml:space="preserve">BB</t>
    </r>
    <r>
      <rPr>
        <sz val="10"/>
        <color rgb="FF000080"/>
        <rFont val="Times New Roman"/>
        <family val="1"/>
      </rPr>
      <t xml:space="preserve">37383894</t>
    </r>
  </si>
  <si>
    <t xml:space="preserve">ELECTROSOURCE COMPANY SRL București</t>
  </si>
  <si>
    <t xml:space="preserve">Licenţă nr. 6206/01.03.2023 clasa 3
Valabilă până la data de 12.08.2027</t>
  </si>
  <si>
    <r>
      <rPr>
        <b val="true"/>
        <sz val="10"/>
        <color rgb="FF000080"/>
        <rFont val="Times New Roman"/>
        <family val="1"/>
        <charset val="238"/>
      </rPr>
      <t xml:space="preserve">BB</t>
    </r>
    <r>
      <rPr>
        <sz val="10"/>
        <color rgb="FF000080"/>
        <rFont val="Times New Roman"/>
        <family val="1"/>
        <charset val="238"/>
      </rPr>
      <t xml:space="preserve">41166842</t>
    </r>
  </si>
  <si>
    <t xml:space="preserve">ELBI ENERGY PROJECTS SRL București</t>
  </si>
  <si>
    <t xml:space="preserve">Licenţă nr. 5240/28.01.2021 clasa 3
Valabilă până la data de 28.01.2026</t>
  </si>
  <si>
    <r>
      <rPr>
        <b val="true"/>
        <sz val="10"/>
        <color rgb="FF000080"/>
        <rFont val="Times New Roman"/>
        <family val="1"/>
      </rPr>
      <t xml:space="preserve">BB</t>
    </r>
    <r>
      <rPr>
        <sz val="10"/>
        <color rgb="FF000080"/>
        <rFont val="Times New Roman"/>
        <family val="1"/>
      </rPr>
      <t xml:space="preserve">414118</t>
    </r>
  </si>
  <si>
    <t xml:space="preserve">ELECTROMAGNETICA SA București</t>
  </si>
  <si>
    <t xml:space="preserve">Licenţă nr. 5628/21.12.2021 clasa 2
Valabilă până la data de 21.12.2026</t>
  </si>
  <si>
    <r>
      <rPr>
        <b val="true"/>
        <sz val="10"/>
        <color rgb="FF000080"/>
        <rFont val="Times New Roman"/>
        <family val="1"/>
      </rPr>
      <t xml:space="preserve">BB</t>
    </r>
    <r>
      <rPr>
        <sz val="10"/>
        <color rgb="FF000080"/>
        <rFont val="Times New Roman"/>
        <family val="1"/>
      </rPr>
      <t xml:space="preserve">6734030</t>
    </r>
  </si>
  <si>
    <t xml:space="preserve">LUXTEN LIGHTING COMPANY SA București</t>
  </si>
  <si>
    <t xml:space="preserve">Licenţă nr. 6064/03.11.2022 clasa 1
Valabilă până la data de 27.12.2026</t>
  </si>
  <si>
    <r>
      <rPr>
        <b val="true"/>
        <sz val="10"/>
        <color rgb="FF000080"/>
        <rFont val="Times New Roman"/>
        <family val="1"/>
      </rPr>
      <t xml:space="preserve">IF</t>
    </r>
    <r>
      <rPr>
        <sz val="10"/>
        <color rgb="FF000080"/>
        <rFont val="Times New Roman"/>
        <family val="1"/>
      </rPr>
      <t xml:space="preserve">18101849</t>
    </r>
  </si>
  <si>
    <t xml:space="preserve">ROMOFFICE CONSTRUCT HOLDING AG SRL Voluntari (ROMOFFICE SRL Slobozia)</t>
  </si>
  <si>
    <t xml:space="preserve">Licenţă nr. 5947/11.08.2022 clasa 2
Valabilă până la data de 15.05.2027</t>
  </si>
  <si>
    <r>
      <rPr>
        <b val="true"/>
        <sz val="10"/>
        <color rgb="FF000080"/>
        <rFont val="Times New Roman"/>
        <family val="1"/>
      </rPr>
      <t xml:space="preserve">IF</t>
    </r>
    <r>
      <rPr>
        <sz val="10"/>
        <color rgb="FF000080"/>
        <rFont val="Times New Roman"/>
        <family val="1"/>
      </rPr>
      <t xml:space="preserve">23708724</t>
    </r>
  </si>
  <si>
    <t xml:space="preserve">ELECTROVOL SA Voluntari</t>
  </si>
  <si>
    <t xml:space="preserve">Licenţă nr. 5289/30.05.2022 clasa 3
Valabilă până la data de 05.10.2025</t>
  </si>
  <si>
    <r>
      <rPr>
        <b val="true"/>
        <sz val="10"/>
        <color rgb="FF000080"/>
        <rFont val="Times New Roman"/>
        <family val="1"/>
      </rPr>
      <t xml:space="preserve">IF</t>
    </r>
    <r>
      <rPr>
        <sz val="10"/>
        <color rgb="FF000080"/>
        <rFont val="Times New Roman"/>
        <family val="1"/>
      </rPr>
      <t xml:space="preserve">27987656</t>
    </r>
  </si>
  <si>
    <t xml:space="preserve">STREET LIGHTING SRL Jilava</t>
  </si>
  <si>
    <t xml:space="preserve">Licenţă nr. 5918/13.07.2022 clasa 3
Valabilă până la data de 30.05.2027</t>
  </si>
  <si>
    <r>
      <rPr>
        <b val="true"/>
        <sz val="10"/>
        <color rgb="FF000080"/>
        <rFont val="Times New Roman"/>
        <family val="1"/>
      </rPr>
      <t xml:space="preserve">IF</t>
    </r>
    <r>
      <rPr>
        <sz val="10"/>
        <color rgb="FF000080"/>
        <rFont val="Times New Roman"/>
        <family val="1"/>
      </rPr>
      <t xml:space="preserve">28465766</t>
    </r>
  </si>
  <si>
    <t xml:space="preserve">LAN ELECTRIC INSTAL SRL Afumați</t>
  </si>
  <si>
    <t xml:space="preserve">Licenţă nr. 6389/14.07.203 clasa 3
Valabilă până la data de 31.03.2026</t>
  </si>
  <si>
    <r>
      <rPr>
        <b val="true"/>
        <sz val="10"/>
        <color rgb="FF000080"/>
        <rFont val="Times New Roman"/>
        <family val="1"/>
      </rPr>
      <t xml:space="preserve">IF</t>
    </r>
    <r>
      <rPr>
        <sz val="10"/>
        <color rgb="FF000080"/>
        <rFont val="Times New Roman"/>
        <family val="1"/>
      </rPr>
      <t xml:space="preserve">31045070</t>
    </r>
  </si>
  <si>
    <t xml:space="preserve">ADMINISTRAREA DOMENIULUI PUBLIC ȘI PRIVAT BALOTEȘTI SRL Săftica Balotești</t>
  </si>
  <si>
    <t xml:space="preserve">Licenţă nr. 6072/08.11.2022, clasa 3 
Valabilă până la data de 01.11.2026</t>
  </si>
  <si>
    <r>
      <rPr>
        <b val="true"/>
        <sz val="10"/>
        <color rgb="FF000080"/>
        <rFont val="Times New Roman"/>
        <family val="1"/>
      </rPr>
      <t xml:space="preserve">IF</t>
    </r>
    <r>
      <rPr>
        <sz val="10"/>
        <color rgb="FF000080"/>
        <rFont val="Times New Roman"/>
        <family val="1"/>
      </rPr>
      <t xml:space="preserve">44293387</t>
    </r>
  </si>
  <si>
    <t xml:space="preserve">KAPPA KUBIK SERVICE SRL Mogoșoaia</t>
  </si>
  <si>
    <t xml:space="preserve">Licenţă nr. 6497/26.09.2023 clasa 3
Valabilă până la data de 01.08.2024</t>
  </si>
  <si>
    <r>
      <rPr>
        <b val="true"/>
        <sz val="10"/>
        <color rgb="FF000080"/>
        <rFont val="Times New Roman"/>
        <family val="1"/>
      </rPr>
      <t xml:space="preserve">IF</t>
    </r>
    <r>
      <rPr>
        <sz val="10"/>
        <color rgb="FF000080"/>
        <rFont val="Times New Roman"/>
        <family val="1"/>
      </rPr>
      <t xml:space="preserve">7614059</t>
    </r>
  </si>
  <si>
    <t xml:space="preserve">PANEF PROD COM '95 SRL Popești Leordeni</t>
  </si>
  <si>
    <t xml:space="preserve">Licenţă nr. 4924/07.05.2020 clasa 3
Valabilă până la data de 30.03.2024</t>
  </si>
  <si>
    <t xml:space="preserve">Persoane juridice comunitare licențiate</t>
  </si>
  <si>
    <t xml:space="preserve">Situația la data de 05.10.2023, privind cererile de acordare a licențelor și respectiv de modificare a condițiilor asociate licențelor, care au fost respinse </t>
  </si>
  <si>
    <t xml:space="preserve">Odin respingere solicitare</t>
  </si>
  <si>
    <r>
      <rPr>
        <b val="true"/>
        <sz val="10"/>
        <color rgb="FF000080"/>
        <rFont val="Times New Roman"/>
        <family val="1"/>
      </rPr>
      <t xml:space="preserve">AB</t>
    </r>
    <r>
      <rPr>
        <sz val="10"/>
        <color rgb="FF000080"/>
        <rFont val="Times New Roman"/>
        <family val="1"/>
      </rPr>
      <t xml:space="preserve">23228823</t>
    </r>
  </si>
  <si>
    <r>
      <rPr>
        <sz val="10"/>
        <color rgb="FF000080"/>
        <rFont val="Times New Roman"/>
        <family val="1"/>
      </rPr>
      <t xml:space="preserve">SALPREST</t>
    </r>
    <r>
      <rPr>
        <b val="true"/>
        <sz val="10"/>
        <color rgb="FF000080"/>
        <rFont val="Times New Roman"/>
        <family val="1"/>
      </rPr>
      <t xml:space="preserve"> </t>
    </r>
    <r>
      <rPr>
        <sz val="10"/>
        <color rgb="FF000080"/>
        <rFont val="Times New Roman"/>
        <family val="1"/>
      </rPr>
      <t xml:space="preserve">ALBA SRL Alba Iulia</t>
    </r>
  </si>
  <si>
    <t xml:space="preserve">Salubrizare a localităţilor</t>
  </si>
  <si>
    <t xml:space="preserve">Modificarea Licenţei nr. 3177/10.03.2015 clasa 2 respinsă
Ordin nr. 538/16.11.2015
Valabilă până la data de 10.03.2016</t>
  </si>
  <si>
    <r>
      <rPr>
        <b val="true"/>
        <sz val="10"/>
        <color rgb="FF000080"/>
        <rFont val="Times New Roman"/>
        <family val="1"/>
      </rPr>
      <t xml:space="preserve">AG</t>
    </r>
    <r>
      <rPr>
        <sz val="10"/>
        <color rgb="FF000080"/>
        <rFont val="Times New Roman"/>
        <family val="1"/>
      </rPr>
      <t xml:space="preserve">10868545</t>
    </r>
  </si>
  <si>
    <t xml:space="preserve">EMPORIO SISTEM SRL Curtea de Argeș</t>
  </si>
  <si>
    <t xml:space="preserve">Licenţă respinsă
Ordin nr. 483/22.10.2013</t>
  </si>
  <si>
    <t xml:space="preserve">Modificarea Licenţei nr. 1285/06.01.2011 clasa 3 respinsă
Ordin nr. 322/10.07.2013
Valabilă până la data de 06.01.2016</t>
  </si>
  <si>
    <r>
      <rPr>
        <b val="true"/>
        <sz val="10"/>
        <color rgb="FF000080"/>
        <rFont val="Times New Roman"/>
        <family val="1"/>
      </rPr>
      <t xml:space="preserve">AR</t>
    </r>
    <r>
      <rPr>
        <sz val="10"/>
        <color rgb="FF000080"/>
        <rFont val="Times New Roman"/>
        <family val="1"/>
      </rPr>
      <t xml:space="preserve">27345699</t>
    </r>
  </si>
  <si>
    <t xml:space="preserve">COMPANIA DE APĂ VALEA CRIȘURILOR SA Chișineu-Criș</t>
  </si>
  <si>
    <t xml:space="preserve">Licenţă respinsă
Ordin nr. 333/29.09.2017</t>
  </si>
  <si>
    <t xml:space="preserve">Modificarea Licenței nr. 4292/04.07.2018 clasa 1 respinsă
Ordin nr. 808/12.12.2022
Valabilă până la data de 17.07.2023</t>
  </si>
  <si>
    <t xml:space="preserve">Modificarea Licenței nr. 5335/10.05.2021 clasa 1 respinsă
Ordin nr. 535/27.07.2022
Valabilă până la data de 13.05.2026</t>
  </si>
  <si>
    <t xml:space="preserve">ROSAL GRUP SA Bucureşti</t>
  </si>
  <si>
    <t xml:space="preserve">Modificarea Licenţei nr. 4503/19.12.2018 clasa 1 respinsă
Ordin nr. 607/16.12.2019
Valabilă până la data de 19.12.2023</t>
  </si>
  <si>
    <r>
      <rPr>
        <b val="true"/>
        <sz val="10"/>
        <color rgb="FF000080"/>
        <rFont val="Times New Roman"/>
        <family val="1"/>
      </rPr>
      <t xml:space="preserve">BB</t>
    </r>
    <r>
      <rPr>
        <sz val="10"/>
        <color rgb="FF000080"/>
        <rFont val="Times New Roman"/>
        <family val="1"/>
      </rPr>
      <t xml:space="preserve">7203606</t>
    </r>
  </si>
  <si>
    <t xml:space="preserve">URBAN SA București</t>
  </si>
  <si>
    <t xml:space="preserve">Licenţă respinsă
Ordin nr. 513/02.12.2020</t>
  </si>
  <si>
    <r>
      <rPr>
        <b val="true"/>
        <sz val="10"/>
        <color rgb="FF000080"/>
        <rFont val="Times New Roman"/>
        <family val="1"/>
      </rPr>
      <t xml:space="preserve">BC</t>
    </r>
    <r>
      <rPr>
        <sz val="10"/>
        <color rgb="FF000080"/>
        <rFont val="Times New Roman"/>
        <family val="1"/>
      </rPr>
      <t xml:space="preserve">15371155</t>
    </r>
  </si>
  <si>
    <t xml:space="preserve">SERVSAL SA Oneşti</t>
  </si>
  <si>
    <t xml:space="preserve">precolectare, colectare şi transport al deşeurilor municipale, inclusiv ale deşeurilor toxice periculoase din deşeuri menajere, cu excepţia celor cu regim special</t>
  </si>
  <si>
    <t xml:space="preserve">Licenţă respinsă
Ordin nr. 153/29.04.2014</t>
  </si>
  <si>
    <t xml:space="preserve">Licenţă respinsă
Ordin nr. 283/20.06.2013</t>
  </si>
  <si>
    <r>
      <rPr>
        <b val="true"/>
        <sz val="10"/>
        <color rgb="FF000080"/>
        <rFont val="Times New Roman"/>
        <family val="1"/>
      </rPr>
      <t xml:space="preserve">BC</t>
    </r>
    <r>
      <rPr>
        <sz val="10"/>
        <color rgb="FF000080"/>
        <rFont val="Times New Roman"/>
        <family val="1"/>
      </rPr>
      <t xml:space="preserve">19214048</t>
    </r>
  </si>
  <si>
    <t xml:space="preserve">N.V.M. RENT TRANS SRL Onești</t>
  </si>
  <si>
    <t xml:space="preserve">precolectare, colectare şi transport al deşeurilor municipale, inclusiv al deşeurilor toxice periculase din deşeuri menajere, cu excepţia celor cu regim special
curăţare şi transport al zăpezii de pe căile publice şi menţinerea în funcţiune a acestora pe timp de polei sau îngheţ</t>
  </si>
  <si>
    <t xml:space="preserve">Licenţă respinsă 
Ordin nr. 257/11.06.2013</t>
  </si>
  <si>
    <r>
      <rPr>
        <b val="true"/>
        <sz val="10"/>
        <color rgb="FF000080"/>
        <rFont val="Times New Roman"/>
        <family val="1"/>
      </rPr>
      <t xml:space="preserve">BH</t>
    </r>
    <r>
      <rPr>
        <sz val="10"/>
        <color rgb="FF000080"/>
        <rFont val="Times New Roman"/>
        <family val="1"/>
      </rPr>
      <t xml:space="preserve">25269200</t>
    </r>
  </si>
  <si>
    <t xml:space="preserve">SALUBRIZARE CHISLAZ SRL Chislaz</t>
  </si>
  <si>
    <t xml:space="preserve">precolectare, colectare și transport al deșeurilor municipale, inclusiv ale deșeurilor toxice periculoase din deșeurile menajere, cu excepția celor cu regim special</t>
  </si>
  <si>
    <t xml:space="preserve">Licenţă respinsă
Ordin nr. 62/15.02.2013</t>
  </si>
  <si>
    <t xml:space="preserve">RER ECOLOGIC SERVICE ORADEA SA</t>
  </si>
  <si>
    <t xml:space="preserve">Modificarea Licenţei nr. 3612/09.03.2016 clasa 1 respinsă
Ordin nr. 507/06.12.2016
Valabilă până la data de 01.09.2020</t>
  </si>
  <si>
    <r>
      <rPr>
        <b val="true"/>
        <sz val="10"/>
        <color rgb="FF000080"/>
        <rFont val="Times New Roman"/>
        <family val="1"/>
      </rPr>
      <t xml:space="preserve">BV</t>
    </r>
    <r>
      <rPr>
        <sz val="10"/>
        <color rgb="FF000080"/>
        <rFont val="Times New Roman"/>
        <family val="1"/>
      </rPr>
      <t xml:space="preserve">26714283</t>
    </r>
  </si>
  <si>
    <t xml:space="preserve">UP HILL SRL Brașov</t>
  </si>
  <si>
    <t xml:space="preserve">Licenţă respinsă
Ordin nr. 410/12.09.2013</t>
  </si>
  <si>
    <t xml:space="preserve">Licenţă respinsă
Ordin nr. 110/12.03.2020</t>
  </si>
  <si>
    <r>
      <rPr>
        <b val="true"/>
        <sz val="10"/>
        <color rgb="FF000080"/>
        <rFont val="Times New Roman"/>
        <family val="1"/>
      </rPr>
      <t xml:space="preserve">BV</t>
    </r>
    <r>
      <rPr>
        <sz val="10"/>
        <color rgb="FF000080"/>
        <rFont val="Times New Roman"/>
        <family val="1"/>
      </rPr>
      <t xml:space="preserve">30971064</t>
    </r>
  </si>
  <si>
    <t xml:space="preserve">D.V.L. MOLOK SRL Dacia Jibert</t>
  </si>
  <si>
    <t xml:space="preserve">Licenţă respinsă
Ordin nr.  42/20.02.2014</t>
  </si>
  <si>
    <r>
      <rPr>
        <b val="true"/>
        <sz val="10"/>
        <color rgb="FF000080"/>
        <rFont val="Times New Roman"/>
        <family val="1"/>
      </rPr>
      <t xml:space="preserve">BZ</t>
    </r>
    <r>
      <rPr>
        <sz val="10"/>
        <color rgb="FF000080"/>
        <rFont val="Times New Roman"/>
        <family val="1"/>
      </rPr>
      <t xml:space="preserve">7449237</t>
    </r>
  </si>
  <si>
    <t xml:space="preserve">RER ECOLOGIC SERVICE BUZĂU SA</t>
  </si>
  <si>
    <t xml:space="preserve">Modificarea Licenţei nr. 1172/21.10.2010 clasa 2 respinsă
Ordin nr. 216/30.04.2013
Valabilă până la data de 27.10.2015</t>
  </si>
  <si>
    <r>
      <rPr>
        <b val="true"/>
        <sz val="10"/>
        <color rgb="FF000080"/>
        <rFont val="Times New Roman"/>
        <family val="1"/>
      </rPr>
      <t xml:space="preserve">CJ</t>
    </r>
    <r>
      <rPr>
        <sz val="10"/>
        <color rgb="FF000080"/>
        <rFont val="Times New Roman"/>
        <family val="1"/>
      </rPr>
      <t xml:space="preserve">9219692</t>
    </r>
  </si>
  <si>
    <t xml:space="preserve">HARETI PREST SRL Huedin</t>
  </si>
  <si>
    <t xml:space="preserve">precolectare, colectare şi transport al deşeurilor municipale, inclusiv al deşeurilor toxice periculase din deşeuri menajere, cu excepţia celor cu regim special</t>
  </si>
  <si>
    <t xml:space="preserve">Modificarea Licenţei nr. 1229/24.11.2010 clasa 3 respinsă
Ordin nr. 588/17.12.2013
Valabilă până la data de 17.02.2015</t>
  </si>
  <si>
    <t xml:space="preserve">Modificarea Licenţei nr. 1496/18.05.2011 clasa 3 respinsă
Ordin nr. 107/12.03.2013
Valabilă până la data de 24.05.2013</t>
  </si>
  <si>
    <t xml:space="preserve">Licenţă respinsă
Ordin nr. 307/02.07.2013</t>
  </si>
  <si>
    <r>
      <rPr>
        <b val="true"/>
        <sz val="10"/>
        <color rgb="FF000080"/>
        <rFont val="Times New Roman"/>
        <family val="1"/>
      </rPr>
      <t xml:space="preserve">CS</t>
    </r>
    <r>
      <rPr>
        <sz val="10"/>
        <color rgb="FF000080"/>
        <rFont val="Times New Roman"/>
        <family val="1"/>
      </rPr>
      <t xml:space="preserve">27173062</t>
    </r>
  </si>
  <si>
    <t xml:space="preserve">IVAȘCU TRAIAN SRL Reșița</t>
  </si>
  <si>
    <t xml:space="preserve">Licenţă respinsă
Ordin nr. 356/05.08.2013</t>
  </si>
  <si>
    <t xml:space="preserve">Licenţă respinsă
Ordin nr. 380/12.08.2013</t>
  </si>
  <si>
    <t xml:space="preserve">UTILITĂȚI PUBLICE CERNAVODĂ SRL Cernavodă</t>
  </si>
  <si>
    <t xml:space="preserve">dezinsecție, dezinfecție și deratizare</t>
  </si>
  <si>
    <t xml:space="preserve">Licenţă respinsă
Ordin nr. 240/16.05.2016</t>
  </si>
  <si>
    <t xml:space="preserve">Licenţă respinsă
Ordin nr. 245/16.05.2016</t>
  </si>
  <si>
    <r>
      <rPr>
        <b val="true"/>
        <sz val="10"/>
        <color rgb="FF000080"/>
        <rFont val="Times New Roman"/>
        <family val="1"/>
      </rPr>
      <t xml:space="preserve">CT</t>
    </r>
    <r>
      <rPr>
        <sz val="10"/>
        <color rgb="FF000080"/>
        <rFont val="Times New Roman"/>
        <family val="1"/>
      </rPr>
      <t xml:space="preserve">4083629</t>
    </r>
  </si>
  <si>
    <t xml:space="preserve">MACUL ROȘU STAR SRL Constanța</t>
  </si>
  <si>
    <t xml:space="preserve">Licenţă respinsă
Ordin nr. 409/12.09.2013</t>
  </si>
  <si>
    <r>
      <rPr>
        <b val="true"/>
        <sz val="10"/>
        <color rgb="FF000080"/>
        <rFont val="Times New Roman"/>
        <family val="1"/>
      </rPr>
      <t xml:space="preserve">GL</t>
    </r>
    <r>
      <rPr>
        <sz val="10"/>
        <color rgb="FF000080"/>
        <rFont val="Times New Roman"/>
        <family val="1"/>
      </rPr>
      <t xml:space="preserve">31536131</t>
    </r>
  </si>
  <si>
    <t xml:space="preserve">URBAN PROGRESIV SRL Galați</t>
  </si>
  <si>
    <t xml:space="preserve">Licenţă respinsă
Ordin nr. 310/08.07.2013</t>
  </si>
  <si>
    <r>
      <rPr>
        <b val="true"/>
        <sz val="10"/>
        <color rgb="FF000080"/>
        <rFont val="Times New Roman"/>
        <family val="1"/>
      </rPr>
      <t xml:space="preserve">HD</t>
    </r>
    <r>
      <rPr>
        <sz val="10"/>
        <color rgb="FF000080"/>
        <rFont val="Times New Roman"/>
        <family val="1"/>
      </rPr>
      <t xml:space="preserve">15954949</t>
    </r>
  </si>
  <si>
    <t xml:space="preserve">ROXIRALU SRL Hunedoara</t>
  </si>
  <si>
    <t xml:space="preserve">Licenţă respinsă
Ordin nr. 229/20.05.2013</t>
  </si>
  <si>
    <t xml:space="preserve">Licenţă respinsă
Ordin nr. 548/05.12.2018</t>
  </si>
  <si>
    <r>
      <rPr>
        <b val="true"/>
        <sz val="10"/>
        <color rgb="FF000080"/>
        <rFont val="Times New Roman"/>
        <family val="1"/>
      </rPr>
      <t xml:space="preserve">HD</t>
    </r>
    <r>
      <rPr>
        <sz val="10"/>
        <color rgb="FF000080"/>
        <rFont val="Times New Roman"/>
        <family val="1"/>
      </rPr>
      <t xml:space="preserve">4468358</t>
    </r>
  </si>
  <si>
    <t xml:space="preserve">COMUNA ȘOIMUȘ</t>
  </si>
  <si>
    <t xml:space="preserve">Licenţă respinsă
Ordin nr. 324/10.07.2013</t>
  </si>
  <si>
    <t xml:space="preserve">Licenţă respinsă
Ordin nr. 244/16.05.2016</t>
  </si>
  <si>
    <r>
      <rPr>
        <b val="true"/>
        <sz val="10"/>
        <color rgb="FF000080"/>
        <rFont val="Times New Roman"/>
        <family val="1"/>
      </rPr>
      <t xml:space="preserve">IS</t>
    </r>
    <r>
      <rPr>
        <sz val="10"/>
        <color rgb="FF000080"/>
        <rFont val="Times New Roman"/>
        <family val="1"/>
      </rPr>
      <t xml:space="preserve">22587462</t>
    </r>
  </si>
  <si>
    <t xml:space="preserve">ALGINA ELECTRIC SRL Iași</t>
  </si>
  <si>
    <t xml:space="preserve">Iluminat public al localităţilor</t>
  </si>
  <si>
    <t xml:space="preserve">Licenţă respinsă
Ordin nr. 186/16.04.2013</t>
  </si>
  <si>
    <r>
      <rPr>
        <b val="true"/>
        <sz val="10"/>
        <color rgb="FF000080"/>
        <rFont val="Times New Roman"/>
        <family val="1"/>
      </rPr>
      <t xml:space="preserve">IS</t>
    </r>
    <r>
      <rPr>
        <sz val="10"/>
        <color rgb="FF000080"/>
        <rFont val="Times New Roman"/>
        <family val="1"/>
      </rPr>
      <t xml:space="preserve">31235910</t>
    </r>
  </si>
  <si>
    <t xml:space="preserve">SALUBRIA GOLD SRL Găureni Miroslava</t>
  </si>
  <si>
    <t xml:space="preserve">Licenţă respinsă
Ordin nr. 223/13.05.2013</t>
  </si>
  <si>
    <r>
      <rPr>
        <b val="true"/>
        <sz val="10"/>
        <color rgb="FF000080"/>
        <rFont val="Times New Roman"/>
        <family val="1"/>
      </rPr>
      <t xml:space="preserve">IS</t>
    </r>
    <r>
      <rPr>
        <sz val="10"/>
        <color rgb="FF000080"/>
        <rFont val="Times New Roman"/>
        <family val="1"/>
      </rPr>
      <t xml:space="preserve">5071312</t>
    </r>
  </si>
  <si>
    <t xml:space="preserve">PADO-IMPEX SRL Târgu Frumos</t>
  </si>
  <si>
    <t xml:space="preserve">Licenţă respinsă
Ordin nr. 175/15.04.2013</t>
  </si>
  <si>
    <t xml:space="preserve">Alimentare cu apă şi de canalizare</t>
  </si>
  <si>
    <t xml:space="preserve">Licenţă respinsă
Ordin nr. 198/29.04.2013</t>
  </si>
  <si>
    <t xml:space="preserve">Licenţă respinsă
Ordin nr. 197/29.04.2013</t>
  </si>
  <si>
    <r>
      <rPr>
        <b val="true"/>
        <sz val="10"/>
        <color rgb="FF000080"/>
        <rFont val="Times New Roman"/>
        <family val="1"/>
      </rPr>
      <t xml:space="preserve">NT</t>
    </r>
    <r>
      <rPr>
        <sz val="10"/>
        <color rgb="FF000080"/>
        <rFont val="Times New Roman"/>
        <family val="1"/>
      </rPr>
      <t xml:space="preserve">18850942</t>
    </r>
  </si>
  <si>
    <t xml:space="preserve">MIMO CONSTRUCT SRL Piatra Neamț</t>
  </si>
  <si>
    <t xml:space="preserve">Licenţă respinsă
Ordin nr. 241/27.05.2013</t>
  </si>
  <si>
    <r>
      <rPr>
        <b val="true"/>
        <sz val="10"/>
        <color rgb="FF000080"/>
        <rFont val="Times New Roman"/>
        <family val="1"/>
      </rPr>
      <t xml:space="preserve">PH</t>
    </r>
    <r>
      <rPr>
        <sz val="10"/>
        <color rgb="FF000080"/>
        <rFont val="Times New Roman"/>
        <family val="1"/>
      </rPr>
      <t xml:space="preserve">15257623</t>
    </r>
  </si>
  <si>
    <t xml:space="preserve">ALROD CONSULT SRL Câmpina</t>
  </si>
  <si>
    <t xml:space="preserve">Licenţă respinsă
Ordin nr. 309/08.07.2013</t>
  </si>
  <si>
    <r>
      <rPr>
        <b val="true"/>
        <sz val="10"/>
        <color rgb="FF000080"/>
        <rFont val="Times New Roman"/>
        <family val="1"/>
      </rPr>
      <t xml:space="preserve">PH</t>
    </r>
    <r>
      <rPr>
        <sz val="10"/>
        <color rgb="FF000080"/>
        <rFont val="Times New Roman"/>
        <family val="1"/>
      </rPr>
      <t xml:space="preserve">19990081</t>
    </r>
  </si>
  <si>
    <t xml:space="preserve">VITALIA SERVICII PENTRU MEDIU SA București</t>
  </si>
  <si>
    <t xml:space="preserve">Licenţă respinsă
Ordin nr. 394/11.08.2016</t>
  </si>
  <si>
    <r>
      <rPr>
        <b val="true"/>
        <sz val="10"/>
        <color rgb="FF000080"/>
        <rFont val="Times New Roman"/>
        <family val="1"/>
      </rPr>
      <t xml:space="preserve">PH</t>
    </r>
    <r>
      <rPr>
        <sz val="10"/>
        <color rgb="FF000080"/>
        <rFont val="Times New Roman"/>
        <family val="1"/>
      </rPr>
      <t xml:space="preserve">21044379</t>
    </r>
  </si>
  <si>
    <t xml:space="preserve">CRYSS PROLOGIC CONSULTING SRL Ploiești</t>
  </si>
  <si>
    <t xml:space="preserve">Licenţă respinsă
Ordin nr. 311/08.07.2013</t>
  </si>
  <si>
    <r>
      <rPr>
        <b val="true"/>
        <sz val="10"/>
        <color rgb="FF000080"/>
        <rFont val="Times New Roman"/>
        <family val="1"/>
      </rPr>
      <t xml:space="preserve">PH</t>
    </r>
    <r>
      <rPr>
        <sz val="10"/>
        <color rgb="FF000080"/>
        <rFont val="Times New Roman"/>
        <family val="1"/>
      </rPr>
      <t xml:space="preserve">24304481</t>
    </r>
  </si>
  <si>
    <t xml:space="preserve">APACONS SRL Drajna</t>
  </si>
  <si>
    <t xml:space="preserve">transport al apei potabile şi/sau industriale
înmagazinare a apei
distribuţie a apei potabile şi/sau industriale</t>
  </si>
  <si>
    <t xml:space="preserve">Licenţă respinsă
Ordin nr. 440/03.10.2013</t>
  </si>
  <si>
    <r>
      <rPr>
        <b val="true"/>
        <sz val="10"/>
        <color rgb="FF000080"/>
        <rFont val="Times New Roman"/>
        <family val="1"/>
      </rPr>
      <t xml:space="preserve">PH</t>
    </r>
    <r>
      <rPr>
        <sz val="10"/>
        <color rgb="FF000080"/>
        <rFont val="Times New Roman"/>
        <family val="1"/>
      </rPr>
      <t xml:space="preserve">27449967</t>
    </r>
  </si>
  <si>
    <t xml:space="preserve">SERVICII DE GOSPODĂRIRE URBANĂ PLOIEŞTI SRL Ploieşti</t>
  </si>
  <si>
    <t xml:space="preserve">Licenţă respinsă
Ordin nr. 349/01.08.2013</t>
  </si>
  <si>
    <r>
      <rPr>
        <b val="true"/>
        <sz val="10"/>
        <color rgb="FF000080"/>
        <rFont val="Times New Roman"/>
        <family val="1"/>
      </rPr>
      <t xml:space="preserve">SB</t>
    </r>
    <r>
      <rPr>
        <sz val="10"/>
        <color rgb="FF000080"/>
        <rFont val="Times New Roman"/>
        <family val="1"/>
        <charset val="238"/>
      </rPr>
      <t xml:space="preserve">25513010</t>
    </r>
  </si>
  <si>
    <t xml:space="preserve">ECO-VALEA HÂRTIBACIULUI SA Agnita</t>
  </si>
  <si>
    <t xml:space="preserve">Modificarea Licenţei nr. 1009/28.06.2010 clasa 3 respinsă
Ordin nr. 217/30.04.2013
Valabilă până la data de 28.06.2015</t>
  </si>
  <si>
    <t xml:space="preserve">DRON VET SRL Săuca</t>
  </si>
  <si>
    <t xml:space="preserve">Licenţă respinsă
Ordin nr. 111/17.03.2020</t>
  </si>
  <si>
    <t xml:space="preserve">Licenţă respinsă
Ordin nr. 370/12.07.2016</t>
  </si>
  <si>
    <r>
      <rPr>
        <b val="true"/>
        <sz val="10"/>
        <color rgb="FF000080"/>
        <rFont val="Times New Roman"/>
        <family val="1"/>
      </rPr>
      <t xml:space="preserve">SV</t>
    </r>
    <r>
      <rPr>
        <sz val="10"/>
        <color rgb="FF000080"/>
        <rFont val="Times New Roman"/>
        <family val="1"/>
      </rPr>
      <t xml:space="preserve">29079690</t>
    </r>
  </si>
  <si>
    <t xml:space="preserve">EXPRESS EURODRAV SRL Bosanci</t>
  </si>
  <si>
    <t xml:space="preserve">precolectare, colectare şi transport al deşeurilor municipale, inclusiv al deşeurilor toxice periculase din deşeuri menajere, cu excepţia celor cu regim special
colectare, transport, sortare, valorificare și eliminare a deșeurilor provenite din gospodăriile populației, generate din activități de reamenajare și reabilitare interioară a locuințelor/apartamentelor proprietate individuală</t>
  </si>
  <si>
    <t xml:space="preserve">Licenţă nr. respinsă
Ordin nr. 587/17.12.2013</t>
  </si>
  <si>
    <t xml:space="preserve">URBIS SA Adjud</t>
  </si>
  <si>
    <t xml:space="preserve">Licenţă respinsă
Ordin nr. 176/15.04.2013</t>
  </si>
</sst>
</file>

<file path=xl/styles.xml><?xml version="1.0" encoding="utf-8"?>
<styleSheet xmlns="http://schemas.openxmlformats.org/spreadsheetml/2006/main">
  <numFmts count="5">
    <numFmt numFmtId="164" formatCode="General"/>
    <numFmt numFmtId="165" formatCode="_-* #,##0.00\ [$€-1]_-;\-* #,##0.00\ [$€-1]_-;_-* \-??\ [$€-1]_-"/>
    <numFmt numFmtId="166" formatCode="[$-F800]dddd&quot;, &quot;mmmm\ dd&quot;, &quot;yyyy"/>
    <numFmt numFmtId="167" formatCode="dd\.mm\.yyyy;@"/>
    <numFmt numFmtId="168" formatCode="@"/>
  </numFmts>
  <fonts count="41">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38"/>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b val="true"/>
      <sz val="12"/>
      <color rgb="FF000080"/>
      <name val="Times New Roman"/>
      <family val="1"/>
    </font>
    <font>
      <sz val="10"/>
      <color rgb="FF000080"/>
      <name val="Times New Roman"/>
      <family val="1"/>
    </font>
    <font>
      <b val="true"/>
      <sz val="10"/>
      <color rgb="FF000080"/>
      <name val="Times New Roman"/>
      <family val="1"/>
    </font>
    <font>
      <sz val="10"/>
      <color rgb="FF00CCFF"/>
      <name val="Times New Roman"/>
      <family val="1"/>
    </font>
    <font>
      <b val="true"/>
      <sz val="10"/>
      <color rgb="FF000080"/>
      <name val="Times New Roman"/>
      <family val="1"/>
      <charset val="238"/>
    </font>
    <font>
      <sz val="10"/>
      <color rgb="FF000080"/>
      <name val="Times New Roman"/>
      <family val="1"/>
      <charset val="238"/>
    </font>
    <font>
      <sz val="8"/>
      <color rgb="FF008000"/>
      <name val="Times New Roman"/>
      <family val="1"/>
    </font>
    <font>
      <sz val="10"/>
      <color rgb="FF008000"/>
      <name val="Times New Roman"/>
      <family val="1"/>
    </font>
    <font>
      <sz val="7"/>
      <color rgb="FF008000"/>
      <name val="Times New Roman"/>
      <family val="1"/>
    </font>
    <font>
      <sz val="10"/>
      <color rgb="FFFFCC00"/>
      <name val="Times New Roman"/>
      <family val="1"/>
    </font>
    <font>
      <sz val="5"/>
      <color rgb="FF008000"/>
      <name val="Times New Roman"/>
      <family val="1"/>
    </font>
    <font>
      <sz val="10"/>
      <color rgb="FF99CC00"/>
      <name val="Times New Roman"/>
      <family val="1"/>
    </font>
    <font>
      <sz val="10"/>
      <color rgb="FFFF99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readingOrder="1"/>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8" fontId="39"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cellXfs>
  <cellStyles count="2649">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41" xfId="54"/>
    <cellStyle name="20% - Accent1 42" xfId="55"/>
    <cellStyle name="20% - Accent1 43" xfId="56"/>
    <cellStyle name="20% - Accent1 44" xfId="57"/>
    <cellStyle name="20% - Accent1 45" xfId="58"/>
    <cellStyle name="20% - Accent1 46" xfId="59"/>
    <cellStyle name="20% - Accent1 47" xfId="60"/>
    <cellStyle name="20% - Accent1 48" xfId="61"/>
    <cellStyle name="20% - Accent1 49" xfId="62"/>
    <cellStyle name="20% - Accent1 5" xfId="63"/>
    <cellStyle name="20% - Accent1 50" xfId="64"/>
    <cellStyle name="20% - Accent1 51" xfId="65"/>
    <cellStyle name="20% - Accent1 52" xfId="66"/>
    <cellStyle name="20% - Accent1 53" xfId="67"/>
    <cellStyle name="20% - Accent1 54" xfId="68"/>
    <cellStyle name="20% - Accent1 55" xfId="69"/>
    <cellStyle name="20% - Accent1 6" xfId="70"/>
    <cellStyle name="20% - Accent1 7" xfId="71"/>
    <cellStyle name="20% - Accent1 8" xfId="72"/>
    <cellStyle name="20% - Accent1 9" xfId="73"/>
    <cellStyle name="20% - Accent2 10" xfId="74"/>
    <cellStyle name="20% - Accent2 11" xfId="75"/>
    <cellStyle name="20% - Accent2 12" xfId="76"/>
    <cellStyle name="20% - Accent2 13" xfId="77"/>
    <cellStyle name="20% - Accent2 14" xfId="78"/>
    <cellStyle name="20% - Accent2 15" xfId="79"/>
    <cellStyle name="20% - Accent2 16" xfId="80"/>
    <cellStyle name="20% - Accent2 17" xfId="81"/>
    <cellStyle name="20% - Accent2 18" xfId="82"/>
    <cellStyle name="20% - Accent2 19" xfId="83"/>
    <cellStyle name="20% - Accent2 2" xfId="84"/>
    <cellStyle name="20% - Accent2 20" xfId="85"/>
    <cellStyle name="20% - Accent2 21" xfId="86"/>
    <cellStyle name="20% - Accent2 22" xfId="87"/>
    <cellStyle name="20% - Accent2 23" xfId="88"/>
    <cellStyle name="20% - Accent2 24" xfId="89"/>
    <cellStyle name="20% - Accent2 25" xfId="90"/>
    <cellStyle name="20% - Accent2 26" xfId="91"/>
    <cellStyle name="20% - Accent2 27" xfId="92"/>
    <cellStyle name="20% - Accent2 28" xfId="93"/>
    <cellStyle name="20% - Accent2 29" xfId="94"/>
    <cellStyle name="20% - Accent2 3" xfId="95"/>
    <cellStyle name="20% - Accent2 30" xfId="96"/>
    <cellStyle name="20% - Accent2 31" xfId="97"/>
    <cellStyle name="20% - Accent2 32" xfId="98"/>
    <cellStyle name="20% - Accent2 33" xfId="99"/>
    <cellStyle name="20% - Accent2 34" xfId="100"/>
    <cellStyle name="20% - Accent2 35" xfId="101"/>
    <cellStyle name="20% - Accent2 36" xfId="102"/>
    <cellStyle name="20% - Accent2 37" xfId="103"/>
    <cellStyle name="20% - Accent2 38" xfId="104"/>
    <cellStyle name="20% - Accent2 39" xfId="105"/>
    <cellStyle name="20% - Accent2 4" xfId="106"/>
    <cellStyle name="20% - Accent2 40" xfId="107"/>
    <cellStyle name="20% - Accent2 41" xfId="108"/>
    <cellStyle name="20% - Accent2 42" xfId="109"/>
    <cellStyle name="20% - Accent2 43" xfId="110"/>
    <cellStyle name="20% - Accent2 44" xfId="111"/>
    <cellStyle name="20% - Accent2 45" xfId="112"/>
    <cellStyle name="20% - Accent2 46" xfId="113"/>
    <cellStyle name="20% - Accent2 47" xfId="114"/>
    <cellStyle name="20% - Accent2 48" xfId="115"/>
    <cellStyle name="20% - Accent2 49" xfId="116"/>
    <cellStyle name="20% - Accent2 5" xfId="117"/>
    <cellStyle name="20% - Accent2 50" xfId="118"/>
    <cellStyle name="20% - Accent2 51" xfId="119"/>
    <cellStyle name="20% - Accent2 52" xfId="120"/>
    <cellStyle name="20% - Accent2 53" xfId="121"/>
    <cellStyle name="20% - Accent2 54" xfId="122"/>
    <cellStyle name="20% - Accent2 55" xfId="123"/>
    <cellStyle name="20% - Accent2 6" xfId="124"/>
    <cellStyle name="20% - Accent2 7" xfId="125"/>
    <cellStyle name="20% - Accent2 8" xfId="126"/>
    <cellStyle name="20% - Accent2 9" xfId="127"/>
    <cellStyle name="20% - Accent3 10" xfId="128"/>
    <cellStyle name="20% - Accent3 11" xfId="129"/>
    <cellStyle name="20% - Accent3 12" xfId="130"/>
    <cellStyle name="20% - Accent3 13" xfId="131"/>
    <cellStyle name="20% - Accent3 14" xfId="132"/>
    <cellStyle name="20% - Accent3 15" xfId="133"/>
    <cellStyle name="20% - Accent3 16" xfId="134"/>
    <cellStyle name="20% - Accent3 17" xfId="135"/>
    <cellStyle name="20% - Accent3 18" xfId="136"/>
    <cellStyle name="20% - Accent3 19" xfId="137"/>
    <cellStyle name="20% - Accent3 2" xfId="138"/>
    <cellStyle name="20% - Accent3 20" xfId="139"/>
    <cellStyle name="20% - Accent3 21" xfId="140"/>
    <cellStyle name="20% - Accent3 22" xfId="141"/>
    <cellStyle name="20% - Accent3 23" xfId="142"/>
    <cellStyle name="20% - Accent3 24" xfId="143"/>
    <cellStyle name="20% - Accent3 25" xfId="144"/>
    <cellStyle name="20% - Accent3 26" xfId="145"/>
    <cellStyle name="20% - Accent3 27" xfId="146"/>
    <cellStyle name="20% - Accent3 28" xfId="147"/>
    <cellStyle name="20% - Accent3 29" xfId="148"/>
    <cellStyle name="20% - Accent3 3" xfId="149"/>
    <cellStyle name="20% - Accent3 30" xfId="150"/>
    <cellStyle name="20% - Accent3 31" xfId="151"/>
    <cellStyle name="20% - Accent3 32" xfId="152"/>
    <cellStyle name="20% - Accent3 33" xfId="153"/>
    <cellStyle name="20% - Accent3 34" xfId="154"/>
    <cellStyle name="20% - Accent3 35" xfId="155"/>
    <cellStyle name="20% - Accent3 36" xfId="156"/>
    <cellStyle name="20% - Accent3 37" xfId="157"/>
    <cellStyle name="20% - Accent3 38" xfId="158"/>
    <cellStyle name="20% - Accent3 39" xfId="159"/>
    <cellStyle name="20% - Accent3 4" xfId="160"/>
    <cellStyle name="20% - Accent3 40" xfId="161"/>
    <cellStyle name="20% - Accent3 41" xfId="162"/>
    <cellStyle name="20% - Accent3 42" xfId="163"/>
    <cellStyle name="20% - Accent3 43" xfId="164"/>
    <cellStyle name="20% - Accent3 44" xfId="165"/>
    <cellStyle name="20% - Accent3 45" xfId="166"/>
    <cellStyle name="20% - Accent3 46" xfId="167"/>
    <cellStyle name="20% - Accent3 47" xfId="168"/>
    <cellStyle name="20% - Accent3 48" xfId="169"/>
    <cellStyle name="20% - Accent3 49" xfId="170"/>
    <cellStyle name="20% - Accent3 5" xfId="171"/>
    <cellStyle name="20% - Accent3 50" xfId="172"/>
    <cellStyle name="20% - Accent3 51" xfId="173"/>
    <cellStyle name="20% - Accent3 52" xfId="174"/>
    <cellStyle name="20% - Accent3 53" xfId="175"/>
    <cellStyle name="20% - Accent3 54" xfId="176"/>
    <cellStyle name="20% - Accent3 55" xfId="177"/>
    <cellStyle name="20% - Accent3 6" xfId="178"/>
    <cellStyle name="20% - Accent3 7" xfId="179"/>
    <cellStyle name="20% - Accent3 8" xfId="180"/>
    <cellStyle name="20% - Accent3 9" xfId="181"/>
    <cellStyle name="20% - Accent4 10" xfId="182"/>
    <cellStyle name="20% - Accent4 11" xfId="183"/>
    <cellStyle name="20% - Accent4 12" xfId="184"/>
    <cellStyle name="20% - Accent4 13" xfId="185"/>
    <cellStyle name="20% - Accent4 14" xfId="186"/>
    <cellStyle name="20% - Accent4 15" xfId="187"/>
    <cellStyle name="20% - Accent4 16" xfId="188"/>
    <cellStyle name="20% - Accent4 17" xfId="189"/>
    <cellStyle name="20% - Accent4 18" xfId="190"/>
    <cellStyle name="20% - Accent4 19" xfId="191"/>
    <cellStyle name="20% - Accent4 2" xfId="192"/>
    <cellStyle name="20% - Accent4 20" xfId="193"/>
    <cellStyle name="20% - Accent4 21" xfId="194"/>
    <cellStyle name="20% - Accent4 22" xfId="195"/>
    <cellStyle name="20% - Accent4 23" xfId="196"/>
    <cellStyle name="20% - Accent4 24" xfId="197"/>
    <cellStyle name="20% - Accent4 25" xfId="198"/>
    <cellStyle name="20% - Accent4 26" xfId="199"/>
    <cellStyle name="20% - Accent4 27" xfId="200"/>
    <cellStyle name="20% - Accent4 28" xfId="201"/>
    <cellStyle name="20% - Accent4 29" xfId="202"/>
    <cellStyle name="20% - Accent4 3" xfId="203"/>
    <cellStyle name="20% - Accent4 30" xfId="204"/>
    <cellStyle name="20% - Accent4 31" xfId="205"/>
    <cellStyle name="20% - Accent4 32" xfId="206"/>
    <cellStyle name="20% - Accent4 33" xfId="207"/>
    <cellStyle name="20% - Accent4 34" xfId="208"/>
    <cellStyle name="20% - Accent4 35" xfId="209"/>
    <cellStyle name="20% - Accent4 36" xfId="210"/>
    <cellStyle name="20% - Accent4 37" xfId="211"/>
    <cellStyle name="20% - Accent4 38" xfId="212"/>
    <cellStyle name="20% - Accent4 39" xfId="213"/>
    <cellStyle name="20% - Accent4 4" xfId="214"/>
    <cellStyle name="20% - Accent4 40" xfId="215"/>
    <cellStyle name="20% - Accent4 41" xfId="216"/>
    <cellStyle name="20% - Accent4 42" xfId="217"/>
    <cellStyle name="20% - Accent4 43" xfId="218"/>
    <cellStyle name="20% - Accent4 44" xfId="219"/>
    <cellStyle name="20% - Accent4 45" xfId="220"/>
    <cellStyle name="20% - Accent4 46" xfId="221"/>
    <cellStyle name="20% - Accent4 47" xfId="222"/>
    <cellStyle name="20% - Accent4 48" xfId="223"/>
    <cellStyle name="20% - Accent4 49" xfId="224"/>
    <cellStyle name="20% - Accent4 5" xfId="225"/>
    <cellStyle name="20% - Accent4 50" xfId="226"/>
    <cellStyle name="20% - Accent4 51" xfId="227"/>
    <cellStyle name="20% - Accent4 52" xfId="228"/>
    <cellStyle name="20% - Accent4 53" xfId="229"/>
    <cellStyle name="20% - Accent4 54" xfId="230"/>
    <cellStyle name="20% - Accent4 55" xfId="231"/>
    <cellStyle name="20% - Accent4 6" xfId="232"/>
    <cellStyle name="20% - Accent4 7" xfId="233"/>
    <cellStyle name="20% - Accent4 8" xfId="234"/>
    <cellStyle name="20% - Accent4 9" xfId="235"/>
    <cellStyle name="20% - Accent5 10" xfId="236"/>
    <cellStyle name="20% - Accent5 11" xfId="237"/>
    <cellStyle name="20% - Accent5 12" xfId="238"/>
    <cellStyle name="20% - Accent5 13" xfId="239"/>
    <cellStyle name="20% - Accent5 14" xfId="240"/>
    <cellStyle name="20% - Accent5 15" xfId="241"/>
    <cellStyle name="20% - Accent5 16" xfId="242"/>
    <cellStyle name="20% - Accent5 17" xfId="243"/>
    <cellStyle name="20% - Accent5 18" xfId="244"/>
    <cellStyle name="20% - Accent5 19" xfId="245"/>
    <cellStyle name="20% - Accent5 2" xfId="246"/>
    <cellStyle name="20% - Accent5 20" xfId="247"/>
    <cellStyle name="20% - Accent5 21" xfId="248"/>
    <cellStyle name="20% - Accent5 22" xfId="249"/>
    <cellStyle name="20% - Accent5 23" xfId="250"/>
    <cellStyle name="20% - Accent5 24" xfId="251"/>
    <cellStyle name="20% - Accent5 25" xfId="252"/>
    <cellStyle name="20% - Accent5 26" xfId="253"/>
    <cellStyle name="20% - Accent5 27" xfId="254"/>
    <cellStyle name="20% - Accent5 28" xfId="255"/>
    <cellStyle name="20% - Accent5 29" xfId="256"/>
    <cellStyle name="20% - Accent5 3" xfId="257"/>
    <cellStyle name="20% - Accent5 30" xfId="258"/>
    <cellStyle name="20% - Accent5 31" xfId="259"/>
    <cellStyle name="20% - Accent5 32" xfId="260"/>
    <cellStyle name="20% - Accent5 33" xfId="261"/>
    <cellStyle name="20% - Accent5 34" xfId="262"/>
    <cellStyle name="20% - Accent5 35" xfId="263"/>
    <cellStyle name="20% - Accent5 36" xfId="264"/>
    <cellStyle name="20% - Accent5 37" xfId="265"/>
    <cellStyle name="20% - Accent5 38" xfId="266"/>
    <cellStyle name="20% - Accent5 39" xfId="267"/>
    <cellStyle name="20% - Accent5 4" xfId="268"/>
    <cellStyle name="20% - Accent5 40" xfId="269"/>
    <cellStyle name="20% - Accent5 41" xfId="270"/>
    <cellStyle name="20% - Accent5 42" xfId="271"/>
    <cellStyle name="20% - Accent5 43" xfId="272"/>
    <cellStyle name="20% - Accent5 44" xfId="273"/>
    <cellStyle name="20% - Accent5 45" xfId="274"/>
    <cellStyle name="20% - Accent5 46" xfId="275"/>
    <cellStyle name="20% - Accent5 47" xfId="276"/>
    <cellStyle name="20% - Accent5 48" xfId="277"/>
    <cellStyle name="20% - Accent5 49" xfId="278"/>
    <cellStyle name="20% - Accent5 5" xfId="279"/>
    <cellStyle name="20% - Accent5 50" xfId="280"/>
    <cellStyle name="20% - Accent5 51" xfId="281"/>
    <cellStyle name="20% - Accent5 52" xfId="282"/>
    <cellStyle name="20% - Accent5 53" xfId="283"/>
    <cellStyle name="20% - Accent5 54" xfId="284"/>
    <cellStyle name="20% - Accent5 55" xfId="285"/>
    <cellStyle name="20% - Accent5 6" xfId="286"/>
    <cellStyle name="20% - Accent5 7" xfId="287"/>
    <cellStyle name="20% - Accent5 8" xfId="288"/>
    <cellStyle name="20% - Accent5 9" xfId="289"/>
    <cellStyle name="20% - Accent6 10" xfId="290"/>
    <cellStyle name="20% - Accent6 11" xfId="291"/>
    <cellStyle name="20% - Accent6 12" xfId="292"/>
    <cellStyle name="20% - Accent6 13" xfId="293"/>
    <cellStyle name="20% - Accent6 14" xfId="294"/>
    <cellStyle name="20% - Accent6 15" xfId="295"/>
    <cellStyle name="20% - Accent6 16" xfId="296"/>
    <cellStyle name="20% - Accent6 17" xfId="297"/>
    <cellStyle name="20% - Accent6 18" xfId="298"/>
    <cellStyle name="20% - Accent6 19" xfId="299"/>
    <cellStyle name="20% - Accent6 2" xfId="300"/>
    <cellStyle name="20% - Accent6 20" xfId="301"/>
    <cellStyle name="20% - Accent6 21" xfId="302"/>
    <cellStyle name="20% - Accent6 22" xfId="303"/>
    <cellStyle name="20% - Accent6 23" xfId="304"/>
    <cellStyle name="20% - Accent6 24" xfId="305"/>
    <cellStyle name="20% - Accent6 25" xfId="306"/>
    <cellStyle name="20% - Accent6 26" xfId="307"/>
    <cellStyle name="20% - Accent6 27" xfId="308"/>
    <cellStyle name="20% - Accent6 28" xfId="309"/>
    <cellStyle name="20% - Accent6 29" xfId="310"/>
    <cellStyle name="20% - Accent6 3" xfId="311"/>
    <cellStyle name="20% - Accent6 30" xfId="312"/>
    <cellStyle name="20% - Accent6 31" xfId="313"/>
    <cellStyle name="20% - Accent6 32" xfId="314"/>
    <cellStyle name="20% - Accent6 33" xfId="315"/>
    <cellStyle name="20% - Accent6 34" xfId="316"/>
    <cellStyle name="20% - Accent6 35" xfId="317"/>
    <cellStyle name="20% - Accent6 36" xfId="318"/>
    <cellStyle name="20% - Accent6 37" xfId="319"/>
    <cellStyle name="20% - Accent6 38" xfId="320"/>
    <cellStyle name="20% - Accent6 39" xfId="321"/>
    <cellStyle name="20% - Accent6 4" xfId="322"/>
    <cellStyle name="20% - Accent6 40" xfId="323"/>
    <cellStyle name="20% - Accent6 41" xfId="324"/>
    <cellStyle name="20% - Accent6 42" xfId="325"/>
    <cellStyle name="20% - Accent6 43" xfId="326"/>
    <cellStyle name="20% - Accent6 44" xfId="327"/>
    <cellStyle name="20% - Accent6 45" xfId="328"/>
    <cellStyle name="20% - Accent6 46" xfId="329"/>
    <cellStyle name="20% - Accent6 47" xfId="330"/>
    <cellStyle name="20% - Accent6 48" xfId="331"/>
    <cellStyle name="20% - Accent6 49" xfId="332"/>
    <cellStyle name="20% - Accent6 5" xfId="333"/>
    <cellStyle name="20% - Accent6 50" xfId="334"/>
    <cellStyle name="20% - Accent6 51" xfId="335"/>
    <cellStyle name="20% - Accent6 52" xfId="336"/>
    <cellStyle name="20% - Accent6 53" xfId="337"/>
    <cellStyle name="20% - Accent6 54" xfId="338"/>
    <cellStyle name="20% - Accent6 55" xfId="339"/>
    <cellStyle name="20% - Accent6 6" xfId="340"/>
    <cellStyle name="20% - Accent6 7" xfId="341"/>
    <cellStyle name="20% - Accent6 8" xfId="342"/>
    <cellStyle name="20% - Accent6 9" xfId="343"/>
    <cellStyle name="40% - Accent1 10" xfId="344"/>
    <cellStyle name="40% - Accent1 11" xfId="345"/>
    <cellStyle name="40% - Accent1 12" xfId="346"/>
    <cellStyle name="40% - Accent1 13" xfId="347"/>
    <cellStyle name="40% - Accent1 14" xfId="348"/>
    <cellStyle name="40% - Accent1 15" xfId="349"/>
    <cellStyle name="40% - Accent1 16" xfId="350"/>
    <cellStyle name="40% - Accent1 17" xfId="351"/>
    <cellStyle name="40% - Accent1 18" xfId="352"/>
    <cellStyle name="40% - Accent1 19" xfId="353"/>
    <cellStyle name="40% - Accent1 2" xfId="354"/>
    <cellStyle name="40% - Accent1 20" xfId="355"/>
    <cellStyle name="40% - Accent1 21" xfId="356"/>
    <cellStyle name="40% - Accent1 22" xfId="357"/>
    <cellStyle name="40% - Accent1 23" xfId="358"/>
    <cellStyle name="40% - Accent1 24" xfId="359"/>
    <cellStyle name="40% - Accent1 25" xfId="360"/>
    <cellStyle name="40% - Accent1 26" xfId="361"/>
    <cellStyle name="40% - Accent1 27" xfId="362"/>
    <cellStyle name="40% - Accent1 28" xfId="363"/>
    <cellStyle name="40% - Accent1 29" xfId="364"/>
    <cellStyle name="40% - Accent1 3" xfId="365"/>
    <cellStyle name="40% - Accent1 30" xfId="366"/>
    <cellStyle name="40% - Accent1 31" xfId="367"/>
    <cellStyle name="40% - Accent1 32" xfId="368"/>
    <cellStyle name="40% - Accent1 33" xfId="369"/>
    <cellStyle name="40% - Accent1 34" xfId="370"/>
    <cellStyle name="40% - Accent1 35" xfId="371"/>
    <cellStyle name="40% - Accent1 36" xfId="372"/>
    <cellStyle name="40% - Accent1 37" xfId="373"/>
    <cellStyle name="40% - Accent1 38" xfId="374"/>
    <cellStyle name="40% - Accent1 39" xfId="375"/>
    <cellStyle name="40% - Accent1 4" xfId="376"/>
    <cellStyle name="40% - Accent1 40" xfId="377"/>
    <cellStyle name="40% - Accent1 41" xfId="378"/>
    <cellStyle name="40% - Accent1 42" xfId="379"/>
    <cellStyle name="40% - Accent1 43" xfId="380"/>
    <cellStyle name="40% - Accent1 44" xfId="381"/>
    <cellStyle name="40% - Accent1 45" xfId="382"/>
    <cellStyle name="40% - Accent1 46" xfId="383"/>
    <cellStyle name="40% - Accent1 47" xfId="384"/>
    <cellStyle name="40% - Accent1 48" xfId="385"/>
    <cellStyle name="40% - Accent1 49" xfId="386"/>
    <cellStyle name="40% - Accent1 5" xfId="387"/>
    <cellStyle name="40% - Accent1 50" xfId="388"/>
    <cellStyle name="40% - Accent1 51" xfId="389"/>
    <cellStyle name="40% - Accent1 52" xfId="390"/>
    <cellStyle name="40% - Accent1 53" xfId="391"/>
    <cellStyle name="40% - Accent1 54" xfId="392"/>
    <cellStyle name="40% - Accent1 55" xfId="393"/>
    <cellStyle name="40% - Accent1 6" xfId="394"/>
    <cellStyle name="40% - Accent1 7" xfId="395"/>
    <cellStyle name="40% - Accent1 8" xfId="396"/>
    <cellStyle name="40% - Accent1 9" xfId="397"/>
    <cellStyle name="40% - Accent2 10" xfId="398"/>
    <cellStyle name="40% - Accent2 11" xfId="399"/>
    <cellStyle name="40% - Accent2 12" xfId="400"/>
    <cellStyle name="40% - Accent2 13" xfId="401"/>
    <cellStyle name="40% - Accent2 14" xfId="402"/>
    <cellStyle name="40% - Accent2 15" xfId="403"/>
    <cellStyle name="40% - Accent2 16" xfId="404"/>
    <cellStyle name="40% - Accent2 17" xfId="405"/>
    <cellStyle name="40% - Accent2 18" xfId="406"/>
    <cellStyle name="40% - Accent2 19" xfId="407"/>
    <cellStyle name="40% - Accent2 2" xfId="408"/>
    <cellStyle name="40% - Accent2 20" xfId="409"/>
    <cellStyle name="40% - Accent2 21" xfId="410"/>
    <cellStyle name="40% - Accent2 22" xfId="411"/>
    <cellStyle name="40% - Accent2 23" xfId="412"/>
    <cellStyle name="40% - Accent2 24" xfId="413"/>
    <cellStyle name="40% - Accent2 25" xfId="414"/>
    <cellStyle name="40% - Accent2 26" xfId="415"/>
    <cellStyle name="40% - Accent2 27" xfId="416"/>
    <cellStyle name="40% - Accent2 28" xfId="417"/>
    <cellStyle name="40% - Accent2 29" xfId="418"/>
    <cellStyle name="40% - Accent2 3" xfId="419"/>
    <cellStyle name="40% - Accent2 30" xfId="420"/>
    <cellStyle name="40% - Accent2 31" xfId="421"/>
    <cellStyle name="40% - Accent2 32" xfId="422"/>
    <cellStyle name="40% - Accent2 33" xfId="423"/>
    <cellStyle name="40% - Accent2 34" xfId="424"/>
    <cellStyle name="40% - Accent2 35" xfId="425"/>
    <cellStyle name="40% - Accent2 36" xfId="426"/>
    <cellStyle name="40% - Accent2 37" xfId="427"/>
    <cellStyle name="40% - Accent2 38" xfId="428"/>
    <cellStyle name="40% - Accent2 39" xfId="429"/>
    <cellStyle name="40% - Accent2 4" xfId="430"/>
    <cellStyle name="40% - Accent2 40" xfId="431"/>
    <cellStyle name="40% - Accent2 41" xfId="432"/>
    <cellStyle name="40% - Accent2 42" xfId="433"/>
    <cellStyle name="40% - Accent2 43" xfId="434"/>
    <cellStyle name="40% - Accent2 44" xfId="435"/>
    <cellStyle name="40% - Accent2 45" xfId="436"/>
    <cellStyle name="40% - Accent2 46" xfId="437"/>
    <cellStyle name="40% - Accent2 47" xfId="438"/>
    <cellStyle name="40% - Accent2 48" xfId="439"/>
    <cellStyle name="40% - Accent2 49" xfId="440"/>
    <cellStyle name="40% - Accent2 5" xfId="441"/>
    <cellStyle name="40% - Accent2 50" xfId="442"/>
    <cellStyle name="40% - Accent2 51" xfId="443"/>
    <cellStyle name="40% - Accent2 52" xfId="444"/>
    <cellStyle name="40% - Accent2 53" xfId="445"/>
    <cellStyle name="40% - Accent2 54" xfId="446"/>
    <cellStyle name="40% - Accent2 55" xfId="447"/>
    <cellStyle name="40% - Accent2 6" xfId="448"/>
    <cellStyle name="40% - Accent2 7" xfId="449"/>
    <cellStyle name="40% - Accent2 8" xfId="450"/>
    <cellStyle name="40% - Accent2 9" xfId="451"/>
    <cellStyle name="40% - Accent3 10" xfId="452"/>
    <cellStyle name="40% - Accent3 11" xfId="453"/>
    <cellStyle name="40% - Accent3 12" xfId="454"/>
    <cellStyle name="40% - Accent3 13" xfId="455"/>
    <cellStyle name="40% - Accent3 14" xfId="456"/>
    <cellStyle name="40% - Accent3 15" xfId="457"/>
    <cellStyle name="40% - Accent3 16" xfId="458"/>
    <cellStyle name="40% - Accent3 17" xfId="459"/>
    <cellStyle name="40% - Accent3 18" xfId="460"/>
    <cellStyle name="40% - Accent3 19" xfId="461"/>
    <cellStyle name="40% - Accent3 2" xfId="462"/>
    <cellStyle name="40% - Accent3 20" xfId="463"/>
    <cellStyle name="40% - Accent3 21" xfId="464"/>
    <cellStyle name="40% - Accent3 22" xfId="465"/>
    <cellStyle name="40% - Accent3 23" xfId="466"/>
    <cellStyle name="40% - Accent3 24" xfId="467"/>
    <cellStyle name="40% - Accent3 25" xfId="468"/>
    <cellStyle name="40% - Accent3 26" xfId="469"/>
    <cellStyle name="40% - Accent3 27" xfId="470"/>
    <cellStyle name="40% - Accent3 28" xfId="471"/>
    <cellStyle name="40% - Accent3 29" xfId="472"/>
    <cellStyle name="40% - Accent3 3" xfId="473"/>
    <cellStyle name="40% - Accent3 30" xfId="474"/>
    <cellStyle name="40% - Accent3 31" xfId="475"/>
    <cellStyle name="40% - Accent3 32" xfId="476"/>
    <cellStyle name="40% - Accent3 33" xfId="477"/>
    <cellStyle name="40% - Accent3 34" xfId="478"/>
    <cellStyle name="40% - Accent3 35" xfId="479"/>
    <cellStyle name="40% - Accent3 36" xfId="480"/>
    <cellStyle name="40% - Accent3 37" xfId="481"/>
    <cellStyle name="40% - Accent3 38" xfId="482"/>
    <cellStyle name="40% - Accent3 39" xfId="483"/>
    <cellStyle name="40% - Accent3 4" xfId="484"/>
    <cellStyle name="40% - Accent3 40" xfId="485"/>
    <cellStyle name="40% - Accent3 41" xfId="486"/>
    <cellStyle name="40% - Accent3 42" xfId="487"/>
    <cellStyle name="40% - Accent3 43" xfId="488"/>
    <cellStyle name="40% - Accent3 44" xfId="489"/>
    <cellStyle name="40% - Accent3 45" xfId="490"/>
    <cellStyle name="40% - Accent3 46" xfId="491"/>
    <cellStyle name="40% - Accent3 47" xfId="492"/>
    <cellStyle name="40% - Accent3 48" xfId="493"/>
    <cellStyle name="40% - Accent3 49" xfId="494"/>
    <cellStyle name="40% - Accent3 5" xfId="495"/>
    <cellStyle name="40% - Accent3 50" xfId="496"/>
    <cellStyle name="40% - Accent3 51" xfId="497"/>
    <cellStyle name="40% - Accent3 52" xfId="498"/>
    <cellStyle name="40% - Accent3 53" xfId="499"/>
    <cellStyle name="40% - Accent3 54" xfId="500"/>
    <cellStyle name="40% - Accent3 55" xfId="501"/>
    <cellStyle name="40% - Accent3 6" xfId="502"/>
    <cellStyle name="40% - Accent3 7" xfId="503"/>
    <cellStyle name="40% - Accent3 8" xfId="504"/>
    <cellStyle name="40% - Accent3 9" xfId="505"/>
    <cellStyle name="40% - Accent4 10" xfId="506"/>
    <cellStyle name="40% - Accent4 11" xfId="507"/>
    <cellStyle name="40% - Accent4 12" xfId="508"/>
    <cellStyle name="40% - Accent4 13" xfId="509"/>
    <cellStyle name="40% - Accent4 14" xfId="510"/>
    <cellStyle name="40% - Accent4 15" xfId="511"/>
    <cellStyle name="40% - Accent4 16" xfId="512"/>
    <cellStyle name="40% - Accent4 17" xfId="513"/>
    <cellStyle name="40% - Accent4 18" xfId="514"/>
    <cellStyle name="40% - Accent4 19" xfId="515"/>
    <cellStyle name="40% - Accent4 2" xfId="516"/>
    <cellStyle name="40% - Accent4 20" xfId="517"/>
    <cellStyle name="40% - Accent4 21" xfId="518"/>
    <cellStyle name="40% - Accent4 22" xfId="519"/>
    <cellStyle name="40% - Accent4 23" xfId="520"/>
    <cellStyle name="40% - Accent4 24" xfId="521"/>
    <cellStyle name="40% - Accent4 25" xfId="522"/>
    <cellStyle name="40% - Accent4 26" xfId="523"/>
    <cellStyle name="40% - Accent4 27" xfId="524"/>
    <cellStyle name="40% - Accent4 28" xfId="525"/>
    <cellStyle name="40% - Accent4 29" xfId="526"/>
    <cellStyle name="40% - Accent4 3" xfId="527"/>
    <cellStyle name="40% - Accent4 30" xfId="528"/>
    <cellStyle name="40% - Accent4 31" xfId="529"/>
    <cellStyle name="40% - Accent4 32" xfId="530"/>
    <cellStyle name="40% - Accent4 33" xfId="531"/>
    <cellStyle name="40% - Accent4 34" xfId="532"/>
    <cellStyle name="40% - Accent4 35" xfId="533"/>
    <cellStyle name="40% - Accent4 36" xfId="534"/>
    <cellStyle name="40% - Accent4 37" xfId="535"/>
    <cellStyle name="40% - Accent4 38" xfId="536"/>
    <cellStyle name="40% - Accent4 39" xfId="537"/>
    <cellStyle name="40% - Accent4 4" xfId="538"/>
    <cellStyle name="40% - Accent4 40" xfId="539"/>
    <cellStyle name="40% - Accent4 41" xfId="540"/>
    <cellStyle name="40% - Accent4 42" xfId="541"/>
    <cellStyle name="40% - Accent4 43" xfId="542"/>
    <cellStyle name="40% - Accent4 44" xfId="543"/>
    <cellStyle name="40% - Accent4 45" xfId="544"/>
    <cellStyle name="40% - Accent4 46" xfId="545"/>
    <cellStyle name="40% - Accent4 47" xfId="546"/>
    <cellStyle name="40% - Accent4 48" xfId="547"/>
    <cellStyle name="40% - Accent4 49" xfId="548"/>
    <cellStyle name="40% - Accent4 5" xfId="549"/>
    <cellStyle name="40% - Accent4 50" xfId="550"/>
    <cellStyle name="40% - Accent4 51" xfId="551"/>
    <cellStyle name="40% - Accent4 52" xfId="552"/>
    <cellStyle name="40% - Accent4 53" xfId="553"/>
    <cellStyle name="40% - Accent4 54" xfId="554"/>
    <cellStyle name="40% - Accent4 55" xfId="555"/>
    <cellStyle name="40% - Accent4 6" xfId="556"/>
    <cellStyle name="40% - Accent4 7" xfId="557"/>
    <cellStyle name="40% - Accent4 8" xfId="558"/>
    <cellStyle name="40% - Accent4 9" xfId="559"/>
    <cellStyle name="40% - Accent5 10" xfId="560"/>
    <cellStyle name="40% - Accent5 11" xfId="561"/>
    <cellStyle name="40% - Accent5 12" xfId="562"/>
    <cellStyle name="40% - Accent5 13" xfId="563"/>
    <cellStyle name="40% - Accent5 14" xfId="564"/>
    <cellStyle name="40% - Accent5 15" xfId="565"/>
    <cellStyle name="40% - Accent5 16" xfId="566"/>
    <cellStyle name="40% - Accent5 17" xfId="567"/>
    <cellStyle name="40% - Accent5 18" xfId="568"/>
    <cellStyle name="40% - Accent5 19" xfId="569"/>
    <cellStyle name="40% - Accent5 2" xfId="570"/>
    <cellStyle name="40% - Accent5 20" xfId="571"/>
    <cellStyle name="40% - Accent5 21" xfId="572"/>
    <cellStyle name="40% - Accent5 22" xfId="573"/>
    <cellStyle name="40% - Accent5 23" xfId="574"/>
    <cellStyle name="40% - Accent5 24" xfId="575"/>
    <cellStyle name="40% - Accent5 25" xfId="576"/>
    <cellStyle name="40% - Accent5 26" xfId="577"/>
    <cellStyle name="40% - Accent5 27" xfId="578"/>
    <cellStyle name="40% - Accent5 28" xfId="579"/>
    <cellStyle name="40% - Accent5 29" xfId="580"/>
    <cellStyle name="40% - Accent5 3" xfId="581"/>
    <cellStyle name="40% - Accent5 30" xfId="582"/>
    <cellStyle name="40% - Accent5 31" xfId="583"/>
    <cellStyle name="40% - Accent5 32" xfId="584"/>
    <cellStyle name="40% - Accent5 33" xfId="585"/>
    <cellStyle name="40% - Accent5 34" xfId="586"/>
    <cellStyle name="40% - Accent5 35" xfId="587"/>
    <cellStyle name="40% - Accent5 36" xfId="588"/>
    <cellStyle name="40% - Accent5 37" xfId="589"/>
    <cellStyle name="40% - Accent5 38" xfId="590"/>
    <cellStyle name="40% - Accent5 39" xfId="591"/>
    <cellStyle name="40% - Accent5 4" xfId="592"/>
    <cellStyle name="40% - Accent5 40" xfId="593"/>
    <cellStyle name="40% - Accent5 41" xfId="594"/>
    <cellStyle name="40% - Accent5 42" xfId="595"/>
    <cellStyle name="40% - Accent5 43" xfId="596"/>
    <cellStyle name="40% - Accent5 44" xfId="597"/>
    <cellStyle name="40% - Accent5 45" xfId="598"/>
    <cellStyle name="40% - Accent5 46" xfId="599"/>
    <cellStyle name="40% - Accent5 47" xfId="600"/>
    <cellStyle name="40% - Accent5 48" xfId="601"/>
    <cellStyle name="40% - Accent5 49" xfId="602"/>
    <cellStyle name="40% - Accent5 5" xfId="603"/>
    <cellStyle name="40% - Accent5 50" xfId="604"/>
    <cellStyle name="40% - Accent5 51" xfId="605"/>
    <cellStyle name="40% - Accent5 52" xfId="606"/>
    <cellStyle name="40% - Accent5 53" xfId="607"/>
    <cellStyle name="40% - Accent5 54" xfId="608"/>
    <cellStyle name="40% - Accent5 55" xfId="609"/>
    <cellStyle name="40% - Accent5 6" xfId="610"/>
    <cellStyle name="40% - Accent5 7" xfId="611"/>
    <cellStyle name="40% - Accent5 8" xfId="612"/>
    <cellStyle name="40% - Accent5 9" xfId="613"/>
    <cellStyle name="40% - Accent6 10" xfId="614"/>
    <cellStyle name="40% - Accent6 11" xfId="615"/>
    <cellStyle name="40% - Accent6 12" xfId="616"/>
    <cellStyle name="40% - Accent6 13" xfId="617"/>
    <cellStyle name="40% - Accent6 14" xfId="618"/>
    <cellStyle name="40% - Accent6 15" xfId="619"/>
    <cellStyle name="40% - Accent6 16" xfId="620"/>
    <cellStyle name="40% - Accent6 17" xfId="621"/>
    <cellStyle name="40% - Accent6 18" xfId="622"/>
    <cellStyle name="40% - Accent6 19" xfId="623"/>
    <cellStyle name="40% - Accent6 2" xfId="624"/>
    <cellStyle name="40% - Accent6 20" xfId="625"/>
    <cellStyle name="40% - Accent6 21" xfId="626"/>
    <cellStyle name="40% - Accent6 22" xfId="627"/>
    <cellStyle name="40% - Accent6 23" xfId="628"/>
    <cellStyle name="40% - Accent6 24" xfId="629"/>
    <cellStyle name="40% - Accent6 25" xfId="630"/>
    <cellStyle name="40% - Accent6 26" xfId="631"/>
    <cellStyle name="40% - Accent6 27" xfId="632"/>
    <cellStyle name="40% - Accent6 28" xfId="633"/>
    <cellStyle name="40% - Accent6 29" xfId="634"/>
    <cellStyle name="40% - Accent6 3" xfId="635"/>
    <cellStyle name="40% - Accent6 30" xfId="636"/>
    <cellStyle name="40% - Accent6 31" xfId="637"/>
    <cellStyle name="40% - Accent6 32" xfId="638"/>
    <cellStyle name="40% - Accent6 33" xfId="639"/>
    <cellStyle name="40% - Accent6 34" xfId="640"/>
    <cellStyle name="40% - Accent6 35" xfId="641"/>
    <cellStyle name="40% - Accent6 36" xfId="642"/>
    <cellStyle name="40% - Accent6 37" xfId="643"/>
    <cellStyle name="40% - Accent6 38" xfId="644"/>
    <cellStyle name="40% - Accent6 39" xfId="645"/>
    <cellStyle name="40% - Accent6 4" xfId="646"/>
    <cellStyle name="40% - Accent6 40" xfId="647"/>
    <cellStyle name="40% - Accent6 41" xfId="648"/>
    <cellStyle name="40% - Accent6 42" xfId="649"/>
    <cellStyle name="40% - Accent6 43" xfId="650"/>
    <cellStyle name="40% - Accent6 44" xfId="651"/>
    <cellStyle name="40% - Accent6 45" xfId="652"/>
    <cellStyle name="40% - Accent6 46" xfId="653"/>
    <cellStyle name="40% - Accent6 47" xfId="654"/>
    <cellStyle name="40% - Accent6 48" xfId="655"/>
    <cellStyle name="40% - Accent6 49" xfId="656"/>
    <cellStyle name="40% - Accent6 5" xfId="657"/>
    <cellStyle name="40% - Accent6 50" xfId="658"/>
    <cellStyle name="40% - Accent6 51" xfId="659"/>
    <cellStyle name="40% - Accent6 52" xfId="660"/>
    <cellStyle name="40% - Accent6 53" xfId="661"/>
    <cellStyle name="40% - Accent6 54" xfId="662"/>
    <cellStyle name="40% - Accent6 55" xfId="663"/>
    <cellStyle name="40% - Accent6 6" xfId="664"/>
    <cellStyle name="40% - Accent6 7" xfId="665"/>
    <cellStyle name="40% - Accent6 8" xfId="666"/>
    <cellStyle name="40% - Accent6 9" xfId="667"/>
    <cellStyle name="60% - Accent1 10" xfId="668"/>
    <cellStyle name="60% - Accent1 11" xfId="669"/>
    <cellStyle name="60% - Accent1 12" xfId="670"/>
    <cellStyle name="60% - Accent1 13" xfId="671"/>
    <cellStyle name="60% - Accent1 14" xfId="672"/>
    <cellStyle name="60% - Accent1 15" xfId="673"/>
    <cellStyle name="60% - Accent1 16" xfId="674"/>
    <cellStyle name="60% - Accent1 17" xfId="675"/>
    <cellStyle name="60% - Accent1 18" xfId="676"/>
    <cellStyle name="60% - Accent1 19" xfId="677"/>
    <cellStyle name="60% - Accent1 2" xfId="678"/>
    <cellStyle name="60% - Accent1 20" xfId="679"/>
    <cellStyle name="60% - Accent1 21" xfId="680"/>
    <cellStyle name="60% - Accent1 22" xfId="681"/>
    <cellStyle name="60% - Accent1 23" xfId="682"/>
    <cellStyle name="60% - Accent1 24" xfId="683"/>
    <cellStyle name="60% - Accent1 25" xfId="684"/>
    <cellStyle name="60% - Accent1 26" xfId="685"/>
    <cellStyle name="60% - Accent1 27" xfId="686"/>
    <cellStyle name="60% - Accent1 28" xfId="687"/>
    <cellStyle name="60% - Accent1 29" xfId="688"/>
    <cellStyle name="60% - Accent1 3" xfId="689"/>
    <cellStyle name="60% - Accent1 30" xfId="690"/>
    <cellStyle name="60% - Accent1 31" xfId="691"/>
    <cellStyle name="60% - Accent1 32" xfId="692"/>
    <cellStyle name="60% - Accent1 33" xfId="693"/>
    <cellStyle name="60% - Accent1 34" xfId="694"/>
    <cellStyle name="60% - Accent1 35" xfId="695"/>
    <cellStyle name="60% - Accent1 36" xfId="696"/>
    <cellStyle name="60% - Accent1 37" xfId="697"/>
    <cellStyle name="60% - Accent1 38" xfId="698"/>
    <cellStyle name="60% - Accent1 39" xfId="699"/>
    <cellStyle name="60% - Accent1 4" xfId="700"/>
    <cellStyle name="60% - Accent1 40" xfId="701"/>
    <cellStyle name="60% - Accent1 41" xfId="702"/>
    <cellStyle name="60% - Accent1 42" xfId="703"/>
    <cellStyle name="60% - Accent1 43" xfId="704"/>
    <cellStyle name="60% - Accent1 44" xfId="705"/>
    <cellStyle name="60% - Accent1 45" xfId="706"/>
    <cellStyle name="60% - Accent1 46" xfId="707"/>
    <cellStyle name="60% - Accent1 47" xfId="708"/>
    <cellStyle name="60% - Accent1 48" xfId="709"/>
    <cellStyle name="60% - Accent1 49" xfId="710"/>
    <cellStyle name="60% - Accent1 5" xfId="711"/>
    <cellStyle name="60% - Accent1 50" xfId="712"/>
    <cellStyle name="60% - Accent1 51" xfId="713"/>
    <cellStyle name="60% - Accent1 52" xfId="714"/>
    <cellStyle name="60% - Accent1 53" xfId="715"/>
    <cellStyle name="60% - Accent1 54" xfId="716"/>
    <cellStyle name="60% - Accent1 5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16" xfId="728"/>
    <cellStyle name="60% - Accent2 17" xfId="729"/>
    <cellStyle name="60% - Accent2 18" xfId="730"/>
    <cellStyle name="60% - Accent2 19" xfId="731"/>
    <cellStyle name="60% - Accent2 2" xfId="732"/>
    <cellStyle name="60% - Accent2 20" xfId="733"/>
    <cellStyle name="60% - Accent2 21" xfId="734"/>
    <cellStyle name="60% - Accent2 22" xfId="735"/>
    <cellStyle name="60% - Accent2 23" xfId="736"/>
    <cellStyle name="60% - Accent2 24" xfId="737"/>
    <cellStyle name="60% - Accent2 25" xfId="738"/>
    <cellStyle name="60% - Accent2 26" xfId="739"/>
    <cellStyle name="60% - Accent2 27" xfId="740"/>
    <cellStyle name="60% - Accent2 28" xfId="741"/>
    <cellStyle name="60% - Accent2 29" xfId="742"/>
    <cellStyle name="60% - Accent2 3" xfId="743"/>
    <cellStyle name="60% - Accent2 30" xfId="744"/>
    <cellStyle name="60% - Accent2 31" xfId="745"/>
    <cellStyle name="60% - Accent2 32" xfId="746"/>
    <cellStyle name="60% - Accent2 33" xfId="747"/>
    <cellStyle name="60% - Accent2 34" xfId="748"/>
    <cellStyle name="60% - Accent2 35" xfId="749"/>
    <cellStyle name="60% - Accent2 36" xfId="750"/>
    <cellStyle name="60% - Accent2 37" xfId="751"/>
    <cellStyle name="60% - Accent2 38" xfId="752"/>
    <cellStyle name="60% - Accent2 39" xfId="753"/>
    <cellStyle name="60% - Accent2 4" xfId="754"/>
    <cellStyle name="60% - Accent2 40" xfId="755"/>
    <cellStyle name="60% - Accent2 41" xfId="756"/>
    <cellStyle name="60% - Accent2 42" xfId="757"/>
    <cellStyle name="60% - Accent2 43" xfId="758"/>
    <cellStyle name="60% - Accent2 44" xfId="759"/>
    <cellStyle name="60% - Accent2 45" xfId="760"/>
    <cellStyle name="60% - Accent2 46" xfId="761"/>
    <cellStyle name="60% - Accent2 47" xfId="762"/>
    <cellStyle name="60% - Accent2 48" xfId="763"/>
    <cellStyle name="60% - Accent2 49" xfId="764"/>
    <cellStyle name="60% - Accent2 5" xfId="765"/>
    <cellStyle name="60% - Accent2 50" xfId="766"/>
    <cellStyle name="60% - Accent2 51" xfId="767"/>
    <cellStyle name="60% - Accent2 52" xfId="768"/>
    <cellStyle name="60% - Accent2 53" xfId="769"/>
    <cellStyle name="60% - Accent2 54" xfId="770"/>
    <cellStyle name="60% - Accent2 55" xfId="771"/>
    <cellStyle name="60% - Accent2 6" xfId="772"/>
    <cellStyle name="60% - Accent2 7" xfId="773"/>
    <cellStyle name="60% - Accent2 8" xfId="774"/>
    <cellStyle name="60% - Accent2 9" xfId="775"/>
    <cellStyle name="60% - Accent3 10" xfId="776"/>
    <cellStyle name="60% - Accent3 11" xfId="777"/>
    <cellStyle name="60% - Accent3 12" xfId="778"/>
    <cellStyle name="60% - Accent3 13" xfId="779"/>
    <cellStyle name="60% - Accent3 14" xfId="780"/>
    <cellStyle name="60% - Accent3 15" xfId="781"/>
    <cellStyle name="60% - Accent3 16" xfId="782"/>
    <cellStyle name="60% - Accent3 17" xfId="783"/>
    <cellStyle name="60% - Accent3 18" xfId="784"/>
    <cellStyle name="60% - Accent3 19" xfId="785"/>
    <cellStyle name="60% - Accent3 2" xfId="786"/>
    <cellStyle name="60% - Accent3 20" xfId="787"/>
    <cellStyle name="60% - Accent3 21" xfId="788"/>
    <cellStyle name="60% - Accent3 22" xfId="789"/>
    <cellStyle name="60% - Accent3 23" xfId="790"/>
    <cellStyle name="60% - Accent3 24" xfId="791"/>
    <cellStyle name="60% - Accent3 25" xfId="792"/>
    <cellStyle name="60% - Accent3 26" xfId="793"/>
    <cellStyle name="60% - Accent3 27" xfId="794"/>
    <cellStyle name="60% - Accent3 28" xfId="795"/>
    <cellStyle name="60% - Accent3 29" xfId="796"/>
    <cellStyle name="60% - Accent3 3" xfId="797"/>
    <cellStyle name="60% - Accent3 30" xfId="798"/>
    <cellStyle name="60% - Accent3 31" xfId="799"/>
    <cellStyle name="60% - Accent3 32" xfId="800"/>
    <cellStyle name="60% - Accent3 33" xfId="801"/>
    <cellStyle name="60% - Accent3 34" xfId="802"/>
    <cellStyle name="60% - Accent3 35" xfId="803"/>
    <cellStyle name="60% - Accent3 36" xfId="804"/>
    <cellStyle name="60% - Accent3 37" xfId="805"/>
    <cellStyle name="60% - Accent3 38" xfId="806"/>
    <cellStyle name="60% - Accent3 39" xfId="807"/>
    <cellStyle name="60% - Accent3 4" xfId="808"/>
    <cellStyle name="60% - Accent3 40" xfId="809"/>
    <cellStyle name="60% - Accent3 41" xfId="810"/>
    <cellStyle name="60% - Accent3 42" xfId="811"/>
    <cellStyle name="60% - Accent3 43" xfId="812"/>
    <cellStyle name="60% - Accent3 44" xfId="813"/>
    <cellStyle name="60% - Accent3 45" xfId="814"/>
    <cellStyle name="60% - Accent3 46" xfId="815"/>
    <cellStyle name="60% - Accent3 47" xfId="816"/>
    <cellStyle name="60% - Accent3 48" xfId="817"/>
    <cellStyle name="60% - Accent3 49" xfId="818"/>
    <cellStyle name="60% - Accent3 5" xfId="819"/>
    <cellStyle name="60% - Accent3 50" xfId="820"/>
    <cellStyle name="60% - Accent3 51" xfId="821"/>
    <cellStyle name="60% - Accent3 52" xfId="822"/>
    <cellStyle name="60% - Accent3 53" xfId="823"/>
    <cellStyle name="60% - Accent3 54" xfId="824"/>
    <cellStyle name="60% - Accent3 55" xfId="825"/>
    <cellStyle name="60% - Accent3 6" xfId="826"/>
    <cellStyle name="60% - Accent3 7" xfId="827"/>
    <cellStyle name="60% - Accent3 8" xfId="828"/>
    <cellStyle name="60% - Accent3 9" xfId="829"/>
    <cellStyle name="60% - Accent4 10" xfId="830"/>
    <cellStyle name="60% - Accent4 11" xfId="831"/>
    <cellStyle name="60% - Accent4 12" xfId="832"/>
    <cellStyle name="60% - Accent4 13" xfId="833"/>
    <cellStyle name="60% - Accent4 14" xfId="834"/>
    <cellStyle name="60% - Accent4 15" xfId="835"/>
    <cellStyle name="60% - Accent4 16" xfId="836"/>
    <cellStyle name="60% - Accent4 17" xfId="837"/>
    <cellStyle name="60% - Accent4 18" xfId="838"/>
    <cellStyle name="60% - Accent4 19" xfId="839"/>
    <cellStyle name="60% - Accent4 2" xfId="840"/>
    <cellStyle name="60% - Accent4 20" xfId="841"/>
    <cellStyle name="60% - Accent4 21" xfId="842"/>
    <cellStyle name="60% - Accent4 22" xfId="843"/>
    <cellStyle name="60% - Accent4 23" xfId="844"/>
    <cellStyle name="60% - Accent4 24" xfId="845"/>
    <cellStyle name="60% - Accent4 25" xfId="846"/>
    <cellStyle name="60% - Accent4 26" xfId="847"/>
    <cellStyle name="60% - Accent4 27" xfId="848"/>
    <cellStyle name="60% - Accent4 28" xfId="849"/>
    <cellStyle name="60% - Accent4 29" xfId="850"/>
    <cellStyle name="60% - Accent4 3" xfId="851"/>
    <cellStyle name="60% - Accent4 30" xfId="852"/>
    <cellStyle name="60% - Accent4 31" xfId="853"/>
    <cellStyle name="60% - Accent4 32" xfId="854"/>
    <cellStyle name="60% - Accent4 33" xfId="855"/>
    <cellStyle name="60% - Accent4 34" xfId="856"/>
    <cellStyle name="60% - Accent4 35" xfId="857"/>
    <cellStyle name="60% - Accent4 36" xfId="858"/>
    <cellStyle name="60% - Accent4 37" xfId="859"/>
    <cellStyle name="60% - Accent4 38" xfId="860"/>
    <cellStyle name="60% - Accent4 39" xfId="861"/>
    <cellStyle name="60% - Accent4 4" xfId="862"/>
    <cellStyle name="60% - Accent4 40" xfId="863"/>
    <cellStyle name="60% - Accent4 41" xfId="864"/>
    <cellStyle name="60% - Accent4 42" xfId="865"/>
    <cellStyle name="60% - Accent4 43" xfId="866"/>
    <cellStyle name="60% - Accent4 44" xfId="867"/>
    <cellStyle name="60% - Accent4 45" xfId="868"/>
    <cellStyle name="60% - Accent4 46" xfId="869"/>
    <cellStyle name="60% - Accent4 47" xfId="870"/>
    <cellStyle name="60% - Accent4 48" xfId="871"/>
    <cellStyle name="60% - Accent4 49" xfId="872"/>
    <cellStyle name="60% - Accent4 5" xfId="873"/>
    <cellStyle name="60% - Accent4 50" xfId="874"/>
    <cellStyle name="60% - Accent4 51" xfId="875"/>
    <cellStyle name="60% - Accent4 52" xfId="876"/>
    <cellStyle name="60% - Accent4 53" xfId="877"/>
    <cellStyle name="60% - Accent4 54" xfId="878"/>
    <cellStyle name="60% - Accent4 55" xfId="879"/>
    <cellStyle name="60% - Accent4 6" xfId="880"/>
    <cellStyle name="60% - Accent4 7" xfId="881"/>
    <cellStyle name="60% - Accent4 8" xfId="882"/>
    <cellStyle name="60% - Accent4 9" xfId="883"/>
    <cellStyle name="60% - Accent5 10" xfId="884"/>
    <cellStyle name="60% - Accent5 11" xfId="885"/>
    <cellStyle name="60% - Accent5 12" xfId="886"/>
    <cellStyle name="60% - Accent5 13" xfId="887"/>
    <cellStyle name="60% - Accent5 14" xfId="888"/>
    <cellStyle name="60% - Accent5 15" xfId="889"/>
    <cellStyle name="60% - Accent5 16" xfId="890"/>
    <cellStyle name="60% - Accent5 17" xfId="891"/>
    <cellStyle name="60% - Accent5 18" xfId="892"/>
    <cellStyle name="60% - Accent5 19" xfId="893"/>
    <cellStyle name="60% - Accent5 2" xfId="894"/>
    <cellStyle name="60% - Accent5 20" xfId="895"/>
    <cellStyle name="60% - Accent5 21" xfId="896"/>
    <cellStyle name="60% - Accent5 22" xfId="897"/>
    <cellStyle name="60% - Accent5 23" xfId="898"/>
    <cellStyle name="60% - Accent5 24" xfId="899"/>
    <cellStyle name="60% - Accent5 25" xfId="900"/>
    <cellStyle name="60% - Accent5 26" xfId="901"/>
    <cellStyle name="60% - Accent5 27" xfId="902"/>
    <cellStyle name="60% - Accent5 28" xfId="903"/>
    <cellStyle name="60% - Accent5 29" xfId="904"/>
    <cellStyle name="60% - Accent5 3" xfId="905"/>
    <cellStyle name="60% - Accent5 30" xfId="906"/>
    <cellStyle name="60% - Accent5 31" xfId="907"/>
    <cellStyle name="60% - Accent5 32" xfId="908"/>
    <cellStyle name="60% - Accent5 33" xfId="909"/>
    <cellStyle name="60% - Accent5 34" xfId="910"/>
    <cellStyle name="60% - Accent5 35" xfId="911"/>
    <cellStyle name="60% - Accent5 36" xfId="912"/>
    <cellStyle name="60% - Accent5 37" xfId="913"/>
    <cellStyle name="60% - Accent5 38" xfId="914"/>
    <cellStyle name="60% - Accent5 39" xfId="915"/>
    <cellStyle name="60% - Accent5 4" xfId="916"/>
    <cellStyle name="60% - Accent5 40" xfId="917"/>
    <cellStyle name="60% - Accent5 41" xfId="918"/>
    <cellStyle name="60% - Accent5 42" xfId="919"/>
    <cellStyle name="60% - Accent5 43" xfId="920"/>
    <cellStyle name="60% - Accent5 44" xfId="921"/>
    <cellStyle name="60% - Accent5 45" xfId="922"/>
    <cellStyle name="60% - Accent5 46" xfId="923"/>
    <cellStyle name="60% - Accent5 47" xfId="924"/>
    <cellStyle name="60% - Accent5 48" xfId="925"/>
    <cellStyle name="60% - Accent5 49" xfId="926"/>
    <cellStyle name="60% - Accent5 5" xfId="927"/>
    <cellStyle name="60% - Accent5 50" xfId="928"/>
    <cellStyle name="60% - Accent5 51" xfId="929"/>
    <cellStyle name="60% - Accent5 52" xfId="930"/>
    <cellStyle name="60% - Accent5 53" xfId="931"/>
    <cellStyle name="60% - Accent5 54" xfId="932"/>
    <cellStyle name="60% - Accent5 55" xfId="933"/>
    <cellStyle name="60% - Accent5 6" xfId="934"/>
    <cellStyle name="60% - Accent5 7" xfId="935"/>
    <cellStyle name="60% - Accent5 8" xfId="936"/>
    <cellStyle name="60% - Accent5 9" xfId="937"/>
    <cellStyle name="60% - Accent6 10" xfId="938"/>
    <cellStyle name="60% - Accent6 11" xfId="939"/>
    <cellStyle name="60% - Accent6 12" xfId="940"/>
    <cellStyle name="60% - Accent6 13" xfId="941"/>
    <cellStyle name="60% - Accent6 14" xfId="942"/>
    <cellStyle name="60% - Accent6 15" xfId="943"/>
    <cellStyle name="60% - Accent6 16" xfId="944"/>
    <cellStyle name="60% - Accent6 17" xfId="945"/>
    <cellStyle name="60% - Accent6 18" xfId="946"/>
    <cellStyle name="60% - Accent6 19" xfId="947"/>
    <cellStyle name="60% - Accent6 2" xfId="948"/>
    <cellStyle name="60% - Accent6 20" xfId="949"/>
    <cellStyle name="60% - Accent6 21" xfId="950"/>
    <cellStyle name="60% - Accent6 22" xfId="951"/>
    <cellStyle name="60% - Accent6 23" xfId="952"/>
    <cellStyle name="60% - Accent6 24" xfId="953"/>
    <cellStyle name="60% - Accent6 25" xfId="954"/>
    <cellStyle name="60% - Accent6 26" xfId="955"/>
    <cellStyle name="60% - Accent6 27" xfId="956"/>
    <cellStyle name="60% - Accent6 28" xfId="957"/>
    <cellStyle name="60% - Accent6 29" xfId="958"/>
    <cellStyle name="60% - Accent6 3" xfId="959"/>
    <cellStyle name="60% - Accent6 30" xfId="960"/>
    <cellStyle name="60% - Accent6 31" xfId="961"/>
    <cellStyle name="60% - Accent6 32" xfId="962"/>
    <cellStyle name="60% - Accent6 33" xfId="963"/>
    <cellStyle name="60% - Accent6 34" xfId="964"/>
    <cellStyle name="60% - Accent6 35" xfId="965"/>
    <cellStyle name="60% - Accent6 36" xfId="966"/>
    <cellStyle name="60% - Accent6 37" xfId="967"/>
    <cellStyle name="60% - Accent6 38" xfId="968"/>
    <cellStyle name="60% - Accent6 39" xfId="969"/>
    <cellStyle name="60% - Accent6 4" xfId="970"/>
    <cellStyle name="60% - Accent6 40" xfId="971"/>
    <cellStyle name="60% - Accent6 41" xfId="972"/>
    <cellStyle name="60% - Accent6 42" xfId="973"/>
    <cellStyle name="60% - Accent6 43" xfId="974"/>
    <cellStyle name="60% - Accent6 44" xfId="975"/>
    <cellStyle name="60% - Accent6 45" xfId="976"/>
    <cellStyle name="60% - Accent6 46" xfId="977"/>
    <cellStyle name="60% - Accent6 47" xfId="978"/>
    <cellStyle name="60% - Accent6 48" xfId="979"/>
    <cellStyle name="60% - Accent6 49" xfId="980"/>
    <cellStyle name="60% - Accent6 5" xfId="981"/>
    <cellStyle name="60% - Accent6 50" xfId="982"/>
    <cellStyle name="60% - Accent6 51" xfId="983"/>
    <cellStyle name="60% - Accent6 52" xfId="984"/>
    <cellStyle name="60% - Accent6 53" xfId="985"/>
    <cellStyle name="60% - Accent6 54" xfId="986"/>
    <cellStyle name="60% - Accent6 55" xfId="987"/>
    <cellStyle name="60% - Accent6 6" xfId="988"/>
    <cellStyle name="60% - Accent6 7" xfId="989"/>
    <cellStyle name="60% - Accent6 8" xfId="990"/>
    <cellStyle name="60% - Accent6 9" xfId="991"/>
    <cellStyle name="Accent1 10" xfId="992"/>
    <cellStyle name="Accent1 11" xfId="993"/>
    <cellStyle name="Accent1 12" xfId="994"/>
    <cellStyle name="Accent1 13" xfId="995"/>
    <cellStyle name="Accent1 14" xfId="996"/>
    <cellStyle name="Accent1 15" xfId="997"/>
    <cellStyle name="Accent1 16" xfId="998"/>
    <cellStyle name="Accent1 17" xfId="999"/>
    <cellStyle name="Accent1 18" xfId="1000"/>
    <cellStyle name="Accent1 19" xfId="1001"/>
    <cellStyle name="Accent1 2" xfId="1002"/>
    <cellStyle name="Accent1 20" xfId="1003"/>
    <cellStyle name="Accent1 21" xfId="1004"/>
    <cellStyle name="Accent1 22" xfId="1005"/>
    <cellStyle name="Accent1 23" xfId="1006"/>
    <cellStyle name="Accent1 24" xfId="1007"/>
    <cellStyle name="Accent1 25" xfId="1008"/>
    <cellStyle name="Accent1 26" xfId="1009"/>
    <cellStyle name="Accent1 27" xfId="1010"/>
    <cellStyle name="Accent1 28" xfId="1011"/>
    <cellStyle name="Accent1 29" xfId="1012"/>
    <cellStyle name="Accent1 3" xfId="1013"/>
    <cellStyle name="Accent1 30" xfId="1014"/>
    <cellStyle name="Accent1 31" xfId="1015"/>
    <cellStyle name="Accent1 32" xfId="1016"/>
    <cellStyle name="Accent1 33" xfId="1017"/>
    <cellStyle name="Accent1 34" xfId="1018"/>
    <cellStyle name="Accent1 35" xfId="1019"/>
    <cellStyle name="Accent1 36" xfId="1020"/>
    <cellStyle name="Accent1 37" xfId="1021"/>
    <cellStyle name="Accent1 38" xfId="1022"/>
    <cellStyle name="Accent1 39" xfId="1023"/>
    <cellStyle name="Accent1 4" xfId="1024"/>
    <cellStyle name="Accent1 40" xfId="1025"/>
    <cellStyle name="Accent1 41" xfId="1026"/>
    <cellStyle name="Accent1 42" xfId="1027"/>
    <cellStyle name="Accent1 43" xfId="1028"/>
    <cellStyle name="Accent1 44" xfId="1029"/>
    <cellStyle name="Accent1 45" xfId="1030"/>
    <cellStyle name="Accent1 46" xfId="1031"/>
    <cellStyle name="Accent1 47" xfId="1032"/>
    <cellStyle name="Accent1 48" xfId="1033"/>
    <cellStyle name="Accent1 49" xfId="1034"/>
    <cellStyle name="Accent1 5" xfId="1035"/>
    <cellStyle name="Accent1 50" xfId="1036"/>
    <cellStyle name="Accent1 51" xfId="1037"/>
    <cellStyle name="Accent1 52" xfId="1038"/>
    <cellStyle name="Accent1 53" xfId="1039"/>
    <cellStyle name="Accent1 54" xfId="1040"/>
    <cellStyle name="Accent1 55" xfId="1041"/>
    <cellStyle name="Accent1 6" xfId="1042"/>
    <cellStyle name="Accent1 7" xfId="1043"/>
    <cellStyle name="Accent1 8" xfId="1044"/>
    <cellStyle name="Accent1 9" xfId="1045"/>
    <cellStyle name="Accent2 10" xfId="1046"/>
    <cellStyle name="Accent2 11" xfId="1047"/>
    <cellStyle name="Accent2 12" xfId="1048"/>
    <cellStyle name="Accent2 13" xfId="1049"/>
    <cellStyle name="Accent2 14" xfId="1050"/>
    <cellStyle name="Accent2 15" xfId="1051"/>
    <cellStyle name="Accent2 16" xfId="1052"/>
    <cellStyle name="Accent2 17" xfId="1053"/>
    <cellStyle name="Accent2 18" xfId="1054"/>
    <cellStyle name="Accent2 19" xfId="1055"/>
    <cellStyle name="Accent2 2" xfId="1056"/>
    <cellStyle name="Accent2 20" xfId="1057"/>
    <cellStyle name="Accent2 21" xfId="1058"/>
    <cellStyle name="Accent2 22" xfId="1059"/>
    <cellStyle name="Accent2 23" xfId="1060"/>
    <cellStyle name="Accent2 24" xfId="1061"/>
    <cellStyle name="Accent2 25" xfId="1062"/>
    <cellStyle name="Accent2 26" xfId="1063"/>
    <cellStyle name="Accent2 27" xfId="1064"/>
    <cellStyle name="Accent2 28" xfId="1065"/>
    <cellStyle name="Accent2 29" xfId="1066"/>
    <cellStyle name="Accent2 3" xfId="1067"/>
    <cellStyle name="Accent2 30" xfId="1068"/>
    <cellStyle name="Accent2 31" xfId="1069"/>
    <cellStyle name="Accent2 32" xfId="1070"/>
    <cellStyle name="Accent2 33" xfId="1071"/>
    <cellStyle name="Accent2 34" xfId="1072"/>
    <cellStyle name="Accent2 35" xfId="1073"/>
    <cellStyle name="Accent2 36" xfId="1074"/>
    <cellStyle name="Accent2 37" xfId="1075"/>
    <cellStyle name="Accent2 38" xfId="1076"/>
    <cellStyle name="Accent2 39" xfId="1077"/>
    <cellStyle name="Accent2 4" xfId="1078"/>
    <cellStyle name="Accent2 40" xfId="1079"/>
    <cellStyle name="Accent2 41" xfId="1080"/>
    <cellStyle name="Accent2 42" xfId="1081"/>
    <cellStyle name="Accent2 43" xfId="1082"/>
    <cellStyle name="Accent2 44" xfId="1083"/>
    <cellStyle name="Accent2 45" xfId="1084"/>
    <cellStyle name="Accent2 46" xfId="1085"/>
    <cellStyle name="Accent2 47" xfId="1086"/>
    <cellStyle name="Accent2 48" xfId="1087"/>
    <cellStyle name="Accent2 49" xfId="1088"/>
    <cellStyle name="Accent2 5" xfId="1089"/>
    <cellStyle name="Accent2 50" xfId="1090"/>
    <cellStyle name="Accent2 51" xfId="1091"/>
    <cellStyle name="Accent2 52" xfId="1092"/>
    <cellStyle name="Accent2 53" xfId="1093"/>
    <cellStyle name="Accent2 54" xfId="1094"/>
    <cellStyle name="Accent2 55" xfId="1095"/>
    <cellStyle name="Accent2 6" xfId="1096"/>
    <cellStyle name="Accent2 7" xfId="1097"/>
    <cellStyle name="Accent2 8" xfId="1098"/>
    <cellStyle name="Accent2 9" xfId="1099"/>
    <cellStyle name="Accent3 10" xfId="1100"/>
    <cellStyle name="Accent3 11" xfId="1101"/>
    <cellStyle name="Accent3 12" xfId="1102"/>
    <cellStyle name="Accent3 13" xfId="1103"/>
    <cellStyle name="Accent3 14" xfId="1104"/>
    <cellStyle name="Accent3 15" xfId="1105"/>
    <cellStyle name="Accent3 16" xfId="1106"/>
    <cellStyle name="Accent3 17" xfId="1107"/>
    <cellStyle name="Accent3 18" xfId="1108"/>
    <cellStyle name="Accent3 19" xfId="1109"/>
    <cellStyle name="Accent3 2" xfId="1110"/>
    <cellStyle name="Accent3 20" xfId="1111"/>
    <cellStyle name="Accent3 21" xfId="1112"/>
    <cellStyle name="Accent3 22" xfId="1113"/>
    <cellStyle name="Accent3 23" xfId="1114"/>
    <cellStyle name="Accent3 24" xfId="1115"/>
    <cellStyle name="Accent3 25" xfId="1116"/>
    <cellStyle name="Accent3 26" xfId="1117"/>
    <cellStyle name="Accent3 27" xfId="1118"/>
    <cellStyle name="Accent3 28" xfId="1119"/>
    <cellStyle name="Accent3 29" xfId="1120"/>
    <cellStyle name="Accent3 3" xfId="1121"/>
    <cellStyle name="Accent3 30" xfId="1122"/>
    <cellStyle name="Accent3 31" xfId="1123"/>
    <cellStyle name="Accent3 32" xfId="1124"/>
    <cellStyle name="Accent3 33" xfId="1125"/>
    <cellStyle name="Accent3 34" xfId="1126"/>
    <cellStyle name="Accent3 35" xfId="1127"/>
    <cellStyle name="Accent3 36" xfId="1128"/>
    <cellStyle name="Accent3 37" xfId="1129"/>
    <cellStyle name="Accent3 38" xfId="1130"/>
    <cellStyle name="Accent3 39" xfId="1131"/>
    <cellStyle name="Accent3 4" xfId="1132"/>
    <cellStyle name="Accent3 40" xfId="1133"/>
    <cellStyle name="Accent3 41" xfId="1134"/>
    <cellStyle name="Accent3 42" xfId="1135"/>
    <cellStyle name="Accent3 43" xfId="1136"/>
    <cellStyle name="Accent3 44" xfId="1137"/>
    <cellStyle name="Accent3 45" xfId="1138"/>
    <cellStyle name="Accent3 46" xfId="1139"/>
    <cellStyle name="Accent3 47" xfId="1140"/>
    <cellStyle name="Accent3 48" xfId="1141"/>
    <cellStyle name="Accent3 49" xfId="1142"/>
    <cellStyle name="Accent3 5" xfId="1143"/>
    <cellStyle name="Accent3 50" xfId="1144"/>
    <cellStyle name="Accent3 51" xfId="1145"/>
    <cellStyle name="Accent3 52" xfId="1146"/>
    <cellStyle name="Accent3 53" xfId="1147"/>
    <cellStyle name="Accent3 54" xfId="1148"/>
    <cellStyle name="Accent3 55" xfId="1149"/>
    <cellStyle name="Accent3 6" xfId="1150"/>
    <cellStyle name="Accent3 7" xfId="1151"/>
    <cellStyle name="Accent3 8" xfId="1152"/>
    <cellStyle name="Accent3 9" xfId="1153"/>
    <cellStyle name="Accent4 10" xfId="1154"/>
    <cellStyle name="Accent4 11" xfId="1155"/>
    <cellStyle name="Accent4 12" xfId="1156"/>
    <cellStyle name="Accent4 13" xfId="1157"/>
    <cellStyle name="Accent4 14" xfId="1158"/>
    <cellStyle name="Accent4 15" xfId="1159"/>
    <cellStyle name="Accent4 16" xfId="1160"/>
    <cellStyle name="Accent4 17" xfId="1161"/>
    <cellStyle name="Accent4 18" xfId="1162"/>
    <cellStyle name="Accent4 19" xfId="1163"/>
    <cellStyle name="Accent4 2" xfId="1164"/>
    <cellStyle name="Accent4 20" xfId="1165"/>
    <cellStyle name="Accent4 21" xfId="1166"/>
    <cellStyle name="Accent4 22" xfId="1167"/>
    <cellStyle name="Accent4 23" xfId="1168"/>
    <cellStyle name="Accent4 24" xfId="1169"/>
    <cellStyle name="Accent4 25" xfId="1170"/>
    <cellStyle name="Accent4 26" xfId="1171"/>
    <cellStyle name="Accent4 27" xfId="1172"/>
    <cellStyle name="Accent4 28" xfId="1173"/>
    <cellStyle name="Accent4 29" xfId="1174"/>
    <cellStyle name="Accent4 3" xfId="1175"/>
    <cellStyle name="Accent4 30" xfId="1176"/>
    <cellStyle name="Accent4 31" xfId="1177"/>
    <cellStyle name="Accent4 32" xfId="1178"/>
    <cellStyle name="Accent4 33" xfId="1179"/>
    <cellStyle name="Accent4 34" xfId="1180"/>
    <cellStyle name="Accent4 35" xfId="1181"/>
    <cellStyle name="Accent4 36" xfId="1182"/>
    <cellStyle name="Accent4 37" xfId="1183"/>
    <cellStyle name="Accent4 38" xfId="1184"/>
    <cellStyle name="Accent4 39" xfId="1185"/>
    <cellStyle name="Accent4 4" xfId="1186"/>
    <cellStyle name="Accent4 40" xfId="1187"/>
    <cellStyle name="Accent4 41" xfId="1188"/>
    <cellStyle name="Accent4 42" xfId="1189"/>
    <cellStyle name="Accent4 43" xfId="1190"/>
    <cellStyle name="Accent4 44" xfId="1191"/>
    <cellStyle name="Accent4 45" xfId="1192"/>
    <cellStyle name="Accent4 46" xfId="1193"/>
    <cellStyle name="Accent4 47" xfId="1194"/>
    <cellStyle name="Accent4 48" xfId="1195"/>
    <cellStyle name="Accent4 49" xfId="1196"/>
    <cellStyle name="Accent4 5" xfId="1197"/>
    <cellStyle name="Accent4 50" xfId="1198"/>
    <cellStyle name="Accent4 51" xfId="1199"/>
    <cellStyle name="Accent4 52" xfId="1200"/>
    <cellStyle name="Accent4 53" xfId="1201"/>
    <cellStyle name="Accent4 54" xfId="1202"/>
    <cellStyle name="Accent4 55" xfId="1203"/>
    <cellStyle name="Accent4 6" xfId="1204"/>
    <cellStyle name="Accent4 7" xfId="1205"/>
    <cellStyle name="Accent4 8" xfId="1206"/>
    <cellStyle name="Accent4 9" xfId="1207"/>
    <cellStyle name="Accent5 10" xfId="1208"/>
    <cellStyle name="Accent5 11" xfId="1209"/>
    <cellStyle name="Accent5 12" xfId="1210"/>
    <cellStyle name="Accent5 13" xfId="1211"/>
    <cellStyle name="Accent5 14" xfId="1212"/>
    <cellStyle name="Accent5 15" xfId="1213"/>
    <cellStyle name="Accent5 16" xfId="1214"/>
    <cellStyle name="Accent5 17" xfId="1215"/>
    <cellStyle name="Accent5 18" xfId="1216"/>
    <cellStyle name="Accent5 19" xfId="1217"/>
    <cellStyle name="Accent5 2" xfId="1218"/>
    <cellStyle name="Accent5 20" xfId="1219"/>
    <cellStyle name="Accent5 21" xfId="1220"/>
    <cellStyle name="Accent5 22" xfId="1221"/>
    <cellStyle name="Accent5 23" xfId="1222"/>
    <cellStyle name="Accent5 24" xfId="1223"/>
    <cellStyle name="Accent5 25" xfId="1224"/>
    <cellStyle name="Accent5 26" xfId="1225"/>
    <cellStyle name="Accent5 27" xfId="1226"/>
    <cellStyle name="Accent5 28" xfId="1227"/>
    <cellStyle name="Accent5 29" xfId="1228"/>
    <cellStyle name="Accent5 3" xfId="1229"/>
    <cellStyle name="Accent5 30" xfId="1230"/>
    <cellStyle name="Accent5 31" xfId="1231"/>
    <cellStyle name="Accent5 32" xfId="1232"/>
    <cellStyle name="Accent5 33" xfId="1233"/>
    <cellStyle name="Accent5 34" xfId="1234"/>
    <cellStyle name="Accent5 35" xfId="1235"/>
    <cellStyle name="Accent5 36" xfId="1236"/>
    <cellStyle name="Accent5 37" xfId="1237"/>
    <cellStyle name="Accent5 38" xfId="1238"/>
    <cellStyle name="Accent5 39" xfId="1239"/>
    <cellStyle name="Accent5 4" xfId="1240"/>
    <cellStyle name="Accent5 40" xfId="1241"/>
    <cellStyle name="Accent5 41" xfId="1242"/>
    <cellStyle name="Accent5 42" xfId="1243"/>
    <cellStyle name="Accent5 43" xfId="1244"/>
    <cellStyle name="Accent5 44" xfId="1245"/>
    <cellStyle name="Accent5 45" xfId="1246"/>
    <cellStyle name="Accent5 46" xfId="1247"/>
    <cellStyle name="Accent5 47" xfId="1248"/>
    <cellStyle name="Accent5 48" xfId="1249"/>
    <cellStyle name="Accent5 49" xfId="1250"/>
    <cellStyle name="Accent5 5" xfId="1251"/>
    <cellStyle name="Accent5 50" xfId="1252"/>
    <cellStyle name="Accent5 51" xfId="1253"/>
    <cellStyle name="Accent5 52" xfId="1254"/>
    <cellStyle name="Accent5 53" xfId="1255"/>
    <cellStyle name="Accent5 54" xfId="1256"/>
    <cellStyle name="Accent5 55" xfId="1257"/>
    <cellStyle name="Accent5 6" xfId="1258"/>
    <cellStyle name="Accent5 7" xfId="1259"/>
    <cellStyle name="Accent5 8" xfId="1260"/>
    <cellStyle name="Accent5 9" xfId="1261"/>
    <cellStyle name="Accent6 10" xfId="1262"/>
    <cellStyle name="Accent6 11" xfId="1263"/>
    <cellStyle name="Accent6 12" xfId="1264"/>
    <cellStyle name="Accent6 13" xfId="1265"/>
    <cellStyle name="Accent6 14" xfId="1266"/>
    <cellStyle name="Accent6 15" xfId="1267"/>
    <cellStyle name="Accent6 16" xfId="1268"/>
    <cellStyle name="Accent6 17" xfId="1269"/>
    <cellStyle name="Accent6 18" xfId="1270"/>
    <cellStyle name="Accent6 19" xfId="1271"/>
    <cellStyle name="Accent6 2" xfId="1272"/>
    <cellStyle name="Accent6 20" xfId="1273"/>
    <cellStyle name="Accent6 21" xfId="1274"/>
    <cellStyle name="Accent6 22" xfId="1275"/>
    <cellStyle name="Accent6 23" xfId="1276"/>
    <cellStyle name="Accent6 24" xfId="1277"/>
    <cellStyle name="Accent6 25" xfId="1278"/>
    <cellStyle name="Accent6 26" xfId="1279"/>
    <cellStyle name="Accent6 27" xfId="1280"/>
    <cellStyle name="Accent6 28" xfId="1281"/>
    <cellStyle name="Accent6 29" xfId="1282"/>
    <cellStyle name="Accent6 3" xfId="1283"/>
    <cellStyle name="Accent6 30" xfId="1284"/>
    <cellStyle name="Accent6 31" xfId="1285"/>
    <cellStyle name="Accent6 32" xfId="1286"/>
    <cellStyle name="Accent6 33" xfId="1287"/>
    <cellStyle name="Accent6 34" xfId="1288"/>
    <cellStyle name="Accent6 35" xfId="1289"/>
    <cellStyle name="Accent6 36" xfId="1290"/>
    <cellStyle name="Accent6 37" xfId="1291"/>
    <cellStyle name="Accent6 38" xfId="1292"/>
    <cellStyle name="Accent6 39" xfId="1293"/>
    <cellStyle name="Accent6 4" xfId="1294"/>
    <cellStyle name="Accent6 40" xfId="1295"/>
    <cellStyle name="Accent6 41" xfId="1296"/>
    <cellStyle name="Accent6 42" xfId="1297"/>
    <cellStyle name="Accent6 43" xfId="1298"/>
    <cellStyle name="Accent6 44" xfId="1299"/>
    <cellStyle name="Accent6 45" xfId="1300"/>
    <cellStyle name="Accent6 46" xfId="1301"/>
    <cellStyle name="Accent6 47" xfId="1302"/>
    <cellStyle name="Accent6 48" xfId="1303"/>
    <cellStyle name="Accent6 49" xfId="1304"/>
    <cellStyle name="Accent6 5" xfId="1305"/>
    <cellStyle name="Accent6 50" xfId="1306"/>
    <cellStyle name="Accent6 51" xfId="1307"/>
    <cellStyle name="Accent6 52" xfId="1308"/>
    <cellStyle name="Accent6 53" xfId="1309"/>
    <cellStyle name="Accent6 54" xfId="1310"/>
    <cellStyle name="Accent6 55" xfId="1311"/>
    <cellStyle name="Accent6 6" xfId="1312"/>
    <cellStyle name="Accent6 7" xfId="1313"/>
    <cellStyle name="Accent6 8" xfId="1314"/>
    <cellStyle name="Accent6 9" xfId="1315"/>
    <cellStyle name="Bad 10" xfId="1316"/>
    <cellStyle name="Bad 11" xfId="1317"/>
    <cellStyle name="Bad 12" xfId="1318"/>
    <cellStyle name="Bad 13" xfId="1319"/>
    <cellStyle name="Bad 14" xfId="1320"/>
    <cellStyle name="Bad 15" xfId="1321"/>
    <cellStyle name="Bad 16" xfId="1322"/>
    <cellStyle name="Bad 17" xfId="1323"/>
    <cellStyle name="Bad 18" xfId="1324"/>
    <cellStyle name="Bad 19" xfId="1325"/>
    <cellStyle name="Bad 2" xfId="1326"/>
    <cellStyle name="Bad 20" xfId="1327"/>
    <cellStyle name="Bad 21" xfId="1328"/>
    <cellStyle name="Bad 22" xfId="1329"/>
    <cellStyle name="Bad 23" xfId="1330"/>
    <cellStyle name="Bad 24" xfId="1331"/>
    <cellStyle name="Bad 25" xfId="1332"/>
    <cellStyle name="Bad 26" xfId="1333"/>
    <cellStyle name="Bad 27" xfId="1334"/>
    <cellStyle name="Bad 28" xfId="1335"/>
    <cellStyle name="Bad 29" xfId="1336"/>
    <cellStyle name="Bad 3" xfId="1337"/>
    <cellStyle name="Bad 30" xfId="1338"/>
    <cellStyle name="Bad 31" xfId="1339"/>
    <cellStyle name="Bad 32" xfId="1340"/>
    <cellStyle name="Bad 33" xfId="1341"/>
    <cellStyle name="Bad 34" xfId="1342"/>
    <cellStyle name="Bad 35" xfId="1343"/>
    <cellStyle name="Bad 36" xfId="1344"/>
    <cellStyle name="Bad 37" xfId="1345"/>
    <cellStyle name="Bad 38" xfId="1346"/>
    <cellStyle name="Bad 39" xfId="1347"/>
    <cellStyle name="Bad 4" xfId="1348"/>
    <cellStyle name="Bad 40" xfId="1349"/>
    <cellStyle name="Bad 41" xfId="1350"/>
    <cellStyle name="Bad 42" xfId="1351"/>
    <cellStyle name="Bad 43" xfId="1352"/>
    <cellStyle name="Bad 44" xfId="1353"/>
    <cellStyle name="Bad 45" xfId="1354"/>
    <cellStyle name="Bad 46" xfId="1355"/>
    <cellStyle name="Bad 47" xfId="1356"/>
    <cellStyle name="Bad 48" xfId="1357"/>
    <cellStyle name="Bad 49" xfId="1358"/>
    <cellStyle name="Bad 5" xfId="1359"/>
    <cellStyle name="Bad 50" xfId="1360"/>
    <cellStyle name="Bad 51" xfId="1361"/>
    <cellStyle name="Bad 52" xfId="1362"/>
    <cellStyle name="Bad 53" xfId="1363"/>
    <cellStyle name="Bad 54" xfId="1364"/>
    <cellStyle name="Bad 55" xfId="1365"/>
    <cellStyle name="Bad 6" xfId="1366"/>
    <cellStyle name="Bad 7" xfId="1367"/>
    <cellStyle name="Bad 8" xfId="1368"/>
    <cellStyle name="Bad 9" xfId="1369"/>
    <cellStyle name="Calculation 10" xfId="1370"/>
    <cellStyle name="Calculation 11" xfId="1371"/>
    <cellStyle name="Calculation 12" xfId="1372"/>
    <cellStyle name="Calculation 13" xfId="1373"/>
    <cellStyle name="Calculation 14" xfId="1374"/>
    <cellStyle name="Calculation 15" xfId="1375"/>
    <cellStyle name="Calculation 16" xfId="1376"/>
    <cellStyle name="Calculation 17" xfId="1377"/>
    <cellStyle name="Calculation 18" xfId="1378"/>
    <cellStyle name="Calculation 19" xfId="1379"/>
    <cellStyle name="Calculation 2" xfId="1380"/>
    <cellStyle name="Calculation 20" xfId="1381"/>
    <cellStyle name="Calculation 21" xfId="1382"/>
    <cellStyle name="Calculation 22" xfId="1383"/>
    <cellStyle name="Calculation 23" xfId="1384"/>
    <cellStyle name="Calculation 24" xfId="1385"/>
    <cellStyle name="Calculation 25" xfId="1386"/>
    <cellStyle name="Calculation 26" xfId="1387"/>
    <cellStyle name="Calculation 27" xfId="1388"/>
    <cellStyle name="Calculation 28" xfId="1389"/>
    <cellStyle name="Calculation 29" xfId="1390"/>
    <cellStyle name="Calculation 3" xfId="1391"/>
    <cellStyle name="Calculation 30" xfId="1392"/>
    <cellStyle name="Calculation 31" xfId="1393"/>
    <cellStyle name="Calculation 32" xfId="1394"/>
    <cellStyle name="Calculation 33" xfId="1395"/>
    <cellStyle name="Calculation 34" xfId="1396"/>
    <cellStyle name="Calculation 35" xfId="1397"/>
    <cellStyle name="Calculation 36" xfId="1398"/>
    <cellStyle name="Calculation 37" xfId="1399"/>
    <cellStyle name="Calculation 38" xfId="1400"/>
    <cellStyle name="Calculation 39" xfId="1401"/>
    <cellStyle name="Calculation 4" xfId="1402"/>
    <cellStyle name="Calculation 40" xfId="1403"/>
    <cellStyle name="Calculation 41" xfId="1404"/>
    <cellStyle name="Calculation 42" xfId="1405"/>
    <cellStyle name="Calculation 43" xfId="1406"/>
    <cellStyle name="Calculation 44" xfId="1407"/>
    <cellStyle name="Calculation 45" xfId="1408"/>
    <cellStyle name="Calculation 46" xfId="1409"/>
    <cellStyle name="Calculation 47" xfId="1410"/>
    <cellStyle name="Calculation 48" xfId="1411"/>
    <cellStyle name="Calculation 49" xfId="1412"/>
    <cellStyle name="Calculation 5" xfId="1413"/>
    <cellStyle name="Calculation 50" xfId="1414"/>
    <cellStyle name="Calculation 51" xfId="1415"/>
    <cellStyle name="Calculation 52" xfId="1416"/>
    <cellStyle name="Calculation 53" xfId="1417"/>
    <cellStyle name="Calculation 54" xfId="1418"/>
    <cellStyle name="Calculation 55" xfId="1419"/>
    <cellStyle name="Calculation 6" xfId="1420"/>
    <cellStyle name="Calculation 7" xfId="1421"/>
    <cellStyle name="Calculation 8" xfId="1422"/>
    <cellStyle name="Calculation 9" xfId="1423"/>
    <cellStyle name="Check Cell 10" xfId="1424"/>
    <cellStyle name="Check Cell 11" xfId="1425"/>
    <cellStyle name="Check Cell 12" xfId="1426"/>
    <cellStyle name="Check Cell 13" xfId="1427"/>
    <cellStyle name="Check Cell 14" xfId="1428"/>
    <cellStyle name="Check Cell 15" xfId="1429"/>
    <cellStyle name="Check Cell 16" xfId="1430"/>
    <cellStyle name="Check Cell 17" xfId="1431"/>
    <cellStyle name="Check Cell 18" xfId="1432"/>
    <cellStyle name="Check Cell 19" xfId="1433"/>
    <cellStyle name="Check Cell 2" xfId="1434"/>
    <cellStyle name="Check Cell 20" xfId="1435"/>
    <cellStyle name="Check Cell 21" xfId="1436"/>
    <cellStyle name="Check Cell 22" xfId="1437"/>
    <cellStyle name="Check Cell 23" xfId="1438"/>
    <cellStyle name="Check Cell 24" xfId="1439"/>
    <cellStyle name="Check Cell 25" xfId="1440"/>
    <cellStyle name="Check Cell 26" xfId="1441"/>
    <cellStyle name="Check Cell 27" xfId="1442"/>
    <cellStyle name="Check Cell 28" xfId="1443"/>
    <cellStyle name="Check Cell 29" xfId="1444"/>
    <cellStyle name="Check Cell 3" xfId="1445"/>
    <cellStyle name="Check Cell 30" xfId="1446"/>
    <cellStyle name="Check Cell 31" xfId="1447"/>
    <cellStyle name="Check Cell 32" xfId="1448"/>
    <cellStyle name="Check Cell 33" xfId="1449"/>
    <cellStyle name="Check Cell 34" xfId="1450"/>
    <cellStyle name="Check Cell 35" xfId="1451"/>
    <cellStyle name="Check Cell 36" xfId="1452"/>
    <cellStyle name="Check Cell 37" xfId="1453"/>
    <cellStyle name="Check Cell 38" xfId="1454"/>
    <cellStyle name="Check Cell 39" xfId="1455"/>
    <cellStyle name="Check Cell 4" xfId="1456"/>
    <cellStyle name="Check Cell 40" xfId="1457"/>
    <cellStyle name="Check Cell 41" xfId="1458"/>
    <cellStyle name="Check Cell 42" xfId="1459"/>
    <cellStyle name="Check Cell 43" xfId="1460"/>
    <cellStyle name="Check Cell 44" xfId="1461"/>
    <cellStyle name="Check Cell 45" xfId="1462"/>
    <cellStyle name="Check Cell 46" xfId="1463"/>
    <cellStyle name="Check Cell 47" xfId="1464"/>
    <cellStyle name="Check Cell 48" xfId="1465"/>
    <cellStyle name="Check Cell 49" xfId="1466"/>
    <cellStyle name="Check Cell 5" xfId="1467"/>
    <cellStyle name="Check Cell 50" xfId="1468"/>
    <cellStyle name="Check Cell 51" xfId="1469"/>
    <cellStyle name="Check Cell 52" xfId="1470"/>
    <cellStyle name="Check Cell 53" xfId="1471"/>
    <cellStyle name="Check Cell 54" xfId="1472"/>
    <cellStyle name="Check Cell 55" xfId="1473"/>
    <cellStyle name="Check Cell 6" xfId="1474"/>
    <cellStyle name="Check Cell 7" xfId="1475"/>
    <cellStyle name="Check Cell 8" xfId="1476"/>
    <cellStyle name="Check Cell 9" xfId="1477"/>
    <cellStyle name="Euro" xfId="1478"/>
    <cellStyle name="Euro 10" xfId="1479"/>
    <cellStyle name="Euro 11" xfId="1480"/>
    <cellStyle name="Euro 12" xfId="1481"/>
    <cellStyle name="Euro 13" xfId="1482"/>
    <cellStyle name="Euro 14" xfId="1483"/>
    <cellStyle name="Euro 15" xfId="1484"/>
    <cellStyle name="Euro 16" xfId="1485"/>
    <cellStyle name="Euro 17" xfId="1486"/>
    <cellStyle name="Euro 18" xfId="1487"/>
    <cellStyle name="Euro 19" xfId="1488"/>
    <cellStyle name="Euro 2" xfId="1489"/>
    <cellStyle name="Euro 2 10" xfId="1490"/>
    <cellStyle name="Euro 2 11" xfId="1491"/>
    <cellStyle name="Euro 2 12" xfId="1492"/>
    <cellStyle name="Euro 2 13" xfId="1493"/>
    <cellStyle name="Euro 2 14" xfId="1494"/>
    <cellStyle name="Euro 2 15" xfId="1495"/>
    <cellStyle name="Euro 2 16" xfId="1496"/>
    <cellStyle name="Euro 2 17" xfId="1497"/>
    <cellStyle name="Euro 2 18" xfId="1498"/>
    <cellStyle name="Euro 2 19" xfId="1499"/>
    <cellStyle name="Euro 2 2" xfId="1500"/>
    <cellStyle name="Euro 2 20" xfId="1501"/>
    <cellStyle name="Euro 2 21" xfId="1502"/>
    <cellStyle name="Euro 2 22" xfId="1503"/>
    <cellStyle name="Euro 2 23" xfId="1504"/>
    <cellStyle name="Euro 2 24" xfId="1505"/>
    <cellStyle name="Euro 2 25" xfId="1506"/>
    <cellStyle name="Euro 2 26" xfId="1507"/>
    <cellStyle name="Euro 2 27" xfId="1508"/>
    <cellStyle name="Euro 2 28" xfId="1509"/>
    <cellStyle name="Euro 2 29" xfId="1510"/>
    <cellStyle name="Euro 2 3" xfId="1511"/>
    <cellStyle name="Euro 2 30" xfId="1512"/>
    <cellStyle name="Euro 2 31" xfId="1513"/>
    <cellStyle name="Euro 2 32" xfId="1514"/>
    <cellStyle name="Euro 2 33" xfId="1515"/>
    <cellStyle name="Euro 2 34" xfId="1516"/>
    <cellStyle name="Euro 2 35" xfId="1517"/>
    <cellStyle name="Euro 2 36" xfId="1518"/>
    <cellStyle name="Euro 2 37" xfId="1519"/>
    <cellStyle name="Euro 2 38" xfId="1520"/>
    <cellStyle name="Euro 2 39" xfId="1521"/>
    <cellStyle name="Euro 2 4" xfId="1522"/>
    <cellStyle name="Euro 2 40" xfId="1523"/>
    <cellStyle name="Euro 2 41" xfId="1524"/>
    <cellStyle name="Euro 2 42" xfId="1525"/>
    <cellStyle name="Euro 2 43" xfId="1526"/>
    <cellStyle name="Euro 2 44" xfId="1527"/>
    <cellStyle name="Euro 2 45" xfId="1528"/>
    <cellStyle name="Euro 2 46" xfId="1529"/>
    <cellStyle name="Euro 2 47" xfId="1530"/>
    <cellStyle name="Euro 2 48" xfId="1531"/>
    <cellStyle name="Euro 2 49" xfId="1532"/>
    <cellStyle name="Euro 2 5" xfId="1533"/>
    <cellStyle name="Euro 2 50" xfId="1534"/>
    <cellStyle name="Euro 2 51" xfId="1535"/>
    <cellStyle name="Euro 2 6" xfId="1536"/>
    <cellStyle name="Euro 2 7" xfId="1537"/>
    <cellStyle name="Euro 2 8" xfId="1538"/>
    <cellStyle name="Euro 2 9" xfId="1539"/>
    <cellStyle name="Euro 20" xfId="1540"/>
    <cellStyle name="Euro 21" xfId="1541"/>
    <cellStyle name="Euro 22" xfId="1542"/>
    <cellStyle name="Euro 23" xfId="1543"/>
    <cellStyle name="Euro 24" xfId="1544"/>
    <cellStyle name="Euro 25" xfId="1545"/>
    <cellStyle name="Euro 26" xfId="1546"/>
    <cellStyle name="Euro 27" xfId="1547"/>
    <cellStyle name="Euro 28" xfId="1548"/>
    <cellStyle name="Euro 29" xfId="1549"/>
    <cellStyle name="Euro 3" xfId="1550"/>
    <cellStyle name="Euro 3 10" xfId="1551"/>
    <cellStyle name="Euro 3 11" xfId="1552"/>
    <cellStyle name="Euro 3 12" xfId="1553"/>
    <cellStyle name="Euro 3 13" xfId="1554"/>
    <cellStyle name="Euro 3 14" xfId="1555"/>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32" xfId="0"/>
    <cellStyle name="Euro 3 33" xfId="0"/>
    <cellStyle name="Euro 3 34" xfId="0"/>
    <cellStyle name="Euro 3 35" xfId="0"/>
    <cellStyle name="Euro 3 36" xfId="0"/>
    <cellStyle name="Euro 3 37" xfId="0"/>
    <cellStyle name="Euro 3 38" xfId="0"/>
    <cellStyle name="Euro 3 39" xfId="0"/>
    <cellStyle name="Euro 3 4" xfId="0"/>
    <cellStyle name="Euro 3 40" xfId="0"/>
    <cellStyle name="Euro 3 41" xfId="0"/>
    <cellStyle name="Euro 3 42" xfId="0"/>
    <cellStyle name="Euro 3 43" xfId="0"/>
    <cellStyle name="Euro 3 44" xfId="0"/>
    <cellStyle name="Euro 3 45" xfId="0"/>
    <cellStyle name="Euro 3 46" xfId="0"/>
    <cellStyle name="Euro 3 47" xfId="0"/>
    <cellStyle name="Euro 3 48" xfId="0"/>
    <cellStyle name="Euro 3 49" xfId="0"/>
    <cellStyle name="Euro 3 5" xfId="0"/>
    <cellStyle name="Euro 3 50" xfId="0"/>
    <cellStyle name="Euro 3 51"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47" xfId="0"/>
    <cellStyle name="Euro 48" xfId="0"/>
    <cellStyle name="Euro 49" xfId="0"/>
    <cellStyle name="Euro 5" xfId="0"/>
    <cellStyle name="Euro 50" xfId="0"/>
    <cellStyle name="Euro 51" xfId="0"/>
    <cellStyle name="Euro 52" xfId="0"/>
    <cellStyle name="Euro 53" xfId="0"/>
    <cellStyle name="Euro 54" xfId="0"/>
    <cellStyle name="Euro 55" xfId="0"/>
    <cellStyle name="Euro 56" xfId="0"/>
    <cellStyle name="Euro 57" xfId="0"/>
    <cellStyle name="Euro 58" xfId="0"/>
    <cellStyle name="Euro 59" xfId="0"/>
    <cellStyle name="Euro 6" xfId="0"/>
    <cellStyle name="Euro 60" xfId="0"/>
    <cellStyle name="Euro 61" xfId="0"/>
    <cellStyle name="Euro 62" xfId="0"/>
    <cellStyle name="Euro 63" xfId="0"/>
    <cellStyle name="Euro 64" xfId="0"/>
    <cellStyle name="Euro 65" xfId="0"/>
    <cellStyle name="Euro 7" xfId="0"/>
    <cellStyle name="Euro 8" xfId="0"/>
    <cellStyle name="Euro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6" xfId="0"/>
    <cellStyle name="Neutral 7" xfId="0"/>
    <cellStyle name="Neutral 8" xfId="0"/>
    <cellStyle name="Neutral 9" xfId="0"/>
    <cellStyle name="Normal 10" xfId="0"/>
    <cellStyle name="Normal 10 2" xfId="0"/>
    <cellStyle name="Normal 10 3" xfId="0"/>
    <cellStyle name="Normal 11" xfId="0"/>
    <cellStyle name="Normal 11 2" xfId="0"/>
    <cellStyle name="Normal 11 3" xfId="0"/>
    <cellStyle name="Normal 12" xfId="0"/>
    <cellStyle name="Normal 12 2" xfId="0"/>
    <cellStyle name="Normal 12 3" xfId="0"/>
    <cellStyle name="Normal 13" xfId="0"/>
    <cellStyle name="Normal 13 2" xfId="0"/>
    <cellStyle name="Normal 13 3" xfId="0"/>
    <cellStyle name="Normal 14" xfId="0"/>
    <cellStyle name="Normal 14 2" xfId="0"/>
    <cellStyle name="Normal 14 3" xfId="0"/>
    <cellStyle name="Normal 15" xfId="0"/>
    <cellStyle name="Normal 15 2" xfId="0"/>
    <cellStyle name="Normal 15 3" xfId="0"/>
    <cellStyle name="Normal 16" xfId="0"/>
    <cellStyle name="Normal 16 2" xfId="0"/>
    <cellStyle name="Normal 16 3" xfId="0"/>
    <cellStyle name="Normal 17" xfId="0"/>
    <cellStyle name="Normal 17 2" xfId="0"/>
    <cellStyle name="Normal 17 3" xfId="0"/>
    <cellStyle name="Normal 18" xfId="0"/>
    <cellStyle name="Normal 18 2" xfId="0"/>
    <cellStyle name="Normal 18 3"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3"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8" xfId="0"/>
    <cellStyle name="Normal 28 2" xfId="0"/>
    <cellStyle name="Normal 28 3" xfId="0"/>
    <cellStyle name="Normal 29" xfId="0"/>
    <cellStyle name="Normal 29 2" xfId="0"/>
    <cellStyle name="Normal 29 3"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6" xfId="0"/>
    <cellStyle name="Normal 3 7" xfId="0"/>
    <cellStyle name="Normal 3 8" xfId="0"/>
    <cellStyle name="Normal 3 9" xfId="0"/>
    <cellStyle name="Normal 30" xfId="0"/>
    <cellStyle name="Normal 30 2" xfId="0"/>
    <cellStyle name="Normal 30 3" xfId="0"/>
    <cellStyle name="Normal 31" xfId="0"/>
    <cellStyle name="Normal 31 2" xfId="0"/>
    <cellStyle name="Normal 31 3" xfId="0"/>
    <cellStyle name="Normal 32" xfId="0"/>
    <cellStyle name="Normal 32 2" xfId="0"/>
    <cellStyle name="Normal 32 3" xfId="0"/>
    <cellStyle name="Normal 33" xfId="0"/>
    <cellStyle name="Normal 33 2" xfId="0"/>
    <cellStyle name="Normal 33 3" xfId="0"/>
    <cellStyle name="Normal 34" xfId="0"/>
    <cellStyle name="Normal 34 2" xfId="0"/>
    <cellStyle name="Normal 34 3" xfId="0"/>
    <cellStyle name="Normal 35" xfId="0"/>
    <cellStyle name="Normal 35 2" xfId="0"/>
    <cellStyle name="Normal 35 3" xfId="0"/>
    <cellStyle name="Normal 36" xfId="0"/>
    <cellStyle name="Normal 36 2" xfId="0"/>
    <cellStyle name="Normal 36 3" xfId="0"/>
    <cellStyle name="Normal 37" xfId="0"/>
    <cellStyle name="Normal 37 2" xfId="0"/>
    <cellStyle name="Normal 37 3" xfId="0"/>
    <cellStyle name="Normal 38" xfId="0"/>
    <cellStyle name="Normal 38 2" xfId="0"/>
    <cellStyle name="Normal 38 3" xfId="0"/>
    <cellStyle name="Normal 39" xfId="0"/>
    <cellStyle name="Normal 39 2" xfId="0"/>
    <cellStyle name="Normal 39 3" xfId="0"/>
    <cellStyle name="Normal 4" xfId="0"/>
    <cellStyle name="Normal 4 2" xfId="0"/>
    <cellStyle name="Normal 4 3" xfId="0"/>
    <cellStyle name="Normal 40" xfId="0"/>
    <cellStyle name="Normal 40 2" xfId="0"/>
    <cellStyle name="Normal 40 3"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4" xfId="0"/>
    <cellStyle name="Normal 44 2" xfId="0"/>
    <cellStyle name="Normal 44 3"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5" xfId="0"/>
    <cellStyle name="Normal 5 2" xfId="0"/>
    <cellStyle name="Normal 5 3" xfId="0"/>
    <cellStyle name="Normal 50" xfId="0"/>
    <cellStyle name="Normal 50 2" xfId="0"/>
    <cellStyle name="Normal 50 3" xfId="0"/>
    <cellStyle name="Normal 51" xfId="0"/>
    <cellStyle name="Normal 51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3" xfId="0"/>
    <cellStyle name="Normal 55" xfId="0"/>
    <cellStyle name="Normal 56" xfId="0"/>
    <cellStyle name="Normal 57" xfId="0"/>
    <cellStyle name="Normal 58" xfId="0"/>
    <cellStyle name="Normal 59" xfId="0"/>
    <cellStyle name="Normal 6" xfId="0"/>
    <cellStyle name="Normal 6 2" xfId="0"/>
    <cellStyle name="Normal 6 3" xfId="0"/>
    <cellStyle name="Normal 7" xfId="0"/>
    <cellStyle name="Normal 7 2" xfId="0"/>
    <cellStyle name="Normal 7 3" xfId="0"/>
    <cellStyle name="Normal 8" xfId="0"/>
    <cellStyle name="Normal 8 2" xfId="0"/>
    <cellStyle name="Normal 8 3" xfId="0"/>
    <cellStyle name="Normal 9" xfId="0"/>
    <cellStyle name="Normal 9 2" xfId="0"/>
    <cellStyle name="Normal 9 3"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6" xfId="0"/>
    <cellStyle name="Output 7" xfId="0"/>
    <cellStyle name="Output 8" xfId="0"/>
    <cellStyle name="Output 9"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6" xfId="0"/>
    <cellStyle name="Warning Text 7" xfId="0"/>
    <cellStyle name="Warning Text 8" xfId="0"/>
    <cellStyle name="Warning Text 9" xfId="0"/>
  </cellStyles>
  <dxfs count="8">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FFCC00"/>
        </patternFill>
      </fill>
    </dxf>
    <dxf>
      <font>
        <name val="Arial"/>
        <charset val="238"/>
        <family val="0"/>
        <color rgb="FF800080"/>
      </font>
      <fill>
        <patternFill>
          <bgColor rgb="FFFF99CC"/>
        </patternFill>
      </fill>
    </dxf>
    <dxf>
      <fill>
        <patternFill patternType="solid">
          <fgColor rgb="FF99CC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sminlungu/Cosmin/EVIDENTE/Evidenta%20licente%201/05.01.2022/2701%20Ev%20cereri%20licente%20-%20noua%20forma%20C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pivot table"/>
      <sheetName val="2007"/>
      <sheetName val="Sheet2"/>
      <sheetName val="Sheet1"/>
      <sheetName val="ANALIZA"/>
      <sheetName val="Sheet3"/>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row r="54">
          <cell r="B54" t="str">
            <v>120BV6816530</v>
          </cell>
        </row>
      </sheetData>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91"/>
  <sheetViews>
    <sheetView showFormulas="false" showGridLines="true" showRowColHeaders="true" showZeros="true" rightToLeft="false" tabSelected="false" showOutlineSymbols="true" defaultGridColor="true" view="normal" topLeftCell="A1182" colorId="64" zoomScale="115" zoomScaleNormal="115" zoomScalePageLayoutView="100" workbookViewId="0">
      <selection pane="topLeft" activeCell="A1128" activeCellId="0" sqref="A1128:A1189"/>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48" hidden="false" customHeight="true" outlineLevel="0" collapsed="false">
      <c r="A8" s="6" t="s">
        <v>3</v>
      </c>
      <c r="B8" s="7" t="s">
        <v>4</v>
      </c>
      <c r="C8" s="8" t="s">
        <v>5</v>
      </c>
      <c r="D8" s="7" t="s">
        <v>6</v>
      </c>
      <c r="E8" s="9" t="s">
        <v>7</v>
      </c>
    </row>
    <row r="9" customFormat="false" ht="33.75" hidden="false" customHeight="true" outlineLevel="0" collapsed="false">
      <c r="A9" s="10" t="s">
        <v>8</v>
      </c>
      <c r="B9" s="10"/>
      <c r="C9" s="10"/>
      <c r="D9" s="10"/>
      <c r="E9" s="10"/>
    </row>
    <row r="10" customFormat="false" ht="25.5" hidden="false" customHeight="false" outlineLevel="0" collapsed="false">
      <c r="A10" s="11" t="n">
        <v>1</v>
      </c>
      <c r="B10" s="12" t="s">
        <v>9</v>
      </c>
      <c r="C10" s="13" t="s">
        <v>10</v>
      </c>
      <c r="D10" s="14" t="s">
        <v>11</v>
      </c>
      <c r="E10" s="15" t="s">
        <v>12</v>
      </c>
    </row>
    <row r="11" customFormat="false" ht="25.5" hidden="false" customHeight="false" outlineLevel="0" collapsed="false">
      <c r="A11" s="11" t="n">
        <v>2</v>
      </c>
      <c r="B11" s="12" t="s">
        <v>13</v>
      </c>
      <c r="C11" s="13" t="s">
        <v>14</v>
      </c>
      <c r="D11" s="14" t="s">
        <v>11</v>
      </c>
      <c r="E11" s="15" t="s">
        <v>15</v>
      </c>
    </row>
    <row r="12" customFormat="false" ht="25.5" hidden="false" customHeight="false" outlineLevel="0" collapsed="false">
      <c r="A12" s="11" t="n">
        <v>3</v>
      </c>
      <c r="B12" s="12" t="s">
        <v>16</v>
      </c>
      <c r="C12" s="13" t="s">
        <v>17</v>
      </c>
      <c r="D12" s="14" t="s">
        <v>11</v>
      </c>
      <c r="E12" s="15" t="s">
        <v>18</v>
      </c>
    </row>
    <row r="13" customFormat="false" ht="38.25" hidden="false" customHeight="false" outlineLevel="0" collapsed="false">
      <c r="A13" s="11" t="n">
        <v>4</v>
      </c>
      <c r="B13" s="16" t="s">
        <v>19</v>
      </c>
      <c r="C13" s="13" t="s">
        <v>20</v>
      </c>
      <c r="D13" s="14" t="s">
        <v>11</v>
      </c>
      <c r="E13" s="15" t="s">
        <v>21</v>
      </c>
    </row>
    <row r="14" customFormat="false" ht="38.25" hidden="false" customHeight="false" outlineLevel="0" collapsed="false">
      <c r="A14" s="11" t="n">
        <v>5</v>
      </c>
      <c r="B14" s="16" t="s">
        <v>22</v>
      </c>
      <c r="C14" s="13" t="s">
        <v>23</v>
      </c>
      <c r="D14" s="14" t="s">
        <v>24</v>
      </c>
      <c r="E14" s="17" t="s">
        <v>25</v>
      </c>
    </row>
    <row r="15" customFormat="false" ht="25.5" hidden="false" customHeight="false" outlineLevel="0" collapsed="false">
      <c r="A15" s="11" t="n">
        <v>6</v>
      </c>
      <c r="B15" s="12" t="s">
        <v>26</v>
      </c>
      <c r="C15" s="13" t="s">
        <v>27</v>
      </c>
      <c r="D15" s="14" t="s">
        <v>11</v>
      </c>
      <c r="E15" s="15" t="s">
        <v>28</v>
      </c>
    </row>
    <row r="16" customFormat="false" ht="25.5" hidden="false" customHeight="false" outlineLevel="0" collapsed="false">
      <c r="A16" s="11" t="n">
        <v>7</v>
      </c>
      <c r="B16" s="12" t="s">
        <v>29</v>
      </c>
      <c r="C16" s="13" t="s">
        <v>30</v>
      </c>
      <c r="D16" s="14" t="s">
        <v>31</v>
      </c>
      <c r="E16" s="15" t="s">
        <v>32</v>
      </c>
    </row>
    <row r="17" customFormat="false" ht="25.5" hidden="false" customHeight="false" outlineLevel="0" collapsed="false">
      <c r="A17" s="11" t="n">
        <v>8</v>
      </c>
      <c r="B17" s="12" t="s">
        <v>33</v>
      </c>
      <c r="C17" s="13" t="s">
        <v>34</v>
      </c>
      <c r="D17" s="14" t="s">
        <v>11</v>
      </c>
      <c r="E17" s="15" t="s">
        <v>35</v>
      </c>
    </row>
    <row r="18" customFormat="false" ht="25.5" hidden="false" customHeight="false" outlineLevel="0" collapsed="false">
      <c r="A18" s="11" t="n">
        <v>9</v>
      </c>
      <c r="B18" s="12" t="s">
        <v>36</v>
      </c>
      <c r="C18" s="13" t="s">
        <v>37</v>
      </c>
      <c r="D18" s="14" t="s">
        <v>11</v>
      </c>
      <c r="E18" s="15" t="s">
        <v>38</v>
      </c>
    </row>
    <row r="19" customFormat="false" ht="38.25" hidden="false" customHeight="false" outlineLevel="0" collapsed="false">
      <c r="A19" s="11" t="n">
        <v>10</v>
      </c>
      <c r="B19" s="12" t="s">
        <v>39</v>
      </c>
      <c r="C19" s="13" t="s">
        <v>40</v>
      </c>
      <c r="D19" s="14" t="s">
        <v>24</v>
      </c>
      <c r="E19" s="15" t="s">
        <v>41</v>
      </c>
    </row>
    <row r="20" customFormat="false" ht="38.25" hidden="false" customHeight="false" outlineLevel="0" collapsed="false">
      <c r="A20" s="11" t="n">
        <v>11</v>
      </c>
      <c r="B20" s="12" t="s">
        <v>42</v>
      </c>
      <c r="C20" s="13" t="s">
        <v>43</v>
      </c>
      <c r="D20" s="14" t="s">
        <v>11</v>
      </c>
      <c r="E20" s="15" t="s">
        <v>44</v>
      </c>
    </row>
    <row r="21" customFormat="false" ht="51" hidden="false" customHeight="false" outlineLevel="0" collapsed="false">
      <c r="A21" s="11" t="n">
        <v>12</v>
      </c>
      <c r="B21" s="12" t="s">
        <v>45</v>
      </c>
      <c r="C21" s="13" t="s">
        <v>46</v>
      </c>
      <c r="D21" s="14" t="s">
        <v>11</v>
      </c>
      <c r="E21" s="15" t="s">
        <v>47</v>
      </c>
    </row>
    <row r="22" customFormat="false" ht="51" hidden="false" customHeight="false" outlineLevel="0" collapsed="false">
      <c r="A22" s="11" t="n">
        <v>13</v>
      </c>
      <c r="B22" s="12" t="s">
        <v>48</v>
      </c>
      <c r="C22" s="13" t="s">
        <v>49</v>
      </c>
      <c r="D22" s="14" t="s">
        <v>11</v>
      </c>
      <c r="E22" s="15" t="s">
        <v>50</v>
      </c>
    </row>
    <row r="23" customFormat="false" ht="51" hidden="false" customHeight="false" outlineLevel="0" collapsed="false">
      <c r="A23" s="11" t="n">
        <v>14</v>
      </c>
      <c r="B23" s="12" t="s">
        <v>51</v>
      </c>
      <c r="C23" s="13" t="s">
        <v>52</v>
      </c>
      <c r="D23" s="14" t="s">
        <v>11</v>
      </c>
      <c r="E23" s="15" t="s">
        <v>53</v>
      </c>
    </row>
    <row r="24" customFormat="false" ht="25.5" hidden="false" customHeight="false" outlineLevel="0" collapsed="false">
      <c r="A24" s="11" t="n">
        <v>15</v>
      </c>
      <c r="B24" s="12" t="s">
        <v>54</v>
      </c>
      <c r="C24" s="13" t="s">
        <v>55</v>
      </c>
      <c r="D24" s="14" t="s">
        <v>11</v>
      </c>
      <c r="E24" s="15" t="s">
        <v>56</v>
      </c>
    </row>
    <row r="25" customFormat="false" ht="25.5" hidden="false" customHeight="false" outlineLevel="0" collapsed="false">
      <c r="A25" s="11" t="n">
        <v>16</v>
      </c>
      <c r="B25" s="12" t="s">
        <v>57</v>
      </c>
      <c r="C25" s="13" t="s">
        <v>58</v>
      </c>
      <c r="D25" s="14" t="s">
        <v>11</v>
      </c>
      <c r="E25" s="18" t="s">
        <v>59</v>
      </c>
    </row>
    <row r="26" customFormat="false" ht="56.25" hidden="false" customHeight="false" outlineLevel="0" collapsed="false">
      <c r="A26" s="11" t="n">
        <v>17</v>
      </c>
      <c r="B26" s="16" t="s">
        <v>60</v>
      </c>
      <c r="C26" s="13" t="s">
        <v>61</v>
      </c>
      <c r="D26" s="19" t="s">
        <v>62</v>
      </c>
      <c r="E26" s="15" t="s">
        <v>63</v>
      </c>
    </row>
    <row r="27" customFormat="false" ht="51" hidden="false" customHeight="false" outlineLevel="0" collapsed="false">
      <c r="A27" s="11" t="n">
        <v>18</v>
      </c>
      <c r="B27" s="12" t="s">
        <v>64</v>
      </c>
      <c r="C27" s="13" t="s">
        <v>65</v>
      </c>
      <c r="D27" s="20" t="s">
        <v>66</v>
      </c>
      <c r="E27" s="15" t="s">
        <v>67</v>
      </c>
    </row>
    <row r="28" customFormat="false" ht="25.5" hidden="false" customHeight="false" outlineLevel="0" collapsed="false">
      <c r="A28" s="11" t="n">
        <v>19</v>
      </c>
      <c r="B28" s="12" t="s">
        <v>68</v>
      </c>
      <c r="C28" s="13" t="s">
        <v>69</v>
      </c>
      <c r="D28" s="20" t="s">
        <v>70</v>
      </c>
      <c r="E28" s="15" t="s">
        <v>71</v>
      </c>
    </row>
    <row r="29" customFormat="false" ht="51" hidden="false" customHeight="false" outlineLevel="0" collapsed="false">
      <c r="A29" s="11" t="n">
        <v>20</v>
      </c>
      <c r="B29" s="12" t="s">
        <v>68</v>
      </c>
      <c r="C29" s="13" t="s">
        <v>69</v>
      </c>
      <c r="D29" s="20" t="s">
        <v>72</v>
      </c>
      <c r="E29" s="15" t="s">
        <v>73</v>
      </c>
    </row>
    <row r="30" customFormat="false" ht="25.5" hidden="false" customHeight="false" outlineLevel="0" collapsed="false">
      <c r="A30" s="11" t="n">
        <v>21</v>
      </c>
      <c r="B30" s="12" t="s">
        <v>68</v>
      </c>
      <c r="C30" s="13" t="s">
        <v>69</v>
      </c>
      <c r="D30" s="20" t="s">
        <v>74</v>
      </c>
      <c r="E30" s="15" t="s">
        <v>75</v>
      </c>
    </row>
    <row r="31" customFormat="false" ht="42" hidden="false" customHeight="false" outlineLevel="0" collapsed="false">
      <c r="A31" s="11" t="n">
        <v>22</v>
      </c>
      <c r="B31" s="12" t="s">
        <v>76</v>
      </c>
      <c r="C31" s="13" t="s">
        <v>77</v>
      </c>
      <c r="D31" s="21" t="s">
        <v>62</v>
      </c>
      <c r="E31" s="15" t="s">
        <v>78</v>
      </c>
    </row>
    <row r="32" customFormat="false" ht="73.5" hidden="false" customHeight="false" outlineLevel="0" collapsed="false">
      <c r="A32" s="11" t="n">
        <v>23</v>
      </c>
      <c r="B32" s="12" t="s">
        <v>76</v>
      </c>
      <c r="C32" s="13" t="s">
        <v>77</v>
      </c>
      <c r="D32" s="21" t="s">
        <v>79</v>
      </c>
      <c r="E32" s="15" t="s">
        <v>80</v>
      </c>
    </row>
    <row r="33" customFormat="false" ht="38.25" hidden="false" customHeight="false" outlineLevel="0" collapsed="false">
      <c r="A33" s="11" t="n">
        <v>24</v>
      </c>
      <c r="B33" s="12" t="s">
        <v>76</v>
      </c>
      <c r="C33" s="13" t="s">
        <v>77</v>
      </c>
      <c r="D33" s="21" t="s">
        <v>81</v>
      </c>
      <c r="E33" s="15" t="s">
        <v>82</v>
      </c>
    </row>
    <row r="34" customFormat="false" ht="51" hidden="false" customHeight="false" outlineLevel="0" collapsed="false">
      <c r="A34" s="11" t="n">
        <v>25</v>
      </c>
      <c r="B34" s="16" t="s">
        <v>83</v>
      </c>
      <c r="C34" s="13" t="s">
        <v>84</v>
      </c>
      <c r="D34" s="20" t="s">
        <v>85</v>
      </c>
      <c r="E34" s="17" t="s">
        <v>86</v>
      </c>
    </row>
    <row r="35" customFormat="false" ht="51" hidden="false" customHeight="false" outlineLevel="0" collapsed="false">
      <c r="A35" s="11" t="n">
        <v>26</v>
      </c>
      <c r="B35" s="16" t="s">
        <v>87</v>
      </c>
      <c r="C35" s="13" t="s">
        <v>88</v>
      </c>
      <c r="D35" s="20" t="s">
        <v>66</v>
      </c>
      <c r="E35" s="15" t="s">
        <v>89</v>
      </c>
    </row>
    <row r="36" customFormat="false" ht="25.5" hidden="false" customHeight="false" outlineLevel="0" collapsed="false">
      <c r="A36" s="11" t="n">
        <v>27</v>
      </c>
      <c r="B36" s="16" t="s">
        <v>90</v>
      </c>
      <c r="C36" s="13" t="s">
        <v>91</v>
      </c>
      <c r="D36" s="20" t="s">
        <v>85</v>
      </c>
      <c r="E36" s="17" t="s">
        <v>92</v>
      </c>
    </row>
    <row r="37" customFormat="false" ht="90" hidden="false" customHeight="false" outlineLevel="0" collapsed="false">
      <c r="A37" s="11" t="n">
        <v>28</v>
      </c>
      <c r="B37" s="16" t="s">
        <v>93</v>
      </c>
      <c r="C37" s="13" t="s">
        <v>94</v>
      </c>
      <c r="D37" s="19" t="s">
        <v>95</v>
      </c>
      <c r="E37" s="17" t="s">
        <v>96</v>
      </c>
    </row>
    <row r="38" customFormat="false" ht="38.25" hidden="false" customHeight="false" outlineLevel="0" collapsed="false">
      <c r="A38" s="11" t="n">
        <v>29</v>
      </c>
      <c r="B38" s="16" t="s">
        <v>93</v>
      </c>
      <c r="C38" s="13" t="s">
        <v>94</v>
      </c>
      <c r="D38" s="19" t="s">
        <v>70</v>
      </c>
      <c r="E38" s="15" t="s">
        <v>97</v>
      </c>
    </row>
    <row r="39" customFormat="false" ht="38.25" hidden="false" customHeight="false" outlineLevel="0" collapsed="false">
      <c r="A39" s="11" t="n">
        <v>30</v>
      </c>
      <c r="B39" s="12" t="s">
        <v>98</v>
      </c>
      <c r="C39" s="13" t="s">
        <v>99</v>
      </c>
      <c r="D39" s="20" t="s">
        <v>70</v>
      </c>
      <c r="E39" s="15" t="s">
        <v>100</v>
      </c>
    </row>
    <row r="40" customFormat="false" ht="51" hidden="false" customHeight="false" outlineLevel="0" collapsed="false">
      <c r="A40" s="11" t="n">
        <v>31</v>
      </c>
      <c r="B40" s="12" t="s">
        <v>98</v>
      </c>
      <c r="C40" s="13" t="s">
        <v>99</v>
      </c>
      <c r="D40" s="20" t="s">
        <v>72</v>
      </c>
      <c r="E40" s="15" t="s">
        <v>101</v>
      </c>
    </row>
    <row r="41" customFormat="false" ht="38.25" hidden="false" customHeight="false" outlineLevel="0" collapsed="false">
      <c r="A41" s="11" t="n">
        <v>32</v>
      </c>
      <c r="B41" s="12" t="s">
        <v>98</v>
      </c>
      <c r="C41" s="13" t="s">
        <v>99</v>
      </c>
      <c r="D41" s="20" t="s">
        <v>74</v>
      </c>
      <c r="E41" s="15" t="s">
        <v>102</v>
      </c>
    </row>
    <row r="42" customFormat="false" ht="90" hidden="false" customHeight="false" outlineLevel="0" collapsed="false">
      <c r="A42" s="11" t="n">
        <v>33</v>
      </c>
      <c r="B42" s="12" t="s">
        <v>103</v>
      </c>
      <c r="C42" s="13" t="s">
        <v>104</v>
      </c>
      <c r="D42" s="19" t="s">
        <v>95</v>
      </c>
      <c r="E42" s="18" t="s">
        <v>105</v>
      </c>
    </row>
    <row r="43" customFormat="false" ht="25.5" hidden="false" customHeight="false" outlineLevel="0" collapsed="false">
      <c r="A43" s="11" t="n">
        <v>34</v>
      </c>
      <c r="B43" s="12" t="s">
        <v>103</v>
      </c>
      <c r="C43" s="13" t="s">
        <v>104</v>
      </c>
      <c r="D43" s="19" t="s">
        <v>70</v>
      </c>
      <c r="E43" s="18" t="s">
        <v>106</v>
      </c>
    </row>
    <row r="44" customFormat="false" ht="25.5" hidden="false" customHeight="false" outlineLevel="0" collapsed="false">
      <c r="A44" s="11" t="n">
        <v>35</v>
      </c>
      <c r="B44" s="12" t="s">
        <v>107</v>
      </c>
      <c r="C44" s="13" t="s">
        <v>108</v>
      </c>
      <c r="D44" s="20" t="s">
        <v>85</v>
      </c>
      <c r="E44" s="15" t="s">
        <v>109</v>
      </c>
    </row>
    <row r="45" customFormat="false" ht="90" hidden="false" customHeight="false" outlineLevel="0" collapsed="false">
      <c r="A45" s="11" t="n">
        <v>36</v>
      </c>
      <c r="B45" s="12" t="s">
        <v>110</v>
      </c>
      <c r="C45" s="13" t="s">
        <v>111</v>
      </c>
      <c r="D45" s="19" t="s">
        <v>95</v>
      </c>
      <c r="E45" s="17" t="s">
        <v>112</v>
      </c>
    </row>
    <row r="46" customFormat="false" ht="25.5" hidden="false" customHeight="false" outlineLevel="0" collapsed="false">
      <c r="A46" s="11" t="n">
        <v>37</v>
      </c>
      <c r="B46" s="12" t="s">
        <v>110</v>
      </c>
      <c r="C46" s="13" t="s">
        <v>111</v>
      </c>
      <c r="D46" s="19" t="s">
        <v>70</v>
      </c>
      <c r="E46" s="15" t="s">
        <v>113</v>
      </c>
    </row>
    <row r="47" customFormat="false" ht="33.75" hidden="false" customHeight="false" outlineLevel="0" collapsed="false">
      <c r="A47" s="11" t="n">
        <v>38</v>
      </c>
      <c r="B47" s="12" t="s">
        <v>110</v>
      </c>
      <c r="C47" s="13" t="s">
        <v>111</v>
      </c>
      <c r="D47" s="19" t="s">
        <v>72</v>
      </c>
      <c r="E47" s="15" t="s">
        <v>114</v>
      </c>
    </row>
    <row r="48" customFormat="false" ht="25.5" hidden="false" customHeight="false" outlineLevel="0" collapsed="false">
      <c r="A48" s="11" t="n">
        <v>39</v>
      </c>
      <c r="B48" s="12" t="s">
        <v>115</v>
      </c>
      <c r="C48" s="13" t="s">
        <v>116</v>
      </c>
      <c r="D48" s="19" t="s">
        <v>70</v>
      </c>
      <c r="E48" s="15" t="s">
        <v>117</v>
      </c>
    </row>
    <row r="49" customFormat="false" ht="33.75" hidden="false" customHeight="false" outlineLevel="0" collapsed="false">
      <c r="A49" s="11" t="n">
        <v>40</v>
      </c>
      <c r="B49" s="12" t="s">
        <v>115</v>
      </c>
      <c r="C49" s="13" t="s">
        <v>116</v>
      </c>
      <c r="D49" s="19" t="s">
        <v>72</v>
      </c>
      <c r="E49" s="15" t="s">
        <v>118</v>
      </c>
    </row>
    <row r="50" customFormat="false" ht="25.5" hidden="false" customHeight="false" outlineLevel="0" collapsed="false">
      <c r="A50" s="11" t="n">
        <v>41</v>
      </c>
      <c r="B50" s="12" t="s">
        <v>119</v>
      </c>
      <c r="C50" s="13" t="s">
        <v>120</v>
      </c>
      <c r="D50" s="19" t="s">
        <v>70</v>
      </c>
      <c r="E50" s="15" t="s">
        <v>121</v>
      </c>
    </row>
    <row r="51" customFormat="false" ht="33.75" hidden="false" customHeight="false" outlineLevel="0" collapsed="false">
      <c r="A51" s="11" t="n">
        <v>42</v>
      </c>
      <c r="B51" s="12" t="s">
        <v>119</v>
      </c>
      <c r="C51" s="13" t="s">
        <v>120</v>
      </c>
      <c r="D51" s="19" t="s">
        <v>72</v>
      </c>
      <c r="E51" s="15" t="s">
        <v>122</v>
      </c>
    </row>
    <row r="52" customFormat="false" ht="25.5" hidden="false" customHeight="false" outlineLevel="0" collapsed="false">
      <c r="A52" s="11" t="n">
        <v>43</v>
      </c>
      <c r="B52" s="12" t="s">
        <v>119</v>
      </c>
      <c r="C52" s="13" t="s">
        <v>120</v>
      </c>
      <c r="D52" s="20" t="s">
        <v>74</v>
      </c>
      <c r="E52" s="15" t="s">
        <v>123</v>
      </c>
    </row>
    <row r="53" customFormat="false" ht="25.5" hidden="false" customHeight="false" outlineLevel="0" collapsed="false">
      <c r="A53" s="11" t="n">
        <v>44</v>
      </c>
      <c r="B53" s="12" t="s">
        <v>124</v>
      </c>
      <c r="C53" s="13" t="s">
        <v>125</v>
      </c>
      <c r="D53" s="19" t="s">
        <v>70</v>
      </c>
      <c r="E53" s="15" t="s">
        <v>126</v>
      </c>
    </row>
    <row r="54" customFormat="false" ht="33.75" hidden="false" customHeight="false" outlineLevel="0" collapsed="false">
      <c r="A54" s="11" t="n">
        <v>45</v>
      </c>
      <c r="B54" s="12" t="s">
        <v>124</v>
      </c>
      <c r="C54" s="13" t="s">
        <v>125</v>
      </c>
      <c r="D54" s="19" t="s">
        <v>72</v>
      </c>
      <c r="E54" s="15" t="s">
        <v>127</v>
      </c>
    </row>
    <row r="55" customFormat="false" ht="25.5" hidden="false" customHeight="false" outlineLevel="0" collapsed="false">
      <c r="A55" s="11" t="n">
        <v>46</v>
      </c>
      <c r="B55" s="12" t="s">
        <v>128</v>
      </c>
      <c r="C55" s="13" t="s">
        <v>129</v>
      </c>
      <c r="D55" s="20" t="s">
        <v>85</v>
      </c>
      <c r="E55" s="18" t="s">
        <v>130</v>
      </c>
    </row>
    <row r="56" customFormat="false" ht="101.25" hidden="false" customHeight="false" outlineLevel="0" collapsed="false">
      <c r="A56" s="11" t="n">
        <v>47</v>
      </c>
      <c r="B56" s="12" t="s">
        <v>131</v>
      </c>
      <c r="C56" s="13" t="s">
        <v>132</v>
      </c>
      <c r="D56" s="19" t="s">
        <v>133</v>
      </c>
      <c r="E56" s="15" t="s">
        <v>134</v>
      </c>
    </row>
    <row r="57" customFormat="false" ht="84" hidden="false" customHeight="false" outlineLevel="0" collapsed="false">
      <c r="A57" s="11" t="n">
        <v>48</v>
      </c>
      <c r="B57" s="12" t="s">
        <v>131</v>
      </c>
      <c r="C57" s="13" t="s">
        <v>132</v>
      </c>
      <c r="D57" s="21" t="s">
        <v>135</v>
      </c>
      <c r="E57" s="15" t="s">
        <v>136</v>
      </c>
    </row>
    <row r="58" customFormat="false" ht="78.75" hidden="false" customHeight="false" outlineLevel="0" collapsed="false">
      <c r="A58" s="11" t="n">
        <v>49</v>
      </c>
      <c r="B58" s="12" t="s">
        <v>131</v>
      </c>
      <c r="C58" s="13" t="s">
        <v>132</v>
      </c>
      <c r="D58" s="19" t="s">
        <v>137</v>
      </c>
      <c r="E58" s="15" t="s">
        <v>138</v>
      </c>
    </row>
    <row r="59" customFormat="false" ht="56.25" hidden="false" customHeight="false" outlineLevel="0" collapsed="false">
      <c r="A59" s="11" t="n">
        <v>50</v>
      </c>
      <c r="B59" s="12" t="s">
        <v>131</v>
      </c>
      <c r="C59" s="13" t="s">
        <v>132</v>
      </c>
      <c r="D59" s="19" t="s">
        <v>139</v>
      </c>
      <c r="E59" s="15" t="s">
        <v>140</v>
      </c>
    </row>
    <row r="60" customFormat="false" ht="67.5" hidden="false" customHeight="false" outlineLevel="0" collapsed="false">
      <c r="A60" s="11" t="n">
        <v>51</v>
      </c>
      <c r="B60" s="12" t="s">
        <v>131</v>
      </c>
      <c r="C60" s="13" t="s">
        <v>132</v>
      </c>
      <c r="D60" s="19" t="s">
        <v>141</v>
      </c>
      <c r="E60" s="15" t="s">
        <v>142</v>
      </c>
    </row>
    <row r="61" customFormat="false" ht="51" hidden="false" customHeight="false" outlineLevel="0" collapsed="false">
      <c r="A61" s="11" t="n">
        <v>52</v>
      </c>
      <c r="B61" s="16" t="s">
        <v>143</v>
      </c>
      <c r="C61" s="13" t="s">
        <v>144</v>
      </c>
      <c r="D61" s="20" t="s">
        <v>66</v>
      </c>
      <c r="E61" s="15" t="s">
        <v>145</v>
      </c>
    </row>
    <row r="62" customFormat="false" ht="73.5" hidden="false" customHeight="false" outlineLevel="0" collapsed="false">
      <c r="A62" s="11" t="n">
        <v>53</v>
      </c>
      <c r="B62" s="12" t="s">
        <v>146</v>
      </c>
      <c r="C62" s="13" t="s">
        <v>147</v>
      </c>
      <c r="D62" s="21" t="s">
        <v>79</v>
      </c>
      <c r="E62" s="15" t="s">
        <v>148</v>
      </c>
    </row>
    <row r="63" customFormat="false" ht="31.5" hidden="false" customHeight="false" outlineLevel="0" collapsed="false">
      <c r="A63" s="11" t="n">
        <v>54</v>
      </c>
      <c r="B63" s="12" t="s">
        <v>146</v>
      </c>
      <c r="C63" s="13" t="s">
        <v>147</v>
      </c>
      <c r="D63" s="21" t="s">
        <v>81</v>
      </c>
      <c r="E63" s="15" t="s">
        <v>149</v>
      </c>
    </row>
    <row r="64" customFormat="false" ht="31.5" hidden="false" customHeight="false" outlineLevel="0" collapsed="false">
      <c r="A64" s="11" t="n">
        <v>55</v>
      </c>
      <c r="B64" s="12" t="s">
        <v>146</v>
      </c>
      <c r="C64" s="13" t="s">
        <v>147</v>
      </c>
      <c r="D64" s="21" t="s">
        <v>66</v>
      </c>
      <c r="E64" s="15" t="s">
        <v>150</v>
      </c>
    </row>
    <row r="65" customFormat="false" ht="56.25" hidden="false" customHeight="false" outlineLevel="0" collapsed="false">
      <c r="A65" s="11" t="n">
        <v>56</v>
      </c>
      <c r="B65" s="12" t="s">
        <v>151</v>
      </c>
      <c r="C65" s="13" t="s">
        <v>152</v>
      </c>
      <c r="D65" s="19" t="s">
        <v>62</v>
      </c>
      <c r="E65" s="15" t="s">
        <v>153</v>
      </c>
    </row>
    <row r="66" customFormat="false" ht="25.5" hidden="false" customHeight="false" outlineLevel="0" collapsed="false">
      <c r="A66" s="11" t="n">
        <v>57</v>
      </c>
      <c r="B66" s="12" t="s">
        <v>154</v>
      </c>
      <c r="C66" s="13" t="s">
        <v>155</v>
      </c>
      <c r="D66" s="20" t="s">
        <v>85</v>
      </c>
      <c r="E66" s="15" t="s">
        <v>156</v>
      </c>
    </row>
    <row r="67" customFormat="false" ht="73.5" hidden="false" customHeight="false" outlineLevel="0" collapsed="false">
      <c r="A67" s="11" t="n">
        <v>58</v>
      </c>
      <c r="B67" s="12" t="s">
        <v>157</v>
      </c>
      <c r="C67" s="13" t="s">
        <v>158</v>
      </c>
      <c r="D67" s="21" t="s">
        <v>79</v>
      </c>
      <c r="E67" s="15" t="s">
        <v>159</v>
      </c>
    </row>
    <row r="68" customFormat="false" ht="51" hidden="false" customHeight="false" outlineLevel="0" collapsed="false">
      <c r="A68" s="11" t="n">
        <v>59</v>
      </c>
      <c r="B68" s="12" t="s">
        <v>157</v>
      </c>
      <c r="C68" s="13" t="s">
        <v>158</v>
      </c>
      <c r="D68" s="20" t="s">
        <v>81</v>
      </c>
      <c r="E68" s="15" t="s">
        <v>160</v>
      </c>
    </row>
    <row r="69" customFormat="false" ht="90" hidden="false" customHeight="false" outlineLevel="0" collapsed="false">
      <c r="A69" s="11" t="n">
        <v>60</v>
      </c>
      <c r="B69" s="12" t="s">
        <v>161</v>
      </c>
      <c r="C69" s="13" t="s">
        <v>162</v>
      </c>
      <c r="D69" s="19" t="s">
        <v>95</v>
      </c>
      <c r="E69" s="22" t="s">
        <v>163</v>
      </c>
    </row>
    <row r="70" customFormat="false" ht="90" hidden="false" customHeight="false" outlineLevel="0" collapsed="false">
      <c r="A70" s="11" t="n">
        <v>61</v>
      </c>
      <c r="B70" s="12" t="s">
        <v>164</v>
      </c>
      <c r="C70" s="13" t="s">
        <v>165</v>
      </c>
      <c r="D70" s="19" t="s">
        <v>166</v>
      </c>
      <c r="E70" s="15" t="s">
        <v>167</v>
      </c>
    </row>
    <row r="71" customFormat="false" ht="25.5" hidden="false" customHeight="false" outlineLevel="0" collapsed="false">
      <c r="A71" s="11" t="n">
        <v>62</v>
      </c>
      <c r="B71" s="12" t="s">
        <v>168</v>
      </c>
      <c r="C71" s="13" t="s">
        <v>169</v>
      </c>
      <c r="D71" s="20" t="s">
        <v>70</v>
      </c>
      <c r="E71" s="15" t="s">
        <v>170</v>
      </c>
    </row>
    <row r="72" customFormat="false" ht="51" hidden="false" customHeight="false" outlineLevel="0" collapsed="false">
      <c r="A72" s="11" t="n">
        <v>63</v>
      </c>
      <c r="B72" s="12" t="s">
        <v>168</v>
      </c>
      <c r="C72" s="13" t="s">
        <v>169</v>
      </c>
      <c r="D72" s="20" t="s">
        <v>66</v>
      </c>
      <c r="E72" s="15" t="s">
        <v>171</v>
      </c>
    </row>
    <row r="73" customFormat="false" ht="90" hidden="false" customHeight="false" outlineLevel="0" collapsed="false">
      <c r="A73" s="11" t="n">
        <v>64</v>
      </c>
      <c r="B73" s="16" t="s">
        <v>172</v>
      </c>
      <c r="C73" s="13" t="s">
        <v>173</v>
      </c>
      <c r="D73" s="19" t="s">
        <v>95</v>
      </c>
      <c r="E73" s="15" t="s">
        <v>174</v>
      </c>
    </row>
    <row r="74" customFormat="false" ht="25.5" hidden="false" customHeight="false" outlineLevel="0" collapsed="false">
      <c r="A74" s="11" t="n">
        <v>65</v>
      </c>
      <c r="B74" s="12" t="s">
        <v>175</v>
      </c>
      <c r="C74" s="13" t="s">
        <v>176</v>
      </c>
      <c r="D74" s="20" t="s">
        <v>85</v>
      </c>
      <c r="E74" s="17" t="s">
        <v>177</v>
      </c>
    </row>
    <row r="75" customFormat="false" ht="56.25" hidden="false" customHeight="false" outlineLevel="0" collapsed="false">
      <c r="A75" s="11" t="n">
        <v>66</v>
      </c>
      <c r="B75" s="12" t="s">
        <v>178</v>
      </c>
      <c r="C75" s="13" t="s">
        <v>179</v>
      </c>
      <c r="D75" s="19" t="s">
        <v>62</v>
      </c>
      <c r="E75" s="15" t="s">
        <v>180</v>
      </c>
    </row>
    <row r="76" customFormat="false" ht="56.25" hidden="false" customHeight="false" outlineLevel="0" collapsed="false">
      <c r="A76" s="11" t="n">
        <v>67</v>
      </c>
      <c r="B76" s="12" t="s">
        <v>181</v>
      </c>
      <c r="C76" s="13" t="s">
        <v>182</v>
      </c>
      <c r="D76" s="19" t="s">
        <v>62</v>
      </c>
      <c r="E76" s="15" t="s">
        <v>183</v>
      </c>
    </row>
    <row r="77" customFormat="false" ht="90" hidden="false" customHeight="false" outlineLevel="0" collapsed="false">
      <c r="A77" s="11" t="n">
        <v>68</v>
      </c>
      <c r="B77" s="12" t="s">
        <v>184</v>
      </c>
      <c r="C77" s="13" t="s">
        <v>185</v>
      </c>
      <c r="D77" s="19" t="s">
        <v>186</v>
      </c>
      <c r="E77" s="15" t="s">
        <v>187</v>
      </c>
    </row>
    <row r="78" customFormat="false" ht="25.5" hidden="false" customHeight="false" outlineLevel="0" collapsed="false">
      <c r="A78" s="11" t="n">
        <v>69</v>
      </c>
      <c r="B78" s="12" t="s">
        <v>188</v>
      </c>
      <c r="C78" s="13" t="s">
        <v>189</v>
      </c>
      <c r="D78" s="20" t="s">
        <v>85</v>
      </c>
      <c r="E78" s="17" t="s">
        <v>190</v>
      </c>
    </row>
    <row r="79" customFormat="false" ht="25.5" hidden="false" customHeight="false" outlineLevel="0" collapsed="false">
      <c r="A79" s="11" t="n">
        <v>70</v>
      </c>
      <c r="B79" s="12" t="s">
        <v>191</v>
      </c>
      <c r="C79" s="13" t="s">
        <v>192</v>
      </c>
      <c r="D79" s="20" t="s">
        <v>85</v>
      </c>
      <c r="E79" s="15" t="s">
        <v>193</v>
      </c>
    </row>
    <row r="80" customFormat="false" ht="25.5" hidden="false" customHeight="false" outlineLevel="0" collapsed="false">
      <c r="A80" s="11" t="n">
        <v>71</v>
      </c>
      <c r="B80" s="12" t="s">
        <v>191</v>
      </c>
      <c r="C80" s="13" t="s">
        <v>192</v>
      </c>
      <c r="D80" s="19" t="s">
        <v>70</v>
      </c>
      <c r="E80" s="15" t="s">
        <v>194</v>
      </c>
    </row>
    <row r="81" customFormat="false" ht="33.75" hidden="false" customHeight="false" outlineLevel="0" collapsed="false">
      <c r="A81" s="11" t="n">
        <v>72</v>
      </c>
      <c r="B81" s="12" t="s">
        <v>191</v>
      </c>
      <c r="C81" s="13" t="s">
        <v>192</v>
      </c>
      <c r="D81" s="19" t="s">
        <v>72</v>
      </c>
      <c r="E81" s="15" t="s">
        <v>195</v>
      </c>
    </row>
    <row r="82" customFormat="false" ht="56.25" hidden="false" customHeight="false" outlineLevel="0" collapsed="false">
      <c r="A82" s="11" t="n">
        <v>73</v>
      </c>
      <c r="B82" s="12" t="s">
        <v>196</v>
      </c>
      <c r="C82" s="13" t="s">
        <v>197</v>
      </c>
      <c r="D82" s="19" t="s">
        <v>62</v>
      </c>
      <c r="E82" s="15" t="s">
        <v>198</v>
      </c>
    </row>
    <row r="83" customFormat="false" ht="90" hidden="false" customHeight="false" outlineLevel="0" collapsed="false">
      <c r="A83" s="11" t="n">
        <v>74</v>
      </c>
      <c r="B83" s="12" t="s">
        <v>199</v>
      </c>
      <c r="C83" s="13" t="s">
        <v>200</v>
      </c>
      <c r="D83" s="19" t="s">
        <v>95</v>
      </c>
      <c r="E83" s="15" t="s">
        <v>201</v>
      </c>
    </row>
    <row r="84" customFormat="false" ht="38.25" hidden="false" customHeight="false" outlineLevel="0" collapsed="false">
      <c r="A84" s="11" t="n">
        <v>75</v>
      </c>
      <c r="B84" s="12" t="s">
        <v>199</v>
      </c>
      <c r="C84" s="13" t="s">
        <v>200</v>
      </c>
      <c r="D84" s="19" t="s">
        <v>72</v>
      </c>
      <c r="E84" s="15" t="s">
        <v>202</v>
      </c>
    </row>
    <row r="85" customFormat="false" ht="25.5" hidden="false" customHeight="false" outlineLevel="0" collapsed="false">
      <c r="A85" s="11" t="n">
        <v>76</v>
      </c>
      <c r="B85" s="12" t="s">
        <v>203</v>
      </c>
      <c r="C85" s="13" t="s">
        <v>204</v>
      </c>
      <c r="D85" s="20" t="s">
        <v>70</v>
      </c>
      <c r="E85" s="15" t="s">
        <v>205</v>
      </c>
    </row>
    <row r="86" customFormat="false" ht="51" hidden="false" customHeight="false" outlineLevel="0" collapsed="false">
      <c r="A86" s="11" t="n">
        <v>77</v>
      </c>
      <c r="B86" s="12" t="s">
        <v>203</v>
      </c>
      <c r="C86" s="13" t="s">
        <v>204</v>
      </c>
      <c r="D86" s="20" t="s">
        <v>72</v>
      </c>
      <c r="E86" s="15" t="s">
        <v>206</v>
      </c>
    </row>
    <row r="87" customFormat="false" ht="51" hidden="false" customHeight="false" outlineLevel="0" collapsed="false">
      <c r="A87" s="11" t="n">
        <v>78</v>
      </c>
      <c r="B87" s="12" t="s">
        <v>51</v>
      </c>
      <c r="C87" s="13" t="s">
        <v>52</v>
      </c>
      <c r="D87" s="19" t="s">
        <v>70</v>
      </c>
      <c r="E87" s="15" t="s">
        <v>207</v>
      </c>
    </row>
    <row r="88" customFormat="false" ht="51" hidden="false" customHeight="false" outlineLevel="0" collapsed="false">
      <c r="A88" s="11" t="n">
        <v>79</v>
      </c>
      <c r="B88" s="12" t="s">
        <v>51</v>
      </c>
      <c r="C88" s="13" t="s">
        <v>52</v>
      </c>
      <c r="D88" s="19" t="s">
        <v>72</v>
      </c>
      <c r="E88" s="15" t="s">
        <v>208</v>
      </c>
    </row>
    <row r="89" customFormat="false" ht="56.25" hidden="false" customHeight="false" outlineLevel="0" collapsed="false">
      <c r="A89" s="11" t="n">
        <v>80</v>
      </c>
      <c r="B89" s="12" t="s">
        <v>209</v>
      </c>
      <c r="C89" s="13" t="s">
        <v>210</v>
      </c>
      <c r="D89" s="19" t="s">
        <v>62</v>
      </c>
      <c r="E89" s="15" t="s">
        <v>211</v>
      </c>
    </row>
    <row r="90" customFormat="false" ht="56.25" hidden="false" customHeight="false" outlineLevel="0" collapsed="false">
      <c r="A90" s="11" t="n">
        <v>81</v>
      </c>
      <c r="B90" s="12" t="s">
        <v>212</v>
      </c>
      <c r="C90" s="13" t="s">
        <v>213</v>
      </c>
      <c r="D90" s="19" t="s">
        <v>214</v>
      </c>
      <c r="E90" s="15" t="s">
        <v>215</v>
      </c>
    </row>
    <row r="91" customFormat="false" ht="63" hidden="false" customHeight="false" outlineLevel="0" collapsed="false">
      <c r="A91" s="11" t="n">
        <v>82</v>
      </c>
      <c r="B91" s="12" t="s">
        <v>212</v>
      </c>
      <c r="C91" s="13" t="s">
        <v>213</v>
      </c>
      <c r="D91" s="21" t="s">
        <v>216</v>
      </c>
      <c r="E91" s="15" t="s">
        <v>217</v>
      </c>
    </row>
    <row r="92" customFormat="false" ht="56.25" hidden="false" customHeight="false" outlineLevel="0" collapsed="false">
      <c r="A92" s="11" t="n">
        <v>83</v>
      </c>
      <c r="B92" s="12" t="s">
        <v>218</v>
      </c>
      <c r="C92" s="13" t="s">
        <v>219</v>
      </c>
      <c r="D92" s="19" t="s">
        <v>62</v>
      </c>
      <c r="E92" s="15" t="s">
        <v>220</v>
      </c>
    </row>
    <row r="93" customFormat="false" ht="78.75" hidden="false" customHeight="false" outlineLevel="0" collapsed="false">
      <c r="A93" s="11" t="n">
        <v>84</v>
      </c>
      <c r="B93" s="12" t="s">
        <v>218</v>
      </c>
      <c r="C93" s="13" t="s">
        <v>219</v>
      </c>
      <c r="D93" s="19" t="s">
        <v>137</v>
      </c>
      <c r="E93" s="15" t="s">
        <v>221</v>
      </c>
    </row>
    <row r="94" customFormat="false" ht="73.5" hidden="false" customHeight="false" outlineLevel="0" collapsed="false">
      <c r="A94" s="11" t="n">
        <v>85</v>
      </c>
      <c r="B94" s="12" t="s">
        <v>222</v>
      </c>
      <c r="C94" s="13" t="s">
        <v>223</v>
      </c>
      <c r="D94" s="21" t="s">
        <v>79</v>
      </c>
      <c r="E94" s="15" t="s">
        <v>224</v>
      </c>
    </row>
    <row r="95" customFormat="false" ht="31.5" hidden="false" customHeight="false" outlineLevel="0" collapsed="false">
      <c r="A95" s="11" t="n">
        <v>86</v>
      </c>
      <c r="B95" s="12" t="s">
        <v>222</v>
      </c>
      <c r="C95" s="13" t="s">
        <v>223</v>
      </c>
      <c r="D95" s="21" t="s">
        <v>81</v>
      </c>
      <c r="E95" s="15" t="s">
        <v>225</v>
      </c>
    </row>
    <row r="96" customFormat="false" ht="25.5" hidden="false" customHeight="false" outlineLevel="0" collapsed="false">
      <c r="A96" s="11" t="n">
        <v>87</v>
      </c>
      <c r="B96" s="12" t="s">
        <v>226</v>
      </c>
      <c r="C96" s="13" t="s">
        <v>227</v>
      </c>
      <c r="D96" s="20" t="s">
        <v>85</v>
      </c>
      <c r="E96" s="17" t="s">
        <v>228</v>
      </c>
    </row>
    <row r="97" customFormat="false" ht="73.5" hidden="false" customHeight="false" outlineLevel="0" collapsed="false">
      <c r="A97" s="11" t="n">
        <v>88</v>
      </c>
      <c r="B97" s="12" t="s">
        <v>229</v>
      </c>
      <c r="C97" s="13" t="s">
        <v>230</v>
      </c>
      <c r="D97" s="21" t="s">
        <v>79</v>
      </c>
      <c r="E97" s="15" t="s">
        <v>231</v>
      </c>
    </row>
    <row r="98" customFormat="false" ht="31.5" hidden="false" customHeight="false" outlineLevel="0" collapsed="false">
      <c r="A98" s="11" t="n">
        <v>89</v>
      </c>
      <c r="B98" s="12" t="s">
        <v>229</v>
      </c>
      <c r="C98" s="13" t="s">
        <v>230</v>
      </c>
      <c r="D98" s="21" t="s">
        <v>81</v>
      </c>
      <c r="E98" s="15" t="s">
        <v>232</v>
      </c>
    </row>
    <row r="99" customFormat="false" ht="31.5" hidden="false" customHeight="false" outlineLevel="0" collapsed="false">
      <c r="A99" s="11" t="n">
        <v>90</v>
      </c>
      <c r="B99" s="12" t="s">
        <v>229</v>
      </c>
      <c r="C99" s="13" t="s">
        <v>230</v>
      </c>
      <c r="D99" s="21" t="s">
        <v>66</v>
      </c>
      <c r="E99" s="15" t="s">
        <v>233</v>
      </c>
    </row>
    <row r="100" customFormat="false" ht="25.5" hidden="false" customHeight="false" outlineLevel="0" collapsed="false">
      <c r="A100" s="11" t="n">
        <v>91</v>
      </c>
      <c r="B100" s="12" t="s">
        <v>234</v>
      </c>
      <c r="C100" s="13" t="s">
        <v>235</v>
      </c>
      <c r="D100" s="20" t="s">
        <v>70</v>
      </c>
      <c r="E100" s="15" t="s">
        <v>236</v>
      </c>
    </row>
    <row r="101" customFormat="false" ht="51" hidden="false" customHeight="false" outlineLevel="0" collapsed="false">
      <c r="A101" s="11" t="n">
        <v>92</v>
      </c>
      <c r="B101" s="12" t="s">
        <v>234</v>
      </c>
      <c r="C101" s="13" t="s">
        <v>235</v>
      </c>
      <c r="D101" s="20" t="s">
        <v>72</v>
      </c>
      <c r="E101" s="15" t="s">
        <v>237</v>
      </c>
    </row>
    <row r="102" customFormat="false" ht="25.5" hidden="false" customHeight="false" outlineLevel="0" collapsed="false">
      <c r="A102" s="11" t="n">
        <v>93</v>
      </c>
      <c r="B102" s="12" t="s">
        <v>238</v>
      </c>
      <c r="C102" s="13" t="s">
        <v>239</v>
      </c>
      <c r="D102" s="23" t="s">
        <v>240</v>
      </c>
      <c r="E102" s="15" t="s">
        <v>241</v>
      </c>
    </row>
    <row r="103" customFormat="false" ht="25.5" hidden="false" customHeight="false" outlineLevel="0" collapsed="false">
      <c r="A103" s="11" t="n">
        <v>94</v>
      </c>
      <c r="B103" s="16" t="s">
        <v>242</v>
      </c>
      <c r="C103" s="13" t="s">
        <v>243</v>
      </c>
      <c r="D103" s="23" t="s">
        <v>240</v>
      </c>
      <c r="E103" s="15" t="s">
        <v>244</v>
      </c>
    </row>
    <row r="104" customFormat="false" ht="25.5" hidden="false" customHeight="false" outlineLevel="0" collapsed="false">
      <c r="A104" s="11" t="n">
        <v>95</v>
      </c>
      <c r="B104" s="12" t="s">
        <v>245</v>
      </c>
      <c r="C104" s="13" t="s">
        <v>246</v>
      </c>
      <c r="D104" s="23" t="s">
        <v>240</v>
      </c>
      <c r="E104" s="15" t="s">
        <v>247</v>
      </c>
    </row>
    <row r="105" customFormat="false" ht="25.5" hidden="false" customHeight="false" outlineLevel="0" collapsed="false">
      <c r="A105" s="11" t="n">
        <v>96</v>
      </c>
      <c r="B105" s="12" t="s">
        <v>248</v>
      </c>
      <c r="C105" s="13" t="s">
        <v>249</v>
      </c>
      <c r="D105" s="23" t="s">
        <v>240</v>
      </c>
      <c r="E105" s="15" t="s">
        <v>250</v>
      </c>
    </row>
    <row r="106" customFormat="false" ht="25.5" hidden="false" customHeight="false" outlineLevel="0" collapsed="false">
      <c r="A106" s="11" t="n">
        <v>97</v>
      </c>
      <c r="B106" s="12" t="s">
        <v>68</v>
      </c>
      <c r="C106" s="13" t="s">
        <v>251</v>
      </c>
      <c r="D106" s="23" t="s">
        <v>240</v>
      </c>
      <c r="E106" s="15" t="s">
        <v>252</v>
      </c>
    </row>
    <row r="107" customFormat="false" ht="25.5" hidden="false" customHeight="false" outlineLevel="0" collapsed="false">
      <c r="A107" s="11" t="n">
        <v>98</v>
      </c>
      <c r="B107" s="12" t="s">
        <v>253</v>
      </c>
      <c r="C107" s="13" t="s">
        <v>254</v>
      </c>
      <c r="D107" s="23" t="s">
        <v>240</v>
      </c>
      <c r="E107" s="15" t="s">
        <v>255</v>
      </c>
    </row>
    <row r="108" customFormat="false" ht="25.5" hidden="false" customHeight="false" outlineLevel="0" collapsed="false">
      <c r="A108" s="11" t="n">
        <v>99</v>
      </c>
      <c r="B108" s="12" t="s">
        <v>256</v>
      </c>
      <c r="C108" s="13" t="s">
        <v>257</v>
      </c>
      <c r="D108" s="23" t="s">
        <v>240</v>
      </c>
      <c r="E108" s="15" t="s">
        <v>258</v>
      </c>
    </row>
    <row r="109" customFormat="false" ht="25.5" hidden="false" customHeight="false" outlineLevel="0" collapsed="false">
      <c r="A109" s="11" t="n">
        <v>100</v>
      </c>
      <c r="B109" s="16" t="s">
        <v>259</v>
      </c>
      <c r="C109" s="13" t="s">
        <v>260</v>
      </c>
      <c r="D109" s="23" t="s">
        <v>240</v>
      </c>
      <c r="E109" s="15" t="s">
        <v>261</v>
      </c>
    </row>
    <row r="110" customFormat="false" ht="25.5" hidden="false" customHeight="false" outlineLevel="0" collapsed="false">
      <c r="A110" s="11" t="n">
        <v>101</v>
      </c>
      <c r="B110" s="12" t="s">
        <v>262</v>
      </c>
      <c r="C110" s="13" t="s">
        <v>263</v>
      </c>
      <c r="D110" s="23" t="s">
        <v>240</v>
      </c>
      <c r="E110" s="15" t="s">
        <v>264</v>
      </c>
    </row>
    <row r="111" customFormat="false" ht="25.5" hidden="false" customHeight="false" outlineLevel="0" collapsed="false">
      <c r="A111" s="11" t="n">
        <v>102</v>
      </c>
      <c r="B111" s="16" t="s">
        <v>265</v>
      </c>
      <c r="C111" s="13" t="s">
        <v>266</v>
      </c>
      <c r="D111" s="23" t="s">
        <v>240</v>
      </c>
      <c r="E111" s="17" t="s">
        <v>267</v>
      </c>
    </row>
    <row r="112" customFormat="false" ht="25.5" hidden="false" customHeight="false" outlineLevel="0" collapsed="false">
      <c r="A112" s="11" t="n">
        <v>103</v>
      </c>
      <c r="B112" s="12" t="s">
        <v>268</v>
      </c>
      <c r="C112" s="13" t="s">
        <v>269</v>
      </c>
      <c r="D112" s="23" t="s">
        <v>240</v>
      </c>
      <c r="E112" s="15" t="s">
        <v>270</v>
      </c>
    </row>
    <row r="113" customFormat="false" ht="25.5" hidden="false" customHeight="false" outlineLevel="0" collapsed="false">
      <c r="A113" s="11" t="n">
        <v>104</v>
      </c>
      <c r="B113" s="12" t="s">
        <v>271</v>
      </c>
      <c r="C113" s="13" t="s">
        <v>272</v>
      </c>
      <c r="D113" s="23" t="s">
        <v>240</v>
      </c>
      <c r="E113" s="15" t="s">
        <v>273</v>
      </c>
    </row>
    <row r="114" customFormat="false" ht="38.25" hidden="false" customHeight="false" outlineLevel="0" collapsed="false">
      <c r="A114" s="11" t="n">
        <v>105</v>
      </c>
      <c r="B114" s="12" t="s">
        <v>98</v>
      </c>
      <c r="C114" s="13" t="s">
        <v>99</v>
      </c>
      <c r="D114" s="23" t="s">
        <v>240</v>
      </c>
      <c r="E114" s="15" t="s">
        <v>274</v>
      </c>
    </row>
    <row r="115" customFormat="false" ht="25.5" hidden="false" customHeight="false" outlineLevel="0" collapsed="false">
      <c r="A115" s="11" t="n">
        <v>106</v>
      </c>
      <c r="B115" s="16" t="s">
        <v>275</v>
      </c>
      <c r="C115" s="13" t="s">
        <v>276</v>
      </c>
      <c r="D115" s="23" t="s">
        <v>240</v>
      </c>
      <c r="E115" s="15" t="s">
        <v>277</v>
      </c>
    </row>
    <row r="116" customFormat="false" ht="25.5" hidden="false" customHeight="false" outlineLevel="0" collapsed="false">
      <c r="A116" s="11" t="n">
        <v>107</v>
      </c>
      <c r="B116" s="12" t="s">
        <v>278</v>
      </c>
      <c r="C116" s="13" t="s">
        <v>279</v>
      </c>
      <c r="D116" s="23" t="s">
        <v>240</v>
      </c>
      <c r="E116" s="15" t="s">
        <v>280</v>
      </c>
    </row>
    <row r="117" customFormat="false" ht="25.5" hidden="false" customHeight="false" outlineLevel="0" collapsed="false">
      <c r="A117" s="11" t="n">
        <v>108</v>
      </c>
      <c r="B117" s="16" t="s">
        <v>281</v>
      </c>
      <c r="C117" s="13" t="s">
        <v>282</v>
      </c>
      <c r="D117" s="23" t="s">
        <v>240</v>
      </c>
      <c r="E117" s="15" t="s">
        <v>283</v>
      </c>
    </row>
    <row r="118" customFormat="false" ht="25.5" hidden="false" customHeight="false" outlineLevel="0" collapsed="false">
      <c r="A118" s="11" t="n">
        <v>109</v>
      </c>
      <c r="B118" s="16" t="s">
        <v>284</v>
      </c>
      <c r="C118" s="13" t="s">
        <v>285</v>
      </c>
      <c r="D118" s="23" t="s">
        <v>240</v>
      </c>
      <c r="E118" s="15" t="s">
        <v>286</v>
      </c>
    </row>
    <row r="119" customFormat="false" ht="25.5" hidden="false" customHeight="false" outlineLevel="0" collapsed="false">
      <c r="A119" s="11" t="n">
        <v>110</v>
      </c>
      <c r="B119" s="24" t="s">
        <v>287</v>
      </c>
      <c r="C119" s="25" t="s">
        <v>288</v>
      </c>
      <c r="D119" s="23" t="s">
        <v>240</v>
      </c>
      <c r="E119" s="15" t="s">
        <v>289</v>
      </c>
    </row>
    <row r="120" customFormat="false" ht="25.5" hidden="false" customHeight="false" outlineLevel="0" collapsed="false">
      <c r="A120" s="11" t="n">
        <v>111</v>
      </c>
      <c r="B120" s="12" t="s">
        <v>290</v>
      </c>
      <c r="C120" s="13" t="s">
        <v>291</v>
      </c>
      <c r="D120" s="23" t="s">
        <v>240</v>
      </c>
      <c r="E120" s="15" t="s">
        <v>292</v>
      </c>
    </row>
    <row r="121" customFormat="false" ht="25.5" hidden="false" customHeight="false" outlineLevel="0" collapsed="false">
      <c r="A121" s="11" t="n">
        <v>112</v>
      </c>
      <c r="B121" s="12" t="s">
        <v>293</v>
      </c>
      <c r="C121" s="13" t="s">
        <v>294</v>
      </c>
      <c r="D121" s="23" t="s">
        <v>240</v>
      </c>
      <c r="E121" s="15" t="s">
        <v>295</v>
      </c>
    </row>
    <row r="122" customFormat="false" ht="25.5" hidden="false" customHeight="false" outlineLevel="0" collapsed="false">
      <c r="A122" s="11" t="n">
        <v>113</v>
      </c>
      <c r="B122" s="12" t="s">
        <v>296</v>
      </c>
      <c r="C122" s="13" t="s">
        <v>297</v>
      </c>
      <c r="D122" s="23" t="s">
        <v>240</v>
      </c>
      <c r="E122" s="15" t="s">
        <v>298</v>
      </c>
    </row>
    <row r="123" customFormat="false" ht="38.25" hidden="false" customHeight="false" outlineLevel="0" collapsed="false">
      <c r="A123" s="11" t="n">
        <v>114</v>
      </c>
      <c r="B123" s="12" t="s">
        <v>299</v>
      </c>
      <c r="C123" s="13" t="s">
        <v>300</v>
      </c>
      <c r="D123" s="23" t="s">
        <v>240</v>
      </c>
      <c r="E123" s="15" t="s">
        <v>301</v>
      </c>
    </row>
    <row r="124" customFormat="false" ht="25.5" hidden="false" customHeight="false" outlineLevel="0" collapsed="false">
      <c r="A124" s="11" t="n">
        <v>115</v>
      </c>
      <c r="B124" s="16" t="s">
        <v>302</v>
      </c>
      <c r="C124" s="13" t="s">
        <v>303</v>
      </c>
      <c r="D124" s="23" t="s">
        <v>240</v>
      </c>
      <c r="E124" s="18" t="s">
        <v>304</v>
      </c>
    </row>
    <row r="125" customFormat="false" ht="25.5" hidden="false" customHeight="false" outlineLevel="0" collapsed="false">
      <c r="A125" s="11" t="n">
        <v>116</v>
      </c>
      <c r="B125" s="12" t="s">
        <v>305</v>
      </c>
      <c r="C125" s="13" t="s">
        <v>306</v>
      </c>
      <c r="D125" s="23" t="s">
        <v>240</v>
      </c>
      <c r="E125" s="15" t="s">
        <v>307</v>
      </c>
    </row>
    <row r="126" customFormat="false" ht="25.5" hidden="false" customHeight="false" outlineLevel="0" collapsed="false">
      <c r="A126" s="11" t="n">
        <v>117</v>
      </c>
      <c r="B126" s="12" t="s">
        <v>308</v>
      </c>
      <c r="C126" s="13" t="s">
        <v>309</v>
      </c>
      <c r="D126" s="23" t="s">
        <v>240</v>
      </c>
      <c r="E126" s="15" t="s">
        <v>310</v>
      </c>
    </row>
    <row r="127" customFormat="false" ht="25.5" hidden="false" customHeight="false" outlineLevel="0" collapsed="false">
      <c r="A127" s="11" t="n">
        <v>118</v>
      </c>
      <c r="B127" s="12" t="s">
        <v>311</v>
      </c>
      <c r="C127" s="13" t="s">
        <v>312</v>
      </c>
      <c r="D127" s="23" t="s">
        <v>240</v>
      </c>
      <c r="E127" s="15" t="s">
        <v>313</v>
      </c>
    </row>
    <row r="128" customFormat="false" ht="25.5" hidden="false" customHeight="false" outlineLevel="0" collapsed="false">
      <c r="A128" s="11" t="n">
        <v>119</v>
      </c>
      <c r="B128" s="12" t="s">
        <v>314</v>
      </c>
      <c r="C128" s="13" t="s">
        <v>315</v>
      </c>
      <c r="D128" s="23" t="s">
        <v>240</v>
      </c>
      <c r="E128" s="15" t="s">
        <v>316</v>
      </c>
    </row>
    <row r="129" customFormat="false" ht="25.5" hidden="false" customHeight="false" outlineLevel="0" collapsed="false">
      <c r="A129" s="11" t="n">
        <v>120</v>
      </c>
      <c r="B129" s="12" t="s">
        <v>317</v>
      </c>
      <c r="C129" s="13" t="s">
        <v>318</v>
      </c>
      <c r="D129" s="23" t="s">
        <v>240</v>
      </c>
      <c r="E129" s="15" t="s">
        <v>319</v>
      </c>
    </row>
    <row r="130" customFormat="false" ht="25.5" hidden="false" customHeight="false" outlineLevel="0" collapsed="false">
      <c r="A130" s="11" t="n">
        <v>121</v>
      </c>
      <c r="B130" s="12" t="s">
        <v>320</v>
      </c>
      <c r="C130" s="13" t="s">
        <v>321</v>
      </c>
      <c r="D130" s="23" t="s">
        <v>240</v>
      </c>
      <c r="E130" s="15" t="s">
        <v>322</v>
      </c>
    </row>
    <row r="131" customFormat="false" ht="25.5" hidden="false" customHeight="false" outlineLevel="0" collapsed="false">
      <c r="A131" s="11" t="n">
        <v>122</v>
      </c>
      <c r="B131" s="12" t="s">
        <v>323</v>
      </c>
      <c r="C131" s="13" t="s">
        <v>324</v>
      </c>
      <c r="D131" s="23" t="s">
        <v>240</v>
      </c>
      <c r="E131" s="15" t="s">
        <v>325</v>
      </c>
    </row>
    <row r="132" customFormat="false" ht="25.5" hidden="false" customHeight="false" outlineLevel="0" collapsed="false">
      <c r="A132" s="11" t="n">
        <v>123</v>
      </c>
      <c r="B132" s="12" t="s">
        <v>326</v>
      </c>
      <c r="C132" s="13" t="s">
        <v>327</v>
      </c>
      <c r="D132" s="23" t="s">
        <v>240</v>
      </c>
      <c r="E132" s="15" t="s">
        <v>328</v>
      </c>
    </row>
    <row r="133" customFormat="false" ht="25.5" hidden="false" customHeight="false" outlineLevel="0" collapsed="false">
      <c r="A133" s="11" t="n">
        <v>124</v>
      </c>
      <c r="B133" s="12" t="s">
        <v>329</v>
      </c>
      <c r="C133" s="13" t="s">
        <v>330</v>
      </c>
      <c r="D133" s="23" t="s">
        <v>240</v>
      </c>
      <c r="E133" s="15" t="s">
        <v>331</v>
      </c>
    </row>
    <row r="134" customFormat="false" ht="25.5" hidden="false" customHeight="false" outlineLevel="0" collapsed="false">
      <c r="A134" s="11" t="n">
        <v>125</v>
      </c>
      <c r="B134" s="12" t="s">
        <v>332</v>
      </c>
      <c r="C134" s="13" t="s">
        <v>333</v>
      </c>
      <c r="D134" s="23" t="s">
        <v>240</v>
      </c>
      <c r="E134" s="15" t="s">
        <v>334</v>
      </c>
    </row>
    <row r="135" customFormat="false" ht="25.5" hidden="false" customHeight="false" outlineLevel="0" collapsed="false">
      <c r="A135" s="11" t="n">
        <v>126</v>
      </c>
      <c r="B135" s="12" t="s">
        <v>335</v>
      </c>
      <c r="C135" s="13" t="s">
        <v>336</v>
      </c>
      <c r="D135" s="23" t="s">
        <v>240</v>
      </c>
      <c r="E135" s="15" t="s">
        <v>337</v>
      </c>
    </row>
    <row r="136" customFormat="false" ht="38.25" hidden="false" customHeight="false" outlineLevel="0" collapsed="false">
      <c r="A136" s="11" t="n">
        <v>127</v>
      </c>
      <c r="B136" s="12" t="s">
        <v>338</v>
      </c>
      <c r="C136" s="13" t="s">
        <v>339</v>
      </c>
      <c r="D136" s="23" t="s">
        <v>240</v>
      </c>
      <c r="E136" s="15" t="s">
        <v>340</v>
      </c>
    </row>
    <row r="137" customFormat="false" ht="25.5" hidden="false" customHeight="false" outlineLevel="0" collapsed="false">
      <c r="A137" s="11" t="n">
        <v>128</v>
      </c>
      <c r="B137" s="12" t="s">
        <v>341</v>
      </c>
      <c r="C137" s="13" t="s">
        <v>342</v>
      </c>
      <c r="D137" s="23" t="s">
        <v>240</v>
      </c>
      <c r="E137" s="15" t="s">
        <v>343</v>
      </c>
    </row>
    <row r="138" customFormat="false" ht="25.5" hidden="false" customHeight="false" outlineLevel="0" collapsed="false">
      <c r="A138" s="11" t="n">
        <v>129</v>
      </c>
      <c r="B138" s="12" t="s">
        <v>344</v>
      </c>
      <c r="C138" s="13" t="s">
        <v>345</v>
      </c>
      <c r="D138" s="23" t="s">
        <v>240</v>
      </c>
      <c r="E138" s="15" t="s">
        <v>346</v>
      </c>
    </row>
    <row r="139" customFormat="false" ht="25.5" hidden="false" customHeight="false" outlineLevel="0" collapsed="false">
      <c r="A139" s="11" t="n">
        <v>130</v>
      </c>
      <c r="B139" s="12" t="s">
        <v>347</v>
      </c>
      <c r="C139" s="13" t="s">
        <v>348</v>
      </c>
      <c r="D139" s="23" t="s">
        <v>240</v>
      </c>
      <c r="E139" s="15" t="s">
        <v>349</v>
      </c>
    </row>
    <row r="140" customFormat="false" ht="25.5" hidden="false" customHeight="false" outlineLevel="0" collapsed="false">
      <c r="A140" s="11" t="n">
        <v>131</v>
      </c>
      <c r="B140" s="12" t="s">
        <v>350</v>
      </c>
      <c r="C140" s="13" t="s">
        <v>351</v>
      </c>
      <c r="D140" s="23" t="s">
        <v>240</v>
      </c>
      <c r="E140" s="15" t="s">
        <v>352</v>
      </c>
    </row>
    <row r="141" customFormat="false" ht="25.5" hidden="false" customHeight="false" outlineLevel="0" collapsed="false">
      <c r="A141" s="11" t="n">
        <v>132</v>
      </c>
      <c r="B141" s="12" t="s">
        <v>353</v>
      </c>
      <c r="C141" s="13" t="s">
        <v>354</v>
      </c>
      <c r="D141" s="23" t="s">
        <v>240</v>
      </c>
      <c r="E141" s="15" t="s">
        <v>355</v>
      </c>
    </row>
    <row r="142" customFormat="false" ht="25.5" hidden="false" customHeight="false" outlineLevel="0" collapsed="false">
      <c r="A142" s="11" t="n">
        <v>133</v>
      </c>
      <c r="B142" s="16" t="s">
        <v>356</v>
      </c>
      <c r="C142" s="13" t="s">
        <v>357</v>
      </c>
      <c r="D142" s="23" t="s">
        <v>240</v>
      </c>
      <c r="E142" s="15" t="s">
        <v>358</v>
      </c>
    </row>
    <row r="143" customFormat="false" ht="25.5" hidden="false" customHeight="false" outlineLevel="0" collapsed="false">
      <c r="A143" s="11" t="n">
        <v>134</v>
      </c>
      <c r="B143" s="12" t="s">
        <v>359</v>
      </c>
      <c r="C143" s="13" t="s">
        <v>360</v>
      </c>
      <c r="D143" s="23" t="s">
        <v>240</v>
      </c>
      <c r="E143" s="15" t="s">
        <v>361</v>
      </c>
    </row>
    <row r="144" customFormat="false" ht="25.5" hidden="false" customHeight="false" outlineLevel="0" collapsed="false">
      <c r="A144" s="11" t="n">
        <v>135</v>
      </c>
      <c r="B144" s="12" t="s">
        <v>362</v>
      </c>
      <c r="C144" s="13" t="s">
        <v>363</v>
      </c>
      <c r="D144" s="23" t="s">
        <v>240</v>
      </c>
      <c r="E144" s="15" t="s">
        <v>364</v>
      </c>
    </row>
    <row r="145" customFormat="false" ht="25.5" hidden="false" customHeight="false" outlineLevel="0" collapsed="false">
      <c r="A145" s="11" t="n">
        <v>136</v>
      </c>
      <c r="B145" s="12" t="s">
        <v>365</v>
      </c>
      <c r="C145" s="13" t="s">
        <v>366</v>
      </c>
      <c r="D145" s="23" t="s">
        <v>240</v>
      </c>
      <c r="E145" s="15" t="s">
        <v>367</v>
      </c>
    </row>
    <row r="146" customFormat="false" ht="25.5" hidden="false" customHeight="false" outlineLevel="0" collapsed="false">
      <c r="A146" s="11" t="n">
        <v>137</v>
      </c>
      <c r="B146" s="12" t="s">
        <v>368</v>
      </c>
      <c r="C146" s="13" t="s">
        <v>369</v>
      </c>
      <c r="D146" s="23" t="s">
        <v>240</v>
      </c>
      <c r="E146" s="15" t="s">
        <v>370</v>
      </c>
    </row>
    <row r="147" customFormat="false" ht="25.5" hidden="false" customHeight="false" outlineLevel="0" collapsed="false">
      <c r="A147" s="11" t="n">
        <v>138</v>
      </c>
      <c r="B147" s="12" t="s">
        <v>371</v>
      </c>
      <c r="C147" s="13" t="s">
        <v>372</v>
      </c>
      <c r="D147" s="23" t="s">
        <v>240</v>
      </c>
      <c r="E147" s="15" t="s">
        <v>373</v>
      </c>
    </row>
    <row r="148" customFormat="false" ht="25.5" hidden="false" customHeight="false" outlineLevel="0" collapsed="false">
      <c r="A148" s="11" t="n">
        <v>139</v>
      </c>
      <c r="B148" s="12" t="s">
        <v>374</v>
      </c>
      <c r="C148" s="13" t="s">
        <v>375</v>
      </c>
      <c r="D148" s="23" t="s">
        <v>240</v>
      </c>
      <c r="E148" s="15" t="s">
        <v>376</v>
      </c>
    </row>
    <row r="149" customFormat="false" ht="25.5" hidden="false" customHeight="false" outlineLevel="0" collapsed="false">
      <c r="A149" s="11" t="n">
        <v>140</v>
      </c>
      <c r="B149" s="16" t="s">
        <v>377</v>
      </c>
      <c r="C149" s="13" t="s">
        <v>378</v>
      </c>
      <c r="D149" s="23" t="s">
        <v>240</v>
      </c>
      <c r="E149" s="15" t="s">
        <v>379</v>
      </c>
    </row>
    <row r="150" customFormat="false" ht="38.25" hidden="false" customHeight="false" outlineLevel="0" collapsed="false">
      <c r="A150" s="11" t="n">
        <v>141</v>
      </c>
      <c r="B150" s="16" t="s">
        <v>380</v>
      </c>
      <c r="C150" s="13" t="s">
        <v>381</v>
      </c>
      <c r="D150" s="23" t="s">
        <v>240</v>
      </c>
      <c r="E150" s="15" t="s">
        <v>382</v>
      </c>
    </row>
    <row r="151" customFormat="false" ht="25.5" hidden="false" customHeight="false" outlineLevel="0" collapsed="false">
      <c r="A151" s="11" t="n">
        <v>142</v>
      </c>
      <c r="B151" s="12" t="s">
        <v>383</v>
      </c>
      <c r="C151" s="13" t="s">
        <v>384</v>
      </c>
      <c r="D151" s="23" t="s">
        <v>240</v>
      </c>
      <c r="E151" s="15" t="s">
        <v>385</v>
      </c>
    </row>
    <row r="152" customFormat="false" ht="25.5" hidden="false" customHeight="false" outlineLevel="0" collapsed="false">
      <c r="A152" s="11" t="n">
        <v>143</v>
      </c>
      <c r="B152" s="12" t="s">
        <v>386</v>
      </c>
      <c r="C152" s="13" t="s">
        <v>387</v>
      </c>
      <c r="D152" s="23" t="s">
        <v>240</v>
      </c>
      <c r="E152" s="15" t="s">
        <v>388</v>
      </c>
    </row>
    <row r="153" customFormat="false" ht="25.5" hidden="false" customHeight="false" outlineLevel="0" collapsed="false">
      <c r="A153" s="11" t="n">
        <v>144</v>
      </c>
      <c r="B153" s="12" t="s">
        <v>389</v>
      </c>
      <c r="C153" s="13" t="s">
        <v>390</v>
      </c>
      <c r="D153" s="23" t="s">
        <v>240</v>
      </c>
      <c r="E153" s="15" t="s">
        <v>391</v>
      </c>
    </row>
    <row r="154" customFormat="false" ht="25.5" hidden="false" customHeight="false" outlineLevel="0" collapsed="false">
      <c r="A154" s="11" t="n">
        <v>145</v>
      </c>
      <c r="B154" s="12" t="s">
        <v>392</v>
      </c>
      <c r="C154" s="13" t="s">
        <v>393</v>
      </c>
      <c r="D154" s="23" t="s">
        <v>240</v>
      </c>
      <c r="E154" s="15" t="s">
        <v>394</v>
      </c>
    </row>
    <row r="155" customFormat="false" ht="25.5" hidden="false" customHeight="false" outlineLevel="0" collapsed="false">
      <c r="A155" s="11" t="n">
        <v>146</v>
      </c>
      <c r="B155" s="12" t="s">
        <v>395</v>
      </c>
      <c r="C155" s="13" t="s">
        <v>396</v>
      </c>
      <c r="D155" s="23" t="s">
        <v>240</v>
      </c>
      <c r="E155" s="15" t="s">
        <v>397</v>
      </c>
    </row>
    <row r="156" customFormat="false" ht="25.5" hidden="false" customHeight="false" outlineLevel="0" collapsed="false">
      <c r="A156" s="11" t="n">
        <v>147</v>
      </c>
      <c r="B156" s="12" t="s">
        <v>175</v>
      </c>
      <c r="C156" s="13" t="s">
        <v>176</v>
      </c>
      <c r="D156" s="23" t="s">
        <v>240</v>
      </c>
      <c r="E156" s="17" t="s">
        <v>398</v>
      </c>
    </row>
    <row r="157" customFormat="false" ht="25.5" hidden="false" customHeight="false" outlineLevel="0" collapsed="false">
      <c r="A157" s="11" t="n">
        <v>148</v>
      </c>
      <c r="B157" s="16" t="s">
        <v>399</v>
      </c>
      <c r="C157" s="13" t="s">
        <v>400</v>
      </c>
      <c r="D157" s="23" t="s">
        <v>240</v>
      </c>
      <c r="E157" s="15" t="s">
        <v>401</v>
      </c>
    </row>
    <row r="158" customFormat="false" ht="25.5" hidden="false" customHeight="false" outlineLevel="0" collapsed="false">
      <c r="A158" s="11" t="n">
        <v>149</v>
      </c>
      <c r="B158" s="12" t="s">
        <v>402</v>
      </c>
      <c r="C158" s="13" t="s">
        <v>403</v>
      </c>
      <c r="D158" s="23" t="s">
        <v>240</v>
      </c>
      <c r="E158" s="15" t="s">
        <v>404</v>
      </c>
    </row>
    <row r="159" customFormat="false" ht="25.5" hidden="false" customHeight="false" outlineLevel="0" collapsed="false">
      <c r="A159" s="11" t="n">
        <v>150</v>
      </c>
      <c r="B159" s="12" t="s">
        <v>196</v>
      </c>
      <c r="C159" s="13" t="s">
        <v>197</v>
      </c>
      <c r="D159" s="23" t="s">
        <v>240</v>
      </c>
      <c r="E159" s="15" t="s">
        <v>405</v>
      </c>
    </row>
    <row r="160" customFormat="false" ht="25.5" hidden="false" customHeight="false" outlineLevel="0" collapsed="false">
      <c r="A160" s="11" t="n">
        <v>151</v>
      </c>
      <c r="B160" s="16" t="s">
        <v>406</v>
      </c>
      <c r="C160" s="13" t="s">
        <v>407</v>
      </c>
      <c r="D160" s="23" t="s">
        <v>240</v>
      </c>
      <c r="E160" s="15" t="s">
        <v>408</v>
      </c>
    </row>
    <row r="161" customFormat="false" ht="25.5" hidden="false" customHeight="false" outlineLevel="0" collapsed="false">
      <c r="A161" s="11" t="n">
        <v>152</v>
      </c>
      <c r="B161" s="12" t="s">
        <v>409</v>
      </c>
      <c r="C161" s="13" t="s">
        <v>410</v>
      </c>
      <c r="D161" s="23" t="s">
        <v>240</v>
      </c>
      <c r="E161" s="15" t="s">
        <v>411</v>
      </c>
    </row>
    <row r="162" customFormat="false" ht="25.5" hidden="false" customHeight="false" outlineLevel="0" collapsed="false">
      <c r="A162" s="11" t="n">
        <v>153</v>
      </c>
      <c r="B162" s="16" t="s">
        <v>412</v>
      </c>
      <c r="C162" s="13" t="s">
        <v>413</v>
      </c>
      <c r="D162" s="23" t="s">
        <v>240</v>
      </c>
      <c r="E162" s="15" t="s">
        <v>414</v>
      </c>
    </row>
    <row r="163" customFormat="false" ht="25.5" hidden="false" customHeight="false" outlineLevel="0" collapsed="false">
      <c r="A163" s="11" t="n">
        <v>154</v>
      </c>
      <c r="B163" s="12" t="s">
        <v>415</v>
      </c>
      <c r="C163" s="13" t="s">
        <v>416</v>
      </c>
      <c r="D163" s="23" t="s">
        <v>240</v>
      </c>
      <c r="E163" s="15" t="s">
        <v>417</v>
      </c>
    </row>
    <row r="164" customFormat="false" ht="25.5" hidden="false" customHeight="false" outlineLevel="0" collapsed="false">
      <c r="A164" s="11" t="n">
        <v>155</v>
      </c>
      <c r="B164" s="12" t="s">
        <v>418</v>
      </c>
      <c r="C164" s="13" t="s">
        <v>419</v>
      </c>
      <c r="D164" s="23" t="s">
        <v>240</v>
      </c>
      <c r="E164" s="15" t="s">
        <v>420</v>
      </c>
    </row>
    <row r="165" customFormat="false" ht="25.5" hidden="false" customHeight="false" outlineLevel="0" collapsed="false">
      <c r="A165" s="11" t="n">
        <v>156</v>
      </c>
      <c r="B165" s="12" t="s">
        <v>421</v>
      </c>
      <c r="C165" s="13" t="s">
        <v>422</v>
      </c>
      <c r="D165" s="23" t="s">
        <v>240</v>
      </c>
      <c r="E165" s="15" t="s">
        <v>423</v>
      </c>
    </row>
    <row r="166" customFormat="false" ht="25.5" hidden="false" customHeight="false" outlineLevel="0" collapsed="false">
      <c r="A166" s="11" t="n">
        <v>157</v>
      </c>
      <c r="B166" s="12" t="s">
        <v>229</v>
      </c>
      <c r="C166" s="13" t="s">
        <v>230</v>
      </c>
      <c r="D166" s="23" t="s">
        <v>240</v>
      </c>
      <c r="E166" s="15" t="s">
        <v>424</v>
      </c>
    </row>
    <row r="167" customFormat="false" ht="25.5" hidden="false" customHeight="false" outlineLevel="0" collapsed="false">
      <c r="A167" s="11" t="n">
        <v>158</v>
      </c>
      <c r="B167" s="16" t="s">
        <v>425</v>
      </c>
      <c r="C167" s="13" t="s">
        <v>426</v>
      </c>
      <c r="D167" s="23" t="s">
        <v>240</v>
      </c>
      <c r="E167" s="15" t="s">
        <v>427</v>
      </c>
    </row>
    <row r="168" customFormat="false" ht="25.5" hidden="false" customHeight="false" outlineLevel="0" collapsed="false">
      <c r="A168" s="11" t="n">
        <v>159</v>
      </c>
      <c r="B168" s="12" t="s">
        <v>428</v>
      </c>
      <c r="C168" s="13" t="s">
        <v>429</v>
      </c>
      <c r="D168" s="23" t="s">
        <v>240</v>
      </c>
      <c r="E168" s="15" t="s">
        <v>430</v>
      </c>
    </row>
    <row r="169" customFormat="false" ht="25.5" hidden="false" customHeight="false" outlineLevel="0" collapsed="false">
      <c r="A169" s="11" t="n">
        <v>160</v>
      </c>
      <c r="B169" s="12" t="s">
        <v>234</v>
      </c>
      <c r="C169" s="13" t="s">
        <v>235</v>
      </c>
      <c r="D169" s="23" t="s">
        <v>240</v>
      </c>
      <c r="E169" s="15" t="s">
        <v>431</v>
      </c>
    </row>
    <row r="170" customFormat="false" ht="25.5" hidden="false" customHeight="false" outlineLevel="0" collapsed="false">
      <c r="A170" s="11" t="n">
        <v>161</v>
      </c>
      <c r="B170" s="12" t="s">
        <v>432</v>
      </c>
      <c r="C170" s="13" t="s">
        <v>433</v>
      </c>
      <c r="D170" s="23" t="s">
        <v>240</v>
      </c>
      <c r="E170" s="15" t="s">
        <v>434</v>
      </c>
    </row>
    <row r="171" customFormat="false" ht="25.5" hidden="false" customHeight="false" outlineLevel="0" collapsed="false">
      <c r="A171" s="11" t="n">
        <v>162</v>
      </c>
      <c r="B171" s="12" t="s">
        <v>435</v>
      </c>
      <c r="C171" s="13" t="s">
        <v>436</v>
      </c>
      <c r="D171" s="23" t="s">
        <v>240</v>
      </c>
      <c r="E171" s="15" t="s">
        <v>437</v>
      </c>
    </row>
    <row r="172" customFormat="false" ht="25.5" hidden="false" customHeight="false" outlineLevel="0" collapsed="false">
      <c r="A172" s="11" t="n">
        <v>163</v>
      </c>
      <c r="B172" s="16" t="s">
        <v>438</v>
      </c>
      <c r="C172" s="13" t="s">
        <v>439</v>
      </c>
      <c r="D172" s="23" t="s">
        <v>240</v>
      </c>
      <c r="E172" s="15" t="s">
        <v>440</v>
      </c>
    </row>
    <row r="173" customFormat="false" ht="36" hidden="false" customHeight="true" outlineLevel="0" collapsed="false">
      <c r="A173" s="26" t="s">
        <v>441</v>
      </c>
      <c r="B173" s="26"/>
      <c r="C173" s="26"/>
      <c r="D173" s="26"/>
      <c r="E173" s="26"/>
    </row>
    <row r="174" customFormat="false" ht="38.25" hidden="false" customHeight="false" outlineLevel="0" collapsed="false">
      <c r="A174" s="11" t="n">
        <v>164</v>
      </c>
      <c r="B174" s="12" t="s">
        <v>442</v>
      </c>
      <c r="C174" s="13" t="s">
        <v>443</v>
      </c>
      <c r="D174" s="14" t="s">
        <v>11</v>
      </c>
      <c r="E174" s="15" t="s">
        <v>444</v>
      </c>
    </row>
    <row r="175" customFormat="false" ht="25.5" hidden="false" customHeight="false" outlineLevel="0" collapsed="false">
      <c r="A175" s="11" t="n">
        <v>165</v>
      </c>
      <c r="B175" s="12" t="s">
        <v>445</v>
      </c>
      <c r="C175" s="13" t="s">
        <v>446</v>
      </c>
      <c r="D175" s="14" t="s">
        <v>24</v>
      </c>
      <c r="E175" s="15" t="s">
        <v>447</v>
      </c>
    </row>
    <row r="176" customFormat="false" ht="25.5" hidden="false" customHeight="false" outlineLevel="0" collapsed="false">
      <c r="A176" s="11" t="n">
        <v>166</v>
      </c>
      <c r="B176" s="12" t="s">
        <v>448</v>
      </c>
      <c r="C176" s="13" t="s">
        <v>449</v>
      </c>
      <c r="D176" s="14" t="s">
        <v>11</v>
      </c>
      <c r="E176" s="15" t="s">
        <v>450</v>
      </c>
    </row>
    <row r="177" customFormat="false" ht="38.25" hidden="false" customHeight="false" outlineLevel="0" collapsed="false">
      <c r="A177" s="11" t="n">
        <v>167</v>
      </c>
      <c r="B177" s="12" t="s">
        <v>451</v>
      </c>
      <c r="C177" s="13" t="s">
        <v>452</v>
      </c>
      <c r="D177" s="14" t="s">
        <v>11</v>
      </c>
      <c r="E177" s="15" t="s">
        <v>453</v>
      </c>
    </row>
    <row r="178" customFormat="false" ht="38.25" hidden="false" customHeight="false" outlineLevel="0" collapsed="false">
      <c r="A178" s="11" t="n">
        <v>168</v>
      </c>
      <c r="B178" s="16" t="s">
        <v>454</v>
      </c>
      <c r="C178" s="13" t="s">
        <v>455</v>
      </c>
      <c r="D178" s="14" t="s">
        <v>24</v>
      </c>
      <c r="E178" s="15" t="s">
        <v>456</v>
      </c>
    </row>
    <row r="179" customFormat="false" ht="25.5" hidden="false" customHeight="false" outlineLevel="0" collapsed="false">
      <c r="A179" s="11" t="n">
        <v>169</v>
      </c>
      <c r="B179" s="12" t="s">
        <v>457</v>
      </c>
      <c r="C179" s="13" t="s">
        <v>458</v>
      </c>
      <c r="D179" s="14" t="s">
        <v>24</v>
      </c>
      <c r="E179" s="15" t="s">
        <v>459</v>
      </c>
    </row>
    <row r="180" customFormat="false" ht="38.25" hidden="false" customHeight="false" outlineLevel="0" collapsed="false">
      <c r="A180" s="11" t="n">
        <v>170</v>
      </c>
      <c r="B180" s="16" t="s">
        <v>460</v>
      </c>
      <c r="C180" s="13" t="s">
        <v>461</v>
      </c>
      <c r="D180" s="14" t="s">
        <v>11</v>
      </c>
      <c r="E180" s="15" t="s">
        <v>462</v>
      </c>
    </row>
    <row r="181" customFormat="false" ht="25.5" hidden="false" customHeight="false" outlineLevel="0" collapsed="false">
      <c r="A181" s="11" t="n">
        <v>171</v>
      </c>
      <c r="B181" s="16" t="s">
        <v>463</v>
      </c>
      <c r="C181" s="13" t="s">
        <v>464</v>
      </c>
      <c r="D181" s="14" t="s">
        <v>24</v>
      </c>
      <c r="E181" s="15" t="s">
        <v>465</v>
      </c>
    </row>
    <row r="182" customFormat="false" ht="38.25" hidden="false" customHeight="false" outlineLevel="0" collapsed="false">
      <c r="A182" s="11" t="n">
        <v>172</v>
      </c>
      <c r="B182" s="16" t="s">
        <v>466</v>
      </c>
      <c r="C182" s="13" t="s">
        <v>467</v>
      </c>
      <c r="D182" s="14" t="s">
        <v>24</v>
      </c>
      <c r="E182" s="15" t="s">
        <v>468</v>
      </c>
    </row>
    <row r="183" customFormat="false" ht="38.25" hidden="false" customHeight="false" outlineLevel="0" collapsed="false">
      <c r="A183" s="11" t="n">
        <v>173</v>
      </c>
      <c r="B183" s="16" t="s">
        <v>469</v>
      </c>
      <c r="C183" s="13" t="s">
        <v>470</v>
      </c>
      <c r="D183" s="14" t="s">
        <v>24</v>
      </c>
      <c r="E183" s="15" t="s">
        <v>471</v>
      </c>
    </row>
    <row r="184" customFormat="false" ht="38.25" hidden="false" customHeight="false" outlineLevel="0" collapsed="false">
      <c r="A184" s="11" t="n">
        <v>174</v>
      </c>
      <c r="B184" s="16" t="s">
        <v>472</v>
      </c>
      <c r="C184" s="13" t="s">
        <v>473</v>
      </c>
      <c r="D184" s="14" t="s">
        <v>24</v>
      </c>
      <c r="E184" s="17" t="s">
        <v>474</v>
      </c>
    </row>
    <row r="185" customFormat="false" ht="25.5" hidden="false" customHeight="false" outlineLevel="0" collapsed="false">
      <c r="A185" s="11" t="n">
        <v>175</v>
      </c>
      <c r="B185" s="12" t="s">
        <v>475</v>
      </c>
      <c r="C185" s="13" t="s">
        <v>476</v>
      </c>
      <c r="D185" s="14" t="s">
        <v>11</v>
      </c>
      <c r="E185" s="15" t="s">
        <v>477</v>
      </c>
    </row>
    <row r="186" customFormat="false" ht="25.5" hidden="false" customHeight="false" outlineLevel="0" collapsed="false">
      <c r="A186" s="11" t="n">
        <v>176</v>
      </c>
      <c r="B186" s="12" t="s">
        <v>478</v>
      </c>
      <c r="C186" s="13" t="s">
        <v>479</v>
      </c>
      <c r="D186" s="14" t="s">
        <v>24</v>
      </c>
      <c r="E186" s="15" t="s">
        <v>480</v>
      </c>
    </row>
    <row r="187" customFormat="false" ht="38.25" hidden="false" customHeight="false" outlineLevel="0" collapsed="false">
      <c r="A187" s="11" t="n">
        <v>177</v>
      </c>
      <c r="B187" s="12" t="s">
        <v>481</v>
      </c>
      <c r="C187" s="13" t="s">
        <v>482</v>
      </c>
      <c r="D187" s="14" t="s">
        <v>11</v>
      </c>
      <c r="E187" s="27" t="s">
        <v>483</v>
      </c>
    </row>
    <row r="188" customFormat="false" ht="25.5" hidden="false" customHeight="false" outlineLevel="0" collapsed="false">
      <c r="A188" s="11" t="n">
        <v>178</v>
      </c>
      <c r="B188" s="12" t="s">
        <v>484</v>
      </c>
      <c r="C188" s="13" t="s">
        <v>485</v>
      </c>
      <c r="D188" s="14" t="s">
        <v>24</v>
      </c>
      <c r="E188" s="17" t="s">
        <v>486</v>
      </c>
    </row>
    <row r="189" customFormat="false" ht="25.5" hidden="false" customHeight="false" outlineLevel="0" collapsed="false">
      <c r="A189" s="11" t="n">
        <v>179</v>
      </c>
      <c r="B189" s="12" t="s">
        <v>487</v>
      </c>
      <c r="C189" s="13" t="s">
        <v>488</v>
      </c>
      <c r="D189" s="14" t="s">
        <v>24</v>
      </c>
      <c r="E189" s="15" t="s">
        <v>489</v>
      </c>
    </row>
    <row r="190" customFormat="false" ht="38.25" hidden="false" customHeight="false" outlineLevel="0" collapsed="false">
      <c r="A190" s="11" t="n">
        <v>180</v>
      </c>
      <c r="B190" s="16" t="s">
        <v>490</v>
      </c>
      <c r="C190" s="13" t="s">
        <v>491</v>
      </c>
      <c r="D190" s="14" t="s">
        <v>24</v>
      </c>
      <c r="E190" s="15" t="s">
        <v>492</v>
      </c>
    </row>
    <row r="191" customFormat="false" ht="38.25" hidden="false" customHeight="false" outlineLevel="0" collapsed="false">
      <c r="A191" s="11" t="n">
        <v>181</v>
      </c>
      <c r="B191" s="12" t="s">
        <v>493</v>
      </c>
      <c r="C191" s="13" t="s">
        <v>494</v>
      </c>
      <c r="D191" s="14" t="s">
        <v>24</v>
      </c>
      <c r="E191" s="15" t="s">
        <v>495</v>
      </c>
    </row>
    <row r="192" customFormat="false" ht="38.25" hidden="false" customHeight="false" outlineLevel="0" collapsed="false">
      <c r="A192" s="11" t="n">
        <v>182</v>
      </c>
      <c r="B192" s="12" t="s">
        <v>496</v>
      </c>
      <c r="C192" s="13" t="s">
        <v>497</v>
      </c>
      <c r="D192" s="14" t="s">
        <v>11</v>
      </c>
      <c r="E192" s="15" t="s">
        <v>498</v>
      </c>
    </row>
    <row r="193" customFormat="false" ht="25.5" hidden="false" customHeight="false" outlineLevel="0" collapsed="false">
      <c r="A193" s="11" t="n">
        <v>183</v>
      </c>
      <c r="B193" s="16" t="s">
        <v>499</v>
      </c>
      <c r="C193" s="13" t="s">
        <v>500</v>
      </c>
      <c r="D193" s="14" t="s">
        <v>24</v>
      </c>
      <c r="E193" s="15" t="s">
        <v>501</v>
      </c>
    </row>
    <row r="194" customFormat="false" ht="25.5" hidden="false" customHeight="false" outlineLevel="0" collapsed="false">
      <c r="A194" s="11" t="n">
        <v>184</v>
      </c>
      <c r="B194" s="12" t="s">
        <v>502</v>
      </c>
      <c r="C194" s="13" t="s">
        <v>503</v>
      </c>
      <c r="D194" s="14" t="s">
        <v>24</v>
      </c>
      <c r="E194" s="15" t="s">
        <v>504</v>
      </c>
    </row>
    <row r="195" customFormat="false" ht="25.5" hidden="false" customHeight="false" outlineLevel="0" collapsed="false">
      <c r="A195" s="11" t="n">
        <v>185</v>
      </c>
      <c r="B195" s="12" t="s">
        <v>505</v>
      </c>
      <c r="C195" s="13" t="s">
        <v>506</v>
      </c>
      <c r="D195" s="14" t="s">
        <v>24</v>
      </c>
      <c r="E195" s="15" t="s">
        <v>507</v>
      </c>
    </row>
    <row r="196" customFormat="false" ht="25.5" hidden="false" customHeight="false" outlineLevel="0" collapsed="false">
      <c r="A196" s="11" t="n">
        <v>186</v>
      </c>
      <c r="B196" s="12" t="s">
        <v>508</v>
      </c>
      <c r="C196" s="13" t="s">
        <v>509</v>
      </c>
      <c r="D196" s="14" t="s">
        <v>11</v>
      </c>
      <c r="E196" s="18" t="s">
        <v>510</v>
      </c>
    </row>
    <row r="197" customFormat="false" ht="38.25" hidden="false" customHeight="false" outlineLevel="0" collapsed="false">
      <c r="A197" s="11" t="n">
        <v>187</v>
      </c>
      <c r="B197" s="12" t="s">
        <v>511</v>
      </c>
      <c r="C197" s="13" t="s">
        <v>512</v>
      </c>
      <c r="D197" s="14" t="s">
        <v>24</v>
      </c>
      <c r="E197" s="15" t="s">
        <v>513</v>
      </c>
    </row>
    <row r="198" customFormat="false" ht="38.25" hidden="false" customHeight="false" outlineLevel="0" collapsed="false">
      <c r="A198" s="11" t="n">
        <v>188</v>
      </c>
      <c r="B198" s="12" t="s">
        <v>514</v>
      </c>
      <c r="C198" s="13" t="s">
        <v>515</v>
      </c>
      <c r="D198" s="14" t="s">
        <v>24</v>
      </c>
      <c r="E198" s="15" t="s">
        <v>516</v>
      </c>
    </row>
    <row r="199" customFormat="false" ht="38.25" hidden="false" customHeight="false" outlineLevel="0" collapsed="false">
      <c r="A199" s="11" t="n">
        <v>189</v>
      </c>
      <c r="B199" s="16" t="s">
        <v>517</v>
      </c>
      <c r="C199" s="13" t="s">
        <v>518</v>
      </c>
      <c r="D199" s="14" t="s">
        <v>11</v>
      </c>
      <c r="E199" s="17" t="s">
        <v>519</v>
      </c>
    </row>
    <row r="200" customFormat="false" ht="38.25" hidden="false" customHeight="false" outlineLevel="0" collapsed="false">
      <c r="A200" s="11" t="n">
        <v>190</v>
      </c>
      <c r="B200" s="12" t="s">
        <v>520</v>
      </c>
      <c r="C200" s="13" t="s">
        <v>521</v>
      </c>
      <c r="D200" s="14" t="s">
        <v>11</v>
      </c>
      <c r="E200" s="15" t="s">
        <v>522</v>
      </c>
    </row>
    <row r="201" customFormat="false" ht="38.25" hidden="false" customHeight="false" outlineLevel="0" collapsed="false">
      <c r="A201" s="11" t="n">
        <v>191</v>
      </c>
      <c r="B201" s="16" t="s">
        <v>523</v>
      </c>
      <c r="C201" s="13" t="s">
        <v>524</v>
      </c>
      <c r="D201" s="14" t="s">
        <v>24</v>
      </c>
      <c r="E201" s="15" t="s">
        <v>525</v>
      </c>
    </row>
    <row r="202" customFormat="false" ht="38.25" hidden="false" customHeight="false" outlineLevel="0" collapsed="false">
      <c r="A202" s="11" t="n">
        <v>192</v>
      </c>
      <c r="B202" s="16" t="s">
        <v>526</v>
      </c>
      <c r="C202" s="13" t="s">
        <v>527</v>
      </c>
      <c r="D202" s="14" t="s">
        <v>24</v>
      </c>
      <c r="E202" s="15" t="s">
        <v>528</v>
      </c>
    </row>
    <row r="203" customFormat="false" ht="25.5" hidden="false" customHeight="false" outlineLevel="0" collapsed="false">
      <c r="A203" s="11" t="n">
        <v>193</v>
      </c>
      <c r="B203" s="16" t="s">
        <v>529</v>
      </c>
      <c r="C203" s="13" t="s">
        <v>530</v>
      </c>
      <c r="D203" s="14" t="s">
        <v>11</v>
      </c>
      <c r="E203" s="15" t="s">
        <v>531</v>
      </c>
    </row>
    <row r="204" customFormat="false" ht="38.25" hidden="false" customHeight="false" outlineLevel="0" collapsed="false">
      <c r="A204" s="11" t="n">
        <v>194</v>
      </c>
      <c r="B204" s="12" t="s">
        <v>532</v>
      </c>
      <c r="C204" s="13" t="s">
        <v>533</v>
      </c>
      <c r="D204" s="14" t="s">
        <v>11</v>
      </c>
      <c r="E204" s="15" t="s">
        <v>534</v>
      </c>
    </row>
    <row r="205" customFormat="false" ht="51" hidden="false" customHeight="false" outlineLevel="0" collapsed="false">
      <c r="A205" s="11" t="n">
        <v>195</v>
      </c>
      <c r="B205" s="16" t="s">
        <v>535</v>
      </c>
      <c r="C205" s="13" t="s">
        <v>536</v>
      </c>
      <c r="D205" s="14" t="s">
        <v>11</v>
      </c>
      <c r="E205" s="18" t="s">
        <v>537</v>
      </c>
    </row>
    <row r="206" customFormat="false" ht="38.25" hidden="false" customHeight="false" outlineLevel="0" collapsed="false">
      <c r="A206" s="11" t="n">
        <v>196</v>
      </c>
      <c r="B206" s="12" t="s">
        <v>538</v>
      </c>
      <c r="C206" s="13" t="s">
        <v>539</v>
      </c>
      <c r="D206" s="14" t="s">
        <v>24</v>
      </c>
      <c r="E206" s="15" t="s">
        <v>540</v>
      </c>
    </row>
    <row r="207" customFormat="false" ht="63.75" hidden="false" customHeight="false" outlineLevel="0" collapsed="false">
      <c r="A207" s="11" t="n">
        <v>197</v>
      </c>
      <c r="B207" s="12" t="s">
        <v>541</v>
      </c>
      <c r="C207" s="13" t="s">
        <v>542</v>
      </c>
      <c r="D207" s="14" t="s">
        <v>24</v>
      </c>
      <c r="E207" s="15" t="s">
        <v>543</v>
      </c>
    </row>
    <row r="208" customFormat="false" ht="25.5" hidden="false" customHeight="false" outlineLevel="0" collapsed="false">
      <c r="A208" s="11" t="n">
        <v>198</v>
      </c>
      <c r="B208" s="12" t="s">
        <v>544</v>
      </c>
      <c r="C208" s="13" t="s">
        <v>545</v>
      </c>
      <c r="D208" s="14" t="s">
        <v>24</v>
      </c>
      <c r="E208" s="15" t="s">
        <v>546</v>
      </c>
    </row>
    <row r="209" customFormat="false" ht="25.5" hidden="false" customHeight="false" outlineLevel="0" collapsed="false">
      <c r="A209" s="11" t="n">
        <v>199</v>
      </c>
      <c r="B209" s="12" t="s">
        <v>547</v>
      </c>
      <c r="C209" s="13" t="s">
        <v>548</v>
      </c>
      <c r="D209" s="14" t="s">
        <v>11</v>
      </c>
      <c r="E209" s="17" t="s">
        <v>549</v>
      </c>
    </row>
    <row r="210" customFormat="false" ht="38.25" hidden="false" customHeight="false" outlineLevel="0" collapsed="false">
      <c r="A210" s="11" t="n">
        <v>200</v>
      </c>
      <c r="B210" s="12" t="s">
        <v>550</v>
      </c>
      <c r="C210" s="13" t="s">
        <v>551</v>
      </c>
      <c r="D210" s="14" t="s">
        <v>24</v>
      </c>
      <c r="E210" s="15" t="s">
        <v>552</v>
      </c>
    </row>
    <row r="211" customFormat="false" ht="25.5" hidden="false" customHeight="false" outlineLevel="0" collapsed="false">
      <c r="A211" s="11" t="n">
        <v>201</v>
      </c>
      <c r="B211" s="12" t="s">
        <v>553</v>
      </c>
      <c r="C211" s="13" t="s">
        <v>554</v>
      </c>
      <c r="D211" s="14" t="s">
        <v>11</v>
      </c>
      <c r="E211" s="15" t="s">
        <v>555</v>
      </c>
    </row>
    <row r="212" customFormat="false" ht="38.25" hidden="false" customHeight="false" outlineLevel="0" collapsed="false">
      <c r="A212" s="11" t="n">
        <v>202</v>
      </c>
      <c r="B212" s="12" t="s">
        <v>556</v>
      </c>
      <c r="C212" s="13" t="s">
        <v>557</v>
      </c>
      <c r="D212" s="14" t="s">
        <v>11</v>
      </c>
      <c r="E212" s="15" t="s">
        <v>558</v>
      </c>
    </row>
    <row r="213" customFormat="false" ht="38.25" hidden="false" customHeight="false" outlineLevel="0" collapsed="false">
      <c r="A213" s="11" t="n">
        <v>203</v>
      </c>
      <c r="B213" s="12" t="s">
        <v>559</v>
      </c>
      <c r="C213" s="13" t="s">
        <v>560</v>
      </c>
      <c r="D213" s="14" t="s">
        <v>11</v>
      </c>
      <c r="E213" s="15" t="s">
        <v>561</v>
      </c>
    </row>
    <row r="214" customFormat="false" ht="25.5" hidden="false" customHeight="false" outlineLevel="0" collapsed="false">
      <c r="A214" s="11" t="n">
        <v>204</v>
      </c>
      <c r="B214" s="12" t="s">
        <v>562</v>
      </c>
      <c r="C214" s="13" t="s">
        <v>563</v>
      </c>
      <c r="D214" s="14" t="s">
        <v>24</v>
      </c>
      <c r="E214" s="15" t="s">
        <v>564</v>
      </c>
    </row>
    <row r="215" customFormat="false" ht="25.5" hidden="false" customHeight="false" outlineLevel="0" collapsed="false">
      <c r="A215" s="11" t="n">
        <v>205</v>
      </c>
      <c r="B215" s="12" t="s">
        <v>565</v>
      </c>
      <c r="C215" s="13" t="s">
        <v>566</v>
      </c>
      <c r="D215" s="14" t="s">
        <v>24</v>
      </c>
      <c r="E215" s="15" t="s">
        <v>567</v>
      </c>
    </row>
    <row r="216" customFormat="false" ht="25.5" hidden="false" customHeight="false" outlineLevel="0" collapsed="false">
      <c r="A216" s="11" t="n">
        <v>206</v>
      </c>
      <c r="B216" s="12" t="s">
        <v>568</v>
      </c>
      <c r="C216" s="13" t="s">
        <v>569</v>
      </c>
      <c r="D216" s="14" t="s">
        <v>11</v>
      </c>
      <c r="E216" s="15" t="s">
        <v>570</v>
      </c>
    </row>
    <row r="217" customFormat="false" ht="25.5" hidden="false" customHeight="false" outlineLevel="0" collapsed="false">
      <c r="A217" s="11" t="n">
        <v>207</v>
      </c>
      <c r="B217" s="12" t="s">
        <v>571</v>
      </c>
      <c r="C217" s="13" t="s">
        <v>572</v>
      </c>
      <c r="D217" s="14" t="s">
        <v>11</v>
      </c>
      <c r="E217" s="15" t="s">
        <v>573</v>
      </c>
    </row>
    <row r="218" customFormat="false" ht="25.5" hidden="false" customHeight="false" outlineLevel="0" collapsed="false">
      <c r="A218" s="11" t="n">
        <v>208</v>
      </c>
      <c r="B218" s="16" t="s">
        <v>574</v>
      </c>
      <c r="C218" s="13" t="s">
        <v>575</v>
      </c>
      <c r="D218" s="14" t="s">
        <v>11</v>
      </c>
      <c r="E218" s="15" t="s">
        <v>576</v>
      </c>
    </row>
    <row r="219" customFormat="false" ht="25.5" hidden="false" customHeight="false" outlineLevel="0" collapsed="false">
      <c r="A219" s="11" t="n">
        <v>209</v>
      </c>
      <c r="B219" s="16" t="s">
        <v>577</v>
      </c>
      <c r="C219" s="13" t="s">
        <v>578</v>
      </c>
      <c r="D219" s="14" t="s">
        <v>11</v>
      </c>
      <c r="E219" s="15" t="s">
        <v>579</v>
      </c>
    </row>
    <row r="220" customFormat="false" ht="38.25" hidden="false" customHeight="false" outlineLevel="0" collapsed="false">
      <c r="A220" s="11" t="n">
        <v>210</v>
      </c>
      <c r="B220" s="12" t="s">
        <v>580</v>
      </c>
      <c r="C220" s="13" t="s">
        <v>581</v>
      </c>
      <c r="D220" s="14" t="s">
        <v>11</v>
      </c>
      <c r="E220" s="15" t="s">
        <v>582</v>
      </c>
    </row>
    <row r="221" customFormat="false" ht="25.5" hidden="false" customHeight="false" outlineLevel="0" collapsed="false">
      <c r="A221" s="11" t="n">
        <v>211</v>
      </c>
      <c r="B221" s="16" t="s">
        <v>583</v>
      </c>
      <c r="C221" s="13" t="s">
        <v>584</v>
      </c>
      <c r="D221" s="14" t="s">
        <v>11</v>
      </c>
      <c r="E221" s="15" t="s">
        <v>585</v>
      </c>
    </row>
    <row r="222" customFormat="false" ht="51" hidden="false" customHeight="false" outlineLevel="0" collapsed="false">
      <c r="A222" s="11" t="n">
        <v>212</v>
      </c>
      <c r="B222" s="16" t="s">
        <v>586</v>
      </c>
      <c r="C222" s="13" t="s">
        <v>587</v>
      </c>
      <c r="D222" s="14" t="s">
        <v>11</v>
      </c>
      <c r="E222" s="15" t="s">
        <v>588</v>
      </c>
    </row>
    <row r="223" customFormat="false" ht="51" hidden="false" customHeight="false" outlineLevel="0" collapsed="false">
      <c r="A223" s="11" t="n">
        <v>213</v>
      </c>
      <c r="B223" s="16" t="s">
        <v>589</v>
      </c>
      <c r="C223" s="13" t="s">
        <v>590</v>
      </c>
      <c r="D223" s="14" t="s">
        <v>11</v>
      </c>
      <c r="E223" s="15" t="s">
        <v>591</v>
      </c>
    </row>
    <row r="224" customFormat="false" ht="38.25" hidden="false" customHeight="false" outlineLevel="0" collapsed="false">
      <c r="A224" s="11" t="n">
        <v>214</v>
      </c>
      <c r="B224" s="16" t="s">
        <v>592</v>
      </c>
      <c r="C224" s="13" t="s">
        <v>593</v>
      </c>
      <c r="D224" s="14" t="s">
        <v>11</v>
      </c>
      <c r="E224" s="15" t="s">
        <v>561</v>
      </c>
    </row>
    <row r="225" customFormat="false" ht="38.25" hidden="false" customHeight="false" outlineLevel="0" collapsed="false">
      <c r="A225" s="11" t="n">
        <v>215</v>
      </c>
      <c r="B225" s="16" t="s">
        <v>594</v>
      </c>
      <c r="C225" s="13" t="s">
        <v>595</v>
      </c>
      <c r="D225" s="14" t="s">
        <v>11</v>
      </c>
      <c r="E225" s="15" t="s">
        <v>596</v>
      </c>
    </row>
    <row r="226" customFormat="false" ht="38.25" hidden="false" customHeight="false" outlineLevel="0" collapsed="false">
      <c r="A226" s="11" t="n">
        <v>216</v>
      </c>
      <c r="B226" s="12" t="s">
        <v>597</v>
      </c>
      <c r="C226" s="13" t="s">
        <v>598</v>
      </c>
      <c r="D226" s="14" t="s">
        <v>24</v>
      </c>
      <c r="E226" s="18" t="s">
        <v>599</v>
      </c>
    </row>
    <row r="227" customFormat="false" ht="25.5" hidden="false" customHeight="false" outlineLevel="0" collapsed="false">
      <c r="A227" s="11" t="n">
        <v>217</v>
      </c>
      <c r="B227" s="12" t="s">
        <v>600</v>
      </c>
      <c r="C227" s="13" t="s">
        <v>601</v>
      </c>
      <c r="D227" s="14" t="s">
        <v>11</v>
      </c>
      <c r="E227" s="15" t="s">
        <v>602</v>
      </c>
    </row>
    <row r="228" customFormat="false" ht="25.5" hidden="false" customHeight="false" outlineLevel="0" collapsed="false">
      <c r="A228" s="11" t="n">
        <v>218</v>
      </c>
      <c r="B228" s="12" t="s">
        <v>603</v>
      </c>
      <c r="C228" s="13" t="s">
        <v>604</v>
      </c>
      <c r="D228" s="14" t="s">
        <v>11</v>
      </c>
      <c r="E228" s="15" t="s">
        <v>605</v>
      </c>
    </row>
    <row r="229" customFormat="false" ht="38.25" hidden="false" customHeight="false" outlineLevel="0" collapsed="false">
      <c r="A229" s="11" t="n">
        <v>219</v>
      </c>
      <c r="B229" s="12" t="s">
        <v>606</v>
      </c>
      <c r="C229" s="13" t="s">
        <v>607</v>
      </c>
      <c r="D229" s="14" t="s">
        <v>24</v>
      </c>
      <c r="E229" s="15" t="s">
        <v>608</v>
      </c>
    </row>
    <row r="230" customFormat="false" ht="25.5" hidden="false" customHeight="false" outlineLevel="0" collapsed="false">
      <c r="A230" s="11" t="n">
        <v>220</v>
      </c>
      <c r="B230" s="12" t="s">
        <v>609</v>
      </c>
      <c r="C230" s="13" t="s">
        <v>610</v>
      </c>
      <c r="D230" s="14" t="s">
        <v>11</v>
      </c>
      <c r="E230" s="15" t="s">
        <v>611</v>
      </c>
    </row>
    <row r="231" customFormat="false" ht="63.75" hidden="false" customHeight="false" outlineLevel="0" collapsed="false">
      <c r="A231" s="11" t="n">
        <v>221</v>
      </c>
      <c r="B231" s="16" t="s">
        <v>612</v>
      </c>
      <c r="C231" s="13" t="s">
        <v>613</v>
      </c>
      <c r="D231" s="14" t="s">
        <v>24</v>
      </c>
      <c r="E231" s="15" t="s">
        <v>614</v>
      </c>
    </row>
    <row r="232" customFormat="false" ht="38.25" hidden="false" customHeight="false" outlineLevel="0" collapsed="false">
      <c r="A232" s="11" t="n">
        <v>222</v>
      </c>
      <c r="B232" s="16" t="s">
        <v>615</v>
      </c>
      <c r="C232" s="13" t="s">
        <v>616</v>
      </c>
      <c r="D232" s="14" t="s">
        <v>24</v>
      </c>
      <c r="E232" s="15" t="s">
        <v>617</v>
      </c>
    </row>
    <row r="233" customFormat="false" ht="25.5" hidden="false" customHeight="false" outlineLevel="0" collapsed="false">
      <c r="A233" s="11" t="n">
        <v>223</v>
      </c>
      <c r="B233" s="12" t="s">
        <v>618</v>
      </c>
      <c r="C233" s="13" t="s">
        <v>619</v>
      </c>
      <c r="D233" s="20" t="s">
        <v>85</v>
      </c>
      <c r="E233" s="15" t="s">
        <v>620</v>
      </c>
    </row>
    <row r="234" customFormat="false" ht="63.75" hidden="false" customHeight="false" outlineLevel="0" collapsed="false">
      <c r="A234" s="11" t="n">
        <v>224</v>
      </c>
      <c r="B234" s="12" t="s">
        <v>621</v>
      </c>
      <c r="C234" s="13" t="s">
        <v>622</v>
      </c>
      <c r="D234" s="20" t="s">
        <v>74</v>
      </c>
      <c r="E234" s="18" t="s">
        <v>623</v>
      </c>
    </row>
    <row r="235" customFormat="false" ht="51" hidden="false" customHeight="false" outlineLevel="0" collapsed="false">
      <c r="A235" s="11" t="n">
        <v>225</v>
      </c>
      <c r="B235" s="12" t="s">
        <v>624</v>
      </c>
      <c r="C235" s="13" t="s">
        <v>625</v>
      </c>
      <c r="D235" s="20" t="s">
        <v>626</v>
      </c>
      <c r="E235" s="17" t="s">
        <v>627</v>
      </c>
    </row>
    <row r="236" customFormat="false" ht="56.25" hidden="false" customHeight="false" outlineLevel="0" collapsed="false">
      <c r="A236" s="11" t="n">
        <v>226</v>
      </c>
      <c r="B236" s="12" t="s">
        <v>628</v>
      </c>
      <c r="C236" s="13" t="s">
        <v>629</v>
      </c>
      <c r="D236" s="19" t="s">
        <v>62</v>
      </c>
      <c r="E236" s="15" t="s">
        <v>630</v>
      </c>
    </row>
    <row r="237" customFormat="false" ht="90" hidden="false" customHeight="false" outlineLevel="0" collapsed="false">
      <c r="A237" s="11" t="n">
        <v>227</v>
      </c>
      <c r="B237" s="16" t="s">
        <v>631</v>
      </c>
      <c r="C237" s="13" t="s">
        <v>632</v>
      </c>
      <c r="D237" s="19" t="s">
        <v>633</v>
      </c>
      <c r="E237" s="17" t="s">
        <v>634</v>
      </c>
    </row>
    <row r="238" customFormat="false" ht="25.5" hidden="false" customHeight="false" outlineLevel="0" collapsed="false">
      <c r="A238" s="11" t="n">
        <v>228</v>
      </c>
      <c r="B238" s="16" t="s">
        <v>631</v>
      </c>
      <c r="C238" s="13" t="s">
        <v>632</v>
      </c>
      <c r="D238" s="19" t="s">
        <v>70</v>
      </c>
      <c r="E238" s="17" t="s">
        <v>635</v>
      </c>
    </row>
    <row r="239" customFormat="false" ht="33.75" hidden="false" customHeight="false" outlineLevel="0" collapsed="false">
      <c r="A239" s="11" t="n">
        <v>229</v>
      </c>
      <c r="B239" s="16" t="s">
        <v>631</v>
      </c>
      <c r="C239" s="13" t="s">
        <v>632</v>
      </c>
      <c r="D239" s="19" t="s">
        <v>72</v>
      </c>
      <c r="E239" s="17" t="s">
        <v>636</v>
      </c>
    </row>
    <row r="240" customFormat="false" ht="90" hidden="false" customHeight="false" outlineLevel="0" collapsed="false">
      <c r="A240" s="11" t="n">
        <v>230</v>
      </c>
      <c r="B240" s="12" t="s">
        <v>637</v>
      </c>
      <c r="C240" s="13" t="s">
        <v>638</v>
      </c>
      <c r="D240" s="19" t="s">
        <v>639</v>
      </c>
      <c r="E240" s="15" t="s">
        <v>640</v>
      </c>
    </row>
    <row r="241" customFormat="false" ht="25.5" hidden="false" customHeight="false" outlineLevel="0" collapsed="false">
      <c r="A241" s="11" t="n">
        <v>231</v>
      </c>
      <c r="B241" s="12" t="s">
        <v>641</v>
      </c>
      <c r="C241" s="13" t="s">
        <v>642</v>
      </c>
      <c r="D241" s="20" t="s">
        <v>85</v>
      </c>
      <c r="E241" s="15" t="s">
        <v>643</v>
      </c>
    </row>
    <row r="242" customFormat="false" ht="25.5" hidden="false" customHeight="false" outlineLevel="0" collapsed="false">
      <c r="A242" s="11" t="n">
        <v>232</v>
      </c>
      <c r="B242" s="12" t="s">
        <v>644</v>
      </c>
      <c r="C242" s="13" t="s">
        <v>645</v>
      </c>
      <c r="D242" s="20" t="s">
        <v>85</v>
      </c>
      <c r="E242" s="17" t="s">
        <v>646</v>
      </c>
    </row>
    <row r="243" customFormat="false" ht="56.25" hidden="false" customHeight="false" outlineLevel="0" collapsed="false">
      <c r="A243" s="11" t="n">
        <v>233</v>
      </c>
      <c r="B243" s="12" t="s">
        <v>647</v>
      </c>
      <c r="C243" s="13" t="s">
        <v>648</v>
      </c>
      <c r="D243" s="19" t="s">
        <v>62</v>
      </c>
      <c r="E243" s="15" t="s">
        <v>649</v>
      </c>
    </row>
    <row r="244" customFormat="false" ht="84" hidden="false" customHeight="false" outlineLevel="0" collapsed="false">
      <c r="A244" s="11" t="n">
        <v>234</v>
      </c>
      <c r="B244" s="12" t="s">
        <v>650</v>
      </c>
      <c r="C244" s="13" t="s">
        <v>651</v>
      </c>
      <c r="D244" s="21" t="s">
        <v>652</v>
      </c>
      <c r="E244" s="15" t="s">
        <v>653</v>
      </c>
    </row>
    <row r="245" customFormat="false" ht="90" hidden="false" customHeight="false" outlineLevel="0" collapsed="false">
      <c r="A245" s="11" t="n">
        <v>235</v>
      </c>
      <c r="B245" s="12" t="s">
        <v>451</v>
      </c>
      <c r="C245" s="13" t="s">
        <v>452</v>
      </c>
      <c r="D245" s="19" t="s">
        <v>95</v>
      </c>
      <c r="E245" s="15" t="s">
        <v>654</v>
      </c>
    </row>
    <row r="246" customFormat="false" ht="90" hidden="false" customHeight="false" outlineLevel="0" collapsed="false">
      <c r="A246" s="11" t="n">
        <v>236</v>
      </c>
      <c r="B246" s="16" t="s">
        <v>655</v>
      </c>
      <c r="C246" s="13" t="s">
        <v>656</v>
      </c>
      <c r="D246" s="19" t="s">
        <v>95</v>
      </c>
      <c r="E246" s="17" t="s">
        <v>657</v>
      </c>
    </row>
    <row r="247" customFormat="false" ht="90" hidden="false" customHeight="false" outlineLevel="0" collapsed="false">
      <c r="A247" s="11" t="n">
        <v>237</v>
      </c>
      <c r="B247" s="12" t="s">
        <v>658</v>
      </c>
      <c r="C247" s="13" t="s">
        <v>659</v>
      </c>
      <c r="D247" s="19" t="s">
        <v>95</v>
      </c>
      <c r="E247" s="15" t="s">
        <v>660</v>
      </c>
    </row>
    <row r="248" customFormat="false" ht="25.5" hidden="false" customHeight="false" outlineLevel="0" collapsed="false">
      <c r="A248" s="11" t="n">
        <v>238</v>
      </c>
      <c r="B248" s="12" t="s">
        <v>661</v>
      </c>
      <c r="C248" s="13" t="s">
        <v>662</v>
      </c>
      <c r="D248" s="20" t="s">
        <v>85</v>
      </c>
      <c r="E248" s="15" t="s">
        <v>663</v>
      </c>
    </row>
    <row r="249" customFormat="false" ht="90" hidden="false" customHeight="false" outlineLevel="0" collapsed="false">
      <c r="A249" s="11" t="n">
        <v>239</v>
      </c>
      <c r="B249" s="16" t="s">
        <v>469</v>
      </c>
      <c r="C249" s="13" t="s">
        <v>664</v>
      </c>
      <c r="D249" s="19" t="s">
        <v>95</v>
      </c>
      <c r="E249" s="15" t="s">
        <v>665</v>
      </c>
    </row>
    <row r="250" customFormat="false" ht="90" hidden="false" customHeight="false" outlineLevel="0" collapsed="false">
      <c r="A250" s="11" t="n">
        <v>240</v>
      </c>
      <c r="B250" s="16" t="s">
        <v>666</v>
      </c>
      <c r="C250" s="13" t="s">
        <v>667</v>
      </c>
      <c r="D250" s="19" t="s">
        <v>95</v>
      </c>
      <c r="E250" s="15" t="s">
        <v>668</v>
      </c>
    </row>
    <row r="251" customFormat="false" ht="90" hidden="false" customHeight="false" outlineLevel="0" collapsed="false">
      <c r="A251" s="11" t="n">
        <v>241</v>
      </c>
      <c r="B251" s="16" t="s">
        <v>669</v>
      </c>
      <c r="C251" s="13" t="s">
        <v>670</v>
      </c>
      <c r="D251" s="19" t="s">
        <v>95</v>
      </c>
      <c r="E251" s="15" t="s">
        <v>671</v>
      </c>
    </row>
    <row r="252" customFormat="false" ht="56.25" hidden="false" customHeight="false" outlineLevel="0" collapsed="false">
      <c r="A252" s="11" t="n">
        <v>242</v>
      </c>
      <c r="B252" s="16" t="s">
        <v>672</v>
      </c>
      <c r="C252" s="13" t="s">
        <v>673</v>
      </c>
      <c r="D252" s="19" t="s">
        <v>62</v>
      </c>
      <c r="E252" s="15" t="s">
        <v>674</v>
      </c>
    </row>
    <row r="253" customFormat="false" ht="90" hidden="false" customHeight="false" outlineLevel="0" collapsed="false">
      <c r="A253" s="11" t="n">
        <v>243</v>
      </c>
      <c r="B253" s="16" t="s">
        <v>675</v>
      </c>
      <c r="C253" s="13" t="s">
        <v>676</v>
      </c>
      <c r="D253" s="19" t="s">
        <v>95</v>
      </c>
      <c r="E253" s="17" t="s">
        <v>677</v>
      </c>
    </row>
    <row r="254" customFormat="false" ht="90" hidden="false" customHeight="false" outlineLevel="0" collapsed="false">
      <c r="A254" s="11" t="n">
        <v>244</v>
      </c>
      <c r="B254" s="16" t="s">
        <v>678</v>
      </c>
      <c r="C254" s="13" t="s">
        <v>679</v>
      </c>
      <c r="D254" s="19" t="s">
        <v>95</v>
      </c>
      <c r="E254" s="17" t="s">
        <v>680</v>
      </c>
    </row>
    <row r="255" customFormat="false" ht="90" hidden="false" customHeight="false" outlineLevel="0" collapsed="false">
      <c r="A255" s="11" t="n">
        <v>245</v>
      </c>
      <c r="B255" s="12" t="s">
        <v>681</v>
      </c>
      <c r="C255" s="13" t="s">
        <v>682</v>
      </c>
      <c r="D255" s="19" t="s">
        <v>95</v>
      </c>
      <c r="E255" s="15" t="s">
        <v>683</v>
      </c>
    </row>
    <row r="256" customFormat="false" ht="90" hidden="false" customHeight="false" outlineLevel="0" collapsed="false">
      <c r="A256" s="11" t="n">
        <v>246</v>
      </c>
      <c r="B256" s="12" t="s">
        <v>684</v>
      </c>
      <c r="C256" s="13" t="s">
        <v>685</v>
      </c>
      <c r="D256" s="19" t="s">
        <v>639</v>
      </c>
      <c r="E256" s="15" t="s">
        <v>686</v>
      </c>
    </row>
    <row r="257" customFormat="false" ht="90" hidden="false" customHeight="false" outlineLevel="0" collapsed="false">
      <c r="A257" s="11" t="n">
        <v>247</v>
      </c>
      <c r="B257" s="16" t="s">
        <v>687</v>
      </c>
      <c r="C257" s="13" t="s">
        <v>688</v>
      </c>
      <c r="D257" s="19" t="s">
        <v>95</v>
      </c>
      <c r="E257" s="17" t="s">
        <v>689</v>
      </c>
    </row>
    <row r="258" customFormat="false" ht="90" hidden="false" customHeight="false" outlineLevel="0" collapsed="false">
      <c r="A258" s="11" t="n">
        <v>248</v>
      </c>
      <c r="B258" s="12" t="s">
        <v>690</v>
      </c>
      <c r="C258" s="13" t="s">
        <v>691</v>
      </c>
      <c r="D258" s="19" t="s">
        <v>95</v>
      </c>
      <c r="E258" s="17" t="s">
        <v>692</v>
      </c>
    </row>
    <row r="259" customFormat="false" ht="90" hidden="false" customHeight="false" outlineLevel="0" collapsed="false">
      <c r="A259" s="11" t="n">
        <v>249</v>
      </c>
      <c r="B259" s="28" t="s">
        <v>693</v>
      </c>
      <c r="C259" s="29" t="s">
        <v>694</v>
      </c>
      <c r="D259" s="19" t="s">
        <v>95</v>
      </c>
      <c r="E259" s="30" t="s">
        <v>695</v>
      </c>
    </row>
    <row r="260" customFormat="false" ht="90" hidden="false" customHeight="false" outlineLevel="0" collapsed="false">
      <c r="A260" s="11" t="n">
        <v>250</v>
      </c>
      <c r="B260" s="31" t="s">
        <v>696</v>
      </c>
      <c r="C260" s="32" t="s">
        <v>697</v>
      </c>
      <c r="D260" s="19" t="s">
        <v>95</v>
      </c>
      <c r="E260" s="33" t="s">
        <v>698</v>
      </c>
    </row>
    <row r="261" customFormat="false" ht="102" hidden="false" customHeight="false" outlineLevel="0" collapsed="false">
      <c r="A261" s="11" t="n">
        <v>251</v>
      </c>
      <c r="B261" s="12" t="s">
        <v>699</v>
      </c>
      <c r="C261" s="13" t="s">
        <v>700</v>
      </c>
      <c r="D261" s="20" t="s">
        <v>701</v>
      </c>
      <c r="E261" s="15" t="s">
        <v>702</v>
      </c>
    </row>
    <row r="262" customFormat="false" ht="56.25" hidden="false" customHeight="false" outlineLevel="0" collapsed="false">
      <c r="A262" s="11" t="n">
        <v>252</v>
      </c>
      <c r="B262" s="12" t="s">
        <v>703</v>
      </c>
      <c r="C262" s="13" t="s">
        <v>704</v>
      </c>
      <c r="D262" s="19" t="s">
        <v>62</v>
      </c>
      <c r="E262" s="15" t="s">
        <v>705</v>
      </c>
    </row>
    <row r="263" customFormat="false" ht="56.25" hidden="false" customHeight="false" outlineLevel="0" collapsed="false">
      <c r="A263" s="11" t="n">
        <v>253</v>
      </c>
      <c r="B263" s="12" t="s">
        <v>706</v>
      </c>
      <c r="C263" s="13" t="s">
        <v>707</v>
      </c>
      <c r="D263" s="19" t="s">
        <v>62</v>
      </c>
      <c r="E263" s="15" t="s">
        <v>708</v>
      </c>
    </row>
    <row r="264" customFormat="false" ht="90" hidden="false" customHeight="false" outlineLevel="0" collapsed="false">
      <c r="A264" s="11" t="n">
        <v>254</v>
      </c>
      <c r="B264" s="12" t="s">
        <v>709</v>
      </c>
      <c r="C264" s="13" t="s">
        <v>710</v>
      </c>
      <c r="D264" s="19" t="s">
        <v>95</v>
      </c>
      <c r="E264" s="15" t="s">
        <v>711</v>
      </c>
    </row>
    <row r="265" customFormat="false" ht="90" hidden="false" customHeight="false" outlineLevel="0" collapsed="false">
      <c r="A265" s="11" t="n">
        <v>255</v>
      </c>
      <c r="B265" s="12" t="s">
        <v>712</v>
      </c>
      <c r="C265" s="13" t="s">
        <v>713</v>
      </c>
      <c r="D265" s="19" t="s">
        <v>95</v>
      </c>
      <c r="E265" s="15" t="s">
        <v>714</v>
      </c>
    </row>
    <row r="266" customFormat="false" ht="114.75" hidden="false" customHeight="false" outlineLevel="0" collapsed="false">
      <c r="A266" s="11" t="n">
        <v>256</v>
      </c>
      <c r="B266" s="16" t="s">
        <v>715</v>
      </c>
      <c r="C266" s="13" t="s">
        <v>716</v>
      </c>
      <c r="D266" s="20" t="s">
        <v>633</v>
      </c>
      <c r="E266" s="15" t="s">
        <v>717</v>
      </c>
    </row>
    <row r="267" customFormat="false" ht="90" hidden="false" customHeight="false" outlineLevel="0" collapsed="false">
      <c r="A267" s="11" t="n">
        <v>257</v>
      </c>
      <c r="B267" s="16" t="s">
        <v>718</v>
      </c>
      <c r="C267" s="13" t="s">
        <v>719</v>
      </c>
      <c r="D267" s="19" t="s">
        <v>639</v>
      </c>
      <c r="E267" s="15" t="s">
        <v>720</v>
      </c>
    </row>
    <row r="268" customFormat="false" ht="114.75" hidden="false" customHeight="false" outlineLevel="0" collapsed="false">
      <c r="A268" s="11" t="n">
        <v>258</v>
      </c>
      <c r="B268" s="12" t="s">
        <v>721</v>
      </c>
      <c r="C268" s="13" t="s">
        <v>722</v>
      </c>
      <c r="D268" s="20" t="s">
        <v>633</v>
      </c>
      <c r="E268" s="15" t="s">
        <v>723</v>
      </c>
    </row>
    <row r="269" customFormat="false" ht="90" hidden="false" customHeight="false" outlineLevel="0" collapsed="false">
      <c r="A269" s="11" t="n">
        <v>259</v>
      </c>
      <c r="B269" s="12" t="s">
        <v>724</v>
      </c>
      <c r="C269" s="13" t="s">
        <v>725</v>
      </c>
      <c r="D269" s="19" t="s">
        <v>95</v>
      </c>
      <c r="E269" s="15" t="s">
        <v>726</v>
      </c>
    </row>
    <row r="270" customFormat="false" ht="90" hidden="false" customHeight="false" outlineLevel="0" collapsed="false">
      <c r="A270" s="11" t="n">
        <v>260</v>
      </c>
      <c r="B270" s="12" t="s">
        <v>727</v>
      </c>
      <c r="C270" s="13" t="s">
        <v>728</v>
      </c>
      <c r="D270" s="19" t="s">
        <v>95</v>
      </c>
      <c r="E270" s="15" t="s">
        <v>729</v>
      </c>
    </row>
    <row r="271" customFormat="false" ht="90" hidden="false" customHeight="false" outlineLevel="0" collapsed="false">
      <c r="A271" s="11" t="n">
        <v>261</v>
      </c>
      <c r="B271" s="12" t="s">
        <v>730</v>
      </c>
      <c r="C271" s="13" t="s">
        <v>731</v>
      </c>
      <c r="D271" s="19" t="s">
        <v>95</v>
      </c>
      <c r="E271" s="15" t="s">
        <v>732</v>
      </c>
    </row>
    <row r="272" customFormat="false" ht="90" hidden="false" customHeight="false" outlineLevel="0" collapsed="false">
      <c r="A272" s="11" t="n">
        <v>262</v>
      </c>
      <c r="B272" s="12" t="s">
        <v>733</v>
      </c>
      <c r="C272" s="13" t="s">
        <v>734</v>
      </c>
      <c r="D272" s="19" t="s">
        <v>95</v>
      </c>
      <c r="E272" s="15" t="s">
        <v>735</v>
      </c>
    </row>
    <row r="273" customFormat="false" ht="90" hidden="false" customHeight="false" outlineLevel="0" collapsed="false">
      <c r="A273" s="11" t="n">
        <v>263</v>
      </c>
      <c r="B273" s="12" t="s">
        <v>736</v>
      </c>
      <c r="C273" s="13" t="s">
        <v>737</v>
      </c>
      <c r="D273" s="19" t="s">
        <v>95</v>
      </c>
      <c r="E273" s="15" t="s">
        <v>738</v>
      </c>
    </row>
    <row r="274" customFormat="false" ht="90" hidden="false" customHeight="false" outlineLevel="0" collapsed="false">
      <c r="A274" s="11" t="n">
        <v>264</v>
      </c>
      <c r="B274" s="12" t="s">
        <v>739</v>
      </c>
      <c r="C274" s="13" t="s">
        <v>740</v>
      </c>
      <c r="D274" s="19" t="s">
        <v>95</v>
      </c>
      <c r="E274" s="15" t="s">
        <v>741</v>
      </c>
    </row>
    <row r="275" customFormat="false" ht="90" hidden="false" customHeight="false" outlineLevel="0" collapsed="false">
      <c r="A275" s="11" t="n">
        <v>265</v>
      </c>
      <c r="B275" s="12" t="s">
        <v>742</v>
      </c>
      <c r="C275" s="13" t="s">
        <v>743</v>
      </c>
      <c r="D275" s="19" t="s">
        <v>95</v>
      </c>
      <c r="E275" s="15" t="s">
        <v>744</v>
      </c>
    </row>
    <row r="276" customFormat="false" ht="90" hidden="false" customHeight="false" outlineLevel="0" collapsed="false">
      <c r="A276" s="11" t="n">
        <v>266</v>
      </c>
      <c r="B276" s="12" t="s">
        <v>745</v>
      </c>
      <c r="C276" s="13" t="s">
        <v>746</v>
      </c>
      <c r="D276" s="19" t="s">
        <v>95</v>
      </c>
      <c r="E276" s="15" t="s">
        <v>747</v>
      </c>
    </row>
    <row r="277" customFormat="false" ht="90" hidden="false" customHeight="false" outlineLevel="0" collapsed="false">
      <c r="A277" s="11" t="n">
        <v>267</v>
      </c>
      <c r="B277" s="12" t="s">
        <v>748</v>
      </c>
      <c r="C277" s="13" t="s">
        <v>749</v>
      </c>
      <c r="D277" s="19" t="s">
        <v>639</v>
      </c>
      <c r="E277" s="15" t="s">
        <v>750</v>
      </c>
    </row>
    <row r="278" customFormat="false" ht="73.5" hidden="false" customHeight="false" outlineLevel="0" collapsed="false">
      <c r="A278" s="11" t="n">
        <v>268</v>
      </c>
      <c r="B278" s="12" t="s">
        <v>751</v>
      </c>
      <c r="C278" s="13" t="s">
        <v>752</v>
      </c>
      <c r="D278" s="21" t="s">
        <v>79</v>
      </c>
      <c r="E278" s="15" t="s">
        <v>753</v>
      </c>
    </row>
    <row r="279" customFormat="false" ht="38.25" hidden="false" customHeight="false" outlineLevel="0" collapsed="false">
      <c r="A279" s="11" t="n">
        <v>269</v>
      </c>
      <c r="B279" s="12" t="s">
        <v>751</v>
      </c>
      <c r="C279" s="13" t="s">
        <v>752</v>
      </c>
      <c r="D279" s="21" t="s">
        <v>81</v>
      </c>
      <c r="E279" s="15" t="s">
        <v>754</v>
      </c>
    </row>
    <row r="280" customFormat="false" ht="90" hidden="false" customHeight="false" outlineLevel="0" collapsed="false">
      <c r="A280" s="11" t="n">
        <v>270</v>
      </c>
      <c r="B280" s="12" t="s">
        <v>751</v>
      </c>
      <c r="C280" s="13" t="s">
        <v>752</v>
      </c>
      <c r="D280" s="19" t="s">
        <v>95</v>
      </c>
      <c r="E280" s="15" t="s">
        <v>755</v>
      </c>
    </row>
    <row r="281" customFormat="false" ht="90" hidden="false" customHeight="false" outlineLevel="0" collapsed="false">
      <c r="A281" s="11" t="n">
        <v>271</v>
      </c>
      <c r="B281" s="12" t="s">
        <v>756</v>
      </c>
      <c r="C281" s="13" t="s">
        <v>757</v>
      </c>
      <c r="D281" s="19" t="s">
        <v>639</v>
      </c>
      <c r="E281" s="15" t="s">
        <v>758</v>
      </c>
    </row>
    <row r="282" customFormat="false" ht="90" hidden="false" customHeight="false" outlineLevel="0" collapsed="false">
      <c r="A282" s="11" t="n">
        <v>272</v>
      </c>
      <c r="B282" s="12" t="s">
        <v>759</v>
      </c>
      <c r="C282" s="13" t="s">
        <v>760</v>
      </c>
      <c r="D282" s="19" t="s">
        <v>639</v>
      </c>
      <c r="E282" s="15" t="s">
        <v>735</v>
      </c>
    </row>
    <row r="283" customFormat="false" ht="25.5" hidden="false" customHeight="false" outlineLevel="0" collapsed="false">
      <c r="A283" s="11" t="n">
        <v>273</v>
      </c>
      <c r="B283" s="16" t="s">
        <v>761</v>
      </c>
      <c r="C283" s="13" t="s">
        <v>762</v>
      </c>
      <c r="D283" s="20" t="s">
        <v>85</v>
      </c>
      <c r="E283" s="15" t="s">
        <v>763</v>
      </c>
    </row>
    <row r="284" customFormat="false" ht="25.5" hidden="false" customHeight="false" outlineLevel="0" collapsed="false">
      <c r="A284" s="11" t="n">
        <v>274</v>
      </c>
      <c r="B284" s="12" t="s">
        <v>764</v>
      </c>
      <c r="C284" s="13" t="s">
        <v>765</v>
      </c>
      <c r="D284" s="20" t="s">
        <v>85</v>
      </c>
      <c r="E284" s="15" t="s">
        <v>766</v>
      </c>
    </row>
    <row r="285" customFormat="false" ht="25.5" hidden="false" customHeight="false" outlineLevel="0" collapsed="false">
      <c r="A285" s="11" t="n">
        <v>275</v>
      </c>
      <c r="B285" s="12" t="s">
        <v>767</v>
      </c>
      <c r="C285" s="13" t="s">
        <v>768</v>
      </c>
      <c r="D285" s="20" t="s">
        <v>85</v>
      </c>
      <c r="E285" s="15" t="s">
        <v>769</v>
      </c>
    </row>
    <row r="286" customFormat="false" ht="76.5" hidden="false" customHeight="false" outlineLevel="0" collapsed="false">
      <c r="A286" s="11" t="n">
        <v>276</v>
      </c>
      <c r="B286" s="16" t="s">
        <v>770</v>
      </c>
      <c r="C286" s="13" t="s">
        <v>771</v>
      </c>
      <c r="D286" s="19" t="s">
        <v>70</v>
      </c>
      <c r="E286" s="17" t="s">
        <v>772</v>
      </c>
    </row>
    <row r="287" customFormat="false" ht="76.5" hidden="false" customHeight="false" outlineLevel="0" collapsed="false">
      <c r="A287" s="11" t="n">
        <v>277</v>
      </c>
      <c r="B287" s="16" t="s">
        <v>770</v>
      </c>
      <c r="C287" s="13" t="s">
        <v>771</v>
      </c>
      <c r="D287" s="19" t="s">
        <v>72</v>
      </c>
      <c r="E287" s="15" t="s">
        <v>773</v>
      </c>
    </row>
    <row r="288" customFormat="false" ht="51" hidden="false" customHeight="false" outlineLevel="0" collapsed="false">
      <c r="A288" s="11" t="n">
        <v>278</v>
      </c>
      <c r="B288" s="12" t="s">
        <v>774</v>
      </c>
      <c r="C288" s="13" t="s">
        <v>775</v>
      </c>
      <c r="D288" s="20" t="s">
        <v>626</v>
      </c>
      <c r="E288" s="15" t="s">
        <v>776</v>
      </c>
    </row>
    <row r="289" customFormat="false" ht="25.5" hidden="false" customHeight="false" outlineLevel="0" collapsed="false">
      <c r="A289" s="11" t="n">
        <v>279</v>
      </c>
      <c r="B289" s="16" t="s">
        <v>777</v>
      </c>
      <c r="C289" s="13" t="s">
        <v>778</v>
      </c>
      <c r="D289" s="20" t="s">
        <v>74</v>
      </c>
      <c r="E289" s="15" t="s">
        <v>779</v>
      </c>
    </row>
    <row r="290" customFormat="false" ht="38.25" hidden="false" customHeight="false" outlineLevel="0" collapsed="false">
      <c r="A290" s="11" t="n">
        <v>280</v>
      </c>
      <c r="B290" s="12" t="s">
        <v>780</v>
      </c>
      <c r="C290" s="13" t="s">
        <v>781</v>
      </c>
      <c r="D290" s="20" t="s">
        <v>85</v>
      </c>
      <c r="E290" s="15" t="s">
        <v>782</v>
      </c>
    </row>
    <row r="291" customFormat="false" ht="25.5" hidden="false" customHeight="false" outlineLevel="0" collapsed="false">
      <c r="A291" s="11" t="n">
        <v>281</v>
      </c>
      <c r="B291" s="12" t="s">
        <v>783</v>
      </c>
      <c r="C291" s="13" t="s">
        <v>784</v>
      </c>
      <c r="D291" s="20" t="s">
        <v>85</v>
      </c>
      <c r="E291" s="15" t="s">
        <v>785</v>
      </c>
    </row>
    <row r="292" customFormat="false" ht="90" hidden="false" customHeight="false" outlineLevel="0" collapsed="false">
      <c r="A292" s="11" t="n">
        <v>282</v>
      </c>
      <c r="B292" s="12" t="s">
        <v>786</v>
      </c>
      <c r="C292" s="13" t="s">
        <v>787</v>
      </c>
      <c r="D292" s="19" t="s">
        <v>639</v>
      </c>
      <c r="E292" s="17" t="s">
        <v>788</v>
      </c>
    </row>
    <row r="293" customFormat="false" ht="38.25" hidden="false" customHeight="false" outlineLevel="0" collapsed="false">
      <c r="A293" s="11" t="n">
        <v>283</v>
      </c>
      <c r="B293" s="12" t="s">
        <v>786</v>
      </c>
      <c r="C293" s="13" t="s">
        <v>787</v>
      </c>
      <c r="D293" s="19" t="s">
        <v>789</v>
      </c>
      <c r="E293" s="17" t="s">
        <v>790</v>
      </c>
    </row>
    <row r="294" customFormat="false" ht="38.25" hidden="false" customHeight="false" outlineLevel="0" collapsed="false">
      <c r="A294" s="11" t="n">
        <v>284</v>
      </c>
      <c r="B294" s="12" t="s">
        <v>786</v>
      </c>
      <c r="C294" s="13" t="s">
        <v>787</v>
      </c>
      <c r="D294" s="19" t="s">
        <v>72</v>
      </c>
      <c r="E294" s="17" t="s">
        <v>791</v>
      </c>
    </row>
    <row r="295" customFormat="false" ht="25.5" hidden="false" customHeight="false" outlineLevel="0" collapsed="false">
      <c r="A295" s="11" t="n">
        <v>285</v>
      </c>
      <c r="B295" s="12" t="s">
        <v>792</v>
      </c>
      <c r="C295" s="13" t="s">
        <v>793</v>
      </c>
      <c r="D295" s="19" t="s">
        <v>70</v>
      </c>
      <c r="E295" s="15" t="s">
        <v>794</v>
      </c>
    </row>
    <row r="296" customFormat="false" ht="33.75" hidden="false" customHeight="false" outlineLevel="0" collapsed="false">
      <c r="A296" s="11" t="n">
        <v>286</v>
      </c>
      <c r="B296" s="12" t="s">
        <v>792</v>
      </c>
      <c r="C296" s="13" t="s">
        <v>793</v>
      </c>
      <c r="D296" s="19" t="s">
        <v>72</v>
      </c>
      <c r="E296" s="15" t="s">
        <v>795</v>
      </c>
    </row>
    <row r="297" customFormat="false" ht="25.5" hidden="false" customHeight="false" outlineLevel="0" collapsed="false">
      <c r="A297" s="11" t="n">
        <v>287</v>
      </c>
      <c r="B297" s="12" t="s">
        <v>796</v>
      </c>
      <c r="C297" s="13" t="s">
        <v>797</v>
      </c>
      <c r="D297" s="20" t="s">
        <v>85</v>
      </c>
      <c r="E297" s="15" t="s">
        <v>798</v>
      </c>
    </row>
    <row r="298" customFormat="false" ht="90" hidden="false" customHeight="false" outlineLevel="0" collapsed="false">
      <c r="A298" s="11" t="n">
        <v>288</v>
      </c>
      <c r="B298" s="16" t="s">
        <v>799</v>
      </c>
      <c r="C298" s="13" t="s">
        <v>800</v>
      </c>
      <c r="D298" s="19" t="s">
        <v>95</v>
      </c>
      <c r="E298" s="17" t="s">
        <v>801</v>
      </c>
    </row>
    <row r="299" customFormat="false" ht="38.25" hidden="false" customHeight="false" outlineLevel="0" collapsed="false">
      <c r="A299" s="11" t="n">
        <v>289</v>
      </c>
      <c r="B299" s="16" t="s">
        <v>799</v>
      </c>
      <c r="C299" s="13" t="s">
        <v>800</v>
      </c>
      <c r="D299" s="19" t="s">
        <v>72</v>
      </c>
      <c r="E299" s="17" t="s">
        <v>802</v>
      </c>
    </row>
    <row r="300" customFormat="false" ht="90" hidden="false" customHeight="false" outlineLevel="0" collapsed="false">
      <c r="A300" s="11" t="n">
        <v>290</v>
      </c>
      <c r="B300" s="16" t="s">
        <v>803</v>
      </c>
      <c r="C300" s="13" t="s">
        <v>804</v>
      </c>
      <c r="D300" s="19" t="s">
        <v>95</v>
      </c>
      <c r="E300" s="17" t="s">
        <v>805</v>
      </c>
    </row>
    <row r="301" customFormat="false" ht="38.25" hidden="false" customHeight="false" outlineLevel="0" collapsed="false">
      <c r="A301" s="11" t="n">
        <v>291</v>
      </c>
      <c r="B301" s="16" t="s">
        <v>803</v>
      </c>
      <c r="C301" s="13" t="s">
        <v>804</v>
      </c>
      <c r="D301" s="19" t="s">
        <v>70</v>
      </c>
      <c r="E301" s="17" t="s">
        <v>806</v>
      </c>
    </row>
    <row r="302" customFormat="false" ht="38.25" hidden="false" customHeight="false" outlineLevel="0" collapsed="false">
      <c r="A302" s="11" t="n">
        <v>292</v>
      </c>
      <c r="B302" s="16" t="s">
        <v>803</v>
      </c>
      <c r="C302" s="13" t="s">
        <v>804</v>
      </c>
      <c r="D302" s="19" t="s">
        <v>72</v>
      </c>
      <c r="E302" s="17" t="s">
        <v>807</v>
      </c>
    </row>
    <row r="303" customFormat="false" ht="90" hidden="false" customHeight="false" outlineLevel="0" collapsed="false">
      <c r="A303" s="11" t="n">
        <v>293</v>
      </c>
      <c r="B303" s="12" t="s">
        <v>808</v>
      </c>
      <c r="C303" s="13" t="s">
        <v>809</v>
      </c>
      <c r="D303" s="19" t="s">
        <v>95</v>
      </c>
      <c r="E303" s="15" t="s">
        <v>810</v>
      </c>
    </row>
    <row r="304" customFormat="false" ht="38.25" hidden="false" customHeight="false" outlineLevel="0" collapsed="false">
      <c r="A304" s="11" t="n">
        <v>294</v>
      </c>
      <c r="B304" s="12" t="s">
        <v>808</v>
      </c>
      <c r="C304" s="13" t="s">
        <v>809</v>
      </c>
      <c r="D304" s="19" t="s">
        <v>72</v>
      </c>
      <c r="E304" s="15" t="s">
        <v>811</v>
      </c>
    </row>
    <row r="305" customFormat="false" ht="90" hidden="false" customHeight="false" outlineLevel="0" collapsed="false">
      <c r="A305" s="11" t="n">
        <v>295</v>
      </c>
      <c r="B305" s="12" t="s">
        <v>812</v>
      </c>
      <c r="C305" s="13" t="s">
        <v>813</v>
      </c>
      <c r="D305" s="19" t="s">
        <v>633</v>
      </c>
      <c r="E305" s="15" t="s">
        <v>814</v>
      </c>
    </row>
    <row r="306" customFormat="false" ht="25.5" hidden="false" customHeight="false" outlineLevel="0" collapsed="false">
      <c r="A306" s="11" t="n">
        <v>296</v>
      </c>
      <c r="B306" s="12" t="s">
        <v>812</v>
      </c>
      <c r="C306" s="13" t="s">
        <v>813</v>
      </c>
      <c r="D306" s="19" t="s">
        <v>70</v>
      </c>
      <c r="E306" s="15" t="s">
        <v>815</v>
      </c>
    </row>
    <row r="307" customFormat="false" ht="33.75" hidden="false" customHeight="false" outlineLevel="0" collapsed="false">
      <c r="A307" s="11" t="n">
        <v>297</v>
      </c>
      <c r="B307" s="12" t="s">
        <v>812</v>
      </c>
      <c r="C307" s="13" t="s">
        <v>813</v>
      </c>
      <c r="D307" s="19" t="s">
        <v>72</v>
      </c>
      <c r="E307" s="15" t="s">
        <v>816</v>
      </c>
    </row>
    <row r="308" customFormat="false" ht="90" hidden="false" customHeight="false" outlineLevel="0" collapsed="false">
      <c r="A308" s="11" t="n">
        <v>298</v>
      </c>
      <c r="B308" s="12" t="s">
        <v>817</v>
      </c>
      <c r="C308" s="13" t="s">
        <v>818</v>
      </c>
      <c r="D308" s="19" t="s">
        <v>639</v>
      </c>
      <c r="E308" s="15" t="s">
        <v>819</v>
      </c>
    </row>
    <row r="309" customFormat="false" ht="25.5" hidden="false" customHeight="false" outlineLevel="0" collapsed="false">
      <c r="A309" s="11" t="n">
        <v>299</v>
      </c>
      <c r="B309" s="16" t="s">
        <v>820</v>
      </c>
      <c r="C309" s="13" t="s">
        <v>821</v>
      </c>
      <c r="D309" s="20" t="s">
        <v>85</v>
      </c>
      <c r="E309" s="17" t="s">
        <v>822</v>
      </c>
    </row>
    <row r="310" customFormat="false" ht="90" hidden="false" customHeight="false" outlineLevel="0" collapsed="false">
      <c r="A310" s="11" t="n">
        <v>300</v>
      </c>
      <c r="B310" s="16" t="s">
        <v>823</v>
      </c>
      <c r="C310" s="13" t="s">
        <v>824</v>
      </c>
      <c r="D310" s="19" t="s">
        <v>95</v>
      </c>
      <c r="E310" s="15" t="s">
        <v>825</v>
      </c>
    </row>
    <row r="311" customFormat="false" ht="25.5" hidden="false" customHeight="false" outlineLevel="0" collapsed="false">
      <c r="A311" s="11" t="n">
        <v>301</v>
      </c>
      <c r="B311" s="16" t="s">
        <v>823</v>
      </c>
      <c r="C311" s="13" t="s">
        <v>824</v>
      </c>
      <c r="D311" s="19" t="s">
        <v>70</v>
      </c>
      <c r="E311" s="15" t="s">
        <v>826</v>
      </c>
    </row>
    <row r="312" customFormat="false" ht="33.75" hidden="false" customHeight="false" outlineLevel="0" collapsed="false">
      <c r="A312" s="11" t="n">
        <v>302</v>
      </c>
      <c r="B312" s="16" t="s">
        <v>823</v>
      </c>
      <c r="C312" s="13" t="s">
        <v>824</v>
      </c>
      <c r="D312" s="19" t="s">
        <v>72</v>
      </c>
      <c r="E312" s="15" t="s">
        <v>827</v>
      </c>
    </row>
    <row r="313" customFormat="false" ht="56.25" hidden="false" customHeight="false" outlineLevel="0" collapsed="false">
      <c r="A313" s="11" t="n">
        <v>303</v>
      </c>
      <c r="B313" s="12" t="s">
        <v>828</v>
      </c>
      <c r="C313" s="13" t="s">
        <v>829</v>
      </c>
      <c r="D313" s="19" t="s">
        <v>62</v>
      </c>
      <c r="E313" s="15" t="s">
        <v>830</v>
      </c>
    </row>
    <row r="314" customFormat="false" ht="25.5" hidden="false" customHeight="false" outlineLevel="0" collapsed="false">
      <c r="A314" s="11" t="n">
        <v>304</v>
      </c>
      <c r="B314" s="12" t="s">
        <v>831</v>
      </c>
      <c r="C314" s="13" t="s">
        <v>832</v>
      </c>
      <c r="D314" s="20" t="s">
        <v>85</v>
      </c>
      <c r="E314" s="15" t="s">
        <v>833</v>
      </c>
    </row>
    <row r="315" customFormat="false" ht="90" hidden="false" customHeight="false" outlineLevel="0" collapsed="false">
      <c r="A315" s="11" t="n">
        <v>305</v>
      </c>
      <c r="B315" s="16" t="s">
        <v>834</v>
      </c>
      <c r="C315" s="13" t="s">
        <v>835</v>
      </c>
      <c r="D315" s="19" t="s">
        <v>95</v>
      </c>
      <c r="E315" s="15" t="s">
        <v>836</v>
      </c>
    </row>
    <row r="316" customFormat="false" ht="51" hidden="false" customHeight="false" outlineLevel="0" collapsed="false">
      <c r="A316" s="11" t="n">
        <v>306</v>
      </c>
      <c r="B316" s="16" t="s">
        <v>834</v>
      </c>
      <c r="C316" s="13" t="s">
        <v>835</v>
      </c>
      <c r="D316" s="19" t="s">
        <v>70</v>
      </c>
      <c r="E316" s="15" t="s">
        <v>837</v>
      </c>
    </row>
    <row r="317" customFormat="false" ht="51" hidden="false" customHeight="false" outlineLevel="0" collapsed="false">
      <c r="A317" s="11" t="n">
        <v>307</v>
      </c>
      <c r="B317" s="16" t="s">
        <v>834</v>
      </c>
      <c r="C317" s="13" t="s">
        <v>835</v>
      </c>
      <c r="D317" s="19" t="s">
        <v>72</v>
      </c>
      <c r="E317" s="15" t="s">
        <v>838</v>
      </c>
    </row>
    <row r="318" customFormat="false" ht="90" hidden="false" customHeight="false" outlineLevel="0" collapsed="false">
      <c r="A318" s="11" t="n">
        <v>308</v>
      </c>
      <c r="B318" s="16" t="s">
        <v>839</v>
      </c>
      <c r="C318" s="13" t="s">
        <v>840</v>
      </c>
      <c r="D318" s="19" t="s">
        <v>95</v>
      </c>
      <c r="E318" s="15" t="s">
        <v>841</v>
      </c>
    </row>
    <row r="319" customFormat="false" ht="56.25" hidden="false" customHeight="false" outlineLevel="0" collapsed="false">
      <c r="A319" s="11" t="n">
        <v>309</v>
      </c>
      <c r="B319" s="16" t="s">
        <v>842</v>
      </c>
      <c r="C319" s="13" t="s">
        <v>843</v>
      </c>
      <c r="D319" s="19" t="s">
        <v>62</v>
      </c>
      <c r="E319" s="15" t="s">
        <v>844</v>
      </c>
    </row>
    <row r="320" customFormat="false" ht="90" hidden="false" customHeight="false" outlineLevel="0" collapsed="false">
      <c r="A320" s="11" t="n">
        <v>310</v>
      </c>
      <c r="B320" s="16" t="s">
        <v>845</v>
      </c>
      <c r="C320" s="13" t="s">
        <v>846</v>
      </c>
      <c r="D320" s="19" t="s">
        <v>95</v>
      </c>
      <c r="E320" s="15" t="s">
        <v>847</v>
      </c>
    </row>
    <row r="321" customFormat="false" ht="90" hidden="false" customHeight="false" outlineLevel="0" collapsed="false">
      <c r="A321" s="11" t="n">
        <v>311</v>
      </c>
      <c r="B321" s="12" t="s">
        <v>848</v>
      </c>
      <c r="C321" s="13" t="s">
        <v>849</v>
      </c>
      <c r="D321" s="19" t="s">
        <v>95</v>
      </c>
      <c r="E321" s="15" t="s">
        <v>850</v>
      </c>
    </row>
    <row r="322" customFormat="false" ht="90" hidden="false" customHeight="false" outlineLevel="0" collapsed="false">
      <c r="A322" s="11" t="n">
        <v>312</v>
      </c>
      <c r="B322" s="16" t="s">
        <v>851</v>
      </c>
      <c r="C322" s="13" t="s">
        <v>852</v>
      </c>
      <c r="D322" s="19" t="s">
        <v>639</v>
      </c>
      <c r="E322" s="17" t="s">
        <v>853</v>
      </c>
    </row>
    <row r="323" customFormat="false" ht="56.25" hidden="false" customHeight="false" outlineLevel="0" collapsed="false">
      <c r="A323" s="11" t="n">
        <v>313</v>
      </c>
      <c r="B323" s="12" t="s">
        <v>854</v>
      </c>
      <c r="C323" s="13" t="s">
        <v>855</v>
      </c>
      <c r="D323" s="19" t="s">
        <v>62</v>
      </c>
      <c r="E323" s="15" t="s">
        <v>856</v>
      </c>
    </row>
    <row r="324" customFormat="false" ht="51" hidden="false" customHeight="false" outlineLevel="0" collapsed="false">
      <c r="A324" s="11" t="n">
        <v>314</v>
      </c>
      <c r="B324" s="12" t="s">
        <v>857</v>
      </c>
      <c r="C324" s="13" t="s">
        <v>858</v>
      </c>
      <c r="D324" s="20" t="s">
        <v>66</v>
      </c>
      <c r="E324" s="15" t="s">
        <v>859</v>
      </c>
    </row>
    <row r="325" customFormat="false" ht="90" hidden="false" customHeight="false" outlineLevel="0" collapsed="false">
      <c r="A325" s="11" t="n">
        <v>315</v>
      </c>
      <c r="B325" s="12" t="s">
        <v>860</v>
      </c>
      <c r="C325" s="13" t="s">
        <v>861</v>
      </c>
      <c r="D325" s="19" t="s">
        <v>95</v>
      </c>
      <c r="E325" s="15" t="s">
        <v>862</v>
      </c>
    </row>
    <row r="326" customFormat="false" ht="25.5" hidden="false" customHeight="false" outlineLevel="0" collapsed="false">
      <c r="A326" s="11" t="n">
        <v>316</v>
      </c>
      <c r="B326" s="12" t="s">
        <v>863</v>
      </c>
      <c r="C326" s="13" t="s">
        <v>864</v>
      </c>
      <c r="D326" s="20" t="s">
        <v>85</v>
      </c>
      <c r="E326" s="18" t="s">
        <v>865</v>
      </c>
    </row>
    <row r="327" customFormat="false" ht="25.5" hidden="false" customHeight="false" outlineLevel="0" collapsed="false">
      <c r="A327" s="11" t="n">
        <v>317</v>
      </c>
      <c r="B327" s="12" t="s">
        <v>866</v>
      </c>
      <c r="C327" s="13" t="s">
        <v>867</v>
      </c>
      <c r="D327" s="20" t="s">
        <v>74</v>
      </c>
      <c r="E327" s="15" t="s">
        <v>868</v>
      </c>
    </row>
    <row r="328" customFormat="false" ht="25.5" hidden="false" customHeight="false" outlineLevel="0" collapsed="false">
      <c r="A328" s="11" t="n">
        <v>318</v>
      </c>
      <c r="B328" s="12" t="s">
        <v>869</v>
      </c>
      <c r="C328" s="13" t="s">
        <v>870</v>
      </c>
      <c r="D328" s="20" t="s">
        <v>70</v>
      </c>
      <c r="E328" s="15" t="s">
        <v>871</v>
      </c>
    </row>
    <row r="329" customFormat="false" ht="51" hidden="false" customHeight="false" outlineLevel="0" collapsed="false">
      <c r="A329" s="11" t="n">
        <v>319</v>
      </c>
      <c r="B329" s="12" t="s">
        <v>869</v>
      </c>
      <c r="C329" s="13" t="s">
        <v>870</v>
      </c>
      <c r="D329" s="20" t="s">
        <v>72</v>
      </c>
      <c r="E329" s="15" t="s">
        <v>872</v>
      </c>
    </row>
    <row r="330" customFormat="false" ht="25.5" hidden="false" customHeight="false" outlineLevel="0" collapsed="false">
      <c r="A330" s="11" t="n">
        <v>320</v>
      </c>
      <c r="B330" s="12" t="s">
        <v>873</v>
      </c>
      <c r="C330" s="13" t="s">
        <v>874</v>
      </c>
      <c r="D330" s="20" t="s">
        <v>875</v>
      </c>
      <c r="E330" s="15" t="s">
        <v>876</v>
      </c>
    </row>
    <row r="331" customFormat="false" ht="56.25" hidden="false" customHeight="false" outlineLevel="0" collapsed="false">
      <c r="A331" s="11" t="n">
        <v>321</v>
      </c>
      <c r="B331" s="12" t="s">
        <v>877</v>
      </c>
      <c r="C331" s="13" t="s">
        <v>878</v>
      </c>
      <c r="D331" s="19" t="s">
        <v>62</v>
      </c>
      <c r="E331" s="15" t="s">
        <v>879</v>
      </c>
    </row>
    <row r="332" customFormat="false" ht="90" hidden="false" customHeight="false" outlineLevel="0" collapsed="false">
      <c r="A332" s="11" t="n">
        <v>322</v>
      </c>
      <c r="B332" s="12" t="s">
        <v>880</v>
      </c>
      <c r="C332" s="13" t="s">
        <v>881</v>
      </c>
      <c r="D332" s="19" t="s">
        <v>95</v>
      </c>
      <c r="E332" s="15" t="s">
        <v>882</v>
      </c>
    </row>
    <row r="333" customFormat="false" ht="51" hidden="false" customHeight="false" outlineLevel="0" collapsed="false">
      <c r="A333" s="11" t="n">
        <v>323</v>
      </c>
      <c r="B333" s="16" t="s">
        <v>883</v>
      </c>
      <c r="C333" s="13" t="s">
        <v>884</v>
      </c>
      <c r="D333" s="20" t="s">
        <v>885</v>
      </c>
      <c r="E333" s="15" t="s">
        <v>886</v>
      </c>
    </row>
    <row r="334" customFormat="false" ht="114.75" hidden="false" customHeight="false" outlineLevel="0" collapsed="false">
      <c r="A334" s="11" t="n">
        <v>324</v>
      </c>
      <c r="B334" s="12" t="s">
        <v>887</v>
      </c>
      <c r="C334" s="13" t="s">
        <v>888</v>
      </c>
      <c r="D334" s="20" t="s">
        <v>633</v>
      </c>
      <c r="E334" s="15" t="s">
        <v>889</v>
      </c>
    </row>
    <row r="335" customFormat="false" ht="38.25" hidden="false" customHeight="false" outlineLevel="0" collapsed="false">
      <c r="A335" s="11" t="n">
        <v>325</v>
      </c>
      <c r="B335" s="12" t="s">
        <v>890</v>
      </c>
      <c r="C335" s="13" t="s">
        <v>891</v>
      </c>
      <c r="D335" s="20" t="s">
        <v>85</v>
      </c>
      <c r="E335" s="15" t="s">
        <v>892</v>
      </c>
    </row>
    <row r="336" customFormat="false" ht="56.25" hidden="false" customHeight="false" outlineLevel="0" collapsed="false">
      <c r="A336" s="11" t="n">
        <v>326</v>
      </c>
      <c r="B336" s="12" t="s">
        <v>893</v>
      </c>
      <c r="C336" s="13" t="s">
        <v>894</v>
      </c>
      <c r="D336" s="19" t="s">
        <v>62</v>
      </c>
      <c r="E336" s="15" t="s">
        <v>895</v>
      </c>
    </row>
    <row r="337" customFormat="false" ht="25.5" hidden="false" customHeight="false" outlineLevel="0" collapsed="false">
      <c r="A337" s="11" t="n">
        <v>327</v>
      </c>
      <c r="B337" s="12" t="s">
        <v>896</v>
      </c>
      <c r="C337" s="13" t="s">
        <v>897</v>
      </c>
      <c r="D337" s="20" t="s">
        <v>85</v>
      </c>
      <c r="E337" s="15" t="s">
        <v>898</v>
      </c>
    </row>
    <row r="338" customFormat="false" ht="38.25" hidden="false" customHeight="false" outlineLevel="0" collapsed="false">
      <c r="A338" s="11" t="n">
        <v>328</v>
      </c>
      <c r="B338" s="12" t="s">
        <v>899</v>
      </c>
      <c r="C338" s="13" t="s">
        <v>900</v>
      </c>
      <c r="D338" s="20" t="s">
        <v>85</v>
      </c>
      <c r="E338" s="15" t="s">
        <v>901</v>
      </c>
    </row>
    <row r="339" customFormat="false" ht="25.5" hidden="false" customHeight="false" outlineLevel="0" collapsed="false">
      <c r="A339" s="11" t="n">
        <v>329</v>
      </c>
      <c r="B339" s="12" t="s">
        <v>902</v>
      </c>
      <c r="C339" s="13" t="s">
        <v>903</v>
      </c>
      <c r="D339" s="20" t="s">
        <v>85</v>
      </c>
      <c r="E339" s="15" t="s">
        <v>904</v>
      </c>
    </row>
    <row r="340" customFormat="false" ht="90" hidden="false" customHeight="false" outlineLevel="0" collapsed="false">
      <c r="A340" s="11" t="n">
        <v>330</v>
      </c>
      <c r="B340" s="16" t="s">
        <v>612</v>
      </c>
      <c r="C340" s="13" t="s">
        <v>613</v>
      </c>
      <c r="D340" s="19" t="s">
        <v>95</v>
      </c>
      <c r="E340" s="15" t="s">
        <v>905</v>
      </c>
    </row>
    <row r="341" customFormat="false" ht="90" hidden="false" customHeight="false" outlineLevel="0" collapsed="false">
      <c r="A341" s="11" t="n">
        <v>331</v>
      </c>
      <c r="B341" s="16" t="s">
        <v>906</v>
      </c>
      <c r="C341" s="13" t="s">
        <v>907</v>
      </c>
      <c r="D341" s="19" t="s">
        <v>95</v>
      </c>
      <c r="E341" s="17" t="s">
        <v>908</v>
      </c>
    </row>
    <row r="342" customFormat="false" ht="51" hidden="false" customHeight="false" outlineLevel="0" collapsed="false">
      <c r="A342" s="11" t="n">
        <v>332</v>
      </c>
      <c r="B342" s="12" t="s">
        <v>909</v>
      </c>
      <c r="C342" s="13" t="s">
        <v>910</v>
      </c>
      <c r="D342" s="20" t="s">
        <v>66</v>
      </c>
      <c r="E342" s="15" t="s">
        <v>911</v>
      </c>
    </row>
    <row r="343" customFormat="false" ht="90" hidden="false" customHeight="false" outlineLevel="0" collapsed="false">
      <c r="A343" s="11" t="n">
        <v>333</v>
      </c>
      <c r="B343" s="12" t="s">
        <v>912</v>
      </c>
      <c r="C343" s="13" t="s">
        <v>913</v>
      </c>
      <c r="D343" s="19" t="s">
        <v>95</v>
      </c>
      <c r="E343" s="15" t="s">
        <v>914</v>
      </c>
    </row>
    <row r="344" customFormat="false" ht="25.5" hidden="false" customHeight="false" outlineLevel="0" collapsed="false">
      <c r="A344" s="11" t="n">
        <v>334</v>
      </c>
      <c r="B344" s="12" t="s">
        <v>618</v>
      </c>
      <c r="C344" s="13" t="s">
        <v>619</v>
      </c>
      <c r="D344" s="23" t="s">
        <v>240</v>
      </c>
      <c r="E344" s="17" t="s">
        <v>915</v>
      </c>
    </row>
    <row r="345" customFormat="false" ht="25.5" hidden="false" customHeight="false" outlineLevel="0" collapsed="false">
      <c r="A345" s="11" t="n">
        <v>335</v>
      </c>
      <c r="B345" s="12" t="s">
        <v>916</v>
      </c>
      <c r="C345" s="13" t="s">
        <v>917</v>
      </c>
      <c r="D345" s="23" t="s">
        <v>240</v>
      </c>
      <c r="E345" s="15" t="s">
        <v>918</v>
      </c>
    </row>
    <row r="346" customFormat="false" ht="25.5" hidden="false" customHeight="false" outlineLevel="0" collapsed="false">
      <c r="A346" s="11" t="n">
        <v>336</v>
      </c>
      <c r="B346" s="16" t="s">
        <v>919</v>
      </c>
      <c r="C346" s="13" t="s">
        <v>920</v>
      </c>
      <c r="D346" s="23" t="s">
        <v>240</v>
      </c>
      <c r="E346" s="15" t="s">
        <v>921</v>
      </c>
    </row>
    <row r="347" customFormat="false" ht="25.5" hidden="false" customHeight="false" outlineLevel="0" collapsed="false">
      <c r="A347" s="11" t="n">
        <v>337</v>
      </c>
      <c r="B347" s="12" t="s">
        <v>922</v>
      </c>
      <c r="C347" s="13" t="s">
        <v>923</v>
      </c>
      <c r="D347" s="23" t="s">
        <v>240</v>
      </c>
      <c r="E347" s="15" t="s">
        <v>924</v>
      </c>
    </row>
    <row r="348" customFormat="false" ht="25.5" hidden="false" customHeight="false" outlineLevel="0" collapsed="false">
      <c r="A348" s="11" t="n">
        <v>338</v>
      </c>
      <c r="B348" s="12" t="s">
        <v>925</v>
      </c>
      <c r="C348" s="13" t="s">
        <v>926</v>
      </c>
      <c r="D348" s="23" t="s">
        <v>240</v>
      </c>
      <c r="E348" s="15" t="s">
        <v>927</v>
      </c>
    </row>
    <row r="349" customFormat="false" ht="25.5" hidden="false" customHeight="false" outlineLevel="0" collapsed="false">
      <c r="A349" s="11" t="n">
        <v>339</v>
      </c>
      <c r="B349" s="12" t="s">
        <v>928</v>
      </c>
      <c r="C349" s="13" t="s">
        <v>929</v>
      </c>
      <c r="D349" s="23" t="s">
        <v>240</v>
      </c>
      <c r="E349" s="15" t="s">
        <v>930</v>
      </c>
    </row>
    <row r="350" customFormat="false" ht="25.5" hidden="false" customHeight="false" outlineLevel="0" collapsed="false">
      <c r="A350" s="11" t="n">
        <v>340</v>
      </c>
      <c r="B350" s="12" t="s">
        <v>931</v>
      </c>
      <c r="C350" s="13" t="s">
        <v>932</v>
      </c>
      <c r="D350" s="23" t="s">
        <v>240</v>
      </c>
      <c r="E350" s="15" t="s">
        <v>933</v>
      </c>
    </row>
    <row r="351" customFormat="false" ht="25.5" hidden="false" customHeight="false" outlineLevel="0" collapsed="false">
      <c r="A351" s="11" t="n">
        <v>341</v>
      </c>
      <c r="B351" s="12" t="s">
        <v>934</v>
      </c>
      <c r="C351" s="13" t="s">
        <v>935</v>
      </c>
      <c r="D351" s="23" t="s">
        <v>240</v>
      </c>
      <c r="E351" s="15" t="s">
        <v>936</v>
      </c>
    </row>
    <row r="352" customFormat="false" ht="25.5" hidden="false" customHeight="false" outlineLevel="0" collapsed="false">
      <c r="A352" s="11" t="n">
        <v>342</v>
      </c>
      <c r="B352" s="12" t="s">
        <v>937</v>
      </c>
      <c r="C352" s="13" t="s">
        <v>938</v>
      </c>
      <c r="D352" s="23" t="s">
        <v>240</v>
      </c>
      <c r="E352" s="15" t="s">
        <v>939</v>
      </c>
    </row>
    <row r="353" customFormat="false" ht="38.25" hidden="false" customHeight="false" outlineLevel="0" collapsed="false">
      <c r="A353" s="11" t="n">
        <v>343</v>
      </c>
      <c r="B353" s="12" t="s">
        <v>940</v>
      </c>
      <c r="C353" s="13" t="s">
        <v>941</v>
      </c>
      <c r="D353" s="23" t="s">
        <v>240</v>
      </c>
      <c r="E353" s="15" t="s">
        <v>942</v>
      </c>
    </row>
    <row r="354" customFormat="false" ht="63.75" hidden="false" customHeight="false" outlineLevel="0" collapsed="false">
      <c r="A354" s="11" t="n">
        <v>344</v>
      </c>
      <c r="B354" s="12" t="s">
        <v>943</v>
      </c>
      <c r="C354" s="13" t="s">
        <v>944</v>
      </c>
      <c r="D354" s="23" t="s">
        <v>240</v>
      </c>
      <c r="E354" s="15" t="s">
        <v>945</v>
      </c>
    </row>
    <row r="355" customFormat="false" ht="25.5" hidden="false" customHeight="false" outlineLevel="0" collapsed="false">
      <c r="A355" s="11" t="n">
        <v>345</v>
      </c>
      <c r="B355" s="12" t="s">
        <v>946</v>
      </c>
      <c r="C355" s="13" t="s">
        <v>947</v>
      </c>
      <c r="D355" s="23" t="s">
        <v>240</v>
      </c>
      <c r="E355" s="15" t="s">
        <v>948</v>
      </c>
    </row>
    <row r="356" customFormat="false" ht="25.5" hidden="false" customHeight="false" outlineLevel="0" collapsed="false">
      <c r="A356" s="11" t="n">
        <v>346</v>
      </c>
      <c r="B356" s="12" t="s">
        <v>949</v>
      </c>
      <c r="C356" s="13" t="s">
        <v>950</v>
      </c>
      <c r="D356" s="23" t="s">
        <v>240</v>
      </c>
      <c r="E356" s="15" t="s">
        <v>951</v>
      </c>
    </row>
    <row r="357" customFormat="false" ht="25.5" hidden="false" customHeight="false" outlineLevel="0" collapsed="false">
      <c r="A357" s="11" t="n">
        <v>347</v>
      </c>
      <c r="B357" s="12" t="s">
        <v>952</v>
      </c>
      <c r="C357" s="13" t="s">
        <v>953</v>
      </c>
      <c r="D357" s="23" t="s">
        <v>240</v>
      </c>
      <c r="E357" s="15" t="s">
        <v>954</v>
      </c>
    </row>
    <row r="358" customFormat="false" ht="25.5" hidden="false" customHeight="false" outlineLevel="0" collapsed="false">
      <c r="A358" s="11" t="n">
        <v>348</v>
      </c>
      <c r="B358" s="12" t="s">
        <v>783</v>
      </c>
      <c r="C358" s="13" t="s">
        <v>784</v>
      </c>
      <c r="D358" s="23" t="s">
        <v>240</v>
      </c>
      <c r="E358" s="15" t="s">
        <v>955</v>
      </c>
    </row>
    <row r="359" customFormat="false" ht="25.5" hidden="false" customHeight="false" outlineLevel="0" collapsed="false">
      <c r="A359" s="11" t="n">
        <v>349</v>
      </c>
      <c r="B359" s="12" t="s">
        <v>956</v>
      </c>
      <c r="C359" s="13" t="s">
        <v>957</v>
      </c>
      <c r="D359" s="23" t="s">
        <v>240</v>
      </c>
      <c r="E359" s="15" t="s">
        <v>958</v>
      </c>
    </row>
    <row r="360" customFormat="false" ht="25.5" hidden="false" customHeight="false" outlineLevel="0" collapsed="false">
      <c r="A360" s="11" t="n">
        <v>350</v>
      </c>
      <c r="B360" s="12" t="s">
        <v>959</v>
      </c>
      <c r="C360" s="13" t="s">
        <v>960</v>
      </c>
      <c r="D360" s="23" t="s">
        <v>240</v>
      </c>
      <c r="E360" s="15" t="s">
        <v>961</v>
      </c>
    </row>
    <row r="361" customFormat="false" ht="25.5" hidden="false" customHeight="false" outlineLevel="0" collapsed="false">
      <c r="A361" s="11" t="n">
        <v>351</v>
      </c>
      <c r="B361" s="12" t="s">
        <v>962</v>
      </c>
      <c r="C361" s="13" t="s">
        <v>963</v>
      </c>
      <c r="D361" s="23" t="s">
        <v>240</v>
      </c>
      <c r="E361" s="15" t="s">
        <v>964</v>
      </c>
    </row>
    <row r="362" customFormat="false" ht="25.5" hidden="false" customHeight="false" outlineLevel="0" collapsed="false">
      <c r="A362" s="11" t="n">
        <v>352</v>
      </c>
      <c r="B362" s="12" t="s">
        <v>965</v>
      </c>
      <c r="C362" s="13" t="s">
        <v>966</v>
      </c>
      <c r="D362" s="23" t="s">
        <v>240</v>
      </c>
      <c r="E362" s="15" t="s">
        <v>967</v>
      </c>
    </row>
    <row r="363" customFormat="false" ht="25.5" hidden="false" customHeight="false" outlineLevel="0" collapsed="false">
      <c r="A363" s="11" t="n">
        <v>353</v>
      </c>
      <c r="B363" s="12" t="s">
        <v>968</v>
      </c>
      <c r="C363" s="13" t="s">
        <v>969</v>
      </c>
      <c r="D363" s="23" t="s">
        <v>240</v>
      </c>
      <c r="E363" s="15" t="s">
        <v>970</v>
      </c>
    </row>
    <row r="364" customFormat="false" ht="25.5" hidden="false" customHeight="false" outlineLevel="0" collapsed="false">
      <c r="A364" s="11" t="n">
        <v>354</v>
      </c>
      <c r="B364" s="12" t="s">
        <v>971</v>
      </c>
      <c r="C364" s="13" t="s">
        <v>972</v>
      </c>
      <c r="D364" s="23" t="s">
        <v>240</v>
      </c>
      <c r="E364" s="15" t="s">
        <v>973</v>
      </c>
    </row>
    <row r="365" customFormat="false" ht="25.5" hidden="false" customHeight="false" outlineLevel="0" collapsed="false">
      <c r="A365" s="11" t="n">
        <v>355</v>
      </c>
      <c r="B365" s="12" t="s">
        <v>974</v>
      </c>
      <c r="C365" s="13" t="s">
        <v>975</v>
      </c>
      <c r="D365" s="23" t="s">
        <v>240</v>
      </c>
      <c r="E365" s="15" t="s">
        <v>976</v>
      </c>
    </row>
    <row r="366" customFormat="false" ht="25.5" hidden="false" customHeight="false" outlineLevel="0" collapsed="false">
      <c r="A366" s="11" t="n">
        <v>356</v>
      </c>
      <c r="B366" s="12" t="s">
        <v>977</v>
      </c>
      <c r="C366" s="13" t="s">
        <v>978</v>
      </c>
      <c r="D366" s="23" t="s">
        <v>240</v>
      </c>
      <c r="E366" s="15" t="s">
        <v>979</v>
      </c>
    </row>
    <row r="367" customFormat="false" ht="25.5" hidden="false" customHeight="false" outlineLevel="0" collapsed="false">
      <c r="A367" s="11" t="n">
        <v>357</v>
      </c>
      <c r="B367" s="16" t="s">
        <v>980</v>
      </c>
      <c r="C367" s="13" t="s">
        <v>981</v>
      </c>
      <c r="D367" s="23" t="s">
        <v>240</v>
      </c>
      <c r="E367" s="15" t="s">
        <v>982</v>
      </c>
    </row>
    <row r="368" customFormat="false" ht="25.5" hidden="false" customHeight="false" outlineLevel="0" collapsed="false">
      <c r="A368" s="11" t="n">
        <v>358</v>
      </c>
      <c r="B368" s="12" t="s">
        <v>983</v>
      </c>
      <c r="C368" s="13" t="s">
        <v>984</v>
      </c>
      <c r="D368" s="23" t="s">
        <v>240</v>
      </c>
      <c r="E368" s="15" t="s">
        <v>985</v>
      </c>
    </row>
    <row r="369" customFormat="false" ht="25.5" hidden="false" customHeight="false" outlineLevel="0" collapsed="false">
      <c r="A369" s="11" t="n">
        <v>359</v>
      </c>
      <c r="B369" s="12" t="s">
        <v>986</v>
      </c>
      <c r="C369" s="13" t="s">
        <v>987</v>
      </c>
      <c r="D369" s="23" t="s">
        <v>240</v>
      </c>
      <c r="E369" s="15" t="s">
        <v>988</v>
      </c>
    </row>
    <row r="370" customFormat="false" ht="25.5" hidden="false" customHeight="false" outlineLevel="0" collapsed="false">
      <c r="A370" s="11" t="n">
        <v>360</v>
      </c>
      <c r="B370" s="12" t="s">
        <v>989</v>
      </c>
      <c r="C370" s="13" t="s">
        <v>990</v>
      </c>
      <c r="D370" s="23" t="s">
        <v>240</v>
      </c>
      <c r="E370" s="15" t="s">
        <v>991</v>
      </c>
    </row>
    <row r="371" customFormat="false" ht="25.5" hidden="false" customHeight="false" outlineLevel="0" collapsed="false">
      <c r="A371" s="11" t="n">
        <v>361</v>
      </c>
      <c r="B371" s="12" t="s">
        <v>992</v>
      </c>
      <c r="C371" s="13" t="s">
        <v>993</v>
      </c>
      <c r="D371" s="23" t="s">
        <v>240</v>
      </c>
      <c r="E371" s="15" t="s">
        <v>994</v>
      </c>
    </row>
    <row r="372" customFormat="false" ht="25.5" hidden="false" customHeight="false" outlineLevel="0" collapsed="false">
      <c r="A372" s="11" t="n">
        <v>362</v>
      </c>
      <c r="B372" s="12" t="s">
        <v>995</v>
      </c>
      <c r="C372" s="13" t="s">
        <v>996</v>
      </c>
      <c r="D372" s="23" t="s">
        <v>240</v>
      </c>
      <c r="E372" s="15" t="s">
        <v>997</v>
      </c>
    </row>
    <row r="373" customFormat="false" ht="25.5" hidden="false" customHeight="false" outlineLevel="0" collapsed="false">
      <c r="A373" s="11" t="n">
        <v>363</v>
      </c>
      <c r="B373" s="12" t="s">
        <v>998</v>
      </c>
      <c r="C373" s="13" t="s">
        <v>999</v>
      </c>
      <c r="D373" s="23" t="s">
        <v>240</v>
      </c>
      <c r="E373" s="15" t="s">
        <v>1000</v>
      </c>
    </row>
    <row r="374" customFormat="false" ht="25.5" hidden="false" customHeight="false" outlineLevel="0" collapsed="false">
      <c r="A374" s="11" t="n">
        <v>364</v>
      </c>
      <c r="B374" s="12" t="s">
        <v>1001</v>
      </c>
      <c r="C374" s="13" t="s">
        <v>1002</v>
      </c>
      <c r="D374" s="23" t="s">
        <v>240</v>
      </c>
      <c r="E374" s="15" t="s">
        <v>1003</v>
      </c>
    </row>
    <row r="375" customFormat="false" ht="38.25" hidden="false" customHeight="false" outlineLevel="0" collapsed="false">
      <c r="A375" s="11" t="n">
        <v>365</v>
      </c>
      <c r="B375" s="12" t="s">
        <v>1004</v>
      </c>
      <c r="C375" s="13" t="s">
        <v>1005</v>
      </c>
      <c r="D375" s="23" t="s">
        <v>240</v>
      </c>
      <c r="E375" s="15" t="s">
        <v>1006</v>
      </c>
    </row>
    <row r="376" customFormat="false" ht="25.5" hidden="false" customHeight="false" outlineLevel="0" collapsed="false">
      <c r="A376" s="11" t="n">
        <v>366</v>
      </c>
      <c r="B376" s="12" t="s">
        <v>1007</v>
      </c>
      <c r="C376" s="13" t="s">
        <v>1008</v>
      </c>
      <c r="D376" s="23" t="s">
        <v>240</v>
      </c>
      <c r="E376" s="15" t="s">
        <v>1009</v>
      </c>
    </row>
    <row r="377" customFormat="false" ht="25.5" hidden="false" customHeight="false" outlineLevel="0" collapsed="false">
      <c r="A377" s="11" t="n">
        <v>367</v>
      </c>
      <c r="B377" s="12" t="s">
        <v>1010</v>
      </c>
      <c r="C377" s="13" t="s">
        <v>1011</v>
      </c>
      <c r="D377" s="23" t="s">
        <v>240</v>
      </c>
      <c r="E377" s="15" t="s">
        <v>1012</v>
      </c>
    </row>
    <row r="378" customFormat="false" ht="38.25" hidden="false" customHeight="false" outlineLevel="0" collapsed="false">
      <c r="A378" s="11" t="n">
        <v>368</v>
      </c>
      <c r="B378" s="12" t="s">
        <v>1013</v>
      </c>
      <c r="C378" s="13" t="s">
        <v>1014</v>
      </c>
      <c r="D378" s="23" t="s">
        <v>240</v>
      </c>
      <c r="E378" s="15" t="s">
        <v>1015</v>
      </c>
    </row>
    <row r="379" customFormat="false" ht="30.75" hidden="false" customHeight="true" outlineLevel="0" collapsed="false">
      <c r="A379" s="26" t="s">
        <v>1016</v>
      </c>
      <c r="B379" s="26"/>
      <c r="C379" s="26"/>
      <c r="D379" s="26"/>
      <c r="E379" s="26"/>
    </row>
    <row r="380" customFormat="false" ht="25.5" hidden="false" customHeight="false" outlineLevel="0" collapsed="false">
      <c r="A380" s="11" t="n">
        <v>369</v>
      </c>
      <c r="B380" s="12" t="s">
        <v>1017</v>
      </c>
      <c r="C380" s="13" t="s">
        <v>1018</v>
      </c>
      <c r="D380" s="14" t="s">
        <v>11</v>
      </c>
      <c r="E380" s="15" t="s">
        <v>1019</v>
      </c>
    </row>
    <row r="381" customFormat="false" ht="25.5" hidden="false" customHeight="false" outlineLevel="0" collapsed="false">
      <c r="A381" s="11" t="n">
        <v>370</v>
      </c>
      <c r="B381" s="12" t="s">
        <v>1020</v>
      </c>
      <c r="C381" s="13" t="s">
        <v>1021</v>
      </c>
      <c r="D381" s="14" t="s">
        <v>11</v>
      </c>
      <c r="E381" s="15" t="s">
        <v>1022</v>
      </c>
    </row>
    <row r="382" customFormat="false" ht="25.5" hidden="false" customHeight="false" outlineLevel="0" collapsed="false">
      <c r="A382" s="11" t="n">
        <v>371</v>
      </c>
      <c r="B382" s="12" t="s">
        <v>1023</v>
      </c>
      <c r="C382" s="13" t="s">
        <v>1024</v>
      </c>
      <c r="D382" s="14" t="s">
        <v>11</v>
      </c>
      <c r="E382" s="15" t="s">
        <v>1025</v>
      </c>
    </row>
    <row r="383" customFormat="false" ht="76.5" hidden="false" customHeight="false" outlineLevel="0" collapsed="false">
      <c r="A383" s="11" t="n">
        <v>372</v>
      </c>
      <c r="B383" s="12" t="s">
        <v>1026</v>
      </c>
      <c r="C383" s="13" t="s">
        <v>1027</v>
      </c>
      <c r="D383" s="14" t="s">
        <v>11</v>
      </c>
      <c r="E383" s="15" t="s">
        <v>1028</v>
      </c>
    </row>
    <row r="384" customFormat="false" ht="38.25" hidden="false" customHeight="false" outlineLevel="0" collapsed="false">
      <c r="A384" s="11" t="n">
        <v>373</v>
      </c>
      <c r="B384" s="12" t="s">
        <v>1029</v>
      </c>
      <c r="C384" s="13" t="s">
        <v>1030</v>
      </c>
      <c r="D384" s="14" t="s">
        <v>11</v>
      </c>
      <c r="E384" s="15" t="s">
        <v>1031</v>
      </c>
    </row>
    <row r="385" customFormat="false" ht="25.5" hidden="false" customHeight="false" outlineLevel="0" collapsed="false">
      <c r="A385" s="11" t="n">
        <v>374</v>
      </c>
      <c r="B385" s="12" t="s">
        <v>1032</v>
      </c>
      <c r="C385" s="13" t="s">
        <v>1033</v>
      </c>
      <c r="D385" s="14" t="s">
        <v>24</v>
      </c>
      <c r="E385" s="15" t="s">
        <v>1034</v>
      </c>
    </row>
    <row r="386" customFormat="false" ht="25.5" hidden="false" customHeight="false" outlineLevel="0" collapsed="false">
      <c r="A386" s="11" t="n">
        <v>375</v>
      </c>
      <c r="B386" s="16" t="s">
        <v>1035</v>
      </c>
      <c r="C386" s="13" t="s">
        <v>1036</v>
      </c>
      <c r="D386" s="14" t="s">
        <v>24</v>
      </c>
      <c r="E386" s="17" t="s">
        <v>1037</v>
      </c>
    </row>
    <row r="387" customFormat="false" ht="25.5" hidden="false" customHeight="false" outlineLevel="0" collapsed="false">
      <c r="A387" s="11" t="n">
        <v>376</v>
      </c>
      <c r="B387" s="12" t="s">
        <v>1038</v>
      </c>
      <c r="C387" s="13" t="s">
        <v>1039</v>
      </c>
      <c r="D387" s="14" t="s">
        <v>24</v>
      </c>
      <c r="E387" s="15" t="s">
        <v>1040</v>
      </c>
    </row>
    <row r="388" customFormat="false" ht="25.5" hidden="false" customHeight="false" outlineLevel="0" collapsed="false">
      <c r="A388" s="11" t="n">
        <v>377</v>
      </c>
      <c r="B388" s="16" t="s">
        <v>1041</v>
      </c>
      <c r="C388" s="13" t="s">
        <v>1042</v>
      </c>
      <c r="D388" s="14" t="s">
        <v>11</v>
      </c>
      <c r="E388" s="15" t="s">
        <v>1043</v>
      </c>
    </row>
    <row r="389" customFormat="false" ht="38.25" hidden="false" customHeight="false" outlineLevel="0" collapsed="false">
      <c r="A389" s="11" t="n">
        <v>378</v>
      </c>
      <c r="B389" s="16" t="s">
        <v>1044</v>
      </c>
      <c r="C389" s="13" t="s">
        <v>1045</v>
      </c>
      <c r="D389" s="14" t="s">
        <v>24</v>
      </c>
      <c r="E389" s="15" t="s">
        <v>1046</v>
      </c>
    </row>
    <row r="390" customFormat="false" ht="51" hidden="false" customHeight="false" outlineLevel="0" collapsed="false">
      <c r="A390" s="11" t="n">
        <v>379</v>
      </c>
      <c r="B390" s="16" t="s">
        <v>1047</v>
      </c>
      <c r="C390" s="13" t="s">
        <v>1048</v>
      </c>
      <c r="D390" s="14" t="s">
        <v>1049</v>
      </c>
      <c r="E390" s="15" t="s">
        <v>1050</v>
      </c>
    </row>
    <row r="391" customFormat="false" ht="38.25" hidden="false" customHeight="false" outlineLevel="0" collapsed="false">
      <c r="A391" s="11" t="n">
        <v>380</v>
      </c>
      <c r="B391" s="12" t="s">
        <v>1051</v>
      </c>
      <c r="C391" s="13" t="s">
        <v>1052</v>
      </c>
      <c r="D391" s="14" t="s">
        <v>24</v>
      </c>
      <c r="E391" s="15" t="s">
        <v>1053</v>
      </c>
    </row>
    <row r="392" customFormat="false" ht="51" hidden="false" customHeight="false" outlineLevel="0" collapsed="false">
      <c r="A392" s="11" t="n">
        <v>381</v>
      </c>
      <c r="B392" s="12" t="s">
        <v>1054</v>
      </c>
      <c r="C392" s="13" t="s">
        <v>1055</v>
      </c>
      <c r="D392" s="14" t="s">
        <v>24</v>
      </c>
      <c r="E392" s="15" t="s">
        <v>1056</v>
      </c>
    </row>
    <row r="393" customFormat="false" ht="25.5" hidden="false" customHeight="false" outlineLevel="0" collapsed="false">
      <c r="A393" s="11" t="n">
        <v>382</v>
      </c>
      <c r="B393" s="12" t="s">
        <v>1057</v>
      </c>
      <c r="C393" s="13" t="s">
        <v>1058</v>
      </c>
      <c r="D393" s="14" t="s">
        <v>11</v>
      </c>
      <c r="E393" s="15" t="s">
        <v>1059</v>
      </c>
    </row>
    <row r="394" customFormat="false" ht="25.5" hidden="false" customHeight="false" outlineLevel="0" collapsed="false">
      <c r="A394" s="11" t="n">
        <v>383</v>
      </c>
      <c r="B394" s="12" t="s">
        <v>1060</v>
      </c>
      <c r="C394" s="13" t="s">
        <v>1061</v>
      </c>
      <c r="D394" s="14" t="s">
        <v>11</v>
      </c>
      <c r="E394" s="15" t="s">
        <v>1062</v>
      </c>
    </row>
    <row r="395" customFormat="false" ht="25.5" hidden="false" customHeight="false" outlineLevel="0" collapsed="false">
      <c r="A395" s="11" t="n">
        <v>384</v>
      </c>
      <c r="B395" s="34" t="s">
        <v>1063</v>
      </c>
      <c r="C395" s="35" t="s">
        <v>1064</v>
      </c>
      <c r="D395" s="14" t="s">
        <v>24</v>
      </c>
      <c r="E395" s="36" t="s">
        <v>1065</v>
      </c>
    </row>
    <row r="396" customFormat="false" ht="25.5" hidden="false" customHeight="false" outlineLevel="0" collapsed="false">
      <c r="A396" s="11" t="n">
        <v>385</v>
      </c>
      <c r="B396" s="12" t="s">
        <v>1066</v>
      </c>
      <c r="C396" s="13" t="s">
        <v>1067</v>
      </c>
      <c r="D396" s="14" t="s">
        <v>11</v>
      </c>
      <c r="E396" s="15" t="s">
        <v>1068</v>
      </c>
    </row>
    <row r="397" customFormat="false" ht="25.5" hidden="false" customHeight="false" outlineLevel="0" collapsed="false">
      <c r="A397" s="11" t="n">
        <v>386</v>
      </c>
      <c r="B397" s="12" t="s">
        <v>1069</v>
      </c>
      <c r="C397" s="13" t="s">
        <v>1070</v>
      </c>
      <c r="D397" s="14" t="s">
        <v>24</v>
      </c>
      <c r="E397" s="15" t="s">
        <v>1071</v>
      </c>
    </row>
    <row r="398" customFormat="false" ht="38.25" hidden="false" customHeight="false" outlineLevel="0" collapsed="false">
      <c r="A398" s="11" t="n">
        <v>387</v>
      </c>
      <c r="B398" s="12" t="s">
        <v>1072</v>
      </c>
      <c r="C398" s="13" t="s">
        <v>1073</v>
      </c>
      <c r="D398" s="14" t="s">
        <v>11</v>
      </c>
      <c r="E398" s="15" t="s">
        <v>1074</v>
      </c>
    </row>
    <row r="399" customFormat="false" ht="25.5" hidden="false" customHeight="false" outlineLevel="0" collapsed="false">
      <c r="A399" s="11" t="n">
        <v>388</v>
      </c>
      <c r="B399" s="12" t="s">
        <v>1075</v>
      </c>
      <c r="C399" s="13" t="s">
        <v>1076</v>
      </c>
      <c r="D399" s="14" t="s">
        <v>24</v>
      </c>
      <c r="E399" s="15" t="s">
        <v>1077</v>
      </c>
    </row>
    <row r="400" customFormat="false" ht="38.25" hidden="false" customHeight="false" outlineLevel="0" collapsed="false">
      <c r="A400" s="11" t="n">
        <v>389</v>
      </c>
      <c r="B400" s="12" t="s">
        <v>1078</v>
      </c>
      <c r="C400" s="13" t="s">
        <v>1079</v>
      </c>
      <c r="D400" s="14" t="s">
        <v>24</v>
      </c>
      <c r="E400" s="15" t="s">
        <v>1080</v>
      </c>
    </row>
    <row r="401" customFormat="false" ht="25.5" hidden="false" customHeight="false" outlineLevel="0" collapsed="false">
      <c r="A401" s="11" t="n">
        <v>390</v>
      </c>
      <c r="B401" s="12" t="s">
        <v>1081</v>
      </c>
      <c r="C401" s="13" t="s">
        <v>1082</v>
      </c>
      <c r="D401" s="14" t="s">
        <v>24</v>
      </c>
      <c r="E401" s="15" t="s">
        <v>1083</v>
      </c>
    </row>
    <row r="402" customFormat="false" ht="25.5" hidden="false" customHeight="false" outlineLevel="0" collapsed="false">
      <c r="A402" s="11" t="n">
        <v>391</v>
      </c>
      <c r="B402" s="16" t="s">
        <v>1084</v>
      </c>
      <c r="C402" s="13" t="s">
        <v>1085</v>
      </c>
      <c r="D402" s="14" t="s">
        <v>11</v>
      </c>
      <c r="E402" s="15" t="s">
        <v>1086</v>
      </c>
    </row>
    <row r="403" customFormat="false" ht="38.25" hidden="false" customHeight="false" outlineLevel="0" collapsed="false">
      <c r="A403" s="11" t="n">
        <v>392</v>
      </c>
      <c r="B403" s="16" t="s">
        <v>1087</v>
      </c>
      <c r="C403" s="13" t="s">
        <v>1088</v>
      </c>
      <c r="D403" s="14" t="s">
        <v>24</v>
      </c>
      <c r="E403" s="15" t="s">
        <v>1089</v>
      </c>
    </row>
    <row r="404" customFormat="false" ht="51" hidden="false" customHeight="false" outlineLevel="0" collapsed="false">
      <c r="A404" s="11" t="n">
        <v>393</v>
      </c>
      <c r="B404" s="12" t="s">
        <v>1090</v>
      </c>
      <c r="C404" s="13" t="s">
        <v>1091</v>
      </c>
      <c r="D404" s="14" t="s">
        <v>11</v>
      </c>
      <c r="E404" s="17" t="s">
        <v>1092</v>
      </c>
    </row>
    <row r="405" customFormat="false" ht="38.25" hidden="false" customHeight="false" outlineLevel="0" collapsed="false">
      <c r="A405" s="11" t="n">
        <v>394</v>
      </c>
      <c r="B405" s="12" t="s">
        <v>1093</v>
      </c>
      <c r="C405" s="13" t="s">
        <v>1094</v>
      </c>
      <c r="D405" s="14" t="s">
        <v>24</v>
      </c>
      <c r="E405" s="15" t="s">
        <v>1095</v>
      </c>
    </row>
    <row r="406" customFormat="false" ht="38.25" hidden="false" customHeight="false" outlineLevel="0" collapsed="false">
      <c r="A406" s="11" t="n">
        <v>395</v>
      </c>
      <c r="B406" s="12" t="s">
        <v>1093</v>
      </c>
      <c r="C406" s="13" t="s">
        <v>1094</v>
      </c>
      <c r="D406" s="14" t="s">
        <v>31</v>
      </c>
      <c r="E406" s="15" t="s">
        <v>1096</v>
      </c>
    </row>
    <row r="407" customFormat="false" ht="38.25" hidden="false" customHeight="false" outlineLevel="0" collapsed="false">
      <c r="A407" s="11" t="n">
        <v>396</v>
      </c>
      <c r="B407" s="16" t="s">
        <v>1097</v>
      </c>
      <c r="C407" s="13" t="s">
        <v>1098</v>
      </c>
      <c r="D407" s="14" t="s">
        <v>11</v>
      </c>
      <c r="E407" s="17" t="s">
        <v>1099</v>
      </c>
    </row>
    <row r="408" customFormat="false" ht="38.25" hidden="false" customHeight="false" outlineLevel="0" collapsed="false">
      <c r="A408" s="11" t="n">
        <v>397</v>
      </c>
      <c r="B408" s="12" t="s">
        <v>1100</v>
      </c>
      <c r="C408" s="13" t="s">
        <v>1101</v>
      </c>
      <c r="D408" s="14" t="s">
        <v>24</v>
      </c>
      <c r="E408" s="15" t="s">
        <v>1102</v>
      </c>
    </row>
    <row r="409" customFormat="false" ht="63.75" hidden="false" customHeight="false" outlineLevel="0" collapsed="false">
      <c r="A409" s="11" t="n">
        <v>398</v>
      </c>
      <c r="B409" s="12" t="s">
        <v>1103</v>
      </c>
      <c r="C409" s="13" t="s">
        <v>1104</v>
      </c>
      <c r="D409" s="14" t="s">
        <v>11</v>
      </c>
      <c r="E409" s="15" t="s">
        <v>1105</v>
      </c>
    </row>
    <row r="410" customFormat="false" ht="25.5" hidden="false" customHeight="false" outlineLevel="0" collapsed="false">
      <c r="A410" s="11" t="n">
        <v>399</v>
      </c>
      <c r="B410" s="12" t="s">
        <v>1106</v>
      </c>
      <c r="C410" s="13" t="s">
        <v>1107</v>
      </c>
      <c r="D410" s="14" t="s">
        <v>11</v>
      </c>
      <c r="E410" s="15" t="s">
        <v>1108</v>
      </c>
    </row>
    <row r="411" customFormat="false" ht="38.25" hidden="false" customHeight="false" outlineLevel="0" collapsed="false">
      <c r="A411" s="11" t="n">
        <v>400</v>
      </c>
      <c r="B411" s="12" t="s">
        <v>1109</v>
      </c>
      <c r="C411" s="13" t="s">
        <v>1110</v>
      </c>
      <c r="D411" s="14" t="s">
        <v>11</v>
      </c>
      <c r="E411" s="15" t="s">
        <v>1111</v>
      </c>
    </row>
    <row r="412" customFormat="false" ht="25.5" hidden="false" customHeight="false" outlineLevel="0" collapsed="false">
      <c r="A412" s="11" t="n">
        <v>401</v>
      </c>
      <c r="B412" s="12" t="s">
        <v>1112</v>
      </c>
      <c r="C412" s="13" t="s">
        <v>1113</v>
      </c>
      <c r="D412" s="14" t="s">
        <v>11</v>
      </c>
      <c r="E412" s="15" t="s">
        <v>1114</v>
      </c>
    </row>
    <row r="413" customFormat="false" ht="38.25" hidden="false" customHeight="false" outlineLevel="0" collapsed="false">
      <c r="A413" s="11" t="n">
        <v>402</v>
      </c>
      <c r="B413" s="12" t="s">
        <v>1115</v>
      </c>
      <c r="C413" s="13" t="s">
        <v>1116</v>
      </c>
      <c r="D413" s="14" t="s">
        <v>11</v>
      </c>
      <c r="E413" s="15" t="s">
        <v>1117</v>
      </c>
    </row>
    <row r="414" customFormat="false" ht="25.5" hidden="false" customHeight="false" outlineLevel="0" collapsed="false">
      <c r="A414" s="11" t="n">
        <v>403</v>
      </c>
      <c r="B414" s="12" t="s">
        <v>1118</v>
      </c>
      <c r="C414" s="13" t="s">
        <v>1119</v>
      </c>
      <c r="D414" s="14" t="s">
        <v>24</v>
      </c>
      <c r="E414" s="15" t="s">
        <v>1120</v>
      </c>
    </row>
    <row r="415" customFormat="false" ht="38.25" hidden="false" customHeight="false" outlineLevel="0" collapsed="false">
      <c r="A415" s="11" t="n">
        <v>404</v>
      </c>
      <c r="B415" s="16" t="s">
        <v>1121</v>
      </c>
      <c r="C415" s="13" t="s">
        <v>1122</v>
      </c>
      <c r="D415" s="14" t="s">
        <v>11</v>
      </c>
      <c r="E415" s="15" t="s">
        <v>1123</v>
      </c>
    </row>
    <row r="416" customFormat="false" ht="38.25" hidden="false" customHeight="false" outlineLevel="0" collapsed="false">
      <c r="A416" s="11" t="n">
        <v>405</v>
      </c>
      <c r="B416" s="12" t="s">
        <v>1124</v>
      </c>
      <c r="C416" s="13" t="s">
        <v>1125</v>
      </c>
      <c r="D416" s="14" t="s">
        <v>24</v>
      </c>
      <c r="E416" s="15" t="s">
        <v>1126</v>
      </c>
    </row>
    <row r="417" customFormat="false" ht="25.5" hidden="false" customHeight="false" outlineLevel="0" collapsed="false">
      <c r="A417" s="11" t="n">
        <v>406</v>
      </c>
      <c r="B417" s="12" t="s">
        <v>1127</v>
      </c>
      <c r="C417" s="13" t="s">
        <v>1128</v>
      </c>
      <c r="D417" s="14" t="s">
        <v>11</v>
      </c>
      <c r="E417" s="17" t="s">
        <v>1129</v>
      </c>
    </row>
    <row r="418" customFormat="false" ht="25.5" hidden="false" customHeight="false" outlineLevel="0" collapsed="false">
      <c r="A418" s="11" t="n">
        <v>407</v>
      </c>
      <c r="B418" s="16" t="s">
        <v>1130</v>
      </c>
      <c r="C418" s="13" t="s">
        <v>1131</v>
      </c>
      <c r="D418" s="14" t="s">
        <v>24</v>
      </c>
      <c r="E418" s="17" t="s">
        <v>1132</v>
      </c>
    </row>
    <row r="419" customFormat="false" ht="51" hidden="false" customHeight="false" outlineLevel="0" collapsed="false">
      <c r="A419" s="11" t="n">
        <v>408</v>
      </c>
      <c r="B419" s="16" t="s">
        <v>1133</v>
      </c>
      <c r="C419" s="13" t="s">
        <v>1134</v>
      </c>
      <c r="D419" s="14" t="s">
        <v>24</v>
      </c>
      <c r="E419" s="15" t="s">
        <v>1135</v>
      </c>
    </row>
    <row r="420" customFormat="false" ht="38.25" hidden="false" customHeight="false" outlineLevel="0" collapsed="false">
      <c r="A420" s="11" t="n">
        <v>409</v>
      </c>
      <c r="B420" s="12" t="s">
        <v>1136</v>
      </c>
      <c r="C420" s="13" t="s">
        <v>1137</v>
      </c>
      <c r="D420" s="14" t="s">
        <v>11</v>
      </c>
      <c r="E420" s="15" t="s">
        <v>1138</v>
      </c>
    </row>
    <row r="421" customFormat="false" ht="51" hidden="false" customHeight="false" outlineLevel="0" collapsed="false">
      <c r="A421" s="11" t="n">
        <v>410</v>
      </c>
      <c r="B421" s="12" t="s">
        <v>1139</v>
      </c>
      <c r="C421" s="13" t="s">
        <v>1140</v>
      </c>
      <c r="D421" s="14" t="s">
        <v>24</v>
      </c>
      <c r="E421" s="15" t="s">
        <v>1141</v>
      </c>
    </row>
    <row r="422" customFormat="false" ht="38.25" hidden="false" customHeight="false" outlineLevel="0" collapsed="false">
      <c r="A422" s="11" t="n">
        <v>411</v>
      </c>
      <c r="B422" s="12" t="s">
        <v>1142</v>
      </c>
      <c r="C422" s="13" t="s">
        <v>1143</v>
      </c>
      <c r="D422" s="14" t="s">
        <v>11</v>
      </c>
      <c r="E422" s="15" t="s">
        <v>1144</v>
      </c>
    </row>
    <row r="423" customFormat="false" ht="51" hidden="false" customHeight="false" outlineLevel="0" collapsed="false">
      <c r="A423" s="11" t="n">
        <v>412</v>
      </c>
      <c r="B423" s="12" t="s">
        <v>1145</v>
      </c>
      <c r="C423" s="13" t="s">
        <v>1146</v>
      </c>
      <c r="D423" s="14" t="s">
        <v>11</v>
      </c>
      <c r="E423" s="15" t="s">
        <v>1147</v>
      </c>
    </row>
    <row r="424" customFormat="false" ht="25.5" hidden="false" customHeight="false" outlineLevel="0" collapsed="false">
      <c r="A424" s="11" t="n">
        <v>413</v>
      </c>
      <c r="B424" s="12" t="s">
        <v>1148</v>
      </c>
      <c r="C424" s="13" t="s">
        <v>1149</v>
      </c>
      <c r="D424" s="14" t="s">
        <v>24</v>
      </c>
      <c r="E424" s="15" t="s">
        <v>1150</v>
      </c>
    </row>
    <row r="425" customFormat="false" ht="25.5" hidden="false" customHeight="false" outlineLevel="0" collapsed="false">
      <c r="A425" s="11" t="n">
        <v>414</v>
      </c>
      <c r="B425" s="12" t="s">
        <v>1151</v>
      </c>
      <c r="C425" s="13" t="s">
        <v>1152</v>
      </c>
      <c r="D425" s="14" t="s">
        <v>11</v>
      </c>
      <c r="E425" s="15" t="s">
        <v>1153</v>
      </c>
    </row>
    <row r="426" customFormat="false" ht="38.25" hidden="false" customHeight="false" outlineLevel="0" collapsed="false">
      <c r="A426" s="11" t="n">
        <v>415</v>
      </c>
      <c r="B426" s="12" t="s">
        <v>1154</v>
      </c>
      <c r="C426" s="13" t="s">
        <v>1155</v>
      </c>
      <c r="D426" s="14" t="s">
        <v>1156</v>
      </c>
      <c r="E426" s="18" t="s">
        <v>1157</v>
      </c>
    </row>
    <row r="427" customFormat="false" ht="51" hidden="false" customHeight="false" outlineLevel="0" collapsed="false">
      <c r="A427" s="11" t="n">
        <v>416</v>
      </c>
      <c r="B427" s="12" t="s">
        <v>1154</v>
      </c>
      <c r="C427" s="13" t="s">
        <v>1155</v>
      </c>
      <c r="D427" s="14" t="s">
        <v>1158</v>
      </c>
      <c r="E427" s="18" t="s">
        <v>1159</v>
      </c>
    </row>
    <row r="428" customFormat="false" ht="25.5" hidden="false" customHeight="false" outlineLevel="0" collapsed="false">
      <c r="A428" s="11" t="n">
        <v>417</v>
      </c>
      <c r="B428" s="12" t="s">
        <v>1160</v>
      </c>
      <c r="C428" s="13" t="s">
        <v>1161</v>
      </c>
      <c r="D428" s="14" t="s">
        <v>11</v>
      </c>
      <c r="E428" s="15" t="s">
        <v>1162</v>
      </c>
    </row>
    <row r="429" customFormat="false" ht="51" hidden="false" customHeight="false" outlineLevel="0" collapsed="false">
      <c r="A429" s="11" t="n">
        <v>418</v>
      </c>
      <c r="B429" s="16" t="s">
        <v>1163</v>
      </c>
      <c r="C429" s="13" t="s">
        <v>1164</v>
      </c>
      <c r="D429" s="14" t="s">
        <v>1049</v>
      </c>
      <c r="E429" s="18" t="s">
        <v>1165</v>
      </c>
    </row>
    <row r="430" customFormat="false" ht="38.25" hidden="false" customHeight="false" outlineLevel="0" collapsed="false">
      <c r="A430" s="11" t="n">
        <v>419</v>
      </c>
      <c r="B430" s="12" t="s">
        <v>1166</v>
      </c>
      <c r="C430" s="13" t="s">
        <v>1167</v>
      </c>
      <c r="D430" s="14" t="s">
        <v>11</v>
      </c>
      <c r="E430" s="15" t="s">
        <v>1168</v>
      </c>
    </row>
    <row r="431" customFormat="false" ht="25.5" hidden="false" customHeight="false" outlineLevel="0" collapsed="false">
      <c r="A431" s="11" t="n">
        <v>420</v>
      </c>
      <c r="B431" s="12" t="s">
        <v>1169</v>
      </c>
      <c r="C431" s="13" t="s">
        <v>1170</v>
      </c>
      <c r="D431" s="14" t="s">
        <v>11</v>
      </c>
      <c r="E431" s="15" t="s">
        <v>1171</v>
      </c>
    </row>
    <row r="432" customFormat="false" ht="51" hidden="false" customHeight="false" outlineLevel="0" collapsed="false">
      <c r="A432" s="11" t="n">
        <v>421</v>
      </c>
      <c r="B432" s="12" t="s">
        <v>1172</v>
      </c>
      <c r="C432" s="13" t="s">
        <v>1173</v>
      </c>
      <c r="D432" s="14" t="s">
        <v>11</v>
      </c>
      <c r="E432" s="15" t="s">
        <v>1174</v>
      </c>
    </row>
    <row r="433" customFormat="false" ht="51" hidden="false" customHeight="false" outlineLevel="0" collapsed="false">
      <c r="A433" s="11" t="n">
        <v>422</v>
      </c>
      <c r="B433" s="12" t="s">
        <v>1175</v>
      </c>
      <c r="C433" s="13" t="s">
        <v>1176</v>
      </c>
      <c r="D433" s="14" t="s">
        <v>24</v>
      </c>
      <c r="E433" s="15" t="s">
        <v>1177</v>
      </c>
    </row>
    <row r="434" customFormat="false" ht="51" hidden="false" customHeight="false" outlineLevel="0" collapsed="false">
      <c r="A434" s="11" t="n">
        <v>423</v>
      </c>
      <c r="B434" s="12" t="s">
        <v>1178</v>
      </c>
      <c r="C434" s="13" t="s">
        <v>1179</v>
      </c>
      <c r="D434" s="14" t="s">
        <v>1049</v>
      </c>
      <c r="E434" s="15" t="s">
        <v>1180</v>
      </c>
    </row>
    <row r="435" customFormat="false" ht="25.5" hidden="false" customHeight="false" outlineLevel="0" collapsed="false">
      <c r="A435" s="11" t="n">
        <v>424</v>
      </c>
      <c r="B435" s="12" t="s">
        <v>1181</v>
      </c>
      <c r="C435" s="13" t="s">
        <v>1182</v>
      </c>
      <c r="D435" s="14" t="s">
        <v>11</v>
      </c>
      <c r="E435" s="15" t="s">
        <v>1183</v>
      </c>
    </row>
    <row r="436" customFormat="false" ht="25.5" hidden="false" customHeight="false" outlineLevel="0" collapsed="false">
      <c r="A436" s="11" t="n">
        <v>425</v>
      </c>
      <c r="B436" s="12" t="s">
        <v>1184</v>
      </c>
      <c r="C436" s="13" t="s">
        <v>1185</v>
      </c>
      <c r="D436" s="14" t="s">
        <v>24</v>
      </c>
      <c r="E436" s="15" t="s">
        <v>1186</v>
      </c>
    </row>
    <row r="437" customFormat="false" ht="25.5" hidden="false" customHeight="false" outlineLevel="0" collapsed="false">
      <c r="A437" s="11" t="n">
        <v>426</v>
      </c>
      <c r="B437" s="12" t="s">
        <v>1187</v>
      </c>
      <c r="C437" s="13" t="s">
        <v>1188</v>
      </c>
      <c r="D437" s="14" t="s">
        <v>11</v>
      </c>
      <c r="E437" s="15" t="s">
        <v>1189</v>
      </c>
    </row>
    <row r="438" customFormat="false" ht="25.5" hidden="false" customHeight="false" outlineLevel="0" collapsed="false">
      <c r="A438" s="11" t="n">
        <v>427</v>
      </c>
      <c r="B438" s="12" t="s">
        <v>1190</v>
      </c>
      <c r="C438" s="13" t="s">
        <v>1191</v>
      </c>
      <c r="D438" s="14" t="s">
        <v>11</v>
      </c>
      <c r="E438" s="15" t="s">
        <v>1192</v>
      </c>
    </row>
    <row r="439" customFormat="false" ht="25.5" hidden="false" customHeight="false" outlineLevel="0" collapsed="false">
      <c r="A439" s="11" t="n">
        <v>428</v>
      </c>
      <c r="B439" s="12" t="s">
        <v>1193</v>
      </c>
      <c r="C439" s="13" t="s">
        <v>1194</v>
      </c>
      <c r="D439" s="14" t="s">
        <v>11</v>
      </c>
      <c r="E439" s="15" t="s">
        <v>1195</v>
      </c>
    </row>
    <row r="440" customFormat="false" ht="25.5" hidden="false" customHeight="false" outlineLevel="0" collapsed="false">
      <c r="A440" s="11" t="n">
        <v>429</v>
      </c>
      <c r="B440" s="12" t="s">
        <v>1196</v>
      </c>
      <c r="C440" s="13" t="s">
        <v>1197</v>
      </c>
      <c r="D440" s="14" t="s">
        <v>11</v>
      </c>
      <c r="E440" s="15" t="s">
        <v>1198</v>
      </c>
    </row>
    <row r="441" customFormat="false" ht="38.25" hidden="false" customHeight="false" outlineLevel="0" collapsed="false">
      <c r="A441" s="11" t="n">
        <v>430</v>
      </c>
      <c r="B441" s="16" t="s">
        <v>1199</v>
      </c>
      <c r="C441" s="13" t="s">
        <v>1200</v>
      </c>
      <c r="D441" s="14" t="s">
        <v>24</v>
      </c>
      <c r="E441" s="17" t="s">
        <v>1201</v>
      </c>
    </row>
    <row r="442" customFormat="false" ht="38.25" hidden="false" customHeight="false" outlineLevel="0" collapsed="false">
      <c r="A442" s="11" t="n">
        <v>431</v>
      </c>
      <c r="B442" s="16" t="s">
        <v>1202</v>
      </c>
      <c r="C442" s="13" t="s">
        <v>1203</v>
      </c>
      <c r="D442" s="14" t="s">
        <v>24</v>
      </c>
      <c r="E442" s="15" t="s">
        <v>1204</v>
      </c>
    </row>
    <row r="443" customFormat="false" ht="25.5" hidden="false" customHeight="false" outlineLevel="0" collapsed="false">
      <c r="A443" s="11" t="n">
        <v>432</v>
      </c>
      <c r="B443" s="12" t="s">
        <v>1205</v>
      </c>
      <c r="C443" s="13" t="s">
        <v>1206</v>
      </c>
      <c r="D443" s="14" t="s">
        <v>24</v>
      </c>
      <c r="E443" s="15" t="s">
        <v>1207</v>
      </c>
    </row>
    <row r="444" customFormat="false" ht="38.25" hidden="false" customHeight="false" outlineLevel="0" collapsed="false">
      <c r="A444" s="11" t="n">
        <v>433</v>
      </c>
      <c r="B444" s="12" t="s">
        <v>1208</v>
      </c>
      <c r="C444" s="13" t="s">
        <v>1209</v>
      </c>
      <c r="D444" s="14" t="s">
        <v>24</v>
      </c>
      <c r="E444" s="15" t="s">
        <v>1210</v>
      </c>
    </row>
    <row r="445" customFormat="false" ht="38.25" hidden="false" customHeight="false" outlineLevel="0" collapsed="false">
      <c r="A445" s="11" t="n">
        <v>434</v>
      </c>
      <c r="B445" s="12" t="s">
        <v>1211</v>
      </c>
      <c r="C445" s="13" t="s">
        <v>1212</v>
      </c>
      <c r="D445" s="21" t="s">
        <v>81</v>
      </c>
      <c r="E445" s="15" t="s">
        <v>1213</v>
      </c>
    </row>
    <row r="446" customFormat="false" ht="90" hidden="false" customHeight="false" outlineLevel="0" collapsed="false">
      <c r="A446" s="11" t="n">
        <v>435</v>
      </c>
      <c r="B446" s="12" t="s">
        <v>1214</v>
      </c>
      <c r="C446" s="13" t="s">
        <v>1215</v>
      </c>
      <c r="D446" s="19" t="s">
        <v>95</v>
      </c>
      <c r="E446" s="15" t="s">
        <v>1216</v>
      </c>
    </row>
    <row r="447" customFormat="false" ht="56.25" hidden="false" customHeight="false" outlineLevel="0" collapsed="false">
      <c r="A447" s="11" t="n">
        <v>436</v>
      </c>
      <c r="B447" s="12" t="s">
        <v>1217</v>
      </c>
      <c r="C447" s="13" t="s">
        <v>1218</v>
      </c>
      <c r="D447" s="19" t="s">
        <v>62</v>
      </c>
      <c r="E447" s="15" t="s">
        <v>1219</v>
      </c>
    </row>
    <row r="448" customFormat="false" ht="63" hidden="false" customHeight="false" outlineLevel="0" collapsed="false">
      <c r="A448" s="11" t="n">
        <v>437</v>
      </c>
      <c r="B448" s="12" t="s">
        <v>1217</v>
      </c>
      <c r="C448" s="13" t="s">
        <v>1218</v>
      </c>
      <c r="D448" s="21" t="s">
        <v>216</v>
      </c>
      <c r="E448" s="15" t="s">
        <v>1220</v>
      </c>
    </row>
    <row r="449" customFormat="false" ht="73.5" hidden="false" customHeight="false" outlineLevel="0" collapsed="false">
      <c r="A449" s="11" t="n">
        <v>438</v>
      </c>
      <c r="B449" s="12" t="s">
        <v>1221</v>
      </c>
      <c r="C449" s="13" t="s">
        <v>1222</v>
      </c>
      <c r="D449" s="21" t="s">
        <v>79</v>
      </c>
      <c r="E449" s="15" t="s">
        <v>1223</v>
      </c>
    </row>
    <row r="450" customFormat="false" ht="51" hidden="false" customHeight="false" outlineLevel="0" collapsed="false">
      <c r="A450" s="11" t="n">
        <v>439</v>
      </c>
      <c r="B450" s="12" t="s">
        <v>1221</v>
      </c>
      <c r="C450" s="13" t="s">
        <v>1222</v>
      </c>
      <c r="D450" s="20" t="s">
        <v>81</v>
      </c>
      <c r="E450" s="15" t="s">
        <v>1224</v>
      </c>
    </row>
    <row r="451" customFormat="false" ht="51" hidden="false" customHeight="false" outlineLevel="0" collapsed="false">
      <c r="A451" s="11" t="n">
        <v>440</v>
      </c>
      <c r="B451" s="16" t="s">
        <v>1225</v>
      </c>
      <c r="C451" s="13" t="s">
        <v>1226</v>
      </c>
      <c r="D451" s="20" t="s">
        <v>875</v>
      </c>
      <c r="E451" s="15" t="s">
        <v>1227</v>
      </c>
    </row>
    <row r="452" customFormat="false" ht="25.5" hidden="false" customHeight="false" outlineLevel="0" collapsed="false">
      <c r="A452" s="11" t="n">
        <v>441</v>
      </c>
      <c r="B452" s="12" t="s">
        <v>1228</v>
      </c>
      <c r="C452" s="13" t="s">
        <v>1229</v>
      </c>
      <c r="D452" s="20" t="s">
        <v>875</v>
      </c>
      <c r="E452" s="15" t="s">
        <v>1230</v>
      </c>
    </row>
    <row r="453" customFormat="false" ht="38.25" hidden="false" customHeight="false" outlineLevel="0" collapsed="false">
      <c r="A453" s="11" t="n">
        <v>442</v>
      </c>
      <c r="B453" s="12" t="s">
        <v>1029</v>
      </c>
      <c r="C453" s="13" t="s">
        <v>1030</v>
      </c>
      <c r="D453" s="20" t="s">
        <v>70</v>
      </c>
      <c r="E453" s="15" t="s">
        <v>1231</v>
      </c>
    </row>
    <row r="454" customFormat="false" ht="51" hidden="false" customHeight="false" outlineLevel="0" collapsed="false">
      <c r="A454" s="11" t="n">
        <v>443</v>
      </c>
      <c r="B454" s="12" t="s">
        <v>1029</v>
      </c>
      <c r="C454" s="13" t="s">
        <v>1030</v>
      </c>
      <c r="D454" s="20" t="s">
        <v>72</v>
      </c>
      <c r="E454" s="15" t="s">
        <v>1232</v>
      </c>
    </row>
    <row r="455" customFormat="false" ht="38.25" hidden="false" customHeight="false" outlineLevel="0" collapsed="false">
      <c r="A455" s="11" t="n">
        <v>444</v>
      </c>
      <c r="B455" s="12" t="s">
        <v>1233</v>
      </c>
      <c r="C455" s="13" t="s">
        <v>1234</v>
      </c>
      <c r="D455" s="20" t="s">
        <v>70</v>
      </c>
      <c r="E455" s="15" t="s">
        <v>1235</v>
      </c>
    </row>
    <row r="456" customFormat="false" ht="25.5" hidden="false" customHeight="false" outlineLevel="0" collapsed="false">
      <c r="A456" s="11" t="n">
        <v>445</v>
      </c>
      <c r="B456" s="12" t="s">
        <v>1236</v>
      </c>
      <c r="C456" s="13" t="s">
        <v>1237</v>
      </c>
      <c r="D456" s="20" t="s">
        <v>85</v>
      </c>
      <c r="E456" s="17" t="s">
        <v>1238</v>
      </c>
    </row>
    <row r="457" customFormat="false" ht="25.5" hidden="false" customHeight="false" outlineLevel="0" collapsed="false">
      <c r="A457" s="11" t="n">
        <v>446</v>
      </c>
      <c r="B457" s="12" t="s">
        <v>1239</v>
      </c>
      <c r="C457" s="13" t="s">
        <v>1240</v>
      </c>
      <c r="D457" s="20" t="s">
        <v>70</v>
      </c>
      <c r="E457" s="15" t="s">
        <v>1241</v>
      </c>
    </row>
    <row r="458" customFormat="false" ht="51" hidden="false" customHeight="false" outlineLevel="0" collapsed="false">
      <c r="A458" s="11" t="n">
        <v>447</v>
      </c>
      <c r="B458" s="12" t="s">
        <v>1239</v>
      </c>
      <c r="C458" s="13" t="s">
        <v>1240</v>
      </c>
      <c r="D458" s="20" t="s">
        <v>72</v>
      </c>
      <c r="E458" s="15" t="s">
        <v>1242</v>
      </c>
    </row>
    <row r="459" customFormat="false" ht="25.5" hidden="false" customHeight="false" outlineLevel="0" collapsed="false">
      <c r="A459" s="11" t="n">
        <v>448</v>
      </c>
      <c r="B459" s="12" t="s">
        <v>1239</v>
      </c>
      <c r="C459" s="13" t="s">
        <v>1240</v>
      </c>
      <c r="D459" s="20" t="s">
        <v>74</v>
      </c>
      <c r="E459" s="15" t="s">
        <v>1243</v>
      </c>
    </row>
    <row r="460" customFormat="false" ht="38.25" hidden="false" customHeight="false" outlineLevel="0" collapsed="false">
      <c r="A460" s="11" t="n">
        <v>449</v>
      </c>
      <c r="B460" s="12" t="s">
        <v>1244</v>
      </c>
      <c r="C460" s="13" t="s">
        <v>1245</v>
      </c>
      <c r="D460" s="20" t="s">
        <v>70</v>
      </c>
      <c r="E460" s="15" t="s">
        <v>1246</v>
      </c>
    </row>
    <row r="461" customFormat="false" ht="51" hidden="false" customHeight="false" outlineLevel="0" collapsed="false">
      <c r="A461" s="11" t="n">
        <v>450</v>
      </c>
      <c r="B461" s="12" t="s">
        <v>1244</v>
      </c>
      <c r="C461" s="13" t="s">
        <v>1245</v>
      </c>
      <c r="D461" s="20" t="s">
        <v>72</v>
      </c>
      <c r="E461" s="15" t="s">
        <v>1247</v>
      </c>
    </row>
    <row r="462" customFormat="false" ht="25.5" hidden="false" customHeight="false" outlineLevel="0" collapsed="false">
      <c r="A462" s="11" t="n">
        <v>451</v>
      </c>
      <c r="B462" s="12" t="s">
        <v>1248</v>
      </c>
      <c r="C462" s="13" t="s">
        <v>1249</v>
      </c>
      <c r="D462" s="20" t="s">
        <v>74</v>
      </c>
      <c r="E462" s="17" t="s">
        <v>1250</v>
      </c>
    </row>
    <row r="463" customFormat="false" ht="25.5" hidden="false" customHeight="false" outlineLevel="0" collapsed="false">
      <c r="A463" s="11" t="n">
        <v>452</v>
      </c>
      <c r="B463" s="12" t="s">
        <v>1248</v>
      </c>
      <c r="C463" s="13" t="s">
        <v>1249</v>
      </c>
      <c r="D463" s="20" t="s">
        <v>70</v>
      </c>
      <c r="E463" s="15" t="s">
        <v>1251</v>
      </c>
    </row>
    <row r="464" customFormat="false" ht="51" hidden="false" customHeight="false" outlineLevel="0" collapsed="false">
      <c r="A464" s="11" t="n">
        <v>453</v>
      </c>
      <c r="B464" s="12" t="s">
        <v>1248</v>
      </c>
      <c r="C464" s="13" t="s">
        <v>1249</v>
      </c>
      <c r="D464" s="20" t="s">
        <v>72</v>
      </c>
      <c r="E464" s="15" t="s">
        <v>1252</v>
      </c>
    </row>
    <row r="465" customFormat="false" ht="31.5" hidden="false" customHeight="false" outlineLevel="0" collapsed="false">
      <c r="A465" s="11" t="n">
        <v>454</v>
      </c>
      <c r="B465" s="12" t="s">
        <v>1253</v>
      </c>
      <c r="C465" s="13" t="s">
        <v>1254</v>
      </c>
      <c r="D465" s="21" t="s">
        <v>81</v>
      </c>
      <c r="E465" s="15" t="s">
        <v>1255</v>
      </c>
    </row>
    <row r="466" customFormat="false" ht="73.5" hidden="false" customHeight="false" outlineLevel="0" collapsed="false">
      <c r="A466" s="11" t="n">
        <v>455</v>
      </c>
      <c r="B466" s="12" t="s">
        <v>1256</v>
      </c>
      <c r="C466" s="13" t="s">
        <v>1257</v>
      </c>
      <c r="D466" s="21" t="s">
        <v>79</v>
      </c>
      <c r="E466" s="15" t="s">
        <v>1258</v>
      </c>
    </row>
    <row r="467" customFormat="false" ht="51" hidden="false" customHeight="false" outlineLevel="0" collapsed="false">
      <c r="A467" s="11" t="n">
        <v>456</v>
      </c>
      <c r="B467" s="12" t="s">
        <v>1256</v>
      </c>
      <c r="C467" s="13" t="s">
        <v>1257</v>
      </c>
      <c r="D467" s="20" t="s">
        <v>81</v>
      </c>
      <c r="E467" s="15" t="s">
        <v>1259</v>
      </c>
    </row>
    <row r="468" customFormat="false" ht="51" hidden="false" customHeight="false" outlineLevel="0" collapsed="false">
      <c r="A468" s="11" t="n">
        <v>457</v>
      </c>
      <c r="B468" s="12" t="s">
        <v>1256</v>
      </c>
      <c r="C468" s="13" t="s">
        <v>1257</v>
      </c>
      <c r="D468" s="20" t="s">
        <v>66</v>
      </c>
      <c r="E468" s="15" t="s">
        <v>1260</v>
      </c>
    </row>
    <row r="469" customFormat="false" ht="25.5" hidden="false" customHeight="false" outlineLevel="0" collapsed="false">
      <c r="A469" s="11" t="n">
        <v>458</v>
      </c>
      <c r="B469" s="16" t="s">
        <v>1261</v>
      </c>
      <c r="C469" s="13" t="s">
        <v>1262</v>
      </c>
      <c r="D469" s="20" t="s">
        <v>70</v>
      </c>
      <c r="E469" s="15" t="s">
        <v>1263</v>
      </c>
    </row>
    <row r="470" customFormat="false" ht="25.5" hidden="false" customHeight="false" outlineLevel="0" collapsed="false">
      <c r="A470" s="11" t="n">
        <v>459</v>
      </c>
      <c r="B470" s="12" t="s">
        <v>1264</v>
      </c>
      <c r="C470" s="13" t="s">
        <v>1265</v>
      </c>
      <c r="D470" s="21" t="s">
        <v>70</v>
      </c>
      <c r="E470" s="17" t="s">
        <v>1266</v>
      </c>
    </row>
    <row r="471" customFormat="false" ht="90" hidden="false" customHeight="false" outlineLevel="0" collapsed="false">
      <c r="A471" s="11" t="n">
        <v>460</v>
      </c>
      <c r="B471" s="12" t="s">
        <v>1267</v>
      </c>
      <c r="C471" s="13" t="s">
        <v>1268</v>
      </c>
      <c r="D471" s="19" t="s">
        <v>95</v>
      </c>
      <c r="E471" s="17" t="s">
        <v>1269</v>
      </c>
    </row>
    <row r="472" customFormat="false" ht="25.5" hidden="false" customHeight="false" outlineLevel="0" collapsed="false">
      <c r="A472" s="11" t="n">
        <v>461</v>
      </c>
      <c r="B472" s="16" t="s">
        <v>1270</v>
      </c>
      <c r="C472" s="13" t="s">
        <v>1271</v>
      </c>
      <c r="D472" s="20" t="s">
        <v>70</v>
      </c>
      <c r="E472" s="15" t="s">
        <v>1272</v>
      </c>
    </row>
    <row r="473" customFormat="false" ht="51" hidden="false" customHeight="false" outlineLevel="0" collapsed="false">
      <c r="A473" s="11" t="n">
        <v>462</v>
      </c>
      <c r="B473" s="16" t="s">
        <v>1270</v>
      </c>
      <c r="C473" s="13" t="s">
        <v>1271</v>
      </c>
      <c r="D473" s="20" t="s">
        <v>72</v>
      </c>
      <c r="E473" s="15" t="s">
        <v>1273</v>
      </c>
    </row>
    <row r="474" customFormat="false" ht="25.5" hidden="false" customHeight="false" outlineLevel="0" collapsed="false">
      <c r="A474" s="11" t="n">
        <v>463</v>
      </c>
      <c r="B474" s="16" t="s">
        <v>1270</v>
      </c>
      <c r="C474" s="13" t="s">
        <v>1271</v>
      </c>
      <c r="D474" s="20" t="s">
        <v>875</v>
      </c>
      <c r="E474" s="18" t="s">
        <v>1274</v>
      </c>
    </row>
    <row r="475" customFormat="false" ht="90" hidden="false" customHeight="false" outlineLevel="0" collapsed="false">
      <c r="A475" s="11" t="n">
        <v>464</v>
      </c>
      <c r="B475" s="12" t="s">
        <v>1275</v>
      </c>
      <c r="C475" s="13" t="s">
        <v>1276</v>
      </c>
      <c r="D475" s="19" t="s">
        <v>639</v>
      </c>
      <c r="E475" s="15" t="s">
        <v>1277</v>
      </c>
    </row>
    <row r="476" customFormat="false" ht="25.5" hidden="false" customHeight="false" outlineLevel="0" collapsed="false">
      <c r="A476" s="11" t="n">
        <v>465</v>
      </c>
      <c r="B476" s="16" t="s">
        <v>1278</v>
      </c>
      <c r="C476" s="13" t="s">
        <v>1279</v>
      </c>
      <c r="D476" s="20" t="s">
        <v>74</v>
      </c>
      <c r="E476" s="15" t="s">
        <v>1280</v>
      </c>
    </row>
    <row r="477" customFormat="false" ht="56.25" hidden="false" customHeight="false" outlineLevel="0" collapsed="false">
      <c r="A477" s="11" t="n">
        <v>466</v>
      </c>
      <c r="B477" s="12" t="s">
        <v>1281</v>
      </c>
      <c r="C477" s="13" t="s">
        <v>1282</v>
      </c>
      <c r="D477" s="19" t="s">
        <v>62</v>
      </c>
      <c r="E477" s="15" t="s">
        <v>1283</v>
      </c>
    </row>
    <row r="478" customFormat="false" ht="90" hidden="false" customHeight="false" outlineLevel="0" collapsed="false">
      <c r="A478" s="11" t="n">
        <v>467</v>
      </c>
      <c r="B478" s="12" t="s">
        <v>1284</v>
      </c>
      <c r="C478" s="13" t="s">
        <v>1285</v>
      </c>
      <c r="D478" s="19" t="s">
        <v>633</v>
      </c>
      <c r="E478" s="15" t="s">
        <v>1286</v>
      </c>
    </row>
    <row r="479" customFormat="false" ht="33.75" hidden="false" customHeight="false" outlineLevel="0" collapsed="false">
      <c r="A479" s="11" t="n">
        <v>468</v>
      </c>
      <c r="B479" s="12" t="s">
        <v>1284</v>
      </c>
      <c r="C479" s="13" t="s">
        <v>1285</v>
      </c>
      <c r="D479" s="19" t="s">
        <v>72</v>
      </c>
      <c r="E479" s="15" t="s">
        <v>1287</v>
      </c>
    </row>
    <row r="480" customFormat="false" ht="25.5" hidden="false" customHeight="false" outlineLevel="0" collapsed="false">
      <c r="A480" s="11" t="n">
        <v>469</v>
      </c>
      <c r="B480" s="12" t="s">
        <v>1284</v>
      </c>
      <c r="C480" s="13" t="s">
        <v>1285</v>
      </c>
      <c r="D480" s="20" t="s">
        <v>70</v>
      </c>
      <c r="E480" s="15" t="s">
        <v>1288</v>
      </c>
    </row>
    <row r="481" customFormat="false" ht="90" hidden="false" customHeight="false" outlineLevel="0" collapsed="false">
      <c r="A481" s="11" t="n">
        <v>470</v>
      </c>
      <c r="B481" s="12" t="s">
        <v>1289</v>
      </c>
      <c r="C481" s="13" t="s">
        <v>1290</v>
      </c>
      <c r="D481" s="19" t="s">
        <v>639</v>
      </c>
      <c r="E481" s="15" t="s">
        <v>1291</v>
      </c>
    </row>
    <row r="482" customFormat="false" ht="38.25" hidden="false" customHeight="false" outlineLevel="0" collapsed="false">
      <c r="A482" s="11" t="n">
        <v>471</v>
      </c>
      <c r="B482" s="12" t="s">
        <v>1289</v>
      </c>
      <c r="C482" s="13" t="s">
        <v>1290</v>
      </c>
      <c r="D482" s="20" t="s">
        <v>70</v>
      </c>
      <c r="E482" s="15" t="s">
        <v>1292</v>
      </c>
    </row>
    <row r="483" customFormat="false" ht="51" hidden="false" customHeight="false" outlineLevel="0" collapsed="false">
      <c r="A483" s="11" t="n">
        <v>472</v>
      </c>
      <c r="B483" s="12" t="s">
        <v>1289</v>
      </c>
      <c r="C483" s="13" t="s">
        <v>1290</v>
      </c>
      <c r="D483" s="20" t="s">
        <v>72</v>
      </c>
      <c r="E483" s="15" t="s">
        <v>1293</v>
      </c>
    </row>
    <row r="484" customFormat="false" ht="90" hidden="false" customHeight="false" outlineLevel="0" collapsed="false">
      <c r="A484" s="11" t="n">
        <v>473</v>
      </c>
      <c r="B484" s="12" t="s">
        <v>1294</v>
      </c>
      <c r="C484" s="13" t="s">
        <v>1295</v>
      </c>
      <c r="D484" s="19" t="s">
        <v>95</v>
      </c>
      <c r="E484" s="15" t="s">
        <v>1296</v>
      </c>
    </row>
    <row r="485" customFormat="false" ht="25.5" hidden="false" customHeight="false" outlineLevel="0" collapsed="false">
      <c r="A485" s="11" t="n">
        <v>474</v>
      </c>
      <c r="B485" s="12" t="s">
        <v>1294</v>
      </c>
      <c r="C485" s="13" t="s">
        <v>1295</v>
      </c>
      <c r="D485" s="19" t="s">
        <v>70</v>
      </c>
      <c r="E485" s="15" t="s">
        <v>1297</v>
      </c>
    </row>
    <row r="486" customFormat="false" ht="33.75" hidden="false" customHeight="false" outlineLevel="0" collapsed="false">
      <c r="A486" s="11" t="n">
        <v>475</v>
      </c>
      <c r="B486" s="12" t="s">
        <v>1294</v>
      </c>
      <c r="C486" s="13" t="s">
        <v>1295</v>
      </c>
      <c r="D486" s="19" t="s">
        <v>72</v>
      </c>
      <c r="E486" s="15" t="s">
        <v>1298</v>
      </c>
    </row>
    <row r="487" customFormat="false" ht="73.5" hidden="false" customHeight="false" outlineLevel="0" collapsed="false">
      <c r="A487" s="11" t="n">
        <v>476</v>
      </c>
      <c r="B487" s="12" t="s">
        <v>1299</v>
      </c>
      <c r="C487" s="13" t="s">
        <v>1300</v>
      </c>
      <c r="D487" s="21" t="s">
        <v>79</v>
      </c>
      <c r="E487" s="15" t="s">
        <v>1301</v>
      </c>
    </row>
    <row r="488" customFormat="false" ht="51" hidden="false" customHeight="false" outlineLevel="0" collapsed="false">
      <c r="A488" s="11" t="n">
        <v>477</v>
      </c>
      <c r="B488" s="12" t="s">
        <v>1299</v>
      </c>
      <c r="C488" s="13" t="s">
        <v>1300</v>
      </c>
      <c r="D488" s="20" t="s">
        <v>81</v>
      </c>
      <c r="E488" s="15" t="s">
        <v>1302</v>
      </c>
    </row>
    <row r="489" customFormat="false" ht="51" hidden="false" customHeight="false" outlineLevel="0" collapsed="false">
      <c r="A489" s="11" t="n">
        <v>478</v>
      </c>
      <c r="B489" s="12" t="s">
        <v>1299</v>
      </c>
      <c r="C489" s="13" t="s">
        <v>1300</v>
      </c>
      <c r="D489" s="20" t="s">
        <v>74</v>
      </c>
      <c r="E489" s="15" t="s">
        <v>1303</v>
      </c>
    </row>
    <row r="490" customFormat="false" ht="51" hidden="false" customHeight="false" outlineLevel="0" collapsed="false">
      <c r="A490" s="11" t="n">
        <v>479</v>
      </c>
      <c r="B490" s="12" t="s">
        <v>1304</v>
      </c>
      <c r="C490" s="13" t="s">
        <v>1305</v>
      </c>
      <c r="D490" s="19" t="s">
        <v>1306</v>
      </c>
      <c r="E490" s="15" t="s">
        <v>1307</v>
      </c>
    </row>
    <row r="491" customFormat="false" ht="51" hidden="false" customHeight="false" outlineLevel="0" collapsed="false">
      <c r="A491" s="11" t="n">
        <v>480</v>
      </c>
      <c r="B491" s="12" t="s">
        <v>1308</v>
      </c>
      <c r="C491" s="13" t="s">
        <v>1309</v>
      </c>
      <c r="D491" s="20" t="s">
        <v>626</v>
      </c>
      <c r="E491" s="15" t="s">
        <v>1310</v>
      </c>
    </row>
    <row r="492" customFormat="false" ht="63" hidden="false" customHeight="false" outlineLevel="0" collapsed="false">
      <c r="A492" s="11" t="n">
        <v>481</v>
      </c>
      <c r="B492" s="12" t="s">
        <v>1308</v>
      </c>
      <c r="C492" s="13" t="s">
        <v>1309</v>
      </c>
      <c r="D492" s="21" t="s">
        <v>216</v>
      </c>
      <c r="E492" s="15" t="s">
        <v>1311</v>
      </c>
    </row>
    <row r="493" customFormat="false" ht="51" hidden="false" customHeight="false" outlineLevel="0" collapsed="false">
      <c r="A493" s="11" t="n">
        <v>482</v>
      </c>
      <c r="B493" s="12" t="s">
        <v>1308</v>
      </c>
      <c r="C493" s="13" t="s">
        <v>1309</v>
      </c>
      <c r="D493" s="21" t="s">
        <v>139</v>
      </c>
      <c r="E493" s="15" t="s">
        <v>1312</v>
      </c>
    </row>
    <row r="494" customFormat="false" ht="51" hidden="false" customHeight="false" outlineLevel="0" collapsed="false">
      <c r="A494" s="11" t="n">
        <v>483</v>
      </c>
      <c r="B494" s="12" t="s">
        <v>1313</v>
      </c>
      <c r="C494" s="13" t="s">
        <v>1314</v>
      </c>
      <c r="D494" s="20" t="s">
        <v>1315</v>
      </c>
      <c r="E494" s="15" t="s">
        <v>1316</v>
      </c>
    </row>
    <row r="495" customFormat="false" ht="114.75" hidden="false" customHeight="false" outlineLevel="0" collapsed="false">
      <c r="A495" s="11" t="n">
        <v>484</v>
      </c>
      <c r="B495" s="12" t="s">
        <v>1317</v>
      </c>
      <c r="C495" s="13" t="s">
        <v>1318</v>
      </c>
      <c r="D495" s="20" t="s">
        <v>95</v>
      </c>
      <c r="E495" s="15" t="s">
        <v>1319</v>
      </c>
    </row>
    <row r="496" customFormat="false" ht="25.5" hidden="false" customHeight="false" outlineLevel="0" collapsed="false">
      <c r="A496" s="11" t="n">
        <v>485</v>
      </c>
      <c r="B496" s="12" t="s">
        <v>1317</v>
      </c>
      <c r="C496" s="13" t="s">
        <v>1318</v>
      </c>
      <c r="D496" s="20" t="s">
        <v>70</v>
      </c>
      <c r="E496" s="15" t="s">
        <v>1320</v>
      </c>
    </row>
    <row r="497" customFormat="false" ht="90" hidden="false" customHeight="false" outlineLevel="0" collapsed="false">
      <c r="A497" s="11" t="n">
        <v>486</v>
      </c>
      <c r="B497" s="12" t="s">
        <v>1169</v>
      </c>
      <c r="C497" s="13" t="s">
        <v>1170</v>
      </c>
      <c r="D497" s="19" t="s">
        <v>95</v>
      </c>
      <c r="E497" s="15" t="s">
        <v>1321</v>
      </c>
    </row>
    <row r="498" customFormat="false" ht="25.5" hidden="false" customHeight="false" outlineLevel="0" collapsed="false">
      <c r="A498" s="11" t="n">
        <v>487</v>
      </c>
      <c r="B498" s="12" t="s">
        <v>1322</v>
      </c>
      <c r="C498" s="13" t="s">
        <v>1323</v>
      </c>
      <c r="D498" s="20" t="s">
        <v>85</v>
      </c>
      <c r="E498" s="15" t="s">
        <v>1324</v>
      </c>
    </row>
    <row r="499" customFormat="false" ht="25.5" hidden="false" customHeight="false" outlineLevel="0" collapsed="false">
      <c r="A499" s="11" t="n">
        <v>488</v>
      </c>
      <c r="B499" s="12" t="s">
        <v>1325</v>
      </c>
      <c r="C499" s="13" t="s">
        <v>1326</v>
      </c>
      <c r="D499" s="20" t="s">
        <v>74</v>
      </c>
      <c r="E499" s="15" t="s">
        <v>1327</v>
      </c>
    </row>
    <row r="500" customFormat="false" ht="51" hidden="false" customHeight="false" outlineLevel="0" collapsed="false">
      <c r="A500" s="11" t="n">
        <v>489</v>
      </c>
      <c r="B500" s="12" t="s">
        <v>1328</v>
      </c>
      <c r="C500" s="13" t="s">
        <v>1329</v>
      </c>
      <c r="D500" s="20" t="s">
        <v>66</v>
      </c>
      <c r="E500" s="15" t="s">
        <v>1330</v>
      </c>
    </row>
    <row r="501" customFormat="false" ht="73.5" hidden="false" customHeight="false" outlineLevel="0" collapsed="false">
      <c r="A501" s="11" t="n">
        <v>490</v>
      </c>
      <c r="B501" s="16" t="s">
        <v>1331</v>
      </c>
      <c r="C501" s="13" t="s">
        <v>1332</v>
      </c>
      <c r="D501" s="21" t="s">
        <v>79</v>
      </c>
      <c r="E501" s="15" t="s">
        <v>1333</v>
      </c>
    </row>
    <row r="502" customFormat="false" ht="38.25" hidden="false" customHeight="false" outlineLevel="0" collapsed="false">
      <c r="A502" s="11" t="n">
        <v>491</v>
      </c>
      <c r="B502" s="16" t="s">
        <v>1331</v>
      </c>
      <c r="C502" s="13" t="s">
        <v>1332</v>
      </c>
      <c r="D502" s="21" t="s">
        <v>81</v>
      </c>
      <c r="E502" s="15" t="s">
        <v>1334</v>
      </c>
    </row>
    <row r="503" customFormat="false" ht="38.25" hidden="false" customHeight="false" outlineLevel="0" collapsed="false">
      <c r="A503" s="11" t="n">
        <v>492</v>
      </c>
      <c r="B503" s="16" t="s">
        <v>1331</v>
      </c>
      <c r="C503" s="13" t="s">
        <v>1332</v>
      </c>
      <c r="D503" s="21" t="s">
        <v>66</v>
      </c>
      <c r="E503" s="15" t="s">
        <v>1335</v>
      </c>
    </row>
    <row r="504" customFormat="false" ht="25.5" hidden="false" customHeight="false" outlineLevel="0" collapsed="false">
      <c r="A504" s="11" t="n">
        <v>493</v>
      </c>
      <c r="B504" s="12" t="s">
        <v>1336</v>
      </c>
      <c r="C504" s="13" t="s">
        <v>1337</v>
      </c>
      <c r="D504" s="20" t="s">
        <v>70</v>
      </c>
      <c r="E504" s="15" t="s">
        <v>1338</v>
      </c>
    </row>
    <row r="505" customFormat="false" ht="51" hidden="false" customHeight="false" outlineLevel="0" collapsed="false">
      <c r="A505" s="11" t="n">
        <v>494</v>
      </c>
      <c r="B505" s="12" t="s">
        <v>1336</v>
      </c>
      <c r="C505" s="13" t="s">
        <v>1337</v>
      </c>
      <c r="D505" s="20" t="s">
        <v>72</v>
      </c>
      <c r="E505" s="15" t="s">
        <v>1339</v>
      </c>
    </row>
    <row r="506" customFormat="false" ht="25.5" hidden="false" customHeight="false" outlineLevel="0" collapsed="false">
      <c r="A506" s="11" t="n">
        <v>495</v>
      </c>
      <c r="B506" s="12" t="s">
        <v>1340</v>
      </c>
      <c r="C506" s="13" t="s">
        <v>1341</v>
      </c>
      <c r="D506" s="20" t="s">
        <v>70</v>
      </c>
      <c r="E506" s="15" t="s">
        <v>1342</v>
      </c>
    </row>
    <row r="507" customFormat="false" ht="51" hidden="false" customHeight="false" outlineLevel="0" collapsed="false">
      <c r="A507" s="11" t="n">
        <v>496</v>
      </c>
      <c r="B507" s="12" t="s">
        <v>1340</v>
      </c>
      <c r="C507" s="13" t="s">
        <v>1341</v>
      </c>
      <c r="D507" s="20" t="s">
        <v>72</v>
      </c>
      <c r="E507" s="15" t="s">
        <v>1343</v>
      </c>
    </row>
    <row r="508" customFormat="false" ht="73.5" hidden="false" customHeight="false" outlineLevel="0" collapsed="false">
      <c r="A508" s="11" t="n">
        <v>497</v>
      </c>
      <c r="B508" s="16" t="s">
        <v>1344</v>
      </c>
      <c r="C508" s="13" t="s">
        <v>1345</v>
      </c>
      <c r="D508" s="21" t="s">
        <v>79</v>
      </c>
      <c r="E508" s="15" t="s">
        <v>1346</v>
      </c>
    </row>
    <row r="509" customFormat="false" ht="51" hidden="false" customHeight="false" outlineLevel="0" collapsed="false">
      <c r="A509" s="11" t="n">
        <v>498</v>
      </c>
      <c r="B509" s="16" t="s">
        <v>1344</v>
      </c>
      <c r="C509" s="13" t="s">
        <v>1345</v>
      </c>
      <c r="D509" s="20" t="s">
        <v>81</v>
      </c>
      <c r="E509" s="15" t="s">
        <v>1347</v>
      </c>
    </row>
    <row r="510" customFormat="false" ht="51" hidden="false" customHeight="false" outlineLevel="0" collapsed="false">
      <c r="A510" s="11" t="n">
        <v>499</v>
      </c>
      <c r="B510" s="16" t="s">
        <v>1344</v>
      </c>
      <c r="C510" s="13" t="s">
        <v>1345</v>
      </c>
      <c r="D510" s="20" t="s">
        <v>66</v>
      </c>
      <c r="E510" s="15" t="s">
        <v>1348</v>
      </c>
    </row>
    <row r="511" customFormat="false" ht="37.5" hidden="false" customHeight="true" outlineLevel="0" collapsed="false">
      <c r="A511" s="11" t="n">
        <v>500</v>
      </c>
      <c r="B511" s="12" t="s">
        <v>1349</v>
      </c>
      <c r="C511" s="13" t="s">
        <v>1350</v>
      </c>
      <c r="D511" s="21" t="s">
        <v>79</v>
      </c>
      <c r="E511" s="15" t="s">
        <v>1351</v>
      </c>
    </row>
    <row r="512" customFormat="false" ht="37.5" hidden="false" customHeight="true" outlineLevel="0" collapsed="false">
      <c r="A512" s="11" t="n">
        <v>501</v>
      </c>
      <c r="B512" s="12" t="s">
        <v>1349</v>
      </c>
      <c r="C512" s="13" t="s">
        <v>1350</v>
      </c>
      <c r="D512" s="20" t="s">
        <v>81</v>
      </c>
      <c r="E512" s="15" t="s">
        <v>1352</v>
      </c>
    </row>
    <row r="513" customFormat="false" ht="37.5" hidden="false" customHeight="true" outlineLevel="0" collapsed="false">
      <c r="A513" s="11" t="n">
        <v>502</v>
      </c>
      <c r="B513" s="12" t="s">
        <v>1349</v>
      </c>
      <c r="C513" s="13" t="s">
        <v>1350</v>
      </c>
      <c r="D513" s="20" t="s">
        <v>66</v>
      </c>
      <c r="E513" s="15" t="s">
        <v>1353</v>
      </c>
    </row>
    <row r="514" customFormat="false" ht="37.5" hidden="false" customHeight="true" outlineLevel="0" collapsed="false">
      <c r="A514" s="11" t="n">
        <v>503</v>
      </c>
      <c r="B514" s="16" t="s">
        <v>1225</v>
      </c>
      <c r="C514" s="13" t="s">
        <v>1226</v>
      </c>
      <c r="D514" s="23" t="s">
        <v>240</v>
      </c>
      <c r="E514" s="17" t="s">
        <v>1354</v>
      </c>
    </row>
    <row r="515" customFormat="false" ht="37.5" hidden="false" customHeight="true" outlineLevel="0" collapsed="false">
      <c r="A515" s="11" t="n">
        <v>504</v>
      </c>
      <c r="B515" s="12" t="s">
        <v>1355</v>
      </c>
      <c r="C515" s="13" t="s">
        <v>1356</v>
      </c>
      <c r="D515" s="23" t="s">
        <v>240</v>
      </c>
      <c r="E515" s="15" t="s">
        <v>1357</v>
      </c>
    </row>
    <row r="516" customFormat="false" ht="37.5" hidden="false" customHeight="true" outlineLevel="0" collapsed="false">
      <c r="A516" s="11" t="n">
        <v>505</v>
      </c>
      <c r="B516" s="12" t="s">
        <v>1029</v>
      </c>
      <c r="C516" s="13" t="s">
        <v>1030</v>
      </c>
      <c r="D516" s="23" t="s">
        <v>240</v>
      </c>
      <c r="E516" s="15" t="s">
        <v>1358</v>
      </c>
    </row>
    <row r="517" customFormat="false" ht="37.5" hidden="false" customHeight="true" outlineLevel="0" collapsed="false">
      <c r="A517" s="11" t="n">
        <v>506</v>
      </c>
      <c r="B517" s="37" t="s">
        <v>1233</v>
      </c>
      <c r="C517" s="38" t="s">
        <v>1234</v>
      </c>
      <c r="D517" s="23" t="s">
        <v>240</v>
      </c>
      <c r="E517" s="39" t="s">
        <v>1359</v>
      </c>
    </row>
    <row r="518" customFormat="false" ht="38.25" hidden="false" customHeight="false" outlineLevel="0" collapsed="false">
      <c r="A518" s="11" t="n">
        <v>507</v>
      </c>
      <c r="B518" s="12" t="s">
        <v>1360</v>
      </c>
      <c r="C518" s="13" t="s">
        <v>1361</v>
      </c>
      <c r="D518" s="23" t="s">
        <v>240</v>
      </c>
      <c r="E518" s="15" t="s">
        <v>1362</v>
      </c>
    </row>
    <row r="519" customFormat="false" ht="25.5" hidden="false" customHeight="false" outlineLevel="0" collapsed="false">
      <c r="A519" s="11" t="n">
        <v>508</v>
      </c>
      <c r="B519" s="16" t="s">
        <v>1363</v>
      </c>
      <c r="C519" s="13" t="s">
        <v>1364</v>
      </c>
      <c r="D519" s="23" t="s">
        <v>240</v>
      </c>
      <c r="E519" s="15" t="s">
        <v>1365</v>
      </c>
    </row>
    <row r="520" customFormat="false" ht="25.5" hidden="false" customHeight="false" outlineLevel="0" collapsed="false">
      <c r="A520" s="11" t="n">
        <v>509</v>
      </c>
      <c r="B520" s="12" t="s">
        <v>1366</v>
      </c>
      <c r="C520" s="13" t="s">
        <v>1367</v>
      </c>
      <c r="D520" s="23" t="s">
        <v>240</v>
      </c>
      <c r="E520" s="15" t="s">
        <v>1368</v>
      </c>
    </row>
    <row r="521" customFormat="false" ht="25.5" hidden="false" customHeight="false" outlineLevel="0" collapsed="false">
      <c r="A521" s="11" t="n">
        <v>510</v>
      </c>
      <c r="B521" s="12" t="s">
        <v>1369</v>
      </c>
      <c r="C521" s="13" t="s">
        <v>1370</v>
      </c>
      <c r="D521" s="23" t="s">
        <v>240</v>
      </c>
      <c r="E521" s="15" t="s">
        <v>1371</v>
      </c>
    </row>
    <row r="522" customFormat="false" ht="25.5" hidden="false" customHeight="false" outlineLevel="0" collapsed="false">
      <c r="A522" s="11" t="n">
        <v>511</v>
      </c>
      <c r="B522" s="12" t="s">
        <v>1372</v>
      </c>
      <c r="C522" s="13" t="s">
        <v>1373</v>
      </c>
      <c r="D522" s="23" t="s">
        <v>240</v>
      </c>
      <c r="E522" s="15" t="s">
        <v>1374</v>
      </c>
    </row>
    <row r="523" customFormat="false" ht="25.5" hidden="false" customHeight="false" outlineLevel="0" collapsed="false">
      <c r="A523" s="11" t="n">
        <v>512</v>
      </c>
      <c r="B523" s="12" t="s">
        <v>1375</v>
      </c>
      <c r="C523" s="13" t="s">
        <v>1376</v>
      </c>
      <c r="D523" s="23" t="s">
        <v>240</v>
      </c>
      <c r="E523" s="15" t="s">
        <v>1377</v>
      </c>
    </row>
    <row r="524" customFormat="false" ht="25.5" hidden="false" customHeight="false" outlineLevel="0" collapsed="false">
      <c r="A524" s="11" t="n">
        <v>513</v>
      </c>
      <c r="B524" s="12" t="s">
        <v>1239</v>
      </c>
      <c r="C524" s="13" t="s">
        <v>1240</v>
      </c>
      <c r="D524" s="23" t="s">
        <v>240</v>
      </c>
      <c r="E524" s="17" t="s">
        <v>1378</v>
      </c>
    </row>
    <row r="525" customFormat="false" ht="38.25" hidden="false" customHeight="false" outlineLevel="0" collapsed="false">
      <c r="A525" s="11" t="n">
        <v>514</v>
      </c>
      <c r="B525" s="12" t="s">
        <v>1244</v>
      </c>
      <c r="C525" s="13" t="s">
        <v>1245</v>
      </c>
      <c r="D525" s="23" t="s">
        <v>240</v>
      </c>
      <c r="E525" s="15" t="s">
        <v>1379</v>
      </c>
    </row>
    <row r="526" customFormat="false" ht="25.5" hidden="false" customHeight="false" outlineLevel="0" collapsed="false">
      <c r="A526" s="11" t="n">
        <v>515</v>
      </c>
      <c r="B526" s="12" t="s">
        <v>1380</v>
      </c>
      <c r="C526" s="13" t="s">
        <v>1381</v>
      </c>
      <c r="D526" s="23" t="s">
        <v>240</v>
      </c>
      <c r="E526" s="15" t="s">
        <v>1382</v>
      </c>
    </row>
    <row r="527" customFormat="false" ht="25.5" hidden="false" customHeight="false" outlineLevel="0" collapsed="false">
      <c r="A527" s="11" t="n">
        <v>516</v>
      </c>
      <c r="B527" s="12" t="s">
        <v>1383</v>
      </c>
      <c r="C527" s="13" t="s">
        <v>1384</v>
      </c>
      <c r="D527" s="23" t="s">
        <v>240</v>
      </c>
      <c r="E527" s="15" t="s">
        <v>1385</v>
      </c>
    </row>
    <row r="528" customFormat="false" ht="51" hidden="false" customHeight="false" outlineLevel="0" collapsed="false">
      <c r="A528" s="11" t="n">
        <v>517</v>
      </c>
      <c r="B528" s="12" t="s">
        <v>1256</v>
      </c>
      <c r="C528" s="13" t="s">
        <v>1257</v>
      </c>
      <c r="D528" s="23" t="s">
        <v>240</v>
      </c>
      <c r="E528" s="15" t="s">
        <v>1386</v>
      </c>
    </row>
    <row r="529" customFormat="false" ht="38.25" hidden="false" customHeight="false" outlineLevel="0" collapsed="false">
      <c r="A529" s="11" t="n">
        <v>518</v>
      </c>
      <c r="B529" s="16" t="s">
        <v>1387</v>
      </c>
      <c r="C529" s="13" t="s">
        <v>1388</v>
      </c>
      <c r="D529" s="23" t="s">
        <v>240</v>
      </c>
      <c r="E529" s="17" t="s">
        <v>1389</v>
      </c>
    </row>
    <row r="530" customFormat="false" ht="25.5" hidden="false" customHeight="false" outlineLevel="0" collapsed="false">
      <c r="A530" s="11" t="n">
        <v>519</v>
      </c>
      <c r="B530" s="16" t="s">
        <v>1390</v>
      </c>
      <c r="C530" s="13" t="s">
        <v>1391</v>
      </c>
      <c r="D530" s="23" t="s">
        <v>240</v>
      </c>
      <c r="E530" s="18" t="s">
        <v>1392</v>
      </c>
    </row>
    <row r="531" customFormat="false" ht="25.5" hidden="false" customHeight="false" outlineLevel="0" collapsed="false">
      <c r="A531" s="11" t="n">
        <v>520</v>
      </c>
      <c r="B531" s="16" t="s">
        <v>1270</v>
      </c>
      <c r="C531" s="13" t="s">
        <v>1271</v>
      </c>
      <c r="D531" s="23" t="s">
        <v>240</v>
      </c>
      <c r="E531" s="15" t="s">
        <v>1393</v>
      </c>
    </row>
    <row r="532" customFormat="false" ht="38.25" hidden="false" customHeight="false" outlineLevel="0" collapsed="false">
      <c r="A532" s="11" t="n">
        <v>521</v>
      </c>
      <c r="B532" s="12" t="s">
        <v>1394</v>
      </c>
      <c r="C532" s="13" t="s">
        <v>1395</v>
      </c>
      <c r="D532" s="23" t="s">
        <v>240</v>
      </c>
      <c r="E532" s="15" t="s">
        <v>1396</v>
      </c>
    </row>
    <row r="533" customFormat="false" ht="51" hidden="false" customHeight="false" outlineLevel="0" collapsed="false">
      <c r="A533" s="11" t="n">
        <v>522</v>
      </c>
      <c r="B533" s="12" t="s">
        <v>1397</v>
      </c>
      <c r="C533" s="13" t="s">
        <v>1398</v>
      </c>
      <c r="D533" s="23" t="s">
        <v>240</v>
      </c>
      <c r="E533" s="15" t="s">
        <v>1399</v>
      </c>
    </row>
    <row r="534" customFormat="false" ht="51" hidden="false" customHeight="false" outlineLevel="0" collapsed="false">
      <c r="A534" s="11" t="n">
        <v>523</v>
      </c>
      <c r="B534" s="12" t="s">
        <v>1299</v>
      </c>
      <c r="C534" s="13" t="s">
        <v>1300</v>
      </c>
      <c r="D534" s="23" t="s">
        <v>240</v>
      </c>
      <c r="E534" s="15" t="s">
        <v>1400</v>
      </c>
    </row>
    <row r="535" customFormat="false" ht="25.5" hidden="false" customHeight="false" outlineLevel="0" collapsed="false">
      <c r="A535" s="11" t="n">
        <v>524</v>
      </c>
      <c r="B535" s="12" t="s">
        <v>1401</v>
      </c>
      <c r="C535" s="13" t="s">
        <v>1402</v>
      </c>
      <c r="D535" s="23" t="s">
        <v>240</v>
      </c>
      <c r="E535" s="15" t="s">
        <v>1403</v>
      </c>
    </row>
    <row r="536" customFormat="false" ht="38.25" hidden="false" customHeight="false" outlineLevel="0" collapsed="false">
      <c r="A536" s="11" t="n">
        <v>525</v>
      </c>
      <c r="B536" s="12" t="s">
        <v>1404</v>
      </c>
      <c r="C536" s="13" t="s">
        <v>1405</v>
      </c>
      <c r="D536" s="23" t="s">
        <v>240</v>
      </c>
      <c r="E536" s="15" t="s">
        <v>1406</v>
      </c>
    </row>
    <row r="537" customFormat="false" ht="25.5" hidden="false" customHeight="false" outlineLevel="0" collapsed="false">
      <c r="A537" s="11" t="n">
        <v>526</v>
      </c>
      <c r="B537" s="12" t="s">
        <v>1407</v>
      </c>
      <c r="C537" s="13" t="s">
        <v>1408</v>
      </c>
      <c r="D537" s="23" t="s">
        <v>240</v>
      </c>
      <c r="E537" s="15" t="s">
        <v>1409</v>
      </c>
    </row>
    <row r="538" customFormat="false" ht="25.5" hidden="false" customHeight="false" outlineLevel="0" collapsed="false">
      <c r="A538" s="11" t="n">
        <v>527</v>
      </c>
      <c r="B538" s="12" t="s">
        <v>1410</v>
      </c>
      <c r="C538" s="13" t="s">
        <v>1411</v>
      </c>
      <c r="D538" s="23" t="s">
        <v>240</v>
      </c>
      <c r="E538" s="15" t="s">
        <v>1412</v>
      </c>
    </row>
    <row r="539" customFormat="false" ht="25.5" hidden="false" customHeight="false" outlineLevel="0" collapsed="false">
      <c r="A539" s="11" t="n">
        <v>528</v>
      </c>
      <c r="B539" s="12" t="s">
        <v>1413</v>
      </c>
      <c r="C539" s="13" t="s">
        <v>1414</v>
      </c>
      <c r="D539" s="23" t="s">
        <v>240</v>
      </c>
      <c r="E539" s="15" t="s">
        <v>1415</v>
      </c>
    </row>
    <row r="540" customFormat="false" ht="25.5" hidden="false" customHeight="false" outlineLevel="0" collapsed="false">
      <c r="A540" s="11" t="n">
        <v>529</v>
      </c>
      <c r="B540" s="12" t="s">
        <v>1416</v>
      </c>
      <c r="C540" s="13" t="s">
        <v>1417</v>
      </c>
      <c r="D540" s="23" t="s">
        <v>240</v>
      </c>
      <c r="E540" s="15" t="s">
        <v>1418</v>
      </c>
    </row>
    <row r="541" customFormat="false" ht="25.5" hidden="false" customHeight="false" outlineLevel="0" collapsed="false">
      <c r="A541" s="11" t="n">
        <v>530</v>
      </c>
      <c r="B541" s="16" t="s">
        <v>1419</v>
      </c>
      <c r="C541" s="13" t="s">
        <v>1420</v>
      </c>
      <c r="D541" s="23" t="s">
        <v>240</v>
      </c>
      <c r="E541" s="15" t="s">
        <v>1421</v>
      </c>
    </row>
    <row r="542" customFormat="false" ht="38.25" hidden="false" customHeight="false" outlineLevel="0" collapsed="false">
      <c r="A542" s="11" t="n">
        <v>531</v>
      </c>
      <c r="B542" s="12" t="s">
        <v>1422</v>
      </c>
      <c r="C542" s="13" t="s">
        <v>1332</v>
      </c>
      <c r="D542" s="23" t="s">
        <v>240</v>
      </c>
      <c r="E542" s="15" t="s">
        <v>1423</v>
      </c>
    </row>
    <row r="543" customFormat="false" ht="25.5" hidden="false" customHeight="false" outlineLevel="0" collapsed="false">
      <c r="A543" s="11" t="n">
        <v>532</v>
      </c>
      <c r="B543" s="12" t="s">
        <v>1424</v>
      </c>
      <c r="C543" s="13" t="s">
        <v>1425</v>
      </c>
      <c r="D543" s="23" t="s">
        <v>240</v>
      </c>
      <c r="E543" s="15" t="s">
        <v>1426</v>
      </c>
    </row>
    <row r="544" customFormat="false" ht="25.5" hidden="false" customHeight="false" outlineLevel="0" collapsed="false">
      <c r="A544" s="11" t="n">
        <v>533</v>
      </c>
      <c r="B544" s="16" t="s">
        <v>1427</v>
      </c>
      <c r="C544" s="13" t="s">
        <v>1428</v>
      </c>
      <c r="D544" s="23" t="s">
        <v>240</v>
      </c>
      <c r="E544" s="15" t="s">
        <v>1429</v>
      </c>
    </row>
    <row r="545" customFormat="false" ht="51" hidden="false" customHeight="false" outlineLevel="0" collapsed="false">
      <c r="A545" s="11" t="n">
        <v>534</v>
      </c>
      <c r="B545" s="40" t="s">
        <v>1430</v>
      </c>
      <c r="C545" s="41" t="s">
        <v>1431</v>
      </c>
      <c r="D545" s="23" t="s">
        <v>240</v>
      </c>
      <c r="E545" s="42" t="s">
        <v>1432</v>
      </c>
    </row>
    <row r="546" customFormat="false" ht="34.5" hidden="false" customHeight="true" outlineLevel="0" collapsed="false">
      <c r="A546" s="26" t="s">
        <v>1433</v>
      </c>
      <c r="B546" s="26"/>
      <c r="C546" s="26"/>
      <c r="D546" s="26"/>
      <c r="E546" s="26"/>
    </row>
    <row r="547" customFormat="false" ht="25.5" hidden="false" customHeight="false" outlineLevel="0" collapsed="false">
      <c r="A547" s="11" t="n">
        <v>535</v>
      </c>
      <c r="B547" s="12" t="s">
        <v>1434</v>
      </c>
      <c r="C547" s="13" t="s">
        <v>1435</v>
      </c>
      <c r="D547" s="14" t="s">
        <v>11</v>
      </c>
      <c r="E547" s="43" t="s">
        <v>1436</v>
      </c>
    </row>
    <row r="548" customFormat="false" ht="25.5" hidden="false" customHeight="false" outlineLevel="0" collapsed="false">
      <c r="A548" s="11" t="n">
        <v>536</v>
      </c>
      <c r="B548" s="12" t="s">
        <v>1437</v>
      </c>
      <c r="C548" s="13" t="s">
        <v>1438</v>
      </c>
      <c r="D548" s="14" t="s">
        <v>24</v>
      </c>
      <c r="E548" s="15" t="s">
        <v>1439</v>
      </c>
    </row>
    <row r="549" customFormat="false" ht="25.5" hidden="false" customHeight="false" outlineLevel="0" collapsed="false">
      <c r="A549" s="11" t="n">
        <v>537</v>
      </c>
      <c r="B549" s="12" t="s">
        <v>1440</v>
      </c>
      <c r="C549" s="13" t="s">
        <v>1441</v>
      </c>
      <c r="D549" s="14" t="s">
        <v>24</v>
      </c>
      <c r="E549" s="15" t="s">
        <v>1442</v>
      </c>
    </row>
    <row r="550" customFormat="false" ht="25.5" hidden="false" customHeight="false" outlineLevel="0" collapsed="false">
      <c r="A550" s="11" t="n">
        <v>538</v>
      </c>
      <c r="B550" s="12" t="s">
        <v>1443</v>
      </c>
      <c r="C550" s="13" t="s">
        <v>1444</v>
      </c>
      <c r="D550" s="14" t="s">
        <v>11</v>
      </c>
      <c r="E550" s="15" t="s">
        <v>1445</v>
      </c>
    </row>
    <row r="551" customFormat="false" ht="38.25" hidden="false" customHeight="false" outlineLevel="0" collapsed="false">
      <c r="A551" s="11" t="n">
        <v>539</v>
      </c>
      <c r="B551" s="12" t="s">
        <v>1446</v>
      </c>
      <c r="C551" s="13" t="s">
        <v>1447</v>
      </c>
      <c r="D551" s="14" t="s">
        <v>24</v>
      </c>
      <c r="E551" s="15" t="s">
        <v>1448</v>
      </c>
    </row>
    <row r="552" customFormat="false" ht="38.25" hidden="false" customHeight="false" outlineLevel="0" collapsed="false">
      <c r="A552" s="11" t="n">
        <v>540</v>
      </c>
      <c r="B552" s="12" t="s">
        <v>1449</v>
      </c>
      <c r="C552" s="13" t="s">
        <v>1450</v>
      </c>
      <c r="D552" s="14" t="s">
        <v>24</v>
      </c>
      <c r="E552" s="15" t="s">
        <v>1451</v>
      </c>
    </row>
    <row r="553" customFormat="false" ht="38.25" hidden="false" customHeight="false" outlineLevel="0" collapsed="false">
      <c r="A553" s="11" t="n">
        <v>541</v>
      </c>
      <c r="B553" s="12" t="s">
        <v>1452</v>
      </c>
      <c r="C553" s="13" t="s">
        <v>1453</v>
      </c>
      <c r="D553" s="14" t="s">
        <v>24</v>
      </c>
      <c r="E553" s="15" t="s">
        <v>1454</v>
      </c>
    </row>
    <row r="554" customFormat="false" ht="25.5" hidden="false" customHeight="false" outlineLevel="0" collapsed="false">
      <c r="A554" s="11" t="n">
        <v>542</v>
      </c>
      <c r="B554" s="16" t="s">
        <v>1455</v>
      </c>
      <c r="C554" s="13" t="s">
        <v>1456</v>
      </c>
      <c r="D554" s="14" t="s">
        <v>11</v>
      </c>
      <c r="E554" s="17" t="s">
        <v>1457</v>
      </c>
    </row>
    <row r="555" customFormat="false" ht="25.5" hidden="false" customHeight="false" outlineLevel="0" collapsed="false">
      <c r="A555" s="11" t="n">
        <v>543</v>
      </c>
      <c r="B555" s="12" t="s">
        <v>1458</v>
      </c>
      <c r="C555" s="13" t="s">
        <v>1459</v>
      </c>
      <c r="D555" s="14" t="s">
        <v>11</v>
      </c>
      <c r="E555" s="15" t="s">
        <v>1460</v>
      </c>
    </row>
    <row r="556" customFormat="false" ht="25.5" hidden="false" customHeight="false" outlineLevel="0" collapsed="false">
      <c r="A556" s="11" t="n">
        <v>544</v>
      </c>
      <c r="B556" s="12" t="s">
        <v>1461</v>
      </c>
      <c r="C556" s="13" t="s">
        <v>1462</v>
      </c>
      <c r="D556" s="14" t="s">
        <v>11</v>
      </c>
      <c r="E556" s="15" t="s">
        <v>1463</v>
      </c>
    </row>
    <row r="557" customFormat="false" ht="25.5" hidden="false" customHeight="false" outlineLevel="0" collapsed="false">
      <c r="A557" s="11" t="n">
        <v>545</v>
      </c>
      <c r="B557" s="12" t="s">
        <v>1464</v>
      </c>
      <c r="C557" s="13" t="s">
        <v>1465</v>
      </c>
      <c r="D557" s="14" t="s">
        <v>11</v>
      </c>
      <c r="E557" s="15" t="s">
        <v>1466</v>
      </c>
    </row>
    <row r="558" customFormat="false" ht="25.5" hidden="false" customHeight="false" outlineLevel="0" collapsed="false">
      <c r="A558" s="11" t="n">
        <v>546</v>
      </c>
      <c r="B558" s="12" t="s">
        <v>1467</v>
      </c>
      <c r="C558" s="13" t="s">
        <v>1468</v>
      </c>
      <c r="D558" s="14" t="s">
        <v>11</v>
      </c>
      <c r="E558" s="15" t="s">
        <v>1469</v>
      </c>
    </row>
    <row r="559" customFormat="false" ht="38.25" hidden="false" customHeight="false" outlineLevel="0" collapsed="false">
      <c r="A559" s="11" t="n">
        <v>547</v>
      </c>
      <c r="B559" s="12" t="s">
        <v>1470</v>
      </c>
      <c r="C559" s="13" t="s">
        <v>1471</v>
      </c>
      <c r="D559" s="14" t="s">
        <v>11</v>
      </c>
      <c r="E559" s="15" t="s">
        <v>1472</v>
      </c>
    </row>
    <row r="560" customFormat="false" ht="25.5" hidden="false" customHeight="false" outlineLevel="0" collapsed="false">
      <c r="A560" s="11" t="n">
        <v>548</v>
      </c>
      <c r="B560" s="16" t="s">
        <v>1473</v>
      </c>
      <c r="C560" s="13" t="s">
        <v>1474</v>
      </c>
      <c r="D560" s="14" t="s">
        <v>11</v>
      </c>
      <c r="E560" s="15" t="s">
        <v>1475</v>
      </c>
    </row>
    <row r="561" customFormat="false" ht="51" hidden="false" customHeight="false" outlineLevel="0" collapsed="false">
      <c r="A561" s="11" t="n">
        <v>549</v>
      </c>
      <c r="B561" s="16" t="s">
        <v>1476</v>
      </c>
      <c r="C561" s="13" t="s">
        <v>1477</v>
      </c>
      <c r="D561" s="14" t="s">
        <v>24</v>
      </c>
      <c r="E561" s="17" t="s">
        <v>1478</v>
      </c>
    </row>
    <row r="562" customFormat="false" ht="25.5" hidden="false" customHeight="false" outlineLevel="0" collapsed="false">
      <c r="A562" s="11" t="n">
        <v>550</v>
      </c>
      <c r="B562" s="16" t="s">
        <v>1479</v>
      </c>
      <c r="C562" s="13" t="s">
        <v>1480</v>
      </c>
      <c r="D562" s="14" t="s">
        <v>24</v>
      </c>
      <c r="E562" s="15" t="s">
        <v>1481</v>
      </c>
    </row>
    <row r="563" customFormat="false" ht="38.25" hidden="false" customHeight="false" outlineLevel="0" collapsed="false">
      <c r="A563" s="11" t="n">
        <v>551</v>
      </c>
      <c r="B563" s="12" t="s">
        <v>1482</v>
      </c>
      <c r="C563" s="13" t="s">
        <v>1483</v>
      </c>
      <c r="D563" s="14" t="s">
        <v>24</v>
      </c>
      <c r="E563" s="15" t="s">
        <v>1484</v>
      </c>
    </row>
    <row r="564" customFormat="false" ht="25.5" hidden="false" customHeight="false" outlineLevel="0" collapsed="false">
      <c r="A564" s="11" t="n">
        <v>552</v>
      </c>
      <c r="B564" s="12" t="s">
        <v>1485</v>
      </c>
      <c r="C564" s="13" t="s">
        <v>1486</v>
      </c>
      <c r="D564" s="14" t="s">
        <v>11</v>
      </c>
      <c r="E564" s="15" t="s">
        <v>1487</v>
      </c>
    </row>
    <row r="565" customFormat="false" ht="25.5" hidden="false" customHeight="false" outlineLevel="0" collapsed="false">
      <c r="A565" s="11" t="n">
        <v>553</v>
      </c>
      <c r="B565" s="12" t="s">
        <v>1488</v>
      </c>
      <c r="C565" s="13" t="s">
        <v>1489</v>
      </c>
      <c r="D565" s="14" t="s">
        <v>11</v>
      </c>
      <c r="E565" s="17" t="s">
        <v>1490</v>
      </c>
    </row>
    <row r="566" customFormat="false" ht="38.25" hidden="false" customHeight="false" outlineLevel="0" collapsed="false">
      <c r="A566" s="11" t="n">
        <v>554</v>
      </c>
      <c r="B566" s="12" t="s">
        <v>1491</v>
      </c>
      <c r="C566" s="13" t="s">
        <v>1492</v>
      </c>
      <c r="D566" s="14" t="s">
        <v>24</v>
      </c>
      <c r="E566" s="15" t="s">
        <v>1493</v>
      </c>
    </row>
    <row r="567" customFormat="false" ht="38.25" hidden="false" customHeight="false" outlineLevel="0" collapsed="false">
      <c r="A567" s="11" t="n">
        <v>555</v>
      </c>
      <c r="B567" s="12" t="s">
        <v>1494</v>
      </c>
      <c r="C567" s="13" t="s">
        <v>1495</v>
      </c>
      <c r="D567" s="14" t="s">
        <v>11</v>
      </c>
      <c r="E567" s="15" t="s">
        <v>1496</v>
      </c>
    </row>
    <row r="568" customFormat="false" ht="25.5" hidden="false" customHeight="false" outlineLevel="0" collapsed="false">
      <c r="A568" s="11" t="n">
        <v>556</v>
      </c>
      <c r="B568" s="16" t="s">
        <v>1497</v>
      </c>
      <c r="C568" s="13" t="s">
        <v>1498</v>
      </c>
      <c r="D568" s="14" t="s">
        <v>11</v>
      </c>
      <c r="E568" s="18" t="s">
        <v>1499</v>
      </c>
    </row>
    <row r="569" customFormat="false" ht="25.5" hidden="false" customHeight="false" outlineLevel="0" collapsed="false">
      <c r="A569" s="11" t="n">
        <v>557</v>
      </c>
      <c r="B569" s="12" t="s">
        <v>1500</v>
      </c>
      <c r="C569" s="13" t="s">
        <v>1501</v>
      </c>
      <c r="D569" s="14" t="s">
        <v>11</v>
      </c>
      <c r="E569" s="15" t="s">
        <v>1502</v>
      </c>
    </row>
    <row r="570" customFormat="false" ht="25.5" hidden="false" customHeight="false" outlineLevel="0" collapsed="false">
      <c r="A570" s="11" t="n">
        <v>558</v>
      </c>
      <c r="B570" s="16" t="s">
        <v>1503</v>
      </c>
      <c r="C570" s="13" t="s">
        <v>1504</v>
      </c>
      <c r="D570" s="14" t="s">
        <v>24</v>
      </c>
      <c r="E570" s="15" t="s">
        <v>1505</v>
      </c>
    </row>
    <row r="571" customFormat="false" ht="25.5" hidden="false" customHeight="false" outlineLevel="0" collapsed="false">
      <c r="A571" s="11" t="n">
        <v>559</v>
      </c>
      <c r="B571" s="16" t="s">
        <v>1506</v>
      </c>
      <c r="C571" s="13" t="s">
        <v>1507</v>
      </c>
      <c r="D571" s="14" t="s">
        <v>11</v>
      </c>
      <c r="E571" s="15" t="s">
        <v>1508</v>
      </c>
    </row>
    <row r="572" customFormat="false" ht="25.5" hidden="false" customHeight="false" outlineLevel="0" collapsed="false">
      <c r="A572" s="11" t="n">
        <v>560</v>
      </c>
      <c r="B572" s="16" t="s">
        <v>1509</v>
      </c>
      <c r="C572" s="13" t="s">
        <v>1510</v>
      </c>
      <c r="D572" s="14" t="s">
        <v>11</v>
      </c>
      <c r="E572" s="15" t="s">
        <v>1511</v>
      </c>
    </row>
    <row r="573" customFormat="false" ht="51" hidden="false" customHeight="false" outlineLevel="0" collapsed="false">
      <c r="A573" s="11" t="n">
        <v>561</v>
      </c>
      <c r="B573" s="16" t="s">
        <v>1512</v>
      </c>
      <c r="C573" s="13" t="s">
        <v>1513</v>
      </c>
      <c r="D573" s="14" t="s">
        <v>24</v>
      </c>
      <c r="E573" s="15" t="s">
        <v>1514</v>
      </c>
    </row>
    <row r="574" customFormat="false" ht="38.25" hidden="false" customHeight="false" outlineLevel="0" collapsed="false">
      <c r="A574" s="11" t="n">
        <v>562</v>
      </c>
      <c r="B574" s="12" t="s">
        <v>1515</v>
      </c>
      <c r="C574" s="13" t="s">
        <v>1516</v>
      </c>
      <c r="D574" s="14" t="s">
        <v>11</v>
      </c>
      <c r="E574" s="15" t="s">
        <v>1517</v>
      </c>
    </row>
    <row r="575" customFormat="false" ht="38.25" hidden="false" customHeight="false" outlineLevel="0" collapsed="false">
      <c r="A575" s="11" t="n">
        <v>563</v>
      </c>
      <c r="B575" s="12" t="s">
        <v>1518</v>
      </c>
      <c r="C575" s="13" t="s">
        <v>1519</v>
      </c>
      <c r="D575" s="14" t="s">
        <v>24</v>
      </c>
      <c r="E575" s="15" t="s">
        <v>1520</v>
      </c>
    </row>
    <row r="576" customFormat="false" ht="38.25" hidden="false" customHeight="false" outlineLevel="0" collapsed="false">
      <c r="A576" s="11" t="n">
        <v>564</v>
      </c>
      <c r="B576" s="16" t="s">
        <v>1521</v>
      </c>
      <c r="C576" s="13" t="s">
        <v>1522</v>
      </c>
      <c r="D576" s="14" t="s">
        <v>11</v>
      </c>
      <c r="E576" s="17" t="s">
        <v>1523</v>
      </c>
    </row>
    <row r="577" customFormat="false" ht="38.25" hidden="false" customHeight="false" outlineLevel="0" collapsed="false">
      <c r="A577" s="11" t="n">
        <v>565</v>
      </c>
      <c r="B577" s="12" t="s">
        <v>1524</v>
      </c>
      <c r="C577" s="13" t="s">
        <v>1525</v>
      </c>
      <c r="D577" s="14" t="s">
        <v>11</v>
      </c>
      <c r="E577" s="15" t="s">
        <v>1526</v>
      </c>
    </row>
    <row r="578" customFormat="false" ht="25.5" hidden="false" customHeight="false" outlineLevel="0" collapsed="false">
      <c r="A578" s="11" t="n">
        <v>566</v>
      </c>
      <c r="B578" s="12" t="s">
        <v>1527</v>
      </c>
      <c r="C578" s="13" t="s">
        <v>813</v>
      </c>
      <c r="D578" s="14" t="s">
        <v>24</v>
      </c>
      <c r="E578" s="15" t="s">
        <v>1528</v>
      </c>
    </row>
    <row r="579" customFormat="false" ht="51" hidden="false" customHeight="false" outlineLevel="0" collapsed="false">
      <c r="A579" s="11" t="n">
        <v>567</v>
      </c>
      <c r="B579" s="12" t="s">
        <v>1529</v>
      </c>
      <c r="C579" s="13" t="s">
        <v>1530</v>
      </c>
      <c r="D579" s="14" t="s">
        <v>24</v>
      </c>
      <c r="E579" s="15" t="s">
        <v>1531</v>
      </c>
    </row>
    <row r="580" customFormat="false" ht="51" hidden="false" customHeight="false" outlineLevel="0" collapsed="false">
      <c r="A580" s="11" t="n">
        <v>568</v>
      </c>
      <c r="B580" s="12" t="s">
        <v>1532</v>
      </c>
      <c r="C580" s="13" t="s">
        <v>1533</v>
      </c>
      <c r="D580" s="14" t="s">
        <v>24</v>
      </c>
      <c r="E580" s="15" t="s">
        <v>1534</v>
      </c>
    </row>
    <row r="581" customFormat="false" ht="38.25" hidden="false" customHeight="false" outlineLevel="0" collapsed="false">
      <c r="A581" s="11" t="n">
        <v>569</v>
      </c>
      <c r="B581" s="12" t="s">
        <v>1535</v>
      </c>
      <c r="C581" s="13" t="s">
        <v>1536</v>
      </c>
      <c r="D581" s="14" t="s">
        <v>24</v>
      </c>
      <c r="E581" s="15" t="s">
        <v>1537</v>
      </c>
    </row>
    <row r="582" customFormat="false" ht="25.5" hidden="false" customHeight="false" outlineLevel="0" collapsed="false">
      <c r="A582" s="11" t="n">
        <v>570</v>
      </c>
      <c r="B582" s="12" t="s">
        <v>1538</v>
      </c>
      <c r="C582" s="13" t="s">
        <v>1539</v>
      </c>
      <c r="D582" s="14" t="s">
        <v>11</v>
      </c>
      <c r="E582" s="15" t="s">
        <v>1540</v>
      </c>
    </row>
    <row r="583" customFormat="false" ht="25.5" hidden="false" customHeight="false" outlineLevel="0" collapsed="false">
      <c r="A583" s="11" t="n">
        <v>571</v>
      </c>
      <c r="B583" s="12" t="s">
        <v>1541</v>
      </c>
      <c r="C583" s="13" t="s">
        <v>1542</v>
      </c>
      <c r="D583" s="14" t="s">
        <v>11</v>
      </c>
      <c r="E583" s="15" t="s">
        <v>1543</v>
      </c>
    </row>
    <row r="584" customFormat="false" ht="25.5" hidden="false" customHeight="false" outlineLevel="0" collapsed="false">
      <c r="A584" s="11" t="n">
        <v>572</v>
      </c>
      <c r="B584" s="16" t="s">
        <v>1544</v>
      </c>
      <c r="C584" s="13" t="s">
        <v>1545</v>
      </c>
      <c r="D584" s="14" t="s">
        <v>1049</v>
      </c>
      <c r="E584" s="15" t="s">
        <v>1546</v>
      </c>
    </row>
    <row r="585" customFormat="false" ht="38.25" hidden="false" customHeight="false" outlineLevel="0" collapsed="false">
      <c r="A585" s="11" t="n">
        <v>573</v>
      </c>
      <c r="B585" s="12" t="s">
        <v>1547</v>
      </c>
      <c r="C585" s="13" t="s">
        <v>1548</v>
      </c>
      <c r="D585" s="14" t="s">
        <v>24</v>
      </c>
      <c r="E585" s="15" t="s">
        <v>1549</v>
      </c>
    </row>
    <row r="586" customFormat="false" ht="25.5" hidden="false" customHeight="false" outlineLevel="0" collapsed="false">
      <c r="A586" s="11" t="n">
        <v>574</v>
      </c>
      <c r="B586" s="16" t="s">
        <v>1550</v>
      </c>
      <c r="C586" s="13" t="s">
        <v>1551</v>
      </c>
      <c r="D586" s="14" t="s">
        <v>11</v>
      </c>
      <c r="E586" s="15" t="s">
        <v>1552</v>
      </c>
    </row>
    <row r="587" customFormat="false" ht="25.5" hidden="false" customHeight="false" outlineLevel="0" collapsed="false">
      <c r="A587" s="11" t="n">
        <v>575</v>
      </c>
      <c r="B587" s="16" t="s">
        <v>1553</v>
      </c>
      <c r="C587" s="13" t="s">
        <v>1554</v>
      </c>
      <c r="D587" s="14" t="s">
        <v>11</v>
      </c>
      <c r="E587" s="15" t="s">
        <v>1555</v>
      </c>
    </row>
    <row r="588" customFormat="false" ht="51" hidden="false" customHeight="false" outlineLevel="0" collapsed="false">
      <c r="A588" s="11" t="n">
        <v>576</v>
      </c>
      <c r="B588" s="16" t="s">
        <v>1556</v>
      </c>
      <c r="C588" s="13" t="s">
        <v>1557</v>
      </c>
      <c r="D588" s="14" t="s">
        <v>1049</v>
      </c>
      <c r="E588" s="15" t="s">
        <v>1558</v>
      </c>
    </row>
    <row r="589" customFormat="false" ht="25.5" hidden="false" customHeight="false" outlineLevel="0" collapsed="false">
      <c r="A589" s="11" t="n">
        <v>577</v>
      </c>
      <c r="B589" s="12" t="s">
        <v>1559</v>
      </c>
      <c r="C589" s="13" t="s">
        <v>1560</v>
      </c>
      <c r="D589" s="14" t="s">
        <v>11</v>
      </c>
      <c r="E589" s="15" t="s">
        <v>1561</v>
      </c>
    </row>
    <row r="590" customFormat="false" ht="38.25" hidden="false" customHeight="false" outlineLevel="0" collapsed="false">
      <c r="A590" s="11" t="n">
        <v>578</v>
      </c>
      <c r="B590" s="16" t="s">
        <v>1562</v>
      </c>
      <c r="C590" s="13" t="s">
        <v>1563</v>
      </c>
      <c r="D590" s="14" t="s">
        <v>11</v>
      </c>
      <c r="E590" s="17" t="s">
        <v>1564</v>
      </c>
    </row>
    <row r="591" customFormat="false" ht="51" hidden="false" customHeight="false" outlineLevel="0" collapsed="false">
      <c r="A591" s="11" t="n">
        <v>579</v>
      </c>
      <c r="B591" s="12" t="s">
        <v>1565</v>
      </c>
      <c r="C591" s="13" t="s">
        <v>1566</v>
      </c>
      <c r="D591" s="14" t="s">
        <v>11</v>
      </c>
      <c r="E591" s="15" t="s">
        <v>1567</v>
      </c>
    </row>
    <row r="592" customFormat="false" ht="38.25" hidden="false" customHeight="false" outlineLevel="0" collapsed="false">
      <c r="A592" s="11" t="n">
        <v>580</v>
      </c>
      <c r="B592" s="16" t="s">
        <v>1568</v>
      </c>
      <c r="C592" s="13" t="s">
        <v>1569</v>
      </c>
      <c r="D592" s="14" t="s">
        <v>11</v>
      </c>
      <c r="E592" s="17" t="s">
        <v>1570</v>
      </c>
    </row>
    <row r="593" customFormat="false" ht="51" hidden="false" customHeight="false" outlineLevel="0" collapsed="false">
      <c r="A593" s="11" t="n">
        <v>581</v>
      </c>
      <c r="B593" s="12" t="s">
        <v>1571</v>
      </c>
      <c r="C593" s="13" t="s">
        <v>1572</v>
      </c>
      <c r="D593" s="14" t="s">
        <v>11</v>
      </c>
      <c r="E593" s="15" t="s">
        <v>1573</v>
      </c>
    </row>
    <row r="594" customFormat="false" ht="38.25" hidden="false" customHeight="false" outlineLevel="0" collapsed="false">
      <c r="A594" s="11" t="n">
        <v>582</v>
      </c>
      <c r="B594" s="12" t="s">
        <v>1574</v>
      </c>
      <c r="C594" s="13" t="s">
        <v>1575</v>
      </c>
      <c r="D594" s="14" t="s">
        <v>24</v>
      </c>
      <c r="E594" s="15" t="s">
        <v>1576</v>
      </c>
    </row>
    <row r="595" customFormat="false" ht="51" hidden="false" customHeight="false" outlineLevel="0" collapsed="false">
      <c r="A595" s="11" t="n">
        <v>583</v>
      </c>
      <c r="B595" s="12" t="s">
        <v>1577</v>
      </c>
      <c r="C595" s="13" t="s">
        <v>1578</v>
      </c>
      <c r="D595" s="14" t="s">
        <v>11</v>
      </c>
      <c r="E595" s="15" t="s">
        <v>1579</v>
      </c>
    </row>
    <row r="596" customFormat="false" ht="73.5" hidden="false" customHeight="false" outlineLevel="0" collapsed="false">
      <c r="A596" s="11" t="n">
        <v>584</v>
      </c>
      <c r="B596" s="12" t="s">
        <v>1580</v>
      </c>
      <c r="C596" s="13" t="s">
        <v>1581</v>
      </c>
      <c r="D596" s="21" t="s">
        <v>79</v>
      </c>
      <c r="E596" s="15" t="s">
        <v>1582</v>
      </c>
    </row>
    <row r="597" customFormat="false" ht="31.5" hidden="false" customHeight="false" outlineLevel="0" collapsed="false">
      <c r="A597" s="11" t="n">
        <v>585</v>
      </c>
      <c r="B597" s="12" t="s">
        <v>1580</v>
      </c>
      <c r="C597" s="13" t="s">
        <v>1581</v>
      </c>
      <c r="D597" s="21" t="s">
        <v>81</v>
      </c>
      <c r="E597" s="15" t="s">
        <v>1583</v>
      </c>
    </row>
    <row r="598" customFormat="false" ht="31.5" hidden="false" customHeight="false" outlineLevel="0" collapsed="false">
      <c r="A598" s="11" t="n">
        <v>586</v>
      </c>
      <c r="B598" s="12" t="s">
        <v>1580</v>
      </c>
      <c r="C598" s="13" t="s">
        <v>1581</v>
      </c>
      <c r="D598" s="21" t="s">
        <v>66</v>
      </c>
      <c r="E598" s="15" t="s">
        <v>1584</v>
      </c>
    </row>
    <row r="599" customFormat="false" ht="25.5" hidden="false" customHeight="false" outlineLevel="0" collapsed="false">
      <c r="A599" s="11" t="n">
        <v>587</v>
      </c>
      <c r="B599" s="12" t="s">
        <v>1585</v>
      </c>
      <c r="C599" s="13" t="s">
        <v>1586</v>
      </c>
      <c r="D599" s="20" t="s">
        <v>70</v>
      </c>
      <c r="E599" s="15" t="s">
        <v>1587</v>
      </c>
    </row>
    <row r="600" customFormat="false" ht="51" hidden="false" customHeight="false" outlineLevel="0" collapsed="false">
      <c r="A600" s="11" t="n">
        <v>588</v>
      </c>
      <c r="B600" s="12" t="s">
        <v>1585</v>
      </c>
      <c r="C600" s="13" t="s">
        <v>1586</v>
      </c>
      <c r="D600" s="20" t="s">
        <v>72</v>
      </c>
      <c r="E600" s="15" t="s">
        <v>1588</v>
      </c>
    </row>
    <row r="601" customFormat="false" ht="73.5" hidden="false" customHeight="false" outlineLevel="0" collapsed="false">
      <c r="A601" s="11" t="n">
        <v>589</v>
      </c>
      <c r="B601" s="16" t="s">
        <v>1589</v>
      </c>
      <c r="C601" s="13" t="s">
        <v>1590</v>
      </c>
      <c r="D601" s="21" t="s">
        <v>79</v>
      </c>
      <c r="E601" s="15" t="s">
        <v>1591</v>
      </c>
    </row>
    <row r="602" customFormat="false" ht="51" hidden="false" customHeight="false" outlineLevel="0" collapsed="false">
      <c r="A602" s="11" t="n">
        <v>590</v>
      </c>
      <c r="B602" s="16" t="s">
        <v>1589</v>
      </c>
      <c r="C602" s="13" t="s">
        <v>1590</v>
      </c>
      <c r="D602" s="20" t="s">
        <v>81</v>
      </c>
      <c r="E602" s="15" t="s">
        <v>1592</v>
      </c>
    </row>
    <row r="603" customFormat="false" ht="90" hidden="false" customHeight="false" outlineLevel="0" collapsed="false">
      <c r="A603" s="11" t="n">
        <v>591</v>
      </c>
      <c r="B603" s="16" t="s">
        <v>1593</v>
      </c>
      <c r="C603" s="13" t="s">
        <v>1594</v>
      </c>
      <c r="D603" s="19" t="s">
        <v>639</v>
      </c>
      <c r="E603" s="17" t="s">
        <v>1595</v>
      </c>
    </row>
    <row r="604" customFormat="false" ht="51" hidden="false" customHeight="false" outlineLevel="0" collapsed="false">
      <c r="A604" s="11" t="n">
        <v>592</v>
      </c>
      <c r="B604" s="16" t="s">
        <v>1593</v>
      </c>
      <c r="C604" s="13" t="s">
        <v>1594</v>
      </c>
      <c r="D604" s="19" t="s">
        <v>72</v>
      </c>
      <c r="E604" s="17" t="s">
        <v>1596</v>
      </c>
    </row>
    <row r="605" customFormat="false" ht="84" hidden="false" customHeight="false" outlineLevel="0" collapsed="false">
      <c r="A605" s="11" t="n">
        <v>593</v>
      </c>
      <c r="B605" s="12" t="s">
        <v>1597</v>
      </c>
      <c r="C605" s="13" t="s">
        <v>1598</v>
      </c>
      <c r="D605" s="21" t="s">
        <v>652</v>
      </c>
      <c r="E605" s="15" t="s">
        <v>1599</v>
      </c>
    </row>
    <row r="606" customFormat="false" ht="38.25" hidden="false" customHeight="false" outlineLevel="0" collapsed="false">
      <c r="A606" s="11" t="n">
        <v>594</v>
      </c>
      <c r="B606" s="12" t="s">
        <v>1597</v>
      </c>
      <c r="C606" s="13" t="s">
        <v>1600</v>
      </c>
      <c r="D606" s="20" t="s">
        <v>85</v>
      </c>
      <c r="E606" s="15" t="s">
        <v>1601</v>
      </c>
    </row>
    <row r="607" customFormat="false" ht="56.25" hidden="false" customHeight="false" outlineLevel="0" collapsed="false">
      <c r="A607" s="11" t="n">
        <v>595</v>
      </c>
      <c r="B607" s="12" t="s">
        <v>1458</v>
      </c>
      <c r="C607" s="13" t="s">
        <v>1459</v>
      </c>
      <c r="D607" s="19" t="s">
        <v>62</v>
      </c>
      <c r="E607" s="15" t="s">
        <v>1602</v>
      </c>
    </row>
    <row r="608" customFormat="false" ht="45" hidden="false" customHeight="false" outlineLevel="0" collapsed="false">
      <c r="A608" s="11" t="n">
        <v>596</v>
      </c>
      <c r="B608" s="12" t="s">
        <v>1458</v>
      </c>
      <c r="C608" s="13" t="s">
        <v>1459</v>
      </c>
      <c r="D608" s="19" t="s">
        <v>81</v>
      </c>
      <c r="E608" s="15" t="s">
        <v>1603</v>
      </c>
    </row>
    <row r="609" customFormat="false" ht="38.25" hidden="false" customHeight="false" outlineLevel="0" collapsed="false">
      <c r="A609" s="11" t="n">
        <v>597</v>
      </c>
      <c r="B609" s="12" t="s">
        <v>1604</v>
      </c>
      <c r="C609" s="13" t="s">
        <v>1605</v>
      </c>
      <c r="D609" s="20" t="s">
        <v>70</v>
      </c>
      <c r="E609" s="15" t="s">
        <v>1606</v>
      </c>
    </row>
    <row r="610" customFormat="false" ht="51" hidden="false" customHeight="false" outlineLevel="0" collapsed="false">
      <c r="A610" s="11" t="n">
        <v>598</v>
      </c>
      <c r="B610" s="12" t="s">
        <v>1604</v>
      </c>
      <c r="C610" s="13" t="s">
        <v>1605</v>
      </c>
      <c r="D610" s="20" t="s">
        <v>72</v>
      </c>
      <c r="E610" s="15" t="s">
        <v>1607</v>
      </c>
    </row>
    <row r="611" customFormat="false" ht="25.5" hidden="false" customHeight="false" outlineLevel="0" collapsed="false">
      <c r="A611" s="11" t="n">
        <v>599</v>
      </c>
      <c r="B611" s="12" t="s">
        <v>1608</v>
      </c>
      <c r="C611" s="13" t="s">
        <v>1609</v>
      </c>
      <c r="D611" s="20" t="s">
        <v>85</v>
      </c>
      <c r="E611" s="15" t="s">
        <v>1610</v>
      </c>
    </row>
    <row r="612" customFormat="false" ht="25.5" hidden="false" customHeight="false" outlineLevel="0" collapsed="false">
      <c r="A612" s="11" t="n">
        <v>600</v>
      </c>
      <c r="B612" s="12" t="s">
        <v>1611</v>
      </c>
      <c r="C612" s="13" t="s">
        <v>1612</v>
      </c>
      <c r="D612" s="20" t="s">
        <v>70</v>
      </c>
      <c r="E612" s="15" t="s">
        <v>1613</v>
      </c>
    </row>
    <row r="613" customFormat="false" ht="51" hidden="false" customHeight="false" outlineLevel="0" collapsed="false">
      <c r="A613" s="11" t="n">
        <v>601</v>
      </c>
      <c r="B613" s="12" t="s">
        <v>1611</v>
      </c>
      <c r="C613" s="13" t="s">
        <v>1612</v>
      </c>
      <c r="D613" s="20" t="s">
        <v>72</v>
      </c>
      <c r="E613" s="15" t="s">
        <v>1614</v>
      </c>
    </row>
    <row r="614" customFormat="false" ht="25.5" hidden="false" customHeight="false" outlineLevel="0" collapsed="false">
      <c r="A614" s="11" t="n">
        <v>602</v>
      </c>
      <c r="B614" s="12" t="s">
        <v>1615</v>
      </c>
      <c r="C614" s="13" t="s">
        <v>1616</v>
      </c>
      <c r="D614" s="20" t="s">
        <v>85</v>
      </c>
      <c r="E614" s="15" t="s">
        <v>1617</v>
      </c>
    </row>
    <row r="615" customFormat="false" ht="25.5" hidden="false" customHeight="false" outlineLevel="0" collapsed="false">
      <c r="A615" s="11" t="n">
        <v>603</v>
      </c>
      <c r="B615" s="12" t="s">
        <v>1618</v>
      </c>
      <c r="C615" s="13" t="s">
        <v>1619</v>
      </c>
      <c r="D615" s="20" t="s">
        <v>85</v>
      </c>
      <c r="E615" s="15" t="s">
        <v>1620</v>
      </c>
    </row>
    <row r="616" customFormat="false" ht="90" hidden="false" customHeight="false" outlineLevel="0" collapsed="false">
      <c r="A616" s="11" t="n">
        <v>604</v>
      </c>
      <c r="B616" s="12" t="s">
        <v>1621</v>
      </c>
      <c r="C616" s="13" t="s">
        <v>1622</v>
      </c>
      <c r="D616" s="19" t="s">
        <v>95</v>
      </c>
      <c r="E616" s="15" t="s">
        <v>1623</v>
      </c>
    </row>
    <row r="617" customFormat="false" ht="25.5" hidden="false" customHeight="false" outlineLevel="0" collapsed="false">
      <c r="A617" s="11" t="n">
        <v>605</v>
      </c>
      <c r="B617" s="12" t="s">
        <v>1488</v>
      </c>
      <c r="C617" s="13" t="s">
        <v>1489</v>
      </c>
      <c r="D617" s="20" t="s">
        <v>85</v>
      </c>
      <c r="E617" s="17" t="s">
        <v>1624</v>
      </c>
    </row>
    <row r="618" customFormat="false" ht="25.5" hidden="false" customHeight="false" outlineLevel="0" collapsed="false">
      <c r="A618" s="11" t="n">
        <v>606</v>
      </c>
      <c r="B618" s="16" t="s">
        <v>1625</v>
      </c>
      <c r="C618" s="13" t="s">
        <v>1626</v>
      </c>
      <c r="D618" s="19" t="s">
        <v>70</v>
      </c>
      <c r="E618" s="15" t="s">
        <v>1627</v>
      </c>
    </row>
    <row r="619" customFormat="false" ht="90" hidden="false" customHeight="false" outlineLevel="0" collapsed="false">
      <c r="A619" s="11" t="n">
        <v>607</v>
      </c>
      <c r="B619" s="12" t="s">
        <v>1628</v>
      </c>
      <c r="C619" s="13" t="s">
        <v>1629</v>
      </c>
      <c r="D619" s="19" t="s">
        <v>639</v>
      </c>
      <c r="E619" s="15" t="s">
        <v>1630</v>
      </c>
    </row>
    <row r="620" customFormat="false" ht="73.5" hidden="false" customHeight="false" outlineLevel="0" collapsed="false">
      <c r="A620" s="11" t="n">
        <v>608</v>
      </c>
      <c r="B620" s="12" t="s">
        <v>1628</v>
      </c>
      <c r="C620" s="13" t="s">
        <v>1629</v>
      </c>
      <c r="D620" s="21" t="s">
        <v>79</v>
      </c>
      <c r="E620" s="15" t="s">
        <v>1631</v>
      </c>
    </row>
    <row r="621" customFormat="false" ht="90" hidden="false" customHeight="false" outlineLevel="0" collapsed="false">
      <c r="A621" s="11" t="n">
        <v>609</v>
      </c>
      <c r="B621" s="12" t="s">
        <v>1632</v>
      </c>
      <c r="C621" s="13" t="s">
        <v>1633</v>
      </c>
      <c r="D621" s="19" t="s">
        <v>639</v>
      </c>
      <c r="E621" s="15" t="s">
        <v>1634</v>
      </c>
    </row>
    <row r="622" customFormat="false" ht="25.5" hidden="false" customHeight="false" outlineLevel="0" collapsed="false">
      <c r="A622" s="11" t="n">
        <v>610</v>
      </c>
      <c r="B622" s="16" t="s">
        <v>1635</v>
      </c>
      <c r="C622" s="13" t="s">
        <v>1636</v>
      </c>
      <c r="D622" s="20" t="s">
        <v>85</v>
      </c>
      <c r="E622" s="17" t="s">
        <v>1637</v>
      </c>
    </row>
    <row r="623" customFormat="false" ht="51" hidden="false" customHeight="false" outlineLevel="0" collapsed="false">
      <c r="A623" s="11" t="n">
        <v>611</v>
      </c>
      <c r="B623" s="16" t="s">
        <v>1638</v>
      </c>
      <c r="C623" s="13" t="s">
        <v>1639</v>
      </c>
      <c r="D623" s="20" t="s">
        <v>85</v>
      </c>
      <c r="E623" s="15" t="s">
        <v>1640</v>
      </c>
    </row>
    <row r="624" customFormat="false" ht="90" hidden="false" customHeight="false" outlineLevel="0" collapsed="false">
      <c r="A624" s="11" t="n">
        <v>612</v>
      </c>
      <c r="B624" s="12" t="s">
        <v>1641</v>
      </c>
      <c r="C624" s="13" t="s">
        <v>1642</v>
      </c>
      <c r="D624" s="19" t="s">
        <v>639</v>
      </c>
      <c r="E624" s="15" t="s">
        <v>1643</v>
      </c>
    </row>
    <row r="625" customFormat="false" ht="51" hidden="false" customHeight="false" outlineLevel="0" collapsed="false">
      <c r="A625" s="11" t="n">
        <v>613</v>
      </c>
      <c r="B625" s="12" t="s">
        <v>1644</v>
      </c>
      <c r="C625" s="13" t="s">
        <v>1645</v>
      </c>
      <c r="D625" s="20" t="s">
        <v>66</v>
      </c>
      <c r="E625" s="15" t="s">
        <v>1646</v>
      </c>
    </row>
    <row r="626" customFormat="false" ht="25.5" hidden="false" customHeight="false" outlineLevel="0" collapsed="false">
      <c r="A626" s="11" t="n">
        <v>614</v>
      </c>
      <c r="B626" s="12" t="s">
        <v>1647</v>
      </c>
      <c r="C626" s="13" t="s">
        <v>1648</v>
      </c>
      <c r="D626" s="20" t="s">
        <v>74</v>
      </c>
      <c r="E626" s="15" t="s">
        <v>1649</v>
      </c>
    </row>
    <row r="627" customFormat="false" ht="25.5" hidden="false" customHeight="false" outlineLevel="0" collapsed="false">
      <c r="A627" s="11" t="n">
        <v>615</v>
      </c>
      <c r="B627" s="12" t="s">
        <v>1650</v>
      </c>
      <c r="C627" s="13" t="s">
        <v>1651</v>
      </c>
      <c r="D627" s="20" t="s">
        <v>85</v>
      </c>
      <c r="E627" s="15" t="s">
        <v>1652</v>
      </c>
    </row>
    <row r="628" customFormat="false" ht="51" hidden="false" customHeight="false" outlineLevel="0" collapsed="false">
      <c r="A628" s="11" t="n">
        <v>616</v>
      </c>
      <c r="B628" s="12" t="s">
        <v>1653</v>
      </c>
      <c r="C628" s="13" t="s">
        <v>1654</v>
      </c>
      <c r="D628" s="20" t="s">
        <v>81</v>
      </c>
      <c r="E628" s="15" t="s">
        <v>1655</v>
      </c>
    </row>
    <row r="629" customFormat="false" ht="73.5" hidden="false" customHeight="false" outlineLevel="0" collapsed="false">
      <c r="A629" s="11" t="n">
        <v>617</v>
      </c>
      <c r="B629" s="12" t="s">
        <v>1653</v>
      </c>
      <c r="C629" s="13" t="s">
        <v>1654</v>
      </c>
      <c r="D629" s="21" t="s">
        <v>79</v>
      </c>
      <c r="E629" s="15" t="s">
        <v>1656</v>
      </c>
    </row>
    <row r="630" customFormat="false" ht="25.5" hidden="false" customHeight="false" outlineLevel="0" collapsed="false">
      <c r="A630" s="11" t="n">
        <v>618</v>
      </c>
      <c r="B630" s="12" t="s">
        <v>1657</v>
      </c>
      <c r="C630" s="13" t="s">
        <v>1658</v>
      </c>
      <c r="D630" s="20" t="s">
        <v>70</v>
      </c>
      <c r="E630" s="15" t="s">
        <v>1659</v>
      </c>
    </row>
    <row r="631" customFormat="false" ht="51" hidden="false" customHeight="false" outlineLevel="0" collapsed="false">
      <c r="A631" s="11" t="n">
        <v>619</v>
      </c>
      <c r="B631" s="12" t="s">
        <v>1657</v>
      </c>
      <c r="C631" s="13" t="s">
        <v>1658</v>
      </c>
      <c r="D631" s="20" t="s">
        <v>72</v>
      </c>
      <c r="E631" s="15" t="s">
        <v>1660</v>
      </c>
    </row>
    <row r="632" customFormat="false" ht="25.5" hidden="false" customHeight="false" outlineLevel="0" collapsed="false">
      <c r="A632" s="11" t="n">
        <v>620</v>
      </c>
      <c r="B632" s="12" t="s">
        <v>1661</v>
      </c>
      <c r="C632" s="13" t="s">
        <v>1662</v>
      </c>
      <c r="D632" s="20" t="s">
        <v>85</v>
      </c>
      <c r="E632" s="15" t="s">
        <v>1663</v>
      </c>
    </row>
    <row r="633" customFormat="false" ht="73.5" hidden="false" customHeight="false" outlineLevel="0" collapsed="false">
      <c r="A633" s="11" t="n">
        <v>621</v>
      </c>
      <c r="B633" s="16" t="s">
        <v>1664</v>
      </c>
      <c r="C633" s="13" t="s">
        <v>1665</v>
      </c>
      <c r="D633" s="21" t="s">
        <v>79</v>
      </c>
      <c r="E633" s="15" t="s">
        <v>1666</v>
      </c>
    </row>
    <row r="634" customFormat="false" ht="51" hidden="false" customHeight="false" outlineLevel="0" collapsed="false">
      <c r="A634" s="11" t="n">
        <v>622</v>
      </c>
      <c r="B634" s="16" t="s">
        <v>1664</v>
      </c>
      <c r="C634" s="13" t="s">
        <v>1665</v>
      </c>
      <c r="D634" s="20" t="s">
        <v>81</v>
      </c>
      <c r="E634" s="15" t="s">
        <v>1666</v>
      </c>
    </row>
    <row r="635" customFormat="false" ht="73.5" hidden="false" customHeight="false" outlineLevel="0" collapsed="false">
      <c r="A635" s="11" t="n">
        <v>623</v>
      </c>
      <c r="B635" s="12" t="s">
        <v>1667</v>
      </c>
      <c r="C635" s="13" t="s">
        <v>1668</v>
      </c>
      <c r="D635" s="21" t="s">
        <v>79</v>
      </c>
      <c r="E635" s="15" t="s">
        <v>1669</v>
      </c>
    </row>
    <row r="636" customFormat="false" ht="38.25" hidden="false" customHeight="false" outlineLevel="0" collapsed="false">
      <c r="A636" s="11" t="n">
        <v>624</v>
      </c>
      <c r="B636" s="12" t="s">
        <v>1667</v>
      </c>
      <c r="C636" s="13" t="s">
        <v>1668</v>
      </c>
      <c r="D636" s="21" t="s">
        <v>81</v>
      </c>
      <c r="E636" s="15" t="s">
        <v>1670</v>
      </c>
    </row>
    <row r="637" customFormat="false" ht="25.5" hidden="false" customHeight="false" outlineLevel="0" collapsed="false">
      <c r="A637" s="11" t="n">
        <v>625</v>
      </c>
      <c r="B637" s="12" t="s">
        <v>1671</v>
      </c>
      <c r="C637" s="13" t="s">
        <v>1672</v>
      </c>
      <c r="D637" s="20" t="s">
        <v>70</v>
      </c>
      <c r="E637" s="17" t="s">
        <v>1673</v>
      </c>
    </row>
    <row r="638" customFormat="false" ht="51" hidden="false" customHeight="false" outlineLevel="0" collapsed="false">
      <c r="A638" s="11" t="n">
        <v>626</v>
      </c>
      <c r="B638" s="12" t="s">
        <v>1671</v>
      </c>
      <c r="C638" s="13" t="s">
        <v>1672</v>
      </c>
      <c r="D638" s="20" t="s">
        <v>72</v>
      </c>
      <c r="E638" s="17" t="s">
        <v>1674</v>
      </c>
    </row>
    <row r="639" customFormat="false" ht="76.5" hidden="false" customHeight="false" outlineLevel="0" collapsed="false">
      <c r="A639" s="11" t="n">
        <v>627</v>
      </c>
      <c r="B639" s="12" t="s">
        <v>1675</v>
      </c>
      <c r="C639" s="13" t="s">
        <v>1676</v>
      </c>
      <c r="D639" s="20" t="s">
        <v>70</v>
      </c>
      <c r="E639" s="15" t="s">
        <v>1677</v>
      </c>
    </row>
    <row r="640" customFormat="false" ht="76.5" hidden="false" customHeight="false" outlineLevel="0" collapsed="false">
      <c r="A640" s="11" t="n">
        <v>628</v>
      </c>
      <c r="B640" s="12" t="s">
        <v>1675</v>
      </c>
      <c r="C640" s="13" t="s">
        <v>1676</v>
      </c>
      <c r="D640" s="20" t="s">
        <v>72</v>
      </c>
      <c r="E640" s="15" t="s">
        <v>1678</v>
      </c>
    </row>
    <row r="641" customFormat="false" ht="51" hidden="false" customHeight="false" outlineLevel="0" collapsed="false">
      <c r="A641" s="11" t="n">
        <v>629</v>
      </c>
      <c r="B641" s="12" t="s">
        <v>1679</v>
      </c>
      <c r="C641" s="13" t="s">
        <v>1680</v>
      </c>
      <c r="D641" s="20" t="s">
        <v>626</v>
      </c>
      <c r="E641" s="15" t="s">
        <v>1681</v>
      </c>
    </row>
    <row r="642" customFormat="false" ht="25.5" hidden="false" customHeight="false" outlineLevel="0" collapsed="false">
      <c r="A642" s="11" t="n">
        <v>630</v>
      </c>
      <c r="B642" s="12" t="s">
        <v>1682</v>
      </c>
      <c r="C642" s="13" t="s">
        <v>1683</v>
      </c>
      <c r="D642" s="23" t="s">
        <v>240</v>
      </c>
      <c r="E642" s="15" t="s">
        <v>1684</v>
      </c>
    </row>
    <row r="643" customFormat="false" ht="25.5" hidden="false" customHeight="false" outlineLevel="0" collapsed="false">
      <c r="A643" s="11" t="n">
        <v>631</v>
      </c>
      <c r="B643" s="12" t="s">
        <v>1685</v>
      </c>
      <c r="C643" s="13" t="s">
        <v>1686</v>
      </c>
      <c r="D643" s="23" t="s">
        <v>240</v>
      </c>
      <c r="E643" s="15" t="s">
        <v>1687</v>
      </c>
    </row>
    <row r="644" customFormat="false" ht="25.5" hidden="false" customHeight="false" outlineLevel="0" collapsed="false">
      <c r="A644" s="11" t="n">
        <v>632</v>
      </c>
      <c r="B644" s="16" t="s">
        <v>1688</v>
      </c>
      <c r="C644" s="13" t="s">
        <v>1689</v>
      </c>
      <c r="D644" s="23" t="s">
        <v>240</v>
      </c>
      <c r="E644" s="15" t="s">
        <v>1690</v>
      </c>
    </row>
    <row r="645" customFormat="false" ht="25.5" hidden="false" customHeight="false" outlineLevel="0" collapsed="false">
      <c r="A645" s="11" t="n">
        <v>633</v>
      </c>
      <c r="B645" s="12" t="s">
        <v>1691</v>
      </c>
      <c r="C645" s="13" t="s">
        <v>1692</v>
      </c>
      <c r="D645" s="23" t="s">
        <v>240</v>
      </c>
      <c r="E645" s="15" t="s">
        <v>1693</v>
      </c>
    </row>
    <row r="646" customFormat="false" ht="38.25" hidden="false" customHeight="false" outlineLevel="0" collapsed="false">
      <c r="A646" s="11" t="n">
        <v>634</v>
      </c>
      <c r="B646" s="12" t="s">
        <v>1694</v>
      </c>
      <c r="C646" s="13" t="s">
        <v>1695</v>
      </c>
      <c r="D646" s="23" t="s">
        <v>240</v>
      </c>
      <c r="E646" s="15" t="s">
        <v>1696</v>
      </c>
    </row>
    <row r="647" customFormat="false" ht="51" hidden="false" customHeight="false" outlineLevel="0" collapsed="false">
      <c r="A647" s="11" t="n">
        <v>635</v>
      </c>
      <c r="B647" s="16" t="s">
        <v>1593</v>
      </c>
      <c r="C647" s="13" t="s">
        <v>1594</v>
      </c>
      <c r="D647" s="23" t="s">
        <v>240</v>
      </c>
      <c r="E647" s="17" t="s">
        <v>1697</v>
      </c>
    </row>
    <row r="648" customFormat="false" ht="25.5" hidden="false" customHeight="false" outlineLevel="0" collapsed="false">
      <c r="A648" s="11" t="n">
        <v>636</v>
      </c>
      <c r="B648" s="12" t="s">
        <v>1698</v>
      </c>
      <c r="C648" s="13" t="s">
        <v>1699</v>
      </c>
      <c r="D648" s="23" t="s">
        <v>240</v>
      </c>
      <c r="E648" s="15" t="s">
        <v>1700</v>
      </c>
    </row>
    <row r="649" customFormat="false" ht="25.5" hidden="false" customHeight="false" outlineLevel="0" collapsed="false">
      <c r="A649" s="11" t="n">
        <v>637</v>
      </c>
      <c r="B649" s="12" t="s">
        <v>1618</v>
      </c>
      <c r="C649" s="13" t="s">
        <v>1701</v>
      </c>
      <c r="D649" s="23" t="s">
        <v>240</v>
      </c>
      <c r="E649" s="15" t="s">
        <v>1702</v>
      </c>
    </row>
    <row r="650" customFormat="false" ht="25.5" hidden="false" customHeight="false" outlineLevel="0" collapsed="false">
      <c r="A650" s="11" t="n">
        <v>638</v>
      </c>
      <c r="B650" s="12" t="s">
        <v>1703</v>
      </c>
      <c r="C650" s="13" t="s">
        <v>1704</v>
      </c>
      <c r="D650" s="23" t="s">
        <v>240</v>
      </c>
      <c r="E650" s="15" t="s">
        <v>1705</v>
      </c>
    </row>
    <row r="651" customFormat="false" ht="38.25" hidden="false" customHeight="false" outlineLevel="0" collapsed="false">
      <c r="A651" s="11" t="n">
        <v>639</v>
      </c>
      <c r="B651" s="12" t="s">
        <v>1604</v>
      </c>
      <c r="C651" s="13" t="s">
        <v>1605</v>
      </c>
      <c r="D651" s="23" t="s">
        <v>240</v>
      </c>
      <c r="E651" s="15" t="s">
        <v>1706</v>
      </c>
    </row>
    <row r="652" customFormat="false" ht="25.5" hidden="false" customHeight="false" outlineLevel="0" collapsed="false">
      <c r="A652" s="11" t="n">
        <v>640</v>
      </c>
      <c r="B652" s="12" t="s">
        <v>1707</v>
      </c>
      <c r="C652" s="13" t="s">
        <v>1708</v>
      </c>
      <c r="D652" s="23" t="s">
        <v>240</v>
      </c>
      <c r="E652" s="15" t="s">
        <v>1709</v>
      </c>
    </row>
    <row r="653" customFormat="false" ht="25.5" hidden="false" customHeight="false" outlineLevel="0" collapsed="false">
      <c r="A653" s="11" t="n">
        <v>641</v>
      </c>
      <c r="B653" s="12" t="s">
        <v>1710</v>
      </c>
      <c r="C653" s="13" t="s">
        <v>1711</v>
      </c>
      <c r="D653" s="23" t="s">
        <v>240</v>
      </c>
      <c r="E653" s="15" t="s">
        <v>1712</v>
      </c>
    </row>
    <row r="654" customFormat="false" ht="51" hidden="false" customHeight="false" outlineLevel="0" collapsed="false">
      <c r="A654" s="11" t="n">
        <v>642</v>
      </c>
      <c r="B654" s="16" t="s">
        <v>1638</v>
      </c>
      <c r="C654" s="13" t="s">
        <v>1639</v>
      </c>
      <c r="D654" s="23" t="s">
        <v>240</v>
      </c>
      <c r="E654" s="15" t="s">
        <v>1713</v>
      </c>
    </row>
    <row r="655" customFormat="false" ht="63.75" hidden="false" customHeight="false" outlineLevel="0" collapsed="false">
      <c r="A655" s="11" t="n">
        <v>643</v>
      </c>
      <c r="B655" s="16" t="s">
        <v>1714</v>
      </c>
      <c r="C655" s="13" t="s">
        <v>1715</v>
      </c>
      <c r="D655" s="23" t="s">
        <v>240</v>
      </c>
      <c r="E655" s="17" t="s">
        <v>1716</v>
      </c>
    </row>
    <row r="656" customFormat="false" ht="25.5" hidden="false" customHeight="false" outlineLevel="0" collapsed="false">
      <c r="A656" s="11" t="n">
        <v>644</v>
      </c>
      <c r="B656" s="12" t="s">
        <v>1717</v>
      </c>
      <c r="C656" s="13" t="s">
        <v>1718</v>
      </c>
      <c r="D656" s="23" t="s">
        <v>240</v>
      </c>
      <c r="E656" s="15" t="s">
        <v>1719</v>
      </c>
    </row>
    <row r="657" customFormat="false" ht="25.5" hidden="false" customHeight="false" outlineLevel="0" collapsed="false">
      <c r="A657" s="11" t="n">
        <v>645</v>
      </c>
      <c r="B657" s="12" t="s">
        <v>1720</v>
      </c>
      <c r="C657" s="13" t="s">
        <v>1721</v>
      </c>
      <c r="D657" s="23" t="s">
        <v>240</v>
      </c>
      <c r="E657" s="15" t="s">
        <v>1722</v>
      </c>
    </row>
    <row r="658" customFormat="false" ht="25.5" hidden="false" customHeight="false" outlineLevel="0" collapsed="false">
      <c r="A658" s="11" t="n">
        <v>646</v>
      </c>
      <c r="B658" s="12" t="s">
        <v>1723</v>
      </c>
      <c r="C658" s="13" t="s">
        <v>1724</v>
      </c>
      <c r="D658" s="23" t="s">
        <v>240</v>
      </c>
      <c r="E658" s="15" t="s">
        <v>1725</v>
      </c>
    </row>
    <row r="659" customFormat="false" ht="25.5" hidden="false" customHeight="false" outlineLevel="0" collapsed="false">
      <c r="A659" s="11" t="n">
        <v>647</v>
      </c>
      <c r="B659" s="12" t="s">
        <v>1653</v>
      </c>
      <c r="C659" s="13" t="s">
        <v>1654</v>
      </c>
      <c r="D659" s="23" t="s">
        <v>240</v>
      </c>
      <c r="E659" s="15" t="s">
        <v>1726</v>
      </c>
    </row>
    <row r="660" customFormat="false" ht="25.5" hidden="false" customHeight="false" outlineLevel="0" collapsed="false">
      <c r="A660" s="11" t="n">
        <v>648</v>
      </c>
      <c r="B660" s="12" t="s">
        <v>1727</v>
      </c>
      <c r="C660" s="13" t="s">
        <v>1728</v>
      </c>
      <c r="D660" s="23" t="s">
        <v>240</v>
      </c>
      <c r="E660" s="15" t="s">
        <v>1729</v>
      </c>
    </row>
    <row r="661" customFormat="false" ht="38.25" hidden="false" customHeight="false" outlineLevel="0" collapsed="false">
      <c r="A661" s="11" t="n">
        <v>649</v>
      </c>
      <c r="B661" s="12" t="s">
        <v>1730</v>
      </c>
      <c r="C661" s="13" t="s">
        <v>1731</v>
      </c>
      <c r="D661" s="23" t="s">
        <v>240</v>
      </c>
      <c r="E661" s="15" t="s">
        <v>1732</v>
      </c>
    </row>
    <row r="662" customFormat="false" ht="25.5" hidden="false" customHeight="false" outlineLevel="0" collapsed="false">
      <c r="A662" s="11" t="n">
        <v>650</v>
      </c>
      <c r="B662" s="12" t="s">
        <v>1733</v>
      </c>
      <c r="C662" s="13" t="s">
        <v>1734</v>
      </c>
      <c r="D662" s="23" t="s">
        <v>240</v>
      </c>
      <c r="E662" s="15" t="s">
        <v>1735</v>
      </c>
    </row>
    <row r="663" customFormat="false" ht="25.5" hidden="false" customHeight="false" outlineLevel="0" collapsed="false">
      <c r="A663" s="11" t="n">
        <v>651</v>
      </c>
      <c r="B663" s="12" t="s">
        <v>1736</v>
      </c>
      <c r="C663" s="13" t="s">
        <v>1737</v>
      </c>
      <c r="D663" s="23" t="s">
        <v>240</v>
      </c>
      <c r="E663" s="15" t="s">
        <v>1738</v>
      </c>
    </row>
    <row r="664" customFormat="false" ht="38.25" hidden="false" customHeight="false" outlineLevel="0" collapsed="false">
      <c r="A664" s="11" t="n">
        <v>652</v>
      </c>
      <c r="B664" s="12" t="s">
        <v>1524</v>
      </c>
      <c r="C664" s="13" t="s">
        <v>1525</v>
      </c>
      <c r="D664" s="23" t="s">
        <v>240</v>
      </c>
      <c r="E664" s="15" t="s">
        <v>1739</v>
      </c>
    </row>
    <row r="665" customFormat="false" ht="25.5" hidden="false" customHeight="false" outlineLevel="0" collapsed="false">
      <c r="A665" s="11" t="n">
        <v>653</v>
      </c>
      <c r="B665" s="12" t="s">
        <v>1740</v>
      </c>
      <c r="C665" s="13" t="s">
        <v>1741</v>
      </c>
      <c r="D665" s="23" t="s">
        <v>240</v>
      </c>
      <c r="E665" s="18" t="s">
        <v>1742</v>
      </c>
    </row>
    <row r="666" customFormat="false" ht="25.5" hidden="false" customHeight="false" outlineLevel="0" collapsed="false">
      <c r="A666" s="11" t="n">
        <v>654</v>
      </c>
      <c r="B666" s="12" t="s">
        <v>1743</v>
      </c>
      <c r="C666" s="13" t="s">
        <v>1744</v>
      </c>
      <c r="D666" s="23" t="s">
        <v>240</v>
      </c>
      <c r="E666" s="15" t="s">
        <v>1745</v>
      </c>
    </row>
    <row r="667" customFormat="false" ht="25.5" hidden="false" customHeight="false" outlineLevel="0" collapsed="false">
      <c r="A667" s="11" t="n">
        <v>655</v>
      </c>
      <c r="B667" s="12" t="s">
        <v>1746</v>
      </c>
      <c r="C667" s="13" t="s">
        <v>1747</v>
      </c>
      <c r="D667" s="23" t="s">
        <v>240</v>
      </c>
      <c r="E667" s="15" t="s">
        <v>1748</v>
      </c>
    </row>
    <row r="668" customFormat="false" ht="25.5" hidden="false" customHeight="false" outlineLevel="0" collapsed="false">
      <c r="A668" s="11" t="n">
        <v>656</v>
      </c>
      <c r="B668" s="12" t="s">
        <v>1749</v>
      </c>
      <c r="C668" s="13" t="s">
        <v>1750</v>
      </c>
      <c r="D668" s="23" t="s">
        <v>240</v>
      </c>
      <c r="E668" s="15" t="s">
        <v>1751</v>
      </c>
    </row>
    <row r="669" customFormat="false" ht="25.5" hidden="false" customHeight="false" outlineLevel="0" collapsed="false">
      <c r="A669" s="11" t="n">
        <v>657</v>
      </c>
      <c r="B669" s="12" t="s">
        <v>1752</v>
      </c>
      <c r="C669" s="13" t="s">
        <v>1753</v>
      </c>
      <c r="D669" s="23" t="s">
        <v>240</v>
      </c>
      <c r="E669" s="15" t="s">
        <v>1754</v>
      </c>
    </row>
    <row r="670" customFormat="false" ht="25.5" hidden="false" customHeight="false" outlineLevel="0" collapsed="false">
      <c r="A670" s="11" t="n">
        <v>658</v>
      </c>
      <c r="B670" s="12" t="s">
        <v>1755</v>
      </c>
      <c r="C670" s="13" t="s">
        <v>1756</v>
      </c>
      <c r="D670" s="23" t="s">
        <v>240</v>
      </c>
      <c r="E670" s="15" t="s">
        <v>1757</v>
      </c>
    </row>
    <row r="671" customFormat="false" ht="31.5" hidden="false" customHeight="true" outlineLevel="0" collapsed="false">
      <c r="A671" s="26" t="s">
        <v>1758</v>
      </c>
      <c r="B671" s="26"/>
      <c r="C671" s="26"/>
      <c r="D671" s="26"/>
      <c r="E671" s="26"/>
    </row>
    <row r="672" customFormat="false" ht="25.5" hidden="false" customHeight="false" outlineLevel="0" collapsed="false">
      <c r="A672" s="11" t="n">
        <v>659</v>
      </c>
      <c r="B672" s="12" t="s">
        <v>1759</v>
      </c>
      <c r="C672" s="13" t="s">
        <v>1760</v>
      </c>
      <c r="D672" s="14" t="s">
        <v>11</v>
      </c>
      <c r="E672" s="15" t="s">
        <v>1761</v>
      </c>
    </row>
    <row r="673" customFormat="false" ht="51" hidden="false" customHeight="false" outlineLevel="0" collapsed="false">
      <c r="A673" s="11" t="n">
        <v>660</v>
      </c>
      <c r="B673" s="16" t="s">
        <v>1762</v>
      </c>
      <c r="C673" s="13" t="s">
        <v>1763</v>
      </c>
      <c r="D673" s="14" t="s">
        <v>11</v>
      </c>
      <c r="E673" s="17" t="s">
        <v>1764</v>
      </c>
    </row>
    <row r="674" customFormat="false" ht="38.25" hidden="false" customHeight="false" outlineLevel="0" collapsed="false">
      <c r="A674" s="11" t="n">
        <v>661</v>
      </c>
      <c r="B674" s="16" t="s">
        <v>1765</v>
      </c>
      <c r="C674" s="13" t="s">
        <v>1766</v>
      </c>
      <c r="D674" s="14" t="s">
        <v>24</v>
      </c>
      <c r="E674" s="17" t="s">
        <v>1767</v>
      </c>
    </row>
    <row r="675" customFormat="false" ht="25.5" hidden="false" customHeight="false" outlineLevel="0" collapsed="false">
      <c r="A675" s="11" t="n">
        <v>662</v>
      </c>
      <c r="B675" s="16" t="s">
        <v>1768</v>
      </c>
      <c r="C675" s="13" t="s">
        <v>1769</v>
      </c>
      <c r="D675" s="14" t="s">
        <v>11</v>
      </c>
      <c r="E675" s="17" t="s">
        <v>1770</v>
      </c>
    </row>
    <row r="676" customFormat="false" ht="38.25" hidden="false" customHeight="false" outlineLevel="0" collapsed="false">
      <c r="A676" s="11" t="n">
        <v>663</v>
      </c>
      <c r="B676" s="12" t="s">
        <v>1771</v>
      </c>
      <c r="C676" s="13" t="s">
        <v>1772</v>
      </c>
      <c r="D676" s="14" t="s">
        <v>24</v>
      </c>
      <c r="E676" s="15" t="s">
        <v>1773</v>
      </c>
    </row>
    <row r="677" customFormat="false" ht="25.5" hidden="false" customHeight="false" outlineLevel="0" collapsed="false">
      <c r="A677" s="11" t="n">
        <v>664</v>
      </c>
      <c r="B677" s="12" t="s">
        <v>1774</v>
      </c>
      <c r="C677" s="13" t="s">
        <v>1775</v>
      </c>
      <c r="D677" s="14" t="s">
        <v>11</v>
      </c>
      <c r="E677" s="15" t="s">
        <v>1776</v>
      </c>
    </row>
    <row r="678" customFormat="false" ht="25.5" hidden="false" customHeight="false" outlineLevel="0" collapsed="false">
      <c r="A678" s="11" t="n">
        <v>665</v>
      </c>
      <c r="B678" s="12" t="s">
        <v>1777</v>
      </c>
      <c r="C678" s="13" t="s">
        <v>1778</v>
      </c>
      <c r="D678" s="14" t="s">
        <v>24</v>
      </c>
      <c r="E678" s="15" t="s">
        <v>1779</v>
      </c>
    </row>
    <row r="679" customFormat="false" ht="51" hidden="false" customHeight="false" outlineLevel="0" collapsed="false">
      <c r="A679" s="11" t="n">
        <v>666</v>
      </c>
      <c r="B679" s="16" t="s">
        <v>1780</v>
      </c>
      <c r="C679" s="13" t="s">
        <v>1781</v>
      </c>
      <c r="D679" s="14" t="s">
        <v>11</v>
      </c>
      <c r="E679" s="15" t="s">
        <v>1782</v>
      </c>
    </row>
    <row r="680" customFormat="false" ht="51" hidden="false" customHeight="false" outlineLevel="0" collapsed="false">
      <c r="A680" s="11" t="n">
        <v>667</v>
      </c>
      <c r="B680" s="16" t="s">
        <v>1783</v>
      </c>
      <c r="C680" s="13" t="s">
        <v>1784</v>
      </c>
      <c r="D680" s="14" t="s">
        <v>11</v>
      </c>
      <c r="E680" s="15" t="s">
        <v>1785</v>
      </c>
    </row>
    <row r="681" customFormat="false" ht="25.5" hidden="false" customHeight="false" outlineLevel="0" collapsed="false">
      <c r="A681" s="11" t="n">
        <v>668</v>
      </c>
      <c r="B681" s="12" t="s">
        <v>1786</v>
      </c>
      <c r="C681" s="13" t="s">
        <v>1787</v>
      </c>
      <c r="D681" s="14" t="s">
        <v>11</v>
      </c>
      <c r="E681" s="15" t="s">
        <v>1788</v>
      </c>
    </row>
    <row r="682" customFormat="false" ht="38.25" hidden="false" customHeight="false" outlineLevel="0" collapsed="false">
      <c r="A682" s="11" t="n">
        <v>669</v>
      </c>
      <c r="B682" s="12" t="s">
        <v>1789</v>
      </c>
      <c r="C682" s="13" t="s">
        <v>1790</v>
      </c>
      <c r="D682" s="14" t="s">
        <v>24</v>
      </c>
      <c r="E682" s="15" t="s">
        <v>1791</v>
      </c>
    </row>
    <row r="683" customFormat="false" ht="25.5" hidden="false" customHeight="false" outlineLevel="0" collapsed="false">
      <c r="A683" s="11" t="n">
        <v>670</v>
      </c>
      <c r="B683" s="12" t="s">
        <v>1792</v>
      </c>
      <c r="C683" s="13" t="s">
        <v>1793</v>
      </c>
      <c r="D683" s="14" t="s">
        <v>11</v>
      </c>
      <c r="E683" s="15" t="s">
        <v>1794</v>
      </c>
    </row>
    <row r="684" customFormat="false" ht="25.5" hidden="false" customHeight="false" outlineLevel="0" collapsed="false">
      <c r="A684" s="11" t="n">
        <v>671</v>
      </c>
      <c r="B684" s="12" t="s">
        <v>1795</v>
      </c>
      <c r="C684" s="13" t="s">
        <v>1796</v>
      </c>
      <c r="D684" s="14" t="s">
        <v>11</v>
      </c>
      <c r="E684" s="15" t="s">
        <v>1797</v>
      </c>
    </row>
    <row r="685" customFormat="false" ht="63.75" hidden="false" customHeight="false" outlineLevel="0" collapsed="false">
      <c r="A685" s="11" t="n">
        <v>672</v>
      </c>
      <c r="B685" s="12" t="s">
        <v>1798</v>
      </c>
      <c r="C685" s="13" t="s">
        <v>1799</v>
      </c>
      <c r="D685" s="14" t="s">
        <v>11</v>
      </c>
      <c r="E685" s="15" t="s">
        <v>1800</v>
      </c>
    </row>
    <row r="686" customFormat="false" ht="25.5" hidden="false" customHeight="false" outlineLevel="0" collapsed="false">
      <c r="A686" s="11" t="n">
        <v>673</v>
      </c>
      <c r="B686" s="12" t="s">
        <v>1801</v>
      </c>
      <c r="C686" s="13" t="s">
        <v>1802</v>
      </c>
      <c r="D686" s="14" t="s">
        <v>11</v>
      </c>
      <c r="E686" s="17" t="s">
        <v>1803</v>
      </c>
    </row>
    <row r="687" customFormat="false" ht="38.25" hidden="false" customHeight="false" outlineLevel="0" collapsed="false">
      <c r="A687" s="11" t="n">
        <v>674</v>
      </c>
      <c r="B687" s="12" t="s">
        <v>1804</v>
      </c>
      <c r="C687" s="13" t="s">
        <v>1805</v>
      </c>
      <c r="D687" s="14" t="s">
        <v>11</v>
      </c>
      <c r="E687" s="15" t="s">
        <v>1806</v>
      </c>
    </row>
    <row r="688" customFormat="false" ht="25.5" hidden="false" customHeight="false" outlineLevel="0" collapsed="false">
      <c r="A688" s="11" t="n">
        <v>675</v>
      </c>
      <c r="B688" s="12" t="s">
        <v>1807</v>
      </c>
      <c r="C688" s="13" t="s">
        <v>1808</v>
      </c>
      <c r="D688" s="14" t="s">
        <v>11</v>
      </c>
      <c r="E688" s="15" t="s">
        <v>1809</v>
      </c>
    </row>
    <row r="689" customFormat="false" ht="25.5" hidden="false" customHeight="false" outlineLevel="0" collapsed="false">
      <c r="A689" s="11" t="n">
        <v>676</v>
      </c>
      <c r="B689" s="12" t="s">
        <v>1810</v>
      </c>
      <c r="C689" s="13" t="s">
        <v>1811</v>
      </c>
      <c r="D689" s="14" t="s">
        <v>24</v>
      </c>
      <c r="E689" s="15" t="s">
        <v>1812</v>
      </c>
    </row>
    <row r="690" customFormat="false" ht="25.5" hidden="false" customHeight="false" outlineLevel="0" collapsed="false">
      <c r="A690" s="11" t="n">
        <v>677</v>
      </c>
      <c r="B690" s="12" t="s">
        <v>1813</v>
      </c>
      <c r="C690" s="13" t="s">
        <v>1814</v>
      </c>
      <c r="D690" s="14" t="s">
        <v>24</v>
      </c>
      <c r="E690" s="15" t="s">
        <v>1815</v>
      </c>
    </row>
    <row r="691" customFormat="false" ht="25.5" hidden="false" customHeight="false" outlineLevel="0" collapsed="false">
      <c r="A691" s="11" t="n">
        <v>678</v>
      </c>
      <c r="B691" s="12" t="s">
        <v>1816</v>
      </c>
      <c r="C691" s="13" t="s">
        <v>1817</v>
      </c>
      <c r="D691" s="14" t="s">
        <v>11</v>
      </c>
      <c r="E691" s="15" t="s">
        <v>1818</v>
      </c>
    </row>
    <row r="692" customFormat="false" ht="25.5" hidden="false" customHeight="false" outlineLevel="0" collapsed="false">
      <c r="A692" s="11" t="n">
        <v>679</v>
      </c>
      <c r="B692" s="12" t="s">
        <v>1819</v>
      </c>
      <c r="C692" s="13" t="s">
        <v>1820</v>
      </c>
      <c r="D692" s="14" t="s">
        <v>11</v>
      </c>
      <c r="E692" s="15" t="s">
        <v>1821</v>
      </c>
    </row>
    <row r="693" customFormat="false" ht="25.5" hidden="false" customHeight="false" outlineLevel="0" collapsed="false">
      <c r="A693" s="11" t="n">
        <v>680</v>
      </c>
      <c r="B693" s="16" t="s">
        <v>1822</v>
      </c>
      <c r="C693" s="13" t="s">
        <v>1823</v>
      </c>
      <c r="D693" s="14" t="s">
        <v>11</v>
      </c>
      <c r="E693" s="17" t="s">
        <v>1824</v>
      </c>
    </row>
    <row r="694" customFormat="false" ht="25.5" hidden="false" customHeight="false" outlineLevel="0" collapsed="false">
      <c r="A694" s="11" t="n">
        <v>681</v>
      </c>
      <c r="B694" s="12" t="s">
        <v>1825</v>
      </c>
      <c r="C694" s="13" t="s">
        <v>1826</v>
      </c>
      <c r="D694" s="14" t="s">
        <v>24</v>
      </c>
      <c r="E694" s="15" t="s">
        <v>1827</v>
      </c>
    </row>
    <row r="695" customFormat="false" ht="51" hidden="false" customHeight="false" outlineLevel="0" collapsed="false">
      <c r="A695" s="11" t="n">
        <v>682</v>
      </c>
      <c r="B695" s="12" t="s">
        <v>1828</v>
      </c>
      <c r="C695" s="13" t="s">
        <v>1829</v>
      </c>
      <c r="D695" s="14" t="s">
        <v>11</v>
      </c>
      <c r="E695" s="17" t="s">
        <v>1830</v>
      </c>
    </row>
    <row r="696" customFormat="false" ht="25.5" hidden="false" customHeight="false" outlineLevel="0" collapsed="false">
      <c r="A696" s="11" t="n">
        <v>683</v>
      </c>
      <c r="B696" s="16" t="s">
        <v>1831</v>
      </c>
      <c r="C696" s="13" t="s">
        <v>1832</v>
      </c>
      <c r="D696" s="14" t="s">
        <v>11</v>
      </c>
      <c r="E696" s="15" t="s">
        <v>1833</v>
      </c>
    </row>
    <row r="697" customFormat="false" ht="38.25" hidden="false" customHeight="false" outlineLevel="0" collapsed="false">
      <c r="A697" s="11" t="n">
        <v>684</v>
      </c>
      <c r="B697" s="12" t="s">
        <v>1834</v>
      </c>
      <c r="C697" s="13" t="s">
        <v>1835</v>
      </c>
      <c r="D697" s="14" t="s">
        <v>24</v>
      </c>
      <c r="E697" s="15" t="s">
        <v>1836</v>
      </c>
    </row>
    <row r="698" customFormat="false" ht="51" hidden="false" customHeight="false" outlineLevel="0" collapsed="false">
      <c r="A698" s="11" t="n">
        <v>685</v>
      </c>
      <c r="B698" s="12" t="s">
        <v>1837</v>
      </c>
      <c r="C698" s="13" t="s">
        <v>1838</v>
      </c>
      <c r="D698" s="14" t="s">
        <v>24</v>
      </c>
      <c r="E698" s="15" t="s">
        <v>1839</v>
      </c>
    </row>
    <row r="699" customFormat="false" ht="51" hidden="false" customHeight="false" outlineLevel="0" collapsed="false">
      <c r="A699" s="11" t="n">
        <v>686</v>
      </c>
      <c r="B699" s="16" t="s">
        <v>1840</v>
      </c>
      <c r="C699" s="13" t="s">
        <v>1841</v>
      </c>
      <c r="D699" s="14" t="s">
        <v>11</v>
      </c>
      <c r="E699" s="15" t="s">
        <v>1842</v>
      </c>
    </row>
    <row r="700" customFormat="false" ht="25.5" hidden="false" customHeight="false" outlineLevel="0" collapsed="false">
      <c r="A700" s="11" t="n">
        <v>687</v>
      </c>
      <c r="B700" s="12" t="s">
        <v>1843</v>
      </c>
      <c r="C700" s="13" t="s">
        <v>1844</v>
      </c>
      <c r="D700" s="14" t="s">
        <v>11</v>
      </c>
      <c r="E700" s="15" t="s">
        <v>1845</v>
      </c>
    </row>
    <row r="701" customFormat="false" ht="25.5" hidden="false" customHeight="false" outlineLevel="0" collapsed="false">
      <c r="A701" s="11" t="n">
        <v>688</v>
      </c>
      <c r="B701" s="12" t="s">
        <v>1846</v>
      </c>
      <c r="C701" s="13" t="s">
        <v>1847</v>
      </c>
      <c r="D701" s="20" t="s">
        <v>85</v>
      </c>
      <c r="E701" s="15" t="s">
        <v>1848</v>
      </c>
    </row>
    <row r="702" customFormat="false" ht="51" hidden="false" customHeight="false" outlineLevel="0" collapsed="false">
      <c r="A702" s="11" t="n">
        <v>689</v>
      </c>
      <c r="B702" s="12" t="s">
        <v>1849</v>
      </c>
      <c r="C702" s="13" t="s">
        <v>1850</v>
      </c>
      <c r="D702" s="20" t="s">
        <v>66</v>
      </c>
      <c r="E702" s="15" t="s">
        <v>1851</v>
      </c>
    </row>
    <row r="703" customFormat="false" ht="25.5" hidden="false" customHeight="false" outlineLevel="0" collapsed="false">
      <c r="A703" s="11" t="n">
        <v>690</v>
      </c>
      <c r="B703" s="12" t="s">
        <v>1852</v>
      </c>
      <c r="C703" s="13" t="s">
        <v>1853</v>
      </c>
      <c r="D703" s="20" t="s">
        <v>70</v>
      </c>
      <c r="E703" s="15" t="s">
        <v>1854</v>
      </c>
    </row>
    <row r="704" customFormat="false" ht="51" hidden="false" customHeight="false" outlineLevel="0" collapsed="false">
      <c r="A704" s="11" t="n">
        <v>691</v>
      </c>
      <c r="B704" s="12" t="s">
        <v>1852</v>
      </c>
      <c r="C704" s="13" t="s">
        <v>1853</v>
      </c>
      <c r="D704" s="20" t="s">
        <v>72</v>
      </c>
      <c r="E704" s="15" t="s">
        <v>1855</v>
      </c>
    </row>
    <row r="705" customFormat="false" ht="51" hidden="false" customHeight="false" outlineLevel="0" collapsed="false">
      <c r="A705" s="11" t="n">
        <v>692</v>
      </c>
      <c r="B705" s="16" t="s">
        <v>1856</v>
      </c>
      <c r="C705" s="13" t="s">
        <v>1857</v>
      </c>
      <c r="D705" s="20" t="s">
        <v>885</v>
      </c>
      <c r="E705" s="15" t="s">
        <v>1858</v>
      </c>
    </row>
    <row r="706" customFormat="false" ht="25.5" hidden="false" customHeight="false" outlineLevel="0" collapsed="false">
      <c r="A706" s="11" t="n">
        <v>693</v>
      </c>
      <c r="B706" s="12" t="s">
        <v>1859</v>
      </c>
      <c r="C706" s="13" t="s">
        <v>1860</v>
      </c>
      <c r="D706" s="20" t="s">
        <v>70</v>
      </c>
      <c r="E706" s="18" t="s">
        <v>1861</v>
      </c>
    </row>
    <row r="707" customFormat="false" ht="51" hidden="false" customHeight="false" outlineLevel="0" collapsed="false">
      <c r="A707" s="11" t="n">
        <v>694</v>
      </c>
      <c r="B707" s="12" t="s">
        <v>1859</v>
      </c>
      <c r="C707" s="13" t="s">
        <v>1860</v>
      </c>
      <c r="D707" s="20" t="s">
        <v>72</v>
      </c>
      <c r="E707" s="18" t="s">
        <v>1862</v>
      </c>
    </row>
    <row r="708" customFormat="false" ht="25.5" hidden="false" customHeight="false" outlineLevel="0" collapsed="false">
      <c r="A708" s="11" t="n">
        <v>695</v>
      </c>
      <c r="B708" s="16" t="s">
        <v>1863</v>
      </c>
      <c r="C708" s="13" t="s">
        <v>1864</v>
      </c>
      <c r="D708" s="20" t="s">
        <v>74</v>
      </c>
      <c r="E708" s="15" t="s">
        <v>1865</v>
      </c>
    </row>
    <row r="709" customFormat="false" ht="51" hidden="false" customHeight="false" outlineLevel="0" collapsed="false">
      <c r="A709" s="11" t="n">
        <v>696</v>
      </c>
      <c r="B709" s="12" t="s">
        <v>1866</v>
      </c>
      <c r="C709" s="13" t="s">
        <v>1867</v>
      </c>
      <c r="D709" s="20" t="s">
        <v>66</v>
      </c>
      <c r="E709" s="15" t="s">
        <v>1868</v>
      </c>
    </row>
    <row r="710" customFormat="false" ht="51" hidden="false" customHeight="false" outlineLevel="0" collapsed="false">
      <c r="A710" s="11" t="n">
        <v>697</v>
      </c>
      <c r="B710" s="12" t="s">
        <v>1869</v>
      </c>
      <c r="C710" s="13" t="s">
        <v>1870</v>
      </c>
      <c r="D710" s="20" t="s">
        <v>66</v>
      </c>
      <c r="E710" s="15" t="s">
        <v>1871</v>
      </c>
    </row>
    <row r="711" customFormat="false" ht="73.5" hidden="false" customHeight="false" outlineLevel="0" collapsed="false">
      <c r="A711" s="11" t="n">
        <v>698</v>
      </c>
      <c r="B711" s="12" t="s">
        <v>1872</v>
      </c>
      <c r="C711" s="13" t="s">
        <v>1873</v>
      </c>
      <c r="D711" s="21" t="s">
        <v>79</v>
      </c>
      <c r="E711" s="15" t="s">
        <v>1874</v>
      </c>
    </row>
    <row r="712" customFormat="false" ht="31.5" hidden="false" customHeight="false" outlineLevel="0" collapsed="false">
      <c r="A712" s="11" t="n">
        <v>699</v>
      </c>
      <c r="B712" s="12" t="s">
        <v>1872</v>
      </c>
      <c r="C712" s="13" t="s">
        <v>1873</v>
      </c>
      <c r="D712" s="21" t="s">
        <v>81</v>
      </c>
      <c r="E712" s="15" t="s">
        <v>1875</v>
      </c>
    </row>
    <row r="713" customFormat="false" ht="38.25" hidden="false" customHeight="false" outlineLevel="0" collapsed="false">
      <c r="A713" s="11" t="n">
        <v>700</v>
      </c>
      <c r="B713" s="12" t="s">
        <v>1876</v>
      </c>
      <c r="C713" s="13" t="s">
        <v>1877</v>
      </c>
      <c r="D713" s="20" t="s">
        <v>70</v>
      </c>
      <c r="E713" s="15" t="s">
        <v>1878</v>
      </c>
    </row>
    <row r="714" customFormat="false" ht="51" hidden="false" customHeight="false" outlineLevel="0" collapsed="false">
      <c r="A714" s="11" t="n">
        <v>701</v>
      </c>
      <c r="B714" s="12" t="s">
        <v>1876</v>
      </c>
      <c r="C714" s="13" t="s">
        <v>1877</v>
      </c>
      <c r="D714" s="20" t="s">
        <v>72</v>
      </c>
      <c r="E714" s="15" t="s">
        <v>1879</v>
      </c>
    </row>
    <row r="715" customFormat="false" ht="51" hidden="false" customHeight="false" outlineLevel="0" collapsed="false">
      <c r="A715" s="11" t="n">
        <v>702</v>
      </c>
      <c r="B715" s="12" t="s">
        <v>1880</v>
      </c>
      <c r="C715" s="13" t="s">
        <v>1881</v>
      </c>
      <c r="D715" s="20" t="s">
        <v>885</v>
      </c>
      <c r="E715" s="15" t="s">
        <v>1882</v>
      </c>
    </row>
    <row r="716" customFormat="false" ht="63" hidden="false" customHeight="false" outlineLevel="0" collapsed="false">
      <c r="A716" s="11" t="n">
        <v>703</v>
      </c>
      <c r="B716" s="12" t="s">
        <v>1883</v>
      </c>
      <c r="C716" s="13" t="s">
        <v>1884</v>
      </c>
      <c r="D716" s="21" t="s">
        <v>216</v>
      </c>
      <c r="E716" s="15" t="s">
        <v>1885</v>
      </c>
    </row>
    <row r="717" customFormat="false" ht="114.75" hidden="false" customHeight="false" outlineLevel="0" collapsed="false">
      <c r="A717" s="11" t="n">
        <v>704</v>
      </c>
      <c r="B717" s="12" t="s">
        <v>1886</v>
      </c>
      <c r="C717" s="13" t="s">
        <v>1887</v>
      </c>
      <c r="D717" s="20" t="s">
        <v>95</v>
      </c>
      <c r="E717" s="17" t="s">
        <v>1888</v>
      </c>
    </row>
    <row r="718" customFormat="false" ht="114.75" hidden="false" customHeight="false" outlineLevel="0" collapsed="false">
      <c r="A718" s="11" t="n">
        <v>705</v>
      </c>
      <c r="B718" s="12" t="s">
        <v>1889</v>
      </c>
      <c r="C718" s="13" t="s">
        <v>1890</v>
      </c>
      <c r="D718" s="20" t="s">
        <v>72</v>
      </c>
      <c r="E718" s="15" t="s">
        <v>1891</v>
      </c>
    </row>
    <row r="719" customFormat="false" ht="51" hidden="false" customHeight="false" outlineLevel="0" collapsed="false">
      <c r="A719" s="11" t="n">
        <v>706</v>
      </c>
      <c r="B719" s="16" t="s">
        <v>1892</v>
      </c>
      <c r="C719" s="13" t="s">
        <v>1893</v>
      </c>
      <c r="D719" s="20" t="s">
        <v>66</v>
      </c>
      <c r="E719" s="15" t="s">
        <v>1894</v>
      </c>
    </row>
    <row r="720" customFormat="false" ht="25.5" hidden="false" customHeight="false" outlineLevel="0" collapsed="false">
      <c r="A720" s="11" t="n">
        <v>707</v>
      </c>
      <c r="B720" s="12" t="s">
        <v>1895</v>
      </c>
      <c r="C720" s="13" t="s">
        <v>1896</v>
      </c>
      <c r="D720" s="20" t="s">
        <v>85</v>
      </c>
      <c r="E720" s="15" t="s">
        <v>1897</v>
      </c>
    </row>
    <row r="721" customFormat="false" ht="25.5" hidden="false" customHeight="false" outlineLevel="0" collapsed="false">
      <c r="A721" s="11" t="n">
        <v>708</v>
      </c>
      <c r="B721" s="12" t="s">
        <v>1777</v>
      </c>
      <c r="C721" s="13" t="s">
        <v>1778</v>
      </c>
      <c r="D721" s="20" t="s">
        <v>70</v>
      </c>
      <c r="E721" s="15" t="s">
        <v>1898</v>
      </c>
    </row>
    <row r="722" customFormat="false" ht="51" hidden="false" customHeight="false" outlineLevel="0" collapsed="false">
      <c r="A722" s="11" t="n">
        <v>709</v>
      </c>
      <c r="B722" s="12" t="s">
        <v>1777</v>
      </c>
      <c r="C722" s="13" t="s">
        <v>1778</v>
      </c>
      <c r="D722" s="20" t="s">
        <v>1315</v>
      </c>
      <c r="E722" s="15" t="s">
        <v>1899</v>
      </c>
    </row>
    <row r="723" customFormat="false" ht="25.5" hidden="false" customHeight="false" outlineLevel="0" collapsed="false">
      <c r="A723" s="11" t="n">
        <v>710</v>
      </c>
      <c r="B723" s="12" t="s">
        <v>1900</v>
      </c>
      <c r="C723" s="13" t="s">
        <v>1901</v>
      </c>
      <c r="D723" s="20" t="s">
        <v>85</v>
      </c>
      <c r="E723" s="15" t="s">
        <v>1902</v>
      </c>
    </row>
    <row r="724" customFormat="false" ht="51" hidden="false" customHeight="false" outlineLevel="0" collapsed="false">
      <c r="A724" s="11" t="n">
        <v>711</v>
      </c>
      <c r="B724" s="12" t="s">
        <v>1903</v>
      </c>
      <c r="C724" s="13" t="s">
        <v>1904</v>
      </c>
      <c r="D724" s="20" t="s">
        <v>1315</v>
      </c>
      <c r="E724" s="15" t="s">
        <v>1905</v>
      </c>
    </row>
    <row r="725" customFormat="false" ht="51" hidden="false" customHeight="false" outlineLevel="0" collapsed="false">
      <c r="A725" s="11" t="n">
        <v>712</v>
      </c>
      <c r="B725" s="16" t="s">
        <v>1906</v>
      </c>
      <c r="C725" s="13" t="s">
        <v>1907</v>
      </c>
      <c r="D725" s="20" t="s">
        <v>66</v>
      </c>
      <c r="E725" s="15" t="s">
        <v>1908</v>
      </c>
    </row>
    <row r="726" customFormat="false" ht="25.5" hidden="false" customHeight="false" outlineLevel="0" collapsed="false">
      <c r="A726" s="11" t="n">
        <v>713</v>
      </c>
      <c r="B726" s="12" t="s">
        <v>1909</v>
      </c>
      <c r="C726" s="13" t="s">
        <v>1910</v>
      </c>
      <c r="D726" s="20" t="s">
        <v>70</v>
      </c>
      <c r="E726" s="15" t="s">
        <v>1911</v>
      </c>
    </row>
    <row r="727" customFormat="false" ht="51" hidden="false" customHeight="false" outlineLevel="0" collapsed="false">
      <c r="A727" s="11" t="n">
        <v>714</v>
      </c>
      <c r="B727" s="12" t="s">
        <v>1909</v>
      </c>
      <c r="C727" s="13" t="s">
        <v>1910</v>
      </c>
      <c r="D727" s="20" t="s">
        <v>1315</v>
      </c>
      <c r="E727" s="15" t="s">
        <v>1912</v>
      </c>
    </row>
    <row r="728" customFormat="false" ht="114.75" hidden="false" customHeight="false" outlineLevel="0" collapsed="false">
      <c r="A728" s="11" t="n">
        <v>715</v>
      </c>
      <c r="B728" s="12" t="s">
        <v>1913</v>
      </c>
      <c r="C728" s="13" t="s">
        <v>1914</v>
      </c>
      <c r="D728" s="20" t="s">
        <v>633</v>
      </c>
      <c r="E728" s="15" t="s">
        <v>1915</v>
      </c>
    </row>
    <row r="729" customFormat="false" ht="25.5" hidden="false" customHeight="false" outlineLevel="0" collapsed="false">
      <c r="A729" s="11" t="n">
        <v>716</v>
      </c>
      <c r="B729" s="12" t="s">
        <v>1913</v>
      </c>
      <c r="C729" s="13" t="s">
        <v>1914</v>
      </c>
      <c r="D729" s="20" t="s">
        <v>70</v>
      </c>
      <c r="E729" s="15" t="s">
        <v>1916</v>
      </c>
    </row>
    <row r="730" customFormat="false" ht="51" hidden="false" customHeight="false" outlineLevel="0" collapsed="false">
      <c r="A730" s="11" t="n">
        <v>717</v>
      </c>
      <c r="B730" s="12" t="s">
        <v>1913</v>
      </c>
      <c r="C730" s="13" t="s">
        <v>1914</v>
      </c>
      <c r="D730" s="20" t="s">
        <v>72</v>
      </c>
      <c r="E730" s="15" t="s">
        <v>1917</v>
      </c>
    </row>
    <row r="731" customFormat="false" ht="51" hidden="false" customHeight="false" outlineLevel="0" collapsed="false">
      <c r="A731" s="11" t="n">
        <v>718</v>
      </c>
      <c r="B731" s="12" t="s">
        <v>1918</v>
      </c>
      <c r="C731" s="13" t="s">
        <v>1919</v>
      </c>
      <c r="D731" s="19" t="s">
        <v>70</v>
      </c>
      <c r="E731" s="15" t="s">
        <v>1920</v>
      </c>
    </row>
    <row r="732" customFormat="false" ht="51" hidden="false" customHeight="false" outlineLevel="0" collapsed="false">
      <c r="A732" s="11" t="n">
        <v>719</v>
      </c>
      <c r="B732" s="12" t="s">
        <v>1918</v>
      </c>
      <c r="C732" s="13" t="s">
        <v>1919</v>
      </c>
      <c r="D732" s="19" t="s">
        <v>72</v>
      </c>
      <c r="E732" s="15" t="s">
        <v>1921</v>
      </c>
    </row>
    <row r="733" customFormat="false" ht="56.25" hidden="false" customHeight="false" outlineLevel="0" collapsed="false">
      <c r="A733" s="11" t="n">
        <v>720</v>
      </c>
      <c r="B733" s="12" t="s">
        <v>1922</v>
      </c>
      <c r="C733" s="13" t="s">
        <v>1923</v>
      </c>
      <c r="D733" s="19" t="s">
        <v>62</v>
      </c>
      <c r="E733" s="15" t="s">
        <v>1924</v>
      </c>
    </row>
    <row r="734" customFormat="false" ht="38.25" hidden="false" customHeight="false" outlineLevel="0" collapsed="false">
      <c r="A734" s="11" t="n">
        <v>721</v>
      </c>
      <c r="B734" s="12" t="s">
        <v>1925</v>
      </c>
      <c r="C734" s="13" t="s">
        <v>1926</v>
      </c>
      <c r="D734" s="20" t="s">
        <v>70</v>
      </c>
      <c r="E734" s="15" t="s">
        <v>1927</v>
      </c>
    </row>
    <row r="735" customFormat="false" ht="51" hidden="false" customHeight="false" outlineLevel="0" collapsed="false">
      <c r="A735" s="11" t="n">
        <v>722</v>
      </c>
      <c r="B735" s="12" t="s">
        <v>1925</v>
      </c>
      <c r="C735" s="13" t="s">
        <v>1926</v>
      </c>
      <c r="D735" s="20" t="s">
        <v>72</v>
      </c>
      <c r="E735" s="15" t="s">
        <v>1928</v>
      </c>
    </row>
    <row r="736" customFormat="false" ht="56.25" hidden="false" customHeight="false" outlineLevel="0" collapsed="false">
      <c r="A736" s="11" t="n">
        <v>723</v>
      </c>
      <c r="B736" s="12" t="s">
        <v>1929</v>
      </c>
      <c r="C736" s="13" t="s">
        <v>1930</v>
      </c>
      <c r="D736" s="19" t="s">
        <v>62</v>
      </c>
      <c r="E736" s="15" t="s">
        <v>1931</v>
      </c>
    </row>
    <row r="737" customFormat="false" ht="38.25" hidden="false" customHeight="false" outlineLevel="0" collapsed="false">
      <c r="A737" s="11" t="n">
        <v>724</v>
      </c>
      <c r="B737" s="12" t="s">
        <v>1789</v>
      </c>
      <c r="C737" s="13" t="s">
        <v>1790</v>
      </c>
      <c r="D737" s="20" t="s">
        <v>70</v>
      </c>
      <c r="E737" s="15" t="s">
        <v>1932</v>
      </c>
    </row>
    <row r="738" customFormat="false" ht="51" hidden="false" customHeight="false" outlineLevel="0" collapsed="false">
      <c r="A738" s="11" t="n">
        <v>725</v>
      </c>
      <c r="B738" s="12" t="s">
        <v>1789</v>
      </c>
      <c r="C738" s="13" t="s">
        <v>1790</v>
      </c>
      <c r="D738" s="20" t="s">
        <v>72</v>
      </c>
      <c r="E738" s="15" t="s">
        <v>1933</v>
      </c>
    </row>
    <row r="739" customFormat="false" ht="25.5" hidden="false" customHeight="false" outlineLevel="0" collapsed="false">
      <c r="A739" s="11" t="n">
        <v>726</v>
      </c>
      <c r="B739" s="12" t="s">
        <v>1934</v>
      </c>
      <c r="C739" s="13" t="s">
        <v>1935</v>
      </c>
      <c r="D739" s="20" t="s">
        <v>85</v>
      </c>
      <c r="E739" s="15" t="s">
        <v>1936</v>
      </c>
    </row>
    <row r="740" customFormat="false" ht="56.25" hidden="false" customHeight="false" outlineLevel="0" collapsed="false">
      <c r="A740" s="11" t="n">
        <v>727</v>
      </c>
      <c r="B740" s="12" t="s">
        <v>1937</v>
      </c>
      <c r="C740" s="13" t="s">
        <v>1938</v>
      </c>
      <c r="D740" s="19" t="s">
        <v>62</v>
      </c>
      <c r="E740" s="15" t="s">
        <v>1939</v>
      </c>
    </row>
    <row r="741" customFormat="false" ht="25.5" hidden="false" customHeight="false" outlineLevel="0" collapsed="false">
      <c r="A741" s="11" t="n">
        <v>728</v>
      </c>
      <c r="B741" s="12" t="s">
        <v>1940</v>
      </c>
      <c r="C741" s="13" t="s">
        <v>1941</v>
      </c>
      <c r="D741" s="19" t="s">
        <v>70</v>
      </c>
      <c r="E741" s="15" t="s">
        <v>1942</v>
      </c>
    </row>
    <row r="742" customFormat="false" ht="33.75" hidden="false" customHeight="false" outlineLevel="0" collapsed="false">
      <c r="A742" s="11" t="n">
        <v>729</v>
      </c>
      <c r="B742" s="12" t="s">
        <v>1940</v>
      </c>
      <c r="C742" s="13" t="s">
        <v>1941</v>
      </c>
      <c r="D742" s="19" t="s">
        <v>72</v>
      </c>
      <c r="E742" s="15" t="s">
        <v>1943</v>
      </c>
    </row>
    <row r="743" customFormat="false" ht="51" hidden="false" customHeight="false" outlineLevel="0" collapsed="false">
      <c r="A743" s="11" t="n">
        <v>730</v>
      </c>
      <c r="B743" s="12" t="s">
        <v>1944</v>
      </c>
      <c r="C743" s="13" t="s">
        <v>1945</v>
      </c>
      <c r="D743" s="20" t="s">
        <v>66</v>
      </c>
      <c r="E743" s="15" t="s">
        <v>1946</v>
      </c>
    </row>
    <row r="744" customFormat="false" ht="25.5" hidden="false" customHeight="false" outlineLevel="0" collapsed="false">
      <c r="A744" s="11" t="n">
        <v>731</v>
      </c>
      <c r="B744" s="12" t="s">
        <v>1947</v>
      </c>
      <c r="C744" s="13" t="s">
        <v>1948</v>
      </c>
      <c r="D744" s="20" t="s">
        <v>74</v>
      </c>
      <c r="E744" s="15" t="s">
        <v>1949</v>
      </c>
    </row>
    <row r="745" customFormat="false" ht="51" hidden="false" customHeight="false" outlineLevel="0" collapsed="false">
      <c r="A745" s="11" t="n">
        <v>732</v>
      </c>
      <c r="B745" s="12" t="s">
        <v>1950</v>
      </c>
      <c r="C745" s="13" t="s">
        <v>1951</v>
      </c>
      <c r="D745" s="20" t="s">
        <v>1952</v>
      </c>
      <c r="E745" s="15" t="s">
        <v>1953</v>
      </c>
    </row>
    <row r="746" customFormat="false" ht="51" hidden="false" customHeight="false" outlineLevel="0" collapsed="false">
      <c r="A746" s="11" t="n">
        <v>733</v>
      </c>
      <c r="B746" s="12" t="s">
        <v>1954</v>
      </c>
      <c r="C746" s="13" t="s">
        <v>1955</v>
      </c>
      <c r="D746" s="20" t="s">
        <v>66</v>
      </c>
      <c r="E746" s="15" t="s">
        <v>1956</v>
      </c>
    </row>
    <row r="747" customFormat="false" ht="25.5" hidden="false" customHeight="false" outlineLevel="0" collapsed="false">
      <c r="A747" s="11" t="n">
        <v>734</v>
      </c>
      <c r="B747" s="16" t="s">
        <v>1957</v>
      </c>
      <c r="C747" s="13" t="s">
        <v>1958</v>
      </c>
      <c r="D747" s="20" t="s">
        <v>70</v>
      </c>
      <c r="E747" s="17" t="s">
        <v>1959</v>
      </c>
    </row>
    <row r="748" customFormat="false" ht="51" hidden="false" customHeight="false" outlineLevel="0" collapsed="false">
      <c r="A748" s="11" t="n">
        <v>735</v>
      </c>
      <c r="B748" s="16" t="s">
        <v>1957</v>
      </c>
      <c r="C748" s="13" t="s">
        <v>1958</v>
      </c>
      <c r="D748" s="20" t="s">
        <v>72</v>
      </c>
      <c r="E748" s="17" t="s">
        <v>1960</v>
      </c>
    </row>
    <row r="749" customFormat="false" ht="25.5" hidden="false" customHeight="false" outlineLevel="0" collapsed="false">
      <c r="A749" s="11" t="n">
        <v>736</v>
      </c>
      <c r="B749" s="12" t="s">
        <v>1961</v>
      </c>
      <c r="C749" s="13" t="s">
        <v>1962</v>
      </c>
      <c r="D749" s="20" t="s">
        <v>70</v>
      </c>
      <c r="E749" s="15" t="s">
        <v>1963</v>
      </c>
    </row>
    <row r="750" customFormat="false" ht="25.5" hidden="false" customHeight="false" outlineLevel="0" collapsed="false">
      <c r="A750" s="11" t="n">
        <v>737</v>
      </c>
      <c r="B750" s="16" t="s">
        <v>1964</v>
      </c>
      <c r="C750" s="13" t="s">
        <v>1965</v>
      </c>
      <c r="D750" s="20" t="s">
        <v>70</v>
      </c>
      <c r="E750" s="17" t="s">
        <v>1966</v>
      </c>
    </row>
    <row r="751" customFormat="false" ht="51" hidden="false" customHeight="false" outlineLevel="0" collapsed="false">
      <c r="A751" s="11" t="n">
        <v>738</v>
      </c>
      <c r="B751" s="16" t="s">
        <v>1964</v>
      </c>
      <c r="C751" s="13" t="s">
        <v>1965</v>
      </c>
      <c r="D751" s="20" t="s">
        <v>72</v>
      </c>
      <c r="E751" s="17" t="s">
        <v>1967</v>
      </c>
    </row>
    <row r="752" customFormat="false" ht="51" hidden="false" customHeight="false" outlineLevel="0" collapsed="false">
      <c r="A752" s="11" t="n">
        <v>739</v>
      </c>
      <c r="B752" s="12" t="s">
        <v>1968</v>
      </c>
      <c r="C752" s="13" t="s">
        <v>1969</v>
      </c>
      <c r="D752" s="20" t="s">
        <v>66</v>
      </c>
      <c r="E752" s="15" t="s">
        <v>1970</v>
      </c>
    </row>
    <row r="753" customFormat="false" ht="25.5" hidden="false" customHeight="false" outlineLevel="0" collapsed="false">
      <c r="A753" s="11" t="n">
        <v>740</v>
      </c>
      <c r="B753" s="12" t="s">
        <v>1971</v>
      </c>
      <c r="C753" s="13" t="s">
        <v>1972</v>
      </c>
      <c r="D753" s="20" t="s">
        <v>70</v>
      </c>
      <c r="E753" s="15" t="s">
        <v>1973</v>
      </c>
    </row>
    <row r="754" customFormat="false" ht="51" hidden="false" customHeight="false" outlineLevel="0" collapsed="false">
      <c r="A754" s="11" t="n">
        <v>741</v>
      </c>
      <c r="B754" s="12" t="s">
        <v>1971</v>
      </c>
      <c r="C754" s="13" t="s">
        <v>1972</v>
      </c>
      <c r="D754" s="20" t="s">
        <v>72</v>
      </c>
      <c r="E754" s="15" t="s">
        <v>1974</v>
      </c>
    </row>
    <row r="755" customFormat="false" ht="73.5" hidden="false" customHeight="false" outlineLevel="0" collapsed="false">
      <c r="A755" s="11" t="n">
        <v>742</v>
      </c>
      <c r="B755" s="12" t="s">
        <v>1975</v>
      </c>
      <c r="C755" s="13" t="s">
        <v>1976</v>
      </c>
      <c r="D755" s="21" t="s">
        <v>79</v>
      </c>
      <c r="E755" s="15" t="s">
        <v>1977</v>
      </c>
    </row>
    <row r="756" customFormat="false" ht="31.5" hidden="false" customHeight="false" outlineLevel="0" collapsed="false">
      <c r="A756" s="11" t="n">
        <v>743</v>
      </c>
      <c r="B756" s="12" t="s">
        <v>1975</v>
      </c>
      <c r="C756" s="13" t="s">
        <v>1976</v>
      </c>
      <c r="D756" s="21" t="s">
        <v>81</v>
      </c>
      <c r="E756" s="15" t="s">
        <v>1978</v>
      </c>
    </row>
    <row r="757" customFormat="false" ht="25.5" hidden="false" customHeight="false" outlineLevel="0" collapsed="false">
      <c r="A757" s="11" t="n">
        <v>744</v>
      </c>
      <c r="B757" s="12" t="s">
        <v>1979</v>
      </c>
      <c r="C757" s="13" t="s">
        <v>1980</v>
      </c>
      <c r="D757" s="20" t="s">
        <v>70</v>
      </c>
      <c r="E757" s="15" t="s">
        <v>1981</v>
      </c>
    </row>
    <row r="758" customFormat="false" ht="38.25" hidden="false" customHeight="false" outlineLevel="0" collapsed="false">
      <c r="A758" s="11" t="n">
        <v>745</v>
      </c>
      <c r="B758" s="12" t="s">
        <v>1982</v>
      </c>
      <c r="C758" s="13" t="s">
        <v>1983</v>
      </c>
      <c r="D758" s="20" t="s">
        <v>70</v>
      </c>
      <c r="E758" s="15" t="s">
        <v>1984</v>
      </c>
    </row>
    <row r="759" customFormat="false" ht="38.25" hidden="false" customHeight="false" outlineLevel="0" collapsed="false">
      <c r="A759" s="11" t="n">
        <v>746</v>
      </c>
      <c r="B759" s="12" t="s">
        <v>1982</v>
      </c>
      <c r="C759" s="13" t="s">
        <v>1983</v>
      </c>
      <c r="D759" s="19" t="s">
        <v>72</v>
      </c>
      <c r="E759" s="15" t="s">
        <v>1985</v>
      </c>
    </row>
    <row r="760" customFormat="false" ht="51" hidden="false" customHeight="false" outlineLevel="0" collapsed="false">
      <c r="A760" s="11" t="n">
        <v>747</v>
      </c>
      <c r="B760" s="12" t="s">
        <v>1986</v>
      </c>
      <c r="C760" s="13" t="s">
        <v>1987</v>
      </c>
      <c r="D760" s="20" t="s">
        <v>66</v>
      </c>
      <c r="E760" s="15" t="s">
        <v>1988</v>
      </c>
    </row>
    <row r="761" customFormat="false" ht="38.25" hidden="false" customHeight="false" outlineLevel="0" collapsed="false">
      <c r="A761" s="11" t="n">
        <v>748</v>
      </c>
      <c r="B761" s="16" t="s">
        <v>1989</v>
      </c>
      <c r="C761" s="44" t="s">
        <v>1990</v>
      </c>
      <c r="D761" s="20" t="s">
        <v>70</v>
      </c>
      <c r="E761" s="15" t="s">
        <v>1991</v>
      </c>
    </row>
    <row r="762" customFormat="false" ht="51" hidden="false" customHeight="false" outlineLevel="0" collapsed="false">
      <c r="A762" s="11" t="n">
        <v>749</v>
      </c>
      <c r="B762" s="16" t="s">
        <v>1989</v>
      </c>
      <c r="C762" s="44" t="s">
        <v>1990</v>
      </c>
      <c r="D762" s="20" t="s">
        <v>72</v>
      </c>
      <c r="E762" s="15" t="s">
        <v>1992</v>
      </c>
    </row>
    <row r="763" customFormat="false" ht="51" hidden="false" customHeight="false" outlineLevel="0" collapsed="false">
      <c r="A763" s="11" t="n">
        <v>750</v>
      </c>
      <c r="B763" s="16" t="s">
        <v>1993</v>
      </c>
      <c r="C763" s="13" t="s">
        <v>1994</v>
      </c>
      <c r="D763" s="20" t="s">
        <v>72</v>
      </c>
      <c r="E763" s="15" t="s">
        <v>1995</v>
      </c>
    </row>
    <row r="764" customFormat="false" ht="38.25" hidden="false" customHeight="false" outlineLevel="0" collapsed="false">
      <c r="A764" s="11" t="n">
        <v>751</v>
      </c>
      <c r="B764" s="12" t="s">
        <v>1996</v>
      </c>
      <c r="C764" s="13" t="s">
        <v>1997</v>
      </c>
      <c r="D764" s="20" t="s">
        <v>70</v>
      </c>
      <c r="E764" s="15" t="s">
        <v>1998</v>
      </c>
    </row>
    <row r="765" customFormat="false" ht="38.25" hidden="false" customHeight="false" outlineLevel="0" collapsed="false">
      <c r="A765" s="11" t="n">
        <v>752</v>
      </c>
      <c r="B765" s="12" t="s">
        <v>1996</v>
      </c>
      <c r="C765" s="13" t="s">
        <v>1997</v>
      </c>
      <c r="D765" s="19" t="s">
        <v>72</v>
      </c>
      <c r="E765" s="15" t="s">
        <v>1999</v>
      </c>
    </row>
    <row r="766" customFormat="false" ht="73.5" hidden="false" customHeight="false" outlineLevel="0" collapsed="false">
      <c r="A766" s="11" t="n">
        <v>753</v>
      </c>
      <c r="B766" s="12" t="s">
        <v>2000</v>
      </c>
      <c r="C766" s="13" t="s">
        <v>2001</v>
      </c>
      <c r="D766" s="21" t="s">
        <v>79</v>
      </c>
      <c r="E766" s="15" t="s">
        <v>2002</v>
      </c>
    </row>
    <row r="767" customFormat="false" ht="51" hidden="false" customHeight="false" outlineLevel="0" collapsed="false">
      <c r="A767" s="11" t="n">
        <v>754</v>
      </c>
      <c r="B767" s="12" t="s">
        <v>2000</v>
      </c>
      <c r="C767" s="13" t="s">
        <v>2001</v>
      </c>
      <c r="D767" s="21" t="s">
        <v>81</v>
      </c>
      <c r="E767" s="15" t="s">
        <v>2003</v>
      </c>
    </row>
    <row r="768" customFormat="false" ht="25.5" hidden="false" customHeight="false" outlineLevel="0" collapsed="false">
      <c r="A768" s="11" t="n">
        <v>755</v>
      </c>
      <c r="B768" s="12" t="s">
        <v>2004</v>
      </c>
      <c r="C768" s="13" t="s">
        <v>2005</v>
      </c>
      <c r="D768" s="20" t="s">
        <v>70</v>
      </c>
      <c r="E768" s="15" t="s">
        <v>2006</v>
      </c>
    </row>
    <row r="769" customFormat="false" ht="25.5" hidden="false" customHeight="false" outlineLevel="0" collapsed="false">
      <c r="A769" s="11" t="n">
        <v>756</v>
      </c>
      <c r="B769" s="16" t="s">
        <v>2007</v>
      </c>
      <c r="C769" s="13" t="s">
        <v>2008</v>
      </c>
      <c r="D769" s="20" t="s">
        <v>70</v>
      </c>
      <c r="E769" s="15" t="s">
        <v>2009</v>
      </c>
    </row>
    <row r="770" customFormat="false" ht="51" hidden="false" customHeight="false" outlineLevel="0" collapsed="false">
      <c r="A770" s="11" t="n">
        <v>757</v>
      </c>
      <c r="B770" s="16" t="s">
        <v>2007</v>
      </c>
      <c r="C770" s="13" t="s">
        <v>2008</v>
      </c>
      <c r="D770" s="20" t="s">
        <v>72</v>
      </c>
      <c r="E770" s="15" t="s">
        <v>2010</v>
      </c>
    </row>
    <row r="771" customFormat="false" ht="73.5" hidden="false" customHeight="false" outlineLevel="0" collapsed="false">
      <c r="A771" s="11" t="n">
        <v>758</v>
      </c>
      <c r="B771" s="12" t="s">
        <v>2011</v>
      </c>
      <c r="C771" s="13" t="s">
        <v>2012</v>
      </c>
      <c r="D771" s="21" t="s">
        <v>79</v>
      </c>
      <c r="E771" s="15" t="s">
        <v>2013</v>
      </c>
    </row>
    <row r="772" customFormat="false" ht="76.5" hidden="false" customHeight="false" outlineLevel="0" collapsed="false">
      <c r="A772" s="11" t="n">
        <v>759</v>
      </c>
      <c r="B772" s="12" t="s">
        <v>2014</v>
      </c>
      <c r="C772" s="13" t="s">
        <v>2015</v>
      </c>
      <c r="D772" s="20" t="s">
        <v>2016</v>
      </c>
      <c r="E772" s="15" t="s">
        <v>2017</v>
      </c>
    </row>
    <row r="773" customFormat="false" ht="38.25" hidden="false" customHeight="false" outlineLevel="0" collapsed="false">
      <c r="A773" s="11" t="n">
        <v>760</v>
      </c>
      <c r="B773" s="12" t="s">
        <v>1834</v>
      </c>
      <c r="C773" s="13" t="s">
        <v>1835</v>
      </c>
      <c r="D773" s="20" t="s">
        <v>70</v>
      </c>
      <c r="E773" s="15" t="s">
        <v>2018</v>
      </c>
    </row>
    <row r="774" customFormat="false" ht="51" hidden="false" customHeight="false" outlineLevel="0" collapsed="false">
      <c r="A774" s="11" t="n">
        <v>761</v>
      </c>
      <c r="B774" s="12" t="s">
        <v>1834</v>
      </c>
      <c r="C774" s="13" t="s">
        <v>1835</v>
      </c>
      <c r="D774" s="20" t="s">
        <v>1952</v>
      </c>
      <c r="E774" s="15" t="s">
        <v>2019</v>
      </c>
    </row>
    <row r="775" customFormat="false" ht="73.5" hidden="false" customHeight="false" outlineLevel="0" collapsed="false">
      <c r="A775" s="11" t="n">
        <v>762</v>
      </c>
      <c r="B775" s="12" t="s">
        <v>2020</v>
      </c>
      <c r="C775" s="13" t="s">
        <v>2021</v>
      </c>
      <c r="D775" s="21" t="s">
        <v>79</v>
      </c>
      <c r="E775" s="15" t="s">
        <v>2022</v>
      </c>
    </row>
    <row r="776" customFormat="false" ht="38.25" hidden="false" customHeight="false" outlineLevel="0" collapsed="false">
      <c r="A776" s="11" t="n">
        <v>763</v>
      </c>
      <c r="B776" s="12" t="s">
        <v>2020</v>
      </c>
      <c r="C776" s="13" t="s">
        <v>2021</v>
      </c>
      <c r="D776" s="21" t="s">
        <v>81</v>
      </c>
      <c r="E776" s="15" t="s">
        <v>2023</v>
      </c>
    </row>
    <row r="777" customFormat="false" ht="25.5" hidden="false" customHeight="false" outlineLevel="0" collapsed="false">
      <c r="A777" s="11" t="n">
        <v>764</v>
      </c>
      <c r="B777" s="12" t="s">
        <v>2024</v>
      </c>
      <c r="C777" s="13" t="s">
        <v>2025</v>
      </c>
      <c r="D777" s="20" t="s">
        <v>85</v>
      </c>
      <c r="E777" s="15" t="s">
        <v>2026</v>
      </c>
    </row>
    <row r="778" customFormat="false" ht="25.5" hidden="false" customHeight="false" outlineLevel="0" collapsed="false">
      <c r="A778" s="11" t="n">
        <v>765</v>
      </c>
      <c r="B778" s="12" t="s">
        <v>2027</v>
      </c>
      <c r="C778" s="13" t="s">
        <v>2028</v>
      </c>
      <c r="D778" s="23" t="s">
        <v>240</v>
      </c>
      <c r="E778" s="15" t="s">
        <v>2029</v>
      </c>
    </row>
    <row r="779" customFormat="false" ht="25.5" hidden="false" customHeight="false" outlineLevel="0" collapsed="false">
      <c r="A779" s="11" t="n">
        <v>766</v>
      </c>
      <c r="B779" s="16" t="s">
        <v>2030</v>
      </c>
      <c r="C779" s="13" t="s">
        <v>2031</v>
      </c>
      <c r="D779" s="23" t="s">
        <v>240</v>
      </c>
      <c r="E779" s="15" t="s">
        <v>2032</v>
      </c>
    </row>
    <row r="780" customFormat="false" ht="25.5" hidden="false" customHeight="false" outlineLevel="0" collapsed="false">
      <c r="A780" s="11" t="n">
        <v>767</v>
      </c>
      <c r="B780" s="12" t="s">
        <v>2033</v>
      </c>
      <c r="C780" s="13" t="s">
        <v>2034</v>
      </c>
      <c r="D780" s="23" t="s">
        <v>240</v>
      </c>
      <c r="E780" s="15" t="s">
        <v>2035</v>
      </c>
    </row>
    <row r="781" customFormat="false" ht="25.5" hidden="false" customHeight="false" outlineLevel="0" collapsed="false">
      <c r="A781" s="11" t="n">
        <v>768</v>
      </c>
      <c r="B781" s="16" t="s">
        <v>2036</v>
      </c>
      <c r="C781" s="13" t="s">
        <v>2037</v>
      </c>
      <c r="D781" s="23" t="s">
        <v>240</v>
      </c>
      <c r="E781" s="17" t="s">
        <v>2038</v>
      </c>
    </row>
    <row r="782" customFormat="false" ht="25.5" hidden="false" customHeight="false" outlineLevel="0" collapsed="false">
      <c r="A782" s="11" t="n">
        <v>769</v>
      </c>
      <c r="B782" s="12" t="s">
        <v>2039</v>
      </c>
      <c r="C782" s="13" t="s">
        <v>2040</v>
      </c>
      <c r="D782" s="23" t="s">
        <v>240</v>
      </c>
      <c r="E782" s="15" t="s">
        <v>2041</v>
      </c>
    </row>
    <row r="783" customFormat="false" ht="25.5" hidden="false" customHeight="false" outlineLevel="0" collapsed="false">
      <c r="A783" s="11" t="n">
        <v>770</v>
      </c>
      <c r="B783" s="12" t="s">
        <v>2042</v>
      </c>
      <c r="C783" s="13" t="s">
        <v>2043</v>
      </c>
      <c r="D783" s="23" t="s">
        <v>240</v>
      </c>
      <c r="E783" s="15" t="s">
        <v>2044</v>
      </c>
    </row>
    <row r="784" customFormat="false" ht="25.5" hidden="false" customHeight="false" outlineLevel="0" collapsed="false">
      <c r="A784" s="11" t="n">
        <v>771</v>
      </c>
      <c r="B784" s="12" t="s">
        <v>2045</v>
      </c>
      <c r="C784" s="13" t="s">
        <v>2046</v>
      </c>
      <c r="D784" s="23" t="s">
        <v>240</v>
      </c>
      <c r="E784" s="15" t="s">
        <v>2047</v>
      </c>
    </row>
    <row r="785" customFormat="false" ht="25.5" hidden="false" customHeight="false" outlineLevel="0" collapsed="false">
      <c r="A785" s="11" t="n">
        <v>772</v>
      </c>
      <c r="B785" s="16" t="s">
        <v>2048</v>
      </c>
      <c r="C785" s="13" t="s">
        <v>2049</v>
      </c>
      <c r="D785" s="23" t="s">
        <v>240</v>
      </c>
      <c r="E785" s="15" t="s">
        <v>2050</v>
      </c>
    </row>
    <row r="786" customFormat="false" ht="25.5" hidden="false" customHeight="false" outlineLevel="0" collapsed="false">
      <c r="A786" s="11" t="n">
        <v>773</v>
      </c>
      <c r="B786" s="12" t="s">
        <v>2051</v>
      </c>
      <c r="C786" s="13" t="s">
        <v>2052</v>
      </c>
      <c r="D786" s="23" t="s">
        <v>240</v>
      </c>
      <c r="E786" s="15" t="s">
        <v>2053</v>
      </c>
    </row>
    <row r="787" customFormat="false" ht="114.75" hidden="false" customHeight="false" outlineLevel="0" collapsed="false">
      <c r="A787" s="11" t="n">
        <v>774</v>
      </c>
      <c r="B787" s="12" t="s">
        <v>1889</v>
      </c>
      <c r="C787" s="13" t="s">
        <v>1890</v>
      </c>
      <c r="D787" s="23" t="s">
        <v>240</v>
      </c>
      <c r="E787" s="17" t="s">
        <v>2054</v>
      </c>
    </row>
    <row r="788" customFormat="false" ht="25.5" hidden="false" customHeight="false" outlineLevel="0" collapsed="false">
      <c r="A788" s="11" t="n">
        <v>775</v>
      </c>
      <c r="B788" s="12" t="s">
        <v>1909</v>
      </c>
      <c r="C788" s="13" t="s">
        <v>1910</v>
      </c>
      <c r="D788" s="23" t="s">
        <v>240</v>
      </c>
      <c r="E788" s="15" t="s">
        <v>2055</v>
      </c>
    </row>
    <row r="789" customFormat="false" ht="38.25" hidden="false" customHeight="false" outlineLevel="0" collapsed="false">
      <c r="A789" s="11" t="n">
        <v>776</v>
      </c>
      <c r="B789" s="16" t="s">
        <v>2056</v>
      </c>
      <c r="C789" s="13" t="s">
        <v>2057</v>
      </c>
      <c r="D789" s="23" t="s">
        <v>240</v>
      </c>
      <c r="E789" s="15" t="s">
        <v>2058</v>
      </c>
    </row>
    <row r="790" customFormat="false" ht="51" hidden="false" customHeight="false" outlineLevel="0" collapsed="false">
      <c r="A790" s="11" t="n">
        <v>777</v>
      </c>
      <c r="B790" s="12" t="s">
        <v>1918</v>
      </c>
      <c r="C790" s="13" t="s">
        <v>1919</v>
      </c>
      <c r="D790" s="23" t="s">
        <v>240</v>
      </c>
      <c r="E790" s="15" t="s">
        <v>2059</v>
      </c>
    </row>
    <row r="791" customFormat="false" ht="38.25" hidden="false" customHeight="false" outlineLevel="0" collapsed="false">
      <c r="A791" s="11" t="n">
        <v>778</v>
      </c>
      <c r="B791" s="12" t="s">
        <v>2060</v>
      </c>
      <c r="C791" s="13" t="s">
        <v>2061</v>
      </c>
      <c r="D791" s="23" t="s">
        <v>240</v>
      </c>
      <c r="E791" s="15" t="s">
        <v>2062</v>
      </c>
    </row>
    <row r="792" customFormat="false" ht="25.5" hidden="false" customHeight="false" outlineLevel="0" collapsed="false">
      <c r="A792" s="11" t="n">
        <v>779</v>
      </c>
      <c r="B792" s="12" t="s">
        <v>2063</v>
      </c>
      <c r="C792" s="13" t="s">
        <v>2064</v>
      </c>
      <c r="D792" s="23" t="s">
        <v>240</v>
      </c>
      <c r="E792" s="15" t="s">
        <v>2065</v>
      </c>
    </row>
    <row r="793" customFormat="false" ht="25.5" hidden="false" customHeight="false" outlineLevel="0" collapsed="false">
      <c r="A793" s="11" t="n">
        <v>780</v>
      </c>
      <c r="B793" s="12" t="s">
        <v>2066</v>
      </c>
      <c r="C793" s="13" t="s">
        <v>2067</v>
      </c>
      <c r="D793" s="23" t="s">
        <v>240</v>
      </c>
      <c r="E793" s="15" t="s">
        <v>2068</v>
      </c>
    </row>
    <row r="794" customFormat="false" ht="25.5" hidden="false" customHeight="false" outlineLevel="0" collapsed="false">
      <c r="A794" s="11" t="n">
        <v>781</v>
      </c>
      <c r="B794" s="16" t="s">
        <v>2069</v>
      </c>
      <c r="C794" s="13" t="s">
        <v>2070</v>
      </c>
      <c r="D794" s="23" t="s">
        <v>240</v>
      </c>
      <c r="E794" s="15" t="s">
        <v>2071</v>
      </c>
    </row>
    <row r="795" customFormat="false" ht="25.5" hidden="false" customHeight="false" outlineLevel="0" collapsed="false">
      <c r="A795" s="11" t="n">
        <v>782</v>
      </c>
      <c r="B795" s="16" t="s">
        <v>2072</v>
      </c>
      <c r="C795" s="13" t="s">
        <v>2073</v>
      </c>
      <c r="D795" s="23" t="s">
        <v>240</v>
      </c>
      <c r="E795" s="15" t="s">
        <v>2074</v>
      </c>
    </row>
    <row r="796" customFormat="false" ht="25.5" hidden="false" customHeight="false" outlineLevel="0" collapsed="false">
      <c r="A796" s="11" t="n">
        <v>783</v>
      </c>
      <c r="B796" s="12" t="s">
        <v>2075</v>
      </c>
      <c r="C796" s="13" t="s">
        <v>2076</v>
      </c>
      <c r="D796" s="23" t="s">
        <v>240</v>
      </c>
      <c r="E796" s="15" t="s">
        <v>2077</v>
      </c>
    </row>
    <row r="797" customFormat="false" ht="25.5" hidden="false" customHeight="false" outlineLevel="0" collapsed="false">
      <c r="A797" s="11" t="n">
        <v>784</v>
      </c>
      <c r="B797" s="16" t="s">
        <v>1964</v>
      </c>
      <c r="C797" s="13" t="s">
        <v>1965</v>
      </c>
      <c r="D797" s="23" t="s">
        <v>240</v>
      </c>
      <c r="E797" s="15" t="s">
        <v>2078</v>
      </c>
    </row>
    <row r="798" customFormat="false" ht="25.5" hidden="false" customHeight="false" outlineLevel="0" collapsed="false">
      <c r="A798" s="11" t="n">
        <v>785</v>
      </c>
      <c r="B798" s="12" t="s">
        <v>1971</v>
      </c>
      <c r="C798" s="13" t="s">
        <v>1972</v>
      </c>
      <c r="D798" s="23" t="s">
        <v>240</v>
      </c>
      <c r="E798" s="15" t="s">
        <v>2079</v>
      </c>
    </row>
    <row r="799" customFormat="false" ht="25.5" hidden="false" customHeight="false" outlineLevel="0" collapsed="false">
      <c r="A799" s="11" t="n">
        <v>786</v>
      </c>
      <c r="B799" s="12" t="s">
        <v>2080</v>
      </c>
      <c r="C799" s="13" t="s">
        <v>2081</v>
      </c>
      <c r="D799" s="23" t="s">
        <v>240</v>
      </c>
      <c r="E799" s="15" t="s">
        <v>2082</v>
      </c>
    </row>
    <row r="800" customFormat="false" ht="38.25" hidden="false" customHeight="false" outlineLevel="0" collapsed="false">
      <c r="A800" s="11" t="n">
        <v>787</v>
      </c>
      <c r="B800" s="12" t="s">
        <v>2083</v>
      </c>
      <c r="C800" s="13" t="s">
        <v>1983</v>
      </c>
      <c r="D800" s="23" t="s">
        <v>240</v>
      </c>
      <c r="E800" s="15" t="s">
        <v>2084</v>
      </c>
    </row>
    <row r="801" customFormat="false" ht="38.25" hidden="false" customHeight="false" outlineLevel="0" collapsed="false">
      <c r="A801" s="11" t="n">
        <v>788</v>
      </c>
      <c r="B801" s="12" t="s">
        <v>1996</v>
      </c>
      <c r="C801" s="13" t="s">
        <v>1997</v>
      </c>
      <c r="D801" s="23" t="s">
        <v>240</v>
      </c>
      <c r="E801" s="15" t="s">
        <v>2085</v>
      </c>
    </row>
    <row r="802" customFormat="false" ht="25.5" hidden="false" customHeight="false" outlineLevel="0" collapsed="false">
      <c r="A802" s="11" t="n">
        <v>789</v>
      </c>
      <c r="B802" s="12" t="s">
        <v>2086</v>
      </c>
      <c r="C802" s="13" t="s">
        <v>2087</v>
      </c>
      <c r="D802" s="23" t="s">
        <v>240</v>
      </c>
      <c r="E802" s="15" t="s">
        <v>2088</v>
      </c>
    </row>
    <row r="803" customFormat="false" ht="25.5" hidden="false" customHeight="false" outlineLevel="0" collapsed="false">
      <c r="A803" s="11" t="n">
        <v>790</v>
      </c>
      <c r="B803" s="16" t="s">
        <v>2089</v>
      </c>
      <c r="C803" s="13" t="s">
        <v>2090</v>
      </c>
      <c r="D803" s="23" t="s">
        <v>240</v>
      </c>
      <c r="E803" s="15" t="s">
        <v>2091</v>
      </c>
    </row>
    <row r="804" customFormat="false" ht="25.5" hidden="false" customHeight="false" outlineLevel="0" collapsed="false">
      <c r="A804" s="11" t="n">
        <v>791</v>
      </c>
      <c r="B804" s="12" t="s">
        <v>2092</v>
      </c>
      <c r="C804" s="13" t="s">
        <v>2093</v>
      </c>
      <c r="D804" s="23" t="s">
        <v>240</v>
      </c>
      <c r="E804" s="15" t="s">
        <v>2094</v>
      </c>
    </row>
    <row r="805" customFormat="false" ht="25.5" hidden="false" customHeight="false" outlineLevel="0" collapsed="false">
      <c r="A805" s="11" t="n">
        <v>792</v>
      </c>
      <c r="B805" s="12" t="s">
        <v>2095</v>
      </c>
      <c r="C805" s="13" t="s">
        <v>2096</v>
      </c>
      <c r="D805" s="23" t="s">
        <v>240</v>
      </c>
      <c r="E805" s="15" t="s">
        <v>2097</v>
      </c>
    </row>
    <row r="806" customFormat="false" ht="25.5" hidden="false" customHeight="false" outlineLevel="0" collapsed="false">
      <c r="A806" s="11" t="n">
        <v>793</v>
      </c>
      <c r="B806" s="45" t="s">
        <v>2098</v>
      </c>
      <c r="C806" s="46" t="s">
        <v>2099</v>
      </c>
      <c r="D806" s="23" t="s">
        <v>240</v>
      </c>
      <c r="E806" s="15" t="s">
        <v>2100</v>
      </c>
    </row>
    <row r="807" customFormat="false" ht="25.5" hidden="false" customHeight="false" outlineLevel="0" collapsed="false">
      <c r="A807" s="11" t="n">
        <v>794</v>
      </c>
      <c r="B807" s="12" t="s">
        <v>2101</v>
      </c>
      <c r="C807" s="13" t="s">
        <v>2102</v>
      </c>
      <c r="D807" s="23" t="s">
        <v>240</v>
      </c>
      <c r="E807" s="15" t="s">
        <v>2103</v>
      </c>
    </row>
    <row r="808" customFormat="false" ht="25.5" hidden="false" customHeight="false" outlineLevel="0" collapsed="false">
      <c r="A808" s="11" t="n">
        <v>795</v>
      </c>
      <c r="B808" s="12" t="s">
        <v>2104</v>
      </c>
      <c r="C808" s="13" t="s">
        <v>2105</v>
      </c>
      <c r="D808" s="23" t="s">
        <v>240</v>
      </c>
      <c r="E808" s="15" t="s">
        <v>2106</v>
      </c>
    </row>
    <row r="809" customFormat="false" ht="25.5" hidden="false" customHeight="false" outlineLevel="0" collapsed="false">
      <c r="A809" s="11" t="n">
        <v>796</v>
      </c>
      <c r="B809" s="16" t="s">
        <v>2107</v>
      </c>
      <c r="C809" s="13" t="s">
        <v>2108</v>
      </c>
      <c r="D809" s="23" t="s">
        <v>240</v>
      </c>
      <c r="E809" s="15" t="s">
        <v>2109</v>
      </c>
    </row>
    <row r="810" customFormat="false" ht="25.5" hidden="false" customHeight="false" outlineLevel="0" collapsed="false">
      <c r="A810" s="11" t="n">
        <v>797</v>
      </c>
      <c r="B810" s="16" t="s">
        <v>2110</v>
      </c>
      <c r="C810" s="13" t="s">
        <v>2111</v>
      </c>
      <c r="D810" s="23" t="s">
        <v>240</v>
      </c>
      <c r="E810" s="15" t="s">
        <v>2112</v>
      </c>
    </row>
    <row r="811" customFormat="false" ht="25.5" hidden="false" customHeight="false" outlineLevel="0" collapsed="false">
      <c r="A811" s="11" t="n">
        <v>798</v>
      </c>
      <c r="B811" s="12" t="s">
        <v>2113</v>
      </c>
      <c r="C811" s="13" t="s">
        <v>2114</v>
      </c>
      <c r="D811" s="23" t="s">
        <v>240</v>
      </c>
      <c r="E811" s="15" t="s">
        <v>2115</v>
      </c>
    </row>
    <row r="812" customFormat="false" ht="25.5" hidden="false" customHeight="false" outlineLevel="0" collapsed="false">
      <c r="A812" s="11" t="n">
        <v>799</v>
      </c>
      <c r="B812" s="16" t="s">
        <v>2116</v>
      </c>
      <c r="C812" s="13" t="s">
        <v>2117</v>
      </c>
      <c r="D812" s="23" t="s">
        <v>240</v>
      </c>
      <c r="E812" s="15" t="s">
        <v>2118</v>
      </c>
    </row>
    <row r="813" customFormat="false" ht="25.5" hidden="false" customHeight="false" outlineLevel="0" collapsed="false">
      <c r="A813" s="11" t="n">
        <v>800</v>
      </c>
      <c r="B813" s="16" t="s">
        <v>2119</v>
      </c>
      <c r="C813" s="13" t="s">
        <v>2120</v>
      </c>
      <c r="D813" s="23" t="s">
        <v>240</v>
      </c>
      <c r="E813" s="15" t="s">
        <v>2121</v>
      </c>
    </row>
    <row r="814" customFormat="false" ht="25.5" hidden="false" customHeight="false" outlineLevel="0" collapsed="false">
      <c r="A814" s="11" t="n">
        <v>801</v>
      </c>
      <c r="B814" s="16" t="s">
        <v>2122</v>
      </c>
      <c r="C814" s="13" t="s">
        <v>2123</v>
      </c>
      <c r="D814" s="23" t="s">
        <v>240</v>
      </c>
      <c r="E814" s="15" t="s">
        <v>2124</v>
      </c>
    </row>
    <row r="815" customFormat="false" ht="38.25" hidden="false" customHeight="false" outlineLevel="0" collapsed="false">
      <c r="A815" s="11" t="n">
        <v>802</v>
      </c>
      <c r="B815" s="16" t="s">
        <v>2125</v>
      </c>
      <c r="C815" s="13" t="s">
        <v>2126</v>
      </c>
      <c r="D815" s="23" t="s">
        <v>240</v>
      </c>
      <c r="E815" s="15" t="s">
        <v>2127</v>
      </c>
    </row>
    <row r="816" customFormat="false" ht="38.25" hidden="false" customHeight="false" outlineLevel="0" collapsed="false">
      <c r="A816" s="11" t="n">
        <v>803</v>
      </c>
      <c r="B816" s="12" t="s">
        <v>2014</v>
      </c>
      <c r="C816" s="13" t="s">
        <v>2015</v>
      </c>
      <c r="D816" s="23" t="s">
        <v>240</v>
      </c>
      <c r="E816" s="15" t="s">
        <v>2128</v>
      </c>
    </row>
    <row r="817" customFormat="false" ht="38.25" hidden="false" customHeight="false" outlineLevel="0" collapsed="false">
      <c r="A817" s="11" t="n">
        <v>804</v>
      </c>
      <c r="B817" s="12" t="s">
        <v>1834</v>
      </c>
      <c r="C817" s="13" t="s">
        <v>1835</v>
      </c>
      <c r="D817" s="23" t="s">
        <v>240</v>
      </c>
      <c r="E817" s="15" t="s">
        <v>2129</v>
      </c>
    </row>
    <row r="818" customFormat="false" ht="33.75" hidden="false" customHeight="true" outlineLevel="0" collapsed="false">
      <c r="A818" s="26" t="s">
        <v>2130</v>
      </c>
      <c r="B818" s="26"/>
      <c r="C818" s="26"/>
      <c r="D818" s="26"/>
      <c r="E818" s="26"/>
    </row>
    <row r="819" customFormat="false" ht="51" hidden="false" customHeight="false" outlineLevel="0" collapsed="false">
      <c r="A819" s="11" t="n">
        <v>805</v>
      </c>
      <c r="B819" s="12" t="s">
        <v>2131</v>
      </c>
      <c r="C819" s="13" t="s">
        <v>2132</v>
      </c>
      <c r="D819" s="14" t="s">
        <v>11</v>
      </c>
      <c r="E819" s="15" t="s">
        <v>2133</v>
      </c>
    </row>
    <row r="820" customFormat="false" ht="25.5" hidden="false" customHeight="false" outlineLevel="0" collapsed="false">
      <c r="A820" s="11" t="n">
        <v>806</v>
      </c>
      <c r="B820" s="12" t="s">
        <v>2134</v>
      </c>
      <c r="C820" s="13" t="s">
        <v>2135</v>
      </c>
      <c r="D820" s="14" t="s">
        <v>11</v>
      </c>
      <c r="E820" s="15" t="s">
        <v>2136</v>
      </c>
    </row>
    <row r="821" customFormat="false" ht="25.5" hidden="false" customHeight="false" outlineLevel="0" collapsed="false">
      <c r="A821" s="11" t="n">
        <v>807</v>
      </c>
      <c r="B821" s="12" t="s">
        <v>2137</v>
      </c>
      <c r="C821" s="13" t="s">
        <v>2138</v>
      </c>
      <c r="D821" s="14" t="s">
        <v>24</v>
      </c>
      <c r="E821" s="15" t="s">
        <v>2139</v>
      </c>
    </row>
    <row r="822" customFormat="false" ht="38.25" hidden="false" customHeight="false" outlineLevel="0" collapsed="false">
      <c r="A822" s="11" t="n">
        <v>808</v>
      </c>
      <c r="B822" s="12" t="s">
        <v>2140</v>
      </c>
      <c r="C822" s="13" t="s">
        <v>2141</v>
      </c>
      <c r="D822" s="14" t="s">
        <v>11</v>
      </c>
      <c r="E822" s="15" t="s">
        <v>2142</v>
      </c>
    </row>
    <row r="823" customFormat="false" ht="25.5" hidden="false" customHeight="false" outlineLevel="0" collapsed="false">
      <c r="A823" s="11" t="n">
        <v>809</v>
      </c>
      <c r="B823" s="12" t="s">
        <v>2143</v>
      </c>
      <c r="C823" s="13" t="s">
        <v>2144</v>
      </c>
      <c r="D823" s="14" t="s">
        <v>24</v>
      </c>
      <c r="E823" s="15" t="s">
        <v>2145</v>
      </c>
    </row>
    <row r="824" customFormat="false" ht="25.5" hidden="false" customHeight="false" outlineLevel="0" collapsed="false">
      <c r="A824" s="11" t="n">
        <v>810</v>
      </c>
      <c r="B824" s="12" t="s">
        <v>2146</v>
      </c>
      <c r="C824" s="13" t="s">
        <v>2147</v>
      </c>
      <c r="D824" s="14" t="s">
        <v>11</v>
      </c>
      <c r="E824" s="17" t="s">
        <v>2148</v>
      </c>
    </row>
    <row r="825" customFormat="false" ht="38.25" hidden="false" customHeight="false" outlineLevel="0" collapsed="false">
      <c r="A825" s="11" t="n">
        <v>811</v>
      </c>
      <c r="B825" s="12" t="s">
        <v>2149</v>
      </c>
      <c r="C825" s="13" t="s">
        <v>2150</v>
      </c>
      <c r="D825" s="14" t="s">
        <v>11</v>
      </c>
      <c r="E825" s="15" t="s">
        <v>2151</v>
      </c>
    </row>
    <row r="826" customFormat="false" ht="25.5" hidden="false" customHeight="false" outlineLevel="0" collapsed="false">
      <c r="A826" s="11" t="n">
        <v>812</v>
      </c>
      <c r="B826" s="16" t="s">
        <v>2152</v>
      </c>
      <c r="C826" s="13" t="s">
        <v>2153</v>
      </c>
      <c r="D826" s="14" t="s">
        <v>24</v>
      </c>
      <c r="E826" s="15" t="s">
        <v>2154</v>
      </c>
    </row>
    <row r="827" customFormat="false" ht="25.5" hidden="false" customHeight="false" outlineLevel="0" collapsed="false">
      <c r="A827" s="11" t="n">
        <v>813</v>
      </c>
      <c r="B827" s="16" t="s">
        <v>2155</v>
      </c>
      <c r="C827" s="13" t="s">
        <v>2156</v>
      </c>
      <c r="D827" s="14" t="s">
        <v>11</v>
      </c>
      <c r="E827" s="15" t="s">
        <v>2157</v>
      </c>
    </row>
    <row r="828" customFormat="false" ht="25.5" hidden="false" customHeight="false" outlineLevel="0" collapsed="false">
      <c r="A828" s="11" t="n">
        <v>814</v>
      </c>
      <c r="B828" s="16" t="s">
        <v>2158</v>
      </c>
      <c r="C828" s="13" t="s">
        <v>2159</v>
      </c>
      <c r="D828" s="14" t="s">
        <v>11</v>
      </c>
      <c r="E828" s="15" t="s">
        <v>2160</v>
      </c>
    </row>
    <row r="829" customFormat="false" ht="25.5" hidden="false" customHeight="false" outlineLevel="0" collapsed="false">
      <c r="A829" s="11" t="n">
        <v>815</v>
      </c>
      <c r="B829" s="12" t="s">
        <v>2161</v>
      </c>
      <c r="C829" s="13" t="s">
        <v>2162</v>
      </c>
      <c r="D829" s="14" t="s">
        <v>24</v>
      </c>
      <c r="E829" s="15" t="s">
        <v>2163</v>
      </c>
    </row>
    <row r="830" customFormat="false" ht="25.5" hidden="false" customHeight="false" outlineLevel="0" collapsed="false">
      <c r="A830" s="11" t="n">
        <v>816</v>
      </c>
      <c r="B830" s="12" t="s">
        <v>2164</v>
      </c>
      <c r="C830" s="13" t="s">
        <v>2165</v>
      </c>
      <c r="D830" s="14" t="s">
        <v>11</v>
      </c>
      <c r="E830" s="15" t="s">
        <v>2166</v>
      </c>
    </row>
    <row r="831" customFormat="false" ht="25.5" hidden="false" customHeight="false" outlineLevel="0" collapsed="false">
      <c r="A831" s="11" t="n">
        <v>817</v>
      </c>
      <c r="B831" s="12" t="s">
        <v>2167</v>
      </c>
      <c r="C831" s="13" t="s">
        <v>2168</v>
      </c>
      <c r="D831" s="14" t="s">
        <v>24</v>
      </c>
      <c r="E831" s="15" t="s">
        <v>2169</v>
      </c>
    </row>
    <row r="832" customFormat="false" ht="25.5" hidden="false" customHeight="false" outlineLevel="0" collapsed="false">
      <c r="A832" s="11" t="n">
        <v>818</v>
      </c>
      <c r="B832" s="12" t="s">
        <v>2170</v>
      </c>
      <c r="C832" s="13" t="s">
        <v>2171</v>
      </c>
      <c r="D832" s="14" t="s">
        <v>11</v>
      </c>
      <c r="E832" s="15" t="s">
        <v>2172</v>
      </c>
    </row>
    <row r="833" customFormat="false" ht="25.5" hidden="false" customHeight="false" outlineLevel="0" collapsed="false">
      <c r="A833" s="11" t="n">
        <v>819</v>
      </c>
      <c r="B833" s="12" t="s">
        <v>2173</v>
      </c>
      <c r="C833" s="13" t="s">
        <v>2174</v>
      </c>
      <c r="D833" s="14" t="s">
        <v>11</v>
      </c>
      <c r="E833" s="15" t="s">
        <v>2175</v>
      </c>
    </row>
    <row r="834" customFormat="false" ht="25.5" hidden="false" customHeight="false" outlineLevel="0" collapsed="false">
      <c r="A834" s="11" t="n">
        <v>820</v>
      </c>
      <c r="B834" s="12" t="s">
        <v>2176</v>
      </c>
      <c r="C834" s="13" t="s">
        <v>2177</v>
      </c>
      <c r="D834" s="14" t="s">
        <v>11</v>
      </c>
      <c r="E834" s="15" t="s">
        <v>2178</v>
      </c>
    </row>
    <row r="835" customFormat="false" ht="25.5" hidden="false" customHeight="false" outlineLevel="0" collapsed="false">
      <c r="A835" s="11" t="n">
        <v>821</v>
      </c>
      <c r="B835" s="12" t="s">
        <v>2179</v>
      </c>
      <c r="C835" s="13" t="s">
        <v>2180</v>
      </c>
      <c r="D835" s="14" t="s">
        <v>11</v>
      </c>
      <c r="E835" s="15" t="s">
        <v>2181</v>
      </c>
    </row>
    <row r="836" customFormat="false" ht="25.5" hidden="false" customHeight="false" outlineLevel="0" collapsed="false">
      <c r="A836" s="11" t="n">
        <v>822</v>
      </c>
      <c r="B836" s="12" t="s">
        <v>2182</v>
      </c>
      <c r="C836" s="13" t="s">
        <v>2183</v>
      </c>
      <c r="D836" s="14" t="s">
        <v>11</v>
      </c>
      <c r="E836" s="15" t="s">
        <v>2184</v>
      </c>
    </row>
    <row r="837" customFormat="false" ht="25.5" hidden="false" customHeight="false" outlineLevel="0" collapsed="false">
      <c r="A837" s="11" t="n">
        <v>823</v>
      </c>
      <c r="B837" s="16" t="s">
        <v>2185</v>
      </c>
      <c r="C837" s="13" t="s">
        <v>2186</v>
      </c>
      <c r="D837" s="14" t="s">
        <v>11</v>
      </c>
      <c r="E837" s="18" t="s">
        <v>2187</v>
      </c>
    </row>
    <row r="838" customFormat="false" ht="38.25" hidden="false" customHeight="false" outlineLevel="0" collapsed="false">
      <c r="A838" s="11" t="n">
        <v>824</v>
      </c>
      <c r="B838" s="12" t="s">
        <v>2188</v>
      </c>
      <c r="C838" s="13" t="s">
        <v>2189</v>
      </c>
      <c r="D838" s="14" t="s">
        <v>11</v>
      </c>
      <c r="E838" s="15" t="s">
        <v>2190</v>
      </c>
    </row>
    <row r="839" customFormat="false" ht="38.25" hidden="false" customHeight="false" outlineLevel="0" collapsed="false">
      <c r="A839" s="11" t="n">
        <v>825</v>
      </c>
      <c r="B839" s="16" t="s">
        <v>2191</v>
      </c>
      <c r="C839" s="13" t="s">
        <v>2192</v>
      </c>
      <c r="D839" s="14" t="s">
        <v>11</v>
      </c>
      <c r="E839" s="15" t="s">
        <v>2193</v>
      </c>
    </row>
    <row r="840" customFormat="false" ht="51" hidden="false" customHeight="false" outlineLevel="0" collapsed="false">
      <c r="A840" s="11" t="n">
        <v>826</v>
      </c>
      <c r="B840" s="16" t="s">
        <v>2194</v>
      </c>
      <c r="C840" s="13" t="s">
        <v>2195</v>
      </c>
      <c r="D840" s="14" t="s">
        <v>11</v>
      </c>
      <c r="E840" s="15" t="s">
        <v>2196</v>
      </c>
    </row>
    <row r="841" customFormat="false" ht="25.5" hidden="false" customHeight="false" outlineLevel="0" collapsed="false">
      <c r="A841" s="11" t="n">
        <v>827</v>
      </c>
      <c r="B841" s="12" t="s">
        <v>2197</v>
      </c>
      <c r="C841" s="13" t="s">
        <v>2198</v>
      </c>
      <c r="D841" s="14" t="s">
        <v>11</v>
      </c>
      <c r="E841" s="15" t="s">
        <v>2199</v>
      </c>
    </row>
    <row r="842" customFormat="false" ht="25.5" hidden="false" customHeight="false" outlineLevel="0" collapsed="false">
      <c r="A842" s="11" t="n">
        <v>828</v>
      </c>
      <c r="B842" s="12" t="s">
        <v>2200</v>
      </c>
      <c r="C842" s="13" t="s">
        <v>2201</v>
      </c>
      <c r="D842" s="14" t="s">
        <v>11</v>
      </c>
      <c r="E842" s="15" t="s">
        <v>2202</v>
      </c>
    </row>
    <row r="843" customFormat="false" ht="25.5" hidden="false" customHeight="false" outlineLevel="0" collapsed="false">
      <c r="A843" s="11" t="n">
        <v>829</v>
      </c>
      <c r="B843" s="12" t="s">
        <v>2203</v>
      </c>
      <c r="C843" s="13" t="s">
        <v>2204</v>
      </c>
      <c r="D843" s="14" t="s">
        <v>2205</v>
      </c>
      <c r="E843" s="15" t="s">
        <v>2206</v>
      </c>
    </row>
    <row r="844" customFormat="false" ht="25.5" hidden="false" customHeight="false" outlineLevel="0" collapsed="false">
      <c r="A844" s="11" t="n">
        <v>830</v>
      </c>
      <c r="B844" s="12" t="s">
        <v>2207</v>
      </c>
      <c r="C844" s="13" t="s">
        <v>2208</v>
      </c>
      <c r="D844" s="14" t="s">
        <v>11</v>
      </c>
      <c r="E844" s="15" t="s">
        <v>2209</v>
      </c>
    </row>
    <row r="845" customFormat="false" ht="25.5" hidden="false" customHeight="false" outlineLevel="0" collapsed="false">
      <c r="A845" s="11" t="n">
        <v>831</v>
      </c>
      <c r="B845" s="12" t="s">
        <v>2210</v>
      </c>
      <c r="C845" s="13" t="s">
        <v>2211</v>
      </c>
      <c r="D845" s="14" t="s">
        <v>11</v>
      </c>
      <c r="E845" s="15" t="s">
        <v>2212</v>
      </c>
    </row>
    <row r="846" customFormat="false" ht="38.25" hidden="false" customHeight="false" outlineLevel="0" collapsed="false">
      <c r="A846" s="11" t="n">
        <v>832</v>
      </c>
      <c r="B846" s="16" t="s">
        <v>2213</v>
      </c>
      <c r="C846" s="13" t="s">
        <v>2214</v>
      </c>
      <c r="D846" s="14" t="s">
        <v>24</v>
      </c>
      <c r="E846" s="15" t="s">
        <v>2215</v>
      </c>
    </row>
    <row r="847" customFormat="false" ht="84" hidden="false" customHeight="false" outlineLevel="0" collapsed="false">
      <c r="A847" s="11" t="n">
        <v>833</v>
      </c>
      <c r="B847" s="12" t="s">
        <v>2216</v>
      </c>
      <c r="C847" s="13" t="s">
        <v>2217</v>
      </c>
      <c r="D847" s="21" t="s">
        <v>652</v>
      </c>
      <c r="E847" s="18" t="s">
        <v>2218</v>
      </c>
    </row>
    <row r="848" customFormat="false" ht="84" hidden="false" customHeight="false" outlineLevel="0" collapsed="false">
      <c r="A848" s="11" t="n">
        <v>834</v>
      </c>
      <c r="B848" s="12" t="s">
        <v>2216</v>
      </c>
      <c r="C848" s="13" t="s">
        <v>2217</v>
      </c>
      <c r="D848" s="21" t="s">
        <v>135</v>
      </c>
      <c r="E848" s="18" t="s">
        <v>2219</v>
      </c>
    </row>
    <row r="849" customFormat="false" ht="63" hidden="false" customHeight="false" outlineLevel="0" collapsed="false">
      <c r="A849" s="11" t="n">
        <v>835</v>
      </c>
      <c r="B849" s="12" t="s">
        <v>2216</v>
      </c>
      <c r="C849" s="13" t="s">
        <v>2217</v>
      </c>
      <c r="D849" s="21" t="s">
        <v>216</v>
      </c>
      <c r="E849" s="18" t="s">
        <v>2220</v>
      </c>
    </row>
    <row r="850" customFormat="false" ht="42" hidden="false" customHeight="false" outlineLevel="0" collapsed="false">
      <c r="A850" s="11" t="n">
        <v>836</v>
      </c>
      <c r="B850" s="12" t="s">
        <v>2216</v>
      </c>
      <c r="C850" s="13" t="s">
        <v>2217</v>
      </c>
      <c r="D850" s="21" t="s">
        <v>139</v>
      </c>
      <c r="E850" s="18" t="s">
        <v>2221</v>
      </c>
    </row>
    <row r="851" customFormat="false" ht="90" hidden="false" customHeight="false" outlineLevel="0" collapsed="false">
      <c r="A851" s="11" t="n">
        <v>837</v>
      </c>
      <c r="B851" s="16" t="s">
        <v>2222</v>
      </c>
      <c r="C851" s="13" t="s">
        <v>2223</v>
      </c>
      <c r="D851" s="19" t="s">
        <v>2224</v>
      </c>
      <c r="E851" s="15" t="s">
        <v>2225</v>
      </c>
    </row>
    <row r="852" customFormat="false" ht="51" hidden="false" customHeight="false" outlineLevel="0" collapsed="false">
      <c r="A852" s="11" t="n">
        <v>838</v>
      </c>
      <c r="B852" s="12" t="s">
        <v>2131</v>
      </c>
      <c r="C852" s="13" t="s">
        <v>2132</v>
      </c>
      <c r="D852" s="20" t="s">
        <v>70</v>
      </c>
      <c r="E852" s="15" t="s">
        <v>2226</v>
      </c>
    </row>
    <row r="853" customFormat="false" ht="51" hidden="false" customHeight="false" outlineLevel="0" collapsed="false">
      <c r="A853" s="11" t="n">
        <v>839</v>
      </c>
      <c r="B853" s="12" t="s">
        <v>2227</v>
      </c>
      <c r="C853" s="13" t="s">
        <v>2228</v>
      </c>
      <c r="D853" s="20" t="s">
        <v>70</v>
      </c>
      <c r="E853" s="15" t="s">
        <v>2229</v>
      </c>
    </row>
    <row r="854" customFormat="false" ht="25.5" hidden="false" customHeight="false" outlineLevel="0" collapsed="false">
      <c r="A854" s="11" t="n">
        <v>840</v>
      </c>
      <c r="B854" s="12" t="s">
        <v>2230</v>
      </c>
      <c r="C854" s="13" t="s">
        <v>2231</v>
      </c>
      <c r="D854" s="20" t="s">
        <v>85</v>
      </c>
      <c r="E854" s="15" t="s">
        <v>2232</v>
      </c>
    </row>
    <row r="855" customFormat="false" ht="73.5" hidden="false" customHeight="false" outlineLevel="0" collapsed="false">
      <c r="A855" s="11" t="n">
        <v>841</v>
      </c>
      <c r="B855" s="12" t="s">
        <v>2233</v>
      </c>
      <c r="C855" s="13" t="s">
        <v>2234</v>
      </c>
      <c r="D855" s="21" t="s">
        <v>79</v>
      </c>
      <c r="E855" s="15" t="s">
        <v>2235</v>
      </c>
    </row>
    <row r="856" customFormat="false" ht="51" hidden="false" customHeight="false" outlineLevel="0" collapsed="false">
      <c r="A856" s="11" t="n">
        <v>842</v>
      </c>
      <c r="B856" s="12" t="s">
        <v>2233</v>
      </c>
      <c r="C856" s="13" t="s">
        <v>2234</v>
      </c>
      <c r="D856" s="20" t="s">
        <v>81</v>
      </c>
      <c r="E856" s="15" t="s">
        <v>2236</v>
      </c>
    </row>
    <row r="857" customFormat="false" ht="51" hidden="false" customHeight="false" outlineLevel="0" collapsed="false">
      <c r="A857" s="11" t="n">
        <v>843</v>
      </c>
      <c r="B857" s="12" t="s">
        <v>2237</v>
      </c>
      <c r="C857" s="13" t="s">
        <v>2238</v>
      </c>
      <c r="D857" s="20" t="s">
        <v>81</v>
      </c>
      <c r="E857" s="15" t="s">
        <v>2239</v>
      </c>
    </row>
    <row r="858" customFormat="false" ht="51" hidden="false" customHeight="false" outlineLevel="0" collapsed="false">
      <c r="A858" s="11" t="n">
        <v>844</v>
      </c>
      <c r="B858" s="12" t="s">
        <v>2237</v>
      </c>
      <c r="C858" s="13" t="s">
        <v>2238</v>
      </c>
      <c r="D858" s="20" t="s">
        <v>66</v>
      </c>
      <c r="E858" s="15" t="s">
        <v>2240</v>
      </c>
    </row>
    <row r="859" customFormat="false" ht="25.5" hidden="false" customHeight="false" outlineLevel="0" collapsed="false">
      <c r="A859" s="11" t="n">
        <v>845</v>
      </c>
      <c r="B859" s="12" t="s">
        <v>2241</v>
      </c>
      <c r="C859" s="13" t="s">
        <v>2242</v>
      </c>
      <c r="D859" s="20" t="s">
        <v>85</v>
      </c>
      <c r="E859" s="15" t="s">
        <v>2243</v>
      </c>
    </row>
    <row r="860" customFormat="false" ht="25.5" hidden="false" customHeight="false" outlineLevel="0" collapsed="false">
      <c r="A860" s="11" t="n">
        <v>846</v>
      </c>
      <c r="B860" s="12" t="s">
        <v>2244</v>
      </c>
      <c r="C860" s="13" t="s">
        <v>2245</v>
      </c>
      <c r="D860" s="20" t="s">
        <v>70</v>
      </c>
      <c r="E860" s="15" t="s">
        <v>2246</v>
      </c>
    </row>
    <row r="861" customFormat="false" ht="51" hidden="false" customHeight="false" outlineLevel="0" collapsed="false">
      <c r="A861" s="11" t="n">
        <v>847</v>
      </c>
      <c r="B861" s="12" t="s">
        <v>2244</v>
      </c>
      <c r="C861" s="13" t="s">
        <v>2245</v>
      </c>
      <c r="D861" s="20" t="s">
        <v>72</v>
      </c>
      <c r="E861" s="15" t="s">
        <v>2247</v>
      </c>
    </row>
    <row r="862" customFormat="false" ht="56.25" hidden="false" customHeight="false" outlineLevel="0" collapsed="false">
      <c r="A862" s="11" t="n">
        <v>848</v>
      </c>
      <c r="B862" s="12" t="s">
        <v>2248</v>
      </c>
      <c r="C862" s="13" t="s">
        <v>2249</v>
      </c>
      <c r="D862" s="19" t="s">
        <v>62</v>
      </c>
      <c r="E862" s="15" t="s">
        <v>2250</v>
      </c>
    </row>
    <row r="863" customFormat="false" ht="51" hidden="false" customHeight="false" outlineLevel="0" collapsed="false">
      <c r="A863" s="11" t="n">
        <v>849</v>
      </c>
      <c r="B863" s="12" t="s">
        <v>2251</v>
      </c>
      <c r="C863" s="13" t="s">
        <v>2252</v>
      </c>
      <c r="D863" s="20" t="s">
        <v>66</v>
      </c>
      <c r="E863" s="15" t="s">
        <v>2253</v>
      </c>
    </row>
    <row r="864" customFormat="false" ht="73.5" hidden="false" customHeight="false" outlineLevel="0" collapsed="false">
      <c r="A864" s="11" t="n">
        <v>850</v>
      </c>
      <c r="B864" s="16" t="s">
        <v>2254</v>
      </c>
      <c r="C864" s="13" t="s">
        <v>2255</v>
      </c>
      <c r="D864" s="21" t="s">
        <v>79</v>
      </c>
      <c r="E864" s="15" t="s">
        <v>2256</v>
      </c>
    </row>
    <row r="865" customFormat="false" ht="31.5" hidden="false" customHeight="false" outlineLevel="0" collapsed="false">
      <c r="A865" s="11" t="n">
        <v>851</v>
      </c>
      <c r="B865" s="16" t="s">
        <v>2254</v>
      </c>
      <c r="C865" s="13" t="s">
        <v>2255</v>
      </c>
      <c r="D865" s="21" t="s">
        <v>81</v>
      </c>
      <c r="E865" s="15" t="s">
        <v>2257</v>
      </c>
    </row>
    <row r="866" customFormat="false" ht="90" hidden="false" customHeight="false" outlineLevel="0" collapsed="false">
      <c r="A866" s="11" t="n">
        <v>852</v>
      </c>
      <c r="B866" s="12" t="s">
        <v>2258</v>
      </c>
      <c r="C866" s="13" t="s">
        <v>2259</v>
      </c>
      <c r="D866" s="19" t="s">
        <v>95</v>
      </c>
      <c r="E866" s="15" t="s">
        <v>2260</v>
      </c>
    </row>
    <row r="867" customFormat="false" ht="25.5" hidden="false" customHeight="false" outlineLevel="0" collapsed="false">
      <c r="A867" s="11" t="n">
        <v>853</v>
      </c>
      <c r="B867" s="12" t="s">
        <v>2261</v>
      </c>
      <c r="C867" s="13" t="s">
        <v>2262</v>
      </c>
      <c r="D867" s="20" t="s">
        <v>70</v>
      </c>
      <c r="E867" s="15" t="s">
        <v>2263</v>
      </c>
    </row>
    <row r="868" customFormat="false" ht="25.5" hidden="false" customHeight="false" outlineLevel="0" collapsed="false">
      <c r="A868" s="11" t="n">
        <v>854</v>
      </c>
      <c r="B868" s="12" t="s">
        <v>2264</v>
      </c>
      <c r="C868" s="13" t="s">
        <v>2265</v>
      </c>
      <c r="D868" s="20" t="s">
        <v>85</v>
      </c>
      <c r="E868" s="15" t="s">
        <v>2266</v>
      </c>
    </row>
    <row r="869" customFormat="false" ht="51" hidden="false" customHeight="false" outlineLevel="0" collapsed="false">
      <c r="A869" s="11" t="n">
        <v>855</v>
      </c>
      <c r="B869" s="12" t="s">
        <v>2267</v>
      </c>
      <c r="C869" s="13" t="s">
        <v>2268</v>
      </c>
      <c r="D869" s="20" t="s">
        <v>72</v>
      </c>
      <c r="E869" s="15" t="s">
        <v>2269</v>
      </c>
    </row>
    <row r="870" customFormat="false" ht="51" hidden="false" customHeight="false" outlineLevel="0" collapsed="false">
      <c r="A870" s="11" t="n">
        <v>856</v>
      </c>
      <c r="B870" s="16" t="s">
        <v>2270</v>
      </c>
      <c r="C870" s="13" t="s">
        <v>2271</v>
      </c>
      <c r="D870" s="20" t="s">
        <v>74</v>
      </c>
      <c r="E870" s="15" t="s">
        <v>2272</v>
      </c>
    </row>
    <row r="871" customFormat="false" ht="51" hidden="false" customHeight="false" outlineLevel="0" collapsed="false">
      <c r="A871" s="11" t="n">
        <v>857</v>
      </c>
      <c r="B871" s="16" t="s">
        <v>2270</v>
      </c>
      <c r="C871" s="13" t="s">
        <v>2271</v>
      </c>
      <c r="D871" s="19" t="s">
        <v>70</v>
      </c>
      <c r="E871" s="15" t="s">
        <v>2273</v>
      </c>
    </row>
    <row r="872" customFormat="false" ht="90" hidden="false" customHeight="false" outlineLevel="0" collapsed="false">
      <c r="A872" s="11" t="n">
        <v>858</v>
      </c>
      <c r="B872" s="12" t="s">
        <v>2274</v>
      </c>
      <c r="C872" s="13" t="s">
        <v>2275</v>
      </c>
      <c r="D872" s="19" t="s">
        <v>95</v>
      </c>
      <c r="E872" s="15" t="s">
        <v>2276</v>
      </c>
    </row>
    <row r="873" customFormat="false" ht="25.5" hidden="false" customHeight="false" outlineLevel="0" collapsed="false">
      <c r="A873" s="11" t="n">
        <v>859</v>
      </c>
      <c r="B873" s="12" t="s">
        <v>2274</v>
      </c>
      <c r="C873" s="13" t="s">
        <v>2275</v>
      </c>
      <c r="D873" s="19" t="s">
        <v>70</v>
      </c>
      <c r="E873" s="15" t="s">
        <v>2277</v>
      </c>
    </row>
    <row r="874" customFormat="false" ht="90" hidden="false" customHeight="false" outlineLevel="0" collapsed="false">
      <c r="A874" s="11" t="n">
        <v>860</v>
      </c>
      <c r="B874" s="12" t="s">
        <v>2278</v>
      </c>
      <c r="C874" s="13" t="s">
        <v>2279</v>
      </c>
      <c r="D874" s="19" t="s">
        <v>95</v>
      </c>
      <c r="E874" s="47" t="s">
        <v>2280</v>
      </c>
    </row>
    <row r="875" customFormat="false" ht="90" hidden="false" customHeight="false" outlineLevel="0" collapsed="false">
      <c r="A875" s="11" t="n">
        <v>861</v>
      </c>
      <c r="B875" s="16" t="s">
        <v>2281</v>
      </c>
      <c r="C875" s="13" t="s">
        <v>2282</v>
      </c>
      <c r="D875" s="19" t="s">
        <v>95</v>
      </c>
      <c r="E875" s="15" t="s">
        <v>2283</v>
      </c>
    </row>
    <row r="876" customFormat="false" ht="73.5" hidden="false" customHeight="false" outlineLevel="0" collapsed="false">
      <c r="A876" s="11" t="n">
        <v>862</v>
      </c>
      <c r="B876" s="16" t="s">
        <v>2281</v>
      </c>
      <c r="C876" s="13" t="s">
        <v>2282</v>
      </c>
      <c r="D876" s="21" t="s">
        <v>79</v>
      </c>
      <c r="E876" s="15" t="s">
        <v>2284</v>
      </c>
    </row>
    <row r="877" customFormat="false" ht="63" hidden="false" customHeight="false" outlineLevel="0" collapsed="false">
      <c r="A877" s="11" t="n">
        <v>863</v>
      </c>
      <c r="B877" s="16" t="s">
        <v>2281</v>
      </c>
      <c r="C877" s="13" t="s">
        <v>2282</v>
      </c>
      <c r="D877" s="21" t="s">
        <v>216</v>
      </c>
      <c r="E877" s="15" t="s">
        <v>2285</v>
      </c>
    </row>
    <row r="878" customFormat="false" ht="51" hidden="false" customHeight="false" outlineLevel="0" collapsed="false">
      <c r="A878" s="11" t="n">
        <v>864</v>
      </c>
      <c r="B878" s="16" t="s">
        <v>2286</v>
      </c>
      <c r="C878" s="13" t="s">
        <v>2287</v>
      </c>
      <c r="D878" s="20" t="s">
        <v>85</v>
      </c>
      <c r="E878" s="15" t="s">
        <v>2288</v>
      </c>
    </row>
    <row r="879" customFormat="false" ht="90" hidden="false" customHeight="false" outlineLevel="0" collapsed="false">
      <c r="A879" s="11" t="n">
        <v>865</v>
      </c>
      <c r="B879" s="16" t="s">
        <v>2289</v>
      </c>
      <c r="C879" s="13" t="s">
        <v>2290</v>
      </c>
      <c r="D879" s="19" t="s">
        <v>95</v>
      </c>
      <c r="E879" s="17" t="s">
        <v>2291</v>
      </c>
    </row>
    <row r="880" customFormat="false" ht="33.75" hidden="false" customHeight="false" outlineLevel="0" collapsed="false">
      <c r="A880" s="11" t="n">
        <v>866</v>
      </c>
      <c r="B880" s="12" t="s">
        <v>2292</v>
      </c>
      <c r="C880" s="13" t="s">
        <v>2293</v>
      </c>
      <c r="D880" s="19" t="s">
        <v>626</v>
      </c>
      <c r="E880" s="17" t="s">
        <v>2294</v>
      </c>
    </row>
    <row r="881" customFormat="false" ht="56.25" hidden="false" customHeight="false" outlineLevel="0" collapsed="false">
      <c r="A881" s="11" t="n">
        <v>867</v>
      </c>
      <c r="B881" s="12" t="s">
        <v>2292</v>
      </c>
      <c r="C881" s="13" t="s">
        <v>2293</v>
      </c>
      <c r="D881" s="19" t="s">
        <v>62</v>
      </c>
      <c r="E881" s="17" t="s">
        <v>2295</v>
      </c>
    </row>
    <row r="882" customFormat="false" ht="25.5" hidden="false" customHeight="false" outlineLevel="0" collapsed="false">
      <c r="A882" s="11" t="n">
        <v>868</v>
      </c>
      <c r="B882" s="12" t="s">
        <v>2203</v>
      </c>
      <c r="C882" s="13" t="s">
        <v>2204</v>
      </c>
      <c r="D882" s="20" t="s">
        <v>70</v>
      </c>
      <c r="E882" s="15" t="s">
        <v>2296</v>
      </c>
    </row>
    <row r="883" customFormat="false" ht="51" hidden="false" customHeight="false" outlineLevel="0" collapsed="false">
      <c r="A883" s="11" t="n">
        <v>869</v>
      </c>
      <c r="B883" s="12" t="s">
        <v>2203</v>
      </c>
      <c r="C883" s="13" t="s">
        <v>2204</v>
      </c>
      <c r="D883" s="20" t="s">
        <v>72</v>
      </c>
      <c r="E883" s="15" t="s">
        <v>2297</v>
      </c>
    </row>
    <row r="884" customFormat="false" ht="25.5" hidden="false" customHeight="false" outlineLevel="0" collapsed="false">
      <c r="A884" s="11" t="n">
        <v>870</v>
      </c>
      <c r="B884" s="16" t="s">
        <v>2298</v>
      </c>
      <c r="C884" s="13" t="s">
        <v>2299</v>
      </c>
      <c r="D884" s="20" t="s">
        <v>70</v>
      </c>
      <c r="E884" s="17" t="s">
        <v>2300</v>
      </c>
    </row>
    <row r="885" customFormat="false" ht="51" hidden="false" customHeight="false" outlineLevel="0" collapsed="false">
      <c r="A885" s="11" t="n">
        <v>871</v>
      </c>
      <c r="B885" s="16" t="s">
        <v>2298</v>
      </c>
      <c r="C885" s="13" t="s">
        <v>2299</v>
      </c>
      <c r="D885" s="20" t="s">
        <v>72</v>
      </c>
      <c r="E885" s="17" t="s">
        <v>2301</v>
      </c>
    </row>
    <row r="886" customFormat="false" ht="90" hidden="false" customHeight="false" outlineLevel="0" collapsed="false">
      <c r="A886" s="11" t="n">
        <v>872</v>
      </c>
      <c r="B886" s="12" t="s">
        <v>2302</v>
      </c>
      <c r="C886" s="13" t="s">
        <v>2303</v>
      </c>
      <c r="D886" s="19" t="s">
        <v>186</v>
      </c>
      <c r="E886" s="17" t="s">
        <v>2304</v>
      </c>
    </row>
    <row r="887" customFormat="false" ht="25.5" hidden="false" customHeight="false" outlineLevel="0" collapsed="false">
      <c r="A887" s="11" t="n">
        <v>873</v>
      </c>
      <c r="B887" s="12" t="s">
        <v>2305</v>
      </c>
      <c r="C887" s="13" t="s">
        <v>2306</v>
      </c>
      <c r="D887" s="19" t="s">
        <v>70</v>
      </c>
      <c r="E887" s="15" t="s">
        <v>2307</v>
      </c>
    </row>
    <row r="888" customFormat="false" ht="90" hidden="false" customHeight="false" outlineLevel="0" collapsed="false">
      <c r="A888" s="11" t="n">
        <v>874</v>
      </c>
      <c r="B888" s="12" t="s">
        <v>2308</v>
      </c>
      <c r="C888" s="13" t="s">
        <v>2309</v>
      </c>
      <c r="D888" s="19" t="s">
        <v>166</v>
      </c>
      <c r="E888" s="15" t="s">
        <v>2310</v>
      </c>
    </row>
    <row r="889" customFormat="false" ht="90" hidden="false" customHeight="false" outlineLevel="0" collapsed="false">
      <c r="A889" s="11" t="n">
        <v>875</v>
      </c>
      <c r="B889" s="16" t="s">
        <v>2311</v>
      </c>
      <c r="C889" s="13" t="s">
        <v>2312</v>
      </c>
      <c r="D889" s="19" t="s">
        <v>95</v>
      </c>
      <c r="E889" s="17" t="s">
        <v>2313</v>
      </c>
    </row>
    <row r="890" customFormat="false" ht="56.25" hidden="false" customHeight="false" outlineLevel="0" collapsed="false">
      <c r="A890" s="11" t="n">
        <v>876</v>
      </c>
      <c r="B890" s="12" t="s">
        <v>2314</v>
      </c>
      <c r="C890" s="13" t="s">
        <v>2315</v>
      </c>
      <c r="D890" s="19" t="s">
        <v>62</v>
      </c>
      <c r="E890" s="15" t="s">
        <v>2316</v>
      </c>
    </row>
    <row r="891" customFormat="false" ht="63" hidden="false" customHeight="false" outlineLevel="0" collapsed="false">
      <c r="A891" s="11" t="n">
        <v>877</v>
      </c>
      <c r="B891" s="12" t="s">
        <v>2314</v>
      </c>
      <c r="C891" s="13" t="s">
        <v>2315</v>
      </c>
      <c r="D891" s="21" t="s">
        <v>216</v>
      </c>
      <c r="E891" s="15" t="s">
        <v>2317</v>
      </c>
    </row>
    <row r="892" customFormat="false" ht="90" hidden="false" customHeight="false" outlineLevel="0" collapsed="false">
      <c r="A892" s="11" t="n">
        <v>878</v>
      </c>
      <c r="B892" s="12" t="s">
        <v>2318</v>
      </c>
      <c r="C892" s="13" t="s">
        <v>2319</v>
      </c>
      <c r="D892" s="19" t="s">
        <v>95</v>
      </c>
      <c r="E892" s="15" t="s">
        <v>2320</v>
      </c>
    </row>
    <row r="893" customFormat="false" ht="63" hidden="false" customHeight="false" outlineLevel="0" collapsed="false">
      <c r="A893" s="11" t="n">
        <v>879</v>
      </c>
      <c r="B893" s="12" t="s">
        <v>2321</v>
      </c>
      <c r="C893" s="13" t="s">
        <v>2322</v>
      </c>
      <c r="D893" s="21" t="s">
        <v>216</v>
      </c>
      <c r="E893" s="15" t="s">
        <v>2323</v>
      </c>
    </row>
    <row r="894" customFormat="false" ht="90" hidden="false" customHeight="false" outlineLevel="0" collapsed="false">
      <c r="A894" s="11" t="n">
        <v>880</v>
      </c>
      <c r="B894" s="12" t="s">
        <v>2324</v>
      </c>
      <c r="C894" s="13" t="s">
        <v>2325</v>
      </c>
      <c r="D894" s="19" t="s">
        <v>95</v>
      </c>
      <c r="E894" s="17" t="s">
        <v>2326</v>
      </c>
    </row>
    <row r="895" customFormat="false" ht="76.5" hidden="false" customHeight="false" outlineLevel="0" collapsed="false">
      <c r="A895" s="11" t="n">
        <v>881</v>
      </c>
      <c r="B895" s="12" t="s">
        <v>2327</v>
      </c>
      <c r="C895" s="13" t="s">
        <v>2328</v>
      </c>
      <c r="D895" s="20" t="s">
        <v>626</v>
      </c>
      <c r="E895" s="15" t="s">
        <v>2329</v>
      </c>
    </row>
    <row r="896" customFormat="false" ht="25.5" hidden="false" customHeight="false" outlineLevel="0" collapsed="false">
      <c r="A896" s="11" t="n">
        <v>882</v>
      </c>
      <c r="B896" s="12" t="s">
        <v>2330</v>
      </c>
      <c r="C896" s="13" t="s">
        <v>2331</v>
      </c>
      <c r="D896" s="20" t="s">
        <v>85</v>
      </c>
      <c r="E896" s="15" t="s">
        <v>2332</v>
      </c>
    </row>
    <row r="897" customFormat="false" ht="51" hidden="false" customHeight="false" outlineLevel="0" collapsed="false">
      <c r="A897" s="11" t="n">
        <v>883</v>
      </c>
      <c r="B897" s="16" t="s">
        <v>2333</v>
      </c>
      <c r="C897" s="13" t="s">
        <v>2334</v>
      </c>
      <c r="D897" s="20" t="s">
        <v>66</v>
      </c>
      <c r="E897" s="15" t="s">
        <v>2335</v>
      </c>
    </row>
    <row r="898" customFormat="false" ht="90" hidden="false" customHeight="false" outlineLevel="0" collapsed="false">
      <c r="A898" s="11" t="n">
        <v>884</v>
      </c>
      <c r="B898" s="12" t="s">
        <v>2336</v>
      </c>
      <c r="C898" s="13" t="s">
        <v>2337</v>
      </c>
      <c r="D898" s="19" t="s">
        <v>95</v>
      </c>
      <c r="E898" s="15" t="s">
        <v>2338</v>
      </c>
    </row>
    <row r="899" customFormat="false" ht="90" hidden="false" customHeight="false" outlineLevel="0" collapsed="false">
      <c r="A899" s="11" t="n">
        <v>885</v>
      </c>
      <c r="B899" s="16" t="s">
        <v>2339</v>
      </c>
      <c r="C899" s="13" t="s">
        <v>2340</v>
      </c>
      <c r="D899" s="19" t="s">
        <v>166</v>
      </c>
      <c r="E899" s="15" t="s">
        <v>2341</v>
      </c>
    </row>
    <row r="900" customFormat="false" ht="25.5" hidden="false" customHeight="false" outlineLevel="0" collapsed="false">
      <c r="A900" s="11" t="n">
        <v>886</v>
      </c>
      <c r="B900" s="12" t="s">
        <v>2342</v>
      </c>
      <c r="C900" s="13" t="s">
        <v>2343</v>
      </c>
      <c r="D900" s="20" t="s">
        <v>85</v>
      </c>
      <c r="E900" s="17" t="s">
        <v>2344</v>
      </c>
    </row>
    <row r="901" customFormat="false" ht="56.25" hidden="false" customHeight="false" outlineLevel="0" collapsed="false">
      <c r="A901" s="11" t="n">
        <v>887</v>
      </c>
      <c r="B901" s="16" t="s">
        <v>2345</v>
      </c>
      <c r="C901" s="13" t="s">
        <v>2346</v>
      </c>
      <c r="D901" s="19" t="s">
        <v>62</v>
      </c>
      <c r="E901" s="15" t="s">
        <v>2347</v>
      </c>
    </row>
    <row r="902" customFormat="false" ht="90" hidden="false" customHeight="false" outlineLevel="0" collapsed="false">
      <c r="A902" s="11" t="n">
        <v>888</v>
      </c>
      <c r="B902" s="12" t="s">
        <v>2348</v>
      </c>
      <c r="C902" s="13" t="s">
        <v>2349</v>
      </c>
      <c r="D902" s="19" t="s">
        <v>95</v>
      </c>
      <c r="E902" s="15" t="s">
        <v>2350</v>
      </c>
    </row>
    <row r="903" customFormat="false" ht="90" hidden="false" customHeight="false" outlineLevel="0" collapsed="false">
      <c r="A903" s="11" t="n">
        <v>889</v>
      </c>
      <c r="B903" s="12" t="s">
        <v>2351</v>
      </c>
      <c r="C903" s="13" t="s">
        <v>2352</v>
      </c>
      <c r="D903" s="19" t="s">
        <v>95</v>
      </c>
      <c r="E903" s="15" t="s">
        <v>2353</v>
      </c>
    </row>
    <row r="904" customFormat="false" ht="90" hidden="false" customHeight="false" outlineLevel="0" collapsed="false">
      <c r="A904" s="11" t="n">
        <v>890</v>
      </c>
      <c r="B904" s="12" t="s">
        <v>2354</v>
      </c>
      <c r="C904" s="13" t="s">
        <v>2355</v>
      </c>
      <c r="D904" s="19" t="s">
        <v>95</v>
      </c>
      <c r="E904" s="15" t="s">
        <v>2356</v>
      </c>
    </row>
    <row r="905" customFormat="false" ht="51" hidden="false" customHeight="false" outlineLevel="0" collapsed="false">
      <c r="A905" s="11" t="n">
        <v>891</v>
      </c>
      <c r="B905" s="12" t="s">
        <v>2357</v>
      </c>
      <c r="C905" s="13" t="s">
        <v>2358</v>
      </c>
      <c r="D905" s="20" t="s">
        <v>66</v>
      </c>
      <c r="E905" s="15" t="s">
        <v>2359</v>
      </c>
    </row>
    <row r="906" customFormat="false" ht="25.5" hidden="false" customHeight="false" outlineLevel="0" collapsed="false">
      <c r="A906" s="11" t="n">
        <v>892</v>
      </c>
      <c r="B906" s="12" t="s">
        <v>2360</v>
      </c>
      <c r="C906" s="13" t="s">
        <v>2361</v>
      </c>
      <c r="D906" s="23" t="s">
        <v>240</v>
      </c>
      <c r="E906" s="15" t="s">
        <v>2362</v>
      </c>
    </row>
    <row r="907" customFormat="false" ht="25.5" hidden="false" customHeight="false" outlineLevel="0" collapsed="false">
      <c r="A907" s="11" t="n">
        <v>893</v>
      </c>
      <c r="B907" s="12" t="s">
        <v>2363</v>
      </c>
      <c r="C907" s="13" t="s">
        <v>2364</v>
      </c>
      <c r="D907" s="23" t="s">
        <v>240</v>
      </c>
      <c r="E907" s="15" t="s">
        <v>2365</v>
      </c>
    </row>
    <row r="908" customFormat="false" ht="25.5" hidden="false" customHeight="false" outlineLevel="0" collapsed="false">
      <c r="A908" s="11" t="n">
        <v>894</v>
      </c>
      <c r="B908" s="12" t="s">
        <v>2366</v>
      </c>
      <c r="C908" s="13" t="s">
        <v>2367</v>
      </c>
      <c r="D908" s="23" t="s">
        <v>240</v>
      </c>
      <c r="E908" s="15" t="s">
        <v>2368</v>
      </c>
    </row>
    <row r="909" customFormat="false" ht="25.5" hidden="false" customHeight="false" outlineLevel="0" collapsed="false">
      <c r="A909" s="11" t="n">
        <v>895</v>
      </c>
      <c r="B909" s="12" t="s">
        <v>2369</v>
      </c>
      <c r="C909" s="13" t="s">
        <v>2370</v>
      </c>
      <c r="D909" s="23" t="s">
        <v>240</v>
      </c>
      <c r="E909" s="15" t="s">
        <v>2371</v>
      </c>
    </row>
    <row r="910" customFormat="false" ht="25.5" hidden="false" customHeight="false" outlineLevel="0" collapsed="false">
      <c r="A910" s="11" t="n">
        <v>896</v>
      </c>
      <c r="B910" s="12" t="s">
        <v>2372</v>
      </c>
      <c r="C910" s="13" t="s">
        <v>2373</v>
      </c>
      <c r="D910" s="23" t="s">
        <v>240</v>
      </c>
      <c r="E910" s="15" t="s">
        <v>2374</v>
      </c>
    </row>
    <row r="911" customFormat="false" ht="25.5" hidden="false" customHeight="false" outlineLevel="0" collapsed="false">
      <c r="A911" s="11" t="n">
        <v>897</v>
      </c>
      <c r="B911" s="12" t="s">
        <v>2375</v>
      </c>
      <c r="C911" s="13" t="s">
        <v>2376</v>
      </c>
      <c r="D911" s="23" t="s">
        <v>240</v>
      </c>
      <c r="E911" s="15" t="s">
        <v>2377</v>
      </c>
    </row>
    <row r="912" customFormat="false" ht="25.5" hidden="false" customHeight="false" outlineLevel="0" collapsed="false">
      <c r="A912" s="11" t="n">
        <v>898</v>
      </c>
      <c r="B912" s="12" t="s">
        <v>2378</v>
      </c>
      <c r="C912" s="13" t="s">
        <v>2379</v>
      </c>
      <c r="D912" s="23" t="s">
        <v>240</v>
      </c>
      <c r="E912" s="15" t="s">
        <v>2380</v>
      </c>
    </row>
    <row r="913" customFormat="false" ht="51" hidden="false" customHeight="false" outlineLevel="0" collapsed="false">
      <c r="A913" s="11" t="n">
        <v>899</v>
      </c>
      <c r="B913" s="12" t="s">
        <v>2381</v>
      </c>
      <c r="C913" s="13" t="s">
        <v>2132</v>
      </c>
      <c r="D913" s="23" t="s">
        <v>240</v>
      </c>
      <c r="E913" s="15" t="s">
        <v>2382</v>
      </c>
    </row>
    <row r="914" customFormat="false" ht="51" hidden="false" customHeight="false" outlineLevel="0" collapsed="false">
      <c r="A914" s="11" t="n">
        <v>900</v>
      </c>
      <c r="B914" s="12" t="s">
        <v>2227</v>
      </c>
      <c r="C914" s="13" t="s">
        <v>2228</v>
      </c>
      <c r="D914" s="23" t="s">
        <v>240</v>
      </c>
      <c r="E914" s="15" t="s">
        <v>2383</v>
      </c>
    </row>
    <row r="915" customFormat="false" ht="25.5" hidden="false" customHeight="false" outlineLevel="0" collapsed="false">
      <c r="A915" s="11" t="n">
        <v>901</v>
      </c>
      <c r="B915" s="12" t="s">
        <v>2384</v>
      </c>
      <c r="C915" s="13" t="s">
        <v>2385</v>
      </c>
      <c r="D915" s="23" t="s">
        <v>240</v>
      </c>
      <c r="E915" s="15" t="s">
        <v>2386</v>
      </c>
    </row>
    <row r="916" customFormat="false" ht="25.5" hidden="false" customHeight="false" outlineLevel="0" collapsed="false">
      <c r="A916" s="11" t="n">
        <v>902</v>
      </c>
      <c r="B916" s="12" t="s">
        <v>2387</v>
      </c>
      <c r="C916" s="13" t="s">
        <v>2388</v>
      </c>
      <c r="D916" s="23" t="s">
        <v>240</v>
      </c>
      <c r="E916" s="15" t="s">
        <v>2389</v>
      </c>
    </row>
    <row r="917" customFormat="false" ht="25.5" hidden="false" customHeight="false" outlineLevel="0" collapsed="false">
      <c r="A917" s="11" t="n">
        <v>903</v>
      </c>
      <c r="B917" s="16" t="s">
        <v>2390</v>
      </c>
      <c r="C917" s="13" t="s">
        <v>2391</v>
      </c>
      <c r="D917" s="23" t="s">
        <v>240</v>
      </c>
      <c r="E917" s="15" t="s">
        <v>2392</v>
      </c>
    </row>
    <row r="918" customFormat="false" ht="25.5" hidden="false" customHeight="false" outlineLevel="0" collapsed="false">
      <c r="A918" s="11" t="n">
        <v>904</v>
      </c>
      <c r="B918" s="16" t="s">
        <v>2393</v>
      </c>
      <c r="C918" s="13" t="s">
        <v>2394</v>
      </c>
      <c r="D918" s="23" t="s">
        <v>240</v>
      </c>
      <c r="E918" s="15" t="s">
        <v>2395</v>
      </c>
    </row>
    <row r="919" customFormat="false" ht="25.5" hidden="false" customHeight="false" outlineLevel="0" collapsed="false">
      <c r="A919" s="11" t="n">
        <v>905</v>
      </c>
      <c r="B919" s="12" t="s">
        <v>2396</v>
      </c>
      <c r="C919" s="13" t="s">
        <v>2397</v>
      </c>
      <c r="D919" s="23" t="s">
        <v>240</v>
      </c>
      <c r="E919" s="15" t="s">
        <v>2398</v>
      </c>
    </row>
    <row r="920" customFormat="false" ht="25.5" hidden="false" customHeight="false" outlineLevel="0" collapsed="false">
      <c r="A920" s="11" t="n">
        <v>906</v>
      </c>
      <c r="B920" s="12" t="s">
        <v>2399</v>
      </c>
      <c r="C920" s="13" t="s">
        <v>2400</v>
      </c>
      <c r="D920" s="23" t="s">
        <v>240</v>
      </c>
      <c r="E920" s="15" t="s">
        <v>2401</v>
      </c>
    </row>
    <row r="921" customFormat="false" ht="25.5" hidden="false" customHeight="false" outlineLevel="0" collapsed="false">
      <c r="A921" s="11" t="n">
        <v>907</v>
      </c>
      <c r="B921" s="16" t="s">
        <v>2402</v>
      </c>
      <c r="C921" s="13" t="s">
        <v>2403</v>
      </c>
      <c r="D921" s="23" t="s">
        <v>240</v>
      </c>
      <c r="E921" s="15" t="s">
        <v>2404</v>
      </c>
    </row>
    <row r="922" customFormat="false" ht="25.5" hidden="false" customHeight="false" outlineLevel="0" collapsed="false">
      <c r="A922" s="11" t="n">
        <v>908</v>
      </c>
      <c r="B922" s="12" t="s">
        <v>2405</v>
      </c>
      <c r="C922" s="13" t="s">
        <v>2406</v>
      </c>
      <c r="D922" s="23" t="s">
        <v>240</v>
      </c>
      <c r="E922" s="15" t="s">
        <v>2407</v>
      </c>
    </row>
    <row r="923" customFormat="false" ht="25.5" hidden="false" customHeight="false" outlineLevel="0" collapsed="false">
      <c r="A923" s="11" t="n">
        <v>909</v>
      </c>
      <c r="B923" s="12" t="s">
        <v>2408</v>
      </c>
      <c r="C923" s="13" t="s">
        <v>2409</v>
      </c>
      <c r="D923" s="23" t="s">
        <v>240</v>
      </c>
      <c r="E923" s="15" t="s">
        <v>2410</v>
      </c>
    </row>
    <row r="924" customFormat="false" ht="25.5" hidden="false" customHeight="false" outlineLevel="0" collapsed="false">
      <c r="A924" s="11" t="n">
        <v>910</v>
      </c>
      <c r="B924" s="16" t="s">
        <v>2411</v>
      </c>
      <c r="C924" s="13" t="s">
        <v>2412</v>
      </c>
      <c r="D924" s="23" t="s">
        <v>240</v>
      </c>
      <c r="E924" s="15" t="s">
        <v>2413</v>
      </c>
    </row>
    <row r="925" customFormat="false" ht="25.5" hidden="false" customHeight="false" outlineLevel="0" collapsed="false">
      <c r="A925" s="11" t="n">
        <v>911</v>
      </c>
      <c r="B925" s="12" t="s">
        <v>2414</v>
      </c>
      <c r="C925" s="13" t="s">
        <v>2415</v>
      </c>
      <c r="D925" s="23" t="s">
        <v>240</v>
      </c>
      <c r="E925" s="15" t="s">
        <v>2416</v>
      </c>
    </row>
    <row r="926" customFormat="false" ht="25.5" hidden="false" customHeight="false" outlineLevel="0" collapsed="false">
      <c r="A926" s="11" t="n">
        <v>912</v>
      </c>
      <c r="B926" s="16" t="s">
        <v>2417</v>
      </c>
      <c r="C926" s="13" t="s">
        <v>2418</v>
      </c>
      <c r="D926" s="23" t="s">
        <v>240</v>
      </c>
      <c r="E926" s="17" t="s">
        <v>2419</v>
      </c>
    </row>
    <row r="927" customFormat="false" ht="25.5" hidden="false" customHeight="false" outlineLevel="0" collapsed="false">
      <c r="A927" s="11" t="n">
        <v>913</v>
      </c>
      <c r="B927" s="12" t="s">
        <v>2420</v>
      </c>
      <c r="C927" s="13" t="s">
        <v>2421</v>
      </c>
      <c r="D927" s="23" t="s">
        <v>240</v>
      </c>
      <c r="E927" s="15" t="s">
        <v>2422</v>
      </c>
    </row>
    <row r="928" customFormat="false" ht="25.5" hidden="false" customHeight="false" outlineLevel="0" collapsed="false">
      <c r="A928" s="11" t="n">
        <v>914</v>
      </c>
      <c r="B928" s="12" t="s">
        <v>2423</v>
      </c>
      <c r="C928" s="13" t="s">
        <v>2424</v>
      </c>
      <c r="D928" s="23" t="s">
        <v>240</v>
      </c>
      <c r="E928" s="15" t="s">
        <v>2425</v>
      </c>
    </row>
    <row r="929" customFormat="false" ht="25.5" hidden="false" customHeight="false" outlineLevel="0" collapsed="false">
      <c r="A929" s="11" t="n">
        <v>915</v>
      </c>
      <c r="B929" s="12" t="s">
        <v>2426</v>
      </c>
      <c r="C929" s="13" t="s">
        <v>2427</v>
      </c>
      <c r="D929" s="23" t="s">
        <v>240</v>
      </c>
      <c r="E929" s="15" t="s">
        <v>2428</v>
      </c>
    </row>
    <row r="930" customFormat="false" ht="25.5" hidden="false" customHeight="false" outlineLevel="0" collapsed="false">
      <c r="A930" s="11" t="n">
        <v>916</v>
      </c>
      <c r="B930" s="16" t="s">
        <v>2429</v>
      </c>
      <c r="C930" s="13" t="s">
        <v>2430</v>
      </c>
      <c r="D930" s="23" t="s">
        <v>240</v>
      </c>
      <c r="E930" s="18" t="s">
        <v>2431</v>
      </c>
    </row>
    <row r="931" customFormat="false" ht="25.5" hidden="false" customHeight="false" outlineLevel="0" collapsed="false">
      <c r="A931" s="11" t="n">
        <v>917</v>
      </c>
      <c r="B931" s="12" t="s">
        <v>2432</v>
      </c>
      <c r="C931" s="13" t="s">
        <v>2433</v>
      </c>
      <c r="D931" s="23" t="s">
        <v>240</v>
      </c>
      <c r="E931" s="15" t="s">
        <v>2434</v>
      </c>
    </row>
    <row r="932" customFormat="false" ht="25.5" hidden="false" customHeight="false" outlineLevel="0" collapsed="false">
      <c r="A932" s="11" t="n">
        <v>918</v>
      </c>
      <c r="B932" s="12" t="s">
        <v>2435</v>
      </c>
      <c r="C932" s="13" t="s">
        <v>2436</v>
      </c>
      <c r="D932" s="23" t="s">
        <v>240</v>
      </c>
      <c r="E932" s="15" t="s">
        <v>2437</v>
      </c>
    </row>
    <row r="933" customFormat="false" ht="25.5" hidden="false" customHeight="false" outlineLevel="0" collapsed="false">
      <c r="A933" s="11" t="n">
        <v>919</v>
      </c>
      <c r="B933" s="12" t="s">
        <v>2438</v>
      </c>
      <c r="C933" s="13" t="s">
        <v>2439</v>
      </c>
      <c r="D933" s="23" t="s">
        <v>240</v>
      </c>
      <c r="E933" s="15" t="s">
        <v>2440</v>
      </c>
    </row>
    <row r="934" customFormat="false" ht="25.5" hidden="false" customHeight="false" outlineLevel="0" collapsed="false">
      <c r="A934" s="11" t="n">
        <v>920</v>
      </c>
      <c r="B934" s="12" t="s">
        <v>2441</v>
      </c>
      <c r="C934" s="13" t="s">
        <v>2442</v>
      </c>
      <c r="D934" s="23" t="s">
        <v>240</v>
      </c>
      <c r="E934" s="15" t="s">
        <v>2443</v>
      </c>
    </row>
    <row r="935" customFormat="false" ht="25.5" hidden="false" customHeight="false" outlineLevel="0" collapsed="false">
      <c r="A935" s="11" t="n">
        <v>921</v>
      </c>
      <c r="B935" s="16" t="s">
        <v>2444</v>
      </c>
      <c r="C935" s="13" t="s">
        <v>2445</v>
      </c>
      <c r="D935" s="23" t="s">
        <v>240</v>
      </c>
      <c r="E935" s="15" t="s">
        <v>2446</v>
      </c>
    </row>
    <row r="936" customFormat="false" ht="25.5" hidden="false" customHeight="false" outlineLevel="0" collapsed="false">
      <c r="A936" s="11" t="n">
        <v>922</v>
      </c>
      <c r="B936" s="12" t="s">
        <v>2447</v>
      </c>
      <c r="C936" s="13" t="s">
        <v>2448</v>
      </c>
      <c r="D936" s="23" t="s">
        <v>240</v>
      </c>
      <c r="E936" s="15" t="s">
        <v>2449</v>
      </c>
    </row>
    <row r="937" customFormat="false" ht="38.25" hidden="false" customHeight="false" outlineLevel="0" collapsed="false">
      <c r="A937" s="11" t="n">
        <v>923</v>
      </c>
      <c r="B937" s="12" t="s">
        <v>2450</v>
      </c>
      <c r="C937" s="13" t="s">
        <v>2451</v>
      </c>
      <c r="D937" s="23" t="s">
        <v>240</v>
      </c>
      <c r="E937" s="15" t="s">
        <v>2452</v>
      </c>
    </row>
    <row r="938" customFormat="false" ht="25.5" hidden="false" customHeight="false" outlineLevel="0" collapsed="false">
      <c r="A938" s="11" t="n">
        <v>924</v>
      </c>
      <c r="B938" s="12" t="s">
        <v>2453</v>
      </c>
      <c r="C938" s="13" t="s">
        <v>2454</v>
      </c>
      <c r="D938" s="23" t="s">
        <v>240</v>
      </c>
      <c r="E938" s="15" t="s">
        <v>2455</v>
      </c>
    </row>
    <row r="939" customFormat="false" ht="25.5" hidden="false" customHeight="false" outlineLevel="0" collapsed="false">
      <c r="A939" s="11" t="n">
        <v>925</v>
      </c>
      <c r="B939" s="12" t="s">
        <v>2456</v>
      </c>
      <c r="C939" s="13" t="s">
        <v>2457</v>
      </c>
      <c r="D939" s="23" t="s">
        <v>240</v>
      </c>
      <c r="E939" s="15" t="s">
        <v>2458</v>
      </c>
    </row>
    <row r="940" customFormat="false" ht="25.5" hidden="false" customHeight="false" outlineLevel="0" collapsed="false">
      <c r="A940" s="11" t="n">
        <v>926</v>
      </c>
      <c r="B940" s="12" t="s">
        <v>2459</v>
      </c>
      <c r="C940" s="13" t="s">
        <v>2460</v>
      </c>
      <c r="D940" s="23" t="s">
        <v>240</v>
      </c>
      <c r="E940" s="15" t="s">
        <v>2461</v>
      </c>
    </row>
    <row r="941" customFormat="false" ht="25.5" hidden="false" customHeight="false" outlineLevel="0" collapsed="false">
      <c r="A941" s="11" t="n">
        <v>927</v>
      </c>
      <c r="B941" s="12" t="s">
        <v>2188</v>
      </c>
      <c r="C941" s="13" t="s">
        <v>2189</v>
      </c>
      <c r="D941" s="23" t="s">
        <v>240</v>
      </c>
      <c r="E941" s="15" t="s">
        <v>2462</v>
      </c>
    </row>
    <row r="942" customFormat="false" ht="25.5" hidden="false" customHeight="false" outlineLevel="0" collapsed="false">
      <c r="A942" s="11" t="n">
        <v>928</v>
      </c>
      <c r="B942" s="12" t="s">
        <v>2463</v>
      </c>
      <c r="C942" s="13" t="s">
        <v>2464</v>
      </c>
      <c r="D942" s="23" t="s">
        <v>240</v>
      </c>
      <c r="E942" s="15" t="s">
        <v>2465</v>
      </c>
    </row>
    <row r="943" customFormat="false" ht="25.5" hidden="false" customHeight="false" outlineLevel="0" collapsed="false">
      <c r="A943" s="11" t="n">
        <v>929</v>
      </c>
      <c r="B943" s="12" t="s">
        <v>2466</v>
      </c>
      <c r="C943" s="13" t="s">
        <v>2467</v>
      </c>
      <c r="D943" s="23" t="s">
        <v>240</v>
      </c>
      <c r="E943" s="15" t="s">
        <v>2468</v>
      </c>
    </row>
    <row r="944" customFormat="false" ht="25.5" hidden="false" customHeight="false" outlineLevel="0" collapsed="false">
      <c r="A944" s="11" t="n">
        <v>930</v>
      </c>
      <c r="B944" s="12" t="s">
        <v>2469</v>
      </c>
      <c r="C944" s="13" t="s">
        <v>2470</v>
      </c>
      <c r="D944" s="23" t="s">
        <v>240</v>
      </c>
      <c r="E944" s="15" t="s">
        <v>2471</v>
      </c>
    </row>
    <row r="945" customFormat="false" ht="25.5" hidden="false" customHeight="false" outlineLevel="0" collapsed="false">
      <c r="A945" s="11" t="n">
        <v>931</v>
      </c>
      <c r="B945" s="12" t="s">
        <v>2472</v>
      </c>
      <c r="C945" s="13" t="s">
        <v>2473</v>
      </c>
      <c r="D945" s="23" t="s">
        <v>240</v>
      </c>
      <c r="E945" s="15" t="s">
        <v>2474</v>
      </c>
    </row>
    <row r="946" customFormat="false" ht="25.5" hidden="false" customHeight="false" outlineLevel="0" collapsed="false">
      <c r="A946" s="11" t="n">
        <v>932</v>
      </c>
      <c r="B946" s="12" t="s">
        <v>2475</v>
      </c>
      <c r="C946" s="13" t="s">
        <v>2476</v>
      </c>
      <c r="D946" s="23" t="s">
        <v>240</v>
      </c>
      <c r="E946" s="15" t="s">
        <v>2477</v>
      </c>
    </row>
    <row r="947" customFormat="false" ht="25.5" hidden="false" customHeight="false" outlineLevel="0" collapsed="false">
      <c r="A947" s="11" t="n">
        <v>933</v>
      </c>
      <c r="B947" s="12" t="s">
        <v>2478</v>
      </c>
      <c r="C947" s="13" t="s">
        <v>2479</v>
      </c>
      <c r="D947" s="23" t="s">
        <v>240</v>
      </c>
      <c r="E947" s="15" t="s">
        <v>2480</v>
      </c>
    </row>
    <row r="948" customFormat="false" ht="25.5" hidden="false" customHeight="false" outlineLevel="0" collapsed="false">
      <c r="A948" s="11" t="n">
        <v>934</v>
      </c>
      <c r="B948" s="12" t="s">
        <v>2481</v>
      </c>
      <c r="C948" s="13" t="s">
        <v>2482</v>
      </c>
      <c r="D948" s="23" t="s">
        <v>240</v>
      </c>
      <c r="E948" s="18" t="s">
        <v>2483</v>
      </c>
    </row>
    <row r="949" customFormat="false" ht="25.5" hidden="false" customHeight="false" outlineLevel="0" collapsed="false">
      <c r="A949" s="11" t="n">
        <v>935</v>
      </c>
      <c r="B949" s="12" t="s">
        <v>2203</v>
      </c>
      <c r="C949" s="13" t="s">
        <v>2204</v>
      </c>
      <c r="D949" s="23" t="s">
        <v>240</v>
      </c>
      <c r="E949" s="15" t="s">
        <v>2484</v>
      </c>
    </row>
    <row r="950" customFormat="false" ht="25.5" hidden="false" customHeight="false" outlineLevel="0" collapsed="false">
      <c r="A950" s="11" t="n">
        <v>936</v>
      </c>
      <c r="B950" s="12" t="s">
        <v>2485</v>
      </c>
      <c r="C950" s="13" t="s">
        <v>2486</v>
      </c>
      <c r="D950" s="23" t="s">
        <v>240</v>
      </c>
      <c r="E950" s="15" t="s">
        <v>2487</v>
      </c>
    </row>
    <row r="951" customFormat="false" ht="25.5" hidden="false" customHeight="false" outlineLevel="0" collapsed="false">
      <c r="A951" s="11" t="n">
        <v>937</v>
      </c>
      <c r="B951" s="12" t="s">
        <v>2488</v>
      </c>
      <c r="C951" s="13" t="s">
        <v>2489</v>
      </c>
      <c r="D951" s="23" t="s">
        <v>240</v>
      </c>
      <c r="E951" s="15" t="s">
        <v>2490</v>
      </c>
    </row>
    <row r="952" customFormat="false" ht="25.5" hidden="false" customHeight="false" outlineLevel="0" collapsed="false">
      <c r="A952" s="11" t="n">
        <v>938</v>
      </c>
      <c r="B952" s="12" t="s">
        <v>2491</v>
      </c>
      <c r="C952" s="13" t="s">
        <v>2492</v>
      </c>
      <c r="D952" s="23" t="s">
        <v>240</v>
      </c>
      <c r="E952" s="15" t="s">
        <v>2493</v>
      </c>
    </row>
    <row r="953" customFormat="false" ht="25.5" hidden="false" customHeight="false" outlineLevel="0" collapsed="false">
      <c r="A953" s="11" t="n">
        <v>939</v>
      </c>
      <c r="B953" s="12" t="s">
        <v>2494</v>
      </c>
      <c r="C953" s="13" t="s">
        <v>2495</v>
      </c>
      <c r="D953" s="23" t="s">
        <v>240</v>
      </c>
      <c r="E953" s="15" t="s">
        <v>2496</v>
      </c>
    </row>
    <row r="954" customFormat="false" ht="25.5" hidden="false" customHeight="false" outlineLevel="0" collapsed="false">
      <c r="A954" s="11" t="n">
        <v>940</v>
      </c>
      <c r="B954" s="12" t="s">
        <v>2497</v>
      </c>
      <c r="C954" s="13" t="s">
        <v>2498</v>
      </c>
      <c r="D954" s="23" t="s">
        <v>240</v>
      </c>
      <c r="E954" s="15" t="s">
        <v>2499</v>
      </c>
    </row>
    <row r="955" customFormat="false" ht="25.5" hidden="false" customHeight="false" outlineLevel="0" collapsed="false">
      <c r="A955" s="11" t="n">
        <v>941</v>
      </c>
      <c r="B955" s="16" t="s">
        <v>2500</v>
      </c>
      <c r="C955" s="13" t="s">
        <v>2501</v>
      </c>
      <c r="D955" s="23" t="s">
        <v>240</v>
      </c>
      <c r="E955" s="15" t="s">
        <v>2502</v>
      </c>
    </row>
    <row r="956" customFormat="false" ht="25.5" hidden="false" customHeight="false" outlineLevel="0" collapsed="false">
      <c r="A956" s="11" t="n">
        <v>942</v>
      </c>
      <c r="B956" s="12" t="s">
        <v>2503</v>
      </c>
      <c r="C956" s="13" t="s">
        <v>2504</v>
      </c>
      <c r="D956" s="23" t="s">
        <v>240</v>
      </c>
      <c r="E956" s="15" t="s">
        <v>2505</v>
      </c>
    </row>
    <row r="957" customFormat="false" ht="36" hidden="false" customHeight="true" outlineLevel="0" collapsed="false">
      <c r="A957" s="26" t="s">
        <v>2506</v>
      </c>
      <c r="B957" s="26"/>
      <c r="C957" s="26"/>
      <c r="D957" s="26"/>
      <c r="E957" s="26"/>
    </row>
    <row r="958" customFormat="false" ht="25.5" hidden="false" customHeight="false" outlineLevel="0" collapsed="false">
      <c r="A958" s="11" t="n">
        <v>943</v>
      </c>
      <c r="B958" s="12" t="s">
        <v>2507</v>
      </c>
      <c r="C958" s="13" t="s">
        <v>2508</v>
      </c>
      <c r="D958" s="14" t="s">
        <v>11</v>
      </c>
      <c r="E958" s="15" t="s">
        <v>2509</v>
      </c>
    </row>
    <row r="959" customFormat="false" ht="38.25" hidden="false" customHeight="false" outlineLevel="0" collapsed="false">
      <c r="A959" s="11" t="n">
        <v>944</v>
      </c>
      <c r="B959" s="12" t="s">
        <v>2510</v>
      </c>
      <c r="C959" s="13" t="s">
        <v>2511</v>
      </c>
      <c r="D959" s="14" t="s">
        <v>11</v>
      </c>
      <c r="E959" s="15" t="s">
        <v>2512</v>
      </c>
    </row>
    <row r="960" customFormat="false" ht="38.25" hidden="false" customHeight="false" outlineLevel="0" collapsed="false">
      <c r="A960" s="11" t="n">
        <v>945</v>
      </c>
      <c r="B960" s="12" t="s">
        <v>2513</v>
      </c>
      <c r="C960" s="13" t="s">
        <v>2514</v>
      </c>
      <c r="D960" s="14" t="s">
        <v>11</v>
      </c>
      <c r="E960" s="15" t="s">
        <v>2515</v>
      </c>
    </row>
    <row r="961" customFormat="false" ht="25.5" hidden="false" customHeight="false" outlineLevel="0" collapsed="false">
      <c r="A961" s="11" t="n">
        <v>946</v>
      </c>
      <c r="B961" s="12" t="s">
        <v>2516</v>
      </c>
      <c r="C961" s="13" t="s">
        <v>2517</v>
      </c>
      <c r="D961" s="14" t="s">
        <v>11</v>
      </c>
      <c r="E961" s="15" t="s">
        <v>2518</v>
      </c>
    </row>
    <row r="962" customFormat="false" ht="25.5" hidden="false" customHeight="false" outlineLevel="0" collapsed="false">
      <c r="A962" s="11" t="n">
        <v>947</v>
      </c>
      <c r="B962" s="12" t="s">
        <v>2519</v>
      </c>
      <c r="C962" s="13" t="s">
        <v>2520</v>
      </c>
      <c r="D962" s="14" t="s">
        <v>11</v>
      </c>
      <c r="E962" s="15" t="s">
        <v>2521</v>
      </c>
    </row>
    <row r="963" customFormat="false" ht="25.5" hidden="false" customHeight="false" outlineLevel="0" collapsed="false">
      <c r="A963" s="11" t="n">
        <v>948</v>
      </c>
      <c r="B963" s="12" t="s">
        <v>2522</v>
      </c>
      <c r="C963" s="13" t="s">
        <v>2523</v>
      </c>
      <c r="D963" s="14" t="s">
        <v>11</v>
      </c>
      <c r="E963" s="15" t="s">
        <v>2524</v>
      </c>
    </row>
    <row r="964" customFormat="false" ht="25.5" hidden="false" customHeight="false" outlineLevel="0" collapsed="false">
      <c r="A964" s="11" t="n">
        <v>949</v>
      </c>
      <c r="B964" s="12" t="s">
        <v>2525</v>
      </c>
      <c r="C964" s="13" t="s">
        <v>2526</v>
      </c>
      <c r="D964" s="14" t="s">
        <v>24</v>
      </c>
      <c r="E964" s="15" t="s">
        <v>2527</v>
      </c>
    </row>
    <row r="965" customFormat="false" ht="38.25" hidden="false" customHeight="false" outlineLevel="0" collapsed="false">
      <c r="A965" s="11" t="n">
        <v>950</v>
      </c>
      <c r="B965" s="12" t="s">
        <v>2528</v>
      </c>
      <c r="C965" s="13" t="s">
        <v>2529</v>
      </c>
      <c r="D965" s="14" t="s">
        <v>24</v>
      </c>
      <c r="E965" s="15" t="s">
        <v>2530</v>
      </c>
    </row>
    <row r="966" customFormat="false" ht="38.25" hidden="false" customHeight="false" outlineLevel="0" collapsed="false">
      <c r="A966" s="11" t="n">
        <v>951</v>
      </c>
      <c r="B966" s="12" t="s">
        <v>2531</v>
      </c>
      <c r="C966" s="13" t="s">
        <v>2532</v>
      </c>
      <c r="D966" s="14" t="s">
        <v>11</v>
      </c>
      <c r="E966" s="15" t="s">
        <v>2533</v>
      </c>
    </row>
    <row r="967" customFormat="false" ht="38.25" hidden="false" customHeight="false" outlineLevel="0" collapsed="false">
      <c r="A967" s="11" t="n">
        <v>952</v>
      </c>
      <c r="B967" s="12" t="s">
        <v>2534</v>
      </c>
      <c r="C967" s="13" t="s">
        <v>2535</v>
      </c>
      <c r="D967" s="14" t="s">
        <v>11</v>
      </c>
      <c r="E967" s="15" t="s">
        <v>2536</v>
      </c>
    </row>
    <row r="968" customFormat="false" ht="25.5" hidden="false" customHeight="false" outlineLevel="0" collapsed="false">
      <c r="A968" s="11" t="n">
        <v>953</v>
      </c>
      <c r="B968" s="12" t="s">
        <v>2537</v>
      </c>
      <c r="C968" s="13" t="s">
        <v>2538</v>
      </c>
      <c r="D968" s="14" t="s">
        <v>11</v>
      </c>
      <c r="E968" s="15" t="s">
        <v>2539</v>
      </c>
    </row>
    <row r="969" customFormat="false" ht="25.5" hidden="false" customHeight="false" outlineLevel="0" collapsed="false">
      <c r="A969" s="11" t="n">
        <v>954</v>
      </c>
      <c r="B969" s="12" t="s">
        <v>2540</v>
      </c>
      <c r="C969" s="13" t="s">
        <v>2541</v>
      </c>
      <c r="D969" s="14" t="s">
        <v>11</v>
      </c>
      <c r="E969" s="15" t="s">
        <v>2542</v>
      </c>
    </row>
    <row r="970" customFormat="false" ht="25.5" hidden="false" customHeight="false" outlineLevel="0" collapsed="false">
      <c r="A970" s="11" t="n">
        <v>955</v>
      </c>
      <c r="B970" s="12" t="s">
        <v>2543</v>
      </c>
      <c r="C970" s="13" t="s">
        <v>2544</v>
      </c>
      <c r="D970" s="14" t="s">
        <v>11</v>
      </c>
      <c r="E970" s="17" t="s">
        <v>2545</v>
      </c>
    </row>
    <row r="971" customFormat="false" ht="25.5" hidden="false" customHeight="false" outlineLevel="0" collapsed="false">
      <c r="A971" s="11" t="n">
        <v>956</v>
      </c>
      <c r="B971" s="12" t="s">
        <v>2546</v>
      </c>
      <c r="C971" s="13" t="s">
        <v>2547</v>
      </c>
      <c r="D971" s="14" t="s">
        <v>11</v>
      </c>
      <c r="E971" s="15" t="s">
        <v>2548</v>
      </c>
    </row>
    <row r="972" customFormat="false" ht="25.5" hidden="false" customHeight="false" outlineLevel="0" collapsed="false">
      <c r="A972" s="11" t="n">
        <v>957</v>
      </c>
      <c r="B972" s="12" t="s">
        <v>2549</v>
      </c>
      <c r="C972" s="13" t="s">
        <v>2550</v>
      </c>
      <c r="D972" s="14" t="s">
        <v>11</v>
      </c>
      <c r="E972" s="15" t="s">
        <v>2551</v>
      </c>
    </row>
    <row r="973" customFormat="false" ht="25.5" hidden="false" customHeight="false" outlineLevel="0" collapsed="false">
      <c r="A973" s="11" t="n">
        <v>958</v>
      </c>
      <c r="B973" s="12" t="s">
        <v>2552</v>
      </c>
      <c r="C973" s="13" t="s">
        <v>2553</v>
      </c>
      <c r="D973" s="14" t="s">
        <v>11</v>
      </c>
      <c r="E973" s="15" t="s">
        <v>2554</v>
      </c>
    </row>
    <row r="974" customFormat="false" ht="25.5" hidden="false" customHeight="false" outlineLevel="0" collapsed="false">
      <c r="A974" s="11" t="n">
        <v>959</v>
      </c>
      <c r="B974" s="12" t="s">
        <v>2555</v>
      </c>
      <c r="C974" s="13" t="s">
        <v>2556</v>
      </c>
      <c r="D974" s="14" t="s">
        <v>11</v>
      </c>
      <c r="E974" s="15" t="s">
        <v>2557</v>
      </c>
    </row>
    <row r="975" customFormat="false" ht="25.5" hidden="false" customHeight="false" outlineLevel="0" collapsed="false">
      <c r="A975" s="11" t="n">
        <v>960</v>
      </c>
      <c r="B975" s="12" t="s">
        <v>2558</v>
      </c>
      <c r="C975" s="13" t="s">
        <v>2559</v>
      </c>
      <c r="D975" s="14" t="s">
        <v>11</v>
      </c>
      <c r="E975" s="15" t="s">
        <v>2560</v>
      </c>
    </row>
    <row r="976" customFormat="false" ht="25.5" hidden="false" customHeight="false" outlineLevel="0" collapsed="false">
      <c r="A976" s="11" t="n">
        <v>961</v>
      </c>
      <c r="B976" s="12" t="s">
        <v>2561</v>
      </c>
      <c r="C976" s="13" t="s">
        <v>2562</v>
      </c>
      <c r="D976" s="14" t="s">
        <v>11</v>
      </c>
      <c r="E976" s="15" t="s">
        <v>2563</v>
      </c>
    </row>
    <row r="977" customFormat="false" ht="38.25" hidden="false" customHeight="false" outlineLevel="0" collapsed="false">
      <c r="A977" s="11" t="n">
        <v>962</v>
      </c>
      <c r="B977" s="16" t="s">
        <v>2564</v>
      </c>
      <c r="C977" s="13" t="s">
        <v>2565</v>
      </c>
      <c r="D977" s="14" t="s">
        <v>11</v>
      </c>
      <c r="E977" s="17" t="s">
        <v>2566</v>
      </c>
    </row>
    <row r="978" customFormat="false" ht="51" hidden="false" customHeight="false" outlineLevel="0" collapsed="false">
      <c r="A978" s="11" t="n">
        <v>963</v>
      </c>
      <c r="B978" s="16" t="s">
        <v>2567</v>
      </c>
      <c r="C978" s="13" t="s">
        <v>2568</v>
      </c>
      <c r="D978" s="14" t="s">
        <v>11</v>
      </c>
      <c r="E978" s="15" t="s">
        <v>2569</v>
      </c>
    </row>
    <row r="979" customFormat="false" ht="51" hidden="false" customHeight="false" outlineLevel="0" collapsed="false">
      <c r="A979" s="11" t="n">
        <v>964</v>
      </c>
      <c r="B979" s="12" t="s">
        <v>2570</v>
      </c>
      <c r="C979" s="13" t="s">
        <v>2571</v>
      </c>
      <c r="D979" s="14" t="s">
        <v>11</v>
      </c>
      <c r="E979" s="15" t="s">
        <v>2572</v>
      </c>
    </row>
    <row r="980" customFormat="false" ht="25.5" hidden="false" customHeight="false" outlineLevel="0" collapsed="false">
      <c r="A980" s="11" t="n">
        <v>965</v>
      </c>
      <c r="B980" s="12" t="s">
        <v>2573</v>
      </c>
      <c r="C980" s="13" t="s">
        <v>2574</v>
      </c>
      <c r="D980" s="14" t="s">
        <v>11</v>
      </c>
      <c r="E980" s="15" t="s">
        <v>2575</v>
      </c>
    </row>
    <row r="981" customFormat="false" ht="51" hidden="false" customHeight="false" outlineLevel="0" collapsed="false">
      <c r="A981" s="11" t="n">
        <v>966</v>
      </c>
      <c r="B981" s="12" t="s">
        <v>2576</v>
      </c>
      <c r="C981" s="13" t="s">
        <v>2577</v>
      </c>
      <c r="D981" s="14" t="s">
        <v>11</v>
      </c>
      <c r="E981" s="15" t="s">
        <v>2578</v>
      </c>
    </row>
    <row r="982" customFormat="false" ht="25.5" hidden="false" customHeight="false" outlineLevel="0" collapsed="false">
      <c r="A982" s="11" t="n">
        <v>967</v>
      </c>
      <c r="B982" s="12" t="s">
        <v>2579</v>
      </c>
      <c r="C982" s="13" t="s">
        <v>2580</v>
      </c>
      <c r="D982" s="14" t="s">
        <v>11</v>
      </c>
      <c r="E982" s="15" t="s">
        <v>2581</v>
      </c>
    </row>
    <row r="983" customFormat="false" ht="25.5" hidden="false" customHeight="false" outlineLevel="0" collapsed="false">
      <c r="A983" s="11" t="n">
        <v>968</v>
      </c>
      <c r="B983" s="12" t="s">
        <v>2582</v>
      </c>
      <c r="C983" s="13" t="s">
        <v>2583</v>
      </c>
      <c r="D983" s="14" t="s">
        <v>11</v>
      </c>
      <c r="E983" s="15" t="s">
        <v>2584</v>
      </c>
    </row>
    <row r="984" customFormat="false" ht="25.5" hidden="false" customHeight="false" outlineLevel="0" collapsed="false">
      <c r="A984" s="11" t="n">
        <v>969</v>
      </c>
      <c r="B984" s="12" t="s">
        <v>2585</v>
      </c>
      <c r="C984" s="13" t="s">
        <v>2586</v>
      </c>
      <c r="D984" s="14" t="s">
        <v>11</v>
      </c>
      <c r="E984" s="15" t="s">
        <v>2587</v>
      </c>
    </row>
    <row r="985" customFormat="false" ht="38.25" hidden="false" customHeight="false" outlineLevel="0" collapsed="false">
      <c r="A985" s="11" t="n">
        <v>970</v>
      </c>
      <c r="B985" s="12" t="s">
        <v>2588</v>
      </c>
      <c r="C985" s="13" t="s">
        <v>2589</v>
      </c>
      <c r="D985" s="14" t="s">
        <v>11</v>
      </c>
      <c r="E985" s="15" t="s">
        <v>2590</v>
      </c>
    </row>
    <row r="986" customFormat="false" ht="51" hidden="false" customHeight="false" outlineLevel="0" collapsed="false">
      <c r="A986" s="11" t="n">
        <v>971</v>
      </c>
      <c r="B986" s="16" t="s">
        <v>2591</v>
      </c>
      <c r="C986" s="13" t="s">
        <v>2592</v>
      </c>
      <c r="D986" s="14" t="s">
        <v>11</v>
      </c>
      <c r="E986" s="15" t="s">
        <v>2593</v>
      </c>
    </row>
    <row r="987" customFormat="false" ht="25.5" hidden="false" customHeight="false" outlineLevel="0" collapsed="false">
      <c r="A987" s="11" t="n">
        <v>972</v>
      </c>
      <c r="B987" s="16" t="s">
        <v>2594</v>
      </c>
      <c r="C987" s="13" t="s">
        <v>2595</v>
      </c>
      <c r="D987" s="14" t="s">
        <v>24</v>
      </c>
      <c r="E987" s="17" t="s">
        <v>2596</v>
      </c>
    </row>
    <row r="988" customFormat="false" ht="63.75" hidden="false" customHeight="false" outlineLevel="0" collapsed="false">
      <c r="A988" s="11" t="n">
        <v>973</v>
      </c>
      <c r="B988" s="16" t="s">
        <v>2597</v>
      </c>
      <c r="C988" s="13" t="s">
        <v>2598</v>
      </c>
      <c r="D988" s="14" t="s">
        <v>11</v>
      </c>
      <c r="E988" s="17" t="s">
        <v>2599</v>
      </c>
    </row>
    <row r="989" customFormat="false" ht="25.5" hidden="false" customHeight="false" outlineLevel="0" collapsed="false">
      <c r="A989" s="11" t="n">
        <v>974</v>
      </c>
      <c r="B989" s="12" t="s">
        <v>2600</v>
      </c>
      <c r="C989" s="13" t="s">
        <v>2601</v>
      </c>
      <c r="D989" s="14" t="s">
        <v>11</v>
      </c>
      <c r="E989" s="17" t="s">
        <v>2602</v>
      </c>
    </row>
    <row r="990" customFormat="false" ht="25.5" hidden="false" customHeight="false" outlineLevel="0" collapsed="false">
      <c r="A990" s="11" t="n">
        <v>975</v>
      </c>
      <c r="B990" s="12" t="s">
        <v>2603</v>
      </c>
      <c r="C990" s="13" t="s">
        <v>2604</v>
      </c>
      <c r="D990" s="14" t="s">
        <v>11</v>
      </c>
      <c r="E990" s="15" t="s">
        <v>2605</v>
      </c>
    </row>
    <row r="991" customFormat="false" ht="25.5" hidden="false" customHeight="false" outlineLevel="0" collapsed="false">
      <c r="A991" s="11" t="n">
        <v>976</v>
      </c>
      <c r="B991" s="12" t="s">
        <v>2606</v>
      </c>
      <c r="C991" s="13" t="s">
        <v>2607</v>
      </c>
      <c r="D991" s="14" t="s">
        <v>31</v>
      </c>
      <c r="E991" s="15" t="s">
        <v>2608</v>
      </c>
    </row>
    <row r="992" customFormat="false" ht="25.5" hidden="false" customHeight="false" outlineLevel="0" collapsed="false">
      <c r="A992" s="11" t="n">
        <v>977</v>
      </c>
      <c r="B992" s="12" t="s">
        <v>2609</v>
      </c>
      <c r="C992" s="13" t="s">
        <v>2610</v>
      </c>
      <c r="D992" s="14" t="s">
        <v>11</v>
      </c>
      <c r="E992" s="15" t="s">
        <v>2611</v>
      </c>
    </row>
    <row r="993" customFormat="false" ht="25.5" hidden="false" customHeight="false" outlineLevel="0" collapsed="false">
      <c r="A993" s="11" t="n">
        <v>978</v>
      </c>
      <c r="B993" s="12" t="s">
        <v>2612</v>
      </c>
      <c r="C993" s="13" t="s">
        <v>2613</v>
      </c>
      <c r="D993" s="14" t="s">
        <v>24</v>
      </c>
      <c r="E993" s="18" t="s">
        <v>2614</v>
      </c>
    </row>
    <row r="994" customFormat="false" ht="51" hidden="false" customHeight="false" outlineLevel="0" collapsed="false">
      <c r="A994" s="11" t="n">
        <v>979</v>
      </c>
      <c r="B994" s="12" t="s">
        <v>2615</v>
      </c>
      <c r="C994" s="13" t="s">
        <v>2616</v>
      </c>
      <c r="D994" s="20" t="s">
        <v>1315</v>
      </c>
      <c r="E994" s="15" t="s">
        <v>2617</v>
      </c>
    </row>
    <row r="995" customFormat="false" ht="51" hidden="false" customHeight="false" outlineLevel="0" collapsed="false">
      <c r="A995" s="11" t="n">
        <v>980</v>
      </c>
      <c r="B995" s="12" t="s">
        <v>2615</v>
      </c>
      <c r="C995" s="13" t="s">
        <v>2616</v>
      </c>
      <c r="D995" s="19" t="s">
        <v>70</v>
      </c>
      <c r="E995" s="15" t="s">
        <v>2618</v>
      </c>
    </row>
    <row r="996" customFormat="false" ht="38.25" hidden="false" customHeight="false" outlineLevel="0" collapsed="false">
      <c r="A996" s="11" t="n">
        <v>981</v>
      </c>
      <c r="B996" s="16" t="s">
        <v>2619</v>
      </c>
      <c r="C996" s="13" t="s">
        <v>2620</v>
      </c>
      <c r="D996" s="20" t="s">
        <v>70</v>
      </c>
      <c r="E996" s="17" t="s">
        <v>2621</v>
      </c>
    </row>
    <row r="997" customFormat="false" ht="51" hidden="false" customHeight="false" outlineLevel="0" collapsed="false">
      <c r="A997" s="11" t="n">
        <v>982</v>
      </c>
      <c r="B997" s="16" t="s">
        <v>2619</v>
      </c>
      <c r="C997" s="13" t="s">
        <v>2620</v>
      </c>
      <c r="D997" s="20" t="s">
        <v>72</v>
      </c>
      <c r="E997" s="17" t="s">
        <v>2622</v>
      </c>
    </row>
    <row r="998" customFormat="false" ht="51" hidden="false" customHeight="false" outlineLevel="0" collapsed="false">
      <c r="A998" s="11" t="n">
        <v>983</v>
      </c>
      <c r="B998" s="12" t="s">
        <v>2623</v>
      </c>
      <c r="C998" s="13" t="s">
        <v>2624</v>
      </c>
      <c r="D998" s="20" t="s">
        <v>66</v>
      </c>
      <c r="E998" s="15" t="s">
        <v>2625</v>
      </c>
    </row>
    <row r="999" customFormat="false" ht="56.25" hidden="false" customHeight="false" outlineLevel="0" collapsed="false">
      <c r="A999" s="11" t="n">
        <v>984</v>
      </c>
      <c r="B999" s="12" t="s">
        <v>2626</v>
      </c>
      <c r="C999" s="13" t="s">
        <v>2627</v>
      </c>
      <c r="D999" s="19" t="s">
        <v>62</v>
      </c>
      <c r="E999" s="15" t="s">
        <v>2628</v>
      </c>
    </row>
    <row r="1000" customFormat="false" ht="90" hidden="false" customHeight="false" outlineLevel="0" collapsed="false">
      <c r="A1000" s="11" t="n">
        <v>985</v>
      </c>
      <c r="B1000" s="12" t="s">
        <v>2626</v>
      </c>
      <c r="C1000" s="13" t="s">
        <v>2627</v>
      </c>
      <c r="D1000" s="19" t="s">
        <v>79</v>
      </c>
      <c r="E1000" s="15" t="s">
        <v>2629</v>
      </c>
    </row>
    <row r="1001" customFormat="false" ht="90" hidden="false" customHeight="false" outlineLevel="0" collapsed="false">
      <c r="A1001" s="11" t="n">
        <v>986</v>
      </c>
      <c r="B1001" s="12" t="s">
        <v>2630</v>
      </c>
      <c r="C1001" s="13" t="s">
        <v>2631</v>
      </c>
      <c r="D1001" s="19" t="s">
        <v>633</v>
      </c>
      <c r="E1001" s="15" t="s">
        <v>2632</v>
      </c>
    </row>
    <row r="1002" customFormat="false" ht="38.25" hidden="false" customHeight="false" outlineLevel="0" collapsed="false">
      <c r="A1002" s="11" t="n">
        <v>987</v>
      </c>
      <c r="B1002" s="12" t="s">
        <v>2630</v>
      </c>
      <c r="C1002" s="13" t="s">
        <v>2631</v>
      </c>
      <c r="D1002" s="19" t="s">
        <v>70</v>
      </c>
      <c r="E1002" s="15" t="s">
        <v>2632</v>
      </c>
    </row>
    <row r="1003" customFormat="false" ht="38.25" hidden="false" customHeight="false" outlineLevel="0" collapsed="false">
      <c r="A1003" s="11" t="n">
        <v>988</v>
      </c>
      <c r="B1003" s="12" t="s">
        <v>2630</v>
      </c>
      <c r="C1003" s="13" t="s">
        <v>2631</v>
      </c>
      <c r="D1003" s="19" t="s">
        <v>72</v>
      </c>
      <c r="E1003" s="15" t="s">
        <v>2632</v>
      </c>
    </row>
    <row r="1004" customFormat="false" ht="63.75" hidden="false" customHeight="false" outlineLevel="0" collapsed="false">
      <c r="A1004" s="11" t="n">
        <v>989</v>
      </c>
      <c r="B1004" s="12" t="s">
        <v>2633</v>
      </c>
      <c r="C1004" s="13" t="s">
        <v>2634</v>
      </c>
      <c r="D1004" s="19" t="s">
        <v>72</v>
      </c>
      <c r="E1004" s="15" t="s">
        <v>2635</v>
      </c>
    </row>
    <row r="1005" customFormat="false" ht="25.5" hidden="false" customHeight="false" outlineLevel="0" collapsed="false">
      <c r="A1005" s="11" t="n">
        <v>990</v>
      </c>
      <c r="B1005" s="12" t="s">
        <v>2636</v>
      </c>
      <c r="C1005" s="13" t="s">
        <v>2637</v>
      </c>
      <c r="D1005" s="20" t="s">
        <v>85</v>
      </c>
      <c r="E1005" s="17" t="s">
        <v>2638</v>
      </c>
    </row>
    <row r="1006" customFormat="false" ht="25.5" hidden="false" customHeight="false" outlineLevel="0" collapsed="false">
      <c r="A1006" s="11" t="n">
        <v>991</v>
      </c>
      <c r="B1006" s="12" t="s">
        <v>2639</v>
      </c>
      <c r="C1006" s="13" t="s">
        <v>2640</v>
      </c>
      <c r="D1006" s="20" t="s">
        <v>85</v>
      </c>
      <c r="E1006" s="15" t="s">
        <v>2641</v>
      </c>
    </row>
    <row r="1007" customFormat="false" ht="51" hidden="false" customHeight="false" outlineLevel="0" collapsed="false">
      <c r="A1007" s="11" t="n">
        <v>992</v>
      </c>
      <c r="B1007" s="12" t="s">
        <v>2642</v>
      </c>
      <c r="C1007" s="13" t="s">
        <v>2643</v>
      </c>
      <c r="D1007" s="20" t="s">
        <v>626</v>
      </c>
      <c r="E1007" s="15" t="s">
        <v>2644</v>
      </c>
    </row>
    <row r="1008" customFormat="false" ht="25.5" hidden="false" customHeight="false" outlineLevel="0" collapsed="false">
      <c r="A1008" s="11" t="n">
        <v>993</v>
      </c>
      <c r="B1008" s="12" t="s">
        <v>2645</v>
      </c>
      <c r="C1008" s="13" t="s">
        <v>2646</v>
      </c>
      <c r="D1008" s="20" t="s">
        <v>85</v>
      </c>
      <c r="E1008" s="17" t="s">
        <v>2647</v>
      </c>
    </row>
    <row r="1009" customFormat="false" ht="56.25" hidden="false" customHeight="false" outlineLevel="0" collapsed="false">
      <c r="A1009" s="11" t="n">
        <v>994</v>
      </c>
      <c r="B1009" s="12" t="s">
        <v>2648</v>
      </c>
      <c r="C1009" s="13" t="s">
        <v>2649</v>
      </c>
      <c r="D1009" s="19" t="s">
        <v>62</v>
      </c>
      <c r="E1009" s="15" t="s">
        <v>2650</v>
      </c>
    </row>
    <row r="1010" customFormat="false" ht="78.75" hidden="false" customHeight="false" outlineLevel="0" collapsed="false">
      <c r="A1010" s="11" t="n">
        <v>995</v>
      </c>
      <c r="B1010" s="12" t="s">
        <v>2648</v>
      </c>
      <c r="C1010" s="13" t="s">
        <v>2649</v>
      </c>
      <c r="D1010" s="19" t="s">
        <v>137</v>
      </c>
      <c r="E1010" s="15" t="s">
        <v>2651</v>
      </c>
    </row>
    <row r="1011" customFormat="false" ht="38.25" hidden="false" customHeight="false" outlineLevel="0" collapsed="false">
      <c r="A1011" s="11" t="n">
        <v>996</v>
      </c>
      <c r="B1011" s="16" t="s">
        <v>2652</v>
      </c>
      <c r="C1011" s="13" t="s">
        <v>2653</v>
      </c>
      <c r="D1011" s="20" t="s">
        <v>85</v>
      </c>
      <c r="E1011" s="15" t="s">
        <v>2654</v>
      </c>
    </row>
    <row r="1012" customFormat="false" ht="90" hidden="false" customHeight="false" outlineLevel="0" collapsed="false">
      <c r="A1012" s="11" t="n">
        <v>997</v>
      </c>
      <c r="B1012" s="16" t="s">
        <v>2655</v>
      </c>
      <c r="C1012" s="13" t="s">
        <v>2656</v>
      </c>
      <c r="D1012" s="19" t="s">
        <v>95</v>
      </c>
      <c r="E1012" s="15" t="s">
        <v>2657</v>
      </c>
    </row>
    <row r="1013" customFormat="false" ht="25.5" hidden="false" customHeight="false" outlineLevel="0" collapsed="false">
      <c r="A1013" s="11" t="n">
        <v>998</v>
      </c>
      <c r="B1013" s="12" t="s">
        <v>2658</v>
      </c>
      <c r="C1013" s="13" t="s">
        <v>2659</v>
      </c>
      <c r="D1013" s="20" t="s">
        <v>85</v>
      </c>
      <c r="E1013" s="15" t="s">
        <v>2660</v>
      </c>
    </row>
    <row r="1014" customFormat="false" ht="90" hidden="false" customHeight="false" outlineLevel="0" collapsed="false">
      <c r="A1014" s="11" t="n">
        <v>999</v>
      </c>
      <c r="B1014" s="12" t="s">
        <v>2661</v>
      </c>
      <c r="C1014" s="13" t="s">
        <v>2662</v>
      </c>
      <c r="D1014" s="19" t="s">
        <v>166</v>
      </c>
      <c r="E1014" s="15" t="s">
        <v>2663</v>
      </c>
    </row>
    <row r="1015" customFormat="false" ht="56.25" hidden="false" customHeight="false" outlineLevel="0" collapsed="false">
      <c r="A1015" s="11" t="n">
        <v>1000</v>
      </c>
      <c r="B1015" s="16" t="s">
        <v>2664</v>
      </c>
      <c r="C1015" s="13" t="s">
        <v>2665</v>
      </c>
      <c r="D1015" s="19" t="s">
        <v>62</v>
      </c>
      <c r="E1015" s="15" t="s">
        <v>2666</v>
      </c>
    </row>
    <row r="1016" customFormat="false" ht="78.75" hidden="false" customHeight="false" outlineLevel="0" collapsed="false">
      <c r="A1016" s="11" t="n">
        <v>1001</v>
      </c>
      <c r="B1016" s="16" t="s">
        <v>2664</v>
      </c>
      <c r="C1016" s="13" t="s">
        <v>2665</v>
      </c>
      <c r="D1016" s="19" t="s">
        <v>216</v>
      </c>
      <c r="E1016" s="15" t="s">
        <v>2667</v>
      </c>
    </row>
    <row r="1017" customFormat="false" ht="25.5" hidden="false" customHeight="false" outlineLevel="0" collapsed="false">
      <c r="A1017" s="11" t="n">
        <v>1002</v>
      </c>
      <c r="B1017" s="12" t="s">
        <v>2668</v>
      </c>
      <c r="C1017" s="13" t="s">
        <v>2669</v>
      </c>
      <c r="D1017" s="20" t="s">
        <v>85</v>
      </c>
      <c r="E1017" s="17" t="s">
        <v>2670</v>
      </c>
    </row>
    <row r="1018" customFormat="false" ht="38.25" hidden="false" customHeight="false" outlineLevel="0" collapsed="false">
      <c r="A1018" s="11" t="n">
        <v>1003</v>
      </c>
      <c r="B1018" s="12" t="s">
        <v>2671</v>
      </c>
      <c r="C1018" s="13" t="s">
        <v>2672</v>
      </c>
      <c r="D1018" s="20" t="s">
        <v>70</v>
      </c>
      <c r="E1018" s="17" t="s">
        <v>2673</v>
      </c>
    </row>
    <row r="1019" customFormat="false" ht="51" hidden="false" customHeight="false" outlineLevel="0" collapsed="false">
      <c r="A1019" s="11" t="n">
        <v>1004</v>
      </c>
      <c r="B1019" s="12" t="s">
        <v>2671</v>
      </c>
      <c r="C1019" s="13" t="s">
        <v>2672</v>
      </c>
      <c r="D1019" s="20" t="s">
        <v>72</v>
      </c>
      <c r="E1019" s="17" t="s">
        <v>2674</v>
      </c>
    </row>
    <row r="1020" customFormat="false" ht="25.5" hidden="false" customHeight="false" outlineLevel="0" collapsed="false">
      <c r="A1020" s="11" t="n">
        <v>1005</v>
      </c>
      <c r="B1020" s="16" t="s">
        <v>2675</v>
      </c>
      <c r="C1020" s="13" t="s">
        <v>2676</v>
      </c>
      <c r="D1020" s="20" t="s">
        <v>85</v>
      </c>
      <c r="E1020" s="15" t="s">
        <v>2677</v>
      </c>
    </row>
    <row r="1021" customFormat="false" ht="56.25" hidden="false" customHeight="false" outlineLevel="0" collapsed="false">
      <c r="A1021" s="11" t="n">
        <v>1006</v>
      </c>
      <c r="B1021" s="16" t="s">
        <v>2678</v>
      </c>
      <c r="C1021" s="13" t="s">
        <v>2679</v>
      </c>
      <c r="D1021" s="19" t="s">
        <v>62</v>
      </c>
      <c r="E1021" s="15" t="s">
        <v>2680</v>
      </c>
    </row>
    <row r="1022" customFormat="false" ht="90" hidden="false" customHeight="false" outlineLevel="0" collapsed="false">
      <c r="A1022" s="11" t="n">
        <v>1007</v>
      </c>
      <c r="B1022" s="48" t="s">
        <v>2681</v>
      </c>
      <c r="C1022" s="49" t="s">
        <v>2682</v>
      </c>
      <c r="D1022" s="50" t="s">
        <v>95</v>
      </c>
      <c r="E1022" s="51" t="s">
        <v>2683</v>
      </c>
    </row>
    <row r="1023" customFormat="false" ht="51" hidden="false" customHeight="false" outlineLevel="0" collapsed="false">
      <c r="A1023" s="11" t="n">
        <v>1008</v>
      </c>
      <c r="B1023" s="16" t="s">
        <v>2684</v>
      </c>
      <c r="C1023" s="13" t="s">
        <v>2685</v>
      </c>
      <c r="D1023" s="52" t="s">
        <v>639</v>
      </c>
      <c r="E1023" s="15" t="s">
        <v>2686</v>
      </c>
    </row>
    <row r="1024" customFormat="false" ht="51" hidden="false" customHeight="false" outlineLevel="0" collapsed="false">
      <c r="A1024" s="11" t="n">
        <v>1009</v>
      </c>
      <c r="B1024" s="16" t="s">
        <v>2684</v>
      </c>
      <c r="C1024" s="13" t="s">
        <v>2685</v>
      </c>
      <c r="D1024" s="52" t="s">
        <v>72</v>
      </c>
      <c r="E1024" s="15" t="s">
        <v>2687</v>
      </c>
    </row>
    <row r="1025" customFormat="false" ht="37.5" hidden="false" customHeight="false" outlineLevel="0" collapsed="false">
      <c r="A1025" s="11" t="n">
        <v>1010</v>
      </c>
      <c r="B1025" s="53" t="s">
        <v>2688</v>
      </c>
      <c r="C1025" s="54" t="s">
        <v>2689</v>
      </c>
      <c r="D1025" s="55" t="s">
        <v>95</v>
      </c>
      <c r="E1025" s="56" t="s">
        <v>2690</v>
      </c>
    </row>
    <row r="1026" customFormat="false" ht="25.5" hidden="false" customHeight="false" outlineLevel="0" collapsed="false">
      <c r="A1026" s="11" t="n">
        <v>1011</v>
      </c>
      <c r="B1026" s="53" t="s">
        <v>2688</v>
      </c>
      <c r="C1026" s="54" t="s">
        <v>2689</v>
      </c>
      <c r="D1026" s="55" t="s">
        <v>70</v>
      </c>
      <c r="E1026" s="56" t="s">
        <v>2691</v>
      </c>
    </row>
    <row r="1027" customFormat="false" ht="25.5" hidden="false" customHeight="false" outlineLevel="0" collapsed="false">
      <c r="A1027" s="11" t="n">
        <v>1012</v>
      </c>
      <c r="B1027" s="53" t="s">
        <v>2688</v>
      </c>
      <c r="C1027" s="54" t="s">
        <v>2689</v>
      </c>
      <c r="D1027" s="55" t="s">
        <v>72</v>
      </c>
      <c r="E1027" s="56" t="s">
        <v>2692</v>
      </c>
    </row>
    <row r="1028" customFormat="false" ht="90" hidden="false" customHeight="false" outlineLevel="0" collapsed="false">
      <c r="A1028" s="11" t="n">
        <v>1013</v>
      </c>
      <c r="B1028" s="12" t="s">
        <v>2693</v>
      </c>
      <c r="C1028" s="13" t="s">
        <v>2694</v>
      </c>
      <c r="D1028" s="19" t="s">
        <v>95</v>
      </c>
      <c r="E1028" s="15" t="s">
        <v>2695</v>
      </c>
    </row>
    <row r="1029" customFormat="false" ht="25.5" hidden="false" customHeight="false" outlineLevel="0" collapsed="false">
      <c r="A1029" s="11" t="n">
        <v>1014</v>
      </c>
      <c r="B1029" s="12" t="s">
        <v>2696</v>
      </c>
      <c r="C1029" s="13" t="s">
        <v>2697</v>
      </c>
      <c r="D1029" s="20" t="s">
        <v>85</v>
      </c>
      <c r="E1029" s="15" t="s">
        <v>2698</v>
      </c>
    </row>
    <row r="1030" customFormat="false" ht="90" hidden="false" customHeight="false" outlineLevel="0" collapsed="false">
      <c r="A1030" s="11" t="n">
        <v>1015</v>
      </c>
      <c r="B1030" s="12" t="s">
        <v>2699</v>
      </c>
      <c r="C1030" s="13" t="s">
        <v>2700</v>
      </c>
      <c r="D1030" s="19" t="s">
        <v>95</v>
      </c>
      <c r="E1030" s="15" t="s">
        <v>2701</v>
      </c>
    </row>
    <row r="1031" customFormat="false" ht="90" hidden="false" customHeight="false" outlineLevel="0" collapsed="false">
      <c r="A1031" s="11" t="n">
        <v>1016</v>
      </c>
      <c r="B1031" s="12" t="s">
        <v>2534</v>
      </c>
      <c r="C1031" s="13" t="s">
        <v>2535</v>
      </c>
      <c r="D1031" s="19" t="s">
        <v>95</v>
      </c>
      <c r="E1031" s="15" t="s">
        <v>2702</v>
      </c>
    </row>
    <row r="1032" customFormat="false" ht="56.25" hidden="false" customHeight="false" outlineLevel="0" collapsed="false">
      <c r="A1032" s="11" t="n">
        <v>1017</v>
      </c>
      <c r="B1032" s="12" t="s">
        <v>2703</v>
      </c>
      <c r="C1032" s="13" t="s">
        <v>2704</v>
      </c>
      <c r="D1032" s="19" t="s">
        <v>62</v>
      </c>
      <c r="E1032" s="15" t="s">
        <v>2705</v>
      </c>
    </row>
    <row r="1033" customFormat="false" ht="42" hidden="false" customHeight="false" outlineLevel="0" collapsed="false">
      <c r="A1033" s="11" t="n">
        <v>1018</v>
      </c>
      <c r="B1033" s="12" t="s">
        <v>2706</v>
      </c>
      <c r="C1033" s="13" t="s">
        <v>2707</v>
      </c>
      <c r="D1033" s="21" t="s">
        <v>62</v>
      </c>
      <c r="E1033" s="15" t="s">
        <v>2708</v>
      </c>
    </row>
    <row r="1034" customFormat="false" ht="90" hidden="false" customHeight="false" outlineLevel="0" collapsed="false">
      <c r="A1034" s="11" t="n">
        <v>1019</v>
      </c>
      <c r="B1034" s="12" t="s">
        <v>2709</v>
      </c>
      <c r="C1034" s="13" t="s">
        <v>2710</v>
      </c>
      <c r="D1034" s="19" t="s">
        <v>95</v>
      </c>
      <c r="E1034" s="15" t="s">
        <v>2711</v>
      </c>
    </row>
    <row r="1035" customFormat="false" ht="51" hidden="false" customHeight="false" outlineLevel="0" collapsed="false">
      <c r="A1035" s="11" t="n">
        <v>1020</v>
      </c>
      <c r="B1035" s="12" t="s">
        <v>2712</v>
      </c>
      <c r="C1035" s="13" t="s">
        <v>2713</v>
      </c>
      <c r="D1035" s="20" t="s">
        <v>72</v>
      </c>
      <c r="E1035" s="15" t="s">
        <v>2714</v>
      </c>
    </row>
    <row r="1036" customFormat="false" ht="25.5" hidden="false" customHeight="false" outlineLevel="0" collapsed="false">
      <c r="A1036" s="11" t="n">
        <v>1021</v>
      </c>
      <c r="B1036" s="12" t="s">
        <v>2712</v>
      </c>
      <c r="C1036" s="13" t="s">
        <v>2713</v>
      </c>
      <c r="D1036" s="20" t="s">
        <v>74</v>
      </c>
      <c r="E1036" s="15" t="s">
        <v>2715</v>
      </c>
    </row>
    <row r="1037" customFormat="false" ht="42" hidden="false" customHeight="false" outlineLevel="0" collapsed="false">
      <c r="A1037" s="11" t="n">
        <v>1022</v>
      </c>
      <c r="B1037" s="12" t="s">
        <v>2716</v>
      </c>
      <c r="C1037" s="13" t="s">
        <v>2717</v>
      </c>
      <c r="D1037" s="21" t="s">
        <v>62</v>
      </c>
      <c r="E1037" s="15" t="s">
        <v>2718</v>
      </c>
    </row>
    <row r="1038" customFormat="false" ht="73.5" hidden="false" customHeight="false" outlineLevel="0" collapsed="false">
      <c r="A1038" s="11" t="n">
        <v>1023</v>
      </c>
      <c r="B1038" s="12" t="s">
        <v>2716</v>
      </c>
      <c r="C1038" s="13" t="s">
        <v>2717</v>
      </c>
      <c r="D1038" s="21" t="s">
        <v>79</v>
      </c>
      <c r="E1038" s="15" t="s">
        <v>2719</v>
      </c>
    </row>
    <row r="1039" customFormat="false" ht="31.5" hidden="false" customHeight="false" outlineLevel="0" collapsed="false">
      <c r="A1039" s="11" t="n">
        <v>1024</v>
      </c>
      <c r="B1039" s="12" t="s">
        <v>2716</v>
      </c>
      <c r="C1039" s="13" t="s">
        <v>2717</v>
      </c>
      <c r="D1039" s="21" t="s">
        <v>81</v>
      </c>
      <c r="E1039" s="15" t="s">
        <v>2720</v>
      </c>
    </row>
    <row r="1040" customFormat="false" ht="90" hidden="false" customHeight="false" outlineLevel="0" collapsed="false">
      <c r="A1040" s="11" t="n">
        <v>1025</v>
      </c>
      <c r="B1040" s="12" t="s">
        <v>2721</v>
      </c>
      <c r="C1040" s="13" t="s">
        <v>2722</v>
      </c>
      <c r="D1040" s="19" t="s">
        <v>95</v>
      </c>
      <c r="E1040" s="17" t="s">
        <v>2723</v>
      </c>
    </row>
    <row r="1041" customFormat="false" ht="25.5" hidden="false" customHeight="false" outlineLevel="0" collapsed="false">
      <c r="A1041" s="11" t="n">
        <v>1026</v>
      </c>
      <c r="B1041" s="12" t="s">
        <v>2721</v>
      </c>
      <c r="C1041" s="13" t="s">
        <v>2722</v>
      </c>
      <c r="D1041" s="19" t="s">
        <v>70</v>
      </c>
      <c r="E1041" s="17" t="s">
        <v>2724</v>
      </c>
    </row>
    <row r="1042" customFormat="false" ht="25.5" hidden="false" customHeight="false" outlineLevel="0" collapsed="false">
      <c r="A1042" s="11" t="n">
        <v>1027</v>
      </c>
      <c r="B1042" s="12" t="s">
        <v>2725</v>
      </c>
      <c r="C1042" s="13" t="s">
        <v>2726</v>
      </c>
      <c r="D1042" s="20" t="s">
        <v>85</v>
      </c>
      <c r="E1042" s="15" t="s">
        <v>2727</v>
      </c>
    </row>
    <row r="1043" customFormat="false" ht="25.5" hidden="false" customHeight="false" outlineLevel="0" collapsed="false">
      <c r="A1043" s="11" t="n">
        <v>1028</v>
      </c>
      <c r="B1043" s="12" t="s">
        <v>2728</v>
      </c>
      <c r="C1043" s="13" t="s">
        <v>2729</v>
      </c>
      <c r="D1043" s="20" t="s">
        <v>85</v>
      </c>
      <c r="E1043" s="15" t="s">
        <v>2730</v>
      </c>
    </row>
    <row r="1044" customFormat="false" ht="25.5" hidden="false" customHeight="false" outlineLevel="0" collapsed="false">
      <c r="A1044" s="11" t="n">
        <v>1029</v>
      </c>
      <c r="B1044" s="12" t="s">
        <v>2731</v>
      </c>
      <c r="C1044" s="13" t="s">
        <v>2732</v>
      </c>
      <c r="D1044" s="20" t="s">
        <v>875</v>
      </c>
      <c r="E1044" s="15" t="s">
        <v>2733</v>
      </c>
    </row>
    <row r="1045" customFormat="false" ht="56.25" hidden="false" customHeight="false" outlineLevel="0" collapsed="false">
      <c r="A1045" s="11" t="n">
        <v>1030</v>
      </c>
      <c r="B1045" s="12" t="s">
        <v>2734</v>
      </c>
      <c r="C1045" s="13" t="s">
        <v>2735</v>
      </c>
      <c r="D1045" s="19" t="s">
        <v>62</v>
      </c>
      <c r="E1045" s="15" t="s">
        <v>2736</v>
      </c>
    </row>
    <row r="1046" customFormat="false" ht="25.5" hidden="false" customHeight="false" outlineLevel="0" collapsed="false">
      <c r="A1046" s="11" t="n">
        <v>1031</v>
      </c>
      <c r="B1046" s="12" t="s">
        <v>2734</v>
      </c>
      <c r="C1046" s="13" t="s">
        <v>2735</v>
      </c>
      <c r="D1046" s="20" t="s">
        <v>70</v>
      </c>
      <c r="E1046" s="17" t="s">
        <v>2737</v>
      </c>
    </row>
    <row r="1047" customFormat="false" ht="51" hidden="false" customHeight="false" outlineLevel="0" collapsed="false">
      <c r="A1047" s="11" t="n">
        <v>1032</v>
      </c>
      <c r="B1047" s="12" t="s">
        <v>2734</v>
      </c>
      <c r="C1047" s="13" t="s">
        <v>2735</v>
      </c>
      <c r="D1047" s="20" t="s">
        <v>72</v>
      </c>
      <c r="E1047" s="17" t="s">
        <v>2738</v>
      </c>
    </row>
    <row r="1048" customFormat="false" ht="51" hidden="false" customHeight="false" outlineLevel="0" collapsed="false">
      <c r="A1048" s="11" t="n">
        <v>1033</v>
      </c>
      <c r="B1048" s="57" t="s">
        <v>2739</v>
      </c>
      <c r="C1048" s="58" t="s">
        <v>2740</v>
      </c>
      <c r="D1048" s="20" t="s">
        <v>885</v>
      </c>
      <c r="E1048" s="15" t="s">
        <v>2741</v>
      </c>
    </row>
    <row r="1049" customFormat="false" ht="42" hidden="false" customHeight="false" outlineLevel="0" collapsed="false">
      <c r="A1049" s="11" t="n">
        <v>1034</v>
      </c>
      <c r="B1049" s="12" t="s">
        <v>2742</v>
      </c>
      <c r="C1049" s="13" t="s">
        <v>2743</v>
      </c>
      <c r="D1049" s="21" t="s">
        <v>62</v>
      </c>
      <c r="E1049" s="15" t="s">
        <v>2744</v>
      </c>
    </row>
    <row r="1050" customFormat="false" ht="45" hidden="false" customHeight="false" outlineLevel="0" collapsed="false">
      <c r="A1050" s="11" t="n">
        <v>1035</v>
      </c>
      <c r="B1050" s="12" t="s">
        <v>2742</v>
      </c>
      <c r="C1050" s="13" t="s">
        <v>2743</v>
      </c>
      <c r="D1050" s="19" t="s">
        <v>81</v>
      </c>
      <c r="E1050" s="15" t="s">
        <v>2745</v>
      </c>
    </row>
    <row r="1051" customFormat="false" ht="51" hidden="false" customHeight="false" outlineLevel="0" collapsed="false">
      <c r="A1051" s="11" t="n">
        <v>1036</v>
      </c>
      <c r="B1051" s="16" t="s">
        <v>2567</v>
      </c>
      <c r="C1051" s="13" t="s">
        <v>2568</v>
      </c>
      <c r="D1051" s="21" t="s">
        <v>62</v>
      </c>
      <c r="E1051" s="17" t="s">
        <v>2746</v>
      </c>
    </row>
    <row r="1052" customFormat="false" ht="73.5" hidden="false" customHeight="false" outlineLevel="0" collapsed="false">
      <c r="A1052" s="11" t="n">
        <v>1037</v>
      </c>
      <c r="B1052" s="16" t="s">
        <v>2567</v>
      </c>
      <c r="C1052" s="13" t="s">
        <v>2568</v>
      </c>
      <c r="D1052" s="21" t="s">
        <v>79</v>
      </c>
      <c r="E1052" s="15" t="s">
        <v>2747</v>
      </c>
    </row>
    <row r="1053" customFormat="false" ht="51" hidden="false" customHeight="false" outlineLevel="0" collapsed="false">
      <c r="A1053" s="11" t="n">
        <v>1038</v>
      </c>
      <c r="B1053" s="16" t="s">
        <v>2567</v>
      </c>
      <c r="C1053" s="13" t="s">
        <v>2568</v>
      </c>
      <c r="D1053" s="21" t="s">
        <v>81</v>
      </c>
      <c r="E1053" s="15" t="s">
        <v>2748</v>
      </c>
    </row>
    <row r="1054" customFormat="false" ht="90" hidden="false" customHeight="false" outlineLevel="0" collapsed="false">
      <c r="A1054" s="11" t="n">
        <v>1039</v>
      </c>
      <c r="B1054" s="16" t="s">
        <v>2749</v>
      </c>
      <c r="C1054" s="13" t="s">
        <v>2750</v>
      </c>
      <c r="D1054" s="19" t="s">
        <v>95</v>
      </c>
      <c r="E1054" s="17" t="s">
        <v>2751</v>
      </c>
    </row>
    <row r="1055" customFormat="false" ht="25.5" hidden="false" customHeight="false" outlineLevel="0" collapsed="false">
      <c r="A1055" s="11" t="n">
        <v>1040</v>
      </c>
      <c r="B1055" s="16" t="s">
        <v>2749</v>
      </c>
      <c r="C1055" s="13" t="s">
        <v>2750</v>
      </c>
      <c r="D1055" s="19" t="s">
        <v>70</v>
      </c>
      <c r="E1055" s="17" t="s">
        <v>2752</v>
      </c>
    </row>
    <row r="1056" customFormat="false" ht="33.75" hidden="false" customHeight="false" outlineLevel="0" collapsed="false">
      <c r="A1056" s="11" t="n">
        <v>1041</v>
      </c>
      <c r="B1056" s="16" t="s">
        <v>2749</v>
      </c>
      <c r="C1056" s="13" t="s">
        <v>2750</v>
      </c>
      <c r="D1056" s="19" t="s">
        <v>72</v>
      </c>
      <c r="E1056" s="17" t="s">
        <v>2753</v>
      </c>
    </row>
    <row r="1057" customFormat="false" ht="63" hidden="false" customHeight="false" outlineLevel="0" collapsed="false">
      <c r="A1057" s="11" t="n">
        <v>1042</v>
      </c>
      <c r="B1057" s="12" t="s">
        <v>2754</v>
      </c>
      <c r="C1057" s="13" t="s">
        <v>2755</v>
      </c>
      <c r="D1057" s="21" t="s">
        <v>216</v>
      </c>
      <c r="E1057" s="15" t="s">
        <v>2756</v>
      </c>
    </row>
    <row r="1058" customFormat="false" ht="33.75" hidden="false" customHeight="false" outlineLevel="0" collapsed="false">
      <c r="A1058" s="11" t="n">
        <v>1043</v>
      </c>
      <c r="B1058" s="12" t="s">
        <v>2757</v>
      </c>
      <c r="C1058" s="13" t="s">
        <v>2758</v>
      </c>
      <c r="D1058" s="19" t="s">
        <v>72</v>
      </c>
      <c r="E1058" s="15" t="s">
        <v>2759</v>
      </c>
    </row>
    <row r="1059" customFormat="false" ht="51" hidden="false" customHeight="false" outlineLevel="0" collapsed="false">
      <c r="A1059" s="11" t="n">
        <v>1044</v>
      </c>
      <c r="B1059" s="12" t="s">
        <v>2760</v>
      </c>
      <c r="C1059" s="13" t="s">
        <v>2761</v>
      </c>
      <c r="D1059" s="20" t="s">
        <v>81</v>
      </c>
      <c r="E1059" s="15" t="s">
        <v>2762</v>
      </c>
    </row>
    <row r="1060" customFormat="false" ht="25.5" hidden="false" customHeight="false" outlineLevel="0" collapsed="false">
      <c r="A1060" s="11" t="n">
        <v>1045</v>
      </c>
      <c r="B1060" s="12" t="s">
        <v>2763</v>
      </c>
      <c r="C1060" s="13" t="s">
        <v>2764</v>
      </c>
      <c r="D1060" s="20" t="s">
        <v>85</v>
      </c>
      <c r="E1060" s="15" t="s">
        <v>2765</v>
      </c>
    </row>
    <row r="1061" customFormat="false" ht="90" hidden="false" customHeight="false" outlineLevel="0" collapsed="false">
      <c r="A1061" s="11" t="n">
        <v>1046</v>
      </c>
      <c r="B1061" s="12" t="s">
        <v>2766</v>
      </c>
      <c r="C1061" s="13" t="s">
        <v>2767</v>
      </c>
      <c r="D1061" s="19" t="s">
        <v>633</v>
      </c>
      <c r="E1061" s="17" t="s">
        <v>2768</v>
      </c>
    </row>
    <row r="1062" customFormat="false" ht="25.5" hidden="false" customHeight="false" outlineLevel="0" collapsed="false">
      <c r="A1062" s="11" t="n">
        <v>1047</v>
      </c>
      <c r="B1062" s="12" t="s">
        <v>2766</v>
      </c>
      <c r="C1062" s="13" t="s">
        <v>2767</v>
      </c>
      <c r="D1062" s="19" t="s">
        <v>70</v>
      </c>
      <c r="E1062" s="17" t="s">
        <v>2769</v>
      </c>
    </row>
    <row r="1063" customFormat="false" ht="56.25" hidden="false" customHeight="false" outlineLevel="0" collapsed="false">
      <c r="A1063" s="11" t="n">
        <v>1048</v>
      </c>
      <c r="B1063" s="16" t="s">
        <v>2770</v>
      </c>
      <c r="C1063" s="13" t="s">
        <v>2771</v>
      </c>
      <c r="D1063" s="19" t="s">
        <v>62</v>
      </c>
      <c r="E1063" s="15" t="s">
        <v>2772</v>
      </c>
    </row>
    <row r="1064" customFormat="false" ht="90" hidden="false" customHeight="false" outlineLevel="0" collapsed="false">
      <c r="A1064" s="11" t="n">
        <v>1049</v>
      </c>
      <c r="B1064" s="12" t="s">
        <v>2773</v>
      </c>
      <c r="C1064" s="13" t="s">
        <v>2774</v>
      </c>
      <c r="D1064" s="19" t="s">
        <v>95</v>
      </c>
      <c r="E1064" s="15" t="s">
        <v>2775</v>
      </c>
    </row>
    <row r="1065" customFormat="false" ht="73.5" hidden="false" customHeight="false" outlineLevel="0" collapsed="false">
      <c r="A1065" s="11" t="n">
        <v>1050</v>
      </c>
      <c r="B1065" s="12" t="s">
        <v>2776</v>
      </c>
      <c r="C1065" s="13" t="s">
        <v>2777</v>
      </c>
      <c r="D1065" s="21" t="s">
        <v>79</v>
      </c>
      <c r="E1065" s="15" t="s">
        <v>2778</v>
      </c>
    </row>
    <row r="1066" customFormat="false" ht="45" hidden="false" customHeight="false" outlineLevel="0" collapsed="false">
      <c r="A1066" s="11" t="n">
        <v>1051</v>
      </c>
      <c r="B1066" s="12" t="s">
        <v>2776</v>
      </c>
      <c r="C1066" s="13" t="s">
        <v>2777</v>
      </c>
      <c r="D1066" s="19" t="s">
        <v>81</v>
      </c>
      <c r="E1066" s="15" t="s">
        <v>2779</v>
      </c>
    </row>
    <row r="1067" customFormat="false" ht="73.5" hidden="false" customHeight="false" outlineLevel="0" collapsed="false">
      <c r="A1067" s="11" t="n">
        <v>1052</v>
      </c>
      <c r="B1067" s="16" t="s">
        <v>2780</v>
      </c>
      <c r="C1067" s="13" t="s">
        <v>2781</v>
      </c>
      <c r="D1067" s="21" t="s">
        <v>79</v>
      </c>
      <c r="E1067" s="15" t="s">
        <v>2782</v>
      </c>
    </row>
    <row r="1068" customFormat="false" ht="38.25" hidden="false" customHeight="false" outlineLevel="0" collapsed="false">
      <c r="A1068" s="11" t="n">
        <v>1053</v>
      </c>
      <c r="B1068" s="16" t="s">
        <v>2780</v>
      </c>
      <c r="C1068" s="13" t="s">
        <v>2781</v>
      </c>
      <c r="D1068" s="21" t="s">
        <v>81</v>
      </c>
      <c r="E1068" s="15" t="s">
        <v>2783</v>
      </c>
    </row>
    <row r="1069" customFormat="false" ht="56.25" hidden="false" customHeight="false" outlineLevel="0" collapsed="false">
      <c r="A1069" s="11" t="n">
        <v>1054</v>
      </c>
      <c r="B1069" s="12" t="s">
        <v>2784</v>
      </c>
      <c r="C1069" s="13" t="s">
        <v>2785</v>
      </c>
      <c r="D1069" s="19" t="s">
        <v>214</v>
      </c>
      <c r="E1069" s="15" t="s">
        <v>2786</v>
      </c>
    </row>
    <row r="1070" customFormat="false" ht="51" hidden="false" customHeight="false" outlineLevel="0" collapsed="false">
      <c r="A1070" s="11" t="n">
        <v>1055</v>
      </c>
      <c r="B1070" s="12" t="s">
        <v>2787</v>
      </c>
      <c r="C1070" s="13" t="s">
        <v>2788</v>
      </c>
      <c r="D1070" s="20" t="s">
        <v>66</v>
      </c>
      <c r="E1070" s="15" t="s">
        <v>2789</v>
      </c>
    </row>
    <row r="1071" customFormat="false" ht="51" hidden="false" customHeight="false" outlineLevel="0" collapsed="false">
      <c r="A1071" s="11" t="n">
        <v>1056</v>
      </c>
      <c r="B1071" s="12" t="s">
        <v>2790</v>
      </c>
      <c r="C1071" s="13" t="s">
        <v>2791</v>
      </c>
      <c r="D1071" s="20" t="s">
        <v>66</v>
      </c>
      <c r="E1071" s="15" t="s">
        <v>2792</v>
      </c>
    </row>
    <row r="1072" customFormat="false" ht="73.5" hidden="false" customHeight="false" outlineLevel="0" collapsed="false">
      <c r="A1072" s="11" t="n">
        <v>1057</v>
      </c>
      <c r="B1072" s="16" t="s">
        <v>2793</v>
      </c>
      <c r="C1072" s="13" t="s">
        <v>2794</v>
      </c>
      <c r="D1072" s="21" t="s">
        <v>79</v>
      </c>
      <c r="E1072" s="15" t="s">
        <v>2795</v>
      </c>
    </row>
    <row r="1073" customFormat="false" ht="45" hidden="false" customHeight="false" outlineLevel="0" collapsed="false">
      <c r="A1073" s="11" t="n">
        <v>1058</v>
      </c>
      <c r="B1073" s="16" t="s">
        <v>2793</v>
      </c>
      <c r="C1073" s="13" t="s">
        <v>2794</v>
      </c>
      <c r="D1073" s="19" t="s">
        <v>81</v>
      </c>
      <c r="E1073" s="15" t="s">
        <v>2796</v>
      </c>
    </row>
    <row r="1074" customFormat="false" ht="90" hidden="false" customHeight="false" outlineLevel="0" collapsed="false">
      <c r="A1074" s="11" t="n">
        <v>1059</v>
      </c>
      <c r="B1074" s="12" t="s">
        <v>2797</v>
      </c>
      <c r="C1074" s="13" t="s">
        <v>2798</v>
      </c>
      <c r="D1074" s="19" t="s">
        <v>95</v>
      </c>
      <c r="E1074" s="15" t="s">
        <v>2799</v>
      </c>
    </row>
    <row r="1075" customFormat="false" ht="73.5" hidden="false" customHeight="false" outlineLevel="0" collapsed="false">
      <c r="A1075" s="11" t="n">
        <v>1060</v>
      </c>
      <c r="B1075" s="12" t="s">
        <v>2800</v>
      </c>
      <c r="C1075" s="13" t="s">
        <v>2801</v>
      </c>
      <c r="D1075" s="21" t="s">
        <v>79</v>
      </c>
      <c r="E1075" s="15" t="s">
        <v>2802</v>
      </c>
    </row>
    <row r="1076" customFormat="false" ht="51" hidden="false" customHeight="false" outlineLevel="0" collapsed="false">
      <c r="A1076" s="11" t="n">
        <v>1061</v>
      </c>
      <c r="B1076" s="12" t="s">
        <v>2800</v>
      </c>
      <c r="C1076" s="13" t="s">
        <v>2801</v>
      </c>
      <c r="D1076" s="20" t="s">
        <v>81</v>
      </c>
      <c r="E1076" s="15" t="s">
        <v>2802</v>
      </c>
    </row>
    <row r="1077" customFormat="false" ht="25.5" hidden="false" customHeight="false" outlineLevel="0" collapsed="false">
      <c r="A1077" s="11" t="n">
        <v>1062</v>
      </c>
      <c r="B1077" s="12" t="s">
        <v>2803</v>
      </c>
      <c r="C1077" s="13" t="s">
        <v>2804</v>
      </c>
      <c r="D1077" s="20" t="s">
        <v>85</v>
      </c>
      <c r="E1077" s="15" t="s">
        <v>2805</v>
      </c>
    </row>
    <row r="1078" customFormat="false" ht="25.5" hidden="false" customHeight="false" outlineLevel="0" collapsed="false">
      <c r="A1078" s="11" t="n">
        <v>1063</v>
      </c>
      <c r="B1078" s="12" t="s">
        <v>2806</v>
      </c>
      <c r="C1078" s="13" t="s">
        <v>2807</v>
      </c>
      <c r="D1078" s="20" t="s">
        <v>70</v>
      </c>
      <c r="E1078" s="15" t="s">
        <v>2808</v>
      </c>
    </row>
    <row r="1079" customFormat="false" ht="51" hidden="false" customHeight="false" outlineLevel="0" collapsed="false">
      <c r="A1079" s="11" t="n">
        <v>1064</v>
      </c>
      <c r="B1079" s="12" t="s">
        <v>2806</v>
      </c>
      <c r="C1079" s="13" t="s">
        <v>2807</v>
      </c>
      <c r="D1079" s="20" t="s">
        <v>72</v>
      </c>
      <c r="E1079" s="15" t="s">
        <v>2809</v>
      </c>
    </row>
    <row r="1080" customFormat="false" ht="51" hidden="false" customHeight="false" outlineLevel="0" collapsed="false">
      <c r="A1080" s="11" t="n">
        <v>1065</v>
      </c>
      <c r="B1080" s="16" t="s">
        <v>2810</v>
      </c>
      <c r="C1080" s="13" t="s">
        <v>2811</v>
      </c>
      <c r="D1080" s="20" t="s">
        <v>66</v>
      </c>
      <c r="E1080" s="15" t="s">
        <v>2812</v>
      </c>
    </row>
    <row r="1081" customFormat="false" ht="90" hidden="false" customHeight="false" outlineLevel="0" collapsed="false">
      <c r="A1081" s="11" t="n">
        <v>1066</v>
      </c>
      <c r="B1081" s="12" t="s">
        <v>2612</v>
      </c>
      <c r="C1081" s="13" t="s">
        <v>2613</v>
      </c>
      <c r="D1081" s="19" t="s">
        <v>2224</v>
      </c>
      <c r="E1081" s="18" t="s">
        <v>2813</v>
      </c>
    </row>
    <row r="1082" customFormat="false" ht="25.5" hidden="false" customHeight="false" outlineLevel="0" collapsed="false">
      <c r="A1082" s="11" t="n">
        <v>1067</v>
      </c>
      <c r="B1082" s="16" t="s">
        <v>2814</v>
      </c>
      <c r="C1082" s="13" t="s">
        <v>2815</v>
      </c>
      <c r="D1082" s="23" t="s">
        <v>240</v>
      </c>
      <c r="E1082" s="15" t="s">
        <v>2816</v>
      </c>
    </row>
    <row r="1083" customFormat="false" ht="63.75" hidden="false" customHeight="false" outlineLevel="0" collapsed="false">
      <c r="A1083" s="11" t="n">
        <v>1068</v>
      </c>
      <c r="B1083" s="12" t="s">
        <v>2817</v>
      </c>
      <c r="C1083" s="13" t="s">
        <v>2818</v>
      </c>
      <c r="D1083" s="23" t="s">
        <v>240</v>
      </c>
      <c r="E1083" s="15" t="s">
        <v>2819</v>
      </c>
    </row>
    <row r="1084" customFormat="false" ht="25.5" hidden="false" customHeight="false" outlineLevel="0" collapsed="false">
      <c r="A1084" s="11" t="n">
        <v>1069</v>
      </c>
      <c r="B1084" s="12" t="s">
        <v>2820</v>
      </c>
      <c r="C1084" s="13" t="s">
        <v>2821</v>
      </c>
      <c r="D1084" s="23" t="s">
        <v>240</v>
      </c>
      <c r="E1084" s="15" t="s">
        <v>2822</v>
      </c>
    </row>
    <row r="1085" customFormat="false" ht="25.5" hidden="false" customHeight="false" outlineLevel="0" collapsed="false">
      <c r="A1085" s="11" t="n">
        <v>1070</v>
      </c>
      <c r="B1085" s="16" t="s">
        <v>2823</v>
      </c>
      <c r="C1085" s="13" t="s">
        <v>2824</v>
      </c>
      <c r="D1085" s="23" t="s">
        <v>240</v>
      </c>
      <c r="E1085" s="15" t="s">
        <v>2825</v>
      </c>
    </row>
    <row r="1086" customFormat="false" ht="25.5" hidden="false" customHeight="false" outlineLevel="0" collapsed="false">
      <c r="A1086" s="11" t="n">
        <v>1071</v>
      </c>
      <c r="B1086" s="12" t="s">
        <v>2826</v>
      </c>
      <c r="C1086" s="13" t="s">
        <v>2827</v>
      </c>
      <c r="D1086" s="23" t="s">
        <v>240</v>
      </c>
      <c r="E1086" s="15" t="s">
        <v>2828</v>
      </c>
    </row>
    <row r="1087" customFormat="false" ht="25.5" hidden="false" customHeight="false" outlineLevel="0" collapsed="false">
      <c r="A1087" s="11" t="n">
        <v>1072</v>
      </c>
      <c r="B1087" s="12" t="s">
        <v>2829</v>
      </c>
      <c r="C1087" s="13" t="s">
        <v>2830</v>
      </c>
      <c r="D1087" s="23" t="s">
        <v>240</v>
      </c>
      <c r="E1087" s="15" t="s">
        <v>2831</v>
      </c>
    </row>
    <row r="1088" customFormat="false" ht="38.25" hidden="false" customHeight="false" outlineLevel="0" collapsed="false">
      <c r="A1088" s="11" t="n">
        <v>1073</v>
      </c>
      <c r="B1088" s="12" t="s">
        <v>2630</v>
      </c>
      <c r="C1088" s="13" t="s">
        <v>2631</v>
      </c>
      <c r="D1088" s="23" t="s">
        <v>240</v>
      </c>
      <c r="E1088" s="15" t="s">
        <v>2832</v>
      </c>
    </row>
    <row r="1089" customFormat="false" ht="25.5" hidden="false" customHeight="false" outlineLevel="0" collapsed="false">
      <c r="A1089" s="11" t="n">
        <v>1074</v>
      </c>
      <c r="B1089" s="12" t="s">
        <v>2833</v>
      </c>
      <c r="C1089" s="13" t="s">
        <v>2834</v>
      </c>
      <c r="D1089" s="23" t="s">
        <v>240</v>
      </c>
      <c r="E1089" s="15" t="s">
        <v>2835</v>
      </c>
    </row>
    <row r="1090" customFormat="false" ht="25.5" hidden="false" customHeight="false" outlineLevel="0" collapsed="false">
      <c r="A1090" s="11" t="n">
        <v>1075</v>
      </c>
      <c r="B1090" s="12" t="s">
        <v>2836</v>
      </c>
      <c r="C1090" s="13" t="s">
        <v>2837</v>
      </c>
      <c r="D1090" s="23" t="s">
        <v>240</v>
      </c>
      <c r="E1090" s="15" t="s">
        <v>2838</v>
      </c>
    </row>
    <row r="1091" customFormat="false" ht="25.5" hidden="false" customHeight="false" outlineLevel="0" collapsed="false">
      <c r="A1091" s="11" t="n">
        <v>1076</v>
      </c>
      <c r="B1091" s="12" t="s">
        <v>2668</v>
      </c>
      <c r="C1091" s="13" t="s">
        <v>2669</v>
      </c>
      <c r="D1091" s="23" t="s">
        <v>240</v>
      </c>
      <c r="E1091" s="15" t="s">
        <v>2839</v>
      </c>
    </row>
    <row r="1092" customFormat="false" ht="38.25" hidden="false" customHeight="false" outlineLevel="0" collapsed="false">
      <c r="A1092" s="11" t="n">
        <v>1077</v>
      </c>
      <c r="B1092" s="12" t="s">
        <v>2671</v>
      </c>
      <c r="C1092" s="13" t="s">
        <v>2672</v>
      </c>
      <c r="D1092" s="23" t="s">
        <v>240</v>
      </c>
      <c r="E1092" s="15" t="s">
        <v>2840</v>
      </c>
    </row>
    <row r="1093" customFormat="false" ht="25.5" hidden="false" customHeight="false" outlineLevel="0" collapsed="false">
      <c r="A1093" s="11" t="n">
        <v>1078</v>
      </c>
      <c r="B1093" s="12" t="s">
        <v>2841</v>
      </c>
      <c r="C1093" s="13" t="s">
        <v>2842</v>
      </c>
      <c r="D1093" s="23" t="s">
        <v>240</v>
      </c>
      <c r="E1093" s="15" t="s">
        <v>2843</v>
      </c>
    </row>
    <row r="1094" customFormat="false" ht="25.5" hidden="false" customHeight="false" outlineLevel="0" collapsed="false">
      <c r="A1094" s="11" t="n">
        <v>1079</v>
      </c>
      <c r="B1094" s="12" t="s">
        <v>2844</v>
      </c>
      <c r="C1094" s="13" t="s">
        <v>2845</v>
      </c>
      <c r="D1094" s="23" t="s">
        <v>240</v>
      </c>
      <c r="E1094" s="15" t="s">
        <v>2846</v>
      </c>
    </row>
    <row r="1095" customFormat="false" ht="25.5" hidden="false" customHeight="false" outlineLevel="0" collapsed="false">
      <c r="A1095" s="11" t="n">
        <v>1080</v>
      </c>
      <c r="B1095" s="12" t="s">
        <v>2847</v>
      </c>
      <c r="C1095" s="13" t="s">
        <v>2848</v>
      </c>
      <c r="D1095" s="23" t="s">
        <v>240</v>
      </c>
      <c r="E1095" s="15" t="s">
        <v>2849</v>
      </c>
    </row>
    <row r="1096" customFormat="false" ht="25.5" hidden="false" customHeight="false" outlineLevel="0" collapsed="false">
      <c r="A1096" s="11" t="n">
        <v>1081</v>
      </c>
      <c r="B1096" s="16" t="s">
        <v>2850</v>
      </c>
      <c r="C1096" s="13" t="s">
        <v>2851</v>
      </c>
      <c r="D1096" s="23" t="s">
        <v>240</v>
      </c>
      <c r="E1096" s="17" t="s">
        <v>2852</v>
      </c>
    </row>
    <row r="1097" customFormat="false" ht="25.5" hidden="false" customHeight="false" outlineLevel="0" collapsed="false">
      <c r="A1097" s="11" t="n">
        <v>1082</v>
      </c>
      <c r="B1097" s="12" t="s">
        <v>2853</v>
      </c>
      <c r="C1097" s="13" t="s">
        <v>2854</v>
      </c>
      <c r="D1097" s="23" t="s">
        <v>240</v>
      </c>
      <c r="E1097" s="15" t="s">
        <v>2855</v>
      </c>
    </row>
    <row r="1098" customFormat="false" ht="25.5" hidden="false" customHeight="false" outlineLevel="0" collapsed="false">
      <c r="A1098" s="11" t="n">
        <v>1083</v>
      </c>
      <c r="B1098" s="12" t="s">
        <v>2856</v>
      </c>
      <c r="C1098" s="13" t="s">
        <v>2857</v>
      </c>
      <c r="D1098" s="23" t="s">
        <v>240</v>
      </c>
      <c r="E1098" s="15" t="s">
        <v>2858</v>
      </c>
    </row>
    <row r="1099" customFormat="false" ht="25.5" hidden="false" customHeight="false" outlineLevel="0" collapsed="false">
      <c r="A1099" s="11" t="n">
        <v>1084</v>
      </c>
      <c r="B1099" s="12" t="s">
        <v>2859</v>
      </c>
      <c r="C1099" s="13" t="s">
        <v>2860</v>
      </c>
      <c r="D1099" s="23" t="s">
        <v>240</v>
      </c>
      <c r="E1099" s="15" t="s">
        <v>2861</v>
      </c>
    </row>
    <row r="1100" customFormat="false" ht="25.5" hidden="false" customHeight="false" outlineLevel="0" collapsed="false">
      <c r="A1100" s="11" t="n">
        <v>1085</v>
      </c>
      <c r="B1100" s="12" t="s">
        <v>2862</v>
      </c>
      <c r="C1100" s="13" t="s">
        <v>2863</v>
      </c>
      <c r="D1100" s="23" t="s">
        <v>240</v>
      </c>
      <c r="E1100" s="15" t="s">
        <v>2864</v>
      </c>
    </row>
    <row r="1101" customFormat="false" ht="25.5" hidden="false" customHeight="false" outlineLevel="0" collapsed="false">
      <c r="A1101" s="11" t="n">
        <v>1086</v>
      </c>
      <c r="B1101" s="12" t="s">
        <v>2865</v>
      </c>
      <c r="C1101" s="13" t="s">
        <v>2866</v>
      </c>
      <c r="D1101" s="23" t="s">
        <v>240</v>
      </c>
      <c r="E1101" s="15" t="s">
        <v>2867</v>
      </c>
    </row>
    <row r="1102" customFormat="false" ht="25.5" hidden="false" customHeight="false" outlineLevel="0" collapsed="false">
      <c r="A1102" s="11" t="n">
        <v>1087</v>
      </c>
      <c r="B1102" s="12" t="s">
        <v>2868</v>
      </c>
      <c r="C1102" s="13" t="s">
        <v>2869</v>
      </c>
      <c r="D1102" s="23" t="s">
        <v>240</v>
      </c>
      <c r="E1102" s="15" t="s">
        <v>2870</v>
      </c>
    </row>
    <row r="1103" customFormat="false" ht="25.5" hidden="false" customHeight="false" outlineLevel="0" collapsed="false">
      <c r="A1103" s="11" t="n">
        <v>1088</v>
      </c>
      <c r="B1103" s="16" t="s">
        <v>2871</v>
      </c>
      <c r="C1103" s="13" t="s">
        <v>2872</v>
      </c>
      <c r="D1103" s="23" t="s">
        <v>240</v>
      </c>
      <c r="E1103" s="15" t="s">
        <v>2873</v>
      </c>
    </row>
    <row r="1104" customFormat="false" ht="25.5" hidden="false" customHeight="false" outlineLevel="0" collapsed="false">
      <c r="A1104" s="11" t="n">
        <v>1089</v>
      </c>
      <c r="B1104" s="12" t="s">
        <v>2874</v>
      </c>
      <c r="C1104" s="13" t="s">
        <v>2875</v>
      </c>
      <c r="D1104" s="23" t="s">
        <v>240</v>
      </c>
      <c r="E1104" s="15" t="s">
        <v>2876</v>
      </c>
    </row>
    <row r="1105" customFormat="false" ht="25.5" hidden="false" customHeight="false" outlineLevel="0" collapsed="false">
      <c r="A1105" s="11" t="n">
        <v>1090</v>
      </c>
      <c r="B1105" s="12" t="s">
        <v>2877</v>
      </c>
      <c r="C1105" s="13" t="s">
        <v>2878</v>
      </c>
      <c r="D1105" s="23" t="s">
        <v>240</v>
      </c>
      <c r="E1105" s="15" t="s">
        <v>2879</v>
      </c>
    </row>
    <row r="1106" customFormat="false" ht="25.5" hidden="false" customHeight="false" outlineLevel="0" collapsed="false">
      <c r="A1106" s="11" t="n">
        <v>1091</v>
      </c>
      <c r="B1106" s="12" t="s">
        <v>2880</v>
      </c>
      <c r="C1106" s="13" t="s">
        <v>2881</v>
      </c>
      <c r="D1106" s="23" t="s">
        <v>240</v>
      </c>
      <c r="E1106" s="15" t="s">
        <v>2882</v>
      </c>
    </row>
    <row r="1107" customFormat="false" ht="25.5" hidden="false" customHeight="false" outlineLevel="0" collapsed="false">
      <c r="A1107" s="11" t="n">
        <v>1092</v>
      </c>
      <c r="B1107" s="16" t="s">
        <v>2883</v>
      </c>
      <c r="C1107" s="13" t="s">
        <v>2884</v>
      </c>
      <c r="D1107" s="23" t="s">
        <v>240</v>
      </c>
      <c r="E1107" s="15" t="s">
        <v>2885</v>
      </c>
    </row>
    <row r="1108" customFormat="false" ht="25.5" hidden="false" customHeight="false" outlineLevel="0" collapsed="false">
      <c r="A1108" s="11" t="n">
        <v>1093</v>
      </c>
      <c r="B1108" s="12" t="s">
        <v>2886</v>
      </c>
      <c r="C1108" s="13" t="s">
        <v>2887</v>
      </c>
      <c r="D1108" s="23" t="s">
        <v>240</v>
      </c>
      <c r="E1108" s="15" t="s">
        <v>2888</v>
      </c>
    </row>
    <row r="1109" customFormat="false" ht="25.5" hidden="false" customHeight="false" outlineLevel="0" collapsed="false">
      <c r="A1109" s="11" t="n">
        <v>1094</v>
      </c>
      <c r="B1109" s="16" t="s">
        <v>2889</v>
      </c>
      <c r="C1109" s="13" t="s">
        <v>2890</v>
      </c>
      <c r="D1109" s="23" t="s">
        <v>240</v>
      </c>
      <c r="E1109" s="15" t="s">
        <v>2891</v>
      </c>
    </row>
    <row r="1110" customFormat="false" ht="25.5" hidden="false" customHeight="false" outlineLevel="0" collapsed="false">
      <c r="A1110" s="11" t="n">
        <v>1095</v>
      </c>
      <c r="B1110" s="12" t="s">
        <v>2892</v>
      </c>
      <c r="C1110" s="13" t="s">
        <v>2893</v>
      </c>
      <c r="D1110" s="23" t="s">
        <v>240</v>
      </c>
      <c r="E1110" s="15" t="s">
        <v>2894</v>
      </c>
    </row>
    <row r="1111" customFormat="false" ht="38.25" hidden="false" customHeight="false" outlineLevel="0" collapsed="false">
      <c r="A1111" s="11" t="n">
        <v>1096</v>
      </c>
      <c r="B1111" s="12" t="s">
        <v>2895</v>
      </c>
      <c r="C1111" s="13" t="s">
        <v>2896</v>
      </c>
      <c r="D1111" s="23" t="s">
        <v>240</v>
      </c>
      <c r="E1111" s="15" t="s">
        <v>2897</v>
      </c>
    </row>
    <row r="1112" customFormat="false" ht="25.5" hidden="false" customHeight="false" outlineLevel="0" collapsed="false">
      <c r="A1112" s="11" t="n">
        <v>1097</v>
      </c>
      <c r="B1112" s="12" t="s">
        <v>2898</v>
      </c>
      <c r="C1112" s="13" t="s">
        <v>2899</v>
      </c>
      <c r="D1112" s="23" t="s">
        <v>240</v>
      </c>
      <c r="E1112" s="15" t="s">
        <v>2900</v>
      </c>
    </row>
    <row r="1113" customFormat="false" ht="25.5" hidden="false" customHeight="false" outlineLevel="0" collapsed="false">
      <c r="A1113" s="11" t="n">
        <v>1098</v>
      </c>
      <c r="B1113" s="12" t="s">
        <v>2901</v>
      </c>
      <c r="C1113" s="13" t="s">
        <v>2902</v>
      </c>
      <c r="D1113" s="23" t="s">
        <v>240</v>
      </c>
      <c r="E1113" s="15" t="s">
        <v>2903</v>
      </c>
    </row>
    <row r="1114" customFormat="false" ht="25.5" hidden="false" customHeight="false" outlineLevel="0" collapsed="false">
      <c r="A1114" s="11" t="n">
        <v>1099</v>
      </c>
      <c r="B1114" s="12" t="s">
        <v>2904</v>
      </c>
      <c r="C1114" s="13" t="s">
        <v>2905</v>
      </c>
      <c r="D1114" s="23" t="s">
        <v>240</v>
      </c>
      <c r="E1114" s="15" t="s">
        <v>2906</v>
      </c>
    </row>
    <row r="1115" customFormat="false" ht="25.5" hidden="false" customHeight="false" outlineLevel="0" collapsed="false">
      <c r="A1115" s="11" t="n">
        <v>1100</v>
      </c>
      <c r="B1115" s="12" t="s">
        <v>2907</v>
      </c>
      <c r="C1115" s="13" t="s">
        <v>2908</v>
      </c>
      <c r="D1115" s="23" t="s">
        <v>240</v>
      </c>
      <c r="E1115" s="15" t="s">
        <v>2909</v>
      </c>
    </row>
    <row r="1116" customFormat="false" ht="25.5" hidden="false" customHeight="false" outlineLevel="0" collapsed="false">
      <c r="A1116" s="11" t="n">
        <v>1101</v>
      </c>
      <c r="B1116" s="16" t="s">
        <v>2910</v>
      </c>
      <c r="C1116" s="13" t="s">
        <v>2911</v>
      </c>
      <c r="D1116" s="23" t="s">
        <v>240</v>
      </c>
      <c r="E1116" s="15" t="s">
        <v>2912</v>
      </c>
    </row>
    <row r="1117" customFormat="false" ht="25.5" hidden="false" customHeight="false" outlineLevel="0" collapsed="false">
      <c r="A1117" s="11" t="n">
        <v>1102</v>
      </c>
      <c r="B1117" s="12" t="s">
        <v>2913</v>
      </c>
      <c r="C1117" s="13" t="s">
        <v>2914</v>
      </c>
      <c r="D1117" s="23" t="s">
        <v>240</v>
      </c>
      <c r="E1117" s="15" t="s">
        <v>2915</v>
      </c>
    </row>
    <row r="1118" customFormat="false" ht="25.5" hidden="false" customHeight="false" outlineLevel="0" collapsed="false">
      <c r="A1118" s="11" t="n">
        <v>1103</v>
      </c>
      <c r="B1118" s="12" t="s">
        <v>2916</v>
      </c>
      <c r="C1118" s="13" t="s">
        <v>2917</v>
      </c>
      <c r="D1118" s="23" t="s">
        <v>240</v>
      </c>
      <c r="E1118" s="15" t="s">
        <v>2918</v>
      </c>
    </row>
    <row r="1119" customFormat="false" ht="25.5" hidden="false" customHeight="false" outlineLevel="0" collapsed="false">
      <c r="A1119" s="11" t="n">
        <v>1104</v>
      </c>
      <c r="B1119" s="12" t="s">
        <v>2919</v>
      </c>
      <c r="C1119" s="13" t="s">
        <v>2920</v>
      </c>
      <c r="D1119" s="23" t="s">
        <v>240</v>
      </c>
      <c r="E1119" s="15" t="s">
        <v>2921</v>
      </c>
    </row>
    <row r="1120" customFormat="false" ht="25.5" hidden="false" customHeight="false" outlineLevel="0" collapsed="false">
      <c r="A1120" s="11" t="n">
        <v>1105</v>
      </c>
      <c r="B1120" s="12" t="s">
        <v>2922</v>
      </c>
      <c r="C1120" s="13" t="s">
        <v>2923</v>
      </c>
      <c r="D1120" s="23" t="s">
        <v>240</v>
      </c>
      <c r="E1120" s="15" t="s">
        <v>2924</v>
      </c>
    </row>
    <row r="1121" customFormat="false" ht="25.5" hidden="false" customHeight="false" outlineLevel="0" collapsed="false">
      <c r="A1121" s="11" t="n">
        <v>1106</v>
      </c>
      <c r="B1121" s="12" t="s">
        <v>2925</v>
      </c>
      <c r="C1121" s="13" t="s">
        <v>2926</v>
      </c>
      <c r="D1121" s="23" t="s">
        <v>240</v>
      </c>
      <c r="E1121" s="15" t="s">
        <v>2927</v>
      </c>
    </row>
    <row r="1122" customFormat="false" ht="25.5" hidden="false" customHeight="false" outlineLevel="0" collapsed="false">
      <c r="A1122" s="11" t="n">
        <v>1107</v>
      </c>
      <c r="B1122" s="12" t="s">
        <v>2928</v>
      </c>
      <c r="C1122" s="13" t="s">
        <v>2929</v>
      </c>
      <c r="D1122" s="23" t="s">
        <v>240</v>
      </c>
      <c r="E1122" s="15" t="s">
        <v>2930</v>
      </c>
    </row>
    <row r="1123" customFormat="false" ht="25.5" hidden="false" customHeight="false" outlineLevel="0" collapsed="false">
      <c r="A1123" s="11" t="n">
        <v>1108</v>
      </c>
      <c r="B1123" s="12" t="s">
        <v>2931</v>
      </c>
      <c r="C1123" s="13" t="s">
        <v>2932</v>
      </c>
      <c r="D1123" s="23" t="s">
        <v>240</v>
      </c>
      <c r="E1123" s="15" t="s">
        <v>2933</v>
      </c>
    </row>
    <row r="1124" customFormat="false" ht="25.5" hidden="false" customHeight="false" outlineLevel="0" collapsed="false">
      <c r="A1124" s="11" t="n">
        <v>1109</v>
      </c>
      <c r="B1124" s="12" t="s">
        <v>2934</v>
      </c>
      <c r="C1124" s="13" t="s">
        <v>2935</v>
      </c>
      <c r="D1124" s="23" t="s">
        <v>240</v>
      </c>
      <c r="E1124" s="15" t="s">
        <v>2936</v>
      </c>
    </row>
    <row r="1125" customFormat="false" ht="25.5" hidden="false" customHeight="false" outlineLevel="0" collapsed="false">
      <c r="A1125" s="11" t="n">
        <v>1110</v>
      </c>
      <c r="B1125" s="12" t="s">
        <v>2937</v>
      </c>
      <c r="C1125" s="13" t="s">
        <v>2938</v>
      </c>
      <c r="D1125" s="23" t="s">
        <v>240</v>
      </c>
      <c r="E1125" s="15" t="s">
        <v>2939</v>
      </c>
    </row>
    <row r="1126" customFormat="false" ht="25.5" hidden="false" customHeight="false" outlineLevel="0" collapsed="false">
      <c r="A1126" s="11" t="n">
        <v>1111</v>
      </c>
      <c r="B1126" s="12" t="s">
        <v>2940</v>
      </c>
      <c r="C1126" s="13" t="s">
        <v>2941</v>
      </c>
      <c r="D1126" s="23" t="s">
        <v>240</v>
      </c>
      <c r="E1126" s="15" t="s">
        <v>2942</v>
      </c>
    </row>
    <row r="1127" customFormat="false" ht="32.25" hidden="false" customHeight="true" outlineLevel="0" collapsed="false">
      <c r="A1127" s="59" t="s">
        <v>2943</v>
      </c>
      <c r="B1127" s="59"/>
      <c r="C1127" s="59"/>
      <c r="D1127" s="59"/>
      <c r="E1127" s="59"/>
    </row>
    <row r="1128" customFormat="false" ht="25.5" hidden="false" customHeight="false" outlineLevel="0" collapsed="false">
      <c r="A1128" s="60" t="n">
        <v>1112</v>
      </c>
      <c r="B1128" s="12" t="s">
        <v>2944</v>
      </c>
      <c r="C1128" s="13" t="s">
        <v>2945</v>
      </c>
      <c r="D1128" s="14" t="s">
        <v>11</v>
      </c>
      <c r="E1128" s="15" t="s">
        <v>2946</v>
      </c>
    </row>
    <row r="1129" customFormat="false" ht="25.5" hidden="false" customHeight="false" outlineLevel="0" collapsed="false">
      <c r="A1129" s="60" t="n">
        <v>1113</v>
      </c>
      <c r="B1129" s="12" t="s">
        <v>2947</v>
      </c>
      <c r="C1129" s="13" t="s">
        <v>2948</v>
      </c>
      <c r="D1129" s="14" t="s">
        <v>11</v>
      </c>
      <c r="E1129" s="15" t="s">
        <v>2949</v>
      </c>
    </row>
    <row r="1130" customFormat="false" ht="25.5" hidden="false" customHeight="false" outlineLevel="0" collapsed="false">
      <c r="A1130" s="60" t="n">
        <v>1114</v>
      </c>
      <c r="B1130" s="12" t="s">
        <v>2950</v>
      </c>
      <c r="C1130" s="13" t="s">
        <v>2951</v>
      </c>
      <c r="D1130" s="14" t="s">
        <v>11</v>
      </c>
      <c r="E1130" s="15" t="s">
        <v>2952</v>
      </c>
    </row>
    <row r="1131" customFormat="false" ht="25.5" hidden="false" customHeight="false" outlineLevel="0" collapsed="false">
      <c r="A1131" s="60" t="n">
        <v>1115</v>
      </c>
      <c r="B1131" s="12" t="s">
        <v>2953</v>
      </c>
      <c r="C1131" s="13" t="s">
        <v>2954</v>
      </c>
      <c r="D1131" s="14" t="s">
        <v>11</v>
      </c>
      <c r="E1131" s="15" t="s">
        <v>2955</v>
      </c>
    </row>
    <row r="1132" customFormat="false" ht="25.5" hidden="false" customHeight="false" outlineLevel="0" collapsed="false">
      <c r="A1132" s="60" t="n">
        <v>1116</v>
      </c>
      <c r="B1132" s="12" t="s">
        <v>2956</v>
      </c>
      <c r="C1132" s="13" t="s">
        <v>2957</v>
      </c>
      <c r="D1132" s="20" t="s">
        <v>85</v>
      </c>
      <c r="E1132" s="15" t="s">
        <v>2958</v>
      </c>
    </row>
    <row r="1133" customFormat="false" ht="25.5" hidden="false" customHeight="false" outlineLevel="0" collapsed="false">
      <c r="A1133" s="60" t="n">
        <v>1117</v>
      </c>
      <c r="B1133" s="12" t="s">
        <v>2959</v>
      </c>
      <c r="C1133" s="13" t="s">
        <v>2960</v>
      </c>
      <c r="D1133" s="20" t="s">
        <v>85</v>
      </c>
      <c r="E1133" s="18" t="s">
        <v>2961</v>
      </c>
    </row>
    <row r="1134" customFormat="false" ht="25.5" hidden="false" customHeight="false" outlineLevel="0" collapsed="false">
      <c r="A1134" s="60" t="n">
        <v>1118</v>
      </c>
      <c r="B1134" s="12" t="s">
        <v>2962</v>
      </c>
      <c r="C1134" s="13" t="s">
        <v>2963</v>
      </c>
      <c r="D1134" s="20" t="s">
        <v>85</v>
      </c>
      <c r="E1134" s="18" t="s">
        <v>2964</v>
      </c>
    </row>
    <row r="1135" customFormat="false" ht="51" hidden="false" customHeight="false" outlineLevel="0" collapsed="false">
      <c r="A1135" s="60" t="n">
        <v>1119</v>
      </c>
      <c r="B1135" s="12" t="s">
        <v>2965</v>
      </c>
      <c r="C1135" s="13" t="s">
        <v>2966</v>
      </c>
      <c r="D1135" s="20" t="s">
        <v>626</v>
      </c>
      <c r="E1135" s="15" t="s">
        <v>2967</v>
      </c>
    </row>
    <row r="1136" customFormat="false" ht="90" hidden="false" customHeight="false" outlineLevel="0" collapsed="false">
      <c r="A1136" s="60" t="n">
        <v>1120</v>
      </c>
      <c r="B1136" s="16" t="s">
        <v>2968</v>
      </c>
      <c r="C1136" s="13" t="s">
        <v>2969</v>
      </c>
      <c r="D1136" s="19" t="s">
        <v>95</v>
      </c>
      <c r="E1136" s="18" t="s">
        <v>2970</v>
      </c>
    </row>
    <row r="1137" customFormat="false" ht="33.75" hidden="false" customHeight="false" outlineLevel="0" collapsed="false">
      <c r="A1137" s="60" t="n">
        <v>1121</v>
      </c>
      <c r="B1137" s="16" t="s">
        <v>2968</v>
      </c>
      <c r="C1137" s="13" t="s">
        <v>2969</v>
      </c>
      <c r="D1137" s="19" t="s">
        <v>1306</v>
      </c>
      <c r="E1137" s="18" t="s">
        <v>2971</v>
      </c>
    </row>
    <row r="1138" customFormat="false" ht="63" hidden="false" customHeight="false" outlineLevel="0" collapsed="false">
      <c r="A1138" s="60" t="n">
        <v>1122</v>
      </c>
      <c r="B1138" s="16" t="s">
        <v>2968</v>
      </c>
      <c r="C1138" s="13" t="s">
        <v>2969</v>
      </c>
      <c r="D1138" s="21" t="s">
        <v>137</v>
      </c>
      <c r="E1138" s="18" t="s">
        <v>2972</v>
      </c>
    </row>
    <row r="1139" customFormat="false" ht="38.25" hidden="false" customHeight="false" outlineLevel="0" collapsed="false">
      <c r="A1139" s="60" t="n">
        <v>1123</v>
      </c>
      <c r="B1139" s="12" t="s">
        <v>2973</v>
      </c>
      <c r="C1139" s="13" t="s">
        <v>2974</v>
      </c>
      <c r="D1139" s="20" t="s">
        <v>85</v>
      </c>
      <c r="E1139" s="15" t="s">
        <v>2975</v>
      </c>
    </row>
    <row r="1140" customFormat="false" ht="51" hidden="false" customHeight="false" outlineLevel="0" collapsed="false">
      <c r="A1140" s="60" t="n">
        <v>1124</v>
      </c>
      <c r="B1140" s="16" t="s">
        <v>2976</v>
      </c>
      <c r="C1140" s="13" t="s">
        <v>2977</v>
      </c>
      <c r="D1140" s="20" t="s">
        <v>66</v>
      </c>
      <c r="E1140" s="17" t="s">
        <v>2978</v>
      </c>
    </row>
    <row r="1141" customFormat="false" ht="25.5" hidden="false" customHeight="false" outlineLevel="0" collapsed="false">
      <c r="A1141" s="60" t="n">
        <v>1125</v>
      </c>
      <c r="B1141" s="12" t="s">
        <v>2979</v>
      </c>
      <c r="C1141" s="13" t="s">
        <v>2980</v>
      </c>
      <c r="D1141" s="20" t="s">
        <v>85</v>
      </c>
      <c r="E1141" s="17" t="s">
        <v>2981</v>
      </c>
    </row>
    <row r="1142" customFormat="false" ht="38.25" hidden="false" customHeight="false" outlineLevel="0" collapsed="false">
      <c r="A1142" s="60" t="n">
        <v>1126</v>
      </c>
      <c r="B1142" s="16" t="s">
        <v>2982</v>
      </c>
      <c r="C1142" s="13" t="s">
        <v>2983</v>
      </c>
      <c r="D1142" s="20" t="s">
        <v>85</v>
      </c>
      <c r="E1142" s="17" t="s">
        <v>2984</v>
      </c>
    </row>
    <row r="1143" customFormat="false" ht="25.5" hidden="false" customHeight="false" outlineLevel="0" collapsed="false">
      <c r="A1143" s="60" t="n">
        <v>1127</v>
      </c>
      <c r="B1143" s="12" t="s">
        <v>2985</v>
      </c>
      <c r="C1143" s="13" t="s">
        <v>2986</v>
      </c>
      <c r="D1143" s="20" t="s">
        <v>85</v>
      </c>
      <c r="E1143" s="15" t="s">
        <v>2987</v>
      </c>
    </row>
    <row r="1144" customFormat="false" ht="25.5" hidden="false" customHeight="false" outlineLevel="0" collapsed="false">
      <c r="A1144" s="60" t="n">
        <v>1128</v>
      </c>
      <c r="B1144" s="12" t="s">
        <v>2988</v>
      </c>
      <c r="C1144" s="13" t="s">
        <v>2989</v>
      </c>
      <c r="D1144" s="20" t="s">
        <v>85</v>
      </c>
      <c r="E1144" s="15" t="s">
        <v>2990</v>
      </c>
    </row>
    <row r="1145" customFormat="false" ht="38.25" hidden="false" customHeight="false" outlineLevel="0" collapsed="false">
      <c r="A1145" s="60" t="n">
        <v>1129</v>
      </c>
      <c r="B1145" s="12" t="s">
        <v>2991</v>
      </c>
      <c r="C1145" s="13" t="s">
        <v>2992</v>
      </c>
      <c r="D1145" s="20" t="s">
        <v>85</v>
      </c>
      <c r="E1145" s="18" t="s">
        <v>2993</v>
      </c>
    </row>
    <row r="1146" customFormat="false" ht="25.5" hidden="false" customHeight="false" outlineLevel="0" collapsed="false">
      <c r="A1146" s="60" t="n">
        <v>1130</v>
      </c>
      <c r="B1146" s="12" t="s">
        <v>2994</v>
      </c>
      <c r="C1146" s="13" t="s">
        <v>2995</v>
      </c>
      <c r="D1146" s="20" t="s">
        <v>85</v>
      </c>
      <c r="E1146" s="15" t="s">
        <v>2996</v>
      </c>
    </row>
    <row r="1147" customFormat="false" ht="57.75" hidden="false" customHeight="true" outlineLevel="0" collapsed="false">
      <c r="A1147" s="60" t="n">
        <v>1131</v>
      </c>
      <c r="B1147" s="12" t="s">
        <v>2997</v>
      </c>
      <c r="C1147" s="13" t="s">
        <v>2998</v>
      </c>
      <c r="D1147" s="20" t="s">
        <v>626</v>
      </c>
      <c r="E1147" s="15" t="s">
        <v>2999</v>
      </c>
    </row>
    <row r="1148" customFormat="false" ht="51" hidden="false" customHeight="false" outlineLevel="0" collapsed="false">
      <c r="A1148" s="60" t="n">
        <v>1132</v>
      </c>
      <c r="B1148" s="12" t="s">
        <v>3000</v>
      </c>
      <c r="C1148" s="13" t="s">
        <v>3001</v>
      </c>
      <c r="D1148" s="20" t="s">
        <v>66</v>
      </c>
      <c r="E1148" s="15" t="s">
        <v>3002</v>
      </c>
    </row>
    <row r="1149" customFormat="false" ht="51" hidden="false" customHeight="false" outlineLevel="0" collapsed="false">
      <c r="A1149" s="60" t="n">
        <v>1133</v>
      </c>
      <c r="B1149" s="12" t="s">
        <v>3003</v>
      </c>
      <c r="C1149" s="13" t="s">
        <v>3004</v>
      </c>
      <c r="D1149" s="20" t="s">
        <v>66</v>
      </c>
      <c r="E1149" s="15" t="s">
        <v>3005</v>
      </c>
    </row>
    <row r="1150" customFormat="false" ht="25.5" hidden="false" customHeight="false" outlineLevel="0" collapsed="false">
      <c r="A1150" s="60" t="n">
        <v>1134</v>
      </c>
      <c r="B1150" s="16" t="s">
        <v>3006</v>
      </c>
      <c r="C1150" s="13" t="s">
        <v>3007</v>
      </c>
      <c r="D1150" s="20" t="s">
        <v>85</v>
      </c>
      <c r="E1150" s="15" t="s">
        <v>3008</v>
      </c>
    </row>
    <row r="1151" customFormat="false" ht="90" hidden="false" customHeight="false" outlineLevel="0" collapsed="false">
      <c r="A1151" s="60" t="n">
        <v>1135</v>
      </c>
      <c r="B1151" s="16" t="s">
        <v>3009</v>
      </c>
      <c r="C1151" s="13" t="s">
        <v>3010</v>
      </c>
      <c r="D1151" s="19" t="s">
        <v>95</v>
      </c>
      <c r="E1151" s="15" t="s">
        <v>3011</v>
      </c>
    </row>
    <row r="1152" customFormat="false" ht="25.5" hidden="false" customHeight="false" outlineLevel="0" collapsed="false">
      <c r="A1152" s="60" t="n">
        <v>1136</v>
      </c>
      <c r="B1152" s="16" t="s">
        <v>3009</v>
      </c>
      <c r="C1152" s="13" t="s">
        <v>3010</v>
      </c>
      <c r="D1152" s="20" t="s">
        <v>70</v>
      </c>
      <c r="E1152" s="15" t="s">
        <v>3012</v>
      </c>
    </row>
    <row r="1153" customFormat="false" ht="25.5" hidden="false" customHeight="false" outlineLevel="0" collapsed="false">
      <c r="A1153" s="60" t="n">
        <v>1137</v>
      </c>
      <c r="B1153" s="12" t="s">
        <v>3013</v>
      </c>
      <c r="C1153" s="13" t="s">
        <v>3014</v>
      </c>
      <c r="D1153" s="20" t="s">
        <v>70</v>
      </c>
      <c r="E1153" s="15" t="s">
        <v>3015</v>
      </c>
    </row>
    <row r="1154" customFormat="false" ht="51" hidden="false" customHeight="false" outlineLevel="0" collapsed="false">
      <c r="A1154" s="60" t="n">
        <v>1138</v>
      </c>
      <c r="B1154" s="12" t="s">
        <v>3013</v>
      </c>
      <c r="C1154" s="13" t="s">
        <v>3014</v>
      </c>
      <c r="D1154" s="20" t="s">
        <v>72</v>
      </c>
      <c r="E1154" s="15" t="s">
        <v>3016</v>
      </c>
    </row>
    <row r="1155" customFormat="false" ht="73.5" hidden="false" customHeight="false" outlineLevel="0" collapsed="false">
      <c r="A1155" s="60" t="n">
        <v>1139</v>
      </c>
      <c r="B1155" s="12" t="s">
        <v>3017</v>
      </c>
      <c r="C1155" s="13" t="s">
        <v>3018</v>
      </c>
      <c r="D1155" s="21" t="s">
        <v>79</v>
      </c>
      <c r="E1155" s="15" t="s">
        <v>3019</v>
      </c>
    </row>
    <row r="1156" customFormat="false" ht="38.25" hidden="false" customHeight="false" outlineLevel="0" collapsed="false">
      <c r="A1156" s="60" t="n">
        <v>1140</v>
      </c>
      <c r="B1156" s="12" t="s">
        <v>3017</v>
      </c>
      <c r="C1156" s="13" t="s">
        <v>3018</v>
      </c>
      <c r="D1156" s="21" t="s">
        <v>81</v>
      </c>
      <c r="E1156" s="15" t="s">
        <v>3020</v>
      </c>
    </row>
    <row r="1157" customFormat="false" ht="38.25" hidden="false" customHeight="false" outlineLevel="0" collapsed="false">
      <c r="A1157" s="60" t="n">
        <v>1141</v>
      </c>
      <c r="B1157" s="12" t="s">
        <v>3021</v>
      </c>
      <c r="C1157" s="13" t="s">
        <v>3022</v>
      </c>
      <c r="D1157" s="19" t="s">
        <v>85</v>
      </c>
      <c r="E1157" s="15" t="s">
        <v>3023</v>
      </c>
    </row>
    <row r="1158" customFormat="false" ht="25.5" hidden="false" customHeight="false" outlineLevel="0" collapsed="false">
      <c r="A1158" s="60" t="n">
        <v>1142</v>
      </c>
      <c r="B1158" s="12" t="s">
        <v>3024</v>
      </c>
      <c r="C1158" s="13" t="s">
        <v>3025</v>
      </c>
      <c r="D1158" s="20" t="s">
        <v>85</v>
      </c>
      <c r="E1158" s="15" t="s">
        <v>3026</v>
      </c>
    </row>
    <row r="1159" customFormat="false" ht="90" hidden="false" customHeight="false" outlineLevel="0" collapsed="false">
      <c r="A1159" s="60" t="n">
        <v>1143</v>
      </c>
      <c r="B1159" s="12" t="s">
        <v>3027</v>
      </c>
      <c r="C1159" s="13" t="s">
        <v>3028</v>
      </c>
      <c r="D1159" s="19" t="s">
        <v>95</v>
      </c>
      <c r="E1159" s="15" t="s">
        <v>3029</v>
      </c>
    </row>
    <row r="1160" customFormat="false" ht="25.5" hidden="false" customHeight="false" outlineLevel="0" collapsed="false">
      <c r="A1160" s="60" t="n">
        <v>1144</v>
      </c>
      <c r="B1160" s="12" t="s">
        <v>3027</v>
      </c>
      <c r="C1160" s="13" t="s">
        <v>3028</v>
      </c>
      <c r="D1160" s="19" t="s">
        <v>70</v>
      </c>
      <c r="E1160" s="15" t="s">
        <v>3030</v>
      </c>
    </row>
    <row r="1161" customFormat="false" ht="33.75" hidden="false" customHeight="false" outlineLevel="0" collapsed="false">
      <c r="A1161" s="60" t="n">
        <v>1145</v>
      </c>
      <c r="B1161" s="12" t="s">
        <v>3027</v>
      </c>
      <c r="C1161" s="13" t="s">
        <v>3028</v>
      </c>
      <c r="D1161" s="19" t="s">
        <v>72</v>
      </c>
      <c r="E1161" s="15" t="s">
        <v>3031</v>
      </c>
    </row>
    <row r="1162" customFormat="false" ht="56.25" hidden="false" customHeight="false" outlineLevel="0" collapsed="false">
      <c r="A1162" s="60" t="n">
        <v>1146</v>
      </c>
      <c r="B1162" s="12" t="s">
        <v>3032</v>
      </c>
      <c r="C1162" s="13" t="s">
        <v>3033</v>
      </c>
      <c r="D1162" s="19" t="s">
        <v>62</v>
      </c>
      <c r="E1162" s="15" t="s">
        <v>3034</v>
      </c>
    </row>
    <row r="1163" customFormat="false" ht="90" hidden="false" customHeight="false" outlineLevel="0" collapsed="false">
      <c r="A1163" s="60" t="n">
        <v>1147</v>
      </c>
      <c r="B1163" s="12" t="s">
        <v>3032</v>
      </c>
      <c r="C1163" s="13" t="s">
        <v>3033</v>
      </c>
      <c r="D1163" s="19" t="s">
        <v>79</v>
      </c>
      <c r="E1163" s="15" t="s">
        <v>3035</v>
      </c>
    </row>
    <row r="1164" customFormat="false" ht="45" hidden="false" customHeight="false" outlineLevel="0" collapsed="false">
      <c r="A1164" s="60" t="n">
        <v>1148</v>
      </c>
      <c r="B1164" s="12" t="s">
        <v>3032</v>
      </c>
      <c r="C1164" s="13" t="s">
        <v>3033</v>
      </c>
      <c r="D1164" s="19" t="s">
        <v>81</v>
      </c>
      <c r="E1164" s="15" t="s">
        <v>3036</v>
      </c>
    </row>
    <row r="1165" customFormat="false" ht="90" hidden="false" customHeight="false" outlineLevel="0" collapsed="false">
      <c r="A1165" s="60" t="n">
        <v>1149</v>
      </c>
      <c r="B1165" s="12" t="s">
        <v>3037</v>
      </c>
      <c r="C1165" s="13" t="s">
        <v>3038</v>
      </c>
      <c r="D1165" s="19" t="s">
        <v>166</v>
      </c>
      <c r="E1165" s="17" t="s">
        <v>3039</v>
      </c>
    </row>
    <row r="1166" customFormat="false" ht="25.5" hidden="false" customHeight="false" outlineLevel="0" collapsed="false">
      <c r="A1166" s="60" t="n">
        <v>1150</v>
      </c>
      <c r="B1166" s="12" t="s">
        <v>3037</v>
      </c>
      <c r="C1166" s="13" t="s">
        <v>3038</v>
      </c>
      <c r="D1166" s="19" t="s">
        <v>70</v>
      </c>
      <c r="E1166" s="17" t="s">
        <v>3040</v>
      </c>
    </row>
    <row r="1167" customFormat="false" ht="33.75" hidden="false" customHeight="false" outlineLevel="0" collapsed="false">
      <c r="A1167" s="60" t="n">
        <v>1151</v>
      </c>
      <c r="B1167" s="12" t="s">
        <v>3037</v>
      </c>
      <c r="C1167" s="13" t="s">
        <v>3038</v>
      </c>
      <c r="D1167" s="19" t="s">
        <v>72</v>
      </c>
      <c r="E1167" s="17" t="s">
        <v>3041</v>
      </c>
    </row>
    <row r="1168" customFormat="false" ht="25.5" hidden="false" customHeight="false" outlineLevel="0" collapsed="false">
      <c r="A1168" s="60" t="n">
        <v>1152</v>
      </c>
      <c r="B1168" s="16" t="s">
        <v>3042</v>
      </c>
      <c r="C1168" s="13" t="s">
        <v>3043</v>
      </c>
      <c r="D1168" s="20" t="s">
        <v>85</v>
      </c>
      <c r="E1168" s="15" t="s">
        <v>3044</v>
      </c>
    </row>
    <row r="1169" customFormat="false" ht="90" hidden="false" customHeight="false" outlineLevel="0" collapsed="false">
      <c r="A1169" s="60" t="n">
        <v>1153</v>
      </c>
      <c r="B1169" s="12" t="s">
        <v>3045</v>
      </c>
      <c r="C1169" s="13" t="s">
        <v>3046</v>
      </c>
      <c r="D1169" s="19" t="s">
        <v>95</v>
      </c>
      <c r="E1169" s="15" t="s">
        <v>3047</v>
      </c>
    </row>
    <row r="1170" customFormat="false" ht="90" hidden="false" customHeight="false" outlineLevel="0" collapsed="false">
      <c r="A1170" s="60" t="n">
        <v>1154</v>
      </c>
      <c r="B1170" s="16" t="s">
        <v>3048</v>
      </c>
      <c r="C1170" s="13" t="s">
        <v>3049</v>
      </c>
      <c r="D1170" s="19" t="s">
        <v>166</v>
      </c>
      <c r="E1170" s="17" t="s">
        <v>3050</v>
      </c>
    </row>
    <row r="1171" customFormat="false" ht="25.5" hidden="false" customHeight="false" outlineLevel="0" collapsed="false">
      <c r="A1171" s="60" t="n">
        <v>1155</v>
      </c>
      <c r="B1171" s="16" t="s">
        <v>3048</v>
      </c>
      <c r="C1171" s="13" t="s">
        <v>3049</v>
      </c>
      <c r="D1171" s="19" t="s">
        <v>70</v>
      </c>
      <c r="E1171" s="17" t="s">
        <v>3051</v>
      </c>
    </row>
    <row r="1172" customFormat="false" ht="33.75" hidden="false" customHeight="false" outlineLevel="0" collapsed="false">
      <c r="A1172" s="60" t="n">
        <v>1156</v>
      </c>
      <c r="B1172" s="16" t="s">
        <v>3048</v>
      </c>
      <c r="C1172" s="13" t="s">
        <v>3049</v>
      </c>
      <c r="D1172" s="19" t="s">
        <v>72</v>
      </c>
      <c r="E1172" s="17" t="s">
        <v>3052</v>
      </c>
    </row>
    <row r="1173" customFormat="false" ht="63" hidden="false" customHeight="false" outlineLevel="0" collapsed="false">
      <c r="A1173" s="60" t="n">
        <v>1157</v>
      </c>
      <c r="B1173" s="12" t="s">
        <v>3053</v>
      </c>
      <c r="C1173" s="13" t="s">
        <v>3054</v>
      </c>
      <c r="D1173" s="21" t="s">
        <v>216</v>
      </c>
      <c r="E1173" s="15" t="s">
        <v>3055</v>
      </c>
    </row>
    <row r="1174" customFormat="false" ht="52.5" hidden="false" customHeight="false" outlineLevel="0" collapsed="false">
      <c r="A1174" s="60" t="n">
        <v>1158</v>
      </c>
      <c r="B1174" s="12" t="s">
        <v>3053</v>
      </c>
      <c r="C1174" s="13" t="s">
        <v>3054</v>
      </c>
      <c r="D1174" s="21" t="s">
        <v>141</v>
      </c>
      <c r="E1174" s="15" t="s">
        <v>3056</v>
      </c>
    </row>
    <row r="1175" customFormat="false" ht="56.25" hidden="false" customHeight="false" outlineLevel="0" collapsed="false">
      <c r="A1175" s="60" t="n">
        <v>1159</v>
      </c>
      <c r="B1175" s="12" t="s">
        <v>3057</v>
      </c>
      <c r="C1175" s="13" t="s">
        <v>3058</v>
      </c>
      <c r="D1175" s="19" t="s">
        <v>62</v>
      </c>
      <c r="E1175" s="15" t="s">
        <v>3059</v>
      </c>
    </row>
    <row r="1176" customFormat="false" ht="25.5" hidden="false" customHeight="false" outlineLevel="0" collapsed="false">
      <c r="A1176" s="60" t="n">
        <v>1160</v>
      </c>
      <c r="B1176" s="12" t="s">
        <v>3060</v>
      </c>
      <c r="C1176" s="13" t="s">
        <v>3061</v>
      </c>
      <c r="D1176" s="20" t="s">
        <v>85</v>
      </c>
      <c r="E1176" s="15" t="s">
        <v>3062</v>
      </c>
    </row>
    <row r="1177" customFormat="false" ht="25.5" hidden="false" customHeight="false" outlineLevel="0" collapsed="false">
      <c r="A1177" s="60" t="n">
        <v>1161</v>
      </c>
      <c r="B1177" s="12" t="s">
        <v>3063</v>
      </c>
      <c r="C1177" s="13" t="s">
        <v>3064</v>
      </c>
      <c r="D1177" s="61" t="s">
        <v>240</v>
      </c>
      <c r="E1177" s="15" t="s">
        <v>3065</v>
      </c>
    </row>
    <row r="1178" customFormat="false" ht="38.25" hidden="false" customHeight="false" outlineLevel="0" collapsed="false">
      <c r="A1178" s="60" t="n">
        <v>1162</v>
      </c>
      <c r="B1178" s="12" t="s">
        <v>3066</v>
      </c>
      <c r="C1178" s="13" t="s">
        <v>3067</v>
      </c>
      <c r="D1178" s="61" t="s">
        <v>240</v>
      </c>
      <c r="E1178" s="15" t="s">
        <v>3068</v>
      </c>
    </row>
    <row r="1179" customFormat="false" ht="25.5" hidden="false" customHeight="false" outlineLevel="0" collapsed="false">
      <c r="A1179" s="60" t="n">
        <v>1163</v>
      </c>
      <c r="B1179" s="12" t="s">
        <v>3069</v>
      </c>
      <c r="C1179" s="13" t="s">
        <v>3070</v>
      </c>
      <c r="D1179" s="61" t="s">
        <v>240</v>
      </c>
      <c r="E1179" s="15" t="s">
        <v>3071</v>
      </c>
    </row>
    <row r="1180" customFormat="false" ht="25.5" hidden="false" customHeight="false" outlineLevel="0" collapsed="false">
      <c r="A1180" s="60" t="n">
        <v>1164</v>
      </c>
      <c r="B1180" s="16" t="s">
        <v>3072</v>
      </c>
      <c r="C1180" s="13" t="s">
        <v>3073</v>
      </c>
      <c r="D1180" s="61" t="s">
        <v>240</v>
      </c>
      <c r="E1180" s="15" t="s">
        <v>3074</v>
      </c>
    </row>
    <row r="1181" customFormat="false" ht="25.5" hidden="false" customHeight="false" outlineLevel="0" collapsed="false">
      <c r="A1181" s="60" t="n">
        <v>1165</v>
      </c>
      <c r="B1181" s="12" t="s">
        <v>3075</v>
      </c>
      <c r="C1181" s="13" t="s">
        <v>3076</v>
      </c>
      <c r="D1181" s="61" t="s">
        <v>240</v>
      </c>
      <c r="E1181" s="15" t="s">
        <v>3077</v>
      </c>
    </row>
    <row r="1182" customFormat="false" ht="25.5" hidden="false" customHeight="false" outlineLevel="0" collapsed="false">
      <c r="A1182" s="60" t="n">
        <v>1166</v>
      </c>
      <c r="B1182" s="12" t="s">
        <v>3078</v>
      </c>
      <c r="C1182" s="13" t="s">
        <v>3079</v>
      </c>
      <c r="D1182" s="23" t="s">
        <v>240</v>
      </c>
      <c r="E1182" s="15" t="s">
        <v>3080</v>
      </c>
    </row>
    <row r="1183" customFormat="false" ht="38.25" hidden="false" customHeight="false" outlineLevel="0" collapsed="false">
      <c r="A1183" s="60" t="n">
        <v>1167</v>
      </c>
      <c r="B1183" s="12" t="s">
        <v>3081</v>
      </c>
      <c r="C1183" s="13" t="s">
        <v>3082</v>
      </c>
      <c r="D1183" s="61" t="s">
        <v>240</v>
      </c>
      <c r="E1183" s="62" t="s">
        <v>3083</v>
      </c>
    </row>
    <row r="1184" customFormat="false" ht="25.5" hidden="false" customHeight="false" outlineLevel="0" collapsed="false">
      <c r="A1184" s="60" t="n">
        <v>1168</v>
      </c>
      <c r="B1184" s="12" t="s">
        <v>3084</v>
      </c>
      <c r="C1184" s="13" t="s">
        <v>3085</v>
      </c>
      <c r="D1184" s="61" t="s">
        <v>240</v>
      </c>
      <c r="E1184" s="15" t="s">
        <v>3086</v>
      </c>
    </row>
    <row r="1185" customFormat="false" ht="25.5" hidden="false" customHeight="false" outlineLevel="0" collapsed="false">
      <c r="A1185" s="60" t="n">
        <v>1169</v>
      </c>
      <c r="B1185" s="12" t="s">
        <v>3087</v>
      </c>
      <c r="C1185" s="13" t="s">
        <v>3088</v>
      </c>
      <c r="D1185" s="61" t="s">
        <v>240</v>
      </c>
      <c r="E1185" s="15" t="s">
        <v>3089</v>
      </c>
    </row>
    <row r="1186" customFormat="false" ht="25.5" hidden="false" customHeight="false" outlineLevel="0" collapsed="false">
      <c r="A1186" s="60" t="n">
        <v>1170</v>
      </c>
      <c r="B1186" s="12" t="s">
        <v>3090</v>
      </c>
      <c r="C1186" s="13" t="s">
        <v>3091</v>
      </c>
      <c r="D1186" s="61" t="s">
        <v>240</v>
      </c>
      <c r="E1186" s="15" t="s">
        <v>3092</v>
      </c>
    </row>
    <row r="1187" customFormat="false" ht="51" hidden="false" customHeight="false" outlineLevel="0" collapsed="false">
      <c r="A1187" s="60" t="n">
        <v>1171</v>
      </c>
      <c r="B1187" s="12" t="s">
        <v>3093</v>
      </c>
      <c r="C1187" s="13" t="s">
        <v>3094</v>
      </c>
      <c r="D1187" s="61" t="s">
        <v>240</v>
      </c>
      <c r="E1187" s="18" t="s">
        <v>3095</v>
      </c>
    </row>
    <row r="1188" customFormat="false" ht="25.5" hidden="false" customHeight="false" outlineLevel="0" collapsed="false">
      <c r="A1188" s="60" t="n">
        <v>1172</v>
      </c>
      <c r="B1188" s="12" t="s">
        <v>3096</v>
      </c>
      <c r="C1188" s="13" t="s">
        <v>3097</v>
      </c>
      <c r="D1188" s="61" t="s">
        <v>240</v>
      </c>
      <c r="E1188" s="15" t="s">
        <v>3098</v>
      </c>
    </row>
    <row r="1189" customFormat="false" ht="25.5" hidden="false" customHeight="false" outlineLevel="0" collapsed="false">
      <c r="A1189" s="60" t="n">
        <v>1173</v>
      </c>
      <c r="B1189" s="12" t="s">
        <v>3099</v>
      </c>
      <c r="C1189" s="13" t="s">
        <v>3100</v>
      </c>
      <c r="D1189" s="61" t="s">
        <v>240</v>
      </c>
      <c r="E1189" s="15" t="s">
        <v>3101</v>
      </c>
    </row>
    <row r="1190" customFormat="false" ht="16.5" hidden="false" customHeight="true" outlineLevel="0" collapsed="false">
      <c r="A1190" s="63" t="s">
        <v>3102</v>
      </c>
      <c r="B1190" s="63"/>
      <c r="C1190" s="63"/>
      <c r="D1190" s="63"/>
      <c r="E1190" s="63"/>
    </row>
    <row r="1191" customFormat="false" ht="13.5" hidden="false" customHeight="false" outlineLevel="0" collapsed="false"/>
  </sheetData>
  <autoFilter ref="A8:E1190"/>
  <mergeCells count="12">
    <mergeCell ref="A2:E2"/>
    <mergeCell ref="A4:E4"/>
    <mergeCell ref="A6:E6"/>
    <mergeCell ref="A9:E9"/>
    <mergeCell ref="A173:E173"/>
    <mergeCell ref="A379:E379"/>
    <mergeCell ref="A546:E546"/>
    <mergeCell ref="A671:E671"/>
    <mergeCell ref="A818:E818"/>
    <mergeCell ref="A957:E957"/>
    <mergeCell ref="A1127:E1127"/>
    <mergeCell ref="A1190:E1190"/>
  </mergeCells>
  <conditionalFormatting sqref="E402">
    <cfRule type="expression" priority="2" aboveAverage="0" equalAverage="0" bottom="0" percent="0" rank="0" text="" dxfId="5">
      <formula>AND(COUNTIF($E$402:$E$402,E402)&gt;1,NOT(ISBLANK(E402)))</formula>
    </cfRule>
  </conditionalFormatting>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6"/>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C55" activeCellId="0" sqref="C5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3103</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3104</v>
      </c>
    </row>
    <row r="9" customFormat="false" ht="51" hidden="false" customHeight="false" outlineLevel="0" collapsed="false">
      <c r="A9" s="60" t="n">
        <v>1</v>
      </c>
      <c r="B9" s="12" t="s">
        <v>3105</v>
      </c>
      <c r="C9" s="13" t="s">
        <v>3106</v>
      </c>
      <c r="D9" s="20" t="s">
        <v>3107</v>
      </c>
      <c r="E9" s="64" t="s">
        <v>3108</v>
      </c>
    </row>
    <row r="10" customFormat="false" ht="25.5" hidden="false" customHeight="false" outlineLevel="0" collapsed="false">
      <c r="A10" s="60" t="n">
        <v>2</v>
      </c>
      <c r="B10" s="12" t="s">
        <v>3109</v>
      </c>
      <c r="C10" s="13" t="s">
        <v>3110</v>
      </c>
      <c r="D10" s="14" t="s">
        <v>24</v>
      </c>
      <c r="E10" s="64" t="s">
        <v>3111</v>
      </c>
    </row>
    <row r="11" customFormat="false" ht="51" hidden="false" customHeight="false" outlineLevel="0" collapsed="false">
      <c r="A11" s="60" t="n">
        <v>3</v>
      </c>
      <c r="B11" s="65" t="s">
        <v>1029</v>
      </c>
      <c r="C11" s="13" t="s">
        <v>1030</v>
      </c>
      <c r="D11" s="20" t="s">
        <v>3107</v>
      </c>
      <c r="E11" s="64" t="s">
        <v>3112</v>
      </c>
    </row>
    <row r="12" customFormat="false" ht="38.25" hidden="false" customHeight="false" outlineLevel="0" collapsed="false">
      <c r="A12" s="60" t="n">
        <v>4</v>
      </c>
      <c r="B12" s="12" t="s">
        <v>3113</v>
      </c>
      <c r="C12" s="13" t="s">
        <v>3114</v>
      </c>
      <c r="D12" s="14" t="s">
        <v>11</v>
      </c>
      <c r="E12" s="64" t="s">
        <v>3115</v>
      </c>
    </row>
    <row r="13" customFormat="false" ht="51" hidden="false" customHeight="false" outlineLevel="0" collapsed="false">
      <c r="A13" s="60" t="n">
        <v>5</v>
      </c>
      <c r="B13" s="12" t="s">
        <v>2962</v>
      </c>
      <c r="C13" s="13" t="s">
        <v>2963</v>
      </c>
      <c r="D13" s="20" t="str">
        <f aca="false">IF(B13=0,"–",IF(ISNUMBER(FIND([1]coduri!$A$3,'[1]2007'!B54)),[1]coduri!$B$3,IF(ISNUMBER(FIND([1]coduri!$A$4,'[1]2007'!B54)),[1]coduri!$B$4,IF(ISNUMBER(FIND([1]coduri!$A$5,'[1]2007'!B54)),[1]coduri!$B$5,IF(ISNUMBER(FIND([1]coduri!$A$6,'[1]2007'!B54)),[1]coduri!$B$6)))))</f>
        <v>Salubrizare a localităţilor</v>
      </c>
      <c r="E13" s="15" t="s">
        <v>3116</v>
      </c>
    </row>
    <row r="14" customFormat="false" ht="51" hidden="false" customHeight="false" outlineLevel="0" collapsed="false">
      <c r="A14" s="60" t="n">
        <v>6</v>
      </c>
      <c r="B14" s="12" t="s">
        <v>2962</v>
      </c>
      <c r="C14" s="13" t="s">
        <v>2963</v>
      </c>
      <c r="D14" s="20" t="s">
        <v>85</v>
      </c>
      <c r="E14" s="15" t="s">
        <v>3116</v>
      </c>
    </row>
    <row r="15" customFormat="false" ht="51" hidden="false" customHeight="false" outlineLevel="0" collapsed="false">
      <c r="A15" s="60" t="n">
        <v>7</v>
      </c>
      <c r="B15" s="12" t="s">
        <v>2965</v>
      </c>
      <c r="C15" s="13" t="s">
        <v>2966</v>
      </c>
      <c r="D15" s="20" t="s">
        <v>626</v>
      </c>
      <c r="E15" s="15" t="s">
        <v>3117</v>
      </c>
    </row>
    <row r="16" customFormat="false" ht="51" hidden="false" customHeight="false" outlineLevel="0" collapsed="false">
      <c r="A16" s="60" t="n">
        <v>8</v>
      </c>
      <c r="B16" s="65" t="s">
        <v>2991</v>
      </c>
      <c r="C16" s="13" t="s">
        <v>3118</v>
      </c>
      <c r="D16" s="20" t="s">
        <v>3107</v>
      </c>
      <c r="E16" s="64" t="s">
        <v>3119</v>
      </c>
    </row>
    <row r="17" customFormat="false" ht="25.5" hidden="false" customHeight="false" outlineLevel="0" collapsed="false">
      <c r="A17" s="60" t="n">
        <v>9</v>
      </c>
      <c r="B17" s="66" t="s">
        <v>3120</v>
      </c>
      <c r="C17" s="67" t="s">
        <v>3121</v>
      </c>
      <c r="D17" s="68" t="s">
        <v>85</v>
      </c>
      <c r="E17" s="64" t="s">
        <v>3122</v>
      </c>
    </row>
    <row r="18" customFormat="false" ht="63.75" hidden="false" customHeight="false" outlineLevel="0" collapsed="false">
      <c r="A18" s="60" t="n">
        <v>10</v>
      </c>
      <c r="B18" s="65" t="s">
        <v>3123</v>
      </c>
      <c r="C18" s="13" t="s">
        <v>3124</v>
      </c>
      <c r="D18" s="20" t="s">
        <v>3125</v>
      </c>
      <c r="E18" s="64" t="s">
        <v>3126</v>
      </c>
    </row>
    <row r="19" customFormat="false" ht="63.75" hidden="false" customHeight="false" outlineLevel="0" collapsed="false">
      <c r="A19" s="60" t="n">
        <v>11</v>
      </c>
      <c r="B19" s="65" t="s">
        <v>3123</v>
      </c>
      <c r="C19" s="13" t="s">
        <v>3124</v>
      </c>
      <c r="D19" s="20" t="s">
        <v>3125</v>
      </c>
      <c r="E19" s="64" t="s">
        <v>3127</v>
      </c>
    </row>
    <row r="20" customFormat="false" ht="114.75" hidden="false" customHeight="false" outlineLevel="0" collapsed="false">
      <c r="A20" s="60" t="n">
        <v>12</v>
      </c>
      <c r="B20" s="12" t="s">
        <v>3128</v>
      </c>
      <c r="C20" s="13" t="s">
        <v>3129</v>
      </c>
      <c r="D20" s="20" t="s">
        <v>3130</v>
      </c>
      <c r="E20" s="64" t="s">
        <v>3131</v>
      </c>
    </row>
    <row r="21" customFormat="false" ht="63.75" hidden="false" customHeight="false" outlineLevel="0" collapsed="false">
      <c r="A21" s="60" t="n">
        <v>13</v>
      </c>
      <c r="B21" s="65" t="s">
        <v>3132</v>
      </c>
      <c r="C21" s="13" t="s">
        <v>3133</v>
      </c>
      <c r="D21" s="20" t="s">
        <v>3134</v>
      </c>
      <c r="E21" s="64" t="s">
        <v>3135</v>
      </c>
    </row>
    <row r="22" customFormat="false" ht="51" hidden="false" customHeight="false" outlineLevel="0" collapsed="false">
      <c r="A22" s="60" t="n">
        <v>14</v>
      </c>
      <c r="B22" s="12" t="s">
        <v>2230</v>
      </c>
      <c r="C22" s="13" t="s">
        <v>3136</v>
      </c>
      <c r="D22" s="20" t="s">
        <v>3107</v>
      </c>
      <c r="E22" s="64" t="s">
        <v>3137</v>
      </c>
    </row>
    <row r="23" customFormat="false" ht="25.5" hidden="false" customHeight="false" outlineLevel="0" collapsed="false">
      <c r="A23" s="60" t="n">
        <v>15</v>
      </c>
      <c r="B23" s="12" t="s">
        <v>3138</v>
      </c>
      <c r="C23" s="13" t="s">
        <v>3139</v>
      </c>
      <c r="D23" s="20" t="s">
        <v>74</v>
      </c>
      <c r="E23" s="64" t="s">
        <v>3140</v>
      </c>
    </row>
    <row r="24" customFormat="false" ht="25.5" hidden="false" customHeight="false" outlineLevel="0" collapsed="false">
      <c r="A24" s="60" t="n">
        <v>16</v>
      </c>
      <c r="B24" s="66" t="s">
        <v>2658</v>
      </c>
      <c r="C24" s="67" t="s">
        <v>2659</v>
      </c>
      <c r="D24" s="68" t="s">
        <v>85</v>
      </c>
      <c r="E24" s="64" t="s">
        <v>3141</v>
      </c>
    </row>
    <row r="25" customFormat="false" ht="63.75" hidden="false" customHeight="false" outlineLevel="0" collapsed="false">
      <c r="A25" s="60" t="n">
        <v>17</v>
      </c>
      <c r="B25" s="12" t="s">
        <v>3142</v>
      </c>
      <c r="C25" s="13" t="s">
        <v>3143</v>
      </c>
      <c r="D25" s="20" t="s">
        <v>3125</v>
      </c>
      <c r="E25" s="64" t="s">
        <v>3144</v>
      </c>
    </row>
    <row r="26" customFormat="false" ht="51" hidden="false" customHeight="false" outlineLevel="0" collapsed="false">
      <c r="A26" s="60" t="n">
        <v>18</v>
      </c>
      <c r="B26" s="65" t="s">
        <v>3145</v>
      </c>
      <c r="C26" s="13" t="s">
        <v>3146</v>
      </c>
      <c r="D26" s="20" t="s">
        <v>3107</v>
      </c>
      <c r="E26" s="64" t="s">
        <v>3147</v>
      </c>
    </row>
    <row r="27" customFormat="false" ht="63.75" hidden="false" customHeight="false" outlineLevel="0" collapsed="false">
      <c r="A27" s="60" t="n">
        <v>19</v>
      </c>
      <c r="B27" s="12" t="s">
        <v>3148</v>
      </c>
      <c r="C27" s="13" t="s">
        <v>3149</v>
      </c>
      <c r="D27" s="20" t="s">
        <v>3150</v>
      </c>
      <c r="E27" s="64" t="s">
        <v>3151</v>
      </c>
    </row>
    <row r="28" customFormat="false" ht="51" hidden="false" customHeight="false" outlineLevel="0" collapsed="false">
      <c r="A28" s="60" t="n">
        <v>20</v>
      </c>
      <c r="B28" s="65" t="s">
        <v>1886</v>
      </c>
      <c r="C28" s="13" t="s">
        <v>1887</v>
      </c>
      <c r="D28" s="20" t="s">
        <v>3107</v>
      </c>
      <c r="E28" s="64" t="s">
        <v>3152</v>
      </c>
    </row>
    <row r="29" customFormat="false" ht="63.75" hidden="false" customHeight="false" outlineLevel="0" collapsed="false">
      <c r="A29" s="60" t="n">
        <v>21</v>
      </c>
      <c r="B29" s="65" t="s">
        <v>1886</v>
      </c>
      <c r="C29" s="13" t="s">
        <v>1887</v>
      </c>
      <c r="D29" s="20" t="s">
        <v>3125</v>
      </c>
      <c r="E29" s="64" t="s">
        <v>3153</v>
      </c>
    </row>
    <row r="30" customFormat="false" ht="63.75" hidden="false" customHeight="false" outlineLevel="0" collapsed="false">
      <c r="A30" s="60" t="n">
        <v>22</v>
      </c>
      <c r="B30" s="12" t="s">
        <v>3154</v>
      </c>
      <c r="C30" s="13" t="s">
        <v>3155</v>
      </c>
      <c r="D30" s="20" t="s">
        <v>3150</v>
      </c>
      <c r="E30" s="64" t="s">
        <v>3156</v>
      </c>
    </row>
    <row r="31" customFormat="false" ht="114.75" hidden="false" customHeight="false" outlineLevel="0" collapsed="false">
      <c r="A31" s="60" t="n">
        <v>23</v>
      </c>
      <c r="B31" s="12" t="s">
        <v>1777</v>
      </c>
      <c r="C31" s="13" t="s">
        <v>1778</v>
      </c>
      <c r="D31" s="20" t="s">
        <v>3130</v>
      </c>
      <c r="E31" s="64" t="s">
        <v>3157</v>
      </c>
    </row>
    <row r="32" customFormat="false" ht="38.25" hidden="false" customHeight="false" outlineLevel="0" collapsed="false">
      <c r="A32" s="60" t="n">
        <v>24</v>
      </c>
      <c r="B32" s="12" t="s">
        <v>786</v>
      </c>
      <c r="C32" s="13" t="s">
        <v>3158</v>
      </c>
      <c r="D32" s="20" t="s">
        <v>3159</v>
      </c>
      <c r="E32" s="64" t="s">
        <v>3160</v>
      </c>
    </row>
    <row r="33" customFormat="false" ht="38.25" hidden="false" customHeight="false" outlineLevel="0" collapsed="false">
      <c r="A33" s="60" t="n">
        <v>25</v>
      </c>
      <c r="B33" s="12" t="s">
        <v>786</v>
      </c>
      <c r="C33" s="13" t="s">
        <v>3158</v>
      </c>
      <c r="D33" s="69" t="s">
        <v>240</v>
      </c>
      <c r="E33" s="64" t="s">
        <v>3161</v>
      </c>
    </row>
    <row r="34" customFormat="false" ht="25.5" hidden="false" customHeight="false" outlineLevel="0" collapsed="false">
      <c r="A34" s="60" t="n">
        <v>26</v>
      </c>
      <c r="B34" s="65" t="s">
        <v>3162</v>
      </c>
      <c r="C34" s="13" t="s">
        <v>3163</v>
      </c>
      <c r="D34" s="20" t="s">
        <v>74</v>
      </c>
      <c r="E34" s="64" t="s">
        <v>3164</v>
      </c>
    </row>
    <row r="35" customFormat="false" ht="25.5" hidden="false" customHeight="false" outlineLevel="0" collapsed="false">
      <c r="A35" s="60" t="n">
        <v>27</v>
      </c>
      <c r="B35" s="12" t="s">
        <v>3165</v>
      </c>
      <c r="C35" s="13" t="s">
        <v>3166</v>
      </c>
      <c r="D35" s="20" t="s">
        <v>74</v>
      </c>
      <c r="E35" s="64" t="s">
        <v>3167</v>
      </c>
    </row>
    <row r="36" customFormat="false" ht="25.5" hidden="false" customHeight="false" outlineLevel="0" collapsed="false">
      <c r="A36" s="60" t="n">
        <v>28</v>
      </c>
      <c r="B36" s="12" t="s">
        <v>3168</v>
      </c>
      <c r="C36" s="13" t="s">
        <v>3169</v>
      </c>
      <c r="D36" s="20" t="s">
        <v>74</v>
      </c>
      <c r="E36" s="64" t="s">
        <v>3170</v>
      </c>
    </row>
    <row r="37" customFormat="false" ht="90" hidden="false" customHeight="false" outlineLevel="0" collapsed="false">
      <c r="A37" s="60" t="n">
        <v>29</v>
      </c>
      <c r="B37" s="12" t="s">
        <v>1975</v>
      </c>
      <c r="C37" s="13" t="s">
        <v>1976</v>
      </c>
      <c r="D37" s="19" t="s">
        <v>95</v>
      </c>
      <c r="E37" s="64" t="s">
        <v>3171</v>
      </c>
    </row>
    <row r="38" customFormat="false" ht="114.75" hidden="false" customHeight="false" outlineLevel="0" collapsed="false">
      <c r="A38" s="60" t="n">
        <v>30</v>
      </c>
      <c r="B38" s="12" t="s">
        <v>3172</v>
      </c>
      <c r="C38" s="13" t="s">
        <v>3173</v>
      </c>
      <c r="D38" s="20" t="s">
        <v>3130</v>
      </c>
      <c r="E38" s="64" t="s">
        <v>3174</v>
      </c>
    </row>
    <row r="39" customFormat="false" ht="25.5" hidden="false" customHeight="false" outlineLevel="0" collapsed="false">
      <c r="A39" s="60" t="n">
        <v>31</v>
      </c>
      <c r="B39" s="12" t="s">
        <v>2886</v>
      </c>
      <c r="C39" s="13" t="s">
        <v>2887</v>
      </c>
      <c r="D39" s="23" t="s">
        <v>240</v>
      </c>
      <c r="E39" s="64" t="s">
        <v>3175</v>
      </c>
    </row>
    <row r="40" customFormat="false" ht="25.5" hidden="false" customHeight="false" outlineLevel="0" collapsed="false">
      <c r="A40" s="60" t="n">
        <v>32</v>
      </c>
      <c r="B40" s="12" t="s">
        <v>3176</v>
      </c>
      <c r="C40" s="13" t="s">
        <v>3177</v>
      </c>
      <c r="D40" s="70" t="s">
        <v>3178</v>
      </c>
      <c r="E40" s="64" t="s">
        <v>3179</v>
      </c>
    </row>
    <row r="41" customFormat="false" ht="63.75" hidden="false" customHeight="false" outlineLevel="0" collapsed="false">
      <c r="A41" s="60" t="n">
        <v>33</v>
      </c>
      <c r="B41" s="65" t="s">
        <v>3180</v>
      </c>
      <c r="C41" s="13" t="s">
        <v>3181</v>
      </c>
      <c r="D41" s="20" t="s">
        <v>3150</v>
      </c>
      <c r="E41" s="64" t="s">
        <v>3182</v>
      </c>
    </row>
    <row r="42" customFormat="false" ht="25.5" hidden="false" customHeight="false" outlineLevel="0" collapsed="false">
      <c r="A42" s="60" t="n">
        <v>34</v>
      </c>
      <c r="B42" s="12" t="s">
        <v>3183</v>
      </c>
      <c r="C42" s="13" t="s">
        <v>3184</v>
      </c>
      <c r="D42" s="20" t="s">
        <v>3107</v>
      </c>
      <c r="E42" s="64" t="s">
        <v>3185</v>
      </c>
    </row>
    <row r="43" customFormat="false" ht="25.5" hidden="false" customHeight="false" outlineLevel="0" collapsed="false">
      <c r="A43" s="60" t="n">
        <v>35</v>
      </c>
      <c r="B43" s="65" t="s">
        <v>2188</v>
      </c>
      <c r="C43" s="13" t="s">
        <v>2189</v>
      </c>
      <c r="D43" s="14" t="s">
        <v>3186</v>
      </c>
      <c r="E43" s="64" t="s">
        <v>3187</v>
      </c>
    </row>
    <row r="44" customFormat="false" ht="25.5" hidden="false" customHeight="false" outlineLevel="0" collapsed="false">
      <c r="A44" s="60" t="n">
        <v>36</v>
      </c>
      <c r="B44" s="65" t="s">
        <v>2188</v>
      </c>
      <c r="C44" s="13" t="s">
        <v>2189</v>
      </c>
      <c r="D44" s="20" t="s">
        <v>3107</v>
      </c>
      <c r="E44" s="64" t="s">
        <v>3188</v>
      </c>
    </row>
    <row r="45" customFormat="false" ht="25.5" hidden="false" customHeight="false" outlineLevel="0" collapsed="false">
      <c r="A45" s="60" t="n">
        <v>37</v>
      </c>
      <c r="B45" s="12" t="s">
        <v>3189</v>
      </c>
      <c r="C45" s="13" t="s">
        <v>3190</v>
      </c>
      <c r="D45" s="14" t="s">
        <v>24</v>
      </c>
      <c r="E45" s="64" t="s">
        <v>3191</v>
      </c>
    </row>
    <row r="46" customFormat="false" ht="25.5" hidden="false" customHeight="false" outlineLevel="0" collapsed="false">
      <c r="A46" s="60" t="n">
        <v>38</v>
      </c>
      <c r="B46" s="12" t="s">
        <v>3192</v>
      </c>
      <c r="C46" s="13" t="s">
        <v>3193</v>
      </c>
      <c r="D46" s="20" t="s">
        <v>3159</v>
      </c>
      <c r="E46" s="64" t="s">
        <v>3194</v>
      </c>
    </row>
    <row r="47" customFormat="false" ht="25.5" hidden="false" customHeight="false" outlineLevel="0" collapsed="false">
      <c r="A47" s="60" t="n">
        <v>39</v>
      </c>
      <c r="B47" s="12" t="s">
        <v>3195</v>
      </c>
      <c r="C47" s="13" t="s">
        <v>3196</v>
      </c>
      <c r="D47" s="20" t="s">
        <v>85</v>
      </c>
      <c r="E47" s="64" t="s">
        <v>3197</v>
      </c>
    </row>
    <row r="48" customFormat="false" ht="25.5" hidden="false" customHeight="false" outlineLevel="0" collapsed="false">
      <c r="A48" s="60" t="n">
        <v>40</v>
      </c>
      <c r="B48" s="12" t="s">
        <v>3198</v>
      </c>
      <c r="C48" s="13" t="s">
        <v>3199</v>
      </c>
      <c r="D48" s="20" t="s">
        <v>3159</v>
      </c>
      <c r="E48" s="64" t="s">
        <v>3200</v>
      </c>
    </row>
    <row r="49" customFormat="false" ht="63.75" hidden="false" customHeight="false" outlineLevel="0" collapsed="false">
      <c r="A49" s="60" t="n">
        <v>41</v>
      </c>
      <c r="B49" s="12" t="s">
        <v>3201</v>
      </c>
      <c r="C49" s="13" t="s">
        <v>3202</v>
      </c>
      <c r="D49" s="14" t="s">
        <v>3203</v>
      </c>
      <c r="E49" s="64" t="s">
        <v>3204</v>
      </c>
    </row>
    <row r="50" customFormat="false" ht="38.25" hidden="false" customHeight="false" outlineLevel="0" collapsed="false">
      <c r="A50" s="60" t="n">
        <v>42</v>
      </c>
      <c r="B50" s="12" t="s">
        <v>3205</v>
      </c>
      <c r="C50" s="13" t="s">
        <v>3206</v>
      </c>
      <c r="D50" s="69" t="s">
        <v>240</v>
      </c>
      <c r="E50" s="64" t="s">
        <v>3207</v>
      </c>
    </row>
    <row r="51" customFormat="false" ht="63.75" hidden="false" customHeight="false" outlineLevel="0" collapsed="false">
      <c r="A51" s="60" t="n">
        <v>43</v>
      </c>
      <c r="B51" s="12" t="s">
        <v>3208</v>
      </c>
      <c r="C51" s="13" t="s">
        <v>3209</v>
      </c>
      <c r="D51" s="20" t="s">
        <v>3125</v>
      </c>
      <c r="E51" s="64" t="s">
        <v>3210</v>
      </c>
    </row>
    <row r="52" customFormat="false" ht="25.5" hidden="false" customHeight="false" outlineLevel="0" collapsed="false">
      <c r="A52" s="60" t="n">
        <v>44</v>
      </c>
      <c r="B52" s="71" t="s">
        <v>2333</v>
      </c>
      <c r="C52" s="67" t="s">
        <v>3211</v>
      </c>
      <c r="D52" s="68" t="s">
        <v>875</v>
      </c>
      <c r="E52" s="64" t="s">
        <v>3212</v>
      </c>
    </row>
    <row r="53" customFormat="false" ht="25.5" hidden="false" customHeight="false" outlineLevel="0" collapsed="false">
      <c r="A53" s="60" t="n">
        <v>45</v>
      </c>
      <c r="B53" s="12" t="s">
        <v>374</v>
      </c>
      <c r="C53" s="13" t="s">
        <v>375</v>
      </c>
      <c r="D53" s="69" t="s">
        <v>240</v>
      </c>
      <c r="E53" s="64" t="s">
        <v>3213</v>
      </c>
    </row>
    <row r="54" customFormat="false" ht="123.75" hidden="false" customHeight="false" outlineLevel="0" collapsed="false">
      <c r="A54" s="60" t="n">
        <v>46</v>
      </c>
      <c r="B54" s="12" t="s">
        <v>3214</v>
      </c>
      <c r="C54" s="13" t="s">
        <v>3215</v>
      </c>
      <c r="D54" s="19" t="s">
        <v>3216</v>
      </c>
      <c r="E54" s="64" t="s">
        <v>3217</v>
      </c>
    </row>
    <row r="55" customFormat="false" ht="64.5" hidden="false" customHeight="false" outlineLevel="0" collapsed="false">
      <c r="A55" s="72" t="n">
        <v>47</v>
      </c>
      <c r="B55" s="73" t="s">
        <v>877</v>
      </c>
      <c r="C55" s="74" t="s">
        <v>3218</v>
      </c>
      <c r="D55" s="75" t="s">
        <v>3125</v>
      </c>
      <c r="E55" s="76" t="s">
        <v>3219</v>
      </c>
    </row>
    <row r="56" customFormat="false" ht="13.5" hidden="false" customHeight="false" outlineLevel="0" collapsed="false"/>
  </sheetData>
  <autoFilter ref="A8:E40"/>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Cosmin Lungu</cp:lastModifiedBy>
  <cp:lastPrinted>2023-07-04T12:15:03Z</cp:lastPrinted>
  <dcterms:modified xsi:type="dcterms:W3CDTF">2023-10-04T19:26:34Z</dcterms:modified>
  <cp:revision>0</cp:revision>
  <dc:subject/>
  <dc:title/>
</cp:coreProperties>
</file>