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INSE" sheetId="1" state="visible" r:id="rId2"/>
  </sheets>
  <externalReferences>
    <externalReference r:id="rId3"/>
  </externalReferences>
  <definedNames>
    <definedName function="false" hidden="true" localSheetId="0" name="_xlnm._FilterDatabase" vbProcedure="false">RESPINSE!$A$8:$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83">
  <si>
    <t xml:space="preserve">Autoritatea Naţională de Reglementare pentru Serviciile Comunitare de Utilităţi Publice</t>
  </si>
  <si>
    <t xml:space="preserve">Direcția Reglementări, Autorizări, Prețuri și Tarife</t>
  </si>
  <si>
    <t xml:space="preserve">Situația la data de 08.07.2025, privind cererile de acordare a licențelor și respectiv de modificare a condițiilor asociate licențelor, care au fost respinse </t>
  </si>
  <si>
    <t xml:space="preserve">Nr.crt.</t>
  </si>
  <si>
    <t xml:space="preserve">Cod operator</t>
  </si>
  <si>
    <t xml:space="preserve">Solicitant</t>
  </si>
  <si>
    <t xml:space="preserve">Serviciul public şi/sau activitatea pentru care solicită licenţă</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alimentare cu apă</t>
  </si>
  <si>
    <t xml:space="preserve">Licenţă respinsă
Ordin nr. 483/22.10.2013</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alimentare cu apă şi de canalizare</t>
  </si>
  <si>
    <t xml:space="preserve">Licenţă respinsă
Ordin nr. 333/29.09.2017</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t xml:space="preserve">Modificarea Licenței nr. 4292/04.07.2018 clasa 1 respinsă
Ordin nr. 808/12.12.2022
Valabilă până la data de 17.07.2023</t>
  </si>
  <si>
    <t xml:space="preserve">salubrizare a localităţilor</t>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administrare a depozitelor de deșeuri și/sau a instalațiilor de eliminare a deșeurilor municipale și a deșeurilor similare</t>
  </si>
  <si>
    <t xml:space="preserve">Modificarea Licenței nr. 5335/10.05.2021 clasa 1 respinsă
Ordin nr. 535/27.07.2022
Valabilă până la data de 13.05.2026</t>
  </si>
  <si>
    <r>
      <rPr>
        <b val="true"/>
        <sz val="10"/>
        <color rgb="FF000080"/>
        <rFont val="Times New Roman"/>
        <family val="1"/>
        <charset val="238"/>
      </rPr>
      <t xml:space="preserve">BB</t>
    </r>
    <r>
      <rPr>
        <sz val="10"/>
        <color rgb="FF000080"/>
        <rFont val="Times New Roman"/>
        <family val="1"/>
        <charset val="238"/>
      </rPr>
      <t xml:space="preserve">37804055</t>
    </r>
  </si>
  <si>
    <t xml:space="preserve">COMPANIA MUNICIPALĂ ECO IGIENIZARE BUCUREȘTI SA București</t>
  </si>
  <si>
    <t xml:space="preserve">dezinsecţie, dezinfecţie şi deratizare la obiectivele din domeniul public şi domeniul privat al unităţii administrativ-teritoriale</t>
  </si>
  <si>
    <t xml:space="preserve">Licenţă respinsă
Ordin nr.477/21.08.2024</t>
  </si>
  <si>
    <r>
      <rPr>
        <b val="true"/>
        <sz val="10"/>
        <color rgb="FF000080"/>
        <rFont val="Times New Roman"/>
        <family val="1"/>
      </rPr>
      <t xml:space="preserve">BB</t>
    </r>
    <r>
      <rPr>
        <sz val="10"/>
        <color rgb="FF000080"/>
        <rFont val="Times New Roman"/>
        <family val="1"/>
      </rPr>
      <t xml:space="preserve">6089555</t>
    </r>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r>
      <rPr>
        <b val="true"/>
        <sz val="10"/>
        <color rgb="FF000080"/>
        <rFont val="Times New Roman"/>
        <family val="1"/>
      </rPr>
      <t xml:space="preserve">BH</t>
    </r>
    <r>
      <rPr>
        <sz val="10"/>
        <color rgb="FF000080"/>
        <rFont val="Times New Roman"/>
        <family val="1"/>
      </rPr>
      <t xml:space="preserve">8309690</t>
    </r>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dezinsecţie dezinfecţie şi deratizare</t>
  </si>
  <si>
    <t xml:space="preserve">Licenţă respinsă
Ordin nr. 410/12.09.2013</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respinsă
Ordin nr. 380/12.08.2013</t>
  </si>
  <si>
    <r>
      <rPr>
        <b val="true"/>
        <sz val="10"/>
        <color rgb="FF000080"/>
        <rFont val="Times New Roman"/>
        <family val="1"/>
      </rPr>
      <t xml:space="preserve">CT</t>
    </r>
    <r>
      <rPr>
        <sz val="10"/>
        <color rgb="FF000080"/>
        <rFont val="Times New Roman"/>
        <family val="1"/>
      </rPr>
      <t xml:space="preserve">27477177</t>
    </r>
  </si>
  <si>
    <t xml:space="preserve">UTILITĂȚI PUBLICE CERNAVODĂ SRL Cernavodă</t>
  </si>
  <si>
    <t xml:space="preserve">dezinsecție, dezinfecție și deratizare</t>
  </si>
  <si>
    <t xml:space="preserve">Licenţă respinsă
Ordin nr. 240/16.05.2016</t>
  </si>
  <si>
    <t xml:space="preserve">Iluminat public a localităţilor</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DJ</t>
    </r>
    <r>
      <rPr>
        <sz val="10"/>
        <color rgb="FF000080"/>
        <rFont val="Times New Roman"/>
        <family val="1"/>
      </rPr>
      <t xml:space="preserve">39946056</t>
    </r>
  </si>
  <si>
    <t xml:space="preserve">SERVICIUL PUBLIC DE APA SI CANALIZARE CELARU SRL Celaru</t>
  </si>
  <si>
    <t xml:space="preserve">Licenţă respinsă
Ordin nr. 636/14.11.2024</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r>
      <rPr>
        <b val="true"/>
        <sz val="10"/>
        <color rgb="FF000080"/>
        <rFont val="Times New Roman"/>
        <family val="1"/>
      </rPr>
      <t xml:space="preserve">MH</t>
    </r>
    <r>
      <rPr>
        <sz val="10"/>
        <color rgb="FF000080"/>
        <rFont val="Times New Roman"/>
        <family val="1"/>
      </rPr>
      <t xml:space="preserve">27266331</t>
    </r>
  </si>
  <si>
    <t xml:space="preserve">GOSPODĂRIE COMUNALĂ EȘELNIȚA SRL Eșelnița</t>
  </si>
  <si>
    <t xml:space="preserve">alimentare cu apă și de canalizare</t>
  </si>
  <si>
    <t xml:space="preserve">Licenţă nr. 3436/22.10.2015 respinsă
Ordin nr. 625/31.10.2024</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343872</t>
    </r>
  </si>
  <si>
    <t xml:space="preserve">REGIA AUTONOMĂ DE SERVICII PUBLICE PLOIEŞTI RA</t>
  </si>
  <si>
    <t xml:space="preserve">epurare a apelor uzate și evacuarea apei epurate în emisar</t>
  </si>
  <si>
    <t xml:space="preserve">Licenţă respinsă
Ordin nr. 547/01.10.2024</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charset val="238"/>
      </rPr>
      <t xml:space="preserve">PH</t>
    </r>
    <r>
      <rPr>
        <sz val="10"/>
        <color rgb="FF000080"/>
        <rFont val="Times New Roman"/>
        <family val="1"/>
        <charset val="238"/>
      </rPr>
      <t xml:space="preserve">39505360</t>
    </r>
  </si>
  <si>
    <t xml:space="preserve">APĂ-CANAL MĂNECIU SRL Măneciu-Ungureni Măneciu</t>
  </si>
  <si>
    <t xml:space="preserve">Licenţă respinsă
Ordin nr. 561/03.10.2024</t>
  </si>
  <si>
    <r>
      <rPr>
        <b val="true"/>
        <sz val="10"/>
        <color rgb="FF000080"/>
        <rFont val="Times New Roman"/>
        <family val="1"/>
      </rPr>
      <t xml:space="preserve">PH</t>
    </r>
    <r>
      <rPr>
        <sz val="10"/>
        <color rgb="FF000080"/>
        <rFont val="Times New Roman"/>
        <family val="1"/>
      </rPr>
      <t xml:space="preserve">8636373</t>
    </r>
  </si>
  <si>
    <t xml:space="preserve">JOVILA CONSTRUCT SRL Ploieşti</t>
  </si>
  <si>
    <t xml:space="preserve">Modificarea Licenţei nr. 5382/18.06.2021 clasa 2 respinsă
Ordin nr. 478/21.08.2023
Valabilă până la data de 18.06.2026</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Săuca</t>
  </si>
  <si>
    <t xml:space="preserve">dezinsecție dezinfecție și deratizare</t>
  </si>
  <si>
    <t xml:space="preserve">Licenţă respinsă
Ordin nr. 111/17.03.2020</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respinsă
Ordin nr. 370/12.07.2016</t>
  </si>
  <si>
    <r>
      <rPr>
        <b val="true"/>
        <sz val="10"/>
        <color rgb="FF000080"/>
        <rFont val="Times New Roman"/>
        <family val="1"/>
      </rPr>
      <t xml:space="preserve">SV</t>
    </r>
    <r>
      <rPr>
        <sz val="10"/>
        <color rgb="FF000080"/>
        <rFont val="Times New Roman"/>
        <family val="1"/>
      </rPr>
      <t xml:space="preserve">2563140</t>
    </r>
  </si>
  <si>
    <t xml:space="preserve">SERVICII COMUNALE SA Rădăuţi</t>
  </si>
  <si>
    <t xml:space="preserve">Licenţă respinsă
Ordin nr. 341/25.06.2025</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r>
      <rPr>
        <b val="true"/>
        <sz val="10"/>
        <color rgb="FF000080"/>
        <rFont val="Times New Roman"/>
        <family val="1"/>
        <charset val="238"/>
      </rPr>
      <t xml:space="preserve">TL</t>
    </r>
    <r>
      <rPr>
        <sz val="10"/>
        <color rgb="FF000080"/>
        <rFont val="Times New Roman"/>
        <family val="1"/>
        <charset val="238"/>
      </rPr>
      <t xml:space="preserve">36937860</t>
    </r>
  </si>
  <si>
    <t xml:space="preserve">SERVICIUL PUBLIC APĂ-CANAL MURIGHIOL Murighiol</t>
  </si>
  <si>
    <t xml:space="preserve">Licenţă respinsă
Ordin nr. 532/25.09.2024</t>
  </si>
  <si>
    <r>
      <rPr>
        <b val="true"/>
        <sz val="10"/>
        <color rgb="FF000080"/>
        <rFont val="Times New Roman"/>
        <family val="1"/>
      </rPr>
      <t xml:space="preserve">VN</t>
    </r>
    <r>
      <rPr>
        <sz val="10"/>
        <color rgb="FF000080"/>
        <rFont val="Times New Roman"/>
        <family val="1"/>
      </rPr>
      <t xml:space="preserve">14704847</t>
    </r>
  </si>
  <si>
    <t xml:space="preserve">URBIS SA Adjud</t>
  </si>
  <si>
    <t xml:space="preserve">Licenţă respinsă
Ordin nr. 176/15.04.2013</t>
  </si>
</sst>
</file>

<file path=xl/styles.xml><?xml version="1.0" encoding="utf-8"?>
<styleSheet xmlns="http://schemas.openxmlformats.org/spreadsheetml/2006/main">
  <numFmts count="4">
    <numFmt numFmtId="164" formatCode="General"/>
    <numFmt numFmtId="165" formatCode="_-* #,##0.00\ [$€-1]_-;\-* #,##0.00\ [$€-1]_-;_-* \-??\ [$€-1]_-"/>
    <numFmt numFmtId="166" formatCode="@"/>
    <numFmt numFmtId="167" formatCode="dd\.mm\.yyyy;@"/>
  </numFmts>
  <fonts count="3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CCFF"/>
      <name val="Times New Roman"/>
      <family val="1"/>
    </font>
    <font>
      <b val="true"/>
      <sz val="10"/>
      <color rgb="FF000080"/>
      <name val="Times New Roman"/>
      <family val="1"/>
      <charset val="238"/>
    </font>
    <font>
      <sz val="10"/>
      <color rgb="FF000080"/>
      <name val="Times New Roman"/>
      <family val="1"/>
      <charset val="238"/>
    </font>
    <font>
      <sz val="10"/>
      <color rgb="FF99CC00"/>
      <name val="Times New Roman"/>
      <family val="1"/>
    </font>
    <font>
      <sz val="8"/>
      <color rgb="FF008000"/>
      <name val="Times New Roman"/>
      <family val="1"/>
    </font>
    <font>
      <sz val="10"/>
      <color rgb="FFFFCC00"/>
      <name val="Times New Roman"/>
      <family val="1"/>
    </font>
    <font>
      <sz val="10"/>
      <color rgb="FFFF9900"/>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22"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22" borderId="5" xfId="0" applyFont="true" applyBorder="true" applyAlignment="true" applyProtection="false">
      <alignment horizontal="center" vertical="center" textRotation="0" wrapText="false" indent="0" shrinkToFit="false"/>
      <protection locked="true" hidden="false"/>
    </xf>
    <xf numFmtId="164" fontId="28" fillId="22" borderId="6" xfId="0" applyFont="true" applyBorder="true" applyAlignment="true" applyProtection="false">
      <alignment horizontal="center" vertical="center" textRotation="0" wrapText="false" indent="0" shrinkToFit="false"/>
      <protection locked="true" hidden="false"/>
    </xf>
    <xf numFmtId="164" fontId="29" fillId="22" borderId="7" xfId="0" applyFont="true" applyBorder="true" applyAlignment="true" applyProtection="false">
      <alignment horizontal="center" vertical="center" textRotation="0" wrapText="true" indent="0" shrinkToFit="false"/>
      <protection locked="true" hidden="false"/>
    </xf>
    <xf numFmtId="164" fontId="28" fillId="22" borderId="7" xfId="0" applyFont="true" applyBorder="true" applyAlignment="true" applyProtection="false">
      <alignment horizontal="center" vertical="center" textRotation="0" wrapText="true" indent="0" shrinkToFit="false"/>
      <protection locked="true" hidden="false"/>
    </xf>
    <xf numFmtId="164" fontId="30" fillId="22" borderId="7" xfId="0" applyFont="true" applyBorder="true" applyAlignment="true" applyProtection="false">
      <alignment horizontal="center" vertical="center" textRotation="0" wrapText="true" indent="0" shrinkToFit="false"/>
      <protection locked="true" hidden="false"/>
    </xf>
    <xf numFmtId="164" fontId="28" fillId="22" borderId="8"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1" fillId="22" borderId="7" xfId="0" applyFont="true" applyBorder="true" applyAlignment="true" applyProtection="false">
      <alignment horizontal="center" vertical="center" textRotation="0" wrapText="true" indent="0" shrinkToFit="false"/>
      <protection locked="true" hidden="false"/>
    </xf>
    <xf numFmtId="164" fontId="29" fillId="22" borderId="7" xfId="0" applyFont="true" applyBorder="true" applyAlignment="true" applyProtection="false">
      <alignment horizontal="center" vertical="center" textRotation="0" wrapText="true" indent="0" shrinkToFit="false"/>
      <protection locked="true" hidden="false"/>
    </xf>
    <xf numFmtId="164" fontId="28" fillId="22" borderId="8" xfId="0" applyFont="true" applyBorder="true" applyAlignment="true" applyProtection="false">
      <alignment horizontal="center" vertical="center" textRotation="0" wrapText="true" indent="0" shrinkToFit="false"/>
      <protection locked="true" hidden="false"/>
    </xf>
    <xf numFmtId="164" fontId="32" fillId="22" borderId="7" xfId="0" applyFont="true" applyBorder="true" applyAlignment="true" applyProtection="false">
      <alignment horizontal="center" vertical="center" textRotation="0" wrapText="true" indent="0" shrinkToFit="false"/>
      <protection locked="true" hidden="false"/>
    </xf>
    <xf numFmtId="164" fontId="29" fillId="22" borderId="7" xfId="0" applyFont="true" applyBorder="true" applyAlignment="true" applyProtection="true">
      <alignment horizontal="center" vertical="center" textRotation="0" wrapText="true" indent="0" shrinkToFit="false"/>
      <protection locked="true" hidden="false"/>
    </xf>
    <xf numFmtId="164" fontId="28" fillId="22" borderId="7" xfId="0" applyFont="true" applyBorder="true" applyAlignment="true" applyProtection="true">
      <alignment horizontal="center" vertical="center" textRotation="0" wrapText="true" indent="0" shrinkToFit="false"/>
      <protection locked="true" hidden="false"/>
    </xf>
    <xf numFmtId="164" fontId="30" fillId="22" borderId="7" xfId="0" applyFont="true" applyBorder="true" applyAlignment="true" applyProtection="true">
      <alignment horizontal="center" vertical="center" textRotation="0" wrapText="true" indent="0" shrinkToFit="false"/>
      <protection locked="true" hidden="false"/>
    </xf>
    <xf numFmtId="166" fontId="34" fillId="22" borderId="7" xfId="0" applyFont="true" applyBorder="true" applyAlignment="true" applyProtection="false">
      <alignment horizontal="center" vertical="center" textRotation="0" wrapText="true" indent="0" shrinkToFit="false"/>
      <protection locked="true" hidden="false"/>
    </xf>
    <xf numFmtId="164" fontId="29" fillId="22" borderId="7" xfId="0" applyFont="true" applyBorder="true" applyAlignment="true" applyProtection="false">
      <alignment horizontal="center" vertical="center" textRotation="0" wrapText="true" indent="0" shrinkToFit="false"/>
      <protection locked="true" hidden="false"/>
    </xf>
    <xf numFmtId="164" fontId="28" fillId="22" borderId="7" xfId="0" applyFont="true" applyBorder="true" applyAlignment="true" applyProtection="false">
      <alignment horizontal="center" vertical="center" textRotation="0" wrapText="true" indent="0" shrinkToFit="false"/>
      <protection locked="true" hidden="false"/>
    </xf>
    <xf numFmtId="164" fontId="31" fillId="22" borderId="7" xfId="0" applyFont="true" applyBorder="true" applyAlignment="true" applyProtection="false">
      <alignment horizontal="center" vertical="center" textRotation="0" wrapText="true" indent="0" shrinkToFit="false"/>
      <protection locked="true" hidden="false"/>
    </xf>
    <xf numFmtId="164" fontId="28" fillId="22" borderId="8" xfId="0" applyFont="true" applyBorder="true" applyAlignment="true" applyProtection="false">
      <alignment horizontal="center" vertical="center" textRotation="0" wrapText="true" indent="0" shrinkToFit="false"/>
      <protection locked="true" hidden="false"/>
    </xf>
    <xf numFmtId="164" fontId="35" fillId="22" borderId="7" xfId="0" applyFont="true" applyBorder="true" applyAlignment="true" applyProtection="false">
      <alignment horizontal="center" vertical="center" textRotation="0" wrapText="true" indent="0" shrinkToFit="false"/>
      <protection locked="true" hidden="false"/>
    </xf>
    <xf numFmtId="166" fontId="36" fillId="22" borderId="7" xfId="0" applyFont="true" applyBorder="true" applyAlignment="true" applyProtection="false">
      <alignment horizontal="center" vertical="center" textRotation="0" wrapText="true" indent="0" shrinkToFit="false"/>
      <protection locked="true" hidden="false"/>
    </xf>
    <xf numFmtId="164" fontId="37" fillId="22" borderId="7" xfId="0" applyFont="true" applyBorder="true" applyAlignment="true" applyProtection="false">
      <alignment horizontal="center" vertical="center" textRotation="0" wrapText="true" indent="0" shrinkToFit="false"/>
      <protection locked="true" hidden="false"/>
    </xf>
    <xf numFmtId="167" fontId="28" fillId="22" borderId="8" xfId="0" applyFont="true" applyBorder="true" applyAlignment="true" applyProtection="false">
      <alignment horizontal="center" vertical="center" textRotation="0" wrapText="true" indent="0" shrinkToFit="false"/>
      <protection locked="true" hidden="false"/>
    </xf>
    <xf numFmtId="164" fontId="32" fillId="22" borderId="7" xfId="0" applyFont="true" applyBorder="true" applyAlignment="true" applyProtection="true">
      <alignment horizontal="center" vertical="center" textRotation="0" wrapText="true" indent="0" shrinkToFit="false"/>
      <protection locked="true" hidden="false"/>
    </xf>
    <xf numFmtId="164" fontId="28" fillId="22" borderId="9" xfId="0" applyFont="true" applyBorder="true" applyAlignment="true" applyProtection="false">
      <alignment horizontal="center"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28" fillId="22" borderId="11" xfId="0" applyFont="true" applyBorder="true" applyAlignment="true" applyProtection="false">
      <alignment horizontal="center" vertical="center" textRotation="0" wrapText="true" indent="0" shrinkToFit="false"/>
      <protection locked="true" hidden="false"/>
    </xf>
  </cellXfs>
  <cellStyles count="269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56" xfId="70"/>
    <cellStyle name="20% - Accent1 6" xfId="71"/>
    <cellStyle name="20% - Accent1 7" xfId="72"/>
    <cellStyle name="20% - Accent1 8" xfId="73"/>
    <cellStyle name="20% - Accent1 9" xfId="74"/>
    <cellStyle name="20% - Accent2 10" xfId="75"/>
    <cellStyle name="20% - Accent2 11" xfId="76"/>
    <cellStyle name="20% - Accent2 12" xfId="77"/>
    <cellStyle name="20% - Accent2 13" xfId="78"/>
    <cellStyle name="20% - Accent2 14" xfId="79"/>
    <cellStyle name="20% - Accent2 15" xfId="80"/>
    <cellStyle name="20% - Accent2 16" xfId="81"/>
    <cellStyle name="20% - Accent2 17" xfId="82"/>
    <cellStyle name="20% - Accent2 18" xfId="83"/>
    <cellStyle name="20% - Accent2 19" xfId="84"/>
    <cellStyle name="20% - Accent2 2" xfId="85"/>
    <cellStyle name="20% - Accent2 20" xfId="86"/>
    <cellStyle name="20% - Accent2 21" xfId="87"/>
    <cellStyle name="20% - Accent2 22" xfId="88"/>
    <cellStyle name="20% - Accent2 23" xfId="89"/>
    <cellStyle name="20% - Accent2 24" xfId="90"/>
    <cellStyle name="20% - Accent2 25" xfId="91"/>
    <cellStyle name="20% - Accent2 26" xfId="92"/>
    <cellStyle name="20% - Accent2 27" xfId="93"/>
    <cellStyle name="20% - Accent2 28" xfId="94"/>
    <cellStyle name="20% - Accent2 29" xfId="95"/>
    <cellStyle name="20% - Accent2 3" xfId="96"/>
    <cellStyle name="20% - Accent2 30" xfId="97"/>
    <cellStyle name="20% - Accent2 31" xfId="98"/>
    <cellStyle name="20% - Accent2 32" xfId="99"/>
    <cellStyle name="20% - Accent2 33" xfId="100"/>
    <cellStyle name="20% - Accent2 34" xfId="101"/>
    <cellStyle name="20% - Accent2 35" xfId="102"/>
    <cellStyle name="20% - Accent2 36" xfId="103"/>
    <cellStyle name="20% - Accent2 37" xfId="104"/>
    <cellStyle name="20% - Accent2 38" xfId="105"/>
    <cellStyle name="20% - Accent2 39" xfId="106"/>
    <cellStyle name="20% - Accent2 4" xfId="107"/>
    <cellStyle name="20% - Accent2 40" xfId="108"/>
    <cellStyle name="20% - Accent2 41" xfId="109"/>
    <cellStyle name="20% - Accent2 42" xfId="110"/>
    <cellStyle name="20% - Accent2 43" xfId="111"/>
    <cellStyle name="20% - Accent2 44" xfId="112"/>
    <cellStyle name="20% - Accent2 45" xfId="113"/>
    <cellStyle name="20% - Accent2 46" xfId="114"/>
    <cellStyle name="20% - Accent2 47" xfId="115"/>
    <cellStyle name="20% - Accent2 48" xfId="116"/>
    <cellStyle name="20% - Accent2 49" xfId="117"/>
    <cellStyle name="20% - Accent2 5" xfId="118"/>
    <cellStyle name="20% - Accent2 50" xfId="119"/>
    <cellStyle name="20% - Accent2 51" xfId="120"/>
    <cellStyle name="20% - Accent2 52" xfId="121"/>
    <cellStyle name="20% - Accent2 53" xfId="122"/>
    <cellStyle name="20% - Accent2 54" xfId="123"/>
    <cellStyle name="20% - Accent2 55" xfId="124"/>
    <cellStyle name="20% - Accent2 56" xfId="125"/>
    <cellStyle name="20% - Accent2 6" xfId="126"/>
    <cellStyle name="20% - Accent2 7" xfId="127"/>
    <cellStyle name="20% - Accent2 8" xfId="128"/>
    <cellStyle name="20% - Accent2 9" xfId="129"/>
    <cellStyle name="20% - Accent3 10" xfId="130"/>
    <cellStyle name="20% - Accent3 11" xfId="131"/>
    <cellStyle name="20% - Accent3 12" xfId="132"/>
    <cellStyle name="20% - Accent3 13" xfId="133"/>
    <cellStyle name="20% - Accent3 14" xfId="134"/>
    <cellStyle name="20% - Accent3 15" xfId="135"/>
    <cellStyle name="20% - Accent3 16" xfId="136"/>
    <cellStyle name="20% - Accent3 17" xfId="137"/>
    <cellStyle name="20% - Accent3 18" xfId="138"/>
    <cellStyle name="20% - Accent3 19" xfId="139"/>
    <cellStyle name="20% - Accent3 2" xfId="140"/>
    <cellStyle name="20% - Accent3 20" xfId="141"/>
    <cellStyle name="20% - Accent3 21" xfId="142"/>
    <cellStyle name="20% - Accent3 22" xfId="143"/>
    <cellStyle name="20% - Accent3 23" xfId="144"/>
    <cellStyle name="20% - Accent3 24" xfId="145"/>
    <cellStyle name="20% - Accent3 25" xfId="146"/>
    <cellStyle name="20% - Accent3 26" xfId="147"/>
    <cellStyle name="20% - Accent3 27" xfId="148"/>
    <cellStyle name="20% - Accent3 28" xfId="149"/>
    <cellStyle name="20% - Accent3 29" xfId="150"/>
    <cellStyle name="20% - Accent3 3" xfId="151"/>
    <cellStyle name="20% - Accent3 30" xfId="152"/>
    <cellStyle name="20% - Accent3 31" xfId="153"/>
    <cellStyle name="20% - Accent3 32" xfId="154"/>
    <cellStyle name="20% - Accent3 33" xfId="155"/>
    <cellStyle name="20% - Accent3 34" xfId="156"/>
    <cellStyle name="20% - Accent3 35" xfId="157"/>
    <cellStyle name="20% - Accent3 36" xfId="158"/>
    <cellStyle name="20% - Accent3 37" xfId="159"/>
    <cellStyle name="20% - Accent3 38" xfId="160"/>
    <cellStyle name="20% - Accent3 39" xfId="161"/>
    <cellStyle name="20% - Accent3 4" xfId="162"/>
    <cellStyle name="20% - Accent3 40" xfId="163"/>
    <cellStyle name="20% - Accent3 41" xfId="164"/>
    <cellStyle name="20% - Accent3 42" xfId="165"/>
    <cellStyle name="20% - Accent3 43" xfId="166"/>
    <cellStyle name="20% - Accent3 44" xfId="167"/>
    <cellStyle name="20% - Accent3 45" xfId="168"/>
    <cellStyle name="20% - Accent3 46" xfId="169"/>
    <cellStyle name="20% - Accent3 47" xfId="170"/>
    <cellStyle name="20% - Accent3 48" xfId="171"/>
    <cellStyle name="20% - Accent3 49" xfId="172"/>
    <cellStyle name="20% - Accent3 5" xfId="173"/>
    <cellStyle name="20% - Accent3 50" xfId="174"/>
    <cellStyle name="20% - Accent3 51" xfId="175"/>
    <cellStyle name="20% - Accent3 52" xfId="176"/>
    <cellStyle name="20% - Accent3 53" xfId="177"/>
    <cellStyle name="20% - Accent3 54" xfId="178"/>
    <cellStyle name="20% - Accent3 55" xfId="179"/>
    <cellStyle name="20% - Accent3 56" xfId="180"/>
    <cellStyle name="20% - Accent3 6" xfId="181"/>
    <cellStyle name="20% - Accent3 7" xfId="182"/>
    <cellStyle name="20% - Accent3 8" xfId="183"/>
    <cellStyle name="20% - Accent3 9" xfId="184"/>
    <cellStyle name="20% - Accent4 10" xfId="185"/>
    <cellStyle name="20% - Accent4 11" xfId="186"/>
    <cellStyle name="20% - Accent4 12" xfId="187"/>
    <cellStyle name="20% - Accent4 13" xfId="188"/>
    <cellStyle name="20% - Accent4 14" xfId="189"/>
    <cellStyle name="20% - Accent4 15" xfId="190"/>
    <cellStyle name="20% - Accent4 16" xfId="191"/>
    <cellStyle name="20% - Accent4 17" xfId="192"/>
    <cellStyle name="20% - Accent4 18" xfId="193"/>
    <cellStyle name="20% - Accent4 19" xfId="194"/>
    <cellStyle name="20% - Accent4 2" xfId="195"/>
    <cellStyle name="20% - Accent4 20" xfId="196"/>
    <cellStyle name="20% - Accent4 21" xfId="197"/>
    <cellStyle name="20% - Accent4 22" xfId="198"/>
    <cellStyle name="20% - Accent4 23" xfId="199"/>
    <cellStyle name="20% - Accent4 24" xfId="200"/>
    <cellStyle name="20% - Accent4 25" xfId="201"/>
    <cellStyle name="20% - Accent4 26" xfId="202"/>
    <cellStyle name="20% - Accent4 27" xfId="203"/>
    <cellStyle name="20% - Accent4 28" xfId="204"/>
    <cellStyle name="20% - Accent4 29" xfId="205"/>
    <cellStyle name="20% - Accent4 3" xfId="206"/>
    <cellStyle name="20% - Accent4 30" xfId="207"/>
    <cellStyle name="20% - Accent4 31" xfId="208"/>
    <cellStyle name="20% - Accent4 32" xfId="209"/>
    <cellStyle name="20% - Accent4 33" xfId="210"/>
    <cellStyle name="20% - Accent4 34" xfId="211"/>
    <cellStyle name="20% - Accent4 35" xfId="212"/>
    <cellStyle name="20% - Accent4 36" xfId="213"/>
    <cellStyle name="20% - Accent4 37" xfId="214"/>
    <cellStyle name="20% - Accent4 38" xfId="215"/>
    <cellStyle name="20% - Accent4 39" xfId="216"/>
    <cellStyle name="20% - Accent4 4" xfId="217"/>
    <cellStyle name="20% - Accent4 40" xfId="218"/>
    <cellStyle name="20% - Accent4 41" xfId="219"/>
    <cellStyle name="20% - Accent4 42" xfId="220"/>
    <cellStyle name="20% - Accent4 43" xfId="221"/>
    <cellStyle name="20% - Accent4 44" xfId="222"/>
    <cellStyle name="20% - Accent4 45" xfId="223"/>
    <cellStyle name="20% - Accent4 46" xfId="224"/>
    <cellStyle name="20% - Accent4 47" xfId="225"/>
    <cellStyle name="20% - Accent4 48" xfId="226"/>
    <cellStyle name="20% - Accent4 49" xfId="227"/>
    <cellStyle name="20% - Accent4 5" xfId="228"/>
    <cellStyle name="20% - Accent4 50" xfId="229"/>
    <cellStyle name="20% - Accent4 51" xfId="230"/>
    <cellStyle name="20% - Accent4 52" xfId="231"/>
    <cellStyle name="20% - Accent4 53" xfId="232"/>
    <cellStyle name="20% - Accent4 54" xfId="233"/>
    <cellStyle name="20% - Accent4 55" xfId="234"/>
    <cellStyle name="20% - Accent4 56" xfId="235"/>
    <cellStyle name="20% - Accent4 6" xfId="236"/>
    <cellStyle name="20% - Accent4 7" xfId="237"/>
    <cellStyle name="20% - Accent4 8" xfId="238"/>
    <cellStyle name="20% - Accent4 9" xfId="239"/>
    <cellStyle name="20% - Accent5 10" xfId="240"/>
    <cellStyle name="20% - Accent5 11" xfId="241"/>
    <cellStyle name="20% - Accent5 12" xfId="242"/>
    <cellStyle name="20% - Accent5 13" xfId="243"/>
    <cellStyle name="20% - Accent5 14" xfId="244"/>
    <cellStyle name="20% - Accent5 15" xfId="245"/>
    <cellStyle name="20% - Accent5 16" xfId="246"/>
    <cellStyle name="20% - Accent5 17" xfId="247"/>
    <cellStyle name="20% - Accent5 18" xfId="248"/>
    <cellStyle name="20% - Accent5 19" xfId="249"/>
    <cellStyle name="20% - Accent5 2" xfId="250"/>
    <cellStyle name="20% - Accent5 20" xfId="251"/>
    <cellStyle name="20% - Accent5 21" xfId="252"/>
    <cellStyle name="20% - Accent5 22" xfId="253"/>
    <cellStyle name="20% - Accent5 23" xfId="254"/>
    <cellStyle name="20% - Accent5 24" xfId="255"/>
    <cellStyle name="20% - Accent5 25" xfId="256"/>
    <cellStyle name="20% - Accent5 26" xfId="257"/>
    <cellStyle name="20% - Accent5 27" xfId="258"/>
    <cellStyle name="20% - Accent5 28" xfId="259"/>
    <cellStyle name="20% - Accent5 29" xfId="260"/>
    <cellStyle name="20% - Accent5 3" xfId="261"/>
    <cellStyle name="20% - Accent5 30" xfId="262"/>
    <cellStyle name="20% - Accent5 31" xfId="263"/>
    <cellStyle name="20% - Accent5 32" xfId="264"/>
    <cellStyle name="20% - Accent5 33" xfId="265"/>
    <cellStyle name="20% - Accent5 34" xfId="266"/>
    <cellStyle name="20% - Accent5 35" xfId="267"/>
    <cellStyle name="20% - Accent5 36" xfId="268"/>
    <cellStyle name="20% - Accent5 37" xfId="269"/>
    <cellStyle name="20% - Accent5 38" xfId="270"/>
    <cellStyle name="20% - Accent5 39" xfId="271"/>
    <cellStyle name="20% - Accent5 4" xfId="272"/>
    <cellStyle name="20% - Accent5 40" xfId="273"/>
    <cellStyle name="20% - Accent5 41" xfId="274"/>
    <cellStyle name="20% - Accent5 42" xfId="275"/>
    <cellStyle name="20% - Accent5 43" xfId="276"/>
    <cellStyle name="20% - Accent5 44" xfId="277"/>
    <cellStyle name="20% - Accent5 45" xfId="278"/>
    <cellStyle name="20% - Accent5 46" xfId="279"/>
    <cellStyle name="20% - Accent5 47" xfId="280"/>
    <cellStyle name="20% - Accent5 48" xfId="281"/>
    <cellStyle name="20% - Accent5 49" xfId="282"/>
    <cellStyle name="20% - Accent5 5" xfId="283"/>
    <cellStyle name="20% - Accent5 50" xfId="284"/>
    <cellStyle name="20% - Accent5 51" xfId="285"/>
    <cellStyle name="20% - Accent5 52" xfId="286"/>
    <cellStyle name="20% - Accent5 53" xfId="287"/>
    <cellStyle name="20% - Accent5 54" xfId="288"/>
    <cellStyle name="20% - Accent5 55" xfId="289"/>
    <cellStyle name="20% - Accent5 56" xfId="290"/>
    <cellStyle name="20% - Accent5 6" xfId="291"/>
    <cellStyle name="20% - Accent5 7" xfId="292"/>
    <cellStyle name="20% - Accent5 8" xfId="293"/>
    <cellStyle name="20% - Accent5 9" xfId="294"/>
    <cellStyle name="20% - Accent6 10" xfId="295"/>
    <cellStyle name="20% - Accent6 11" xfId="296"/>
    <cellStyle name="20% - Accent6 12" xfId="297"/>
    <cellStyle name="20% - Accent6 13" xfId="298"/>
    <cellStyle name="20% - Accent6 14" xfId="299"/>
    <cellStyle name="20% - Accent6 15" xfId="300"/>
    <cellStyle name="20% - Accent6 16" xfId="301"/>
    <cellStyle name="20% - Accent6 17" xfId="302"/>
    <cellStyle name="20% - Accent6 18" xfId="303"/>
    <cellStyle name="20% - Accent6 19" xfId="304"/>
    <cellStyle name="20% - Accent6 2" xfId="305"/>
    <cellStyle name="20% - Accent6 20" xfId="306"/>
    <cellStyle name="20% - Accent6 21" xfId="307"/>
    <cellStyle name="20% - Accent6 22" xfId="308"/>
    <cellStyle name="20% - Accent6 23" xfId="309"/>
    <cellStyle name="20% - Accent6 24" xfId="310"/>
    <cellStyle name="20% - Accent6 25" xfId="311"/>
    <cellStyle name="20% - Accent6 26" xfId="312"/>
    <cellStyle name="20% - Accent6 27" xfId="313"/>
    <cellStyle name="20% - Accent6 28" xfId="314"/>
    <cellStyle name="20% - Accent6 29" xfId="315"/>
    <cellStyle name="20% - Accent6 3" xfId="316"/>
    <cellStyle name="20% - Accent6 30" xfId="317"/>
    <cellStyle name="20% - Accent6 31" xfId="318"/>
    <cellStyle name="20% - Accent6 32" xfId="319"/>
    <cellStyle name="20% - Accent6 33" xfId="320"/>
    <cellStyle name="20% - Accent6 34" xfId="321"/>
    <cellStyle name="20% - Accent6 35" xfId="322"/>
    <cellStyle name="20% - Accent6 36" xfId="323"/>
    <cellStyle name="20% - Accent6 37" xfId="324"/>
    <cellStyle name="20% - Accent6 38" xfId="325"/>
    <cellStyle name="20% - Accent6 39" xfId="326"/>
    <cellStyle name="20% - Accent6 4" xfId="327"/>
    <cellStyle name="20% - Accent6 40" xfId="328"/>
    <cellStyle name="20% - Accent6 41" xfId="329"/>
    <cellStyle name="20% - Accent6 42" xfId="330"/>
    <cellStyle name="20% - Accent6 43" xfId="331"/>
    <cellStyle name="20% - Accent6 44" xfId="332"/>
    <cellStyle name="20% - Accent6 45" xfId="333"/>
    <cellStyle name="20% - Accent6 46" xfId="334"/>
    <cellStyle name="20% - Accent6 47" xfId="335"/>
    <cellStyle name="20% - Accent6 48" xfId="336"/>
    <cellStyle name="20% - Accent6 49" xfId="337"/>
    <cellStyle name="20% - Accent6 5" xfId="338"/>
    <cellStyle name="20% - Accent6 50" xfId="339"/>
    <cellStyle name="20% - Accent6 51" xfId="340"/>
    <cellStyle name="20% - Accent6 52" xfId="341"/>
    <cellStyle name="20% - Accent6 53" xfId="342"/>
    <cellStyle name="20% - Accent6 54" xfId="343"/>
    <cellStyle name="20% - Accent6 55" xfId="344"/>
    <cellStyle name="20% - Accent6 56" xfId="345"/>
    <cellStyle name="20% - Accent6 6" xfId="346"/>
    <cellStyle name="20% - Accent6 7" xfId="347"/>
    <cellStyle name="20% - Accent6 8" xfId="348"/>
    <cellStyle name="20% - Accent6 9" xfId="349"/>
    <cellStyle name="40% - Accent1 10" xfId="350"/>
    <cellStyle name="40% - Accent1 11" xfId="351"/>
    <cellStyle name="40% - Accent1 12" xfId="352"/>
    <cellStyle name="40% - Accent1 13" xfId="353"/>
    <cellStyle name="40% - Accent1 14" xfId="354"/>
    <cellStyle name="40% - Accent1 15" xfId="355"/>
    <cellStyle name="40% - Accent1 16" xfId="356"/>
    <cellStyle name="40% - Accent1 17" xfId="357"/>
    <cellStyle name="40% - Accent1 18" xfId="358"/>
    <cellStyle name="40% - Accent1 19" xfId="359"/>
    <cellStyle name="40% - Accent1 2" xfId="360"/>
    <cellStyle name="40% - Accent1 20" xfId="361"/>
    <cellStyle name="40% - Accent1 21" xfId="362"/>
    <cellStyle name="40% - Accent1 22" xfId="363"/>
    <cellStyle name="40% - Accent1 23" xfId="364"/>
    <cellStyle name="40% - Accent1 24" xfId="365"/>
    <cellStyle name="40% - Accent1 25" xfId="366"/>
    <cellStyle name="40% - Accent1 26" xfId="367"/>
    <cellStyle name="40% - Accent1 27" xfId="368"/>
    <cellStyle name="40% - Accent1 28" xfId="369"/>
    <cellStyle name="40% - Accent1 29" xfId="370"/>
    <cellStyle name="40% - Accent1 3" xfId="371"/>
    <cellStyle name="40% - Accent1 30" xfId="372"/>
    <cellStyle name="40% - Accent1 31" xfId="373"/>
    <cellStyle name="40% - Accent1 32" xfId="374"/>
    <cellStyle name="40% - Accent1 33" xfId="375"/>
    <cellStyle name="40% - Accent1 34" xfId="376"/>
    <cellStyle name="40% - Accent1 35" xfId="377"/>
    <cellStyle name="40% - Accent1 36" xfId="378"/>
    <cellStyle name="40% - Accent1 37" xfId="379"/>
    <cellStyle name="40% - Accent1 38" xfId="380"/>
    <cellStyle name="40% - Accent1 39" xfId="381"/>
    <cellStyle name="40% - Accent1 4" xfId="382"/>
    <cellStyle name="40% - Accent1 40" xfId="383"/>
    <cellStyle name="40% - Accent1 41" xfId="384"/>
    <cellStyle name="40% - Accent1 42" xfId="385"/>
    <cellStyle name="40% - Accent1 43" xfId="386"/>
    <cellStyle name="40% - Accent1 44" xfId="387"/>
    <cellStyle name="40% - Accent1 45" xfId="388"/>
    <cellStyle name="40% - Accent1 46" xfId="389"/>
    <cellStyle name="40% - Accent1 47" xfId="390"/>
    <cellStyle name="40% - Accent1 48" xfId="391"/>
    <cellStyle name="40% - Accent1 49" xfId="392"/>
    <cellStyle name="40% - Accent1 5" xfId="393"/>
    <cellStyle name="40% - Accent1 50" xfId="394"/>
    <cellStyle name="40% - Accent1 51" xfId="395"/>
    <cellStyle name="40% - Accent1 52" xfId="396"/>
    <cellStyle name="40% - Accent1 53" xfId="397"/>
    <cellStyle name="40% - Accent1 54" xfId="398"/>
    <cellStyle name="40% - Accent1 55" xfId="399"/>
    <cellStyle name="40% - Accent1 56" xfId="400"/>
    <cellStyle name="40% - Accent1 6" xfId="401"/>
    <cellStyle name="40% - Accent1 7" xfId="402"/>
    <cellStyle name="40% - Accent1 8" xfId="403"/>
    <cellStyle name="40% - Accent1 9" xfId="404"/>
    <cellStyle name="40% - Accent2 10" xfId="405"/>
    <cellStyle name="40% - Accent2 11" xfId="406"/>
    <cellStyle name="40% - Accent2 12" xfId="407"/>
    <cellStyle name="40% - Accent2 13" xfId="408"/>
    <cellStyle name="40% - Accent2 14" xfId="409"/>
    <cellStyle name="40% - Accent2 15" xfId="410"/>
    <cellStyle name="40% - Accent2 16" xfId="411"/>
    <cellStyle name="40% - Accent2 17" xfId="412"/>
    <cellStyle name="40% - Accent2 18" xfId="413"/>
    <cellStyle name="40% - Accent2 19" xfId="414"/>
    <cellStyle name="40% - Accent2 2" xfId="415"/>
    <cellStyle name="40% - Accent2 20" xfId="416"/>
    <cellStyle name="40% - Accent2 21" xfId="417"/>
    <cellStyle name="40% - Accent2 22" xfId="418"/>
    <cellStyle name="40% - Accent2 23" xfId="419"/>
    <cellStyle name="40% - Accent2 24" xfId="420"/>
    <cellStyle name="40% - Accent2 25" xfId="421"/>
    <cellStyle name="40% - Accent2 26" xfId="422"/>
    <cellStyle name="40% - Accent2 27" xfId="423"/>
    <cellStyle name="40% - Accent2 28" xfId="424"/>
    <cellStyle name="40% - Accent2 29" xfId="425"/>
    <cellStyle name="40% - Accent2 3" xfId="426"/>
    <cellStyle name="40% - Accent2 30" xfId="427"/>
    <cellStyle name="40% - Accent2 31" xfId="428"/>
    <cellStyle name="40% - Accent2 32" xfId="429"/>
    <cellStyle name="40% - Accent2 33" xfId="430"/>
    <cellStyle name="40% - Accent2 34" xfId="431"/>
    <cellStyle name="40% - Accent2 35" xfId="432"/>
    <cellStyle name="40% - Accent2 36" xfId="433"/>
    <cellStyle name="40% - Accent2 37" xfId="434"/>
    <cellStyle name="40% - Accent2 38" xfId="435"/>
    <cellStyle name="40% - Accent2 39" xfId="436"/>
    <cellStyle name="40% - Accent2 4" xfId="437"/>
    <cellStyle name="40% - Accent2 40" xfId="438"/>
    <cellStyle name="40% - Accent2 41" xfId="439"/>
    <cellStyle name="40% - Accent2 42" xfId="440"/>
    <cellStyle name="40% - Accent2 43" xfId="441"/>
    <cellStyle name="40% - Accent2 44" xfId="442"/>
    <cellStyle name="40% - Accent2 45" xfId="443"/>
    <cellStyle name="40% - Accent2 46" xfId="444"/>
    <cellStyle name="40% - Accent2 47" xfId="445"/>
    <cellStyle name="40% - Accent2 48" xfId="446"/>
    <cellStyle name="40% - Accent2 49" xfId="447"/>
    <cellStyle name="40% - Accent2 5" xfId="448"/>
    <cellStyle name="40% - Accent2 50" xfId="449"/>
    <cellStyle name="40% - Accent2 51" xfId="450"/>
    <cellStyle name="40% - Accent2 52" xfId="451"/>
    <cellStyle name="40% - Accent2 53" xfId="452"/>
    <cellStyle name="40% - Accent2 54" xfId="453"/>
    <cellStyle name="40% - Accent2 55" xfId="454"/>
    <cellStyle name="40% - Accent2 56" xfId="455"/>
    <cellStyle name="40% - Accent2 6" xfId="456"/>
    <cellStyle name="40% - Accent2 7" xfId="457"/>
    <cellStyle name="40% - Accent2 8" xfId="458"/>
    <cellStyle name="40% - Accent2 9" xfId="459"/>
    <cellStyle name="40% - Accent3 10" xfId="460"/>
    <cellStyle name="40% - Accent3 11" xfId="461"/>
    <cellStyle name="40% - Accent3 12" xfId="462"/>
    <cellStyle name="40% - Accent3 13" xfId="463"/>
    <cellStyle name="40% - Accent3 14" xfId="464"/>
    <cellStyle name="40% - Accent3 15" xfId="465"/>
    <cellStyle name="40% - Accent3 16" xfId="466"/>
    <cellStyle name="40% - Accent3 17" xfId="467"/>
    <cellStyle name="40% - Accent3 18" xfId="468"/>
    <cellStyle name="40% - Accent3 19" xfId="469"/>
    <cellStyle name="40% - Accent3 2" xfId="470"/>
    <cellStyle name="40% - Accent3 20" xfId="471"/>
    <cellStyle name="40% - Accent3 21" xfId="472"/>
    <cellStyle name="40% - Accent3 22" xfId="473"/>
    <cellStyle name="40% - Accent3 23" xfId="474"/>
    <cellStyle name="40% - Accent3 24" xfId="475"/>
    <cellStyle name="40% - Accent3 25" xfId="476"/>
    <cellStyle name="40% - Accent3 26" xfId="477"/>
    <cellStyle name="40% - Accent3 27" xfId="478"/>
    <cellStyle name="40% - Accent3 28" xfId="479"/>
    <cellStyle name="40% - Accent3 29" xfId="480"/>
    <cellStyle name="40% - Accent3 3" xfId="481"/>
    <cellStyle name="40% - Accent3 30" xfId="482"/>
    <cellStyle name="40% - Accent3 31" xfId="483"/>
    <cellStyle name="40% - Accent3 32" xfId="484"/>
    <cellStyle name="40% - Accent3 33" xfId="485"/>
    <cellStyle name="40% - Accent3 34" xfId="486"/>
    <cellStyle name="40% - Accent3 35" xfId="487"/>
    <cellStyle name="40% - Accent3 36" xfId="488"/>
    <cellStyle name="40% - Accent3 37" xfId="489"/>
    <cellStyle name="40% - Accent3 38" xfId="490"/>
    <cellStyle name="40% - Accent3 39" xfId="491"/>
    <cellStyle name="40% - Accent3 4" xfId="492"/>
    <cellStyle name="40% - Accent3 40" xfId="493"/>
    <cellStyle name="40% - Accent3 41" xfId="494"/>
    <cellStyle name="40% - Accent3 42" xfId="495"/>
    <cellStyle name="40% - Accent3 43" xfId="496"/>
    <cellStyle name="40% - Accent3 44" xfId="497"/>
    <cellStyle name="40% - Accent3 45" xfId="498"/>
    <cellStyle name="40% - Accent3 46" xfId="499"/>
    <cellStyle name="40% - Accent3 47" xfId="500"/>
    <cellStyle name="40% - Accent3 48" xfId="501"/>
    <cellStyle name="40% - Accent3 49" xfId="502"/>
    <cellStyle name="40% - Accent3 5" xfId="503"/>
    <cellStyle name="40% - Accent3 50" xfId="504"/>
    <cellStyle name="40% - Accent3 51" xfId="505"/>
    <cellStyle name="40% - Accent3 52" xfId="506"/>
    <cellStyle name="40% - Accent3 53" xfId="507"/>
    <cellStyle name="40% - Accent3 54" xfId="508"/>
    <cellStyle name="40% - Accent3 55" xfId="509"/>
    <cellStyle name="40% - Accent3 56" xfId="510"/>
    <cellStyle name="40% - Accent3 6" xfId="511"/>
    <cellStyle name="40% - Accent3 7" xfId="512"/>
    <cellStyle name="40% - Accent3 8" xfId="513"/>
    <cellStyle name="40% - Accent3 9" xfId="514"/>
    <cellStyle name="40% - Accent4 10" xfId="515"/>
    <cellStyle name="40% - Accent4 11" xfId="516"/>
    <cellStyle name="40% - Accent4 12" xfId="517"/>
    <cellStyle name="40% - Accent4 13" xfId="518"/>
    <cellStyle name="40% - Accent4 14" xfId="519"/>
    <cellStyle name="40% - Accent4 15" xfId="520"/>
    <cellStyle name="40% - Accent4 16" xfId="521"/>
    <cellStyle name="40% - Accent4 17" xfId="522"/>
    <cellStyle name="40% - Accent4 18" xfId="523"/>
    <cellStyle name="40% - Accent4 19" xfId="524"/>
    <cellStyle name="40% - Accent4 2" xfId="525"/>
    <cellStyle name="40% - Accent4 20" xfId="526"/>
    <cellStyle name="40% - Accent4 21" xfId="527"/>
    <cellStyle name="40% - Accent4 22" xfId="528"/>
    <cellStyle name="40% - Accent4 23" xfId="529"/>
    <cellStyle name="40% - Accent4 24" xfId="530"/>
    <cellStyle name="40% - Accent4 25" xfId="531"/>
    <cellStyle name="40% - Accent4 26" xfId="532"/>
    <cellStyle name="40% - Accent4 27" xfId="533"/>
    <cellStyle name="40% - Accent4 28" xfId="534"/>
    <cellStyle name="40% - Accent4 29" xfId="535"/>
    <cellStyle name="40% - Accent4 3" xfId="536"/>
    <cellStyle name="40% - Accent4 30" xfId="537"/>
    <cellStyle name="40% - Accent4 31" xfId="538"/>
    <cellStyle name="40% - Accent4 32" xfId="539"/>
    <cellStyle name="40% - Accent4 33" xfId="540"/>
    <cellStyle name="40% - Accent4 34" xfId="541"/>
    <cellStyle name="40% - Accent4 35" xfId="542"/>
    <cellStyle name="40% - Accent4 36" xfId="543"/>
    <cellStyle name="40% - Accent4 37" xfId="544"/>
    <cellStyle name="40% - Accent4 38" xfId="545"/>
    <cellStyle name="40% - Accent4 39" xfId="546"/>
    <cellStyle name="40% - Accent4 4" xfId="547"/>
    <cellStyle name="40% - Accent4 40" xfId="548"/>
    <cellStyle name="40% - Accent4 41" xfId="549"/>
    <cellStyle name="40% - Accent4 42" xfId="550"/>
    <cellStyle name="40% - Accent4 43" xfId="551"/>
    <cellStyle name="40% - Accent4 44" xfId="552"/>
    <cellStyle name="40% - Accent4 45" xfId="553"/>
    <cellStyle name="40% - Accent4 46" xfId="554"/>
    <cellStyle name="40% - Accent4 47" xfId="555"/>
    <cellStyle name="40% - Accent4 48" xfId="556"/>
    <cellStyle name="40% - Accent4 49" xfId="557"/>
    <cellStyle name="40% - Accent4 5" xfId="558"/>
    <cellStyle name="40% - Accent4 50" xfId="559"/>
    <cellStyle name="40% - Accent4 51" xfId="560"/>
    <cellStyle name="40% - Accent4 52" xfId="561"/>
    <cellStyle name="40% - Accent4 53" xfId="562"/>
    <cellStyle name="40% - Accent4 54" xfId="563"/>
    <cellStyle name="40% - Accent4 55" xfId="564"/>
    <cellStyle name="40% - Accent4 56" xfId="565"/>
    <cellStyle name="40% - Accent4 6" xfId="566"/>
    <cellStyle name="40% - Accent4 7" xfId="567"/>
    <cellStyle name="40% - Accent4 8" xfId="568"/>
    <cellStyle name="40% - Accent4 9" xfId="569"/>
    <cellStyle name="40% - Accent5 10" xfId="570"/>
    <cellStyle name="40% - Accent5 11" xfId="571"/>
    <cellStyle name="40% - Accent5 12" xfId="572"/>
    <cellStyle name="40% - Accent5 13" xfId="573"/>
    <cellStyle name="40% - Accent5 14" xfId="574"/>
    <cellStyle name="40% - Accent5 15" xfId="575"/>
    <cellStyle name="40% - Accent5 16" xfId="576"/>
    <cellStyle name="40% - Accent5 17" xfId="577"/>
    <cellStyle name="40% - Accent5 18" xfId="578"/>
    <cellStyle name="40% - Accent5 19" xfId="579"/>
    <cellStyle name="40% - Accent5 2" xfId="580"/>
    <cellStyle name="40% - Accent5 20" xfId="581"/>
    <cellStyle name="40% - Accent5 21" xfId="582"/>
    <cellStyle name="40% - Accent5 22" xfId="583"/>
    <cellStyle name="40% - Accent5 23" xfId="584"/>
    <cellStyle name="40% - Accent5 24" xfId="585"/>
    <cellStyle name="40% - Accent5 25" xfId="586"/>
    <cellStyle name="40% - Accent5 26" xfId="587"/>
    <cellStyle name="40% - Accent5 27" xfId="588"/>
    <cellStyle name="40% - Accent5 28" xfId="589"/>
    <cellStyle name="40% - Accent5 29" xfId="590"/>
    <cellStyle name="40% - Accent5 3" xfId="591"/>
    <cellStyle name="40% - Accent5 30" xfId="592"/>
    <cellStyle name="40% - Accent5 31" xfId="593"/>
    <cellStyle name="40% - Accent5 32" xfId="594"/>
    <cellStyle name="40% - Accent5 33" xfId="595"/>
    <cellStyle name="40% - Accent5 34" xfId="596"/>
    <cellStyle name="40% - Accent5 35" xfId="597"/>
    <cellStyle name="40% - Accent5 36" xfId="598"/>
    <cellStyle name="40% - Accent5 37" xfId="599"/>
    <cellStyle name="40% - Accent5 38" xfId="600"/>
    <cellStyle name="40% - Accent5 39" xfId="601"/>
    <cellStyle name="40% - Accent5 4" xfId="602"/>
    <cellStyle name="40% - Accent5 40" xfId="603"/>
    <cellStyle name="40% - Accent5 41" xfId="604"/>
    <cellStyle name="40% - Accent5 42" xfId="605"/>
    <cellStyle name="40% - Accent5 43" xfId="606"/>
    <cellStyle name="40% - Accent5 44" xfId="607"/>
    <cellStyle name="40% - Accent5 45" xfId="608"/>
    <cellStyle name="40% - Accent5 46" xfId="609"/>
    <cellStyle name="40% - Accent5 47" xfId="610"/>
    <cellStyle name="40% - Accent5 48" xfId="611"/>
    <cellStyle name="40% - Accent5 49" xfId="612"/>
    <cellStyle name="40% - Accent5 5" xfId="613"/>
    <cellStyle name="40% - Accent5 50" xfId="614"/>
    <cellStyle name="40% - Accent5 51" xfId="615"/>
    <cellStyle name="40% - Accent5 52" xfId="616"/>
    <cellStyle name="40% - Accent5 53" xfId="617"/>
    <cellStyle name="40% - Accent5 54" xfId="618"/>
    <cellStyle name="40% - Accent5 55" xfId="619"/>
    <cellStyle name="40% - Accent5 56" xfId="620"/>
    <cellStyle name="40% - Accent5 6" xfId="621"/>
    <cellStyle name="40% - Accent5 7" xfId="622"/>
    <cellStyle name="40% - Accent5 8" xfId="623"/>
    <cellStyle name="40% - Accent5 9" xfId="624"/>
    <cellStyle name="40% - Accent6 10" xfId="625"/>
    <cellStyle name="40% - Accent6 11" xfId="626"/>
    <cellStyle name="40% - Accent6 12" xfId="627"/>
    <cellStyle name="40% - Accent6 13" xfId="628"/>
    <cellStyle name="40% - Accent6 14" xfId="629"/>
    <cellStyle name="40% - Accent6 15" xfId="630"/>
    <cellStyle name="40% - Accent6 16" xfId="631"/>
    <cellStyle name="40% - Accent6 17" xfId="632"/>
    <cellStyle name="40% - Accent6 18" xfId="633"/>
    <cellStyle name="40% - Accent6 19" xfId="634"/>
    <cellStyle name="40% - Accent6 2" xfId="635"/>
    <cellStyle name="40% - Accent6 20" xfId="636"/>
    <cellStyle name="40% - Accent6 21" xfId="637"/>
    <cellStyle name="40% - Accent6 22" xfId="638"/>
    <cellStyle name="40% - Accent6 23" xfId="639"/>
    <cellStyle name="40% - Accent6 24" xfId="640"/>
    <cellStyle name="40% - Accent6 25" xfId="641"/>
    <cellStyle name="40% - Accent6 26" xfId="642"/>
    <cellStyle name="40% - Accent6 27" xfId="643"/>
    <cellStyle name="40% - Accent6 28" xfId="644"/>
    <cellStyle name="40% - Accent6 29" xfId="645"/>
    <cellStyle name="40% - Accent6 3" xfId="646"/>
    <cellStyle name="40% - Accent6 30" xfId="647"/>
    <cellStyle name="40% - Accent6 31" xfId="648"/>
    <cellStyle name="40% - Accent6 32" xfId="649"/>
    <cellStyle name="40% - Accent6 33" xfId="650"/>
    <cellStyle name="40% - Accent6 34" xfId="651"/>
    <cellStyle name="40% - Accent6 35" xfId="652"/>
    <cellStyle name="40% - Accent6 36" xfId="653"/>
    <cellStyle name="40% - Accent6 37" xfId="654"/>
    <cellStyle name="40% - Accent6 38" xfId="655"/>
    <cellStyle name="40% - Accent6 39" xfId="656"/>
    <cellStyle name="40% - Accent6 4" xfId="657"/>
    <cellStyle name="40% - Accent6 40" xfId="658"/>
    <cellStyle name="40% - Accent6 41" xfId="659"/>
    <cellStyle name="40% - Accent6 42" xfId="660"/>
    <cellStyle name="40% - Accent6 43" xfId="661"/>
    <cellStyle name="40% - Accent6 44" xfId="662"/>
    <cellStyle name="40% - Accent6 45" xfId="663"/>
    <cellStyle name="40% - Accent6 46" xfId="664"/>
    <cellStyle name="40% - Accent6 47" xfId="665"/>
    <cellStyle name="40% - Accent6 48" xfId="666"/>
    <cellStyle name="40% - Accent6 49" xfId="667"/>
    <cellStyle name="40% - Accent6 5" xfId="668"/>
    <cellStyle name="40% - Accent6 50" xfId="669"/>
    <cellStyle name="40% - Accent6 51" xfId="670"/>
    <cellStyle name="40% - Accent6 52" xfId="671"/>
    <cellStyle name="40% - Accent6 53" xfId="672"/>
    <cellStyle name="40% - Accent6 54" xfId="673"/>
    <cellStyle name="40% - Accent6 55" xfId="674"/>
    <cellStyle name="40% - Accent6 56" xfId="675"/>
    <cellStyle name="40% - Accent6 6" xfId="676"/>
    <cellStyle name="40% - Accent6 7" xfId="677"/>
    <cellStyle name="40% - Accent6 8" xfId="678"/>
    <cellStyle name="40% - Accent6 9" xfId="679"/>
    <cellStyle name="60% - Accent1 10" xfId="680"/>
    <cellStyle name="60% - Accent1 11" xfId="681"/>
    <cellStyle name="60% - Accent1 12" xfId="682"/>
    <cellStyle name="60% - Accent1 13" xfId="683"/>
    <cellStyle name="60% - Accent1 14" xfId="684"/>
    <cellStyle name="60% - Accent1 15" xfId="685"/>
    <cellStyle name="60% - Accent1 16" xfId="686"/>
    <cellStyle name="60% - Accent1 17" xfId="687"/>
    <cellStyle name="60% - Accent1 18" xfId="688"/>
    <cellStyle name="60% - Accent1 19" xfId="689"/>
    <cellStyle name="60% - Accent1 2" xfId="690"/>
    <cellStyle name="60% - Accent1 20" xfId="691"/>
    <cellStyle name="60% - Accent1 21" xfId="692"/>
    <cellStyle name="60% - Accent1 22" xfId="693"/>
    <cellStyle name="60% - Accent1 23" xfId="694"/>
    <cellStyle name="60% - Accent1 24" xfId="695"/>
    <cellStyle name="60% - Accent1 25" xfId="696"/>
    <cellStyle name="60% - Accent1 26" xfId="697"/>
    <cellStyle name="60% - Accent1 27" xfId="698"/>
    <cellStyle name="60% - Accent1 28" xfId="699"/>
    <cellStyle name="60% - Accent1 29" xfId="700"/>
    <cellStyle name="60% - Accent1 3" xfId="701"/>
    <cellStyle name="60% - Accent1 30" xfId="702"/>
    <cellStyle name="60% - Accent1 31" xfId="703"/>
    <cellStyle name="60% - Accent1 32" xfId="704"/>
    <cellStyle name="60% - Accent1 33" xfId="705"/>
    <cellStyle name="60% - Accent1 34" xfId="706"/>
    <cellStyle name="60% - Accent1 35" xfId="707"/>
    <cellStyle name="60% - Accent1 36" xfId="708"/>
    <cellStyle name="60% - Accent1 37" xfId="709"/>
    <cellStyle name="60% - Accent1 38" xfId="710"/>
    <cellStyle name="60% - Accent1 39" xfId="711"/>
    <cellStyle name="60% - Accent1 4" xfId="712"/>
    <cellStyle name="60% - Accent1 40" xfId="713"/>
    <cellStyle name="60% - Accent1 41" xfId="714"/>
    <cellStyle name="60% - Accent1 42" xfId="715"/>
    <cellStyle name="60% - Accent1 43" xfId="716"/>
    <cellStyle name="60% - Accent1 44" xfId="717"/>
    <cellStyle name="60% - Accent1 45" xfId="718"/>
    <cellStyle name="60% - Accent1 46" xfId="719"/>
    <cellStyle name="60% - Accent1 47" xfId="720"/>
    <cellStyle name="60% - Accent1 48" xfId="721"/>
    <cellStyle name="60% - Accent1 49" xfId="722"/>
    <cellStyle name="60% - Accent1 5" xfId="723"/>
    <cellStyle name="60% - Accent1 50" xfId="724"/>
    <cellStyle name="60% - Accent1 51" xfId="725"/>
    <cellStyle name="60% - Accent1 52" xfId="726"/>
    <cellStyle name="60% - Accent1 53" xfId="727"/>
    <cellStyle name="60% - Accent1 54" xfId="728"/>
    <cellStyle name="60% - Accent1 55" xfId="729"/>
    <cellStyle name="60% - Accent1 56" xfId="730"/>
    <cellStyle name="60% - Accent1 6" xfId="731"/>
    <cellStyle name="60% - Accent1 7" xfId="732"/>
    <cellStyle name="60% - Accent1 8" xfId="733"/>
    <cellStyle name="60% - Accent1 9" xfId="734"/>
    <cellStyle name="60% - Accent2 10" xfId="735"/>
    <cellStyle name="60% - Accent2 11" xfId="736"/>
    <cellStyle name="60% - Accent2 12" xfId="737"/>
    <cellStyle name="60% - Accent2 13" xfId="738"/>
    <cellStyle name="60% - Accent2 14" xfId="739"/>
    <cellStyle name="60% - Accent2 15" xfId="740"/>
    <cellStyle name="60% - Accent2 16" xfId="741"/>
    <cellStyle name="60% - Accent2 17" xfId="742"/>
    <cellStyle name="60% - Accent2 18" xfId="743"/>
    <cellStyle name="60% - Accent2 19" xfId="744"/>
    <cellStyle name="60% - Accent2 2" xfId="745"/>
    <cellStyle name="60% - Accent2 20" xfId="746"/>
    <cellStyle name="60% - Accent2 21" xfId="747"/>
    <cellStyle name="60% - Accent2 22" xfId="748"/>
    <cellStyle name="60% - Accent2 23" xfId="749"/>
    <cellStyle name="60% - Accent2 24" xfId="750"/>
    <cellStyle name="60% - Accent2 25" xfId="751"/>
    <cellStyle name="60% - Accent2 26" xfId="752"/>
    <cellStyle name="60% - Accent2 27" xfId="753"/>
    <cellStyle name="60% - Accent2 28" xfId="754"/>
    <cellStyle name="60% - Accent2 29" xfId="755"/>
    <cellStyle name="60% - Accent2 3" xfId="756"/>
    <cellStyle name="60% - Accent2 30" xfId="757"/>
    <cellStyle name="60% - Accent2 31" xfId="758"/>
    <cellStyle name="60% - Accent2 32" xfId="759"/>
    <cellStyle name="60% - Accent2 33" xfId="760"/>
    <cellStyle name="60% - Accent2 34" xfId="761"/>
    <cellStyle name="60% - Accent2 35" xfId="762"/>
    <cellStyle name="60% - Accent2 36" xfId="763"/>
    <cellStyle name="60% - Accent2 37" xfId="764"/>
    <cellStyle name="60% - Accent2 38" xfId="765"/>
    <cellStyle name="60% - Accent2 39" xfId="766"/>
    <cellStyle name="60% - Accent2 4" xfId="767"/>
    <cellStyle name="60% - Accent2 40" xfId="768"/>
    <cellStyle name="60% - Accent2 41" xfId="769"/>
    <cellStyle name="60% - Accent2 42" xfId="770"/>
    <cellStyle name="60% - Accent2 43" xfId="771"/>
    <cellStyle name="60% - Accent2 44" xfId="772"/>
    <cellStyle name="60% - Accent2 45" xfId="773"/>
    <cellStyle name="60% - Accent2 46" xfId="774"/>
    <cellStyle name="60% - Accent2 47" xfId="775"/>
    <cellStyle name="60% - Accent2 48" xfId="776"/>
    <cellStyle name="60% - Accent2 49" xfId="777"/>
    <cellStyle name="60% - Accent2 5" xfId="778"/>
    <cellStyle name="60% - Accent2 50" xfId="779"/>
    <cellStyle name="60% - Accent2 51" xfId="780"/>
    <cellStyle name="60% - Accent2 52" xfId="781"/>
    <cellStyle name="60% - Accent2 53" xfId="782"/>
    <cellStyle name="60% - Accent2 54" xfId="783"/>
    <cellStyle name="60% - Accent2 55" xfId="784"/>
    <cellStyle name="60% - Accent2 56" xfId="785"/>
    <cellStyle name="60% - Accent2 6" xfId="786"/>
    <cellStyle name="60% - Accent2 7" xfId="787"/>
    <cellStyle name="60% - Accent2 8" xfId="788"/>
    <cellStyle name="60% - Accent2 9" xfId="789"/>
    <cellStyle name="60% - Accent3 10" xfId="790"/>
    <cellStyle name="60% - Accent3 11" xfId="791"/>
    <cellStyle name="60% - Accent3 12" xfId="792"/>
    <cellStyle name="60% - Accent3 13" xfId="793"/>
    <cellStyle name="60% - Accent3 14" xfId="794"/>
    <cellStyle name="60% - Accent3 15" xfId="795"/>
    <cellStyle name="60% - Accent3 16" xfId="796"/>
    <cellStyle name="60% - Accent3 17" xfId="797"/>
    <cellStyle name="60% - Accent3 18" xfId="798"/>
    <cellStyle name="60% - Accent3 19" xfId="799"/>
    <cellStyle name="60% - Accent3 2" xfId="800"/>
    <cellStyle name="60% - Accent3 20" xfId="801"/>
    <cellStyle name="60% - Accent3 21" xfId="802"/>
    <cellStyle name="60% - Accent3 22" xfId="803"/>
    <cellStyle name="60% - Accent3 23" xfId="804"/>
    <cellStyle name="60% - Accent3 24" xfId="805"/>
    <cellStyle name="60% - Accent3 25" xfId="806"/>
    <cellStyle name="60% - Accent3 26" xfId="807"/>
    <cellStyle name="60% - Accent3 27" xfId="808"/>
    <cellStyle name="60% - Accent3 28" xfId="809"/>
    <cellStyle name="60% - Accent3 29" xfId="810"/>
    <cellStyle name="60% - Accent3 3" xfId="811"/>
    <cellStyle name="60% - Accent3 30" xfId="812"/>
    <cellStyle name="60% - Accent3 31" xfId="813"/>
    <cellStyle name="60% - Accent3 32" xfId="814"/>
    <cellStyle name="60% - Accent3 33" xfId="815"/>
    <cellStyle name="60% - Accent3 34" xfId="816"/>
    <cellStyle name="60% - Accent3 35" xfId="817"/>
    <cellStyle name="60% - Accent3 36" xfId="818"/>
    <cellStyle name="60% - Accent3 37" xfId="819"/>
    <cellStyle name="60% - Accent3 38" xfId="820"/>
    <cellStyle name="60% - Accent3 39" xfId="821"/>
    <cellStyle name="60% - Accent3 4" xfId="822"/>
    <cellStyle name="60% - Accent3 40" xfId="823"/>
    <cellStyle name="60% - Accent3 41" xfId="824"/>
    <cellStyle name="60% - Accent3 42" xfId="825"/>
    <cellStyle name="60% - Accent3 43" xfId="826"/>
    <cellStyle name="60% - Accent3 44" xfId="827"/>
    <cellStyle name="60% - Accent3 45" xfId="828"/>
    <cellStyle name="60% - Accent3 46" xfId="829"/>
    <cellStyle name="60% - Accent3 47" xfId="830"/>
    <cellStyle name="60% - Accent3 48" xfId="831"/>
    <cellStyle name="60% - Accent3 49" xfId="832"/>
    <cellStyle name="60% - Accent3 5" xfId="833"/>
    <cellStyle name="60% - Accent3 50" xfId="834"/>
    <cellStyle name="60% - Accent3 51" xfId="835"/>
    <cellStyle name="60% - Accent3 52" xfId="836"/>
    <cellStyle name="60% - Accent3 53" xfId="837"/>
    <cellStyle name="60% - Accent3 54" xfId="838"/>
    <cellStyle name="60% - Accent3 55" xfId="839"/>
    <cellStyle name="60% - Accent3 56" xfId="840"/>
    <cellStyle name="60% - Accent3 6" xfId="841"/>
    <cellStyle name="60% - Accent3 7" xfId="842"/>
    <cellStyle name="60% - Accent3 8" xfId="843"/>
    <cellStyle name="60% - Accent3 9" xfId="844"/>
    <cellStyle name="60% - Accent4 10" xfId="845"/>
    <cellStyle name="60% - Accent4 11" xfId="846"/>
    <cellStyle name="60% - Accent4 12" xfId="847"/>
    <cellStyle name="60% - Accent4 13" xfId="848"/>
    <cellStyle name="60% - Accent4 14" xfId="849"/>
    <cellStyle name="60% - Accent4 15" xfId="850"/>
    <cellStyle name="60% - Accent4 16" xfId="851"/>
    <cellStyle name="60% - Accent4 17" xfId="852"/>
    <cellStyle name="60% - Accent4 18" xfId="853"/>
    <cellStyle name="60% - Accent4 19" xfId="854"/>
    <cellStyle name="60% - Accent4 2" xfId="855"/>
    <cellStyle name="60% - Accent4 20" xfId="856"/>
    <cellStyle name="60% - Accent4 21" xfId="857"/>
    <cellStyle name="60% - Accent4 22" xfId="858"/>
    <cellStyle name="60% - Accent4 23" xfId="859"/>
    <cellStyle name="60% - Accent4 24" xfId="860"/>
    <cellStyle name="60% - Accent4 25" xfId="861"/>
    <cellStyle name="60% - Accent4 26" xfId="862"/>
    <cellStyle name="60% - Accent4 27" xfId="863"/>
    <cellStyle name="60% - Accent4 28" xfId="864"/>
    <cellStyle name="60% - Accent4 29" xfId="865"/>
    <cellStyle name="60% - Accent4 3" xfId="866"/>
    <cellStyle name="60% - Accent4 30" xfId="867"/>
    <cellStyle name="60% - Accent4 31" xfId="868"/>
    <cellStyle name="60% - Accent4 32" xfId="869"/>
    <cellStyle name="60% - Accent4 33" xfId="870"/>
    <cellStyle name="60% - Accent4 34" xfId="871"/>
    <cellStyle name="60% - Accent4 35" xfId="872"/>
    <cellStyle name="60% - Accent4 36" xfId="873"/>
    <cellStyle name="60% - Accent4 37" xfId="874"/>
    <cellStyle name="60% - Accent4 38" xfId="875"/>
    <cellStyle name="60% - Accent4 39" xfId="876"/>
    <cellStyle name="60% - Accent4 4" xfId="877"/>
    <cellStyle name="60% - Accent4 40" xfId="878"/>
    <cellStyle name="60% - Accent4 41" xfId="879"/>
    <cellStyle name="60% - Accent4 42" xfId="880"/>
    <cellStyle name="60% - Accent4 43" xfId="881"/>
    <cellStyle name="60% - Accent4 44" xfId="882"/>
    <cellStyle name="60% - Accent4 45" xfId="883"/>
    <cellStyle name="60% - Accent4 46" xfId="884"/>
    <cellStyle name="60% - Accent4 47" xfId="885"/>
    <cellStyle name="60% - Accent4 48" xfId="886"/>
    <cellStyle name="60% - Accent4 49" xfId="887"/>
    <cellStyle name="60% - Accent4 5" xfId="888"/>
    <cellStyle name="60% - Accent4 50" xfId="889"/>
    <cellStyle name="60% - Accent4 51" xfId="890"/>
    <cellStyle name="60% - Accent4 52" xfId="891"/>
    <cellStyle name="60% - Accent4 53" xfId="892"/>
    <cellStyle name="60% - Accent4 54" xfId="893"/>
    <cellStyle name="60% - Accent4 55" xfId="894"/>
    <cellStyle name="60% - Accent4 56" xfId="895"/>
    <cellStyle name="60% - Accent4 6" xfId="896"/>
    <cellStyle name="60% - Accent4 7" xfId="897"/>
    <cellStyle name="60% - Accent4 8" xfId="898"/>
    <cellStyle name="60% - Accent4 9" xfId="899"/>
    <cellStyle name="60% - Accent5 10" xfId="900"/>
    <cellStyle name="60% - Accent5 11" xfId="901"/>
    <cellStyle name="60% - Accent5 12" xfId="902"/>
    <cellStyle name="60% - Accent5 13" xfId="903"/>
    <cellStyle name="60% - Accent5 14" xfId="904"/>
    <cellStyle name="60% - Accent5 15" xfId="905"/>
    <cellStyle name="60% - Accent5 16" xfId="906"/>
    <cellStyle name="60% - Accent5 17" xfId="907"/>
    <cellStyle name="60% - Accent5 18" xfId="908"/>
    <cellStyle name="60% - Accent5 19" xfId="909"/>
    <cellStyle name="60% - Accent5 2" xfId="910"/>
    <cellStyle name="60% - Accent5 20" xfId="911"/>
    <cellStyle name="60% - Accent5 21" xfId="912"/>
    <cellStyle name="60% - Accent5 22" xfId="913"/>
    <cellStyle name="60% - Accent5 23" xfId="914"/>
    <cellStyle name="60% - Accent5 24" xfId="915"/>
    <cellStyle name="60% - Accent5 25" xfId="916"/>
    <cellStyle name="60% - Accent5 26" xfId="917"/>
    <cellStyle name="60% - Accent5 27" xfId="918"/>
    <cellStyle name="60% - Accent5 28" xfId="919"/>
    <cellStyle name="60% - Accent5 29" xfId="920"/>
    <cellStyle name="60% - Accent5 3" xfId="921"/>
    <cellStyle name="60% - Accent5 30" xfId="922"/>
    <cellStyle name="60% - Accent5 31" xfId="923"/>
    <cellStyle name="60% - Accent5 32" xfId="924"/>
    <cellStyle name="60% - Accent5 33" xfId="925"/>
    <cellStyle name="60% - Accent5 34" xfId="926"/>
    <cellStyle name="60% - Accent5 35" xfId="927"/>
    <cellStyle name="60% - Accent5 36" xfId="928"/>
    <cellStyle name="60% - Accent5 37" xfId="929"/>
    <cellStyle name="60% - Accent5 38" xfId="930"/>
    <cellStyle name="60% - Accent5 39" xfId="931"/>
    <cellStyle name="60% - Accent5 4" xfId="932"/>
    <cellStyle name="60% - Accent5 40" xfId="933"/>
    <cellStyle name="60% - Accent5 41" xfId="934"/>
    <cellStyle name="60% - Accent5 42" xfId="935"/>
    <cellStyle name="60% - Accent5 43" xfId="936"/>
    <cellStyle name="60% - Accent5 44" xfId="937"/>
    <cellStyle name="60% - Accent5 45" xfId="938"/>
    <cellStyle name="60% - Accent5 46" xfId="939"/>
    <cellStyle name="60% - Accent5 47" xfId="940"/>
    <cellStyle name="60% - Accent5 48" xfId="941"/>
    <cellStyle name="60% - Accent5 49" xfId="942"/>
    <cellStyle name="60% - Accent5 5" xfId="943"/>
    <cellStyle name="60% - Accent5 50" xfId="944"/>
    <cellStyle name="60% - Accent5 51" xfId="945"/>
    <cellStyle name="60% - Accent5 52" xfId="946"/>
    <cellStyle name="60% - Accent5 53" xfId="947"/>
    <cellStyle name="60% - Accent5 54" xfId="948"/>
    <cellStyle name="60% - Accent5 55" xfId="949"/>
    <cellStyle name="60% - Accent5 56" xfId="950"/>
    <cellStyle name="60% - Accent5 6" xfId="951"/>
    <cellStyle name="60% - Accent5 7" xfId="952"/>
    <cellStyle name="60% - Accent5 8" xfId="953"/>
    <cellStyle name="60% - Accent5 9" xfId="954"/>
    <cellStyle name="60% - Accent6 10" xfId="955"/>
    <cellStyle name="60% - Accent6 11" xfId="956"/>
    <cellStyle name="60% - Accent6 12" xfId="957"/>
    <cellStyle name="60% - Accent6 13" xfId="958"/>
    <cellStyle name="60% - Accent6 14" xfId="959"/>
    <cellStyle name="60% - Accent6 15" xfId="960"/>
    <cellStyle name="60% - Accent6 16" xfId="961"/>
    <cellStyle name="60% - Accent6 17" xfId="962"/>
    <cellStyle name="60% - Accent6 18" xfId="963"/>
    <cellStyle name="60% - Accent6 19" xfId="964"/>
    <cellStyle name="60% - Accent6 2" xfId="965"/>
    <cellStyle name="60% - Accent6 20" xfId="966"/>
    <cellStyle name="60% - Accent6 21" xfId="967"/>
    <cellStyle name="60% - Accent6 22" xfId="968"/>
    <cellStyle name="60% - Accent6 23" xfId="969"/>
    <cellStyle name="60% - Accent6 24" xfId="970"/>
    <cellStyle name="60% - Accent6 25" xfId="971"/>
    <cellStyle name="60% - Accent6 26" xfId="972"/>
    <cellStyle name="60% - Accent6 27" xfId="973"/>
    <cellStyle name="60% - Accent6 28" xfId="974"/>
    <cellStyle name="60% - Accent6 29" xfId="975"/>
    <cellStyle name="60% - Accent6 3" xfId="976"/>
    <cellStyle name="60% - Accent6 30" xfId="977"/>
    <cellStyle name="60% - Accent6 31" xfId="978"/>
    <cellStyle name="60% - Accent6 32" xfId="979"/>
    <cellStyle name="60% - Accent6 33" xfId="980"/>
    <cellStyle name="60% - Accent6 34" xfId="981"/>
    <cellStyle name="60% - Accent6 35" xfId="982"/>
    <cellStyle name="60% - Accent6 36" xfId="983"/>
    <cellStyle name="60% - Accent6 37" xfId="984"/>
    <cellStyle name="60% - Accent6 38" xfId="985"/>
    <cellStyle name="60% - Accent6 39" xfId="986"/>
    <cellStyle name="60% - Accent6 4" xfId="987"/>
    <cellStyle name="60% - Accent6 40" xfId="988"/>
    <cellStyle name="60% - Accent6 41" xfId="989"/>
    <cellStyle name="60% - Accent6 42" xfId="990"/>
    <cellStyle name="60% - Accent6 43" xfId="991"/>
    <cellStyle name="60% - Accent6 44" xfId="992"/>
    <cellStyle name="60% - Accent6 45" xfId="993"/>
    <cellStyle name="60% - Accent6 46" xfId="994"/>
    <cellStyle name="60% - Accent6 47" xfId="995"/>
    <cellStyle name="60% - Accent6 48" xfId="996"/>
    <cellStyle name="60% - Accent6 49" xfId="997"/>
    <cellStyle name="60% - Accent6 5" xfId="998"/>
    <cellStyle name="60% - Accent6 50" xfId="999"/>
    <cellStyle name="60% - Accent6 51" xfId="1000"/>
    <cellStyle name="60% - Accent6 52" xfId="1001"/>
    <cellStyle name="60% - Accent6 53" xfId="1002"/>
    <cellStyle name="60% - Accent6 54" xfId="1003"/>
    <cellStyle name="60% - Accent6 55" xfId="1004"/>
    <cellStyle name="60% - Accent6 56" xfId="1005"/>
    <cellStyle name="60% - Accent6 6" xfId="1006"/>
    <cellStyle name="60% - Accent6 7" xfId="1007"/>
    <cellStyle name="60% - Accent6 8" xfId="1008"/>
    <cellStyle name="60% - Accent6 9" xfId="1009"/>
    <cellStyle name="Accent1 10" xfId="1010"/>
    <cellStyle name="Accent1 11" xfId="1011"/>
    <cellStyle name="Accent1 12" xfId="1012"/>
    <cellStyle name="Accent1 13" xfId="1013"/>
    <cellStyle name="Accent1 14" xfId="1014"/>
    <cellStyle name="Accent1 15" xfId="1015"/>
    <cellStyle name="Accent1 16" xfId="1016"/>
    <cellStyle name="Accent1 17" xfId="1017"/>
    <cellStyle name="Accent1 18" xfId="1018"/>
    <cellStyle name="Accent1 19" xfId="1019"/>
    <cellStyle name="Accent1 2" xfId="1020"/>
    <cellStyle name="Accent1 20" xfId="1021"/>
    <cellStyle name="Accent1 21" xfId="1022"/>
    <cellStyle name="Accent1 22" xfId="1023"/>
    <cellStyle name="Accent1 23" xfId="1024"/>
    <cellStyle name="Accent1 24" xfId="1025"/>
    <cellStyle name="Accent1 25" xfId="1026"/>
    <cellStyle name="Accent1 26" xfId="1027"/>
    <cellStyle name="Accent1 27" xfId="1028"/>
    <cellStyle name="Accent1 28" xfId="1029"/>
    <cellStyle name="Accent1 29" xfId="1030"/>
    <cellStyle name="Accent1 3" xfId="1031"/>
    <cellStyle name="Accent1 30" xfId="1032"/>
    <cellStyle name="Accent1 31" xfId="1033"/>
    <cellStyle name="Accent1 32" xfId="1034"/>
    <cellStyle name="Accent1 33" xfId="1035"/>
    <cellStyle name="Accent1 34" xfId="1036"/>
    <cellStyle name="Accent1 35" xfId="1037"/>
    <cellStyle name="Accent1 36" xfId="1038"/>
    <cellStyle name="Accent1 37" xfId="1039"/>
    <cellStyle name="Accent1 38" xfId="1040"/>
    <cellStyle name="Accent1 39" xfId="1041"/>
    <cellStyle name="Accent1 4" xfId="1042"/>
    <cellStyle name="Accent1 40" xfId="1043"/>
    <cellStyle name="Accent1 41" xfId="1044"/>
    <cellStyle name="Accent1 42" xfId="1045"/>
    <cellStyle name="Accent1 43" xfId="1046"/>
    <cellStyle name="Accent1 44" xfId="1047"/>
    <cellStyle name="Accent1 45" xfId="1048"/>
    <cellStyle name="Accent1 46" xfId="1049"/>
    <cellStyle name="Accent1 47" xfId="1050"/>
    <cellStyle name="Accent1 48" xfId="1051"/>
    <cellStyle name="Accent1 49" xfId="1052"/>
    <cellStyle name="Accent1 5" xfId="1053"/>
    <cellStyle name="Accent1 50" xfId="1054"/>
    <cellStyle name="Accent1 51" xfId="1055"/>
    <cellStyle name="Accent1 52" xfId="1056"/>
    <cellStyle name="Accent1 53" xfId="1057"/>
    <cellStyle name="Accent1 54" xfId="1058"/>
    <cellStyle name="Accent1 55" xfId="1059"/>
    <cellStyle name="Accent1 56" xfId="1060"/>
    <cellStyle name="Accent1 6" xfId="1061"/>
    <cellStyle name="Accent1 7" xfId="1062"/>
    <cellStyle name="Accent1 8" xfId="1063"/>
    <cellStyle name="Accent1 9" xfId="1064"/>
    <cellStyle name="Accent2 10" xfId="1065"/>
    <cellStyle name="Accent2 11" xfId="1066"/>
    <cellStyle name="Accent2 12" xfId="1067"/>
    <cellStyle name="Accent2 13" xfId="1068"/>
    <cellStyle name="Accent2 14" xfId="1069"/>
    <cellStyle name="Accent2 15" xfId="1070"/>
    <cellStyle name="Accent2 16" xfId="1071"/>
    <cellStyle name="Accent2 17" xfId="1072"/>
    <cellStyle name="Accent2 18" xfId="1073"/>
    <cellStyle name="Accent2 19" xfId="1074"/>
    <cellStyle name="Accent2 2" xfId="1075"/>
    <cellStyle name="Accent2 20" xfId="1076"/>
    <cellStyle name="Accent2 21" xfId="1077"/>
    <cellStyle name="Accent2 22" xfId="1078"/>
    <cellStyle name="Accent2 23" xfId="1079"/>
    <cellStyle name="Accent2 24" xfId="1080"/>
    <cellStyle name="Accent2 25" xfId="1081"/>
    <cellStyle name="Accent2 26" xfId="1082"/>
    <cellStyle name="Accent2 27" xfId="1083"/>
    <cellStyle name="Accent2 28" xfId="1084"/>
    <cellStyle name="Accent2 29" xfId="1085"/>
    <cellStyle name="Accent2 3" xfId="1086"/>
    <cellStyle name="Accent2 30" xfId="1087"/>
    <cellStyle name="Accent2 31" xfId="1088"/>
    <cellStyle name="Accent2 32" xfId="1089"/>
    <cellStyle name="Accent2 33" xfId="1090"/>
    <cellStyle name="Accent2 34" xfId="1091"/>
    <cellStyle name="Accent2 35" xfId="1092"/>
    <cellStyle name="Accent2 36" xfId="1093"/>
    <cellStyle name="Accent2 37" xfId="1094"/>
    <cellStyle name="Accent2 38" xfId="1095"/>
    <cellStyle name="Accent2 39" xfId="1096"/>
    <cellStyle name="Accent2 4" xfId="1097"/>
    <cellStyle name="Accent2 40" xfId="1098"/>
    <cellStyle name="Accent2 41" xfId="1099"/>
    <cellStyle name="Accent2 42" xfId="1100"/>
    <cellStyle name="Accent2 43" xfId="1101"/>
    <cellStyle name="Accent2 44" xfId="1102"/>
    <cellStyle name="Accent2 45" xfId="1103"/>
    <cellStyle name="Accent2 46" xfId="1104"/>
    <cellStyle name="Accent2 47" xfId="1105"/>
    <cellStyle name="Accent2 48" xfId="1106"/>
    <cellStyle name="Accent2 49" xfId="1107"/>
    <cellStyle name="Accent2 5" xfId="1108"/>
    <cellStyle name="Accent2 50" xfId="1109"/>
    <cellStyle name="Accent2 51" xfId="1110"/>
    <cellStyle name="Accent2 52" xfId="1111"/>
    <cellStyle name="Accent2 53" xfId="1112"/>
    <cellStyle name="Accent2 54" xfId="1113"/>
    <cellStyle name="Accent2 55" xfId="1114"/>
    <cellStyle name="Accent2 56" xfId="1115"/>
    <cellStyle name="Accent2 6" xfId="1116"/>
    <cellStyle name="Accent2 7" xfId="1117"/>
    <cellStyle name="Accent2 8" xfId="1118"/>
    <cellStyle name="Accent2 9" xfId="1119"/>
    <cellStyle name="Accent3 10" xfId="1120"/>
    <cellStyle name="Accent3 11" xfId="1121"/>
    <cellStyle name="Accent3 12" xfId="1122"/>
    <cellStyle name="Accent3 13" xfId="1123"/>
    <cellStyle name="Accent3 14" xfId="1124"/>
    <cellStyle name="Accent3 15" xfId="1125"/>
    <cellStyle name="Accent3 16" xfId="1126"/>
    <cellStyle name="Accent3 17" xfId="1127"/>
    <cellStyle name="Accent3 18" xfId="1128"/>
    <cellStyle name="Accent3 19" xfId="1129"/>
    <cellStyle name="Accent3 2" xfId="1130"/>
    <cellStyle name="Accent3 20" xfId="1131"/>
    <cellStyle name="Accent3 21" xfId="1132"/>
    <cellStyle name="Accent3 22" xfId="1133"/>
    <cellStyle name="Accent3 23" xfId="1134"/>
    <cellStyle name="Accent3 24" xfId="1135"/>
    <cellStyle name="Accent3 25" xfId="1136"/>
    <cellStyle name="Accent3 26" xfId="1137"/>
    <cellStyle name="Accent3 27" xfId="1138"/>
    <cellStyle name="Accent3 28" xfId="1139"/>
    <cellStyle name="Accent3 29" xfId="1140"/>
    <cellStyle name="Accent3 3" xfId="1141"/>
    <cellStyle name="Accent3 30" xfId="1142"/>
    <cellStyle name="Accent3 31" xfId="1143"/>
    <cellStyle name="Accent3 32" xfId="1144"/>
    <cellStyle name="Accent3 33" xfId="1145"/>
    <cellStyle name="Accent3 34" xfId="1146"/>
    <cellStyle name="Accent3 35" xfId="1147"/>
    <cellStyle name="Accent3 36" xfId="1148"/>
    <cellStyle name="Accent3 37" xfId="1149"/>
    <cellStyle name="Accent3 38" xfId="1150"/>
    <cellStyle name="Accent3 39" xfId="1151"/>
    <cellStyle name="Accent3 4" xfId="1152"/>
    <cellStyle name="Accent3 40" xfId="1153"/>
    <cellStyle name="Accent3 41" xfId="1154"/>
    <cellStyle name="Accent3 42" xfId="1155"/>
    <cellStyle name="Accent3 43" xfId="1156"/>
    <cellStyle name="Accent3 44" xfId="1157"/>
    <cellStyle name="Accent3 45" xfId="1158"/>
    <cellStyle name="Accent3 46" xfId="1159"/>
    <cellStyle name="Accent3 47" xfId="1160"/>
    <cellStyle name="Accent3 48" xfId="1161"/>
    <cellStyle name="Accent3 49" xfId="1162"/>
    <cellStyle name="Accent3 5" xfId="1163"/>
    <cellStyle name="Accent3 50" xfId="1164"/>
    <cellStyle name="Accent3 51" xfId="1165"/>
    <cellStyle name="Accent3 52" xfId="1166"/>
    <cellStyle name="Accent3 53" xfId="1167"/>
    <cellStyle name="Accent3 54" xfId="1168"/>
    <cellStyle name="Accent3 55" xfId="1169"/>
    <cellStyle name="Accent3 56" xfId="1170"/>
    <cellStyle name="Accent3 6" xfId="1171"/>
    <cellStyle name="Accent3 7" xfId="1172"/>
    <cellStyle name="Accent3 8" xfId="1173"/>
    <cellStyle name="Accent3 9" xfId="1174"/>
    <cellStyle name="Accent4 10" xfId="1175"/>
    <cellStyle name="Accent4 11" xfId="1176"/>
    <cellStyle name="Accent4 12" xfId="1177"/>
    <cellStyle name="Accent4 13" xfId="1178"/>
    <cellStyle name="Accent4 14" xfId="1179"/>
    <cellStyle name="Accent4 15" xfId="1180"/>
    <cellStyle name="Accent4 16" xfId="1181"/>
    <cellStyle name="Accent4 17" xfId="1182"/>
    <cellStyle name="Accent4 18" xfId="1183"/>
    <cellStyle name="Accent4 19" xfId="1184"/>
    <cellStyle name="Accent4 2" xfId="1185"/>
    <cellStyle name="Accent4 20" xfId="1186"/>
    <cellStyle name="Accent4 21" xfId="1187"/>
    <cellStyle name="Accent4 22" xfId="1188"/>
    <cellStyle name="Accent4 23" xfId="1189"/>
    <cellStyle name="Accent4 24" xfId="1190"/>
    <cellStyle name="Accent4 25" xfId="1191"/>
    <cellStyle name="Accent4 26" xfId="1192"/>
    <cellStyle name="Accent4 27" xfId="1193"/>
    <cellStyle name="Accent4 28" xfId="1194"/>
    <cellStyle name="Accent4 29" xfId="1195"/>
    <cellStyle name="Accent4 3" xfId="1196"/>
    <cellStyle name="Accent4 30" xfId="1197"/>
    <cellStyle name="Accent4 31" xfId="1198"/>
    <cellStyle name="Accent4 32" xfId="1199"/>
    <cellStyle name="Accent4 33" xfId="1200"/>
    <cellStyle name="Accent4 34" xfId="1201"/>
    <cellStyle name="Accent4 35" xfId="1202"/>
    <cellStyle name="Accent4 36" xfId="1203"/>
    <cellStyle name="Accent4 37" xfId="1204"/>
    <cellStyle name="Accent4 38" xfId="1205"/>
    <cellStyle name="Accent4 39" xfId="1206"/>
    <cellStyle name="Accent4 4" xfId="1207"/>
    <cellStyle name="Accent4 40" xfId="1208"/>
    <cellStyle name="Accent4 41" xfId="1209"/>
    <cellStyle name="Accent4 42" xfId="1210"/>
    <cellStyle name="Accent4 43" xfId="1211"/>
    <cellStyle name="Accent4 44" xfId="1212"/>
    <cellStyle name="Accent4 45" xfId="1213"/>
    <cellStyle name="Accent4 46" xfId="1214"/>
    <cellStyle name="Accent4 47" xfId="1215"/>
    <cellStyle name="Accent4 48" xfId="1216"/>
    <cellStyle name="Accent4 49" xfId="1217"/>
    <cellStyle name="Accent4 5" xfId="1218"/>
    <cellStyle name="Accent4 50" xfId="1219"/>
    <cellStyle name="Accent4 51" xfId="1220"/>
    <cellStyle name="Accent4 52" xfId="1221"/>
    <cellStyle name="Accent4 53" xfId="1222"/>
    <cellStyle name="Accent4 54" xfId="1223"/>
    <cellStyle name="Accent4 55" xfId="1224"/>
    <cellStyle name="Accent4 56" xfId="1225"/>
    <cellStyle name="Accent4 6" xfId="1226"/>
    <cellStyle name="Accent4 7" xfId="1227"/>
    <cellStyle name="Accent4 8" xfId="1228"/>
    <cellStyle name="Accent4 9" xfId="1229"/>
    <cellStyle name="Accent5 10" xfId="1230"/>
    <cellStyle name="Accent5 11" xfId="1231"/>
    <cellStyle name="Accent5 12" xfId="1232"/>
    <cellStyle name="Accent5 13" xfId="1233"/>
    <cellStyle name="Accent5 14" xfId="1234"/>
    <cellStyle name="Accent5 15" xfId="1235"/>
    <cellStyle name="Accent5 16" xfId="1236"/>
    <cellStyle name="Accent5 17" xfId="1237"/>
    <cellStyle name="Accent5 18" xfId="1238"/>
    <cellStyle name="Accent5 19" xfId="1239"/>
    <cellStyle name="Accent5 2" xfId="1240"/>
    <cellStyle name="Accent5 20" xfId="1241"/>
    <cellStyle name="Accent5 21" xfId="1242"/>
    <cellStyle name="Accent5 22" xfId="1243"/>
    <cellStyle name="Accent5 23" xfId="1244"/>
    <cellStyle name="Accent5 24" xfId="1245"/>
    <cellStyle name="Accent5 25" xfId="1246"/>
    <cellStyle name="Accent5 26" xfId="1247"/>
    <cellStyle name="Accent5 27" xfId="1248"/>
    <cellStyle name="Accent5 28" xfId="1249"/>
    <cellStyle name="Accent5 29" xfId="1250"/>
    <cellStyle name="Accent5 3" xfId="1251"/>
    <cellStyle name="Accent5 30" xfId="1252"/>
    <cellStyle name="Accent5 31" xfId="1253"/>
    <cellStyle name="Accent5 32" xfId="1254"/>
    <cellStyle name="Accent5 33" xfId="1255"/>
    <cellStyle name="Accent5 34" xfId="1256"/>
    <cellStyle name="Accent5 35" xfId="1257"/>
    <cellStyle name="Accent5 36" xfId="1258"/>
    <cellStyle name="Accent5 37" xfId="1259"/>
    <cellStyle name="Accent5 38" xfId="1260"/>
    <cellStyle name="Accent5 39" xfId="1261"/>
    <cellStyle name="Accent5 4" xfId="1262"/>
    <cellStyle name="Accent5 40" xfId="1263"/>
    <cellStyle name="Accent5 41" xfId="1264"/>
    <cellStyle name="Accent5 42" xfId="1265"/>
    <cellStyle name="Accent5 43" xfId="1266"/>
    <cellStyle name="Accent5 44" xfId="1267"/>
    <cellStyle name="Accent5 45" xfId="1268"/>
    <cellStyle name="Accent5 46" xfId="1269"/>
    <cellStyle name="Accent5 47" xfId="1270"/>
    <cellStyle name="Accent5 48" xfId="1271"/>
    <cellStyle name="Accent5 49" xfId="1272"/>
    <cellStyle name="Accent5 5" xfId="1273"/>
    <cellStyle name="Accent5 50" xfId="1274"/>
    <cellStyle name="Accent5 51" xfId="1275"/>
    <cellStyle name="Accent5 52" xfId="1276"/>
    <cellStyle name="Accent5 53" xfId="1277"/>
    <cellStyle name="Accent5 54" xfId="1278"/>
    <cellStyle name="Accent5 55" xfId="1279"/>
    <cellStyle name="Accent5 56" xfId="1280"/>
    <cellStyle name="Accent5 6" xfId="1281"/>
    <cellStyle name="Accent5 7" xfId="1282"/>
    <cellStyle name="Accent5 8" xfId="1283"/>
    <cellStyle name="Accent5 9" xfId="1284"/>
    <cellStyle name="Accent6 10" xfId="1285"/>
    <cellStyle name="Accent6 11" xfId="1286"/>
    <cellStyle name="Accent6 12" xfId="1287"/>
    <cellStyle name="Accent6 13" xfId="1288"/>
    <cellStyle name="Accent6 14" xfId="1289"/>
    <cellStyle name="Accent6 15" xfId="1290"/>
    <cellStyle name="Accent6 16" xfId="1291"/>
    <cellStyle name="Accent6 17" xfId="1292"/>
    <cellStyle name="Accent6 18" xfId="1293"/>
    <cellStyle name="Accent6 19" xfId="1294"/>
    <cellStyle name="Accent6 2" xfId="1295"/>
    <cellStyle name="Accent6 20" xfId="1296"/>
    <cellStyle name="Accent6 21" xfId="1297"/>
    <cellStyle name="Accent6 22" xfId="1298"/>
    <cellStyle name="Accent6 23" xfId="1299"/>
    <cellStyle name="Accent6 24" xfId="1300"/>
    <cellStyle name="Accent6 25" xfId="1301"/>
    <cellStyle name="Accent6 26" xfId="1302"/>
    <cellStyle name="Accent6 27" xfId="1303"/>
    <cellStyle name="Accent6 28" xfId="1304"/>
    <cellStyle name="Accent6 29" xfId="1305"/>
    <cellStyle name="Accent6 3" xfId="1306"/>
    <cellStyle name="Accent6 30" xfId="1307"/>
    <cellStyle name="Accent6 31" xfId="1308"/>
    <cellStyle name="Accent6 32" xfId="1309"/>
    <cellStyle name="Accent6 33" xfId="1310"/>
    <cellStyle name="Accent6 34" xfId="1311"/>
    <cellStyle name="Accent6 35" xfId="1312"/>
    <cellStyle name="Accent6 36" xfId="1313"/>
    <cellStyle name="Accent6 37" xfId="1314"/>
    <cellStyle name="Accent6 38" xfId="1315"/>
    <cellStyle name="Accent6 39" xfId="1316"/>
    <cellStyle name="Accent6 4" xfId="1317"/>
    <cellStyle name="Accent6 40" xfId="1318"/>
    <cellStyle name="Accent6 41" xfId="1319"/>
    <cellStyle name="Accent6 42" xfId="1320"/>
    <cellStyle name="Accent6 43" xfId="1321"/>
    <cellStyle name="Accent6 44" xfId="1322"/>
    <cellStyle name="Accent6 45" xfId="1323"/>
    <cellStyle name="Accent6 46" xfId="1324"/>
    <cellStyle name="Accent6 47" xfId="1325"/>
    <cellStyle name="Accent6 48" xfId="1326"/>
    <cellStyle name="Accent6 49" xfId="1327"/>
    <cellStyle name="Accent6 5" xfId="1328"/>
    <cellStyle name="Accent6 50" xfId="1329"/>
    <cellStyle name="Accent6 51" xfId="1330"/>
    <cellStyle name="Accent6 52" xfId="1331"/>
    <cellStyle name="Accent6 53" xfId="1332"/>
    <cellStyle name="Accent6 54" xfId="1333"/>
    <cellStyle name="Accent6 55" xfId="1334"/>
    <cellStyle name="Accent6 56" xfId="1335"/>
    <cellStyle name="Accent6 6" xfId="1336"/>
    <cellStyle name="Accent6 7" xfId="1337"/>
    <cellStyle name="Accent6 8" xfId="1338"/>
    <cellStyle name="Accent6 9" xfId="1339"/>
    <cellStyle name="Bad 10" xfId="1340"/>
    <cellStyle name="Bad 11" xfId="1341"/>
    <cellStyle name="Bad 12" xfId="1342"/>
    <cellStyle name="Bad 13" xfId="1343"/>
    <cellStyle name="Bad 14" xfId="1344"/>
    <cellStyle name="Bad 15" xfId="1345"/>
    <cellStyle name="Bad 16" xfId="1346"/>
    <cellStyle name="Bad 17" xfId="1347"/>
    <cellStyle name="Bad 18" xfId="1348"/>
    <cellStyle name="Bad 19" xfId="1349"/>
    <cellStyle name="Bad 2" xfId="1350"/>
    <cellStyle name="Bad 20" xfId="1351"/>
    <cellStyle name="Bad 21" xfId="1352"/>
    <cellStyle name="Bad 22" xfId="1353"/>
    <cellStyle name="Bad 23" xfId="1354"/>
    <cellStyle name="Bad 24" xfId="1355"/>
    <cellStyle name="Bad 25" xfId="1356"/>
    <cellStyle name="Bad 26" xfId="1357"/>
    <cellStyle name="Bad 27" xfId="1358"/>
    <cellStyle name="Bad 28" xfId="1359"/>
    <cellStyle name="Bad 29" xfId="1360"/>
    <cellStyle name="Bad 3" xfId="1361"/>
    <cellStyle name="Bad 30" xfId="1362"/>
    <cellStyle name="Bad 31" xfId="1363"/>
    <cellStyle name="Bad 32" xfId="1364"/>
    <cellStyle name="Bad 33" xfId="1365"/>
    <cellStyle name="Bad 34" xfId="1366"/>
    <cellStyle name="Bad 35" xfId="1367"/>
    <cellStyle name="Bad 36" xfId="1368"/>
    <cellStyle name="Bad 37" xfId="1369"/>
    <cellStyle name="Bad 38" xfId="1370"/>
    <cellStyle name="Bad 39" xfId="1371"/>
    <cellStyle name="Bad 4" xfId="1372"/>
    <cellStyle name="Bad 40" xfId="1373"/>
    <cellStyle name="Bad 41" xfId="1374"/>
    <cellStyle name="Bad 42" xfId="1375"/>
    <cellStyle name="Bad 43" xfId="1376"/>
    <cellStyle name="Bad 44" xfId="1377"/>
    <cellStyle name="Bad 45" xfId="1378"/>
    <cellStyle name="Bad 46" xfId="1379"/>
    <cellStyle name="Bad 47" xfId="1380"/>
    <cellStyle name="Bad 48" xfId="1381"/>
    <cellStyle name="Bad 49" xfId="1382"/>
    <cellStyle name="Bad 5" xfId="1383"/>
    <cellStyle name="Bad 50" xfId="1384"/>
    <cellStyle name="Bad 51" xfId="1385"/>
    <cellStyle name="Bad 52" xfId="1386"/>
    <cellStyle name="Bad 53" xfId="1387"/>
    <cellStyle name="Bad 54" xfId="1388"/>
    <cellStyle name="Bad 55" xfId="1389"/>
    <cellStyle name="Bad 56" xfId="1390"/>
    <cellStyle name="Bad 6" xfId="1391"/>
    <cellStyle name="Bad 7" xfId="1392"/>
    <cellStyle name="Bad 8" xfId="1393"/>
    <cellStyle name="Bad 9" xfId="1394"/>
    <cellStyle name="Calculation 10" xfId="1395"/>
    <cellStyle name="Calculation 11" xfId="1396"/>
    <cellStyle name="Calculation 12" xfId="1397"/>
    <cellStyle name="Calculation 13" xfId="1398"/>
    <cellStyle name="Calculation 14" xfId="1399"/>
    <cellStyle name="Calculation 15" xfId="1400"/>
    <cellStyle name="Calculation 16" xfId="1401"/>
    <cellStyle name="Calculation 17" xfId="1402"/>
    <cellStyle name="Calculation 18" xfId="1403"/>
    <cellStyle name="Calculation 19" xfId="1404"/>
    <cellStyle name="Calculation 2" xfId="1405"/>
    <cellStyle name="Calculation 20" xfId="1406"/>
    <cellStyle name="Calculation 21" xfId="1407"/>
    <cellStyle name="Calculation 22" xfId="1408"/>
    <cellStyle name="Calculation 23" xfId="1409"/>
    <cellStyle name="Calculation 24" xfId="1410"/>
    <cellStyle name="Calculation 25" xfId="1411"/>
    <cellStyle name="Calculation 26" xfId="1412"/>
    <cellStyle name="Calculation 27" xfId="1413"/>
    <cellStyle name="Calculation 28" xfId="1414"/>
    <cellStyle name="Calculation 29" xfId="1415"/>
    <cellStyle name="Calculation 3" xfId="1416"/>
    <cellStyle name="Calculation 30" xfId="1417"/>
    <cellStyle name="Calculation 31" xfId="1418"/>
    <cellStyle name="Calculation 32" xfId="1419"/>
    <cellStyle name="Calculation 33" xfId="1420"/>
    <cellStyle name="Calculation 34" xfId="1421"/>
    <cellStyle name="Calculation 35" xfId="1422"/>
    <cellStyle name="Calculation 36" xfId="1423"/>
    <cellStyle name="Calculation 37" xfId="1424"/>
    <cellStyle name="Calculation 38" xfId="1425"/>
    <cellStyle name="Calculation 39" xfId="1426"/>
    <cellStyle name="Calculation 4" xfId="1427"/>
    <cellStyle name="Calculation 40" xfId="1428"/>
    <cellStyle name="Calculation 41" xfId="1429"/>
    <cellStyle name="Calculation 42" xfId="1430"/>
    <cellStyle name="Calculation 43" xfId="1431"/>
    <cellStyle name="Calculation 44" xfId="1432"/>
    <cellStyle name="Calculation 45" xfId="1433"/>
    <cellStyle name="Calculation 46" xfId="1434"/>
    <cellStyle name="Calculation 47" xfId="1435"/>
    <cellStyle name="Calculation 48" xfId="1436"/>
    <cellStyle name="Calculation 49" xfId="1437"/>
    <cellStyle name="Calculation 5" xfId="1438"/>
    <cellStyle name="Calculation 50" xfId="1439"/>
    <cellStyle name="Calculation 51" xfId="1440"/>
    <cellStyle name="Calculation 52" xfId="1441"/>
    <cellStyle name="Calculation 53" xfId="1442"/>
    <cellStyle name="Calculation 54" xfId="1443"/>
    <cellStyle name="Calculation 55" xfId="1444"/>
    <cellStyle name="Calculation 56" xfId="1445"/>
    <cellStyle name="Calculation 6" xfId="1446"/>
    <cellStyle name="Calculation 7" xfId="1447"/>
    <cellStyle name="Calculation 8" xfId="1448"/>
    <cellStyle name="Calculation 9" xfId="1449"/>
    <cellStyle name="Check Cell 10" xfId="1450"/>
    <cellStyle name="Check Cell 11" xfId="1451"/>
    <cellStyle name="Check Cell 12" xfId="1452"/>
    <cellStyle name="Check Cell 13" xfId="1453"/>
    <cellStyle name="Check Cell 14" xfId="1454"/>
    <cellStyle name="Check Cell 15" xfId="1455"/>
    <cellStyle name="Check Cell 16" xfId="1456"/>
    <cellStyle name="Check Cell 17" xfId="1457"/>
    <cellStyle name="Check Cell 18" xfId="1458"/>
    <cellStyle name="Check Cell 19" xfId="1459"/>
    <cellStyle name="Check Cell 2" xfId="1460"/>
    <cellStyle name="Check Cell 20" xfId="1461"/>
    <cellStyle name="Check Cell 21" xfId="1462"/>
    <cellStyle name="Check Cell 22" xfId="1463"/>
    <cellStyle name="Check Cell 23" xfId="1464"/>
    <cellStyle name="Check Cell 24" xfId="1465"/>
    <cellStyle name="Check Cell 25" xfId="1466"/>
    <cellStyle name="Check Cell 26" xfId="1467"/>
    <cellStyle name="Check Cell 27" xfId="1468"/>
    <cellStyle name="Check Cell 28" xfId="1469"/>
    <cellStyle name="Check Cell 29" xfId="1470"/>
    <cellStyle name="Check Cell 3" xfId="1471"/>
    <cellStyle name="Check Cell 30" xfId="1472"/>
    <cellStyle name="Check Cell 31" xfId="1473"/>
    <cellStyle name="Check Cell 32" xfId="1474"/>
    <cellStyle name="Check Cell 33" xfId="1475"/>
    <cellStyle name="Check Cell 34" xfId="1476"/>
    <cellStyle name="Check Cell 35" xfId="1477"/>
    <cellStyle name="Check Cell 36" xfId="1478"/>
    <cellStyle name="Check Cell 37" xfId="1479"/>
    <cellStyle name="Check Cell 38" xfId="1480"/>
    <cellStyle name="Check Cell 39" xfId="1481"/>
    <cellStyle name="Check Cell 4" xfId="1482"/>
    <cellStyle name="Check Cell 40" xfId="1483"/>
    <cellStyle name="Check Cell 41" xfId="1484"/>
    <cellStyle name="Check Cell 42" xfId="1485"/>
    <cellStyle name="Check Cell 43" xfId="1486"/>
    <cellStyle name="Check Cell 44" xfId="1487"/>
    <cellStyle name="Check Cell 45" xfId="1488"/>
    <cellStyle name="Check Cell 46" xfId="1489"/>
    <cellStyle name="Check Cell 47" xfId="1490"/>
    <cellStyle name="Check Cell 48" xfId="1491"/>
    <cellStyle name="Check Cell 49" xfId="1492"/>
    <cellStyle name="Check Cell 5" xfId="1493"/>
    <cellStyle name="Check Cell 50" xfId="1494"/>
    <cellStyle name="Check Cell 51" xfId="1495"/>
    <cellStyle name="Check Cell 52" xfId="1496"/>
    <cellStyle name="Check Cell 53" xfId="1497"/>
    <cellStyle name="Check Cell 54" xfId="1498"/>
    <cellStyle name="Check Cell 55" xfId="1499"/>
    <cellStyle name="Check Cell 56" xfId="1500"/>
    <cellStyle name="Check Cell 6" xfId="1501"/>
    <cellStyle name="Check Cell 7" xfId="1502"/>
    <cellStyle name="Check Cell 8" xfId="1503"/>
    <cellStyle name="Check Cell 9" xfId="1504"/>
    <cellStyle name="Euro" xfId="1505"/>
    <cellStyle name="Euro 10" xfId="1506"/>
    <cellStyle name="Euro 11" xfId="1507"/>
    <cellStyle name="Euro 12" xfId="1508"/>
    <cellStyle name="Euro 13" xfId="1509"/>
    <cellStyle name="Euro 14" xfId="1510"/>
    <cellStyle name="Euro 15" xfId="1511"/>
    <cellStyle name="Euro 16" xfId="1512"/>
    <cellStyle name="Euro 17" xfId="1513"/>
    <cellStyle name="Euro 18" xfId="1514"/>
    <cellStyle name="Euro 19" xfId="1515"/>
    <cellStyle name="Euro 2" xfId="1516"/>
    <cellStyle name="Euro 2 10" xfId="1517"/>
    <cellStyle name="Euro 2 11" xfId="1518"/>
    <cellStyle name="Euro 2 12" xfId="1519"/>
    <cellStyle name="Euro 2 13" xfId="1520"/>
    <cellStyle name="Euro 2 14" xfId="1521"/>
    <cellStyle name="Euro 2 15" xfId="1522"/>
    <cellStyle name="Euro 2 16" xfId="1523"/>
    <cellStyle name="Euro 2 17" xfId="1524"/>
    <cellStyle name="Euro 2 18" xfId="1525"/>
    <cellStyle name="Euro 2 19" xfId="1526"/>
    <cellStyle name="Euro 2 2" xfId="1527"/>
    <cellStyle name="Euro 2 20" xfId="1528"/>
    <cellStyle name="Euro 2 21" xfId="1529"/>
    <cellStyle name="Euro 2 22" xfId="1530"/>
    <cellStyle name="Euro 2 23" xfId="1531"/>
    <cellStyle name="Euro 2 24" xfId="1532"/>
    <cellStyle name="Euro 2 25" xfId="1533"/>
    <cellStyle name="Euro 2 26" xfId="1534"/>
    <cellStyle name="Euro 2 27" xfId="1535"/>
    <cellStyle name="Euro 2 28" xfId="1536"/>
    <cellStyle name="Euro 2 29" xfId="1537"/>
    <cellStyle name="Euro 2 3" xfId="1538"/>
    <cellStyle name="Euro 2 30" xfId="1539"/>
    <cellStyle name="Euro 2 31" xfId="1540"/>
    <cellStyle name="Euro 2 32" xfId="1541"/>
    <cellStyle name="Euro 2 33" xfId="1542"/>
    <cellStyle name="Euro 2 34" xfId="1543"/>
    <cellStyle name="Euro 2 35" xfId="1544"/>
    <cellStyle name="Euro 2 36" xfId="1545"/>
    <cellStyle name="Euro 2 37" xfId="1546"/>
    <cellStyle name="Euro 2 38" xfId="1547"/>
    <cellStyle name="Euro 2 39" xfId="1548"/>
    <cellStyle name="Euro 2 4" xfId="1549"/>
    <cellStyle name="Euro 2 40" xfId="1550"/>
    <cellStyle name="Euro 2 41" xfId="1551"/>
    <cellStyle name="Euro 2 42" xfId="1552"/>
    <cellStyle name="Euro 2 43" xfId="1553"/>
    <cellStyle name="Euro 2 44" xfId="1554"/>
    <cellStyle name="Euro 2 45" xfId="1555"/>
    <cellStyle name="Euro 2 46" xfId="0"/>
    <cellStyle name="Euro 2 47" xfId="0"/>
    <cellStyle name="Euro 2 48" xfId="0"/>
    <cellStyle name="Euro 2 49" xfId="0"/>
    <cellStyle name="Euro 2 5" xfId="0"/>
    <cellStyle name="Euro 2 50" xfId="0"/>
    <cellStyle name="Euro 2 51"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s>
  <dxfs count="7">
    <dxf>
      <fill>
        <patternFill patternType="solid">
          <fgColor rgb="FFFFFF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7" activeCellId="0" sqref="D5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24.28"/>
    <col collapsed="false" customWidth="true" hidden="false" outlineLevel="0" max="4" min="4" style="1" width="29.28"/>
    <col collapsed="false" customWidth="true" hidden="false" outlineLevel="0" max="5" min="5" style="2" width="31.28"/>
    <col collapsed="false" customWidth="false" hidden="false" outlineLevel="0" max="257" min="6" style="1" width="9.14"/>
  </cols>
  <sheetData>
    <row r="2" customFormat="false" ht="43.5" hidden="false" customHeight="true" outlineLevel="0" collapsed="false">
      <c r="A2" s="3" t="s">
        <v>0</v>
      </c>
      <c r="B2" s="3"/>
      <c r="C2" s="3"/>
      <c r="D2" s="3"/>
      <c r="E2" s="3"/>
    </row>
    <row r="4" customFormat="false" ht="20.25" hidden="false" customHeight="false" outlineLevel="0" collapsed="false">
      <c r="A4" s="4" t="s">
        <v>1</v>
      </c>
      <c r="B4" s="4"/>
      <c r="C4" s="4"/>
      <c r="D4" s="4"/>
      <c r="E4" s="4"/>
    </row>
    <row r="5" customFormat="false" ht="22.5" hidden="false" customHeight="false" outlineLevel="0" collapsed="false">
      <c r="A5" s="5"/>
      <c r="B5" s="5"/>
      <c r="C5" s="5"/>
      <c r="D5" s="5"/>
      <c r="E5" s="6"/>
    </row>
    <row r="6" customFormat="false" ht="39.75" hidden="false" customHeight="true" outlineLevel="0" collapsed="false">
      <c r="A6" s="7" t="s">
        <v>2</v>
      </c>
      <c r="B6" s="7"/>
      <c r="C6" s="7"/>
      <c r="D6" s="7"/>
      <c r="E6" s="7"/>
    </row>
    <row r="7" customFormat="false" ht="13.5" hidden="false" customHeight="false" outlineLevel="0" collapsed="false"/>
    <row r="8" customFormat="false" ht="32.25" hidden="false" customHeight="false" outlineLevel="0" collapsed="false">
      <c r="A8" s="8" t="s">
        <v>3</v>
      </c>
      <c r="B8" s="9" t="s">
        <v>4</v>
      </c>
      <c r="C8" s="10" t="s">
        <v>5</v>
      </c>
      <c r="D8" s="9" t="s">
        <v>6</v>
      </c>
      <c r="E8" s="11" t="s">
        <v>7</v>
      </c>
    </row>
    <row r="9" s="17" customFormat="true" ht="51" hidden="false" customHeight="false" outlineLevel="0" collapsed="false">
      <c r="A9" s="12" t="n">
        <v>1</v>
      </c>
      <c r="B9" s="13" t="s">
        <v>8</v>
      </c>
      <c r="C9" s="14" t="s">
        <v>9</v>
      </c>
      <c r="D9" s="15" t="s">
        <v>10</v>
      </c>
      <c r="E9" s="16" t="s">
        <v>11</v>
      </c>
    </row>
    <row r="10" s="17" customFormat="true" ht="25.5" hidden="false" customHeight="false" outlineLevel="0" collapsed="false">
      <c r="A10" s="12" t="n">
        <v>2</v>
      </c>
      <c r="B10" s="13" t="s">
        <v>12</v>
      </c>
      <c r="C10" s="14" t="s">
        <v>13</v>
      </c>
      <c r="D10" s="18" t="s">
        <v>14</v>
      </c>
      <c r="E10" s="16" t="s">
        <v>15</v>
      </c>
    </row>
    <row r="11" s="17" customFormat="true" ht="51" hidden="false" customHeight="false" outlineLevel="0" collapsed="false">
      <c r="A11" s="12" t="n">
        <v>3</v>
      </c>
      <c r="B11" s="19" t="s">
        <v>16</v>
      </c>
      <c r="C11" s="14" t="s">
        <v>17</v>
      </c>
      <c r="D11" s="15" t="s">
        <v>10</v>
      </c>
      <c r="E11" s="16" t="s">
        <v>18</v>
      </c>
    </row>
    <row r="12" s="17" customFormat="true" ht="38.25" hidden="false" customHeight="false" outlineLevel="0" collapsed="false">
      <c r="A12" s="12" t="n">
        <v>4</v>
      </c>
      <c r="B12" s="13" t="s">
        <v>19</v>
      </c>
      <c r="C12" s="14" t="s">
        <v>20</v>
      </c>
      <c r="D12" s="18" t="s">
        <v>21</v>
      </c>
      <c r="E12" s="16" t="s">
        <v>22</v>
      </c>
    </row>
    <row r="13" s="17" customFormat="true" ht="51" hidden="false" customHeight="false" outlineLevel="0" collapsed="false">
      <c r="A13" s="12" t="n">
        <v>5</v>
      </c>
      <c r="B13" s="13" t="s">
        <v>23</v>
      </c>
      <c r="C13" s="14" t="s">
        <v>24</v>
      </c>
      <c r="D13" s="15" t="str">
        <f aca="false">IF(B13=0,"–",IF(ISNUMBER(FIND([1]coduri!$A$3,'[1]2007'!B54)),[1]coduri!$B$3,IF(ISNUMBER(FIND([1]coduri!$A$4,'[1]2007'!B54)),[1]coduri!$B$4,IF(ISNUMBER(FIND([1]coduri!$A$5,'[1]2007'!B54)),[1]coduri!$B$5,IF(ISNUMBER(FIND([1]coduri!$A$6,'[1]2007'!B54)),[1]coduri!$B$6)))))</f>
        <v>Salubrizare a localităţilor</v>
      </c>
      <c r="E13" s="20" t="s">
        <v>25</v>
      </c>
    </row>
    <row r="14" s="17" customFormat="true" ht="51" hidden="false" customHeight="false" outlineLevel="0" collapsed="false">
      <c r="A14" s="12" t="n">
        <v>6</v>
      </c>
      <c r="B14" s="13" t="s">
        <v>23</v>
      </c>
      <c r="C14" s="14" t="s">
        <v>24</v>
      </c>
      <c r="D14" s="15" t="s">
        <v>26</v>
      </c>
      <c r="E14" s="20" t="s">
        <v>25</v>
      </c>
    </row>
    <row r="15" s="17" customFormat="true" ht="51" hidden="false" customHeight="false" outlineLevel="0" collapsed="false">
      <c r="A15" s="12" t="n">
        <v>7</v>
      </c>
      <c r="B15" s="13" t="s">
        <v>27</v>
      </c>
      <c r="C15" s="14" t="s">
        <v>28</v>
      </c>
      <c r="D15" s="15" t="s">
        <v>29</v>
      </c>
      <c r="E15" s="20" t="s">
        <v>30</v>
      </c>
    </row>
    <row r="16" s="17" customFormat="true" ht="51" hidden="false" customHeight="false" outlineLevel="0" collapsed="false">
      <c r="A16" s="12" t="n">
        <v>8</v>
      </c>
      <c r="B16" s="21" t="s">
        <v>31</v>
      </c>
      <c r="C16" s="14" t="s">
        <v>32</v>
      </c>
      <c r="D16" s="15" t="s">
        <v>33</v>
      </c>
      <c r="E16" s="20" t="s">
        <v>34</v>
      </c>
    </row>
    <row r="17" s="17" customFormat="true" ht="51" hidden="false" customHeight="false" outlineLevel="0" collapsed="false">
      <c r="A17" s="12" t="n">
        <v>9</v>
      </c>
      <c r="B17" s="19" t="s">
        <v>35</v>
      </c>
      <c r="C17" s="14" t="s">
        <v>36</v>
      </c>
      <c r="D17" s="15" t="s">
        <v>10</v>
      </c>
      <c r="E17" s="16" t="s">
        <v>37</v>
      </c>
    </row>
    <row r="18" s="17" customFormat="true" ht="25.5" hidden="false" customHeight="false" outlineLevel="0" collapsed="false">
      <c r="A18" s="12" t="n">
        <v>10</v>
      </c>
      <c r="B18" s="22" t="s">
        <v>38</v>
      </c>
      <c r="C18" s="23" t="s">
        <v>39</v>
      </c>
      <c r="D18" s="24" t="s">
        <v>26</v>
      </c>
      <c r="E18" s="16" t="s">
        <v>40</v>
      </c>
    </row>
    <row r="19" s="17" customFormat="true" ht="63.75" hidden="false" customHeight="false" outlineLevel="0" collapsed="false">
      <c r="A19" s="12" t="n">
        <v>11</v>
      </c>
      <c r="B19" s="19" t="s">
        <v>41</v>
      </c>
      <c r="C19" s="14" t="s">
        <v>42</v>
      </c>
      <c r="D19" s="15" t="s">
        <v>43</v>
      </c>
      <c r="E19" s="16" t="s">
        <v>44</v>
      </c>
    </row>
    <row r="20" s="17" customFormat="true" ht="63.75" hidden="false" customHeight="false" outlineLevel="0" collapsed="false">
      <c r="A20" s="12" t="n">
        <v>12</v>
      </c>
      <c r="B20" s="19" t="s">
        <v>41</v>
      </c>
      <c r="C20" s="14" t="s">
        <v>42</v>
      </c>
      <c r="D20" s="15" t="s">
        <v>43</v>
      </c>
      <c r="E20" s="16" t="s">
        <v>45</v>
      </c>
    </row>
    <row r="21" s="17" customFormat="true" ht="114.75" hidden="false" customHeight="false" outlineLevel="0" collapsed="false">
      <c r="A21" s="12" t="n">
        <v>13</v>
      </c>
      <c r="B21" s="13" t="s">
        <v>46</v>
      </c>
      <c r="C21" s="14" t="s">
        <v>47</v>
      </c>
      <c r="D21" s="15" t="s">
        <v>48</v>
      </c>
      <c r="E21" s="16" t="s">
        <v>49</v>
      </c>
    </row>
    <row r="22" s="17" customFormat="true" ht="63.75" hidden="false" customHeight="false" outlineLevel="0" collapsed="false">
      <c r="A22" s="12" t="n">
        <v>14</v>
      </c>
      <c r="B22" s="19" t="s">
        <v>50</v>
      </c>
      <c r="C22" s="14" t="s">
        <v>51</v>
      </c>
      <c r="D22" s="15" t="s">
        <v>52</v>
      </c>
      <c r="E22" s="16" t="s">
        <v>53</v>
      </c>
    </row>
    <row r="23" s="17" customFormat="true" ht="51" hidden="false" customHeight="false" outlineLevel="0" collapsed="false">
      <c r="A23" s="12" t="n">
        <v>15</v>
      </c>
      <c r="B23" s="13" t="s">
        <v>54</v>
      </c>
      <c r="C23" s="14" t="s">
        <v>55</v>
      </c>
      <c r="D23" s="15" t="s">
        <v>10</v>
      </c>
      <c r="E23" s="16" t="s">
        <v>56</v>
      </c>
    </row>
    <row r="24" s="17" customFormat="true" ht="25.5" hidden="false" customHeight="false" outlineLevel="0" collapsed="false">
      <c r="A24" s="12" t="n">
        <v>16</v>
      </c>
      <c r="B24" s="13" t="s">
        <v>57</v>
      </c>
      <c r="C24" s="14" t="s">
        <v>58</v>
      </c>
      <c r="D24" s="15" t="s">
        <v>59</v>
      </c>
      <c r="E24" s="16" t="s">
        <v>60</v>
      </c>
    </row>
    <row r="25" s="17" customFormat="true" ht="25.5" hidden="false" customHeight="false" outlineLevel="0" collapsed="false">
      <c r="A25" s="12" t="n">
        <v>17</v>
      </c>
      <c r="B25" s="22" t="s">
        <v>61</v>
      </c>
      <c r="C25" s="23" t="s">
        <v>62</v>
      </c>
      <c r="D25" s="24" t="s">
        <v>26</v>
      </c>
      <c r="E25" s="16" t="s">
        <v>63</v>
      </c>
    </row>
    <row r="26" s="17" customFormat="true" ht="63.75" hidden="false" customHeight="false" outlineLevel="0" collapsed="false">
      <c r="A26" s="12" t="n">
        <v>18</v>
      </c>
      <c r="B26" s="13" t="s">
        <v>64</v>
      </c>
      <c r="C26" s="14" t="s">
        <v>65</v>
      </c>
      <c r="D26" s="15" t="s">
        <v>43</v>
      </c>
      <c r="E26" s="16" t="s">
        <v>66</v>
      </c>
    </row>
    <row r="27" s="17" customFormat="true" ht="51" hidden="false" customHeight="false" outlineLevel="0" collapsed="false">
      <c r="A27" s="12" t="n">
        <v>19</v>
      </c>
      <c r="B27" s="19" t="s">
        <v>67</v>
      </c>
      <c r="C27" s="14" t="s">
        <v>68</v>
      </c>
      <c r="D27" s="15" t="s">
        <v>10</v>
      </c>
      <c r="E27" s="16" t="s">
        <v>69</v>
      </c>
    </row>
    <row r="28" s="17" customFormat="true" ht="63.75" hidden="false" customHeight="false" outlineLevel="0" collapsed="false">
      <c r="A28" s="12" t="n">
        <v>20</v>
      </c>
      <c r="B28" s="13" t="s">
        <v>70</v>
      </c>
      <c r="C28" s="14" t="s">
        <v>71</v>
      </c>
      <c r="D28" s="15" t="s">
        <v>72</v>
      </c>
      <c r="E28" s="16" t="s">
        <v>73</v>
      </c>
    </row>
    <row r="29" s="17" customFormat="true" ht="51" hidden="false" customHeight="false" outlineLevel="0" collapsed="false">
      <c r="A29" s="12" t="n">
        <v>21</v>
      </c>
      <c r="B29" s="19" t="s">
        <v>74</v>
      </c>
      <c r="C29" s="14" t="s">
        <v>75</v>
      </c>
      <c r="D29" s="15" t="s">
        <v>10</v>
      </c>
      <c r="E29" s="16" t="s">
        <v>76</v>
      </c>
    </row>
    <row r="30" s="17" customFormat="true" ht="63.75" hidden="false" customHeight="false" outlineLevel="0" collapsed="false">
      <c r="A30" s="12" t="n">
        <v>22</v>
      </c>
      <c r="B30" s="19" t="s">
        <v>74</v>
      </c>
      <c r="C30" s="14" t="s">
        <v>75</v>
      </c>
      <c r="D30" s="15" t="s">
        <v>43</v>
      </c>
      <c r="E30" s="16" t="s">
        <v>77</v>
      </c>
    </row>
    <row r="31" s="17" customFormat="true" ht="63.75" hidden="false" customHeight="false" outlineLevel="0" collapsed="false">
      <c r="A31" s="12" t="n">
        <v>23</v>
      </c>
      <c r="B31" s="13" t="s">
        <v>78</v>
      </c>
      <c r="C31" s="14" t="s">
        <v>79</v>
      </c>
      <c r="D31" s="15" t="s">
        <v>72</v>
      </c>
      <c r="E31" s="16" t="s">
        <v>80</v>
      </c>
    </row>
    <row r="32" s="17" customFormat="true" ht="114.75" hidden="false" customHeight="false" outlineLevel="0" collapsed="false">
      <c r="A32" s="12" t="n">
        <v>24</v>
      </c>
      <c r="B32" s="13" t="s">
        <v>81</v>
      </c>
      <c r="C32" s="14" t="s">
        <v>82</v>
      </c>
      <c r="D32" s="15" t="s">
        <v>48</v>
      </c>
      <c r="E32" s="16" t="s">
        <v>83</v>
      </c>
    </row>
    <row r="33" s="17" customFormat="true" ht="38.25" hidden="false" customHeight="false" outlineLevel="0" collapsed="false">
      <c r="A33" s="12" t="n">
        <v>25</v>
      </c>
      <c r="B33" s="13" t="s">
        <v>84</v>
      </c>
      <c r="C33" s="14" t="s">
        <v>85</v>
      </c>
      <c r="D33" s="15" t="s">
        <v>86</v>
      </c>
      <c r="E33" s="16" t="s">
        <v>87</v>
      </c>
    </row>
    <row r="34" s="17" customFormat="true" ht="38.25" hidden="false" customHeight="false" outlineLevel="0" collapsed="false">
      <c r="A34" s="12" t="n">
        <v>26</v>
      </c>
      <c r="B34" s="13" t="s">
        <v>84</v>
      </c>
      <c r="C34" s="14" t="s">
        <v>85</v>
      </c>
      <c r="D34" s="25" t="s">
        <v>88</v>
      </c>
      <c r="E34" s="16" t="s">
        <v>89</v>
      </c>
    </row>
    <row r="35" s="17" customFormat="true" ht="25.5" hidden="false" customHeight="false" outlineLevel="0" collapsed="false">
      <c r="A35" s="12" t="n">
        <v>27</v>
      </c>
      <c r="B35" s="19" t="s">
        <v>90</v>
      </c>
      <c r="C35" s="14" t="s">
        <v>91</v>
      </c>
      <c r="D35" s="15" t="s">
        <v>59</v>
      </c>
      <c r="E35" s="16" t="s">
        <v>92</v>
      </c>
    </row>
    <row r="36" s="17" customFormat="true" ht="38.25" hidden="false" customHeight="false" outlineLevel="0" collapsed="false">
      <c r="A36" s="12" t="n">
        <v>28</v>
      </c>
      <c r="B36" s="26" t="s">
        <v>93</v>
      </c>
      <c r="C36" s="27" t="s">
        <v>94</v>
      </c>
      <c r="D36" s="28" t="s">
        <v>21</v>
      </c>
      <c r="E36" s="29" t="s">
        <v>95</v>
      </c>
    </row>
    <row r="37" s="17" customFormat="true" ht="25.5" hidden="false" customHeight="false" outlineLevel="0" collapsed="false">
      <c r="A37" s="12" t="n">
        <v>29</v>
      </c>
      <c r="B37" s="13" t="s">
        <v>96</v>
      </c>
      <c r="C37" s="14" t="s">
        <v>97</v>
      </c>
      <c r="D37" s="15" t="s">
        <v>59</v>
      </c>
      <c r="E37" s="16" t="s">
        <v>98</v>
      </c>
    </row>
    <row r="38" s="17" customFormat="true" ht="25.5" hidden="false" customHeight="false" outlineLevel="0" collapsed="false">
      <c r="A38" s="12" t="n">
        <v>30</v>
      </c>
      <c r="B38" s="13" t="s">
        <v>99</v>
      </c>
      <c r="C38" s="14" t="s">
        <v>100</v>
      </c>
      <c r="D38" s="15" t="s">
        <v>59</v>
      </c>
      <c r="E38" s="16" t="s">
        <v>101</v>
      </c>
    </row>
    <row r="39" s="17" customFormat="true" ht="90" hidden="false" customHeight="false" outlineLevel="0" collapsed="false">
      <c r="A39" s="12" t="n">
        <v>31</v>
      </c>
      <c r="B39" s="13" t="s">
        <v>102</v>
      </c>
      <c r="C39" s="14" t="s">
        <v>103</v>
      </c>
      <c r="D39" s="30" t="s">
        <v>104</v>
      </c>
      <c r="E39" s="16" t="s">
        <v>105</v>
      </c>
    </row>
    <row r="40" s="17" customFormat="true" ht="114.75" hidden="false" customHeight="false" outlineLevel="0" collapsed="false">
      <c r="A40" s="12" t="n">
        <v>32</v>
      </c>
      <c r="B40" s="13" t="s">
        <v>106</v>
      </c>
      <c r="C40" s="14" t="s">
        <v>107</v>
      </c>
      <c r="D40" s="15" t="s">
        <v>48</v>
      </c>
      <c r="E40" s="16" t="s">
        <v>108</v>
      </c>
    </row>
    <row r="41" s="17" customFormat="true" ht="25.5" hidden="false" customHeight="false" outlineLevel="0" collapsed="false">
      <c r="A41" s="12" t="n">
        <v>33</v>
      </c>
      <c r="B41" s="13" t="s">
        <v>109</v>
      </c>
      <c r="C41" s="14" t="s">
        <v>110</v>
      </c>
      <c r="D41" s="31" t="s">
        <v>88</v>
      </c>
      <c r="E41" s="16" t="s">
        <v>111</v>
      </c>
    </row>
    <row r="42" s="17" customFormat="true" ht="25.5" hidden="false" customHeight="false" outlineLevel="0" collapsed="false">
      <c r="A42" s="12" t="n">
        <v>34</v>
      </c>
      <c r="B42" s="13" t="s">
        <v>112</v>
      </c>
      <c r="C42" s="14" t="s">
        <v>113</v>
      </c>
      <c r="D42" s="32" t="s">
        <v>114</v>
      </c>
      <c r="E42" s="16" t="s">
        <v>115</v>
      </c>
    </row>
    <row r="43" s="17" customFormat="true" ht="63.75" hidden="false" customHeight="false" outlineLevel="0" collapsed="false">
      <c r="A43" s="12" t="n">
        <v>35</v>
      </c>
      <c r="B43" s="19" t="s">
        <v>116</v>
      </c>
      <c r="C43" s="14" t="s">
        <v>117</v>
      </c>
      <c r="D43" s="15" t="s">
        <v>72</v>
      </c>
      <c r="E43" s="16" t="s">
        <v>118</v>
      </c>
    </row>
    <row r="44" s="17" customFormat="true" ht="25.5" hidden="false" customHeight="false" outlineLevel="0" collapsed="false">
      <c r="A44" s="12" t="n">
        <v>36</v>
      </c>
      <c r="B44" s="13" t="s">
        <v>119</v>
      </c>
      <c r="C44" s="14" t="s">
        <v>120</v>
      </c>
      <c r="D44" s="15" t="s">
        <v>10</v>
      </c>
      <c r="E44" s="16" t="s">
        <v>121</v>
      </c>
    </row>
    <row r="45" s="17" customFormat="true" ht="25.5" hidden="false" customHeight="false" outlineLevel="0" collapsed="false">
      <c r="A45" s="12" t="n">
        <v>37</v>
      </c>
      <c r="B45" s="26" t="s">
        <v>122</v>
      </c>
      <c r="C45" s="27" t="s">
        <v>123</v>
      </c>
      <c r="D45" s="28" t="s">
        <v>124</v>
      </c>
      <c r="E45" s="29" t="s">
        <v>125</v>
      </c>
    </row>
    <row r="46" s="17" customFormat="true" ht="25.5" hidden="false" customHeight="false" outlineLevel="0" collapsed="false">
      <c r="A46" s="12" t="n">
        <v>38</v>
      </c>
      <c r="B46" s="19" t="s">
        <v>126</v>
      </c>
      <c r="C46" s="14" t="s">
        <v>127</v>
      </c>
      <c r="D46" s="18" t="s">
        <v>128</v>
      </c>
      <c r="E46" s="16" t="s">
        <v>129</v>
      </c>
    </row>
    <row r="47" s="17" customFormat="true" ht="25.5" hidden="false" customHeight="false" outlineLevel="0" collapsed="false">
      <c r="A47" s="12" t="n">
        <v>39</v>
      </c>
      <c r="B47" s="19" t="s">
        <v>126</v>
      </c>
      <c r="C47" s="14" t="s">
        <v>127</v>
      </c>
      <c r="D47" s="15" t="s">
        <v>10</v>
      </c>
      <c r="E47" s="16" t="s">
        <v>130</v>
      </c>
    </row>
    <row r="48" s="17" customFormat="true" ht="25.5" hidden="false" customHeight="false" outlineLevel="0" collapsed="false">
      <c r="A48" s="12" t="n">
        <v>40</v>
      </c>
      <c r="B48" s="13" t="s">
        <v>131</v>
      </c>
      <c r="C48" s="14" t="s">
        <v>132</v>
      </c>
      <c r="D48" s="18" t="s">
        <v>14</v>
      </c>
      <c r="E48" s="16" t="s">
        <v>133</v>
      </c>
    </row>
    <row r="49" s="17" customFormat="true" ht="38.25" hidden="false" customHeight="false" outlineLevel="0" collapsed="false">
      <c r="A49" s="12" t="n">
        <v>41</v>
      </c>
      <c r="B49" s="13" t="s">
        <v>134</v>
      </c>
      <c r="C49" s="14" t="s">
        <v>135</v>
      </c>
      <c r="D49" s="18" t="s">
        <v>136</v>
      </c>
      <c r="E49" s="33" t="s">
        <v>137</v>
      </c>
    </row>
    <row r="50" s="17" customFormat="true" ht="25.5" hidden="false" customHeight="false" outlineLevel="0" collapsed="false">
      <c r="A50" s="12" t="n">
        <v>42</v>
      </c>
      <c r="B50" s="13" t="s">
        <v>138</v>
      </c>
      <c r="C50" s="14" t="s">
        <v>139</v>
      </c>
      <c r="D50" s="15" t="s">
        <v>86</v>
      </c>
      <c r="E50" s="16" t="s">
        <v>140</v>
      </c>
    </row>
    <row r="51" s="17" customFormat="true" ht="25.5" hidden="false" customHeight="false" outlineLevel="0" collapsed="false">
      <c r="A51" s="12" t="n">
        <v>43</v>
      </c>
      <c r="B51" s="13" t="s">
        <v>141</v>
      </c>
      <c r="C51" s="14" t="s">
        <v>142</v>
      </c>
      <c r="D51" s="15" t="s">
        <v>26</v>
      </c>
      <c r="E51" s="16" t="s">
        <v>143</v>
      </c>
    </row>
    <row r="52" s="17" customFormat="true" ht="25.5" hidden="false" customHeight="false" outlineLevel="0" collapsed="false">
      <c r="A52" s="12" t="n">
        <v>44</v>
      </c>
      <c r="B52" s="13" t="s">
        <v>144</v>
      </c>
      <c r="C52" s="14" t="s">
        <v>145</v>
      </c>
      <c r="D52" s="15" t="s">
        <v>86</v>
      </c>
      <c r="E52" s="16" t="s">
        <v>146</v>
      </c>
    </row>
    <row r="53" s="17" customFormat="true" ht="63.75" hidden="false" customHeight="false" outlineLevel="0" collapsed="false">
      <c r="A53" s="12" t="n">
        <v>45</v>
      </c>
      <c r="B53" s="13" t="s">
        <v>147</v>
      </c>
      <c r="C53" s="14" t="s">
        <v>148</v>
      </c>
      <c r="D53" s="18" t="s">
        <v>149</v>
      </c>
      <c r="E53" s="16" t="s">
        <v>150</v>
      </c>
    </row>
    <row r="54" s="17" customFormat="true" ht="38.25" hidden="false" customHeight="false" outlineLevel="0" collapsed="false">
      <c r="A54" s="12" t="n">
        <v>46</v>
      </c>
      <c r="B54" s="13" t="s">
        <v>151</v>
      </c>
      <c r="C54" s="14" t="s">
        <v>152</v>
      </c>
      <c r="D54" s="25" t="s">
        <v>88</v>
      </c>
      <c r="E54" s="16" t="s">
        <v>153</v>
      </c>
    </row>
    <row r="55" s="17" customFormat="true" ht="38.25" hidden="false" customHeight="false" outlineLevel="0" collapsed="false">
      <c r="A55" s="12" t="n">
        <v>47</v>
      </c>
      <c r="B55" s="21" t="s">
        <v>154</v>
      </c>
      <c r="C55" s="14" t="s">
        <v>155</v>
      </c>
      <c r="D55" s="18" t="s">
        <v>21</v>
      </c>
      <c r="E55" s="20" t="s">
        <v>156</v>
      </c>
    </row>
    <row r="56" s="17" customFormat="true" ht="51" hidden="false" customHeight="false" outlineLevel="0" collapsed="false">
      <c r="A56" s="12" t="n">
        <v>48</v>
      </c>
      <c r="B56" s="13" t="s">
        <v>157</v>
      </c>
      <c r="C56" s="14" t="s">
        <v>158</v>
      </c>
      <c r="D56" s="18" t="s">
        <v>21</v>
      </c>
      <c r="E56" s="20" t="s">
        <v>159</v>
      </c>
    </row>
    <row r="57" s="17" customFormat="true" ht="63.75" hidden="false" customHeight="false" outlineLevel="0" collapsed="false">
      <c r="A57" s="12" t="n">
        <v>49</v>
      </c>
      <c r="B57" s="13" t="s">
        <v>160</v>
      </c>
      <c r="C57" s="14" t="s">
        <v>161</v>
      </c>
      <c r="D57" s="15" t="s">
        <v>43</v>
      </c>
      <c r="E57" s="16" t="s">
        <v>162</v>
      </c>
    </row>
    <row r="58" s="17" customFormat="true" ht="25.5" hidden="false" customHeight="false" outlineLevel="0" collapsed="false">
      <c r="A58" s="12" t="n">
        <v>50</v>
      </c>
      <c r="B58" s="34" t="s">
        <v>163</v>
      </c>
      <c r="C58" s="23" t="s">
        <v>164</v>
      </c>
      <c r="D58" s="24" t="s">
        <v>165</v>
      </c>
      <c r="E58" s="16" t="s">
        <v>166</v>
      </c>
    </row>
    <row r="59" s="17" customFormat="true" ht="25.5" hidden="false" customHeight="false" outlineLevel="0" collapsed="false">
      <c r="A59" s="12" t="n">
        <v>51</v>
      </c>
      <c r="B59" s="13" t="s">
        <v>167</v>
      </c>
      <c r="C59" s="14" t="s">
        <v>168</v>
      </c>
      <c r="D59" s="25" t="s">
        <v>88</v>
      </c>
      <c r="E59" s="16" t="s">
        <v>169</v>
      </c>
    </row>
    <row r="60" s="17" customFormat="true" ht="25.5" hidden="false" customHeight="false" outlineLevel="0" collapsed="false">
      <c r="A60" s="12" t="n">
        <v>52</v>
      </c>
      <c r="B60" s="13" t="s">
        <v>170</v>
      </c>
      <c r="C60" s="14" t="s">
        <v>171</v>
      </c>
      <c r="D60" s="15" t="s">
        <v>26</v>
      </c>
      <c r="E60" s="20" t="s">
        <v>172</v>
      </c>
    </row>
    <row r="61" s="17" customFormat="true" ht="123.75" hidden="false" customHeight="false" outlineLevel="0" collapsed="false">
      <c r="A61" s="12" t="n">
        <v>53</v>
      </c>
      <c r="B61" s="13" t="s">
        <v>173</v>
      </c>
      <c r="C61" s="14" t="s">
        <v>174</v>
      </c>
      <c r="D61" s="30" t="s">
        <v>175</v>
      </c>
      <c r="E61" s="16" t="s">
        <v>176</v>
      </c>
    </row>
    <row r="62" s="17" customFormat="true" ht="38.25" hidden="false" customHeight="false" outlineLevel="0" collapsed="false">
      <c r="A62" s="12" t="n">
        <v>54</v>
      </c>
      <c r="B62" s="21" t="s">
        <v>177</v>
      </c>
      <c r="C62" s="14" t="s">
        <v>178</v>
      </c>
      <c r="D62" s="18" t="s">
        <v>21</v>
      </c>
      <c r="E62" s="20" t="s">
        <v>179</v>
      </c>
    </row>
    <row r="63" s="17" customFormat="true" ht="64.5" hidden="false" customHeight="false" outlineLevel="0" collapsed="false">
      <c r="A63" s="35" t="n">
        <v>55</v>
      </c>
      <c r="B63" s="36" t="s">
        <v>180</v>
      </c>
      <c r="C63" s="37" t="s">
        <v>181</v>
      </c>
      <c r="D63" s="38" t="s">
        <v>43</v>
      </c>
      <c r="E63" s="39" t="s">
        <v>182</v>
      </c>
    </row>
    <row r="64" customFormat="false" ht="13.5" hidden="false" customHeight="false" outlineLevel="0" collapsed="false"/>
  </sheetData>
  <autoFilter ref="A8:E40"/>
  <mergeCells count="3">
    <mergeCell ref="A2:E2"/>
    <mergeCell ref="A4:E4"/>
    <mergeCell ref="A6:E6"/>
  </mergeCells>
  <conditionalFormatting sqref="E59">
    <cfRule type="expression" priority="2" aboveAverage="0" equalAverage="0" bottom="0" percent="0" rank="0" text="" dxfId="6">
      <formula>AND(COUNTIF($E$59:$E$59,E59)&gt;1,NOT(ISBLANK(E59)))</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5-05-07T09:20:46Z</cp:lastPrinted>
  <dcterms:modified xsi:type="dcterms:W3CDTF">2025-07-08T13:40:05Z</dcterms:modified>
  <cp:revision>0</cp:revision>
  <dc:subject/>
  <dc:title/>
</cp:coreProperties>
</file>