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ABILE" sheetId="1" state="visible" r:id="rId2"/>
    <sheet name="RESPINSE" sheetId="2" state="visible" r:id="rId3"/>
    <sheet name="RETRASE" sheetId="3" state="visible" r:id="rId4"/>
    <sheet name="Foaie3" sheetId="4" state="visible" r:id="rId5"/>
  </sheets>
  <externalReferences>
    <externalReference r:id="rId6"/>
  </externalReferences>
  <definedNames>
    <definedName function="false" hidden="true" localSheetId="1" name="_xlnm._FilterDatabase" vbProcedure="false">RESPINSE!$A$8:$E$40</definedName>
    <definedName function="false" hidden="true" localSheetId="2" name="_xlnm._FilterDatabase" vbProcedure="false">RETRASE!$A$8:$E$85</definedName>
    <definedName function="false" hidden="true" localSheetId="0" name="_xlnm._FilterDatabase" vbProcedure="false">VALABILE!$A$8:$E$9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6" uniqueCount="3104">
  <si>
    <t xml:space="preserve">Autoritatea Naţională de Reglementare pentru Serviciile Comunitare de Utilităţi Publice</t>
  </si>
  <si>
    <t xml:space="preserve">Direcția Reglementări, Licențe, Prețuri și Tarife</t>
  </si>
  <si>
    <t xml:space="preserve">Evidenţa licenţelor valabile la data de 23.12.2015</t>
  </si>
  <si>
    <t xml:space="preserve">Nr.crt.</t>
  </si>
  <si>
    <t xml:space="preserve">Cod operator</t>
  </si>
  <si>
    <t xml:space="preserve">Solicitant</t>
  </si>
  <si>
    <t xml:space="preserve">Serviciul public şi/sau activitatea pentru care solicită licenţă</t>
  </si>
  <si>
    <t xml:space="preserve">Clasa/Valabilitatea licenței</t>
  </si>
  <si>
    <t xml:space="preserve">EUROREGIUNEA NORD – EST 
(Botoşani; Suceava; Iaşi; Neamţ; Bacău; Vaslui)</t>
  </si>
  <si>
    <r>
      <rPr>
        <b val="true"/>
        <sz val="10"/>
        <color rgb="FF000080"/>
        <rFont val="Times New Roman"/>
        <family val="1"/>
      </rPr>
      <t xml:space="preserve">BC</t>
    </r>
    <r>
      <rPr>
        <sz val="10"/>
        <color rgb="FF000080"/>
        <rFont val="Times New Roman"/>
        <family val="1"/>
      </rPr>
      <t xml:space="preserve">27278646</t>
    </r>
  </si>
  <si>
    <t xml:space="preserve">APASERV SALUBRIZARE SRL Slănic Moldova</t>
  </si>
  <si>
    <t xml:space="preserve">alimentare cu apă şi de canalizare</t>
  </si>
  <si>
    <t xml:space="preserve">Licenţă nr. 3378/31.08.2015 clasa 3
Valabilă până la data de 31.08.2016</t>
  </si>
  <si>
    <r>
      <rPr>
        <b val="true"/>
        <sz val="10"/>
        <color rgb="FF000080"/>
        <rFont val="Times New Roman"/>
        <family val="1"/>
      </rPr>
      <t xml:space="preserve">BC</t>
    </r>
    <r>
      <rPr>
        <sz val="10"/>
        <color rgb="FF000080"/>
        <rFont val="Times New Roman"/>
        <family val="1"/>
      </rPr>
      <t xml:space="preserve">27429315</t>
    </r>
  </si>
  <si>
    <t xml:space="preserve">COMPANIA REGIONALĂ DE APĂ BACĂU SA</t>
  </si>
  <si>
    <t xml:space="preserve">Licenţă nr. 1317/24.01.2011 clasa 1
Valabilă până la data de 24.01.2016</t>
  </si>
  <si>
    <r>
      <rPr>
        <b val="true"/>
        <sz val="10"/>
        <color rgb="FF000080"/>
        <rFont val="Times New Roman"/>
        <family val="1"/>
      </rPr>
      <t xml:space="preserve">BC</t>
    </r>
    <r>
      <rPr>
        <sz val="10"/>
        <color rgb="FF000080"/>
        <rFont val="Times New Roman"/>
        <family val="1"/>
      </rPr>
      <t xml:space="preserve">4352700</t>
    </r>
  </si>
  <si>
    <t xml:space="preserve">COMUNA URECHEȘTI</t>
  </si>
  <si>
    <t xml:space="preserve">alimentare cu apă</t>
  </si>
  <si>
    <t xml:space="preserve">Licenţă nr. 1864/01.02.2012 clasa 3
Valabilă până la data de 01.02.2017</t>
  </si>
  <si>
    <r>
      <rPr>
        <b val="true"/>
        <sz val="10"/>
        <color rgb="FF000080"/>
        <rFont val="Times New Roman"/>
        <family val="1"/>
      </rPr>
      <t xml:space="preserve">BC</t>
    </r>
    <r>
      <rPr>
        <sz val="10"/>
        <color rgb="FF000080"/>
        <rFont val="Times New Roman"/>
        <family val="1"/>
      </rPr>
      <t xml:space="preserve">9473916</t>
    </r>
  </si>
  <si>
    <t xml:space="preserve">GOLDL EMILIAN SRL Măgura</t>
  </si>
  <si>
    <t xml:space="preserve">Licenţă nr. 2179/18.10.2012 clasa 3
Valabilă până la data de 18.10.2017</t>
  </si>
  <si>
    <r>
      <rPr>
        <b val="true"/>
        <sz val="10"/>
        <color rgb="FF000080"/>
        <rFont val="Times New Roman"/>
        <family val="1"/>
      </rPr>
      <t xml:space="preserve">BT</t>
    </r>
    <r>
      <rPr>
        <sz val="10"/>
        <color rgb="FF000080"/>
        <rFont val="Times New Roman"/>
        <family val="1"/>
      </rPr>
      <t xml:space="preserve">26161230</t>
    </r>
  </si>
  <si>
    <t xml:space="preserve">NOVA APASERV SA Botoșani</t>
  </si>
  <si>
    <t xml:space="preserve">Licenţă nr. 3437/22.10.2015 clasa 2
Valabilă până la data de 22.10.2020</t>
  </si>
  <si>
    <r>
      <rPr>
        <b val="true"/>
        <sz val="10"/>
        <color rgb="FF000080"/>
        <rFont val="Times New Roman"/>
        <family val="1"/>
      </rPr>
      <t xml:space="preserve">IS</t>
    </r>
    <r>
      <rPr>
        <sz val="10"/>
        <color rgb="FF000080"/>
        <rFont val="Times New Roman"/>
        <family val="1"/>
      </rPr>
      <t xml:space="preserve">1959768</t>
    </r>
  </si>
  <si>
    <t xml:space="preserve">APAVITAL SA Iași</t>
  </si>
  <si>
    <t xml:space="preserve">Licenţă nr. 1353/09.02.2011 clasa 1
Valabilă până la data de 17.02.2016</t>
  </si>
  <si>
    <r>
      <rPr>
        <b val="true"/>
        <sz val="10"/>
        <color rgb="FF000080"/>
        <rFont val="Times New Roman"/>
        <family val="1"/>
      </rPr>
      <t xml:space="preserve">IS</t>
    </r>
    <r>
      <rPr>
        <sz val="10"/>
        <color rgb="FF000080"/>
        <rFont val="Times New Roman"/>
        <family val="1"/>
      </rPr>
      <t xml:space="preserve">28863486</t>
    </r>
  </si>
  <si>
    <t xml:space="preserve">PREST SERV APA SA Pașcani</t>
  </si>
  <si>
    <t xml:space="preserve">Licenţă nr. 2175/18.10.2012 clasa 3
Valabilă până la data de 18.10.2017</t>
  </si>
  <si>
    <r>
      <rPr>
        <b val="true"/>
        <sz val="10"/>
        <color rgb="FF000080"/>
        <rFont val="Times New Roman"/>
        <family val="1"/>
      </rPr>
      <t xml:space="preserve">NT</t>
    </r>
    <r>
      <rPr>
        <sz val="10"/>
        <color rgb="FF000080"/>
        <rFont val="Times New Roman"/>
        <family val="1"/>
      </rPr>
      <t xml:space="preserve">15346437</t>
    </r>
  </si>
  <si>
    <t xml:space="preserve">COMPANIA JUDEŢEANĂ APASERV SA Piatra Neamţ</t>
  </si>
  <si>
    <t xml:space="preserve">Licenţă nr. 3188/30.03.2015 clasa 2
Valabilă până la data de 30.03.2020</t>
  </si>
  <si>
    <r>
      <rPr>
        <b val="true"/>
        <sz val="10"/>
        <color rgb="FF000080"/>
        <rFont val="Times New Roman"/>
        <family val="1"/>
        <charset val="238"/>
      </rPr>
      <t xml:space="preserve">SV</t>
    </r>
    <r>
      <rPr>
        <sz val="10"/>
        <color rgb="FF000080"/>
        <rFont val="Times New Roman"/>
        <family val="1"/>
        <charset val="238"/>
      </rPr>
      <t xml:space="preserve">4326809</t>
    </r>
  </si>
  <si>
    <t xml:space="preserve">PRIMĂRIA COMUNEI FORĂȘTI</t>
  </si>
  <si>
    <t xml:space="preserve">Licenţă nr. 1583/21.07.2011 clasa 3
Valabilă până la data de 21.07.2016</t>
  </si>
  <si>
    <r>
      <rPr>
        <b val="true"/>
        <sz val="10"/>
        <color rgb="FF000080"/>
        <rFont val="Times New Roman"/>
        <family val="1"/>
      </rPr>
      <t xml:space="preserve">SV</t>
    </r>
    <r>
      <rPr>
        <sz val="10"/>
        <color rgb="FF000080"/>
        <rFont val="Times New Roman"/>
        <family val="1"/>
      </rPr>
      <t xml:space="preserve">713519</t>
    </r>
  </si>
  <si>
    <t xml:space="preserve">ACET SA SUCEAVA</t>
  </si>
  <si>
    <t xml:space="preserve">Licenţă nr. 2382/01.04.2013 clasa 2
Valabilă până la data de 25.04.2018</t>
  </si>
  <si>
    <r>
      <rPr>
        <b val="true"/>
        <sz val="10"/>
        <color rgb="FF000080"/>
        <rFont val="Times New Roman"/>
        <family val="1"/>
      </rPr>
      <t xml:space="preserve">VS</t>
    </r>
    <r>
      <rPr>
        <sz val="10"/>
        <color rgb="FF000080"/>
        <rFont val="Times New Roman"/>
        <family val="1"/>
      </rPr>
      <t xml:space="preserve">17986823</t>
    </r>
  </si>
  <si>
    <t xml:space="preserve">AQUAVAS SA Vaslui</t>
  </si>
  <si>
    <t xml:space="preserve">Licenţă nr. 2241/28.11.2012 clasa 2
Valabilă până la data de 28.11.2017</t>
  </si>
  <si>
    <r>
      <rPr>
        <b val="true"/>
        <sz val="10"/>
        <color rgb="FF000080"/>
        <rFont val="Times New Roman"/>
        <family val="1"/>
      </rPr>
      <t xml:space="preserve">BC</t>
    </r>
    <r>
      <rPr>
        <sz val="10"/>
        <color rgb="FF000080"/>
        <rFont val="Times New Roman"/>
        <family val="1"/>
      </rPr>
      <t xml:space="preserve">16652035</t>
    </r>
  </si>
  <si>
    <t xml:space="preserve">UTIL PRESTSERV SRL Slănic Moldova</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383/02.09.2015 clasa 3
Valabilă până la data de 02.09.2016</t>
  </si>
  <si>
    <r>
      <rPr>
        <b val="true"/>
        <sz val="10"/>
        <color rgb="FF000080"/>
        <rFont val="Times New Roman"/>
        <family val="1"/>
        <charset val="238"/>
      </rPr>
      <t xml:space="preserve">BC</t>
    </r>
    <r>
      <rPr>
        <sz val="10"/>
        <color rgb="FF000080"/>
        <rFont val="Times New Roman"/>
        <family val="1"/>
        <charset val="238"/>
      </rPr>
      <t xml:space="preserve">24314590</t>
    </r>
  </si>
  <si>
    <t xml:space="preserve">DDD SERV SRL Buhuși</t>
  </si>
  <si>
    <t xml:space="preserve">Licenţă nr. 3261/27.04.2015 clasa 3
Valabilă până la data de 01.01.2017</t>
  </si>
  <si>
    <r>
      <rPr>
        <b val="true"/>
        <sz val="10"/>
        <color rgb="FF000080"/>
        <rFont val="Times New Roman"/>
        <family val="1"/>
      </rPr>
      <t xml:space="preserve">BC</t>
    </r>
    <r>
      <rPr>
        <sz val="10"/>
        <color rgb="FF000080"/>
        <rFont val="Times New Roman"/>
        <family val="1"/>
      </rPr>
      <t xml:space="preserve">27231643</t>
    </r>
  </si>
  <si>
    <t xml:space="preserve">DOMENIU PUBLIC ȘI PRIVAT ONEȘTI SA Onești</t>
  </si>
  <si>
    <t xml:space="preserve">măturat, spălat, stropirea şi întreţinerea căilor publice
curăţare şi transport al zăpezii de pe căile publice şi menţinerea în funcţiune a acestora pe timp de polei sau îngheţ</t>
  </si>
  <si>
    <t xml:space="preserve">Licenţă nr. 1517 1518/02.06.2011 clasa 3
Valabilă până la data de 02.06.2016</t>
  </si>
  <si>
    <r>
      <rPr>
        <b val="true"/>
        <sz val="10"/>
        <color rgb="FF000080"/>
        <rFont val="Times New Roman"/>
        <family val="1"/>
      </rPr>
      <t xml:space="preserve">BC</t>
    </r>
    <r>
      <rPr>
        <sz val="10"/>
        <color rgb="FF000080"/>
        <rFont val="Times New Roman"/>
        <family val="1"/>
      </rPr>
      <t xml:space="preserve">27273126</t>
    </r>
  </si>
  <si>
    <t xml:space="preserve">ECO VALEA MUNTELUI SRL Comăneșt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1404/31.07.2014 clasa 3
Valabilă până la data de 23.11.2015</t>
  </si>
  <si>
    <r>
      <rPr>
        <b val="true"/>
        <sz val="10"/>
        <color rgb="FF000080"/>
        <rFont val="Times New Roman"/>
        <family val="1"/>
      </rPr>
      <t xml:space="preserve">BC</t>
    </r>
    <r>
      <rPr>
        <sz val="10"/>
        <color rgb="FF000080"/>
        <rFont val="Times New Roman"/>
        <family val="1"/>
      </rPr>
      <t xml:space="preserve">27273142</t>
    </r>
  </si>
  <si>
    <t xml:space="preserve">COMPANIA DE UTILITĂȚI PUBLICE TÎRGU OCNA SA Târgu Ocna</t>
  </si>
  <si>
    <t xml:space="preserve">salubrizare a localităţilor</t>
  </si>
  <si>
    <t xml:space="preserve">Licenţă nr. 2884/24.06.2014 clasa 3
Valabilă până la data de 12.06.2016</t>
  </si>
  <si>
    <r>
      <rPr>
        <b val="true"/>
        <sz val="10"/>
        <color rgb="FF000080"/>
        <rFont val="Times New Roman"/>
        <family val="1"/>
      </rPr>
      <t xml:space="preserve">BC</t>
    </r>
    <r>
      <rPr>
        <sz val="10"/>
        <color rgb="FF000080"/>
        <rFont val="Times New Roman"/>
        <family val="1"/>
      </rPr>
      <t xml:space="preserve">4353161</t>
    </r>
  </si>
  <si>
    <t xml:space="preserve">COMUNA SASCUT</t>
  </si>
  <si>
    <t xml:space="preserve">Licenţă nr. 2438/29.04.2013 clasa 3
Valabilă până la data de 29.04.2018</t>
  </si>
  <si>
    <r>
      <rPr>
        <b val="true"/>
        <sz val="10"/>
        <color rgb="FF000080"/>
        <rFont val="Times New Roman"/>
        <family val="1"/>
      </rPr>
      <t xml:space="preserve">BC</t>
    </r>
    <r>
      <rPr>
        <sz val="10"/>
        <color rgb="FF000080"/>
        <rFont val="Times New Roman"/>
        <family val="1"/>
      </rPr>
      <t xml:space="preserve">7890895</t>
    </r>
  </si>
  <si>
    <t xml:space="preserve">GYNDANY IMPEX SRL Buhuşi</t>
  </si>
  <si>
    <t xml:space="preserve">Licenţă nr. 2493/01.07.2013, clasa 3
Valabilă până la data de 01.07.2018</t>
  </si>
  <si>
    <r>
      <rPr>
        <b val="true"/>
        <sz val="10"/>
        <color rgb="FF000080"/>
        <rFont val="Times New Roman"/>
        <family val="1"/>
      </rPr>
      <t xml:space="preserve">BC</t>
    </r>
    <r>
      <rPr>
        <sz val="10"/>
        <color rgb="FF000080"/>
        <rFont val="Times New Roman"/>
        <family val="1"/>
      </rPr>
      <t xml:space="preserve">946778</t>
    </r>
  </si>
  <si>
    <t xml:space="preserve">SOMA SRL Bacău</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măturat, spălat, stropirea şi întreţinerea căilor publice
curăţare şi transport al zăpezii de pe căile publice şi menţinerea în funcţiune a acestora pe timp de polei sau îngheţ</t>
  </si>
  <si>
    <r>
      <rPr>
        <sz val="10"/>
        <color rgb="FF000080"/>
        <rFont val="Times New Roman"/>
        <family val="1"/>
      </rPr>
      <t xml:space="preserve">Licenţă nr. 2922/30.07.2014 clasa 1
Valabilă până la data de 01.12.2018
</t>
    </r>
    <r>
      <rPr>
        <sz val="10"/>
        <color rgb="FF008000"/>
        <rFont val="Times New Roman"/>
        <family val="1"/>
      </rPr>
      <t xml:space="preserve">Licenţă nr. 3332 3333/15.07.2015 clasa 3
Valabilă până la data de 31.07.2016</t>
    </r>
  </si>
  <si>
    <r>
      <rPr>
        <b val="true"/>
        <sz val="10"/>
        <color rgb="FF000080"/>
        <rFont val="Times New Roman"/>
        <family val="1"/>
      </rPr>
      <t xml:space="preserve">BT</t>
    </r>
    <r>
      <rPr>
        <sz val="10"/>
        <color rgb="FF000080"/>
        <rFont val="Times New Roman"/>
        <family val="1"/>
      </rPr>
      <t xml:space="preserve">10863076</t>
    </r>
  </si>
  <si>
    <t xml:space="preserve">URBAN SERV SA Botoşani</t>
  </si>
  <si>
    <t xml:space="preserve">salubrizare a localităţilor
administrare a depozitelor de deșeuri și/sau a instalațiilor de eliminare a deșeurilor municipale și a deșeurilor similare</t>
  </si>
  <si>
    <t xml:space="preserve">Licenţă nr. 1519/02.06.2011 clasa 2
Valabilă până la data de 02.06.2016
Licenţă nr. 3278/18.05.2015 clasa 1
Valabilă până la data de 18.05.2016</t>
  </si>
  <si>
    <r>
      <rPr>
        <b val="true"/>
        <sz val="10"/>
        <color rgb="FF000080"/>
        <rFont val="Times New Roman"/>
        <family val="1"/>
      </rPr>
      <t xml:space="preserve">BT</t>
    </r>
    <r>
      <rPr>
        <sz val="10"/>
        <color rgb="FF000080"/>
        <rFont val="Times New Roman"/>
        <family val="1"/>
      </rPr>
      <t xml:space="preserve">15128513</t>
    </r>
  </si>
  <si>
    <t xml:space="preserve">REGAN-TRANS SRL Rom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146/25.02.2015 clasa 3
Valabilă până la data de 16.08.2017</t>
  </si>
  <si>
    <r>
      <rPr>
        <b val="true"/>
        <sz val="10"/>
        <color rgb="FF000080"/>
        <rFont val="Times New Roman"/>
        <family val="1"/>
      </rPr>
      <t xml:space="preserve">BT</t>
    </r>
    <r>
      <rPr>
        <sz val="10"/>
        <color rgb="FF000080"/>
        <rFont val="Times New Roman"/>
        <family val="1"/>
      </rPr>
      <t xml:space="preserve">24440734</t>
    </r>
  </si>
  <si>
    <t xml:space="preserve">LOCAL SERVICII SRL Flămânzi</t>
  </si>
  <si>
    <t xml:space="preserve">Licenţă nr. 3384/02.09.2015 clasa 3
Valabilă până la data de 02.09.2020</t>
  </si>
  <si>
    <r>
      <rPr>
        <b val="true"/>
        <sz val="10"/>
        <color rgb="FF000080"/>
        <rFont val="Times New Roman"/>
        <family val="1"/>
      </rPr>
      <t xml:space="preserve">BT</t>
    </r>
    <r>
      <rPr>
        <sz val="10"/>
        <color rgb="FF000080"/>
        <rFont val="Times New Roman"/>
        <family val="1"/>
      </rPr>
      <t xml:space="preserve">25970496</t>
    </r>
  </si>
  <si>
    <t xml:space="preserve">TASS INFRA LOGISTIC SRL Mănăstirea Doamnei Curtești</t>
  </si>
  <si>
    <t xml:space="preserve">administrare a depozitelor de deșeuri și/sau a instalațiilor de eliminare a deșeurilor municipale și a deșeurilor similare</t>
  </si>
  <si>
    <t xml:space="preserve">Licenţă nr. 3277/18.05.2015 clasa 1
Valabilă până la data de 18.05.2016</t>
  </si>
  <si>
    <r>
      <rPr>
        <b val="true"/>
        <sz val="10"/>
        <color rgb="FF000080"/>
        <rFont val="Times New Roman"/>
        <family val="1"/>
      </rPr>
      <t xml:space="preserve">BT</t>
    </r>
    <r>
      <rPr>
        <sz val="10"/>
        <color rgb="FF000080"/>
        <rFont val="Times New Roman"/>
        <family val="1"/>
      </rPr>
      <t xml:space="preserve">27456085</t>
    </r>
  </si>
  <si>
    <t xml:space="preserve">SERVICII PUBLICE LOCALE SRL Dorohoi</t>
  </si>
  <si>
    <t xml:space="preserve">Licenţă nr. 1561/19.07.2011 clasa 3
Valabilă până la data de 19.07.2016</t>
  </si>
  <si>
    <r>
      <rPr>
        <b val="true"/>
        <sz val="10"/>
        <color rgb="FF000080"/>
        <rFont val="Times New Roman"/>
        <family val="1"/>
      </rPr>
      <t xml:space="preserve">BT</t>
    </r>
    <r>
      <rPr>
        <sz val="10"/>
        <color rgb="FF000080"/>
        <rFont val="Times New Roman"/>
        <family val="1"/>
      </rPr>
      <t xml:space="preserve">31201519</t>
    </r>
  </si>
  <si>
    <t xml:space="preserve">ECO-SAL BOTOȘANI SA Stăuceni</t>
  </si>
  <si>
    <t xml:space="preserve">Licenţă nr. 2773/13.03.2014 clasa 1
Valabilă până la data de 13.03.2015</t>
  </si>
  <si>
    <r>
      <rPr>
        <b val="true"/>
        <sz val="10"/>
        <color rgb="FF000080"/>
        <rFont val="Times New Roman"/>
        <family val="1"/>
      </rPr>
      <t xml:space="preserve">BT</t>
    </r>
    <r>
      <rPr>
        <sz val="10"/>
        <color rgb="FF000080"/>
        <rFont val="Times New Roman"/>
        <family val="1"/>
      </rPr>
      <t xml:space="preserve">31299272</t>
    </r>
  </si>
  <si>
    <t xml:space="preserve">MARK TOTAL CLEANING SOLUTIONS SRL Botoșani</t>
  </si>
  <si>
    <t xml:space="preserve">dezinsecţie dezinfecţie şi deratizare</t>
  </si>
  <si>
    <t xml:space="preserve">Licenţă nr. 3232/07.04.2015 clasa 3
Valabilă până la data de 07.04.2016</t>
  </si>
  <si>
    <r>
      <rPr>
        <b val="true"/>
        <sz val="10"/>
        <color rgb="FF000080"/>
        <rFont val="Times New Roman"/>
        <family val="1"/>
      </rPr>
      <t xml:space="preserve">BT</t>
    </r>
    <r>
      <rPr>
        <sz val="10"/>
        <color rgb="FF000080"/>
        <rFont val="Times New Roman"/>
        <family val="1"/>
      </rPr>
      <t xml:space="preserve">3372050</t>
    </r>
  </si>
  <si>
    <t xml:space="preserve">ORAȘUL SĂVENI</t>
  </si>
  <si>
    <t xml:space="preserve">Licenţă nr. 1660/31.08.2011 clasa 3
Valabilă până la data de 31.08.2016</t>
  </si>
  <si>
    <r>
      <rPr>
        <b val="true"/>
        <sz val="10"/>
        <color rgb="FF000080"/>
        <rFont val="Times New Roman"/>
        <family val="1"/>
      </rPr>
      <t xml:space="preserve">BT</t>
    </r>
    <r>
      <rPr>
        <sz val="10"/>
        <color rgb="FF000080"/>
        <rFont val="Times New Roman"/>
        <family val="1"/>
      </rPr>
      <t xml:space="preserve">6021177</t>
    </r>
  </si>
  <si>
    <t xml:space="preserve">PAVRA COM SRL Botoşani</t>
  </si>
  <si>
    <t xml:space="preserve">precolectare, colectare şi transport al deşeurilor municipale, inclusiv al deşeurilor toxice periculase din deşeuri menajere, cu excepţia celor cu regim special</t>
  </si>
  <si>
    <t xml:space="preserve">Licenţă nr. 2336/05.03.2013 clasa 2
Valabilă până la data de 03.07.2015</t>
  </si>
  <si>
    <r>
      <rPr>
        <b val="true"/>
        <sz val="10"/>
        <color rgb="FF000080"/>
        <rFont val="Times New Roman"/>
        <family val="1"/>
      </rPr>
      <t xml:space="preserve">BT</t>
    </r>
    <r>
      <rPr>
        <sz val="10"/>
        <color rgb="FF000080"/>
        <rFont val="Times New Roman"/>
        <family val="1"/>
      </rPr>
      <t xml:space="preserve">7464520</t>
    </r>
  </si>
  <si>
    <t xml:space="preserve">ELSACO ELECTRONIC SRL Botoșani</t>
  </si>
  <si>
    <t xml:space="preserve">Licenţă nr. 3260/27.04.2015 clasa 1
Valabilă până la data de 27.04.2016</t>
  </si>
  <si>
    <r>
      <rPr>
        <b val="true"/>
        <sz val="10"/>
        <color rgb="FF000080"/>
        <rFont val="Times New Roman"/>
        <family val="1"/>
        <charset val="238"/>
      </rPr>
      <t xml:space="preserve">IS</t>
    </r>
    <r>
      <rPr>
        <sz val="10"/>
        <color rgb="FF000080"/>
        <rFont val="Times New Roman"/>
        <family val="1"/>
        <charset val="238"/>
      </rPr>
      <t xml:space="preserve">10053924</t>
    </r>
  </si>
  <si>
    <t xml:space="preserve">PRIMOSAL SRL Iași</t>
  </si>
  <si>
    <t xml:space="preserve">Licenţă nr. 3455/09.11.2015 clasa 2
Valabilă până la data de 09.11.2016</t>
  </si>
  <si>
    <r>
      <rPr>
        <b val="true"/>
        <sz val="10"/>
        <color rgb="FF000080"/>
        <rFont val="Times New Roman"/>
        <family val="1"/>
      </rPr>
      <t xml:space="preserve">IS</t>
    </r>
    <r>
      <rPr>
        <sz val="10"/>
        <color rgb="FF000080"/>
        <rFont val="Times New Roman"/>
        <family val="1"/>
      </rPr>
      <t xml:space="preserve">13771368</t>
    </r>
  </si>
  <si>
    <t xml:space="preserve">LUC GUARD SL SRL Iaşi</t>
  </si>
  <si>
    <t xml:space="preserve">Licenţă nr. 3227/07.04.2015 clasa 1
Valabilă până la data de 30.04.2016</t>
  </si>
  <si>
    <r>
      <rPr>
        <b val="true"/>
        <sz val="10"/>
        <color rgb="FF000080"/>
        <rFont val="Times New Roman"/>
        <family val="1"/>
      </rPr>
      <t xml:space="preserve">IS</t>
    </r>
    <r>
      <rPr>
        <sz val="10"/>
        <color rgb="FF000080"/>
        <rFont val="Times New Roman"/>
        <family val="1"/>
      </rPr>
      <t xml:space="preserve">13998752</t>
    </r>
  </si>
  <si>
    <t xml:space="preserve">EXPERT 3D SRL Iaşi</t>
  </si>
  <si>
    <t xml:space="preserve">Licenţă nr. 3244/27.04.2015 clasa 1
Valabilă până la data de 30.04.2016</t>
  </si>
  <si>
    <r>
      <rPr>
        <b val="true"/>
        <sz val="10"/>
        <color rgb="FF000080"/>
        <rFont val="Times New Roman"/>
        <family val="1"/>
      </rPr>
      <t xml:space="preserve">IS</t>
    </r>
    <r>
      <rPr>
        <sz val="10"/>
        <color rgb="FF000080"/>
        <rFont val="Times New Roman"/>
        <family val="1"/>
      </rPr>
      <t xml:space="preserve">14816433</t>
    </r>
  </si>
  <si>
    <t xml:space="preserve">SALUBRIS SA Iaşi</t>
  </si>
  <si>
    <t xml:space="preserve">Licenţă nr. 2566/12.09.2013 clasa 1
Valabilă până la data de 17.09.2018</t>
  </si>
  <si>
    <r>
      <rPr>
        <b val="true"/>
        <sz val="10"/>
        <color rgb="FF000080"/>
        <rFont val="Times New Roman"/>
        <family val="1"/>
        <charset val="238"/>
      </rPr>
      <t xml:space="preserve">IS</t>
    </r>
    <r>
      <rPr>
        <sz val="10"/>
        <color rgb="FF000080"/>
        <rFont val="Times New Roman"/>
        <family val="1"/>
        <charset val="238"/>
      </rPr>
      <t xml:space="preserve">15196747</t>
    </r>
  </si>
  <si>
    <t xml:space="preserve">DASGROM SRL Motca</t>
  </si>
  <si>
    <t xml:space="preserve">Licenţă nr. 3269/11.05.2015 clasa 3
Valabilă până la data de 01.07.2016</t>
  </si>
  <si>
    <r>
      <rPr>
        <b val="true"/>
        <sz val="10"/>
        <color rgb="FF000080"/>
        <rFont val="Times New Roman"/>
        <family val="1"/>
      </rPr>
      <t xml:space="preserve">IS</t>
    </r>
    <r>
      <rPr>
        <sz val="10"/>
        <color rgb="FF000080"/>
        <rFont val="Times New Roman"/>
        <family val="1"/>
      </rPr>
      <t xml:space="preserve">15615730</t>
    </r>
  </si>
  <si>
    <t xml:space="preserve">STAR STYLL SRL Târgu Frumos</t>
  </si>
  <si>
    <t xml:space="preserve">Licenţă nr. 3190/30.03.2015 clasa 3
Valabilă până la data de 30.03.2016</t>
  </si>
  <si>
    <r>
      <rPr>
        <b val="true"/>
        <sz val="10"/>
        <color rgb="FF000080"/>
        <rFont val="Times New Roman"/>
        <family val="1"/>
      </rPr>
      <t xml:space="preserve">IS</t>
    </r>
    <r>
      <rPr>
        <sz val="10"/>
        <color rgb="FF000080"/>
        <rFont val="Times New Roman"/>
        <family val="1"/>
      </rPr>
      <t xml:space="preserve">15772246</t>
    </r>
  </si>
  <si>
    <t xml:space="preserve">INSTAL-MAR SRL Iaşi</t>
  </si>
  <si>
    <t xml:space="preserve">Licenţă nr. 3230/07.04.2015 clasa 1
Valabilă până la data de 07.04.2016</t>
  </si>
  <si>
    <r>
      <rPr>
        <b val="true"/>
        <sz val="10"/>
        <color rgb="FF000080"/>
        <rFont val="Times New Roman"/>
        <family val="1"/>
      </rPr>
      <t xml:space="preserve">IS</t>
    </r>
    <r>
      <rPr>
        <sz val="10"/>
        <color rgb="FF000080"/>
        <rFont val="Times New Roman"/>
        <family val="1"/>
      </rPr>
      <t xml:space="preserve">17125599</t>
    </r>
  </si>
  <si>
    <t xml:space="preserve">EDIL INDUSTRY SRL Iași</t>
  </si>
  <si>
    <t xml:space="preserve">Licenţă nr. 3418/12.10.2015 clasa 3
Valabilă până la data de 12.10.2016</t>
  </si>
  <si>
    <r>
      <rPr>
        <b val="true"/>
        <sz val="10"/>
        <color rgb="FF000080"/>
        <rFont val="Times New Roman"/>
        <family val="1"/>
        <charset val="238"/>
      </rPr>
      <t xml:space="preserve">IS</t>
    </r>
    <r>
      <rPr>
        <sz val="10"/>
        <color rgb="FF000080"/>
        <rFont val="Times New Roman"/>
        <family val="1"/>
        <charset val="238"/>
      </rPr>
      <t xml:space="preserve">17946195</t>
    </r>
  </si>
  <si>
    <t xml:space="preserve">WASVAL SRL Iași</t>
  </si>
  <si>
    <t xml:space="preserve">Licenţă nr. 3212/02.04.2015 clasa 1
Valabilă până la data de 01.08.2017</t>
  </si>
  <si>
    <r>
      <rPr>
        <b val="true"/>
        <sz val="10"/>
        <color rgb="FF000080"/>
        <rFont val="Times New Roman"/>
        <family val="1"/>
      </rPr>
      <t xml:space="preserve">IS</t>
    </r>
    <r>
      <rPr>
        <sz val="10"/>
        <color rgb="FF000080"/>
        <rFont val="Times New Roman"/>
        <family val="1"/>
      </rPr>
      <t xml:space="preserve">1966145</t>
    </r>
  </si>
  <si>
    <t xml:space="preserve">MIOR SRL Iaşi </t>
  </si>
  <si>
    <t xml:space="preserve">Licenţă nr. 3295/19.05.2015 clasa 1
Valabilă până la data de 27.05.2016</t>
  </si>
  <si>
    <r>
      <rPr>
        <b val="true"/>
        <sz val="10"/>
        <color rgb="FF000080"/>
        <rFont val="Times New Roman"/>
        <family val="1"/>
      </rPr>
      <t xml:space="preserve">IS</t>
    </r>
    <r>
      <rPr>
        <sz val="10"/>
        <color rgb="FF000080"/>
        <rFont val="Times New Roman"/>
        <family val="1"/>
      </rPr>
      <t xml:space="preserve">2332408</t>
    </r>
  </si>
  <si>
    <t xml:space="preserve">CLP ECO-SALUBRITATE SA Pașcan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898/31.07.2014 clasa 3
Valabilă până la data de 04.07.2015</t>
  </si>
  <si>
    <r>
      <rPr>
        <b val="true"/>
        <sz val="10"/>
        <color rgb="FF000080"/>
        <rFont val="Times New Roman"/>
        <family val="1"/>
      </rPr>
      <t xml:space="preserve">IS</t>
    </r>
    <r>
      <rPr>
        <sz val="10"/>
        <color rgb="FF000080"/>
        <rFont val="Times New Roman"/>
        <family val="1"/>
      </rPr>
      <t xml:space="preserve">25849509</t>
    </r>
  </si>
  <si>
    <t xml:space="preserve">RAABRO IAȘI SRL</t>
  </si>
  <si>
    <t xml:space="preserve">precolectare, colectare şi transport al deşeurilor municipale, inclusiv ale deşeurilor toxice periculoase din deşeuri menajere, cu excepţia celor cu regim special</t>
  </si>
  <si>
    <t xml:space="preserve">Licenţă nr. 1368/09.02.2011 clasa 3
Valabilă până la data de 01.12.2015</t>
  </si>
  <si>
    <r>
      <rPr>
        <b val="true"/>
        <sz val="10"/>
        <color rgb="FF000080"/>
        <rFont val="Times New Roman"/>
        <family val="1"/>
      </rPr>
      <t xml:space="preserve">IS</t>
    </r>
    <r>
      <rPr>
        <sz val="10"/>
        <color rgb="FF000080"/>
        <rFont val="Times New Roman"/>
        <family val="1"/>
      </rPr>
      <t xml:space="preserve">27277020</t>
    </r>
  </si>
  <si>
    <t xml:space="preserve">ECO-SAL HÎRLĂU SA Hârlău</t>
  </si>
  <si>
    <t xml:space="preserve">Salubrizare a localităţilor</t>
  </si>
  <si>
    <t xml:space="preserve">Licenţă nr. 1646/29.08.2011 clasa 3
Valabilă până la data de 29.08.2016</t>
  </si>
  <si>
    <r>
      <rPr>
        <b val="true"/>
        <sz val="10"/>
        <color rgb="FF000080"/>
        <rFont val="Times New Roman"/>
        <family val="1"/>
      </rPr>
      <t xml:space="preserve">IS</t>
    </r>
    <r>
      <rPr>
        <sz val="10"/>
        <color rgb="FF000080"/>
        <rFont val="Times New Roman"/>
        <family val="1"/>
      </rPr>
      <t xml:space="preserve">27407309</t>
    </r>
  </si>
  <si>
    <t xml:space="preserve">TERMOSERV SALUB SA Târgu Frumos</t>
  </si>
  <si>
    <t xml:space="preserve">Licenţă nr.3257/27.04.2015 clasa 3
Valabilă până la data de 17.01.2017</t>
  </si>
  <si>
    <r>
      <rPr>
        <b val="true"/>
        <sz val="10"/>
        <color rgb="FF000080"/>
        <rFont val="Times New Roman"/>
        <family val="1"/>
      </rPr>
      <t xml:space="preserve">IS</t>
    </r>
    <r>
      <rPr>
        <sz val="10"/>
        <color rgb="FF000080"/>
        <rFont val="Times New Roman"/>
        <family val="1"/>
      </rPr>
      <t xml:space="preserve">4541289</t>
    </r>
  </si>
  <si>
    <t xml:space="preserve">COMUNA CRISTEȘTI</t>
  </si>
  <si>
    <t xml:space="preserve">Licenţă nr. 2524/29.07.2013 clasa 3
Valabilă până la data de 29.07.2018</t>
  </si>
  <si>
    <r>
      <rPr>
        <b val="true"/>
        <sz val="10"/>
        <color rgb="FF000080"/>
        <rFont val="Times New Roman"/>
        <family val="1"/>
      </rPr>
      <t xml:space="preserve">IS</t>
    </r>
    <r>
      <rPr>
        <sz val="10"/>
        <color rgb="FF000080"/>
        <rFont val="Times New Roman"/>
        <family val="1"/>
      </rPr>
      <t xml:space="preserve">4541335</t>
    </r>
  </si>
  <si>
    <t xml:space="preserve">COMUNA MIROSLOVEȘTI</t>
  </si>
  <si>
    <t xml:space="preserve">Licenţă nr. 1682/19.09.2011 clasa 3
Valabilă până la data de 19.09.2016</t>
  </si>
  <si>
    <r>
      <rPr>
        <b val="true"/>
        <sz val="10"/>
        <color rgb="FF000080"/>
        <rFont val="Times New Roman"/>
        <family val="1"/>
      </rPr>
      <t xml:space="preserve">IS</t>
    </r>
    <r>
      <rPr>
        <sz val="10"/>
        <color rgb="FF000080"/>
        <rFont val="Times New Roman"/>
        <family val="1"/>
      </rPr>
      <t xml:space="preserve">4541408</t>
    </r>
  </si>
  <si>
    <t xml:space="preserve">COMUNA TĂTĂRUȘI</t>
  </si>
  <si>
    <t xml:space="preserve">precolectare, colectare și transport al deșeurilor municipale, inclusiv ale deșeurilor toxice periculoase din deșeurile menajere, cu excepția celor cu regim special</t>
  </si>
  <si>
    <t xml:space="preserve">Licenţă nr. 1539/09.06.2011 clasa 3
Valabilă până la data de 09.06.2016</t>
  </si>
  <si>
    <r>
      <rPr>
        <b val="true"/>
        <sz val="10"/>
        <color rgb="FF000080"/>
        <rFont val="Times New Roman"/>
        <family val="1"/>
      </rPr>
      <t xml:space="preserve">IS</t>
    </r>
    <r>
      <rPr>
        <sz val="10"/>
        <color rgb="FF000080"/>
        <rFont val="Times New Roman"/>
        <family val="1"/>
      </rPr>
      <t xml:space="preserve">7444663</t>
    </r>
  </si>
  <si>
    <t xml:space="preserve">GHENUȚA SRL Iaşi</t>
  </si>
  <si>
    <t xml:space="preserve">Licenţă nr. 3388/11.09.2015 clasa 1
Valabilă până la data de 11.09.2016</t>
  </si>
  <si>
    <r>
      <rPr>
        <b val="true"/>
        <sz val="10"/>
        <color rgb="FF000080"/>
        <rFont val="Times New Roman"/>
        <family val="1"/>
      </rPr>
      <t xml:space="preserve">NT</t>
    </r>
    <r>
      <rPr>
        <sz val="10"/>
        <color rgb="FF000080"/>
        <rFont val="Times New Roman"/>
        <family val="1"/>
      </rPr>
      <t xml:space="preserve">15179681</t>
    </r>
  </si>
  <si>
    <t xml:space="preserve">TRANSFOR YOU SRL Ruseni Borlești</t>
  </si>
  <si>
    <t xml:space="preserve">Licenţă nr. 3395/14.09.2015 clasa 3
Valabilă până la data de 14.09.2016</t>
  </si>
  <si>
    <r>
      <rPr>
        <b val="true"/>
        <sz val="10"/>
        <color rgb="FF000080"/>
        <rFont val="Times New Roman"/>
        <family val="1"/>
      </rPr>
      <t xml:space="preserve">NT</t>
    </r>
    <r>
      <rPr>
        <sz val="10"/>
        <color rgb="FF000080"/>
        <rFont val="Times New Roman"/>
        <family val="1"/>
      </rPr>
      <t xml:space="preserve">15276951</t>
    </r>
  </si>
  <si>
    <t xml:space="preserve">ROSSAL SRL Roman</t>
  </si>
  <si>
    <r>
      <rPr>
        <sz val="10"/>
        <color rgb="FF000080"/>
        <rFont val="Times New Roman"/>
        <family val="1"/>
      </rPr>
      <t xml:space="preserve">Licenţă nr. 1838/20.12.2011 clasa 2
Valabilă până la data de 20.12.2016
</t>
    </r>
    <r>
      <rPr>
        <sz val="10"/>
        <color rgb="FF008000"/>
        <rFont val="Times New Roman"/>
        <family val="1"/>
      </rPr>
      <t xml:space="preserve">Licenţă nr. 3276/18.05.2015 clasa 1
Valabilă până la data de 18.05.2016</t>
    </r>
  </si>
  <si>
    <r>
      <rPr>
        <b val="true"/>
        <sz val="10"/>
        <color rgb="FF000080"/>
        <rFont val="Times New Roman"/>
        <family val="1"/>
      </rPr>
      <t xml:space="preserve">NT</t>
    </r>
    <r>
      <rPr>
        <sz val="10"/>
        <color rgb="FF000080"/>
        <rFont val="Times New Roman"/>
        <family val="1"/>
      </rPr>
      <t xml:space="preserve">15727946</t>
    </r>
  </si>
  <si>
    <t xml:space="preserve">LEMAR INDUSTRIES SRL Piatra Neamț</t>
  </si>
  <si>
    <t xml:space="preserve">Licenţă nr. 3392/14.09.2015 clasa 3
Valabilă până la data de 09.03.2017</t>
  </si>
  <si>
    <r>
      <rPr>
        <b val="true"/>
        <sz val="10"/>
        <color rgb="FF000080"/>
        <rFont val="Times New Roman"/>
        <family val="1"/>
      </rPr>
      <t xml:space="preserve">NT</t>
    </r>
    <r>
      <rPr>
        <sz val="10"/>
        <color rgb="FF000080"/>
        <rFont val="Times New Roman"/>
        <family val="1"/>
      </rPr>
      <t xml:space="preserve">16363789</t>
    </r>
  </si>
  <si>
    <t xml:space="preserve">AGMADY SRL Durău Ceahlău</t>
  </si>
  <si>
    <t xml:space="preserve">Licenţă nr. 3036/05.11.2014 clasa 3
Valabilă până la data de 10.09.2019</t>
  </si>
  <si>
    <r>
      <rPr>
        <b val="true"/>
        <sz val="10"/>
        <color rgb="FF000080"/>
        <rFont val="Times New Roman"/>
        <family val="1"/>
      </rPr>
      <t xml:space="preserve">NT</t>
    </r>
    <r>
      <rPr>
        <sz val="10"/>
        <color rgb="FF000080"/>
        <rFont val="Times New Roman"/>
        <family val="1"/>
      </rPr>
      <t xml:space="preserve">20798838</t>
    </r>
  </si>
  <si>
    <t xml:space="preserve">EUROSAL TRADE SRL Târgu Neamţ </t>
  </si>
  <si>
    <t xml:space="preserve">Licenţă nr. 3432/19.10.2015 clasa 3
Valabilă până la data de 02.09.2017</t>
  </si>
  <si>
    <r>
      <rPr>
        <b val="true"/>
        <sz val="10"/>
        <color rgb="FF000080"/>
        <rFont val="Times New Roman"/>
        <family val="1"/>
      </rPr>
      <t xml:space="preserve">NT</t>
    </r>
    <r>
      <rPr>
        <sz val="10"/>
        <color rgb="FF000080"/>
        <rFont val="Times New Roman"/>
        <family val="1"/>
      </rPr>
      <t xml:space="preserve">22813381</t>
    </r>
  </si>
  <si>
    <t xml:space="preserve">DIANA SERVICE SRL Dumbrava Roșie</t>
  </si>
  <si>
    <t xml:space="preserve">Licenţă nr. 3343/27.07.2015 clasa 3 
Valabilă până la data de 27.04.2020</t>
  </si>
  <si>
    <r>
      <rPr>
        <b val="true"/>
        <sz val="10"/>
        <color rgb="FF000080"/>
        <rFont val="Times New Roman"/>
        <family val="1"/>
      </rPr>
      <t xml:space="preserve">NT</t>
    </r>
    <r>
      <rPr>
        <sz val="10"/>
        <color rgb="FF000080"/>
        <rFont val="Times New Roman"/>
        <family val="1"/>
      </rPr>
      <t xml:space="preserve">26380973</t>
    </r>
  </si>
  <si>
    <t xml:space="preserve">ECO TG SRL Târgu Neamț</t>
  </si>
  <si>
    <t xml:space="preserve">Licenţă nr. 3302/19.05.2015 clasa 3
Valabilă până la data de 22.07.2017</t>
  </si>
  <si>
    <r>
      <rPr>
        <b val="true"/>
        <sz val="10"/>
        <color rgb="FF000080"/>
        <rFont val="Times New Roman"/>
        <family val="1"/>
        <charset val="238"/>
      </rPr>
      <t xml:space="preserve">NT</t>
    </r>
    <r>
      <rPr>
        <sz val="10"/>
        <color rgb="FF000080"/>
        <rFont val="Times New Roman"/>
        <family val="1"/>
      </rPr>
      <t xml:space="preserve">2612979</t>
    </r>
  </si>
  <si>
    <t xml:space="preserve">COMUNA ȘTEFAN CEL MARE</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t xml:space="preserve">Licenţă nr. 3428 3429/19.10.2015 clasa 3
Valabilă până la data de 19.10.2020</t>
  </si>
  <si>
    <r>
      <rPr>
        <b val="true"/>
        <sz val="10"/>
        <color rgb="FF000080"/>
        <rFont val="Times New Roman"/>
        <family val="1"/>
      </rPr>
      <t xml:space="preserve">NT</t>
    </r>
    <r>
      <rPr>
        <sz val="10"/>
        <color rgb="FF000080"/>
        <rFont val="Times New Roman"/>
        <family val="1"/>
      </rPr>
      <t xml:space="preserve">27807208</t>
    </r>
  </si>
  <si>
    <t xml:space="preserve">ROZNOVSAL SRL Roznov</t>
  </si>
  <si>
    <t xml:space="preserve">Licenţă nr. 1558/06.08.2014 clasa 3
Valabilă până la data de 01.05.2016</t>
  </si>
  <si>
    <r>
      <rPr>
        <b val="true"/>
        <sz val="10"/>
        <color rgb="FF000080"/>
        <rFont val="Times New Roman"/>
        <family val="1"/>
      </rPr>
      <t xml:space="preserve">NT</t>
    </r>
    <r>
      <rPr>
        <sz val="10"/>
        <color rgb="FF000080"/>
        <rFont val="Times New Roman"/>
        <family val="1"/>
      </rPr>
      <t xml:space="preserve">34279741</t>
    </r>
  </si>
  <si>
    <t xml:space="preserve">SERVICIUL PUBLIC DE ADMINISTRARE A SISTEMULUI DE MANAGEMENT INTEGRAT AL DEȘEURILOR ÎN JUDEȚUL NEAMȚ Piatra Neamț</t>
  </si>
  <si>
    <t xml:space="preserve">Licenţă nr. 3323/09.07.2015 clasa 1
Valabilă până la data de 09.07.2016</t>
  </si>
  <si>
    <r>
      <rPr>
        <b val="true"/>
        <sz val="10"/>
        <color rgb="FF000080"/>
        <rFont val="Times New Roman"/>
        <family val="1"/>
      </rPr>
      <t xml:space="preserve">NT</t>
    </r>
    <r>
      <rPr>
        <sz val="10"/>
        <color rgb="FF000080"/>
        <rFont val="Times New Roman"/>
        <family val="1"/>
      </rPr>
      <t xml:space="preserve">9966140</t>
    </r>
  </si>
  <si>
    <t xml:space="preserve">SALUBRITAS SA Piatra Neamţ</t>
  </si>
  <si>
    <t xml:space="preserve">Licenţă nr. 1889/28.02.2012 clasa 2
Valabilă până la data de 28.02.2017
Licenţă nr. 2224/09.11.2012 clasa 2
Valabilă până la data de 09.11.2017</t>
  </si>
  <si>
    <r>
      <rPr>
        <b val="true"/>
        <sz val="10"/>
        <color rgb="FF000080"/>
        <rFont val="Times New Roman"/>
        <family val="1"/>
      </rPr>
      <t xml:space="preserve">SV</t>
    </r>
    <r>
      <rPr>
        <sz val="10"/>
        <color rgb="FF000080"/>
        <rFont val="Times New Roman"/>
        <family val="1"/>
      </rPr>
      <t xml:space="preserve">13667201</t>
    </r>
  </si>
  <si>
    <t xml:space="preserve">DAMIENA SRL Moara</t>
  </si>
  <si>
    <t xml:space="preserve">Licenţă nr. 3225/07.04.2015 clasa 3
Valabilă până la data de 07.04.2016</t>
  </si>
  <si>
    <r>
      <rPr>
        <b val="true"/>
        <sz val="10"/>
        <color rgb="FF000080"/>
        <rFont val="Times New Roman"/>
        <family val="1"/>
      </rPr>
      <t xml:space="preserve">SV</t>
    </r>
    <r>
      <rPr>
        <sz val="10"/>
        <color rgb="FF000080"/>
        <rFont val="Times New Roman"/>
        <family val="1"/>
      </rPr>
      <t xml:space="preserve">2563140</t>
    </r>
  </si>
  <si>
    <t xml:space="preserve">SERVICII COMUNALE SA Rădăuţi</t>
  </si>
  <si>
    <t xml:space="preserve">Licenţă nr. 1492/16.05.2011 clasa 3
Valabilă până la data de 16.05.2016</t>
  </si>
  <si>
    <r>
      <rPr>
        <b val="true"/>
        <sz val="10"/>
        <color rgb="FF000080"/>
        <rFont val="Times New Roman"/>
        <family val="1"/>
      </rPr>
      <t xml:space="preserve">SV</t>
    </r>
    <r>
      <rPr>
        <sz val="10"/>
        <color rgb="FF000080"/>
        <rFont val="Times New Roman"/>
        <family val="1"/>
      </rPr>
      <t xml:space="preserve">2692110</t>
    </r>
  </si>
  <si>
    <t xml:space="preserve">GOSCOM SA Fălticen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2962/28.08.2014 clasa 3
Valabilă până la data de 08.04.2016</t>
  </si>
  <si>
    <r>
      <rPr>
        <b val="true"/>
        <sz val="10"/>
        <color rgb="FF000080"/>
        <rFont val="Times New Roman"/>
        <family val="1"/>
      </rPr>
      <t xml:space="preserve">SV</t>
    </r>
    <r>
      <rPr>
        <sz val="10"/>
        <color rgb="FF000080"/>
        <rFont val="Times New Roman"/>
        <family val="1"/>
      </rPr>
      <t xml:space="preserve">2692692</t>
    </r>
  </si>
  <si>
    <t xml:space="preserve">GOSPODĂRIRE ORĂŞENEASCĂ SA Vatra Dornei</t>
  </si>
  <si>
    <t xml:space="preserve">Licenţă nr. 2751/20.02.2014 clasa 3
Valabilă până la data de 29.01.2016</t>
  </si>
  <si>
    <r>
      <rPr>
        <b val="true"/>
        <sz val="10"/>
        <color rgb="FF000080"/>
        <rFont val="Times New Roman"/>
        <family val="1"/>
      </rPr>
      <t xml:space="preserve">SV</t>
    </r>
    <r>
      <rPr>
        <sz val="10"/>
        <color rgb="FF000080"/>
        <rFont val="Times New Roman"/>
        <family val="1"/>
      </rPr>
      <t xml:space="preserve">27306940</t>
    </r>
  </si>
  <si>
    <t xml:space="preserve">SERVICII COMUNALE SIRET SA Siret</t>
  </si>
  <si>
    <t xml:space="preserve">Licenţă nr. 1329/05.08.2014 clasa 3 
Valabilă până la data de 31.01.2016</t>
  </si>
  <si>
    <r>
      <rPr>
        <b val="true"/>
        <sz val="10"/>
        <color rgb="FF000080"/>
        <rFont val="Times New Roman"/>
        <family val="1"/>
      </rPr>
      <t xml:space="preserve">SV</t>
    </r>
    <r>
      <rPr>
        <sz val="10"/>
        <color rgb="FF000080"/>
        <rFont val="Times New Roman"/>
        <family val="1"/>
      </rPr>
      <t xml:space="preserve">3405840</t>
    </r>
  </si>
  <si>
    <t xml:space="preserve">MITROFAN SRL Cajvana</t>
  </si>
  <si>
    <t xml:space="preserve">Licenţă nr. 3309/15.06.2015 clasa 3
Valabilă până la data de 20.04.2018</t>
  </si>
  <si>
    <r>
      <rPr>
        <b val="true"/>
        <sz val="10"/>
        <color rgb="FF000080"/>
        <rFont val="Times New Roman"/>
        <family val="1"/>
      </rPr>
      <t xml:space="preserve">SV</t>
    </r>
    <r>
      <rPr>
        <sz val="10"/>
        <color rgb="FF000080"/>
        <rFont val="Times New Roman"/>
        <family val="1"/>
      </rPr>
      <t xml:space="preserve">4327030</t>
    </r>
  </si>
  <si>
    <t xml:space="preserve">COMUNA MARGINEA</t>
  </si>
  <si>
    <t xml:space="preserve">Licenţă nr. 3200/02.04.2015   clasa 3
Valabilă până la data de 02.04.2020</t>
  </si>
  <si>
    <r>
      <rPr>
        <b val="true"/>
        <sz val="10"/>
        <color rgb="FF000080"/>
        <rFont val="Times New Roman"/>
        <family val="1"/>
        <charset val="238"/>
      </rPr>
      <t xml:space="preserve">SV</t>
    </r>
    <r>
      <rPr>
        <sz val="10"/>
        <color rgb="FF000080"/>
        <rFont val="Times New Roman"/>
        <family val="1"/>
        <charset val="238"/>
      </rPr>
      <t xml:space="preserve">4440985</t>
    </r>
  </si>
  <si>
    <t xml:space="preserve">ORAȘUL SIRET</t>
  </si>
  <si>
    <t xml:space="preserve">măturat, spălat, stropirea şi întreţinerea căilor publice
curăţare şi transport al zăpezii de pe căile publice şi menţinerea în funcţiune a acestora pe timp de polei sau îngheţ
colectare, transport, sortare, valorificare și eliminare a deșeurilor provenite din gospodăriile populației, generate din activități de reamenajare și reabilitare interioară a locuințelor/apartamentelor proprietate individuală</t>
  </si>
  <si>
    <t xml:space="preserve">Licenţă nr. 1326 1327 1328/31.01.2011 clasa 3
Valabilă până la data de 31.01.2016</t>
  </si>
  <si>
    <r>
      <rPr>
        <b val="true"/>
        <sz val="10"/>
        <color rgb="FF000080"/>
        <rFont val="Times New Roman"/>
        <family val="1"/>
      </rPr>
      <t xml:space="preserve">SV</t>
    </r>
    <r>
      <rPr>
        <sz val="10"/>
        <color rgb="FF000080"/>
        <rFont val="Times New Roman"/>
        <family val="1"/>
      </rPr>
      <t xml:space="preserve">5031652</t>
    </r>
  </si>
  <si>
    <t xml:space="preserve">FLORCONSTRUCT SRL Suceava</t>
  </si>
  <si>
    <t xml:space="preserve">Licenţă nr. 2330/25.02.2013 clasa 2
Valabilă până la data de 01.02.2016</t>
  </si>
  <si>
    <r>
      <rPr>
        <b val="true"/>
        <sz val="10"/>
        <color rgb="FF000080"/>
        <rFont val="Times New Roman"/>
        <family val="1"/>
        <charset val="238"/>
      </rPr>
      <t xml:space="preserve">SV</t>
    </r>
    <r>
      <rPr>
        <sz val="10"/>
        <color rgb="FF000080"/>
        <rFont val="Times New Roman"/>
        <family val="1"/>
        <charset val="238"/>
      </rPr>
      <t xml:space="preserve">5432522</t>
    </r>
  </si>
  <si>
    <t xml:space="preserve">MUNICIPIUL FĂLTICENI</t>
  </si>
  <si>
    <t xml:space="preserve">Licenţă nr. 2989 2990/17.09.2014 clasa 3
Valabilă până la data de 17.09.2019</t>
  </si>
  <si>
    <r>
      <rPr>
        <b val="true"/>
        <sz val="10"/>
        <color rgb="FF000080"/>
        <rFont val="Times New Roman"/>
        <family val="1"/>
      </rPr>
      <t xml:space="preserve">SV</t>
    </r>
    <r>
      <rPr>
        <sz val="10"/>
        <color rgb="FF000080"/>
        <rFont val="Times New Roman"/>
        <family val="1"/>
      </rPr>
      <t xml:space="preserve">5505985</t>
    </r>
  </si>
  <si>
    <t xml:space="preserve">RITMIC COM SRL Suceava</t>
  </si>
  <si>
    <t xml:space="preserve">Licenţă nr. 2093/31.07.2014 clasa 3
Valabilă până la data de 12.07.2016</t>
  </si>
  <si>
    <r>
      <rPr>
        <b val="true"/>
        <sz val="10"/>
        <color rgb="FF000080"/>
        <rFont val="Times New Roman"/>
        <family val="1"/>
      </rPr>
      <t xml:space="preserve">SV</t>
    </r>
    <r>
      <rPr>
        <sz val="10"/>
        <color rgb="FF000080"/>
        <rFont val="Times New Roman"/>
        <family val="1"/>
      </rPr>
      <t xml:space="preserve">6419432</t>
    </r>
  </si>
  <si>
    <t xml:space="preserve">DIASIL SERVICE SRL Suceava</t>
  </si>
  <si>
    <r>
      <rPr>
        <sz val="10"/>
        <color rgb="FF000080"/>
        <rFont val="Times New Roman"/>
        <family val="1"/>
      </rPr>
      <t xml:space="preserve">Licenţă nr. 2223/09.11.2012 clasa 2
Valabilă până la data de 09.11.2017
</t>
    </r>
    <r>
      <rPr>
        <sz val="10"/>
        <color rgb="FF008000"/>
        <rFont val="Times New Roman"/>
        <family val="1"/>
      </rPr>
      <t xml:space="preserve">Licenţă nr. 3186/30.03.2015 clasa 1
Valabilă până la data de 30.03.2016</t>
    </r>
  </si>
  <si>
    <r>
      <rPr>
        <b val="true"/>
        <sz val="10"/>
        <color rgb="FF000080"/>
        <rFont val="Times New Roman"/>
        <family val="1"/>
      </rPr>
      <t xml:space="preserve">SV</t>
    </r>
    <r>
      <rPr>
        <sz val="10"/>
        <color rgb="FF000080"/>
        <rFont val="Times New Roman"/>
        <family val="1"/>
      </rPr>
      <t xml:space="preserve">744639</t>
    </r>
  </si>
  <si>
    <t xml:space="preserve">TEST PRIMA SRL Suceava</t>
  </si>
  <si>
    <t xml:space="preserve">Licenţă nr. 3144/25.02.2015 clasa 3
Valabilă până la data de 25.02.2016</t>
  </si>
  <si>
    <r>
      <rPr>
        <b val="true"/>
        <sz val="10"/>
        <color rgb="FF000080"/>
        <rFont val="Times New Roman"/>
        <family val="1"/>
      </rPr>
      <t xml:space="preserve">VS</t>
    </r>
    <r>
      <rPr>
        <sz val="10"/>
        <color rgb="FF000080"/>
        <rFont val="Times New Roman"/>
        <family val="1"/>
      </rPr>
      <t xml:space="preserve">11711432</t>
    </r>
  </si>
  <si>
    <t xml:space="preserve">GOSCOM VASLUI SA</t>
  </si>
  <si>
    <t xml:space="preserve">Licenţă nr. 1841/21.12.2011 clasa 2
Valabilă până la data de 29.12.2016</t>
  </si>
  <si>
    <r>
      <rPr>
        <b val="true"/>
        <sz val="10"/>
        <color rgb="FF000080"/>
        <rFont val="Times New Roman"/>
        <family val="1"/>
      </rPr>
      <t xml:space="preserve">VS</t>
    </r>
    <r>
      <rPr>
        <sz val="10"/>
        <color rgb="FF000080"/>
        <rFont val="Times New Roman"/>
        <family val="1"/>
      </rPr>
      <t xml:space="preserve">17841520</t>
    </r>
  </si>
  <si>
    <t xml:space="preserve">ECOSALUBRIZARE PREST SRL Huși</t>
  </si>
  <si>
    <t xml:space="preserve">Licenţă nr. 2559/12.09.2013 clasa 2
Valabilă până la data de 12.09.2018</t>
  </si>
  <si>
    <r>
      <rPr>
        <b val="true"/>
        <sz val="10"/>
        <color rgb="FF000080"/>
        <rFont val="Times New Roman"/>
        <family val="1"/>
      </rPr>
      <t xml:space="preserve">VS</t>
    </r>
    <r>
      <rPr>
        <sz val="10"/>
        <color rgb="FF000080"/>
        <rFont val="Times New Roman"/>
        <family val="1"/>
      </rPr>
      <t xml:space="preserve">18916672</t>
    </r>
  </si>
  <si>
    <t xml:space="preserve">COMPANIA DE UTILITĂŢI PUBLICE SA Bârlad</t>
  </si>
  <si>
    <t xml:space="preserve">Licenţă nr. 2310/07.02.2013 clasa 2
Valabilă până la data de 17.12.2017</t>
  </si>
  <si>
    <r>
      <rPr>
        <b val="true"/>
        <sz val="10"/>
        <color rgb="FF000080"/>
        <rFont val="Times New Roman"/>
        <family val="1"/>
      </rPr>
      <t xml:space="preserve">VS</t>
    </r>
    <r>
      <rPr>
        <sz val="10"/>
        <color rgb="FF000080"/>
        <rFont val="Times New Roman"/>
        <family val="1"/>
      </rPr>
      <t xml:space="preserve">3394259</t>
    </r>
  </si>
  <si>
    <t xml:space="preserve">COMUNA DIMITRIE CANTEMIR</t>
  </si>
  <si>
    <t xml:space="preserve">precolectare, colectare şi transport al deşeurilor municipale, inclusiv ale deşeurilor toxice periculoase din deşeuri menajere, cu excepţia celor cu regim special
sortare a deșeurilor municipale</t>
  </si>
  <si>
    <t xml:space="preserve">Licenţă nr. 1292 1293/07.01.2011 clasa 3
Valabilă până la data de 07.01.2016</t>
  </si>
  <si>
    <r>
      <rPr>
        <b val="true"/>
        <sz val="10"/>
        <color rgb="FF000080"/>
        <rFont val="Times New Roman"/>
        <family val="1"/>
      </rPr>
      <t xml:space="preserve">VS</t>
    </r>
    <r>
      <rPr>
        <sz val="10"/>
        <color rgb="FF000080"/>
        <rFont val="Times New Roman"/>
        <family val="1"/>
      </rPr>
      <t xml:space="preserve">7230813</t>
    </r>
  </si>
  <si>
    <t xml:space="preserve">ISIS COMPREST SRL Bârlad</t>
  </si>
  <si>
    <t xml:space="preserve">Licenţă nr. 3473/19.11.2015 clasa 2
Valabilă până la data de 19.11.2016</t>
  </si>
  <si>
    <r>
      <rPr>
        <b val="true"/>
        <sz val="10"/>
        <color rgb="FF000080"/>
        <rFont val="Times New Roman"/>
        <family val="1"/>
      </rPr>
      <t xml:space="preserve">BC</t>
    </r>
    <r>
      <rPr>
        <sz val="10"/>
        <color rgb="FF000080"/>
        <rFont val="Times New Roman"/>
        <family val="1"/>
      </rPr>
      <t xml:space="preserve">32071123</t>
    </r>
  </si>
  <si>
    <t xml:space="preserve">ALFA GROUND SOLUTIONS SRL Bacău</t>
  </si>
  <si>
    <t xml:space="preserve">alimentare cu energie termică produsă centralizat</t>
  </si>
  <si>
    <t xml:space="preserve">Licenţă nr. 3253/27.04.2015 clasa 3
Valabilă până la data de 27.04.2016</t>
  </si>
  <si>
    <r>
      <rPr>
        <b val="true"/>
        <sz val="10"/>
        <color rgb="FF000080"/>
        <rFont val="Times New Roman"/>
        <family val="1"/>
      </rPr>
      <t xml:space="preserve">BC</t>
    </r>
    <r>
      <rPr>
        <sz val="10"/>
        <color rgb="FF000080"/>
        <rFont val="Times New Roman"/>
        <family val="1"/>
      </rPr>
      <t xml:space="preserve">33620670</t>
    </r>
  </si>
  <si>
    <t xml:space="preserve">THERMOENERGY GROUP SA Bacău</t>
  </si>
  <si>
    <t xml:space="preserve">Licenţă nr. 3217/06.04.2015 clasa 2
Valabilă până la data de 06.04.2016</t>
  </si>
  <si>
    <r>
      <rPr>
        <b val="true"/>
        <sz val="10"/>
        <color rgb="FF000080"/>
        <rFont val="Times New Roman"/>
        <family val="1"/>
      </rPr>
      <t xml:space="preserve">BT</t>
    </r>
    <r>
      <rPr>
        <sz val="10"/>
        <color rgb="FF000080"/>
        <rFont val="Times New Roman"/>
        <family val="1"/>
        <charset val="238"/>
      </rPr>
      <t xml:space="preserve">26892574</t>
    </r>
  </si>
  <si>
    <t xml:space="preserve">MODERN CALOR SA Botoșani</t>
  </si>
  <si>
    <t xml:space="preserve">transport, distribuție și furnizare a energiei termice</t>
  </si>
  <si>
    <t xml:space="preserve">Licenţă nr. 3374/25.08.2015 clasa 3
Valabilă până la data de 25.08.2020</t>
  </si>
  <si>
    <r>
      <rPr>
        <b val="true"/>
        <sz val="10"/>
        <color rgb="FF000080"/>
        <rFont val="Times New Roman"/>
        <family val="1"/>
      </rPr>
      <t xml:space="preserve">IS</t>
    </r>
    <r>
      <rPr>
        <sz val="10"/>
        <color rgb="FF000080"/>
        <rFont val="Times New Roman"/>
        <family val="1"/>
      </rPr>
      <t xml:space="preserve">30570461</t>
    </r>
  </si>
  <si>
    <t xml:space="preserve">VEOLIA ENERGIE IAȘI SA Iași (DALKIA TERMO IAȘI SA Iași)</t>
  </si>
  <si>
    <t xml:space="preserve">Licenţă nr. 2197/27.04.2015 clasa 2
Valabilă până la data de 25.10.2017</t>
  </si>
  <si>
    <r>
      <rPr>
        <b val="true"/>
        <sz val="10"/>
        <color rgb="FF000080"/>
        <rFont val="Times New Roman"/>
        <family val="1"/>
      </rPr>
      <t xml:space="preserve">SV</t>
    </r>
    <r>
      <rPr>
        <sz val="10"/>
        <color rgb="FF000080"/>
        <rFont val="Times New Roman"/>
        <family val="1"/>
      </rPr>
      <t xml:space="preserve">14682110</t>
    </r>
  </si>
  <si>
    <t xml:space="preserve">TERMICA SA Suceava</t>
  </si>
  <si>
    <t xml:space="preserve">Licenţă nr. 2928/04.08.2014 clasa 2
Valabilă până la data de 04.08.2015</t>
  </si>
  <si>
    <r>
      <rPr>
        <b val="true"/>
        <sz val="10"/>
        <color rgb="FF000080"/>
        <rFont val="Times New Roman"/>
        <family val="1"/>
      </rPr>
      <t xml:space="preserve">SV</t>
    </r>
    <r>
      <rPr>
        <sz val="10"/>
        <color rgb="FF000080"/>
        <rFont val="Times New Roman"/>
        <family val="1"/>
      </rPr>
      <t xml:space="preserve">27306932</t>
    </r>
  </si>
  <si>
    <t xml:space="preserve">TERMOSIR SA Siret</t>
  </si>
  <si>
    <t xml:space="preserve">Licenţă nr. 1299/07.01.2011 clasa 3
Valabilă până la data de 07.01.2016</t>
  </si>
  <si>
    <r>
      <rPr>
        <b val="true"/>
        <sz val="10"/>
        <color rgb="FF000080"/>
        <rFont val="Times New Roman"/>
        <family val="1"/>
      </rPr>
      <t xml:space="preserve">SV</t>
    </r>
    <r>
      <rPr>
        <sz val="10"/>
        <color rgb="FF000080"/>
        <rFont val="Times New Roman"/>
        <family val="1"/>
      </rPr>
      <t xml:space="preserve">3176126</t>
    </r>
  </si>
  <si>
    <t xml:space="preserve">LOIAL IMPEX SRL Suceava</t>
  </si>
  <si>
    <t xml:space="preserve">Licenţă nr. 3252/27.04.2015 clasa 3
Valabilă până la data de 27.05.2016</t>
  </si>
  <si>
    <r>
      <rPr>
        <b val="true"/>
        <sz val="10"/>
        <color rgb="FF000080"/>
        <rFont val="Times New Roman"/>
        <family val="1"/>
      </rPr>
      <t xml:space="preserve">SV</t>
    </r>
    <r>
      <rPr>
        <sz val="10"/>
        <color rgb="FF000080"/>
        <rFont val="Times New Roman"/>
        <family val="1"/>
      </rPr>
      <t xml:space="preserve">33237926</t>
    </r>
  </si>
  <si>
    <t xml:space="preserve">THERMONET SRL Suceava</t>
  </si>
  <si>
    <t xml:space="preserve">Licenţă nr. 3316/25.06.2015 clasa 2
Valabilă până la data de 25.06.2016</t>
  </si>
  <si>
    <r>
      <rPr>
        <b val="true"/>
        <sz val="10"/>
        <color rgb="FF000080"/>
        <rFont val="Times New Roman"/>
        <family val="1"/>
      </rPr>
      <t xml:space="preserve">SV</t>
    </r>
    <r>
      <rPr>
        <sz val="10"/>
        <color rgb="FF000080"/>
        <rFont val="Times New Roman"/>
        <family val="1"/>
      </rPr>
      <t xml:space="preserve">34419659</t>
    </r>
  </si>
  <si>
    <t xml:space="preserve">TRANSAGENT SRL Suceava </t>
  </si>
  <si>
    <t xml:space="preserve">Licenţă nr. 3314/15.06.2015 clasa 2
Valabilă până la data de 15.06.2016</t>
  </si>
  <si>
    <r>
      <rPr>
        <b val="true"/>
        <sz val="10"/>
        <color rgb="FF000080"/>
        <rFont val="Times New Roman"/>
        <family val="1"/>
      </rPr>
      <t xml:space="preserve">SV</t>
    </r>
    <r>
      <rPr>
        <sz val="10"/>
        <color rgb="FF000080"/>
        <rFont val="Times New Roman"/>
        <family val="1"/>
      </rPr>
      <t xml:space="preserve">7467268</t>
    </r>
  </si>
  <si>
    <t xml:space="preserve">MUNICIPIUL VATRA DORNEI</t>
  </si>
  <si>
    <t xml:space="preserve">Licenţă nr. 1944/04.04.2012 clasa 3
Valabilă până la data de 04.04.2017</t>
  </si>
  <si>
    <r>
      <rPr>
        <b val="true"/>
        <sz val="10"/>
        <color rgb="FF000080"/>
        <rFont val="Times New Roman"/>
        <family val="1"/>
      </rPr>
      <t xml:space="preserve">VS</t>
    </r>
    <r>
      <rPr>
        <sz val="10"/>
        <color rgb="FF000080"/>
        <rFont val="Times New Roman"/>
        <family val="1"/>
      </rPr>
      <t xml:space="preserve">27200540</t>
    </r>
  </si>
  <si>
    <t xml:space="preserve">TERMPROD VASLUI SA Vaslui</t>
  </si>
  <si>
    <t xml:space="preserve">Licenţă nr. 2727/04.02.2014 clasa 3
Valabilă până la data de 04.02.2019</t>
  </si>
  <si>
    <r>
      <rPr>
        <b val="true"/>
        <sz val="10"/>
        <color rgb="FF000080"/>
        <rFont val="Times New Roman"/>
        <family val="1"/>
      </rPr>
      <t xml:space="preserve">BC</t>
    </r>
    <r>
      <rPr>
        <sz val="10"/>
        <color rgb="FF000080"/>
        <rFont val="Times New Roman"/>
        <family val="1"/>
      </rPr>
      <t xml:space="preserve">15122995</t>
    </r>
  </si>
  <si>
    <t xml:space="preserve">ETWO DIRECT SRL Bacău</t>
  </si>
  <si>
    <t xml:space="preserve">Iluminat public a localităţilor</t>
  </si>
  <si>
    <t xml:space="preserve">Licenţă nr. 1752/18.10.2011 clasa 3
Valabilă până la data de 18.10.2016</t>
  </si>
  <si>
    <r>
      <rPr>
        <b val="true"/>
        <sz val="10"/>
        <color rgb="FF000080"/>
        <rFont val="Times New Roman"/>
        <family val="1"/>
      </rPr>
      <t xml:space="preserve">BC</t>
    </r>
    <r>
      <rPr>
        <sz val="10"/>
        <color rgb="FF000080"/>
        <rFont val="Times New Roman"/>
        <family val="1"/>
      </rPr>
      <t xml:space="preserve">15513098</t>
    </r>
  </si>
  <si>
    <t xml:space="preserve">ELECTRICFLUX SRL Moinești</t>
  </si>
  <si>
    <t xml:space="preserve">Licenţă nr. 3424/14.10.2015 clasa 3
Valabilă până la data de 14.10.2016</t>
  </si>
  <si>
    <r>
      <rPr>
        <b val="true"/>
        <sz val="10"/>
        <color rgb="FF000080"/>
        <rFont val="Times New Roman"/>
        <family val="1"/>
      </rPr>
      <t xml:space="preserve">BC</t>
    </r>
    <r>
      <rPr>
        <sz val="10"/>
        <color rgb="FF000080"/>
        <rFont val="Times New Roman"/>
        <family val="1"/>
      </rPr>
      <t xml:space="preserve">16910410</t>
    </r>
  </si>
  <si>
    <t xml:space="preserve">GEN &amp; IUL TRADING SRL Onești</t>
  </si>
  <si>
    <t xml:space="preserve">Licenţă nr. 2512/29.07.2013 clasa 3
Valabilă până la data de 09.05.2018</t>
  </si>
  <si>
    <r>
      <rPr>
        <b val="true"/>
        <sz val="10"/>
        <color rgb="FF000080"/>
        <rFont val="Times New Roman"/>
        <family val="1"/>
      </rPr>
      <t xml:space="preserve">BC</t>
    </r>
    <r>
      <rPr>
        <sz val="10"/>
        <color rgb="FF000080"/>
        <rFont val="Times New Roman"/>
        <family val="1"/>
      </rPr>
      <t xml:space="preserve">23482618</t>
    </r>
  </si>
  <si>
    <t xml:space="preserve">CONSTAL ELECTRIC SRL Dărmănești</t>
  </si>
  <si>
    <t xml:space="preserve">Licenţă nr. 3213/02.04.2015 clasa 3
Valabilă până la data de 02.04.2016</t>
  </si>
  <si>
    <r>
      <rPr>
        <b val="true"/>
        <sz val="10"/>
        <color rgb="FF000080"/>
        <rFont val="Times New Roman"/>
        <family val="1"/>
      </rPr>
      <t xml:space="preserve">BC</t>
    </r>
    <r>
      <rPr>
        <sz val="10"/>
        <color rgb="FF000080"/>
        <rFont val="Times New Roman"/>
        <family val="1"/>
      </rPr>
      <t xml:space="preserve">24594342</t>
    </r>
  </si>
  <si>
    <t xml:space="preserve">PROEX UNIVERS SRL Bacău</t>
  </si>
  <si>
    <t xml:space="preserve">Licenţă nr. 3113/21.01.2015 clasa 3
Valabilă până la data de 10.11.2017</t>
  </si>
  <si>
    <t xml:space="preserve">Licenţă nr. 2498/01.07.2013 clasa 3
Valabilă până la data de 01.07.2018</t>
  </si>
  <si>
    <r>
      <rPr>
        <b val="true"/>
        <sz val="10"/>
        <color rgb="FF000080"/>
        <rFont val="Times New Roman"/>
        <family val="1"/>
      </rPr>
      <t xml:space="preserve">BC</t>
    </r>
    <r>
      <rPr>
        <sz val="10"/>
        <color rgb="FF000080"/>
        <rFont val="Times New Roman"/>
        <family val="1"/>
      </rPr>
      <t xml:space="preserve">4353269</t>
    </r>
  </si>
  <si>
    <t xml:space="preserve">ORAȘUL COMĂNEȘTI</t>
  </si>
  <si>
    <t xml:space="preserve">Licenţă nr. 1479/12.05.2011 clasa 3
Valabilă până la data de 12.05.2016</t>
  </si>
  <si>
    <r>
      <rPr>
        <b val="true"/>
        <sz val="10"/>
        <color rgb="FF000080"/>
        <rFont val="Times New Roman"/>
        <family val="1"/>
      </rPr>
      <t xml:space="preserve">IS</t>
    </r>
    <r>
      <rPr>
        <sz val="10"/>
        <color rgb="FF000080"/>
        <rFont val="Times New Roman"/>
        <family val="1"/>
      </rPr>
      <t xml:space="preserve">18784377</t>
    </r>
  </si>
  <si>
    <t xml:space="preserve">TOTAL ELECTRIC SERV SRL Târgu Frumos</t>
  </si>
  <si>
    <t xml:space="preserve">Licenţă nr. 3492/07.12.2015 clasa 3
Valabilă până la data de 07.12.2016</t>
  </si>
  <si>
    <r>
      <rPr>
        <b val="true"/>
        <sz val="10"/>
        <color rgb="FF000080"/>
        <rFont val="Times New Roman"/>
        <family val="1"/>
        <charset val="238"/>
      </rPr>
      <t xml:space="preserve">IS</t>
    </r>
    <r>
      <rPr>
        <sz val="10"/>
        <color rgb="FF000080"/>
        <rFont val="Times New Roman"/>
        <family val="1"/>
        <charset val="238"/>
      </rPr>
      <t xml:space="preserve">6267210</t>
    </r>
  </si>
  <si>
    <t xml:space="preserve">LINCAS SRL Pașcani</t>
  </si>
  <si>
    <t xml:space="preserve">Licenţă nr. 3222/07.04.2015 clasa 3
Valabilă până la data de 22.05.2015</t>
  </si>
  <si>
    <r>
      <rPr>
        <b val="true"/>
        <sz val="10"/>
        <color rgb="FF000080"/>
        <rFont val="Times New Roman"/>
        <family val="1"/>
      </rPr>
      <t xml:space="preserve">IS</t>
    </r>
    <r>
      <rPr>
        <sz val="10"/>
        <color rgb="FF000080"/>
        <rFont val="Times New Roman"/>
        <family val="1"/>
      </rPr>
      <t xml:space="preserve">8357395</t>
    </r>
  </si>
  <si>
    <t xml:space="preserve">GENERAL TEHNIC SRL Iaşi </t>
  </si>
  <si>
    <t xml:space="preserve">Licenţă nr. 2505/09.07.2013 clasa 3
Valabilă până la data de 09.01.2017</t>
  </si>
  <si>
    <r>
      <rPr>
        <b val="true"/>
        <sz val="10"/>
        <color rgb="FF000080"/>
        <rFont val="Times New Roman"/>
        <family val="1"/>
      </rPr>
      <t xml:space="preserve">NT</t>
    </r>
    <r>
      <rPr>
        <sz val="10"/>
        <color rgb="FF000080"/>
        <rFont val="Times New Roman"/>
        <family val="1"/>
      </rPr>
      <t xml:space="preserve">14181586</t>
    </r>
  </si>
  <si>
    <t xml:space="preserve">NELA TRANS SRL Piatra Neamț</t>
  </si>
  <si>
    <t xml:space="preserve">Licenţă nr. 3223/07.04.2015 clasa 3
Valabilă până la data de 07.04.2016</t>
  </si>
  <si>
    <r>
      <rPr>
        <b val="true"/>
        <sz val="10"/>
        <color rgb="FF000080"/>
        <rFont val="Times New Roman"/>
        <family val="1"/>
      </rPr>
      <t xml:space="preserve">NT</t>
    </r>
    <r>
      <rPr>
        <sz val="10"/>
        <color rgb="FF000080"/>
        <rFont val="Times New Roman"/>
        <family val="1"/>
      </rPr>
      <t xml:space="preserve">15766287</t>
    </r>
  </si>
  <si>
    <t xml:space="preserve">ELECTRIC VOLT SRL Piatra Neamț</t>
  </si>
  <si>
    <t xml:space="preserve">Licenţă nr. 3264/27.04.2015 clasa 3
Valabilă până la data de 27.04.2016</t>
  </si>
  <si>
    <r>
      <rPr>
        <b val="true"/>
        <sz val="10"/>
        <color rgb="FF000080"/>
        <rFont val="Times New Roman"/>
        <family val="1"/>
      </rPr>
      <t xml:space="preserve">NT</t>
    </r>
    <r>
      <rPr>
        <sz val="10"/>
        <color rgb="FF000080"/>
        <rFont val="Times New Roman"/>
        <family val="1"/>
      </rPr>
      <t xml:space="preserve">27371043</t>
    </r>
  </si>
  <si>
    <t xml:space="preserve">DIAMOND NEYRA SRL Pipirig</t>
  </si>
  <si>
    <t xml:space="preserve">Licenţă nr. 3286/19.05.2015 clasa 3
Valabilă până la data de 19.05.2016</t>
  </si>
  <si>
    <r>
      <rPr>
        <b val="true"/>
        <sz val="10"/>
        <color rgb="FF000080"/>
        <rFont val="Times New Roman"/>
        <family val="1"/>
        <charset val="238"/>
      </rPr>
      <t xml:space="preserve">NT</t>
    </r>
    <r>
      <rPr>
        <sz val="10"/>
        <color rgb="FF000080"/>
        <rFont val="Times New Roman"/>
        <family val="1"/>
        <charset val="238"/>
      </rPr>
      <t xml:space="preserve">9979647</t>
    </r>
  </si>
  <si>
    <t xml:space="preserve">PENTA SRL Piatra Neamț</t>
  </si>
  <si>
    <t xml:space="preserve">Licenţă nr. 2741/11.02.2014 clasa 3
Valabilă până la data de 01.01.2017</t>
  </si>
  <si>
    <r>
      <rPr>
        <b val="true"/>
        <sz val="10"/>
        <color rgb="FF000080"/>
        <rFont val="Times New Roman"/>
        <family val="1"/>
        <charset val="238"/>
      </rPr>
      <t xml:space="preserve">SV</t>
    </r>
    <r>
      <rPr>
        <sz val="10"/>
        <color rgb="FF000080"/>
        <rFont val="Times New Roman"/>
        <family val="1"/>
        <charset val="238"/>
      </rPr>
      <t xml:space="preserve">16855137</t>
    </r>
  </si>
  <si>
    <t xml:space="preserve">TEHNOELECTRIC SRL Adâncata</t>
  </si>
  <si>
    <t xml:space="preserve">Licenţă nr. 3287/19.05.2015 clasa 3
Valabilă până la data de 19.05.2016</t>
  </si>
  <si>
    <r>
      <rPr>
        <b val="true"/>
        <sz val="10"/>
        <color rgb="FF000080"/>
        <rFont val="Times New Roman"/>
        <family val="1"/>
      </rPr>
      <t xml:space="preserve">SV</t>
    </r>
    <r>
      <rPr>
        <sz val="10"/>
        <color rgb="FF000080"/>
        <rFont val="Times New Roman"/>
        <family val="1"/>
      </rPr>
      <t xml:space="preserve">17589912</t>
    </r>
  </si>
  <si>
    <t xml:space="preserve">BICONSTANT SRL Câmpulung Moldovenesc</t>
  </si>
  <si>
    <t xml:space="preserve">Licenţă nr.3342/15.07.2015 clasa 3
Valabilă până la data de 15.07.2016</t>
  </si>
  <si>
    <r>
      <rPr>
        <b val="true"/>
        <sz val="10"/>
        <color rgb="FF000080"/>
        <rFont val="Times New Roman"/>
        <family val="1"/>
      </rPr>
      <t xml:space="preserve">SV</t>
    </r>
    <r>
      <rPr>
        <sz val="10"/>
        <color rgb="FF000080"/>
        <rFont val="Times New Roman"/>
        <family val="1"/>
      </rPr>
      <t xml:space="preserve">18619132</t>
    </r>
  </si>
  <si>
    <t xml:space="preserve">ELECTROAXA SRL Dolhasca</t>
  </si>
  <si>
    <t xml:space="preserve">Licenţă nr. 3172/10.03.2015 clasa 3
Valabilă până la data de 10.03.2016</t>
  </si>
  <si>
    <r>
      <rPr>
        <b val="true"/>
        <sz val="10"/>
        <color rgb="FF000080"/>
        <rFont val="Times New Roman"/>
        <family val="1"/>
        <charset val="238"/>
      </rPr>
      <t xml:space="preserve">SV</t>
    </r>
    <r>
      <rPr>
        <sz val="10"/>
        <color rgb="FF000080"/>
        <rFont val="Times New Roman"/>
        <family val="1"/>
        <charset val="238"/>
      </rPr>
      <t xml:space="preserve">19030541</t>
    </r>
  </si>
  <si>
    <t xml:space="preserve">SMART ENERGY SRL Rădăuți</t>
  </si>
  <si>
    <t xml:space="preserve">Licenţă nr. 2970/11.09.2014 clasa 3
Valabilă până la data de 03.02.2016</t>
  </si>
  <si>
    <r>
      <rPr>
        <b val="true"/>
        <sz val="10"/>
        <color rgb="FF000080"/>
        <rFont val="Times New Roman"/>
        <family val="1"/>
      </rPr>
      <t xml:space="preserve">SV</t>
    </r>
    <r>
      <rPr>
        <sz val="10"/>
        <color rgb="FF000080"/>
        <rFont val="Times New Roman"/>
        <family val="1"/>
      </rPr>
      <t xml:space="preserve">22908163</t>
    </r>
  </si>
  <si>
    <t xml:space="preserve">VASIM ELECTRIC SRL Gura Humorului</t>
  </si>
  <si>
    <t xml:space="preserve">Licenţă nr. 3284/19.05.2015 clasa 3
Valabilă până la data de 19.05.2016</t>
  </si>
  <si>
    <r>
      <rPr>
        <b val="true"/>
        <sz val="10"/>
        <color rgb="FF000080"/>
        <rFont val="Times New Roman"/>
        <family val="1"/>
      </rPr>
      <t xml:space="preserve">SV</t>
    </r>
    <r>
      <rPr>
        <sz val="10"/>
        <color rgb="FF000080"/>
        <rFont val="Times New Roman"/>
        <family val="1"/>
      </rPr>
      <t xml:space="preserve">24871354</t>
    </r>
  </si>
  <si>
    <t xml:space="preserve">ELECTROVALEX SERVICII SRL Arbore</t>
  </si>
  <si>
    <t xml:space="preserve">Licenţă nr. 3135/09.02.2015 clasa 3
Valabilă până la data de 09.02.2016</t>
  </si>
  <si>
    <t xml:space="preserve">Licenţă nr. 2590/14.10.2013 clasa 3
Valabilă până la data de 14.10.2018</t>
  </si>
  <si>
    <t xml:space="preserve">Licenţă nr. 3265/27.04.2015 clasa 2
Valabilă până la data de 16.05.2016</t>
  </si>
  <si>
    <r>
      <rPr>
        <b val="true"/>
        <sz val="10"/>
        <color rgb="FF000080"/>
        <rFont val="Times New Roman"/>
        <family val="1"/>
        <charset val="238"/>
      </rPr>
      <t xml:space="preserve">SV</t>
    </r>
    <r>
      <rPr>
        <sz val="10"/>
        <color rgb="FF000080"/>
        <rFont val="Times New Roman"/>
        <family val="1"/>
        <charset val="238"/>
      </rPr>
      <t xml:space="preserve">4923360</t>
    </r>
  </si>
  <si>
    <t xml:space="preserve">T.S.A. SERV SRL Gura Humorului</t>
  </si>
  <si>
    <t xml:space="preserve">Licenţă nr. 2290/11.01.2013 clasa 3
Valabilă până la data de 14.06.2016</t>
  </si>
  <si>
    <r>
      <rPr>
        <b val="true"/>
        <sz val="10"/>
        <color rgb="FF000080"/>
        <rFont val="Times New Roman"/>
        <family val="1"/>
      </rPr>
      <t xml:space="preserve">SV</t>
    </r>
    <r>
      <rPr>
        <sz val="10"/>
        <color rgb="FF000080"/>
        <rFont val="Times New Roman"/>
        <family val="1"/>
      </rPr>
      <t xml:space="preserve">8486683</t>
    </r>
  </si>
  <si>
    <t xml:space="preserve">ASTRALUX SRL Suceava</t>
  </si>
  <si>
    <t xml:space="preserve">Licenţă nr. 3466/18.11.2015 clasa 3
Valabilă până la data de 18.11.2016</t>
  </si>
  <si>
    <r>
      <rPr>
        <b val="true"/>
        <sz val="10"/>
        <color rgb="FF000080"/>
        <rFont val="Times New Roman"/>
        <family val="1"/>
      </rPr>
      <t xml:space="preserve">VS</t>
    </r>
    <r>
      <rPr>
        <sz val="10"/>
        <color rgb="FF000080"/>
        <rFont val="Times New Roman"/>
        <family val="1"/>
      </rPr>
      <t xml:space="preserve">4359156</t>
    </r>
  </si>
  <si>
    <t xml:space="preserve">TRUST ELECTRO-M SA Vaslui</t>
  </si>
  <si>
    <t xml:space="preserve">Licenţă nr. 3412/06.10.2015 clasa 3
Valabilă până la data de 06.10.2016</t>
  </si>
  <si>
    <r>
      <rPr>
        <b val="true"/>
        <sz val="10"/>
        <color rgb="FF000080"/>
        <rFont val="Times New Roman"/>
        <family val="1"/>
        <charset val="238"/>
      </rPr>
      <t xml:space="preserve">VS</t>
    </r>
    <r>
      <rPr>
        <sz val="10"/>
        <color rgb="FF000080"/>
        <rFont val="Times New Roman"/>
        <family val="1"/>
        <charset val="238"/>
      </rPr>
      <t xml:space="preserve">6985768</t>
    </r>
  </si>
  <si>
    <t xml:space="preserve">ELECTRIC-COMPANY S.A. Vaslui  </t>
  </si>
  <si>
    <t xml:space="preserve">Licenţă nr. 3116/21.01.2015 clasa 2
Valabilă până la data de 21.01.2016</t>
  </si>
  <si>
    <t xml:space="preserve">EUROREGIUNEA SUD – EST 
(Galaţi; Vrancea; Buzău; Brăila; Tulcea; Constanţa)</t>
  </si>
  <si>
    <r>
      <rPr>
        <b val="true"/>
        <sz val="10"/>
        <color rgb="FF000080"/>
        <rFont val="Times New Roman"/>
        <family val="1"/>
      </rPr>
      <t xml:space="preserve">BR</t>
    </r>
    <r>
      <rPr>
        <sz val="10"/>
        <color rgb="FF000080"/>
        <rFont val="Times New Roman"/>
        <family val="1"/>
      </rPr>
      <t xml:space="preserve">7179966</t>
    </r>
  </si>
  <si>
    <t xml:space="preserve">COMPANIA DE UTILITĂŢI PUBLICE DUNĂREA BRĂILA</t>
  </si>
  <si>
    <t xml:space="preserve">Licenţă nr. 1516/02.06.2011 clasa 1
Valabilă până la data de 02.06.2016</t>
  </si>
  <si>
    <r>
      <rPr>
        <b val="true"/>
        <sz val="10"/>
        <color rgb="FF000080"/>
        <rFont val="Times New Roman"/>
        <family val="1"/>
      </rPr>
      <t xml:space="preserve">BZ</t>
    </r>
    <r>
      <rPr>
        <sz val="10"/>
        <color rgb="FF000080"/>
        <rFont val="Times New Roman"/>
        <family val="1"/>
      </rPr>
      <t xml:space="preserve">16312033</t>
    </r>
  </si>
  <si>
    <t xml:space="preserve">COMUNA UNGURIU</t>
  </si>
  <si>
    <t xml:space="preserve">Licenţă nr. 2449/20.05.2013 clasa 3
Valabilă până la data de 20.05.2018</t>
  </si>
  <si>
    <r>
      <rPr>
        <b val="true"/>
        <sz val="10"/>
        <color rgb="FF000080"/>
        <rFont val="Times New Roman"/>
        <family val="1"/>
      </rPr>
      <t xml:space="preserve">BZ</t>
    </r>
    <r>
      <rPr>
        <sz val="10"/>
        <color rgb="FF000080"/>
        <rFont val="Times New Roman"/>
        <family val="1"/>
      </rPr>
      <t xml:space="preserve">18060498</t>
    </r>
  </si>
  <si>
    <t xml:space="preserve">SERVICE CONSLOC SRL Vadu Paşii</t>
  </si>
  <si>
    <t xml:space="preserve">Licenţă nr. 3219/07.04.2015 clasa 3
Valabilă până la data de 16.02.2017</t>
  </si>
  <si>
    <r>
      <rPr>
        <b val="true"/>
        <sz val="10"/>
        <color rgb="FF000080"/>
        <rFont val="Times New Roman"/>
        <family val="1"/>
      </rPr>
      <t xml:space="preserve">BZ</t>
    </r>
    <r>
      <rPr>
        <sz val="10"/>
        <color rgb="FF000080"/>
        <rFont val="Times New Roman"/>
        <family val="1"/>
      </rPr>
      <t xml:space="preserve">22987337</t>
    </r>
  </si>
  <si>
    <t xml:space="preserve">COMPANIA DE APĂ SA Buzău</t>
  </si>
  <si>
    <t xml:space="preserve">Licenţă nr. 2355/12.03.2013 clasa 2
Valabilă până la data de 12.03.2018</t>
  </si>
  <si>
    <r>
      <rPr>
        <b val="true"/>
        <sz val="10"/>
        <color rgb="FF000080"/>
        <rFont val="Times New Roman"/>
        <family val="1"/>
      </rPr>
      <t xml:space="preserve">BZ</t>
    </r>
    <r>
      <rPr>
        <sz val="10"/>
        <color rgb="FF000080"/>
        <rFont val="Times New Roman"/>
        <family val="1"/>
      </rPr>
      <t xml:space="preserve">2407842</t>
    </r>
  </si>
  <si>
    <t xml:space="preserve">COMUNA BOLDU</t>
  </si>
  <si>
    <t xml:space="preserve">Licenţă nr. 1850/24.01.2012 clasa 3
Valabilă până la data de 24.01.2017</t>
  </si>
  <si>
    <r>
      <rPr>
        <b val="true"/>
        <sz val="10"/>
        <color rgb="FF000080"/>
        <rFont val="Times New Roman"/>
        <family val="1"/>
      </rPr>
      <t xml:space="preserve">BZ</t>
    </r>
    <r>
      <rPr>
        <sz val="10"/>
        <color rgb="FF000080"/>
        <rFont val="Times New Roman"/>
        <family val="1"/>
      </rPr>
      <t xml:space="preserve">2407850</t>
    </r>
  </si>
  <si>
    <t xml:space="preserve">COMUNA VÎLCELELE</t>
  </si>
  <si>
    <t xml:space="preserve">Licenţă nr. 1836/20.12.2011 clasa 3
Valabilă până la data de 20.12.2016</t>
  </si>
  <si>
    <r>
      <rPr>
        <b val="true"/>
        <sz val="10"/>
        <color rgb="FF000080"/>
        <rFont val="Times New Roman"/>
        <family val="1"/>
      </rPr>
      <t xml:space="preserve">BZ</t>
    </r>
    <r>
      <rPr>
        <sz val="10"/>
        <color rgb="FF000080"/>
        <rFont val="Times New Roman"/>
        <family val="1"/>
      </rPr>
      <t xml:space="preserve">2407869</t>
    </r>
  </si>
  <si>
    <t xml:space="preserve">COMUNA BĂLĂCEANU</t>
  </si>
  <si>
    <t xml:space="preserve">Licenţă nr. 2479/19.06.2013 clasa 3
Valabilă până la data de 19.06.2018</t>
  </si>
  <si>
    <r>
      <rPr>
        <b val="true"/>
        <sz val="10"/>
        <color rgb="FF000080"/>
        <rFont val="Times New Roman"/>
        <family val="1"/>
      </rPr>
      <t xml:space="preserve">BZ</t>
    </r>
    <r>
      <rPr>
        <sz val="10"/>
        <color rgb="FF000080"/>
        <rFont val="Times New Roman"/>
        <family val="1"/>
      </rPr>
      <t xml:space="preserve">2407893</t>
    </r>
  </si>
  <si>
    <t xml:space="preserve">COMUNA PODGORIA</t>
  </si>
  <si>
    <t xml:space="preserve">Licenţă nr. 2451/20.05.2013 clasa 3
Valabilă până la data de 20.05.2018</t>
  </si>
  <si>
    <r>
      <rPr>
        <b val="true"/>
        <sz val="10"/>
        <color rgb="FF000080"/>
        <rFont val="Times New Roman"/>
        <family val="1"/>
      </rPr>
      <t xml:space="preserve">BZ</t>
    </r>
    <r>
      <rPr>
        <sz val="10"/>
        <color rgb="FF000080"/>
        <rFont val="Times New Roman"/>
        <family val="1"/>
      </rPr>
      <t xml:space="preserve">2407931</t>
    </r>
  </si>
  <si>
    <t xml:space="preserve">COMUNA GHERGHEASA</t>
  </si>
  <si>
    <t xml:space="preserve">Licenţă nr. 1960/05.04.2012 clasa 3
Valabilă până la data de 05.04.2017</t>
  </si>
  <si>
    <r>
      <rPr>
        <b val="true"/>
        <sz val="10"/>
        <color rgb="FF000080"/>
        <rFont val="Times New Roman"/>
        <family val="1"/>
      </rPr>
      <t xml:space="preserve">BZ</t>
    </r>
    <r>
      <rPr>
        <sz val="10"/>
        <color rgb="FF000080"/>
        <rFont val="Times New Roman"/>
        <family val="1"/>
      </rPr>
      <t xml:space="preserve">2809556</t>
    </r>
  </si>
  <si>
    <t xml:space="preserve">COMUNA PIRSCOV</t>
  </si>
  <si>
    <t xml:space="preserve">Licenţă nr. 2753/20.02.2014 clasa 3
Valabilă până la data de 20.02.2019</t>
  </si>
  <si>
    <r>
      <rPr>
        <b val="true"/>
        <sz val="10"/>
        <color rgb="FF000080"/>
        <rFont val="Times New Roman"/>
        <family val="1"/>
      </rPr>
      <t xml:space="preserve">BZ</t>
    </r>
    <r>
      <rPr>
        <sz val="10"/>
        <color rgb="FF000080"/>
        <rFont val="Times New Roman"/>
        <family val="1"/>
        <charset val="238"/>
      </rPr>
      <t xml:space="preserve">2810909</t>
    </r>
  </si>
  <si>
    <t xml:space="preserve">COMUNA GURA TEGHII</t>
  </si>
  <si>
    <t xml:space="preserve">Licenţă nr. 2201/30.10.2012 clasa 3
Valabilă până la data de 30.10.2017</t>
  </si>
  <si>
    <r>
      <rPr>
        <b val="true"/>
        <sz val="10"/>
        <color rgb="FF000080"/>
        <rFont val="Times New Roman"/>
        <family val="1"/>
      </rPr>
      <t xml:space="preserve">BZ</t>
    </r>
    <r>
      <rPr>
        <sz val="10"/>
        <color rgb="FF000080"/>
        <rFont val="Times New Roman"/>
        <family val="1"/>
      </rPr>
      <t xml:space="preserve">28557493</t>
    </r>
  </si>
  <si>
    <t xml:space="preserve">APAPRIMA BERCA SRL Berca</t>
  </si>
  <si>
    <t xml:space="preserve">Licenţă nr. 1975/18.04.2012 clasa 3
Valabilă până la data de 18.04.2017</t>
  </si>
  <si>
    <r>
      <rPr>
        <b val="true"/>
        <sz val="10"/>
        <color rgb="FF000080"/>
        <rFont val="Times New Roman"/>
        <family val="1"/>
      </rPr>
      <t xml:space="preserve">BZ</t>
    </r>
    <r>
      <rPr>
        <sz val="10"/>
        <color rgb="FF000080"/>
        <rFont val="Times New Roman"/>
        <family val="1"/>
      </rPr>
      <t xml:space="preserve">28829956</t>
    </r>
  </si>
  <si>
    <t xml:space="preserve">SECTOR GOSPODĂRIRE MĂRĂCINENI SRL sat Căpățâneni comuna Mărăcineni</t>
  </si>
  <si>
    <t xml:space="preserve">Licenţă nr. 3123/21.01.2015 clasa 3
Valabilă până la data de 21.01.2016</t>
  </si>
  <si>
    <r>
      <rPr>
        <b val="true"/>
        <sz val="10"/>
        <color rgb="FF000080"/>
        <rFont val="Times New Roman"/>
        <family val="1"/>
      </rPr>
      <t xml:space="preserve">BZ</t>
    </r>
    <r>
      <rPr>
        <sz val="10"/>
        <color rgb="FF000080"/>
        <rFont val="Times New Roman"/>
        <family val="1"/>
      </rPr>
      <t xml:space="preserve">3662630</t>
    </r>
  </si>
  <si>
    <t xml:space="preserve">COMUNA CHILIILE</t>
  </si>
  <si>
    <t xml:space="preserve">Licenţă nr. 2746/11.02.2014 clasa 3
Valabilă până la data de 11.02.2019</t>
  </si>
  <si>
    <r>
      <rPr>
        <b val="true"/>
        <sz val="10"/>
        <color rgb="FF000080"/>
        <rFont val="Times New Roman"/>
        <family val="1"/>
      </rPr>
      <t xml:space="preserve">BZ</t>
    </r>
    <r>
      <rPr>
        <sz val="10"/>
        <color rgb="FF000080"/>
        <rFont val="Times New Roman"/>
        <family val="1"/>
      </rPr>
      <t xml:space="preserve">3724385</t>
    </r>
  </si>
  <si>
    <t xml:space="preserve">COMUNA GLODEANU SĂRAT</t>
  </si>
  <si>
    <t xml:space="preserve">Licenţă nr. 3357/17.08.2015 clasa 3
Valabilă până la data de 17.08.2020</t>
  </si>
  <si>
    <r>
      <rPr>
        <b val="true"/>
        <sz val="10"/>
        <color rgb="FF000080"/>
        <rFont val="Times New Roman"/>
        <family val="1"/>
      </rPr>
      <t xml:space="preserve">BZ</t>
    </r>
    <r>
      <rPr>
        <sz val="10"/>
        <color rgb="FF000080"/>
        <rFont val="Times New Roman"/>
        <family val="1"/>
      </rPr>
      <t xml:space="preserve">3724440</t>
    </r>
  </si>
  <si>
    <t xml:space="preserve">COMUNA GĂLBINAȘI</t>
  </si>
  <si>
    <t xml:space="preserve">Licenţă nr. 1557/19.07.2011 clasa 3
Valabilă până la data de 19.07.2016</t>
  </si>
  <si>
    <r>
      <rPr>
        <b val="true"/>
        <sz val="10"/>
        <color rgb="FF000080"/>
        <rFont val="Times New Roman"/>
        <family val="1"/>
      </rPr>
      <t xml:space="preserve">BZ</t>
    </r>
    <r>
      <rPr>
        <sz val="10"/>
        <color rgb="FF000080"/>
        <rFont val="Times New Roman"/>
        <family val="1"/>
      </rPr>
      <t xml:space="preserve">3724458</t>
    </r>
  </si>
  <si>
    <t xml:space="preserve">COMUNA LUCIU</t>
  </si>
  <si>
    <t xml:space="preserve">Licenţă nr. 2076/05.07.2012 clasa 3
Valabilă până la data de 05.07.2017</t>
  </si>
  <si>
    <r>
      <rPr>
        <b val="true"/>
        <sz val="10"/>
        <color rgb="FF000080"/>
        <rFont val="Times New Roman"/>
        <family val="1"/>
      </rPr>
      <t xml:space="preserve">BZ</t>
    </r>
    <r>
      <rPr>
        <sz val="10"/>
        <color rgb="FF000080"/>
        <rFont val="Times New Roman"/>
        <family val="1"/>
      </rPr>
      <t xml:space="preserve">3724512</t>
    </r>
  </si>
  <si>
    <t xml:space="preserve">COMUNA ZĂRNEŞTI</t>
  </si>
  <si>
    <t xml:space="preserve">Licenţă nr. 2736/06.02.2014 clasa 3
Valabilă până la data de 06.02.2019</t>
  </si>
  <si>
    <r>
      <rPr>
        <b val="true"/>
        <sz val="10"/>
        <color rgb="FF000080"/>
        <rFont val="Times New Roman"/>
        <family val="1"/>
      </rPr>
      <t xml:space="preserve">BZ</t>
    </r>
    <r>
      <rPr>
        <sz val="10"/>
        <color rgb="FF000080"/>
        <rFont val="Times New Roman"/>
        <family val="1"/>
      </rPr>
      <t xml:space="preserve">3724520</t>
    </r>
  </si>
  <si>
    <t xml:space="preserve">COMUNA POȘTA CÎLNĂU</t>
  </si>
  <si>
    <t xml:space="preserve">Licenţă nr. 1334/31.01.2011 clasa 3
Valabilă până la data de 31.01.2016</t>
  </si>
  <si>
    <r>
      <rPr>
        <b val="true"/>
        <sz val="10"/>
        <color rgb="FF000080"/>
        <rFont val="Times New Roman"/>
        <family val="1"/>
      </rPr>
      <t xml:space="preserve">BZ</t>
    </r>
    <r>
      <rPr>
        <sz val="10"/>
        <color rgb="FF000080"/>
        <rFont val="Times New Roman"/>
        <family val="1"/>
      </rPr>
      <t xml:space="preserve">4055734</t>
    </r>
  </si>
  <si>
    <t xml:space="preserve">COMUNA TISĂU</t>
  </si>
  <si>
    <t xml:space="preserve">Licenţă nr. 1715/10.10.2011 clasa 3
Valabilă până la data de 10.10.2016</t>
  </si>
  <si>
    <r>
      <rPr>
        <b val="true"/>
        <sz val="10"/>
        <color rgb="FF000080"/>
        <rFont val="Times New Roman"/>
        <family val="1"/>
      </rPr>
      <t xml:space="preserve">BZ</t>
    </r>
    <r>
      <rPr>
        <sz val="10"/>
        <color rgb="FF000080"/>
        <rFont val="Times New Roman"/>
        <family val="1"/>
      </rPr>
      <t xml:space="preserve">4055823</t>
    </r>
  </si>
  <si>
    <t xml:space="preserve">COMUNA COZIENI</t>
  </si>
  <si>
    <t xml:space="preserve">Licenţă nr. 1837/20.12.2011 clasa 3
Valabilă până la data de 20.12.2016</t>
  </si>
  <si>
    <r>
      <rPr>
        <b val="true"/>
        <sz val="10"/>
        <color rgb="FF000080"/>
        <rFont val="Times New Roman"/>
        <family val="1"/>
      </rPr>
      <t xml:space="preserve">BZ</t>
    </r>
    <r>
      <rPr>
        <sz val="10"/>
        <color rgb="FF000080"/>
        <rFont val="Times New Roman"/>
        <family val="1"/>
      </rPr>
      <t xml:space="preserve">4055840</t>
    </r>
  </si>
  <si>
    <t xml:space="preserve">COMUNA BREAZA</t>
  </si>
  <si>
    <t xml:space="preserve">Licenţă nr. 3329/14.07.2015 clasa 3
Valabilă până la data de 14.07.2020</t>
  </si>
  <si>
    <r>
      <rPr>
        <b val="true"/>
        <sz val="10"/>
        <color rgb="FF000080"/>
        <rFont val="Times New Roman"/>
        <family val="1"/>
      </rPr>
      <t xml:space="preserve">BZ</t>
    </r>
    <r>
      <rPr>
        <sz val="10"/>
        <color rgb="FF000080"/>
        <rFont val="Times New Roman"/>
        <family val="1"/>
      </rPr>
      <t xml:space="preserve">4088219</t>
    </r>
  </si>
  <si>
    <t xml:space="preserve">COMUNA GLODEANU SILIŞTEA</t>
  </si>
  <si>
    <t xml:space="preserve">Licenţă nr. 2747/11.02.2014 clasa 3
Valabilă până la data de 11.02.2019</t>
  </si>
  <si>
    <r>
      <rPr>
        <b val="true"/>
        <sz val="10"/>
        <color rgb="FF000080"/>
        <rFont val="Times New Roman"/>
        <family val="1"/>
      </rPr>
      <t xml:space="preserve">BZ</t>
    </r>
    <r>
      <rPr>
        <sz val="10"/>
        <color rgb="FF000080"/>
        <rFont val="Times New Roman"/>
        <family val="1"/>
      </rPr>
      <t xml:space="preserve">4154266</t>
    </r>
  </si>
  <si>
    <t xml:space="preserve">COMUNA SĂGEATA</t>
  </si>
  <si>
    <t xml:space="preserve">Licenţă nr. 2507/09.07.2013 clasa 3
Valabilă până la data de 09.07.2018</t>
  </si>
  <si>
    <r>
      <rPr>
        <b val="true"/>
        <sz val="10"/>
        <color rgb="FF000080"/>
        <rFont val="Times New Roman"/>
        <family val="1"/>
      </rPr>
      <t xml:space="preserve">BZ</t>
    </r>
    <r>
      <rPr>
        <sz val="10"/>
        <color rgb="FF000080"/>
        <rFont val="Times New Roman"/>
        <family val="1"/>
      </rPr>
      <t xml:space="preserve">4154312</t>
    </r>
  </si>
  <si>
    <t xml:space="preserve">COMUNA MĂRĂCINENI</t>
  </si>
  <si>
    <t xml:space="preserve">Licenţă nr. 2254/10.12.2012 clasa 3
Valabilă până la data de 10.12.2017</t>
  </si>
  <si>
    <r>
      <rPr>
        <b val="true"/>
        <sz val="10"/>
        <color rgb="FF000080"/>
        <rFont val="Times New Roman"/>
        <family val="1"/>
      </rPr>
      <t xml:space="preserve">BZ</t>
    </r>
    <r>
      <rPr>
        <sz val="10"/>
        <color rgb="FF000080"/>
        <rFont val="Times New Roman"/>
        <family val="1"/>
      </rPr>
      <t xml:space="preserve">4154339</t>
    </r>
  </si>
  <si>
    <t xml:space="preserve">COMUNA BOZIORU</t>
  </si>
  <si>
    <t xml:space="preserve">Licenţă nr. 1755/21.10.2011 clasa 3
Valabilă până la data de 21.10.2016</t>
  </si>
  <si>
    <r>
      <rPr>
        <b val="true"/>
        <sz val="10"/>
        <color rgb="FF000080"/>
        <rFont val="Times New Roman"/>
        <family val="1"/>
      </rPr>
      <t xml:space="preserve">BZ</t>
    </r>
    <r>
      <rPr>
        <sz val="10"/>
        <color rgb="FF000080"/>
        <rFont val="Times New Roman"/>
        <family val="1"/>
      </rPr>
      <t xml:space="preserve">4154355</t>
    </r>
  </si>
  <si>
    <t xml:space="preserve">COMUNA COLȚI</t>
  </si>
  <si>
    <t xml:space="preserve">Licenţă nr. 1556/19.07.2011 clasa 3
Valabilă până la data de 19.07.2016</t>
  </si>
  <si>
    <r>
      <rPr>
        <b val="true"/>
        <sz val="10"/>
        <color rgb="FF000080"/>
        <rFont val="Times New Roman"/>
        <family val="1"/>
      </rPr>
      <t xml:space="preserve">BZ</t>
    </r>
    <r>
      <rPr>
        <sz val="10"/>
        <color rgb="FF000080"/>
        <rFont val="Times New Roman"/>
        <family val="1"/>
      </rPr>
      <t xml:space="preserve">4154363</t>
    </r>
  </si>
  <si>
    <t xml:space="preserve">COMUNA NĂIENI</t>
  </si>
  <si>
    <t xml:space="preserve">Licenţă nr. 1297/07.01.2011 clasa 3
Valabilă până la data de 07.01.2016</t>
  </si>
  <si>
    <r>
      <rPr>
        <b val="true"/>
        <sz val="10"/>
        <color rgb="FF000080"/>
        <rFont val="Times New Roman"/>
        <family val="1"/>
      </rPr>
      <t xml:space="preserve">BZ</t>
    </r>
    <r>
      <rPr>
        <sz val="10"/>
        <color rgb="FF000080"/>
        <rFont val="Times New Roman"/>
        <family val="1"/>
      </rPr>
      <t xml:space="preserve">4234098</t>
    </r>
  </si>
  <si>
    <t xml:space="preserve">COMUNA GHERĂSENI</t>
  </si>
  <si>
    <t xml:space="preserve">Licenţă nr. 1488/16.05.2011 clasa 3
Valabilă până la data de 16.05.2016</t>
  </si>
  <si>
    <r>
      <rPr>
        <b val="true"/>
        <sz val="10"/>
        <color rgb="FF000080"/>
        <rFont val="Times New Roman"/>
        <family val="1"/>
      </rPr>
      <t xml:space="preserve">BZ</t>
    </r>
    <r>
      <rPr>
        <sz val="10"/>
        <color rgb="FF000080"/>
        <rFont val="Times New Roman"/>
        <family val="1"/>
      </rPr>
      <t xml:space="preserve">4299470</t>
    </r>
  </si>
  <si>
    <t xml:space="preserve">COMUNA PADINA</t>
  </si>
  <si>
    <t xml:space="preserve">Licenţă nr. 2234/16.11.2012 clasa 3
Valabilă până la data de 16.11.2017</t>
  </si>
  <si>
    <r>
      <rPr>
        <b val="true"/>
        <sz val="10"/>
        <color rgb="FF000080"/>
        <rFont val="Times New Roman"/>
        <family val="1"/>
      </rPr>
      <t xml:space="preserve">CT</t>
    </r>
    <r>
      <rPr>
        <sz val="10"/>
        <color rgb="FF000080"/>
        <rFont val="Times New Roman"/>
        <family val="1"/>
        <charset val="238"/>
      </rPr>
      <t xml:space="preserve">16432269</t>
    </r>
  </si>
  <si>
    <t xml:space="preserve">COMUNA CUZA VODĂ</t>
  </si>
  <si>
    <t xml:space="preserve">Licenţă nr. 2137/24.09.2012 clasa 3
Valabilă până la data de 24.09.2017</t>
  </si>
  <si>
    <r>
      <rPr>
        <b val="true"/>
        <sz val="10"/>
        <color rgb="FF000080"/>
        <rFont val="Times New Roman"/>
        <family val="1"/>
      </rPr>
      <t xml:space="preserve">CT</t>
    </r>
    <r>
      <rPr>
        <sz val="10"/>
        <color rgb="FF000080"/>
        <rFont val="Times New Roman"/>
        <family val="1"/>
      </rPr>
      <t xml:space="preserve">17093977</t>
    </r>
  </si>
  <si>
    <t xml:space="preserve">COMUNA GRĂDINA</t>
  </si>
  <si>
    <t xml:space="preserve">Licenţă nr. 2804/02.04.2014 clasa 3
Valabilă până la data de 02.04.2019</t>
  </si>
  <si>
    <r>
      <rPr>
        <b val="true"/>
        <sz val="10"/>
        <color rgb="FF000080"/>
        <rFont val="Times New Roman"/>
        <family val="1"/>
      </rPr>
      <t xml:space="preserve">CT</t>
    </r>
    <r>
      <rPr>
        <sz val="10"/>
        <color rgb="FF000080"/>
        <rFont val="Times New Roman"/>
        <family val="1"/>
      </rPr>
      <t xml:space="preserve">17749029</t>
    </r>
  </si>
  <si>
    <t xml:space="preserve">COMUNA FÂNTÂNELE</t>
  </si>
  <si>
    <t xml:space="preserve">Licenţă nr. 2950/25.08.2014 clasa 3
Valabilă până la data de 25.08.2019</t>
  </si>
  <si>
    <r>
      <rPr>
        <b val="true"/>
        <sz val="10"/>
        <color rgb="FF000080"/>
        <rFont val="Times New Roman"/>
        <family val="1"/>
      </rPr>
      <t xml:space="preserve">CT</t>
    </r>
    <r>
      <rPr>
        <sz val="10"/>
        <color rgb="FF000080"/>
        <rFont val="Times New Roman"/>
        <family val="1"/>
      </rPr>
      <t xml:space="preserve">1890420</t>
    </r>
  </si>
  <si>
    <t xml:space="preserve">RAJA SA Constanţa</t>
  </si>
  <si>
    <t xml:space="preserve">Licenţă nr. 1352/09.02.2011 clasa 1
Valabilă până la data de 09.02.2016</t>
  </si>
  <si>
    <r>
      <rPr>
        <b val="true"/>
        <sz val="10"/>
        <color rgb="FF000080"/>
        <rFont val="Times New Roman"/>
        <family val="1"/>
      </rPr>
      <t xml:space="preserve">CT</t>
    </r>
    <r>
      <rPr>
        <sz val="10"/>
        <color rgb="FF000080"/>
        <rFont val="Times New Roman"/>
        <family val="1"/>
      </rPr>
      <t xml:space="preserve">27371558</t>
    </r>
  </si>
  <si>
    <t xml:space="preserve">EDILITAR DIVERS TOPALU SRL Topalu</t>
  </si>
  <si>
    <t xml:space="preserve">Licenţă nr. 1675/19.09.2011 clasa 3
Valabilă până la data de 19.09.2016</t>
  </si>
  <si>
    <r>
      <rPr>
        <b val="true"/>
        <sz val="10"/>
        <color rgb="FF000080"/>
        <rFont val="Times New Roman"/>
        <family val="1"/>
      </rPr>
      <t xml:space="preserve">CT</t>
    </r>
    <r>
      <rPr>
        <sz val="10"/>
        <color rgb="FF000080"/>
        <rFont val="Times New Roman"/>
        <family val="1"/>
      </rPr>
      <t xml:space="preserve">30531101</t>
    </r>
  </si>
  <si>
    <t xml:space="preserve">GOSPODĂRIE APĂ CANAL ȘI SALUBRITATE COGEALAC SRL Cogealac</t>
  </si>
  <si>
    <t xml:space="preserve">Licenţă nr. 2506/09.07.2013 clasa 3
Valabilă până la data de 09.07.2018</t>
  </si>
  <si>
    <r>
      <rPr>
        <b val="true"/>
        <sz val="10"/>
        <color rgb="FF000080"/>
        <rFont val="Times New Roman"/>
        <family val="1"/>
      </rPr>
      <t xml:space="preserve">CT</t>
    </r>
    <r>
      <rPr>
        <sz val="10"/>
        <color rgb="FF000080"/>
        <rFont val="Times New Roman"/>
        <family val="1"/>
      </rPr>
      <t xml:space="preserve">30749948</t>
    </r>
  </si>
  <si>
    <t xml:space="preserve">GHINDĂREŞTI EDIL SRL Ghindăreşti</t>
  </si>
  <si>
    <t xml:space="preserve">Licenţă nr. 2710/19.12.2013 clasa 3
Valabilă până la data de 19.12.2018</t>
  </si>
  <si>
    <r>
      <rPr>
        <b val="true"/>
        <sz val="10"/>
        <color rgb="FF000080"/>
        <rFont val="Times New Roman"/>
        <family val="1"/>
      </rPr>
      <t xml:space="preserve">CT</t>
    </r>
    <r>
      <rPr>
        <sz val="10"/>
        <color rgb="FF000080"/>
        <rFont val="Times New Roman"/>
        <family val="1"/>
      </rPr>
      <t xml:space="preserve">5806830</t>
    </r>
  </si>
  <si>
    <t xml:space="preserve">COMUNA VULTURU</t>
  </si>
  <si>
    <t xml:space="preserve">Licenţă nr. 3258/27.04.2015 clasa 3
Valabilă până la data de 27.04.2020</t>
  </si>
  <si>
    <r>
      <rPr>
        <b val="true"/>
        <sz val="10"/>
        <color rgb="FF000080"/>
        <rFont val="Times New Roman"/>
        <family val="1"/>
      </rPr>
      <t xml:space="preserve">CT</t>
    </r>
    <r>
      <rPr>
        <sz val="10"/>
        <color rgb="FF000080"/>
        <rFont val="Times New Roman"/>
        <family val="1"/>
      </rPr>
      <t xml:space="preserve">5874273</t>
    </r>
  </si>
  <si>
    <t xml:space="preserve">COMUNA SARAIU</t>
  </si>
  <si>
    <t xml:space="preserve">Licenţă nr. 3313/15.06.2015 clasa 3
Valabilă până la data de 15.06.2020</t>
  </si>
  <si>
    <r>
      <rPr>
        <b val="true"/>
        <sz val="10"/>
        <color rgb="FF000080"/>
        <rFont val="Times New Roman"/>
        <family val="1"/>
      </rPr>
      <t xml:space="preserve">GL</t>
    </r>
    <r>
      <rPr>
        <sz val="10"/>
        <color rgb="FF000080"/>
        <rFont val="Times New Roman"/>
        <family val="1"/>
      </rPr>
      <t xml:space="preserve">16371374</t>
    </r>
  </si>
  <si>
    <t xml:space="preserve">PRIMĂRIA COMUNEI POIANA</t>
  </si>
  <si>
    <t xml:space="preserve">Licenţă nr. 2316/07.02.2013 clasa 3
Valabilă până la data de 07.02.2018</t>
  </si>
  <si>
    <r>
      <rPr>
        <b val="true"/>
        <sz val="10"/>
        <color rgb="FF000080"/>
        <rFont val="Times New Roman"/>
        <family val="1"/>
        <charset val="238"/>
      </rPr>
      <t xml:space="preserve">GL</t>
    </r>
    <r>
      <rPr>
        <sz val="10"/>
        <color rgb="FF000080"/>
        <rFont val="Times New Roman"/>
        <family val="1"/>
      </rPr>
      <t xml:space="preserve">16576043</t>
    </r>
  </si>
  <si>
    <t xml:space="preserve">COMUNA RĂDEȘTI</t>
  </si>
  <si>
    <t xml:space="preserve">Licenţă nr. 3240/27.04.2015 clasa 3
Valabilă până la data de 25.04.2020</t>
  </si>
  <si>
    <r>
      <rPr>
        <b val="true"/>
        <sz val="10"/>
        <color rgb="FF000080"/>
        <rFont val="Times New Roman"/>
        <family val="1"/>
      </rPr>
      <t xml:space="preserve">GL</t>
    </r>
    <r>
      <rPr>
        <sz val="10"/>
        <color rgb="FF000080"/>
        <rFont val="Times New Roman"/>
        <family val="1"/>
      </rPr>
      <t xml:space="preserve">16914129</t>
    </r>
  </si>
  <si>
    <t xml:space="preserve">APĂ CANAL SA Galaţi</t>
  </si>
  <si>
    <t xml:space="preserve">Licenţă nr. 2358/12.03.2013, clasa 1
Valabilă până la data de 11.04.2018</t>
  </si>
  <si>
    <r>
      <rPr>
        <b val="true"/>
        <sz val="10"/>
        <color rgb="FF000080"/>
        <rFont val="Times New Roman"/>
        <family val="1"/>
      </rPr>
      <t xml:space="preserve">GL</t>
    </r>
    <r>
      <rPr>
        <sz val="10"/>
        <color rgb="FF000080"/>
        <rFont val="Times New Roman"/>
        <family val="1"/>
      </rPr>
      <t xml:space="preserve">3126381</t>
    </r>
  </si>
  <si>
    <t xml:space="preserve">COMUNA SCHELA</t>
  </si>
  <si>
    <t xml:space="preserve">Licenţă nr.2064/22.06.2012 clasa 3
Valabilă până la data de 22.06.2017</t>
  </si>
  <si>
    <r>
      <rPr>
        <b val="true"/>
        <sz val="10"/>
        <color rgb="FF000080"/>
        <rFont val="Times New Roman"/>
        <family val="1"/>
        <charset val="238"/>
      </rPr>
      <t xml:space="preserve">GL</t>
    </r>
    <r>
      <rPr>
        <sz val="10"/>
        <color rgb="FF000080"/>
        <rFont val="Times New Roman"/>
        <family val="1"/>
      </rPr>
      <t xml:space="preserve">3126632</t>
    </r>
  </si>
  <si>
    <t xml:space="preserve">COMUNA NĂMOLOASA</t>
  </si>
  <si>
    <t xml:space="preserve">Licenţă nr. 3154/25.02.2015 clasa 3
Valabilă până la data de 25.02.2020</t>
  </si>
  <si>
    <r>
      <rPr>
        <b val="true"/>
        <sz val="10"/>
        <color rgb="FF000080"/>
        <rFont val="Times New Roman"/>
        <family val="1"/>
      </rPr>
      <t xml:space="preserve">GL</t>
    </r>
    <r>
      <rPr>
        <sz val="10"/>
        <color rgb="FF000080"/>
        <rFont val="Times New Roman"/>
        <family val="1"/>
      </rPr>
      <t xml:space="preserve">3126748</t>
    </r>
  </si>
  <si>
    <t xml:space="preserve">COMUNA BĂLENI</t>
  </si>
  <si>
    <t xml:space="preserve">Licenţă nr. 1371/15.02.2011 clasa 3
Valabilă până la data de 15.02.2016</t>
  </si>
  <si>
    <r>
      <rPr>
        <b val="true"/>
        <sz val="10"/>
        <color rgb="FF000080"/>
        <rFont val="Times New Roman"/>
        <family val="1"/>
      </rPr>
      <t xml:space="preserve">GL</t>
    </r>
    <r>
      <rPr>
        <sz val="10"/>
        <color rgb="FF000080"/>
        <rFont val="Times New Roman"/>
        <family val="1"/>
      </rPr>
      <t xml:space="preserve">3126772</t>
    </r>
  </si>
  <si>
    <t xml:space="preserve">COMUNA COSTACHE NEGRI</t>
  </si>
  <si>
    <t xml:space="preserve">Licenţă nr. 2965/11.09.2014 clasa 3
Valabilă până la data de 11.09.2019</t>
  </si>
  <si>
    <r>
      <rPr>
        <b val="true"/>
        <sz val="10"/>
        <color rgb="FF000080"/>
        <rFont val="Times New Roman"/>
        <family val="1"/>
      </rPr>
      <t xml:space="preserve">GL</t>
    </r>
    <r>
      <rPr>
        <sz val="10"/>
        <color rgb="FF000080"/>
        <rFont val="Times New Roman"/>
        <family val="1"/>
      </rPr>
      <t xml:space="preserve">3126802</t>
    </r>
  </si>
  <si>
    <t xml:space="preserve">COMUNA FOLTEȘTI</t>
  </si>
  <si>
    <t xml:space="preserve">Licenţă nr. 2864/26.05.2014 clasa 3
Valabilă până la data de 26.05.2019</t>
  </si>
  <si>
    <r>
      <rPr>
        <b val="true"/>
        <sz val="10"/>
        <color rgb="FF000080"/>
        <rFont val="Times New Roman"/>
        <family val="1"/>
      </rPr>
      <t xml:space="preserve">GL</t>
    </r>
    <r>
      <rPr>
        <sz val="10"/>
        <color rgb="FF000080"/>
        <rFont val="Times New Roman"/>
        <family val="1"/>
      </rPr>
      <t xml:space="preserve">3127093</t>
    </r>
  </si>
  <si>
    <t xml:space="preserve">COMUNA SCÎNTEIEȘTI </t>
  </si>
  <si>
    <t xml:space="preserve">Licenţă nr. 3176/10.03.2015 clasa 3
Valabilă până la data de 10.03.2020</t>
  </si>
  <si>
    <r>
      <rPr>
        <b val="true"/>
        <sz val="10"/>
        <color rgb="FF000080"/>
        <rFont val="Times New Roman"/>
        <family val="1"/>
      </rPr>
      <t xml:space="preserve">GL</t>
    </r>
    <r>
      <rPr>
        <sz val="10"/>
        <color rgb="FF000080"/>
        <rFont val="Times New Roman"/>
        <family val="1"/>
      </rPr>
      <t xml:space="preserve">32592687</t>
    </r>
  </si>
  <si>
    <t xml:space="preserve">AQUA SERVICE COMUNAL SRL Vânători</t>
  </si>
  <si>
    <t xml:space="preserve">Licenţă nr. 3420/12.10.2015 clasa 3
Valabilă până la data de 12.10.2016</t>
  </si>
  <si>
    <r>
      <rPr>
        <b val="true"/>
        <sz val="10"/>
        <color rgb="FF000080"/>
        <rFont val="Times New Roman"/>
        <family val="1"/>
      </rPr>
      <t xml:space="preserve">GL</t>
    </r>
    <r>
      <rPr>
        <sz val="10"/>
        <color rgb="FF000080"/>
        <rFont val="Times New Roman"/>
        <family val="1"/>
      </rPr>
      <t xml:space="preserve">3437175</t>
    </r>
  </si>
  <si>
    <t xml:space="preserve">COMUNA CORNI</t>
  </si>
  <si>
    <t xml:space="preserve">Licenţă nr. 2687/09.12.2013 clasa 3
Valabilă până la data de 09.12.2018</t>
  </si>
  <si>
    <r>
      <rPr>
        <b val="true"/>
        <sz val="10"/>
        <color rgb="FF000080"/>
        <rFont val="Times New Roman"/>
        <family val="1"/>
      </rPr>
      <t xml:space="preserve">GL</t>
    </r>
    <r>
      <rPr>
        <sz val="10"/>
        <color rgb="FF000080"/>
        <rFont val="Times New Roman"/>
        <family val="1"/>
      </rPr>
      <t xml:space="preserve">3602000</t>
    </r>
  </si>
  <si>
    <t xml:space="preserve">COMUNA BRĂHĂŞEŞTI</t>
  </si>
  <si>
    <t xml:space="preserve">Licenţă nr. 2480/19.06.2013 clasa 3
Valabilă până la data de 19.06.2018</t>
  </si>
  <si>
    <r>
      <rPr>
        <b val="true"/>
        <sz val="10"/>
        <color rgb="FF000080"/>
        <rFont val="Times New Roman"/>
        <family val="1"/>
      </rPr>
      <t xml:space="preserve">GL</t>
    </r>
    <r>
      <rPr>
        <sz val="10"/>
        <color rgb="FF000080"/>
        <rFont val="Times New Roman"/>
        <family val="1"/>
      </rPr>
      <t xml:space="preserve">3655935</t>
    </r>
  </si>
  <si>
    <t xml:space="preserve">COMUNA ŢEPU</t>
  </si>
  <si>
    <t xml:space="preserve">Licenţă nr. 2756/20.02.2014 clasa 3
Valabilă până la data de 20.02.2019</t>
  </si>
  <si>
    <r>
      <rPr>
        <b val="true"/>
        <sz val="10"/>
        <color rgb="FF000080"/>
        <rFont val="Times New Roman"/>
        <family val="1"/>
      </rPr>
      <t xml:space="preserve">GL</t>
    </r>
    <r>
      <rPr>
        <sz val="10"/>
        <color rgb="FF000080"/>
        <rFont val="Times New Roman"/>
        <family val="1"/>
      </rPr>
      <t xml:space="preserve">3814712</t>
    </r>
  </si>
  <si>
    <t xml:space="preserve">COMUNA GOHOR</t>
  </si>
  <si>
    <t xml:space="preserve">Licenţă nr. 1996/07.05.2012 clasa 3
Valabilă până la data de 07.05.2017</t>
  </si>
  <si>
    <r>
      <rPr>
        <b val="true"/>
        <sz val="10"/>
        <color rgb="FF000080"/>
        <rFont val="Times New Roman"/>
        <family val="1"/>
      </rPr>
      <t xml:space="preserve">GL</t>
    </r>
    <r>
      <rPr>
        <sz val="10"/>
        <color rgb="FF000080"/>
        <rFont val="Times New Roman"/>
        <family val="1"/>
      </rPr>
      <t xml:space="preserve">3878767</t>
    </r>
  </si>
  <si>
    <t xml:space="preserve">COMUNA NICOREȘTI</t>
  </si>
  <si>
    <t xml:space="preserve">Licenţă nr. 2889/25.06.2014 clasa 3
Valabilă până la data de 25.06.2019</t>
  </si>
  <si>
    <r>
      <rPr>
        <b val="true"/>
        <sz val="10"/>
        <color rgb="FF000080"/>
        <rFont val="Times New Roman"/>
        <family val="1"/>
      </rPr>
      <t xml:space="preserve">GL</t>
    </r>
    <r>
      <rPr>
        <sz val="10"/>
        <color rgb="FF000080"/>
        <rFont val="Times New Roman"/>
        <family val="1"/>
      </rPr>
      <t xml:space="preserve">3878775</t>
    </r>
  </si>
  <si>
    <t xml:space="preserve">COMUNA BUCIUMENI</t>
  </si>
  <si>
    <t xml:space="preserve">Licenţă nr. 3025/20.10.2014 clasa 3
Valabilă până la data de 20.10.2019</t>
  </si>
  <si>
    <r>
      <rPr>
        <b val="true"/>
        <sz val="10"/>
        <color rgb="FF000080"/>
        <rFont val="Times New Roman"/>
        <family val="1"/>
      </rPr>
      <t xml:space="preserve">GL</t>
    </r>
    <r>
      <rPr>
        <sz val="10"/>
        <color rgb="FF000080"/>
        <rFont val="Times New Roman"/>
        <family val="1"/>
      </rPr>
      <t xml:space="preserve">4040172</t>
    </r>
  </si>
  <si>
    <t xml:space="preserve">COMUNA INDEPENDENȚA</t>
  </si>
  <si>
    <t xml:space="preserve">Licenţă nr. 3062/28.11.2014 clasa 3
Valabilă până la data de 28.11.2019</t>
  </si>
  <si>
    <r>
      <rPr>
        <b val="true"/>
        <sz val="10"/>
        <color rgb="FF000080"/>
        <rFont val="Times New Roman"/>
        <family val="1"/>
        <charset val="238"/>
      </rPr>
      <t xml:space="preserve">GL</t>
    </r>
    <r>
      <rPr>
        <sz val="10"/>
        <color rgb="FF000080"/>
        <rFont val="Times New Roman"/>
        <family val="1"/>
      </rPr>
      <t xml:space="preserve">4089095</t>
    </r>
  </si>
  <si>
    <t xml:space="preserve">COMUNA CERȚEȘTI</t>
  </si>
  <si>
    <t xml:space="preserve">Licenţă nr. 2605/14.10.2013 clasa 3
Valabilă până la data de 14.10.2018</t>
  </si>
  <si>
    <r>
      <rPr>
        <b val="true"/>
        <sz val="10"/>
        <color rgb="FF000080"/>
        <rFont val="Times New Roman"/>
        <family val="1"/>
        <charset val="238"/>
      </rPr>
      <t xml:space="preserve">GL</t>
    </r>
    <r>
      <rPr>
        <sz val="10"/>
        <color rgb="FF000080"/>
        <rFont val="Times New Roman"/>
        <family val="1"/>
      </rPr>
      <t xml:space="preserve">4150000</t>
    </r>
  </si>
  <si>
    <t xml:space="preserve">COMUNA SMÂRDAN</t>
  </si>
  <si>
    <t xml:space="preserve">Licenţă nr. 1512/02.06.2011 clasa 3
Valabilă până la data de 02.06.2016</t>
  </si>
  <si>
    <r>
      <rPr>
        <b val="true"/>
        <sz val="10"/>
        <color rgb="FF000080"/>
        <rFont val="Times New Roman"/>
        <family val="1"/>
      </rPr>
      <t xml:space="preserve">GL</t>
    </r>
    <r>
      <rPr>
        <sz val="10"/>
        <color rgb="FF000080"/>
        <rFont val="Times New Roman"/>
        <family val="1"/>
      </rPr>
      <t xml:space="preserve">4322254</t>
    </r>
  </si>
  <si>
    <t xml:space="preserve">COMUNA MĂSTĂCANI</t>
  </si>
  <si>
    <t xml:space="preserve">Licenţă nr. 3121/21.01.2015 clasa 3
Valabilă până la data de 21.01.2020</t>
  </si>
  <si>
    <r>
      <rPr>
        <b val="true"/>
        <sz val="10"/>
        <color rgb="FF000080"/>
        <rFont val="Times New Roman"/>
        <family val="1"/>
        <charset val="238"/>
      </rPr>
      <t xml:space="preserve">GL</t>
    </r>
    <r>
      <rPr>
        <sz val="10"/>
        <color rgb="FF000080"/>
        <rFont val="Times New Roman"/>
        <family val="1"/>
        <charset val="238"/>
      </rPr>
      <t xml:space="preserve">4393123</t>
    </r>
  </si>
  <si>
    <t xml:space="preserve">COMUNA MUNTENI</t>
  </si>
  <si>
    <t xml:space="preserve">Licenţă nr. 3306/29.05.2015 clasa 3
Valabilă până la data de 29.05.2020</t>
  </si>
  <si>
    <r>
      <rPr>
        <b val="true"/>
        <sz val="10"/>
        <color rgb="FF000080"/>
        <rFont val="Times New Roman"/>
        <family val="1"/>
      </rPr>
      <t xml:space="preserve">GL</t>
    </r>
    <r>
      <rPr>
        <sz val="10"/>
        <color rgb="FF000080"/>
        <rFont val="Times New Roman"/>
        <family val="1"/>
      </rPr>
      <t xml:space="preserve">4393166</t>
    </r>
  </si>
  <si>
    <t xml:space="preserve">COMUNA COROD</t>
  </si>
  <si>
    <t xml:space="preserve">Licenţă nr. 1808/12.12.2011 clasa 3
Valabilă până la data de 12.12.2016</t>
  </si>
  <si>
    <r>
      <rPr>
        <b val="true"/>
        <sz val="10"/>
        <color rgb="FF000080"/>
        <rFont val="Times New Roman"/>
        <family val="1"/>
      </rPr>
      <t xml:space="preserve">GL</t>
    </r>
    <r>
      <rPr>
        <sz val="10"/>
        <color rgb="FF000080"/>
        <rFont val="Times New Roman"/>
        <family val="1"/>
      </rPr>
      <t xml:space="preserve">4412217</t>
    </r>
  </si>
  <si>
    <t xml:space="preserve">COMUNA BĂLĂȘEȘTI</t>
  </si>
  <si>
    <t xml:space="preserve">Alimentare cu apă</t>
  </si>
  <si>
    <t xml:space="preserve">Licenţă nr. 1796/24.11.2011 clasa 3
Valabilă până la data de 24.11.2016</t>
  </si>
  <si>
    <r>
      <rPr>
        <b val="true"/>
        <sz val="10"/>
        <color rgb="FF000080"/>
        <rFont val="Times New Roman"/>
        <family val="1"/>
      </rPr>
      <t xml:space="preserve">GL</t>
    </r>
    <r>
      <rPr>
        <sz val="10"/>
        <color rgb="FF000080"/>
        <rFont val="Times New Roman"/>
        <family val="1"/>
      </rPr>
      <t xml:space="preserve">4436216</t>
    </r>
  </si>
  <si>
    <t xml:space="preserve">COMUNA SUCEVENI</t>
  </si>
  <si>
    <t xml:space="preserve">Licenţă nr. 3109/21.01.2015 clasa 3
Valabilă până la data de 21.01.2020</t>
  </si>
  <si>
    <r>
      <rPr>
        <b val="true"/>
        <sz val="10"/>
        <color rgb="FF000080"/>
        <rFont val="Times New Roman"/>
        <family val="1"/>
        <charset val="238"/>
      </rPr>
      <t xml:space="preserve">GL</t>
    </r>
    <r>
      <rPr>
        <sz val="10"/>
        <color rgb="FF000080"/>
        <rFont val="Times New Roman"/>
        <family val="1"/>
      </rPr>
      <t xml:space="preserve">4499303</t>
    </r>
  </si>
  <si>
    <t xml:space="preserve">COMUNA BĂLĂBĂNEȘTI</t>
  </si>
  <si>
    <t xml:space="preserve">Licenţă nr. 3059/28.11.2014 clasa 3
Valabilă până la data de 28.11.2019</t>
  </si>
  <si>
    <r>
      <rPr>
        <b val="true"/>
        <sz val="10"/>
        <color rgb="FF000080"/>
        <rFont val="Times New Roman"/>
        <family val="1"/>
      </rPr>
      <t xml:space="preserve">TL</t>
    </r>
    <r>
      <rPr>
        <sz val="10"/>
        <color rgb="FF000080"/>
        <rFont val="Times New Roman"/>
        <family val="1"/>
      </rPr>
      <t xml:space="preserve">14537552</t>
    </r>
  </si>
  <si>
    <t xml:space="preserve">AGIL SERVCOM SRL Jijila</t>
  </si>
  <si>
    <t xml:space="preserve">Licenţă nr. 2202/30.10.2012 clasa 3
Valabilă până la data de 30.10.2017</t>
  </si>
  <si>
    <r>
      <rPr>
        <b val="true"/>
        <sz val="10"/>
        <color rgb="FF000080"/>
        <rFont val="Times New Roman"/>
        <family val="1"/>
        <charset val="238"/>
      </rPr>
      <t xml:space="preserve">TL</t>
    </r>
    <r>
      <rPr>
        <sz val="10"/>
        <color rgb="FF000080"/>
        <rFont val="Times New Roman"/>
        <family val="1"/>
        <charset val="238"/>
      </rPr>
      <t xml:space="preserve">16674122</t>
    </r>
  </si>
  <si>
    <t xml:space="preserve">CADRIOAN PRESTSERV SRL Cerna</t>
  </si>
  <si>
    <t xml:space="preserve">Licenţă nr. 1814/14.12.2011 clasa 3
Valabilă până la data de 14.12.2016</t>
  </si>
  <si>
    <r>
      <rPr>
        <b val="true"/>
        <sz val="10"/>
        <color rgb="FF000080"/>
        <rFont val="Times New Roman"/>
        <family val="1"/>
      </rPr>
      <t xml:space="preserve">TL</t>
    </r>
    <r>
      <rPr>
        <sz val="10"/>
        <color rgb="FF000080"/>
        <rFont val="Times New Roman"/>
        <family val="1"/>
      </rPr>
      <t xml:space="preserve">16775941</t>
    </r>
  </si>
  <si>
    <t xml:space="preserve">AQUASERV SA Tulcea</t>
  </si>
  <si>
    <t xml:space="preserve">Licenţă nr. 2718/19.12.2013 clasa 2
Valabilă până la data de 19.12.2018</t>
  </si>
  <si>
    <r>
      <rPr>
        <b val="true"/>
        <sz val="10"/>
        <color rgb="FF000080"/>
        <rFont val="Times New Roman"/>
        <family val="1"/>
      </rPr>
      <t xml:space="preserve">TL</t>
    </r>
    <r>
      <rPr>
        <sz val="10"/>
        <color rgb="FF000080"/>
        <rFont val="Times New Roman"/>
        <family val="1"/>
      </rPr>
      <t xml:space="preserve">17263737</t>
    </r>
  </si>
  <si>
    <t xml:space="preserve">SERVICIUL PUBLIC DE ALIMENTARE CU APĂ SARICHIOI</t>
  </si>
  <si>
    <t xml:space="preserve">Licenţă nr. 3124/21.01.2015 clasa 3
Valabilă până la data de 21.01.2020</t>
  </si>
  <si>
    <r>
      <rPr>
        <b val="true"/>
        <sz val="10"/>
        <color rgb="FF000080"/>
        <rFont val="Times New Roman"/>
        <family val="1"/>
      </rPr>
      <t xml:space="preserve">TL</t>
    </r>
    <r>
      <rPr>
        <sz val="10"/>
        <color rgb="FF000080"/>
        <rFont val="Times New Roman"/>
        <family val="1"/>
      </rPr>
      <t xml:space="preserve">26689813</t>
    </r>
  </si>
  <si>
    <t xml:space="preserve">COMUNA NICULIȚEL</t>
  </si>
  <si>
    <t xml:space="preserve">Licenţă nr. 3459/09.11.2015 clasa 3
Valabilă până la data de 09.11.2020</t>
  </si>
  <si>
    <r>
      <rPr>
        <b val="true"/>
        <sz val="10"/>
        <color rgb="FF000080"/>
        <rFont val="Times New Roman"/>
        <family val="1"/>
      </rPr>
      <t xml:space="preserve">TL</t>
    </r>
    <r>
      <rPr>
        <sz val="10"/>
        <color rgb="FF000080"/>
        <rFont val="Times New Roman"/>
        <family val="1"/>
      </rPr>
      <t xml:space="preserve">27261300</t>
    </r>
  </si>
  <si>
    <t xml:space="preserve">UTILITĂȚI PUBLICE LUNCAVIȚA SRL Luncavița</t>
  </si>
  <si>
    <t xml:space="preserve">Licenţă nr. 2077/05.07.2012 clasa 3
Valabilă până la data de 05.07.2017</t>
  </si>
  <si>
    <r>
      <rPr>
        <b val="true"/>
        <sz val="10"/>
        <color rgb="FF000080"/>
        <rFont val="Times New Roman"/>
        <family val="1"/>
      </rPr>
      <t xml:space="preserve">TL</t>
    </r>
    <r>
      <rPr>
        <sz val="10"/>
        <color rgb="FF000080"/>
        <rFont val="Times New Roman"/>
        <family val="1"/>
      </rPr>
      <t xml:space="preserve">27287857</t>
    </r>
  </si>
  <si>
    <t xml:space="preserve">UTIL AQUA SRL Mahmudia</t>
  </si>
  <si>
    <t xml:space="preserve">Licenţă nr. 1776/16.11.2011 clasa 3
Valabilă până la data de 16.11.2016</t>
  </si>
  <si>
    <r>
      <rPr>
        <b val="true"/>
        <sz val="10"/>
        <color rgb="FF000080"/>
        <rFont val="Times New Roman"/>
        <family val="1"/>
      </rPr>
      <t xml:space="preserve">TL</t>
    </r>
    <r>
      <rPr>
        <sz val="10"/>
        <color rgb="FF000080"/>
        <rFont val="Times New Roman"/>
        <family val="1"/>
      </rPr>
      <t xml:space="preserve">27662328</t>
    </r>
  </si>
  <si>
    <t xml:space="preserve">SERVICII LOCALE PECENEAGA SRL Peceneaga</t>
  </si>
  <si>
    <t xml:space="preserve">Licenţă nr. 2586/14.10.2013 clasa 3
Valabilă până la data de 14.10.2018</t>
  </si>
  <si>
    <r>
      <rPr>
        <b val="true"/>
        <sz val="10"/>
        <color rgb="FF000080"/>
        <rFont val="Times New Roman"/>
        <family val="1"/>
      </rPr>
      <t xml:space="preserve">TL</t>
    </r>
    <r>
      <rPr>
        <sz val="10"/>
        <color rgb="FF000080"/>
        <rFont val="Times New Roman"/>
        <family val="1"/>
        <charset val="238"/>
      </rPr>
      <t xml:space="preserve">27811667</t>
    </r>
  </si>
  <si>
    <t xml:space="preserve">UTILITĂȚI ȘI SERVICII PUBLICE MURIGHIOL SRL Murighiol</t>
  </si>
  <si>
    <t xml:space="preserve">Licenţă nr. 1788/24.11.2011 clasa 3
Valabilă până la data de 24.11.2016</t>
  </si>
  <si>
    <r>
      <rPr>
        <b val="true"/>
        <sz val="10"/>
        <color rgb="FF000080"/>
        <rFont val="Times New Roman"/>
        <family val="1"/>
      </rPr>
      <t xml:space="preserve">TL</t>
    </r>
    <r>
      <rPr>
        <sz val="10"/>
        <color rgb="FF000080"/>
        <rFont val="Times New Roman"/>
        <family val="1"/>
      </rPr>
      <t xml:space="preserve">28260493</t>
    </r>
  </si>
  <si>
    <t xml:space="preserve">SERVICII PUBLICE CASIMCEA SRL Casimcea</t>
  </si>
  <si>
    <t xml:space="preserve">Licenţă nr. 2500/01.07.2013 clasa 3
Valabilă până la data de 01.07.2018</t>
  </si>
  <si>
    <r>
      <rPr>
        <b val="true"/>
        <sz val="10"/>
        <color rgb="FF000080"/>
        <rFont val="Times New Roman"/>
        <family val="1"/>
      </rPr>
      <t xml:space="preserve">TL</t>
    </r>
    <r>
      <rPr>
        <sz val="10"/>
        <color rgb="FF000080"/>
        <rFont val="Times New Roman"/>
        <family val="1"/>
      </rPr>
      <t xml:space="preserve">29448577</t>
    </r>
  </si>
  <si>
    <t xml:space="preserve">SERVICII PUBLICE BEȘTEPE SRL Beștepe</t>
  </si>
  <si>
    <t xml:space="preserve">Licenţă nr. 2121/23.08.2012 clasa 3
Valabilă până la data de 23.08.2017</t>
  </si>
  <si>
    <r>
      <rPr>
        <b val="true"/>
        <sz val="10"/>
        <color rgb="FF000080"/>
        <rFont val="Times New Roman"/>
        <family val="1"/>
      </rPr>
      <t xml:space="preserve">TL</t>
    </r>
    <r>
      <rPr>
        <sz val="10"/>
        <color rgb="FF000080"/>
        <rFont val="Times New Roman"/>
        <family val="1"/>
      </rPr>
      <t xml:space="preserve">29557787</t>
    </r>
  </si>
  <si>
    <t xml:space="preserve">UTILITĂŢI PUBLICE NUFĂRU SRL Nufăru</t>
  </si>
  <si>
    <t xml:space="preserve">Licenţă nr. 2779/18.03.2014 clasa 3
Valabilă până la data de 18.03.2019</t>
  </si>
  <si>
    <r>
      <rPr>
        <b val="true"/>
        <sz val="10"/>
        <color rgb="FF000080"/>
        <rFont val="Times New Roman"/>
        <family val="1"/>
      </rPr>
      <t xml:space="preserve">TL</t>
    </r>
    <r>
      <rPr>
        <sz val="10"/>
        <color rgb="FF000080"/>
        <rFont val="Times New Roman"/>
        <family val="1"/>
      </rPr>
      <t xml:space="preserve">30673769</t>
    </r>
  </si>
  <si>
    <t xml:space="preserve">SERVICII LOCALE TURCOAIA SRL Turcoaia</t>
  </si>
  <si>
    <t xml:space="preserve">Licenţă nr. 2407/10.04.2013 clasa 3
Valabilă până la data de 10.04.2018</t>
  </si>
  <si>
    <r>
      <rPr>
        <b val="true"/>
        <sz val="10"/>
        <color rgb="FF000080"/>
        <rFont val="Times New Roman"/>
        <family val="1"/>
      </rPr>
      <t xml:space="preserve">TL</t>
    </r>
    <r>
      <rPr>
        <sz val="10"/>
        <color rgb="FF000080"/>
        <rFont val="Times New Roman"/>
        <family val="1"/>
      </rPr>
      <t xml:space="preserve">30765218</t>
    </r>
  </si>
  <si>
    <t xml:space="preserve">SERVICII PUBLICE GOSCOM SRL Mihail Kogălniceanu</t>
  </si>
  <si>
    <t xml:space="preserve">Licenţă nr. 2925/31.07.2014 clasa 3
Valabilă până la data de 31.07.2019</t>
  </si>
  <si>
    <r>
      <rPr>
        <b val="true"/>
        <sz val="10"/>
        <color rgb="FF000080"/>
        <rFont val="Times New Roman"/>
        <family val="1"/>
      </rPr>
      <t xml:space="preserve">TL</t>
    </r>
    <r>
      <rPr>
        <sz val="10"/>
        <color rgb="FF000080"/>
        <rFont val="Times New Roman"/>
        <family val="1"/>
      </rPr>
      <t xml:space="preserve">30978879</t>
    </r>
  </si>
  <si>
    <t xml:space="preserve">SERVICII PUBLICE MIHAI BRAVU SRL </t>
  </si>
  <si>
    <t xml:space="preserve">Licenţă nr. 3130/03.02.2015 clasa 3
Valabilă până la data de 03.02.2016</t>
  </si>
  <si>
    <r>
      <rPr>
        <b val="true"/>
        <sz val="10"/>
        <color rgb="FF000080"/>
        <rFont val="Times New Roman"/>
        <family val="1"/>
      </rPr>
      <t xml:space="preserve">TL</t>
    </r>
    <r>
      <rPr>
        <sz val="10"/>
        <color rgb="FF000080"/>
        <rFont val="Times New Roman"/>
        <family val="1"/>
      </rPr>
      <t xml:space="preserve">31167182</t>
    </r>
  </si>
  <si>
    <t xml:space="preserve">GOSCOM BAIA SRL Baia</t>
  </si>
  <si>
    <t xml:space="preserve">Licenţă nr. 2702/17.12.2013 clasa 3
Valabilă până la data de 17.12.2018</t>
  </si>
  <si>
    <r>
      <rPr>
        <b val="true"/>
        <sz val="10"/>
        <color rgb="FF000080"/>
        <rFont val="Times New Roman"/>
        <family val="1"/>
      </rPr>
      <t xml:space="preserve">TL</t>
    </r>
    <r>
      <rPr>
        <sz val="10"/>
        <color rgb="FF000080"/>
        <rFont val="Times New Roman"/>
        <family val="1"/>
      </rPr>
      <t xml:space="preserve">4508584</t>
    </r>
  </si>
  <si>
    <t xml:space="preserve">COMUNA TOPOLOG</t>
  </si>
  <si>
    <t xml:space="preserve">Licenţă nr. 1308/20.01.2011 clasa 3
Valabilă până la data de 20.01.2016</t>
  </si>
  <si>
    <r>
      <rPr>
        <b val="true"/>
        <sz val="10"/>
        <color rgb="FF000080"/>
        <rFont val="Times New Roman"/>
        <family val="1"/>
      </rPr>
      <t xml:space="preserve">TL</t>
    </r>
    <r>
      <rPr>
        <sz val="10"/>
        <color rgb="FF000080"/>
        <rFont val="Times New Roman"/>
        <family val="1"/>
      </rPr>
      <t xml:space="preserve">4508630</t>
    </r>
  </si>
  <si>
    <t xml:space="preserve">COMUNA CEAMURLIA DE JOS</t>
  </si>
  <si>
    <t xml:space="preserve">Licenţă nr. 3122/21.01.2015 clasa 3
Valabilă până la data de 21.01.2020</t>
  </si>
  <si>
    <r>
      <rPr>
        <b val="true"/>
        <sz val="10"/>
        <color rgb="FF000080"/>
        <rFont val="Times New Roman"/>
        <family val="1"/>
      </rPr>
      <t xml:space="preserve">TL</t>
    </r>
    <r>
      <rPr>
        <sz val="10"/>
        <color rgb="FF000080"/>
        <rFont val="Times New Roman"/>
        <family val="1"/>
      </rPr>
      <t xml:space="preserve">4508649</t>
    </r>
  </si>
  <si>
    <t xml:space="preserve">COMUNA SOMOVA</t>
  </si>
  <si>
    <t xml:space="preserve">Licenţă nr. 3049/25.11.2014 clasa 3
Valabilă până la data de 25.11.2019</t>
  </si>
  <si>
    <r>
      <rPr>
        <b val="true"/>
        <sz val="10"/>
        <color rgb="FF000080"/>
        <rFont val="Times New Roman"/>
        <family val="1"/>
        <charset val="238"/>
      </rPr>
      <t xml:space="preserve">TL</t>
    </r>
    <r>
      <rPr>
        <sz val="10"/>
        <color rgb="FF000080"/>
        <rFont val="Times New Roman"/>
        <family val="1"/>
      </rPr>
      <t xml:space="preserve">4508681</t>
    </r>
  </si>
  <si>
    <t xml:space="preserve">COMUNA NALBANT</t>
  </si>
  <si>
    <t xml:space="preserve">Licenţă nr. 2389/02.04.2013 clasa 3
Valabilă până la data de 02.04.2018</t>
  </si>
  <si>
    <r>
      <rPr>
        <b val="true"/>
        <sz val="10"/>
        <color rgb="FF000080"/>
        <rFont val="Times New Roman"/>
        <family val="1"/>
        <charset val="238"/>
      </rPr>
      <t xml:space="preserve">TL</t>
    </r>
    <r>
      <rPr>
        <sz val="10"/>
        <color rgb="FF000080"/>
        <rFont val="Times New Roman"/>
        <family val="1"/>
        <charset val="238"/>
      </rPr>
      <t xml:space="preserve">4508738</t>
    </r>
  </si>
  <si>
    <t xml:space="preserve">AQUA PREST CHILIA VECHE SRL Chilia Veche</t>
  </si>
  <si>
    <t xml:space="preserve">Licenţă nr. 2503/08.07.2013 clasa 3
Valabilă până la data de 08.07.2018</t>
  </si>
  <si>
    <r>
      <rPr>
        <b val="true"/>
        <sz val="10"/>
        <color rgb="FF000080"/>
        <rFont val="Times New Roman"/>
        <family val="1"/>
      </rPr>
      <t xml:space="preserve">TL</t>
    </r>
    <r>
      <rPr>
        <sz val="10"/>
        <color rgb="FF000080"/>
        <rFont val="Times New Roman"/>
        <family val="1"/>
      </rPr>
      <t xml:space="preserve">4508789</t>
    </r>
  </si>
  <si>
    <t xml:space="preserve">COMUNA VALEA NUCARILOR</t>
  </si>
  <si>
    <t xml:space="preserve">Licenţă nr. 2896/04.07.2014 clasa 3
Valabilă până la data de 04.07.2019</t>
  </si>
  <si>
    <r>
      <rPr>
        <b val="true"/>
        <sz val="10"/>
        <color rgb="FF000080"/>
        <rFont val="Times New Roman"/>
        <family val="1"/>
        <charset val="238"/>
      </rPr>
      <t xml:space="preserve">TL</t>
    </r>
    <r>
      <rPr>
        <sz val="10"/>
        <color rgb="FF000080"/>
        <rFont val="Times New Roman"/>
        <family val="1"/>
      </rPr>
      <t xml:space="preserve">4508835</t>
    </r>
  </si>
  <si>
    <t xml:space="preserve">COMUNA PARDINA</t>
  </si>
  <si>
    <t xml:space="preserve">Licenţă nr. 1306/20.01.2011 clasa 3
Valabilă până la data de 20.01.2016</t>
  </si>
  <si>
    <r>
      <rPr>
        <b val="true"/>
        <sz val="10"/>
        <color rgb="FF000080"/>
        <rFont val="Times New Roman"/>
        <family val="1"/>
      </rPr>
      <t xml:space="preserve">TL</t>
    </r>
    <r>
      <rPr>
        <sz val="10"/>
        <color rgb="FF000080"/>
        <rFont val="Times New Roman"/>
        <family val="1"/>
      </rPr>
      <t xml:space="preserve">4793960</t>
    </r>
  </si>
  <si>
    <t xml:space="preserve">COMUNA GRECI</t>
  </si>
  <si>
    <t xml:space="preserve">Licenţă nr. 2977/15.09.2014 clasa 3
Valabilă până la data de 15.09.2019</t>
  </si>
  <si>
    <r>
      <rPr>
        <b val="true"/>
        <sz val="10"/>
        <color rgb="FF000080"/>
        <rFont val="Times New Roman"/>
        <family val="1"/>
      </rPr>
      <t xml:space="preserve">TL</t>
    </r>
    <r>
      <rPr>
        <sz val="10"/>
        <color rgb="FF000080"/>
        <rFont val="Times New Roman"/>
        <family val="1"/>
      </rPr>
      <t xml:space="preserve">4793995</t>
    </r>
  </si>
  <si>
    <t xml:space="preserve">COMUNA HORIA</t>
  </si>
  <si>
    <t xml:space="preserve">Licenţă nr. 3379/31.08.2015 clasa 3
Valabilă până la data de 31.08.2020</t>
  </si>
  <si>
    <r>
      <rPr>
        <b val="true"/>
        <sz val="10"/>
        <color rgb="FF000080"/>
        <rFont val="Times New Roman"/>
        <family val="1"/>
      </rPr>
      <t xml:space="preserve">TL</t>
    </r>
    <r>
      <rPr>
        <sz val="10"/>
        <color rgb="FF000080"/>
        <rFont val="Times New Roman"/>
        <family val="1"/>
      </rPr>
      <t xml:space="preserve">4794079</t>
    </r>
  </si>
  <si>
    <t xml:space="preserve">COMUNA OSTROV</t>
  </si>
  <si>
    <t xml:space="preserve">Licenţă nr. 3106/21.01.2015 clasa 3
Valabilă până la data de 21.01.2020</t>
  </si>
  <si>
    <r>
      <rPr>
        <b val="true"/>
        <sz val="10"/>
        <color rgb="FF000080"/>
        <rFont val="Times New Roman"/>
        <family val="1"/>
        <charset val="238"/>
      </rPr>
      <t xml:space="preserve">TL</t>
    </r>
    <r>
      <rPr>
        <sz val="10"/>
        <color rgb="FF000080"/>
        <rFont val="Times New Roman"/>
        <family val="1"/>
        <charset val="238"/>
      </rPr>
      <t xml:space="preserve">4994700</t>
    </r>
  </si>
  <si>
    <t xml:space="preserve">PRIMĂRIA COMUNEI SLAVA CERCHEZĂ</t>
  </si>
  <si>
    <t xml:space="preserve">Licenţă nr. 3162/09.03.2015 clasa 3
Valabilă până la data de 09.03.2020</t>
  </si>
  <si>
    <r>
      <rPr>
        <b val="true"/>
        <sz val="10"/>
        <color rgb="FF000080"/>
        <rFont val="Times New Roman"/>
        <family val="1"/>
      </rPr>
      <t xml:space="preserve">TL</t>
    </r>
    <r>
      <rPr>
        <sz val="10"/>
        <color rgb="FF000080"/>
        <rFont val="Times New Roman"/>
        <family val="1"/>
      </rPr>
      <t xml:space="preserve">4994727</t>
    </r>
  </si>
  <si>
    <t xml:space="preserve">COMUNA CARCALIU</t>
  </si>
  <si>
    <t xml:space="preserve">Licenţă nr. 2895/04.07.2014 clasa 3
Valabilă până la data de 04.07.2019</t>
  </si>
  <si>
    <r>
      <rPr>
        <b val="true"/>
        <sz val="10"/>
        <color rgb="FF000080"/>
        <rFont val="Times New Roman"/>
        <family val="1"/>
      </rPr>
      <t xml:space="preserve">VN</t>
    </r>
    <r>
      <rPr>
        <sz val="10"/>
        <color rgb="FF000080"/>
        <rFont val="Times New Roman"/>
        <family val="1"/>
      </rPr>
      <t xml:space="preserve">1443170</t>
    </r>
  </si>
  <si>
    <t xml:space="preserve">COMPANIA DE UTILITĂŢI PUBLICE SA Focşani</t>
  </si>
  <si>
    <t xml:space="preserve">Licenţă nr. 1580/21.07.2011 clasa 2
Valabilă până la data de 21.07.2016</t>
  </si>
  <si>
    <r>
      <rPr>
        <b val="true"/>
        <sz val="10"/>
        <color rgb="FF000080"/>
        <rFont val="Times New Roman"/>
        <family val="1"/>
      </rPr>
      <t xml:space="preserve">VN</t>
    </r>
    <r>
      <rPr>
        <sz val="10"/>
        <color rgb="FF000080"/>
        <rFont val="Times New Roman"/>
        <family val="1"/>
      </rPr>
      <t xml:space="preserve">16373340</t>
    </r>
  </si>
  <si>
    <t xml:space="preserve">COMUNA GOLOGANU</t>
  </si>
  <si>
    <t xml:space="preserve">canalizare</t>
  </si>
  <si>
    <t xml:space="preserve">Licenţă nr. 2257/10.12.2012 clasa 3
Valabilă până la data de 10.12.2017</t>
  </si>
  <si>
    <r>
      <rPr>
        <b val="true"/>
        <sz val="10"/>
        <color rgb="FF000080"/>
        <rFont val="Times New Roman"/>
        <family val="1"/>
      </rPr>
      <t xml:space="preserve">VN</t>
    </r>
    <r>
      <rPr>
        <sz val="10"/>
        <color rgb="FF000080"/>
        <rFont val="Times New Roman"/>
        <family val="1"/>
      </rPr>
      <t xml:space="preserve">4297649</t>
    </r>
  </si>
  <si>
    <t xml:space="preserve">COMUNA VIDRA</t>
  </si>
  <si>
    <t xml:space="preserve">Licenţă nr. 2151/04.10.2012 clasa 3
Valabilă până la data de 04.10.2017</t>
  </si>
  <si>
    <r>
      <rPr>
        <b val="true"/>
        <sz val="10"/>
        <color rgb="FF000080"/>
        <rFont val="Times New Roman"/>
        <family val="1"/>
      </rPr>
      <t xml:space="preserve">VN</t>
    </r>
    <r>
      <rPr>
        <sz val="10"/>
        <color rgb="FF000080"/>
        <rFont val="Times New Roman"/>
        <family val="1"/>
      </rPr>
      <t xml:space="preserve">4297789</t>
    </r>
  </si>
  <si>
    <t xml:space="preserve">COMUNA TĂNĂSOAIA</t>
  </si>
  <si>
    <t xml:space="preserve">Licenţă nr. 3110/21.01.2015 clasa 3
Valabilă până la data de 21.01.2020</t>
  </si>
  <si>
    <r>
      <rPr>
        <b val="true"/>
        <sz val="10"/>
        <color rgb="FF000080"/>
        <rFont val="Times New Roman"/>
        <family val="1"/>
      </rPr>
      <t xml:space="preserve">VN</t>
    </r>
    <r>
      <rPr>
        <sz val="10"/>
        <color rgb="FF000080"/>
        <rFont val="Times New Roman"/>
        <family val="1"/>
      </rPr>
      <t xml:space="preserve">4297800</t>
    </r>
  </si>
  <si>
    <t xml:space="preserve">COMUNA GUGEȘTI</t>
  </si>
  <si>
    <t xml:space="preserve">Licenţă nr. 3439/27.10.2015 clasa 3
Valabilă până la data de 27.10.2020</t>
  </si>
  <si>
    <r>
      <rPr>
        <b val="true"/>
        <sz val="10"/>
        <color rgb="FF000080"/>
        <rFont val="Times New Roman"/>
        <family val="1"/>
      </rPr>
      <t xml:space="preserve">VN</t>
    </r>
    <r>
      <rPr>
        <sz val="10"/>
        <color rgb="FF000080"/>
        <rFont val="Times New Roman"/>
        <family val="1"/>
      </rPr>
      <t xml:space="preserve">4297843</t>
    </r>
  </si>
  <si>
    <t xml:space="preserve">COMUNA SLOBOZIA CIORĂȘTI</t>
  </si>
  <si>
    <t xml:space="preserve">Licenţă nr. 2478/19.06.2013 clasa 3
Valabilă până la data de 19.06.2018</t>
  </si>
  <si>
    <r>
      <rPr>
        <b val="true"/>
        <sz val="10"/>
        <color rgb="FF000080"/>
        <rFont val="Times New Roman"/>
        <family val="1"/>
      </rPr>
      <t xml:space="preserve">VN</t>
    </r>
    <r>
      <rPr>
        <sz val="10"/>
        <color rgb="FF000080"/>
        <rFont val="Times New Roman"/>
        <family val="1"/>
      </rPr>
      <t xml:space="preserve">4297886</t>
    </r>
  </si>
  <si>
    <t xml:space="preserve">COMUNA VINTILEASCA</t>
  </si>
  <si>
    <t xml:space="preserve">Licenţă nr. 1676/19.09.2011 clasa 3
Valabilă până la data de 19.09.2016</t>
  </si>
  <si>
    <r>
      <rPr>
        <b val="true"/>
        <sz val="10"/>
        <color rgb="FF000080"/>
        <rFont val="Times New Roman"/>
        <family val="1"/>
      </rPr>
      <t xml:space="preserve">VN</t>
    </r>
    <r>
      <rPr>
        <sz val="10"/>
        <color rgb="FF000080"/>
        <rFont val="Times New Roman"/>
        <family val="1"/>
      </rPr>
      <t xml:space="preserve">4298032</t>
    </r>
  </si>
  <si>
    <t xml:space="preserve">COMUNA COTEȘTI</t>
  </si>
  <si>
    <t xml:space="preserve">Licenţă nr. 3048/25.11.2014 clasa 3
Valabilă până la data de 25.11.2019</t>
  </si>
  <si>
    <r>
      <rPr>
        <b val="true"/>
        <sz val="10"/>
        <color rgb="FF000080"/>
        <rFont val="Times New Roman"/>
        <family val="1"/>
      </rPr>
      <t xml:space="preserve">VN</t>
    </r>
    <r>
      <rPr>
        <sz val="10"/>
        <color rgb="FF000080"/>
        <rFont val="Times New Roman"/>
        <family val="1"/>
      </rPr>
      <t xml:space="preserve">4350696</t>
    </r>
  </si>
  <si>
    <t xml:space="preserve">COMUNA JITIA</t>
  </si>
  <si>
    <t xml:space="preserve">Licenţă nr. 1971/17.04.2012 clasa 3
Valabilă până la data de 17.04.2017</t>
  </si>
  <si>
    <r>
      <rPr>
        <b val="true"/>
        <sz val="10"/>
        <color rgb="FF000080"/>
        <rFont val="Times New Roman"/>
        <family val="1"/>
      </rPr>
      <t xml:space="preserve">VN</t>
    </r>
    <r>
      <rPr>
        <sz val="10"/>
        <color rgb="FF000080"/>
        <rFont val="Times New Roman"/>
        <family val="1"/>
      </rPr>
      <t xml:space="preserve">4350700</t>
    </r>
  </si>
  <si>
    <t xml:space="preserve">COMUNA MOVILIȚA</t>
  </si>
  <si>
    <t xml:space="preserve">Licenţă nr. 2488/25.06.2013 clasa 3
Valabilă până la data de 25.06.2018</t>
  </si>
  <si>
    <r>
      <rPr>
        <b val="true"/>
        <sz val="10"/>
        <color rgb="FF000080"/>
        <rFont val="Times New Roman"/>
        <family val="1"/>
      </rPr>
      <t xml:space="preserve">VN</t>
    </r>
    <r>
      <rPr>
        <sz val="10"/>
        <color rgb="FF000080"/>
        <rFont val="Times New Roman"/>
        <family val="1"/>
      </rPr>
      <t xml:space="preserve">4447266</t>
    </r>
  </si>
  <si>
    <t xml:space="preserve">COMUNA VRÎNCIOAIA</t>
  </si>
  <si>
    <t xml:space="preserve">Licenţă nr. 1999/07.05.2012 clasa 3
Valabilă până la data de 07.05.2017</t>
  </si>
  <si>
    <r>
      <rPr>
        <b val="true"/>
        <sz val="10"/>
        <color rgb="FF000080"/>
        <rFont val="Times New Roman"/>
        <family val="1"/>
      </rPr>
      <t xml:space="preserve">VN</t>
    </r>
    <r>
      <rPr>
        <sz val="10"/>
        <color rgb="FF000080"/>
        <rFont val="Times New Roman"/>
        <family val="1"/>
      </rPr>
      <t xml:space="preserve">4560213</t>
    </r>
  </si>
  <si>
    <t xml:space="preserve">COMUNA PĂUNEȘTI</t>
  </si>
  <si>
    <t xml:space="preserve">Licenţă nr. 2477/19.06.2013 clasa 3
Valabilă până la data de 19.06.2018</t>
  </si>
  <si>
    <r>
      <rPr>
        <b val="true"/>
        <sz val="10"/>
        <color rgb="FF000080"/>
        <rFont val="Times New Roman"/>
        <family val="1"/>
      </rPr>
      <t xml:space="preserve">VN</t>
    </r>
    <r>
      <rPr>
        <sz val="10"/>
        <color rgb="FF000080"/>
        <rFont val="Times New Roman"/>
        <family val="1"/>
      </rPr>
      <t xml:space="preserve">4639032</t>
    </r>
  </si>
  <si>
    <t xml:space="preserve">COMUNA RĂCOASA</t>
  </si>
  <si>
    <t xml:space="preserve">Licenţă nr. 2429/29.04.2013 clasa 3
Valabilă până la data de 29.04.2018</t>
  </si>
  <si>
    <r>
      <rPr>
        <b val="true"/>
        <sz val="10"/>
        <color rgb="FF000080"/>
        <rFont val="Times New Roman"/>
        <family val="1"/>
      </rPr>
      <t xml:space="preserve">BR</t>
    </r>
    <r>
      <rPr>
        <sz val="10"/>
        <color rgb="FF000080"/>
        <rFont val="Times New Roman"/>
        <family val="1"/>
      </rPr>
      <t xml:space="preserve">10625635</t>
    </r>
  </si>
  <si>
    <t xml:space="preserve">ECO SA Brăila</t>
  </si>
  <si>
    <t xml:space="preserve">Licenţă nr 2617/21.10.2013 clasa 2
Valabilă până la data de 11.11.2018</t>
  </si>
  <si>
    <r>
      <rPr>
        <b val="true"/>
        <sz val="10"/>
        <color rgb="FF000080"/>
        <rFont val="Times New Roman"/>
        <family val="1"/>
      </rPr>
      <t xml:space="preserve">BR</t>
    </r>
    <r>
      <rPr>
        <sz val="10"/>
        <color rgb="FF000080"/>
        <rFont val="Times New Roman"/>
        <family val="1"/>
      </rPr>
      <t xml:space="preserve">13627967</t>
    </r>
  </si>
  <si>
    <t xml:space="preserve">BRAI-CATA SRL Brăila</t>
  </si>
  <si>
    <t xml:space="preserve">Licenţă nr 3215/06.04.2015 clasa 1
Valabilă până la data de 06.04.2020</t>
  </si>
  <si>
    <r>
      <rPr>
        <b val="true"/>
        <sz val="10"/>
        <color rgb="FF000080"/>
        <rFont val="Times New Roman"/>
        <family val="1"/>
      </rPr>
      <t xml:space="preserve">BR</t>
    </r>
    <r>
      <rPr>
        <sz val="10"/>
        <color rgb="FF000080"/>
        <rFont val="Times New Roman"/>
        <family val="1"/>
      </rPr>
      <t xml:space="preserve">13985051</t>
    </r>
  </si>
  <si>
    <t xml:space="preserve">DIRECŢIA SERVICIILOR PUBLICE Ianca</t>
  </si>
  <si>
    <t xml:space="preserve">Licenţă nr. 3105/19.01.2015 clasa 3
Valabilă până la data de 19.01.2020</t>
  </si>
  <si>
    <r>
      <rPr>
        <b val="true"/>
        <sz val="10"/>
        <color rgb="FF000080"/>
        <rFont val="Times New Roman"/>
        <family val="1"/>
      </rPr>
      <t xml:space="preserve">BR</t>
    </r>
    <r>
      <rPr>
        <sz val="10"/>
        <color rgb="FF000080"/>
        <rFont val="Times New Roman"/>
        <family val="1"/>
      </rPr>
      <t xml:space="preserve">2266522</t>
    </r>
  </si>
  <si>
    <t xml:space="preserve">TRACON SRL Brăila</t>
  </si>
  <si>
    <t xml:space="preserve">administrare a depozitelor de deșeuri și/sau a instalațiilor de eliminare a deșeurilor municipale și a deșeurilor similare
salubrizare a localităților</t>
  </si>
  <si>
    <r>
      <rPr>
        <sz val="10"/>
        <color rgb="FF000080"/>
        <rFont val="Times New Roman"/>
        <family val="1"/>
      </rPr>
      <t xml:space="preserve">Licenţă nr. 2669/06.08.2014 clasa 1
Valabilă până la data de 21.11.2018
</t>
    </r>
    <r>
      <rPr>
        <sz val="10"/>
        <color rgb="FF008000"/>
        <rFont val="Times New Roman"/>
        <family val="1"/>
      </rPr>
      <t xml:space="preserve">Licenţă nr. 3155/09.03.2015 clasa 3
Valabilă până la data de 09.03.2016</t>
    </r>
  </si>
  <si>
    <r>
      <rPr>
        <b val="true"/>
        <sz val="10"/>
        <color rgb="FF000080"/>
        <rFont val="Times New Roman"/>
        <family val="1"/>
      </rPr>
      <t xml:space="preserve">BR</t>
    </r>
    <r>
      <rPr>
        <sz val="10"/>
        <color rgb="FF000080"/>
        <rFont val="Times New Roman"/>
        <family val="1"/>
      </rPr>
      <t xml:space="preserve">26269810</t>
    </r>
  </si>
  <si>
    <t xml:space="preserve">ORAȘ ÎNSURĂȚEI</t>
  </si>
  <si>
    <t xml:space="preserve">Licenţă nr. 3355/29.07.2015 clasa 3
Valabilă până la data de 29.07.2020</t>
  </si>
  <si>
    <r>
      <rPr>
        <b val="true"/>
        <sz val="10"/>
        <color rgb="FF000080"/>
        <rFont val="Times New Roman"/>
        <family val="1"/>
      </rPr>
      <t xml:space="preserve">BR</t>
    </r>
    <r>
      <rPr>
        <sz val="10"/>
        <color rgb="FF000080"/>
        <rFont val="Times New Roman"/>
        <family val="1"/>
      </rPr>
      <t xml:space="preserve">26858327</t>
    </r>
  </si>
  <si>
    <t xml:space="preserve">RECORWOOD SRL Măxineni</t>
  </si>
  <si>
    <t xml:space="preserve">Licenţă nr. 2573/31.07.2014 clasa 3
Valabilă până la data de 20.06.2018</t>
  </si>
  <si>
    <r>
      <rPr>
        <b val="true"/>
        <sz val="10"/>
        <color rgb="FF000080"/>
        <rFont val="Times New Roman"/>
        <family val="1"/>
      </rPr>
      <t xml:space="preserve">BR</t>
    </r>
    <r>
      <rPr>
        <sz val="10"/>
        <color rgb="FF000080"/>
        <rFont val="Times New Roman"/>
        <family val="1"/>
      </rPr>
      <t xml:space="preserve">28502414</t>
    </r>
  </si>
  <si>
    <t xml:space="preserve">ATMEDUT SERV SRL Brăila</t>
  </si>
  <si>
    <t xml:space="preserve">Licenţă nr. 3104/19.01.2015 clasa 3
Valabilă până la data de 19.01.2016</t>
  </si>
  <si>
    <r>
      <rPr>
        <b val="true"/>
        <sz val="10"/>
        <color rgb="FF000080"/>
        <rFont val="Times New Roman"/>
        <family val="1"/>
      </rPr>
      <t xml:space="preserve">BR</t>
    </r>
    <r>
      <rPr>
        <sz val="10"/>
        <color rgb="FF000080"/>
        <rFont val="Times New Roman"/>
        <family val="1"/>
      </rPr>
      <t xml:space="preserve">667435</t>
    </r>
  </si>
  <si>
    <t xml:space="preserve">RER ECOLOGIC SERVICE SRL Brăila</t>
  </si>
  <si>
    <t xml:space="preserve">Licenţă nr 2616/21.10.2013 clasa 2
Valabilă până la data de 11.11.2018</t>
  </si>
  <si>
    <r>
      <rPr>
        <b val="true"/>
        <sz val="10"/>
        <color rgb="FF000080"/>
        <rFont val="Times New Roman"/>
        <family val="1"/>
      </rPr>
      <t xml:space="preserve">BZ</t>
    </r>
    <r>
      <rPr>
        <sz val="10"/>
        <color rgb="FF000080"/>
        <rFont val="Times New Roman"/>
        <family val="1"/>
      </rPr>
      <t xml:space="preserve">10152880</t>
    </r>
  </si>
  <si>
    <t xml:space="preserve">ACVATERM SA Rm. Sărat</t>
  </si>
  <si>
    <t xml:space="preserve">Licenţă nr. 3317 3318/29.06.2015 clasa 3
Valabilă până la data de 29.06.2016</t>
  </si>
  <si>
    <r>
      <rPr>
        <b val="true"/>
        <sz val="10"/>
        <color rgb="FF000080"/>
        <rFont val="Times New Roman"/>
        <family val="1"/>
      </rPr>
      <t xml:space="preserve">BZ</t>
    </r>
    <r>
      <rPr>
        <sz val="10"/>
        <color rgb="FF000080"/>
        <rFont val="Times New Roman"/>
        <family val="1"/>
      </rPr>
      <t xml:space="preserve">16259533</t>
    </r>
  </si>
  <si>
    <t xml:space="preserve">RER SERVICII ECOLOGICE SRL Gălbinaşi</t>
  </si>
  <si>
    <t xml:space="preserve">Licenţă nr. 3477/23.11.2015 clasa 1
Valabilă până la data de 25.11.2020</t>
  </si>
  <si>
    <r>
      <rPr>
        <b val="true"/>
        <sz val="10"/>
        <color rgb="FF000080"/>
        <rFont val="Times New Roman"/>
        <family val="1"/>
      </rPr>
      <t xml:space="preserve">BZ</t>
    </r>
    <r>
      <rPr>
        <sz val="10"/>
        <color rgb="FF000080"/>
        <rFont val="Times New Roman"/>
        <family val="1"/>
      </rPr>
      <t xml:space="preserve">2407559</t>
    </r>
  </si>
  <si>
    <t xml:space="preserve">COMUNA COSTEȘTI</t>
  </si>
  <si>
    <t xml:space="preserve">Licenţă nr. 3367/25.08.2015 clasa 3
Valabilă până la data de 25.08.2020</t>
  </si>
  <si>
    <r>
      <rPr>
        <b val="true"/>
        <sz val="10"/>
        <color rgb="FF000080"/>
        <rFont val="Times New Roman"/>
        <family val="1"/>
      </rPr>
      <t xml:space="preserve">BZ</t>
    </r>
    <r>
      <rPr>
        <sz val="10"/>
        <color rgb="FF000080"/>
        <rFont val="Times New Roman"/>
        <family val="1"/>
      </rPr>
      <t xml:space="preserve">2407591</t>
    </r>
  </si>
  <si>
    <t xml:space="preserve">COMUNA STÎLPU</t>
  </si>
  <si>
    <t xml:space="preserve">Licenţă nr. 1953/05.04.2012 clasa 3
Valabilă până la data de 05.04.2017</t>
  </si>
  <si>
    <r>
      <rPr>
        <b val="true"/>
        <sz val="10"/>
        <color rgb="FF000080"/>
        <rFont val="Times New Roman"/>
        <family val="1"/>
      </rPr>
      <t xml:space="preserve">BZ</t>
    </r>
    <r>
      <rPr>
        <sz val="10"/>
        <color rgb="FF000080"/>
        <rFont val="Times New Roman"/>
        <family val="1"/>
      </rPr>
      <t xml:space="preserve">2407834</t>
    </r>
  </si>
  <si>
    <t xml:space="preserve">COMUNA BALTA ALBĂ</t>
  </si>
  <si>
    <t xml:space="preserve">Licenţă nr. 3150/25.02.2015 clasa 3
Valabilă până la data de 25.02.2020</t>
  </si>
  <si>
    <r>
      <rPr>
        <b val="true"/>
        <sz val="10"/>
        <color rgb="FF000080"/>
        <rFont val="Times New Roman"/>
        <family val="1"/>
      </rPr>
      <t xml:space="preserve">BZ</t>
    </r>
    <r>
      <rPr>
        <sz val="10"/>
        <color rgb="FF000080"/>
        <rFont val="Times New Roman"/>
        <family val="1"/>
      </rPr>
      <t xml:space="preserve">28885387</t>
    </r>
  </si>
  <si>
    <t xml:space="preserve">SALUB ECO CIS SRL Cislău</t>
  </si>
  <si>
    <t xml:space="preserve">Licenţă nr. 1862 1863/31.01.2012 clasa 3
Valabilă până la data de 01.12.2016</t>
  </si>
  <si>
    <r>
      <rPr>
        <b val="true"/>
        <sz val="10"/>
        <color rgb="FF000080"/>
        <rFont val="Times New Roman"/>
        <family val="1"/>
      </rPr>
      <t xml:space="preserve">BZ</t>
    </r>
    <r>
      <rPr>
        <sz val="10"/>
        <color rgb="FF000080"/>
        <rFont val="Times New Roman"/>
        <family val="1"/>
      </rPr>
      <t xml:space="preserve">28954967</t>
    </r>
  </si>
  <si>
    <t xml:space="preserve">ECO SERV VALEA SLĂNICULUI SRL Beceni</t>
  </si>
  <si>
    <t xml:space="preserve">Licenţă nr. 1839/31.07.2014 clasa 3
Valabilă până la data de 31.08.2016</t>
  </si>
  <si>
    <r>
      <rPr>
        <b val="true"/>
        <sz val="10"/>
        <color rgb="FF000080"/>
        <rFont val="Times New Roman"/>
        <family val="1"/>
      </rPr>
      <t xml:space="preserve">BZ</t>
    </r>
    <r>
      <rPr>
        <sz val="10"/>
        <color rgb="FF000080"/>
        <rFont val="Times New Roman"/>
        <family val="1"/>
      </rPr>
      <t xml:space="preserve">33497543</t>
    </r>
  </si>
  <si>
    <t xml:space="preserve">PRESTAREA SERV UTIL SRL Valea Râmnicului</t>
  </si>
  <si>
    <t xml:space="preserve">Licenţă nr. 3169/10.03.2015 clasa 3
Valabilă până la data de 10.03.2016</t>
  </si>
  <si>
    <r>
      <rPr>
        <b val="true"/>
        <sz val="10"/>
        <color rgb="FF000080"/>
        <rFont val="Times New Roman"/>
        <family val="1"/>
      </rPr>
      <t xml:space="preserve">BZ</t>
    </r>
    <r>
      <rPr>
        <sz val="10"/>
        <color rgb="FF000080"/>
        <rFont val="Times New Roman"/>
        <family val="1"/>
      </rPr>
      <t xml:space="preserve">3662673</t>
    </r>
  </si>
  <si>
    <t xml:space="preserve">COMUNA CĂNEȘTI</t>
  </si>
  <si>
    <t xml:space="preserve">Licenţă nr. 3347/27.07.2015 clasa 3
Valabilă până la data de 27.07.2020</t>
  </si>
  <si>
    <t xml:space="preserve">Licenţă nr. 3476/23.11.2015 clasa 3
Valabilă până la data de 23.11.2020</t>
  </si>
  <si>
    <t xml:space="preserve">Licenţă nr. 2946/25.08.2014 clasa 3
Valabilă până la data de 25.08.2019</t>
  </si>
  <si>
    <t xml:space="preserve">Licenţă nr. 3194/30.03.2015 clasa 3
Valabilă până la data de 30.03.2020</t>
  </si>
  <si>
    <t xml:space="preserve">Licenţă nr. 2715/19.12.2013 clasa 3
Valabilă până la data de 19.12.2018</t>
  </si>
  <si>
    <r>
      <rPr>
        <b val="true"/>
        <sz val="10"/>
        <color rgb="FF000080"/>
        <rFont val="Times New Roman"/>
        <family val="1"/>
        <charset val="238"/>
      </rPr>
      <t xml:space="preserve">BZ</t>
    </r>
    <r>
      <rPr>
        <sz val="10"/>
        <color rgb="FF000080"/>
        <rFont val="Times New Roman"/>
        <family val="1"/>
        <charset val="238"/>
      </rPr>
      <t xml:space="preserve">4055807</t>
    </r>
  </si>
  <si>
    <t xml:space="preserve">ORAȘUL NEHOIU</t>
  </si>
  <si>
    <t xml:space="preserve">Licenţă nr. 2842/04.08.2014 clasa 3
Valabilă până la data de 29.09.2019</t>
  </si>
  <si>
    <r>
      <rPr>
        <b val="true"/>
        <sz val="10"/>
        <color rgb="FF000080"/>
        <rFont val="Times New Roman"/>
        <family val="1"/>
      </rPr>
      <t xml:space="preserve">BZ</t>
    </r>
    <r>
      <rPr>
        <sz val="10"/>
        <color rgb="FF000080"/>
        <rFont val="Times New Roman"/>
        <family val="1"/>
      </rPr>
      <t xml:space="preserve">4088197</t>
    </r>
  </si>
  <si>
    <t xml:space="preserve">COMUNA VERNEȘTI</t>
  </si>
  <si>
    <t xml:space="preserve">Licenţă nr. 3046/25.11.2014 clasa 3
Valabilă până la data de 25.11.2019</t>
  </si>
  <si>
    <t xml:space="preserve">Licenţă nr. 2604/14.10.2013 clasa 3
Valabilă până la data de 14.10.2018</t>
  </si>
  <si>
    <t xml:space="preserve">Licenţă nr. 3415/06.10.2015 clasa 3
Valabilă până la data de 06.10.2020</t>
  </si>
  <si>
    <r>
      <rPr>
        <b val="true"/>
        <sz val="10"/>
        <color rgb="FF000080"/>
        <rFont val="Times New Roman"/>
        <family val="1"/>
        <charset val="238"/>
      </rPr>
      <t xml:space="preserve">BZ</t>
    </r>
    <r>
      <rPr>
        <sz val="10"/>
        <color rgb="FF000080"/>
        <rFont val="Times New Roman"/>
        <family val="1"/>
      </rPr>
      <t xml:space="preserve">7449237</t>
    </r>
  </si>
  <si>
    <t xml:space="preserve">RER ECOLOGIC SERVICE Buzău SA</t>
  </si>
  <si>
    <t xml:space="preserve">Licenţă nr. 3452/04.11.2015 clasa 1
Valabilă până la data de 01.06.2019</t>
  </si>
  <si>
    <r>
      <rPr>
        <b val="true"/>
        <sz val="10"/>
        <color rgb="FF000080"/>
        <rFont val="Times New Roman"/>
        <family val="1"/>
        <charset val="238"/>
      </rPr>
      <t xml:space="preserve">CT</t>
    </r>
    <r>
      <rPr>
        <sz val="10"/>
        <color rgb="FF000080"/>
        <rFont val="Times New Roman"/>
        <family val="1"/>
        <charset val="238"/>
      </rPr>
      <t xml:space="preserve">10936089</t>
    </r>
  </si>
  <si>
    <t xml:space="preserve">LAUBAT SRL Costinești</t>
  </si>
  <si>
    <t xml:space="preserve">Licenţă nr. 2474/19.06.2013 clasa 3
Valabilă până la data de 03.03.2018</t>
  </si>
  <si>
    <r>
      <rPr>
        <b val="true"/>
        <sz val="10"/>
        <color rgb="FF000080"/>
        <rFont val="Times New Roman"/>
        <family val="1"/>
      </rPr>
      <t xml:space="preserve">CT</t>
    </r>
    <r>
      <rPr>
        <sz val="10"/>
        <color rgb="FF000080"/>
        <rFont val="Times New Roman"/>
        <family val="1"/>
      </rPr>
      <t xml:space="preserve">12079629</t>
    </r>
  </si>
  <si>
    <t xml:space="preserve">POLARIS M.HOLDING SRL Constanţa</t>
  </si>
  <si>
    <t xml:space="preserve">Licenţă nr. 3470/18.11.2015 clasa 1
Valabilă până la data de 25.11.2020</t>
  </si>
  <si>
    <r>
      <rPr>
        <b val="true"/>
        <sz val="10"/>
        <color rgb="FF000080"/>
        <rFont val="Times New Roman"/>
        <family val="1"/>
      </rPr>
      <t xml:space="preserve">CT</t>
    </r>
    <r>
      <rPr>
        <sz val="10"/>
        <color rgb="FF000080"/>
        <rFont val="Times New Roman"/>
        <family val="1"/>
      </rPr>
      <t xml:space="preserve">14004916</t>
    </r>
  </si>
  <si>
    <t xml:space="preserve">OVI-PRESTCON SRL Ovidiu</t>
  </si>
  <si>
    <t xml:space="preserve">Licenţă nr. 3052 3053/25.11.2014 clasa 3
Valabilă până la data de 08.02.2016</t>
  </si>
  <si>
    <r>
      <rPr>
        <b val="true"/>
        <sz val="10"/>
        <color rgb="FF000080"/>
        <rFont val="Times New Roman"/>
        <family val="1"/>
      </rPr>
      <t xml:space="preserve">CT</t>
    </r>
    <r>
      <rPr>
        <sz val="10"/>
        <color rgb="FF000080"/>
        <rFont val="Times New Roman"/>
        <family val="1"/>
      </rPr>
      <t xml:space="preserve">14335839</t>
    </r>
  </si>
  <si>
    <t xml:space="preserve">GEMINI TRADE DDD SRL Constanţa</t>
  </si>
  <si>
    <t xml:space="preserve">Licenţă nr. 3231/07.04.2015 clasa 3
Valabilă până la data de 07.04.2016</t>
  </si>
  <si>
    <r>
      <rPr>
        <b val="true"/>
        <sz val="10"/>
        <color rgb="FF000080"/>
        <rFont val="Times New Roman"/>
        <family val="1"/>
      </rPr>
      <t xml:space="preserve">CT</t>
    </r>
    <r>
      <rPr>
        <sz val="10"/>
        <color rgb="FF000080"/>
        <rFont val="Times New Roman"/>
        <family val="1"/>
      </rPr>
      <t xml:space="preserve">14845714</t>
    </r>
  </si>
  <si>
    <t xml:space="preserve">ECO GOLD INVEST SA Mangalia</t>
  </si>
  <si>
    <t xml:space="preserve">Licenţă nr. 3146/25.02.2015 clasa 2
Valabilă până la data de 25.02.2020</t>
  </si>
  <si>
    <r>
      <rPr>
        <b val="true"/>
        <sz val="10"/>
        <color rgb="FF000080"/>
        <rFont val="Times New Roman"/>
        <family val="1"/>
      </rPr>
      <t xml:space="preserve">CT</t>
    </r>
    <r>
      <rPr>
        <sz val="10"/>
        <color rgb="FF000080"/>
        <rFont val="Times New Roman"/>
        <family val="1"/>
      </rPr>
      <t xml:space="preserve">16432269</t>
    </r>
  </si>
  <si>
    <t xml:space="preserve">Licenţă nr. 3426/19.10.2015 clasa 3
Valabilă până la data de 19.10.2020</t>
  </si>
  <si>
    <r>
      <rPr>
        <b val="true"/>
        <sz val="10"/>
        <color rgb="FF000080"/>
        <rFont val="Times New Roman"/>
        <family val="1"/>
      </rPr>
      <t xml:space="preserve">CT</t>
    </r>
    <r>
      <rPr>
        <sz val="10"/>
        <color rgb="FF000080"/>
        <rFont val="Times New Roman"/>
        <family val="1"/>
      </rPr>
      <t xml:space="preserve">21490210</t>
    </r>
  </si>
  <si>
    <t xml:space="preserve">SERVICII DE SALUBRIZARE SRL Constanţa</t>
  </si>
  <si>
    <t xml:space="preserve">Licenţă nr. 2807/02.04.2014 clasa 3
Valabilă până la data de 02.04.2019</t>
  </si>
  <si>
    <r>
      <rPr>
        <b val="true"/>
        <sz val="10"/>
        <color rgb="FF000080"/>
        <rFont val="Times New Roman"/>
        <family val="1"/>
      </rPr>
      <t xml:space="preserve">CT</t>
    </r>
    <r>
      <rPr>
        <sz val="10"/>
        <color rgb="FF000080"/>
        <rFont val="Times New Roman"/>
        <family val="1"/>
      </rPr>
      <t xml:space="preserve">27257384</t>
    </r>
  </si>
  <si>
    <t xml:space="preserve">SERVICII PUBLICE DE MENTENANȚĂ MIHAIL KOGĂLNICEANU SRL</t>
  </si>
  <si>
    <t xml:space="preserve">Licenţă nr. 1477/12.05.2011 clasa 3
Valabilă până la data de 12.05.2016</t>
  </si>
  <si>
    <r>
      <rPr>
        <b val="true"/>
        <sz val="10"/>
        <color rgb="FF000080"/>
        <rFont val="Times New Roman"/>
        <family val="1"/>
      </rPr>
      <t xml:space="preserve">CT</t>
    </r>
    <r>
      <rPr>
        <sz val="10"/>
        <color rgb="FF000080"/>
        <rFont val="Times New Roman"/>
        <family val="1"/>
      </rPr>
      <t xml:space="preserve">27275593</t>
    </r>
  </si>
  <si>
    <t xml:space="preserve">AGIGEASERV UTIL SRL Agigea</t>
  </si>
  <si>
    <t xml:space="preserve">Licenţă nr. 1298/07.01.2011 clasa 3
Valabilă până la data de 07.01.2016</t>
  </si>
  <si>
    <r>
      <rPr>
        <b val="true"/>
        <sz val="10"/>
        <color rgb="FF000080"/>
        <rFont val="Times New Roman"/>
        <family val="1"/>
      </rPr>
      <t xml:space="preserve">CT</t>
    </r>
    <r>
      <rPr>
        <sz val="10"/>
        <color rgb="FF000080"/>
        <rFont val="Times New Roman"/>
        <family val="1"/>
      </rPr>
      <t xml:space="preserve">27302965</t>
    </r>
  </si>
  <si>
    <t xml:space="preserve">SALUBRIZARE ȘI GOSPODĂRIE CUMPĂNA S.R.L.</t>
  </si>
  <si>
    <t xml:space="preserve">Licenţă nr. 1509/01.06.2011 clasa 3
Valabilă până la data de 01.05.2016</t>
  </si>
  <si>
    <r>
      <rPr>
        <b val="true"/>
        <sz val="10"/>
        <color rgb="FF000080"/>
        <rFont val="Times New Roman"/>
        <family val="1"/>
      </rPr>
      <t xml:space="preserve">CT</t>
    </r>
    <r>
      <rPr>
        <sz val="10"/>
        <color rgb="FF000080"/>
        <rFont val="Times New Roman"/>
        <family val="1"/>
      </rPr>
      <t xml:space="preserve">27450147</t>
    </r>
  </si>
  <si>
    <t xml:space="preserve">GOSPODĂRIA LUMINA SRL Lumina</t>
  </si>
  <si>
    <t xml:space="preserve">Licenţă nr. 2103/05.08.2014 clasa 3
Valabilă până la data de 20.08.2017</t>
  </si>
  <si>
    <r>
      <rPr>
        <b val="true"/>
        <sz val="10"/>
        <color rgb="FF000080"/>
        <rFont val="Times New Roman"/>
        <family val="1"/>
      </rPr>
      <t xml:space="preserve">CT</t>
    </r>
    <r>
      <rPr>
        <sz val="10"/>
        <color rgb="FF000080"/>
        <rFont val="Times New Roman"/>
        <family val="1"/>
      </rPr>
      <t xml:space="preserve">27477177</t>
    </r>
  </si>
  <si>
    <t xml:space="preserve">UTILITĂȚI PUBLICE-GOSPODĂRIA COMUNALĂ S.R.L. Cernavodă</t>
  </si>
  <si>
    <t xml:space="preserve">Licenţă nr. 2406/10.04.2013 clasa 3
Valabilă până la data de 10.04.2018</t>
  </si>
  <si>
    <r>
      <rPr>
        <b val="true"/>
        <sz val="10"/>
        <color rgb="FF000080"/>
        <rFont val="Times New Roman"/>
        <family val="1"/>
      </rPr>
      <t xml:space="preserve">CT</t>
    </r>
    <r>
      <rPr>
        <sz val="10"/>
        <color rgb="FF000080"/>
        <rFont val="Times New Roman"/>
        <family val="1"/>
      </rPr>
      <t xml:space="preserve">31032657</t>
    </r>
  </si>
  <si>
    <t xml:space="preserve">RURAL SALUBRITATE MIRCEA VODĂ SRL Mircea Vodă</t>
  </si>
  <si>
    <t xml:space="preserve">Licenţă nr. 3142/25.02.2015 clasa 3
Valabilă până la data de 25.02.2016</t>
  </si>
  <si>
    <r>
      <rPr>
        <b val="true"/>
        <sz val="10"/>
        <color rgb="FF000080"/>
        <rFont val="Times New Roman"/>
        <family val="1"/>
      </rPr>
      <t xml:space="preserve">CT</t>
    </r>
    <r>
      <rPr>
        <sz val="10"/>
        <color rgb="FF000080"/>
        <rFont val="Times New Roman"/>
        <family val="1"/>
      </rPr>
      <t xml:space="preserve">4300540</t>
    </r>
  </si>
  <si>
    <t xml:space="preserve">ORAȘ TECHIRGHIOL</t>
  </si>
  <si>
    <t xml:space="preserve">precolectare, colectare şi transport al deşeurilor municipale, inclusiv al deşeurilor toxice periculase din deşeuri menajere, cu excepţia celor cu regim special
măturat, spălat, stropirea şi întreţinerea căilor publice</t>
  </si>
  <si>
    <t xml:space="preserve">Licenţă nr. 2912 2913/09.07.2014 clasa 3
Valabilă până la data de 09.07.2019</t>
  </si>
  <si>
    <r>
      <rPr>
        <b val="true"/>
        <sz val="10"/>
        <color rgb="FF000080"/>
        <rFont val="Times New Roman"/>
        <family val="1"/>
      </rPr>
      <t xml:space="preserve">CT</t>
    </r>
    <r>
      <rPr>
        <sz val="10"/>
        <color rgb="FF000080"/>
        <rFont val="Times New Roman"/>
        <family val="1"/>
      </rPr>
      <t xml:space="preserve">4515840</t>
    </r>
  </si>
  <si>
    <t xml:space="preserve">COMUNA NICOLAE BĂLCESCU</t>
  </si>
  <si>
    <t xml:space="preserve">Licenţă nr. 3226/07.04.2015 clasa 3
Valabilă până la data de 07.04.2020</t>
  </si>
  <si>
    <r>
      <rPr>
        <b val="true"/>
        <sz val="10"/>
        <color rgb="FF000080"/>
        <rFont val="Times New Roman"/>
        <family val="1"/>
      </rPr>
      <t xml:space="preserve">CT</t>
    </r>
    <r>
      <rPr>
        <sz val="10"/>
        <color rgb="FF000080"/>
        <rFont val="Times New Roman"/>
        <family val="1"/>
      </rPr>
      <t xml:space="preserve">4707714</t>
    </r>
  </si>
  <si>
    <t xml:space="preserve">COMUNA CORBU</t>
  </si>
  <si>
    <t xml:space="preserve">Licenţă nr. 3462/09.11.2015 clasa 3
Valabilă până la data de 09.11.2020</t>
  </si>
  <si>
    <r>
      <rPr>
        <b val="true"/>
        <sz val="10"/>
        <color rgb="FF000080"/>
        <rFont val="Times New Roman"/>
        <family val="1"/>
      </rPr>
      <t xml:space="preserve">GL</t>
    </r>
    <r>
      <rPr>
        <sz val="10"/>
        <color rgb="FF000080"/>
        <rFont val="Times New Roman"/>
        <family val="1"/>
      </rPr>
      <t xml:space="preserve">15724745</t>
    </r>
  </si>
  <si>
    <t xml:space="preserve">LEONMAR SRL Corod</t>
  </si>
  <si>
    <t xml:space="preserve">Licenţă nr. 3091/17.12.2014 clasa 3
Valabilă până la data de 31.12.2017</t>
  </si>
  <si>
    <r>
      <rPr>
        <b val="true"/>
        <sz val="10"/>
        <color rgb="FF000080"/>
        <rFont val="Times New Roman"/>
        <family val="1"/>
      </rPr>
      <t xml:space="preserve">GL</t>
    </r>
    <r>
      <rPr>
        <sz val="10"/>
        <color rgb="FF000080"/>
        <rFont val="Times New Roman"/>
        <family val="1"/>
      </rPr>
      <t xml:space="preserve">17341037</t>
    </r>
  </si>
  <si>
    <t xml:space="preserve">COSMESIRET SRL Cosmești</t>
  </si>
  <si>
    <t xml:space="preserve">Licenţă nr. 1581/23.07.2014 clasa 3
Valabilă până la data de 21.07.2016</t>
  </si>
  <si>
    <r>
      <rPr>
        <b val="true"/>
        <sz val="10"/>
        <color rgb="FF000080"/>
        <rFont val="Times New Roman"/>
        <family val="1"/>
        <charset val="238"/>
      </rPr>
      <t xml:space="preserve">GL</t>
    </r>
    <r>
      <rPr>
        <sz val="10"/>
        <color rgb="FF000080"/>
        <rFont val="Times New Roman"/>
        <family val="1"/>
        <charset val="238"/>
      </rPr>
      <t xml:space="preserve">23311430</t>
    </r>
  </si>
  <si>
    <t xml:space="preserve">SERVICIUL PUBLIC ECOSAL GALAȚI</t>
  </si>
  <si>
    <t xml:space="preserve">Licenţă nr. 3051/25.11.2014 clasa 2
Valabilă până la data de 25.11.2019</t>
  </si>
  <si>
    <r>
      <rPr>
        <b val="true"/>
        <sz val="10"/>
        <color rgb="FF000080"/>
        <rFont val="Times New Roman"/>
        <family val="1"/>
      </rPr>
      <t xml:space="preserve">GL</t>
    </r>
    <r>
      <rPr>
        <sz val="10"/>
        <color rgb="FF000080"/>
        <rFont val="Times New Roman"/>
        <family val="1"/>
      </rPr>
      <t xml:space="preserve">27368196</t>
    </r>
  </si>
  <si>
    <t xml:space="preserve">BUJOR PRESTSERV SRL Târgu Bujor</t>
  </si>
  <si>
    <t xml:space="preserve">Licenţă nr. 1833/20.12.2011 clasa 3
Valabilă până la data de 20.12.2016</t>
  </si>
  <si>
    <t xml:space="preserve">Licenţă nr. 1449/04.08.2014 clasa 3
Valabilă până la data de 20.04.2016</t>
  </si>
  <si>
    <t xml:space="preserve">Licenţă nr. 1773/14.11.2011 clasa 3
Valabilă până la data de 14.11.2016</t>
  </si>
  <si>
    <r>
      <rPr>
        <b val="true"/>
        <sz val="10"/>
        <color rgb="FF000080"/>
        <rFont val="Times New Roman"/>
        <family val="1"/>
      </rPr>
      <t xml:space="preserve">GL</t>
    </r>
    <r>
      <rPr>
        <sz val="10"/>
        <color rgb="FF000080"/>
        <rFont val="Times New Roman"/>
        <family val="1"/>
      </rPr>
      <t xml:space="preserve">31433969</t>
    </r>
  </si>
  <si>
    <t xml:space="preserve">ECOGROUP TEC SRL Tecuci </t>
  </si>
  <si>
    <t xml:space="preserve">măturat, spălat, stropirea şi întreţinerea căilor publice</t>
  </si>
  <si>
    <t xml:space="preserve">Licenţă nr. 3310/15.06.2015 clasa 3
Valabilă până la data de 15.06.2016</t>
  </si>
  <si>
    <r>
      <rPr>
        <b val="true"/>
        <sz val="10"/>
        <color rgb="FF000080"/>
        <rFont val="Times New Roman"/>
        <family val="1"/>
      </rPr>
      <t xml:space="preserve">GL</t>
    </r>
    <r>
      <rPr>
        <sz val="10"/>
        <color rgb="FF000080"/>
        <rFont val="Times New Roman"/>
        <family val="1"/>
      </rPr>
      <t xml:space="preserve">31434018</t>
    </r>
  </si>
  <si>
    <t xml:space="preserve">ECOPREST TEC SRL Tecuci </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t xml:space="preserve">Licenţă nr. 3350 3351/27.07.2015 clasa 3
Valabilă până la data de 27.07.2016</t>
  </si>
  <si>
    <r>
      <rPr>
        <b val="true"/>
        <sz val="10"/>
        <color rgb="FF000080"/>
        <rFont val="Times New Roman"/>
        <family val="1"/>
      </rPr>
      <t xml:space="preserve">GL</t>
    </r>
    <r>
      <rPr>
        <sz val="10"/>
        <color rgb="FF000080"/>
        <rFont val="Times New Roman"/>
        <family val="1"/>
      </rPr>
      <t xml:space="preserve">32396796</t>
    </r>
  </si>
  <si>
    <t xml:space="preserve">LUANDGE SERVICE SRL Vânători</t>
  </si>
  <si>
    <t xml:space="preserve">dezinsecție dezinfecție și deratizare</t>
  </si>
  <si>
    <t xml:space="preserve">Licenţă nr. 3267/27.04.2015 clasa 3
Valabilă până la data de 27.04.2016</t>
  </si>
  <si>
    <r>
      <rPr>
        <b val="true"/>
        <sz val="10"/>
        <color rgb="FF000080"/>
        <rFont val="Times New Roman"/>
        <family val="1"/>
      </rPr>
      <t xml:space="preserve">GL</t>
    </r>
    <r>
      <rPr>
        <sz val="10"/>
        <color rgb="FF000080"/>
        <rFont val="Times New Roman"/>
        <family val="1"/>
      </rPr>
      <t xml:space="preserve">3264562</t>
    </r>
  </si>
  <si>
    <t xml:space="preserve">COMUNA LIEȘTI</t>
  </si>
  <si>
    <t xml:space="preserve">Licenţă nr. 2092/20.08.2012 clasa 3
Valabilă până la data de 20.08.2017</t>
  </si>
  <si>
    <r>
      <rPr>
        <b val="true"/>
        <sz val="10"/>
        <color rgb="FF000080"/>
        <rFont val="Times New Roman"/>
        <family val="1"/>
      </rPr>
      <t xml:space="preserve">GL</t>
    </r>
    <r>
      <rPr>
        <sz val="10"/>
        <color rgb="FF000080"/>
        <rFont val="Times New Roman"/>
        <family val="1"/>
      </rPr>
      <t xml:space="preserve">33313489</t>
    </r>
  </si>
  <si>
    <t xml:space="preserve">GOSPODĂRIE COMUNALĂ ȘENDRENI SRL Șendreni</t>
  </si>
  <si>
    <t xml:space="preserve">Licenţă nr. 3040/17.11.2014 clasa 3
Valabilă până la data de 17.11.2019</t>
  </si>
  <si>
    <r>
      <rPr>
        <b val="true"/>
        <sz val="10"/>
        <color rgb="FF000080"/>
        <rFont val="Times New Roman"/>
        <family val="1"/>
      </rPr>
      <t xml:space="preserve">GL</t>
    </r>
    <r>
      <rPr>
        <sz val="10"/>
        <color rgb="FF000080"/>
        <rFont val="Times New Roman"/>
        <family val="1"/>
      </rPr>
      <t xml:space="preserve">3553307</t>
    </r>
  </si>
  <si>
    <t xml:space="preserve">COMUNA TULUCEȘTI</t>
  </si>
  <si>
    <t xml:space="preserve">Licenţă nr. 1809/12.12.2011 clasa 3
Valabilă până la data de 12.12.2016</t>
  </si>
  <si>
    <r>
      <rPr>
        <b val="true"/>
        <sz val="10"/>
        <color rgb="FF000080"/>
        <rFont val="Times New Roman"/>
        <family val="1"/>
      </rPr>
      <t xml:space="preserve">GL</t>
    </r>
    <r>
      <rPr>
        <sz val="10"/>
        <color rgb="FF000080"/>
        <rFont val="Times New Roman"/>
        <family val="1"/>
      </rPr>
      <t xml:space="preserve">3601986</t>
    </r>
  </si>
  <si>
    <t xml:space="preserve">COMUNA IVEȘTI</t>
  </si>
  <si>
    <t xml:space="preserve">Licenţă nr. 3425/19.10.2015 clasa 3
Valabilă până la data de 19.10.2020</t>
  </si>
  <si>
    <t xml:space="preserve">Licenţă nr. 2275/20.12.2012 clasa 3
Valabilă până la data de 20.12.2017</t>
  </si>
  <si>
    <t xml:space="preserve">Licenţă nr. 2919/23.07.2014 clasa 3
Valabilă până la data de 23.07.2019</t>
  </si>
  <si>
    <r>
      <rPr>
        <b val="true"/>
        <sz val="10"/>
        <color rgb="FF000080"/>
        <rFont val="Times New Roman"/>
        <family val="1"/>
      </rPr>
      <t xml:space="preserve">GL</t>
    </r>
    <r>
      <rPr>
        <sz val="10"/>
        <color rgb="FF000080"/>
        <rFont val="Times New Roman"/>
        <family val="1"/>
      </rPr>
      <t xml:space="preserve">4393212</t>
    </r>
  </si>
  <si>
    <t xml:space="preserve">COMUNA VÎNĂTORI</t>
  </si>
  <si>
    <t xml:space="preserve">Licenţă nr. 1995/07.05.2012 clasa 3
Valabilă până la data de 07.05.2017</t>
  </si>
  <si>
    <t xml:space="preserve">Licenţă nr. 2105/20.08.2012 clasa 3
Valabilă până la data de 20.08.2017</t>
  </si>
  <si>
    <r>
      <rPr>
        <b val="true"/>
        <sz val="10"/>
        <color rgb="FF000080"/>
        <rFont val="Times New Roman"/>
        <family val="1"/>
      </rPr>
      <t xml:space="preserve">GL</t>
    </r>
    <r>
      <rPr>
        <sz val="10"/>
        <color rgb="FF000080"/>
        <rFont val="Times New Roman"/>
        <family val="1"/>
      </rPr>
      <t xml:space="preserve">4461970</t>
    </r>
  </si>
  <si>
    <t xml:space="preserve">COMUNA BRANIȘTEA</t>
  </si>
  <si>
    <t xml:space="preserve">Licenţă nr. 3387/09.09.2015 clasa 3
Valabilă până la data de 09.09.2020</t>
  </si>
  <si>
    <r>
      <rPr>
        <b val="true"/>
        <sz val="10"/>
        <color rgb="FF000080"/>
        <rFont val="Times New Roman"/>
        <family val="1"/>
      </rPr>
      <t xml:space="preserve">GL</t>
    </r>
    <r>
      <rPr>
        <sz val="10"/>
        <color rgb="FF000080"/>
        <rFont val="Times New Roman"/>
        <family val="1"/>
      </rPr>
      <t xml:space="preserve">5437384</t>
    </r>
  </si>
  <si>
    <t xml:space="preserve">DECIS L.V.K. SRL Galaţi</t>
  </si>
  <si>
    <t xml:space="preserve">Licenţă nr. 3312/15.06.2015 clasa 2
Valabilă până la data de 15.06.2016</t>
  </si>
  <si>
    <r>
      <rPr>
        <b val="true"/>
        <sz val="10"/>
        <color rgb="FF000080"/>
        <rFont val="Times New Roman"/>
        <family val="1"/>
      </rPr>
      <t xml:space="preserve">GL</t>
    </r>
    <r>
      <rPr>
        <sz val="10"/>
        <color rgb="FF000080"/>
        <rFont val="Times New Roman"/>
        <family val="1"/>
      </rPr>
      <t xml:space="preserve">6542604</t>
    </r>
  </si>
  <si>
    <t xml:space="preserve">RER ECOLOGIC SERVICE GALAŢI SRL</t>
  </si>
  <si>
    <t xml:space="preserve">Licenţă nr. 3182/10.03.2015 clasa 3
Valabilă până la data de 10.03.2016</t>
  </si>
  <si>
    <r>
      <rPr>
        <b val="true"/>
        <sz val="10"/>
        <color rgb="FF000080"/>
        <rFont val="Times New Roman"/>
        <family val="1"/>
        <charset val="238"/>
      </rPr>
      <t xml:space="preserve">GL</t>
    </r>
    <r>
      <rPr>
        <sz val="10"/>
        <color rgb="FF000080"/>
        <rFont val="Times New Roman"/>
        <family val="1"/>
        <charset val="238"/>
      </rPr>
      <t xml:space="preserve">8869514</t>
    </r>
  </si>
  <si>
    <t xml:space="preserve">TULNICIPAN PROD SRL Tulnici</t>
  </si>
  <si>
    <t xml:space="preserve">Licenţă nr. 2410/11.04.2013 clasa 3
Valabilă până la data de 04.03.2016</t>
  </si>
  <si>
    <r>
      <rPr>
        <b val="true"/>
        <sz val="10"/>
        <color rgb="FF000080"/>
        <rFont val="Times New Roman"/>
        <family val="1"/>
      </rPr>
      <t xml:space="preserve">TL</t>
    </r>
    <r>
      <rPr>
        <sz val="10"/>
        <color rgb="FF000080"/>
        <rFont val="Times New Roman"/>
        <family val="1"/>
      </rPr>
      <t xml:space="preserve">15258084</t>
    </r>
  </si>
  <si>
    <t xml:space="preserve">POSTOLACHE SRL Frecăţei</t>
  </si>
  <si>
    <t xml:space="preserve">Licenţă nr. 3237/07.04.2015 clasa 3
Valabilă până la data de 07.04.2016</t>
  </si>
  <si>
    <r>
      <rPr>
        <b val="true"/>
        <sz val="10"/>
        <color rgb="FF000080"/>
        <rFont val="Times New Roman"/>
        <family val="1"/>
      </rPr>
      <t xml:space="preserve">TL</t>
    </r>
    <r>
      <rPr>
        <sz val="10"/>
        <color rgb="FF000080"/>
        <rFont val="Times New Roman"/>
        <family val="1"/>
      </rPr>
      <t xml:space="preserve">18011304</t>
    </r>
  </si>
  <si>
    <t xml:space="preserve">J.T. GRUP SRL Tulcea</t>
  </si>
  <si>
    <t xml:space="preserve">Licenţă nr. 3408/14.12.2015 clasa 2
Valabilă până la data de 01.09.2017</t>
  </si>
  <si>
    <r>
      <rPr>
        <b val="true"/>
        <sz val="10"/>
        <color rgb="FF000080"/>
        <rFont val="Times New Roman"/>
        <family val="1"/>
      </rPr>
      <t xml:space="preserve">TL</t>
    </r>
    <r>
      <rPr>
        <sz val="10"/>
        <color rgb="FF000080"/>
        <rFont val="Times New Roman"/>
        <family val="1"/>
      </rPr>
      <t xml:space="preserve">22618640</t>
    </r>
  </si>
  <si>
    <t xml:space="preserve">SERVICII PUBLICE SA Tulcea</t>
  </si>
  <si>
    <t xml:space="preserve">Licenţă nr. 2947/25.08.2014 clasa 2
Valabilă până la data de 14.01.2016</t>
  </si>
  <si>
    <r>
      <rPr>
        <b val="true"/>
        <sz val="10"/>
        <color rgb="FF000080"/>
        <rFont val="Times New Roman"/>
        <family val="1"/>
        <charset val="238"/>
      </rPr>
      <t xml:space="preserve">TL</t>
    </r>
    <r>
      <rPr>
        <sz val="10"/>
        <color rgb="FF000080"/>
        <rFont val="Times New Roman"/>
        <family val="1"/>
        <charset val="238"/>
      </rPr>
      <t xml:space="preserve">2373472</t>
    </r>
  </si>
  <si>
    <t xml:space="preserve">REMAT TULCEA SA</t>
  </si>
  <si>
    <t xml:space="preserve">Licenţă nr. 2322/31.07.2014 clasa 3
Valabilă până la data de 14.12.2016</t>
  </si>
  <si>
    <r>
      <rPr>
        <b val="true"/>
        <sz val="10"/>
        <color rgb="FF000080"/>
        <rFont val="Times New Roman"/>
        <family val="1"/>
      </rPr>
      <t xml:space="preserve">TL</t>
    </r>
    <r>
      <rPr>
        <sz val="10"/>
        <color rgb="FF000080"/>
        <rFont val="Times New Roman"/>
        <family val="1"/>
      </rPr>
      <t xml:space="preserve">2376010</t>
    </r>
  </si>
  <si>
    <t xml:space="preserve">IORGUȘ SRL Ceamurlia de Sus</t>
  </si>
  <si>
    <t xml:space="preserve">Licenţă nr. 3148/25.02.2015 clasa 3
Valabilă până la data de 25.02.2016</t>
  </si>
  <si>
    <r>
      <rPr>
        <b val="true"/>
        <sz val="10"/>
        <color rgb="FF000080"/>
        <rFont val="Times New Roman"/>
        <family val="1"/>
      </rPr>
      <t xml:space="preserve">TL</t>
    </r>
    <r>
      <rPr>
        <sz val="10"/>
        <color rgb="FF000080"/>
        <rFont val="Times New Roman"/>
        <family val="1"/>
      </rPr>
      <t xml:space="preserve">27287849</t>
    </r>
  </si>
  <si>
    <t xml:space="preserve">A.S.P.L. SULINA SRL Sulina</t>
  </si>
  <si>
    <t xml:space="preserve">Licenţă nr. 1540/31.07.2014 clasa 3
Valabilă până la data de 10.06.2016</t>
  </si>
  <si>
    <t xml:space="preserve">Licenţă nr. 2044/04.08.2014 clasa 3
Valabilă până la data de 06.06.2017</t>
  </si>
  <si>
    <r>
      <rPr>
        <b val="true"/>
        <sz val="10"/>
        <color rgb="FF000080"/>
        <rFont val="Times New Roman"/>
        <family val="1"/>
      </rPr>
      <t xml:space="preserve">TL</t>
    </r>
    <r>
      <rPr>
        <sz val="10"/>
        <color rgb="FF000080"/>
        <rFont val="Times New Roman"/>
        <family val="1"/>
      </rPr>
      <t xml:space="preserve">33504764</t>
    </r>
  </si>
  <si>
    <t xml:space="preserve">ECOSALTECH SA Măcin</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 și întreținere a căilor publice</t>
  </si>
  <si>
    <t xml:space="preserve">Licenţă nr. 3320 3321/29.06.2015 clasa 3
Valabilă până la data de 13.02.2020</t>
  </si>
  <si>
    <r>
      <rPr>
        <b val="true"/>
        <sz val="10"/>
        <color rgb="FF000080"/>
        <rFont val="Times New Roman"/>
        <family val="1"/>
      </rPr>
      <t xml:space="preserve">TL</t>
    </r>
    <r>
      <rPr>
        <sz val="10"/>
        <color rgb="FF000080"/>
        <rFont val="Times New Roman"/>
        <family val="1"/>
      </rPr>
      <t xml:space="preserve">34390382</t>
    </r>
  </si>
  <si>
    <t xml:space="preserve">STAR ECO SALUBRIS SRL Sălcioara Jurilovca</t>
  </si>
  <si>
    <t xml:space="preserve">Licenţă nr. 3443/29.10.2015 clasa 3
Valabilă până la data de 29.10.2016</t>
  </si>
  <si>
    <r>
      <rPr>
        <b val="true"/>
        <sz val="10"/>
        <color rgb="FF000080"/>
        <rFont val="Times New Roman"/>
        <family val="1"/>
      </rPr>
      <t xml:space="preserve">TL</t>
    </r>
    <r>
      <rPr>
        <sz val="10"/>
        <color rgb="FF000080"/>
        <rFont val="Times New Roman"/>
        <family val="1"/>
      </rPr>
      <t xml:space="preserve">6686367</t>
    </r>
  </si>
  <si>
    <t xml:space="preserve">INVENȚIA SRL Babadag</t>
  </si>
  <si>
    <t xml:space="preserve">Licenţă nr. 1992/07.05.2012 clasa 3
Valabilă până la data de 07.05.2017</t>
  </si>
  <si>
    <r>
      <rPr>
        <b val="true"/>
        <sz val="10"/>
        <color rgb="FF000080"/>
        <rFont val="Times New Roman"/>
        <family val="1"/>
      </rPr>
      <t xml:space="preserve">VN</t>
    </r>
    <r>
      <rPr>
        <sz val="10"/>
        <color rgb="FF000080"/>
        <rFont val="Times New Roman"/>
        <family val="1"/>
      </rPr>
      <t xml:space="preserve">13994670</t>
    </r>
  </si>
  <si>
    <t xml:space="preserve">DIRECȚIA DE DEZVOLTARE SERVICII PUBLICE Focșani</t>
  </si>
  <si>
    <t xml:space="preserve">măturat, spălat, stropirea şi întreţinerea căilor publice
curăţare şi transport al zăpezii de pe căile publice şi menţinerea în funcţiune a acestora pe timp de polei sau îngheţ
dezinsecție dezinfecție și deratizare</t>
  </si>
  <si>
    <t xml:space="preserve">Licenţă nr. 1494 1495/18.05.2011 clasa 2
Valabilă până la data de 18.05.2016
Licenţă nr. 3023/20.10.2014 clasa 2
Valabilă până la data de 20.10.2019</t>
  </si>
  <si>
    <r>
      <rPr>
        <b val="true"/>
        <sz val="10"/>
        <color rgb="FF000080"/>
        <rFont val="Times New Roman"/>
        <family val="1"/>
      </rPr>
      <t xml:space="preserve">VN</t>
    </r>
    <r>
      <rPr>
        <sz val="10"/>
        <color rgb="FF000080"/>
        <rFont val="Times New Roman"/>
        <family val="1"/>
      </rPr>
      <t xml:space="preserve">1458627</t>
    </r>
  </si>
  <si>
    <t xml:space="preserve">ILGO SA Mărăşeşti</t>
  </si>
  <si>
    <t xml:space="preserve">Licenţă nr. 3022/20.10.2014 clasa 3
Valabilă până la data de 04.12.2017</t>
  </si>
  <si>
    <r>
      <rPr>
        <b val="true"/>
        <sz val="10"/>
        <color rgb="FF000080"/>
        <rFont val="Times New Roman"/>
        <family val="1"/>
      </rPr>
      <t xml:space="preserve">VN</t>
    </r>
    <r>
      <rPr>
        <sz val="10"/>
        <color rgb="FF000080"/>
        <rFont val="Times New Roman"/>
        <family val="1"/>
      </rPr>
      <t xml:space="preserve">14704847</t>
    </r>
  </si>
  <si>
    <t xml:space="preserve">URBIS SA Adjud</t>
  </si>
  <si>
    <t xml:space="preserve">Licenţă nr. 2830/31.07.2014 clasa 3
Valabilă până la data de 03.03.2018</t>
  </si>
  <si>
    <r>
      <rPr>
        <b val="true"/>
        <sz val="10"/>
        <color rgb="FF000080"/>
        <rFont val="Times New Roman"/>
        <family val="1"/>
        <charset val="238"/>
      </rPr>
      <t xml:space="preserve">VN</t>
    </r>
    <r>
      <rPr>
        <sz val="10"/>
        <color rgb="FF000080"/>
        <rFont val="Times New Roman"/>
        <family val="1"/>
        <charset val="238"/>
      </rPr>
      <t xml:space="preserve">14834294</t>
    </r>
  </si>
  <si>
    <t xml:space="preserve">ECOSISTEM SRL Jorăști, Vânători</t>
  </si>
  <si>
    <t xml:space="preserve">Licenţă nr. 2929/05.08.2014 clasa 3
Valabilă până la data de 31.12.2015</t>
  </si>
  <si>
    <r>
      <rPr>
        <b val="true"/>
        <sz val="10"/>
        <color rgb="FF000080"/>
        <rFont val="Times New Roman"/>
        <family val="1"/>
        <charset val="238"/>
      </rPr>
      <t xml:space="preserve">VN</t>
    </r>
    <r>
      <rPr>
        <sz val="10"/>
        <color rgb="FF000080"/>
        <rFont val="Times New Roman"/>
        <family val="1"/>
        <charset val="238"/>
      </rPr>
      <t xml:space="preserve">16733733</t>
    </r>
  </si>
  <si>
    <t xml:space="preserve">SERVICII ECOLOGICE NEGREA SRL Vânători</t>
  </si>
  <si>
    <t xml:space="preserve">Licenţă nr. 3271/11.05.2015 clasa 3
Valabilă până la data de 11.05.2016</t>
  </si>
  <si>
    <r>
      <rPr>
        <b val="true"/>
        <sz val="10"/>
        <color rgb="FF000080"/>
        <rFont val="Times New Roman"/>
        <family val="1"/>
      </rPr>
      <t xml:space="preserve">VN</t>
    </r>
    <r>
      <rPr>
        <sz val="10"/>
        <color rgb="FF000080"/>
        <rFont val="Times New Roman"/>
        <family val="1"/>
        <charset val="238"/>
      </rPr>
      <t xml:space="preserve">23349590</t>
    </r>
  </si>
  <si>
    <t xml:space="preserve">FRANCE CONSTRUCTION SRL Focșani</t>
  </si>
  <si>
    <t xml:space="preserve">Licenţă nr. 1523/31.07.2014 clasa 1
Valabilă până la data de 02.06.2016</t>
  </si>
  <si>
    <r>
      <rPr>
        <b val="true"/>
        <sz val="10"/>
        <color rgb="FF000080"/>
        <rFont val="Times New Roman"/>
        <family val="1"/>
      </rPr>
      <t xml:space="preserve">VN</t>
    </r>
    <r>
      <rPr>
        <sz val="10"/>
        <color rgb="FF000080"/>
        <rFont val="Times New Roman"/>
        <family val="1"/>
      </rPr>
      <t xml:space="preserve">25318680</t>
    </r>
  </si>
  <si>
    <t xml:space="preserve">ECODERATISAL SRL Urechești</t>
  </si>
  <si>
    <t xml:space="preserve">Licenţă nr. 2937/25.08.2014 clasa 3
Valabilă până la data de 01.03.2017</t>
  </si>
  <si>
    <r>
      <rPr>
        <b val="true"/>
        <sz val="10"/>
        <color rgb="FF000080"/>
        <rFont val="Times New Roman"/>
        <family val="1"/>
      </rPr>
      <t xml:space="preserve">VN</t>
    </r>
    <r>
      <rPr>
        <sz val="10"/>
        <color rgb="FF000080"/>
        <rFont val="Times New Roman"/>
        <family val="1"/>
      </rPr>
      <t xml:space="preserve">25616767</t>
    </r>
  </si>
  <si>
    <t xml:space="preserve">CUP-SALUBRITATE SRL Focșani</t>
  </si>
  <si>
    <t xml:space="preserve">Licenţă nr. 3079/05.12.2014 clasa 2
Valabilă până la data de 03.12.2018</t>
  </si>
  <si>
    <r>
      <rPr>
        <b val="true"/>
        <sz val="10"/>
        <color rgb="FF000080"/>
        <rFont val="Times New Roman"/>
        <family val="1"/>
      </rPr>
      <t xml:space="preserve">VN</t>
    </r>
    <r>
      <rPr>
        <sz val="10"/>
        <color rgb="FF000080"/>
        <rFont val="Times New Roman"/>
        <family val="1"/>
      </rPr>
      <t xml:space="preserve">27700057</t>
    </r>
  </si>
  <si>
    <t xml:space="preserve">D.U.S.P.I. SERV PANCIU SRL Panciu</t>
  </si>
  <si>
    <t xml:space="preserve">Licenţă nr. 1790/24.11.2011 clasa 3
Valabilă până la data de 24.11.2016</t>
  </si>
  <si>
    <r>
      <rPr>
        <b val="true"/>
        <sz val="10"/>
        <color rgb="FF000080"/>
        <rFont val="Times New Roman"/>
        <family val="1"/>
      </rPr>
      <t xml:space="preserve">VN</t>
    </r>
    <r>
      <rPr>
        <sz val="10"/>
        <color rgb="FF000080"/>
        <rFont val="Times New Roman"/>
        <family val="1"/>
      </rPr>
      <t xml:space="preserve">27962317</t>
    </r>
  </si>
  <si>
    <t xml:space="preserve">UTILITĂȚI PUBLICE MUNICIPALE ADJUD SRL Adjud</t>
  </si>
  <si>
    <t xml:space="preserve">Licenţă nr. 3483/23.11.2015 clasa 3
Valabilă până la data de 24.10.2017</t>
  </si>
  <si>
    <r>
      <rPr>
        <b val="true"/>
        <sz val="10"/>
        <color rgb="FF000080"/>
        <rFont val="Times New Roman"/>
        <family val="1"/>
      </rPr>
      <t xml:space="preserve">VN</t>
    </r>
    <r>
      <rPr>
        <sz val="10"/>
        <color rgb="FF000080"/>
        <rFont val="Times New Roman"/>
        <family val="1"/>
      </rPr>
      <t xml:space="preserve">30459529</t>
    </r>
  </si>
  <si>
    <t xml:space="preserve">PRESTĂRI SERVICII CIORĂŞTI SRL Ciorăşti</t>
  </si>
  <si>
    <t xml:space="preserve">Licenţă nr. 3234/07.04.2015 clasa 3
Valabilă până la data de 07.04.2016</t>
  </si>
  <si>
    <r>
      <rPr>
        <b val="true"/>
        <sz val="10"/>
        <color rgb="FF000080"/>
        <rFont val="Times New Roman"/>
        <family val="1"/>
      </rPr>
      <t xml:space="preserve">VN</t>
    </r>
    <r>
      <rPr>
        <sz val="10"/>
        <color rgb="FF000080"/>
        <rFont val="Times New Roman"/>
        <family val="1"/>
      </rPr>
      <t xml:space="preserve">30964121</t>
    </r>
  </si>
  <si>
    <t xml:space="preserve">SERVICII URBANE ODOBEŞTI SRL Odobeşti</t>
  </si>
  <si>
    <t xml:space="preserve">Licenţă nr. 2953/25.08.2014 clasa 3
Valabilă până la data de 25.08.2019</t>
  </si>
  <si>
    <t xml:space="preserve">Licenţă nr. 1952/05.04.2012 clasa 3
Valabilă până la data de 05.04.2017</t>
  </si>
  <si>
    <t xml:space="preserve">Licenţă nr. 3205/02.04.2015 clasa 3
Valabilă până la data de 02.04.2020</t>
  </si>
  <si>
    <r>
      <rPr>
        <b val="true"/>
        <sz val="10"/>
        <color rgb="FF000080"/>
        <rFont val="Times New Roman"/>
        <family val="1"/>
      </rPr>
      <t xml:space="preserve">V</t>
    </r>
    <r>
      <rPr>
        <sz val="10"/>
        <color rgb="FF000080"/>
        <rFont val="Times New Roman"/>
        <family val="1"/>
      </rPr>
      <t xml:space="preserve">N7956329</t>
    </r>
  </si>
  <si>
    <t xml:space="preserve">G.I. NONA SERVICE SRL Milcovul</t>
  </si>
  <si>
    <t xml:space="preserve">Licenţă nr. 3478/23.11.2015 clasa 3
Valabilă până la data de 23.11.2016</t>
  </si>
  <si>
    <r>
      <rPr>
        <b val="true"/>
        <sz val="10"/>
        <color rgb="FF000080"/>
        <rFont val="Times New Roman"/>
        <family val="1"/>
      </rPr>
      <t xml:space="preserve">BZ</t>
    </r>
    <r>
      <rPr>
        <sz val="10"/>
        <color rgb="FF000080"/>
        <rFont val="Times New Roman"/>
        <family val="1"/>
      </rPr>
      <t xml:space="preserve">6303828</t>
    </r>
  </si>
  <si>
    <t xml:space="preserve">REGIA AUTONOMĂ MUNICIPALĂ RAM RA Buzău</t>
  </si>
  <si>
    <t xml:space="preserve">Licenţă nr. 2430/29.04.2013 clasa 2
Valabilă până la data de 20.05.2018</t>
  </si>
  <si>
    <r>
      <rPr>
        <b val="true"/>
        <sz val="10"/>
        <color rgb="FF000080"/>
        <rFont val="Times New Roman"/>
        <family val="1"/>
      </rPr>
      <t xml:space="preserve">CT</t>
    </r>
    <r>
      <rPr>
        <sz val="10"/>
        <color rgb="FF000080"/>
        <rFont val="Times New Roman"/>
        <family val="1"/>
      </rPr>
      <t xml:space="preserve">1909840</t>
    </r>
  </si>
  <si>
    <t xml:space="preserve">REGIA AUTONOMĂ DE DISTRBUŢIE A ENERGIEI TERMICE CONSTANŢA</t>
  </si>
  <si>
    <t xml:space="preserve">Licenţă nr. 1974/17.04.2012 clasa 1
Valabilă până la data de 17.04.2017</t>
  </si>
  <si>
    <r>
      <rPr>
        <b val="true"/>
        <sz val="10"/>
        <color rgb="FF000080"/>
        <rFont val="Times New Roman"/>
        <family val="1"/>
      </rPr>
      <t xml:space="preserve">CT</t>
    </r>
    <r>
      <rPr>
        <sz val="10"/>
        <color rgb="FF000080"/>
        <rFont val="Times New Roman"/>
        <family val="1"/>
      </rPr>
      <t xml:space="preserve">27312152</t>
    </r>
  </si>
  <si>
    <t xml:space="preserve">APOLLO ECOTERM SRL Medgidia</t>
  </si>
  <si>
    <t xml:space="preserve">Licenţă nr. 1312/20.01.2011 clasa 3
Valabilă până la data de 20.01.2016</t>
  </si>
  <si>
    <t xml:space="preserve">UTILITĂȚI PUBLICE CERNAVODĂ SRL Cernavodă</t>
  </si>
  <si>
    <t xml:space="preserve">Licenţă nr. 1472/12.05.2011 clasa 3
Valabilă până la data de 12.05.2016</t>
  </si>
  <si>
    <r>
      <rPr>
        <b val="true"/>
        <sz val="10"/>
        <color rgb="FF000080"/>
        <rFont val="Times New Roman"/>
        <family val="1"/>
      </rPr>
      <t xml:space="preserve">CT</t>
    </r>
    <r>
      <rPr>
        <sz val="10"/>
        <color rgb="FF000080"/>
        <rFont val="Times New Roman"/>
        <family val="1"/>
      </rPr>
      <t xml:space="preserve">30750004</t>
    </r>
  </si>
  <si>
    <t xml:space="preserve">GOLDTERM MANGALIA SA Mangalia</t>
  </si>
  <si>
    <t xml:space="preserve">Licenţă nr. 2754/20.02.2014 clasa 3
Valabilă până la data de 20.02.2019</t>
  </si>
  <si>
    <r>
      <rPr>
        <b val="true"/>
        <sz val="10"/>
        <color rgb="FF000080"/>
        <rFont val="Times New Roman"/>
        <family val="1"/>
      </rPr>
      <t xml:space="preserve">GL</t>
    </r>
    <r>
      <rPr>
        <sz val="10"/>
        <color rgb="FF000080"/>
        <rFont val="Times New Roman"/>
        <family val="1"/>
      </rPr>
      <t xml:space="preserve">30925017</t>
    </r>
  </si>
  <si>
    <t xml:space="preserve">CALORGAL SOCIETATE PE ACȚIUNI SA Galați</t>
  </si>
  <si>
    <t xml:space="preserve">Licenţă nr. 2299/24.01.2013 clasa 2
Valabilă până la data de 24.01.2018</t>
  </si>
  <si>
    <r>
      <rPr>
        <b val="true"/>
        <sz val="10"/>
        <color rgb="FF000080"/>
        <rFont val="Times New Roman"/>
        <family val="1"/>
      </rPr>
      <t xml:space="preserve">TL</t>
    </r>
    <r>
      <rPr>
        <sz val="10"/>
        <color rgb="FF000080"/>
        <rFont val="Times New Roman"/>
        <family val="1"/>
      </rPr>
      <t xml:space="preserve">17747931</t>
    </r>
  </si>
  <si>
    <t xml:space="preserve">ENERGOTERM SA Tulcea</t>
  </si>
  <si>
    <t xml:space="preserve">Licenţă nr. 1647/18.05.2015 clasa 2
Valabilă până la data de 01.01.2020</t>
  </si>
  <si>
    <t xml:space="preserve">Licenţă nr. 1791/24.11.2011 clasa 3
Valabilă până la data de 24.11.2016</t>
  </si>
  <si>
    <r>
      <rPr>
        <b val="true"/>
        <sz val="10"/>
        <color rgb="FF000080"/>
        <rFont val="Times New Roman"/>
        <family val="1"/>
        <charset val="238"/>
      </rPr>
      <t xml:space="preserve">VN</t>
    </r>
    <r>
      <rPr>
        <sz val="10"/>
        <color rgb="FF000080"/>
        <rFont val="Times New Roman"/>
        <family val="1"/>
        <charset val="238"/>
      </rPr>
      <t xml:space="preserve">8123890</t>
    </r>
  </si>
  <si>
    <t xml:space="preserve">ENET SA Focșani</t>
  </si>
  <si>
    <t xml:space="preserve">Licenţă nr. 2803/02.04.2014 clasa 3
Valabilă până la data de 02.04.2019</t>
  </si>
  <si>
    <r>
      <rPr>
        <b val="true"/>
        <sz val="10"/>
        <color rgb="FF000080"/>
        <rFont val="Times New Roman"/>
        <family val="1"/>
      </rPr>
      <t xml:space="preserve">BR</t>
    </r>
    <r>
      <rPr>
        <sz val="10"/>
        <color rgb="FF000080"/>
        <rFont val="Times New Roman"/>
        <family val="1"/>
      </rPr>
      <t xml:space="preserve">14467910</t>
    </r>
  </si>
  <si>
    <t xml:space="preserve">ROMLUX LIGHTING COMPANY SA București</t>
  </si>
  <si>
    <t xml:space="preserve">Licenţă nr. 2943/25.08.2014 clasa 1
Valabilă până la data de 22.12.2018</t>
  </si>
  <si>
    <r>
      <rPr>
        <b val="true"/>
        <sz val="10"/>
        <color rgb="FF000080"/>
        <rFont val="Times New Roman"/>
        <family val="1"/>
      </rPr>
      <t xml:space="preserve">BR</t>
    </r>
    <r>
      <rPr>
        <sz val="10"/>
        <color rgb="FF000080"/>
        <rFont val="Times New Roman"/>
        <family val="1"/>
      </rPr>
      <t xml:space="preserve">6392442</t>
    </r>
  </si>
  <si>
    <t xml:space="preserve">UNIEL SERV SRL Brăila</t>
  </si>
  <si>
    <t xml:space="preserve">Licenţă nr. 3446/29.10.2015 clasa 2
Valabilă până la data de 29.10.2016</t>
  </si>
  <si>
    <r>
      <rPr>
        <b val="true"/>
        <sz val="10"/>
        <color rgb="FF000080"/>
        <rFont val="Times New Roman"/>
        <family val="1"/>
      </rPr>
      <t xml:space="preserve">BZ</t>
    </r>
    <r>
      <rPr>
        <sz val="10"/>
        <color rgb="FF000080"/>
        <rFont val="Times New Roman"/>
        <family val="1"/>
      </rPr>
      <t xml:space="preserve">17674058</t>
    </r>
  </si>
  <si>
    <t xml:space="preserve">ELENET 2005 SRL Râmnicu Sărat</t>
  </si>
  <si>
    <t xml:space="preserve">Licenţă nr. 3112/21.01.2015 clasa 3
Valabilă până la data de 21.01.2016</t>
  </si>
  <si>
    <r>
      <rPr>
        <b val="true"/>
        <sz val="10"/>
        <color rgb="FF000080"/>
        <rFont val="Times New Roman"/>
        <family val="1"/>
      </rPr>
      <t xml:space="preserve">CT</t>
    </r>
    <r>
      <rPr>
        <sz val="10"/>
        <color rgb="FF000080"/>
        <rFont val="Times New Roman"/>
        <family val="1"/>
      </rPr>
      <t xml:space="preserve">12447763</t>
    </r>
  </si>
  <si>
    <t xml:space="preserve">ELECTRUX SRL Constanța</t>
  </si>
  <si>
    <t xml:space="preserve">Licenţă nr. 3214/02.04.2015 clasa 3
Valabilă până la data de 02.04.2016</t>
  </si>
  <si>
    <r>
      <rPr>
        <b val="true"/>
        <sz val="10"/>
        <color rgb="FF000080"/>
        <rFont val="Times New Roman"/>
        <family val="1"/>
      </rPr>
      <t xml:space="preserve">CT</t>
    </r>
    <r>
      <rPr>
        <sz val="10"/>
        <color rgb="FF000080"/>
        <rFont val="Times New Roman"/>
        <family val="1"/>
      </rPr>
      <t xml:space="preserve">14023608</t>
    </r>
  </si>
  <si>
    <t xml:space="preserve">ELECTRIC CLASS SRL Năvodari</t>
  </si>
  <si>
    <t xml:space="preserve">Licenţă nr. 3291/19.05.2015 clasa 3
Valabilă până la data de 19.05.2016</t>
  </si>
  <si>
    <r>
      <rPr>
        <b val="true"/>
        <sz val="10"/>
        <color rgb="FF000080"/>
        <rFont val="Times New Roman"/>
        <family val="1"/>
      </rPr>
      <t xml:space="preserve">CT</t>
    </r>
    <r>
      <rPr>
        <sz val="10"/>
        <color rgb="FF000080"/>
        <rFont val="Times New Roman"/>
        <family val="1"/>
      </rPr>
      <t xml:space="preserve">19056207</t>
    </r>
  </si>
  <si>
    <t xml:space="preserve">KMY &amp; COS TRADING SRL Mihail Kogălniceanu</t>
  </si>
  <si>
    <t xml:space="preserve">Licenţă nr. 3391/11.09.2015 clasa 3
Valabilă până la data de 11.09.2016</t>
  </si>
  <si>
    <r>
      <rPr>
        <b val="true"/>
        <sz val="10"/>
        <color rgb="FF000080"/>
        <rFont val="Times New Roman"/>
        <family val="1"/>
      </rPr>
      <t xml:space="preserve">CT</t>
    </r>
    <r>
      <rPr>
        <sz val="10"/>
        <color rgb="FF000080"/>
        <rFont val="Times New Roman"/>
        <family val="1"/>
      </rPr>
      <t xml:space="preserve">19991150</t>
    </r>
  </si>
  <si>
    <t xml:space="preserve">ELECTRO ACTIV SRL Medgidia</t>
  </si>
  <si>
    <t xml:space="preserve">Licenţă nr. 3131/09.02.2015 clasa 3
Valabilă până la data de 09.02.2016</t>
  </si>
  <si>
    <r>
      <rPr>
        <b val="true"/>
        <sz val="10"/>
        <color rgb="FF000080"/>
        <rFont val="Times New Roman"/>
        <family val="1"/>
      </rPr>
      <t xml:space="preserve">GL</t>
    </r>
    <r>
      <rPr>
        <sz val="10"/>
        <color rgb="FF000080"/>
        <rFont val="Times New Roman"/>
        <family val="1"/>
      </rPr>
      <t xml:space="preserve">17108415</t>
    </r>
  </si>
  <si>
    <t xml:space="preserve">PRAMTUDAN SRL Galați</t>
  </si>
  <si>
    <t xml:space="preserve">Licenţă nr. 3289/19.05.2015 clasa 3
Valabilă până la data de 19.05.2016</t>
  </si>
  <si>
    <r>
      <rPr>
        <b val="true"/>
        <sz val="10"/>
        <color rgb="FF000080"/>
        <rFont val="Times New Roman"/>
        <family val="1"/>
        <charset val="238"/>
      </rPr>
      <t xml:space="preserve">GL</t>
    </r>
    <r>
      <rPr>
        <sz val="10"/>
        <color rgb="FF000080"/>
        <rFont val="Times New Roman"/>
        <family val="1"/>
        <charset val="238"/>
      </rPr>
      <t xml:space="preserve">20604508</t>
    </r>
  </si>
  <si>
    <t xml:space="preserve">ELECTRONEST PREST SRL Umbrărești</t>
  </si>
  <si>
    <t xml:space="preserve">Licenţă nr. 3336/15.07.2015 clasa 3
Valabilă până la data de 15.07.2016</t>
  </si>
  <si>
    <r>
      <rPr>
        <b val="true"/>
        <sz val="10"/>
        <color rgb="FF000080"/>
        <rFont val="Times New Roman"/>
        <family val="1"/>
      </rPr>
      <t xml:space="preserve">GL</t>
    </r>
    <r>
      <rPr>
        <sz val="10"/>
        <color rgb="FF000080"/>
        <rFont val="Times New Roman"/>
        <family val="1"/>
      </rPr>
      <t xml:space="preserve">30463635</t>
    </r>
  </si>
  <si>
    <t xml:space="preserve">LIGHTMAR SRL Tecuci</t>
  </si>
  <si>
    <t xml:space="preserve">Licenţă nr. 3337/15.07.2015 clasa 3
Valabilă până la data de 15.07.2016</t>
  </si>
  <si>
    <r>
      <rPr>
        <b val="true"/>
        <sz val="10"/>
        <color rgb="FF000080"/>
        <rFont val="Times New Roman"/>
        <family val="1"/>
      </rPr>
      <t xml:space="preserve">VN</t>
    </r>
    <r>
      <rPr>
        <sz val="10"/>
        <color rgb="FF000080"/>
        <rFont val="Times New Roman"/>
        <family val="1"/>
      </rPr>
      <t xml:space="preserve">15767274</t>
    </r>
  </si>
  <si>
    <t xml:space="preserve">A.G.GRUPINSTAL SRL Focșani</t>
  </si>
  <si>
    <t xml:space="preserve">Licenţă nr. 3134/09.02.2015 clasa 3
Valabilă până la data de 09.02.2016</t>
  </si>
  <si>
    <t xml:space="preserve">EUROREGIUNEA SUD
(Prahova; Argeş; Dâmboviţa; Ialomiţa; Călăraşi; Giurgiu; Teleorman)</t>
  </si>
  <si>
    <r>
      <rPr>
        <b val="true"/>
        <sz val="10"/>
        <color rgb="FF000080"/>
        <rFont val="Times New Roman"/>
        <family val="1"/>
      </rPr>
      <t xml:space="preserve">AG</t>
    </r>
    <r>
      <rPr>
        <sz val="10"/>
        <color rgb="FF000080"/>
        <rFont val="Times New Roman"/>
        <family val="1"/>
      </rPr>
      <t xml:space="preserve">11339135</t>
    </r>
  </si>
  <si>
    <t xml:space="preserve">AQUATERM AG 98 SA Curtea de Argeş</t>
  </si>
  <si>
    <t xml:space="preserve">Licenţă nr. 3359/17.08.2015 clasa 3
Valabilă până la data de 17.08.2016</t>
  </si>
  <si>
    <r>
      <rPr>
        <b val="true"/>
        <sz val="10"/>
        <color rgb="FF000080"/>
        <rFont val="Times New Roman"/>
        <family val="1"/>
      </rPr>
      <t xml:space="preserve">AG</t>
    </r>
    <r>
      <rPr>
        <sz val="10"/>
        <color rgb="FF000080"/>
        <rFont val="Times New Roman"/>
        <family val="1"/>
      </rPr>
      <t xml:space="preserve">11339178</t>
    </r>
  </si>
  <si>
    <t xml:space="preserve">EDILUL CGA SA Câmpulung Argeş</t>
  </si>
  <si>
    <t xml:space="preserve">Licenţă nr. 1878/10.02.2012 clasa 2
Valabilă până la data de 10.02.2017</t>
  </si>
  <si>
    <r>
      <rPr>
        <b val="true"/>
        <sz val="10"/>
        <color rgb="FF000080"/>
        <rFont val="Times New Roman"/>
        <family val="1"/>
      </rPr>
      <t xml:space="preserve">AG</t>
    </r>
    <r>
      <rPr>
        <sz val="10"/>
        <color rgb="FF000080"/>
        <rFont val="Times New Roman"/>
        <family val="1"/>
      </rPr>
      <t xml:space="preserve">13009001</t>
    </r>
  </si>
  <si>
    <t xml:space="preserve">APĂ-CANAL 2000 SA Piteşti</t>
  </si>
  <si>
    <t xml:space="preserve">Licenţă nr. 3152/25.02.2015 clasa 1
Valabilă până la data de 25.02.2020</t>
  </si>
  <si>
    <r>
      <rPr>
        <b val="true"/>
        <sz val="10"/>
        <color rgb="FF000080"/>
        <rFont val="Times New Roman"/>
        <family val="1"/>
      </rPr>
      <t xml:space="preserve">AG</t>
    </r>
    <r>
      <rPr>
        <sz val="10"/>
        <color rgb="FF000080"/>
        <rFont val="Times New Roman"/>
        <family val="1"/>
      </rPr>
      <t xml:space="preserve">14001286</t>
    </r>
  </si>
  <si>
    <t xml:space="preserve">ADMINISTRARE ȘI EXPLOATARE A PATRIMONIULUI ȘI SERVICIILOR DE UTILITĂȚI PUBLICE ARGEȘ SA Geamăna Bradu</t>
  </si>
  <si>
    <t xml:space="preserve">Licenţă nr. 3255/27.04.2015 clasa 3
Valabilă până la data de 27.04.2016</t>
  </si>
  <si>
    <r>
      <rPr>
        <b val="true"/>
        <sz val="10"/>
        <color rgb="FF000080"/>
        <rFont val="Times New Roman"/>
        <family val="1"/>
        <charset val="238"/>
      </rPr>
      <t xml:space="preserve">AG</t>
    </r>
    <r>
      <rPr>
        <sz val="10"/>
        <color rgb="FF000080"/>
        <rFont val="Times New Roman"/>
        <family val="1"/>
        <charset val="238"/>
      </rPr>
      <t xml:space="preserve">18139118</t>
    </r>
  </si>
  <si>
    <t xml:space="preserve">CONSTRUCȚII-REPARAȚII MIOVENI SRL Mioveni</t>
  </si>
  <si>
    <t xml:space="preserve">colectare, transport și evacuare a apelor uzate de la utilizatori la stațiile de epurare</t>
  </si>
  <si>
    <t xml:space="preserve">Licenţă nr. 3239/27.04.2015 clasa 3
Valabilă până la data de 27.04.2016</t>
  </si>
  <si>
    <r>
      <rPr>
        <b val="true"/>
        <sz val="10"/>
        <color rgb="FF000080"/>
        <rFont val="Times New Roman"/>
        <family val="1"/>
      </rPr>
      <t xml:space="preserve">AG</t>
    </r>
    <r>
      <rPr>
        <sz val="10"/>
        <color rgb="FF000080"/>
        <rFont val="Times New Roman"/>
        <family val="1"/>
      </rPr>
      <t xml:space="preserve">27280093</t>
    </r>
  </si>
  <si>
    <t xml:space="preserve">SERVICII EDILITARE PENTRU COMUNITATE MIOVENI SRL Mioveni</t>
  </si>
  <si>
    <t xml:space="preserve">Licenţă nr. 1286/14.10.2013 clasa 3
Valabilă până la data de 06.01.2016</t>
  </si>
  <si>
    <r>
      <rPr>
        <b val="true"/>
        <sz val="10"/>
        <color rgb="FF000080"/>
        <rFont val="Times New Roman"/>
        <family val="1"/>
      </rPr>
      <t xml:space="preserve">AG</t>
    </r>
    <r>
      <rPr>
        <sz val="10"/>
        <color rgb="FF000080"/>
        <rFont val="Times New Roman"/>
        <family val="1"/>
      </rPr>
      <t xml:space="preserve">27414292</t>
    </r>
  </si>
  <si>
    <t xml:space="preserve">EDIL EXPERT PUBLISERV SUSENI SRL Suseni</t>
  </si>
  <si>
    <t xml:space="preserve">Licenţă nr. 1625/16.08.2011 clasa 3
Valabilă până la data de 16.08.2016</t>
  </si>
  <si>
    <r>
      <rPr>
        <b val="true"/>
        <sz val="10"/>
        <color rgb="FF000080"/>
        <rFont val="Times New Roman"/>
        <family val="1"/>
      </rPr>
      <t xml:space="preserve">AG</t>
    </r>
    <r>
      <rPr>
        <sz val="10"/>
        <color rgb="FF000080"/>
        <rFont val="Times New Roman"/>
        <family val="1"/>
      </rPr>
      <t xml:space="preserve">29387348</t>
    </r>
  </si>
  <si>
    <t xml:space="preserve">EUROSERV PUB DRĂGANU SRL Drăganu</t>
  </si>
  <si>
    <t xml:space="preserve">Licenţă nr. 2587/14.10.2013 clasa 3
Valabilă până la data de 14.10.2018</t>
  </si>
  <si>
    <r>
      <rPr>
        <b val="true"/>
        <sz val="10"/>
        <color rgb="FF000080"/>
        <rFont val="Times New Roman"/>
        <family val="1"/>
      </rPr>
      <t xml:space="preserve">AG</t>
    </r>
    <r>
      <rPr>
        <sz val="10"/>
        <color rgb="FF000080"/>
        <rFont val="Times New Roman"/>
        <family val="1"/>
      </rPr>
      <t xml:space="preserve">4121960</t>
    </r>
  </si>
  <si>
    <t xml:space="preserve">COMUNA CICĂNEȘTI</t>
  </si>
  <si>
    <t xml:space="preserve">alimentare cu apă și de canalizare</t>
  </si>
  <si>
    <t xml:space="preserve">Licenţă nr. 3141/25.02.2015 clasa 3
Valabilă până la data de 25.02.2020</t>
  </si>
  <si>
    <r>
      <rPr>
        <b val="true"/>
        <sz val="10"/>
        <color rgb="FF000080"/>
        <rFont val="Times New Roman"/>
        <family val="1"/>
      </rPr>
      <t xml:space="preserve">AG</t>
    </r>
    <r>
      <rPr>
        <sz val="10"/>
        <color rgb="FF000080"/>
        <rFont val="Times New Roman"/>
        <family val="1"/>
      </rPr>
      <t xml:space="preserve">4122442</t>
    </r>
  </si>
  <si>
    <t xml:space="preserve">COMUNA DRAGOSLAVELE</t>
  </si>
  <si>
    <t xml:space="preserve">Licenţă nr. 1781/22.11.2011 clasa 3
Valabilă până la data de 22.11.2016</t>
  </si>
  <si>
    <r>
      <rPr>
        <b val="true"/>
        <sz val="10"/>
        <color rgb="FF000080"/>
        <rFont val="Times New Roman"/>
        <family val="1"/>
      </rPr>
      <t xml:space="preserve">AG</t>
    </r>
    <r>
      <rPr>
        <sz val="10"/>
        <color rgb="FF000080"/>
        <rFont val="Times New Roman"/>
        <family val="1"/>
      </rPr>
      <t xml:space="preserve">4469469</t>
    </r>
  </si>
  <si>
    <t xml:space="preserve">COMUNA COȘEȘTI</t>
  </si>
  <si>
    <t xml:space="preserve">Licenţă nr. 3085/10.12.2014 clasa 3
Valabilă până la data de 10.12.2019</t>
  </si>
  <si>
    <r>
      <rPr>
        <b val="true"/>
        <sz val="10"/>
        <color rgb="FF000080"/>
        <rFont val="Times New Roman"/>
        <family val="1"/>
      </rPr>
      <t xml:space="preserve">AG</t>
    </r>
    <r>
      <rPr>
        <sz val="10"/>
        <color rgb="FF000080"/>
        <rFont val="Times New Roman"/>
        <family val="1"/>
      </rPr>
      <t xml:space="preserve">4971979</t>
    </r>
  </si>
  <si>
    <t xml:space="preserve">COMUNA LEORDENI</t>
  </si>
  <si>
    <t xml:space="preserve">Licenţă nr. 2942/25.08.2014 clasa 3
Valabilă până la data de 25.08.2019</t>
  </si>
  <si>
    <r>
      <rPr>
        <b val="true"/>
        <sz val="10"/>
        <color rgb="FF000080"/>
        <rFont val="Times New Roman"/>
        <family val="1"/>
        <charset val="238"/>
      </rPr>
      <t xml:space="preserve">CL</t>
    </r>
    <r>
      <rPr>
        <sz val="10"/>
        <color rgb="FF000080"/>
        <rFont val="Times New Roman"/>
        <family val="1"/>
      </rPr>
      <t xml:space="preserve">16730672</t>
    </r>
  </si>
  <si>
    <t xml:space="preserve">ECOAQUA SA Călăraşi</t>
  </si>
  <si>
    <t xml:space="preserve">Licenţă nr. 2174/18.10.2012 clasa 2
Valabilă până la data de 18.10.2017</t>
  </si>
  <si>
    <r>
      <rPr>
        <b val="true"/>
        <sz val="10"/>
        <color rgb="FF000080"/>
        <rFont val="Times New Roman"/>
        <family val="1"/>
      </rPr>
      <t xml:space="preserve">CL</t>
    </r>
    <r>
      <rPr>
        <sz val="10"/>
        <color rgb="FF000080"/>
        <rFont val="Times New Roman"/>
        <family val="1"/>
      </rPr>
      <t xml:space="preserve">27330116</t>
    </r>
  </si>
  <si>
    <t xml:space="preserve">ECO - SCUP SRL Ștefan cel Mare</t>
  </si>
  <si>
    <t xml:space="preserve">Licenţă nr. 1584/22.07.2011 clasa 3
Valabilă până la data de 26.01.2016</t>
  </si>
  <si>
    <r>
      <rPr>
        <b val="true"/>
        <sz val="10"/>
        <color rgb="FF000080"/>
        <rFont val="Times New Roman"/>
        <family val="1"/>
      </rPr>
      <t xml:space="preserve">CL</t>
    </r>
    <r>
      <rPr>
        <sz val="10"/>
        <color rgb="FF000080"/>
        <rFont val="Times New Roman"/>
        <family val="1"/>
      </rPr>
      <t xml:space="preserve">31117192</t>
    </r>
  </si>
  <si>
    <t xml:space="preserve">SATUL NOU GRĂDIȘTEA SRL Grădiștea</t>
  </si>
  <si>
    <t xml:space="preserve">Licenţă nr. 2582/24.09.2013 clasa 3
Valabilă până la data de 24.09.2018</t>
  </si>
  <si>
    <r>
      <rPr>
        <b val="true"/>
        <sz val="10"/>
        <color rgb="FF000080"/>
        <rFont val="Times New Roman"/>
        <family val="1"/>
        <charset val="238"/>
      </rPr>
      <t xml:space="preserve">CL</t>
    </r>
    <r>
      <rPr>
        <sz val="10"/>
        <color rgb="FF000080"/>
        <rFont val="Times New Roman"/>
        <family val="1"/>
        <charset val="238"/>
      </rPr>
      <t xml:space="preserve">4294146</t>
    </r>
  </si>
  <si>
    <t xml:space="preserve">COMUNA ROSEȚI</t>
  </si>
  <si>
    <t xml:space="preserve">Licenţă nr. 3147/25.02.2015 clasa 3
Valabilă până la data de 25.02.2020</t>
  </si>
  <si>
    <r>
      <rPr>
        <b val="true"/>
        <sz val="10"/>
        <color rgb="FF000080"/>
        <rFont val="Times New Roman"/>
        <family val="1"/>
      </rPr>
      <t xml:space="preserve">DB</t>
    </r>
    <r>
      <rPr>
        <sz val="10"/>
        <color rgb="FF000080"/>
        <rFont val="Times New Roman"/>
        <family val="1"/>
      </rPr>
      <t xml:space="preserve">10084149</t>
    </r>
  </si>
  <si>
    <t xml:space="preserve">COMPANIA DE APĂ TÂRGOVIȘTE-DÂMBOVIȚA SA Târgoviște</t>
  </si>
  <si>
    <t xml:space="preserve">Licenţă nr. 1657/31.08.2011 clasa 2
Valabilă până la data de 31.08.2016</t>
  </si>
  <si>
    <r>
      <rPr>
        <b val="true"/>
        <sz val="10"/>
        <color rgb="FF000080"/>
        <rFont val="Times New Roman"/>
        <family val="1"/>
      </rPr>
      <t xml:space="preserve">DB</t>
    </r>
    <r>
      <rPr>
        <sz val="10"/>
        <color rgb="FF000080"/>
        <rFont val="Times New Roman"/>
        <family val="1"/>
      </rPr>
      <t xml:space="preserve">16243464</t>
    </r>
  </si>
  <si>
    <t xml:space="preserve">SERVICIUL PUBLIC JUDEŢEAN DE ALIMENTARE CU APĂ ȘI CANALIZARE DÂMBOVIȚA (SERVICIUL PUBLIC JUDEŢEAN DE ALIMENTARE CU APĂ, CANALIZARE ȘI SALUBRIZARE DÂMBOVIȚA)</t>
  </si>
  <si>
    <t xml:space="preserve">Licenţă nr. 2380/01.04.2013 clasa 3
Valabilă până la data de 01.04.2018</t>
  </si>
  <si>
    <r>
      <rPr>
        <b val="true"/>
        <sz val="10"/>
        <color rgb="FF000080"/>
        <rFont val="Times New Roman"/>
        <family val="1"/>
      </rPr>
      <t xml:space="preserve">DB</t>
    </r>
    <r>
      <rPr>
        <sz val="10"/>
        <color rgb="FF000080"/>
        <rFont val="Times New Roman"/>
        <family val="1"/>
      </rPr>
      <t xml:space="preserve">29967167</t>
    </r>
  </si>
  <si>
    <t xml:space="preserve">APACRIS INSTAL 2012 SRL I.L.Caragiale</t>
  </si>
  <si>
    <t xml:space="preserve">Licenţă nr. 3139/23.02.2015 clasa 3
Valabilă până la data de 23.02.2020</t>
  </si>
  <si>
    <r>
      <rPr>
        <b val="true"/>
        <sz val="10"/>
        <color rgb="FF000080"/>
        <rFont val="Times New Roman"/>
        <family val="1"/>
      </rPr>
      <t xml:space="preserve">DB</t>
    </r>
    <r>
      <rPr>
        <sz val="10"/>
        <color rgb="FF000080"/>
        <rFont val="Times New Roman"/>
        <family val="1"/>
      </rPr>
      <t xml:space="preserve">4280264</t>
    </r>
  </si>
  <si>
    <t xml:space="preserve">COMUNA VALEA MARE</t>
  </si>
  <si>
    <t xml:space="preserve">Licenţă nr. 3405/23.09.2015 clasa 3
Valabilă până la data de 23.09.2020</t>
  </si>
  <si>
    <r>
      <rPr>
        <b val="true"/>
        <sz val="10"/>
        <color rgb="FF000080"/>
        <rFont val="Times New Roman"/>
        <family val="1"/>
      </rPr>
      <t xml:space="preserve">DB</t>
    </r>
    <r>
      <rPr>
        <sz val="10"/>
        <color rgb="FF000080"/>
        <rFont val="Times New Roman"/>
        <family val="1"/>
      </rPr>
      <t xml:space="preserve">4402604</t>
    </r>
  </si>
  <si>
    <t xml:space="preserve">COMUNA I.L. CARAGIALE</t>
  </si>
  <si>
    <t xml:space="preserve">Licenţă nr. 2106/20.08.2012 clasa 3
Valabilă până la data de 20.08.2017</t>
  </si>
  <si>
    <r>
      <rPr>
        <b val="true"/>
        <sz val="10"/>
        <color rgb="FF000080"/>
        <rFont val="Times New Roman"/>
        <family val="1"/>
      </rPr>
      <t xml:space="preserve">DB</t>
    </r>
    <r>
      <rPr>
        <sz val="10"/>
        <color rgb="FF000080"/>
        <rFont val="Times New Roman"/>
        <family val="1"/>
      </rPr>
      <t xml:space="preserve">4402701</t>
    </r>
  </si>
  <si>
    <t xml:space="preserve">COMUNA GURA ȘUȚII</t>
  </si>
  <si>
    <t xml:space="preserve">Licenţă nr. 2706/19.12.2013 clasa 3
Valabilă până la data de 19.12.2018</t>
  </si>
  <si>
    <r>
      <rPr>
        <b val="true"/>
        <sz val="10"/>
        <color rgb="FF000080"/>
        <rFont val="Times New Roman"/>
        <family val="1"/>
      </rPr>
      <t xml:space="preserve">GR</t>
    </r>
    <r>
      <rPr>
        <sz val="10"/>
        <color rgb="FF000080"/>
        <rFont val="Times New Roman"/>
        <family val="1"/>
      </rPr>
      <t xml:space="preserve">22131317</t>
    </r>
  </si>
  <si>
    <t xml:space="preserve">APA SERVICE SA Giurgiu</t>
  </si>
  <si>
    <t xml:space="preserve">Licenţă nr. 2540/12.08.2013 clasa 2
Valabilă până la data de 12.08.2018</t>
  </si>
  <si>
    <r>
      <rPr>
        <b val="true"/>
        <sz val="10"/>
        <color rgb="FF000080"/>
        <rFont val="Times New Roman"/>
        <family val="1"/>
      </rPr>
      <t xml:space="preserve">GR</t>
    </r>
    <r>
      <rPr>
        <sz val="10"/>
        <color rgb="FF000080"/>
        <rFont val="Times New Roman"/>
        <family val="1"/>
      </rPr>
      <t xml:space="preserve">3212911</t>
    </r>
  </si>
  <si>
    <t xml:space="preserve">STYLE CONSTRUCT SRL Bacu Joița</t>
  </si>
  <si>
    <t xml:space="preserve">Licenţă nr. 3481/23.11.2015 clasa 3
Valabilă până la data de 23.11.2016</t>
  </si>
  <si>
    <r>
      <rPr>
        <b val="true"/>
        <sz val="10"/>
        <color rgb="FF000080"/>
        <rFont val="Times New Roman"/>
        <family val="1"/>
      </rPr>
      <t xml:space="preserve">IL</t>
    </r>
    <r>
      <rPr>
        <sz val="10"/>
        <color rgb="FF000080"/>
        <rFont val="Times New Roman"/>
        <family val="1"/>
      </rPr>
      <t xml:space="preserve">11316859</t>
    </r>
  </si>
  <si>
    <t xml:space="preserve">URBAN SA Slobozia</t>
  </si>
  <si>
    <t xml:space="preserve">Licenţă nr. 2900/07.07.2014 clasa 2
Valabilă până la data de 07.07.2019</t>
  </si>
  <si>
    <r>
      <rPr>
        <b val="true"/>
        <sz val="10"/>
        <color rgb="FF000080"/>
        <rFont val="Times New Roman"/>
        <family val="1"/>
        <charset val="238"/>
      </rPr>
      <t xml:space="preserve">IL</t>
    </r>
    <r>
      <rPr>
        <sz val="10"/>
        <color rgb="FF000080"/>
        <rFont val="Times New Roman"/>
        <family val="1"/>
        <charset val="238"/>
      </rPr>
      <t xml:space="preserve">15364662</t>
    </r>
  </si>
  <si>
    <t xml:space="preserve">ANTREPRIZA SRL Slobozia</t>
  </si>
  <si>
    <t xml:space="preserve">Licenţă nr. 2743/11.02.2014 clasa 3
Valabilă până la data de 24.02.2019</t>
  </si>
  <si>
    <r>
      <rPr>
        <b val="true"/>
        <sz val="10"/>
        <color rgb="FF000080"/>
        <rFont val="Times New Roman"/>
        <family val="1"/>
      </rPr>
      <t xml:space="preserve">IL</t>
    </r>
    <r>
      <rPr>
        <sz val="10"/>
        <color rgb="FF000080"/>
        <rFont val="Times New Roman"/>
        <family val="1"/>
      </rPr>
      <t xml:space="preserve">4364799</t>
    </r>
  </si>
  <si>
    <t xml:space="preserve">COMUNA STELNICA</t>
  </si>
  <si>
    <t xml:space="preserve">Licenţă nr. 2345/05.03.2013 clasa 3
Valabilă până la data de 05.03.2018</t>
  </si>
  <si>
    <r>
      <rPr>
        <b val="true"/>
        <sz val="10"/>
        <color rgb="FF000080"/>
        <rFont val="Times New Roman"/>
        <family val="1"/>
        <charset val="238"/>
      </rPr>
      <t xml:space="preserve">IL</t>
    </r>
    <r>
      <rPr>
        <sz val="10"/>
        <color rgb="FF000080"/>
        <rFont val="Times New Roman"/>
        <family val="1"/>
      </rPr>
      <t xml:space="preserve">4428078</t>
    </r>
  </si>
  <si>
    <t xml:space="preserve">COMUNA MIHAIL KOGĂLNICEANU</t>
  </si>
  <si>
    <t xml:space="preserve">Licenţă nr. 2909/09.07.2014 clasa 3
Valabilă până la data de 09.07.2019</t>
  </si>
  <si>
    <r>
      <rPr>
        <b val="true"/>
        <sz val="10"/>
        <color rgb="FF000080"/>
        <rFont val="Times New Roman"/>
        <family val="1"/>
      </rPr>
      <t xml:space="preserve">IL</t>
    </r>
    <r>
      <rPr>
        <sz val="10"/>
        <color rgb="FF000080"/>
        <rFont val="Times New Roman"/>
        <family val="1"/>
      </rPr>
      <t xml:space="preserve">8143995</t>
    </r>
  </si>
  <si>
    <t xml:space="preserve">S.G.C.L. - FILIALA CONSILIUL LOCAL AMARA</t>
  </si>
  <si>
    <t xml:space="preserve">Licenţă nr. 2010/15.05.2012 clasa 3
Valabilă până la data de 15.05.2017</t>
  </si>
  <si>
    <r>
      <rPr>
        <b val="true"/>
        <sz val="10"/>
        <color rgb="FF000080"/>
        <rFont val="Times New Roman"/>
        <family val="1"/>
      </rPr>
      <t xml:space="preserve">PH</t>
    </r>
    <r>
      <rPr>
        <sz val="10"/>
        <color rgb="FF000080"/>
        <rFont val="Times New Roman"/>
        <family val="1"/>
      </rPr>
      <t xml:space="preserve">13102711</t>
    </r>
  </si>
  <si>
    <t xml:space="preserve">APA NOVA PLOIEŞTI SRL</t>
  </si>
  <si>
    <t xml:space="preserve">Licenţă nr. 2329/14.02.2013 clasa 2
Valabilă până la data de 16.02.2018</t>
  </si>
  <si>
    <r>
      <rPr>
        <b val="true"/>
        <sz val="10"/>
        <color rgb="FF000080"/>
        <rFont val="Times New Roman"/>
        <family val="1"/>
      </rPr>
      <t xml:space="preserve">PH</t>
    </r>
    <r>
      <rPr>
        <sz val="10"/>
        <color rgb="FF000080"/>
        <rFont val="Times New Roman"/>
        <family val="1"/>
        <charset val="238"/>
      </rPr>
      <t xml:space="preserve">1310859</t>
    </r>
  </si>
  <si>
    <t xml:space="preserve">CONI SRL Mănești</t>
  </si>
  <si>
    <t xml:space="preserve">Licenţă nr. 1761/04.11.2011 clasa 3
Valabilă până la data de 01.06.2016</t>
  </si>
  <si>
    <r>
      <rPr>
        <b val="true"/>
        <sz val="10"/>
        <color rgb="FF000080"/>
        <rFont val="Times New Roman"/>
        <family val="1"/>
      </rPr>
      <t xml:space="preserve">PH</t>
    </r>
    <r>
      <rPr>
        <sz val="10"/>
        <color rgb="FF000080"/>
        <rFont val="Times New Roman"/>
        <family val="1"/>
      </rPr>
      <t xml:space="preserve">1343872</t>
    </r>
  </si>
  <si>
    <t xml:space="preserve">REGIA AUTONOMĂ DE SERVICII PUBLICE PLOIEŞTI RA</t>
  </si>
  <si>
    <t xml:space="preserve">epurare a apelor uzate și evacuarea apei epurate în emisar
evacuare, tratare și depozitare a nămolurilor și a altor deșeuri similare derivate din activitățile serviciului public de canalizare</t>
  </si>
  <si>
    <t xml:space="preserve">Licenţă nr. 2606, 2607/14.10.2013 clasa 2
Valabilă până la data de 14.10.2018</t>
  </si>
  <si>
    <r>
      <rPr>
        <b val="true"/>
        <sz val="10"/>
        <color rgb="FF000080"/>
        <rFont val="Times New Roman"/>
        <family val="1"/>
      </rPr>
      <t xml:space="preserve">PH</t>
    </r>
    <r>
      <rPr>
        <sz val="10"/>
        <color rgb="FF000080"/>
        <rFont val="Times New Roman"/>
        <family val="1"/>
      </rPr>
      <t xml:space="preserve">16826034</t>
    </r>
  </si>
  <si>
    <t xml:space="preserve">HIDRO PRAHOVA SA Ploieşti</t>
  </si>
  <si>
    <t xml:space="preserve">Licenţă nr. 1843/09.01.2012 clasa 2
Valabilă până la data de 09.01.2017</t>
  </si>
  <si>
    <r>
      <rPr>
        <b val="true"/>
        <sz val="10"/>
        <color rgb="FF000080"/>
        <rFont val="Times New Roman"/>
        <family val="1"/>
        <charset val="238"/>
      </rPr>
      <t xml:space="preserve">PH</t>
    </r>
    <r>
      <rPr>
        <sz val="10"/>
        <color rgb="FF000080"/>
        <rFont val="Times New Roman"/>
        <family val="1"/>
      </rPr>
      <t xml:space="preserve">17449579</t>
    </r>
  </si>
  <si>
    <t xml:space="preserve">SERVICIUL DE ALIMENTARE CU APĂ CANALIZARE SALUBRIZARE Vîlcănești</t>
  </si>
  <si>
    <t xml:space="preserve">Licenţă nr. 3195/330.03.2015 clasa 3
Valabilă până la data de 30.03.2020</t>
  </si>
  <si>
    <r>
      <rPr>
        <b val="true"/>
        <sz val="10"/>
        <color rgb="FF000080"/>
        <rFont val="Times New Roman"/>
        <family val="1"/>
        <charset val="238"/>
      </rPr>
      <t xml:space="preserve">PH</t>
    </r>
    <r>
      <rPr>
        <sz val="10"/>
        <color rgb="FF000080"/>
        <rFont val="Times New Roman"/>
        <family val="1"/>
        <charset val="238"/>
      </rPr>
      <t xml:space="preserve">18413182</t>
    </r>
  </si>
  <si>
    <t xml:space="preserve">SERVICIUL PUBLIC DE ALIMENTARE CU APĂ CANALIZARE ȘI SALUBRITATE Valea Doftanei</t>
  </si>
  <si>
    <t xml:space="preserve">Licenţă nr. 1683/19.09.2011 clasa 3
Valabilă până la data de 19.09.2016</t>
  </si>
  <si>
    <r>
      <rPr>
        <b val="true"/>
        <sz val="10"/>
        <color rgb="FF000080"/>
        <rFont val="Times New Roman"/>
        <family val="1"/>
      </rPr>
      <t xml:space="preserve">PH</t>
    </r>
    <r>
      <rPr>
        <sz val="10"/>
        <color rgb="FF000080"/>
        <rFont val="Times New Roman"/>
        <family val="1"/>
      </rPr>
      <t xml:space="preserve">26670500</t>
    </r>
  </si>
  <si>
    <t xml:space="preserve">APACOC-MISLII SRL Cocorăștii Mislii</t>
  </si>
  <si>
    <t xml:space="preserve">Licenţă nr. 3382/02.09.2015 clasa 3
Valabilă până la data de 02.09.2020</t>
  </si>
  <si>
    <r>
      <rPr>
        <b val="true"/>
        <sz val="10"/>
        <color rgb="FF000080"/>
        <rFont val="Times New Roman"/>
        <family val="1"/>
      </rPr>
      <t xml:space="preserve">PH</t>
    </r>
    <r>
      <rPr>
        <sz val="10"/>
        <color rgb="FF000080"/>
        <rFont val="Times New Roman"/>
        <family val="1"/>
      </rPr>
      <t xml:space="preserve">27758318</t>
    </r>
  </si>
  <si>
    <t xml:space="preserve">AQUASAL UTILSERV SRL Brazi</t>
  </si>
  <si>
    <t xml:space="preserve">Licenţă nr. 1502/18.05.2011 clasa 3
Valabilă până la data de 18.05.2016</t>
  </si>
  <si>
    <r>
      <rPr>
        <b val="true"/>
        <sz val="10"/>
        <color rgb="FF000080"/>
        <rFont val="Times New Roman"/>
        <family val="1"/>
      </rPr>
      <t xml:space="preserve">PH</t>
    </r>
    <r>
      <rPr>
        <sz val="10"/>
        <color rgb="FF000080"/>
        <rFont val="Times New Roman"/>
        <family val="1"/>
      </rPr>
      <t xml:space="preserve">27854960</t>
    </r>
  </si>
  <si>
    <t xml:space="preserve">UTILITĂȚI APASERV CORNU SRL Cornu</t>
  </si>
  <si>
    <t xml:space="preserve">Licenţă nr. 3140/25.02.2015 clasa 3
Valabilă până la data de 25.02.2020</t>
  </si>
  <si>
    <r>
      <rPr>
        <b val="true"/>
        <sz val="10"/>
        <color rgb="FF000080"/>
        <rFont val="Times New Roman"/>
        <family val="1"/>
      </rPr>
      <t xml:space="preserve">PH</t>
    </r>
    <r>
      <rPr>
        <sz val="10"/>
        <color rgb="FF000080"/>
        <rFont val="Times New Roman"/>
        <family val="1"/>
      </rPr>
      <t xml:space="preserve">2843329</t>
    </r>
  </si>
  <si>
    <t xml:space="preserve">COMUNA DUMBRAVA</t>
  </si>
  <si>
    <t xml:space="preserve">Licenţă nr. 3086/10.12.2014 clasa 3
Valabilă până la data de 24.12.2019</t>
  </si>
  <si>
    <r>
      <rPr>
        <b val="true"/>
        <sz val="10"/>
        <color rgb="FF000080"/>
        <rFont val="Times New Roman"/>
        <family val="1"/>
      </rPr>
      <t xml:space="preserve">PH</t>
    </r>
    <r>
      <rPr>
        <sz val="10"/>
        <color rgb="FF000080"/>
        <rFont val="Times New Roman"/>
        <family val="1"/>
      </rPr>
      <t xml:space="preserve">2843531</t>
    </r>
  </si>
  <si>
    <t xml:space="preserve">COMUNA BUCOV</t>
  </si>
  <si>
    <t xml:space="preserve">Licenţă nr. 3204/02.04.2015 clasa 3
Valabilă până la data de 02.04.2020</t>
  </si>
  <si>
    <r>
      <rPr>
        <b val="true"/>
        <sz val="10"/>
        <color rgb="FF000080"/>
        <rFont val="Times New Roman"/>
        <family val="1"/>
      </rPr>
      <t xml:space="preserve">PH</t>
    </r>
    <r>
      <rPr>
        <sz val="10"/>
        <color rgb="FF000080"/>
        <rFont val="Times New Roman"/>
        <family val="1"/>
        <charset val="238"/>
      </rPr>
      <t xml:space="preserve">28744019</t>
    </r>
  </si>
  <si>
    <t xml:space="preserve">SERVICIUL PUBLIC DE ALIMENTARE CU APĂ ARICEȘTII RAHTIVANI SRL Ariceștii Rahtivani</t>
  </si>
  <si>
    <t xml:space="preserve">Licenţă nr. 1786/24.11.2011 clasa 3
Valabilă până la data de 24.11.2016</t>
  </si>
  <si>
    <r>
      <rPr>
        <b val="true"/>
        <sz val="10"/>
        <color rgb="FF000080"/>
        <rFont val="Times New Roman"/>
        <family val="1"/>
      </rPr>
      <t xml:space="preserve">PH</t>
    </r>
    <r>
      <rPr>
        <sz val="10"/>
        <color rgb="FF000080"/>
        <rFont val="Times New Roman"/>
        <family val="1"/>
      </rPr>
      <t xml:space="preserve">29506821</t>
    </r>
  </si>
  <si>
    <t xml:space="preserve">SERVICII APĂ-CANAL CEPTURA SRL Ceptura de Sus Ceptura</t>
  </si>
  <si>
    <t xml:space="preserve">Licenţă nr. 2233/16.11.2012 clasa 3
Valabilă până la data de 16.11.2017</t>
  </si>
  <si>
    <r>
      <rPr>
        <b val="true"/>
        <sz val="10"/>
        <color rgb="FF000080"/>
        <rFont val="Times New Roman"/>
        <family val="1"/>
      </rPr>
      <t xml:space="preserve">PH</t>
    </r>
    <r>
      <rPr>
        <sz val="10"/>
        <color rgb="FF000080"/>
        <rFont val="Times New Roman"/>
        <family val="1"/>
      </rPr>
      <t xml:space="preserve">33576280</t>
    </r>
  </si>
  <si>
    <t xml:space="preserve">ECO SERVICIUL APĂ-CANAL-SALUBRIZARE TÎRGȘORU VECHI SRL Strejnicu Tîrgșoru Vechi</t>
  </si>
  <si>
    <t xml:space="preserve">Licenţă nr. 3404/23.09.2015 clasa 3
Valabilă până la data de 23.09.2020</t>
  </si>
  <si>
    <r>
      <rPr>
        <b val="true"/>
        <sz val="10"/>
        <color rgb="FF000080"/>
        <rFont val="Times New Roman"/>
        <family val="1"/>
      </rPr>
      <t xml:space="preserve">PH</t>
    </r>
    <r>
      <rPr>
        <sz val="10"/>
        <color rgb="FF000080"/>
        <rFont val="Times New Roman"/>
        <family val="1"/>
      </rPr>
      <t xml:space="preserve">5473506</t>
    </r>
  </si>
  <si>
    <t xml:space="preserve">PAMA SRL Ploieşti</t>
  </si>
  <si>
    <t xml:space="preserve">Licenţă nr. 1436/05.04.2011 clasa 3
Valabilă până la data de 05.04.2016</t>
  </si>
  <si>
    <r>
      <rPr>
        <b val="true"/>
        <sz val="10"/>
        <color rgb="FF000080"/>
        <rFont val="Times New Roman"/>
        <family val="1"/>
      </rPr>
      <t xml:space="preserve">PH</t>
    </r>
    <r>
      <rPr>
        <sz val="10"/>
        <color rgb="FF000080"/>
        <rFont val="Times New Roman"/>
        <family val="1"/>
      </rPr>
      <t xml:space="preserve">8636373</t>
    </r>
  </si>
  <si>
    <t xml:space="preserve">JOVILA CONSTRUCT SRL Ploieşti</t>
  </si>
  <si>
    <t xml:space="preserve">Licenţă nr. 1520/02.06.2011 clasa 2
Valabilă până la data de 02.06.2016</t>
  </si>
  <si>
    <r>
      <rPr>
        <b val="true"/>
        <sz val="10"/>
        <color rgb="FF000080"/>
        <rFont val="Times New Roman"/>
        <family val="1"/>
      </rPr>
      <t xml:space="preserve">TR</t>
    </r>
    <r>
      <rPr>
        <sz val="10"/>
        <color rgb="FF000080"/>
        <rFont val="Times New Roman"/>
        <family val="1"/>
      </rPr>
      <t xml:space="preserve">22224874</t>
    </r>
  </si>
  <si>
    <t xml:space="preserve">APA SERV SA Alexandria</t>
  </si>
  <si>
    <t xml:space="preserve">Licenţă nr. 2417/15.04.2013 clasa 2
Valabilă până la data de 15.04.2018</t>
  </si>
  <si>
    <r>
      <rPr>
        <b val="true"/>
        <sz val="10"/>
        <color rgb="FF000080"/>
        <rFont val="Times New Roman"/>
        <family val="1"/>
      </rPr>
      <t xml:space="preserve">TR</t>
    </r>
    <r>
      <rPr>
        <sz val="10"/>
        <color rgb="FF000080"/>
        <rFont val="Times New Roman"/>
        <family val="1"/>
      </rPr>
      <t xml:space="preserve">27321746</t>
    </r>
  </si>
  <si>
    <t xml:space="preserve">APA SAT SRL Slobozia Mindra</t>
  </si>
  <si>
    <t xml:space="preserve">Licenţă nr. 1470/12.05.2011 clasa 3
Valabilă până la data de 12.05.2016</t>
  </si>
  <si>
    <r>
      <rPr>
        <b val="true"/>
        <sz val="10"/>
        <color rgb="FF000080"/>
        <rFont val="Times New Roman"/>
        <family val="1"/>
      </rPr>
      <t xml:space="preserve">TR</t>
    </r>
    <r>
      <rPr>
        <sz val="10"/>
        <color rgb="FF000080"/>
        <rFont val="Times New Roman"/>
        <family val="1"/>
      </rPr>
      <t xml:space="preserve">30555135</t>
    </r>
  </si>
  <si>
    <t xml:space="preserve">APA COM LUNCA SRL Lunca</t>
  </si>
  <si>
    <t xml:space="preserve">Licenţă nr. 2574/13.09.2013 clasa 3
Valabilă până la data de 13.09.2018</t>
  </si>
  <si>
    <r>
      <rPr>
        <b val="true"/>
        <sz val="10"/>
        <color rgb="FF000080"/>
        <rFont val="Times New Roman"/>
        <family val="1"/>
      </rPr>
      <t xml:space="preserve">TR</t>
    </r>
    <r>
      <rPr>
        <sz val="10"/>
        <color rgb="FF000080"/>
        <rFont val="Times New Roman"/>
        <family val="1"/>
      </rPr>
      <t xml:space="preserve">33293110</t>
    </r>
  </si>
  <si>
    <t xml:space="preserve">AQA TALPA - TR SRL Talpa</t>
  </si>
  <si>
    <t xml:space="preserve">Licenţă nr. 3334/15.07.2015 clasa 3
Ordin nr. 350/15.07.2015
Valabilă până la data de 15.07.2020</t>
  </si>
  <si>
    <r>
      <rPr>
        <b val="true"/>
        <sz val="10"/>
        <color rgb="FF000080"/>
        <rFont val="Times New Roman"/>
        <family val="1"/>
      </rPr>
      <t xml:space="preserve">TR</t>
    </r>
    <r>
      <rPr>
        <sz val="10"/>
        <color rgb="FF000080"/>
        <rFont val="Times New Roman"/>
        <family val="1"/>
      </rPr>
      <t xml:space="preserve">4568403</t>
    </r>
  </si>
  <si>
    <t xml:space="preserve">COMUNA TĂTĂRĂȘTII DE JOS</t>
  </si>
  <si>
    <t xml:space="preserve">Licenţă nr. 3489/23.11.2015 clasa 3
Valabilă până la data de 23.11.2020</t>
  </si>
  <si>
    <r>
      <rPr>
        <b val="true"/>
        <sz val="10"/>
        <color rgb="FF000080"/>
        <rFont val="Times New Roman"/>
        <family val="1"/>
      </rPr>
      <t xml:space="preserve">TR</t>
    </r>
    <r>
      <rPr>
        <sz val="10"/>
        <color rgb="FF000080"/>
        <rFont val="Times New Roman"/>
        <family val="1"/>
      </rPr>
      <t xml:space="preserve">4568527</t>
    </r>
  </si>
  <si>
    <t xml:space="preserve">COMUNA PIATRA</t>
  </si>
  <si>
    <t xml:space="preserve">Licenţă nr. 3495/07.12.2015 clasa 3
Valabilă până la data de 07.12.2020</t>
  </si>
  <si>
    <r>
      <rPr>
        <b val="true"/>
        <sz val="10"/>
        <color rgb="FF000080"/>
        <rFont val="Times New Roman"/>
        <family val="1"/>
      </rPr>
      <t xml:space="preserve">TR</t>
    </r>
    <r>
      <rPr>
        <sz val="10"/>
        <color rgb="FF000080"/>
        <rFont val="Times New Roman"/>
        <family val="1"/>
      </rPr>
      <t xml:space="preserve">6853163</t>
    </r>
  </si>
  <si>
    <t xml:space="preserve">COMUNA BLEJEȘTI</t>
  </si>
  <si>
    <t xml:space="preserve">Licenţă nr. 2040/06.06.2012 clasa 3
Valabilă până la data de 06.06.2017</t>
  </si>
  <si>
    <r>
      <rPr>
        <b val="true"/>
        <sz val="10"/>
        <color rgb="FF000080"/>
        <rFont val="Times New Roman"/>
        <family val="1"/>
      </rPr>
      <t xml:space="preserve">AG</t>
    </r>
    <r>
      <rPr>
        <sz val="10"/>
        <color rgb="FF000080"/>
        <rFont val="Times New Roman"/>
        <family val="1"/>
      </rPr>
      <t xml:space="preserve">10929162</t>
    </r>
  </si>
  <si>
    <t xml:space="preserve">SERVICIUL PUBLIC DE GOSPODĂRIE COMUNALĂ  Curtea de Argeş</t>
  </si>
  <si>
    <t xml:space="preserve">curăţare şi transport al zăpezii de pe căile publice şi menţinerea în funcţiune a acestora pe timp de polei sau îngheţ</t>
  </si>
  <si>
    <t xml:space="preserve">Licenţă nr. 2560/12.09.2013 clasa 3
Valabilă până la data de 12.09.2018</t>
  </si>
  <si>
    <r>
      <rPr>
        <b val="true"/>
        <sz val="10"/>
        <color rgb="FF000080"/>
        <rFont val="Times New Roman"/>
        <family val="1"/>
      </rPr>
      <t xml:space="preserve">AG</t>
    </r>
    <r>
      <rPr>
        <sz val="10"/>
        <color rgb="FF000080"/>
        <rFont val="Times New Roman"/>
        <family val="1"/>
      </rPr>
      <t xml:space="preserve">11339143</t>
    </r>
  </si>
  <si>
    <t xml:space="preserve">TRANSARG CAG 98 SA Curtea de Argeş</t>
  </si>
  <si>
    <t xml:space="preserve">Licenţă nr. 1795/24.11.2011 clasa 3
Valabilă până la data de 24.11.2016</t>
  </si>
  <si>
    <r>
      <rPr>
        <b val="true"/>
        <sz val="10"/>
        <color rgb="FF000080"/>
        <rFont val="Times New Roman"/>
        <family val="1"/>
      </rPr>
      <t xml:space="preserve">AG</t>
    </r>
    <r>
      <rPr>
        <sz val="10"/>
        <color rgb="FF000080"/>
        <rFont val="Times New Roman"/>
        <family val="1"/>
      </rPr>
      <t xml:space="preserve">13031718</t>
    </r>
  </si>
  <si>
    <t xml:space="preserve">SALUBRITATE 2000 SA Piteşti</t>
  </si>
  <si>
    <t xml:space="preserve">Licenţă nr. 2133/31.07.2014 clasa 1
Valabilă până la data de 18.09.2017</t>
  </si>
  <si>
    <r>
      <rPr>
        <b val="true"/>
        <sz val="10"/>
        <color rgb="FF000080"/>
        <rFont val="Times New Roman"/>
        <family val="1"/>
        <charset val="238"/>
      </rPr>
      <t xml:space="preserve">AG</t>
    </r>
    <r>
      <rPr>
        <sz val="10"/>
        <color rgb="FF000080"/>
        <rFont val="Times New Roman"/>
        <family val="1"/>
        <charset val="238"/>
      </rPr>
      <t xml:space="preserve">13753124</t>
    </r>
  </si>
  <si>
    <t xml:space="preserve">ONIX DESING CONSULTING SRL Sat Cătanele, com. Căteasca</t>
  </si>
  <si>
    <t xml:space="preserve">Licenţă nr. 1193/18.05.2011 clasa 3
Valabilă până la data de 18.05.2016</t>
  </si>
  <si>
    <r>
      <rPr>
        <b val="true"/>
        <sz val="10"/>
        <color rgb="FF000080"/>
        <rFont val="Times New Roman"/>
        <family val="1"/>
      </rPr>
      <t xml:space="preserve">AG</t>
    </r>
    <r>
      <rPr>
        <sz val="10"/>
        <color rgb="FF000080"/>
        <rFont val="Times New Roman"/>
        <family val="1"/>
      </rPr>
      <t xml:space="preserve">15343880</t>
    </r>
  </si>
  <si>
    <t xml:space="preserve">FINANCIAR URBAN SRL Piteşti</t>
  </si>
  <si>
    <t xml:space="preserve">Licenţă nr. 3034/05.11.2014 clasa 1
Valabilă până la data de 05.11.2019</t>
  </si>
  <si>
    <r>
      <rPr>
        <b val="true"/>
        <sz val="10"/>
        <color rgb="FF000080"/>
        <rFont val="Times New Roman"/>
        <family val="1"/>
      </rPr>
      <t xml:space="preserve">AG</t>
    </r>
    <r>
      <rPr>
        <sz val="10"/>
        <color rgb="FF000080"/>
        <rFont val="Times New Roman"/>
        <family val="1"/>
      </rPr>
      <t xml:space="preserve">17100861</t>
    </r>
  </si>
  <si>
    <t xml:space="preserve">SERVICIUL PUBLIC DE ADMINISTRAREA DOMENIULUI PUBLIC ȘI PRIVAT Câmpulung</t>
  </si>
  <si>
    <t xml:space="preserve">Licenţă nr. 1929 1930/23.03.2012 clasa 3
Valabilă până la data de 23.03.2017</t>
  </si>
  <si>
    <t xml:space="preserve">Licenţă nr. 3209/02.04.2015 clasa 3
Valabilă până la data de 02.04.2016</t>
  </si>
  <si>
    <t xml:space="preserve">Licenţă nr. 1285/14.10.2013 clasa 3
Valabilă până la data de 06.01.2016</t>
  </si>
  <si>
    <r>
      <rPr>
        <b val="true"/>
        <sz val="10"/>
        <color rgb="FF000080"/>
        <rFont val="Times New Roman"/>
        <family val="1"/>
      </rPr>
      <t xml:space="preserve">AG</t>
    </r>
    <r>
      <rPr>
        <sz val="10"/>
        <color rgb="FF000080"/>
        <rFont val="Times New Roman"/>
        <family val="1"/>
      </rPr>
      <t xml:space="preserve">27300824</t>
    </r>
  </si>
  <si>
    <t xml:space="preserve">SALUBRITATE PUBLICĂ URBANĂ CURTEA DE ARGEȘ SRL Curtea de Argeș</t>
  </si>
  <si>
    <t xml:space="preserve">Licenţă nr. 1402/09.03.2011 clasa 3
Valabilă până la data de 09.03.2016</t>
  </si>
  <si>
    <r>
      <rPr>
        <b val="true"/>
        <sz val="10"/>
        <color rgb="FF000080"/>
        <rFont val="Times New Roman"/>
        <family val="1"/>
      </rPr>
      <t xml:space="preserve">AG</t>
    </r>
    <r>
      <rPr>
        <sz val="10"/>
        <color rgb="FF000080"/>
        <rFont val="Times New Roman"/>
        <family val="1"/>
      </rPr>
      <t xml:space="preserve">27393335</t>
    </r>
  </si>
  <si>
    <t xml:space="preserve">SALPITFLOR GREEN SA Pitești</t>
  </si>
  <si>
    <t xml:space="preserve">Licenţă nr. 3457 3458/09.11.2015 clasa 2
Valabilă până la data de 30.03.2018</t>
  </si>
  <si>
    <r>
      <rPr>
        <b val="true"/>
        <sz val="10"/>
        <color rgb="FF000080"/>
        <rFont val="Times New Roman"/>
        <family val="1"/>
      </rPr>
      <t xml:space="preserve">AG</t>
    </r>
    <r>
      <rPr>
        <sz val="10"/>
        <color rgb="FF000080"/>
        <rFont val="Times New Roman"/>
        <family val="1"/>
      </rPr>
      <t xml:space="preserve">4654741</t>
    </r>
  </si>
  <si>
    <t xml:space="preserve">COMUNA BĂICULEȘTI</t>
  </si>
  <si>
    <t xml:space="preserve">Licenţă nr. 3157/09.03.2015 clasa 3
Valabilă până la data de 09.03.2020</t>
  </si>
  <si>
    <r>
      <rPr>
        <b val="true"/>
        <sz val="10"/>
        <color rgb="FF000080"/>
        <rFont val="Times New Roman"/>
        <family val="1"/>
      </rPr>
      <t xml:space="preserve">CL</t>
    </r>
    <r>
      <rPr>
        <sz val="10"/>
        <color rgb="FF000080"/>
        <rFont val="Times New Roman"/>
        <family val="1"/>
      </rPr>
      <t xml:space="preserve">28259340</t>
    </r>
  </si>
  <si>
    <t xml:space="preserve">RUBYN BISTRO SRL Sărulești</t>
  </si>
  <si>
    <t xml:space="preserve">Licenţă nr. 3165/10.03.2015 clasa 3
Valabilă până la data de 31.03.2016</t>
  </si>
  <si>
    <r>
      <rPr>
        <b val="true"/>
        <sz val="10"/>
        <color rgb="FF000080"/>
        <rFont val="Times New Roman"/>
        <family val="1"/>
      </rPr>
      <t xml:space="preserve">CL</t>
    </r>
    <r>
      <rPr>
        <sz val="10"/>
        <color rgb="FF000080"/>
        <rFont val="Times New Roman"/>
        <family val="1"/>
      </rPr>
      <t xml:space="preserve">30576367</t>
    </r>
  </si>
  <si>
    <t xml:space="preserve">ROBMAY BUSINESS SRL Fundeni</t>
  </si>
  <si>
    <t xml:space="preserve">Licenţă nr. 3368/25.08.2015 clasa 3
Valabilă până la data de 25.08.2016</t>
  </si>
  <si>
    <r>
      <rPr>
        <b val="true"/>
        <sz val="10"/>
        <color rgb="FF000080"/>
        <rFont val="Times New Roman"/>
        <family val="1"/>
      </rPr>
      <t xml:space="preserve">CL</t>
    </r>
    <r>
      <rPr>
        <sz val="10"/>
        <color rgb="FF000080"/>
        <rFont val="Times New Roman"/>
        <family val="1"/>
      </rPr>
      <t xml:space="preserve">30818568</t>
    </r>
  </si>
  <si>
    <t xml:space="preserve">ECOSAL SERVICII OLTENITA SRL Oltenița</t>
  </si>
  <si>
    <t xml:space="preserve">Licenţă nr. 2504/09.07.2013 clasa 3
Valabilă până la data de 04.03.2018</t>
  </si>
  <si>
    <r>
      <rPr>
        <b val="true"/>
        <sz val="10"/>
        <color rgb="FF000080"/>
        <rFont val="Times New Roman"/>
        <family val="1"/>
      </rPr>
      <t xml:space="preserve">CL</t>
    </r>
    <r>
      <rPr>
        <sz val="10"/>
        <color rgb="FF000080"/>
        <rFont val="Times New Roman"/>
        <family val="1"/>
      </rPr>
      <t xml:space="preserve">30863461</t>
    </r>
  </si>
  <si>
    <t xml:space="preserve">ECO SALUBRITATE LEHLIU GARĂ SRL Lehliu Gară</t>
  </si>
  <si>
    <t xml:space="preserve">Licenţă nr. 3285/19.05.2015 clasa 3
Valabilă până la data de 19.05.2020</t>
  </si>
  <si>
    <r>
      <rPr>
        <b val="true"/>
        <sz val="10"/>
        <color rgb="FF000080"/>
        <rFont val="Times New Roman"/>
        <family val="1"/>
      </rPr>
      <t xml:space="preserve">CL</t>
    </r>
    <r>
      <rPr>
        <sz val="10"/>
        <color rgb="FF000080"/>
        <rFont val="Times New Roman"/>
        <family val="1"/>
      </rPr>
      <t xml:space="preserve">3966354</t>
    </r>
  </si>
  <si>
    <t xml:space="preserve">COMUNA MODELU</t>
  </si>
  <si>
    <t xml:space="preserve">Licenţă nr. 2366/27.03.2013 clasa 3
Valabilă până la data de 27.03.2018</t>
  </si>
  <si>
    <r>
      <rPr>
        <b val="true"/>
        <sz val="10"/>
        <color rgb="FF000080"/>
        <rFont val="Times New Roman"/>
        <family val="1"/>
      </rPr>
      <t xml:space="preserve">CL</t>
    </r>
    <r>
      <rPr>
        <sz val="10"/>
        <color rgb="FF000080"/>
        <rFont val="Times New Roman"/>
        <family val="1"/>
      </rPr>
      <t xml:space="preserve">6932917</t>
    </r>
  </si>
  <si>
    <t xml:space="preserve">NICOLAS COMPANY SRL Oltenița</t>
  </si>
  <si>
    <t xml:space="preserve">Licenţă nr. 3422/12.10.2015 clasa 3
Valabilă până la data de 12.10.2016</t>
  </si>
  <si>
    <r>
      <rPr>
        <b val="true"/>
        <sz val="10"/>
        <color rgb="FF000080"/>
        <rFont val="Times New Roman"/>
        <family val="1"/>
      </rPr>
      <t xml:space="preserve">DB</t>
    </r>
    <r>
      <rPr>
        <sz val="10"/>
        <color rgb="FF000080"/>
        <rFont val="Times New Roman"/>
        <family val="1"/>
      </rPr>
      <t xml:space="preserve">23922875</t>
    </r>
  </si>
  <si>
    <t xml:space="preserve">DIRECȚIA DE SALUBRITATE Târgoviște</t>
  </si>
  <si>
    <t xml:space="preserve">măturat, spălat, stropirea şi întreţinerea căilor publice
curăţare şi transport al zăpezii de pe căile publice şi menţinerea în funcţiune a acestora pe timp de polei sau îngheţ
dezinsecţie dezinfecţie şi deratizare</t>
  </si>
  <si>
    <r>
      <rPr>
        <sz val="10"/>
        <color rgb="FF008000"/>
        <rFont val="Times New Roman"/>
        <family val="1"/>
      </rPr>
      <t xml:space="preserve">Licenţă nr. 1095 1096/24.08.2010 clasa 2
Valabilă până la data de 24.08.2015
</t>
    </r>
    <r>
      <rPr>
        <sz val="10"/>
        <color rgb="FF000080"/>
        <rFont val="Times New Roman"/>
        <family val="1"/>
      </rPr>
      <t xml:space="preserve">Licenţă nr. 2734/06.02.2014 clasa 2
Valabilă până la data de 06.02.2019</t>
    </r>
  </si>
  <si>
    <r>
      <rPr>
        <b val="true"/>
        <sz val="10"/>
        <color rgb="FF000080"/>
        <rFont val="Times New Roman"/>
        <family val="1"/>
      </rPr>
      <t xml:space="preserve">DB</t>
    </r>
    <r>
      <rPr>
        <sz val="10"/>
        <color rgb="FF000080"/>
        <rFont val="Times New Roman"/>
        <family val="1"/>
      </rPr>
      <t xml:space="preserve">6030400</t>
    </r>
  </si>
  <si>
    <t xml:space="preserve">PRESCOM SA Târgovişte</t>
  </si>
  <si>
    <t xml:space="preserve">Licenţă nr. 3397/21.09.2015 clasa 3
Valabilă până la data de 21.09.2016</t>
  </si>
  <si>
    <r>
      <rPr>
        <b val="true"/>
        <sz val="10"/>
        <color rgb="FF000080"/>
        <rFont val="Times New Roman"/>
        <family val="1"/>
      </rPr>
      <t xml:space="preserve">DB</t>
    </r>
    <r>
      <rPr>
        <sz val="10"/>
        <color rgb="FF000080"/>
        <rFont val="Times New Roman"/>
        <family val="1"/>
      </rPr>
      <t xml:space="preserve">7113465</t>
    </r>
  </si>
  <si>
    <t xml:space="preserve">EUROGAS PRESCOM SRL Fieni</t>
  </si>
  <si>
    <t xml:space="preserve">administrare a depozitelor de deșeuri și/sau a instalațiilor de eliminare a deșeurilor municipale și a deșeurilor similare
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r>
      <rPr>
        <sz val="10"/>
        <color rgb="FF000080"/>
        <rFont val="Times New Roman"/>
        <family val="1"/>
      </rPr>
      <t xml:space="preserve">Licenţă nr. 1412/07.08.2014 clasa 1
Valabilă până la data de 21.03.2016
</t>
    </r>
    <r>
      <rPr>
        <sz val="10"/>
        <color rgb="FF008000"/>
        <rFont val="Times New Roman"/>
        <family val="1"/>
      </rPr>
      <t xml:space="preserve">Licenţă nr. 3485 3486/23.11.2015 clasa 3
Valabilă până la data de 06.12.2016</t>
    </r>
  </si>
  <si>
    <r>
      <rPr>
        <b val="true"/>
        <sz val="10"/>
        <color rgb="FF000080"/>
        <rFont val="Times New Roman"/>
        <family val="1"/>
      </rPr>
      <t xml:space="preserve">DB</t>
    </r>
    <r>
      <rPr>
        <sz val="10"/>
        <color rgb="FF000080"/>
        <rFont val="Times New Roman"/>
        <family val="1"/>
      </rPr>
      <t xml:space="preserve">7186084</t>
    </r>
  </si>
  <si>
    <t xml:space="preserve">IGO SA Găești</t>
  </si>
  <si>
    <t xml:space="preserve">precolectare, colectare şi transport al deşeurilor municipale, inclusiv ale deşeurilor toxice periculoase din deşeuri menajere, cu excepţia celor cu regim special
măturat, spălat, stropirea şi întreţinerea căilor publice</t>
  </si>
  <si>
    <t xml:space="preserve">Licenţă nr. 2459 2460/10.06.2013 clasa 3
Valabilă până la data de 10.06.2018</t>
  </si>
  <si>
    <r>
      <rPr>
        <b val="true"/>
        <sz val="10"/>
        <color rgb="FF000080"/>
        <rFont val="Times New Roman"/>
        <family val="1"/>
      </rPr>
      <t xml:space="preserve">GR</t>
    </r>
    <r>
      <rPr>
        <sz val="10"/>
        <color rgb="FF000080"/>
        <rFont val="Times New Roman"/>
        <family val="1"/>
      </rPr>
      <t xml:space="preserve">1294583</t>
    </r>
  </si>
  <si>
    <t xml:space="preserve">MATMAR IMPEX SRL Giurgiu</t>
  </si>
  <si>
    <t xml:space="preserve">Licenţă nr. 2642/04.11.2013 clasa 3
Valabilă până la data de 01.10.2016</t>
  </si>
  <si>
    <r>
      <rPr>
        <b val="true"/>
        <sz val="10"/>
        <color rgb="FF000080"/>
        <rFont val="Times New Roman"/>
        <family val="1"/>
      </rPr>
      <t xml:space="preserve">GR</t>
    </r>
    <r>
      <rPr>
        <sz val="10"/>
        <color rgb="FF000080"/>
        <rFont val="Times New Roman"/>
        <family val="1"/>
      </rPr>
      <t xml:space="preserve">13633942</t>
    </r>
  </si>
  <si>
    <t xml:space="preserve">EURO GROUP TECHNO SRL Giurgiu</t>
  </si>
  <si>
    <t xml:space="preserve">Licenţă nr. 2258/31.07.2014 clasa 2
Valabilă până la data de 19.11.2017</t>
  </si>
  <si>
    <r>
      <rPr>
        <b val="true"/>
        <sz val="10"/>
        <color rgb="FF000080"/>
        <rFont val="Times New Roman"/>
        <family val="1"/>
      </rPr>
      <t xml:space="preserve">GR</t>
    </r>
    <r>
      <rPr>
        <sz val="10"/>
        <color rgb="FF000080"/>
        <rFont val="Times New Roman"/>
        <family val="1"/>
      </rPr>
      <t xml:space="preserve">24993343</t>
    </r>
  </si>
  <si>
    <t xml:space="preserve">COSLAND PREST SERV SRL Giurgiu</t>
  </si>
  <si>
    <t xml:space="preserve">Licenţă nr. 3297/19.05.2015 clasa 3
Valabilă până la data de 19.05.2016</t>
  </si>
  <si>
    <r>
      <rPr>
        <b val="true"/>
        <sz val="10"/>
        <color rgb="FF000080"/>
        <rFont val="Times New Roman"/>
        <family val="1"/>
      </rPr>
      <t xml:space="preserve">GR</t>
    </r>
    <r>
      <rPr>
        <sz val="10"/>
        <color rgb="FF000080"/>
        <rFont val="Times New Roman"/>
        <family val="1"/>
      </rPr>
      <t xml:space="preserve">27409407</t>
    </r>
  </si>
  <si>
    <t xml:space="preserve">GOSPODĂRIA IZVOARELE SRL Chiriacu Izvoarele</t>
  </si>
  <si>
    <t xml:space="preserve">Licenţă nr. 1641/29.08.2011 clasa 3
Valabilă până la data de 29.08.2016</t>
  </si>
  <si>
    <r>
      <rPr>
        <b val="true"/>
        <sz val="10"/>
        <color rgb="FF000080"/>
        <rFont val="Times New Roman"/>
        <family val="1"/>
      </rPr>
      <t xml:space="preserve">IL</t>
    </r>
    <r>
      <rPr>
        <sz val="10"/>
        <color rgb="FF000080"/>
        <rFont val="Times New Roman"/>
        <family val="1"/>
      </rPr>
      <t xml:space="preserve">24954727</t>
    </r>
  </si>
  <si>
    <t xml:space="preserve">SERVICIUL PUBLIC DE SALUBRIZARE AL ORAȘULUI AMARA</t>
  </si>
  <si>
    <t xml:space="preserve">Licenţă nr. 2927/31.07.2014 clasa 3
Valabilă până la data de 31.07.2019</t>
  </si>
  <si>
    <r>
      <rPr>
        <b val="true"/>
        <sz val="10"/>
        <color rgb="FF000080"/>
        <rFont val="Times New Roman"/>
        <family val="1"/>
      </rPr>
      <t xml:space="preserve">IL</t>
    </r>
    <r>
      <rPr>
        <sz val="10"/>
        <color rgb="FF000080"/>
        <rFont val="Times New Roman"/>
        <family val="1"/>
      </rPr>
      <t xml:space="preserve">25778742</t>
    </r>
  </si>
  <si>
    <t xml:space="preserve">SALUBRITATE COMUNALĂ SRL Slobozia</t>
  </si>
  <si>
    <t xml:space="preserve">Licenţă nr. 1706/06.10.2011 clasa 3
Valabilă până la data de 06.10.2016</t>
  </si>
  <si>
    <r>
      <rPr>
        <b val="true"/>
        <sz val="10"/>
        <color rgb="FF000080"/>
        <rFont val="Times New Roman"/>
        <family val="1"/>
      </rPr>
      <t xml:space="preserve">IL</t>
    </r>
    <r>
      <rPr>
        <sz val="10"/>
        <color rgb="FF000080"/>
        <rFont val="Times New Roman"/>
        <family val="1"/>
      </rPr>
      <t xml:space="preserve">28021739</t>
    </r>
  </si>
  <si>
    <t xml:space="preserve">SELECTIV DEȘEURI 2010 SRL Grivița</t>
  </si>
  <si>
    <t xml:space="preserve">Licenţă nr. 1727/05.08.2014 clasa 3
Valabilă până la data de 12.10.2016</t>
  </si>
  <si>
    <r>
      <rPr>
        <b val="true"/>
        <sz val="10"/>
        <color rgb="FF000080"/>
        <rFont val="Times New Roman"/>
        <family val="1"/>
      </rPr>
      <t xml:space="preserve">IL</t>
    </r>
    <r>
      <rPr>
        <sz val="10"/>
        <color rgb="FF000080"/>
        <rFont val="Times New Roman"/>
        <family val="1"/>
      </rPr>
      <t xml:space="preserve">28145290</t>
    </r>
  </si>
  <si>
    <t xml:space="preserve">ECO EURO CAB SRL Coșereni</t>
  </si>
  <si>
    <t xml:space="preserve">precolectare, colectare şi transport al deşeurilor municipale, inclusiv ale deşeurilor toxice periculoase din deşeuri menajere, cu excepţia celor cu regim special
colectare, transport, sortare, valorificare şi eliminare a deşeurilor provenite din gospodăriile populaţiei, generate de activităţi de reamenajare şi reabilitare interioară a locuinţelor/apartamentelor proprietate individuală</t>
  </si>
  <si>
    <t xml:space="preserve">Licenţă nr. 1593 1594/22.07.2011 clasa 3
Valabilă până la data de 22.07.2016</t>
  </si>
  <si>
    <r>
      <rPr>
        <b val="true"/>
        <sz val="10"/>
        <color rgb="FF000080"/>
        <rFont val="Times New Roman"/>
        <family val="1"/>
      </rPr>
      <t xml:space="preserve">IL</t>
    </r>
    <r>
      <rPr>
        <sz val="10"/>
        <color rgb="FF000080"/>
        <rFont val="Times New Roman"/>
        <family val="1"/>
      </rPr>
      <t xml:space="preserve">28213025</t>
    </r>
  </si>
  <si>
    <t xml:space="preserve">ADI ECOO 2009 SRL Țăndărei</t>
  </si>
  <si>
    <t xml:space="preserve">Licenţă nr. 1777 1778/21.11.2011 clasa 3
Valabilă până la data de 21.11.2016</t>
  </si>
  <si>
    <r>
      <rPr>
        <b val="true"/>
        <sz val="10"/>
        <color rgb="FF000080"/>
        <rFont val="Times New Roman"/>
        <family val="1"/>
      </rPr>
      <t xml:space="preserve">IL</t>
    </r>
    <r>
      <rPr>
        <sz val="10"/>
        <color rgb="FF000080"/>
        <rFont val="Times New Roman"/>
        <family val="1"/>
      </rPr>
      <t xml:space="preserve">7326960</t>
    </r>
  </si>
  <si>
    <t xml:space="preserve">DIRECȚIA DE ADMINISTRARE A DOMENIULUI PUBLIC Slobozia</t>
  </si>
  <si>
    <t xml:space="preserve">Licenţă nr. 3304/29.05.2015 clasa 2
Valabilă până la data de 29.05.2020</t>
  </si>
  <si>
    <r>
      <rPr>
        <b val="true"/>
        <sz val="10"/>
        <color rgb="FF000080"/>
        <rFont val="Times New Roman"/>
        <family val="1"/>
      </rPr>
      <t xml:space="preserve">PH</t>
    </r>
    <r>
      <rPr>
        <sz val="10"/>
        <color rgb="FF000080"/>
        <rFont val="Times New Roman"/>
        <family val="1"/>
      </rPr>
      <t xml:space="preserve">14781823</t>
    </r>
  </si>
  <si>
    <t xml:space="preserve">COMPANIA DE SERVICII PUBLICE ȘI ENERGII REGENERABILE PRAHOVA SA Plopeni (TERMOELECTRICA PLOIEŞTI S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administrare a depozitelor de deşeuri şi/sau a instalaţiilor de eliminare a derilor municipale şi a deşeurilor similare (înființare) </t>
  </si>
  <si>
    <t xml:space="preserve">Licenţă nr. 2228/06.08.2014 clasa 2
Licenţă nr. 2229/06.08.2014 clasa 2
Valabilă până la data de 16.11.2017</t>
  </si>
  <si>
    <r>
      <rPr>
        <b val="true"/>
        <sz val="10"/>
        <color rgb="FF000080"/>
        <rFont val="Times New Roman"/>
        <family val="1"/>
      </rPr>
      <t xml:space="preserve">PH</t>
    </r>
    <r>
      <rPr>
        <sz val="10"/>
        <color rgb="FF000080"/>
        <rFont val="Times New Roman"/>
        <family val="1"/>
      </rPr>
      <t xml:space="preserve">15805335</t>
    </r>
  </si>
  <si>
    <t xml:space="preserve">REBELIS CONSTRUCTII SRL Telega</t>
  </si>
  <si>
    <t xml:space="preserve">Licenţă nr. 3398/21.09.2015 clasa 3
Valabilă până la data de 21.09.2016</t>
  </si>
  <si>
    <r>
      <rPr>
        <b val="true"/>
        <sz val="10"/>
        <color rgb="FF000080"/>
        <rFont val="Times New Roman"/>
        <family val="1"/>
      </rPr>
      <t xml:space="preserve">PH</t>
    </r>
    <r>
      <rPr>
        <sz val="10"/>
        <color rgb="FF000080"/>
        <rFont val="Times New Roman"/>
        <family val="1"/>
      </rPr>
      <t xml:space="preserve">17691024</t>
    </r>
  </si>
  <si>
    <t xml:space="preserve">TEHNIC UNIFAST SRL Tătărani Bărcănești</t>
  </si>
  <si>
    <t xml:space="preserve">Licenţă nr. 3233/07.04.2015 clasa 3
Valabilă până la data de 07.04.2016</t>
  </si>
  <si>
    <r>
      <rPr>
        <b val="true"/>
        <sz val="10"/>
        <color rgb="FF000080"/>
        <rFont val="Times New Roman"/>
        <family val="1"/>
      </rPr>
      <t xml:space="preserve">PH</t>
    </r>
    <r>
      <rPr>
        <sz val="10"/>
        <color rgb="FF000080"/>
        <rFont val="Times New Roman"/>
        <family val="1"/>
      </rPr>
      <t xml:space="preserve">18429197</t>
    </r>
  </si>
  <si>
    <t xml:space="preserve">VITALIA SERVICII PENTRU MEDIU – TRATAREA DEŞEURILOR SRL Boldeşti-Scăieni</t>
  </si>
  <si>
    <t xml:space="preserve">Licenţă nr. 1748/06.08.2014 clasa 1
Valabilă până la data de 12.10.2016</t>
  </si>
  <si>
    <r>
      <rPr>
        <b val="true"/>
        <sz val="10"/>
        <color rgb="FF000080"/>
        <rFont val="Times New Roman"/>
        <family val="1"/>
      </rPr>
      <t xml:space="preserve">PH</t>
    </r>
    <r>
      <rPr>
        <sz val="10"/>
        <color rgb="FF000080"/>
        <rFont val="Times New Roman"/>
        <family val="1"/>
      </rPr>
      <t xml:space="preserve">19990081</t>
    </r>
  </si>
  <si>
    <t xml:space="preserve">VITALIA SERVICII PENTRU MEDIU SA București</t>
  </si>
  <si>
    <t xml:space="preserve">Licenţă nr. 1608/29.06.2015 clasa 1
Valabilă până la data de 02.05.2016</t>
  </si>
  <si>
    <r>
      <rPr>
        <b val="true"/>
        <sz val="10"/>
        <color rgb="FF000080"/>
        <rFont val="Times New Roman"/>
        <family val="1"/>
      </rPr>
      <t xml:space="preserve">PH</t>
    </r>
    <r>
      <rPr>
        <sz val="10"/>
        <color rgb="FF000080"/>
        <rFont val="Times New Roman"/>
        <family val="1"/>
      </rPr>
      <t xml:space="preserve">21521672</t>
    </r>
  </si>
  <si>
    <t xml:space="preserve">INTERCOM T &amp; T SRL Ploiești</t>
  </si>
  <si>
    <t xml:space="preserve">Licenţă nr. 3292/19.05.2015 clasa 3
Valabilă până la data de 23.01.2017</t>
  </si>
  <si>
    <r>
      <rPr>
        <b val="true"/>
        <sz val="10"/>
        <color rgb="FF000080"/>
        <rFont val="Times New Roman"/>
        <family val="1"/>
      </rPr>
      <t xml:space="preserve">PH</t>
    </r>
    <r>
      <rPr>
        <sz val="10"/>
        <color rgb="FF000080"/>
        <rFont val="Times New Roman"/>
        <family val="1"/>
      </rPr>
      <t xml:space="preserve">25071082</t>
    </r>
  </si>
  <si>
    <t xml:space="preserve">FIREDUO MOD SRL Plopeni</t>
  </si>
  <si>
    <t xml:space="preserve">Licenţă nr. 3207/02.04.2015 clasa 3
Valabilă până la data de 02.04.2016</t>
  </si>
  <si>
    <r>
      <rPr>
        <b val="true"/>
        <sz val="10"/>
        <color rgb="FF000080"/>
        <rFont val="Times New Roman"/>
        <family val="1"/>
      </rPr>
      <t xml:space="preserve">PH</t>
    </r>
    <r>
      <rPr>
        <sz val="10"/>
        <color rgb="FF000080"/>
        <rFont val="Times New Roman"/>
        <family val="1"/>
      </rPr>
      <t xml:space="preserve">25659490</t>
    </r>
  </si>
  <si>
    <t xml:space="preserve">INTEGRAL BETON PREST SRL Cornu de Jos, Cornu</t>
  </si>
  <si>
    <t xml:space="preserve">Licenţă nr. 3417/06.10.2015 clasa 2
Valabilă până la data de 23.10.2016</t>
  </si>
  <si>
    <r>
      <rPr>
        <b val="true"/>
        <sz val="10"/>
        <color rgb="FF000080"/>
        <rFont val="Times New Roman"/>
        <family val="1"/>
      </rPr>
      <t xml:space="preserve">PH</t>
    </r>
    <r>
      <rPr>
        <sz val="10"/>
        <color rgb="FF000080"/>
        <rFont val="Times New Roman"/>
        <family val="1"/>
      </rPr>
      <t xml:space="preserve">26338049</t>
    </r>
  </si>
  <si>
    <t xml:space="preserve">VODNA ECOSAL SRL Drăgănești</t>
  </si>
  <si>
    <t xml:space="preserve">Licenţă nr. 1357/06.08.2014 clasa 3
Valabilă până la data de 09.02.2016</t>
  </si>
  <si>
    <t xml:space="preserve">Licenţă nr. 1503/31.07.2014 clasa 3
Valabilă până la data de 18.05.2016</t>
  </si>
  <si>
    <r>
      <rPr>
        <b val="true"/>
        <sz val="10"/>
        <color rgb="FF000080"/>
        <rFont val="Times New Roman"/>
        <family val="1"/>
      </rPr>
      <t xml:space="preserve">PH</t>
    </r>
    <r>
      <rPr>
        <sz val="10"/>
        <color rgb="FF000080"/>
        <rFont val="Times New Roman"/>
        <family val="1"/>
      </rPr>
      <t xml:space="preserve">27797791</t>
    </r>
  </si>
  <si>
    <t xml:space="preserve">FLORICON DISTRIBUTION SRL Băicoi</t>
  </si>
  <si>
    <t xml:space="preserve">Licenţă nr. 1739/12.10.2011 clasa 3
Valabilă până la data de 12.10.2016</t>
  </si>
  <si>
    <r>
      <rPr>
        <b val="true"/>
        <sz val="10"/>
        <color rgb="FF000080"/>
        <rFont val="Times New Roman"/>
        <family val="1"/>
      </rPr>
      <t xml:space="preserve">PH</t>
    </r>
    <r>
      <rPr>
        <sz val="10"/>
        <color rgb="FF000080"/>
        <rFont val="Times New Roman"/>
        <family val="1"/>
      </rPr>
      <t xml:space="preserve">28308893</t>
    </r>
  </si>
  <si>
    <t xml:space="preserve">SERVICII APĂ, CANAL, SALUBRITATE, FILIPEȘTII DE PĂDURE SRL Filipeștii de Pădure</t>
  </si>
  <si>
    <t xml:space="preserve">Licenţă nr. 1947/05.08.2014 clasa 3
Valabilă până la data de 14.04.2016</t>
  </si>
  <si>
    <r>
      <rPr>
        <b val="true"/>
        <sz val="10"/>
        <color rgb="FF000080"/>
        <rFont val="Times New Roman"/>
        <family val="1"/>
      </rPr>
      <t xml:space="preserve">PH</t>
    </r>
    <r>
      <rPr>
        <sz val="10"/>
        <color rgb="FF000080"/>
        <rFont val="Times New Roman"/>
        <family val="1"/>
      </rPr>
      <t xml:space="preserve">2845230</t>
    </r>
  </si>
  <si>
    <t xml:space="preserve">COMUNA TÎRGȘORU VECHI</t>
  </si>
  <si>
    <t xml:space="preserve">Licenţă nr. 3427/19.10.2015 clasa 3
Valabilă până la data de 19.10.2020</t>
  </si>
  <si>
    <r>
      <rPr>
        <b val="true"/>
        <sz val="10"/>
        <color rgb="FF000080"/>
        <rFont val="Times New Roman"/>
        <family val="1"/>
      </rPr>
      <t xml:space="preserve">PH</t>
    </r>
    <r>
      <rPr>
        <sz val="10"/>
        <color rgb="FF000080"/>
        <rFont val="Times New Roman"/>
        <family val="1"/>
      </rPr>
      <t xml:space="preserve">2992339</t>
    </r>
  </si>
  <si>
    <t xml:space="preserve">FLORICON SALUB SRL Câmpina</t>
  </si>
  <si>
    <t xml:space="preserve">Licenţă nr. 2296/18.01.2013 clasa 1
Valabilă până la data de 18.01.2018</t>
  </si>
  <si>
    <r>
      <rPr>
        <b val="true"/>
        <sz val="10"/>
        <color rgb="FF000080"/>
        <rFont val="Times New Roman"/>
        <family val="1"/>
      </rPr>
      <t xml:space="preserve">PH</t>
    </r>
    <r>
      <rPr>
        <sz val="10"/>
        <color rgb="FF000080"/>
        <rFont val="Times New Roman"/>
        <family val="1"/>
      </rPr>
      <t xml:space="preserve">2995882</t>
    </r>
  </si>
  <si>
    <t xml:space="preserve">DE GOSPODĂRIE LOCALĂ BĂICOI SA</t>
  </si>
  <si>
    <t xml:space="preserve">Licenţă nr. 1858/05.08.2014 clasa 3
Valabilă până la data de 12.05.2016</t>
  </si>
  <si>
    <r>
      <rPr>
        <b val="true"/>
        <sz val="10"/>
        <color rgb="FF000080"/>
        <rFont val="Times New Roman"/>
        <family val="1"/>
      </rPr>
      <t xml:space="preserve">PH</t>
    </r>
    <r>
      <rPr>
        <sz val="10"/>
        <color rgb="FF000080"/>
        <rFont val="Times New Roman"/>
        <family val="1"/>
      </rPr>
      <t xml:space="preserve">32247760</t>
    </r>
  </si>
  <si>
    <t xml:space="preserve">SERVICII ECOLOGICE SALUBRITATE PRAHOVA SRL Ploiești</t>
  </si>
  <si>
    <t xml:space="preserve">Licenţă nr. 3453/04.11.2015 clasa 3
Valabilă până la data de 25.08.2018</t>
  </si>
  <si>
    <r>
      <rPr>
        <b val="true"/>
        <sz val="10"/>
        <color rgb="FF000080"/>
        <rFont val="Times New Roman"/>
        <family val="1"/>
      </rPr>
      <t xml:space="preserve">PH</t>
    </r>
    <r>
      <rPr>
        <sz val="10"/>
        <color rgb="FF000080"/>
        <rFont val="Times New Roman"/>
        <family val="1"/>
      </rPr>
      <t xml:space="preserve">32898822</t>
    </r>
  </si>
  <si>
    <t xml:space="preserve">RONI CIVIL INTEROUTE S.R.L. Băicoi</t>
  </si>
  <si>
    <t xml:space="preserve">Licenţă nr. 3400/21.09.2015 clasa 2
Valabilă până la data de 21.09.2016</t>
  </si>
  <si>
    <r>
      <rPr>
        <b val="true"/>
        <sz val="10"/>
        <color rgb="FF000080"/>
        <rFont val="Times New Roman"/>
        <family val="1"/>
      </rPr>
      <t xml:space="preserve">PH</t>
    </r>
    <r>
      <rPr>
        <sz val="10"/>
        <color rgb="FF000080"/>
        <rFont val="Times New Roman"/>
        <family val="1"/>
      </rPr>
      <t xml:space="preserve">33080936</t>
    </r>
  </si>
  <si>
    <t xml:space="preserve">SALUBRITATE-VĂLENII DE MUNTE SRL Vălenii de Munte</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a şi întreţinerea căilor publice</t>
  </si>
  <si>
    <t xml:space="preserve">Licenţă nr. 3071, 3072/05.12.2014 clasa 3
Valabilă până la data de 02.06.2017</t>
  </si>
  <si>
    <r>
      <rPr>
        <b val="true"/>
        <sz val="10"/>
        <color rgb="FF000080"/>
        <rFont val="Times New Roman"/>
        <family val="1"/>
      </rPr>
      <t xml:space="preserve">PH</t>
    </r>
    <r>
      <rPr>
        <sz val="10"/>
        <color rgb="FF000080"/>
        <rFont val="Times New Roman"/>
        <family val="1"/>
      </rPr>
      <t xml:space="preserve">33221610</t>
    </r>
  </si>
  <si>
    <t xml:space="preserve">STRABENBAU LOGISTIC SRL Ploiești</t>
  </si>
  <si>
    <t xml:space="preserve">Licenţă nr. 3362/17.08.2015 clasa 2
Valabilă până la data de 17.08.2016</t>
  </si>
  <si>
    <r>
      <rPr>
        <b val="true"/>
        <sz val="10"/>
        <color rgb="FF000080"/>
        <rFont val="Times New Roman"/>
        <family val="1"/>
      </rPr>
      <t xml:space="preserve">PH</t>
    </r>
    <r>
      <rPr>
        <sz val="10"/>
        <color rgb="FF000080"/>
        <rFont val="Times New Roman"/>
        <family val="1"/>
      </rPr>
      <t xml:space="preserve">4986244</t>
    </r>
  </si>
  <si>
    <t xml:space="preserve">CORAL IMPEX SRL Ploieşti</t>
  </si>
  <si>
    <t xml:space="preserve">Licenţă nr. 2387/01.04.2013 clasa 1
Valabilă până la data de 01.04.2018</t>
  </si>
  <si>
    <r>
      <rPr>
        <b val="true"/>
        <sz val="10"/>
        <color rgb="FF000080"/>
        <rFont val="Times New Roman"/>
        <family val="1"/>
      </rPr>
      <t xml:space="preserve">PH</t>
    </r>
    <r>
      <rPr>
        <sz val="10"/>
        <color rgb="FF000080"/>
        <rFont val="Times New Roman"/>
        <family val="1"/>
      </rPr>
      <t xml:space="preserve">9054608</t>
    </r>
  </si>
  <si>
    <t xml:space="preserve">GIREXIM UNIVERSAL SA Pitești</t>
  </si>
  <si>
    <t xml:space="preserve">Licenţă nr. 2132/06.08.2014 clasa 1
Valabilă până la data de 18.09.2017</t>
  </si>
  <si>
    <r>
      <rPr>
        <b val="true"/>
        <sz val="10"/>
        <color rgb="FF000080"/>
        <rFont val="Times New Roman"/>
        <family val="1"/>
        <charset val="238"/>
      </rPr>
      <t xml:space="preserve">TR</t>
    </r>
    <r>
      <rPr>
        <sz val="10"/>
        <color rgb="FF000080"/>
        <rFont val="Times New Roman"/>
        <family val="1"/>
      </rPr>
      <t xml:space="preserve">13924437</t>
    </r>
  </si>
  <si>
    <t xml:space="preserve">ADMINISTRAȚIA DOMENIULUI PUBLIC Alexandria</t>
  </si>
  <si>
    <t xml:space="preserve">Licenţă nr. 2483 2484/19.06.2013 clasa 3
Valabilă până la data de 19.06.2018</t>
  </si>
  <si>
    <r>
      <rPr>
        <b val="true"/>
        <sz val="10"/>
        <color rgb="FF000080"/>
        <rFont val="Times New Roman"/>
        <family val="1"/>
      </rPr>
      <t xml:space="preserve">TR</t>
    </r>
    <r>
      <rPr>
        <sz val="10"/>
        <color rgb="FF000080"/>
        <rFont val="Times New Roman"/>
        <family val="1"/>
      </rPr>
      <t xml:space="preserve">26454388</t>
    </r>
  </si>
  <si>
    <t xml:space="preserve">URBIS SERVCONSTRUCT SA Roșiorii de Vede</t>
  </si>
  <si>
    <t xml:space="preserve">Licenţă nr. 3327 3328/14.07.2015 clasa 3
Valabilă până la data de 04.05.2020</t>
  </si>
  <si>
    <r>
      <rPr>
        <b val="true"/>
        <sz val="10"/>
        <color rgb="FF000080"/>
        <rFont val="Times New Roman"/>
        <family val="1"/>
      </rPr>
      <t xml:space="preserve">TR</t>
    </r>
    <r>
      <rPr>
        <sz val="10"/>
        <color rgb="FF000080"/>
        <rFont val="Times New Roman"/>
        <family val="1"/>
      </rPr>
      <t xml:space="preserve">31892929</t>
    </r>
  </si>
  <si>
    <t xml:space="preserve">SALUBRITATE-TURNU SRL Turnu Măgurele</t>
  </si>
  <si>
    <t xml:space="preserve">măturat, spălat, stropirea şi întreţinerea căilor publice
curăţare şi transport al zăpezii de pe căile publice şi menţinerea în funcţiune a acestora pe timp de polei sau îngheţ
dezinsecție, dezinfecție și deratizare</t>
  </si>
  <si>
    <t xml:space="preserve">Licenţă nr. 2537 2538 2539/12.08.2013 clasa 3
Valabilă până la data de 12.08.2018</t>
  </si>
  <si>
    <r>
      <rPr>
        <b val="true"/>
        <sz val="10"/>
        <color rgb="FF000080"/>
        <rFont val="Times New Roman"/>
        <family val="1"/>
      </rPr>
      <t xml:space="preserve">CL</t>
    </r>
    <r>
      <rPr>
        <sz val="10"/>
        <color rgb="FF000080"/>
        <rFont val="Times New Roman"/>
        <family val="1"/>
      </rPr>
      <t xml:space="preserve">17921964</t>
    </r>
  </si>
  <si>
    <t xml:space="preserve">TERMOURBAN SRL Olteniţa</t>
  </si>
  <si>
    <t xml:space="preserve">Licenţă nr. 1709/10.10.2011 clasa 3
Valabilă până la data de 10.10.2016</t>
  </si>
  <si>
    <r>
      <rPr>
        <b val="true"/>
        <sz val="10"/>
        <color rgb="FF000080"/>
        <rFont val="Times New Roman"/>
        <family val="1"/>
      </rPr>
      <t xml:space="preserve">GR</t>
    </r>
    <r>
      <rPr>
        <sz val="10"/>
        <color rgb="FF000080"/>
        <rFont val="Times New Roman"/>
        <family val="1"/>
      </rPr>
      <t xml:space="preserve">28423620</t>
    </r>
  </si>
  <si>
    <t xml:space="preserve">GLOBAL ENERGY PRODUCTION SA Giurgiu</t>
  </si>
  <si>
    <t xml:space="preserve">Licenţă nr. 2265/19.12.2012 clasa 2
Valabilă până la data de 12.10.2017</t>
  </si>
  <si>
    <r>
      <rPr>
        <b val="true"/>
        <sz val="10"/>
        <color rgb="FF000080"/>
        <rFont val="Times New Roman"/>
        <family val="1"/>
      </rPr>
      <t xml:space="preserve">PH</t>
    </r>
    <r>
      <rPr>
        <sz val="10"/>
        <color rgb="FF000080"/>
        <rFont val="Times New Roman"/>
        <family val="1"/>
      </rPr>
      <t xml:space="preserve">16372612</t>
    </r>
  </si>
  <si>
    <t xml:space="preserve">VEOLIA ENERGIEPRAHOVA SRL Ploieşti (DALKIA TERMO PRAHOVA SRL Ploieşti)</t>
  </si>
  <si>
    <t xml:space="preserve">Licenţă nr. 2717/19.05.2015 clasa 2
Valabilă până la data de 19.12.2018</t>
  </si>
  <si>
    <r>
      <rPr>
        <b val="true"/>
        <sz val="10"/>
        <color rgb="FF000080"/>
        <rFont val="Times New Roman"/>
        <family val="1"/>
      </rPr>
      <t xml:space="preserve">TR</t>
    </r>
    <r>
      <rPr>
        <sz val="10"/>
        <color rgb="FF000080"/>
        <rFont val="Times New Roman"/>
        <family val="1"/>
      </rPr>
      <t xml:space="preserve">31949359</t>
    </r>
  </si>
  <si>
    <t xml:space="preserve">TERMIC CALOR SERV SRL Alexandria</t>
  </si>
  <si>
    <t xml:space="preserve">Licenţă nr. 2790/24.03.2014 clasa 3
Valabilă până la data de 24.03.2019</t>
  </si>
  <si>
    <r>
      <rPr>
        <b val="true"/>
        <sz val="10"/>
        <color rgb="FF000080"/>
        <rFont val="Times New Roman"/>
        <family val="1"/>
        <charset val="238"/>
      </rPr>
      <t xml:space="preserve">AG</t>
    </r>
    <r>
      <rPr>
        <sz val="10"/>
        <color rgb="FF000080"/>
        <rFont val="Times New Roman"/>
        <family val="1"/>
        <charset val="238"/>
      </rPr>
      <t xml:space="preserve">18812396</t>
    </r>
  </si>
  <si>
    <t xml:space="preserve">SERVICIUL PUBLIC DE EXPLOATARE A PATRIMONIULUI AL MUNICIPIULUI PITEȘTI</t>
  </si>
  <si>
    <t xml:space="preserve">Licenţă nr. 2744/11.02.2014 clasa 2
Valabilă până la data de 24.02.2019</t>
  </si>
  <si>
    <r>
      <rPr>
        <b val="true"/>
        <sz val="10"/>
        <color rgb="FF000080"/>
        <rFont val="Times New Roman"/>
        <family val="1"/>
      </rPr>
      <t xml:space="preserve">AG</t>
    </r>
    <r>
      <rPr>
        <sz val="10"/>
        <color rgb="FF000080"/>
        <rFont val="Times New Roman"/>
        <family val="1"/>
      </rPr>
      <t xml:space="preserve">26541611</t>
    </r>
  </si>
  <si>
    <t xml:space="preserve">PET ELECTRIC GLOBAL SP SRL Câmpulung</t>
  </si>
  <si>
    <t xml:space="preserve">Licenţă nr. 3220/07.04.2015 clasa 3
Valabilă până la data de 07.04.2016</t>
  </si>
  <si>
    <r>
      <rPr>
        <b val="true"/>
        <sz val="10"/>
        <color rgb="FF000080"/>
        <rFont val="Times New Roman"/>
        <family val="1"/>
      </rPr>
      <t xml:space="preserve">AG</t>
    </r>
    <r>
      <rPr>
        <sz val="10"/>
        <color rgb="FF000080"/>
        <rFont val="Times New Roman"/>
        <family val="1"/>
      </rPr>
      <t xml:space="preserve">5312305</t>
    </r>
  </si>
  <si>
    <t xml:space="preserve">ENERGO PREST COMPANY SRL Pitești</t>
  </si>
  <si>
    <t xml:space="preserve">Licenţă nr. 3467/18.11.2015 clasa 3
Valabilă până la data de 18.11.2016</t>
  </si>
  <si>
    <r>
      <rPr>
        <b val="true"/>
        <sz val="10"/>
        <color rgb="FF000080"/>
        <rFont val="Times New Roman"/>
        <family val="1"/>
        <charset val="238"/>
      </rPr>
      <t xml:space="preserve">AG</t>
    </r>
    <r>
      <rPr>
        <sz val="10"/>
        <color rgb="FF000080"/>
        <rFont val="Times New Roman"/>
        <family val="1"/>
        <charset val="238"/>
      </rPr>
      <t xml:space="preserve">6277265</t>
    </r>
  </si>
  <si>
    <t xml:space="preserve">ROMTURINGIA SRL Câmpulung</t>
  </si>
  <si>
    <t xml:space="preserve">Licenţă nr. 3158/09.03.2015 clasa 3
Valabilă până la data de 03.04.2016</t>
  </si>
  <si>
    <r>
      <rPr>
        <b val="true"/>
        <sz val="10"/>
        <color rgb="FF000080"/>
        <rFont val="Times New Roman"/>
        <family val="1"/>
      </rPr>
      <t xml:space="preserve">CL</t>
    </r>
    <r>
      <rPr>
        <sz val="10"/>
        <color rgb="FF000080"/>
        <rFont val="Times New Roman"/>
        <family val="1"/>
      </rPr>
      <t xml:space="preserve">17759707</t>
    </r>
  </si>
  <si>
    <t xml:space="preserve">PROINSTAL SRL Călărași</t>
  </si>
  <si>
    <t xml:space="preserve">Licenţă nr. 3360/17.08.2015 clasa 3
Valabilă până la data de 17.08.2016</t>
  </si>
  <si>
    <r>
      <rPr>
        <b val="true"/>
        <sz val="10"/>
        <color rgb="FF000080"/>
        <rFont val="Times New Roman"/>
        <family val="1"/>
      </rPr>
      <t xml:space="preserve">CL</t>
    </r>
    <r>
      <rPr>
        <sz val="10"/>
        <color rgb="FF000080"/>
        <rFont val="Times New Roman"/>
        <family val="1"/>
      </rPr>
      <t xml:space="preserve">23562482</t>
    </r>
  </si>
  <si>
    <t xml:space="preserve">TOTAL STRADA SRL Belciugatele</t>
  </si>
  <si>
    <t xml:space="preserve">Licenţă nr. 2823/17.04.2014 clasa 1
Valabilă până la data de 17.04.2019</t>
  </si>
  <si>
    <r>
      <rPr>
        <b val="true"/>
        <sz val="10"/>
        <color rgb="FF000080"/>
        <rFont val="Times New Roman"/>
        <family val="1"/>
      </rPr>
      <t xml:space="preserve">DB</t>
    </r>
    <r>
      <rPr>
        <sz val="10"/>
        <color rgb="FF000080"/>
        <rFont val="Times New Roman"/>
        <family val="1"/>
      </rPr>
      <t xml:space="preserve">16869469</t>
    </r>
  </si>
  <si>
    <t xml:space="preserve">EURO-AUDIT SERVICE SRL Târgoviște</t>
  </si>
  <si>
    <t xml:space="preserve">Licenţă nr. 3290/19.05.2015 clasa 2
Valabilă până la data de 19.05.2016</t>
  </si>
  <si>
    <r>
      <rPr>
        <b val="true"/>
        <sz val="10"/>
        <color rgb="FF000080"/>
        <rFont val="Times New Roman"/>
        <family val="1"/>
      </rPr>
      <t xml:space="preserve">PH</t>
    </r>
    <r>
      <rPr>
        <sz val="10"/>
        <color rgb="FF000080"/>
        <rFont val="Times New Roman"/>
        <family val="1"/>
      </rPr>
      <t xml:space="preserve">27449967</t>
    </r>
  </si>
  <si>
    <t xml:space="preserve">SERVICII DE GOSPODĂRIRE URBANĂ PLOIEŞTI SRL Ploieşti</t>
  </si>
  <si>
    <t xml:space="preserve">Licenţă nr. 3180/10.03.2015 clasa 2
Valabilă până la data de 10.03.2016</t>
  </si>
  <si>
    <t xml:space="preserve">Licenţă nr. 3413/06.10.2015 clasa 3
Valabilă până la data de 06.10.2016</t>
  </si>
  <si>
    <r>
      <rPr>
        <b val="true"/>
        <sz val="10"/>
        <color rgb="FF000080"/>
        <rFont val="Times New Roman"/>
        <family val="1"/>
      </rPr>
      <t xml:space="preserve">PH</t>
    </r>
    <r>
      <rPr>
        <sz val="10"/>
        <color rgb="FF000080"/>
        <rFont val="Times New Roman"/>
        <family val="1"/>
      </rPr>
      <t xml:space="preserve">30779434</t>
    </r>
  </si>
  <si>
    <t xml:space="preserve">NED ENERGOWAT SRL Ploiești</t>
  </si>
  <si>
    <t xml:space="preserve">Licenţă nr. 3243/27.04.2015 clasa 3
Valabilă până la data de 27.04.2016</t>
  </si>
  <si>
    <r>
      <rPr>
        <b val="true"/>
        <sz val="10"/>
        <color rgb="FF000080"/>
        <rFont val="Times New Roman"/>
        <family val="1"/>
      </rPr>
      <t xml:space="preserve">TR</t>
    </r>
    <r>
      <rPr>
        <sz val="10"/>
        <color rgb="FF000080"/>
        <rFont val="Times New Roman"/>
        <family val="1"/>
      </rPr>
      <t xml:space="preserve">13924437</t>
    </r>
  </si>
  <si>
    <t xml:space="preserve">Licenţă nr. 2450/20.05.2013 clasa 3
Valabilă până la data de 20.05.2018</t>
  </si>
  <si>
    <t xml:space="preserve">EUROREGIUNEA SUD – VEST 
(Dolj; Olt; Vâlcea; Gorj; Mehedinţi)</t>
  </si>
  <si>
    <r>
      <rPr>
        <b val="true"/>
        <sz val="10"/>
        <color rgb="FF000080"/>
        <rFont val="Times New Roman"/>
        <family val="1"/>
      </rPr>
      <t xml:space="preserve">DJ</t>
    </r>
    <r>
      <rPr>
        <sz val="10"/>
        <color rgb="FF000080"/>
        <rFont val="Times New Roman"/>
        <family val="1"/>
      </rPr>
      <t xml:space="preserve">11400673</t>
    </r>
  </si>
  <si>
    <t xml:space="preserve">COMPANIA DE APĂ OLTENIA SA Craiova</t>
  </si>
  <si>
    <t xml:space="preserve">Licenţă nr. 3187/30.03.2015 clasa 1
Valabilă până la data de 30.03.2020</t>
  </si>
  <si>
    <r>
      <rPr>
        <b val="true"/>
        <sz val="10"/>
        <color rgb="FF000080"/>
        <rFont val="Times New Roman"/>
        <family val="1"/>
      </rPr>
      <t xml:space="preserve">DJ</t>
    </r>
    <r>
      <rPr>
        <sz val="10"/>
        <color rgb="FF000080"/>
        <rFont val="Times New Roman"/>
        <family val="1"/>
      </rPr>
      <t xml:space="preserve">27179928</t>
    </r>
  </si>
  <si>
    <t xml:space="preserve">SERVICII DE UTILITĂȚI PUBLICE LEU SRL Leu</t>
  </si>
  <si>
    <t xml:space="preserve">Licenţă nr. 2704/19.12.2013 clasa 3
Valabilă până la data de 30.09.2018</t>
  </si>
  <si>
    <r>
      <rPr>
        <b val="true"/>
        <sz val="10"/>
        <color rgb="FF000080"/>
        <rFont val="Times New Roman"/>
        <family val="1"/>
      </rPr>
      <t xml:space="preserve">DJ</t>
    </r>
    <r>
      <rPr>
        <sz val="10"/>
        <color rgb="FF000080"/>
        <rFont val="Times New Roman"/>
        <family val="1"/>
      </rPr>
      <t xml:space="preserve">27304567</t>
    </r>
  </si>
  <si>
    <t xml:space="preserve">SERVICII PUBLICE CARCEA SRL Cârcea </t>
  </si>
  <si>
    <t xml:space="preserve">Licenţă nr. 1423/29.03.2011 clasa 3
Valabilă până la data de 29.03.2016</t>
  </si>
  <si>
    <r>
      <rPr>
        <b val="true"/>
        <sz val="10"/>
        <color rgb="FF000080"/>
        <rFont val="Times New Roman"/>
        <family val="1"/>
      </rPr>
      <t xml:space="preserve">DJ</t>
    </r>
    <r>
      <rPr>
        <sz val="10"/>
        <color rgb="FF000080"/>
        <rFont val="Times New Roman"/>
        <family val="1"/>
      </rPr>
      <t xml:space="preserve">30469123</t>
    </r>
  </si>
  <si>
    <t xml:space="preserve">PREST GRECEȘTI SRL Grecești</t>
  </si>
  <si>
    <t xml:space="preserve">Licenţă nr. 2667/21.11.2013 clasa 3
Valabilă până la data de 03.09.2018</t>
  </si>
  <si>
    <r>
      <rPr>
        <b val="true"/>
        <sz val="10"/>
        <color rgb="FF000080"/>
        <rFont val="Times New Roman"/>
        <family val="1"/>
      </rPr>
      <t xml:space="preserve">DJ</t>
    </r>
    <r>
      <rPr>
        <sz val="10"/>
        <color rgb="FF000080"/>
        <rFont val="Times New Roman"/>
        <family val="1"/>
      </rPr>
      <t xml:space="preserve">4553585</t>
    </r>
  </si>
  <si>
    <t xml:space="preserve">COMUNA MAGLAVIT</t>
  </si>
  <si>
    <t xml:space="preserve">Licenţă nr. 2979/15.09.2014 clasa 3
Valabilă până la data de 15.09.2019</t>
  </si>
  <si>
    <r>
      <rPr>
        <b val="true"/>
        <sz val="10"/>
        <color rgb="FF000080"/>
        <rFont val="Times New Roman"/>
        <family val="1"/>
      </rPr>
      <t xml:space="preserve">DJ</t>
    </r>
    <r>
      <rPr>
        <sz val="10"/>
        <color rgb="FF000080"/>
        <rFont val="Times New Roman"/>
        <family val="1"/>
      </rPr>
      <t xml:space="preserve">4554203</t>
    </r>
  </si>
  <si>
    <t xml:space="preserve">COMUNA GOIEŞTI</t>
  </si>
  <si>
    <t xml:space="preserve">Licenţă nr. 2072/05.07.2012 clasa 3
Valabilă până la data de 05.07.2017</t>
  </si>
  <si>
    <r>
      <rPr>
        <b val="true"/>
        <sz val="10"/>
        <color rgb="FF000080"/>
        <rFont val="Times New Roman"/>
        <family val="1"/>
      </rPr>
      <t xml:space="preserve">DJ</t>
    </r>
    <r>
      <rPr>
        <sz val="10"/>
        <color rgb="FF000080"/>
        <rFont val="Times New Roman"/>
        <family val="1"/>
      </rPr>
      <t xml:space="preserve">5046726</t>
    </r>
  </si>
  <si>
    <t xml:space="preserve">COMUNA URZICUȚA</t>
  </si>
  <si>
    <t xml:space="preserve">Licenţă nr. 2058/22.06.2012 clasa 3
Valabilă până la data de 22.06.2017</t>
  </si>
  <si>
    <r>
      <rPr>
        <b val="true"/>
        <sz val="10"/>
        <color rgb="FF000080"/>
        <rFont val="Times New Roman"/>
        <family val="1"/>
      </rPr>
      <t xml:space="preserve">DJ</t>
    </r>
    <r>
      <rPr>
        <sz val="10"/>
        <color rgb="FF000080"/>
        <rFont val="Times New Roman"/>
        <family val="1"/>
      </rPr>
      <t xml:space="preserve">5046785</t>
    </r>
  </si>
  <si>
    <t xml:space="preserve">COMUNA GALICEA MARE</t>
  </si>
  <si>
    <t xml:space="preserve">Licenţă nr. 3061/28.11.2014 clasa 3
Valabilă până la data de 28.11.2019</t>
  </si>
  <si>
    <r>
      <rPr>
        <b val="true"/>
        <sz val="10"/>
        <color rgb="FF000080"/>
        <rFont val="Times New Roman"/>
        <family val="1"/>
      </rPr>
      <t xml:space="preserve">DJ</t>
    </r>
    <r>
      <rPr>
        <sz val="10"/>
        <color rgb="FF000080"/>
        <rFont val="Times New Roman"/>
        <family val="1"/>
      </rPr>
      <t xml:space="preserve">5077595</t>
    </r>
  </si>
  <si>
    <t xml:space="preserve">COMUNA GIURGIȚA</t>
  </si>
  <si>
    <t xml:space="preserve">Licenţă nr. 3305/29.05.2015 clasa 3
Valabilă până la data de 29.05.2020</t>
  </si>
  <si>
    <r>
      <rPr>
        <b val="true"/>
        <sz val="10"/>
        <color rgb="FF000080"/>
        <rFont val="Times New Roman"/>
        <family val="1"/>
      </rPr>
      <t xml:space="preserve">GJ</t>
    </r>
    <r>
      <rPr>
        <sz val="10"/>
        <color rgb="FF000080"/>
        <rFont val="Times New Roman"/>
        <family val="1"/>
      </rPr>
      <t xml:space="preserve">24904869</t>
    </r>
  </si>
  <si>
    <t xml:space="preserve">APĂ CANAL SALUBRITATE SRL Rovinari</t>
  </si>
  <si>
    <t xml:space="preserve">Licenţă nr. 1361/09.02.2011 clasa 3
Valabilă până la data de 09.02.2016</t>
  </si>
  <si>
    <r>
      <rPr>
        <b val="true"/>
        <sz val="10"/>
        <color rgb="FF000080"/>
        <rFont val="Times New Roman"/>
        <family val="1"/>
      </rPr>
      <t xml:space="preserve">GJ</t>
    </r>
    <r>
      <rPr>
        <sz val="10"/>
        <color rgb="FF000080"/>
        <rFont val="Times New Roman"/>
        <family val="1"/>
      </rPr>
      <t xml:space="preserve">5529097</t>
    </r>
  </si>
  <si>
    <t xml:space="preserve">STÎNJENELUL SRL Tismana</t>
  </si>
  <si>
    <t xml:space="preserve">Licenţă nr. 2166/11.10.2012 clasa 3
Valabilă până la data de 18.10.2017</t>
  </si>
  <si>
    <r>
      <rPr>
        <b val="true"/>
        <sz val="10"/>
        <color rgb="FF000080"/>
        <rFont val="Times New Roman"/>
        <family val="1"/>
      </rPr>
      <t xml:space="preserve">GJ</t>
    </r>
    <r>
      <rPr>
        <sz val="10"/>
        <color rgb="FF000080"/>
        <rFont val="Times New Roman"/>
        <family val="1"/>
      </rPr>
      <t xml:space="preserve">15089104</t>
    </r>
  </si>
  <si>
    <t xml:space="preserve">SERVICIUL PUBLIC DE PE LÂNGĂ CONSILIUL LOCAL TURCENI</t>
  </si>
  <si>
    <t xml:space="preserve">Licenţă nr. 1510/01.06.2011 clasa 3
Valabilă până la data de 01.06.2016</t>
  </si>
  <si>
    <r>
      <rPr>
        <b val="true"/>
        <sz val="10"/>
        <color rgb="FF000080"/>
        <rFont val="Times New Roman"/>
        <family val="1"/>
        <charset val="238"/>
      </rPr>
      <t xml:space="preserve">GJ</t>
    </r>
    <r>
      <rPr>
        <sz val="10"/>
        <color rgb="FF000080"/>
        <rFont val="Times New Roman"/>
        <family val="1"/>
        <charset val="238"/>
      </rPr>
      <t xml:space="preserve">20415711</t>
    </r>
  </si>
  <si>
    <t xml:space="preserve">APAREGIO GORJ SA</t>
  </si>
  <si>
    <t xml:space="preserve">Licenţă nr. 2610/21.10.2013 clasa 2
Valabilă până la data de 21.10.2018</t>
  </si>
  <si>
    <r>
      <rPr>
        <b val="true"/>
        <sz val="10"/>
        <color rgb="FF000080"/>
        <rFont val="Times New Roman"/>
        <family val="1"/>
      </rPr>
      <t xml:space="preserve">GJ</t>
    </r>
    <r>
      <rPr>
        <sz val="10"/>
        <color rgb="FF000080"/>
        <rFont val="Times New Roman"/>
        <family val="1"/>
      </rPr>
      <t xml:space="preserve">23226130</t>
    </r>
  </si>
  <si>
    <t xml:space="preserve">MATSALUBRIS SRL Mătăsari</t>
  </si>
  <si>
    <t xml:space="preserve">Licenţă nr. 2160/10.10.2012 clasa 3
Valabilă până la data de 31.05.2017</t>
  </si>
  <si>
    <r>
      <rPr>
        <b val="true"/>
        <sz val="10"/>
        <color rgb="FF000080"/>
        <rFont val="Times New Roman"/>
        <family val="1"/>
      </rPr>
      <t xml:space="preserve">GJ</t>
    </r>
    <r>
      <rPr>
        <sz val="10"/>
        <color rgb="FF000080"/>
        <rFont val="Times New Roman"/>
        <family val="1"/>
      </rPr>
      <t xml:space="preserve">27268839</t>
    </r>
  </si>
  <si>
    <t xml:space="preserve">UTIL LOCAL SRL Bălești</t>
  </si>
  <si>
    <t xml:space="preserve">Licenţă nr. 2346/05.03.2013 clasa 3
Valabilă până la data de 19.01.2017</t>
  </si>
  <si>
    <r>
      <rPr>
        <b val="true"/>
        <sz val="10"/>
        <color rgb="FF000080"/>
        <rFont val="Times New Roman"/>
        <family val="1"/>
      </rPr>
      <t xml:space="preserve">GJ</t>
    </r>
    <r>
      <rPr>
        <sz val="10"/>
        <color rgb="FF000080"/>
        <rFont val="Times New Roman"/>
        <family val="1"/>
      </rPr>
      <t xml:space="preserve">28109807</t>
    </r>
  </si>
  <si>
    <t xml:space="preserve">ALIMPEŞTI UTIL SRL Alimpeşti</t>
  </si>
  <si>
    <t xml:space="preserve">Licenţă nr. 3484/23.11.2015 clasa 3
Valabilă până la data de 23.11.2016</t>
  </si>
  <si>
    <r>
      <rPr>
        <b val="true"/>
        <sz val="10"/>
        <color rgb="FF000080"/>
        <rFont val="Times New Roman"/>
        <family val="1"/>
      </rPr>
      <t xml:space="preserve">GJ</t>
    </r>
    <r>
      <rPr>
        <sz val="10"/>
        <color rgb="FF000080"/>
        <rFont val="Times New Roman"/>
        <family val="1"/>
      </rPr>
      <t xml:space="preserve">4510436</t>
    </r>
  </si>
  <si>
    <t xml:space="preserve">COMUNA DRĂGUŢEŞTI</t>
  </si>
  <si>
    <t xml:space="preserve">Licenţă nr. 2752/20.02.2014 clasa 3
Valabilă până la data de 20.02.2019</t>
  </si>
  <si>
    <r>
      <rPr>
        <b val="true"/>
        <sz val="10"/>
        <color rgb="FF000080"/>
        <rFont val="Times New Roman"/>
        <family val="1"/>
      </rPr>
      <t xml:space="preserve">GJ</t>
    </r>
    <r>
      <rPr>
        <sz val="10"/>
        <color rgb="FF000080"/>
        <rFont val="Times New Roman"/>
        <family val="1"/>
      </rPr>
      <t xml:space="preserve">4666444</t>
    </r>
  </si>
  <si>
    <t xml:space="preserve">COMUNA BENGEȘTI-CIOCADIA</t>
  </si>
  <si>
    <t xml:space="preserve">Licenţă nr. 2949/25.08.2014 clasa 3
Valabilă până la data de 25.08.2019</t>
  </si>
  <si>
    <r>
      <rPr>
        <b val="true"/>
        <sz val="10"/>
        <color rgb="FF000080"/>
        <rFont val="Times New Roman"/>
        <family val="1"/>
      </rPr>
      <t xml:space="preserve">GJ</t>
    </r>
    <r>
      <rPr>
        <sz val="10"/>
        <color rgb="FF000080"/>
        <rFont val="Times New Roman"/>
        <family val="1"/>
      </rPr>
      <t xml:space="preserve">4718977</t>
    </r>
  </si>
  <si>
    <t xml:space="preserve">COMUNA POLOVRAGI</t>
  </si>
  <si>
    <t xml:space="preserve">Licenţă nr. 1336/31.01.2011 clasa 3
Valabilă până la data de 31.01.2016</t>
  </si>
  <si>
    <r>
      <rPr>
        <b val="true"/>
        <sz val="10"/>
        <color rgb="FF000080"/>
        <rFont val="Times New Roman"/>
        <family val="1"/>
      </rPr>
      <t xml:space="preserve">MH</t>
    </r>
    <r>
      <rPr>
        <sz val="10"/>
        <color rgb="FF000080"/>
        <rFont val="Times New Roman"/>
        <family val="1"/>
      </rPr>
      <t xml:space="preserve">1605884</t>
    </r>
  </si>
  <si>
    <t xml:space="preserve">SECOM SA Drobeta-Turnu Severin</t>
  </si>
  <si>
    <t xml:space="preserve">Licenţă nr. 3421/12.10.2015 clasa 2
Valabilă până la data de 12.10.2020</t>
  </si>
  <si>
    <r>
      <rPr>
        <b val="true"/>
        <sz val="10"/>
        <color rgb="FF000080"/>
        <rFont val="Times New Roman"/>
        <family val="1"/>
      </rPr>
      <t xml:space="preserve">MH</t>
    </r>
    <r>
      <rPr>
        <sz val="10"/>
        <color rgb="FF000080"/>
        <rFont val="Times New Roman"/>
        <family val="1"/>
      </rPr>
      <t xml:space="preserve">2479229</t>
    </r>
  </si>
  <si>
    <t xml:space="preserve">FLORICOLA SA Orşova</t>
  </si>
  <si>
    <t xml:space="preserve">Licenţă nr. 2109/21.08.2012 clasa 3
Valabilă până la data de 21.08.2017</t>
  </si>
  <si>
    <r>
      <rPr>
        <b val="true"/>
        <sz val="10"/>
        <color rgb="FF000080"/>
        <rFont val="Times New Roman"/>
        <family val="1"/>
      </rPr>
      <t xml:space="preserve">MH</t>
    </r>
    <r>
      <rPr>
        <sz val="10"/>
        <color rgb="FF000080"/>
        <rFont val="Times New Roman"/>
        <family val="1"/>
      </rPr>
      <t xml:space="preserve">27266331</t>
    </r>
  </si>
  <si>
    <t xml:space="preserve">GOSPODĂRIE COMUNALĂ EȘELNIȚA SRL Eșelnița</t>
  </si>
  <si>
    <t xml:space="preserve">Licenţă nr. 3436/22.10.2015 clasa 3
Valabilă până la data de 22.03.2018</t>
  </si>
  <si>
    <r>
      <rPr>
        <b val="true"/>
        <sz val="10"/>
        <color rgb="FF000080"/>
        <rFont val="Times New Roman"/>
        <family val="1"/>
      </rPr>
      <t xml:space="preserve">MH</t>
    </r>
    <r>
      <rPr>
        <sz val="10"/>
        <color rgb="FF000080"/>
        <rFont val="Times New Roman"/>
        <family val="1"/>
      </rPr>
      <t xml:space="preserve">27266340</t>
    </r>
  </si>
  <si>
    <t xml:space="preserve">GOSPODĂRIRE COMUNALĂ DUBOVA SRL Dubova</t>
  </si>
  <si>
    <t xml:space="preserve">Licenţă nr. 2363/12.03.2013 clasa 3
Valabilă până la data de 16.01.2018</t>
  </si>
  <si>
    <r>
      <rPr>
        <b val="true"/>
        <sz val="10"/>
        <color rgb="FF000080"/>
        <rFont val="Times New Roman"/>
        <family val="1"/>
      </rPr>
      <t xml:space="preserve">MH</t>
    </r>
    <r>
      <rPr>
        <sz val="10"/>
        <color rgb="FF000080"/>
        <rFont val="Times New Roman"/>
        <family val="1"/>
      </rPr>
      <t xml:space="preserve">27279072</t>
    </r>
  </si>
  <si>
    <t xml:space="preserve">DOBRA VODĂ SRL Svinița </t>
  </si>
  <si>
    <t xml:space="preserve">Licenţă nr. 2341/05.03.2013 clasa 3
Valabilă până la data de 27.12.2017</t>
  </si>
  <si>
    <r>
      <rPr>
        <b val="true"/>
        <sz val="10"/>
        <color rgb="FF000080"/>
        <rFont val="Times New Roman"/>
        <family val="1"/>
      </rPr>
      <t xml:space="preserve">MH</t>
    </r>
    <r>
      <rPr>
        <sz val="10"/>
        <color rgb="FF000080"/>
        <rFont val="Times New Roman"/>
        <family val="1"/>
      </rPr>
      <t xml:space="preserve">29355176</t>
    </r>
  </si>
  <si>
    <t xml:space="preserve">SERVICII DE GOSPODĂRIRE COMUNALĂ DEVESEL SRL Devesel</t>
  </si>
  <si>
    <t xml:space="preserve">Licenţă nr. 2677/29.11.2013 clasa 3
Valabilă până la data de 01.11.2018</t>
  </si>
  <si>
    <r>
      <rPr>
        <b val="true"/>
        <sz val="10"/>
        <color rgb="FF000080"/>
        <rFont val="Times New Roman"/>
        <family val="1"/>
        <charset val="238"/>
      </rPr>
      <t xml:space="preserve">OT</t>
    </r>
    <r>
      <rPr>
        <sz val="10"/>
        <color rgb="FF000080"/>
        <rFont val="Times New Roman"/>
        <family val="1"/>
        <charset val="238"/>
      </rPr>
      <t xml:space="preserve">21307548</t>
    </r>
  </si>
  <si>
    <t xml:space="preserve">COMPANIA DE APĂ OLT SA Slatina</t>
  </si>
  <si>
    <t xml:space="preserve">Licenţă nr. 2447/13.05.2013 clasa 2
Valabilă până la data de 13.05.2018</t>
  </si>
  <si>
    <r>
      <rPr>
        <b val="true"/>
        <sz val="10"/>
        <color rgb="FF000080"/>
        <rFont val="Times New Roman"/>
        <family val="1"/>
      </rPr>
      <t xml:space="preserve">OT</t>
    </r>
    <r>
      <rPr>
        <sz val="10"/>
        <color rgb="FF000080"/>
        <rFont val="Times New Roman"/>
        <family val="1"/>
      </rPr>
      <t xml:space="preserve">27293115</t>
    </r>
  </si>
  <si>
    <t xml:space="preserve">PRESTĂRI BĂRĂȘTI SRL sat Ciocănești comuna Bărăști</t>
  </si>
  <si>
    <t xml:space="preserve">Licenţă nr. 1678/19.09.2011 clasa 3
Valabilă până la data de 19.09.2016</t>
  </si>
  <si>
    <r>
      <rPr>
        <b val="true"/>
        <sz val="10"/>
        <color rgb="FF000080"/>
        <rFont val="Times New Roman"/>
        <family val="1"/>
      </rPr>
      <t xml:space="preserve">OT</t>
    </r>
    <r>
      <rPr>
        <sz val="10"/>
        <color rgb="FF000080"/>
        <rFont val="Times New Roman"/>
        <family val="1"/>
      </rPr>
      <t xml:space="preserve">29940919</t>
    </r>
  </si>
  <si>
    <t xml:space="preserve">SERVICII PUBLICE IANCU JIANU SRL Iancu Jianu</t>
  </si>
  <si>
    <t xml:space="preserve">Licenţă nr. 2059/22.06.2012 clasa 3
Valabilă până la data de 22.06.2017</t>
  </si>
  <si>
    <r>
      <rPr>
        <b val="true"/>
        <sz val="10"/>
        <color rgb="FF000080"/>
        <rFont val="Times New Roman"/>
        <family val="1"/>
      </rPr>
      <t xml:space="preserve">OT</t>
    </r>
    <r>
      <rPr>
        <sz val="10"/>
        <color rgb="FF000080"/>
        <rFont val="Times New Roman"/>
        <family val="1"/>
      </rPr>
      <t xml:space="preserve">30468403</t>
    </r>
  </si>
  <si>
    <t xml:space="preserve">CRISTALPRIM TITULESCU SRL Nicolae Titulescu</t>
  </si>
  <si>
    <t xml:space="preserve">Licenţă nr. 2782/18.03.2014 clasa 3
Valabilă până la data de 10.11.2018</t>
  </si>
  <si>
    <r>
      <rPr>
        <b val="true"/>
        <sz val="10"/>
        <color rgb="FF000080"/>
        <rFont val="Times New Roman"/>
        <family val="1"/>
      </rPr>
      <t xml:space="preserve">OT</t>
    </r>
    <r>
      <rPr>
        <sz val="10"/>
        <color rgb="FF000080"/>
        <rFont val="Times New Roman"/>
        <family val="1"/>
      </rPr>
      <t xml:space="preserve">30509368</t>
    </r>
  </si>
  <si>
    <t xml:space="preserve">PRESERV VEDIŢA SRL Coloneşti</t>
  </si>
  <si>
    <t xml:space="preserve">Licenţă nr. 3256/27.04.2015 clasa 3
Valabilă până la data de 01.03.2020</t>
  </si>
  <si>
    <r>
      <rPr>
        <b val="true"/>
        <sz val="10"/>
        <color rgb="FF000080"/>
        <rFont val="Times New Roman"/>
        <family val="1"/>
      </rPr>
      <t xml:space="preserve">OT</t>
    </r>
    <r>
      <rPr>
        <sz val="10"/>
        <color rgb="FF000080"/>
        <rFont val="Times New Roman"/>
        <family val="1"/>
      </rPr>
      <t xml:space="preserve">31142447</t>
    </r>
  </si>
  <si>
    <t xml:space="preserve">AQUAVERA COTEANA SRL Coteana</t>
  </si>
  <si>
    <t xml:space="preserve">Licenţă nr. 2712/19.12.2013 clasa 3
Valabilă până la data de 06.11.2018</t>
  </si>
  <si>
    <r>
      <rPr>
        <b val="true"/>
        <sz val="10"/>
        <color rgb="FF000080"/>
        <rFont val="Times New Roman"/>
        <family val="1"/>
      </rPr>
      <t xml:space="preserve">OT</t>
    </r>
    <r>
      <rPr>
        <sz val="10"/>
        <color rgb="FF000080"/>
        <rFont val="Times New Roman"/>
        <family val="1"/>
      </rPr>
      <t xml:space="preserve">3464951</t>
    </r>
  </si>
  <si>
    <t xml:space="preserve">APĂ CANAL OLTEȚUL SRL Balș</t>
  </si>
  <si>
    <t xml:space="preserve">Licenţă nr. 3377/31.08.2015 clasa 3
Valabilă până la data de 31.08.2016</t>
  </si>
  <si>
    <r>
      <rPr>
        <b val="true"/>
        <sz val="10"/>
        <color rgb="FF000080"/>
        <rFont val="Times New Roman"/>
        <family val="1"/>
      </rPr>
      <t xml:space="preserve">OT</t>
    </r>
    <r>
      <rPr>
        <sz val="10"/>
        <color rgb="FF000080"/>
        <rFont val="Times New Roman"/>
        <family val="1"/>
      </rPr>
      <t xml:space="preserve">4394820</t>
    </r>
  </si>
  <si>
    <t xml:space="preserve">COMUNA OPORELU</t>
  </si>
  <si>
    <t xml:space="preserve">Licenţă nr. 3119/21.01.2015 clasa 3
Valabilă până la data de 21.01.2020</t>
  </si>
  <si>
    <r>
      <rPr>
        <b val="true"/>
        <sz val="10"/>
        <color rgb="FF000080"/>
        <rFont val="Times New Roman"/>
        <family val="1"/>
      </rPr>
      <t xml:space="preserve">OT</t>
    </r>
    <r>
      <rPr>
        <sz val="10"/>
        <color rgb="FF000080"/>
        <rFont val="Times New Roman"/>
        <family val="1"/>
      </rPr>
      <t xml:space="preserve">4491148</t>
    </r>
  </si>
  <si>
    <t xml:space="preserve">COMUNA BOBICEȘTI</t>
  </si>
  <si>
    <t xml:space="preserve">Licenţă nr. 1549/14.06.2011 clasa 3
Valabilă până la data de 14.06.2016</t>
  </si>
  <si>
    <r>
      <rPr>
        <b val="true"/>
        <sz val="10"/>
        <color rgb="FF000080"/>
        <rFont val="Times New Roman"/>
        <family val="1"/>
      </rPr>
      <t xml:space="preserve">OT</t>
    </r>
    <r>
      <rPr>
        <sz val="10"/>
        <color rgb="FF000080"/>
        <rFont val="Times New Roman"/>
        <family val="1"/>
      </rPr>
      <t xml:space="preserve">4491261</t>
    </r>
  </si>
  <si>
    <t xml:space="preserve">COMUNA DRĂGHICENI</t>
  </si>
  <si>
    <t xml:space="preserve">Licenţă nr. 2951/25.08.2014 clasa 3
Valabilă până la data de 25.08.2019</t>
  </si>
  <si>
    <r>
      <rPr>
        <b val="true"/>
        <sz val="10"/>
        <color rgb="FF000080"/>
        <rFont val="Times New Roman"/>
        <family val="1"/>
      </rPr>
      <t xml:space="preserve">OT</t>
    </r>
    <r>
      <rPr>
        <sz val="10"/>
        <color rgb="FF000080"/>
        <rFont val="Times New Roman"/>
        <family val="1"/>
      </rPr>
      <t xml:space="preserve">4491326</t>
    </r>
  </si>
  <si>
    <t xml:space="preserve">COMUNA SLĂTIOARA</t>
  </si>
  <si>
    <t xml:space="preserve">Licenţă nr. 1685/19.09.2011 clasa 3
Valabilă până la data de 19.09.2016</t>
  </si>
  <si>
    <r>
      <rPr>
        <b val="true"/>
        <sz val="10"/>
        <color rgb="FF000080"/>
        <rFont val="Times New Roman"/>
        <family val="1"/>
      </rPr>
      <t xml:space="preserve">OT</t>
    </r>
    <r>
      <rPr>
        <sz val="10"/>
        <color rgb="FF000080"/>
        <rFont val="Times New Roman"/>
        <family val="1"/>
      </rPr>
      <t xml:space="preserve">4716801</t>
    </r>
  </si>
  <si>
    <t xml:space="preserve">COMUNA OSICA DE SUS</t>
  </si>
  <si>
    <t xml:space="preserve">Licenţă nr. 1810/12.12.2011 clasa 3
Valabilă până la data de 12.12.2016</t>
  </si>
  <si>
    <r>
      <rPr>
        <b val="true"/>
        <sz val="10"/>
        <color rgb="FF000080"/>
        <rFont val="Times New Roman"/>
        <family val="1"/>
      </rPr>
      <t xml:space="preserve">OT</t>
    </r>
    <r>
      <rPr>
        <sz val="10"/>
        <color rgb="FF000080"/>
        <rFont val="Times New Roman"/>
        <family val="1"/>
      </rPr>
      <t xml:space="preserve">5148394</t>
    </r>
  </si>
  <si>
    <t xml:space="preserve">COMUNA PLEȘOIU</t>
  </si>
  <si>
    <t xml:space="preserve">Licenţă nr. 2033/23.05.2012 clasa 3
Valabilă până la data de 23.05.2017</t>
  </si>
  <si>
    <r>
      <rPr>
        <b val="true"/>
        <sz val="10"/>
        <color rgb="FF000080"/>
        <rFont val="Times New Roman"/>
        <family val="1"/>
      </rPr>
      <t xml:space="preserve">VL</t>
    </r>
    <r>
      <rPr>
        <sz val="10"/>
        <color rgb="FF000080"/>
        <rFont val="Times New Roman"/>
        <family val="1"/>
      </rPr>
      <t xml:space="preserve">16468149</t>
    </r>
  </si>
  <si>
    <t xml:space="preserve">APAVIL SA Râmnicu Vâlcea</t>
  </si>
  <si>
    <t xml:space="preserve">Licenţă nr. 3153/25.02.2015 clasa 1
Valabilă până la data de 02.03.2020</t>
  </si>
  <si>
    <r>
      <rPr>
        <b val="true"/>
        <sz val="10"/>
        <color rgb="FF000080"/>
        <rFont val="Times New Roman"/>
        <family val="1"/>
        <charset val="238"/>
      </rPr>
      <t xml:space="preserve">VL</t>
    </r>
    <r>
      <rPr>
        <sz val="10"/>
        <color rgb="FF000080"/>
        <rFont val="Times New Roman"/>
        <family val="1"/>
        <charset val="238"/>
      </rPr>
      <t xml:space="preserve">2541320</t>
    </r>
  </si>
  <si>
    <t xml:space="preserve">COMUNA GRĂDIȘTEA</t>
  </si>
  <si>
    <t xml:space="preserve">Licenţă nr. 1797/24.11.2011 clasa 3
Valabilă până la data de 24.11.2016</t>
  </si>
  <si>
    <r>
      <rPr>
        <b val="true"/>
        <sz val="10"/>
        <color rgb="FF000080"/>
        <rFont val="Times New Roman"/>
        <family val="1"/>
      </rPr>
      <t xml:space="preserve">VL</t>
    </r>
    <r>
      <rPr>
        <sz val="10"/>
        <color rgb="FF000080"/>
        <rFont val="Times New Roman"/>
        <family val="1"/>
      </rPr>
      <t xml:space="preserve">2541380</t>
    </r>
  </si>
  <si>
    <t xml:space="preserve">COMUNA ZĂTRENI</t>
  </si>
  <si>
    <t xml:space="preserve">Licenţă nr. 2793/24.03.2014 clasa 3
Valabilă până la data de 24.03.2019</t>
  </si>
  <si>
    <r>
      <rPr>
        <b val="true"/>
        <sz val="10"/>
        <color rgb="FF000080"/>
        <rFont val="Times New Roman"/>
        <family val="1"/>
      </rPr>
      <t xml:space="preserve">VL</t>
    </r>
    <r>
      <rPr>
        <sz val="10"/>
        <color rgb="FF000080"/>
        <rFont val="Times New Roman"/>
        <family val="1"/>
      </rPr>
      <t xml:space="preserve">2541517</t>
    </r>
  </si>
  <si>
    <t xml:space="preserve">Licenţă nr. 3028/28.10.2014 clasa 3
Valabilă până la data de 28.10.2019</t>
  </si>
  <si>
    <r>
      <rPr>
        <b val="true"/>
        <sz val="10"/>
        <color rgb="FF000080"/>
        <rFont val="Times New Roman"/>
        <family val="1"/>
      </rPr>
      <t xml:space="preserve">VL</t>
    </r>
    <r>
      <rPr>
        <sz val="10"/>
        <color rgb="FF000080"/>
        <rFont val="Times New Roman"/>
        <family val="1"/>
      </rPr>
      <t xml:space="preserve">2541550</t>
    </r>
  </si>
  <si>
    <t xml:space="preserve">COMUNA TOMŞANI</t>
  </si>
  <si>
    <t xml:space="preserve">Licenţă nr. 2711/19.12.2013 clasa 3
Valabilă până la data de 19.12.2018</t>
  </si>
  <si>
    <r>
      <rPr>
        <b val="true"/>
        <sz val="10"/>
        <color rgb="FF000080"/>
        <rFont val="Times New Roman"/>
        <family val="1"/>
      </rPr>
      <t xml:space="preserve">VL</t>
    </r>
    <r>
      <rPr>
        <sz val="10"/>
        <color rgb="FF000080"/>
        <rFont val="Times New Roman"/>
        <family val="1"/>
      </rPr>
      <t xml:space="preserve">2541843</t>
    </r>
  </si>
  <si>
    <t xml:space="preserve">COMUNA BĂRBĂTEȘTI</t>
  </si>
  <si>
    <t xml:space="preserve">Licenţă nr. 3203/02.04.2015 clasa 3
Valabilă până la data de 02.04.2020</t>
  </si>
  <si>
    <r>
      <rPr>
        <b val="true"/>
        <sz val="10"/>
        <color rgb="FF000080"/>
        <rFont val="Times New Roman"/>
        <family val="1"/>
      </rPr>
      <t xml:space="preserve">VL</t>
    </r>
    <r>
      <rPr>
        <sz val="10"/>
        <color rgb="FF000080"/>
        <rFont val="Times New Roman"/>
        <family val="1"/>
      </rPr>
      <t xml:space="preserve">27209816</t>
    </r>
  </si>
  <si>
    <t xml:space="preserve">GOSPODĂRIRE COMUNALĂ ALUNU SRL Igoiu Alunu</t>
  </si>
  <si>
    <t xml:space="preserve">Licenţă nr. 1737/12.10.2011 clasa 3
Valabilă până la data de 12.10.2016</t>
  </si>
  <si>
    <r>
      <rPr>
        <b val="true"/>
        <sz val="10"/>
        <color rgb="FF000080"/>
        <rFont val="Times New Roman"/>
        <family val="1"/>
      </rPr>
      <t xml:space="preserve">VL</t>
    </r>
    <r>
      <rPr>
        <sz val="10"/>
        <color rgb="FF000080"/>
        <rFont val="Times New Roman"/>
        <family val="1"/>
      </rPr>
      <t xml:space="preserve">30955972</t>
    </r>
  </si>
  <si>
    <t xml:space="preserve">GOSPODĂRIRE LOCALĂ BERBEȘTI SRL Berbești</t>
  </si>
  <si>
    <t xml:space="preserve">Licenţă nr. 2985/17.09.2014 clasa 3
Valabilă până la data de 01.04.2019</t>
  </si>
  <si>
    <r>
      <rPr>
        <b val="true"/>
        <sz val="10"/>
        <color rgb="FF000080"/>
        <rFont val="Times New Roman"/>
        <family val="1"/>
      </rPr>
      <t xml:space="preserve">GJ</t>
    </r>
    <r>
      <rPr>
        <sz val="10"/>
        <color rgb="FF000080"/>
        <rFont val="Times New Roman"/>
        <family val="1"/>
      </rPr>
      <t xml:space="preserve">18094245</t>
    </r>
  </si>
  <si>
    <t xml:space="preserve">SALUBRI PM SRL Tismana</t>
  </si>
  <si>
    <t xml:space="preserve">Licenţă nr. 2276/06.08.2014 clasa 3
Valabilă până la data de 20.12.2017</t>
  </si>
  <si>
    <t xml:space="preserve">Licenţă nr. 1362/09.02.2011 clasa 3
Valabilă până la data de 09.02.2016</t>
  </si>
  <si>
    <t xml:space="preserve">Licenţă nr. 2110/21.08.2012 clasa 3
Valabilă până la data de 21.08.2017</t>
  </si>
  <si>
    <r>
      <rPr>
        <b val="true"/>
        <sz val="10"/>
        <color rgb="FF000080"/>
        <rFont val="Times New Roman"/>
        <family val="1"/>
      </rPr>
      <t xml:space="preserve">MH</t>
    </r>
    <r>
      <rPr>
        <sz val="10"/>
        <color rgb="FF000080"/>
        <rFont val="Times New Roman"/>
        <family val="1"/>
      </rPr>
      <t xml:space="preserve">31156876</t>
    </r>
  </si>
  <si>
    <t xml:space="preserve">ECOSAL DROBETA SRL Drobeta-Turnu Severin</t>
  </si>
  <si>
    <t xml:space="preserve">Licenţă nr. 3322/29.06.2015 clasa 3
Valabilă până la data de 29.06.2016</t>
  </si>
  <si>
    <r>
      <rPr>
        <b val="true"/>
        <sz val="10"/>
        <color rgb="FF000080"/>
        <rFont val="Times New Roman"/>
        <family val="1"/>
      </rPr>
      <t xml:space="preserve">MH</t>
    </r>
    <r>
      <rPr>
        <sz val="10"/>
        <color rgb="FF000080"/>
        <rFont val="Times New Roman"/>
        <family val="1"/>
      </rPr>
      <t xml:space="preserve">6667616</t>
    </r>
  </si>
  <si>
    <t xml:space="preserve">FLORA SERCOM SA Drobeta-Turnu Severin</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măturat, spălat, stropirea şi întreţinerea căilor publice</t>
  </si>
  <si>
    <t xml:space="preserve">Licenţă nr. 2441/31.07.2014 clasa 2
Licenţă nr. 2442/30.04.2013 clasa 2
Valabilă până la data de 19.05.2017</t>
  </si>
  <si>
    <r>
      <rPr>
        <b val="true"/>
        <sz val="10"/>
        <color rgb="FF000080"/>
        <rFont val="Times New Roman"/>
        <family val="1"/>
      </rPr>
      <t xml:space="preserve">OT</t>
    </r>
    <r>
      <rPr>
        <sz val="10"/>
        <color rgb="FF000080"/>
        <rFont val="Times New Roman"/>
        <family val="1"/>
      </rPr>
      <t xml:space="preserve">32267317</t>
    </r>
  </si>
  <si>
    <t xml:space="preserve">URBAN ACTIV SERV SRL Drăgăneşti-Olt</t>
  </si>
  <si>
    <t xml:space="preserve">Licenţă nr. 2775/18.03.2014 clasa 3
Valabilă până la data de 18.03.2019</t>
  </si>
  <si>
    <r>
      <rPr>
        <b val="true"/>
        <sz val="10"/>
        <color rgb="FF000080"/>
        <rFont val="Times New Roman"/>
        <family val="1"/>
      </rPr>
      <t xml:space="preserve">OT</t>
    </r>
    <r>
      <rPr>
        <sz val="10"/>
        <color rgb="FF000080"/>
        <rFont val="Times New Roman"/>
        <family val="1"/>
      </rPr>
      <t xml:space="preserve">32692511</t>
    </r>
  </si>
  <si>
    <t xml:space="preserve">A.D.P.P. CARACAL SRL Caracal</t>
  </si>
  <si>
    <t xml:space="preserve">Licenţă nr. 3151/25.02.2015 clasa 3
Valabilă până la data de 25.02.2020</t>
  </si>
  <si>
    <r>
      <rPr>
        <b val="true"/>
        <sz val="10"/>
        <color rgb="FF000080"/>
        <rFont val="Times New Roman"/>
        <family val="1"/>
      </rPr>
      <t xml:space="preserve">OT</t>
    </r>
    <r>
      <rPr>
        <sz val="10"/>
        <color rgb="FF000080"/>
        <rFont val="Times New Roman"/>
        <family val="1"/>
      </rPr>
      <t xml:space="preserve">6516214</t>
    </r>
  </si>
  <si>
    <t xml:space="preserve">SALUBRIS SA Slatina</t>
  </si>
  <si>
    <t xml:space="preserve">Licenţă nr. 1831/24.09.2012 clasa 1
Valabilă până la data de 20.12.2016</t>
  </si>
  <si>
    <r>
      <rPr>
        <b val="true"/>
        <sz val="10"/>
        <color rgb="FF000080"/>
        <rFont val="Times New Roman"/>
        <family val="1"/>
      </rPr>
      <t xml:space="preserve">VL</t>
    </r>
    <r>
      <rPr>
        <sz val="10"/>
        <color rgb="FF000080"/>
        <rFont val="Times New Roman"/>
        <family val="1"/>
      </rPr>
      <t xml:space="preserve">2541720</t>
    </r>
  </si>
  <si>
    <t xml:space="preserve">ORAŞUL BĂLCEŞTI</t>
  </si>
  <si>
    <t xml:space="preserve">Licenţă nr. 3101 3102/19.01.2015 clasa 3
Valabilă până la data de 19.01.2020</t>
  </si>
  <si>
    <r>
      <rPr>
        <b val="true"/>
        <sz val="10"/>
        <color rgb="FF000080"/>
        <rFont val="Times New Roman"/>
        <family val="1"/>
      </rPr>
      <t xml:space="preserve">VL</t>
    </r>
    <r>
      <rPr>
        <sz val="10"/>
        <color rgb="FF000080"/>
        <rFont val="Times New Roman"/>
        <family val="1"/>
      </rPr>
      <t xml:space="preserve">2573934</t>
    </r>
  </si>
  <si>
    <t xml:space="preserve">COMUNA PRUNDENI</t>
  </si>
  <si>
    <t xml:space="preserve">Licenţă nr. 2670/29.11.2012 clasa 3
Valabilă până la data de 29.11.2018</t>
  </si>
  <si>
    <r>
      <rPr>
        <b val="true"/>
        <sz val="10"/>
        <color rgb="FF000080"/>
        <rFont val="Times New Roman"/>
        <family val="1"/>
      </rPr>
      <t xml:space="preserve">DJ</t>
    </r>
    <r>
      <rPr>
        <sz val="10"/>
        <color rgb="FF000080"/>
        <rFont val="Times New Roman"/>
        <family val="1"/>
      </rPr>
      <t xml:space="preserve">14565196</t>
    </r>
  </si>
  <si>
    <t xml:space="preserve">ROBSYLV COM SRL Craiova</t>
  </si>
  <si>
    <t xml:space="preserve">Licenţă nr. 1887/23.02.2012 clasa 3
Valabilă până la data de 12.12.2016</t>
  </si>
  <si>
    <r>
      <rPr>
        <b val="true"/>
        <sz val="10"/>
        <color rgb="FF000080"/>
        <rFont val="Times New Roman"/>
        <family val="1"/>
      </rPr>
      <t xml:space="preserve">DJ</t>
    </r>
    <r>
      <rPr>
        <sz val="10"/>
        <color rgb="FF000080"/>
        <rFont val="Times New Roman"/>
        <family val="1"/>
      </rPr>
      <t xml:space="preserve">15798572</t>
    </r>
  </si>
  <si>
    <t xml:space="preserve">UNITRANS SRL Craiova</t>
  </si>
  <si>
    <t xml:space="preserve">Licenţă nr. 3216/06.04.2015 clasa 3
Valabilă până la data de 06.04.2016</t>
  </si>
  <si>
    <r>
      <rPr>
        <b val="true"/>
        <sz val="10"/>
        <color rgb="FF000080"/>
        <rFont val="Times New Roman"/>
        <family val="1"/>
      </rPr>
      <t xml:space="preserve">DJ</t>
    </r>
    <r>
      <rPr>
        <sz val="10"/>
        <color rgb="FF000080"/>
        <rFont val="Times New Roman"/>
        <family val="1"/>
        <charset val="238"/>
      </rPr>
      <t xml:space="preserve">27910237</t>
    </r>
  </si>
  <si>
    <t xml:space="preserve">ECOEDILITAR SRL Cetate</t>
  </si>
  <si>
    <t xml:space="preserve">Licenţă nr. 2293/31.07.2014 clasa 3
Valabilă până la data de 26.09.2017</t>
  </si>
  <si>
    <r>
      <rPr>
        <b val="true"/>
        <sz val="10"/>
        <color rgb="FF000080"/>
        <rFont val="Times New Roman"/>
        <family val="1"/>
      </rPr>
      <t xml:space="preserve">DJ</t>
    </r>
    <r>
      <rPr>
        <sz val="10"/>
        <color rgb="FF000080"/>
        <rFont val="Times New Roman"/>
        <family val="1"/>
      </rPr>
      <t xml:space="preserve">27969145</t>
    </r>
  </si>
  <si>
    <t xml:space="preserve">SALUBRITATE CRAIOVA SRL Craiova</t>
  </si>
  <si>
    <t xml:space="preserve">Licenţă nr. 2391/08.04.2013 clasa 1
Valabilă până la data de 08.04.2018</t>
  </si>
  <si>
    <r>
      <rPr>
        <b val="true"/>
        <sz val="10"/>
        <color rgb="FF000080"/>
        <rFont val="Times New Roman"/>
        <family val="1"/>
      </rPr>
      <t xml:space="preserve">DJ</t>
    </r>
    <r>
      <rPr>
        <sz val="10"/>
        <color rgb="FF000080"/>
        <rFont val="Times New Roman"/>
        <family val="1"/>
        <charset val="238"/>
      </rPr>
      <t xml:space="preserve">28085619</t>
    </r>
  </si>
  <si>
    <t xml:space="preserve">SALUBRITATE SEGARCEA SRL Segarcea</t>
  </si>
  <si>
    <t xml:space="preserve">Licenţă nr. 1772/14.11.2011 clasa 3
Valabilă până la data de 14.11.2016</t>
  </si>
  <si>
    <r>
      <rPr>
        <b val="true"/>
        <sz val="10"/>
        <color rgb="FF000080"/>
        <rFont val="Times New Roman"/>
        <family val="1"/>
      </rPr>
      <t xml:space="preserve">DJ</t>
    </r>
    <r>
      <rPr>
        <sz val="10"/>
        <color rgb="FF000080"/>
        <rFont val="Times New Roman"/>
        <family val="1"/>
      </rPr>
      <t xml:space="preserve">28407692</t>
    </r>
  </si>
  <si>
    <t xml:space="preserve">SALUBRITATE BĂILEȘTI SRL Băilești</t>
  </si>
  <si>
    <t xml:space="preserve">Licenţă nr. 2495/01.07.2013 clasa 3
Valabilă până la data de 01.07.2018</t>
  </si>
  <si>
    <r>
      <rPr>
        <b val="true"/>
        <sz val="10"/>
        <color rgb="FF000080"/>
        <rFont val="Times New Roman"/>
        <family val="1"/>
        <charset val="238"/>
      </rPr>
      <t xml:space="preserve">DJ</t>
    </r>
    <r>
      <rPr>
        <sz val="10"/>
        <color rgb="FF000080"/>
        <rFont val="Times New Roman"/>
        <family val="1"/>
      </rPr>
      <t xml:space="preserve">4554424</t>
    </r>
  </si>
  <si>
    <t xml:space="preserve">MUNICIPIULUI CALAFAT – DIRECȚIA SERVICII DE UTILITATE PUBLICĂ</t>
  </si>
  <si>
    <t xml:space="preserve">Licenţă nr. 3050/25.11.2014 clasa 3
Valabilă până la data de 25.11.2019</t>
  </si>
  <si>
    <r>
      <rPr>
        <b val="true"/>
        <sz val="10"/>
        <color rgb="FF000080"/>
        <rFont val="Times New Roman"/>
        <family val="1"/>
      </rPr>
      <t xml:space="preserve">DJ</t>
    </r>
    <r>
      <rPr>
        <sz val="10"/>
        <color rgb="FF000080"/>
        <rFont val="Times New Roman"/>
        <family val="1"/>
      </rPr>
      <t xml:space="preserve">5002240</t>
    </r>
  </si>
  <si>
    <t xml:space="preserve">MUNICIPIUL BĂILEȘTI</t>
  </si>
  <si>
    <t xml:space="preserve">Licenţă nr. 1363 1364/09.02.2011 clasa 3
Valabilă până la data de 09.02.2016</t>
  </si>
  <si>
    <t xml:space="preserve">Licenţă nr. 2065/31.07.2014 clasa 3
Valabilă până la data de 22.06.2017</t>
  </si>
  <si>
    <r>
      <rPr>
        <b val="true"/>
        <sz val="10"/>
        <color rgb="FF000080"/>
        <rFont val="Times New Roman"/>
        <family val="1"/>
      </rPr>
      <t xml:space="preserve">GJ</t>
    </r>
    <r>
      <rPr>
        <sz val="10"/>
        <color rgb="FF000080"/>
        <rFont val="Times New Roman"/>
        <family val="1"/>
      </rPr>
      <t xml:space="preserve">17617346</t>
    </r>
  </si>
  <si>
    <t xml:space="preserve">POLARIS MEDIU SRL Târgu Jiu (UEG MEDIU SRL Târgu Jiu)</t>
  </si>
  <si>
    <t xml:space="preserve">Licenţă nr. 2418/06.08.2014 clasa 1
Valabilă până la data de 15.04.2018</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curăţare şi transport al zăpezii de pe căile publice şi menţinerea în funcţiune a acestora pe timp de polei sau îngheţ</t>
  </si>
  <si>
    <t xml:space="preserve">Licenţă nr. 2078/07.08.2014 clasa 3
Licenţă nr. 2079/05.07.2012 clasa 3
Valabilă până la data de 29.05.2017</t>
  </si>
  <si>
    <r>
      <rPr>
        <b val="true"/>
        <sz val="10"/>
        <color rgb="FF000080"/>
        <rFont val="Times New Roman"/>
        <family val="1"/>
      </rPr>
      <t xml:space="preserve">GJ</t>
    </r>
    <r>
      <rPr>
        <sz val="10"/>
        <color rgb="FF000080"/>
        <rFont val="Times New Roman"/>
        <family val="1"/>
      </rPr>
      <t xml:space="preserve">25285957</t>
    </r>
  </si>
  <si>
    <t xml:space="preserve">TURCENISAL SRL Turceni</t>
  </si>
  <si>
    <t xml:space="preserve">Licenţă nr. 1121/10.03.2015 clasa 3
Valabilă până la data de 15.03.2017</t>
  </si>
  <si>
    <t xml:space="preserve">Licenţă nr. 1931 1932/23.03.2012 clasa 3
Valabilă până la data de 23.03.2017</t>
  </si>
  <si>
    <r>
      <rPr>
        <b val="true"/>
        <sz val="10"/>
        <color rgb="FF000080"/>
        <rFont val="Times New Roman"/>
        <family val="1"/>
      </rPr>
      <t xml:space="preserve">GJ</t>
    </r>
    <r>
      <rPr>
        <sz val="10"/>
        <color rgb="FF000080"/>
        <rFont val="Times New Roman"/>
        <family val="1"/>
      </rPr>
      <t xml:space="preserve">27295841</t>
    </r>
  </si>
  <si>
    <t xml:space="preserve">EDILITARA PUBLICA SA Târgu Jiu</t>
  </si>
  <si>
    <t xml:space="preserve">Licenţă nr. 1321 1322/27.01.2011 clasa 2
Valabilă până la data de 27.01.2016</t>
  </si>
  <si>
    <r>
      <rPr>
        <b val="true"/>
        <sz val="10"/>
        <color rgb="FF000080"/>
        <rFont val="Times New Roman"/>
        <family val="1"/>
      </rPr>
      <t xml:space="preserve">GJ</t>
    </r>
    <r>
      <rPr>
        <sz val="10"/>
        <color rgb="FF000080"/>
        <rFont val="Times New Roman"/>
        <family val="1"/>
      </rPr>
      <t xml:space="preserve">27301897</t>
    </r>
  </si>
  <si>
    <t xml:space="preserve">SALUBRIS GILORT SRL Târgu Cărbunești</t>
  </si>
  <si>
    <t xml:space="preserve">Licenţă nr. 1572/19.07.2011 clasa 3
Valabilă până la data de 19.07.2016</t>
  </si>
  <si>
    <r>
      <rPr>
        <b val="true"/>
        <sz val="10"/>
        <color rgb="FF000080"/>
        <rFont val="Times New Roman"/>
        <family val="1"/>
      </rPr>
      <t xml:space="preserve">GJ</t>
    </r>
    <r>
      <rPr>
        <sz val="10"/>
        <color rgb="FF000080"/>
        <rFont val="Times New Roman"/>
        <family val="1"/>
      </rPr>
      <t xml:space="preserve">27419583</t>
    </r>
  </si>
  <si>
    <t xml:space="preserve">DIRECȚIA PUBLICĂ MOTRU SA</t>
  </si>
  <si>
    <t xml:space="preserve">Licenţă nr. 1554/20.06.2011 clasa 3
Valabilă până la data de 20.06.2016</t>
  </si>
  <si>
    <r>
      <rPr>
        <b val="true"/>
        <sz val="10"/>
        <color rgb="FF000080"/>
        <rFont val="Times New Roman"/>
        <family val="1"/>
      </rPr>
      <t xml:space="preserve">GJ</t>
    </r>
    <r>
      <rPr>
        <sz val="10"/>
        <color rgb="FF000080"/>
        <rFont val="Times New Roman"/>
        <family val="1"/>
      </rPr>
      <t xml:space="preserve">28557592</t>
    </r>
  </si>
  <si>
    <t xml:space="preserve">CTC DESALUBRIS SRL Câlnic</t>
  </si>
  <si>
    <t xml:space="preserve">Licenţă nr. 2055/31.07.2014 clasa 3
Valabilă până la data de 22.06.2017</t>
  </si>
  <si>
    <r>
      <rPr>
        <b val="true"/>
        <sz val="10"/>
        <color rgb="FF000080"/>
        <rFont val="Times New Roman"/>
        <family val="1"/>
      </rPr>
      <t xml:space="preserve">GJ</t>
    </r>
    <r>
      <rPr>
        <sz val="10"/>
        <color rgb="FF000080"/>
        <rFont val="Times New Roman"/>
        <family val="1"/>
      </rPr>
      <t xml:space="preserve">29205888</t>
    </r>
  </si>
  <si>
    <t xml:space="preserve">JUPSAL SALUBRIS SRL Jupânești</t>
  </si>
  <si>
    <t xml:space="preserve">Licenţă nr.2190/23.10.2012 clasa 3
Valabilă până la data de 01.08.2017</t>
  </si>
  <si>
    <r>
      <rPr>
        <b val="true"/>
        <sz val="10"/>
        <color rgb="FF000080"/>
        <rFont val="Times New Roman"/>
        <family val="1"/>
      </rPr>
      <t xml:space="preserve">GJ</t>
    </r>
    <r>
      <rPr>
        <sz val="10"/>
        <color rgb="FF000080"/>
        <rFont val="Times New Roman"/>
        <family val="1"/>
      </rPr>
      <t xml:space="preserve">29932207</t>
    </r>
  </si>
  <si>
    <t xml:space="preserve">NICAPSAL SALUBRIS SRL Satu Nou Căpreni</t>
  </si>
  <si>
    <t xml:space="preserve">Licenţă nr. 2274/20.12.2012 clasa 3
Valabilă până la data de 20.12.2017</t>
  </si>
  <si>
    <r>
      <rPr>
        <b val="true"/>
        <sz val="10"/>
        <color rgb="FF000080"/>
        <rFont val="Times New Roman"/>
        <family val="1"/>
      </rPr>
      <t xml:space="preserve">GJ</t>
    </r>
    <r>
      <rPr>
        <sz val="10"/>
        <color rgb="FF000080"/>
        <rFont val="Times New Roman"/>
        <family val="1"/>
      </rPr>
      <t xml:space="preserve">4448229</t>
    </r>
  </si>
  <si>
    <t xml:space="preserve">COMUNA RUNCU</t>
  </si>
  <si>
    <t xml:space="preserve">precolectare, colectare şi transport al deşeurilor municipale, inclusiv ale deşeurilor toxice periculoase din deşeuri menajere, cu excepţia celor cu regim special
curățare și transport a zăpezii de pe căile publice și menținere în funcțiune a acestora pe timp de polei sau îngheț</t>
  </si>
  <si>
    <t xml:space="preserve">Licenţă nr. 2025 2026/23.05.2012 clasa 3
Valabilă până la data de 23.05.2017</t>
  </si>
  <si>
    <r>
      <rPr>
        <b val="true"/>
        <sz val="10"/>
        <color rgb="FF000080"/>
        <rFont val="Times New Roman"/>
        <family val="1"/>
      </rPr>
      <t xml:space="preserve">GJ</t>
    </r>
    <r>
      <rPr>
        <sz val="10"/>
        <color rgb="FF000080"/>
        <rFont val="Times New Roman"/>
        <family val="1"/>
      </rPr>
      <t xml:space="preserve">4666126</t>
    </r>
  </si>
  <si>
    <t xml:space="preserve">ORAȘUL NOVACI</t>
  </si>
  <si>
    <t xml:space="preserve">Licenţă nr. 2339/05.03.2013 clasa 3
Valabilă până la data de 05.03.2018</t>
  </si>
  <si>
    <r>
      <rPr>
        <b val="true"/>
        <sz val="10"/>
        <color rgb="FF000080"/>
        <rFont val="Times New Roman"/>
        <family val="1"/>
      </rPr>
      <t xml:space="preserve">GJ</t>
    </r>
    <r>
      <rPr>
        <sz val="10"/>
        <color rgb="FF000080"/>
        <rFont val="Times New Roman"/>
        <family val="1"/>
      </rPr>
      <t xml:space="preserve">4898657</t>
    </r>
  </si>
  <si>
    <t xml:space="preserve">ORAŞUL ŢICLENI</t>
  </si>
  <si>
    <t xml:space="preserve">măturat, spălat, stropirea şi întreţinerea căilor publice
curăţare şi transport al zăpezii de pe căile publice şi menţinerea în funcţiune a acestora pe timp de polei sau îngheţ
curăţare şi transport al zăpezii de pe căile publice şi menţinerea în funcţiune a acestora pe timp de polei sau îngheţ</t>
  </si>
  <si>
    <t xml:space="preserve">Licenţă nr. 3210 3211/02.04.2015 clasa 3
Valabilă până la data de 02.04.2020</t>
  </si>
  <si>
    <r>
      <rPr>
        <b val="true"/>
        <sz val="10"/>
        <color rgb="FF000080"/>
        <rFont val="Times New Roman"/>
        <family val="1"/>
      </rPr>
      <t xml:space="preserve">GJ</t>
    </r>
    <r>
      <rPr>
        <sz val="10"/>
        <color rgb="FF000080"/>
        <rFont val="Times New Roman"/>
        <family val="1"/>
      </rPr>
      <t xml:space="preserve">4898819</t>
    </r>
  </si>
  <si>
    <t xml:space="preserve">COMUNA GODINEȘTI</t>
  </si>
  <si>
    <t xml:space="preserve">precolectare, colectare şi transport al deşeurilor municipale, inclusiv ale deşeurilor toxice periculoase din deşeuri menajere, cu excepţia celor cu regim special
curăţare şi transport al zăpezii de pe căile publice şi menţinerea în funcţiune a acestora pe timp de polei sau îngheţ</t>
  </si>
  <si>
    <t xml:space="preserve">Licenţă nr. 1948 1949/05.04.2012/05.04.2012 clasa 3
Valabilă până la data de 05.04.2017</t>
  </si>
  <si>
    <r>
      <rPr>
        <b val="true"/>
        <sz val="10"/>
        <color rgb="FF000080"/>
        <rFont val="Times New Roman"/>
        <family val="1"/>
      </rPr>
      <t xml:space="preserve">MH</t>
    </r>
    <r>
      <rPr>
        <sz val="10"/>
        <color rgb="FF000080"/>
        <rFont val="Times New Roman"/>
        <family val="1"/>
      </rPr>
      <t xml:space="preserve">4675450</t>
    </r>
  </si>
  <si>
    <t xml:space="preserve">ORAȘUL BAIA DE ARAMĂ</t>
  </si>
  <si>
    <t xml:space="preserve">Licenţă nr. 1680/19.09.2011 clasa 3
Valabilă până la data de 19.09.2016</t>
  </si>
  <si>
    <r>
      <rPr>
        <b val="true"/>
        <sz val="10"/>
        <color rgb="FF000080"/>
        <rFont val="Times New Roman"/>
        <family val="1"/>
      </rPr>
      <t xml:space="preserve">OT</t>
    </r>
    <r>
      <rPr>
        <sz val="10"/>
        <color rgb="FF000080"/>
        <rFont val="Times New Roman"/>
        <family val="1"/>
      </rPr>
      <t xml:space="preserve">29218217</t>
    </r>
  </si>
  <si>
    <t xml:space="preserve">SALUBRIZARE SORTIS COM SRL Scornicești</t>
  </si>
  <si>
    <t xml:space="preserve">Licenţă nr. 1872/06.08.2014 clasa 3
Licenţă nr. 1873/03.02.2012 clasa 3
Valabilă până la data de 03.02.2017</t>
  </si>
  <si>
    <r>
      <rPr>
        <b val="true"/>
        <sz val="10"/>
        <color rgb="FF000080"/>
        <rFont val="Times New Roman"/>
        <family val="1"/>
      </rPr>
      <t xml:space="preserve">OT</t>
    </r>
    <r>
      <rPr>
        <sz val="10"/>
        <color rgb="FF000080"/>
        <rFont val="Times New Roman"/>
        <family val="1"/>
      </rPr>
      <t xml:space="preserve">4491237</t>
    </r>
  </si>
  <si>
    <t xml:space="preserve">PRIMĂRIA ORAȘULUI PIATRA OLT</t>
  </si>
  <si>
    <t xml:space="preserve">Licenţă nr. 2031/04.08.2014 clasa 3
Licenţă nr. 2032/23.05.2012 clasa 3
Valabilă până la data de 23.05.2017</t>
  </si>
  <si>
    <r>
      <rPr>
        <b val="true"/>
        <sz val="10"/>
        <color rgb="FF000080"/>
        <rFont val="Times New Roman"/>
        <family val="1"/>
      </rPr>
      <t xml:space="preserve">VL</t>
    </r>
    <r>
      <rPr>
        <sz val="10"/>
        <color rgb="FF000080"/>
        <rFont val="Times New Roman"/>
        <family val="1"/>
      </rPr>
      <t xml:space="preserve">2573829</t>
    </r>
  </si>
  <si>
    <t xml:space="preserve">MUNICIPIUL DRĂGĂȘANI</t>
  </si>
  <si>
    <t xml:space="preserve">curăţare şi transport al zăpezii de pe căile publice şi menţinerea în funcţiune a acestora pe timp de polei sau îngheţ
sortare a deșeurilor municipale</t>
  </si>
  <si>
    <r>
      <rPr>
        <sz val="10"/>
        <color rgb="FF000080"/>
        <rFont val="Times New Roman"/>
        <family val="1"/>
      </rPr>
      <t xml:space="preserve">Licenţă nr. 3241/27.04.2015 clasa 3
Valabilă până la data de 27.04.2020
</t>
    </r>
    <r>
      <rPr>
        <sz val="10"/>
        <color rgb="FF008000"/>
        <rFont val="Times New Roman"/>
        <family val="1"/>
      </rPr>
      <t xml:space="preserve">Licenţă nr. 1206/08.11.2010 clasa 3
Valabilă până la data de 08.11.2015</t>
    </r>
  </si>
  <si>
    <t xml:space="preserve">Licenţă nr. 1736/12.10.2011 clasa 3
Valabilă până la data de 12.10.2016</t>
  </si>
  <si>
    <r>
      <rPr>
        <b val="true"/>
        <sz val="10"/>
        <color rgb="FF000080"/>
        <rFont val="Times New Roman"/>
        <family val="1"/>
      </rPr>
      <t xml:space="preserve">VL</t>
    </r>
    <r>
      <rPr>
        <sz val="10"/>
        <color rgb="FF000080"/>
        <rFont val="Times New Roman"/>
        <family val="1"/>
      </rPr>
      <t xml:space="preserve">27289734</t>
    </r>
  </si>
  <si>
    <t xml:space="preserve">PIEȚE PREST SA Râmnicu Vâlcea</t>
  </si>
  <si>
    <t xml:space="preserve">Licenţă nr. 3385 3386/08.09.2015 clasa 2
Valabilă până la data de 08.09.2020</t>
  </si>
  <si>
    <r>
      <rPr>
        <b val="true"/>
        <sz val="10"/>
        <color rgb="FF000080"/>
        <rFont val="Times New Roman"/>
        <family val="1"/>
      </rPr>
      <t xml:space="preserve">VL</t>
    </r>
    <r>
      <rPr>
        <sz val="10"/>
        <color rgb="FF000080"/>
        <rFont val="Times New Roman"/>
        <family val="1"/>
      </rPr>
      <t xml:space="preserve">31924214</t>
    </r>
  </si>
  <si>
    <t xml:space="preserve">GOSPODĂRIRE LOCALĂ FÎRTĂȚEȘTI SRL Fîrtățești</t>
  </si>
  <si>
    <t xml:space="preserve">Licenţă nr. 3371/25.08.2015 clasa 3
Valabilă până la data de 25.08.2016</t>
  </si>
  <si>
    <r>
      <rPr>
        <b val="true"/>
        <sz val="10"/>
        <color rgb="FF000080"/>
        <rFont val="Times New Roman"/>
        <family val="1"/>
        <charset val="238"/>
      </rPr>
      <t xml:space="preserve">VL</t>
    </r>
    <r>
      <rPr>
        <sz val="10"/>
        <color rgb="FF000080"/>
        <rFont val="Times New Roman"/>
        <family val="1"/>
        <charset val="238"/>
      </rPr>
      <t xml:space="preserve">6764767</t>
    </r>
  </si>
  <si>
    <t xml:space="preserve">SACOMET SA Horezu</t>
  </si>
  <si>
    <t xml:space="preserve">Licenţă nr. 1730/12.10.2011 clasa 3
Valabilă până la data de 12.10.2016</t>
  </si>
  <si>
    <r>
      <rPr>
        <b val="true"/>
        <sz val="10"/>
        <color rgb="FF000080"/>
        <rFont val="Times New Roman"/>
        <family val="1"/>
      </rPr>
      <t xml:space="preserve">DJ</t>
    </r>
    <r>
      <rPr>
        <sz val="10"/>
        <color rgb="FF000080"/>
        <rFont val="Times New Roman"/>
        <family val="1"/>
      </rPr>
      <t xml:space="preserve">30818118</t>
    </r>
  </si>
  <si>
    <t xml:space="preserve">TERMO CRAIOVA SRL Craiova</t>
  </si>
  <si>
    <t xml:space="preserve">Licenţă nr. 2295/17.01.2013 clasa 2
Valabilă până la data de 17.01.2018</t>
  </si>
  <si>
    <r>
      <rPr>
        <b val="true"/>
        <sz val="10"/>
        <color rgb="FF000080"/>
        <rFont val="Times New Roman"/>
        <family val="1"/>
      </rPr>
      <t xml:space="preserve">VL</t>
    </r>
    <r>
      <rPr>
        <sz val="10"/>
        <color rgb="FF000080"/>
        <rFont val="Times New Roman"/>
        <family val="1"/>
      </rPr>
      <t xml:space="preserve">10102377</t>
    </r>
  </si>
  <si>
    <t xml:space="preserve">C.E.T. GOVORA S.A.</t>
  </si>
  <si>
    <t xml:space="preserve">Licenţă nr. 1369/15.02.2011 clasa 2
Valabilă până la data de 18.02.2016</t>
  </si>
  <si>
    <t xml:space="preserve">Licenţă nr. 2536/12.08.2013 clasa 3
Valabilă până la data de 12.08.2018</t>
  </si>
  <si>
    <t xml:space="preserve">DIRECȚIA PUBLICĂ MOTRU SA </t>
  </si>
  <si>
    <t xml:space="preserve">Licenţă nr. 2171/17.10.2012 clasa 3
Valabilă până la data de 17.10.2017</t>
  </si>
  <si>
    <r>
      <rPr>
        <b val="true"/>
        <sz val="10"/>
        <color rgb="FF000080"/>
        <rFont val="Times New Roman"/>
        <family val="1"/>
      </rPr>
      <t xml:space="preserve">MH</t>
    </r>
    <r>
      <rPr>
        <sz val="10"/>
        <color rgb="FF000080"/>
        <rFont val="Times New Roman"/>
        <family val="1"/>
      </rPr>
      <t xml:space="preserve">22146857</t>
    </r>
  </si>
  <si>
    <t xml:space="preserve">LUYY SERV SRL Strehaia</t>
  </si>
  <si>
    <t xml:space="preserve">Licenţă nr. 3129/03.02.2015 clasa 3
Valabilă până la data de 03.02.2016</t>
  </si>
  <si>
    <t xml:space="preserve">Licenţă nr. 1656/31.08.2011 clasa 3
Valabilă până la data de 31.08.2016</t>
  </si>
  <si>
    <r>
      <rPr>
        <b val="true"/>
        <sz val="10"/>
        <color rgb="FF000080"/>
        <rFont val="Times New Roman"/>
        <family val="1"/>
        <charset val="238"/>
      </rPr>
      <t xml:space="preserve">OT</t>
    </r>
    <r>
      <rPr>
        <sz val="10"/>
        <color rgb="FF000080"/>
        <rFont val="Times New Roman"/>
        <family val="1"/>
        <charset val="238"/>
      </rPr>
      <t xml:space="preserve">18115577</t>
    </r>
  </si>
  <si>
    <t xml:space="preserve">DIRECŢIA ADMINISTRAREA STRĂZILOR ŞI ILUMINATULUI PUBLIC Slatina</t>
  </si>
  <si>
    <t xml:space="preserve">Licenţă nr 557/29.11.2013 clasa 2
Valabilă până la data de 29.11.2018</t>
  </si>
  <si>
    <r>
      <rPr>
        <b val="true"/>
        <sz val="10"/>
        <color rgb="FF000080"/>
        <rFont val="Times New Roman"/>
        <family val="1"/>
      </rPr>
      <t xml:space="preserve">OT</t>
    </r>
    <r>
      <rPr>
        <sz val="10"/>
        <color rgb="FF000080"/>
        <rFont val="Times New Roman"/>
        <family val="1"/>
      </rPr>
      <t xml:space="preserve">24419627</t>
    </r>
  </si>
  <si>
    <t xml:space="preserve">ELECTRIC PRESTSERV CONSULTING SRL Caracal</t>
  </si>
  <si>
    <t xml:space="preserve">Licenţă nr. 2651/14.11.2013 clasa 3
Valabilă până la data de 07.08.2017</t>
  </si>
  <si>
    <t xml:space="preserve">Euroregiunea Vest 
(Arad; Timiş; Hunedoara; Caraș Severin)</t>
  </si>
  <si>
    <r>
      <rPr>
        <b val="true"/>
        <sz val="10"/>
        <color rgb="FF000080"/>
        <rFont val="Times New Roman"/>
        <family val="1"/>
      </rPr>
      <t xml:space="preserve">AR</t>
    </r>
    <r>
      <rPr>
        <sz val="10"/>
        <color rgb="FF000080"/>
        <rFont val="Times New Roman"/>
        <family val="1"/>
      </rPr>
      <t xml:space="preserve">1683483</t>
    </r>
  </si>
  <si>
    <t xml:space="preserve">COMPANIA DE APĂ ARAD SA</t>
  </si>
  <si>
    <t xml:space="preserve">Licenţă nr. 1418/23.03.2011 clasa 1
Valabilă până la data de 26.05.2016</t>
  </si>
  <si>
    <r>
      <rPr>
        <b val="true"/>
        <sz val="10"/>
        <color rgb="FF000080"/>
        <rFont val="Times New Roman"/>
        <family val="1"/>
      </rPr>
      <t xml:space="preserve">AR</t>
    </r>
    <r>
      <rPr>
        <sz val="10"/>
        <color rgb="FF000080"/>
        <rFont val="Times New Roman"/>
        <family val="1"/>
      </rPr>
      <t xml:space="preserve">27345699</t>
    </r>
  </si>
  <si>
    <t xml:space="preserve">COMPANIA DE APĂ VALEA CRIȘURILOR SA Chișineu-Criș</t>
  </si>
  <si>
    <t xml:space="preserve">Licenţă nr. 1698/03.10.2011 clasa 3
Valabilă până la data de 03.10.2016</t>
  </si>
  <si>
    <r>
      <rPr>
        <b val="true"/>
        <sz val="10"/>
        <color rgb="FF000080"/>
        <rFont val="Times New Roman"/>
        <family val="1"/>
      </rPr>
      <t xml:space="preserve">AR</t>
    </r>
    <r>
      <rPr>
        <sz val="10"/>
        <color rgb="FF000080"/>
        <rFont val="Times New Roman"/>
        <family val="1"/>
      </rPr>
      <t xml:space="preserve">3519569</t>
    </r>
  </si>
  <si>
    <t xml:space="preserve">COMUNA PEREGU MARE</t>
  </si>
  <si>
    <t xml:space="preserve">Licenţă nr. 2485/19.06.2013 clasa 3
Valabilă până la data de 19.06.2018</t>
  </si>
  <si>
    <r>
      <rPr>
        <b val="true"/>
        <sz val="10"/>
        <color rgb="FF000080"/>
        <rFont val="Times New Roman"/>
        <family val="1"/>
      </rPr>
      <t xml:space="preserve">AR</t>
    </r>
    <r>
      <rPr>
        <sz val="10"/>
        <color rgb="FF000080"/>
        <rFont val="Times New Roman"/>
        <family val="1"/>
      </rPr>
      <t xml:space="preserve">5799643</t>
    </r>
  </si>
  <si>
    <t xml:space="preserve">TERMO-CONSTRUCT SA Sebiş</t>
  </si>
  <si>
    <t xml:space="preserve">Licenţă nr. 1400/03.03.2011 clasa 3
Valabilă până la data de 03.03.2016</t>
  </si>
  <si>
    <r>
      <rPr>
        <b val="true"/>
        <sz val="10"/>
        <color rgb="FF000080"/>
        <rFont val="Times New Roman"/>
        <family val="1"/>
      </rPr>
      <t xml:space="preserve">CS</t>
    </r>
    <r>
      <rPr>
        <sz val="10"/>
        <color rgb="FF000080"/>
        <rFont val="Times New Roman"/>
        <family val="1"/>
      </rPr>
      <t xml:space="preserve">16868757</t>
    </r>
  </si>
  <si>
    <t xml:space="preserve">AQUACARAS SA Reşiţa</t>
  </si>
  <si>
    <t xml:space="preserve">Licenţă nr. 1642/29.08.2011 clasa 2
Valabilă până la data de 29.08.2016</t>
  </si>
  <si>
    <r>
      <rPr>
        <b val="true"/>
        <sz val="10"/>
        <color rgb="FF000080"/>
        <rFont val="Times New Roman"/>
        <family val="1"/>
      </rPr>
      <t xml:space="preserve">CS</t>
    </r>
    <r>
      <rPr>
        <sz val="10"/>
        <color rgb="FF000080"/>
        <rFont val="Times New Roman"/>
        <family val="1"/>
      </rPr>
      <t xml:space="preserve">27325934</t>
    </r>
  </si>
  <si>
    <t xml:space="preserve">NERA GOSP BOZOVICI SRL Bozovici</t>
  </si>
  <si>
    <t xml:space="preserve">Licenţă nr. 3060/28.11.2014 clasa 3
Valabilă până la data de 28.11.2019</t>
  </si>
  <si>
    <r>
      <rPr>
        <b val="true"/>
        <sz val="10"/>
        <color rgb="FF000080"/>
        <rFont val="Times New Roman"/>
        <family val="1"/>
      </rPr>
      <t xml:space="preserve">CS</t>
    </r>
    <r>
      <rPr>
        <sz val="10"/>
        <color rgb="FF000080"/>
        <rFont val="Times New Roman"/>
        <family val="1"/>
      </rPr>
      <t xml:space="preserve">27754111</t>
    </r>
  </si>
  <si>
    <t xml:space="preserve">APĂ CANAL SICHEVIȚA SRL </t>
  </si>
  <si>
    <t xml:space="preserve">Licenţă nr. 2162/10.10.2012 clasa 3
Valabilă până la data de 10.10.2017</t>
  </si>
  <si>
    <r>
      <rPr>
        <b val="true"/>
        <sz val="10"/>
        <color rgb="FF000080"/>
        <rFont val="Times New Roman"/>
        <family val="1"/>
      </rPr>
      <t xml:space="preserve">CS</t>
    </r>
    <r>
      <rPr>
        <sz val="10"/>
        <color rgb="FF000080"/>
        <rFont val="Times New Roman"/>
        <family val="1"/>
      </rPr>
      <t xml:space="preserve">3227289</t>
    </r>
  </si>
  <si>
    <t xml:space="preserve">COMUNA TURNU RUIENI</t>
  </si>
  <si>
    <t xml:space="preserve">Licenţă nr. 1419/24.03.2011 clasa 3
Valabilă până la data de 24.03.2016</t>
  </si>
  <si>
    <r>
      <rPr>
        <b val="true"/>
        <sz val="10"/>
        <color rgb="FF000080"/>
        <rFont val="Times New Roman"/>
        <family val="1"/>
      </rPr>
      <t xml:space="preserve">CS</t>
    </r>
    <r>
      <rPr>
        <sz val="10"/>
        <color rgb="FF000080"/>
        <rFont val="Times New Roman"/>
        <family val="1"/>
      </rPr>
      <t xml:space="preserve">3227408</t>
    </r>
  </si>
  <si>
    <t xml:space="preserve">COMUNA GLIMBOCA</t>
  </si>
  <si>
    <t xml:space="preserve">Licenţă nr. 1658/31.08.2011 clasa 3
Valabilă până la data de 31.08.2016</t>
  </si>
  <si>
    <r>
      <rPr>
        <b val="true"/>
        <sz val="10"/>
        <color rgb="FF000080"/>
        <rFont val="Times New Roman"/>
        <family val="1"/>
      </rPr>
      <t xml:space="preserve">CS</t>
    </r>
    <r>
      <rPr>
        <sz val="10"/>
        <color rgb="FF000080"/>
        <rFont val="Times New Roman"/>
        <family val="1"/>
      </rPr>
      <t xml:space="preserve">3227530</t>
    </r>
  </si>
  <si>
    <t xml:space="preserve">COMUNA OBREJA</t>
  </si>
  <si>
    <t xml:space="preserve">Licenţă nr. 1383/21.02.2011 clasa 3
Valabilă până la data de 21.02.2016</t>
  </si>
  <si>
    <r>
      <rPr>
        <b val="true"/>
        <sz val="10"/>
        <color rgb="FF000080"/>
        <rFont val="Times New Roman"/>
        <family val="1"/>
      </rPr>
      <t xml:space="preserve">CS</t>
    </r>
    <r>
      <rPr>
        <sz val="10"/>
        <color rgb="FF000080"/>
        <rFont val="Times New Roman"/>
        <family val="1"/>
      </rPr>
      <t xml:space="preserve">3227734</t>
    </r>
  </si>
  <si>
    <t xml:space="preserve">COMUNA CORNEA</t>
  </si>
  <si>
    <t xml:space="preserve">Licenţă nr. 1869/03.02.2012 clasa 3
Valabilă până la data de 03.02.2017</t>
  </si>
  <si>
    <r>
      <rPr>
        <b val="true"/>
        <sz val="10"/>
        <color rgb="FF000080"/>
        <rFont val="Times New Roman"/>
        <family val="1"/>
      </rPr>
      <t xml:space="preserve">HD</t>
    </r>
    <r>
      <rPr>
        <sz val="10"/>
        <color rgb="FF000080"/>
        <rFont val="Times New Roman"/>
        <family val="1"/>
      </rPr>
      <t xml:space="preserve">14071095</t>
    </r>
  </si>
  <si>
    <t xml:space="preserve">APA PROD SA Deva</t>
  </si>
  <si>
    <t xml:space="preserve">Licenţă nr. 1403/09.03.2011 clasa 1
Valabilă până la data de 27.03.2016</t>
  </si>
  <si>
    <r>
      <rPr>
        <b val="true"/>
        <sz val="10"/>
        <color rgb="FF000080"/>
        <rFont val="Times New Roman"/>
        <family val="1"/>
      </rPr>
      <t xml:space="preserve">HD</t>
    </r>
    <r>
      <rPr>
        <sz val="10"/>
        <color rgb="FF000080"/>
        <rFont val="Times New Roman"/>
        <family val="1"/>
      </rPr>
      <t xml:space="preserve">3186960</t>
    </r>
  </si>
  <si>
    <t xml:space="preserve">ACTIVITATEA GOSCOM SA Orăştie</t>
  </si>
  <si>
    <t xml:space="preserve">Licenţă nr. 3356/17.08.2015 clasa 3
Valabilă până la data de 17.08.2020</t>
  </si>
  <si>
    <r>
      <rPr>
        <b val="true"/>
        <sz val="10"/>
        <color rgb="FF000080"/>
        <rFont val="Times New Roman"/>
        <family val="1"/>
        <charset val="238"/>
      </rPr>
      <t xml:space="preserve">HD</t>
    </r>
    <r>
      <rPr>
        <sz val="10"/>
        <color rgb="FF000080"/>
        <rFont val="Times New Roman"/>
        <family val="1"/>
      </rPr>
      <t xml:space="preserve">4521427</t>
    </r>
  </si>
  <si>
    <t xml:space="preserve">PRIMĂRIA BARU</t>
  </si>
  <si>
    <t xml:space="preserve">Licenţă nr. 2809/15.04.2014 clasa 3
Valabilă până la data de 15.04.2019</t>
  </si>
  <si>
    <r>
      <rPr>
        <b val="true"/>
        <sz val="10"/>
        <color rgb="FF000080"/>
        <rFont val="Times New Roman"/>
        <family val="1"/>
      </rPr>
      <t xml:space="preserve">HD</t>
    </r>
    <r>
      <rPr>
        <sz val="10"/>
        <color rgb="FF000080"/>
        <rFont val="Times New Roman"/>
        <family val="1"/>
      </rPr>
      <t xml:space="preserve">7392416</t>
    </r>
  </si>
  <si>
    <t xml:space="preserve">APA SERV VALEA JIULUI SA Petroșani</t>
  </si>
  <si>
    <t xml:space="preserve">Licenţă nr. 2941/25.08.2014 clasa 2
Valabilă până la data de 25.08.2019</t>
  </si>
  <si>
    <r>
      <rPr>
        <b val="true"/>
        <sz val="10"/>
        <color rgb="FF000080"/>
        <rFont val="Times New Roman"/>
        <family val="1"/>
      </rPr>
      <t xml:space="preserve">TM</t>
    </r>
    <r>
      <rPr>
        <sz val="10"/>
        <color rgb="FF000080"/>
        <rFont val="Times New Roman"/>
        <family val="1"/>
      </rPr>
      <t xml:space="preserve">14717383</t>
    </r>
  </si>
  <si>
    <t xml:space="preserve">GIROCEANA SRL Giroc</t>
  </si>
  <si>
    <t xml:space="preserve">Licenţă nr. 3191/30.03.2015 clasa 3
Valabilă până la data de 24.05.2017</t>
  </si>
  <si>
    <r>
      <rPr>
        <b val="true"/>
        <sz val="10"/>
        <color rgb="FF000080"/>
        <rFont val="Times New Roman"/>
        <family val="1"/>
      </rPr>
      <t xml:space="preserve">TM</t>
    </r>
    <r>
      <rPr>
        <sz val="10"/>
        <color rgb="FF000080"/>
        <rFont val="Times New Roman"/>
        <family val="1"/>
      </rPr>
      <t xml:space="preserve">17513000</t>
    </r>
  </si>
  <si>
    <t xml:space="preserve">COMUNA VĂLCANI</t>
  </si>
  <si>
    <t xml:space="preserve">Licenţă nr. 2405/10.04.2013 clasa 3
Valabilă până la data de 10.04.2018</t>
  </si>
  <si>
    <r>
      <rPr>
        <b val="true"/>
        <sz val="10"/>
        <color rgb="FF000080"/>
        <rFont val="Times New Roman"/>
        <family val="1"/>
      </rPr>
      <t xml:space="preserve">TM</t>
    </r>
    <r>
      <rPr>
        <sz val="10"/>
        <color rgb="FF000080"/>
        <rFont val="Times New Roman"/>
        <family val="1"/>
      </rPr>
      <t xml:space="preserve">1846548</t>
    </r>
  </si>
  <si>
    <t xml:space="preserve">MERIDIAN 22 SA Lugoj</t>
  </si>
  <si>
    <t xml:space="preserve">Licenţă nr. 2840/29.04.2014 clasa 3
Valabilă până la data de 01.07.2018</t>
  </si>
  <si>
    <r>
      <rPr>
        <b val="true"/>
        <sz val="10"/>
        <color rgb="FF000080"/>
        <rFont val="Times New Roman"/>
        <family val="1"/>
      </rPr>
      <t xml:space="preserve">TM</t>
    </r>
    <r>
      <rPr>
        <sz val="10"/>
        <color rgb="FF000080"/>
        <rFont val="Times New Roman"/>
        <family val="1"/>
      </rPr>
      <t xml:space="preserve">18924478</t>
    </r>
  </si>
  <si>
    <t xml:space="preserve">PĂRȚANA SRL Pârța</t>
  </si>
  <si>
    <t xml:space="preserve">Licenţă nr. 1774/14.11.2011 clasa 3
Valabilă până la data de 14.11.2016</t>
  </si>
  <si>
    <r>
      <rPr>
        <b val="true"/>
        <sz val="10"/>
        <color rgb="FF000080"/>
        <rFont val="Times New Roman"/>
        <family val="1"/>
      </rPr>
      <t xml:space="preserve">TM</t>
    </r>
    <r>
      <rPr>
        <sz val="10"/>
        <color rgb="FF000080"/>
        <rFont val="Times New Roman"/>
        <family val="1"/>
      </rPr>
      <t xml:space="preserve">2510235</t>
    </r>
  </si>
  <si>
    <t xml:space="preserve">COMUNA MĂNĂȘTIUR</t>
  </si>
  <si>
    <t xml:space="preserve">Licenţă nr. 1907/16.03.2012 clasa 3
Valabilă până la data de 16.03.2017</t>
  </si>
  <si>
    <r>
      <rPr>
        <b val="true"/>
        <sz val="10"/>
        <color rgb="FF000080"/>
        <rFont val="Times New Roman"/>
        <family val="1"/>
      </rPr>
      <t xml:space="preserve">TM</t>
    </r>
    <r>
      <rPr>
        <sz val="10"/>
        <color rgb="FF000080"/>
        <rFont val="Times New Roman"/>
        <family val="1"/>
      </rPr>
      <t xml:space="preserve">27235572</t>
    </r>
  </si>
  <si>
    <t xml:space="preserve">GOSPODĂRIE COMUNALĂ GIARMATA SRL</t>
  </si>
  <si>
    <t xml:space="preserve">Licenţă nr. 2526/29.07.2013 clasa 3
Valabilă până la data de 29.07.2018</t>
  </si>
  <si>
    <r>
      <rPr>
        <b val="true"/>
        <sz val="10"/>
        <color rgb="FF000080"/>
        <rFont val="Times New Roman"/>
        <family val="1"/>
      </rPr>
      <t xml:space="preserve">TM</t>
    </r>
    <r>
      <rPr>
        <sz val="10"/>
        <color rgb="FF000080"/>
        <rFont val="Times New Roman"/>
        <family val="1"/>
      </rPr>
      <t xml:space="preserve">29559184</t>
    </r>
  </si>
  <si>
    <t xml:space="preserve">PRIMA VARIAŞ SRL Variaş</t>
  </si>
  <si>
    <t xml:space="preserve">Licenţă nr. 3224/07.04.2015 clasa 3
Valabilă până la data de 07.04.2020</t>
  </si>
  <si>
    <r>
      <rPr>
        <b val="true"/>
        <sz val="10"/>
        <color rgb="FF000080"/>
        <rFont val="Times New Roman"/>
        <family val="1"/>
      </rPr>
      <t xml:space="preserve">TM</t>
    </r>
    <r>
      <rPr>
        <sz val="10"/>
        <color rgb="FF000080"/>
        <rFont val="Times New Roman"/>
        <family val="1"/>
      </rPr>
      <t xml:space="preserve">3041480</t>
    </r>
  </si>
  <si>
    <t xml:space="preserve">AQUATIM SA Timişoara</t>
  </si>
  <si>
    <t xml:space="preserve">Licenţă nr. 1311/20.01.2011 clasa 1
Valabilă până la data de 17.02.2016</t>
  </si>
  <si>
    <r>
      <rPr>
        <b val="true"/>
        <sz val="10"/>
        <color rgb="FF000080"/>
        <rFont val="Times New Roman"/>
        <family val="1"/>
      </rPr>
      <t xml:space="preserve">TM</t>
    </r>
    <r>
      <rPr>
        <sz val="10"/>
        <color rgb="FF000080"/>
        <rFont val="Times New Roman"/>
        <family val="1"/>
      </rPr>
      <t xml:space="preserve">31394843</t>
    </r>
  </si>
  <si>
    <t xml:space="preserve">AQUA DUMBRĂVIȚA SRL Dumbrăvița</t>
  </si>
  <si>
    <t xml:space="preserve">Licenţă nr. 3108/21.01.2015 clasa 3
Valabilă până la data de 21.01.2016</t>
  </si>
  <si>
    <r>
      <rPr>
        <b val="true"/>
        <sz val="10"/>
        <color rgb="FF000080"/>
        <rFont val="Times New Roman"/>
        <family val="1"/>
      </rPr>
      <t xml:space="preserve">TM</t>
    </r>
    <r>
      <rPr>
        <sz val="10"/>
        <color rgb="FF000080"/>
        <rFont val="Times New Roman"/>
        <family val="1"/>
      </rPr>
      <t xml:space="preserve">4358207</t>
    </r>
  </si>
  <si>
    <t xml:space="preserve">COMUNA PECIU NOU</t>
  </si>
  <si>
    <t xml:space="preserve">Licenţă nr. 2070/05.07.2012 clasa 3
Valabilă până la data de 05.07.2017</t>
  </si>
  <si>
    <r>
      <rPr>
        <b val="true"/>
        <sz val="10"/>
        <color rgb="FF000080"/>
        <rFont val="Times New Roman"/>
        <family val="1"/>
      </rPr>
      <t xml:space="preserve">TM</t>
    </r>
    <r>
      <rPr>
        <sz val="10"/>
        <color rgb="FF000080"/>
        <rFont val="Times New Roman"/>
        <family val="1"/>
      </rPr>
      <t xml:space="preserve">4358231</t>
    </r>
  </si>
  <si>
    <t xml:space="preserve">COMUNA CENAD</t>
  </si>
  <si>
    <t xml:space="preserve">Licenţă nr. 1852/24.01.2012 clasa 3
Valabilă până la data de 24.01.2017</t>
  </si>
  <si>
    <r>
      <rPr>
        <b val="true"/>
        <sz val="10"/>
        <color rgb="FF000080"/>
        <rFont val="Times New Roman"/>
        <family val="1"/>
      </rPr>
      <t xml:space="preserve">TM</t>
    </r>
    <r>
      <rPr>
        <sz val="10"/>
        <color rgb="FF000080"/>
        <rFont val="Times New Roman"/>
        <family val="1"/>
      </rPr>
      <t xml:space="preserve">4759543</t>
    </r>
  </si>
  <si>
    <t xml:space="preserve">COMUNA PERIAM</t>
  </si>
  <si>
    <t xml:space="preserve">Licenţă nr. 1969/09.04.2012 clasa 3
Valabilă până la data de 09.04.2017</t>
  </si>
  <si>
    <r>
      <rPr>
        <b val="true"/>
        <sz val="10"/>
        <color rgb="FF000080"/>
        <rFont val="Times New Roman"/>
        <family val="1"/>
      </rPr>
      <t xml:space="preserve">TM</t>
    </r>
    <r>
      <rPr>
        <sz val="10"/>
        <color rgb="FF000080"/>
        <rFont val="Times New Roman"/>
        <family val="1"/>
      </rPr>
      <t xml:space="preserve">5517181</t>
    </r>
  </si>
  <si>
    <t xml:space="preserve">COMUNA FOENI</t>
  </si>
  <si>
    <t xml:space="preserve">Licenţă nr. 2398/10.04.2013 clasa 3
Valabilă până la data de 10.04.2018</t>
  </si>
  <si>
    <r>
      <rPr>
        <b val="true"/>
        <sz val="10"/>
        <color rgb="FF000080"/>
        <rFont val="Times New Roman"/>
        <family val="1"/>
      </rPr>
      <t xml:space="preserve">AR</t>
    </r>
    <r>
      <rPr>
        <sz val="10"/>
        <color rgb="FF000080"/>
        <rFont val="Times New Roman"/>
        <family val="1"/>
      </rPr>
      <t xml:space="preserve">14145630</t>
    </r>
  </si>
  <si>
    <t xml:space="preserve">ORAȘ PÂNCOTA</t>
  </si>
  <si>
    <t xml:space="preserve">Licenţă nr. 2534/04.08.2014 clasa 3
Valabilă până la data de 05.08.2018</t>
  </si>
  <si>
    <r>
      <rPr>
        <b val="true"/>
        <sz val="10"/>
        <color rgb="FF000080"/>
        <rFont val="Times New Roman"/>
        <family val="1"/>
      </rPr>
      <t xml:space="preserve">AR</t>
    </r>
    <r>
      <rPr>
        <sz val="10"/>
        <color rgb="FF000080"/>
        <rFont val="Times New Roman"/>
        <family val="1"/>
      </rPr>
      <t xml:space="preserve">14822567</t>
    </r>
  </si>
  <si>
    <t xml:space="preserve">.A.S.A. SERVICII ECOLOGICE S.R.L.</t>
  </si>
  <si>
    <t xml:space="preserve">Licenţă nr. 3482/23.11.2015 clasa 1
Valabilă până la data de 23.11.2020</t>
  </si>
  <si>
    <r>
      <rPr>
        <b val="true"/>
        <sz val="10"/>
        <color rgb="FF000080"/>
        <rFont val="Times New Roman"/>
        <family val="1"/>
      </rPr>
      <t xml:space="preserve">AR</t>
    </r>
    <r>
      <rPr>
        <sz val="10"/>
        <color rgb="FF000080"/>
        <rFont val="Times New Roman"/>
        <family val="1"/>
      </rPr>
      <t xml:space="preserve">18485677</t>
    </r>
  </si>
  <si>
    <t xml:space="preserve">SIMCOR CAR WASH SRL Păuliș</t>
  </si>
  <si>
    <t xml:space="preserve">dezinsecţie, dezinfecţie şi deratizare</t>
  </si>
  <si>
    <t xml:space="preserve">Licenţă nr. 3145/25.02.2015 clasa 3
Valabilă până la data de 25.03.2015</t>
  </si>
  <si>
    <r>
      <rPr>
        <b val="true"/>
        <sz val="10"/>
        <color rgb="FF000080"/>
        <rFont val="Times New Roman"/>
        <family val="1"/>
      </rPr>
      <t xml:space="preserve">AR</t>
    </r>
    <r>
      <rPr>
        <sz val="10"/>
        <color rgb="FF000080"/>
        <rFont val="Times New Roman"/>
        <family val="1"/>
      </rPr>
      <t xml:space="preserve">20949167</t>
    </r>
  </si>
  <si>
    <t xml:space="preserve">CONSULT SOC CENTRUM SRL Arad</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3251/27.04.2015 clasa 2
Valabilă până la data de 10.09.2018</t>
  </si>
  <si>
    <r>
      <rPr>
        <b val="true"/>
        <sz val="10"/>
        <color rgb="FF000080"/>
        <rFont val="Times New Roman"/>
        <family val="1"/>
      </rPr>
      <t xml:space="preserve">AR</t>
    </r>
    <r>
      <rPr>
        <sz val="10"/>
        <color rgb="FF000080"/>
        <rFont val="Times New Roman"/>
        <family val="1"/>
      </rPr>
      <t xml:space="preserve">27394322</t>
    </r>
  </si>
  <si>
    <t xml:space="preserve">ECO INEU PHARE 2004 SA Ineu</t>
  </si>
  <si>
    <t xml:space="preserve">Licenţă nr. 1844/23.01.2012 clasa 3
Valabilă până la data de 18.11.2016</t>
  </si>
  <si>
    <r>
      <rPr>
        <b val="true"/>
        <sz val="10"/>
        <color rgb="FF000080"/>
        <rFont val="Times New Roman"/>
        <family val="1"/>
      </rPr>
      <t xml:space="preserve">AR</t>
    </r>
    <r>
      <rPr>
        <sz val="10"/>
        <color rgb="FF000080"/>
        <rFont val="Times New Roman"/>
        <family val="1"/>
      </rPr>
      <t xml:space="preserve">28683361</t>
    </r>
  </si>
  <si>
    <t xml:space="preserve">ECO LIPOVA SRL Lipova</t>
  </si>
  <si>
    <t xml:space="preserve">Licenţă nr. 1846/23.01.2012 clasa 3
Valabilă până la data de 31.10.2016</t>
  </si>
  <si>
    <t xml:space="preserve">Licenţă nr. 3460/09.11.2015 clasa 3
Valabilă până la data de 09.11.2020</t>
  </si>
  <si>
    <r>
      <rPr>
        <b val="true"/>
        <sz val="10"/>
        <color rgb="FF000080"/>
        <rFont val="Times New Roman"/>
        <family val="1"/>
      </rPr>
      <t xml:space="preserve">CS</t>
    </r>
    <r>
      <rPr>
        <sz val="10"/>
        <color rgb="FF000080"/>
        <rFont val="Times New Roman"/>
        <family val="1"/>
      </rPr>
      <t xml:space="preserve">1074553</t>
    </r>
  </si>
  <si>
    <t xml:space="preserve">IONELA SRL Moldova Nouă</t>
  </si>
  <si>
    <t xml:space="preserve">Licenţă nr. 3078/05.12.2014 clasa 3
Valabilă până la data de 01.07.2016
Licenţă nr. 3192/30.03.2015 clasa 3
Valabilă până la data de 30.03.2016</t>
  </si>
  <si>
    <r>
      <rPr>
        <b val="true"/>
        <sz val="10"/>
        <color rgb="FF000080"/>
        <rFont val="Times New Roman"/>
        <family val="1"/>
      </rPr>
      <t xml:space="preserve">CS</t>
    </r>
    <r>
      <rPr>
        <sz val="10"/>
        <color rgb="FF000080"/>
        <rFont val="Times New Roman"/>
        <family val="1"/>
      </rPr>
      <t xml:space="preserve">15082947</t>
    </r>
  </si>
  <si>
    <t xml:space="preserve">SERVICIUL PUBLIC – DIRECȚIA PENTRU ÎNTREȚINEREA ȘI REPARAREA PATRIMONIULUI CONSILIULUI LOCAL, SERVICIUL DE ILUMINAT PUBLIC ȘI DESZĂPEZIRE Reșița</t>
  </si>
  <si>
    <t xml:space="preserve">Licenţă nr. 3423/14.10.2015 clasa 2
Valabilă până la data de 14.10.2020</t>
  </si>
  <si>
    <r>
      <rPr>
        <b val="true"/>
        <sz val="10"/>
        <color rgb="FF000080"/>
        <rFont val="Times New Roman"/>
        <family val="1"/>
      </rPr>
      <t xml:space="preserve">CS</t>
    </r>
    <r>
      <rPr>
        <sz val="10"/>
        <color rgb="FF000080"/>
        <rFont val="Times New Roman"/>
        <family val="1"/>
      </rPr>
      <t xml:space="preserve">18310039</t>
    </r>
  </si>
  <si>
    <t xml:space="preserve">TRANSAL URBIS SRL Caransebeş</t>
  </si>
  <si>
    <t xml:space="preserve">Licenţă nr. 3310/15.06.2015 clasa 3
Valabilă până la data de 15.06.2020</t>
  </si>
  <si>
    <r>
      <rPr>
        <b val="true"/>
        <sz val="10"/>
        <color rgb="FF000080"/>
        <rFont val="Times New Roman"/>
        <family val="1"/>
      </rPr>
      <t xml:space="preserve">CS</t>
    </r>
    <r>
      <rPr>
        <sz val="10"/>
        <color rgb="FF000080"/>
        <rFont val="Times New Roman"/>
        <family val="1"/>
      </rPr>
      <t xml:space="preserve">22976664</t>
    </r>
  </si>
  <si>
    <t xml:space="preserve">ECOLOGICA BĂILE HERCULANE SRL Băile Herculane</t>
  </si>
  <si>
    <t xml:space="preserve">Licenţă nr. 1758/27.10.2011 clasa 3
Valabilă până la data de 27.10.2016</t>
  </si>
  <si>
    <r>
      <rPr>
        <b val="true"/>
        <sz val="10"/>
        <color rgb="FF000080"/>
        <rFont val="Times New Roman"/>
        <family val="1"/>
      </rPr>
      <t xml:space="preserve">CS</t>
    </r>
    <r>
      <rPr>
        <sz val="10"/>
        <color rgb="FF000080"/>
        <rFont val="Times New Roman"/>
        <family val="1"/>
      </rPr>
      <t xml:space="preserve">23001293</t>
    </r>
  </si>
  <si>
    <t xml:space="preserve">ECOLOGICA VĂLIUG SRL Văliug</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curăţare şi transport al zăpezii de pe căile publice şi menţinerea în funcţiune a acestora pe timp de polei sau îngheţ</t>
  </si>
  <si>
    <t xml:space="preserve">Licenţă nr. 2235/31.07.2014 clasa 3
Valabilă până la data de 16.11.2017
Licenţă nr. 2236/16.11.2012 clasa 3
Valabilă până la data de 16.11.2017</t>
  </si>
  <si>
    <r>
      <rPr>
        <b val="true"/>
        <sz val="10"/>
        <color rgb="FF000080"/>
        <rFont val="Times New Roman"/>
        <family val="1"/>
      </rPr>
      <t xml:space="preserve">CS</t>
    </r>
    <r>
      <rPr>
        <sz val="10"/>
        <color rgb="FF000080"/>
        <rFont val="Times New Roman"/>
        <family val="1"/>
      </rPr>
      <t xml:space="preserve">23049658</t>
    </r>
  </si>
  <si>
    <t xml:space="preserve">ECOLOGICA ORAVIȚA SRL Oraviț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măturat, spălat, stropirea şi întreţinerea căilor publice</t>
  </si>
  <si>
    <t xml:space="preserve">Licenţă nr. 1547/10.06.2011 clasa 3
Valabilă până la data de 10.06.2016 
Licenţă nr. 1545/31.07.2014 clasa 3
Valabilă până la data de 10.06.2016</t>
  </si>
  <si>
    <t xml:space="preserve">Licenţă nr. 3270/11.05.2015 clasa 3
Valabilă până la data de 01.04.2020</t>
  </si>
  <si>
    <r>
      <rPr>
        <b val="true"/>
        <sz val="10"/>
        <color rgb="FF000080"/>
        <rFont val="Times New Roman"/>
        <family val="1"/>
      </rPr>
      <t xml:space="preserve">CS</t>
    </r>
    <r>
      <rPr>
        <sz val="10"/>
        <color rgb="FF000080"/>
        <rFont val="Times New Roman"/>
        <family val="1"/>
      </rPr>
      <t xml:space="preserve">3227912</t>
    </r>
  </si>
  <si>
    <t xml:space="preserve">ORAŞ ANINA</t>
  </si>
  <si>
    <t xml:space="preserve">Licenţă nr. 2887/25.06.2014 clasa 3
Valabilă până la data de 25.06.2019</t>
  </si>
  <si>
    <r>
      <rPr>
        <b val="true"/>
        <sz val="10"/>
        <color rgb="FF000080"/>
        <rFont val="Times New Roman"/>
        <family val="1"/>
      </rPr>
      <t xml:space="preserve">HD</t>
    </r>
    <r>
      <rPr>
        <sz val="10"/>
        <color rgb="FF000080"/>
        <rFont val="Times New Roman"/>
        <family val="1"/>
      </rPr>
      <t xml:space="preserve">10789824</t>
    </r>
  </si>
  <si>
    <t xml:space="preserve">SALUBRITATE SA Deva</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măturat, spălat, stropirea şi întreţinerea căilor publice
curăţare şi transport al zăpezii de pe căile publice şi menţinerea în funcţiune a acestora pe timp de polei sau îngheţ
administrare a depozitelor de deșeuri și/sau a instalațiilor de eliminare a deșeurilor municipale și a deșeurilor similare</t>
  </si>
  <si>
    <r>
      <rPr>
        <sz val="10"/>
        <color rgb="FF000080"/>
        <rFont val="Times New Roman"/>
        <family val="1"/>
      </rPr>
      <t xml:space="preserve">Licenţă nr. 1687/06.08.2014 clasa 2
Licenţă nr. 1688/19.09.2011 clasa 2
Valabilă până la data de 19.09.2016
</t>
    </r>
    <r>
      <rPr>
        <sz val="10"/>
        <color rgb="FF008000"/>
        <rFont val="Times New Roman"/>
        <family val="1"/>
      </rPr>
      <t xml:space="preserve">Licenţă nr. 3168/10.03.2015 clasa 2
Valabilă până la data de 01.01.2018
Licenţă nr. 3494/07.12.2015 clasa 1
Valabilă până la data de 07.12.2016</t>
    </r>
  </si>
  <si>
    <r>
      <rPr>
        <b val="true"/>
        <sz val="10"/>
        <color rgb="FF000080"/>
        <rFont val="Times New Roman"/>
        <family val="1"/>
      </rPr>
      <t xml:space="preserve">HD</t>
    </r>
    <r>
      <rPr>
        <sz val="10"/>
        <color rgb="FF000080"/>
        <rFont val="Times New Roman"/>
        <family val="1"/>
      </rPr>
      <t xml:space="preserve">14552617</t>
    </r>
  </si>
  <si>
    <t xml:space="preserve">PROSERV SA Hunedoara</t>
  </si>
  <si>
    <t xml:space="preserve">Licenţă nr. 3280/19.05.2015 clasa 2
Valabilă până la data de 01.03.2018</t>
  </si>
  <si>
    <r>
      <rPr>
        <b val="true"/>
        <sz val="10"/>
        <color rgb="FF000080"/>
        <rFont val="Times New Roman"/>
        <family val="1"/>
      </rPr>
      <t xml:space="preserve">HD</t>
    </r>
    <r>
      <rPr>
        <sz val="10"/>
        <color rgb="FF000080"/>
        <rFont val="Times New Roman"/>
        <family val="1"/>
      </rPr>
      <t xml:space="preserve">14748231</t>
    </r>
  </si>
  <si>
    <t xml:space="preserve">DD ECO PREVENT SRL Deva</t>
  </si>
  <si>
    <t xml:space="preserve">Licenţă nr. 3319/29.06.2015 clasa 3
Valabilă până la data de 29.06.2016</t>
  </si>
  <si>
    <r>
      <rPr>
        <b val="true"/>
        <sz val="10"/>
        <color rgb="FF000080"/>
        <rFont val="Times New Roman"/>
        <family val="1"/>
      </rPr>
      <t xml:space="preserve">HD</t>
    </r>
    <r>
      <rPr>
        <sz val="10"/>
        <color rgb="FF000080"/>
        <rFont val="Times New Roman"/>
        <family val="1"/>
      </rPr>
      <t xml:space="preserve">15173999</t>
    </r>
  </si>
  <si>
    <t xml:space="preserve">PETRESCU PETROVIDAN SRL Cârnești, Totești</t>
  </si>
  <si>
    <t xml:space="preserve">Licenţă nr. 3249/27.04.2015 clasa 3
Valabilă până la data de 30.09.2019</t>
  </si>
  <si>
    <r>
      <rPr>
        <b val="true"/>
        <sz val="10"/>
        <color rgb="FF000080"/>
        <rFont val="Times New Roman"/>
        <family val="1"/>
      </rPr>
      <t xml:space="preserve">HD</t>
    </r>
    <r>
      <rPr>
        <sz val="10"/>
        <color rgb="FF000080"/>
        <rFont val="Times New Roman"/>
        <family val="1"/>
      </rPr>
      <t xml:space="preserve">16034220</t>
    </r>
  </si>
  <si>
    <t xml:space="preserve">VIVA CONSTRUCT SRL Deva</t>
  </si>
  <si>
    <t xml:space="preserve">curățare și transport a zăpezii de pe căile publice și menșinere în funcțiune a acestora pe timp de polei sau îngheț</t>
  </si>
  <si>
    <t xml:space="preserve">Licenţă nr. 3095/19.01.2015 clasa 3
Valabilă până la data de 19.01.2016</t>
  </si>
  <si>
    <r>
      <rPr>
        <b val="true"/>
        <sz val="10"/>
        <color rgb="FF000080"/>
        <rFont val="Times New Roman"/>
        <family val="1"/>
      </rPr>
      <t xml:space="preserve">HD</t>
    </r>
    <r>
      <rPr>
        <sz val="10"/>
        <color rgb="FF000080"/>
        <rFont val="Times New Roman"/>
        <family val="1"/>
      </rPr>
      <t xml:space="preserve">16162785</t>
    </r>
  </si>
  <si>
    <t xml:space="preserve">TRANS CONSTRUCT IMPORT EXPORT SRL </t>
  </si>
  <si>
    <t xml:space="preserve">Licenţă nr. 3156/09.03.2015 clasa 2
Valabilă până la data de 09.03.2016</t>
  </si>
  <si>
    <r>
      <rPr>
        <b val="true"/>
        <sz val="10"/>
        <color rgb="FF000080"/>
        <rFont val="Times New Roman"/>
        <family val="1"/>
      </rPr>
      <t xml:space="preserve">HD</t>
    </r>
    <r>
      <rPr>
        <sz val="10"/>
        <color rgb="FF000080"/>
        <rFont val="Times New Roman"/>
        <family val="1"/>
      </rPr>
      <t xml:space="preserve">2126332</t>
    </r>
  </si>
  <si>
    <t xml:space="preserve">DD CHIM SRL Deva</t>
  </si>
  <si>
    <t xml:space="preserve">Licenţă nr. 3114/21.01.2015 clasa 1
Valabilă până la data de 15.02.2016</t>
  </si>
  <si>
    <r>
      <rPr>
        <b val="true"/>
        <sz val="10"/>
        <color rgb="FF000080"/>
        <rFont val="Times New Roman"/>
        <family val="1"/>
      </rPr>
      <t xml:space="preserve">HD</t>
    </r>
    <r>
      <rPr>
        <sz val="10"/>
        <color rgb="FF000080"/>
        <rFont val="Times New Roman"/>
        <family val="1"/>
      </rPr>
      <t xml:space="preserve">2133801</t>
    </r>
  </si>
  <si>
    <t xml:space="preserve">DECIS IMPEX SRL Petroşani</t>
  </si>
  <si>
    <t xml:space="preserve">Licenţă nr. 3354/29.07.2015 clasa 3
Valabilă până la data de 29.07.2016</t>
  </si>
  <si>
    <r>
      <rPr>
        <b val="true"/>
        <sz val="10"/>
        <color rgb="FF000080"/>
        <rFont val="Times New Roman"/>
        <family val="1"/>
      </rPr>
      <t xml:space="preserve">HD</t>
    </r>
    <r>
      <rPr>
        <sz val="10"/>
        <color rgb="FF000080"/>
        <rFont val="Times New Roman"/>
        <family val="1"/>
      </rPr>
      <t xml:space="preserve">2146801</t>
    </r>
  </si>
  <si>
    <t xml:space="preserve">PRESTCOM HERCULES SRL Lupeni</t>
  </si>
  <si>
    <t xml:space="preserve">Licenţă nr. 1649 1650/29.08.2011 clasa 3
Valabilă până la data de 01.07.2016</t>
  </si>
  <si>
    <r>
      <rPr>
        <b val="true"/>
        <sz val="10"/>
        <color rgb="FF000080"/>
        <rFont val="Times New Roman"/>
        <family val="1"/>
      </rPr>
      <t xml:space="preserve">HD</t>
    </r>
    <r>
      <rPr>
        <sz val="10"/>
        <color rgb="FF000080"/>
        <rFont val="Times New Roman"/>
        <family val="1"/>
      </rPr>
      <t xml:space="preserve">2147300</t>
    </r>
  </si>
  <si>
    <t xml:space="preserve">SIGMA TOUR SRL Orăştie</t>
  </si>
  <si>
    <t xml:space="preserve">Licenţă nr. 3178/10.03.2015 clasa 3
Valabilă până la data de 10.03.2016</t>
  </si>
  <si>
    <r>
      <rPr>
        <b val="true"/>
        <sz val="10"/>
        <color rgb="FF000080"/>
        <rFont val="Times New Roman"/>
        <family val="1"/>
      </rPr>
      <t xml:space="preserve">HD</t>
    </r>
    <r>
      <rPr>
        <sz val="10"/>
        <color rgb="FF000080"/>
        <rFont val="Times New Roman"/>
        <family val="1"/>
      </rPr>
      <t xml:space="preserve">2152471</t>
    </r>
  </si>
  <si>
    <t xml:space="preserve">PREST SERV CRIZANTEMA SRL Simeria</t>
  </si>
  <si>
    <t xml:space="preserve">Licenţă nr. 3296/19.05.2015 clasa 3
Valabilă până la data de 01.04.2020</t>
  </si>
  <si>
    <r>
      <rPr>
        <b val="true"/>
        <sz val="10"/>
        <color rgb="FF000080"/>
        <rFont val="Times New Roman"/>
        <family val="1"/>
      </rPr>
      <t xml:space="preserve">HD</t>
    </r>
    <r>
      <rPr>
        <sz val="10"/>
        <color rgb="FF000080"/>
        <rFont val="Times New Roman"/>
        <family val="1"/>
      </rPr>
      <t xml:space="preserve">24241375</t>
    </r>
  </si>
  <si>
    <t xml:space="preserve">SIMLIV PROCLEAN SRL Orăștie</t>
  </si>
  <si>
    <t xml:space="preserve">Licenţă nr. 3380/01.09.2015 clasa 3
Valabilă până la data de 01.09.2016</t>
  </si>
  <si>
    <r>
      <rPr>
        <b val="true"/>
        <sz val="10"/>
        <color rgb="FF000080"/>
        <rFont val="Times New Roman"/>
        <family val="1"/>
        <charset val="238"/>
      </rPr>
      <t xml:space="preserve">HD</t>
    </r>
    <r>
      <rPr>
        <sz val="10"/>
        <color rgb="FF000080"/>
        <rFont val="Times New Roman"/>
        <family val="1"/>
        <charset val="238"/>
      </rPr>
      <t xml:space="preserve">24454519</t>
    </r>
  </si>
  <si>
    <t xml:space="preserve">EDIL URBAN SERV SA Petrila</t>
  </si>
  <si>
    <t xml:space="preserve">Licenţă nr. 0963/10.03.2015 clasa 3
Valabilă până la data de 16.09.2017</t>
  </si>
  <si>
    <r>
      <rPr>
        <b val="true"/>
        <sz val="10"/>
        <color rgb="FF000080"/>
        <rFont val="Times New Roman"/>
        <family val="1"/>
        <charset val="238"/>
      </rPr>
      <t xml:space="preserve">HD</t>
    </r>
    <r>
      <rPr>
        <sz val="10"/>
        <color rgb="FF000080"/>
        <rFont val="Times New Roman"/>
        <family val="1"/>
      </rPr>
      <t xml:space="preserve">24840196</t>
    </r>
  </si>
  <si>
    <t xml:space="preserve">BUCURA PREST SA Hațeg</t>
  </si>
  <si>
    <t xml:space="preserve">Licenţă nr. 2496/01.07.2013 clasa 3
Valabilă până la data de 19.05.2018</t>
  </si>
  <si>
    <r>
      <rPr>
        <b val="true"/>
        <sz val="10"/>
        <color rgb="FF000080"/>
        <rFont val="Times New Roman"/>
        <family val="1"/>
      </rPr>
      <t xml:space="preserve">HD</t>
    </r>
    <r>
      <rPr>
        <sz val="10"/>
        <color rgb="FF000080"/>
        <rFont val="Times New Roman"/>
        <family val="1"/>
      </rPr>
      <t xml:space="preserve">28872050</t>
    </r>
  </si>
  <si>
    <t xml:space="preserve">SALUBRIS TOTAL SRL Băița</t>
  </si>
  <si>
    <t xml:space="preserve">Licenţă nr. 2193/23.10.2012 clasa 3
Valabilă până la data de 01.08.2017</t>
  </si>
  <si>
    <r>
      <rPr>
        <b val="true"/>
        <sz val="10"/>
        <color rgb="FF000080"/>
        <rFont val="Times New Roman"/>
        <family val="1"/>
      </rPr>
      <t xml:space="preserve">HD</t>
    </r>
    <r>
      <rPr>
        <sz val="10"/>
        <color rgb="FF000080"/>
        <rFont val="Times New Roman"/>
        <family val="1"/>
      </rPr>
      <t xml:space="preserve">30637340</t>
    </r>
  </si>
  <si>
    <t xml:space="preserve">TIKVA SERVIS CONSTRUCT SRL Visca Vorţa</t>
  </si>
  <si>
    <t xml:space="preserve">Licenţă nr. 3136/12.02.2015 clasa 3
Valabilă până la data de 12.02.2016</t>
  </si>
  <si>
    <r>
      <rPr>
        <b val="true"/>
        <sz val="10"/>
        <color rgb="FF000080"/>
        <rFont val="Times New Roman"/>
        <family val="1"/>
      </rPr>
      <t xml:space="preserve">HD</t>
    </r>
    <r>
      <rPr>
        <sz val="10"/>
        <color rgb="FF000080"/>
        <rFont val="Times New Roman"/>
        <family val="1"/>
      </rPr>
      <t xml:space="preserve">30948835</t>
    </r>
  </si>
  <si>
    <t xml:space="preserve">SIMPRESTUTIL SRL Simeria</t>
  </si>
  <si>
    <t xml:space="preserve">Licenţă nr. 3098/19.01.2015 clasa 3
Valabilă până la data de 19.01.2016</t>
  </si>
  <si>
    <r>
      <rPr>
        <b val="true"/>
        <sz val="10"/>
        <color rgb="FF000080"/>
        <rFont val="Times New Roman"/>
        <family val="1"/>
      </rPr>
      <t xml:space="preserve">HD</t>
    </r>
    <r>
      <rPr>
        <sz val="10"/>
        <color rgb="FF000080"/>
        <rFont val="Times New Roman"/>
        <family val="1"/>
      </rPr>
      <t xml:space="preserve">31039515</t>
    </r>
  </si>
  <si>
    <t xml:space="preserve">ACTIV CONTRUST SRL Buceș</t>
  </si>
  <si>
    <t xml:space="preserve">Licenţă nr. 3498/09.12.2015 clasa 3
Valabilă până la data de 09.12.2016</t>
  </si>
  <si>
    <r>
      <rPr>
        <b val="true"/>
        <sz val="10"/>
        <color rgb="FF000080"/>
        <rFont val="Times New Roman"/>
        <family val="1"/>
      </rPr>
      <t xml:space="preserve">HD</t>
    </r>
    <r>
      <rPr>
        <sz val="10"/>
        <color rgb="FF000080"/>
        <rFont val="Times New Roman"/>
        <family val="1"/>
      </rPr>
      <t xml:space="preserve">31522870</t>
    </r>
  </si>
  <si>
    <t xml:space="preserve">MANO SPRINT SRL Deva</t>
  </si>
  <si>
    <t xml:space="preserve">Licenţă nr. 3448/29.10.2015 clasa 2
Valabilă până la data de 29.10.2016</t>
  </si>
  <si>
    <r>
      <rPr>
        <b val="true"/>
        <sz val="10"/>
        <color rgb="FF000080"/>
        <rFont val="Times New Roman"/>
        <family val="1"/>
      </rPr>
      <t xml:space="preserve">HD</t>
    </r>
    <r>
      <rPr>
        <sz val="10"/>
        <color rgb="FF000080"/>
        <rFont val="Times New Roman"/>
        <family val="1"/>
      </rPr>
      <t xml:space="preserve">33314310</t>
    </r>
  </si>
  <si>
    <t xml:space="preserve">DERATOX BIBY SRL Uricani</t>
  </si>
  <si>
    <t xml:space="preserve">Licenţă nr. 3376/31.08.2015 clasa 3
Valabilă până la data de 31.08.2016</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nr. 2996/18.09.2014 clasa 3
Valabilă până la data de 18.09.2019</t>
  </si>
  <si>
    <r>
      <rPr>
        <b val="true"/>
        <sz val="10"/>
        <color rgb="FF000080"/>
        <rFont val="Times New Roman"/>
        <family val="1"/>
      </rPr>
      <t xml:space="preserve">HD</t>
    </r>
    <r>
      <rPr>
        <sz val="10"/>
        <color rgb="FF000080"/>
        <rFont val="Times New Roman"/>
        <family val="1"/>
      </rPr>
      <t xml:space="preserve">4521419</t>
    </r>
  </si>
  <si>
    <t xml:space="preserve">COMUNA VĂLIȘOARA</t>
  </si>
  <si>
    <t xml:space="preserve">Licenţă nr. 2414/15.04.2013 clasa 3
Valabilă până la data de 15.04.2018</t>
  </si>
  <si>
    <t xml:space="preserve">Licenţă nr. 2810/15.04.2014 clasa 3
Valabilă până la data de 15.04.2019</t>
  </si>
  <si>
    <r>
      <rPr>
        <b val="true"/>
        <sz val="10"/>
        <color rgb="FF000080"/>
        <rFont val="Times New Roman"/>
        <family val="1"/>
      </rPr>
      <t xml:space="preserve">HD</t>
    </r>
    <r>
      <rPr>
        <sz val="10"/>
        <color rgb="FF000080"/>
        <rFont val="Times New Roman"/>
        <family val="1"/>
      </rPr>
      <t xml:space="preserve">4634515</t>
    </r>
  </si>
  <si>
    <t xml:space="preserve">MUNICIPIUL ORĂȘTIE</t>
  </si>
  <si>
    <t xml:space="preserve">Licenţă nr. 3353/29.07.2015 clasa 3
Valabilă până la data de 29.07.2020</t>
  </si>
  <si>
    <r>
      <rPr>
        <b val="true"/>
        <sz val="10"/>
        <color rgb="FF000080"/>
        <rFont val="Times New Roman"/>
        <family val="1"/>
      </rPr>
      <t xml:space="preserve">HD</t>
    </r>
    <r>
      <rPr>
        <sz val="10"/>
        <color rgb="FF000080"/>
        <rFont val="Times New Roman"/>
        <family val="1"/>
        <charset val="238"/>
      </rPr>
      <t xml:space="preserve">4634647</t>
    </r>
  </si>
  <si>
    <t xml:space="preserve">ORAȘUL URICANI</t>
  </si>
  <si>
    <t xml:space="preserve">Licenţă nr. 3449 3450/29.10.2015 clasa 3
Valabilă până la data de 29.10.2020</t>
  </si>
  <si>
    <r>
      <rPr>
        <b val="true"/>
        <sz val="10"/>
        <color rgb="FF000080"/>
        <rFont val="Times New Roman"/>
        <family val="1"/>
        <charset val="238"/>
      </rPr>
      <t xml:space="preserve">HD</t>
    </r>
    <r>
      <rPr>
        <sz val="10"/>
        <color rgb="FF000080"/>
        <rFont val="Times New Roman"/>
        <family val="1"/>
        <charset val="238"/>
      </rPr>
      <t xml:space="preserve">8330926</t>
    </r>
  </si>
  <si>
    <t xml:space="preserve">EOLIAN ENERGY SRL Hațeg</t>
  </si>
  <si>
    <t xml:space="preserve">Licenţă nr. 3076 3077/05.12.2014 clasa 2
Valabilă până la data de 01.09.2018</t>
  </si>
  <si>
    <r>
      <rPr>
        <b val="true"/>
        <sz val="10"/>
        <color rgb="FF000080"/>
        <rFont val="Times New Roman"/>
        <family val="1"/>
        <charset val="238"/>
      </rPr>
      <t xml:space="preserve">HD</t>
    </r>
    <r>
      <rPr>
        <sz val="10"/>
        <color rgb="FF000080"/>
        <rFont val="Times New Roman"/>
        <family val="1"/>
        <charset val="238"/>
      </rPr>
      <t xml:space="preserve">8647763</t>
    </r>
  </si>
  <si>
    <t xml:space="preserve">F&amp;F TIGER '96 COM SRL Deva</t>
  </si>
  <si>
    <t xml:space="preserve">Licenţă nr. 3463/09.11.2015 clasa 2
Valabilă până la data de 09.11.2016</t>
  </si>
  <si>
    <r>
      <rPr>
        <b val="true"/>
        <sz val="10"/>
        <color rgb="FF000080"/>
        <rFont val="Times New Roman"/>
        <family val="1"/>
      </rPr>
      <t xml:space="preserve">TM</t>
    </r>
    <r>
      <rPr>
        <sz val="10"/>
        <color rgb="FF000080"/>
        <rFont val="Times New Roman"/>
        <family val="1"/>
      </rPr>
      <t xml:space="preserve">13849750</t>
    </r>
  </si>
  <si>
    <t xml:space="preserve">SALPREST SA Lugoj</t>
  </si>
  <si>
    <t xml:space="preserve">Licenţă nr. 2910/09.07.2014 clasa 3
Valabilă până la data de 01.05.2018</t>
  </si>
  <si>
    <r>
      <rPr>
        <b val="true"/>
        <sz val="10"/>
        <color rgb="FF000080"/>
        <rFont val="Times New Roman"/>
        <family val="1"/>
        <charset val="238"/>
      </rPr>
      <t xml:space="preserve">TM</t>
    </r>
    <r>
      <rPr>
        <sz val="10"/>
        <color rgb="FF000080"/>
        <rFont val="Times New Roman"/>
        <family val="1"/>
      </rPr>
      <t xml:space="preserve">16414777</t>
    </r>
  </si>
  <si>
    <t xml:space="preserve">COMUNA BIRDA</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t>
  </si>
  <si>
    <t xml:space="preserve">Licenţă nr. 2818 2819/16.04.2014 clasa 3
Valabilă până la data de 16.04.2019</t>
  </si>
  <si>
    <r>
      <rPr>
        <b val="true"/>
        <sz val="10"/>
        <color rgb="FF000080"/>
        <rFont val="Times New Roman"/>
        <family val="1"/>
      </rPr>
      <t xml:space="preserve">TM</t>
    </r>
    <r>
      <rPr>
        <sz val="10"/>
        <color rgb="FF000080"/>
        <rFont val="Times New Roman"/>
        <family val="1"/>
      </rPr>
      <t xml:space="preserve">16906125</t>
    </r>
  </si>
  <si>
    <t xml:space="preserve">GOSAN SRL Sânnicolau Mare</t>
  </si>
  <si>
    <t xml:space="preserve">Licenţă nr. 3438/22.10.2015 clasa 3
Valabilă până la data de 22.10.2020</t>
  </si>
  <si>
    <r>
      <rPr>
        <b val="true"/>
        <sz val="10"/>
        <color rgb="FF000080"/>
        <rFont val="Times New Roman"/>
        <family val="1"/>
      </rPr>
      <t xml:space="preserve">TM</t>
    </r>
    <r>
      <rPr>
        <sz val="10"/>
        <color rgb="FF000080"/>
        <rFont val="Times New Roman"/>
        <family val="1"/>
      </rPr>
      <t xml:space="preserve">1800958</t>
    </r>
  </si>
  <si>
    <t xml:space="preserve">DERATON SRL Timişoara</t>
  </si>
  <si>
    <t xml:space="preserve">Licenţă nr. 3298/19.05.2015 clasa 1
Valabilă până la data de 19.05.2016</t>
  </si>
  <si>
    <t xml:space="preserve">Licenţă nr. 1912/31.07.2014 clasa 3
Licenţă nr. 1913/21.03.2012 clasa 3
Valabilă până la data de 21.03.2017</t>
  </si>
  <si>
    <r>
      <rPr>
        <b val="true"/>
        <sz val="10"/>
        <color rgb="FF000080"/>
        <rFont val="Times New Roman"/>
        <family val="1"/>
      </rPr>
      <t xml:space="preserve">TM</t>
    </r>
    <r>
      <rPr>
        <sz val="10"/>
        <color rgb="FF000080"/>
        <rFont val="Times New Roman"/>
        <family val="1"/>
      </rPr>
      <t xml:space="preserve">25061275</t>
    </r>
  </si>
  <si>
    <t xml:space="preserve">SALUCLEAN SRL Moravița</t>
  </si>
  <si>
    <t xml:space="preserve">Licenţă nr. 3281 3282/19.05.2015 clasa 3
Valabilă până la data de 22.12.2019</t>
  </si>
  <si>
    <t xml:space="preserve">Licenţă nr. 3236/07.04.2015 clasa 3
Valabilă până la data de 27.04.2020</t>
  </si>
  <si>
    <r>
      <rPr>
        <b val="true"/>
        <sz val="10"/>
        <color rgb="FF000080"/>
        <rFont val="Times New Roman"/>
        <family val="1"/>
      </rPr>
      <t xml:space="preserve">TM</t>
    </r>
    <r>
      <rPr>
        <sz val="10"/>
        <color rgb="FF000080"/>
        <rFont val="Times New Roman"/>
        <family val="1"/>
      </rPr>
      <t xml:space="preserve">2512589</t>
    </r>
  </si>
  <si>
    <t xml:space="preserve">ORAȘ RECAȘ</t>
  </si>
  <si>
    <t xml:space="preserve">Licenţă nr. 2846/04.08.2014 clasa 3
Valabilă până la data de 06.05.2019</t>
  </si>
  <si>
    <r>
      <rPr>
        <b val="true"/>
        <sz val="10"/>
        <color rgb="FF000080"/>
        <rFont val="Times New Roman"/>
        <family val="1"/>
      </rPr>
      <t xml:space="preserve">TM</t>
    </r>
    <r>
      <rPr>
        <sz val="10"/>
        <color rgb="FF000080"/>
        <rFont val="Times New Roman"/>
        <family val="1"/>
        <charset val="238"/>
      </rPr>
      <t xml:space="preserve">25331808</t>
    </r>
  </si>
  <si>
    <t xml:space="preserve">SEMPERIT C.D.V. SRL Timișoara</t>
  </si>
  <si>
    <t xml:space="preserve">Licenţă nr. 3369/25.08.2015 clasa 3
Valabilă până la data de 25.08.2016</t>
  </si>
  <si>
    <t xml:space="preserve">Licenţă nr. 1499 1500/18.05.2011 clasa 3
Valabilă până la data de 18.05.2016</t>
  </si>
  <si>
    <r>
      <rPr>
        <b val="true"/>
        <sz val="10"/>
        <color rgb="FF000080"/>
        <rFont val="Times New Roman"/>
        <family val="1"/>
      </rPr>
      <t xml:space="preserve">TM</t>
    </r>
    <r>
      <rPr>
        <sz val="10"/>
        <color rgb="FF000080"/>
        <rFont val="Times New Roman"/>
        <family val="1"/>
      </rPr>
      <t xml:space="preserve">28189601</t>
    </r>
  </si>
  <si>
    <t xml:space="preserve">ECOSAL - GNSC SRL Găvojdia</t>
  </si>
  <si>
    <t xml:space="preserve">Licenţă nr. 1725/31.07.2014 clasa 3
Valabilă până la data de 12.10.2016</t>
  </si>
  <si>
    <r>
      <rPr>
        <b val="true"/>
        <sz val="10"/>
        <color rgb="FF000080"/>
        <rFont val="Times New Roman"/>
        <family val="1"/>
      </rPr>
      <t xml:space="preserve">TM</t>
    </r>
    <r>
      <rPr>
        <sz val="10"/>
        <color rgb="FF000080"/>
        <rFont val="Times New Roman"/>
        <family val="1"/>
      </rPr>
      <t xml:space="preserve">3286536</t>
    </r>
  </si>
  <si>
    <t xml:space="preserve">DRUMURI MUNICIPALE TIMIŞOARA SA</t>
  </si>
  <si>
    <t xml:space="preserve">Licenţă nr. 2620/22.10.2013 clasa 1
Valabilă până la data de 22.02.2017</t>
  </si>
  <si>
    <r>
      <rPr>
        <b val="true"/>
        <sz val="10"/>
        <color rgb="FF000080"/>
        <rFont val="Times New Roman"/>
        <family val="1"/>
      </rPr>
      <t xml:space="preserve">TM</t>
    </r>
    <r>
      <rPr>
        <sz val="10"/>
        <color rgb="FF000080"/>
        <rFont val="Times New Roman"/>
        <family val="1"/>
      </rPr>
      <t xml:space="preserve">33387940</t>
    </r>
  </si>
  <si>
    <t xml:space="preserve">DERATIM TIMIS SRL Giroc</t>
  </si>
  <si>
    <t xml:space="preserve">Licenţă nr. 3238/27.04.2015 clasa 2
Valabilă până la data de 27.04.2016</t>
  </si>
  <si>
    <t xml:space="preserve">Licenţă nr. 2068 2069/05.07.2012 clasa 3
Valabilă până la data de 05.07.2017</t>
  </si>
  <si>
    <r>
      <rPr>
        <b val="true"/>
        <sz val="10"/>
        <color rgb="FF000080"/>
        <rFont val="Times New Roman"/>
        <family val="1"/>
      </rPr>
      <t xml:space="preserve">TM</t>
    </r>
    <r>
      <rPr>
        <sz val="10"/>
        <color rgb="FF000080"/>
        <rFont val="Times New Roman"/>
        <family val="1"/>
      </rPr>
      <t xml:space="preserve">4483846</t>
    </r>
  </si>
  <si>
    <t xml:space="preserve">COMUNA FÎRDEA</t>
  </si>
  <si>
    <t xml:space="preserve">Licenţă nr. 1595/22.07.2011 clasa 3
Valabilă până la data de 22.07.2016</t>
  </si>
  <si>
    <r>
      <rPr>
        <b val="true"/>
        <sz val="10"/>
        <color rgb="FF000080"/>
        <rFont val="Times New Roman"/>
        <family val="1"/>
      </rPr>
      <t xml:space="preserve">TM</t>
    </r>
    <r>
      <rPr>
        <sz val="10"/>
        <color rgb="FF000080"/>
        <rFont val="Times New Roman"/>
        <family val="1"/>
      </rPr>
      <t xml:space="preserve">5481541</t>
    </r>
  </si>
  <si>
    <t xml:space="preserve">COMUNA PIȘCHIA</t>
  </si>
  <si>
    <t xml:space="preserve">precolectare, colectare şi transport al deşeurilor municipale, inclusiv ale deşeurilor toxice periculo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1793 1794/24.11.2011 clasa 3
Valabilă până la data de 24.11.2016</t>
  </si>
  <si>
    <r>
      <rPr>
        <b val="true"/>
        <sz val="10"/>
        <color rgb="FF000080"/>
        <rFont val="Times New Roman"/>
        <family val="1"/>
      </rPr>
      <t xml:space="preserve">TM</t>
    </r>
    <r>
      <rPr>
        <sz val="10"/>
        <color rgb="FF000080"/>
        <rFont val="Times New Roman"/>
        <family val="1"/>
      </rPr>
      <t xml:space="preserve">7283303</t>
    </r>
  </si>
  <si>
    <t xml:space="preserve">PEISAJ HOSTA SRL Jimbolia</t>
  </si>
  <si>
    <t xml:space="preserve">Licenţă nr. 3272 3273/11.05.2015 clasa 3
Valabilă până la data de 11.05.2016</t>
  </si>
  <si>
    <r>
      <rPr>
        <b val="true"/>
        <sz val="10"/>
        <color rgb="FF000080"/>
        <rFont val="Times New Roman"/>
        <family val="1"/>
      </rPr>
      <t xml:space="preserve">TM</t>
    </r>
    <r>
      <rPr>
        <sz val="10"/>
        <color rgb="FF000080"/>
        <rFont val="Times New Roman"/>
        <family val="1"/>
      </rPr>
      <t xml:space="preserve">8991480</t>
    </r>
  </si>
  <si>
    <t xml:space="preserve">MAJER DERATIZARE SRL Timişoara</t>
  </si>
  <si>
    <t xml:space="preserve">Licenţă nr. 3372/25.08.2015 clasa 3
Valabilă până la data de 25.08.2016</t>
  </si>
  <si>
    <r>
      <rPr>
        <b val="true"/>
        <sz val="10"/>
        <color rgb="FF000080"/>
        <rFont val="Times New Roman"/>
        <family val="1"/>
      </rPr>
      <t xml:space="preserve">TM</t>
    </r>
    <r>
      <rPr>
        <sz val="10"/>
        <color rgb="FF000080"/>
        <rFont val="Times New Roman"/>
        <family val="1"/>
      </rPr>
      <t xml:space="preserve">9649398</t>
    </r>
  </si>
  <si>
    <t xml:space="preserve">RSG REPARAŢII STRADALE GENERALE SA Timişoara</t>
  </si>
  <si>
    <t xml:space="preserve">Licenţă nr. 3132/09.02.2015 clasa 3
Valabilă până la data de 24.01.2017</t>
  </si>
  <si>
    <r>
      <rPr>
        <b val="true"/>
        <sz val="10"/>
        <color rgb="FF000080"/>
        <rFont val="Times New Roman"/>
        <family val="1"/>
      </rPr>
      <t xml:space="preserve">AR</t>
    </r>
    <r>
      <rPr>
        <sz val="10"/>
        <color rgb="FF000080"/>
        <rFont val="Times New Roman"/>
        <family val="1"/>
      </rPr>
      <t xml:space="preserve">26176052</t>
    </r>
  </si>
  <si>
    <t xml:space="preserve">CENTRALA ELECTRICĂ DE TERMOFICARE HIDROCARBURI (C.E.T. HIDROCARBURI) SA Arad</t>
  </si>
  <si>
    <t xml:space="preserve">Licenţă nr. 3390/11.09.2015 clasa 2
Valabilă până la data de 11.09.2016</t>
  </si>
  <si>
    <r>
      <rPr>
        <b val="true"/>
        <sz val="10"/>
        <color rgb="FF000080"/>
        <rFont val="Times New Roman"/>
        <family val="1"/>
      </rPr>
      <t xml:space="preserve">HD</t>
    </r>
    <r>
      <rPr>
        <sz val="10"/>
        <color rgb="FF000080"/>
        <rFont val="Times New Roman"/>
        <family val="1"/>
      </rPr>
      <t xml:space="preserve">27396250</t>
    </r>
  </si>
  <si>
    <t xml:space="preserve">TERMICA BRAD SA Brad</t>
  </si>
  <si>
    <t xml:space="preserve">Licenţă nr. 3030/28.10.2014 clasa 3
Valabilă până la data de 28.10.2019</t>
  </si>
  <si>
    <r>
      <rPr>
        <b val="true"/>
        <sz val="10"/>
        <color rgb="FF000080"/>
        <rFont val="Times New Roman"/>
        <family val="1"/>
      </rPr>
      <t xml:space="preserve">HD</t>
    </r>
    <r>
      <rPr>
        <sz val="10"/>
        <color rgb="FF000080"/>
        <rFont val="Times New Roman"/>
        <family val="1"/>
      </rPr>
      <t xml:space="preserve">30855230</t>
    </r>
  </si>
  <si>
    <t xml:space="preserve">SOCIETATEA COMPLEXUL ENERGETIC HUNEDOARA S.A. Vulcan
(SOCIETATEA COMERCIALĂ COMPLEXUL ENERGETIC HUNEDOARA S.A. Vulcan)</t>
  </si>
  <si>
    <t xml:space="preserve">Licenţă nr. 2226/12.09.2013 clasa 3
Valabilă până la data de 16.11.2017</t>
  </si>
  <si>
    <r>
      <rPr>
        <b val="true"/>
        <sz val="10"/>
        <color rgb="FF000080"/>
        <rFont val="Times New Roman"/>
        <family val="1"/>
      </rPr>
      <t xml:space="preserve">HD</t>
    </r>
    <r>
      <rPr>
        <sz val="10"/>
        <color rgb="FF000080"/>
        <rFont val="Times New Roman"/>
        <family val="1"/>
      </rPr>
      <t xml:space="preserve">33041384</t>
    </r>
  </si>
  <si>
    <t xml:space="preserve">TERMOFICARE SERV SRL Petroşani</t>
  </si>
  <si>
    <t xml:space="preserve">Licenţă nr. 3403/23.09.2015 clasa 3
Valabilă până la data de 23.09.2016</t>
  </si>
  <si>
    <r>
      <rPr>
        <b val="true"/>
        <sz val="10"/>
        <color rgb="FF000080"/>
        <rFont val="Times New Roman"/>
        <family val="1"/>
      </rPr>
      <t xml:space="preserve">TM</t>
    </r>
    <r>
      <rPr>
        <sz val="10"/>
        <color rgb="FF000080"/>
        <rFont val="Times New Roman"/>
        <family val="1"/>
      </rPr>
      <t xml:space="preserve">16063013</t>
    </r>
  </si>
  <si>
    <t xml:space="preserve">COMPANIA LOCALĂ DE TERMOFICARE COLTERM SA Timişoara</t>
  </si>
  <si>
    <t xml:space="preserve">Licenţă nr. 2452/21.05.2013 clasa 2
Valabilă până la data de 21.05.2018</t>
  </si>
  <si>
    <r>
      <rPr>
        <b val="true"/>
        <sz val="10"/>
        <color rgb="FF000080"/>
        <rFont val="Times New Roman"/>
        <family val="1"/>
        <charset val="238"/>
      </rPr>
      <t xml:space="preserve">AR</t>
    </r>
    <r>
      <rPr>
        <sz val="10"/>
        <color rgb="FF000080"/>
        <rFont val="Times New Roman"/>
        <family val="1"/>
        <charset val="238"/>
      </rPr>
      <t xml:space="preserve">15160492</t>
    </r>
  </si>
  <si>
    <t xml:space="preserve">COSERI ELECTRIC CO SRL Ineu</t>
  </si>
  <si>
    <t xml:space="preserve">Licenţă nr. 3198/02.04.2015 clasa 3
Valabilă până la data de 02.04.2016</t>
  </si>
  <si>
    <r>
      <rPr>
        <b val="true"/>
        <sz val="10"/>
        <color rgb="FF000080"/>
        <rFont val="Times New Roman"/>
        <family val="1"/>
        <charset val="238"/>
      </rPr>
      <t xml:space="preserve">AR</t>
    </r>
    <r>
      <rPr>
        <sz val="10"/>
        <color rgb="FF000080"/>
        <rFont val="Times New Roman"/>
        <family val="1"/>
        <charset val="238"/>
      </rPr>
      <t xml:space="preserve">15713576</t>
    </r>
  </si>
  <si>
    <t xml:space="preserve">DATA PROMPT SRL Arad</t>
  </si>
  <si>
    <t xml:space="preserve">Licenţă nr. 2886/25.06.2014 clasa 3
Valabilă până la data de 27.02.2017</t>
  </si>
  <si>
    <r>
      <rPr>
        <b val="true"/>
        <sz val="10"/>
        <color rgb="FF000080"/>
        <rFont val="Times New Roman"/>
        <family val="1"/>
        <charset val="238"/>
      </rPr>
      <t xml:space="preserve">AR</t>
    </r>
    <r>
      <rPr>
        <sz val="10"/>
        <color rgb="FF000080"/>
        <rFont val="Times New Roman"/>
        <family val="1"/>
        <charset val="238"/>
      </rPr>
      <t xml:space="preserve">9122494</t>
    </r>
  </si>
  <si>
    <t xml:space="preserve">ELECTRO - CONSTRUCT SRL Pecica</t>
  </si>
  <si>
    <t xml:space="preserve">Licenţă nr. 3221/07.04.2015 clasa 3
Valabilă până la data de 07.04.2020</t>
  </si>
  <si>
    <t xml:space="preserve">Licenţă nr. 2681/29.11.2013 clasa 2
Valabilă până la data de 29.11.2018</t>
  </si>
  <si>
    <r>
      <rPr>
        <b val="true"/>
        <sz val="10"/>
        <color rgb="FF000080"/>
        <rFont val="Times New Roman"/>
        <family val="1"/>
      </rPr>
      <t xml:space="preserve">HD</t>
    </r>
    <r>
      <rPr>
        <sz val="10"/>
        <color rgb="FF000080"/>
        <rFont val="Times New Roman"/>
        <family val="1"/>
      </rPr>
      <t xml:space="preserve">13908016</t>
    </r>
  </si>
  <si>
    <t xml:space="preserve">ELECTRO STANCALIE SRL Hunedoara</t>
  </si>
  <si>
    <t xml:space="preserve">Licenţă nr. 3341/15.07.2015 clasa 2
Valabilă până la data de 15.07.2016</t>
  </si>
  <si>
    <r>
      <rPr>
        <b val="true"/>
        <sz val="10"/>
        <color rgb="FF000080"/>
        <rFont val="Times New Roman"/>
        <family val="1"/>
      </rPr>
      <t xml:space="preserve">HD</t>
    </r>
    <r>
      <rPr>
        <sz val="10"/>
        <color rgb="FF000080"/>
        <rFont val="Times New Roman"/>
        <family val="1"/>
      </rPr>
      <t xml:space="preserve">15859440</t>
    </r>
  </si>
  <si>
    <t xml:space="preserve">LINIAL ELECTRIC SRL Deva</t>
  </si>
  <si>
    <t xml:space="preserve">Licenţă nr. 3361/17.08.2015 clasa 2
Valabilă până la data de 17.08.2016</t>
  </si>
  <si>
    <r>
      <rPr>
        <b val="true"/>
        <sz val="10"/>
        <color rgb="FF000080"/>
        <rFont val="Times New Roman"/>
        <family val="1"/>
        <charset val="238"/>
      </rPr>
      <t xml:space="preserve">HD</t>
    </r>
    <r>
      <rPr>
        <sz val="10"/>
        <color rgb="FF000080"/>
        <rFont val="Times New Roman"/>
        <family val="1"/>
        <charset val="238"/>
      </rPr>
      <t xml:space="preserve">4375097</t>
    </r>
  </si>
  <si>
    <t xml:space="preserve">ORAȘUL PETRILA</t>
  </si>
  <si>
    <t xml:space="preserve">Licenţă nr. 2486/20.06.2013, clasa 3
Valabilă până la data de 20.06.2018</t>
  </si>
  <si>
    <t xml:space="preserve">Licenţă nr. 2808/15.04.2014 clasa 3
Valabilă până la data de 15.04.2019</t>
  </si>
  <si>
    <t xml:space="preserve">Licenţă nr. 3472/19.11.2015 clasa 3
Valabilă până la data de 19.11.2020</t>
  </si>
  <si>
    <r>
      <rPr>
        <b val="true"/>
        <sz val="10"/>
        <color rgb="FF000080"/>
        <rFont val="Times New Roman"/>
        <family val="1"/>
      </rPr>
      <t xml:space="preserve">TM</t>
    </r>
    <r>
      <rPr>
        <sz val="10"/>
        <color rgb="FF000080"/>
        <rFont val="Times New Roman"/>
        <family val="1"/>
      </rPr>
      <t xml:space="preserve">13108765</t>
    </r>
  </si>
  <si>
    <t xml:space="preserve">ELBA-COM SA Timişoara</t>
  </si>
  <si>
    <t xml:space="preserve">Licenţă nr. 2124/13.09.2012 clasa 2
Valabilă până la data de 13.09.2017</t>
  </si>
  <si>
    <t xml:space="preserve">Licenţă nr. 1424/29.03.2011 clasa 3
Valabilă până la data de 29.03.2016</t>
  </si>
  <si>
    <r>
      <rPr>
        <b val="true"/>
        <sz val="10"/>
        <color rgb="FF000080"/>
        <rFont val="Times New Roman"/>
        <family val="1"/>
      </rPr>
      <t xml:space="preserve">TM</t>
    </r>
    <r>
      <rPr>
        <sz val="10"/>
        <color rgb="FF000080"/>
        <rFont val="Times New Roman"/>
        <family val="1"/>
      </rPr>
      <t xml:space="preserve">1816318</t>
    </r>
  </si>
  <si>
    <t xml:space="preserve">ELBA SA Timişoara</t>
  </si>
  <si>
    <t xml:space="preserve">Licenţă nr. 2292/21.02.2014 clasa 1
Valabilă până la data de 23.01.2018</t>
  </si>
  <si>
    <r>
      <rPr>
        <b val="true"/>
        <sz val="10"/>
        <color rgb="FF000080"/>
        <rFont val="Times New Roman"/>
        <family val="1"/>
      </rPr>
      <t xml:space="preserve">TM</t>
    </r>
    <r>
      <rPr>
        <sz val="10"/>
        <color rgb="FF000080"/>
        <rFont val="Times New Roman"/>
        <family val="1"/>
      </rPr>
      <t xml:space="preserve">19002568</t>
    </r>
  </si>
  <si>
    <t xml:space="preserve">M.D. ELECTRIC SRL Lugoj</t>
  </si>
  <si>
    <t xml:space="preserve">Licenţă nr. 3308/15.06.2015 clasa 3
Valabilă până la data de 15.06.2016</t>
  </si>
  <si>
    <t xml:space="preserve">Euroregiunea Nord – Vest 
(Bistriţa Năsăud; Bihor; Cluj; Sălaj; Satu Mare; Maramureş)</t>
  </si>
  <si>
    <r>
      <rPr>
        <b val="true"/>
        <sz val="10"/>
        <color rgb="FF000080"/>
        <rFont val="Times New Roman"/>
        <family val="1"/>
      </rPr>
      <t xml:space="preserve">BH</t>
    </r>
    <r>
      <rPr>
        <sz val="10"/>
        <color rgb="FF000080"/>
        <rFont val="Times New Roman"/>
        <family val="1"/>
      </rPr>
      <t xml:space="preserve">16057895</t>
    </r>
  </si>
  <si>
    <t xml:space="preserve">DUMEXIM SRL Oradea</t>
  </si>
  <si>
    <t xml:space="preserve">Licenţă nr. 3259/27.04.2015 clasa 3
Valabilă până la data de 27.04.2016</t>
  </si>
  <si>
    <r>
      <rPr>
        <b val="true"/>
        <sz val="10"/>
        <color rgb="FF000080"/>
        <rFont val="Times New Roman"/>
        <family val="1"/>
      </rPr>
      <t xml:space="preserve">BH</t>
    </r>
    <r>
      <rPr>
        <sz val="10"/>
        <color rgb="FF000080"/>
        <rFont val="Times New Roman"/>
        <family val="1"/>
      </rPr>
      <t xml:space="preserve">17301580</t>
    </r>
  </si>
  <si>
    <t xml:space="preserve">BOGDYCOS CONSTRUCT SRL Cociuba Mare</t>
  </si>
  <si>
    <t xml:space="preserve">Licenţă nr. 3202/23.09.2015 clasa 3
Valabilă până la data de 02.04.2020</t>
  </si>
  <si>
    <r>
      <rPr>
        <b val="true"/>
        <sz val="10"/>
        <color rgb="FF000080"/>
        <rFont val="Times New Roman"/>
        <family val="1"/>
      </rPr>
      <t xml:space="preserve">BH</t>
    </r>
    <r>
      <rPr>
        <sz val="10"/>
        <color rgb="FF000080"/>
        <rFont val="Times New Roman"/>
        <family val="1"/>
      </rPr>
      <t xml:space="preserve">25067154</t>
    </r>
  </si>
  <si>
    <t xml:space="preserve">SERVICIUL PUBLIC DE ALIMENTARE CU APĂ, CANALIZARE ŞI SALUBRIZARE Marghita</t>
  </si>
  <si>
    <t xml:space="preserve">Licenţă nr. 3393/14.09.2015 clasa 3
Valabilă până la data de 14.09.2020</t>
  </si>
  <si>
    <r>
      <rPr>
        <b val="true"/>
        <sz val="10"/>
        <color rgb="FF000080"/>
        <rFont val="Times New Roman"/>
        <family val="1"/>
      </rPr>
      <t xml:space="preserve">BH</t>
    </r>
    <r>
      <rPr>
        <sz val="10"/>
        <color rgb="FF000080"/>
        <rFont val="Times New Roman"/>
        <family val="1"/>
      </rPr>
      <t xml:space="preserve">27221372</t>
    </r>
  </si>
  <si>
    <t xml:space="preserve">APĂ CANAL BORŞ SA Borş</t>
  </si>
  <si>
    <t xml:space="preserve">Licenţă nr. 1923/22.03.2012 clasa 3
Valabilă până la data de 22.03.2017</t>
  </si>
  <si>
    <r>
      <rPr>
        <b val="true"/>
        <sz val="10"/>
        <color rgb="FF000080"/>
        <rFont val="Times New Roman"/>
        <family val="1"/>
      </rPr>
      <t xml:space="preserve">BH</t>
    </r>
    <r>
      <rPr>
        <sz val="10"/>
        <color rgb="FF000080"/>
        <rFont val="Times New Roman"/>
        <family val="1"/>
      </rPr>
      <t xml:space="preserve">27965160</t>
    </r>
  </si>
  <si>
    <t xml:space="preserve">COMUNALE CRIȘTIOR SRL Criștioru de Jos</t>
  </si>
  <si>
    <t xml:space="preserve">Licenţă nr. 1714/10.10.2011 clasa 3
Valabilă până la data de 10.10.2016</t>
  </si>
  <si>
    <r>
      <rPr>
        <b val="true"/>
        <sz val="10"/>
        <color rgb="FF000080"/>
        <rFont val="Times New Roman"/>
        <family val="1"/>
      </rPr>
      <t xml:space="preserve">BH</t>
    </r>
    <r>
      <rPr>
        <sz val="10"/>
        <color rgb="FF000080"/>
        <rFont val="Times New Roman"/>
        <family val="1"/>
      </rPr>
      <t xml:space="preserve">32166150</t>
    </r>
  </si>
  <si>
    <t xml:space="preserve">PRIMDRAGA SRL Drăgăneşti</t>
  </si>
  <si>
    <t xml:space="preserve">Licenţă nr. 3015/14.10.2014 clasa 3
Valabilă până la data de 18.06.2019</t>
  </si>
  <si>
    <r>
      <rPr>
        <b val="true"/>
        <sz val="10"/>
        <color rgb="FF000080"/>
        <rFont val="Times New Roman"/>
        <family val="1"/>
      </rPr>
      <t xml:space="preserve">BH</t>
    </r>
    <r>
      <rPr>
        <sz val="10"/>
        <color rgb="FF000080"/>
        <rFont val="Times New Roman"/>
        <family val="1"/>
      </rPr>
      <t xml:space="preserve">32249329</t>
    </r>
  </si>
  <si>
    <t xml:space="preserve">REMAPA SRL Remetea</t>
  </si>
  <si>
    <t xml:space="preserve">Licenţă nr. 2696/13.12.2013 clasa 3
Valabilă până la data de 13.12.2018</t>
  </si>
  <si>
    <r>
      <rPr>
        <b val="true"/>
        <sz val="10"/>
        <color rgb="FF000080"/>
        <rFont val="Times New Roman"/>
        <family val="1"/>
      </rPr>
      <t xml:space="preserve">BH</t>
    </r>
    <r>
      <rPr>
        <sz val="10"/>
        <color rgb="FF000080"/>
        <rFont val="Times New Roman"/>
        <family val="1"/>
      </rPr>
      <t xml:space="preserve">32419318</t>
    </r>
  </si>
  <si>
    <t xml:space="preserve">ECOCHIȘLAZ SRL Chișlaz</t>
  </si>
  <si>
    <t xml:space="preserve">Licenţă nr. 3193/30.03.2015 clasa 3
Valabilă până la data de 30.03.2016</t>
  </si>
  <si>
    <r>
      <rPr>
        <b val="true"/>
        <sz val="10"/>
        <color rgb="FF000080"/>
        <rFont val="Times New Roman"/>
        <family val="1"/>
      </rPr>
      <t xml:space="preserve">BH</t>
    </r>
    <r>
      <rPr>
        <sz val="10"/>
        <color rgb="FF000080"/>
        <rFont val="Times New Roman"/>
        <family val="1"/>
      </rPr>
      <t xml:space="preserve">4349020</t>
    </r>
  </si>
  <si>
    <t xml:space="preserve">COMUNA HUSASĂU DE TINCA</t>
  </si>
  <si>
    <t xml:space="preserve">Licenţă nr. 3006/02.10.2014 clasa 3
Valabilă până la data de 02.10.2019</t>
  </si>
  <si>
    <r>
      <rPr>
        <b val="true"/>
        <sz val="10"/>
        <color rgb="FF000080"/>
        <rFont val="Times New Roman"/>
        <family val="1"/>
      </rPr>
      <t xml:space="preserve">BH</t>
    </r>
    <r>
      <rPr>
        <sz val="10"/>
        <color rgb="FF000080"/>
        <rFont val="Times New Roman"/>
        <family val="1"/>
      </rPr>
      <t xml:space="preserve">4784180</t>
    </r>
  </si>
  <si>
    <t xml:space="preserve">COMUNA VADU CRIȘULUI</t>
  </si>
  <si>
    <t xml:space="preserve">Licenţă nr. 2381/01.04.2013 clasa 3
Valabilă până la data de 01.04.2018</t>
  </si>
  <si>
    <r>
      <rPr>
        <b val="true"/>
        <sz val="10"/>
        <color rgb="FF000080"/>
        <rFont val="Times New Roman"/>
        <family val="1"/>
      </rPr>
      <t xml:space="preserve">BH</t>
    </r>
    <r>
      <rPr>
        <sz val="10"/>
        <color rgb="FF000080"/>
        <rFont val="Times New Roman"/>
        <family val="1"/>
      </rPr>
      <t xml:space="preserve">5316498</t>
    </r>
  </si>
  <si>
    <t xml:space="preserve">COMUNA DERNA</t>
  </si>
  <si>
    <t xml:space="preserve">Licenţă nr. 1684/19.09.2011 clasa 3
Valabilă până la data de 19.09.2016</t>
  </si>
  <si>
    <r>
      <rPr>
        <b val="true"/>
        <sz val="10"/>
        <color rgb="FF000080"/>
        <rFont val="Times New Roman"/>
        <family val="1"/>
      </rPr>
      <t xml:space="preserve">BH</t>
    </r>
    <r>
      <rPr>
        <sz val="10"/>
        <color rgb="FF000080"/>
        <rFont val="Times New Roman"/>
        <family val="1"/>
      </rPr>
      <t xml:space="preserve">54760</t>
    </r>
  </si>
  <si>
    <t xml:space="preserve">COMPANIA DE APĂ ORADEA SA</t>
  </si>
  <si>
    <t xml:space="preserve">Licenţă nr. 1391/24.02.2011 clasa 2
Valabilă până la data de 24.02.2016</t>
  </si>
  <si>
    <r>
      <rPr>
        <b val="true"/>
        <sz val="10"/>
        <color rgb="FF000080"/>
        <rFont val="Times New Roman"/>
        <family val="1"/>
      </rPr>
      <t xml:space="preserve">BH</t>
    </r>
    <r>
      <rPr>
        <sz val="10"/>
        <color rgb="FF000080"/>
        <rFont val="Times New Roman"/>
        <family val="1"/>
      </rPr>
      <t xml:space="preserve">7401263</t>
    </r>
  </si>
  <si>
    <t xml:space="preserve">SOLCETA SA Stei</t>
  </si>
  <si>
    <t xml:space="preserve">Licenţă nr. 1452/20.04.2011 clasa 3
Valabilă până la data de 20.04.2016</t>
  </si>
  <si>
    <r>
      <rPr>
        <b val="true"/>
        <sz val="10"/>
        <color rgb="FF000080"/>
        <rFont val="Times New Roman"/>
        <family val="1"/>
      </rPr>
      <t xml:space="preserve">BH</t>
    </r>
    <r>
      <rPr>
        <sz val="10"/>
        <color rgb="FF000080"/>
        <rFont val="Times New Roman"/>
        <family val="1"/>
      </rPr>
      <t xml:space="preserve">8334634</t>
    </r>
  </si>
  <si>
    <t xml:space="preserve">SALUBRI SA Aleşd</t>
  </si>
  <si>
    <t xml:space="preserve">Licenţă nr. 2383/01.04.2013 clasa 3
Valabilă până la data de 15.12.2016</t>
  </si>
  <si>
    <r>
      <rPr>
        <b val="true"/>
        <sz val="10"/>
        <color rgb="FF000080"/>
        <rFont val="Times New Roman"/>
        <family val="1"/>
      </rPr>
      <t xml:space="preserve">BN</t>
    </r>
    <r>
      <rPr>
        <sz val="10"/>
        <color rgb="FF000080"/>
        <rFont val="Times New Roman"/>
        <family val="1"/>
      </rPr>
      <t xml:space="preserve">4512232</t>
    </r>
  </si>
  <si>
    <t xml:space="preserve">COMUNA ROMULI</t>
  </si>
  <si>
    <t xml:space="preserve">Licenţă nr. 2576/13.09.2013 clasa 3
Valabilă până la data de 13.09.2018</t>
  </si>
  <si>
    <r>
      <rPr>
        <b val="true"/>
        <sz val="10"/>
        <color rgb="FF000080"/>
        <rFont val="Times New Roman"/>
        <family val="1"/>
      </rPr>
      <t xml:space="preserve">BN</t>
    </r>
    <r>
      <rPr>
        <sz val="10"/>
        <color rgb="FF000080"/>
        <rFont val="Times New Roman"/>
        <family val="1"/>
      </rPr>
      <t xml:space="preserve">4512283</t>
    </r>
  </si>
  <si>
    <t xml:space="preserve">COMUNA ILVA MARE</t>
  </si>
  <si>
    <t xml:space="preserve">Licenţă nr. 3235/07.04.2015 clasa 3
Valabilă până la data de 07.04.2020</t>
  </si>
  <si>
    <r>
      <rPr>
        <b val="true"/>
        <sz val="10"/>
        <color rgb="FF000080"/>
        <rFont val="Times New Roman"/>
        <family val="1"/>
      </rPr>
      <t xml:space="preserve">BN</t>
    </r>
    <r>
      <rPr>
        <sz val="10"/>
        <color rgb="FF000080"/>
        <rFont val="Times New Roman"/>
        <family val="1"/>
      </rPr>
      <t xml:space="preserve">4730598</t>
    </r>
  </si>
  <si>
    <t xml:space="preserve">COMUNA LUNCA ILVEI</t>
  </si>
  <si>
    <t xml:space="preserve">Licenţă nr. 2883/24.06.2014 clasa 3
Valabilă până la data de 24.06.2019</t>
  </si>
  <si>
    <r>
      <rPr>
        <b val="true"/>
        <sz val="10"/>
        <color rgb="FF000080"/>
        <rFont val="Times New Roman"/>
        <family val="1"/>
      </rPr>
      <t xml:space="preserve">BN</t>
    </r>
    <r>
      <rPr>
        <sz val="10"/>
        <color rgb="FF000080"/>
        <rFont val="Times New Roman"/>
        <family val="1"/>
      </rPr>
      <t xml:space="preserve">566787</t>
    </r>
  </si>
  <si>
    <t xml:space="preserve">AQUABIS SA Bistrița</t>
  </si>
  <si>
    <t xml:space="preserve">Licenţă nr. 1487/16.05.2011 clasa 2
Valabilă până la data de 16.05.2016</t>
  </si>
  <si>
    <r>
      <rPr>
        <b val="true"/>
        <sz val="10"/>
        <color rgb="FF000080"/>
        <rFont val="Times New Roman"/>
        <family val="1"/>
      </rPr>
      <t xml:space="preserve">CJ</t>
    </r>
    <r>
      <rPr>
        <sz val="10"/>
        <color rgb="FF000080"/>
        <rFont val="Times New Roman"/>
        <family val="1"/>
      </rPr>
      <t xml:space="preserve">201217</t>
    </r>
  </si>
  <si>
    <t xml:space="preserve">COMPANIA DE APĂ SOMEŞ SA Cluj Napoca</t>
  </si>
  <si>
    <t xml:space="preserve">Licenţă nr. 1766/09.11.2011 clasa 1
Valabilă până la data de 09.11.2016</t>
  </si>
  <si>
    <r>
      <rPr>
        <b val="true"/>
        <sz val="10"/>
        <color rgb="FF000080"/>
        <rFont val="Times New Roman"/>
        <family val="1"/>
        <charset val="238"/>
      </rPr>
      <t xml:space="preserve">CJ</t>
    </r>
    <r>
      <rPr>
        <sz val="10"/>
        <color rgb="FF000080"/>
        <rFont val="Times New Roman"/>
        <family val="1"/>
      </rPr>
      <t xml:space="preserve">20330054</t>
    </r>
  </si>
  <si>
    <t xml:space="preserve">COMPANIA DE APĂ ARIEȘ SA Turda</t>
  </si>
  <si>
    <t xml:space="preserve">Licenţă nr. 2543/12.08.2013 clasa 2 Valabilă până la data de 12.08.2018</t>
  </si>
  <si>
    <r>
      <rPr>
        <b val="true"/>
        <sz val="10"/>
        <color rgb="FF000080"/>
        <rFont val="Times New Roman"/>
        <family val="1"/>
      </rPr>
      <t xml:space="preserve">MM</t>
    </r>
    <r>
      <rPr>
        <sz val="10"/>
        <color rgb="FF000080"/>
        <rFont val="Times New Roman"/>
        <family val="1"/>
      </rPr>
      <t xml:space="preserve">3626921</t>
    </r>
  </si>
  <si>
    <t xml:space="preserve">COMUNA MOISEI</t>
  </si>
  <si>
    <t xml:space="preserve">Licenţă nr. 3266/27.04.2015 clasa 3
Valabilă până la data de 27.04.2020</t>
  </si>
  <si>
    <r>
      <rPr>
        <b val="true"/>
        <sz val="10"/>
        <color rgb="FF000080"/>
        <rFont val="Times New Roman"/>
        <family val="1"/>
      </rPr>
      <t xml:space="preserve">MM</t>
    </r>
    <r>
      <rPr>
        <sz val="10"/>
        <color rgb="FF000080"/>
        <rFont val="Times New Roman"/>
        <family val="1"/>
      </rPr>
      <t xml:space="preserve">9710087</t>
    </r>
  </si>
  <si>
    <t xml:space="preserve">VITAL SA Baia Mare</t>
  </si>
  <si>
    <t xml:space="preserve">Licenţă nr. 1335/31.01.2011 clasa 2
Valabilă până la data de 31.01.2016</t>
  </si>
  <si>
    <r>
      <rPr>
        <b val="true"/>
        <sz val="10"/>
        <color rgb="FF000080"/>
        <rFont val="Times New Roman"/>
        <family val="1"/>
      </rPr>
      <t xml:space="preserve">SJ</t>
    </r>
    <r>
      <rPr>
        <sz val="10"/>
        <color rgb="FF000080"/>
        <rFont val="Times New Roman"/>
        <family val="1"/>
      </rPr>
      <t xml:space="preserve">27243753</t>
    </r>
  </si>
  <si>
    <t xml:space="preserve">CITADIN ZALĂU SRL Zalău</t>
  </si>
  <si>
    <t xml:space="preserve">evacuare a apelor pluviale și de suprafață din intravilanul localităților</t>
  </si>
  <si>
    <t xml:space="preserve">Licenţă nr. 1370/15.02.2011 clasa 2
Valabilă până la data de 15.02.2016</t>
  </si>
  <si>
    <r>
      <rPr>
        <b val="true"/>
        <sz val="10"/>
        <color rgb="FF000080"/>
        <rFont val="Times New Roman"/>
        <family val="1"/>
      </rPr>
      <t xml:space="preserve">SM</t>
    </r>
    <r>
      <rPr>
        <sz val="10"/>
        <color rgb="FF000080"/>
        <rFont val="Times New Roman"/>
        <family val="1"/>
      </rPr>
      <t xml:space="preserve">16844952</t>
    </r>
  </si>
  <si>
    <t xml:space="preserve">APASERV SATU MARE SA</t>
  </si>
  <si>
    <t xml:space="preserve">Licenţă nr. 1993/07.05.2012 clasa 2
Valabilă până la data de 07.05.2017</t>
  </si>
  <si>
    <r>
      <rPr>
        <b val="true"/>
        <sz val="10"/>
        <color rgb="FF000080"/>
        <rFont val="Times New Roman"/>
        <family val="1"/>
      </rPr>
      <t xml:space="preserve">SM</t>
    </r>
    <r>
      <rPr>
        <sz val="10"/>
        <color rgb="FF000080"/>
        <rFont val="Times New Roman"/>
        <family val="1"/>
      </rPr>
      <t xml:space="preserve">3896895</t>
    </r>
  </si>
  <si>
    <t xml:space="preserve">COMUNA VAMA</t>
  </si>
  <si>
    <t xml:space="preserve">Licenţă nr. 2759/20.02.2014 clasa 3
Valabilă până la data de 20.02.2019</t>
  </si>
  <si>
    <r>
      <rPr>
        <b val="true"/>
        <sz val="10"/>
        <color rgb="FF000080"/>
        <rFont val="Times New Roman"/>
        <family val="1"/>
      </rPr>
      <t xml:space="preserve">SM</t>
    </r>
    <r>
      <rPr>
        <sz val="10"/>
        <color rgb="FF000080"/>
        <rFont val="Times New Roman"/>
        <family val="1"/>
      </rPr>
      <t xml:space="preserve">3963820</t>
    </r>
  </si>
  <si>
    <t xml:space="preserve">COMUNA POMI</t>
  </si>
  <si>
    <t xml:space="preserve">Licenţă nr. 3479/23.11.2015 clasa 3
Valabilă până la data de 23.11.2020</t>
  </si>
  <si>
    <r>
      <rPr>
        <b val="true"/>
        <sz val="10"/>
        <color rgb="FF000080"/>
        <rFont val="Times New Roman"/>
        <family val="1"/>
        <charset val="238"/>
      </rPr>
      <t xml:space="preserve">BH</t>
    </r>
    <r>
      <rPr>
        <sz val="10"/>
        <color rgb="FF000080"/>
        <rFont val="Times New Roman"/>
        <family val="1"/>
        <charset val="238"/>
      </rPr>
      <t xml:space="preserve">12198115</t>
    </r>
  </si>
  <si>
    <t xml:space="preserve">DERAPET SRL Oradea</t>
  </si>
  <si>
    <t xml:space="preserve">Licenţă nr. 3143/25.02.2015 clasa 3
Valabilă până la data de 25.02.2016</t>
  </si>
  <si>
    <r>
      <rPr>
        <b val="true"/>
        <sz val="10"/>
        <color rgb="FF000080"/>
        <rFont val="Times New Roman"/>
        <family val="1"/>
      </rPr>
      <t xml:space="preserve">BH</t>
    </r>
    <r>
      <rPr>
        <sz val="10"/>
        <color rgb="FF000080"/>
        <rFont val="Times New Roman"/>
        <family val="1"/>
      </rPr>
      <t xml:space="preserve">16009731</t>
    </r>
  </si>
  <si>
    <t xml:space="preserve">PROIECT CONSULT SRL Holod</t>
  </si>
  <si>
    <t xml:space="preserve">Licenţă nr. 3444/29.10.2015 clasa 3
Valabilă până la data de 29.10.2016</t>
  </si>
  <si>
    <r>
      <rPr>
        <b val="true"/>
        <sz val="10"/>
        <color rgb="FF000080"/>
        <rFont val="Times New Roman"/>
        <family val="1"/>
      </rPr>
      <t xml:space="preserve">BH</t>
    </r>
    <r>
      <rPr>
        <sz val="10"/>
        <color rgb="FF000080"/>
        <rFont val="Times New Roman"/>
        <family val="1"/>
      </rPr>
      <t xml:space="preserve">16131665</t>
    </r>
  </si>
  <si>
    <t xml:space="preserve">ECO BIHOR SRL Oradea</t>
  </si>
  <si>
    <t xml:space="preserve">Licenţă nr. 2510/06.08.2014 clasa 1
Valabilă până la data de 16.07.2018</t>
  </si>
  <si>
    <r>
      <rPr>
        <b val="true"/>
        <sz val="10"/>
        <color rgb="FF000080"/>
        <rFont val="Times New Roman"/>
        <family val="1"/>
      </rPr>
      <t xml:space="preserve">BH</t>
    </r>
    <r>
      <rPr>
        <sz val="10"/>
        <color rgb="FF000080"/>
        <rFont val="Times New Roman"/>
        <family val="1"/>
      </rPr>
      <t xml:space="preserve">24200278</t>
    </r>
  </si>
  <si>
    <t xml:space="preserve">COMPANIA REOSAL SA Borș</t>
  </si>
  <si>
    <t xml:space="preserve">Licenţă nr. 3250/27.04.2015 clasa 2
Valabilă până la data de 23.07.2019</t>
  </si>
  <si>
    <r>
      <rPr>
        <b val="true"/>
        <sz val="10"/>
        <color rgb="FF000080"/>
        <rFont val="Times New Roman"/>
        <family val="1"/>
        <charset val="238"/>
      </rPr>
      <t xml:space="preserve">BH</t>
    </r>
    <r>
      <rPr>
        <sz val="10"/>
        <color rgb="FF000080"/>
        <rFont val="Times New Roman"/>
        <family val="1"/>
      </rPr>
      <t xml:space="preserve">24324675</t>
    </r>
  </si>
  <si>
    <t xml:space="preserve">AVE BIHOR SRL Oradea</t>
  </si>
  <si>
    <t xml:space="preserve">Licenţă nr. 3092/18.12.2014 clasa 2
Valabilă până la data de 25.12.2019</t>
  </si>
  <si>
    <t xml:space="preserve">Licenţă nr. 3345/27.07.2015 clasa 3
Licenţă nr. 3346/27.07.2015 clasa 3
Valabilă până la data de 27.07.2020</t>
  </si>
  <si>
    <r>
      <rPr>
        <b val="true"/>
        <sz val="10"/>
        <color rgb="FF000080"/>
        <rFont val="Times New Roman"/>
        <family val="1"/>
      </rPr>
      <t xml:space="preserve">BH</t>
    </r>
    <r>
      <rPr>
        <sz val="10"/>
        <color rgb="FF000080"/>
        <rFont val="Times New Roman"/>
        <family val="1"/>
      </rPr>
      <t xml:space="preserve">27916310</t>
    </r>
  </si>
  <si>
    <t xml:space="preserve">SARA POCSE COMPANY SRL Oradea</t>
  </si>
  <si>
    <t xml:space="preserve">Licenţă nr. 3196/30.03.2015 clasa 2
Valabilă până la data de 30.03.2016</t>
  </si>
  <si>
    <r>
      <rPr>
        <b val="true"/>
        <sz val="10"/>
        <color rgb="FF000080"/>
        <rFont val="Times New Roman"/>
        <family val="1"/>
      </rPr>
      <t xml:space="preserve">BH</t>
    </r>
    <r>
      <rPr>
        <sz val="10"/>
        <color rgb="FF000080"/>
        <rFont val="Times New Roman"/>
        <family val="1"/>
      </rPr>
      <t xml:space="preserve">28281682</t>
    </r>
  </si>
  <si>
    <t xml:space="preserve">RIENISAL SRL Rieni</t>
  </si>
  <si>
    <t xml:space="preserve">Licenţă nr. 2698/31.07.2014 clasa 3
Valabilă până la data de 04.10.2018</t>
  </si>
  <si>
    <r>
      <rPr>
        <b val="true"/>
        <sz val="10"/>
        <color rgb="FF000080"/>
        <rFont val="Times New Roman"/>
        <family val="1"/>
      </rPr>
      <t xml:space="preserve">BH</t>
    </r>
    <r>
      <rPr>
        <sz val="10"/>
        <color rgb="FF000080"/>
        <rFont val="Times New Roman"/>
        <family val="1"/>
      </rPr>
      <t xml:space="preserve">29595527</t>
    </r>
  </si>
  <si>
    <t xml:space="preserve">SERVICII PUBLICE, AGREMENT ȘI SALUBRITATE SPAS SA Sânmartin</t>
  </si>
  <si>
    <t xml:space="preserve">Licenţă nr. 2144 2145/25.09.2012 clasa 3
Valabilă până la data de 29.02.2016</t>
  </si>
  <si>
    <r>
      <rPr>
        <b val="true"/>
        <sz val="10"/>
        <color rgb="FF000080"/>
        <rFont val="Times New Roman"/>
        <family val="1"/>
      </rPr>
      <t xml:space="preserve">BH</t>
    </r>
    <r>
      <rPr>
        <sz val="10"/>
        <color rgb="FF000080"/>
        <rFont val="Times New Roman"/>
        <family val="1"/>
      </rPr>
      <t xml:space="preserve">4697200</t>
    </r>
  </si>
  <si>
    <t xml:space="preserve">ORAȘUL NUCET</t>
  </si>
  <si>
    <t xml:space="preserve">Licenţă nr. 3274/11.05.2015 clasa 3
Valabilă până la data de 11.05.2020</t>
  </si>
  <si>
    <r>
      <rPr>
        <b val="true"/>
        <sz val="10"/>
        <color rgb="FF000080"/>
        <rFont val="Times New Roman"/>
        <family val="1"/>
      </rPr>
      <t xml:space="preserve">BH</t>
    </r>
    <r>
      <rPr>
        <sz val="10"/>
        <color rgb="FF000080"/>
        <rFont val="Times New Roman"/>
        <family val="1"/>
      </rPr>
      <t xml:space="preserve">4856058</t>
    </r>
  </si>
  <si>
    <t xml:space="preserve">COMUNA COCIUBA MARE</t>
  </si>
  <si>
    <t xml:space="preserve">Licenţă nr. 3103/19.01.2015 clasa 3
Valabilă până la data de 19.01.2020</t>
  </si>
  <si>
    <r>
      <rPr>
        <b val="true"/>
        <sz val="10"/>
        <color rgb="FF000080"/>
        <rFont val="Times New Roman"/>
        <family val="1"/>
      </rPr>
      <t xml:space="preserve">BH</t>
    </r>
    <r>
      <rPr>
        <sz val="10"/>
        <color rgb="FF000080"/>
        <rFont val="Times New Roman"/>
        <family val="1"/>
      </rPr>
      <t xml:space="preserve">4883966</t>
    </r>
  </si>
  <si>
    <t xml:space="preserve">COMUNA GIRIȘU DE CRIȘ</t>
  </si>
  <si>
    <t xml:space="preserve">Licenţă nr. 1446/12.04.2011 clasa 3
Valabilă până la data de 12.04.2016</t>
  </si>
  <si>
    <t xml:space="preserve">Licenţă nr. 2116/31.07.2014 clasa 3
Valabilă până la data de 22.08.2017</t>
  </si>
  <si>
    <r>
      <rPr>
        <b val="true"/>
        <sz val="10"/>
        <color rgb="FF000080"/>
        <rFont val="Times New Roman"/>
        <family val="1"/>
      </rPr>
      <t xml:space="preserve">BH</t>
    </r>
    <r>
      <rPr>
        <sz val="10"/>
        <color rgb="FF000080"/>
        <rFont val="Times New Roman"/>
        <family val="1"/>
      </rPr>
      <t xml:space="preserve">8274621</t>
    </r>
  </si>
  <si>
    <t xml:space="preserve">EDILUL SA Beiuş</t>
  </si>
  <si>
    <t xml:space="preserve">Licenţă nr. 1973/31.07.2014 clasa 3
Valabilă până la data de 17.04.2017</t>
  </si>
  <si>
    <r>
      <rPr>
        <b val="true"/>
        <sz val="10"/>
        <color rgb="FF000080"/>
        <rFont val="Times New Roman"/>
        <family val="1"/>
      </rPr>
      <t xml:space="preserve">BH</t>
    </r>
    <r>
      <rPr>
        <sz val="10"/>
        <color rgb="FF000080"/>
        <rFont val="Times New Roman"/>
        <family val="1"/>
      </rPr>
      <t xml:space="preserve">8309690</t>
    </r>
  </si>
  <si>
    <t xml:space="preserve">RER ECOLOGIC SERVICE ORADEA SA</t>
  </si>
  <si>
    <t xml:space="preserve">Licenţă nr. 1505/24.05.2011 clasa 2
Valabilă până la data de 24.05.2016</t>
  </si>
  <si>
    <r>
      <rPr>
        <b val="true"/>
        <sz val="10"/>
        <color rgb="FF000080"/>
        <rFont val="Times New Roman"/>
        <family val="1"/>
      </rPr>
      <t xml:space="preserve">BN</t>
    </r>
    <r>
      <rPr>
        <sz val="10"/>
        <color rgb="FF000080"/>
        <rFont val="Times New Roman"/>
        <family val="1"/>
      </rPr>
      <t xml:space="preserve">31547777</t>
    </r>
  </si>
  <si>
    <t xml:space="preserve">LOCAL SERV NĂSĂUD SRL Năsăud</t>
  </si>
  <si>
    <t xml:space="preserve">Licenţă nr. 3366/17.08.2015 clasa 3
Valabilă până la data de 17.08.2016</t>
  </si>
  <si>
    <r>
      <rPr>
        <b val="true"/>
        <sz val="10"/>
        <color rgb="FF000080"/>
        <rFont val="Times New Roman"/>
        <family val="1"/>
      </rPr>
      <t xml:space="preserve">BN</t>
    </r>
    <r>
      <rPr>
        <sz val="10"/>
        <color rgb="FF000080"/>
        <rFont val="Times New Roman"/>
        <family val="1"/>
      </rPr>
      <t xml:space="preserve">563934</t>
    </r>
  </si>
  <si>
    <t xml:space="preserve">URBANA SA Bistriţa</t>
  </si>
  <si>
    <t xml:space="preserve">Licenţă nr. 3324/09.07.2015 clasa 2
Valabilă până la data de 09.07.2016</t>
  </si>
  <si>
    <r>
      <rPr>
        <b val="true"/>
        <sz val="10"/>
        <color rgb="FF000080"/>
        <rFont val="Times New Roman"/>
        <family val="1"/>
      </rPr>
      <t xml:space="preserve">CJ</t>
    </r>
    <r>
      <rPr>
        <sz val="10"/>
        <color rgb="FF000080"/>
        <rFont val="Times New Roman"/>
        <family val="1"/>
      </rPr>
      <t xml:space="preserve">12606516</t>
    </r>
  </si>
  <si>
    <t xml:space="preserve">PRIVAL ECOLOGIC SERVIS S.A. 
Turda</t>
  </si>
  <si>
    <t xml:space="preserve">Licenţă nr. 1963/06.08.2014 clasa 2
Valabilă până la data de 09.04.2017</t>
  </si>
  <si>
    <r>
      <rPr>
        <b val="true"/>
        <sz val="10"/>
        <color rgb="FF000080"/>
        <rFont val="Times New Roman"/>
        <family val="1"/>
      </rPr>
      <t xml:space="preserve">CJ</t>
    </r>
    <r>
      <rPr>
        <sz val="10"/>
        <color rgb="FF000080"/>
        <rFont val="Times New Roman"/>
        <family val="1"/>
      </rPr>
      <t xml:space="preserve">16469969</t>
    </r>
  </si>
  <si>
    <t xml:space="preserve">AQUA SERV SRL Cluj-Napoca</t>
  </si>
  <si>
    <t xml:space="preserve">Licenţă nr. 3352/27.07.2015 clasa 3
Valabilă până la data de 27.07.2016</t>
  </si>
  <si>
    <r>
      <rPr>
        <b val="true"/>
        <sz val="10"/>
        <color rgb="FF000080"/>
        <rFont val="Times New Roman"/>
        <family val="1"/>
      </rPr>
      <t xml:space="preserve">CJ</t>
    </r>
    <r>
      <rPr>
        <sz val="10"/>
        <color rgb="FF000080"/>
        <rFont val="Times New Roman"/>
        <family val="1"/>
      </rPr>
      <t xml:space="preserve">18178923</t>
    </r>
  </si>
  <si>
    <t xml:space="preserve">ITALMODA SRL Huedin</t>
  </si>
  <si>
    <t xml:space="preserve">Licenţă nr. 3370/25.08.2015 clasa 3
Valabilă până la data de 25.08.2016</t>
  </si>
  <si>
    <r>
      <rPr>
        <b val="true"/>
        <sz val="10"/>
        <color rgb="FF000080"/>
        <rFont val="Times New Roman"/>
        <family val="1"/>
      </rPr>
      <t xml:space="preserve">CJ</t>
    </r>
    <r>
      <rPr>
        <sz val="10"/>
        <color rgb="FF000080"/>
        <rFont val="Times New Roman"/>
        <family val="1"/>
      </rPr>
      <t xml:space="preserve">18552040</t>
    </r>
  </si>
  <si>
    <t xml:space="preserve">TRANSCROWN SRL Valea Drăganului Poieni</t>
  </si>
  <si>
    <t xml:space="preserve">Licenţă nr. 3097/19.01.2014 clasa 3
Valabilă până la data de 19.01.2016</t>
  </si>
  <si>
    <r>
      <rPr>
        <b val="true"/>
        <sz val="10"/>
        <color rgb="FF000080"/>
        <rFont val="Times New Roman"/>
        <family val="1"/>
      </rPr>
      <t xml:space="preserve">CJ</t>
    </r>
    <r>
      <rPr>
        <sz val="10"/>
        <color rgb="FF000080"/>
        <rFont val="Times New Roman"/>
        <family val="1"/>
      </rPr>
      <t xml:space="preserve">201250</t>
    </r>
  </si>
  <si>
    <t xml:space="preserve">DOMENIUL PUBLIC TURDA SA</t>
  </si>
  <si>
    <t xml:space="preserve">Licenţă nr. 2002 2003 2004/14.05.2012 clasa 3
Valabilă până la data de 14.05.2017</t>
  </si>
  <si>
    <r>
      <rPr>
        <b val="true"/>
        <sz val="10"/>
        <color rgb="FF000080"/>
        <rFont val="Times New Roman"/>
        <family val="1"/>
      </rPr>
      <t xml:space="preserve">CJ</t>
    </r>
    <r>
      <rPr>
        <sz val="10"/>
        <color rgb="FF000080"/>
        <rFont val="Times New Roman"/>
        <family val="1"/>
      </rPr>
      <t xml:space="preserve">227969</t>
    </r>
  </si>
  <si>
    <t xml:space="preserve">ADMINISTRAREA DOMENIULUI PUBLIC GHERLA SA</t>
  </si>
  <si>
    <t xml:space="preserve">Licenţă nr. 2578/13.09.2013 clasa 3
Valabilă până la data de 13.09.2018</t>
  </si>
  <si>
    <r>
      <rPr>
        <b val="true"/>
        <sz val="10"/>
        <color rgb="FF000080"/>
        <rFont val="Times New Roman"/>
        <family val="1"/>
      </rPr>
      <t xml:space="preserve">CJ</t>
    </r>
    <r>
      <rPr>
        <sz val="10"/>
        <color rgb="FF000080"/>
        <rFont val="Times New Roman"/>
        <family val="1"/>
      </rPr>
      <t xml:space="preserve">23503516</t>
    </r>
  </si>
  <si>
    <t xml:space="preserve">COMPANIA DE SALUBRITATE CÂMPIA TURZII SA Câmpia Turzii</t>
  </si>
  <si>
    <t xml:space="preserve">precolectare, colectare şi transport al deşeurilor municipale, inclusiv ale deşeurilor toxice periculoase din deşeuri menajere, cu excepţia celor cu regim special
măturat spălat stropire și întreținere a căilor publice 
curăţare şi transport al zăpezii de pe căile publice şi menţinerea în funcţiune a acestora pe timp de polei sau îngheţ</t>
  </si>
  <si>
    <r>
      <rPr>
        <sz val="10"/>
        <color rgb="FF000080"/>
        <rFont val="Times New Roman"/>
        <family val="1"/>
      </rPr>
      <t xml:space="preserve">Licenţă nr. 2719/05.12.2014 clasa 2
Valabilă până la data de 19.12.2018
Licenţă nr. 2720/05.12.2014 clasa 3
Valabilă până la data de 21.08.2018
</t>
    </r>
    <r>
      <rPr>
        <sz val="10"/>
        <color rgb="FF008000"/>
        <rFont val="Times New Roman"/>
        <family val="1"/>
      </rPr>
      <t xml:space="preserve">Licenţă nr. 3055/25.11.2014 clasa 3
Valabilă până la data de 25.11.2015</t>
    </r>
  </si>
  <si>
    <r>
      <rPr>
        <b val="true"/>
        <sz val="10"/>
        <color rgb="FF000080"/>
        <rFont val="Times New Roman"/>
        <family val="1"/>
      </rPr>
      <t xml:space="preserve">CJ</t>
    </r>
    <r>
      <rPr>
        <sz val="10"/>
        <color rgb="FF000080"/>
        <rFont val="Times New Roman"/>
        <family val="1"/>
      </rPr>
      <t xml:space="preserve">25493850</t>
    </r>
  </si>
  <si>
    <t xml:space="preserve">QUATRO ECO SALUB SRL Gilău</t>
  </si>
  <si>
    <t xml:space="preserve">Licenţă nr. 3325/14.07.2015 clasa 3
Valabilă până la data de 01.09.2019</t>
  </si>
  <si>
    <r>
      <rPr>
        <b val="true"/>
        <sz val="10"/>
        <color rgb="FF000080"/>
        <rFont val="Times New Roman"/>
        <family val="1"/>
      </rPr>
      <t xml:space="preserve">CJ</t>
    </r>
    <r>
      <rPr>
        <sz val="10"/>
        <color rgb="FF000080"/>
        <rFont val="Times New Roman"/>
        <family val="1"/>
      </rPr>
      <t xml:space="preserve">27234526</t>
    </r>
  </si>
  <si>
    <t xml:space="preserve">ECO 5 ARDEAL SRL Mihai Viteazu</t>
  </si>
  <si>
    <t xml:space="preserve">precolectare, colectare şi transport al deşeurilor municipale, inclusiv al deşeurilor toxice periculase din deşeuri menajere, cu excepţia celor cu regim special
sortare a deșeurilor municipale</t>
  </si>
  <si>
    <t xml:space="preserve">Licenţă nr. 1700 1701/04.10.2011 clasa 3
Valabilă până la data de 19.04.2016</t>
  </si>
  <si>
    <r>
      <rPr>
        <b val="true"/>
        <sz val="10"/>
        <color rgb="FF000080"/>
        <rFont val="Times New Roman"/>
        <family val="1"/>
      </rPr>
      <t xml:space="preserve">CJ</t>
    </r>
    <r>
      <rPr>
        <sz val="10"/>
        <color rgb="FF000080"/>
        <rFont val="Times New Roman"/>
        <family val="1"/>
      </rPr>
      <t xml:space="preserve">27247496</t>
    </r>
  </si>
  <si>
    <t xml:space="preserve">SERGENT PAPER SRL Florești</t>
  </si>
  <si>
    <t xml:space="preserve">Licenţă nr. 1811/15.12.2014 clasa 3
Valabilă până la data de 12.12.2016</t>
  </si>
  <si>
    <r>
      <rPr>
        <b val="true"/>
        <sz val="10"/>
        <color rgb="FF000080"/>
        <rFont val="Times New Roman"/>
        <family val="1"/>
      </rPr>
      <t xml:space="preserve">CJ</t>
    </r>
    <r>
      <rPr>
        <sz val="10"/>
        <color rgb="FF000080"/>
        <rFont val="Times New Roman"/>
        <family val="1"/>
      </rPr>
      <t xml:space="preserve">28841135</t>
    </r>
  </si>
  <si>
    <t xml:space="preserve">EURO NEW GARDEN SRL Dej</t>
  </si>
  <si>
    <t xml:space="preserve">Licenţă nr. 3505/15.12.2015 clasa 3
Valabilă până la data de 15.12.2016</t>
  </si>
  <si>
    <r>
      <rPr>
        <b val="true"/>
        <sz val="10"/>
        <color rgb="FF000080"/>
        <rFont val="Times New Roman"/>
        <family val="1"/>
      </rPr>
      <t xml:space="preserve">CJ</t>
    </r>
    <r>
      <rPr>
        <sz val="10"/>
        <color rgb="FF000080"/>
        <rFont val="Times New Roman"/>
        <family val="1"/>
      </rPr>
      <t xml:space="preserve">34426060</t>
    </r>
  </si>
  <si>
    <t xml:space="preserve">DDD INSECTO SRL Turda</t>
  </si>
  <si>
    <t xml:space="preserve">Licenţă nr. 3335/15.07.2015 clasa 2
Valabilă până la data de 15.07.2016</t>
  </si>
  <si>
    <r>
      <rPr>
        <b val="true"/>
        <sz val="10"/>
        <color rgb="FF000080"/>
        <rFont val="Times New Roman"/>
        <family val="1"/>
      </rPr>
      <t xml:space="preserve">CJ</t>
    </r>
    <r>
      <rPr>
        <sz val="10"/>
        <color rgb="FF000080"/>
        <rFont val="Times New Roman"/>
        <family val="1"/>
      </rPr>
      <t xml:space="preserve">4924543</t>
    </r>
  </si>
  <si>
    <t xml:space="preserve">STRICT PREST SRL Cluj-Napoca</t>
  </si>
  <si>
    <t xml:space="preserve">Licenţă nr. 1626 1627/16.08.2011 clasa 2
Valabilă până la data de 16.05.2016</t>
  </si>
  <si>
    <r>
      <rPr>
        <b val="true"/>
        <sz val="10"/>
        <color rgb="FF000080"/>
        <rFont val="Times New Roman"/>
        <family val="1"/>
      </rPr>
      <t xml:space="preserve">CJ</t>
    </r>
    <r>
      <rPr>
        <sz val="10"/>
        <color rgb="FF000080"/>
        <rFont val="Times New Roman"/>
        <family val="1"/>
      </rPr>
      <t xml:space="preserve">8718430</t>
    </r>
  </si>
  <si>
    <t xml:space="preserve">CRIŞUL HUEDIN S.A.</t>
  </si>
  <si>
    <t xml:space="preserve">Licenţă nr. 3275/18.05.2015 clasa 3
Valabilă până la data de 18.05.2016</t>
  </si>
  <si>
    <r>
      <rPr>
        <b val="true"/>
        <sz val="10"/>
        <color rgb="FF000080"/>
        <rFont val="Times New Roman"/>
        <family val="1"/>
      </rPr>
      <t xml:space="preserve">CJ</t>
    </r>
    <r>
      <rPr>
        <sz val="10"/>
        <color rgb="FF000080"/>
        <rFont val="Times New Roman"/>
        <family val="1"/>
      </rPr>
      <t xml:space="preserve">9219692</t>
    </r>
  </si>
  <si>
    <t xml:space="preserve">HARETI PREST SRL Huedin</t>
  </si>
  <si>
    <t xml:space="preserve">Licenţă nr. 3189/30.03.2015 clasa 3
Valabilă până la data de 17.08.2017</t>
  </si>
  <si>
    <r>
      <rPr>
        <b val="true"/>
        <sz val="10"/>
        <color rgb="FF000080"/>
        <rFont val="Times New Roman"/>
        <family val="1"/>
        <charset val="238"/>
      </rPr>
      <t xml:space="preserve">MM</t>
    </r>
    <r>
      <rPr>
        <sz val="10"/>
        <color rgb="FF000080"/>
        <rFont val="Times New Roman"/>
        <family val="1"/>
      </rPr>
      <t xml:space="preserve">13962147</t>
    </r>
  </si>
  <si>
    <t xml:space="preserve">CONSILIUL LOCAL - SERVICIUL PUBLIC AMBIENT URBAN Baia Mare</t>
  </si>
  <si>
    <t xml:space="preserve">Licenţă nr. 3175/10.03.2015 clasa 2
Valabilă până la data de 24.03.2020</t>
  </si>
  <si>
    <r>
      <rPr>
        <b val="true"/>
        <sz val="10"/>
        <color rgb="FF000080"/>
        <rFont val="Times New Roman"/>
        <family val="1"/>
      </rPr>
      <t xml:space="preserve">MM</t>
    </r>
    <r>
      <rPr>
        <sz val="10"/>
        <color rgb="FF000080"/>
        <rFont val="Times New Roman"/>
        <family val="1"/>
      </rPr>
      <t xml:space="preserve">14339466</t>
    </r>
  </si>
  <si>
    <t xml:space="preserve">HERODOT GRUP SRL Sighetu Marmaţie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a şi întreţinerea căilor publice
dezinsecţie dezinfecţie şi deratizare</t>
  </si>
  <si>
    <t xml:space="preserve">Licenţă nr. 3246/27.04.2015 clasa 1
Licenţă nr. 3247 3248/27.04.2015 clasa 3
Valabilă până la data de 27.04.2020</t>
  </si>
  <si>
    <r>
      <rPr>
        <b val="true"/>
        <sz val="10"/>
        <color rgb="FF000080"/>
        <rFont val="Times New Roman"/>
        <family val="1"/>
      </rPr>
      <t xml:space="preserve">MM</t>
    </r>
    <r>
      <rPr>
        <sz val="10"/>
        <color rgb="FF000080"/>
        <rFont val="Times New Roman"/>
        <family val="1"/>
      </rPr>
      <t xml:space="preserve">14729434</t>
    </r>
  </si>
  <si>
    <t xml:space="preserve">ROMSALSERV SA Baia Mare</t>
  </si>
  <si>
    <t xml:space="preserve">Licenţă nr. 2352/31.07.2014 clasa 3
Valabilă până la data de 12.03.2018</t>
  </si>
  <si>
    <r>
      <rPr>
        <b val="true"/>
        <sz val="10"/>
        <color rgb="FF000080"/>
        <rFont val="Times New Roman"/>
        <family val="1"/>
      </rPr>
      <t xml:space="preserve">MM</t>
    </r>
    <r>
      <rPr>
        <sz val="10"/>
        <color rgb="FF000080"/>
        <rFont val="Times New Roman"/>
        <family val="1"/>
      </rPr>
      <t xml:space="preserve">18903400</t>
    </r>
  </si>
  <si>
    <t xml:space="preserve">GREENDAYS SRL Baia Mare</t>
  </si>
  <si>
    <t xml:space="preserve">Licenţă nr. 2014/23.05.2012 clasa 3
Valabilă până la data de 23.05.2017</t>
  </si>
  <si>
    <r>
      <rPr>
        <b val="true"/>
        <sz val="10"/>
        <color rgb="FF000080"/>
        <rFont val="Times New Roman"/>
        <family val="1"/>
      </rPr>
      <t xml:space="preserve">MM</t>
    </r>
    <r>
      <rPr>
        <sz val="10"/>
        <color rgb="FF000080"/>
        <rFont val="Times New Roman"/>
        <family val="1"/>
      </rPr>
      <t xml:space="preserve">2193196</t>
    </r>
  </si>
  <si>
    <t xml:space="preserve">ROZINTOX SRL Baia Mare</t>
  </si>
  <si>
    <t xml:space="preserve">Licenţă nr. 1883/23.02.2012 clasa 1
Valabilă până la data de 19.12.2016</t>
  </si>
  <si>
    <r>
      <rPr>
        <b val="true"/>
        <sz val="10"/>
        <color rgb="FF000080"/>
        <rFont val="Times New Roman"/>
        <family val="1"/>
      </rPr>
      <t xml:space="preserve">MM</t>
    </r>
    <r>
      <rPr>
        <sz val="10"/>
        <color rgb="FF000080"/>
        <rFont val="Times New Roman"/>
        <family val="1"/>
      </rPr>
      <t xml:space="preserve">22157287</t>
    </r>
  </si>
  <si>
    <t xml:space="preserve">SERVICIUL APA - CANAL ȘI SERVICIUL SALUBRIZARE Șomcuta Mare</t>
  </si>
  <si>
    <t xml:space="preserve">Licenţă nr. 1536/08.06.2011 clasa 3
Valabilă până la data de 08.06.2016</t>
  </si>
  <si>
    <r>
      <rPr>
        <b val="true"/>
        <sz val="10"/>
        <color rgb="FF000080"/>
        <rFont val="Times New Roman"/>
        <family val="1"/>
        <charset val="238"/>
      </rPr>
      <t xml:space="preserve">MM</t>
    </r>
    <r>
      <rPr>
        <sz val="10"/>
        <color rgb="FF000080"/>
        <rFont val="Times New Roman"/>
        <family val="1"/>
        <charset val="238"/>
      </rPr>
      <t xml:space="preserve">23281096</t>
    </r>
  </si>
  <si>
    <t xml:space="preserve">GLOD-SAL SRL Bârsana</t>
  </si>
  <si>
    <t xml:space="preserve">Licenţă nr. 3401/21.09.2015 clasa 3
Valabilă până la data de 21.09.2016</t>
  </si>
  <si>
    <r>
      <rPr>
        <b val="true"/>
        <sz val="10"/>
        <color rgb="FF000080"/>
        <rFont val="Times New Roman"/>
        <family val="1"/>
      </rPr>
      <t xml:space="preserve">MM</t>
    </r>
    <r>
      <rPr>
        <sz val="10"/>
        <color rgb="FF000080"/>
        <rFont val="Times New Roman"/>
        <family val="1"/>
      </rPr>
      <t xml:space="preserve">28095370</t>
    </r>
  </si>
  <si>
    <t xml:space="preserve">ADIOMUȘTE SRL Șieu</t>
  </si>
  <si>
    <t xml:space="preserve">Licenţă nr. 3161/09.03.2015 clasa 3
Valabilă până la data de 09.03.2016</t>
  </si>
  <si>
    <r>
      <rPr>
        <b val="true"/>
        <sz val="10"/>
        <color rgb="FF000080"/>
        <rFont val="Times New Roman"/>
        <family val="1"/>
      </rPr>
      <t xml:space="preserve">MM</t>
    </r>
    <r>
      <rPr>
        <sz val="10"/>
        <color rgb="FF000080"/>
        <rFont val="Times New Roman"/>
        <family val="1"/>
      </rPr>
      <t xml:space="preserve">31686554</t>
    </r>
  </si>
  <si>
    <t xml:space="preserve">SERVICII URBANE VIȘEU DE SUS SRL Vișeu de Sus</t>
  </si>
  <si>
    <t xml:space="preserve">Licenţă nr. 2891/01.07.2014 clasa 3
Valabilă până la data de 15.05.2019</t>
  </si>
  <si>
    <r>
      <rPr>
        <b val="true"/>
        <sz val="10"/>
        <color rgb="FF000080"/>
        <rFont val="Times New Roman"/>
        <family val="1"/>
      </rPr>
      <t xml:space="preserve">MM</t>
    </r>
    <r>
      <rPr>
        <sz val="10"/>
        <color rgb="FF000080"/>
        <rFont val="Times New Roman"/>
        <family val="1"/>
      </rPr>
      <t xml:space="preserve">3627099</t>
    </r>
  </si>
  <si>
    <t xml:space="preserve">U.A.T. COMUNA COROIENI</t>
  </si>
  <si>
    <t xml:space="preserve">Licenţă nr. 2525/29.07.2013 clasa 3
Valabilă până la data de 29.07.2018</t>
  </si>
  <si>
    <r>
      <rPr>
        <b val="true"/>
        <sz val="10"/>
        <color rgb="FF000080"/>
        <rFont val="Times New Roman"/>
        <family val="1"/>
      </rPr>
      <t xml:space="preserve">MM</t>
    </r>
    <r>
      <rPr>
        <sz val="10"/>
        <color rgb="FF000080"/>
        <rFont val="Times New Roman"/>
        <family val="1"/>
      </rPr>
      <t xml:space="preserve">3627773</t>
    </r>
  </si>
  <si>
    <t xml:space="preserve">COMUNA SĂLSIG</t>
  </si>
  <si>
    <t xml:space="preserve">Licenţă nr. 2344/05.03.2013 clasa 3
Valabilă până la data de 05.03.2018</t>
  </si>
  <si>
    <r>
      <rPr>
        <b val="true"/>
        <sz val="10"/>
        <color rgb="FF000080"/>
        <rFont val="Times New Roman"/>
        <family val="1"/>
      </rPr>
      <t xml:space="preserve">MM</t>
    </r>
    <r>
      <rPr>
        <sz val="10"/>
        <color rgb="FF000080"/>
        <rFont val="Times New Roman"/>
        <family val="1"/>
      </rPr>
      <t xml:space="preserve">3627897</t>
    </r>
  </si>
  <si>
    <t xml:space="preserve">COMUNA CERNEȘTI</t>
  </si>
  <si>
    <t xml:space="preserve">Licenţă nr. 1950/05.04.2012 clasa 3
Valabilă până la data de 05.04.2017</t>
  </si>
  <si>
    <r>
      <rPr>
        <b val="true"/>
        <sz val="10"/>
        <color rgb="FF000080"/>
        <rFont val="Times New Roman"/>
        <family val="1"/>
      </rPr>
      <t xml:space="preserve">MM</t>
    </r>
    <r>
      <rPr>
        <sz val="10"/>
        <color rgb="FF000080"/>
        <rFont val="Times New Roman"/>
        <family val="1"/>
      </rPr>
      <t xml:space="preserve">3694799</t>
    </r>
  </si>
  <si>
    <t xml:space="preserve">COMUNA BĂSEȘTI</t>
  </si>
  <si>
    <t xml:space="preserve">Licenţă nr. 2501/05.08.2014 clasa 3
Valabilă până la data de 08.07.2018</t>
  </si>
  <si>
    <r>
      <rPr>
        <b val="true"/>
        <sz val="10"/>
        <color rgb="FF000080"/>
        <rFont val="Times New Roman"/>
        <family val="1"/>
      </rPr>
      <t xml:space="preserve">MM</t>
    </r>
    <r>
      <rPr>
        <sz val="10"/>
        <color rgb="FF000080"/>
        <rFont val="Times New Roman"/>
        <family val="1"/>
      </rPr>
      <t xml:space="preserve">3694861</t>
    </r>
  </si>
  <si>
    <t xml:space="preserve">PRIMĂRIA ORAȘULUI TÂRGU LĂPUȘ</t>
  </si>
  <si>
    <t xml:space="preserve">precolectare, colectare şi transport al deşeurilor municipale, inclusiv ale deşeurilor toxice periculoase din deşeuri menajere, cu excepţia celor cu regim special
măturat, spălat, stropirea şi întreţinerea căilor publice
curăţare şi transport al zăpezii de pe căile publice şi menţinerea în funcţiune a acestora pe timp de polei sau îngheţ</t>
  </si>
  <si>
    <t xml:space="preserve">Licenţă nr. 1513/02.06.2011 clasa 3
Valabilă până la data de 02.06.2016
Licenţă nr. 2279 2280/20.12.2012 clasa 3
Valabilă până la data de 20.12.2017</t>
  </si>
  <si>
    <r>
      <rPr>
        <b val="true"/>
        <sz val="10"/>
        <color rgb="FF000080"/>
        <rFont val="Times New Roman"/>
        <family val="1"/>
      </rPr>
      <t xml:space="preserve">MM</t>
    </r>
    <r>
      <rPr>
        <sz val="10"/>
        <color rgb="FF000080"/>
        <rFont val="Times New Roman"/>
        <family val="1"/>
      </rPr>
      <t xml:space="preserve">3695115</t>
    </r>
  </si>
  <si>
    <t xml:space="preserve">COMUNA COPÂLNIC MĂNĂȘTUR</t>
  </si>
  <si>
    <t xml:space="preserve">Licenţă nr. 1585 1586/22.07.2011 clasa 3
Valabilă până la data de 22.07.2016</t>
  </si>
  <si>
    <r>
      <rPr>
        <b val="true"/>
        <sz val="10"/>
        <color rgb="FF000080"/>
        <rFont val="Times New Roman"/>
        <family val="1"/>
      </rPr>
      <t xml:space="preserve">MM</t>
    </r>
    <r>
      <rPr>
        <sz val="10"/>
        <color rgb="FF000080"/>
        <rFont val="Times New Roman"/>
        <family val="1"/>
      </rPr>
      <t xml:space="preserve">3811082</t>
    </r>
  </si>
  <si>
    <t xml:space="preserve">TRUCK SPED SRL Fărcaşa</t>
  </si>
  <si>
    <t xml:space="preserve">Licenţă nr. 3170 3171/10.03.2015 clasa 3
Valabilă până la data de 10.03.2016</t>
  </si>
  <si>
    <r>
      <rPr>
        <b val="true"/>
        <sz val="10"/>
        <color rgb="FF000080"/>
        <rFont val="Times New Roman"/>
        <family val="1"/>
      </rPr>
      <t xml:space="preserve">MM</t>
    </r>
    <r>
      <rPr>
        <sz val="10"/>
        <color rgb="FF000080"/>
        <rFont val="Times New Roman"/>
        <family val="1"/>
      </rPr>
      <t xml:space="preserve">7233879</t>
    </r>
  </si>
  <si>
    <t xml:space="preserve">DRUSAL SA Baia Mare</t>
  </si>
  <si>
    <t xml:space="preserve">Licenţă nr. 2268/19.12.2012 clasa 1
Valabilă până la data de 19.12.2017</t>
  </si>
  <si>
    <r>
      <rPr>
        <b val="true"/>
        <sz val="10"/>
        <color rgb="FF000080"/>
        <rFont val="Times New Roman"/>
        <family val="1"/>
      </rPr>
      <t xml:space="preserve">SJ</t>
    </r>
    <r>
      <rPr>
        <sz val="10"/>
        <color rgb="FF000080"/>
        <rFont val="Times New Roman"/>
        <family val="1"/>
      </rPr>
      <t xml:space="preserve">10217334</t>
    </r>
  </si>
  <si>
    <t xml:space="preserve">AVE SĂLAJ ECOSERV S.R.L. Zalău</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administrare a depozitelor de deșeuri și/sau a instalațiilor de eliminare a deșeurilor municipale și a deșeurilor similare</t>
  </si>
  <si>
    <r>
      <rPr>
        <sz val="10"/>
        <color rgb="FF000080"/>
        <rFont val="Times New Roman"/>
        <family val="1"/>
      </rPr>
      <t xml:space="preserve">Licenţă nr. 2872/31.07.2014, clasa 1
Valabilă până la data de 05.06.2019 
</t>
    </r>
    <r>
      <rPr>
        <sz val="10"/>
        <color rgb="FF008000"/>
        <rFont val="Times New Roman"/>
        <family val="1"/>
      </rPr>
      <t xml:space="preserve">Licenţă nr. 2988/17.09.2014, clasa 2
Valabilă până la data de 17.09.2015</t>
    </r>
    <r>
      <rPr>
        <sz val="10"/>
        <color rgb="FF000080"/>
        <rFont val="Times New Roman"/>
        <family val="1"/>
      </rPr>
      <t xml:space="preserve"> </t>
    </r>
  </si>
  <si>
    <t xml:space="preserve">Licenţă nr. 3430 3431/19.10.2015 clasa 2
Valabilă până la data de 19.10.2020</t>
  </si>
  <si>
    <r>
      <rPr>
        <b val="true"/>
        <sz val="10"/>
        <color rgb="FF000080"/>
        <rFont val="Times New Roman"/>
        <family val="1"/>
      </rPr>
      <t xml:space="preserve">SJ</t>
    </r>
    <r>
      <rPr>
        <sz val="10"/>
        <color rgb="FF000080"/>
        <rFont val="Times New Roman"/>
        <family val="1"/>
      </rPr>
      <t xml:space="preserve">27314064</t>
    </r>
  </si>
  <si>
    <t xml:space="preserve">CRASNA-SERV SRL Crasna</t>
  </si>
  <si>
    <t xml:space="preserve">Licenţă nr. 2331/25.02.2013 clasa 3
Valabilă până la data de 25.02.2018</t>
  </si>
  <si>
    <r>
      <rPr>
        <b val="true"/>
        <sz val="10"/>
        <color rgb="FF000080"/>
        <rFont val="Times New Roman"/>
        <family val="1"/>
      </rPr>
      <t xml:space="preserve">SJ</t>
    </r>
    <r>
      <rPr>
        <sz val="10"/>
        <color rgb="FF000080"/>
        <rFont val="Times New Roman"/>
        <family val="1"/>
      </rPr>
      <t xml:space="preserve">4291662</t>
    </r>
  </si>
  <si>
    <t xml:space="preserve">COMUNA SOMEȘ ODORHEI</t>
  </si>
  <si>
    <t xml:space="preserve">Licenţă nr. 1534 1535/08.06.2011 clasa 3
Valabilă până la data de 08.06.2016</t>
  </si>
  <si>
    <r>
      <rPr>
        <b val="true"/>
        <sz val="10"/>
        <color rgb="FF000080"/>
        <rFont val="Times New Roman"/>
        <family val="1"/>
      </rPr>
      <t xml:space="preserve">SJ</t>
    </r>
    <r>
      <rPr>
        <sz val="10"/>
        <color rgb="FF000080"/>
        <rFont val="Times New Roman"/>
        <family val="1"/>
      </rPr>
      <t xml:space="preserve">674452</t>
    </r>
  </si>
  <si>
    <t xml:space="preserve">COMFRIG SRL Zalău</t>
  </si>
  <si>
    <t xml:space="preserve">Licenţă nr. 2973/15.09.2014 clasa 2
Valabilă până la data de 07.04.2018</t>
  </si>
  <si>
    <r>
      <rPr>
        <b val="true"/>
        <sz val="10"/>
        <color rgb="FF000080"/>
        <rFont val="Times New Roman"/>
        <family val="1"/>
      </rPr>
      <t xml:space="preserve">SM</t>
    </r>
    <r>
      <rPr>
        <sz val="10"/>
        <color rgb="FF000080"/>
        <rFont val="Times New Roman"/>
        <family val="1"/>
      </rPr>
      <t xml:space="preserve">10758240</t>
    </r>
  </si>
  <si>
    <t xml:space="preserve">BIO FLORISAL SRL Carei</t>
  </si>
  <si>
    <t xml:space="preserve">precolectare, colectare şi transport al deşeurilor municipale, inclusiv ale deşeurilor toxice periculoase din deşeuri menajere, cu excepţia celor cu regim special
depozitare controlată a deșeurilor municipale</t>
  </si>
  <si>
    <r>
      <rPr>
        <sz val="10"/>
        <color rgb="FF000080"/>
        <rFont val="Times New Roman"/>
        <family val="1"/>
      </rPr>
      <t xml:space="preserve">Licenţă nr. 2630 </t>
    </r>
    <r>
      <rPr>
        <sz val="10"/>
        <color rgb="FF008000"/>
        <rFont val="Times New Roman"/>
        <family val="1"/>
      </rPr>
      <t xml:space="preserve">2631</t>
    </r>
    <r>
      <rPr>
        <sz val="10"/>
        <color rgb="FF000080"/>
        <rFont val="Times New Roman"/>
        <family val="1"/>
      </rPr>
      <t xml:space="preserve">/29.10.2013 clasa 3
Valabilă până la data de 29.10.2018, </t>
    </r>
    <r>
      <rPr>
        <sz val="10"/>
        <color rgb="FF008000"/>
        <rFont val="Times New Roman"/>
        <family val="1"/>
      </rPr>
      <t xml:space="preserve">15.07.2017</t>
    </r>
  </si>
  <si>
    <r>
      <rPr>
        <b val="true"/>
        <sz val="10"/>
        <color rgb="FF000080"/>
        <rFont val="Times New Roman"/>
        <family val="1"/>
      </rPr>
      <t xml:space="preserve">SM</t>
    </r>
    <r>
      <rPr>
        <sz val="10"/>
        <color rgb="FF000080"/>
        <rFont val="Times New Roman"/>
        <family val="1"/>
      </rPr>
      <t xml:space="preserve">14636947</t>
    </r>
  </si>
  <si>
    <t xml:space="preserve">DEIOSIM COM SRL Orașu Nou</t>
  </si>
  <si>
    <t xml:space="preserve">Licenţă nr. 1919/31.07.2014 clasa 3
Valabilă până la data de 21.03.2017</t>
  </si>
  <si>
    <r>
      <rPr>
        <b val="true"/>
        <sz val="10"/>
        <color rgb="FF000080"/>
        <rFont val="Times New Roman"/>
        <family val="1"/>
        <charset val="238"/>
      </rPr>
      <t xml:space="preserve">SM</t>
    </r>
    <r>
      <rPr>
        <sz val="10"/>
        <color rgb="FF000080"/>
        <rFont val="Times New Roman"/>
        <family val="1"/>
        <charset val="238"/>
      </rPr>
      <t xml:space="preserve">16354594</t>
    </r>
  </si>
  <si>
    <t xml:space="preserve">INSTAL ROS SRL Negrești-Oaș</t>
  </si>
  <si>
    <t xml:space="preserve">Licenţă nr. 3402/21.09.2015 clasa 3
Valabilă până la data de 23.06.2019</t>
  </si>
  <si>
    <r>
      <rPr>
        <b val="true"/>
        <sz val="10"/>
        <color rgb="FF000080"/>
        <rFont val="Times New Roman"/>
        <family val="1"/>
      </rPr>
      <t xml:space="preserve">SM</t>
    </r>
    <r>
      <rPr>
        <sz val="10"/>
        <color rgb="FF000080"/>
        <rFont val="Times New Roman"/>
        <family val="1"/>
      </rPr>
      <t xml:space="preserve">16984905</t>
    </r>
  </si>
  <si>
    <t xml:space="preserve">CLEANMAN SRL Vama</t>
  </si>
  <si>
    <t xml:space="preserve">Licenţă nr. 3111/21.01.2015 clasa 3
Valabilă până la data de 03.01.2019</t>
  </si>
  <si>
    <r>
      <rPr>
        <b val="true"/>
        <sz val="10"/>
        <color rgb="FF000080"/>
        <rFont val="Times New Roman"/>
        <family val="1"/>
      </rPr>
      <t xml:space="preserve">SM</t>
    </r>
    <r>
      <rPr>
        <sz val="10"/>
        <color rgb="FF000080"/>
        <rFont val="Times New Roman"/>
        <family val="1"/>
      </rPr>
      <t xml:space="preserve">21769164</t>
    </r>
  </si>
  <si>
    <t xml:space="preserve">MONDOREK SRL Carei</t>
  </si>
  <si>
    <t xml:space="preserve">Licenţă nr. 3117/21.01.2015 clasa 3
Valabilă până la data de 21.01.2016</t>
  </si>
  <si>
    <r>
      <rPr>
        <b val="true"/>
        <sz val="10"/>
        <color rgb="FF000080"/>
        <rFont val="Times New Roman"/>
        <family val="1"/>
      </rPr>
      <t xml:space="preserve">SM</t>
    </r>
    <r>
      <rPr>
        <sz val="10"/>
        <color rgb="FF000080"/>
        <rFont val="Times New Roman"/>
        <family val="1"/>
      </rPr>
      <t xml:space="preserve">25950367</t>
    </r>
  </si>
  <si>
    <t xml:space="preserve">IERUL TIREAM SRL Tiream</t>
  </si>
  <si>
    <t xml:space="preserve">Licenţă nr. 3031/28.10.2014 clasa 3
Valabilă până la data de 17.04.2019</t>
  </si>
  <si>
    <r>
      <rPr>
        <b val="true"/>
        <sz val="10"/>
        <color rgb="FF000080"/>
        <rFont val="Times New Roman"/>
        <family val="1"/>
      </rPr>
      <t xml:space="preserve">SM</t>
    </r>
    <r>
      <rPr>
        <sz val="10"/>
        <color rgb="FF000080"/>
        <rFont val="Times New Roman"/>
        <family val="1"/>
      </rPr>
      <t xml:space="preserve">27120599</t>
    </r>
  </si>
  <si>
    <t xml:space="preserve">SERVICIUL PUBLIC DE ADMINISTRARE A SISTEMULUI INTEGRAT DE MANAGEMENT AL DEȘEURILOR DIN JUDEȚUL SATU MARE Satu Mare</t>
  </si>
  <si>
    <t xml:space="preserve">Licenţă nr. 1955/07.08.2014 clasa 1
Valabilă până la data de 05.04.2017</t>
  </si>
  <si>
    <r>
      <rPr>
        <b val="true"/>
        <sz val="10"/>
        <color rgb="FF000080"/>
        <rFont val="Times New Roman"/>
        <family val="1"/>
      </rPr>
      <t xml:space="preserve">SM</t>
    </r>
    <r>
      <rPr>
        <sz val="10"/>
        <color rgb="FF000080"/>
        <rFont val="Times New Roman"/>
        <family val="1"/>
      </rPr>
      <t xml:space="preserve">27311491</t>
    </r>
  </si>
  <si>
    <t xml:space="preserve">SALUBRIZARE SOMEȘ SUD S.R.L. Bârsău de Sus, Bârsău</t>
  </si>
  <si>
    <t xml:space="preserve">Licenţă nr. 1945/04.04.2012 clasa 3
Valabilă până la data de 04.04.2017</t>
  </si>
  <si>
    <r>
      <rPr>
        <b val="true"/>
        <sz val="10"/>
        <color rgb="FF000080"/>
        <rFont val="Times New Roman"/>
        <family val="1"/>
      </rPr>
      <t xml:space="preserve">SM</t>
    </r>
    <r>
      <rPr>
        <sz val="10"/>
        <color rgb="FF000080"/>
        <rFont val="Times New Roman"/>
        <family val="1"/>
      </rPr>
      <t xml:space="preserve">27436436</t>
    </r>
  </si>
  <si>
    <t xml:space="preserve">ORGANICSAL PUBLIC SRL Satu Mare</t>
  </si>
  <si>
    <t xml:space="preserve">Licenţă nr. 3419/12.10.2015 clasa 3
Valabilă până la data de 12.10.2016</t>
  </si>
  <si>
    <r>
      <rPr>
        <b val="true"/>
        <sz val="10"/>
        <color rgb="FF000080"/>
        <rFont val="Times New Roman"/>
        <family val="1"/>
      </rPr>
      <t xml:space="preserve">SM</t>
    </r>
    <r>
      <rPr>
        <sz val="10"/>
        <color rgb="FF000080"/>
        <rFont val="Times New Roman"/>
        <family val="1"/>
      </rPr>
      <t xml:space="preserve">32537992</t>
    </r>
  </si>
  <si>
    <t xml:space="preserve">TUR-SOMEȘ LIVADA SRL Livada</t>
  </si>
  <si>
    <t xml:space="preserve">Licenţă nr. 3096/19.01.2015 clasa 3
Valabilă până la data de 01.07.2019</t>
  </si>
  <si>
    <r>
      <rPr>
        <b val="true"/>
        <sz val="10"/>
        <color rgb="FF000080"/>
        <rFont val="Times New Roman"/>
        <family val="1"/>
      </rPr>
      <t xml:space="preserve">SM</t>
    </r>
    <r>
      <rPr>
        <sz val="10"/>
        <color rgb="FF000080"/>
        <rFont val="Times New Roman"/>
        <family val="1"/>
      </rPr>
      <t xml:space="preserve">32818882</t>
    </r>
  </si>
  <si>
    <t xml:space="preserve">VALEA MEDISA SRL Viile Satu Mare</t>
  </si>
  <si>
    <t xml:space="preserve">Licenţă nr. 3440/29.10.2015 clasa 3
Valabilă până la data de 29.10.2020</t>
  </si>
  <si>
    <r>
      <rPr>
        <b val="true"/>
        <sz val="10"/>
        <color rgb="FF000080"/>
        <rFont val="Times New Roman"/>
        <family val="1"/>
      </rPr>
      <t xml:space="preserve">SM</t>
    </r>
    <r>
      <rPr>
        <sz val="10"/>
        <color rgb="FF000080"/>
        <rFont val="Times New Roman"/>
        <family val="1"/>
      </rPr>
      <t xml:space="preserve">33900297</t>
    </r>
  </si>
  <si>
    <t xml:space="preserve">PASADA SERVICII SATU MARE SRL Satu Mare</t>
  </si>
  <si>
    <t xml:space="preserve">Licenţă nr. 3503/09.12.2015 clasa 3
Valabilă până la data de 09.12.2016</t>
  </si>
  <si>
    <r>
      <rPr>
        <b val="true"/>
        <sz val="10"/>
        <color rgb="FF000080"/>
        <rFont val="Times New Roman"/>
        <family val="1"/>
      </rPr>
      <t xml:space="preserve">SM</t>
    </r>
    <r>
      <rPr>
        <sz val="10"/>
        <color rgb="FF000080"/>
        <rFont val="Times New Roman"/>
        <family val="1"/>
      </rPr>
      <t xml:space="preserve">647857</t>
    </r>
  </si>
  <si>
    <t xml:space="preserve">MIXT SERVICE SRL Satu Mare</t>
  </si>
  <si>
    <t xml:space="preserve">Licenţă nr. 3174/10.03.2015 clasa 2
Valabilă până la data de 10.03.2016</t>
  </si>
  <si>
    <r>
      <rPr>
        <b val="true"/>
        <sz val="10"/>
        <color rgb="FF000080"/>
        <rFont val="Times New Roman"/>
        <family val="1"/>
      </rPr>
      <t xml:space="preserve">SM</t>
    </r>
    <r>
      <rPr>
        <sz val="10"/>
        <color rgb="FF000080"/>
        <rFont val="Times New Roman"/>
        <family val="1"/>
      </rPr>
      <t xml:space="preserve">7377238</t>
    </r>
  </si>
  <si>
    <t xml:space="preserve">FLORISAL SA Satu Mare</t>
  </si>
  <si>
    <t xml:space="preserve">Licenţă nr. 2636/29.10.2013 clasa 1
Valabilă până la data de 01.11.2018</t>
  </si>
  <si>
    <r>
      <rPr>
        <b val="true"/>
        <sz val="10"/>
        <color rgb="FF000080"/>
        <rFont val="Times New Roman"/>
        <family val="1"/>
      </rPr>
      <t xml:space="preserve">BH</t>
    </r>
    <r>
      <rPr>
        <sz val="10"/>
        <color rgb="FF000080"/>
        <rFont val="Times New Roman"/>
        <family val="1"/>
      </rPr>
      <t xml:space="preserve">202255</t>
    </r>
  </si>
  <si>
    <t xml:space="preserve">TRANSGEX SA Oradea</t>
  </si>
  <si>
    <t xml:space="preserve">Licenţă nr. 1789/24.11.2011 clasa 3
Valabilă până la data de 24.11.2016</t>
  </si>
  <si>
    <r>
      <rPr>
        <b val="true"/>
        <sz val="10"/>
        <color rgb="FF000080"/>
        <rFont val="Times New Roman"/>
        <family val="1"/>
      </rPr>
      <t xml:space="preserve">BH</t>
    </r>
    <r>
      <rPr>
        <sz val="10"/>
        <color rgb="FF000080"/>
        <rFont val="Times New Roman"/>
        <family val="1"/>
      </rPr>
      <t xml:space="preserve">31952982</t>
    </r>
  </si>
  <si>
    <t xml:space="preserve">TERMOFICARE ORADEA SA Oradea</t>
  </si>
  <si>
    <t xml:space="preserve">Licenţă nr. 2551/13.08.2013 clasa 2
Valabilă până la data de 13.08.2018</t>
  </si>
  <si>
    <r>
      <rPr>
        <b val="true"/>
        <sz val="10"/>
        <color rgb="FF000080"/>
        <rFont val="Times New Roman"/>
        <family val="1"/>
        <charset val="238"/>
      </rPr>
      <t xml:space="preserve">CJ</t>
    </r>
    <r>
      <rPr>
        <sz val="10"/>
        <color rgb="FF000080"/>
        <rFont val="Times New Roman"/>
        <family val="1"/>
        <charset val="238"/>
      </rPr>
      <t xml:space="preserve">201330</t>
    </r>
  </si>
  <si>
    <t xml:space="preserve">REGIA AUTONOMĂ DE TERMOFICARE CLUJ NAPOCA RA</t>
  </si>
  <si>
    <t xml:space="preserve">Licenţă nr. 2816/16.04.2014 clasa 2
Valabilă până la data de 16.04.2019</t>
  </si>
  <si>
    <r>
      <rPr>
        <b val="true"/>
        <sz val="10"/>
        <color rgb="FF000080"/>
        <rFont val="Times New Roman"/>
        <family val="1"/>
      </rPr>
      <t xml:space="preserve">CJ</t>
    </r>
    <r>
      <rPr>
        <sz val="10"/>
        <color rgb="FF000080"/>
        <rFont val="Times New Roman"/>
        <family val="1"/>
      </rPr>
      <t xml:space="preserve">33303990</t>
    </r>
  </si>
  <si>
    <t xml:space="preserve">PAULOWNIA GREENE INTERNATIONAL SRL Cluj-Napoca</t>
  </si>
  <si>
    <t xml:space="preserve">Licenţă nr. 3301/19.05.2015 clasa 3
Valabilă până la data de 19.05.2020</t>
  </si>
  <si>
    <r>
      <rPr>
        <b val="true"/>
        <sz val="10"/>
        <color rgb="FF000080"/>
        <rFont val="Times New Roman"/>
        <family val="1"/>
        <charset val="238"/>
      </rPr>
      <t xml:space="preserve">CJ</t>
    </r>
    <r>
      <rPr>
        <sz val="10"/>
        <color rgb="FF000080"/>
        <rFont val="Times New Roman"/>
        <family val="1"/>
        <charset val="238"/>
      </rPr>
      <t xml:space="preserve">17998658</t>
    </r>
  </si>
  <si>
    <t xml:space="preserve">AMPER GRUP SRL Cluj Napoca</t>
  </si>
  <si>
    <t xml:space="preserve">Licenţă nr. 2487/25.06.2013 clasa 2
Valabilă până la data de 24.10.2016</t>
  </si>
  <si>
    <r>
      <rPr>
        <b val="true"/>
        <sz val="10"/>
        <color rgb="FF000080"/>
        <rFont val="Times New Roman"/>
        <family val="1"/>
      </rPr>
      <t xml:space="preserve">CJ</t>
    </r>
    <r>
      <rPr>
        <sz val="10"/>
        <color rgb="FF000080"/>
        <rFont val="Times New Roman"/>
        <family val="1"/>
      </rPr>
      <t xml:space="preserve">18428086</t>
    </r>
  </si>
  <si>
    <t xml:space="preserve">ELECTRIC LINE SRL Huedin</t>
  </si>
  <si>
    <t xml:space="preserve">Licenţă nr. 3115/21.01.2015 clasa 3
Valabilă până la data de 21.01.2016</t>
  </si>
  <si>
    <r>
      <rPr>
        <b val="true"/>
        <sz val="10"/>
        <color rgb="FF000080"/>
        <rFont val="Times New Roman"/>
        <family val="1"/>
        <charset val="238"/>
      </rPr>
      <t xml:space="preserve">CJ</t>
    </r>
    <r>
      <rPr>
        <sz val="10"/>
        <color rgb="FF000080"/>
        <rFont val="Times New Roman"/>
        <family val="1"/>
        <charset val="238"/>
      </rPr>
      <t xml:space="preserve">211717</t>
    </r>
  </si>
  <si>
    <t xml:space="preserve">ENERGOBIT SRL Cluj-Napoca</t>
  </si>
  <si>
    <t xml:space="preserve">Licenţă nr. 3340/15.07.2015 clasa 2
Valabilă până la data de 15.07.2016</t>
  </si>
  <si>
    <r>
      <rPr>
        <b val="true"/>
        <sz val="10"/>
        <color rgb="FF000080"/>
        <rFont val="Times New Roman"/>
        <family val="1"/>
      </rPr>
      <t xml:space="preserve">CJ</t>
    </r>
    <r>
      <rPr>
        <sz val="10"/>
        <color rgb="FF000080"/>
        <rFont val="Times New Roman"/>
        <family val="1"/>
        <charset val="238"/>
      </rPr>
      <t xml:space="preserve">215433</t>
    </r>
  </si>
  <si>
    <t xml:space="preserve"> COMSPORT SRL Dej</t>
  </si>
  <si>
    <t xml:space="preserve">Licenţă nr. 3411/06.10.2015 clasa 3
Valabilă până la data de 06.10.2016</t>
  </si>
  <si>
    <r>
      <rPr>
        <b val="true"/>
        <sz val="10"/>
        <color rgb="FF000080"/>
        <rFont val="Times New Roman"/>
        <family val="1"/>
        <charset val="238"/>
      </rPr>
      <t xml:space="preserve">CJ</t>
    </r>
    <r>
      <rPr>
        <sz val="10"/>
        <color rgb="FF000080"/>
        <rFont val="Times New Roman"/>
        <family val="1"/>
        <charset val="238"/>
      </rPr>
      <t xml:space="preserve">226742</t>
    </r>
  </si>
  <si>
    <t xml:space="preserve">INVEST SERVICII COMERCIALE SRL Dej</t>
  </si>
  <si>
    <t xml:space="preserve">Licenţă nr. 3197/02.04.2015 clasa 3
Valabilă până la data de 02.04.2016</t>
  </si>
  <si>
    <r>
      <rPr>
        <b val="true"/>
        <sz val="10"/>
        <color rgb="FF000080"/>
        <rFont val="Times New Roman"/>
        <family val="1"/>
      </rPr>
      <t xml:space="preserve">CJ</t>
    </r>
    <r>
      <rPr>
        <sz val="10"/>
        <color rgb="FF000080"/>
        <rFont val="Times New Roman"/>
        <family val="1"/>
      </rPr>
      <t xml:space="preserve">5933710</t>
    </r>
  </si>
  <si>
    <t xml:space="preserve">REEA PROCONS SERV SRL Câmpia Turzii</t>
  </si>
  <si>
    <t xml:space="preserve">Licenţă nr. 1430/29.03.2011 clasa 2
Valabilă până la data de 29.03.2016</t>
  </si>
  <si>
    <r>
      <rPr>
        <b val="true"/>
        <sz val="10"/>
        <color rgb="FF000080"/>
        <rFont val="Times New Roman"/>
        <family val="1"/>
        <charset val="238"/>
      </rPr>
      <t xml:space="preserve">CJ</t>
    </r>
    <r>
      <rPr>
        <sz val="10"/>
        <color rgb="FF000080"/>
        <rFont val="Times New Roman"/>
        <family val="1"/>
        <charset val="238"/>
      </rPr>
      <t xml:space="preserve">6799161</t>
    </r>
  </si>
  <si>
    <t xml:space="preserve">NEON LIGHTING SRL Cluj Napoca</t>
  </si>
  <si>
    <t xml:space="preserve">Licenţă nr. 3406/29.09.2015 clasa 2
Valabilă până la data de 29.09.2016</t>
  </si>
  <si>
    <r>
      <rPr>
        <b val="true"/>
        <sz val="10"/>
        <color rgb="FF000080"/>
        <rFont val="Times New Roman"/>
        <family val="1"/>
      </rPr>
      <t xml:space="preserve">CJ</t>
    </r>
    <r>
      <rPr>
        <sz val="10"/>
        <color rgb="FF000080"/>
        <rFont val="Times New Roman"/>
        <family val="1"/>
      </rPr>
      <t xml:space="preserve">9256208</t>
    </r>
  </si>
  <si>
    <t xml:space="preserve">ELECTROGRUP SA Cluj-Napoca</t>
  </si>
  <si>
    <t xml:space="preserve">Licenţă nr. 3128/03.02.2015 clasa 3
Valabilă până la data de 03.02.2016</t>
  </si>
  <si>
    <r>
      <rPr>
        <b val="true"/>
        <sz val="10"/>
        <color rgb="FF000080"/>
        <rFont val="Times New Roman"/>
        <family val="1"/>
      </rPr>
      <t xml:space="preserve">MM</t>
    </r>
    <r>
      <rPr>
        <sz val="10"/>
        <color rgb="FF000080"/>
        <rFont val="Times New Roman"/>
        <family val="1"/>
      </rPr>
      <t xml:space="preserve">16993067</t>
    </r>
  </si>
  <si>
    <t xml:space="preserve">GRUP NDL S.R.L. Baia Mare</t>
  </si>
  <si>
    <t xml:space="preserve">Licenţă nr. 3283/19.05.2015 clasa 3
Valabilă până la data de 09.03.2019</t>
  </si>
  <si>
    <r>
      <rPr>
        <b val="true"/>
        <sz val="10"/>
        <color rgb="FF000080"/>
        <rFont val="Times New Roman"/>
        <family val="1"/>
      </rPr>
      <t xml:space="preserve">MM</t>
    </r>
    <r>
      <rPr>
        <sz val="10"/>
        <color rgb="FF000080"/>
        <rFont val="Times New Roman"/>
        <family val="1"/>
      </rPr>
      <t xml:space="preserve">17530389</t>
    </r>
  </si>
  <si>
    <t xml:space="preserve">IERDAN SRL Valea Chioarului</t>
  </si>
  <si>
    <t xml:space="preserve">Licenţă nr. 3159/09.03.2015 clasa 3
Valabilă până la data de 09.03.2016</t>
  </si>
  <si>
    <r>
      <rPr>
        <b val="true"/>
        <sz val="10"/>
        <color rgb="FF000080"/>
        <rFont val="Times New Roman"/>
        <family val="1"/>
        <charset val="238"/>
      </rPr>
      <t xml:space="preserve">SJ</t>
    </r>
    <r>
      <rPr>
        <sz val="10"/>
        <color rgb="FF000080"/>
        <rFont val="Times New Roman"/>
        <family val="1"/>
        <charset val="238"/>
      </rPr>
      <t xml:space="preserve">13666680</t>
    </r>
  </si>
  <si>
    <t xml:space="preserve">IANUS SRL Zalău</t>
  </si>
  <si>
    <t xml:space="preserve">Licenţă nr. 3435/22.10.2015 clasa 2
Valabilă până la data de 22.10.2016</t>
  </si>
  <si>
    <r>
      <rPr>
        <b val="true"/>
        <sz val="10"/>
        <color rgb="FF000080"/>
        <rFont val="Times New Roman"/>
        <family val="1"/>
      </rPr>
      <t xml:space="preserve">SJ</t>
    </r>
    <r>
      <rPr>
        <sz val="10"/>
        <color rgb="FF000080"/>
        <rFont val="Times New Roman"/>
        <family val="1"/>
      </rPr>
      <t xml:space="preserve">14397920</t>
    </r>
  </si>
  <si>
    <t xml:space="preserve">UZINA ELECTRICĂ ZALĂU SA</t>
  </si>
  <si>
    <t xml:space="preserve">Licenţă nr. 3375/31.08.2015 clasa 2
Valabilă până la data de 31.08.2016</t>
  </si>
  <si>
    <r>
      <rPr>
        <b val="true"/>
        <sz val="10"/>
        <color rgb="FF000080"/>
        <rFont val="Times New Roman"/>
        <family val="1"/>
      </rPr>
      <t xml:space="preserve">SJ</t>
    </r>
    <r>
      <rPr>
        <sz val="10"/>
        <color rgb="FF000080"/>
        <rFont val="Times New Roman"/>
        <family val="1"/>
      </rPr>
      <t xml:space="preserve">19200905</t>
    </r>
  </si>
  <si>
    <t xml:space="preserve">DIN INVEST SRL Bobota</t>
  </si>
  <si>
    <t xml:space="preserve">Licenţă nr. 3160/09.03.2015 clasa 3
Valabilă până la data de 09.03.2016</t>
  </si>
  <si>
    <r>
      <rPr>
        <b val="true"/>
        <sz val="10"/>
        <color rgb="FF000080"/>
        <rFont val="Times New Roman"/>
        <family val="1"/>
      </rPr>
      <t xml:space="preserve">SJ</t>
    </r>
    <r>
      <rPr>
        <sz val="10"/>
        <color rgb="FF000080"/>
        <rFont val="Times New Roman"/>
        <family val="1"/>
      </rPr>
      <t xml:space="preserve">31527664</t>
    </r>
  </si>
  <si>
    <t xml:space="preserve">AET OHM INSTAL SRL - D Rus</t>
  </si>
  <si>
    <t xml:space="preserve">Licenţă nr. 3118/21.01.2015 clasa 3
Valabilă până la data de 21.01.2016</t>
  </si>
  <si>
    <t xml:space="preserve">Euroregiunea Centru
(Alba; Mureş; Covasna; Braşov; Harghita; Sibiu)</t>
  </si>
  <si>
    <r>
      <rPr>
        <b val="true"/>
        <sz val="10"/>
        <color rgb="FF000080"/>
        <rFont val="Times New Roman"/>
        <family val="1"/>
      </rPr>
      <t xml:space="preserve">AB</t>
    </r>
    <r>
      <rPr>
        <sz val="10"/>
        <color rgb="FF000080"/>
        <rFont val="Times New Roman"/>
        <family val="1"/>
      </rPr>
      <t xml:space="preserve">1755482</t>
    </r>
  </si>
  <si>
    <t xml:space="preserve">APA–CTTA SA Alba Iulia</t>
  </si>
  <si>
    <t xml:space="preserve">Licenţă nr. 2321/13.02.2013 clasa 2
Valabilă până la data de 13.02.2018</t>
  </si>
  <si>
    <r>
      <rPr>
        <b val="true"/>
        <sz val="10"/>
        <color rgb="FF000080"/>
        <rFont val="Times New Roman"/>
        <family val="1"/>
      </rPr>
      <t xml:space="preserve">AB</t>
    </r>
    <r>
      <rPr>
        <sz val="10"/>
        <color rgb="FF000080"/>
        <rFont val="Times New Roman"/>
        <family val="1"/>
      </rPr>
      <t xml:space="preserve">4562516</t>
    </r>
  </si>
  <si>
    <t xml:space="preserve">COMUNA CIUGUD</t>
  </si>
  <si>
    <t xml:space="preserve">Licenţă nr. 3024/20.10.2014 clasa 3
Valabilă până la data de 20.10.2019</t>
  </si>
  <si>
    <r>
      <rPr>
        <b val="true"/>
        <sz val="10"/>
        <color rgb="FF000080"/>
        <rFont val="Times New Roman"/>
        <family val="1"/>
      </rPr>
      <t xml:space="preserve">BV</t>
    </r>
    <r>
      <rPr>
        <sz val="10"/>
        <color rgb="FF000080"/>
        <rFont val="Times New Roman"/>
        <family val="1"/>
      </rPr>
      <t xml:space="preserve">10317708</t>
    </r>
  </si>
  <si>
    <t xml:space="preserve">INST-CON DANIFLOR SRL Sânpetru</t>
  </si>
  <si>
    <t xml:space="preserve">Licenţă nr. 3107/21.01.2015 clasa 3
Valabilă până la data de 21.01.2016</t>
  </si>
  <si>
    <r>
      <rPr>
        <b val="true"/>
        <sz val="10"/>
        <color rgb="FF000080"/>
        <rFont val="Times New Roman"/>
        <family val="1"/>
      </rPr>
      <t xml:space="preserve">BV</t>
    </r>
    <r>
      <rPr>
        <sz val="10"/>
        <color rgb="FF000080"/>
        <rFont val="Times New Roman"/>
        <family val="1"/>
      </rPr>
      <t xml:space="preserve">1096128</t>
    </r>
  </si>
  <si>
    <t xml:space="preserve">COMPANIA APA BRAȘOV S.A.</t>
  </si>
  <si>
    <t xml:space="preserve">Licenţă nr. 1431/04.04.2011 clasa 1
Valabilă până la data de 04.04.2016</t>
  </si>
  <si>
    <r>
      <rPr>
        <b val="true"/>
        <sz val="10"/>
        <color rgb="FF000080"/>
        <rFont val="Times New Roman"/>
        <family val="1"/>
      </rPr>
      <t xml:space="preserve">BV</t>
    </r>
    <r>
      <rPr>
        <sz val="10"/>
        <color rgb="FF000080"/>
        <rFont val="Times New Roman"/>
        <family val="1"/>
      </rPr>
      <t xml:space="preserve">12642101</t>
    </r>
  </si>
  <si>
    <t xml:space="preserve">MORANI IMPEX SRL Zărneşti</t>
  </si>
  <si>
    <t xml:space="preserve">Licenţă nr. 1284/06.01.2011 clasa 3
Valabilă până la data de 06.01.2016</t>
  </si>
  <si>
    <r>
      <rPr>
        <b val="true"/>
        <sz val="10"/>
        <color rgb="FF000080"/>
        <rFont val="Times New Roman"/>
        <family val="1"/>
      </rPr>
      <t xml:space="preserve">BV</t>
    </r>
    <r>
      <rPr>
        <sz val="10"/>
        <color rgb="FF000080"/>
        <rFont val="Times New Roman"/>
        <family val="1"/>
      </rPr>
      <t xml:space="preserve">13339875</t>
    </r>
  </si>
  <si>
    <t xml:space="preserve">STILINVEST COMPANY SRL Brașov</t>
  </si>
  <si>
    <t xml:space="preserve">Licenţă nr. 1385/21.02.2011 clasa 3
Valabilă până la data de 21.02.2016</t>
  </si>
  <si>
    <r>
      <rPr>
        <b val="true"/>
        <sz val="10"/>
        <color rgb="FF000080"/>
        <rFont val="Times New Roman"/>
        <family val="1"/>
      </rPr>
      <t xml:space="preserve">BV</t>
    </r>
    <r>
      <rPr>
        <sz val="10"/>
        <color rgb="FF000080"/>
        <rFont val="Times New Roman"/>
        <family val="1"/>
      </rPr>
      <t xml:space="preserve">13483012</t>
    </r>
  </si>
  <si>
    <t xml:space="preserve">TIGERS COM SRL Braşov</t>
  </si>
  <si>
    <t xml:space="preserve">Licenţă nr. 2888/25.06.2014 clasa 3
Valabilă până la data de 31.07.2016</t>
  </si>
  <si>
    <r>
      <rPr>
        <b val="true"/>
        <sz val="10"/>
        <color rgb="FF000080"/>
        <rFont val="Times New Roman"/>
        <family val="1"/>
      </rPr>
      <t xml:space="preserve">BV</t>
    </r>
    <r>
      <rPr>
        <sz val="10"/>
        <color rgb="FF000080"/>
        <rFont val="Times New Roman"/>
        <family val="1"/>
      </rPr>
      <t xml:space="preserve">16436600</t>
    </r>
  </si>
  <si>
    <t xml:space="preserve">COMUNA DRĂGUȘ</t>
  </si>
  <si>
    <t xml:space="preserve">Licenţă nr. 2878/24.06.2014 clasa 3
Valabilă până la data de 24.06.2019</t>
  </si>
  <si>
    <r>
      <rPr>
        <b val="true"/>
        <sz val="10"/>
        <color rgb="FF000080"/>
        <rFont val="Times New Roman"/>
        <family val="1"/>
      </rPr>
      <t xml:space="preserve">BV</t>
    </r>
    <r>
      <rPr>
        <sz val="10"/>
        <color rgb="FF000080"/>
        <rFont val="Times New Roman"/>
        <family val="1"/>
      </rPr>
      <t xml:space="preserve">20762885</t>
    </r>
  </si>
  <si>
    <t xml:space="preserve">VICTORIA PARC INDUSTRIAL SRL Victoria</t>
  </si>
  <si>
    <t xml:space="preserve">Licenţă nr. 3358/17.08.2015 clasa 3
Valabilă până la data de 17.08.2016</t>
  </si>
  <si>
    <r>
      <rPr>
        <b val="true"/>
        <sz val="10"/>
        <color rgb="FF000080"/>
        <rFont val="Times New Roman"/>
        <family val="1"/>
      </rPr>
      <t xml:space="preserve">BV</t>
    </r>
    <r>
      <rPr>
        <sz val="10"/>
        <color rgb="FF000080"/>
        <rFont val="Times New Roman"/>
        <family val="1"/>
      </rPr>
      <t xml:space="preserve">28046318</t>
    </r>
  </si>
  <si>
    <t xml:space="preserve">UTILITĂȚI PUBLICE BRAN SRL Sohodol Bran</t>
  </si>
  <si>
    <t xml:space="preserve">alimentare cu apăc și de canalizare</t>
  </si>
  <si>
    <t xml:space="preserve">Licenţă nr. 2490/25.06.2013 clasa 3
Valabilă până la data de 25.06.2018</t>
  </si>
  <si>
    <r>
      <rPr>
        <b val="true"/>
        <sz val="10"/>
        <color rgb="FF000080"/>
        <rFont val="Times New Roman"/>
        <family val="1"/>
      </rPr>
      <t xml:space="preserve">BV</t>
    </r>
    <r>
      <rPr>
        <sz val="10"/>
        <color rgb="FF000080"/>
        <rFont val="Times New Roman"/>
        <family val="1"/>
      </rPr>
      <t xml:space="preserve">28424073</t>
    </r>
  </si>
  <si>
    <t xml:space="preserve">AROMAPA SERV SRL Ucea de Jos</t>
  </si>
  <si>
    <t xml:space="preserve">Licenţă nr. 1909/16.03.2012 clasa 3
Valabilă până la data de 15.01.2017</t>
  </si>
  <si>
    <r>
      <rPr>
        <b val="true"/>
        <sz val="10"/>
        <color rgb="FF000080"/>
        <rFont val="Times New Roman"/>
        <family val="1"/>
      </rPr>
      <t xml:space="preserve">BV</t>
    </r>
    <r>
      <rPr>
        <sz val="10"/>
        <color rgb="FF000080"/>
        <rFont val="Times New Roman"/>
        <family val="1"/>
      </rPr>
      <t xml:space="preserve">31710504</t>
    </r>
  </si>
  <si>
    <t xml:space="preserve">SERVICII PUBLICE SÂMBETEANĂ SRL Sâmbăta de Sus</t>
  </si>
  <si>
    <t xml:space="preserve">Licenţă nr. 3454/04.11.2015 clasa 3
Valabilă până la data de 04.11.2020</t>
  </si>
  <si>
    <r>
      <rPr>
        <b val="true"/>
        <sz val="10"/>
        <color rgb="FF000080"/>
        <rFont val="Times New Roman"/>
        <family val="1"/>
        <charset val="238"/>
      </rPr>
      <t xml:space="preserve">BV</t>
    </r>
    <r>
      <rPr>
        <sz val="10"/>
        <color rgb="FF000080"/>
        <rFont val="Times New Roman"/>
        <family val="1"/>
        <charset val="238"/>
      </rPr>
      <t xml:space="preserve">9922624</t>
    </r>
  </si>
  <si>
    <t xml:space="preserve">GOSCOM CETATEA RÂȘNOV SA</t>
  </si>
  <si>
    <t xml:space="preserve">Licenţă nr. 2532/05.08.2013 clasa 3
Valabilă până la data de 05.08.2018</t>
  </si>
  <si>
    <r>
      <rPr>
        <b val="true"/>
        <sz val="10"/>
        <color rgb="FF000080"/>
        <rFont val="Times New Roman"/>
        <family val="1"/>
      </rPr>
      <t xml:space="preserve">CV</t>
    </r>
    <r>
      <rPr>
        <sz val="10"/>
        <color rgb="FF000080"/>
        <rFont val="Times New Roman"/>
        <family val="1"/>
      </rPr>
      <t xml:space="preserve">17405637</t>
    </r>
  </si>
  <si>
    <t xml:space="preserve">LUXART SRL Sfântu Gheorghe</t>
  </si>
  <si>
    <t xml:space="preserve">Licenţă nr. 2695/13.12.2013 clasa 3
Valabilă până la data de 13.12.2018</t>
  </si>
  <si>
    <r>
      <rPr>
        <b val="true"/>
        <sz val="10"/>
        <color rgb="FF000080"/>
        <rFont val="Times New Roman"/>
        <family val="1"/>
      </rPr>
      <t xml:space="preserve">CV</t>
    </r>
    <r>
      <rPr>
        <sz val="10"/>
        <color rgb="FF000080"/>
        <rFont val="Times New Roman"/>
        <family val="1"/>
      </rPr>
      <t xml:space="preserve">8574327</t>
    </r>
  </si>
  <si>
    <t xml:space="preserve">GOSPODĂRIE COMUNALĂ SFÂNTU GHEORGHE SA</t>
  </si>
  <si>
    <t xml:space="preserve">Licenţă nr. 1861/31.01.2012 clasa 2
Valabilă până la data de 31.01.2017</t>
  </si>
  <si>
    <r>
      <rPr>
        <b val="true"/>
        <sz val="10"/>
        <color rgb="FF000080"/>
        <rFont val="Times New Roman"/>
        <family val="1"/>
      </rPr>
      <t xml:space="preserve">HR</t>
    </r>
    <r>
      <rPr>
        <sz val="10"/>
        <color rgb="FF000080"/>
        <rFont val="Times New Roman"/>
        <family val="1"/>
      </rPr>
      <t xml:space="preserve">13462311</t>
    </r>
  </si>
  <si>
    <t xml:space="preserve">ROMAQUA PREST SA Borsec</t>
  </si>
  <si>
    <t xml:space="preserve">Licenţă nr. 1905/16.03.2012 clasa 3
Valabilă până la data de 16.03.2017</t>
  </si>
  <si>
    <r>
      <rPr>
        <b val="true"/>
        <sz val="10"/>
        <color rgb="FF000080"/>
        <rFont val="Times New Roman"/>
        <family val="1"/>
      </rPr>
      <t xml:space="preserve">HR</t>
    </r>
    <r>
      <rPr>
        <sz val="10"/>
        <color rgb="FF000080"/>
        <rFont val="Times New Roman"/>
        <family val="1"/>
      </rPr>
      <t xml:space="preserve">16091579</t>
    </r>
  </si>
  <si>
    <t xml:space="preserve">MATRIXCOMP SRL Brădești</t>
  </si>
  <si>
    <t xml:space="preserve">Licenţă nr. 2198/25.10.2012 clasa 3
Valabilă până la data de 25.10.2017</t>
  </si>
  <si>
    <r>
      <rPr>
        <b val="true"/>
        <sz val="10"/>
        <color rgb="FF000080"/>
        <rFont val="Times New Roman"/>
        <family val="1"/>
      </rPr>
      <t xml:space="preserve">HR</t>
    </r>
    <r>
      <rPr>
        <sz val="10"/>
        <color rgb="FF000080"/>
        <rFont val="Times New Roman"/>
        <family val="1"/>
      </rPr>
      <t xml:space="preserve">18246807</t>
    </r>
  </si>
  <si>
    <t xml:space="preserve">AQUA NOVA HARGITA SRL Odorheiu Secuiesc</t>
  </si>
  <si>
    <t xml:space="preserve">Licenţă nr. 2926/31.07.2014 clasa 2
Valabilă până la data de 31.07.2019</t>
  </si>
  <si>
    <r>
      <rPr>
        <b val="true"/>
        <sz val="10"/>
        <color rgb="FF000080"/>
        <rFont val="Times New Roman"/>
        <family val="1"/>
      </rPr>
      <t xml:space="preserve">HR</t>
    </r>
    <r>
      <rPr>
        <sz val="10"/>
        <color rgb="FF000080"/>
        <rFont val="Times New Roman"/>
        <family val="1"/>
      </rPr>
      <t xml:space="preserve">24499588</t>
    </r>
  </si>
  <si>
    <t xml:space="preserve">HARVIZ SA Miercurea Ciuc</t>
  </si>
  <si>
    <t xml:space="preserve">Licenţă nr. 3407/29.09.2015 clasa 2
Valabilă până la data de 29.09.2020</t>
  </si>
  <si>
    <r>
      <rPr>
        <b val="true"/>
        <sz val="10"/>
        <color rgb="FF000080"/>
        <rFont val="Times New Roman"/>
        <family val="1"/>
      </rPr>
      <t xml:space="preserve">HR</t>
    </r>
    <r>
      <rPr>
        <sz val="10"/>
        <color rgb="FF000080"/>
        <rFont val="Times New Roman"/>
        <family val="1"/>
      </rPr>
      <t xml:space="preserve">24864080</t>
    </r>
  </si>
  <si>
    <t xml:space="preserve">REDISZA SA Remetea</t>
  </si>
  <si>
    <t xml:space="preserve">Licenţă nr. 3201/02.04.2015 clasa 3
Valabilă până la data de 02.04.2020</t>
  </si>
  <si>
    <r>
      <rPr>
        <b val="true"/>
        <sz val="10"/>
        <color rgb="FF000080"/>
        <rFont val="Times New Roman"/>
        <family val="1"/>
      </rPr>
      <t xml:space="preserve">HR</t>
    </r>
    <r>
      <rPr>
        <sz val="10"/>
        <color rgb="FF000080"/>
        <rFont val="Times New Roman"/>
        <family val="1"/>
      </rPr>
      <t xml:space="preserve">27256087</t>
    </r>
  </si>
  <si>
    <t xml:space="preserve">AQUA CĂLIMANI SRL Toplița</t>
  </si>
  <si>
    <t xml:space="preserve">Licenţă nr. 3480/23.11.2015 clasa 3
Valabilă până la data de 23.11.2020</t>
  </si>
  <si>
    <r>
      <rPr>
        <b val="true"/>
        <sz val="10"/>
        <color rgb="FF000080"/>
        <rFont val="Times New Roman"/>
        <family val="1"/>
      </rPr>
      <t xml:space="preserve">HR</t>
    </r>
    <r>
      <rPr>
        <sz val="10"/>
        <color rgb="FF000080"/>
        <rFont val="Times New Roman"/>
        <family val="1"/>
      </rPr>
      <t xml:space="preserve">28025730</t>
    </r>
  </si>
  <si>
    <t xml:space="preserve">GOSCOM ZETEA SRL Zetea</t>
  </si>
  <si>
    <t xml:space="preserve">Licenţă nr. 2270/19.12.2012 clasa 3
Valabilă până la data de 19.12.2017</t>
  </si>
  <si>
    <r>
      <rPr>
        <b val="true"/>
        <sz val="10"/>
        <color rgb="FF000080"/>
        <rFont val="Times New Roman"/>
        <family val="1"/>
      </rPr>
      <t xml:space="preserve">HR</t>
    </r>
    <r>
      <rPr>
        <sz val="10"/>
        <color rgb="FF000080"/>
        <rFont val="Times New Roman"/>
        <family val="1"/>
      </rPr>
      <t xml:space="preserve">28032088</t>
    </r>
  </si>
  <si>
    <t xml:space="preserve">SUNNYGLOBE SRL Odorheiul Secuiesc</t>
  </si>
  <si>
    <t xml:space="preserve">Licenţă nr. 3293/19.05.2015 clasa 3
Valabilă până la data de 19.05.2020</t>
  </si>
  <si>
    <r>
      <rPr>
        <b val="true"/>
        <sz val="10"/>
        <color rgb="FF000080"/>
        <rFont val="Times New Roman"/>
        <family val="1"/>
      </rPr>
      <t xml:space="preserve">HR</t>
    </r>
    <r>
      <rPr>
        <sz val="10"/>
        <color rgb="FF000080"/>
        <rFont val="Times New Roman"/>
        <family val="1"/>
      </rPr>
      <t xml:space="preserve">32300235</t>
    </r>
  </si>
  <si>
    <t xml:space="preserve">ECKEN KOZMU SRL Sâncrăieni</t>
  </si>
  <si>
    <t xml:space="preserve">Licenţă nr. 3058/28.11.2014 clasa 3
Valabilă până la data de 28.11.2019</t>
  </si>
  <si>
    <r>
      <rPr>
        <b val="true"/>
        <sz val="10"/>
        <color rgb="FF000080"/>
        <rFont val="Times New Roman"/>
        <family val="1"/>
      </rPr>
      <t xml:space="preserve">HR</t>
    </r>
    <r>
      <rPr>
        <sz val="10"/>
        <color rgb="FF000080"/>
        <rFont val="Times New Roman"/>
        <family val="1"/>
      </rPr>
      <t xml:space="preserve">32455094</t>
    </r>
  </si>
  <si>
    <t xml:space="preserve">GOSCOM LUPENI SRL Lupeni</t>
  </si>
  <si>
    <t xml:space="preserve">Licenţă nr. 3008/02.10.2014 clasa 3
Valabilă până la data de 02.10.2019</t>
  </si>
  <si>
    <r>
      <rPr>
        <b val="true"/>
        <sz val="10"/>
        <color rgb="FF000080"/>
        <rFont val="Times New Roman"/>
        <family val="1"/>
        <charset val="238"/>
      </rPr>
      <t xml:space="preserve">HR</t>
    </r>
    <r>
      <rPr>
        <sz val="10"/>
        <color rgb="FF000080"/>
        <rFont val="Times New Roman"/>
        <family val="1"/>
        <charset val="238"/>
      </rPr>
      <t xml:space="preserve">4367612</t>
    </r>
  </si>
  <si>
    <t xml:space="preserve">ORAȘUL BĂLAN</t>
  </si>
  <si>
    <t xml:space="preserve">Licenţă nr. 2987/17.09.2014 clasa 3
Valabilă până la data de 17.09.2019</t>
  </si>
  <si>
    <r>
      <rPr>
        <b val="true"/>
        <sz val="10"/>
        <color rgb="FF000080"/>
        <rFont val="Times New Roman"/>
        <family val="1"/>
      </rPr>
      <t xml:space="preserve">HR</t>
    </r>
    <r>
      <rPr>
        <sz val="10"/>
        <color rgb="FF000080"/>
        <rFont val="Times New Roman"/>
        <family val="1"/>
      </rPr>
      <t xml:space="preserve">4612495</t>
    </r>
  </si>
  <si>
    <t xml:space="preserve">COMUNA VOȘLĂBENI</t>
  </si>
  <si>
    <t xml:space="preserve">Licenţă nr. 3474/23.11.2015 clasa 3
Valabilă până la data de 23.11.2020</t>
  </si>
  <si>
    <r>
      <rPr>
        <b val="true"/>
        <sz val="10"/>
        <color rgb="FF000080"/>
        <rFont val="Times New Roman"/>
        <family val="1"/>
      </rPr>
      <t xml:space="preserve">HR</t>
    </r>
    <r>
      <rPr>
        <sz val="10"/>
        <color rgb="FF000080"/>
        <rFont val="Times New Roman"/>
        <family val="1"/>
      </rPr>
      <t xml:space="preserve">7416957</t>
    </r>
  </si>
  <si>
    <t xml:space="preserve">GOSPODĂRIE COMUNALĂ TUŞNAD SRL Băile Tuşnad</t>
  </si>
  <si>
    <t xml:space="preserve">Licenţă nr. 1637/22.08.2011 clasa 3
Valabilă până la data de 22.08.2016</t>
  </si>
  <si>
    <r>
      <rPr>
        <b val="true"/>
        <sz val="10"/>
        <color rgb="FF000080"/>
        <rFont val="Times New Roman"/>
        <family val="1"/>
      </rPr>
      <t xml:space="preserve">MS</t>
    </r>
    <r>
      <rPr>
        <sz val="10"/>
        <color rgb="FF000080"/>
        <rFont val="Times New Roman"/>
        <family val="1"/>
      </rPr>
      <t xml:space="preserve">10755074</t>
    </r>
  </si>
  <si>
    <t xml:space="preserve">COMPANIA AQUASERV SA Târgu Mureş</t>
  </si>
  <si>
    <t xml:space="preserve">Licenţă nr. 1521/02.06.2011 clasa 1
Valabilă până la data de 02.06.2016</t>
  </si>
  <si>
    <r>
      <rPr>
        <b val="true"/>
        <sz val="10"/>
        <color rgb="FF000080"/>
        <rFont val="Times New Roman"/>
        <family val="1"/>
      </rPr>
      <t xml:space="preserve">MS</t>
    </r>
    <r>
      <rPr>
        <sz val="10"/>
        <color rgb="FF000080"/>
        <rFont val="Times New Roman"/>
        <family val="1"/>
      </rPr>
      <t xml:space="preserve">1245246</t>
    </r>
  </si>
  <si>
    <t xml:space="preserve">SERVICII TEHNICE COMUNALE SA Sovata</t>
  </si>
  <si>
    <t xml:space="preserve">Licenţă nr. 3299/19.05.2015 clasa 3
Valabilă până la data de 19.05.2020</t>
  </si>
  <si>
    <r>
      <rPr>
        <b val="true"/>
        <sz val="10"/>
        <color rgb="FF000080"/>
        <rFont val="Times New Roman"/>
        <family val="1"/>
      </rPr>
      <t xml:space="preserve">MS</t>
    </r>
    <r>
      <rPr>
        <sz val="10"/>
        <color rgb="FF000080"/>
        <rFont val="Times New Roman"/>
        <family val="1"/>
      </rPr>
      <t xml:space="preserve">1281079</t>
    </r>
  </si>
  <si>
    <t xml:space="preserve">CONTRANSCOM CONSTRUCTII BENTA SRL Nazna</t>
  </si>
  <si>
    <t xml:space="preserve">Licenţă nr. 3410/29.09.2015 clasa 3
Valabilă până la data de 29.09.2016</t>
  </si>
  <si>
    <r>
      <rPr>
        <b val="true"/>
        <sz val="10"/>
        <color rgb="FF000080"/>
        <rFont val="Times New Roman"/>
        <family val="1"/>
      </rPr>
      <t xml:space="preserve">SB</t>
    </r>
    <r>
      <rPr>
        <sz val="10"/>
        <color rgb="FF000080"/>
        <rFont val="Times New Roman"/>
        <family val="1"/>
      </rPr>
      <t xml:space="preserve">19502679</t>
    </r>
  </si>
  <si>
    <t xml:space="preserve">APA TÂRNAVEI MARI SA Mediaş</t>
  </si>
  <si>
    <t xml:space="preserve">Licenţă nr.2509/16.07.2013 clasa 2
Valabilă până la data de 16.07.2018</t>
  </si>
  <si>
    <r>
      <rPr>
        <b val="true"/>
        <sz val="10"/>
        <color rgb="FF000080"/>
        <rFont val="Times New Roman"/>
        <family val="1"/>
      </rPr>
      <t xml:space="preserve">SB</t>
    </r>
    <r>
      <rPr>
        <sz val="10"/>
        <color rgb="FF000080"/>
        <rFont val="Times New Roman"/>
        <family val="1"/>
      </rPr>
      <t xml:space="preserve">2684940</t>
    </r>
  </si>
  <si>
    <t xml:space="preserve">APĂ CANAL SA Sibiu</t>
  </si>
  <si>
    <t xml:space="preserve">Licenţă nr. 1438/05.04.2011 clasa 2
Valabilă până la data de 11.04.2016</t>
  </si>
  <si>
    <r>
      <rPr>
        <b val="true"/>
        <sz val="10"/>
        <color rgb="FF000080"/>
        <rFont val="Times New Roman"/>
        <family val="1"/>
      </rPr>
      <t xml:space="preserve">SB</t>
    </r>
    <r>
      <rPr>
        <sz val="10"/>
        <color rgb="FF000080"/>
        <rFont val="Times New Roman"/>
        <family val="1"/>
      </rPr>
      <t xml:space="preserve">28396127</t>
    </r>
  </si>
  <si>
    <t xml:space="preserve">APĂ-CANAL TĂLMACIU SRL Tălmaciu</t>
  </si>
  <si>
    <t xml:space="preserve">Licenţă nr. 1847/24.01.2012 clasa 3
Valabilă până la data de 24.01.2017</t>
  </si>
  <si>
    <r>
      <rPr>
        <b val="true"/>
        <sz val="10"/>
        <color rgb="FF000080"/>
        <rFont val="Times New Roman"/>
        <family val="1"/>
      </rPr>
      <t xml:space="preserve">SB</t>
    </r>
    <r>
      <rPr>
        <sz val="10"/>
        <color rgb="FF000080"/>
        <rFont val="Times New Roman"/>
        <family val="1"/>
      </rPr>
      <t xml:space="preserve">29587621</t>
    </r>
  </si>
  <si>
    <t xml:space="preserve">APĂ CANAL TURNU ROŞU SRL Turnu Roşu</t>
  </si>
  <si>
    <t xml:space="preserve">Licenţă nr. 2703/19.12.2013 clasa 3
Valabilă până la data de 16.09.2018</t>
  </si>
  <si>
    <r>
      <rPr>
        <b val="true"/>
        <sz val="10"/>
        <color rgb="FF000080"/>
        <rFont val="Times New Roman"/>
        <family val="1"/>
      </rPr>
      <t xml:space="preserve">SB</t>
    </r>
    <r>
      <rPr>
        <sz val="10"/>
        <color rgb="FF000080"/>
        <rFont val="Times New Roman"/>
        <family val="1"/>
        <charset val="238"/>
      </rPr>
      <t xml:space="preserve">4241249</t>
    </r>
  </si>
  <si>
    <t xml:space="preserve">COMUNA CÎRȚA</t>
  </si>
  <si>
    <t xml:space="preserve">Licenţă nr. 1804/12.12.2011 clasa 3
Valabilă până la data de 12.12.2016</t>
  </si>
  <si>
    <r>
      <rPr>
        <b val="true"/>
        <sz val="10"/>
        <color rgb="FF000080"/>
        <rFont val="Times New Roman"/>
        <family val="1"/>
      </rPr>
      <t xml:space="preserve">SB</t>
    </r>
    <r>
      <rPr>
        <sz val="10"/>
        <color rgb="FF000080"/>
        <rFont val="Times New Roman"/>
        <family val="1"/>
      </rPr>
      <t xml:space="preserve">9273837</t>
    </r>
  </si>
  <si>
    <t xml:space="preserve">ACSTAL SA Tălmaciu</t>
  </si>
  <si>
    <t xml:space="preserve">Licenţă nr. 2614/21.10.2013 clasa 3
Valabilă până la data de 21.10.2018</t>
  </si>
  <si>
    <r>
      <rPr>
        <b val="true"/>
        <sz val="10"/>
        <color rgb="FF000080"/>
        <rFont val="Times New Roman"/>
        <family val="1"/>
      </rPr>
      <t xml:space="preserve">AB</t>
    </r>
    <r>
      <rPr>
        <sz val="10"/>
        <color rgb="FF000080"/>
        <rFont val="Times New Roman"/>
        <family val="1"/>
      </rPr>
      <t xml:space="preserve">14134932</t>
    </r>
  </si>
  <si>
    <t xml:space="preserve">ORAȘUL ABRUD</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t xml:space="preserve">Licenţă nr. 2956 2957/25.08.2014 clasa 3
Valabilă până la data de 25.08.2019</t>
  </si>
  <si>
    <r>
      <rPr>
        <b val="true"/>
        <sz val="10"/>
        <color rgb="FF000080"/>
        <rFont val="Times New Roman"/>
        <family val="1"/>
        <charset val="238"/>
      </rPr>
      <t xml:space="preserve">AB</t>
    </r>
    <r>
      <rPr>
        <sz val="10"/>
        <color rgb="FF000080"/>
        <rFont val="Times New Roman"/>
        <family val="1"/>
        <charset val="238"/>
      </rPr>
      <t xml:space="preserve">19060364</t>
    </r>
  </si>
  <si>
    <t xml:space="preserve">DERATEX CHIM SRL Alba Iulia</t>
  </si>
  <si>
    <t xml:space="preserve">Licenţă nr. 3173/10.03.2015 clasa 3
Valabilă până la data de 10.03.2016</t>
  </si>
  <si>
    <r>
      <rPr>
        <b val="true"/>
        <sz val="10"/>
        <color rgb="FF000080"/>
        <rFont val="Times New Roman"/>
        <family val="1"/>
      </rPr>
      <t xml:space="preserve">AB</t>
    </r>
    <r>
      <rPr>
        <sz val="10"/>
        <color rgb="FF000080"/>
        <rFont val="Times New Roman"/>
        <family val="1"/>
      </rPr>
      <t xml:space="preserve">23228823</t>
    </r>
  </si>
  <si>
    <t xml:space="preserve">SALPREST ALBA SRL Alba Iulia</t>
  </si>
  <si>
    <t xml:space="preserve">Licenţă nr. 3177/10.03.2015 clasa 2
Valabilă până la data de 10.03.2016</t>
  </si>
  <si>
    <r>
      <rPr>
        <b val="true"/>
        <sz val="10"/>
        <color rgb="FF000080"/>
        <rFont val="Times New Roman"/>
        <family val="1"/>
      </rPr>
      <t xml:space="preserve">AB</t>
    </r>
    <r>
      <rPr>
        <sz val="10"/>
        <color rgb="FF000080"/>
        <rFont val="Times New Roman"/>
        <family val="1"/>
      </rPr>
      <t xml:space="preserve">27267116</t>
    </r>
  </si>
  <si>
    <t xml:space="preserve">ECO MONTAN APUSENI SRL Baia de Arieș</t>
  </si>
  <si>
    <t xml:space="preserve">Licenţă nr. 2204/31.07.2014 clasa 3
Valabilă până la data de 01.08.2017</t>
  </si>
  <si>
    <r>
      <rPr>
        <b val="true"/>
        <sz val="10"/>
        <color rgb="FF000080"/>
        <rFont val="Times New Roman"/>
        <family val="1"/>
      </rPr>
      <t xml:space="preserve">AB</t>
    </r>
    <r>
      <rPr>
        <sz val="10"/>
        <color rgb="FF000080"/>
        <rFont val="Times New Roman"/>
        <family val="1"/>
      </rPr>
      <t xml:space="preserve">27277152</t>
    </r>
  </si>
  <si>
    <t xml:space="preserve">SALUBRITATE APUSENI SRL Câmpeni</t>
  </si>
  <si>
    <t xml:space="preserve">Licenţă nr. 2347/06.08.2014 clasa 3
Licenţă nr. 2348/06.03.2013 clasa 3
Valabilă până la data de 06.03.2018</t>
  </si>
  <si>
    <r>
      <rPr>
        <b val="true"/>
        <sz val="10"/>
        <color rgb="FF000080"/>
        <rFont val="Times New Roman"/>
        <family val="1"/>
        <charset val="238"/>
      </rPr>
      <t xml:space="preserve">AB</t>
    </r>
    <r>
      <rPr>
        <sz val="10"/>
        <color rgb="FF000080"/>
        <rFont val="Times New Roman"/>
        <family val="1"/>
        <charset val="238"/>
      </rPr>
      <t xml:space="preserve">5146873</t>
    </r>
  </si>
  <si>
    <t xml:space="preserve">ORAȘUL CUGIR</t>
  </si>
  <si>
    <t xml:space="preserve">Licenţă nr. 3099 3100/19.01.2015 clasa 3
Valabilă până la data de 19.01.2020</t>
  </si>
  <si>
    <r>
      <rPr>
        <b val="true"/>
        <sz val="10"/>
        <color rgb="FF000080"/>
        <rFont val="Times New Roman"/>
        <family val="1"/>
      </rPr>
      <t xml:space="preserve">BV</t>
    </r>
    <r>
      <rPr>
        <sz val="10"/>
        <color rgb="FF000080"/>
        <rFont val="Times New Roman"/>
        <family val="1"/>
      </rPr>
      <t xml:space="preserve">1088125</t>
    </r>
  </si>
  <si>
    <t xml:space="preserve">REMAT BRAŞOV SA</t>
  </si>
  <si>
    <t xml:space="preserve">Licenţă nr.3414/06.10.2015 clasa 3
Valabilă până la data de 06.10.2016</t>
  </si>
  <si>
    <r>
      <rPr>
        <b val="true"/>
        <sz val="10"/>
        <color rgb="FF000080"/>
        <rFont val="Times New Roman"/>
        <family val="1"/>
      </rPr>
      <t xml:space="preserve">BV</t>
    </r>
    <r>
      <rPr>
        <sz val="10"/>
        <color rgb="FF000080"/>
        <rFont val="Times New Roman"/>
        <family val="1"/>
      </rPr>
      <t xml:space="preserve">1095130</t>
    </r>
  </si>
  <si>
    <t xml:space="preserve">COMPREST SA Braşov</t>
  </si>
  <si>
    <t xml:space="preserve">Licenţă nr. 2907/08.07.2014 clasa 1
Valabilă până la data de 08.07.2019</t>
  </si>
  <si>
    <r>
      <rPr>
        <b val="true"/>
        <sz val="10"/>
        <color rgb="FF000080"/>
        <rFont val="Times New Roman"/>
        <family val="1"/>
      </rPr>
      <t xml:space="preserve">BV</t>
    </r>
    <r>
      <rPr>
        <sz val="10"/>
        <color rgb="FF000080"/>
        <rFont val="Times New Roman"/>
        <family val="1"/>
      </rPr>
      <t xml:space="preserve">1100466</t>
    </r>
  </si>
  <si>
    <t xml:space="preserve">CIBIN SRL Braşov</t>
  </si>
  <si>
    <t xml:space="preserve">Licenţă nr.3263/27.04.2015 clasa 2
Valabilă până la data de 08.12.2019</t>
  </si>
  <si>
    <r>
      <rPr>
        <b val="true"/>
        <sz val="10"/>
        <color rgb="FF000080"/>
        <rFont val="Times New Roman"/>
        <family val="1"/>
      </rPr>
      <t xml:space="preserve">BV</t>
    </r>
    <r>
      <rPr>
        <sz val="10"/>
        <color rgb="FF000080"/>
        <rFont val="Times New Roman"/>
        <family val="1"/>
      </rPr>
      <t xml:space="preserve">14379584</t>
    </r>
  </si>
  <si>
    <t xml:space="preserve">FIN-ECO SA Braşov</t>
  </si>
  <si>
    <t xml:space="preserve">Licenţă nr. 1324/07.08.2014 clasa 1
Valabilă până la data de 27.01.2016</t>
  </si>
  <si>
    <r>
      <rPr>
        <b val="true"/>
        <sz val="10"/>
        <color rgb="FF000080"/>
        <rFont val="Times New Roman"/>
        <family val="1"/>
      </rPr>
      <t xml:space="preserve">BV</t>
    </r>
    <r>
      <rPr>
        <sz val="10"/>
        <color rgb="FF000080"/>
        <rFont val="Times New Roman"/>
        <family val="1"/>
      </rPr>
      <t xml:space="preserve">14891753</t>
    </r>
  </si>
  <si>
    <t xml:space="preserve">SALCOSERV SA Făgăraş</t>
  </si>
  <si>
    <t xml:space="preserve">Licenţă nr. 2697/13.12.2013 clasa 3
Valabilă până la data de 13.12.2018</t>
  </si>
  <si>
    <r>
      <rPr>
        <b val="true"/>
        <sz val="10"/>
        <color rgb="FF000080"/>
        <rFont val="Times New Roman"/>
        <family val="1"/>
        <charset val="238"/>
      </rPr>
      <t xml:space="preserve">BV</t>
    </r>
    <r>
      <rPr>
        <sz val="10"/>
        <color rgb="FF000080"/>
        <rFont val="Times New Roman"/>
        <family val="1"/>
        <charset val="238"/>
      </rPr>
      <t xml:space="preserve">16976481</t>
    </r>
  </si>
  <si>
    <t xml:space="preserve">SERVICII DE GOSPODĂRIRE MĂGURA CODLEI SRL Codlea</t>
  </si>
  <si>
    <t xml:space="preserve">Licenţă nr. 3245/27.04.2015 clasa 3
Valabilă până la data de 27.04.2020</t>
  </si>
  <si>
    <r>
      <rPr>
        <b val="true"/>
        <sz val="10"/>
        <color rgb="FF000080"/>
        <rFont val="Times New Roman"/>
        <family val="1"/>
      </rPr>
      <t xml:space="preserve">BV</t>
    </r>
    <r>
      <rPr>
        <sz val="10"/>
        <color rgb="FF000080"/>
        <rFont val="Times New Roman"/>
        <family val="1"/>
      </rPr>
      <t xml:space="preserve">2739752</t>
    </r>
  </si>
  <si>
    <t xml:space="preserve">RECYCLING GROUP SERVICE SRL Braşov</t>
  </si>
  <si>
    <t xml:space="preserve">Licenţă nr. 3433/19.10.2015 clasa 3
Valabilă până la data de 19.10.2016</t>
  </si>
  <si>
    <t xml:space="preserve">Licenţă nr. 2005/14.05.2012 clasa 3
Valabilă până la data de 16.09.2016</t>
  </si>
  <si>
    <r>
      <rPr>
        <b val="true"/>
        <sz val="10"/>
        <color rgb="FF000080"/>
        <rFont val="Times New Roman"/>
        <family val="1"/>
      </rPr>
      <t xml:space="preserve">BV</t>
    </r>
    <r>
      <rPr>
        <sz val="10"/>
        <color rgb="FF000080"/>
        <rFont val="Times New Roman"/>
        <family val="1"/>
      </rPr>
      <t xml:space="preserve">28112594</t>
    </r>
  </si>
  <si>
    <t xml:space="preserve">ECOSAL RE-LI-VO SRL Recea</t>
  </si>
  <si>
    <t xml:space="preserve">Licenţă nr. 2475/31.07.2014 clasa 3
Valabilă până la data de 19.06.2018</t>
  </si>
  <si>
    <r>
      <rPr>
        <b val="true"/>
        <sz val="10"/>
        <color rgb="FF000080"/>
        <rFont val="Times New Roman"/>
        <family val="1"/>
        <charset val="238"/>
      </rPr>
      <t xml:space="preserve">BV</t>
    </r>
    <r>
      <rPr>
        <sz val="10"/>
        <color rgb="FF000080"/>
        <rFont val="Times New Roman"/>
        <family val="1"/>
      </rPr>
      <t xml:space="preserve">28285129</t>
    </r>
  </si>
  <si>
    <t xml:space="preserve">SERVICIUL PUBLIC RUPEA SRL Rupea</t>
  </si>
  <si>
    <t xml:space="preserve">Licenţă nr. 2001/09.05.2012 clasa 3
Valabilă până la data de 09.05.2017</t>
  </si>
  <si>
    <r>
      <rPr>
        <b val="true"/>
        <sz val="10"/>
        <color rgb="FF000080"/>
        <rFont val="Times New Roman"/>
        <family val="1"/>
      </rPr>
      <t xml:space="preserve">BV</t>
    </r>
    <r>
      <rPr>
        <sz val="10"/>
        <color rgb="FF000080"/>
        <rFont val="Times New Roman"/>
        <family val="1"/>
      </rPr>
      <t xml:space="preserve">6538816</t>
    </r>
  </si>
  <si>
    <t xml:space="preserve">EURO STRADA SRL Braşov</t>
  </si>
  <si>
    <t xml:space="preserve">Licenţă nr. 2624/22.10.2013 clasa 2
Valabilă până la data de 02.11.2017</t>
  </si>
  <si>
    <r>
      <rPr>
        <b val="true"/>
        <sz val="10"/>
        <color rgb="FF000080"/>
        <rFont val="Times New Roman"/>
        <family val="1"/>
      </rPr>
      <t xml:space="preserve">BV</t>
    </r>
    <r>
      <rPr>
        <sz val="10"/>
        <color rgb="FF000080"/>
        <rFont val="Times New Roman"/>
        <family val="1"/>
      </rPr>
      <t xml:space="preserve">6816530</t>
    </r>
  </si>
  <si>
    <t xml:space="preserve"> VECTRA SERVICE SRL Braşov</t>
  </si>
  <si>
    <t xml:space="preserve">Licenţă nr. 3307/29.05.2015 clasa 1
Valabilă până la data de 02.11.2017</t>
  </si>
  <si>
    <t xml:space="preserve">Licenţă nr. 2531/05.08.2013 clasa 3
Valabilă până la data de 05.08.2018</t>
  </si>
  <si>
    <r>
      <rPr>
        <b val="true"/>
        <sz val="10"/>
        <color rgb="FF000080"/>
        <rFont val="Times New Roman"/>
        <family val="1"/>
      </rPr>
      <t xml:space="preserve">CV</t>
    </r>
    <r>
      <rPr>
        <sz val="10"/>
        <color rgb="FF000080"/>
        <rFont val="Times New Roman"/>
        <family val="1"/>
      </rPr>
      <t xml:space="preserve">13022540</t>
    </r>
  </si>
  <si>
    <t xml:space="preserve">SALUBRISERV SRL Bixad (Micfalău)</t>
  </si>
  <si>
    <t xml:space="preserve">Licenţă nr. 3184/30.03.2015 clasa 3
Valabilă până la data de 30.03.2020</t>
  </si>
  <si>
    <r>
      <rPr>
        <b val="true"/>
        <sz val="10"/>
        <color rgb="FF000080"/>
        <rFont val="Times New Roman"/>
        <family val="1"/>
      </rPr>
      <t xml:space="preserve">CV</t>
    </r>
    <r>
      <rPr>
        <sz val="10"/>
        <color rgb="FF000080"/>
        <rFont val="Times New Roman"/>
        <family val="1"/>
      </rPr>
      <t xml:space="preserve">25428615</t>
    </r>
  </si>
  <si>
    <t xml:space="preserve">SALUBRITATEA IBSV SRL Întorsura Buzăului</t>
  </si>
  <si>
    <t xml:space="preserve">Licenţă nr. 3409/29.09.2015 clasa 3
Valabilă până la data de 05.11.2016</t>
  </si>
  <si>
    <r>
      <rPr>
        <b val="true"/>
        <sz val="10"/>
        <color rgb="FF000080"/>
        <rFont val="Times New Roman"/>
        <family val="1"/>
      </rPr>
      <t xml:space="preserve">CV</t>
    </r>
    <r>
      <rPr>
        <sz val="10"/>
        <color rgb="FF000080"/>
        <rFont val="Times New Roman"/>
        <family val="1"/>
      </rPr>
      <t xml:space="preserve">7850009</t>
    </r>
  </si>
  <si>
    <t xml:space="preserve">GOS-TRANS-COM SRL Covasna</t>
  </si>
  <si>
    <t xml:space="preserve">Licenţă nr. 2848/06.05.2014 clasa 3
Valabilă până la data de 05.12.2017</t>
  </si>
  <si>
    <r>
      <rPr>
        <b val="true"/>
        <sz val="10"/>
        <color rgb="FF000080"/>
        <rFont val="Times New Roman"/>
        <family val="1"/>
      </rPr>
      <t xml:space="preserve">CV</t>
    </r>
    <r>
      <rPr>
        <sz val="10"/>
        <color rgb="FF000080"/>
        <rFont val="Times New Roman"/>
        <family val="1"/>
      </rPr>
      <t xml:space="preserve">8510382</t>
    </r>
  </si>
  <si>
    <t xml:space="preserve">GOSP-COM SRL Târgu Secuiesc</t>
  </si>
  <si>
    <t xml:space="preserve">Licenţă nr. 2664/31.07.2014 clasa 3
Licenţă nr. 2665/21.11.2013 clasa 3
Valabilă până la data de 21.11.2018</t>
  </si>
  <si>
    <r>
      <rPr>
        <b val="true"/>
        <sz val="10"/>
        <color rgb="FF000080"/>
        <rFont val="Times New Roman"/>
        <family val="1"/>
      </rPr>
      <t xml:space="preserve">CV</t>
    </r>
    <r>
      <rPr>
        <sz val="10"/>
        <color rgb="FF000080"/>
        <rFont val="Times New Roman"/>
        <family val="1"/>
      </rPr>
      <t xml:space="preserve">8670570</t>
    </r>
  </si>
  <si>
    <t xml:space="preserve">TEGA SA Sfântu Gheorghe</t>
  </si>
  <si>
    <t xml:space="preserve">Licenţă nr. 3167/10.03.2015 clasa 2
Valabilă până la data de 10.03.2020</t>
  </si>
  <si>
    <r>
      <rPr>
        <b val="true"/>
        <sz val="10"/>
        <color rgb="FF000080"/>
        <rFont val="Times New Roman"/>
        <family val="1"/>
      </rPr>
      <t xml:space="preserve">HR</t>
    </r>
    <r>
      <rPr>
        <sz val="10"/>
        <color rgb="FF000080"/>
        <rFont val="Times New Roman"/>
        <family val="1"/>
      </rPr>
      <t xml:space="preserve">10313528</t>
    </r>
  </si>
  <si>
    <t xml:space="preserve">RDE HURON SRL Miercurea Ciuc (AVE-HURON SRL Miercurea Ciuc)</t>
  </si>
  <si>
    <t xml:space="preserve">Licenţă nr. 1920/10.03.2015 clasa 2
Valabilă până la data de 21.03.2017</t>
  </si>
  <si>
    <r>
      <rPr>
        <b val="true"/>
        <sz val="10"/>
        <color rgb="FF000080"/>
        <rFont val="Times New Roman"/>
        <family val="1"/>
      </rPr>
      <t xml:space="preserve">HR</t>
    </r>
    <r>
      <rPr>
        <sz val="10"/>
        <color rgb="FF000080"/>
        <rFont val="Times New Roman"/>
        <family val="1"/>
      </rPr>
      <t xml:space="preserve">2541662</t>
    </r>
  </si>
  <si>
    <t xml:space="preserve">ECO - CSIK SRL Sânnsimion</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
măturat, spălat, stropirea şi întreţinerea căilor publice
curăţare şi transport al zăpezii de pe căile publice şi menţinerea în funcţiune a acestora pe timp de polei sau îngheţ</t>
  </si>
  <si>
    <r>
      <rPr>
        <sz val="10"/>
        <color rgb="FF000080"/>
        <rFont val="Times New Roman"/>
        <family val="1"/>
      </rPr>
      <t xml:space="preserve">Licenţă nr. 2469/31.07.2014 clasa 2
Valabilă până la data de 17.06.2018
</t>
    </r>
    <r>
      <rPr>
        <sz val="10"/>
        <color rgb="FF008000"/>
        <rFont val="Times New Roman"/>
        <family val="1"/>
      </rPr>
      <t xml:space="preserve">Licenţă nr. 2470 2471/17.06.2013 clasa 3
Valabilă până la data de 01.06.2017</t>
    </r>
  </si>
  <si>
    <t xml:space="preserve">Licenţă nr. 2325/05.08.2014 clasa 3
Licenţă nr. 2326/13.02.2013 clasa 3
Valabilă până la data de 13.02.2018</t>
  </si>
  <si>
    <r>
      <rPr>
        <b val="true"/>
        <sz val="10"/>
        <color rgb="FF000080"/>
        <rFont val="Times New Roman"/>
        <family val="1"/>
      </rPr>
      <t xml:space="preserve">HR</t>
    </r>
    <r>
      <rPr>
        <sz val="10"/>
        <color rgb="FF000080"/>
        <rFont val="Times New Roman"/>
        <family val="1"/>
      </rPr>
      <t xml:space="preserve">4245178</t>
    </r>
  </si>
  <si>
    <t xml:space="preserve">MUNICIPIUL TOPLIȚA</t>
  </si>
  <si>
    <t xml:space="preserve">Licenţă nr. 2015/23.05.2012 clasa 3
Valabilă până la data de 23.05.2017</t>
  </si>
  <si>
    <r>
      <rPr>
        <b val="true"/>
        <sz val="10"/>
        <color rgb="FF000080"/>
        <rFont val="Times New Roman"/>
        <family val="1"/>
      </rPr>
      <t xml:space="preserve">HR</t>
    </r>
    <r>
      <rPr>
        <sz val="10"/>
        <color rgb="FF000080"/>
        <rFont val="Times New Roman"/>
        <family val="1"/>
      </rPr>
      <t xml:space="preserve">6582234</t>
    </r>
  </si>
  <si>
    <t xml:space="preserve">RDE HARGHITA SRL Odorheiu Secuiesc (AVE HARGHITA SALUBRITATE SRL Odorheiu Secuiesc)</t>
  </si>
  <si>
    <t xml:space="preserve">Licenţă nr. 2463/02.04.2014 clasa 1
Valabilă până la data de 10.06.2018</t>
  </si>
  <si>
    <r>
      <rPr>
        <b val="true"/>
        <sz val="10"/>
        <color rgb="FF000080"/>
        <rFont val="Times New Roman"/>
        <family val="1"/>
      </rPr>
      <t xml:space="preserve">MS</t>
    </r>
    <r>
      <rPr>
        <sz val="10"/>
        <color rgb="FF000080"/>
        <rFont val="Times New Roman"/>
        <family val="1"/>
      </rPr>
      <t xml:space="preserve">10314515</t>
    </r>
  </si>
  <si>
    <t xml:space="preserve">SCHUSTER ECOSAL SRL Sighişoara</t>
  </si>
  <si>
    <t xml:space="preserve">Licenţă nr. 3394/14.09.2015 clasa 2
Valabilă până la data de 14.09.2020</t>
  </si>
  <si>
    <r>
      <rPr>
        <b val="true"/>
        <sz val="10"/>
        <color rgb="FF000080"/>
        <rFont val="Times New Roman"/>
        <family val="1"/>
        <charset val="238"/>
      </rPr>
      <t xml:space="preserve">MS</t>
    </r>
    <r>
      <rPr>
        <sz val="10"/>
        <color rgb="FF000080"/>
        <rFont val="Times New Roman"/>
        <family val="1"/>
        <charset val="238"/>
      </rPr>
      <t xml:space="preserve">1228997</t>
    </r>
  </si>
  <si>
    <t xml:space="preserve">PRESCOM IERNUT SA Iernut</t>
  </si>
  <si>
    <t xml:space="preserve">Licenţă nr. 3416/06.10.2015 clasa 3
Valabilă până la data de 06.10.2016</t>
  </si>
  <si>
    <r>
      <rPr>
        <b val="true"/>
        <sz val="10"/>
        <color rgb="FF000080"/>
        <rFont val="Times New Roman"/>
        <family val="1"/>
      </rPr>
      <t xml:space="preserve">MS</t>
    </r>
    <r>
      <rPr>
        <sz val="10"/>
        <color rgb="FF000080"/>
        <rFont val="Times New Roman"/>
        <family val="1"/>
      </rPr>
      <t xml:space="preserve">1234735</t>
    </r>
  </si>
  <si>
    <t xml:space="preserve">RAGCL SA Reghin</t>
  </si>
  <si>
    <t xml:space="preserve">Licenţă nr. 2920 2921/23.07.2014 clasa 3
Valabilă până la data de 23.07.2019</t>
  </si>
  <si>
    <t xml:space="preserve">Licenţă nr. 3348 3349/27.07.2015 clasa 3
Valabilă până la data de 31.12.2019</t>
  </si>
  <si>
    <r>
      <rPr>
        <b val="true"/>
        <sz val="10"/>
        <color rgb="FF000080"/>
        <rFont val="Times New Roman"/>
        <family val="1"/>
        <charset val="238"/>
      </rPr>
      <t xml:space="preserve">MS</t>
    </r>
    <r>
      <rPr>
        <sz val="10"/>
        <color rgb="FF000080"/>
        <rFont val="Times New Roman"/>
        <family val="1"/>
        <charset val="238"/>
      </rPr>
      <t xml:space="preserve">17144302</t>
    </r>
  </si>
  <si>
    <t xml:space="preserve">SYLEVY SALUBRISERV SRL Ceaușu de Câmpie</t>
  </si>
  <si>
    <t xml:space="preserve">Licenţă nr. 3468/18.11.2015 clasa 2
Licenţă nr. 3469/18.11.2015 clasa 3
Valabilă până la data de 25.04.2017
Valabilă până la data de 18.11.2016</t>
  </si>
  <si>
    <r>
      <rPr>
        <b val="true"/>
        <sz val="10"/>
        <color rgb="FF000080"/>
        <rFont val="Times New Roman"/>
        <family val="1"/>
      </rPr>
      <t xml:space="preserve">MS</t>
    </r>
    <r>
      <rPr>
        <sz val="10"/>
        <color rgb="FF000080"/>
        <rFont val="Times New Roman"/>
        <family val="1"/>
      </rPr>
      <t xml:space="preserve">21127431</t>
    </r>
  </si>
  <si>
    <t xml:space="preserve">SALUBRISARM SRL Sărmaşu</t>
  </si>
  <si>
    <t xml:space="preserve">Licenţă nr. 2318/13.02.2013 clasa 3
Valabilă până la data de 03.12.2017</t>
  </si>
  <si>
    <r>
      <rPr>
        <b val="true"/>
        <sz val="10"/>
        <color rgb="FF000080"/>
        <rFont val="Times New Roman"/>
        <family val="1"/>
      </rPr>
      <t xml:space="preserve">MS</t>
    </r>
    <r>
      <rPr>
        <sz val="10"/>
        <color rgb="FF000080"/>
        <rFont val="Times New Roman"/>
        <family val="1"/>
      </rPr>
      <t xml:space="preserve">24694953</t>
    </r>
  </si>
  <si>
    <t xml:space="preserve">F&amp;G ECO SRL Târgu Mureș</t>
  </si>
  <si>
    <t xml:space="preserve">Licenţă nr. 1961/31.07.2014 clasa 3
Valabilă până la data de 05.04.2017</t>
  </si>
  <si>
    <r>
      <rPr>
        <b val="true"/>
        <sz val="10"/>
        <color rgb="FF000080"/>
        <rFont val="Times New Roman"/>
        <family val="1"/>
      </rPr>
      <t xml:space="preserve">MS</t>
    </r>
    <r>
      <rPr>
        <sz val="10"/>
        <color rgb="FF000080"/>
        <rFont val="Times New Roman"/>
        <family val="1"/>
      </rPr>
      <t xml:space="preserve">25120029</t>
    </r>
  </si>
  <si>
    <t xml:space="preserve">QUALLITY SERV PREST SRL Reghin </t>
  </si>
  <si>
    <t xml:space="preserve">Licenţă nr. 3461/09.11.2015 clasa 3
Valabilă până la data de 09.11.2016</t>
  </si>
  <si>
    <r>
      <rPr>
        <b val="true"/>
        <sz val="10"/>
        <color rgb="FF000080"/>
        <rFont val="Times New Roman"/>
        <family val="1"/>
      </rPr>
      <t xml:space="preserve">MS</t>
    </r>
    <r>
      <rPr>
        <sz val="10"/>
        <color rgb="FF000080"/>
        <rFont val="Times New Roman"/>
        <family val="1"/>
      </rPr>
      <t xml:space="preserve">27802057</t>
    </r>
  </si>
  <si>
    <t xml:space="preserve">CÂMPIA TRANSILVANĂ SRL Râciu</t>
  </si>
  <si>
    <t xml:space="preserve">Licenţă nr. 1673/31.07.2014 clasa 3
Valabilă până la data de 17.08.2016</t>
  </si>
  <si>
    <r>
      <rPr>
        <b val="true"/>
        <sz val="10"/>
        <color rgb="FF000080"/>
        <rFont val="Times New Roman"/>
        <family val="1"/>
      </rPr>
      <t xml:space="preserve">MS</t>
    </r>
    <r>
      <rPr>
        <sz val="10"/>
        <color rgb="FF000080"/>
        <rFont val="Times New Roman"/>
        <family val="1"/>
      </rPr>
      <t xml:space="preserve">4323535</t>
    </r>
  </si>
  <si>
    <t xml:space="preserve">MUNICIPIUL TÂRNĂVENI</t>
  </si>
  <si>
    <t xml:space="preserve">sortare a deșeurilor municipale</t>
  </si>
  <si>
    <t xml:space="preserve">Licenţă nr. 1313/24.01.2011 clasa 3
Valabilă până la data de 24.01.2016</t>
  </si>
  <si>
    <r>
      <rPr>
        <b val="true"/>
        <sz val="10"/>
        <color rgb="FF000080"/>
        <rFont val="Times New Roman"/>
        <family val="1"/>
      </rPr>
      <t xml:space="preserve">MS</t>
    </r>
    <r>
      <rPr>
        <sz val="10"/>
        <color rgb="FF000080"/>
        <rFont val="Times New Roman"/>
        <family val="1"/>
      </rPr>
      <t xml:space="preserve">7774360</t>
    </r>
  </si>
  <si>
    <t xml:space="preserve">SALUBRISERV SA Tg. Mureş</t>
  </si>
  <si>
    <t xml:space="preserve">Licenţă nr. 1640/29.08.2011 clasa 2
Valabilă până la data de 15.01.2016</t>
  </si>
  <si>
    <r>
      <rPr>
        <b val="true"/>
        <sz val="10"/>
        <color rgb="FF000080"/>
        <rFont val="Times New Roman"/>
        <family val="1"/>
      </rPr>
      <t xml:space="preserve">SB</t>
    </r>
    <r>
      <rPr>
        <sz val="10"/>
        <color rgb="FF000080"/>
        <rFont val="Times New Roman"/>
        <family val="1"/>
      </rPr>
      <t xml:space="preserve">11766659</t>
    </r>
  </si>
  <si>
    <t xml:space="preserve">GOSPODĂRIE ORĂŞENEASCĂ AVRIG SA</t>
  </si>
  <si>
    <t xml:space="preserve">Licenţă nr. 2527/07.08.2014 clasa 3
Valabilă până la data de 31.07.2018
</t>
  </si>
  <si>
    <r>
      <rPr>
        <b val="true"/>
        <sz val="10"/>
        <color rgb="FF000080"/>
        <rFont val="Times New Roman"/>
        <family val="1"/>
      </rPr>
      <t xml:space="preserve">SB</t>
    </r>
    <r>
      <rPr>
        <sz val="10"/>
        <color rgb="FF000080"/>
        <rFont val="Times New Roman"/>
        <family val="1"/>
      </rPr>
      <t xml:space="preserve">21602777</t>
    </r>
  </si>
  <si>
    <t xml:space="preserve">HYLKATEK WMS SRL Șura Mare</t>
  </si>
  <si>
    <t xml:space="preserve">Licenţă nr. 1659/31.08.2011 clasa 2
Valabilă până la data de 11.07.2016</t>
  </si>
  <si>
    <r>
      <rPr>
        <b val="true"/>
        <sz val="10"/>
        <color rgb="FF000080"/>
        <rFont val="Times New Roman"/>
        <family val="1"/>
      </rPr>
      <t xml:space="preserve">SB</t>
    </r>
    <r>
      <rPr>
        <sz val="10"/>
        <color rgb="FF000080"/>
        <rFont val="Times New Roman"/>
        <family val="1"/>
      </rPr>
      <t xml:space="preserve">24898139</t>
    </r>
  </si>
  <si>
    <t xml:space="preserve">ECO - SAL SA Mediaș</t>
  </si>
  <si>
    <t xml:space="preserve">Licenţă nr. 3021/14.10.2014 clasa 2
Valabilă până la data de 14.10.2019</t>
  </si>
  <si>
    <r>
      <rPr>
        <b val="true"/>
        <sz val="10"/>
        <color rgb="FF000080"/>
        <rFont val="Times New Roman"/>
        <family val="1"/>
      </rPr>
      <t xml:space="preserve">SB</t>
    </r>
    <r>
      <rPr>
        <sz val="10"/>
        <color rgb="FF000080"/>
        <rFont val="Times New Roman"/>
        <family val="1"/>
        <charset val="238"/>
      </rPr>
      <t xml:space="preserve">25513010</t>
    </r>
  </si>
  <si>
    <t xml:space="preserve">ECO-VALEA HÂRTIBACIULUI SA Agnita</t>
  </si>
  <si>
    <t xml:space="preserve">Licenţă nr.3399/21.09.2015 clasa 3
Valabilă până la data de 21.09.2020</t>
  </si>
  <si>
    <r>
      <rPr>
        <b val="true"/>
        <sz val="10"/>
        <color rgb="FF000080"/>
        <rFont val="Times New Roman"/>
        <family val="1"/>
      </rPr>
      <t xml:space="preserve">SB</t>
    </r>
    <r>
      <rPr>
        <sz val="10"/>
        <color rgb="FF000080"/>
        <rFont val="Times New Roman"/>
        <family val="1"/>
      </rPr>
      <t xml:space="preserve">26403996</t>
    </r>
  </si>
  <si>
    <t xml:space="preserve">ECO MĂRGINIME SA Săliște</t>
  </si>
  <si>
    <t xml:space="preserve">Licenţă nr. 2045/31.07.2014 clasa 3
Valabilă până la data de 06.06.2017</t>
  </si>
  <si>
    <r>
      <rPr>
        <b val="true"/>
        <sz val="10"/>
        <color rgb="FF000080"/>
        <rFont val="Times New Roman"/>
        <family val="1"/>
      </rPr>
      <t xml:space="preserve">SB</t>
    </r>
    <r>
      <rPr>
        <sz val="10"/>
        <color rgb="FF000080"/>
        <rFont val="Times New Roman"/>
        <family val="1"/>
      </rPr>
      <t xml:space="preserve">27328442</t>
    </r>
  </si>
  <si>
    <t xml:space="preserve">GOSPODĂRIRE COMUNALĂ LOCALĂ SADU SRL Sadu</t>
  </si>
  <si>
    <t xml:space="preserve">Licenţă nr. 1665/15.09.2011 clasa 3
Valabilă până la data de 15.09.2016</t>
  </si>
  <si>
    <r>
      <rPr>
        <b val="true"/>
        <sz val="10"/>
        <color rgb="FF000080"/>
        <rFont val="Times New Roman"/>
        <family val="1"/>
      </rPr>
      <t xml:space="preserve">SB</t>
    </r>
    <r>
      <rPr>
        <sz val="10"/>
        <color rgb="FF000080"/>
        <rFont val="Times New Roman"/>
        <family val="1"/>
      </rPr>
      <t xml:space="preserve">3749070</t>
    </r>
  </si>
  <si>
    <t xml:space="preserve">BRANTNER ENVIRONMENT SRL Sibiu (GETESIB SA Sibiu)</t>
  </si>
  <si>
    <t xml:space="preserve">Licenţă nr. 2945/30.03.2015 clasa 2
Valabilă până la data de 01.07.2018</t>
  </si>
  <si>
    <r>
      <rPr>
        <b val="true"/>
        <sz val="10"/>
        <color rgb="FF000080"/>
        <rFont val="Times New Roman"/>
        <family val="1"/>
      </rPr>
      <t xml:space="preserve">SB</t>
    </r>
    <r>
      <rPr>
        <sz val="10"/>
        <color rgb="FF000080"/>
        <rFont val="Times New Roman"/>
        <family val="1"/>
      </rPr>
      <t xml:space="preserve">4678546</t>
    </r>
  </si>
  <si>
    <t xml:space="preserve">SCHUSTER &amp; CO ECOLOGIC SRL Sibiu</t>
  </si>
  <si>
    <t xml:space="preserve">Licenţă nr. 3471/18.11.2015 clasa 2
Valabilă până la data de 05.03.2019</t>
  </si>
  <si>
    <t xml:space="preserve">Licenţă nr. 2615/31.07.2014 clasa 3
Valabilă până la data de 21.10.2018</t>
  </si>
  <si>
    <r>
      <rPr>
        <b val="true"/>
        <sz val="10"/>
        <color rgb="FF000080"/>
        <rFont val="Times New Roman"/>
        <family val="1"/>
        <charset val="238"/>
      </rPr>
      <t xml:space="preserve">BV</t>
    </r>
    <r>
      <rPr>
        <sz val="10"/>
        <color rgb="FF000080"/>
        <rFont val="Times New Roman"/>
        <family val="1"/>
        <charset val="238"/>
      </rPr>
      <t xml:space="preserve">1117760</t>
    </r>
  </si>
  <si>
    <t xml:space="preserve">ECOTERM SA Făgăraș</t>
  </si>
  <si>
    <t xml:space="preserve">Licenţă nr. 3199/02.04.2015 clasa 3
Valabilă până la data de 30.06.2017</t>
  </si>
  <si>
    <r>
      <rPr>
        <b val="true"/>
        <sz val="10"/>
        <color rgb="FF000080"/>
        <rFont val="Times New Roman"/>
        <family val="1"/>
      </rPr>
      <t xml:space="preserve">HR</t>
    </r>
    <r>
      <rPr>
        <sz val="10"/>
        <color rgb="FF000080"/>
        <rFont val="Times New Roman"/>
        <family val="1"/>
      </rPr>
      <t xml:space="preserve">10138656</t>
    </r>
  </si>
  <si>
    <t xml:space="preserve">GOSCOM SA Miercurea Ciuc</t>
  </si>
  <si>
    <t xml:space="preserve">Licenţă nr. 2584/24.09.2013 clasa 3
Valabilă până la data de 24.09.2018</t>
  </si>
  <si>
    <r>
      <rPr>
        <b val="true"/>
        <sz val="10"/>
        <color rgb="FF000080"/>
        <rFont val="Times New Roman"/>
        <family val="1"/>
      </rPr>
      <t xml:space="preserve">HR</t>
    </r>
    <r>
      <rPr>
        <sz val="10"/>
        <color rgb="FF000080"/>
        <rFont val="Times New Roman"/>
        <family val="1"/>
      </rPr>
      <t xml:space="preserve">11086130</t>
    </r>
  </si>
  <si>
    <t xml:space="preserve">URBANA SA Odorheiu Secuiesc</t>
  </si>
  <si>
    <t xml:space="preserve">Licenţă nr.2663/21.11.2013 clasa 3
Valabilă până la data de 21.11.2018</t>
  </si>
  <si>
    <r>
      <rPr>
        <b val="true"/>
        <sz val="10"/>
        <color rgb="FF000080"/>
        <rFont val="Times New Roman"/>
        <family val="1"/>
        <charset val="238"/>
      </rPr>
      <t xml:space="preserve">HR</t>
    </r>
    <r>
      <rPr>
        <sz val="10"/>
        <color rgb="FF000080"/>
        <rFont val="Times New Roman"/>
        <family val="1"/>
        <charset val="238"/>
      </rPr>
      <t xml:space="preserve">4245224</t>
    </r>
  </si>
  <si>
    <t xml:space="preserve">ORAȘUL VLĂHIȚA</t>
  </si>
  <si>
    <t xml:space="preserve">Licenţă nr. 3373/25.08.2015 clasa 3
Valabilă până la data de 25.08.2015</t>
  </si>
  <si>
    <r>
      <rPr>
        <b val="true"/>
        <sz val="10"/>
        <color rgb="FF000080"/>
        <rFont val="Times New Roman"/>
        <family val="1"/>
      </rPr>
      <t xml:space="preserve">BV</t>
    </r>
    <r>
      <rPr>
        <sz val="10"/>
        <color rgb="FF000080"/>
        <rFont val="Times New Roman"/>
        <family val="1"/>
      </rPr>
      <t xml:space="preserve">9052701</t>
    </r>
  </si>
  <si>
    <t xml:space="preserve">FRONTEX TRADE SRL Brașov</t>
  </si>
  <si>
    <t xml:space="preserve">Licenţă nr. 3242/27.04.2015 clasa 3
Valabilă până la data de 27.04.2016</t>
  </si>
  <si>
    <r>
      <rPr>
        <b val="true"/>
        <sz val="10"/>
        <color rgb="FF000080"/>
        <rFont val="Times New Roman"/>
        <family val="1"/>
      </rPr>
      <t xml:space="preserve">HR</t>
    </r>
    <r>
      <rPr>
        <sz val="10"/>
        <color rgb="FF000080"/>
        <rFont val="Times New Roman"/>
        <family val="1"/>
        <charset val="238"/>
      </rPr>
      <t xml:space="preserve">10757865</t>
    </r>
  </si>
  <si>
    <t xml:space="preserve">EDA ELEKES SRL Feliceni</t>
  </si>
  <si>
    <t xml:space="preserve">Licenţă nr. 2291/14.01.2013 clasa 2
Valabilă până la data de 03.10.2016</t>
  </si>
  <si>
    <r>
      <rPr>
        <b val="true"/>
        <sz val="10"/>
        <color rgb="FF000080"/>
        <rFont val="Times New Roman"/>
        <family val="1"/>
        <charset val="238"/>
      </rPr>
      <t xml:space="preserve">HR</t>
    </r>
    <r>
      <rPr>
        <sz val="10"/>
        <color rgb="FF000080"/>
        <rFont val="Times New Roman"/>
        <family val="1"/>
        <charset val="238"/>
      </rPr>
      <t xml:space="preserve">15922718</t>
    </r>
  </si>
  <si>
    <t xml:space="preserve">ELECTRIC-INST SRL Miercurea Ciuc</t>
  </si>
  <si>
    <t xml:space="preserve">Licenţă nr. 3447/29.10.2015 clasa 3
Valabilă până la data de 29.10.2016</t>
  </si>
  <si>
    <r>
      <rPr>
        <b val="true"/>
        <sz val="10"/>
        <color rgb="FF000080"/>
        <rFont val="Times New Roman"/>
        <family val="1"/>
      </rPr>
      <t xml:space="preserve">HR</t>
    </r>
    <r>
      <rPr>
        <sz val="10"/>
        <color rgb="FF000080"/>
        <rFont val="Times New Roman"/>
        <family val="1"/>
      </rPr>
      <t xml:space="preserve">7029705</t>
    </r>
  </si>
  <si>
    <t xml:space="preserve">CABSAT SRL Odorheiu Secuiesc</t>
  </si>
  <si>
    <t xml:space="preserve">Licenţă nr. 3120/21.01.2015 clasa 3
Valabilă până la data de 21.01.2016</t>
  </si>
  <si>
    <r>
      <rPr>
        <b val="true"/>
        <sz val="10"/>
        <color rgb="FF000080"/>
        <rFont val="Times New Roman"/>
        <family val="1"/>
        <charset val="238"/>
      </rPr>
      <t xml:space="preserve">MS</t>
    </r>
    <r>
      <rPr>
        <sz val="10"/>
        <color rgb="FF000080"/>
        <rFont val="Times New Roman"/>
        <family val="1"/>
        <charset val="238"/>
      </rPr>
      <t xml:space="preserve">9808027</t>
    </r>
  </si>
  <si>
    <t xml:space="preserve">INSTA GRUP SRL Târgu Mureș</t>
  </si>
  <si>
    <t xml:space="preserve">Licenţă nr. 2845/26.04.2014 clasa 2
Valabilă până la data de 17.12.20177</t>
  </si>
  <si>
    <r>
      <rPr>
        <b val="true"/>
        <sz val="10"/>
        <color rgb="FF000080"/>
        <rFont val="Times New Roman"/>
        <family val="1"/>
      </rPr>
      <t xml:space="preserve">SB</t>
    </r>
    <r>
      <rPr>
        <sz val="10"/>
        <color rgb="FF000080"/>
        <rFont val="Times New Roman"/>
        <family val="1"/>
      </rPr>
      <t xml:space="preserve">18173764</t>
    </r>
  </si>
  <si>
    <t xml:space="preserve">ELECTRIC SERV SRL Sibiu</t>
  </si>
  <si>
    <t xml:space="preserve">Licenţă nr. 1915/21.03.2012 clasa 3
Valabilă până la data de 01.02.2017</t>
  </si>
  <si>
    <r>
      <rPr>
        <b val="true"/>
        <sz val="10"/>
        <color rgb="FF000080"/>
        <rFont val="Times New Roman"/>
        <family val="1"/>
      </rPr>
      <t xml:space="preserve">SB</t>
    </r>
    <r>
      <rPr>
        <sz val="10"/>
        <color rgb="FF000080"/>
        <rFont val="Times New Roman"/>
        <family val="1"/>
      </rPr>
      <t xml:space="preserve">7479726</t>
    </r>
  </si>
  <si>
    <t xml:space="preserve">CONECON POWER DIVISION SRL Sibiu (SARMIS IMPEX SRL Sibiu)</t>
  </si>
  <si>
    <t xml:space="preserve">Licenţă nr. 3288/14.10.2015 clasa 3
Valabilă până la data de 19.05.2016</t>
  </si>
  <si>
    <t xml:space="preserve">Euroregiunea Bucureşti – Ilfov 
(Bucureşti, Ilfov)</t>
  </si>
  <si>
    <r>
      <rPr>
        <b val="true"/>
        <sz val="10"/>
        <color rgb="FF000080"/>
        <rFont val="Times New Roman"/>
        <family val="1"/>
      </rPr>
      <t xml:space="preserve">BB</t>
    </r>
    <r>
      <rPr>
        <sz val="10"/>
        <color rgb="FF000080"/>
        <rFont val="Times New Roman"/>
        <family val="1"/>
      </rPr>
      <t xml:space="preserve">11185524</t>
    </r>
  </si>
  <si>
    <t xml:space="preserve">VITAL BLUEAQUA SA Vârteju Măgurele</t>
  </si>
  <si>
    <t xml:space="preserve">Licenţă nr. 1806/12.12.2011 clasa 3
Valabilă până la data de 12.12.2016</t>
  </si>
  <si>
    <r>
      <rPr>
        <b val="true"/>
        <sz val="10"/>
        <color rgb="FF000080"/>
        <rFont val="Times New Roman"/>
        <family val="1"/>
      </rPr>
      <t xml:space="preserve">BB</t>
    </r>
    <r>
      <rPr>
        <sz val="10"/>
        <color rgb="FF000080"/>
        <rFont val="Times New Roman"/>
        <family val="1"/>
      </rPr>
      <t xml:space="preserve">12276930</t>
    </r>
  </si>
  <si>
    <t xml:space="preserve">VEOLIA APA SERVICII SRL Bucureşti</t>
  </si>
  <si>
    <t xml:space="preserve">Licenţă nr. 2267/19.12.2012 clasa 3
Valabilă până la data de 19.12.2017</t>
  </si>
  <si>
    <r>
      <rPr>
        <b val="true"/>
        <sz val="10"/>
        <color rgb="FF000080"/>
        <rFont val="Times New Roman"/>
        <family val="1"/>
      </rPr>
      <t xml:space="preserve">BB</t>
    </r>
    <r>
      <rPr>
        <sz val="10"/>
        <color rgb="FF000080"/>
        <rFont val="Times New Roman"/>
        <family val="1"/>
      </rPr>
      <t xml:space="preserve">12276949</t>
    </r>
  </si>
  <si>
    <t xml:space="preserve">APA NOVA BUCUREȘTI SA</t>
  </si>
  <si>
    <t xml:space="preserve">Licenţă nr. 2435/29.04.2013 clasa 1
Valabilă până la data de 16.05.2018</t>
  </si>
  <si>
    <r>
      <rPr>
        <b val="true"/>
        <sz val="10"/>
        <color rgb="FF000080"/>
        <rFont val="Times New Roman"/>
        <family val="1"/>
      </rPr>
      <t xml:space="preserve">BB</t>
    </r>
    <r>
      <rPr>
        <sz val="10"/>
        <color rgb="FF000080"/>
        <rFont val="Times New Roman"/>
        <family val="1"/>
      </rPr>
      <t xml:space="preserve">13788556</t>
    </r>
  </si>
  <si>
    <t xml:space="preserve">COMPANIA ROMPREST SERVICE SA Bucureşti</t>
  </si>
  <si>
    <t xml:space="preserve">epurare a apelor uzate și evacuarea apei epurate în emisar</t>
  </si>
  <si>
    <t xml:space="preserve">Licenţă nr.3183/10.03.2015 clasa 1
Valabilă până la data de 28.03.2015</t>
  </si>
  <si>
    <r>
      <rPr>
        <b val="true"/>
        <sz val="10"/>
        <color rgb="FF000080"/>
        <rFont val="Times New Roman"/>
        <family val="1"/>
      </rPr>
      <t xml:space="preserve">IF</t>
    </r>
    <r>
      <rPr>
        <sz val="10"/>
        <color rgb="FF000080"/>
        <rFont val="Times New Roman"/>
        <family val="1"/>
      </rPr>
      <t xml:space="preserve">22762032</t>
    </r>
  </si>
  <si>
    <t xml:space="preserve">ROMPREST ENERGY SRL Otopeni</t>
  </si>
  <si>
    <t xml:space="preserve">colectare transport şi evacuare a apelor uzate de la utilizatori la staţiile de epurare</t>
  </si>
  <si>
    <t xml:space="preserve">Licenţă nr. 3396/14.09.2015 clasa 3
Valabilă până la data de 14.09.2016</t>
  </si>
  <si>
    <r>
      <rPr>
        <b val="true"/>
        <sz val="10"/>
        <color rgb="FF000080"/>
        <rFont val="Times New Roman"/>
        <family val="1"/>
      </rPr>
      <t xml:space="preserve">IF</t>
    </r>
    <r>
      <rPr>
        <sz val="10"/>
        <color rgb="FF000080"/>
        <rFont val="Times New Roman"/>
        <family val="1"/>
      </rPr>
      <t xml:space="preserve">27221461</t>
    </r>
  </si>
  <si>
    <t xml:space="preserve">ROCO INSTAL COMUNAL SRL Chiajna</t>
  </si>
  <si>
    <t xml:space="preserve">Licenţă nr. 2141/24.09.2012 clasa 3
Valabilă până la data de 24.09.2017</t>
  </si>
  <si>
    <r>
      <rPr>
        <b val="true"/>
        <sz val="10"/>
        <color rgb="FF000080"/>
        <rFont val="Times New Roman"/>
        <family val="1"/>
      </rPr>
      <t xml:space="preserve">IF</t>
    </r>
    <r>
      <rPr>
        <sz val="10"/>
        <color rgb="FF000080"/>
        <rFont val="Times New Roman"/>
        <family val="1"/>
      </rPr>
      <t xml:space="preserve">27307997</t>
    </r>
  </si>
  <si>
    <t xml:space="preserve">COLECTARE DEȘEURI MOGOȘOAIA SRL Mogoșoaia</t>
  </si>
  <si>
    <t xml:space="preserve">Licenţă nr. 1770/11.11.2011 clasa 3
Valabilă până la data de 11.11.2016</t>
  </si>
  <si>
    <r>
      <rPr>
        <b val="true"/>
        <sz val="10"/>
        <color rgb="FF000080"/>
        <rFont val="Times New Roman"/>
        <family val="1"/>
      </rPr>
      <t xml:space="preserve">IF</t>
    </r>
    <r>
      <rPr>
        <sz val="10"/>
        <color rgb="FF000080"/>
        <rFont val="Times New Roman"/>
        <family val="1"/>
      </rPr>
      <t xml:space="preserve">27778056</t>
    </r>
  </si>
  <si>
    <t xml:space="preserve">EURO APAVOL SA Voluntari</t>
  </si>
  <si>
    <t xml:space="preserve">Licenţă nr. 2448/16.05.2013 clasa 2
Valabilă până la data de 16.05.2018</t>
  </si>
  <si>
    <r>
      <rPr>
        <b val="true"/>
        <sz val="10"/>
        <color rgb="FF000080"/>
        <rFont val="Times New Roman"/>
        <family val="1"/>
      </rPr>
      <t xml:space="preserve">IF</t>
    </r>
    <r>
      <rPr>
        <sz val="10"/>
        <color rgb="FF000080"/>
        <rFont val="Times New Roman"/>
        <family val="1"/>
      </rPr>
      <t xml:space="preserve">29498869</t>
    </r>
  </si>
  <si>
    <t xml:space="preserve">DISTRIBUȚIE APĂ ȘI CANALIZARE MĂGURELE SRL Măgurele</t>
  </si>
  <si>
    <t xml:space="preserve">Licenţă nr. 2473/19.06.2013 clasa 3
Valabilă până la data de 19.06.2018</t>
  </si>
  <si>
    <r>
      <rPr>
        <b val="true"/>
        <sz val="10"/>
        <color rgb="FF000080"/>
        <rFont val="Times New Roman"/>
        <family val="1"/>
      </rPr>
      <t xml:space="preserve">IF</t>
    </r>
    <r>
      <rPr>
        <sz val="10"/>
        <color rgb="FF000080"/>
        <rFont val="Times New Roman"/>
        <family val="1"/>
      </rPr>
      <t xml:space="preserve">4420708</t>
    </r>
  </si>
  <si>
    <t xml:space="preserve">COMUNA AFUMAȚI</t>
  </si>
  <si>
    <t xml:space="preserve">Licenţă nr. 1870/03.02.2012 clasa 3
Valabilă până la data de 03.02.2017</t>
  </si>
  <si>
    <r>
      <rPr>
        <b val="true"/>
        <sz val="10"/>
        <color rgb="FF000080"/>
        <rFont val="Times New Roman"/>
        <family val="1"/>
      </rPr>
      <t xml:space="preserve">IF</t>
    </r>
    <r>
      <rPr>
        <sz val="10"/>
        <color rgb="FF000080"/>
        <rFont val="Times New Roman"/>
        <family val="1"/>
      </rPr>
      <t xml:space="preserve">4420791</t>
    </r>
  </si>
  <si>
    <t xml:space="preserve">COMUNA JILAVA</t>
  </si>
  <si>
    <t xml:space="preserve">Licenţă nr. 1832/20.12.2011 clasa 3
Valabilă până la data de 20.12.2016</t>
  </si>
  <si>
    <r>
      <rPr>
        <b val="true"/>
        <sz val="10"/>
        <color rgb="FF000080"/>
        <rFont val="Times New Roman"/>
        <family val="1"/>
      </rPr>
      <t xml:space="preserve">IF</t>
    </r>
    <r>
      <rPr>
        <sz val="10"/>
        <color rgb="FF000080"/>
        <rFont val="Times New Roman"/>
        <family val="1"/>
      </rPr>
      <t xml:space="preserve">481206</t>
    </r>
  </si>
  <si>
    <t xml:space="preserve">CISCOM EXPO 92 SRL Pasărea, Brănești</t>
  </si>
  <si>
    <t xml:space="preserve">Licenţă nr. 1857/30.01.2012 clasa 3
Valabilă până la data de 30.01.2017</t>
  </si>
  <si>
    <r>
      <rPr>
        <b val="true"/>
        <sz val="10"/>
        <color rgb="FF000080"/>
        <rFont val="Times New Roman"/>
        <family val="1"/>
      </rPr>
      <t xml:space="preserve">BB</t>
    </r>
    <r>
      <rPr>
        <sz val="10"/>
        <color rgb="FF000080"/>
        <rFont val="Times New Roman"/>
        <family val="1"/>
      </rPr>
      <t xml:space="preserve">11655227</t>
    </r>
  </si>
  <si>
    <t xml:space="preserve">ALLCHIM CO SA Bucureşti</t>
  </si>
  <si>
    <t xml:space="preserve">Licenţă nr. 3042/17.11.2014 clasa 3
Valabilă până la data de 11.12.2019</t>
  </si>
  <si>
    <r>
      <rPr>
        <b val="true"/>
        <sz val="10"/>
        <color rgb="FF000080"/>
        <rFont val="Times New Roman"/>
        <family val="1"/>
      </rPr>
      <t xml:space="preserve">BB</t>
    </r>
    <r>
      <rPr>
        <sz val="10"/>
        <color rgb="FF000080"/>
        <rFont val="Times New Roman"/>
        <family val="1"/>
      </rPr>
      <t xml:space="preserve">12510160</t>
    </r>
  </si>
  <si>
    <t xml:space="preserve">SALSERV ECOSISTEM SRL Bucureşti</t>
  </si>
  <si>
    <t xml:space="preserve">Licenţă nr. 1937/04.04.2012 clasa 1
Valabilă până la data de 04.04.2017</t>
  </si>
  <si>
    <r>
      <rPr>
        <b val="true"/>
        <sz val="10"/>
        <color rgb="FF000080"/>
        <rFont val="Times New Roman"/>
        <family val="1"/>
      </rPr>
      <t xml:space="preserve">BB</t>
    </r>
    <r>
      <rPr>
        <sz val="10"/>
        <color rgb="FF000080"/>
        <rFont val="Times New Roman"/>
        <family val="1"/>
      </rPr>
      <t xml:space="preserve">12900081</t>
    </r>
  </si>
  <si>
    <t xml:space="preserve">SERVICII SALUBRITATE BUCUREŞTI SA</t>
  </si>
  <si>
    <t xml:space="preserve">Licenţă nr. 3133/09.02.2015 clasa 1
Valabilă până la data de 27.12.2017</t>
  </si>
  <si>
    <t xml:space="preserve">Licenţă nr.2508/12.07.2013 clasa 1
Valabilă până la data de 16.07.2018</t>
  </si>
  <si>
    <r>
      <rPr>
        <b val="true"/>
        <sz val="10"/>
        <color rgb="FF000080"/>
        <rFont val="Times New Roman"/>
        <family val="1"/>
      </rPr>
      <t xml:space="preserve">BB</t>
    </r>
    <r>
      <rPr>
        <sz val="10"/>
        <color rgb="FF000080"/>
        <rFont val="Times New Roman"/>
        <family val="1"/>
      </rPr>
      <t xml:space="preserve">13838255</t>
    </r>
  </si>
  <si>
    <t xml:space="preserve">ECO SUD SRL Bucureşti</t>
  </si>
  <si>
    <t xml:space="preserve">Licenţă nr. 1459/06.08.2014 clasa 1
Valabilă până la data de 11.05.2016</t>
  </si>
  <si>
    <r>
      <rPr>
        <b val="true"/>
        <sz val="10"/>
        <color rgb="FF000080"/>
        <rFont val="Times New Roman"/>
        <family val="1"/>
        <charset val="238"/>
      </rPr>
      <t xml:space="preserve">BB</t>
    </r>
    <r>
      <rPr>
        <sz val="10"/>
        <color rgb="FF000080"/>
        <rFont val="Times New Roman"/>
        <family val="1"/>
        <charset val="238"/>
      </rPr>
      <t xml:space="preserve">15170569</t>
    </r>
  </si>
  <si>
    <t xml:space="preserve">MEDICAL CLEANING SRL București</t>
  </si>
  <si>
    <t xml:space="preserve">Licenţă nr. 3228/07.04.2015 clasa 3
Valabilă până la data de 01.05.2016</t>
  </si>
  <si>
    <r>
      <rPr>
        <b val="true"/>
        <sz val="10"/>
        <color rgb="FF000080"/>
        <rFont val="Times New Roman"/>
        <family val="1"/>
      </rPr>
      <t xml:space="preserve">BB</t>
    </r>
    <r>
      <rPr>
        <sz val="10"/>
        <color rgb="FF000080"/>
        <rFont val="Times New Roman"/>
        <family val="1"/>
      </rPr>
      <t xml:space="preserve">15438794</t>
    </r>
  </si>
  <si>
    <t xml:space="preserve">G&amp;E INVEST 2003 SRL Bucureşti</t>
  </si>
  <si>
    <t xml:space="preserve">Licenţă nr. 2216/07.11.2012 clasa 3
Valabilă până la data de 07.11.2017</t>
  </si>
  <si>
    <r>
      <rPr>
        <b val="true"/>
        <sz val="10"/>
        <color rgb="FF000080"/>
        <rFont val="Times New Roman"/>
        <family val="1"/>
        <charset val="238"/>
      </rPr>
      <t xml:space="preserve">BB</t>
    </r>
    <r>
      <rPr>
        <sz val="10"/>
        <color rgb="FF000080"/>
        <rFont val="Times New Roman"/>
        <family val="1"/>
        <charset val="238"/>
      </rPr>
      <t xml:space="preserve">16439860</t>
    </r>
  </si>
  <si>
    <t xml:space="preserve">EXINCON GRUP SRL București</t>
  </si>
  <si>
    <t xml:space="preserve">Licenţă nr. 3229/07.04.2015 clasa 3
Valabilă până la data de 07.04.2020</t>
  </si>
  <si>
    <r>
      <rPr>
        <b val="true"/>
        <sz val="10"/>
        <color rgb="FF000080"/>
        <rFont val="Times New Roman"/>
        <family val="1"/>
      </rPr>
      <t xml:space="preserve">BB</t>
    </r>
    <r>
      <rPr>
        <sz val="10"/>
        <color rgb="FF000080"/>
        <rFont val="Times New Roman"/>
        <family val="1"/>
      </rPr>
      <t xml:space="preserve">18299119</t>
    </r>
  </si>
  <si>
    <t xml:space="preserve">DINSTEF COM SRL Bucureşti</t>
  </si>
  <si>
    <t xml:space="preserve">Licenţă nr. 3127/03.02.2015 clasa 3
Valabilă până la data de 03.02.2016</t>
  </si>
  <si>
    <r>
      <rPr>
        <b val="true"/>
        <sz val="10"/>
        <color rgb="FF000080"/>
        <rFont val="Times New Roman"/>
        <family val="1"/>
      </rPr>
      <t xml:space="preserve">BB</t>
    </r>
    <r>
      <rPr>
        <sz val="10"/>
        <color rgb="FF000080"/>
        <rFont val="Times New Roman"/>
        <family val="1"/>
      </rPr>
      <t xml:space="preserve">24342060</t>
    </r>
  </si>
  <si>
    <t xml:space="preserve">IRIDEX GROUP IMPORT EXPORT BUCUREȘTI FILIALA COSTINEȘTI SRL Schitu Costinești</t>
  </si>
  <si>
    <t xml:space="preserve">Licenţă nr. 1410/18.03.2011 clasa 1
Valabilă până la data de 18.03.2016</t>
  </si>
  <si>
    <r>
      <rPr>
        <b val="true"/>
        <sz val="10"/>
        <color rgb="FF000080"/>
        <rFont val="Times New Roman"/>
        <family val="1"/>
      </rPr>
      <t xml:space="preserve">BB</t>
    </r>
    <r>
      <rPr>
        <sz val="10"/>
        <color rgb="FF000080"/>
        <rFont val="Times New Roman"/>
        <family val="1"/>
      </rPr>
      <t xml:space="preserve">25716944</t>
    </r>
  </si>
  <si>
    <t xml:space="preserve">ECOGREEN CONSTRUCT SRL Adunații-Copăceni</t>
  </si>
  <si>
    <t xml:space="preserve">Licenţă nr. 3456/09.11.2015 clasa 3
Valabilă până la data de 06.05.2019</t>
  </si>
  <si>
    <r>
      <rPr>
        <b val="true"/>
        <sz val="10"/>
        <color rgb="FF000080"/>
        <rFont val="Times New Roman"/>
        <family val="1"/>
      </rPr>
      <t xml:space="preserve">BB</t>
    </r>
    <r>
      <rPr>
        <sz val="10"/>
        <color rgb="FF000080"/>
        <rFont val="Times New Roman"/>
        <family val="1"/>
      </rPr>
      <t xml:space="preserve">26709996</t>
    </r>
  </si>
  <si>
    <t xml:space="preserve">ACACIA REGULAR CONSULTING SRL București</t>
  </si>
  <si>
    <t xml:space="preserve">Licenţă nr. 3381/01.09.2015 clasa 3
Valabilă până la data de 01.09.2016</t>
  </si>
  <si>
    <r>
      <rPr>
        <b val="true"/>
        <sz val="10"/>
        <color rgb="FF000080"/>
        <rFont val="Times New Roman"/>
        <family val="1"/>
      </rPr>
      <t xml:space="preserve">BB</t>
    </r>
    <r>
      <rPr>
        <sz val="10"/>
        <color rgb="FF000080"/>
        <rFont val="Times New Roman"/>
        <family val="1"/>
        <charset val="238"/>
      </rPr>
      <t xml:space="preserve">26753371</t>
    </r>
  </si>
  <si>
    <t xml:space="preserve">SAL PREST &amp; CLEANING SRL București</t>
  </si>
  <si>
    <t xml:space="preserve">Licenţă nr. 3326/14.07.2015 clasa 3
Valabilă până la data de 14.07.2016</t>
  </si>
  <si>
    <r>
      <rPr>
        <b val="true"/>
        <sz val="10"/>
        <color rgb="FF000080"/>
        <rFont val="Times New Roman"/>
        <family val="1"/>
      </rPr>
      <t xml:space="preserve">BB</t>
    </r>
    <r>
      <rPr>
        <sz val="10"/>
        <color rgb="FF000080"/>
        <rFont val="Times New Roman"/>
        <family val="1"/>
      </rPr>
      <t xml:space="preserve">7203606</t>
    </r>
  </si>
  <si>
    <t xml:space="preserve">URBAN SA București</t>
  </si>
  <si>
    <t xml:space="preserve">Licenţă nr. 3465/16.11.2015   clasa 1
Valabilă până la data de 16.10.2019</t>
  </si>
  <si>
    <r>
      <rPr>
        <b val="true"/>
        <sz val="10"/>
        <color rgb="FF000080"/>
        <rFont val="Times New Roman"/>
        <family val="1"/>
      </rPr>
      <t xml:space="preserve">BB</t>
    </r>
    <r>
      <rPr>
        <sz val="10"/>
        <color rgb="FF000080"/>
        <rFont val="Times New Roman"/>
        <family val="1"/>
      </rPr>
      <t xml:space="preserve">30702953</t>
    </r>
  </si>
  <si>
    <t xml:space="preserve">D.M.V. – PROSAL SRL București</t>
  </si>
  <si>
    <t xml:space="preserve">Licenţă nr. 3365/17.08.2015 clasa 3
Valabilă până la data de 17.08.2016</t>
  </si>
  <si>
    <r>
      <rPr>
        <b val="true"/>
        <sz val="10"/>
        <color rgb="FF000080"/>
        <rFont val="Times New Roman"/>
        <family val="1"/>
      </rPr>
      <t xml:space="preserve">BB</t>
    </r>
    <r>
      <rPr>
        <sz val="10"/>
        <color rgb="FF000080"/>
        <rFont val="Times New Roman"/>
        <family val="1"/>
      </rPr>
      <t xml:space="preserve">33290440</t>
    </r>
  </si>
  <si>
    <t xml:space="preserve">ECO AIMERI SRL București</t>
  </si>
  <si>
    <t xml:space="preserve">Licenţă nr. 3315/25.06.2015 clasa 1
Valabilă până la data de 09.07.2016</t>
  </si>
  <si>
    <r>
      <rPr>
        <b val="true"/>
        <sz val="10"/>
        <color rgb="FF000080"/>
        <rFont val="Times New Roman"/>
        <family val="1"/>
      </rPr>
      <t xml:space="preserve">BB</t>
    </r>
    <r>
      <rPr>
        <sz val="10"/>
        <color rgb="FF000080"/>
        <rFont val="Times New Roman"/>
        <family val="1"/>
      </rPr>
      <t xml:space="preserve">3884955</t>
    </r>
  </si>
  <si>
    <t xml:space="preserve">SUPERCOM SA Bucureşti</t>
  </si>
  <si>
    <t xml:space="preserve">Licenţă nr. 2992/17.09.2014 clasa 1
Valabilă până la data de 17.09.2019</t>
  </si>
  <si>
    <r>
      <rPr>
        <b val="true"/>
        <sz val="10"/>
        <color rgb="FF000080"/>
        <rFont val="Times New Roman"/>
        <family val="1"/>
      </rPr>
      <t xml:space="preserve">BB</t>
    </r>
    <r>
      <rPr>
        <sz val="10"/>
        <color rgb="FF000080"/>
        <rFont val="Times New Roman"/>
        <family val="1"/>
      </rPr>
      <t xml:space="preserve">393112</t>
    </r>
  </si>
  <si>
    <t xml:space="preserve">PAFLORA IMPEX SRL Bucureşti</t>
  </si>
  <si>
    <t xml:space="preserve">Licenţă nr. 3218/07.04.2015 clasa 1
Valabilă până la data de 07.04.2016</t>
  </si>
  <si>
    <r>
      <rPr>
        <b val="true"/>
        <sz val="10"/>
        <color rgb="FF000080"/>
        <rFont val="Times New Roman"/>
        <family val="1"/>
      </rPr>
      <t xml:space="preserve">BB</t>
    </r>
    <r>
      <rPr>
        <sz val="10"/>
        <color rgb="FF000080"/>
        <rFont val="Times New Roman"/>
        <family val="1"/>
      </rPr>
      <t xml:space="preserve">398284</t>
    </r>
  </si>
  <si>
    <t xml:space="preserve">IRIDEX GROUP Import-Export SRL Bucureşti</t>
  </si>
  <si>
    <t xml:space="preserve">Licenţă nr. 1672/19.09.2011 clasa 1
Valabilă până la data de 19.09.2016</t>
  </si>
  <si>
    <r>
      <rPr>
        <b val="true"/>
        <sz val="10"/>
        <color rgb="FF000080"/>
        <rFont val="Times New Roman"/>
        <family val="1"/>
      </rPr>
      <t xml:space="preserve">BB</t>
    </r>
    <r>
      <rPr>
        <sz val="10"/>
        <color rgb="FF000080"/>
        <rFont val="Times New Roman"/>
        <family val="1"/>
      </rPr>
      <t xml:space="preserve">4928693</t>
    </r>
  </si>
  <si>
    <t xml:space="preserve">3D ROMÂNIA SA Bucureşti</t>
  </si>
  <si>
    <t xml:space="preserve">Licenţă nr. 3294/19.05.2015 clasa 1
Valabilă până la data de 20.06.2016</t>
  </si>
  <si>
    <r>
      <rPr>
        <b val="true"/>
        <sz val="10"/>
        <color rgb="FF000080"/>
        <rFont val="Times New Roman"/>
        <family val="1"/>
      </rPr>
      <t xml:space="preserve">BB</t>
    </r>
    <r>
      <rPr>
        <sz val="10"/>
        <color rgb="FF000080"/>
        <rFont val="Times New Roman"/>
        <family val="1"/>
      </rPr>
      <t xml:space="preserve">5324539</t>
    </r>
  </si>
  <si>
    <t xml:space="preserve">EUROTOTAL COMP SRL Bucureşti</t>
  </si>
  <si>
    <t xml:space="preserve">Licenţă nr. 1435/05.04.2011 clasa 1
Valabilă până la data de 24.01.2016</t>
  </si>
  <si>
    <r>
      <rPr>
        <b val="true"/>
        <sz val="10"/>
        <color rgb="FF000080"/>
        <rFont val="Times New Roman"/>
        <family val="1"/>
      </rPr>
      <t xml:space="preserve">BB</t>
    </r>
    <r>
      <rPr>
        <sz val="10"/>
        <color rgb="FF000080"/>
        <rFont val="Times New Roman"/>
        <family val="1"/>
      </rPr>
      <t xml:space="preserve">5678765</t>
    </r>
  </si>
  <si>
    <t xml:space="preserve">RER-RECUPERARE ECOLOGICĂ ȘI RECICLARE SRL București</t>
  </si>
  <si>
    <t xml:space="preserve">Licenţă nr. 3166/10.03.2015 clasa 2
Valabilă până la data de 14.03.2016</t>
  </si>
  <si>
    <r>
      <rPr>
        <b val="true"/>
        <sz val="10"/>
        <color rgb="FF000080"/>
        <rFont val="Times New Roman"/>
        <family val="1"/>
      </rPr>
      <t xml:space="preserve">BB</t>
    </r>
    <r>
      <rPr>
        <sz val="10"/>
        <color rgb="FF000080"/>
        <rFont val="Times New Roman"/>
        <family val="1"/>
      </rPr>
      <t xml:space="preserve">6089555</t>
    </r>
  </si>
  <si>
    <t xml:space="preserve">ROSAL GRUP SA Bucureşti</t>
  </si>
  <si>
    <t xml:space="preserve">Licenţă nr. 2673/29.11.2013 clasa 1
Valabilă până la data de 03.12.2018</t>
  </si>
  <si>
    <r>
      <rPr>
        <b val="true"/>
        <sz val="10"/>
        <color rgb="FF000080"/>
        <rFont val="Times New Roman"/>
        <family val="1"/>
      </rPr>
      <t xml:space="preserve">BB</t>
    </r>
    <r>
      <rPr>
        <sz val="10"/>
        <color rgb="FF000080"/>
        <rFont val="Times New Roman"/>
        <family val="1"/>
      </rPr>
      <t xml:space="preserve">9009267</t>
    </r>
  </si>
  <si>
    <t xml:space="preserve">RATIS - PRODSERV SRL București</t>
  </si>
  <si>
    <t xml:space="preserve">Licenţă nr. 3363/17.08.2015 clasa 3
Valabilă până la data de 17.08.2016</t>
  </si>
  <si>
    <r>
      <rPr>
        <b val="true"/>
        <sz val="10"/>
        <color rgb="FF000080"/>
        <rFont val="Times New Roman"/>
        <family val="1"/>
      </rPr>
      <t xml:space="preserve">BB</t>
    </r>
    <r>
      <rPr>
        <sz val="10"/>
        <color rgb="FF000080"/>
        <rFont val="Times New Roman"/>
        <family val="1"/>
      </rPr>
      <t xml:space="preserve">9357725</t>
    </r>
  </si>
  <si>
    <t xml:space="preserve">RER Ecologic Service București REBU SA București</t>
  </si>
  <si>
    <t xml:space="preserve">Licenţă nr. 2915/10.07.2014 clasa 1
Valabilă până la data de 10.07.2019</t>
  </si>
  <si>
    <r>
      <rPr>
        <b val="true"/>
        <sz val="10"/>
        <color rgb="FF000080"/>
        <rFont val="Times New Roman"/>
        <family val="1"/>
      </rPr>
      <t xml:space="preserve">IF</t>
    </r>
    <r>
      <rPr>
        <sz val="10"/>
        <color rgb="FF000080"/>
        <rFont val="Times New Roman"/>
        <family val="1"/>
      </rPr>
      <t xml:space="preserve">11668669</t>
    </r>
  </si>
  <si>
    <t xml:space="preserve">DERMAT - CONS SRL Chitila</t>
  </si>
  <si>
    <t xml:space="preserve">Licenţă nr. 3344/27.07.2015 clasa 3
Valabilă până la data de 29.04.2018</t>
  </si>
  <si>
    <r>
      <rPr>
        <b val="true"/>
        <sz val="10"/>
        <color rgb="FF000080"/>
        <rFont val="Times New Roman"/>
        <family val="1"/>
      </rPr>
      <t xml:space="preserve">IF</t>
    </r>
    <r>
      <rPr>
        <sz val="10"/>
        <color rgb="FF000080"/>
        <rFont val="Times New Roman"/>
        <family val="1"/>
      </rPr>
      <t xml:space="preserve">11742978</t>
    </r>
  </si>
  <si>
    <t xml:space="preserve">ECORECYCLING ENVIRONMENT SRL Popești Leordeni</t>
  </si>
  <si>
    <t xml:space="preserve">Licenţă nr. 3054/25.11.2014 clasa 3
Valabilă până la data de 08.07.2017</t>
  </si>
  <si>
    <r>
      <rPr>
        <b val="true"/>
        <sz val="10"/>
        <color rgb="FF000080"/>
        <rFont val="Times New Roman"/>
        <family val="1"/>
      </rPr>
      <t xml:space="preserve">IF</t>
    </r>
    <r>
      <rPr>
        <sz val="10"/>
        <color rgb="FF000080"/>
        <rFont val="Times New Roman"/>
        <family val="1"/>
      </rPr>
      <t xml:space="preserve">13894301</t>
    </r>
  </si>
  <si>
    <t xml:space="preserve">ECOREC SA Popeşti-Leordeni</t>
  </si>
  <si>
    <t xml:space="preserve">Licenţă nr. 3163/10.03.2015 clasa 1
Valabilă până la data de 10.03.2020</t>
  </si>
  <si>
    <r>
      <rPr>
        <b val="true"/>
        <sz val="10"/>
        <color rgb="FF000080"/>
        <rFont val="Times New Roman"/>
        <family val="1"/>
      </rPr>
      <t xml:space="preserve">IF</t>
    </r>
    <r>
      <rPr>
        <sz val="10"/>
        <color rgb="FF000080"/>
        <rFont val="Times New Roman"/>
        <family val="1"/>
      </rPr>
      <t xml:space="preserve">14358328</t>
    </r>
  </si>
  <si>
    <t xml:space="preserve">ELECON SRL Chitila</t>
  </si>
  <si>
    <t xml:space="preserve">Licenţă nr. 3279/19.05.2015 clasa 3
Valabilă până la data de 19.05.2016</t>
  </si>
  <si>
    <r>
      <rPr>
        <b val="true"/>
        <sz val="10"/>
        <color rgb="FF000080"/>
        <rFont val="Times New Roman"/>
        <family val="1"/>
      </rPr>
      <t xml:space="preserve">IF</t>
    </r>
    <r>
      <rPr>
        <sz val="10"/>
        <color rgb="FF000080"/>
        <rFont val="Times New Roman"/>
        <family val="1"/>
      </rPr>
      <t xml:space="preserve">17512943</t>
    </r>
  </si>
  <si>
    <t xml:space="preserve">COMUNA COPĂCENI</t>
  </si>
  <si>
    <t xml:space="preserve">Licenţă nr. 3445/29.10.2015 clasa 3
Valabilă până la data de 29.10.2020</t>
  </si>
  <si>
    <r>
      <rPr>
        <b val="true"/>
        <sz val="10"/>
        <color rgb="FF000080"/>
        <rFont val="Times New Roman"/>
        <family val="1"/>
        <charset val="238"/>
      </rPr>
      <t xml:space="preserve">IF</t>
    </r>
    <r>
      <rPr>
        <sz val="10"/>
        <color rgb="FF000080"/>
        <rFont val="Times New Roman"/>
        <family val="1"/>
        <charset val="238"/>
      </rPr>
      <t xml:space="preserve">21551614</t>
    </r>
  </si>
  <si>
    <t xml:space="preserve">ECOVOL SA Voluntari</t>
  </si>
  <si>
    <t xml:space="preserve">Licenţă nr. 2203/30.10.2012 clasa 3
Valabilă până la data de 30.10.2017</t>
  </si>
  <si>
    <t xml:space="preserve">Licenţă nr. 1906/16.03.2012 clasa 1
Valabilă până la data de 16.03.2017</t>
  </si>
  <si>
    <t xml:space="preserve">Licenţă nr. 3330 3331/15.07.2015 clasa 3
Valabilă până la data de 26.08.2015</t>
  </si>
  <si>
    <r>
      <rPr>
        <b val="true"/>
        <sz val="10"/>
        <color rgb="FF000080"/>
        <rFont val="Times New Roman"/>
        <family val="1"/>
      </rPr>
      <t xml:space="preserve">IF</t>
    </r>
    <r>
      <rPr>
        <sz val="10"/>
        <color rgb="FF000080"/>
        <rFont val="Times New Roman"/>
        <family val="1"/>
      </rPr>
      <t xml:space="preserve">27305066</t>
    </r>
  </si>
  <si>
    <t xml:space="preserve">SERVICIUL PUBLIC DE GOSPODĂRIE COMUNALĂ CIOLPANI SRL Ciolpani</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
colectare, transport, sortare, valorificare și eliminare a deșeurilor provenite din gospodăriile populației, generate din activități de reamenajare și reabilitare interioară a locuințelor/apartamentelor proprietate individuală</t>
  </si>
  <si>
    <t xml:space="preserve">Licenţă nr. 1815 1816 1817/19.12.2011 clasa 3
Valabilă până la data de 19.12.2016</t>
  </si>
  <si>
    <t xml:space="preserve">precolectare, colectare şi transport al deşeurilor municipale, inclusiv ale deşeurilor toxice periculoase din deşeuri menajere, cu excepţia celor cu regim special
sortare a deșeurilor municipale
colectare, transport, sortare, valorificare şi eliminare a deşeurilor provenite din gospodăriile populaţiei, generate de activităţi de reamenajare şi reabilitare interioară a locuinţelor/apartamentelor proprietate individuală</t>
  </si>
  <si>
    <t xml:space="preserve">Licenţă nr. 1314 1315 1316/24.01.2011 clasa 3
Valabilă până la data de 24.01.2016</t>
  </si>
  <si>
    <r>
      <rPr>
        <b val="true"/>
        <sz val="10"/>
        <color rgb="FF000080"/>
        <rFont val="Times New Roman"/>
        <family val="1"/>
      </rPr>
      <t xml:space="preserve">IF</t>
    </r>
    <r>
      <rPr>
        <sz val="10"/>
        <color rgb="FF000080"/>
        <rFont val="Times New Roman"/>
        <family val="1"/>
      </rPr>
      <t xml:space="preserve">27472293</t>
    </r>
  </si>
  <si>
    <t xml:space="preserve">ECOSAL SERV DOBROEŞTI SRL Dobroeşti</t>
  </si>
  <si>
    <t xml:space="preserve">Licenţă nr. 3206/02.04.2015 clasa 3
Valabilă până la data de 02.04.2016</t>
  </si>
  <si>
    <r>
      <rPr>
        <b val="true"/>
        <sz val="10"/>
        <color rgb="FF000080"/>
        <rFont val="Times New Roman"/>
        <family val="1"/>
      </rPr>
      <t xml:space="preserve">IF</t>
    </r>
    <r>
      <rPr>
        <sz val="10"/>
        <color rgb="FF000080"/>
        <rFont val="Times New Roman"/>
        <family val="1"/>
      </rPr>
      <t xml:space="preserve">31102922</t>
    </r>
  </si>
  <si>
    <t xml:space="preserve">RUAL SERVICES SRL Jilava</t>
  </si>
  <si>
    <t xml:space="preserve">Licenţă nr. 3262/27.04.2015 clasa 3
Valabilă până la data de 27.04.2016</t>
  </si>
  <si>
    <r>
      <rPr>
        <b val="true"/>
        <sz val="10"/>
        <color rgb="FF000080"/>
        <rFont val="Times New Roman"/>
        <family val="1"/>
      </rPr>
      <t xml:space="preserve">IF</t>
    </r>
    <r>
      <rPr>
        <sz val="10"/>
        <color rgb="FF000080"/>
        <rFont val="Times New Roman"/>
        <family val="1"/>
      </rPr>
      <t xml:space="preserve">32190191</t>
    </r>
  </si>
  <si>
    <t xml:space="preserve">TUNARI SALUBRIZARE SRL Tunari</t>
  </si>
  <si>
    <t xml:space="preserve">precolectare, colectare şi transport al deşeurilor municipale, inclusiv ale deşeurilor toxice periculoase din deşeuri menajere, cu excepţia celor cu regim special
măturat, spălat, stropirea şi întreţinerea căilor publice
colectare, transport, sortare, valorificare și eliminare a deșeurilor provenite din gospodăriile populației, generate din activități de reamenajare și reabilitare interioară a locuințelor/apartamentelor proprietate individuală</t>
  </si>
  <si>
    <t xml:space="preserve">Licenţă nr. 2707 2708 2709/19.12.2013 clasa 3
Valabilă până la data de 19.12.2018</t>
  </si>
  <si>
    <r>
      <rPr>
        <b val="true"/>
        <sz val="10"/>
        <color rgb="FF000080"/>
        <rFont val="Times New Roman"/>
        <family val="1"/>
      </rPr>
      <t xml:space="preserve">IF</t>
    </r>
    <r>
      <rPr>
        <sz val="10"/>
        <color rgb="FF000080"/>
        <rFont val="Times New Roman"/>
        <family val="1"/>
      </rPr>
      <t xml:space="preserve">7381638</t>
    </r>
  </si>
  <si>
    <t xml:space="preserve">GEMAR PRODCOM SRL Chiajna</t>
  </si>
  <si>
    <t xml:space="preserve">Licenţă nr. 3137/16.02.2015 clasa 3
Valabilă până la data de 20.02.2016</t>
  </si>
  <si>
    <r>
      <rPr>
        <b val="true"/>
        <sz val="10"/>
        <color rgb="FF000080"/>
        <rFont val="Times New Roman"/>
        <family val="1"/>
      </rPr>
      <t xml:space="preserve">IF</t>
    </r>
    <r>
      <rPr>
        <sz val="10"/>
        <color rgb="FF000080"/>
        <rFont val="Times New Roman"/>
        <family val="1"/>
      </rPr>
      <t xml:space="preserve">9927974</t>
    </r>
  </si>
  <si>
    <t xml:space="preserve">SAL-TRANS-EXIM SRL Măgurele</t>
  </si>
  <si>
    <t xml:space="preserve">Licenţă nr. 2541/12.08.2013 clasa 2
Valabilă până la data de 12.08.2018</t>
  </si>
  <si>
    <r>
      <rPr>
        <b val="true"/>
        <sz val="10"/>
        <color rgb="FF000080"/>
        <rFont val="Times New Roman"/>
        <family val="1"/>
      </rPr>
      <t xml:space="preserve">BB</t>
    </r>
    <r>
      <rPr>
        <sz val="10"/>
        <color rgb="FF000080"/>
        <rFont val="Times New Roman"/>
        <family val="1"/>
      </rPr>
      <t xml:space="preserve">1595802</t>
    </r>
  </si>
  <si>
    <t xml:space="preserve">VEOLIA ENERGIE ROMÂNIA SA București (DALKIA ROMÂNIA SRL București </t>
  </si>
  <si>
    <t xml:space="preserve">Licenţă nr. 1762/03.02.2015 clasa 1
Valabilă până la data de 08.11.2016</t>
  </si>
  <si>
    <r>
      <rPr>
        <b val="true"/>
        <sz val="10"/>
        <color rgb="FF000080"/>
        <rFont val="Times New Roman"/>
        <family val="1"/>
      </rPr>
      <t xml:space="preserve">BB</t>
    </r>
    <r>
      <rPr>
        <sz val="10"/>
        <color rgb="FF000080"/>
        <rFont val="Times New Roman"/>
        <family val="1"/>
      </rPr>
      <t xml:space="preserve">13845929</t>
    </r>
  </si>
  <si>
    <t xml:space="preserve">FLASH LIGHTING SERVICES SA Bucureşti</t>
  </si>
  <si>
    <t xml:space="preserve">Licenţă nr. 2168/17.10.2012 clasa 1
Valabilă până la data de 24.08.2016</t>
  </si>
  <si>
    <r>
      <rPr>
        <b val="true"/>
        <sz val="10"/>
        <color rgb="FF000080"/>
        <rFont val="Times New Roman"/>
        <family val="1"/>
      </rPr>
      <t xml:space="preserve">BB</t>
    </r>
    <r>
      <rPr>
        <sz val="10"/>
        <color rgb="FF000080"/>
        <rFont val="Times New Roman"/>
        <family val="1"/>
      </rPr>
      <t xml:space="preserve">14906056</t>
    </r>
  </si>
  <si>
    <t xml:space="preserve">ALLSYS ENERGY SA București</t>
  </si>
  <si>
    <t xml:space="preserve">Licenţă nr. 3268/27.04.2015 clasa 3
Valabilă până la data de 27.04.2016</t>
  </si>
  <si>
    <r>
      <rPr>
        <b val="true"/>
        <sz val="10"/>
        <color rgb="FF000080"/>
        <rFont val="Times New Roman"/>
        <family val="1"/>
      </rPr>
      <t xml:space="preserve">BB</t>
    </r>
    <r>
      <rPr>
        <sz val="10"/>
        <color rgb="FF000080"/>
        <rFont val="Times New Roman"/>
        <family val="1"/>
      </rPr>
      <t xml:space="preserve">1571536</t>
    </r>
  </si>
  <si>
    <t xml:space="preserve">IMSAT SA București</t>
  </si>
  <si>
    <t xml:space="preserve">Licenţă nr. 3338/15.07.2015 clasa 3
Valabilă până la data de 15.07.2016</t>
  </si>
  <si>
    <r>
      <rPr>
        <b val="true"/>
        <sz val="10"/>
        <color rgb="FF000080"/>
        <rFont val="Times New Roman"/>
        <family val="1"/>
      </rPr>
      <t xml:space="preserve">BB</t>
    </r>
    <r>
      <rPr>
        <sz val="10"/>
        <color rgb="FF000080"/>
        <rFont val="Times New Roman"/>
        <family val="1"/>
      </rPr>
      <t xml:space="preserve">3020924</t>
    </r>
  </si>
  <si>
    <t xml:space="preserve">ADREM INVEST SRL București</t>
  </si>
  <si>
    <t xml:space="preserve">Licenţă nr. 3339/15.07.2015 clasa 2
Valabilă până la data de 15.07.2016</t>
  </si>
  <si>
    <r>
      <rPr>
        <b val="true"/>
        <sz val="10"/>
        <color rgb="FF000080"/>
        <rFont val="Times New Roman"/>
        <family val="1"/>
      </rPr>
      <t xml:space="preserve">BB</t>
    </r>
    <r>
      <rPr>
        <sz val="10"/>
        <color rgb="FF000080"/>
        <rFont val="Times New Roman"/>
        <family val="1"/>
      </rPr>
      <t xml:space="preserve">414118</t>
    </r>
  </si>
  <si>
    <t xml:space="preserve">ELECTROMAGNETICA SA București</t>
  </si>
  <si>
    <t xml:space="preserve">Licenţă nr. 3389/11.09.2015 clasa 2
Valabilă până la data de 11.09.2016</t>
  </si>
  <si>
    <r>
      <rPr>
        <b val="true"/>
        <sz val="10"/>
        <color rgb="FF000080"/>
        <rFont val="Times New Roman"/>
        <family val="1"/>
      </rPr>
      <t xml:space="preserve">BB</t>
    </r>
    <r>
      <rPr>
        <sz val="10"/>
        <color rgb="FF000080"/>
        <rFont val="Times New Roman"/>
        <family val="1"/>
      </rPr>
      <t xml:space="preserve">6734030</t>
    </r>
  </si>
  <si>
    <t xml:space="preserve">LUXTEN LIGHTING COMPANY SA București</t>
  </si>
  <si>
    <t xml:space="preserve">Licenţă nr. 2178/18.10.2012 clasa 1
Valabilă până la data de 18.10.2017</t>
  </si>
  <si>
    <r>
      <rPr>
        <b val="true"/>
        <sz val="10"/>
        <color rgb="FF000080"/>
        <rFont val="Times New Roman"/>
        <family val="1"/>
      </rPr>
      <t xml:space="preserve">IF</t>
    </r>
    <r>
      <rPr>
        <sz val="10"/>
        <color rgb="FF000080"/>
        <rFont val="Times New Roman"/>
        <family val="1"/>
      </rPr>
      <t xml:space="preserve">23708724</t>
    </r>
  </si>
  <si>
    <t xml:space="preserve">ELECTROVOL SA Voluntari</t>
  </si>
  <si>
    <t xml:space="preserve">Licenţă nr. 3179/10.03.2015 clasa 3
Valabilă până la data de 10.03.2016</t>
  </si>
  <si>
    <r>
      <rPr>
        <b val="true"/>
        <sz val="10"/>
        <color rgb="FF000080"/>
        <rFont val="Times New Roman"/>
        <family val="1"/>
      </rPr>
      <t xml:space="preserve">IF</t>
    </r>
    <r>
      <rPr>
        <sz val="10"/>
        <color rgb="FF000080"/>
        <rFont val="Times New Roman"/>
        <family val="1"/>
      </rPr>
      <t xml:space="preserve">27987656</t>
    </r>
  </si>
  <si>
    <t xml:space="preserve">STREET LIGHTING SRL Jilava</t>
  </si>
  <si>
    <t xml:space="preserve">Licenţă nr. 3491/25.11.2015 clasa 3
Valabilă până la data de 25.11.2016</t>
  </si>
  <si>
    <t xml:space="preserve">Persoane juridice comunitare licențiate</t>
  </si>
  <si>
    <r>
      <rPr>
        <b val="true"/>
        <sz val="10"/>
        <color rgb="FF000080"/>
        <rFont val="Times New Roman"/>
        <family val="1"/>
      </rPr>
      <t xml:space="preserve">ITALIA </t>
    </r>
    <r>
      <rPr>
        <sz val="10"/>
        <color rgb="FF000080"/>
        <rFont val="Times New Roman"/>
        <family val="1"/>
      </rPr>
      <t xml:space="preserve">01037400437</t>
    </r>
  </si>
  <si>
    <t xml:space="preserve">SENESI SPA Porto S. Elpidio (FM) Italia</t>
  </si>
  <si>
    <t xml:space="preserve">Licenţă nr. 3451/04.11.2015 clasa 1
Valabilă până la data de 04.11.2016</t>
  </si>
  <si>
    <r>
      <rPr>
        <b val="true"/>
        <sz val="10"/>
        <color rgb="FF000080"/>
        <rFont val="Times New Roman"/>
        <family val="1"/>
      </rPr>
      <t xml:space="preserve">ITALIA
</t>
    </r>
    <r>
      <rPr>
        <sz val="10"/>
        <color rgb="FF000080"/>
        <rFont val="Times New Roman"/>
        <family val="1"/>
      </rPr>
      <t xml:space="preserve">03957361003</t>
    </r>
  </si>
  <si>
    <t xml:space="preserve">SO.I.M. SRL SUCURSALA BOTOȘANI Botoșani</t>
  </si>
  <si>
    <t xml:space="preserve">Licenţă nr. 3364/17.08.2015 clasa 1
Valabilă până la data de 17.08.2016</t>
  </si>
  <si>
    <t xml:space="preserve">Situația la data de 23.12.2015, privind cererile de acordare a licențelor și respectiv de modificare a condițiilor asociate licențelor, care au fost respinse </t>
  </si>
  <si>
    <t xml:space="preserve">Odin respingere solicitare</t>
  </si>
  <si>
    <r>
      <rPr>
        <b val="true"/>
        <sz val="10"/>
        <color rgb="FF000080"/>
        <rFont val="Times New Roman"/>
        <family val="1"/>
      </rPr>
      <t xml:space="preserve">AG</t>
    </r>
    <r>
      <rPr>
        <sz val="10"/>
        <color rgb="FF000080"/>
        <rFont val="Times New Roman"/>
        <family val="1"/>
      </rPr>
      <t xml:space="preserve">10868545</t>
    </r>
  </si>
  <si>
    <t xml:space="preserve">EMPORIO SISTEM SRL Curtea de Argeș</t>
  </si>
  <si>
    <t xml:space="preserve">Licenţă respinsă
Ordin nr. 483/22.10.2013</t>
  </si>
  <si>
    <r>
      <rPr>
        <sz val="10"/>
        <color rgb="FF000080"/>
        <rFont val="Times New Roman"/>
        <family val="1"/>
      </rPr>
      <t xml:space="preserve">SALPREST</t>
    </r>
    <r>
      <rPr>
        <b val="true"/>
        <sz val="10"/>
        <color rgb="FF000080"/>
        <rFont val="Times New Roman"/>
        <family val="1"/>
      </rPr>
      <t xml:space="preserve"> </t>
    </r>
    <r>
      <rPr>
        <sz val="10"/>
        <color rgb="FF000080"/>
        <rFont val="Times New Roman"/>
        <family val="1"/>
      </rPr>
      <t xml:space="preserve">ALBA SRL Alba Iulia</t>
    </r>
  </si>
  <si>
    <t xml:space="preserve">Modificarea Licenţei nr. 3177/10.03.2015 clasa 2 respinsă
Ordin nr. 538/16.11.2015
Valabilă până la data de 10.03.2016</t>
  </si>
  <si>
    <t xml:space="preserve">Modificarea Licenţei nr. 1285/06.01.2011 clasa 3 respinsă
Ordin nr. 322/10.07.2013
Valabilă până la data de 06.01.2016</t>
  </si>
  <si>
    <r>
      <rPr>
        <b val="true"/>
        <sz val="10"/>
        <color rgb="FF000080"/>
        <rFont val="Times New Roman"/>
        <family val="1"/>
      </rPr>
      <t xml:space="preserve">BC</t>
    </r>
    <r>
      <rPr>
        <sz val="10"/>
        <color rgb="FF000080"/>
        <rFont val="Times New Roman"/>
        <family val="1"/>
      </rPr>
      <t xml:space="preserve">15371155</t>
    </r>
  </si>
  <si>
    <t xml:space="preserve">SERVSAL SA Oneşti</t>
  </si>
  <si>
    <t xml:space="preserve">Licenţă respinsă
Ordin nr. 153/29.04.2014</t>
  </si>
  <si>
    <t xml:space="preserve">Licenţă respinsă
Ordin nr. 283/20.06.2013</t>
  </si>
  <si>
    <r>
      <rPr>
        <b val="true"/>
        <sz val="10"/>
        <color rgb="FF000080"/>
        <rFont val="Times New Roman"/>
        <family val="1"/>
      </rPr>
      <t xml:space="preserve">BC</t>
    </r>
    <r>
      <rPr>
        <sz val="10"/>
        <color rgb="FF000080"/>
        <rFont val="Times New Roman"/>
        <family val="1"/>
      </rPr>
      <t xml:space="preserve">19214048</t>
    </r>
  </si>
  <si>
    <t xml:space="preserve">N.V.M. RENT TRANS SRL Onești</t>
  </si>
  <si>
    <t xml:space="preserve">Licenţă respinsă 
Ordin nr. 257/11.06.2013</t>
  </si>
  <si>
    <r>
      <rPr>
        <b val="true"/>
        <sz val="10"/>
        <color rgb="FF000080"/>
        <rFont val="Times New Roman"/>
        <family val="1"/>
      </rPr>
      <t xml:space="preserve">BH</t>
    </r>
    <r>
      <rPr>
        <sz val="10"/>
        <color rgb="FF000080"/>
        <rFont val="Times New Roman"/>
        <family val="1"/>
      </rPr>
      <t xml:space="preserve">25269200</t>
    </r>
  </si>
  <si>
    <t xml:space="preserve">SALUBRIZARE CHISLAZ SRL Chislaz</t>
  </si>
  <si>
    <t xml:space="preserve">Licenţă respinsă
Ordin nr. 62/15.02.2013</t>
  </si>
  <si>
    <r>
      <rPr>
        <b val="true"/>
        <sz val="10"/>
        <color rgb="FF000080"/>
        <rFont val="Times New Roman"/>
        <family val="1"/>
      </rPr>
      <t xml:space="preserve">BV</t>
    </r>
    <r>
      <rPr>
        <sz val="10"/>
        <color rgb="FF000080"/>
        <rFont val="Times New Roman"/>
        <family val="1"/>
      </rPr>
      <t xml:space="preserve">30971064</t>
    </r>
  </si>
  <si>
    <t xml:space="preserve">D.V.L. MOLOK SRL Dacia Jibert</t>
  </si>
  <si>
    <t xml:space="preserve">Licenţă respinsă
Ordin nr.  42/20.02.2014</t>
  </si>
  <si>
    <r>
      <rPr>
        <b val="true"/>
        <sz val="10"/>
        <color rgb="FF000080"/>
        <rFont val="Times New Roman"/>
        <family val="1"/>
      </rPr>
      <t xml:space="preserve">BV</t>
    </r>
    <r>
      <rPr>
        <sz val="10"/>
        <color rgb="FF000080"/>
        <rFont val="Times New Roman"/>
        <family val="1"/>
      </rPr>
      <t xml:space="preserve">26714283</t>
    </r>
  </si>
  <si>
    <t xml:space="preserve">UP HILL SRL Brașov</t>
  </si>
  <si>
    <t xml:space="preserve">Licenţă respinsă
Ordin nr. 410/12.09.2013</t>
  </si>
  <si>
    <r>
      <rPr>
        <b val="true"/>
        <sz val="10"/>
        <color rgb="FF000080"/>
        <rFont val="Times New Roman"/>
        <family val="1"/>
      </rPr>
      <t xml:space="preserve">BZ</t>
    </r>
    <r>
      <rPr>
        <sz val="10"/>
        <color rgb="FF000080"/>
        <rFont val="Times New Roman"/>
        <family val="1"/>
      </rPr>
      <t xml:space="preserve">7449237</t>
    </r>
  </si>
  <si>
    <t xml:space="preserve">RER ECOLOGIC SERVICE BUZĂU SA</t>
  </si>
  <si>
    <t xml:space="preserve">Modificarea Licenţei nr. 1172/21.10.2010 clasa 2 respinsă
Ordin nr. 216/30.04.2013
Valabilă până la data de 27.10.2015</t>
  </si>
  <si>
    <t xml:space="preserve">Modificarea Licenţei nr. 1229/24.11.2010 clasa 3 respinsă
Ordin nr. 588/17.12.2013
Valabilă până la data de 17.02.2015</t>
  </si>
  <si>
    <t xml:space="preserve">Modificarea Licenţei nr. 1496/18.05.2011 clasa 3 respinsă
Ordin nr. 107/12.03.2013
Valabilă până la data de 24.05.2013</t>
  </si>
  <si>
    <t xml:space="preserve">Licenţă respinsă
Ordin nr. 307/02.07.2013</t>
  </si>
  <si>
    <r>
      <rPr>
        <b val="true"/>
        <sz val="10"/>
        <color rgb="FF000080"/>
        <rFont val="Times New Roman"/>
        <family val="1"/>
      </rPr>
      <t xml:space="preserve">CS</t>
    </r>
    <r>
      <rPr>
        <sz val="10"/>
        <color rgb="FF000080"/>
        <rFont val="Times New Roman"/>
        <family val="1"/>
      </rPr>
      <t xml:space="preserve">27173062</t>
    </r>
  </si>
  <si>
    <t xml:space="preserve">IVAȘCU TRAIAN SRL Reșița</t>
  </si>
  <si>
    <t xml:space="preserve">Licenţă respinsă
Ordin nr. 356/05.08.2013</t>
  </si>
  <si>
    <t xml:space="preserve">Licenţă respinsă
Ordin nr. 380/12.08.2013</t>
  </si>
  <si>
    <r>
      <rPr>
        <b val="true"/>
        <sz val="10"/>
        <color rgb="FF000080"/>
        <rFont val="Times New Roman"/>
        <family val="1"/>
      </rPr>
      <t xml:space="preserve">CT</t>
    </r>
    <r>
      <rPr>
        <sz val="10"/>
        <color rgb="FF000080"/>
        <rFont val="Times New Roman"/>
        <family val="1"/>
      </rPr>
      <t xml:space="preserve">4083629</t>
    </r>
  </si>
  <si>
    <t xml:space="preserve">MACUL ROȘU STAR SRL Constanța</t>
  </si>
  <si>
    <t xml:space="preserve">Licenţă respinsă
Ordin nr. 409/12.09.2013</t>
  </si>
  <si>
    <r>
      <rPr>
        <b val="true"/>
        <sz val="10"/>
        <color rgb="FF000080"/>
        <rFont val="Times New Roman"/>
        <family val="1"/>
      </rPr>
      <t xml:space="preserve">GL</t>
    </r>
    <r>
      <rPr>
        <sz val="10"/>
        <color rgb="FF000080"/>
        <rFont val="Times New Roman"/>
        <family val="1"/>
      </rPr>
      <t xml:space="preserve">31536131</t>
    </r>
  </si>
  <si>
    <t xml:space="preserve">URBAN PROGRESIV SRL Galați</t>
  </si>
  <si>
    <t xml:space="preserve">Licenţă respinsă
Ordin nr. 310/08.07.2013</t>
  </si>
  <si>
    <r>
      <rPr>
        <b val="true"/>
        <sz val="10"/>
        <color rgb="FF000080"/>
        <rFont val="Times New Roman"/>
        <family val="1"/>
      </rPr>
      <t xml:space="preserve">HD</t>
    </r>
    <r>
      <rPr>
        <sz val="10"/>
        <color rgb="FF000080"/>
        <rFont val="Times New Roman"/>
        <family val="1"/>
      </rPr>
      <t xml:space="preserve">15954949</t>
    </r>
  </si>
  <si>
    <t xml:space="preserve">ROXIRALU SRL Hunedoara</t>
  </si>
  <si>
    <t xml:space="preserve">Licenţă respinsă
Ordin nr. 229/20.05.2013</t>
  </si>
  <si>
    <t xml:space="preserve">Licenţă respinsă
Ordin nr. 324/10.07.2013</t>
  </si>
  <si>
    <r>
      <rPr>
        <b val="true"/>
        <sz val="10"/>
        <color rgb="FF000080"/>
        <rFont val="Times New Roman"/>
        <family val="1"/>
      </rPr>
      <t xml:space="preserve">IS</t>
    </r>
    <r>
      <rPr>
        <sz val="10"/>
        <color rgb="FF000080"/>
        <rFont val="Times New Roman"/>
        <family val="1"/>
      </rPr>
      <t xml:space="preserve">22587462</t>
    </r>
  </si>
  <si>
    <t xml:space="preserve">ALGINA ELECTRIC SRL Iași</t>
  </si>
  <si>
    <t xml:space="preserve">Iluminat public al localităţilor</t>
  </si>
  <si>
    <t xml:space="preserve">Licenţă respinsă
Ordin nr. 186/16.04.2013</t>
  </si>
  <si>
    <r>
      <rPr>
        <b val="true"/>
        <sz val="10"/>
        <color rgb="FF000080"/>
        <rFont val="Times New Roman"/>
        <family val="1"/>
      </rPr>
      <t xml:space="preserve">IS</t>
    </r>
    <r>
      <rPr>
        <sz val="10"/>
        <color rgb="FF000080"/>
        <rFont val="Times New Roman"/>
        <family val="1"/>
      </rPr>
      <t xml:space="preserve">31235910</t>
    </r>
  </si>
  <si>
    <t xml:space="preserve">SALUBRIA GOLD SRL Găureni Miroslava</t>
  </si>
  <si>
    <t xml:space="preserve">Licenţă respinsă
Ordin nr. 223/13.05.2013</t>
  </si>
  <si>
    <r>
      <rPr>
        <b val="true"/>
        <sz val="10"/>
        <color rgb="FF000080"/>
        <rFont val="Times New Roman"/>
        <family val="1"/>
      </rPr>
      <t xml:space="preserve">IS</t>
    </r>
    <r>
      <rPr>
        <sz val="10"/>
        <color rgb="FF000080"/>
        <rFont val="Times New Roman"/>
        <family val="1"/>
      </rPr>
      <t xml:space="preserve">5071312</t>
    </r>
  </si>
  <si>
    <t xml:space="preserve">PADO-IMPEX SRL Târgu Frumos</t>
  </si>
  <si>
    <t xml:space="preserve">Licenţă respinsă
Ordin nr. 175/15.04.2013</t>
  </si>
  <si>
    <r>
      <rPr>
        <b val="true"/>
        <sz val="10"/>
        <color rgb="FF000080"/>
        <rFont val="Times New Roman"/>
        <family val="1"/>
      </rPr>
      <t xml:space="preserve">MM</t>
    </r>
    <r>
      <rPr>
        <sz val="10"/>
        <color rgb="FF000080"/>
        <rFont val="Times New Roman"/>
        <family val="1"/>
      </rPr>
      <t xml:space="preserve">21105808</t>
    </r>
  </si>
  <si>
    <t xml:space="preserve">SERVICIUL DE UTILITĂȚI PUBLICE BORȘA</t>
  </si>
  <si>
    <t xml:space="preserve">Alimentare cu apă şi de canalizare</t>
  </si>
  <si>
    <t xml:space="preserve">Licenţă respinsă
Ordin nr. 198/29.04.2013</t>
  </si>
  <si>
    <t xml:space="preserve">Licenţă respinsă
Ordin nr. 197/29.04.2013</t>
  </si>
  <si>
    <r>
      <rPr>
        <b val="true"/>
        <sz val="10"/>
        <color rgb="FF000080"/>
        <rFont val="Times New Roman"/>
        <family val="1"/>
      </rPr>
      <t xml:space="preserve">NT</t>
    </r>
    <r>
      <rPr>
        <sz val="10"/>
        <color rgb="FF000080"/>
        <rFont val="Times New Roman"/>
        <family val="1"/>
      </rPr>
      <t xml:space="preserve">18850942</t>
    </r>
  </si>
  <si>
    <t xml:space="preserve">MIMO CONSTRUCT SRL Piatra Neamț</t>
  </si>
  <si>
    <t xml:space="preserve">Licenţă respinsă
Ordin nr. 241/27.05.2013</t>
  </si>
  <si>
    <r>
      <rPr>
        <b val="true"/>
        <sz val="10"/>
        <color rgb="FF000080"/>
        <rFont val="Times New Roman"/>
        <family val="1"/>
      </rPr>
      <t xml:space="preserve">PH</t>
    </r>
    <r>
      <rPr>
        <sz val="10"/>
        <color rgb="FF000080"/>
        <rFont val="Times New Roman"/>
        <family val="1"/>
      </rPr>
      <t xml:space="preserve">15257623</t>
    </r>
  </si>
  <si>
    <t xml:space="preserve">ALROD CONSULT SRL Câmpina</t>
  </si>
  <si>
    <t xml:space="preserve">dezinsecție, dezinfecție și deratizare</t>
  </si>
  <si>
    <t xml:space="preserve">Licenţă respinsă
Ordin nr. 309/08.07.2013</t>
  </si>
  <si>
    <r>
      <rPr>
        <b val="true"/>
        <sz val="10"/>
        <color rgb="FF000080"/>
        <rFont val="Times New Roman"/>
        <family val="1"/>
      </rPr>
      <t xml:space="preserve">PH</t>
    </r>
    <r>
      <rPr>
        <sz val="10"/>
        <color rgb="FF000080"/>
        <rFont val="Times New Roman"/>
        <family val="1"/>
      </rPr>
      <t xml:space="preserve">21044379</t>
    </r>
  </si>
  <si>
    <t xml:space="preserve">CRYSS PROLOGIC CONSULTING SRL Ploiești</t>
  </si>
  <si>
    <t xml:space="preserve">Licenţă respinsă
Ordin nr. 311/08.07.2013</t>
  </si>
  <si>
    <r>
      <rPr>
        <b val="true"/>
        <sz val="10"/>
        <color rgb="FF000080"/>
        <rFont val="Times New Roman"/>
        <family val="1"/>
      </rPr>
      <t xml:space="preserve">PH</t>
    </r>
    <r>
      <rPr>
        <sz val="10"/>
        <color rgb="FF000080"/>
        <rFont val="Times New Roman"/>
        <family val="1"/>
      </rPr>
      <t xml:space="preserve">24304481</t>
    </r>
  </si>
  <si>
    <t xml:space="preserve">APACONS SRL Drajna</t>
  </si>
  <si>
    <t xml:space="preserve">transport al apei potabile şi/sau industriale
înmagazinare a apei
distribuţie a apei potabile şi/sau industriale</t>
  </si>
  <si>
    <t xml:space="preserve">Licenţă respinsă
Ordin nr. 440/03.10.2013</t>
  </si>
  <si>
    <t xml:space="preserve">Licenţă respinsă
Ordin nr. 349/01.08.2013</t>
  </si>
  <si>
    <t xml:space="preserve">Modificarea Licenţei nr. 1009/28.06.2010 clasa 3 respinsă
Ordin nr. 217/30.04.2013
Valabilă până la data de 28.06.2015</t>
  </si>
  <si>
    <r>
      <rPr>
        <b val="true"/>
        <sz val="10"/>
        <color rgb="FF000080"/>
        <rFont val="Times New Roman"/>
        <family val="1"/>
      </rPr>
      <t xml:space="preserve">SV</t>
    </r>
    <r>
      <rPr>
        <sz val="10"/>
        <color rgb="FF000080"/>
        <rFont val="Times New Roman"/>
        <family val="1"/>
      </rPr>
      <t xml:space="preserve">29079690</t>
    </r>
  </si>
  <si>
    <t xml:space="preserve">EXPRESS EURODRAV SRL Bosanci</t>
  </si>
  <si>
    <t xml:space="preserve">precolectare, colectare şi transport al deşeurilor municipale, inclusiv al deşeurilor toxice pericul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respinsă
Ordin nr. 587/17.12.2013</t>
  </si>
  <si>
    <t xml:space="preserve">Licenţă respinsă
Ordin nr. 176/15.04.2013</t>
  </si>
  <si>
    <t xml:space="preserve">Situația la data de 23.12.2015, privind cererile de retragere a licențelor la cerere sau din propria inițiativă a A.N.R.S.C.</t>
  </si>
  <si>
    <t xml:space="preserve">Odin retragere licență</t>
  </si>
  <si>
    <r>
      <rPr>
        <b val="true"/>
        <sz val="10"/>
        <color rgb="FF000080"/>
        <rFont val="Times New Roman"/>
        <family val="1"/>
      </rPr>
      <t xml:space="preserve">AB</t>
    </r>
    <r>
      <rPr>
        <sz val="10"/>
        <color rgb="FF000080"/>
        <rFont val="Times New Roman"/>
        <family val="1"/>
      </rPr>
      <t xml:space="preserve">1758004</t>
    </r>
  </si>
  <si>
    <t xml:space="preserve">SALPREST SRL Alba Iulia</t>
  </si>
  <si>
    <t xml:space="preserve">Licenţă nr. 1140/28.09.2010 retrasă
Ordin nr. 474/01.11.2012</t>
  </si>
  <si>
    <t xml:space="preserve">Licenţă nr. 1879/10.02.2012 retrasă
Ordin nr. 331/20.08.2012</t>
  </si>
  <si>
    <r>
      <rPr>
        <b val="true"/>
        <sz val="10"/>
        <color rgb="FF000080"/>
        <rFont val="Times New Roman"/>
        <family val="1"/>
      </rPr>
      <t xml:space="preserve">AR</t>
    </r>
    <r>
      <rPr>
        <sz val="10"/>
        <color rgb="FF000080"/>
        <rFont val="Times New Roman"/>
        <family val="1"/>
      </rPr>
      <t xml:space="preserve">3519224</t>
    </r>
  </si>
  <si>
    <t xml:space="preserve">ORAȘ LIPOVA</t>
  </si>
  <si>
    <t xml:space="preserve">Licenţă nr 0139/18.02.2008 retrasă
Ordin nr. 323/20.08.2012</t>
  </si>
  <si>
    <r>
      <rPr>
        <b val="true"/>
        <sz val="10"/>
        <color rgb="FF000080"/>
        <rFont val="Times New Roman"/>
        <family val="1"/>
      </rPr>
      <t xml:space="preserve">BB</t>
    </r>
    <r>
      <rPr>
        <sz val="10"/>
        <color rgb="FF000080"/>
        <rFont val="Times New Roman"/>
        <family val="1"/>
      </rPr>
      <t xml:space="preserve">10369634</t>
    </r>
  </si>
  <si>
    <t xml:space="preserve">ROSAL ECOLOGIC &amp; RECYCLING SYSTEM SRL Bucureşti</t>
  </si>
  <si>
    <t xml:space="preserve">Licenţă nr. 0565/17.06.2009 retrasă
Ordin nr. 02/08.01.2014</t>
  </si>
  <si>
    <r>
      <rPr>
        <b val="true"/>
        <sz val="10"/>
        <color rgb="FF000080"/>
        <rFont val="Times New Roman"/>
        <family val="1"/>
      </rPr>
      <t xml:space="preserve">BB</t>
    </r>
    <r>
      <rPr>
        <sz val="10"/>
        <color rgb="FF000080"/>
        <rFont val="Times New Roman"/>
        <family val="1"/>
      </rPr>
      <t xml:space="preserve">22845847</t>
    </r>
  </si>
  <si>
    <t xml:space="preserve">BAYON SUD SRL București</t>
  </si>
  <si>
    <t xml:space="preserve">Licenţă nr. 0939/30.04.2010 retrasă
Ordin nr. 575/14.10.2014</t>
  </si>
  <si>
    <r>
      <rPr>
        <b val="true"/>
        <sz val="10"/>
        <color rgb="FF000080"/>
        <rFont val="Times New Roman"/>
        <family val="1"/>
      </rPr>
      <t xml:space="preserve">BB</t>
    </r>
    <r>
      <rPr>
        <sz val="10"/>
        <color rgb="FF000080"/>
        <rFont val="Times New Roman"/>
        <family val="1"/>
      </rPr>
      <t xml:space="preserve">26636657</t>
    </r>
  </si>
  <si>
    <t xml:space="preserve">GIRA SAL-ECO SRL București</t>
  </si>
  <si>
    <t xml:space="preserve">Licenţă nr. 1382/21.02.2011 retrasă
Ordin nr. 349/21.08.2012</t>
  </si>
  <si>
    <r>
      <rPr>
        <b val="true"/>
        <sz val="10"/>
        <color rgb="FF000080"/>
        <rFont val="Times New Roman"/>
        <family val="1"/>
      </rPr>
      <t xml:space="preserve">BB</t>
    </r>
    <r>
      <rPr>
        <sz val="10"/>
        <color rgb="FF000080"/>
        <rFont val="Times New Roman"/>
        <family val="1"/>
      </rPr>
      <t xml:space="preserve">27313123</t>
    </r>
  </si>
  <si>
    <t xml:space="preserve">REGAL SERVICE INTERMED SRL București</t>
  </si>
  <si>
    <t xml:space="preserve">Licenţă nr. 1668/19.09.2011 retrasă
Ordin nr. 283/19.05.2015</t>
  </si>
  <si>
    <r>
      <rPr>
        <b val="true"/>
        <sz val="10"/>
        <color rgb="FF000080"/>
        <rFont val="Times New Roman"/>
        <family val="1"/>
      </rPr>
      <t xml:space="preserve">BB</t>
    </r>
    <r>
      <rPr>
        <sz val="10"/>
        <color rgb="FF000080"/>
        <rFont val="Times New Roman"/>
        <family val="1"/>
      </rPr>
      <t xml:space="preserve">30472447</t>
    </r>
  </si>
  <si>
    <t xml:space="preserve">SMART STRATEGIC INVESTMENTS SRL București</t>
  </si>
  <si>
    <t xml:space="preserve">Licenţă nr. 3254/27.04.2015 retrasă
Ordin nr. 360/15.07.2015</t>
  </si>
  <si>
    <r>
      <rPr>
        <b val="true"/>
        <sz val="10"/>
        <color rgb="FF000080"/>
        <rFont val="Times New Roman"/>
        <family val="1"/>
      </rPr>
      <t xml:space="preserve">BC</t>
    </r>
    <r>
      <rPr>
        <sz val="10"/>
        <color rgb="FF000080"/>
        <rFont val="Times New Roman"/>
        <family val="1"/>
      </rPr>
      <t xml:space="preserve">14639374</t>
    </r>
  </si>
  <si>
    <t xml:space="preserve">CET SA Bacău</t>
  </si>
  <si>
    <t xml:space="preserve">Licenţă nr. 2428/29.04.2013 retrasă
Ordin nr. 59/16.02.2015</t>
  </si>
  <si>
    <r>
      <rPr>
        <b val="true"/>
        <sz val="10"/>
        <color rgb="FF000080"/>
        <rFont val="Times New Roman"/>
        <family val="1"/>
      </rPr>
      <t xml:space="preserve">BC</t>
    </r>
    <r>
      <rPr>
        <sz val="10"/>
        <color rgb="FF000080"/>
        <rFont val="Times New Roman"/>
        <family val="1"/>
      </rPr>
      <t xml:space="preserve">25038876</t>
    </r>
  </si>
  <si>
    <t xml:space="preserve">BODUȚ ELECTRO INSTAL SRL Bogdănești</t>
  </si>
  <si>
    <t xml:space="preserve">Licenţă nr. 1979/19.04.2012 retrasă
Ordin nr. 355/21.08.2012</t>
  </si>
  <si>
    <r>
      <rPr>
        <b val="true"/>
        <sz val="10"/>
        <color rgb="FF000080"/>
        <rFont val="Times New Roman"/>
        <family val="1"/>
      </rPr>
      <t xml:space="preserve">BC</t>
    </r>
    <r>
      <rPr>
        <sz val="10"/>
        <color rgb="FF000080"/>
        <rFont val="Times New Roman"/>
        <family val="1"/>
      </rPr>
      <t xml:space="preserve">26371347</t>
    </r>
  </si>
  <si>
    <t xml:space="preserve">KILL PEST SRL Bacău</t>
  </si>
  <si>
    <t xml:space="preserve">Licenţă nr. 2332/25.02.2013 retrasă neplată
Ordin nr. 529/19.11.2013</t>
  </si>
  <si>
    <r>
      <rPr>
        <b val="true"/>
        <sz val="10"/>
        <color rgb="FF000080"/>
        <rFont val="Times New Roman"/>
        <family val="1"/>
      </rPr>
      <t xml:space="preserve">BC</t>
    </r>
    <r>
      <rPr>
        <sz val="10"/>
        <color rgb="FF000080"/>
        <rFont val="Times New Roman"/>
        <family val="1"/>
      </rPr>
      <t xml:space="preserve">7788187</t>
    </r>
  </si>
  <si>
    <t xml:space="preserve">EMACONST SRL Onești</t>
  </si>
  <si>
    <t xml:space="preserve">Licenţă nr. 2359/12.03.2013 retrasă neplată
Ordin nr. 527/19.11.2013</t>
  </si>
  <si>
    <r>
      <rPr>
        <b val="true"/>
        <sz val="10"/>
        <color rgb="FF000080"/>
        <rFont val="Times New Roman"/>
        <family val="1"/>
      </rPr>
      <t xml:space="preserve">BC</t>
    </r>
    <r>
      <rPr>
        <sz val="10"/>
        <color rgb="FF000080"/>
        <rFont val="Times New Roman"/>
        <family val="1"/>
      </rPr>
      <t xml:space="preserve">8640560</t>
    </r>
  </si>
  <si>
    <t xml:space="preserve">OAZI IMPEX SRL Buhuși</t>
  </si>
  <si>
    <t xml:space="preserve">Licenţă nr. 2880/24.06.2014 retrasă
Ordin nr. 285/19.05.2015</t>
  </si>
  <si>
    <r>
      <rPr>
        <b val="true"/>
        <sz val="10"/>
        <color rgb="FF000080"/>
        <rFont val="Times New Roman"/>
        <family val="1"/>
      </rPr>
      <t xml:space="preserve">BH</t>
    </r>
    <r>
      <rPr>
        <sz val="10"/>
        <color rgb="FF000080"/>
        <rFont val="Times New Roman"/>
        <family val="1"/>
      </rPr>
      <t xml:space="preserve">14790708</t>
    </r>
  </si>
  <si>
    <t xml:space="preserve">ELECTROCENTRALE ORADEA SA</t>
  </si>
  <si>
    <t xml:space="preserve">Licenţă nr. 0593/13.07.2009 retrasă
Ordin nr. 265/20.06.2012</t>
  </si>
  <si>
    <r>
      <rPr>
        <b val="true"/>
        <sz val="10"/>
        <color rgb="FF000080"/>
        <rFont val="Times New Roman"/>
        <family val="1"/>
      </rPr>
      <t xml:space="preserve">BH</t>
    </r>
    <r>
      <rPr>
        <sz val="10"/>
        <color rgb="FF000080"/>
        <rFont val="Times New Roman"/>
        <family val="1"/>
      </rPr>
      <t xml:space="preserve">67248</t>
    </r>
  </si>
  <si>
    <t xml:space="preserve">URBANA SA Oradea</t>
  </si>
  <si>
    <t xml:space="preserve">Licenţă nr. 0701/26.10.2009 retrasă
Ordin nr. 40/03.02.2012</t>
  </si>
  <si>
    <r>
      <rPr>
        <b val="true"/>
        <sz val="10"/>
        <color rgb="FF000080"/>
        <rFont val="Times New Roman"/>
        <family val="1"/>
      </rPr>
      <t xml:space="preserve">BN</t>
    </r>
    <r>
      <rPr>
        <sz val="10"/>
        <color rgb="FF000080"/>
        <rFont val="Times New Roman"/>
        <family val="1"/>
      </rPr>
      <t xml:space="preserve">14977103</t>
    </r>
  </si>
  <si>
    <t xml:space="preserve">ELECTRO-APARATAJ SRL Beclean</t>
  </si>
  <si>
    <t xml:space="preserve">Licenţă nr. 2902/08.07.2014 retrasă
Ordin nr. 284/19.05.2015</t>
  </si>
  <si>
    <r>
      <rPr>
        <b val="true"/>
        <sz val="10"/>
        <color rgb="FF000080"/>
        <rFont val="Times New Roman"/>
        <family val="1"/>
      </rPr>
      <t xml:space="preserve">BN</t>
    </r>
    <r>
      <rPr>
        <sz val="10"/>
        <color rgb="FF000080"/>
        <rFont val="Times New Roman"/>
        <family val="1"/>
      </rPr>
      <t xml:space="preserve">18136200</t>
    </r>
  </si>
  <si>
    <t xml:space="preserve">CONSTGRIG SERVICII COMUNALE SRL Lunca Ilvei</t>
  </si>
  <si>
    <t xml:space="preserve">Licenţă nr. 2814/16.04.2014 retrasă
Ordin nr. 663/10.12.2014</t>
  </si>
  <si>
    <r>
      <rPr>
        <b val="true"/>
        <sz val="10"/>
        <color rgb="FF000080"/>
        <rFont val="Times New Roman"/>
        <family val="1"/>
      </rPr>
      <t xml:space="preserve">BN</t>
    </r>
    <r>
      <rPr>
        <sz val="10"/>
        <color rgb="FF000080"/>
        <rFont val="Times New Roman"/>
        <family val="1"/>
      </rPr>
      <t xml:space="preserve">4347445</t>
    </r>
  </si>
  <si>
    <t xml:space="preserve">COMUNA LIVEZILE</t>
  </si>
  <si>
    <t xml:space="preserve">Licenţă nr. 1447/12.04.2011 retrasă
Ordin nr. 669/10.12.2014</t>
  </si>
  <si>
    <r>
      <rPr>
        <b val="true"/>
        <sz val="10"/>
        <color rgb="FF000080"/>
        <rFont val="Times New Roman"/>
        <family val="1"/>
      </rPr>
      <t xml:space="preserve">BN</t>
    </r>
    <r>
      <rPr>
        <sz val="10"/>
        <color rgb="FF000080"/>
        <rFont val="Times New Roman"/>
        <family val="1"/>
      </rPr>
      <t xml:space="preserve">571201</t>
    </r>
  </si>
  <si>
    <t xml:space="preserve">CODRIŞOR SRL Bistriţa-Năsăud</t>
  </si>
  <si>
    <t xml:space="preserve">Licenţă nr. 2282/11.01.2013 retrasă
Ordin nr. 217/25.06.2014</t>
  </si>
  <si>
    <t xml:space="preserve">Licenţă nr. 1834/20.12.2011 retrasă
Ordin nr. 550/29.11.2013</t>
  </si>
  <si>
    <r>
      <rPr>
        <b val="true"/>
        <sz val="10"/>
        <color rgb="FF000080"/>
        <rFont val="Times New Roman"/>
        <family val="1"/>
      </rPr>
      <t xml:space="preserve">BV</t>
    </r>
    <r>
      <rPr>
        <sz val="10"/>
        <color rgb="FF000080"/>
        <rFont val="Times New Roman"/>
        <family val="1"/>
      </rPr>
      <t xml:space="preserve">13849530</t>
    </r>
  </si>
  <si>
    <t xml:space="preserve">BLUEL SRL Brașov</t>
  </si>
  <si>
    <t xml:space="preserve">Licenţă nr. 2101/20.08.2012 retrasă
Ordin nr. 389/13.08.2013</t>
  </si>
  <si>
    <r>
      <rPr>
        <b val="true"/>
        <sz val="10"/>
        <color rgb="FF000080"/>
        <rFont val="Times New Roman"/>
        <family val="1"/>
      </rPr>
      <t xml:space="preserve">BV</t>
    </r>
    <r>
      <rPr>
        <sz val="10"/>
        <color rgb="FF000080"/>
        <rFont val="Times New Roman"/>
        <family val="1"/>
      </rPr>
      <t xml:space="preserve">17438910</t>
    </r>
  </si>
  <si>
    <t xml:space="preserve">SERVICIUL DE UTILITĂȚI PUBLICE BRAN</t>
  </si>
  <si>
    <t xml:space="preserve">Licenţă nr. 0603/13.07.2009 retrasă
Ordin nr. 209/14.05.2012</t>
  </si>
  <si>
    <r>
      <rPr>
        <b val="true"/>
        <sz val="10"/>
        <color rgb="FF000080"/>
        <rFont val="Times New Roman"/>
        <family val="1"/>
        <charset val="238"/>
      </rPr>
      <t xml:space="preserve">BV</t>
    </r>
    <r>
      <rPr>
        <sz val="10"/>
        <color rgb="FF000080"/>
        <rFont val="Times New Roman"/>
        <family val="1"/>
      </rPr>
      <t xml:space="preserve">19113639</t>
    </r>
  </si>
  <si>
    <t xml:space="preserve">REGIA PUBLICĂ LOCALĂ A PĂDURILOR PIATRA CRAIULUI RA Zărnești</t>
  </si>
  <si>
    <t xml:space="preserve">Licenţă nr. 0592/08.07.2009 retrasă
Ordin nr. 246/08.07.2014</t>
  </si>
  <si>
    <r>
      <rPr>
        <b val="true"/>
        <sz val="10"/>
        <color rgb="FF000080"/>
        <rFont val="Times New Roman"/>
        <family val="1"/>
        <charset val="238"/>
      </rPr>
      <t xml:space="preserve">BV</t>
    </r>
    <r>
      <rPr>
        <sz val="10"/>
        <color rgb="FF000080"/>
        <rFont val="Times New Roman"/>
        <family val="1"/>
        <charset val="238"/>
      </rPr>
      <t xml:space="preserve">21493270</t>
    </r>
  </si>
  <si>
    <t xml:space="preserve">ENERGY SYN SRL Prejmer</t>
  </si>
  <si>
    <t xml:space="preserve">Licenţă nr. 1939/04.04.2012 retrasă neplată
Ordin nr. 353/21.08.2012</t>
  </si>
  <si>
    <r>
      <rPr>
        <b val="true"/>
        <sz val="10"/>
        <color rgb="FF000080"/>
        <rFont val="Times New Roman"/>
        <family val="1"/>
      </rPr>
      <t xml:space="preserve">BV</t>
    </r>
    <r>
      <rPr>
        <sz val="10"/>
        <color rgb="FF000080"/>
        <rFont val="Times New Roman"/>
        <family val="1"/>
      </rPr>
      <t xml:space="preserve">26512802</t>
    </r>
  </si>
  <si>
    <t xml:space="preserve">BEPCO SRL Ghimbav</t>
  </si>
  <si>
    <t xml:space="preserve">Licenţă nr. 1871/03.02.2012 retrasă neplată
Ordin nr. 348/21.08.2012</t>
  </si>
  <si>
    <r>
      <rPr>
        <b val="true"/>
        <sz val="10"/>
        <color rgb="FF000080"/>
        <rFont val="Times New Roman"/>
        <family val="1"/>
      </rPr>
      <t xml:space="preserve">BV</t>
    </r>
    <r>
      <rPr>
        <sz val="10"/>
        <color rgb="FF000080"/>
        <rFont val="Times New Roman"/>
        <family val="1"/>
      </rPr>
      <t xml:space="preserve">4443477</t>
    </r>
  </si>
  <si>
    <t xml:space="preserve">COMUNA UCEA</t>
  </si>
  <si>
    <t xml:space="preserve">Licenţă nr. 0614/22.07.2009 retrasă
Ordin nr. 136/05.04.2012</t>
  </si>
  <si>
    <r>
      <rPr>
        <b val="true"/>
        <sz val="10"/>
        <color rgb="FF000080"/>
        <rFont val="Times New Roman"/>
        <family val="1"/>
      </rPr>
      <t xml:space="preserve">BV</t>
    </r>
    <r>
      <rPr>
        <sz val="10"/>
        <color rgb="FF000080"/>
        <rFont val="Times New Roman"/>
        <family val="1"/>
      </rPr>
      <t xml:space="preserve">4894710</t>
    </r>
  </si>
  <si>
    <t xml:space="preserve">CARMOLIMP SRL Ucea de jos</t>
  </si>
  <si>
    <t xml:space="preserve">Licenţă nr. 0247/30.06.2008 retrasă
Ordin nr. 33/06.02.2013</t>
  </si>
  <si>
    <r>
      <rPr>
        <b val="true"/>
        <sz val="10"/>
        <color rgb="FF000080"/>
        <rFont val="Times New Roman"/>
        <family val="1"/>
        <charset val="238"/>
      </rPr>
      <t xml:space="preserve">BV</t>
    </r>
    <r>
      <rPr>
        <sz val="10"/>
        <color rgb="FF000080"/>
        <rFont val="Times New Roman"/>
        <family val="1"/>
      </rPr>
      <t xml:space="preserve">9980790</t>
    </r>
  </si>
  <si>
    <t xml:space="preserve">PRIMĂRIA ORAȘ RUPEA – SERVICIUL DE SPECIALITATE</t>
  </si>
  <si>
    <t xml:space="preserve">precolectare, colectare şi transport al deşeurilor municipale, inclusiv ale deşeurilor toxice periculoase din deşeuri menajere, cu excepţia celor cu regim special
depozitarea controlată a deșeurilor municipale
curățare și transport a zăpezii de pe căile publice și menșinere în funcțiune a acestora pe timp de polei sau îngheț
colectare, transport, sortare, valorificare şi eliminare a deşeurilor provenite din gospodăriile populaţiei, generate de activităţi de reamenajare şi reabilitare interioară a locuinţelor/apartamentelor proprietate individuală</t>
  </si>
  <si>
    <t xml:space="preserve">Licenţă nr. 1026 1027 1028 1029/06.07.2010 retrasă
Ordin nr. 206/09.05.2012</t>
  </si>
  <si>
    <r>
      <rPr>
        <b val="true"/>
        <sz val="10"/>
        <color rgb="FF000080"/>
        <rFont val="Times New Roman"/>
        <family val="1"/>
        <charset val="238"/>
      </rPr>
      <t xml:space="preserve">BZ</t>
    </r>
    <r>
      <rPr>
        <sz val="10"/>
        <color rgb="FF000080"/>
        <rFont val="Times New Roman"/>
        <family val="1"/>
        <charset val="238"/>
      </rPr>
      <t xml:space="preserve">13838867</t>
    </r>
  </si>
  <si>
    <t xml:space="preserve">PRIMĂRIA BERCA – SERVICIUL PUBLIC DE ALIMENTARE CU APĂ</t>
  </si>
  <si>
    <t xml:space="preserve">Licenţă nr. 0394/17.12.2008 retrasă
Ordin nr. 168/18.04.2012</t>
  </si>
  <si>
    <r>
      <rPr>
        <b val="true"/>
        <sz val="10"/>
        <color rgb="FF000080"/>
        <rFont val="Times New Roman"/>
        <family val="1"/>
      </rPr>
      <t xml:space="preserve">BZ</t>
    </r>
    <r>
      <rPr>
        <sz val="10"/>
        <color rgb="FF000080"/>
        <rFont val="Times New Roman"/>
        <family val="1"/>
      </rPr>
      <t xml:space="preserve">23458830</t>
    </r>
  </si>
  <si>
    <t xml:space="preserve">TOTAL ECOLOGIC SERVIS 2008 SRL Poșta Câlnău</t>
  </si>
  <si>
    <t xml:space="preserve">Licenţă nr. 1309/04.08.2014 retrasă
Ordin nr. 124/10.03.2015</t>
  </si>
  <si>
    <t xml:space="preserve">CRIŞUL HUEDIN SA</t>
  </si>
  <si>
    <t xml:space="preserve">Licenţă nr. 1215/18.11.2010 retrasă
Ordin nr. 161/02.04.2015</t>
  </si>
  <si>
    <r>
      <rPr>
        <b val="true"/>
        <sz val="10"/>
        <color rgb="FF000080"/>
        <rFont val="Times New Roman"/>
        <family val="1"/>
      </rPr>
      <t xml:space="preserve">CL</t>
    </r>
    <r>
      <rPr>
        <sz val="10"/>
        <color rgb="FF000080"/>
        <rFont val="Times New Roman"/>
        <family val="1"/>
      </rPr>
      <t xml:space="preserve">24018250</t>
    </r>
  </si>
  <si>
    <t xml:space="preserve">SERVICIUL PUBLIC DE SALUBRIZARE "ECOSAL" OLTENIȚA</t>
  </si>
  <si>
    <t xml:space="preserve">Licenţă nr. 1003/22.06.2010 retrasă
Ordin nr. 319/09.07.2013</t>
  </si>
  <si>
    <r>
      <rPr>
        <b val="true"/>
        <sz val="10"/>
        <color rgb="FF000080"/>
        <rFont val="Times New Roman"/>
        <family val="1"/>
        <charset val="238"/>
      </rPr>
      <t xml:space="preserve">CS</t>
    </r>
    <r>
      <rPr>
        <sz val="10"/>
        <color rgb="FF000080"/>
        <rFont val="Times New Roman"/>
        <family val="1"/>
        <charset val="238"/>
      </rPr>
      <t xml:space="preserve">7056092</t>
    </r>
  </si>
  <si>
    <t xml:space="preserve">GOSTRANS ANINA SA</t>
  </si>
  <si>
    <t xml:space="preserve">Licenţă nr. 1875/03.02.2012 retrasă
Ordin nr. 123/27.03.2013</t>
  </si>
  <si>
    <r>
      <rPr>
        <b val="true"/>
        <sz val="10"/>
        <color rgb="FF000080"/>
        <rFont val="Times New Roman"/>
        <family val="1"/>
      </rPr>
      <t xml:space="preserve">CT</t>
    </r>
    <r>
      <rPr>
        <sz val="10"/>
        <color rgb="FF000080"/>
        <rFont val="Times New Roman"/>
        <family val="1"/>
      </rPr>
      <t xml:space="preserve">15010444</t>
    </r>
  </si>
  <si>
    <t xml:space="preserve">CALLATIS THERM SA Mangalia (ROMINSERVICES THERM SA Mangalia)</t>
  </si>
  <si>
    <t xml:space="preserve">Licenţă nr. 1473/12.05.2011 retrasă
Ordin nr. 100/12.03.2013</t>
  </si>
  <si>
    <r>
      <rPr>
        <b val="true"/>
        <sz val="10"/>
        <color rgb="FF000080"/>
        <rFont val="Times New Roman"/>
        <family val="1"/>
      </rPr>
      <t xml:space="preserve">CT</t>
    </r>
    <r>
      <rPr>
        <sz val="10"/>
        <color rgb="FF000080"/>
        <rFont val="Times New Roman"/>
        <family val="1"/>
      </rPr>
      <t xml:space="preserve">4671718</t>
    </r>
  </si>
  <si>
    <t xml:space="preserve">COMUNA VALU LUI TRAIAN</t>
  </si>
  <si>
    <t xml:space="preserve">Licenţă nr. 0716/09.11.2009 retrasă
Ordin nr. 534/21.11.2013</t>
  </si>
  <si>
    <r>
      <rPr>
        <b val="true"/>
        <sz val="10"/>
        <color rgb="FF000080"/>
        <rFont val="Times New Roman"/>
        <family val="1"/>
        <charset val="238"/>
      </rPr>
      <t xml:space="preserve">CT</t>
    </r>
    <r>
      <rPr>
        <sz val="10"/>
        <color rgb="FF000080"/>
        <rFont val="Times New Roman"/>
        <family val="1"/>
        <charset val="238"/>
      </rPr>
      <t xml:space="preserve">4859712</t>
    </r>
  </si>
  <si>
    <t xml:space="preserve">ORAȘULUI MURFATLAR</t>
  </si>
  <si>
    <t xml:space="preserve">precolectare, colectare şi transport al deşeurilor municipale, inclusiv ale deşeurilor toxice periculoase din deşeuri menajere, cu excepţia celor cu regim special
măturat, spălat, stropirea şi întreţinerea căilor publice
depozitare controlată a deșeurilor municipale</t>
  </si>
  <si>
    <t xml:space="preserve">Licenţă nr. 0598 0599 0600/13.07.2009 retrasă
Ordin nr.241/08.07.2014</t>
  </si>
  <si>
    <r>
      <rPr>
        <b val="true"/>
        <sz val="10"/>
        <color rgb="FF000080"/>
        <rFont val="Times New Roman"/>
        <family val="1"/>
      </rPr>
      <t xml:space="preserve">CV</t>
    </r>
    <r>
      <rPr>
        <sz val="10"/>
        <color rgb="FF000080"/>
        <rFont val="Times New Roman"/>
        <family val="1"/>
      </rPr>
      <t xml:space="preserve">18620382</t>
    </r>
  </si>
  <si>
    <t xml:space="preserve">TECHNOSZER SRL Ghelinţa</t>
  </si>
  <si>
    <t xml:space="preserve">Licenţă nr. 0944/06.05.2010 retrasă
Ordin nr. 583/13.12.2013</t>
  </si>
  <si>
    <r>
      <rPr>
        <b val="true"/>
        <sz val="10"/>
        <color rgb="FF000080"/>
        <rFont val="Times New Roman"/>
        <family val="1"/>
      </rPr>
      <t xml:space="preserve">DB</t>
    </r>
    <r>
      <rPr>
        <sz val="10"/>
        <color rgb="FF000080"/>
        <rFont val="Times New Roman"/>
        <family val="1"/>
      </rPr>
      <t xml:space="preserve">10497005</t>
    </r>
  </si>
  <si>
    <t xml:space="preserve">TERMICA SA Târgovişte</t>
  </si>
  <si>
    <t xml:space="preserve">Licenţă nr. 0533/19.05.2009 retrasă
Ordin nr. 549/29.11.2013</t>
  </si>
  <si>
    <r>
      <rPr>
        <b val="true"/>
        <sz val="10"/>
        <color rgb="FF000080"/>
        <rFont val="Times New Roman"/>
        <family val="1"/>
      </rPr>
      <t xml:space="preserve">DB</t>
    </r>
    <r>
      <rPr>
        <sz val="10"/>
        <color rgb="FF000080"/>
        <rFont val="Times New Roman"/>
        <family val="1"/>
      </rPr>
      <t xml:space="preserve">1332790</t>
    </r>
  </si>
  <si>
    <t xml:space="preserve">IGIENA SERV SRL București</t>
  </si>
  <si>
    <t xml:space="preserve">Licenţă nr. 3181/10.03.2015 retrasă
Ordin nr. 309/29.05.2015</t>
  </si>
  <si>
    <r>
      <rPr>
        <b val="true"/>
        <sz val="10"/>
        <color rgb="FF000080"/>
        <rFont val="Times New Roman"/>
        <family val="1"/>
      </rPr>
      <t xml:space="preserve">DJ</t>
    </r>
    <r>
      <rPr>
        <sz val="10"/>
        <color rgb="FF000080"/>
        <rFont val="Times New Roman"/>
        <family val="1"/>
      </rPr>
      <t xml:space="preserve">15410653</t>
    </r>
  </si>
  <si>
    <t xml:space="preserve">SERVICIUL PUBLIC DE ADMINISTRARE A DOMENIULUI PUBLIC ȘI PRIVAT Băilești</t>
  </si>
  <si>
    <t xml:space="preserve">Licenţă nr. 1365/09.02.2011 retrasă
Ordin nr. 63/23.02.2012</t>
  </si>
  <si>
    <r>
      <rPr>
        <b val="true"/>
        <sz val="10"/>
        <color rgb="FF000080"/>
        <rFont val="Times New Roman"/>
        <family val="1"/>
      </rPr>
      <t xml:space="preserve">DJ</t>
    </r>
    <r>
      <rPr>
        <sz val="10"/>
        <color rgb="FF000080"/>
        <rFont val="Times New Roman"/>
        <family val="1"/>
      </rPr>
      <t xml:space="preserve">18046302</t>
    </r>
  </si>
  <si>
    <t xml:space="preserve">FORTTIN SRL Giurgiţa</t>
  </si>
  <si>
    <t xml:space="preserve">Licenţă nr. 2799/02.04.2014 retrasă
Ordin nr. 252/09.07.2014</t>
  </si>
  <si>
    <r>
      <rPr>
        <b val="true"/>
        <sz val="10"/>
        <color rgb="FF000080"/>
        <rFont val="Times New Roman"/>
        <family val="1"/>
      </rPr>
      <t xml:space="preserve">GL</t>
    </r>
    <r>
      <rPr>
        <sz val="10"/>
        <color rgb="FF000080"/>
        <rFont val="Times New Roman"/>
        <family val="1"/>
      </rPr>
      <t xml:space="preserve">15682720</t>
    </r>
  </si>
  <si>
    <t xml:space="preserve">NORDICA SRL Galați</t>
  </si>
  <si>
    <t xml:space="preserve">Licenţă nr. 2455/24.05.2013 retrasă neplată
Ordin nr. 528/19.11.2013</t>
  </si>
  <si>
    <r>
      <rPr>
        <b val="true"/>
        <sz val="10"/>
        <color rgb="FF000080"/>
        <rFont val="Times New Roman"/>
        <family val="1"/>
      </rPr>
      <t xml:space="preserve">GL</t>
    </r>
    <r>
      <rPr>
        <sz val="10"/>
        <color rgb="FF000080"/>
        <rFont val="Times New Roman"/>
        <family val="1"/>
      </rPr>
      <t xml:space="preserve">29358725</t>
    </r>
  </si>
  <si>
    <t xml:space="preserve">SERVICII ZONE VERZI ECOTEC SRL Tecuci</t>
  </si>
  <si>
    <t xml:space="preserve">sortare a deșeurilor municipale
măturat, spălat, stropirea şi întreţinerea căilor publice
curăţare şi transport al zăpezii de pe căile publice şi menţinerea în funcţiune a acestora pe timp de polei sau îngheţ
depozitare controlată a deșeurilor municipale</t>
  </si>
  <si>
    <t xml:space="preserve">Licenţă nr. 2027 2028 2029 2030 1597/25.07.2011 retrase
Ordin nr. 390/13.08.2013</t>
  </si>
  <si>
    <r>
      <rPr>
        <b val="true"/>
        <sz val="10"/>
        <color rgb="FF000080"/>
        <rFont val="Times New Roman"/>
        <family val="1"/>
      </rPr>
      <t xml:space="preserve">GL</t>
    </r>
    <r>
      <rPr>
        <sz val="10"/>
        <color rgb="FF000080"/>
        <rFont val="Times New Roman"/>
        <family val="1"/>
      </rPr>
      <t xml:space="preserve">3346867</t>
    </r>
  </si>
  <si>
    <t xml:space="preserve">COMUNA BEREȘTI-MERIA</t>
  </si>
  <si>
    <t xml:space="preserve">Licenţă nr. 1868/03.02.2012 retrasă
Ordin nr. 605/05.11.2014</t>
  </si>
  <si>
    <r>
      <rPr>
        <b val="true"/>
        <sz val="10"/>
        <color rgb="FF000080"/>
        <rFont val="Times New Roman"/>
        <family val="1"/>
      </rPr>
      <t xml:space="preserve">GR</t>
    </r>
    <r>
      <rPr>
        <sz val="10"/>
        <color rgb="FF000080"/>
        <rFont val="Times New Roman"/>
        <family val="1"/>
      </rPr>
      <t xml:space="preserve">14351222</t>
    </r>
  </si>
  <si>
    <t xml:space="preserve">UZINA TERMOELECTRICĂ GIURGIU S.A. Giurgiu</t>
  </si>
  <si>
    <t xml:space="preserve">Licenţă nr. 0804/24.12.2009 retrasă
Ordin nr. 99/12.03.2013</t>
  </si>
  <si>
    <r>
      <rPr>
        <b val="true"/>
        <sz val="10"/>
        <color rgb="FF000080"/>
        <rFont val="Times New Roman"/>
        <family val="1"/>
      </rPr>
      <t xml:space="preserve">GR</t>
    </r>
    <r>
      <rPr>
        <sz val="10"/>
        <color rgb="FF000080"/>
        <rFont val="Times New Roman"/>
        <family val="1"/>
      </rPr>
      <t xml:space="preserve">24759874</t>
    </r>
  </si>
  <si>
    <t xml:space="preserve">DIRECȚIA DE SERVICII PUBLICE DE GOSPODĂRIE COMUNALĂ Izvoarele</t>
  </si>
  <si>
    <t xml:space="preserve">Licenţă nr. 0866/26.02.2010 retrasă
Ordin nr. 282/22.06.2012</t>
  </si>
  <si>
    <r>
      <rPr>
        <b val="true"/>
        <sz val="10"/>
        <color rgb="FF000080"/>
        <rFont val="Times New Roman"/>
        <family val="1"/>
      </rPr>
      <t xml:space="preserve">GR</t>
    </r>
    <r>
      <rPr>
        <sz val="10"/>
        <color rgb="FF000080"/>
        <rFont val="Times New Roman"/>
        <family val="1"/>
      </rPr>
      <t xml:space="preserve">27329472</t>
    </r>
  </si>
  <si>
    <t xml:space="preserve">ADMINISTRAȚIA DOMENIULUI PUBLIC ȘI PRIVAT GIURGIU S.A.</t>
  </si>
  <si>
    <t xml:space="preserve">Licenţă nr. 1491/16.05.2011 retrasă
Ordin nr. 293/26.06.2013</t>
  </si>
  <si>
    <r>
      <rPr>
        <b val="true"/>
        <sz val="10"/>
        <color rgb="FF000080"/>
        <rFont val="Times New Roman"/>
        <family val="1"/>
      </rPr>
      <t xml:space="preserve">HD</t>
    </r>
    <r>
      <rPr>
        <sz val="10"/>
        <color rgb="FF000080"/>
        <rFont val="Times New Roman"/>
        <family val="1"/>
      </rPr>
      <t xml:space="preserve">16982459</t>
    </r>
  </si>
  <si>
    <t xml:space="preserve">SERVICIUL PUBLIC ADMINISTRAREA DOMENIULUI PUBLIC ȘI PRIVAT Petroșani</t>
  </si>
  <si>
    <t xml:space="preserve">Licenţă nr. 1047/14.07.2010 retrasă
Ordin nr. 662/10.12.2014</t>
  </si>
  <si>
    <t xml:space="preserve">captare și tratare a apei brute</t>
  </si>
  <si>
    <t xml:space="preserve">Licenţă nr. 1757/27.10.2011 retrasă
Ordin nr. 441/18.10.2012</t>
  </si>
  <si>
    <r>
      <rPr>
        <b val="true"/>
        <sz val="10"/>
        <color rgb="FF000080"/>
        <rFont val="Times New Roman"/>
        <family val="1"/>
      </rPr>
      <t xml:space="preserve">HR</t>
    </r>
    <r>
      <rPr>
        <sz val="10"/>
        <color rgb="FF000080"/>
        <rFont val="Times New Roman"/>
        <family val="1"/>
      </rPr>
      <t xml:space="preserve">5471777 </t>
    </r>
  </si>
  <si>
    <t xml:space="preserve">GOSPODĂRIE ORĂŞENEASCĂ SA Gheorgheni </t>
  </si>
  <si>
    <t xml:space="preserve">Licenţă nr. 2019/23.05.2012 retrasă
Ordin nr. 521/04.11.2015</t>
  </si>
  <si>
    <r>
      <rPr>
        <b val="true"/>
        <sz val="10"/>
        <color rgb="FF000080"/>
        <rFont val="Times New Roman"/>
        <family val="1"/>
        <charset val="238"/>
      </rPr>
      <t xml:space="preserve">IF</t>
    </r>
    <r>
      <rPr>
        <sz val="10"/>
        <color rgb="FF000080"/>
        <rFont val="Times New Roman"/>
        <family val="1"/>
      </rPr>
      <t xml:space="preserve">21421177</t>
    </r>
  </si>
  <si>
    <t xml:space="preserve">SERVICIUL PUBLIC DE ALIMENTARE CU APĂ ȘI CANALIZARE Voluntari</t>
  </si>
  <si>
    <t xml:space="preserve">Licenţă nr. 0328/31.10.2008 retrasă
Ordin nr. 107/22.03.2012</t>
  </si>
  <si>
    <r>
      <rPr>
        <b val="true"/>
        <sz val="10"/>
        <color rgb="FF000080"/>
        <rFont val="Times New Roman"/>
        <family val="1"/>
      </rPr>
      <t xml:space="preserve">IF</t>
    </r>
    <r>
      <rPr>
        <sz val="10"/>
        <color rgb="FF000080"/>
        <rFont val="Times New Roman"/>
        <family val="1"/>
      </rPr>
      <t xml:space="preserve">27066872</t>
    </r>
  </si>
  <si>
    <t xml:space="preserve">SERVICIUL PUBLIC DE APĂ ȘI CANAL CHITILA</t>
  </si>
  <si>
    <t xml:space="preserve">Licenţă nr. 1387/22.02.2011 retrasă
Ordin nr. 153/10.04.2013</t>
  </si>
  <si>
    <r>
      <rPr>
        <b val="true"/>
        <sz val="10"/>
        <color rgb="FF000080"/>
        <rFont val="Times New Roman"/>
        <family val="1"/>
      </rPr>
      <t xml:space="preserve">IL</t>
    </r>
    <r>
      <rPr>
        <sz val="10"/>
        <color rgb="FF000080"/>
        <rFont val="Times New Roman"/>
        <family val="1"/>
      </rPr>
      <t xml:space="preserve">4231954</t>
    </r>
  </si>
  <si>
    <t xml:space="preserve">COMUNA COSÎMBEȘTI</t>
  </si>
  <si>
    <t xml:space="preserve">Licenţă nr. 2328/14.02.2013 retrasă
Ordin nr. 461/29.09.2015</t>
  </si>
  <si>
    <r>
      <rPr>
        <b val="true"/>
        <sz val="10"/>
        <color rgb="FF000080"/>
        <rFont val="Times New Roman"/>
        <family val="1"/>
      </rPr>
      <t xml:space="preserve">MH</t>
    </r>
    <r>
      <rPr>
        <sz val="10"/>
        <color rgb="FF000080"/>
        <rFont val="Times New Roman"/>
        <family val="1"/>
      </rPr>
      <t xml:space="preserve">10882752</t>
    </r>
  </si>
  <si>
    <t xml:space="preserve">REGIA AUTONOMĂ PENTRU ACTIVITĂŢI NUCLEARE Drobeta Turnu Severin</t>
  </si>
  <si>
    <t xml:space="preserve">Licenţă nr. 2792/24.03.2014 retrasă
Ordin nr. 116/10.03.2015</t>
  </si>
  <si>
    <r>
      <rPr>
        <b val="true"/>
        <sz val="10"/>
        <color rgb="FF000080"/>
        <rFont val="Times New Roman"/>
        <family val="1"/>
      </rPr>
      <t xml:space="preserve">MH</t>
    </r>
    <r>
      <rPr>
        <sz val="10"/>
        <color rgb="FF000080"/>
        <rFont val="Times New Roman"/>
        <family val="1"/>
      </rPr>
      <t xml:space="preserve">30830804</t>
    </r>
  </si>
  <si>
    <t xml:space="preserve">SNG CONSTRUCŢII SRL Drobeta Turnu Severin</t>
  </si>
  <si>
    <t xml:space="preserve">Licenţă nr. 3012/10.10.2014 retrasă
Ordin nr. 287/19.05.2015</t>
  </si>
  <si>
    <r>
      <rPr>
        <b val="true"/>
        <sz val="10"/>
        <color rgb="FF000080"/>
        <rFont val="Times New Roman"/>
        <family val="1"/>
      </rPr>
      <t xml:space="preserve">MM</t>
    </r>
    <r>
      <rPr>
        <sz val="10"/>
        <color rgb="FF000080"/>
        <rFont val="Times New Roman"/>
        <family val="1"/>
      </rPr>
      <t xml:space="preserve">19835401</t>
    </r>
  </si>
  <si>
    <t xml:space="preserve">TRI EM SERV SRL Seini</t>
  </si>
  <si>
    <t xml:space="preserve">Licenţă nr. 1972/07.04.2012 retrasă neplată
Ordin nr. 358/21.08.2012</t>
  </si>
  <si>
    <t xml:space="preserve">Licenţă nr. 1183/08.11.2010 retrasă
Ordin nr. 50/13.02.2013</t>
  </si>
  <si>
    <t xml:space="preserve">CONTRANSCOM BENTA SA Nazna</t>
  </si>
  <si>
    <t xml:space="preserve">Licenţă nr. 1205/08.11.2010 retrasă
Ordin nr. 391/24.09.2012</t>
  </si>
  <si>
    <t xml:space="preserve">Licenţă nr. 2138/24.09.2012 retrasă
Ordin nr. 459/29.09.2015</t>
  </si>
  <si>
    <r>
      <rPr>
        <b val="true"/>
        <sz val="10"/>
        <color rgb="FF000080"/>
        <rFont val="Times New Roman"/>
        <family val="1"/>
      </rPr>
      <t xml:space="preserve">MS</t>
    </r>
    <r>
      <rPr>
        <sz val="10"/>
        <color rgb="FF000080"/>
        <rFont val="Times New Roman"/>
        <family val="1"/>
      </rPr>
      <t xml:space="preserve">17144302</t>
    </r>
  </si>
  <si>
    <t xml:space="preserve">Licenţă nr. 3016/14.10.2014 retrasă
Ordin nr. 123/10.03.2015</t>
  </si>
  <si>
    <r>
      <rPr>
        <b val="true"/>
        <sz val="10"/>
        <color rgb="FF000080"/>
        <rFont val="Times New Roman"/>
        <family val="1"/>
      </rPr>
      <t xml:space="preserve">MS</t>
    </r>
    <r>
      <rPr>
        <sz val="10"/>
        <color rgb="FF000080"/>
        <rFont val="Times New Roman"/>
        <family val="1"/>
      </rPr>
      <t xml:space="preserve">27307628</t>
    </r>
  </si>
  <si>
    <t xml:space="preserve">E-STAR MUREȘ ENERGY SA Târgu Mureș (RFV MUREȘ ENERGY SA Târgu Mureș)</t>
  </si>
  <si>
    <t xml:space="preserve">Licenţă nr. 1224/10.10.2011 retrasă
Ordin nr. 482/12.10.2015</t>
  </si>
  <si>
    <t xml:space="preserve">depozitare controlată a deșeurilor municipale</t>
  </si>
  <si>
    <t xml:space="preserve">Licenţă nr. 2131/18.09.2012 retrasă
Ordin nr. 386/13.08.2013</t>
  </si>
  <si>
    <r>
      <rPr>
        <b val="true"/>
        <sz val="10"/>
        <color rgb="FF000080"/>
        <rFont val="Times New Roman"/>
        <family val="1"/>
      </rPr>
      <t xml:space="preserve">NT</t>
    </r>
    <r>
      <rPr>
        <sz val="10"/>
        <color rgb="FF000080"/>
        <rFont val="Times New Roman"/>
        <family val="1"/>
      </rPr>
      <t xml:space="preserve">26610967</t>
    </r>
  </si>
  <si>
    <t xml:space="preserve">EST INVEST TERMO SRL Piatra Neamț</t>
  </si>
  <si>
    <t xml:space="preserve">Licenţă nr. 2558/12.09.2013 retrasă neplată
Ordin nr. 526/19.11.2013</t>
  </si>
  <si>
    <r>
      <rPr>
        <b val="true"/>
        <sz val="10"/>
        <color rgb="FF000080"/>
        <rFont val="Times New Roman"/>
        <family val="1"/>
      </rPr>
      <t xml:space="preserve">OT</t>
    </r>
    <r>
      <rPr>
        <sz val="10"/>
        <color rgb="FF000080"/>
        <rFont val="Times New Roman"/>
        <family val="1"/>
      </rPr>
      <t xml:space="preserve">5209912</t>
    </r>
  </si>
  <si>
    <t xml:space="preserve">ORAȘUL DRĂGĂNEȘTI-OLT</t>
  </si>
  <si>
    <t xml:space="preserve">Licenţă nr. 2018/23.05.2012 retrasă
Ordin nr. 83/18.03.2014</t>
  </si>
  <si>
    <r>
      <rPr>
        <b val="true"/>
        <sz val="10"/>
        <color rgb="FF000080"/>
        <rFont val="Times New Roman"/>
        <family val="1"/>
      </rPr>
      <t xml:space="preserve">PH</t>
    </r>
    <r>
      <rPr>
        <sz val="10"/>
        <color rgb="FF000080"/>
        <rFont val="Times New Roman"/>
        <family val="1"/>
      </rPr>
      <t xml:space="preserve">11307176</t>
    </r>
  </si>
  <si>
    <t xml:space="preserve"> ITECOL TEHNICA SRL Ploieşti</t>
  </si>
  <si>
    <t xml:space="preserve">Licenţă nr. 2266/19.12.2012 retrasă
Ordin nr. 574/10.10.2014</t>
  </si>
  <si>
    <r>
      <rPr>
        <b val="true"/>
        <sz val="10"/>
        <color rgb="FF000080"/>
        <rFont val="Times New Roman"/>
        <family val="1"/>
        <charset val="238"/>
      </rPr>
      <t xml:space="preserve">PH</t>
    </r>
    <r>
      <rPr>
        <sz val="10"/>
        <color rgb="FF000080"/>
        <rFont val="Times New Roman"/>
        <family val="1"/>
        <charset val="238"/>
      </rPr>
      <t xml:space="preserve">14025943</t>
    </r>
  </si>
  <si>
    <t xml:space="preserve">SERVICIUL COMUNITAR DE UTILITĂȚI PUBLICE Urlați</t>
  </si>
  <si>
    <t xml:space="preserve">Licenţă nr. 1092 1093 1094/24.08.2010 retrasă
Ordin nr. 159/12.04.2012</t>
  </si>
  <si>
    <r>
      <rPr>
        <b val="true"/>
        <sz val="10"/>
        <color rgb="FF000080"/>
        <rFont val="Times New Roman"/>
        <family val="1"/>
        <charset val="238"/>
      </rPr>
      <t xml:space="preserve">PH</t>
    </r>
    <r>
      <rPr>
        <sz val="10"/>
        <color rgb="FF000080"/>
        <rFont val="Times New Roman"/>
        <family val="1"/>
      </rPr>
      <t xml:space="preserve">15024075</t>
    </r>
  </si>
  <si>
    <t xml:space="preserve">SERVICIUL PUBLIC DE SALUBRIZARE Strejnicu Tîrgșoru Vechi</t>
  </si>
  <si>
    <t xml:space="preserve">Licenţă nr. 2327/14.02.2013 retrasă
Ordin nr. 48/09.02.2015</t>
  </si>
  <si>
    <t xml:space="preserve">SERVICIUL PUBLIC ALIMENTARE CU APĂ AL COMUNEI TÎRGȘORU VECHI</t>
  </si>
  <si>
    <t xml:space="preserve">Licenţă nr. 2871/26.05.2014 retrasă
Ordin nr. 47/09.02.2015</t>
  </si>
  <si>
    <r>
      <rPr>
        <b val="true"/>
        <sz val="10"/>
        <color rgb="FF000080"/>
        <rFont val="Times New Roman"/>
        <family val="1"/>
      </rPr>
      <t xml:space="preserve">PH</t>
    </r>
    <r>
      <rPr>
        <sz val="10"/>
        <color rgb="FF000080"/>
        <rFont val="Times New Roman"/>
        <family val="1"/>
      </rPr>
      <t xml:space="preserve">16436201</t>
    </r>
  </si>
  <si>
    <t xml:space="preserve">MATERO – AMA SRL Câmpina</t>
  </si>
  <si>
    <t xml:space="preserve">Licenţă nr. 2983/15.09.2014 retrasă
Ordin nr. 286/19.05.2015</t>
  </si>
  <si>
    <r>
      <rPr>
        <b val="true"/>
        <sz val="10"/>
        <color rgb="FF000080"/>
        <rFont val="Times New Roman"/>
        <family val="1"/>
      </rPr>
      <t xml:space="preserve">PH</t>
    </r>
    <r>
      <rPr>
        <sz val="10"/>
        <color rgb="FF000080"/>
        <rFont val="Times New Roman"/>
        <family val="1"/>
      </rPr>
      <t xml:space="preserve">21664931</t>
    </r>
  </si>
  <si>
    <t xml:space="preserve">MEGAELECTRIC SRL Ploiești</t>
  </si>
  <si>
    <t xml:space="preserve">Licenţă nr. 3208/02.04.2015 retrasă
Ordin nr. 361/15.07.2015</t>
  </si>
  <si>
    <r>
      <rPr>
        <b val="true"/>
        <sz val="10"/>
        <color rgb="FF000080"/>
        <rFont val="Times New Roman"/>
        <family val="1"/>
        <charset val="238"/>
      </rPr>
      <t xml:space="preserve">PH</t>
    </r>
    <r>
      <rPr>
        <sz val="10"/>
        <color rgb="FF000080"/>
        <rFont val="Times New Roman"/>
        <family val="1"/>
        <charset val="238"/>
      </rPr>
      <t xml:space="preserve">2845222</t>
    </r>
  </si>
  <si>
    <t xml:space="preserve">COMUNA CEPTURA</t>
  </si>
  <si>
    <t xml:space="preserve">Licenţă nr. 0792/24.12.2009 retrasă
Ordin nr. 505/16.11.2012</t>
  </si>
  <si>
    <r>
      <rPr>
        <b val="true"/>
        <sz val="10"/>
        <color rgb="FF000080"/>
        <rFont val="Times New Roman"/>
        <family val="1"/>
      </rPr>
      <t xml:space="preserve">PH</t>
    </r>
    <r>
      <rPr>
        <sz val="10"/>
        <color rgb="FF000080"/>
        <rFont val="Times New Roman"/>
        <family val="1"/>
      </rPr>
      <t xml:space="preserve">7647307</t>
    </r>
  </si>
  <si>
    <t xml:space="preserve">ELIDA IMPEX SRL Bușteni</t>
  </si>
  <si>
    <t xml:space="preserve">Licenţă nr. 1084/23.08.2010 retrasă
Ordin nr. 573/10.10.2014</t>
  </si>
  <si>
    <r>
      <rPr>
        <b val="true"/>
        <sz val="10"/>
        <color rgb="FF000080"/>
        <rFont val="Times New Roman"/>
        <family val="1"/>
        <charset val="238"/>
      </rPr>
      <t xml:space="preserve">PH</t>
    </r>
    <r>
      <rPr>
        <sz val="10"/>
        <color rgb="FF000080"/>
        <rFont val="Times New Roman"/>
        <family val="1"/>
        <charset val="238"/>
      </rPr>
      <t xml:space="preserve">8584991</t>
    </r>
  </si>
  <si>
    <t xml:space="preserve">COMUNA CORNU – SERVICIUL DE GOSPODĂRIE COMUNALĂ AL CONSILIULUI LOCAL CORNU</t>
  </si>
  <si>
    <t xml:space="preserve">Licenţă nr. 0359/02.12.2008 retrasă
Ordin nr. 392/24.09.2012</t>
  </si>
  <si>
    <r>
      <rPr>
        <b val="true"/>
        <sz val="10"/>
        <color rgb="FF000080"/>
        <rFont val="Times New Roman"/>
        <family val="1"/>
        <charset val="238"/>
      </rPr>
      <t xml:space="preserve">SB</t>
    </r>
    <r>
      <rPr>
        <sz val="10"/>
        <color rgb="FF000080"/>
        <rFont val="Times New Roman"/>
        <family val="1"/>
        <charset val="238"/>
      </rPr>
      <t xml:space="preserve">15673447</t>
    </r>
  </si>
  <si>
    <t xml:space="preserve">ELECTRO-CON IMPEX SRL Sibiu</t>
  </si>
  <si>
    <t xml:space="preserve">Licenţă nr. 1933/28.03.2012 retrasă neplată
Ordin nr. 356/21.08.2012</t>
  </si>
  <si>
    <r>
      <rPr>
        <b val="true"/>
        <sz val="10"/>
        <color rgb="FF000080"/>
        <rFont val="Times New Roman"/>
        <family val="1"/>
        <charset val="238"/>
      </rPr>
      <t xml:space="preserve">SB</t>
    </r>
    <r>
      <rPr>
        <sz val="10"/>
        <color rgb="FF000080"/>
        <rFont val="Times New Roman"/>
        <family val="1"/>
        <charset val="238"/>
      </rPr>
      <t xml:space="preserve">17181335</t>
    </r>
  </si>
  <si>
    <t xml:space="preserve">SERVICII C.L. SĂLIȘTE SRL</t>
  </si>
  <si>
    <t xml:space="preserve">Licenţă nr. 1564/19.07.2011 retrasă
Ordin nr. 33/11.02.2014</t>
  </si>
  <si>
    <r>
      <rPr>
        <b val="true"/>
        <sz val="10"/>
        <color rgb="FF000080"/>
        <rFont val="Times New Roman"/>
        <family val="1"/>
      </rPr>
      <t xml:space="preserve">SB</t>
    </r>
    <r>
      <rPr>
        <sz val="10"/>
        <color rgb="FF000080"/>
        <rFont val="Times New Roman"/>
        <family val="1"/>
      </rPr>
      <t xml:space="preserve">2684959</t>
    </r>
  </si>
  <si>
    <t xml:space="preserve">ENERGIE TERMICĂ SA Sibiu</t>
  </si>
  <si>
    <t xml:space="preserve">Licenţă nr. 0762/07.12.2009 retrasă
Ordin nr. 157/10.04.2013</t>
  </si>
  <si>
    <r>
      <rPr>
        <b val="true"/>
        <sz val="10"/>
        <color rgb="FF000080"/>
        <rFont val="Times New Roman"/>
        <family val="1"/>
      </rPr>
      <t xml:space="preserve">SB</t>
    </r>
    <r>
      <rPr>
        <sz val="10"/>
        <color rgb="FF000080"/>
        <rFont val="Times New Roman"/>
        <family val="1"/>
      </rPr>
      <t xml:space="preserve">7376968</t>
    </r>
  </si>
  <si>
    <t xml:space="preserve">ENERGO STAR SRL Sibiu</t>
  </si>
  <si>
    <t xml:space="preserve">Licenţă nr. 1654/31.08.2011 retrasă neplată
Ordin nr. 354/21.08.2012</t>
  </si>
  <si>
    <r>
      <rPr>
        <b val="true"/>
        <sz val="10"/>
        <color rgb="FF000080"/>
        <rFont val="Times New Roman"/>
        <family val="1"/>
      </rPr>
      <t xml:space="preserve">SJ</t>
    </r>
    <r>
      <rPr>
        <sz val="10"/>
        <color rgb="FF000080"/>
        <rFont val="Times New Roman"/>
        <family val="1"/>
      </rPr>
      <t xml:space="preserve">27079228</t>
    </r>
  </si>
  <si>
    <t xml:space="preserve">E-STAR ZA DISTRITERM SRL Zalău (RFV ZA DISTRITERM SRL)</t>
  </si>
  <si>
    <t xml:space="preserve">Licenţă nr. 1226/11.11.2011 retrasă
Ordin nr. 525/10.12.2012</t>
  </si>
  <si>
    <t xml:space="preserve">Licenţă nr. 2016/23.05.2012 retrasă
Ordin nr. 302/10.07.2012</t>
  </si>
  <si>
    <r>
      <rPr>
        <b val="true"/>
        <sz val="10"/>
        <color rgb="FF000080"/>
        <rFont val="Times New Roman"/>
        <family val="1"/>
      </rPr>
      <t xml:space="preserve">SPANIA </t>
    </r>
    <r>
      <rPr>
        <sz val="10"/>
        <color rgb="FF000080"/>
        <rFont val="Times New Roman"/>
        <family val="1"/>
      </rPr>
      <t xml:space="preserve">A08753105</t>
    </r>
  </si>
  <si>
    <t xml:space="preserve">HERA TRATESA SAU Calle Numancia Spania</t>
  </si>
  <si>
    <t xml:space="preserve">sortare a deșeurilor municipale
înființare a depozitelor de deșeuri și administrarea acestora
organizarea prelucrării, neutralizării şi valorificării materiale şi energetice a deşeurilor</t>
  </si>
  <si>
    <t xml:space="preserve">Licenţă nr. 2194 2195 2196/23.10.2012 retrasă
Ordin nr. 391/13.08.2013</t>
  </si>
  <si>
    <r>
      <rPr>
        <b val="true"/>
        <sz val="10"/>
        <color rgb="FF000080"/>
        <rFont val="Times New Roman"/>
        <family val="1"/>
      </rPr>
      <t xml:space="preserve">TL</t>
    </r>
    <r>
      <rPr>
        <sz val="10"/>
        <color rgb="FF000080"/>
        <rFont val="Times New Roman"/>
        <family val="1"/>
      </rPr>
      <t xml:space="preserve">16363398</t>
    </r>
  </si>
  <si>
    <t xml:space="preserve">COMUNA BEȘTEPE</t>
  </si>
  <si>
    <t xml:space="preserve">Licenţă nr. 0447/23.03.2009 retrasă
Ordin nr. 304/10.07.2012</t>
  </si>
  <si>
    <r>
      <rPr>
        <b val="true"/>
        <sz val="10"/>
        <color rgb="FF000080"/>
        <rFont val="Times New Roman"/>
        <family val="1"/>
      </rPr>
      <t xml:space="preserve">TL</t>
    </r>
    <r>
      <rPr>
        <sz val="10"/>
        <color rgb="FF000080"/>
        <rFont val="Times New Roman"/>
        <family val="1"/>
      </rPr>
      <t xml:space="preserve">20152445</t>
    </r>
  </si>
  <si>
    <t xml:space="preserve">ENERGY GROUP SRL Tulcea</t>
  </si>
  <si>
    <t xml:space="preserve">Licenţă nr. 3149/25.02.2015 retrasă
Ordin nr. 362/15.07.2015</t>
  </si>
  <si>
    <r>
      <rPr>
        <b val="true"/>
        <sz val="10"/>
        <color rgb="FF000080"/>
        <rFont val="Times New Roman"/>
        <family val="1"/>
      </rPr>
      <t xml:space="preserve">TL</t>
    </r>
    <r>
      <rPr>
        <sz val="10"/>
        <color rgb="FF000080"/>
        <rFont val="Times New Roman"/>
        <family val="1"/>
      </rPr>
      <t xml:space="preserve">25848759</t>
    </r>
  </si>
  <si>
    <t xml:space="preserve">COMUNA BAIA</t>
  </si>
  <si>
    <t xml:space="preserve">Licenţă nr. 1876/08.02.2012 retrasă
Ordin nr. 572/09.12.2013</t>
  </si>
  <si>
    <r>
      <rPr>
        <b val="true"/>
        <sz val="10"/>
        <color rgb="FF000080"/>
        <rFont val="Times New Roman"/>
        <family val="1"/>
      </rPr>
      <t xml:space="preserve">TL</t>
    </r>
    <r>
      <rPr>
        <sz val="10"/>
        <color rgb="FF000080"/>
        <rFont val="Times New Roman"/>
        <family val="1"/>
      </rPr>
      <t xml:space="preserve">27642550</t>
    </r>
  </si>
  <si>
    <t xml:space="preserve">EDILITAR SALUB-TERM SRL Măcin</t>
  </si>
  <si>
    <t xml:space="preserve">Licenţă nr. 1416/23.03.2011 retrasă
Ordin nr. 201/29.04.2013</t>
  </si>
  <si>
    <r>
      <rPr>
        <b val="true"/>
        <sz val="10"/>
        <color rgb="FF000080"/>
        <rFont val="Times New Roman"/>
        <family val="1"/>
      </rPr>
      <t xml:space="preserve">TL</t>
    </r>
    <r>
      <rPr>
        <sz val="10"/>
        <color rgb="FF000080"/>
        <rFont val="Times New Roman"/>
        <family val="1"/>
      </rPr>
      <t xml:space="preserve">28991272</t>
    </r>
  </si>
  <si>
    <t xml:space="preserve">BALCOS MANAGEMENT S.R.L. - D. Tulcea</t>
  </si>
  <si>
    <t xml:space="preserve">Licenţă nr. 1916/21.03.2012 retrasă
Ordin nr. 97/21.03.2012</t>
  </si>
  <si>
    <r>
      <rPr>
        <b val="true"/>
        <sz val="10"/>
        <color rgb="FF000080"/>
        <rFont val="Times New Roman"/>
        <family val="1"/>
      </rPr>
      <t xml:space="preserve">TL</t>
    </r>
    <r>
      <rPr>
        <sz val="10"/>
        <color rgb="FF000080"/>
        <rFont val="Times New Roman"/>
        <family val="1"/>
      </rPr>
      <t xml:space="preserve">4508533</t>
    </r>
  </si>
  <si>
    <t xml:space="preserve">ORAȘUL BABADAG</t>
  </si>
  <si>
    <t xml:space="preserve">Licenţă nr. 1515/02.06.2011 retrasă
Ordin nr. 438/18.10.2012</t>
  </si>
  <si>
    <t xml:space="preserve">Licenţă nr. 0824/01.02.2010 retrasă
Ordin nr. 265/23.07.2014</t>
  </si>
  <si>
    <r>
      <rPr>
        <b val="true"/>
        <sz val="10"/>
        <color rgb="FF000080"/>
        <rFont val="Times New Roman"/>
        <family val="1"/>
      </rPr>
      <t xml:space="preserve">TM</t>
    </r>
    <r>
      <rPr>
        <sz val="10"/>
        <color rgb="FF000080"/>
        <rFont val="Times New Roman"/>
        <family val="1"/>
      </rPr>
      <t xml:space="preserve">18201457</t>
    </r>
  </si>
  <si>
    <t xml:space="preserve">ATON TRANSILVANIA SRL Sânandrei</t>
  </si>
  <si>
    <t xml:space="preserve">Licenţă nr. 0597/13.07.2009 retrasă
Ordin nr. 33/03.02.2012</t>
  </si>
  <si>
    <r>
      <rPr>
        <b val="true"/>
        <sz val="10"/>
        <color rgb="FF000080"/>
        <rFont val="Times New Roman"/>
        <family val="1"/>
      </rPr>
      <t xml:space="preserve">TM</t>
    </r>
    <r>
      <rPr>
        <sz val="10"/>
        <color rgb="FF000080"/>
        <rFont val="Times New Roman"/>
        <family val="1"/>
      </rPr>
      <t xml:space="preserve">26777303</t>
    </r>
  </si>
  <si>
    <t xml:space="preserve">CENTRU DE COLECTARE DEȘEURI ECO7 SATCHINEZ SRL Satchinez</t>
  </si>
  <si>
    <t xml:space="preserve">Licenţă nr. 2150/01.10.2012 retrasă
Ordin nr. 108/10.03.2015</t>
  </si>
  <si>
    <r>
      <rPr>
        <b val="true"/>
        <sz val="10"/>
        <color rgb="FF000080"/>
        <rFont val="Times New Roman"/>
        <family val="1"/>
      </rPr>
      <t xml:space="preserve">TR</t>
    </r>
    <r>
      <rPr>
        <sz val="10"/>
        <color rgb="FF000080"/>
        <rFont val="Times New Roman"/>
        <family val="1"/>
      </rPr>
      <t xml:space="preserve">17376400</t>
    </r>
  </si>
  <si>
    <t xml:space="preserve">SERVICIUL PUBLIC 'SALUBRITATE' Turnu Măgurele</t>
  </si>
  <si>
    <t xml:space="preserve">Licenţă nr. 2311/07.02.2013 retrasă
Ordin nr. 375/12.08.2013</t>
  </si>
  <si>
    <r>
      <rPr>
        <b val="true"/>
        <sz val="10"/>
        <color rgb="FF000080"/>
        <rFont val="Times New Roman"/>
        <family val="1"/>
      </rPr>
      <t xml:space="preserve">TR</t>
    </r>
    <r>
      <rPr>
        <sz val="10"/>
        <color rgb="FF000080"/>
        <rFont val="Times New Roman"/>
        <family val="1"/>
      </rPr>
      <t xml:space="preserve">18113177</t>
    </r>
  </si>
  <si>
    <t xml:space="preserve">CALOR SERV SRL Turnu Măgurele</t>
  </si>
  <si>
    <t xml:space="preserve">Licenţă nr. 1771/11.11.2011 retrasă
Ordin nr. 482/06.11.2012</t>
  </si>
  <si>
    <r>
      <rPr>
        <b val="true"/>
        <sz val="10"/>
        <color rgb="FF000080"/>
        <rFont val="Times New Roman"/>
        <family val="1"/>
      </rPr>
      <t xml:space="preserve">TR</t>
    </r>
    <r>
      <rPr>
        <sz val="10"/>
        <color rgb="FF000080"/>
        <rFont val="Times New Roman"/>
        <family val="1"/>
      </rPr>
      <t xml:space="preserve">30762971</t>
    </r>
  </si>
  <si>
    <t xml:space="preserve">SERVICIUL PUBLIC DE TERMIE Turnu Măgurele</t>
  </si>
  <si>
    <t xml:space="preserve">Licenţă nr. 2281/20.12.2012 retrasă
Ordin nr. 303/29.05.2015</t>
  </si>
  <si>
    <r>
      <rPr>
        <b val="true"/>
        <sz val="10"/>
        <color rgb="FF000080"/>
        <rFont val="Times New Roman"/>
        <family val="1"/>
      </rPr>
      <t xml:space="preserve">TR</t>
    </r>
    <r>
      <rPr>
        <sz val="10"/>
        <color rgb="FF000080"/>
        <rFont val="Times New Roman"/>
        <family val="1"/>
      </rPr>
      <t xml:space="preserve">6826843</t>
    </r>
  </si>
  <si>
    <t xml:space="preserve">COMUNA TALPA</t>
  </si>
  <si>
    <t xml:space="preserve">Licenţă nr. 2827/17.04.2014 retrasă
Ordin nr. 351/15.07.2015</t>
  </si>
  <si>
    <r>
      <rPr>
        <b val="true"/>
        <sz val="10"/>
        <color rgb="FF000080"/>
        <rFont val="Times New Roman"/>
        <family val="1"/>
      </rPr>
      <t xml:space="preserve">UNGARIA </t>
    </r>
    <r>
      <rPr>
        <sz val="10"/>
        <color rgb="FF000080"/>
        <rFont val="Times New Roman"/>
        <family val="1"/>
      </rPr>
      <t xml:space="preserve">11223315</t>
    </r>
  </si>
  <si>
    <t xml:space="preserve">KAPOSVÁRI VÁROSGAZDÁLKODÁSI (KVG) ZRt.</t>
  </si>
  <si>
    <t xml:space="preserve">Licenţă nr. 1307/20.01.2011 retrasă
Ordin nr. 34/06.02.2013</t>
  </si>
  <si>
    <r>
      <rPr>
        <b val="true"/>
        <sz val="10"/>
        <color rgb="FF000080"/>
        <rFont val="Times New Roman"/>
        <family val="1"/>
      </rPr>
      <t xml:space="preserve">VL</t>
    </r>
    <r>
      <rPr>
        <sz val="10"/>
        <color rgb="FF000080"/>
        <rFont val="Times New Roman"/>
        <family val="1"/>
      </rPr>
      <t xml:space="preserve">27256982</t>
    </r>
  </si>
  <si>
    <t xml:space="preserve">APAHOR SRL Horezu</t>
  </si>
  <si>
    <t xml:space="preserve">Licenţă nr. 1420/24.03.2011 retrasă
Ordin nr. 365/12.08.2013</t>
  </si>
  <si>
    <r>
      <rPr>
        <b val="true"/>
        <sz val="10"/>
        <color rgb="FF000080"/>
        <rFont val="Times New Roman"/>
        <family val="1"/>
      </rPr>
      <t xml:space="preserve">VL</t>
    </r>
    <r>
      <rPr>
        <sz val="10"/>
        <color rgb="FF000080"/>
        <rFont val="Times New Roman"/>
        <family val="1"/>
      </rPr>
      <t xml:space="preserve">28490581</t>
    </r>
  </si>
  <si>
    <t xml:space="preserve">DIRECȚIA DE SERVICII COMUNITARE DE UTILITATE PUBLICĂ Berbești</t>
  </si>
  <si>
    <t xml:space="preserve">Licenţă nr. 1702/04.10.2011 retrasă
Ordin nr. 501/25.08.2014</t>
  </si>
  <si>
    <r>
      <rPr>
        <b val="true"/>
        <sz val="10"/>
        <color rgb="FF000080"/>
        <rFont val="Times New Roman"/>
        <family val="1"/>
      </rPr>
      <t xml:space="preserve">VS</t>
    </r>
    <r>
      <rPr>
        <sz val="10"/>
        <color rgb="FF000080"/>
        <rFont val="Times New Roman"/>
        <family val="1"/>
      </rPr>
      <t xml:space="preserve">30543793</t>
    </r>
  </si>
  <si>
    <t xml:space="preserve">QADRAN GREEN SRL Drânceni</t>
  </si>
  <si>
    <t xml:space="preserve">Licenţă nr. 2182/23.10.2012 retrasă
Ordin nr. 387/13.08.2013</t>
  </si>
</sst>
</file>

<file path=xl/styles.xml><?xml version="1.0" encoding="utf-8"?>
<styleSheet xmlns="http://schemas.openxmlformats.org/spreadsheetml/2006/main">
  <numFmts count="4">
    <numFmt numFmtId="164" formatCode="General"/>
    <numFmt numFmtId="165" formatCode="dd\.mm\.yyyy;@"/>
    <numFmt numFmtId="166" formatCode="@"/>
    <numFmt numFmtId="167" formatCode="[$-409]m/d/yyyy"/>
  </numFmts>
  <fonts count="23">
    <font>
      <sz val="10"/>
      <name val="Arial"/>
      <family val="0"/>
      <charset val="238"/>
    </font>
    <font>
      <sz val="10"/>
      <name val="Arial"/>
      <family val="0"/>
    </font>
    <font>
      <sz val="10"/>
      <name val="Arial"/>
      <family val="0"/>
    </font>
    <font>
      <sz val="10"/>
      <name val="Arial"/>
      <family val="0"/>
    </font>
    <font>
      <sz val="10"/>
      <color rgb="FF000080"/>
      <name val="Arial"/>
      <family val="0"/>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b val="true"/>
      <sz val="12"/>
      <color rgb="FF000080"/>
      <name val="Times New Roman"/>
      <family val="1"/>
    </font>
    <font>
      <sz val="10"/>
      <color rgb="FF000080"/>
      <name val="Times New Roman"/>
      <family val="1"/>
    </font>
    <font>
      <b val="true"/>
      <sz val="10"/>
      <color rgb="FF000080"/>
      <name val="Times New Roman"/>
      <family val="1"/>
    </font>
    <font>
      <sz val="10"/>
      <color rgb="FF00CCFF"/>
      <name val="Times New Roman"/>
      <family val="1"/>
    </font>
    <font>
      <b val="true"/>
      <sz val="10"/>
      <color rgb="FF000080"/>
      <name val="Times New Roman"/>
      <family val="1"/>
      <charset val="238"/>
    </font>
    <font>
      <sz val="10"/>
      <color rgb="FF000080"/>
      <name val="Times New Roman"/>
      <family val="1"/>
      <charset val="238"/>
    </font>
    <font>
      <sz val="8"/>
      <color rgb="FF008000"/>
      <name val="Times New Roman"/>
      <family val="1"/>
    </font>
    <font>
      <sz val="10"/>
      <color rgb="FF008000"/>
      <name val="Times New Roman"/>
      <family val="1"/>
    </font>
    <font>
      <sz val="6"/>
      <color rgb="FF008000"/>
      <name val="Times New Roman"/>
      <family val="1"/>
    </font>
    <font>
      <sz val="10"/>
      <color rgb="FFFF6600"/>
      <name val="Times New Roman"/>
      <family val="1"/>
    </font>
    <font>
      <sz val="10"/>
      <color rgb="FF99CC00"/>
      <name val="Times New Roman"/>
      <family val="1"/>
    </font>
    <font>
      <sz val="10"/>
      <color rgb="FFFFCC00"/>
      <name val="Times New Roman"/>
      <family val="1"/>
    </font>
    <font>
      <sz val="10"/>
      <color rgb="FFFF9900"/>
      <name val="Times New Roman"/>
      <family val="1"/>
    </font>
    <font>
      <sz val="10"/>
      <color rgb="FFFF000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6600"/>
        </patternFill>
      </fill>
    </dxf>
    <dxf>
      <fill>
        <patternFill patternType="solid">
          <fgColor rgb="FFFFCC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2701%20Ev%20cereri%20licente%20-%20noua%20for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Foaie5"/>
      <sheetName val="inainte de 01.10.2008"/>
      <sheetName val="01.05-prezent"/>
      <sheetName val="DE ARS"/>
      <sheetName val="ce am lucrat in 2010"/>
      <sheetName val="pivot table"/>
      <sheetName val="2007"/>
      <sheetName val="2010"/>
      <sheetName val="2009"/>
      <sheetName val="01.01.-31.12.2012"/>
      <sheetName val="pana 11.07.2007"/>
      <sheetName val="11.07.2007 -31.12.2007"/>
      <sheetName val="Sheet2"/>
      <sheetName val="Sheet3"/>
      <sheetName val="01.01.2012-30.04.2012"/>
      <sheetName val="Sheet1"/>
      <sheetName val="dupa 01.10.2008"/>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sheetData sheetId="3"/>
      <sheetData sheetId="4"/>
      <sheetData sheetId="5"/>
      <sheetData sheetId="6"/>
      <sheetData sheetId="7">
        <row r="56">
          <cell r="B56" t="str">
            <v>120SB9735820</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7</v>
      </c>
    </row>
    <row r="9" customFormat="false" ht="33.75" hidden="false" customHeight="true" outlineLevel="0" collapsed="false">
      <c r="A9" s="10" t="s">
        <v>8</v>
      </c>
      <c r="B9" s="10"/>
      <c r="C9" s="10"/>
      <c r="D9" s="10"/>
      <c r="E9" s="10"/>
    </row>
    <row r="10" customFormat="false" ht="25.5" hidden="false" customHeight="false" outlineLevel="0" collapsed="false">
      <c r="A10" s="11" t="n">
        <v>1</v>
      </c>
      <c r="B10" s="12" t="s">
        <v>9</v>
      </c>
      <c r="C10" s="13" t="s">
        <v>10</v>
      </c>
      <c r="D10" s="14" t="s">
        <v>11</v>
      </c>
      <c r="E10" s="15" t="s">
        <v>12</v>
      </c>
    </row>
    <row r="11" customFormat="false" ht="25.5" hidden="false" customHeight="false" outlineLevel="0" collapsed="false">
      <c r="A11" s="11" t="n">
        <v>2</v>
      </c>
      <c r="B11" s="16" t="s">
        <v>13</v>
      </c>
      <c r="C11" s="13" t="s">
        <v>14</v>
      </c>
      <c r="D11" s="14" t="s">
        <v>11</v>
      </c>
      <c r="E11" s="15" t="s">
        <v>15</v>
      </c>
    </row>
    <row r="12" customFormat="false" ht="25.5" hidden="false" customHeight="false" outlineLevel="0" collapsed="false">
      <c r="A12" s="11" t="n">
        <v>3</v>
      </c>
      <c r="B12" s="12" t="s">
        <v>16</v>
      </c>
      <c r="C12" s="13" t="s">
        <v>17</v>
      </c>
      <c r="D12" s="14" t="s">
        <v>18</v>
      </c>
      <c r="E12" s="15" t="s">
        <v>19</v>
      </c>
    </row>
    <row r="13" customFormat="false" ht="25.5" hidden="false" customHeight="false" outlineLevel="0" collapsed="false">
      <c r="A13" s="11" t="n">
        <v>4</v>
      </c>
      <c r="B13" s="12" t="s">
        <v>20</v>
      </c>
      <c r="C13" s="13" t="s">
        <v>21</v>
      </c>
      <c r="D13" s="14" t="s">
        <v>11</v>
      </c>
      <c r="E13" s="15" t="s">
        <v>22</v>
      </c>
    </row>
    <row r="14" customFormat="false" ht="25.5" hidden="false" customHeight="false" outlineLevel="0" collapsed="false">
      <c r="A14" s="11" t="n">
        <v>5</v>
      </c>
      <c r="B14" s="12" t="s">
        <v>23</v>
      </c>
      <c r="C14" s="13" t="s">
        <v>24</v>
      </c>
      <c r="D14" s="14" t="s">
        <v>11</v>
      </c>
      <c r="E14" s="15" t="s">
        <v>25</v>
      </c>
    </row>
    <row r="15" customFormat="false" ht="25.5" hidden="false" customHeight="false" outlineLevel="0" collapsed="false">
      <c r="A15" s="11" t="n">
        <v>6</v>
      </c>
      <c r="B15" s="12" t="s">
        <v>26</v>
      </c>
      <c r="C15" s="13" t="s">
        <v>27</v>
      </c>
      <c r="D15" s="14" t="s">
        <v>11</v>
      </c>
      <c r="E15" s="15" t="s">
        <v>28</v>
      </c>
    </row>
    <row r="16" customFormat="false" ht="25.5" hidden="false" customHeight="false" outlineLevel="0" collapsed="false">
      <c r="A16" s="11" t="n">
        <v>7</v>
      </c>
      <c r="B16" s="16" t="s">
        <v>29</v>
      </c>
      <c r="C16" s="13" t="s">
        <v>30</v>
      </c>
      <c r="D16" s="14" t="s">
        <v>11</v>
      </c>
      <c r="E16" s="15" t="s">
        <v>31</v>
      </c>
    </row>
    <row r="17" customFormat="false" ht="25.5" hidden="false" customHeight="false" outlineLevel="0" collapsed="false">
      <c r="A17" s="11" t="n">
        <v>8</v>
      </c>
      <c r="B17" s="12" t="s">
        <v>32</v>
      </c>
      <c r="C17" s="13" t="s">
        <v>33</v>
      </c>
      <c r="D17" s="14" t="s">
        <v>11</v>
      </c>
      <c r="E17" s="15" t="s">
        <v>34</v>
      </c>
    </row>
    <row r="18" customFormat="false" ht="25.5" hidden="false" customHeight="false" outlineLevel="0" collapsed="false">
      <c r="A18" s="11" t="n">
        <v>9</v>
      </c>
      <c r="B18" s="17" t="s">
        <v>35</v>
      </c>
      <c r="C18" s="13" t="s">
        <v>36</v>
      </c>
      <c r="D18" s="14" t="s">
        <v>18</v>
      </c>
      <c r="E18" s="15" t="s">
        <v>37</v>
      </c>
    </row>
    <row r="19" customFormat="false" ht="25.5" hidden="false" customHeight="false" outlineLevel="0" collapsed="false">
      <c r="A19" s="11" t="n">
        <v>10</v>
      </c>
      <c r="B19" s="16" t="s">
        <v>38</v>
      </c>
      <c r="C19" s="13" t="s">
        <v>39</v>
      </c>
      <c r="D19" s="14" t="s">
        <v>11</v>
      </c>
      <c r="E19" s="15" t="s">
        <v>40</v>
      </c>
    </row>
    <row r="20" customFormat="false" ht="25.5" hidden="false" customHeight="false" outlineLevel="0" collapsed="false">
      <c r="A20" s="11" t="n">
        <v>11</v>
      </c>
      <c r="B20" s="12" t="s">
        <v>41</v>
      </c>
      <c r="C20" s="13" t="s">
        <v>42</v>
      </c>
      <c r="D20" s="14" t="s">
        <v>11</v>
      </c>
      <c r="E20" s="18" t="s">
        <v>43</v>
      </c>
    </row>
    <row r="21" customFormat="false" ht="90" hidden="false" customHeight="false" outlineLevel="0" collapsed="false">
      <c r="A21" s="11" t="n">
        <v>12</v>
      </c>
      <c r="B21" s="12" t="s">
        <v>44</v>
      </c>
      <c r="C21" s="13" t="s">
        <v>45</v>
      </c>
      <c r="D21" s="19" t="s">
        <v>46</v>
      </c>
      <c r="E21" s="15" t="s">
        <v>47</v>
      </c>
    </row>
    <row r="22" customFormat="false" ht="90" hidden="false" customHeight="false" outlineLevel="0" collapsed="false">
      <c r="A22" s="11" t="n">
        <v>13</v>
      </c>
      <c r="B22" s="17" t="s">
        <v>48</v>
      </c>
      <c r="C22" s="13" t="s">
        <v>49</v>
      </c>
      <c r="D22" s="19" t="s">
        <v>46</v>
      </c>
      <c r="E22" s="15" t="s">
        <v>50</v>
      </c>
    </row>
    <row r="23" customFormat="false" ht="76.5" hidden="false" customHeight="false" outlineLevel="0" collapsed="false">
      <c r="A23" s="11" t="n">
        <v>14</v>
      </c>
      <c r="B23" s="16" t="s">
        <v>51</v>
      </c>
      <c r="C23" s="13" t="s">
        <v>52</v>
      </c>
      <c r="D23" s="20" t="s">
        <v>53</v>
      </c>
      <c r="E23" s="15" t="s">
        <v>54</v>
      </c>
    </row>
    <row r="24" customFormat="false" ht="90" hidden="false" customHeight="false" outlineLevel="0" collapsed="false">
      <c r="A24" s="11" t="n">
        <v>15</v>
      </c>
      <c r="B24" s="16" t="s">
        <v>55</v>
      </c>
      <c r="C24" s="13" t="s">
        <v>56</v>
      </c>
      <c r="D24" s="19" t="s">
        <v>57</v>
      </c>
      <c r="E24" s="15" t="s">
        <v>58</v>
      </c>
    </row>
    <row r="25" customFormat="false" ht="38.25" hidden="false" customHeight="false" outlineLevel="0" collapsed="false">
      <c r="A25" s="11" t="n">
        <v>16</v>
      </c>
      <c r="B25" s="12" t="s">
        <v>59</v>
      </c>
      <c r="C25" s="13" t="s">
        <v>60</v>
      </c>
      <c r="D25" s="20" t="s">
        <v>61</v>
      </c>
      <c r="E25" s="15" t="s">
        <v>62</v>
      </c>
    </row>
    <row r="26" customFormat="false" ht="25.5" hidden="false" customHeight="false" outlineLevel="0" collapsed="false">
      <c r="A26" s="11" t="n">
        <v>17</v>
      </c>
      <c r="B26" s="12" t="s">
        <v>63</v>
      </c>
      <c r="C26" s="13" t="s">
        <v>64</v>
      </c>
      <c r="D26" s="20" t="s">
        <v>61</v>
      </c>
      <c r="E26" s="15" t="s">
        <v>65</v>
      </c>
    </row>
    <row r="27" customFormat="false" ht="25.5" hidden="false" customHeight="false" outlineLevel="0" collapsed="false">
      <c r="A27" s="11" t="n">
        <v>18</v>
      </c>
      <c r="B27" s="16" t="s">
        <v>66</v>
      </c>
      <c r="C27" s="13" t="s">
        <v>67</v>
      </c>
      <c r="D27" s="20" t="s">
        <v>61</v>
      </c>
      <c r="E27" s="18" t="s">
        <v>68</v>
      </c>
    </row>
    <row r="28" customFormat="false" ht="82.5" hidden="false" customHeight="false" outlineLevel="0" collapsed="false">
      <c r="A28" s="11" t="n">
        <v>19</v>
      </c>
      <c r="B28" s="12" t="s">
        <v>69</v>
      </c>
      <c r="C28" s="13" t="s">
        <v>70</v>
      </c>
      <c r="D28" s="21" t="s">
        <v>71</v>
      </c>
      <c r="E28" s="15" t="s">
        <v>72</v>
      </c>
    </row>
    <row r="29" customFormat="false" ht="63.75" hidden="false" customHeight="false" outlineLevel="0" collapsed="false">
      <c r="A29" s="11" t="n">
        <v>20</v>
      </c>
      <c r="B29" s="12" t="s">
        <v>73</v>
      </c>
      <c r="C29" s="13" t="s">
        <v>74</v>
      </c>
      <c r="D29" s="20" t="s">
        <v>75</v>
      </c>
      <c r="E29" s="15" t="s">
        <v>76</v>
      </c>
    </row>
    <row r="30" customFormat="false" ht="90" hidden="false" customHeight="false" outlineLevel="0" collapsed="false">
      <c r="A30" s="11" t="n">
        <v>21</v>
      </c>
      <c r="B30" s="16" t="s">
        <v>77</v>
      </c>
      <c r="C30" s="13" t="s">
        <v>78</v>
      </c>
      <c r="D30" s="19" t="s">
        <v>79</v>
      </c>
      <c r="E30" s="15" t="s">
        <v>80</v>
      </c>
    </row>
    <row r="31" customFormat="false" ht="90" hidden="false" customHeight="false" outlineLevel="0" collapsed="false">
      <c r="A31" s="11" t="n">
        <v>22</v>
      </c>
      <c r="B31" s="12" t="s">
        <v>81</v>
      </c>
      <c r="C31" s="13" t="s">
        <v>82</v>
      </c>
      <c r="D31" s="19" t="s">
        <v>46</v>
      </c>
      <c r="E31" s="15" t="s">
        <v>83</v>
      </c>
    </row>
    <row r="32" customFormat="false" ht="51" hidden="false" customHeight="false" outlineLevel="0" collapsed="false">
      <c r="A32" s="11" t="n">
        <v>23</v>
      </c>
      <c r="B32" s="12" t="s">
        <v>84</v>
      </c>
      <c r="C32" s="13" t="s">
        <v>85</v>
      </c>
      <c r="D32" s="20" t="s">
        <v>86</v>
      </c>
      <c r="E32" s="15" t="s">
        <v>87</v>
      </c>
    </row>
    <row r="33" customFormat="false" ht="25.5" hidden="false" customHeight="false" outlineLevel="0" collapsed="false">
      <c r="A33" s="11" t="n">
        <v>24</v>
      </c>
      <c r="B33" s="16" t="s">
        <v>88</v>
      </c>
      <c r="C33" s="13" t="s">
        <v>89</v>
      </c>
      <c r="D33" s="20" t="s">
        <v>61</v>
      </c>
      <c r="E33" s="15" t="s">
        <v>90</v>
      </c>
    </row>
    <row r="34" customFormat="false" ht="25.5" hidden="false" customHeight="false" outlineLevel="0" collapsed="false">
      <c r="A34" s="11" t="n">
        <v>25</v>
      </c>
      <c r="B34" s="12" t="s">
        <v>91</v>
      </c>
      <c r="C34" s="13" t="s">
        <v>92</v>
      </c>
      <c r="D34" s="20" t="s">
        <v>61</v>
      </c>
      <c r="E34" s="15" t="s">
        <v>93</v>
      </c>
    </row>
    <row r="35" customFormat="false" ht="25.5" hidden="false" customHeight="false" outlineLevel="0" collapsed="false">
      <c r="A35" s="11" t="n">
        <v>26</v>
      </c>
      <c r="B35" s="16" t="s">
        <v>94</v>
      </c>
      <c r="C35" s="13" t="s">
        <v>95</v>
      </c>
      <c r="D35" s="20" t="s">
        <v>96</v>
      </c>
      <c r="E35" s="15" t="s">
        <v>97</v>
      </c>
    </row>
    <row r="36" customFormat="false" ht="25.5" hidden="false" customHeight="false" outlineLevel="0" collapsed="false">
      <c r="A36" s="11" t="n">
        <v>27</v>
      </c>
      <c r="B36" s="16" t="s">
        <v>98</v>
      </c>
      <c r="C36" s="13" t="s">
        <v>99</v>
      </c>
      <c r="D36" s="20" t="s">
        <v>61</v>
      </c>
      <c r="E36" s="15" t="s">
        <v>100</v>
      </c>
    </row>
    <row r="37" customFormat="false" ht="63.75" hidden="false" customHeight="false" outlineLevel="0" collapsed="false">
      <c r="A37" s="11" t="n">
        <v>28</v>
      </c>
      <c r="B37" s="16" t="s">
        <v>101</v>
      </c>
      <c r="C37" s="13" t="s">
        <v>102</v>
      </c>
      <c r="D37" s="20" t="s">
        <v>103</v>
      </c>
      <c r="E37" s="15" t="s">
        <v>104</v>
      </c>
    </row>
    <row r="38" customFormat="false" ht="51" hidden="false" customHeight="false" outlineLevel="0" collapsed="false">
      <c r="A38" s="11" t="n">
        <v>29</v>
      </c>
      <c r="B38" s="12" t="s">
        <v>105</v>
      </c>
      <c r="C38" s="13" t="s">
        <v>106</v>
      </c>
      <c r="D38" s="20" t="s">
        <v>86</v>
      </c>
      <c r="E38" s="15" t="s">
        <v>107</v>
      </c>
    </row>
    <row r="39" customFormat="false" ht="25.5" hidden="false" customHeight="false" outlineLevel="0" collapsed="false">
      <c r="A39" s="11" t="n">
        <v>30</v>
      </c>
      <c r="B39" s="22" t="s">
        <v>108</v>
      </c>
      <c r="C39" s="13" t="s">
        <v>109</v>
      </c>
      <c r="D39" s="20" t="s">
        <v>96</v>
      </c>
      <c r="E39" s="15" t="s">
        <v>110</v>
      </c>
    </row>
    <row r="40" customFormat="false" ht="25.5" hidden="false" customHeight="false" outlineLevel="0" collapsed="false">
      <c r="A40" s="11" t="n">
        <v>31</v>
      </c>
      <c r="B40" s="16" t="s">
        <v>111</v>
      </c>
      <c r="C40" s="13" t="s">
        <v>112</v>
      </c>
      <c r="D40" s="20" t="s">
        <v>96</v>
      </c>
      <c r="E40" s="15" t="s">
        <v>113</v>
      </c>
    </row>
    <row r="41" customFormat="false" ht="25.5" hidden="false" customHeight="false" outlineLevel="0" collapsed="false">
      <c r="A41" s="11" t="n">
        <v>32</v>
      </c>
      <c r="B41" s="12" t="s">
        <v>114</v>
      </c>
      <c r="C41" s="13" t="s">
        <v>115</v>
      </c>
      <c r="D41" s="20" t="s">
        <v>96</v>
      </c>
      <c r="E41" s="15" t="s">
        <v>116</v>
      </c>
    </row>
    <row r="42" customFormat="false" ht="25.5" hidden="false" customHeight="false" outlineLevel="0" collapsed="false">
      <c r="A42" s="11" t="n">
        <v>33</v>
      </c>
      <c r="B42" s="12" t="s">
        <v>117</v>
      </c>
      <c r="C42" s="13" t="s">
        <v>118</v>
      </c>
      <c r="D42" s="20" t="s">
        <v>61</v>
      </c>
      <c r="E42" s="18" t="s">
        <v>119</v>
      </c>
    </row>
    <row r="43" customFormat="false" ht="90" hidden="false" customHeight="false" outlineLevel="0" collapsed="false">
      <c r="A43" s="11" t="n">
        <v>34</v>
      </c>
      <c r="B43" s="17" t="s">
        <v>120</v>
      </c>
      <c r="C43" s="13" t="s">
        <v>121</v>
      </c>
      <c r="D43" s="19" t="s">
        <v>46</v>
      </c>
      <c r="E43" s="15" t="s">
        <v>122</v>
      </c>
    </row>
    <row r="44" customFormat="false" ht="25.5" hidden="false" customHeight="false" outlineLevel="0" collapsed="false">
      <c r="A44" s="11" t="n">
        <v>35</v>
      </c>
      <c r="B44" s="16" t="s">
        <v>123</v>
      </c>
      <c r="C44" s="13" t="s">
        <v>124</v>
      </c>
      <c r="D44" s="20" t="s">
        <v>96</v>
      </c>
      <c r="E44" s="15" t="s">
        <v>125</v>
      </c>
    </row>
    <row r="45" customFormat="false" ht="25.5" hidden="false" customHeight="false" outlineLevel="0" collapsed="false">
      <c r="A45" s="11" t="n">
        <v>36</v>
      </c>
      <c r="B45" s="12" t="s">
        <v>126</v>
      </c>
      <c r="C45" s="13" t="s">
        <v>127</v>
      </c>
      <c r="D45" s="20" t="s">
        <v>96</v>
      </c>
      <c r="E45" s="18" t="s">
        <v>128</v>
      </c>
    </row>
    <row r="46" customFormat="false" ht="90" hidden="false" customHeight="false" outlineLevel="0" collapsed="false">
      <c r="A46" s="11" t="n">
        <v>37</v>
      </c>
      <c r="B46" s="12" t="s">
        <v>129</v>
      </c>
      <c r="C46" s="13" t="s">
        <v>130</v>
      </c>
      <c r="D46" s="19" t="s">
        <v>46</v>
      </c>
      <c r="E46" s="15" t="s">
        <v>131</v>
      </c>
    </row>
    <row r="47" customFormat="false" ht="25.5" hidden="false" customHeight="false" outlineLevel="0" collapsed="false">
      <c r="A47" s="11" t="n">
        <v>38</v>
      </c>
      <c r="B47" s="22" t="s">
        <v>132</v>
      </c>
      <c r="C47" s="13" t="s">
        <v>133</v>
      </c>
      <c r="D47" s="20" t="s">
        <v>96</v>
      </c>
      <c r="E47" s="15" t="s">
        <v>134</v>
      </c>
    </row>
    <row r="48" customFormat="false" ht="25.5" hidden="false" customHeight="false" outlineLevel="0" collapsed="false">
      <c r="A48" s="11" t="n">
        <v>39</v>
      </c>
      <c r="B48" s="16" t="s">
        <v>135</v>
      </c>
      <c r="C48" s="13" t="s">
        <v>136</v>
      </c>
      <c r="D48" s="20" t="s">
        <v>96</v>
      </c>
      <c r="E48" s="15" t="s">
        <v>137</v>
      </c>
    </row>
    <row r="49" customFormat="false" ht="90" hidden="false" customHeight="false" outlineLevel="0" collapsed="false">
      <c r="A49" s="11" t="n">
        <v>40</v>
      </c>
      <c r="B49" s="16" t="s">
        <v>138</v>
      </c>
      <c r="C49" s="13" t="s">
        <v>139</v>
      </c>
      <c r="D49" s="19" t="s">
        <v>140</v>
      </c>
      <c r="E49" s="15" t="s">
        <v>141</v>
      </c>
    </row>
    <row r="50" customFormat="false" ht="63.75" hidden="false" customHeight="false" outlineLevel="0" collapsed="false">
      <c r="A50" s="11" t="n">
        <v>41</v>
      </c>
      <c r="B50" s="16" t="s">
        <v>142</v>
      </c>
      <c r="C50" s="13" t="s">
        <v>143</v>
      </c>
      <c r="D50" s="20" t="s">
        <v>144</v>
      </c>
      <c r="E50" s="15" t="s">
        <v>145</v>
      </c>
    </row>
    <row r="51" customFormat="false" ht="25.5" hidden="false" customHeight="false" outlineLevel="0" collapsed="false">
      <c r="A51" s="11" t="n">
        <v>42</v>
      </c>
      <c r="B51" s="16" t="s">
        <v>146</v>
      </c>
      <c r="C51" s="13" t="s">
        <v>147</v>
      </c>
      <c r="D51" s="20" t="s">
        <v>148</v>
      </c>
      <c r="E51" s="15" t="s">
        <v>149</v>
      </c>
    </row>
    <row r="52" customFormat="false" ht="90" hidden="false" customHeight="false" outlineLevel="0" collapsed="false">
      <c r="A52" s="11" t="n">
        <v>43</v>
      </c>
      <c r="B52" s="16" t="s">
        <v>150</v>
      </c>
      <c r="C52" s="13" t="s">
        <v>151</v>
      </c>
      <c r="D52" s="19" t="s">
        <v>46</v>
      </c>
      <c r="E52" s="15" t="s">
        <v>152</v>
      </c>
    </row>
    <row r="53" customFormat="false" ht="63.75" hidden="false" customHeight="false" outlineLevel="0" collapsed="false">
      <c r="A53" s="11" t="n">
        <v>44</v>
      </c>
      <c r="B53" s="16" t="s">
        <v>153</v>
      </c>
      <c r="C53" s="13" t="s">
        <v>154</v>
      </c>
      <c r="D53" s="20" t="s">
        <v>103</v>
      </c>
      <c r="E53" s="15" t="s">
        <v>155</v>
      </c>
    </row>
    <row r="54" customFormat="false" ht="63.75" hidden="false" customHeight="false" outlineLevel="0" collapsed="false">
      <c r="A54" s="11" t="n">
        <v>45</v>
      </c>
      <c r="B54" s="16" t="s">
        <v>156</v>
      </c>
      <c r="C54" s="13" t="s">
        <v>157</v>
      </c>
      <c r="D54" s="20" t="s">
        <v>103</v>
      </c>
      <c r="E54" s="15" t="s">
        <v>158</v>
      </c>
    </row>
    <row r="55" customFormat="false" ht="63.75" hidden="false" customHeight="false" outlineLevel="0" collapsed="false">
      <c r="A55" s="11" t="n">
        <v>46</v>
      </c>
      <c r="B55" s="16" t="s">
        <v>159</v>
      </c>
      <c r="C55" s="13" t="s">
        <v>160</v>
      </c>
      <c r="D55" s="20" t="s">
        <v>161</v>
      </c>
      <c r="E55" s="15" t="s">
        <v>162</v>
      </c>
    </row>
    <row r="56" customFormat="false" ht="25.5" hidden="false" customHeight="false" outlineLevel="0" collapsed="false">
      <c r="A56" s="11" t="n">
        <v>47</v>
      </c>
      <c r="B56" s="16" t="s">
        <v>163</v>
      </c>
      <c r="C56" s="13" t="s">
        <v>164</v>
      </c>
      <c r="D56" s="20" t="s">
        <v>96</v>
      </c>
      <c r="E56" s="15" t="s">
        <v>165</v>
      </c>
    </row>
    <row r="57" customFormat="false" ht="90" hidden="false" customHeight="false" outlineLevel="0" collapsed="false">
      <c r="A57" s="11" t="n">
        <v>48</v>
      </c>
      <c r="B57" s="12" t="s">
        <v>166</v>
      </c>
      <c r="C57" s="13" t="s">
        <v>167</v>
      </c>
      <c r="D57" s="19" t="s">
        <v>46</v>
      </c>
      <c r="E57" s="15" t="s">
        <v>168</v>
      </c>
    </row>
    <row r="58" customFormat="false" ht="63.75" hidden="false" customHeight="false" outlineLevel="0" collapsed="false">
      <c r="A58" s="11" t="n">
        <v>49</v>
      </c>
      <c r="B58" s="12" t="s">
        <v>169</v>
      </c>
      <c r="C58" s="13" t="s">
        <v>170</v>
      </c>
      <c r="D58" s="20" t="s">
        <v>75</v>
      </c>
      <c r="E58" s="15" t="s">
        <v>171</v>
      </c>
    </row>
    <row r="59" customFormat="false" ht="90" hidden="false" customHeight="false" outlineLevel="0" collapsed="false">
      <c r="A59" s="11" t="n">
        <v>50</v>
      </c>
      <c r="B59" s="12" t="s">
        <v>172</v>
      </c>
      <c r="C59" s="13" t="s">
        <v>173</v>
      </c>
      <c r="D59" s="19" t="s">
        <v>140</v>
      </c>
      <c r="E59" s="15" t="s">
        <v>174</v>
      </c>
    </row>
    <row r="60" customFormat="false" ht="90" hidden="false" customHeight="false" outlineLevel="0" collapsed="false">
      <c r="A60" s="11" t="n">
        <v>51</v>
      </c>
      <c r="B60" s="12" t="s">
        <v>175</v>
      </c>
      <c r="C60" s="13" t="s">
        <v>176</v>
      </c>
      <c r="D60" s="19" t="s">
        <v>46</v>
      </c>
      <c r="E60" s="18" t="s">
        <v>177</v>
      </c>
    </row>
    <row r="61" customFormat="false" ht="25.5" hidden="false" customHeight="false" outlineLevel="0" collapsed="false">
      <c r="A61" s="11" t="n">
        <v>52</v>
      </c>
      <c r="B61" s="16" t="s">
        <v>178</v>
      </c>
      <c r="C61" s="13" t="s">
        <v>179</v>
      </c>
      <c r="D61" s="20" t="s">
        <v>61</v>
      </c>
      <c r="E61" s="15" t="s">
        <v>180</v>
      </c>
    </row>
    <row r="62" customFormat="false" ht="90" hidden="false" customHeight="false" outlineLevel="0" collapsed="false">
      <c r="A62" s="11" t="n">
        <v>53</v>
      </c>
      <c r="B62" s="16" t="s">
        <v>181</v>
      </c>
      <c r="C62" s="13" t="s">
        <v>182</v>
      </c>
      <c r="D62" s="19" t="s">
        <v>57</v>
      </c>
      <c r="E62" s="15" t="s">
        <v>183</v>
      </c>
    </row>
    <row r="63" customFormat="false" ht="90" hidden="false" customHeight="false" outlineLevel="0" collapsed="false">
      <c r="A63" s="11" t="n">
        <v>54</v>
      </c>
      <c r="B63" s="12" t="s">
        <v>184</v>
      </c>
      <c r="C63" s="13" t="s">
        <v>185</v>
      </c>
      <c r="D63" s="19" t="s">
        <v>57</v>
      </c>
      <c r="E63" s="15" t="s">
        <v>186</v>
      </c>
    </row>
    <row r="64" customFormat="false" ht="165.75" hidden="false" customHeight="false" outlineLevel="0" collapsed="false">
      <c r="A64" s="11" t="n">
        <v>55</v>
      </c>
      <c r="B64" s="22" t="s">
        <v>187</v>
      </c>
      <c r="C64" s="13" t="s">
        <v>188</v>
      </c>
      <c r="D64" s="20" t="s">
        <v>189</v>
      </c>
      <c r="E64" s="15" t="s">
        <v>190</v>
      </c>
    </row>
    <row r="65" customFormat="false" ht="90" hidden="false" customHeight="false" outlineLevel="0" collapsed="false">
      <c r="A65" s="11" t="n">
        <v>56</v>
      </c>
      <c r="B65" s="12" t="s">
        <v>191</v>
      </c>
      <c r="C65" s="13" t="s">
        <v>192</v>
      </c>
      <c r="D65" s="19" t="s">
        <v>140</v>
      </c>
      <c r="E65" s="15" t="s">
        <v>193</v>
      </c>
    </row>
    <row r="66" customFormat="false" ht="89.25" hidden="false" customHeight="false" outlineLevel="0" collapsed="false">
      <c r="A66" s="11" t="n">
        <v>57</v>
      </c>
      <c r="B66" s="12" t="s">
        <v>194</v>
      </c>
      <c r="C66" s="13" t="s">
        <v>195</v>
      </c>
      <c r="D66" s="20" t="s">
        <v>86</v>
      </c>
      <c r="E66" s="15" t="s">
        <v>196</v>
      </c>
    </row>
    <row r="67" customFormat="false" ht="76.5" hidden="false" customHeight="false" outlineLevel="0" collapsed="false">
      <c r="A67" s="11" t="n">
        <v>58</v>
      </c>
      <c r="B67" s="16" t="s">
        <v>197</v>
      </c>
      <c r="C67" s="13" t="s">
        <v>198</v>
      </c>
      <c r="D67" s="20" t="s">
        <v>53</v>
      </c>
      <c r="E67" s="15" t="s">
        <v>199</v>
      </c>
    </row>
    <row r="68" customFormat="false" ht="90" hidden="false" customHeight="false" outlineLevel="0" collapsed="false">
      <c r="A68" s="11" t="n">
        <v>59</v>
      </c>
      <c r="B68" s="12" t="s">
        <v>200</v>
      </c>
      <c r="C68" s="13" t="s">
        <v>201</v>
      </c>
      <c r="D68" s="19" t="s">
        <v>79</v>
      </c>
      <c r="E68" s="15" t="s">
        <v>202</v>
      </c>
    </row>
    <row r="69" customFormat="false" ht="25.5" hidden="false" customHeight="false" outlineLevel="0" collapsed="false">
      <c r="A69" s="11" t="n">
        <v>60</v>
      </c>
      <c r="B69" s="16" t="s">
        <v>203</v>
      </c>
      <c r="C69" s="13" t="s">
        <v>204</v>
      </c>
      <c r="D69" s="20" t="s">
        <v>61</v>
      </c>
      <c r="E69" s="15" t="s">
        <v>205</v>
      </c>
    </row>
    <row r="70" customFormat="false" ht="90" hidden="false" customHeight="false" outlineLevel="0" collapsed="false">
      <c r="A70" s="11" t="n">
        <v>61</v>
      </c>
      <c r="B70" s="12" t="s">
        <v>206</v>
      </c>
      <c r="C70" s="13" t="s">
        <v>207</v>
      </c>
      <c r="D70" s="19" t="s">
        <v>208</v>
      </c>
      <c r="E70" s="15" t="s">
        <v>209</v>
      </c>
    </row>
    <row r="71" customFormat="false" ht="90" hidden="false" customHeight="false" outlineLevel="0" collapsed="false">
      <c r="A71" s="11" t="n">
        <v>62</v>
      </c>
      <c r="B71" s="12" t="s">
        <v>210</v>
      </c>
      <c r="C71" s="13" t="s">
        <v>211</v>
      </c>
      <c r="D71" s="19" t="s">
        <v>140</v>
      </c>
      <c r="E71" s="15" t="s">
        <v>212</v>
      </c>
    </row>
    <row r="72" customFormat="false" ht="90" hidden="false" customHeight="false" outlineLevel="0" collapsed="false">
      <c r="A72" s="11" t="n">
        <v>63</v>
      </c>
      <c r="B72" s="16" t="s">
        <v>213</v>
      </c>
      <c r="C72" s="13" t="s">
        <v>214</v>
      </c>
      <c r="D72" s="19" t="s">
        <v>140</v>
      </c>
      <c r="E72" s="15" t="s">
        <v>215</v>
      </c>
    </row>
    <row r="73" customFormat="false" ht="90" hidden="false" customHeight="false" outlineLevel="0" collapsed="false">
      <c r="A73" s="11" t="n">
        <v>64</v>
      </c>
      <c r="B73" s="12" t="s">
        <v>216</v>
      </c>
      <c r="C73" s="13" t="s">
        <v>217</v>
      </c>
      <c r="D73" s="19" t="s">
        <v>46</v>
      </c>
      <c r="E73" s="15" t="s">
        <v>218</v>
      </c>
    </row>
    <row r="74" customFormat="false" ht="90" hidden="false" customHeight="false" outlineLevel="0" collapsed="false">
      <c r="A74" s="11" t="n">
        <v>65</v>
      </c>
      <c r="B74" s="16" t="s">
        <v>219</v>
      </c>
      <c r="C74" s="13" t="s">
        <v>220</v>
      </c>
      <c r="D74" s="19" t="s">
        <v>46</v>
      </c>
      <c r="E74" s="15" t="s">
        <v>221</v>
      </c>
    </row>
    <row r="75" customFormat="false" ht="123.75" hidden="false" customHeight="false" outlineLevel="0" collapsed="false">
      <c r="A75" s="11" t="n">
        <v>66</v>
      </c>
      <c r="B75" s="17" t="s">
        <v>222</v>
      </c>
      <c r="C75" s="13" t="s">
        <v>223</v>
      </c>
      <c r="D75" s="19" t="s">
        <v>224</v>
      </c>
      <c r="E75" s="15" t="s">
        <v>225</v>
      </c>
    </row>
    <row r="76" customFormat="false" ht="25.5" hidden="false" customHeight="false" outlineLevel="0" collapsed="false">
      <c r="A76" s="11" t="n">
        <v>67</v>
      </c>
      <c r="B76" s="16" t="s">
        <v>226</v>
      </c>
      <c r="C76" s="13" t="s">
        <v>227</v>
      </c>
      <c r="D76" s="20" t="s">
        <v>61</v>
      </c>
      <c r="E76" s="15" t="s">
        <v>228</v>
      </c>
    </row>
    <row r="77" customFormat="false" ht="76.5" hidden="false" customHeight="false" outlineLevel="0" collapsed="false">
      <c r="A77" s="11" t="n">
        <v>68</v>
      </c>
      <c r="B77" s="22" t="s">
        <v>229</v>
      </c>
      <c r="C77" s="13" t="s">
        <v>230</v>
      </c>
      <c r="D77" s="20" t="s">
        <v>53</v>
      </c>
      <c r="E77" s="15" t="s">
        <v>231</v>
      </c>
    </row>
    <row r="78" customFormat="false" ht="90" hidden="false" customHeight="false" outlineLevel="0" collapsed="false">
      <c r="A78" s="11" t="n">
        <v>69</v>
      </c>
      <c r="B78" s="16" t="s">
        <v>232</v>
      </c>
      <c r="C78" s="13" t="s">
        <v>233</v>
      </c>
      <c r="D78" s="19" t="s">
        <v>140</v>
      </c>
      <c r="E78" s="15" t="s">
        <v>234</v>
      </c>
    </row>
    <row r="79" customFormat="false" ht="63.75" hidden="false" customHeight="false" outlineLevel="0" collapsed="false">
      <c r="A79" s="11" t="n">
        <v>70</v>
      </c>
      <c r="B79" s="12" t="s">
        <v>235</v>
      </c>
      <c r="C79" s="13" t="s">
        <v>236</v>
      </c>
      <c r="D79" s="20" t="s">
        <v>75</v>
      </c>
      <c r="E79" s="15" t="s">
        <v>237</v>
      </c>
    </row>
    <row r="80" customFormat="false" ht="90" hidden="false" customHeight="false" outlineLevel="0" collapsed="false">
      <c r="A80" s="11" t="n">
        <v>71</v>
      </c>
      <c r="B80" s="12" t="s">
        <v>238</v>
      </c>
      <c r="C80" s="13" t="s">
        <v>239</v>
      </c>
      <c r="D80" s="19" t="s">
        <v>46</v>
      </c>
      <c r="E80" s="15" t="s">
        <v>240</v>
      </c>
    </row>
    <row r="81" customFormat="false" ht="25.5" hidden="false" customHeight="false" outlineLevel="0" collapsed="false">
      <c r="A81" s="11" t="n">
        <v>72</v>
      </c>
      <c r="B81" s="12" t="s">
        <v>241</v>
      </c>
      <c r="C81" s="13" t="s">
        <v>242</v>
      </c>
      <c r="D81" s="20" t="s">
        <v>61</v>
      </c>
      <c r="E81" s="15" t="s">
        <v>243</v>
      </c>
    </row>
    <row r="82" customFormat="false" ht="25.5" hidden="false" customHeight="false" outlineLevel="0" collapsed="false">
      <c r="A82" s="11" t="n">
        <v>73</v>
      </c>
      <c r="B82" s="12" t="s">
        <v>244</v>
      </c>
      <c r="C82" s="13" t="s">
        <v>245</v>
      </c>
      <c r="D82" s="20" t="s">
        <v>61</v>
      </c>
      <c r="E82" s="15" t="s">
        <v>246</v>
      </c>
    </row>
    <row r="83" customFormat="false" ht="25.5" hidden="false" customHeight="false" outlineLevel="0" collapsed="false">
      <c r="A83" s="11" t="n">
        <v>74</v>
      </c>
      <c r="B83" s="12" t="s">
        <v>247</v>
      </c>
      <c r="C83" s="13" t="s">
        <v>248</v>
      </c>
      <c r="D83" s="20" t="s">
        <v>61</v>
      </c>
      <c r="E83" s="15" t="s">
        <v>249</v>
      </c>
    </row>
    <row r="84" customFormat="false" ht="76.5" hidden="false" customHeight="false" outlineLevel="0" collapsed="false">
      <c r="A84" s="11" t="n">
        <v>75</v>
      </c>
      <c r="B84" s="12" t="s">
        <v>250</v>
      </c>
      <c r="C84" s="13" t="s">
        <v>251</v>
      </c>
      <c r="D84" s="20" t="s">
        <v>252</v>
      </c>
      <c r="E84" s="15" t="s">
        <v>253</v>
      </c>
    </row>
    <row r="85" customFormat="false" ht="25.5" hidden="false" customHeight="false" outlineLevel="0" collapsed="false">
      <c r="A85" s="11" t="n">
        <v>76</v>
      </c>
      <c r="B85" s="12" t="s">
        <v>254</v>
      </c>
      <c r="C85" s="13" t="s">
        <v>255</v>
      </c>
      <c r="D85" s="20" t="s">
        <v>96</v>
      </c>
      <c r="E85" s="15" t="s">
        <v>256</v>
      </c>
    </row>
    <row r="86" customFormat="false" ht="25.5" hidden="false" customHeight="false" outlineLevel="0" collapsed="false">
      <c r="A86" s="11" t="n">
        <v>77</v>
      </c>
      <c r="B86" s="12" t="s">
        <v>257</v>
      </c>
      <c r="C86" s="13" t="s">
        <v>258</v>
      </c>
      <c r="D86" s="23" t="s">
        <v>259</v>
      </c>
      <c r="E86" s="15" t="s">
        <v>260</v>
      </c>
    </row>
    <row r="87" customFormat="false" ht="25.5" hidden="false" customHeight="false" outlineLevel="0" collapsed="false">
      <c r="A87" s="11" t="n">
        <v>78</v>
      </c>
      <c r="B87" s="12" t="s">
        <v>261</v>
      </c>
      <c r="C87" s="13" t="s">
        <v>262</v>
      </c>
      <c r="D87" s="23" t="s">
        <v>259</v>
      </c>
      <c r="E87" s="15" t="s">
        <v>263</v>
      </c>
    </row>
    <row r="88" customFormat="false" ht="25.5" hidden="false" customHeight="false" outlineLevel="0" collapsed="false">
      <c r="A88" s="11" t="n">
        <v>79</v>
      </c>
      <c r="B88" s="12" t="s">
        <v>264</v>
      </c>
      <c r="C88" s="13" t="s">
        <v>265</v>
      </c>
      <c r="D88" s="24" t="s">
        <v>266</v>
      </c>
      <c r="E88" s="15" t="s">
        <v>267</v>
      </c>
    </row>
    <row r="89" customFormat="false" ht="38.25" hidden="false" customHeight="false" outlineLevel="0" collapsed="false">
      <c r="A89" s="11" t="n">
        <v>80</v>
      </c>
      <c r="B89" s="12" t="s">
        <v>268</v>
      </c>
      <c r="C89" s="13" t="s">
        <v>269</v>
      </c>
      <c r="D89" s="23" t="s">
        <v>259</v>
      </c>
      <c r="E89" s="15" t="s">
        <v>270</v>
      </c>
    </row>
    <row r="90" customFormat="false" ht="25.5" hidden="false" customHeight="false" outlineLevel="0" collapsed="false">
      <c r="A90" s="11" t="n">
        <v>81</v>
      </c>
      <c r="B90" s="12" t="s">
        <v>271</v>
      </c>
      <c r="C90" s="13" t="s">
        <v>272</v>
      </c>
      <c r="D90" s="23" t="s">
        <v>259</v>
      </c>
      <c r="E90" s="18" t="s">
        <v>273</v>
      </c>
    </row>
    <row r="91" customFormat="false" ht="25.5" hidden="false" customHeight="false" outlineLevel="0" collapsed="false">
      <c r="A91" s="11" t="n">
        <v>82</v>
      </c>
      <c r="B91" s="16" t="s">
        <v>274</v>
      </c>
      <c r="C91" s="13" t="s">
        <v>275</v>
      </c>
      <c r="D91" s="23" t="s">
        <v>259</v>
      </c>
      <c r="E91" s="15" t="s">
        <v>276</v>
      </c>
    </row>
    <row r="92" customFormat="false" ht="25.5" hidden="false" customHeight="false" outlineLevel="0" collapsed="false">
      <c r="A92" s="11" t="n">
        <v>83</v>
      </c>
      <c r="B92" s="12" t="s">
        <v>277</v>
      </c>
      <c r="C92" s="13" t="s">
        <v>278</v>
      </c>
      <c r="D92" s="23" t="s">
        <v>259</v>
      </c>
      <c r="E92" s="15" t="s">
        <v>279</v>
      </c>
    </row>
    <row r="93" customFormat="false" ht="25.5" hidden="false" customHeight="false" outlineLevel="0" collapsed="false">
      <c r="A93" s="11" t="n">
        <v>84</v>
      </c>
      <c r="B93" s="12" t="s">
        <v>280</v>
      </c>
      <c r="C93" s="13" t="s">
        <v>281</v>
      </c>
      <c r="D93" s="23" t="s">
        <v>259</v>
      </c>
      <c r="E93" s="15" t="s">
        <v>282</v>
      </c>
    </row>
    <row r="94" customFormat="false" ht="25.5" hidden="false" customHeight="false" outlineLevel="0" collapsed="false">
      <c r="A94" s="11" t="n">
        <v>85</v>
      </c>
      <c r="B94" s="12" t="s">
        <v>283</v>
      </c>
      <c r="C94" s="13" t="s">
        <v>284</v>
      </c>
      <c r="D94" s="23" t="s">
        <v>259</v>
      </c>
      <c r="E94" s="15" t="s">
        <v>285</v>
      </c>
    </row>
    <row r="95" customFormat="false" ht="25.5" hidden="false" customHeight="false" outlineLevel="0" collapsed="false">
      <c r="A95" s="11" t="n">
        <v>86</v>
      </c>
      <c r="B95" s="12" t="s">
        <v>286</v>
      </c>
      <c r="C95" s="13" t="s">
        <v>287</v>
      </c>
      <c r="D95" s="23" t="s">
        <v>259</v>
      </c>
      <c r="E95" s="15" t="s">
        <v>288</v>
      </c>
    </row>
    <row r="96" customFormat="false" ht="25.5" hidden="false" customHeight="false" outlineLevel="0" collapsed="false">
      <c r="A96" s="11" t="n">
        <v>87</v>
      </c>
      <c r="B96" s="16" t="s">
        <v>289</v>
      </c>
      <c r="C96" s="13" t="s">
        <v>290</v>
      </c>
      <c r="D96" s="23" t="s">
        <v>259</v>
      </c>
      <c r="E96" s="15" t="s">
        <v>291</v>
      </c>
    </row>
    <row r="97" customFormat="false" ht="25.5" hidden="false" customHeight="false" outlineLevel="0" collapsed="false">
      <c r="A97" s="11" t="n">
        <v>88</v>
      </c>
      <c r="B97" s="12" t="s">
        <v>292</v>
      </c>
      <c r="C97" s="13" t="s">
        <v>293</v>
      </c>
      <c r="D97" s="25" t="s">
        <v>294</v>
      </c>
      <c r="E97" s="15" t="s">
        <v>295</v>
      </c>
    </row>
    <row r="98" customFormat="false" ht="25.5" hidden="false" customHeight="false" outlineLevel="0" collapsed="false">
      <c r="A98" s="11" t="n">
        <v>89</v>
      </c>
      <c r="B98" s="16" t="s">
        <v>296</v>
      </c>
      <c r="C98" s="13" t="s">
        <v>297</v>
      </c>
      <c r="D98" s="25" t="s">
        <v>294</v>
      </c>
      <c r="E98" s="15" t="s">
        <v>298</v>
      </c>
    </row>
    <row r="99" customFormat="false" ht="25.5" hidden="false" customHeight="false" outlineLevel="0" collapsed="false">
      <c r="A99" s="11" t="n">
        <v>90</v>
      </c>
      <c r="B99" s="12" t="s">
        <v>299</v>
      </c>
      <c r="C99" s="13" t="s">
        <v>300</v>
      </c>
      <c r="D99" s="25" t="s">
        <v>294</v>
      </c>
      <c r="E99" s="15" t="s">
        <v>301</v>
      </c>
    </row>
    <row r="100" customFormat="false" ht="25.5" hidden="false" customHeight="false" outlineLevel="0" collapsed="false">
      <c r="A100" s="11" t="n">
        <v>91</v>
      </c>
      <c r="B100" s="12" t="s">
        <v>302</v>
      </c>
      <c r="C100" s="13" t="s">
        <v>303</v>
      </c>
      <c r="D100" s="25" t="s">
        <v>294</v>
      </c>
      <c r="E100" s="15" t="s">
        <v>304</v>
      </c>
    </row>
    <row r="101" customFormat="false" ht="25.5" hidden="false" customHeight="false" outlineLevel="0" collapsed="false">
      <c r="A101" s="11" t="n">
        <v>92</v>
      </c>
      <c r="B101" s="12" t="s">
        <v>305</v>
      </c>
      <c r="C101" s="13" t="s">
        <v>306</v>
      </c>
      <c r="D101" s="25" t="s">
        <v>294</v>
      </c>
      <c r="E101" s="15" t="s">
        <v>307</v>
      </c>
    </row>
    <row r="102" customFormat="false" ht="25.5" hidden="false" customHeight="false" outlineLevel="0" collapsed="false">
      <c r="A102" s="11" t="n">
        <v>93</v>
      </c>
      <c r="B102" s="12" t="s">
        <v>63</v>
      </c>
      <c r="C102" s="13" t="s">
        <v>64</v>
      </c>
      <c r="D102" s="25" t="s">
        <v>294</v>
      </c>
      <c r="E102" s="15" t="s">
        <v>308</v>
      </c>
    </row>
    <row r="103" customFormat="false" ht="25.5" hidden="false" customHeight="false" outlineLevel="0" collapsed="false">
      <c r="A103" s="11" t="n">
        <v>94</v>
      </c>
      <c r="B103" s="12" t="s">
        <v>309</v>
      </c>
      <c r="C103" s="13" t="s">
        <v>310</v>
      </c>
      <c r="D103" s="25" t="s">
        <v>294</v>
      </c>
      <c r="E103" s="15" t="s">
        <v>311</v>
      </c>
    </row>
    <row r="104" customFormat="false" ht="25.5" hidden="false" customHeight="false" outlineLevel="0" collapsed="false">
      <c r="A104" s="11" t="n">
        <v>95</v>
      </c>
      <c r="B104" s="12" t="s">
        <v>312</v>
      </c>
      <c r="C104" s="13" t="s">
        <v>313</v>
      </c>
      <c r="D104" s="25" t="s">
        <v>294</v>
      </c>
      <c r="E104" s="15" t="s">
        <v>314</v>
      </c>
    </row>
    <row r="105" customFormat="false" ht="25.5" hidden="false" customHeight="false" outlineLevel="0" collapsed="false">
      <c r="A105" s="11" t="n">
        <v>96</v>
      </c>
      <c r="B105" s="22" t="s">
        <v>315</v>
      </c>
      <c r="C105" s="13" t="s">
        <v>316</v>
      </c>
      <c r="D105" s="25" t="s">
        <v>294</v>
      </c>
      <c r="E105" s="15" t="s">
        <v>317</v>
      </c>
    </row>
    <row r="106" customFormat="false" ht="25.5" hidden="false" customHeight="false" outlineLevel="0" collapsed="false">
      <c r="A106" s="11" t="n">
        <v>97</v>
      </c>
      <c r="B106" s="12" t="s">
        <v>318</v>
      </c>
      <c r="C106" s="13" t="s">
        <v>319</v>
      </c>
      <c r="D106" s="25" t="s">
        <v>294</v>
      </c>
      <c r="E106" s="15" t="s">
        <v>320</v>
      </c>
    </row>
    <row r="107" customFormat="false" ht="25.5" hidden="false" customHeight="false" outlineLevel="0" collapsed="false">
      <c r="A107" s="11" t="n">
        <v>98</v>
      </c>
      <c r="B107" s="16" t="s">
        <v>321</v>
      </c>
      <c r="C107" s="13" t="s">
        <v>322</v>
      </c>
      <c r="D107" s="25" t="s">
        <v>294</v>
      </c>
      <c r="E107" s="15" t="s">
        <v>323</v>
      </c>
    </row>
    <row r="108" customFormat="false" ht="25.5" hidden="false" customHeight="false" outlineLevel="0" collapsed="false">
      <c r="A108" s="11" t="n">
        <v>99</v>
      </c>
      <c r="B108" s="12" t="s">
        <v>324</v>
      </c>
      <c r="C108" s="13" t="s">
        <v>325</v>
      </c>
      <c r="D108" s="25" t="s">
        <v>294</v>
      </c>
      <c r="E108" s="15" t="s">
        <v>326</v>
      </c>
    </row>
    <row r="109" customFormat="false" ht="25.5" hidden="false" customHeight="false" outlineLevel="0" collapsed="false">
      <c r="A109" s="11" t="n">
        <v>100</v>
      </c>
      <c r="B109" s="12" t="s">
        <v>327</v>
      </c>
      <c r="C109" s="13" t="s">
        <v>328</v>
      </c>
      <c r="D109" s="25" t="s">
        <v>294</v>
      </c>
      <c r="E109" s="15" t="s">
        <v>329</v>
      </c>
    </row>
    <row r="110" customFormat="false" ht="25.5" hidden="false" customHeight="false" outlineLevel="0" collapsed="false">
      <c r="A110" s="11" t="n">
        <v>101</v>
      </c>
      <c r="B110" s="22" t="s">
        <v>330</v>
      </c>
      <c r="C110" s="13" t="s">
        <v>331</v>
      </c>
      <c r="D110" s="25" t="s">
        <v>294</v>
      </c>
      <c r="E110" s="15" t="s">
        <v>332</v>
      </c>
    </row>
    <row r="111" customFormat="false" ht="25.5" hidden="false" customHeight="false" outlineLevel="0" collapsed="false">
      <c r="A111" s="11" t="n">
        <v>102</v>
      </c>
      <c r="B111" s="22" t="s">
        <v>333</v>
      </c>
      <c r="C111" s="13" t="s">
        <v>334</v>
      </c>
      <c r="D111" s="25" t="s">
        <v>294</v>
      </c>
      <c r="E111" s="15" t="s">
        <v>335</v>
      </c>
    </row>
    <row r="112" customFormat="false" ht="25.5" hidden="false" customHeight="false" outlineLevel="0" collapsed="false">
      <c r="A112" s="11" t="n">
        <v>103</v>
      </c>
      <c r="B112" s="12" t="s">
        <v>336</v>
      </c>
      <c r="C112" s="13" t="s">
        <v>337</v>
      </c>
      <c r="D112" s="25" t="s">
        <v>294</v>
      </c>
      <c r="E112" s="15" t="s">
        <v>338</v>
      </c>
    </row>
    <row r="113" customFormat="false" ht="25.5" hidden="false" customHeight="false" outlineLevel="0" collapsed="false">
      <c r="A113" s="11" t="n">
        <v>104</v>
      </c>
      <c r="B113" s="12" t="s">
        <v>339</v>
      </c>
      <c r="C113" s="13" t="s">
        <v>340</v>
      </c>
      <c r="D113" s="25" t="s">
        <v>294</v>
      </c>
      <c r="E113" s="15" t="s">
        <v>341</v>
      </c>
    </row>
    <row r="114" customFormat="false" ht="25.5" hidden="false" customHeight="false" outlineLevel="0" collapsed="false">
      <c r="A114" s="11" t="n">
        <v>105</v>
      </c>
      <c r="B114" s="22" t="s">
        <v>342</v>
      </c>
      <c r="C114" s="13" t="s">
        <v>343</v>
      </c>
      <c r="D114" s="25" t="s">
        <v>294</v>
      </c>
      <c r="E114" s="15" t="s">
        <v>344</v>
      </c>
    </row>
    <row r="115" customFormat="false" ht="25.5" hidden="false" customHeight="false" outlineLevel="0" collapsed="false">
      <c r="A115" s="11" t="n">
        <v>106</v>
      </c>
      <c r="B115" s="12" t="s">
        <v>345</v>
      </c>
      <c r="C115" s="13" t="s">
        <v>346</v>
      </c>
      <c r="D115" s="25" t="s">
        <v>294</v>
      </c>
      <c r="E115" s="15" t="s">
        <v>347</v>
      </c>
    </row>
    <row r="116" customFormat="false" ht="25.5" hidden="false" customHeight="false" outlineLevel="0" collapsed="false">
      <c r="A116" s="11" t="n">
        <v>107</v>
      </c>
      <c r="B116" s="12" t="s">
        <v>348</v>
      </c>
      <c r="C116" s="13" t="s">
        <v>349</v>
      </c>
      <c r="D116" s="25" t="s">
        <v>294</v>
      </c>
      <c r="E116" s="15" t="s">
        <v>350</v>
      </c>
    </row>
    <row r="117" customFormat="false" ht="25.5" hidden="false" customHeight="false" outlineLevel="0" collapsed="false">
      <c r="A117" s="11" t="n">
        <v>108</v>
      </c>
      <c r="B117" s="16" t="s">
        <v>203</v>
      </c>
      <c r="C117" s="13" t="s">
        <v>204</v>
      </c>
      <c r="D117" s="25" t="s">
        <v>294</v>
      </c>
      <c r="E117" s="15" t="s">
        <v>351</v>
      </c>
    </row>
    <row r="118" customFormat="false" ht="25.5" hidden="false" customHeight="false" outlineLevel="0" collapsed="false">
      <c r="A118" s="11" t="n">
        <v>109</v>
      </c>
      <c r="B118" s="12" t="s">
        <v>277</v>
      </c>
      <c r="C118" s="13" t="s">
        <v>278</v>
      </c>
      <c r="D118" s="25" t="s">
        <v>294</v>
      </c>
      <c r="E118" s="15" t="s">
        <v>352</v>
      </c>
    </row>
    <row r="119" customFormat="false" ht="25.5" hidden="false" customHeight="false" outlineLevel="0" collapsed="false">
      <c r="A119" s="11" t="n">
        <v>110</v>
      </c>
      <c r="B119" s="17" t="s">
        <v>353</v>
      </c>
      <c r="C119" s="13" t="s">
        <v>354</v>
      </c>
      <c r="D119" s="25" t="s">
        <v>294</v>
      </c>
      <c r="E119" s="15" t="s">
        <v>355</v>
      </c>
    </row>
    <row r="120" customFormat="false" ht="25.5" hidden="false" customHeight="false" outlineLevel="0" collapsed="false">
      <c r="A120" s="11" t="n">
        <v>111</v>
      </c>
      <c r="B120" s="12" t="s">
        <v>356</v>
      </c>
      <c r="C120" s="13" t="s">
        <v>357</v>
      </c>
      <c r="D120" s="25" t="s">
        <v>294</v>
      </c>
      <c r="E120" s="15" t="s">
        <v>358</v>
      </c>
    </row>
    <row r="121" customFormat="false" ht="25.5" hidden="false" customHeight="false" outlineLevel="0" collapsed="false">
      <c r="A121" s="11" t="n">
        <v>112</v>
      </c>
      <c r="B121" s="12" t="s">
        <v>359</v>
      </c>
      <c r="C121" s="13" t="s">
        <v>360</v>
      </c>
      <c r="D121" s="25" t="s">
        <v>294</v>
      </c>
      <c r="E121" s="15" t="s">
        <v>361</v>
      </c>
    </row>
    <row r="122" customFormat="false" ht="25.5" hidden="false" customHeight="false" outlineLevel="0" collapsed="false">
      <c r="A122" s="11" t="n">
        <v>113</v>
      </c>
      <c r="B122" s="22" t="s">
        <v>362</v>
      </c>
      <c r="C122" s="13" t="s">
        <v>363</v>
      </c>
      <c r="D122" s="25" t="s">
        <v>294</v>
      </c>
      <c r="E122" s="15" t="s">
        <v>364</v>
      </c>
    </row>
    <row r="123" customFormat="false" ht="36" hidden="false" customHeight="true" outlineLevel="0" collapsed="false">
      <c r="A123" s="26" t="s">
        <v>365</v>
      </c>
      <c r="B123" s="26"/>
      <c r="C123" s="26"/>
      <c r="D123" s="26"/>
      <c r="E123" s="26"/>
    </row>
    <row r="124" customFormat="false" ht="38.25" hidden="false" customHeight="false" outlineLevel="0" collapsed="false">
      <c r="A124" s="11" t="n">
        <v>114</v>
      </c>
      <c r="B124" s="16" t="s">
        <v>366</v>
      </c>
      <c r="C124" s="13" t="s">
        <v>367</v>
      </c>
      <c r="D124" s="14" t="s">
        <v>11</v>
      </c>
      <c r="E124" s="15" t="s">
        <v>368</v>
      </c>
    </row>
    <row r="125" customFormat="false" ht="25.5" hidden="false" customHeight="false" outlineLevel="0" collapsed="false">
      <c r="A125" s="11" t="n">
        <v>115</v>
      </c>
      <c r="B125" s="12" t="s">
        <v>369</v>
      </c>
      <c r="C125" s="13" t="s">
        <v>370</v>
      </c>
      <c r="D125" s="14" t="s">
        <v>18</v>
      </c>
      <c r="E125" s="15" t="s">
        <v>371</v>
      </c>
    </row>
    <row r="126" customFormat="false" ht="25.5" hidden="false" customHeight="false" outlineLevel="0" collapsed="false">
      <c r="A126" s="11" t="n">
        <v>116</v>
      </c>
      <c r="B126" s="16" t="s">
        <v>372</v>
      </c>
      <c r="C126" s="13" t="s">
        <v>373</v>
      </c>
      <c r="D126" s="14" t="s">
        <v>18</v>
      </c>
      <c r="E126" s="15" t="s">
        <v>374</v>
      </c>
    </row>
    <row r="127" customFormat="false" ht="25.5" hidden="false" customHeight="false" outlineLevel="0" collapsed="false">
      <c r="A127" s="11" t="n">
        <v>117</v>
      </c>
      <c r="B127" s="12" t="s">
        <v>375</v>
      </c>
      <c r="C127" s="13" t="s">
        <v>376</v>
      </c>
      <c r="D127" s="14" t="s">
        <v>11</v>
      </c>
      <c r="E127" s="15" t="s">
        <v>377</v>
      </c>
    </row>
    <row r="128" customFormat="false" ht="25.5" hidden="false" customHeight="false" outlineLevel="0" collapsed="false">
      <c r="A128" s="11" t="n">
        <v>118</v>
      </c>
      <c r="B128" s="12" t="s">
        <v>378</v>
      </c>
      <c r="C128" s="13" t="s">
        <v>379</v>
      </c>
      <c r="D128" s="14" t="s">
        <v>18</v>
      </c>
      <c r="E128" s="15" t="s">
        <v>380</v>
      </c>
    </row>
    <row r="129" customFormat="false" ht="25.5" hidden="false" customHeight="false" outlineLevel="0" collapsed="false">
      <c r="A129" s="11" t="n">
        <v>119</v>
      </c>
      <c r="B129" s="12" t="s">
        <v>381</v>
      </c>
      <c r="C129" s="13" t="s">
        <v>382</v>
      </c>
      <c r="D129" s="14" t="s">
        <v>18</v>
      </c>
      <c r="E129" s="15" t="s">
        <v>383</v>
      </c>
    </row>
    <row r="130" customFormat="false" ht="25.5" hidden="false" customHeight="false" outlineLevel="0" collapsed="false">
      <c r="A130" s="11" t="n">
        <v>120</v>
      </c>
      <c r="B130" s="12" t="s">
        <v>384</v>
      </c>
      <c r="C130" s="13" t="s">
        <v>385</v>
      </c>
      <c r="D130" s="14" t="s">
        <v>18</v>
      </c>
      <c r="E130" s="15" t="s">
        <v>386</v>
      </c>
    </row>
    <row r="131" customFormat="false" ht="25.5" hidden="false" customHeight="false" outlineLevel="0" collapsed="false">
      <c r="A131" s="11" t="n">
        <v>121</v>
      </c>
      <c r="B131" s="12" t="s">
        <v>387</v>
      </c>
      <c r="C131" s="13" t="s">
        <v>388</v>
      </c>
      <c r="D131" s="14" t="s">
        <v>18</v>
      </c>
      <c r="E131" s="15" t="s">
        <v>389</v>
      </c>
    </row>
    <row r="132" customFormat="false" ht="25.5" hidden="false" customHeight="false" outlineLevel="0" collapsed="false">
      <c r="A132" s="11" t="n">
        <v>122</v>
      </c>
      <c r="B132" s="12" t="s">
        <v>390</v>
      </c>
      <c r="C132" s="13" t="s">
        <v>391</v>
      </c>
      <c r="D132" s="14" t="s">
        <v>18</v>
      </c>
      <c r="E132" s="15" t="s">
        <v>392</v>
      </c>
    </row>
    <row r="133" customFormat="false" ht="25.5" hidden="false" customHeight="false" outlineLevel="0" collapsed="false">
      <c r="A133" s="11" t="n">
        <v>123</v>
      </c>
      <c r="B133" s="12" t="s">
        <v>393</v>
      </c>
      <c r="C133" s="13" t="s">
        <v>394</v>
      </c>
      <c r="D133" s="14" t="s">
        <v>18</v>
      </c>
      <c r="E133" s="15" t="s">
        <v>395</v>
      </c>
    </row>
    <row r="134" customFormat="false" ht="25.5" hidden="false" customHeight="false" outlineLevel="0" collapsed="false">
      <c r="A134" s="11" t="n">
        <v>124</v>
      </c>
      <c r="B134" s="12" t="s">
        <v>396</v>
      </c>
      <c r="C134" s="13" t="s">
        <v>397</v>
      </c>
      <c r="D134" s="14" t="s">
        <v>11</v>
      </c>
      <c r="E134" s="15" t="s">
        <v>398</v>
      </c>
    </row>
    <row r="135" customFormat="false" ht="25.5" hidden="false" customHeight="false" outlineLevel="0" collapsed="false">
      <c r="A135" s="11" t="n">
        <v>125</v>
      </c>
      <c r="B135" s="12" t="s">
        <v>399</v>
      </c>
      <c r="C135" s="13" t="s">
        <v>400</v>
      </c>
      <c r="D135" s="14" t="s">
        <v>11</v>
      </c>
      <c r="E135" s="15" t="s">
        <v>401</v>
      </c>
    </row>
    <row r="136" customFormat="false" ht="51" hidden="false" customHeight="false" outlineLevel="0" collapsed="false">
      <c r="A136" s="11" t="n">
        <v>126</v>
      </c>
      <c r="B136" s="12" t="s">
        <v>402</v>
      </c>
      <c r="C136" s="13" t="s">
        <v>403</v>
      </c>
      <c r="D136" s="14" t="s">
        <v>11</v>
      </c>
      <c r="E136" s="15" t="s">
        <v>404</v>
      </c>
    </row>
    <row r="137" customFormat="false" ht="25.5" hidden="false" customHeight="false" outlineLevel="0" collapsed="false">
      <c r="A137" s="11" t="n">
        <v>127</v>
      </c>
      <c r="B137" s="16" t="s">
        <v>405</v>
      </c>
      <c r="C137" s="13" t="s">
        <v>406</v>
      </c>
      <c r="D137" s="14" t="s">
        <v>11</v>
      </c>
      <c r="E137" s="15" t="s">
        <v>407</v>
      </c>
    </row>
    <row r="138" customFormat="false" ht="25.5" hidden="false" customHeight="false" outlineLevel="0" collapsed="false">
      <c r="A138" s="11" t="n">
        <v>128</v>
      </c>
      <c r="B138" s="12" t="s">
        <v>408</v>
      </c>
      <c r="C138" s="13" t="s">
        <v>409</v>
      </c>
      <c r="D138" s="14" t="s">
        <v>18</v>
      </c>
      <c r="E138" s="15" t="s">
        <v>410</v>
      </c>
    </row>
    <row r="139" customFormat="false" ht="25.5" hidden="false" customHeight="false" outlineLevel="0" collapsed="false">
      <c r="A139" s="11" t="n">
        <v>129</v>
      </c>
      <c r="B139" s="12" t="s">
        <v>411</v>
      </c>
      <c r="C139" s="13" t="s">
        <v>412</v>
      </c>
      <c r="D139" s="14" t="s">
        <v>18</v>
      </c>
      <c r="E139" s="15" t="s">
        <v>413</v>
      </c>
    </row>
    <row r="140" customFormat="false" ht="25.5" hidden="false" customHeight="false" outlineLevel="0" collapsed="false">
      <c r="A140" s="11" t="n">
        <v>130</v>
      </c>
      <c r="B140" s="12" t="s">
        <v>414</v>
      </c>
      <c r="C140" s="13" t="s">
        <v>415</v>
      </c>
      <c r="D140" s="14" t="s">
        <v>18</v>
      </c>
      <c r="E140" s="15" t="s">
        <v>416</v>
      </c>
    </row>
    <row r="141" customFormat="false" ht="25.5" hidden="false" customHeight="false" outlineLevel="0" collapsed="false">
      <c r="A141" s="11" t="n">
        <v>131</v>
      </c>
      <c r="B141" s="12" t="s">
        <v>417</v>
      </c>
      <c r="C141" s="13" t="s">
        <v>418</v>
      </c>
      <c r="D141" s="14" t="s">
        <v>18</v>
      </c>
      <c r="E141" s="15" t="s">
        <v>419</v>
      </c>
    </row>
    <row r="142" customFormat="false" ht="25.5" hidden="false" customHeight="false" outlineLevel="0" collapsed="false">
      <c r="A142" s="11" t="n">
        <v>132</v>
      </c>
      <c r="B142" s="16" t="s">
        <v>420</v>
      </c>
      <c r="C142" s="13" t="s">
        <v>421</v>
      </c>
      <c r="D142" s="14" t="s">
        <v>18</v>
      </c>
      <c r="E142" s="15" t="s">
        <v>422</v>
      </c>
    </row>
    <row r="143" customFormat="false" ht="25.5" hidden="false" customHeight="false" outlineLevel="0" collapsed="false">
      <c r="A143" s="11" t="n">
        <v>133</v>
      </c>
      <c r="B143" s="16" t="s">
        <v>423</v>
      </c>
      <c r="C143" s="13" t="s">
        <v>424</v>
      </c>
      <c r="D143" s="14" t="s">
        <v>18</v>
      </c>
      <c r="E143" s="15" t="s">
        <v>425</v>
      </c>
    </row>
    <row r="144" customFormat="false" ht="25.5" hidden="false" customHeight="false" outlineLevel="0" collapsed="false">
      <c r="A144" s="11" t="n">
        <v>134</v>
      </c>
      <c r="B144" s="12" t="s">
        <v>426</v>
      </c>
      <c r="C144" s="13" t="s">
        <v>427</v>
      </c>
      <c r="D144" s="14" t="s">
        <v>18</v>
      </c>
      <c r="E144" s="15" t="s">
        <v>428</v>
      </c>
    </row>
    <row r="145" customFormat="false" ht="25.5" hidden="false" customHeight="false" outlineLevel="0" collapsed="false">
      <c r="A145" s="11" t="n">
        <v>135</v>
      </c>
      <c r="B145" s="12" t="s">
        <v>429</v>
      </c>
      <c r="C145" s="13" t="s">
        <v>430</v>
      </c>
      <c r="D145" s="14" t="s">
        <v>18</v>
      </c>
      <c r="E145" s="15" t="s">
        <v>431</v>
      </c>
    </row>
    <row r="146" customFormat="false" ht="25.5" hidden="false" customHeight="false" outlineLevel="0" collapsed="false">
      <c r="A146" s="11" t="n">
        <v>136</v>
      </c>
      <c r="B146" s="12" t="s">
        <v>432</v>
      </c>
      <c r="C146" s="13" t="s">
        <v>433</v>
      </c>
      <c r="D146" s="14" t="s">
        <v>18</v>
      </c>
      <c r="E146" s="15" t="s">
        <v>434</v>
      </c>
    </row>
    <row r="147" customFormat="false" ht="25.5" hidden="false" customHeight="false" outlineLevel="0" collapsed="false">
      <c r="A147" s="11" t="n">
        <v>137</v>
      </c>
      <c r="B147" s="12" t="s">
        <v>435</v>
      </c>
      <c r="C147" s="13" t="s">
        <v>436</v>
      </c>
      <c r="D147" s="14" t="s">
        <v>18</v>
      </c>
      <c r="E147" s="15" t="s">
        <v>437</v>
      </c>
    </row>
    <row r="148" customFormat="false" ht="25.5" hidden="false" customHeight="false" outlineLevel="0" collapsed="false">
      <c r="A148" s="11" t="n">
        <v>138</v>
      </c>
      <c r="B148" s="12" t="s">
        <v>438</v>
      </c>
      <c r="C148" s="13" t="s">
        <v>439</v>
      </c>
      <c r="D148" s="14" t="s">
        <v>11</v>
      </c>
      <c r="E148" s="15" t="s">
        <v>440</v>
      </c>
    </row>
    <row r="149" customFormat="false" ht="25.5" hidden="false" customHeight="false" outlineLevel="0" collapsed="false">
      <c r="A149" s="11" t="n">
        <v>139</v>
      </c>
      <c r="B149" s="16" t="s">
        <v>441</v>
      </c>
      <c r="C149" s="13" t="s">
        <v>442</v>
      </c>
      <c r="D149" s="14" t="s">
        <v>18</v>
      </c>
      <c r="E149" s="15" t="s">
        <v>443</v>
      </c>
    </row>
    <row r="150" customFormat="false" ht="25.5" hidden="false" customHeight="false" outlineLevel="0" collapsed="false">
      <c r="A150" s="11" t="n">
        <v>140</v>
      </c>
      <c r="B150" s="12" t="s">
        <v>444</v>
      </c>
      <c r="C150" s="13" t="s">
        <v>445</v>
      </c>
      <c r="D150" s="14" t="s">
        <v>18</v>
      </c>
      <c r="E150" s="15" t="s">
        <v>446</v>
      </c>
    </row>
    <row r="151" customFormat="false" ht="25.5" hidden="false" customHeight="false" outlineLevel="0" collapsed="false">
      <c r="A151" s="11" t="n">
        <v>141</v>
      </c>
      <c r="B151" s="12" t="s">
        <v>447</v>
      </c>
      <c r="C151" s="13" t="s">
        <v>448</v>
      </c>
      <c r="D151" s="14" t="s">
        <v>18</v>
      </c>
      <c r="E151" s="15" t="s">
        <v>449</v>
      </c>
    </row>
    <row r="152" customFormat="false" ht="25.5" hidden="false" customHeight="false" outlineLevel="0" collapsed="false">
      <c r="A152" s="11" t="n">
        <v>142</v>
      </c>
      <c r="B152" s="16" t="s">
        <v>450</v>
      </c>
      <c r="C152" s="13" t="s">
        <v>451</v>
      </c>
      <c r="D152" s="14" t="s">
        <v>18</v>
      </c>
      <c r="E152" s="15" t="s">
        <v>452</v>
      </c>
    </row>
    <row r="153" customFormat="false" ht="25.5" hidden="false" customHeight="false" outlineLevel="0" collapsed="false">
      <c r="A153" s="11" t="n">
        <v>143</v>
      </c>
      <c r="B153" s="16" t="s">
        <v>453</v>
      </c>
      <c r="C153" s="13" t="s">
        <v>454</v>
      </c>
      <c r="D153" s="14" t="s">
        <v>18</v>
      </c>
      <c r="E153" s="15" t="s">
        <v>455</v>
      </c>
    </row>
    <row r="154" customFormat="false" ht="25.5" hidden="false" customHeight="false" outlineLevel="0" collapsed="false">
      <c r="A154" s="11" t="n">
        <v>144</v>
      </c>
      <c r="B154" s="12" t="s">
        <v>456</v>
      </c>
      <c r="C154" s="13" t="s">
        <v>457</v>
      </c>
      <c r="D154" s="14" t="s">
        <v>18</v>
      </c>
      <c r="E154" s="15" t="s">
        <v>458</v>
      </c>
    </row>
    <row r="155" customFormat="false" ht="25.5" hidden="false" customHeight="false" outlineLevel="0" collapsed="false">
      <c r="A155" s="11" t="n">
        <v>145</v>
      </c>
      <c r="B155" s="12" t="s">
        <v>459</v>
      </c>
      <c r="C155" s="13" t="s">
        <v>460</v>
      </c>
      <c r="D155" s="14" t="s">
        <v>18</v>
      </c>
      <c r="E155" s="15" t="s">
        <v>461</v>
      </c>
    </row>
    <row r="156" customFormat="false" ht="25.5" hidden="false" customHeight="false" outlineLevel="0" collapsed="false">
      <c r="A156" s="11" t="n">
        <v>146</v>
      </c>
      <c r="B156" s="12" t="s">
        <v>462</v>
      </c>
      <c r="C156" s="13" t="s">
        <v>463</v>
      </c>
      <c r="D156" s="14" t="s">
        <v>18</v>
      </c>
      <c r="E156" s="15" t="s">
        <v>464</v>
      </c>
    </row>
    <row r="157" customFormat="false" ht="25.5" hidden="false" customHeight="false" outlineLevel="0" collapsed="false">
      <c r="A157" s="11" t="n">
        <v>147</v>
      </c>
      <c r="B157" s="16" t="s">
        <v>465</v>
      </c>
      <c r="C157" s="13" t="s">
        <v>466</v>
      </c>
      <c r="D157" s="14" t="s">
        <v>11</v>
      </c>
      <c r="E157" s="15" t="s">
        <v>467</v>
      </c>
    </row>
    <row r="158" customFormat="false" ht="25.5" hidden="false" customHeight="false" outlineLevel="0" collapsed="false">
      <c r="A158" s="11" t="n">
        <v>148</v>
      </c>
      <c r="B158" s="16" t="s">
        <v>468</v>
      </c>
      <c r="C158" s="13" t="s">
        <v>469</v>
      </c>
      <c r="D158" s="14" t="s">
        <v>18</v>
      </c>
      <c r="E158" s="15" t="s">
        <v>470</v>
      </c>
    </row>
    <row r="159" customFormat="false" ht="38.25" hidden="false" customHeight="false" outlineLevel="0" collapsed="false">
      <c r="A159" s="11" t="n">
        <v>149</v>
      </c>
      <c r="B159" s="12" t="s">
        <v>471</v>
      </c>
      <c r="C159" s="13" t="s">
        <v>472</v>
      </c>
      <c r="D159" s="14" t="s">
        <v>11</v>
      </c>
      <c r="E159" s="15" t="s">
        <v>473</v>
      </c>
    </row>
    <row r="160" customFormat="false" ht="25.5" hidden="false" customHeight="false" outlineLevel="0" collapsed="false">
      <c r="A160" s="11" t="n">
        <v>150</v>
      </c>
      <c r="B160" s="12" t="s">
        <v>474</v>
      </c>
      <c r="C160" s="13" t="s">
        <v>475</v>
      </c>
      <c r="D160" s="14" t="s">
        <v>18</v>
      </c>
      <c r="E160" s="15" t="s">
        <v>476</v>
      </c>
    </row>
    <row r="161" customFormat="false" ht="25.5" hidden="false" customHeight="false" outlineLevel="0" collapsed="false">
      <c r="A161" s="11" t="n">
        <v>151</v>
      </c>
      <c r="B161" s="12" t="s">
        <v>477</v>
      </c>
      <c r="C161" s="13" t="s">
        <v>478</v>
      </c>
      <c r="D161" s="14" t="s">
        <v>11</v>
      </c>
      <c r="E161" s="15" t="s">
        <v>479</v>
      </c>
    </row>
    <row r="162" customFormat="false" ht="25.5" hidden="false" customHeight="false" outlineLevel="0" collapsed="false">
      <c r="A162" s="11" t="n">
        <v>152</v>
      </c>
      <c r="B162" s="16" t="s">
        <v>480</v>
      </c>
      <c r="C162" s="13" t="s">
        <v>481</v>
      </c>
      <c r="D162" s="14" t="s">
        <v>18</v>
      </c>
      <c r="E162" s="15" t="s">
        <v>482</v>
      </c>
    </row>
    <row r="163" customFormat="false" ht="25.5" hidden="false" customHeight="false" outlineLevel="0" collapsed="false">
      <c r="A163" s="11" t="n">
        <v>153</v>
      </c>
      <c r="B163" s="16" t="s">
        <v>483</v>
      </c>
      <c r="C163" s="13" t="s">
        <v>484</v>
      </c>
      <c r="D163" s="14" t="s">
        <v>18</v>
      </c>
      <c r="E163" s="15" t="s">
        <v>485</v>
      </c>
    </row>
    <row r="164" customFormat="false" ht="25.5" hidden="false" customHeight="false" outlineLevel="0" collapsed="false">
      <c r="A164" s="11" t="n">
        <v>154</v>
      </c>
      <c r="B164" s="22" t="s">
        <v>486</v>
      </c>
      <c r="C164" s="13" t="s">
        <v>487</v>
      </c>
      <c r="D164" s="14" t="s">
        <v>18</v>
      </c>
      <c r="E164" s="15" t="s">
        <v>488</v>
      </c>
    </row>
    <row r="165" customFormat="false" ht="25.5" hidden="false" customHeight="false" outlineLevel="0" collapsed="false">
      <c r="A165" s="11" t="n">
        <v>155</v>
      </c>
      <c r="B165" s="12" t="s">
        <v>489</v>
      </c>
      <c r="C165" s="13" t="s">
        <v>490</v>
      </c>
      <c r="D165" s="14" t="s">
        <v>11</v>
      </c>
      <c r="E165" s="18" t="s">
        <v>491</v>
      </c>
    </row>
    <row r="166" customFormat="false" ht="25.5" hidden="false" customHeight="false" outlineLevel="0" collapsed="false">
      <c r="A166" s="11" t="n">
        <v>156</v>
      </c>
      <c r="B166" s="12" t="s">
        <v>492</v>
      </c>
      <c r="C166" s="13" t="s">
        <v>493</v>
      </c>
      <c r="D166" s="14" t="s">
        <v>18</v>
      </c>
      <c r="E166" s="15" t="s">
        <v>494</v>
      </c>
    </row>
    <row r="167" customFormat="false" ht="25.5" hidden="false" customHeight="false" outlineLevel="0" collapsed="false">
      <c r="A167" s="11" t="n">
        <v>157</v>
      </c>
      <c r="B167" s="17" t="s">
        <v>495</v>
      </c>
      <c r="C167" s="13" t="s">
        <v>496</v>
      </c>
      <c r="D167" s="14" t="s">
        <v>18</v>
      </c>
      <c r="E167" s="15" t="s">
        <v>497</v>
      </c>
    </row>
    <row r="168" customFormat="false" ht="25.5" hidden="false" customHeight="false" outlineLevel="0" collapsed="false">
      <c r="A168" s="11" t="n">
        <v>158</v>
      </c>
      <c r="B168" s="12" t="s">
        <v>498</v>
      </c>
      <c r="C168" s="13" t="s">
        <v>499</v>
      </c>
      <c r="D168" s="14" t="s">
        <v>18</v>
      </c>
      <c r="E168" s="15" t="s">
        <v>500</v>
      </c>
    </row>
    <row r="169" customFormat="false" ht="25.5" hidden="false" customHeight="false" outlineLevel="0" collapsed="false">
      <c r="A169" s="11" t="n">
        <v>159</v>
      </c>
      <c r="B169" s="12" t="s">
        <v>501</v>
      </c>
      <c r="C169" s="13" t="s">
        <v>502</v>
      </c>
      <c r="D169" s="14" t="s">
        <v>11</v>
      </c>
      <c r="E169" s="15" t="s">
        <v>503</v>
      </c>
    </row>
    <row r="170" customFormat="false" ht="25.5" hidden="false" customHeight="false" outlineLevel="0" collapsed="false">
      <c r="A170" s="11" t="n">
        <v>160</v>
      </c>
      <c r="B170" s="12" t="s">
        <v>504</v>
      </c>
      <c r="C170" s="13" t="s">
        <v>505</v>
      </c>
      <c r="D170" s="14" t="s">
        <v>18</v>
      </c>
      <c r="E170" s="15" t="s">
        <v>506</v>
      </c>
    </row>
    <row r="171" customFormat="false" ht="25.5" hidden="false" customHeight="false" outlineLevel="0" collapsed="false">
      <c r="A171" s="11" t="n">
        <v>161</v>
      </c>
      <c r="B171" s="16" t="s">
        <v>507</v>
      </c>
      <c r="C171" s="13" t="s">
        <v>508</v>
      </c>
      <c r="D171" s="14" t="s">
        <v>18</v>
      </c>
      <c r="E171" s="15" t="s">
        <v>509</v>
      </c>
    </row>
    <row r="172" customFormat="false" ht="25.5" hidden="false" customHeight="false" outlineLevel="0" collapsed="false">
      <c r="A172" s="11" t="n">
        <v>162</v>
      </c>
      <c r="B172" s="12" t="s">
        <v>510</v>
      </c>
      <c r="C172" s="13" t="s">
        <v>511</v>
      </c>
      <c r="D172" s="14" t="s">
        <v>18</v>
      </c>
      <c r="E172" s="15" t="s">
        <v>512</v>
      </c>
    </row>
    <row r="173" customFormat="false" ht="25.5" hidden="false" customHeight="false" outlineLevel="0" collapsed="false">
      <c r="A173" s="11" t="n">
        <v>163</v>
      </c>
      <c r="B173" s="12" t="s">
        <v>513</v>
      </c>
      <c r="C173" s="13" t="s">
        <v>514</v>
      </c>
      <c r="D173" s="14" t="s">
        <v>11</v>
      </c>
      <c r="E173" s="15" t="s">
        <v>515</v>
      </c>
    </row>
    <row r="174" customFormat="false" ht="25.5" hidden="false" customHeight="false" outlineLevel="0" collapsed="false">
      <c r="A174" s="11" t="n">
        <v>164</v>
      </c>
      <c r="B174" s="16" t="s">
        <v>516</v>
      </c>
      <c r="C174" s="13" t="s">
        <v>517</v>
      </c>
      <c r="D174" s="14" t="s">
        <v>18</v>
      </c>
      <c r="E174" s="15" t="s">
        <v>518</v>
      </c>
    </row>
    <row r="175" customFormat="false" ht="25.5" hidden="false" customHeight="false" outlineLevel="0" collapsed="false">
      <c r="A175" s="11" t="n">
        <v>165</v>
      </c>
      <c r="B175" s="12" t="s">
        <v>519</v>
      </c>
      <c r="C175" s="13" t="s">
        <v>520</v>
      </c>
      <c r="D175" s="14" t="s">
        <v>11</v>
      </c>
      <c r="E175" s="15" t="s">
        <v>521</v>
      </c>
    </row>
    <row r="176" customFormat="false" ht="25.5" hidden="false" customHeight="false" outlineLevel="0" collapsed="false">
      <c r="A176" s="11" t="n">
        <v>166</v>
      </c>
      <c r="B176" s="12" t="s">
        <v>522</v>
      </c>
      <c r="C176" s="13" t="s">
        <v>523</v>
      </c>
      <c r="D176" s="14" t="s">
        <v>18</v>
      </c>
      <c r="E176" s="15" t="s">
        <v>524</v>
      </c>
    </row>
    <row r="177" customFormat="false" ht="25.5" hidden="false" customHeight="false" outlineLevel="0" collapsed="false">
      <c r="A177" s="11" t="n">
        <v>167</v>
      </c>
      <c r="B177" s="12" t="s">
        <v>525</v>
      </c>
      <c r="C177" s="13" t="s">
        <v>526</v>
      </c>
      <c r="D177" s="14" t="s">
        <v>18</v>
      </c>
      <c r="E177" s="15" t="s">
        <v>527</v>
      </c>
    </row>
    <row r="178" customFormat="false" ht="25.5" hidden="false" customHeight="false" outlineLevel="0" collapsed="false">
      <c r="A178" s="11" t="n">
        <v>168</v>
      </c>
      <c r="B178" s="12" t="s">
        <v>528</v>
      </c>
      <c r="C178" s="13" t="s">
        <v>529</v>
      </c>
      <c r="D178" s="14" t="s">
        <v>18</v>
      </c>
      <c r="E178" s="15" t="s">
        <v>530</v>
      </c>
    </row>
    <row r="179" customFormat="false" ht="25.5" hidden="false" customHeight="false" outlineLevel="0" collapsed="false">
      <c r="A179" s="11" t="n">
        <v>169</v>
      </c>
      <c r="B179" s="12" t="s">
        <v>531</v>
      </c>
      <c r="C179" s="13" t="s">
        <v>532</v>
      </c>
      <c r="D179" s="14" t="s">
        <v>18</v>
      </c>
      <c r="E179" s="15" t="s">
        <v>533</v>
      </c>
    </row>
    <row r="180" customFormat="false" ht="25.5" hidden="false" customHeight="false" outlineLevel="0" collapsed="false">
      <c r="A180" s="11" t="n">
        <v>170</v>
      </c>
      <c r="B180" s="22" t="s">
        <v>534</v>
      </c>
      <c r="C180" s="13" t="s">
        <v>535</v>
      </c>
      <c r="D180" s="14" t="s">
        <v>11</v>
      </c>
      <c r="E180" s="18" t="s">
        <v>536</v>
      </c>
    </row>
    <row r="181" customFormat="false" ht="25.5" hidden="false" customHeight="false" outlineLevel="0" collapsed="false">
      <c r="A181" s="11" t="n">
        <v>171</v>
      </c>
      <c r="B181" s="22" t="s">
        <v>537</v>
      </c>
      <c r="C181" s="13" t="s">
        <v>538</v>
      </c>
      <c r="D181" s="14" t="s">
        <v>18</v>
      </c>
      <c r="E181" s="15" t="s">
        <v>539</v>
      </c>
    </row>
    <row r="182" customFormat="false" ht="25.5" hidden="false" customHeight="false" outlineLevel="0" collapsed="false">
      <c r="A182" s="11" t="n">
        <v>172</v>
      </c>
      <c r="B182" s="12" t="s">
        <v>540</v>
      </c>
      <c r="C182" s="13" t="s">
        <v>541</v>
      </c>
      <c r="D182" s="14" t="s">
        <v>18</v>
      </c>
      <c r="E182" s="15" t="s">
        <v>542</v>
      </c>
    </row>
    <row r="183" customFormat="false" ht="25.5" hidden="false" customHeight="false" outlineLevel="0" collapsed="false">
      <c r="A183" s="11" t="n">
        <v>173</v>
      </c>
      <c r="B183" s="22" t="s">
        <v>543</v>
      </c>
      <c r="C183" s="13" t="s">
        <v>544</v>
      </c>
      <c r="D183" s="14" t="s">
        <v>18</v>
      </c>
      <c r="E183" s="15" t="s">
        <v>545</v>
      </c>
    </row>
    <row r="184" customFormat="false" ht="25.5" hidden="false" customHeight="false" outlineLevel="0" collapsed="false">
      <c r="A184" s="11" t="n">
        <v>174</v>
      </c>
      <c r="B184" s="12" t="s">
        <v>546</v>
      </c>
      <c r="C184" s="13" t="s">
        <v>547</v>
      </c>
      <c r="D184" s="14" t="s">
        <v>18</v>
      </c>
      <c r="E184" s="15" t="s">
        <v>548</v>
      </c>
    </row>
    <row r="185" customFormat="false" ht="25.5" hidden="false" customHeight="false" outlineLevel="0" collapsed="false">
      <c r="A185" s="11" t="n">
        <v>175</v>
      </c>
      <c r="B185" s="12" t="s">
        <v>549</v>
      </c>
      <c r="C185" s="13" t="s">
        <v>550</v>
      </c>
      <c r="D185" s="14" t="s">
        <v>551</v>
      </c>
      <c r="E185" s="15" t="s">
        <v>552</v>
      </c>
    </row>
    <row r="186" customFormat="false" ht="25.5" hidden="false" customHeight="false" outlineLevel="0" collapsed="false">
      <c r="A186" s="11" t="n">
        <v>176</v>
      </c>
      <c r="B186" s="12" t="s">
        <v>553</v>
      </c>
      <c r="C186" s="13" t="s">
        <v>554</v>
      </c>
      <c r="D186" s="14" t="s">
        <v>18</v>
      </c>
      <c r="E186" s="15" t="s">
        <v>555</v>
      </c>
    </row>
    <row r="187" customFormat="false" ht="25.5" hidden="false" customHeight="false" outlineLevel="0" collapsed="false">
      <c r="A187" s="11" t="n">
        <v>177</v>
      </c>
      <c r="B187" s="22" t="s">
        <v>556</v>
      </c>
      <c r="C187" s="13" t="s">
        <v>557</v>
      </c>
      <c r="D187" s="14" t="s">
        <v>18</v>
      </c>
      <c r="E187" s="15" t="s">
        <v>558</v>
      </c>
    </row>
    <row r="188" customFormat="false" ht="25.5" hidden="false" customHeight="false" outlineLevel="0" collapsed="false">
      <c r="A188" s="11" t="n">
        <v>178</v>
      </c>
      <c r="B188" s="12" t="s">
        <v>559</v>
      </c>
      <c r="C188" s="13" t="s">
        <v>560</v>
      </c>
      <c r="D188" s="14" t="s">
        <v>11</v>
      </c>
      <c r="E188" s="15" t="s">
        <v>561</v>
      </c>
    </row>
    <row r="189" customFormat="false" ht="25.5" hidden="false" customHeight="false" outlineLevel="0" collapsed="false">
      <c r="A189" s="11" t="n">
        <v>179</v>
      </c>
      <c r="B189" s="22" t="s">
        <v>562</v>
      </c>
      <c r="C189" s="13" t="s">
        <v>563</v>
      </c>
      <c r="D189" s="14" t="s">
        <v>18</v>
      </c>
      <c r="E189" s="15" t="s">
        <v>564</v>
      </c>
    </row>
    <row r="190" customFormat="false" ht="25.5" hidden="false" customHeight="false" outlineLevel="0" collapsed="false">
      <c r="A190" s="11" t="n">
        <v>180</v>
      </c>
      <c r="B190" s="16" t="s">
        <v>565</v>
      </c>
      <c r="C190" s="13" t="s">
        <v>566</v>
      </c>
      <c r="D190" s="14" t="s">
        <v>11</v>
      </c>
      <c r="E190" s="18" t="s">
        <v>567</v>
      </c>
    </row>
    <row r="191" customFormat="false" ht="38.25" hidden="false" customHeight="false" outlineLevel="0" collapsed="false">
      <c r="A191" s="11" t="n">
        <v>181</v>
      </c>
      <c r="B191" s="12" t="s">
        <v>568</v>
      </c>
      <c r="C191" s="13" t="s">
        <v>569</v>
      </c>
      <c r="D191" s="14" t="s">
        <v>18</v>
      </c>
      <c r="E191" s="15" t="s">
        <v>570</v>
      </c>
    </row>
    <row r="192" customFormat="false" ht="25.5" hidden="false" customHeight="false" outlineLevel="0" collapsed="false">
      <c r="A192" s="11" t="n">
        <v>182</v>
      </c>
      <c r="B192" s="16" t="s">
        <v>571</v>
      </c>
      <c r="C192" s="13" t="s">
        <v>572</v>
      </c>
      <c r="D192" s="14" t="s">
        <v>11</v>
      </c>
      <c r="E192" s="15" t="s">
        <v>573</v>
      </c>
    </row>
    <row r="193" customFormat="false" ht="25.5" hidden="false" customHeight="false" outlineLevel="0" collapsed="false">
      <c r="A193" s="11" t="n">
        <v>183</v>
      </c>
      <c r="B193" s="12" t="s">
        <v>574</v>
      </c>
      <c r="C193" s="13" t="s">
        <v>575</v>
      </c>
      <c r="D193" s="14" t="s">
        <v>11</v>
      </c>
      <c r="E193" s="15" t="s">
        <v>576</v>
      </c>
    </row>
    <row r="194" customFormat="false" ht="25.5" hidden="false" customHeight="false" outlineLevel="0" collapsed="false">
      <c r="A194" s="11" t="n">
        <v>184</v>
      </c>
      <c r="B194" s="12" t="s">
        <v>577</v>
      </c>
      <c r="C194" s="13" t="s">
        <v>578</v>
      </c>
      <c r="D194" s="14" t="s">
        <v>11</v>
      </c>
      <c r="E194" s="15" t="s">
        <v>579</v>
      </c>
    </row>
    <row r="195" customFormat="false" ht="25.5" hidden="false" customHeight="false" outlineLevel="0" collapsed="false">
      <c r="A195" s="11" t="n">
        <v>185</v>
      </c>
      <c r="B195" s="12" t="s">
        <v>580</v>
      </c>
      <c r="C195" s="13" t="s">
        <v>581</v>
      </c>
      <c r="D195" s="14" t="s">
        <v>18</v>
      </c>
      <c r="E195" s="15" t="s">
        <v>582</v>
      </c>
    </row>
    <row r="196" customFormat="false" ht="38.25" hidden="false" customHeight="false" outlineLevel="0" collapsed="false">
      <c r="A196" s="11" t="n">
        <v>186</v>
      </c>
      <c r="B196" s="12" t="s">
        <v>583</v>
      </c>
      <c r="C196" s="13" t="s">
        <v>584</v>
      </c>
      <c r="D196" s="14" t="s">
        <v>11</v>
      </c>
      <c r="E196" s="15" t="s">
        <v>585</v>
      </c>
    </row>
    <row r="197" customFormat="false" ht="25.5" hidden="false" customHeight="false" outlineLevel="0" collapsed="false">
      <c r="A197" s="11" t="n">
        <v>187</v>
      </c>
      <c r="B197" s="16" t="s">
        <v>586</v>
      </c>
      <c r="C197" s="13" t="s">
        <v>587</v>
      </c>
      <c r="D197" s="14" t="s">
        <v>18</v>
      </c>
      <c r="E197" s="15" t="s">
        <v>588</v>
      </c>
    </row>
    <row r="198" customFormat="false" ht="25.5" hidden="false" customHeight="false" outlineLevel="0" collapsed="false">
      <c r="A198" s="11" t="n">
        <v>188</v>
      </c>
      <c r="B198" s="12" t="s">
        <v>589</v>
      </c>
      <c r="C198" s="13" t="s">
        <v>590</v>
      </c>
      <c r="D198" s="14" t="s">
        <v>18</v>
      </c>
      <c r="E198" s="15" t="s">
        <v>591</v>
      </c>
    </row>
    <row r="199" customFormat="false" ht="25.5" hidden="false" customHeight="false" outlineLevel="0" collapsed="false">
      <c r="A199" s="11" t="n">
        <v>189</v>
      </c>
      <c r="B199" s="16" t="s">
        <v>592</v>
      </c>
      <c r="C199" s="13" t="s">
        <v>593</v>
      </c>
      <c r="D199" s="14" t="s">
        <v>11</v>
      </c>
      <c r="E199" s="15" t="s">
        <v>594</v>
      </c>
    </row>
    <row r="200" customFormat="false" ht="25.5" hidden="false" customHeight="false" outlineLevel="0" collapsed="false">
      <c r="A200" s="11" t="n">
        <v>190</v>
      </c>
      <c r="B200" s="16" t="s">
        <v>595</v>
      </c>
      <c r="C200" s="13" t="s">
        <v>596</v>
      </c>
      <c r="D200" s="14" t="s">
        <v>18</v>
      </c>
      <c r="E200" s="15" t="s">
        <v>597</v>
      </c>
    </row>
    <row r="201" customFormat="false" ht="25.5" hidden="false" customHeight="false" outlineLevel="0" collapsed="false">
      <c r="A201" s="11" t="n">
        <v>191</v>
      </c>
      <c r="B201" s="12" t="s">
        <v>598</v>
      </c>
      <c r="C201" s="13" t="s">
        <v>599</v>
      </c>
      <c r="D201" s="14" t="s">
        <v>11</v>
      </c>
      <c r="E201" s="15" t="s">
        <v>600</v>
      </c>
    </row>
    <row r="202" customFormat="false" ht="25.5" hidden="false" customHeight="false" outlineLevel="0" collapsed="false">
      <c r="A202" s="11" t="n">
        <v>192</v>
      </c>
      <c r="B202" s="12" t="s">
        <v>601</v>
      </c>
      <c r="C202" s="13" t="s">
        <v>602</v>
      </c>
      <c r="D202" s="14" t="s">
        <v>18</v>
      </c>
      <c r="E202" s="15" t="s">
        <v>603</v>
      </c>
    </row>
    <row r="203" customFormat="false" ht="25.5" hidden="false" customHeight="false" outlineLevel="0" collapsed="false">
      <c r="A203" s="11" t="n">
        <v>193</v>
      </c>
      <c r="B203" s="12" t="s">
        <v>604</v>
      </c>
      <c r="C203" s="13" t="s">
        <v>605</v>
      </c>
      <c r="D203" s="14" t="s">
        <v>11</v>
      </c>
      <c r="E203" s="15" t="s">
        <v>606</v>
      </c>
    </row>
    <row r="204" customFormat="false" ht="25.5" hidden="false" customHeight="false" outlineLevel="0" collapsed="false">
      <c r="A204" s="11" t="n">
        <v>194</v>
      </c>
      <c r="B204" s="16" t="s">
        <v>607</v>
      </c>
      <c r="C204" s="13" t="s">
        <v>608</v>
      </c>
      <c r="D204" s="14" t="s">
        <v>18</v>
      </c>
      <c r="E204" s="15" t="s">
        <v>609</v>
      </c>
    </row>
    <row r="205" customFormat="false" ht="25.5" hidden="false" customHeight="false" outlineLevel="0" collapsed="false">
      <c r="A205" s="11" t="n">
        <v>195</v>
      </c>
      <c r="B205" s="12" t="s">
        <v>610</v>
      </c>
      <c r="C205" s="13" t="s">
        <v>611</v>
      </c>
      <c r="D205" s="14" t="s">
        <v>11</v>
      </c>
      <c r="E205" s="15" t="s">
        <v>612</v>
      </c>
    </row>
    <row r="206" customFormat="false" ht="25.5" hidden="false" customHeight="false" outlineLevel="0" collapsed="false">
      <c r="A206" s="11" t="n">
        <v>196</v>
      </c>
      <c r="B206" s="12" t="s">
        <v>613</v>
      </c>
      <c r="C206" s="13" t="s">
        <v>614</v>
      </c>
      <c r="D206" s="14" t="s">
        <v>18</v>
      </c>
      <c r="E206" s="15" t="s">
        <v>615</v>
      </c>
    </row>
    <row r="207" customFormat="false" ht="25.5" hidden="false" customHeight="false" outlineLevel="0" collapsed="false">
      <c r="A207" s="11" t="n">
        <v>197</v>
      </c>
      <c r="B207" s="22" t="s">
        <v>616</v>
      </c>
      <c r="C207" s="13" t="s">
        <v>617</v>
      </c>
      <c r="D207" s="14" t="s">
        <v>18</v>
      </c>
      <c r="E207" s="15" t="s">
        <v>618</v>
      </c>
    </row>
    <row r="208" customFormat="false" ht="25.5" hidden="false" customHeight="false" outlineLevel="0" collapsed="false">
      <c r="A208" s="11" t="n">
        <v>198</v>
      </c>
      <c r="B208" s="22" t="s">
        <v>619</v>
      </c>
      <c r="C208" s="13" t="s">
        <v>620</v>
      </c>
      <c r="D208" s="14" t="s">
        <v>11</v>
      </c>
      <c r="E208" s="15" t="s">
        <v>621</v>
      </c>
    </row>
    <row r="209" customFormat="false" ht="25.5" hidden="false" customHeight="false" outlineLevel="0" collapsed="false">
      <c r="A209" s="11" t="n">
        <v>199</v>
      </c>
      <c r="B209" s="16" t="s">
        <v>622</v>
      </c>
      <c r="C209" s="13" t="s">
        <v>623</v>
      </c>
      <c r="D209" s="14" t="s">
        <v>18</v>
      </c>
      <c r="E209" s="15" t="s">
        <v>624</v>
      </c>
    </row>
    <row r="210" customFormat="false" ht="25.5" hidden="false" customHeight="false" outlineLevel="0" collapsed="false">
      <c r="A210" s="11" t="n">
        <v>200</v>
      </c>
      <c r="B210" s="22" t="s">
        <v>625</v>
      </c>
      <c r="C210" s="13" t="s">
        <v>626</v>
      </c>
      <c r="D210" s="14" t="s">
        <v>18</v>
      </c>
      <c r="E210" s="15" t="s">
        <v>627</v>
      </c>
    </row>
    <row r="211" customFormat="false" ht="25.5" hidden="false" customHeight="false" outlineLevel="0" collapsed="false">
      <c r="A211" s="11" t="n">
        <v>201</v>
      </c>
      <c r="B211" s="12" t="s">
        <v>628</v>
      </c>
      <c r="C211" s="13" t="s">
        <v>629</v>
      </c>
      <c r="D211" s="14" t="s">
        <v>11</v>
      </c>
      <c r="E211" s="15" t="s">
        <v>630</v>
      </c>
    </row>
    <row r="212" customFormat="false" ht="25.5" hidden="false" customHeight="false" outlineLevel="0" collapsed="false">
      <c r="A212" s="11" t="n">
        <v>202</v>
      </c>
      <c r="B212" s="12" t="s">
        <v>631</v>
      </c>
      <c r="C212" s="13" t="s">
        <v>632</v>
      </c>
      <c r="D212" s="14" t="s">
        <v>18</v>
      </c>
      <c r="E212" s="15" t="s">
        <v>633</v>
      </c>
    </row>
    <row r="213" customFormat="false" ht="25.5" hidden="false" customHeight="false" outlineLevel="0" collapsed="false">
      <c r="A213" s="11" t="n">
        <v>203</v>
      </c>
      <c r="B213" s="12" t="s">
        <v>634</v>
      </c>
      <c r="C213" s="13" t="s">
        <v>635</v>
      </c>
      <c r="D213" s="14" t="s">
        <v>11</v>
      </c>
      <c r="E213" s="15" t="s">
        <v>636</v>
      </c>
    </row>
    <row r="214" customFormat="false" ht="25.5" hidden="false" customHeight="false" outlineLevel="0" collapsed="false">
      <c r="A214" s="11" t="n">
        <v>204</v>
      </c>
      <c r="B214" s="22" t="s">
        <v>637</v>
      </c>
      <c r="C214" s="13" t="s">
        <v>638</v>
      </c>
      <c r="D214" s="14" t="s">
        <v>11</v>
      </c>
      <c r="E214" s="15" t="s">
        <v>639</v>
      </c>
    </row>
    <row r="215" customFormat="false" ht="25.5" hidden="false" customHeight="false" outlineLevel="0" collapsed="false">
      <c r="A215" s="11" t="n">
        <v>205</v>
      </c>
      <c r="B215" s="12" t="s">
        <v>640</v>
      </c>
      <c r="C215" s="13" t="s">
        <v>641</v>
      </c>
      <c r="D215" s="14" t="s">
        <v>18</v>
      </c>
      <c r="E215" s="15" t="s">
        <v>642</v>
      </c>
    </row>
    <row r="216" customFormat="false" ht="25.5" hidden="false" customHeight="false" outlineLevel="0" collapsed="false">
      <c r="A216" s="11" t="n">
        <v>206</v>
      </c>
      <c r="B216" s="12" t="s">
        <v>643</v>
      </c>
      <c r="C216" s="13" t="s">
        <v>644</v>
      </c>
      <c r="D216" s="14" t="s">
        <v>11</v>
      </c>
      <c r="E216" s="15" t="s">
        <v>645</v>
      </c>
    </row>
    <row r="217" customFormat="false" ht="25.5" hidden="false" customHeight="false" outlineLevel="0" collapsed="false">
      <c r="A217" s="11" t="n">
        <v>207</v>
      </c>
      <c r="B217" s="16" t="s">
        <v>646</v>
      </c>
      <c r="C217" s="13" t="s">
        <v>647</v>
      </c>
      <c r="D217" s="14" t="s">
        <v>648</v>
      </c>
      <c r="E217" s="15" t="s">
        <v>649</v>
      </c>
    </row>
    <row r="218" customFormat="false" ht="25.5" hidden="false" customHeight="false" outlineLevel="0" collapsed="false">
      <c r="A218" s="11" t="n">
        <v>208</v>
      </c>
      <c r="B218" s="12" t="s">
        <v>650</v>
      </c>
      <c r="C218" s="13" t="s">
        <v>651</v>
      </c>
      <c r="D218" s="14" t="s">
        <v>11</v>
      </c>
      <c r="E218" s="15" t="s">
        <v>652</v>
      </c>
    </row>
    <row r="219" customFormat="false" ht="25.5" hidden="false" customHeight="false" outlineLevel="0" collapsed="false">
      <c r="A219" s="11" t="n">
        <v>209</v>
      </c>
      <c r="B219" s="16" t="s">
        <v>653</v>
      </c>
      <c r="C219" s="13" t="s">
        <v>654</v>
      </c>
      <c r="D219" s="14" t="s">
        <v>18</v>
      </c>
      <c r="E219" s="15" t="s">
        <v>655</v>
      </c>
    </row>
    <row r="220" customFormat="false" ht="25.5" hidden="false" customHeight="false" outlineLevel="0" collapsed="false">
      <c r="A220" s="11" t="n">
        <v>210</v>
      </c>
      <c r="B220" s="12" t="s">
        <v>656</v>
      </c>
      <c r="C220" s="13" t="s">
        <v>657</v>
      </c>
      <c r="D220" s="14" t="s">
        <v>11</v>
      </c>
      <c r="E220" s="15" t="s">
        <v>658</v>
      </c>
    </row>
    <row r="221" customFormat="false" ht="25.5" hidden="false" customHeight="false" outlineLevel="0" collapsed="false">
      <c r="A221" s="11" t="n">
        <v>211</v>
      </c>
      <c r="B221" s="12" t="s">
        <v>659</v>
      </c>
      <c r="C221" s="13" t="s">
        <v>660</v>
      </c>
      <c r="D221" s="14" t="s">
        <v>18</v>
      </c>
      <c r="E221" s="15" t="s">
        <v>661</v>
      </c>
    </row>
    <row r="222" customFormat="false" ht="25.5" hidden="false" customHeight="false" outlineLevel="0" collapsed="false">
      <c r="A222" s="11" t="n">
        <v>212</v>
      </c>
      <c r="B222" s="16" t="s">
        <v>662</v>
      </c>
      <c r="C222" s="13" t="s">
        <v>663</v>
      </c>
      <c r="D222" s="14" t="s">
        <v>18</v>
      </c>
      <c r="E222" s="15" t="s">
        <v>664</v>
      </c>
    </row>
    <row r="223" customFormat="false" ht="25.5" hidden="false" customHeight="false" outlineLevel="0" collapsed="false">
      <c r="A223" s="11" t="n">
        <v>213</v>
      </c>
      <c r="B223" s="16" t="s">
        <v>665</v>
      </c>
      <c r="C223" s="13" t="s">
        <v>666</v>
      </c>
      <c r="D223" s="14" t="s">
        <v>18</v>
      </c>
      <c r="E223" s="15" t="s">
        <v>667</v>
      </c>
    </row>
    <row r="224" customFormat="false" ht="25.5" hidden="false" customHeight="false" outlineLevel="0" collapsed="false">
      <c r="A224" s="11" t="n">
        <v>214</v>
      </c>
      <c r="B224" s="12" t="s">
        <v>668</v>
      </c>
      <c r="C224" s="13" t="s">
        <v>669</v>
      </c>
      <c r="D224" s="14" t="s">
        <v>18</v>
      </c>
      <c r="E224" s="15" t="s">
        <v>670</v>
      </c>
    </row>
    <row r="225" customFormat="false" ht="25.5" hidden="false" customHeight="false" outlineLevel="0" collapsed="false">
      <c r="A225" s="11" t="n">
        <v>215</v>
      </c>
      <c r="B225" s="12" t="s">
        <v>671</v>
      </c>
      <c r="C225" s="13" t="s">
        <v>672</v>
      </c>
      <c r="D225" s="14" t="s">
        <v>18</v>
      </c>
      <c r="E225" s="15" t="s">
        <v>673</v>
      </c>
    </row>
    <row r="226" customFormat="false" ht="25.5" hidden="false" customHeight="false" outlineLevel="0" collapsed="false">
      <c r="A226" s="11" t="n">
        <v>216</v>
      </c>
      <c r="B226" s="12" t="s">
        <v>674</v>
      </c>
      <c r="C226" s="13" t="s">
        <v>675</v>
      </c>
      <c r="D226" s="14" t="s">
        <v>18</v>
      </c>
      <c r="E226" s="15" t="s">
        <v>676</v>
      </c>
    </row>
    <row r="227" customFormat="false" ht="25.5" hidden="false" customHeight="false" outlineLevel="0" collapsed="false">
      <c r="A227" s="11" t="n">
        <v>217</v>
      </c>
      <c r="B227" s="12" t="s">
        <v>677</v>
      </c>
      <c r="C227" s="13" t="s">
        <v>678</v>
      </c>
      <c r="D227" s="14" t="s">
        <v>18</v>
      </c>
      <c r="E227" s="15" t="s">
        <v>679</v>
      </c>
    </row>
    <row r="228" customFormat="false" ht="25.5" hidden="false" customHeight="false" outlineLevel="0" collapsed="false">
      <c r="A228" s="11" t="n">
        <v>218</v>
      </c>
      <c r="B228" s="12" t="s">
        <v>680</v>
      </c>
      <c r="C228" s="13" t="s">
        <v>681</v>
      </c>
      <c r="D228" s="14" t="s">
        <v>18</v>
      </c>
      <c r="E228" s="15" t="s">
        <v>682</v>
      </c>
    </row>
    <row r="229" customFormat="false" ht="25.5" hidden="false" customHeight="false" outlineLevel="0" collapsed="false">
      <c r="A229" s="11" t="n">
        <v>219</v>
      </c>
      <c r="B229" s="16" t="s">
        <v>683</v>
      </c>
      <c r="C229" s="13" t="s">
        <v>684</v>
      </c>
      <c r="D229" s="20" t="s">
        <v>61</v>
      </c>
      <c r="E229" s="18" t="s">
        <v>685</v>
      </c>
    </row>
    <row r="230" customFormat="false" ht="25.5" hidden="false" customHeight="false" outlineLevel="0" collapsed="false">
      <c r="A230" s="11" t="n">
        <v>220</v>
      </c>
      <c r="B230" s="16" t="s">
        <v>686</v>
      </c>
      <c r="C230" s="13" t="s">
        <v>687</v>
      </c>
      <c r="D230" s="20" t="s">
        <v>61</v>
      </c>
      <c r="E230" s="18" t="s">
        <v>688</v>
      </c>
    </row>
    <row r="231" customFormat="false" ht="25.5" hidden="false" customHeight="false" outlineLevel="0" collapsed="false">
      <c r="A231" s="11" t="n">
        <v>221</v>
      </c>
      <c r="B231" s="16" t="s">
        <v>689</v>
      </c>
      <c r="C231" s="13" t="s">
        <v>690</v>
      </c>
      <c r="D231" s="20" t="s">
        <v>61</v>
      </c>
      <c r="E231" s="15" t="s">
        <v>691</v>
      </c>
    </row>
    <row r="232" customFormat="false" ht="63.75" hidden="false" customHeight="false" outlineLevel="0" collapsed="false">
      <c r="A232" s="11" t="n">
        <v>222</v>
      </c>
      <c r="B232" s="16" t="s">
        <v>692</v>
      </c>
      <c r="C232" s="13" t="s">
        <v>693</v>
      </c>
      <c r="D232" s="20" t="s">
        <v>694</v>
      </c>
      <c r="E232" s="15" t="s">
        <v>695</v>
      </c>
    </row>
    <row r="233" customFormat="false" ht="90" hidden="false" customHeight="false" outlineLevel="0" collapsed="false">
      <c r="A233" s="11" t="n">
        <v>223</v>
      </c>
      <c r="B233" s="12" t="s">
        <v>696</v>
      </c>
      <c r="C233" s="13" t="s">
        <v>697</v>
      </c>
      <c r="D233" s="19" t="s">
        <v>46</v>
      </c>
      <c r="E233" s="15" t="s">
        <v>698</v>
      </c>
    </row>
    <row r="234" customFormat="false" ht="90" hidden="false" customHeight="false" outlineLevel="0" collapsed="false">
      <c r="A234" s="11" t="n">
        <v>224</v>
      </c>
      <c r="B234" s="12" t="s">
        <v>699</v>
      </c>
      <c r="C234" s="13" t="s">
        <v>700</v>
      </c>
      <c r="D234" s="19" t="s">
        <v>140</v>
      </c>
      <c r="E234" s="15" t="s">
        <v>701</v>
      </c>
    </row>
    <row r="235" customFormat="false" ht="90" hidden="false" customHeight="false" outlineLevel="0" collapsed="false">
      <c r="A235" s="11" t="n">
        <v>225</v>
      </c>
      <c r="B235" s="12" t="s">
        <v>702</v>
      </c>
      <c r="C235" s="13" t="s">
        <v>703</v>
      </c>
      <c r="D235" s="19" t="s">
        <v>46</v>
      </c>
      <c r="E235" s="15" t="s">
        <v>704</v>
      </c>
    </row>
    <row r="236" customFormat="false" ht="25.5" hidden="false" customHeight="false" outlineLevel="0" collapsed="false">
      <c r="A236" s="11" t="n">
        <v>226</v>
      </c>
      <c r="B236" s="12" t="s">
        <v>705</v>
      </c>
      <c r="C236" s="13" t="s">
        <v>706</v>
      </c>
      <c r="D236" s="20" t="s">
        <v>61</v>
      </c>
      <c r="E236" s="18" t="s">
        <v>707</v>
      </c>
    </row>
    <row r="237" customFormat="false" ht="76.5" hidden="false" customHeight="false" outlineLevel="0" collapsed="false">
      <c r="A237" s="11" t="n">
        <v>227</v>
      </c>
      <c r="B237" s="12" t="s">
        <v>708</v>
      </c>
      <c r="C237" s="13" t="s">
        <v>709</v>
      </c>
      <c r="D237" s="20" t="s">
        <v>53</v>
      </c>
      <c r="E237" s="15" t="s">
        <v>710</v>
      </c>
    </row>
    <row r="238" customFormat="false" ht="51" hidden="false" customHeight="false" outlineLevel="0" collapsed="false">
      <c r="A238" s="11" t="n">
        <v>228</v>
      </c>
      <c r="B238" s="16" t="s">
        <v>711</v>
      </c>
      <c r="C238" s="13" t="s">
        <v>712</v>
      </c>
      <c r="D238" s="20" t="s">
        <v>86</v>
      </c>
      <c r="E238" s="15" t="s">
        <v>713</v>
      </c>
    </row>
    <row r="239" customFormat="false" ht="90" hidden="false" customHeight="false" outlineLevel="0" collapsed="false">
      <c r="A239" s="11" t="n">
        <v>229</v>
      </c>
      <c r="B239" s="12" t="s">
        <v>714</v>
      </c>
      <c r="C239" s="13" t="s">
        <v>715</v>
      </c>
      <c r="D239" s="19" t="s">
        <v>46</v>
      </c>
      <c r="E239" s="15" t="s">
        <v>716</v>
      </c>
    </row>
    <row r="240" customFormat="false" ht="63.75" hidden="false" customHeight="false" outlineLevel="0" collapsed="false">
      <c r="A240" s="11" t="n">
        <v>230</v>
      </c>
      <c r="B240" s="12" t="s">
        <v>717</v>
      </c>
      <c r="C240" s="13" t="s">
        <v>718</v>
      </c>
      <c r="D240" s="20" t="s">
        <v>103</v>
      </c>
      <c r="E240" s="15" t="s">
        <v>719</v>
      </c>
    </row>
    <row r="241" customFormat="false" ht="90" hidden="false" customHeight="false" outlineLevel="0" collapsed="false">
      <c r="A241" s="11" t="n">
        <v>231</v>
      </c>
      <c r="B241" s="16" t="s">
        <v>720</v>
      </c>
      <c r="C241" s="13" t="s">
        <v>721</v>
      </c>
      <c r="D241" s="19" t="s">
        <v>46</v>
      </c>
      <c r="E241" s="15" t="s">
        <v>722</v>
      </c>
    </row>
    <row r="242" customFormat="false" ht="76.5" hidden="false" customHeight="false" outlineLevel="0" collapsed="false">
      <c r="A242" s="11" t="n">
        <v>232</v>
      </c>
      <c r="B242" s="12" t="s">
        <v>723</v>
      </c>
      <c r="C242" s="13" t="s">
        <v>724</v>
      </c>
      <c r="D242" s="20" t="s">
        <v>252</v>
      </c>
      <c r="E242" s="15" t="s">
        <v>725</v>
      </c>
    </row>
    <row r="243" customFormat="false" ht="90" hidden="false" customHeight="false" outlineLevel="0" collapsed="false">
      <c r="A243" s="11" t="n">
        <v>233</v>
      </c>
      <c r="B243" s="12" t="s">
        <v>726</v>
      </c>
      <c r="C243" s="13" t="s">
        <v>727</v>
      </c>
      <c r="D243" s="19" t="s">
        <v>57</v>
      </c>
      <c r="E243" s="15" t="s">
        <v>728</v>
      </c>
    </row>
    <row r="244" customFormat="false" ht="90" hidden="false" customHeight="false" outlineLevel="0" collapsed="false">
      <c r="A244" s="11" t="n">
        <v>234</v>
      </c>
      <c r="B244" s="12" t="s">
        <v>729</v>
      </c>
      <c r="C244" s="13" t="s">
        <v>730</v>
      </c>
      <c r="D244" s="19" t="s">
        <v>46</v>
      </c>
      <c r="E244" s="15" t="s">
        <v>731</v>
      </c>
    </row>
    <row r="245" customFormat="false" ht="63.75" hidden="false" customHeight="false" outlineLevel="0" collapsed="false">
      <c r="A245" s="11" t="n">
        <v>235</v>
      </c>
      <c r="B245" s="16" t="s">
        <v>732</v>
      </c>
      <c r="C245" s="13" t="s">
        <v>733</v>
      </c>
      <c r="D245" s="20" t="s">
        <v>103</v>
      </c>
      <c r="E245" s="15" t="s">
        <v>734</v>
      </c>
    </row>
    <row r="246" customFormat="false" ht="90" hidden="false" customHeight="false" outlineLevel="0" collapsed="false">
      <c r="A246" s="11" t="n">
        <v>236</v>
      </c>
      <c r="B246" s="12" t="s">
        <v>408</v>
      </c>
      <c r="C246" s="13" t="s">
        <v>409</v>
      </c>
      <c r="D246" s="19" t="s">
        <v>46</v>
      </c>
      <c r="E246" s="15" t="s">
        <v>735</v>
      </c>
    </row>
    <row r="247" customFormat="false" ht="114.75" hidden="false" customHeight="false" outlineLevel="0" collapsed="false">
      <c r="A247" s="11" t="n">
        <v>237</v>
      </c>
      <c r="B247" s="12" t="s">
        <v>411</v>
      </c>
      <c r="C247" s="13" t="s">
        <v>412</v>
      </c>
      <c r="D247" s="27" t="s">
        <v>79</v>
      </c>
      <c r="E247" s="15" t="s">
        <v>736</v>
      </c>
    </row>
    <row r="248" customFormat="false" ht="90" hidden="false" customHeight="false" outlineLevel="0" collapsed="false">
      <c r="A248" s="11" t="n">
        <v>238</v>
      </c>
      <c r="B248" s="12" t="s">
        <v>417</v>
      </c>
      <c r="C248" s="13" t="s">
        <v>418</v>
      </c>
      <c r="D248" s="19" t="s">
        <v>46</v>
      </c>
      <c r="E248" s="15" t="s">
        <v>737</v>
      </c>
    </row>
    <row r="249" customFormat="false" ht="63.75" hidden="false" customHeight="false" outlineLevel="0" collapsed="false">
      <c r="A249" s="11" t="n">
        <v>239</v>
      </c>
      <c r="B249" s="16" t="s">
        <v>420</v>
      </c>
      <c r="C249" s="13" t="s">
        <v>421</v>
      </c>
      <c r="D249" s="20" t="s">
        <v>103</v>
      </c>
      <c r="E249" s="15" t="s">
        <v>738</v>
      </c>
    </row>
    <row r="250" customFormat="false" ht="90" hidden="false" customHeight="false" outlineLevel="0" collapsed="false">
      <c r="A250" s="11" t="n">
        <v>240</v>
      </c>
      <c r="B250" s="22" t="s">
        <v>739</v>
      </c>
      <c r="C250" s="13" t="s">
        <v>740</v>
      </c>
      <c r="D250" s="19" t="s">
        <v>140</v>
      </c>
      <c r="E250" s="15" t="s">
        <v>741</v>
      </c>
    </row>
    <row r="251" customFormat="false" ht="90" hidden="false" customHeight="false" outlineLevel="0" collapsed="false">
      <c r="A251" s="11" t="n">
        <v>241</v>
      </c>
      <c r="B251" s="12" t="s">
        <v>742</v>
      </c>
      <c r="C251" s="13" t="s">
        <v>743</v>
      </c>
      <c r="D251" s="19" t="s">
        <v>46</v>
      </c>
      <c r="E251" s="15" t="s">
        <v>744</v>
      </c>
    </row>
    <row r="252" customFormat="false" ht="63.75" hidden="false" customHeight="false" outlineLevel="0" collapsed="false">
      <c r="A252" s="11" t="n">
        <v>242</v>
      </c>
      <c r="B252" s="12" t="s">
        <v>438</v>
      </c>
      <c r="C252" s="13" t="s">
        <v>439</v>
      </c>
      <c r="D252" s="20" t="s">
        <v>103</v>
      </c>
      <c r="E252" s="15" t="s">
        <v>745</v>
      </c>
    </row>
    <row r="253" customFormat="false" ht="90" hidden="false" customHeight="false" outlineLevel="0" collapsed="false">
      <c r="A253" s="11" t="n">
        <v>243</v>
      </c>
      <c r="B253" s="16" t="s">
        <v>450</v>
      </c>
      <c r="C253" s="13" t="s">
        <v>451</v>
      </c>
      <c r="D253" s="19" t="s">
        <v>46</v>
      </c>
      <c r="E253" s="15" t="s">
        <v>746</v>
      </c>
    </row>
    <row r="254" customFormat="false" ht="25.5" hidden="false" customHeight="false" outlineLevel="0" collapsed="false">
      <c r="A254" s="11" t="n">
        <v>244</v>
      </c>
      <c r="B254" s="22" t="s">
        <v>747</v>
      </c>
      <c r="C254" s="13" t="s">
        <v>748</v>
      </c>
      <c r="D254" s="20" t="s">
        <v>61</v>
      </c>
      <c r="E254" s="15" t="s">
        <v>749</v>
      </c>
    </row>
    <row r="255" customFormat="false" ht="63.75" hidden="false" customHeight="false" outlineLevel="0" collapsed="false">
      <c r="A255" s="11" t="n">
        <v>245</v>
      </c>
      <c r="B255" s="22" t="s">
        <v>750</v>
      </c>
      <c r="C255" s="13" t="s">
        <v>751</v>
      </c>
      <c r="D255" s="20" t="s">
        <v>144</v>
      </c>
      <c r="E255" s="18" t="s">
        <v>752</v>
      </c>
    </row>
    <row r="256" customFormat="false" ht="25.5" hidden="false" customHeight="false" outlineLevel="0" collapsed="false">
      <c r="A256" s="11" t="n">
        <v>246</v>
      </c>
      <c r="B256" s="12" t="s">
        <v>753</v>
      </c>
      <c r="C256" s="13" t="s">
        <v>754</v>
      </c>
      <c r="D256" s="20" t="s">
        <v>61</v>
      </c>
      <c r="E256" s="15" t="s">
        <v>755</v>
      </c>
    </row>
    <row r="257" customFormat="false" ht="25.5" hidden="false" customHeight="false" outlineLevel="0" collapsed="false">
      <c r="A257" s="11" t="n">
        <v>247</v>
      </c>
      <c r="B257" s="16" t="s">
        <v>756</v>
      </c>
      <c r="C257" s="13" t="s">
        <v>757</v>
      </c>
      <c r="D257" s="20" t="s">
        <v>61</v>
      </c>
      <c r="E257" s="15" t="s">
        <v>758</v>
      </c>
    </row>
    <row r="258" customFormat="false" ht="25.5" hidden="false" customHeight="false" outlineLevel="0" collapsed="false">
      <c r="A258" s="11" t="n">
        <v>248</v>
      </c>
      <c r="B258" s="12" t="s">
        <v>759</v>
      </c>
      <c r="C258" s="13" t="s">
        <v>760</v>
      </c>
      <c r="D258" s="20" t="s">
        <v>96</v>
      </c>
      <c r="E258" s="15" t="s">
        <v>761</v>
      </c>
    </row>
    <row r="259" customFormat="false" ht="51" hidden="false" customHeight="false" outlineLevel="0" collapsed="false">
      <c r="A259" s="11" t="n">
        <v>249</v>
      </c>
      <c r="B259" s="16" t="s">
        <v>762</v>
      </c>
      <c r="C259" s="13" t="s">
        <v>763</v>
      </c>
      <c r="D259" s="20" t="s">
        <v>86</v>
      </c>
      <c r="E259" s="15" t="s">
        <v>764</v>
      </c>
    </row>
    <row r="260" customFormat="false" ht="90" hidden="false" customHeight="false" outlineLevel="0" collapsed="false">
      <c r="A260" s="11" t="n">
        <v>250</v>
      </c>
      <c r="B260" s="12" t="s">
        <v>765</v>
      </c>
      <c r="C260" s="13" t="s">
        <v>457</v>
      </c>
      <c r="D260" s="19" t="s">
        <v>46</v>
      </c>
      <c r="E260" s="15" t="s">
        <v>766</v>
      </c>
    </row>
    <row r="261" customFormat="false" ht="25.5" hidden="false" customHeight="false" outlineLevel="0" collapsed="false">
      <c r="A261" s="11" t="n">
        <v>251</v>
      </c>
      <c r="B261" s="12" t="s">
        <v>767</v>
      </c>
      <c r="C261" s="13" t="s">
        <v>768</v>
      </c>
      <c r="D261" s="20" t="s">
        <v>61</v>
      </c>
      <c r="E261" s="15" t="s">
        <v>769</v>
      </c>
    </row>
    <row r="262" customFormat="false" ht="38.25" hidden="false" customHeight="false" outlineLevel="0" collapsed="false">
      <c r="A262" s="11" t="n">
        <v>252</v>
      </c>
      <c r="B262" s="16" t="s">
        <v>770</v>
      </c>
      <c r="C262" s="13" t="s">
        <v>771</v>
      </c>
      <c r="D262" s="20" t="s">
        <v>61</v>
      </c>
      <c r="E262" s="15" t="s">
        <v>772</v>
      </c>
    </row>
    <row r="263" customFormat="false" ht="25.5" hidden="false" customHeight="false" outlineLevel="0" collapsed="false">
      <c r="A263" s="11" t="n">
        <v>253</v>
      </c>
      <c r="B263" s="16" t="s">
        <v>773</v>
      </c>
      <c r="C263" s="13" t="s">
        <v>774</v>
      </c>
      <c r="D263" s="20" t="s">
        <v>61</v>
      </c>
      <c r="E263" s="15" t="s">
        <v>775</v>
      </c>
    </row>
    <row r="264" customFormat="false" ht="38.25" hidden="false" customHeight="false" outlineLevel="0" collapsed="false">
      <c r="A264" s="11" t="n">
        <v>254</v>
      </c>
      <c r="B264" s="12" t="s">
        <v>776</v>
      </c>
      <c r="C264" s="13" t="s">
        <v>777</v>
      </c>
      <c r="D264" s="20" t="s">
        <v>61</v>
      </c>
      <c r="E264" s="15" t="s">
        <v>778</v>
      </c>
    </row>
    <row r="265" customFormat="false" ht="90" hidden="false" customHeight="false" outlineLevel="0" collapsed="false">
      <c r="A265" s="11" t="n">
        <v>255</v>
      </c>
      <c r="B265" s="12" t="s">
        <v>779</v>
      </c>
      <c r="C265" s="13" t="s">
        <v>780</v>
      </c>
      <c r="D265" s="19" t="s">
        <v>140</v>
      </c>
      <c r="E265" s="15" t="s">
        <v>781</v>
      </c>
    </row>
    <row r="266" customFormat="false" ht="38.25" hidden="false" customHeight="false" outlineLevel="0" collapsed="false">
      <c r="A266" s="11" t="n">
        <v>256</v>
      </c>
      <c r="B266" s="12" t="s">
        <v>782</v>
      </c>
      <c r="C266" s="13" t="s">
        <v>783</v>
      </c>
      <c r="D266" s="20" t="s">
        <v>61</v>
      </c>
      <c r="E266" s="15" t="s">
        <v>784</v>
      </c>
    </row>
    <row r="267" customFormat="false" ht="90" hidden="false" customHeight="false" outlineLevel="0" collapsed="false">
      <c r="A267" s="11" t="n">
        <v>257</v>
      </c>
      <c r="B267" s="16" t="s">
        <v>785</v>
      </c>
      <c r="C267" s="13" t="s">
        <v>786</v>
      </c>
      <c r="D267" s="19" t="s">
        <v>46</v>
      </c>
      <c r="E267" s="18" t="s">
        <v>787</v>
      </c>
    </row>
    <row r="268" customFormat="false" ht="78.75" hidden="false" customHeight="false" outlineLevel="0" collapsed="false">
      <c r="A268" s="11" t="n">
        <v>258</v>
      </c>
      <c r="B268" s="12" t="s">
        <v>788</v>
      </c>
      <c r="C268" s="13" t="s">
        <v>789</v>
      </c>
      <c r="D268" s="19" t="s">
        <v>790</v>
      </c>
      <c r="E268" s="18" t="s">
        <v>791</v>
      </c>
    </row>
    <row r="269" customFormat="false" ht="90" hidden="false" customHeight="false" outlineLevel="0" collapsed="false">
      <c r="A269" s="11" t="n">
        <v>259</v>
      </c>
      <c r="B269" s="16" t="s">
        <v>792</v>
      </c>
      <c r="C269" s="13" t="s">
        <v>793</v>
      </c>
      <c r="D269" s="19" t="s">
        <v>46</v>
      </c>
      <c r="E269" s="15" t="s">
        <v>794</v>
      </c>
    </row>
    <row r="270" customFormat="false" ht="90" hidden="false" customHeight="false" outlineLevel="0" collapsed="false">
      <c r="A270" s="11" t="n">
        <v>260</v>
      </c>
      <c r="B270" s="12" t="s">
        <v>795</v>
      </c>
      <c r="C270" s="13" t="s">
        <v>796</v>
      </c>
      <c r="D270" s="19" t="s">
        <v>46</v>
      </c>
      <c r="E270" s="15" t="s">
        <v>797</v>
      </c>
    </row>
    <row r="271" customFormat="false" ht="90" hidden="false" customHeight="false" outlineLevel="0" collapsed="false">
      <c r="A271" s="11" t="n">
        <v>261</v>
      </c>
      <c r="B271" s="12" t="s">
        <v>798</v>
      </c>
      <c r="C271" s="13" t="s">
        <v>799</v>
      </c>
      <c r="D271" s="19" t="s">
        <v>140</v>
      </c>
      <c r="E271" s="15" t="s">
        <v>800</v>
      </c>
    </row>
    <row r="272" customFormat="false" ht="90" hidden="false" customHeight="false" outlineLevel="0" collapsed="false">
      <c r="A272" s="11" t="n">
        <v>262</v>
      </c>
      <c r="B272" s="12" t="s">
        <v>801</v>
      </c>
      <c r="C272" s="13" t="s">
        <v>802</v>
      </c>
      <c r="D272" s="19" t="s">
        <v>57</v>
      </c>
      <c r="E272" s="15" t="s">
        <v>803</v>
      </c>
    </row>
    <row r="273" customFormat="false" ht="25.5" hidden="false" customHeight="false" outlineLevel="0" collapsed="false">
      <c r="A273" s="11" t="n">
        <v>263</v>
      </c>
      <c r="B273" s="22" t="s">
        <v>804</v>
      </c>
      <c r="C273" s="13" t="s">
        <v>805</v>
      </c>
      <c r="D273" s="20" t="s">
        <v>61</v>
      </c>
      <c r="E273" s="15" t="s">
        <v>806</v>
      </c>
    </row>
    <row r="274" customFormat="false" ht="25.5" hidden="false" customHeight="false" outlineLevel="0" collapsed="false">
      <c r="A274" s="11" t="n">
        <v>264</v>
      </c>
      <c r="B274" s="16" t="s">
        <v>807</v>
      </c>
      <c r="C274" s="13" t="s">
        <v>808</v>
      </c>
      <c r="D274" s="20" t="s">
        <v>61</v>
      </c>
      <c r="E274" s="15" t="s">
        <v>809</v>
      </c>
    </row>
    <row r="275" customFormat="false" ht="90" hidden="false" customHeight="false" outlineLevel="0" collapsed="false">
      <c r="A275" s="11" t="n">
        <v>265</v>
      </c>
      <c r="B275" s="12" t="s">
        <v>492</v>
      </c>
      <c r="C275" s="13" t="s">
        <v>493</v>
      </c>
      <c r="D275" s="19" t="s">
        <v>140</v>
      </c>
      <c r="E275" s="15" t="s">
        <v>810</v>
      </c>
    </row>
    <row r="276" customFormat="false" ht="63.75" hidden="false" customHeight="false" outlineLevel="0" collapsed="false">
      <c r="A276" s="11" t="n">
        <v>266</v>
      </c>
      <c r="B276" s="12" t="s">
        <v>504</v>
      </c>
      <c r="C276" s="13" t="s">
        <v>505</v>
      </c>
      <c r="D276" s="20" t="s">
        <v>103</v>
      </c>
      <c r="E276" s="15" t="s">
        <v>811</v>
      </c>
    </row>
    <row r="277" customFormat="false" ht="25.5" hidden="false" customHeight="false" outlineLevel="0" collapsed="false">
      <c r="A277" s="11" t="n">
        <v>267</v>
      </c>
      <c r="B277" s="12" t="s">
        <v>812</v>
      </c>
      <c r="C277" s="13" t="s">
        <v>813</v>
      </c>
      <c r="D277" s="20" t="s">
        <v>814</v>
      </c>
      <c r="E277" s="15" t="s">
        <v>815</v>
      </c>
    </row>
    <row r="278" customFormat="false" ht="123.75" hidden="false" customHeight="false" outlineLevel="0" collapsed="false">
      <c r="A278" s="11" t="n">
        <v>268</v>
      </c>
      <c r="B278" s="12" t="s">
        <v>816</v>
      </c>
      <c r="C278" s="13" t="s">
        <v>817</v>
      </c>
      <c r="D278" s="19" t="s">
        <v>818</v>
      </c>
      <c r="E278" s="15" t="s">
        <v>819</v>
      </c>
    </row>
    <row r="279" customFormat="false" ht="25.5" hidden="false" customHeight="false" outlineLevel="0" collapsed="false">
      <c r="A279" s="11" t="n">
        <v>269</v>
      </c>
      <c r="B279" s="12" t="s">
        <v>820</v>
      </c>
      <c r="C279" s="13" t="s">
        <v>821</v>
      </c>
      <c r="D279" s="20" t="s">
        <v>822</v>
      </c>
      <c r="E279" s="15" t="s">
        <v>823</v>
      </c>
    </row>
    <row r="280" customFormat="false" ht="63.75" hidden="false" customHeight="false" outlineLevel="0" collapsed="false">
      <c r="A280" s="11" t="n">
        <v>270</v>
      </c>
      <c r="B280" s="12" t="s">
        <v>824</v>
      </c>
      <c r="C280" s="13" t="s">
        <v>825</v>
      </c>
      <c r="D280" s="20" t="s">
        <v>103</v>
      </c>
      <c r="E280" s="15" t="s">
        <v>826</v>
      </c>
    </row>
    <row r="281" customFormat="false" ht="25.5" hidden="false" customHeight="false" outlineLevel="0" collapsed="false">
      <c r="A281" s="11" t="n">
        <v>271</v>
      </c>
      <c r="B281" s="16" t="s">
        <v>827</v>
      </c>
      <c r="C281" s="13" t="s">
        <v>828</v>
      </c>
      <c r="D281" s="20" t="s">
        <v>61</v>
      </c>
      <c r="E281" s="15" t="s">
        <v>829</v>
      </c>
    </row>
    <row r="282" customFormat="false" ht="63.75" hidden="false" customHeight="false" outlineLevel="0" collapsed="false">
      <c r="A282" s="11" t="n">
        <v>272</v>
      </c>
      <c r="B282" s="12" t="s">
        <v>830</v>
      </c>
      <c r="C282" s="13" t="s">
        <v>831</v>
      </c>
      <c r="D282" s="20" t="s">
        <v>103</v>
      </c>
      <c r="E282" s="15" t="s">
        <v>832</v>
      </c>
    </row>
    <row r="283" customFormat="false" ht="90" hidden="false" customHeight="false" outlineLevel="0" collapsed="false">
      <c r="A283" s="11" t="n">
        <v>273</v>
      </c>
      <c r="B283" s="12" t="s">
        <v>833</v>
      </c>
      <c r="C283" s="13" t="s">
        <v>834</v>
      </c>
      <c r="D283" s="28" t="s">
        <v>46</v>
      </c>
      <c r="E283" s="15" t="s">
        <v>835</v>
      </c>
    </row>
    <row r="284" customFormat="false" ht="63.75" hidden="false" customHeight="false" outlineLevel="0" collapsed="false">
      <c r="A284" s="11" t="n">
        <v>274</v>
      </c>
      <c r="B284" s="16" t="s">
        <v>516</v>
      </c>
      <c r="C284" s="13" t="s">
        <v>517</v>
      </c>
      <c r="D284" s="20" t="s">
        <v>103</v>
      </c>
      <c r="E284" s="15" t="s">
        <v>836</v>
      </c>
    </row>
    <row r="285" customFormat="false" ht="90" hidden="false" customHeight="false" outlineLevel="0" collapsed="false">
      <c r="A285" s="11" t="n">
        <v>275</v>
      </c>
      <c r="B285" s="12" t="s">
        <v>519</v>
      </c>
      <c r="C285" s="13" t="s">
        <v>520</v>
      </c>
      <c r="D285" s="19" t="s">
        <v>57</v>
      </c>
      <c r="E285" s="15" t="s">
        <v>837</v>
      </c>
    </row>
    <row r="286" customFormat="false" ht="63.75" hidden="false" customHeight="false" outlineLevel="0" collapsed="false">
      <c r="A286" s="11" t="n">
        <v>276</v>
      </c>
      <c r="B286" s="12" t="s">
        <v>838</v>
      </c>
      <c r="C286" s="13" t="s">
        <v>839</v>
      </c>
      <c r="D286" s="20" t="s">
        <v>103</v>
      </c>
      <c r="E286" s="15" t="s">
        <v>840</v>
      </c>
    </row>
    <row r="287" customFormat="false" ht="63.75" hidden="false" customHeight="false" outlineLevel="0" collapsed="false">
      <c r="A287" s="11" t="n">
        <v>277</v>
      </c>
      <c r="B287" s="12" t="s">
        <v>549</v>
      </c>
      <c r="C287" s="13" t="s">
        <v>550</v>
      </c>
      <c r="D287" s="20" t="s">
        <v>161</v>
      </c>
      <c r="E287" s="15" t="s">
        <v>841</v>
      </c>
    </row>
    <row r="288" customFormat="false" ht="90" hidden="false" customHeight="false" outlineLevel="0" collapsed="false">
      <c r="A288" s="11" t="n">
        <v>278</v>
      </c>
      <c r="B288" s="12" t="s">
        <v>842</v>
      </c>
      <c r="C288" s="13" t="s">
        <v>843</v>
      </c>
      <c r="D288" s="19" t="s">
        <v>46</v>
      </c>
      <c r="E288" s="15" t="s">
        <v>844</v>
      </c>
    </row>
    <row r="289" customFormat="false" ht="25.5" hidden="false" customHeight="false" outlineLevel="0" collapsed="false">
      <c r="A289" s="11" t="n">
        <v>279</v>
      </c>
      <c r="B289" s="12" t="s">
        <v>845</v>
      </c>
      <c r="C289" s="13" t="s">
        <v>846</v>
      </c>
      <c r="D289" s="20" t="s">
        <v>96</v>
      </c>
      <c r="E289" s="15" t="s">
        <v>847</v>
      </c>
    </row>
    <row r="290" customFormat="false" ht="25.5" hidden="false" customHeight="false" outlineLevel="0" collapsed="false">
      <c r="A290" s="11" t="n">
        <v>280</v>
      </c>
      <c r="B290" s="12" t="s">
        <v>848</v>
      </c>
      <c r="C290" s="13" t="s">
        <v>849</v>
      </c>
      <c r="D290" s="20" t="s">
        <v>61</v>
      </c>
      <c r="E290" s="15" t="s">
        <v>850</v>
      </c>
    </row>
    <row r="291" customFormat="false" ht="63.75" hidden="false" customHeight="false" outlineLevel="0" collapsed="false">
      <c r="A291" s="11" t="n">
        <v>281</v>
      </c>
      <c r="B291" s="22" t="s">
        <v>851</v>
      </c>
      <c r="C291" s="13" t="s">
        <v>852</v>
      </c>
      <c r="D291" s="20" t="s">
        <v>144</v>
      </c>
      <c r="E291" s="15" t="s">
        <v>853</v>
      </c>
    </row>
    <row r="292" customFormat="false" ht="25.5" hidden="false" customHeight="false" outlineLevel="0" collapsed="false">
      <c r="A292" s="11" t="n">
        <v>282</v>
      </c>
      <c r="B292" s="16" t="s">
        <v>854</v>
      </c>
      <c r="C292" s="13" t="s">
        <v>855</v>
      </c>
      <c r="D292" s="20" t="s">
        <v>96</v>
      </c>
      <c r="E292" s="15" t="s">
        <v>856</v>
      </c>
    </row>
    <row r="293" customFormat="false" ht="90" hidden="false" customHeight="false" outlineLevel="0" collapsed="false">
      <c r="A293" s="11" t="n">
        <v>283</v>
      </c>
      <c r="B293" s="16" t="s">
        <v>857</v>
      </c>
      <c r="C293" s="13" t="s">
        <v>858</v>
      </c>
      <c r="D293" s="19" t="s">
        <v>46</v>
      </c>
      <c r="E293" s="15" t="s">
        <v>859</v>
      </c>
    </row>
    <row r="294" customFormat="false" ht="25.5" hidden="false" customHeight="false" outlineLevel="0" collapsed="false">
      <c r="A294" s="11" t="n">
        <v>284</v>
      </c>
      <c r="B294" s="12" t="s">
        <v>860</v>
      </c>
      <c r="C294" s="13" t="s">
        <v>861</v>
      </c>
      <c r="D294" s="20" t="s">
        <v>61</v>
      </c>
      <c r="E294" s="15" t="s">
        <v>862</v>
      </c>
    </row>
    <row r="295" customFormat="false" ht="90" hidden="false" customHeight="false" outlineLevel="0" collapsed="false">
      <c r="A295" s="11" t="n">
        <v>285</v>
      </c>
      <c r="B295" s="22" t="s">
        <v>863</v>
      </c>
      <c r="C295" s="13" t="s">
        <v>864</v>
      </c>
      <c r="D295" s="19" t="s">
        <v>57</v>
      </c>
      <c r="E295" s="15" t="s">
        <v>865</v>
      </c>
    </row>
    <row r="296" customFormat="false" ht="90" hidden="false" customHeight="false" outlineLevel="0" collapsed="false">
      <c r="A296" s="11" t="n">
        <v>286</v>
      </c>
      <c r="B296" s="12" t="s">
        <v>866</v>
      </c>
      <c r="C296" s="13" t="s">
        <v>867</v>
      </c>
      <c r="D296" s="19" t="s">
        <v>46</v>
      </c>
      <c r="E296" s="15" t="s">
        <v>868</v>
      </c>
    </row>
    <row r="297" customFormat="false" ht="90" hidden="false" customHeight="false" outlineLevel="0" collapsed="false">
      <c r="A297" s="11" t="n">
        <v>287</v>
      </c>
      <c r="B297" s="12" t="s">
        <v>869</v>
      </c>
      <c r="C297" s="13" t="s">
        <v>870</v>
      </c>
      <c r="D297" s="19" t="s">
        <v>57</v>
      </c>
      <c r="E297" s="15" t="s">
        <v>871</v>
      </c>
    </row>
    <row r="298" customFormat="false" ht="90" hidden="false" customHeight="false" outlineLevel="0" collapsed="false">
      <c r="A298" s="11" t="n">
        <v>288</v>
      </c>
      <c r="B298" s="12" t="s">
        <v>583</v>
      </c>
      <c r="C298" s="13" t="s">
        <v>584</v>
      </c>
      <c r="D298" s="19" t="s">
        <v>140</v>
      </c>
      <c r="E298" s="15" t="s">
        <v>872</v>
      </c>
    </row>
    <row r="299" customFormat="false" ht="112.5" hidden="false" customHeight="false" outlineLevel="0" collapsed="false">
      <c r="A299" s="11" t="n">
        <v>289</v>
      </c>
      <c r="B299" s="12" t="s">
        <v>873</v>
      </c>
      <c r="C299" s="13" t="s">
        <v>874</v>
      </c>
      <c r="D299" s="19" t="s">
        <v>875</v>
      </c>
      <c r="E299" s="15" t="s">
        <v>876</v>
      </c>
    </row>
    <row r="300" customFormat="false" ht="90" hidden="false" customHeight="false" outlineLevel="0" collapsed="false">
      <c r="A300" s="11" t="n">
        <v>290</v>
      </c>
      <c r="B300" s="16" t="s">
        <v>877</v>
      </c>
      <c r="C300" s="13" t="s">
        <v>878</v>
      </c>
      <c r="D300" s="19" t="s">
        <v>46</v>
      </c>
      <c r="E300" s="15" t="s">
        <v>879</v>
      </c>
    </row>
    <row r="301" customFormat="false" ht="25.5" hidden="false" customHeight="false" outlineLevel="0" collapsed="false">
      <c r="A301" s="11" t="n">
        <v>291</v>
      </c>
      <c r="B301" s="12" t="s">
        <v>880</v>
      </c>
      <c r="C301" s="13" t="s">
        <v>881</v>
      </c>
      <c r="D301" s="20" t="s">
        <v>96</v>
      </c>
      <c r="E301" s="15" t="s">
        <v>882</v>
      </c>
    </row>
    <row r="302" customFormat="false" ht="89.25" hidden="false" customHeight="false" outlineLevel="0" collapsed="false">
      <c r="A302" s="11" t="n">
        <v>292</v>
      </c>
      <c r="B302" s="16" t="s">
        <v>883</v>
      </c>
      <c r="C302" s="13" t="s">
        <v>884</v>
      </c>
      <c r="D302" s="20" t="s">
        <v>885</v>
      </c>
      <c r="E302" s="15" t="s">
        <v>886</v>
      </c>
    </row>
    <row r="303" customFormat="false" ht="90" hidden="false" customHeight="false" outlineLevel="0" collapsed="false">
      <c r="A303" s="11" t="n">
        <v>293</v>
      </c>
      <c r="B303" s="16" t="s">
        <v>887</v>
      </c>
      <c r="C303" s="13" t="s">
        <v>888</v>
      </c>
      <c r="D303" s="19" t="s">
        <v>46</v>
      </c>
      <c r="E303" s="15" t="s">
        <v>889</v>
      </c>
    </row>
    <row r="304" customFormat="false" ht="90" hidden="false" customHeight="false" outlineLevel="0" collapsed="false">
      <c r="A304" s="11" t="n">
        <v>294</v>
      </c>
      <c r="B304" s="12" t="s">
        <v>890</v>
      </c>
      <c r="C304" s="13" t="s">
        <v>891</v>
      </c>
      <c r="D304" s="19" t="s">
        <v>57</v>
      </c>
      <c r="E304" s="15" t="s">
        <v>892</v>
      </c>
    </row>
    <row r="305" customFormat="false" ht="90" hidden="false" customHeight="false" outlineLevel="0" collapsed="false">
      <c r="A305" s="11" t="n">
        <v>295</v>
      </c>
      <c r="B305" s="17" t="s">
        <v>893</v>
      </c>
      <c r="C305" s="13" t="s">
        <v>894</v>
      </c>
      <c r="D305" s="19" t="s">
        <v>79</v>
      </c>
      <c r="E305" s="15" t="s">
        <v>895</v>
      </c>
    </row>
    <row r="306" customFormat="false" ht="90" hidden="false" customHeight="false" outlineLevel="0" collapsed="false">
      <c r="A306" s="11" t="n">
        <v>296</v>
      </c>
      <c r="B306" s="22" t="s">
        <v>896</v>
      </c>
      <c r="C306" s="13" t="s">
        <v>897</v>
      </c>
      <c r="D306" s="19" t="s">
        <v>46</v>
      </c>
      <c r="E306" s="15" t="s">
        <v>898</v>
      </c>
    </row>
    <row r="307" customFormat="false" ht="90" hidden="false" customHeight="false" outlineLevel="0" collapsed="false">
      <c r="A307" s="11" t="n">
        <v>297</v>
      </c>
      <c r="B307" s="12" t="s">
        <v>899</v>
      </c>
      <c r="C307" s="13" t="s">
        <v>900</v>
      </c>
      <c r="D307" s="19" t="s">
        <v>140</v>
      </c>
      <c r="E307" s="15" t="s">
        <v>901</v>
      </c>
    </row>
    <row r="308" customFormat="false" ht="114.75" hidden="false" customHeight="false" outlineLevel="0" collapsed="false">
      <c r="A308" s="11" t="n">
        <v>298</v>
      </c>
      <c r="B308" s="12" t="s">
        <v>902</v>
      </c>
      <c r="C308" s="13" t="s">
        <v>903</v>
      </c>
      <c r="D308" s="20" t="s">
        <v>79</v>
      </c>
      <c r="E308" s="15" t="s">
        <v>904</v>
      </c>
    </row>
    <row r="309" customFormat="false" ht="90" hidden="false" customHeight="false" outlineLevel="0" collapsed="false">
      <c r="A309" s="11" t="n">
        <v>299</v>
      </c>
      <c r="B309" s="16" t="s">
        <v>905</v>
      </c>
      <c r="C309" s="13" t="s">
        <v>906</v>
      </c>
      <c r="D309" s="19" t="s">
        <v>46</v>
      </c>
      <c r="E309" s="15" t="s">
        <v>907</v>
      </c>
    </row>
    <row r="310" customFormat="false" ht="25.5" hidden="false" customHeight="false" outlineLevel="0" collapsed="false">
      <c r="A310" s="11" t="n">
        <v>300</v>
      </c>
      <c r="B310" s="16" t="s">
        <v>908</v>
      </c>
      <c r="C310" s="13" t="s">
        <v>909</v>
      </c>
      <c r="D310" s="20" t="s">
        <v>61</v>
      </c>
      <c r="E310" s="15" t="s">
        <v>910</v>
      </c>
    </row>
    <row r="311" customFormat="false" ht="38.25" hidden="false" customHeight="false" outlineLevel="0" collapsed="false">
      <c r="A311" s="11" t="n">
        <v>301</v>
      </c>
      <c r="B311" s="12" t="s">
        <v>911</v>
      </c>
      <c r="C311" s="13" t="s">
        <v>912</v>
      </c>
      <c r="D311" s="20" t="s">
        <v>61</v>
      </c>
      <c r="E311" s="15" t="s">
        <v>913</v>
      </c>
    </row>
    <row r="312" customFormat="false" ht="90" hidden="false" customHeight="false" outlineLevel="0" collapsed="false">
      <c r="A312" s="11" t="n">
        <v>302</v>
      </c>
      <c r="B312" s="12" t="s">
        <v>914</v>
      </c>
      <c r="C312" s="13" t="s">
        <v>915</v>
      </c>
      <c r="D312" s="19" t="s">
        <v>46</v>
      </c>
      <c r="E312" s="15" t="s">
        <v>916</v>
      </c>
    </row>
    <row r="313" customFormat="false" ht="25.5" hidden="false" customHeight="false" outlineLevel="0" collapsed="false">
      <c r="A313" s="11" t="n">
        <v>303</v>
      </c>
      <c r="B313" s="12" t="s">
        <v>917</v>
      </c>
      <c r="C313" s="13" t="s">
        <v>918</v>
      </c>
      <c r="D313" s="20" t="s">
        <v>148</v>
      </c>
      <c r="E313" s="18" t="s">
        <v>919</v>
      </c>
    </row>
    <row r="314" customFormat="false" ht="63.75" hidden="false" customHeight="false" outlineLevel="0" collapsed="false">
      <c r="A314" s="11" t="n">
        <v>304</v>
      </c>
      <c r="B314" s="12" t="s">
        <v>671</v>
      </c>
      <c r="C314" s="13" t="s">
        <v>672</v>
      </c>
      <c r="D314" s="20" t="s">
        <v>144</v>
      </c>
      <c r="E314" s="15" t="s">
        <v>920</v>
      </c>
    </row>
    <row r="315" customFormat="false" ht="90" hidden="false" customHeight="false" outlineLevel="0" collapsed="false">
      <c r="A315" s="11" t="n">
        <v>305</v>
      </c>
      <c r="B315" s="12" t="s">
        <v>680</v>
      </c>
      <c r="C315" s="13" t="s">
        <v>681</v>
      </c>
      <c r="D315" s="19" t="s">
        <v>46</v>
      </c>
      <c r="E315" s="15" t="s">
        <v>921</v>
      </c>
    </row>
    <row r="316" customFormat="false" ht="90" hidden="false" customHeight="false" outlineLevel="0" collapsed="false">
      <c r="A316" s="11" t="n">
        <v>306</v>
      </c>
      <c r="B316" s="16" t="s">
        <v>922</v>
      </c>
      <c r="C316" s="13" t="s">
        <v>923</v>
      </c>
      <c r="D316" s="19" t="s">
        <v>46</v>
      </c>
      <c r="E316" s="15" t="s">
        <v>924</v>
      </c>
    </row>
    <row r="317" customFormat="false" ht="38.25" hidden="false" customHeight="false" outlineLevel="0" collapsed="false">
      <c r="A317" s="11" t="n">
        <v>307</v>
      </c>
      <c r="B317" s="16" t="s">
        <v>925</v>
      </c>
      <c r="C317" s="13" t="s">
        <v>926</v>
      </c>
      <c r="D317" s="23" t="s">
        <v>259</v>
      </c>
      <c r="E317" s="18" t="s">
        <v>927</v>
      </c>
    </row>
    <row r="318" customFormat="false" ht="38.25" hidden="false" customHeight="false" outlineLevel="0" collapsed="false">
      <c r="A318" s="11" t="n">
        <v>308</v>
      </c>
      <c r="B318" s="16" t="s">
        <v>928</v>
      </c>
      <c r="C318" s="13" t="s">
        <v>929</v>
      </c>
      <c r="D318" s="23" t="s">
        <v>259</v>
      </c>
      <c r="E318" s="15" t="s">
        <v>930</v>
      </c>
    </row>
    <row r="319" customFormat="false" ht="25.5" hidden="false" customHeight="false" outlineLevel="0" collapsed="false">
      <c r="A319" s="11" t="n">
        <v>309</v>
      </c>
      <c r="B319" s="16" t="s">
        <v>931</v>
      </c>
      <c r="C319" s="13" t="s">
        <v>932</v>
      </c>
      <c r="D319" s="23" t="s">
        <v>259</v>
      </c>
      <c r="E319" s="15" t="s">
        <v>933</v>
      </c>
    </row>
    <row r="320" customFormat="false" ht="38.25" hidden="false" customHeight="false" outlineLevel="0" collapsed="false">
      <c r="A320" s="11" t="n">
        <v>310</v>
      </c>
      <c r="B320" s="12" t="s">
        <v>782</v>
      </c>
      <c r="C320" s="13" t="s">
        <v>934</v>
      </c>
      <c r="D320" s="24" t="s">
        <v>266</v>
      </c>
      <c r="E320" s="15" t="s">
        <v>935</v>
      </c>
    </row>
    <row r="321" customFormat="false" ht="25.5" hidden="false" customHeight="false" outlineLevel="0" collapsed="false">
      <c r="A321" s="11" t="n">
        <v>311</v>
      </c>
      <c r="B321" s="12" t="s">
        <v>936</v>
      </c>
      <c r="C321" s="13" t="s">
        <v>937</v>
      </c>
      <c r="D321" s="23" t="s">
        <v>259</v>
      </c>
      <c r="E321" s="15" t="s">
        <v>938</v>
      </c>
    </row>
    <row r="322" customFormat="false" ht="25.5" hidden="false" customHeight="false" outlineLevel="0" collapsed="false">
      <c r="A322" s="11" t="n">
        <v>312</v>
      </c>
      <c r="B322" s="16" t="s">
        <v>939</v>
      </c>
      <c r="C322" s="13" t="s">
        <v>940</v>
      </c>
      <c r="D322" s="23" t="s">
        <v>259</v>
      </c>
      <c r="E322" s="15" t="s">
        <v>941</v>
      </c>
    </row>
    <row r="323" customFormat="false" ht="25.5" hidden="false" customHeight="false" outlineLevel="0" collapsed="false">
      <c r="A323" s="11" t="n">
        <v>313</v>
      </c>
      <c r="B323" s="12" t="s">
        <v>942</v>
      </c>
      <c r="C323" s="13" t="s">
        <v>943</v>
      </c>
      <c r="D323" s="23" t="s">
        <v>259</v>
      </c>
      <c r="E323" s="15" t="s">
        <v>944</v>
      </c>
    </row>
    <row r="324" customFormat="false" ht="25.5" hidden="false" customHeight="false" outlineLevel="0" collapsed="false">
      <c r="A324" s="11" t="n">
        <v>314</v>
      </c>
      <c r="B324" s="16" t="s">
        <v>908</v>
      </c>
      <c r="C324" s="13" t="s">
        <v>909</v>
      </c>
      <c r="D324" s="23" t="s">
        <v>259</v>
      </c>
      <c r="E324" s="15" t="s">
        <v>945</v>
      </c>
    </row>
    <row r="325" customFormat="false" ht="25.5" hidden="false" customHeight="false" outlineLevel="0" collapsed="false">
      <c r="A325" s="11" t="n">
        <v>315</v>
      </c>
      <c r="B325" s="17" t="s">
        <v>946</v>
      </c>
      <c r="C325" s="13" t="s">
        <v>947</v>
      </c>
      <c r="D325" s="23" t="s">
        <v>259</v>
      </c>
      <c r="E325" s="15" t="s">
        <v>948</v>
      </c>
    </row>
    <row r="326" customFormat="false" ht="25.5" hidden="false" customHeight="false" outlineLevel="0" collapsed="false">
      <c r="A326" s="11" t="n">
        <v>316</v>
      </c>
      <c r="B326" s="12" t="s">
        <v>949</v>
      </c>
      <c r="C326" s="13" t="s">
        <v>950</v>
      </c>
      <c r="D326" s="25" t="s">
        <v>294</v>
      </c>
      <c r="E326" s="15" t="s">
        <v>951</v>
      </c>
    </row>
    <row r="327" customFormat="false" ht="25.5" hidden="false" customHeight="false" outlineLevel="0" collapsed="false">
      <c r="A327" s="11" t="n">
        <v>317</v>
      </c>
      <c r="B327" s="16" t="s">
        <v>952</v>
      </c>
      <c r="C327" s="13" t="s">
        <v>953</v>
      </c>
      <c r="D327" s="25" t="s">
        <v>294</v>
      </c>
      <c r="E327" s="15" t="s">
        <v>954</v>
      </c>
    </row>
    <row r="328" customFormat="false" ht="25.5" hidden="false" customHeight="false" outlineLevel="0" collapsed="false">
      <c r="A328" s="11" t="n">
        <v>318</v>
      </c>
      <c r="B328" s="16" t="s">
        <v>955</v>
      </c>
      <c r="C328" s="13" t="s">
        <v>956</v>
      </c>
      <c r="D328" s="25" t="s">
        <v>294</v>
      </c>
      <c r="E328" s="15" t="s">
        <v>957</v>
      </c>
    </row>
    <row r="329" customFormat="false" ht="25.5" hidden="false" customHeight="false" outlineLevel="0" collapsed="false">
      <c r="A329" s="11" t="n">
        <v>319</v>
      </c>
      <c r="B329" s="12" t="s">
        <v>958</v>
      </c>
      <c r="C329" s="13" t="s">
        <v>959</v>
      </c>
      <c r="D329" s="25" t="s">
        <v>294</v>
      </c>
      <c r="E329" s="15" t="s">
        <v>960</v>
      </c>
    </row>
    <row r="330" customFormat="false" ht="25.5" hidden="false" customHeight="false" outlineLevel="0" collapsed="false">
      <c r="A330" s="11" t="n">
        <v>320</v>
      </c>
      <c r="B330" s="12" t="s">
        <v>961</v>
      </c>
      <c r="C330" s="13" t="s">
        <v>962</v>
      </c>
      <c r="D330" s="25" t="s">
        <v>294</v>
      </c>
      <c r="E330" s="15" t="s">
        <v>963</v>
      </c>
    </row>
    <row r="331" customFormat="false" ht="25.5" hidden="false" customHeight="false" outlineLevel="0" collapsed="false">
      <c r="A331" s="11" t="n">
        <v>321</v>
      </c>
      <c r="B331" s="12" t="s">
        <v>964</v>
      </c>
      <c r="C331" s="13" t="s">
        <v>965</v>
      </c>
      <c r="D331" s="25" t="s">
        <v>294</v>
      </c>
      <c r="E331" s="15" t="s">
        <v>966</v>
      </c>
    </row>
    <row r="332" customFormat="false" ht="25.5" hidden="false" customHeight="false" outlineLevel="0" collapsed="false">
      <c r="A332" s="11" t="n">
        <v>322</v>
      </c>
      <c r="B332" s="12" t="s">
        <v>967</v>
      </c>
      <c r="C332" s="13" t="s">
        <v>968</v>
      </c>
      <c r="D332" s="25" t="s">
        <v>294</v>
      </c>
      <c r="E332" s="15" t="s">
        <v>969</v>
      </c>
    </row>
    <row r="333" customFormat="false" ht="25.5" hidden="false" customHeight="false" outlineLevel="0" collapsed="false">
      <c r="A333" s="11" t="n">
        <v>323</v>
      </c>
      <c r="B333" s="12" t="s">
        <v>970</v>
      </c>
      <c r="C333" s="13" t="s">
        <v>971</v>
      </c>
      <c r="D333" s="25" t="s">
        <v>294</v>
      </c>
      <c r="E333" s="15" t="s">
        <v>972</v>
      </c>
    </row>
    <row r="334" customFormat="false" ht="25.5" hidden="false" customHeight="false" outlineLevel="0" collapsed="false">
      <c r="A334" s="11" t="n">
        <v>324</v>
      </c>
      <c r="B334" s="22" t="s">
        <v>973</v>
      </c>
      <c r="C334" s="13" t="s">
        <v>974</v>
      </c>
      <c r="D334" s="25" t="s">
        <v>294</v>
      </c>
      <c r="E334" s="15" t="s">
        <v>975</v>
      </c>
    </row>
    <row r="335" customFormat="false" ht="25.5" hidden="false" customHeight="false" outlineLevel="0" collapsed="false">
      <c r="A335" s="11" t="n">
        <v>325</v>
      </c>
      <c r="B335" s="12" t="s">
        <v>976</v>
      </c>
      <c r="C335" s="13" t="s">
        <v>977</v>
      </c>
      <c r="D335" s="25" t="s">
        <v>294</v>
      </c>
      <c r="E335" s="15" t="s">
        <v>978</v>
      </c>
    </row>
    <row r="336" customFormat="false" ht="25.5" hidden="false" customHeight="false" outlineLevel="0" collapsed="false">
      <c r="A336" s="11" t="n">
        <v>326</v>
      </c>
      <c r="B336" s="12" t="s">
        <v>979</v>
      </c>
      <c r="C336" s="13" t="s">
        <v>980</v>
      </c>
      <c r="D336" s="25" t="s">
        <v>294</v>
      </c>
      <c r="E336" s="15" t="s">
        <v>981</v>
      </c>
    </row>
    <row r="337" customFormat="false" ht="30.75" hidden="false" customHeight="true" outlineLevel="0" collapsed="false">
      <c r="A337" s="26" t="s">
        <v>982</v>
      </c>
      <c r="B337" s="26"/>
      <c r="C337" s="26"/>
      <c r="D337" s="26"/>
      <c r="E337" s="26"/>
    </row>
    <row r="338" customFormat="false" ht="25.5" hidden="false" customHeight="false" outlineLevel="0" collapsed="false">
      <c r="A338" s="11" t="n">
        <v>327</v>
      </c>
      <c r="B338" s="12" t="s">
        <v>983</v>
      </c>
      <c r="C338" s="13" t="s">
        <v>984</v>
      </c>
      <c r="D338" s="14" t="s">
        <v>11</v>
      </c>
      <c r="E338" s="15" t="s">
        <v>985</v>
      </c>
    </row>
    <row r="339" customFormat="false" ht="25.5" hidden="false" customHeight="false" outlineLevel="0" collapsed="false">
      <c r="A339" s="11" t="n">
        <v>328</v>
      </c>
      <c r="B339" s="12" t="s">
        <v>986</v>
      </c>
      <c r="C339" s="13" t="s">
        <v>987</v>
      </c>
      <c r="D339" s="14" t="s">
        <v>11</v>
      </c>
      <c r="E339" s="15" t="s">
        <v>988</v>
      </c>
    </row>
    <row r="340" customFormat="false" ht="25.5" hidden="false" customHeight="false" outlineLevel="0" collapsed="false">
      <c r="A340" s="11" t="n">
        <v>329</v>
      </c>
      <c r="B340" s="12" t="s">
        <v>989</v>
      </c>
      <c r="C340" s="13" t="s">
        <v>990</v>
      </c>
      <c r="D340" s="14" t="s">
        <v>11</v>
      </c>
      <c r="E340" s="15" t="s">
        <v>991</v>
      </c>
    </row>
    <row r="341" customFormat="false" ht="76.5" hidden="false" customHeight="false" outlineLevel="0" collapsed="false">
      <c r="A341" s="11" t="n">
        <v>330</v>
      </c>
      <c r="B341" s="16" t="s">
        <v>992</v>
      </c>
      <c r="C341" s="13" t="s">
        <v>993</v>
      </c>
      <c r="D341" s="14" t="s">
        <v>11</v>
      </c>
      <c r="E341" s="15" t="s">
        <v>994</v>
      </c>
    </row>
    <row r="342" customFormat="false" ht="38.25" hidden="false" customHeight="false" outlineLevel="0" collapsed="false">
      <c r="A342" s="11" t="n">
        <v>331</v>
      </c>
      <c r="B342" s="22" t="s">
        <v>995</v>
      </c>
      <c r="C342" s="13" t="s">
        <v>996</v>
      </c>
      <c r="D342" s="14" t="s">
        <v>997</v>
      </c>
      <c r="E342" s="15" t="s">
        <v>998</v>
      </c>
    </row>
    <row r="343" customFormat="false" ht="38.25" hidden="false" customHeight="false" outlineLevel="0" collapsed="false">
      <c r="A343" s="11" t="n">
        <v>332</v>
      </c>
      <c r="B343" s="16" t="s">
        <v>999</v>
      </c>
      <c r="C343" s="13" t="s">
        <v>1000</v>
      </c>
      <c r="D343" s="14" t="s">
        <v>11</v>
      </c>
      <c r="E343" s="15" t="s">
        <v>1001</v>
      </c>
    </row>
    <row r="344" customFormat="false" ht="25.5" hidden="false" customHeight="false" outlineLevel="0" collapsed="false">
      <c r="A344" s="11" t="n">
        <v>333</v>
      </c>
      <c r="B344" s="12" t="s">
        <v>1002</v>
      </c>
      <c r="C344" s="13" t="s">
        <v>1003</v>
      </c>
      <c r="D344" s="14" t="s">
        <v>18</v>
      </c>
      <c r="E344" s="15" t="s">
        <v>1004</v>
      </c>
    </row>
    <row r="345" customFormat="false" ht="25.5" hidden="false" customHeight="false" outlineLevel="0" collapsed="false">
      <c r="A345" s="11" t="n">
        <v>334</v>
      </c>
      <c r="B345" s="12" t="s">
        <v>1005</v>
      </c>
      <c r="C345" s="13" t="s">
        <v>1006</v>
      </c>
      <c r="D345" s="14" t="s">
        <v>18</v>
      </c>
      <c r="E345" s="15" t="s">
        <v>1007</v>
      </c>
    </row>
    <row r="346" customFormat="false" ht="25.5" hidden="false" customHeight="false" outlineLevel="0" collapsed="false">
      <c r="A346" s="11" t="n">
        <v>335</v>
      </c>
      <c r="B346" s="12" t="s">
        <v>1008</v>
      </c>
      <c r="C346" s="13" t="s">
        <v>1009</v>
      </c>
      <c r="D346" s="14" t="s">
        <v>1010</v>
      </c>
      <c r="E346" s="15" t="s">
        <v>1011</v>
      </c>
    </row>
    <row r="347" customFormat="false" ht="25.5" hidden="false" customHeight="false" outlineLevel="0" collapsed="false">
      <c r="A347" s="11" t="n">
        <v>336</v>
      </c>
      <c r="B347" s="12" t="s">
        <v>1012</v>
      </c>
      <c r="C347" s="13" t="s">
        <v>1013</v>
      </c>
      <c r="D347" s="14" t="s">
        <v>18</v>
      </c>
      <c r="E347" s="15" t="s">
        <v>1014</v>
      </c>
    </row>
    <row r="348" customFormat="false" ht="25.5" hidden="false" customHeight="false" outlineLevel="0" collapsed="false">
      <c r="A348" s="11" t="n">
        <v>337</v>
      </c>
      <c r="B348" s="16" t="s">
        <v>1015</v>
      </c>
      <c r="C348" s="13" t="s">
        <v>1016</v>
      </c>
      <c r="D348" s="14" t="s">
        <v>18</v>
      </c>
      <c r="E348" s="15" t="s">
        <v>1017</v>
      </c>
    </row>
    <row r="349" customFormat="false" ht="25.5" hidden="false" customHeight="false" outlineLevel="0" collapsed="false">
      <c r="A349" s="11" t="n">
        <v>338</v>
      </c>
      <c r="B349" s="12" t="s">
        <v>1018</v>
      </c>
      <c r="C349" s="13" t="s">
        <v>1019</v>
      </c>
      <c r="D349" s="14" t="s">
        <v>1010</v>
      </c>
      <c r="E349" s="15" t="s">
        <v>1020</v>
      </c>
    </row>
    <row r="350" customFormat="false" ht="25.5" hidden="false" customHeight="false" outlineLevel="0" collapsed="false">
      <c r="A350" s="11" t="n">
        <v>339</v>
      </c>
      <c r="B350" s="22" t="s">
        <v>1021</v>
      </c>
      <c r="C350" s="13" t="s">
        <v>1022</v>
      </c>
      <c r="D350" s="14" t="s">
        <v>11</v>
      </c>
      <c r="E350" s="15" t="s">
        <v>1023</v>
      </c>
    </row>
    <row r="351" customFormat="false" ht="25.5" hidden="false" customHeight="false" outlineLevel="0" collapsed="false">
      <c r="A351" s="11" t="n">
        <v>340</v>
      </c>
      <c r="B351" s="16" t="s">
        <v>1024</v>
      </c>
      <c r="C351" s="13" t="s">
        <v>1025</v>
      </c>
      <c r="D351" s="14" t="s">
        <v>18</v>
      </c>
      <c r="E351" s="15" t="s">
        <v>1026</v>
      </c>
    </row>
    <row r="352" customFormat="false" ht="25.5" hidden="false" customHeight="false" outlineLevel="0" collapsed="false">
      <c r="A352" s="11" t="n">
        <v>341</v>
      </c>
      <c r="B352" s="12" t="s">
        <v>1027</v>
      </c>
      <c r="C352" s="13" t="s">
        <v>1028</v>
      </c>
      <c r="D352" s="14" t="s">
        <v>18</v>
      </c>
      <c r="E352" s="15" t="s">
        <v>1029</v>
      </c>
    </row>
    <row r="353" customFormat="false" ht="25.5" hidden="false" customHeight="false" outlineLevel="0" collapsed="false">
      <c r="A353" s="11" t="n">
        <v>342</v>
      </c>
      <c r="B353" s="22" t="s">
        <v>1030</v>
      </c>
      <c r="C353" s="13" t="s">
        <v>1031</v>
      </c>
      <c r="D353" s="14" t="s">
        <v>18</v>
      </c>
      <c r="E353" s="15" t="s">
        <v>1032</v>
      </c>
    </row>
    <row r="354" customFormat="false" ht="38.25" hidden="false" customHeight="false" outlineLevel="0" collapsed="false">
      <c r="A354" s="11" t="n">
        <v>343</v>
      </c>
      <c r="B354" s="12" t="s">
        <v>1033</v>
      </c>
      <c r="C354" s="13" t="s">
        <v>1034</v>
      </c>
      <c r="D354" s="14" t="s">
        <v>11</v>
      </c>
      <c r="E354" s="15" t="s">
        <v>1035</v>
      </c>
    </row>
    <row r="355" customFormat="false" ht="127.5" hidden="false" customHeight="false" outlineLevel="0" collapsed="false">
      <c r="A355" s="11" t="n">
        <v>344</v>
      </c>
      <c r="B355" s="16" t="s">
        <v>1036</v>
      </c>
      <c r="C355" s="13" t="s">
        <v>1037</v>
      </c>
      <c r="D355" s="14" t="s">
        <v>11</v>
      </c>
      <c r="E355" s="15" t="s">
        <v>1038</v>
      </c>
    </row>
    <row r="356" customFormat="false" ht="25.5" hidden="false" customHeight="false" outlineLevel="0" collapsed="false">
      <c r="A356" s="11" t="n">
        <v>345</v>
      </c>
      <c r="B356" s="16" t="s">
        <v>1039</v>
      </c>
      <c r="C356" s="13" t="s">
        <v>1040</v>
      </c>
      <c r="D356" s="14" t="s">
        <v>11</v>
      </c>
      <c r="E356" s="15" t="s">
        <v>1041</v>
      </c>
    </row>
    <row r="357" customFormat="false" ht="25.5" hidden="false" customHeight="false" outlineLevel="0" collapsed="false">
      <c r="A357" s="11" t="n">
        <v>346</v>
      </c>
      <c r="B357" s="16" t="s">
        <v>1042</v>
      </c>
      <c r="C357" s="13" t="s">
        <v>1043</v>
      </c>
      <c r="D357" s="14" t="s">
        <v>18</v>
      </c>
      <c r="E357" s="15" t="s">
        <v>1044</v>
      </c>
    </row>
    <row r="358" customFormat="false" ht="25.5" hidden="false" customHeight="false" outlineLevel="0" collapsed="false">
      <c r="A358" s="11" t="n">
        <v>347</v>
      </c>
      <c r="B358" s="16" t="s">
        <v>1045</v>
      </c>
      <c r="C358" s="13" t="s">
        <v>1046</v>
      </c>
      <c r="D358" s="14" t="s">
        <v>1010</v>
      </c>
      <c r="E358" s="15" t="s">
        <v>1047</v>
      </c>
    </row>
    <row r="359" customFormat="false" ht="25.5" hidden="false" customHeight="false" outlineLevel="0" collapsed="false">
      <c r="A359" s="11" t="n">
        <v>348</v>
      </c>
      <c r="B359" s="16" t="s">
        <v>1048</v>
      </c>
      <c r="C359" s="13" t="s">
        <v>1049</v>
      </c>
      <c r="D359" s="14" t="s">
        <v>18</v>
      </c>
      <c r="E359" s="15" t="s">
        <v>1050</v>
      </c>
    </row>
    <row r="360" customFormat="false" ht="25.5" hidden="false" customHeight="false" outlineLevel="0" collapsed="false">
      <c r="A360" s="11" t="n">
        <v>349</v>
      </c>
      <c r="B360" s="12" t="s">
        <v>1051</v>
      </c>
      <c r="C360" s="13" t="s">
        <v>1052</v>
      </c>
      <c r="D360" s="14" t="s">
        <v>11</v>
      </c>
      <c r="E360" s="18" t="s">
        <v>1053</v>
      </c>
    </row>
    <row r="361" customFormat="false" ht="25.5" hidden="false" customHeight="false" outlineLevel="0" collapsed="false">
      <c r="A361" s="11" t="n">
        <v>350</v>
      </c>
      <c r="B361" s="12" t="s">
        <v>1054</v>
      </c>
      <c r="C361" s="13" t="s">
        <v>1055</v>
      </c>
      <c r="D361" s="14" t="s">
        <v>11</v>
      </c>
      <c r="E361" s="15" t="s">
        <v>1056</v>
      </c>
    </row>
    <row r="362" customFormat="false" ht="25.5" hidden="false" customHeight="false" outlineLevel="0" collapsed="false">
      <c r="A362" s="11" t="n">
        <v>351</v>
      </c>
      <c r="B362" s="16" t="s">
        <v>1057</v>
      </c>
      <c r="C362" s="13" t="s">
        <v>1058</v>
      </c>
      <c r="D362" s="14" t="s">
        <v>11</v>
      </c>
      <c r="E362" s="15" t="s">
        <v>1059</v>
      </c>
    </row>
    <row r="363" customFormat="false" ht="25.5" hidden="false" customHeight="false" outlineLevel="0" collapsed="false">
      <c r="A363" s="11" t="n">
        <v>352</v>
      </c>
      <c r="B363" s="22" t="s">
        <v>1060</v>
      </c>
      <c r="C363" s="13" t="s">
        <v>1061</v>
      </c>
      <c r="D363" s="14" t="s">
        <v>18</v>
      </c>
      <c r="E363" s="15" t="s">
        <v>1062</v>
      </c>
    </row>
    <row r="364" customFormat="false" ht="25.5" hidden="false" customHeight="false" outlineLevel="0" collapsed="false">
      <c r="A364" s="11" t="n">
        <v>353</v>
      </c>
      <c r="B364" s="12" t="s">
        <v>1063</v>
      </c>
      <c r="C364" s="13" t="s">
        <v>1064</v>
      </c>
      <c r="D364" s="14" t="s">
        <v>18</v>
      </c>
      <c r="E364" s="15" t="s">
        <v>1065</v>
      </c>
    </row>
    <row r="365" customFormat="false" ht="25.5" hidden="false" customHeight="false" outlineLevel="0" collapsed="false">
      <c r="A365" s="11" t="n">
        <v>354</v>
      </c>
      <c r="B365" s="22" t="s">
        <v>1066</v>
      </c>
      <c r="C365" s="13" t="s">
        <v>1067</v>
      </c>
      <c r="D365" s="14" t="s">
        <v>18</v>
      </c>
      <c r="E365" s="15" t="s">
        <v>1068</v>
      </c>
    </row>
    <row r="366" customFormat="false" ht="38.25" hidden="false" customHeight="false" outlineLevel="0" collapsed="false">
      <c r="A366" s="11" t="n">
        <v>355</v>
      </c>
      <c r="B366" s="12" t="s">
        <v>1069</v>
      </c>
      <c r="C366" s="13" t="s">
        <v>1070</v>
      </c>
      <c r="D366" s="14" t="s">
        <v>11</v>
      </c>
      <c r="E366" s="15" t="s">
        <v>1071</v>
      </c>
    </row>
    <row r="367" customFormat="false" ht="25.5" hidden="false" customHeight="false" outlineLevel="0" collapsed="false">
      <c r="A367" s="11" t="n">
        <v>356</v>
      </c>
      <c r="B367" s="12" t="s">
        <v>1072</v>
      </c>
      <c r="C367" s="13" t="s">
        <v>1073</v>
      </c>
      <c r="D367" s="14" t="s">
        <v>11</v>
      </c>
      <c r="E367" s="15" t="s">
        <v>1074</v>
      </c>
    </row>
    <row r="368" customFormat="false" ht="25.5" hidden="false" customHeight="false" outlineLevel="0" collapsed="false">
      <c r="A368" s="11" t="n">
        <v>357</v>
      </c>
      <c r="B368" s="12" t="s">
        <v>1075</v>
      </c>
      <c r="C368" s="13" t="s">
        <v>1076</v>
      </c>
      <c r="D368" s="14" t="s">
        <v>18</v>
      </c>
      <c r="E368" s="15" t="s">
        <v>1077</v>
      </c>
    </row>
    <row r="369" customFormat="false" ht="76.5" hidden="false" customHeight="false" outlineLevel="0" collapsed="false">
      <c r="A369" s="11" t="n">
        <v>358</v>
      </c>
      <c r="B369" s="12" t="s">
        <v>1078</v>
      </c>
      <c r="C369" s="13" t="s">
        <v>1079</v>
      </c>
      <c r="D369" s="14" t="s">
        <v>1080</v>
      </c>
      <c r="E369" s="18" t="s">
        <v>1081</v>
      </c>
    </row>
    <row r="370" customFormat="false" ht="25.5" hidden="false" customHeight="false" outlineLevel="0" collapsed="false">
      <c r="A370" s="11" t="n">
        <v>359</v>
      </c>
      <c r="B370" s="12" t="s">
        <v>1082</v>
      </c>
      <c r="C370" s="13" t="s">
        <v>1083</v>
      </c>
      <c r="D370" s="14" t="s">
        <v>11</v>
      </c>
      <c r="E370" s="15" t="s">
        <v>1084</v>
      </c>
    </row>
    <row r="371" customFormat="false" ht="51" hidden="false" customHeight="false" outlineLevel="0" collapsed="false">
      <c r="A371" s="11" t="n">
        <v>360</v>
      </c>
      <c r="B371" s="22" t="s">
        <v>1085</v>
      </c>
      <c r="C371" s="13" t="s">
        <v>1086</v>
      </c>
      <c r="D371" s="14" t="s">
        <v>1010</v>
      </c>
      <c r="E371" s="18" t="s">
        <v>1087</v>
      </c>
    </row>
    <row r="372" customFormat="false" ht="63.75" hidden="false" customHeight="false" outlineLevel="0" collapsed="false">
      <c r="A372" s="11" t="n">
        <v>361</v>
      </c>
      <c r="B372" s="22" t="s">
        <v>1088</v>
      </c>
      <c r="C372" s="13" t="s">
        <v>1089</v>
      </c>
      <c r="D372" s="14" t="s">
        <v>11</v>
      </c>
      <c r="E372" s="15" t="s">
        <v>1090</v>
      </c>
    </row>
    <row r="373" customFormat="false" ht="25.5" hidden="false" customHeight="false" outlineLevel="0" collapsed="false">
      <c r="A373" s="11" t="n">
        <v>362</v>
      </c>
      <c r="B373" s="12" t="s">
        <v>1091</v>
      </c>
      <c r="C373" s="13" t="s">
        <v>1092</v>
      </c>
      <c r="D373" s="14" t="s">
        <v>18</v>
      </c>
      <c r="E373" s="15" t="s">
        <v>1093</v>
      </c>
    </row>
    <row r="374" customFormat="false" ht="25.5" hidden="false" customHeight="false" outlineLevel="0" collapsed="false">
      <c r="A374" s="11" t="n">
        <v>363</v>
      </c>
      <c r="B374" s="12" t="s">
        <v>1094</v>
      </c>
      <c r="C374" s="13" t="s">
        <v>1095</v>
      </c>
      <c r="D374" s="14" t="s">
        <v>11</v>
      </c>
      <c r="E374" s="15" t="s">
        <v>1096</v>
      </c>
    </row>
    <row r="375" customFormat="false" ht="25.5" hidden="false" customHeight="false" outlineLevel="0" collapsed="false">
      <c r="A375" s="11" t="n">
        <v>364</v>
      </c>
      <c r="B375" s="12" t="s">
        <v>1097</v>
      </c>
      <c r="C375" s="13" t="s">
        <v>1098</v>
      </c>
      <c r="D375" s="14" t="s">
        <v>11</v>
      </c>
      <c r="E375" s="15" t="s">
        <v>1099</v>
      </c>
    </row>
    <row r="376" customFormat="false" ht="25.5" hidden="false" customHeight="false" outlineLevel="0" collapsed="false">
      <c r="A376" s="11" t="n">
        <v>365</v>
      </c>
      <c r="B376" s="16" t="s">
        <v>1100</v>
      </c>
      <c r="C376" s="13" t="s">
        <v>1101</v>
      </c>
      <c r="D376" s="14" t="s">
        <v>18</v>
      </c>
      <c r="E376" s="15" t="s">
        <v>1102</v>
      </c>
    </row>
    <row r="377" customFormat="false" ht="25.5" hidden="false" customHeight="false" outlineLevel="0" collapsed="false">
      <c r="A377" s="11" t="n">
        <v>366</v>
      </c>
      <c r="B377" s="12" t="s">
        <v>1103</v>
      </c>
      <c r="C377" s="13" t="s">
        <v>1104</v>
      </c>
      <c r="D377" s="14" t="s">
        <v>11</v>
      </c>
      <c r="E377" s="15" t="s">
        <v>1105</v>
      </c>
    </row>
    <row r="378" customFormat="false" ht="51" hidden="false" customHeight="false" outlineLevel="0" collapsed="false">
      <c r="A378" s="11" t="n">
        <v>367</v>
      </c>
      <c r="B378" s="12" t="s">
        <v>1106</v>
      </c>
      <c r="C378" s="13" t="s">
        <v>1107</v>
      </c>
      <c r="D378" s="14" t="s">
        <v>18</v>
      </c>
      <c r="E378" s="15" t="s">
        <v>1108</v>
      </c>
    </row>
    <row r="379" customFormat="false" ht="38.25" hidden="false" customHeight="false" outlineLevel="0" collapsed="false">
      <c r="A379" s="11" t="n">
        <v>368</v>
      </c>
      <c r="B379" s="12" t="s">
        <v>1109</v>
      </c>
      <c r="C379" s="13" t="s">
        <v>1110</v>
      </c>
      <c r="D379" s="14" t="s">
        <v>18</v>
      </c>
      <c r="E379" s="15" t="s">
        <v>1111</v>
      </c>
    </row>
    <row r="380" customFormat="false" ht="51" hidden="false" customHeight="false" outlineLevel="0" collapsed="false">
      <c r="A380" s="11" t="n">
        <v>369</v>
      </c>
      <c r="B380" s="12" t="s">
        <v>1112</v>
      </c>
      <c r="C380" s="13" t="s">
        <v>1113</v>
      </c>
      <c r="D380" s="14" t="s">
        <v>1010</v>
      </c>
      <c r="E380" s="15" t="s">
        <v>1114</v>
      </c>
    </row>
    <row r="381" customFormat="false" ht="25.5" hidden="false" customHeight="false" outlineLevel="0" collapsed="false">
      <c r="A381" s="11" t="n">
        <v>370</v>
      </c>
      <c r="B381" s="12" t="s">
        <v>1115</v>
      </c>
      <c r="C381" s="13" t="s">
        <v>1116</v>
      </c>
      <c r="D381" s="14" t="s">
        <v>11</v>
      </c>
      <c r="E381" s="15" t="s">
        <v>1117</v>
      </c>
    </row>
    <row r="382" customFormat="false" ht="25.5" hidden="false" customHeight="false" outlineLevel="0" collapsed="false">
      <c r="A382" s="11" t="n">
        <v>371</v>
      </c>
      <c r="B382" s="16" t="s">
        <v>1118</v>
      </c>
      <c r="C382" s="13" t="s">
        <v>1119</v>
      </c>
      <c r="D382" s="14" t="s">
        <v>11</v>
      </c>
      <c r="E382" s="15" t="s">
        <v>1120</v>
      </c>
    </row>
    <row r="383" customFormat="false" ht="25.5" hidden="false" customHeight="false" outlineLevel="0" collapsed="false">
      <c r="A383" s="11" t="n">
        <v>372</v>
      </c>
      <c r="B383" s="16" t="s">
        <v>1121</v>
      </c>
      <c r="C383" s="13" t="s">
        <v>1122</v>
      </c>
      <c r="D383" s="14" t="s">
        <v>11</v>
      </c>
      <c r="E383" s="15" t="s">
        <v>1123</v>
      </c>
    </row>
    <row r="384" customFormat="false" ht="25.5" hidden="false" customHeight="false" outlineLevel="0" collapsed="false">
      <c r="A384" s="11" t="n">
        <v>373</v>
      </c>
      <c r="B384" s="16" t="s">
        <v>1124</v>
      </c>
      <c r="C384" s="13" t="s">
        <v>1125</v>
      </c>
      <c r="D384" s="14" t="s">
        <v>11</v>
      </c>
      <c r="E384" s="15" t="s">
        <v>1126</v>
      </c>
    </row>
    <row r="385" customFormat="false" ht="25.5" hidden="false" customHeight="false" outlineLevel="0" collapsed="false">
      <c r="A385" s="11" t="n">
        <v>374</v>
      </c>
      <c r="B385" s="12" t="s">
        <v>1127</v>
      </c>
      <c r="C385" s="13" t="s">
        <v>1128</v>
      </c>
      <c r="D385" s="14" t="s">
        <v>11</v>
      </c>
      <c r="E385" s="15" t="s">
        <v>1129</v>
      </c>
    </row>
    <row r="386" customFormat="false" ht="38.25" hidden="false" customHeight="false" outlineLevel="0" collapsed="false">
      <c r="A386" s="11" t="n">
        <v>375</v>
      </c>
      <c r="B386" s="12" t="s">
        <v>1130</v>
      </c>
      <c r="C386" s="13" t="s">
        <v>1131</v>
      </c>
      <c r="D386" s="14" t="s">
        <v>18</v>
      </c>
      <c r="E386" s="15" t="s">
        <v>1132</v>
      </c>
    </row>
    <row r="387" customFormat="false" ht="25.5" hidden="false" customHeight="false" outlineLevel="0" collapsed="false">
      <c r="A387" s="11" t="n">
        <v>376</v>
      </c>
      <c r="B387" s="16" t="s">
        <v>1133</v>
      </c>
      <c r="C387" s="13" t="s">
        <v>1134</v>
      </c>
      <c r="D387" s="14" t="s">
        <v>11</v>
      </c>
      <c r="E387" s="15" t="s">
        <v>1135</v>
      </c>
    </row>
    <row r="388" customFormat="false" ht="25.5" hidden="false" customHeight="false" outlineLevel="0" collapsed="false">
      <c r="A388" s="11" t="n">
        <v>377</v>
      </c>
      <c r="B388" s="16" t="s">
        <v>1136</v>
      </c>
      <c r="C388" s="13" t="s">
        <v>1137</v>
      </c>
      <c r="D388" s="14" t="s">
        <v>1010</v>
      </c>
      <c r="E388" s="15" t="s">
        <v>1138</v>
      </c>
    </row>
    <row r="389" customFormat="false" ht="25.5" hidden="false" customHeight="false" outlineLevel="0" collapsed="false">
      <c r="A389" s="11" t="n">
        <v>378</v>
      </c>
      <c r="B389" s="12" t="s">
        <v>1139</v>
      </c>
      <c r="C389" s="13" t="s">
        <v>1140</v>
      </c>
      <c r="D389" s="14" t="s">
        <v>18</v>
      </c>
      <c r="E389" s="15" t="s">
        <v>1141</v>
      </c>
    </row>
    <row r="390" customFormat="false" ht="51" hidden="false" customHeight="false" outlineLevel="0" collapsed="false">
      <c r="A390" s="11" t="n">
        <v>379</v>
      </c>
      <c r="B390" s="12" t="s">
        <v>1142</v>
      </c>
      <c r="C390" s="13" t="s">
        <v>1143</v>
      </c>
      <c r="D390" s="20" t="s">
        <v>1144</v>
      </c>
      <c r="E390" s="15" t="s">
        <v>1145</v>
      </c>
    </row>
    <row r="391" customFormat="false" ht="63.75" hidden="false" customHeight="false" outlineLevel="0" collapsed="false">
      <c r="A391" s="11" t="n">
        <v>380</v>
      </c>
      <c r="B391" s="12" t="s">
        <v>1146</v>
      </c>
      <c r="C391" s="13" t="s">
        <v>1147</v>
      </c>
      <c r="D391" s="20" t="s">
        <v>103</v>
      </c>
      <c r="E391" s="15" t="s">
        <v>1148</v>
      </c>
    </row>
    <row r="392" customFormat="false" ht="90" hidden="false" customHeight="false" outlineLevel="0" collapsed="false">
      <c r="A392" s="11" t="n">
        <v>381</v>
      </c>
      <c r="B392" s="16" t="s">
        <v>1149</v>
      </c>
      <c r="C392" s="13" t="s">
        <v>1150</v>
      </c>
      <c r="D392" s="19" t="s">
        <v>140</v>
      </c>
      <c r="E392" s="15" t="s">
        <v>1151</v>
      </c>
    </row>
    <row r="393" customFormat="false" ht="63.75" hidden="false" customHeight="false" outlineLevel="0" collapsed="false">
      <c r="A393" s="11" t="n">
        <v>382</v>
      </c>
      <c r="B393" s="22" t="s">
        <v>1152</v>
      </c>
      <c r="C393" s="13" t="s">
        <v>1153</v>
      </c>
      <c r="D393" s="20" t="s">
        <v>144</v>
      </c>
      <c r="E393" s="15" t="s">
        <v>1154</v>
      </c>
    </row>
    <row r="394" customFormat="false" ht="25.5" hidden="false" customHeight="false" outlineLevel="0" collapsed="false">
      <c r="A394" s="11" t="n">
        <v>383</v>
      </c>
      <c r="B394" s="12" t="s">
        <v>1155</v>
      </c>
      <c r="C394" s="13" t="s">
        <v>1156</v>
      </c>
      <c r="D394" s="20" t="s">
        <v>61</v>
      </c>
      <c r="E394" s="15" t="s">
        <v>1157</v>
      </c>
    </row>
    <row r="395" customFormat="false" ht="76.5" hidden="false" customHeight="false" outlineLevel="0" collapsed="false">
      <c r="A395" s="11" t="n">
        <v>384</v>
      </c>
      <c r="B395" s="12" t="s">
        <v>1158</v>
      </c>
      <c r="C395" s="13" t="s">
        <v>1159</v>
      </c>
      <c r="D395" s="20" t="s">
        <v>53</v>
      </c>
      <c r="E395" s="15" t="s">
        <v>1160</v>
      </c>
    </row>
    <row r="396" customFormat="false" ht="51" hidden="false" customHeight="false" outlineLevel="0" collapsed="false">
      <c r="A396" s="11" t="n">
        <v>385</v>
      </c>
      <c r="B396" s="22" t="s">
        <v>995</v>
      </c>
      <c r="C396" s="13" t="s">
        <v>996</v>
      </c>
      <c r="D396" s="20" t="s">
        <v>1144</v>
      </c>
      <c r="E396" s="15" t="s">
        <v>1161</v>
      </c>
    </row>
    <row r="397" customFormat="false" ht="38.25" hidden="false" customHeight="false" outlineLevel="0" collapsed="false">
      <c r="A397" s="11" t="n">
        <v>386</v>
      </c>
      <c r="B397" s="16" t="s">
        <v>999</v>
      </c>
      <c r="C397" s="13" t="s">
        <v>1000</v>
      </c>
      <c r="D397" s="20" t="s">
        <v>61</v>
      </c>
      <c r="E397" s="15" t="s">
        <v>1162</v>
      </c>
    </row>
    <row r="398" customFormat="false" ht="38.25" hidden="false" customHeight="false" outlineLevel="0" collapsed="false">
      <c r="A398" s="11" t="n">
        <v>387</v>
      </c>
      <c r="B398" s="16" t="s">
        <v>1163</v>
      </c>
      <c r="C398" s="13" t="s">
        <v>1164</v>
      </c>
      <c r="D398" s="20" t="s">
        <v>814</v>
      </c>
      <c r="E398" s="15" t="s">
        <v>1165</v>
      </c>
    </row>
    <row r="399" customFormat="false" ht="76.5" hidden="false" customHeight="false" outlineLevel="0" collapsed="false">
      <c r="A399" s="11" t="n">
        <v>388</v>
      </c>
      <c r="B399" s="16" t="s">
        <v>1166</v>
      </c>
      <c r="C399" s="13" t="s">
        <v>1167</v>
      </c>
      <c r="D399" s="20" t="s">
        <v>53</v>
      </c>
      <c r="E399" s="15" t="s">
        <v>1168</v>
      </c>
    </row>
    <row r="400" customFormat="false" ht="90" hidden="false" customHeight="false" outlineLevel="0" collapsed="false">
      <c r="A400" s="11" t="n">
        <v>389</v>
      </c>
      <c r="B400" s="16" t="s">
        <v>1169</v>
      </c>
      <c r="C400" s="13" t="s">
        <v>1170</v>
      </c>
      <c r="D400" s="28" t="s">
        <v>46</v>
      </c>
      <c r="E400" s="15" t="s">
        <v>1171</v>
      </c>
    </row>
    <row r="401" customFormat="false" ht="90" hidden="false" customHeight="false" outlineLevel="0" collapsed="false">
      <c r="A401" s="11" t="n">
        <v>390</v>
      </c>
      <c r="B401" s="12" t="s">
        <v>1172</v>
      </c>
      <c r="C401" s="13" t="s">
        <v>1173</v>
      </c>
      <c r="D401" s="19" t="s">
        <v>46</v>
      </c>
      <c r="E401" s="15" t="s">
        <v>1174</v>
      </c>
    </row>
    <row r="402" customFormat="false" ht="90" hidden="false" customHeight="false" outlineLevel="0" collapsed="false">
      <c r="A402" s="11" t="n">
        <v>391</v>
      </c>
      <c r="B402" s="16" t="s">
        <v>1175</v>
      </c>
      <c r="C402" s="13" t="s">
        <v>1176</v>
      </c>
      <c r="D402" s="19" t="s">
        <v>46</v>
      </c>
      <c r="E402" s="15" t="s">
        <v>1177</v>
      </c>
    </row>
    <row r="403" customFormat="false" ht="25.5" hidden="false" customHeight="false" outlineLevel="0" collapsed="false">
      <c r="A403" s="11" t="n">
        <v>392</v>
      </c>
      <c r="B403" s="16" t="s">
        <v>1178</v>
      </c>
      <c r="C403" s="13" t="s">
        <v>1179</v>
      </c>
      <c r="D403" s="20" t="s">
        <v>61</v>
      </c>
      <c r="E403" s="15" t="s">
        <v>1180</v>
      </c>
    </row>
    <row r="404" customFormat="false" ht="90" hidden="false" customHeight="false" outlineLevel="0" collapsed="false">
      <c r="A404" s="11" t="n">
        <v>393</v>
      </c>
      <c r="B404" s="16" t="s">
        <v>1181</v>
      </c>
      <c r="C404" s="13" t="s">
        <v>1182</v>
      </c>
      <c r="D404" s="19" t="s">
        <v>46</v>
      </c>
      <c r="E404" s="15" t="s">
        <v>1183</v>
      </c>
    </row>
    <row r="405" customFormat="false" ht="63.75" hidden="false" customHeight="false" outlineLevel="0" collapsed="false">
      <c r="A405" s="11" t="n">
        <v>394</v>
      </c>
      <c r="B405" s="12" t="s">
        <v>1184</v>
      </c>
      <c r="C405" s="13" t="s">
        <v>1185</v>
      </c>
      <c r="D405" s="20" t="s">
        <v>144</v>
      </c>
      <c r="E405" s="15" t="s">
        <v>1186</v>
      </c>
    </row>
    <row r="406" customFormat="false" ht="90" hidden="false" customHeight="false" outlineLevel="0" collapsed="false">
      <c r="A406" s="11" t="n">
        <v>395</v>
      </c>
      <c r="B406" s="12" t="s">
        <v>1187</v>
      </c>
      <c r="C406" s="13" t="s">
        <v>1188</v>
      </c>
      <c r="D406" s="19" t="s">
        <v>46</v>
      </c>
      <c r="E406" s="15" t="s">
        <v>1189</v>
      </c>
    </row>
    <row r="407" customFormat="false" ht="89.25" hidden="false" customHeight="false" outlineLevel="0" collapsed="false">
      <c r="A407" s="11" t="n">
        <v>396</v>
      </c>
      <c r="B407" s="12" t="s">
        <v>1190</v>
      </c>
      <c r="C407" s="13" t="s">
        <v>1191</v>
      </c>
      <c r="D407" s="20" t="s">
        <v>1192</v>
      </c>
      <c r="E407" s="29" t="s">
        <v>1193</v>
      </c>
    </row>
    <row r="408" customFormat="false" ht="90" hidden="false" customHeight="false" outlineLevel="0" collapsed="false">
      <c r="A408" s="11" t="n">
        <v>397</v>
      </c>
      <c r="B408" s="16" t="s">
        <v>1194</v>
      </c>
      <c r="C408" s="13" t="s">
        <v>1195</v>
      </c>
      <c r="D408" s="19" t="s">
        <v>46</v>
      </c>
      <c r="E408" s="15" t="s">
        <v>1196</v>
      </c>
    </row>
    <row r="409" customFormat="false" ht="216.75" hidden="false" customHeight="false" outlineLevel="0" collapsed="false">
      <c r="A409" s="11" t="n">
        <v>398</v>
      </c>
      <c r="B409" s="16" t="s">
        <v>1197</v>
      </c>
      <c r="C409" s="13" t="s">
        <v>1198</v>
      </c>
      <c r="D409" s="20" t="s">
        <v>1199</v>
      </c>
      <c r="E409" s="30" t="s">
        <v>1200</v>
      </c>
    </row>
    <row r="410" customFormat="false" ht="89.25" hidden="false" customHeight="false" outlineLevel="0" collapsed="false">
      <c r="A410" s="11" t="n">
        <v>399</v>
      </c>
      <c r="B410" s="16" t="s">
        <v>1201</v>
      </c>
      <c r="C410" s="13" t="s">
        <v>1202</v>
      </c>
      <c r="D410" s="20" t="s">
        <v>1203</v>
      </c>
      <c r="E410" s="15" t="s">
        <v>1204</v>
      </c>
    </row>
    <row r="411" customFormat="false" ht="25.5" hidden="false" customHeight="false" outlineLevel="0" collapsed="false">
      <c r="A411" s="11" t="n">
        <v>400</v>
      </c>
      <c r="B411" s="16" t="s">
        <v>1205</v>
      </c>
      <c r="C411" s="13" t="s">
        <v>1206</v>
      </c>
      <c r="D411" s="20" t="s">
        <v>61</v>
      </c>
      <c r="E411" s="15" t="s">
        <v>1207</v>
      </c>
    </row>
    <row r="412" customFormat="false" ht="90" hidden="false" customHeight="false" outlineLevel="0" collapsed="false">
      <c r="A412" s="11" t="n">
        <v>401</v>
      </c>
      <c r="B412" s="12" t="s">
        <v>1208</v>
      </c>
      <c r="C412" s="13" t="s">
        <v>1209</v>
      </c>
      <c r="D412" s="19" t="s">
        <v>57</v>
      </c>
      <c r="E412" s="15" t="s">
        <v>1210</v>
      </c>
    </row>
    <row r="413" customFormat="false" ht="25.5" hidden="false" customHeight="false" outlineLevel="0" collapsed="false">
      <c r="A413" s="11" t="n">
        <v>402</v>
      </c>
      <c r="B413" s="12" t="s">
        <v>1211</v>
      </c>
      <c r="C413" s="13" t="s">
        <v>1212</v>
      </c>
      <c r="D413" s="20" t="s">
        <v>822</v>
      </c>
      <c r="E413" s="15" t="s">
        <v>1213</v>
      </c>
    </row>
    <row r="414" customFormat="false" ht="25.5" hidden="false" customHeight="false" outlineLevel="0" collapsed="false">
      <c r="A414" s="11" t="n">
        <v>403</v>
      </c>
      <c r="B414" s="16" t="s">
        <v>1214</v>
      </c>
      <c r="C414" s="13" t="s">
        <v>1215</v>
      </c>
      <c r="D414" s="20" t="s">
        <v>61</v>
      </c>
      <c r="E414" s="15" t="s">
        <v>1216</v>
      </c>
    </row>
    <row r="415" customFormat="false" ht="90" hidden="false" customHeight="false" outlineLevel="0" collapsed="false">
      <c r="A415" s="11" t="n">
        <v>404</v>
      </c>
      <c r="B415" s="12" t="s">
        <v>1217</v>
      </c>
      <c r="C415" s="13" t="s">
        <v>1218</v>
      </c>
      <c r="D415" s="19" t="s">
        <v>79</v>
      </c>
      <c r="E415" s="15" t="s">
        <v>1219</v>
      </c>
    </row>
    <row r="416" customFormat="false" ht="63.75" hidden="false" customHeight="false" outlineLevel="0" collapsed="false">
      <c r="A416" s="11" t="n">
        <v>405</v>
      </c>
      <c r="B416" s="12" t="s">
        <v>1220</v>
      </c>
      <c r="C416" s="13" t="s">
        <v>1221</v>
      </c>
      <c r="D416" s="20" t="s">
        <v>103</v>
      </c>
      <c r="E416" s="15" t="s">
        <v>1222</v>
      </c>
    </row>
    <row r="417" customFormat="false" ht="90" hidden="false" customHeight="false" outlineLevel="0" collapsed="false">
      <c r="A417" s="11" t="n">
        <v>406</v>
      </c>
      <c r="B417" s="12" t="s">
        <v>1223</v>
      </c>
      <c r="C417" s="13" t="s">
        <v>1224</v>
      </c>
      <c r="D417" s="19" t="s">
        <v>140</v>
      </c>
      <c r="E417" s="15" t="s">
        <v>1225</v>
      </c>
    </row>
    <row r="418" customFormat="false" ht="123.75" hidden="false" customHeight="false" outlineLevel="0" collapsed="false">
      <c r="A418" s="11" t="n">
        <v>407</v>
      </c>
      <c r="B418" s="12" t="s">
        <v>1226</v>
      </c>
      <c r="C418" s="13" t="s">
        <v>1227</v>
      </c>
      <c r="D418" s="19" t="s">
        <v>1228</v>
      </c>
      <c r="E418" s="15" t="s">
        <v>1229</v>
      </c>
    </row>
    <row r="419" customFormat="false" ht="76.5" hidden="false" customHeight="false" outlineLevel="0" collapsed="false">
      <c r="A419" s="11" t="n">
        <v>408</v>
      </c>
      <c r="B419" s="12" t="s">
        <v>1230</v>
      </c>
      <c r="C419" s="13" t="s">
        <v>1231</v>
      </c>
      <c r="D419" s="20" t="s">
        <v>252</v>
      </c>
      <c r="E419" s="15" t="s">
        <v>1232</v>
      </c>
    </row>
    <row r="420" customFormat="false" ht="51" hidden="false" customHeight="false" outlineLevel="0" collapsed="false">
      <c r="A420" s="11" t="n">
        <v>409</v>
      </c>
      <c r="B420" s="12" t="s">
        <v>1233</v>
      </c>
      <c r="C420" s="13" t="s">
        <v>1234</v>
      </c>
      <c r="D420" s="20" t="s">
        <v>96</v>
      </c>
      <c r="E420" s="15" t="s">
        <v>1235</v>
      </c>
    </row>
    <row r="421" customFormat="false" ht="135" hidden="false" customHeight="false" outlineLevel="0" collapsed="false">
      <c r="A421" s="11" t="n">
        <v>410</v>
      </c>
      <c r="B421" s="12" t="s">
        <v>1236</v>
      </c>
      <c r="C421" s="13" t="s">
        <v>1237</v>
      </c>
      <c r="D421" s="19" t="s">
        <v>1238</v>
      </c>
      <c r="E421" s="15" t="s">
        <v>1239</v>
      </c>
    </row>
    <row r="422" customFormat="false" ht="51" hidden="false" customHeight="false" outlineLevel="0" collapsed="false">
      <c r="A422" s="11" t="n">
        <v>411</v>
      </c>
      <c r="B422" s="12" t="s">
        <v>1240</v>
      </c>
      <c r="C422" s="13" t="s">
        <v>1241</v>
      </c>
      <c r="D422" s="20" t="s">
        <v>1144</v>
      </c>
      <c r="E422" s="15" t="s">
        <v>1242</v>
      </c>
    </row>
    <row r="423" customFormat="false" ht="25.5" hidden="false" customHeight="false" outlineLevel="0" collapsed="false">
      <c r="A423" s="11" t="n">
        <v>412</v>
      </c>
      <c r="B423" s="12" t="s">
        <v>1243</v>
      </c>
      <c r="C423" s="13" t="s">
        <v>1244</v>
      </c>
      <c r="D423" s="20" t="s">
        <v>96</v>
      </c>
      <c r="E423" s="15" t="s">
        <v>1245</v>
      </c>
    </row>
    <row r="424" customFormat="false" ht="51" hidden="false" customHeight="false" outlineLevel="0" collapsed="false">
      <c r="A424" s="11" t="n">
        <v>413</v>
      </c>
      <c r="B424" s="12" t="s">
        <v>1246</v>
      </c>
      <c r="C424" s="13" t="s">
        <v>1247</v>
      </c>
      <c r="D424" s="20" t="s">
        <v>86</v>
      </c>
      <c r="E424" s="15" t="s">
        <v>1248</v>
      </c>
    </row>
    <row r="425" customFormat="false" ht="25.5" hidden="false" customHeight="false" outlineLevel="0" collapsed="false">
      <c r="A425" s="11" t="n">
        <v>414</v>
      </c>
      <c r="B425" s="12" t="s">
        <v>1249</v>
      </c>
      <c r="C425" s="13" t="s">
        <v>1250</v>
      </c>
      <c r="D425" s="20" t="s">
        <v>61</v>
      </c>
      <c r="E425" s="15" t="s">
        <v>1251</v>
      </c>
    </row>
    <row r="426" customFormat="false" ht="90" hidden="false" customHeight="false" outlineLevel="0" collapsed="false">
      <c r="A426" s="11" t="n">
        <v>415</v>
      </c>
      <c r="B426" s="16" t="s">
        <v>1252</v>
      </c>
      <c r="C426" s="13" t="s">
        <v>1253</v>
      </c>
      <c r="D426" s="19" t="s">
        <v>46</v>
      </c>
      <c r="E426" s="15" t="s">
        <v>1254</v>
      </c>
    </row>
    <row r="427" customFormat="false" ht="25.5" hidden="false" customHeight="false" outlineLevel="0" collapsed="false">
      <c r="A427" s="11" t="n">
        <v>416</v>
      </c>
      <c r="B427" s="12" t="s">
        <v>1255</v>
      </c>
      <c r="C427" s="13" t="s">
        <v>1256</v>
      </c>
      <c r="D427" s="20" t="s">
        <v>96</v>
      </c>
      <c r="E427" s="15" t="s">
        <v>1257</v>
      </c>
    </row>
    <row r="428" customFormat="false" ht="51" hidden="false" customHeight="false" outlineLevel="0" collapsed="false">
      <c r="A428" s="11" t="n">
        <v>417</v>
      </c>
      <c r="B428" s="12" t="s">
        <v>1258</v>
      </c>
      <c r="C428" s="13" t="s">
        <v>1259</v>
      </c>
      <c r="D428" s="20" t="s">
        <v>1144</v>
      </c>
      <c r="E428" s="15" t="s">
        <v>1260</v>
      </c>
    </row>
    <row r="429" customFormat="false" ht="90" hidden="false" customHeight="false" outlineLevel="0" collapsed="false">
      <c r="A429" s="11" t="n">
        <v>418</v>
      </c>
      <c r="B429" s="16" t="s">
        <v>1261</v>
      </c>
      <c r="C429" s="13" t="s">
        <v>1262</v>
      </c>
      <c r="D429" s="19" t="s">
        <v>140</v>
      </c>
      <c r="E429" s="15" t="s">
        <v>1263</v>
      </c>
    </row>
    <row r="430" customFormat="false" ht="90" hidden="false" customHeight="false" outlineLevel="0" collapsed="false">
      <c r="A430" s="11" t="n">
        <v>419</v>
      </c>
      <c r="B430" s="12" t="s">
        <v>1094</v>
      </c>
      <c r="C430" s="13" t="s">
        <v>1095</v>
      </c>
      <c r="D430" s="19" t="s">
        <v>140</v>
      </c>
      <c r="E430" s="15" t="s">
        <v>1264</v>
      </c>
    </row>
    <row r="431" customFormat="false" ht="25.5" hidden="false" customHeight="false" outlineLevel="0" collapsed="false">
      <c r="A431" s="11" t="n">
        <v>420</v>
      </c>
      <c r="B431" s="16" t="s">
        <v>1265</v>
      </c>
      <c r="C431" s="13" t="s">
        <v>1266</v>
      </c>
      <c r="D431" s="20" t="s">
        <v>61</v>
      </c>
      <c r="E431" s="15" t="s">
        <v>1267</v>
      </c>
    </row>
    <row r="432" customFormat="false" ht="90" hidden="false" customHeight="false" outlineLevel="0" collapsed="false">
      <c r="A432" s="11" t="n">
        <v>421</v>
      </c>
      <c r="B432" s="12" t="s">
        <v>1268</v>
      </c>
      <c r="C432" s="13" t="s">
        <v>1269</v>
      </c>
      <c r="D432" s="19" t="s">
        <v>140</v>
      </c>
      <c r="E432" s="15" t="s">
        <v>1270</v>
      </c>
    </row>
    <row r="433" customFormat="false" ht="90" hidden="false" customHeight="false" outlineLevel="0" collapsed="false">
      <c r="A433" s="11" t="n">
        <v>422</v>
      </c>
      <c r="B433" s="12" t="s">
        <v>1271</v>
      </c>
      <c r="C433" s="13" t="s">
        <v>1272</v>
      </c>
      <c r="D433" s="28" t="s">
        <v>46</v>
      </c>
      <c r="E433" s="15" t="s">
        <v>1273</v>
      </c>
    </row>
    <row r="434" customFormat="false" ht="25.5" hidden="false" customHeight="false" outlineLevel="0" collapsed="false">
      <c r="A434" s="11" t="n">
        <v>423</v>
      </c>
      <c r="B434" s="12" t="s">
        <v>1274</v>
      </c>
      <c r="C434" s="13" t="s">
        <v>1275</v>
      </c>
      <c r="D434" s="20" t="s">
        <v>61</v>
      </c>
      <c r="E434" s="15" t="s">
        <v>1276</v>
      </c>
    </row>
    <row r="435" customFormat="false" ht="90" hidden="false" customHeight="false" outlineLevel="0" collapsed="false">
      <c r="A435" s="11" t="n">
        <v>424</v>
      </c>
      <c r="B435" s="12" t="s">
        <v>1277</v>
      </c>
      <c r="C435" s="13" t="s">
        <v>1278</v>
      </c>
      <c r="D435" s="19" t="s">
        <v>140</v>
      </c>
      <c r="E435" s="15" t="s">
        <v>1279</v>
      </c>
    </row>
    <row r="436" customFormat="false" ht="90" hidden="false" customHeight="false" outlineLevel="0" collapsed="false">
      <c r="A436" s="11" t="n">
        <v>425</v>
      </c>
      <c r="B436" s="12" t="s">
        <v>1280</v>
      </c>
      <c r="C436" s="13" t="s">
        <v>1281</v>
      </c>
      <c r="D436" s="19" t="s">
        <v>46</v>
      </c>
      <c r="E436" s="15" t="s">
        <v>1282</v>
      </c>
    </row>
    <row r="437" customFormat="false" ht="51" hidden="false" customHeight="false" outlineLevel="0" collapsed="false">
      <c r="A437" s="11" t="n">
        <v>426</v>
      </c>
      <c r="B437" s="12" t="s">
        <v>1283</v>
      </c>
      <c r="C437" s="13" t="s">
        <v>1284</v>
      </c>
      <c r="D437" s="20" t="s">
        <v>1144</v>
      </c>
      <c r="E437" s="15" t="s">
        <v>1285</v>
      </c>
    </row>
    <row r="438" customFormat="false" ht="112.5" hidden="false" customHeight="false" outlineLevel="0" collapsed="false">
      <c r="A438" s="11" t="n">
        <v>427</v>
      </c>
      <c r="B438" s="12" t="s">
        <v>1286</v>
      </c>
      <c r="C438" s="13" t="s">
        <v>1287</v>
      </c>
      <c r="D438" s="19" t="s">
        <v>1288</v>
      </c>
      <c r="E438" s="15" t="s">
        <v>1289</v>
      </c>
    </row>
    <row r="439" customFormat="false" ht="51" hidden="false" customHeight="false" outlineLevel="0" collapsed="false">
      <c r="A439" s="11" t="n">
        <v>428</v>
      </c>
      <c r="B439" s="16" t="s">
        <v>1290</v>
      </c>
      <c r="C439" s="13" t="s">
        <v>1291</v>
      </c>
      <c r="D439" s="20" t="s">
        <v>1144</v>
      </c>
      <c r="E439" s="15" t="s">
        <v>1292</v>
      </c>
    </row>
    <row r="440" customFormat="false" ht="25.5" hidden="false" customHeight="false" outlineLevel="0" collapsed="false">
      <c r="A440" s="11" t="n">
        <v>429</v>
      </c>
      <c r="B440" s="12" t="s">
        <v>1293</v>
      </c>
      <c r="C440" s="13" t="s">
        <v>1294</v>
      </c>
      <c r="D440" s="20" t="s">
        <v>96</v>
      </c>
      <c r="E440" s="15" t="s">
        <v>1295</v>
      </c>
    </row>
    <row r="441" customFormat="false" ht="51" hidden="false" customHeight="false" outlineLevel="0" collapsed="false">
      <c r="A441" s="11" t="n">
        <v>430</v>
      </c>
      <c r="B441" s="12" t="s">
        <v>1296</v>
      </c>
      <c r="C441" s="13" t="s">
        <v>1297</v>
      </c>
      <c r="D441" s="20" t="s">
        <v>86</v>
      </c>
      <c r="E441" s="15" t="s">
        <v>1298</v>
      </c>
    </row>
    <row r="442" customFormat="false" ht="76.5" hidden="false" customHeight="false" outlineLevel="0" collapsed="false">
      <c r="A442" s="11" t="n">
        <v>431</v>
      </c>
      <c r="B442" s="17" t="s">
        <v>1299</v>
      </c>
      <c r="C442" s="13" t="s">
        <v>1300</v>
      </c>
      <c r="D442" s="20" t="s">
        <v>53</v>
      </c>
      <c r="E442" s="15" t="s">
        <v>1301</v>
      </c>
    </row>
    <row r="443" customFormat="false" ht="76.5" hidden="false" customHeight="false" outlineLevel="0" collapsed="false">
      <c r="A443" s="11" t="n">
        <v>432</v>
      </c>
      <c r="B443" s="12" t="s">
        <v>1302</v>
      </c>
      <c r="C443" s="13" t="s">
        <v>1303</v>
      </c>
      <c r="D443" s="20" t="s">
        <v>53</v>
      </c>
      <c r="E443" s="15" t="s">
        <v>1304</v>
      </c>
    </row>
    <row r="444" customFormat="false" ht="89.25" hidden="false" customHeight="false" outlineLevel="0" collapsed="false">
      <c r="A444" s="11" t="n">
        <v>433</v>
      </c>
      <c r="B444" s="12" t="s">
        <v>1305</v>
      </c>
      <c r="C444" s="13" t="s">
        <v>1306</v>
      </c>
      <c r="D444" s="20" t="s">
        <v>1307</v>
      </c>
      <c r="E444" s="15" t="s">
        <v>1308</v>
      </c>
    </row>
    <row r="445" customFormat="false" ht="25.5" hidden="false" customHeight="false" outlineLevel="0" collapsed="false">
      <c r="A445" s="11" t="n">
        <v>434</v>
      </c>
      <c r="B445" s="16" t="s">
        <v>1309</v>
      </c>
      <c r="C445" s="13" t="s">
        <v>1310</v>
      </c>
      <c r="D445" s="23" t="s">
        <v>259</v>
      </c>
      <c r="E445" s="15" t="s">
        <v>1311</v>
      </c>
    </row>
    <row r="446" customFormat="false" ht="25.5" hidden="false" customHeight="false" outlineLevel="0" collapsed="false">
      <c r="A446" s="11" t="n">
        <v>435</v>
      </c>
      <c r="B446" s="12" t="s">
        <v>1312</v>
      </c>
      <c r="C446" s="13" t="s">
        <v>1313</v>
      </c>
      <c r="D446" s="23" t="s">
        <v>259</v>
      </c>
      <c r="E446" s="15" t="s">
        <v>1314</v>
      </c>
    </row>
    <row r="447" customFormat="false" ht="51" hidden="false" customHeight="false" outlineLevel="0" collapsed="false">
      <c r="A447" s="11" t="n">
        <v>436</v>
      </c>
      <c r="B447" s="12" t="s">
        <v>1315</v>
      </c>
      <c r="C447" s="13" t="s">
        <v>1316</v>
      </c>
      <c r="D447" s="23" t="s">
        <v>259</v>
      </c>
      <c r="E447" s="15" t="s">
        <v>1317</v>
      </c>
    </row>
    <row r="448" customFormat="false" ht="25.5" hidden="false" customHeight="false" outlineLevel="0" collapsed="false">
      <c r="A448" s="11" t="n">
        <v>437</v>
      </c>
      <c r="B448" s="12" t="s">
        <v>1318</v>
      </c>
      <c r="C448" s="13" t="s">
        <v>1319</v>
      </c>
      <c r="D448" s="23" t="s">
        <v>259</v>
      </c>
      <c r="E448" s="15" t="s">
        <v>1320</v>
      </c>
    </row>
    <row r="449" customFormat="false" ht="51" hidden="false" customHeight="false" outlineLevel="0" collapsed="false">
      <c r="A449" s="11" t="n">
        <v>438</v>
      </c>
      <c r="B449" s="22" t="s">
        <v>1321</v>
      </c>
      <c r="C449" s="13" t="s">
        <v>1322</v>
      </c>
      <c r="D449" s="25" t="s">
        <v>294</v>
      </c>
      <c r="E449" s="15" t="s">
        <v>1323</v>
      </c>
    </row>
    <row r="450" customFormat="false" ht="25.5" hidden="false" customHeight="false" outlineLevel="0" collapsed="false">
      <c r="A450" s="11" t="n">
        <v>439</v>
      </c>
      <c r="B450" s="16" t="s">
        <v>1324</v>
      </c>
      <c r="C450" s="13" t="s">
        <v>1325</v>
      </c>
      <c r="D450" s="25" t="s">
        <v>294</v>
      </c>
      <c r="E450" s="15" t="s">
        <v>1326</v>
      </c>
    </row>
    <row r="451" customFormat="false" ht="25.5" hidden="false" customHeight="false" outlineLevel="0" collapsed="false">
      <c r="A451" s="11" t="n">
        <v>440</v>
      </c>
      <c r="B451" s="16" t="s">
        <v>1327</v>
      </c>
      <c r="C451" s="13" t="s">
        <v>1328</v>
      </c>
      <c r="D451" s="25" t="s">
        <v>294</v>
      </c>
      <c r="E451" s="15" t="s">
        <v>1329</v>
      </c>
    </row>
    <row r="452" customFormat="false" ht="25.5" hidden="false" customHeight="false" outlineLevel="0" collapsed="false">
      <c r="A452" s="11" t="n">
        <v>441</v>
      </c>
      <c r="B452" s="22" t="s">
        <v>1330</v>
      </c>
      <c r="C452" s="13" t="s">
        <v>1331</v>
      </c>
      <c r="D452" s="25" t="s">
        <v>294</v>
      </c>
      <c r="E452" s="15" t="s">
        <v>1332</v>
      </c>
    </row>
    <row r="453" customFormat="false" ht="25.5" hidden="false" customHeight="false" outlineLevel="0" collapsed="false">
      <c r="A453" s="11" t="n">
        <v>442</v>
      </c>
      <c r="B453" s="12" t="s">
        <v>1333</v>
      </c>
      <c r="C453" s="13" t="s">
        <v>1334</v>
      </c>
      <c r="D453" s="25" t="s">
        <v>294</v>
      </c>
      <c r="E453" s="15" t="s">
        <v>1335</v>
      </c>
    </row>
    <row r="454" customFormat="false" ht="25.5" hidden="false" customHeight="false" outlineLevel="0" collapsed="false">
      <c r="A454" s="11" t="n">
        <v>443</v>
      </c>
      <c r="B454" s="16" t="s">
        <v>1336</v>
      </c>
      <c r="C454" s="13" t="s">
        <v>1337</v>
      </c>
      <c r="D454" s="25" t="s">
        <v>294</v>
      </c>
      <c r="E454" s="15" t="s">
        <v>1338</v>
      </c>
    </row>
    <row r="455" customFormat="false" ht="25.5" hidden="false" customHeight="false" outlineLevel="0" collapsed="false">
      <c r="A455" s="11" t="n">
        <v>444</v>
      </c>
      <c r="B455" s="12" t="s">
        <v>1339</v>
      </c>
      <c r="C455" s="13" t="s">
        <v>1340</v>
      </c>
      <c r="D455" s="25" t="s">
        <v>294</v>
      </c>
      <c r="E455" s="15" t="s">
        <v>1341</v>
      </c>
    </row>
    <row r="456" customFormat="false" ht="38.25" hidden="false" customHeight="false" outlineLevel="0" collapsed="false">
      <c r="A456" s="11" t="n">
        <v>445</v>
      </c>
      <c r="B456" s="12" t="s">
        <v>1342</v>
      </c>
      <c r="C456" s="13" t="s">
        <v>1343</v>
      </c>
      <c r="D456" s="25" t="s">
        <v>294</v>
      </c>
      <c r="E456" s="15" t="s">
        <v>1344</v>
      </c>
    </row>
    <row r="457" customFormat="false" ht="25.5" hidden="false" customHeight="false" outlineLevel="0" collapsed="false">
      <c r="A457" s="11" t="n">
        <v>446</v>
      </c>
      <c r="B457" s="12" t="s">
        <v>1274</v>
      </c>
      <c r="C457" s="13" t="s">
        <v>1275</v>
      </c>
      <c r="D457" s="25" t="s">
        <v>294</v>
      </c>
      <c r="E457" s="15" t="s">
        <v>1345</v>
      </c>
    </row>
    <row r="458" customFormat="false" ht="25.5" hidden="false" customHeight="false" outlineLevel="0" collapsed="false">
      <c r="A458" s="11" t="n">
        <v>447</v>
      </c>
      <c r="B458" s="12" t="s">
        <v>1346</v>
      </c>
      <c r="C458" s="13" t="s">
        <v>1347</v>
      </c>
      <c r="D458" s="25" t="s">
        <v>294</v>
      </c>
      <c r="E458" s="15" t="s">
        <v>1348</v>
      </c>
    </row>
    <row r="459" customFormat="false" ht="38.25" hidden="false" customHeight="false" outlineLevel="0" collapsed="false">
      <c r="A459" s="11" t="n">
        <v>448</v>
      </c>
      <c r="B459" s="12" t="s">
        <v>1349</v>
      </c>
      <c r="C459" s="13" t="s">
        <v>1300</v>
      </c>
      <c r="D459" s="25" t="s">
        <v>294</v>
      </c>
      <c r="E459" s="15" t="s">
        <v>1350</v>
      </c>
    </row>
    <row r="460" customFormat="false" ht="34.5" hidden="false" customHeight="true" outlineLevel="0" collapsed="false">
      <c r="A460" s="26" t="s">
        <v>1351</v>
      </c>
      <c r="B460" s="26"/>
      <c r="C460" s="26"/>
      <c r="D460" s="26"/>
      <c r="E460" s="26"/>
    </row>
    <row r="461" customFormat="false" ht="25.5" hidden="false" customHeight="false" outlineLevel="0" collapsed="false">
      <c r="A461" s="11" t="n">
        <v>449</v>
      </c>
      <c r="B461" s="16" t="s">
        <v>1352</v>
      </c>
      <c r="C461" s="13" t="s">
        <v>1353</v>
      </c>
      <c r="D461" s="14" t="s">
        <v>11</v>
      </c>
      <c r="E461" s="15" t="s">
        <v>1354</v>
      </c>
    </row>
    <row r="462" customFormat="false" ht="25.5" hidden="false" customHeight="false" outlineLevel="0" collapsed="false">
      <c r="A462" s="11" t="n">
        <v>450</v>
      </c>
      <c r="B462" s="16" t="s">
        <v>1355</v>
      </c>
      <c r="C462" s="13" t="s">
        <v>1356</v>
      </c>
      <c r="D462" s="14" t="s">
        <v>18</v>
      </c>
      <c r="E462" s="15" t="s">
        <v>1357</v>
      </c>
    </row>
    <row r="463" customFormat="false" ht="25.5" hidden="false" customHeight="false" outlineLevel="0" collapsed="false">
      <c r="A463" s="11" t="n">
        <v>451</v>
      </c>
      <c r="B463" s="16" t="s">
        <v>1358</v>
      </c>
      <c r="C463" s="13" t="s">
        <v>1359</v>
      </c>
      <c r="D463" s="14" t="s">
        <v>18</v>
      </c>
      <c r="E463" s="15" t="s">
        <v>1360</v>
      </c>
    </row>
    <row r="464" customFormat="false" ht="25.5" hidden="false" customHeight="false" outlineLevel="0" collapsed="false">
      <c r="A464" s="11" t="n">
        <v>452</v>
      </c>
      <c r="B464" s="16" t="s">
        <v>1361</v>
      </c>
      <c r="C464" s="13" t="s">
        <v>1362</v>
      </c>
      <c r="D464" s="14" t="s">
        <v>11</v>
      </c>
      <c r="E464" s="15" t="s">
        <v>1363</v>
      </c>
    </row>
    <row r="465" customFormat="false" ht="25.5" hidden="false" customHeight="false" outlineLevel="0" collapsed="false">
      <c r="A465" s="11" t="n">
        <v>453</v>
      </c>
      <c r="B465" s="12" t="s">
        <v>1364</v>
      </c>
      <c r="C465" s="13" t="s">
        <v>1365</v>
      </c>
      <c r="D465" s="14" t="s">
        <v>18</v>
      </c>
      <c r="E465" s="15" t="s">
        <v>1366</v>
      </c>
    </row>
    <row r="466" customFormat="false" ht="25.5" hidden="false" customHeight="false" outlineLevel="0" collapsed="false">
      <c r="A466" s="11" t="n">
        <v>454</v>
      </c>
      <c r="B466" s="12" t="s">
        <v>1367</v>
      </c>
      <c r="C466" s="13" t="s">
        <v>1368</v>
      </c>
      <c r="D466" s="14" t="s">
        <v>11</v>
      </c>
      <c r="E466" s="15" t="s">
        <v>1369</v>
      </c>
    </row>
    <row r="467" customFormat="false" ht="25.5" hidden="false" customHeight="false" outlineLevel="0" collapsed="false">
      <c r="A467" s="11" t="n">
        <v>455</v>
      </c>
      <c r="B467" s="12" t="s">
        <v>1370</v>
      </c>
      <c r="C467" s="13" t="s">
        <v>1371</v>
      </c>
      <c r="D467" s="14" t="s">
        <v>18</v>
      </c>
      <c r="E467" s="15" t="s">
        <v>1372</v>
      </c>
    </row>
    <row r="468" customFormat="false" ht="25.5" hidden="false" customHeight="false" outlineLevel="0" collapsed="false">
      <c r="A468" s="11" t="n">
        <v>456</v>
      </c>
      <c r="B468" s="16" t="s">
        <v>1373</v>
      </c>
      <c r="C468" s="13" t="s">
        <v>1374</v>
      </c>
      <c r="D468" s="14" t="s">
        <v>18</v>
      </c>
      <c r="E468" s="15" t="s">
        <v>1375</v>
      </c>
    </row>
    <row r="469" customFormat="false" ht="25.5" hidden="false" customHeight="false" outlineLevel="0" collapsed="false">
      <c r="A469" s="11" t="n">
        <v>457</v>
      </c>
      <c r="B469" s="12" t="s">
        <v>1376</v>
      </c>
      <c r="C469" s="13" t="s">
        <v>1377</v>
      </c>
      <c r="D469" s="14" t="s">
        <v>18</v>
      </c>
      <c r="E469" s="15" t="s">
        <v>1378</v>
      </c>
    </row>
    <row r="470" customFormat="false" ht="25.5" hidden="false" customHeight="false" outlineLevel="0" collapsed="false">
      <c r="A470" s="11" t="n">
        <v>458</v>
      </c>
      <c r="B470" s="12" t="s">
        <v>1379</v>
      </c>
      <c r="C470" s="13" t="s">
        <v>1380</v>
      </c>
      <c r="D470" s="14" t="s">
        <v>11</v>
      </c>
      <c r="E470" s="15" t="s">
        <v>1381</v>
      </c>
    </row>
    <row r="471" customFormat="false" ht="25.5" hidden="false" customHeight="false" outlineLevel="0" collapsed="false">
      <c r="A471" s="11" t="n">
        <v>459</v>
      </c>
      <c r="B471" s="16" t="s">
        <v>1382</v>
      </c>
      <c r="C471" s="13" t="s">
        <v>1383</v>
      </c>
      <c r="D471" s="14" t="s">
        <v>11</v>
      </c>
      <c r="E471" s="15" t="s">
        <v>1384</v>
      </c>
    </row>
    <row r="472" customFormat="false" ht="38.25" hidden="false" customHeight="false" outlineLevel="0" collapsed="false">
      <c r="A472" s="11" t="n">
        <v>460</v>
      </c>
      <c r="B472" s="12" t="s">
        <v>1385</v>
      </c>
      <c r="C472" s="13" t="s">
        <v>1386</v>
      </c>
      <c r="D472" s="14" t="s">
        <v>11</v>
      </c>
      <c r="E472" s="15" t="s">
        <v>1387</v>
      </c>
    </row>
    <row r="473" customFormat="false" ht="25.5" hidden="false" customHeight="false" outlineLevel="0" collapsed="false">
      <c r="A473" s="11" t="n">
        <v>461</v>
      </c>
      <c r="B473" s="22" t="s">
        <v>1388</v>
      </c>
      <c r="C473" s="13" t="s">
        <v>1389</v>
      </c>
      <c r="D473" s="14" t="s">
        <v>11</v>
      </c>
      <c r="E473" s="18" t="s">
        <v>1390</v>
      </c>
    </row>
    <row r="474" customFormat="false" ht="25.5" hidden="false" customHeight="false" outlineLevel="0" collapsed="false">
      <c r="A474" s="11" t="n">
        <v>462</v>
      </c>
      <c r="B474" s="16" t="s">
        <v>1391</v>
      </c>
      <c r="C474" s="13" t="s">
        <v>1392</v>
      </c>
      <c r="D474" s="14" t="s">
        <v>11</v>
      </c>
      <c r="E474" s="15" t="s">
        <v>1393</v>
      </c>
    </row>
    <row r="475" customFormat="false" ht="25.5" hidden="false" customHeight="false" outlineLevel="0" collapsed="false">
      <c r="A475" s="11" t="n">
        <v>463</v>
      </c>
      <c r="B475" s="16" t="s">
        <v>1394</v>
      </c>
      <c r="C475" s="13" t="s">
        <v>1395</v>
      </c>
      <c r="D475" s="14" t="s">
        <v>18</v>
      </c>
      <c r="E475" s="15" t="s">
        <v>1396</v>
      </c>
    </row>
    <row r="476" customFormat="false" ht="25.5" hidden="false" customHeight="false" outlineLevel="0" collapsed="false">
      <c r="A476" s="11" t="n">
        <v>464</v>
      </c>
      <c r="B476" s="12" t="s">
        <v>1397</v>
      </c>
      <c r="C476" s="13" t="s">
        <v>1398</v>
      </c>
      <c r="D476" s="14" t="s">
        <v>11</v>
      </c>
      <c r="E476" s="15" t="s">
        <v>1399</v>
      </c>
    </row>
    <row r="477" customFormat="false" ht="25.5" hidden="false" customHeight="false" outlineLevel="0" collapsed="false">
      <c r="A477" s="11" t="n">
        <v>465</v>
      </c>
      <c r="B477" s="12" t="s">
        <v>1400</v>
      </c>
      <c r="C477" s="13" t="s">
        <v>1401</v>
      </c>
      <c r="D477" s="14" t="s">
        <v>11</v>
      </c>
      <c r="E477" s="15" t="s">
        <v>1402</v>
      </c>
    </row>
    <row r="478" customFormat="false" ht="25.5" hidden="false" customHeight="false" outlineLevel="0" collapsed="false">
      <c r="A478" s="11" t="n">
        <v>466</v>
      </c>
      <c r="B478" s="12" t="s">
        <v>1403</v>
      </c>
      <c r="C478" s="13" t="s">
        <v>1404</v>
      </c>
      <c r="D478" s="14" t="s">
        <v>18</v>
      </c>
      <c r="E478" s="15" t="s">
        <v>1405</v>
      </c>
    </row>
    <row r="479" customFormat="false" ht="25.5" hidden="false" customHeight="false" outlineLevel="0" collapsed="false">
      <c r="A479" s="11" t="n">
        <v>467</v>
      </c>
      <c r="B479" s="12" t="s">
        <v>1406</v>
      </c>
      <c r="C479" s="13" t="s">
        <v>1407</v>
      </c>
      <c r="D479" s="14" t="s">
        <v>11</v>
      </c>
      <c r="E479" s="15" t="s">
        <v>1408</v>
      </c>
    </row>
    <row r="480" customFormat="false" ht="25.5" hidden="false" customHeight="false" outlineLevel="0" collapsed="false">
      <c r="A480" s="11" t="n">
        <v>468</v>
      </c>
      <c r="B480" s="16" t="s">
        <v>1409</v>
      </c>
      <c r="C480" s="13" t="s">
        <v>1410</v>
      </c>
      <c r="D480" s="14" t="s">
        <v>11</v>
      </c>
      <c r="E480" s="15" t="s">
        <v>1411</v>
      </c>
    </row>
    <row r="481" customFormat="false" ht="25.5" hidden="false" customHeight="false" outlineLevel="0" collapsed="false">
      <c r="A481" s="11" t="n">
        <v>469</v>
      </c>
      <c r="B481" s="12" t="s">
        <v>1412</v>
      </c>
      <c r="C481" s="13" t="s">
        <v>1413</v>
      </c>
      <c r="D481" s="14" t="s">
        <v>11</v>
      </c>
      <c r="E481" s="15" t="s">
        <v>1414</v>
      </c>
    </row>
    <row r="482" customFormat="false" ht="25.5" hidden="false" customHeight="false" outlineLevel="0" collapsed="false">
      <c r="A482" s="11" t="n">
        <v>470</v>
      </c>
      <c r="B482" s="16" t="s">
        <v>1415</v>
      </c>
      <c r="C482" s="13" t="s">
        <v>1416</v>
      </c>
      <c r="D482" s="14" t="s">
        <v>1010</v>
      </c>
      <c r="E482" s="15" t="s">
        <v>1417</v>
      </c>
    </row>
    <row r="483" customFormat="false" ht="38.25" hidden="false" customHeight="false" outlineLevel="0" collapsed="false">
      <c r="A483" s="11" t="n">
        <v>471</v>
      </c>
      <c r="B483" s="12" t="s">
        <v>1418</v>
      </c>
      <c r="C483" s="13" t="s">
        <v>1419</v>
      </c>
      <c r="D483" s="14" t="s">
        <v>18</v>
      </c>
      <c r="E483" s="15" t="s">
        <v>1420</v>
      </c>
    </row>
    <row r="484" customFormat="false" ht="25.5" hidden="false" customHeight="false" outlineLevel="0" collapsed="false">
      <c r="A484" s="11" t="n">
        <v>472</v>
      </c>
      <c r="B484" s="12" t="s">
        <v>1421</v>
      </c>
      <c r="C484" s="13" t="s">
        <v>1422</v>
      </c>
      <c r="D484" s="14" t="s">
        <v>11</v>
      </c>
      <c r="E484" s="15" t="s">
        <v>1423</v>
      </c>
    </row>
    <row r="485" customFormat="false" ht="38.25" hidden="false" customHeight="false" outlineLevel="0" collapsed="false">
      <c r="A485" s="11" t="n">
        <v>473</v>
      </c>
      <c r="B485" s="16" t="s">
        <v>1424</v>
      </c>
      <c r="C485" s="13" t="s">
        <v>1425</v>
      </c>
      <c r="D485" s="14" t="s">
        <v>11</v>
      </c>
      <c r="E485" s="15" t="s">
        <v>1426</v>
      </c>
    </row>
    <row r="486" customFormat="false" ht="25.5" hidden="false" customHeight="false" outlineLevel="0" collapsed="false">
      <c r="A486" s="11" t="n">
        <v>474</v>
      </c>
      <c r="B486" s="17" t="s">
        <v>1427</v>
      </c>
      <c r="C486" s="13" t="s">
        <v>1428</v>
      </c>
      <c r="D486" s="14" t="s">
        <v>11</v>
      </c>
      <c r="E486" s="18" t="s">
        <v>1429</v>
      </c>
    </row>
    <row r="487" customFormat="false" ht="25.5" hidden="false" customHeight="false" outlineLevel="0" collapsed="false">
      <c r="A487" s="11" t="n">
        <v>475</v>
      </c>
      <c r="B487" s="16" t="s">
        <v>1430</v>
      </c>
      <c r="C487" s="13" t="s">
        <v>1431</v>
      </c>
      <c r="D487" s="14" t="s">
        <v>11</v>
      </c>
      <c r="E487" s="15" t="s">
        <v>1432</v>
      </c>
    </row>
    <row r="488" customFormat="false" ht="25.5" hidden="false" customHeight="false" outlineLevel="0" collapsed="false">
      <c r="A488" s="11" t="n">
        <v>476</v>
      </c>
      <c r="B488" s="12" t="s">
        <v>1433</v>
      </c>
      <c r="C488" s="13" t="s">
        <v>1434</v>
      </c>
      <c r="D488" s="14" t="s">
        <v>18</v>
      </c>
      <c r="E488" s="15" t="s">
        <v>1435</v>
      </c>
    </row>
    <row r="489" customFormat="false" ht="25.5" hidden="false" customHeight="false" outlineLevel="0" collapsed="false">
      <c r="A489" s="11" t="n">
        <v>477</v>
      </c>
      <c r="B489" s="16" t="s">
        <v>1436</v>
      </c>
      <c r="C489" s="13" t="s">
        <v>1437</v>
      </c>
      <c r="D489" s="14" t="s">
        <v>18</v>
      </c>
      <c r="E489" s="15" t="s">
        <v>1438</v>
      </c>
    </row>
    <row r="490" customFormat="false" ht="25.5" hidden="false" customHeight="false" outlineLevel="0" collapsed="false">
      <c r="A490" s="11" t="n">
        <v>478</v>
      </c>
      <c r="B490" s="12" t="s">
        <v>1439</v>
      </c>
      <c r="C490" s="13" t="s">
        <v>1440</v>
      </c>
      <c r="D490" s="14" t="s">
        <v>11</v>
      </c>
      <c r="E490" s="15" t="s">
        <v>1441</v>
      </c>
    </row>
    <row r="491" customFormat="false" ht="25.5" hidden="false" customHeight="false" outlineLevel="0" collapsed="false">
      <c r="A491" s="11" t="n">
        <v>479</v>
      </c>
      <c r="B491" s="16" t="s">
        <v>1442</v>
      </c>
      <c r="C491" s="13" t="s">
        <v>1443</v>
      </c>
      <c r="D491" s="14" t="s">
        <v>11</v>
      </c>
      <c r="E491" s="15" t="s">
        <v>1444</v>
      </c>
    </row>
    <row r="492" customFormat="false" ht="25.5" hidden="false" customHeight="false" outlineLevel="0" collapsed="false">
      <c r="A492" s="11" t="n">
        <v>480</v>
      </c>
      <c r="B492" s="12" t="s">
        <v>1445</v>
      </c>
      <c r="C492" s="13" t="s">
        <v>1446</v>
      </c>
      <c r="D492" s="14" t="s">
        <v>11</v>
      </c>
      <c r="E492" s="15" t="s">
        <v>1447</v>
      </c>
    </row>
    <row r="493" customFormat="false" ht="25.5" hidden="false" customHeight="false" outlineLevel="0" collapsed="false">
      <c r="A493" s="11" t="n">
        <v>481</v>
      </c>
      <c r="B493" s="12" t="s">
        <v>1448</v>
      </c>
      <c r="C493" s="13" t="s">
        <v>1449</v>
      </c>
      <c r="D493" s="14" t="s">
        <v>18</v>
      </c>
      <c r="E493" s="15" t="s">
        <v>1450</v>
      </c>
    </row>
    <row r="494" customFormat="false" ht="25.5" hidden="false" customHeight="false" outlineLevel="0" collapsed="false">
      <c r="A494" s="11" t="n">
        <v>482</v>
      </c>
      <c r="B494" s="12" t="s">
        <v>1451</v>
      </c>
      <c r="C494" s="13" t="s">
        <v>1452</v>
      </c>
      <c r="D494" s="14" t="s">
        <v>11</v>
      </c>
      <c r="E494" s="15" t="s">
        <v>1453</v>
      </c>
    </row>
    <row r="495" customFormat="false" ht="25.5" hidden="false" customHeight="false" outlineLevel="0" collapsed="false">
      <c r="A495" s="11" t="n">
        <v>483</v>
      </c>
      <c r="B495" s="16" t="s">
        <v>1454</v>
      </c>
      <c r="C495" s="13" t="s">
        <v>1455</v>
      </c>
      <c r="D495" s="14" t="s">
        <v>18</v>
      </c>
      <c r="E495" s="15" t="s">
        <v>1456</v>
      </c>
    </row>
    <row r="496" customFormat="false" ht="25.5" hidden="false" customHeight="false" outlineLevel="0" collapsed="false">
      <c r="A496" s="11" t="n">
        <v>484</v>
      </c>
      <c r="B496" s="16" t="s">
        <v>1457</v>
      </c>
      <c r="C496" s="13" t="s">
        <v>1458</v>
      </c>
      <c r="D496" s="14" t="s">
        <v>648</v>
      </c>
      <c r="E496" s="15" t="s">
        <v>1459</v>
      </c>
    </row>
    <row r="497" customFormat="false" ht="25.5" hidden="false" customHeight="false" outlineLevel="0" collapsed="false">
      <c r="A497" s="11" t="n">
        <v>485</v>
      </c>
      <c r="B497" s="12" t="s">
        <v>1460</v>
      </c>
      <c r="C497" s="13" t="s">
        <v>1461</v>
      </c>
      <c r="D497" s="14" t="s">
        <v>11</v>
      </c>
      <c r="E497" s="15" t="s">
        <v>1462</v>
      </c>
    </row>
    <row r="498" customFormat="false" ht="25.5" hidden="false" customHeight="false" outlineLevel="0" collapsed="false">
      <c r="A498" s="11" t="n">
        <v>486</v>
      </c>
      <c r="B498" s="12" t="s">
        <v>1463</v>
      </c>
      <c r="C498" s="13" t="s">
        <v>1464</v>
      </c>
      <c r="D498" s="14" t="s">
        <v>11</v>
      </c>
      <c r="E498" s="15" t="s">
        <v>1465</v>
      </c>
    </row>
    <row r="499" customFormat="false" ht="25.5" hidden="false" customHeight="false" outlineLevel="0" collapsed="false">
      <c r="A499" s="11" t="n">
        <v>487</v>
      </c>
      <c r="B499" s="12" t="s">
        <v>1466</v>
      </c>
      <c r="C499" s="13" t="s">
        <v>1467</v>
      </c>
      <c r="D499" s="14" t="s">
        <v>11</v>
      </c>
      <c r="E499" s="15" t="s">
        <v>1468</v>
      </c>
    </row>
    <row r="500" customFormat="false" ht="25.5" hidden="false" customHeight="false" outlineLevel="0" collapsed="false">
      <c r="A500" s="11" t="n">
        <v>488</v>
      </c>
      <c r="B500" s="22" t="s">
        <v>1469</v>
      </c>
      <c r="C500" s="13" t="s">
        <v>1470</v>
      </c>
      <c r="D500" s="14" t="s">
        <v>1010</v>
      </c>
      <c r="E500" s="15" t="s">
        <v>1471</v>
      </c>
    </row>
    <row r="501" customFormat="false" ht="25.5" hidden="false" customHeight="false" outlineLevel="0" collapsed="false">
      <c r="A501" s="11" t="n">
        <v>489</v>
      </c>
      <c r="B501" s="12" t="s">
        <v>1472</v>
      </c>
      <c r="C501" s="13" t="s">
        <v>1473</v>
      </c>
      <c r="D501" s="14" t="s">
        <v>11</v>
      </c>
      <c r="E501" s="15" t="s">
        <v>1474</v>
      </c>
    </row>
    <row r="502" customFormat="false" ht="25.5" hidden="false" customHeight="false" outlineLevel="0" collapsed="false">
      <c r="A502" s="11" t="n">
        <v>490</v>
      </c>
      <c r="B502" s="16" t="s">
        <v>1475</v>
      </c>
      <c r="C502" s="13" t="s">
        <v>1458</v>
      </c>
      <c r="D502" s="14" t="s">
        <v>11</v>
      </c>
      <c r="E502" s="15" t="s">
        <v>1476</v>
      </c>
    </row>
    <row r="503" customFormat="false" ht="25.5" hidden="false" customHeight="false" outlineLevel="0" collapsed="false">
      <c r="A503" s="11" t="n">
        <v>491</v>
      </c>
      <c r="B503" s="12" t="s">
        <v>1477</v>
      </c>
      <c r="C503" s="13" t="s">
        <v>1478</v>
      </c>
      <c r="D503" s="14" t="s">
        <v>11</v>
      </c>
      <c r="E503" s="15" t="s">
        <v>1479</v>
      </c>
    </row>
    <row r="504" customFormat="false" ht="25.5" hidden="false" customHeight="false" outlineLevel="0" collapsed="false">
      <c r="A504" s="11" t="n">
        <v>492</v>
      </c>
      <c r="B504" s="12" t="s">
        <v>1480</v>
      </c>
      <c r="C504" s="13" t="s">
        <v>1481</v>
      </c>
      <c r="D504" s="14" t="s">
        <v>11</v>
      </c>
      <c r="E504" s="15" t="s">
        <v>1482</v>
      </c>
    </row>
    <row r="505" customFormat="false" ht="38.25" hidden="false" customHeight="false" outlineLevel="0" collapsed="false">
      <c r="A505" s="11" t="n">
        <v>493</v>
      </c>
      <c r="B505" s="16" t="s">
        <v>1483</v>
      </c>
      <c r="C505" s="13" t="s">
        <v>1484</v>
      </c>
      <c r="D505" s="14" t="s">
        <v>11</v>
      </c>
      <c r="E505" s="15" t="s">
        <v>1485</v>
      </c>
    </row>
    <row r="506" customFormat="false" ht="25.5" hidden="false" customHeight="false" outlineLevel="0" collapsed="false">
      <c r="A506" s="11" t="n">
        <v>494</v>
      </c>
      <c r="B506" s="12" t="s">
        <v>1486</v>
      </c>
      <c r="C506" s="13" t="s">
        <v>1487</v>
      </c>
      <c r="D506" s="14" t="s">
        <v>11</v>
      </c>
      <c r="E506" s="15" t="s">
        <v>1488</v>
      </c>
    </row>
    <row r="507" customFormat="false" ht="90" hidden="false" customHeight="false" outlineLevel="0" collapsed="false">
      <c r="A507" s="11" t="n">
        <v>495</v>
      </c>
      <c r="B507" s="16" t="s">
        <v>1489</v>
      </c>
      <c r="C507" s="13" t="s">
        <v>1490</v>
      </c>
      <c r="D507" s="28" t="s">
        <v>140</v>
      </c>
      <c r="E507" s="15" t="s">
        <v>1491</v>
      </c>
    </row>
    <row r="508" customFormat="false" ht="25.5" hidden="false" customHeight="false" outlineLevel="0" collapsed="false">
      <c r="A508" s="11" t="n">
        <v>496</v>
      </c>
      <c r="B508" s="12" t="s">
        <v>1379</v>
      </c>
      <c r="C508" s="13" t="s">
        <v>1380</v>
      </c>
      <c r="D508" s="20" t="s">
        <v>61</v>
      </c>
      <c r="E508" s="15" t="s">
        <v>1492</v>
      </c>
    </row>
    <row r="509" customFormat="false" ht="25.5" hidden="false" customHeight="false" outlineLevel="0" collapsed="false">
      <c r="A509" s="11" t="n">
        <v>497</v>
      </c>
      <c r="B509" s="12" t="s">
        <v>1412</v>
      </c>
      <c r="C509" s="13" t="s">
        <v>1413</v>
      </c>
      <c r="D509" s="20" t="s">
        <v>61</v>
      </c>
      <c r="E509" s="15" t="s">
        <v>1493</v>
      </c>
    </row>
    <row r="510" customFormat="false" ht="90" hidden="false" customHeight="false" outlineLevel="0" collapsed="false">
      <c r="A510" s="11" t="n">
        <v>498</v>
      </c>
      <c r="B510" s="12" t="s">
        <v>1494</v>
      </c>
      <c r="C510" s="13" t="s">
        <v>1495</v>
      </c>
      <c r="D510" s="19" t="s">
        <v>140</v>
      </c>
      <c r="E510" s="15" t="s">
        <v>1496</v>
      </c>
    </row>
    <row r="511" customFormat="false" ht="112.5" hidden="false" customHeight="false" outlineLevel="0" collapsed="false">
      <c r="A511" s="11" t="n">
        <v>499</v>
      </c>
      <c r="B511" s="12" t="s">
        <v>1497</v>
      </c>
      <c r="C511" s="13" t="s">
        <v>1498</v>
      </c>
      <c r="D511" s="19" t="s">
        <v>1499</v>
      </c>
      <c r="E511" s="15" t="s">
        <v>1500</v>
      </c>
    </row>
    <row r="512" customFormat="false" ht="51" hidden="false" customHeight="false" outlineLevel="0" collapsed="false">
      <c r="A512" s="11" t="n">
        <v>500</v>
      </c>
      <c r="B512" s="12" t="s">
        <v>1501</v>
      </c>
      <c r="C512" s="13" t="s">
        <v>1502</v>
      </c>
      <c r="D512" s="20" t="s">
        <v>1144</v>
      </c>
      <c r="E512" s="15" t="s">
        <v>1503</v>
      </c>
    </row>
    <row r="513" customFormat="false" ht="25.5" hidden="false" customHeight="false" outlineLevel="0" collapsed="false">
      <c r="A513" s="11" t="n">
        <v>501</v>
      </c>
      <c r="B513" s="16" t="s">
        <v>1504</v>
      </c>
      <c r="C513" s="13" t="s">
        <v>1505</v>
      </c>
      <c r="D513" s="20" t="s">
        <v>61</v>
      </c>
      <c r="E513" s="15" t="s">
        <v>1506</v>
      </c>
    </row>
    <row r="514" customFormat="false" ht="25.5" hidden="false" customHeight="false" outlineLevel="0" collapsed="false">
      <c r="A514" s="11" t="n">
        <v>502</v>
      </c>
      <c r="B514" s="12" t="s">
        <v>1507</v>
      </c>
      <c r="C514" s="13" t="s">
        <v>1508</v>
      </c>
      <c r="D514" s="20" t="s">
        <v>61</v>
      </c>
      <c r="E514" s="15" t="s">
        <v>1509</v>
      </c>
    </row>
    <row r="515" customFormat="false" ht="76.5" hidden="false" customHeight="false" outlineLevel="0" collapsed="false">
      <c r="A515" s="11" t="n">
        <v>503</v>
      </c>
      <c r="B515" s="12" t="s">
        <v>1510</v>
      </c>
      <c r="C515" s="13" t="s">
        <v>1511</v>
      </c>
      <c r="D515" s="20" t="s">
        <v>53</v>
      </c>
      <c r="E515" s="15" t="s">
        <v>1512</v>
      </c>
    </row>
    <row r="516" customFormat="false" ht="63.75" hidden="false" customHeight="false" outlineLevel="0" collapsed="false">
      <c r="A516" s="11" t="n">
        <v>504</v>
      </c>
      <c r="B516" s="16" t="s">
        <v>1513</v>
      </c>
      <c r="C516" s="13" t="s">
        <v>1514</v>
      </c>
      <c r="D516" s="20" t="s">
        <v>161</v>
      </c>
      <c r="E516" s="15" t="s">
        <v>1515</v>
      </c>
    </row>
    <row r="517" customFormat="false" ht="63.75" hidden="false" customHeight="false" outlineLevel="0" collapsed="false">
      <c r="A517" s="11" t="n">
        <v>505</v>
      </c>
      <c r="B517" s="12" t="s">
        <v>1516</v>
      </c>
      <c r="C517" s="13" t="s">
        <v>1517</v>
      </c>
      <c r="D517" s="20" t="s">
        <v>144</v>
      </c>
      <c r="E517" s="15" t="s">
        <v>1518</v>
      </c>
    </row>
    <row r="518" customFormat="false" ht="90" hidden="false" customHeight="false" outlineLevel="0" collapsed="false">
      <c r="A518" s="11" t="n">
        <v>506</v>
      </c>
      <c r="B518" s="12" t="s">
        <v>1519</v>
      </c>
      <c r="C518" s="13" t="s">
        <v>1520</v>
      </c>
      <c r="D518" s="19" t="s">
        <v>46</v>
      </c>
      <c r="E518" s="15" t="s">
        <v>1521</v>
      </c>
    </row>
    <row r="519" customFormat="false" ht="90" hidden="false" customHeight="false" outlineLevel="0" collapsed="false">
      <c r="A519" s="11" t="n">
        <v>507</v>
      </c>
      <c r="B519" s="12" t="s">
        <v>1522</v>
      </c>
      <c r="C519" s="13" t="s">
        <v>1523</v>
      </c>
      <c r="D519" s="19" t="s">
        <v>140</v>
      </c>
      <c r="E519" s="15" t="s">
        <v>1524</v>
      </c>
    </row>
    <row r="520" customFormat="false" ht="25.5" hidden="false" customHeight="false" outlineLevel="0" collapsed="false">
      <c r="A520" s="11" t="n">
        <v>508</v>
      </c>
      <c r="B520" s="12" t="s">
        <v>1525</v>
      </c>
      <c r="C520" s="13" t="s">
        <v>1526</v>
      </c>
      <c r="D520" s="20" t="s">
        <v>61</v>
      </c>
      <c r="E520" s="15" t="s">
        <v>1527</v>
      </c>
    </row>
    <row r="521" customFormat="false" ht="25.5" hidden="false" customHeight="false" outlineLevel="0" collapsed="false">
      <c r="A521" s="11" t="n">
        <v>509</v>
      </c>
      <c r="B521" s="12" t="s">
        <v>1528</v>
      </c>
      <c r="C521" s="13" t="s">
        <v>1529</v>
      </c>
      <c r="D521" s="20" t="s">
        <v>61</v>
      </c>
      <c r="E521" s="15" t="s">
        <v>1530</v>
      </c>
    </row>
    <row r="522" customFormat="false" ht="63.75" hidden="false" customHeight="false" outlineLevel="0" collapsed="false">
      <c r="A522" s="11" t="n">
        <v>510</v>
      </c>
      <c r="B522" s="12" t="s">
        <v>1531</v>
      </c>
      <c r="C522" s="13" t="s">
        <v>1532</v>
      </c>
      <c r="D522" s="20" t="s">
        <v>103</v>
      </c>
      <c r="E522" s="15" t="s">
        <v>1533</v>
      </c>
    </row>
    <row r="523" customFormat="false" ht="38.25" hidden="false" customHeight="false" outlineLevel="0" collapsed="false">
      <c r="A523" s="11" t="n">
        <v>511</v>
      </c>
      <c r="B523" s="22" t="s">
        <v>1534</v>
      </c>
      <c r="C523" s="13" t="s">
        <v>1535</v>
      </c>
      <c r="D523" s="20" t="s">
        <v>61</v>
      </c>
      <c r="E523" s="15" t="s">
        <v>1536</v>
      </c>
    </row>
    <row r="524" customFormat="false" ht="76.5" hidden="false" customHeight="false" outlineLevel="0" collapsed="false">
      <c r="A524" s="11" t="n">
        <v>512</v>
      </c>
      <c r="B524" s="16" t="s">
        <v>1537</v>
      </c>
      <c r="C524" s="13" t="s">
        <v>1538</v>
      </c>
      <c r="D524" s="20" t="s">
        <v>53</v>
      </c>
      <c r="E524" s="15" t="s">
        <v>1539</v>
      </c>
    </row>
    <row r="525" customFormat="false" ht="90" hidden="false" customHeight="false" outlineLevel="0" collapsed="false">
      <c r="A525" s="11" t="n">
        <v>513</v>
      </c>
      <c r="B525" s="12" t="s">
        <v>1370</v>
      </c>
      <c r="C525" s="13" t="s">
        <v>1371</v>
      </c>
      <c r="D525" s="19" t="s">
        <v>140</v>
      </c>
      <c r="E525" s="15" t="s">
        <v>1540</v>
      </c>
    </row>
    <row r="526" customFormat="false" ht="51" hidden="false" customHeight="false" outlineLevel="0" collapsed="false">
      <c r="A526" s="11" t="n">
        <v>514</v>
      </c>
      <c r="B526" s="16" t="s">
        <v>1541</v>
      </c>
      <c r="C526" s="13" t="s">
        <v>1542</v>
      </c>
      <c r="D526" s="20" t="s">
        <v>86</v>
      </c>
      <c r="E526" s="15" t="s">
        <v>1543</v>
      </c>
    </row>
    <row r="527" customFormat="false" ht="123.75" hidden="false" customHeight="false" outlineLevel="0" collapsed="false">
      <c r="A527" s="11" t="n">
        <v>515</v>
      </c>
      <c r="B527" s="16" t="s">
        <v>1391</v>
      </c>
      <c r="C527" s="13" t="s">
        <v>1392</v>
      </c>
      <c r="D527" s="19" t="s">
        <v>1544</v>
      </c>
      <c r="E527" s="15" t="s">
        <v>1545</v>
      </c>
    </row>
    <row r="528" customFormat="false" ht="90" hidden="false" customHeight="false" outlineLevel="0" collapsed="false">
      <c r="A528" s="11" t="n">
        <v>516</v>
      </c>
      <c r="B528" s="12" t="s">
        <v>1546</v>
      </c>
      <c r="C528" s="13" t="s">
        <v>1547</v>
      </c>
      <c r="D528" s="19" t="s">
        <v>140</v>
      </c>
      <c r="E528" s="15" t="s">
        <v>1548</v>
      </c>
    </row>
    <row r="529" customFormat="false" ht="123.75" hidden="false" customHeight="false" outlineLevel="0" collapsed="false">
      <c r="A529" s="11" t="n">
        <v>517</v>
      </c>
      <c r="B529" s="16" t="s">
        <v>1394</v>
      </c>
      <c r="C529" s="13" t="s">
        <v>1395</v>
      </c>
      <c r="D529" s="19" t="s">
        <v>1228</v>
      </c>
      <c r="E529" s="15" t="s">
        <v>1549</v>
      </c>
    </row>
    <row r="530" customFormat="false" ht="76.5" hidden="false" customHeight="false" outlineLevel="0" collapsed="false">
      <c r="A530" s="11" t="n">
        <v>518</v>
      </c>
      <c r="B530" s="16" t="s">
        <v>1550</v>
      </c>
      <c r="C530" s="13" t="s">
        <v>1551</v>
      </c>
      <c r="D530" s="20" t="s">
        <v>53</v>
      </c>
      <c r="E530" s="15" t="s">
        <v>1552</v>
      </c>
    </row>
    <row r="531" customFormat="false" ht="25.5" hidden="false" customHeight="false" outlineLevel="0" collapsed="false">
      <c r="A531" s="11" t="n">
        <v>519</v>
      </c>
      <c r="B531" s="12" t="s">
        <v>1553</v>
      </c>
      <c r="C531" s="13" t="s">
        <v>1554</v>
      </c>
      <c r="D531" s="20" t="s">
        <v>61</v>
      </c>
      <c r="E531" s="15" t="s">
        <v>1555</v>
      </c>
    </row>
    <row r="532" customFormat="false" ht="25.5" hidden="false" customHeight="false" outlineLevel="0" collapsed="false">
      <c r="A532" s="11" t="n">
        <v>520</v>
      </c>
      <c r="B532" s="12" t="s">
        <v>1556</v>
      </c>
      <c r="C532" s="13" t="s">
        <v>1557</v>
      </c>
      <c r="D532" s="20" t="s">
        <v>61</v>
      </c>
      <c r="E532" s="15" t="s">
        <v>1558</v>
      </c>
    </row>
    <row r="533" customFormat="false" ht="90" hidden="false" customHeight="false" outlineLevel="0" collapsed="false">
      <c r="A533" s="11" t="n">
        <v>521</v>
      </c>
      <c r="B533" s="12" t="s">
        <v>1559</v>
      </c>
      <c r="C533" s="13" t="s">
        <v>1560</v>
      </c>
      <c r="D533" s="19" t="s">
        <v>57</v>
      </c>
      <c r="E533" s="15" t="s">
        <v>1561</v>
      </c>
    </row>
    <row r="534" customFormat="false" ht="63.75" hidden="false" customHeight="false" outlineLevel="0" collapsed="false">
      <c r="A534" s="11" t="n">
        <v>522</v>
      </c>
      <c r="B534" s="12" t="s">
        <v>1562</v>
      </c>
      <c r="C534" s="13" t="s">
        <v>1563</v>
      </c>
      <c r="D534" s="20" t="s">
        <v>144</v>
      </c>
      <c r="E534" s="15" t="s">
        <v>1564</v>
      </c>
    </row>
    <row r="535" customFormat="false" ht="63.75" hidden="false" customHeight="false" outlineLevel="0" collapsed="false">
      <c r="A535" s="11" t="n">
        <v>523</v>
      </c>
      <c r="B535" s="16" t="s">
        <v>1565</v>
      </c>
      <c r="C535" s="13" t="s">
        <v>1566</v>
      </c>
      <c r="D535" s="20" t="s">
        <v>103</v>
      </c>
      <c r="E535" s="15" t="s">
        <v>1567</v>
      </c>
    </row>
    <row r="536" customFormat="false" ht="114.75" hidden="false" customHeight="false" outlineLevel="0" collapsed="false">
      <c r="A536" s="11" t="n">
        <v>524</v>
      </c>
      <c r="B536" s="12" t="s">
        <v>1568</v>
      </c>
      <c r="C536" s="13" t="s">
        <v>1569</v>
      </c>
      <c r="D536" s="20" t="s">
        <v>1570</v>
      </c>
      <c r="E536" s="15" t="s">
        <v>1571</v>
      </c>
    </row>
    <row r="537" customFormat="false" ht="25.5" hidden="false" customHeight="false" outlineLevel="0" collapsed="false">
      <c r="A537" s="11" t="n">
        <v>525</v>
      </c>
      <c r="B537" s="12" t="s">
        <v>1572</v>
      </c>
      <c r="C537" s="13" t="s">
        <v>1573</v>
      </c>
      <c r="D537" s="20" t="s">
        <v>61</v>
      </c>
      <c r="E537" s="15" t="s">
        <v>1574</v>
      </c>
    </row>
    <row r="538" customFormat="false" ht="127.5" hidden="false" customHeight="false" outlineLevel="0" collapsed="false">
      <c r="A538" s="11" t="n">
        <v>526</v>
      </c>
      <c r="B538" s="12" t="s">
        <v>1575</v>
      </c>
      <c r="C538" s="13" t="s">
        <v>1576</v>
      </c>
      <c r="D538" s="20" t="s">
        <v>1577</v>
      </c>
      <c r="E538" s="15" t="s">
        <v>1578</v>
      </c>
    </row>
    <row r="539" customFormat="false" ht="114.75" hidden="false" customHeight="false" outlineLevel="0" collapsed="false">
      <c r="A539" s="11" t="n">
        <v>527</v>
      </c>
      <c r="B539" s="12" t="s">
        <v>1579</v>
      </c>
      <c r="C539" s="13" t="s">
        <v>1580</v>
      </c>
      <c r="D539" s="20" t="s">
        <v>1581</v>
      </c>
      <c r="E539" s="15" t="s">
        <v>1582</v>
      </c>
    </row>
    <row r="540" customFormat="false" ht="25.5" hidden="false" customHeight="false" outlineLevel="0" collapsed="false">
      <c r="A540" s="11" t="n">
        <v>528</v>
      </c>
      <c r="B540" s="12" t="s">
        <v>1583</v>
      </c>
      <c r="C540" s="13" t="s">
        <v>1584</v>
      </c>
      <c r="D540" s="20" t="s">
        <v>61</v>
      </c>
      <c r="E540" s="15" t="s">
        <v>1585</v>
      </c>
    </row>
    <row r="541" customFormat="false" ht="90" hidden="false" customHeight="false" outlineLevel="0" collapsed="false">
      <c r="A541" s="11" t="n">
        <v>529</v>
      </c>
      <c r="B541" s="12" t="s">
        <v>1586</v>
      </c>
      <c r="C541" s="13" t="s">
        <v>1587</v>
      </c>
      <c r="D541" s="19" t="s">
        <v>140</v>
      </c>
      <c r="E541" s="15" t="s">
        <v>1588</v>
      </c>
    </row>
    <row r="542" customFormat="false" ht="165.75" hidden="false" customHeight="false" outlineLevel="0" collapsed="false">
      <c r="A542" s="11" t="n">
        <v>530</v>
      </c>
      <c r="B542" s="12" t="s">
        <v>1589</v>
      </c>
      <c r="C542" s="13" t="s">
        <v>1590</v>
      </c>
      <c r="D542" s="20" t="s">
        <v>1544</v>
      </c>
      <c r="E542" s="15" t="s">
        <v>1591</v>
      </c>
    </row>
    <row r="543" customFormat="false" ht="63.75" hidden="false" customHeight="false" outlineLevel="0" collapsed="false">
      <c r="A543" s="11" t="n">
        <v>531</v>
      </c>
      <c r="B543" s="16" t="s">
        <v>1592</v>
      </c>
      <c r="C543" s="13" t="s">
        <v>1593</v>
      </c>
      <c r="D543" s="20" t="s">
        <v>1594</v>
      </c>
      <c r="E543" s="15" t="s">
        <v>1595</v>
      </c>
    </row>
    <row r="544" customFormat="false" ht="63.75" hidden="false" customHeight="false" outlineLevel="0" collapsed="false">
      <c r="A544" s="11" t="n">
        <v>532</v>
      </c>
      <c r="B544" s="16" t="s">
        <v>1483</v>
      </c>
      <c r="C544" s="13" t="s">
        <v>1484</v>
      </c>
      <c r="D544" s="20" t="s">
        <v>144</v>
      </c>
      <c r="E544" s="15" t="s">
        <v>1596</v>
      </c>
    </row>
    <row r="545" customFormat="false" ht="76.5" hidden="false" customHeight="false" outlineLevel="0" collapsed="false">
      <c r="A545" s="11" t="n">
        <v>533</v>
      </c>
      <c r="B545" s="16" t="s">
        <v>1597</v>
      </c>
      <c r="C545" s="13" t="s">
        <v>1598</v>
      </c>
      <c r="D545" s="20" t="s">
        <v>53</v>
      </c>
      <c r="E545" s="15" t="s">
        <v>1599</v>
      </c>
    </row>
    <row r="546" customFormat="false" ht="90" hidden="false" customHeight="false" outlineLevel="0" collapsed="false">
      <c r="A546" s="11" t="n">
        <v>534</v>
      </c>
      <c r="B546" s="16" t="s">
        <v>1600</v>
      </c>
      <c r="C546" s="13" t="s">
        <v>1601</v>
      </c>
      <c r="D546" s="19" t="s">
        <v>46</v>
      </c>
      <c r="E546" s="15" t="s">
        <v>1602</v>
      </c>
    </row>
    <row r="547" customFormat="false" ht="63.75" hidden="false" customHeight="false" outlineLevel="0" collapsed="false">
      <c r="A547" s="11" t="n">
        <v>535</v>
      </c>
      <c r="B547" s="22" t="s">
        <v>1603</v>
      </c>
      <c r="C547" s="13" t="s">
        <v>1604</v>
      </c>
      <c r="D547" s="20" t="s">
        <v>144</v>
      </c>
      <c r="E547" s="15" t="s">
        <v>1605</v>
      </c>
    </row>
    <row r="548" customFormat="false" ht="25.5" hidden="false" customHeight="false" outlineLevel="0" collapsed="false">
      <c r="A548" s="11" t="n">
        <v>536</v>
      </c>
      <c r="B548" s="16" t="s">
        <v>1606</v>
      </c>
      <c r="C548" s="13" t="s">
        <v>1607</v>
      </c>
      <c r="D548" s="23" t="s">
        <v>259</v>
      </c>
      <c r="E548" s="15" t="s">
        <v>1608</v>
      </c>
    </row>
    <row r="549" customFormat="false" ht="25.5" hidden="false" customHeight="false" outlineLevel="0" collapsed="false">
      <c r="A549" s="11" t="n">
        <v>537</v>
      </c>
      <c r="B549" s="12" t="s">
        <v>1609</v>
      </c>
      <c r="C549" s="13" t="s">
        <v>1610</v>
      </c>
      <c r="D549" s="23" t="s">
        <v>259</v>
      </c>
      <c r="E549" s="15" t="s">
        <v>1611</v>
      </c>
    </row>
    <row r="550" customFormat="false" ht="25.5" hidden="false" customHeight="false" outlineLevel="0" collapsed="false">
      <c r="A550" s="11" t="n">
        <v>538</v>
      </c>
      <c r="B550" s="22" t="s">
        <v>1603</v>
      </c>
      <c r="C550" s="13" t="s">
        <v>1604</v>
      </c>
      <c r="D550" s="23" t="s">
        <v>259</v>
      </c>
      <c r="E550" s="15" t="s">
        <v>1612</v>
      </c>
    </row>
    <row r="551" customFormat="false" ht="25.5" hidden="false" customHeight="false" outlineLevel="0" collapsed="false">
      <c r="A551" s="11" t="n">
        <v>539</v>
      </c>
      <c r="B551" s="12" t="s">
        <v>1556</v>
      </c>
      <c r="C551" s="13" t="s">
        <v>1613</v>
      </c>
      <c r="D551" s="25" t="s">
        <v>294</v>
      </c>
      <c r="E551" s="15" t="s">
        <v>1614</v>
      </c>
    </row>
    <row r="552" customFormat="false" ht="25.5" hidden="false" customHeight="false" outlineLevel="0" collapsed="false">
      <c r="A552" s="11" t="n">
        <v>540</v>
      </c>
      <c r="B552" s="16" t="s">
        <v>1615</v>
      </c>
      <c r="C552" s="13" t="s">
        <v>1616</v>
      </c>
      <c r="D552" s="25" t="s">
        <v>294</v>
      </c>
      <c r="E552" s="15" t="s">
        <v>1617</v>
      </c>
    </row>
    <row r="553" customFormat="false" ht="25.5" hidden="false" customHeight="false" outlineLevel="0" collapsed="false">
      <c r="A553" s="11" t="n">
        <v>541</v>
      </c>
      <c r="B553" s="12" t="s">
        <v>1583</v>
      </c>
      <c r="C553" s="13" t="s">
        <v>1584</v>
      </c>
      <c r="D553" s="25" t="s">
        <v>294</v>
      </c>
      <c r="E553" s="15" t="s">
        <v>1618</v>
      </c>
    </row>
    <row r="554" customFormat="false" ht="63.75" hidden="false" customHeight="false" outlineLevel="0" collapsed="false">
      <c r="A554" s="11" t="n">
        <v>542</v>
      </c>
      <c r="B554" s="22" t="s">
        <v>1619</v>
      </c>
      <c r="C554" s="13" t="s">
        <v>1620</v>
      </c>
      <c r="D554" s="25" t="s">
        <v>294</v>
      </c>
      <c r="E554" s="18" t="s">
        <v>1621</v>
      </c>
    </row>
    <row r="555" customFormat="false" ht="25.5" hidden="false" customHeight="false" outlineLevel="0" collapsed="false">
      <c r="A555" s="11" t="n">
        <v>543</v>
      </c>
      <c r="B555" s="16" t="s">
        <v>1622</v>
      </c>
      <c r="C555" s="13" t="s">
        <v>1623</v>
      </c>
      <c r="D555" s="25" t="s">
        <v>294</v>
      </c>
      <c r="E555" s="15" t="s">
        <v>1624</v>
      </c>
    </row>
    <row r="556" customFormat="false" ht="31.5" hidden="false" customHeight="true" outlineLevel="0" collapsed="false">
      <c r="A556" s="26" t="s">
        <v>1625</v>
      </c>
      <c r="B556" s="26"/>
      <c r="C556" s="26"/>
      <c r="D556" s="26"/>
      <c r="E556" s="26"/>
    </row>
    <row r="557" customFormat="false" ht="25.5" hidden="false" customHeight="false" outlineLevel="0" collapsed="false">
      <c r="A557" s="11" t="n">
        <v>544</v>
      </c>
      <c r="B557" s="12" t="s">
        <v>1626</v>
      </c>
      <c r="C557" s="13" t="s">
        <v>1627</v>
      </c>
      <c r="D557" s="14" t="s">
        <v>11</v>
      </c>
      <c r="E557" s="15" t="s">
        <v>1628</v>
      </c>
    </row>
    <row r="558" customFormat="false" ht="38.25" hidden="false" customHeight="false" outlineLevel="0" collapsed="false">
      <c r="A558" s="11" t="n">
        <v>545</v>
      </c>
      <c r="B558" s="12" t="s">
        <v>1629</v>
      </c>
      <c r="C558" s="13" t="s">
        <v>1630</v>
      </c>
      <c r="D558" s="14" t="s">
        <v>11</v>
      </c>
      <c r="E558" s="15" t="s">
        <v>1631</v>
      </c>
    </row>
    <row r="559" customFormat="false" ht="25.5" hidden="false" customHeight="false" outlineLevel="0" collapsed="false">
      <c r="A559" s="11" t="n">
        <v>546</v>
      </c>
      <c r="B559" s="12" t="s">
        <v>1632</v>
      </c>
      <c r="C559" s="13" t="s">
        <v>1633</v>
      </c>
      <c r="D559" s="14" t="s">
        <v>18</v>
      </c>
      <c r="E559" s="15" t="s">
        <v>1634</v>
      </c>
    </row>
    <row r="560" customFormat="false" ht="25.5" hidden="false" customHeight="false" outlineLevel="0" collapsed="false">
      <c r="A560" s="11" t="n">
        <v>547</v>
      </c>
      <c r="B560" s="16" t="s">
        <v>1635</v>
      </c>
      <c r="C560" s="13" t="s">
        <v>1636</v>
      </c>
      <c r="D560" s="14" t="s">
        <v>11</v>
      </c>
      <c r="E560" s="15" t="s">
        <v>1637</v>
      </c>
    </row>
    <row r="561" customFormat="false" ht="25.5" hidden="false" customHeight="false" outlineLevel="0" collapsed="false">
      <c r="A561" s="11" t="n">
        <v>548</v>
      </c>
      <c r="B561" s="12" t="s">
        <v>1638</v>
      </c>
      <c r="C561" s="13" t="s">
        <v>1639</v>
      </c>
      <c r="D561" s="14" t="s">
        <v>11</v>
      </c>
      <c r="E561" s="15" t="s">
        <v>1640</v>
      </c>
    </row>
    <row r="562" customFormat="false" ht="25.5" hidden="false" customHeight="false" outlineLevel="0" collapsed="false">
      <c r="A562" s="11" t="n">
        <v>549</v>
      </c>
      <c r="B562" s="12" t="s">
        <v>1641</v>
      </c>
      <c r="C562" s="13" t="s">
        <v>1642</v>
      </c>
      <c r="D562" s="14" t="s">
        <v>11</v>
      </c>
      <c r="E562" s="15" t="s">
        <v>1643</v>
      </c>
    </row>
    <row r="563" customFormat="false" ht="25.5" hidden="false" customHeight="false" outlineLevel="0" collapsed="false">
      <c r="A563" s="11" t="n">
        <v>550</v>
      </c>
      <c r="B563" s="12" t="s">
        <v>1644</v>
      </c>
      <c r="C563" s="13" t="s">
        <v>1645</v>
      </c>
      <c r="D563" s="14" t="s">
        <v>11</v>
      </c>
      <c r="E563" s="15" t="s">
        <v>1646</v>
      </c>
    </row>
    <row r="564" customFormat="false" ht="25.5" hidden="false" customHeight="false" outlineLevel="0" collapsed="false">
      <c r="A564" s="11" t="n">
        <v>551</v>
      </c>
      <c r="B564" s="12" t="s">
        <v>1647</v>
      </c>
      <c r="C564" s="13" t="s">
        <v>1648</v>
      </c>
      <c r="D564" s="14" t="s">
        <v>11</v>
      </c>
      <c r="E564" s="15" t="s">
        <v>1649</v>
      </c>
    </row>
    <row r="565" customFormat="false" ht="25.5" hidden="false" customHeight="false" outlineLevel="0" collapsed="false">
      <c r="A565" s="11" t="n">
        <v>552</v>
      </c>
      <c r="B565" s="16" t="s">
        <v>1650</v>
      </c>
      <c r="C565" s="13" t="s">
        <v>1651</v>
      </c>
      <c r="D565" s="14" t="s">
        <v>18</v>
      </c>
      <c r="E565" s="15" t="s">
        <v>1652</v>
      </c>
    </row>
    <row r="566" customFormat="false" ht="25.5" hidden="false" customHeight="false" outlineLevel="0" collapsed="false">
      <c r="A566" s="11" t="n">
        <v>553</v>
      </c>
      <c r="B566" s="12" t="s">
        <v>1653</v>
      </c>
      <c r="C566" s="13" t="s">
        <v>1654</v>
      </c>
      <c r="D566" s="14" t="s">
        <v>18</v>
      </c>
      <c r="E566" s="15" t="s">
        <v>1655</v>
      </c>
    </row>
    <row r="567" customFormat="false" ht="25.5" hidden="false" customHeight="false" outlineLevel="0" collapsed="false">
      <c r="A567" s="11" t="n">
        <v>554</v>
      </c>
      <c r="B567" s="12" t="s">
        <v>1656</v>
      </c>
      <c r="C567" s="13" t="s">
        <v>1657</v>
      </c>
      <c r="D567" s="14" t="s">
        <v>11</v>
      </c>
      <c r="E567" s="15" t="s">
        <v>1658</v>
      </c>
    </row>
    <row r="568" customFormat="false" ht="25.5" hidden="false" customHeight="false" outlineLevel="0" collapsed="false">
      <c r="A568" s="11" t="n">
        <v>555</v>
      </c>
      <c r="B568" s="12" t="s">
        <v>1659</v>
      </c>
      <c r="C568" s="13" t="s">
        <v>1660</v>
      </c>
      <c r="D568" s="14" t="s">
        <v>11</v>
      </c>
      <c r="E568" s="15" t="s">
        <v>1661</v>
      </c>
    </row>
    <row r="569" customFormat="false" ht="25.5" hidden="false" customHeight="false" outlineLevel="0" collapsed="false">
      <c r="A569" s="11" t="n">
        <v>556</v>
      </c>
      <c r="B569" s="12" t="s">
        <v>1662</v>
      </c>
      <c r="C569" s="13" t="s">
        <v>1663</v>
      </c>
      <c r="D569" s="14" t="s">
        <v>11</v>
      </c>
      <c r="E569" s="15" t="s">
        <v>1664</v>
      </c>
    </row>
    <row r="570" customFormat="false" ht="25.5" hidden="false" customHeight="false" outlineLevel="0" collapsed="false">
      <c r="A570" s="11" t="n">
        <v>557</v>
      </c>
      <c r="B570" s="22" t="s">
        <v>1665</v>
      </c>
      <c r="C570" s="13" t="s">
        <v>1666</v>
      </c>
      <c r="D570" s="14" t="s">
        <v>11</v>
      </c>
      <c r="E570" s="15" t="s">
        <v>1667</v>
      </c>
    </row>
    <row r="571" customFormat="false" ht="25.5" hidden="false" customHeight="false" outlineLevel="0" collapsed="false">
      <c r="A571" s="11" t="n">
        <v>558</v>
      </c>
      <c r="B571" s="12" t="s">
        <v>1668</v>
      </c>
      <c r="C571" s="13" t="s">
        <v>1669</v>
      </c>
      <c r="D571" s="14" t="s">
        <v>11</v>
      </c>
      <c r="E571" s="15" t="s">
        <v>1670</v>
      </c>
    </row>
    <row r="572" customFormat="false" ht="25.5" hidden="false" customHeight="false" outlineLevel="0" collapsed="false">
      <c r="A572" s="11" t="n">
        <v>559</v>
      </c>
      <c r="B572" s="16" t="s">
        <v>1671</v>
      </c>
      <c r="C572" s="13" t="s">
        <v>1672</v>
      </c>
      <c r="D572" s="14" t="s">
        <v>11</v>
      </c>
      <c r="E572" s="15" t="s">
        <v>1673</v>
      </c>
    </row>
    <row r="573" customFormat="false" ht="25.5" hidden="false" customHeight="false" outlineLevel="0" collapsed="false">
      <c r="A573" s="11" t="n">
        <v>560</v>
      </c>
      <c r="B573" s="16" t="s">
        <v>1674</v>
      </c>
      <c r="C573" s="13" t="s">
        <v>1675</v>
      </c>
      <c r="D573" s="14" t="s">
        <v>18</v>
      </c>
      <c r="E573" s="15" t="s">
        <v>1676</v>
      </c>
    </row>
    <row r="574" customFormat="false" ht="25.5" hidden="false" customHeight="false" outlineLevel="0" collapsed="false">
      <c r="A574" s="11" t="n">
        <v>561</v>
      </c>
      <c r="B574" s="16" t="s">
        <v>1677</v>
      </c>
      <c r="C574" s="13" t="s">
        <v>1678</v>
      </c>
      <c r="D574" s="14" t="s">
        <v>11</v>
      </c>
      <c r="E574" s="15" t="s">
        <v>1679</v>
      </c>
    </row>
    <row r="575" customFormat="false" ht="25.5" hidden="false" customHeight="false" outlineLevel="0" collapsed="false">
      <c r="A575" s="11" t="n">
        <v>562</v>
      </c>
      <c r="B575" s="12" t="s">
        <v>1680</v>
      </c>
      <c r="C575" s="13" t="s">
        <v>1681</v>
      </c>
      <c r="D575" s="14" t="s">
        <v>18</v>
      </c>
      <c r="E575" s="15" t="s">
        <v>1682</v>
      </c>
    </row>
    <row r="576" customFormat="false" ht="25.5" hidden="false" customHeight="false" outlineLevel="0" collapsed="false">
      <c r="A576" s="11" t="n">
        <v>563</v>
      </c>
      <c r="B576" s="12" t="s">
        <v>1683</v>
      </c>
      <c r="C576" s="13" t="s">
        <v>1684</v>
      </c>
      <c r="D576" s="14" t="s">
        <v>18</v>
      </c>
      <c r="E576" s="15" t="s">
        <v>1685</v>
      </c>
    </row>
    <row r="577" customFormat="false" ht="25.5" hidden="false" customHeight="false" outlineLevel="0" collapsed="false">
      <c r="A577" s="11" t="n">
        <v>564</v>
      </c>
      <c r="B577" s="16" t="s">
        <v>1686</v>
      </c>
      <c r="C577" s="13" t="s">
        <v>1687</v>
      </c>
      <c r="D577" s="14" t="s">
        <v>11</v>
      </c>
      <c r="E577" s="15" t="s">
        <v>1688</v>
      </c>
    </row>
    <row r="578" customFormat="false" ht="25.5" hidden="false" customHeight="false" outlineLevel="0" collapsed="false">
      <c r="A578" s="11" t="n">
        <v>565</v>
      </c>
      <c r="B578" s="12" t="s">
        <v>1689</v>
      </c>
      <c r="C578" s="13" t="s">
        <v>1690</v>
      </c>
      <c r="D578" s="14" t="s">
        <v>18</v>
      </c>
      <c r="E578" s="15" t="s">
        <v>1691</v>
      </c>
    </row>
    <row r="579" customFormat="false" ht="25.5" hidden="false" customHeight="false" outlineLevel="0" collapsed="false">
      <c r="A579" s="11" t="n">
        <v>566</v>
      </c>
      <c r="B579" s="12" t="s">
        <v>1692</v>
      </c>
      <c r="C579" s="13" t="s">
        <v>1693</v>
      </c>
      <c r="D579" s="14" t="s">
        <v>11</v>
      </c>
      <c r="E579" s="15" t="s">
        <v>1694</v>
      </c>
    </row>
    <row r="580" customFormat="false" ht="25.5" hidden="false" customHeight="false" outlineLevel="0" collapsed="false">
      <c r="A580" s="11" t="n">
        <v>567</v>
      </c>
      <c r="B580" s="16" t="s">
        <v>1695</v>
      </c>
      <c r="C580" s="13" t="s">
        <v>1696</v>
      </c>
      <c r="D580" s="14" t="s">
        <v>11</v>
      </c>
      <c r="E580" s="15" t="s">
        <v>1697</v>
      </c>
    </row>
    <row r="581" customFormat="false" ht="25.5" hidden="false" customHeight="false" outlineLevel="0" collapsed="false">
      <c r="A581" s="11" t="n">
        <v>568</v>
      </c>
      <c r="B581" s="12" t="s">
        <v>1698</v>
      </c>
      <c r="C581" s="13" t="s">
        <v>1699</v>
      </c>
      <c r="D581" s="14" t="s">
        <v>11</v>
      </c>
      <c r="E581" s="15" t="s">
        <v>1700</v>
      </c>
    </row>
    <row r="582" customFormat="false" ht="25.5" hidden="false" customHeight="false" outlineLevel="0" collapsed="false">
      <c r="A582" s="11" t="n">
        <v>569</v>
      </c>
      <c r="B582" s="12" t="s">
        <v>1701</v>
      </c>
      <c r="C582" s="13" t="s">
        <v>1702</v>
      </c>
      <c r="D582" s="14" t="s">
        <v>11</v>
      </c>
      <c r="E582" s="15" t="s">
        <v>1703</v>
      </c>
    </row>
    <row r="583" customFormat="false" ht="25.5" hidden="false" customHeight="false" outlineLevel="0" collapsed="false">
      <c r="A583" s="11" t="n">
        <v>570</v>
      </c>
      <c r="B583" s="12" t="s">
        <v>1704</v>
      </c>
      <c r="C583" s="13" t="s">
        <v>1705</v>
      </c>
      <c r="D583" s="14" t="s">
        <v>11</v>
      </c>
      <c r="E583" s="15" t="s">
        <v>1706</v>
      </c>
    </row>
    <row r="584" customFormat="false" ht="25.5" hidden="false" customHeight="false" outlineLevel="0" collapsed="false">
      <c r="A584" s="11" t="n">
        <v>571</v>
      </c>
      <c r="B584" s="12" t="s">
        <v>1707</v>
      </c>
      <c r="C584" s="13" t="s">
        <v>1708</v>
      </c>
      <c r="D584" s="14" t="s">
        <v>11</v>
      </c>
      <c r="E584" s="15" t="s">
        <v>1709</v>
      </c>
    </row>
    <row r="585" customFormat="false" ht="90" hidden="false" customHeight="false" outlineLevel="0" collapsed="false">
      <c r="A585" s="11" t="n">
        <v>572</v>
      </c>
      <c r="B585" s="16" t="s">
        <v>1710</v>
      </c>
      <c r="C585" s="13" t="s">
        <v>1711</v>
      </c>
      <c r="D585" s="19" t="s">
        <v>140</v>
      </c>
      <c r="E585" s="15" t="s">
        <v>1712</v>
      </c>
    </row>
    <row r="586" customFormat="false" ht="25.5" hidden="false" customHeight="false" outlineLevel="0" collapsed="false">
      <c r="A586" s="11" t="n">
        <v>573</v>
      </c>
      <c r="B586" s="12" t="s">
        <v>1713</v>
      </c>
      <c r="C586" s="13" t="s">
        <v>1714</v>
      </c>
      <c r="D586" s="20" t="s">
        <v>61</v>
      </c>
      <c r="E586" s="15" t="s">
        <v>1715</v>
      </c>
    </row>
    <row r="587" customFormat="false" ht="25.5" hidden="false" customHeight="false" outlineLevel="0" collapsed="false">
      <c r="A587" s="11" t="n">
        <v>574</v>
      </c>
      <c r="B587" s="16" t="s">
        <v>1716</v>
      </c>
      <c r="C587" s="13" t="s">
        <v>1717</v>
      </c>
      <c r="D587" s="20" t="s">
        <v>1718</v>
      </c>
      <c r="E587" s="15" t="s">
        <v>1719</v>
      </c>
    </row>
    <row r="588" customFormat="false" ht="90" hidden="false" customHeight="false" outlineLevel="0" collapsed="false">
      <c r="A588" s="11" t="n">
        <v>575</v>
      </c>
      <c r="B588" s="16" t="s">
        <v>1720</v>
      </c>
      <c r="C588" s="13" t="s">
        <v>1721</v>
      </c>
      <c r="D588" s="19" t="s">
        <v>1722</v>
      </c>
      <c r="E588" s="15" t="s">
        <v>1723</v>
      </c>
    </row>
    <row r="589" customFormat="false" ht="25.5" hidden="false" customHeight="false" outlineLevel="0" collapsed="false">
      <c r="A589" s="11" t="n">
        <v>576</v>
      </c>
      <c r="B589" s="12" t="s">
        <v>1724</v>
      </c>
      <c r="C589" s="13" t="s">
        <v>1725</v>
      </c>
      <c r="D589" s="20" t="s">
        <v>61</v>
      </c>
      <c r="E589" s="15" t="s">
        <v>1726</v>
      </c>
    </row>
    <row r="590" customFormat="false" ht="25.5" hidden="false" customHeight="false" outlineLevel="0" collapsed="false">
      <c r="A590" s="11" t="n">
        <v>577</v>
      </c>
      <c r="B590" s="12" t="s">
        <v>1727</v>
      </c>
      <c r="C590" s="13" t="s">
        <v>1728</v>
      </c>
      <c r="D590" s="20" t="s">
        <v>61</v>
      </c>
      <c r="E590" s="15" t="s">
        <v>1729</v>
      </c>
    </row>
    <row r="591" customFormat="false" ht="90" hidden="false" customHeight="false" outlineLevel="0" collapsed="false">
      <c r="A591" s="11" t="n">
        <v>578</v>
      </c>
      <c r="B591" s="16" t="s">
        <v>1635</v>
      </c>
      <c r="C591" s="13" t="s">
        <v>1636</v>
      </c>
      <c r="D591" s="19" t="s">
        <v>46</v>
      </c>
      <c r="E591" s="15" t="s">
        <v>1730</v>
      </c>
    </row>
    <row r="592" customFormat="false" ht="140.25" hidden="false" customHeight="false" outlineLevel="0" collapsed="false">
      <c r="A592" s="11" t="n">
        <v>579</v>
      </c>
      <c r="B592" s="16" t="s">
        <v>1731</v>
      </c>
      <c r="C592" s="13" t="s">
        <v>1732</v>
      </c>
      <c r="D592" s="20" t="s">
        <v>1288</v>
      </c>
      <c r="E592" s="15" t="s">
        <v>1733</v>
      </c>
    </row>
    <row r="593" customFormat="false" ht="114.75" hidden="false" customHeight="false" outlineLevel="0" collapsed="false">
      <c r="A593" s="11" t="n">
        <v>580</v>
      </c>
      <c r="B593" s="16" t="s">
        <v>1734</v>
      </c>
      <c r="C593" s="13" t="s">
        <v>1735</v>
      </c>
      <c r="D593" s="20" t="s">
        <v>1144</v>
      </c>
      <c r="E593" s="15" t="s">
        <v>1736</v>
      </c>
    </row>
    <row r="594" customFormat="false" ht="25.5" hidden="false" customHeight="false" outlineLevel="0" collapsed="false">
      <c r="A594" s="11" t="n">
        <v>581</v>
      </c>
      <c r="B594" s="16" t="s">
        <v>1737</v>
      </c>
      <c r="C594" s="13" t="s">
        <v>1738</v>
      </c>
      <c r="D594" s="20" t="s">
        <v>61</v>
      </c>
      <c r="E594" s="15" t="s">
        <v>1739</v>
      </c>
    </row>
    <row r="595" customFormat="false" ht="38.25" hidden="false" customHeight="false" outlineLevel="0" collapsed="false">
      <c r="A595" s="11" t="n">
        <v>582</v>
      </c>
      <c r="B595" s="16" t="s">
        <v>1740</v>
      </c>
      <c r="C595" s="13" t="s">
        <v>1741</v>
      </c>
      <c r="D595" s="20" t="s">
        <v>61</v>
      </c>
      <c r="E595" s="15" t="s">
        <v>1742</v>
      </c>
    </row>
    <row r="596" customFormat="false" ht="123.75" hidden="false" customHeight="false" outlineLevel="0" collapsed="false">
      <c r="A596" s="11" t="n">
        <v>583</v>
      </c>
      <c r="B596" s="12" t="s">
        <v>1743</v>
      </c>
      <c r="C596" s="13" t="s">
        <v>1744</v>
      </c>
      <c r="D596" s="19" t="s">
        <v>1745</v>
      </c>
      <c r="E596" s="15" t="s">
        <v>1746</v>
      </c>
    </row>
    <row r="597" customFormat="false" ht="112.5" hidden="false" customHeight="false" outlineLevel="0" collapsed="false">
      <c r="A597" s="11" t="n">
        <v>584</v>
      </c>
      <c r="B597" s="16" t="s">
        <v>1747</v>
      </c>
      <c r="C597" s="13" t="s">
        <v>1748</v>
      </c>
      <c r="D597" s="19" t="s">
        <v>1749</v>
      </c>
      <c r="E597" s="15" t="s">
        <v>1750</v>
      </c>
    </row>
    <row r="598" customFormat="false" ht="90" hidden="false" customHeight="false" outlineLevel="0" collapsed="false">
      <c r="A598" s="11" t="n">
        <v>585</v>
      </c>
      <c r="B598" s="12" t="s">
        <v>1641</v>
      </c>
      <c r="C598" s="13" t="s">
        <v>1642</v>
      </c>
      <c r="D598" s="19" t="s">
        <v>46</v>
      </c>
      <c r="E598" s="15" t="s">
        <v>1751</v>
      </c>
    </row>
    <row r="599" customFormat="false" ht="25.5" hidden="false" customHeight="false" outlineLevel="0" collapsed="false">
      <c r="A599" s="11" t="n">
        <v>586</v>
      </c>
      <c r="B599" s="12" t="s">
        <v>1752</v>
      </c>
      <c r="C599" s="13" t="s">
        <v>1753</v>
      </c>
      <c r="D599" s="20" t="s">
        <v>61</v>
      </c>
      <c r="E599" s="15" t="s">
        <v>1754</v>
      </c>
    </row>
    <row r="600" customFormat="false" ht="242.25" hidden="false" customHeight="false" outlineLevel="0" collapsed="false">
      <c r="A600" s="11" t="n">
        <v>587</v>
      </c>
      <c r="B600" s="12" t="s">
        <v>1755</v>
      </c>
      <c r="C600" s="13" t="s">
        <v>1756</v>
      </c>
      <c r="D600" s="20" t="s">
        <v>1757</v>
      </c>
      <c r="E600" s="15" t="s">
        <v>1758</v>
      </c>
    </row>
    <row r="601" customFormat="false" ht="25.5" hidden="false" customHeight="false" outlineLevel="0" collapsed="false">
      <c r="A601" s="11" t="n">
        <v>588</v>
      </c>
      <c r="B601" s="12" t="s">
        <v>1759</v>
      </c>
      <c r="C601" s="13" t="s">
        <v>1760</v>
      </c>
      <c r="D601" s="20" t="s">
        <v>61</v>
      </c>
      <c r="E601" s="15" t="s">
        <v>1761</v>
      </c>
    </row>
    <row r="602" customFormat="false" ht="25.5" hidden="false" customHeight="false" outlineLevel="0" collapsed="false">
      <c r="A602" s="11" t="n">
        <v>589</v>
      </c>
      <c r="B602" s="12" t="s">
        <v>1762</v>
      </c>
      <c r="C602" s="13" t="s">
        <v>1763</v>
      </c>
      <c r="D602" s="20" t="s">
        <v>822</v>
      </c>
      <c r="E602" s="15" t="s">
        <v>1764</v>
      </c>
    </row>
    <row r="603" customFormat="false" ht="25.5" hidden="false" customHeight="false" outlineLevel="0" collapsed="false">
      <c r="A603" s="11" t="n">
        <v>590</v>
      </c>
      <c r="B603" s="12" t="s">
        <v>1765</v>
      </c>
      <c r="C603" s="13" t="s">
        <v>1766</v>
      </c>
      <c r="D603" s="20" t="s">
        <v>61</v>
      </c>
      <c r="E603" s="15" t="s">
        <v>1767</v>
      </c>
    </row>
    <row r="604" customFormat="false" ht="51" hidden="false" customHeight="false" outlineLevel="0" collapsed="false">
      <c r="A604" s="11" t="n">
        <v>591</v>
      </c>
      <c r="B604" s="12" t="s">
        <v>1768</v>
      </c>
      <c r="C604" s="13" t="s">
        <v>1769</v>
      </c>
      <c r="D604" s="20" t="s">
        <v>1770</v>
      </c>
      <c r="E604" s="15" t="s">
        <v>1771</v>
      </c>
    </row>
    <row r="605" customFormat="false" ht="51" hidden="false" customHeight="false" outlineLevel="0" collapsed="false">
      <c r="A605" s="11" t="n">
        <v>592</v>
      </c>
      <c r="B605" s="12" t="s">
        <v>1772</v>
      </c>
      <c r="C605" s="13" t="s">
        <v>1773</v>
      </c>
      <c r="D605" s="20" t="s">
        <v>1144</v>
      </c>
      <c r="E605" s="15" t="s">
        <v>1774</v>
      </c>
    </row>
    <row r="606" customFormat="false" ht="25.5" hidden="false" customHeight="false" outlineLevel="0" collapsed="false">
      <c r="A606" s="11" t="n">
        <v>593</v>
      </c>
      <c r="B606" s="12" t="s">
        <v>1775</v>
      </c>
      <c r="C606" s="13" t="s">
        <v>1776</v>
      </c>
      <c r="D606" s="20" t="s">
        <v>96</v>
      </c>
      <c r="E606" s="15" t="s">
        <v>1777</v>
      </c>
    </row>
    <row r="607" customFormat="false" ht="25.5" hidden="false" customHeight="false" outlineLevel="0" collapsed="false">
      <c r="A607" s="11" t="n">
        <v>594</v>
      </c>
      <c r="B607" s="16" t="s">
        <v>1778</v>
      </c>
      <c r="C607" s="13" t="s">
        <v>1779</v>
      </c>
      <c r="D607" s="20" t="s">
        <v>61</v>
      </c>
      <c r="E607" s="15" t="s">
        <v>1780</v>
      </c>
    </row>
    <row r="608" customFormat="false" ht="76.5" hidden="false" customHeight="false" outlineLevel="0" collapsed="false">
      <c r="A608" s="11" t="n">
        <v>595</v>
      </c>
      <c r="B608" s="12" t="s">
        <v>1781</v>
      </c>
      <c r="C608" s="13" t="s">
        <v>1782</v>
      </c>
      <c r="D608" s="20" t="s">
        <v>53</v>
      </c>
      <c r="E608" s="15" t="s">
        <v>1783</v>
      </c>
    </row>
    <row r="609" customFormat="false" ht="25.5" hidden="false" customHeight="false" outlineLevel="0" collapsed="false">
      <c r="A609" s="11" t="n">
        <v>596</v>
      </c>
      <c r="B609" s="16" t="s">
        <v>1784</v>
      </c>
      <c r="C609" s="13" t="s">
        <v>1785</v>
      </c>
      <c r="D609" s="20" t="s">
        <v>96</v>
      </c>
      <c r="E609" s="15" t="s">
        <v>1786</v>
      </c>
    </row>
    <row r="610" customFormat="false" ht="25.5" hidden="false" customHeight="false" outlineLevel="0" collapsed="false">
      <c r="A610" s="11" t="n">
        <v>597</v>
      </c>
      <c r="B610" s="12" t="s">
        <v>1787</v>
      </c>
      <c r="C610" s="13" t="s">
        <v>1788</v>
      </c>
      <c r="D610" s="20" t="s">
        <v>814</v>
      </c>
      <c r="E610" s="15" t="s">
        <v>1789</v>
      </c>
    </row>
    <row r="611" customFormat="false" ht="25.5" hidden="false" customHeight="false" outlineLevel="0" collapsed="false">
      <c r="A611" s="11" t="n">
        <v>598</v>
      </c>
      <c r="B611" s="12" t="s">
        <v>1790</v>
      </c>
      <c r="C611" s="13" t="s">
        <v>1791</v>
      </c>
      <c r="D611" s="20" t="s">
        <v>822</v>
      </c>
      <c r="E611" s="15" t="s">
        <v>1792</v>
      </c>
    </row>
    <row r="612" customFormat="false" ht="25.5" hidden="false" customHeight="false" outlineLevel="0" collapsed="false">
      <c r="A612" s="11" t="n">
        <v>599</v>
      </c>
      <c r="B612" s="17" t="s">
        <v>1793</v>
      </c>
      <c r="C612" s="13" t="s">
        <v>1794</v>
      </c>
      <c r="D612" s="20" t="s">
        <v>61</v>
      </c>
      <c r="E612" s="15" t="s">
        <v>1795</v>
      </c>
    </row>
    <row r="613" customFormat="false" ht="25.5" hidden="false" customHeight="false" outlineLevel="0" collapsed="false">
      <c r="A613" s="11" t="n">
        <v>600</v>
      </c>
      <c r="B613" s="22" t="s">
        <v>1796</v>
      </c>
      <c r="C613" s="13" t="s">
        <v>1797</v>
      </c>
      <c r="D613" s="20" t="s">
        <v>61</v>
      </c>
      <c r="E613" s="15" t="s">
        <v>1798</v>
      </c>
    </row>
    <row r="614" customFormat="false" ht="63.75" hidden="false" customHeight="false" outlineLevel="0" collapsed="false">
      <c r="A614" s="11" t="n">
        <v>601</v>
      </c>
      <c r="B614" s="12" t="s">
        <v>1799</v>
      </c>
      <c r="C614" s="13" t="s">
        <v>1800</v>
      </c>
      <c r="D614" s="20" t="s">
        <v>144</v>
      </c>
      <c r="E614" s="15" t="s">
        <v>1801</v>
      </c>
    </row>
    <row r="615" customFormat="false" ht="25.5" hidden="false" customHeight="false" outlineLevel="0" collapsed="false">
      <c r="A615" s="11" t="n">
        <v>602</v>
      </c>
      <c r="B615" s="12" t="s">
        <v>1802</v>
      </c>
      <c r="C615" s="13" t="s">
        <v>1803</v>
      </c>
      <c r="D615" s="20" t="s">
        <v>96</v>
      </c>
      <c r="E615" s="15" t="s">
        <v>1804</v>
      </c>
    </row>
    <row r="616" customFormat="false" ht="51" hidden="false" customHeight="false" outlineLevel="0" collapsed="false">
      <c r="A616" s="11" t="n">
        <v>603</v>
      </c>
      <c r="B616" s="12" t="s">
        <v>1805</v>
      </c>
      <c r="C616" s="13" t="s">
        <v>1806</v>
      </c>
      <c r="D616" s="20" t="s">
        <v>1144</v>
      </c>
      <c r="E616" s="15" t="s">
        <v>1807</v>
      </c>
    </row>
    <row r="617" customFormat="false" ht="51" hidden="false" customHeight="false" outlineLevel="0" collapsed="false">
      <c r="A617" s="11" t="n">
        <v>604</v>
      </c>
      <c r="B617" s="12" t="s">
        <v>1808</v>
      </c>
      <c r="C617" s="13" t="s">
        <v>1809</v>
      </c>
      <c r="D617" s="20" t="s">
        <v>1144</v>
      </c>
      <c r="E617" s="15" t="s">
        <v>1810</v>
      </c>
    </row>
    <row r="618" customFormat="false" ht="51" hidden="false" customHeight="false" outlineLevel="0" collapsed="false">
      <c r="A618" s="11" t="n">
        <v>605</v>
      </c>
      <c r="B618" s="12" t="s">
        <v>1811</v>
      </c>
      <c r="C618" s="13" t="s">
        <v>1812</v>
      </c>
      <c r="D618" s="20" t="s">
        <v>1144</v>
      </c>
      <c r="E618" s="15" t="s">
        <v>1813</v>
      </c>
    </row>
    <row r="619" customFormat="false" ht="25.5" hidden="false" customHeight="false" outlineLevel="0" collapsed="false">
      <c r="A619" s="11" t="n">
        <v>606</v>
      </c>
      <c r="B619" s="12" t="s">
        <v>1814</v>
      </c>
      <c r="C619" s="13" t="s">
        <v>1815</v>
      </c>
      <c r="D619" s="20" t="s">
        <v>822</v>
      </c>
      <c r="E619" s="15" t="s">
        <v>1816</v>
      </c>
    </row>
    <row r="620" customFormat="false" ht="123.75" hidden="false" customHeight="false" outlineLevel="0" collapsed="false">
      <c r="A620" s="11" t="n">
        <v>607</v>
      </c>
      <c r="B620" s="12" t="s">
        <v>1817</v>
      </c>
      <c r="C620" s="13" t="s">
        <v>1818</v>
      </c>
      <c r="D620" s="19" t="s">
        <v>189</v>
      </c>
      <c r="E620" s="15" t="s">
        <v>1819</v>
      </c>
    </row>
    <row r="621" customFormat="false" ht="51" hidden="false" customHeight="false" outlineLevel="0" collapsed="false">
      <c r="A621" s="11" t="n">
        <v>608</v>
      </c>
      <c r="B621" s="12" t="s">
        <v>1820</v>
      </c>
      <c r="C621" s="13" t="s">
        <v>1821</v>
      </c>
      <c r="D621" s="20" t="s">
        <v>1144</v>
      </c>
      <c r="E621" s="15" t="s">
        <v>1822</v>
      </c>
    </row>
    <row r="622" customFormat="false" ht="25.5" hidden="false" customHeight="false" outlineLevel="0" collapsed="false">
      <c r="A622" s="11" t="n">
        <v>609</v>
      </c>
      <c r="B622" s="22" t="s">
        <v>1665</v>
      </c>
      <c r="C622" s="13" t="s">
        <v>1666</v>
      </c>
      <c r="D622" s="20" t="s">
        <v>61</v>
      </c>
      <c r="E622" s="15" t="s">
        <v>1823</v>
      </c>
    </row>
    <row r="623" customFormat="false" ht="25.5" hidden="false" customHeight="false" outlineLevel="0" collapsed="false">
      <c r="A623" s="11" t="n">
        <v>610</v>
      </c>
      <c r="B623" s="12" t="s">
        <v>1824</v>
      </c>
      <c r="C623" s="13" t="s">
        <v>1825</v>
      </c>
      <c r="D623" s="20" t="s">
        <v>61</v>
      </c>
      <c r="E623" s="15" t="s">
        <v>1826</v>
      </c>
    </row>
    <row r="624" customFormat="false" ht="76.5" hidden="false" customHeight="false" outlineLevel="0" collapsed="false">
      <c r="A624" s="11" t="n">
        <v>611</v>
      </c>
      <c r="B624" s="12" t="s">
        <v>1827</v>
      </c>
      <c r="C624" s="13" t="s">
        <v>1828</v>
      </c>
      <c r="D624" s="20" t="s">
        <v>53</v>
      </c>
      <c r="E624" s="15" t="s">
        <v>1829</v>
      </c>
    </row>
    <row r="625" customFormat="false" ht="76.5" hidden="false" customHeight="false" outlineLevel="0" collapsed="false">
      <c r="A625" s="11" t="n">
        <v>612</v>
      </c>
      <c r="B625" s="22" t="s">
        <v>1830</v>
      </c>
      <c r="C625" s="13" t="s">
        <v>1831</v>
      </c>
      <c r="D625" s="20" t="s">
        <v>53</v>
      </c>
      <c r="E625" s="15" t="s">
        <v>1832</v>
      </c>
    </row>
    <row r="626" customFormat="false" ht="25.5" hidden="false" customHeight="false" outlineLevel="0" collapsed="false">
      <c r="A626" s="11" t="n">
        <v>613</v>
      </c>
      <c r="B626" s="17" t="s">
        <v>1833</v>
      </c>
      <c r="C626" s="13" t="s">
        <v>1834</v>
      </c>
      <c r="D626" s="20" t="s">
        <v>96</v>
      </c>
      <c r="E626" s="15" t="s">
        <v>1835</v>
      </c>
    </row>
    <row r="627" customFormat="false" ht="25.5" hidden="false" customHeight="false" outlineLevel="0" collapsed="false">
      <c r="A627" s="11" t="n">
        <v>614</v>
      </c>
      <c r="B627" s="16" t="s">
        <v>1836</v>
      </c>
      <c r="C627" s="13" t="s">
        <v>1837</v>
      </c>
      <c r="D627" s="20" t="s">
        <v>61</v>
      </c>
      <c r="E627" s="15" t="s">
        <v>1838</v>
      </c>
    </row>
    <row r="628" customFormat="false" ht="114.75" hidden="false" customHeight="false" outlineLevel="0" collapsed="false">
      <c r="A628" s="11" t="n">
        <v>615</v>
      </c>
      <c r="B628" s="17" t="s">
        <v>1839</v>
      </c>
      <c r="C628" s="13" t="s">
        <v>1840</v>
      </c>
      <c r="D628" s="20" t="s">
        <v>1841</v>
      </c>
      <c r="E628" s="18" t="s">
        <v>1842</v>
      </c>
    </row>
    <row r="629" customFormat="false" ht="90" hidden="false" customHeight="false" outlineLevel="0" collapsed="false">
      <c r="A629" s="11" t="n">
        <v>616</v>
      </c>
      <c r="B629" s="12" t="s">
        <v>1843</v>
      </c>
      <c r="C629" s="13" t="s">
        <v>1844</v>
      </c>
      <c r="D629" s="19" t="s">
        <v>46</v>
      </c>
      <c r="E629" s="15" t="s">
        <v>1845</v>
      </c>
    </row>
    <row r="630" customFormat="false" ht="25.5" hidden="false" customHeight="false" outlineLevel="0" collapsed="false">
      <c r="A630" s="11" t="n">
        <v>617</v>
      </c>
      <c r="B630" s="12" t="s">
        <v>1846</v>
      </c>
      <c r="C630" s="13" t="s">
        <v>1847</v>
      </c>
      <c r="D630" s="20" t="s">
        <v>96</v>
      </c>
      <c r="E630" s="15" t="s">
        <v>1848</v>
      </c>
    </row>
    <row r="631" customFormat="false" ht="165.75" hidden="false" customHeight="false" outlineLevel="0" collapsed="false">
      <c r="A631" s="11" t="n">
        <v>618</v>
      </c>
      <c r="B631" s="12" t="s">
        <v>1680</v>
      </c>
      <c r="C631" s="13" t="s">
        <v>1681</v>
      </c>
      <c r="D631" s="20" t="s">
        <v>1544</v>
      </c>
      <c r="E631" s="15" t="s">
        <v>1849</v>
      </c>
    </row>
    <row r="632" customFormat="false" ht="25.5" hidden="false" customHeight="false" outlineLevel="0" collapsed="false">
      <c r="A632" s="11" t="n">
        <v>619</v>
      </c>
      <c r="B632" s="12" t="s">
        <v>1850</v>
      </c>
      <c r="C632" s="13" t="s">
        <v>1851</v>
      </c>
      <c r="D632" s="20" t="s">
        <v>61</v>
      </c>
      <c r="E632" s="15" t="s">
        <v>1852</v>
      </c>
    </row>
    <row r="633" customFormat="false" ht="90" hidden="false" customHeight="false" outlineLevel="0" collapsed="false">
      <c r="A633" s="11" t="n">
        <v>620</v>
      </c>
      <c r="B633" s="12" t="s">
        <v>1683</v>
      </c>
      <c r="C633" s="13" t="s">
        <v>1684</v>
      </c>
      <c r="D633" s="19" t="s">
        <v>1722</v>
      </c>
      <c r="E633" s="15" t="s">
        <v>1853</v>
      </c>
    </row>
    <row r="634" customFormat="false" ht="90" hidden="false" customHeight="false" outlineLevel="0" collapsed="false">
      <c r="A634" s="11" t="n">
        <v>621</v>
      </c>
      <c r="B634" s="12" t="s">
        <v>1854</v>
      </c>
      <c r="C634" s="13" t="s">
        <v>1855</v>
      </c>
      <c r="D634" s="19" t="s">
        <v>140</v>
      </c>
      <c r="E634" s="15" t="s">
        <v>1856</v>
      </c>
    </row>
    <row r="635" customFormat="false" ht="90" hidden="false" customHeight="false" outlineLevel="0" collapsed="false">
      <c r="A635" s="11" t="n">
        <v>622</v>
      </c>
      <c r="B635" s="12" t="s">
        <v>1857</v>
      </c>
      <c r="C635" s="13" t="s">
        <v>1858</v>
      </c>
      <c r="D635" s="19" t="s">
        <v>46</v>
      </c>
      <c r="E635" s="15" t="s">
        <v>1859</v>
      </c>
    </row>
    <row r="636" customFormat="false" ht="90" hidden="false" customHeight="false" outlineLevel="0" collapsed="false">
      <c r="A636" s="11" t="n">
        <v>623</v>
      </c>
      <c r="B636" s="16" t="s">
        <v>1686</v>
      </c>
      <c r="C636" s="13" t="s">
        <v>1687</v>
      </c>
      <c r="D636" s="19" t="s">
        <v>1841</v>
      </c>
      <c r="E636" s="15" t="s">
        <v>1860</v>
      </c>
    </row>
    <row r="637" customFormat="false" ht="123.75" hidden="false" customHeight="false" outlineLevel="0" collapsed="false">
      <c r="A637" s="11" t="n">
        <v>624</v>
      </c>
      <c r="B637" s="16" t="s">
        <v>1861</v>
      </c>
      <c r="C637" s="13" t="s">
        <v>1862</v>
      </c>
      <c r="D637" s="19" t="s">
        <v>1544</v>
      </c>
      <c r="E637" s="15" t="s">
        <v>1863</v>
      </c>
    </row>
    <row r="638" customFormat="false" ht="25.5" hidden="false" customHeight="false" outlineLevel="0" collapsed="false">
      <c r="A638" s="11" t="n">
        <v>625</v>
      </c>
      <c r="B638" s="12" t="s">
        <v>1864</v>
      </c>
      <c r="C638" s="13" t="s">
        <v>1865</v>
      </c>
      <c r="D638" s="20" t="s">
        <v>61</v>
      </c>
      <c r="E638" s="15" t="s">
        <v>1866</v>
      </c>
    </row>
    <row r="639" customFormat="false" ht="25.5" hidden="false" customHeight="false" outlineLevel="0" collapsed="false">
      <c r="A639" s="11" t="n">
        <v>626</v>
      </c>
      <c r="B639" s="12" t="s">
        <v>1867</v>
      </c>
      <c r="C639" s="13" t="s">
        <v>1868</v>
      </c>
      <c r="D639" s="20" t="s">
        <v>96</v>
      </c>
      <c r="E639" s="15" t="s">
        <v>1869</v>
      </c>
    </row>
    <row r="640" customFormat="false" ht="114.75" hidden="false" customHeight="false" outlineLevel="0" collapsed="false">
      <c r="A640" s="11" t="n">
        <v>627</v>
      </c>
      <c r="B640" s="12" t="s">
        <v>1698</v>
      </c>
      <c r="C640" s="13" t="s">
        <v>1699</v>
      </c>
      <c r="D640" s="20" t="s">
        <v>1581</v>
      </c>
      <c r="E640" s="15" t="s">
        <v>1870</v>
      </c>
    </row>
    <row r="641" customFormat="false" ht="63.75" hidden="false" customHeight="false" outlineLevel="0" collapsed="false">
      <c r="A641" s="11" t="n">
        <v>628</v>
      </c>
      <c r="B641" s="16" t="s">
        <v>1871</v>
      </c>
      <c r="C641" s="13" t="s">
        <v>1872</v>
      </c>
      <c r="D641" s="20" t="s">
        <v>161</v>
      </c>
      <c r="E641" s="15" t="s">
        <v>1873</v>
      </c>
    </row>
    <row r="642" customFormat="false" ht="153" hidden="false" customHeight="false" outlineLevel="0" collapsed="false">
      <c r="A642" s="11" t="n">
        <v>629</v>
      </c>
      <c r="B642" s="12" t="s">
        <v>1874</v>
      </c>
      <c r="C642" s="13" t="s">
        <v>1875</v>
      </c>
      <c r="D642" s="20" t="s">
        <v>1876</v>
      </c>
      <c r="E642" s="15" t="s">
        <v>1877</v>
      </c>
    </row>
    <row r="643" customFormat="false" ht="76.5" hidden="false" customHeight="false" outlineLevel="0" collapsed="false">
      <c r="A643" s="11" t="n">
        <v>630</v>
      </c>
      <c r="B643" s="16" t="s">
        <v>1878</v>
      </c>
      <c r="C643" s="13" t="s">
        <v>1879</v>
      </c>
      <c r="D643" s="20" t="s">
        <v>53</v>
      </c>
      <c r="E643" s="15" t="s">
        <v>1880</v>
      </c>
    </row>
    <row r="644" customFormat="false" ht="25.5" hidden="false" customHeight="false" outlineLevel="0" collapsed="false">
      <c r="A644" s="11" t="n">
        <v>631</v>
      </c>
      <c r="B644" s="16" t="s">
        <v>1881</v>
      </c>
      <c r="C644" s="13" t="s">
        <v>1882</v>
      </c>
      <c r="D644" s="20" t="s">
        <v>96</v>
      </c>
      <c r="E644" s="15" t="s">
        <v>1883</v>
      </c>
    </row>
    <row r="645" customFormat="false" ht="90" hidden="false" customHeight="false" outlineLevel="0" collapsed="false">
      <c r="A645" s="11" t="n">
        <v>632</v>
      </c>
      <c r="B645" s="12" t="s">
        <v>1884</v>
      </c>
      <c r="C645" s="13" t="s">
        <v>1885</v>
      </c>
      <c r="D645" s="19" t="s">
        <v>46</v>
      </c>
      <c r="E645" s="15" t="s">
        <v>1886</v>
      </c>
    </row>
    <row r="646" customFormat="false" ht="51" hidden="false" customHeight="false" outlineLevel="0" collapsed="false">
      <c r="A646" s="11" t="n">
        <v>633</v>
      </c>
      <c r="B646" s="12" t="s">
        <v>1887</v>
      </c>
      <c r="C646" s="13" t="s">
        <v>1888</v>
      </c>
      <c r="D646" s="23" t="s">
        <v>259</v>
      </c>
      <c r="E646" s="15" t="s">
        <v>1889</v>
      </c>
    </row>
    <row r="647" customFormat="false" ht="25.5" hidden="false" customHeight="false" outlineLevel="0" collapsed="false">
      <c r="A647" s="11" t="n">
        <v>634</v>
      </c>
      <c r="B647" s="16" t="s">
        <v>1890</v>
      </c>
      <c r="C647" s="13" t="s">
        <v>1891</v>
      </c>
      <c r="D647" s="23" t="s">
        <v>259</v>
      </c>
      <c r="E647" s="18" t="s">
        <v>1892</v>
      </c>
    </row>
    <row r="648" customFormat="false" ht="89.25" hidden="false" customHeight="false" outlineLevel="0" collapsed="false">
      <c r="A648" s="11" t="n">
        <v>635</v>
      </c>
      <c r="B648" s="16" t="s">
        <v>1893</v>
      </c>
      <c r="C648" s="13" t="s">
        <v>1894</v>
      </c>
      <c r="D648" s="24" t="s">
        <v>266</v>
      </c>
      <c r="E648" s="15" t="s">
        <v>1895</v>
      </c>
    </row>
    <row r="649" customFormat="false" ht="25.5" hidden="false" customHeight="false" outlineLevel="0" collapsed="false">
      <c r="A649" s="11" t="n">
        <v>636</v>
      </c>
      <c r="B649" s="12" t="s">
        <v>1896</v>
      </c>
      <c r="C649" s="13" t="s">
        <v>1897</v>
      </c>
      <c r="D649" s="24" t="s">
        <v>266</v>
      </c>
      <c r="E649" s="15" t="s">
        <v>1898</v>
      </c>
    </row>
    <row r="650" customFormat="false" ht="38.25" hidden="false" customHeight="false" outlineLevel="0" collapsed="false">
      <c r="A650" s="11" t="n">
        <v>637</v>
      </c>
      <c r="B650" s="12" t="s">
        <v>1899</v>
      </c>
      <c r="C650" s="13" t="s">
        <v>1900</v>
      </c>
      <c r="D650" s="23" t="s">
        <v>259</v>
      </c>
      <c r="E650" s="15" t="s">
        <v>1901</v>
      </c>
    </row>
    <row r="651" customFormat="false" ht="25.5" hidden="false" customHeight="false" outlineLevel="0" collapsed="false">
      <c r="A651" s="11" t="n">
        <v>638</v>
      </c>
      <c r="B651" s="22" t="s">
        <v>1902</v>
      </c>
      <c r="C651" s="13" t="s">
        <v>1903</v>
      </c>
      <c r="D651" s="25" t="s">
        <v>294</v>
      </c>
      <c r="E651" s="15" t="s">
        <v>1904</v>
      </c>
    </row>
    <row r="652" customFormat="false" ht="25.5" hidden="false" customHeight="false" outlineLevel="0" collapsed="false">
      <c r="A652" s="11" t="n">
        <v>639</v>
      </c>
      <c r="B652" s="17" t="s">
        <v>1905</v>
      </c>
      <c r="C652" s="13" t="s">
        <v>1906</v>
      </c>
      <c r="D652" s="25" t="s">
        <v>294</v>
      </c>
      <c r="E652" s="15" t="s">
        <v>1907</v>
      </c>
    </row>
    <row r="653" customFormat="false" ht="25.5" hidden="false" customHeight="false" outlineLevel="0" collapsed="false">
      <c r="A653" s="11" t="n">
        <v>640</v>
      </c>
      <c r="B653" s="22" t="s">
        <v>1908</v>
      </c>
      <c r="C653" s="13" t="s">
        <v>1909</v>
      </c>
      <c r="D653" s="25" t="s">
        <v>294</v>
      </c>
      <c r="E653" s="15" t="s">
        <v>1910</v>
      </c>
    </row>
    <row r="654" customFormat="false" ht="114.75" hidden="false" customHeight="false" outlineLevel="0" collapsed="false">
      <c r="A654" s="11" t="n">
        <v>641</v>
      </c>
      <c r="B654" s="16" t="s">
        <v>1734</v>
      </c>
      <c r="C654" s="13" t="s">
        <v>1735</v>
      </c>
      <c r="D654" s="25" t="s">
        <v>294</v>
      </c>
      <c r="E654" s="15" t="s">
        <v>1911</v>
      </c>
    </row>
    <row r="655" customFormat="false" ht="25.5" hidden="false" customHeight="false" outlineLevel="0" collapsed="false">
      <c r="A655" s="11" t="n">
        <v>642</v>
      </c>
      <c r="B655" s="12" t="s">
        <v>1912</v>
      </c>
      <c r="C655" s="13" t="s">
        <v>1913</v>
      </c>
      <c r="D655" s="25" t="s">
        <v>294</v>
      </c>
      <c r="E655" s="15" t="s">
        <v>1914</v>
      </c>
    </row>
    <row r="656" customFormat="false" ht="25.5" hidden="false" customHeight="false" outlineLevel="0" collapsed="false">
      <c r="A656" s="11" t="n">
        <v>643</v>
      </c>
      <c r="B656" s="16" t="s">
        <v>1915</v>
      </c>
      <c r="C656" s="13" t="s">
        <v>1916</v>
      </c>
      <c r="D656" s="25" t="s">
        <v>294</v>
      </c>
      <c r="E656" s="18" t="s">
        <v>1917</v>
      </c>
    </row>
    <row r="657" customFormat="false" ht="25.5" hidden="false" customHeight="false" outlineLevel="0" collapsed="false">
      <c r="A657" s="11" t="n">
        <v>644</v>
      </c>
      <c r="B657" s="22" t="s">
        <v>1918</v>
      </c>
      <c r="C657" s="13" t="s">
        <v>1919</v>
      </c>
      <c r="D657" s="25" t="s">
        <v>294</v>
      </c>
      <c r="E657" s="18" t="s">
        <v>1920</v>
      </c>
    </row>
    <row r="658" customFormat="false" ht="25.5" hidden="false" customHeight="false" outlineLevel="0" collapsed="false">
      <c r="A658" s="11" t="n">
        <v>645</v>
      </c>
      <c r="B658" s="22" t="s">
        <v>1665</v>
      </c>
      <c r="C658" s="13" t="s">
        <v>1666</v>
      </c>
      <c r="D658" s="25" t="s">
        <v>294</v>
      </c>
      <c r="E658" s="15" t="s">
        <v>1921</v>
      </c>
    </row>
    <row r="659" customFormat="false" ht="25.5" hidden="false" customHeight="false" outlineLevel="0" collapsed="false">
      <c r="A659" s="11" t="n">
        <v>646</v>
      </c>
      <c r="B659" s="12" t="s">
        <v>1827</v>
      </c>
      <c r="C659" s="13" t="s">
        <v>1828</v>
      </c>
      <c r="D659" s="25" t="s">
        <v>294</v>
      </c>
      <c r="E659" s="15" t="s">
        <v>1922</v>
      </c>
    </row>
    <row r="660" customFormat="false" ht="25.5" hidden="false" customHeight="false" outlineLevel="0" collapsed="false">
      <c r="A660" s="11" t="n">
        <v>647</v>
      </c>
      <c r="B660" s="12" t="s">
        <v>1923</v>
      </c>
      <c r="C660" s="13" t="s">
        <v>1924</v>
      </c>
      <c r="D660" s="25" t="s">
        <v>294</v>
      </c>
      <c r="E660" s="15" t="s">
        <v>1925</v>
      </c>
    </row>
    <row r="661" customFormat="false" ht="25.5" hidden="false" customHeight="false" outlineLevel="0" collapsed="false">
      <c r="A661" s="11" t="n">
        <v>648</v>
      </c>
      <c r="B661" s="16" t="s">
        <v>1671</v>
      </c>
      <c r="C661" s="13" t="s">
        <v>1672</v>
      </c>
      <c r="D661" s="25" t="s">
        <v>294</v>
      </c>
      <c r="E661" s="15" t="s">
        <v>1926</v>
      </c>
    </row>
    <row r="662" customFormat="false" ht="25.5" hidden="false" customHeight="false" outlineLevel="0" collapsed="false">
      <c r="A662" s="11" t="n">
        <v>649</v>
      </c>
      <c r="B662" s="12" t="s">
        <v>1927</v>
      </c>
      <c r="C662" s="13" t="s">
        <v>1928</v>
      </c>
      <c r="D662" s="25" t="s">
        <v>294</v>
      </c>
      <c r="E662" s="15" t="s">
        <v>1929</v>
      </c>
    </row>
    <row r="663" customFormat="false" ht="25.5" hidden="false" customHeight="false" outlineLevel="0" collapsed="false">
      <c r="A663" s="11" t="n">
        <v>650</v>
      </c>
      <c r="B663" s="12" t="s">
        <v>1930</v>
      </c>
      <c r="C663" s="13" t="s">
        <v>1931</v>
      </c>
      <c r="D663" s="25" t="s">
        <v>294</v>
      </c>
      <c r="E663" s="15" t="s">
        <v>1932</v>
      </c>
    </row>
    <row r="664" customFormat="false" ht="33.75" hidden="false" customHeight="true" outlineLevel="0" collapsed="false">
      <c r="A664" s="26" t="s">
        <v>1933</v>
      </c>
      <c r="B664" s="26"/>
      <c r="C664" s="26"/>
      <c r="D664" s="26"/>
      <c r="E664" s="26"/>
    </row>
    <row r="665" customFormat="false" ht="25.5" hidden="false" customHeight="false" outlineLevel="0" collapsed="false">
      <c r="A665" s="11" t="n">
        <v>651</v>
      </c>
      <c r="B665" s="16" t="s">
        <v>1934</v>
      </c>
      <c r="C665" s="13" t="s">
        <v>1935</v>
      </c>
      <c r="D665" s="14" t="s">
        <v>11</v>
      </c>
      <c r="E665" s="15" t="s">
        <v>1936</v>
      </c>
    </row>
    <row r="666" customFormat="false" ht="25.5" hidden="false" customHeight="false" outlineLevel="0" collapsed="false">
      <c r="A666" s="11" t="n">
        <v>652</v>
      </c>
      <c r="B666" s="12" t="s">
        <v>1937</v>
      </c>
      <c r="C666" s="13" t="s">
        <v>1938</v>
      </c>
      <c r="D666" s="14" t="s">
        <v>18</v>
      </c>
      <c r="E666" s="15" t="s">
        <v>1939</v>
      </c>
    </row>
    <row r="667" customFormat="false" ht="51" hidden="false" customHeight="false" outlineLevel="0" collapsed="false">
      <c r="A667" s="11" t="n">
        <v>653</v>
      </c>
      <c r="B667" s="12" t="s">
        <v>1940</v>
      </c>
      <c r="C667" s="13" t="s">
        <v>1941</v>
      </c>
      <c r="D667" s="14" t="s">
        <v>11</v>
      </c>
      <c r="E667" s="15" t="s">
        <v>1942</v>
      </c>
    </row>
    <row r="668" customFormat="false" ht="25.5" hidden="false" customHeight="false" outlineLevel="0" collapsed="false">
      <c r="A668" s="11" t="n">
        <v>654</v>
      </c>
      <c r="B668" s="12" t="s">
        <v>1943</v>
      </c>
      <c r="C668" s="13" t="s">
        <v>1944</v>
      </c>
      <c r="D668" s="14" t="s">
        <v>11</v>
      </c>
      <c r="E668" s="15" t="s">
        <v>1945</v>
      </c>
    </row>
    <row r="669" customFormat="false" ht="25.5" hidden="false" customHeight="false" outlineLevel="0" collapsed="false">
      <c r="A669" s="11" t="n">
        <v>655</v>
      </c>
      <c r="B669" s="16" t="s">
        <v>1946</v>
      </c>
      <c r="C669" s="13" t="s">
        <v>1947</v>
      </c>
      <c r="D669" s="14" t="s">
        <v>18</v>
      </c>
      <c r="E669" s="15" t="s">
        <v>1948</v>
      </c>
    </row>
    <row r="670" customFormat="false" ht="25.5" hidden="false" customHeight="false" outlineLevel="0" collapsed="false">
      <c r="A670" s="11" t="n">
        <v>656</v>
      </c>
      <c r="B670" s="12" t="s">
        <v>1949</v>
      </c>
      <c r="C670" s="13" t="s">
        <v>1950</v>
      </c>
      <c r="D670" s="14" t="s">
        <v>11</v>
      </c>
      <c r="E670" s="15" t="s">
        <v>1951</v>
      </c>
    </row>
    <row r="671" customFormat="false" ht="25.5" hidden="false" customHeight="false" outlineLevel="0" collapsed="false">
      <c r="A671" s="11" t="n">
        <v>657</v>
      </c>
      <c r="B671" s="16" t="s">
        <v>1952</v>
      </c>
      <c r="C671" s="13" t="s">
        <v>1953</v>
      </c>
      <c r="D671" s="14" t="s">
        <v>11</v>
      </c>
      <c r="E671" s="15" t="s">
        <v>1954</v>
      </c>
    </row>
    <row r="672" customFormat="false" ht="25.5" hidden="false" customHeight="false" outlineLevel="0" collapsed="false">
      <c r="A672" s="11" t="n">
        <v>658</v>
      </c>
      <c r="B672" s="12" t="s">
        <v>1955</v>
      </c>
      <c r="C672" s="13" t="s">
        <v>1956</v>
      </c>
      <c r="D672" s="14" t="s">
        <v>18</v>
      </c>
      <c r="E672" s="15" t="s">
        <v>1957</v>
      </c>
    </row>
    <row r="673" customFormat="false" ht="25.5" hidden="false" customHeight="false" outlineLevel="0" collapsed="false">
      <c r="A673" s="11" t="n">
        <v>659</v>
      </c>
      <c r="B673" s="12" t="s">
        <v>1958</v>
      </c>
      <c r="C673" s="13" t="s">
        <v>1959</v>
      </c>
      <c r="D673" s="14" t="s">
        <v>11</v>
      </c>
      <c r="E673" s="15" t="s">
        <v>1960</v>
      </c>
    </row>
    <row r="674" customFormat="false" ht="25.5" hidden="false" customHeight="false" outlineLevel="0" collapsed="false">
      <c r="A674" s="11" t="n">
        <v>660</v>
      </c>
      <c r="B674" s="12" t="s">
        <v>1961</v>
      </c>
      <c r="C674" s="13" t="s">
        <v>1962</v>
      </c>
      <c r="D674" s="14" t="s">
        <v>18</v>
      </c>
      <c r="E674" s="15" t="s">
        <v>1963</v>
      </c>
    </row>
    <row r="675" customFormat="false" ht="25.5" hidden="false" customHeight="false" outlineLevel="0" collapsed="false">
      <c r="A675" s="11" t="n">
        <v>661</v>
      </c>
      <c r="B675" s="16" t="s">
        <v>1964</v>
      </c>
      <c r="C675" s="13" t="s">
        <v>1965</v>
      </c>
      <c r="D675" s="14" t="s">
        <v>18</v>
      </c>
      <c r="E675" s="15" t="s">
        <v>1966</v>
      </c>
    </row>
    <row r="676" customFormat="false" ht="25.5" hidden="false" customHeight="false" outlineLevel="0" collapsed="false">
      <c r="A676" s="11" t="n">
        <v>662</v>
      </c>
      <c r="B676" s="12" t="s">
        <v>1967</v>
      </c>
      <c r="C676" s="13" t="s">
        <v>1968</v>
      </c>
      <c r="D676" s="14" t="s">
        <v>11</v>
      </c>
      <c r="E676" s="15" t="s">
        <v>1969</v>
      </c>
    </row>
    <row r="677" customFormat="false" ht="25.5" hidden="false" customHeight="false" outlineLevel="0" collapsed="false">
      <c r="A677" s="11" t="n">
        <v>663</v>
      </c>
      <c r="B677" s="16" t="s">
        <v>1970</v>
      </c>
      <c r="C677" s="13" t="s">
        <v>1971</v>
      </c>
      <c r="D677" s="14" t="s">
        <v>11</v>
      </c>
      <c r="E677" s="15" t="s">
        <v>1972</v>
      </c>
    </row>
    <row r="678" customFormat="false" ht="25.5" hidden="false" customHeight="false" outlineLevel="0" collapsed="false">
      <c r="A678" s="11" t="n">
        <v>664</v>
      </c>
      <c r="B678" s="16" t="s">
        <v>1973</v>
      </c>
      <c r="C678" s="13" t="s">
        <v>1974</v>
      </c>
      <c r="D678" s="14" t="s">
        <v>11</v>
      </c>
      <c r="E678" s="15" t="s">
        <v>1975</v>
      </c>
    </row>
    <row r="679" customFormat="false" ht="25.5" hidden="false" customHeight="false" outlineLevel="0" collapsed="false">
      <c r="A679" s="11" t="n">
        <v>665</v>
      </c>
      <c r="B679" s="12" t="s">
        <v>1976</v>
      </c>
      <c r="C679" s="13" t="s">
        <v>1977</v>
      </c>
      <c r="D679" s="14" t="s">
        <v>11</v>
      </c>
      <c r="E679" s="15" t="s">
        <v>1978</v>
      </c>
    </row>
    <row r="680" customFormat="false" ht="25.5" hidden="false" customHeight="false" outlineLevel="0" collapsed="false">
      <c r="A680" s="11" t="n">
        <v>666</v>
      </c>
      <c r="B680" s="12" t="s">
        <v>1979</v>
      </c>
      <c r="C680" s="13" t="s">
        <v>1980</v>
      </c>
      <c r="D680" s="14" t="s">
        <v>11</v>
      </c>
      <c r="E680" s="15" t="s">
        <v>1981</v>
      </c>
    </row>
    <row r="681" customFormat="false" ht="25.5" hidden="false" customHeight="false" outlineLevel="0" collapsed="false">
      <c r="A681" s="11" t="n">
        <v>667</v>
      </c>
      <c r="B681" s="16" t="s">
        <v>1982</v>
      </c>
      <c r="C681" s="13" t="s">
        <v>1983</v>
      </c>
      <c r="D681" s="14" t="s">
        <v>11</v>
      </c>
      <c r="E681" s="15" t="s">
        <v>1984</v>
      </c>
    </row>
    <row r="682" customFormat="false" ht="25.5" hidden="false" customHeight="false" outlineLevel="0" collapsed="false">
      <c r="A682" s="11" t="n">
        <v>668</v>
      </c>
      <c r="B682" s="12" t="s">
        <v>1985</v>
      </c>
      <c r="C682" s="13" t="s">
        <v>1986</v>
      </c>
      <c r="D682" s="14" t="s">
        <v>11</v>
      </c>
      <c r="E682" s="15" t="s">
        <v>1987</v>
      </c>
    </row>
    <row r="683" customFormat="false" ht="25.5" hidden="false" customHeight="false" outlineLevel="0" collapsed="false">
      <c r="A683" s="11" t="n">
        <v>669</v>
      </c>
      <c r="B683" s="16" t="s">
        <v>1988</v>
      </c>
      <c r="C683" s="13" t="s">
        <v>1989</v>
      </c>
      <c r="D683" s="14" t="s">
        <v>11</v>
      </c>
      <c r="E683" s="15" t="s">
        <v>1990</v>
      </c>
    </row>
    <row r="684" customFormat="false" ht="25.5" hidden="false" customHeight="false" outlineLevel="0" collapsed="false">
      <c r="A684" s="11" t="n">
        <v>670</v>
      </c>
      <c r="B684" s="22" t="s">
        <v>1991</v>
      </c>
      <c r="C684" s="13" t="s">
        <v>1992</v>
      </c>
      <c r="D684" s="14" t="s">
        <v>11</v>
      </c>
      <c r="E684" s="18" t="s">
        <v>1993</v>
      </c>
    </row>
    <row r="685" customFormat="false" ht="25.5" hidden="false" customHeight="false" outlineLevel="0" collapsed="false">
      <c r="A685" s="11" t="n">
        <v>671</v>
      </c>
      <c r="B685" s="12" t="s">
        <v>1994</v>
      </c>
      <c r="C685" s="13" t="s">
        <v>1995</v>
      </c>
      <c r="D685" s="14" t="s">
        <v>11</v>
      </c>
      <c r="E685" s="15" t="s">
        <v>1996</v>
      </c>
    </row>
    <row r="686" customFormat="false" ht="25.5" hidden="false" customHeight="false" outlineLevel="0" collapsed="false">
      <c r="A686" s="11" t="n">
        <v>672</v>
      </c>
      <c r="B686" s="12" t="s">
        <v>1997</v>
      </c>
      <c r="C686" s="13" t="s">
        <v>1998</v>
      </c>
      <c r="D686" s="14" t="s">
        <v>11</v>
      </c>
      <c r="E686" s="15" t="s">
        <v>1999</v>
      </c>
    </row>
    <row r="687" customFormat="false" ht="38.25" hidden="false" customHeight="false" outlineLevel="0" collapsed="false">
      <c r="A687" s="11" t="n">
        <v>673</v>
      </c>
      <c r="B687" s="12" t="s">
        <v>2000</v>
      </c>
      <c r="C687" s="13" t="s">
        <v>2001</v>
      </c>
      <c r="D687" s="14" t="s">
        <v>2002</v>
      </c>
      <c r="E687" s="15" t="s">
        <v>2003</v>
      </c>
    </row>
    <row r="688" customFormat="false" ht="25.5" hidden="false" customHeight="false" outlineLevel="0" collapsed="false">
      <c r="A688" s="11" t="n">
        <v>674</v>
      </c>
      <c r="B688" s="16" t="s">
        <v>2004</v>
      </c>
      <c r="C688" s="13" t="s">
        <v>2005</v>
      </c>
      <c r="D688" s="14" t="s">
        <v>11</v>
      </c>
      <c r="E688" s="15" t="s">
        <v>2006</v>
      </c>
    </row>
    <row r="689" customFormat="false" ht="25.5" hidden="false" customHeight="false" outlineLevel="0" collapsed="false">
      <c r="A689" s="11" t="n">
        <v>675</v>
      </c>
      <c r="B689" s="12" t="s">
        <v>2007</v>
      </c>
      <c r="C689" s="13" t="s">
        <v>2008</v>
      </c>
      <c r="D689" s="14" t="s">
        <v>18</v>
      </c>
      <c r="E689" s="15" t="s">
        <v>2009</v>
      </c>
    </row>
    <row r="690" customFormat="false" ht="25.5" hidden="false" customHeight="false" outlineLevel="0" collapsed="false">
      <c r="A690" s="11" t="n">
        <v>676</v>
      </c>
      <c r="B690" s="12" t="s">
        <v>2010</v>
      </c>
      <c r="C690" s="13" t="s">
        <v>2011</v>
      </c>
      <c r="D690" s="14" t="s">
        <v>18</v>
      </c>
      <c r="E690" s="15" t="s">
        <v>2012</v>
      </c>
    </row>
    <row r="691" customFormat="false" ht="25.5" hidden="false" customHeight="false" outlineLevel="0" collapsed="false">
      <c r="A691" s="11" t="n">
        <v>677</v>
      </c>
      <c r="B691" s="22" t="s">
        <v>2013</v>
      </c>
      <c r="C691" s="13" t="s">
        <v>2014</v>
      </c>
      <c r="D691" s="20" t="s">
        <v>96</v>
      </c>
      <c r="E691" s="15" t="s">
        <v>2015</v>
      </c>
    </row>
    <row r="692" customFormat="false" ht="90" hidden="false" customHeight="false" outlineLevel="0" collapsed="false">
      <c r="A692" s="11" t="n">
        <v>678</v>
      </c>
      <c r="B692" s="16" t="s">
        <v>2016</v>
      </c>
      <c r="C692" s="13" t="s">
        <v>2017</v>
      </c>
      <c r="D692" s="19" t="s">
        <v>46</v>
      </c>
      <c r="E692" s="15" t="s">
        <v>2018</v>
      </c>
    </row>
    <row r="693" customFormat="false" ht="51" hidden="false" customHeight="false" outlineLevel="0" collapsed="false">
      <c r="A693" s="11" t="n">
        <v>679</v>
      </c>
      <c r="B693" s="12" t="s">
        <v>2019</v>
      </c>
      <c r="C693" s="13" t="s">
        <v>2020</v>
      </c>
      <c r="D693" s="20" t="s">
        <v>86</v>
      </c>
      <c r="E693" s="18" t="s">
        <v>2021</v>
      </c>
    </row>
    <row r="694" customFormat="false" ht="25.5" hidden="false" customHeight="false" outlineLevel="0" collapsed="false">
      <c r="A694" s="11" t="n">
        <v>680</v>
      </c>
      <c r="B694" s="16" t="s">
        <v>2022</v>
      </c>
      <c r="C694" s="13" t="s">
        <v>2023</v>
      </c>
      <c r="D694" s="20" t="s">
        <v>61</v>
      </c>
      <c r="E694" s="15" t="s">
        <v>2024</v>
      </c>
    </row>
    <row r="695" customFormat="false" ht="90" hidden="false" customHeight="false" outlineLevel="0" collapsed="false">
      <c r="A695" s="11" t="n">
        <v>681</v>
      </c>
      <c r="B695" s="22" t="s">
        <v>2025</v>
      </c>
      <c r="C695" s="13" t="s">
        <v>2026</v>
      </c>
      <c r="D695" s="19" t="s">
        <v>57</v>
      </c>
      <c r="E695" s="15" t="s">
        <v>2027</v>
      </c>
    </row>
    <row r="696" customFormat="false" ht="140.25" hidden="false" customHeight="false" outlineLevel="0" collapsed="false">
      <c r="A696" s="11" t="n">
        <v>682</v>
      </c>
      <c r="B696" s="12" t="s">
        <v>1940</v>
      </c>
      <c r="C696" s="13" t="s">
        <v>1941</v>
      </c>
      <c r="D696" s="20" t="s">
        <v>1499</v>
      </c>
      <c r="E696" s="15" t="s">
        <v>2028</v>
      </c>
    </row>
    <row r="697" customFormat="false" ht="25.5" hidden="false" customHeight="false" outlineLevel="0" collapsed="false">
      <c r="A697" s="11" t="n">
        <v>683</v>
      </c>
      <c r="B697" s="16" t="s">
        <v>2029</v>
      </c>
      <c r="C697" s="13" t="s">
        <v>2030</v>
      </c>
      <c r="D697" s="20" t="s">
        <v>96</v>
      </c>
      <c r="E697" s="15" t="s">
        <v>2031</v>
      </c>
    </row>
    <row r="698" customFormat="false" ht="90" hidden="false" customHeight="false" outlineLevel="0" collapsed="false">
      <c r="A698" s="11" t="n">
        <v>684</v>
      </c>
      <c r="B698" s="16" t="s">
        <v>2032</v>
      </c>
      <c r="C698" s="13" t="s">
        <v>2033</v>
      </c>
      <c r="D698" s="19" t="s">
        <v>57</v>
      </c>
      <c r="E698" s="15" t="s">
        <v>2034</v>
      </c>
    </row>
    <row r="699" customFormat="false" ht="76.5" hidden="false" customHeight="false" outlineLevel="0" collapsed="false">
      <c r="A699" s="11" t="n">
        <v>685</v>
      </c>
      <c r="B699" s="12" t="s">
        <v>2035</v>
      </c>
      <c r="C699" s="13" t="s">
        <v>2036</v>
      </c>
      <c r="D699" s="20" t="s">
        <v>53</v>
      </c>
      <c r="E699" s="15" t="s">
        <v>2037</v>
      </c>
    </row>
    <row r="700" customFormat="false" ht="90" hidden="false" customHeight="false" outlineLevel="0" collapsed="false">
      <c r="A700" s="11" t="n">
        <v>686</v>
      </c>
      <c r="B700" s="12" t="s">
        <v>2038</v>
      </c>
      <c r="C700" s="13" t="s">
        <v>2039</v>
      </c>
      <c r="D700" s="19" t="s">
        <v>46</v>
      </c>
      <c r="E700" s="15" t="s">
        <v>2040</v>
      </c>
    </row>
    <row r="701" customFormat="false" ht="90" hidden="false" customHeight="false" outlineLevel="0" collapsed="false">
      <c r="A701" s="11" t="n">
        <v>687</v>
      </c>
      <c r="B701" s="12" t="s">
        <v>2041</v>
      </c>
      <c r="C701" s="13" t="s">
        <v>2042</v>
      </c>
      <c r="D701" s="19" t="s">
        <v>208</v>
      </c>
      <c r="E701" s="15" t="s">
        <v>2043</v>
      </c>
    </row>
    <row r="702" customFormat="false" ht="63.75" hidden="false" customHeight="false" outlineLevel="0" collapsed="false">
      <c r="A702" s="11" t="n">
        <v>688</v>
      </c>
      <c r="B702" s="12" t="s">
        <v>2044</v>
      </c>
      <c r="C702" s="13" t="s">
        <v>2045</v>
      </c>
      <c r="D702" s="20" t="s">
        <v>144</v>
      </c>
      <c r="E702" s="15" t="s">
        <v>2046</v>
      </c>
    </row>
    <row r="703" customFormat="false" ht="90" hidden="false" customHeight="false" outlineLevel="0" collapsed="false">
      <c r="A703" s="11" t="n">
        <v>689</v>
      </c>
      <c r="B703" s="16" t="s">
        <v>1970</v>
      </c>
      <c r="C703" s="13" t="s">
        <v>1971</v>
      </c>
      <c r="D703" s="19" t="s">
        <v>140</v>
      </c>
      <c r="E703" s="15" t="s">
        <v>2047</v>
      </c>
    </row>
    <row r="704" customFormat="false" ht="90" hidden="false" customHeight="false" outlineLevel="0" collapsed="false">
      <c r="A704" s="11" t="n">
        <v>690</v>
      </c>
      <c r="B704" s="12" t="s">
        <v>2048</v>
      </c>
      <c r="C704" s="13" t="s">
        <v>2049</v>
      </c>
      <c r="D704" s="19" t="s">
        <v>57</v>
      </c>
      <c r="E704" s="15" t="s">
        <v>2050</v>
      </c>
    </row>
    <row r="705" customFormat="false" ht="25.5" hidden="false" customHeight="false" outlineLevel="0" collapsed="false">
      <c r="A705" s="11" t="n">
        <v>691</v>
      </c>
      <c r="B705" s="12" t="s">
        <v>2051</v>
      </c>
      <c r="C705" s="13" t="s">
        <v>2052</v>
      </c>
      <c r="D705" s="20" t="s">
        <v>61</v>
      </c>
      <c r="E705" s="15" t="s">
        <v>2053</v>
      </c>
    </row>
    <row r="706" customFormat="false" ht="25.5" hidden="false" customHeight="false" outlineLevel="0" collapsed="false">
      <c r="A706" s="11" t="n">
        <v>692</v>
      </c>
      <c r="B706" s="12" t="s">
        <v>2054</v>
      </c>
      <c r="C706" s="13" t="s">
        <v>2055</v>
      </c>
      <c r="D706" s="20" t="s">
        <v>814</v>
      </c>
      <c r="E706" s="15" t="s">
        <v>2056</v>
      </c>
    </row>
    <row r="707" customFormat="false" ht="25.5" hidden="false" customHeight="false" outlineLevel="0" collapsed="false">
      <c r="A707" s="11" t="n">
        <v>693</v>
      </c>
      <c r="B707" s="12" t="s">
        <v>2057</v>
      </c>
      <c r="C707" s="13" t="s">
        <v>2058</v>
      </c>
      <c r="D707" s="20" t="s">
        <v>61</v>
      </c>
      <c r="E707" s="15" t="s">
        <v>2059</v>
      </c>
    </row>
    <row r="708" customFormat="false" ht="90" hidden="false" customHeight="false" outlineLevel="0" collapsed="false">
      <c r="A708" s="11" t="n">
        <v>694</v>
      </c>
      <c r="B708" s="16" t="s">
        <v>2060</v>
      </c>
      <c r="C708" s="13" t="s">
        <v>2061</v>
      </c>
      <c r="D708" s="28" t="s">
        <v>140</v>
      </c>
      <c r="E708" s="15" t="s">
        <v>2062</v>
      </c>
    </row>
    <row r="709" customFormat="false" ht="90" hidden="false" customHeight="false" outlineLevel="0" collapsed="false">
      <c r="A709" s="11" t="n">
        <v>695</v>
      </c>
      <c r="B709" s="12" t="s">
        <v>2063</v>
      </c>
      <c r="C709" s="13" t="s">
        <v>2064</v>
      </c>
      <c r="D709" s="19" t="s">
        <v>46</v>
      </c>
      <c r="E709" s="15" t="s">
        <v>2065</v>
      </c>
    </row>
    <row r="710" customFormat="false" ht="90" hidden="false" customHeight="false" outlineLevel="0" collapsed="false">
      <c r="A710" s="11" t="n">
        <v>696</v>
      </c>
      <c r="B710" s="12" t="s">
        <v>2066</v>
      </c>
      <c r="C710" s="13" t="s">
        <v>2067</v>
      </c>
      <c r="D710" s="19" t="s">
        <v>46</v>
      </c>
      <c r="E710" s="15" t="s">
        <v>2068</v>
      </c>
    </row>
    <row r="711" customFormat="false" ht="51" hidden="false" customHeight="false" outlineLevel="0" collapsed="false">
      <c r="A711" s="11" t="n">
        <v>697</v>
      </c>
      <c r="B711" s="16" t="s">
        <v>2069</v>
      </c>
      <c r="C711" s="13" t="s">
        <v>2070</v>
      </c>
      <c r="D711" s="20" t="s">
        <v>1144</v>
      </c>
      <c r="E711" s="15" t="s">
        <v>2071</v>
      </c>
    </row>
    <row r="712" customFormat="false" ht="89.25" hidden="false" customHeight="false" outlineLevel="0" collapsed="false">
      <c r="A712" s="11" t="n">
        <v>698</v>
      </c>
      <c r="B712" s="12" t="s">
        <v>2072</v>
      </c>
      <c r="C712" s="13" t="s">
        <v>2073</v>
      </c>
      <c r="D712" s="20" t="s">
        <v>1307</v>
      </c>
      <c r="E712" s="15" t="s">
        <v>2074</v>
      </c>
    </row>
    <row r="713" customFormat="false" ht="38.25" hidden="false" customHeight="false" outlineLevel="0" collapsed="false">
      <c r="A713" s="11" t="n">
        <v>699</v>
      </c>
      <c r="B713" s="12" t="s">
        <v>2075</v>
      </c>
      <c r="C713" s="13" t="s">
        <v>2076</v>
      </c>
      <c r="D713" s="20" t="s">
        <v>61</v>
      </c>
      <c r="E713" s="15" t="s">
        <v>2077</v>
      </c>
    </row>
    <row r="714" customFormat="false" ht="112.5" hidden="false" customHeight="false" outlineLevel="0" collapsed="false">
      <c r="A714" s="11" t="n">
        <v>700</v>
      </c>
      <c r="B714" s="16" t="s">
        <v>2078</v>
      </c>
      <c r="C714" s="13" t="s">
        <v>2079</v>
      </c>
      <c r="D714" s="19" t="s">
        <v>2080</v>
      </c>
      <c r="E714" s="15" t="s">
        <v>2081</v>
      </c>
    </row>
    <row r="715" customFormat="false" ht="25.5" hidden="false" customHeight="false" outlineLevel="0" collapsed="false">
      <c r="A715" s="11" t="n">
        <v>701</v>
      </c>
      <c r="B715" s="12" t="s">
        <v>2082</v>
      </c>
      <c r="C715" s="13" t="s">
        <v>2083</v>
      </c>
      <c r="D715" s="19" t="s">
        <v>61</v>
      </c>
      <c r="E715" s="15" t="s">
        <v>2084</v>
      </c>
    </row>
    <row r="716" customFormat="false" ht="76.5" hidden="false" customHeight="false" outlineLevel="0" collapsed="false">
      <c r="A716" s="11" t="n">
        <v>702</v>
      </c>
      <c r="B716" s="12" t="s">
        <v>2085</v>
      </c>
      <c r="C716" s="13" t="s">
        <v>2086</v>
      </c>
      <c r="D716" s="20" t="s">
        <v>2087</v>
      </c>
      <c r="E716" s="15" t="s">
        <v>2088</v>
      </c>
    </row>
    <row r="717" customFormat="false" ht="90" hidden="false" customHeight="false" outlineLevel="0" collapsed="false">
      <c r="A717" s="11" t="n">
        <v>703</v>
      </c>
      <c r="B717" s="12" t="s">
        <v>2089</v>
      </c>
      <c r="C717" s="13" t="s">
        <v>2090</v>
      </c>
      <c r="D717" s="19" t="s">
        <v>140</v>
      </c>
      <c r="E717" s="15" t="s">
        <v>2091</v>
      </c>
    </row>
    <row r="718" customFormat="false" ht="25.5" hidden="false" customHeight="false" outlineLevel="0" collapsed="false">
      <c r="A718" s="11" t="n">
        <v>704</v>
      </c>
      <c r="B718" s="16" t="s">
        <v>2092</v>
      </c>
      <c r="C718" s="13" t="s">
        <v>2093</v>
      </c>
      <c r="D718" s="20" t="s">
        <v>814</v>
      </c>
      <c r="E718" s="15" t="s">
        <v>2094</v>
      </c>
    </row>
    <row r="719" customFormat="false" ht="25.5" hidden="false" customHeight="false" outlineLevel="0" collapsed="false">
      <c r="A719" s="11" t="n">
        <v>705</v>
      </c>
      <c r="B719" s="12" t="s">
        <v>2095</v>
      </c>
      <c r="C719" s="13" t="s">
        <v>2096</v>
      </c>
      <c r="D719" s="20" t="s">
        <v>822</v>
      </c>
      <c r="E719" s="15" t="s">
        <v>2097</v>
      </c>
    </row>
    <row r="720" customFormat="false" ht="123.75" hidden="false" customHeight="false" outlineLevel="0" collapsed="false">
      <c r="A720" s="11" t="n">
        <v>706</v>
      </c>
      <c r="B720" s="12" t="s">
        <v>2098</v>
      </c>
      <c r="C720" s="13" t="s">
        <v>2099</v>
      </c>
      <c r="D720" s="19" t="s">
        <v>1228</v>
      </c>
      <c r="E720" s="15" t="s">
        <v>2100</v>
      </c>
    </row>
    <row r="721" customFormat="false" ht="90" hidden="false" customHeight="false" outlineLevel="0" collapsed="false">
      <c r="A721" s="11" t="n">
        <v>707</v>
      </c>
      <c r="B721" s="12" t="s">
        <v>2101</v>
      </c>
      <c r="C721" s="13" t="s">
        <v>2102</v>
      </c>
      <c r="D721" s="19" t="s">
        <v>46</v>
      </c>
      <c r="E721" s="15" t="s">
        <v>2103</v>
      </c>
    </row>
    <row r="722" customFormat="false" ht="90" hidden="false" customHeight="false" outlineLevel="0" collapsed="false">
      <c r="A722" s="11" t="n">
        <v>708</v>
      </c>
      <c r="B722" s="12" t="s">
        <v>2104</v>
      </c>
      <c r="C722" s="13" t="s">
        <v>2105</v>
      </c>
      <c r="D722" s="19" t="s">
        <v>46</v>
      </c>
      <c r="E722" s="15" t="s">
        <v>2106</v>
      </c>
    </row>
    <row r="723" customFormat="false" ht="51" hidden="false" customHeight="false" outlineLevel="0" collapsed="false">
      <c r="A723" s="11" t="n">
        <v>709</v>
      </c>
      <c r="B723" s="22" t="s">
        <v>2107</v>
      </c>
      <c r="C723" s="13" t="s">
        <v>2108</v>
      </c>
      <c r="D723" s="20" t="s">
        <v>96</v>
      </c>
      <c r="E723" s="15" t="s">
        <v>2109</v>
      </c>
    </row>
    <row r="724" customFormat="false" ht="123.75" hidden="false" customHeight="false" outlineLevel="0" collapsed="false">
      <c r="A724" s="11" t="n">
        <v>710</v>
      </c>
      <c r="B724" s="12" t="s">
        <v>2110</v>
      </c>
      <c r="C724" s="13" t="s">
        <v>2111</v>
      </c>
      <c r="D724" s="19" t="s">
        <v>2112</v>
      </c>
      <c r="E724" s="15" t="s">
        <v>2113</v>
      </c>
    </row>
    <row r="725" customFormat="false" ht="90" hidden="false" customHeight="false" outlineLevel="0" collapsed="false">
      <c r="A725" s="11" t="n">
        <v>711</v>
      </c>
      <c r="B725" s="12" t="s">
        <v>2114</v>
      </c>
      <c r="C725" s="13" t="s">
        <v>2115</v>
      </c>
      <c r="D725" s="19" t="s">
        <v>57</v>
      </c>
      <c r="E725" s="18" t="s">
        <v>2116</v>
      </c>
    </row>
    <row r="726" customFormat="false" ht="25.5" hidden="false" customHeight="false" outlineLevel="0" collapsed="false">
      <c r="A726" s="11" t="n">
        <v>712</v>
      </c>
      <c r="B726" s="16" t="s">
        <v>2117</v>
      </c>
      <c r="C726" s="13" t="s">
        <v>2118</v>
      </c>
      <c r="D726" s="20" t="s">
        <v>61</v>
      </c>
      <c r="E726" s="15" t="s">
        <v>2119</v>
      </c>
    </row>
    <row r="727" customFormat="false" ht="25.5" hidden="false" customHeight="false" outlineLevel="0" collapsed="false">
      <c r="A727" s="11" t="n">
        <v>713</v>
      </c>
      <c r="B727" s="12" t="s">
        <v>2120</v>
      </c>
      <c r="C727" s="13" t="s">
        <v>2121</v>
      </c>
      <c r="D727" s="20" t="s">
        <v>822</v>
      </c>
      <c r="E727" s="15" t="s">
        <v>2122</v>
      </c>
    </row>
    <row r="728" customFormat="false" ht="38.25" hidden="false" customHeight="false" outlineLevel="0" collapsed="false">
      <c r="A728" s="11" t="n">
        <v>714</v>
      </c>
      <c r="B728" s="12" t="s">
        <v>2123</v>
      </c>
      <c r="C728" s="13" t="s">
        <v>2124</v>
      </c>
      <c r="D728" s="20" t="s">
        <v>61</v>
      </c>
      <c r="E728" s="15" t="s">
        <v>2125</v>
      </c>
    </row>
    <row r="729" customFormat="false" ht="90" hidden="false" customHeight="false" outlineLevel="0" collapsed="false">
      <c r="A729" s="11" t="n">
        <v>715</v>
      </c>
      <c r="B729" s="17" t="s">
        <v>2126</v>
      </c>
      <c r="C729" s="13" t="s">
        <v>2127</v>
      </c>
      <c r="D729" s="19" t="s">
        <v>46</v>
      </c>
      <c r="E729" s="15" t="s">
        <v>2128</v>
      </c>
    </row>
    <row r="730" customFormat="false" ht="25.5" hidden="false" customHeight="false" outlineLevel="0" collapsed="false">
      <c r="A730" s="11" t="n">
        <v>716</v>
      </c>
      <c r="B730" s="16" t="s">
        <v>2129</v>
      </c>
      <c r="C730" s="13" t="s">
        <v>2130</v>
      </c>
      <c r="D730" s="20" t="s">
        <v>96</v>
      </c>
      <c r="E730" s="15" t="s">
        <v>2131</v>
      </c>
    </row>
    <row r="731" customFormat="false" ht="25.5" hidden="false" customHeight="false" outlineLevel="0" collapsed="false">
      <c r="A731" s="11" t="n">
        <v>717</v>
      </c>
      <c r="B731" s="12" t="s">
        <v>2132</v>
      </c>
      <c r="C731" s="13" t="s">
        <v>2133</v>
      </c>
      <c r="D731" s="20" t="s">
        <v>61</v>
      </c>
      <c r="E731" s="15" t="s">
        <v>2134</v>
      </c>
    </row>
    <row r="732" customFormat="false" ht="63.75" hidden="false" customHeight="false" outlineLevel="0" collapsed="false">
      <c r="A732" s="11" t="n">
        <v>718</v>
      </c>
      <c r="B732" s="12" t="s">
        <v>2135</v>
      </c>
      <c r="C732" s="13" t="s">
        <v>2136</v>
      </c>
      <c r="D732" s="20" t="s">
        <v>103</v>
      </c>
      <c r="E732" s="15" t="s">
        <v>2137</v>
      </c>
    </row>
    <row r="733" customFormat="false" ht="63.75" hidden="false" customHeight="false" outlineLevel="0" collapsed="false">
      <c r="A733" s="11" t="n">
        <v>719</v>
      </c>
      <c r="B733" s="12" t="s">
        <v>2138</v>
      </c>
      <c r="C733" s="13" t="s">
        <v>2139</v>
      </c>
      <c r="D733" s="20" t="s">
        <v>144</v>
      </c>
      <c r="E733" s="15" t="s">
        <v>2140</v>
      </c>
    </row>
    <row r="734" customFormat="false" ht="63.75" hidden="false" customHeight="false" outlineLevel="0" collapsed="false">
      <c r="A734" s="11" t="n">
        <v>720</v>
      </c>
      <c r="B734" s="12" t="s">
        <v>2141</v>
      </c>
      <c r="C734" s="13" t="s">
        <v>2142</v>
      </c>
      <c r="D734" s="20" t="s">
        <v>144</v>
      </c>
      <c r="E734" s="15" t="s">
        <v>2143</v>
      </c>
    </row>
    <row r="735" customFormat="false" ht="90" hidden="false" customHeight="false" outlineLevel="0" collapsed="false">
      <c r="A735" s="11" t="n">
        <v>721</v>
      </c>
      <c r="B735" s="12" t="s">
        <v>2144</v>
      </c>
      <c r="C735" s="13" t="s">
        <v>2145</v>
      </c>
      <c r="D735" s="19" t="s">
        <v>140</v>
      </c>
      <c r="E735" s="15" t="s">
        <v>2146</v>
      </c>
    </row>
    <row r="736" customFormat="false" ht="140.25" hidden="false" customHeight="false" outlineLevel="0" collapsed="false">
      <c r="A736" s="11" t="n">
        <v>722</v>
      </c>
      <c r="B736" s="12" t="s">
        <v>2147</v>
      </c>
      <c r="C736" s="13" t="s">
        <v>2148</v>
      </c>
      <c r="D736" s="20" t="s">
        <v>2149</v>
      </c>
      <c r="E736" s="15" t="s">
        <v>2150</v>
      </c>
    </row>
    <row r="737" customFormat="false" ht="114.75" hidden="false" customHeight="false" outlineLevel="0" collapsed="false">
      <c r="A737" s="11" t="n">
        <v>723</v>
      </c>
      <c r="B737" s="12" t="s">
        <v>2151</v>
      </c>
      <c r="C737" s="13" t="s">
        <v>2152</v>
      </c>
      <c r="D737" s="20" t="s">
        <v>1841</v>
      </c>
      <c r="E737" s="15" t="s">
        <v>2153</v>
      </c>
    </row>
    <row r="738" customFormat="false" ht="165.75" hidden="false" customHeight="false" outlineLevel="0" collapsed="false">
      <c r="A738" s="11" t="n">
        <v>724</v>
      </c>
      <c r="B738" s="16" t="s">
        <v>2154</v>
      </c>
      <c r="C738" s="13" t="s">
        <v>2155</v>
      </c>
      <c r="D738" s="20" t="s">
        <v>818</v>
      </c>
      <c r="E738" s="15" t="s">
        <v>2156</v>
      </c>
    </row>
    <row r="739" customFormat="false" ht="25.5" hidden="false" customHeight="false" outlineLevel="0" collapsed="false">
      <c r="A739" s="11" t="n">
        <v>725</v>
      </c>
      <c r="B739" s="12" t="s">
        <v>2157</v>
      </c>
      <c r="C739" s="13" t="s">
        <v>2158</v>
      </c>
      <c r="D739" s="20" t="s">
        <v>61</v>
      </c>
      <c r="E739" s="15" t="s">
        <v>2159</v>
      </c>
    </row>
    <row r="740" customFormat="false" ht="123.75" hidden="false" customHeight="false" outlineLevel="0" collapsed="false">
      <c r="A740" s="11" t="n">
        <v>726</v>
      </c>
      <c r="B740" s="16" t="s">
        <v>2160</v>
      </c>
      <c r="C740" s="13" t="s">
        <v>2161</v>
      </c>
      <c r="D740" s="19" t="s">
        <v>2162</v>
      </c>
      <c r="E740" s="18" t="s">
        <v>2163</v>
      </c>
    </row>
    <row r="741" customFormat="false" ht="76.5" hidden="false" customHeight="false" outlineLevel="0" collapsed="false">
      <c r="A741" s="11" t="n">
        <v>727</v>
      </c>
      <c r="B741" s="12" t="s">
        <v>2000</v>
      </c>
      <c r="C741" s="13" t="s">
        <v>2001</v>
      </c>
      <c r="D741" s="20" t="s">
        <v>53</v>
      </c>
      <c r="E741" s="15" t="s">
        <v>2164</v>
      </c>
    </row>
    <row r="742" customFormat="false" ht="25.5" hidden="false" customHeight="false" outlineLevel="0" collapsed="false">
      <c r="A742" s="11" t="n">
        <v>728</v>
      </c>
      <c r="B742" s="16" t="s">
        <v>2165</v>
      </c>
      <c r="C742" s="13" t="s">
        <v>2166</v>
      </c>
      <c r="D742" s="20" t="s">
        <v>61</v>
      </c>
      <c r="E742" s="15" t="s">
        <v>2167</v>
      </c>
    </row>
    <row r="743" customFormat="false" ht="114.75" hidden="false" customHeight="false" outlineLevel="0" collapsed="false">
      <c r="A743" s="11" t="n">
        <v>729</v>
      </c>
      <c r="B743" s="16" t="s">
        <v>2168</v>
      </c>
      <c r="C743" s="13" t="s">
        <v>2169</v>
      </c>
      <c r="D743" s="20" t="s">
        <v>1841</v>
      </c>
      <c r="E743" s="15" t="s">
        <v>2170</v>
      </c>
    </row>
    <row r="744" customFormat="false" ht="90" hidden="false" customHeight="false" outlineLevel="0" collapsed="false">
      <c r="A744" s="11" t="n">
        <v>730</v>
      </c>
      <c r="B744" s="12" t="s">
        <v>2171</v>
      </c>
      <c r="C744" s="13" t="s">
        <v>2172</v>
      </c>
      <c r="D744" s="19" t="s">
        <v>1722</v>
      </c>
      <c r="E744" s="15" t="s">
        <v>2173</v>
      </c>
    </row>
    <row r="745" customFormat="false" ht="89.25" hidden="false" customHeight="false" outlineLevel="0" collapsed="false">
      <c r="A745" s="11" t="n">
        <v>731</v>
      </c>
      <c r="B745" s="12" t="s">
        <v>2174</v>
      </c>
      <c r="C745" s="13" t="s">
        <v>2175</v>
      </c>
      <c r="D745" s="20" t="s">
        <v>2176</v>
      </c>
      <c r="E745" s="15" t="s">
        <v>2177</v>
      </c>
    </row>
    <row r="746" customFormat="false" ht="90" hidden="false" customHeight="false" outlineLevel="0" collapsed="false">
      <c r="A746" s="11" t="n">
        <v>732</v>
      </c>
      <c r="B746" s="12" t="s">
        <v>2178</v>
      </c>
      <c r="C746" s="13" t="s">
        <v>2179</v>
      </c>
      <c r="D746" s="19" t="s">
        <v>57</v>
      </c>
      <c r="E746" s="15" t="s">
        <v>2180</v>
      </c>
    </row>
    <row r="747" customFormat="false" ht="90" hidden="false" customHeight="false" outlineLevel="0" collapsed="false">
      <c r="A747" s="11" t="n">
        <v>733</v>
      </c>
      <c r="B747" s="17" t="s">
        <v>2181</v>
      </c>
      <c r="C747" s="13" t="s">
        <v>2182</v>
      </c>
      <c r="D747" s="19" t="s">
        <v>46</v>
      </c>
      <c r="E747" s="15" t="s">
        <v>2183</v>
      </c>
    </row>
    <row r="748" customFormat="false" ht="25.5" hidden="false" customHeight="false" outlineLevel="0" collapsed="false">
      <c r="A748" s="11" t="n">
        <v>734</v>
      </c>
      <c r="B748" s="16" t="s">
        <v>2184</v>
      </c>
      <c r="C748" s="13" t="s">
        <v>2185</v>
      </c>
      <c r="D748" s="20" t="s">
        <v>61</v>
      </c>
      <c r="E748" s="15" t="s">
        <v>2186</v>
      </c>
    </row>
    <row r="749" customFormat="false" ht="90" hidden="false" customHeight="false" outlineLevel="0" collapsed="false">
      <c r="A749" s="11" t="n">
        <v>735</v>
      </c>
      <c r="B749" s="16" t="s">
        <v>2187</v>
      </c>
      <c r="C749" s="13" t="s">
        <v>2188</v>
      </c>
      <c r="D749" s="19" t="s">
        <v>46</v>
      </c>
      <c r="E749" s="15" t="s">
        <v>2189</v>
      </c>
    </row>
    <row r="750" customFormat="false" ht="25.5" hidden="false" customHeight="false" outlineLevel="0" collapsed="false">
      <c r="A750" s="11" t="n">
        <v>736</v>
      </c>
      <c r="B750" s="12" t="s">
        <v>2190</v>
      </c>
      <c r="C750" s="13" t="s">
        <v>2191</v>
      </c>
      <c r="D750" s="20" t="s">
        <v>61</v>
      </c>
      <c r="E750" s="15" t="s">
        <v>2192</v>
      </c>
    </row>
    <row r="751" customFormat="false" ht="76.5" hidden="false" customHeight="false" outlineLevel="0" collapsed="false">
      <c r="A751" s="11" t="n">
        <v>737</v>
      </c>
      <c r="B751" s="12" t="s">
        <v>2193</v>
      </c>
      <c r="C751" s="13" t="s">
        <v>2194</v>
      </c>
      <c r="D751" s="20" t="s">
        <v>86</v>
      </c>
      <c r="E751" s="15" t="s">
        <v>2195</v>
      </c>
    </row>
    <row r="752" customFormat="false" ht="63.75" hidden="false" customHeight="false" outlineLevel="0" collapsed="false">
      <c r="A752" s="11" t="n">
        <v>738</v>
      </c>
      <c r="B752" s="12" t="s">
        <v>2196</v>
      </c>
      <c r="C752" s="13" t="s">
        <v>2197</v>
      </c>
      <c r="D752" s="20" t="s">
        <v>103</v>
      </c>
      <c r="E752" s="15" t="s">
        <v>2198</v>
      </c>
    </row>
    <row r="753" customFormat="false" ht="90" hidden="false" customHeight="false" outlineLevel="0" collapsed="false">
      <c r="A753" s="11" t="n">
        <v>739</v>
      </c>
      <c r="B753" s="12" t="s">
        <v>2199</v>
      </c>
      <c r="C753" s="13" t="s">
        <v>2200</v>
      </c>
      <c r="D753" s="19" t="s">
        <v>140</v>
      </c>
      <c r="E753" s="15" t="s">
        <v>2201</v>
      </c>
    </row>
    <row r="754" customFormat="false" ht="90" hidden="false" customHeight="false" outlineLevel="0" collapsed="false">
      <c r="A754" s="11" t="n">
        <v>740</v>
      </c>
      <c r="B754" s="12" t="s">
        <v>2202</v>
      </c>
      <c r="C754" s="13" t="s">
        <v>2203</v>
      </c>
      <c r="D754" s="19" t="s">
        <v>46</v>
      </c>
      <c r="E754" s="15" t="s">
        <v>2204</v>
      </c>
    </row>
    <row r="755" customFormat="false" ht="90" hidden="false" customHeight="false" outlineLevel="0" collapsed="false">
      <c r="A755" s="11" t="n">
        <v>741</v>
      </c>
      <c r="B755" s="12" t="s">
        <v>2205</v>
      </c>
      <c r="C755" s="13" t="s">
        <v>2206</v>
      </c>
      <c r="D755" s="19" t="s">
        <v>46</v>
      </c>
      <c r="E755" s="15" t="s">
        <v>2207</v>
      </c>
    </row>
    <row r="756" customFormat="false" ht="25.5" hidden="false" customHeight="false" outlineLevel="0" collapsed="false">
      <c r="A756" s="11" t="n">
        <v>742</v>
      </c>
      <c r="B756" s="12" t="s">
        <v>2208</v>
      </c>
      <c r="C756" s="13" t="s">
        <v>2209</v>
      </c>
      <c r="D756" s="20" t="s">
        <v>61</v>
      </c>
      <c r="E756" s="15" t="s">
        <v>2210</v>
      </c>
    </row>
    <row r="757" customFormat="false" ht="25.5" hidden="false" customHeight="false" outlineLevel="0" collapsed="false">
      <c r="A757" s="11" t="n">
        <v>743</v>
      </c>
      <c r="B757" s="16" t="s">
        <v>2211</v>
      </c>
      <c r="C757" s="13" t="s">
        <v>2212</v>
      </c>
      <c r="D757" s="20" t="s">
        <v>96</v>
      </c>
      <c r="E757" s="15" t="s">
        <v>2213</v>
      </c>
    </row>
    <row r="758" customFormat="false" ht="25.5" hidden="false" customHeight="false" outlineLevel="0" collapsed="false">
      <c r="A758" s="11" t="n">
        <v>744</v>
      </c>
      <c r="B758" s="12" t="s">
        <v>2214</v>
      </c>
      <c r="C758" s="13" t="s">
        <v>2215</v>
      </c>
      <c r="D758" s="20" t="s">
        <v>61</v>
      </c>
      <c r="E758" s="15" t="s">
        <v>2216</v>
      </c>
    </row>
    <row r="759" customFormat="false" ht="25.5" hidden="false" customHeight="false" outlineLevel="0" collapsed="false">
      <c r="A759" s="11" t="n">
        <v>745</v>
      </c>
      <c r="B759" s="16" t="s">
        <v>2217</v>
      </c>
      <c r="C759" s="13" t="s">
        <v>2218</v>
      </c>
      <c r="D759" s="23" t="s">
        <v>259</v>
      </c>
      <c r="E759" s="15" t="s">
        <v>2219</v>
      </c>
    </row>
    <row r="760" customFormat="false" ht="25.5" hidden="false" customHeight="false" outlineLevel="0" collapsed="false">
      <c r="A760" s="11" t="n">
        <v>746</v>
      </c>
      <c r="B760" s="12" t="s">
        <v>2220</v>
      </c>
      <c r="C760" s="13" t="s">
        <v>2221</v>
      </c>
      <c r="D760" s="24" t="s">
        <v>266</v>
      </c>
      <c r="E760" s="15" t="s">
        <v>2222</v>
      </c>
    </row>
    <row r="761" customFormat="false" ht="38.25" hidden="false" customHeight="false" outlineLevel="0" collapsed="false">
      <c r="A761" s="11" t="n">
        <v>747</v>
      </c>
      <c r="B761" s="22" t="s">
        <v>2223</v>
      </c>
      <c r="C761" s="13" t="s">
        <v>2224</v>
      </c>
      <c r="D761" s="23" t="s">
        <v>259</v>
      </c>
      <c r="E761" s="15" t="s">
        <v>2225</v>
      </c>
    </row>
    <row r="762" customFormat="false" ht="38.25" hidden="false" customHeight="false" outlineLevel="0" collapsed="false">
      <c r="A762" s="11" t="n">
        <v>748</v>
      </c>
      <c r="B762" s="12" t="s">
        <v>2226</v>
      </c>
      <c r="C762" s="13" t="s">
        <v>2227</v>
      </c>
      <c r="D762" s="23" t="s">
        <v>259</v>
      </c>
      <c r="E762" s="15" t="s">
        <v>2228</v>
      </c>
    </row>
    <row r="763" customFormat="false" ht="25.5" hidden="false" customHeight="false" outlineLevel="0" collapsed="false">
      <c r="A763" s="11" t="n">
        <v>749</v>
      </c>
      <c r="B763" s="22" t="s">
        <v>2229</v>
      </c>
      <c r="C763" s="13" t="s">
        <v>2230</v>
      </c>
      <c r="D763" s="25" t="s">
        <v>294</v>
      </c>
      <c r="E763" s="15" t="s">
        <v>2231</v>
      </c>
    </row>
    <row r="764" customFormat="false" ht="25.5" hidden="false" customHeight="false" outlineLevel="0" collapsed="false">
      <c r="A764" s="11" t="n">
        <v>750</v>
      </c>
      <c r="B764" s="12" t="s">
        <v>2232</v>
      </c>
      <c r="C764" s="13" t="s">
        <v>2233</v>
      </c>
      <c r="D764" s="25" t="s">
        <v>294</v>
      </c>
      <c r="E764" s="15" t="s">
        <v>2234</v>
      </c>
    </row>
    <row r="765" customFormat="false" ht="25.5" hidden="false" customHeight="false" outlineLevel="0" collapsed="false">
      <c r="A765" s="11" t="n">
        <v>751</v>
      </c>
      <c r="B765" s="22" t="s">
        <v>2235</v>
      </c>
      <c r="C765" s="13" t="s">
        <v>2236</v>
      </c>
      <c r="D765" s="25" t="s">
        <v>294</v>
      </c>
      <c r="E765" s="15" t="s">
        <v>2237</v>
      </c>
    </row>
    <row r="766" customFormat="false" ht="25.5" hidden="false" customHeight="false" outlineLevel="0" collapsed="false">
      <c r="A766" s="11" t="n">
        <v>752</v>
      </c>
      <c r="B766" s="12" t="s">
        <v>2238</v>
      </c>
      <c r="C766" s="13" t="s">
        <v>2239</v>
      </c>
      <c r="D766" s="25" t="s">
        <v>294</v>
      </c>
      <c r="E766" s="15" t="s">
        <v>2240</v>
      </c>
    </row>
    <row r="767" customFormat="false" ht="25.5" hidden="false" customHeight="false" outlineLevel="0" collapsed="false">
      <c r="A767" s="11" t="n">
        <v>753</v>
      </c>
      <c r="B767" s="22" t="s">
        <v>2241</v>
      </c>
      <c r="C767" s="13" t="s">
        <v>2242</v>
      </c>
      <c r="D767" s="25" t="s">
        <v>294</v>
      </c>
      <c r="E767" s="18" t="s">
        <v>2243</v>
      </c>
    </row>
    <row r="768" customFormat="false" ht="25.5" hidden="false" customHeight="false" outlineLevel="0" collapsed="false">
      <c r="A768" s="11" t="n">
        <v>754</v>
      </c>
      <c r="B768" s="12" t="s">
        <v>2244</v>
      </c>
      <c r="C768" s="13" t="s">
        <v>2245</v>
      </c>
      <c r="D768" s="25" t="s">
        <v>294</v>
      </c>
      <c r="E768" s="15" t="s">
        <v>2246</v>
      </c>
    </row>
    <row r="769" customFormat="false" ht="25.5" hidden="false" customHeight="false" outlineLevel="0" collapsed="false">
      <c r="A769" s="11" t="n">
        <v>755</v>
      </c>
      <c r="B769" s="22" t="s">
        <v>2247</v>
      </c>
      <c r="C769" s="13" t="s">
        <v>2248</v>
      </c>
      <c r="D769" s="25" t="s">
        <v>294</v>
      </c>
      <c r="E769" s="15" t="s">
        <v>2249</v>
      </c>
    </row>
    <row r="770" customFormat="false" ht="25.5" hidden="false" customHeight="false" outlineLevel="0" collapsed="false">
      <c r="A770" s="11" t="n">
        <v>756</v>
      </c>
      <c r="B770" s="12" t="s">
        <v>2250</v>
      </c>
      <c r="C770" s="13" t="s">
        <v>2251</v>
      </c>
      <c r="D770" s="25" t="s">
        <v>294</v>
      </c>
      <c r="E770" s="15" t="s">
        <v>2252</v>
      </c>
    </row>
    <row r="771" customFormat="false" ht="25.5" hidden="false" customHeight="false" outlineLevel="0" collapsed="false">
      <c r="A771" s="11" t="n">
        <v>757</v>
      </c>
      <c r="B771" s="12" t="s">
        <v>2253</v>
      </c>
      <c r="C771" s="13" t="s">
        <v>2254</v>
      </c>
      <c r="D771" s="25" t="s">
        <v>294</v>
      </c>
      <c r="E771" s="15" t="s">
        <v>2255</v>
      </c>
    </row>
    <row r="772" customFormat="false" ht="25.5" hidden="false" customHeight="false" outlineLevel="0" collapsed="false">
      <c r="A772" s="11" t="n">
        <v>758</v>
      </c>
      <c r="B772" s="12" t="s">
        <v>2256</v>
      </c>
      <c r="C772" s="13" t="s">
        <v>2257</v>
      </c>
      <c r="D772" s="25" t="s">
        <v>294</v>
      </c>
      <c r="E772" s="15" t="s">
        <v>2258</v>
      </c>
    </row>
    <row r="773" customFormat="false" ht="25.5" hidden="false" customHeight="false" outlineLevel="0" collapsed="false">
      <c r="A773" s="11" t="n">
        <v>759</v>
      </c>
      <c r="B773" s="22" t="s">
        <v>2259</v>
      </c>
      <c r="C773" s="13" t="s">
        <v>2260</v>
      </c>
      <c r="D773" s="25" t="s">
        <v>294</v>
      </c>
      <c r="E773" s="15" t="s">
        <v>2261</v>
      </c>
    </row>
    <row r="774" customFormat="false" ht="25.5" hidden="false" customHeight="false" outlineLevel="0" collapsed="false">
      <c r="A774" s="11" t="n">
        <v>760</v>
      </c>
      <c r="B774" s="12" t="s">
        <v>2262</v>
      </c>
      <c r="C774" s="13" t="s">
        <v>2263</v>
      </c>
      <c r="D774" s="25" t="s">
        <v>294</v>
      </c>
      <c r="E774" s="15" t="s">
        <v>2264</v>
      </c>
    </row>
    <row r="775" customFormat="false" ht="25.5" hidden="false" customHeight="false" outlineLevel="0" collapsed="false">
      <c r="A775" s="11" t="n">
        <v>761</v>
      </c>
      <c r="B775" s="16" t="s">
        <v>2265</v>
      </c>
      <c r="C775" s="13" t="s">
        <v>2266</v>
      </c>
      <c r="D775" s="25" t="s">
        <v>294</v>
      </c>
      <c r="E775" s="18" t="s">
        <v>2267</v>
      </c>
    </row>
    <row r="776" customFormat="false" ht="25.5" hidden="false" customHeight="false" outlineLevel="0" collapsed="false">
      <c r="A776" s="11" t="n">
        <v>762</v>
      </c>
      <c r="B776" s="16" t="s">
        <v>2268</v>
      </c>
      <c r="C776" s="13" t="s">
        <v>2269</v>
      </c>
      <c r="D776" s="25" t="s">
        <v>294</v>
      </c>
      <c r="E776" s="15" t="s">
        <v>2270</v>
      </c>
    </row>
    <row r="777" customFormat="false" ht="36" hidden="false" customHeight="true" outlineLevel="0" collapsed="false">
      <c r="A777" s="26" t="s">
        <v>2271</v>
      </c>
      <c r="B777" s="26"/>
      <c r="C777" s="26"/>
      <c r="D777" s="26"/>
      <c r="E777" s="26"/>
    </row>
    <row r="778" customFormat="false" ht="25.5" hidden="false" customHeight="false" outlineLevel="0" collapsed="false">
      <c r="A778" s="11" t="n">
        <v>763</v>
      </c>
      <c r="B778" s="12" t="s">
        <v>2272</v>
      </c>
      <c r="C778" s="13" t="s">
        <v>2273</v>
      </c>
      <c r="D778" s="14" t="s">
        <v>11</v>
      </c>
      <c r="E778" s="15" t="s">
        <v>2274</v>
      </c>
    </row>
    <row r="779" customFormat="false" ht="25.5" hidden="false" customHeight="false" outlineLevel="0" collapsed="false">
      <c r="A779" s="11" t="n">
        <v>764</v>
      </c>
      <c r="B779" s="12" t="s">
        <v>2275</v>
      </c>
      <c r="C779" s="13" t="s">
        <v>2276</v>
      </c>
      <c r="D779" s="14" t="s">
        <v>648</v>
      </c>
      <c r="E779" s="15" t="s">
        <v>2277</v>
      </c>
    </row>
    <row r="780" customFormat="false" ht="25.5" hidden="false" customHeight="false" outlineLevel="0" collapsed="false">
      <c r="A780" s="11" t="n">
        <v>765</v>
      </c>
      <c r="B780" s="16" t="s">
        <v>2278</v>
      </c>
      <c r="C780" s="13" t="s">
        <v>2279</v>
      </c>
      <c r="D780" s="14" t="s">
        <v>11</v>
      </c>
      <c r="E780" s="15" t="s">
        <v>2280</v>
      </c>
    </row>
    <row r="781" customFormat="false" ht="25.5" hidden="false" customHeight="false" outlineLevel="0" collapsed="false">
      <c r="A781" s="11" t="n">
        <v>766</v>
      </c>
      <c r="B781" s="12" t="s">
        <v>2281</v>
      </c>
      <c r="C781" s="13" t="s">
        <v>2282</v>
      </c>
      <c r="D781" s="14" t="s">
        <v>11</v>
      </c>
      <c r="E781" s="15" t="s">
        <v>2283</v>
      </c>
    </row>
    <row r="782" customFormat="false" ht="25.5" hidden="false" customHeight="false" outlineLevel="0" collapsed="false">
      <c r="A782" s="11" t="n">
        <v>767</v>
      </c>
      <c r="B782" s="12" t="s">
        <v>2284</v>
      </c>
      <c r="C782" s="13" t="s">
        <v>2285</v>
      </c>
      <c r="D782" s="14" t="s">
        <v>11</v>
      </c>
      <c r="E782" s="15" t="s">
        <v>2286</v>
      </c>
    </row>
    <row r="783" customFormat="false" ht="25.5" hidden="false" customHeight="false" outlineLevel="0" collapsed="false">
      <c r="A783" s="11" t="n">
        <v>768</v>
      </c>
      <c r="B783" s="16" t="s">
        <v>2287</v>
      </c>
      <c r="C783" s="13" t="s">
        <v>2288</v>
      </c>
      <c r="D783" s="14" t="s">
        <v>18</v>
      </c>
      <c r="E783" s="15" t="s">
        <v>2289</v>
      </c>
    </row>
    <row r="784" customFormat="false" ht="25.5" hidden="false" customHeight="false" outlineLevel="0" collapsed="false">
      <c r="A784" s="11" t="n">
        <v>769</v>
      </c>
      <c r="B784" s="12" t="s">
        <v>2290</v>
      </c>
      <c r="C784" s="13" t="s">
        <v>2291</v>
      </c>
      <c r="D784" s="14" t="s">
        <v>18</v>
      </c>
      <c r="E784" s="15" t="s">
        <v>2292</v>
      </c>
    </row>
    <row r="785" customFormat="false" ht="25.5" hidden="false" customHeight="false" outlineLevel="0" collapsed="false">
      <c r="A785" s="11" t="n">
        <v>770</v>
      </c>
      <c r="B785" s="12" t="s">
        <v>2293</v>
      </c>
      <c r="C785" s="13" t="s">
        <v>2294</v>
      </c>
      <c r="D785" s="14" t="s">
        <v>11</v>
      </c>
      <c r="E785" s="15" t="s">
        <v>2295</v>
      </c>
    </row>
    <row r="786" customFormat="false" ht="25.5" hidden="false" customHeight="false" outlineLevel="0" collapsed="false">
      <c r="A786" s="11" t="n">
        <v>771</v>
      </c>
      <c r="B786" s="12" t="s">
        <v>2296</v>
      </c>
      <c r="C786" s="13" t="s">
        <v>2297</v>
      </c>
      <c r="D786" s="14" t="s">
        <v>11</v>
      </c>
      <c r="E786" s="15" t="s">
        <v>2298</v>
      </c>
    </row>
    <row r="787" customFormat="false" ht="25.5" hidden="false" customHeight="false" outlineLevel="0" collapsed="false">
      <c r="A787" s="11" t="n">
        <v>772</v>
      </c>
      <c r="B787" s="12" t="s">
        <v>2299</v>
      </c>
      <c r="C787" s="13" t="s">
        <v>2300</v>
      </c>
      <c r="D787" s="14" t="s">
        <v>2301</v>
      </c>
      <c r="E787" s="15" t="s">
        <v>2302</v>
      </c>
    </row>
    <row r="788" customFormat="false" ht="25.5" hidden="false" customHeight="false" outlineLevel="0" collapsed="false">
      <c r="A788" s="11" t="n">
        <v>773</v>
      </c>
      <c r="B788" s="12" t="s">
        <v>2303</v>
      </c>
      <c r="C788" s="13" t="s">
        <v>2304</v>
      </c>
      <c r="D788" s="14" t="s">
        <v>11</v>
      </c>
      <c r="E788" s="15" t="s">
        <v>2305</v>
      </c>
    </row>
    <row r="789" customFormat="false" ht="38.25" hidden="false" customHeight="false" outlineLevel="0" collapsed="false">
      <c r="A789" s="11" t="n">
        <v>774</v>
      </c>
      <c r="B789" s="12" t="s">
        <v>2306</v>
      </c>
      <c r="C789" s="13" t="s">
        <v>2307</v>
      </c>
      <c r="D789" s="14" t="s">
        <v>18</v>
      </c>
      <c r="E789" s="15" t="s">
        <v>2308</v>
      </c>
    </row>
    <row r="790" customFormat="false" ht="25.5" hidden="false" customHeight="false" outlineLevel="0" collapsed="false">
      <c r="A790" s="11" t="n">
        <v>775</v>
      </c>
      <c r="B790" s="22" t="s">
        <v>2309</v>
      </c>
      <c r="C790" s="13" t="s">
        <v>2310</v>
      </c>
      <c r="D790" s="14" t="s">
        <v>11</v>
      </c>
      <c r="E790" s="18" t="s">
        <v>2311</v>
      </c>
    </row>
    <row r="791" customFormat="false" ht="25.5" hidden="false" customHeight="false" outlineLevel="0" collapsed="false">
      <c r="A791" s="11" t="n">
        <v>776</v>
      </c>
      <c r="B791" s="16" t="s">
        <v>2312</v>
      </c>
      <c r="C791" s="13" t="s">
        <v>2313</v>
      </c>
      <c r="D791" s="14" t="s">
        <v>11</v>
      </c>
      <c r="E791" s="15" t="s">
        <v>2314</v>
      </c>
    </row>
    <row r="792" customFormat="false" ht="25.5" hidden="false" customHeight="false" outlineLevel="0" collapsed="false">
      <c r="A792" s="11" t="n">
        <v>777</v>
      </c>
      <c r="B792" s="12" t="s">
        <v>2315</v>
      </c>
      <c r="C792" s="13" t="s">
        <v>2316</v>
      </c>
      <c r="D792" s="14" t="s">
        <v>11</v>
      </c>
      <c r="E792" s="15" t="s">
        <v>2317</v>
      </c>
    </row>
    <row r="793" customFormat="false" ht="25.5" hidden="false" customHeight="false" outlineLevel="0" collapsed="false">
      <c r="A793" s="11" t="n">
        <v>778</v>
      </c>
      <c r="B793" s="12" t="s">
        <v>2318</v>
      </c>
      <c r="C793" s="13" t="s">
        <v>2319</v>
      </c>
      <c r="D793" s="14" t="s">
        <v>11</v>
      </c>
      <c r="E793" s="15" t="s">
        <v>2320</v>
      </c>
    </row>
    <row r="794" customFormat="false" ht="25.5" hidden="false" customHeight="false" outlineLevel="0" collapsed="false">
      <c r="A794" s="11" t="n">
        <v>779</v>
      </c>
      <c r="B794" s="16" t="s">
        <v>2321</v>
      </c>
      <c r="C794" s="13" t="s">
        <v>2322</v>
      </c>
      <c r="D794" s="14" t="s">
        <v>11</v>
      </c>
      <c r="E794" s="15" t="s">
        <v>2323</v>
      </c>
    </row>
    <row r="795" customFormat="false" ht="25.5" hidden="false" customHeight="false" outlineLevel="0" collapsed="false">
      <c r="A795" s="11" t="n">
        <v>780</v>
      </c>
      <c r="B795" s="12" t="s">
        <v>2324</v>
      </c>
      <c r="C795" s="13" t="s">
        <v>2325</v>
      </c>
      <c r="D795" s="14" t="s">
        <v>11</v>
      </c>
      <c r="E795" s="15" t="s">
        <v>2326</v>
      </c>
    </row>
    <row r="796" customFormat="false" ht="25.5" hidden="false" customHeight="false" outlineLevel="0" collapsed="false">
      <c r="A796" s="11" t="n">
        <v>781</v>
      </c>
      <c r="B796" s="12" t="s">
        <v>2327</v>
      </c>
      <c r="C796" s="13" t="s">
        <v>2328</v>
      </c>
      <c r="D796" s="14" t="s">
        <v>11</v>
      </c>
      <c r="E796" s="15" t="s">
        <v>2329</v>
      </c>
    </row>
    <row r="797" customFormat="false" ht="25.5" hidden="false" customHeight="false" outlineLevel="0" collapsed="false">
      <c r="A797" s="11" t="n">
        <v>782</v>
      </c>
      <c r="B797" s="16" t="s">
        <v>2330</v>
      </c>
      <c r="C797" s="13" t="s">
        <v>2331</v>
      </c>
      <c r="D797" s="14" t="s">
        <v>11</v>
      </c>
      <c r="E797" s="15" t="s">
        <v>2332</v>
      </c>
    </row>
    <row r="798" customFormat="false" ht="25.5" hidden="false" customHeight="false" outlineLevel="0" collapsed="false">
      <c r="A798" s="11" t="n">
        <v>783</v>
      </c>
      <c r="B798" s="12" t="s">
        <v>2333</v>
      </c>
      <c r="C798" s="13" t="s">
        <v>2334</v>
      </c>
      <c r="D798" s="14" t="s">
        <v>11</v>
      </c>
      <c r="E798" s="15" t="s">
        <v>2335</v>
      </c>
    </row>
    <row r="799" customFormat="false" ht="25.5" hidden="false" customHeight="false" outlineLevel="0" collapsed="false">
      <c r="A799" s="11" t="n">
        <v>784</v>
      </c>
      <c r="B799" s="12" t="s">
        <v>2336</v>
      </c>
      <c r="C799" s="13" t="s">
        <v>2337</v>
      </c>
      <c r="D799" s="14" t="s">
        <v>648</v>
      </c>
      <c r="E799" s="15" t="s">
        <v>2338</v>
      </c>
    </row>
    <row r="800" customFormat="false" ht="25.5" hidden="false" customHeight="false" outlineLevel="0" collapsed="false">
      <c r="A800" s="11" t="n">
        <v>785</v>
      </c>
      <c r="B800" s="12" t="s">
        <v>2339</v>
      </c>
      <c r="C800" s="13" t="s">
        <v>2340</v>
      </c>
      <c r="D800" s="14" t="s">
        <v>11</v>
      </c>
      <c r="E800" s="15" t="s">
        <v>2341</v>
      </c>
    </row>
    <row r="801" customFormat="false" ht="25.5" hidden="false" customHeight="false" outlineLevel="0" collapsed="false">
      <c r="A801" s="11" t="n">
        <v>786</v>
      </c>
      <c r="B801" s="12" t="s">
        <v>2342</v>
      </c>
      <c r="C801" s="13" t="s">
        <v>2343</v>
      </c>
      <c r="D801" s="14" t="s">
        <v>11</v>
      </c>
      <c r="E801" s="15" t="s">
        <v>2344</v>
      </c>
    </row>
    <row r="802" customFormat="false" ht="25.5" hidden="false" customHeight="false" outlineLevel="0" collapsed="false">
      <c r="A802" s="11" t="n">
        <v>787</v>
      </c>
      <c r="B802" s="12" t="s">
        <v>2345</v>
      </c>
      <c r="C802" s="13" t="s">
        <v>2346</v>
      </c>
      <c r="D802" s="14" t="s">
        <v>11</v>
      </c>
      <c r="E802" s="15" t="s">
        <v>2347</v>
      </c>
    </row>
    <row r="803" customFormat="false" ht="25.5" hidden="false" customHeight="false" outlineLevel="0" collapsed="false">
      <c r="A803" s="11" t="n">
        <v>788</v>
      </c>
      <c r="B803" s="17" t="s">
        <v>2348</v>
      </c>
      <c r="C803" s="13" t="s">
        <v>2349</v>
      </c>
      <c r="D803" s="14" t="s">
        <v>11</v>
      </c>
      <c r="E803" s="15" t="s">
        <v>2350</v>
      </c>
    </row>
    <row r="804" customFormat="false" ht="25.5" hidden="false" customHeight="false" outlineLevel="0" collapsed="false">
      <c r="A804" s="11" t="n">
        <v>789</v>
      </c>
      <c r="B804" s="16" t="s">
        <v>2351</v>
      </c>
      <c r="C804" s="13" t="s">
        <v>2352</v>
      </c>
      <c r="D804" s="14" t="s">
        <v>648</v>
      </c>
      <c r="E804" s="15" t="s">
        <v>2353</v>
      </c>
    </row>
    <row r="805" customFormat="false" ht="25.5" hidden="false" customHeight="false" outlineLevel="0" collapsed="false">
      <c r="A805" s="11" t="n">
        <v>790</v>
      </c>
      <c r="B805" s="16" t="s">
        <v>2354</v>
      </c>
      <c r="C805" s="13" t="s">
        <v>2355</v>
      </c>
      <c r="D805" s="14" t="s">
        <v>11</v>
      </c>
      <c r="E805" s="15" t="s">
        <v>2356</v>
      </c>
    </row>
    <row r="806" customFormat="false" ht="25.5" hidden="false" customHeight="false" outlineLevel="0" collapsed="false">
      <c r="A806" s="11" t="n">
        <v>791</v>
      </c>
      <c r="B806" s="12" t="s">
        <v>2357</v>
      </c>
      <c r="C806" s="13" t="s">
        <v>2358</v>
      </c>
      <c r="D806" s="14" t="s">
        <v>11</v>
      </c>
      <c r="E806" s="15" t="s">
        <v>2359</v>
      </c>
    </row>
    <row r="807" customFormat="false" ht="25.5" hidden="false" customHeight="false" outlineLevel="0" collapsed="false">
      <c r="A807" s="11" t="n">
        <v>792</v>
      </c>
      <c r="B807" s="12" t="s">
        <v>2360</v>
      </c>
      <c r="C807" s="13" t="s">
        <v>2361</v>
      </c>
      <c r="D807" s="14" t="s">
        <v>11</v>
      </c>
      <c r="E807" s="15" t="s">
        <v>2362</v>
      </c>
    </row>
    <row r="808" customFormat="false" ht="38.25" hidden="false" customHeight="false" outlineLevel="0" collapsed="false">
      <c r="A808" s="11" t="n">
        <v>793</v>
      </c>
      <c r="B808" s="12" t="s">
        <v>2363</v>
      </c>
      <c r="C808" s="13" t="s">
        <v>2364</v>
      </c>
      <c r="D808" s="14" t="s">
        <v>11</v>
      </c>
      <c r="E808" s="15" t="s">
        <v>2365</v>
      </c>
    </row>
    <row r="809" customFormat="false" ht="25.5" hidden="false" customHeight="false" outlineLevel="0" collapsed="false">
      <c r="A809" s="11" t="n">
        <v>794</v>
      </c>
      <c r="B809" s="12" t="s">
        <v>2366</v>
      </c>
      <c r="C809" s="13" t="s">
        <v>2367</v>
      </c>
      <c r="D809" s="14" t="s">
        <v>11</v>
      </c>
      <c r="E809" s="15" t="s">
        <v>2368</v>
      </c>
    </row>
    <row r="810" customFormat="false" ht="25.5" hidden="false" customHeight="false" outlineLevel="0" collapsed="false">
      <c r="A810" s="11" t="n">
        <v>795</v>
      </c>
      <c r="B810" s="12" t="s">
        <v>2369</v>
      </c>
      <c r="C810" s="13" t="s">
        <v>2370</v>
      </c>
      <c r="D810" s="14" t="s">
        <v>11</v>
      </c>
      <c r="E810" s="15" t="s">
        <v>2371</v>
      </c>
    </row>
    <row r="811" customFormat="false" ht="25.5" hidden="false" customHeight="false" outlineLevel="0" collapsed="false">
      <c r="A811" s="11" t="n">
        <v>796</v>
      </c>
      <c r="B811" s="12" t="s">
        <v>2372</v>
      </c>
      <c r="C811" s="13" t="s">
        <v>2373</v>
      </c>
      <c r="D811" s="14" t="s">
        <v>11</v>
      </c>
      <c r="E811" s="15" t="s">
        <v>2374</v>
      </c>
    </row>
    <row r="812" customFormat="false" ht="25.5" hidden="false" customHeight="false" outlineLevel="0" collapsed="false">
      <c r="A812" s="11" t="n">
        <v>797</v>
      </c>
      <c r="B812" s="12" t="s">
        <v>2375</v>
      </c>
      <c r="C812" s="13" t="s">
        <v>2376</v>
      </c>
      <c r="D812" s="14" t="s">
        <v>11</v>
      </c>
      <c r="E812" s="15" t="s">
        <v>2377</v>
      </c>
    </row>
    <row r="813" customFormat="false" ht="25.5" hidden="false" customHeight="false" outlineLevel="0" collapsed="false">
      <c r="A813" s="11" t="n">
        <v>798</v>
      </c>
      <c r="B813" s="12" t="s">
        <v>2378</v>
      </c>
      <c r="C813" s="13" t="s">
        <v>2379</v>
      </c>
      <c r="D813" s="14" t="s">
        <v>11</v>
      </c>
      <c r="E813" s="15" t="s">
        <v>2380</v>
      </c>
    </row>
    <row r="814" customFormat="false" ht="25.5" hidden="false" customHeight="false" outlineLevel="0" collapsed="false">
      <c r="A814" s="11" t="n">
        <v>799</v>
      </c>
      <c r="B814" s="12" t="s">
        <v>2381</v>
      </c>
      <c r="C814" s="13" t="s">
        <v>2382</v>
      </c>
      <c r="D814" s="14" t="s">
        <v>18</v>
      </c>
      <c r="E814" s="18" t="s">
        <v>2383</v>
      </c>
    </row>
    <row r="815" customFormat="false" ht="123.75" hidden="false" customHeight="false" outlineLevel="0" collapsed="false">
      <c r="A815" s="11" t="n">
        <v>800</v>
      </c>
      <c r="B815" s="12" t="s">
        <v>2384</v>
      </c>
      <c r="C815" s="13" t="s">
        <v>2385</v>
      </c>
      <c r="D815" s="19" t="s">
        <v>2386</v>
      </c>
      <c r="E815" s="15" t="s">
        <v>2387</v>
      </c>
    </row>
    <row r="816" customFormat="false" ht="25.5" hidden="false" customHeight="false" outlineLevel="0" collapsed="false">
      <c r="A816" s="11" t="n">
        <v>801</v>
      </c>
      <c r="B816" s="22" t="s">
        <v>2388</v>
      </c>
      <c r="C816" s="13" t="s">
        <v>2389</v>
      </c>
      <c r="D816" s="20" t="s">
        <v>96</v>
      </c>
      <c r="E816" s="15" t="s">
        <v>2390</v>
      </c>
    </row>
    <row r="817" customFormat="false" ht="25.5" hidden="false" customHeight="false" outlineLevel="0" collapsed="false">
      <c r="A817" s="11" t="n">
        <v>802</v>
      </c>
      <c r="B817" s="12" t="s">
        <v>2391</v>
      </c>
      <c r="C817" s="13" t="s">
        <v>2392</v>
      </c>
      <c r="D817" s="20" t="s">
        <v>61</v>
      </c>
      <c r="E817" s="15" t="s">
        <v>2393</v>
      </c>
    </row>
    <row r="818" customFormat="false" ht="90" hidden="false" customHeight="false" outlineLevel="0" collapsed="false">
      <c r="A818" s="11" t="n">
        <v>803</v>
      </c>
      <c r="B818" s="12" t="s">
        <v>2394</v>
      </c>
      <c r="C818" s="13" t="s">
        <v>2395</v>
      </c>
      <c r="D818" s="19" t="s">
        <v>57</v>
      </c>
      <c r="E818" s="15" t="s">
        <v>2396</v>
      </c>
    </row>
    <row r="819" customFormat="false" ht="112.5" hidden="false" customHeight="false" outlineLevel="0" collapsed="false">
      <c r="A819" s="11" t="n">
        <v>804</v>
      </c>
      <c r="B819" s="12" t="s">
        <v>2397</v>
      </c>
      <c r="C819" s="13" t="s">
        <v>2398</v>
      </c>
      <c r="D819" s="19" t="s">
        <v>1499</v>
      </c>
      <c r="E819" s="15" t="s">
        <v>2399</v>
      </c>
    </row>
    <row r="820" customFormat="false" ht="76.5" hidden="false" customHeight="false" outlineLevel="0" collapsed="false">
      <c r="A820" s="11" t="n">
        <v>805</v>
      </c>
      <c r="B820" s="22" t="s">
        <v>2400</v>
      </c>
      <c r="C820" s="13" t="s">
        <v>2401</v>
      </c>
      <c r="D820" s="20" t="s">
        <v>53</v>
      </c>
      <c r="E820" s="15" t="s">
        <v>2402</v>
      </c>
    </row>
    <row r="821" customFormat="false" ht="90" hidden="false" customHeight="false" outlineLevel="0" collapsed="false">
      <c r="A821" s="11" t="n">
        <v>806</v>
      </c>
      <c r="B821" s="12" t="s">
        <v>2403</v>
      </c>
      <c r="C821" s="13" t="s">
        <v>2404</v>
      </c>
      <c r="D821" s="19" t="s">
        <v>46</v>
      </c>
      <c r="E821" s="15" t="s">
        <v>2405</v>
      </c>
    </row>
    <row r="822" customFormat="false" ht="25.5" hidden="false" customHeight="false" outlineLevel="0" collapsed="false">
      <c r="A822" s="11" t="n">
        <v>807</v>
      </c>
      <c r="B822" s="12" t="s">
        <v>2406</v>
      </c>
      <c r="C822" s="13" t="s">
        <v>2407</v>
      </c>
      <c r="D822" s="20" t="s">
        <v>61</v>
      </c>
      <c r="E822" s="15" t="s">
        <v>2408</v>
      </c>
    </row>
    <row r="823" customFormat="false" ht="25.5" hidden="false" customHeight="false" outlineLevel="0" collapsed="false">
      <c r="A823" s="11" t="n">
        <v>808</v>
      </c>
      <c r="B823" s="12" t="s">
        <v>2409</v>
      </c>
      <c r="C823" s="13" t="s">
        <v>2410</v>
      </c>
      <c r="D823" s="20" t="s">
        <v>61</v>
      </c>
      <c r="E823" s="15" t="s">
        <v>2411</v>
      </c>
    </row>
    <row r="824" customFormat="false" ht="51" hidden="false" customHeight="false" outlineLevel="0" collapsed="false">
      <c r="A824" s="11" t="n">
        <v>809</v>
      </c>
      <c r="B824" s="12" t="s">
        <v>2412</v>
      </c>
      <c r="C824" s="13" t="s">
        <v>2413</v>
      </c>
      <c r="D824" s="20" t="s">
        <v>86</v>
      </c>
      <c r="E824" s="15" t="s">
        <v>2414</v>
      </c>
    </row>
    <row r="825" customFormat="false" ht="25.5" hidden="false" customHeight="false" outlineLevel="0" collapsed="false">
      <c r="A825" s="11" t="n">
        <v>810</v>
      </c>
      <c r="B825" s="12" t="s">
        <v>2415</v>
      </c>
      <c r="C825" s="13" t="s">
        <v>2416</v>
      </c>
      <c r="D825" s="20" t="s">
        <v>61</v>
      </c>
      <c r="E825" s="18" t="s">
        <v>2417</v>
      </c>
    </row>
    <row r="826" customFormat="false" ht="38.25" hidden="false" customHeight="false" outlineLevel="0" collapsed="false">
      <c r="A826" s="11" t="n">
        <v>811</v>
      </c>
      <c r="B826" s="22" t="s">
        <v>2418</v>
      </c>
      <c r="C826" s="13" t="s">
        <v>2419</v>
      </c>
      <c r="D826" s="20" t="s">
        <v>61</v>
      </c>
      <c r="E826" s="15" t="s">
        <v>2420</v>
      </c>
    </row>
    <row r="827" customFormat="false" ht="90" hidden="false" customHeight="false" outlineLevel="0" collapsed="false">
      <c r="A827" s="11" t="n">
        <v>812</v>
      </c>
      <c r="B827" s="12" t="s">
        <v>2421</v>
      </c>
      <c r="C827" s="13" t="s">
        <v>2422</v>
      </c>
      <c r="D827" s="19" t="s">
        <v>46</v>
      </c>
      <c r="E827" s="15" t="s">
        <v>2423</v>
      </c>
    </row>
    <row r="828" customFormat="false" ht="25.5" hidden="false" customHeight="false" outlineLevel="0" collapsed="false">
      <c r="A828" s="11" t="n">
        <v>813</v>
      </c>
      <c r="B828" s="12" t="s">
        <v>2299</v>
      </c>
      <c r="C828" s="13" t="s">
        <v>2300</v>
      </c>
      <c r="D828" s="20" t="s">
        <v>61</v>
      </c>
      <c r="E828" s="15" t="s">
        <v>2424</v>
      </c>
    </row>
    <row r="829" customFormat="false" ht="90" hidden="false" customHeight="false" outlineLevel="0" collapsed="false">
      <c r="A829" s="11" t="n">
        <v>814</v>
      </c>
      <c r="B829" s="16" t="s">
        <v>2425</v>
      </c>
      <c r="C829" s="13" t="s">
        <v>2426</v>
      </c>
      <c r="D829" s="19" t="s">
        <v>57</v>
      </c>
      <c r="E829" s="15" t="s">
        <v>2427</v>
      </c>
    </row>
    <row r="830" customFormat="false" ht="25.5" hidden="false" customHeight="false" outlineLevel="0" collapsed="false">
      <c r="A830" s="11" t="n">
        <v>815</v>
      </c>
      <c r="B830" s="22" t="s">
        <v>2428</v>
      </c>
      <c r="C830" s="13" t="s">
        <v>2429</v>
      </c>
      <c r="D830" s="20" t="s">
        <v>61</v>
      </c>
      <c r="E830" s="15" t="s">
        <v>2430</v>
      </c>
    </row>
    <row r="831" customFormat="false" ht="51" hidden="false" customHeight="false" outlineLevel="0" collapsed="false">
      <c r="A831" s="11" t="n">
        <v>816</v>
      </c>
      <c r="B831" s="12" t="s">
        <v>2431</v>
      </c>
      <c r="C831" s="13" t="s">
        <v>2432</v>
      </c>
      <c r="D831" s="20" t="s">
        <v>1144</v>
      </c>
      <c r="E831" s="15" t="s">
        <v>2433</v>
      </c>
    </row>
    <row r="832" customFormat="false" ht="25.5" hidden="false" customHeight="false" outlineLevel="0" collapsed="false">
      <c r="A832" s="11" t="n">
        <v>817</v>
      </c>
      <c r="B832" s="12" t="s">
        <v>2434</v>
      </c>
      <c r="C832" s="13" t="s">
        <v>2435</v>
      </c>
      <c r="D832" s="20" t="s">
        <v>61</v>
      </c>
      <c r="E832" s="15" t="s">
        <v>2436</v>
      </c>
    </row>
    <row r="833" customFormat="false" ht="25.5" hidden="false" customHeight="false" outlineLevel="0" collapsed="false">
      <c r="A833" s="11" t="n">
        <v>818</v>
      </c>
      <c r="B833" s="22" t="s">
        <v>2309</v>
      </c>
      <c r="C833" s="13" t="s">
        <v>2310</v>
      </c>
      <c r="D833" s="20" t="s">
        <v>61</v>
      </c>
      <c r="E833" s="18" t="s">
        <v>2437</v>
      </c>
    </row>
    <row r="834" customFormat="false" ht="90" hidden="false" customHeight="false" outlineLevel="0" collapsed="false">
      <c r="A834" s="11" t="n">
        <v>819</v>
      </c>
      <c r="B834" s="16" t="s">
        <v>2438</v>
      </c>
      <c r="C834" s="13" t="s">
        <v>2439</v>
      </c>
      <c r="D834" s="19" t="s">
        <v>46</v>
      </c>
      <c r="E834" s="15" t="s">
        <v>2440</v>
      </c>
    </row>
    <row r="835" customFormat="false" ht="25.5" hidden="false" customHeight="false" outlineLevel="0" collapsed="false">
      <c r="A835" s="11" t="n">
        <v>820</v>
      </c>
      <c r="B835" s="12" t="s">
        <v>2441</v>
      </c>
      <c r="C835" s="13" t="s">
        <v>2442</v>
      </c>
      <c r="D835" s="20" t="s">
        <v>61</v>
      </c>
      <c r="E835" s="15" t="s">
        <v>2443</v>
      </c>
    </row>
    <row r="836" customFormat="false" ht="25.5" hidden="false" customHeight="false" outlineLevel="0" collapsed="false">
      <c r="A836" s="11" t="n">
        <v>821</v>
      </c>
      <c r="B836" s="12" t="s">
        <v>2444</v>
      </c>
      <c r="C836" s="13" t="s">
        <v>2445</v>
      </c>
      <c r="D836" s="20" t="s">
        <v>61</v>
      </c>
      <c r="E836" s="15" t="s">
        <v>2446</v>
      </c>
    </row>
    <row r="837" customFormat="false" ht="112.5" hidden="false" customHeight="false" outlineLevel="0" collapsed="false">
      <c r="A837" s="11" t="n">
        <v>822</v>
      </c>
      <c r="B837" s="12" t="s">
        <v>2447</v>
      </c>
      <c r="C837" s="13" t="s">
        <v>2448</v>
      </c>
      <c r="D837" s="19" t="s">
        <v>1499</v>
      </c>
      <c r="E837" s="15" t="s">
        <v>2449</v>
      </c>
    </row>
    <row r="838" customFormat="false" ht="25.5" hidden="false" customHeight="false" outlineLevel="0" collapsed="false">
      <c r="A838" s="11" t="n">
        <v>823</v>
      </c>
      <c r="B838" s="16" t="s">
        <v>2450</v>
      </c>
      <c r="C838" s="13" t="s">
        <v>2451</v>
      </c>
      <c r="D838" s="20" t="s">
        <v>61</v>
      </c>
      <c r="E838" s="15" t="s">
        <v>2452</v>
      </c>
    </row>
    <row r="839" customFormat="false" ht="38.25" hidden="false" customHeight="false" outlineLevel="0" collapsed="false">
      <c r="A839" s="11" t="n">
        <v>824</v>
      </c>
      <c r="B839" s="12" t="s">
        <v>2453</v>
      </c>
      <c r="C839" s="13" t="s">
        <v>2454</v>
      </c>
      <c r="D839" s="20" t="s">
        <v>61</v>
      </c>
      <c r="E839" s="15" t="s">
        <v>2455</v>
      </c>
    </row>
    <row r="840" customFormat="false" ht="191.25" hidden="false" customHeight="false" outlineLevel="0" collapsed="false">
      <c r="A840" s="11" t="n">
        <v>825</v>
      </c>
      <c r="B840" s="16" t="s">
        <v>2456</v>
      </c>
      <c r="C840" s="13" t="s">
        <v>2457</v>
      </c>
      <c r="D840" s="20" t="s">
        <v>2458</v>
      </c>
      <c r="E840" s="15" t="s">
        <v>2459</v>
      </c>
    </row>
    <row r="841" customFormat="false" ht="123.75" hidden="false" customHeight="false" outlineLevel="0" collapsed="false">
      <c r="A841" s="11" t="n">
        <v>826</v>
      </c>
      <c r="B841" s="12" t="s">
        <v>2336</v>
      </c>
      <c r="C841" s="13" t="s">
        <v>2337</v>
      </c>
      <c r="D841" s="19" t="s">
        <v>1544</v>
      </c>
      <c r="E841" s="15" t="s">
        <v>2460</v>
      </c>
    </row>
    <row r="842" customFormat="false" ht="25.5" hidden="false" customHeight="false" outlineLevel="0" collapsed="false">
      <c r="A842" s="11" t="n">
        <v>827</v>
      </c>
      <c r="B842" s="12" t="s">
        <v>2461</v>
      </c>
      <c r="C842" s="13" t="s">
        <v>2462</v>
      </c>
      <c r="D842" s="20" t="s">
        <v>61</v>
      </c>
      <c r="E842" s="15" t="s">
        <v>2463</v>
      </c>
    </row>
    <row r="843" customFormat="false" ht="51" hidden="false" customHeight="false" outlineLevel="0" collapsed="false">
      <c r="A843" s="11" t="n">
        <v>828</v>
      </c>
      <c r="B843" s="12" t="s">
        <v>2464</v>
      </c>
      <c r="C843" s="13" t="s">
        <v>2465</v>
      </c>
      <c r="D843" s="20" t="s">
        <v>61</v>
      </c>
      <c r="E843" s="15" t="s">
        <v>2466</v>
      </c>
    </row>
    <row r="844" customFormat="false" ht="25.5" hidden="false" customHeight="false" outlineLevel="0" collapsed="false">
      <c r="A844" s="11" t="n">
        <v>829</v>
      </c>
      <c r="B844" s="12" t="s">
        <v>2467</v>
      </c>
      <c r="C844" s="13" t="s">
        <v>2468</v>
      </c>
      <c r="D844" s="20" t="s">
        <v>61</v>
      </c>
      <c r="E844" s="15" t="s">
        <v>2469</v>
      </c>
    </row>
    <row r="845" customFormat="false" ht="90" hidden="false" customHeight="false" outlineLevel="0" collapsed="false">
      <c r="A845" s="11" t="n">
        <v>830</v>
      </c>
      <c r="B845" s="17" t="s">
        <v>2470</v>
      </c>
      <c r="C845" s="13" t="s">
        <v>2471</v>
      </c>
      <c r="D845" s="19" t="s">
        <v>46</v>
      </c>
      <c r="E845" s="15" t="s">
        <v>2472</v>
      </c>
    </row>
    <row r="846" customFormat="false" ht="112.5" hidden="false" customHeight="false" outlineLevel="0" collapsed="false">
      <c r="A846" s="11" t="n">
        <v>831</v>
      </c>
      <c r="B846" s="12" t="s">
        <v>2473</v>
      </c>
      <c r="C846" s="13" t="s">
        <v>2474</v>
      </c>
      <c r="D846" s="19" t="s">
        <v>1749</v>
      </c>
      <c r="E846" s="15" t="s">
        <v>2475</v>
      </c>
    </row>
    <row r="847" customFormat="false" ht="140.25" hidden="false" customHeight="false" outlineLevel="0" collapsed="false">
      <c r="A847" s="11" t="n">
        <v>832</v>
      </c>
      <c r="B847" s="12" t="s">
        <v>2360</v>
      </c>
      <c r="C847" s="13" t="s">
        <v>2361</v>
      </c>
      <c r="D847" s="20" t="s">
        <v>1499</v>
      </c>
      <c r="E847" s="15" t="s">
        <v>2476</v>
      </c>
    </row>
    <row r="848" customFormat="false" ht="123.75" hidden="false" customHeight="false" outlineLevel="0" collapsed="false">
      <c r="A848" s="11" t="n">
        <v>833</v>
      </c>
      <c r="B848" s="22" t="s">
        <v>2477</v>
      </c>
      <c r="C848" s="13" t="s">
        <v>2478</v>
      </c>
      <c r="D848" s="19" t="s">
        <v>818</v>
      </c>
      <c r="E848" s="15" t="s">
        <v>2479</v>
      </c>
    </row>
    <row r="849" customFormat="false" ht="63.75" hidden="false" customHeight="false" outlineLevel="0" collapsed="false">
      <c r="A849" s="11" t="n">
        <v>834</v>
      </c>
      <c r="B849" s="12" t="s">
        <v>2480</v>
      </c>
      <c r="C849" s="13" t="s">
        <v>2481</v>
      </c>
      <c r="D849" s="20" t="s">
        <v>144</v>
      </c>
      <c r="E849" s="15" t="s">
        <v>2482</v>
      </c>
    </row>
    <row r="850" customFormat="false" ht="90" hidden="false" customHeight="false" outlineLevel="0" collapsed="false">
      <c r="A850" s="11" t="n">
        <v>835</v>
      </c>
      <c r="B850" s="12" t="s">
        <v>2483</v>
      </c>
      <c r="C850" s="13" t="s">
        <v>2484</v>
      </c>
      <c r="D850" s="19" t="s">
        <v>140</v>
      </c>
      <c r="E850" s="15" t="s">
        <v>2485</v>
      </c>
    </row>
    <row r="851" customFormat="false" ht="25.5" hidden="false" customHeight="false" outlineLevel="0" collapsed="false">
      <c r="A851" s="11" t="n">
        <v>836</v>
      </c>
      <c r="B851" s="12" t="s">
        <v>2486</v>
      </c>
      <c r="C851" s="13" t="s">
        <v>2487</v>
      </c>
      <c r="D851" s="20" t="s">
        <v>822</v>
      </c>
      <c r="E851" s="15" t="s">
        <v>2488</v>
      </c>
    </row>
    <row r="852" customFormat="false" ht="90" hidden="false" customHeight="false" outlineLevel="0" collapsed="false">
      <c r="A852" s="11" t="n">
        <v>837</v>
      </c>
      <c r="B852" s="16" t="s">
        <v>2489</v>
      </c>
      <c r="C852" s="13" t="s">
        <v>2490</v>
      </c>
      <c r="D852" s="19" t="s">
        <v>57</v>
      </c>
      <c r="E852" s="15" t="s">
        <v>2491</v>
      </c>
    </row>
    <row r="853" customFormat="false" ht="25.5" hidden="false" customHeight="false" outlineLevel="0" collapsed="false">
      <c r="A853" s="11" t="n">
        <v>838</v>
      </c>
      <c r="B853" s="16" t="s">
        <v>2492</v>
      </c>
      <c r="C853" s="13" t="s">
        <v>2493</v>
      </c>
      <c r="D853" s="20" t="s">
        <v>2494</v>
      </c>
      <c r="E853" s="15" t="s">
        <v>2495</v>
      </c>
    </row>
    <row r="854" customFormat="false" ht="25.5" hidden="false" customHeight="false" outlineLevel="0" collapsed="false">
      <c r="A854" s="11" t="n">
        <v>839</v>
      </c>
      <c r="B854" s="12" t="s">
        <v>2496</v>
      </c>
      <c r="C854" s="13" t="s">
        <v>2497</v>
      </c>
      <c r="D854" s="20" t="s">
        <v>61</v>
      </c>
      <c r="E854" s="15" t="s">
        <v>2498</v>
      </c>
    </row>
    <row r="855" customFormat="false" ht="114.75" hidden="false" customHeight="false" outlineLevel="0" collapsed="false">
      <c r="A855" s="11" t="n">
        <v>840</v>
      </c>
      <c r="B855" s="12" t="s">
        <v>2499</v>
      </c>
      <c r="C855" s="13" t="s">
        <v>2500</v>
      </c>
      <c r="D855" s="20" t="s">
        <v>140</v>
      </c>
      <c r="E855" s="15" t="s">
        <v>2501</v>
      </c>
    </row>
    <row r="856" customFormat="false" ht="63.75" hidden="false" customHeight="false" outlineLevel="0" collapsed="false">
      <c r="A856" s="11" t="n">
        <v>841</v>
      </c>
      <c r="B856" s="12" t="s">
        <v>2502</v>
      </c>
      <c r="C856" s="13" t="s">
        <v>2503</v>
      </c>
      <c r="D856" s="20" t="s">
        <v>103</v>
      </c>
      <c r="E856" s="15" t="s">
        <v>2504</v>
      </c>
    </row>
    <row r="857" customFormat="false" ht="25.5" hidden="false" customHeight="false" outlineLevel="0" collapsed="false">
      <c r="A857" s="11" t="n">
        <v>842</v>
      </c>
      <c r="B857" s="12" t="s">
        <v>2505</v>
      </c>
      <c r="C857" s="13" t="s">
        <v>2506</v>
      </c>
      <c r="D857" s="20" t="s">
        <v>61</v>
      </c>
      <c r="E857" s="15" t="s">
        <v>2507</v>
      </c>
    </row>
    <row r="858" customFormat="false" ht="90" hidden="false" customHeight="false" outlineLevel="0" collapsed="false">
      <c r="A858" s="11" t="n">
        <v>843</v>
      </c>
      <c r="B858" s="12" t="s">
        <v>2508</v>
      </c>
      <c r="C858" s="13" t="s">
        <v>2509</v>
      </c>
      <c r="D858" s="19" t="s">
        <v>79</v>
      </c>
      <c r="E858" s="15" t="s">
        <v>2510</v>
      </c>
    </row>
    <row r="859" customFormat="false" ht="90" hidden="false" customHeight="false" outlineLevel="0" collapsed="false">
      <c r="A859" s="11" t="n">
        <v>844</v>
      </c>
      <c r="B859" s="12" t="s">
        <v>2511</v>
      </c>
      <c r="C859" s="13" t="s">
        <v>2512</v>
      </c>
      <c r="D859" s="19" t="s">
        <v>57</v>
      </c>
      <c r="E859" s="15" t="s">
        <v>2513</v>
      </c>
    </row>
    <row r="860" customFormat="false" ht="38.25" hidden="false" customHeight="false" outlineLevel="0" collapsed="false">
      <c r="A860" s="11" t="n">
        <v>845</v>
      </c>
      <c r="B860" s="12" t="s">
        <v>2514</v>
      </c>
      <c r="C860" s="13" t="s">
        <v>2515</v>
      </c>
      <c r="D860" s="20" t="s">
        <v>61</v>
      </c>
      <c r="E860" s="15" t="s">
        <v>2516</v>
      </c>
    </row>
    <row r="861" customFormat="false" ht="38.25" hidden="false" customHeight="false" outlineLevel="0" collapsed="false">
      <c r="A861" s="11" t="n">
        <v>846</v>
      </c>
      <c r="B861" s="12" t="s">
        <v>2517</v>
      </c>
      <c r="C861" s="13" t="s">
        <v>2518</v>
      </c>
      <c r="D861" s="20" t="s">
        <v>61</v>
      </c>
      <c r="E861" s="15" t="s">
        <v>2519</v>
      </c>
    </row>
    <row r="862" customFormat="false" ht="25.5" hidden="false" customHeight="false" outlineLevel="0" collapsed="false">
      <c r="A862" s="11" t="n">
        <v>847</v>
      </c>
      <c r="B862" s="12" t="s">
        <v>2520</v>
      </c>
      <c r="C862" s="13" t="s">
        <v>2521</v>
      </c>
      <c r="D862" s="20" t="s">
        <v>61</v>
      </c>
      <c r="E862" s="15" t="s">
        <v>2522</v>
      </c>
    </row>
    <row r="863" customFormat="false" ht="90" hidden="false" customHeight="false" outlineLevel="0" collapsed="false">
      <c r="A863" s="11" t="n">
        <v>848</v>
      </c>
      <c r="B863" s="12" t="s">
        <v>2381</v>
      </c>
      <c r="C863" s="13" t="s">
        <v>2382</v>
      </c>
      <c r="D863" s="19" t="s">
        <v>57</v>
      </c>
      <c r="E863" s="18" t="s">
        <v>2523</v>
      </c>
    </row>
    <row r="864" customFormat="false" ht="25.5" hidden="false" customHeight="false" outlineLevel="0" collapsed="false">
      <c r="A864" s="11" t="n">
        <v>849</v>
      </c>
      <c r="B864" s="17" t="s">
        <v>2524</v>
      </c>
      <c r="C864" s="13" t="s">
        <v>2525</v>
      </c>
      <c r="D864" s="23" t="s">
        <v>259</v>
      </c>
      <c r="E864" s="15" t="s">
        <v>2526</v>
      </c>
    </row>
    <row r="865" customFormat="false" ht="25.5" hidden="false" customHeight="false" outlineLevel="0" collapsed="false">
      <c r="A865" s="11" t="n">
        <v>850</v>
      </c>
      <c r="B865" s="12" t="s">
        <v>2527</v>
      </c>
      <c r="C865" s="13" t="s">
        <v>2528</v>
      </c>
      <c r="D865" s="23" t="s">
        <v>259</v>
      </c>
      <c r="E865" s="15" t="s">
        <v>2529</v>
      </c>
    </row>
    <row r="866" customFormat="false" ht="25.5" hidden="false" customHeight="false" outlineLevel="0" collapsed="false">
      <c r="A866" s="11" t="n">
        <v>851</v>
      </c>
      <c r="B866" s="16" t="s">
        <v>2530</v>
      </c>
      <c r="C866" s="13" t="s">
        <v>2531</v>
      </c>
      <c r="D866" s="23" t="s">
        <v>259</v>
      </c>
      <c r="E866" s="15" t="s">
        <v>2532</v>
      </c>
    </row>
    <row r="867" customFormat="false" ht="25.5" hidden="false" customHeight="false" outlineLevel="0" collapsed="false">
      <c r="A867" s="11" t="n">
        <v>852</v>
      </c>
      <c r="B867" s="22" t="s">
        <v>2533</v>
      </c>
      <c r="C867" s="13" t="s">
        <v>2534</v>
      </c>
      <c r="D867" s="23" t="s">
        <v>259</v>
      </c>
      <c r="E867" s="15" t="s">
        <v>2535</v>
      </c>
    </row>
    <row r="868" customFormat="false" ht="25.5" hidden="false" customHeight="false" outlineLevel="0" collapsed="false">
      <c r="A868" s="11" t="n">
        <v>853</v>
      </c>
      <c r="B868" s="16" t="s">
        <v>2536</v>
      </c>
      <c r="C868" s="13" t="s">
        <v>2537</v>
      </c>
      <c r="D868" s="31" t="s">
        <v>294</v>
      </c>
      <c r="E868" s="15" t="s">
        <v>2538</v>
      </c>
    </row>
    <row r="869" customFormat="false" ht="25.5" hidden="false" customHeight="false" outlineLevel="0" collapsed="false">
      <c r="A869" s="11" t="n">
        <v>854</v>
      </c>
      <c r="B869" s="12" t="s">
        <v>2539</v>
      </c>
      <c r="C869" s="13" t="s">
        <v>2540</v>
      </c>
      <c r="D869" s="31" t="s">
        <v>294</v>
      </c>
      <c r="E869" s="15" t="s">
        <v>2541</v>
      </c>
    </row>
    <row r="870" customFormat="false" ht="25.5" hidden="false" customHeight="false" outlineLevel="0" collapsed="false">
      <c r="A870" s="11" t="n">
        <v>855</v>
      </c>
      <c r="B870" s="17" t="s">
        <v>2542</v>
      </c>
      <c r="C870" s="13" t="s">
        <v>2543</v>
      </c>
      <c r="D870" s="31" t="s">
        <v>294</v>
      </c>
      <c r="E870" s="15" t="s">
        <v>2544</v>
      </c>
    </row>
    <row r="871" customFormat="false" ht="25.5" hidden="false" customHeight="false" outlineLevel="0" collapsed="false">
      <c r="A871" s="11" t="n">
        <v>856</v>
      </c>
      <c r="B871" s="12" t="s">
        <v>2545</v>
      </c>
      <c r="C871" s="13" t="s">
        <v>2546</v>
      </c>
      <c r="D871" s="31" t="s">
        <v>294</v>
      </c>
      <c r="E871" s="15" t="s">
        <v>2547</v>
      </c>
    </row>
    <row r="872" customFormat="false" ht="25.5" hidden="false" customHeight="false" outlineLevel="0" collapsed="false">
      <c r="A872" s="11" t="n">
        <v>857</v>
      </c>
      <c r="B872" s="17" t="s">
        <v>2548</v>
      </c>
      <c r="C872" s="13" t="s">
        <v>2549</v>
      </c>
      <c r="D872" s="31" t="s">
        <v>294</v>
      </c>
      <c r="E872" s="15" t="s">
        <v>2550</v>
      </c>
    </row>
    <row r="873" customFormat="false" ht="25.5" hidden="false" customHeight="false" outlineLevel="0" collapsed="false">
      <c r="A873" s="11" t="n">
        <v>858</v>
      </c>
      <c r="B873" s="16" t="s">
        <v>2551</v>
      </c>
      <c r="C873" s="13" t="s">
        <v>2552</v>
      </c>
      <c r="D873" s="31" t="s">
        <v>294</v>
      </c>
      <c r="E873" s="15" t="s">
        <v>2553</v>
      </c>
    </row>
    <row r="874" customFormat="false" ht="38.25" hidden="false" customHeight="false" outlineLevel="0" collapsed="false">
      <c r="A874" s="11" t="n">
        <v>859</v>
      </c>
      <c r="B874" s="12" t="s">
        <v>2554</v>
      </c>
      <c r="C874" s="13" t="s">
        <v>2555</v>
      </c>
      <c r="D874" s="31" t="s">
        <v>294</v>
      </c>
      <c r="E874" s="18" t="s">
        <v>2556</v>
      </c>
    </row>
    <row r="875" customFormat="false" ht="32.25" hidden="false" customHeight="true" outlineLevel="0" collapsed="false">
      <c r="A875" s="32" t="s">
        <v>2557</v>
      </c>
      <c r="B875" s="32"/>
      <c r="C875" s="32"/>
      <c r="D875" s="32"/>
      <c r="E875" s="32"/>
    </row>
    <row r="876" customFormat="false" ht="25.5" hidden="false" customHeight="false" outlineLevel="0" collapsed="false">
      <c r="A876" s="33" t="n">
        <v>860</v>
      </c>
      <c r="B876" s="12" t="s">
        <v>2558</v>
      </c>
      <c r="C876" s="13" t="s">
        <v>2559</v>
      </c>
      <c r="D876" s="14" t="s">
        <v>11</v>
      </c>
      <c r="E876" s="15" t="s">
        <v>2560</v>
      </c>
    </row>
    <row r="877" customFormat="false" ht="25.5" hidden="false" customHeight="false" outlineLevel="0" collapsed="false">
      <c r="A877" s="33" t="n">
        <v>861</v>
      </c>
      <c r="B877" s="16" t="s">
        <v>2561</v>
      </c>
      <c r="C877" s="13" t="s">
        <v>2562</v>
      </c>
      <c r="D877" s="14" t="s">
        <v>11</v>
      </c>
      <c r="E877" s="15" t="s">
        <v>2563</v>
      </c>
    </row>
    <row r="878" customFormat="false" ht="25.5" hidden="false" customHeight="false" outlineLevel="0" collapsed="false">
      <c r="A878" s="33" t="n">
        <v>862</v>
      </c>
      <c r="B878" s="12" t="s">
        <v>2564</v>
      </c>
      <c r="C878" s="13" t="s">
        <v>2565</v>
      </c>
      <c r="D878" s="14" t="s">
        <v>11</v>
      </c>
      <c r="E878" s="15" t="s">
        <v>2566</v>
      </c>
    </row>
    <row r="879" customFormat="false" ht="25.5" hidden="false" customHeight="false" outlineLevel="0" collapsed="false">
      <c r="A879" s="33" t="n">
        <v>863</v>
      </c>
      <c r="B879" s="12" t="s">
        <v>2567</v>
      </c>
      <c r="C879" s="13" t="s">
        <v>2568</v>
      </c>
      <c r="D879" s="14" t="s">
        <v>2569</v>
      </c>
      <c r="E879" s="18" t="s">
        <v>2570</v>
      </c>
    </row>
    <row r="880" customFormat="false" ht="38.25" hidden="false" customHeight="false" outlineLevel="0" collapsed="false">
      <c r="A880" s="33" t="n">
        <v>864</v>
      </c>
      <c r="B880" s="12" t="s">
        <v>2571</v>
      </c>
      <c r="C880" s="13" t="s">
        <v>2572</v>
      </c>
      <c r="D880" s="14" t="s">
        <v>2573</v>
      </c>
      <c r="E880" s="15" t="s">
        <v>2574</v>
      </c>
    </row>
    <row r="881" customFormat="false" ht="25.5" hidden="false" customHeight="false" outlineLevel="0" collapsed="false">
      <c r="A881" s="33" t="n">
        <v>865</v>
      </c>
      <c r="B881" s="12" t="s">
        <v>2575</v>
      </c>
      <c r="C881" s="13" t="s">
        <v>2576</v>
      </c>
      <c r="D881" s="14" t="s">
        <v>11</v>
      </c>
      <c r="E881" s="15" t="s">
        <v>2577</v>
      </c>
    </row>
    <row r="882" customFormat="false" ht="38.25" hidden="false" customHeight="false" outlineLevel="0" collapsed="false">
      <c r="A882" s="33" t="n">
        <v>866</v>
      </c>
      <c r="B882" s="16" t="s">
        <v>2578</v>
      </c>
      <c r="C882" s="13" t="s">
        <v>2579</v>
      </c>
      <c r="D882" s="14" t="s">
        <v>2002</v>
      </c>
      <c r="E882" s="15" t="s">
        <v>2580</v>
      </c>
    </row>
    <row r="883" customFormat="false" ht="25.5" hidden="false" customHeight="false" outlineLevel="0" collapsed="false">
      <c r="A883" s="33" t="n">
        <v>867</v>
      </c>
      <c r="B883" s="12" t="s">
        <v>2581</v>
      </c>
      <c r="C883" s="13" t="s">
        <v>2582</v>
      </c>
      <c r="D883" s="14" t="s">
        <v>11</v>
      </c>
      <c r="E883" s="15" t="s">
        <v>2583</v>
      </c>
    </row>
    <row r="884" customFormat="false" ht="38.25" hidden="false" customHeight="false" outlineLevel="0" collapsed="false">
      <c r="A884" s="33" t="n">
        <v>868</v>
      </c>
      <c r="B884" s="12" t="s">
        <v>2584</v>
      </c>
      <c r="C884" s="13" t="s">
        <v>2585</v>
      </c>
      <c r="D884" s="14" t="s">
        <v>11</v>
      </c>
      <c r="E884" s="15" t="s">
        <v>2586</v>
      </c>
    </row>
    <row r="885" customFormat="false" ht="25.5" hidden="false" customHeight="false" outlineLevel="0" collapsed="false">
      <c r="A885" s="33" t="n">
        <v>869</v>
      </c>
      <c r="B885" s="12" t="s">
        <v>2587</v>
      </c>
      <c r="C885" s="13" t="s">
        <v>2588</v>
      </c>
      <c r="D885" s="14" t="s">
        <v>11</v>
      </c>
      <c r="E885" s="15" t="s">
        <v>2589</v>
      </c>
    </row>
    <row r="886" customFormat="false" ht="25.5" hidden="false" customHeight="false" outlineLevel="0" collapsed="false">
      <c r="A886" s="33" t="n">
        <v>870</v>
      </c>
      <c r="B886" s="12" t="s">
        <v>2590</v>
      </c>
      <c r="C886" s="13" t="s">
        <v>2591</v>
      </c>
      <c r="D886" s="14" t="s">
        <v>11</v>
      </c>
      <c r="E886" s="15" t="s">
        <v>2592</v>
      </c>
    </row>
    <row r="887" customFormat="false" ht="25.5" hidden="false" customHeight="false" outlineLevel="0" collapsed="false">
      <c r="A887" s="33" t="n">
        <v>871</v>
      </c>
      <c r="B887" s="12" t="s">
        <v>2593</v>
      </c>
      <c r="C887" s="13" t="s">
        <v>2594</v>
      </c>
      <c r="D887" s="14" t="s">
        <v>648</v>
      </c>
      <c r="E887" s="15" t="s">
        <v>2595</v>
      </c>
    </row>
    <row r="888" customFormat="false" ht="25.5" hidden="false" customHeight="false" outlineLevel="0" collapsed="false">
      <c r="A888" s="33" t="n">
        <v>872</v>
      </c>
      <c r="B888" s="12" t="s">
        <v>2596</v>
      </c>
      <c r="C888" s="13" t="s">
        <v>2597</v>
      </c>
      <c r="D888" s="20" t="s">
        <v>96</v>
      </c>
      <c r="E888" s="15" t="s">
        <v>2598</v>
      </c>
    </row>
    <row r="889" customFormat="false" ht="25.5" hidden="false" customHeight="false" outlineLevel="0" collapsed="false">
      <c r="A889" s="33" t="n">
        <v>873</v>
      </c>
      <c r="B889" s="12" t="s">
        <v>2599</v>
      </c>
      <c r="C889" s="13" t="s">
        <v>2600</v>
      </c>
      <c r="D889" s="20" t="s">
        <v>61</v>
      </c>
      <c r="E889" s="15" t="s">
        <v>2601</v>
      </c>
    </row>
    <row r="890" customFormat="false" ht="25.5" hidden="false" customHeight="false" outlineLevel="0" collapsed="false">
      <c r="A890" s="33" t="n">
        <v>874</v>
      </c>
      <c r="B890" s="12" t="s">
        <v>2602</v>
      </c>
      <c r="C890" s="13" t="s">
        <v>2603</v>
      </c>
      <c r="D890" s="20" t="s">
        <v>61</v>
      </c>
      <c r="E890" s="15" t="s">
        <v>2604</v>
      </c>
    </row>
    <row r="891" customFormat="false" ht="25.5" hidden="false" customHeight="false" outlineLevel="0" collapsed="false">
      <c r="A891" s="33" t="n">
        <v>875</v>
      </c>
      <c r="B891" s="12" t="s">
        <v>2567</v>
      </c>
      <c r="C891" s="13" t="s">
        <v>2568</v>
      </c>
      <c r="D891" s="20" t="s">
        <v>61</v>
      </c>
      <c r="E891" s="18" t="s">
        <v>2605</v>
      </c>
    </row>
    <row r="892" customFormat="false" ht="51" hidden="false" customHeight="false" outlineLevel="0" collapsed="false">
      <c r="A892" s="33" t="n">
        <v>876</v>
      </c>
      <c r="B892" s="16" t="s">
        <v>2606</v>
      </c>
      <c r="C892" s="13" t="s">
        <v>2607</v>
      </c>
      <c r="D892" s="20" t="s">
        <v>86</v>
      </c>
      <c r="E892" s="15" t="s">
        <v>2608</v>
      </c>
    </row>
    <row r="893" customFormat="false" ht="25.5" hidden="false" customHeight="false" outlineLevel="0" collapsed="false">
      <c r="A893" s="33" t="n">
        <v>877</v>
      </c>
      <c r="B893" s="22" t="s">
        <v>2609</v>
      </c>
      <c r="C893" s="13" t="s">
        <v>2610</v>
      </c>
      <c r="D893" s="20" t="s">
        <v>96</v>
      </c>
      <c r="E893" s="15" t="s">
        <v>2611</v>
      </c>
    </row>
    <row r="894" customFormat="false" ht="25.5" hidden="false" customHeight="false" outlineLevel="0" collapsed="false">
      <c r="A894" s="33" t="n">
        <v>878</v>
      </c>
      <c r="B894" s="12" t="s">
        <v>2612</v>
      </c>
      <c r="C894" s="13" t="s">
        <v>2613</v>
      </c>
      <c r="D894" s="20" t="s">
        <v>61</v>
      </c>
      <c r="E894" s="15" t="s">
        <v>2614</v>
      </c>
    </row>
    <row r="895" customFormat="false" ht="25.5" hidden="false" customHeight="false" outlineLevel="0" collapsed="false">
      <c r="A895" s="33" t="n">
        <v>879</v>
      </c>
      <c r="B895" s="22" t="s">
        <v>2615</v>
      </c>
      <c r="C895" s="13" t="s">
        <v>2616</v>
      </c>
      <c r="D895" s="20" t="s">
        <v>96</v>
      </c>
      <c r="E895" s="15" t="s">
        <v>2617</v>
      </c>
    </row>
    <row r="896" customFormat="false" ht="57.75" hidden="false" customHeight="true" outlineLevel="0" collapsed="false">
      <c r="A896" s="33" t="n">
        <v>880</v>
      </c>
      <c r="B896" s="12" t="s">
        <v>2618</v>
      </c>
      <c r="C896" s="13" t="s">
        <v>2619</v>
      </c>
      <c r="D896" s="19" t="s">
        <v>46</v>
      </c>
      <c r="E896" s="15" t="s">
        <v>2620</v>
      </c>
    </row>
    <row r="897" customFormat="false" ht="51" hidden="false" customHeight="false" outlineLevel="0" collapsed="false">
      <c r="A897" s="33" t="n">
        <v>881</v>
      </c>
      <c r="B897" s="16" t="s">
        <v>2621</v>
      </c>
      <c r="C897" s="13" t="s">
        <v>2622</v>
      </c>
      <c r="D897" s="20" t="s">
        <v>61</v>
      </c>
      <c r="E897" s="15" t="s">
        <v>2623</v>
      </c>
    </row>
    <row r="898" customFormat="false" ht="90" hidden="false" customHeight="false" outlineLevel="0" collapsed="false">
      <c r="A898" s="33" t="n">
        <v>882</v>
      </c>
      <c r="B898" s="12" t="s">
        <v>2624</v>
      </c>
      <c r="C898" s="13" t="s">
        <v>2625</v>
      </c>
      <c r="D898" s="19" t="s">
        <v>46</v>
      </c>
      <c r="E898" s="15" t="s">
        <v>2626</v>
      </c>
    </row>
    <row r="899" customFormat="false" ht="25.5" hidden="false" customHeight="false" outlineLevel="0" collapsed="false">
      <c r="A899" s="33" t="n">
        <v>883</v>
      </c>
      <c r="B899" s="12" t="s">
        <v>2627</v>
      </c>
      <c r="C899" s="13" t="s">
        <v>2628</v>
      </c>
      <c r="D899" s="20" t="s">
        <v>822</v>
      </c>
      <c r="E899" s="15" t="s">
        <v>2629</v>
      </c>
    </row>
    <row r="900" customFormat="false" ht="90" hidden="false" customHeight="false" outlineLevel="0" collapsed="false">
      <c r="A900" s="33" t="n">
        <v>884</v>
      </c>
      <c r="B900" s="12" t="s">
        <v>2630</v>
      </c>
      <c r="C900" s="13" t="s">
        <v>2631</v>
      </c>
      <c r="D900" s="19" t="s">
        <v>46</v>
      </c>
      <c r="E900" s="15" t="s">
        <v>2632</v>
      </c>
    </row>
    <row r="901" customFormat="false" ht="25.5" hidden="false" customHeight="false" outlineLevel="0" collapsed="false">
      <c r="A901" s="33" t="n">
        <v>885</v>
      </c>
      <c r="B901" s="12" t="s">
        <v>2633</v>
      </c>
      <c r="C901" s="13" t="s">
        <v>2634</v>
      </c>
      <c r="D901" s="20" t="s">
        <v>61</v>
      </c>
      <c r="E901" s="15" t="s">
        <v>2635</v>
      </c>
    </row>
    <row r="902" customFormat="false" ht="25.5" hidden="false" customHeight="false" outlineLevel="0" collapsed="false">
      <c r="A902" s="33" t="n">
        <v>886</v>
      </c>
      <c r="B902" s="16" t="s">
        <v>2636</v>
      </c>
      <c r="C902" s="13" t="s">
        <v>2637</v>
      </c>
      <c r="D902" s="20" t="s">
        <v>61</v>
      </c>
      <c r="E902" s="15" t="s">
        <v>2638</v>
      </c>
    </row>
    <row r="903" customFormat="false" ht="25.5" hidden="false" customHeight="false" outlineLevel="0" collapsed="false">
      <c r="A903" s="33" t="n">
        <v>887</v>
      </c>
      <c r="B903" s="12" t="s">
        <v>2639</v>
      </c>
      <c r="C903" s="13" t="s">
        <v>2640</v>
      </c>
      <c r="D903" s="20" t="s">
        <v>61</v>
      </c>
      <c r="E903" s="15" t="s">
        <v>2641</v>
      </c>
    </row>
    <row r="904" customFormat="false" ht="25.5" hidden="false" customHeight="false" outlineLevel="0" collapsed="false">
      <c r="A904" s="33" t="n">
        <v>888</v>
      </c>
      <c r="B904" s="12" t="s">
        <v>2642</v>
      </c>
      <c r="C904" s="13" t="s">
        <v>2643</v>
      </c>
      <c r="D904" s="20" t="s">
        <v>61</v>
      </c>
      <c r="E904" s="15" t="s">
        <v>2644</v>
      </c>
    </row>
    <row r="905" customFormat="false" ht="25.5" hidden="false" customHeight="false" outlineLevel="0" collapsed="false">
      <c r="A905" s="33" t="n">
        <v>889</v>
      </c>
      <c r="B905" s="12" t="s">
        <v>2645</v>
      </c>
      <c r="C905" s="13" t="s">
        <v>2646</v>
      </c>
      <c r="D905" s="20" t="s">
        <v>96</v>
      </c>
      <c r="E905" s="15" t="s">
        <v>2647</v>
      </c>
    </row>
    <row r="906" customFormat="false" ht="25.5" hidden="false" customHeight="false" outlineLevel="0" collapsed="false">
      <c r="A906" s="33" t="n">
        <v>890</v>
      </c>
      <c r="B906" s="12" t="s">
        <v>2648</v>
      </c>
      <c r="C906" s="13" t="s">
        <v>2649</v>
      </c>
      <c r="D906" s="20" t="s">
        <v>61</v>
      </c>
      <c r="E906" s="15" t="s">
        <v>2650</v>
      </c>
    </row>
    <row r="907" customFormat="false" ht="25.5" hidden="false" customHeight="false" outlineLevel="0" collapsed="false">
      <c r="A907" s="33" t="n">
        <v>891</v>
      </c>
      <c r="B907" s="16" t="s">
        <v>2651</v>
      </c>
      <c r="C907" s="13" t="s">
        <v>2652</v>
      </c>
      <c r="D907" s="20" t="s">
        <v>61</v>
      </c>
      <c r="E907" s="15" t="s">
        <v>2653</v>
      </c>
    </row>
    <row r="908" customFormat="false" ht="25.5" hidden="false" customHeight="false" outlineLevel="0" collapsed="false">
      <c r="A908" s="33" t="n">
        <v>892</v>
      </c>
      <c r="B908" s="16" t="s">
        <v>2654</v>
      </c>
      <c r="C908" s="13" t="s">
        <v>2655</v>
      </c>
      <c r="D908" s="20" t="s">
        <v>61</v>
      </c>
      <c r="E908" s="15" t="s">
        <v>2656</v>
      </c>
    </row>
    <row r="909" customFormat="false" ht="38.25" hidden="false" customHeight="false" outlineLevel="0" collapsed="false">
      <c r="A909" s="33" t="n">
        <v>893</v>
      </c>
      <c r="B909" s="12" t="s">
        <v>2657</v>
      </c>
      <c r="C909" s="13" t="s">
        <v>2658</v>
      </c>
      <c r="D909" s="20" t="s">
        <v>61</v>
      </c>
      <c r="E909" s="15" t="s">
        <v>2659</v>
      </c>
    </row>
    <row r="910" customFormat="false" ht="25.5" hidden="false" customHeight="false" outlineLevel="0" collapsed="false">
      <c r="A910" s="33" t="n">
        <v>894</v>
      </c>
      <c r="B910" s="12" t="s">
        <v>2660</v>
      </c>
      <c r="C910" s="13" t="s">
        <v>2661</v>
      </c>
      <c r="D910" s="20" t="s">
        <v>61</v>
      </c>
      <c r="E910" s="15" t="s">
        <v>2662</v>
      </c>
    </row>
    <row r="911" customFormat="false" ht="25.5" hidden="false" customHeight="false" outlineLevel="0" collapsed="false">
      <c r="A911" s="33" t="n">
        <v>895</v>
      </c>
      <c r="B911" s="16" t="s">
        <v>2663</v>
      </c>
      <c r="C911" s="13" t="s">
        <v>2664</v>
      </c>
      <c r="D911" s="20" t="s">
        <v>96</v>
      </c>
      <c r="E911" s="15" t="s">
        <v>2665</v>
      </c>
    </row>
    <row r="912" customFormat="false" ht="25.5" hidden="false" customHeight="false" outlineLevel="0" collapsed="false">
      <c r="A912" s="33" t="n">
        <v>896</v>
      </c>
      <c r="B912" s="12" t="s">
        <v>2666</v>
      </c>
      <c r="C912" s="13" t="s">
        <v>2667</v>
      </c>
      <c r="D912" s="20" t="s">
        <v>61</v>
      </c>
      <c r="E912" s="15" t="s">
        <v>2668</v>
      </c>
    </row>
    <row r="913" customFormat="false" ht="90" hidden="false" customHeight="false" outlineLevel="0" collapsed="false">
      <c r="A913" s="33" t="n">
        <v>897</v>
      </c>
      <c r="B913" s="16" t="s">
        <v>2669</v>
      </c>
      <c r="C913" s="13" t="s">
        <v>2670</v>
      </c>
      <c r="D913" s="19" t="s">
        <v>46</v>
      </c>
      <c r="E913" s="15" t="s">
        <v>2671</v>
      </c>
    </row>
    <row r="914" customFormat="false" ht="38.25" hidden="false" customHeight="false" outlineLevel="0" collapsed="false">
      <c r="A914" s="33" t="n">
        <v>898</v>
      </c>
      <c r="B914" s="12" t="s">
        <v>2672</v>
      </c>
      <c r="C914" s="13" t="s">
        <v>2673</v>
      </c>
      <c r="D914" s="20" t="s">
        <v>61</v>
      </c>
      <c r="E914" s="15" t="s">
        <v>2674</v>
      </c>
    </row>
    <row r="915" customFormat="false" ht="51" hidden="false" customHeight="false" outlineLevel="0" collapsed="false">
      <c r="A915" s="33" t="n">
        <v>899</v>
      </c>
      <c r="B915" s="12" t="s">
        <v>2675</v>
      </c>
      <c r="C915" s="13" t="s">
        <v>2676</v>
      </c>
      <c r="D915" s="20" t="s">
        <v>86</v>
      </c>
      <c r="E915" s="15" t="s">
        <v>2677</v>
      </c>
    </row>
    <row r="916" customFormat="false" ht="25.5" hidden="false" customHeight="false" outlineLevel="0" collapsed="false">
      <c r="A916" s="33" t="n">
        <v>900</v>
      </c>
      <c r="B916" s="16" t="s">
        <v>2678</v>
      </c>
      <c r="C916" s="13" t="s">
        <v>2679</v>
      </c>
      <c r="D916" s="20" t="s">
        <v>96</v>
      </c>
      <c r="E916" s="15" t="s">
        <v>2680</v>
      </c>
    </row>
    <row r="917" customFormat="false" ht="90" hidden="false" customHeight="false" outlineLevel="0" collapsed="false">
      <c r="A917" s="33" t="n">
        <v>901</v>
      </c>
      <c r="B917" s="12" t="s">
        <v>2681</v>
      </c>
      <c r="C917" s="13" t="s">
        <v>2682</v>
      </c>
      <c r="D917" s="19" t="s">
        <v>46</v>
      </c>
      <c r="E917" s="15" t="s">
        <v>2683</v>
      </c>
    </row>
    <row r="918" customFormat="false" ht="25.5" hidden="false" customHeight="false" outlineLevel="0" collapsed="false">
      <c r="A918" s="33" t="n">
        <v>902</v>
      </c>
      <c r="B918" s="22" t="s">
        <v>2684</v>
      </c>
      <c r="C918" s="13" t="s">
        <v>2685</v>
      </c>
      <c r="D918" s="20" t="s">
        <v>61</v>
      </c>
      <c r="E918" s="15" t="s">
        <v>2686</v>
      </c>
    </row>
    <row r="919" customFormat="false" ht="25.5" hidden="false" customHeight="false" outlineLevel="0" collapsed="false">
      <c r="A919" s="33" t="n">
        <v>903</v>
      </c>
      <c r="B919" s="12" t="s">
        <v>2571</v>
      </c>
      <c r="C919" s="13" t="s">
        <v>2572</v>
      </c>
      <c r="D919" s="20" t="s">
        <v>61</v>
      </c>
      <c r="E919" s="15" t="s">
        <v>2687</v>
      </c>
    </row>
    <row r="920" customFormat="false" ht="76.5" hidden="false" customHeight="false" outlineLevel="0" collapsed="false">
      <c r="A920" s="33" t="n">
        <v>904</v>
      </c>
      <c r="B920" s="12" t="s">
        <v>2575</v>
      </c>
      <c r="C920" s="13" t="s">
        <v>2576</v>
      </c>
      <c r="D920" s="20" t="s">
        <v>53</v>
      </c>
      <c r="E920" s="15" t="s">
        <v>2688</v>
      </c>
    </row>
    <row r="921" customFormat="false" ht="157.5" hidden="false" customHeight="false" outlineLevel="0" collapsed="false">
      <c r="A921" s="33" t="n">
        <v>905</v>
      </c>
      <c r="B921" s="16" t="s">
        <v>2689</v>
      </c>
      <c r="C921" s="13" t="s">
        <v>2690</v>
      </c>
      <c r="D921" s="19" t="s">
        <v>2691</v>
      </c>
      <c r="E921" s="15" t="s">
        <v>2692</v>
      </c>
    </row>
    <row r="922" customFormat="false" ht="135" hidden="false" customHeight="false" outlineLevel="0" collapsed="false">
      <c r="A922" s="33" t="n">
        <v>906</v>
      </c>
      <c r="B922" s="16" t="s">
        <v>2578</v>
      </c>
      <c r="C922" s="13" t="s">
        <v>2579</v>
      </c>
      <c r="D922" s="19" t="s">
        <v>2693</v>
      </c>
      <c r="E922" s="15" t="s">
        <v>2694</v>
      </c>
    </row>
    <row r="923" customFormat="false" ht="25.5" hidden="false" customHeight="false" outlineLevel="0" collapsed="false">
      <c r="A923" s="33" t="n">
        <v>907</v>
      </c>
      <c r="B923" s="12" t="s">
        <v>2695</v>
      </c>
      <c r="C923" s="13" t="s">
        <v>2696</v>
      </c>
      <c r="D923" s="20" t="s">
        <v>61</v>
      </c>
      <c r="E923" s="15" t="s">
        <v>2697</v>
      </c>
    </row>
    <row r="924" customFormat="false" ht="25.5" hidden="false" customHeight="false" outlineLevel="0" collapsed="false">
      <c r="A924" s="33" t="n">
        <v>908</v>
      </c>
      <c r="B924" s="12" t="s">
        <v>2698</v>
      </c>
      <c r="C924" s="13" t="s">
        <v>2699</v>
      </c>
      <c r="D924" s="20" t="s">
        <v>96</v>
      </c>
      <c r="E924" s="15" t="s">
        <v>2700</v>
      </c>
    </row>
    <row r="925" customFormat="false" ht="146.25" hidden="false" customHeight="false" outlineLevel="0" collapsed="false">
      <c r="A925" s="33" t="n">
        <v>909</v>
      </c>
      <c r="B925" s="12" t="s">
        <v>2701</v>
      </c>
      <c r="C925" s="13" t="s">
        <v>2702</v>
      </c>
      <c r="D925" s="19" t="s">
        <v>2703</v>
      </c>
      <c r="E925" s="15" t="s">
        <v>2704</v>
      </c>
    </row>
    <row r="926" customFormat="false" ht="90" hidden="false" customHeight="false" outlineLevel="0" collapsed="false">
      <c r="A926" s="33" t="n">
        <v>910</v>
      </c>
      <c r="B926" s="16" t="s">
        <v>2705</v>
      </c>
      <c r="C926" s="13" t="s">
        <v>2706</v>
      </c>
      <c r="D926" s="19" t="s">
        <v>46</v>
      </c>
      <c r="E926" s="15" t="s">
        <v>2707</v>
      </c>
    </row>
    <row r="927" customFormat="false" ht="25.5" hidden="false" customHeight="false" outlineLevel="0" collapsed="false">
      <c r="A927" s="33" t="n">
        <v>911</v>
      </c>
      <c r="B927" s="12" t="s">
        <v>2708</v>
      </c>
      <c r="C927" s="13" t="s">
        <v>2709</v>
      </c>
      <c r="D927" s="20" t="s">
        <v>61</v>
      </c>
      <c r="E927" s="15" t="s">
        <v>2710</v>
      </c>
    </row>
    <row r="928" customFormat="false" ht="51" hidden="false" customHeight="false" outlineLevel="0" collapsed="false">
      <c r="A928" s="33" t="n">
        <v>912</v>
      </c>
      <c r="B928" s="12" t="s">
        <v>2711</v>
      </c>
      <c r="C928" s="13" t="s">
        <v>2712</v>
      </c>
      <c r="D928" s="24" t="s">
        <v>259</v>
      </c>
      <c r="E928" s="15" t="s">
        <v>2713</v>
      </c>
    </row>
    <row r="929" customFormat="false" ht="25.5" hidden="false" customHeight="false" outlineLevel="0" collapsed="false">
      <c r="A929" s="33" t="n">
        <v>913</v>
      </c>
      <c r="B929" s="16" t="s">
        <v>2714</v>
      </c>
      <c r="C929" s="13" t="s">
        <v>2715</v>
      </c>
      <c r="D929" s="34" t="s">
        <v>294</v>
      </c>
      <c r="E929" s="15" t="s">
        <v>2716</v>
      </c>
    </row>
    <row r="930" customFormat="false" ht="25.5" hidden="false" customHeight="false" outlineLevel="0" collapsed="false">
      <c r="A930" s="33" t="n">
        <v>914</v>
      </c>
      <c r="B930" s="12" t="s">
        <v>2717</v>
      </c>
      <c r="C930" s="13" t="s">
        <v>2718</v>
      </c>
      <c r="D930" s="34" t="s">
        <v>294</v>
      </c>
      <c r="E930" s="15" t="s">
        <v>2719</v>
      </c>
    </row>
    <row r="931" customFormat="false" ht="25.5" hidden="false" customHeight="false" outlineLevel="0" collapsed="false">
      <c r="A931" s="33" t="n">
        <v>915</v>
      </c>
      <c r="B931" s="16" t="s">
        <v>2720</v>
      </c>
      <c r="C931" s="13" t="s">
        <v>2721</v>
      </c>
      <c r="D931" s="34" t="s">
        <v>294</v>
      </c>
      <c r="E931" s="15" t="s">
        <v>2722</v>
      </c>
    </row>
    <row r="932" customFormat="false" ht="25.5" hidden="false" customHeight="false" outlineLevel="0" collapsed="false">
      <c r="A932" s="33" t="n">
        <v>916</v>
      </c>
      <c r="B932" s="12" t="s">
        <v>2723</v>
      </c>
      <c r="C932" s="13" t="s">
        <v>2724</v>
      </c>
      <c r="D932" s="34" t="s">
        <v>294</v>
      </c>
      <c r="E932" s="15" t="s">
        <v>2725</v>
      </c>
    </row>
    <row r="933" customFormat="false" ht="25.5" hidden="false" customHeight="false" outlineLevel="0" collapsed="false">
      <c r="A933" s="33" t="n">
        <v>917</v>
      </c>
      <c r="B933" s="12" t="s">
        <v>2726</v>
      </c>
      <c r="C933" s="13" t="s">
        <v>2727</v>
      </c>
      <c r="D933" s="34" t="s">
        <v>294</v>
      </c>
      <c r="E933" s="15" t="s">
        <v>2728</v>
      </c>
    </row>
    <row r="934" customFormat="false" ht="25.5" hidden="false" customHeight="false" outlineLevel="0" collapsed="false">
      <c r="A934" s="33" t="n">
        <v>918</v>
      </c>
      <c r="B934" s="12" t="s">
        <v>2729</v>
      </c>
      <c r="C934" s="13" t="s">
        <v>2730</v>
      </c>
      <c r="D934" s="25" t="s">
        <v>294</v>
      </c>
      <c r="E934" s="15" t="s">
        <v>2731</v>
      </c>
    </row>
    <row r="935" customFormat="false" ht="25.5" hidden="false" customHeight="false" outlineLevel="0" collapsed="false">
      <c r="A935" s="33" t="n">
        <v>919</v>
      </c>
      <c r="B935" s="12" t="s">
        <v>2732</v>
      </c>
      <c r="C935" s="13" t="s">
        <v>2733</v>
      </c>
      <c r="D935" s="34" t="s">
        <v>294</v>
      </c>
      <c r="E935" s="15" t="s">
        <v>2734</v>
      </c>
    </row>
    <row r="936" customFormat="false" ht="25.5" hidden="false" customHeight="false" outlineLevel="0" collapsed="false">
      <c r="A936" s="33" t="n">
        <v>920</v>
      </c>
      <c r="B936" s="16" t="s">
        <v>2735</v>
      </c>
      <c r="C936" s="13" t="s">
        <v>2736</v>
      </c>
      <c r="D936" s="34" t="s">
        <v>294</v>
      </c>
      <c r="E936" s="15" t="s">
        <v>2737</v>
      </c>
    </row>
    <row r="937" customFormat="false" ht="15.75" hidden="false" customHeight="true" outlineLevel="0" collapsed="false">
      <c r="A937" s="32" t="s">
        <v>2738</v>
      </c>
      <c r="B937" s="32"/>
      <c r="C937" s="32"/>
      <c r="D937" s="32"/>
      <c r="E937" s="32"/>
    </row>
    <row r="938" customFormat="false" ht="25.5" hidden="false" customHeight="false" outlineLevel="0" collapsed="false">
      <c r="A938" s="35" t="n">
        <v>921</v>
      </c>
      <c r="B938" s="16" t="s">
        <v>2739</v>
      </c>
      <c r="C938" s="13" t="s">
        <v>2740</v>
      </c>
      <c r="D938" s="20" t="s">
        <v>61</v>
      </c>
      <c r="E938" s="15" t="s">
        <v>2741</v>
      </c>
    </row>
    <row r="939" customFormat="false" ht="51.75" hidden="false" customHeight="false" outlineLevel="0" collapsed="false">
      <c r="A939" s="36" t="n">
        <v>922</v>
      </c>
      <c r="B939" s="37" t="s">
        <v>2742</v>
      </c>
      <c r="C939" s="38" t="s">
        <v>2743</v>
      </c>
      <c r="D939" s="39" t="s">
        <v>86</v>
      </c>
      <c r="E939" s="40" t="s">
        <v>2744</v>
      </c>
    </row>
    <row r="940" customFormat="false" ht="13.5" hidden="false" customHeight="false" outlineLevel="0" collapsed="false"/>
  </sheetData>
  <autoFilter ref="A8:E939"/>
  <mergeCells count="12">
    <mergeCell ref="A2:E2"/>
    <mergeCell ref="A4:E4"/>
    <mergeCell ref="A6:E6"/>
    <mergeCell ref="A9:E9"/>
    <mergeCell ref="A123:E123"/>
    <mergeCell ref="A337:E337"/>
    <mergeCell ref="A460:E460"/>
    <mergeCell ref="A556:E556"/>
    <mergeCell ref="A664:E664"/>
    <mergeCell ref="A777:E777"/>
    <mergeCell ref="A875:E875"/>
    <mergeCell ref="A937:E9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745</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2746</v>
      </c>
    </row>
    <row r="9" customFormat="false" ht="25.5" hidden="false" customHeight="false" outlineLevel="0" collapsed="false">
      <c r="A9" s="33" t="n">
        <v>1</v>
      </c>
      <c r="B9" s="12" t="s">
        <v>2747</v>
      </c>
      <c r="C9" s="13" t="s">
        <v>2748</v>
      </c>
      <c r="D9" s="14" t="s">
        <v>18</v>
      </c>
      <c r="E9" s="15" t="s">
        <v>2749</v>
      </c>
    </row>
    <row r="10" customFormat="false" ht="51" hidden="false" customHeight="false" outlineLevel="0" collapsed="false">
      <c r="A10" s="41" t="n">
        <v>2</v>
      </c>
      <c r="B10" s="12" t="s">
        <v>2391</v>
      </c>
      <c r="C10" s="13" t="s">
        <v>2750</v>
      </c>
      <c r="D10" s="20" t="s">
        <v>148</v>
      </c>
      <c r="E10" s="15" t="s">
        <v>2751</v>
      </c>
    </row>
    <row r="11" customFormat="false" ht="51.75" hidden="false" customHeight="false" outlineLevel="0" collapsed="false">
      <c r="A11" s="33" t="n">
        <v>3</v>
      </c>
      <c r="B11" s="42" t="s">
        <v>999</v>
      </c>
      <c r="C11" s="38" t="s">
        <v>1000</v>
      </c>
      <c r="D11" s="39" t="s">
        <v>148</v>
      </c>
      <c r="E11" s="40" t="s">
        <v>2752</v>
      </c>
    </row>
    <row r="12" customFormat="false" ht="65.25" hidden="false" customHeight="false" outlineLevel="0" collapsed="false">
      <c r="A12" s="41" t="n">
        <v>4</v>
      </c>
      <c r="B12" s="43" t="s">
        <v>2753</v>
      </c>
      <c r="C12" s="44" t="s">
        <v>2754</v>
      </c>
      <c r="D12" s="45" t="s">
        <v>144</v>
      </c>
      <c r="E12" s="46" t="s">
        <v>2755</v>
      </c>
    </row>
    <row r="13" customFormat="false" ht="64.5" hidden="false" customHeight="false" outlineLevel="0" collapsed="false">
      <c r="A13" s="33" t="n">
        <v>5</v>
      </c>
      <c r="B13" s="47" t="s">
        <v>2753</v>
      </c>
      <c r="C13" s="48" t="s">
        <v>2754</v>
      </c>
      <c r="D13" s="49" t="s">
        <v>144</v>
      </c>
      <c r="E13" s="50" t="s">
        <v>2756</v>
      </c>
    </row>
    <row r="14" customFormat="false" ht="114.75" hidden="false" customHeight="false" outlineLevel="0" collapsed="false">
      <c r="A14" s="41" t="n">
        <v>6</v>
      </c>
      <c r="B14" s="12" t="s">
        <v>2757</v>
      </c>
      <c r="C14" s="13" t="s">
        <v>2758</v>
      </c>
      <c r="D14" s="20" t="s">
        <v>1841</v>
      </c>
      <c r="E14" s="15" t="s">
        <v>2759</v>
      </c>
    </row>
    <row r="15" customFormat="false" ht="64.5" hidden="false" customHeight="false" outlineLevel="0" collapsed="false">
      <c r="A15" s="33" t="n">
        <v>7</v>
      </c>
      <c r="B15" s="42" t="s">
        <v>2760</v>
      </c>
      <c r="C15" s="38" t="s">
        <v>2761</v>
      </c>
      <c r="D15" s="39" t="s">
        <v>161</v>
      </c>
      <c r="E15" s="40" t="s">
        <v>2762</v>
      </c>
    </row>
    <row r="16" customFormat="false" ht="65.25" hidden="false" customHeight="false" outlineLevel="0" collapsed="false">
      <c r="A16" s="41" t="n">
        <v>8</v>
      </c>
      <c r="B16" s="51" t="s">
        <v>2763</v>
      </c>
      <c r="C16" s="44" t="s">
        <v>2764</v>
      </c>
      <c r="D16" s="45" t="s">
        <v>144</v>
      </c>
      <c r="E16" s="46" t="s">
        <v>2765</v>
      </c>
    </row>
    <row r="17" customFormat="false" ht="26.25" hidden="false" customHeight="false" outlineLevel="0" collapsed="false">
      <c r="A17" s="33" t="n">
        <v>9</v>
      </c>
      <c r="B17" s="52" t="s">
        <v>2766</v>
      </c>
      <c r="C17" s="48" t="s">
        <v>2767</v>
      </c>
      <c r="D17" s="49" t="s">
        <v>96</v>
      </c>
      <c r="E17" s="50" t="s">
        <v>2768</v>
      </c>
    </row>
    <row r="18" customFormat="false" ht="51" hidden="false" customHeight="false" outlineLevel="0" collapsed="false">
      <c r="A18" s="41" t="n">
        <v>10</v>
      </c>
      <c r="B18" s="16" t="s">
        <v>2769</v>
      </c>
      <c r="C18" s="13" t="s">
        <v>2770</v>
      </c>
      <c r="D18" s="20" t="s">
        <v>148</v>
      </c>
      <c r="E18" s="15" t="s">
        <v>2771</v>
      </c>
    </row>
    <row r="19" customFormat="false" ht="63.75" hidden="false" customHeight="false" outlineLevel="0" collapsed="false">
      <c r="A19" s="33" t="n">
        <v>11</v>
      </c>
      <c r="B19" s="12" t="s">
        <v>2104</v>
      </c>
      <c r="C19" s="13" t="s">
        <v>2105</v>
      </c>
      <c r="D19" s="20" t="s">
        <v>103</v>
      </c>
      <c r="E19" s="15" t="s">
        <v>2772</v>
      </c>
    </row>
    <row r="20" customFormat="false" ht="51" hidden="false" customHeight="false" outlineLevel="0" collapsed="false">
      <c r="A20" s="41" t="n">
        <v>12</v>
      </c>
      <c r="B20" s="16" t="s">
        <v>1731</v>
      </c>
      <c r="C20" s="13" t="s">
        <v>1732</v>
      </c>
      <c r="D20" s="20" t="s">
        <v>148</v>
      </c>
      <c r="E20" s="15" t="s">
        <v>2773</v>
      </c>
    </row>
    <row r="21" customFormat="false" ht="63.75" hidden="false" customHeight="false" outlineLevel="0" collapsed="false">
      <c r="A21" s="33" t="n">
        <v>13</v>
      </c>
      <c r="B21" s="16" t="s">
        <v>1731</v>
      </c>
      <c r="C21" s="13" t="s">
        <v>1732</v>
      </c>
      <c r="D21" s="20" t="s">
        <v>144</v>
      </c>
      <c r="E21" s="15" t="s">
        <v>2774</v>
      </c>
    </row>
    <row r="22" customFormat="false" ht="63.75" hidden="false" customHeight="false" outlineLevel="0" collapsed="false">
      <c r="A22" s="41" t="n">
        <v>14</v>
      </c>
      <c r="B22" s="12" t="s">
        <v>2775</v>
      </c>
      <c r="C22" s="13" t="s">
        <v>2776</v>
      </c>
      <c r="D22" s="20" t="s">
        <v>103</v>
      </c>
      <c r="E22" s="15" t="s">
        <v>2777</v>
      </c>
    </row>
    <row r="23" customFormat="false" ht="114.75" hidden="false" customHeight="false" outlineLevel="0" collapsed="false">
      <c r="A23" s="33" t="n">
        <v>15</v>
      </c>
      <c r="B23" s="12" t="s">
        <v>1641</v>
      </c>
      <c r="C23" s="13" t="s">
        <v>1642</v>
      </c>
      <c r="D23" s="20" t="s">
        <v>1841</v>
      </c>
      <c r="E23" s="15" t="s">
        <v>2778</v>
      </c>
    </row>
    <row r="24" customFormat="false" ht="25.5" hidden="false" customHeight="false" outlineLevel="0" collapsed="false">
      <c r="A24" s="41" t="n">
        <v>16</v>
      </c>
      <c r="B24" s="16" t="s">
        <v>2779</v>
      </c>
      <c r="C24" s="13" t="s">
        <v>2780</v>
      </c>
      <c r="D24" s="20" t="s">
        <v>96</v>
      </c>
      <c r="E24" s="15" t="s">
        <v>2781</v>
      </c>
    </row>
    <row r="25" customFormat="false" ht="25.5" hidden="false" customHeight="false" outlineLevel="0" collapsed="false">
      <c r="A25" s="33" t="n">
        <v>17</v>
      </c>
      <c r="B25" s="12" t="s">
        <v>2782</v>
      </c>
      <c r="C25" s="13" t="s">
        <v>2783</v>
      </c>
      <c r="D25" s="20" t="s">
        <v>96</v>
      </c>
      <c r="E25" s="15" t="s">
        <v>2784</v>
      </c>
    </row>
    <row r="26" customFormat="false" ht="25.5" hidden="false" customHeight="false" outlineLevel="0" collapsed="false">
      <c r="A26" s="41" t="n">
        <v>18</v>
      </c>
      <c r="B26" s="12" t="s">
        <v>2785</v>
      </c>
      <c r="C26" s="13" t="s">
        <v>2786</v>
      </c>
      <c r="D26" s="20" t="s">
        <v>96</v>
      </c>
      <c r="E26" s="15" t="s">
        <v>2787</v>
      </c>
    </row>
    <row r="27" customFormat="false" ht="114.75" hidden="false" customHeight="false" outlineLevel="0" collapsed="false">
      <c r="A27" s="33" t="n">
        <v>19</v>
      </c>
      <c r="B27" s="12" t="s">
        <v>1817</v>
      </c>
      <c r="C27" s="13" t="s">
        <v>1818</v>
      </c>
      <c r="D27" s="20" t="s">
        <v>1841</v>
      </c>
      <c r="E27" s="15" t="s">
        <v>2788</v>
      </c>
    </row>
    <row r="28" customFormat="false" ht="25.5" hidden="false" customHeight="false" outlineLevel="0" collapsed="false">
      <c r="A28" s="41" t="n">
        <v>20</v>
      </c>
      <c r="B28" s="12" t="s">
        <v>2789</v>
      </c>
      <c r="C28" s="13" t="s">
        <v>2790</v>
      </c>
      <c r="D28" s="53" t="s">
        <v>2791</v>
      </c>
      <c r="E28" s="15" t="s">
        <v>2792</v>
      </c>
    </row>
    <row r="29" customFormat="false" ht="63.75" hidden="false" customHeight="false" outlineLevel="0" collapsed="false">
      <c r="A29" s="33" t="n">
        <v>21</v>
      </c>
      <c r="B29" s="16" t="s">
        <v>2793</v>
      </c>
      <c r="C29" s="13" t="s">
        <v>2794</v>
      </c>
      <c r="D29" s="20" t="s">
        <v>103</v>
      </c>
      <c r="E29" s="15" t="s">
        <v>2795</v>
      </c>
    </row>
    <row r="30" customFormat="false" ht="25.5" hidden="false" customHeight="false" outlineLevel="0" collapsed="false">
      <c r="A30" s="41" t="n">
        <v>22</v>
      </c>
      <c r="B30" s="12" t="s">
        <v>2796</v>
      </c>
      <c r="C30" s="13" t="s">
        <v>2797</v>
      </c>
      <c r="D30" s="20" t="s">
        <v>148</v>
      </c>
      <c r="E30" s="15" t="s">
        <v>2798</v>
      </c>
    </row>
    <row r="31" customFormat="false" ht="25.5" hidden="false" customHeight="false" outlineLevel="0" collapsed="false">
      <c r="A31" s="33" t="n">
        <v>23</v>
      </c>
      <c r="B31" s="16" t="s">
        <v>2799</v>
      </c>
      <c r="C31" s="13" t="s">
        <v>2800</v>
      </c>
      <c r="D31" s="14" t="s">
        <v>2801</v>
      </c>
      <c r="E31" s="15" t="s">
        <v>2802</v>
      </c>
    </row>
    <row r="32" customFormat="false" ht="25.5" hidden="false" customHeight="false" outlineLevel="0" collapsed="false">
      <c r="A32" s="41" t="n">
        <v>24</v>
      </c>
      <c r="B32" s="16" t="s">
        <v>2799</v>
      </c>
      <c r="C32" s="13" t="s">
        <v>2800</v>
      </c>
      <c r="D32" s="20" t="s">
        <v>148</v>
      </c>
      <c r="E32" s="15" t="s">
        <v>2803</v>
      </c>
    </row>
    <row r="33" customFormat="false" ht="25.5" hidden="false" customHeight="false" outlineLevel="0" collapsed="false">
      <c r="A33" s="33" t="n">
        <v>25</v>
      </c>
      <c r="B33" s="12" t="s">
        <v>2804</v>
      </c>
      <c r="C33" s="13" t="s">
        <v>2805</v>
      </c>
      <c r="D33" s="14" t="s">
        <v>18</v>
      </c>
      <c r="E33" s="15" t="s">
        <v>2806</v>
      </c>
    </row>
    <row r="34" customFormat="false" ht="25.5" hidden="false" customHeight="false" outlineLevel="0" collapsed="false">
      <c r="A34" s="41" t="n">
        <v>26</v>
      </c>
      <c r="B34" s="12" t="s">
        <v>2807</v>
      </c>
      <c r="C34" s="13" t="s">
        <v>2808</v>
      </c>
      <c r="D34" s="20" t="s">
        <v>2809</v>
      </c>
      <c r="E34" s="15" t="s">
        <v>2810</v>
      </c>
    </row>
    <row r="35" customFormat="false" ht="25.5" hidden="false" customHeight="false" outlineLevel="0" collapsed="false">
      <c r="A35" s="33" t="n">
        <v>27</v>
      </c>
      <c r="B35" s="12" t="s">
        <v>2811</v>
      </c>
      <c r="C35" s="13" t="s">
        <v>2812</v>
      </c>
      <c r="D35" s="20" t="s">
        <v>2809</v>
      </c>
      <c r="E35" s="15" t="s">
        <v>2813</v>
      </c>
    </row>
    <row r="36" customFormat="false" ht="63.75" hidden="false" customHeight="false" outlineLevel="0" collapsed="false">
      <c r="A36" s="41" t="n">
        <v>28</v>
      </c>
      <c r="B36" s="12" t="s">
        <v>2814</v>
      </c>
      <c r="C36" s="13" t="s">
        <v>2815</v>
      </c>
      <c r="D36" s="14" t="s">
        <v>2816</v>
      </c>
      <c r="E36" s="15" t="s">
        <v>2817</v>
      </c>
    </row>
    <row r="37" customFormat="false" ht="38.25" hidden="false" customHeight="false" outlineLevel="0" collapsed="false">
      <c r="A37" s="33" t="n">
        <v>29</v>
      </c>
      <c r="B37" s="12" t="s">
        <v>1342</v>
      </c>
      <c r="C37" s="13" t="s">
        <v>1343</v>
      </c>
      <c r="D37" s="25" t="s">
        <v>294</v>
      </c>
      <c r="E37" s="15" t="s">
        <v>2818</v>
      </c>
    </row>
    <row r="38" customFormat="false" ht="63.75" hidden="false" customHeight="false" outlineLevel="0" collapsed="false">
      <c r="A38" s="41" t="n">
        <v>30</v>
      </c>
      <c r="B38" s="12" t="s">
        <v>2508</v>
      </c>
      <c r="C38" s="13" t="s">
        <v>2509</v>
      </c>
      <c r="D38" s="20" t="s">
        <v>144</v>
      </c>
      <c r="E38" s="15" t="s">
        <v>2819</v>
      </c>
    </row>
    <row r="39" customFormat="false" ht="123.75" hidden="false" customHeight="false" outlineLevel="0" collapsed="false">
      <c r="A39" s="33" t="n">
        <v>31</v>
      </c>
      <c r="B39" s="12" t="s">
        <v>2820</v>
      </c>
      <c r="C39" s="13" t="s">
        <v>2821</v>
      </c>
      <c r="D39" s="19" t="s">
        <v>2822</v>
      </c>
      <c r="E39" s="15" t="s">
        <v>2823</v>
      </c>
    </row>
    <row r="40" customFormat="false" ht="64.5" hidden="false" customHeight="false" outlineLevel="0" collapsed="false">
      <c r="A40" s="54" t="n">
        <v>32</v>
      </c>
      <c r="B40" s="37" t="s">
        <v>890</v>
      </c>
      <c r="C40" s="38" t="s">
        <v>891</v>
      </c>
      <c r="D40" s="39" t="s">
        <v>144</v>
      </c>
      <c r="E40" s="40" t="s">
        <v>2824</v>
      </c>
    </row>
    <row r="41" customFormat="false" ht="13.5" hidden="false" customHeight="false" outlineLevel="0" collapsed="false"/>
  </sheetData>
  <autoFilter ref="A8:E40"/>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825</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2826</v>
      </c>
    </row>
    <row r="9" customFormat="false" ht="25.5" hidden="false" customHeight="false" outlineLevel="0" collapsed="false">
      <c r="A9" s="33" t="n">
        <v>1</v>
      </c>
      <c r="B9" s="12" t="s">
        <v>2827</v>
      </c>
      <c r="C9" s="13" t="s">
        <v>2828</v>
      </c>
      <c r="D9" s="20" t="s">
        <v>61</v>
      </c>
      <c r="E9" s="15" t="s">
        <v>2829</v>
      </c>
    </row>
    <row r="10" customFormat="false" ht="25.5" hidden="false" customHeight="false" outlineLevel="0" collapsed="false">
      <c r="A10" s="33" t="n">
        <v>2</v>
      </c>
      <c r="B10" s="12" t="s">
        <v>986</v>
      </c>
      <c r="C10" s="13" t="s">
        <v>987</v>
      </c>
      <c r="D10" s="20" t="s">
        <v>61</v>
      </c>
      <c r="E10" s="15" t="s">
        <v>2830</v>
      </c>
    </row>
    <row r="11" customFormat="false" ht="25.5" hidden="false" customHeight="false" outlineLevel="0" collapsed="false">
      <c r="A11" s="33" t="n">
        <v>3</v>
      </c>
      <c r="B11" s="16" t="s">
        <v>2831</v>
      </c>
      <c r="C11" s="13" t="s">
        <v>2832</v>
      </c>
      <c r="D11" s="20" t="s">
        <v>61</v>
      </c>
      <c r="E11" s="18" t="s">
        <v>2833</v>
      </c>
    </row>
    <row r="12" customFormat="false" ht="38.25" hidden="false" customHeight="false" outlineLevel="0" collapsed="false">
      <c r="A12" s="33" t="n">
        <v>4</v>
      </c>
      <c r="B12" s="12" t="s">
        <v>2834</v>
      </c>
      <c r="C12" s="13" t="s">
        <v>2835</v>
      </c>
      <c r="D12" s="20" t="s">
        <v>61</v>
      </c>
      <c r="E12" s="15" t="s">
        <v>2836</v>
      </c>
    </row>
    <row r="13" customFormat="false" ht="63.75" hidden="false" customHeight="false" outlineLevel="0" collapsed="false">
      <c r="A13" s="33" t="n">
        <v>5</v>
      </c>
      <c r="B13" s="16" t="s">
        <v>2837</v>
      </c>
      <c r="C13" s="13" t="s">
        <v>2838</v>
      </c>
      <c r="D13" s="20" t="s">
        <v>144</v>
      </c>
      <c r="E13" s="15" t="s">
        <v>2839</v>
      </c>
    </row>
    <row r="14" customFormat="false" ht="63.75" hidden="false" customHeight="false" outlineLevel="0" collapsed="false">
      <c r="A14" s="33" t="n">
        <v>6</v>
      </c>
      <c r="B14" s="12" t="s">
        <v>2840</v>
      </c>
      <c r="C14" s="13" t="s">
        <v>2841</v>
      </c>
      <c r="D14" s="20" t="s">
        <v>103</v>
      </c>
      <c r="E14" s="15" t="s">
        <v>2842</v>
      </c>
    </row>
    <row r="15" customFormat="false" ht="25.5" hidden="false" customHeight="false" outlineLevel="0" collapsed="false">
      <c r="A15" s="33" t="n">
        <v>7</v>
      </c>
      <c r="B15" s="12" t="s">
        <v>2843</v>
      </c>
      <c r="C15" s="13" t="s">
        <v>2844</v>
      </c>
      <c r="D15" s="20" t="s">
        <v>61</v>
      </c>
      <c r="E15" s="15" t="s">
        <v>2845</v>
      </c>
    </row>
    <row r="16" customFormat="false" ht="38.25" hidden="false" customHeight="false" outlineLevel="0" collapsed="false">
      <c r="A16" s="33" t="n">
        <v>8</v>
      </c>
      <c r="B16" s="12" t="s">
        <v>2846</v>
      </c>
      <c r="C16" s="13" t="s">
        <v>2847</v>
      </c>
      <c r="D16" s="24" t="s">
        <v>259</v>
      </c>
      <c r="E16" s="15" t="s">
        <v>2848</v>
      </c>
    </row>
    <row r="17" customFormat="false" ht="25.5" hidden="false" customHeight="false" outlineLevel="0" collapsed="false">
      <c r="A17" s="33" t="n">
        <v>9</v>
      </c>
      <c r="B17" s="12" t="s">
        <v>2849</v>
      </c>
      <c r="C17" s="13" t="s">
        <v>2850</v>
      </c>
      <c r="D17" s="23" t="s">
        <v>259</v>
      </c>
      <c r="E17" s="15" t="s">
        <v>2851</v>
      </c>
    </row>
    <row r="18" customFormat="false" ht="25.5" hidden="false" customHeight="false" outlineLevel="0" collapsed="false">
      <c r="A18" s="33" t="n">
        <v>10</v>
      </c>
      <c r="B18" s="12" t="s">
        <v>2852</v>
      </c>
      <c r="C18" s="13" t="s">
        <v>2853</v>
      </c>
      <c r="D18" s="25" t="s">
        <v>294</v>
      </c>
      <c r="E18" s="15" t="s">
        <v>2854</v>
      </c>
    </row>
    <row r="19" customFormat="false" ht="38.25" hidden="false" customHeight="false" outlineLevel="0" collapsed="false">
      <c r="A19" s="33" t="n">
        <v>11</v>
      </c>
      <c r="B19" s="12" t="s">
        <v>2855</v>
      </c>
      <c r="C19" s="13" t="s">
        <v>2856</v>
      </c>
      <c r="D19" s="20" t="s">
        <v>96</v>
      </c>
      <c r="E19" s="15" t="s">
        <v>2857</v>
      </c>
    </row>
    <row r="20" customFormat="false" ht="38.25" hidden="false" customHeight="false" outlineLevel="0" collapsed="false">
      <c r="A20" s="33" t="n">
        <v>12</v>
      </c>
      <c r="B20" s="12" t="s">
        <v>2858</v>
      </c>
      <c r="C20" s="13" t="s">
        <v>2859</v>
      </c>
      <c r="D20" s="25" t="s">
        <v>294</v>
      </c>
      <c r="E20" s="15" t="s">
        <v>2860</v>
      </c>
    </row>
    <row r="21" customFormat="false" ht="90" hidden="false" customHeight="false" outlineLevel="0" collapsed="false">
      <c r="A21" s="33" t="n">
        <v>13</v>
      </c>
      <c r="B21" s="16" t="s">
        <v>2861</v>
      </c>
      <c r="C21" s="13" t="s">
        <v>2862</v>
      </c>
      <c r="D21" s="19" t="s">
        <v>140</v>
      </c>
      <c r="E21" s="15" t="s">
        <v>2863</v>
      </c>
    </row>
    <row r="22" customFormat="false" ht="25.5" hidden="false" customHeight="false" outlineLevel="0" collapsed="false">
      <c r="A22" s="33" t="n">
        <v>14</v>
      </c>
      <c r="B22" s="12" t="s">
        <v>2864</v>
      </c>
      <c r="C22" s="13" t="s">
        <v>2865</v>
      </c>
      <c r="D22" s="23" t="s">
        <v>259</v>
      </c>
      <c r="E22" s="15" t="s">
        <v>2866</v>
      </c>
    </row>
    <row r="23" customFormat="false" ht="25.5" hidden="false" customHeight="false" outlineLevel="0" collapsed="false">
      <c r="A23" s="33" t="n">
        <v>15</v>
      </c>
      <c r="B23" s="12" t="s">
        <v>2867</v>
      </c>
      <c r="C23" s="13" t="s">
        <v>2868</v>
      </c>
      <c r="D23" s="20" t="s">
        <v>61</v>
      </c>
      <c r="E23" s="15" t="s">
        <v>2869</v>
      </c>
    </row>
    <row r="24" customFormat="false" ht="25.5" hidden="false" customHeight="false" outlineLevel="0" collapsed="false">
      <c r="A24" s="33" t="n">
        <v>16</v>
      </c>
      <c r="B24" s="12" t="s">
        <v>2870</v>
      </c>
      <c r="C24" s="13" t="s">
        <v>2871</v>
      </c>
      <c r="D24" s="25" t="s">
        <v>294</v>
      </c>
      <c r="E24" s="15" t="s">
        <v>2872</v>
      </c>
    </row>
    <row r="25" customFormat="false" ht="63.75" hidden="false" customHeight="false" outlineLevel="0" collapsed="false">
      <c r="A25" s="33" t="n">
        <v>17</v>
      </c>
      <c r="B25" s="16" t="s">
        <v>2873</v>
      </c>
      <c r="C25" s="13" t="s">
        <v>2874</v>
      </c>
      <c r="D25" s="20" t="s">
        <v>103</v>
      </c>
      <c r="E25" s="15" t="s">
        <v>2875</v>
      </c>
    </row>
    <row r="26" customFormat="false" ht="63.75" hidden="false" customHeight="false" outlineLevel="0" collapsed="false">
      <c r="A26" s="33" t="n">
        <v>18</v>
      </c>
      <c r="B26" s="12" t="s">
        <v>2876</v>
      </c>
      <c r="C26" s="13" t="s">
        <v>2877</v>
      </c>
      <c r="D26" s="20" t="s">
        <v>103</v>
      </c>
      <c r="E26" s="15" t="s">
        <v>2878</v>
      </c>
    </row>
    <row r="27" customFormat="false" ht="63.75" hidden="false" customHeight="false" outlineLevel="0" collapsed="false">
      <c r="A27" s="33" t="n">
        <v>19</v>
      </c>
      <c r="B27" s="12" t="s">
        <v>2879</v>
      </c>
      <c r="C27" s="13" t="s">
        <v>2880</v>
      </c>
      <c r="D27" s="20" t="s">
        <v>144</v>
      </c>
      <c r="E27" s="15" t="s">
        <v>2881</v>
      </c>
    </row>
    <row r="28" customFormat="false" ht="63.75" hidden="false" customHeight="false" outlineLevel="0" collapsed="false">
      <c r="A28" s="33" t="n">
        <v>20</v>
      </c>
      <c r="B28" s="12" t="s">
        <v>696</v>
      </c>
      <c r="C28" s="13" t="s">
        <v>697</v>
      </c>
      <c r="D28" s="20" t="s">
        <v>103</v>
      </c>
      <c r="E28" s="15" t="s">
        <v>2882</v>
      </c>
    </row>
    <row r="29" customFormat="false" ht="25.5" hidden="false" customHeight="false" outlineLevel="0" collapsed="false">
      <c r="A29" s="33" t="n">
        <v>21</v>
      </c>
      <c r="B29" s="12" t="s">
        <v>2883</v>
      </c>
      <c r="C29" s="13" t="s">
        <v>2884</v>
      </c>
      <c r="D29" s="20" t="str">
        <f aca="false">IF(B29=0,"–",IF(ISNUMBER(FIND([1]coduri!$A$3,'[1]2007'!B56)),[1]coduri!$B$3,IF(ISNUMBER(FIND([1]coduri!$A$4,'[1]2007'!B56)),[1]coduri!$B$4,IF(ISNUMBER(FIND([1]coduri!$A$5,'[1]2007'!B56)),[1]coduri!$B$5,IF(ISNUMBER(FIND([1]coduri!$A$6,'[1]2007'!B56)),[1]coduri!$B$6)))))</f>
        <v>Salubrizare a localităţilor</v>
      </c>
      <c r="E29" s="15" t="s">
        <v>2885</v>
      </c>
    </row>
    <row r="30" customFormat="false" ht="63.75" hidden="false" customHeight="false" outlineLevel="0" collapsed="false">
      <c r="A30" s="33" t="n">
        <v>22</v>
      </c>
      <c r="B30" s="12" t="s">
        <v>2886</v>
      </c>
      <c r="C30" s="13" t="s">
        <v>2887</v>
      </c>
      <c r="D30" s="20" t="s">
        <v>144</v>
      </c>
      <c r="E30" s="15" t="s">
        <v>2888</v>
      </c>
    </row>
    <row r="31" customFormat="false" ht="38.25" hidden="false" customHeight="false" outlineLevel="0" collapsed="false">
      <c r="A31" s="33" t="n">
        <v>23</v>
      </c>
      <c r="B31" s="17" t="s">
        <v>2889</v>
      </c>
      <c r="C31" s="13" t="s">
        <v>2890</v>
      </c>
      <c r="D31" s="20" t="s">
        <v>814</v>
      </c>
      <c r="E31" s="15" t="s">
        <v>2891</v>
      </c>
    </row>
    <row r="32" customFormat="false" ht="38.25" hidden="false" customHeight="false" outlineLevel="0" collapsed="false">
      <c r="A32" s="33" t="n">
        <v>24</v>
      </c>
      <c r="B32" s="17" t="s">
        <v>2892</v>
      </c>
      <c r="C32" s="13" t="s">
        <v>2893</v>
      </c>
      <c r="D32" s="31" t="s">
        <v>294</v>
      </c>
      <c r="E32" s="15" t="s">
        <v>2894</v>
      </c>
    </row>
    <row r="33" customFormat="false" ht="38.25" hidden="false" customHeight="false" outlineLevel="0" collapsed="false">
      <c r="A33" s="33" t="n">
        <v>25</v>
      </c>
      <c r="B33" s="12" t="s">
        <v>2895</v>
      </c>
      <c r="C33" s="13" t="s">
        <v>2896</v>
      </c>
      <c r="D33" s="23" t="s">
        <v>259</v>
      </c>
      <c r="E33" s="15" t="s">
        <v>2897</v>
      </c>
    </row>
    <row r="34" customFormat="false" ht="25.5" hidden="false" customHeight="false" outlineLevel="0" collapsed="false">
      <c r="A34" s="33" t="n">
        <v>26</v>
      </c>
      <c r="B34" s="12" t="s">
        <v>2898</v>
      </c>
      <c r="C34" s="13" t="s">
        <v>2899</v>
      </c>
      <c r="D34" s="14" t="s">
        <v>18</v>
      </c>
      <c r="E34" s="15" t="s">
        <v>2900</v>
      </c>
    </row>
    <row r="35" customFormat="false" ht="25.5" hidden="false" customHeight="false" outlineLevel="0" collapsed="false">
      <c r="A35" s="33" t="n">
        <v>27</v>
      </c>
      <c r="B35" s="16" t="s">
        <v>2901</v>
      </c>
      <c r="C35" s="13" t="s">
        <v>2902</v>
      </c>
      <c r="D35" s="14" t="s">
        <v>11</v>
      </c>
      <c r="E35" s="18" t="s">
        <v>2903</v>
      </c>
    </row>
    <row r="36" customFormat="false" ht="180" hidden="false" customHeight="false" outlineLevel="0" collapsed="false">
      <c r="A36" s="33" t="n">
        <v>28</v>
      </c>
      <c r="B36" s="22" t="s">
        <v>2904</v>
      </c>
      <c r="C36" s="13" t="s">
        <v>2905</v>
      </c>
      <c r="D36" s="19" t="s">
        <v>2906</v>
      </c>
      <c r="E36" s="15" t="s">
        <v>2907</v>
      </c>
    </row>
    <row r="37" customFormat="false" ht="38.25" hidden="false" customHeight="false" outlineLevel="0" collapsed="false">
      <c r="A37" s="33" t="n">
        <v>29</v>
      </c>
      <c r="B37" s="17" t="s">
        <v>2908</v>
      </c>
      <c r="C37" s="13" t="s">
        <v>2909</v>
      </c>
      <c r="D37" s="14" t="s">
        <v>11</v>
      </c>
      <c r="E37" s="18" t="s">
        <v>2910</v>
      </c>
    </row>
    <row r="38" customFormat="false" ht="90" hidden="false" customHeight="false" outlineLevel="0" collapsed="false">
      <c r="A38" s="33" t="n">
        <v>30</v>
      </c>
      <c r="B38" s="12" t="s">
        <v>2911</v>
      </c>
      <c r="C38" s="13" t="s">
        <v>2912</v>
      </c>
      <c r="D38" s="19" t="s">
        <v>140</v>
      </c>
      <c r="E38" s="15" t="s">
        <v>2913</v>
      </c>
    </row>
    <row r="39" customFormat="false" ht="25.5" hidden="false" customHeight="false" outlineLevel="0" collapsed="false">
      <c r="A39" s="33" t="n">
        <v>31</v>
      </c>
      <c r="B39" s="12" t="s">
        <v>2101</v>
      </c>
      <c r="C39" s="13" t="s">
        <v>2914</v>
      </c>
      <c r="D39" s="23" t="s">
        <v>259</v>
      </c>
      <c r="E39" s="15" t="s">
        <v>2915</v>
      </c>
    </row>
    <row r="40" customFormat="false" ht="38.25" hidden="false" customHeight="false" outlineLevel="0" collapsed="false">
      <c r="A40" s="33" t="n">
        <v>32</v>
      </c>
      <c r="B40" s="12" t="s">
        <v>2916</v>
      </c>
      <c r="C40" s="13" t="s">
        <v>2917</v>
      </c>
      <c r="D40" s="20" t="s">
        <v>61</v>
      </c>
      <c r="E40" s="15" t="s">
        <v>2918</v>
      </c>
    </row>
    <row r="41" customFormat="false" ht="63.75" hidden="false" customHeight="false" outlineLevel="0" collapsed="false">
      <c r="A41" s="33" t="n">
        <v>33</v>
      </c>
      <c r="B41" s="22" t="s">
        <v>2919</v>
      </c>
      <c r="C41" s="13" t="s">
        <v>2920</v>
      </c>
      <c r="D41" s="20" t="s">
        <v>144</v>
      </c>
      <c r="E41" s="15" t="s">
        <v>2921</v>
      </c>
    </row>
    <row r="42" customFormat="false" ht="38.25" hidden="false" customHeight="false" outlineLevel="0" collapsed="false">
      <c r="A42" s="33" t="n">
        <v>34</v>
      </c>
      <c r="B42" s="12" t="s">
        <v>2922</v>
      </c>
      <c r="C42" s="13" t="s">
        <v>2923</v>
      </c>
      <c r="D42" s="23" t="s">
        <v>259</v>
      </c>
      <c r="E42" s="15" t="s">
        <v>2924</v>
      </c>
    </row>
    <row r="43" customFormat="false" ht="63.75" hidden="false" customHeight="false" outlineLevel="0" collapsed="false">
      <c r="A43" s="33" t="n">
        <v>35</v>
      </c>
      <c r="B43" s="12" t="s">
        <v>2925</v>
      </c>
      <c r="C43" s="13" t="s">
        <v>2926</v>
      </c>
      <c r="D43" s="20" t="s">
        <v>103</v>
      </c>
      <c r="E43" s="15" t="s">
        <v>2927</v>
      </c>
    </row>
    <row r="44" customFormat="false" ht="114.75" hidden="false" customHeight="false" outlineLevel="0" collapsed="false">
      <c r="A44" s="33" t="n">
        <v>36</v>
      </c>
      <c r="B44" s="22" t="s">
        <v>2928</v>
      </c>
      <c r="C44" s="13" t="s">
        <v>2929</v>
      </c>
      <c r="D44" s="20" t="s">
        <v>2930</v>
      </c>
      <c r="E44" s="15" t="s">
        <v>2931</v>
      </c>
    </row>
    <row r="45" customFormat="false" ht="25.5" hidden="false" customHeight="false" outlineLevel="0" collapsed="false">
      <c r="A45" s="33" t="n">
        <v>37</v>
      </c>
      <c r="B45" s="16" t="s">
        <v>2932</v>
      </c>
      <c r="C45" s="13" t="s">
        <v>2933</v>
      </c>
      <c r="D45" s="14" t="s">
        <v>18</v>
      </c>
      <c r="E45" s="15" t="s">
        <v>2934</v>
      </c>
    </row>
    <row r="46" customFormat="false" ht="25.5" hidden="false" customHeight="false" outlineLevel="0" collapsed="false">
      <c r="A46" s="33" t="n">
        <v>38</v>
      </c>
      <c r="B46" s="12" t="s">
        <v>2935</v>
      </c>
      <c r="C46" s="13" t="s">
        <v>2936</v>
      </c>
      <c r="D46" s="23" t="s">
        <v>259</v>
      </c>
      <c r="E46" s="15" t="s">
        <v>2937</v>
      </c>
    </row>
    <row r="47" customFormat="false" ht="25.5" hidden="false" customHeight="false" outlineLevel="0" collapsed="false">
      <c r="A47" s="33" t="n">
        <v>39</v>
      </c>
      <c r="B47" s="12" t="s">
        <v>2938</v>
      </c>
      <c r="C47" s="13" t="s">
        <v>2939</v>
      </c>
      <c r="D47" s="20" t="s">
        <v>96</v>
      </c>
      <c r="E47" s="15" t="s">
        <v>2940</v>
      </c>
    </row>
    <row r="48" customFormat="false" ht="63.75" hidden="false" customHeight="false" outlineLevel="0" collapsed="false">
      <c r="A48" s="33" t="n">
        <v>40</v>
      </c>
      <c r="B48" s="16" t="s">
        <v>2941</v>
      </c>
      <c r="C48" s="13" t="s">
        <v>2942</v>
      </c>
      <c r="D48" s="20" t="s">
        <v>103</v>
      </c>
      <c r="E48" s="15" t="s">
        <v>2943</v>
      </c>
    </row>
    <row r="49" customFormat="false" ht="25.5" hidden="false" customHeight="false" outlineLevel="0" collapsed="false">
      <c r="A49" s="33" t="n">
        <v>41</v>
      </c>
      <c r="B49" s="12" t="s">
        <v>2944</v>
      </c>
      <c r="C49" s="13" t="s">
        <v>2945</v>
      </c>
      <c r="D49" s="14" t="s">
        <v>18</v>
      </c>
      <c r="E49" s="15" t="s">
        <v>2946</v>
      </c>
    </row>
    <row r="50" customFormat="false" ht="38.25" hidden="false" customHeight="false" outlineLevel="0" collapsed="false">
      <c r="A50" s="33" t="n">
        <v>42</v>
      </c>
      <c r="B50" s="16" t="s">
        <v>2947</v>
      </c>
      <c r="C50" s="13" t="s">
        <v>2948</v>
      </c>
      <c r="D50" s="20" t="s">
        <v>96</v>
      </c>
      <c r="E50" s="15" t="s">
        <v>2949</v>
      </c>
    </row>
    <row r="51" customFormat="false" ht="114.75" hidden="false" customHeight="false" outlineLevel="0" collapsed="false">
      <c r="A51" s="33" t="n">
        <v>43</v>
      </c>
      <c r="B51" s="16" t="s">
        <v>2950</v>
      </c>
      <c r="C51" s="13" t="s">
        <v>2951</v>
      </c>
      <c r="D51" s="20" t="s">
        <v>2952</v>
      </c>
      <c r="E51" s="15" t="s">
        <v>2953</v>
      </c>
    </row>
    <row r="52" customFormat="false" ht="25.5" hidden="false" customHeight="false" outlineLevel="0" collapsed="false">
      <c r="A52" s="33" t="n">
        <v>44</v>
      </c>
      <c r="B52" s="12" t="s">
        <v>2954</v>
      </c>
      <c r="C52" s="13" t="s">
        <v>2955</v>
      </c>
      <c r="D52" s="14" t="s">
        <v>18</v>
      </c>
      <c r="E52" s="15" t="s">
        <v>2956</v>
      </c>
    </row>
    <row r="53" customFormat="false" ht="25.5" hidden="false" customHeight="false" outlineLevel="0" collapsed="false">
      <c r="A53" s="33" t="n">
        <v>45</v>
      </c>
      <c r="B53" s="12" t="s">
        <v>2957</v>
      </c>
      <c r="C53" s="13" t="s">
        <v>2958</v>
      </c>
      <c r="D53" s="23" t="s">
        <v>259</v>
      </c>
      <c r="E53" s="15" t="s">
        <v>2959</v>
      </c>
    </row>
    <row r="54" customFormat="false" ht="38.25" hidden="false" customHeight="false" outlineLevel="0" collapsed="false">
      <c r="A54" s="33" t="n">
        <v>46</v>
      </c>
      <c r="B54" s="16" t="s">
        <v>2960</v>
      </c>
      <c r="C54" s="13" t="s">
        <v>2961</v>
      </c>
      <c r="D54" s="20" t="s">
        <v>61</v>
      </c>
      <c r="E54" s="15" t="s">
        <v>2962</v>
      </c>
    </row>
    <row r="55" customFormat="false" ht="38.25" hidden="false" customHeight="false" outlineLevel="0" collapsed="false">
      <c r="A55" s="33" t="n">
        <v>47</v>
      </c>
      <c r="B55" s="12" t="s">
        <v>2963</v>
      </c>
      <c r="C55" s="13" t="s">
        <v>2964</v>
      </c>
      <c r="D55" s="20" t="s">
        <v>61</v>
      </c>
      <c r="E55" s="15" t="s">
        <v>2965</v>
      </c>
    </row>
    <row r="56" customFormat="false" ht="51" hidden="false" customHeight="false" outlineLevel="0" collapsed="false">
      <c r="A56" s="33" t="n">
        <v>48</v>
      </c>
      <c r="B56" s="12" t="s">
        <v>2966</v>
      </c>
      <c r="C56" s="13" t="s">
        <v>2967</v>
      </c>
      <c r="D56" s="19" t="s">
        <v>1144</v>
      </c>
      <c r="E56" s="15" t="s">
        <v>2968</v>
      </c>
    </row>
    <row r="57" customFormat="false" ht="25.5" hidden="false" customHeight="false" outlineLevel="0" collapsed="false">
      <c r="A57" s="33" t="n">
        <v>49</v>
      </c>
      <c r="B57" s="22" t="s">
        <v>1796</v>
      </c>
      <c r="C57" s="13" t="s">
        <v>1797</v>
      </c>
      <c r="D57" s="14" t="s">
        <v>2969</v>
      </c>
      <c r="E57" s="15" t="s">
        <v>2970</v>
      </c>
    </row>
    <row r="58" customFormat="false" ht="38.25" hidden="false" customHeight="false" outlineLevel="0" collapsed="false">
      <c r="A58" s="33" t="n">
        <v>50</v>
      </c>
      <c r="B58" s="12" t="s">
        <v>2971</v>
      </c>
      <c r="C58" s="13" t="s">
        <v>2972</v>
      </c>
      <c r="D58" s="14" t="s">
        <v>11</v>
      </c>
      <c r="E58" s="15" t="s">
        <v>2973</v>
      </c>
    </row>
    <row r="59" customFormat="false" ht="38.25" hidden="false" customHeight="false" outlineLevel="0" collapsed="false">
      <c r="A59" s="33" t="n">
        <v>51</v>
      </c>
      <c r="B59" s="17" t="s">
        <v>2974</v>
      </c>
      <c r="C59" s="13" t="s">
        <v>2975</v>
      </c>
      <c r="D59" s="14" t="s">
        <v>11</v>
      </c>
      <c r="E59" s="18" t="s">
        <v>2976</v>
      </c>
    </row>
    <row r="60" customFormat="false" ht="25.5" hidden="false" customHeight="false" outlineLevel="0" collapsed="false">
      <c r="A60" s="33" t="n">
        <v>52</v>
      </c>
      <c r="B60" s="16" t="s">
        <v>2977</v>
      </c>
      <c r="C60" s="13" t="s">
        <v>2978</v>
      </c>
      <c r="D60" s="14" t="s">
        <v>11</v>
      </c>
      <c r="E60" s="15" t="s">
        <v>2979</v>
      </c>
    </row>
    <row r="61" customFormat="false" ht="25.5" hidden="false" customHeight="false" outlineLevel="0" collapsed="false">
      <c r="A61" s="33" t="n">
        <v>53</v>
      </c>
      <c r="B61" s="12" t="s">
        <v>2980</v>
      </c>
      <c r="C61" s="13" t="s">
        <v>2981</v>
      </c>
      <c r="D61" s="14" t="s">
        <v>18</v>
      </c>
      <c r="E61" s="15" t="s">
        <v>2982</v>
      </c>
    </row>
    <row r="62" customFormat="false" ht="51" hidden="false" customHeight="false" outlineLevel="0" collapsed="false">
      <c r="A62" s="33" t="n">
        <v>54</v>
      </c>
      <c r="B62" s="12" t="s">
        <v>2983</v>
      </c>
      <c r="C62" s="13" t="s">
        <v>2984</v>
      </c>
      <c r="D62" s="24" t="s">
        <v>266</v>
      </c>
      <c r="E62" s="15" t="s">
        <v>2985</v>
      </c>
    </row>
    <row r="63" customFormat="false" ht="25.5" hidden="false" customHeight="false" outlineLevel="0" collapsed="false">
      <c r="A63" s="33" t="n">
        <v>55</v>
      </c>
      <c r="B63" s="16" t="s">
        <v>2986</v>
      </c>
      <c r="C63" s="13" t="s">
        <v>2987</v>
      </c>
      <c r="D63" s="20" t="s">
        <v>822</v>
      </c>
      <c r="E63" s="15" t="s">
        <v>2988</v>
      </c>
    </row>
    <row r="64" customFormat="false" ht="38.25" hidden="false" customHeight="false" outlineLevel="0" collapsed="false">
      <c r="A64" s="33" t="n">
        <v>56</v>
      </c>
      <c r="B64" s="12" t="s">
        <v>2989</v>
      </c>
      <c r="C64" s="13" t="s">
        <v>2990</v>
      </c>
      <c r="D64" s="25" t="s">
        <v>294</v>
      </c>
      <c r="E64" s="15" t="s">
        <v>2991</v>
      </c>
    </row>
    <row r="65" customFormat="false" ht="25.5" hidden="false" customHeight="false" outlineLevel="0" collapsed="false">
      <c r="A65" s="33" t="n">
        <v>57</v>
      </c>
      <c r="B65" s="12" t="s">
        <v>2473</v>
      </c>
      <c r="C65" s="13" t="s">
        <v>2474</v>
      </c>
      <c r="D65" s="23" t="s">
        <v>259</v>
      </c>
      <c r="E65" s="15" t="s">
        <v>2992</v>
      </c>
    </row>
    <row r="66" customFormat="false" ht="63.75" hidden="false" customHeight="false" outlineLevel="0" collapsed="false">
      <c r="A66" s="33" t="n">
        <v>58</v>
      </c>
      <c r="B66" s="12" t="s">
        <v>2363</v>
      </c>
      <c r="C66" s="13" t="s">
        <v>2993</v>
      </c>
      <c r="D66" s="20" t="s">
        <v>144</v>
      </c>
      <c r="E66" s="15" t="s">
        <v>2994</v>
      </c>
    </row>
    <row r="67" customFormat="false" ht="25.5" hidden="false" customHeight="false" outlineLevel="0" collapsed="false">
      <c r="A67" s="33" t="n">
        <v>59</v>
      </c>
      <c r="B67" s="12" t="s">
        <v>2363</v>
      </c>
      <c r="C67" s="13" t="s">
        <v>2993</v>
      </c>
      <c r="D67" s="14" t="s">
        <v>11</v>
      </c>
      <c r="E67" s="15" t="s">
        <v>2995</v>
      </c>
    </row>
    <row r="68" customFormat="false" ht="51" hidden="false" customHeight="false" outlineLevel="0" collapsed="false">
      <c r="A68" s="33" t="n">
        <v>60</v>
      </c>
      <c r="B68" s="12" t="s">
        <v>2996</v>
      </c>
      <c r="C68" s="13" t="s">
        <v>2478</v>
      </c>
      <c r="D68" s="20" t="s">
        <v>86</v>
      </c>
      <c r="E68" s="15" t="s">
        <v>2997</v>
      </c>
    </row>
    <row r="69" customFormat="false" ht="38.25" hidden="false" customHeight="false" outlineLevel="0" collapsed="false">
      <c r="A69" s="33" t="n">
        <v>61</v>
      </c>
      <c r="B69" s="12" t="s">
        <v>2998</v>
      </c>
      <c r="C69" s="13" t="s">
        <v>2999</v>
      </c>
      <c r="D69" s="23" t="s">
        <v>259</v>
      </c>
      <c r="E69" s="15" t="s">
        <v>3000</v>
      </c>
    </row>
    <row r="70" customFormat="false" ht="25.5" hidden="false" customHeight="false" outlineLevel="0" collapsed="false">
      <c r="A70" s="33" t="n">
        <v>62</v>
      </c>
      <c r="B70" s="12" t="s">
        <v>175</v>
      </c>
      <c r="C70" s="13" t="s">
        <v>176</v>
      </c>
      <c r="D70" s="20" t="s">
        <v>3001</v>
      </c>
      <c r="E70" s="18" t="s">
        <v>3002</v>
      </c>
    </row>
    <row r="71" customFormat="false" ht="38.25" hidden="false" customHeight="false" outlineLevel="0" collapsed="false">
      <c r="A71" s="33" t="n">
        <v>63</v>
      </c>
      <c r="B71" s="16" t="s">
        <v>3003</v>
      </c>
      <c r="C71" s="13" t="s">
        <v>3004</v>
      </c>
      <c r="D71" s="23" t="s">
        <v>259</v>
      </c>
      <c r="E71" s="15" t="s">
        <v>3005</v>
      </c>
    </row>
    <row r="72" customFormat="false" ht="51" hidden="false" customHeight="false" outlineLevel="0" collapsed="false">
      <c r="A72" s="33" t="n">
        <v>64</v>
      </c>
      <c r="B72" s="12" t="s">
        <v>3006</v>
      </c>
      <c r="C72" s="13" t="s">
        <v>3007</v>
      </c>
      <c r="D72" s="20" t="s">
        <v>1144</v>
      </c>
      <c r="E72" s="15" t="s">
        <v>3008</v>
      </c>
    </row>
    <row r="73" customFormat="false" ht="25.5" hidden="false" customHeight="false" outlineLevel="0" collapsed="false">
      <c r="A73" s="33" t="n">
        <v>65</v>
      </c>
      <c r="B73" s="12" t="s">
        <v>3009</v>
      </c>
      <c r="C73" s="13" t="s">
        <v>3010</v>
      </c>
      <c r="D73" s="20" t="s">
        <v>61</v>
      </c>
      <c r="E73" s="15" t="s">
        <v>3011</v>
      </c>
    </row>
    <row r="74" customFormat="false" ht="123.75" hidden="false" customHeight="false" outlineLevel="0" collapsed="false">
      <c r="A74" s="33" t="n">
        <v>66</v>
      </c>
      <c r="B74" s="22" t="s">
        <v>3012</v>
      </c>
      <c r="C74" s="13" t="s">
        <v>3013</v>
      </c>
      <c r="D74" s="19" t="s">
        <v>224</v>
      </c>
      <c r="E74" s="15" t="s">
        <v>3014</v>
      </c>
    </row>
    <row r="75" customFormat="false" ht="90" hidden="false" customHeight="false" outlineLevel="0" collapsed="false">
      <c r="A75" s="33" t="n">
        <v>67</v>
      </c>
      <c r="B75" s="22" t="s">
        <v>3015</v>
      </c>
      <c r="C75" s="13" t="s">
        <v>3016</v>
      </c>
      <c r="D75" s="19" t="s">
        <v>140</v>
      </c>
      <c r="E75" s="15" t="s">
        <v>3017</v>
      </c>
    </row>
    <row r="76" customFormat="false" ht="51" hidden="false" customHeight="false" outlineLevel="0" collapsed="false">
      <c r="A76" s="33" t="n">
        <v>68</v>
      </c>
      <c r="B76" s="22" t="s">
        <v>3015</v>
      </c>
      <c r="C76" s="13" t="s">
        <v>3018</v>
      </c>
      <c r="D76" s="14" t="s">
        <v>18</v>
      </c>
      <c r="E76" s="15" t="s">
        <v>3019</v>
      </c>
    </row>
    <row r="77" customFormat="false" ht="51" hidden="false" customHeight="false" outlineLevel="0" collapsed="false">
      <c r="A77" s="33" t="n">
        <v>69</v>
      </c>
      <c r="B77" s="12" t="s">
        <v>3020</v>
      </c>
      <c r="C77" s="13" t="s">
        <v>3021</v>
      </c>
      <c r="D77" s="20" t="s">
        <v>1144</v>
      </c>
      <c r="E77" s="15" t="s">
        <v>3022</v>
      </c>
    </row>
    <row r="78" customFormat="false" ht="25.5" hidden="false" customHeight="false" outlineLevel="0" collapsed="false">
      <c r="A78" s="33" t="n">
        <v>70</v>
      </c>
      <c r="B78" s="16" t="s">
        <v>3023</v>
      </c>
      <c r="C78" s="13" t="s">
        <v>3024</v>
      </c>
      <c r="D78" s="25" t="s">
        <v>294</v>
      </c>
      <c r="E78" s="15" t="s">
        <v>3025</v>
      </c>
    </row>
    <row r="79" customFormat="false" ht="25.5" hidden="false" customHeight="false" outlineLevel="0" collapsed="false">
      <c r="A79" s="33" t="n">
        <v>71</v>
      </c>
      <c r="B79" s="22" t="s">
        <v>3026</v>
      </c>
      <c r="C79" s="13" t="s">
        <v>3027</v>
      </c>
      <c r="D79" s="14" t="s">
        <v>18</v>
      </c>
      <c r="E79" s="15" t="s">
        <v>3028</v>
      </c>
    </row>
    <row r="80" customFormat="false" ht="51" hidden="false" customHeight="false" outlineLevel="0" collapsed="false">
      <c r="A80" s="33" t="n">
        <v>72</v>
      </c>
      <c r="B80" s="16" t="s">
        <v>3029</v>
      </c>
      <c r="C80" s="13" t="s">
        <v>3030</v>
      </c>
      <c r="D80" s="20" t="s">
        <v>1144</v>
      </c>
      <c r="E80" s="15" t="s">
        <v>3031</v>
      </c>
    </row>
    <row r="81" customFormat="false" ht="63.75" hidden="false" customHeight="false" outlineLevel="0" collapsed="false">
      <c r="A81" s="33" t="n">
        <v>73</v>
      </c>
      <c r="B81" s="17" t="s">
        <v>3032</v>
      </c>
      <c r="C81" s="13" t="s">
        <v>3033</v>
      </c>
      <c r="D81" s="14" t="s">
        <v>11</v>
      </c>
      <c r="E81" s="18" t="s">
        <v>3034</v>
      </c>
    </row>
    <row r="82" customFormat="false" ht="38.25" hidden="false" customHeight="false" outlineLevel="0" collapsed="false">
      <c r="A82" s="33" t="n">
        <v>74</v>
      </c>
      <c r="B82" s="22" t="s">
        <v>3035</v>
      </c>
      <c r="C82" s="13" t="s">
        <v>3036</v>
      </c>
      <c r="D82" s="31" t="s">
        <v>294</v>
      </c>
      <c r="E82" s="15" t="s">
        <v>3037</v>
      </c>
    </row>
    <row r="83" customFormat="false" ht="25.5" hidden="false" customHeight="false" outlineLevel="0" collapsed="false">
      <c r="A83" s="33" t="n">
        <v>75</v>
      </c>
      <c r="B83" s="22" t="s">
        <v>3038</v>
      </c>
      <c r="C83" s="13" t="s">
        <v>3039</v>
      </c>
      <c r="D83" s="14" t="s">
        <v>11</v>
      </c>
      <c r="E83" s="15" t="s">
        <v>3040</v>
      </c>
    </row>
    <row r="84" customFormat="false" ht="25.5" hidden="false" customHeight="false" outlineLevel="0" collapsed="false">
      <c r="A84" s="33" t="n">
        <v>76</v>
      </c>
      <c r="B84" s="12" t="s">
        <v>3041</v>
      </c>
      <c r="C84" s="13" t="s">
        <v>3042</v>
      </c>
      <c r="D84" s="23" t="s">
        <v>259</v>
      </c>
      <c r="E84" s="15" t="s">
        <v>3043</v>
      </c>
    </row>
    <row r="85" customFormat="false" ht="38.25" hidden="false" customHeight="false" outlineLevel="0" collapsed="false">
      <c r="A85" s="33" t="n">
        <v>77</v>
      </c>
      <c r="B85" s="16" t="s">
        <v>3044</v>
      </c>
      <c r="C85" s="13" t="s">
        <v>3045</v>
      </c>
      <c r="D85" s="31" t="s">
        <v>294</v>
      </c>
      <c r="E85" s="15" t="s">
        <v>3046</v>
      </c>
    </row>
    <row r="86" customFormat="false" ht="38.25" hidden="false" customHeight="false" outlineLevel="0" collapsed="false">
      <c r="A86" s="33" t="n">
        <v>78</v>
      </c>
      <c r="B86" s="12" t="s">
        <v>3047</v>
      </c>
      <c r="C86" s="13" t="s">
        <v>3048</v>
      </c>
      <c r="D86" s="55" t="s">
        <v>266</v>
      </c>
      <c r="E86" s="15" t="s">
        <v>3049</v>
      </c>
    </row>
    <row r="87" customFormat="false" ht="25.5" hidden="false" customHeight="false" outlineLevel="0" collapsed="false">
      <c r="A87" s="33" t="n">
        <v>79</v>
      </c>
      <c r="B87" s="16" t="s">
        <v>2211</v>
      </c>
      <c r="C87" s="13" t="s">
        <v>2212</v>
      </c>
      <c r="D87" s="20" t="s">
        <v>96</v>
      </c>
      <c r="E87" s="15" t="s">
        <v>3050</v>
      </c>
    </row>
    <row r="88" customFormat="false" ht="67.5" hidden="false" customHeight="false" outlineLevel="0" collapsed="false">
      <c r="A88" s="33" t="n">
        <v>80</v>
      </c>
      <c r="B88" s="12" t="s">
        <v>3051</v>
      </c>
      <c r="C88" s="13" t="s">
        <v>3052</v>
      </c>
      <c r="D88" s="19" t="s">
        <v>3053</v>
      </c>
      <c r="E88" s="15" t="s">
        <v>3054</v>
      </c>
    </row>
    <row r="89" customFormat="false" ht="25.5" hidden="false" customHeight="false" outlineLevel="0" collapsed="false">
      <c r="A89" s="33" t="n">
        <v>81</v>
      </c>
      <c r="B89" s="12" t="s">
        <v>3055</v>
      </c>
      <c r="C89" s="13" t="s">
        <v>3056</v>
      </c>
      <c r="D89" s="14" t="s">
        <v>18</v>
      </c>
      <c r="E89" s="15" t="s">
        <v>3057</v>
      </c>
    </row>
    <row r="90" customFormat="false" ht="25.5" hidden="false" customHeight="false" outlineLevel="0" collapsed="false">
      <c r="A90" s="33" t="n">
        <v>82</v>
      </c>
      <c r="B90" s="12" t="s">
        <v>3058</v>
      </c>
      <c r="C90" s="13" t="s">
        <v>3059</v>
      </c>
      <c r="D90" s="25" t="s">
        <v>294</v>
      </c>
      <c r="E90" s="15" t="s">
        <v>3060</v>
      </c>
    </row>
    <row r="91" customFormat="false" ht="25.5" hidden="false" customHeight="false" outlineLevel="0" collapsed="false">
      <c r="A91" s="33" t="n">
        <v>83</v>
      </c>
      <c r="B91" s="12" t="s">
        <v>3061</v>
      </c>
      <c r="C91" s="13" t="s">
        <v>3062</v>
      </c>
      <c r="D91" s="14" t="s">
        <v>11</v>
      </c>
      <c r="E91" s="15" t="s">
        <v>3063</v>
      </c>
    </row>
    <row r="92" customFormat="false" ht="25.5" hidden="false" customHeight="false" outlineLevel="0" collapsed="false">
      <c r="A92" s="33" t="n">
        <v>84</v>
      </c>
      <c r="B92" s="16" t="s">
        <v>3064</v>
      </c>
      <c r="C92" s="13" t="s">
        <v>3065</v>
      </c>
      <c r="D92" s="23" t="s">
        <v>259</v>
      </c>
      <c r="E92" s="15" t="s">
        <v>3066</v>
      </c>
    </row>
    <row r="93" customFormat="false" ht="25.5" hidden="false" customHeight="false" outlineLevel="0" collapsed="false">
      <c r="A93" s="33" t="n">
        <v>85</v>
      </c>
      <c r="B93" s="12" t="s">
        <v>3067</v>
      </c>
      <c r="C93" s="13" t="s">
        <v>3068</v>
      </c>
      <c r="D93" s="25" t="s">
        <v>294</v>
      </c>
      <c r="E93" s="15" t="s">
        <v>3069</v>
      </c>
    </row>
    <row r="94" customFormat="false" ht="25.5" hidden="false" customHeight="false" outlineLevel="0" collapsed="false">
      <c r="A94" s="33" t="n">
        <v>86</v>
      </c>
      <c r="B94" s="12" t="s">
        <v>3070</v>
      </c>
      <c r="C94" s="13" t="s">
        <v>3071</v>
      </c>
      <c r="D94" s="14" t="s">
        <v>11</v>
      </c>
      <c r="E94" s="15" t="s">
        <v>3072</v>
      </c>
    </row>
    <row r="95" customFormat="false" ht="25.5" hidden="false" customHeight="false" outlineLevel="0" collapsed="false">
      <c r="A95" s="33" t="n">
        <v>87</v>
      </c>
      <c r="B95" s="12" t="s">
        <v>1843</v>
      </c>
      <c r="C95" s="13" t="s">
        <v>1844</v>
      </c>
      <c r="D95" s="23" t="s">
        <v>259</v>
      </c>
      <c r="E95" s="15" t="s">
        <v>3073</v>
      </c>
    </row>
    <row r="96" customFormat="false" ht="25.5" hidden="false" customHeight="false" outlineLevel="0" collapsed="false">
      <c r="A96" s="33" t="n">
        <v>88</v>
      </c>
      <c r="B96" s="12" t="s">
        <v>3074</v>
      </c>
      <c r="C96" s="13" t="s">
        <v>3075</v>
      </c>
      <c r="D96" s="14" t="s">
        <v>11</v>
      </c>
      <c r="E96" s="15" t="s">
        <v>3076</v>
      </c>
    </row>
    <row r="97" customFormat="false" ht="38.25" hidden="false" customHeight="false" outlineLevel="0" collapsed="false">
      <c r="A97" s="33" t="n">
        <v>89</v>
      </c>
      <c r="B97" s="16" t="s">
        <v>3077</v>
      </c>
      <c r="C97" s="13" t="s">
        <v>3078</v>
      </c>
      <c r="D97" s="20" t="s">
        <v>61</v>
      </c>
      <c r="E97" s="15" t="s">
        <v>3079</v>
      </c>
    </row>
    <row r="98" customFormat="false" ht="38.25" hidden="false" customHeight="false" outlineLevel="0" collapsed="false">
      <c r="A98" s="33" t="n">
        <v>90</v>
      </c>
      <c r="B98" s="12" t="s">
        <v>3080</v>
      </c>
      <c r="C98" s="13" t="s">
        <v>3081</v>
      </c>
      <c r="D98" s="20" t="s">
        <v>61</v>
      </c>
      <c r="E98" s="15" t="s">
        <v>3082</v>
      </c>
    </row>
    <row r="99" customFormat="false" ht="25.5" hidden="false" customHeight="false" outlineLevel="0" collapsed="false">
      <c r="A99" s="33" t="n">
        <v>91</v>
      </c>
      <c r="B99" s="12" t="s">
        <v>3083</v>
      </c>
      <c r="C99" s="13" t="s">
        <v>3084</v>
      </c>
      <c r="D99" s="23" t="s">
        <v>259</v>
      </c>
      <c r="E99" s="15" t="s">
        <v>3085</v>
      </c>
    </row>
    <row r="100" customFormat="false" ht="25.5" hidden="false" customHeight="false" outlineLevel="0" collapsed="false">
      <c r="A100" s="33" t="n">
        <v>92</v>
      </c>
      <c r="B100" s="16" t="s">
        <v>3086</v>
      </c>
      <c r="C100" s="13" t="s">
        <v>3087</v>
      </c>
      <c r="D100" s="23" t="s">
        <v>259</v>
      </c>
      <c r="E100" s="15" t="s">
        <v>3088</v>
      </c>
    </row>
    <row r="101" customFormat="false" ht="25.5" hidden="false" customHeight="false" outlineLevel="0" collapsed="false">
      <c r="A101" s="33" t="n">
        <v>93</v>
      </c>
      <c r="B101" s="12" t="s">
        <v>3089</v>
      </c>
      <c r="C101" s="13" t="s">
        <v>3090</v>
      </c>
      <c r="D101" s="14" t="s">
        <v>18</v>
      </c>
      <c r="E101" s="15" t="s">
        <v>3091</v>
      </c>
    </row>
    <row r="102" customFormat="false" ht="38.25" hidden="false" customHeight="false" outlineLevel="0" collapsed="false">
      <c r="A102" s="33" t="n">
        <v>94</v>
      </c>
      <c r="B102" s="12" t="s">
        <v>3092</v>
      </c>
      <c r="C102" s="13" t="s">
        <v>3093</v>
      </c>
      <c r="D102" s="20" t="s">
        <v>148</v>
      </c>
      <c r="E102" s="15" t="s">
        <v>3094</v>
      </c>
    </row>
    <row r="103" customFormat="false" ht="25.5" hidden="false" customHeight="false" outlineLevel="0" collapsed="false">
      <c r="A103" s="33" t="n">
        <v>95</v>
      </c>
      <c r="B103" s="16" t="s">
        <v>3095</v>
      </c>
      <c r="C103" s="13" t="s">
        <v>3096</v>
      </c>
      <c r="D103" s="23" t="s">
        <v>259</v>
      </c>
      <c r="E103" s="15" t="s">
        <v>3097</v>
      </c>
    </row>
    <row r="104" customFormat="false" ht="51" hidden="false" customHeight="false" outlineLevel="0" collapsed="false">
      <c r="A104" s="33" t="n">
        <v>96</v>
      </c>
      <c r="B104" s="16" t="s">
        <v>3098</v>
      </c>
      <c r="C104" s="13" t="s">
        <v>3099</v>
      </c>
      <c r="D104" s="14" t="s">
        <v>11</v>
      </c>
      <c r="E104" s="15" t="s">
        <v>3100</v>
      </c>
    </row>
    <row r="105" customFormat="false" ht="26.25" hidden="false" customHeight="false" outlineLevel="0" collapsed="false">
      <c r="A105" s="54" t="n">
        <v>97</v>
      </c>
      <c r="B105" s="37" t="s">
        <v>3101</v>
      </c>
      <c r="C105" s="38" t="s">
        <v>3102</v>
      </c>
      <c r="D105" s="39" t="s">
        <v>61</v>
      </c>
      <c r="E105" s="40" t="s">
        <v>3103</v>
      </c>
    </row>
    <row r="106" customFormat="false" ht="13.5" hidden="false" customHeight="false" outlineLevel="0" collapsed="false"/>
  </sheetData>
  <autoFilter ref="A8:E85"/>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mihaela.ivan</cp:lastModifiedBy>
  <cp:lastPrinted>2015-10-21T13:34:57Z</cp:lastPrinted>
  <dcterms:modified xsi:type="dcterms:W3CDTF">2016-02-02T11:57:04Z</dcterms:modified>
  <cp:revision>0</cp:revision>
  <dc:subject/>
  <dc:title/>
</cp:coreProperties>
</file>