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PINSE" sheetId="1" state="visible" r:id="rId2"/>
  </sheets>
  <externalReferences>
    <externalReference r:id="rId3"/>
  </externalReferences>
  <definedNames>
    <definedName function="false" hidden="true" localSheetId="0" name="_xlnm._FilterDatabase" vbProcedure="false">RESPINSE!$A$8:$E$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80">
  <si>
    <t xml:space="preserve">Autoritatea Naţională de Reglementare pentru Serviciile Comunitare de Utilităţi Publice</t>
  </si>
  <si>
    <t xml:space="preserve">Direcția Reglementări, Autorizări, Prețuri și Tarife</t>
  </si>
  <si>
    <t xml:space="preserve">Situația la data de 19.12.2024, privind cererile de acordare a licențelor și respectiv de modificare a condițiilor asociate licențelor, care au fost respinse </t>
  </si>
  <si>
    <t xml:space="preserve">Nr.crt.</t>
  </si>
  <si>
    <t xml:space="preserve">Cod operator</t>
  </si>
  <si>
    <t xml:space="preserve">Solicitant</t>
  </si>
  <si>
    <t xml:space="preserve">Serviciul public şi/sau activitatea pentru care solicită licenţă</t>
  </si>
  <si>
    <t xml:space="preserve">Odin respingere solicitare</t>
  </si>
  <si>
    <r>
      <rPr>
        <b val="true"/>
        <sz val="10"/>
        <color rgb="FF000080"/>
        <rFont val="Times New Roman"/>
        <family val="1"/>
      </rPr>
      <t xml:space="preserve">AB</t>
    </r>
    <r>
      <rPr>
        <sz val="10"/>
        <color rgb="FF000080"/>
        <rFont val="Times New Roman"/>
        <family val="1"/>
      </rPr>
      <t xml:space="preserve">23228823</t>
    </r>
  </si>
  <si>
    <r>
      <rPr>
        <sz val="10"/>
        <color rgb="FF000080"/>
        <rFont val="Times New Roman"/>
        <family val="1"/>
      </rPr>
      <t xml:space="preserve">SALPREST</t>
    </r>
    <r>
      <rPr>
        <b val="true"/>
        <sz val="10"/>
        <color rgb="FF000080"/>
        <rFont val="Times New Roman"/>
        <family val="1"/>
      </rPr>
      <t xml:space="preserve"> </t>
    </r>
    <r>
      <rPr>
        <sz val="10"/>
        <color rgb="FF000080"/>
        <rFont val="Times New Roman"/>
        <family val="1"/>
      </rPr>
      <t xml:space="preserve">ALBA SRL Alba Iulia</t>
    </r>
  </si>
  <si>
    <t xml:space="preserve">Salubrizare a localităţilor</t>
  </si>
  <si>
    <t xml:space="preserve">Modificarea Licenţei nr. 3177/10.03.2015 clasa 2 respinsă
Ordin nr. 538/16.11.2015
Valabilă până la data de 10.03.2016</t>
  </si>
  <si>
    <r>
      <rPr>
        <b val="true"/>
        <sz val="10"/>
        <color rgb="FF000080"/>
        <rFont val="Times New Roman"/>
        <family val="1"/>
      </rPr>
      <t xml:space="preserve">AG</t>
    </r>
    <r>
      <rPr>
        <sz val="10"/>
        <color rgb="FF000080"/>
        <rFont val="Times New Roman"/>
        <family val="1"/>
      </rPr>
      <t xml:space="preserve">10868545</t>
    </r>
  </si>
  <si>
    <t xml:space="preserve">EMPORIO SISTEM SRL Curtea de Argeș</t>
  </si>
  <si>
    <t xml:space="preserve">alimentare cu apă</t>
  </si>
  <si>
    <t xml:space="preserve">Licenţă respinsă
Ordin nr. 483/22.10.2013</t>
  </si>
  <si>
    <r>
      <rPr>
        <b val="true"/>
        <sz val="10"/>
        <color rgb="FF000080"/>
        <rFont val="Times New Roman"/>
        <family val="1"/>
      </rPr>
      <t xml:space="preserve">AG</t>
    </r>
    <r>
      <rPr>
        <sz val="10"/>
        <color rgb="FF000080"/>
        <rFont val="Times New Roman"/>
        <family val="1"/>
      </rPr>
      <t xml:space="preserve">27280093</t>
    </r>
  </si>
  <si>
    <t xml:space="preserve">SERVICII EDILITARE PENTRU COMUNITATE MIOVENI SRL Mioveni</t>
  </si>
  <si>
    <t xml:space="preserve">Modificarea Licenţei nr. 1285/06.01.2011 clasa 3 respinsă
Ordin nr. 322/10.07.2013
Valabilă până la data de 06.01.2016</t>
  </si>
  <si>
    <r>
      <rPr>
        <b val="true"/>
        <sz val="10"/>
        <color rgb="FF000080"/>
        <rFont val="Times New Roman"/>
        <family val="1"/>
      </rPr>
      <t xml:space="preserve">AR</t>
    </r>
    <r>
      <rPr>
        <sz val="10"/>
        <color rgb="FF000080"/>
        <rFont val="Times New Roman"/>
        <family val="1"/>
      </rPr>
      <t xml:space="preserve">27345699</t>
    </r>
  </si>
  <si>
    <t xml:space="preserve">COMPANIA DE APĂ VALEA CRIȘURILOR SA Chișineu-Criș</t>
  </si>
  <si>
    <t xml:space="preserve">alimentare cu apă şi de canalizare</t>
  </si>
  <si>
    <t xml:space="preserve">Licenţă respinsă
Ordin nr. 333/29.09.2017</t>
  </si>
  <si>
    <r>
      <rPr>
        <b val="true"/>
        <sz val="10"/>
        <color rgb="FF000080"/>
        <rFont val="Times New Roman"/>
        <family val="1"/>
      </rPr>
      <t xml:space="preserve">BB</t>
    </r>
    <r>
      <rPr>
        <sz val="10"/>
        <color rgb="FF000080"/>
        <rFont val="Times New Roman"/>
        <family val="1"/>
      </rPr>
      <t xml:space="preserve">13788556</t>
    </r>
  </si>
  <si>
    <t xml:space="preserve">COMPANIA ROMPREST SERVICE SA Bucureşti</t>
  </si>
  <si>
    <t xml:space="preserve">Modificarea Licenței nr. 4292/04.07.2018 clasa 1 respinsă
Ordin nr. 808/12.12.2022
Valabilă până la data de 17.07.2023</t>
  </si>
  <si>
    <t xml:space="preserve">salubrizare a localităţilor</t>
  </si>
  <si>
    <r>
      <rPr>
        <b val="true"/>
        <sz val="10"/>
        <color rgb="FF000080"/>
        <rFont val="Times New Roman"/>
        <family val="1"/>
      </rPr>
      <t xml:space="preserve">BB</t>
    </r>
    <r>
      <rPr>
        <sz val="10"/>
        <color rgb="FF000080"/>
        <rFont val="Times New Roman"/>
        <family val="1"/>
      </rPr>
      <t xml:space="preserve">13838255</t>
    </r>
  </si>
  <si>
    <t xml:space="preserve">ECO SUD SRL Bucureşti</t>
  </si>
  <si>
    <t xml:space="preserve">administrare a depozitelor de deșeuri și/sau a instalațiilor de eliminare a deșeurilor municipale și a deșeurilor similare</t>
  </si>
  <si>
    <t xml:space="preserve">Modificarea Licenței nr. 5335/10.05.2021 clasa 1 respinsă
Ordin nr. 535/27.07.2022
Valabilă până la data de 13.05.2026</t>
  </si>
  <si>
    <r>
      <rPr>
        <b val="true"/>
        <sz val="10"/>
        <color rgb="FF000080"/>
        <rFont val="Times New Roman"/>
        <family val="1"/>
        <charset val="238"/>
      </rPr>
      <t xml:space="preserve">BB</t>
    </r>
    <r>
      <rPr>
        <sz val="10"/>
        <color rgb="FF000080"/>
        <rFont val="Times New Roman"/>
        <family val="1"/>
        <charset val="238"/>
      </rPr>
      <t xml:space="preserve">37804055</t>
    </r>
  </si>
  <si>
    <t xml:space="preserve">COMPANIA MUNICIPALĂ ECO IGIENIZARE BUCUREȘTI SA București</t>
  </si>
  <si>
    <t xml:space="preserve">dezinsecţie, dezinfecţie şi deratizare la obiectivele din domeniul public şi domeniul privat al unităţii administrativ-teritoriale</t>
  </si>
  <si>
    <t xml:space="preserve">Licenţă respinsă
Ordin nr.477/21.08.2024</t>
  </si>
  <si>
    <r>
      <rPr>
        <b val="true"/>
        <sz val="10"/>
        <color rgb="FF000080"/>
        <rFont val="Times New Roman"/>
        <family val="1"/>
      </rPr>
      <t xml:space="preserve">BB</t>
    </r>
    <r>
      <rPr>
        <sz val="10"/>
        <color rgb="FF000080"/>
        <rFont val="Times New Roman"/>
        <family val="1"/>
      </rPr>
      <t xml:space="preserve">6089555</t>
    </r>
  </si>
  <si>
    <t xml:space="preserve">ROSAL GRUP SA Bucureşti</t>
  </si>
  <si>
    <t xml:space="preserve">Modificarea Licenţei nr. 4503/19.12.2018 clasa 1 respinsă
Ordin nr. 607/16.12.2019
Valabilă până la data de 19.12.2023</t>
  </si>
  <si>
    <r>
      <rPr>
        <b val="true"/>
        <sz val="10"/>
        <color rgb="FF000080"/>
        <rFont val="Times New Roman"/>
        <family val="1"/>
      </rPr>
      <t xml:space="preserve">BB</t>
    </r>
    <r>
      <rPr>
        <sz val="10"/>
        <color rgb="FF000080"/>
        <rFont val="Times New Roman"/>
        <family val="1"/>
      </rPr>
      <t xml:space="preserve">7203606</t>
    </r>
  </si>
  <si>
    <t xml:space="preserve">URBAN SA București</t>
  </si>
  <si>
    <t xml:space="preserve">Licenţă respinsă
Ordin nr. 513/02.12.2020</t>
  </si>
  <si>
    <r>
      <rPr>
        <b val="true"/>
        <sz val="10"/>
        <color rgb="FF000080"/>
        <rFont val="Times New Roman"/>
        <family val="1"/>
      </rPr>
      <t xml:space="preserve">BC</t>
    </r>
    <r>
      <rPr>
        <sz val="10"/>
        <color rgb="FF000080"/>
        <rFont val="Times New Roman"/>
        <family val="1"/>
      </rPr>
      <t xml:space="preserve">15371155</t>
    </r>
  </si>
  <si>
    <t xml:space="preserve">SERVSAL SA Oneşti</t>
  </si>
  <si>
    <t xml:space="preserve">precolectare, colectare şi transport al deşeurilor municipale, inclusiv ale deşeurilor toxice periculoase din deşeuri menajere, cu excepţia celor cu regim special</t>
  </si>
  <si>
    <t xml:space="preserve">Licenţă respinsă
Ordin nr. 153/29.04.2014</t>
  </si>
  <si>
    <t xml:space="preserve">Licenţă respinsă
Ordin nr. 283/20.06.2013</t>
  </si>
  <si>
    <r>
      <rPr>
        <b val="true"/>
        <sz val="10"/>
        <color rgb="FF000080"/>
        <rFont val="Times New Roman"/>
        <family val="1"/>
      </rPr>
      <t xml:space="preserve">BC</t>
    </r>
    <r>
      <rPr>
        <sz val="10"/>
        <color rgb="FF000080"/>
        <rFont val="Times New Roman"/>
        <family val="1"/>
      </rPr>
      <t xml:space="preserve">19214048</t>
    </r>
  </si>
  <si>
    <t xml:space="preserve">N.V.M. RENT TRANS SRL Onești</t>
  </si>
  <si>
    <t xml:space="preserve">precolectare, colectare şi transport al deşeurilor municipale, inclusiv al deşeurilor toxice periculase din deşeuri menajere, cu excepţia celor cu regim special
curăţare şi transport al zăpezii de pe căile publice şi menţinerea în funcţiune a acestora pe timp de polei sau îngheţ</t>
  </si>
  <si>
    <t xml:space="preserve">Licenţă respinsă 
Ordin nr. 257/11.06.2013</t>
  </si>
  <si>
    <r>
      <rPr>
        <b val="true"/>
        <sz val="10"/>
        <color rgb="FF000080"/>
        <rFont val="Times New Roman"/>
        <family val="1"/>
      </rPr>
      <t xml:space="preserve">BH</t>
    </r>
    <r>
      <rPr>
        <sz val="10"/>
        <color rgb="FF000080"/>
        <rFont val="Times New Roman"/>
        <family val="1"/>
      </rPr>
      <t xml:space="preserve">25269200</t>
    </r>
  </si>
  <si>
    <t xml:space="preserve">SALUBRIZARE CHISLAZ SRL Chislaz</t>
  </si>
  <si>
    <t xml:space="preserve">precolectare, colectare și transport al deșeurilor municipale, inclusiv ale deșeurilor toxice periculoase din deșeurile menajere, cu excepția celor cu regim special</t>
  </si>
  <si>
    <t xml:space="preserve">Licenţă respinsă
Ordin nr. 62/15.02.2013</t>
  </si>
  <si>
    <r>
      <rPr>
        <b val="true"/>
        <sz val="10"/>
        <color rgb="FF000080"/>
        <rFont val="Times New Roman"/>
        <family val="1"/>
      </rPr>
      <t xml:space="preserve">BH</t>
    </r>
    <r>
      <rPr>
        <sz val="10"/>
        <color rgb="FF000080"/>
        <rFont val="Times New Roman"/>
        <family val="1"/>
      </rPr>
      <t xml:space="preserve">8309690</t>
    </r>
  </si>
  <si>
    <t xml:space="preserve">RER ECOLOGIC SERVICE ORADEA SA</t>
  </si>
  <si>
    <t xml:space="preserve">Modificarea Licenţei nr. 3612/09.03.2016 clasa 1 respinsă
Ordin nr. 507/06.12.2016
Valabilă până la data de 01.09.2020</t>
  </si>
  <si>
    <r>
      <rPr>
        <b val="true"/>
        <sz val="10"/>
        <color rgb="FF000080"/>
        <rFont val="Times New Roman"/>
        <family val="1"/>
      </rPr>
      <t xml:space="preserve">BV</t>
    </r>
    <r>
      <rPr>
        <sz val="10"/>
        <color rgb="FF000080"/>
        <rFont val="Times New Roman"/>
        <family val="1"/>
      </rPr>
      <t xml:space="preserve">26714283</t>
    </r>
  </si>
  <si>
    <t xml:space="preserve">UP HILL SRL Brașov</t>
  </si>
  <si>
    <t xml:space="preserve">dezinsecţie dezinfecţie şi deratizare</t>
  </si>
  <si>
    <t xml:space="preserve">Licenţă respinsă
Ordin nr. 410/12.09.2013</t>
  </si>
  <si>
    <r>
      <rPr>
        <b val="true"/>
        <sz val="10"/>
        <color rgb="FF000080"/>
        <rFont val="Times New Roman"/>
        <family val="1"/>
      </rPr>
      <t xml:space="preserve">BV</t>
    </r>
    <r>
      <rPr>
        <sz val="10"/>
        <color rgb="FF000080"/>
        <rFont val="Times New Roman"/>
        <family val="1"/>
      </rPr>
      <t xml:space="preserve">28046318</t>
    </r>
  </si>
  <si>
    <t xml:space="preserve">UTILITĂȚI PUBLICE BRAN SRL Sohodol Bran</t>
  </si>
  <si>
    <t xml:space="preserve">Licenţă respinsă
Ordin nr. 110/12.03.2020</t>
  </si>
  <si>
    <r>
      <rPr>
        <b val="true"/>
        <sz val="10"/>
        <color rgb="FF000080"/>
        <rFont val="Times New Roman"/>
        <family val="1"/>
      </rPr>
      <t xml:space="preserve">BV</t>
    </r>
    <r>
      <rPr>
        <sz val="10"/>
        <color rgb="FF000080"/>
        <rFont val="Times New Roman"/>
        <family val="1"/>
      </rPr>
      <t xml:space="preserve">30971064</t>
    </r>
  </si>
  <si>
    <t xml:space="preserve">D.V.L. MOLOK SRL Dacia Jibert</t>
  </si>
  <si>
    <t xml:space="preserve">Licenţă respinsă
Ordin nr.  42/20.02.2014</t>
  </si>
  <si>
    <r>
      <rPr>
        <b val="true"/>
        <sz val="10"/>
        <color rgb="FF000080"/>
        <rFont val="Times New Roman"/>
        <family val="1"/>
      </rPr>
      <t xml:space="preserve">BZ</t>
    </r>
    <r>
      <rPr>
        <sz val="10"/>
        <color rgb="FF000080"/>
        <rFont val="Times New Roman"/>
        <family val="1"/>
      </rPr>
      <t xml:space="preserve">7449237</t>
    </r>
  </si>
  <si>
    <t xml:space="preserve">RER ECOLOGIC SERVICE BUZĂU SA</t>
  </si>
  <si>
    <t xml:space="preserve">Modificarea Licenţei nr. 1172/21.10.2010 clasa 2 respinsă
Ordin nr. 216/30.04.2013
Valabilă până la data de 27.10.2015</t>
  </si>
  <si>
    <r>
      <rPr>
        <b val="true"/>
        <sz val="10"/>
        <color rgb="FF000080"/>
        <rFont val="Times New Roman"/>
        <family val="1"/>
      </rPr>
      <t xml:space="preserve">CJ</t>
    </r>
    <r>
      <rPr>
        <sz val="10"/>
        <color rgb="FF000080"/>
        <rFont val="Times New Roman"/>
        <family val="1"/>
      </rPr>
      <t xml:space="preserve">9219692</t>
    </r>
  </si>
  <si>
    <t xml:space="preserve">HARETI PREST SRL Huedin</t>
  </si>
  <si>
    <t xml:space="preserve">precolectare, colectare şi transport al deşeurilor municipale, inclusiv al deşeurilor toxice periculase din deşeuri menajere, cu excepţia celor cu regim special</t>
  </si>
  <si>
    <t xml:space="preserve">Modificarea Licenţei nr. 1229/24.11.2010 clasa 3 respinsă
Ordin nr. 588/17.12.2013
Valabilă până la data de 17.02.2015</t>
  </si>
  <si>
    <r>
      <rPr>
        <b val="true"/>
        <sz val="10"/>
        <color rgb="FF000080"/>
        <rFont val="Times New Roman"/>
        <family val="1"/>
      </rPr>
      <t xml:space="preserve">CS</t>
    </r>
    <r>
      <rPr>
        <sz val="10"/>
        <color rgb="FF000080"/>
        <rFont val="Times New Roman"/>
        <family val="1"/>
      </rPr>
      <t xml:space="preserve">1074553</t>
    </r>
  </si>
  <si>
    <t xml:space="preserve">IONELA SRL Moldova Nouă</t>
  </si>
  <si>
    <t xml:space="preserve">Modificarea Licenţei nr. 1496/18.05.2011 clasa 3 respinsă
Ordin nr. 107/12.03.2013
Valabilă până la data de 24.05.2013</t>
  </si>
  <si>
    <t xml:space="preserve">Licenţă respinsă
Ordin nr. 307/02.07.2013</t>
  </si>
  <si>
    <r>
      <rPr>
        <b val="true"/>
        <sz val="10"/>
        <color rgb="FF000080"/>
        <rFont val="Times New Roman"/>
        <family val="1"/>
      </rPr>
      <t xml:space="preserve">CS</t>
    </r>
    <r>
      <rPr>
        <sz val="10"/>
        <color rgb="FF000080"/>
        <rFont val="Times New Roman"/>
        <family val="1"/>
      </rPr>
      <t xml:space="preserve">27173062</t>
    </r>
  </si>
  <si>
    <t xml:space="preserve">IVAȘCU TRAIAN SRL Reșița</t>
  </si>
  <si>
    <t xml:space="preserve">Licenţă respinsă
Ordin nr. 356/05.08.2013</t>
  </si>
  <si>
    <r>
      <rPr>
        <b val="true"/>
        <sz val="10"/>
        <color rgb="FF000080"/>
        <rFont val="Times New Roman"/>
        <family val="1"/>
      </rPr>
      <t xml:space="preserve">CS</t>
    </r>
    <r>
      <rPr>
        <sz val="10"/>
        <color rgb="FF000080"/>
        <rFont val="Times New Roman"/>
        <family val="1"/>
      </rPr>
      <t xml:space="preserve">27325934</t>
    </r>
  </si>
  <si>
    <t xml:space="preserve">NERA GOSP BOZOVICI SRL Bozovici</t>
  </si>
  <si>
    <t xml:space="preserve">Licenţă respinsă
Ordin nr. 380/12.08.2013</t>
  </si>
  <si>
    <r>
      <rPr>
        <b val="true"/>
        <sz val="10"/>
        <color rgb="FF000080"/>
        <rFont val="Times New Roman"/>
        <family val="1"/>
      </rPr>
      <t xml:space="preserve">CT</t>
    </r>
    <r>
      <rPr>
        <sz val="10"/>
        <color rgb="FF000080"/>
        <rFont val="Times New Roman"/>
        <family val="1"/>
      </rPr>
      <t xml:space="preserve">27477177</t>
    </r>
  </si>
  <si>
    <t xml:space="preserve">UTILITĂȚI PUBLICE CERNAVODĂ SRL Cernavodă</t>
  </si>
  <si>
    <t xml:space="preserve">dezinsecție, dezinfecție și deratizare</t>
  </si>
  <si>
    <t xml:space="preserve">Licenţă respinsă
Ordin nr. 240/16.05.2016</t>
  </si>
  <si>
    <t xml:space="preserve">Iluminat public a localităţilor</t>
  </si>
  <si>
    <t xml:space="preserve">Licenţă respinsă
Ordin nr. 245/16.05.2016</t>
  </si>
  <si>
    <r>
      <rPr>
        <b val="true"/>
        <sz val="10"/>
        <color rgb="FF000080"/>
        <rFont val="Times New Roman"/>
        <family val="1"/>
      </rPr>
      <t xml:space="preserve">CT</t>
    </r>
    <r>
      <rPr>
        <sz val="10"/>
        <color rgb="FF000080"/>
        <rFont val="Times New Roman"/>
        <family val="1"/>
      </rPr>
      <t xml:space="preserve">4083629</t>
    </r>
  </si>
  <si>
    <t xml:space="preserve">MACUL ROȘU STAR SRL Constanța</t>
  </si>
  <si>
    <t xml:space="preserve">Licenţă respinsă
Ordin nr. 409/12.09.2013</t>
  </si>
  <si>
    <r>
      <rPr>
        <b val="true"/>
        <sz val="10"/>
        <color rgb="FF000080"/>
        <rFont val="Times New Roman"/>
        <family val="1"/>
      </rPr>
      <t xml:space="preserve">DJ</t>
    </r>
    <r>
      <rPr>
        <sz val="10"/>
        <color rgb="FF000080"/>
        <rFont val="Times New Roman"/>
        <family val="1"/>
      </rPr>
      <t xml:space="preserve">39946056</t>
    </r>
  </si>
  <si>
    <t xml:space="preserve">SERVICIUL PUBLIC DE APA SI CANALIZARE CELARU SRL Celaru</t>
  </si>
  <si>
    <t xml:space="preserve">Licenţă respinsă
Ordin nr. 636/14.11.2024</t>
  </si>
  <si>
    <r>
      <rPr>
        <b val="true"/>
        <sz val="10"/>
        <color rgb="FF000080"/>
        <rFont val="Times New Roman"/>
        <family val="1"/>
      </rPr>
      <t xml:space="preserve">GL</t>
    </r>
    <r>
      <rPr>
        <sz val="10"/>
        <color rgb="FF000080"/>
        <rFont val="Times New Roman"/>
        <family val="1"/>
      </rPr>
      <t xml:space="preserve">31536131</t>
    </r>
  </si>
  <si>
    <t xml:space="preserve">URBAN PROGRESIV SRL Galați</t>
  </si>
  <si>
    <t xml:space="preserve">Licenţă respinsă
Ordin nr. 310/08.07.2013</t>
  </si>
  <si>
    <r>
      <rPr>
        <b val="true"/>
        <sz val="10"/>
        <color rgb="FF000080"/>
        <rFont val="Times New Roman"/>
        <family val="1"/>
      </rPr>
      <t xml:space="preserve">HD</t>
    </r>
    <r>
      <rPr>
        <sz val="10"/>
        <color rgb="FF000080"/>
        <rFont val="Times New Roman"/>
        <family val="1"/>
      </rPr>
      <t xml:space="preserve">15954949</t>
    </r>
  </si>
  <si>
    <t xml:space="preserve">ROXIRALU SRL Hunedoara</t>
  </si>
  <si>
    <t xml:space="preserve">Licenţă respinsă
Ordin nr. 229/20.05.2013</t>
  </si>
  <si>
    <r>
      <rPr>
        <b val="true"/>
        <sz val="10"/>
        <color rgb="FF000080"/>
        <rFont val="Times New Roman"/>
        <family val="1"/>
      </rPr>
      <t xml:space="preserve">HD</t>
    </r>
    <r>
      <rPr>
        <sz val="10"/>
        <color rgb="FF000080"/>
        <rFont val="Times New Roman"/>
        <family val="1"/>
      </rPr>
      <t xml:space="preserve">34446726</t>
    </r>
  </si>
  <si>
    <t xml:space="preserve">SALUBPREST HUNEDOARA SRL Hunedoara</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t>
  </si>
  <si>
    <t xml:space="preserve">Licenţă respinsă
Ordin nr. 548/05.12.2018</t>
  </si>
  <si>
    <r>
      <rPr>
        <b val="true"/>
        <sz val="10"/>
        <color rgb="FF000080"/>
        <rFont val="Times New Roman"/>
        <family val="1"/>
      </rPr>
      <t xml:space="preserve">HD</t>
    </r>
    <r>
      <rPr>
        <sz val="10"/>
        <color rgb="FF000080"/>
        <rFont val="Times New Roman"/>
        <family val="1"/>
      </rPr>
      <t xml:space="preserve">4468358</t>
    </r>
  </si>
  <si>
    <t xml:space="preserve">COMUNA ȘOIMUȘ</t>
  </si>
  <si>
    <t xml:space="preserve">Licenţă respinsă
Ordin nr. 324/10.07.2013</t>
  </si>
  <si>
    <r>
      <rPr>
        <b val="true"/>
        <sz val="10"/>
        <color rgb="FF000080"/>
        <rFont val="Times New Roman"/>
        <family val="1"/>
      </rPr>
      <t xml:space="preserve">HR</t>
    </r>
    <r>
      <rPr>
        <sz val="10"/>
        <color rgb="FF000080"/>
        <rFont val="Times New Roman"/>
        <family val="1"/>
      </rPr>
      <t xml:space="preserve">19129040</t>
    </r>
  </si>
  <si>
    <t xml:space="preserve">HELAND-ELECTRO SRL Gheorgheni</t>
  </si>
  <si>
    <t xml:space="preserve">Licenţă respinsă
Ordin nr. 244/16.05.2016</t>
  </si>
  <si>
    <r>
      <rPr>
        <b val="true"/>
        <sz val="10"/>
        <color rgb="FF000080"/>
        <rFont val="Times New Roman"/>
        <family val="1"/>
      </rPr>
      <t xml:space="preserve">IS</t>
    </r>
    <r>
      <rPr>
        <sz val="10"/>
        <color rgb="FF000080"/>
        <rFont val="Times New Roman"/>
        <family val="1"/>
      </rPr>
      <t xml:space="preserve">22587462</t>
    </r>
  </si>
  <si>
    <t xml:space="preserve">ALGINA ELECTRIC SRL Iași</t>
  </si>
  <si>
    <t xml:space="preserve">Iluminat public al localităţilor</t>
  </si>
  <si>
    <t xml:space="preserve">Licenţă respinsă
Ordin nr. 186/16.04.2013</t>
  </si>
  <si>
    <r>
      <rPr>
        <b val="true"/>
        <sz val="10"/>
        <color rgb="FF000080"/>
        <rFont val="Times New Roman"/>
        <family val="1"/>
      </rPr>
      <t xml:space="preserve">IS</t>
    </r>
    <r>
      <rPr>
        <sz val="10"/>
        <color rgb="FF000080"/>
        <rFont val="Times New Roman"/>
        <family val="1"/>
      </rPr>
      <t xml:space="preserve">31235910</t>
    </r>
  </si>
  <si>
    <t xml:space="preserve">SALUBRIA GOLD SRL Găureni Miroslava</t>
  </si>
  <si>
    <t xml:space="preserve">Licenţă respinsă
Ordin nr. 223/13.05.2013</t>
  </si>
  <si>
    <r>
      <rPr>
        <b val="true"/>
        <sz val="10"/>
        <color rgb="FF000080"/>
        <rFont val="Times New Roman"/>
        <family val="1"/>
      </rPr>
      <t xml:space="preserve">IS</t>
    </r>
    <r>
      <rPr>
        <sz val="10"/>
        <color rgb="FF000080"/>
        <rFont val="Times New Roman"/>
        <family val="1"/>
      </rPr>
      <t xml:space="preserve">5071312</t>
    </r>
  </si>
  <si>
    <t xml:space="preserve">PADO-IMPEX SRL Târgu Frumos</t>
  </si>
  <si>
    <t xml:space="preserve">Licenţă respinsă
Ordin nr. 175/15.04.2013</t>
  </si>
  <si>
    <r>
      <rPr>
        <b val="true"/>
        <sz val="10"/>
        <color rgb="FF000080"/>
        <rFont val="Times New Roman"/>
        <family val="1"/>
      </rPr>
      <t xml:space="preserve">MH</t>
    </r>
    <r>
      <rPr>
        <sz val="10"/>
        <color rgb="FF000080"/>
        <rFont val="Times New Roman"/>
        <family val="1"/>
      </rPr>
      <t xml:space="preserve">27266331</t>
    </r>
  </si>
  <si>
    <t xml:space="preserve">GOSPODĂRIE COMUNALĂ EȘELNIȚA SRL Eșelnița</t>
  </si>
  <si>
    <t xml:space="preserve">alimentare cu apă și de canalizare</t>
  </si>
  <si>
    <t xml:space="preserve">Licenţă nr. 3436/22.10.2015 respinsă
Ordin nr. 625/31.10.2024</t>
  </si>
  <si>
    <r>
      <rPr>
        <b val="true"/>
        <sz val="10"/>
        <color rgb="FF000080"/>
        <rFont val="Times New Roman"/>
        <family val="1"/>
      </rPr>
      <t xml:space="preserve">MM</t>
    </r>
    <r>
      <rPr>
        <sz val="10"/>
        <color rgb="FF000080"/>
        <rFont val="Times New Roman"/>
        <family val="1"/>
      </rPr>
      <t xml:space="preserve">21105808</t>
    </r>
  </si>
  <si>
    <t xml:space="preserve">SERVICIUL DE UTILITĂȚI PUBLICE BORȘA</t>
  </si>
  <si>
    <t xml:space="preserve">Alimentare cu apă şi de canalizare</t>
  </si>
  <si>
    <t xml:space="preserve">Licenţă respinsă
Ordin nr. 198/29.04.2013</t>
  </si>
  <si>
    <t xml:space="preserve">Licenţă respinsă
Ordin nr. 197/29.04.2013</t>
  </si>
  <si>
    <r>
      <rPr>
        <b val="true"/>
        <sz val="10"/>
        <color rgb="FF000080"/>
        <rFont val="Times New Roman"/>
        <family val="1"/>
      </rPr>
      <t xml:space="preserve">NT</t>
    </r>
    <r>
      <rPr>
        <sz val="10"/>
        <color rgb="FF000080"/>
        <rFont val="Times New Roman"/>
        <family val="1"/>
      </rPr>
      <t xml:space="preserve">18850942</t>
    </r>
  </si>
  <si>
    <t xml:space="preserve">MIMO CONSTRUCT SRL Piatra Neamț</t>
  </si>
  <si>
    <t xml:space="preserve">Licenţă respinsă
Ordin nr. 241/27.05.2013</t>
  </si>
  <si>
    <r>
      <rPr>
        <b val="true"/>
        <sz val="10"/>
        <color rgb="FF000080"/>
        <rFont val="Times New Roman"/>
        <family val="1"/>
      </rPr>
      <t xml:space="preserve">PH</t>
    </r>
    <r>
      <rPr>
        <sz val="10"/>
        <color rgb="FF000080"/>
        <rFont val="Times New Roman"/>
        <family val="1"/>
      </rPr>
      <t xml:space="preserve">1343872</t>
    </r>
  </si>
  <si>
    <t xml:space="preserve">REGIA AUTONOMĂ DE SERVICII PUBLICE PLOIEŞTI RA</t>
  </si>
  <si>
    <t xml:space="preserve">epurare a apelor uzate și evacuarea apei epurate în emisar</t>
  </si>
  <si>
    <t xml:space="preserve">Licenţă respinsă
Ordin nr. 547/01.10.2024</t>
  </si>
  <si>
    <r>
      <rPr>
        <b val="true"/>
        <sz val="10"/>
        <color rgb="FF000080"/>
        <rFont val="Times New Roman"/>
        <family val="1"/>
      </rPr>
      <t xml:space="preserve">PH</t>
    </r>
    <r>
      <rPr>
        <sz val="10"/>
        <color rgb="FF000080"/>
        <rFont val="Times New Roman"/>
        <family val="1"/>
      </rPr>
      <t xml:space="preserve">15257623</t>
    </r>
  </si>
  <si>
    <t xml:space="preserve">ALROD CONSULT SRL Câmpina</t>
  </si>
  <si>
    <t xml:space="preserve">Licenţă respinsă
Ordin nr. 309/08.07.2013</t>
  </si>
  <si>
    <r>
      <rPr>
        <b val="true"/>
        <sz val="10"/>
        <color rgb="FF000080"/>
        <rFont val="Times New Roman"/>
        <family val="1"/>
      </rPr>
      <t xml:space="preserve">PH</t>
    </r>
    <r>
      <rPr>
        <sz val="10"/>
        <color rgb="FF000080"/>
        <rFont val="Times New Roman"/>
        <family val="1"/>
      </rPr>
      <t xml:space="preserve">19990081</t>
    </r>
  </si>
  <si>
    <t xml:space="preserve">VITALIA SERVICII PENTRU MEDIU SA București</t>
  </si>
  <si>
    <t xml:space="preserve">Licenţă respinsă
Ordin nr. 394/11.08.2016</t>
  </si>
  <si>
    <r>
      <rPr>
        <b val="true"/>
        <sz val="10"/>
        <color rgb="FF000080"/>
        <rFont val="Times New Roman"/>
        <family val="1"/>
      </rPr>
      <t xml:space="preserve">PH</t>
    </r>
    <r>
      <rPr>
        <sz val="10"/>
        <color rgb="FF000080"/>
        <rFont val="Times New Roman"/>
        <family val="1"/>
      </rPr>
      <t xml:space="preserve">21044379</t>
    </r>
  </si>
  <si>
    <t xml:space="preserve">CRYSS PROLOGIC CONSULTING SRL Ploiești</t>
  </si>
  <si>
    <t xml:space="preserve">Licenţă respinsă
Ordin nr. 311/08.07.2013</t>
  </si>
  <si>
    <r>
      <rPr>
        <b val="true"/>
        <sz val="10"/>
        <color rgb="FF000080"/>
        <rFont val="Times New Roman"/>
        <family val="1"/>
      </rPr>
      <t xml:space="preserve">PH</t>
    </r>
    <r>
      <rPr>
        <sz val="10"/>
        <color rgb="FF000080"/>
        <rFont val="Times New Roman"/>
        <family val="1"/>
      </rPr>
      <t xml:space="preserve">24304481</t>
    </r>
  </si>
  <si>
    <t xml:space="preserve">APACONS SRL Drajna</t>
  </si>
  <si>
    <t xml:space="preserve">transport al apei potabile şi/sau industriale
înmagazinare a apei
distribuţie a apei potabile şi/sau industriale</t>
  </si>
  <si>
    <t xml:space="preserve">Licenţă respinsă
Ordin nr. 440/03.10.2013</t>
  </si>
  <si>
    <r>
      <rPr>
        <b val="true"/>
        <sz val="10"/>
        <color rgb="FF000080"/>
        <rFont val="Times New Roman"/>
        <family val="1"/>
      </rPr>
      <t xml:space="preserve">PH</t>
    </r>
    <r>
      <rPr>
        <sz val="10"/>
        <color rgb="FF000080"/>
        <rFont val="Times New Roman"/>
        <family val="1"/>
      </rPr>
      <t xml:space="preserve">27449967</t>
    </r>
  </si>
  <si>
    <t xml:space="preserve">SERVICII DE GOSPODĂRIRE URBANĂ PLOIEŞTI SRL Ploieşti</t>
  </si>
  <si>
    <t xml:space="preserve">Licenţă respinsă
Ordin nr. 349/01.08.2013</t>
  </si>
  <si>
    <r>
      <rPr>
        <b val="true"/>
        <sz val="10"/>
        <color rgb="FF000080"/>
        <rFont val="Times New Roman"/>
        <family val="1"/>
        <charset val="238"/>
      </rPr>
      <t xml:space="preserve">PH</t>
    </r>
    <r>
      <rPr>
        <sz val="10"/>
        <color rgb="FF000080"/>
        <rFont val="Times New Roman"/>
        <family val="1"/>
        <charset val="238"/>
      </rPr>
      <t xml:space="preserve">39505360</t>
    </r>
  </si>
  <si>
    <t xml:space="preserve">APĂ-CANAL MĂNECIU SRL Măneciu-Ungureni Măneciu</t>
  </si>
  <si>
    <t xml:space="preserve">Licenţă respinsă
Ordin nr. 561/03.10.2024</t>
  </si>
  <si>
    <r>
      <rPr>
        <b val="true"/>
        <sz val="10"/>
        <color rgb="FF000080"/>
        <rFont val="Times New Roman"/>
        <family val="1"/>
      </rPr>
      <t xml:space="preserve">PH</t>
    </r>
    <r>
      <rPr>
        <sz val="10"/>
        <color rgb="FF000080"/>
        <rFont val="Times New Roman"/>
        <family val="1"/>
      </rPr>
      <t xml:space="preserve">8636373</t>
    </r>
  </si>
  <si>
    <t xml:space="preserve">JOVILA CONSTRUCT SRL Ploieşti</t>
  </si>
  <si>
    <t xml:space="preserve">Modificarea Licenţei nr. 5382/18.06.2021 clasa 2 respinsă
Ordin nr. 478/21.08.2023
Valabilă până la data de 18.06.2026</t>
  </si>
  <si>
    <r>
      <rPr>
        <b val="true"/>
        <sz val="10"/>
        <color rgb="FF000080"/>
        <rFont val="Times New Roman"/>
        <family val="1"/>
      </rPr>
      <t xml:space="preserve">SB</t>
    </r>
    <r>
      <rPr>
        <sz val="10"/>
        <color rgb="FF000080"/>
        <rFont val="Times New Roman"/>
        <family val="1"/>
        <charset val="238"/>
      </rPr>
      <t xml:space="preserve">25513010</t>
    </r>
  </si>
  <si>
    <t xml:space="preserve">ECO-VALEA HÂRTIBACIULUI SA Agnita</t>
  </si>
  <si>
    <t xml:space="preserve">Modificarea Licenţei nr. 1009/28.06.2010 clasa 3 respinsă
Ordin nr. 217/30.04.2013
Valabilă până la data de 28.06.2015</t>
  </si>
  <si>
    <r>
      <rPr>
        <b val="true"/>
        <sz val="10"/>
        <color rgb="FF000080"/>
        <rFont val="Times New Roman"/>
        <family val="1"/>
        <charset val="238"/>
      </rPr>
      <t xml:space="preserve">SM</t>
    </r>
    <r>
      <rPr>
        <sz val="10"/>
        <color rgb="FF000080"/>
        <rFont val="Times New Roman"/>
        <family val="1"/>
        <charset val="238"/>
      </rPr>
      <t xml:space="preserve">28495627</t>
    </r>
  </si>
  <si>
    <t xml:space="preserve">DRON VET SRL Săuca</t>
  </si>
  <si>
    <t xml:space="preserve">dezinsecție dezinfecție și deratizare</t>
  </si>
  <si>
    <t xml:space="preserve">Licenţă respinsă
Ordin nr. 111/17.03.2020</t>
  </si>
  <si>
    <r>
      <rPr>
        <b val="true"/>
        <sz val="10"/>
        <color rgb="FF000080"/>
        <rFont val="Times New Roman"/>
        <family val="1"/>
      </rPr>
      <t xml:space="preserve">SV</t>
    </r>
    <r>
      <rPr>
        <sz val="10"/>
        <color rgb="FF000080"/>
        <rFont val="Times New Roman"/>
        <family val="1"/>
      </rPr>
      <t xml:space="preserve">18619132</t>
    </r>
  </si>
  <si>
    <t xml:space="preserve">ELECTROAXA SRL Dolhasca</t>
  </si>
  <si>
    <t xml:space="preserve">Licenţă respinsă
Ordin nr. 370/12.07.2016</t>
  </si>
  <si>
    <r>
      <rPr>
        <b val="true"/>
        <sz val="10"/>
        <color rgb="FF000080"/>
        <rFont val="Times New Roman"/>
        <family val="1"/>
      </rPr>
      <t xml:space="preserve">SV</t>
    </r>
    <r>
      <rPr>
        <sz val="10"/>
        <color rgb="FF000080"/>
        <rFont val="Times New Roman"/>
        <family val="1"/>
      </rPr>
      <t xml:space="preserve">29079690</t>
    </r>
  </si>
  <si>
    <t xml:space="preserve">EXPRESS EURODRAV SRL Bosanci</t>
  </si>
  <si>
    <t xml:space="preserve">precolectare, colectare şi transport al deşeurilor municipale, inclusiv al deşeurilor toxice periculase din deşeuri menajere, cu excepţia celor cu regim special
colectare, transport, sortare, valorificare și eliminare a deșeurilor provenite din gospodăriile populației, generate din activități de reamenajare și reabilitare interioară a locuințelor/apartamentelor proprietate individuală</t>
  </si>
  <si>
    <t xml:space="preserve">Licenţă nr. respinsă
Ordin nr. 587/17.12.2013</t>
  </si>
  <si>
    <r>
      <rPr>
        <b val="true"/>
        <sz val="10"/>
        <color rgb="FF000080"/>
        <rFont val="Times New Roman"/>
        <family val="1"/>
        <charset val="238"/>
      </rPr>
      <t xml:space="preserve">TL</t>
    </r>
    <r>
      <rPr>
        <sz val="10"/>
        <color rgb="FF000080"/>
        <rFont val="Times New Roman"/>
        <family val="1"/>
        <charset val="238"/>
      </rPr>
      <t xml:space="preserve">36937860</t>
    </r>
  </si>
  <si>
    <t xml:space="preserve">SERVICIUL PUBLIC APĂ-CANAL MURIGHIOL Murighiol</t>
  </si>
  <si>
    <t xml:space="preserve">Licenţă respinsă
Ordin nr. 532/25.09.2024</t>
  </si>
  <si>
    <r>
      <rPr>
        <b val="true"/>
        <sz val="10"/>
        <color rgb="FF000080"/>
        <rFont val="Times New Roman"/>
        <family val="1"/>
      </rPr>
      <t xml:space="preserve">VN</t>
    </r>
    <r>
      <rPr>
        <sz val="10"/>
        <color rgb="FF000080"/>
        <rFont val="Times New Roman"/>
        <family val="1"/>
      </rPr>
      <t xml:space="preserve">14704847</t>
    </r>
  </si>
  <si>
    <t xml:space="preserve">URBIS SA Adjud</t>
  </si>
  <si>
    <t xml:space="preserve">Licenţă respinsă
Ordin nr. 176/15.04.2013</t>
  </si>
</sst>
</file>

<file path=xl/styles.xml><?xml version="1.0" encoding="utf-8"?>
<styleSheet xmlns="http://schemas.openxmlformats.org/spreadsheetml/2006/main">
  <numFmts count="4">
    <numFmt numFmtId="164" formatCode="General"/>
    <numFmt numFmtId="165" formatCode="_-* #,##0.00\ [$€-1]_-;\-* #,##0.00\ [$€-1]_-;_-* \-??\ [$€-1]_-"/>
    <numFmt numFmtId="166" formatCode="@"/>
    <numFmt numFmtId="167" formatCode="dd\.mm\.yyyy;@"/>
  </numFmts>
  <fonts count="38">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38"/>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80"/>
      <name val="Arial"/>
      <family val="2"/>
      <charset val="238"/>
    </font>
    <font>
      <b val="true"/>
      <sz val="18"/>
      <color rgb="FF000080"/>
      <name val="Times New Roman"/>
      <family val="1"/>
    </font>
    <font>
      <b val="true"/>
      <sz val="16"/>
      <color rgb="FF000080"/>
      <name val="Times New Roman"/>
      <family val="1"/>
    </font>
    <font>
      <sz val="14"/>
      <color rgb="FF000080"/>
      <name val="Times New Roman"/>
      <family val="1"/>
    </font>
    <font>
      <sz val="12"/>
      <color rgb="FF000080"/>
      <name val="Times New Roman"/>
      <family val="1"/>
    </font>
    <font>
      <sz val="10"/>
      <color rgb="FF000080"/>
      <name val="Times New Roman"/>
      <family val="1"/>
    </font>
    <font>
      <b val="true"/>
      <sz val="10"/>
      <color rgb="FF000080"/>
      <name val="Times New Roman"/>
      <family val="1"/>
    </font>
    <font>
      <sz val="10"/>
      <color rgb="FF008000"/>
      <name val="Times New Roman"/>
      <family val="1"/>
    </font>
    <font>
      <sz val="10"/>
      <color rgb="FF00CCFF"/>
      <name val="Times New Roman"/>
      <family val="1"/>
    </font>
    <font>
      <b val="true"/>
      <sz val="10"/>
      <color rgb="FF000080"/>
      <name val="Times New Roman"/>
      <family val="1"/>
      <charset val="238"/>
    </font>
    <font>
      <sz val="10"/>
      <color rgb="FF000080"/>
      <name val="Times New Roman"/>
      <family val="1"/>
      <charset val="238"/>
    </font>
    <font>
      <sz val="10"/>
      <color rgb="FF99CC00"/>
      <name val="Times New Roman"/>
      <family val="1"/>
    </font>
    <font>
      <sz val="8"/>
      <color rgb="FF008000"/>
      <name val="Times New Roman"/>
      <family val="1"/>
    </font>
    <font>
      <sz val="10"/>
      <color rgb="FFFFCC00"/>
      <name val="Times New Roman"/>
      <family val="1"/>
    </font>
    <font>
      <sz val="10"/>
      <color rgb="FFFF9900"/>
      <name val="Times New Roman"/>
      <family val="1"/>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readingOrder="1"/>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tru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6" fontId="36"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7" fontId="28" fillId="0" borderId="8"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cellXfs>
  <cellStyles count="2690">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16" xfId="26"/>
    <cellStyle name="20% - Accent1 17" xfId="27"/>
    <cellStyle name="20% - Accent1 18" xfId="28"/>
    <cellStyle name="20% - Accent1 19" xfId="29"/>
    <cellStyle name="20% - Accent1 2" xfId="30"/>
    <cellStyle name="20% - Accent1 20" xfId="31"/>
    <cellStyle name="20% - Accent1 21" xfId="32"/>
    <cellStyle name="20% - Accent1 22" xfId="33"/>
    <cellStyle name="20% - Accent1 23" xfId="34"/>
    <cellStyle name="20% - Accent1 24" xfId="35"/>
    <cellStyle name="20% - Accent1 25" xfId="36"/>
    <cellStyle name="20% - Accent1 26" xfId="37"/>
    <cellStyle name="20% - Accent1 27" xfId="38"/>
    <cellStyle name="20% - Accent1 28" xfId="39"/>
    <cellStyle name="20% - Accent1 29" xfId="40"/>
    <cellStyle name="20% - Accent1 3" xfId="41"/>
    <cellStyle name="20% - Accent1 30" xfId="42"/>
    <cellStyle name="20% - Accent1 31" xfId="43"/>
    <cellStyle name="20% - Accent1 32" xfId="44"/>
    <cellStyle name="20% - Accent1 33" xfId="45"/>
    <cellStyle name="20% - Accent1 34" xfId="46"/>
    <cellStyle name="20% - Accent1 35" xfId="47"/>
    <cellStyle name="20% - Accent1 36" xfId="48"/>
    <cellStyle name="20% - Accent1 37" xfId="49"/>
    <cellStyle name="20% - Accent1 38" xfId="50"/>
    <cellStyle name="20% - Accent1 39" xfId="51"/>
    <cellStyle name="20% - Accent1 4" xfId="52"/>
    <cellStyle name="20% - Accent1 40" xfId="53"/>
    <cellStyle name="20% - Accent1 41" xfId="54"/>
    <cellStyle name="20% - Accent1 42" xfId="55"/>
    <cellStyle name="20% - Accent1 43" xfId="56"/>
    <cellStyle name="20% - Accent1 44" xfId="57"/>
    <cellStyle name="20% - Accent1 45" xfId="58"/>
    <cellStyle name="20% - Accent1 46" xfId="59"/>
    <cellStyle name="20% - Accent1 47" xfId="60"/>
    <cellStyle name="20% - Accent1 48" xfId="61"/>
    <cellStyle name="20% - Accent1 49" xfId="62"/>
    <cellStyle name="20% - Accent1 5" xfId="63"/>
    <cellStyle name="20% - Accent1 50" xfId="64"/>
    <cellStyle name="20% - Accent1 51" xfId="65"/>
    <cellStyle name="20% - Accent1 52" xfId="66"/>
    <cellStyle name="20% - Accent1 53" xfId="67"/>
    <cellStyle name="20% - Accent1 54" xfId="68"/>
    <cellStyle name="20% - Accent1 55" xfId="69"/>
    <cellStyle name="20% - Accent1 56" xfId="70"/>
    <cellStyle name="20% - Accent1 6" xfId="71"/>
    <cellStyle name="20% - Accent1 7" xfId="72"/>
    <cellStyle name="20% - Accent1 8" xfId="73"/>
    <cellStyle name="20% - Accent1 9" xfId="74"/>
    <cellStyle name="20% - Accent2 10" xfId="75"/>
    <cellStyle name="20% - Accent2 11" xfId="76"/>
    <cellStyle name="20% - Accent2 12" xfId="77"/>
    <cellStyle name="20% - Accent2 13" xfId="78"/>
    <cellStyle name="20% - Accent2 14" xfId="79"/>
    <cellStyle name="20% - Accent2 15" xfId="80"/>
    <cellStyle name="20% - Accent2 16" xfId="81"/>
    <cellStyle name="20% - Accent2 17" xfId="82"/>
    <cellStyle name="20% - Accent2 18" xfId="83"/>
    <cellStyle name="20% - Accent2 19" xfId="84"/>
    <cellStyle name="20% - Accent2 2" xfId="85"/>
    <cellStyle name="20% - Accent2 20" xfId="86"/>
    <cellStyle name="20% - Accent2 21" xfId="87"/>
    <cellStyle name="20% - Accent2 22" xfId="88"/>
    <cellStyle name="20% - Accent2 23" xfId="89"/>
    <cellStyle name="20% - Accent2 24" xfId="90"/>
    <cellStyle name="20% - Accent2 25" xfId="91"/>
    <cellStyle name="20% - Accent2 26" xfId="92"/>
    <cellStyle name="20% - Accent2 27" xfId="93"/>
    <cellStyle name="20% - Accent2 28" xfId="94"/>
    <cellStyle name="20% - Accent2 29" xfId="95"/>
    <cellStyle name="20% - Accent2 3" xfId="96"/>
    <cellStyle name="20% - Accent2 30" xfId="97"/>
    <cellStyle name="20% - Accent2 31" xfId="98"/>
    <cellStyle name="20% - Accent2 32" xfId="99"/>
    <cellStyle name="20% - Accent2 33" xfId="100"/>
    <cellStyle name="20% - Accent2 34" xfId="101"/>
    <cellStyle name="20% - Accent2 35" xfId="102"/>
    <cellStyle name="20% - Accent2 36" xfId="103"/>
    <cellStyle name="20% - Accent2 37" xfId="104"/>
    <cellStyle name="20% - Accent2 38" xfId="105"/>
    <cellStyle name="20% - Accent2 39" xfId="106"/>
    <cellStyle name="20% - Accent2 4" xfId="107"/>
    <cellStyle name="20% - Accent2 40" xfId="108"/>
    <cellStyle name="20% - Accent2 41" xfId="109"/>
    <cellStyle name="20% - Accent2 42" xfId="110"/>
    <cellStyle name="20% - Accent2 43" xfId="111"/>
    <cellStyle name="20% - Accent2 44" xfId="112"/>
    <cellStyle name="20% - Accent2 45" xfId="113"/>
    <cellStyle name="20% - Accent2 46" xfId="114"/>
    <cellStyle name="20% - Accent2 47" xfId="115"/>
    <cellStyle name="20% - Accent2 48" xfId="116"/>
    <cellStyle name="20% - Accent2 49" xfId="117"/>
    <cellStyle name="20% - Accent2 5" xfId="118"/>
    <cellStyle name="20% - Accent2 50" xfId="119"/>
    <cellStyle name="20% - Accent2 51" xfId="120"/>
    <cellStyle name="20% - Accent2 52" xfId="121"/>
    <cellStyle name="20% - Accent2 53" xfId="122"/>
    <cellStyle name="20% - Accent2 54" xfId="123"/>
    <cellStyle name="20% - Accent2 55" xfId="124"/>
    <cellStyle name="20% - Accent2 56" xfId="125"/>
    <cellStyle name="20% - Accent2 6" xfId="126"/>
    <cellStyle name="20% - Accent2 7" xfId="127"/>
    <cellStyle name="20% - Accent2 8" xfId="128"/>
    <cellStyle name="20% - Accent2 9" xfId="129"/>
    <cellStyle name="20% - Accent3 10" xfId="130"/>
    <cellStyle name="20% - Accent3 11" xfId="131"/>
    <cellStyle name="20% - Accent3 12" xfId="132"/>
    <cellStyle name="20% - Accent3 13" xfId="133"/>
    <cellStyle name="20% - Accent3 14" xfId="134"/>
    <cellStyle name="20% - Accent3 15" xfId="135"/>
    <cellStyle name="20% - Accent3 16" xfId="136"/>
    <cellStyle name="20% - Accent3 17" xfId="137"/>
    <cellStyle name="20% - Accent3 18" xfId="138"/>
    <cellStyle name="20% - Accent3 19" xfId="139"/>
    <cellStyle name="20% - Accent3 2" xfId="140"/>
    <cellStyle name="20% - Accent3 20" xfId="141"/>
    <cellStyle name="20% - Accent3 21" xfId="142"/>
    <cellStyle name="20% - Accent3 22" xfId="143"/>
    <cellStyle name="20% - Accent3 23" xfId="144"/>
    <cellStyle name="20% - Accent3 24" xfId="145"/>
    <cellStyle name="20% - Accent3 25" xfId="146"/>
    <cellStyle name="20% - Accent3 26" xfId="147"/>
    <cellStyle name="20% - Accent3 27" xfId="148"/>
    <cellStyle name="20% - Accent3 28" xfId="149"/>
    <cellStyle name="20% - Accent3 29" xfId="150"/>
    <cellStyle name="20% - Accent3 3" xfId="151"/>
    <cellStyle name="20% - Accent3 30" xfId="152"/>
    <cellStyle name="20% - Accent3 31" xfId="153"/>
    <cellStyle name="20% - Accent3 32" xfId="154"/>
    <cellStyle name="20% - Accent3 33" xfId="155"/>
    <cellStyle name="20% - Accent3 34" xfId="156"/>
    <cellStyle name="20% - Accent3 35" xfId="157"/>
    <cellStyle name="20% - Accent3 36" xfId="158"/>
    <cellStyle name="20% - Accent3 37" xfId="159"/>
    <cellStyle name="20% - Accent3 38" xfId="160"/>
    <cellStyle name="20% - Accent3 39" xfId="161"/>
    <cellStyle name="20% - Accent3 4" xfId="162"/>
    <cellStyle name="20% - Accent3 40" xfId="163"/>
    <cellStyle name="20% - Accent3 41" xfId="164"/>
    <cellStyle name="20% - Accent3 42" xfId="165"/>
    <cellStyle name="20% - Accent3 43" xfId="166"/>
    <cellStyle name="20% - Accent3 44" xfId="167"/>
    <cellStyle name="20% - Accent3 45" xfId="168"/>
    <cellStyle name="20% - Accent3 46" xfId="169"/>
    <cellStyle name="20% - Accent3 47" xfId="170"/>
    <cellStyle name="20% - Accent3 48" xfId="171"/>
    <cellStyle name="20% - Accent3 49" xfId="172"/>
    <cellStyle name="20% - Accent3 5" xfId="173"/>
    <cellStyle name="20% - Accent3 50" xfId="174"/>
    <cellStyle name="20% - Accent3 51" xfId="175"/>
    <cellStyle name="20% - Accent3 52" xfId="176"/>
    <cellStyle name="20% - Accent3 53" xfId="177"/>
    <cellStyle name="20% - Accent3 54" xfId="178"/>
    <cellStyle name="20% - Accent3 55" xfId="179"/>
    <cellStyle name="20% - Accent3 56" xfId="180"/>
    <cellStyle name="20% - Accent3 6" xfId="181"/>
    <cellStyle name="20% - Accent3 7" xfId="182"/>
    <cellStyle name="20% - Accent3 8" xfId="183"/>
    <cellStyle name="20% - Accent3 9" xfId="184"/>
    <cellStyle name="20% - Accent4 10" xfId="185"/>
    <cellStyle name="20% - Accent4 11" xfId="186"/>
    <cellStyle name="20% - Accent4 12" xfId="187"/>
    <cellStyle name="20% - Accent4 13" xfId="188"/>
    <cellStyle name="20% - Accent4 14" xfId="189"/>
    <cellStyle name="20% - Accent4 15" xfId="190"/>
    <cellStyle name="20% - Accent4 16" xfId="191"/>
    <cellStyle name="20% - Accent4 17" xfId="192"/>
    <cellStyle name="20% - Accent4 18" xfId="193"/>
    <cellStyle name="20% - Accent4 19" xfId="194"/>
    <cellStyle name="20% - Accent4 2" xfId="195"/>
    <cellStyle name="20% - Accent4 20" xfId="196"/>
    <cellStyle name="20% - Accent4 21" xfId="197"/>
    <cellStyle name="20% - Accent4 22" xfId="198"/>
    <cellStyle name="20% - Accent4 23" xfId="199"/>
    <cellStyle name="20% - Accent4 24" xfId="200"/>
    <cellStyle name="20% - Accent4 25" xfId="201"/>
    <cellStyle name="20% - Accent4 26" xfId="202"/>
    <cellStyle name="20% - Accent4 27" xfId="203"/>
    <cellStyle name="20% - Accent4 28" xfId="204"/>
    <cellStyle name="20% - Accent4 29" xfId="205"/>
    <cellStyle name="20% - Accent4 3" xfId="206"/>
    <cellStyle name="20% - Accent4 30" xfId="207"/>
    <cellStyle name="20% - Accent4 31" xfId="208"/>
    <cellStyle name="20% - Accent4 32" xfId="209"/>
    <cellStyle name="20% - Accent4 33" xfId="210"/>
    <cellStyle name="20% - Accent4 34" xfId="211"/>
    <cellStyle name="20% - Accent4 35" xfId="212"/>
    <cellStyle name="20% - Accent4 36" xfId="213"/>
    <cellStyle name="20% - Accent4 37" xfId="214"/>
    <cellStyle name="20% - Accent4 38" xfId="215"/>
    <cellStyle name="20% - Accent4 39" xfId="216"/>
    <cellStyle name="20% - Accent4 4" xfId="217"/>
    <cellStyle name="20% - Accent4 40" xfId="218"/>
    <cellStyle name="20% - Accent4 41" xfId="219"/>
    <cellStyle name="20% - Accent4 42" xfId="220"/>
    <cellStyle name="20% - Accent4 43" xfId="221"/>
    <cellStyle name="20% - Accent4 44" xfId="222"/>
    <cellStyle name="20% - Accent4 45" xfId="223"/>
    <cellStyle name="20% - Accent4 46" xfId="224"/>
    <cellStyle name="20% - Accent4 47" xfId="225"/>
    <cellStyle name="20% - Accent4 48" xfId="226"/>
    <cellStyle name="20% - Accent4 49" xfId="227"/>
    <cellStyle name="20% - Accent4 5" xfId="228"/>
    <cellStyle name="20% - Accent4 50" xfId="229"/>
    <cellStyle name="20% - Accent4 51" xfId="230"/>
    <cellStyle name="20% - Accent4 52" xfId="231"/>
    <cellStyle name="20% - Accent4 53" xfId="232"/>
    <cellStyle name="20% - Accent4 54" xfId="233"/>
    <cellStyle name="20% - Accent4 55" xfId="234"/>
    <cellStyle name="20% - Accent4 56" xfId="235"/>
    <cellStyle name="20% - Accent4 6" xfId="236"/>
    <cellStyle name="20% - Accent4 7" xfId="237"/>
    <cellStyle name="20% - Accent4 8" xfId="238"/>
    <cellStyle name="20% - Accent4 9" xfId="239"/>
    <cellStyle name="20% - Accent5 10" xfId="240"/>
    <cellStyle name="20% - Accent5 11" xfId="241"/>
    <cellStyle name="20% - Accent5 12" xfId="242"/>
    <cellStyle name="20% - Accent5 13" xfId="243"/>
    <cellStyle name="20% - Accent5 14" xfId="244"/>
    <cellStyle name="20% - Accent5 15" xfId="245"/>
    <cellStyle name="20% - Accent5 16" xfId="246"/>
    <cellStyle name="20% - Accent5 17" xfId="247"/>
    <cellStyle name="20% - Accent5 18" xfId="248"/>
    <cellStyle name="20% - Accent5 19" xfId="249"/>
    <cellStyle name="20% - Accent5 2" xfId="250"/>
    <cellStyle name="20% - Accent5 20" xfId="251"/>
    <cellStyle name="20% - Accent5 21" xfId="252"/>
    <cellStyle name="20% - Accent5 22" xfId="253"/>
    <cellStyle name="20% - Accent5 23" xfId="254"/>
    <cellStyle name="20% - Accent5 24" xfId="255"/>
    <cellStyle name="20% - Accent5 25" xfId="256"/>
    <cellStyle name="20% - Accent5 26" xfId="257"/>
    <cellStyle name="20% - Accent5 27" xfId="258"/>
    <cellStyle name="20% - Accent5 28" xfId="259"/>
    <cellStyle name="20% - Accent5 29" xfId="260"/>
    <cellStyle name="20% - Accent5 3" xfId="261"/>
    <cellStyle name="20% - Accent5 30" xfId="262"/>
    <cellStyle name="20% - Accent5 31" xfId="263"/>
    <cellStyle name="20% - Accent5 32" xfId="264"/>
    <cellStyle name="20% - Accent5 33" xfId="265"/>
    <cellStyle name="20% - Accent5 34" xfId="266"/>
    <cellStyle name="20% - Accent5 35" xfId="267"/>
    <cellStyle name="20% - Accent5 36" xfId="268"/>
    <cellStyle name="20% - Accent5 37" xfId="269"/>
    <cellStyle name="20% - Accent5 38" xfId="270"/>
    <cellStyle name="20% - Accent5 39" xfId="271"/>
    <cellStyle name="20% - Accent5 4" xfId="272"/>
    <cellStyle name="20% - Accent5 40" xfId="273"/>
    <cellStyle name="20% - Accent5 41" xfId="274"/>
    <cellStyle name="20% - Accent5 42" xfId="275"/>
    <cellStyle name="20% - Accent5 43" xfId="276"/>
    <cellStyle name="20% - Accent5 44" xfId="277"/>
    <cellStyle name="20% - Accent5 45" xfId="278"/>
    <cellStyle name="20% - Accent5 46" xfId="279"/>
    <cellStyle name="20% - Accent5 47" xfId="280"/>
    <cellStyle name="20% - Accent5 48" xfId="281"/>
    <cellStyle name="20% - Accent5 49" xfId="282"/>
    <cellStyle name="20% - Accent5 5" xfId="283"/>
    <cellStyle name="20% - Accent5 50" xfId="284"/>
    <cellStyle name="20% - Accent5 51" xfId="285"/>
    <cellStyle name="20% - Accent5 52" xfId="286"/>
    <cellStyle name="20% - Accent5 53" xfId="287"/>
    <cellStyle name="20% - Accent5 54" xfId="288"/>
    <cellStyle name="20% - Accent5 55" xfId="289"/>
    <cellStyle name="20% - Accent5 56" xfId="290"/>
    <cellStyle name="20% - Accent5 6" xfId="291"/>
    <cellStyle name="20% - Accent5 7" xfId="292"/>
    <cellStyle name="20% - Accent5 8" xfId="293"/>
    <cellStyle name="20% - Accent5 9" xfId="294"/>
    <cellStyle name="20% - Accent6 10" xfId="295"/>
    <cellStyle name="20% - Accent6 11" xfId="296"/>
    <cellStyle name="20% - Accent6 12" xfId="297"/>
    <cellStyle name="20% - Accent6 13" xfId="298"/>
    <cellStyle name="20% - Accent6 14" xfId="299"/>
    <cellStyle name="20% - Accent6 15" xfId="300"/>
    <cellStyle name="20% - Accent6 16" xfId="301"/>
    <cellStyle name="20% - Accent6 17" xfId="302"/>
    <cellStyle name="20% - Accent6 18" xfId="303"/>
    <cellStyle name="20% - Accent6 19" xfId="304"/>
    <cellStyle name="20% - Accent6 2" xfId="305"/>
    <cellStyle name="20% - Accent6 20" xfId="306"/>
    <cellStyle name="20% - Accent6 21" xfId="307"/>
    <cellStyle name="20% - Accent6 22" xfId="308"/>
    <cellStyle name="20% - Accent6 23" xfId="309"/>
    <cellStyle name="20% - Accent6 24" xfId="310"/>
    <cellStyle name="20% - Accent6 25" xfId="311"/>
    <cellStyle name="20% - Accent6 26" xfId="312"/>
    <cellStyle name="20% - Accent6 27" xfId="313"/>
    <cellStyle name="20% - Accent6 28" xfId="314"/>
    <cellStyle name="20% - Accent6 29" xfId="315"/>
    <cellStyle name="20% - Accent6 3" xfId="316"/>
    <cellStyle name="20% - Accent6 30" xfId="317"/>
    <cellStyle name="20% - Accent6 31" xfId="318"/>
    <cellStyle name="20% - Accent6 32" xfId="319"/>
    <cellStyle name="20% - Accent6 33" xfId="320"/>
    <cellStyle name="20% - Accent6 34" xfId="321"/>
    <cellStyle name="20% - Accent6 35" xfId="322"/>
    <cellStyle name="20% - Accent6 36" xfId="323"/>
    <cellStyle name="20% - Accent6 37" xfId="324"/>
    <cellStyle name="20% - Accent6 38" xfId="325"/>
    <cellStyle name="20% - Accent6 39" xfId="326"/>
    <cellStyle name="20% - Accent6 4" xfId="327"/>
    <cellStyle name="20% - Accent6 40" xfId="328"/>
    <cellStyle name="20% - Accent6 41" xfId="329"/>
    <cellStyle name="20% - Accent6 42" xfId="330"/>
    <cellStyle name="20% - Accent6 43" xfId="331"/>
    <cellStyle name="20% - Accent6 44" xfId="332"/>
    <cellStyle name="20% - Accent6 45" xfId="333"/>
    <cellStyle name="20% - Accent6 46" xfId="334"/>
    <cellStyle name="20% - Accent6 47" xfId="335"/>
    <cellStyle name="20% - Accent6 48" xfId="336"/>
    <cellStyle name="20% - Accent6 49" xfId="337"/>
    <cellStyle name="20% - Accent6 5" xfId="338"/>
    <cellStyle name="20% - Accent6 50" xfId="339"/>
    <cellStyle name="20% - Accent6 51" xfId="340"/>
    <cellStyle name="20% - Accent6 52" xfId="341"/>
    <cellStyle name="20% - Accent6 53" xfId="342"/>
    <cellStyle name="20% - Accent6 54" xfId="343"/>
    <cellStyle name="20% - Accent6 55" xfId="344"/>
    <cellStyle name="20% - Accent6 56" xfId="345"/>
    <cellStyle name="20% - Accent6 6" xfId="346"/>
    <cellStyle name="20% - Accent6 7" xfId="347"/>
    <cellStyle name="20% - Accent6 8" xfId="348"/>
    <cellStyle name="20% - Accent6 9" xfId="349"/>
    <cellStyle name="40% - Accent1 10" xfId="350"/>
    <cellStyle name="40% - Accent1 11" xfId="351"/>
    <cellStyle name="40% - Accent1 12" xfId="352"/>
    <cellStyle name="40% - Accent1 13" xfId="353"/>
    <cellStyle name="40% - Accent1 14" xfId="354"/>
    <cellStyle name="40% - Accent1 15" xfId="355"/>
    <cellStyle name="40% - Accent1 16" xfId="356"/>
    <cellStyle name="40% - Accent1 17" xfId="357"/>
    <cellStyle name="40% - Accent1 18" xfId="358"/>
    <cellStyle name="40% - Accent1 19" xfId="359"/>
    <cellStyle name="40% - Accent1 2" xfId="360"/>
    <cellStyle name="40% - Accent1 20" xfId="361"/>
    <cellStyle name="40% - Accent1 21" xfId="362"/>
    <cellStyle name="40% - Accent1 22" xfId="363"/>
    <cellStyle name="40% - Accent1 23" xfId="364"/>
    <cellStyle name="40% - Accent1 24" xfId="365"/>
    <cellStyle name="40% - Accent1 25" xfId="366"/>
    <cellStyle name="40% - Accent1 26" xfId="367"/>
    <cellStyle name="40% - Accent1 27" xfId="368"/>
    <cellStyle name="40% - Accent1 28" xfId="369"/>
    <cellStyle name="40% - Accent1 29" xfId="370"/>
    <cellStyle name="40% - Accent1 3" xfId="371"/>
    <cellStyle name="40% - Accent1 30" xfId="372"/>
    <cellStyle name="40% - Accent1 31" xfId="373"/>
    <cellStyle name="40% - Accent1 32" xfId="374"/>
    <cellStyle name="40% - Accent1 33" xfId="375"/>
    <cellStyle name="40% - Accent1 34" xfId="376"/>
    <cellStyle name="40% - Accent1 35" xfId="377"/>
    <cellStyle name="40% - Accent1 36" xfId="378"/>
    <cellStyle name="40% - Accent1 37" xfId="379"/>
    <cellStyle name="40% - Accent1 38" xfId="380"/>
    <cellStyle name="40% - Accent1 39" xfId="381"/>
    <cellStyle name="40% - Accent1 4" xfId="382"/>
    <cellStyle name="40% - Accent1 40" xfId="383"/>
    <cellStyle name="40% - Accent1 41" xfId="384"/>
    <cellStyle name="40% - Accent1 42" xfId="385"/>
    <cellStyle name="40% - Accent1 43" xfId="386"/>
    <cellStyle name="40% - Accent1 44" xfId="387"/>
    <cellStyle name="40% - Accent1 45" xfId="388"/>
    <cellStyle name="40% - Accent1 46" xfId="389"/>
    <cellStyle name="40% - Accent1 47" xfId="390"/>
    <cellStyle name="40% - Accent1 48" xfId="391"/>
    <cellStyle name="40% - Accent1 49" xfId="392"/>
    <cellStyle name="40% - Accent1 5" xfId="393"/>
    <cellStyle name="40% - Accent1 50" xfId="394"/>
    <cellStyle name="40% - Accent1 51" xfId="395"/>
    <cellStyle name="40% - Accent1 52" xfId="396"/>
    <cellStyle name="40% - Accent1 53" xfId="397"/>
    <cellStyle name="40% - Accent1 54" xfId="398"/>
    <cellStyle name="40% - Accent1 55" xfId="399"/>
    <cellStyle name="40% - Accent1 56" xfId="400"/>
    <cellStyle name="40% - Accent1 6" xfId="401"/>
    <cellStyle name="40% - Accent1 7" xfId="402"/>
    <cellStyle name="40% - Accent1 8" xfId="403"/>
    <cellStyle name="40% - Accent1 9" xfId="404"/>
    <cellStyle name="40% - Accent2 10" xfId="405"/>
    <cellStyle name="40% - Accent2 11" xfId="406"/>
    <cellStyle name="40% - Accent2 12" xfId="407"/>
    <cellStyle name="40% - Accent2 13" xfId="408"/>
    <cellStyle name="40% - Accent2 14" xfId="409"/>
    <cellStyle name="40% - Accent2 15" xfId="410"/>
    <cellStyle name="40% - Accent2 16" xfId="411"/>
    <cellStyle name="40% - Accent2 17" xfId="412"/>
    <cellStyle name="40% - Accent2 18" xfId="413"/>
    <cellStyle name="40% - Accent2 19" xfId="414"/>
    <cellStyle name="40% - Accent2 2" xfId="415"/>
    <cellStyle name="40% - Accent2 20" xfId="416"/>
    <cellStyle name="40% - Accent2 21" xfId="417"/>
    <cellStyle name="40% - Accent2 22" xfId="418"/>
    <cellStyle name="40% - Accent2 23" xfId="419"/>
    <cellStyle name="40% - Accent2 24" xfId="420"/>
    <cellStyle name="40% - Accent2 25" xfId="421"/>
    <cellStyle name="40% - Accent2 26" xfId="422"/>
    <cellStyle name="40% - Accent2 27" xfId="423"/>
    <cellStyle name="40% - Accent2 28" xfId="424"/>
    <cellStyle name="40% - Accent2 29" xfId="425"/>
    <cellStyle name="40% - Accent2 3" xfId="426"/>
    <cellStyle name="40% - Accent2 30" xfId="427"/>
    <cellStyle name="40% - Accent2 31" xfId="428"/>
    <cellStyle name="40% - Accent2 32" xfId="429"/>
    <cellStyle name="40% - Accent2 33" xfId="430"/>
    <cellStyle name="40% - Accent2 34" xfId="431"/>
    <cellStyle name="40% - Accent2 35" xfId="432"/>
    <cellStyle name="40% - Accent2 36" xfId="433"/>
    <cellStyle name="40% - Accent2 37" xfId="434"/>
    <cellStyle name="40% - Accent2 38" xfId="435"/>
    <cellStyle name="40% - Accent2 39" xfId="436"/>
    <cellStyle name="40% - Accent2 4" xfId="437"/>
    <cellStyle name="40% - Accent2 40" xfId="438"/>
    <cellStyle name="40% - Accent2 41" xfId="439"/>
    <cellStyle name="40% - Accent2 42" xfId="440"/>
    <cellStyle name="40% - Accent2 43" xfId="441"/>
    <cellStyle name="40% - Accent2 44" xfId="442"/>
    <cellStyle name="40% - Accent2 45" xfId="443"/>
    <cellStyle name="40% - Accent2 46" xfId="444"/>
    <cellStyle name="40% - Accent2 47" xfId="445"/>
    <cellStyle name="40% - Accent2 48" xfId="446"/>
    <cellStyle name="40% - Accent2 49" xfId="447"/>
    <cellStyle name="40% - Accent2 5" xfId="448"/>
    <cellStyle name="40% - Accent2 50" xfId="449"/>
    <cellStyle name="40% - Accent2 51" xfId="450"/>
    <cellStyle name="40% - Accent2 52" xfId="451"/>
    <cellStyle name="40% - Accent2 53" xfId="452"/>
    <cellStyle name="40% - Accent2 54" xfId="453"/>
    <cellStyle name="40% - Accent2 55" xfId="454"/>
    <cellStyle name="40% - Accent2 56" xfId="455"/>
    <cellStyle name="40% - Accent2 6" xfId="456"/>
    <cellStyle name="40% - Accent2 7" xfId="457"/>
    <cellStyle name="40% - Accent2 8" xfId="458"/>
    <cellStyle name="40% - Accent2 9" xfId="459"/>
    <cellStyle name="40% - Accent3 10" xfId="460"/>
    <cellStyle name="40% - Accent3 11" xfId="461"/>
    <cellStyle name="40% - Accent3 12" xfId="462"/>
    <cellStyle name="40% - Accent3 13" xfId="463"/>
    <cellStyle name="40% - Accent3 14" xfId="464"/>
    <cellStyle name="40% - Accent3 15" xfId="465"/>
    <cellStyle name="40% - Accent3 16" xfId="466"/>
    <cellStyle name="40% - Accent3 17" xfId="467"/>
    <cellStyle name="40% - Accent3 18" xfId="468"/>
    <cellStyle name="40% - Accent3 19" xfId="469"/>
    <cellStyle name="40% - Accent3 2" xfId="470"/>
    <cellStyle name="40% - Accent3 20" xfId="471"/>
    <cellStyle name="40% - Accent3 21" xfId="472"/>
    <cellStyle name="40% - Accent3 22" xfId="473"/>
    <cellStyle name="40% - Accent3 23" xfId="474"/>
    <cellStyle name="40% - Accent3 24" xfId="475"/>
    <cellStyle name="40% - Accent3 25" xfId="476"/>
    <cellStyle name="40% - Accent3 26" xfId="477"/>
    <cellStyle name="40% - Accent3 27" xfId="478"/>
    <cellStyle name="40% - Accent3 28" xfId="479"/>
    <cellStyle name="40% - Accent3 29" xfId="480"/>
    <cellStyle name="40% - Accent3 3" xfId="481"/>
    <cellStyle name="40% - Accent3 30" xfId="482"/>
    <cellStyle name="40% - Accent3 31" xfId="483"/>
    <cellStyle name="40% - Accent3 32" xfId="484"/>
    <cellStyle name="40% - Accent3 33" xfId="485"/>
    <cellStyle name="40% - Accent3 34" xfId="486"/>
    <cellStyle name="40% - Accent3 35" xfId="487"/>
    <cellStyle name="40% - Accent3 36" xfId="488"/>
    <cellStyle name="40% - Accent3 37" xfId="489"/>
    <cellStyle name="40% - Accent3 38" xfId="490"/>
    <cellStyle name="40% - Accent3 39" xfId="491"/>
    <cellStyle name="40% - Accent3 4" xfId="492"/>
    <cellStyle name="40% - Accent3 40" xfId="493"/>
    <cellStyle name="40% - Accent3 41" xfId="494"/>
    <cellStyle name="40% - Accent3 42" xfId="495"/>
    <cellStyle name="40% - Accent3 43" xfId="496"/>
    <cellStyle name="40% - Accent3 44" xfId="497"/>
    <cellStyle name="40% - Accent3 45" xfId="498"/>
    <cellStyle name="40% - Accent3 46" xfId="499"/>
    <cellStyle name="40% - Accent3 47" xfId="500"/>
    <cellStyle name="40% - Accent3 48" xfId="501"/>
    <cellStyle name="40% - Accent3 49" xfId="502"/>
    <cellStyle name="40% - Accent3 5" xfId="503"/>
    <cellStyle name="40% - Accent3 50" xfId="504"/>
    <cellStyle name="40% - Accent3 51" xfId="505"/>
    <cellStyle name="40% - Accent3 52" xfId="506"/>
    <cellStyle name="40% - Accent3 53" xfId="507"/>
    <cellStyle name="40% - Accent3 54" xfId="508"/>
    <cellStyle name="40% - Accent3 55" xfId="509"/>
    <cellStyle name="40% - Accent3 56" xfId="510"/>
    <cellStyle name="40% - Accent3 6" xfId="511"/>
    <cellStyle name="40% - Accent3 7" xfId="512"/>
    <cellStyle name="40% - Accent3 8" xfId="513"/>
    <cellStyle name="40% - Accent3 9" xfId="514"/>
    <cellStyle name="40% - Accent4 10" xfId="515"/>
    <cellStyle name="40% - Accent4 11" xfId="516"/>
    <cellStyle name="40% - Accent4 12" xfId="517"/>
    <cellStyle name="40% - Accent4 13" xfId="518"/>
    <cellStyle name="40% - Accent4 14" xfId="519"/>
    <cellStyle name="40% - Accent4 15" xfId="520"/>
    <cellStyle name="40% - Accent4 16" xfId="521"/>
    <cellStyle name="40% - Accent4 17" xfId="522"/>
    <cellStyle name="40% - Accent4 18" xfId="523"/>
    <cellStyle name="40% - Accent4 19" xfId="524"/>
    <cellStyle name="40% - Accent4 2" xfId="525"/>
    <cellStyle name="40% - Accent4 20" xfId="526"/>
    <cellStyle name="40% - Accent4 21" xfId="527"/>
    <cellStyle name="40% - Accent4 22" xfId="528"/>
    <cellStyle name="40% - Accent4 23" xfId="529"/>
    <cellStyle name="40% - Accent4 24" xfId="530"/>
    <cellStyle name="40% - Accent4 25" xfId="531"/>
    <cellStyle name="40% - Accent4 26" xfId="532"/>
    <cellStyle name="40% - Accent4 27" xfId="533"/>
    <cellStyle name="40% - Accent4 28" xfId="534"/>
    <cellStyle name="40% - Accent4 29" xfId="535"/>
    <cellStyle name="40% - Accent4 3" xfId="536"/>
    <cellStyle name="40% - Accent4 30" xfId="537"/>
    <cellStyle name="40% - Accent4 31" xfId="538"/>
    <cellStyle name="40% - Accent4 32" xfId="539"/>
    <cellStyle name="40% - Accent4 33" xfId="540"/>
    <cellStyle name="40% - Accent4 34" xfId="541"/>
    <cellStyle name="40% - Accent4 35" xfId="542"/>
    <cellStyle name="40% - Accent4 36" xfId="543"/>
    <cellStyle name="40% - Accent4 37" xfId="544"/>
    <cellStyle name="40% - Accent4 38" xfId="545"/>
    <cellStyle name="40% - Accent4 39" xfId="546"/>
    <cellStyle name="40% - Accent4 4" xfId="547"/>
    <cellStyle name="40% - Accent4 40" xfId="548"/>
    <cellStyle name="40% - Accent4 41" xfId="549"/>
    <cellStyle name="40% - Accent4 42" xfId="550"/>
    <cellStyle name="40% - Accent4 43" xfId="551"/>
    <cellStyle name="40% - Accent4 44" xfId="552"/>
    <cellStyle name="40% - Accent4 45" xfId="553"/>
    <cellStyle name="40% - Accent4 46" xfId="554"/>
    <cellStyle name="40% - Accent4 47" xfId="555"/>
    <cellStyle name="40% - Accent4 48" xfId="556"/>
    <cellStyle name="40% - Accent4 49" xfId="557"/>
    <cellStyle name="40% - Accent4 5" xfId="558"/>
    <cellStyle name="40% - Accent4 50" xfId="559"/>
    <cellStyle name="40% - Accent4 51" xfId="560"/>
    <cellStyle name="40% - Accent4 52" xfId="561"/>
    <cellStyle name="40% - Accent4 53" xfId="562"/>
    <cellStyle name="40% - Accent4 54" xfId="563"/>
    <cellStyle name="40% - Accent4 55" xfId="564"/>
    <cellStyle name="40% - Accent4 56" xfId="565"/>
    <cellStyle name="40% - Accent4 6" xfId="566"/>
    <cellStyle name="40% - Accent4 7" xfId="567"/>
    <cellStyle name="40% - Accent4 8" xfId="568"/>
    <cellStyle name="40% - Accent4 9" xfId="569"/>
    <cellStyle name="40% - Accent5 10" xfId="570"/>
    <cellStyle name="40% - Accent5 11" xfId="571"/>
    <cellStyle name="40% - Accent5 12" xfId="572"/>
    <cellStyle name="40% - Accent5 13" xfId="573"/>
    <cellStyle name="40% - Accent5 14" xfId="574"/>
    <cellStyle name="40% - Accent5 15" xfId="575"/>
    <cellStyle name="40% - Accent5 16" xfId="576"/>
    <cellStyle name="40% - Accent5 17" xfId="577"/>
    <cellStyle name="40% - Accent5 18" xfId="578"/>
    <cellStyle name="40% - Accent5 19" xfId="579"/>
    <cellStyle name="40% - Accent5 2" xfId="580"/>
    <cellStyle name="40% - Accent5 20" xfId="581"/>
    <cellStyle name="40% - Accent5 21" xfId="582"/>
    <cellStyle name="40% - Accent5 22" xfId="583"/>
    <cellStyle name="40% - Accent5 23" xfId="584"/>
    <cellStyle name="40% - Accent5 24" xfId="585"/>
    <cellStyle name="40% - Accent5 25" xfId="586"/>
    <cellStyle name="40% - Accent5 26" xfId="587"/>
    <cellStyle name="40% - Accent5 27" xfId="588"/>
    <cellStyle name="40% - Accent5 28" xfId="589"/>
    <cellStyle name="40% - Accent5 29" xfId="590"/>
    <cellStyle name="40% - Accent5 3" xfId="591"/>
    <cellStyle name="40% - Accent5 30" xfId="592"/>
    <cellStyle name="40% - Accent5 31" xfId="593"/>
    <cellStyle name="40% - Accent5 32" xfId="594"/>
    <cellStyle name="40% - Accent5 33" xfId="595"/>
    <cellStyle name="40% - Accent5 34" xfId="596"/>
    <cellStyle name="40% - Accent5 35" xfId="597"/>
    <cellStyle name="40% - Accent5 36" xfId="598"/>
    <cellStyle name="40% - Accent5 37" xfId="599"/>
    <cellStyle name="40% - Accent5 38" xfId="600"/>
    <cellStyle name="40% - Accent5 39" xfId="601"/>
    <cellStyle name="40% - Accent5 4" xfId="602"/>
    <cellStyle name="40% - Accent5 40" xfId="603"/>
    <cellStyle name="40% - Accent5 41" xfId="604"/>
    <cellStyle name="40% - Accent5 42" xfId="605"/>
    <cellStyle name="40% - Accent5 43" xfId="606"/>
    <cellStyle name="40% - Accent5 44" xfId="607"/>
    <cellStyle name="40% - Accent5 45" xfId="608"/>
    <cellStyle name="40% - Accent5 46" xfId="609"/>
    <cellStyle name="40% - Accent5 47" xfId="610"/>
    <cellStyle name="40% - Accent5 48" xfId="611"/>
    <cellStyle name="40% - Accent5 49" xfId="612"/>
    <cellStyle name="40% - Accent5 5" xfId="613"/>
    <cellStyle name="40% - Accent5 50" xfId="614"/>
    <cellStyle name="40% - Accent5 51" xfId="615"/>
    <cellStyle name="40% - Accent5 52" xfId="616"/>
    <cellStyle name="40% - Accent5 53" xfId="617"/>
    <cellStyle name="40% - Accent5 54" xfId="618"/>
    <cellStyle name="40% - Accent5 55" xfId="619"/>
    <cellStyle name="40% - Accent5 56" xfId="620"/>
    <cellStyle name="40% - Accent5 6" xfId="621"/>
    <cellStyle name="40% - Accent5 7" xfId="622"/>
    <cellStyle name="40% - Accent5 8" xfId="623"/>
    <cellStyle name="40% - Accent5 9" xfId="624"/>
    <cellStyle name="40% - Accent6 10" xfId="625"/>
    <cellStyle name="40% - Accent6 11" xfId="626"/>
    <cellStyle name="40% - Accent6 12" xfId="627"/>
    <cellStyle name="40% - Accent6 13" xfId="628"/>
    <cellStyle name="40% - Accent6 14" xfId="629"/>
    <cellStyle name="40% - Accent6 15" xfId="630"/>
    <cellStyle name="40% - Accent6 16" xfId="631"/>
    <cellStyle name="40% - Accent6 17" xfId="632"/>
    <cellStyle name="40% - Accent6 18" xfId="633"/>
    <cellStyle name="40% - Accent6 19" xfId="634"/>
    <cellStyle name="40% - Accent6 2" xfId="635"/>
    <cellStyle name="40% - Accent6 20" xfId="636"/>
    <cellStyle name="40% - Accent6 21" xfId="637"/>
    <cellStyle name="40% - Accent6 22" xfId="638"/>
    <cellStyle name="40% - Accent6 23" xfId="639"/>
    <cellStyle name="40% - Accent6 24" xfId="640"/>
    <cellStyle name="40% - Accent6 25" xfId="641"/>
    <cellStyle name="40% - Accent6 26" xfId="642"/>
    <cellStyle name="40% - Accent6 27" xfId="643"/>
    <cellStyle name="40% - Accent6 28" xfId="644"/>
    <cellStyle name="40% - Accent6 29" xfId="645"/>
    <cellStyle name="40% - Accent6 3" xfId="646"/>
    <cellStyle name="40% - Accent6 30" xfId="647"/>
    <cellStyle name="40% - Accent6 31" xfId="648"/>
    <cellStyle name="40% - Accent6 32" xfId="649"/>
    <cellStyle name="40% - Accent6 33" xfId="650"/>
    <cellStyle name="40% - Accent6 34" xfId="651"/>
    <cellStyle name="40% - Accent6 35" xfId="652"/>
    <cellStyle name="40% - Accent6 36" xfId="653"/>
    <cellStyle name="40% - Accent6 37" xfId="654"/>
    <cellStyle name="40% - Accent6 38" xfId="655"/>
    <cellStyle name="40% - Accent6 39" xfId="656"/>
    <cellStyle name="40% - Accent6 4" xfId="657"/>
    <cellStyle name="40% - Accent6 40" xfId="658"/>
    <cellStyle name="40% - Accent6 41" xfId="659"/>
    <cellStyle name="40% - Accent6 42" xfId="660"/>
    <cellStyle name="40% - Accent6 43" xfId="661"/>
    <cellStyle name="40% - Accent6 44" xfId="662"/>
    <cellStyle name="40% - Accent6 45" xfId="663"/>
    <cellStyle name="40% - Accent6 46" xfId="664"/>
    <cellStyle name="40% - Accent6 47" xfId="665"/>
    <cellStyle name="40% - Accent6 48" xfId="666"/>
    <cellStyle name="40% - Accent6 49" xfId="667"/>
    <cellStyle name="40% - Accent6 5" xfId="668"/>
    <cellStyle name="40% - Accent6 50" xfId="669"/>
    <cellStyle name="40% - Accent6 51" xfId="670"/>
    <cellStyle name="40% - Accent6 52" xfId="671"/>
    <cellStyle name="40% - Accent6 53" xfId="672"/>
    <cellStyle name="40% - Accent6 54" xfId="673"/>
    <cellStyle name="40% - Accent6 55" xfId="674"/>
    <cellStyle name="40% - Accent6 56" xfId="675"/>
    <cellStyle name="40% - Accent6 6" xfId="676"/>
    <cellStyle name="40% - Accent6 7" xfId="677"/>
    <cellStyle name="40% - Accent6 8" xfId="678"/>
    <cellStyle name="40% - Accent6 9" xfId="679"/>
    <cellStyle name="60% - Accent1 10" xfId="680"/>
    <cellStyle name="60% - Accent1 11" xfId="681"/>
    <cellStyle name="60% - Accent1 12" xfId="682"/>
    <cellStyle name="60% - Accent1 13" xfId="683"/>
    <cellStyle name="60% - Accent1 14" xfId="684"/>
    <cellStyle name="60% - Accent1 15" xfId="685"/>
    <cellStyle name="60% - Accent1 16" xfId="686"/>
    <cellStyle name="60% - Accent1 17" xfId="687"/>
    <cellStyle name="60% - Accent1 18" xfId="688"/>
    <cellStyle name="60% - Accent1 19" xfId="689"/>
    <cellStyle name="60% - Accent1 2" xfId="690"/>
    <cellStyle name="60% - Accent1 20" xfId="691"/>
    <cellStyle name="60% - Accent1 21" xfId="692"/>
    <cellStyle name="60% - Accent1 22" xfId="693"/>
    <cellStyle name="60% - Accent1 23" xfId="694"/>
    <cellStyle name="60% - Accent1 24" xfId="695"/>
    <cellStyle name="60% - Accent1 25" xfId="696"/>
    <cellStyle name="60% - Accent1 26" xfId="697"/>
    <cellStyle name="60% - Accent1 27" xfId="698"/>
    <cellStyle name="60% - Accent1 28" xfId="699"/>
    <cellStyle name="60% - Accent1 29" xfId="700"/>
    <cellStyle name="60% - Accent1 3" xfId="701"/>
    <cellStyle name="60% - Accent1 30" xfId="702"/>
    <cellStyle name="60% - Accent1 31" xfId="703"/>
    <cellStyle name="60% - Accent1 32" xfId="704"/>
    <cellStyle name="60% - Accent1 33" xfId="705"/>
    <cellStyle name="60% - Accent1 34" xfId="706"/>
    <cellStyle name="60% - Accent1 35" xfId="707"/>
    <cellStyle name="60% - Accent1 36" xfId="708"/>
    <cellStyle name="60% - Accent1 37" xfId="709"/>
    <cellStyle name="60% - Accent1 38" xfId="710"/>
    <cellStyle name="60% - Accent1 39" xfId="711"/>
    <cellStyle name="60% - Accent1 4" xfId="712"/>
    <cellStyle name="60% - Accent1 40" xfId="713"/>
    <cellStyle name="60% - Accent1 41" xfId="714"/>
    <cellStyle name="60% - Accent1 42" xfId="715"/>
    <cellStyle name="60% - Accent1 43" xfId="716"/>
    <cellStyle name="60% - Accent1 44" xfId="717"/>
    <cellStyle name="60% - Accent1 45" xfId="718"/>
    <cellStyle name="60% - Accent1 46" xfId="719"/>
    <cellStyle name="60% - Accent1 47" xfId="720"/>
    <cellStyle name="60% - Accent1 48" xfId="721"/>
    <cellStyle name="60% - Accent1 49" xfId="722"/>
    <cellStyle name="60% - Accent1 5" xfId="723"/>
    <cellStyle name="60% - Accent1 50" xfId="724"/>
    <cellStyle name="60% - Accent1 51" xfId="725"/>
    <cellStyle name="60% - Accent1 52" xfId="726"/>
    <cellStyle name="60% - Accent1 53" xfId="727"/>
    <cellStyle name="60% - Accent1 54" xfId="728"/>
    <cellStyle name="60% - Accent1 55" xfId="729"/>
    <cellStyle name="60% - Accent1 56" xfId="730"/>
    <cellStyle name="60% - Accent1 6" xfId="731"/>
    <cellStyle name="60% - Accent1 7" xfId="732"/>
    <cellStyle name="60% - Accent1 8" xfId="733"/>
    <cellStyle name="60% - Accent1 9" xfId="734"/>
    <cellStyle name="60% - Accent2 10" xfId="735"/>
    <cellStyle name="60% - Accent2 11" xfId="736"/>
    <cellStyle name="60% - Accent2 12" xfId="737"/>
    <cellStyle name="60% - Accent2 13" xfId="738"/>
    <cellStyle name="60% - Accent2 14" xfId="739"/>
    <cellStyle name="60% - Accent2 15" xfId="740"/>
    <cellStyle name="60% - Accent2 16" xfId="741"/>
    <cellStyle name="60% - Accent2 17" xfId="742"/>
    <cellStyle name="60% - Accent2 18" xfId="743"/>
    <cellStyle name="60% - Accent2 19" xfId="744"/>
    <cellStyle name="60% - Accent2 2" xfId="745"/>
    <cellStyle name="60% - Accent2 20" xfId="746"/>
    <cellStyle name="60% - Accent2 21" xfId="747"/>
    <cellStyle name="60% - Accent2 22" xfId="748"/>
    <cellStyle name="60% - Accent2 23" xfId="749"/>
    <cellStyle name="60% - Accent2 24" xfId="750"/>
    <cellStyle name="60% - Accent2 25" xfId="751"/>
    <cellStyle name="60% - Accent2 26" xfId="752"/>
    <cellStyle name="60% - Accent2 27" xfId="753"/>
    <cellStyle name="60% - Accent2 28" xfId="754"/>
    <cellStyle name="60% - Accent2 29" xfId="755"/>
    <cellStyle name="60% - Accent2 3" xfId="756"/>
    <cellStyle name="60% - Accent2 30" xfId="757"/>
    <cellStyle name="60% - Accent2 31" xfId="758"/>
    <cellStyle name="60% - Accent2 32" xfId="759"/>
    <cellStyle name="60% - Accent2 33" xfId="760"/>
    <cellStyle name="60% - Accent2 34" xfId="761"/>
    <cellStyle name="60% - Accent2 35" xfId="762"/>
    <cellStyle name="60% - Accent2 36" xfId="763"/>
    <cellStyle name="60% - Accent2 37" xfId="764"/>
    <cellStyle name="60% - Accent2 38" xfId="765"/>
    <cellStyle name="60% - Accent2 39" xfId="766"/>
    <cellStyle name="60% - Accent2 4" xfId="767"/>
    <cellStyle name="60% - Accent2 40" xfId="768"/>
    <cellStyle name="60% - Accent2 41" xfId="769"/>
    <cellStyle name="60% - Accent2 42" xfId="770"/>
    <cellStyle name="60% - Accent2 43" xfId="771"/>
    <cellStyle name="60% - Accent2 44" xfId="772"/>
    <cellStyle name="60% - Accent2 45" xfId="773"/>
    <cellStyle name="60% - Accent2 46" xfId="774"/>
    <cellStyle name="60% - Accent2 47" xfId="775"/>
    <cellStyle name="60% - Accent2 48" xfId="776"/>
    <cellStyle name="60% - Accent2 49" xfId="777"/>
    <cellStyle name="60% - Accent2 5" xfId="778"/>
    <cellStyle name="60% - Accent2 50" xfId="779"/>
    <cellStyle name="60% - Accent2 51" xfId="780"/>
    <cellStyle name="60% - Accent2 52" xfId="781"/>
    <cellStyle name="60% - Accent2 53" xfId="782"/>
    <cellStyle name="60% - Accent2 54" xfId="783"/>
    <cellStyle name="60% - Accent2 55" xfId="784"/>
    <cellStyle name="60% - Accent2 56" xfId="785"/>
    <cellStyle name="60% - Accent2 6" xfId="786"/>
    <cellStyle name="60% - Accent2 7" xfId="787"/>
    <cellStyle name="60% - Accent2 8" xfId="788"/>
    <cellStyle name="60% - Accent2 9" xfId="789"/>
    <cellStyle name="60% - Accent3 10" xfId="790"/>
    <cellStyle name="60% - Accent3 11" xfId="791"/>
    <cellStyle name="60% - Accent3 12" xfId="792"/>
    <cellStyle name="60% - Accent3 13" xfId="793"/>
    <cellStyle name="60% - Accent3 14" xfId="794"/>
    <cellStyle name="60% - Accent3 15" xfId="795"/>
    <cellStyle name="60% - Accent3 16" xfId="796"/>
    <cellStyle name="60% - Accent3 17" xfId="797"/>
    <cellStyle name="60% - Accent3 18" xfId="798"/>
    <cellStyle name="60% - Accent3 19" xfId="799"/>
    <cellStyle name="60% - Accent3 2" xfId="800"/>
    <cellStyle name="60% - Accent3 20" xfId="801"/>
    <cellStyle name="60% - Accent3 21" xfId="802"/>
    <cellStyle name="60% - Accent3 22" xfId="803"/>
    <cellStyle name="60% - Accent3 23" xfId="804"/>
    <cellStyle name="60% - Accent3 24" xfId="805"/>
    <cellStyle name="60% - Accent3 25" xfId="806"/>
    <cellStyle name="60% - Accent3 26" xfId="807"/>
    <cellStyle name="60% - Accent3 27" xfId="808"/>
    <cellStyle name="60% - Accent3 28" xfId="809"/>
    <cellStyle name="60% - Accent3 29" xfId="810"/>
    <cellStyle name="60% - Accent3 3" xfId="811"/>
    <cellStyle name="60% - Accent3 30" xfId="812"/>
    <cellStyle name="60% - Accent3 31" xfId="813"/>
    <cellStyle name="60% - Accent3 32" xfId="814"/>
    <cellStyle name="60% - Accent3 33" xfId="815"/>
    <cellStyle name="60% - Accent3 34" xfId="816"/>
    <cellStyle name="60% - Accent3 35" xfId="817"/>
    <cellStyle name="60% - Accent3 36" xfId="818"/>
    <cellStyle name="60% - Accent3 37" xfId="819"/>
    <cellStyle name="60% - Accent3 38" xfId="820"/>
    <cellStyle name="60% - Accent3 39" xfId="821"/>
    <cellStyle name="60% - Accent3 4" xfId="822"/>
    <cellStyle name="60% - Accent3 40" xfId="823"/>
    <cellStyle name="60% - Accent3 41" xfId="824"/>
    <cellStyle name="60% - Accent3 42" xfId="825"/>
    <cellStyle name="60% - Accent3 43" xfId="826"/>
    <cellStyle name="60% - Accent3 44" xfId="827"/>
    <cellStyle name="60% - Accent3 45" xfId="828"/>
    <cellStyle name="60% - Accent3 46" xfId="829"/>
    <cellStyle name="60% - Accent3 47" xfId="830"/>
    <cellStyle name="60% - Accent3 48" xfId="831"/>
    <cellStyle name="60% - Accent3 49" xfId="832"/>
    <cellStyle name="60% - Accent3 5" xfId="833"/>
    <cellStyle name="60% - Accent3 50" xfId="834"/>
    <cellStyle name="60% - Accent3 51" xfId="835"/>
    <cellStyle name="60% - Accent3 52" xfId="836"/>
    <cellStyle name="60% - Accent3 53" xfId="837"/>
    <cellStyle name="60% - Accent3 54" xfId="838"/>
    <cellStyle name="60% - Accent3 55" xfId="839"/>
    <cellStyle name="60% - Accent3 56" xfId="840"/>
    <cellStyle name="60% - Accent3 6" xfId="841"/>
    <cellStyle name="60% - Accent3 7" xfId="842"/>
    <cellStyle name="60% - Accent3 8" xfId="843"/>
    <cellStyle name="60% - Accent3 9" xfId="844"/>
    <cellStyle name="60% - Accent4 10" xfId="845"/>
    <cellStyle name="60% - Accent4 11" xfId="846"/>
    <cellStyle name="60% - Accent4 12" xfId="847"/>
    <cellStyle name="60% - Accent4 13" xfId="848"/>
    <cellStyle name="60% - Accent4 14" xfId="849"/>
    <cellStyle name="60% - Accent4 15" xfId="850"/>
    <cellStyle name="60% - Accent4 16" xfId="851"/>
    <cellStyle name="60% - Accent4 17" xfId="852"/>
    <cellStyle name="60% - Accent4 18" xfId="853"/>
    <cellStyle name="60% - Accent4 19" xfId="854"/>
    <cellStyle name="60% - Accent4 2" xfId="855"/>
    <cellStyle name="60% - Accent4 20" xfId="856"/>
    <cellStyle name="60% - Accent4 21" xfId="857"/>
    <cellStyle name="60% - Accent4 22" xfId="858"/>
    <cellStyle name="60% - Accent4 23" xfId="859"/>
    <cellStyle name="60% - Accent4 24" xfId="860"/>
    <cellStyle name="60% - Accent4 25" xfId="861"/>
    <cellStyle name="60% - Accent4 26" xfId="862"/>
    <cellStyle name="60% - Accent4 27" xfId="863"/>
    <cellStyle name="60% - Accent4 28" xfId="864"/>
    <cellStyle name="60% - Accent4 29" xfId="865"/>
    <cellStyle name="60% - Accent4 3" xfId="866"/>
    <cellStyle name="60% - Accent4 30" xfId="867"/>
    <cellStyle name="60% - Accent4 31" xfId="868"/>
    <cellStyle name="60% - Accent4 32" xfId="869"/>
    <cellStyle name="60% - Accent4 33" xfId="870"/>
    <cellStyle name="60% - Accent4 34" xfId="871"/>
    <cellStyle name="60% - Accent4 35" xfId="872"/>
    <cellStyle name="60% - Accent4 36" xfId="873"/>
    <cellStyle name="60% - Accent4 37" xfId="874"/>
    <cellStyle name="60% - Accent4 38" xfId="875"/>
    <cellStyle name="60% - Accent4 39" xfId="876"/>
    <cellStyle name="60% - Accent4 4" xfId="877"/>
    <cellStyle name="60% - Accent4 40" xfId="878"/>
    <cellStyle name="60% - Accent4 41" xfId="879"/>
    <cellStyle name="60% - Accent4 42" xfId="880"/>
    <cellStyle name="60% - Accent4 43" xfId="881"/>
    <cellStyle name="60% - Accent4 44" xfId="882"/>
    <cellStyle name="60% - Accent4 45" xfId="883"/>
    <cellStyle name="60% - Accent4 46" xfId="884"/>
    <cellStyle name="60% - Accent4 47" xfId="885"/>
    <cellStyle name="60% - Accent4 48" xfId="886"/>
    <cellStyle name="60% - Accent4 49" xfId="887"/>
    <cellStyle name="60% - Accent4 5" xfId="888"/>
    <cellStyle name="60% - Accent4 50" xfId="889"/>
    <cellStyle name="60% - Accent4 51" xfId="890"/>
    <cellStyle name="60% - Accent4 52" xfId="891"/>
    <cellStyle name="60% - Accent4 53" xfId="892"/>
    <cellStyle name="60% - Accent4 54" xfId="893"/>
    <cellStyle name="60% - Accent4 55" xfId="894"/>
    <cellStyle name="60% - Accent4 56" xfId="895"/>
    <cellStyle name="60% - Accent4 6" xfId="896"/>
    <cellStyle name="60% - Accent4 7" xfId="897"/>
    <cellStyle name="60% - Accent4 8" xfId="898"/>
    <cellStyle name="60% - Accent4 9" xfId="899"/>
    <cellStyle name="60% - Accent5 10" xfId="900"/>
    <cellStyle name="60% - Accent5 11" xfId="901"/>
    <cellStyle name="60% - Accent5 12" xfId="902"/>
    <cellStyle name="60% - Accent5 13" xfId="903"/>
    <cellStyle name="60% - Accent5 14" xfId="904"/>
    <cellStyle name="60% - Accent5 15" xfId="905"/>
    <cellStyle name="60% - Accent5 16" xfId="906"/>
    <cellStyle name="60% - Accent5 17" xfId="907"/>
    <cellStyle name="60% - Accent5 18" xfId="908"/>
    <cellStyle name="60% - Accent5 19" xfId="909"/>
    <cellStyle name="60% - Accent5 2" xfId="910"/>
    <cellStyle name="60% - Accent5 20" xfId="911"/>
    <cellStyle name="60% - Accent5 21" xfId="912"/>
    <cellStyle name="60% - Accent5 22" xfId="913"/>
    <cellStyle name="60% - Accent5 23" xfId="914"/>
    <cellStyle name="60% - Accent5 24" xfId="915"/>
    <cellStyle name="60% - Accent5 25" xfId="916"/>
    <cellStyle name="60% - Accent5 26" xfId="917"/>
    <cellStyle name="60% - Accent5 27" xfId="918"/>
    <cellStyle name="60% - Accent5 28" xfId="919"/>
    <cellStyle name="60% - Accent5 29" xfId="920"/>
    <cellStyle name="60% - Accent5 3" xfId="921"/>
    <cellStyle name="60% - Accent5 30" xfId="922"/>
    <cellStyle name="60% - Accent5 31" xfId="923"/>
    <cellStyle name="60% - Accent5 32" xfId="924"/>
    <cellStyle name="60% - Accent5 33" xfId="925"/>
    <cellStyle name="60% - Accent5 34" xfId="926"/>
    <cellStyle name="60% - Accent5 35" xfId="927"/>
    <cellStyle name="60% - Accent5 36" xfId="928"/>
    <cellStyle name="60% - Accent5 37" xfId="929"/>
    <cellStyle name="60% - Accent5 38" xfId="930"/>
    <cellStyle name="60% - Accent5 39" xfId="931"/>
    <cellStyle name="60% - Accent5 4" xfId="932"/>
    <cellStyle name="60% - Accent5 40" xfId="933"/>
    <cellStyle name="60% - Accent5 41" xfId="934"/>
    <cellStyle name="60% - Accent5 42" xfId="935"/>
    <cellStyle name="60% - Accent5 43" xfId="936"/>
    <cellStyle name="60% - Accent5 44" xfId="937"/>
    <cellStyle name="60% - Accent5 45" xfId="938"/>
    <cellStyle name="60% - Accent5 46" xfId="939"/>
    <cellStyle name="60% - Accent5 47" xfId="940"/>
    <cellStyle name="60% - Accent5 48" xfId="941"/>
    <cellStyle name="60% - Accent5 49" xfId="942"/>
    <cellStyle name="60% - Accent5 5" xfId="943"/>
    <cellStyle name="60% - Accent5 50" xfId="944"/>
    <cellStyle name="60% - Accent5 51" xfId="945"/>
    <cellStyle name="60% - Accent5 52" xfId="946"/>
    <cellStyle name="60% - Accent5 53" xfId="947"/>
    <cellStyle name="60% - Accent5 54" xfId="948"/>
    <cellStyle name="60% - Accent5 55" xfId="949"/>
    <cellStyle name="60% - Accent5 56" xfId="950"/>
    <cellStyle name="60% - Accent5 6" xfId="951"/>
    <cellStyle name="60% - Accent5 7" xfId="952"/>
    <cellStyle name="60% - Accent5 8" xfId="953"/>
    <cellStyle name="60% - Accent5 9" xfId="954"/>
    <cellStyle name="60% - Accent6 10" xfId="955"/>
    <cellStyle name="60% - Accent6 11" xfId="956"/>
    <cellStyle name="60% - Accent6 12" xfId="957"/>
    <cellStyle name="60% - Accent6 13" xfId="958"/>
    <cellStyle name="60% - Accent6 14" xfId="959"/>
    <cellStyle name="60% - Accent6 15" xfId="960"/>
    <cellStyle name="60% - Accent6 16" xfId="961"/>
    <cellStyle name="60% - Accent6 17" xfId="962"/>
    <cellStyle name="60% - Accent6 18" xfId="963"/>
    <cellStyle name="60% - Accent6 19" xfId="964"/>
    <cellStyle name="60% - Accent6 2" xfId="965"/>
    <cellStyle name="60% - Accent6 20" xfId="966"/>
    <cellStyle name="60% - Accent6 21" xfId="967"/>
    <cellStyle name="60% - Accent6 22" xfId="968"/>
    <cellStyle name="60% - Accent6 23" xfId="969"/>
    <cellStyle name="60% - Accent6 24" xfId="970"/>
    <cellStyle name="60% - Accent6 25" xfId="971"/>
    <cellStyle name="60% - Accent6 26" xfId="972"/>
    <cellStyle name="60% - Accent6 27" xfId="973"/>
    <cellStyle name="60% - Accent6 28" xfId="974"/>
    <cellStyle name="60% - Accent6 29" xfId="975"/>
    <cellStyle name="60% - Accent6 3" xfId="976"/>
    <cellStyle name="60% - Accent6 30" xfId="977"/>
    <cellStyle name="60% - Accent6 31" xfId="978"/>
    <cellStyle name="60% - Accent6 32" xfId="979"/>
    <cellStyle name="60% - Accent6 33" xfId="980"/>
    <cellStyle name="60% - Accent6 34" xfId="981"/>
    <cellStyle name="60% - Accent6 35" xfId="982"/>
    <cellStyle name="60% - Accent6 36" xfId="983"/>
    <cellStyle name="60% - Accent6 37" xfId="984"/>
    <cellStyle name="60% - Accent6 38" xfId="985"/>
    <cellStyle name="60% - Accent6 39" xfId="986"/>
    <cellStyle name="60% - Accent6 4" xfId="987"/>
    <cellStyle name="60% - Accent6 40" xfId="988"/>
    <cellStyle name="60% - Accent6 41" xfId="989"/>
    <cellStyle name="60% - Accent6 42" xfId="990"/>
    <cellStyle name="60% - Accent6 43" xfId="991"/>
    <cellStyle name="60% - Accent6 44" xfId="992"/>
    <cellStyle name="60% - Accent6 45" xfId="993"/>
    <cellStyle name="60% - Accent6 46" xfId="994"/>
    <cellStyle name="60% - Accent6 47" xfId="995"/>
    <cellStyle name="60% - Accent6 48" xfId="996"/>
    <cellStyle name="60% - Accent6 49" xfId="997"/>
    <cellStyle name="60% - Accent6 5" xfId="998"/>
    <cellStyle name="60% - Accent6 50" xfId="999"/>
    <cellStyle name="60% - Accent6 51" xfId="1000"/>
    <cellStyle name="60% - Accent6 52" xfId="1001"/>
    <cellStyle name="60% - Accent6 53" xfId="1002"/>
    <cellStyle name="60% - Accent6 54" xfId="1003"/>
    <cellStyle name="60% - Accent6 55" xfId="1004"/>
    <cellStyle name="60% - Accent6 56" xfId="1005"/>
    <cellStyle name="60% - Accent6 6" xfId="1006"/>
    <cellStyle name="60% - Accent6 7" xfId="1007"/>
    <cellStyle name="60% - Accent6 8" xfId="1008"/>
    <cellStyle name="60% - Accent6 9" xfId="1009"/>
    <cellStyle name="Accent1 10" xfId="1010"/>
    <cellStyle name="Accent1 11" xfId="1011"/>
    <cellStyle name="Accent1 12" xfId="1012"/>
    <cellStyle name="Accent1 13" xfId="1013"/>
    <cellStyle name="Accent1 14" xfId="1014"/>
    <cellStyle name="Accent1 15" xfId="1015"/>
    <cellStyle name="Accent1 16" xfId="1016"/>
    <cellStyle name="Accent1 17" xfId="1017"/>
    <cellStyle name="Accent1 18" xfId="1018"/>
    <cellStyle name="Accent1 19" xfId="1019"/>
    <cellStyle name="Accent1 2" xfId="1020"/>
    <cellStyle name="Accent1 20" xfId="1021"/>
    <cellStyle name="Accent1 21" xfId="1022"/>
    <cellStyle name="Accent1 22" xfId="1023"/>
    <cellStyle name="Accent1 23" xfId="1024"/>
    <cellStyle name="Accent1 24" xfId="1025"/>
    <cellStyle name="Accent1 25" xfId="1026"/>
    <cellStyle name="Accent1 26" xfId="1027"/>
    <cellStyle name="Accent1 27" xfId="1028"/>
    <cellStyle name="Accent1 28" xfId="1029"/>
    <cellStyle name="Accent1 29" xfId="1030"/>
    <cellStyle name="Accent1 3" xfId="1031"/>
    <cellStyle name="Accent1 30" xfId="1032"/>
    <cellStyle name="Accent1 31" xfId="1033"/>
    <cellStyle name="Accent1 32" xfId="1034"/>
    <cellStyle name="Accent1 33" xfId="1035"/>
    <cellStyle name="Accent1 34" xfId="1036"/>
    <cellStyle name="Accent1 35" xfId="1037"/>
    <cellStyle name="Accent1 36" xfId="1038"/>
    <cellStyle name="Accent1 37" xfId="1039"/>
    <cellStyle name="Accent1 38" xfId="1040"/>
    <cellStyle name="Accent1 39" xfId="1041"/>
    <cellStyle name="Accent1 4" xfId="1042"/>
    <cellStyle name="Accent1 40" xfId="1043"/>
    <cellStyle name="Accent1 41" xfId="1044"/>
    <cellStyle name="Accent1 42" xfId="1045"/>
    <cellStyle name="Accent1 43" xfId="1046"/>
    <cellStyle name="Accent1 44" xfId="1047"/>
    <cellStyle name="Accent1 45" xfId="1048"/>
    <cellStyle name="Accent1 46" xfId="1049"/>
    <cellStyle name="Accent1 47" xfId="1050"/>
    <cellStyle name="Accent1 48" xfId="1051"/>
    <cellStyle name="Accent1 49" xfId="1052"/>
    <cellStyle name="Accent1 5" xfId="1053"/>
    <cellStyle name="Accent1 50" xfId="1054"/>
    <cellStyle name="Accent1 51" xfId="1055"/>
    <cellStyle name="Accent1 52" xfId="1056"/>
    <cellStyle name="Accent1 53" xfId="1057"/>
    <cellStyle name="Accent1 54" xfId="1058"/>
    <cellStyle name="Accent1 55" xfId="1059"/>
    <cellStyle name="Accent1 56" xfId="1060"/>
    <cellStyle name="Accent1 6" xfId="1061"/>
    <cellStyle name="Accent1 7" xfId="1062"/>
    <cellStyle name="Accent1 8" xfId="1063"/>
    <cellStyle name="Accent1 9" xfId="1064"/>
    <cellStyle name="Accent2 10" xfId="1065"/>
    <cellStyle name="Accent2 11" xfId="1066"/>
    <cellStyle name="Accent2 12" xfId="1067"/>
    <cellStyle name="Accent2 13" xfId="1068"/>
    <cellStyle name="Accent2 14" xfId="1069"/>
    <cellStyle name="Accent2 15" xfId="1070"/>
    <cellStyle name="Accent2 16" xfId="1071"/>
    <cellStyle name="Accent2 17" xfId="1072"/>
    <cellStyle name="Accent2 18" xfId="1073"/>
    <cellStyle name="Accent2 19" xfId="1074"/>
    <cellStyle name="Accent2 2" xfId="1075"/>
    <cellStyle name="Accent2 20" xfId="1076"/>
    <cellStyle name="Accent2 21" xfId="1077"/>
    <cellStyle name="Accent2 22" xfId="1078"/>
    <cellStyle name="Accent2 23" xfId="1079"/>
    <cellStyle name="Accent2 24" xfId="1080"/>
    <cellStyle name="Accent2 25" xfId="1081"/>
    <cellStyle name="Accent2 26" xfId="1082"/>
    <cellStyle name="Accent2 27" xfId="1083"/>
    <cellStyle name="Accent2 28" xfId="1084"/>
    <cellStyle name="Accent2 29" xfId="1085"/>
    <cellStyle name="Accent2 3" xfId="1086"/>
    <cellStyle name="Accent2 30" xfId="1087"/>
    <cellStyle name="Accent2 31" xfId="1088"/>
    <cellStyle name="Accent2 32" xfId="1089"/>
    <cellStyle name="Accent2 33" xfId="1090"/>
    <cellStyle name="Accent2 34" xfId="1091"/>
    <cellStyle name="Accent2 35" xfId="1092"/>
    <cellStyle name="Accent2 36" xfId="1093"/>
    <cellStyle name="Accent2 37" xfId="1094"/>
    <cellStyle name="Accent2 38" xfId="1095"/>
    <cellStyle name="Accent2 39" xfId="1096"/>
    <cellStyle name="Accent2 4" xfId="1097"/>
    <cellStyle name="Accent2 40" xfId="1098"/>
    <cellStyle name="Accent2 41" xfId="1099"/>
    <cellStyle name="Accent2 42" xfId="1100"/>
    <cellStyle name="Accent2 43" xfId="1101"/>
    <cellStyle name="Accent2 44" xfId="1102"/>
    <cellStyle name="Accent2 45" xfId="1103"/>
    <cellStyle name="Accent2 46" xfId="1104"/>
    <cellStyle name="Accent2 47" xfId="1105"/>
    <cellStyle name="Accent2 48" xfId="1106"/>
    <cellStyle name="Accent2 49" xfId="1107"/>
    <cellStyle name="Accent2 5" xfId="1108"/>
    <cellStyle name="Accent2 50" xfId="1109"/>
    <cellStyle name="Accent2 51" xfId="1110"/>
    <cellStyle name="Accent2 52" xfId="1111"/>
    <cellStyle name="Accent2 53" xfId="1112"/>
    <cellStyle name="Accent2 54" xfId="1113"/>
    <cellStyle name="Accent2 55" xfId="1114"/>
    <cellStyle name="Accent2 56" xfId="1115"/>
    <cellStyle name="Accent2 6" xfId="1116"/>
    <cellStyle name="Accent2 7" xfId="1117"/>
    <cellStyle name="Accent2 8" xfId="1118"/>
    <cellStyle name="Accent2 9" xfId="1119"/>
    <cellStyle name="Accent3 10" xfId="1120"/>
    <cellStyle name="Accent3 11" xfId="1121"/>
    <cellStyle name="Accent3 12" xfId="1122"/>
    <cellStyle name="Accent3 13" xfId="1123"/>
    <cellStyle name="Accent3 14" xfId="1124"/>
    <cellStyle name="Accent3 15" xfId="1125"/>
    <cellStyle name="Accent3 16" xfId="1126"/>
    <cellStyle name="Accent3 17" xfId="1127"/>
    <cellStyle name="Accent3 18" xfId="1128"/>
    <cellStyle name="Accent3 19" xfId="1129"/>
    <cellStyle name="Accent3 2" xfId="1130"/>
    <cellStyle name="Accent3 20" xfId="1131"/>
    <cellStyle name="Accent3 21" xfId="1132"/>
    <cellStyle name="Accent3 22" xfId="1133"/>
    <cellStyle name="Accent3 23" xfId="1134"/>
    <cellStyle name="Accent3 24" xfId="1135"/>
    <cellStyle name="Accent3 25" xfId="1136"/>
    <cellStyle name="Accent3 26" xfId="1137"/>
    <cellStyle name="Accent3 27" xfId="1138"/>
    <cellStyle name="Accent3 28" xfId="1139"/>
    <cellStyle name="Accent3 29" xfId="1140"/>
    <cellStyle name="Accent3 3" xfId="1141"/>
    <cellStyle name="Accent3 30" xfId="1142"/>
    <cellStyle name="Accent3 31" xfId="1143"/>
    <cellStyle name="Accent3 32" xfId="1144"/>
    <cellStyle name="Accent3 33" xfId="1145"/>
    <cellStyle name="Accent3 34" xfId="1146"/>
    <cellStyle name="Accent3 35" xfId="1147"/>
    <cellStyle name="Accent3 36" xfId="1148"/>
    <cellStyle name="Accent3 37" xfId="1149"/>
    <cellStyle name="Accent3 38" xfId="1150"/>
    <cellStyle name="Accent3 39" xfId="1151"/>
    <cellStyle name="Accent3 4" xfId="1152"/>
    <cellStyle name="Accent3 40" xfId="1153"/>
    <cellStyle name="Accent3 41" xfId="1154"/>
    <cellStyle name="Accent3 42" xfId="1155"/>
    <cellStyle name="Accent3 43" xfId="1156"/>
    <cellStyle name="Accent3 44" xfId="1157"/>
    <cellStyle name="Accent3 45" xfId="1158"/>
    <cellStyle name="Accent3 46" xfId="1159"/>
    <cellStyle name="Accent3 47" xfId="1160"/>
    <cellStyle name="Accent3 48" xfId="1161"/>
    <cellStyle name="Accent3 49" xfId="1162"/>
    <cellStyle name="Accent3 5" xfId="1163"/>
    <cellStyle name="Accent3 50" xfId="1164"/>
    <cellStyle name="Accent3 51" xfId="1165"/>
    <cellStyle name="Accent3 52" xfId="1166"/>
    <cellStyle name="Accent3 53" xfId="1167"/>
    <cellStyle name="Accent3 54" xfId="1168"/>
    <cellStyle name="Accent3 55" xfId="1169"/>
    <cellStyle name="Accent3 56" xfId="1170"/>
    <cellStyle name="Accent3 6" xfId="1171"/>
    <cellStyle name="Accent3 7" xfId="1172"/>
    <cellStyle name="Accent3 8" xfId="1173"/>
    <cellStyle name="Accent3 9" xfId="1174"/>
    <cellStyle name="Accent4 10" xfId="1175"/>
    <cellStyle name="Accent4 11" xfId="1176"/>
    <cellStyle name="Accent4 12" xfId="1177"/>
    <cellStyle name="Accent4 13" xfId="1178"/>
    <cellStyle name="Accent4 14" xfId="1179"/>
    <cellStyle name="Accent4 15" xfId="1180"/>
    <cellStyle name="Accent4 16" xfId="1181"/>
    <cellStyle name="Accent4 17" xfId="1182"/>
    <cellStyle name="Accent4 18" xfId="1183"/>
    <cellStyle name="Accent4 19" xfId="1184"/>
    <cellStyle name="Accent4 2" xfId="1185"/>
    <cellStyle name="Accent4 20" xfId="1186"/>
    <cellStyle name="Accent4 21" xfId="1187"/>
    <cellStyle name="Accent4 22" xfId="1188"/>
    <cellStyle name="Accent4 23" xfId="1189"/>
    <cellStyle name="Accent4 24" xfId="1190"/>
    <cellStyle name="Accent4 25" xfId="1191"/>
    <cellStyle name="Accent4 26" xfId="1192"/>
    <cellStyle name="Accent4 27" xfId="1193"/>
    <cellStyle name="Accent4 28" xfId="1194"/>
    <cellStyle name="Accent4 29" xfId="1195"/>
    <cellStyle name="Accent4 3" xfId="1196"/>
    <cellStyle name="Accent4 30" xfId="1197"/>
    <cellStyle name="Accent4 31" xfId="1198"/>
    <cellStyle name="Accent4 32" xfId="1199"/>
    <cellStyle name="Accent4 33" xfId="1200"/>
    <cellStyle name="Accent4 34" xfId="1201"/>
    <cellStyle name="Accent4 35" xfId="1202"/>
    <cellStyle name="Accent4 36" xfId="1203"/>
    <cellStyle name="Accent4 37" xfId="1204"/>
    <cellStyle name="Accent4 38" xfId="1205"/>
    <cellStyle name="Accent4 39" xfId="1206"/>
    <cellStyle name="Accent4 4" xfId="1207"/>
    <cellStyle name="Accent4 40" xfId="1208"/>
    <cellStyle name="Accent4 41" xfId="1209"/>
    <cellStyle name="Accent4 42" xfId="1210"/>
    <cellStyle name="Accent4 43" xfId="1211"/>
    <cellStyle name="Accent4 44" xfId="1212"/>
    <cellStyle name="Accent4 45" xfId="1213"/>
    <cellStyle name="Accent4 46" xfId="1214"/>
    <cellStyle name="Accent4 47" xfId="1215"/>
    <cellStyle name="Accent4 48" xfId="1216"/>
    <cellStyle name="Accent4 49" xfId="1217"/>
    <cellStyle name="Accent4 5" xfId="1218"/>
    <cellStyle name="Accent4 50" xfId="1219"/>
    <cellStyle name="Accent4 51" xfId="1220"/>
    <cellStyle name="Accent4 52" xfId="1221"/>
    <cellStyle name="Accent4 53" xfId="1222"/>
    <cellStyle name="Accent4 54" xfId="1223"/>
    <cellStyle name="Accent4 55" xfId="1224"/>
    <cellStyle name="Accent4 56" xfId="1225"/>
    <cellStyle name="Accent4 6" xfId="1226"/>
    <cellStyle name="Accent4 7" xfId="1227"/>
    <cellStyle name="Accent4 8" xfId="1228"/>
    <cellStyle name="Accent4 9" xfId="1229"/>
    <cellStyle name="Accent5 10" xfId="1230"/>
    <cellStyle name="Accent5 11" xfId="1231"/>
    <cellStyle name="Accent5 12" xfId="1232"/>
    <cellStyle name="Accent5 13" xfId="1233"/>
    <cellStyle name="Accent5 14" xfId="1234"/>
    <cellStyle name="Accent5 15" xfId="1235"/>
    <cellStyle name="Accent5 16" xfId="1236"/>
    <cellStyle name="Accent5 17" xfId="1237"/>
    <cellStyle name="Accent5 18" xfId="1238"/>
    <cellStyle name="Accent5 19" xfId="1239"/>
    <cellStyle name="Accent5 2" xfId="1240"/>
    <cellStyle name="Accent5 20" xfId="1241"/>
    <cellStyle name="Accent5 21" xfId="1242"/>
    <cellStyle name="Accent5 22" xfId="1243"/>
    <cellStyle name="Accent5 23" xfId="1244"/>
    <cellStyle name="Accent5 24" xfId="1245"/>
    <cellStyle name="Accent5 25" xfId="1246"/>
    <cellStyle name="Accent5 26" xfId="1247"/>
    <cellStyle name="Accent5 27" xfId="1248"/>
    <cellStyle name="Accent5 28" xfId="1249"/>
    <cellStyle name="Accent5 29" xfId="1250"/>
    <cellStyle name="Accent5 3" xfId="1251"/>
    <cellStyle name="Accent5 30" xfId="1252"/>
    <cellStyle name="Accent5 31" xfId="1253"/>
    <cellStyle name="Accent5 32" xfId="1254"/>
    <cellStyle name="Accent5 33" xfId="1255"/>
    <cellStyle name="Accent5 34" xfId="1256"/>
    <cellStyle name="Accent5 35" xfId="1257"/>
    <cellStyle name="Accent5 36" xfId="1258"/>
    <cellStyle name="Accent5 37" xfId="1259"/>
    <cellStyle name="Accent5 38" xfId="1260"/>
    <cellStyle name="Accent5 39" xfId="1261"/>
    <cellStyle name="Accent5 4" xfId="1262"/>
    <cellStyle name="Accent5 40" xfId="1263"/>
    <cellStyle name="Accent5 41" xfId="1264"/>
    <cellStyle name="Accent5 42" xfId="1265"/>
    <cellStyle name="Accent5 43" xfId="1266"/>
    <cellStyle name="Accent5 44" xfId="1267"/>
    <cellStyle name="Accent5 45" xfId="1268"/>
    <cellStyle name="Accent5 46" xfId="1269"/>
    <cellStyle name="Accent5 47" xfId="1270"/>
    <cellStyle name="Accent5 48" xfId="1271"/>
    <cellStyle name="Accent5 49" xfId="1272"/>
    <cellStyle name="Accent5 5" xfId="1273"/>
    <cellStyle name="Accent5 50" xfId="1274"/>
    <cellStyle name="Accent5 51" xfId="1275"/>
    <cellStyle name="Accent5 52" xfId="1276"/>
    <cellStyle name="Accent5 53" xfId="1277"/>
    <cellStyle name="Accent5 54" xfId="1278"/>
    <cellStyle name="Accent5 55" xfId="1279"/>
    <cellStyle name="Accent5 56" xfId="1280"/>
    <cellStyle name="Accent5 6" xfId="1281"/>
    <cellStyle name="Accent5 7" xfId="1282"/>
    <cellStyle name="Accent5 8" xfId="1283"/>
    <cellStyle name="Accent5 9" xfId="1284"/>
    <cellStyle name="Accent6 10" xfId="1285"/>
    <cellStyle name="Accent6 11" xfId="1286"/>
    <cellStyle name="Accent6 12" xfId="1287"/>
    <cellStyle name="Accent6 13" xfId="1288"/>
    <cellStyle name="Accent6 14" xfId="1289"/>
    <cellStyle name="Accent6 15" xfId="1290"/>
    <cellStyle name="Accent6 16" xfId="1291"/>
    <cellStyle name="Accent6 17" xfId="1292"/>
    <cellStyle name="Accent6 18" xfId="1293"/>
    <cellStyle name="Accent6 19" xfId="1294"/>
    <cellStyle name="Accent6 2" xfId="1295"/>
    <cellStyle name="Accent6 20" xfId="1296"/>
    <cellStyle name="Accent6 21" xfId="1297"/>
    <cellStyle name="Accent6 22" xfId="1298"/>
    <cellStyle name="Accent6 23" xfId="1299"/>
    <cellStyle name="Accent6 24" xfId="1300"/>
    <cellStyle name="Accent6 25" xfId="1301"/>
    <cellStyle name="Accent6 26" xfId="1302"/>
    <cellStyle name="Accent6 27" xfId="1303"/>
    <cellStyle name="Accent6 28" xfId="1304"/>
    <cellStyle name="Accent6 29" xfId="1305"/>
    <cellStyle name="Accent6 3" xfId="1306"/>
    <cellStyle name="Accent6 30" xfId="1307"/>
    <cellStyle name="Accent6 31" xfId="1308"/>
    <cellStyle name="Accent6 32" xfId="1309"/>
    <cellStyle name="Accent6 33" xfId="1310"/>
    <cellStyle name="Accent6 34" xfId="1311"/>
    <cellStyle name="Accent6 35" xfId="1312"/>
    <cellStyle name="Accent6 36" xfId="1313"/>
    <cellStyle name="Accent6 37" xfId="1314"/>
    <cellStyle name="Accent6 38" xfId="1315"/>
    <cellStyle name="Accent6 39" xfId="1316"/>
    <cellStyle name="Accent6 4" xfId="1317"/>
    <cellStyle name="Accent6 40" xfId="1318"/>
    <cellStyle name="Accent6 41" xfId="1319"/>
    <cellStyle name="Accent6 42" xfId="1320"/>
    <cellStyle name="Accent6 43" xfId="1321"/>
    <cellStyle name="Accent6 44" xfId="1322"/>
    <cellStyle name="Accent6 45" xfId="1323"/>
    <cellStyle name="Accent6 46" xfId="1324"/>
    <cellStyle name="Accent6 47" xfId="1325"/>
    <cellStyle name="Accent6 48" xfId="1326"/>
    <cellStyle name="Accent6 49" xfId="1327"/>
    <cellStyle name="Accent6 5" xfId="1328"/>
    <cellStyle name="Accent6 50" xfId="1329"/>
    <cellStyle name="Accent6 51" xfId="1330"/>
    <cellStyle name="Accent6 52" xfId="1331"/>
    <cellStyle name="Accent6 53" xfId="1332"/>
    <cellStyle name="Accent6 54" xfId="1333"/>
    <cellStyle name="Accent6 55" xfId="1334"/>
    <cellStyle name="Accent6 56" xfId="1335"/>
    <cellStyle name="Accent6 6" xfId="1336"/>
    <cellStyle name="Accent6 7" xfId="1337"/>
    <cellStyle name="Accent6 8" xfId="1338"/>
    <cellStyle name="Accent6 9" xfId="1339"/>
    <cellStyle name="Bad 10" xfId="1340"/>
    <cellStyle name="Bad 11" xfId="1341"/>
    <cellStyle name="Bad 12" xfId="1342"/>
    <cellStyle name="Bad 13" xfId="1343"/>
    <cellStyle name="Bad 14" xfId="1344"/>
    <cellStyle name="Bad 15" xfId="1345"/>
    <cellStyle name="Bad 16" xfId="1346"/>
    <cellStyle name="Bad 17" xfId="1347"/>
    <cellStyle name="Bad 18" xfId="1348"/>
    <cellStyle name="Bad 19" xfId="1349"/>
    <cellStyle name="Bad 2" xfId="1350"/>
    <cellStyle name="Bad 20" xfId="1351"/>
    <cellStyle name="Bad 21" xfId="1352"/>
    <cellStyle name="Bad 22" xfId="1353"/>
    <cellStyle name="Bad 23" xfId="1354"/>
    <cellStyle name="Bad 24" xfId="1355"/>
    <cellStyle name="Bad 25" xfId="1356"/>
    <cellStyle name="Bad 26" xfId="1357"/>
    <cellStyle name="Bad 27" xfId="1358"/>
    <cellStyle name="Bad 28" xfId="1359"/>
    <cellStyle name="Bad 29" xfId="1360"/>
    <cellStyle name="Bad 3" xfId="1361"/>
    <cellStyle name="Bad 30" xfId="1362"/>
    <cellStyle name="Bad 31" xfId="1363"/>
    <cellStyle name="Bad 32" xfId="1364"/>
    <cellStyle name="Bad 33" xfId="1365"/>
    <cellStyle name="Bad 34" xfId="1366"/>
    <cellStyle name="Bad 35" xfId="1367"/>
    <cellStyle name="Bad 36" xfId="1368"/>
    <cellStyle name="Bad 37" xfId="1369"/>
    <cellStyle name="Bad 38" xfId="1370"/>
    <cellStyle name="Bad 39" xfId="1371"/>
    <cellStyle name="Bad 4" xfId="1372"/>
    <cellStyle name="Bad 40" xfId="1373"/>
    <cellStyle name="Bad 41" xfId="1374"/>
    <cellStyle name="Bad 42" xfId="1375"/>
    <cellStyle name="Bad 43" xfId="1376"/>
    <cellStyle name="Bad 44" xfId="1377"/>
    <cellStyle name="Bad 45" xfId="1378"/>
    <cellStyle name="Bad 46" xfId="1379"/>
    <cellStyle name="Bad 47" xfId="1380"/>
    <cellStyle name="Bad 48" xfId="1381"/>
    <cellStyle name="Bad 49" xfId="1382"/>
    <cellStyle name="Bad 5" xfId="1383"/>
    <cellStyle name="Bad 50" xfId="1384"/>
    <cellStyle name="Bad 51" xfId="1385"/>
    <cellStyle name="Bad 52" xfId="1386"/>
    <cellStyle name="Bad 53" xfId="1387"/>
    <cellStyle name="Bad 54" xfId="1388"/>
    <cellStyle name="Bad 55" xfId="1389"/>
    <cellStyle name="Bad 56" xfId="1390"/>
    <cellStyle name="Bad 6" xfId="1391"/>
    <cellStyle name="Bad 7" xfId="1392"/>
    <cellStyle name="Bad 8" xfId="1393"/>
    <cellStyle name="Bad 9" xfId="1394"/>
    <cellStyle name="Calculation 10" xfId="1395"/>
    <cellStyle name="Calculation 11" xfId="1396"/>
    <cellStyle name="Calculation 12" xfId="1397"/>
    <cellStyle name="Calculation 13" xfId="1398"/>
    <cellStyle name="Calculation 14" xfId="1399"/>
    <cellStyle name="Calculation 15" xfId="1400"/>
    <cellStyle name="Calculation 16" xfId="1401"/>
    <cellStyle name="Calculation 17" xfId="1402"/>
    <cellStyle name="Calculation 18" xfId="1403"/>
    <cellStyle name="Calculation 19" xfId="1404"/>
    <cellStyle name="Calculation 2" xfId="1405"/>
    <cellStyle name="Calculation 20" xfId="1406"/>
    <cellStyle name="Calculation 21" xfId="1407"/>
    <cellStyle name="Calculation 22" xfId="1408"/>
    <cellStyle name="Calculation 23" xfId="1409"/>
    <cellStyle name="Calculation 24" xfId="1410"/>
    <cellStyle name="Calculation 25" xfId="1411"/>
    <cellStyle name="Calculation 26" xfId="1412"/>
    <cellStyle name="Calculation 27" xfId="1413"/>
    <cellStyle name="Calculation 28" xfId="1414"/>
    <cellStyle name="Calculation 29" xfId="1415"/>
    <cellStyle name="Calculation 3" xfId="1416"/>
    <cellStyle name="Calculation 30" xfId="1417"/>
    <cellStyle name="Calculation 31" xfId="1418"/>
    <cellStyle name="Calculation 32" xfId="1419"/>
    <cellStyle name="Calculation 33" xfId="1420"/>
    <cellStyle name="Calculation 34" xfId="1421"/>
    <cellStyle name="Calculation 35" xfId="1422"/>
    <cellStyle name="Calculation 36" xfId="1423"/>
    <cellStyle name="Calculation 37" xfId="1424"/>
    <cellStyle name="Calculation 38" xfId="1425"/>
    <cellStyle name="Calculation 39" xfId="1426"/>
    <cellStyle name="Calculation 4" xfId="1427"/>
    <cellStyle name="Calculation 40" xfId="1428"/>
    <cellStyle name="Calculation 41" xfId="1429"/>
    <cellStyle name="Calculation 42" xfId="1430"/>
    <cellStyle name="Calculation 43" xfId="1431"/>
    <cellStyle name="Calculation 44" xfId="1432"/>
    <cellStyle name="Calculation 45" xfId="1433"/>
    <cellStyle name="Calculation 46" xfId="1434"/>
    <cellStyle name="Calculation 47" xfId="1435"/>
    <cellStyle name="Calculation 48" xfId="1436"/>
    <cellStyle name="Calculation 49" xfId="1437"/>
    <cellStyle name="Calculation 5" xfId="1438"/>
    <cellStyle name="Calculation 50" xfId="1439"/>
    <cellStyle name="Calculation 51" xfId="1440"/>
    <cellStyle name="Calculation 52" xfId="1441"/>
    <cellStyle name="Calculation 53" xfId="1442"/>
    <cellStyle name="Calculation 54" xfId="1443"/>
    <cellStyle name="Calculation 55" xfId="1444"/>
    <cellStyle name="Calculation 56" xfId="1445"/>
    <cellStyle name="Calculation 6" xfId="1446"/>
    <cellStyle name="Calculation 7" xfId="1447"/>
    <cellStyle name="Calculation 8" xfId="1448"/>
    <cellStyle name="Calculation 9" xfId="1449"/>
    <cellStyle name="Check Cell 10" xfId="1450"/>
    <cellStyle name="Check Cell 11" xfId="1451"/>
    <cellStyle name="Check Cell 12" xfId="1452"/>
    <cellStyle name="Check Cell 13" xfId="1453"/>
    <cellStyle name="Check Cell 14" xfId="1454"/>
    <cellStyle name="Check Cell 15" xfId="1455"/>
    <cellStyle name="Check Cell 16" xfId="1456"/>
    <cellStyle name="Check Cell 17" xfId="1457"/>
    <cellStyle name="Check Cell 18" xfId="1458"/>
    <cellStyle name="Check Cell 19" xfId="1459"/>
    <cellStyle name="Check Cell 2" xfId="1460"/>
    <cellStyle name="Check Cell 20" xfId="1461"/>
    <cellStyle name="Check Cell 21" xfId="1462"/>
    <cellStyle name="Check Cell 22" xfId="1463"/>
    <cellStyle name="Check Cell 23" xfId="1464"/>
    <cellStyle name="Check Cell 24" xfId="1465"/>
    <cellStyle name="Check Cell 25" xfId="1466"/>
    <cellStyle name="Check Cell 26" xfId="1467"/>
    <cellStyle name="Check Cell 27" xfId="1468"/>
    <cellStyle name="Check Cell 28" xfId="1469"/>
    <cellStyle name="Check Cell 29" xfId="1470"/>
    <cellStyle name="Check Cell 3" xfId="1471"/>
    <cellStyle name="Check Cell 30" xfId="1472"/>
    <cellStyle name="Check Cell 31" xfId="1473"/>
    <cellStyle name="Check Cell 32" xfId="1474"/>
    <cellStyle name="Check Cell 33" xfId="1475"/>
    <cellStyle name="Check Cell 34" xfId="1476"/>
    <cellStyle name="Check Cell 35" xfId="1477"/>
    <cellStyle name="Check Cell 36" xfId="1478"/>
    <cellStyle name="Check Cell 37" xfId="1479"/>
    <cellStyle name="Check Cell 38" xfId="1480"/>
    <cellStyle name="Check Cell 39" xfId="1481"/>
    <cellStyle name="Check Cell 4" xfId="1482"/>
    <cellStyle name="Check Cell 40" xfId="1483"/>
    <cellStyle name="Check Cell 41" xfId="1484"/>
    <cellStyle name="Check Cell 42" xfId="1485"/>
    <cellStyle name="Check Cell 43" xfId="1486"/>
    <cellStyle name="Check Cell 44" xfId="1487"/>
    <cellStyle name="Check Cell 45" xfId="1488"/>
    <cellStyle name="Check Cell 46" xfId="1489"/>
    <cellStyle name="Check Cell 47" xfId="1490"/>
    <cellStyle name="Check Cell 48" xfId="1491"/>
    <cellStyle name="Check Cell 49" xfId="1492"/>
    <cellStyle name="Check Cell 5" xfId="1493"/>
    <cellStyle name="Check Cell 50" xfId="1494"/>
    <cellStyle name="Check Cell 51" xfId="1495"/>
    <cellStyle name="Check Cell 52" xfId="1496"/>
    <cellStyle name="Check Cell 53" xfId="1497"/>
    <cellStyle name="Check Cell 54" xfId="1498"/>
    <cellStyle name="Check Cell 55" xfId="1499"/>
    <cellStyle name="Check Cell 56" xfId="1500"/>
    <cellStyle name="Check Cell 6" xfId="1501"/>
    <cellStyle name="Check Cell 7" xfId="1502"/>
    <cellStyle name="Check Cell 8" xfId="1503"/>
    <cellStyle name="Check Cell 9" xfId="1504"/>
    <cellStyle name="Euro" xfId="1505"/>
    <cellStyle name="Euro 10" xfId="1506"/>
    <cellStyle name="Euro 11" xfId="1507"/>
    <cellStyle name="Euro 12" xfId="1508"/>
    <cellStyle name="Euro 13" xfId="1509"/>
    <cellStyle name="Euro 14" xfId="1510"/>
    <cellStyle name="Euro 15" xfId="1511"/>
    <cellStyle name="Euro 16" xfId="1512"/>
    <cellStyle name="Euro 17" xfId="1513"/>
    <cellStyle name="Euro 18" xfId="1514"/>
    <cellStyle name="Euro 19" xfId="1515"/>
    <cellStyle name="Euro 2" xfId="1516"/>
    <cellStyle name="Euro 2 10" xfId="1517"/>
    <cellStyle name="Euro 2 11" xfId="1518"/>
    <cellStyle name="Euro 2 12" xfId="1519"/>
    <cellStyle name="Euro 2 13" xfId="1520"/>
    <cellStyle name="Euro 2 14" xfId="1521"/>
    <cellStyle name="Euro 2 15" xfId="1522"/>
    <cellStyle name="Euro 2 16" xfId="1523"/>
    <cellStyle name="Euro 2 17" xfId="1524"/>
    <cellStyle name="Euro 2 18" xfId="1525"/>
    <cellStyle name="Euro 2 19" xfId="1526"/>
    <cellStyle name="Euro 2 2" xfId="1527"/>
    <cellStyle name="Euro 2 20" xfId="1528"/>
    <cellStyle name="Euro 2 21" xfId="1529"/>
    <cellStyle name="Euro 2 22" xfId="1530"/>
    <cellStyle name="Euro 2 23" xfId="1531"/>
    <cellStyle name="Euro 2 24" xfId="1532"/>
    <cellStyle name="Euro 2 25" xfId="1533"/>
    <cellStyle name="Euro 2 26" xfId="1534"/>
    <cellStyle name="Euro 2 27" xfId="1535"/>
    <cellStyle name="Euro 2 28" xfId="1536"/>
    <cellStyle name="Euro 2 29" xfId="1537"/>
    <cellStyle name="Euro 2 3" xfId="1538"/>
    <cellStyle name="Euro 2 30" xfId="1539"/>
    <cellStyle name="Euro 2 31" xfId="1540"/>
    <cellStyle name="Euro 2 32" xfId="1541"/>
    <cellStyle name="Euro 2 33" xfId="1542"/>
    <cellStyle name="Euro 2 34" xfId="1543"/>
    <cellStyle name="Euro 2 35" xfId="1544"/>
    <cellStyle name="Euro 2 36" xfId="1545"/>
    <cellStyle name="Euro 2 37" xfId="1546"/>
    <cellStyle name="Euro 2 38" xfId="1547"/>
    <cellStyle name="Euro 2 39" xfId="1548"/>
    <cellStyle name="Euro 2 4" xfId="1549"/>
    <cellStyle name="Euro 2 40" xfId="1550"/>
    <cellStyle name="Euro 2 41" xfId="1551"/>
    <cellStyle name="Euro 2 42" xfId="1552"/>
    <cellStyle name="Euro 2 43" xfId="1553"/>
    <cellStyle name="Euro 2 44" xfId="1554"/>
    <cellStyle name="Euro 2 45" xfId="1555"/>
    <cellStyle name="Euro 2 46" xfId="0"/>
    <cellStyle name="Euro 2 47" xfId="0"/>
    <cellStyle name="Euro 2 48" xfId="0"/>
    <cellStyle name="Euro 2 49" xfId="0"/>
    <cellStyle name="Euro 2 5" xfId="0"/>
    <cellStyle name="Euro 2 50" xfId="0"/>
    <cellStyle name="Euro 2 51" xfId="0"/>
    <cellStyle name="Euro 2 6" xfId="0"/>
    <cellStyle name="Euro 2 7" xfId="0"/>
    <cellStyle name="Euro 2 8" xfId="0"/>
    <cellStyle name="Euro 2 9" xfId="0"/>
    <cellStyle name="Euro 20" xfId="0"/>
    <cellStyle name="Euro 21" xfId="0"/>
    <cellStyle name="Euro 22" xfId="0"/>
    <cellStyle name="Euro 23" xfId="0"/>
    <cellStyle name="Euro 24" xfId="0"/>
    <cellStyle name="Euro 25" xfId="0"/>
    <cellStyle name="Euro 26" xfId="0"/>
    <cellStyle name="Euro 27" xfId="0"/>
    <cellStyle name="Euro 28" xfId="0"/>
    <cellStyle name="Euro 29" xfId="0"/>
    <cellStyle name="Euro 3" xfId="0"/>
    <cellStyle name="Euro 3 10" xfId="0"/>
    <cellStyle name="Euro 3 11" xfId="0"/>
    <cellStyle name="Euro 3 12" xfId="0"/>
    <cellStyle name="Euro 3 13" xfId="0"/>
    <cellStyle name="Euro 3 14" xfId="0"/>
    <cellStyle name="Euro 3 15" xfId="0"/>
    <cellStyle name="Euro 3 16" xfId="0"/>
    <cellStyle name="Euro 3 17" xfId="0"/>
    <cellStyle name="Euro 3 18" xfId="0"/>
    <cellStyle name="Euro 3 19" xfId="0"/>
    <cellStyle name="Euro 3 2" xfId="0"/>
    <cellStyle name="Euro 3 20" xfId="0"/>
    <cellStyle name="Euro 3 21" xfId="0"/>
    <cellStyle name="Euro 3 22" xfId="0"/>
    <cellStyle name="Euro 3 23" xfId="0"/>
    <cellStyle name="Euro 3 24" xfId="0"/>
    <cellStyle name="Euro 3 25" xfId="0"/>
    <cellStyle name="Euro 3 26" xfId="0"/>
    <cellStyle name="Euro 3 27" xfId="0"/>
    <cellStyle name="Euro 3 28" xfId="0"/>
    <cellStyle name="Euro 3 29" xfId="0"/>
    <cellStyle name="Euro 3 3" xfId="0"/>
    <cellStyle name="Euro 3 30" xfId="0"/>
    <cellStyle name="Euro 3 31" xfId="0"/>
    <cellStyle name="Euro 3 32" xfId="0"/>
    <cellStyle name="Euro 3 33" xfId="0"/>
    <cellStyle name="Euro 3 34" xfId="0"/>
    <cellStyle name="Euro 3 35" xfId="0"/>
    <cellStyle name="Euro 3 36" xfId="0"/>
    <cellStyle name="Euro 3 37" xfId="0"/>
    <cellStyle name="Euro 3 38" xfId="0"/>
    <cellStyle name="Euro 3 39" xfId="0"/>
    <cellStyle name="Euro 3 4" xfId="0"/>
    <cellStyle name="Euro 3 40" xfId="0"/>
    <cellStyle name="Euro 3 41" xfId="0"/>
    <cellStyle name="Euro 3 42" xfId="0"/>
    <cellStyle name="Euro 3 43" xfId="0"/>
    <cellStyle name="Euro 3 44" xfId="0"/>
    <cellStyle name="Euro 3 45" xfId="0"/>
    <cellStyle name="Euro 3 46" xfId="0"/>
    <cellStyle name="Euro 3 47" xfId="0"/>
    <cellStyle name="Euro 3 48" xfId="0"/>
    <cellStyle name="Euro 3 49" xfId="0"/>
    <cellStyle name="Euro 3 5" xfId="0"/>
    <cellStyle name="Euro 3 50" xfId="0"/>
    <cellStyle name="Euro 3 51" xfId="0"/>
    <cellStyle name="Euro 3 6" xfId="0"/>
    <cellStyle name="Euro 3 7" xfId="0"/>
    <cellStyle name="Euro 3 8" xfId="0"/>
    <cellStyle name="Euro 3 9" xfId="0"/>
    <cellStyle name="Euro 30" xfId="0"/>
    <cellStyle name="Euro 31" xfId="0"/>
    <cellStyle name="Euro 32" xfId="0"/>
    <cellStyle name="Euro 33" xfId="0"/>
    <cellStyle name="Euro 34" xfId="0"/>
    <cellStyle name="Euro 35" xfId="0"/>
    <cellStyle name="Euro 36" xfId="0"/>
    <cellStyle name="Euro 37" xfId="0"/>
    <cellStyle name="Euro 38" xfId="0"/>
    <cellStyle name="Euro 39" xfId="0"/>
    <cellStyle name="Euro 4" xfId="0"/>
    <cellStyle name="Euro 40" xfId="0"/>
    <cellStyle name="Euro 41" xfId="0"/>
    <cellStyle name="Euro 42" xfId="0"/>
    <cellStyle name="Euro 43" xfId="0"/>
    <cellStyle name="Euro 44" xfId="0"/>
    <cellStyle name="Euro 45" xfId="0"/>
    <cellStyle name="Euro 46" xfId="0"/>
    <cellStyle name="Euro 47" xfId="0"/>
    <cellStyle name="Euro 48" xfId="0"/>
    <cellStyle name="Euro 49" xfId="0"/>
    <cellStyle name="Euro 5" xfId="0"/>
    <cellStyle name="Euro 50" xfId="0"/>
    <cellStyle name="Euro 51" xfId="0"/>
    <cellStyle name="Euro 52" xfId="0"/>
    <cellStyle name="Euro 53" xfId="0"/>
    <cellStyle name="Euro 54" xfId="0"/>
    <cellStyle name="Euro 55" xfId="0"/>
    <cellStyle name="Euro 56" xfId="0"/>
    <cellStyle name="Euro 57" xfId="0"/>
    <cellStyle name="Euro 58" xfId="0"/>
    <cellStyle name="Euro 59" xfId="0"/>
    <cellStyle name="Euro 6" xfId="0"/>
    <cellStyle name="Euro 60" xfId="0"/>
    <cellStyle name="Euro 61" xfId="0"/>
    <cellStyle name="Euro 62" xfId="0"/>
    <cellStyle name="Euro 63" xfId="0"/>
    <cellStyle name="Euro 64" xfId="0"/>
    <cellStyle name="Euro 65" xfId="0"/>
    <cellStyle name="Euro 7" xfId="0"/>
    <cellStyle name="Euro 8" xfId="0"/>
    <cellStyle name="Euro 9"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41" xfId="0"/>
    <cellStyle name="Explanatory Text 42" xfId="0"/>
    <cellStyle name="Explanatory Text 43" xfId="0"/>
    <cellStyle name="Explanatory Text 44" xfId="0"/>
    <cellStyle name="Explanatory Text 45" xfId="0"/>
    <cellStyle name="Explanatory Text 46" xfId="0"/>
    <cellStyle name="Explanatory Text 47" xfId="0"/>
    <cellStyle name="Explanatory Text 48" xfId="0"/>
    <cellStyle name="Explanatory Text 49" xfId="0"/>
    <cellStyle name="Explanatory Text 5" xfId="0"/>
    <cellStyle name="Explanatory Text 50" xfId="0"/>
    <cellStyle name="Explanatory Text 51" xfId="0"/>
    <cellStyle name="Explanatory Text 52" xfId="0"/>
    <cellStyle name="Explanatory Text 53" xfId="0"/>
    <cellStyle name="Explanatory Text 54" xfId="0"/>
    <cellStyle name="Explanatory Text 55" xfId="0"/>
    <cellStyle name="Explanatory Text 56" xfId="0"/>
    <cellStyle name="Explanatory Text 6" xfId="0"/>
    <cellStyle name="Explanatory Text 7" xfId="0"/>
    <cellStyle name="Explanatory Text 8" xfId="0"/>
    <cellStyle name="Explanatory Text 9"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41" xfId="0"/>
    <cellStyle name="Good 42" xfId="0"/>
    <cellStyle name="Good 43" xfId="0"/>
    <cellStyle name="Good 44" xfId="0"/>
    <cellStyle name="Good 45" xfId="0"/>
    <cellStyle name="Good 46" xfId="0"/>
    <cellStyle name="Good 47" xfId="0"/>
    <cellStyle name="Good 48" xfId="0"/>
    <cellStyle name="Good 49" xfId="0"/>
    <cellStyle name="Good 5" xfId="0"/>
    <cellStyle name="Good 50" xfId="0"/>
    <cellStyle name="Good 51" xfId="0"/>
    <cellStyle name="Good 52" xfId="0"/>
    <cellStyle name="Good 53" xfId="0"/>
    <cellStyle name="Good 54" xfId="0"/>
    <cellStyle name="Good 55" xfId="0"/>
    <cellStyle name="Good 56" xfId="0"/>
    <cellStyle name="Good 6" xfId="0"/>
    <cellStyle name="Good 7" xfId="0"/>
    <cellStyle name="Good 8" xfId="0"/>
    <cellStyle name="Good 9"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41" xfId="0"/>
    <cellStyle name="Heading 1 42" xfId="0"/>
    <cellStyle name="Heading 1 43" xfId="0"/>
    <cellStyle name="Heading 1 44" xfId="0"/>
    <cellStyle name="Heading 1 45" xfId="0"/>
    <cellStyle name="Heading 1 46" xfId="0"/>
    <cellStyle name="Heading 1 47" xfId="0"/>
    <cellStyle name="Heading 1 48" xfId="0"/>
    <cellStyle name="Heading 1 49" xfId="0"/>
    <cellStyle name="Heading 1 5" xfId="0"/>
    <cellStyle name="Heading 1 50" xfId="0"/>
    <cellStyle name="Heading 1 51" xfId="0"/>
    <cellStyle name="Heading 1 52" xfId="0"/>
    <cellStyle name="Heading 1 53" xfId="0"/>
    <cellStyle name="Heading 1 54" xfId="0"/>
    <cellStyle name="Heading 1 55" xfId="0"/>
    <cellStyle name="Heading 1 56"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41" xfId="0"/>
    <cellStyle name="Heading 2 42" xfId="0"/>
    <cellStyle name="Heading 2 43" xfId="0"/>
    <cellStyle name="Heading 2 44" xfId="0"/>
    <cellStyle name="Heading 2 45" xfId="0"/>
    <cellStyle name="Heading 2 46" xfId="0"/>
    <cellStyle name="Heading 2 47" xfId="0"/>
    <cellStyle name="Heading 2 48" xfId="0"/>
    <cellStyle name="Heading 2 49" xfId="0"/>
    <cellStyle name="Heading 2 5" xfId="0"/>
    <cellStyle name="Heading 2 50" xfId="0"/>
    <cellStyle name="Heading 2 51" xfId="0"/>
    <cellStyle name="Heading 2 52" xfId="0"/>
    <cellStyle name="Heading 2 53" xfId="0"/>
    <cellStyle name="Heading 2 54" xfId="0"/>
    <cellStyle name="Heading 2 55" xfId="0"/>
    <cellStyle name="Heading 2 56"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41" xfId="0"/>
    <cellStyle name="Heading 3 42" xfId="0"/>
    <cellStyle name="Heading 3 43" xfId="0"/>
    <cellStyle name="Heading 3 44" xfId="0"/>
    <cellStyle name="Heading 3 45" xfId="0"/>
    <cellStyle name="Heading 3 46" xfId="0"/>
    <cellStyle name="Heading 3 47" xfId="0"/>
    <cellStyle name="Heading 3 48" xfId="0"/>
    <cellStyle name="Heading 3 49" xfId="0"/>
    <cellStyle name="Heading 3 5" xfId="0"/>
    <cellStyle name="Heading 3 50" xfId="0"/>
    <cellStyle name="Heading 3 51" xfId="0"/>
    <cellStyle name="Heading 3 52" xfId="0"/>
    <cellStyle name="Heading 3 53" xfId="0"/>
    <cellStyle name="Heading 3 54" xfId="0"/>
    <cellStyle name="Heading 3 55" xfId="0"/>
    <cellStyle name="Heading 3 56"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41" xfId="0"/>
    <cellStyle name="Heading 4 42" xfId="0"/>
    <cellStyle name="Heading 4 43" xfId="0"/>
    <cellStyle name="Heading 4 44" xfId="0"/>
    <cellStyle name="Heading 4 45" xfId="0"/>
    <cellStyle name="Heading 4 46" xfId="0"/>
    <cellStyle name="Heading 4 47" xfId="0"/>
    <cellStyle name="Heading 4 48" xfId="0"/>
    <cellStyle name="Heading 4 49" xfId="0"/>
    <cellStyle name="Heading 4 5" xfId="0"/>
    <cellStyle name="Heading 4 50" xfId="0"/>
    <cellStyle name="Heading 4 51" xfId="0"/>
    <cellStyle name="Heading 4 52" xfId="0"/>
    <cellStyle name="Heading 4 53" xfId="0"/>
    <cellStyle name="Heading 4 54" xfId="0"/>
    <cellStyle name="Heading 4 55" xfId="0"/>
    <cellStyle name="Heading 4 56" xfId="0"/>
    <cellStyle name="Heading 4 6" xfId="0"/>
    <cellStyle name="Heading 4 7" xfId="0"/>
    <cellStyle name="Heading 4 8" xfId="0"/>
    <cellStyle name="Heading 4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56" xfId="0"/>
    <cellStyle name="Input 6" xfId="0"/>
    <cellStyle name="Input 7" xfId="0"/>
    <cellStyle name="Input 8" xfId="0"/>
    <cellStyle name="Input 9"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41" xfId="0"/>
    <cellStyle name="Linked Cell 42" xfId="0"/>
    <cellStyle name="Linked Cell 43" xfId="0"/>
    <cellStyle name="Linked Cell 44" xfId="0"/>
    <cellStyle name="Linked Cell 45" xfId="0"/>
    <cellStyle name="Linked Cell 46" xfId="0"/>
    <cellStyle name="Linked Cell 47" xfId="0"/>
    <cellStyle name="Linked Cell 48" xfId="0"/>
    <cellStyle name="Linked Cell 49" xfId="0"/>
    <cellStyle name="Linked Cell 5" xfId="0"/>
    <cellStyle name="Linked Cell 50" xfId="0"/>
    <cellStyle name="Linked Cell 51" xfId="0"/>
    <cellStyle name="Linked Cell 52" xfId="0"/>
    <cellStyle name="Linked Cell 53" xfId="0"/>
    <cellStyle name="Linked Cell 54" xfId="0"/>
    <cellStyle name="Linked Cell 55" xfId="0"/>
    <cellStyle name="Linked Cell 56" xfId="0"/>
    <cellStyle name="Linked Cell 6" xfId="0"/>
    <cellStyle name="Linked Cell 7" xfId="0"/>
    <cellStyle name="Linked Cell 8" xfId="0"/>
    <cellStyle name="Linked Cell 9"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41" xfId="0"/>
    <cellStyle name="Neutral 42" xfId="0"/>
    <cellStyle name="Neutral 43" xfId="0"/>
    <cellStyle name="Neutral 44" xfId="0"/>
    <cellStyle name="Neutral 45" xfId="0"/>
    <cellStyle name="Neutral 46" xfId="0"/>
    <cellStyle name="Neutral 47" xfId="0"/>
    <cellStyle name="Neutral 48" xfId="0"/>
    <cellStyle name="Neutral 49" xfId="0"/>
    <cellStyle name="Neutral 5" xfId="0"/>
    <cellStyle name="Neutral 50" xfId="0"/>
    <cellStyle name="Neutral 51" xfId="0"/>
    <cellStyle name="Neutral 52" xfId="0"/>
    <cellStyle name="Neutral 53" xfId="0"/>
    <cellStyle name="Neutral 54" xfId="0"/>
    <cellStyle name="Neutral 55" xfId="0"/>
    <cellStyle name="Neutral 56" xfId="0"/>
    <cellStyle name="Neutral 6" xfId="0"/>
    <cellStyle name="Neutral 7" xfId="0"/>
    <cellStyle name="Neutral 8" xfId="0"/>
    <cellStyle name="Neutral 9" xfId="0"/>
    <cellStyle name="Normal 10" xfId="0"/>
    <cellStyle name="Normal 10 2" xfId="0"/>
    <cellStyle name="Normal 10 3" xfId="0"/>
    <cellStyle name="Normal 11" xfId="0"/>
    <cellStyle name="Normal 11 2" xfId="0"/>
    <cellStyle name="Normal 11 3" xfId="0"/>
    <cellStyle name="Normal 12" xfId="0"/>
    <cellStyle name="Normal 12 2" xfId="0"/>
    <cellStyle name="Normal 12 3" xfId="0"/>
    <cellStyle name="Normal 13" xfId="0"/>
    <cellStyle name="Normal 13 2" xfId="0"/>
    <cellStyle name="Normal 13 3" xfId="0"/>
    <cellStyle name="Normal 14" xfId="0"/>
    <cellStyle name="Normal 14 2" xfId="0"/>
    <cellStyle name="Normal 14 3" xfId="0"/>
    <cellStyle name="Normal 15" xfId="0"/>
    <cellStyle name="Normal 15 2" xfId="0"/>
    <cellStyle name="Normal 15 3" xfId="0"/>
    <cellStyle name="Normal 16" xfId="0"/>
    <cellStyle name="Normal 16 2" xfId="0"/>
    <cellStyle name="Normal 16 3" xfId="0"/>
    <cellStyle name="Normal 17" xfId="0"/>
    <cellStyle name="Normal 17 2" xfId="0"/>
    <cellStyle name="Normal 17 3" xfId="0"/>
    <cellStyle name="Normal 18" xfId="0"/>
    <cellStyle name="Normal 18 2" xfId="0"/>
    <cellStyle name="Normal 18 3" xfId="0"/>
    <cellStyle name="Normal 19" xfId="0"/>
    <cellStyle name="Normal 19 2" xfId="0"/>
    <cellStyle name="Normal 19 3"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55" xfId="0"/>
    <cellStyle name="Normal 2 6" xfId="0"/>
    <cellStyle name="Normal 2 7" xfId="0"/>
    <cellStyle name="Normal 2 8" xfId="0"/>
    <cellStyle name="Normal 2 9" xfId="0"/>
    <cellStyle name="Normal 20" xfId="0"/>
    <cellStyle name="Normal 20 2" xfId="0"/>
    <cellStyle name="Normal 20 3" xfId="0"/>
    <cellStyle name="Normal 21" xfId="0"/>
    <cellStyle name="Normal 21 2" xfId="0"/>
    <cellStyle name="Normal 21 3" xfId="0"/>
    <cellStyle name="Normal 22" xfId="0"/>
    <cellStyle name="Normal 22 2" xfId="0"/>
    <cellStyle name="Normal 22 3" xfId="0"/>
    <cellStyle name="Normal 23" xfId="0"/>
    <cellStyle name="Normal 23 2" xfId="0"/>
    <cellStyle name="Normal 23 3" xfId="0"/>
    <cellStyle name="Normal 24" xfId="0"/>
    <cellStyle name="Normal 24 2" xfId="0"/>
    <cellStyle name="Normal 24 3" xfId="0"/>
    <cellStyle name="Normal 25" xfId="0"/>
    <cellStyle name="Normal 25 2" xfId="0"/>
    <cellStyle name="Normal 25 3" xfId="0"/>
    <cellStyle name="Normal 26" xfId="0"/>
    <cellStyle name="Normal 26 2" xfId="0"/>
    <cellStyle name="Normal 26 3" xfId="0"/>
    <cellStyle name="Normal 27" xfId="0"/>
    <cellStyle name="Normal 27 2" xfId="0"/>
    <cellStyle name="Normal 27 3" xfId="0"/>
    <cellStyle name="Normal 28" xfId="0"/>
    <cellStyle name="Normal 28 2" xfId="0"/>
    <cellStyle name="Normal 28 3" xfId="0"/>
    <cellStyle name="Normal 29" xfId="0"/>
    <cellStyle name="Normal 29 2" xfId="0"/>
    <cellStyle name="Normal 29 3"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0" xfId="0"/>
    <cellStyle name="Normal 3 41" xfId="0"/>
    <cellStyle name="Normal 3 42" xfId="0"/>
    <cellStyle name="Normal 3 43" xfId="0"/>
    <cellStyle name="Normal 3 44" xfId="0"/>
    <cellStyle name="Normal 3 45" xfId="0"/>
    <cellStyle name="Normal 3 46" xfId="0"/>
    <cellStyle name="Normal 3 47" xfId="0"/>
    <cellStyle name="Normal 3 48" xfId="0"/>
    <cellStyle name="Normal 3 49" xfId="0"/>
    <cellStyle name="Normal 3 5" xfId="0"/>
    <cellStyle name="Normal 3 50" xfId="0"/>
    <cellStyle name="Normal 3 51" xfId="0"/>
    <cellStyle name="Normal 3 6" xfId="0"/>
    <cellStyle name="Normal 3 7" xfId="0"/>
    <cellStyle name="Normal 3 8" xfId="0"/>
    <cellStyle name="Normal 3 9" xfId="0"/>
    <cellStyle name="Normal 30" xfId="0"/>
    <cellStyle name="Normal 30 2" xfId="0"/>
    <cellStyle name="Normal 30 3" xfId="0"/>
    <cellStyle name="Normal 31" xfId="0"/>
    <cellStyle name="Normal 31 2" xfId="0"/>
    <cellStyle name="Normal 31 3" xfId="0"/>
    <cellStyle name="Normal 32" xfId="0"/>
    <cellStyle name="Normal 32 2" xfId="0"/>
    <cellStyle name="Normal 32 3" xfId="0"/>
    <cellStyle name="Normal 33" xfId="0"/>
    <cellStyle name="Normal 33 2" xfId="0"/>
    <cellStyle name="Normal 33 3" xfId="0"/>
    <cellStyle name="Normal 34" xfId="0"/>
    <cellStyle name="Normal 34 2" xfId="0"/>
    <cellStyle name="Normal 34 3" xfId="0"/>
    <cellStyle name="Normal 35" xfId="0"/>
    <cellStyle name="Normal 35 2" xfId="0"/>
    <cellStyle name="Normal 35 3" xfId="0"/>
    <cellStyle name="Normal 36" xfId="0"/>
    <cellStyle name="Normal 36 2" xfId="0"/>
    <cellStyle name="Normal 36 3" xfId="0"/>
    <cellStyle name="Normal 37" xfId="0"/>
    <cellStyle name="Normal 37 2" xfId="0"/>
    <cellStyle name="Normal 37 3" xfId="0"/>
    <cellStyle name="Normal 38" xfId="0"/>
    <cellStyle name="Normal 38 2" xfId="0"/>
    <cellStyle name="Normal 38 3" xfId="0"/>
    <cellStyle name="Normal 39" xfId="0"/>
    <cellStyle name="Normal 39 2" xfId="0"/>
    <cellStyle name="Normal 39 3" xfId="0"/>
    <cellStyle name="Normal 4" xfId="0"/>
    <cellStyle name="Normal 4 2" xfId="0"/>
    <cellStyle name="Normal 4 3" xfId="0"/>
    <cellStyle name="Normal 40" xfId="0"/>
    <cellStyle name="Normal 40 2" xfId="0"/>
    <cellStyle name="Normal 40 3" xfId="0"/>
    <cellStyle name="Normal 41" xfId="0"/>
    <cellStyle name="Normal 41 2" xfId="0"/>
    <cellStyle name="Normal 41 3" xfId="0"/>
    <cellStyle name="Normal 42" xfId="0"/>
    <cellStyle name="Normal 42 2" xfId="0"/>
    <cellStyle name="Normal 42 3" xfId="0"/>
    <cellStyle name="Normal 43" xfId="0"/>
    <cellStyle name="Normal 43 2" xfId="0"/>
    <cellStyle name="Normal 43 3" xfId="0"/>
    <cellStyle name="Normal 44" xfId="0"/>
    <cellStyle name="Normal 44 2" xfId="0"/>
    <cellStyle name="Normal 44 3" xfId="0"/>
    <cellStyle name="Normal 45" xfId="0"/>
    <cellStyle name="Normal 45 2" xfId="0"/>
    <cellStyle name="Normal 45 3" xfId="0"/>
    <cellStyle name="Normal 46" xfId="0"/>
    <cellStyle name="Normal 46 2" xfId="0"/>
    <cellStyle name="Normal 46 3" xfId="0"/>
    <cellStyle name="Normal 47" xfId="0"/>
    <cellStyle name="Normal 47 2" xfId="0"/>
    <cellStyle name="Normal 47 3" xfId="0"/>
    <cellStyle name="Normal 48" xfId="0"/>
    <cellStyle name="Normal 48 2" xfId="0"/>
    <cellStyle name="Normal 48 3" xfId="0"/>
    <cellStyle name="Normal 49" xfId="0"/>
    <cellStyle name="Normal 49 2" xfId="0"/>
    <cellStyle name="Normal 49 3" xfId="0"/>
    <cellStyle name="Normal 5" xfId="0"/>
    <cellStyle name="Normal 5 2" xfId="0"/>
    <cellStyle name="Normal 5 3" xfId="0"/>
    <cellStyle name="Normal 50" xfId="0"/>
    <cellStyle name="Normal 50 2" xfId="0"/>
    <cellStyle name="Normal 50 3" xfId="0"/>
    <cellStyle name="Normal 51" xfId="0"/>
    <cellStyle name="Normal 51 2" xfId="0"/>
    <cellStyle name="Normal 51 3" xfId="0"/>
    <cellStyle name="Normal 52" xfId="0"/>
    <cellStyle name="Normal 52 2" xfId="0"/>
    <cellStyle name="Normal 52 3" xfId="0"/>
    <cellStyle name="Normal 53" xfId="0"/>
    <cellStyle name="Normal 53 2" xfId="0"/>
    <cellStyle name="Normal 53 3" xfId="0"/>
    <cellStyle name="Normal 54" xfId="0"/>
    <cellStyle name="Normal 54 2" xfId="0"/>
    <cellStyle name="Normal 54 3" xfId="0"/>
    <cellStyle name="Normal 55" xfId="0"/>
    <cellStyle name="Normal 56" xfId="0"/>
    <cellStyle name="Normal 57" xfId="0"/>
    <cellStyle name="Normal 58" xfId="0"/>
    <cellStyle name="Normal 59" xfId="0"/>
    <cellStyle name="Normal 6" xfId="0"/>
    <cellStyle name="Normal 6 2" xfId="0"/>
    <cellStyle name="Normal 6 3" xfId="0"/>
    <cellStyle name="Normal 7" xfId="0"/>
    <cellStyle name="Normal 7 2" xfId="0"/>
    <cellStyle name="Normal 7 3" xfId="0"/>
    <cellStyle name="Normal 8" xfId="0"/>
    <cellStyle name="Normal 8 2" xfId="0"/>
    <cellStyle name="Normal 8 3" xfId="0"/>
    <cellStyle name="Normal 9" xfId="0"/>
    <cellStyle name="Normal 9 2" xfId="0"/>
    <cellStyle name="Normal 9 3"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41" xfId="0"/>
    <cellStyle name="Note 42" xfId="0"/>
    <cellStyle name="Note 43" xfId="0"/>
    <cellStyle name="Note 44" xfId="0"/>
    <cellStyle name="Note 45" xfId="0"/>
    <cellStyle name="Note 46" xfId="0"/>
    <cellStyle name="Note 47" xfId="0"/>
    <cellStyle name="Note 48" xfId="0"/>
    <cellStyle name="Note 49" xfId="0"/>
    <cellStyle name="Note 5" xfId="0"/>
    <cellStyle name="Note 50" xfId="0"/>
    <cellStyle name="Note 51" xfId="0"/>
    <cellStyle name="Note 52" xfId="0"/>
    <cellStyle name="Note 53" xfId="0"/>
    <cellStyle name="Note 54" xfId="0"/>
    <cellStyle name="Note 55" xfId="0"/>
    <cellStyle name="Note 56" xfId="0"/>
    <cellStyle name="Note 6" xfId="0"/>
    <cellStyle name="Note 7" xfId="0"/>
    <cellStyle name="Note 8" xfId="0"/>
    <cellStyle name="Note 9"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41" xfId="0"/>
    <cellStyle name="Output 42" xfId="0"/>
    <cellStyle name="Output 43" xfId="0"/>
    <cellStyle name="Output 44" xfId="0"/>
    <cellStyle name="Output 45" xfId="0"/>
    <cellStyle name="Output 46" xfId="0"/>
    <cellStyle name="Output 47" xfId="0"/>
    <cellStyle name="Output 48" xfId="0"/>
    <cellStyle name="Output 49" xfId="0"/>
    <cellStyle name="Output 5" xfId="0"/>
    <cellStyle name="Output 50" xfId="0"/>
    <cellStyle name="Output 51" xfId="0"/>
    <cellStyle name="Output 52" xfId="0"/>
    <cellStyle name="Output 53" xfId="0"/>
    <cellStyle name="Output 54" xfId="0"/>
    <cellStyle name="Output 55" xfId="0"/>
    <cellStyle name="Output 56" xfId="0"/>
    <cellStyle name="Output 6" xfId="0"/>
    <cellStyle name="Output 7" xfId="0"/>
    <cellStyle name="Output 8" xfId="0"/>
    <cellStyle name="Output 9"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41" xfId="0"/>
    <cellStyle name="Title 42" xfId="0"/>
    <cellStyle name="Title 43" xfId="0"/>
    <cellStyle name="Title 44" xfId="0"/>
    <cellStyle name="Title 45" xfId="0"/>
    <cellStyle name="Title 46" xfId="0"/>
    <cellStyle name="Title 47" xfId="0"/>
    <cellStyle name="Title 48" xfId="0"/>
    <cellStyle name="Title 49" xfId="0"/>
    <cellStyle name="Title 5" xfId="0"/>
    <cellStyle name="Title 50" xfId="0"/>
    <cellStyle name="Title 51" xfId="0"/>
    <cellStyle name="Title 52" xfId="0"/>
    <cellStyle name="Title 53" xfId="0"/>
    <cellStyle name="Title 54" xfId="0"/>
    <cellStyle name="Title 55" xfId="0"/>
    <cellStyle name="Title 56"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56"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41" xfId="0"/>
    <cellStyle name="Warning Text 42" xfId="0"/>
    <cellStyle name="Warning Text 43" xfId="0"/>
    <cellStyle name="Warning Text 44" xfId="0"/>
    <cellStyle name="Warning Text 45" xfId="0"/>
    <cellStyle name="Warning Text 46" xfId="0"/>
    <cellStyle name="Warning Text 47" xfId="0"/>
    <cellStyle name="Warning Text 48" xfId="0"/>
    <cellStyle name="Warning Text 49" xfId="0"/>
    <cellStyle name="Warning Text 5" xfId="0"/>
    <cellStyle name="Warning Text 50" xfId="0"/>
    <cellStyle name="Warning Text 51" xfId="0"/>
    <cellStyle name="Warning Text 52" xfId="0"/>
    <cellStyle name="Warning Text 53" xfId="0"/>
    <cellStyle name="Warning Text 54" xfId="0"/>
    <cellStyle name="Warning Text 55" xfId="0"/>
    <cellStyle name="Warning Text 56" xfId="0"/>
    <cellStyle name="Warning Text 6" xfId="0"/>
    <cellStyle name="Warning Text 7" xfId="0"/>
    <cellStyle name="Warning Text 8" xfId="0"/>
    <cellStyle name="Warning Text 9" xfId="0"/>
  </cellStyles>
  <dxfs count="6">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00CCFF"/>
        </patternFill>
      </fill>
    </dxf>
    <dxf>
      <fill>
        <patternFill patternType="solid">
          <fgColor rgb="FF99CC00"/>
        </patternFill>
      </fill>
    </dxf>
    <dxf>
      <font>
        <name val="Arial"/>
        <charset val="238"/>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osminlungu/Cosmin/EVIDENTE/Evidenta%20licente%201/05.01.2022/2701%20Ev%20cereri%20licente%20-%20noua%20forma%20CL%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duri"/>
      <sheetName val="pivot table"/>
      <sheetName val="2007"/>
      <sheetName val="Sheet2"/>
      <sheetName val="Sheet1"/>
      <sheetName val="ANALIZA"/>
      <sheetName val="Sheet3"/>
    </sheetNames>
    <sheetDataSet>
      <sheetData sheetId="0">
        <row r="3">
          <cell r="A3">
            <v>110</v>
          </cell>
          <cell r="B3" t="str">
            <v>Alimentare cu apă şi de canalizare</v>
          </cell>
        </row>
        <row r="4">
          <cell r="A4">
            <v>120</v>
          </cell>
          <cell r="B4" t="str">
            <v>Salubrizare a localităţilor</v>
          </cell>
        </row>
        <row r="5">
          <cell r="A5">
            <v>130</v>
          </cell>
          <cell r="B5" t="str">
            <v>Alimentare cu energie termică produsă centralizat</v>
          </cell>
        </row>
        <row r="6">
          <cell r="A6">
            <v>140</v>
          </cell>
          <cell r="B6" t="str">
            <v>Iluminat public al localităţilor</v>
          </cell>
        </row>
      </sheetData>
      <sheetData sheetId="1"/>
      <sheetData sheetId="2">
        <row r="54">
          <cell r="B54" t="str">
            <v>120BV6816530</v>
          </cell>
        </row>
      </sheetData>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85"/>
    <col collapsed="false" customWidth="true" hidden="false" outlineLevel="0" max="3" min="3" style="1" width="24.28"/>
    <col collapsed="false" customWidth="true" hidden="false" outlineLevel="0" max="4" min="4" style="1" width="29.28"/>
    <col collapsed="false" customWidth="true" hidden="false" outlineLevel="0" max="5" min="5" style="2" width="31.28"/>
    <col collapsed="false" customWidth="false" hidden="false" outlineLevel="0" max="257" min="6" style="1" width="9.14"/>
  </cols>
  <sheetData>
    <row r="2" customFormat="false" ht="43.5" hidden="false" customHeight="true" outlineLevel="0" collapsed="false">
      <c r="A2" s="3" t="s">
        <v>0</v>
      </c>
      <c r="B2" s="3"/>
      <c r="C2" s="3"/>
      <c r="D2" s="3"/>
      <c r="E2" s="3"/>
    </row>
    <row r="4" customFormat="false" ht="20.25" hidden="false" customHeight="false" outlineLevel="0" collapsed="false">
      <c r="A4" s="4" t="s">
        <v>1</v>
      </c>
      <c r="B4" s="4"/>
      <c r="C4" s="4"/>
      <c r="D4" s="4"/>
      <c r="E4" s="4"/>
    </row>
    <row r="5" customFormat="false" ht="22.5" hidden="false" customHeight="false" outlineLevel="0" collapsed="false">
      <c r="A5" s="5"/>
      <c r="B5" s="5"/>
      <c r="C5" s="5"/>
      <c r="D5" s="5"/>
      <c r="E5" s="5"/>
    </row>
    <row r="6" customFormat="false" ht="39.75" hidden="false" customHeight="true" outlineLevel="0" collapsed="false">
      <c r="A6" s="6" t="s">
        <v>2</v>
      </c>
      <c r="B6" s="6"/>
      <c r="C6" s="6"/>
      <c r="D6" s="6"/>
      <c r="E6" s="6"/>
    </row>
    <row r="7" customFormat="false" ht="13.5" hidden="false" customHeight="false" outlineLevel="0" collapsed="false"/>
    <row r="8" customFormat="false" ht="32.25" hidden="false" customHeight="false" outlineLevel="0" collapsed="false">
      <c r="A8" s="7" t="s">
        <v>3</v>
      </c>
      <c r="B8" s="8" t="s">
        <v>4</v>
      </c>
      <c r="C8" s="9" t="s">
        <v>5</v>
      </c>
      <c r="D8" s="8" t="s">
        <v>6</v>
      </c>
      <c r="E8" s="10" t="s">
        <v>7</v>
      </c>
    </row>
    <row r="9" customFormat="false" ht="51" hidden="false" customHeight="false" outlineLevel="0" collapsed="false">
      <c r="A9" s="11" t="n">
        <v>1</v>
      </c>
      <c r="B9" s="12" t="s">
        <v>8</v>
      </c>
      <c r="C9" s="13" t="s">
        <v>9</v>
      </c>
      <c r="D9" s="14" t="s">
        <v>10</v>
      </c>
      <c r="E9" s="15" t="s">
        <v>11</v>
      </c>
    </row>
    <row r="10" customFormat="false" ht="25.5" hidden="false" customHeight="false" outlineLevel="0" collapsed="false">
      <c r="A10" s="11" t="n">
        <v>2</v>
      </c>
      <c r="B10" s="12" t="s">
        <v>12</v>
      </c>
      <c r="C10" s="13" t="s">
        <v>13</v>
      </c>
      <c r="D10" s="16" t="s">
        <v>14</v>
      </c>
      <c r="E10" s="15" t="s">
        <v>15</v>
      </c>
    </row>
    <row r="11" customFormat="false" ht="51" hidden="false" customHeight="false" outlineLevel="0" collapsed="false">
      <c r="A11" s="11" t="n">
        <v>3</v>
      </c>
      <c r="B11" s="17" t="s">
        <v>16</v>
      </c>
      <c r="C11" s="13" t="s">
        <v>17</v>
      </c>
      <c r="D11" s="14" t="s">
        <v>10</v>
      </c>
      <c r="E11" s="15" t="s">
        <v>18</v>
      </c>
    </row>
    <row r="12" customFormat="false" ht="38.25" hidden="false" customHeight="false" outlineLevel="0" collapsed="false">
      <c r="A12" s="11" t="n">
        <v>4</v>
      </c>
      <c r="B12" s="12" t="s">
        <v>19</v>
      </c>
      <c r="C12" s="13" t="s">
        <v>20</v>
      </c>
      <c r="D12" s="16" t="s">
        <v>21</v>
      </c>
      <c r="E12" s="15" t="s">
        <v>22</v>
      </c>
    </row>
    <row r="13" customFormat="false" ht="51" hidden="false" customHeight="false" outlineLevel="0" collapsed="false">
      <c r="A13" s="11" t="n">
        <v>5</v>
      </c>
      <c r="B13" s="12" t="s">
        <v>23</v>
      </c>
      <c r="C13" s="13" t="s">
        <v>24</v>
      </c>
      <c r="D13" s="14" t="str">
        <f aca="false">IF(B13=0,"–",IF(ISNUMBER(FIND([1]coduri!$A$3,'[1]2007'!B54)),[1]coduri!$B$3,IF(ISNUMBER(FIND([1]coduri!$A$4,'[1]2007'!B54)),[1]coduri!$B$4,IF(ISNUMBER(FIND([1]coduri!$A$5,'[1]2007'!B54)),[1]coduri!$B$5,IF(ISNUMBER(FIND([1]coduri!$A$6,'[1]2007'!B54)),[1]coduri!$B$6)))))</f>
        <v>Salubrizare a localităţilor</v>
      </c>
      <c r="E13" s="18" t="s">
        <v>25</v>
      </c>
    </row>
    <row r="14" customFormat="false" ht="51" hidden="false" customHeight="false" outlineLevel="0" collapsed="false">
      <c r="A14" s="11" t="n">
        <v>6</v>
      </c>
      <c r="B14" s="12" t="s">
        <v>23</v>
      </c>
      <c r="C14" s="13" t="s">
        <v>24</v>
      </c>
      <c r="D14" s="14" t="s">
        <v>26</v>
      </c>
      <c r="E14" s="18" t="s">
        <v>25</v>
      </c>
    </row>
    <row r="15" customFormat="false" ht="51" hidden="false" customHeight="false" outlineLevel="0" collapsed="false">
      <c r="A15" s="11" t="n">
        <v>7</v>
      </c>
      <c r="B15" s="12" t="s">
        <v>27</v>
      </c>
      <c r="C15" s="13" t="s">
        <v>28</v>
      </c>
      <c r="D15" s="14" t="s">
        <v>29</v>
      </c>
      <c r="E15" s="18" t="s">
        <v>30</v>
      </c>
    </row>
    <row r="16" customFormat="false" ht="51" hidden="false" customHeight="false" outlineLevel="0" collapsed="false">
      <c r="A16" s="11" t="n">
        <v>8</v>
      </c>
      <c r="B16" s="19" t="s">
        <v>31</v>
      </c>
      <c r="C16" s="13" t="s">
        <v>32</v>
      </c>
      <c r="D16" s="14" t="s">
        <v>33</v>
      </c>
      <c r="E16" s="18" t="s">
        <v>34</v>
      </c>
    </row>
    <row r="17" customFormat="false" ht="51" hidden="false" customHeight="false" outlineLevel="0" collapsed="false">
      <c r="A17" s="11" t="n">
        <v>9</v>
      </c>
      <c r="B17" s="17" t="s">
        <v>35</v>
      </c>
      <c r="C17" s="13" t="s">
        <v>36</v>
      </c>
      <c r="D17" s="14" t="s">
        <v>10</v>
      </c>
      <c r="E17" s="15" t="s">
        <v>37</v>
      </c>
    </row>
    <row r="18" customFormat="false" ht="25.5" hidden="false" customHeight="false" outlineLevel="0" collapsed="false">
      <c r="A18" s="11" t="n">
        <v>10</v>
      </c>
      <c r="B18" s="20" t="s">
        <v>38</v>
      </c>
      <c r="C18" s="21" t="s">
        <v>39</v>
      </c>
      <c r="D18" s="22" t="s">
        <v>26</v>
      </c>
      <c r="E18" s="15" t="s">
        <v>40</v>
      </c>
    </row>
    <row r="19" customFormat="false" ht="63.75" hidden="false" customHeight="false" outlineLevel="0" collapsed="false">
      <c r="A19" s="11" t="n">
        <v>11</v>
      </c>
      <c r="B19" s="17" t="s">
        <v>41</v>
      </c>
      <c r="C19" s="13" t="s">
        <v>42</v>
      </c>
      <c r="D19" s="14" t="s">
        <v>43</v>
      </c>
      <c r="E19" s="15" t="s">
        <v>44</v>
      </c>
    </row>
    <row r="20" customFormat="false" ht="63.75" hidden="false" customHeight="false" outlineLevel="0" collapsed="false">
      <c r="A20" s="11" t="n">
        <v>12</v>
      </c>
      <c r="B20" s="17" t="s">
        <v>41</v>
      </c>
      <c r="C20" s="13" t="s">
        <v>42</v>
      </c>
      <c r="D20" s="14" t="s">
        <v>43</v>
      </c>
      <c r="E20" s="15" t="s">
        <v>45</v>
      </c>
    </row>
    <row r="21" customFormat="false" ht="114.75" hidden="false" customHeight="false" outlineLevel="0" collapsed="false">
      <c r="A21" s="11" t="n">
        <v>13</v>
      </c>
      <c r="B21" s="12" t="s">
        <v>46</v>
      </c>
      <c r="C21" s="13" t="s">
        <v>47</v>
      </c>
      <c r="D21" s="14" t="s">
        <v>48</v>
      </c>
      <c r="E21" s="15" t="s">
        <v>49</v>
      </c>
    </row>
    <row r="22" customFormat="false" ht="63.75" hidden="false" customHeight="false" outlineLevel="0" collapsed="false">
      <c r="A22" s="11" t="n">
        <v>14</v>
      </c>
      <c r="B22" s="17" t="s">
        <v>50</v>
      </c>
      <c r="C22" s="13" t="s">
        <v>51</v>
      </c>
      <c r="D22" s="14" t="s">
        <v>52</v>
      </c>
      <c r="E22" s="15" t="s">
        <v>53</v>
      </c>
    </row>
    <row r="23" customFormat="false" ht="51" hidden="false" customHeight="false" outlineLevel="0" collapsed="false">
      <c r="A23" s="11" t="n">
        <v>15</v>
      </c>
      <c r="B23" s="12" t="s">
        <v>54</v>
      </c>
      <c r="C23" s="13" t="s">
        <v>55</v>
      </c>
      <c r="D23" s="14" t="s">
        <v>10</v>
      </c>
      <c r="E23" s="15" t="s">
        <v>56</v>
      </c>
    </row>
    <row r="24" customFormat="false" ht="25.5" hidden="false" customHeight="false" outlineLevel="0" collapsed="false">
      <c r="A24" s="11" t="n">
        <v>16</v>
      </c>
      <c r="B24" s="12" t="s">
        <v>57</v>
      </c>
      <c r="C24" s="13" t="s">
        <v>58</v>
      </c>
      <c r="D24" s="14" t="s">
        <v>59</v>
      </c>
      <c r="E24" s="15" t="s">
        <v>60</v>
      </c>
    </row>
    <row r="25" customFormat="false" ht="25.5" hidden="false" customHeight="false" outlineLevel="0" collapsed="false">
      <c r="A25" s="11" t="n">
        <v>17</v>
      </c>
      <c r="B25" s="20" t="s">
        <v>61</v>
      </c>
      <c r="C25" s="21" t="s">
        <v>62</v>
      </c>
      <c r="D25" s="22" t="s">
        <v>26</v>
      </c>
      <c r="E25" s="15" t="s">
        <v>63</v>
      </c>
    </row>
    <row r="26" customFormat="false" ht="63.75" hidden="false" customHeight="false" outlineLevel="0" collapsed="false">
      <c r="A26" s="11" t="n">
        <v>18</v>
      </c>
      <c r="B26" s="12" t="s">
        <v>64</v>
      </c>
      <c r="C26" s="13" t="s">
        <v>65</v>
      </c>
      <c r="D26" s="14" t="s">
        <v>43</v>
      </c>
      <c r="E26" s="15" t="s">
        <v>66</v>
      </c>
    </row>
    <row r="27" customFormat="false" ht="51" hidden="false" customHeight="false" outlineLevel="0" collapsed="false">
      <c r="A27" s="11" t="n">
        <v>19</v>
      </c>
      <c r="B27" s="17" t="s">
        <v>67</v>
      </c>
      <c r="C27" s="13" t="s">
        <v>68</v>
      </c>
      <c r="D27" s="14" t="s">
        <v>10</v>
      </c>
      <c r="E27" s="15" t="s">
        <v>69</v>
      </c>
    </row>
    <row r="28" customFormat="false" ht="63.75" hidden="false" customHeight="false" outlineLevel="0" collapsed="false">
      <c r="A28" s="11" t="n">
        <v>20</v>
      </c>
      <c r="B28" s="12" t="s">
        <v>70</v>
      </c>
      <c r="C28" s="13" t="s">
        <v>71</v>
      </c>
      <c r="D28" s="14" t="s">
        <v>72</v>
      </c>
      <c r="E28" s="15" t="s">
        <v>73</v>
      </c>
    </row>
    <row r="29" customFormat="false" ht="51" hidden="false" customHeight="false" outlineLevel="0" collapsed="false">
      <c r="A29" s="11" t="n">
        <v>21</v>
      </c>
      <c r="B29" s="17" t="s">
        <v>74</v>
      </c>
      <c r="C29" s="13" t="s">
        <v>75</v>
      </c>
      <c r="D29" s="14" t="s">
        <v>10</v>
      </c>
      <c r="E29" s="15" t="s">
        <v>76</v>
      </c>
    </row>
    <row r="30" customFormat="false" ht="63.75" hidden="false" customHeight="false" outlineLevel="0" collapsed="false">
      <c r="A30" s="11" t="n">
        <v>22</v>
      </c>
      <c r="B30" s="17" t="s">
        <v>74</v>
      </c>
      <c r="C30" s="13" t="s">
        <v>75</v>
      </c>
      <c r="D30" s="14" t="s">
        <v>43</v>
      </c>
      <c r="E30" s="15" t="s">
        <v>77</v>
      </c>
    </row>
    <row r="31" customFormat="false" ht="63.75" hidden="false" customHeight="false" outlineLevel="0" collapsed="false">
      <c r="A31" s="11" t="n">
        <v>23</v>
      </c>
      <c r="B31" s="12" t="s">
        <v>78</v>
      </c>
      <c r="C31" s="13" t="s">
        <v>79</v>
      </c>
      <c r="D31" s="14" t="s">
        <v>72</v>
      </c>
      <c r="E31" s="15" t="s">
        <v>80</v>
      </c>
    </row>
    <row r="32" customFormat="false" ht="114.75" hidden="false" customHeight="false" outlineLevel="0" collapsed="false">
      <c r="A32" s="11" t="n">
        <v>24</v>
      </c>
      <c r="B32" s="12" t="s">
        <v>81</v>
      </c>
      <c r="C32" s="13" t="s">
        <v>82</v>
      </c>
      <c r="D32" s="14" t="s">
        <v>48</v>
      </c>
      <c r="E32" s="15" t="s">
        <v>83</v>
      </c>
    </row>
    <row r="33" customFormat="false" ht="38.25" hidden="false" customHeight="false" outlineLevel="0" collapsed="false">
      <c r="A33" s="11" t="n">
        <v>25</v>
      </c>
      <c r="B33" s="12" t="s">
        <v>84</v>
      </c>
      <c r="C33" s="13" t="s">
        <v>85</v>
      </c>
      <c r="D33" s="14" t="s">
        <v>86</v>
      </c>
      <c r="E33" s="15" t="s">
        <v>87</v>
      </c>
    </row>
    <row r="34" customFormat="false" ht="38.25" hidden="false" customHeight="false" outlineLevel="0" collapsed="false">
      <c r="A34" s="11" t="n">
        <v>26</v>
      </c>
      <c r="B34" s="12" t="s">
        <v>84</v>
      </c>
      <c r="C34" s="13" t="s">
        <v>85</v>
      </c>
      <c r="D34" s="23" t="s">
        <v>88</v>
      </c>
      <c r="E34" s="15" t="s">
        <v>89</v>
      </c>
    </row>
    <row r="35" customFormat="false" ht="25.5" hidden="false" customHeight="false" outlineLevel="0" collapsed="false">
      <c r="A35" s="11" t="n">
        <v>27</v>
      </c>
      <c r="B35" s="17" t="s">
        <v>90</v>
      </c>
      <c r="C35" s="13" t="s">
        <v>91</v>
      </c>
      <c r="D35" s="14" t="s">
        <v>59</v>
      </c>
      <c r="E35" s="15" t="s">
        <v>92</v>
      </c>
    </row>
    <row r="36" customFormat="false" ht="38.25" hidden="false" customHeight="false" outlineLevel="0" collapsed="false">
      <c r="A36" s="11" t="n">
        <v>28</v>
      </c>
      <c r="B36" s="24" t="s">
        <v>93</v>
      </c>
      <c r="C36" s="25" t="s">
        <v>94</v>
      </c>
      <c r="D36" s="26" t="s">
        <v>21</v>
      </c>
      <c r="E36" s="27" t="s">
        <v>95</v>
      </c>
    </row>
    <row r="37" customFormat="false" ht="25.5" hidden="false" customHeight="false" outlineLevel="0" collapsed="false">
      <c r="A37" s="11" t="n">
        <v>29</v>
      </c>
      <c r="B37" s="12" t="s">
        <v>96</v>
      </c>
      <c r="C37" s="13" t="s">
        <v>97</v>
      </c>
      <c r="D37" s="14" t="s">
        <v>59</v>
      </c>
      <c r="E37" s="15" t="s">
        <v>98</v>
      </c>
    </row>
    <row r="38" customFormat="false" ht="25.5" hidden="false" customHeight="false" outlineLevel="0" collapsed="false">
      <c r="A38" s="11" t="n">
        <v>30</v>
      </c>
      <c r="B38" s="12" t="s">
        <v>99</v>
      </c>
      <c r="C38" s="13" t="s">
        <v>100</v>
      </c>
      <c r="D38" s="14" t="s">
        <v>59</v>
      </c>
      <c r="E38" s="15" t="s">
        <v>101</v>
      </c>
    </row>
    <row r="39" customFormat="false" ht="90" hidden="false" customHeight="false" outlineLevel="0" collapsed="false">
      <c r="A39" s="11" t="n">
        <v>31</v>
      </c>
      <c r="B39" s="12" t="s">
        <v>102</v>
      </c>
      <c r="C39" s="13" t="s">
        <v>103</v>
      </c>
      <c r="D39" s="28" t="s">
        <v>104</v>
      </c>
      <c r="E39" s="15" t="s">
        <v>105</v>
      </c>
    </row>
    <row r="40" customFormat="false" ht="114.75" hidden="false" customHeight="false" outlineLevel="0" collapsed="false">
      <c r="A40" s="11" t="n">
        <v>32</v>
      </c>
      <c r="B40" s="12" t="s">
        <v>106</v>
      </c>
      <c r="C40" s="13" t="s">
        <v>107</v>
      </c>
      <c r="D40" s="14" t="s">
        <v>48</v>
      </c>
      <c r="E40" s="15" t="s">
        <v>108</v>
      </c>
    </row>
    <row r="41" customFormat="false" ht="25.5" hidden="false" customHeight="false" outlineLevel="0" collapsed="false">
      <c r="A41" s="11" t="n">
        <v>33</v>
      </c>
      <c r="B41" s="12" t="s">
        <v>109</v>
      </c>
      <c r="C41" s="13" t="s">
        <v>110</v>
      </c>
      <c r="D41" s="29" t="s">
        <v>88</v>
      </c>
      <c r="E41" s="15" t="s">
        <v>111</v>
      </c>
    </row>
    <row r="42" customFormat="false" ht="25.5" hidden="false" customHeight="false" outlineLevel="0" collapsed="false">
      <c r="A42" s="11" t="n">
        <v>34</v>
      </c>
      <c r="B42" s="12" t="s">
        <v>112</v>
      </c>
      <c r="C42" s="13" t="s">
        <v>113</v>
      </c>
      <c r="D42" s="30" t="s">
        <v>114</v>
      </c>
      <c r="E42" s="15" t="s">
        <v>115</v>
      </c>
    </row>
    <row r="43" customFormat="false" ht="63.75" hidden="false" customHeight="false" outlineLevel="0" collapsed="false">
      <c r="A43" s="11" t="n">
        <v>35</v>
      </c>
      <c r="B43" s="17" t="s">
        <v>116</v>
      </c>
      <c r="C43" s="13" t="s">
        <v>117</v>
      </c>
      <c r="D43" s="14" t="s">
        <v>72</v>
      </c>
      <c r="E43" s="15" t="s">
        <v>118</v>
      </c>
    </row>
    <row r="44" customFormat="false" ht="25.5" hidden="false" customHeight="false" outlineLevel="0" collapsed="false">
      <c r="A44" s="11" t="n">
        <v>36</v>
      </c>
      <c r="B44" s="12" t="s">
        <v>119</v>
      </c>
      <c r="C44" s="13" t="s">
        <v>120</v>
      </c>
      <c r="D44" s="14" t="s">
        <v>10</v>
      </c>
      <c r="E44" s="15" t="s">
        <v>121</v>
      </c>
    </row>
    <row r="45" customFormat="false" ht="25.5" hidden="false" customHeight="false" outlineLevel="0" collapsed="false">
      <c r="A45" s="11" t="n">
        <v>37</v>
      </c>
      <c r="B45" s="24" t="s">
        <v>122</v>
      </c>
      <c r="C45" s="25" t="s">
        <v>123</v>
      </c>
      <c r="D45" s="26" t="s">
        <v>124</v>
      </c>
      <c r="E45" s="27" t="s">
        <v>125</v>
      </c>
    </row>
    <row r="46" customFormat="false" ht="25.5" hidden="false" customHeight="false" outlineLevel="0" collapsed="false">
      <c r="A46" s="11" t="n">
        <v>38</v>
      </c>
      <c r="B46" s="17" t="s">
        <v>126</v>
      </c>
      <c r="C46" s="13" t="s">
        <v>127</v>
      </c>
      <c r="D46" s="16" t="s">
        <v>128</v>
      </c>
      <c r="E46" s="15" t="s">
        <v>129</v>
      </c>
    </row>
    <row r="47" customFormat="false" ht="25.5" hidden="false" customHeight="false" outlineLevel="0" collapsed="false">
      <c r="A47" s="11" t="n">
        <v>39</v>
      </c>
      <c r="B47" s="17" t="s">
        <v>126</v>
      </c>
      <c r="C47" s="13" t="s">
        <v>127</v>
      </c>
      <c r="D47" s="14" t="s">
        <v>10</v>
      </c>
      <c r="E47" s="15" t="s">
        <v>130</v>
      </c>
    </row>
    <row r="48" customFormat="false" ht="25.5" hidden="false" customHeight="false" outlineLevel="0" collapsed="false">
      <c r="A48" s="11" t="n">
        <v>40</v>
      </c>
      <c r="B48" s="12" t="s">
        <v>131</v>
      </c>
      <c r="C48" s="13" t="s">
        <v>132</v>
      </c>
      <c r="D48" s="16" t="s">
        <v>14</v>
      </c>
      <c r="E48" s="15" t="s">
        <v>133</v>
      </c>
    </row>
    <row r="49" customFormat="false" ht="38.25" hidden="false" customHeight="false" outlineLevel="0" collapsed="false">
      <c r="A49" s="11" t="n">
        <v>41</v>
      </c>
      <c r="B49" s="12" t="s">
        <v>134</v>
      </c>
      <c r="C49" s="13" t="s">
        <v>135</v>
      </c>
      <c r="D49" s="16" t="s">
        <v>136</v>
      </c>
      <c r="E49" s="31" t="s">
        <v>137</v>
      </c>
    </row>
    <row r="50" customFormat="false" ht="25.5" hidden="false" customHeight="false" outlineLevel="0" collapsed="false">
      <c r="A50" s="11" t="n">
        <v>42</v>
      </c>
      <c r="B50" s="12" t="s">
        <v>138</v>
      </c>
      <c r="C50" s="13" t="s">
        <v>139</v>
      </c>
      <c r="D50" s="14" t="s">
        <v>86</v>
      </c>
      <c r="E50" s="15" t="s">
        <v>140</v>
      </c>
    </row>
    <row r="51" customFormat="false" ht="25.5" hidden="false" customHeight="false" outlineLevel="0" collapsed="false">
      <c r="A51" s="11" t="n">
        <v>43</v>
      </c>
      <c r="B51" s="12" t="s">
        <v>141</v>
      </c>
      <c r="C51" s="13" t="s">
        <v>142</v>
      </c>
      <c r="D51" s="14" t="s">
        <v>26</v>
      </c>
      <c r="E51" s="15" t="s">
        <v>143</v>
      </c>
    </row>
    <row r="52" customFormat="false" ht="25.5" hidden="false" customHeight="false" outlineLevel="0" collapsed="false">
      <c r="A52" s="11" t="n">
        <v>44</v>
      </c>
      <c r="B52" s="12" t="s">
        <v>144</v>
      </c>
      <c r="C52" s="13" t="s">
        <v>145</v>
      </c>
      <c r="D52" s="14" t="s">
        <v>86</v>
      </c>
      <c r="E52" s="15" t="s">
        <v>146</v>
      </c>
    </row>
    <row r="53" customFormat="false" ht="63.75" hidden="false" customHeight="false" outlineLevel="0" collapsed="false">
      <c r="A53" s="11" t="n">
        <v>45</v>
      </c>
      <c r="B53" s="12" t="s">
        <v>147</v>
      </c>
      <c r="C53" s="13" t="s">
        <v>148</v>
      </c>
      <c r="D53" s="16" t="s">
        <v>149</v>
      </c>
      <c r="E53" s="15" t="s">
        <v>150</v>
      </c>
    </row>
    <row r="54" customFormat="false" ht="38.25" hidden="false" customHeight="false" outlineLevel="0" collapsed="false">
      <c r="A54" s="11" t="n">
        <v>46</v>
      </c>
      <c r="B54" s="12" t="s">
        <v>151</v>
      </c>
      <c r="C54" s="13" t="s">
        <v>152</v>
      </c>
      <c r="D54" s="23" t="s">
        <v>88</v>
      </c>
      <c r="E54" s="15" t="s">
        <v>153</v>
      </c>
    </row>
    <row r="55" customFormat="false" ht="38.25" hidden="false" customHeight="false" outlineLevel="0" collapsed="false">
      <c r="A55" s="11" t="n">
        <v>47</v>
      </c>
      <c r="B55" s="19" t="s">
        <v>154</v>
      </c>
      <c r="C55" s="13" t="s">
        <v>155</v>
      </c>
      <c r="D55" s="16" t="s">
        <v>21</v>
      </c>
      <c r="E55" s="18" t="s">
        <v>156</v>
      </c>
    </row>
    <row r="56" customFormat="false" ht="51" hidden="false" customHeight="false" outlineLevel="0" collapsed="false">
      <c r="A56" s="11" t="n">
        <v>48</v>
      </c>
      <c r="B56" s="12" t="s">
        <v>157</v>
      </c>
      <c r="C56" s="13" t="s">
        <v>158</v>
      </c>
      <c r="D56" s="16" t="s">
        <v>21</v>
      </c>
      <c r="E56" s="18" t="s">
        <v>159</v>
      </c>
    </row>
    <row r="57" customFormat="false" ht="63.75" hidden="false" customHeight="false" outlineLevel="0" collapsed="false">
      <c r="A57" s="11" t="n">
        <v>49</v>
      </c>
      <c r="B57" s="12" t="s">
        <v>160</v>
      </c>
      <c r="C57" s="13" t="s">
        <v>161</v>
      </c>
      <c r="D57" s="14" t="s">
        <v>43</v>
      </c>
      <c r="E57" s="15" t="s">
        <v>162</v>
      </c>
    </row>
    <row r="58" customFormat="false" ht="25.5" hidden="false" customHeight="false" outlineLevel="0" collapsed="false">
      <c r="A58" s="11" t="n">
        <v>50</v>
      </c>
      <c r="B58" s="32" t="s">
        <v>163</v>
      </c>
      <c r="C58" s="21" t="s">
        <v>164</v>
      </c>
      <c r="D58" s="22" t="s">
        <v>165</v>
      </c>
      <c r="E58" s="15" t="s">
        <v>166</v>
      </c>
    </row>
    <row r="59" customFormat="false" ht="25.5" hidden="false" customHeight="false" outlineLevel="0" collapsed="false">
      <c r="A59" s="11" t="n">
        <v>51</v>
      </c>
      <c r="B59" s="12" t="s">
        <v>167</v>
      </c>
      <c r="C59" s="13" t="s">
        <v>168</v>
      </c>
      <c r="D59" s="23" t="s">
        <v>88</v>
      </c>
      <c r="E59" s="15" t="s">
        <v>169</v>
      </c>
    </row>
    <row r="60" customFormat="false" ht="123.75" hidden="false" customHeight="false" outlineLevel="0" collapsed="false">
      <c r="A60" s="11" t="n">
        <v>52</v>
      </c>
      <c r="B60" s="12" t="s">
        <v>170</v>
      </c>
      <c r="C60" s="13" t="s">
        <v>171</v>
      </c>
      <c r="D60" s="28" t="s">
        <v>172</v>
      </c>
      <c r="E60" s="15" t="s">
        <v>173</v>
      </c>
    </row>
    <row r="61" customFormat="false" ht="38.25" hidden="false" customHeight="false" outlineLevel="0" collapsed="false">
      <c r="A61" s="11" t="n">
        <v>53</v>
      </c>
      <c r="B61" s="19" t="s">
        <v>174</v>
      </c>
      <c r="C61" s="13" t="s">
        <v>175</v>
      </c>
      <c r="D61" s="16" t="s">
        <v>21</v>
      </c>
      <c r="E61" s="18" t="s">
        <v>176</v>
      </c>
    </row>
    <row r="62" customFormat="false" ht="64.5" hidden="false" customHeight="false" outlineLevel="0" collapsed="false">
      <c r="A62" s="33" t="n">
        <v>54</v>
      </c>
      <c r="B62" s="34" t="s">
        <v>177</v>
      </c>
      <c r="C62" s="35" t="s">
        <v>178</v>
      </c>
      <c r="D62" s="36" t="s">
        <v>43</v>
      </c>
      <c r="E62" s="37" t="s">
        <v>179</v>
      </c>
    </row>
    <row r="63" customFormat="false" ht="13.5" hidden="false" customHeight="false" outlineLevel="0" collapsed="false"/>
  </sheetData>
  <autoFilter ref="A8:E40"/>
  <mergeCells count="3">
    <mergeCell ref="A2:E2"/>
    <mergeCell ref="A4:E4"/>
    <mergeCell ref="A6:E6"/>
  </mergeCells>
  <conditionalFormatting sqref="E59">
    <cfRule type="expression" priority="2" aboveAverage="0" equalAverage="0" bottom="0" percent="0" rank="0" text="" dxfId="5">
      <formula>AND(COUNTIF($E$59:$E$59,E59)&gt;1,NOT(ISBLANK(E59)))</formula>
    </cfRule>
  </conditionalFormatting>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0T06:34:52Z</dcterms:created>
  <dc:creator>clungu</dc:creator>
  <dc:description/>
  <dc:language>en-US</dc:language>
  <cp:lastModifiedBy>Cosmin Lungu</cp:lastModifiedBy>
  <cp:lastPrinted>2024-12-19T09:15:14Z</cp:lastPrinted>
  <dcterms:modified xsi:type="dcterms:W3CDTF">2024-12-19T09:15:16Z</dcterms:modified>
  <cp:revision>0</cp:revision>
  <dc:subject/>
  <dc:title/>
</cp:coreProperties>
</file>