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ABILE" sheetId="1" state="visible" r:id="rId2"/>
  </sheets>
  <definedNames>
    <definedName function="false" hidden="true" localSheetId="0" name="_xlnm._FilterDatabase" vbProcedure="false">VALABILE!$A$8:$E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9" uniqueCount="3058">
  <si>
    <t xml:space="preserve">Autoritatea Naţională de Reglementare pentru Serviciile Comunitare de Utilităţi Publice</t>
  </si>
  <si>
    <t xml:space="preserve">Direcția Generală Reglementări, Autorizări</t>
  </si>
  <si>
    <t xml:space="preserve">Evidenţa licenţelor valabile la data de 10.04.2024</t>
  </si>
  <si>
    <t xml:space="preserve">Nr.crt.</t>
  </si>
  <si>
    <t xml:space="preserve">Cod operator</t>
  </si>
  <si>
    <t xml:space="preserve">Solicitant</t>
  </si>
  <si>
    <t xml:space="preserve">Serviciul public şi/sau activitatea pentru care solicită licenţă</t>
  </si>
  <si>
    <t xml:space="preserve">Clasa/Valabilitatea licenței</t>
  </si>
  <si>
    <t xml:space="preserve">EUROREGIUNEA NORD – EST 
(Botoşani; Suceava; Iaşi; Neamţ; Bacău; Vaslui)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8646</t>
    </r>
  </si>
  <si>
    <t xml:space="preserve">APASERV SALUBRIZARE SRL Slănic Moldova</t>
  </si>
  <si>
    <t xml:space="preserve">alimentare cu apă şi de canalizare</t>
  </si>
  <si>
    <t xml:space="preserve">Licenţă nr. 6120/21.12.2022 clasa 3
Valabilă până la data de 24.06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429315</t>
    </r>
  </si>
  <si>
    <t xml:space="preserve">COMPANIA REGIONALĂ DE APĂ BACĂU SA</t>
  </si>
  <si>
    <t xml:space="preserve">Licenţă nr. 5210/11.01.2021 clasa 1
Valabilă până la data de 26.01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864203</t>
    </r>
  </si>
  <si>
    <t xml:space="preserve">APA SERV TROTUȘ SRL Comănești</t>
  </si>
  <si>
    <t xml:space="preserve">Licenţă nr. 6216/03.03.2023 clasa 3
Valabilă până la data de 31.01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8799747</t>
    </r>
  </si>
  <si>
    <t xml:space="preserve">SERVICIUL PUBLIC DE ALIMENTARE CU APĂ ȘI CANALIZARE CĂIUȚI Căiuți</t>
  </si>
  <si>
    <t xml:space="preserve">Licenţă nr. 4816/18.12.2019 clasa 3
Valabilă până la data de 18.12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9839157</t>
    </r>
  </si>
  <si>
    <t xml:space="preserve">SERVICIUL PUBLIC DE ALIMENTARE CU APĂ ȘI CANALIZARE Asău</t>
  </si>
  <si>
    <t xml:space="preserve">alimentare cu apă</t>
  </si>
  <si>
    <t xml:space="preserve">Licenţă nr. 4706/14.08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9030497</t>
    </r>
  </si>
  <si>
    <t xml:space="preserve">COMUNA SASCUT - SERVICIUL PUBLIC DE ALIMENTARE CU APA SI CANALIZARE</t>
  </si>
  <si>
    <t xml:space="preserve">Licenţă nr. 6732/14.03.2024 clasa 3
Valabilă până la data de 30.06.2024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6161230</t>
    </r>
  </si>
  <si>
    <t xml:space="preserve">NOVA APASERV SA Botoșani</t>
  </si>
  <si>
    <t xml:space="preserve">Licenţă nr. 5084/23.09.2020 clasa 2
Valabilă până la data de 23.10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959768</t>
    </r>
  </si>
  <si>
    <t xml:space="preserve">APAVITAL SA Iași</t>
  </si>
  <si>
    <t xml:space="preserve">Licenţă nr. 5264/15.02.2021 clasa 1
Valabilă până la data de 19.02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346437</t>
    </r>
  </si>
  <si>
    <t xml:space="preserve">COMPANIA JUDEŢEANĂ APASERV SA Piatra Neamţ</t>
  </si>
  <si>
    <t xml:space="preserve">Licenţă nr. 4870/02.03.2020 clasa 2
Valabilă până la data de 31.03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9937929</t>
    </r>
  </si>
  <si>
    <t xml:space="preserve">CONSILIUL LOCAL MĂLINI - SERVICIUL APA-CANAL</t>
  </si>
  <si>
    <t xml:space="preserve">Licenţă nr. 6679/13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5014475</t>
    </r>
  </si>
  <si>
    <t xml:space="preserve">MATRIXCOMP FILIALA DUMBRĂVENI SRL Dumbrăveni</t>
  </si>
  <si>
    <t xml:space="preserve">Licenţă nr. 6141/16.01.2023 clasa 3
Valabilă până la data de 24.04.2026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36504068</t>
    </r>
  </si>
  <si>
    <t xml:space="preserve">SERVICIUL PUBLIC DE ALIMENTARE CU APĂ ȘI CANALIZARE PĂLTINOASA Păltinoasa</t>
  </si>
  <si>
    <t xml:space="preserve">Licenţă nr. 6664/13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6742744</t>
    </r>
  </si>
  <si>
    <t xml:space="preserve">SERVICIUL PUBLIC DE ALIMENTARE CU APĂ ȘI CANALIZARE – ORAȘ BROȘTENI</t>
  </si>
  <si>
    <t xml:space="preserve">Licenţă nr. 5157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9283743</t>
    </r>
  </si>
  <si>
    <t xml:space="preserve">SERVICIUL PUBLIC DE ALIMENTARE CU APĂ ȘI CANALIZARE CAPU CÂMPULUI Capu Câmpului</t>
  </si>
  <si>
    <t xml:space="preserve">Licenţă nr. 5625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3856547</t>
    </r>
  </si>
  <si>
    <t xml:space="preserve">SERVICIUL DE ALIMENTARE CU APĂ ȘI CANALZIARE ORAȘUL FRASINU</t>
  </si>
  <si>
    <t xml:space="preserve">Licenţă nr. 5647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713519</t>
    </r>
  </si>
  <si>
    <t xml:space="preserve">ACET SA SUCEAVA</t>
  </si>
  <si>
    <t xml:space="preserve">Licenţă nr. 6340/06.06.2023 clasa 2
Valabilă până la data de 28.06.2028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7986823</t>
    </r>
  </si>
  <si>
    <t xml:space="preserve">AQUAVAS SA Vaslui</t>
  </si>
  <si>
    <t xml:space="preserve">Licenţă nr. 6054/31.10.2022 clasa 2
Valabilă până la data de 14.12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5791750</t>
    </r>
  </si>
  <si>
    <t xml:space="preserve">RENTOKILL SRL Buhuși</t>
  </si>
  <si>
    <t xml:space="preserve">dezinsecţie, dezinfecţie şi deratizare la obiectivele din domeniul public şi domeniul privat al unităţii administrativ-teritoriale</t>
  </si>
  <si>
    <t xml:space="preserve">Licenţă nr. 6690/14.02.2024 clasa 3
Valabilă până la data de 31.12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31643</t>
    </r>
  </si>
  <si>
    <t xml:space="preserve">DOMENIU PUBLIC ȘI PRIVAT ONEȘTI SA Onești</t>
  </si>
  <si>
    <t xml:space="preserve">măturat, spălat, stropirea şi întreţinerea căilor publice</t>
  </si>
  <si>
    <t xml:space="preserve">Licenţă nr. 5968/30.08.2022 clasa 3
Valabilă până la data de 29.06.2027</t>
  </si>
  <si>
    <t xml:space="preserve">curăţare şi transport al zăpezii de pe căile publice şi menţinerea în funcţiune a acestora pe timp de polei sau îngheţ</t>
  </si>
  <si>
    <t xml:space="preserve">Licenţă nr. 5969/30.08.2022 clasa 3
Valabilă până la data de 29.06.2027</t>
  </si>
  <si>
    <t xml:space="preserve">dezinsecţie dezinfecţie şi deratizare</t>
  </si>
  <si>
    <t xml:space="preserve">Licenţă nr. 5336/11.05.2021 clasa 3
Valabilă până la data de 31.03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27273142</t>
    </r>
  </si>
  <si>
    <t xml:space="preserve">COMPANIA DE UTILITĂȚI PUBLICE TÎRGU OCNA SA Târgu Ocna</t>
  </si>
  <si>
    <t xml:space="preserve">colectare separată şi transport separat al deşeurilor menajere şi al deşeurilor similare provenind din activităţi comerciale din industrie şi instituţii, inclusiv fracţii colectate separat</t>
  </si>
  <si>
    <t xml:space="preserve">Licenţă nr. 6039/17.10.2022 clasa 3
Valabilă până la data de 02.09.2027</t>
  </si>
  <si>
    <t xml:space="preserve">măturat, spălat şi stropit al căilor publice din localitate, inclusiv colectarea şi transportul deşeurilor de pământ şi pietre provenite de pe căile publice la depozitele de deşeuri, precum şi a deşeurilor provenite din coşurile stradale la depozitele de deşeuri şi/sau la instalaţiile de tratare</t>
  </si>
  <si>
    <t xml:space="preserve">Licenţă nr. 6040/17.10.2022 clasa 3
Valabilă până la data de 02.09.2027</t>
  </si>
  <si>
    <t xml:space="preserve">curăţarea şi transport al zăpezii de pe căile publice din localitate şi menţinerea în funcţiune a acestora pe timp de polei sau de îngheţ</t>
  </si>
  <si>
    <t xml:space="preserve">Licenţă nr. 6041/17.10.2022 clasa 3
Valabilă până la data de 02.09.2027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6763318</t>
    </r>
  </si>
  <si>
    <t xml:space="preserve">SERVICIUL PUBLIC LOCAL DE SALUBRIZARE AL ORAȘULUI SLĂNIC MOLDOVA</t>
  </si>
  <si>
    <t xml:space="preserve">salubrizare a localităţilor</t>
  </si>
  <si>
    <t xml:space="preserve">Licenţă nr. 6661/12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8936160</t>
    </r>
  </si>
  <si>
    <t xml:space="preserve">ITAL DEZINSECT SRL Bacău</t>
  </si>
  <si>
    <t xml:space="preserve">Licenţă nr. 6402/26.07.2023 clasa 3
Valabilă până la data de 19.04.2024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40101462</t>
    </r>
  </si>
  <si>
    <t xml:space="preserve">SERVICIUL LOCAL "ECO VALEA MUNTELUI COMĂNEȘTI" Comăneșt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4579/19.04.2019 clasa 3
Valabilă până la data de 19.04.2024</t>
  </si>
  <si>
    <t xml:space="preserve">Licenţă nr. 5087/23.09.2020 clasa 3
Valabilă până la data de 23.09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3053475</t>
    </r>
  </si>
  <si>
    <t xml:space="preserve">SERVICIUL MUNICIPAL DE UTILITĂȚI PUBLICE BACAU</t>
  </si>
  <si>
    <t xml:space="preserve">Licenţă nr. 5655/10.01.2022 clasa 2
Valabilă până la data de 29.07.2026</t>
  </si>
  <si>
    <t xml:space="preserve">Licenţă nr. 5656/10.01.2022 clasa 2
Valabilă până la data de 29.07.2026</t>
  </si>
  <si>
    <t xml:space="preserve">Licenţă nr. 5891/11.07.2022 clasa 2
Valabilă până la data de 29.07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7890895</t>
    </r>
  </si>
  <si>
    <t xml:space="preserve">GYNDANY IMPEX SRL Buhuşi</t>
  </si>
  <si>
    <t xml:space="preserve">Licenţă nr. 4917/07.05.2020 clasa 3
Valabilă până la data de 07.05.2025</t>
  </si>
  <si>
    <t xml:space="preserve">Licenţă nr. 4918/07.05.2020 clasa 3
Valabilă până la data de 07.05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0863076</t>
    </r>
  </si>
  <si>
    <t xml:space="preserve">URBAN SERV SA Botoşani</t>
  </si>
  <si>
    <t xml:space="preserve">Licenţă nr. 6539/30.10.2023 clasa 2
Valabilă până la data de 11.09.2025</t>
  </si>
  <si>
    <t xml:space="preserve">Licenţă nr. 5027/18.08.2020 clasa 2
Valabilă până la data de 14.05.2025</t>
  </si>
  <si>
    <t xml:space="preserve">Licenţă nr. 502818.08.2020 clasa 2
Valabilă până la data de 14.05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42441991</t>
    </r>
  </si>
  <si>
    <t xml:space="preserve">SERVICII PUBLICE ȘTEFĂNEȘTI SRL Ștefănești</t>
  </si>
  <si>
    <t xml:space="preserve">Licenţă nr. 5151/04.12.2020 clasa 3
Valabilă până la data de 09.07.2025</t>
  </si>
  <si>
    <t xml:space="preserve">Licenţă nr. 5152/04.12.2020 clasa 3
Valabilă până la data de 09.07.2025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4440734</t>
    </r>
  </si>
  <si>
    <t xml:space="preserve">LOCAL SERVICII SRL Flămânzi</t>
  </si>
  <si>
    <t xml:space="preserve">Licenţă nr. 4945/03.06.2020 clasa 3
Valabilă până la data de 17.02.2025</t>
  </si>
  <si>
    <t xml:space="preserve">Licenţă nr. 4946/03.06.2020 clasa 3
Valabilă până la data de 17.02.2025</t>
  </si>
  <si>
    <t xml:space="preserve">Licenţă nr. 5526/27.09.2021 clasa 3
Valabilă până la data de 20.05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27456085</t>
    </r>
  </si>
  <si>
    <t xml:space="preserve">SERVICII PUBLICE LOCALE SRL Dorohoi</t>
  </si>
  <si>
    <t xml:space="preserve">Licenţă nr. 5532/04.10.2021 clasa 3
Valabilă până la data de 18.11.2025</t>
  </si>
  <si>
    <t xml:space="preserve">Licenţă nr. 5533/04.10.2021 clasa 3
Valabilă până la data de 18.11.2025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4816433</t>
    </r>
  </si>
  <si>
    <t xml:space="preserve">SALUBRIS SA Iaşi</t>
  </si>
  <si>
    <t xml:space="preserve">Licenţă nr. 6190/20.02.2023 clasa 1
Valabilă până la data de 20.02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7125599</t>
    </r>
  </si>
  <si>
    <t xml:space="preserve">EDIL INDUSTRY SRL Iaș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
</t>
  </si>
  <si>
    <t xml:space="preserve">Licenţă nr. 5870/22.06.2022 clasa 2
Valabilă până la data de 01.05.2025</t>
  </si>
  <si>
    <t xml:space="preserve">transfer al deşeurilor municipale în staţii de transfer, inclusiv transportul separat al deşeurilor reziduale la depozitele de deşeuri nepericuloase şi/sau la instalaţiile integrate de tratare, al deşeurilor de hârtie, metal, plastic şi sticlă colectate separat la staţiile de sortare şi al biodeşeurilor la instalaţiile de compostare şi/sau de digestie anaerobă</t>
  </si>
  <si>
    <t xml:space="preserve">Licenţă nr. 6333/06.06.2023 clasa 1
Valabilă până la data de 01.05.2025</t>
  </si>
  <si>
    <t xml:space="preserve">sortare 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334/06.06.2023 clasa 1
Valabilă până la data de 01.05.2025</t>
  </si>
  <si>
    <t xml:space="preserve">tratare aerobă a biodeşeurilor colectate separat în instalaţii de compostare, inclusiv transportul reziduurilor la depozitele de deşeuri şi/sau la instalaţiile de valorificare energetică</t>
  </si>
  <si>
    <t xml:space="preserve">Licenţă nr. 6335/06.06.2023 clasa 1
Valabilă până la data de 01.05.2025</t>
  </si>
  <si>
    <t xml:space="preserve">tratarea mecano-biologică a deşeurilor reziduale în instalaţiile integrate de tratare, inclusiv transportul deşeurilor stabilizate biologic la depozitele de deşeuri şi/sau la instalaţiile de valorificare energetică</t>
  </si>
  <si>
    <t xml:space="preserve">Licenţă nr. 6336/06.06.2023 clasa 1
Valabilă până la data de 01.05.2025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17946195</t>
    </r>
  </si>
  <si>
    <t xml:space="preserve">WASVAL SRL Iași</t>
  </si>
  <si>
    <t xml:space="preserve">Licenţă nr. 6144/16.01.2023 clasa 3
Valabilă până la data de 23.11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32408</t>
    </r>
  </si>
  <si>
    <t xml:space="preserve">CLP ECOSERV SRL Pașcani</t>
  </si>
  <si>
    <t xml:space="preserve">Licenţă nr. 5040/24.03.2023 clasa 3
Valabilă până la data de 01.07.2025</t>
  </si>
  <si>
    <t xml:space="preserve">Licenţă nr. 5564/24.03.2023 clasa 3
Valabilă până la data de 06.08.2025</t>
  </si>
  <si>
    <t xml:space="preserve">Licenţă nr. 5041/24.03.2023 clasa 3
Valabilă până la data de 11.08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276951</t>
    </r>
  </si>
  <si>
    <t xml:space="preserve">ROSSAL SRL Roman</t>
  </si>
  <si>
    <t xml:space="preserve">Licenţă nr. 5209/11.01.2021 clasa 2
Valabilă până la data de 14.0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0798838</t>
    </r>
  </si>
  <si>
    <t xml:space="preserve">EUROSAL TRADE SRL Târgu Neamţ </t>
  </si>
  <si>
    <t xml:space="preserve">Licenţă nr. 6479/11.09.2023 clasa 3
Valabilă până la data de 19.05.2028</t>
  </si>
  <si>
    <t xml:space="preserve">Licenţă nr. 6480/11.09.2023 clasa 3
Valabilă până la data de 19.05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7807208</t>
    </r>
  </si>
  <si>
    <t xml:space="preserve">ROZNOVSAL SRL Roznov</t>
  </si>
  <si>
    <t xml:space="preserve">Licenţă nr. 4800/12.12.2019 clasa 3
Valabilă până la data de 31.10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7190290</t>
    </r>
  </si>
  <si>
    <t xml:space="preserve">PUBLISERV BICAZ SRL Bicaz</t>
  </si>
  <si>
    <t xml:space="preserve">Licenţă nr. 6525/27.10.2023 clasa 3
Valabilă până la data de 01.02.2028</t>
  </si>
  <si>
    <t xml:space="preserve">Licenţă nr. 6526/27.10.2023 clasa 3
Valabilă până la data de 01.02.2028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1594032</t>
    </r>
  </si>
  <si>
    <t xml:space="preserve">SERVICIUL PUBLIC DE SALUBRIZARE Dumbrava Roșie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4969/17.06.2020 clasa 3
Valabilă până la data de 17.06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126534</t>
    </r>
  </si>
  <si>
    <t xml:space="preserve">PUBLISERV SRL Piatra Neamț</t>
  </si>
  <si>
    <t xml:space="preserve">Licenţă nr. 6633/05.02.2024 clasa 3
Valabilă până la data de 01.09.2025</t>
  </si>
  <si>
    <t xml:space="preserve">Licenţă nr. 6634/05.02.2024 clasa 3
Valabilă până la data de 01.09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66140</t>
    </r>
  </si>
  <si>
    <t xml:space="preserve">SALUBRITAS SA Piatra Neamţ</t>
  </si>
  <si>
    <t xml:space="preserve">Licenţă nr. 6401/26.07.2023 clasa 2
Valabilă până la data de 17.05.2024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3147974</t>
    </r>
  </si>
  <si>
    <t xml:space="preserve">ROTMAC-ECO SRL Marginea</t>
  </si>
  <si>
    <t xml:space="preserve">Licenţă nr. 5744/10.03.2022 clasa 2
Valabilă până la data de 18.05.2026</t>
  </si>
  <si>
    <t xml:space="preserve">Licenţă nr. 6499/29.09.2023 clasa 2
Valabilă până la data de 24.04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692692</t>
    </r>
  </si>
  <si>
    <t xml:space="preserve">GOSPODĂRIRE ORĂŞENEASCĂ SA Vatra Dornei</t>
  </si>
  <si>
    <t xml:space="preserve">Licenţă nr. 6622/23.01.2024 clasa 3
Valabilă până la data de 11.01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7306940</t>
    </r>
  </si>
  <si>
    <t xml:space="preserve">SERVICII COMUNALE SIRET SA Siret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5438/29.07.2021 clasa 3
Valabilă până la data de 2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2391250</t>
    </r>
  </si>
  <si>
    <t xml:space="preserve">FRITEHNIC SRL Suceava</t>
  </si>
  <si>
    <t xml:space="preserve">Licenţă nr. 6436/09.08.2023 clasa 1
Valabilă până la data de 09.08.2028</t>
  </si>
  <si>
    <t xml:space="preserve">Licenţă nr. 5703/16.02.2022 clasa 3
Valabilă până la data de 16.02.2027</t>
  </si>
  <si>
    <t xml:space="preserve">Licenţă nr. 5704/16.02.2022 clasa 3
Valabilă până la data de 16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405840</t>
    </r>
  </si>
  <si>
    <t xml:space="preserve">MITROFAN SRL Cajvana</t>
  </si>
  <si>
    <t xml:space="preserve">Licenţă nr. 6652/09.02.2024 clasa 3
Valabilă până la data de 17.03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1948504</t>
    </r>
  </si>
  <si>
    <t xml:space="preserve">SERVICIUL LOCAL DE SALUBRIZARE STULPICANI Stulpicani</t>
  </si>
  <si>
    <t xml:space="preserve">Licenţă nr. 4900/08.04.2020 clasa 3
Valabilă până la data de 08.04.2025</t>
  </si>
  <si>
    <t xml:space="preserve">Licenţă nr. 4901/08.04.2020 clasa 3
Valabilă până la data de 08.04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2201387</t>
    </r>
  </si>
  <si>
    <t xml:space="preserve">DIRECȚIA DE UTILITĂȚI PUBLICE FĂLTICENI</t>
  </si>
  <si>
    <t xml:space="preserve">Licenţă nr. 5144/16.11.2020 clasa 3
Valabilă până la data de 16.11.2025</t>
  </si>
  <si>
    <t xml:space="preserve">Licenţă nr. 5145/16.11.2020 clasa 3
Valabilă până la data de 16.11.2025</t>
  </si>
  <si>
    <t xml:space="preserve">Licenţă nr. 5648/05.01.2022 clasa 3
Valabilă până la data de 05.01.2027</t>
  </si>
  <si>
    <t xml:space="preserve">Licenţă nr. 5649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031652</t>
    </r>
  </si>
  <si>
    <t xml:space="preserve">FLORCONSTRUCT SRL Suceava</t>
  </si>
  <si>
    <t xml:space="preserve">Licenţă nr. 5249/27.07.2023 clasa 3
Valabilă până la data de 25.09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5505985</t>
    </r>
  </si>
  <si>
    <t xml:space="preserve">RITMIC COM SRL Suceava</t>
  </si>
  <si>
    <t xml:space="preserve">colectare separată şi transport separat al deşeurilor municipale şi al deşeurilor similare provenind din activităţi comerciale din industrie şi instituţii, inclusiv fracţii colectate separat</t>
  </si>
  <si>
    <t xml:space="preserve">Licenţă nr. 4862/15.12.2022 clasa 2
Valabilă până la data de 25.02.2025</t>
  </si>
  <si>
    <t xml:space="preserve">sortarea deşeurilor de hârtie, carton, metal, plastic şi sticlă colectate separat din deşeurile municipale în staţii de sortare, inclusiv transportul reziduurilor rezultate din sortare la depozitele de deşeuri şi/sau la instalaţiile de valorificare energetică</t>
  </si>
  <si>
    <t xml:space="preserve">Licenţă nr. 6267/07.04.2023 clasa 3
Valabilă până la data de 07.04.2028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1711432</t>
    </r>
  </si>
  <si>
    <t xml:space="preserve">GOSCOM VASLUI SA</t>
  </si>
  <si>
    <t xml:space="preserve">Licenţă nr. 6609/09.01.2024 clasa 2
Valabilă până la data de 01.09.2027</t>
  </si>
  <si>
    <t xml:space="preserve">Licenţă nr. 6065/04.11.2022 clasa 2
Valabilă până la data de 01.09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7841520</t>
    </r>
  </si>
  <si>
    <t xml:space="preserve">ECOSALUBRIZARE PREST SRL Huși</t>
  </si>
  <si>
    <t xml:space="preserve">Licenţă nr. 6711/27.02.2024 clasa 3
Valabilă până la data de 01.01.2029</t>
  </si>
  <si>
    <t xml:space="preserve">Licenţă nr. 6712/27.02.2024 clasa 3
Valabilă până la data de 01.01.2029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916672</t>
    </r>
  </si>
  <si>
    <t xml:space="preserve">COMPANIA DE UTILITĂŢI PUBLICE SA Bârlad</t>
  </si>
  <si>
    <t xml:space="preserve">Licenţă nr. 6233/03.03.2023 clasa 2
Valabilă până la data de 16.12.2027</t>
  </si>
  <si>
    <t xml:space="preserve">Licenţă nr. 6234/03.03.2023 clasa 2
Valabilă până la data de 16.12.2027</t>
  </si>
  <si>
    <t xml:space="preserve">Licenţă nr. 6235/03.03.2023 clasa 2
Valabilă până la data de 16.12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5929640</t>
    </r>
  </si>
  <si>
    <t xml:space="preserve">UTILITĂȚI SRL Negrești</t>
  </si>
  <si>
    <t xml:space="preserve">Licenţă nr. 5671/19.01.2022 clasa 3
Valabilă până la data de 22.12.2026</t>
  </si>
  <si>
    <t xml:space="preserve">Licenţă nr. 5672/19.01.2022 clasa 3
Valabilă până la data de 22.12.2026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5168895</t>
    </r>
  </si>
  <si>
    <t xml:space="preserve">MARYELECTRIC SRL Moinești</t>
  </si>
  <si>
    <t xml:space="preserve">Iluminat public a localităţilor</t>
  </si>
  <si>
    <t xml:space="preserve">Licenţă nr. 5814/19.04.2022 clasa 3
Valabilă până la data de 07.02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570920</t>
    </r>
  </si>
  <si>
    <t xml:space="preserve">ELECTRICBAC SRL Bacău</t>
  </si>
  <si>
    <t xml:space="preserve">Licenţă nr. 6554/20.11.2023 clasa 3
Valabilă până la data de 13.10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16910410</t>
    </r>
  </si>
  <si>
    <t xml:space="preserve">GEN &amp; IUL TRADING SRL Onești</t>
  </si>
  <si>
    <t xml:space="preserve">Licenţă nr. 5390/24.06.2021 clasa 3
Valabilă până la data de 03.06.2024</t>
  </si>
  <si>
    <t xml:space="preserve">DOMENIU PUBLIC ŞI PRIVAT ONEŞTI SA Oneşti</t>
  </si>
  <si>
    <t xml:space="preserve">Licenţă nr. 6236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0728414</t>
    </r>
  </si>
  <si>
    <t xml:space="preserve">ALIDAR ELECTROINSTAL SRL Bogdănești</t>
  </si>
  <si>
    <t xml:space="preserve">Licenţă nr. 6417/02.08.2023 clasa 3
Valabilă până la data de 11.04.2024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1109130</t>
    </r>
  </si>
  <si>
    <t xml:space="preserve">DIRECT GROUP SOLUTIONS SRL Bacău</t>
  </si>
  <si>
    <t xml:space="preserve">Licenţă nr. 6449/10.08.2023 clasa 2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32319718</t>
    </r>
  </si>
  <si>
    <t xml:space="preserve">EL-SYC SERV SRL Comănești</t>
  </si>
  <si>
    <t xml:space="preserve">Licenţă nr. 5824/20.04.2022 clasa 3
Valabilă până la data de 27.01.2027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38244550</t>
    </r>
  </si>
  <si>
    <t xml:space="preserve">UTIL CONSECA SRL Târgu Ocna</t>
  </si>
  <si>
    <t xml:space="preserve">Licenţă nr. 5054/26.08.2020 clasa 3
Valabilă până la data de 19.05.2025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0557010</t>
    </r>
  </si>
  <si>
    <t xml:space="preserve">ENERGO TEAM CONECT SRL Măgirești</t>
  </si>
  <si>
    <t xml:space="preserve">Licenţă nr. 6390/14.07.2023 clasa 3
Valabilă până la data de 23.05.2028</t>
  </si>
  <si>
    <r>
      <rPr>
        <b val="true"/>
        <sz val="10"/>
        <color rgb="FF000080"/>
        <rFont val="Times New Roman"/>
        <family val="1"/>
      </rPr>
      <t xml:space="preserve">BC</t>
    </r>
    <r>
      <rPr>
        <sz val="10"/>
        <color rgb="FF000080"/>
        <rFont val="Times New Roman"/>
        <family val="1"/>
      </rPr>
      <t xml:space="preserve">42793297</t>
    </r>
  </si>
  <si>
    <t xml:space="preserve">AMC FOTO ELECTRIC SRL Dărmănești</t>
  </si>
  <si>
    <t xml:space="preserve">Licenţă nr. 6391/14.07.2023 clasa 3
Valabilă până la data de 28.11.2027</t>
  </si>
  <si>
    <t xml:space="preserve">Licenţă nr. 5774/29.03.2022 clasa 3
Valabilă până la data de 29.07.2026</t>
  </si>
  <si>
    <r>
      <rPr>
        <b val="true"/>
        <sz val="10"/>
        <color rgb="FF000080"/>
        <rFont val="Times New Roman"/>
        <family val="1"/>
        <charset val="238"/>
      </rPr>
      <t xml:space="preserve">BC</t>
    </r>
    <r>
      <rPr>
        <sz val="10"/>
        <color rgb="FF000080"/>
        <rFont val="Times New Roman"/>
        <family val="1"/>
        <charset val="238"/>
      </rPr>
      <t xml:space="preserve">8997912</t>
    </r>
  </si>
  <si>
    <t xml:space="preserve">ELECTROPREST SRL Bacău</t>
  </si>
  <si>
    <t xml:space="preserve">Licenţă nr. 5917/13.07.2022 clasa 3
Valabilă până la data de 14.04.2027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14957270</t>
    </r>
  </si>
  <si>
    <t xml:space="preserve">BIARAL SRL Botoșani</t>
  </si>
  <si>
    <t xml:space="preserve">Licenţă nr. 6351/12.06.2023 clasa 3
Valabilă până la data de 13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17886212</t>
    </r>
  </si>
  <si>
    <t xml:space="preserve">TUDOR ELECTRIC GRUP SRL Săveni</t>
  </si>
  <si>
    <t xml:space="preserve">Licenţă nr. 6050/25.10.2022 clasa 3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BT</t>
    </r>
    <r>
      <rPr>
        <sz val="10"/>
        <color rgb="FF000080"/>
        <rFont val="Times New Roman"/>
        <family val="1"/>
        <charset val="238"/>
      </rPr>
      <t xml:space="preserve">3570936</t>
    </r>
  </si>
  <si>
    <t xml:space="preserve">ECOENERGY ENGINEERING SRL Botoşani</t>
  </si>
  <si>
    <t xml:space="preserve">Licenţă nr. 5462/16.08.2021 clasa 3
Valabilă până la data de 07.04.2026</t>
  </si>
  <si>
    <r>
      <rPr>
        <b val="true"/>
        <sz val="10"/>
        <color rgb="FF000080"/>
        <rFont val="Times New Roman"/>
        <family val="1"/>
      </rPr>
      <t xml:space="preserve">BT</t>
    </r>
    <r>
      <rPr>
        <sz val="10"/>
        <color rgb="FF000080"/>
        <rFont val="Times New Roman"/>
        <family val="1"/>
      </rPr>
      <t xml:space="preserve">6798220</t>
    </r>
  </si>
  <si>
    <t xml:space="preserve">ELPROEX SA Botoșani</t>
  </si>
  <si>
    <t xml:space="preserve">Licenţă nr. 5860/30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18784377</t>
    </r>
  </si>
  <si>
    <t xml:space="preserve">TOTAL ELECTRIC SERV SRL Târgu Frumos</t>
  </si>
  <si>
    <t xml:space="preserve">Licenţă nr. 5726/04.03.2022 clasa 3
Valabilă până la data de 12.12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0874161</t>
    </r>
  </si>
  <si>
    <t xml:space="preserve">ELECTRO-GAMA SRL Belcești</t>
  </si>
  <si>
    <t xml:space="preserve">Licenţă nr. 5461/16.08.2021 clasa 3
Valabilă până la data de 25.06.2026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3668557</t>
    </r>
  </si>
  <si>
    <t xml:space="preserve">MAESTRO ELECTRIC SRL Pașcani</t>
  </si>
  <si>
    <t xml:space="preserve">Licenţă nr. 5936/25.07.2022 clasa 3
Valabilă până la data de 12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4599943</t>
    </r>
  </si>
  <si>
    <t xml:space="preserve">SERVICII PUBLICE MIROSLAVA SRL Balciu Miroslava</t>
  </si>
  <si>
    <t xml:space="preserve">Licenţă nr. 6149/19.01.2023 clasa 3
Valabilă până la data de 14.11.2027</t>
  </si>
  <si>
    <r>
      <rPr>
        <b val="true"/>
        <sz val="10"/>
        <color rgb="FF000080"/>
        <rFont val="Times New Roman"/>
        <family val="1"/>
        <charset val="238"/>
      </rPr>
      <t xml:space="preserve">IS</t>
    </r>
    <r>
      <rPr>
        <sz val="10"/>
        <color rgb="FF000080"/>
        <rFont val="Times New Roman"/>
        <family val="1"/>
        <charset val="238"/>
      </rPr>
      <t xml:space="preserve">25123866</t>
    </r>
  </si>
  <si>
    <t xml:space="preserve">EL-LISA-VALI SRL Răducăneni</t>
  </si>
  <si>
    <t xml:space="preserve">Licenţă nr. 6367/21.06.2023 clasa 3
Valabilă până la data de 02.05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26310862</t>
    </r>
  </si>
  <si>
    <t xml:space="preserve">G&amp;B AMAN ELECTRIC SRL Ciucea</t>
  </si>
  <si>
    <t xml:space="preserve">Licenţă nr. 6181/17.02.2023 clasa 3
Valabilă până la data de 22.07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2614831</t>
    </r>
  </si>
  <si>
    <t xml:space="preserve">URBIOLED SRL Iași</t>
  </si>
  <si>
    <t xml:space="preserve">Licenţă nr. 6315/22.05.2023 clasa 1
Valabilă până la data de 28.10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3017246</t>
    </r>
  </si>
  <si>
    <t xml:space="preserve">ELECTRICAL SERVICES SRL Târgu Frumos</t>
  </si>
  <si>
    <t xml:space="preserve">Licenţă nr. 5834/19.05.2022 clasa 3
Valabilă până la data de 17.03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5085824</t>
    </r>
  </si>
  <si>
    <t xml:space="preserve">INSTALATII IBM SRL Scânteia</t>
  </si>
  <si>
    <t xml:space="preserve">Licenţă nr. 6472/23.08.2023 clasa 3
Valabilă până la data de 16.06.2028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39964311</t>
    </r>
  </si>
  <si>
    <t xml:space="preserve">DEZ CONSULTING SRL Tomești</t>
  </si>
  <si>
    <t xml:space="preserve">Licenţă nr. 6420/02.08.2023 clasa 3
Valabilă până la data de 30.05.2027</t>
  </si>
  <si>
    <r>
      <rPr>
        <b val="true"/>
        <sz val="10"/>
        <color rgb="FF000080"/>
        <rFont val="Times New Roman"/>
        <family val="1"/>
      </rPr>
      <t xml:space="preserve">IS</t>
    </r>
    <r>
      <rPr>
        <sz val="10"/>
        <color rgb="FF000080"/>
        <rFont val="Times New Roman"/>
        <family val="1"/>
      </rPr>
      <t xml:space="preserve">42082723</t>
    </r>
  </si>
  <si>
    <t xml:space="preserve">ELECTRO INSTAL ENERGY SRL Pașcani</t>
  </si>
  <si>
    <t xml:space="preserve">Licenţă nr. 6282/02.05.2023 clasa 2
Valabilă până la data de 11.1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15766287</t>
    </r>
  </si>
  <si>
    <t xml:space="preserve">ELECTRIC VOLT SRL Piatra Neamț</t>
  </si>
  <si>
    <t xml:space="preserve">Licenţă nr. 6207/01.03.2023 clasa 3
Valabilă până la data de 14.12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1133204</t>
    </r>
  </si>
  <si>
    <t xml:space="preserve">MARIO &amp; ALEX GRUP SRL Piatra Neamț</t>
  </si>
  <si>
    <t xml:space="preserve">Licenţă nr. 6129/04.01.2023 clasa 3
Valabilă până la data de 28.10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28386077</t>
    </r>
  </si>
  <si>
    <t xml:space="preserve">BUILD INSTAL ELECTRIC SRL Roman</t>
  </si>
  <si>
    <t xml:space="preserve">Licenţă nr. 6261/04.04.2023 clasa 3
Valabilă până la data de 23.11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0125820</t>
    </r>
  </si>
  <si>
    <t xml:space="preserve">IULION INSTALELECTRIC SRL Pâțâligeni Pipirig</t>
  </si>
  <si>
    <t xml:space="preserve">Licenţă nr. 5509/24.09.2021 clasa 3
Valabilă până la data de 28.05.2026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2977392</t>
    </r>
  </si>
  <si>
    <t xml:space="preserve">ELECTRO STRATU COMPANY SRL Poiana Teiului</t>
  </si>
  <si>
    <t xml:space="preserve">Licenţă nr. 6297/10.05.2023 clasa 3
Valabilă până la data de 01.1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34103388</t>
    </r>
  </si>
  <si>
    <t xml:space="preserve">ENERGOSMART MT SRL Răucești</t>
  </si>
  <si>
    <t xml:space="preserve">Licenţă nr. 5894/11.07.2022 clasa 3
Valabilă până la data de 10.05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0103820</t>
    </r>
  </si>
  <si>
    <t xml:space="preserve">DIRECȚIA MUNICIPAL LOCATO ROMAN Roman </t>
  </si>
  <si>
    <t xml:space="preserve">Licenţă nr. 5006/09.07.2020 clasa 2
Valabilă până la data de 09.07.2025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230250</t>
    </r>
  </si>
  <si>
    <t xml:space="preserve">SIA INDUSTRY SRL Târgu Neamț</t>
  </si>
  <si>
    <t xml:space="preserve">Licenţă nr. 5751/14.03.2022 clasa 3
Valabilă până la data de 27.01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304862</t>
    </r>
  </si>
  <si>
    <t xml:space="preserve">SERBER ELECTRIC SRL Gherăseni</t>
  </si>
  <si>
    <t xml:space="preserve">Licenţă nr. 6179/17.02.2023 clasa 3
Valabilă până la data de 25.07.2027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42685015</t>
    </r>
  </si>
  <si>
    <t xml:space="preserve">JOBS TOTALELECTRIC SRL Gherăești</t>
  </si>
  <si>
    <t xml:space="preserve">Licenţă nr. 6485/13.09.2023 clasa 3
Valabilă până la data de 22.06.2028</t>
  </si>
  <si>
    <r>
      <rPr>
        <b val="true"/>
        <sz val="10"/>
        <color rgb="FF000080"/>
        <rFont val="Times New Roman"/>
        <family val="1"/>
        <charset val="238"/>
      </rPr>
      <t xml:space="preserve">NT</t>
    </r>
    <r>
      <rPr>
        <sz val="10"/>
        <color rgb="FF000080"/>
        <rFont val="Times New Roman"/>
        <family val="1"/>
        <charset val="238"/>
      </rPr>
      <t xml:space="preserve">9979647</t>
    </r>
  </si>
  <si>
    <t xml:space="preserve">PENTA SRL Piatra Neamț</t>
  </si>
  <si>
    <t xml:space="preserve">Licenţă nr. 6446/10.08.2023 clasa 3
Valabilă până la data de 28.07.2024</t>
  </si>
  <si>
    <r>
      <rPr>
        <b val="true"/>
        <sz val="10"/>
        <color rgb="FF000080"/>
        <rFont val="Times New Roman"/>
        <family val="1"/>
      </rPr>
      <t xml:space="preserve">NT</t>
    </r>
    <r>
      <rPr>
        <sz val="10"/>
        <color rgb="FF000080"/>
        <rFont val="Times New Roman"/>
        <family val="1"/>
      </rPr>
      <t xml:space="preserve">9998240</t>
    </r>
  </si>
  <si>
    <t xml:space="preserve">LUCRIS SERV SRL Negrești</t>
  </si>
  <si>
    <t xml:space="preserve">Licenţă nr. 5661/18.01.2022 clasa 3
Valabilă până la data de 01.12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3673823</t>
    </r>
  </si>
  <si>
    <t xml:space="preserve">CONIN SRL Suceava</t>
  </si>
  <si>
    <t xml:space="preserve">Licenţă nr. 6003/31.08.2022 clasa 3
Valabilă până la data de 18.04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5677066</t>
    </r>
  </si>
  <si>
    <t xml:space="preserve">ENERGO SISTEM SRL Suceava</t>
  </si>
  <si>
    <t xml:space="preserve">Licenţă nr. 6159/25.01.2023 clasa 3
Valabilă până la data de 21.10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6683546</t>
    </r>
  </si>
  <si>
    <t xml:space="preserve">ILVASTEO SRL Arbore</t>
  </si>
  <si>
    <t xml:space="preserve">Licenţă nr. 6210/01.03.2023 clasa 3
Valabilă până la data de 01.08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576201</t>
    </r>
  </si>
  <si>
    <t xml:space="preserve">RO UTIL INSTAL SRL Dorna-Arini</t>
  </si>
  <si>
    <t xml:space="preserve">Licenţă nr. 5165/10.12.2020 clasa 3
Valabilă până la data de 06.08.2025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18619132</t>
    </r>
  </si>
  <si>
    <t xml:space="preserve">ELECTROAXA SRL Dolhasca</t>
  </si>
  <si>
    <t xml:space="preserve">Licenţă nr. 5784/30.03.2022 clasa 3
Valabilă până la data de 08.02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19030541</t>
    </r>
  </si>
  <si>
    <t xml:space="preserve">SMART ENERGY SRL Rădăuți</t>
  </si>
  <si>
    <t xml:space="preserve">Licenţă nr. 6087/24.11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0745370</t>
    </r>
  </si>
  <si>
    <t xml:space="preserve">BUCOVINA ENERGO CONSULT SRL Gura Humorului</t>
  </si>
  <si>
    <t xml:space="preserve">Licenţă nr. 6248/27.03.2023 clasa 3
Valabilă până la data de 11.11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2908163</t>
    </r>
  </si>
  <si>
    <t xml:space="preserve">VASIM ELECTRIC SRL Gura Humorului</t>
  </si>
  <si>
    <t xml:space="preserve">Licenţă nr. 5954/12.08.2022 clasa 3
Valabilă până la data de 10.11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48241</t>
    </r>
  </si>
  <si>
    <t xml:space="preserve">ELECTRIC POWER SRL Mihai Eminescu</t>
  </si>
  <si>
    <t xml:space="preserve">Licenţă nr. 5953/12.08.2022 clasa 3
Valabilă până la data de 07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4293048</t>
    </r>
  </si>
  <si>
    <t xml:space="preserve">PROLUX SRL Câmpulung Moldovenesc</t>
  </si>
  <si>
    <t xml:space="preserve">Licenţă nr. 6027/05.10.2022 clasa 3
Valabilă până la data de 02.02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25435183</t>
    </r>
  </si>
  <si>
    <t xml:space="preserve">TEHNO LEŞAN SRL Mitocu Dragomirnei</t>
  </si>
  <si>
    <t xml:space="preserve">Licenţă nr. 6287/03.05.2023 clasa 3
Valabilă până la data de 07.10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27908687</t>
    </r>
  </si>
  <si>
    <t xml:space="preserve">NEON ENERGY SRL Cacica</t>
  </si>
  <si>
    <t xml:space="preserve">Licenţă nr. 5604/07.12.2021 clasa 3
Valabilă până la data de 20.09.2026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174516</t>
    </r>
  </si>
  <si>
    <t xml:space="preserve">VAL COM SRL Frătăuții Vechi</t>
  </si>
  <si>
    <t xml:space="preserve">Licenţă nr. 5995/31.08.2022 clasa 3
Valabilă până la data de 25.05.2027</t>
  </si>
  <si>
    <t xml:space="preserve">Licenţă nr. 5869/22.06.2022 clasa 3
Valabilă până la data de 16.05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4674260</t>
    </r>
  </si>
  <si>
    <t xml:space="preserve">P.T.N. ELECTRIC SRL Dolhasca</t>
  </si>
  <si>
    <t xml:space="preserve">Licenţă nr. 6593/20.12.2023 clasa 3
Valabilă până la data de 30.05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37094683</t>
    </r>
  </si>
  <si>
    <t xml:space="preserve">ELECTROVALEX SERVICII SRL Arbore</t>
  </si>
  <si>
    <t xml:space="preserve">Licenţă nr. 6203/01.03.2023 clasa 3
Valabilă până la data de 07.07.2027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37620982</t>
    </r>
  </si>
  <si>
    <t xml:space="preserve">SMN ELECTRIC TEAM SRL Arbore</t>
  </si>
  <si>
    <t xml:space="preserve">Licenţă nr. 5259/15.02.2021 clasa 3
Valabilă până la data de 16.04.2024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0749775</t>
    </r>
  </si>
  <si>
    <t xml:space="preserve">ELECTRO FRECVENT SRL Gura Humorului</t>
  </si>
  <si>
    <t xml:space="preserve">Licenţă nr. 5902/11.07.2022 clasa 3
Valabilă până la data de 08.06.2027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4069160</t>
    </r>
  </si>
  <si>
    <t xml:space="preserve">DZV FUY CONSTRUCT SRL Cajvana</t>
  </si>
  <si>
    <t xml:space="preserve">Licenţă nr. 6611/15.01.2024 clasa 3
Valabilă până la data de 11.10.2028</t>
  </si>
  <si>
    <r>
      <rPr>
        <b val="true"/>
        <sz val="10"/>
        <color rgb="FF000080"/>
        <rFont val="Times New Roman"/>
        <family val="1"/>
      </rPr>
      <t xml:space="preserve">SV</t>
    </r>
    <r>
      <rPr>
        <sz val="10"/>
        <color rgb="FF000080"/>
        <rFont val="Times New Roman"/>
        <family val="1"/>
      </rPr>
      <t xml:space="preserve">47405124</t>
    </r>
  </si>
  <si>
    <t xml:space="preserve">ELECTRIC TMG SRL Pârteștii de Jos</t>
  </si>
  <si>
    <t xml:space="preserve">Licenţă nr. 6600/20.12.2023 clasa 3
Valabilă până la data de 12.09.2028</t>
  </si>
  <si>
    <r>
      <rPr>
        <b val="true"/>
        <sz val="10"/>
        <color rgb="FF000080"/>
        <rFont val="Times New Roman"/>
        <family val="1"/>
        <charset val="238"/>
      </rPr>
      <t xml:space="preserve">SV</t>
    </r>
    <r>
      <rPr>
        <sz val="10"/>
        <color rgb="FF000080"/>
        <rFont val="Times New Roman"/>
        <family val="1"/>
        <charset val="238"/>
      </rPr>
      <t xml:space="preserve">4923360</t>
    </r>
  </si>
  <si>
    <t xml:space="preserve">T.S.A. SERV SRL Gura Humorului</t>
  </si>
  <si>
    <t xml:space="preserve">Licenţă nr. 6093/24.11.2022 clasa 3
Valabilă până la data de 01.08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5747927</t>
    </r>
  </si>
  <si>
    <t xml:space="preserve">ELECTRICOPET SRL Bârlad</t>
  </si>
  <si>
    <t xml:space="preserve">Licenţă nr. 5946/11.08.2022 clasa 2
Valabilă până la data de 11.07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433953</t>
    </r>
  </si>
  <si>
    <t xml:space="preserve">ROIDEEA SRL Vaslui</t>
  </si>
  <si>
    <t xml:space="preserve">Licenţă nr. 6419/02.08.2023 clasa 2
Valabilă până la data de 04.05.2025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18699220</t>
    </r>
  </si>
  <si>
    <t xml:space="preserve">ELECTROINST SCINTEIE SRL Bârlad</t>
  </si>
  <si>
    <t xml:space="preserve">Licenţă nr. 6131/04.01.2023 clasa 3
Valabilă până la data de 08.02.2027</t>
  </si>
  <si>
    <t xml:space="preserve">Licenţă nr. 6187/20.02.2023 clasa 2
Valabilă până la data de 16.12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22110144</t>
    </r>
  </si>
  <si>
    <t xml:space="preserve">ON.INSTELEC SRL Negrești</t>
  </si>
  <si>
    <t xml:space="preserve">Licenţă nr. 6421/02.08.2023 clasa 3
Valabilă până la data de 12.04.2028</t>
  </si>
  <si>
    <t xml:space="preserve">Licenţă nr. 5380/28.06.2021 clasa 3
Valabilă până la data de 09.06.2026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1995746</t>
    </r>
  </si>
  <si>
    <t xml:space="preserve">ALCRA ELECTRIC SRL Huși</t>
  </si>
  <si>
    <t xml:space="preserve">Licenţă nr. 6128/04.01.2023 clasa 3
Valabilă până la data de 22.06.2027</t>
  </si>
  <si>
    <r>
      <rPr>
        <b val="true"/>
        <sz val="10"/>
        <color rgb="FF000080"/>
        <rFont val="Times New Roman"/>
        <family val="1"/>
      </rPr>
      <t xml:space="preserve">VS</t>
    </r>
    <r>
      <rPr>
        <sz val="10"/>
        <color rgb="FF000080"/>
        <rFont val="Times New Roman"/>
        <family val="1"/>
      </rPr>
      <t xml:space="preserve">3551896</t>
    </r>
  </si>
  <si>
    <t xml:space="preserve">ELECTROCONSTRUCȚIA ELCO VASLUI SA</t>
  </si>
  <si>
    <t xml:space="preserve">Licenţă nr. 5635/29.12.2021 clasa 3
Valabilă până la data de 23.09.2026</t>
  </si>
  <si>
    <r>
      <rPr>
        <b val="true"/>
        <sz val="10"/>
        <color rgb="FF000080"/>
        <rFont val="Times New Roman"/>
        <family val="1"/>
        <charset val="238"/>
      </rPr>
      <t xml:space="preserve">VS</t>
    </r>
    <r>
      <rPr>
        <sz val="10"/>
        <color rgb="FF000080"/>
        <rFont val="Times New Roman"/>
        <family val="1"/>
        <charset val="238"/>
      </rPr>
      <t xml:space="preserve">6985768</t>
    </r>
  </si>
  <si>
    <t xml:space="preserve">ELECTRIC-COMPANY S.A. Vaslui  </t>
  </si>
  <si>
    <t xml:space="preserve">Licenţă nr. 6132/04.01.2023 clasa 3
Valabilă până la data de 29.09.2027</t>
  </si>
  <si>
    <t xml:space="preserve">EUROREGIUNEA SUD – EST 
(Galaţi; Vrancea; Buzău; Brăila; Tulcea; Constanţa)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7179966</t>
    </r>
  </si>
  <si>
    <t xml:space="preserve">COMPANIA DE UTILITĂŢI PUBLICE DUNĂREA BRĂILA</t>
  </si>
  <si>
    <t xml:space="preserve">Licenţă nr. 5290/11.03.2021 clasa 1
Valabilă până la data de 09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8060498</t>
    </r>
  </si>
  <si>
    <t xml:space="preserve">SERVICE CONSLOC SRL Vadu Paşii</t>
  </si>
  <si>
    <t xml:space="preserve">Licenţă nr. 5912/11.07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2987337</t>
    </r>
  </si>
  <si>
    <t xml:space="preserve">COMPANIA DE APĂ SA Buzău</t>
  </si>
  <si>
    <t xml:space="preserve">Licenţă nr. 6228/03.03.2023 clasa 2
Valabilă până la data de 22.03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  <charset val="238"/>
      </rPr>
      <t xml:space="preserve">36507382</t>
    </r>
  </si>
  <si>
    <t xml:space="preserve">SERVICIUL PUBLIC DE UTILITĂȚI PUBLICE Gura Teghii</t>
  </si>
  <si>
    <t xml:space="preserve">Licenţă nr. 5542/14.10.2021 clasa 3
Valabilă până la data de 14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8557493</t>
    </r>
  </si>
  <si>
    <t xml:space="preserve">APAPRIMA BERCA SRL Berca</t>
  </si>
  <si>
    <t xml:space="preserve">Licenţă cu caracter provizoriu nr. 6637/06.02.2024 clasa 3
Valabilă până la data de 06.02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1029392</t>
    </r>
  </si>
  <si>
    <t xml:space="preserve">SISTEM CONSLOC ZĂRNEȘTI 2012 SRL Fundeni Zărnești</t>
  </si>
  <si>
    <t xml:space="preserve">Licenţă nr. 6733/15.03.2024 clasa 3
Valabilă până la data de 18.1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101715</t>
    </r>
  </si>
  <si>
    <t xml:space="preserve">CONSILIUL LOCAL STÎLPU-SERVICIUL APA</t>
  </si>
  <si>
    <t xml:space="preserve">Licenţă nr. 5742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283099</t>
    </r>
  </si>
  <si>
    <t xml:space="preserve">CONSILIUL LOCAL UNGURIU - SERVICIUL APĂ CANAL Unguriu</t>
  </si>
  <si>
    <t xml:space="preserve">Licenţă nr. 6693/14.0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287570</t>
    </r>
  </si>
  <si>
    <t xml:space="preserve">CONSILIUL LOCAL RÎMNICELU - SERVICIUL APĂ Rîmnicelu</t>
  </si>
  <si>
    <t xml:space="preserve">Licenţă cu caracter provizoriu nr. 6457/17.08.2023 clasa 3
Valabilă până la data de 17.08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601877</t>
    </r>
  </si>
  <si>
    <t xml:space="preserve">CONSILIUL LOCAL GĂLBINAȘI – SERVICIUL APĂ CANAL</t>
  </si>
  <si>
    <t xml:space="preserve">Licenţă nr. 6125/03.01.2023 clasa 3
Valabilă până la data de 03.01.2028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721598</t>
    </r>
  </si>
  <si>
    <t xml:space="preserve">CONSILIUL LOCAL GHERĂSENI-SERVICIUL APA CANAL</t>
  </si>
  <si>
    <t xml:space="preserve">Licenţă nr. 5949/11.08.2022 clasa 3
Valabilă până la data de 11.08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483921</t>
    </r>
  </si>
  <si>
    <t xml:space="preserve">CONSILIUL LOCAL PÎRSCOV – SERVICIUL APĂ Pîrscov</t>
  </si>
  <si>
    <t xml:space="preserve">Licenţă nr. 6516/23.10.2023 clasa 3
Valabilă până la data de 23.10.2028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487010</t>
    </r>
  </si>
  <si>
    <t xml:space="preserve">AQUA SYSTEM – MĂRĂCINENI Mărăcineni</t>
  </si>
  <si>
    <t xml:space="preserve">Licenţă nr. 6545/08.11.2023 clasa 3
Valabilă până la data de 08.11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890420</t>
    </r>
  </si>
  <si>
    <t xml:space="preserve">RAJA SA Constanţa</t>
  </si>
  <si>
    <t xml:space="preserve">Licenţă nr. 5083/23.09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371558</t>
    </r>
  </si>
  <si>
    <t xml:space="preserve">EDILITAR DIVERS TOPALU SRL Topalu</t>
  </si>
  <si>
    <t xml:space="preserve">Licenţă nr. 5821/20.04.2022 clasa 3
Valabilă până la data de 11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531101</t>
    </r>
  </si>
  <si>
    <t xml:space="preserve">GOSPODĂRIE APĂ CANAL ȘI SALUBRITATE COGEALAC SRL Cogealac</t>
  </si>
  <si>
    <t xml:space="preserve">Licenţă nr. 4849/20.02.2020 clasa 3
Valabilă până la data de 23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5290845</t>
    </r>
  </si>
  <si>
    <t xml:space="preserve">APA CANAL HORIA SRL Horia</t>
  </si>
  <si>
    <t xml:space="preserve">Licenţă nr. 5910/11.07.2022 clasa 3
Valabilă până la data de 25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763780</t>
    </r>
  </si>
  <si>
    <t xml:space="preserve">SERVICIUL PUBLIC DE ALIMENTARE CU APĂ ȘI CANALIZARE CUZA VODĂ</t>
  </si>
  <si>
    <t xml:space="preserve">Licenţă nr. 6674/20.1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850347</t>
    </r>
  </si>
  <si>
    <t xml:space="preserve">SERVICIUL PUBLIC DE ALIMENTARE CU APĂ ȘI CANALIZARE Rasova</t>
  </si>
  <si>
    <t xml:space="preserve">Licenţă nr. 6371/21.06.2023 clasa 3
Valabilă până la data de 21.06.2028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973064</t>
    </r>
  </si>
  <si>
    <t xml:space="preserve">SERVICIUL PUBLIC DE ALIMENTARE CU APĂ ȘI CANALIZARE Oltina</t>
  </si>
  <si>
    <t xml:space="preserve">Licenţă nr. 6692/14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7509616</t>
    </r>
  </si>
  <si>
    <t xml:space="preserve">SERVICIUL PUBLIC DE ALIMENTARE CU APA ȘI CANALIZARE Fântânele</t>
  </si>
  <si>
    <t xml:space="preserve">Licenţă nr. 5855/30.05.2022 clasa 3
Valabilă până la data de 30.05.2027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</rPr>
      <t xml:space="preserve">38207187</t>
    </r>
  </si>
  <si>
    <t xml:space="preserve">SERVICIUL PUBLIC APĂ SEIMENI Seimeni</t>
  </si>
  <si>
    <t xml:space="preserve">Licenţă nr. 4773/25.10.2019 clasa 3
Valabilă până la data de 25.10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034521</t>
    </r>
  </si>
  <si>
    <t xml:space="preserve">SERVICIUL PUBLIC APA SARAIU</t>
  </si>
  <si>
    <t xml:space="preserve">Licenţă cu caracter provizoriu nr. 6585/20.12.2023 clasa 3
Valabilă până la data de 30.06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486608</t>
    </r>
  </si>
  <si>
    <t xml:space="preserve">SERVICIUL PUBLIC APA GARLICIU Gîrliciu</t>
  </si>
  <si>
    <t xml:space="preserve">Licenţă nr. 5422/16.07.2021 clasa 3
Valabilă până la data de 16.07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9601685</t>
    </r>
  </si>
  <si>
    <t xml:space="preserve">SERVICIUL PUBLIC APĂ GRĂDINA Grădina</t>
  </si>
  <si>
    <t xml:space="preserve">Licenţă nr. 5129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914128</t>
    </r>
  </si>
  <si>
    <t xml:space="preserve">APĂ CANAL SA Galaţi</t>
  </si>
  <si>
    <t xml:space="preserve">Licenţă nr. 6269/11.04.2023,clasa 1
Valabilă până la data de 13.04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054178</t>
    </r>
  </si>
  <si>
    <t xml:space="preserve">SERVICIUL PUBLIC DE ALIMENTARE CU APĂ AL COMUNEI OANCEA Oancea</t>
  </si>
  <si>
    <t xml:space="preserve">Licenţă nr. 5122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171674</t>
    </r>
  </si>
  <si>
    <t xml:space="preserve">SERVICIUL DE ALIMENTARE CU APĂ SUHURLUI</t>
  </si>
  <si>
    <t xml:space="preserve">Licenţă nr. 5237/28.01.2021 clasa 3
Valabilă până la data de 28.01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5434266</t>
    </r>
  </si>
  <si>
    <t xml:space="preserve">SERVICIUL PUBLIC DE ALIEMNTARE CU APĂ ȘI CANALIZARE Țepu</t>
  </si>
  <si>
    <t xml:space="preserve">Licenţă nr. 6547/08.11.2023 clasa 3
Valabilă până la data de 08.11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005068</t>
    </r>
  </si>
  <si>
    <t xml:space="preserve">SERVICIUL PUBLIC DE ALIMENTARE CU APĂ ȘI CANALIZARE Schela</t>
  </si>
  <si>
    <t xml:space="preserve">Licenţă nr. 5741/10.03.2022 clasa 3
Valabilă până la data de 10.03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370721</t>
    </r>
  </si>
  <si>
    <t xml:space="preserve">SERVICIUL DE ALIMENTARE CU APĂ BRĂHĂȘEȘTI Brăhășești</t>
  </si>
  <si>
    <t xml:space="preserve">Licenţă cu caracter provizoriu nr. 6387/14.07.2023 clasa 3
Valabilă până la data de 14.07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395610</t>
    </r>
  </si>
  <si>
    <t xml:space="preserve">SERVICIUL PUBLIC DE ALIMENTARE CU APĂ ȘI CANALIZARE COSTACHE NEGRI Costache Negri</t>
  </si>
  <si>
    <t xml:space="preserve">Licenţă nr. 6666/13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405439</t>
    </r>
  </si>
  <si>
    <t xml:space="preserve">SERVICIUL DE ALIMENTARE CU APĂ AL COMUNEI MUNTENI</t>
  </si>
  <si>
    <t xml:space="preserve">Licenţă nr. 5000/08.07.2020 clasa 3
Valabilă până la data de 08.07.2025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555827</t>
    </r>
  </si>
  <si>
    <t xml:space="preserve">APATUL BRATEȘ SRL Tulucești</t>
  </si>
  <si>
    <t xml:space="preserve">Licenţă nr. 5975/30.08.2022 clasa 3
Valabilă până la data de 01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519032</t>
    </r>
  </si>
  <si>
    <t xml:space="preserve">SERVICIUL DE ALIMENTARE CU APĂ POIANA Poiana</t>
  </si>
  <si>
    <t xml:space="preserve">Licenţă nr. 6102/25.11.2022 clasa 3
Valabilă până la data de 25.11.2027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373260</t>
    </r>
  </si>
  <si>
    <t xml:space="preserve">SERVICIUL DE GOSPODĂRIE COMUNALĂ COROD</t>
  </si>
  <si>
    <t xml:space="preserve">Licenţă cu caracter provizoriu nr. 6629/05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8424470</t>
    </r>
  </si>
  <si>
    <t xml:space="preserve">SERVICIUL PUBLIC DE ALIMENTARE CU APĂ ȘI CANALIZARE CERȚEȘTI Cerțești</t>
  </si>
  <si>
    <t xml:space="preserve">Licenţă nr. 6470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126862</t>
    </r>
  </si>
  <si>
    <t xml:space="preserve">SERVICIUL PUBLIC DE ALIMENTARE CU APĂ ȘI CANALIZARE - COMUNA FÂRȚĂNEȘTI</t>
  </si>
  <si>
    <t xml:space="preserve">Licenţă nr. 6542/03.11.2023 clasa 3
Valabilă până la data de 03.11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1557891</t>
    </r>
  </si>
  <si>
    <t xml:space="preserve">SERVIUCIUL PUBLIC DE ALIMENTARE CU APĂ BUCIUMENI</t>
  </si>
  <si>
    <t xml:space="preserve">Licenţă nr. 5807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42754840</t>
    </r>
  </si>
  <si>
    <t xml:space="preserve">SERVICIUL PUBLIC DE GOSPODARIRE COMUNALA DE ALIMENATRE CU APA ȘI CANALIZARE Rediu</t>
  </si>
  <si>
    <t xml:space="preserve">Licenţă nr. 6456/17.08.2023 clasa 3
Valabilă până la data de 17.08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4537552</t>
    </r>
  </si>
  <si>
    <t xml:space="preserve">AGIL SERVCOM SRL Jijila</t>
  </si>
  <si>
    <t xml:space="preserve">Licenţă nr. 6089/24.11.2022clasa 3
Valabilă până la data de 24.1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775941</t>
    </r>
  </si>
  <si>
    <t xml:space="preserve">AQUASERV SA Tulcea</t>
  </si>
  <si>
    <t xml:space="preserve">Licenţă nr. 6662/12.02.2024 clasa 2
Valabilă până la data de 12.02.2029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7263737</t>
    </r>
  </si>
  <si>
    <t xml:space="preserve">SERVICIUL PUBLIC DE ALIMENTARE CU APĂ SARICHIOI</t>
  </si>
  <si>
    <t xml:space="preserve">Licenţă nr. 4827/16.01.2020 clasa 3
Valabilă până la data de 22.01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61300</t>
    </r>
  </si>
  <si>
    <t xml:space="preserve">UTILITĂȚI PUBLICE LUNCAVIȚA SRL Luncavița</t>
  </si>
  <si>
    <t xml:space="preserve">Licenţă nr. 6158/20.01.2023 clasa 3
Valabilă până la data de 13.01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75976</t>
    </r>
  </si>
  <si>
    <t xml:space="preserve">UZINA DE APĂ SFÂNTU GHEORGHE SRL Sfântu Gheorghe</t>
  </si>
  <si>
    <t xml:space="preserve">Licenţă nr. 6104/28.11.2022 clasa 3
Valabilă până la data de 26.09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27436894</t>
    </r>
  </si>
  <si>
    <t xml:space="preserve">SERVICII LOCALE IZVOARELE SRL Izvoarele</t>
  </si>
  <si>
    <t xml:space="preserve">Licenţă nr. 6656/09.02.2024 clasa 3
Valabilă până la data de 28.02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8260493</t>
    </r>
  </si>
  <si>
    <t xml:space="preserve">SERVICII PUBLICE CASIMCEA SRL Casimcea</t>
  </si>
  <si>
    <t xml:space="preserve">Licenţă nr. 5636/30.12.2021 clasa 3
Valabilă până la data de 04.11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9448577</t>
    </r>
  </si>
  <si>
    <t xml:space="preserve">SERVICII PUBLICE BEȘTEPE SRL Beștepe</t>
  </si>
  <si>
    <t xml:space="preserve">Licenţă nr. 5675/20.01.2022 clasa 3
Valabilă până la data de 16.12.2026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9557787</t>
    </r>
  </si>
  <si>
    <t xml:space="preserve">UTILITĂŢI PUBLICE NUFĂRU SRL Nufăru</t>
  </si>
  <si>
    <t xml:space="preserve">Licenţă nr. 4852/21.02.2020 clasa 3
Valabilă până la data de 12.06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0673769</t>
    </r>
  </si>
  <si>
    <t xml:space="preserve">SERVICII LOCALE TURCOAIA SRL Turcoaia</t>
  </si>
  <si>
    <t xml:space="preserve">Licenţă nr. 5176/18.12.2020 clasa 3
Valabilă până la data de 18.12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0765218</t>
    </r>
  </si>
  <si>
    <t xml:space="preserve">SERVICII PUBLICE GOSCOM SRL Mihail Kogălniceanu</t>
  </si>
  <si>
    <t xml:space="preserve">Licenţă nr. 6572/20.12.2023 clasa 3
Valabilă până la data de 12.08.2026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2081372</t>
    </r>
  </si>
  <si>
    <t xml:space="preserve">EDILITAR GRECI SRL Greci</t>
  </si>
  <si>
    <t xml:space="preserve">Licenţă cu caracter provizoriu nr. 6635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5627070</t>
    </r>
  </si>
  <si>
    <t xml:space="preserve">SERVICIUL PUBLIC DE ALIMENTARE CU APĂ ȘI CANALIZARE COMUNA SLAVA CERCHEZĂ</t>
  </si>
  <si>
    <t xml:space="preserve">Licenţă nr. 6583/20.1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5890211</t>
    </r>
  </si>
  <si>
    <t xml:space="preserve">SERVICII PUBLICE JURILOVCA SRL Jurilovca</t>
  </si>
  <si>
    <t xml:space="preserve">Licenţă nr. 5714/22.02.2022 clasa 3
Valabilă până la data de 21.01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342551</t>
    </r>
  </si>
  <si>
    <t xml:space="preserve">SERVICIUL PUBLIC DE ALIMENTARE CU APĂ Somova</t>
  </si>
  <si>
    <t xml:space="preserve">Licenţă nr. 6226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6480325</t>
    </r>
  </si>
  <si>
    <t xml:space="preserve">GOSPODĂRIREA APELOR ȘI SERVICIILOR FRECĂȚEI SRL Frecăței</t>
  </si>
  <si>
    <t xml:space="preserve">Licenţă nr. 6201/22.02.2023 clasa 3
Valabilă până la data de 13.01.2028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526414</t>
    </r>
  </si>
  <si>
    <t xml:space="preserve">APA SERV TOPOLOG SRL Topolog</t>
  </si>
  <si>
    <t xml:space="preserve">Licenţă nr. 5731/04.03.2022 clasa 3
Valabilă până la data de 26.01.2027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680773</t>
    </r>
  </si>
  <si>
    <t xml:space="preserve">SERVICIUL PUBLIC DE ALIMENTARE CU APĂ ȘI CANALIZARE Ceamurlia de Jos</t>
  </si>
  <si>
    <t xml:space="preserve">Licenţă nr. 6618/19.01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868328</t>
    </r>
  </si>
  <si>
    <t xml:space="preserve">SERVICIUL PUBLIC DE ALIMENTARE CU APĂ ȘI CANALIZARE Valea Nucarilor</t>
  </si>
  <si>
    <t xml:space="preserve">Licenţă cu caracter provizoriu nr. 6347/12.06.2023 clasa 3
Valabilă până la data de 12.06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6937860</t>
    </r>
  </si>
  <si>
    <t xml:space="preserve">SERVICIUL PUBLIC APĂ-CANAL MURIGHIOL Murighiol</t>
  </si>
  <si>
    <t xml:space="preserve">Licenţă cu caracter provizoriu nr. 6396/20.07.2023 clasa 3
Valabilă până la data de 20.07.2024</t>
  </si>
  <si>
    <r>
      <rPr>
        <b val="true"/>
        <sz val="10"/>
        <color rgb="FF000080"/>
        <rFont val="Times New Roman"/>
        <family val="1"/>
        <charset val="238"/>
      </rPr>
      <t xml:space="preserve">TL</t>
    </r>
    <r>
      <rPr>
        <sz val="10"/>
        <color rgb="FF000080"/>
        <rFont val="Times New Roman"/>
        <family val="1"/>
        <charset val="238"/>
      </rPr>
      <t xml:space="preserve">38078490</t>
    </r>
  </si>
  <si>
    <t xml:space="preserve">SERVICIUL DE ALIMENTARE CU APĂ ȘI CANALIZARE DĂENI Dăeni</t>
  </si>
  <si>
    <t xml:space="preserve">Licenţă cu caracter provizoriu nr. 6490/15.09.2023 clasa 3
Valabilă până la data de 15.09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228899</t>
    </r>
  </si>
  <si>
    <t xml:space="preserve">SERVICIUL PUBLIC DE ALIMENTARE CU APĂ - COMUNA MIHAI BRAVU</t>
  </si>
  <si>
    <t xml:space="preserve">Licenţă nr. 4939/03.06.2020 clasa 3 Valabilă până la data de 03.06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1487923</t>
    </r>
  </si>
  <si>
    <t xml:space="preserve">SERVICIUL PUBLIC GOSCOM BAIA Baia</t>
  </si>
  <si>
    <t xml:space="preserve">Licenţă nr. 4932/25.05.2020 clasa 3
Valabilă până la data de 25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42312822</t>
    </r>
  </si>
  <si>
    <t xml:space="preserve">SERVICII PUBLICE OSTROV SRL Ostrov</t>
  </si>
  <si>
    <t xml:space="preserve">Licenţă nr. 5863/16.06.2022 clasa 3
Valabilă până la data de 14.03.2027</t>
  </si>
  <si>
    <t xml:space="preserve">TL46788536</t>
  </si>
  <si>
    <t xml:space="preserve">SERVICIU PUBLIC DE ALIMENTARE CU APA VALEA TEILOR</t>
  </si>
  <si>
    <t xml:space="preserve">Licenţă cu caracter provizoriu nr. 6548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43170</t>
    </r>
  </si>
  <si>
    <t xml:space="preserve">COMPANIA DE UTILITĂŢI PUBLICE SA Focşani</t>
  </si>
  <si>
    <t xml:space="preserve">Licenţă nr. 5449/13.08.2021 clasa 2
Valabilă până la data de 13.08.2026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397840</t>
    </r>
  </si>
  <si>
    <t xml:space="preserve">COMUNA MOVILIȚA - SERVICIUL PUBLIC PENTRU ÎNTREȚINEREA ȘI EXPLOATAREA REȚELEI DE APĂ POTABILĂ Movilița</t>
  </si>
  <si>
    <t xml:space="preserve">Licenţă nr. 6311/22.05.2023 clasa 3
Valabilă până la data de 22.05.2028</t>
  </si>
  <si>
    <r>
      <rPr>
        <b val="true"/>
        <sz val="10"/>
        <color rgb="FF000080"/>
        <rFont val="Times New Roman"/>
        <family val="1"/>
        <charset val="238"/>
      </rPr>
      <t xml:space="preserve">VN</t>
    </r>
    <r>
      <rPr>
        <sz val="10"/>
        <color rgb="FF000080"/>
        <rFont val="Times New Roman"/>
        <family val="1"/>
        <charset val="238"/>
      </rPr>
      <t xml:space="preserve">36668648</t>
    </r>
  </si>
  <si>
    <t xml:space="preserve">SERVICIUL DE ALIMENTARE CU APĂ PĂUNEȘTI Păunești</t>
  </si>
  <si>
    <t xml:space="preserve">Licenţă nr. 6489/14.09.2023 clasa 3
Valabilă până la data de 14.09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3985051</t>
    </r>
  </si>
  <si>
    <t xml:space="preserve">DIRECŢIA SERVICIILOR PUBLICE Ianca</t>
  </si>
  <si>
    <t xml:space="preserve">Licenţă nr. 5205/07.01.2021 clasa 3
Valabilă până la data de 07.01.2026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5216313</t>
    </r>
  </si>
  <si>
    <t xml:space="preserve">SERVICIUL DE UTILITATE PUBLICĂ DE ADMINISTRARE ȘI GOSPODĂRIRE LOCALĂ BRĂILA</t>
  </si>
  <si>
    <t xml:space="preserve">Licenţă nr. 4759/21.10.2019 clasa 2
Valabilă până la data de 21.10.2024</t>
  </si>
  <si>
    <t xml:space="preserve">Licenţă nr.6530/30.10.2023 clasa 3
Valabilă până la data de 30.10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266522</t>
    </r>
  </si>
  <si>
    <t xml:space="preserve">TRACON SRL Brăila</t>
  </si>
  <si>
    <t xml:space="preserve">eliminare, prin depozitare, a deşeurilor reziduale, a deşeurilor stradale, a deşeurilor de pământ şi pietre provenite de pe căile publice, a reziduurilor rezultate de la instalaţiile de tratare a deşeurilor municipale, precum şi a deşeurilor care nu pot fi valorificate provenite din activităţi de reamenajare şi reabilitare interioară şi/sau exterioară a locuinţelor la depozitele de deşeuri nepericuloase</t>
  </si>
  <si>
    <t xml:space="preserve">Licenţă nr. 6553/20.11.2023 clasa 1
Valabilă până la data de 20.11.2028</t>
  </si>
  <si>
    <r>
      <rPr>
        <b val="true"/>
        <sz val="10"/>
        <color rgb="FF000080"/>
        <rFont val="Times New Roman"/>
        <family val="1"/>
        <charset val="238"/>
      </rPr>
      <t xml:space="preserve">BR</t>
    </r>
    <r>
      <rPr>
        <sz val="10"/>
        <color rgb="FF000080"/>
        <rFont val="Times New Roman"/>
        <family val="1"/>
        <charset val="238"/>
      </rPr>
      <t xml:space="preserve">34052870</t>
    </r>
  </si>
  <si>
    <t xml:space="preserve">SERVICIUL PUBLIC DE SALUBRIZARE Făurei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</t>
  </si>
  <si>
    <t xml:space="preserve">Licenţă nr. 4641/12.06.2019 clasa 3
Valabilă până la data de 12.06.2024</t>
  </si>
  <si>
    <t xml:space="preserve">Licenţă nr. 4642/12.06.2019 clasa 3
Valabilă până la data de 12.06.2024</t>
  </si>
  <si>
    <t xml:space="preserve">Licenţă nr. 4643/12.06.2019 clasa 3
Valabilă până la data de 12.06.2024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43722804</t>
    </r>
  </si>
  <si>
    <t xml:space="preserve">SERVICIUL PUBLIC LOCAL DE SALUBRIZARE Însurăței</t>
  </si>
  <si>
    <t xml:space="preserve">Licenţă nr. 5697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16259533</t>
    </r>
  </si>
  <si>
    <t xml:space="preserve">RER SERVICII ECOLOGICE SRL Gălbinaşi</t>
  </si>
  <si>
    <t xml:space="preserve">Licenţă nr. 5130/20.02.2023 clasa 1
Valabilă până la data de 26.11.2025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3618149</t>
    </r>
  </si>
  <si>
    <t xml:space="preserve">GOSPODĂRIE COMUNALĂ STILPU SRL Stîlpu</t>
  </si>
  <si>
    <t xml:space="preserve">Licenţă nr. 6636/05.02.2024 clasa 3
Valabilă până la data de 23.11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5774551</t>
    </r>
  </si>
  <si>
    <t xml:space="preserve">SERVICIUL APĂ CANAL Robeasca</t>
  </si>
  <si>
    <t xml:space="preserve">Licenţă nr. 5216/13.01.2021 clasa 3
Valabilă până la data de 13.01.2026</t>
  </si>
  <si>
    <t xml:space="preserve">Licenţă nr. 5878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6595635</t>
    </r>
  </si>
  <si>
    <t xml:space="preserve">TERMO PREST PON SRL Nehoiu</t>
  </si>
  <si>
    <t xml:space="preserve">Licenţă nr. 4777/18.11.2019 clasa 3
Valabilă până la data de 01.10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6822665</t>
    </r>
  </si>
  <si>
    <t xml:space="preserve">SERVICIUL DE SALUBRIZARE AL COMUNEI BECENI </t>
  </si>
  <si>
    <t xml:space="preserve">Licenţă nr. 6078/10.11.2022 clasa 3
Valabilă până la data de 10.11.2027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7050024</t>
    </r>
  </si>
  <si>
    <t xml:space="preserve">SERVICIU SALUBRIZARE CERNĂTEȘTI </t>
  </si>
  <si>
    <t xml:space="preserve">Licenţă nr. 6033/06.10.2022 clasa 3
Valabilă până la data de 06.10.2027</t>
  </si>
  <si>
    <t xml:space="preserve">SERVICIUL PUBLIC SALUBRIZARE PÎRSCOV SRL Pîrscov</t>
  </si>
  <si>
    <t xml:space="preserve">Licenţă nr. 6509/06.10.2023 clasa 3
Valabilă până la data de 31.12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568289</t>
    </r>
  </si>
  <si>
    <t xml:space="preserve">SERVICIUL SALUBRIZARE ZĂRNEȘTI Zărnești</t>
  </si>
  <si>
    <t xml:space="preserve">Licenţă nr. 6667/13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8730347</t>
    </r>
  </si>
  <si>
    <t xml:space="preserve">APA-CANAL BALTA ALBA Balta Albă</t>
  </si>
  <si>
    <t xml:space="preserve">Licenţă nr. 4747/25.09.2019 clasa 3
Valabilă până la data de 25.09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39339020</t>
    </r>
  </si>
  <si>
    <t xml:space="preserve">SERVICIUL SALUBRIZARE ȘI GOSPODĂRIRE TISĂU SRL Izvoru Tisău </t>
  </si>
  <si>
    <t xml:space="preserve">Licenţă nr. 6729/11.03.2024 clasa 3
Valabilă până la data de 21.12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367747</t>
    </r>
  </si>
  <si>
    <t xml:space="preserve">SERVICIUL LOCAL DE SALUBRIZARE SĂGEATA Săgeata</t>
  </si>
  <si>
    <t xml:space="preserve">Licenţă nr. 5206/11.01.2021 clasa 3
Valabilă până la data de 11.0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608802</t>
    </r>
  </si>
  <si>
    <t xml:space="preserve">SERVICIUL LOCAL DE SALUBRIZARE VADU PAȘI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</t>
  </si>
  <si>
    <t xml:space="preserve">Licenţă nr. 4987/30.06.2020 clasa 3
Valabilă până la data de 30.06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9793629</t>
    </r>
  </si>
  <si>
    <t xml:space="preserve">CONSILIUL LOCAL BREAZA – SERVICIUL SALUBRIZARE</t>
  </si>
  <si>
    <t xml:space="preserve">Licenţă nr. 4739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511446</t>
    </r>
  </si>
  <si>
    <t xml:space="preserve">SERVICIUL SALUBRIZARE POȘTA-CÎLNĂU Poșta Cîlnău</t>
  </si>
  <si>
    <t xml:space="preserve">Licenţă nr. 4817/18.12.2019 clasa 3
Valabilă până la data de 18.12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797098</t>
    </r>
  </si>
  <si>
    <t xml:space="preserve">SERVICIUL SALUBRIZARE MOVILA BANULUI</t>
  </si>
  <si>
    <t xml:space="preserve">colectare separată şi transport separat al deşeurilor municipale şi al deşeurilor similare provenind din activităţi comerciale din industrie şi instituţii, inclusiv fracţii colectate separat, fără a aduce atingere fluxului de deşeuri de echipamente electrice, baterii și acumulatori</t>
  </si>
  <si>
    <t xml:space="preserve">Licenţă nr. 4784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289748</t>
    </r>
  </si>
  <si>
    <t xml:space="preserve">SERVICIUL SALUBRIZARE MÂNZĂLEȘTI</t>
  </si>
  <si>
    <t xml:space="preserve">Licenţă nr. 6094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596327</t>
    </r>
  </si>
  <si>
    <t xml:space="preserve">CONSILIUL LOCAL SMEENI - SERVICIUL SALUBRIZARE</t>
  </si>
  <si>
    <t xml:space="preserve">Licenţă nr. 6097/25.11.2022 clasa 3
Valabilă până la data de 25.1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01857</t>
    </r>
  </si>
  <si>
    <t xml:space="preserve">CONSILIUL LOCAL ȚINTEȘTI – SERVICIUL SALUBRIZARE</t>
  </si>
  <si>
    <t xml:space="preserve">Licenţă nr. 6512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621439</t>
    </r>
  </si>
  <si>
    <t xml:space="preserve">CONSILIUL LOCAL COCHIRLEANCA – SERVICIUL SALUBRIZARE</t>
  </si>
  <si>
    <t xml:space="preserve">Licenţă nr. 5427/28.07.2021 clasa 3
Valabilă până la data de 28.07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649537</t>
    </r>
  </si>
  <si>
    <t xml:space="preserve">SERVICIUL SALUBRIZARE GĂLBINAȘI</t>
  </si>
  <si>
    <t xml:space="preserve">Licenţă nr. 5307/26.03.2021 clasa 3
Valabilă până la data de 26.03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1807319</t>
    </r>
  </si>
  <si>
    <t xml:space="preserve">CONSILIUL LOCAL UNGURIU - SERVICIUL SALUBRIZARE</t>
  </si>
  <si>
    <t xml:space="preserve">Licenţă nr. 5579/04.11.2021 clasa 3
Valabilă până la data de 04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12748</t>
    </r>
  </si>
  <si>
    <t xml:space="preserve">SERVICIUL PUBLIC DE SALUBRIZARE Cilibia</t>
  </si>
  <si>
    <t xml:space="preserve">Licenţă nr. 5134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1960060</t>
    </r>
  </si>
  <si>
    <t xml:space="preserve">CONSILIUL LOCAL RACOVIȚENI – SERVICIUL SALUBRIZARE, APĂ CANAL</t>
  </si>
  <si>
    <t xml:space="preserve">Licenţă nr. 5474/27.08.2021 clasa 3
Valabilă până la data de 27.08.2026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  <charset val="238"/>
      </rPr>
      <t xml:space="preserve">42392600</t>
    </r>
  </si>
  <si>
    <t xml:space="preserve">CONSILIUL LOCAL GHERĂSENI-SERVICIUL SALUBRIZARE</t>
  </si>
  <si>
    <t xml:space="preserve">Licenţă nr. 5345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46000</t>
    </r>
  </si>
  <si>
    <t xml:space="preserve">CONSILIUL LOCAL RUȘEȚU - SERVICIUL SALUBRIZARE Rușețu</t>
  </si>
  <si>
    <t xml:space="preserve">Licenţă nr. 5587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486659</t>
    </r>
  </si>
  <si>
    <t xml:space="preserve">CONSILIUL LOCAL VERNEȘTI-SERVICIUL SALUBRIZARE Vernești</t>
  </si>
  <si>
    <t xml:space="preserve">Licenţă nr. 5203/30.12.2020 clasa 3
Valabilă până la data de 30.12.2025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632681</t>
    </r>
  </si>
  <si>
    <t xml:space="preserve">CONSILIUL LOCAL BRĂEȘTI – SERVICIUL SALUBRIZARE</t>
  </si>
  <si>
    <t xml:space="preserve">Licenţă nr. 5768/28.03.2022 clasa 3
Valabilă până la data de 28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725730</t>
    </r>
  </si>
  <si>
    <t xml:space="preserve">CONSILIUL LOCAL MIHĂILEȘTI – SERVICIUL SALUBRIZARE Mihăilești</t>
  </si>
  <si>
    <t xml:space="preserve">Licenţă nr. 5806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2875010</t>
    </r>
  </si>
  <si>
    <t xml:space="preserve">SERVICIUL DE SALUBRIZARE AL COMUNEI GLODEANU SĂRAT</t>
  </si>
  <si>
    <t xml:space="preserve">Licenţă nr. 5753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461938</t>
    </r>
  </si>
  <si>
    <t xml:space="preserve">CONSILIUL LOCAL AMARU – SERVICIUL SALUBRIZARE</t>
  </si>
  <si>
    <t xml:space="preserve">Licenţă nr. 5752/14.03.2022 clasa 3
Valabilă până la data de 14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193</t>
    </r>
  </si>
  <si>
    <t xml:space="preserve">CONSILIUL LOCAL CA ROSETTI – SERVICIUL APĂ, CANALIZARE, SALUBRIZARE</t>
  </si>
  <si>
    <t xml:space="preserve">Licenţă nr. 5560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534657</t>
    </r>
  </si>
  <si>
    <t xml:space="preserve">CONSILIUL LOCAL NĂENI – SERVICIUL SALUBRIZARE</t>
  </si>
  <si>
    <t xml:space="preserve">Licenţă nr. 5566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3736079</t>
    </r>
  </si>
  <si>
    <t xml:space="preserve">SERVICIUL PUBLIC DE GOSPODARIE COMUNALA VALEA RAMNICULUI</t>
  </si>
  <si>
    <t xml:space="preserve">Licenţă nr. 6068/04.11.2022 clasa 3
Valabilă până la data de 04.11.2027</t>
  </si>
  <si>
    <t xml:space="preserve">Licenţă nr. 6069/04.11.2022 clasa 3
Valabilă până la data de 04.11.2027</t>
  </si>
  <si>
    <t xml:space="preserve">Licenţă nr. 5629/21.12.2021 clasa 3
Valabilă până la data de 21.12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135415</t>
    </r>
  </si>
  <si>
    <t xml:space="preserve">CONSILIUL LOCAL SĂPOCA – SERVICIUL SALUBRIZARE</t>
  </si>
  <si>
    <t xml:space="preserve">Licenţă nr. 5817/19.04.2022 clasa 3
Valabilă până la data de 19.04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210967</t>
    </r>
  </si>
  <si>
    <t xml:space="preserve">SERVICIUL DE SALUBRIZARE - ECOPRIMA BERCA 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346609</t>
    </r>
  </si>
  <si>
    <t xml:space="preserve">SERVICIUL SALUBRIZARE LOPĂTARI</t>
  </si>
  <si>
    <t xml:space="preserve">Licenţă nr. 6642/06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BZ</t>
    </r>
    <r>
      <rPr>
        <sz val="10"/>
        <color rgb="FF000080"/>
        <rFont val="Times New Roman"/>
        <family val="1"/>
      </rPr>
      <t xml:space="preserve">7449237</t>
    </r>
  </si>
  <si>
    <t xml:space="preserve">RER SUD SA Buzău</t>
  </si>
  <si>
    <t xml:space="preserve">Licenţă nr. 6697/26.02.2024 clasa 1
Valabilă până la data de 26.02.2029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2079629</t>
    </r>
  </si>
  <si>
    <t xml:space="preserve">POLARIS M.HOLDING SRL Constanţa</t>
  </si>
  <si>
    <t xml:space="preserve">Licenţă nr. 5103/01.10.2020 clasa 1
Valabilă până la data de 26.11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004916</t>
    </r>
  </si>
  <si>
    <t xml:space="preserve">OVI-PRESTCON SRL Ovidiu</t>
  </si>
  <si>
    <t xml:space="preserve">Licenţă nr. 5159/10.12.2020 clasa 3
Valabilă până la data de 29.01.2025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14232701</t>
    </r>
  </si>
  <si>
    <t xml:space="preserve">SERVICIUL PUBLIC DE GOSPODĂRIE COMUNALĂ ȘI PRESTĂRI SERVICII DESTINATE PROTECȚIEI POPULAȚIEI-COSTINEȘTI Costinești</t>
  </si>
  <si>
    <t xml:space="preserve">Licenţă nr. 4717/29.08.2019 clasa 3
Valabilă până la data de 29.08.2024</t>
  </si>
  <si>
    <t xml:space="preserve">Licenţă nr. 5554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845714</t>
    </r>
  </si>
  <si>
    <t xml:space="preserve">ECO GOLD INVEST SA Mangalia</t>
  </si>
  <si>
    <t xml:space="preserve">Licenţă nr. 5281/04.12.2023 clasa 2
Valabilă până la data de 25.02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57384</t>
    </r>
  </si>
  <si>
    <t xml:space="preserve">SERVICII PUBLICE DE MENTENANȚĂ MIHAIL KOGĂLNICEANU SRL</t>
  </si>
  <si>
    <t xml:space="preserve">Licenţă nr. 5558/26.10.2021 clasa 3
Valabilă până la data de 01.10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275593</t>
    </r>
  </si>
  <si>
    <t xml:space="preserve">AGIGEASERV UTIL SRL Agigea</t>
  </si>
  <si>
    <t xml:space="preserve">Licenţă nr. 5724/02.03.2022 clasa 3
Valabilă până la data de 20.08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7302965</t>
    </r>
  </si>
  <si>
    <t xml:space="preserve">SALUBRIZARE ȘI GOSPODĂRIE CUMPĂNA S.R.L.</t>
  </si>
  <si>
    <t xml:space="preserve">Licenţă nr. 6647/09.02.2024 clasa 3
Valabilă până la data de 25.10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111335</t>
    </r>
  </si>
  <si>
    <t xml:space="preserve">CARSIUM EDIL SRL Hârșova</t>
  </si>
  <si>
    <t xml:space="preserve">Licenţă nr. 5735/04.03.2022 clasa 3
Valabilă până la data de 23.08.2026</t>
  </si>
  <si>
    <t xml:space="preserve">Licenţă nr. 5736/04.03.2022 clasa 3
Valabilă până la data de 23.08.2026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5613504</t>
    </r>
  </si>
  <si>
    <t xml:space="preserve">SERVICIUL COMUNITAR DE UTILITĂȚI PUBLICE ALBEȘTI Albești</t>
  </si>
  <si>
    <t xml:space="preserve">Licenţă nr. 6671/13.02.2024 clasa 3
Valabilă până la data de 30.06.2024</t>
  </si>
  <si>
    <t xml:space="preserve">Licenţă nr. 6672/13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7683905</t>
    </r>
  </si>
  <si>
    <t xml:space="preserve">LIMANU VERDE SERVICII DE CURĂȚENIE SRL Limanu</t>
  </si>
  <si>
    <t xml:space="preserve">Licenţă nr. 6563/04.12.2023 clasa 3
Valabilă până la data de 21.04.2028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1481670</t>
    </r>
  </si>
  <si>
    <t xml:space="preserve">SERVICIUL LOCAL DE SALUBRIZARE NICOLAE BĂLCESCU</t>
  </si>
  <si>
    <t xml:space="preserve">Licenţă nr. 5008/09.07.2020 clasa 3
Valabilă până la data de 09.07.2025</t>
  </si>
  <si>
    <t xml:space="preserve">Licenţă nr. 5696/09.02.2022 clasa 3
Valabilă până la data de 09.02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2313429</t>
    </r>
  </si>
  <si>
    <t xml:space="preserve">SERVICIUL PUBLIC DE SALUBRIZARE CORBU</t>
  </si>
  <si>
    <t xml:space="preserve">Licenţă nr. 4977/23.06.2020 clasa 3
Valabilă până la data de 23.06.2025</t>
  </si>
  <si>
    <t xml:space="preserve">Licenţă nr. 4978/23.06.2020 clasa 3
Valabilă până la data de 23.06.2025</t>
  </si>
  <si>
    <t xml:space="preserve">Licenţă nr. 4979/23.06.2020 clasa 3
Valabilă până la data de 23.06.2025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44853654</t>
    </r>
  </si>
  <si>
    <t xml:space="preserve">SERVICIUL PUBLIC DE GOSPODARIRE COMUNALA TECHIRGHIOL</t>
  </si>
  <si>
    <t xml:space="preserve">Licenţă nr. 6522/27.10.2023 clasa 3
Valabilă până la data de 27.10.2028</t>
  </si>
  <si>
    <t xml:space="preserve">Licenţă nr. 6523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5724745</t>
    </r>
  </si>
  <si>
    <t xml:space="preserve">LEONMAR SRL Corod</t>
  </si>
  <si>
    <t xml:space="preserve">Licenţă nr. 5979/31.08.2022 clasa 3
Valabilă până la data de 31.10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3973046</t>
    </r>
  </si>
  <si>
    <t xml:space="preserve">SERVICIUL PUBLIC ECOSAL GALAȚI</t>
  </si>
  <si>
    <t xml:space="preserve">Licenţă nr. 4743/25.09.2019 clasa 1
Valabilă până la data de 26.11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9358725</t>
    </r>
  </si>
  <si>
    <t xml:space="preserve">COMPANIA DE UTILITĂȚI PUBLICE TECUCI SRL Tecuci</t>
  </si>
  <si>
    <t xml:space="preserve">Licenţă nr. 5985/31.08.2022 clasa 3
Valabilă până la data de 01.07.2027</t>
  </si>
  <si>
    <t xml:space="preserve">Licenţă nr. 5986/31.08.2022 clasa 3
Valabilă până la data de 01.07.2027</t>
  </si>
  <si>
    <t xml:space="preserve">Licenţă nr. 5987/31.08.2022 clasa 3
Valabilă până la data de 01.07.2027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4788311</t>
    </r>
  </si>
  <si>
    <t xml:space="preserve">ECOPREST BRAHA 2015 SRL Brăhășești</t>
  </si>
  <si>
    <t xml:space="preserve">Licenţă nr. 5402/07.04.2023 clasa 3
Valabilă până la data de 20.04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405439</t>
    </r>
  </si>
  <si>
    <t xml:space="preserve">Licenţă nr. 6694/14.02.2024 clasa 3
Valabilă până la data de 30.06.2024</t>
  </si>
  <si>
    <t xml:space="preserve">Licenţă nr. 6695/14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36518950</t>
    </r>
  </si>
  <si>
    <t xml:space="preserve">TOP RECYCLE FOR ALL 85 SRL Smulți</t>
  </si>
  <si>
    <t xml:space="preserve">Licenţă nr. 6739/21.03.2024 clasa 3
Valabilă până la data de 13.03.2025</t>
  </si>
  <si>
    <t xml:space="preserve">Licenţă nr. 5589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9037048</t>
    </r>
  </si>
  <si>
    <t xml:space="preserve">SERVICIUL LOCAL DE SALUBRIZARE MATCA Matca </t>
  </si>
  <si>
    <t xml:space="preserve">Licenţă nr. 5364/28.05.2021 clasa 3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40444959</t>
    </r>
  </si>
  <si>
    <t xml:space="preserve">SERVICIUL PUBLIC LOCAL DE SALUBRIZARE VÂNĂTORI Vânători</t>
  </si>
  <si>
    <t xml:space="preserve">Licenţă nr. 4690/13.08.2019 clasa 3
Valabilă până la data de 13.08.2024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44424300</t>
    </r>
  </si>
  <si>
    <t xml:space="preserve">SERVICIUL PUBLIC DE SALUBRIZARE AL COMUNEI ȘENDRENI Șendreni </t>
  </si>
  <si>
    <t xml:space="preserve">Licenţă nr. 5575/02.11.2021 clasa 3
Valabilă până la data de 02.11.2026</t>
  </si>
  <si>
    <t xml:space="preserve">Licenţă nr. 5576/02.11.2021 clasa 3
Valabilă până la data de 02.11.2026</t>
  </si>
  <si>
    <t xml:space="preserve">Licenţă nr. 5577/02.11.2021 clasa 3
Valabilă până la data de 02.11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5437384</t>
    </r>
  </si>
  <si>
    <t xml:space="preserve">DECIS L.V.K. SRL Galaţi</t>
  </si>
  <si>
    <t xml:space="preserve">Licenţă nr. 6427/03.08.2023 clasa 3
Valabilă până la data de 21.07.2024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8011304</t>
    </r>
  </si>
  <si>
    <t xml:space="preserve">J.T. GRUP SRL Tulcea</t>
  </si>
  <si>
    <t xml:space="preserve">Licenţă nr. 4908/15.04.2020 clasa 2
Valabilă până la data de 15.04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18640</t>
    </r>
  </si>
  <si>
    <t xml:space="preserve">SERVICII PUBLICE SA Tulcea</t>
  </si>
  <si>
    <t xml:space="preserve">Licenţă nr. 5174/18.12.2020 clasa 2
Valabilă până la data de 14.09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287849</t>
    </r>
  </si>
  <si>
    <t xml:space="preserve">A.S.P.L. SULINA SRL Sulina</t>
  </si>
  <si>
    <t xml:space="preserve">Licenţă nr. 4997/08.07.2020 clasa 3
Valabilă până la data de 26.05.2025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7642550</t>
    </r>
  </si>
  <si>
    <t xml:space="preserve">EDILITAR SALUB-TERM SRL Măcin</t>
  </si>
  <si>
    <t xml:space="preserve">Licenţă nr. 5594/18.11.2021 clasa 3
Valabilă până la data de 28.10.2026</t>
  </si>
  <si>
    <t xml:space="preserve">Licenţă nr. 5595/18.11.2021 clasa 3
Valabilă până la data de 28.10.2026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3994670</t>
    </r>
  </si>
  <si>
    <t xml:space="preserve">DIRECȚIA DE DEZVOLTARE SERVICII PUBLICE Focșani</t>
  </si>
  <si>
    <t xml:space="preserve">dezinsecție dezinfecție și deratizare</t>
  </si>
  <si>
    <t xml:space="preserve">Licenţă nr. 4758/21.10.2019 clasa 2
Valabilă până la data de 21.10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4704847</t>
    </r>
  </si>
  <si>
    <t xml:space="preserve">URBIS SRL Adjud</t>
  </si>
  <si>
    <t xml:space="preserve">Licenţă nr. 6715/28.02.2024 clasa 3
Valabilă până la data de 31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318680</t>
    </r>
  </si>
  <si>
    <t xml:space="preserve">ECODERATISAL SRL Urechești</t>
  </si>
  <si>
    <t xml:space="preserve">Licenţă nr. 5701/16.02.2022 clasa 3
Valabilă până la data de 03.02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616767</t>
    </r>
  </si>
  <si>
    <t xml:space="preserve">SALUBRIZARE ȘI SERVICII PUBLICE FOCȘANI SA (CUP-SALUBRITATE SA Focșani)</t>
  </si>
  <si>
    <t xml:space="preserve">Licenţă nr. 5252/25.11.2022 clasa 2
Valabilă până la data de 04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302302</t>
    </r>
  </si>
  <si>
    <t xml:space="preserve">ENAL PETRICRIS SRL Slobozia Ciorăști</t>
  </si>
  <si>
    <t xml:space="preserve">Licenţă nr. 6709/27.02.2024 clasa 3
Valabilă până la data de 21.12.2024</t>
  </si>
  <si>
    <t xml:space="preserve">Licenţă nr. 6710/27.02.2024 clasa 3
Valabilă până la data de 21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700057</t>
    </r>
  </si>
  <si>
    <t xml:space="preserve">D.U.S.P.I. SERV PANCIU SRL Panciu</t>
  </si>
  <si>
    <t xml:space="preserve">Licenţă nr. 6441/10.08.2023 clasa 3
Valabilă până la data de 08.11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7962317</t>
    </r>
  </si>
  <si>
    <t xml:space="preserve">UTILITĂȚI PUBLICE MUNICIPALE ADJUD SRL Adjud</t>
  </si>
  <si>
    <t xml:space="preserve">Licenţă nr. 5989/31.08.2022 clasa 3
Valabilă până la data de 10.08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0459529</t>
    </r>
  </si>
  <si>
    <t xml:space="preserve">PRESTĂRI SERVICII CIORĂŞTI SRL Ciorăşti</t>
  </si>
  <si>
    <t xml:space="preserve">Licenţă nr. 6731/11.03.2024 clasa 3
Valabilă până la data de 11.09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0964121</t>
    </r>
  </si>
  <si>
    <t xml:space="preserve">SERVICII URBANE ODOBEŞTI SRL Odobeşti</t>
  </si>
  <si>
    <t xml:space="preserve">Licenţă nr. 4792/21.11.2019 clasa 3
Valabilă până la data de 01.10.2024</t>
  </si>
  <si>
    <t xml:space="preserve">Licenţă nr. 5755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40097132</t>
    </r>
  </si>
  <si>
    <t xml:space="preserve">MARK STREET MAYRA SRL Focșani</t>
  </si>
  <si>
    <t xml:space="preserve">Licenţă nr. 6399/26.07.2023 clasa 3
Valabilă până la data de 26.04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8484607</t>
    </r>
  </si>
  <si>
    <t xml:space="preserve">GEMINA SERVEXIM SRL Petrești Vânători</t>
  </si>
  <si>
    <t xml:space="preserve">Licenţă nr. 5529/27.09.2021 clasa 3
Valabilă până la data de 02.10.2026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17882296</t>
    </r>
  </si>
  <si>
    <t xml:space="preserve">DISTRISAN SRL Brăila</t>
  </si>
  <si>
    <t xml:space="preserve">Licenţă nr. 6745/02.04.2024 clasa 3
Valabilă până la data de 17.08.2028</t>
  </si>
  <si>
    <r>
      <rPr>
        <b val="true"/>
        <sz val="10"/>
        <color rgb="FF000080"/>
        <rFont val="Times New Roman"/>
        <family val="1"/>
      </rPr>
      <t xml:space="preserve">BR</t>
    </r>
    <r>
      <rPr>
        <sz val="10"/>
        <color rgb="FF000080"/>
        <rFont val="Times New Roman"/>
        <family val="1"/>
      </rPr>
      <t xml:space="preserve">25741581</t>
    </r>
  </si>
  <si>
    <t xml:space="preserve">SOLAR WATTS SRL Brăila</t>
  </si>
  <si>
    <t xml:space="preserve">Licenţă nr. 6150/19.01.2023 clasa 3
Valabilă până la data de 01.11.2025</t>
  </si>
  <si>
    <r>
      <rPr>
        <b val="true"/>
        <sz val="10"/>
        <color rgb="FF000080"/>
        <rFont val="Times New Roman"/>
        <family val="1"/>
        <charset val="238"/>
      </rPr>
      <t xml:space="preserve">BR</t>
    </r>
    <r>
      <rPr>
        <sz val="10"/>
        <color rgb="FF000080"/>
        <rFont val="Times New Roman"/>
        <family val="1"/>
        <charset val="238"/>
      </rPr>
      <t xml:space="preserve">35565202</t>
    </r>
  </si>
  <si>
    <t xml:space="preserve">ROFLOVI ELECTRIC SRL Însurăței</t>
  </si>
  <si>
    <t xml:space="preserve">Licenţă nr. 5570/01.11.2021 clasa 3
Valabilă până la data de 01.09.2024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29976220</t>
    </r>
  </si>
  <si>
    <t xml:space="preserve">DIOMA ELECTRICE SRL Sudiți Poșta Cîlnău</t>
  </si>
  <si>
    <t xml:space="preserve">Licenţă nr. 6166/27.01.2023 clasa 3
Valabilă până la data de 03.10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124785</t>
    </r>
  </si>
  <si>
    <t xml:space="preserve">CRIVA FAVORITE TRUCK SRL Glodeanu Sărat</t>
  </si>
  <si>
    <t xml:space="preserve">Licenţă nr. 5720/02.03.2022 clasa 3
Valabilă până la data de 07.01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1709011</t>
    </r>
  </si>
  <si>
    <t xml:space="preserve">ENERGIA SERVIS NIC SRL Buzău</t>
  </si>
  <si>
    <t xml:space="preserve">Licenţă nr. 5775/29.03.2022 clasa 3
Valabilă până la data de 07.02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33611990</t>
    </r>
  </si>
  <si>
    <t xml:space="preserve">ENERGOMAT DINAMIC SRL Râmnicu Sărat</t>
  </si>
  <si>
    <t xml:space="preserve">Licenţă nr. 5571/01.11.2021 clasa 3
Valabilă până la data de 03.06.2026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0637380</t>
    </r>
  </si>
  <si>
    <t xml:space="preserve">TRIPOL SISTEM CONSTRUCT SRL Buzău</t>
  </si>
  <si>
    <t xml:space="preserve">Licenţă nr. 5793/04.04.2022 clasa 3
Valabilă până la data de 21.03.2027</t>
  </si>
  <si>
    <r>
      <rPr>
        <b val="true"/>
        <sz val="10"/>
        <color rgb="FF000080"/>
        <rFont val="Times New Roman"/>
        <family val="1"/>
      </rPr>
      <t xml:space="preserve">BZ</t>
    </r>
    <r>
      <rPr>
        <sz val="10"/>
        <color rgb="FF000080"/>
        <rFont val="Times New Roman"/>
        <family val="1"/>
      </rPr>
      <t xml:space="preserve">45905379</t>
    </r>
  </si>
  <si>
    <t xml:space="preserve">SERVICIUL DE ILUMINAT PUBLIC AL COMUNEI VERNEȘTI</t>
  </si>
  <si>
    <t xml:space="preserve">Licenţă nr. 6037/14.10.2022 clasa 3
Valabilă până la data de 14.10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14232701</t>
    </r>
  </si>
  <si>
    <t xml:space="preserve">SERVICIUL PUBLIC DE GOSPODARIE COMUNALA SI PRESTARI SERVICII DESTINATE PROTECTIEI POPULATIEI COSTINEȘTI</t>
  </si>
  <si>
    <t xml:space="preserve">Licenţă nr. 5503/23.09.2021 clasa 3
Valabilă până la data de 23.09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4804835</t>
    </r>
  </si>
  <si>
    <t xml:space="preserve">RDB VENDING SRL Medgidia</t>
  </si>
  <si>
    <t xml:space="preserve">Licenţă nr. 6183/17.02.2023 clasa 3
Valabilă până la data de 29.09.2026</t>
  </si>
  <si>
    <t xml:space="preserve">Licenţă nr. 5662/18.01.2022 clasa 3
Valabilă până la data de 18.01.2026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8636262</t>
    </r>
  </si>
  <si>
    <t xml:space="preserve">ELECTRO BULGARU BMS SRL Hârșova</t>
  </si>
  <si>
    <t xml:space="preserve">Licenţă nr. 6395/14.07.2023 clasa 3
Valabilă până la data de 10.05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29917347</t>
    </r>
  </si>
  <si>
    <t xml:space="preserve">SIMEVO-BEST SRL Mihail Kogălniceanu</t>
  </si>
  <si>
    <t xml:space="preserve">Licenţă nr. 5914/11.07.2022 clasa 3
Valabilă până la data de 29.04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750004</t>
    </r>
  </si>
  <si>
    <t xml:space="preserve">GOLDTERM MANGALIA SA Mangalia</t>
  </si>
  <si>
    <t xml:space="preserve">Licenţă nr. 4910/15.04.2020 clasa 3
Valabilă până la data de 10.12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0943293</t>
    </r>
  </si>
  <si>
    <t xml:space="preserve">BEL ELECTRIC CABLE SRL Cobadin</t>
  </si>
  <si>
    <t xml:space="preserve">Licenţă nr. 6015/04.10.2022 clasa 3
Valabilă până la data de 16.08.2027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31050254</t>
    </r>
  </si>
  <si>
    <t xml:space="preserve">ELEKTRA RENEWABLE SUPPORT SRL Cernavodă</t>
  </si>
  <si>
    <t xml:space="preserve">Licenţă nr. 6448/10.08.2023 clasa 3
Valabilă până la data de 23.07.2024</t>
  </si>
  <si>
    <r>
      <rPr>
        <b val="true"/>
        <sz val="10"/>
        <color rgb="FF000080"/>
        <rFont val="Times New Roman"/>
        <family val="1"/>
        <charset val="238"/>
      </rPr>
      <t xml:space="preserve">CT</t>
    </r>
    <r>
      <rPr>
        <sz val="10"/>
        <color rgb="FF000080"/>
        <rFont val="Times New Roman"/>
        <family val="1"/>
        <charset val="238"/>
      </rPr>
      <t xml:space="preserve">36247894</t>
    </r>
  </si>
  <si>
    <t xml:space="preserve">D &amp; F ELECTRIC LINE SRL Valu lui Traian</t>
  </si>
  <si>
    <t xml:space="preserve">Licenţă nr. 6493/22.09.2023 clasa 3
Valabilă până la data de 30.05.2024</t>
  </si>
  <si>
    <r>
      <rPr>
        <b val="true"/>
        <sz val="10"/>
        <color rgb="FF000080"/>
        <rFont val="Times New Roman"/>
        <family val="1"/>
      </rPr>
      <t xml:space="preserve">CT</t>
    </r>
    <r>
      <rPr>
        <sz val="10"/>
        <color rgb="FF000080"/>
        <rFont val="Times New Roman"/>
        <family val="1"/>
      </rPr>
      <t xml:space="preserve">6604642</t>
    </r>
  </si>
  <si>
    <t xml:space="preserve">INSTALCO A.G. SRL Mangalia</t>
  </si>
  <si>
    <t xml:space="preserve">Licenţă nr. 6414/01.08.2023 clasa 3
Valabilă până la data de 29.06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6273589</t>
    </r>
  </si>
  <si>
    <t xml:space="preserve">MONICOM SRL Galați</t>
  </si>
  <si>
    <t xml:space="preserve">Licenţă nr. 6034/14.10.2022 clasa 3
Valabilă până la data de 15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17108415</t>
    </r>
  </si>
  <si>
    <t xml:space="preserve">PRAMTUDAN SRL Galați</t>
  </si>
  <si>
    <t xml:space="preserve">Licenţă nr. 5740/09.03.2022 clasa 3
Valabilă până la data de 11.10.2026</t>
  </si>
  <si>
    <r>
      <rPr>
        <b val="true"/>
        <sz val="10"/>
        <color rgb="FF000080"/>
        <rFont val="Times New Roman"/>
        <family val="1"/>
        <charset val="238"/>
      </rPr>
      <t xml:space="preserve">GL</t>
    </r>
    <r>
      <rPr>
        <sz val="10"/>
        <color rgb="FF000080"/>
        <rFont val="Times New Roman"/>
        <family val="1"/>
        <charset val="238"/>
      </rPr>
      <t xml:space="preserve">20604508</t>
    </r>
  </si>
  <si>
    <t xml:space="preserve">ELECTRONEST PREST SRL Umbrărești</t>
  </si>
  <si>
    <t xml:space="preserve">Licenţă nr. 6394/14.07.2023 clasa 3
Valabilă până la data de 19.05.2024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5988245</t>
    </r>
  </si>
  <si>
    <t xml:space="preserve">ATRIA CONCEPT SRL Liești</t>
  </si>
  <si>
    <t xml:space="preserve">Licenţă nr. 5573/01.11.2021 clasa 2
Valabilă până la data de 19.08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6270269</t>
    </r>
  </si>
  <si>
    <t xml:space="preserve">DISEZA EXPERT SRL Galați</t>
  </si>
  <si>
    <t xml:space="preserve">Licenţă nr. 5826/02.05.2022 clasa 3
Valabilă până la data de 31.12.2026</t>
  </si>
  <si>
    <r>
      <rPr>
        <b val="true"/>
        <sz val="10"/>
        <color rgb="FF000080"/>
        <rFont val="Times New Roman"/>
        <family val="1"/>
      </rPr>
      <t xml:space="preserve">GL</t>
    </r>
    <r>
      <rPr>
        <sz val="10"/>
        <color rgb="FF000080"/>
        <rFont val="Times New Roman"/>
        <family val="1"/>
      </rPr>
      <t xml:space="preserve">37052904</t>
    </r>
  </si>
  <si>
    <t xml:space="preserve">TOTAL GREEN ELECTRIC IFC SRL Galați</t>
  </si>
  <si>
    <t xml:space="preserve">Licenţă nr. 6451/17.08.2023 clasa 3
Valabilă până la data de 12.12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16202472</t>
    </r>
  </si>
  <si>
    <t xml:space="preserve">ELECTRO INSTAL SRL Tulcea</t>
  </si>
  <si>
    <t xml:space="preserve">Licenţă nr. 6285/02.05.2023 clasa 3
Valabilă până la data de 27.10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22653418</t>
    </r>
  </si>
  <si>
    <t xml:space="preserve">TOP ELECTRIC SRL Macin</t>
  </si>
  <si>
    <t xml:space="preserve">Licenţă nr. 6038/14.10.2022 clasa 3
Valabilă până la data de 03.05.2027</t>
  </si>
  <si>
    <r>
      <rPr>
        <b val="true"/>
        <sz val="10"/>
        <color rgb="FF000080"/>
        <rFont val="Times New Roman"/>
        <family val="1"/>
      </rPr>
      <t xml:space="preserve">TL</t>
    </r>
    <r>
      <rPr>
        <sz val="10"/>
        <color rgb="FF000080"/>
        <rFont val="Times New Roman"/>
        <family val="1"/>
      </rPr>
      <t xml:space="preserve">37997967</t>
    </r>
  </si>
  <si>
    <t xml:space="preserve">FREESTYLENET COMUNICAȚII SRL Satu Nou</t>
  </si>
  <si>
    <t xml:space="preserve">Licenţă nr. 6046/24.10.2022 clasa 3
Valabilă până la data de 20.05.2025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8396090</t>
    </r>
  </si>
  <si>
    <t xml:space="preserve">ELECTRO ANA PREST SERV SRL Ruginești</t>
  </si>
  <si>
    <t xml:space="preserve">Licenţă nr. 5999/31.08.2022 clasa 3
Valabilă până la data de 14.07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19537863</t>
    </r>
  </si>
  <si>
    <t xml:space="preserve">ELECTRIC LIGHT SRL Vârteșcoiu</t>
  </si>
  <si>
    <t xml:space="preserve">Licenţă nr. 5839/20.05.2022 clasa 3
Valabilă până la data de 14.04.2027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25380690</t>
    </r>
  </si>
  <si>
    <t xml:space="preserve">CAVOTESTER ELECTRIC SRL Panciu</t>
  </si>
  <si>
    <t xml:space="preserve">Licenţă nr. 6714/28.02.2024 clasa 3
Valabilă până la data de 06.12.2024</t>
  </si>
  <si>
    <r>
      <rPr>
        <b val="true"/>
        <sz val="10"/>
        <color rgb="FF000080"/>
        <rFont val="Times New Roman"/>
        <family val="1"/>
      </rPr>
      <t xml:space="preserve">VN</t>
    </r>
    <r>
      <rPr>
        <sz val="10"/>
        <color rgb="FF000080"/>
        <rFont val="Times New Roman"/>
        <family val="1"/>
      </rPr>
      <t xml:space="preserve">38596246</t>
    </r>
  </si>
  <si>
    <t xml:space="preserve">SERVICIUL PUBLIC DE ILUMINAT MUNICIPAL ADJUD</t>
  </si>
  <si>
    <t xml:space="preserve">Licenţă nr. 5458/16.08.2021 clasa 3
Valabilă până la data de 16.08.2026</t>
  </si>
  <si>
    <t xml:space="preserve">EUROREGIUNEA SUD
(Prahova; Argeş; Dâmboviţa; Ialomiţa; Călăraşi; Giurgiu; Teleorman)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7215227</t>
    </r>
  </si>
  <si>
    <t xml:space="preserve">SERVICIUL DE APA - CANALIZARE HARTIESTI</t>
  </si>
  <si>
    <t xml:space="preserve">Licenţă nr. 6645/08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35</t>
    </r>
  </si>
  <si>
    <t xml:space="preserve">AQUATERM AG 98 SA Curtea de Argeş</t>
  </si>
  <si>
    <t xml:space="preserve">Licenţă nr. 5445/11.08.2021 clasa 3
Valabilă până la data de 12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1339178</t>
    </r>
  </si>
  <si>
    <t xml:space="preserve">EDILUL CGA SA Câmpulung Argeş</t>
  </si>
  <si>
    <t xml:space="preserve">Licenţă nr. 5684/03.02.2022 clasa 3
Valabilă până la data de 28.02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09001</t>
    </r>
  </si>
  <si>
    <t xml:space="preserve">APĂ-CANAL 2000 SA Piteşti</t>
  </si>
  <si>
    <t xml:space="preserve">Licenţă nr. 4869/27.02.2020 clasa 1
Valabilă până la data de 25.03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4001286</t>
    </r>
  </si>
  <si>
    <t xml:space="preserve">ADMINISTRARE ȘI EXPLOATARE A PATRIMONIULUI ȘI SERVICIILOR DE UTILITĂȚI PUBLICE ARGEȘ SA Geamăna Bradu</t>
  </si>
  <si>
    <t xml:space="preserve">Licenţă nr. 6230/03.03.2023 clasa 3
Valabilă până la data de 13.10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237026</t>
    </r>
  </si>
  <si>
    <t xml:space="preserve">APĂ SALUBRITATE CANAL ȘI DECONTAMINARE PRIBOIENI SRL Priboieni</t>
  </si>
  <si>
    <t xml:space="preserve">alimentare cu apă și de canalizare</t>
  </si>
  <si>
    <t xml:space="preserve">Licenţă nr. 6612/15.01.2024 clasa 3
Valabilă până la data de 25.11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280093</t>
    </r>
  </si>
  <si>
    <t xml:space="preserve">SERVICII EDILITARE PENTRU COMUNITATE MIOVENI SRL Mioveni</t>
  </si>
  <si>
    <t xml:space="preserve">Licenţă nr. 5156/07.12.2020 clasa 3
Valabilă până la data de 07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414292</t>
    </r>
  </si>
  <si>
    <t xml:space="preserve">EDIL EXPERT PUBLISERV SUSENI SRL Suseni</t>
  </si>
  <si>
    <t xml:space="preserve">Licenţă nr. 5202/30.12.2020 clasa 3
Valabilă până la data de 28.1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739200</t>
    </r>
  </si>
  <si>
    <t xml:space="preserve">EDILTOP APĂ-CANAL ROCIU 2010 SRL Rociu</t>
  </si>
  <si>
    <t xml:space="preserve">Licenţă nr. 5898/11.07.2022 clasa 3
Valabilă până la data de 28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9387348</t>
    </r>
  </si>
  <si>
    <t xml:space="preserve">EUROSERV PUB DRĂGANU SRL Drăganu</t>
  </si>
  <si>
    <t xml:space="preserve">Licenţă cu caracter provizoriu nr. 6627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5694983</t>
    </r>
  </si>
  <si>
    <t xml:space="preserve">APA SERV CONCEPT LEORDENI SRL Leordeni</t>
  </si>
  <si>
    <t xml:space="preserve">Licenţă nr. 5543/14.10.2021 clasa 3
Valabilă până la data de 30.09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6600936</t>
    </r>
  </si>
  <si>
    <t xml:space="preserve">SERVICIU PUBLIC APĂ CANAL BOȚEȘTI SRL Boțești</t>
  </si>
  <si>
    <t xml:space="preserve">Licenţă nr. 5732/04.03.2022 clasa 3
Valabilă până la data de 30.12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</rPr>
      <t xml:space="preserve">36723955</t>
    </r>
  </si>
  <si>
    <t xml:space="preserve">SERVICIUL PUBLIC DE ALIMENTARE CU APĂ ȘI CANALIZARE Albeștii Pământeni Albeștii de Argeș</t>
  </si>
  <si>
    <t xml:space="preserve">Licenţă cu caracter provizoriu nr. 6272/11.04.2023 clasa 3
Valabilă până la data de 11.04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30197</t>
    </r>
  </si>
  <si>
    <t xml:space="preserve">SERVICIUL PUBLIC APĂ-DRAGOSLAVELE Dragoslavele</t>
  </si>
  <si>
    <t xml:space="preserve">Licenţă nr. 6092/24.11.2022 clasa 3
Valabilă până la data de 24.11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6754480</t>
    </r>
  </si>
  <si>
    <t xml:space="preserve">SERVICIUL PUBLIC DE ALIMENTARE CU APĂ AL COMUNEI POIENARII DE MUSCEL</t>
  </si>
  <si>
    <t xml:space="preserve">Licenţă nr. 6215/03.03.2023 clasa 3
Valabilă până la data de 03.03.2028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9313313</t>
    </r>
  </si>
  <si>
    <t xml:space="preserve">APĂ-CANAL CIOFRÎNGENI SRL Ciofrângeni</t>
  </si>
  <si>
    <t xml:space="preserve">Licenţă cu caracter provizoriu nr. 6619/19.01.2024 clasa 3
Valabilă până la data de 19.01.2025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</rPr>
      <t xml:space="preserve">39651551</t>
    </r>
  </si>
  <si>
    <t xml:space="preserve">EDILUL APĂ CETĂȚENI SRL Cetățeni</t>
  </si>
  <si>
    <t xml:space="preserve">Licenţă nr. 6518/23.10.2023 clasa 3
Valabilă până la data de 27.09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0816530</t>
    </r>
  </si>
  <si>
    <t xml:space="preserve">EDILITARE BOTENI MUSCEL SRL Boteni</t>
  </si>
  <si>
    <t xml:space="preserve">Licenţă nr. 5948/11.08.2022 clasa 3
Valabilă până la data de 17.02.2026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40832470</t>
    </r>
  </si>
  <si>
    <t xml:space="preserve">SERVICIUL EDILITAR COTMEANA SRL Cotmeana</t>
  </si>
  <si>
    <t xml:space="preserve">Licenţă nr. 4806/13.12.2019 clasa 3
Valabilă până la data de 18.04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543671</t>
    </r>
  </si>
  <si>
    <t xml:space="preserve">ADMINSERV NUCSOARA SRL Nucșoara</t>
  </si>
  <si>
    <t xml:space="preserve">Licenţă cu caracter provizoriu nr. 6587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633782</t>
    </r>
  </si>
  <si>
    <t xml:space="preserve">APA-CANAL VULTURESTI SRL Vulturești</t>
  </si>
  <si>
    <t xml:space="preserve">Licenţă nr. 6362/21.06.2023 clasa 3
Valabilă până la data de 19.06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3905224</t>
    </r>
  </si>
  <si>
    <t xml:space="preserve">EDILTOP APĂ-CANAL RECEA 2021 SRL Recea </t>
  </si>
  <si>
    <t xml:space="preserve">Licenţă nr. 5798/14.04.2022 clasa 3
Valabilă până la data de 19.04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372723</t>
    </r>
  </si>
  <si>
    <t xml:space="preserve">SERVICIUL APĂ CANAL VALEA IAȘIULUI Valea Iașiului</t>
  </si>
  <si>
    <t xml:space="preserve">Licenţă nr. 6549/14.11.2023 clasa 3
Valabilă până la data de 14.11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440364</t>
    </r>
  </si>
  <si>
    <t xml:space="preserve">EDIL CĂLINEȘTI APĂ CANAL 2021 SRL Călinești</t>
  </si>
  <si>
    <t xml:space="preserve">Licenţă nr. 5853/30.05.2022 clasa 3
Valabilă până la data de 31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487928</t>
    </r>
  </si>
  <si>
    <t xml:space="preserve">SERVICIUL DE APA 2021 NEGRASI SRL Negrași</t>
  </si>
  <si>
    <t xml:space="preserve">Licenţă cu caracter provizoriu nr. 6361/21.06.2023 clasa 3
Valabilă până la data de 21.06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4977264</t>
    </r>
  </si>
  <si>
    <t xml:space="preserve">SERVICIUL APĂ SI CANAL MOZĂCENI</t>
  </si>
  <si>
    <t xml:space="preserve">Licenţă nr. 6435/09.08.2023 clasa 3
Valabilă până la data de 09.08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5303500</t>
    </r>
  </si>
  <si>
    <t xml:space="preserve">APA CANAL 2021 IZVORU SRL Izvoru</t>
  </si>
  <si>
    <t xml:space="preserve">Licenţă cu caracter provizoriu nr. 6663/13.02.2024 clasa 3
Valabilă până la data de 13.02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  <charset val="238"/>
      </rPr>
      <t xml:space="preserve">46468833</t>
    </r>
  </si>
  <si>
    <t xml:space="preserve">SERVICIUL APA-CANALIZARE TIGVENI</t>
  </si>
  <si>
    <t xml:space="preserve">Licenţă nr. 6617/19.01.2024 clasa 3
Valabilă până la data de 30.06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5230738</t>
    </r>
  </si>
  <si>
    <t xml:space="preserve">GOSPODARUL MITRENI SRL Mitreni</t>
  </si>
  <si>
    <t xml:space="preserve">Licenţă cu caracter provizoriu nr. 6626/01.02.2024 clasa 3
Valabilă până la data de 01.02.2025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</rPr>
      <t xml:space="preserve">16730672</t>
    </r>
  </si>
  <si>
    <t xml:space="preserve">ECOAQUA SA Călăraşi</t>
  </si>
  <si>
    <t xml:space="preserve">Licenţă nr. 6140/13.01.2023 clasa 2
Valabilă până la data de 19.01.2028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27330116</t>
    </r>
  </si>
  <si>
    <t xml:space="preserve">ECO - SCUP SRL Ștefan cel Mare</t>
  </si>
  <si>
    <t xml:space="preserve">Licenţă cu caracter provizoriu nr. 6551/14.11.2023 clasa 3
Valabilă până la data de 14.11.2024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011572</t>
    </r>
  </si>
  <si>
    <t xml:space="preserve">SERVICIUL DE ALIMENTARE CU APĂ ȘI CANALIZARE Borcea</t>
  </si>
  <si>
    <t xml:space="preserve">Licenţă nr. 6022/05.10.2022 clasa 3
Valabilă până la data de 05.10.2027</t>
  </si>
  <si>
    <r>
      <rPr>
        <b val="true"/>
        <sz val="10"/>
        <color rgb="FF000080"/>
        <rFont val="Times New Roman"/>
        <family val="1"/>
        <charset val="238"/>
      </rPr>
      <t xml:space="preserve">CL</t>
    </r>
    <r>
      <rPr>
        <sz val="10"/>
        <color rgb="FF000080"/>
        <rFont val="Times New Roman"/>
        <family val="1"/>
        <charset val="238"/>
      </rPr>
      <t xml:space="preserve">37495499</t>
    </r>
  </si>
  <si>
    <t xml:space="preserve">SERVICIUL PUBLIC ALEXANDRU ODOBESCU SRL Nicolae Bălcescu Alexandru Odobescu</t>
  </si>
  <si>
    <t xml:space="preserve">Licenţă cu caracter provizoriu nr. 6546/08.11.2023 clasa 3
Valabilă până la data de 08.11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8533680</t>
    </r>
  </si>
  <si>
    <t xml:space="preserve">SERVICIU COMUNAL DE UTILITĂȚI PUBLICE ALIMENTARE CU APĂ ȘI CANALIZARE Roseți</t>
  </si>
  <si>
    <t xml:space="preserve">Licenţă nr. 4736/12.09.2019 clasa 3
Valabilă până la data de 12.09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8690706</t>
    </r>
  </si>
  <si>
    <t xml:space="preserve">CIOCĂNEȘTI APĂ-CANAL SRL Ciocănești</t>
  </si>
  <si>
    <t xml:space="preserve">Licenţă cu caracter provizoriu nr. 6584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9396378</t>
    </r>
  </si>
  <si>
    <t xml:space="preserve">SERVICIUL PUBLIC DE ALIMENATRE CU APĂ ȘI CANALIZARE MODELU</t>
  </si>
  <si>
    <t xml:space="preserve">Licenţă nr. 4916/07.05.2020 clasa 3
Valabilă până la data de 07.05.2025</t>
  </si>
  <si>
    <t xml:space="preserve">canalizare</t>
  </si>
  <si>
    <t xml:space="preserve">Licenţă nr. 5544/14.10.2021 clasa 3
Valabilă până la data de 14.10.2026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036271</t>
    </r>
  </si>
  <si>
    <t xml:space="preserve">SERVICIUL PUBLIC DE ALIMENTARE CU APA SI CANALIZARE Dragoș Vodă</t>
  </si>
  <si>
    <t xml:space="preserve">Licenţă cu caracter provizoriu nr. 6278/21.04.2023 clasa 3
Valabilă până la data de 21.04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3384061</t>
    </r>
  </si>
  <si>
    <t xml:space="preserve">SERVICIUL APA SI CANALIZARE RADOVANU</t>
  </si>
  <si>
    <t xml:space="preserve">Licenţă nr. 5862/16.06.2022 clasa 3
Valabilă până la data de 16.06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0084149</t>
    </r>
  </si>
  <si>
    <t xml:space="preserve">COMPANIA DE APĂ TÂRGOVIȘTE-DÂMBOVIȚA SA Târgoviște</t>
  </si>
  <si>
    <t xml:space="preserve">Licenţă nr. 5490/13.09.2021 clasa 2
Valabilă până la data de 21.09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9967167</t>
    </r>
  </si>
  <si>
    <t xml:space="preserve">APACRIS INSTAL 2012 SRL I.L.Caragiale</t>
  </si>
  <si>
    <t xml:space="preserve">Licenţă nr. 4975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9899752</t>
    </r>
  </si>
  <si>
    <t xml:space="preserve">CONSILIUL LOCAL - VALEA MARE SERVICIUL APA CANAL</t>
  </si>
  <si>
    <t xml:space="preserve">Licenţă cu caracter provizoriu nr. 6455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2131317</t>
    </r>
  </si>
  <si>
    <t xml:space="preserve">APA SERVICE SA Giurgiu</t>
  </si>
  <si>
    <t xml:space="preserve">Licenţă nr. 6532/30.10.2023 clasa 2
Valabilă până la data de 30.10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3212911</t>
    </r>
  </si>
  <si>
    <t xml:space="preserve">STYLE CONSTRUCT SRL Bacu Joița</t>
  </si>
  <si>
    <t xml:space="preserve">Licenţă nr. 5972/30.08.2022 clasa 3
Valabilă până la data de 09.08.2026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37191481</t>
    </r>
  </si>
  <si>
    <t xml:space="preserve">APĂ, CANAL, SALUBRITATE FRĂTEȘTI SRL Frătești</t>
  </si>
  <si>
    <t xml:space="preserve">Licenţă nr. 6306/11.05.2023 clasa 3
Valabilă până la data de 20.04.2028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855707</t>
    </r>
  </si>
  <si>
    <t xml:space="preserve">SERVICIUL DE UTILITĂȚI PUBLICE AL COMUNEI ROATA DE JOS </t>
  </si>
  <si>
    <t xml:space="preserve">Licenţă nr. 6616/19.01.2024 clasa 3
Valabilă până la data de 30.06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2924970</t>
    </r>
  </si>
  <si>
    <t xml:space="preserve">SERVICIUL DE ALIMENTARE CU APA SI CANALIZARE MARSA</t>
  </si>
  <si>
    <t xml:space="preserve">Licenţă cu caracter provizoriu nr. 6558/18.12.2023 clasa 3
Valabilă până la data de 18.12.2024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4814094</t>
    </r>
  </si>
  <si>
    <t xml:space="preserve">SERVICIUL DE ALIMENTARE CU APA BUCSANI</t>
  </si>
  <si>
    <t xml:space="preserve">Licenţă cu caracter provizoriu nr. 6331/26.05.2023 clasa 3
Valabilă până la data de 26.05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11316859</t>
    </r>
  </si>
  <si>
    <t xml:space="preserve">URBAN SA Slobozia</t>
  </si>
  <si>
    <t xml:space="preserve">Licenţă nr. 4669/25.05.2023 clasa 2
Valabilă până la data de 15.07.2024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5364662</t>
    </r>
  </si>
  <si>
    <t xml:space="preserve">ANTREPRIZA SRL Slobozia</t>
  </si>
  <si>
    <t xml:space="preserve">Licenţă nr. 4594/23.04.2019 clasa 3
Valabilă până la data de 23.04.2024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36500953</t>
    </r>
  </si>
  <si>
    <t xml:space="preserve">APĂ CANALIZARE PROGRESUL SFÂNTU GHEORGHE SRL Sfântu Gheorghe</t>
  </si>
  <si>
    <t xml:space="preserve">Licenţă nr. 5978/31.08.2022 clasa 3
Valabilă până la data de 14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9623586</t>
    </r>
  </si>
  <si>
    <t xml:space="preserve">APĂ-CANAL LUNCA DUNĂRII SRL Mihail Kogălniceanu</t>
  </si>
  <si>
    <t xml:space="preserve">Licenţă nr. 4767/24.10.2019 clasa 3
Valabilă până la data de 09.09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353875</t>
    </r>
  </si>
  <si>
    <t xml:space="preserve">SERVICIUL PUBLIC DE ALIMENTARE CU APĂ ȘI CANALIZARE – BORDUȘANI Bordușani</t>
  </si>
  <si>
    <t xml:space="preserve">Licenţă nr. 5175/18.12.2020 clasa 3
Valabilă până la data de 18.12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4500172</t>
    </r>
  </si>
  <si>
    <t xml:space="preserve">UTILITATI SI GOSPODARIE COMUNALA SAVENI SRL Săveni</t>
  </si>
  <si>
    <t xml:space="preserve">Licenţă nr. 5883/11.07.2022 clasa 3
Valabilă până la data de 08.02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4851866</t>
    </r>
  </si>
  <si>
    <t xml:space="preserve">SERVICIUL PUBLIC DE ALIMENATRE CU APA SI DE CANALIZARE AL COMUNEI VLADENI</t>
  </si>
  <si>
    <t xml:space="preserve">Licenţă cu caracter provizoriu nr. 6422/02.08.2023 clasa 3
Valabilă până la data de 02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2110570</t>
    </r>
  </si>
  <si>
    <t xml:space="preserve">CAPOLES SERV SRL Ploieşti</t>
  </si>
  <si>
    <t xml:space="preserve">Licenţăcu caracter provizoriu  nr. 6643/07.02.2024 clasa 3
Valabilă până la data de 07.0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102711</t>
    </r>
  </si>
  <si>
    <t xml:space="preserve">APA NOVA PLOIEŞTI SRL</t>
  </si>
  <si>
    <t xml:space="preserve">Licenţă nr. 6178/15.02.2023 clasa 2
Valabilă până la data de 14.06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343872</t>
    </r>
  </si>
  <si>
    <t xml:space="preserve">REGIA AUTONOMĂ DE SERVICII PUBLICE PLOIEŞTI RA</t>
  </si>
  <si>
    <t xml:space="preserve">epurare a apelor uzate și evacuarea apei epurate în emisar</t>
  </si>
  <si>
    <t xml:space="preserve">Licenţă nr. 6481/11.09.2023 clasa 2
Valabilă până la data de 31.08.2024</t>
  </si>
  <si>
    <t xml:space="preserve">evacuare, tratare și depozitare a nămolurilor și a altor deșeuri similare derivate din activitățile serviciului public de canalizare</t>
  </si>
  <si>
    <t xml:space="preserve">Licenţă nr. 6482/11.09.2023 clasa 2
Valabilă până la data de 31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6826034</t>
    </r>
  </si>
  <si>
    <t xml:space="preserve">HIDRO PRAHOVA SA Ploieşti</t>
  </si>
  <si>
    <t xml:space="preserve">Licenţă nr. 5915/11.07.2022 clasa 2
Valabilă până la data de 11.07.2027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</rPr>
      <t xml:space="preserve">17449579</t>
    </r>
  </si>
  <si>
    <t xml:space="preserve">SERVICIUL DE ALIMENTARE CU APĂ CANALIZARE SALUBRIZARE Vîlcănești</t>
  </si>
  <si>
    <t xml:space="preserve">Licenţă nr. 4854/21.02.2020 clasa 3
Valabilă până la data de 31.03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6670500</t>
    </r>
  </si>
  <si>
    <t xml:space="preserve">APACOC-MISLII SRL Cocorăștii Mislii</t>
  </si>
  <si>
    <t xml:space="preserve">Licenţă cu caracter provizoriu nr. 6431/04.08.2023 clasa 3
Valabilă până la data de 04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758318</t>
    </r>
  </si>
  <si>
    <t xml:space="preserve">AQUASAL UTILSERV SRL Brazi</t>
  </si>
  <si>
    <t xml:space="preserve">Licenţă nr. 5485/31.08.2021 clasa 3
Valabilă până la data de 3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8308893</t>
    </r>
  </si>
  <si>
    <t xml:space="preserve">SERVICII APĂ, CANAL, SALUBRITATE, FILIPEȘTII DE PĂDURE SRL Filipeștii de Pădure</t>
  </si>
  <si>
    <t xml:space="preserve">Licenţă nr. 6439/10.08.2023 clasa 3
Valabilă până la data de 10.08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  <charset val="238"/>
      </rPr>
      <t xml:space="preserve">28744019</t>
    </r>
  </si>
  <si>
    <t xml:space="preserve">SERVICIUL PUBLIC DE ALIMENTARE CU APĂ ARICEȘTII RAHTIVANI SRL Ariceștii Rahtivani</t>
  </si>
  <si>
    <t xml:space="preserve">Licenţă nr. 5448/12.08.2021 clasa 3
Valabilă până la data de 10.09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3576280</t>
    </r>
  </si>
  <si>
    <t xml:space="preserve">ECO SERVICIUL APĂ-CANAL-SALUBRIZARE TÎRGȘORU VECHI SRL Strejnicu Tîrgșoru Vechi</t>
  </si>
  <si>
    <t xml:space="preserve">Licenţă nr. 6055/31.10.2022 clasa 3
Valabilă până la data de 21.07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016121</t>
    </r>
  </si>
  <si>
    <t xml:space="preserve">APĂ ȘI CANAL BUCOV SRL Bucov</t>
  </si>
  <si>
    <t xml:space="preserve">Licenţă nr. 5650/06.01.2022 clasa 3
Valabilă până la data de 11.01.2027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  <charset val="238"/>
      </rPr>
      <t xml:space="preserve">39505360</t>
    </r>
  </si>
  <si>
    <t xml:space="preserve">APĂ-CANAL MĂNECIU SRL Măneciu-Ungureni Măneciu</t>
  </si>
  <si>
    <t xml:space="preserve">Licenţă cu caracter provizoriu nr. 6582/20.12.2023 clasa 3
Valabilă până la data de 20.06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2026545</t>
    </r>
  </si>
  <si>
    <t xml:space="preserve">APA FILIPEȘTII DE TÂRG SRL Filipeștii de Târg</t>
  </si>
  <si>
    <t xml:space="preserve">Licenţă nr. 5321/06.04.2021 clasa 3
Valabilă până la data de 14.1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6572574</t>
    </r>
  </si>
  <si>
    <t xml:space="preserve">APA CANAL CORNU SRL</t>
  </si>
  <si>
    <t xml:space="preserve">Licenţă cu caracter provizoriu nr. 6613/17.01.2024 clasa 3
Valabilă până la data de 17.01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5473506</t>
    </r>
  </si>
  <si>
    <t xml:space="preserve">PAMA SRL Ploieşti</t>
  </si>
  <si>
    <t xml:space="preserve">Licenţă nr. 5440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8636373</t>
    </r>
  </si>
  <si>
    <t xml:space="preserve">JOVILA CONSTRUCT SRL Ploieşti</t>
  </si>
  <si>
    <t xml:space="preserve">Licenţă nr. 5382/18.06.2021 clasa 2
Valabilă până la data de 18.06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2224874</t>
    </r>
  </si>
  <si>
    <t xml:space="preserve">APA SERV SA Alexandria</t>
  </si>
  <si>
    <t xml:space="preserve">Licenţă nr. 6475/05.09.2023 clasa 2
Valabilă până la data de 05.09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0555135</t>
    </r>
  </si>
  <si>
    <t xml:space="preserve">APA COM LUNCA SRL Lunca</t>
  </si>
  <si>
    <t xml:space="preserve">Licenţă cu caracter provizoriu nr. 6535/30.10.2023 clasa 3
Valabilă până la data de 30.10.2024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40004920</t>
    </r>
  </si>
  <si>
    <t xml:space="preserve">SERVICIUL DE ALIMENTARE CU APĂ Bogdana</t>
  </si>
  <si>
    <t xml:space="preserve">Licenţă nr. 4640/12.06.2019 clasa 3
Valabilă până la data de 12.06.2024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40178466</t>
    </r>
  </si>
  <si>
    <t xml:space="preserve">SERVICIUL PUBLIC APĂ - CANAL COMUNA SUHAIA Suhaia</t>
  </si>
  <si>
    <t xml:space="preserve">Licenţă nr. 5586/16.11.2021 clasa 3
Valabilă până la data de 16.11.2026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42895424</t>
    </r>
  </si>
  <si>
    <t xml:space="preserve">APA SERV COMUNA PURANI SOCIETATE CU RĂSPUNDERE LIMITATĂ</t>
  </si>
  <si>
    <t xml:space="preserve">Licenţă nr. 6194/20.02.2023 clasa 3
Valabilă până la data de 12.01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0929162</t>
    </r>
  </si>
  <si>
    <t xml:space="preserve">SERVICIUL PUBLIC DE GOSPODĂRIE COMUNALĂ  Curtea de Argeş</t>
  </si>
  <si>
    <t xml:space="preserve">Licenţă nr. 6461/23.08.2023 clasa 3
Valabilă până la data de 23.08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3031718</t>
    </r>
  </si>
  <si>
    <t xml:space="preserve">SALUBRITATE 2000 SA Piteşti</t>
  </si>
  <si>
    <t xml:space="preserve">Licenţă nr. 6576/20.12.2023 clasa 2
Valabilă până la data de 27.10.2028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5343880</t>
    </r>
  </si>
  <si>
    <t xml:space="preserve">FINANCIAR URBAN SRL Piteşti</t>
  </si>
  <si>
    <t xml:space="preserve">Licenţă nr. 4761/12.04.2023 clasa 1
Valabilă până la data de 21.10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17100861</t>
    </r>
  </si>
  <si>
    <t xml:space="preserve">SERVICIUL PUBLIC DE ADMINISTRAREA DOMENIULUI PUBLIC ȘI PRIVAT Câmpulung</t>
  </si>
  <si>
    <t xml:space="preserve">Licenţă nr. 6217/03.03.2023 clasa 3
Valabilă până la data de 03.03.2028</t>
  </si>
  <si>
    <t xml:space="preserve">Licenţă nr. 6218/03.03.2023 clasa 3
Valabilă până la data de 03.03.2028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18812396</t>
    </r>
  </si>
  <si>
    <t xml:space="preserve">SERVICIUL PUBLIC DE EXPLOATARE A PATRIMONIULUI AL MUNICIPIULUI PITEȘTI</t>
  </si>
  <si>
    <t xml:space="preserve">Licenţă nr. 5148/17.11.2020 clasa 2
Valabilă până la data de 17.11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6541611</t>
    </r>
  </si>
  <si>
    <t xml:space="preserve">PET ELECTRIC GLOBAL SR SRL Câmpulung</t>
  </si>
  <si>
    <t xml:space="preserve">Licenţă nr. 5225/14.01.2021 clasa 3
Valabilă până la data de 04.12.2025</t>
  </si>
  <si>
    <t xml:space="preserve">Licenţă nr. 5265/15.02.2021 clasa 3
Valabilă până la data de 29.03.2026</t>
  </si>
  <si>
    <t xml:space="preserve">Licenţă nr. 5266/15.02.2021 clasa 3
Valabilă până la data de 29.03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7300824</t>
    </r>
  </si>
  <si>
    <t xml:space="preserve">SALUBRITATE PUBLICĂ URBANĂ CURTEA DE ARGEȘ SRL Curtea de Argeș</t>
  </si>
  <si>
    <t xml:space="preserve">Licenţă nr. 5056/26.08.2020 clasa 3
Valabilă până la data de 23.09.2025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5193220</t>
    </r>
  </si>
  <si>
    <t xml:space="preserve">SERVICIUL PUBLIC DE SALUBRIZARE AL ORAȘULUI COSTEȘTI</t>
  </si>
  <si>
    <t xml:space="preserve">măturat, spălat şi stropit al căilor publice din localitate, inclusiv colectarea şi transportul deşeurilor de pământ şi pietre provenite de pe căile publice la depozitele de deşeuri, precum şi a deşeurilor provenite din coşurile stradale la depozitele de deşeuri şi/sau la instalaţiile de tratare
curăţarea şi transport al zăpezii de pe căile publice din localitate şi menţinerea în funcţiune a acestora pe timp de polei sau de îngheţ</t>
  </si>
  <si>
    <t xml:space="preserve">Licenţă nr. 6674/13.02.2024 clasa 3
Valabilă până la data de 30.06.2024</t>
  </si>
  <si>
    <t xml:space="preserve">Licenţă nr. 6675/13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9054608</t>
    </r>
  </si>
  <si>
    <t xml:space="preserve">GIREXIM UNIVERSAL SA Pitești</t>
  </si>
  <si>
    <t xml:space="preserve">Licenţă nr. 4679/05.08.2019 clasa 1
Valabilă până la data de 05.08.2024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30818568</t>
    </r>
  </si>
  <si>
    <t xml:space="preserve">ECOSAL SERVICII OLTENITA SRL Oltenița</t>
  </si>
  <si>
    <t xml:space="preserve">Licenţă nr. 5080/23.09.2020 clasa 3
Valabilă până la data de 28.08.2025</t>
  </si>
  <si>
    <t xml:space="preserve">Licenţă nr. 5081/23.09.2020 clasa 3
Valabilă până la data de 28.08.2025</t>
  </si>
  <si>
    <t xml:space="preserve">Licenţă nr. 5082/23.09.2020 clasa 3
Valabilă până la data de 17.08.2025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42250517</t>
    </r>
  </si>
  <si>
    <t xml:space="preserve">SERVICIUL COMUNITAR DE UTILITĂȚI PUBLICE FUNDULEA</t>
  </si>
  <si>
    <t xml:space="preserve">Licenţă nr. 5292/11.03.2021 clasa 3
Valabilă până la data de 11.03.2026</t>
  </si>
  <si>
    <t xml:space="preserve">Licenţă nr. 5293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3922875</t>
    </r>
  </si>
  <si>
    <t xml:space="preserve">DIRECȚIA DE SALUBRITATE Târgoviște</t>
  </si>
  <si>
    <t xml:space="preserve">Licenţă nr. 6686/14.02.2024 clasa 2
Valabilă până la data de 14.02.2029</t>
  </si>
  <si>
    <t xml:space="preserve">Licenţă nr. 5060/26.08.2020 clasa 2
Valabilă până la data de 26.08.2025</t>
  </si>
  <si>
    <t xml:space="preserve">Licenţă nr. 5061/26.08.2020 clasa 2
Valabilă până la data de 26.08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28268586</t>
    </r>
  </si>
  <si>
    <t xml:space="preserve">ALISSEL-ESP SRL Fieni</t>
  </si>
  <si>
    <t xml:space="preserve">Licenţă nr. 6172/01.02.2023 clasa 3
Valabilă până la data de 05.12.2025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30531586</t>
    </r>
  </si>
  <si>
    <t xml:space="preserve">SERVICII COMUNITARE DE UTILITĂȚI PUBLICE PUCIOASA SCUP SRL Pucioasa</t>
  </si>
  <si>
    <t xml:space="preserve">Licenţă nr. 6085/24.11.2022 clasa 3
Valabilă până la data de 01.11.2027</t>
  </si>
  <si>
    <t xml:space="preserve">Licenţă nr. 6086/24.11.2022 clasa 3
Valabilă până la data de 01.11.2027</t>
  </si>
  <si>
    <t xml:space="preserve">Licenţă nr. 6312/22.05.2023 clasa 3
Valabilă până la data de 26.04.2028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  <charset val="238"/>
      </rPr>
      <t xml:space="preserve">37868890</t>
    </r>
  </si>
  <si>
    <t xml:space="preserve">SALUB TITU SRL Titu</t>
  </si>
  <si>
    <t xml:space="preserve">Licenţă nr. 6016/04.10.2022 clasa 3
Valabilă până la data de 22.08.2027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7186084</t>
    </r>
  </si>
  <si>
    <t xml:space="preserve">IGO SA Găești</t>
  </si>
  <si>
    <t xml:space="preserve">Licenţă nr. 4555/26.03.2024 clasa 3
Valabilă până la data de 30.01.2027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25716944</t>
    </r>
  </si>
  <si>
    <t xml:space="preserve">ECOGREEN CONSTRUCT SRL Adunații-Copăceni</t>
  </si>
  <si>
    <t xml:space="preserve">Licenţă nr. 4602/25.04.2019 clasa 2
Valabilă până la data de 25.04.2024</t>
  </si>
  <si>
    <r>
      <rPr>
        <b val="true"/>
        <sz val="10"/>
        <color rgb="FF000080"/>
        <rFont val="Times New Roman"/>
        <family val="1"/>
        <charset val="238"/>
      </rPr>
      <t xml:space="preserve">GR</t>
    </r>
    <r>
      <rPr>
        <sz val="10"/>
        <color rgb="FF000080"/>
        <rFont val="Times New Roman"/>
        <family val="1"/>
        <charset val="238"/>
      </rPr>
      <t xml:space="preserve">29780028</t>
    </r>
  </si>
  <si>
    <t xml:space="preserve">GIURGIU SERVICII PUBLICE SA Giurgiu</t>
  </si>
  <si>
    <t xml:space="preserve">Licenţă nr. 5961/12.08.2022 clasa 2
Valabilă până la data de 21.04.2027</t>
  </si>
  <si>
    <t xml:space="preserve">Licenţă nr. 5962/12.08.2022 clasa 2
Valabilă până la data de 21.04.2027</t>
  </si>
  <si>
    <t xml:space="preserve">Licenţă nr. 5951/12.08.2022 clasa 2
Valabilă până la data de 31.03.2027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0912774</t>
    </r>
  </si>
  <si>
    <t xml:space="preserve">SERVICIUL LOCAL DE SALUBRIZARE ULMI</t>
  </si>
  <si>
    <t xml:space="preserve">Licenţă nr. 5308/26.03.2021 clasa 3
Valabilă până la data de 26.03.2026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14302998</t>
    </r>
  </si>
  <si>
    <t xml:space="preserve">VIVANI SALUBRITATE SA Slobozia</t>
  </si>
  <si>
    <t xml:space="preserve">Licenţă nr. 6649/09.02.2024 clasa 1
Valabilă până la data de 16.10.2028</t>
  </si>
  <si>
    <t xml:space="preserve">Licenţă nr. 6650/09.02.2024 clasa 3
Valabilă până la data de 16.10.2028</t>
  </si>
  <si>
    <r>
      <rPr>
        <b val="true"/>
        <sz val="10"/>
        <color rgb="FF000080"/>
        <rFont val="Times New Roman"/>
        <family val="1"/>
        <charset val="238"/>
      </rPr>
      <t xml:space="preserve">IL</t>
    </r>
    <r>
      <rPr>
        <sz val="10"/>
        <color rgb="FF000080"/>
        <rFont val="Times New Roman"/>
        <family val="1"/>
        <charset val="238"/>
      </rPr>
      <t xml:space="preserve">17921166</t>
    </r>
  </si>
  <si>
    <t xml:space="preserve">STEAK HOUSE SRL Amara</t>
  </si>
  <si>
    <t xml:space="preserve">Licenţă nr. 5398/12.07.2021 clasa 2
Valabilă până la data de 22.05.2024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293404</t>
    </r>
  </si>
  <si>
    <t xml:space="preserve">SERVICII COMUNITARE AMARA SRL Amara</t>
  </si>
  <si>
    <t xml:space="preserve">Licenţă nr. 4787/19.11.2019 clasa 3
Valabilă până la data de 18.10.2024</t>
  </si>
  <si>
    <t xml:space="preserve">Licenţă nr. 4788/19.11.2019 clasa 3
Valabilă până la data de 18.10.2024</t>
  </si>
  <si>
    <t xml:space="preserve">Licenţă nr. 5039/25.08.2020 clasa 3
Valabilă până la data de 07.05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08570</t>
    </r>
  </si>
  <si>
    <t xml:space="preserve">SERVICIUL DE SALUBRIZARE CIULNIȚA Ciulnița</t>
  </si>
  <si>
    <t xml:space="preserve">Licenţă nr. 5347/11.05.2021 clasa 3
Valabilă până la data de 11.05.2026</t>
  </si>
  <si>
    <t xml:space="preserve">Licenţă nr. 5348/11.05.2021 clasa 3
Valabilă până la data de 11.05.2026</t>
  </si>
  <si>
    <t xml:space="preserve">Licenţă nr. 5349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41685602</t>
    </r>
  </si>
  <si>
    <t xml:space="preserve">SALUBRITATE-URZICENI SRL Urziceni</t>
  </si>
  <si>
    <t xml:space="preserve">Licenţă nr. 5057/26.08.2020 clasa 3
Valabilă până la data de 04.08.2025</t>
  </si>
  <si>
    <t xml:space="preserve">Licenţă nr. 5058/26.08.2020 clasa 3
Valabilă până la data de 04.08.2025</t>
  </si>
  <si>
    <t xml:space="preserve">Licenţă nr. 5059/26.08.2020 clasa 3
Valabilă până la data de 04.08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7326960</t>
    </r>
  </si>
  <si>
    <t xml:space="preserve">DIRECȚIA DE ADMINISTRARE A DOMENIULUI PUBLIC Slobozia</t>
  </si>
  <si>
    <t xml:space="preserve">Licenţă nr. 6112/15.12.2022 clasa 2
Valabilă până la data de 15.12.2027</t>
  </si>
  <si>
    <t xml:space="preserve">Licenţă nr. 6113/15.12.2022 clasa 2
Valabilă până la data de 15.12.2027</t>
  </si>
  <si>
    <t xml:space="preserve">Licenţă nr. 5068/07.09.2020 clasa 2
Valabilă până la data de 07.09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4781823</t>
    </r>
  </si>
  <si>
    <t xml:space="preserve">COMPANIA DE SERVICII PUBLICE ȘI ENERGII REGENERABILE PRAHOVA SA Ploiești</t>
  </si>
  <si>
    <t xml:space="preserve">administrare a depozitelor de deşeuri şi/sau a instalaţiilor de eliminare a derilor municipale şi a deşeurilor similare</t>
  </si>
  <si>
    <t xml:space="preserve">Licenţă nr. 4080/20.09.2021 clasa 2
Valabilă până la data de 31.03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8429197</t>
    </r>
  </si>
  <si>
    <t xml:space="preserve">VITALIA SERVICII PENTRU MEDIU – TRATAREA DEŞEURILOR SRL Boldeşti-Scăieni</t>
  </si>
  <si>
    <t xml:space="preserve">Licenţă nr. 5506/07.02.2024 clasa 1
Valabilă până la data de 14.10.2026</t>
  </si>
  <si>
    <t xml:space="preserve">Licenţă nr. 6254/03.04.2023 clasa 1
Valabilă până la data de 03.04.2028</t>
  </si>
  <si>
    <t xml:space="preserve">Licenţă nr. 6255/03.04.2023 clasa 1
Valabilă până la data de 03.04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4920023</t>
    </r>
  </si>
  <si>
    <t xml:space="preserve">ALEXIZA CONSTRUCT SRL Talea</t>
  </si>
  <si>
    <t xml:space="preserve">curățarea și transportul zăpezii de pe căile publice și menținerea în funcțiune a acestora pe timp de polei sau îngheț</t>
  </si>
  <si>
    <t xml:space="preserve">Licenţă nr. 6683/13.02.2024 clasa 3
Valabilă până la data de 15.04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5648955</t>
    </r>
  </si>
  <si>
    <t xml:space="preserve">LUCMEL SERV SRL Talea</t>
  </si>
  <si>
    <t xml:space="preserve">curățare și transport a zăpezii de pe căile publice și menșinere în funcțiune a acestora pe timp de polei sau îngheț</t>
  </si>
  <si>
    <t xml:space="preserve">Licenţă nr. 4891/08.04.2020 clasa 3
Valabilă până la data de 05.02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6584132</t>
    </r>
  </si>
  <si>
    <t xml:space="preserve">SALUB INTERSERV SA Mizil</t>
  </si>
  <si>
    <t xml:space="preserve">Licenţă nr. 5273/23.02.2021 clasa 3
Valabilă până la data de 10.12.2025</t>
  </si>
  <si>
    <t xml:space="preserve">Licenţă nr. 5274/23.02.2021 clasa 3
Valabilă până la data de 10.12.2025</t>
  </si>
  <si>
    <t xml:space="preserve">Licenţă nr. 5452/16.08.2021 clasa 3
Valabilă până la data de 16.08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992339</t>
    </r>
  </si>
  <si>
    <t xml:space="preserve">FLORICON SALUB SRL Câmpina</t>
  </si>
  <si>
    <t xml:space="preserve">Licenţă nr. 6117/21.12.2022 clasa 1
Valabilă până la data de 20.01.2028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0986502</t>
    </r>
  </si>
  <si>
    <t xml:space="preserve">DERADIONI SERV SRL Cornu</t>
  </si>
  <si>
    <t xml:space="preserve">Licenţă nr. 5238/28.01.2021 clasa 3
Valabilă până la data de 02.10.2025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4986244</t>
    </r>
  </si>
  <si>
    <t xml:space="preserve">CORAL IMPEX SRL Ploieşti</t>
  </si>
  <si>
    <t xml:space="preserve">Licenţă nr. 6245/23.03.2023 clasa 1
Valabilă până la data de 03.04.2028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ADMINISTRAȚIA DOMENIULUI PUBLIC Alexandria</t>
  </si>
  <si>
    <t xml:space="preserve">Licenţă nr. 6376/22.06.2023 clasa 3
Valabilă până la data de 22.06.2028</t>
  </si>
  <si>
    <t xml:space="preserve">Licenţă nr. 6377/22.06.2023 clasa 3
Valabilă până la data de 22.06.2028</t>
  </si>
  <si>
    <t xml:space="preserve">Licenţă nr. 6378/22.06.2023 clasa 3
Valabilă până la data de 22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6454388</t>
    </r>
  </si>
  <si>
    <t xml:space="preserve">URBIS SERVCONSTRUCT SA Roșiorii de Vede</t>
  </si>
  <si>
    <t xml:space="preserve">Licenţă nr. 5435/29.07.2021 clasa 3
Valabilă până la data de 29.05.2025</t>
  </si>
  <si>
    <t xml:space="preserve">Licenţă nr. 5436/29.07.2021 clasa 3
Valabilă până la data de 29.05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7253188</t>
    </r>
  </si>
  <si>
    <t xml:space="preserve">PUBLISERV VIDELE SRL Videle</t>
  </si>
  <si>
    <t xml:space="preserve">Licenţă nr. 4970/02.03.2022 clasa 3
Valabilă până la data de 08.04.2025</t>
  </si>
  <si>
    <t xml:space="preserve">Licenţă nr. 4971/02.03.2022 clasa 3
Valabilă până la data de 08.04.2025</t>
  </si>
  <si>
    <r>
      <rPr>
        <b val="true"/>
        <sz val="10"/>
        <color rgb="FF000080"/>
        <rFont val="Times New Roman"/>
        <family val="1"/>
        <charset val="238"/>
      </rPr>
      <t xml:space="preserve">TR</t>
    </r>
    <r>
      <rPr>
        <sz val="10"/>
        <color rgb="FF000080"/>
        <rFont val="Times New Roman"/>
        <family val="1"/>
        <charset val="238"/>
      </rPr>
      <t xml:space="preserve">28268713</t>
    </r>
  </si>
  <si>
    <t xml:space="preserve">URBANA SERV S.R.L. Zimnicea</t>
  </si>
  <si>
    <t xml:space="preserve">Licenţă nr. 6404/27.07.2023 clasa 3
Valabilă până la data de 01.05.2028</t>
  </si>
  <si>
    <t xml:space="preserve">Licenţă nr. 6405/27.07.2023 clasa 3
Valabilă până la data de 01.05.2028</t>
  </si>
  <si>
    <t xml:space="preserve">Licenţă nr. 6406/27.07.2023 clasa 3
Valabilă până la data de 01.05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1892929</t>
    </r>
  </si>
  <si>
    <t xml:space="preserve">SALUBRITATE-TURNU SRL Turnu Măgurele</t>
  </si>
  <si>
    <t xml:space="preserve">Licenţă nr. 6442/10.08.2023 clasa 3
Valabilă până la data de 20.07.2028</t>
  </si>
  <si>
    <t xml:space="preserve">Licenţă nr. 6443/10.08.2023 clasa 3
Valabilă până la data de 20.07.2028</t>
  </si>
  <si>
    <t xml:space="preserve">Licenţă nr. 6444/10.08.2023 clasa 3
Valabilă până la data de 20.07.2028</t>
  </si>
  <si>
    <t xml:space="preserve">Licenţă nr. 4551/11.03.2024 clasa 2
Valabilă până la data de 21.03.2029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25680506</t>
    </r>
  </si>
  <si>
    <t xml:space="preserve">ALEX MIH TRANS ELECTRIC SRL Cocu</t>
  </si>
  <si>
    <t xml:space="preserve">Licenţă nr. 6070/07.11.2022 clasa 3
Valabilă până la data de 29.07.2027</t>
  </si>
  <si>
    <t xml:space="preserve">Licenţă nr. 5867/20.06.2022 clasa 3
Valabilă până la data de 03.05.2027</t>
  </si>
  <si>
    <t xml:space="preserve">Licenţă nr. 4819/20.12.2019 clasa 3
Valabilă până la data de 17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0244058</t>
    </r>
  </si>
  <si>
    <t xml:space="preserve">ELECTROCONSTRUCT DEPOZIT SRL Bărăști, Cicănești</t>
  </si>
  <si>
    <t xml:space="preserve">Licenţă nr. 6263/04.04.2023 clasa 3
Valabilă până la data de 09.06.2027</t>
  </si>
  <si>
    <r>
      <rPr>
        <b val="true"/>
        <sz val="10"/>
        <color rgb="FF000080"/>
        <rFont val="Times New Roman"/>
        <family val="1"/>
        <charset val="238"/>
      </rPr>
      <t xml:space="preserve">AG</t>
    </r>
    <r>
      <rPr>
        <sz val="10"/>
        <color rgb="FF000080"/>
        <rFont val="Times New Roman"/>
        <family val="1"/>
        <charset val="238"/>
      </rPr>
      <t xml:space="preserve">32110176</t>
    </r>
  </si>
  <si>
    <t xml:space="preserve">MGM UNIC ELECTRO IMPEX SRL Geamăna, Bradu</t>
  </si>
  <si>
    <t xml:space="preserve">Licenţă nr. 5340/11.05.2021 clasa 2
Valabilă până la data de 11.09.2024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3140124</t>
    </r>
  </si>
  <si>
    <t xml:space="preserve">DAC AUTO SPEDITION SRL Oarja</t>
  </si>
  <si>
    <t xml:space="preserve">Licenţă nr. 6012/03.10.2022 clasa 3
Valabilă până la data de 21.07.2027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35001521</t>
    </r>
  </si>
  <si>
    <t xml:space="preserve">DATA STARTER MANAGEMENT SRL Bârla</t>
  </si>
  <si>
    <t xml:space="preserve">Licenţă nr. 5680/01.02.2022 clasa 3
Valabilă până la data de 29.12.2026</t>
  </si>
  <si>
    <r>
      <rPr>
        <b val="true"/>
        <sz val="10"/>
        <color rgb="FF000080"/>
        <rFont val="Times New Roman"/>
        <family val="1"/>
      </rPr>
      <t xml:space="preserve">AG</t>
    </r>
    <r>
      <rPr>
        <sz val="10"/>
        <color rgb="FF000080"/>
        <rFont val="Times New Roman"/>
        <family val="1"/>
      </rPr>
      <t xml:space="preserve">41206866</t>
    </r>
  </si>
  <si>
    <t xml:space="preserve">ELECTRIK BUILDING GAM SRL Bradu</t>
  </si>
  <si>
    <t xml:space="preserve">Licenţă nr. 6227/03.03.2023 clasa 3
Valabilă până la data de 24.05.2027</t>
  </si>
  <si>
    <r>
      <rPr>
        <b val="true"/>
        <sz val="10"/>
        <color rgb="FF000080"/>
        <rFont val="Times New Roman"/>
        <family val="1"/>
      </rPr>
      <t xml:space="preserve">CL</t>
    </r>
    <r>
      <rPr>
        <sz val="10"/>
        <color rgb="FF000080"/>
        <rFont val="Times New Roman"/>
        <family val="1"/>
      </rPr>
      <t xml:space="preserve">17759707</t>
    </r>
  </si>
  <si>
    <t xml:space="preserve">PROINSTAL SRL Călărași</t>
  </si>
  <si>
    <t xml:space="preserve">Licenţă nr. 5488/31.08.2021 clasa 3
Valabilă până la data de 05.07.2025</t>
  </si>
  <si>
    <t xml:space="preserve">Licenţă nr. 5244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DB</t>
    </r>
    <r>
      <rPr>
        <sz val="10"/>
        <color rgb="FF000080"/>
        <rFont val="Times New Roman"/>
        <family val="1"/>
      </rPr>
      <t xml:space="preserve">16869469</t>
    </r>
  </si>
  <si>
    <t xml:space="preserve">EURO-AUDIT SERVICE SRL Târgoviște</t>
  </si>
  <si>
    <t xml:space="preserve">Licenţă nr. 5387/24.06.2021 clasa 1
Valabilă până la data de 08.10.2025</t>
  </si>
  <si>
    <t xml:space="preserve">Licenţă nr. 6042/24.10.2022 clasa 3
Valabilă până la data de 02.11.2027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  <charset val="238"/>
      </rPr>
      <t xml:space="preserve">39450469</t>
    </r>
  </si>
  <si>
    <t xml:space="preserve">SERVICII PUBLICE MUNICIPALE TÂRGOVIȘTE SRL Târgoviște</t>
  </si>
  <si>
    <t xml:space="preserve">Licenţă nr. 6680/13.02.2024 clasa 2
Valabilă până la data de 27.12.2028</t>
  </si>
  <si>
    <r>
      <rPr>
        <b val="true"/>
        <sz val="10"/>
        <color rgb="FF000080"/>
        <rFont val="Times New Roman"/>
        <family val="1"/>
        <charset val="238"/>
      </rPr>
      <t xml:space="preserve">DB</t>
    </r>
    <r>
      <rPr>
        <sz val="10"/>
        <color rgb="FF000080"/>
        <rFont val="Times New Roman"/>
        <family val="1"/>
      </rPr>
      <t xml:space="preserve">917713</t>
    </r>
  </si>
  <si>
    <t xml:space="preserve">AMIRAS C&amp;L IMPEX SRL Târgoviște</t>
  </si>
  <si>
    <t xml:space="preserve">Licenţă nr. 6318/24.05.2023 clasa 1
Valabilă până la data de 10.03.2028</t>
  </si>
  <si>
    <t xml:space="preserve">Licenţă nr. 4865/27.02.2020 clasa 2
Valabilă până la data de 04.02.2025</t>
  </si>
  <si>
    <t xml:space="preserve">Licenţă nr. 5246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GR</t>
    </r>
    <r>
      <rPr>
        <sz val="10"/>
        <color rgb="FF000080"/>
        <rFont val="Times New Roman"/>
        <family val="1"/>
      </rPr>
      <t xml:space="preserve">41992518</t>
    </r>
  </si>
  <si>
    <t xml:space="preserve">KILOVOLT AMPERES SRL Marsa</t>
  </si>
  <si>
    <t xml:space="preserve">Licenţă nr. 6498/29.09.2023 clasa 3
Valabilă până la data de 05.07.2025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2564385</t>
    </r>
  </si>
  <si>
    <t xml:space="preserve">DIRECȚIA DE ADMINISTRARE A DOMENIULUI PUBLIC ȘI PRIVAT FETEȘTI</t>
  </si>
  <si>
    <t xml:space="preserve">Licenţă nr. 5773/29.03.2022 clasa 3
Valabilă până la data de 29.03.2027</t>
  </si>
  <si>
    <r>
      <rPr>
        <b val="true"/>
        <sz val="10"/>
        <color rgb="FF000080"/>
        <rFont val="Times New Roman"/>
        <family val="1"/>
      </rPr>
      <t xml:space="preserve">IL</t>
    </r>
    <r>
      <rPr>
        <sz val="10"/>
        <color rgb="FF000080"/>
        <rFont val="Times New Roman"/>
        <family val="1"/>
      </rPr>
      <t xml:space="preserve">39618059</t>
    </r>
  </si>
  <si>
    <t xml:space="preserve">FLAMEN EXPERT SRL Slobozia</t>
  </si>
  <si>
    <t xml:space="preserve">Licenţă nr. 6556/23.11.2023 clasa 3
Valabilă până la data de 05.09.2028</t>
  </si>
  <si>
    <t xml:space="preserve">Licenţă nr. 6392/14.07.2023 clasa 2
Valabilă până la data de 26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15816520</t>
    </r>
  </si>
  <si>
    <t xml:space="preserve">SERVICIUL PUBLIC DE GOSPODĂRIE COMUNALĂ Mizil</t>
  </si>
  <si>
    <t xml:space="preserve">Licenţă nr. 5416/15.07.2021 clasa 3
Valabilă până la data de 15.07.2026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2455534</t>
    </r>
  </si>
  <si>
    <t xml:space="preserve">DRAGAN ELECTRIC SRL Vălenii de Munte</t>
  </si>
  <si>
    <t xml:space="preserve">Licenţă nr. 6052/25.10.2022 clasa 3
Valabilă până la data de 30.06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7958383</t>
    </r>
  </si>
  <si>
    <t xml:space="preserve">VASGEO ELECTRICA SRL Vălenii de Munte</t>
  </si>
  <si>
    <t xml:space="preserve">Licenţă nr. 6259/04.04.2023 clasa 3
alabilă până la data de 30.05.2027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28205278</t>
    </r>
  </si>
  <si>
    <t xml:space="preserve">CONELINI INSTAL SRL Bărcănești</t>
  </si>
  <si>
    <t xml:space="preserve">Licenţă nr. 6310/17.05.2023 clasa 3
Valabilă până la data de 02.05.2024</t>
  </si>
  <si>
    <r>
      <rPr>
        <b val="true"/>
        <sz val="10"/>
        <color rgb="FF000080"/>
        <rFont val="Times New Roman"/>
        <family val="1"/>
      </rPr>
      <t xml:space="preserve">PH</t>
    </r>
    <r>
      <rPr>
        <sz val="10"/>
        <color rgb="FF000080"/>
        <rFont val="Times New Roman"/>
        <family val="1"/>
      </rPr>
      <t xml:space="preserve">36923015</t>
    </r>
  </si>
  <si>
    <t xml:space="preserve">SIGAB ENERGY LINE SRL Lipănești</t>
  </si>
  <si>
    <t xml:space="preserve">Licenţă nr. 5739/09.03.2022 clasa 3
Valabilă până la data de 01.11.2026</t>
  </si>
  <si>
    <r>
      <rPr>
        <b val="true"/>
        <sz val="10"/>
        <color rgb="FF000080"/>
        <rFont val="Times New Roman"/>
        <family val="1"/>
        <charset val="238"/>
      </rPr>
      <t xml:space="preserve">PH</t>
    </r>
    <r>
      <rPr>
        <sz val="10"/>
        <color rgb="FF000080"/>
        <rFont val="Times New Roman"/>
        <family val="1"/>
        <charset val="238"/>
      </rPr>
      <t xml:space="preserve">3755713</t>
    </r>
  </si>
  <si>
    <t xml:space="preserve">GENERAL ME.EL ELECTRIC SRL Băicoi</t>
  </si>
  <si>
    <t xml:space="preserve">Licenţă nr. 4973/17.06.2020 clasa 2
Valabilă până la data de 29.01.2025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13924437</t>
    </r>
  </si>
  <si>
    <t xml:space="preserve">Licenţă nr. 6338/06.06.2023 clasa 3
Valabilă până la data de 06.06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21311468</t>
    </r>
  </si>
  <si>
    <t xml:space="preserve">PROELECTRO SRL Orbeasca de Sus</t>
  </si>
  <si>
    <t xml:space="preserve">Licenţă nr. 6180/17.02.2023 clasa 3
Valabilă până la data de 19.10.2027</t>
  </si>
  <si>
    <t xml:space="preserve">Licenţă nr. 6676/13.02.2024 clasa 3
Valabilă până la data de 31.12.2028</t>
  </si>
  <si>
    <r>
      <rPr>
        <b val="true"/>
        <sz val="10"/>
        <color rgb="FF000080"/>
        <rFont val="Times New Roman"/>
        <family val="1"/>
      </rPr>
      <t xml:space="preserve">TR</t>
    </r>
    <r>
      <rPr>
        <sz val="10"/>
        <color rgb="FF000080"/>
        <rFont val="Times New Roman"/>
        <family val="1"/>
      </rPr>
      <t xml:space="preserve">38547979</t>
    </r>
  </si>
  <si>
    <t xml:space="preserve">SERVICIUL PUBLIC DE ADMINISTRARE A DOMENIULUI PUBLIC ȘI PRICAT ZIMNICEA Zimnicea</t>
  </si>
  <si>
    <t xml:space="preserve">Licenţă nr. 4814/17.12.2019 clasa 3
Valabilă până la data de 17.12.2024</t>
  </si>
  <si>
    <t xml:space="preserve">EUROREGIUNEA SUD – VEST 
(Dolj; Olt; Vâlcea; Gorj; Mehedinţi)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1400673</t>
    </r>
  </si>
  <si>
    <t xml:space="preserve">COMPANIA DE APĂ OLTENIA SA Craiova</t>
  </si>
  <si>
    <t xml:space="preserve">Licenţă nr. 4866/27.02.2020 clasa 1
Valabilă până la data de 31.03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6710362</t>
    </r>
  </si>
  <si>
    <t xml:space="preserve">SERVICIUL DE UTILITĂȚI PUBLICE GIUBEGA</t>
  </si>
  <si>
    <t xml:space="preserve">Licenţă nr. 5666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179928</t>
    </r>
  </si>
  <si>
    <t xml:space="preserve">SERVICII DE UTILITĂȚI PUBLICE LEU SRL Leu</t>
  </si>
  <si>
    <t xml:space="preserve">Licenţă nr. 5553/26.10.2021 clasa 3
Valabilă până la data de 26.04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332560</t>
    </r>
  </si>
  <si>
    <t xml:space="preserve">SERVICIUL PUBLIC DE APĂ ȘI CANALIZARE APELE VII SRL Apele Vii</t>
  </si>
  <si>
    <t xml:space="preserve">Licenţă cu caracter provizoriu nr. 6628/05.02.2024 clasa 3
Valabilă până la data de 05.02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468741</t>
    </r>
  </si>
  <si>
    <t xml:space="preserve">SERVICIUL PUBLIC DE ALIMENTARE CU APĂ ȘI CANALIZARE Galicea Mare</t>
  </si>
  <si>
    <t xml:space="preserve">Licenţă nr. 5441/11.08.2021 clasa 3
Valabilă până la data de 11.08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9713620</t>
    </r>
  </si>
  <si>
    <t xml:space="preserve">SERVICIUL PUBLIC DE ALIMENTARE CU APĂ - COMUNA BRALOȘTIȚA</t>
  </si>
  <si>
    <t xml:space="preserve">Licenţă nr. 5508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44275984</t>
    </r>
  </si>
  <si>
    <t xml:space="preserve">SERVICIUL PUBLIC DE ALIMENATRE CU APA ROBANESTI SRL Robănești</t>
  </si>
  <si>
    <t xml:space="preserve">Licenţă nr. 6101/25.11.2022 clasa 3
Valabilă până la data de 28.03.2027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20415711</t>
    </r>
  </si>
  <si>
    <t xml:space="preserve">APAREGIO GORJ SA</t>
  </si>
  <si>
    <t xml:space="preserve">Licenţă nr. 6531/30.10.2023 clasa 2
Valabilă până la data de 22.10.2028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3226130</t>
    </r>
  </si>
  <si>
    <t xml:space="preserve">MATSALUBRIS SRL Mătăsari</t>
  </si>
  <si>
    <t xml:space="preserve">Licenţă nr. 5188/23.12.2020 clasa 3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68839</t>
    </r>
  </si>
  <si>
    <t xml:space="preserve">UTIL LOCAL SRL Bălești</t>
  </si>
  <si>
    <t xml:space="preserve">Licenţă nr. 5117/15.10.2020 clasa 3
Valabilă până la data de 15.10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8109807</t>
    </r>
  </si>
  <si>
    <t xml:space="preserve">ALIMPEŞTI UTIL SRL Alimpeşti</t>
  </si>
  <si>
    <t xml:space="preserve">Licenţă nr. 5754/15.03.2022 clasa 3
Valabilă până la data de 01.02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360981</t>
    </r>
  </si>
  <si>
    <t xml:space="preserve">SERVICIUL PUBLIC DE ALIMENTARE CU APĂ ȘI CANALIZARE Logrești</t>
  </si>
  <si>
    <t xml:space="preserve">Licenţă nr. 5483/31.08.2021 clasa 3
Valabilă până la data de 31.08.2026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6849164</t>
    </r>
  </si>
  <si>
    <t xml:space="preserve">SERVICIUL PUBLIC DE ALIMENTARE CU APĂ ȘI CANALIZARE AL COMUNEI PRIGORIA</t>
  </si>
  <si>
    <t xml:space="preserve">Licenţă nr. 6668/13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8231835</t>
    </r>
  </si>
  <si>
    <t xml:space="preserve">APĂ SĂDIȘOR SRL Mușetești</t>
  </si>
  <si>
    <t xml:space="preserve">Licenţă nr. 6356/19.06.2023 clasa 3
Valabilă până la data de 13.04.2028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39264032</t>
    </r>
  </si>
  <si>
    <t xml:space="preserve">POLOVRAGII SRL Polovragi</t>
  </si>
  <si>
    <t xml:space="preserve">Licenţă nr. 6565/11.12.2023 clasa 3
Valabilă până la data de 11.12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2692306</t>
    </r>
  </si>
  <si>
    <t xml:space="preserve">ALIMENTARE CU APĂ BUMBEȘTI-PITIC SRL Bumbești Pitic</t>
  </si>
  <si>
    <t xml:space="preserve">Licenţă nr. 5829/16.05.2022 clasa 3
Valabilă până la data de 01.07.2026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1605884</t>
    </r>
  </si>
  <si>
    <t xml:space="preserve">SECOM SA Drobeta-Turnu Severin</t>
  </si>
  <si>
    <t xml:space="preserve">Licenţă nr. 5046/25.08.2020 clasa 2
Valabilă până la data de 13.10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479229</t>
    </r>
  </si>
  <si>
    <t xml:space="preserve">FLORICOLA SA Orşova</t>
  </si>
  <si>
    <t xml:space="preserve">Licenţă nr. 4676/01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7266340</t>
    </r>
  </si>
  <si>
    <t xml:space="preserve">GOSPODĂRIRE COMUNALĂ DUBOVA SRL Dubova</t>
  </si>
  <si>
    <t xml:space="preserve">Licenţă nr. 5095/24.09.2020 clasa 3
Valabilă până la data de 06.07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9355176</t>
    </r>
  </si>
  <si>
    <t xml:space="preserve">SERVICII DE GOSPODĂRIRE COMUNALĂ DEVESEL SRL Devesel</t>
  </si>
  <si>
    <t xml:space="preserve">Licenţă nr. 5646/05.01.2022 clasa 3
Valabilă până la data de 11.06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7258970</t>
    </r>
  </si>
  <si>
    <t xml:space="preserve">SERVICIUL PUBLIC DE ALIMENTARE CU APA AL COMUNEI SERBANESTI</t>
  </si>
  <si>
    <t xml:space="preserve">Licenţă nr. 6646/09.02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21307548</t>
    </r>
  </si>
  <si>
    <t xml:space="preserve">COMPANIA DE APĂ OLT SA Slatina</t>
  </si>
  <si>
    <t xml:space="preserve">Licenţă nr. 6363/21.06.2023 clasa 2
Valabilă până la data de 21.06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7293115</t>
    </r>
  </si>
  <si>
    <t xml:space="preserve">PRESTĂRI BĂRĂȘTI SRL sat Ciocănești comuna Bărăști</t>
  </si>
  <si>
    <t xml:space="preserve">Licenţă nr. 6454/17.08.2023 clasa 3
Valabilă până la data de 21.12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0656687</t>
    </r>
  </si>
  <si>
    <t xml:space="preserve">PRESTĂRI SERVICII TĂTULEȘTI SRL Tătulești</t>
  </si>
  <si>
    <t xml:space="preserve">Licenţă nr. 5913/11.07.2022 clasa 3
Valabilă până la data de 01.04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5201430</t>
    </r>
  </si>
  <si>
    <t xml:space="preserve">APAVER UTILITĂȚI SRL Poganu Verguleasa</t>
  </si>
  <si>
    <t xml:space="preserve">Licenţă nr. 6552/14.11.2023 clasa 3
Valabilă până la data de 30.12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6470879</t>
    </r>
  </si>
  <si>
    <t xml:space="preserve">APĂ CANAL GĂVĂNEȘTI SRL Găvănești</t>
  </si>
  <si>
    <t xml:space="preserve">Licenţă nr. 5322/07.04.2021 clasa 3
Valabilă până la data de 28.08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074007</t>
    </r>
  </si>
  <si>
    <t xml:space="preserve">SERVICIU PUBLIC DE ALIMENTARE CU APĂ CURTIȘOARA SRL Curtișoara</t>
  </si>
  <si>
    <t xml:space="preserve">Licenţă nr. 6177/13.02.2023 clasa 3
Valabilă până la data de 15.03.2027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226385</t>
    </r>
  </si>
  <si>
    <t xml:space="preserve">APĂ CANAL SALUBRIZARE DRĂGHICENI SRL Drăghiceni</t>
  </si>
  <si>
    <t xml:space="preserve">Licenţă cu caracter provizoriu nr. 6631/05.02.2024 clasa 3
Valabilă până la data de 05.02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37999631</t>
    </r>
  </si>
  <si>
    <t xml:space="preserve">SERVICIUL APĂ FĂGEȚELU-OLT</t>
  </si>
  <si>
    <t xml:space="preserve">Licenţă nr. 6496/26.09.2023 clasa 3
Valabilă până la data de 26.09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601318</t>
    </r>
  </si>
  <si>
    <t xml:space="preserve">SERVICIUL PUBLIC DE ALIMENTARE CU APA SI CANALIZARE Teslui</t>
  </si>
  <si>
    <t xml:space="preserve">Licenţă nr. 6309/11.05.2023 clasa 3
Valabilă până la data de 11.05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613649</t>
    </r>
  </si>
  <si>
    <t xml:space="preserve">SERVICIUL PUBLIC DE ALIMENTARE CU APA Leleasca</t>
  </si>
  <si>
    <t xml:space="preserve">Licenţă nr. 5796/08.04.2022 clasa 3
Valabilă până la data de 08.04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9359825</t>
    </r>
  </si>
  <si>
    <t xml:space="preserve">SERVICIUL PUBLIC DE GOSPODĂRIRE COMUNALĂ BOBICEȘTI</t>
  </si>
  <si>
    <t xml:space="preserve">Licenţă nr. 6270/11.04.2023 clasa 3
Valabilă până la data de 11.04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1036923</t>
    </r>
  </si>
  <si>
    <t xml:space="preserve">Licenţă nr. 5664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4528084</t>
    </r>
  </si>
  <si>
    <t xml:space="preserve">SERVICIUL PUBLIC DE ALIMENTARE CU APĂ AL COMUNEI BĂLTENI, JUDEȚUL OLT</t>
  </si>
  <si>
    <t xml:space="preserve">Licenţă nr. 5756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4988872</t>
    </r>
  </si>
  <si>
    <t xml:space="preserve">SERVICIUL PUBLIC DE ALIMENTARE CU APA SI CANALIZARE AL COMUNEI CUNGREA </t>
  </si>
  <si>
    <t xml:space="preserve">Licenţă cu caracter provizoriu nr. 6416/01.08.2023 clasa 3
Valabilă până la data de 01.08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5036357</t>
    </r>
  </si>
  <si>
    <t xml:space="preserve">SERVICIUL DE ALIMENTARE CU APA ICOANA</t>
  </si>
  <si>
    <t xml:space="preserve">Licenţă nr. 6365/21.06.2023 clasa 3
Valabilă până la data de 12.06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6468149</t>
    </r>
  </si>
  <si>
    <t xml:space="preserve">APAVIL SA Râmnicu Vâlcea</t>
  </si>
  <si>
    <t xml:space="preserve">Licenţă nr. 4871/03.03.2020 clasa 1
Valabilă până la data de 03.03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0955972</t>
    </r>
  </si>
  <si>
    <t xml:space="preserve">GOSPODĂRIRE LOCALĂ BERBEȘTI SRL Berbești</t>
  </si>
  <si>
    <t xml:space="preserve">Licenţă nr. 5733/04.03.2022 clasa 3
Valabilă până la data de 28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210321</t>
    </r>
  </si>
  <si>
    <t xml:space="preserve">APĂ CANAL BUILA SRL Bărbătești</t>
  </si>
  <si>
    <t xml:space="preserve">Licenţă nr. 5643/05.01.2022 clasa 3
Valabilă până la data de 02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425525</t>
    </r>
  </si>
  <si>
    <t xml:space="preserve">SERVICIUL DE ALIMENTARE CU APA ANINOASA</t>
  </si>
  <si>
    <t xml:space="preserve">Licenţă nr. 5568/29.10.2021 clasa 3
Valabilă până la data de 29.10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476464</t>
    </r>
  </si>
  <si>
    <t xml:space="preserve">APĂ CANAL COSTEȘTI SRL Costești</t>
  </si>
  <si>
    <t xml:space="preserve">Licenţă nr. 6080/15.11.2022 clasa 3
Valabilă până la data de 03.10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526384</t>
    </r>
  </si>
  <si>
    <t xml:space="preserve">APĂ-CANAL ORLEȘTI-SCUNDU SRL Orlești</t>
  </si>
  <si>
    <t xml:space="preserve">Licenţă nr. 5905/11.07.2022 clasa 3
Valabilă până la data de 06.12.2026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6758341</t>
    </r>
  </si>
  <si>
    <t xml:space="preserve">SERVICIUL PUBLIC DE ALIMENTARE CU APĂ ȘI DE CANALIZARE AL COMUNEI GRĂDIȘTEA</t>
  </si>
  <si>
    <t xml:space="preserve">Licenţă nr. 5938/25.07.2022 clasa 3
Valabilă până la data de 25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6884129</t>
    </r>
  </si>
  <si>
    <t xml:space="preserve">SERVICIUL APA - CANAL ROEȘTI</t>
  </si>
  <si>
    <t xml:space="preserve">Licenţă nr. 5093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503239</t>
    </r>
  </si>
  <si>
    <t xml:space="preserve">SERVICIUL PUBLIC DE ALIMENTARE CU APĂ ȘI CANALIZARE Crețeni</t>
  </si>
  <si>
    <t xml:space="preserve">Licenţă nr. 4572/15.04.2019 clasa 3
Valabilă până la data de 15.04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8553555</t>
    </r>
  </si>
  <si>
    <t xml:space="preserve">SERVICIUL PUBLIC DE ALIMENTARE CU APA ȘI CANALIZARE ALUNU Igoiu Alunu</t>
  </si>
  <si>
    <t xml:space="preserve">Licenţă nr. 6465/23.08.2023 clasa 3
Valabilă până la data de 23.08.2028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623294</t>
    </r>
  </si>
  <si>
    <t xml:space="preserve">SERVICIUL PUBLIC DE ALIMENTARE CU APĂ ȘI CANALIZARE SUTEȘTI Sutești</t>
  </si>
  <si>
    <t xml:space="preserve">Licenţă nr. 6586/20.1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38891246</t>
    </r>
  </si>
  <si>
    <t xml:space="preserve">SERVICIUL PUBLIC DE ALIMENTARE CU APĂ ȘI CANALIZARE ROȘIILE Roșiile</t>
  </si>
  <si>
    <t xml:space="preserve">Licenţă nr. 6573/20.12.2023 clasa 3
Valabilă până la data de 30.06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0290990</t>
    </r>
  </si>
  <si>
    <t xml:space="preserve">SERVICIUL PUBLIC ALIMENTARE CU APA SI DE CANALIZARE "APAMIT" Mitrofani</t>
  </si>
  <si>
    <t xml:space="preserve">Licenţă nr. 5911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2474093</t>
    </r>
  </si>
  <si>
    <t xml:space="preserve">SERVICIUL DE UTILITĂȚI PUBLICE AL COMUNEI DĂNICEI</t>
  </si>
  <si>
    <t xml:space="preserve">Licenţă nr. 5730/04.03.2022 clasa 3
Valabilă până la data de 04.03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4480407</t>
    </r>
  </si>
  <si>
    <t xml:space="preserve">SERVICIUL PUBLIC DE ALIMENTARE CU APA SI DE CANALIZARE AL COMUNEI AMĂRĂȘTI</t>
  </si>
  <si>
    <t xml:space="preserve">Licenţă nr. 5921/13.07.2022 clasa 3
Valabilă până la data de 13.07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5498275</t>
    </r>
  </si>
  <si>
    <t xml:space="preserve">SERVICIUL PUBLIC DE ALIMENTARE CU APA SI DE CANALIZARE AL COMUNEI MĂCIUCA</t>
  </si>
  <si>
    <t xml:space="preserve">Licenţă nr. 6648/09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7546964</t>
    </r>
  </si>
  <si>
    <t xml:space="preserve">SERVICIUL PUBLIC DE ALIMENTARE CU APA SI CANALIZARE IONEȘTI</t>
  </si>
  <si>
    <t xml:space="preserve">Licenţă nr. 6725/05.03.2024 clasa 3
Valabilă până la data de 30.06.2024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27969145</t>
    </r>
  </si>
  <si>
    <t xml:space="preserve">SALUBRITATE CRAIOVA SRL Craiova</t>
  </si>
  <si>
    <t xml:space="preserve">Licenţă nr. 5523/25.05.2023 clasa 1
Valabilă până la data de 30.03.2026</t>
  </si>
  <si>
    <t xml:space="preserve">Licenţă nr. 5524/25.05.2023 clasa 1
Valabilă până la data de 30.03.2026</t>
  </si>
  <si>
    <t xml:space="preserve">Licenţă nr. 5442/25.05.2023 clasa 1
Valabilă până la data de 30.03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  <charset val="238"/>
      </rPr>
      <t xml:space="preserve">28085619</t>
    </r>
  </si>
  <si>
    <t xml:space="preserve">SALUBRITATE SEGARCEA SRL Segarcea</t>
  </si>
  <si>
    <t xml:space="preserve">Licenţă nr. 4755/08.10.2019 clasa 3
Valabilă până la data de 07.08.2024</t>
  </si>
  <si>
    <t xml:space="preserve">Licenţă nr. 4756/08.10.2019 clasa 3
Valabilă până la data de 07.08.2024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38697925</t>
    </r>
  </si>
  <si>
    <t xml:space="preserve">SERVICIUL PUBLIC DE SALUBRIZARE ȘI SPAȚII VERZI Băilești</t>
  </si>
  <si>
    <t xml:space="preserve">Licenţă nr. 6409/27.07.2023 clasa 3
Valabilă până la data de 27.07.2028</t>
  </si>
  <si>
    <t xml:space="preserve">Licenţă nr. 6410/27.07.2023 clasa 3
Valabilă până la data de 27.07.2028</t>
  </si>
  <si>
    <r>
      <rPr>
        <b val="true"/>
        <sz val="10"/>
        <color rgb="FF000080"/>
        <rFont val="Times New Roman"/>
        <family val="1"/>
        <charset val="238"/>
      </rPr>
      <t xml:space="preserve">GJ</t>
    </r>
    <r>
      <rPr>
        <sz val="10"/>
        <color rgb="FF000080"/>
        <rFont val="Times New Roman"/>
        <family val="1"/>
        <charset val="238"/>
      </rPr>
      <t xml:space="preserve">14715935</t>
    </r>
  </si>
  <si>
    <t xml:space="preserve">SERVICIUL PUBLIC DE GOSPODĂRIRE COMUNAL AL COMUNEI TURBUREA Turburea</t>
  </si>
  <si>
    <t xml:space="preserve">Licenţă nr. 4560/27.02.2024 clasa 3
Valabilă până la data de 30.06.2024</t>
  </si>
  <si>
    <t xml:space="preserve">Licenţă nr. 4561/27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7617346</t>
    </r>
  </si>
  <si>
    <t xml:space="preserve">POLARIS MEDIU SRL Târgu Jiu</t>
  </si>
  <si>
    <t xml:space="preserve">Licenţă nr. 6450/17.08.2023 clasa 3
Valabilă până la data de 07.12.2026</t>
  </si>
  <si>
    <t xml:space="preserve">POLARIS MEDIU SRL Târgu Jiu (UEG MEDIU SRL Târgu Jiu)</t>
  </si>
  <si>
    <t xml:space="preserve">Licenţă nr. 5439/11.08.2021 clasa 3
Valabilă până la data de 11.08.2026</t>
  </si>
  <si>
    <t xml:space="preserve">Licenţă nr. 6687/14.02.2024 clasa 3
Valabilă până la data de 30.06.2024</t>
  </si>
  <si>
    <t xml:space="preserve">Licenţă nr. 6258/03.04.2023 clasa 3
Valabilă până la data de 12.10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41964100</t>
    </r>
  </si>
  <si>
    <t xml:space="preserve">SERVICIUL DE ILUMINAT PUBLIC AL ORAȘULUI ROVINARI Rovinari</t>
  </si>
  <si>
    <t xml:space="preserve">Licenţă nr. 5596/18.11.2021 clasa 3
Valabilă până la data de 18.11.2026</t>
  </si>
  <si>
    <t xml:space="preserve">Licenţă nr. 5597/18.11.2021 clasa 3
Valabilă până la data de 18.11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5285957</t>
    </r>
  </si>
  <si>
    <t xml:space="preserve">TURCENISAL SRL Turceni</t>
  </si>
  <si>
    <t xml:space="preserve">Licenţă nr. 5904/11.07.2022 clasa 3
Valabilă până la data de 31.03.2027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295841</t>
    </r>
  </si>
  <si>
    <t xml:space="preserve">EDILITARA PUBLICA SA Târgu Jiu</t>
  </si>
  <si>
    <t xml:space="preserve">Licenţă nr. 5195/23.12.2020 clasa 2
Valabilă până la data de 18.11.2025</t>
  </si>
  <si>
    <t xml:space="preserve">Licenţă nr. 5196/23.12.2020 clasa 2
Valabilă până la data de 18.11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301897</t>
    </r>
  </si>
  <si>
    <t xml:space="preserve">SALUBRIS GILORT SRL Târgu Cărbunești</t>
  </si>
  <si>
    <t xml:space="preserve">Licenţă nr. 5792/04.04.2022 clasa 3
Valabilă până la data de 18.06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7419583</t>
    </r>
  </si>
  <si>
    <t xml:space="preserve">DIRECȚIA PUBLICĂ MOTRU SA</t>
  </si>
  <si>
    <t xml:space="preserve">Licenţă nr. 5325/04.11.2021 clasa 3
Valabilă până la data de 07.04.2026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29205888</t>
    </r>
  </si>
  <si>
    <t xml:space="preserve">JUPSAL SALUBRIS SRL Jupânești</t>
  </si>
  <si>
    <t xml:space="preserve">Licenţă nr.5960/12.08.2022 clasa 3
Valabilă până la data de 22.07.2027</t>
  </si>
  <si>
    <t xml:space="preserve">Licenţă nr. 4675/01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1156876</t>
    </r>
  </si>
  <si>
    <t xml:space="preserve">ECOSAL DROBETA SRL Drobeta-Turnu Severin</t>
  </si>
  <si>
    <t xml:space="preserve">Licenţă nr. 4935/03.06.2020 clasa 3
Valabilă până la data de 03.06.2025</t>
  </si>
  <si>
    <t xml:space="preserve">Licenţă nr. 6429/04.08.2023 clasa 3
Valabilă până la data de 18.01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36387154</t>
    </r>
  </si>
  <si>
    <t xml:space="preserve">ECO G.M.G. COMPANY SRL Drobeta-Turnu Severin</t>
  </si>
  <si>
    <t xml:space="preserve">Licenţă nr. 4940/03.06.2020 clasa 3
Valabilă până la data de 03.06.2025</t>
  </si>
  <si>
    <t xml:space="preserve">Licenţă nr. 6737/21.03.2024 clasa 3
Valabilă până la data de 21.03.2029</t>
  </si>
  <si>
    <r>
      <rPr>
        <b val="true"/>
        <sz val="10"/>
        <color rgb="FF000080"/>
        <rFont val="Times New Roman"/>
        <family val="1"/>
        <charset val="238"/>
      </rPr>
      <t xml:space="preserve">MH</t>
    </r>
    <r>
      <rPr>
        <sz val="10"/>
        <color rgb="FF000080"/>
        <rFont val="Times New Roman"/>
        <family val="1"/>
      </rPr>
      <t xml:space="preserve">40429690</t>
    </r>
  </si>
  <si>
    <t xml:space="preserve">SERVICIUL LOCAL DE SALUBRIZARE ȘI ILUMINAT PUBLIC BAIA DE ARAMĂ Baia de Aramă</t>
  </si>
  <si>
    <t xml:space="preserve">Licenţă nr. 4724/10.09.2019 clasa 3
Valabilă până la data de 10.09.2024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6667616</t>
    </r>
  </si>
  <si>
    <t xml:space="preserve">FLORA SERCOM SA Drobeta-Turnu Severin</t>
  </si>
  <si>
    <t xml:space="preserve">Licenţă nr. 5334/19.04.2021 clasa 3
Valabilă până la data de 20.05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0642576</t>
    </r>
  </si>
  <si>
    <t xml:space="preserve">UTILITĂȚI PUBLICE CORABIA SRL Corabia</t>
  </si>
  <si>
    <t xml:space="preserve">Licenţă nr. 5609/09.12.2021 clasa 3
Valabilă până la data de 08.1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267317</t>
    </r>
  </si>
  <si>
    <t xml:space="preserve">URBAN ACTIV SERV SRL Drăgăneşti-Olt</t>
  </si>
  <si>
    <t xml:space="preserve">Licenţă nr. 6641/06.02.2024 clasa 3
Valabilă până la data de 17.11.2024</t>
  </si>
  <si>
    <t xml:space="preserve">Licenţă nr. 6640/06.02.2024 clasa 3
Valabilă până la data de 17.11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2692511</t>
    </r>
  </si>
  <si>
    <t xml:space="preserve">A.D.P.P. CARACAL SRL Caracal</t>
  </si>
  <si>
    <t xml:space="preserve">Licenţă nr. 5385/18.06.2021 clasa 3
Valabilă până la data de 04.01.2026</t>
  </si>
  <si>
    <t xml:space="preserve">Licenţă nr. 5386/18.06.2021 clasa 3
Valabilă până la data de 04.01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6516214</t>
    </r>
  </si>
  <si>
    <t xml:space="preserve">SALUBRIS SA Slatina</t>
  </si>
  <si>
    <t xml:space="preserve">Licenţă nr. 6110/15.12.2022 clasa 1
Valabilă până la data de 23.12.2027</t>
  </si>
  <si>
    <r>
      <rPr>
        <b val="true"/>
        <sz val="10"/>
        <color rgb="FF000080"/>
        <rFont val="Times New Roman"/>
        <family val="1"/>
        <charset val="238"/>
      </rPr>
      <t xml:space="preserve">VL</t>
    </r>
    <r>
      <rPr>
        <sz val="10"/>
        <color rgb="FF000080"/>
        <rFont val="Times New Roman"/>
        <family val="1"/>
        <charset val="238"/>
      </rPr>
      <t xml:space="preserve">10075957</t>
    </r>
  </si>
  <si>
    <t xml:space="preserve">SERVICIUL COMUNITAR UTILITĂȚI PUBLICE AL ORAȘULUI BĂLCEȘTI Bălcești</t>
  </si>
  <si>
    <t xml:space="preserve">Licenţă nr. 6459 6460/18.08.2023 clasa 3
Valabilă până la data de 18.08.2028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4333398</t>
    </r>
  </si>
  <si>
    <t xml:space="preserve">SERVICIUL PUBLIC DE GOSPODĂRIE COMUNALĂ Brezoi</t>
  </si>
  <si>
    <t xml:space="preserve">Licenţă nr. 6062/31.10.2022 clasa 3
Valabilă până la data de 31.10.2027</t>
  </si>
  <si>
    <t xml:space="preserve">Licenţă nr. 6063/31.10.2022 clasa 3
Valabilă până la data de 31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27289734</t>
    </r>
  </si>
  <si>
    <t xml:space="preserve">PIEȚE PREST SA Râmnicu Vâlcea</t>
  </si>
  <si>
    <t xml:space="preserve">Licenţă nr. 5047/25.08.2020 clasa 2
Valabilă până la data de 09.09.2025</t>
  </si>
  <si>
    <t xml:space="preserve">Licenţă nr. 5048/25.08.2020 clasa 2
Valabilă până la data de 09.09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41017085</t>
    </r>
  </si>
  <si>
    <t xml:space="preserve">DIRECȚIA DE ADMINISTRARE A DOMENIULUI PUBLIC ȘI PRIVAT ȘI ALIMENTARE CU ENERGIE TERMICĂ Călimănești</t>
  </si>
  <si>
    <t xml:space="preserve">Licenţă nr. 5193/23.12.2020 clasa 3
Valabilă până la data de 23.12.2025</t>
  </si>
  <si>
    <t xml:space="preserve">Licenţă nr. 5194/23.12.2020 clasa 3
Valabilă până la data de 23.12.2025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9509173</t>
    </r>
  </si>
  <si>
    <t xml:space="preserve">DIRECȚIA ADMINISTRĂRII DOMENIULUI PUBLIC Râmnicu Vâlcea</t>
  </si>
  <si>
    <t xml:space="preserve">administrare a depozitelor de deșeuri și/sau a instalațiilor de eliminare a deșeurilor municipale și a deșeurilor similare</t>
  </si>
  <si>
    <t xml:space="preserve">Licenţă nr. 5232/27.01.2021 clasa 2
Valabilă până la data de 02.02.2026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17549527</t>
    </r>
  </si>
  <si>
    <t xml:space="preserve">ELCO SRL Craiova</t>
  </si>
  <si>
    <t xml:space="preserve">Licenţă nr. 5241/06.10.2021 clasa 3
Valabilă până la data de 20.09.2024</t>
  </si>
  <si>
    <r>
      <rPr>
        <b val="true"/>
        <sz val="10"/>
        <color rgb="FF000080"/>
        <rFont val="Times New Roman"/>
        <family val="1"/>
        <charset val="238"/>
      </rPr>
      <t xml:space="preserve">DJ</t>
    </r>
    <r>
      <rPr>
        <sz val="10"/>
        <color rgb="FF000080"/>
        <rFont val="Times New Roman"/>
        <family val="1"/>
        <charset val="238"/>
      </rPr>
      <t xml:space="preserve">18567319</t>
    </r>
  </si>
  <si>
    <t xml:space="preserve">MF ELECTRIC SRL Craiova</t>
  </si>
  <si>
    <t xml:space="preserve">Licenţă nr. 6370/21.06.2023 clasa 3
Valabilă până la data de 08.06.2028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2695623</t>
    </r>
  </si>
  <si>
    <t xml:space="preserve">EMONTAJ AG SRL Craiova</t>
  </si>
  <si>
    <t xml:space="preserve">Licenţă nr. 6734/15.03.2024 clasa 3
Valabilă până la data de 11.01.2027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3830310</t>
    </r>
  </si>
  <si>
    <t xml:space="preserve">PLUS ELECTRIC &amp; LIGHTING SRL Craiova</t>
  </si>
  <si>
    <t xml:space="preserve">Licenţă nr. 5410/14.07.2021 clasa 2
Valabilă până la data de 01.05.2025</t>
  </si>
  <si>
    <r>
      <rPr>
        <b val="true"/>
        <sz val="10"/>
        <color rgb="FF000080"/>
        <rFont val="Times New Roman"/>
        <family val="1"/>
      </rPr>
      <t xml:space="preserve">DJ</t>
    </r>
    <r>
      <rPr>
        <sz val="10"/>
        <color rgb="FF000080"/>
        <rFont val="Times New Roman"/>
        <family val="1"/>
      </rPr>
      <t xml:space="preserve">38697925</t>
    </r>
  </si>
  <si>
    <t xml:space="preserve">SERVICIUL PUBLIC DE SALUBRIZARE SI SPAȚII VERZI Băilești</t>
  </si>
  <si>
    <t xml:space="preserve">Licenţă nr. 5282/25.02.2021 clasa 3
Valabilă până la data de 25.02.2026</t>
  </si>
  <si>
    <t xml:space="preserve">Licenţă nr. 4618/28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18513050</t>
    </r>
  </si>
  <si>
    <t xml:space="preserve">ELPROMEX CONSULT SRL Târgu Jiu </t>
  </si>
  <si>
    <t xml:space="preserve">Licenţă nr. 5823/20.04.2022 clasa 3
Valabilă până la data de 11.03.2027</t>
  </si>
  <si>
    <t xml:space="preserve">DIRECȚIA PUBLICĂ MOTRU SA </t>
  </si>
  <si>
    <t xml:space="preserve">Licenţă nr. 5110/04.11.2021 clasa 3
Valabilă până la data de 28.07.2025</t>
  </si>
  <si>
    <r>
      <rPr>
        <b val="true"/>
        <sz val="10"/>
        <color rgb="FF000080"/>
        <rFont val="Times New Roman"/>
        <family val="1"/>
      </rPr>
      <t xml:space="preserve">GJ</t>
    </r>
    <r>
      <rPr>
        <sz val="10"/>
        <color rgb="FF000080"/>
        <rFont val="Times New Roman"/>
        <family val="1"/>
      </rPr>
      <t xml:space="preserve">36614451</t>
    </r>
  </si>
  <si>
    <t xml:space="preserve">ELDAN-BOG SRL Jupânești</t>
  </si>
  <si>
    <t xml:space="preserve">Licenţă nr. 6313/22.05.2023 clasa 3
Valabilă până la data de 05.11.2025</t>
  </si>
  <si>
    <t xml:space="preserve">Licenţă nr. 4882/17.03.2020 clasa 3
Valabilă până la data de 17.03.2025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2146857</t>
    </r>
  </si>
  <si>
    <t xml:space="preserve">LUYY SERV SRL Strehaia</t>
  </si>
  <si>
    <t xml:space="preserve">Licenţă nr. 6091/24.11.2022 clasa 3
Valabilă până la data de 12.10.2027</t>
  </si>
  <si>
    <r>
      <rPr>
        <b val="true"/>
        <sz val="10"/>
        <color rgb="FF000080"/>
        <rFont val="Times New Roman"/>
        <family val="1"/>
      </rPr>
      <t xml:space="preserve">MH</t>
    </r>
    <r>
      <rPr>
        <sz val="10"/>
        <color rgb="FF000080"/>
        <rFont val="Times New Roman"/>
        <family val="1"/>
      </rPr>
      <t xml:space="preserve">28990188</t>
    </r>
  </si>
  <si>
    <t xml:space="preserve">FYLL TIME SRL Șvinița</t>
  </si>
  <si>
    <t xml:space="preserve">Licenţă nr. 6452/17.08.2023 clasa 3
Valabilă până la data de 22.06.2024</t>
  </si>
  <si>
    <t xml:space="preserve">Licenţă nr. 5100/24.09.2020 clasa 3
Valabilă până la data de 24.09.2025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16559450</t>
    </r>
  </si>
  <si>
    <t xml:space="preserve">COTURNIX C. SRL Strejeștii de Sus</t>
  </si>
  <si>
    <t xml:space="preserve">Licenţă nr. 6604/20.12.2023 clasa 3
Valabilă până la data de 21.09.2026</t>
  </si>
  <si>
    <r>
      <rPr>
        <b val="true"/>
        <sz val="10"/>
        <color rgb="FF000080"/>
        <rFont val="Times New Roman"/>
        <family val="1"/>
        <charset val="238"/>
      </rPr>
      <t xml:space="preserve">OT</t>
    </r>
    <r>
      <rPr>
        <sz val="10"/>
        <color rgb="FF000080"/>
        <rFont val="Times New Roman"/>
        <family val="1"/>
        <charset val="238"/>
      </rPr>
      <t xml:space="preserve">18115577</t>
    </r>
  </si>
  <si>
    <t xml:space="preserve">DIRECŢIA ADMINISTRAREA STRĂZILOR ŞI ILUMINATULUI PUBLIC Slatina</t>
  </si>
  <si>
    <t xml:space="preserve">Licenţă nr. 6520/23.10.2023 clasa 2
Valabilă până la data de 23.10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303133</t>
    </r>
  </si>
  <si>
    <t xml:space="preserve">PAN CONSTRUCT 2008 SRL Drăgănești-Olt</t>
  </si>
  <si>
    <t xml:space="preserve">Licenţă nr. 6735/15.03.2024 clasa 3
Valabilă până la data de 08.09.2028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1105247</t>
    </r>
  </si>
  <si>
    <t xml:space="preserve">EURO DIVERS 2007 SRL Slatina</t>
  </si>
  <si>
    <t xml:space="preserve">Licenţă nr. 5747/11.03.2022 clasa 3
Valabilă până la data de 04.02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4724310</t>
    </r>
  </si>
  <si>
    <t xml:space="preserve">TOTAL IND DESIGN SRL Slătioara</t>
  </si>
  <si>
    <t xml:space="preserve">Licenţă nr. 6555/20.11.2023 clasa 3
Valabilă până la data de 05.10.2025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29432821</t>
    </r>
  </si>
  <si>
    <t xml:space="preserve">BOGDAN BONIPLAST SRL Slatina</t>
  </si>
  <si>
    <t xml:space="preserve">Licenţă nr. 5776/29.03.2022 clasa 3
Valabilă până la data de 01.09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5310802</t>
    </r>
  </si>
  <si>
    <t xml:space="preserve">GLOBALSERV ELIN SRL Grădineri</t>
  </si>
  <si>
    <t xml:space="preserve">Licenţă nr. 6108/13.12.2022 clasa 3
Valabilă până la data de 15.03.2027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6419019</t>
    </r>
  </si>
  <si>
    <t xml:space="preserve">RIBO ELECTRIC ALGLASS SRL Valea Mare</t>
  </si>
  <si>
    <t xml:space="preserve">Licenţă nr. 6713/28.02.2024 clasa 3
Valabilă până la data de 09.11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38823454</t>
    </r>
  </si>
  <si>
    <t xml:space="preserve">SERVICII COMUNITARE CORABIA SRL Corabia</t>
  </si>
  <si>
    <t xml:space="preserve">Licenţă nr. 5453/16.08.2021 clasa 3
Valabilă până la data de 08.12.2024</t>
  </si>
  <si>
    <t xml:space="preserve">Licenţă nr. 5280/25.02.2021 clasa 3
Valabilă până la data de 25.02.2026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40556227</t>
    </r>
  </si>
  <si>
    <t xml:space="preserve">CREATIV CONCEPT ELECTRIC SRL Drăgănești Olt</t>
  </si>
  <si>
    <t xml:space="preserve">Licenţă nr. 6589/20.12.2023 clasa 3
Valabilă până la data de 06.07.2024</t>
  </si>
  <si>
    <r>
      <rPr>
        <b val="true"/>
        <sz val="10"/>
        <color rgb="FF000080"/>
        <rFont val="Times New Roman"/>
        <family val="1"/>
      </rPr>
      <t xml:space="preserve">OT</t>
    </r>
    <r>
      <rPr>
        <sz val="10"/>
        <color rgb="FF000080"/>
        <rFont val="Times New Roman"/>
        <family val="1"/>
      </rPr>
      <t xml:space="preserve">7343413</t>
    </r>
  </si>
  <si>
    <t xml:space="preserve">ANDCOR SRL CARACAL</t>
  </si>
  <si>
    <t xml:space="preserve">Licenţă nr. 6161/27.01.2023 clasa 3
Valabilă până la data de 04.10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1735202</t>
    </r>
  </si>
  <si>
    <t xml:space="preserve">COSELELECTRO SRL Vlădești</t>
  </si>
  <si>
    <t xml:space="preserve">Licenţă nr. 6288/03.05.2023 clasa 3
Valabilă până la data de 07.02.2027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15904010</t>
    </r>
  </si>
  <si>
    <t xml:space="preserve">TRIGON TEO S.R.L. Orlești</t>
  </si>
  <si>
    <t xml:space="preserve">Licenţă nr. 5634/29.12.2021 clasa 3
Valabilă până la data de 13.10.2024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35195029</t>
    </r>
  </si>
  <si>
    <t xml:space="preserve">RST EXPERT SRL Râmnicu Vâlcea</t>
  </si>
  <si>
    <t xml:space="preserve">Licenţă nr. 5871/22.06.2022 clasa 3
Valabilă până la data de 22.10.2026</t>
  </si>
  <si>
    <r>
      <rPr>
        <b val="true"/>
        <sz val="10"/>
        <color rgb="FF000080"/>
        <rFont val="Times New Roman"/>
        <family val="1"/>
      </rPr>
      <t xml:space="preserve">VL</t>
    </r>
    <r>
      <rPr>
        <sz val="10"/>
        <color rgb="FF000080"/>
        <rFont val="Times New Roman"/>
        <family val="1"/>
      </rPr>
      <t xml:space="preserve">8859138</t>
    </r>
  </si>
  <si>
    <t xml:space="preserve">VALORIS SRL Râmnicu Vâlcea</t>
  </si>
  <si>
    <t xml:space="preserve">Licenţă nr. 5147/16.11.2020 clasa 3
Valabilă până la data de 25.08.2025</t>
  </si>
  <si>
    <t xml:space="preserve">Licenţă nr. 6519/23.10.2023 clasa 2
Valabilă până la data de 23.10.2028</t>
  </si>
  <si>
    <t xml:space="preserve">Euroregiunea Vest 
(Arad; Timiş; Hunedoara; Caraș Severin)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683483</t>
    </r>
  </si>
  <si>
    <t xml:space="preserve">COMPANIA DE APĂ ARAD SA</t>
  </si>
  <si>
    <t xml:space="preserve">Licenţă nr. 5368/28.05.2021 clasa 1
Valabilă până la data de 28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</rPr>
      <t xml:space="preserve">35310586</t>
    </r>
  </si>
  <si>
    <t xml:space="preserve">SERVICIUL DE ALIMENTARE CU APĂ ȘI DE CANALIZARE A COMUNEI SEMLAC Semlac</t>
  </si>
  <si>
    <t xml:space="preserve">Licenţă nr. 4734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6363465</t>
    </r>
  </si>
  <si>
    <t xml:space="preserve">SERVICIUL PUBLIC DE ALIMENTARE CU APĂ-CĂRAND Cărand</t>
  </si>
  <si>
    <t xml:space="preserve">Licenţă nr. 4709/14.08.2019 clasa 3
Valabilă până la data de 14.08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8762071</t>
    </r>
  </si>
  <si>
    <t xml:space="preserve">COMPANIA DE APĂ CRIȘ SRL Chișineu-Criș</t>
  </si>
  <si>
    <t xml:space="preserve">Licenţă cu caracter provizoriu nr. 6644/07.02.2024 clasa 3
Valabilă până la data de 07.0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9842233</t>
    </r>
  </si>
  <si>
    <t xml:space="preserve">SERVICIUL DE ALIMENTARE CU APĂ IGNEȘTI</t>
  </si>
  <si>
    <t xml:space="preserve">Licenţă nr. 4823/15.01.2020 clasa 3
Valabilă până la data de 15.0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0791052</t>
    </r>
  </si>
  <si>
    <t xml:space="preserve">SERVICIUL PUBLIC DE ALIMENTARE DU APA SI CANALIZARE SINTEA MARE Sintea Mare</t>
  </si>
  <si>
    <t xml:space="preserve">Licenţă cu caracter provizoriu nr. 6567/18.12.2023 clasa 3
Valabilă până la data de 30.06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6868757</t>
    </r>
  </si>
  <si>
    <t xml:space="preserve">AQUACARAS SA Reşiţa</t>
  </si>
  <si>
    <t xml:space="preserve">Licenţă nr. 5492/09.06.2023 clasa 2
Valabilă până la data de 13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  <charset val="238"/>
      </rPr>
      <t xml:space="preserve">42393363</t>
    </r>
  </si>
  <si>
    <t xml:space="preserve">SERVICIUL PUBLIC DE GOSPODARIE COMUNALA LAPUSNICU MARE</t>
  </si>
  <si>
    <t xml:space="preserve">Licenţă nr. 6723/05.03.2024 clasa 3
Valabilă până la data de 30.06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27325934</t>
    </r>
  </si>
  <si>
    <t xml:space="preserve">NERA GOSP BOZOVICI SRL Bozovici</t>
  </si>
  <si>
    <t xml:space="preserve">Licenţă nr. 5484/31.08.2021 clasa 3
Valabilă până la data de 04.09.2024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7062584</t>
    </r>
  </si>
  <si>
    <t xml:space="preserve">SERVICIUL PUBLIC DE ALIMENTARE CU APĂ ȘI CANALIZARE COMUNA CARAȘOVA</t>
  </si>
  <si>
    <t xml:space="preserve">Licenţă nr. 4959/12.06.2020 clasa 3
Valabilă până la data de 12.06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9168442</t>
    </r>
  </si>
  <si>
    <t xml:space="preserve">GOSPODĂRIA COMUNALĂ CORONINI SRL</t>
  </si>
  <si>
    <t xml:space="preserve">Licenţă nr. 5906/11.07.2022 clasa 3
Valabilă până la data de 16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  <charset val="238"/>
      </rPr>
      <t xml:space="preserve">39644040</t>
    </r>
  </si>
  <si>
    <t xml:space="preserve">SERVICIUL APA Ciclova Română</t>
  </si>
  <si>
    <t xml:space="preserve">Licenţă nr. 6632/05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3861942</t>
    </r>
  </si>
  <si>
    <t xml:space="preserve">SERVICIUL PUBLIC DE GOSPODĂRIE COMUNALĂ MĂURENI</t>
  </si>
  <si>
    <t xml:space="preserve">Licenţă nr. 5645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4071095</t>
    </r>
  </si>
  <si>
    <t xml:space="preserve">APA PROD SA Deva</t>
  </si>
  <si>
    <t xml:space="preserve">Licenţă nr. 5263/15.02.2021 clasa 1
Valabilă până la data de 29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186960</t>
    </r>
  </si>
  <si>
    <t xml:space="preserve">ACTIVITATEA GOSCOM SA Orăştie</t>
  </si>
  <si>
    <t xml:space="preserve">Licenţă nr. 5018/24.07.2020 clasa 3
Valabilă până la data de 24.07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36839403</t>
    </r>
  </si>
  <si>
    <t xml:space="preserve">SERVICIUL PUBLIC LOCAL DE ALIMENTARE CU APĂ ȘI DE CANALIZARE Baru</t>
  </si>
  <si>
    <t xml:space="preserve">Licenţă nr. 6659/12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1916855</t>
    </r>
  </si>
  <si>
    <t xml:space="preserve">SERVICIUL PUBLIC DE ALIMENTARE CU APĂ, CANALIZARE ȘI LUCRĂRI EDILITARE AL COMUNEI GHELARI</t>
  </si>
  <si>
    <t xml:space="preserve">Licenţă nr. 5719/02.03.2022 clasa 3
Valabilă până la data de 02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7392416</t>
    </r>
  </si>
  <si>
    <t xml:space="preserve">APA SERV VALEA JIULUI SA Petroșani</t>
  </si>
  <si>
    <t xml:space="preserve">Licenţă nr. 4710/14.08.2019 clasa 2
Valabilă până la data de 14.08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7513000</t>
    </r>
  </si>
  <si>
    <t xml:space="preserve">SERVICIUL PUBLIC DE ALIMENTARE CU APĂ ȘI CANALIZARE Vălcani</t>
  </si>
  <si>
    <t xml:space="preserve">Licenţă nr. 6294/08.05.2023 clasa 3
Valabilă până la data de 08.05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46548</t>
    </r>
  </si>
  <si>
    <t xml:space="preserve">MERIDIAN 22 SA Lugoj</t>
  </si>
  <si>
    <t xml:space="preserve">Licenţă nr. 4791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8924478</t>
    </r>
  </si>
  <si>
    <t xml:space="preserve">PĂRȚANA SRL Pârța</t>
  </si>
  <si>
    <t xml:space="preserve">Licenţă nr. 5803/18.04.2022 clasa 3
Valabilă până la data de 18.04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29559184</t>
    </r>
  </si>
  <si>
    <t xml:space="preserve">PRIMA VARIAŞ SRL Variaş</t>
  </si>
  <si>
    <t xml:space="preserve">Licenţă nr. 5107/05.10.2020 clasa 3
Valabilă până la data de 22.12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41480</t>
    </r>
  </si>
  <si>
    <t xml:space="preserve">AQUATIM SA Timişoara</t>
  </si>
  <si>
    <t xml:space="preserve">Licenţă nr. 5189/23.12.2020 clasa 1
Valabilă până la data de 19.02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1394843</t>
    </r>
  </si>
  <si>
    <t xml:space="preserve">AQUA DUMBRĂVIȚA SRL Dumbrăvița</t>
  </si>
  <si>
    <t xml:space="preserve">Licenţă nr. 5346/11.05.2021 clasa 3
Valabilă până la data de 08.06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5307629</t>
    </r>
  </si>
  <si>
    <t xml:space="preserve">CONSLOCSERV PECIU NOU SRL Peciu Nou</t>
  </si>
  <si>
    <t xml:space="preserve">Licenţă nr. 5820/20.04.2022 clasa 3
Valabilă până la data de 17.11.2026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9112506</t>
    </r>
  </si>
  <si>
    <t xml:space="preserve">APĂ CANAL TOMNATIC S.R.L. Tomnatic</t>
  </si>
  <si>
    <t xml:space="preserve">Licenţă nr. 5155/07.12.2020 clasa 3
Valabilă până la data de 31.01.2025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0809214</t>
    </r>
  </si>
  <si>
    <t xml:space="preserve">SERVICIUL PUBLIC DE GOSPODĂRIRE COMUNALĂ LENAUHEIM</t>
  </si>
  <si>
    <t xml:space="preserve">Licenţă nr. 5288/11.03.2021 clasa 3
Valabilă până la data de 11.03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1477261</t>
    </r>
  </si>
  <si>
    <t xml:space="preserve">SERVICIU PUBLIC DE ALIMENTARE CU APA ȘI CANALIZARE - COMUNA ȘANDRA</t>
  </si>
  <si>
    <t xml:space="preserve">Licenţă nr. 5644/05.01.2022 clasa 3
Valabilă până la data de 05.01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4690972</t>
    </r>
  </si>
  <si>
    <t xml:space="preserve">SERVICIUL PUBLIC DE GOSPODARIE COMUNALA IECEA MARE</t>
  </si>
  <si>
    <t xml:space="preserve">Licenţă nr. 6726/05.03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4483684</t>
    </r>
  </si>
  <si>
    <t xml:space="preserve">SERVICIUL PUBLIC DE ALIMENTARE CU APĂ ȘI CANALIZARE AL COMUNEI GIERA</t>
  </si>
  <si>
    <t xml:space="preserve">Licenţă nr. 5404/12.07.2021 clasa 3
Valabilă până la data de 12.07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45749237</t>
    </r>
  </si>
  <si>
    <t xml:space="preserve">APA-CANAL DAROVA SRL Darova</t>
  </si>
  <si>
    <t xml:space="preserve">Licenţă nr. 6174/10.02.2023 clasa 3
Valabilă până la data de 30.05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22567</t>
    </r>
  </si>
  <si>
    <t xml:space="preserve">FCC ENVIRONMENT ROMÂNIA SRL Arad</t>
  </si>
  <si>
    <t xml:space="preserve">Licenţă nr. 5104/01.10.2020 clasa 1
Valabilă până la data de 24.11.2025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20124542</t>
    </r>
  </si>
  <si>
    <t xml:space="preserve">CRISTAL SERVICES GROUP SRL Arad</t>
  </si>
  <si>
    <t xml:space="preserve">Licenţă nr. 6678/20.12.2023 clasa 3
Valabilă până la data de 21.06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27394322</t>
    </r>
  </si>
  <si>
    <t xml:space="preserve">ECO INEU PHARE 2004 SA Ineu</t>
  </si>
  <si>
    <t xml:space="preserve">Licenţă nr. 5476/27.08.2021 clasa 3
Valabilă până la data de 01.06.2026</t>
  </si>
  <si>
    <t xml:space="preserve">Licenţă nr. 5477/27.08.2021 clasa 3
Valabilă până la data de 01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3362660</t>
    </r>
  </si>
  <si>
    <t xml:space="preserve">DORY-GEL AL-MAR SRL Hălmagiu</t>
  </si>
  <si>
    <t xml:space="preserve">curăţare şi transport al zăpezii de pe căile publice din localitate şi menţinerea în funcţiune a acestora pe timp de polei sau îngheţ</t>
  </si>
  <si>
    <t xml:space="preserve">Licenţă nr. 6239/03.03.2023 clasa 3
Valabilă până la data de 29.11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4296440</t>
    </r>
  </si>
  <si>
    <t xml:space="preserve">REGIO INTEGRAL SA Curtici</t>
  </si>
  <si>
    <t xml:space="preserve">Licenţă nr. 5549/22.10.2021 clasa 3
Valabilă până la data de 04.05.2026</t>
  </si>
  <si>
    <t xml:space="preserve">Licenţă nr. 5550/22.10.2021 clasa 3
Valabilă până la data de 04.05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34537999</t>
    </r>
  </si>
  <si>
    <t xml:space="preserve">ALEXIS GREEN SERV SRL Arad</t>
  </si>
  <si>
    <t xml:space="preserve">Licenţă nr. 5424/27.07.2021 clasa 3
Valabilă până la data de 21.04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1194419</t>
    </r>
  </si>
  <si>
    <t xml:space="preserve">ADS - STOP DETOX SRL Șicula</t>
  </si>
  <si>
    <t xml:space="preserve">Licenţă nr. 6428/03.08.2023 clasa 3
Valabilă până la data de 26.05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115420</t>
    </r>
  </si>
  <si>
    <t xml:space="preserve">URBI-SERV PECICA SA Pecica</t>
  </si>
  <si>
    <t xml:space="preserve">Licenţă nr. 6240/03.03.2023 clasa 3
Valabilă până la data de 02.09.2027</t>
  </si>
  <si>
    <t xml:space="preserve">Licenţă nr. 6241/03.03.2023 clasa 3
Valabilă până la data de 02.09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287743</t>
    </r>
  </si>
  <si>
    <t xml:space="preserve">SERVICIUL PUBLIC DE SALUBRIZARE AL ORAȘULUI NĂDLAC</t>
  </si>
  <si>
    <t xml:space="preserve">Licenţă nr. 5601/03.12.2021 clasa 3
Valabilă până la data de 03.12.2026</t>
  </si>
  <si>
    <t xml:space="preserve">Licenţă nr. 5602/03.12.2021 clasa 3
Valabilă până la data de 03.12.2026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43503561</t>
    </r>
  </si>
  <si>
    <t xml:space="preserve">SOLVALSERV SRL Chișineu Criș</t>
  </si>
  <si>
    <t xml:space="preserve">Licenţă nr. 6682/13.02.2024 clasa 3
Valabilă până la data de 01.11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8189348</t>
    </r>
  </si>
  <si>
    <t xml:space="preserve">RECONS SA Arad</t>
  </si>
  <si>
    <t xml:space="preserve">Licenţă nr. 6253/03.04.2023 clasa 1
Valabilă până la data de 02.02.2028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074553</t>
    </r>
  </si>
  <si>
    <t xml:space="preserve">IONELA SRL Moldova Nouă</t>
  </si>
  <si>
    <t xml:space="preserve">Licenţă nr. 6678/13.02.2024 clasa 3
Valabilă până la data de 13.02.2029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5082947</t>
    </r>
  </si>
  <si>
    <t xml:space="preserve">SERVICIUL PUBLIC – DIRECȚIA PENTRU ÎNTREȚINEREA ȘI REPARAREA PATRIMONIULUI CONSILIULUI LOCAL, SERVICIUL DE ILUMINAT PUBLIC ȘI DESZĂPEZIRE Reșița</t>
  </si>
  <si>
    <t xml:space="preserve">Licenţă nr. 5067/07.09.2020 clasa 2
Valabilă până la data de 15.10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8310039</t>
    </r>
  </si>
  <si>
    <t xml:space="preserve">TRANSAL URBIS SRL Caransebeş</t>
  </si>
  <si>
    <t xml:space="preserve">Licenţă nr. 4961/16.06.2020 clasa 3
Valabilă până la data de 16.06.2025</t>
  </si>
  <si>
    <t xml:space="preserve">Licenţă nr. 5037/25.08.2020 clasa 3
Valabilă până la data de 04.11.2024</t>
  </si>
  <si>
    <t xml:space="preserve">Licenţă nr. 5038/25.08.2020 clasa 3
Valabilă până la data de 04.11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064525</t>
    </r>
  </si>
  <si>
    <t xml:space="preserve">SERVICIUL LOCAL DE UTILITĂȚI PUBLICE Anina</t>
  </si>
  <si>
    <t xml:space="preserve">Licenţă nr. 5959/12.08.2022 clasa 3
Valabilă până la data de 12.08.2027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227149</t>
    </r>
  </si>
  <si>
    <t xml:space="preserve">BIROUL DE GOSPODĂRIRE COMUNALĂ ORAVIȚA Oravița</t>
  </si>
  <si>
    <t xml:space="preserve">Licenţă nr. 4846/20.02.2020 clasa 3
Valabilă până la data de 20.02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727400</t>
    </r>
  </si>
  <si>
    <t xml:space="preserve">SERVICIUL PUBLIC DE SALUBRIZARE EZERIȘ</t>
  </si>
  <si>
    <t xml:space="preserve">Licenţă nr. 5562/28.10.2021 clasa 3
Valabilă până la data de 28.10.2026</t>
  </si>
  <si>
    <t xml:space="preserve">Licenţă nr. 5563/28.10.2021 clasa 3
Valabilă până la data de 28.10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36937347</t>
    </r>
  </si>
  <si>
    <t xml:space="preserve">SERVICIUL PUBLIC DE SALUBRIZARE VĂLIUG</t>
  </si>
  <si>
    <t xml:space="preserve">Licenţă nr. 5513/24.09.2021 clasa 3
Valabilă până la data de 24.09.2026</t>
  </si>
  <si>
    <t xml:space="preserve">Licenţă nr. 5514/24.09.2021 clasa 3
Valabilă până la data de 24.09.2026</t>
  </si>
  <si>
    <t xml:space="preserve">Licenţă nr. 5515/24.09.2021 clasa 3
Valabilă până la data de 24.09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0593950</t>
    </r>
  </si>
  <si>
    <t xml:space="preserve">SERVICIUL PUBLIC DE GOSPODĂRIE COMUNALĂ AL ORAȘULUI BĂILE HERCULANE</t>
  </si>
  <si>
    <t xml:space="preserve">Licenţă nr. 5271/16.02.2021 clasa 3
Valabilă până la data de 16.02.2026</t>
  </si>
  <si>
    <t xml:space="preserve">Licenţă nr. 5272/16.02.2021 clasa 3
Valabilă până la data de 16.02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1942617</t>
    </r>
  </si>
  <si>
    <t xml:space="preserve">EDY&amp;MISU SRL Oravița</t>
  </si>
  <si>
    <t xml:space="preserve">Licenţă nr. 6341/06.06.2023 clasa 3
Valabilă până la data de 10.05.2024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2116028</t>
    </r>
  </si>
  <si>
    <t xml:space="preserve">SERVICIUL PUBLIC DE SALUBRIZARE MOLDOVA NOUĂ</t>
  </si>
  <si>
    <t xml:space="preserve">Licenţă nr. 5930/25.07.2022 clasa 3
Valabilă până la data de 25.07.2027</t>
  </si>
  <si>
    <t xml:space="preserve">Licenţă nr. 5931/25.07.2022 clasa 3
Valabilă până la data de 25.07.2027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3132668</t>
    </r>
  </si>
  <si>
    <t xml:space="preserve">MEDIA LAND RECYCLING SRL Oravița </t>
  </si>
  <si>
    <t xml:space="preserve">Licenţă nr. 6368/21.06.2023 clasa 3
Valabilă până la data de 01.05.2024</t>
  </si>
  <si>
    <t xml:space="preserve">Licenţă nr. 5759/15.03.2022 clasa 3
Valabilă până la data de 15.03.2027</t>
  </si>
  <si>
    <t xml:space="preserve">Licenţă nr. 5760/15.03.2022 clasa 3
Valabilă până la data de 15.03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0789824</t>
    </r>
  </si>
  <si>
    <t xml:space="preserve">SALUBRITATE SA Deva</t>
  </si>
  <si>
    <t xml:space="preserve">Licenţă nr. 5973/30.08.2022 clasa 2
Valabilă până la data de 01.08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7716323</t>
    </r>
  </si>
  <si>
    <t xml:space="preserve">RIUDEMOREANA SRL Rîu de Mori</t>
  </si>
  <si>
    <t xml:space="preserve">Licenţă nr. 5981/31.08.2022 clasa 3
Valabilă până la data de 15.03.2026</t>
  </si>
  <si>
    <t xml:space="preserve">Licenţă nr. 5982/31.08.2022 clasa 3
Valabilă până la data de 15.03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121240</t>
    </r>
  </si>
  <si>
    <t xml:space="preserve">MIRUNA TRANS SRL Hațeg</t>
  </si>
  <si>
    <t xml:space="preserve">Licenţă nr. 6380/22.06.2023 clasa 3
Valabilă până la data de 09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26332</t>
    </r>
  </si>
  <si>
    <t xml:space="preserve">DD CHIM SRL Deva</t>
  </si>
  <si>
    <t xml:space="preserve">Licenţă nr. 5069/07.09.2020 clasa 1
Valabilă până la data de 21.02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146135</t>
    </r>
  </si>
  <si>
    <t xml:space="preserve">COMEXIM R SRL Lupeni</t>
  </si>
  <si>
    <t xml:space="preserve">curățare și transport al zăpezii de pe căile publice și menșinere în funcțiune a acestora pe timp de polei sau îngheț</t>
  </si>
  <si>
    <t xml:space="preserve">Licenţă nr. 5353/17.05.2021 clasa 3
Valabilă până la data de 28.01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4241375</t>
    </r>
  </si>
  <si>
    <t xml:space="preserve">SIMLIV PROCLEAN SRL Orăștie</t>
  </si>
  <si>
    <t xml:space="preserve">Licenţă nr. 6577/20.12.2023 clasa 3
Valabilă până la data de 16.11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018174</t>
    </r>
  </si>
  <si>
    <t xml:space="preserve">GENERAL SALSERV SRL Brad</t>
  </si>
  <si>
    <t xml:space="preserve">Licenţă nr. 5127/20.10.2020 clasa 3
Valabilă până la data de 03.06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7809411</t>
    </r>
  </si>
  <si>
    <t xml:space="preserve">RIBIȚA 2010 SERVCOM SRL Ribița</t>
  </si>
  <si>
    <t xml:space="preserve">Licenţă nr. 4718/29.08.2019 clasa 3
Valabilă până la data de 01.08.2024</t>
  </si>
  <si>
    <t xml:space="preserve">Licenţă nr. 4719/29.08.2019 clasa 3
Valabilă până la data de 01.08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0948835</t>
    </r>
  </si>
  <si>
    <t xml:space="preserve">SIMPRESTUTIL SRL Simeria</t>
  </si>
  <si>
    <t xml:space="preserve">Licenţă nr. 5431/29.07.2021 clasa 3
Valabilă până la data de 14.05.2026</t>
  </si>
  <si>
    <t xml:space="preserve">Licenţă nr. 5432/29.07.2021 clasa 3
Valabilă până la data de 14.05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4446726</t>
    </r>
  </si>
  <si>
    <t xml:space="preserve">SALUBPREST HUNEDOARA SRL Hunedoara</t>
  </si>
  <si>
    <t xml:space="preserve">Licenţă nr. 6329/26.05.2023 clasa 2
Valabilă până la data de 01.03.2028</t>
  </si>
  <si>
    <t xml:space="preserve">Licenţă nr. 6330/26.05.2023 clasa 2
Valabilă până la data de 01.03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443211</t>
    </r>
  </si>
  <si>
    <t xml:space="preserve">EDIL SAL PREST SA Petrila</t>
  </si>
  <si>
    <t xml:space="preserve">Licenţă nr. 5211/11.01.2021 clasa 3
Valabilă până la data de 26.05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403</t>
    </r>
  </si>
  <si>
    <t xml:space="preserve">SERVICIUL PUBLIC DE GOSPODĂRIE COMUNALĂ BARU</t>
  </si>
  <si>
    <t xml:space="preserve">Licenţă nr. 5886/11.07.2022 clasa 3
Valabilă până la data de 11.07.2027</t>
  </si>
  <si>
    <t xml:space="preserve">Licenţă nr. 5887/11.07.2022 clasa 3
Valabilă până la data de 11.07.2027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39284455</t>
    </r>
  </si>
  <si>
    <t xml:space="preserve">SERVICIUL PUBLIC GOSPODĂRIRE LOCALĂ URICANI</t>
  </si>
  <si>
    <t xml:space="preserve">Licenţă nr. 4921/07.05.2020 clasa 3
Valabilă până la data de 27.06.2025</t>
  </si>
  <si>
    <t xml:space="preserve">Licenţă nr. 4922/07.05.2020 clasa 3
Valabilă până la data de 27.06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4127334</t>
    </r>
  </si>
  <si>
    <t xml:space="preserve">DUDAS COM AGROPREST SRL Băcia </t>
  </si>
  <si>
    <t xml:space="preserve">Licenţă nr. 6698/26.02.2024 clasa 3
Valabilă până la data de 02.12.2024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1666589</t>
    </r>
  </si>
  <si>
    <t xml:space="preserve">SERVICIU PUBLIC DE GOSPODĂRIE COMUNALĂ Șoimuș</t>
  </si>
  <si>
    <t xml:space="preserve">Licenţă nr. 5873/22.06.2022 clasa 3
Valabilă până la data de 22.06.2027</t>
  </si>
  <si>
    <t xml:space="preserve">Licenţă nr. 5874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027974</t>
    </r>
  </si>
  <si>
    <t xml:space="preserve">SERVICIUL PUBLIC DE GOSPODARIRE COMUNALA ORASTIE Orăștie</t>
  </si>
  <si>
    <t xml:space="preserve">Licenţă nr. 6184/17.02.2023 clasa 3
Valabilă până la data de 17.02.2028</t>
  </si>
  <si>
    <t xml:space="preserve">Licenţă nr. 6185/17.02.2023 clasa 3
Valabilă până la data de 17.02.2028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148836</t>
    </r>
  </si>
  <si>
    <t xml:space="preserve">SERVICIUL PUBLIC DE SALUBRIZARE VULCAN</t>
  </si>
  <si>
    <t xml:space="preserve">Licenţă nr. 5002/09.07.2020 clasa 3
Valabilă până la data de 09.07.2025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30926</t>
    </r>
  </si>
  <si>
    <t xml:space="preserve">EOLIAN ENERGY SRL Hațeg</t>
  </si>
  <si>
    <t xml:space="preserve">Licenţă nr. 6029/06.10.2022 clasa 3
Valabilă până la data de 01.09.2026</t>
  </si>
  <si>
    <t xml:space="preserve">Licenţă nr. 6030/06.10.2022 clasa 3
Valabilă până la data de 01.09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9483350</t>
    </r>
  </si>
  <si>
    <t xml:space="preserve">CONSILIUL LOCAL FĂGET-GOSPODĂRIA ORĂȘENEASCĂ Lugoj</t>
  </si>
  <si>
    <t xml:space="preserve">măturat, spălat, stropirea şi întreţinerea căilor publice
curăţare şi transport al zăpezii de pe căile publice şi menţinerea în funcţiune a acestora pe timp de polei sau îngheţ</t>
  </si>
  <si>
    <t xml:space="preserve">Licenţă nr. 4941 4942/03.06.2020 clasa 3
Valabilă până la data de 03.06.2025</t>
  </si>
  <si>
    <t xml:space="preserve">Licenţă nr. 5555/26.10.2021 clasa 3
Valabilă până la data de 26.10.2026</t>
  </si>
  <si>
    <t xml:space="preserve">Licenţă nr. 5556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5237904</t>
    </r>
  </si>
  <si>
    <t xml:space="preserve">RATUSDERA SRL Timișoara</t>
  </si>
  <si>
    <t xml:space="preserve">Licenţă nr. 6537/30.10.2023 clasa 3
Valabilă până la data de 13.07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546821</t>
    </r>
  </si>
  <si>
    <t xml:space="preserve">CARSADE INVEST SRL Buziaș</t>
  </si>
  <si>
    <t xml:space="preserve">Licenţă nr. 6688/14.02.2024 clasa 3
Valabilă până la data de 13.10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7283303</t>
    </r>
  </si>
  <si>
    <t xml:space="preserve">PEISAJ HOSTA SRL Jimbolia</t>
  </si>
  <si>
    <t xml:space="preserve">Licenţă nr. 6657/09.02.2024 clasa 3
Valabilă până la data de 01.01.2029</t>
  </si>
  <si>
    <t xml:space="preserve">Licenţă nr. 6658/09.02.2024 clasa 3
Valabilă până la data de 01.01.2029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9112229</t>
    </r>
  </si>
  <si>
    <t xml:space="preserve">RETIM ECOLOGIC SERVICE SA Timişoara</t>
  </si>
  <si>
    <t xml:space="preserve">Licenţă nr. 5153/04.12.2020 clasa 1
Valabilă până la data de 17.12.2025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14870335</t>
    </r>
  </si>
  <si>
    <t xml:space="preserve">PRECON ELECTRIC SRL Arad</t>
  </si>
  <si>
    <t xml:space="preserve">Licenţă nr. 5456/16.08.2021 clasa 3
Valabilă până la data de 18.06.2026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15160492</t>
    </r>
  </si>
  <si>
    <t xml:space="preserve">COSERI ELECTRIC CO SRL Ineu</t>
  </si>
  <si>
    <t xml:space="preserve">Licenţă nr. 6057/31.10.2022 clasa 3
Valabilă până la data de 14.07.2027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20720758</t>
    </r>
  </si>
  <si>
    <t xml:space="preserve">ELECTROCONSTRUC'ȚII ARMAND &amp; MATEI SRL Ineu</t>
  </si>
  <si>
    <t xml:space="preserve">Licenţă nr. 6601/20.12.2023 clasa 3
Valabilă până la data de 31.12.2024</t>
  </si>
  <si>
    <r>
      <rPr>
        <b val="true"/>
        <sz val="10"/>
        <color rgb="FF000080"/>
        <rFont val="Times New Roman"/>
        <family val="1"/>
      </rPr>
      <t xml:space="preserve">AR</t>
    </r>
    <r>
      <rPr>
        <sz val="10"/>
        <color rgb="FF000080"/>
        <rFont val="Times New Roman"/>
        <family val="1"/>
      </rPr>
      <t xml:space="preserve">38031918</t>
    </r>
  </si>
  <si>
    <t xml:space="preserve">INSTAL PARV CONS 2017 SRL Cermei</t>
  </si>
  <si>
    <t xml:space="preserve">Licenţă nr. 6720/29.02.2024 clasa 3
Valabilă până la data de 01.11.2024</t>
  </si>
  <si>
    <r>
      <rPr>
        <b val="true"/>
        <sz val="10"/>
        <color rgb="FF000080"/>
        <rFont val="Times New Roman"/>
        <family val="1"/>
        <charset val="238"/>
      </rPr>
      <t xml:space="preserve">AR</t>
    </r>
    <r>
      <rPr>
        <sz val="10"/>
        <color rgb="FF000080"/>
        <rFont val="Times New Roman"/>
        <family val="1"/>
        <charset val="238"/>
      </rPr>
      <t xml:space="preserve">9122494</t>
    </r>
  </si>
  <si>
    <t xml:space="preserve">ELECTRO - CONSTRUCT SRL Pecica</t>
  </si>
  <si>
    <t xml:space="preserve">Licenţă nr. 4915/23.04.2020 clasa 3
Valabilă până la data de 23.04.2025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13251977</t>
    </r>
  </si>
  <si>
    <t xml:space="preserve">IMSAT CARAS SRL Moldova Nouă</t>
  </si>
  <si>
    <t xml:space="preserve">Licenţă nr. 6146/17.01.2023 clasa 3
Valabilă până la data de 21.07.2025</t>
  </si>
  <si>
    <t xml:space="preserve">Licenţă nr. 6561/04.12.2023 clasa 2
Valabilă până la data de 04.12.2028</t>
  </si>
  <si>
    <t xml:space="preserve">Licenţă nr. 6494/22.09.2023 clasa 3
Valabilă până la data de 22.09.2028</t>
  </si>
  <si>
    <t xml:space="preserve">Licenţă nr. 5880/22.06.2022 clasa 3
Valabilă până la data de 22.06.2027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8349408</t>
    </r>
  </si>
  <si>
    <t xml:space="preserve">SERVICIUL DE ILUMINAT PUBLIC AL ORAȘULUI MOLDOVA – NOUĂ Moldova Nouă </t>
  </si>
  <si>
    <t xml:space="preserve">Licenţă nr. 6606/20.1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CS</t>
    </r>
    <r>
      <rPr>
        <sz val="10"/>
        <color rgb="FF000080"/>
        <rFont val="Times New Roman"/>
        <family val="1"/>
        <charset val="238"/>
      </rPr>
      <t xml:space="preserve">38642644</t>
    </r>
  </si>
  <si>
    <t xml:space="preserve">SERVICIUL DE ILUMINAT PUBLIC CARANSEBEȘ Caransebeș</t>
  </si>
  <si>
    <t xml:space="preserve">Licenţă nr. 6445/10.08.2023 clasa 3
Valabilă până la data de 10.08.2028</t>
  </si>
  <si>
    <t xml:space="preserve">Licenţă nr. 5333/19.04.2021 clasa 3
Valabilă până la data de 19.04.2026</t>
  </si>
  <si>
    <r>
      <rPr>
        <b val="true"/>
        <sz val="10"/>
        <color rgb="FF000080"/>
        <rFont val="Times New Roman"/>
        <family val="1"/>
      </rPr>
      <t xml:space="preserve">CS</t>
    </r>
    <r>
      <rPr>
        <sz val="10"/>
        <color rgb="FF000080"/>
        <rFont val="Times New Roman"/>
        <family val="1"/>
      </rPr>
      <t xml:space="preserve">44623060</t>
    </r>
  </si>
  <si>
    <t xml:space="preserve">TOTAL E-VIOLUMEN SRL Prisaca Constantin Daicovociu</t>
  </si>
  <si>
    <t xml:space="preserve">Licenţă nr. 5882/22.06.2022 clasa 3
Valabilă până la data de 17.03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3835151</t>
    </r>
  </si>
  <si>
    <t xml:space="preserve">CORAL MILBO SRL Petroșani</t>
  </si>
  <si>
    <t xml:space="preserve">Licenţă nr. 6304/11.05.2023 clasa 3
Valabilă până la data de 29.10.2024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18136910</t>
    </r>
  </si>
  <si>
    <t xml:space="preserve">TOTAL TELECOMUNICATIONS SRL Vulcan</t>
  </si>
  <si>
    <t xml:space="preserve">Licenţă nr. 6521/23.10.2023 clasa 3
Valabilă până la data de 16.05.2025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19332906</t>
    </r>
  </si>
  <si>
    <t xml:space="preserve">RODO INSTAL SRL Șoimuș</t>
  </si>
  <si>
    <t xml:space="preserve">Licenţă nr. 6393/14.07.2023 clasa 3
Valabilă până la data de 07.04.2027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</rPr>
      <t xml:space="preserve">22063719</t>
    </r>
  </si>
  <si>
    <t xml:space="preserve">ROBERT INSTAL SRL Hațeg </t>
  </si>
  <si>
    <t xml:space="preserve">Licenţă nr. 5769/28.03.2022 clasa 3
Valabilă până la data de 23.12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23147630</t>
    </r>
  </si>
  <si>
    <t xml:space="preserve">FCS ELECTROCOLD SRL Baldovin, Baia de Criș</t>
  </si>
  <si>
    <t xml:space="preserve">Licenţă nr. 5952/12.08.2022 clasa 3
Valabilă până la data de 29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27623825</t>
    </r>
  </si>
  <si>
    <t xml:space="preserve">ROMGLOBAL PREST SRL Ciula Mică</t>
  </si>
  <si>
    <t xml:space="preserve">Licenţă nr. 6238/03.03.2023 clasa 3
Valabilă până la data de 27.01.2025</t>
  </si>
  <si>
    <t xml:space="preserve">Licenţă nr. 5137/16.11.2020 clasa 3
Valabilă până la data de 07.07.2025</t>
  </si>
  <si>
    <t xml:space="preserve">Licenţă nr. 5275/24.02.2021 clasa 3
Valabilă până la data de 25.01.2026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3683903</t>
    </r>
  </si>
  <si>
    <t xml:space="preserve">Licenţă nr. 5502/23.09.2021 clasa 3
Valabilă până la data de 23.09.2026</t>
  </si>
  <si>
    <t xml:space="preserve">Licenţă nr. 5872/22.06.2022 clasa 3
Valabilă până la data de 22.06.2027</t>
  </si>
  <si>
    <r>
      <rPr>
        <b val="true"/>
        <sz val="10"/>
        <color rgb="FF000080"/>
        <rFont val="Times New Roman"/>
        <family val="1"/>
      </rPr>
      <t xml:space="preserve">HD</t>
    </r>
    <r>
      <rPr>
        <sz val="10"/>
        <color rgb="FF000080"/>
        <rFont val="Times New Roman"/>
        <family val="1"/>
      </rPr>
      <t xml:space="preserve">42307893</t>
    </r>
  </si>
  <si>
    <t xml:space="preserve">SERVICIUL DE UTILITATI PUBLICE PETRILA</t>
  </si>
  <si>
    <t xml:space="preserve">Licenţă nr. 5297/16.03.2021 clasa 3
Valabilă până la data de 16.03.2026</t>
  </si>
  <si>
    <r>
      <rPr>
        <b val="true"/>
        <sz val="10"/>
        <color rgb="FF000080"/>
        <rFont val="Times New Roman"/>
        <family val="1"/>
        <charset val="238"/>
      </rPr>
      <t xml:space="preserve">HD</t>
    </r>
    <r>
      <rPr>
        <sz val="10"/>
        <color rgb="FF000080"/>
        <rFont val="Times New Roman"/>
        <family val="1"/>
        <charset val="238"/>
      </rPr>
      <t xml:space="preserve">8307982</t>
    </r>
  </si>
  <si>
    <t xml:space="preserve">DIACOM PRESTCOM SRL Lupeni</t>
  </si>
  <si>
    <t xml:space="preserve">Licenţă nr. 6344/12.06.2023 clasa 2
Valabilă până la data de 15.02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3108765</t>
    </r>
  </si>
  <si>
    <t xml:space="preserve">ELBA-COM SA Timişoara</t>
  </si>
  <si>
    <t xml:space="preserve">Licenţă nr. 5942/28.07.2022 clasa 2
Valabilă până la data de 28.07.2027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4440400</t>
    </r>
  </si>
  <si>
    <t xml:space="preserve">ELTAL GROUP SRL Moșnița Nouă</t>
  </si>
  <si>
    <t xml:space="preserve">Licenţă nr. 6126/04.01.2023 clasa 3
Valabilă până la data de 10.10.2024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16855323</t>
    </r>
  </si>
  <si>
    <t xml:space="preserve">TERA PROFIL SRL Dudeștii Noi</t>
  </si>
  <si>
    <t xml:space="preserve">Licenţă nr. 5943/11.08.2022 clasa 3
Valabilă până la data de 01.06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3090576</t>
    </r>
  </si>
  <si>
    <t xml:space="preserve">ORION ELECTRIC SRL Jimbolia</t>
  </si>
  <si>
    <t xml:space="preserve">Licenţă nr. 6624/31.01.2024 clasa 3
Valabilă până la data de 11.12.2024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2490570</t>
    </r>
  </si>
  <si>
    <t xml:space="preserve">SOCIETATEA DE TRANSPORT PUBLIC TIMIȘOARA SA Timișoara</t>
  </si>
  <si>
    <t xml:space="preserve">Licenţă nr. 6508/03.10.2023 clasa 1
Valabilă până la data de 01.09.2028</t>
  </si>
  <si>
    <r>
      <rPr>
        <b val="true"/>
        <sz val="10"/>
        <color rgb="FF000080"/>
        <rFont val="Times New Roman"/>
        <family val="1"/>
      </rPr>
      <t xml:space="preserve">TM</t>
    </r>
    <r>
      <rPr>
        <sz val="10"/>
        <color rgb="FF000080"/>
        <rFont val="Times New Roman"/>
        <family val="1"/>
      </rPr>
      <t xml:space="preserve">30648102</t>
    </r>
  </si>
  <si>
    <t xml:space="preserve">XELA - INSTAL SRL Moșnița Nouă</t>
  </si>
  <si>
    <t xml:space="preserve">Licenţă nr. 5145/16.11.2020 clasa 3
Valabilă până la data de 03.08.2025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3372272</t>
    </r>
  </si>
  <si>
    <t xml:space="preserve">BANAT ELECTRIC COMPANY SRL Șandra</t>
  </si>
  <si>
    <t xml:space="preserve">Licenţă nr. 5967/16.08.2022 clasa 2
Valabilă până la data de 21.07.2027</t>
  </si>
  <si>
    <r>
      <rPr>
        <b val="true"/>
        <sz val="10"/>
        <color rgb="FF000080"/>
        <rFont val="Times New Roman"/>
        <family val="1"/>
        <charset val="238"/>
      </rPr>
      <t xml:space="preserve">TM</t>
    </r>
    <r>
      <rPr>
        <sz val="10"/>
        <color rgb="FF000080"/>
        <rFont val="Times New Roman"/>
        <family val="1"/>
        <charset val="238"/>
      </rPr>
      <t xml:space="preserve">37417091</t>
    </r>
  </si>
  <si>
    <t xml:space="preserve">SERVICIUL PUBLIC DE GOSPODARIE COMUNALA MARGINA</t>
  </si>
  <si>
    <t xml:space="preserve">Licenţă nr. 5231/27.01.2021 clasa 3
Valabilă până la data de 27.01.2026</t>
  </si>
  <si>
    <t xml:space="preserve">Licenţă nr. 4911/15.04.2020 clasa 3
Valabilă până la data de 15.04.2025</t>
  </si>
  <si>
    <t xml:space="preserve">Licenţă nr. 5607/08.12.2021 clasa 3
Valabilă până la data de 08.12.2026</t>
  </si>
  <si>
    <t xml:space="preserve">Euroregiunea Nord – Vest 
(Bistriţa Năsăud; Bihor; Cluj; Sălaj; Satu Mare; Maramureş)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67154</t>
    </r>
  </si>
  <si>
    <t xml:space="preserve">SERVICIUL PUBLIC DE ALIMENTARE CU APĂ, CANALIZARE ŞI SALUBRIZARE Marghita</t>
  </si>
  <si>
    <t xml:space="preserve">Licenţă nr. 5086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221372</t>
    </r>
  </si>
  <si>
    <t xml:space="preserve">APĂ CANAL NORD VEST SA Borş</t>
  </si>
  <si>
    <t xml:space="preserve">Licenţă nr. 6088/24.11.2022 clasa 2
Valabilă până la data de 24.11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7965160</t>
    </r>
  </si>
  <si>
    <t xml:space="preserve">COMUNALE CRIȘTIOR SRL Criștioru de Jos</t>
  </si>
  <si>
    <t xml:space="preserve">Licenţă nr. 5828/16.05.2022 clasa 3
Valabilă până la data de 08.04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8095744</t>
    </r>
  </si>
  <si>
    <t xml:space="preserve">LOCAL PREST SERV AȘTILEU SRL Peștera, Aștileu</t>
  </si>
  <si>
    <t xml:space="preserve">Licenţă nr. 5394/24.06.2021 clasa 3
Valabilă până la data de 2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151518</t>
    </r>
  </si>
  <si>
    <t xml:space="preserve">IZBUCUL CĂRPINET SRL Cărpinet</t>
  </si>
  <si>
    <t xml:space="preserve">Licenţă nr. 5652/10.01.2022 clasa 3
Valabilă până la data de 11.12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2249329</t>
    </r>
  </si>
  <si>
    <t xml:space="preserve">REMAPA SRL Remetea</t>
  </si>
  <si>
    <t xml:space="preserve">Licenţă cu caracter provizoriu nr. 6736/20.03.2024 clasa 3
Valabilă până la data de 20.03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4865210</t>
    </r>
  </si>
  <si>
    <t xml:space="preserve">AQUA VALEA IADULUI SRL Bulz</t>
  </si>
  <si>
    <t xml:space="preserve">Licenţă cu caracter provizoriu nr. 6364/21.06.2023 clasa 3
Valabilă până la data de 21.06.2024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6806945</t>
    </r>
  </si>
  <si>
    <t xml:space="preserve">APĂ CANAL DERNA SRL Derna</t>
  </si>
  <si>
    <t xml:space="preserve">Licenţă nr. 5856/30.05.2022 clasa 3
Valabilă până la data de 01.02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7052459</t>
    </r>
  </si>
  <si>
    <t xml:space="preserve">APĂ-CANAL ȘUNCUIUȘ SRL Șuncuiuș</t>
  </si>
  <si>
    <t xml:space="preserve">Licenţă nr. 5974/30.08.2022 clasa 3
Valabilă până la data de 20.04.2027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  <charset val="238"/>
      </rPr>
      <t xml:space="preserve">39765521</t>
    </r>
  </si>
  <si>
    <t xml:space="preserve">APĂ CANAL VADU CRIȘULUI SRL Vadu Crișului</t>
  </si>
  <si>
    <t xml:space="preserve">Licenţă nr. 4772/25.10.2019 clasa 3
Valabilă până la data de 12.06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9968496</t>
    </r>
  </si>
  <si>
    <t xml:space="preserve">APĂ-CANAL SRL Popești</t>
  </si>
  <si>
    <t xml:space="preserve">Licenţă nr. 5489/31.08.2021 clasa 3
Valabilă până la data de 05.11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4277063</t>
    </r>
  </si>
  <si>
    <t xml:space="preserve">APA CANAL BORS SRL Borș </t>
  </si>
  <si>
    <t xml:space="preserve">Licenţă nr. 5830/16.05.2022 clasa 3
Valabilă până la data de 01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5771692</t>
    </r>
  </si>
  <si>
    <t xml:space="preserve">APA CANAL BRATCA SRL</t>
  </si>
  <si>
    <t xml:space="preserve">Licenţă nr. 6541/03.11.2023 clasa 3
Valabilă până la data de 22.06.2028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46362173</t>
    </r>
  </si>
  <si>
    <t xml:space="preserve">SERVICIUL APĂ-CANAL LUGASU DE JOS</t>
  </si>
  <si>
    <t xml:space="preserve">Licenţă nr. 6307/11.05.2023 clasa 3
Valabilă până la data de 11.05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54760</t>
    </r>
  </si>
  <si>
    <t xml:space="preserve">COMPANIA DE APĂ ORADEA SA</t>
  </si>
  <si>
    <t xml:space="preserve">Licenţă nr. 5200/28.12.2020 clasa 2
Valabilă până la data de 26.02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7401263</t>
    </r>
  </si>
  <si>
    <t xml:space="preserve">SOLCETA SA Stei</t>
  </si>
  <si>
    <t xml:space="preserve">Licenţă nr. 5326/07.04.2021 clasa 3
Valabilă până la data de 15.04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34634</t>
    </r>
  </si>
  <si>
    <t xml:space="preserve">SALUBRI SA Aleşd</t>
  </si>
  <si>
    <t xml:space="preserve">Licenţă nr. 6339/06.06.2023 clasa 3
Valabilă până la data de 05.12.2026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6787</t>
    </r>
  </si>
  <si>
    <t xml:space="preserve">AQUABIS SA Bistrița</t>
  </si>
  <si>
    <t xml:space="preserve">Licenţă nr. 5305/26.03.2021 clasa 2
Valabilă până la data de 18.05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217</t>
    </r>
  </si>
  <si>
    <t xml:space="preserve">COMPANIA DE APĂ SOMEŞ SA Cluj Napoca</t>
  </si>
  <si>
    <t xml:space="preserve">Licenţă nr. 5598/25.11.2021 clasa 1
Valabilă până la data de 09.12.2026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</rPr>
      <t xml:space="preserve">20330054</t>
    </r>
  </si>
  <si>
    <t xml:space="preserve">COMPANIA DE APĂ ARIEȘ SA Turda</t>
  </si>
  <si>
    <t xml:space="preserve">Licenţă nr. 6415/01.08.2023 clasa 2 
Valabilă până la data de 14.08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1105808</t>
    </r>
  </si>
  <si>
    <t xml:space="preserve">SERVICIUL DE UTILITĂȚI PUBLICE BORȘA</t>
  </si>
  <si>
    <t xml:space="preserve">Licenţă cu caracter provizoriu nr. 6495/26.09.2023 clasa 3
Valabilă până la data de 26.09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41888461</t>
    </r>
  </si>
  <si>
    <t xml:space="preserve">CONSILIUL LOCAL DRAGOMIREȘTI - SERVICIUL APA-CANAL</t>
  </si>
  <si>
    <t xml:space="preserve">Licenţă nr. 6724/05.03.2024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36375508</t>
    </r>
  </si>
  <si>
    <t xml:space="preserve">SERVICIUL PUBLIC APĂ, CANAL FĂRCAȘA</t>
  </si>
  <si>
    <t xml:space="preserve">Licenţă cu caracter provizoriu nr. 6488/14.09.2023 clasa 3
Valabilă până la data de 14.09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9124594</t>
    </r>
  </si>
  <si>
    <t xml:space="preserve">SERVICIUL PUBLIC LOCAL SALSIG Sălsig</t>
  </si>
  <si>
    <t xml:space="preserve">Licenţă nr. 5522/27.09.2021 clasa 3
Valabilă până la data de 27.09.2026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9710087</t>
    </r>
  </si>
  <si>
    <t xml:space="preserve">VITAL SA Baia Mare</t>
  </si>
  <si>
    <t xml:space="preserve">Licenţă nr. 5132/16.11.2020 clasa 2
Valabilă până la data de 15.12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27243753</t>
    </r>
  </si>
  <si>
    <t xml:space="preserve">CITADIN ZALĂU SRL Zalău</t>
  </si>
  <si>
    <t xml:space="preserve">evacuare a apelor pluviale și de suprafață din intravilanul localităților</t>
  </si>
  <si>
    <t xml:space="preserve">Licenţă nr. 6543/08.11.2023 clasa 2
Valabilă până la data de 01.09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844952</t>
    </r>
  </si>
  <si>
    <t xml:space="preserve">APASERV SATU MARE SA</t>
  </si>
  <si>
    <t xml:space="preserve">Licenţă nr. 6188/20.02.2023 clasa 2
Valabilă până la data de 20.02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689935</t>
    </r>
  </si>
  <si>
    <t xml:space="preserve">SERVICIUL COMUNITA VIILE SATU MARE</t>
  </si>
  <si>
    <t xml:space="preserve">Licenţă nr. 5548/18.10.2021 clasa 3
Valabilă până la data de 18.10.2026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6001589</t>
    </r>
  </si>
  <si>
    <t xml:space="preserve">SERVICIUL PUBLIC DE ALIMENTARE CU APĂ – VAMA Vama</t>
  </si>
  <si>
    <t xml:space="preserve">Licenţă nr. 6032/06.10.2022 clasa 3
Valabilă până la data de 06.10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131665</t>
    </r>
  </si>
  <si>
    <t xml:space="preserve">ECO BIHOR SRL Oradea</t>
  </si>
  <si>
    <t xml:space="preserve">Licenţă nr. 6398/26.07.2023 clasa 1
Valabilă până la data de 13.05.2026</t>
  </si>
  <si>
    <t xml:space="preserve">Licenţă nr. 6291/05.05.2023 clasa 1
Valabilă până la data de 09.10.2026</t>
  </si>
  <si>
    <t xml:space="preserve">Licenţă nr. 9292/05.05.2023 clasa 1
Valabilă până la data de 09.10.2026</t>
  </si>
  <si>
    <t xml:space="preserve">Licenţă nr. 6293/05.05.2023 clasa 1
Valabilă până la data de 09.10.2026</t>
  </si>
  <si>
    <t xml:space="preserve">Licenţă nr. 6728/11.03.2024 clasa 1
Valabilă până la data de 11.03.2029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854180</t>
    </r>
  </si>
  <si>
    <t xml:space="preserve">ADERAMED SRL Oradea</t>
  </si>
  <si>
    <t xml:space="preserve">Licenţă nr. 6514/06.10.2023 clasa 2
Valabilă până la data de 01.05.2024</t>
  </si>
  <si>
    <r>
      <rPr>
        <b val="true"/>
        <sz val="10"/>
        <color rgb="FF000080"/>
        <rFont val="Times New Roman"/>
        <family val="1"/>
        <charset val="238"/>
      </rPr>
      <t xml:space="preserve">BH</t>
    </r>
    <r>
      <rPr>
        <sz val="10"/>
        <color rgb="FF000080"/>
        <rFont val="Times New Roman"/>
        <family val="1"/>
      </rPr>
      <t xml:space="preserve">24324675</t>
    </r>
  </si>
  <si>
    <t xml:space="preserve">AVE BIHOR SRL Oradea</t>
  </si>
  <si>
    <t xml:space="preserve">colectarea separată şi transportul separat al deşeurilor municipale şi al deşeurilor similare provenind din activităţi comerciale din industrie şi instituţii, inclusiv fracţii colectate separat, fără a aduce atingere fluxului de deşeuri de echipamente electrice şi electronice, baterii şi acumulatori (precolectare)</t>
  </si>
  <si>
    <t xml:space="preserve">Licenţă nr. 4880/11.03.2020 clasa 2
Valabilă până la data de 11.03.2025</t>
  </si>
  <si>
    <t xml:space="preserve">Licenţă nr. 6701/26.02.2024 clasa 2
Valabilă până la data de 07.09.2028</t>
  </si>
  <si>
    <t xml:space="preserve">Licenţă nr. 6702/26.02.2024 clasa 2
Valabilă până la data de 07.09.2028</t>
  </si>
  <si>
    <t xml:space="preserve">Licenţă nr. 6703/26.02.2024 clasa 2
Valabilă până la data de 07.09.2028</t>
  </si>
  <si>
    <t xml:space="preserve">Licenţă nr. 5085/23.09.2020 clasa 3
Valabilă până la data de 21.08.2025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9595527</t>
    </r>
  </si>
  <si>
    <t xml:space="preserve">SERVICII PUBLICE, AGREMENT ȘI SALUBRITATE SPAS SA Sânmartin</t>
  </si>
  <si>
    <t xml:space="preserve">Licenţă nr. 5818/20.04.2022 clasa 3
Valabilă până la data de 28.0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274621</t>
    </r>
  </si>
  <si>
    <t xml:space="preserve">ADMINISTRAȚIA DOMENIULUI PUBLIC BEIUȘ SA </t>
  </si>
  <si>
    <t xml:space="preserve">Licenţă nr. 6575/20.12.2023 clasa 3
Valabilă până la data de 30.06.2028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8309690</t>
    </r>
  </si>
  <si>
    <t xml:space="preserve">RER VEST SA Oradea</t>
  </si>
  <si>
    <t xml:space="preserve">Licenţă nr. 5088/23.09.2020 clasa 1
Valabilă până la data de 23.09.2025</t>
  </si>
  <si>
    <t xml:space="preserve">Licenţă nr. 6704/26.02.2024 clasa 3
Valabilă până la data de 07.09.2028</t>
  </si>
  <si>
    <t xml:space="preserve">Licenţă nr. 6705/26.02.2024 clasa 3
Valabilă până la data de 07.09.2028</t>
  </si>
  <si>
    <t xml:space="preserve">Licenţă nr. 6706/26.02.2024 clasa 3
Valabilă până la data de 07.09.2028</t>
  </si>
  <si>
    <t xml:space="preserve">Licenţă nr. 6503/02.10.2023 clasa 3
Valabilă până la data de 31.12.2024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3750250</t>
    </r>
  </si>
  <si>
    <t xml:space="preserve">DIRECŢIA DE GOSPODĂRIE COMUNALĂ Beclean</t>
  </si>
  <si>
    <t xml:space="preserve">Licenţă nr. 6432/04.08.2023 clasa 3
Valabilă până la data de 04.08.2028</t>
  </si>
  <si>
    <t xml:space="preserve">Licenţă nr. 6433/04.08.2023 clasa 3
Valabilă până la data de 04.08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25503261</t>
    </r>
  </si>
  <si>
    <t xml:space="preserve">DIRECȚIA DE INFRASTRUCTURĂ ȘI SERVICII BISTRIȚA</t>
  </si>
  <si>
    <t xml:space="preserve">Licenţă nr. 5590/18.08.2023 clasa 2
Valabilă până la data de 18.11.2026</t>
  </si>
  <si>
    <t xml:space="preserve">Licenţă nr. 6323/18.08.2023 clasa 3
Valabilă până la data de 07.06.2028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563934</t>
    </r>
  </si>
  <si>
    <t xml:space="preserve">URBANA SA Bistriţa</t>
  </si>
  <si>
    <t xml:space="preserve">Licenţă nr. 6298/10.05.2023 clasa 2
Valabilă până la data de 01.01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3503516</t>
    </r>
  </si>
  <si>
    <t xml:space="preserve">COMPANIA DE SALUBRITATE CÂMPIA TURZII SA Câmpia Turzii</t>
  </si>
  <si>
    <t xml:space="preserve">Licenţă nr. 6295/10.05.2023 clasa 3
Valabilă până la data de 02.08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749070</t>
    </r>
  </si>
  <si>
    <t xml:space="preserve">BRANTNER ENVIRONMENT SRL Cluj Napoca</t>
  </si>
  <si>
    <t xml:space="preserve">Licenţă nr. 5705/16.02.2022 clasa 2
Valabilă până la data de 28.02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8290939</t>
    </r>
  </si>
  <si>
    <t xml:space="preserve">SALVERES SRL Cluj Napoca</t>
  </si>
  <si>
    <t xml:space="preserve">Licenţă nr. 6569/20.12.2023 clasa 3
Valabilă până la data de 22.06.2028</t>
  </si>
  <si>
    <t xml:space="preserve">Licenţă nr. 6570/20.12.2023 clasa 3
Valabilă până la data de 22.06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43156365</t>
    </r>
  </si>
  <si>
    <t xml:space="preserve">SALUBRITERMSERV SRL Huedin</t>
  </si>
  <si>
    <t xml:space="preserve">Licenţă nr. 5762/16.03.2022 clasa 3
Valabilă până la data de 29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180367</t>
    </r>
  </si>
  <si>
    <t xml:space="preserve">BRANTNER SERVICII ECOLOGICE SRL Cluj-Napoca</t>
  </si>
  <si>
    <t xml:space="preserve">Licenţă nr. 5135/16.11.2020 clasa 1
Valabilă până la data de 23.12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7929510</t>
    </r>
  </si>
  <si>
    <t xml:space="preserve">DOMENIUL PUBLIC CÂMPIA TURZII SA</t>
  </si>
  <si>
    <t xml:space="preserve">Licenţă nr. 5578/03.11.2021 clasa 3
Valabilă până la data de 12.10.2026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1817922</t>
    </r>
  </si>
  <si>
    <t xml:space="preserve">POMPIERU SRL Seini</t>
  </si>
  <si>
    <t xml:space="preserve">Licenţă nr. 6571/20.12.2023 clasa 3
Valabilă până la data de 01.05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</rPr>
      <t xml:space="preserve">13962147</t>
    </r>
  </si>
  <si>
    <t xml:space="preserve">CONSILIUL LOCAL - SERVICIUL PUBLIC AMBIENT URBAN Baia Mare</t>
  </si>
  <si>
    <t xml:space="preserve">Licenţă nr. 4848/20.02.2020 clasa 2
Valabilă până la data de 20.02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4339466</t>
    </r>
  </si>
  <si>
    <t xml:space="preserve">HERODOT GRUP SRL Sighetu Marmaţiei</t>
  </si>
  <si>
    <t xml:space="preserve">Licenţă nr. 5044/25.08.2020 clasa 2
Valabilă până la data de 01.08.2025</t>
  </si>
  <si>
    <t xml:space="preserve">Licenţă nr. 4920/07.05.2020 clasa 3
 Valabilă până la data de 07.05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903400</t>
    </r>
  </si>
  <si>
    <t xml:space="preserve">GREENDAYS SRL Baia Mare</t>
  </si>
  <si>
    <t xml:space="preserve">Licenţă nr. 4802/12.12.2019 clasa 3
Valabilă până la data de 21.12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23281096</t>
    </r>
  </si>
  <si>
    <t xml:space="preserve">GLOD-SAL SRL Bârsana</t>
  </si>
  <si>
    <t xml:space="preserve">Licenţă nr. 5269/16.02.2021 clasa 3
Valabilă până la data de 10.12.2024</t>
  </si>
  <si>
    <r>
      <rPr>
        <b val="true"/>
        <sz val="10"/>
        <color rgb="FF000080"/>
        <rFont val="Times New Roman"/>
        <family val="1"/>
        <charset val="238"/>
      </rPr>
      <t xml:space="preserve">MM</t>
    </r>
    <r>
      <rPr>
        <sz val="10"/>
        <color rgb="FF000080"/>
        <rFont val="Times New Roman"/>
        <family val="1"/>
        <charset val="238"/>
      </rPr>
      <t xml:space="preserve">40459291</t>
    </r>
  </si>
  <si>
    <t xml:space="preserve">SERVICIUL PUBLIC DE INTERES LOCAL - SALUBRIZARE AL COMUNEI COROIENI Coroieni</t>
  </si>
  <si>
    <t xml:space="preserve">Licenţă nr. 4716/29.08.2019 clasa 3
Valabilă până la data de 29.08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44296286</t>
    </r>
  </si>
  <si>
    <t xml:space="preserve">DIRECȚIA DE LUCRĂRI PUBLICE BAIA SPRIE</t>
  </si>
  <si>
    <t xml:space="preserve">Licenţă nr. 6718/28.02.2024 clasa 3
Valabilă până la data de 28.02.2029</t>
  </si>
  <si>
    <t xml:space="preserve">Licenţă nr. 6719/28.02.2024 clasa 3
Valabilă până la data de 28.02.2029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7233879</t>
    </r>
  </si>
  <si>
    <t xml:space="preserve">DRUSAL SA Baia Mare</t>
  </si>
  <si>
    <t xml:space="preserve">Licenţă nr. 6594/20.12.2023 clasa 2
Valabilă până la data de 20.12.2024</t>
  </si>
  <si>
    <t xml:space="preserve">Licenţă nr. 6004/19.09.2022 clasa 2
Valabilă până la data de 01.08.2027</t>
  </si>
  <si>
    <t xml:space="preserve">Licenţă nr. 6005/19.09.2022 clasa 2
Valabilă până la data de 01.08.2027</t>
  </si>
  <si>
    <r>
      <rPr>
        <b val="true"/>
        <sz val="10"/>
        <color rgb="FF000080"/>
        <rFont val="Times New Roman"/>
        <family val="1"/>
        <charset val="238"/>
      </rPr>
      <t xml:space="preserve">SJ</t>
    </r>
    <r>
      <rPr>
        <sz val="10"/>
        <color rgb="FF000080"/>
        <rFont val="Times New Roman"/>
        <family val="1"/>
        <charset val="238"/>
      </rPr>
      <t xml:space="preserve">38508430</t>
    </r>
  </si>
  <si>
    <t xml:space="preserve">SALUBRIZARE JIBOU Jibou</t>
  </si>
  <si>
    <t xml:space="preserve">Licenţă nr. 6510/06.10.2023 clasa 3
Valabilă până la data de 06.10.2028</t>
  </si>
  <si>
    <t xml:space="preserve">Licenţă nr. 6511/06.10.2023 clasa 3
Valabilă până la data de 06.10.2028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3757940</t>
    </r>
  </si>
  <si>
    <t xml:space="preserve">QUATRO P SRL Negrești-Oaș</t>
  </si>
  <si>
    <t xml:space="preserve">Licenţă nr. 5583/11.11.2021 clasa 3
Valabilă până la data de 04.07.2026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4636947</t>
    </r>
  </si>
  <si>
    <t xml:space="preserve">DEIOSIM COM SRL Orașu Nou</t>
  </si>
  <si>
    <t xml:space="preserve">Licenţă nr. 5092/24.09.2020 clasa 3
Valabilă până la data de 02.10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16354594</t>
    </r>
  </si>
  <si>
    <t xml:space="preserve">INSTAL ROS SRL Negrești-Oaș</t>
  </si>
  <si>
    <t xml:space="preserve">Licenţă nr. 6681/13.02.2024 clasa 2
Valabilă până la data de 13.02.2029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16984905</t>
    </r>
  </si>
  <si>
    <t xml:space="preserve">CLEANMAN SRL Vama</t>
  </si>
  <si>
    <t xml:space="preserve">Licenţă nr. 5102/19.06.2023 clasa 2
Valabilă până la data de 01.10.2025</t>
  </si>
  <si>
    <t xml:space="preserve">Licenţă nr. 6696/26.02.2024 clasa 3
Valabilă până la data de 14.11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769164</t>
    </r>
  </si>
  <si>
    <t xml:space="preserve">MONDOREK SRL Carei</t>
  </si>
  <si>
    <t xml:space="preserve">Licenţă nr. 5022/27.07.2020 clasa 3
Valabilă până la data de 01.04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4627148</t>
    </r>
  </si>
  <si>
    <t xml:space="preserve">ALPIN RECYCLING SRL Satu Mare</t>
  </si>
  <si>
    <t xml:space="preserve">Licenţă nr. 6673/13.02.2024 clasa 3
Valabilă până la data de 05.01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5950367</t>
    </r>
  </si>
  <si>
    <t xml:space="preserve">IERUL TIREAM SRL Tiream</t>
  </si>
  <si>
    <t xml:space="preserve">Licenţă nr. 4687/07.08.2019 clasa 3
Valabilă până la data de 20.05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120599</t>
    </r>
  </si>
  <si>
    <t xml:space="preserve">SERVICIUL PUBLIC DE ADMINISTRARE A SISTEMULUI INTEGRAT DE MANAGEMENT AL DEȘEURILOR DIN JUDEȚUL SATU MARE Satu Mare</t>
  </si>
  <si>
    <t xml:space="preserve">Licenţă nr. 56877/22.06.2022 clasa 1
Valabilă până la data de 24.06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7256818</t>
    </r>
  </si>
  <si>
    <t xml:space="preserve">SALGARDENPREST TĂŞNAD SRL Tăşnad</t>
  </si>
  <si>
    <t xml:space="preserve">Licenţă nr. 5026/27.07.2020 clasa 3
Valabilă până la data de 05.03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2818882</t>
    </r>
  </si>
  <si>
    <t xml:space="preserve">VALEA MEDISA SRL Viile Satu Mare</t>
  </si>
  <si>
    <t xml:space="preserve">Licenţă nr. 5164/10.12.2020 clasa 3
Valabilă până la data de 06.05.2025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4939759</t>
    </r>
  </si>
  <si>
    <t xml:space="preserve">ALPIN BIO SOLUTION 2015 SRL Viile Satu Mare</t>
  </si>
  <si>
    <t xml:space="preserve">Licenţă nr. 4968/13.12.2022 clasa 3
Valabilă până la data de 25.07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6826535</t>
    </r>
  </si>
  <si>
    <t xml:space="preserve">SERVICIUL PUBLIC AL COMUNEI MOFTIN</t>
  </si>
  <si>
    <t xml:space="preserve">Licenţă nr. 4732/12.09.2019 clasa 3
Valabilă până la data de 12.09.2024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38575251</t>
    </r>
  </si>
  <si>
    <t xml:space="preserve">BELSALROM SRL Beltiug</t>
  </si>
  <si>
    <t xml:space="preserve">Licenţă nr. 6189/20.02.2023 clasa 3
Valabilă până la data de 22.12.2027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44335</t>
    </r>
  </si>
  <si>
    <t xml:space="preserve">CRASNA ACÂȘ SRL Acâș</t>
  </si>
  <si>
    <t xml:space="preserve">Licenţă nr. 5009/09.07.2020 clasa 3
Valabilă până la data de 07.02.2025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38679821</t>
    </r>
  </si>
  <si>
    <t xml:space="preserve">SERVICII PUBLICE BOGDAND SRL Bogdand </t>
  </si>
  <si>
    <t xml:space="preserve">Licenţă nr. 5079/23.09.2020 clasa 3
Valabilă până la data de 29.10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41691442</t>
    </r>
  </si>
  <si>
    <t xml:space="preserve">TUR-OAȘ SRL Livada</t>
  </si>
  <si>
    <t xml:space="preserve">Licenţă nr. 5934/25.07.2022 clasa 3
Valabilă până la data de 09.12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647857</t>
    </r>
  </si>
  <si>
    <t xml:space="preserve">MIXT SERVICE SRL Satu Mare</t>
  </si>
  <si>
    <t xml:space="preserve">Licenţă nr. 5639/22.06.2023 clasa 3
Valabilă până la data de 14.10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3663102</t>
    </r>
  </si>
  <si>
    <t xml:space="preserve">ELECTROFOR SRL Oradea</t>
  </si>
  <si>
    <t xml:space="preserve">Licenţă nr. 6026/05.10.2022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4550810</t>
    </r>
  </si>
  <si>
    <t xml:space="preserve">TONY INSTAL SRL Oradea</t>
  </si>
  <si>
    <t xml:space="preserve">Licenţă nr. 6316/24.05.2023 clasa 3
Valabilă până la data de 18.04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6376681</t>
    </r>
  </si>
  <si>
    <t xml:space="preserve">ELESAL SRL Salonta</t>
  </si>
  <si>
    <t xml:space="preserve">Licenţă nr. 6348/12.06.2023 clasa 2
Valabilă până la data de 31.1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035836</t>
    </r>
  </si>
  <si>
    <t xml:space="preserve">ELECTRO CONTROL INST SRL Oradea</t>
  </si>
  <si>
    <t xml:space="preserve">Licenţă nr. 6623/31.01.2024 clasa 3
Valabilă până la data de 16.11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7602833</t>
    </r>
  </si>
  <si>
    <t xml:space="preserve">MARDION SRL Oradea</t>
  </si>
  <si>
    <t xml:space="preserve">Licenţă nr. 6603/20.12.2023 clasa 3
Valabilă până la data de 21.12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18507210</t>
    </r>
  </si>
  <si>
    <t xml:space="preserve">ELECTRIC MARK SRL Marghita</t>
  </si>
  <si>
    <t xml:space="preserve">Licenţă nr. 6599/20.12.2023 clasa 3
Valabilă până la data de 25.10.2024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4734055</t>
    </r>
  </si>
  <si>
    <t xml:space="preserve">AGENȚIA DE DEZVOLTARE LOCALĂ ORADEA SA</t>
  </si>
  <si>
    <t xml:space="preserve">Licenţă nr. 5413/15.07.2021 clasa 2
Valabilă până la data de 12.07.2026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25040710</t>
    </r>
  </si>
  <si>
    <t xml:space="preserve">Licenţă nr. 5228/26.01.2021 clasa 3
Valabilă până la data de 14.01.2026</t>
  </si>
  <si>
    <t xml:space="preserve">Licenţă nr. 6006/21.09.2022 clasa 3
Valabilă până la data de 02.09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0684458</t>
    </r>
  </si>
  <si>
    <t xml:space="preserve">DAVAL CONSTRUCT SRL Valea de Jos</t>
  </si>
  <si>
    <t xml:space="preserve">Licenţă nr. 6127/04.01.2023 clasa 3
Valabilă până la data de 31.08.2027</t>
  </si>
  <si>
    <r>
      <rPr>
        <b val="true"/>
        <sz val="10"/>
        <color rgb="FF000080"/>
        <rFont val="Times New Roman"/>
        <family val="1"/>
      </rPr>
      <t xml:space="preserve">BH</t>
    </r>
    <r>
      <rPr>
        <sz val="10"/>
        <color rgb="FF000080"/>
        <rFont val="Times New Roman"/>
        <family val="1"/>
      </rPr>
      <t xml:space="preserve">31467511</t>
    </r>
  </si>
  <si>
    <t xml:space="preserve">URBANLED SRL Oradea</t>
  </si>
  <si>
    <t xml:space="preserve">Licenţă nr. 5339/11.05.2021 clasa 3
Valabilă până la data de 15.07.2025</t>
  </si>
  <si>
    <r>
      <rPr>
        <b val="true"/>
        <sz val="10"/>
        <color rgb="FF000080"/>
        <rFont val="Times New Roman"/>
        <family val="1"/>
        <charset val="238"/>
      </rPr>
      <t xml:space="preserve">BN</t>
    </r>
    <r>
      <rPr>
        <sz val="10"/>
        <color rgb="FF000080"/>
        <rFont val="Times New Roman"/>
        <family val="1"/>
        <charset val="238"/>
      </rPr>
      <t xml:space="preserve">12747302</t>
    </r>
  </si>
  <si>
    <t xml:space="preserve"> DELTIC-INSTAL SRL Prundu Bârgăului</t>
  </si>
  <si>
    <t xml:space="preserve">Licenţă nr. 6283/02.05.2023 clasa 3
Valabilă până la data de 07.07.2027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17791368</t>
    </r>
  </si>
  <si>
    <t xml:space="preserve">ELECTROTRUST SRL Rebrișoara</t>
  </si>
  <si>
    <t xml:space="preserve">Licenţă nr. 5682/03.02.2022 clasa 3
Valabilă până la data de 06.12.2026</t>
  </si>
  <si>
    <r>
      <rPr>
        <b val="true"/>
        <sz val="10"/>
        <color rgb="FF000080"/>
        <rFont val="Times New Roman"/>
        <family val="1"/>
      </rPr>
      <t xml:space="preserve">BN</t>
    </r>
    <r>
      <rPr>
        <sz val="10"/>
        <color rgb="FF000080"/>
        <rFont val="Times New Roman"/>
        <family val="1"/>
      </rPr>
      <t xml:space="preserve">37951641</t>
    </r>
  </si>
  <si>
    <t xml:space="preserve">MW&amp;KVA ELECTRIC SRL Bistrița</t>
  </si>
  <si>
    <t xml:space="preserve">Licenţă nr. 6602/20.12.2023 clasa 3
Valabilă până la data de 24.11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4594086</t>
    </r>
  </si>
  <si>
    <t xml:space="preserve">MADATRANS SRL Huedin</t>
  </si>
  <si>
    <t xml:space="preserve">Licenţă nr. 6343/12.06.2023 clasa 3
Valabilă până la data de 12.05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7481529</t>
    </r>
  </si>
  <si>
    <t xml:space="preserve">SERVELECT SRL Cluj Napoca</t>
  </si>
  <si>
    <t xml:space="preserve">Licenţă nr. 6342/09.06.2023 clasa 3
Valabilă până la data de 28.04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17998658</t>
    </r>
  </si>
  <si>
    <t xml:space="preserve">AMPER GRUP SRL Cluj Napoca</t>
  </si>
  <si>
    <t xml:space="preserve">Licenţă nr. 5472/27.08.2021 clasa 2
Valabilă până la data de 27.08.2026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18331490</t>
    </r>
  </si>
  <si>
    <t xml:space="preserve">ELECTROSAN SRL Gilău</t>
  </si>
  <si>
    <t xml:space="preserve">Licenţă nr. 4587/22.04.2019 clasa 3
Valabilă până la data de 22.04.2024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428086</t>
    </r>
  </si>
  <si>
    <t xml:space="preserve">ELECTRIC LINE SRL Huedin</t>
  </si>
  <si>
    <t xml:space="preserve">Licenţă nr. 5815/19.04.2022 clasa 3
Valabilă până la data de 06.03.2025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18613318</t>
    </r>
  </si>
  <si>
    <t xml:space="preserve">TORVILL SRL Turda</t>
  </si>
  <si>
    <t xml:space="preserve">Licenţă nr. 6614/19.01.2024 clasa 3
Valabilă până la data de 30.05.2028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2013330</t>
    </r>
  </si>
  <si>
    <t xml:space="preserve">TERMOFICARE NAPOCA SA Cluj Napoca</t>
  </si>
  <si>
    <t xml:space="preserve">Licenţă nr. 6220/03.03.2023 clasa 1
Valabilă până la data de 10.08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  <charset val="238"/>
      </rPr>
      <t xml:space="preserve">215433</t>
    </r>
  </si>
  <si>
    <t xml:space="preserve"> COMSPORT SRL Dej</t>
  </si>
  <si>
    <t xml:space="preserve">Licenţă nr. 6677/13.02.2024 clasa 3
Valabilă până la data de 01.02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226742</t>
    </r>
  </si>
  <si>
    <t xml:space="preserve">INVEST SERVICII COMERCIALE SRL Dej</t>
  </si>
  <si>
    <t xml:space="preserve">Licenţă nr. 5397/12.07.2021 clasa 2
Valabilă până la data de 12.04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75287</t>
    </r>
  </si>
  <si>
    <t xml:space="preserve">LEDTRADING S.R.L. Cluj Napoca</t>
  </si>
  <si>
    <t xml:space="preserve">Licenţă nr. 5808/19.04.2022 clasa 3
Valabilă până la data de 18.02.2027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</rPr>
      <t xml:space="preserve">31799758</t>
    </r>
  </si>
  <si>
    <t xml:space="preserve">BIOENCAL SRL Cluj Napoca</t>
  </si>
  <si>
    <t xml:space="preserve">Licenţă nr. 6019/04.10.2022 clasa 3
Valabilă până la data de 02.05.2025</t>
  </si>
  <si>
    <r>
      <rPr>
        <b val="true"/>
        <sz val="10"/>
        <color rgb="FF000080"/>
        <rFont val="Times New Roman"/>
        <family val="1"/>
        <charset val="238"/>
      </rPr>
      <t xml:space="preserve">CJ</t>
    </r>
    <r>
      <rPr>
        <sz val="10"/>
        <color rgb="FF000080"/>
        <rFont val="Times New Roman"/>
        <family val="1"/>
        <charset val="238"/>
      </rPr>
      <t xml:space="preserve">6799161</t>
    </r>
  </si>
  <si>
    <t xml:space="preserve">NEON LIGHTING SRL Cluj Napoca</t>
  </si>
  <si>
    <t xml:space="preserve">Licenţă nr. 5885/11.07.2022 clasa 3
Valabilă până la data de 05.07.2026</t>
  </si>
  <si>
    <r>
      <rPr>
        <b val="true"/>
        <sz val="10"/>
        <color rgb="FF000080"/>
        <rFont val="Times New Roman"/>
        <family val="1"/>
      </rPr>
      <t xml:space="preserve">CJ</t>
    </r>
    <r>
      <rPr>
        <sz val="10"/>
        <color rgb="FF000080"/>
        <rFont val="Times New Roman"/>
        <family val="1"/>
        <charset val="238"/>
      </rPr>
      <t xml:space="preserve">9612682</t>
    </r>
  </si>
  <si>
    <t xml:space="preserve">ROMMEDIA EXIM SRL Baciu</t>
  </si>
  <si>
    <t xml:space="preserve">Licenţă nr. 6262/04.04.2023 clasa 3
Valabilă până la data de 04.11.2027</t>
  </si>
  <si>
    <t xml:space="preserve">Licenţă nr. 6689/14.02.2024 clasa 3
Valabilă până la data de 14.02.2029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7739925</t>
    </r>
  </si>
  <si>
    <t xml:space="preserve">PGV ALERT CONCEPT SRL Vișeu de Jos</t>
  </si>
  <si>
    <t xml:space="preserve">Licenţă nr. 6352/12.06.2023 clasa 3
Valabilă până la data de 17.05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36672487</t>
    </r>
  </si>
  <si>
    <t xml:space="preserve">RGB ENERGY TEAM SRL Sighetu Marmației</t>
  </si>
  <si>
    <t xml:space="preserve">Licenţă nr. 6317/24.05.2023 clasa 3
Valabilă până la data de 23.02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7734025</t>
    </r>
  </si>
  <si>
    <t xml:space="preserve">ENERGOGRAL SRL Baia Mare</t>
  </si>
  <si>
    <t xml:space="preserve">Licenţă nr. 6345/12.06.2023 clasa 3
Valabilă până la data de 14.12.2024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5073067</t>
    </r>
  </si>
  <si>
    <t xml:space="preserve">BYG EUROHAZARD SRL Vișeu de Jos</t>
  </si>
  <si>
    <t xml:space="preserve">Licenţă nr. 6073/09.11.2022 clasa 3
Valabilă până la data de 05.04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22365911</t>
    </r>
  </si>
  <si>
    <t xml:space="preserve">ELECTRIK SERVICE CONSTRUCT SRL Baia Mare</t>
  </si>
  <si>
    <t xml:space="preserve">Licenţă nr. 5809/19.04.2022 clasa 3
Valabilă până la data de 09.08.2024</t>
  </si>
  <si>
    <t xml:space="preserve">Licenţă nr. 6290/03.05.2023 clasa 3
Valabilă până la data de 03.05.2028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9835401</t>
    </r>
  </si>
  <si>
    <t xml:space="preserve">TRI EM SERV SRL Seini</t>
  </si>
  <si>
    <t xml:space="preserve">Licenţă nr. 6281/02.05.2023 clasa 3
Valabilă până la data de 02.02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8608575</t>
    </r>
  </si>
  <si>
    <t xml:space="preserve">ILNIC ELECTRIC SRL Merișor Tăuții-Măgherăuș</t>
  </si>
  <si>
    <t xml:space="preserve">Licenţă nr. 6199/20.02.2023 clasa 2
Valabilă până la data de 29.06.2027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7530389</t>
    </r>
  </si>
  <si>
    <t xml:space="preserve">IERDAN SRL Valea Chioarului</t>
  </si>
  <si>
    <t xml:space="preserve">Licenţă nr. 5504/23.09.2021 clasa 3
Valabilă până la data de 30.06.2025</t>
  </si>
  <si>
    <r>
      <rPr>
        <b val="true"/>
        <sz val="10"/>
        <color rgb="FF000080"/>
        <rFont val="Times New Roman"/>
        <family val="1"/>
      </rPr>
      <t xml:space="preserve">MM</t>
    </r>
    <r>
      <rPr>
        <sz val="10"/>
        <color rgb="FF000080"/>
        <rFont val="Times New Roman"/>
        <family val="1"/>
      </rPr>
      <t xml:space="preserve">13852128</t>
    </r>
  </si>
  <si>
    <t xml:space="preserve">SERVICIUL PUBLIC DE GOSPODĂRIRE URBANĂ Sighetu Marmaţiei</t>
  </si>
  <si>
    <t xml:space="preserve">Licenţă nr. 5012/23.07.2020 clasa 3
 Valabilă până la data de 23.07.2025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19200905</t>
    </r>
  </si>
  <si>
    <t xml:space="preserve">DIN INVEST SRL Bobota</t>
  </si>
  <si>
    <t xml:space="preserve">Licenţă nr. 6607/20.12.2023 clasa 3
Valabilă până la data de 27.10.2024</t>
  </si>
  <si>
    <t xml:space="preserve">Licenţă nr. 5486/31.08.2021 clasa 2
Valabilă până la data de 01.07.2026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31527664</t>
    </r>
  </si>
  <si>
    <t xml:space="preserve">AET LUXINSTAL SRL Rus</t>
  </si>
  <si>
    <t xml:space="preserve">Licenţă nr. 6558/23.11.2023 clasa 3
Valabilă până la data de 02.10.2026</t>
  </si>
  <si>
    <r>
      <rPr>
        <b val="true"/>
        <sz val="10"/>
        <color rgb="FF000080"/>
        <rFont val="Times New Roman"/>
        <family val="1"/>
      </rPr>
      <t xml:space="preserve">SJ</t>
    </r>
    <r>
      <rPr>
        <sz val="10"/>
        <color rgb="FF000080"/>
        <rFont val="Times New Roman"/>
        <family val="1"/>
      </rPr>
      <t xml:space="preserve">44756040</t>
    </r>
  </si>
  <si>
    <t xml:space="preserve">BERAR COMPLEX SRL Jac</t>
  </si>
  <si>
    <t xml:space="preserve">Licenţă nr. 6209/01.03.2023 clasa 3
Valabilă până la data de 11.11.2026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589848</t>
    </r>
  </si>
  <si>
    <t xml:space="preserve">ELECTROMEN SRL Căpleni</t>
  </si>
  <si>
    <t xml:space="preserve">Licenţă nr. 4781/19.11.2019 clasa 3
Valabilă până la data de 19.11.2024</t>
  </si>
  <si>
    <r>
      <rPr>
        <b val="true"/>
        <sz val="10"/>
        <color rgb="FF000080"/>
        <rFont val="Times New Roman"/>
        <family val="1"/>
      </rPr>
      <t xml:space="preserve">SM</t>
    </r>
    <r>
      <rPr>
        <sz val="10"/>
        <color rgb="FF000080"/>
        <rFont val="Times New Roman"/>
        <family val="1"/>
      </rPr>
      <t xml:space="preserve">21809528</t>
    </r>
  </si>
  <si>
    <t xml:space="preserve">GEPIDEN SRL Urziceni</t>
  </si>
  <si>
    <t xml:space="preserve">Licenţă nr. 6721/29.02.2024 clasa 3
Valabilă până la data de 13.12.2026</t>
  </si>
  <si>
    <r>
      <rPr>
        <b val="true"/>
        <sz val="10"/>
        <color rgb="FF000080"/>
        <rFont val="Times New Roman"/>
        <family val="1"/>
        <charset val="238"/>
      </rPr>
      <t xml:space="preserve">SM</t>
    </r>
    <r>
      <rPr>
        <sz val="10"/>
        <color rgb="FF000080"/>
        <rFont val="Times New Roman"/>
        <family val="1"/>
        <charset val="238"/>
      </rPr>
      <t xml:space="preserve">29987750</t>
    </r>
  </si>
  <si>
    <t xml:space="preserve">ELECTRO GAVRĂU SRL Călinești-Oaș</t>
  </si>
  <si>
    <t xml:space="preserve">Licenţă nr. 5501/23.09.2021 clasa 3
Valabilă până la data de 07.06.2024</t>
  </si>
  <si>
    <t xml:space="preserve">Euroregiunea Centru
(Alba; Mureş; Covasna; Braşov; Harghita; Sibiu)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755482</t>
    </r>
  </si>
  <si>
    <t xml:space="preserve">APA–CTTA SA Alba Iulia</t>
  </si>
  <si>
    <t xml:space="preserve">Licenţă nr. 6212/02.03.2023 clasa 2
Valabilă până la data de 02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39877258</t>
    </r>
  </si>
  <si>
    <t xml:space="preserve">SERVICIUL PUBLIC DE ALIMENTARE CU APĂ ȘI CANALIZARE BUCIUM</t>
  </si>
  <si>
    <t xml:space="preserve">Licenţă nr. 5857/30.05.2022 clasa 3
Valabilă până la data de 30.05.2027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3411026</t>
    </r>
  </si>
  <si>
    <t xml:space="preserve">ROUA ARDEALULUI LUNCA MURESULUI SRL Lunca Mureșului</t>
  </si>
  <si>
    <t xml:space="preserve">Licenţă nr. 5498/17.09.2021 clasa 3
Valabilă până la data de 18.03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6128</t>
    </r>
  </si>
  <si>
    <t xml:space="preserve">COMPANIA APA BRAȘOV S.A.</t>
  </si>
  <si>
    <t xml:space="preserve">Licenţă nr. 5277/24.02.2021 clasa 1
Valabilă până la data de 06.04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  <charset val="238"/>
      </rPr>
      <t xml:space="preserve">17484436</t>
    </r>
  </si>
  <si>
    <t xml:space="preserve">DOROBEIUL SRL Cristian</t>
  </si>
  <si>
    <t xml:space="preserve">Licenţă cu caracter provizoriu nr. 6700/26.02.2024 clasa 3
Valabilă până la data de 26.02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0762885</t>
    </r>
  </si>
  <si>
    <t xml:space="preserve">VICTORIA PARC INDUSTRIAL SRL Victoria</t>
  </si>
  <si>
    <t xml:space="preserve">Licenţă nr. 5400/12.07.2021 clasa 3
Valabilă până la data de 01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8507190</t>
    </r>
  </si>
  <si>
    <t xml:space="preserve">DISTRIBUȚIE APĂ BRAN SRL Bran</t>
  </si>
  <si>
    <t xml:space="preserve">Licenţă cu caracter provizoriu nr. 6595/20.12.2023 clasa 3
Valabilă până la data de 20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424073</t>
    </r>
  </si>
  <si>
    <t xml:space="preserve">AROMAPA SERV SRL Ucea de Jos</t>
  </si>
  <si>
    <t xml:space="preserve">Licenţă nr. 6385/11.07.2023 clasa 3
Valabilă până la data de 13.03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1710504</t>
    </r>
  </si>
  <si>
    <t xml:space="preserve">SERVICII PUBLICE SÂMBETEANĂ SRL Sâmbăta de Sus</t>
  </si>
  <si>
    <t xml:space="preserve">Licenţă nr. 4931/25.05.2020 clasa 3
Valabilă până la data de 25.05.2025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920906</t>
    </r>
  </si>
  <si>
    <t xml:space="preserve">TĂRLUNGENI SERVICII APE SRL Tărlungeni</t>
  </si>
  <si>
    <t xml:space="preserve">Licenţă cu cractare provizoriu nr. 6630/05.02.2024 clasa 3
Valabilă până la data de 05.02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631892</t>
    </r>
  </si>
  <si>
    <t xml:space="preserve">CONSILIUL LOCAL DRĂGUȘ - SERVICIUL APĂ CANAL Drăguș</t>
  </si>
  <si>
    <t xml:space="preserve">Licenţă nr. 4974/18.06.2020 clasa 3
Valabilă până la data de 18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84575</t>
    </r>
  </si>
  <si>
    <t xml:space="preserve">SERVICIUL PUBLIC APĂ ȘI CANALIZARE ȘERCAIA Șercaia </t>
  </si>
  <si>
    <t xml:space="preserve">Licenţă nr. 5557/26.10.2021 clasa 3
Valabilă până la data de 26.10.2026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574327</t>
    </r>
  </si>
  <si>
    <t xml:space="preserve">GOSPODĂRIE COMUNALĂ SFÂNTU GHEORGHE SA</t>
  </si>
  <si>
    <t xml:space="preserve">Licenţă nr. 5685/03.02.2022 clasa 2
Valabilă până la data de 03.02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3462311</t>
    </r>
  </si>
  <si>
    <t xml:space="preserve">ROMAQUA PREST SA Borsec</t>
  </si>
  <si>
    <t xml:space="preserve">Licenţă nr. 5651/10.01.2022 clasa 3
Valabilă până la data de 29.08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47271502</t>
    </r>
  </si>
  <si>
    <t xml:space="preserve">SERVICIUL PUBLIC DE ALIMENTARE CU APA SI DE CANALIZARE AL COMUNEI SARMAS</t>
  </si>
  <si>
    <t xml:space="preserve">Licenţă nr. 6665/13.02.2024 clasa 3
Valabilă până la data de 30.06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8246807</t>
    </r>
  </si>
  <si>
    <t xml:space="preserve">AQUA NOVA HARGITA SRL Odorheiu Secuiesc</t>
  </si>
  <si>
    <t xml:space="preserve">Licenţă nr. 4680/05.08.2019 clasa 3
Valabilă până la data de 05.08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499588</t>
    </r>
  </si>
  <si>
    <t xml:space="preserve">HARVIZ SA Miercurea Ciuc</t>
  </si>
  <si>
    <t xml:space="preserve">Licenţă nr. 5126/20.10.2020 clasa 2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4864080</t>
    </r>
  </si>
  <si>
    <t xml:space="preserve">REDISZA SA Remetea</t>
  </si>
  <si>
    <t xml:space="preserve">Licenţă nr. 6107/13.12.2022 clasa 3
Valabilă până la data de 10.09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7256087</t>
    </r>
  </si>
  <si>
    <t xml:space="preserve">AQUA CĂLIMANI SRL Toplița</t>
  </si>
  <si>
    <t xml:space="preserve">Licenţă nr. 5125/20.10.2020 clasa 3
Valabilă până la data de 20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300235</t>
    </r>
  </si>
  <si>
    <t xml:space="preserve">ECKEN KOZMU SRL Sâncrăieni</t>
  </si>
  <si>
    <t xml:space="preserve">Licenţă nr. 4776/18.11.2019 clasa 3
Valabilă până la data de 29.11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2455094</t>
    </r>
  </si>
  <si>
    <t xml:space="preserve">GOSCOM LUPENI SRL Lupeni</t>
  </si>
  <si>
    <t xml:space="preserve">Licenţă nr. 6214/03.03.2023 clasa 3
Valabilă până la data de 12.07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4423315</t>
    </r>
  </si>
  <si>
    <t xml:space="preserve">AQUA SIC HEVIZ SRL Sântimbru </t>
  </si>
  <si>
    <t xml:space="preserve">Licenţă nr. 5667/19.01.2022 clasa 3
Valabilă până la data de 19.01.2027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434930</t>
    </r>
  </si>
  <si>
    <t xml:space="preserve">SERVICIUL PUBLIC APĂ ȘI CANALIZARE (SPAC) Ciumani</t>
  </si>
  <si>
    <t xml:space="preserve">Licenţă nr. 4721/29.08.2019 clasa 3
Valabilă până la data de 29.08.2024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6948281</t>
    </r>
  </si>
  <si>
    <t xml:space="preserve">SERVICIUL PUBLIC DE ALIMENTARE CU APA, CANALIZARE, SALUBRIZARE Bălan</t>
  </si>
  <si>
    <t xml:space="preserve">Licenţă cu caracter provizoriu nr. 6458/17.08.2023 clasa 3
Valabilă până la data de 17.08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6958579</t>
    </r>
  </si>
  <si>
    <t xml:space="preserve">SERVICIUL PUBLIC LOCAL DE TERMOFICARE, APĂ ȘI CANALIZARE-GHEORGHENI Gheorgheni</t>
  </si>
  <si>
    <t xml:space="preserve">Licenţă nr. 5131/16.11.2020 clasa 3
Valabilă până la data de 16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2793270</t>
    </r>
  </si>
  <si>
    <t xml:space="preserve">AQUASERV MAROS SRL Joseni</t>
  </si>
  <si>
    <t xml:space="preserve">Licenţă nr. 5337/11.05.2021 clasa 3
Valabilă până la data de 14.01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43680598</t>
    </r>
  </si>
  <si>
    <t xml:space="preserve">SERVICIUL PUBLIC DE ALIMENTARE CU APĂ ȘI DE CANALIZARE AL COMUNEI GĂLĂUȚAȘI</t>
  </si>
  <si>
    <t xml:space="preserve">Licenţă nr. 5677/01.02.2022 clasa 3
Valabilă până la data de 01.02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7416957</t>
    </r>
  </si>
  <si>
    <t xml:space="preserve">GOSPODĂRIE COMUNALĂ TUŞNAD SRL Băile Tuşnad</t>
  </si>
  <si>
    <t xml:space="preserve">Licenţă cu caracter provizoriu nr. 6615/19.01.2024 clasa 3
Valabilă până la data de 19.01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755074</t>
    </r>
  </si>
  <si>
    <t xml:space="preserve">COMPANIA AQUASERV SA Târgu Mureş</t>
  </si>
  <si>
    <t xml:space="preserve">Licenţă nr. 5367/28.05.2021 clasa 1
Valabilă până la data de 09.06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245246</t>
    </r>
  </si>
  <si>
    <t xml:space="preserve">SERVICII TEHNICE COMUNALE SA Sovata</t>
  </si>
  <si>
    <t xml:space="preserve">Licenţă nr. 4985/30.06.2020 clasa 3
Valabilă până la data de 30.06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5014467</t>
    </r>
  </si>
  <si>
    <t xml:space="preserve">MATRIXCOMP SRL FILIALA FÂTÂNELE Fântânele</t>
  </si>
  <si>
    <t xml:space="preserve">Licenţă nr. 5678/01.02.2022 clasa 3
Valabilă până la data de 30.08.2025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6056835</t>
    </r>
  </si>
  <si>
    <t xml:space="preserve">SERVICIUL PUBLIC DE ALIMENTARE CU APĂ ȘI CANALIZARE – COMUNA IBĂNEȘTI</t>
  </si>
  <si>
    <t xml:space="preserve">Licenţă cu caracter provizoriu nr. 6275/20.04.2023 clasa 3
Valabilă până la data de 20.04.2024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9118070</t>
    </r>
  </si>
  <si>
    <t xml:space="preserve">SERVICIUL PUBLIC DE ALIMENTARE CU APĂ ȘI CANALIZARE SÂNGEORGIU DE PĂDURE Sângeorgiu de Pădure</t>
  </si>
  <si>
    <t xml:space="preserve">Licenţă nr. 4598/25.04.2019 clasa 3
Valabilă până la data de 25.04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9502679</t>
    </r>
  </si>
  <si>
    <t xml:space="preserve">APA TÂRNAVEI MARI SA Mediaş</t>
  </si>
  <si>
    <t xml:space="preserve">Licenţă nr.6550/14.11.2023 clasa 2
Valabilă până la data de 14.11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684940</t>
    </r>
  </si>
  <si>
    <t xml:space="preserve">APĂ CANAL SA Sibiu</t>
  </si>
  <si>
    <t xml:space="preserve">Licenţă nr. 6332/06.06.2023 clasa 1
Valabilă până la data de 06.06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96127</t>
    </r>
  </si>
  <si>
    <t xml:space="preserve">APĂ-CANAL TĂLMACIU SRL Tălmaciu</t>
  </si>
  <si>
    <t xml:space="preserve">Licenţă cu caracter provizoriu nr. 6566/11.12.2023 clasa 3
Valabilă până la data de 11.12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9587621</t>
    </r>
  </si>
  <si>
    <t xml:space="preserve">APĂ CANAL TURNU ROŞU SRL Turnu Roşu</t>
  </si>
  <si>
    <t xml:space="preserve">Licenţă nr. 5320/01.04.2021 clasa 3
Valabilă până la data de 18.03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9273837</t>
    </r>
  </si>
  <si>
    <t xml:space="preserve">ACSTAL SA Tălmaciu</t>
  </si>
  <si>
    <t xml:space="preserve">Licenţă nr. 4770/24.10.2019 clasa 3
Valabilă până la data de 24.10.2024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3947058</t>
    </r>
  </si>
  <si>
    <t xml:space="preserve">PRIMĂRIA MUNICIPIULUI BLAJ SERV. PUBLIC DE GOSPODĂRIE COMUNALĂ Blaj</t>
  </si>
  <si>
    <t xml:space="preserve">Licenţă nr. 4850/20.02.2020 clasa 3
Valabilă până la data de 20.02.2025</t>
  </si>
  <si>
    <t xml:space="preserve">Licenţă nr. 5001/08.07.2020 clasa 3
Valabilă până la data de 08.07.2025</t>
  </si>
  <si>
    <t xml:space="preserve">AB14401495</t>
  </si>
  <si>
    <t xml:space="preserve">SERVICIUL PUBLIC DE INTERES LOCAL ADMINISTRAȚIA PATRIMONIULUI LOCAL Aiud </t>
  </si>
  <si>
    <t xml:space="preserve">Licenţă nr. 6596/20.12.2023 clasa 3
Valabilă până la data de 30.06.2024</t>
  </si>
  <si>
    <t xml:space="preserve">Licenţă nr. 9597/20.12.2023 clasa 3
Valabilă până la data de 30.06.2024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6029704</t>
    </r>
  </si>
  <si>
    <t xml:space="preserve">SERVICIUL PUBLIC DE ADMINISTRAREA PATRIMONIULUI Sebeș</t>
  </si>
  <si>
    <t xml:space="preserve">Licenţă nr. 4470/23.11.2023 clasa 3
Valabilă până la data de 28.11.2028</t>
  </si>
  <si>
    <t xml:space="preserve">Licenţă nr. 4471/23.11.2023 clasa 3
Valabilă până la data de 28.11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7277152</t>
    </r>
  </si>
  <si>
    <t xml:space="preserve">SALUBRITATE APUSENI SRL Câmpeni</t>
  </si>
  <si>
    <t xml:space="preserve">Licenţă nr. 6231/03.03.2023 clasa 3
Valabilă până la data de 02.02.2028</t>
  </si>
  <si>
    <t xml:space="preserve">Licenţă nr. 6232/03.03.2023 clasa 3
Valabilă până la data de 02.02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1674131</t>
    </r>
  </si>
  <si>
    <t xml:space="preserve">SERVICIUL LOCAL DE UTILITATE PUBLICĂ ABRUD Abrud</t>
  </si>
  <si>
    <t xml:space="preserve">Licenţă nr. 4912 4913 4914/15.04.2020 clasa 3
Valabilă până la data de 15.04.2025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42422205</t>
    </r>
  </si>
  <si>
    <t xml:space="preserve">SERVICIUL DE SALUBRIZARE ȘI ADMINISTRARE A DOMENIULUI PUBLIC ȘI PRIVAT CÂMPENI Câmpeni</t>
  </si>
  <si>
    <t xml:space="preserve">Licenţă nr. 5619/16.12.2021 clasa 3
Valabilă până la data de 16.1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095130</t>
    </r>
  </si>
  <si>
    <t xml:space="preserve">COMPREST SA Braşov</t>
  </si>
  <si>
    <t xml:space="preserve">Licenţă nr. 6588/20.12.2023 clasa 1
Valabilă până la data de 01.03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100466</t>
    </r>
  </si>
  <si>
    <t xml:space="preserve">CIBIN SRL Săcele</t>
  </si>
  <si>
    <t xml:space="preserve">Licenţă nr.5932/25.07.2022 clasa 2
Valabilă până la data de 31.03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379584</t>
    </r>
  </si>
  <si>
    <t xml:space="preserve">FIN-ECO SA Braşov</t>
  </si>
  <si>
    <t xml:space="preserve">Licenţă nr. 6707/27.02.2024 clasa 3
Valabilă până la data de 10.07.2028</t>
  </si>
  <si>
    <t xml:space="preserve">Licenţă nr. 5247/08.02.2024 clasa 1
Valabilă până la data de 04.02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4891753</t>
    </r>
  </si>
  <si>
    <t xml:space="preserve">SALCOSERV SA Făgăraş</t>
  </si>
  <si>
    <t xml:space="preserve">Licenţă nr. 6730/11.03.2024 clasa 3
Valabilă până la data de 04.03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5464254</t>
    </r>
  </si>
  <si>
    <t xml:space="preserve">HIDRO-SAL COM SRL Prejmer</t>
  </si>
  <si>
    <t xml:space="preserve">Licenţă nr. 6437/09.08.2023 clasa 3
Valabilă până la data de 10.07.2028</t>
  </si>
  <si>
    <t xml:space="preserve">Licenţă nr. 6438/09.08.2023 clasa 3
Valabilă până la data de 10.07.2028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16976481</t>
    </r>
  </si>
  <si>
    <t xml:space="preserve">SERVICII DE GOSPODĂRIRE MĂGURA CODLEI SRL Codlea</t>
  </si>
  <si>
    <t xml:space="preserve">Licenţă nr. 6252/14.03.2024 clasa 3
Valabilă până la data de 01.05.2024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21049678</t>
    </r>
  </si>
  <si>
    <t xml:space="preserve">INDUSTRIAL PROCES PAPER SRL Hălchiu</t>
  </si>
  <si>
    <t xml:space="preserve">Licenţă nr. 5207/11.01.2021 clasa 3
Valabilă până la data de 08.09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046318</t>
    </r>
  </si>
  <si>
    <t xml:space="preserve">UTILITĂȚI PUBLICE BRAN SRL Sohodol Bran</t>
  </si>
  <si>
    <t xml:space="preserve">Licenţă nr. 5124/20.10.2020 clasa 3
Valabilă până la data de 04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8112594</t>
    </r>
  </si>
  <si>
    <t xml:space="preserve">ECOSAL RE-LI-VO SRL Recea</t>
  </si>
  <si>
    <t xml:space="preserve">Licenţă nr. 5437/29.07.2021 clasa 3
Valabilă până la data de 05.04.2026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</rPr>
      <t xml:space="preserve">28285129</t>
    </r>
  </si>
  <si>
    <t xml:space="preserve">SERVICIUL PUBLIC RUPEA SRL Rupea</t>
  </si>
  <si>
    <t xml:space="preserve">Licenţă nr. 6374/22.06.2023 clasa 3
Valabilă până la data de 15.05.2028</t>
  </si>
  <si>
    <t xml:space="preserve">Licenţă nr. 6375/22.06.2023 clasa 3
Valabilă până la data de 15.05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29445066</t>
    </r>
  </si>
  <si>
    <t xml:space="preserve">ECOSISTEM VICTORIA SRL Victoria</t>
  </si>
  <si>
    <t xml:space="preserve">Licenţă nr. 6638/06.02.2024 clasa 3
Valabilă până la data de 01.01.2029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6103929</t>
    </r>
  </si>
  <si>
    <t xml:space="preserve">MARIENBURG SCUP SRL Feldioara</t>
  </si>
  <si>
    <t xml:space="preserve">Licenţă nr. 5903/11.07.2022 clasa 3
Valabilă până la data de 21.04.2027</t>
  </si>
  <si>
    <r>
      <rPr>
        <b val="true"/>
        <sz val="10"/>
        <color rgb="FF000080"/>
        <rFont val="Times New Roman"/>
        <family val="1"/>
        <charset val="238"/>
      </rPr>
      <t xml:space="preserve">BV</t>
    </r>
    <r>
      <rPr>
        <sz val="10"/>
        <color rgb="FF000080"/>
        <rFont val="Times New Roman"/>
        <family val="1"/>
        <charset val="238"/>
      </rPr>
      <t xml:space="preserve">39858450</t>
    </r>
  </si>
  <si>
    <t xml:space="preserve">SERVICIUL PUBLIC AQUASAL TRANSCARPATICA - FUNDATA Fundata</t>
  </si>
  <si>
    <t xml:space="preserve">Licenţă nr. 4943/03.06.2020 clasa 3
Valabilă până la data de 03.06.2025</t>
  </si>
  <si>
    <t xml:space="preserve">Licenţă nr. 4944/03.06.2020 clasa 3
Valabilă până la data de 03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367473</t>
    </r>
  </si>
  <si>
    <t xml:space="preserve">SERVICIUL PUBLIC DE SALUBRIZARE CRISTIAN</t>
  </si>
  <si>
    <t xml:space="preserve">Licenţă nr. 4820/20.12.2019 clasa 3
Valabilă până la data de 20.12.2024</t>
  </si>
  <si>
    <t xml:space="preserve">Licenţă nr. 4821/20.12.2019 clasa 3
Valabilă până la data de 20.12.2024</t>
  </si>
  <si>
    <t xml:space="preserve">Licenţă nr. 4822/20.12.2019 clasa 3
Valabilă până la data de 20.12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771586</t>
    </r>
  </si>
  <si>
    <t xml:space="preserve">SERVICIUL SALUBRIZARE TARLUNGENI Tărlungeni</t>
  </si>
  <si>
    <t xml:space="preserve">Licenţă nr. 4793/21.11.2019 clasa 3
Valabilă până la data de 21.11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629897</t>
    </r>
  </si>
  <si>
    <t xml:space="preserve">SERVICIUL DE UTILITATI PUBLICE RÂȘNOV</t>
  </si>
  <si>
    <t xml:space="preserve">Licenţă nr. 6492/21.09.2023 clasa 3
Valabilă până la data de 21.09.2028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3718650</t>
    </r>
  </si>
  <si>
    <t xml:space="preserve">SERVICIUL PUBLIC SALCIN CINCU Cincu</t>
  </si>
  <si>
    <t xml:space="preserve">Licenţă nr. 5473/27.08.2021 clasa 3
Valabilă până la data de 27.08.2026</t>
  </si>
  <si>
    <t xml:space="preserve">Licenţă nr. 6620/23.01.2024 clasa 3
Valabilă până la data de 30.06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6510768</t>
    </r>
  </si>
  <si>
    <t xml:space="preserve">SERVICIUL PUBLIC SALSCUP HÂRȘENI</t>
  </si>
  <si>
    <t xml:space="preserve">Licenţă nr. 6225/03.03.2023 clasa 3
Valabilă până la data de 03.03.2028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13022540</t>
    </r>
  </si>
  <si>
    <t xml:space="preserve">SALUBRISERV SRL Bixad (Micfalău)</t>
  </si>
  <si>
    <t xml:space="preserve">Licenţă nr. 6213/03.03.2023 clasa 3
Valabilă până la data de 06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25428615</t>
    </r>
  </si>
  <si>
    <t xml:space="preserve">SALUBRITATEA IBSV SRL Întorsura Buzăului</t>
  </si>
  <si>
    <t xml:space="preserve">Licenţă nr. 5890/11.07.2022 clasa 3
Valabilă până la data de 11.07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43186382</t>
    </r>
  </si>
  <si>
    <t xml:space="preserve">SERVICIUL PUBLIC LOCAL Târgu Secuiesc</t>
  </si>
  <si>
    <t xml:space="preserve">Licenţă nr. 5673/19.01.2022 clasa 3
Valabilă până la data de 19.01.2027</t>
  </si>
  <si>
    <t xml:space="preserve">Licenţă nr. 5674/19.01.2022 clasa 3
Valabilă până la data de 19.01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7850009</t>
    </r>
  </si>
  <si>
    <t xml:space="preserve">GOS-TRANS-COM SRL Covasna</t>
  </si>
  <si>
    <t xml:space="preserve">Licenţă nr. 6114/15.12.2022 clasa 3
Valabilă până la data de 18.10.2027</t>
  </si>
  <si>
    <t xml:space="preserve">Licenţă nr. 6115/15.12.2022 clasa 3
Valabilă până la data de 18.10.2027</t>
  </si>
  <si>
    <t xml:space="preserve">Licenţă nr. 6116/15.12.2022 clasa 3
Valabilă până la data de 18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510382</t>
    </r>
  </si>
  <si>
    <t xml:space="preserve">GOSP-COM SRL Târgu Secuiesc</t>
  </si>
  <si>
    <t xml:space="preserve">Licenţă nr. 6590/20.12.2023 clasa 3
Valabilă până la data de 01.12.2028</t>
  </si>
  <si>
    <t xml:space="preserve">Licenţă nr. 6591/20.12.2023 clasa 3
Valabilă până la data de 27.11.2028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670570</t>
    </r>
  </si>
  <si>
    <t xml:space="preserve">TEGA SA Sfântu Gheorghe</t>
  </si>
  <si>
    <t xml:space="preserve">Licenţă nr. 4851/21.02.2020 clasa 2
Valabilă până la data de 11.03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0313528</t>
    </r>
  </si>
  <si>
    <t xml:space="preserve">RDE HURON SRL Miercurea Ciuc</t>
  </si>
  <si>
    <t xml:space="preserve">Licenţă nr. 5689/07.02.2022 clasa 2
Valabilă până la data de 23.03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  <charset val="238"/>
      </rPr>
      <t xml:space="preserve">16369625</t>
    </r>
  </si>
  <si>
    <t xml:space="preserve">GENERAL TRANS SRL Feliceni</t>
  </si>
  <si>
    <t xml:space="preserve">Licenţă nr. 6685/14.02.2024 clasa 3
Valabilă până la data de 29.04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2471980</t>
    </r>
  </si>
  <si>
    <t xml:space="preserve">3D CLEAN SERVICE SRL Odorheiu Secuiesc</t>
  </si>
  <si>
    <t xml:space="preserve">Licenţă nr. 5588/18.11.2021 clasa 3 Valabilă până la data de 28.06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541662</t>
    </r>
  </si>
  <si>
    <t xml:space="preserve">ECO - CSIK SRL Sânnsimion</t>
  </si>
  <si>
    <t xml:space="preserve">Licenţă cu caracter provizoriu nr. 6684/13.02.2024 clasa 2
Valabilă până la data de 13.02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8025730</t>
    </r>
  </si>
  <si>
    <t xml:space="preserve">GOSCOM ZETEA SRL Zetea</t>
  </si>
  <si>
    <t xml:space="preserve">Licenţă nr. 6066/04.11.2022 clasa 3
Valabilă până la data de 18.07.2025</t>
  </si>
  <si>
    <t xml:space="preserve">Licenţă nr. 6067/04.11.2022 clasa 3
Valabilă până la data de 18.07.2025</t>
  </si>
  <si>
    <t xml:space="preserve">Licenţă nr. 6383/22.06.2023 clasa 3
Valabilă până la data de 22.06.2028</t>
  </si>
  <si>
    <t xml:space="preserve">Licenţă nr. 6384/22.06.2023 clasa 3
Valabilă până la data de 22.06.2028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38585484</t>
    </r>
  </si>
  <si>
    <t xml:space="preserve">SERVICIUL PUBLIC DE SALUBRIZARE TOPLIȚA</t>
  </si>
  <si>
    <t xml:space="preserve">Licenţă nr. 6717/28.02.2024 clasa 3
Valabilă până la data de 30.06.2024</t>
  </si>
  <si>
    <t xml:space="preserve">Licență nr. 6528/27.10.2023 clasa 3
Valabilă până la data de 27.10.2028</t>
  </si>
  <si>
    <t xml:space="preserve">Licență nr. 6529/27.10.2023 clasa 3
Valabilă până la data de 27.10.2028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  <charset val="238"/>
      </rPr>
      <t xml:space="preserve">47490120</t>
    </r>
  </si>
  <si>
    <t xml:space="preserve">ECO GDM SRL Joseni</t>
  </si>
  <si>
    <t xml:space="preserve">Licenţă nr. 6738/21.03.2024 clasa 3
Valabilă până la data de 01.03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6582234</t>
    </r>
  </si>
  <si>
    <t xml:space="preserve">RDE HARGHITA SRL Odorheiu Secuiesc</t>
  </si>
  <si>
    <t xml:space="preserve">Licenţă nr. 6536/30.10.2023 clasa 1
Valabilă până la data de 20.05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0314515</t>
    </r>
  </si>
  <si>
    <t xml:space="preserve">SCHUSTER ECOSAL SRL Sighişoara</t>
  </si>
  <si>
    <t xml:space="preserve">Licenţă nr. 5071/07.09.2020 clasa 2
Valabilă până la data de 15.09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234735</t>
    </r>
  </si>
  <si>
    <t xml:space="preserve">RAGCL SA Reghin</t>
  </si>
  <si>
    <t xml:space="preserve">Licenţă nr. 6669/13.02.2024 clasa 3
Valabilă până la data de 15.11.2028</t>
  </si>
  <si>
    <t xml:space="preserve">Licenţă nr. 6670/13.02.2024 clasa 3
Valabilă până la data de 15.11.2028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17144302</t>
    </r>
  </si>
  <si>
    <t xml:space="preserve">SYLEVY SALUBRISERV SRL Ceaușu de Câmpie</t>
  </si>
  <si>
    <t xml:space="preserve">Licenţă nr. 4628/31.10.2022 clasa 1
Valabilă până la data de 23.05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4694953</t>
    </r>
  </si>
  <si>
    <t xml:space="preserve">F&amp;G ECO SRL Târgu Mureș</t>
  </si>
  <si>
    <t xml:space="preserve">Licenţă nr. 5365/28.05.2021 clasa 3
Valabilă până la data de 01.11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8696329</t>
    </r>
  </si>
  <si>
    <t xml:space="preserve">ECOSERV SIG SRL Mureș</t>
  </si>
  <si>
    <t xml:space="preserve">Licenţă nr. 6407/27.07.2023 clasa 3
Valabilă până la data de 23.10.2027</t>
  </si>
  <si>
    <t xml:space="preserve">Licenţă nr. 6408/27.07.2023 clasa 3
Valabilă până la data de 23.10.2027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1980931</t>
    </r>
  </si>
  <si>
    <t xml:space="preserve">SERVICII EDILITAR - GOSPODĂREȘTI RÎCIU SRL Rîciu</t>
  </si>
  <si>
    <t xml:space="preserve">Licenţă nr. 6137/04.01.2023 clasa 3
Valabilă până la data de 30.09.2027</t>
  </si>
  <si>
    <t xml:space="preserve">Licenţă nr. 6138/04.01.2023 clasa 3
Valabilă până la data de 30.09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3080570</t>
    </r>
  </si>
  <si>
    <t xml:space="preserve">BISSDOG SRL Ceuașu de Câmpie</t>
  </si>
  <si>
    <t xml:space="preserve">Licenţă nr. 4801/15.12.2022 clasa 3
Valabilă până la data de 12.12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4166319</t>
    </r>
  </si>
  <si>
    <t xml:space="preserve">BUGHUNTER CONS SRL Miercurea Nirajului</t>
  </si>
  <si>
    <t xml:space="preserve">Licenţă nr. 6403/26.07.2023 clasa 3
Valabilă până la data de 09.05.2025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38547405</t>
    </r>
  </si>
  <si>
    <t xml:space="preserve">ADMINISTRATIV SERV LUDUȘ SRL Luduș</t>
  </si>
  <si>
    <t xml:space="preserve">Licenţă nr. 6462/23.08.2023 clasa 3
Valabilă până la data de 01.09.2028</t>
  </si>
  <si>
    <t xml:space="preserve">Licenţă nr. 6463/23.08.2023 clasa 3
Valabilă până la data de 01.09.2028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2508064</t>
    </r>
  </si>
  <si>
    <t xml:space="preserve">SERVICIUL LOCAL DE UTILITATE PUBLICĂ BAND</t>
  </si>
  <si>
    <t xml:space="preserve">Licenţă nr. 5248/04.02.2021 clasa 3
Valabilă până la data de 04.02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1766659</t>
    </r>
  </si>
  <si>
    <t xml:space="preserve">GOSPODĂRIE ORĂŞENEASCĂ AVRIG SA</t>
  </si>
  <si>
    <t xml:space="preserve">Licenţă nr. 6483 6484/11.09.2023 clasa 3
Valabilă până la data de 17.07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4898139</t>
    </r>
  </si>
  <si>
    <t xml:space="preserve">ECO - SAL SA Mediaș</t>
  </si>
  <si>
    <t xml:space="preserve">Licenţă nr. 4754/08.10.2019 clasa 2
Valabilă până la data de 08.10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946778</t>
    </r>
  </si>
  <si>
    <t xml:space="preserve">SOMA SRL Bacău</t>
  </si>
  <si>
    <t xml:space="preserve">Licenţă nr. 6357/27.02.2024 clasa 1
Valabilă până la data de 19.06.2028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8355992</t>
    </r>
  </si>
  <si>
    <t xml:space="preserve">LACURILE NATURALE SA Ocna Sibiului</t>
  </si>
  <si>
    <t xml:space="preserve">Licenţă nr. 5516/24.09.2021 clasa 3
Valabilă până la data de 01.04.2026</t>
  </si>
  <si>
    <t xml:space="preserve">Licenţă nr. 5517/24.09.2021 clasa 3
Valabilă până la data de 01.04.2026</t>
  </si>
  <si>
    <t xml:space="preserve">Licenţă nr. 4769/24.10.2019 clasa 3
Valabilă până la data de 24.10.2024</t>
  </si>
  <si>
    <r>
      <rPr>
        <b val="true"/>
        <sz val="10"/>
        <color rgb="FF000080"/>
        <rFont val="Times New Roman"/>
        <family val="1"/>
        <charset val="238"/>
      </rPr>
      <t xml:space="preserve">AB</t>
    </r>
    <r>
      <rPr>
        <sz val="10"/>
        <color rgb="FF000080"/>
        <rFont val="Times New Roman"/>
        <family val="1"/>
        <charset val="238"/>
      </rPr>
      <t xml:space="preserve">14377044</t>
    </r>
  </si>
  <si>
    <t xml:space="preserve">ELECTRIC INVEST SRL Lupșa</t>
  </si>
  <si>
    <t xml:space="preserve">Licenţă nr. 6424/02.08.2023 clasa 3
Valabilă până la data de 24.03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01495</t>
    </r>
  </si>
  <si>
    <t xml:space="preserve">Licenţă nr. 5338/11.05.2021 clasa 3
Valabilă până la data de 11.05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4426759</t>
    </r>
  </si>
  <si>
    <t xml:space="preserve">CABRO GRUP SRL Sebeș</t>
  </si>
  <si>
    <t xml:space="preserve">Licenţă nr. 6243/03.03.2023 clasa 3
Valabilă până la data de 15.07.2027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17223317</t>
    </r>
  </si>
  <si>
    <t xml:space="preserve">ELECTROTIMEIA SRL Sebeș</t>
  </si>
  <si>
    <t xml:space="preserve">Licenţă nr. 6560/24.11.2023 clasa 3
Valabilă până la data de 01.08.2028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3165342</t>
    </r>
  </si>
  <si>
    <t xml:space="preserve">ELECTROSERV ARIESUL SRL Sohodol</t>
  </si>
  <si>
    <t xml:space="preserve">Licenţă nr. 5928/25.07.2022 clasa 3
Valabilă până la data de 12.12.2026</t>
  </si>
  <si>
    <r>
      <rPr>
        <b val="true"/>
        <sz val="10"/>
        <color rgb="FF000080"/>
        <rFont val="Times New Roman"/>
        <family val="1"/>
      </rPr>
      <t xml:space="preserve">AB</t>
    </r>
    <r>
      <rPr>
        <sz val="10"/>
        <color rgb="FF000080"/>
        <rFont val="Times New Roman"/>
        <family val="1"/>
      </rPr>
      <t xml:space="preserve">25835570</t>
    </r>
  </si>
  <si>
    <t xml:space="preserve">SAMBETTY SMART EVOLUTION SRL Cugir </t>
  </si>
  <si>
    <t xml:space="preserve">Licenţă nr. 5901/11.07.2022 clasa 3
Valabilă până la data de 20.05.2027</t>
  </si>
  <si>
    <t xml:space="preserve">Licenţă nr. 5569/29.10.2021 clasa 3
Valabilă până la data de 29.10.2026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6531084</t>
    </r>
  </si>
  <si>
    <t xml:space="preserve">IL PALAZZO SRL Hărman</t>
  </si>
  <si>
    <t xml:space="preserve">Licenţă nr. 6491/15.09.2023 clasa 3
Valabilă până la data de 02.11.2027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18660506</t>
    </r>
  </si>
  <si>
    <t xml:space="preserve">BUSY LIGHT SRL Codlea</t>
  </si>
  <si>
    <t xml:space="preserve">Licenţă nr. 6359/20.06.2023 clasa 3
Valabilă până la data de 08.06.2027</t>
  </si>
  <si>
    <t xml:space="preserve">Licenţă nr. 4986/30.06.2020 clasa 3
Valabilă până la data de 10.06.2025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32061553</t>
    </r>
  </si>
  <si>
    <t xml:space="preserve">COMPANIA DE SERVICII PUBLICE ZARNESTI S.R.L. Zărnesti</t>
  </si>
  <si>
    <t xml:space="preserve">Licenţă nr. 4790/21.11.2019 clasa 3
Valabilă până la data de 14.08.2024</t>
  </si>
  <si>
    <r>
      <rPr>
        <b val="true"/>
        <sz val="10"/>
        <color rgb="FF000080"/>
        <rFont val="Times New Roman"/>
        <family val="1"/>
      </rPr>
      <t xml:space="preserve">BV</t>
    </r>
    <r>
      <rPr>
        <sz val="10"/>
        <color rgb="FF000080"/>
        <rFont val="Times New Roman"/>
        <family val="1"/>
      </rPr>
      <t xml:space="preserve">40650401</t>
    </r>
  </si>
  <si>
    <t xml:space="preserve">GREENVOLT SRL Rasnov</t>
  </si>
  <si>
    <t xml:space="preserve">Licenţă nr. 6013/03.10.2022 clasa 3
Valabilă până la data de 21.07.2024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17946063</t>
    </r>
  </si>
  <si>
    <t xml:space="preserve">STORM SRL Covasna</t>
  </si>
  <si>
    <t xml:space="preserve">Licenţă nr. 6605/20.12.2023 clasa 3
Valabilă până la data de 13.07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1078743</t>
    </r>
  </si>
  <si>
    <t xml:space="preserve">KOSZIAG SRL Baraolt</t>
  </si>
  <si>
    <t xml:space="preserve">Licenţă nr. 5810/19.04.2022 clasa 3
Valabilă până la data de 31.03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4357106</t>
    </r>
  </si>
  <si>
    <t xml:space="preserve">MTA HOUSE SYSTEMS SRL Târgu Secuiesc</t>
  </si>
  <si>
    <t xml:space="preserve">Licenţă nr. 5295/16.03.2021 clasa 3
Valabilă până la data de 12.02.2025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3837813</t>
    </r>
  </si>
  <si>
    <t xml:space="preserve">ELECTROCONSTRUCTIA ELCO SRL Sfântu Gheorghe</t>
  </si>
  <si>
    <t xml:space="preserve">Licenţă nr. 6160/25.01.2023 clasa 3
Valabilă până la data de 07.10.2027</t>
  </si>
  <si>
    <r>
      <rPr>
        <b val="true"/>
        <sz val="10"/>
        <color rgb="FF000080"/>
        <rFont val="Times New Roman"/>
        <family val="1"/>
      </rPr>
      <t xml:space="preserve">CV</t>
    </r>
    <r>
      <rPr>
        <sz val="10"/>
        <color rgb="FF000080"/>
        <rFont val="Times New Roman"/>
        <family val="1"/>
      </rPr>
      <t xml:space="preserve">8307141</t>
    </r>
  </si>
  <si>
    <t xml:space="preserve">TRANSPORT CSEH SRL Ghelința</t>
  </si>
  <si>
    <t xml:space="preserve">Licenţă nr. 6337/06.06.2023 clasa 3
Valabilă până la data de 09.05.2028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1268476</t>
    </r>
  </si>
  <si>
    <t xml:space="preserve">TIGRA-WILL SRL Miercurea Ciuc</t>
  </si>
  <si>
    <t xml:space="preserve">Licenţă nr. 5941/28.07.2022 clasa 3
Valabilă până la data de 13.10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5311714</t>
    </r>
  </si>
  <si>
    <t xml:space="preserve">ELECTRO SHOP SRL Toplița</t>
  </si>
  <si>
    <t xml:space="preserve">Licenţă nr. 5868/22.09.2023 clasa 3
Valabilă până la data de 09.06.2024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15922718</t>
    </r>
  </si>
  <si>
    <t xml:space="preserve">ELECTRIC-INST SRL Miercurea Ciuc</t>
  </si>
  <si>
    <t xml:space="preserve">Licenţă nr. 5417/15.07.2021 clasa 2
Valabilă până la data de 07.07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6264530</t>
    </r>
  </si>
  <si>
    <t xml:space="preserve">ZOZOVILL SRL Odorheiu Secuiesc</t>
  </si>
  <si>
    <t xml:space="preserve">Licenţă nr. 6557/23.11.2023 clasa 3
Valabilă până la data de 03.05.2026</t>
  </si>
  <si>
    <t xml:space="preserve">VILL-SERVICE SRL Gheorgheni</t>
  </si>
  <si>
    <t xml:space="preserve">Licenţă nr. 6473/23.08.2023 clasa 3
Valabilă până la data de 06.06.2026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7054889</t>
    </r>
  </si>
  <si>
    <t xml:space="preserve">GOSPOD SERV SRL Ciumani</t>
  </si>
  <si>
    <t xml:space="preserve">Licenţă nr. 5977/31.08.2022 clasa 3
Valabilă până la data de 14.06.2027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8158543</t>
    </r>
  </si>
  <si>
    <t xml:space="preserve">ELECTRO LINE SRL Toplița</t>
  </si>
  <si>
    <t xml:space="preserve">Licenţă nr. 5224/14.01.2021 clasa 3
Valabilă până la data de 09.10.2024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19129040</t>
    </r>
  </si>
  <si>
    <t xml:space="preserve">HELAND-ELECTRO SRL Gheorgheni</t>
  </si>
  <si>
    <t xml:space="preserve">Licenţă nr. 5142/16.11.2020 clasa 3
Valabilă până la data de 30.06.2025</t>
  </si>
  <si>
    <r>
      <rPr>
        <b val="true"/>
        <sz val="10"/>
        <color rgb="FF000080"/>
        <rFont val="Times New Roman"/>
        <family val="1"/>
        <charset val="238"/>
      </rPr>
      <t xml:space="preserve">HR</t>
    </r>
    <r>
      <rPr>
        <sz val="10"/>
        <color rgb="FF000080"/>
        <rFont val="Times New Roman"/>
        <family val="1"/>
        <charset val="238"/>
      </rPr>
      <t xml:space="preserve">22111387</t>
    </r>
  </si>
  <si>
    <t xml:space="preserve">ELECTRIC STAR SRL Toplița</t>
  </si>
  <si>
    <t xml:space="preserve">Licenţă nr. 5582/08.11.2021 clasa 3
Valabilă până la data de 12.10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2974910</t>
    </r>
  </si>
  <si>
    <t xml:space="preserve">VARTONI SRL Sâncrăieni</t>
  </si>
  <si>
    <t xml:space="preserve">Licenţă nr. 5342/11.05.2021 clasa 3
Valabilă până la data de 02.11.2025</t>
  </si>
  <si>
    <r>
      <rPr>
        <b val="true"/>
        <sz val="10"/>
        <color rgb="FF000080"/>
        <rFont val="Times New Roman"/>
        <family val="1"/>
      </rPr>
      <t xml:space="preserve">HR</t>
    </r>
    <r>
      <rPr>
        <sz val="10"/>
        <color rgb="FF000080"/>
        <rFont val="Times New Roman"/>
        <family val="1"/>
      </rPr>
      <t xml:space="preserve">31596494</t>
    </r>
  </si>
  <si>
    <t xml:space="preserve">DATALUX ELECTROSERVICE SRL Miercurea Ciuc</t>
  </si>
  <si>
    <t xml:space="preserve">Licenţă nr. 5750/11.03.2022 clasa 3
Valabilă până la data de 30.06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  <charset val="238"/>
      </rPr>
      <t xml:space="preserve">15705980</t>
    </r>
  </si>
  <si>
    <t xml:space="preserve">MTZ GROUP SRL Târgu Mureş</t>
  </si>
  <si>
    <t xml:space="preserve">Licenţă nr. 5837/20.05.2022 clasa 3
Valabilă până la data de 02.12.2025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6250488</t>
    </r>
  </si>
  <si>
    <t xml:space="preserve">PRIMELECTRIC SRL Luduș</t>
  </si>
  <si>
    <t xml:space="preserve">Licenţă nr. 6151/19.01.2023 clasa 3
Valabilă până la data de 08.09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769313</t>
    </r>
  </si>
  <si>
    <t xml:space="preserve">AGROZIND BORDEAN SRL Ocna Mureș</t>
  </si>
  <si>
    <t xml:space="preserve">Licenţă nr. 5611/09.12.2021 clasa 3
Valabilă până la data de 20.09.2026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17829667</t>
    </r>
  </si>
  <si>
    <t xml:space="preserve">ELECTRIC RĂSĂRITULUI SRL Luduș</t>
  </si>
  <si>
    <t xml:space="preserve">Licenţă nr. 5179/21.12.2020 clasa 3
Valabilă până la data de 30.09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18312927</t>
    </r>
  </si>
  <si>
    <t xml:space="preserve">ANTO ELECTRO SRL Reghin</t>
  </si>
  <si>
    <t xml:space="preserve">Licenţă nr. 5916/13.07.2022 clasa 3
Valabilă până la data de 24.03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21941412</t>
    </r>
  </si>
  <si>
    <t xml:space="preserve">DAVID LIGHTS SRL Curteni</t>
  </si>
  <si>
    <t xml:space="preserve">Licenţă nr. 5956/12.08.2022 clasa 3
Valabilă până la data de 26.05.2027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30477924</t>
    </r>
  </si>
  <si>
    <t xml:space="preserve">UNI-YTECH ELECTRO MONTAJ SRL Breaza</t>
  </si>
  <si>
    <t xml:space="preserve">Licenţă nr. 6074/10.11.2022 clasa 3
Valabilă până la data de 01.08.2024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4591341</t>
    </r>
  </si>
  <si>
    <t xml:space="preserve">CRIS INSTELECT SRL Sighișoara</t>
  </si>
  <si>
    <t xml:space="preserve">Licenţă nr. 6165/27.01.2023 clasa 3
Valabilă până la data de 25.11.2026</t>
  </si>
  <si>
    <r>
      <rPr>
        <b val="true"/>
        <sz val="10"/>
        <color rgb="FF000080"/>
        <rFont val="Times New Roman"/>
        <family val="1"/>
      </rPr>
      <t xml:space="preserve">MS</t>
    </r>
    <r>
      <rPr>
        <sz val="10"/>
        <color rgb="FF000080"/>
        <rFont val="Times New Roman"/>
        <family val="1"/>
      </rPr>
      <t xml:space="preserve">8886388</t>
    </r>
  </si>
  <si>
    <t xml:space="preserve">VALENTIN ELECTRO SRL Reghin</t>
  </si>
  <si>
    <t xml:space="preserve">Licenţă nr. 5812/19.04.2022 clasa 3
Valabilă până la data de 16.03.2027</t>
  </si>
  <si>
    <r>
      <rPr>
        <b val="true"/>
        <sz val="10"/>
        <color rgb="FF000080"/>
        <rFont val="Times New Roman"/>
        <family val="1"/>
        <charset val="238"/>
      </rPr>
      <t xml:space="preserve">MS</t>
    </r>
    <r>
      <rPr>
        <sz val="10"/>
        <color rgb="FF000080"/>
        <rFont val="Times New Roman"/>
        <family val="1"/>
        <charset val="238"/>
      </rPr>
      <t xml:space="preserve">9808027</t>
    </r>
  </si>
  <si>
    <t xml:space="preserve">INSTA GRUP SRL Târgu Mureș</t>
  </si>
  <si>
    <t xml:space="preserve">Licenţă nr. 6598/20.12.2023 clasa 2
Valabilă până la data de 09.06.2024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0405885</t>
    </r>
  </si>
  <si>
    <t xml:space="preserve">ELIS ELECTRO SRL Sibiu</t>
  </si>
  <si>
    <t xml:space="preserve">Licenţă nr. 6090/24.11.2022 clasa 3
Valabilă până la data de 22.07.2025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27804376</t>
    </r>
  </si>
  <si>
    <t xml:space="preserve">GOSPODĂRIRE COMUNALĂ LOCALĂ RĂȘINARI SRL Rășinari</t>
  </si>
  <si>
    <t xml:space="preserve">Licenţă nr. 6727/05.03.2024 clasa 3
Valabilă până la data de 29.08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6324020</t>
    </r>
  </si>
  <si>
    <t xml:space="preserve">INTERFRIG SERVICE SRL Mediaș</t>
  </si>
  <si>
    <t xml:space="preserve">Licenţă nr. 5929/25.07.2022 clasa 3
Valabilă până la data de 14.06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18173764</t>
    </r>
  </si>
  <si>
    <t xml:space="preserve">ELECTRIC SERV SRL Sibiu</t>
  </si>
  <si>
    <t xml:space="preserve">Licenţă nr. 6303/11.05.2023 clasa 3
Valabilă până la data de 16.02.2027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3376230</t>
    </r>
  </si>
  <si>
    <t xml:space="preserve">REPCONS SRL Sibiu</t>
  </si>
  <si>
    <t xml:space="preserve">Licenţă nr. 6314/22.05.2023 clasa 3
Valabilă până la data de 14.05.2026</t>
  </si>
  <si>
    <r>
      <rPr>
        <b val="true"/>
        <sz val="10"/>
        <color rgb="FF000080"/>
        <rFont val="Times New Roman"/>
        <family val="1"/>
      </rPr>
      <t xml:space="preserve">SB</t>
    </r>
    <r>
      <rPr>
        <sz val="10"/>
        <color rgb="FF000080"/>
        <rFont val="Times New Roman"/>
        <family val="1"/>
      </rPr>
      <t xml:space="preserve">42616180</t>
    </r>
  </si>
  <si>
    <t xml:space="preserve">TNT ILIGHT SRL Sibiu</t>
  </si>
  <si>
    <t xml:space="preserve">Licenţă nr. 6610/15.01.2024 clasa 3
Valabilă până la data de 14.11.2028</t>
  </si>
  <si>
    <t xml:space="preserve">Euroregiunea Bucureşti – Ilfov 
(Bucureşti, Ilfov)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30</t>
    </r>
  </si>
  <si>
    <t xml:space="preserve">VEOLIA ROMÂNIA SOLUȚII INTEGRATE SA Bucureşti</t>
  </si>
  <si>
    <t xml:space="preserve">Licenţă nr. 5331/19.04.2021 clasa 2
Valabilă până la data de 19.04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276949</t>
    </r>
  </si>
  <si>
    <t xml:space="preserve">APA NOVA BUCUREȘTI SA</t>
  </si>
  <si>
    <t xml:space="preserve">Licenţă nr. 6279/21.04.2023 clasa 1
Valabilă până la data de 18.05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5709173</t>
    </r>
  </si>
  <si>
    <t xml:space="preserve">APĂ-CANAL ILFOV SA Pantelimon</t>
  </si>
  <si>
    <t xml:space="preserve">Licenţă nr. 6042/24.10.2022 clasa 2
Valabilă până la data de 24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778056</t>
    </r>
  </si>
  <si>
    <t xml:space="preserve">EURO APAVOL SA Voluntari</t>
  </si>
  <si>
    <t xml:space="preserve">Licenţă nr. 6386/14.07.2023 clasa 2
Valabilă până la data de 22.02.2028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2510160</t>
    </r>
  </si>
  <si>
    <t xml:space="preserve">SALSERV ECOSISTEM SRL Bucureşti</t>
  </si>
  <si>
    <t xml:space="preserve">Licenţă nr. 5866/20.06.2022 clasa 2
Valabilă până la data de 20.06.2027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627967</t>
    </r>
  </si>
  <si>
    <t xml:space="preserve">BRAI-CATA SRL București</t>
  </si>
  <si>
    <t xml:space="preserve">Licenţă nr 4902/13.04.2020 clasa 1
Valabilă până la data de 13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788556</t>
    </r>
  </si>
  <si>
    <t xml:space="preserve">COMPANIA ROMPREST SERVICE SA Bucureşti</t>
  </si>
  <si>
    <r>
      <rPr>
        <sz val="10"/>
        <color rgb="FF000080"/>
        <rFont val="Times New Roman"/>
        <family val="1"/>
      </rPr>
      <t xml:space="preserve">Licenţă nr. 6397/25.07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8.04.2027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38255</t>
    </r>
  </si>
  <si>
    <t xml:space="preserve">ECO SUD SRL Bucureşti</t>
  </si>
  <si>
    <t xml:space="preserve">Licenţă nr. 6581/20.12.2023 clasa 1
Valabilă până la data de 20.12.2028</t>
  </si>
  <si>
    <t xml:space="preserve">Licenţă nr. 6579/20.12.2023 clasa 1
Valabilă până la data de 20.12.2028</t>
  </si>
  <si>
    <t xml:space="preserve">Licenţă nr. 6580/20.12.2023 clasa 1
Valabilă până la data de 20.12.2028</t>
  </si>
  <si>
    <t xml:space="preserve">Licenţă nr. 5335/22.06.2023 clasa 1
Valabilă până la data de 13.05.2026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</rPr>
      <t xml:space="preserve">22762032</t>
    </r>
  </si>
  <si>
    <t xml:space="preserve">ROMPREST ENERGY SRL Otopeni</t>
  </si>
  <si>
    <r>
      <rPr>
        <sz val="10"/>
        <color rgb="FF000080"/>
        <rFont val="Times New Roman"/>
        <family val="1"/>
      </rPr>
      <t xml:space="preserve">Licenţă nr.5790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5791/04.04.2022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04.04.2027</t>
    </r>
  </si>
  <si>
    <r>
      <rPr>
        <sz val="10"/>
        <color rgb="FF000080"/>
        <rFont val="Times New Roman"/>
        <family val="1"/>
      </rPr>
      <t xml:space="preserve">Licenţă nr.6487/13.09.2023 clasa 1
Valabilă până la</t>
    </r>
    <r>
      <rPr>
        <b val="true"/>
        <sz val="10"/>
        <color rgb="FF000080"/>
        <rFont val="Times New Roman"/>
        <family val="1"/>
        <charset val="238"/>
      </rPr>
      <t xml:space="preserve"> </t>
    </r>
    <r>
      <rPr>
        <sz val="10"/>
        <color rgb="FF000080"/>
        <rFont val="Times New Roman"/>
        <family val="1"/>
      </rPr>
      <t xml:space="preserve">data de 13.09.2028</t>
    </r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24342060</t>
    </r>
  </si>
  <si>
    <t xml:space="preserve">IRIDEX GROUP SALUBRIZARE SRL Schitu Costinești</t>
  </si>
  <si>
    <t xml:space="preserve">Licenţă nr. 6274/20.04.2023 clasa 1
Valabilă până la data de 20.04.2028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37804055</t>
    </r>
  </si>
  <si>
    <t xml:space="preserve">COMPANIA MUNICIPALĂ ECO IGIENIZARE BUCUREȘTI SA București</t>
  </si>
  <si>
    <t xml:space="preserve">Licenţă nr. 4731/25.05.2023 clasa 1
Valabilă până la data de 14.06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884955</t>
    </r>
  </si>
  <si>
    <t xml:space="preserve">SUPERCOM SA Bucureşti</t>
  </si>
  <si>
    <t xml:space="preserve">Licenţă nr. 4681/07.08.2019 clasa 1
Valabilă până la data de 07.08.2024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39793637</t>
    </r>
  </si>
  <si>
    <t xml:space="preserve">DIRECȚIA GENERALĂ DE SALUBRITATE SECTOR 3 București</t>
  </si>
  <si>
    <t xml:space="preserve">Licenţă nr. 6564/11.12.2023 clasa 1
Valabilă până la data de 30.08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98284</t>
    </r>
  </si>
  <si>
    <t xml:space="preserve">IRIDEX GROUP SRL Bucureşti</t>
  </si>
  <si>
    <t xml:space="preserve">Licenţă nr. 5593/18.11.2021 clasa 1
Valabilă până la data de 06.02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2049930</t>
    </r>
  </si>
  <si>
    <t xml:space="preserve">SALUBRIZARE SECTOR 5 SA București</t>
  </si>
  <si>
    <t xml:space="preserve">Licenţă nr. 5010/25.07.2022 clasa 2
Valabilă până la data de 01.04.2025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6089555</t>
    </r>
  </si>
  <si>
    <t xml:space="preserve">UNITED WASTE SOLUTIONS SRL  Bucureşti</t>
  </si>
  <si>
    <t xml:space="preserve">Licenţă nr. 6621/23.01.2024 clasa 1
Valabilă până la data de 01.06.2027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9357725</t>
    </r>
  </si>
  <si>
    <t xml:space="preserve">RER Ecologic Service București REBU SA București</t>
  </si>
  <si>
    <t xml:space="preserve">Licenţă nr. 4653/22.06.2022 clasa 1
Valabilă până la data de 11.07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3894301</t>
    </r>
  </si>
  <si>
    <t xml:space="preserve">ECOREC SA Popeşti-Leordeni</t>
  </si>
  <si>
    <t xml:space="preserve">Licenţă nr. 4981/23.06.2020 clasa 1
Valabilă până la data de 23.06.2025</t>
  </si>
  <si>
    <t xml:space="preserve">Licenţă nr. 6559/24.11.2023 clasa 2
Valabilă până la data de 08.09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4358328</t>
    </r>
  </si>
  <si>
    <t xml:space="preserve">ELECON SRL Chitila</t>
  </si>
  <si>
    <t xml:space="preserve">Licenţă nr. 6477/11.09.2023 clasa 3
Valabilă până la data de 10.07.2024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4468355</t>
    </r>
  </si>
  <si>
    <t xml:space="preserve">VET GENERAL CONSULTING SRL Berceni</t>
  </si>
  <si>
    <t xml:space="preserve">Licenţă nr. 6480/11.09.2023 clasa 3
Valabilă până la data de 22.06.2024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1551614</t>
    </r>
  </si>
  <si>
    <t xml:space="preserve">ECOVOL SA Voluntari</t>
  </si>
  <si>
    <t xml:space="preserve">Licenţă nr. 4215/31.08.2022 clasa 2
Valabilă până la data de 01.10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24205976</t>
    </r>
  </si>
  <si>
    <t xml:space="preserve">3R GREEN SRL Chitila</t>
  </si>
  <si>
    <t xml:space="preserve">Licenţă nr. 5430/28.07.2021 clasa 3
Valabilă până la data de 26.04.2025</t>
  </si>
  <si>
    <t xml:space="preserve">Licenţă nr. 5935/25.07.2022 clasa 3
Valabilă până la data de 26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221461</t>
    </r>
  </si>
  <si>
    <t xml:space="preserve">ROCO INSTAL COMUNAL SRL Chiajna</t>
  </si>
  <si>
    <t xml:space="preserve">Licenţă nr. 5630/23.12.2021 clasa 3
Valabilă până la data de 29.01.2025</t>
  </si>
  <si>
    <t xml:space="preserve">Licenţă nr. 5631/23.12.2021 clasa 3
Valabilă până la data de 29.01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5066</t>
    </r>
  </si>
  <si>
    <t xml:space="preserve">SERVICIUL PUBLIC DE GOSPODĂRIE COMUNALĂ CIOLPANI SRL Ciolpani</t>
  </si>
  <si>
    <t xml:space="preserve">Licenţă cu caracter provizoriu nr. 6651/09.02.2024 clasa 3
Valabilă până la data de 09.02.2025</t>
  </si>
  <si>
    <t xml:space="preserve">Licenţă nr. 6156/20.01.2023 clasa 3
Valabilă până la data de 26.10.2027</t>
  </si>
  <si>
    <t xml:space="preserve">Licenţă nr. 6157/20.01.2023 clasa 3
Valabilă până la data de 26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307997</t>
    </r>
  </si>
  <si>
    <t xml:space="preserve">COLECTARE DEȘEURI MOGOȘOAIA SRL Mogoșoaia</t>
  </si>
  <si>
    <t xml:space="preserve">Licenţă nr. 5708/18.02.2022 clasa 3
Valabilă până la data de 30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12402</t>
    </r>
  </si>
  <si>
    <t xml:space="preserve">SERVICIUL SALUBRIZARE VIDRA SRL Vidra</t>
  </si>
  <si>
    <t xml:space="preserve">Licenţă nr. 5819/20.04.2022 clasa 3
Valabilă până la data de 11.03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472293</t>
    </r>
  </si>
  <si>
    <t xml:space="preserve">ECOSAL SERV DOBROEŞTI SRL Dobroeşti</t>
  </si>
  <si>
    <t xml:space="preserve">Licenţă nr. 5990/31.08.2022 clasa 3
Valabilă până la data de 11.07.2027</t>
  </si>
  <si>
    <t xml:space="preserve">Licenţă nr. 5991/31.08.2022 clasa 3
Valabilă până la data de 11.07.2027</t>
  </si>
  <si>
    <t xml:space="preserve">Licenţă nr. 5992/31.08.2022 clasa 3
Valabilă până la data de 11.07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0070067</t>
    </r>
  </si>
  <si>
    <t xml:space="preserve">TRANS AUTO CORBEANCA SRL Corbeanca</t>
  </si>
  <si>
    <t xml:space="preserve">Licenţă nr. 6047/24.10.2022 clasa 3
Valabilă până la data de 13.10.2027</t>
  </si>
  <si>
    <t xml:space="preserve">Licenţă nr. 6048/24.10.2022 clasa 3
Valabilă până la data de 13.10.2027</t>
  </si>
  <si>
    <t xml:space="preserve">Licenţă nr. 6049/24.10.2022 clasa 3
Valabilă până la data de 13.10.2027</t>
  </si>
  <si>
    <r>
      <rPr>
        <b val="true"/>
        <sz val="10"/>
        <color rgb="FF000080"/>
        <rFont val="Times New Roman"/>
        <family val="1"/>
        <charset val="238"/>
      </rPr>
      <t xml:space="preserve">IF</t>
    </r>
    <r>
      <rPr>
        <sz val="10"/>
        <color rgb="FF000080"/>
        <rFont val="Times New Roman"/>
        <family val="1"/>
        <charset val="238"/>
      </rPr>
      <t xml:space="preserve">36641006</t>
    </r>
  </si>
  <si>
    <t xml:space="preserve">SALUBRITATE BRĂNEȘTI SRL Brănești</t>
  </si>
  <si>
    <t xml:space="preserve">Licenţă nr. 5858/30.05.2022 clasa 3
Valabilă până la data de 06.04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8332171</t>
    </r>
  </si>
  <si>
    <t xml:space="preserve">SERVICIUL PUBLIC DE SALUBRIZARE Moara Vlăsiei</t>
  </si>
  <si>
    <t xml:space="preserve">Licenţă nr. 5658/18.01.2022 clasa 3
Valabilă până la data de 18.01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9587181</t>
    </r>
  </si>
  <si>
    <t xml:space="preserve">SOLID WASTE OPERATION SRL Popești-Leordeni</t>
  </si>
  <si>
    <t xml:space="preserve">Licenţă nr. 6250/29.03.2023 clasa 3
Valabilă până la data de 15.05.2027</t>
  </si>
  <si>
    <t xml:space="preserve">Licenţă nr. 6251/29.03.2023 clasa 3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44070709</t>
    </r>
  </si>
  <si>
    <t xml:space="preserve">SOCIETATEA DE GOSPODĂRIRE COMUNALĂ GRUIU SRL Gruiu</t>
  </si>
  <si>
    <t xml:space="preserve">Licenţă nr. 6053/27.10.2022 clasa 3
Valabilă până la data de 27.10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7381638</t>
    </r>
  </si>
  <si>
    <t xml:space="preserve">BLUE PLANET SERVICES SRL Popești Leordeni</t>
  </si>
  <si>
    <t xml:space="preserve">Licenţă nr. 4794/26.02.2024 clasa 2
Valabilă până la data de 25.11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3845929</t>
    </r>
  </si>
  <si>
    <t xml:space="preserve">FLASH LIGHTING SERVICES SA Bucureşti</t>
  </si>
  <si>
    <t xml:space="preserve">Licenţă nr. 5470/27.08.2021 clasa 1
Valabilă până la data de 27.08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15475580</t>
    </r>
  </si>
  <si>
    <t xml:space="preserve">ELECTROCONS GROUP PROIECT INTL S.R.L. București</t>
  </si>
  <si>
    <t xml:space="preserve">Licenţă nr. 5256/08.02.2021 clasa 3
Valabilă până la data de 07.12.2024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37383894</t>
    </r>
  </si>
  <si>
    <t xml:space="preserve">ELECTROSOURCE COMPANY SRL București</t>
  </si>
  <si>
    <t xml:space="preserve">Licenţă nr. 6206/01.03.2023 clasa 3
Valabilă până la data de 12.08.2027</t>
  </si>
  <si>
    <r>
      <rPr>
        <b val="true"/>
        <sz val="10"/>
        <color rgb="FF000080"/>
        <rFont val="Times New Roman"/>
        <family val="1"/>
        <charset val="238"/>
      </rPr>
      <t xml:space="preserve">BB</t>
    </r>
    <r>
      <rPr>
        <sz val="10"/>
        <color rgb="FF000080"/>
        <rFont val="Times New Roman"/>
        <family val="1"/>
        <charset val="238"/>
      </rPr>
      <t xml:space="preserve">41166842</t>
    </r>
  </si>
  <si>
    <t xml:space="preserve">ELBI ENERGY PROJECTS SRL București</t>
  </si>
  <si>
    <t xml:space="preserve">Licenţă nr. 5240/28.01.2021 clasa 3
Valabilă până la data de 28.01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414118</t>
    </r>
  </si>
  <si>
    <t xml:space="preserve">ELECTROMAGNETICA SA București</t>
  </si>
  <si>
    <t xml:space="preserve">Licenţă nr. 5628/21.12.2021 clasa 2
Valabilă până la data de 21.12.2026</t>
  </si>
  <si>
    <r>
      <rPr>
        <b val="true"/>
        <sz val="10"/>
        <color rgb="FF000080"/>
        <rFont val="Times New Roman"/>
        <family val="1"/>
      </rPr>
      <t xml:space="preserve">BB</t>
    </r>
    <r>
      <rPr>
        <sz val="10"/>
        <color rgb="FF000080"/>
        <rFont val="Times New Roman"/>
        <family val="1"/>
      </rPr>
      <t xml:space="preserve">6734030</t>
    </r>
  </si>
  <si>
    <t xml:space="preserve">LUXTEN LIGHTING COMPANY SA București</t>
  </si>
  <si>
    <t xml:space="preserve">Licenţă nr. 6064/03.11.2022 clasa 1
Valabilă până la data de 27.12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18101849</t>
    </r>
  </si>
  <si>
    <t xml:space="preserve">ROMOFFICE CONSTRUCT HOLDING AG SRL Voluntari (ROMOFFICE SRL Slobozia)</t>
  </si>
  <si>
    <t xml:space="preserve">Licenţă nr. 5947/11.08.2022 clasa 2
Valabilă până la data de 15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3708724</t>
    </r>
  </si>
  <si>
    <t xml:space="preserve">ELECTROVOL SA Voluntari</t>
  </si>
  <si>
    <t xml:space="preserve">Licenţă nr. 5289/30.05.2022 clasa 3
Valabilă până la data de 05.10.2025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7987656</t>
    </r>
  </si>
  <si>
    <t xml:space="preserve">STREET LIGHTING SRL Jilava</t>
  </si>
  <si>
    <t xml:space="preserve">Licenţă nr. 5918/13.07.2022 clasa 3
Valabilă până la data de 30.05.2027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28465766</t>
    </r>
  </si>
  <si>
    <t xml:space="preserve">LAN ELECTRIC INSTAL SRL Afumați</t>
  </si>
  <si>
    <t xml:space="preserve">Licenţă nr. 6389/14.07.203 clasa 3
Valabilă până la data de 31.03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045070</t>
    </r>
  </si>
  <si>
    <t xml:space="preserve">ADMINISTRAREA DOMENIULUI PUBLIC ȘI PRIVAT BALOTEȘTI SRL Săftica Balotești</t>
  </si>
  <si>
    <t xml:space="preserve">Licenţă nr. 6072/08.11.2022, clasa 3 
Valabilă până la data de 01.11.2026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141670</t>
    </r>
  </si>
  <si>
    <t xml:space="preserve">ASCORP RETELE ELECTRICE SRL Snagov</t>
  </si>
  <si>
    <t xml:space="preserve">Licenţă nr. 6515/19.10.2023 clasa 3
Valabilă până la data de 04.08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31489838</t>
    </r>
  </si>
  <si>
    <t xml:space="preserve">PROACTIV INSTAL SRL Afumați</t>
  </si>
  <si>
    <t xml:space="preserve">Licenţă nr. 6538/30.10.2023 clasa 3
Valabilă până la data de 11.08.2028</t>
  </si>
  <si>
    <r>
      <rPr>
        <b val="true"/>
        <sz val="10"/>
        <color rgb="FF000080"/>
        <rFont val="Times New Roman"/>
        <family val="1"/>
      </rPr>
      <t xml:space="preserve">IF</t>
    </r>
    <r>
      <rPr>
        <sz val="10"/>
        <color rgb="FF000080"/>
        <rFont val="Times New Roman"/>
        <family val="1"/>
      </rPr>
      <t xml:space="preserve">44293387</t>
    </r>
  </si>
  <si>
    <t xml:space="preserve">KAPPA KUBIK SERVICE SRL Mogoșoaia</t>
  </si>
  <si>
    <t xml:space="preserve">Licenţă nr. 6497/26.09.2023 clasa 3
Valabilă până la data de 01.08.2024</t>
  </si>
  <si>
    <t xml:space="preserve">Persoane juridice comunitare licenți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dd\.mm\.yyyy;@"/>
    <numFmt numFmtId="168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Arial"/>
      <family val="2"/>
      <charset val="238"/>
    </font>
    <font>
      <b val="true"/>
      <sz val="18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sz val="14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80"/>
      <name val="Times New Roman"/>
      <family val="1"/>
      <charset val="238"/>
    </font>
    <font>
      <sz val="10"/>
      <color rgb="FF000080"/>
      <name val="Times New Roman"/>
      <family val="1"/>
      <charset val="238"/>
    </font>
    <font>
      <sz val="10"/>
      <color rgb="FF008000"/>
      <name val="Times New Roman"/>
      <family val="1"/>
    </font>
    <font>
      <sz val="7"/>
      <color rgb="FF008000"/>
      <name val="Times New Roman"/>
      <family val="1"/>
    </font>
    <font>
      <sz val="8"/>
      <color rgb="FF008000"/>
      <name val="Times New Roman"/>
      <family val="1"/>
    </font>
    <font>
      <sz val="10"/>
      <color rgb="FFFFCC00"/>
      <name val="Times New Roman"/>
      <family val="1"/>
    </font>
    <font>
      <sz val="5"/>
      <color rgb="FF008000"/>
      <name val="Times New Roman"/>
      <family val="1"/>
    </font>
    <font>
      <sz val="9"/>
      <color rgb="FF008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16" xfId="26"/>
    <cellStyle name="20% - Accent1 17" xfId="27"/>
    <cellStyle name="20% - Accent1 18" xfId="28"/>
    <cellStyle name="20% - Accent1 19" xfId="29"/>
    <cellStyle name="20% - Accent1 2" xfId="30"/>
    <cellStyle name="20% - Accent1 20" xfId="31"/>
    <cellStyle name="20% - Accent1 21" xfId="32"/>
    <cellStyle name="20% - Accent1 22" xfId="33"/>
    <cellStyle name="20% - Accent1 23" xfId="34"/>
    <cellStyle name="20% - Accent1 24" xfId="35"/>
    <cellStyle name="20% - Accent1 25" xfId="36"/>
    <cellStyle name="20% - Accent1 26" xfId="37"/>
    <cellStyle name="20% - Accent1 27" xfId="38"/>
    <cellStyle name="20% - Accent1 28" xfId="39"/>
    <cellStyle name="20% - Accent1 29" xfId="40"/>
    <cellStyle name="20% - Accent1 3" xfId="41"/>
    <cellStyle name="20% - Accent1 30" xfId="42"/>
    <cellStyle name="20% - Accent1 31" xfId="43"/>
    <cellStyle name="20% - Accent1 32" xfId="44"/>
    <cellStyle name="20% - Accent1 33" xfId="45"/>
    <cellStyle name="20% - Accent1 34" xfId="46"/>
    <cellStyle name="20% - Accent1 35" xfId="47"/>
    <cellStyle name="20% - Accent1 36" xfId="48"/>
    <cellStyle name="20% - Accent1 37" xfId="49"/>
    <cellStyle name="20% - Accent1 38" xfId="50"/>
    <cellStyle name="20% - Accent1 39" xfId="51"/>
    <cellStyle name="20% - Accent1 4" xfId="52"/>
    <cellStyle name="20% - Accent1 40" xfId="53"/>
    <cellStyle name="20% - Accent1 41" xfId="54"/>
    <cellStyle name="20% - Accent1 42" xfId="55"/>
    <cellStyle name="20% - Accent1 43" xfId="56"/>
    <cellStyle name="20% - Accent1 44" xfId="57"/>
    <cellStyle name="20% - Accent1 45" xfId="58"/>
    <cellStyle name="20% - Accent1 46" xfId="59"/>
    <cellStyle name="20% - Accent1 47" xfId="60"/>
    <cellStyle name="20% - Accent1 48" xfId="61"/>
    <cellStyle name="20% - Accent1 49" xfId="62"/>
    <cellStyle name="20% - Accent1 5" xfId="63"/>
    <cellStyle name="20% - Accent1 50" xfId="64"/>
    <cellStyle name="20% - Accent1 51" xfId="65"/>
    <cellStyle name="20% - Accent1 52" xfId="66"/>
    <cellStyle name="20% - Accent1 53" xfId="67"/>
    <cellStyle name="20% - Accent1 54" xfId="68"/>
    <cellStyle name="20% - Accent1 55" xfId="69"/>
    <cellStyle name="20% - Accent1 6" xfId="70"/>
    <cellStyle name="20% - Accent1 7" xfId="71"/>
    <cellStyle name="20% - Accent1 8" xfId="72"/>
    <cellStyle name="20% - Accent1 9" xfId="73"/>
    <cellStyle name="20% - Accent2 10" xfId="74"/>
    <cellStyle name="20% - Accent2 11" xfId="75"/>
    <cellStyle name="20% - Accent2 12" xfId="76"/>
    <cellStyle name="20% - Accent2 13" xfId="77"/>
    <cellStyle name="20% - Accent2 14" xfId="78"/>
    <cellStyle name="20% - Accent2 15" xfId="79"/>
    <cellStyle name="20% - Accent2 16" xfId="80"/>
    <cellStyle name="20% - Accent2 17" xfId="81"/>
    <cellStyle name="20% - Accent2 18" xfId="82"/>
    <cellStyle name="20% - Accent2 19" xfId="83"/>
    <cellStyle name="20% - Accent2 2" xfId="84"/>
    <cellStyle name="20% - Accent2 20" xfId="85"/>
    <cellStyle name="20% - Accent2 21" xfId="86"/>
    <cellStyle name="20% - Accent2 22" xfId="87"/>
    <cellStyle name="20% - Accent2 23" xfId="88"/>
    <cellStyle name="20% - Accent2 24" xfId="89"/>
    <cellStyle name="20% - Accent2 25" xfId="90"/>
    <cellStyle name="20% - Accent2 26" xfId="91"/>
    <cellStyle name="20% - Accent2 27" xfId="92"/>
    <cellStyle name="20% - Accent2 28" xfId="93"/>
    <cellStyle name="20% - Accent2 29" xfId="94"/>
    <cellStyle name="20% - Accent2 3" xfId="95"/>
    <cellStyle name="20% - Accent2 30" xfId="96"/>
    <cellStyle name="20% - Accent2 31" xfId="97"/>
    <cellStyle name="20% - Accent2 32" xfId="98"/>
    <cellStyle name="20% - Accent2 33" xfId="99"/>
    <cellStyle name="20% - Accent2 34" xfId="100"/>
    <cellStyle name="20% - Accent2 35" xfId="101"/>
    <cellStyle name="20% - Accent2 36" xfId="102"/>
    <cellStyle name="20% - Accent2 37" xfId="103"/>
    <cellStyle name="20% - Accent2 38" xfId="104"/>
    <cellStyle name="20% - Accent2 39" xfId="105"/>
    <cellStyle name="20% - Accent2 4" xfId="106"/>
    <cellStyle name="20% - Accent2 40" xfId="107"/>
    <cellStyle name="20% - Accent2 41" xfId="108"/>
    <cellStyle name="20% - Accent2 42" xfId="109"/>
    <cellStyle name="20% - Accent2 43" xfId="110"/>
    <cellStyle name="20% - Accent2 44" xfId="111"/>
    <cellStyle name="20% - Accent2 45" xfId="112"/>
    <cellStyle name="20% - Accent2 46" xfId="113"/>
    <cellStyle name="20% - Accent2 47" xfId="114"/>
    <cellStyle name="20% - Accent2 48" xfId="115"/>
    <cellStyle name="20% - Accent2 49" xfId="116"/>
    <cellStyle name="20% - Accent2 5" xfId="117"/>
    <cellStyle name="20% - Accent2 50" xfId="118"/>
    <cellStyle name="20% - Accent2 51" xfId="119"/>
    <cellStyle name="20% - Accent2 52" xfId="120"/>
    <cellStyle name="20% - Accent2 53" xfId="121"/>
    <cellStyle name="20% - Accent2 54" xfId="122"/>
    <cellStyle name="20% - Accent2 55" xfId="123"/>
    <cellStyle name="20% - Accent2 6" xfId="124"/>
    <cellStyle name="20% - Accent2 7" xfId="125"/>
    <cellStyle name="20% - Accent2 8" xfId="126"/>
    <cellStyle name="20% - Accent2 9" xfId="127"/>
    <cellStyle name="20% - Accent3 10" xfId="128"/>
    <cellStyle name="20% - Accent3 11" xfId="129"/>
    <cellStyle name="20% - Accent3 12" xfId="130"/>
    <cellStyle name="20% - Accent3 13" xfId="131"/>
    <cellStyle name="20% - Accent3 14" xfId="132"/>
    <cellStyle name="20% - Accent3 15" xfId="133"/>
    <cellStyle name="20% - Accent3 16" xfId="134"/>
    <cellStyle name="20% - Accent3 17" xfId="135"/>
    <cellStyle name="20% - Accent3 18" xfId="136"/>
    <cellStyle name="20% - Accent3 19" xfId="137"/>
    <cellStyle name="20% - Accent3 2" xfId="138"/>
    <cellStyle name="20% - Accent3 20" xfId="139"/>
    <cellStyle name="20% - Accent3 21" xfId="140"/>
    <cellStyle name="20% - Accent3 22" xfId="141"/>
    <cellStyle name="20% - Accent3 23" xfId="142"/>
    <cellStyle name="20% - Accent3 24" xfId="143"/>
    <cellStyle name="20% - Accent3 25" xfId="144"/>
    <cellStyle name="20% - Accent3 26" xfId="145"/>
    <cellStyle name="20% - Accent3 27" xfId="146"/>
    <cellStyle name="20% - Accent3 28" xfId="147"/>
    <cellStyle name="20% - Accent3 29" xfId="148"/>
    <cellStyle name="20% - Accent3 3" xfId="149"/>
    <cellStyle name="20% - Accent3 30" xfId="150"/>
    <cellStyle name="20% - Accent3 31" xfId="151"/>
    <cellStyle name="20% - Accent3 32" xfId="152"/>
    <cellStyle name="20% - Accent3 33" xfId="153"/>
    <cellStyle name="20% - Accent3 34" xfId="154"/>
    <cellStyle name="20% - Accent3 35" xfId="155"/>
    <cellStyle name="20% - Accent3 36" xfId="156"/>
    <cellStyle name="20% - Accent3 37" xfId="157"/>
    <cellStyle name="20% - Accent3 38" xfId="158"/>
    <cellStyle name="20% - Accent3 39" xfId="159"/>
    <cellStyle name="20% - Accent3 4" xfId="160"/>
    <cellStyle name="20% - Accent3 40" xfId="161"/>
    <cellStyle name="20% - Accent3 41" xfId="162"/>
    <cellStyle name="20% - Accent3 42" xfId="163"/>
    <cellStyle name="20% - Accent3 43" xfId="164"/>
    <cellStyle name="20% - Accent3 44" xfId="165"/>
    <cellStyle name="20% - Accent3 45" xfId="166"/>
    <cellStyle name="20% - Accent3 46" xfId="167"/>
    <cellStyle name="20% - Accent3 47" xfId="168"/>
    <cellStyle name="20% - Accent3 48" xfId="169"/>
    <cellStyle name="20% - Accent3 49" xfId="170"/>
    <cellStyle name="20% - Accent3 5" xfId="171"/>
    <cellStyle name="20% - Accent3 50" xfId="172"/>
    <cellStyle name="20% - Accent3 51" xfId="173"/>
    <cellStyle name="20% - Accent3 52" xfId="174"/>
    <cellStyle name="20% - Accent3 53" xfId="175"/>
    <cellStyle name="20% - Accent3 54" xfId="176"/>
    <cellStyle name="20% - Accent3 55" xfId="177"/>
    <cellStyle name="20% - Accent3 6" xfId="178"/>
    <cellStyle name="20% - Accent3 7" xfId="179"/>
    <cellStyle name="20% - Accent3 8" xfId="180"/>
    <cellStyle name="20% - Accent3 9" xfId="181"/>
    <cellStyle name="20% - Accent4 10" xfId="182"/>
    <cellStyle name="20% - Accent4 11" xfId="183"/>
    <cellStyle name="20% - Accent4 12" xfId="184"/>
    <cellStyle name="20% - Accent4 13" xfId="185"/>
    <cellStyle name="20% - Accent4 14" xfId="186"/>
    <cellStyle name="20% - Accent4 15" xfId="187"/>
    <cellStyle name="20% - Accent4 16" xfId="188"/>
    <cellStyle name="20% - Accent4 17" xfId="189"/>
    <cellStyle name="20% - Accent4 18" xfId="190"/>
    <cellStyle name="20% - Accent4 19" xfId="191"/>
    <cellStyle name="20% - Accent4 2" xfId="192"/>
    <cellStyle name="20% - Accent4 20" xfId="193"/>
    <cellStyle name="20% - Accent4 21" xfId="194"/>
    <cellStyle name="20% - Accent4 22" xfId="195"/>
    <cellStyle name="20% - Accent4 23" xfId="196"/>
    <cellStyle name="20% - Accent4 24" xfId="197"/>
    <cellStyle name="20% - Accent4 25" xfId="198"/>
    <cellStyle name="20% - Accent4 26" xfId="199"/>
    <cellStyle name="20% - Accent4 27" xfId="200"/>
    <cellStyle name="20% - Accent4 28" xfId="201"/>
    <cellStyle name="20% - Accent4 29" xfId="202"/>
    <cellStyle name="20% - Accent4 3" xfId="203"/>
    <cellStyle name="20% - Accent4 30" xfId="204"/>
    <cellStyle name="20% - Accent4 31" xfId="205"/>
    <cellStyle name="20% - Accent4 32" xfId="206"/>
    <cellStyle name="20% - Accent4 33" xfId="207"/>
    <cellStyle name="20% - Accent4 34" xfId="208"/>
    <cellStyle name="20% - Accent4 35" xfId="209"/>
    <cellStyle name="20% - Accent4 36" xfId="210"/>
    <cellStyle name="20% - Accent4 37" xfId="211"/>
    <cellStyle name="20% - Accent4 38" xfId="212"/>
    <cellStyle name="20% - Accent4 39" xfId="213"/>
    <cellStyle name="20% - Accent4 4" xfId="214"/>
    <cellStyle name="20% - Accent4 40" xfId="215"/>
    <cellStyle name="20% - Accent4 41" xfId="216"/>
    <cellStyle name="20% - Accent4 42" xfId="217"/>
    <cellStyle name="20% - Accent4 43" xfId="218"/>
    <cellStyle name="20% - Accent4 44" xfId="219"/>
    <cellStyle name="20% - Accent4 45" xfId="220"/>
    <cellStyle name="20% - Accent4 46" xfId="221"/>
    <cellStyle name="20% - Accent4 47" xfId="222"/>
    <cellStyle name="20% - Accent4 48" xfId="223"/>
    <cellStyle name="20% - Accent4 49" xfId="224"/>
    <cellStyle name="20% - Accent4 5" xfId="225"/>
    <cellStyle name="20% - Accent4 50" xfId="226"/>
    <cellStyle name="20% - Accent4 51" xfId="227"/>
    <cellStyle name="20% - Accent4 52" xfId="228"/>
    <cellStyle name="20% - Accent4 53" xfId="229"/>
    <cellStyle name="20% - Accent4 54" xfId="230"/>
    <cellStyle name="20% - Accent4 55" xfId="231"/>
    <cellStyle name="20% - Accent4 6" xfId="232"/>
    <cellStyle name="20% - Accent4 7" xfId="233"/>
    <cellStyle name="20% - Accent4 8" xfId="234"/>
    <cellStyle name="20% - Accent4 9" xfId="235"/>
    <cellStyle name="20% - Accent5 10" xfId="236"/>
    <cellStyle name="20% - Accent5 11" xfId="237"/>
    <cellStyle name="20% - Accent5 12" xfId="238"/>
    <cellStyle name="20% - Accent5 13" xfId="239"/>
    <cellStyle name="20% - Accent5 14" xfId="240"/>
    <cellStyle name="20% - Accent5 15" xfId="241"/>
    <cellStyle name="20% - Accent5 16" xfId="242"/>
    <cellStyle name="20% - Accent5 17" xfId="243"/>
    <cellStyle name="20% - Accent5 18" xfId="244"/>
    <cellStyle name="20% - Accent5 19" xfId="245"/>
    <cellStyle name="20% - Accent5 2" xfId="246"/>
    <cellStyle name="20% - Accent5 20" xfId="247"/>
    <cellStyle name="20% - Accent5 21" xfId="248"/>
    <cellStyle name="20% - Accent5 22" xfId="249"/>
    <cellStyle name="20% - Accent5 23" xfId="250"/>
    <cellStyle name="20% - Accent5 24" xfId="251"/>
    <cellStyle name="20% - Accent5 25" xfId="252"/>
    <cellStyle name="20% - Accent5 26" xfId="253"/>
    <cellStyle name="20% - Accent5 27" xfId="254"/>
    <cellStyle name="20% - Accent5 28" xfId="255"/>
    <cellStyle name="20% - Accent5 29" xfId="256"/>
    <cellStyle name="20% - Accent5 3" xfId="257"/>
    <cellStyle name="20% - Accent5 30" xfId="258"/>
    <cellStyle name="20% - Accent5 31" xfId="259"/>
    <cellStyle name="20% - Accent5 32" xfId="260"/>
    <cellStyle name="20% - Accent5 33" xfId="261"/>
    <cellStyle name="20% - Accent5 34" xfId="262"/>
    <cellStyle name="20% - Accent5 35" xfId="263"/>
    <cellStyle name="20% - Accent5 36" xfId="264"/>
    <cellStyle name="20% - Accent5 37" xfId="265"/>
    <cellStyle name="20% - Accent5 38" xfId="266"/>
    <cellStyle name="20% - Accent5 39" xfId="267"/>
    <cellStyle name="20% - Accent5 4" xfId="268"/>
    <cellStyle name="20% - Accent5 40" xfId="269"/>
    <cellStyle name="20% - Accent5 41" xfId="270"/>
    <cellStyle name="20% - Accent5 42" xfId="271"/>
    <cellStyle name="20% - Accent5 43" xfId="272"/>
    <cellStyle name="20% - Accent5 44" xfId="273"/>
    <cellStyle name="20% - Accent5 45" xfId="274"/>
    <cellStyle name="20% - Accent5 46" xfId="275"/>
    <cellStyle name="20% - Accent5 47" xfId="276"/>
    <cellStyle name="20% - Accent5 48" xfId="277"/>
    <cellStyle name="20% - Accent5 49" xfId="278"/>
    <cellStyle name="20% - Accent5 5" xfId="279"/>
    <cellStyle name="20% - Accent5 50" xfId="280"/>
    <cellStyle name="20% - Accent5 51" xfId="281"/>
    <cellStyle name="20% - Accent5 52" xfId="282"/>
    <cellStyle name="20% - Accent5 53" xfId="283"/>
    <cellStyle name="20% - Accent5 54" xfId="284"/>
    <cellStyle name="20% - Accent5 55" xfId="285"/>
    <cellStyle name="20% - Accent5 6" xfId="286"/>
    <cellStyle name="20% - Accent5 7" xfId="287"/>
    <cellStyle name="20% - Accent5 8" xfId="288"/>
    <cellStyle name="20% - Accent5 9" xfId="289"/>
    <cellStyle name="20% - Accent6 10" xfId="290"/>
    <cellStyle name="20% - Accent6 11" xfId="291"/>
    <cellStyle name="20% - Accent6 12" xfId="292"/>
    <cellStyle name="20% - Accent6 13" xfId="293"/>
    <cellStyle name="20% - Accent6 14" xfId="294"/>
    <cellStyle name="20% - Accent6 15" xfId="295"/>
    <cellStyle name="20% - Accent6 16" xfId="296"/>
    <cellStyle name="20% - Accent6 17" xfId="297"/>
    <cellStyle name="20% - Accent6 18" xfId="298"/>
    <cellStyle name="20% - Accent6 19" xfId="299"/>
    <cellStyle name="20% - Accent6 2" xfId="300"/>
    <cellStyle name="20% - Accent6 20" xfId="301"/>
    <cellStyle name="20% - Accent6 21" xfId="302"/>
    <cellStyle name="20% - Accent6 22" xfId="303"/>
    <cellStyle name="20% - Accent6 23" xfId="304"/>
    <cellStyle name="20% - Accent6 24" xfId="305"/>
    <cellStyle name="20% - Accent6 25" xfId="306"/>
    <cellStyle name="20% - Accent6 26" xfId="307"/>
    <cellStyle name="20% - Accent6 27" xfId="308"/>
    <cellStyle name="20% - Accent6 28" xfId="309"/>
    <cellStyle name="20% - Accent6 29" xfId="310"/>
    <cellStyle name="20% - Accent6 3" xfId="311"/>
    <cellStyle name="20% - Accent6 30" xfId="312"/>
    <cellStyle name="20% - Accent6 31" xfId="313"/>
    <cellStyle name="20% - Accent6 32" xfId="314"/>
    <cellStyle name="20% - Accent6 33" xfId="315"/>
    <cellStyle name="20% - Accent6 34" xfId="316"/>
    <cellStyle name="20% - Accent6 35" xfId="317"/>
    <cellStyle name="20% - Accent6 36" xfId="318"/>
    <cellStyle name="20% - Accent6 37" xfId="319"/>
    <cellStyle name="20% - Accent6 38" xfId="320"/>
    <cellStyle name="20% - Accent6 39" xfId="321"/>
    <cellStyle name="20% - Accent6 4" xfId="322"/>
    <cellStyle name="20% - Accent6 40" xfId="323"/>
    <cellStyle name="20% - Accent6 41" xfId="324"/>
    <cellStyle name="20% - Accent6 42" xfId="325"/>
    <cellStyle name="20% - Accent6 43" xfId="326"/>
    <cellStyle name="20% - Accent6 44" xfId="327"/>
    <cellStyle name="20% - Accent6 45" xfId="328"/>
    <cellStyle name="20% - Accent6 46" xfId="329"/>
    <cellStyle name="20% - Accent6 47" xfId="330"/>
    <cellStyle name="20% - Accent6 48" xfId="331"/>
    <cellStyle name="20% - Accent6 49" xfId="332"/>
    <cellStyle name="20% - Accent6 5" xfId="333"/>
    <cellStyle name="20% - Accent6 50" xfId="334"/>
    <cellStyle name="20% - Accent6 51" xfId="335"/>
    <cellStyle name="20% - Accent6 52" xfId="336"/>
    <cellStyle name="20% - Accent6 53" xfId="337"/>
    <cellStyle name="20% - Accent6 54" xfId="338"/>
    <cellStyle name="20% - Accent6 55" xfId="339"/>
    <cellStyle name="20% - Accent6 6" xfId="340"/>
    <cellStyle name="20% - Accent6 7" xfId="341"/>
    <cellStyle name="20% - Accent6 8" xfId="342"/>
    <cellStyle name="20% - Accent6 9" xfId="343"/>
    <cellStyle name="40% - Accent1 10" xfId="344"/>
    <cellStyle name="40% - Accent1 11" xfId="345"/>
    <cellStyle name="40% - Accent1 12" xfId="346"/>
    <cellStyle name="40% - Accent1 13" xfId="347"/>
    <cellStyle name="40% - Accent1 14" xfId="348"/>
    <cellStyle name="40% - Accent1 15" xfId="349"/>
    <cellStyle name="40% - Accent1 16" xfId="350"/>
    <cellStyle name="40% - Accent1 17" xfId="351"/>
    <cellStyle name="40% - Accent1 18" xfId="352"/>
    <cellStyle name="40% - Accent1 19" xfId="353"/>
    <cellStyle name="40% - Accent1 2" xfId="354"/>
    <cellStyle name="40% - Accent1 20" xfId="355"/>
    <cellStyle name="40% - Accent1 21" xfId="356"/>
    <cellStyle name="40% - Accent1 22" xfId="357"/>
    <cellStyle name="40% - Accent1 23" xfId="358"/>
    <cellStyle name="40% - Accent1 24" xfId="359"/>
    <cellStyle name="40% - Accent1 25" xfId="360"/>
    <cellStyle name="40% - Accent1 26" xfId="361"/>
    <cellStyle name="40% - Accent1 27" xfId="362"/>
    <cellStyle name="40% - Accent1 28" xfId="363"/>
    <cellStyle name="40% - Accent1 29" xfId="364"/>
    <cellStyle name="40% - Accent1 3" xfId="365"/>
    <cellStyle name="40% - Accent1 30" xfId="366"/>
    <cellStyle name="40% - Accent1 31" xfId="367"/>
    <cellStyle name="40% - Accent1 32" xfId="368"/>
    <cellStyle name="40% - Accent1 33" xfId="369"/>
    <cellStyle name="40% - Accent1 34" xfId="370"/>
    <cellStyle name="40% - Accent1 35" xfId="371"/>
    <cellStyle name="40% - Accent1 36" xfId="372"/>
    <cellStyle name="40% - Accent1 37" xfId="373"/>
    <cellStyle name="40% - Accent1 38" xfId="374"/>
    <cellStyle name="40% - Accent1 39" xfId="375"/>
    <cellStyle name="40% - Accent1 4" xfId="376"/>
    <cellStyle name="40% - Accent1 40" xfId="377"/>
    <cellStyle name="40% - Accent1 41" xfId="378"/>
    <cellStyle name="40% - Accent1 42" xfId="379"/>
    <cellStyle name="40% - Accent1 43" xfId="380"/>
    <cellStyle name="40% - Accent1 44" xfId="381"/>
    <cellStyle name="40% - Accent1 45" xfId="382"/>
    <cellStyle name="40% - Accent1 46" xfId="383"/>
    <cellStyle name="40% - Accent1 47" xfId="384"/>
    <cellStyle name="40% - Accent1 48" xfId="385"/>
    <cellStyle name="40% - Accent1 49" xfId="386"/>
    <cellStyle name="40% - Accent1 5" xfId="387"/>
    <cellStyle name="40% - Accent1 50" xfId="388"/>
    <cellStyle name="40% - Accent1 51" xfId="389"/>
    <cellStyle name="40% - Accent1 52" xfId="390"/>
    <cellStyle name="40% - Accent1 53" xfId="391"/>
    <cellStyle name="40% - Accent1 54" xfId="392"/>
    <cellStyle name="40% - Accent1 55" xfId="393"/>
    <cellStyle name="40% - Accent1 6" xfId="394"/>
    <cellStyle name="40% - Accent1 7" xfId="395"/>
    <cellStyle name="40% - Accent1 8" xfId="396"/>
    <cellStyle name="40% - Accent1 9" xfId="397"/>
    <cellStyle name="40% - Accent2 10" xfId="398"/>
    <cellStyle name="40% - Accent2 11" xfId="399"/>
    <cellStyle name="40% - Accent2 12" xfId="400"/>
    <cellStyle name="40% - Accent2 13" xfId="401"/>
    <cellStyle name="40% - Accent2 14" xfId="402"/>
    <cellStyle name="40% - Accent2 15" xfId="403"/>
    <cellStyle name="40% - Accent2 16" xfId="404"/>
    <cellStyle name="40% - Accent2 17" xfId="405"/>
    <cellStyle name="40% - Accent2 18" xfId="406"/>
    <cellStyle name="40% - Accent2 19" xfId="407"/>
    <cellStyle name="40% - Accent2 2" xfId="408"/>
    <cellStyle name="40% - Accent2 20" xfId="409"/>
    <cellStyle name="40% - Accent2 21" xfId="410"/>
    <cellStyle name="40% - Accent2 22" xfId="411"/>
    <cellStyle name="40% - Accent2 23" xfId="412"/>
    <cellStyle name="40% - Accent2 24" xfId="413"/>
    <cellStyle name="40% - Accent2 25" xfId="414"/>
    <cellStyle name="40% - Accent2 26" xfId="415"/>
    <cellStyle name="40% - Accent2 27" xfId="416"/>
    <cellStyle name="40% - Accent2 28" xfId="417"/>
    <cellStyle name="40% - Accent2 29" xfId="418"/>
    <cellStyle name="40% - Accent2 3" xfId="419"/>
    <cellStyle name="40% - Accent2 30" xfId="420"/>
    <cellStyle name="40% - Accent2 31" xfId="421"/>
    <cellStyle name="40% - Accent2 32" xfId="422"/>
    <cellStyle name="40% - Accent2 33" xfId="423"/>
    <cellStyle name="40% - Accent2 34" xfId="424"/>
    <cellStyle name="40% - Accent2 35" xfId="425"/>
    <cellStyle name="40% - Accent2 36" xfId="426"/>
    <cellStyle name="40% - Accent2 37" xfId="427"/>
    <cellStyle name="40% - Accent2 38" xfId="428"/>
    <cellStyle name="40% - Accent2 39" xfId="429"/>
    <cellStyle name="40% - Accent2 4" xfId="430"/>
    <cellStyle name="40% - Accent2 40" xfId="431"/>
    <cellStyle name="40% - Accent2 41" xfId="432"/>
    <cellStyle name="40% - Accent2 42" xfId="433"/>
    <cellStyle name="40% - Accent2 43" xfId="434"/>
    <cellStyle name="40% - Accent2 44" xfId="435"/>
    <cellStyle name="40% - Accent2 45" xfId="436"/>
    <cellStyle name="40% - Accent2 46" xfId="437"/>
    <cellStyle name="40% - Accent2 47" xfId="438"/>
    <cellStyle name="40% - Accent2 48" xfId="439"/>
    <cellStyle name="40% - Accent2 49" xfId="440"/>
    <cellStyle name="40% - Accent2 5" xfId="441"/>
    <cellStyle name="40% - Accent2 50" xfId="442"/>
    <cellStyle name="40% - Accent2 51" xfId="443"/>
    <cellStyle name="40% - Accent2 52" xfId="444"/>
    <cellStyle name="40% - Accent2 53" xfId="445"/>
    <cellStyle name="40% - Accent2 54" xfId="446"/>
    <cellStyle name="40% - Accent2 55" xfId="447"/>
    <cellStyle name="40% - Accent2 6" xfId="448"/>
    <cellStyle name="40% - Accent2 7" xfId="449"/>
    <cellStyle name="40% - Accent2 8" xfId="450"/>
    <cellStyle name="40% - Accent2 9" xfId="451"/>
    <cellStyle name="40% - Accent3 10" xfId="452"/>
    <cellStyle name="40% - Accent3 11" xfId="453"/>
    <cellStyle name="40% - Accent3 12" xfId="454"/>
    <cellStyle name="40% - Accent3 13" xfId="455"/>
    <cellStyle name="40% - Accent3 14" xfId="456"/>
    <cellStyle name="40% - Accent3 15" xfId="457"/>
    <cellStyle name="40% - Accent3 16" xfId="458"/>
    <cellStyle name="40% - Accent3 17" xfId="459"/>
    <cellStyle name="40% - Accent3 18" xfId="460"/>
    <cellStyle name="40% - Accent3 19" xfId="461"/>
    <cellStyle name="40% - Accent3 2" xfId="462"/>
    <cellStyle name="40% - Accent3 20" xfId="463"/>
    <cellStyle name="40% - Accent3 21" xfId="464"/>
    <cellStyle name="40% - Accent3 22" xfId="465"/>
    <cellStyle name="40% - Accent3 23" xfId="466"/>
    <cellStyle name="40% - Accent3 24" xfId="467"/>
    <cellStyle name="40% - Accent3 25" xfId="468"/>
    <cellStyle name="40% - Accent3 26" xfId="469"/>
    <cellStyle name="40% - Accent3 27" xfId="470"/>
    <cellStyle name="40% - Accent3 28" xfId="471"/>
    <cellStyle name="40% - Accent3 29" xfId="472"/>
    <cellStyle name="40% - Accent3 3" xfId="473"/>
    <cellStyle name="40% - Accent3 30" xfId="474"/>
    <cellStyle name="40% - Accent3 31" xfId="475"/>
    <cellStyle name="40% - Accent3 32" xfId="476"/>
    <cellStyle name="40% - Accent3 33" xfId="477"/>
    <cellStyle name="40% - Accent3 34" xfId="478"/>
    <cellStyle name="40% - Accent3 35" xfId="479"/>
    <cellStyle name="40% - Accent3 36" xfId="480"/>
    <cellStyle name="40% - Accent3 37" xfId="481"/>
    <cellStyle name="40% - Accent3 38" xfId="482"/>
    <cellStyle name="40% - Accent3 39" xfId="483"/>
    <cellStyle name="40% - Accent3 4" xfId="484"/>
    <cellStyle name="40% - Accent3 40" xfId="485"/>
    <cellStyle name="40% - Accent3 41" xfId="486"/>
    <cellStyle name="40% - Accent3 42" xfId="487"/>
    <cellStyle name="40% - Accent3 43" xfId="488"/>
    <cellStyle name="40% - Accent3 44" xfId="489"/>
    <cellStyle name="40% - Accent3 45" xfId="490"/>
    <cellStyle name="40% - Accent3 46" xfId="491"/>
    <cellStyle name="40% - Accent3 47" xfId="492"/>
    <cellStyle name="40% - Accent3 48" xfId="493"/>
    <cellStyle name="40% - Accent3 49" xfId="494"/>
    <cellStyle name="40% - Accent3 5" xfId="495"/>
    <cellStyle name="40% - Accent3 50" xfId="496"/>
    <cellStyle name="40% - Accent3 51" xfId="497"/>
    <cellStyle name="40% - Accent3 52" xfId="498"/>
    <cellStyle name="40% - Accent3 53" xfId="499"/>
    <cellStyle name="40% - Accent3 54" xfId="500"/>
    <cellStyle name="40% - Accent3 55" xfId="501"/>
    <cellStyle name="40% - Accent3 6" xfId="502"/>
    <cellStyle name="40% - Accent3 7" xfId="503"/>
    <cellStyle name="40% - Accent3 8" xfId="504"/>
    <cellStyle name="40% - Accent3 9" xfId="505"/>
    <cellStyle name="40% - Accent4 10" xfId="506"/>
    <cellStyle name="40% - Accent4 11" xfId="507"/>
    <cellStyle name="40% - Accent4 12" xfId="508"/>
    <cellStyle name="40% - Accent4 13" xfId="509"/>
    <cellStyle name="40% - Accent4 14" xfId="510"/>
    <cellStyle name="40% - Accent4 15" xfId="511"/>
    <cellStyle name="40% - Accent4 16" xfId="512"/>
    <cellStyle name="40% - Accent4 17" xfId="513"/>
    <cellStyle name="40% - Accent4 18" xfId="514"/>
    <cellStyle name="40% - Accent4 19" xfId="515"/>
    <cellStyle name="40% - Accent4 2" xfId="516"/>
    <cellStyle name="40% - Accent4 20" xfId="517"/>
    <cellStyle name="40% - Accent4 21" xfId="518"/>
    <cellStyle name="40% - Accent4 22" xfId="519"/>
    <cellStyle name="40% - Accent4 23" xfId="520"/>
    <cellStyle name="40% - Accent4 24" xfId="521"/>
    <cellStyle name="40% - Accent4 25" xfId="522"/>
    <cellStyle name="40% - Accent4 26" xfId="523"/>
    <cellStyle name="40% - Accent4 27" xfId="524"/>
    <cellStyle name="40% - Accent4 28" xfId="525"/>
    <cellStyle name="40% - Accent4 29" xfId="526"/>
    <cellStyle name="40% - Accent4 3" xfId="527"/>
    <cellStyle name="40% - Accent4 30" xfId="528"/>
    <cellStyle name="40% - Accent4 31" xfId="529"/>
    <cellStyle name="40% - Accent4 32" xfId="530"/>
    <cellStyle name="40% - Accent4 33" xfId="531"/>
    <cellStyle name="40% - Accent4 34" xfId="532"/>
    <cellStyle name="40% - Accent4 35" xfId="533"/>
    <cellStyle name="40% - Accent4 36" xfId="534"/>
    <cellStyle name="40% - Accent4 37" xfId="535"/>
    <cellStyle name="40% - Accent4 38" xfId="536"/>
    <cellStyle name="40% - Accent4 39" xfId="537"/>
    <cellStyle name="40% - Accent4 4" xfId="538"/>
    <cellStyle name="40% - Accent4 40" xfId="539"/>
    <cellStyle name="40% - Accent4 41" xfId="540"/>
    <cellStyle name="40% - Accent4 42" xfId="541"/>
    <cellStyle name="40% - Accent4 43" xfId="542"/>
    <cellStyle name="40% - Accent4 44" xfId="543"/>
    <cellStyle name="40% - Accent4 45" xfId="544"/>
    <cellStyle name="40% - Accent4 46" xfId="545"/>
    <cellStyle name="40% - Accent4 47" xfId="546"/>
    <cellStyle name="40% - Accent4 48" xfId="547"/>
    <cellStyle name="40% - Accent4 49" xfId="548"/>
    <cellStyle name="40% - Accent4 5" xfId="549"/>
    <cellStyle name="40% - Accent4 50" xfId="550"/>
    <cellStyle name="40% - Accent4 51" xfId="551"/>
    <cellStyle name="40% - Accent4 52" xfId="552"/>
    <cellStyle name="40% - Accent4 53" xfId="553"/>
    <cellStyle name="40% - Accent4 54" xfId="554"/>
    <cellStyle name="40% - Accent4 55" xfId="555"/>
    <cellStyle name="40% - Accent4 6" xfId="556"/>
    <cellStyle name="40% - Accent4 7" xfId="557"/>
    <cellStyle name="40% - Accent4 8" xfId="558"/>
    <cellStyle name="40% - Accent4 9" xfId="559"/>
    <cellStyle name="40% - Accent5 10" xfId="560"/>
    <cellStyle name="40% - Accent5 11" xfId="561"/>
    <cellStyle name="40% - Accent5 12" xfId="562"/>
    <cellStyle name="40% - Accent5 13" xfId="563"/>
    <cellStyle name="40% - Accent5 14" xfId="564"/>
    <cellStyle name="40% - Accent5 15" xfId="565"/>
    <cellStyle name="40% - Accent5 16" xfId="566"/>
    <cellStyle name="40% - Accent5 17" xfId="567"/>
    <cellStyle name="40% - Accent5 18" xfId="568"/>
    <cellStyle name="40% - Accent5 19" xfId="569"/>
    <cellStyle name="40% - Accent5 2" xfId="570"/>
    <cellStyle name="40% - Accent5 20" xfId="571"/>
    <cellStyle name="40% - Accent5 21" xfId="572"/>
    <cellStyle name="40% - Accent5 22" xfId="573"/>
    <cellStyle name="40% - Accent5 23" xfId="574"/>
    <cellStyle name="40% - Accent5 24" xfId="575"/>
    <cellStyle name="40% - Accent5 25" xfId="576"/>
    <cellStyle name="40% - Accent5 26" xfId="577"/>
    <cellStyle name="40% - Accent5 27" xfId="578"/>
    <cellStyle name="40% - Accent5 28" xfId="579"/>
    <cellStyle name="40% - Accent5 29" xfId="580"/>
    <cellStyle name="40% - Accent5 3" xfId="581"/>
    <cellStyle name="40% - Accent5 30" xfId="582"/>
    <cellStyle name="40% - Accent5 31" xfId="583"/>
    <cellStyle name="40% - Accent5 32" xfId="584"/>
    <cellStyle name="40% - Accent5 33" xfId="585"/>
    <cellStyle name="40% - Accent5 34" xfId="586"/>
    <cellStyle name="40% - Accent5 35" xfId="587"/>
    <cellStyle name="40% - Accent5 36" xfId="588"/>
    <cellStyle name="40% - Accent5 37" xfId="589"/>
    <cellStyle name="40% - Accent5 38" xfId="590"/>
    <cellStyle name="40% - Accent5 39" xfId="591"/>
    <cellStyle name="40% - Accent5 4" xfId="592"/>
    <cellStyle name="40% - Accent5 40" xfId="593"/>
    <cellStyle name="40% - Accent5 41" xfId="594"/>
    <cellStyle name="40% - Accent5 42" xfId="595"/>
    <cellStyle name="40% - Accent5 43" xfId="596"/>
    <cellStyle name="40% - Accent5 44" xfId="597"/>
    <cellStyle name="40% - Accent5 45" xfId="598"/>
    <cellStyle name="40% - Accent5 46" xfId="599"/>
    <cellStyle name="40% - Accent5 47" xfId="600"/>
    <cellStyle name="40% - Accent5 48" xfId="601"/>
    <cellStyle name="40% - Accent5 49" xfId="602"/>
    <cellStyle name="40% - Accent5 5" xfId="603"/>
    <cellStyle name="40% - Accent5 50" xfId="604"/>
    <cellStyle name="40% - Accent5 51" xfId="605"/>
    <cellStyle name="40% - Accent5 52" xfId="606"/>
    <cellStyle name="40% - Accent5 53" xfId="607"/>
    <cellStyle name="40% - Accent5 54" xfId="608"/>
    <cellStyle name="40% - Accent5 55" xfId="609"/>
    <cellStyle name="40% - Accent5 6" xfId="610"/>
    <cellStyle name="40% - Accent5 7" xfId="611"/>
    <cellStyle name="40% - Accent5 8" xfId="612"/>
    <cellStyle name="40% - Accent5 9" xfId="613"/>
    <cellStyle name="40% - Accent6 10" xfId="614"/>
    <cellStyle name="40% - Accent6 11" xfId="615"/>
    <cellStyle name="40% - Accent6 12" xfId="616"/>
    <cellStyle name="40% - Accent6 13" xfId="617"/>
    <cellStyle name="40% - Accent6 14" xfId="618"/>
    <cellStyle name="40% - Accent6 15" xfId="619"/>
    <cellStyle name="40% - Accent6 16" xfId="620"/>
    <cellStyle name="40% - Accent6 17" xfId="621"/>
    <cellStyle name="40% - Accent6 18" xfId="622"/>
    <cellStyle name="40% - Accent6 19" xfId="623"/>
    <cellStyle name="40% - Accent6 2" xfId="624"/>
    <cellStyle name="40% - Accent6 20" xfId="625"/>
    <cellStyle name="40% - Accent6 21" xfId="626"/>
    <cellStyle name="40% - Accent6 22" xfId="627"/>
    <cellStyle name="40% - Accent6 23" xfId="628"/>
    <cellStyle name="40% - Accent6 24" xfId="629"/>
    <cellStyle name="40% - Accent6 25" xfId="630"/>
    <cellStyle name="40% - Accent6 26" xfId="631"/>
    <cellStyle name="40% - Accent6 27" xfId="632"/>
    <cellStyle name="40% - Accent6 28" xfId="633"/>
    <cellStyle name="40% - Accent6 29" xfId="634"/>
    <cellStyle name="40% - Accent6 3" xfId="635"/>
    <cellStyle name="40% - Accent6 30" xfId="636"/>
    <cellStyle name="40% - Accent6 31" xfId="637"/>
    <cellStyle name="40% - Accent6 32" xfId="638"/>
    <cellStyle name="40% - Accent6 33" xfId="639"/>
    <cellStyle name="40% - Accent6 34" xfId="640"/>
    <cellStyle name="40% - Accent6 35" xfId="641"/>
    <cellStyle name="40% - Accent6 36" xfId="642"/>
    <cellStyle name="40% - Accent6 37" xfId="643"/>
    <cellStyle name="40% - Accent6 38" xfId="644"/>
    <cellStyle name="40% - Accent6 39" xfId="645"/>
    <cellStyle name="40% - Accent6 4" xfId="646"/>
    <cellStyle name="40% - Accent6 40" xfId="647"/>
    <cellStyle name="40% - Accent6 41" xfId="648"/>
    <cellStyle name="40% - Accent6 42" xfId="649"/>
    <cellStyle name="40% - Accent6 43" xfId="650"/>
    <cellStyle name="40% - Accent6 44" xfId="651"/>
    <cellStyle name="40% - Accent6 45" xfId="652"/>
    <cellStyle name="40% - Accent6 46" xfId="653"/>
    <cellStyle name="40% - Accent6 47" xfId="654"/>
    <cellStyle name="40% - Accent6 48" xfId="655"/>
    <cellStyle name="40% - Accent6 49" xfId="656"/>
    <cellStyle name="40% - Accent6 5" xfId="657"/>
    <cellStyle name="40% - Accent6 50" xfId="658"/>
    <cellStyle name="40% - Accent6 51" xfId="659"/>
    <cellStyle name="40% - Accent6 52" xfId="660"/>
    <cellStyle name="40% - Accent6 53" xfId="661"/>
    <cellStyle name="40% - Accent6 54" xfId="662"/>
    <cellStyle name="40% - Accent6 55" xfId="663"/>
    <cellStyle name="40% - Accent6 6" xfId="664"/>
    <cellStyle name="40% - Accent6 7" xfId="665"/>
    <cellStyle name="40% - Accent6 8" xfId="666"/>
    <cellStyle name="40% - Accent6 9" xfId="667"/>
    <cellStyle name="60% - Accent1 10" xfId="668"/>
    <cellStyle name="60% - Accent1 11" xfId="669"/>
    <cellStyle name="60% - Accent1 12" xfId="670"/>
    <cellStyle name="60% - Accent1 13" xfId="671"/>
    <cellStyle name="60% - Accent1 14" xfId="672"/>
    <cellStyle name="60% - Accent1 15" xfId="673"/>
    <cellStyle name="60% - Accent1 16" xfId="674"/>
    <cellStyle name="60% - Accent1 17" xfId="675"/>
    <cellStyle name="60% - Accent1 18" xfId="676"/>
    <cellStyle name="60% - Accent1 19" xfId="677"/>
    <cellStyle name="60% - Accent1 2" xfId="678"/>
    <cellStyle name="60% - Accent1 20" xfId="679"/>
    <cellStyle name="60% - Accent1 21" xfId="680"/>
    <cellStyle name="60% - Accent1 22" xfId="681"/>
    <cellStyle name="60% - Accent1 23" xfId="682"/>
    <cellStyle name="60% - Accent1 24" xfId="683"/>
    <cellStyle name="60% - Accent1 25" xfId="684"/>
    <cellStyle name="60% - Accent1 26" xfId="685"/>
    <cellStyle name="60% - Accent1 27" xfId="686"/>
    <cellStyle name="60% - Accent1 28" xfId="687"/>
    <cellStyle name="60% - Accent1 29" xfId="688"/>
    <cellStyle name="60% - Accent1 3" xfId="689"/>
    <cellStyle name="60% - Accent1 30" xfId="690"/>
    <cellStyle name="60% - Accent1 31" xfId="691"/>
    <cellStyle name="60% - Accent1 32" xfId="692"/>
    <cellStyle name="60% - Accent1 33" xfId="693"/>
    <cellStyle name="60% - Accent1 34" xfId="694"/>
    <cellStyle name="60% - Accent1 35" xfId="695"/>
    <cellStyle name="60% - Accent1 36" xfId="696"/>
    <cellStyle name="60% - Accent1 37" xfId="697"/>
    <cellStyle name="60% - Accent1 38" xfId="698"/>
    <cellStyle name="60% - Accent1 39" xfId="699"/>
    <cellStyle name="60% - Accent1 4" xfId="700"/>
    <cellStyle name="60% - Accent1 40" xfId="701"/>
    <cellStyle name="60% - Accent1 41" xfId="702"/>
    <cellStyle name="60% - Accent1 42" xfId="703"/>
    <cellStyle name="60% - Accent1 43" xfId="704"/>
    <cellStyle name="60% - Accent1 44" xfId="705"/>
    <cellStyle name="60% - Accent1 45" xfId="706"/>
    <cellStyle name="60% - Accent1 46" xfId="707"/>
    <cellStyle name="60% - Accent1 47" xfId="708"/>
    <cellStyle name="60% - Accent1 48" xfId="709"/>
    <cellStyle name="60% - Accent1 49" xfId="710"/>
    <cellStyle name="60% - Accent1 5" xfId="711"/>
    <cellStyle name="60% - Accent1 50" xfId="712"/>
    <cellStyle name="60% - Accent1 51" xfId="713"/>
    <cellStyle name="60% - Accent1 52" xfId="714"/>
    <cellStyle name="60% - Accent1 53" xfId="715"/>
    <cellStyle name="60% - Accent1 54" xfId="716"/>
    <cellStyle name="60% - Accent1 55" xfId="717"/>
    <cellStyle name="60% - Accent1 6" xfId="718"/>
    <cellStyle name="60% - Accent1 7" xfId="719"/>
    <cellStyle name="60% - Accent1 8" xfId="720"/>
    <cellStyle name="60% - Accent1 9" xfId="721"/>
    <cellStyle name="60% - Accent2 10" xfId="722"/>
    <cellStyle name="60% - Accent2 11" xfId="723"/>
    <cellStyle name="60% - Accent2 12" xfId="724"/>
    <cellStyle name="60% - Accent2 13" xfId="725"/>
    <cellStyle name="60% - Accent2 14" xfId="726"/>
    <cellStyle name="60% - Accent2 15" xfId="727"/>
    <cellStyle name="60% - Accent2 16" xfId="728"/>
    <cellStyle name="60% - Accent2 17" xfId="729"/>
    <cellStyle name="60% - Accent2 18" xfId="730"/>
    <cellStyle name="60% - Accent2 19" xfId="731"/>
    <cellStyle name="60% - Accent2 2" xfId="732"/>
    <cellStyle name="60% - Accent2 20" xfId="733"/>
    <cellStyle name="60% - Accent2 21" xfId="734"/>
    <cellStyle name="60% - Accent2 22" xfId="735"/>
    <cellStyle name="60% - Accent2 23" xfId="736"/>
    <cellStyle name="60% - Accent2 24" xfId="737"/>
    <cellStyle name="60% - Accent2 25" xfId="738"/>
    <cellStyle name="60% - Accent2 26" xfId="739"/>
    <cellStyle name="60% - Accent2 27" xfId="740"/>
    <cellStyle name="60% - Accent2 28" xfId="741"/>
    <cellStyle name="60% - Accent2 29" xfId="742"/>
    <cellStyle name="60% - Accent2 3" xfId="743"/>
    <cellStyle name="60% - Accent2 30" xfId="744"/>
    <cellStyle name="60% - Accent2 31" xfId="745"/>
    <cellStyle name="60% - Accent2 32" xfId="746"/>
    <cellStyle name="60% - Accent2 33" xfId="747"/>
    <cellStyle name="60% - Accent2 34" xfId="748"/>
    <cellStyle name="60% - Accent2 35" xfId="749"/>
    <cellStyle name="60% - Accent2 36" xfId="750"/>
    <cellStyle name="60% - Accent2 37" xfId="751"/>
    <cellStyle name="60% - Accent2 38" xfId="752"/>
    <cellStyle name="60% - Accent2 39" xfId="753"/>
    <cellStyle name="60% - Accent2 4" xfId="754"/>
    <cellStyle name="60% - Accent2 40" xfId="755"/>
    <cellStyle name="60% - Accent2 41" xfId="756"/>
    <cellStyle name="60% - Accent2 42" xfId="757"/>
    <cellStyle name="60% - Accent2 43" xfId="758"/>
    <cellStyle name="60% - Accent2 44" xfId="759"/>
    <cellStyle name="60% - Accent2 45" xfId="760"/>
    <cellStyle name="60% - Accent2 46" xfId="761"/>
    <cellStyle name="60% - Accent2 47" xfId="762"/>
    <cellStyle name="60% - Accent2 48" xfId="763"/>
    <cellStyle name="60% - Accent2 49" xfId="764"/>
    <cellStyle name="60% - Accent2 5" xfId="765"/>
    <cellStyle name="60% - Accent2 50" xfId="766"/>
    <cellStyle name="60% - Accent2 51" xfId="767"/>
    <cellStyle name="60% - Accent2 52" xfId="768"/>
    <cellStyle name="60% - Accent2 53" xfId="769"/>
    <cellStyle name="60% - Accent2 54" xfId="770"/>
    <cellStyle name="60% - Accent2 55" xfId="771"/>
    <cellStyle name="60% - Accent2 6" xfId="772"/>
    <cellStyle name="60% - Accent2 7" xfId="773"/>
    <cellStyle name="60% - Accent2 8" xfId="774"/>
    <cellStyle name="60% - Accent2 9" xfId="775"/>
    <cellStyle name="60% - Accent3 10" xfId="776"/>
    <cellStyle name="60% - Accent3 11" xfId="777"/>
    <cellStyle name="60% - Accent3 12" xfId="778"/>
    <cellStyle name="60% - Accent3 13" xfId="779"/>
    <cellStyle name="60% - Accent3 14" xfId="780"/>
    <cellStyle name="60% - Accent3 15" xfId="781"/>
    <cellStyle name="60% - Accent3 16" xfId="782"/>
    <cellStyle name="60% - Accent3 17" xfId="783"/>
    <cellStyle name="60% - Accent3 18" xfId="784"/>
    <cellStyle name="60% - Accent3 19" xfId="785"/>
    <cellStyle name="60% - Accent3 2" xfId="786"/>
    <cellStyle name="60% - Accent3 20" xfId="787"/>
    <cellStyle name="60% - Accent3 21" xfId="788"/>
    <cellStyle name="60% - Accent3 22" xfId="789"/>
    <cellStyle name="60% - Accent3 23" xfId="790"/>
    <cellStyle name="60% - Accent3 24" xfId="791"/>
    <cellStyle name="60% - Accent3 25" xfId="792"/>
    <cellStyle name="60% - Accent3 26" xfId="793"/>
    <cellStyle name="60% - Accent3 27" xfId="794"/>
    <cellStyle name="60% - Accent3 28" xfId="795"/>
    <cellStyle name="60% - Accent3 29" xfId="796"/>
    <cellStyle name="60% - Accent3 3" xfId="797"/>
    <cellStyle name="60% - Accent3 30" xfId="798"/>
    <cellStyle name="60% - Accent3 31" xfId="799"/>
    <cellStyle name="60% - Accent3 32" xfId="800"/>
    <cellStyle name="60% - Accent3 33" xfId="801"/>
    <cellStyle name="60% - Accent3 34" xfId="802"/>
    <cellStyle name="60% - Accent3 35" xfId="803"/>
    <cellStyle name="60% - Accent3 36" xfId="804"/>
    <cellStyle name="60% - Accent3 37" xfId="805"/>
    <cellStyle name="60% - Accent3 38" xfId="806"/>
    <cellStyle name="60% - Accent3 39" xfId="807"/>
    <cellStyle name="60% - Accent3 4" xfId="808"/>
    <cellStyle name="60% - Accent3 40" xfId="809"/>
    <cellStyle name="60% - Accent3 41" xfId="810"/>
    <cellStyle name="60% - Accent3 42" xfId="811"/>
    <cellStyle name="60% - Accent3 43" xfId="812"/>
    <cellStyle name="60% - Accent3 44" xfId="813"/>
    <cellStyle name="60% - Accent3 45" xfId="814"/>
    <cellStyle name="60% - Accent3 46" xfId="815"/>
    <cellStyle name="60% - Accent3 47" xfId="816"/>
    <cellStyle name="60% - Accent3 48" xfId="817"/>
    <cellStyle name="60% - Accent3 49" xfId="818"/>
    <cellStyle name="60% - Accent3 5" xfId="819"/>
    <cellStyle name="60% - Accent3 50" xfId="820"/>
    <cellStyle name="60% - Accent3 51" xfId="821"/>
    <cellStyle name="60% - Accent3 52" xfId="822"/>
    <cellStyle name="60% - Accent3 53" xfId="823"/>
    <cellStyle name="60% - Accent3 54" xfId="824"/>
    <cellStyle name="60% - Accent3 55" xfId="825"/>
    <cellStyle name="60% - Accent3 6" xfId="826"/>
    <cellStyle name="60% - Accent3 7" xfId="827"/>
    <cellStyle name="60% - Accent3 8" xfId="828"/>
    <cellStyle name="60% - Accent3 9" xfId="829"/>
    <cellStyle name="60% - Accent4 10" xfId="830"/>
    <cellStyle name="60% - Accent4 11" xfId="831"/>
    <cellStyle name="60% - Accent4 12" xfId="832"/>
    <cellStyle name="60% - Accent4 13" xfId="833"/>
    <cellStyle name="60% - Accent4 14" xfId="834"/>
    <cellStyle name="60% - Accent4 15" xfId="835"/>
    <cellStyle name="60% - Accent4 16" xfId="836"/>
    <cellStyle name="60% - Accent4 17" xfId="837"/>
    <cellStyle name="60% - Accent4 18" xfId="838"/>
    <cellStyle name="60% - Accent4 19" xfId="839"/>
    <cellStyle name="60% - Accent4 2" xfId="840"/>
    <cellStyle name="60% - Accent4 20" xfId="841"/>
    <cellStyle name="60% - Accent4 21" xfId="842"/>
    <cellStyle name="60% - Accent4 22" xfId="843"/>
    <cellStyle name="60% - Accent4 23" xfId="844"/>
    <cellStyle name="60% - Accent4 24" xfId="845"/>
    <cellStyle name="60% - Accent4 25" xfId="846"/>
    <cellStyle name="60% - Accent4 26" xfId="847"/>
    <cellStyle name="60% - Accent4 27" xfId="848"/>
    <cellStyle name="60% - Accent4 28" xfId="849"/>
    <cellStyle name="60% - Accent4 29" xfId="850"/>
    <cellStyle name="60% - Accent4 3" xfId="851"/>
    <cellStyle name="60% - Accent4 30" xfId="852"/>
    <cellStyle name="60% - Accent4 31" xfId="853"/>
    <cellStyle name="60% - Accent4 32" xfId="854"/>
    <cellStyle name="60% - Accent4 33" xfId="855"/>
    <cellStyle name="60% - Accent4 34" xfId="856"/>
    <cellStyle name="60% - Accent4 35" xfId="857"/>
    <cellStyle name="60% - Accent4 36" xfId="858"/>
    <cellStyle name="60% - Accent4 37" xfId="859"/>
    <cellStyle name="60% - Accent4 38" xfId="860"/>
    <cellStyle name="60% - Accent4 39" xfId="861"/>
    <cellStyle name="60% - Accent4 4" xfId="862"/>
    <cellStyle name="60% - Accent4 40" xfId="863"/>
    <cellStyle name="60% - Accent4 41" xfId="864"/>
    <cellStyle name="60% - Accent4 42" xfId="865"/>
    <cellStyle name="60% - Accent4 43" xfId="866"/>
    <cellStyle name="60% - Accent4 44" xfId="867"/>
    <cellStyle name="60% - Accent4 45" xfId="868"/>
    <cellStyle name="60% - Accent4 46" xfId="869"/>
    <cellStyle name="60% - Accent4 47" xfId="870"/>
    <cellStyle name="60% - Accent4 48" xfId="871"/>
    <cellStyle name="60% - Accent4 49" xfId="872"/>
    <cellStyle name="60% - Accent4 5" xfId="873"/>
    <cellStyle name="60% - Accent4 50" xfId="874"/>
    <cellStyle name="60% - Accent4 51" xfId="875"/>
    <cellStyle name="60% - Accent4 52" xfId="876"/>
    <cellStyle name="60% - Accent4 53" xfId="877"/>
    <cellStyle name="60% - Accent4 54" xfId="878"/>
    <cellStyle name="60% - Accent4 55" xfId="879"/>
    <cellStyle name="60% - Accent4 6" xfId="880"/>
    <cellStyle name="60% - Accent4 7" xfId="881"/>
    <cellStyle name="60% - Accent4 8" xfId="882"/>
    <cellStyle name="60% - Accent4 9" xfId="883"/>
    <cellStyle name="60% - Accent5 10" xfId="884"/>
    <cellStyle name="60% - Accent5 11" xfId="885"/>
    <cellStyle name="60% - Accent5 12" xfId="886"/>
    <cellStyle name="60% - Accent5 13" xfId="887"/>
    <cellStyle name="60% - Accent5 14" xfId="888"/>
    <cellStyle name="60% - Accent5 15" xfId="889"/>
    <cellStyle name="60% - Accent5 16" xfId="890"/>
    <cellStyle name="60% - Accent5 17" xfId="891"/>
    <cellStyle name="60% - Accent5 18" xfId="892"/>
    <cellStyle name="60% - Accent5 19" xfId="893"/>
    <cellStyle name="60% - Accent5 2" xfId="894"/>
    <cellStyle name="60% - Accent5 20" xfId="895"/>
    <cellStyle name="60% - Accent5 21" xfId="896"/>
    <cellStyle name="60% - Accent5 22" xfId="897"/>
    <cellStyle name="60% - Accent5 23" xfId="898"/>
    <cellStyle name="60% - Accent5 24" xfId="899"/>
    <cellStyle name="60% - Accent5 25" xfId="900"/>
    <cellStyle name="60% - Accent5 26" xfId="901"/>
    <cellStyle name="60% - Accent5 27" xfId="902"/>
    <cellStyle name="60% - Accent5 28" xfId="903"/>
    <cellStyle name="60% - Accent5 29" xfId="904"/>
    <cellStyle name="60% - Accent5 3" xfId="905"/>
    <cellStyle name="60% - Accent5 30" xfId="906"/>
    <cellStyle name="60% - Accent5 31" xfId="907"/>
    <cellStyle name="60% - Accent5 32" xfId="908"/>
    <cellStyle name="60% - Accent5 33" xfId="909"/>
    <cellStyle name="60% - Accent5 34" xfId="910"/>
    <cellStyle name="60% - Accent5 35" xfId="911"/>
    <cellStyle name="60% - Accent5 36" xfId="912"/>
    <cellStyle name="60% - Accent5 37" xfId="913"/>
    <cellStyle name="60% - Accent5 38" xfId="914"/>
    <cellStyle name="60% - Accent5 39" xfId="915"/>
    <cellStyle name="60% - Accent5 4" xfId="916"/>
    <cellStyle name="60% - Accent5 40" xfId="917"/>
    <cellStyle name="60% - Accent5 41" xfId="918"/>
    <cellStyle name="60% - Accent5 42" xfId="919"/>
    <cellStyle name="60% - Accent5 43" xfId="920"/>
    <cellStyle name="60% - Accent5 44" xfId="921"/>
    <cellStyle name="60% - Accent5 45" xfId="922"/>
    <cellStyle name="60% - Accent5 46" xfId="923"/>
    <cellStyle name="60% - Accent5 47" xfId="924"/>
    <cellStyle name="60% - Accent5 48" xfId="925"/>
    <cellStyle name="60% - Accent5 49" xfId="926"/>
    <cellStyle name="60% - Accent5 5" xfId="927"/>
    <cellStyle name="60% - Accent5 50" xfId="928"/>
    <cellStyle name="60% - Accent5 51" xfId="929"/>
    <cellStyle name="60% - Accent5 52" xfId="930"/>
    <cellStyle name="60% - Accent5 53" xfId="931"/>
    <cellStyle name="60% - Accent5 54" xfId="932"/>
    <cellStyle name="60% - Accent5 55" xfId="933"/>
    <cellStyle name="60% - Accent5 6" xfId="934"/>
    <cellStyle name="60% - Accent5 7" xfId="935"/>
    <cellStyle name="60% - Accent5 8" xfId="936"/>
    <cellStyle name="60% - Accent5 9" xfId="937"/>
    <cellStyle name="60% - Accent6 10" xfId="938"/>
    <cellStyle name="60% - Accent6 11" xfId="939"/>
    <cellStyle name="60% - Accent6 12" xfId="940"/>
    <cellStyle name="60% - Accent6 13" xfId="941"/>
    <cellStyle name="60% - Accent6 14" xfId="942"/>
    <cellStyle name="60% - Accent6 15" xfId="943"/>
    <cellStyle name="60% - Accent6 16" xfId="944"/>
    <cellStyle name="60% - Accent6 17" xfId="945"/>
    <cellStyle name="60% - Accent6 18" xfId="946"/>
    <cellStyle name="60% - Accent6 19" xfId="947"/>
    <cellStyle name="60% - Accent6 2" xfId="948"/>
    <cellStyle name="60% - Accent6 20" xfId="949"/>
    <cellStyle name="60% - Accent6 21" xfId="950"/>
    <cellStyle name="60% - Accent6 22" xfId="951"/>
    <cellStyle name="60% - Accent6 23" xfId="952"/>
    <cellStyle name="60% - Accent6 24" xfId="953"/>
    <cellStyle name="60% - Accent6 25" xfId="954"/>
    <cellStyle name="60% - Accent6 26" xfId="955"/>
    <cellStyle name="60% - Accent6 27" xfId="956"/>
    <cellStyle name="60% - Accent6 28" xfId="957"/>
    <cellStyle name="60% - Accent6 29" xfId="958"/>
    <cellStyle name="60% - Accent6 3" xfId="959"/>
    <cellStyle name="60% - Accent6 30" xfId="960"/>
    <cellStyle name="60% - Accent6 31" xfId="961"/>
    <cellStyle name="60% - Accent6 32" xfId="962"/>
    <cellStyle name="60% - Accent6 33" xfId="963"/>
    <cellStyle name="60% - Accent6 34" xfId="964"/>
    <cellStyle name="60% - Accent6 35" xfId="965"/>
    <cellStyle name="60% - Accent6 36" xfId="966"/>
    <cellStyle name="60% - Accent6 37" xfId="967"/>
    <cellStyle name="60% - Accent6 38" xfId="968"/>
    <cellStyle name="60% - Accent6 39" xfId="969"/>
    <cellStyle name="60% - Accent6 4" xfId="970"/>
    <cellStyle name="60% - Accent6 40" xfId="971"/>
    <cellStyle name="60% - Accent6 41" xfId="972"/>
    <cellStyle name="60% - Accent6 42" xfId="973"/>
    <cellStyle name="60% - Accent6 43" xfId="974"/>
    <cellStyle name="60% - Accent6 44" xfId="975"/>
    <cellStyle name="60% - Accent6 45" xfId="976"/>
    <cellStyle name="60% - Accent6 46" xfId="977"/>
    <cellStyle name="60% - Accent6 47" xfId="978"/>
    <cellStyle name="60% - Accent6 48" xfId="979"/>
    <cellStyle name="60% - Accent6 49" xfId="980"/>
    <cellStyle name="60% - Accent6 5" xfId="981"/>
    <cellStyle name="60% - Accent6 50" xfId="982"/>
    <cellStyle name="60% - Accent6 51" xfId="983"/>
    <cellStyle name="60% - Accent6 52" xfId="984"/>
    <cellStyle name="60% - Accent6 53" xfId="985"/>
    <cellStyle name="60% - Accent6 54" xfId="986"/>
    <cellStyle name="60% - Accent6 55" xfId="987"/>
    <cellStyle name="60% - Accent6 6" xfId="988"/>
    <cellStyle name="60% - Accent6 7" xfId="989"/>
    <cellStyle name="60% - Accent6 8" xfId="990"/>
    <cellStyle name="60% - Accent6 9" xfId="991"/>
    <cellStyle name="Accent1 10" xfId="992"/>
    <cellStyle name="Accent1 11" xfId="993"/>
    <cellStyle name="Accent1 12" xfId="994"/>
    <cellStyle name="Accent1 13" xfId="995"/>
    <cellStyle name="Accent1 14" xfId="996"/>
    <cellStyle name="Accent1 15" xfId="997"/>
    <cellStyle name="Accent1 16" xfId="998"/>
    <cellStyle name="Accent1 17" xfId="999"/>
    <cellStyle name="Accent1 18" xfId="1000"/>
    <cellStyle name="Accent1 19" xfId="1001"/>
    <cellStyle name="Accent1 2" xfId="1002"/>
    <cellStyle name="Accent1 20" xfId="1003"/>
    <cellStyle name="Accent1 21" xfId="1004"/>
    <cellStyle name="Accent1 22" xfId="1005"/>
    <cellStyle name="Accent1 23" xfId="1006"/>
    <cellStyle name="Accent1 24" xfId="1007"/>
    <cellStyle name="Accent1 25" xfId="1008"/>
    <cellStyle name="Accent1 26" xfId="1009"/>
    <cellStyle name="Accent1 27" xfId="1010"/>
    <cellStyle name="Accent1 28" xfId="1011"/>
    <cellStyle name="Accent1 29" xfId="1012"/>
    <cellStyle name="Accent1 3" xfId="1013"/>
    <cellStyle name="Accent1 30" xfId="1014"/>
    <cellStyle name="Accent1 31" xfId="1015"/>
    <cellStyle name="Accent1 32" xfId="1016"/>
    <cellStyle name="Accent1 33" xfId="1017"/>
    <cellStyle name="Accent1 34" xfId="1018"/>
    <cellStyle name="Accent1 35" xfId="1019"/>
    <cellStyle name="Accent1 36" xfId="1020"/>
    <cellStyle name="Accent1 37" xfId="1021"/>
    <cellStyle name="Accent1 38" xfId="1022"/>
    <cellStyle name="Accent1 39" xfId="1023"/>
    <cellStyle name="Accent1 4" xfId="1024"/>
    <cellStyle name="Accent1 40" xfId="1025"/>
    <cellStyle name="Accent1 41" xfId="1026"/>
    <cellStyle name="Accent1 42" xfId="1027"/>
    <cellStyle name="Accent1 43" xfId="1028"/>
    <cellStyle name="Accent1 44" xfId="1029"/>
    <cellStyle name="Accent1 45" xfId="1030"/>
    <cellStyle name="Accent1 46" xfId="1031"/>
    <cellStyle name="Accent1 47" xfId="1032"/>
    <cellStyle name="Accent1 48" xfId="1033"/>
    <cellStyle name="Accent1 49" xfId="1034"/>
    <cellStyle name="Accent1 5" xfId="1035"/>
    <cellStyle name="Accent1 50" xfId="1036"/>
    <cellStyle name="Accent1 51" xfId="1037"/>
    <cellStyle name="Accent1 52" xfId="1038"/>
    <cellStyle name="Accent1 53" xfId="1039"/>
    <cellStyle name="Accent1 54" xfId="1040"/>
    <cellStyle name="Accent1 55" xfId="1041"/>
    <cellStyle name="Accent1 6" xfId="1042"/>
    <cellStyle name="Accent1 7" xfId="1043"/>
    <cellStyle name="Accent1 8" xfId="1044"/>
    <cellStyle name="Accent1 9" xfId="1045"/>
    <cellStyle name="Accent2 10" xfId="1046"/>
    <cellStyle name="Accent2 11" xfId="1047"/>
    <cellStyle name="Accent2 12" xfId="1048"/>
    <cellStyle name="Accent2 13" xfId="1049"/>
    <cellStyle name="Accent2 14" xfId="1050"/>
    <cellStyle name="Accent2 15" xfId="1051"/>
    <cellStyle name="Accent2 16" xfId="1052"/>
    <cellStyle name="Accent2 17" xfId="1053"/>
    <cellStyle name="Accent2 18" xfId="1054"/>
    <cellStyle name="Accent2 19" xfId="1055"/>
    <cellStyle name="Accent2 2" xfId="1056"/>
    <cellStyle name="Accent2 20" xfId="1057"/>
    <cellStyle name="Accent2 21" xfId="1058"/>
    <cellStyle name="Accent2 22" xfId="1059"/>
    <cellStyle name="Accent2 23" xfId="1060"/>
    <cellStyle name="Accent2 24" xfId="1061"/>
    <cellStyle name="Accent2 25" xfId="1062"/>
    <cellStyle name="Accent2 26" xfId="1063"/>
    <cellStyle name="Accent2 27" xfId="1064"/>
    <cellStyle name="Accent2 28" xfId="1065"/>
    <cellStyle name="Accent2 29" xfId="1066"/>
    <cellStyle name="Accent2 3" xfId="1067"/>
    <cellStyle name="Accent2 30" xfId="1068"/>
    <cellStyle name="Accent2 31" xfId="1069"/>
    <cellStyle name="Accent2 32" xfId="1070"/>
    <cellStyle name="Accent2 33" xfId="1071"/>
    <cellStyle name="Accent2 34" xfId="1072"/>
    <cellStyle name="Accent2 35" xfId="1073"/>
    <cellStyle name="Accent2 36" xfId="1074"/>
    <cellStyle name="Accent2 37" xfId="1075"/>
    <cellStyle name="Accent2 38" xfId="1076"/>
    <cellStyle name="Accent2 39" xfId="1077"/>
    <cellStyle name="Accent2 4" xfId="1078"/>
    <cellStyle name="Accent2 40" xfId="1079"/>
    <cellStyle name="Accent2 41" xfId="1080"/>
    <cellStyle name="Accent2 42" xfId="1081"/>
    <cellStyle name="Accent2 43" xfId="1082"/>
    <cellStyle name="Accent2 44" xfId="1083"/>
    <cellStyle name="Accent2 45" xfId="1084"/>
    <cellStyle name="Accent2 46" xfId="1085"/>
    <cellStyle name="Accent2 47" xfId="1086"/>
    <cellStyle name="Accent2 48" xfId="1087"/>
    <cellStyle name="Accent2 49" xfId="1088"/>
    <cellStyle name="Accent2 5" xfId="1089"/>
    <cellStyle name="Accent2 50" xfId="1090"/>
    <cellStyle name="Accent2 51" xfId="1091"/>
    <cellStyle name="Accent2 52" xfId="1092"/>
    <cellStyle name="Accent2 53" xfId="1093"/>
    <cellStyle name="Accent2 54" xfId="1094"/>
    <cellStyle name="Accent2 55" xfId="1095"/>
    <cellStyle name="Accent2 6" xfId="1096"/>
    <cellStyle name="Accent2 7" xfId="1097"/>
    <cellStyle name="Accent2 8" xfId="1098"/>
    <cellStyle name="Accent2 9" xfId="1099"/>
    <cellStyle name="Accent3 10" xfId="1100"/>
    <cellStyle name="Accent3 11" xfId="1101"/>
    <cellStyle name="Accent3 12" xfId="1102"/>
    <cellStyle name="Accent3 13" xfId="1103"/>
    <cellStyle name="Accent3 14" xfId="1104"/>
    <cellStyle name="Accent3 15" xfId="1105"/>
    <cellStyle name="Accent3 16" xfId="1106"/>
    <cellStyle name="Accent3 17" xfId="1107"/>
    <cellStyle name="Accent3 18" xfId="1108"/>
    <cellStyle name="Accent3 19" xfId="1109"/>
    <cellStyle name="Accent3 2" xfId="1110"/>
    <cellStyle name="Accent3 20" xfId="1111"/>
    <cellStyle name="Accent3 21" xfId="1112"/>
    <cellStyle name="Accent3 22" xfId="1113"/>
    <cellStyle name="Accent3 23" xfId="1114"/>
    <cellStyle name="Accent3 24" xfId="1115"/>
    <cellStyle name="Accent3 25" xfId="1116"/>
    <cellStyle name="Accent3 26" xfId="1117"/>
    <cellStyle name="Accent3 27" xfId="1118"/>
    <cellStyle name="Accent3 28" xfId="1119"/>
    <cellStyle name="Accent3 29" xfId="1120"/>
    <cellStyle name="Accent3 3" xfId="1121"/>
    <cellStyle name="Accent3 30" xfId="1122"/>
    <cellStyle name="Accent3 31" xfId="1123"/>
    <cellStyle name="Accent3 32" xfId="1124"/>
    <cellStyle name="Accent3 33" xfId="1125"/>
    <cellStyle name="Accent3 34" xfId="1126"/>
    <cellStyle name="Accent3 35" xfId="1127"/>
    <cellStyle name="Accent3 36" xfId="1128"/>
    <cellStyle name="Accent3 37" xfId="1129"/>
    <cellStyle name="Accent3 38" xfId="1130"/>
    <cellStyle name="Accent3 39" xfId="1131"/>
    <cellStyle name="Accent3 4" xfId="1132"/>
    <cellStyle name="Accent3 40" xfId="1133"/>
    <cellStyle name="Accent3 41" xfId="1134"/>
    <cellStyle name="Accent3 42" xfId="1135"/>
    <cellStyle name="Accent3 43" xfId="1136"/>
    <cellStyle name="Accent3 44" xfId="1137"/>
    <cellStyle name="Accent3 45" xfId="1138"/>
    <cellStyle name="Accent3 46" xfId="1139"/>
    <cellStyle name="Accent3 47" xfId="1140"/>
    <cellStyle name="Accent3 48" xfId="1141"/>
    <cellStyle name="Accent3 49" xfId="1142"/>
    <cellStyle name="Accent3 5" xfId="1143"/>
    <cellStyle name="Accent3 50" xfId="1144"/>
    <cellStyle name="Accent3 51" xfId="1145"/>
    <cellStyle name="Accent3 52" xfId="1146"/>
    <cellStyle name="Accent3 53" xfId="1147"/>
    <cellStyle name="Accent3 54" xfId="1148"/>
    <cellStyle name="Accent3 55" xfId="1149"/>
    <cellStyle name="Accent3 6" xfId="1150"/>
    <cellStyle name="Accent3 7" xfId="1151"/>
    <cellStyle name="Accent3 8" xfId="1152"/>
    <cellStyle name="Accent3 9" xfId="1153"/>
    <cellStyle name="Accent4 10" xfId="1154"/>
    <cellStyle name="Accent4 11" xfId="1155"/>
    <cellStyle name="Accent4 12" xfId="1156"/>
    <cellStyle name="Accent4 13" xfId="1157"/>
    <cellStyle name="Accent4 14" xfId="1158"/>
    <cellStyle name="Accent4 15" xfId="1159"/>
    <cellStyle name="Accent4 16" xfId="1160"/>
    <cellStyle name="Accent4 17" xfId="1161"/>
    <cellStyle name="Accent4 18" xfId="1162"/>
    <cellStyle name="Accent4 19" xfId="1163"/>
    <cellStyle name="Accent4 2" xfId="1164"/>
    <cellStyle name="Accent4 20" xfId="1165"/>
    <cellStyle name="Accent4 21" xfId="1166"/>
    <cellStyle name="Accent4 22" xfId="1167"/>
    <cellStyle name="Accent4 23" xfId="1168"/>
    <cellStyle name="Accent4 24" xfId="1169"/>
    <cellStyle name="Accent4 25" xfId="1170"/>
    <cellStyle name="Accent4 26" xfId="1171"/>
    <cellStyle name="Accent4 27" xfId="1172"/>
    <cellStyle name="Accent4 28" xfId="1173"/>
    <cellStyle name="Accent4 29" xfId="1174"/>
    <cellStyle name="Accent4 3" xfId="1175"/>
    <cellStyle name="Accent4 30" xfId="1176"/>
    <cellStyle name="Accent4 31" xfId="1177"/>
    <cellStyle name="Accent4 32" xfId="1178"/>
    <cellStyle name="Accent4 33" xfId="1179"/>
    <cellStyle name="Accent4 34" xfId="1180"/>
    <cellStyle name="Accent4 35" xfId="1181"/>
    <cellStyle name="Accent4 36" xfId="1182"/>
    <cellStyle name="Accent4 37" xfId="1183"/>
    <cellStyle name="Accent4 38" xfId="1184"/>
    <cellStyle name="Accent4 39" xfId="1185"/>
    <cellStyle name="Accent4 4" xfId="1186"/>
    <cellStyle name="Accent4 40" xfId="1187"/>
    <cellStyle name="Accent4 41" xfId="1188"/>
    <cellStyle name="Accent4 42" xfId="1189"/>
    <cellStyle name="Accent4 43" xfId="1190"/>
    <cellStyle name="Accent4 44" xfId="1191"/>
    <cellStyle name="Accent4 45" xfId="1192"/>
    <cellStyle name="Accent4 46" xfId="1193"/>
    <cellStyle name="Accent4 47" xfId="1194"/>
    <cellStyle name="Accent4 48" xfId="1195"/>
    <cellStyle name="Accent4 49" xfId="1196"/>
    <cellStyle name="Accent4 5" xfId="1197"/>
    <cellStyle name="Accent4 50" xfId="1198"/>
    <cellStyle name="Accent4 51" xfId="1199"/>
    <cellStyle name="Accent4 52" xfId="1200"/>
    <cellStyle name="Accent4 53" xfId="1201"/>
    <cellStyle name="Accent4 54" xfId="1202"/>
    <cellStyle name="Accent4 55" xfId="1203"/>
    <cellStyle name="Accent4 6" xfId="1204"/>
    <cellStyle name="Accent4 7" xfId="1205"/>
    <cellStyle name="Accent4 8" xfId="1206"/>
    <cellStyle name="Accent4 9" xfId="1207"/>
    <cellStyle name="Accent5 10" xfId="1208"/>
    <cellStyle name="Accent5 11" xfId="1209"/>
    <cellStyle name="Accent5 12" xfId="1210"/>
    <cellStyle name="Accent5 13" xfId="1211"/>
    <cellStyle name="Accent5 14" xfId="1212"/>
    <cellStyle name="Accent5 15" xfId="1213"/>
    <cellStyle name="Accent5 16" xfId="1214"/>
    <cellStyle name="Accent5 17" xfId="1215"/>
    <cellStyle name="Accent5 18" xfId="1216"/>
    <cellStyle name="Accent5 19" xfId="1217"/>
    <cellStyle name="Accent5 2" xfId="1218"/>
    <cellStyle name="Accent5 20" xfId="1219"/>
    <cellStyle name="Accent5 21" xfId="1220"/>
    <cellStyle name="Accent5 22" xfId="1221"/>
    <cellStyle name="Accent5 23" xfId="1222"/>
    <cellStyle name="Accent5 24" xfId="1223"/>
    <cellStyle name="Accent5 25" xfId="1224"/>
    <cellStyle name="Accent5 26" xfId="1225"/>
    <cellStyle name="Accent5 27" xfId="1226"/>
    <cellStyle name="Accent5 28" xfId="1227"/>
    <cellStyle name="Accent5 29" xfId="1228"/>
    <cellStyle name="Accent5 3" xfId="1229"/>
    <cellStyle name="Accent5 30" xfId="1230"/>
    <cellStyle name="Accent5 31" xfId="1231"/>
    <cellStyle name="Accent5 32" xfId="1232"/>
    <cellStyle name="Accent5 33" xfId="1233"/>
    <cellStyle name="Accent5 34" xfId="1234"/>
    <cellStyle name="Accent5 35" xfId="1235"/>
    <cellStyle name="Accent5 36" xfId="1236"/>
    <cellStyle name="Accent5 37" xfId="1237"/>
    <cellStyle name="Accent5 38" xfId="1238"/>
    <cellStyle name="Accent5 39" xfId="1239"/>
    <cellStyle name="Accent5 4" xfId="1240"/>
    <cellStyle name="Accent5 40" xfId="1241"/>
    <cellStyle name="Accent5 41" xfId="1242"/>
    <cellStyle name="Accent5 42" xfId="1243"/>
    <cellStyle name="Accent5 43" xfId="1244"/>
    <cellStyle name="Accent5 44" xfId="1245"/>
    <cellStyle name="Accent5 45" xfId="1246"/>
    <cellStyle name="Accent5 46" xfId="1247"/>
    <cellStyle name="Accent5 47" xfId="1248"/>
    <cellStyle name="Accent5 48" xfId="1249"/>
    <cellStyle name="Accent5 49" xfId="1250"/>
    <cellStyle name="Accent5 5" xfId="1251"/>
    <cellStyle name="Accent5 50" xfId="1252"/>
    <cellStyle name="Accent5 51" xfId="1253"/>
    <cellStyle name="Accent5 52" xfId="1254"/>
    <cellStyle name="Accent5 53" xfId="1255"/>
    <cellStyle name="Accent5 54" xfId="1256"/>
    <cellStyle name="Accent5 55" xfId="1257"/>
    <cellStyle name="Accent5 6" xfId="1258"/>
    <cellStyle name="Accent5 7" xfId="1259"/>
    <cellStyle name="Accent5 8" xfId="1260"/>
    <cellStyle name="Accent5 9" xfId="1261"/>
    <cellStyle name="Accent6 10" xfId="1262"/>
    <cellStyle name="Accent6 11" xfId="1263"/>
    <cellStyle name="Accent6 12" xfId="1264"/>
    <cellStyle name="Accent6 13" xfId="1265"/>
    <cellStyle name="Accent6 14" xfId="1266"/>
    <cellStyle name="Accent6 15" xfId="1267"/>
    <cellStyle name="Accent6 16" xfId="1268"/>
    <cellStyle name="Accent6 17" xfId="1269"/>
    <cellStyle name="Accent6 18" xfId="1270"/>
    <cellStyle name="Accent6 19" xfId="1271"/>
    <cellStyle name="Accent6 2" xfId="1272"/>
    <cellStyle name="Accent6 20" xfId="1273"/>
    <cellStyle name="Accent6 21" xfId="1274"/>
    <cellStyle name="Accent6 22" xfId="1275"/>
    <cellStyle name="Accent6 23" xfId="1276"/>
    <cellStyle name="Accent6 24" xfId="1277"/>
    <cellStyle name="Accent6 25" xfId="1278"/>
    <cellStyle name="Accent6 26" xfId="1279"/>
    <cellStyle name="Accent6 27" xfId="1280"/>
    <cellStyle name="Accent6 28" xfId="1281"/>
    <cellStyle name="Accent6 29" xfId="1282"/>
    <cellStyle name="Accent6 3" xfId="1283"/>
    <cellStyle name="Accent6 30" xfId="1284"/>
    <cellStyle name="Accent6 31" xfId="1285"/>
    <cellStyle name="Accent6 32" xfId="1286"/>
    <cellStyle name="Accent6 33" xfId="1287"/>
    <cellStyle name="Accent6 34" xfId="1288"/>
    <cellStyle name="Accent6 35" xfId="1289"/>
    <cellStyle name="Accent6 36" xfId="1290"/>
    <cellStyle name="Accent6 37" xfId="1291"/>
    <cellStyle name="Accent6 38" xfId="1292"/>
    <cellStyle name="Accent6 39" xfId="1293"/>
    <cellStyle name="Accent6 4" xfId="1294"/>
    <cellStyle name="Accent6 40" xfId="1295"/>
    <cellStyle name="Accent6 41" xfId="1296"/>
    <cellStyle name="Accent6 42" xfId="1297"/>
    <cellStyle name="Accent6 43" xfId="1298"/>
    <cellStyle name="Accent6 44" xfId="1299"/>
    <cellStyle name="Accent6 45" xfId="1300"/>
    <cellStyle name="Accent6 46" xfId="1301"/>
    <cellStyle name="Accent6 47" xfId="1302"/>
    <cellStyle name="Accent6 48" xfId="1303"/>
    <cellStyle name="Accent6 49" xfId="1304"/>
    <cellStyle name="Accent6 5" xfId="1305"/>
    <cellStyle name="Accent6 50" xfId="1306"/>
    <cellStyle name="Accent6 51" xfId="1307"/>
    <cellStyle name="Accent6 52" xfId="1308"/>
    <cellStyle name="Accent6 53" xfId="1309"/>
    <cellStyle name="Accent6 54" xfId="1310"/>
    <cellStyle name="Accent6 55" xfId="1311"/>
    <cellStyle name="Accent6 6" xfId="1312"/>
    <cellStyle name="Accent6 7" xfId="1313"/>
    <cellStyle name="Accent6 8" xfId="1314"/>
    <cellStyle name="Accent6 9" xfId="1315"/>
    <cellStyle name="Bad 10" xfId="1316"/>
    <cellStyle name="Bad 11" xfId="1317"/>
    <cellStyle name="Bad 12" xfId="1318"/>
    <cellStyle name="Bad 13" xfId="1319"/>
    <cellStyle name="Bad 14" xfId="1320"/>
    <cellStyle name="Bad 15" xfId="1321"/>
    <cellStyle name="Bad 16" xfId="1322"/>
    <cellStyle name="Bad 17" xfId="1323"/>
    <cellStyle name="Bad 18" xfId="1324"/>
    <cellStyle name="Bad 19" xfId="1325"/>
    <cellStyle name="Bad 2" xfId="1326"/>
    <cellStyle name="Bad 20" xfId="1327"/>
    <cellStyle name="Bad 21" xfId="1328"/>
    <cellStyle name="Bad 22" xfId="1329"/>
    <cellStyle name="Bad 23" xfId="1330"/>
    <cellStyle name="Bad 24" xfId="1331"/>
    <cellStyle name="Bad 25" xfId="1332"/>
    <cellStyle name="Bad 26" xfId="1333"/>
    <cellStyle name="Bad 27" xfId="1334"/>
    <cellStyle name="Bad 28" xfId="1335"/>
    <cellStyle name="Bad 29" xfId="1336"/>
    <cellStyle name="Bad 3" xfId="1337"/>
    <cellStyle name="Bad 30" xfId="1338"/>
    <cellStyle name="Bad 31" xfId="1339"/>
    <cellStyle name="Bad 32" xfId="1340"/>
    <cellStyle name="Bad 33" xfId="1341"/>
    <cellStyle name="Bad 34" xfId="1342"/>
    <cellStyle name="Bad 35" xfId="1343"/>
    <cellStyle name="Bad 36" xfId="1344"/>
    <cellStyle name="Bad 37" xfId="1345"/>
    <cellStyle name="Bad 38" xfId="1346"/>
    <cellStyle name="Bad 39" xfId="1347"/>
    <cellStyle name="Bad 4" xfId="1348"/>
    <cellStyle name="Bad 40" xfId="1349"/>
    <cellStyle name="Bad 41" xfId="1350"/>
    <cellStyle name="Bad 42" xfId="1351"/>
    <cellStyle name="Bad 43" xfId="1352"/>
    <cellStyle name="Bad 44" xfId="1353"/>
    <cellStyle name="Bad 45" xfId="1354"/>
    <cellStyle name="Bad 46" xfId="1355"/>
    <cellStyle name="Bad 47" xfId="1356"/>
    <cellStyle name="Bad 48" xfId="1357"/>
    <cellStyle name="Bad 49" xfId="1358"/>
    <cellStyle name="Bad 5" xfId="1359"/>
    <cellStyle name="Bad 50" xfId="1360"/>
    <cellStyle name="Bad 51" xfId="1361"/>
    <cellStyle name="Bad 52" xfId="1362"/>
    <cellStyle name="Bad 53" xfId="1363"/>
    <cellStyle name="Bad 54" xfId="1364"/>
    <cellStyle name="Bad 55" xfId="1365"/>
    <cellStyle name="Bad 6" xfId="1366"/>
    <cellStyle name="Bad 7" xfId="1367"/>
    <cellStyle name="Bad 8" xfId="1368"/>
    <cellStyle name="Bad 9" xfId="1369"/>
    <cellStyle name="Calculation 10" xfId="1370"/>
    <cellStyle name="Calculation 11" xfId="1371"/>
    <cellStyle name="Calculation 12" xfId="1372"/>
    <cellStyle name="Calculation 13" xfId="1373"/>
    <cellStyle name="Calculation 14" xfId="1374"/>
    <cellStyle name="Calculation 15" xfId="1375"/>
    <cellStyle name="Calculation 16" xfId="1376"/>
    <cellStyle name="Calculation 17" xfId="1377"/>
    <cellStyle name="Calculation 18" xfId="1378"/>
    <cellStyle name="Calculation 19" xfId="1379"/>
    <cellStyle name="Calculation 2" xfId="1380"/>
    <cellStyle name="Calculation 20" xfId="1381"/>
    <cellStyle name="Calculation 21" xfId="1382"/>
    <cellStyle name="Calculation 22" xfId="1383"/>
    <cellStyle name="Calculation 23" xfId="1384"/>
    <cellStyle name="Calculation 24" xfId="1385"/>
    <cellStyle name="Calculation 25" xfId="1386"/>
    <cellStyle name="Calculation 26" xfId="1387"/>
    <cellStyle name="Calculation 27" xfId="1388"/>
    <cellStyle name="Calculation 28" xfId="1389"/>
    <cellStyle name="Calculation 29" xfId="1390"/>
    <cellStyle name="Calculation 3" xfId="1391"/>
    <cellStyle name="Calculation 30" xfId="1392"/>
    <cellStyle name="Calculation 31" xfId="1393"/>
    <cellStyle name="Calculation 32" xfId="1394"/>
    <cellStyle name="Calculation 33" xfId="1395"/>
    <cellStyle name="Calculation 34" xfId="1396"/>
    <cellStyle name="Calculation 35" xfId="1397"/>
    <cellStyle name="Calculation 36" xfId="1398"/>
    <cellStyle name="Calculation 37" xfId="1399"/>
    <cellStyle name="Calculation 38" xfId="1400"/>
    <cellStyle name="Calculation 39" xfId="1401"/>
    <cellStyle name="Calculation 4" xfId="1402"/>
    <cellStyle name="Calculation 40" xfId="1403"/>
    <cellStyle name="Calculation 41" xfId="1404"/>
    <cellStyle name="Calculation 42" xfId="1405"/>
    <cellStyle name="Calculation 43" xfId="1406"/>
    <cellStyle name="Calculation 44" xfId="1407"/>
    <cellStyle name="Calculation 45" xfId="1408"/>
    <cellStyle name="Calculation 46" xfId="1409"/>
    <cellStyle name="Calculation 47" xfId="1410"/>
    <cellStyle name="Calculation 48" xfId="1411"/>
    <cellStyle name="Calculation 49" xfId="1412"/>
    <cellStyle name="Calculation 5" xfId="1413"/>
    <cellStyle name="Calculation 50" xfId="1414"/>
    <cellStyle name="Calculation 51" xfId="1415"/>
    <cellStyle name="Calculation 52" xfId="1416"/>
    <cellStyle name="Calculation 53" xfId="1417"/>
    <cellStyle name="Calculation 54" xfId="1418"/>
    <cellStyle name="Calculation 55" xfId="1419"/>
    <cellStyle name="Calculation 6" xfId="1420"/>
    <cellStyle name="Calculation 7" xfId="1421"/>
    <cellStyle name="Calculation 8" xfId="1422"/>
    <cellStyle name="Calculation 9" xfId="1423"/>
    <cellStyle name="Check Cell 10" xfId="1424"/>
    <cellStyle name="Check Cell 11" xfId="1425"/>
    <cellStyle name="Check Cell 12" xfId="1426"/>
    <cellStyle name="Check Cell 13" xfId="1427"/>
    <cellStyle name="Check Cell 14" xfId="1428"/>
    <cellStyle name="Check Cell 15" xfId="1429"/>
    <cellStyle name="Check Cell 16" xfId="1430"/>
    <cellStyle name="Check Cell 17" xfId="1431"/>
    <cellStyle name="Check Cell 18" xfId="1432"/>
    <cellStyle name="Check Cell 19" xfId="1433"/>
    <cellStyle name="Check Cell 2" xfId="1434"/>
    <cellStyle name="Check Cell 20" xfId="1435"/>
    <cellStyle name="Check Cell 21" xfId="1436"/>
    <cellStyle name="Check Cell 22" xfId="1437"/>
    <cellStyle name="Check Cell 23" xfId="1438"/>
    <cellStyle name="Check Cell 24" xfId="1439"/>
    <cellStyle name="Check Cell 25" xfId="1440"/>
    <cellStyle name="Check Cell 26" xfId="1441"/>
    <cellStyle name="Check Cell 27" xfId="1442"/>
    <cellStyle name="Check Cell 28" xfId="1443"/>
    <cellStyle name="Check Cell 29" xfId="1444"/>
    <cellStyle name="Check Cell 3" xfId="1445"/>
    <cellStyle name="Check Cell 30" xfId="1446"/>
    <cellStyle name="Check Cell 31" xfId="1447"/>
    <cellStyle name="Check Cell 32" xfId="1448"/>
    <cellStyle name="Check Cell 33" xfId="1449"/>
    <cellStyle name="Check Cell 34" xfId="1450"/>
    <cellStyle name="Check Cell 35" xfId="1451"/>
    <cellStyle name="Check Cell 36" xfId="1452"/>
    <cellStyle name="Check Cell 37" xfId="1453"/>
    <cellStyle name="Check Cell 38" xfId="1454"/>
    <cellStyle name="Check Cell 39" xfId="1455"/>
    <cellStyle name="Check Cell 4" xfId="1456"/>
    <cellStyle name="Check Cell 40" xfId="1457"/>
    <cellStyle name="Check Cell 41" xfId="1458"/>
    <cellStyle name="Check Cell 42" xfId="1459"/>
    <cellStyle name="Check Cell 43" xfId="1460"/>
    <cellStyle name="Check Cell 44" xfId="1461"/>
    <cellStyle name="Check Cell 45" xfId="1462"/>
    <cellStyle name="Check Cell 46" xfId="1463"/>
    <cellStyle name="Check Cell 47" xfId="1464"/>
    <cellStyle name="Check Cell 48" xfId="1465"/>
    <cellStyle name="Check Cell 49" xfId="1466"/>
    <cellStyle name="Check Cell 5" xfId="1467"/>
    <cellStyle name="Check Cell 50" xfId="1468"/>
    <cellStyle name="Check Cell 51" xfId="1469"/>
    <cellStyle name="Check Cell 52" xfId="1470"/>
    <cellStyle name="Check Cell 53" xfId="1471"/>
    <cellStyle name="Check Cell 54" xfId="1472"/>
    <cellStyle name="Check Cell 55" xfId="1473"/>
    <cellStyle name="Check Cell 6" xfId="1474"/>
    <cellStyle name="Check Cell 7" xfId="1475"/>
    <cellStyle name="Check Cell 8" xfId="1476"/>
    <cellStyle name="Check Cell 9" xfId="1477"/>
    <cellStyle name="Euro" xfId="1478"/>
    <cellStyle name="Euro 10" xfId="1479"/>
    <cellStyle name="Euro 11" xfId="1480"/>
    <cellStyle name="Euro 12" xfId="1481"/>
    <cellStyle name="Euro 13" xfId="1482"/>
    <cellStyle name="Euro 14" xfId="1483"/>
    <cellStyle name="Euro 15" xfId="1484"/>
    <cellStyle name="Euro 16" xfId="1485"/>
    <cellStyle name="Euro 17" xfId="1486"/>
    <cellStyle name="Euro 18" xfId="1487"/>
    <cellStyle name="Euro 19" xfId="1488"/>
    <cellStyle name="Euro 2" xfId="1489"/>
    <cellStyle name="Euro 2 10" xfId="1490"/>
    <cellStyle name="Euro 2 11" xfId="1491"/>
    <cellStyle name="Euro 2 12" xfId="1492"/>
    <cellStyle name="Euro 2 13" xfId="1493"/>
    <cellStyle name="Euro 2 14" xfId="1494"/>
    <cellStyle name="Euro 2 15" xfId="1495"/>
    <cellStyle name="Euro 2 16" xfId="1496"/>
    <cellStyle name="Euro 2 17" xfId="1497"/>
    <cellStyle name="Euro 2 18" xfId="1498"/>
    <cellStyle name="Euro 2 19" xfId="1499"/>
    <cellStyle name="Euro 2 2" xfId="1500"/>
    <cellStyle name="Euro 2 20" xfId="1501"/>
    <cellStyle name="Euro 2 21" xfId="1502"/>
    <cellStyle name="Euro 2 22" xfId="1503"/>
    <cellStyle name="Euro 2 23" xfId="1504"/>
    <cellStyle name="Euro 2 24" xfId="1505"/>
    <cellStyle name="Euro 2 25" xfId="1506"/>
    <cellStyle name="Euro 2 26" xfId="1507"/>
    <cellStyle name="Euro 2 27" xfId="1508"/>
    <cellStyle name="Euro 2 28" xfId="1509"/>
    <cellStyle name="Euro 2 29" xfId="1510"/>
    <cellStyle name="Euro 2 3" xfId="1511"/>
    <cellStyle name="Euro 2 30" xfId="1512"/>
    <cellStyle name="Euro 2 31" xfId="1513"/>
    <cellStyle name="Euro 2 32" xfId="1514"/>
    <cellStyle name="Euro 2 33" xfId="1515"/>
    <cellStyle name="Euro 2 34" xfId="1516"/>
    <cellStyle name="Euro 2 35" xfId="1517"/>
    <cellStyle name="Euro 2 36" xfId="1518"/>
    <cellStyle name="Euro 2 37" xfId="1519"/>
    <cellStyle name="Euro 2 38" xfId="1520"/>
    <cellStyle name="Euro 2 39" xfId="1521"/>
    <cellStyle name="Euro 2 4" xfId="1522"/>
    <cellStyle name="Euro 2 40" xfId="1523"/>
    <cellStyle name="Euro 2 41" xfId="1524"/>
    <cellStyle name="Euro 2 42" xfId="1525"/>
    <cellStyle name="Euro 2 43" xfId="1526"/>
    <cellStyle name="Euro 2 44" xfId="1527"/>
    <cellStyle name="Euro 2 45" xfId="1528"/>
    <cellStyle name="Euro 2 46" xfId="1529"/>
    <cellStyle name="Euro 2 47" xfId="1530"/>
    <cellStyle name="Euro 2 48" xfId="1531"/>
    <cellStyle name="Euro 2 49" xfId="1532"/>
    <cellStyle name="Euro 2 5" xfId="1533"/>
    <cellStyle name="Euro 2 50" xfId="1534"/>
    <cellStyle name="Euro 2 51" xfId="1535"/>
    <cellStyle name="Euro 2 6" xfId="1536"/>
    <cellStyle name="Euro 2 7" xfId="1537"/>
    <cellStyle name="Euro 2 8" xfId="1538"/>
    <cellStyle name="Euro 2 9" xfId="1539"/>
    <cellStyle name="Euro 20" xfId="1540"/>
    <cellStyle name="Euro 21" xfId="1541"/>
    <cellStyle name="Euro 22" xfId="1542"/>
    <cellStyle name="Euro 23" xfId="1543"/>
    <cellStyle name="Euro 24" xfId="1544"/>
    <cellStyle name="Euro 25" xfId="1545"/>
    <cellStyle name="Euro 26" xfId="1546"/>
    <cellStyle name="Euro 27" xfId="1547"/>
    <cellStyle name="Euro 28" xfId="1548"/>
    <cellStyle name="Euro 29" xfId="1549"/>
    <cellStyle name="Euro 3" xfId="1550"/>
    <cellStyle name="Euro 3 10" xfId="1551"/>
    <cellStyle name="Euro 3 11" xfId="1552"/>
    <cellStyle name="Euro 3 12" xfId="1553"/>
    <cellStyle name="Euro 3 13" xfId="1554"/>
    <cellStyle name="Euro 3 14" xfId="1555"/>
    <cellStyle name="Euro 3 15" xfId="0"/>
    <cellStyle name="Euro 3 16" xfId="0"/>
    <cellStyle name="Euro 3 17" xfId="0"/>
    <cellStyle name="Euro 3 18" xfId="0"/>
    <cellStyle name="Euro 3 19" xfId="0"/>
    <cellStyle name="Euro 3 2" xfId="0"/>
    <cellStyle name="Euro 3 20" xfId="0"/>
    <cellStyle name="Euro 3 21" xfId="0"/>
    <cellStyle name="Euro 3 22" xfId="0"/>
    <cellStyle name="Euro 3 23" xfId="0"/>
    <cellStyle name="Euro 3 24" xfId="0"/>
    <cellStyle name="Euro 3 25" xfId="0"/>
    <cellStyle name="Euro 3 26" xfId="0"/>
    <cellStyle name="Euro 3 27" xfId="0"/>
    <cellStyle name="Euro 3 28" xfId="0"/>
    <cellStyle name="Euro 3 29" xfId="0"/>
    <cellStyle name="Euro 3 3" xfId="0"/>
    <cellStyle name="Euro 3 30" xfId="0"/>
    <cellStyle name="Euro 3 31" xfId="0"/>
    <cellStyle name="Euro 3 32" xfId="0"/>
    <cellStyle name="Euro 3 33" xfId="0"/>
    <cellStyle name="Euro 3 34" xfId="0"/>
    <cellStyle name="Euro 3 35" xfId="0"/>
    <cellStyle name="Euro 3 36" xfId="0"/>
    <cellStyle name="Euro 3 37" xfId="0"/>
    <cellStyle name="Euro 3 38" xfId="0"/>
    <cellStyle name="Euro 3 39" xfId="0"/>
    <cellStyle name="Euro 3 4" xfId="0"/>
    <cellStyle name="Euro 3 40" xfId="0"/>
    <cellStyle name="Euro 3 41" xfId="0"/>
    <cellStyle name="Euro 3 42" xfId="0"/>
    <cellStyle name="Euro 3 43" xfId="0"/>
    <cellStyle name="Euro 3 44" xfId="0"/>
    <cellStyle name="Euro 3 45" xfId="0"/>
    <cellStyle name="Euro 3 46" xfId="0"/>
    <cellStyle name="Euro 3 47" xfId="0"/>
    <cellStyle name="Euro 3 48" xfId="0"/>
    <cellStyle name="Euro 3 49" xfId="0"/>
    <cellStyle name="Euro 3 5" xfId="0"/>
    <cellStyle name="Euro 3 50" xfId="0"/>
    <cellStyle name="Euro 3 51" xfId="0"/>
    <cellStyle name="Euro 3 6" xfId="0"/>
    <cellStyle name="Euro 3 7" xfId="0"/>
    <cellStyle name="Euro 3 8" xfId="0"/>
    <cellStyle name="Euro 3 9" xfId="0"/>
    <cellStyle name="Euro 30" xfId="0"/>
    <cellStyle name="Euro 31" xfId="0"/>
    <cellStyle name="Euro 32" xfId="0"/>
    <cellStyle name="Euro 33" xfId="0"/>
    <cellStyle name="Euro 34" xfId="0"/>
    <cellStyle name="Euro 35" xfId="0"/>
    <cellStyle name="Euro 36" xfId="0"/>
    <cellStyle name="Euro 37" xfId="0"/>
    <cellStyle name="Euro 38" xfId="0"/>
    <cellStyle name="Euro 39" xfId="0"/>
    <cellStyle name="Euro 4" xfId="0"/>
    <cellStyle name="Euro 40" xfId="0"/>
    <cellStyle name="Euro 41" xfId="0"/>
    <cellStyle name="Euro 42" xfId="0"/>
    <cellStyle name="Euro 43" xfId="0"/>
    <cellStyle name="Euro 44" xfId="0"/>
    <cellStyle name="Euro 45" xfId="0"/>
    <cellStyle name="Euro 46" xfId="0"/>
    <cellStyle name="Euro 47" xfId="0"/>
    <cellStyle name="Euro 48" xfId="0"/>
    <cellStyle name="Euro 49" xfId="0"/>
    <cellStyle name="Euro 5" xfId="0"/>
    <cellStyle name="Euro 50" xfId="0"/>
    <cellStyle name="Euro 51" xfId="0"/>
    <cellStyle name="Euro 52" xfId="0"/>
    <cellStyle name="Euro 53" xfId="0"/>
    <cellStyle name="Euro 54" xfId="0"/>
    <cellStyle name="Euro 55" xfId="0"/>
    <cellStyle name="Euro 56" xfId="0"/>
    <cellStyle name="Euro 57" xfId="0"/>
    <cellStyle name="Euro 58" xfId="0"/>
    <cellStyle name="Euro 59" xfId="0"/>
    <cellStyle name="Euro 6" xfId="0"/>
    <cellStyle name="Euro 60" xfId="0"/>
    <cellStyle name="Euro 61" xfId="0"/>
    <cellStyle name="Euro 62" xfId="0"/>
    <cellStyle name="Euro 63" xfId="0"/>
    <cellStyle name="Euro 64" xfId="0"/>
    <cellStyle name="Euro 65" xfId="0"/>
    <cellStyle name="Euro 7" xfId="0"/>
    <cellStyle name="Euro 8" xfId="0"/>
    <cellStyle name="Euro 9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6" xfId="0"/>
    <cellStyle name="Explanatory Text 7" xfId="0"/>
    <cellStyle name="Explanatory Text 8" xfId="0"/>
    <cellStyle name="Explanatory Text 9" xfId="0"/>
    <cellStyle name="Good 10" xfId="0"/>
    <cellStyle name="Good 11" xfId="0"/>
    <cellStyle name="Good 12" xfId="0"/>
    <cellStyle name="Good 13" xfId="0"/>
    <cellStyle name="Good 14" xfId="0"/>
    <cellStyle name="Good 15" xfId="0"/>
    <cellStyle name="Good 16" xfId="0"/>
    <cellStyle name="Good 17" xfId="0"/>
    <cellStyle name="Good 18" xfId="0"/>
    <cellStyle name="Good 19" xfId="0"/>
    <cellStyle name="Good 2" xfId="0"/>
    <cellStyle name="Good 20" xfId="0"/>
    <cellStyle name="Good 21" xfId="0"/>
    <cellStyle name="Good 22" xfId="0"/>
    <cellStyle name="Good 23" xfId="0"/>
    <cellStyle name="Good 24" xfId="0"/>
    <cellStyle name="Good 25" xfId="0"/>
    <cellStyle name="Good 26" xfId="0"/>
    <cellStyle name="Good 27" xfId="0"/>
    <cellStyle name="Good 28" xfId="0"/>
    <cellStyle name="Good 29" xfId="0"/>
    <cellStyle name="Good 3" xfId="0"/>
    <cellStyle name="Good 30" xfId="0"/>
    <cellStyle name="Good 31" xfId="0"/>
    <cellStyle name="Good 32" xfId="0"/>
    <cellStyle name="Good 33" xfId="0"/>
    <cellStyle name="Good 34" xfId="0"/>
    <cellStyle name="Good 35" xfId="0"/>
    <cellStyle name="Good 36" xfId="0"/>
    <cellStyle name="Good 37" xfId="0"/>
    <cellStyle name="Good 38" xfId="0"/>
    <cellStyle name="Good 39" xfId="0"/>
    <cellStyle name="Good 4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0" xfId="0"/>
    <cellStyle name="Good 51" xfId="0"/>
    <cellStyle name="Good 52" xfId="0"/>
    <cellStyle name="Good 53" xfId="0"/>
    <cellStyle name="Good 54" xfId="0"/>
    <cellStyle name="Good 55" xfId="0"/>
    <cellStyle name="Good 6" xfId="0"/>
    <cellStyle name="Good 7" xfId="0"/>
    <cellStyle name="Good 8" xfId="0"/>
    <cellStyle name="Good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6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6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6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6" xfId="0"/>
    <cellStyle name="Heading 4 7" xfId="0"/>
    <cellStyle name="Heading 4 8" xfId="0"/>
    <cellStyle name="Heading 4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6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6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6" xfId="0"/>
    <cellStyle name="Neutral 7" xfId="0"/>
    <cellStyle name="Neutral 8" xfId="0"/>
    <cellStyle name="Neutral 9" xfId="0"/>
    <cellStyle name="Normal 10" xfId="0"/>
    <cellStyle name="Normal 10 2" xfId="0"/>
    <cellStyle name="Normal 10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4" xfId="0"/>
    <cellStyle name="Normal 14 2" xfId="0"/>
    <cellStyle name="Normal 14 3" xfId="0"/>
    <cellStyle name="Normal 15" xfId="0"/>
    <cellStyle name="Normal 15 2" xfId="0"/>
    <cellStyle name="Normal 15 3" xfId="0"/>
    <cellStyle name="Normal 16" xfId="0"/>
    <cellStyle name="Normal 16 2" xfId="0"/>
    <cellStyle name="Normal 16 3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3" xfId="0"/>
    <cellStyle name="Normal 21" xfId="0"/>
    <cellStyle name="Normal 21 2" xfId="0"/>
    <cellStyle name="Normal 21 3" xfId="0"/>
    <cellStyle name="Normal 22" xfId="0"/>
    <cellStyle name="Normal 22 2" xfId="0"/>
    <cellStyle name="Normal 22 3" xfId="0"/>
    <cellStyle name="Normal 23" xfId="0"/>
    <cellStyle name="Normal 23 2" xfId="0"/>
    <cellStyle name="Normal 23 3" xfId="0"/>
    <cellStyle name="Normal 24" xfId="0"/>
    <cellStyle name="Normal 24 2" xfId="0"/>
    <cellStyle name="Normal 24 3" xfId="0"/>
    <cellStyle name="Normal 25" xfId="0"/>
    <cellStyle name="Normal 25 2" xfId="0"/>
    <cellStyle name="Normal 25 3" xfId="0"/>
    <cellStyle name="Normal 26" xfId="0"/>
    <cellStyle name="Normal 26 2" xfId="0"/>
    <cellStyle name="Normal 26 3" xfId="0"/>
    <cellStyle name="Normal 27" xfId="0"/>
    <cellStyle name="Normal 27 2" xfId="0"/>
    <cellStyle name="Normal 27 3" xfId="0"/>
    <cellStyle name="Normal 28" xfId="0"/>
    <cellStyle name="Normal 28 2" xfId="0"/>
    <cellStyle name="Normal 28 3" xfId="0"/>
    <cellStyle name="Normal 29" xfId="0"/>
    <cellStyle name="Normal 29 2" xfId="0"/>
    <cellStyle name="Normal 2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1" xfId="0"/>
    <cellStyle name="Normal 31 2" xfId="0"/>
    <cellStyle name="Normal 31 3" xfId="0"/>
    <cellStyle name="Normal 32" xfId="0"/>
    <cellStyle name="Normal 32 2" xfId="0"/>
    <cellStyle name="Normal 32 3" xfId="0"/>
    <cellStyle name="Normal 33" xfId="0"/>
    <cellStyle name="Normal 33 2" xfId="0"/>
    <cellStyle name="Normal 33 3" xfId="0"/>
    <cellStyle name="Normal 34" xfId="0"/>
    <cellStyle name="Normal 34 2" xfId="0"/>
    <cellStyle name="Normal 34 3" xfId="0"/>
    <cellStyle name="Normal 35" xfId="0"/>
    <cellStyle name="Normal 35 2" xfId="0"/>
    <cellStyle name="Normal 35 3" xfId="0"/>
    <cellStyle name="Normal 36" xfId="0"/>
    <cellStyle name="Normal 36 2" xfId="0"/>
    <cellStyle name="Normal 36 3" xfId="0"/>
    <cellStyle name="Normal 37" xfId="0"/>
    <cellStyle name="Normal 37 2" xfId="0"/>
    <cellStyle name="Normal 37 3" xfId="0"/>
    <cellStyle name="Normal 38" xfId="0"/>
    <cellStyle name="Normal 38 2" xfId="0"/>
    <cellStyle name="Normal 38 3" xfId="0"/>
    <cellStyle name="Normal 39" xfId="0"/>
    <cellStyle name="Normal 39 2" xfId="0"/>
    <cellStyle name="Normal 39 3" xfId="0"/>
    <cellStyle name="Normal 4" xfId="0"/>
    <cellStyle name="Normal 4 2" xfId="0"/>
    <cellStyle name="Normal 4 3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5" xfId="0"/>
    <cellStyle name="Normal 5 2" xfId="0"/>
    <cellStyle name="Normal 5 3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0" xfId="0"/>
    <cellStyle name="Note 51" xfId="0"/>
    <cellStyle name="Note 52" xfId="0"/>
    <cellStyle name="Note 53" xfId="0"/>
    <cellStyle name="Note 54" xfId="0"/>
    <cellStyle name="Note 5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6" xfId="0"/>
    <cellStyle name="Output 7" xfId="0"/>
    <cellStyle name="Output 8" xfId="0"/>
    <cellStyle name="Output 9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0" xfId="0"/>
    <cellStyle name="Title 51" xfId="0"/>
    <cellStyle name="Title 52" xfId="0"/>
    <cellStyle name="Title 53" xfId="0"/>
    <cellStyle name="Title 54" xfId="0"/>
    <cellStyle name="Title 5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0" xfId="0"/>
    <cellStyle name="Warning Text 51" xfId="0"/>
    <cellStyle name="Warning Text 52" xfId="0"/>
    <cellStyle name="Warning Text 53" xfId="0"/>
    <cellStyle name="Warning Text 54" xfId="0"/>
    <cellStyle name="Warning Text 55" xfId="0"/>
    <cellStyle name="Warning Text 6" xfId="0"/>
    <cellStyle name="Warning Text 7" xfId="0"/>
    <cellStyle name="Warning Text 8" xfId="0"/>
    <cellStyle name="Warning Text 9" xfId="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81"/>
  <sheetViews>
    <sheetView showFormulas="false" showGridLines="true" showRowColHeaders="true" showZeros="true" rightToLeft="false" tabSelected="true" showOutlineSymbols="true" defaultGridColor="true" view="normal" topLeftCell="A543" colorId="64" zoomScale="115" zoomScaleNormal="115" zoomScalePageLayoutView="100" workbookViewId="0">
      <selection pane="topLeft" activeCell="E543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1" width="31.28"/>
  </cols>
  <sheetData>
    <row r="2" customFormat="false" ht="43.5" hidden="false" customHeight="true" outlineLevel="0" collapsed="false">
      <c r="A2" s="2" t="s">
        <v>0</v>
      </c>
      <c r="B2" s="2"/>
      <c r="C2" s="2"/>
      <c r="D2" s="2"/>
      <c r="E2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</row>
    <row r="5" customFormat="false" ht="22.5" hidden="false" customHeight="false" outlineLevel="0" collapsed="false">
      <c r="A5" s="4"/>
      <c r="B5" s="4"/>
      <c r="C5" s="4"/>
      <c r="D5" s="4"/>
      <c r="E5" s="5"/>
    </row>
    <row r="6" customFormat="false" ht="39.75" hidden="false" customHeight="true" outlineLevel="0" collapsed="false">
      <c r="A6" s="6" t="s">
        <v>2</v>
      </c>
      <c r="B6" s="6"/>
      <c r="C6" s="6"/>
      <c r="D6" s="6"/>
      <c r="E6" s="6"/>
    </row>
    <row r="7" customFormat="false" ht="13.5" hidden="false" customHeight="false" outlineLevel="0" collapsed="false"/>
    <row r="8" customFormat="false" ht="48" hidden="false" customHeight="true" outlineLevel="0" collapsed="false">
      <c r="A8" s="7" t="s">
        <v>3</v>
      </c>
      <c r="B8" s="8" t="s">
        <v>4</v>
      </c>
      <c r="C8" s="9" t="s">
        <v>5</v>
      </c>
      <c r="D8" s="8" t="s">
        <v>6</v>
      </c>
      <c r="E8" s="10" t="s">
        <v>7</v>
      </c>
    </row>
    <row r="9" customFormat="false" ht="33.75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25.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s">
        <v>11</v>
      </c>
      <c r="E10" s="16" t="s">
        <v>12</v>
      </c>
    </row>
    <row r="11" customFormat="false" ht="25.5" hidden="false" customHeight="false" outlineLevel="0" collapsed="false">
      <c r="A11" s="12" t="n">
        <v>2</v>
      </c>
      <c r="B11" s="13" t="s">
        <v>13</v>
      </c>
      <c r="C11" s="14" t="s">
        <v>14</v>
      </c>
      <c r="D11" s="15" t="s">
        <v>11</v>
      </c>
      <c r="E11" s="16" t="s">
        <v>15</v>
      </c>
    </row>
    <row r="12" customFormat="false" ht="25.5" hidden="false" customHeight="false" outlineLevel="0" collapsed="false">
      <c r="A12" s="12" t="n">
        <v>3</v>
      </c>
      <c r="B12" s="13" t="s">
        <v>16</v>
      </c>
      <c r="C12" s="14" t="s">
        <v>17</v>
      </c>
      <c r="D12" s="15" t="s">
        <v>11</v>
      </c>
      <c r="E12" s="16" t="s">
        <v>18</v>
      </c>
    </row>
    <row r="13" customFormat="false" ht="51" hidden="false" customHeight="false" outlineLevel="0" collapsed="false">
      <c r="A13" s="12" t="n">
        <v>4</v>
      </c>
      <c r="B13" s="17" t="s">
        <v>19</v>
      </c>
      <c r="C13" s="14" t="s">
        <v>20</v>
      </c>
      <c r="D13" s="15" t="s">
        <v>11</v>
      </c>
      <c r="E13" s="16" t="s">
        <v>21</v>
      </c>
    </row>
    <row r="14" customFormat="false" ht="38.25" hidden="false" customHeight="false" outlineLevel="0" collapsed="false">
      <c r="A14" s="12" t="n">
        <v>5</v>
      </c>
      <c r="B14" s="17" t="s">
        <v>22</v>
      </c>
      <c r="C14" s="14" t="s">
        <v>23</v>
      </c>
      <c r="D14" s="15" t="s">
        <v>24</v>
      </c>
      <c r="E14" s="18" t="s">
        <v>25</v>
      </c>
    </row>
    <row r="15" customFormat="false" ht="51" hidden="false" customHeight="false" outlineLevel="0" collapsed="false">
      <c r="A15" s="12" t="n">
        <v>6</v>
      </c>
      <c r="B15" s="13" t="s">
        <v>26</v>
      </c>
      <c r="C15" s="14" t="s">
        <v>27</v>
      </c>
      <c r="D15" s="15" t="s">
        <v>11</v>
      </c>
      <c r="E15" s="16" t="s">
        <v>28</v>
      </c>
    </row>
    <row r="16" customFormat="false" ht="25.5" hidden="false" customHeight="false" outlineLevel="0" collapsed="false">
      <c r="A16" s="12" t="n">
        <v>7</v>
      </c>
      <c r="B16" s="13" t="s">
        <v>29</v>
      </c>
      <c r="C16" s="14" t="s">
        <v>30</v>
      </c>
      <c r="D16" s="15" t="s">
        <v>11</v>
      </c>
      <c r="E16" s="16" t="s">
        <v>31</v>
      </c>
    </row>
    <row r="17" customFormat="false" ht="25.5" hidden="false" customHeight="false" outlineLevel="0" collapsed="false">
      <c r="A17" s="12" t="n">
        <v>8</v>
      </c>
      <c r="B17" s="13" t="s">
        <v>32</v>
      </c>
      <c r="C17" s="14" t="s">
        <v>33</v>
      </c>
      <c r="D17" s="15" t="s">
        <v>11</v>
      </c>
      <c r="E17" s="16" t="s">
        <v>34</v>
      </c>
    </row>
    <row r="18" customFormat="false" ht="25.5" hidden="false" customHeight="false" outlineLevel="0" collapsed="false">
      <c r="A18" s="12" t="n">
        <v>9</v>
      </c>
      <c r="B18" s="13" t="s">
        <v>35</v>
      </c>
      <c r="C18" s="14" t="s">
        <v>36</v>
      </c>
      <c r="D18" s="15" t="s">
        <v>11</v>
      </c>
      <c r="E18" s="16" t="s">
        <v>37</v>
      </c>
    </row>
    <row r="19" customFormat="false" ht="25.5" hidden="false" customHeight="false" outlineLevel="0" collapsed="false">
      <c r="A19" s="12" t="n">
        <v>10</v>
      </c>
      <c r="B19" s="13" t="s">
        <v>38</v>
      </c>
      <c r="C19" s="14" t="s">
        <v>39</v>
      </c>
      <c r="D19" s="15" t="s">
        <v>11</v>
      </c>
      <c r="E19" s="16" t="s">
        <v>40</v>
      </c>
    </row>
    <row r="20" customFormat="false" ht="38.25" hidden="false" customHeight="false" outlineLevel="0" collapsed="false">
      <c r="A20" s="12" t="n">
        <v>11</v>
      </c>
      <c r="B20" s="13" t="s">
        <v>41</v>
      </c>
      <c r="C20" s="14" t="s">
        <v>42</v>
      </c>
      <c r="D20" s="15" t="s">
        <v>11</v>
      </c>
      <c r="E20" s="16" t="s">
        <v>43</v>
      </c>
    </row>
    <row r="21" customFormat="false" ht="51" hidden="false" customHeight="false" outlineLevel="0" collapsed="false">
      <c r="A21" s="12" t="n">
        <v>12</v>
      </c>
      <c r="B21" s="17" t="s">
        <v>44</v>
      </c>
      <c r="C21" s="14" t="s">
        <v>45</v>
      </c>
      <c r="D21" s="15" t="s">
        <v>11</v>
      </c>
      <c r="E21" s="16" t="s">
        <v>46</v>
      </c>
    </row>
    <row r="22" customFormat="false" ht="51" hidden="false" customHeight="false" outlineLevel="0" collapsed="false">
      <c r="A22" s="12" t="n">
        <v>13</v>
      </c>
      <c r="B22" s="13" t="s">
        <v>47</v>
      </c>
      <c r="C22" s="14" t="s">
        <v>48</v>
      </c>
      <c r="D22" s="15" t="s">
        <v>11</v>
      </c>
      <c r="E22" s="16" t="s">
        <v>49</v>
      </c>
    </row>
    <row r="23" customFormat="false" ht="51" hidden="false" customHeight="false" outlineLevel="0" collapsed="false">
      <c r="A23" s="12" t="n">
        <v>14</v>
      </c>
      <c r="B23" s="13" t="s">
        <v>50</v>
      </c>
      <c r="C23" s="14" t="s">
        <v>51</v>
      </c>
      <c r="D23" s="15" t="s">
        <v>11</v>
      </c>
      <c r="E23" s="16" t="s">
        <v>52</v>
      </c>
    </row>
    <row r="24" customFormat="false" ht="51" hidden="false" customHeight="false" outlineLevel="0" collapsed="false">
      <c r="A24" s="12" t="n">
        <v>15</v>
      </c>
      <c r="B24" s="13" t="s">
        <v>53</v>
      </c>
      <c r="C24" s="14" t="s">
        <v>54</v>
      </c>
      <c r="D24" s="15" t="s">
        <v>11</v>
      </c>
      <c r="E24" s="16" t="s">
        <v>55</v>
      </c>
    </row>
    <row r="25" customFormat="false" ht="25.5" hidden="false" customHeight="false" outlineLevel="0" collapsed="false">
      <c r="A25" s="12" t="n">
        <v>16</v>
      </c>
      <c r="B25" s="13" t="s">
        <v>56</v>
      </c>
      <c r="C25" s="14" t="s">
        <v>57</v>
      </c>
      <c r="D25" s="15" t="s">
        <v>11</v>
      </c>
      <c r="E25" s="16" t="s">
        <v>58</v>
      </c>
    </row>
    <row r="26" customFormat="false" ht="25.5" hidden="false" customHeight="false" outlineLevel="0" collapsed="false">
      <c r="A26" s="12" t="n">
        <v>17</v>
      </c>
      <c r="B26" s="13" t="s">
        <v>59</v>
      </c>
      <c r="C26" s="14" t="s">
        <v>60</v>
      </c>
      <c r="D26" s="15" t="s">
        <v>11</v>
      </c>
      <c r="E26" s="19" t="s">
        <v>61</v>
      </c>
    </row>
    <row r="27" customFormat="false" ht="51" hidden="false" customHeight="false" outlineLevel="0" collapsed="false">
      <c r="A27" s="12" t="n">
        <v>18</v>
      </c>
      <c r="B27" s="13" t="s">
        <v>62</v>
      </c>
      <c r="C27" s="14" t="s">
        <v>63</v>
      </c>
      <c r="D27" s="20" t="s">
        <v>64</v>
      </c>
      <c r="E27" s="16" t="s">
        <v>65</v>
      </c>
    </row>
    <row r="28" customFormat="false" ht="25.5" hidden="false" customHeight="false" outlineLevel="0" collapsed="false">
      <c r="A28" s="12" t="n">
        <v>19</v>
      </c>
      <c r="B28" s="13" t="s">
        <v>66</v>
      </c>
      <c r="C28" s="14" t="s">
        <v>67</v>
      </c>
      <c r="D28" s="20" t="s">
        <v>68</v>
      </c>
      <c r="E28" s="16" t="s">
        <v>69</v>
      </c>
    </row>
    <row r="29" customFormat="false" ht="51" hidden="false" customHeight="false" outlineLevel="0" collapsed="false">
      <c r="A29" s="12" t="n">
        <v>20</v>
      </c>
      <c r="B29" s="13" t="s">
        <v>66</v>
      </c>
      <c r="C29" s="14" t="s">
        <v>67</v>
      </c>
      <c r="D29" s="20" t="s">
        <v>70</v>
      </c>
      <c r="E29" s="16" t="s">
        <v>71</v>
      </c>
    </row>
    <row r="30" customFormat="false" ht="25.5" hidden="false" customHeight="false" outlineLevel="0" collapsed="false">
      <c r="A30" s="12" t="n">
        <v>21</v>
      </c>
      <c r="B30" s="13" t="s">
        <v>66</v>
      </c>
      <c r="C30" s="14" t="s">
        <v>67</v>
      </c>
      <c r="D30" s="20" t="s">
        <v>72</v>
      </c>
      <c r="E30" s="16" t="s">
        <v>73</v>
      </c>
    </row>
    <row r="31" customFormat="false" ht="42" hidden="false" customHeight="false" outlineLevel="0" collapsed="false">
      <c r="A31" s="12" t="n">
        <v>22</v>
      </c>
      <c r="B31" s="13" t="s">
        <v>74</v>
      </c>
      <c r="C31" s="14" t="s">
        <v>75</v>
      </c>
      <c r="D31" s="21" t="s">
        <v>76</v>
      </c>
      <c r="E31" s="16" t="s">
        <v>77</v>
      </c>
    </row>
    <row r="32" customFormat="false" ht="73.5" hidden="false" customHeight="false" outlineLevel="0" collapsed="false">
      <c r="A32" s="12" t="n">
        <v>23</v>
      </c>
      <c r="B32" s="13" t="s">
        <v>74</v>
      </c>
      <c r="C32" s="14" t="s">
        <v>75</v>
      </c>
      <c r="D32" s="21" t="s">
        <v>78</v>
      </c>
      <c r="E32" s="16" t="s">
        <v>79</v>
      </c>
    </row>
    <row r="33" customFormat="false" ht="38.25" hidden="false" customHeight="false" outlineLevel="0" collapsed="false">
      <c r="A33" s="12" t="n">
        <v>24</v>
      </c>
      <c r="B33" s="13" t="s">
        <v>74</v>
      </c>
      <c r="C33" s="14" t="s">
        <v>75</v>
      </c>
      <c r="D33" s="21" t="s">
        <v>80</v>
      </c>
      <c r="E33" s="16" t="s">
        <v>81</v>
      </c>
    </row>
    <row r="34" customFormat="false" ht="51" hidden="false" customHeight="false" outlineLevel="0" collapsed="false">
      <c r="A34" s="12" t="n">
        <v>25</v>
      </c>
      <c r="B34" s="17" t="s">
        <v>82</v>
      </c>
      <c r="C34" s="14" t="s">
        <v>83</v>
      </c>
      <c r="D34" s="20" t="s">
        <v>84</v>
      </c>
      <c r="E34" s="16" t="s">
        <v>85</v>
      </c>
    </row>
    <row r="35" customFormat="false" ht="51" hidden="false" customHeight="false" outlineLevel="0" collapsed="false">
      <c r="A35" s="12" t="n">
        <v>26</v>
      </c>
      <c r="B35" s="17" t="s">
        <v>86</v>
      </c>
      <c r="C35" s="14" t="s">
        <v>87</v>
      </c>
      <c r="D35" s="20" t="s">
        <v>64</v>
      </c>
      <c r="E35" s="16" t="s">
        <v>88</v>
      </c>
    </row>
    <row r="36" customFormat="false" ht="90" hidden="false" customHeight="false" outlineLevel="0" collapsed="false">
      <c r="A36" s="12" t="n">
        <v>27</v>
      </c>
      <c r="B36" s="17" t="s">
        <v>89</v>
      </c>
      <c r="C36" s="14" t="s">
        <v>90</v>
      </c>
      <c r="D36" s="22" t="s">
        <v>91</v>
      </c>
      <c r="E36" s="18" t="s">
        <v>92</v>
      </c>
    </row>
    <row r="37" customFormat="false" ht="38.25" hidden="false" customHeight="false" outlineLevel="0" collapsed="false">
      <c r="A37" s="12" t="n">
        <v>28</v>
      </c>
      <c r="B37" s="17" t="s">
        <v>89</v>
      </c>
      <c r="C37" s="14" t="s">
        <v>90</v>
      </c>
      <c r="D37" s="22" t="s">
        <v>68</v>
      </c>
      <c r="E37" s="16" t="s">
        <v>93</v>
      </c>
    </row>
    <row r="38" customFormat="false" ht="38.25" hidden="false" customHeight="false" outlineLevel="0" collapsed="false">
      <c r="A38" s="12" t="n">
        <v>29</v>
      </c>
      <c r="B38" s="13" t="s">
        <v>94</v>
      </c>
      <c r="C38" s="14" t="s">
        <v>95</v>
      </c>
      <c r="D38" s="20" t="s">
        <v>68</v>
      </c>
      <c r="E38" s="16" t="s">
        <v>96</v>
      </c>
    </row>
    <row r="39" customFormat="false" ht="51" hidden="false" customHeight="false" outlineLevel="0" collapsed="false">
      <c r="A39" s="12" t="n">
        <v>30</v>
      </c>
      <c r="B39" s="13" t="s">
        <v>94</v>
      </c>
      <c r="C39" s="14" t="s">
        <v>95</v>
      </c>
      <c r="D39" s="20" t="s">
        <v>70</v>
      </c>
      <c r="E39" s="16" t="s">
        <v>97</v>
      </c>
    </row>
    <row r="40" customFormat="false" ht="38.25" hidden="false" customHeight="false" outlineLevel="0" collapsed="false">
      <c r="A40" s="12" t="n">
        <v>31</v>
      </c>
      <c r="B40" s="13" t="s">
        <v>94</v>
      </c>
      <c r="C40" s="14" t="s">
        <v>95</v>
      </c>
      <c r="D40" s="20" t="s">
        <v>72</v>
      </c>
      <c r="E40" s="16" t="s">
        <v>98</v>
      </c>
    </row>
    <row r="41" customFormat="false" ht="90" hidden="false" customHeight="false" outlineLevel="0" collapsed="false">
      <c r="A41" s="12" t="n">
        <v>32</v>
      </c>
      <c r="B41" s="13" t="s">
        <v>99</v>
      </c>
      <c r="C41" s="14" t="s">
        <v>100</v>
      </c>
      <c r="D41" s="22" t="s">
        <v>91</v>
      </c>
      <c r="E41" s="19" t="s">
        <v>101</v>
      </c>
    </row>
    <row r="42" customFormat="false" ht="25.5" hidden="false" customHeight="false" outlineLevel="0" collapsed="false">
      <c r="A42" s="12" t="n">
        <v>33</v>
      </c>
      <c r="B42" s="13" t="s">
        <v>99</v>
      </c>
      <c r="C42" s="14" t="s">
        <v>100</v>
      </c>
      <c r="D42" s="22" t="s">
        <v>68</v>
      </c>
      <c r="E42" s="19" t="s">
        <v>102</v>
      </c>
    </row>
    <row r="43" customFormat="false" ht="56.25" hidden="false" customHeight="false" outlineLevel="0" collapsed="false">
      <c r="A43" s="12" t="n">
        <v>34</v>
      </c>
      <c r="B43" s="13" t="s">
        <v>103</v>
      </c>
      <c r="C43" s="14" t="s">
        <v>104</v>
      </c>
      <c r="D43" s="22" t="s">
        <v>76</v>
      </c>
      <c r="E43" s="16" t="s">
        <v>105</v>
      </c>
    </row>
    <row r="44" customFormat="false" ht="25.5" hidden="false" customHeight="false" outlineLevel="0" collapsed="false">
      <c r="A44" s="12" t="n">
        <v>35</v>
      </c>
      <c r="B44" s="13" t="s">
        <v>103</v>
      </c>
      <c r="C44" s="14" t="s">
        <v>104</v>
      </c>
      <c r="D44" s="22" t="s">
        <v>68</v>
      </c>
      <c r="E44" s="16" t="s">
        <v>106</v>
      </c>
    </row>
    <row r="45" customFormat="false" ht="33.75" hidden="false" customHeight="false" outlineLevel="0" collapsed="false">
      <c r="A45" s="12" t="n">
        <v>36</v>
      </c>
      <c r="B45" s="13" t="s">
        <v>103</v>
      </c>
      <c r="C45" s="14" t="s">
        <v>104</v>
      </c>
      <c r="D45" s="22" t="s">
        <v>70</v>
      </c>
      <c r="E45" s="16" t="s">
        <v>107</v>
      </c>
    </row>
    <row r="46" customFormat="false" ht="25.5" hidden="false" customHeight="false" outlineLevel="0" collapsed="false">
      <c r="A46" s="12" t="n">
        <v>37</v>
      </c>
      <c r="B46" s="13" t="s">
        <v>108</v>
      </c>
      <c r="C46" s="14" t="s">
        <v>109</v>
      </c>
      <c r="D46" s="22" t="s">
        <v>68</v>
      </c>
      <c r="E46" s="16" t="s">
        <v>110</v>
      </c>
    </row>
    <row r="47" customFormat="false" ht="33.75" hidden="false" customHeight="false" outlineLevel="0" collapsed="false">
      <c r="A47" s="12" t="n">
        <v>38</v>
      </c>
      <c r="B47" s="13" t="s">
        <v>108</v>
      </c>
      <c r="C47" s="14" t="s">
        <v>109</v>
      </c>
      <c r="D47" s="22" t="s">
        <v>70</v>
      </c>
      <c r="E47" s="16" t="s">
        <v>111</v>
      </c>
    </row>
    <row r="48" customFormat="false" ht="25.5" hidden="false" customHeight="false" outlineLevel="0" collapsed="false">
      <c r="A48" s="12" t="n">
        <v>39</v>
      </c>
      <c r="B48" s="13" t="s">
        <v>112</v>
      </c>
      <c r="C48" s="14" t="s">
        <v>113</v>
      </c>
      <c r="D48" s="22" t="s">
        <v>68</v>
      </c>
      <c r="E48" s="16" t="s">
        <v>114</v>
      </c>
    </row>
    <row r="49" customFormat="false" ht="33.75" hidden="false" customHeight="false" outlineLevel="0" collapsed="false">
      <c r="A49" s="12" t="n">
        <v>40</v>
      </c>
      <c r="B49" s="13" t="s">
        <v>112</v>
      </c>
      <c r="C49" s="14" t="s">
        <v>113</v>
      </c>
      <c r="D49" s="22" t="s">
        <v>70</v>
      </c>
      <c r="E49" s="16" t="s">
        <v>115</v>
      </c>
    </row>
    <row r="50" customFormat="false" ht="25.5" hidden="false" customHeight="false" outlineLevel="0" collapsed="false">
      <c r="A50" s="12" t="n">
        <v>41</v>
      </c>
      <c r="B50" s="13" t="s">
        <v>112</v>
      </c>
      <c r="C50" s="14" t="s">
        <v>113</v>
      </c>
      <c r="D50" s="20" t="s">
        <v>72</v>
      </c>
      <c r="E50" s="16" t="s">
        <v>116</v>
      </c>
    </row>
    <row r="51" customFormat="false" ht="25.5" hidden="false" customHeight="false" outlineLevel="0" collapsed="false">
      <c r="A51" s="12" t="n">
        <v>42</v>
      </c>
      <c r="B51" s="13" t="s">
        <v>117</v>
      </c>
      <c r="C51" s="14" t="s">
        <v>118</v>
      </c>
      <c r="D51" s="22" t="s">
        <v>68</v>
      </c>
      <c r="E51" s="16" t="s">
        <v>119</v>
      </c>
    </row>
    <row r="52" customFormat="false" ht="33.75" hidden="false" customHeight="false" outlineLevel="0" collapsed="false">
      <c r="A52" s="12" t="n">
        <v>43</v>
      </c>
      <c r="B52" s="13" t="s">
        <v>117</v>
      </c>
      <c r="C52" s="14" t="s">
        <v>118</v>
      </c>
      <c r="D52" s="22" t="s">
        <v>70</v>
      </c>
      <c r="E52" s="16" t="s">
        <v>120</v>
      </c>
    </row>
    <row r="53" customFormat="false" ht="25.5" hidden="false" customHeight="false" outlineLevel="0" collapsed="false">
      <c r="A53" s="12" t="n">
        <v>44</v>
      </c>
      <c r="B53" s="13" t="s">
        <v>121</v>
      </c>
      <c r="C53" s="14" t="s">
        <v>122</v>
      </c>
      <c r="D53" s="20" t="s">
        <v>84</v>
      </c>
      <c r="E53" s="19" t="s">
        <v>123</v>
      </c>
    </row>
    <row r="54" customFormat="false" ht="101.25" hidden="false" customHeight="false" outlineLevel="0" collapsed="false">
      <c r="A54" s="12" t="n">
        <v>45</v>
      </c>
      <c r="B54" s="13" t="s">
        <v>124</v>
      </c>
      <c r="C54" s="14" t="s">
        <v>125</v>
      </c>
      <c r="D54" s="22" t="s">
        <v>126</v>
      </c>
      <c r="E54" s="16" t="s">
        <v>127</v>
      </c>
    </row>
    <row r="55" customFormat="false" ht="84" hidden="false" customHeight="false" outlineLevel="0" collapsed="false">
      <c r="A55" s="12" t="n">
        <v>46</v>
      </c>
      <c r="B55" s="13" t="s">
        <v>124</v>
      </c>
      <c r="C55" s="14" t="s">
        <v>125</v>
      </c>
      <c r="D55" s="21" t="s">
        <v>128</v>
      </c>
      <c r="E55" s="16" t="s">
        <v>129</v>
      </c>
    </row>
    <row r="56" customFormat="false" ht="78.75" hidden="false" customHeight="false" outlineLevel="0" collapsed="false">
      <c r="A56" s="12" t="n">
        <v>47</v>
      </c>
      <c r="B56" s="13" t="s">
        <v>124</v>
      </c>
      <c r="C56" s="14" t="s">
        <v>125</v>
      </c>
      <c r="D56" s="22" t="s">
        <v>130</v>
      </c>
      <c r="E56" s="16" t="s">
        <v>131</v>
      </c>
    </row>
    <row r="57" customFormat="false" ht="56.25" hidden="false" customHeight="false" outlineLevel="0" collapsed="false">
      <c r="A57" s="12" t="n">
        <v>48</v>
      </c>
      <c r="B57" s="13" t="s">
        <v>124</v>
      </c>
      <c r="C57" s="14" t="s">
        <v>125</v>
      </c>
      <c r="D57" s="22" t="s">
        <v>132</v>
      </c>
      <c r="E57" s="16" t="s">
        <v>133</v>
      </c>
    </row>
    <row r="58" customFormat="false" ht="67.5" hidden="false" customHeight="false" outlineLevel="0" collapsed="false">
      <c r="A58" s="12" t="n">
        <v>49</v>
      </c>
      <c r="B58" s="13" t="s">
        <v>124</v>
      </c>
      <c r="C58" s="14" t="s">
        <v>125</v>
      </c>
      <c r="D58" s="22" t="s">
        <v>134</v>
      </c>
      <c r="E58" s="16" t="s">
        <v>135</v>
      </c>
    </row>
    <row r="59" customFormat="false" ht="51" hidden="false" customHeight="false" outlineLevel="0" collapsed="false">
      <c r="A59" s="12" t="n">
        <v>50</v>
      </c>
      <c r="B59" s="17" t="s">
        <v>136</v>
      </c>
      <c r="C59" s="14" t="s">
        <v>137</v>
      </c>
      <c r="D59" s="20" t="s">
        <v>64</v>
      </c>
      <c r="E59" s="16" t="s">
        <v>138</v>
      </c>
    </row>
    <row r="60" customFormat="false" ht="73.5" hidden="false" customHeight="false" outlineLevel="0" collapsed="false">
      <c r="A60" s="12" t="n">
        <v>51</v>
      </c>
      <c r="B60" s="13" t="s">
        <v>139</v>
      </c>
      <c r="C60" s="14" t="s">
        <v>140</v>
      </c>
      <c r="D60" s="21" t="s">
        <v>78</v>
      </c>
      <c r="E60" s="16" t="s">
        <v>141</v>
      </c>
    </row>
    <row r="61" customFormat="false" ht="31.5" hidden="false" customHeight="false" outlineLevel="0" collapsed="false">
      <c r="A61" s="12" t="n">
        <v>52</v>
      </c>
      <c r="B61" s="13" t="s">
        <v>139</v>
      </c>
      <c r="C61" s="14" t="s">
        <v>140</v>
      </c>
      <c r="D61" s="21" t="s">
        <v>80</v>
      </c>
      <c r="E61" s="16" t="s">
        <v>142</v>
      </c>
    </row>
    <row r="62" customFormat="false" ht="31.5" hidden="false" customHeight="false" outlineLevel="0" collapsed="false">
      <c r="A62" s="12" t="n">
        <v>53</v>
      </c>
      <c r="B62" s="13" t="s">
        <v>139</v>
      </c>
      <c r="C62" s="14" t="s">
        <v>140</v>
      </c>
      <c r="D62" s="21" t="s">
        <v>64</v>
      </c>
      <c r="E62" s="16" t="s">
        <v>143</v>
      </c>
    </row>
    <row r="63" customFormat="false" ht="25.5" hidden="false" customHeight="false" outlineLevel="0" collapsed="false">
      <c r="A63" s="12" t="n">
        <v>54</v>
      </c>
      <c r="B63" s="13" t="s">
        <v>144</v>
      </c>
      <c r="C63" s="14" t="s">
        <v>145</v>
      </c>
      <c r="D63" s="20" t="s">
        <v>84</v>
      </c>
      <c r="E63" s="16" t="s">
        <v>146</v>
      </c>
    </row>
    <row r="64" customFormat="false" ht="73.5" hidden="false" customHeight="false" outlineLevel="0" collapsed="false">
      <c r="A64" s="12" t="n">
        <v>55</v>
      </c>
      <c r="B64" s="13" t="s">
        <v>147</v>
      </c>
      <c r="C64" s="14" t="s">
        <v>148</v>
      </c>
      <c r="D64" s="21" t="s">
        <v>78</v>
      </c>
      <c r="E64" s="16" t="s">
        <v>149</v>
      </c>
    </row>
    <row r="65" customFormat="false" ht="51" hidden="false" customHeight="false" outlineLevel="0" collapsed="false">
      <c r="A65" s="12" t="n">
        <v>56</v>
      </c>
      <c r="B65" s="13" t="s">
        <v>147</v>
      </c>
      <c r="C65" s="14" t="s">
        <v>148</v>
      </c>
      <c r="D65" s="20" t="s">
        <v>80</v>
      </c>
      <c r="E65" s="16" t="s">
        <v>150</v>
      </c>
    </row>
    <row r="66" customFormat="false" ht="90" hidden="false" customHeight="false" outlineLevel="0" collapsed="false">
      <c r="A66" s="12" t="n">
        <v>57</v>
      </c>
      <c r="B66" s="13" t="s">
        <v>151</v>
      </c>
      <c r="C66" s="14" t="s">
        <v>152</v>
      </c>
      <c r="D66" s="22" t="s">
        <v>91</v>
      </c>
      <c r="E66" s="23" t="s">
        <v>153</v>
      </c>
    </row>
    <row r="67" customFormat="false" ht="73.5" hidden="false" customHeight="false" outlineLevel="0" collapsed="false">
      <c r="A67" s="12" t="n">
        <v>58</v>
      </c>
      <c r="B67" s="13" t="s">
        <v>154</v>
      </c>
      <c r="C67" s="14" t="s">
        <v>155</v>
      </c>
      <c r="D67" s="21" t="s">
        <v>78</v>
      </c>
      <c r="E67" s="16" t="s">
        <v>156</v>
      </c>
    </row>
    <row r="68" customFormat="false" ht="31.5" hidden="false" customHeight="false" outlineLevel="0" collapsed="false">
      <c r="A68" s="12" t="n">
        <v>59</v>
      </c>
      <c r="B68" s="13" t="s">
        <v>154</v>
      </c>
      <c r="C68" s="14" t="s">
        <v>155</v>
      </c>
      <c r="D68" s="21" t="s">
        <v>80</v>
      </c>
      <c r="E68" s="16" t="s">
        <v>157</v>
      </c>
    </row>
    <row r="69" customFormat="false" ht="90" hidden="false" customHeight="false" outlineLevel="0" collapsed="false">
      <c r="A69" s="12" t="n">
        <v>60</v>
      </c>
      <c r="B69" s="13" t="s">
        <v>158</v>
      </c>
      <c r="C69" s="14" t="s">
        <v>159</v>
      </c>
      <c r="D69" s="22" t="s">
        <v>160</v>
      </c>
      <c r="E69" s="16" t="s">
        <v>161</v>
      </c>
    </row>
    <row r="70" customFormat="false" ht="73.5" hidden="false" customHeight="false" outlineLevel="0" collapsed="false">
      <c r="A70" s="12" t="n">
        <v>61</v>
      </c>
      <c r="B70" s="13" t="s">
        <v>162</v>
      </c>
      <c r="C70" s="14" t="s">
        <v>163</v>
      </c>
      <c r="D70" s="21" t="s">
        <v>78</v>
      </c>
      <c r="E70" s="16" t="s">
        <v>164</v>
      </c>
    </row>
    <row r="71" customFormat="false" ht="51" hidden="false" customHeight="false" outlineLevel="0" collapsed="false">
      <c r="A71" s="12" t="n">
        <v>62</v>
      </c>
      <c r="B71" s="13" t="s">
        <v>162</v>
      </c>
      <c r="C71" s="14" t="s">
        <v>163</v>
      </c>
      <c r="D71" s="20" t="s">
        <v>80</v>
      </c>
      <c r="E71" s="16" t="s">
        <v>165</v>
      </c>
    </row>
    <row r="72" customFormat="false" ht="51" hidden="false" customHeight="false" outlineLevel="0" collapsed="false">
      <c r="A72" s="12" t="n">
        <v>63</v>
      </c>
      <c r="B72" s="13" t="s">
        <v>166</v>
      </c>
      <c r="C72" s="14" t="s">
        <v>167</v>
      </c>
      <c r="D72" s="20" t="s">
        <v>64</v>
      </c>
      <c r="E72" s="16" t="s">
        <v>168</v>
      </c>
    </row>
    <row r="73" customFormat="false" ht="90" hidden="false" customHeight="false" outlineLevel="0" collapsed="false">
      <c r="A73" s="12" t="n">
        <v>64</v>
      </c>
      <c r="B73" s="17" t="s">
        <v>169</v>
      </c>
      <c r="C73" s="14" t="s">
        <v>170</v>
      </c>
      <c r="D73" s="22" t="s">
        <v>91</v>
      </c>
      <c r="E73" s="16" t="s">
        <v>171</v>
      </c>
    </row>
    <row r="74" customFormat="false" ht="63" hidden="false" customHeight="false" outlineLevel="0" collapsed="false">
      <c r="A74" s="12" t="n">
        <v>65</v>
      </c>
      <c r="B74" s="17" t="s">
        <v>169</v>
      </c>
      <c r="C74" s="14" t="s">
        <v>170</v>
      </c>
      <c r="D74" s="21" t="s">
        <v>130</v>
      </c>
      <c r="E74" s="16" t="s">
        <v>172</v>
      </c>
    </row>
    <row r="75" customFormat="false" ht="56.25" hidden="false" customHeight="false" outlineLevel="0" collapsed="false">
      <c r="A75" s="12" t="n">
        <v>66</v>
      </c>
      <c r="B75" s="13" t="s">
        <v>173</v>
      </c>
      <c r="C75" s="14" t="s">
        <v>174</v>
      </c>
      <c r="D75" s="22" t="s">
        <v>76</v>
      </c>
      <c r="E75" s="16" t="s">
        <v>175</v>
      </c>
    </row>
    <row r="76" customFormat="false" ht="90" hidden="false" customHeight="false" outlineLevel="0" collapsed="false">
      <c r="A76" s="12" t="n">
        <v>67</v>
      </c>
      <c r="B76" s="13" t="s">
        <v>176</v>
      </c>
      <c r="C76" s="14" t="s">
        <v>177</v>
      </c>
      <c r="D76" s="22" t="s">
        <v>178</v>
      </c>
      <c r="E76" s="16" t="s">
        <v>179</v>
      </c>
    </row>
    <row r="77" customFormat="false" ht="25.5" hidden="false" customHeight="false" outlineLevel="0" collapsed="false">
      <c r="A77" s="12" t="n">
        <v>68</v>
      </c>
      <c r="B77" s="13" t="s">
        <v>180</v>
      </c>
      <c r="C77" s="14" t="s">
        <v>181</v>
      </c>
      <c r="D77" s="20" t="s">
        <v>84</v>
      </c>
      <c r="E77" s="16" t="s">
        <v>182</v>
      </c>
    </row>
    <row r="78" customFormat="false" ht="25.5" hidden="false" customHeight="false" outlineLevel="0" collapsed="false">
      <c r="A78" s="12" t="n">
        <v>69</v>
      </c>
      <c r="B78" s="13" t="s">
        <v>180</v>
      </c>
      <c r="C78" s="14" t="s">
        <v>181</v>
      </c>
      <c r="D78" s="22" t="s">
        <v>68</v>
      </c>
      <c r="E78" s="16" t="s">
        <v>183</v>
      </c>
    </row>
    <row r="79" customFormat="false" ht="33.75" hidden="false" customHeight="false" outlineLevel="0" collapsed="false">
      <c r="A79" s="12" t="n">
        <v>70</v>
      </c>
      <c r="B79" s="13" t="s">
        <v>180</v>
      </c>
      <c r="C79" s="14" t="s">
        <v>181</v>
      </c>
      <c r="D79" s="22" t="s">
        <v>70</v>
      </c>
      <c r="E79" s="16" t="s">
        <v>184</v>
      </c>
    </row>
    <row r="80" customFormat="false" ht="56.25" hidden="false" customHeight="false" outlineLevel="0" collapsed="false">
      <c r="A80" s="12" t="n">
        <v>71</v>
      </c>
      <c r="B80" s="13" t="s">
        <v>185</v>
      </c>
      <c r="C80" s="14" t="s">
        <v>186</v>
      </c>
      <c r="D80" s="22" t="s">
        <v>76</v>
      </c>
      <c r="E80" s="16" t="s">
        <v>187</v>
      </c>
    </row>
    <row r="81" customFormat="false" ht="90" hidden="false" customHeight="false" outlineLevel="0" collapsed="false">
      <c r="A81" s="12" t="n">
        <v>72</v>
      </c>
      <c r="B81" s="13" t="s">
        <v>188</v>
      </c>
      <c r="C81" s="14" t="s">
        <v>189</v>
      </c>
      <c r="D81" s="22" t="s">
        <v>91</v>
      </c>
      <c r="E81" s="16" t="s">
        <v>190</v>
      </c>
    </row>
    <row r="82" customFormat="false" ht="38.25" hidden="false" customHeight="false" outlineLevel="0" collapsed="false">
      <c r="A82" s="12" t="n">
        <v>73</v>
      </c>
      <c r="B82" s="13" t="s">
        <v>188</v>
      </c>
      <c r="C82" s="14" t="s">
        <v>189</v>
      </c>
      <c r="D82" s="22" t="s">
        <v>70</v>
      </c>
      <c r="E82" s="16" t="s">
        <v>191</v>
      </c>
    </row>
    <row r="83" customFormat="false" ht="25.5" hidden="false" customHeight="false" outlineLevel="0" collapsed="false">
      <c r="A83" s="12" t="n">
        <v>74</v>
      </c>
      <c r="B83" s="13" t="s">
        <v>192</v>
      </c>
      <c r="C83" s="14" t="s">
        <v>193</v>
      </c>
      <c r="D83" s="20" t="s">
        <v>68</v>
      </c>
      <c r="E83" s="16" t="s">
        <v>194</v>
      </c>
    </row>
    <row r="84" customFormat="false" ht="51" hidden="false" customHeight="false" outlineLevel="0" collapsed="false">
      <c r="A84" s="12" t="n">
        <v>75</v>
      </c>
      <c r="B84" s="13" t="s">
        <v>192</v>
      </c>
      <c r="C84" s="14" t="s">
        <v>193</v>
      </c>
      <c r="D84" s="20" t="s">
        <v>70</v>
      </c>
      <c r="E84" s="16" t="s">
        <v>195</v>
      </c>
    </row>
    <row r="85" customFormat="false" ht="51" hidden="false" customHeight="false" outlineLevel="0" collapsed="false">
      <c r="A85" s="12" t="n">
        <v>76</v>
      </c>
      <c r="B85" s="13" t="s">
        <v>53</v>
      </c>
      <c r="C85" s="14" t="s">
        <v>54</v>
      </c>
      <c r="D85" s="22" t="s">
        <v>68</v>
      </c>
      <c r="E85" s="16" t="s">
        <v>196</v>
      </c>
    </row>
    <row r="86" customFormat="false" ht="51" hidden="false" customHeight="false" outlineLevel="0" collapsed="false">
      <c r="A86" s="12" t="n">
        <v>77</v>
      </c>
      <c r="B86" s="13" t="s">
        <v>53</v>
      </c>
      <c r="C86" s="14" t="s">
        <v>54</v>
      </c>
      <c r="D86" s="22" t="s">
        <v>70</v>
      </c>
      <c r="E86" s="16" t="s">
        <v>197</v>
      </c>
    </row>
    <row r="87" customFormat="false" ht="56.25" hidden="false" customHeight="false" outlineLevel="0" collapsed="false">
      <c r="A87" s="12" t="n">
        <v>78</v>
      </c>
      <c r="B87" s="13" t="s">
        <v>198</v>
      </c>
      <c r="C87" s="14" t="s">
        <v>199</v>
      </c>
      <c r="D87" s="22" t="s">
        <v>76</v>
      </c>
      <c r="E87" s="16" t="s">
        <v>200</v>
      </c>
    </row>
    <row r="88" customFormat="false" ht="56.25" hidden="false" customHeight="false" outlineLevel="0" collapsed="false">
      <c r="A88" s="12" t="n">
        <v>79</v>
      </c>
      <c r="B88" s="13" t="s">
        <v>201</v>
      </c>
      <c r="C88" s="14" t="s">
        <v>202</v>
      </c>
      <c r="D88" s="22" t="s">
        <v>203</v>
      </c>
      <c r="E88" s="16" t="s">
        <v>204</v>
      </c>
    </row>
    <row r="89" customFormat="false" ht="63" hidden="false" customHeight="false" outlineLevel="0" collapsed="false">
      <c r="A89" s="12" t="n">
        <v>80</v>
      </c>
      <c r="B89" s="13" t="s">
        <v>201</v>
      </c>
      <c r="C89" s="14" t="s">
        <v>202</v>
      </c>
      <c r="D89" s="21" t="s">
        <v>205</v>
      </c>
      <c r="E89" s="16" t="s">
        <v>206</v>
      </c>
    </row>
    <row r="90" customFormat="false" ht="73.5" hidden="false" customHeight="false" outlineLevel="0" collapsed="false">
      <c r="A90" s="12" t="n">
        <v>81</v>
      </c>
      <c r="B90" s="13" t="s">
        <v>207</v>
      </c>
      <c r="C90" s="14" t="s">
        <v>208</v>
      </c>
      <c r="D90" s="21" t="s">
        <v>78</v>
      </c>
      <c r="E90" s="16" t="s">
        <v>209</v>
      </c>
    </row>
    <row r="91" customFormat="false" ht="31.5" hidden="false" customHeight="false" outlineLevel="0" collapsed="false">
      <c r="A91" s="12" t="n">
        <v>82</v>
      </c>
      <c r="B91" s="13" t="s">
        <v>207</v>
      </c>
      <c r="C91" s="14" t="s">
        <v>208</v>
      </c>
      <c r="D91" s="21" t="s">
        <v>80</v>
      </c>
      <c r="E91" s="16" t="s">
        <v>210</v>
      </c>
    </row>
    <row r="92" customFormat="false" ht="73.5" hidden="false" customHeight="false" outlineLevel="0" collapsed="false">
      <c r="A92" s="12" t="n">
        <v>83</v>
      </c>
      <c r="B92" s="13" t="s">
        <v>211</v>
      </c>
      <c r="C92" s="14" t="s">
        <v>212</v>
      </c>
      <c r="D92" s="21" t="s">
        <v>78</v>
      </c>
      <c r="E92" s="16" t="s">
        <v>213</v>
      </c>
    </row>
    <row r="93" customFormat="false" ht="31.5" hidden="false" customHeight="false" outlineLevel="0" collapsed="false">
      <c r="A93" s="12" t="n">
        <v>84</v>
      </c>
      <c r="B93" s="13" t="s">
        <v>211</v>
      </c>
      <c r="C93" s="14" t="s">
        <v>212</v>
      </c>
      <c r="D93" s="21" t="s">
        <v>80</v>
      </c>
      <c r="E93" s="16" t="s">
        <v>214</v>
      </c>
    </row>
    <row r="94" customFormat="false" ht="73.5" hidden="false" customHeight="false" outlineLevel="0" collapsed="false">
      <c r="A94" s="12" t="n">
        <v>85</v>
      </c>
      <c r="B94" s="13" t="s">
        <v>215</v>
      </c>
      <c r="C94" s="14" t="s">
        <v>216</v>
      </c>
      <c r="D94" s="21" t="s">
        <v>78</v>
      </c>
      <c r="E94" s="16" t="s">
        <v>217</v>
      </c>
    </row>
    <row r="95" customFormat="false" ht="31.5" hidden="false" customHeight="false" outlineLevel="0" collapsed="false">
      <c r="A95" s="12" t="n">
        <v>86</v>
      </c>
      <c r="B95" s="13" t="s">
        <v>215</v>
      </c>
      <c r="C95" s="14" t="s">
        <v>216</v>
      </c>
      <c r="D95" s="21" t="s">
        <v>80</v>
      </c>
      <c r="E95" s="16" t="s">
        <v>218</v>
      </c>
    </row>
    <row r="96" customFormat="false" ht="31.5" hidden="false" customHeight="false" outlineLevel="0" collapsed="false">
      <c r="A96" s="12" t="n">
        <v>87</v>
      </c>
      <c r="B96" s="13" t="s">
        <v>215</v>
      </c>
      <c r="C96" s="14" t="s">
        <v>216</v>
      </c>
      <c r="D96" s="21" t="s">
        <v>64</v>
      </c>
      <c r="E96" s="16" t="s">
        <v>219</v>
      </c>
    </row>
    <row r="97" customFormat="false" ht="25.5" hidden="false" customHeight="false" outlineLevel="0" collapsed="false">
      <c r="A97" s="12" t="n">
        <v>88</v>
      </c>
      <c r="B97" s="13" t="s">
        <v>220</v>
      </c>
      <c r="C97" s="14" t="s">
        <v>221</v>
      </c>
      <c r="D97" s="20" t="s">
        <v>68</v>
      </c>
      <c r="E97" s="16" t="s">
        <v>222</v>
      </c>
    </row>
    <row r="98" customFormat="false" ht="51" hidden="false" customHeight="false" outlineLevel="0" collapsed="false">
      <c r="A98" s="12" t="n">
        <v>89</v>
      </c>
      <c r="B98" s="13" t="s">
        <v>220</v>
      </c>
      <c r="C98" s="14" t="s">
        <v>221</v>
      </c>
      <c r="D98" s="20" t="s">
        <v>70</v>
      </c>
      <c r="E98" s="16" t="s">
        <v>223</v>
      </c>
    </row>
    <row r="99" customFormat="false" ht="25.5" hidden="false" customHeight="false" outlineLevel="0" collapsed="false">
      <c r="A99" s="12" t="n">
        <v>90</v>
      </c>
      <c r="B99" s="13" t="s">
        <v>224</v>
      </c>
      <c r="C99" s="14" t="s">
        <v>225</v>
      </c>
      <c r="D99" s="24" t="s">
        <v>226</v>
      </c>
      <c r="E99" s="16" t="s">
        <v>227</v>
      </c>
    </row>
    <row r="100" customFormat="false" ht="25.5" hidden="false" customHeight="false" outlineLevel="0" collapsed="false">
      <c r="A100" s="12" t="n">
        <v>91</v>
      </c>
      <c r="B100" s="13" t="s">
        <v>228</v>
      </c>
      <c r="C100" s="14" t="s">
        <v>229</v>
      </c>
      <c r="D100" s="24" t="s">
        <v>226</v>
      </c>
      <c r="E100" s="16" t="s">
        <v>230</v>
      </c>
    </row>
    <row r="101" customFormat="false" ht="25.5" hidden="false" customHeight="false" outlineLevel="0" collapsed="false">
      <c r="A101" s="12" t="n">
        <v>92</v>
      </c>
      <c r="B101" s="13" t="s">
        <v>231</v>
      </c>
      <c r="C101" s="14" t="s">
        <v>232</v>
      </c>
      <c r="D101" s="24" t="s">
        <v>226</v>
      </c>
      <c r="E101" s="16" t="s">
        <v>233</v>
      </c>
    </row>
    <row r="102" customFormat="false" ht="25.5" hidden="false" customHeight="false" outlineLevel="0" collapsed="false">
      <c r="A102" s="12" t="n">
        <v>93</v>
      </c>
      <c r="B102" s="13" t="s">
        <v>66</v>
      </c>
      <c r="C102" s="14" t="s">
        <v>234</v>
      </c>
      <c r="D102" s="24" t="s">
        <v>226</v>
      </c>
      <c r="E102" s="16" t="s">
        <v>235</v>
      </c>
    </row>
    <row r="103" customFormat="false" ht="25.5" hidden="false" customHeight="false" outlineLevel="0" collapsed="false">
      <c r="A103" s="12" t="n">
        <v>94</v>
      </c>
      <c r="B103" s="13" t="s">
        <v>236</v>
      </c>
      <c r="C103" s="14" t="s">
        <v>237</v>
      </c>
      <c r="D103" s="24" t="s">
        <v>226</v>
      </c>
      <c r="E103" s="16" t="s">
        <v>238</v>
      </c>
    </row>
    <row r="104" customFormat="false" ht="25.5" hidden="false" customHeight="false" outlineLevel="0" collapsed="false">
      <c r="A104" s="12" t="n">
        <v>95</v>
      </c>
      <c r="B104" s="13" t="s">
        <v>239</v>
      </c>
      <c r="C104" s="14" t="s">
        <v>240</v>
      </c>
      <c r="D104" s="24" t="s">
        <v>226</v>
      </c>
      <c r="E104" s="16" t="s">
        <v>241</v>
      </c>
    </row>
    <row r="105" customFormat="false" ht="25.5" hidden="false" customHeight="false" outlineLevel="0" collapsed="false">
      <c r="A105" s="12" t="n">
        <v>96</v>
      </c>
      <c r="B105" s="17" t="s">
        <v>242</v>
      </c>
      <c r="C105" s="14" t="s">
        <v>243</v>
      </c>
      <c r="D105" s="24" t="s">
        <v>226</v>
      </c>
      <c r="E105" s="16" t="s">
        <v>244</v>
      </c>
    </row>
    <row r="106" customFormat="false" ht="25.5" hidden="false" customHeight="false" outlineLevel="0" collapsed="false">
      <c r="A106" s="12" t="n">
        <v>97</v>
      </c>
      <c r="B106" s="13" t="s">
        <v>245</v>
      </c>
      <c r="C106" s="14" t="s">
        <v>246</v>
      </c>
      <c r="D106" s="24" t="s">
        <v>226</v>
      </c>
      <c r="E106" s="16" t="s">
        <v>247</v>
      </c>
    </row>
    <row r="107" customFormat="false" ht="25.5" hidden="false" customHeight="false" outlineLevel="0" collapsed="false">
      <c r="A107" s="12" t="n">
        <v>98</v>
      </c>
      <c r="B107" s="13" t="s">
        <v>248</v>
      </c>
      <c r="C107" s="14" t="s">
        <v>249</v>
      </c>
      <c r="D107" s="24" t="s">
        <v>226</v>
      </c>
      <c r="E107" s="16" t="s">
        <v>250</v>
      </c>
    </row>
    <row r="108" customFormat="false" ht="25.5" hidden="false" customHeight="false" outlineLevel="0" collapsed="false">
      <c r="A108" s="12" t="n">
        <v>99</v>
      </c>
      <c r="B108" s="13" t="s">
        <v>251</v>
      </c>
      <c r="C108" s="14" t="s">
        <v>252</v>
      </c>
      <c r="D108" s="24" t="s">
        <v>226</v>
      </c>
      <c r="E108" s="16" t="s">
        <v>253</v>
      </c>
    </row>
    <row r="109" customFormat="false" ht="38.25" hidden="false" customHeight="false" outlineLevel="0" collapsed="false">
      <c r="A109" s="12" t="n">
        <v>100</v>
      </c>
      <c r="B109" s="13" t="s">
        <v>94</v>
      </c>
      <c r="C109" s="14" t="s">
        <v>95</v>
      </c>
      <c r="D109" s="24" t="s">
        <v>226</v>
      </c>
      <c r="E109" s="16" t="s">
        <v>254</v>
      </c>
    </row>
    <row r="110" customFormat="false" ht="25.5" hidden="false" customHeight="false" outlineLevel="0" collapsed="false">
      <c r="A110" s="12" t="n">
        <v>101</v>
      </c>
      <c r="B110" s="17" t="s">
        <v>255</v>
      </c>
      <c r="C110" s="14" t="s">
        <v>256</v>
      </c>
      <c r="D110" s="24" t="s">
        <v>226</v>
      </c>
      <c r="E110" s="16" t="s">
        <v>257</v>
      </c>
    </row>
    <row r="111" customFormat="false" ht="25.5" hidden="false" customHeight="false" outlineLevel="0" collapsed="false">
      <c r="A111" s="12" t="n">
        <v>102</v>
      </c>
      <c r="B111" s="13" t="s">
        <v>258</v>
      </c>
      <c r="C111" s="14" t="s">
        <v>259</v>
      </c>
      <c r="D111" s="24" t="s">
        <v>226</v>
      </c>
      <c r="E111" s="16" t="s">
        <v>260</v>
      </c>
    </row>
    <row r="112" customFormat="false" ht="25.5" hidden="false" customHeight="false" outlineLevel="0" collapsed="false">
      <c r="A112" s="12" t="n">
        <v>103</v>
      </c>
      <c r="B112" s="17" t="s">
        <v>261</v>
      </c>
      <c r="C112" s="14" t="s">
        <v>262</v>
      </c>
      <c r="D112" s="24" t="s">
        <v>226</v>
      </c>
      <c r="E112" s="16" t="s">
        <v>263</v>
      </c>
    </row>
    <row r="113" customFormat="false" ht="25.5" hidden="false" customHeight="false" outlineLevel="0" collapsed="false">
      <c r="A113" s="12" t="n">
        <v>104</v>
      </c>
      <c r="B113" s="17" t="s">
        <v>264</v>
      </c>
      <c r="C113" s="14" t="s">
        <v>265</v>
      </c>
      <c r="D113" s="24" t="s">
        <v>226</v>
      </c>
      <c r="E113" s="16" t="s">
        <v>266</v>
      </c>
    </row>
    <row r="114" customFormat="false" ht="25.5" hidden="false" customHeight="false" outlineLevel="0" collapsed="false">
      <c r="A114" s="12" t="n">
        <v>105</v>
      </c>
      <c r="B114" s="25" t="s">
        <v>267</v>
      </c>
      <c r="C114" s="26" t="s">
        <v>268</v>
      </c>
      <c r="D114" s="24" t="s">
        <v>226</v>
      </c>
      <c r="E114" s="16" t="s">
        <v>269</v>
      </c>
    </row>
    <row r="115" customFormat="false" ht="25.5" hidden="false" customHeight="false" outlineLevel="0" collapsed="false">
      <c r="A115" s="12" t="n">
        <v>106</v>
      </c>
      <c r="B115" s="13" t="s">
        <v>270</v>
      </c>
      <c r="C115" s="14" t="s">
        <v>271</v>
      </c>
      <c r="D115" s="24" t="s">
        <v>226</v>
      </c>
      <c r="E115" s="16" t="s">
        <v>272</v>
      </c>
    </row>
    <row r="116" customFormat="false" ht="25.5" hidden="false" customHeight="false" outlineLevel="0" collapsed="false">
      <c r="A116" s="12" t="n">
        <v>107</v>
      </c>
      <c r="B116" s="13" t="s">
        <v>273</v>
      </c>
      <c r="C116" s="14" t="s">
        <v>274</v>
      </c>
      <c r="D116" s="24" t="s">
        <v>226</v>
      </c>
      <c r="E116" s="16" t="s">
        <v>275</v>
      </c>
    </row>
    <row r="117" customFormat="false" ht="25.5" hidden="false" customHeight="false" outlineLevel="0" collapsed="false">
      <c r="A117" s="12" t="n">
        <v>108</v>
      </c>
      <c r="B117" s="13" t="s">
        <v>276</v>
      </c>
      <c r="C117" s="14" t="s">
        <v>277</v>
      </c>
      <c r="D117" s="24" t="s">
        <v>226</v>
      </c>
      <c r="E117" s="16" t="s">
        <v>278</v>
      </c>
    </row>
    <row r="118" customFormat="false" ht="38.25" hidden="false" customHeight="false" outlineLevel="0" collapsed="false">
      <c r="A118" s="12" t="n">
        <v>109</v>
      </c>
      <c r="B118" s="13" t="s">
        <v>279</v>
      </c>
      <c r="C118" s="14" t="s">
        <v>280</v>
      </c>
      <c r="D118" s="24" t="s">
        <v>226</v>
      </c>
      <c r="E118" s="16" t="s">
        <v>281</v>
      </c>
    </row>
    <row r="119" customFormat="false" ht="25.5" hidden="false" customHeight="false" outlineLevel="0" collapsed="false">
      <c r="A119" s="12" t="n">
        <v>110</v>
      </c>
      <c r="B119" s="17" t="s">
        <v>282</v>
      </c>
      <c r="C119" s="14" t="s">
        <v>283</v>
      </c>
      <c r="D119" s="24" t="s">
        <v>226</v>
      </c>
      <c r="E119" s="19" t="s">
        <v>284</v>
      </c>
    </row>
    <row r="120" customFormat="false" ht="25.5" hidden="false" customHeight="false" outlineLevel="0" collapsed="false">
      <c r="A120" s="12" t="n">
        <v>111</v>
      </c>
      <c r="B120" s="13" t="s">
        <v>285</v>
      </c>
      <c r="C120" s="14" t="s">
        <v>286</v>
      </c>
      <c r="D120" s="24" t="s">
        <v>226</v>
      </c>
      <c r="E120" s="16" t="s">
        <v>287</v>
      </c>
    </row>
    <row r="121" customFormat="false" ht="25.5" hidden="false" customHeight="false" outlineLevel="0" collapsed="false">
      <c r="A121" s="12" t="n">
        <v>112</v>
      </c>
      <c r="B121" s="13" t="s">
        <v>288</v>
      </c>
      <c r="C121" s="14" t="s">
        <v>289</v>
      </c>
      <c r="D121" s="24" t="s">
        <v>226</v>
      </c>
      <c r="E121" s="16" t="s">
        <v>290</v>
      </c>
    </row>
    <row r="122" customFormat="false" ht="25.5" hidden="false" customHeight="false" outlineLevel="0" collapsed="false">
      <c r="A122" s="12" t="n">
        <v>113</v>
      </c>
      <c r="B122" s="13" t="s">
        <v>291</v>
      </c>
      <c r="C122" s="14" t="s">
        <v>292</v>
      </c>
      <c r="D122" s="24" t="s">
        <v>226</v>
      </c>
      <c r="E122" s="16" t="s">
        <v>293</v>
      </c>
    </row>
    <row r="123" customFormat="false" ht="25.5" hidden="false" customHeight="false" outlineLevel="0" collapsed="false">
      <c r="A123" s="12" t="n">
        <v>114</v>
      </c>
      <c r="B123" s="13" t="s">
        <v>294</v>
      </c>
      <c r="C123" s="14" t="s">
        <v>295</v>
      </c>
      <c r="D123" s="24" t="s">
        <v>226</v>
      </c>
      <c r="E123" s="16" t="s">
        <v>296</v>
      </c>
    </row>
    <row r="124" customFormat="false" ht="25.5" hidden="false" customHeight="false" outlineLevel="0" collapsed="false">
      <c r="A124" s="12" t="n">
        <v>115</v>
      </c>
      <c r="B124" s="13" t="s">
        <v>297</v>
      </c>
      <c r="C124" s="14" t="s">
        <v>298</v>
      </c>
      <c r="D124" s="24" t="s">
        <v>226</v>
      </c>
      <c r="E124" s="16" t="s">
        <v>299</v>
      </c>
    </row>
    <row r="125" customFormat="false" ht="25.5" hidden="false" customHeight="false" outlineLevel="0" collapsed="false">
      <c r="A125" s="12" t="n">
        <v>116</v>
      </c>
      <c r="B125" s="13" t="s">
        <v>300</v>
      </c>
      <c r="C125" s="14" t="s">
        <v>301</v>
      </c>
      <c r="D125" s="24" t="s">
        <v>226</v>
      </c>
      <c r="E125" s="16" t="s">
        <v>302</v>
      </c>
    </row>
    <row r="126" customFormat="false" ht="25.5" hidden="false" customHeight="false" outlineLevel="0" collapsed="false">
      <c r="A126" s="12" t="n">
        <v>117</v>
      </c>
      <c r="B126" s="13" t="s">
        <v>303</v>
      </c>
      <c r="C126" s="14" t="s">
        <v>304</v>
      </c>
      <c r="D126" s="24" t="s">
        <v>226</v>
      </c>
      <c r="E126" s="16" t="s">
        <v>305</v>
      </c>
    </row>
    <row r="127" customFormat="false" ht="25.5" hidden="false" customHeight="false" outlineLevel="0" collapsed="false">
      <c r="A127" s="12" t="n">
        <v>118</v>
      </c>
      <c r="B127" s="13" t="s">
        <v>306</v>
      </c>
      <c r="C127" s="14" t="s">
        <v>307</v>
      </c>
      <c r="D127" s="24" t="s">
        <v>226</v>
      </c>
      <c r="E127" s="16" t="s">
        <v>308</v>
      </c>
    </row>
    <row r="128" customFormat="false" ht="25.5" hidden="false" customHeight="false" outlineLevel="0" collapsed="false">
      <c r="A128" s="12" t="n">
        <v>119</v>
      </c>
      <c r="B128" s="13" t="s">
        <v>309</v>
      </c>
      <c r="C128" s="14" t="s">
        <v>310</v>
      </c>
      <c r="D128" s="24" t="s">
        <v>226</v>
      </c>
      <c r="E128" s="16" t="s">
        <v>311</v>
      </c>
    </row>
    <row r="129" customFormat="false" ht="25.5" hidden="false" customHeight="false" outlineLevel="0" collapsed="false">
      <c r="A129" s="12" t="n">
        <v>120</v>
      </c>
      <c r="B129" s="13" t="s">
        <v>312</v>
      </c>
      <c r="C129" s="14" t="s">
        <v>313</v>
      </c>
      <c r="D129" s="24" t="s">
        <v>226</v>
      </c>
      <c r="E129" s="16" t="s">
        <v>314</v>
      </c>
    </row>
    <row r="130" customFormat="false" ht="38.25" hidden="false" customHeight="false" outlineLevel="0" collapsed="false">
      <c r="A130" s="12" t="n">
        <v>121</v>
      </c>
      <c r="B130" s="13" t="s">
        <v>315</v>
      </c>
      <c r="C130" s="14" t="s">
        <v>316</v>
      </c>
      <c r="D130" s="24" t="s">
        <v>226</v>
      </c>
      <c r="E130" s="16" t="s">
        <v>317</v>
      </c>
    </row>
    <row r="131" customFormat="false" ht="25.5" hidden="false" customHeight="false" outlineLevel="0" collapsed="false">
      <c r="A131" s="12" t="n">
        <v>122</v>
      </c>
      <c r="B131" s="13" t="s">
        <v>318</v>
      </c>
      <c r="C131" s="14" t="s">
        <v>319</v>
      </c>
      <c r="D131" s="24" t="s">
        <v>226</v>
      </c>
      <c r="E131" s="16" t="s">
        <v>320</v>
      </c>
    </row>
    <row r="132" customFormat="false" ht="25.5" hidden="false" customHeight="false" outlineLevel="0" collapsed="false">
      <c r="A132" s="12" t="n">
        <v>123</v>
      </c>
      <c r="B132" s="13" t="s">
        <v>321</v>
      </c>
      <c r="C132" s="14" t="s">
        <v>322</v>
      </c>
      <c r="D132" s="24" t="s">
        <v>226</v>
      </c>
      <c r="E132" s="16" t="s">
        <v>323</v>
      </c>
    </row>
    <row r="133" customFormat="false" ht="25.5" hidden="false" customHeight="false" outlineLevel="0" collapsed="false">
      <c r="A133" s="12" t="n">
        <v>124</v>
      </c>
      <c r="B133" s="13" t="s">
        <v>324</v>
      </c>
      <c r="C133" s="14" t="s">
        <v>325</v>
      </c>
      <c r="D133" s="24" t="s">
        <v>226</v>
      </c>
      <c r="E133" s="16" t="s">
        <v>326</v>
      </c>
    </row>
    <row r="134" customFormat="false" ht="25.5" hidden="false" customHeight="false" outlineLevel="0" collapsed="false">
      <c r="A134" s="12" t="n">
        <v>125</v>
      </c>
      <c r="B134" s="13" t="s">
        <v>327</v>
      </c>
      <c r="C134" s="14" t="s">
        <v>328</v>
      </c>
      <c r="D134" s="24" t="s">
        <v>226</v>
      </c>
      <c r="E134" s="16" t="s">
        <v>329</v>
      </c>
    </row>
    <row r="135" customFormat="false" ht="25.5" hidden="false" customHeight="false" outlineLevel="0" collapsed="false">
      <c r="A135" s="12" t="n">
        <v>126</v>
      </c>
      <c r="B135" s="13" t="s">
        <v>330</v>
      </c>
      <c r="C135" s="14" t="s">
        <v>331</v>
      </c>
      <c r="D135" s="24" t="s">
        <v>226</v>
      </c>
      <c r="E135" s="16" t="s">
        <v>332</v>
      </c>
    </row>
    <row r="136" customFormat="false" ht="25.5" hidden="false" customHeight="false" outlineLevel="0" collapsed="false">
      <c r="A136" s="12" t="n">
        <v>127</v>
      </c>
      <c r="B136" s="17" t="s">
        <v>333</v>
      </c>
      <c r="C136" s="14" t="s">
        <v>334</v>
      </c>
      <c r="D136" s="24" t="s">
        <v>226</v>
      </c>
      <c r="E136" s="16" t="s">
        <v>335</v>
      </c>
    </row>
    <row r="137" customFormat="false" ht="25.5" hidden="false" customHeight="false" outlineLevel="0" collapsed="false">
      <c r="A137" s="12" t="n">
        <v>128</v>
      </c>
      <c r="B137" s="13" t="s">
        <v>336</v>
      </c>
      <c r="C137" s="14" t="s">
        <v>337</v>
      </c>
      <c r="D137" s="24" t="s">
        <v>226</v>
      </c>
      <c r="E137" s="16" t="s">
        <v>338</v>
      </c>
    </row>
    <row r="138" customFormat="false" ht="25.5" hidden="false" customHeight="false" outlineLevel="0" collapsed="false">
      <c r="A138" s="12" t="n">
        <v>129</v>
      </c>
      <c r="B138" s="13" t="s">
        <v>339</v>
      </c>
      <c r="C138" s="14" t="s">
        <v>340</v>
      </c>
      <c r="D138" s="24" t="s">
        <v>226</v>
      </c>
      <c r="E138" s="16" t="s">
        <v>341</v>
      </c>
    </row>
    <row r="139" customFormat="false" ht="25.5" hidden="false" customHeight="false" outlineLevel="0" collapsed="false">
      <c r="A139" s="12" t="n">
        <v>130</v>
      </c>
      <c r="B139" s="13" t="s">
        <v>342</v>
      </c>
      <c r="C139" s="14" t="s">
        <v>343</v>
      </c>
      <c r="D139" s="24" t="s">
        <v>226</v>
      </c>
      <c r="E139" s="16" t="s">
        <v>344</v>
      </c>
    </row>
    <row r="140" customFormat="false" ht="25.5" hidden="false" customHeight="false" outlineLevel="0" collapsed="false">
      <c r="A140" s="12" t="n">
        <v>131</v>
      </c>
      <c r="B140" s="13" t="s">
        <v>345</v>
      </c>
      <c r="C140" s="14" t="s">
        <v>346</v>
      </c>
      <c r="D140" s="24" t="s">
        <v>226</v>
      </c>
      <c r="E140" s="16" t="s">
        <v>347</v>
      </c>
    </row>
    <row r="141" customFormat="false" ht="25.5" hidden="false" customHeight="false" outlineLevel="0" collapsed="false">
      <c r="A141" s="12" t="n">
        <v>132</v>
      </c>
      <c r="B141" s="13" t="s">
        <v>348</v>
      </c>
      <c r="C141" s="14" t="s">
        <v>349</v>
      </c>
      <c r="D141" s="24" t="s">
        <v>226</v>
      </c>
      <c r="E141" s="16" t="s">
        <v>350</v>
      </c>
    </row>
    <row r="142" customFormat="false" ht="25.5" hidden="false" customHeight="false" outlineLevel="0" collapsed="false">
      <c r="A142" s="12" t="n">
        <v>133</v>
      </c>
      <c r="B142" s="13" t="s">
        <v>351</v>
      </c>
      <c r="C142" s="14" t="s">
        <v>352</v>
      </c>
      <c r="D142" s="24" t="s">
        <v>226</v>
      </c>
      <c r="E142" s="16" t="s">
        <v>353</v>
      </c>
    </row>
    <row r="143" customFormat="false" ht="25.5" hidden="false" customHeight="false" outlineLevel="0" collapsed="false">
      <c r="A143" s="12" t="n">
        <v>134</v>
      </c>
      <c r="B143" s="17" t="s">
        <v>354</v>
      </c>
      <c r="C143" s="14" t="s">
        <v>355</v>
      </c>
      <c r="D143" s="24" t="s">
        <v>226</v>
      </c>
      <c r="E143" s="16" t="s">
        <v>356</v>
      </c>
    </row>
    <row r="144" customFormat="false" ht="38.25" hidden="false" customHeight="false" outlineLevel="0" collapsed="false">
      <c r="A144" s="12" t="n">
        <v>135</v>
      </c>
      <c r="B144" s="17" t="s">
        <v>357</v>
      </c>
      <c r="C144" s="14" t="s">
        <v>358</v>
      </c>
      <c r="D144" s="24" t="s">
        <v>226</v>
      </c>
      <c r="E144" s="16" t="s">
        <v>359</v>
      </c>
    </row>
    <row r="145" customFormat="false" ht="25.5" hidden="false" customHeight="false" outlineLevel="0" collapsed="false">
      <c r="A145" s="12" t="n">
        <v>136</v>
      </c>
      <c r="B145" s="13" t="s">
        <v>360</v>
      </c>
      <c r="C145" s="14" t="s">
        <v>361</v>
      </c>
      <c r="D145" s="24" t="s">
        <v>226</v>
      </c>
      <c r="E145" s="16" t="s">
        <v>362</v>
      </c>
    </row>
    <row r="146" customFormat="false" ht="25.5" hidden="false" customHeight="false" outlineLevel="0" collapsed="false">
      <c r="A146" s="12" t="n">
        <v>137</v>
      </c>
      <c r="B146" s="13" t="s">
        <v>363</v>
      </c>
      <c r="C146" s="14" t="s">
        <v>364</v>
      </c>
      <c r="D146" s="24" t="s">
        <v>226</v>
      </c>
      <c r="E146" s="16" t="s">
        <v>365</v>
      </c>
    </row>
    <row r="147" customFormat="false" ht="25.5" hidden="false" customHeight="false" outlineLevel="0" collapsed="false">
      <c r="A147" s="12" t="n">
        <v>138</v>
      </c>
      <c r="B147" s="13" t="s">
        <v>366</v>
      </c>
      <c r="C147" s="14" t="s">
        <v>367</v>
      </c>
      <c r="D147" s="24" t="s">
        <v>226</v>
      </c>
      <c r="E147" s="16" t="s">
        <v>368</v>
      </c>
    </row>
    <row r="148" customFormat="false" ht="25.5" hidden="false" customHeight="false" outlineLevel="0" collapsed="false">
      <c r="A148" s="12" t="n">
        <v>139</v>
      </c>
      <c r="B148" s="13" t="s">
        <v>369</v>
      </c>
      <c r="C148" s="14" t="s">
        <v>370</v>
      </c>
      <c r="D148" s="24" t="s">
        <v>226</v>
      </c>
      <c r="E148" s="16" t="s">
        <v>371</v>
      </c>
    </row>
    <row r="149" customFormat="false" ht="25.5" hidden="false" customHeight="false" outlineLevel="0" collapsed="false">
      <c r="A149" s="12" t="n">
        <v>140</v>
      </c>
      <c r="B149" s="17" t="s">
        <v>372</v>
      </c>
      <c r="C149" s="14" t="s">
        <v>373</v>
      </c>
      <c r="D149" s="24" t="s">
        <v>226</v>
      </c>
      <c r="E149" s="16" t="s">
        <v>374</v>
      </c>
    </row>
    <row r="150" customFormat="false" ht="25.5" hidden="false" customHeight="false" outlineLevel="0" collapsed="false">
      <c r="A150" s="12" t="n">
        <v>141</v>
      </c>
      <c r="B150" s="13" t="s">
        <v>375</v>
      </c>
      <c r="C150" s="14" t="s">
        <v>376</v>
      </c>
      <c r="D150" s="24" t="s">
        <v>226</v>
      </c>
      <c r="E150" s="16" t="s">
        <v>377</v>
      </c>
    </row>
    <row r="151" customFormat="false" ht="25.5" hidden="false" customHeight="false" outlineLevel="0" collapsed="false">
      <c r="A151" s="12" t="n">
        <v>142</v>
      </c>
      <c r="B151" s="13" t="s">
        <v>185</v>
      </c>
      <c r="C151" s="14" t="s">
        <v>186</v>
      </c>
      <c r="D151" s="24" t="s">
        <v>226</v>
      </c>
      <c r="E151" s="16" t="s">
        <v>378</v>
      </c>
    </row>
    <row r="152" customFormat="false" ht="25.5" hidden="false" customHeight="false" outlineLevel="0" collapsed="false">
      <c r="A152" s="12" t="n">
        <v>143</v>
      </c>
      <c r="B152" s="13" t="s">
        <v>379</v>
      </c>
      <c r="C152" s="14" t="s">
        <v>380</v>
      </c>
      <c r="D152" s="24" t="s">
        <v>226</v>
      </c>
      <c r="E152" s="16" t="s">
        <v>381</v>
      </c>
    </row>
    <row r="153" customFormat="false" ht="25.5" hidden="false" customHeight="false" outlineLevel="0" collapsed="false">
      <c r="A153" s="12" t="n">
        <v>144</v>
      </c>
      <c r="B153" s="13" t="s">
        <v>382</v>
      </c>
      <c r="C153" s="14" t="s">
        <v>383</v>
      </c>
      <c r="D153" s="24" t="s">
        <v>226</v>
      </c>
      <c r="E153" s="16" t="s">
        <v>384</v>
      </c>
    </row>
    <row r="154" customFormat="false" ht="25.5" hidden="false" customHeight="false" outlineLevel="0" collapsed="false">
      <c r="A154" s="12" t="n">
        <v>145</v>
      </c>
      <c r="B154" s="17" t="s">
        <v>385</v>
      </c>
      <c r="C154" s="14" t="s">
        <v>386</v>
      </c>
      <c r="D154" s="24" t="s">
        <v>226</v>
      </c>
      <c r="E154" s="16" t="s">
        <v>387</v>
      </c>
    </row>
    <row r="155" customFormat="false" ht="25.5" hidden="false" customHeight="false" outlineLevel="0" collapsed="false">
      <c r="A155" s="12" t="n">
        <v>146</v>
      </c>
      <c r="B155" s="13" t="s">
        <v>388</v>
      </c>
      <c r="C155" s="14" t="s">
        <v>389</v>
      </c>
      <c r="D155" s="24" t="s">
        <v>226</v>
      </c>
      <c r="E155" s="16" t="s">
        <v>390</v>
      </c>
    </row>
    <row r="156" customFormat="false" ht="25.5" hidden="false" customHeight="false" outlineLevel="0" collapsed="false">
      <c r="A156" s="12" t="n">
        <v>147</v>
      </c>
      <c r="B156" s="13" t="s">
        <v>391</v>
      </c>
      <c r="C156" s="14" t="s">
        <v>392</v>
      </c>
      <c r="D156" s="24" t="s">
        <v>226</v>
      </c>
      <c r="E156" s="16" t="s">
        <v>393</v>
      </c>
    </row>
    <row r="157" customFormat="false" ht="25.5" hidden="false" customHeight="false" outlineLevel="0" collapsed="false">
      <c r="A157" s="12" t="n">
        <v>148</v>
      </c>
      <c r="B157" s="13" t="s">
        <v>394</v>
      </c>
      <c r="C157" s="14" t="s">
        <v>395</v>
      </c>
      <c r="D157" s="24" t="s">
        <v>226</v>
      </c>
      <c r="E157" s="16" t="s">
        <v>396</v>
      </c>
    </row>
    <row r="158" customFormat="false" ht="25.5" hidden="false" customHeight="false" outlineLevel="0" collapsed="false">
      <c r="A158" s="12" t="n">
        <v>149</v>
      </c>
      <c r="B158" s="17" t="s">
        <v>397</v>
      </c>
      <c r="C158" s="14" t="s">
        <v>398</v>
      </c>
      <c r="D158" s="24" t="s">
        <v>226</v>
      </c>
      <c r="E158" s="16" t="s">
        <v>399</v>
      </c>
    </row>
    <row r="159" customFormat="false" ht="25.5" hidden="false" customHeight="false" outlineLevel="0" collapsed="false">
      <c r="A159" s="12" t="n">
        <v>150</v>
      </c>
      <c r="B159" s="13" t="s">
        <v>400</v>
      </c>
      <c r="C159" s="14" t="s">
        <v>401</v>
      </c>
      <c r="D159" s="24" t="s">
        <v>226</v>
      </c>
      <c r="E159" s="16" t="s">
        <v>402</v>
      </c>
    </row>
    <row r="160" customFormat="false" ht="25.5" hidden="false" customHeight="false" outlineLevel="0" collapsed="false">
      <c r="A160" s="12" t="n">
        <v>151</v>
      </c>
      <c r="B160" s="13" t="s">
        <v>403</v>
      </c>
      <c r="C160" s="14" t="s">
        <v>404</v>
      </c>
      <c r="D160" s="24" t="s">
        <v>226</v>
      </c>
      <c r="E160" s="16" t="s">
        <v>405</v>
      </c>
    </row>
    <row r="161" customFormat="false" ht="25.5" hidden="false" customHeight="false" outlineLevel="0" collapsed="false">
      <c r="A161" s="12" t="n">
        <v>152</v>
      </c>
      <c r="B161" s="13" t="s">
        <v>406</v>
      </c>
      <c r="C161" s="14" t="s">
        <v>407</v>
      </c>
      <c r="D161" s="24" t="s">
        <v>226</v>
      </c>
      <c r="E161" s="16" t="s">
        <v>408</v>
      </c>
    </row>
    <row r="162" customFormat="false" ht="25.5" hidden="false" customHeight="false" outlineLevel="0" collapsed="false">
      <c r="A162" s="12" t="n">
        <v>153</v>
      </c>
      <c r="B162" s="13" t="s">
        <v>215</v>
      </c>
      <c r="C162" s="14" t="s">
        <v>216</v>
      </c>
      <c r="D162" s="24" t="s">
        <v>226</v>
      </c>
      <c r="E162" s="16" t="s">
        <v>409</v>
      </c>
    </row>
    <row r="163" customFormat="false" ht="25.5" hidden="false" customHeight="false" outlineLevel="0" collapsed="false">
      <c r="A163" s="12" t="n">
        <v>154</v>
      </c>
      <c r="B163" s="13" t="s">
        <v>410</v>
      </c>
      <c r="C163" s="14" t="s">
        <v>411</v>
      </c>
      <c r="D163" s="24" t="s">
        <v>226</v>
      </c>
      <c r="E163" s="16" t="s">
        <v>412</v>
      </c>
    </row>
    <row r="164" customFormat="false" ht="25.5" hidden="false" customHeight="false" outlineLevel="0" collapsed="false">
      <c r="A164" s="12" t="n">
        <v>155</v>
      </c>
      <c r="B164" s="13" t="s">
        <v>220</v>
      </c>
      <c r="C164" s="14" t="s">
        <v>221</v>
      </c>
      <c r="D164" s="24" t="s">
        <v>226</v>
      </c>
      <c r="E164" s="16" t="s">
        <v>413</v>
      </c>
    </row>
    <row r="165" customFormat="false" ht="25.5" hidden="false" customHeight="false" outlineLevel="0" collapsed="false">
      <c r="A165" s="12" t="n">
        <v>156</v>
      </c>
      <c r="B165" s="13" t="s">
        <v>414</v>
      </c>
      <c r="C165" s="14" t="s">
        <v>415</v>
      </c>
      <c r="D165" s="24" t="s">
        <v>226</v>
      </c>
      <c r="E165" s="16" t="s">
        <v>416</v>
      </c>
    </row>
    <row r="166" customFormat="false" ht="25.5" hidden="false" customHeight="false" outlineLevel="0" collapsed="false">
      <c r="A166" s="12" t="n">
        <v>157</v>
      </c>
      <c r="B166" s="13" t="s">
        <v>417</v>
      </c>
      <c r="C166" s="14" t="s">
        <v>418</v>
      </c>
      <c r="D166" s="24" t="s">
        <v>226</v>
      </c>
      <c r="E166" s="16" t="s">
        <v>419</v>
      </c>
    </row>
    <row r="167" customFormat="false" ht="25.5" hidden="false" customHeight="false" outlineLevel="0" collapsed="false">
      <c r="A167" s="12" t="n">
        <v>158</v>
      </c>
      <c r="B167" s="17" t="s">
        <v>420</v>
      </c>
      <c r="C167" s="14" t="s">
        <v>421</v>
      </c>
      <c r="D167" s="24" t="s">
        <v>226</v>
      </c>
      <c r="E167" s="16" t="s">
        <v>422</v>
      </c>
    </row>
    <row r="168" customFormat="false" ht="36" hidden="false" customHeight="true" outlineLevel="0" collapsed="false">
      <c r="A168" s="27" t="s">
        <v>423</v>
      </c>
      <c r="B168" s="27"/>
      <c r="C168" s="27"/>
      <c r="D168" s="27"/>
      <c r="E168" s="27"/>
    </row>
    <row r="169" customFormat="false" ht="38.25" hidden="false" customHeight="false" outlineLevel="0" collapsed="false">
      <c r="A169" s="12" t="n">
        <v>159</v>
      </c>
      <c r="B169" s="13" t="s">
        <v>424</v>
      </c>
      <c r="C169" s="14" t="s">
        <v>425</v>
      </c>
      <c r="D169" s="15" t="s">
        <v>11</v>
      </c>
      <c r="E169" s="16" t="s">
        <v>426</v>
      </c>
    </row>
    <row r="170" customFormat="false" ht="25.5" hidden="false" customHeight="false" outlineLevel="0" collapsed="false">
      <c r="A170" s="12" t="n">
        <v>160</v>
      </c>
      <c r="B170" s="13" t="s">
        <v>427</v>
      </c>
      <c r="C170" s="14" t="s">
        <v>428</v>
      </c>
      <c r="D170" s="15" t="s">
        <v>24</v>
      </c>
      <c r="E170" s="16" t="s">
        <v>429</v>
      </c>
    </row>
    <row r="171" customFormat="false" ht="25.5" hidden="false" customHeight="false" outlineLevel="0" collapsed="false">
      <c r="A171" s="12" t="n">
        <v>161</v>
      </c>
      <c r="B171" s="13" t="s">
        <v>430</v>
      </c>
      <c r="C171" s="14" t="s">
        <v>431</v>
      </c>
      <c r="D171" s="15" t="s">
        <v>11</v>
      </c>
      <c r="E171" s="16" t="s">
        <v>432</v>
      </c>
    </row>
    <row r="172" customFormat="false" ht="38.25" hidden="false" customHeight="false" outlineLevel="0" collapsed="false">
      <c r="A172" s="12" t="n">
        <v>162</v>
      </c>
      <c r="B172" s="13" t="s">
        <v>433</v>
      </c>
      <c r="C172" s="14" t="s">
        <v>434</v>
      </c>
      <c r="D172" s="15" t="s">
        <v>11</v>
      </c>
      <c r="E172" s="16" t="s">
        <v>435</v>
      </c>
    </row>
    <row r="173" customFormat="false" ht="38.25" hidden="false" customHeight="false" outlineLevel="0" collapsed="false">
      <c r="A173" s="12" t="n">
        <v>163</v>
      </c>
      <c r="B173" s="13" t="s">
        <v>436</v>
      </c>
      <c r="C173" s="14" t="s">
        <v>437</v>
      </c>
      <c r="D173" s="15" t="s">
        <v>11</v>
      </c>
      <c r="E173" s="16" t="s">
        <v>438</v>
      </c>
    </row>
    <row r="174" customFormat="false" ht="38.25" hidden="false" customHeight="false" outlineLevel="0" collapsed="false">
      <c r="A174" s="12" t="n">
        <v>164</v>
      </c>
      <c r="B174" s="17" t="s">
        <v>439</v>
      </c>
      <c r="C174" s="14" t="s">
        <v>440</v>
      </c>
      <c r="D174" s="15" t="s">
        <v>24</v>
      </c>
      <c r="E174" s="16" t="s">
        <v>441</v>
      </c>
    </row>
    <row r="175" customFormat="false" ht="25.5" hidden="false" customHeight="false" outlineLevel="0" collapsed="false">
      <c r="A175" s="12" t="n">
        <v>165</v>
      </c>
      <c r="B175" s="13" t="s">
        <v>442</v>
      </c>
      <c r="C175" s="14" t="s">
        <v>443</v>
      </c>
      <c r="D175" s="15" t="s">
        <v>24</v>
      </c>
      <c r="E175" s="16" t="s">
        <v>444</v>
      </c>
    </row>
    <row r="176" customFormat="false" ht="38.25" hidden="false" customHeight="false" outlineLevel="0" collapsed="false">
      <c r="A176" s="12" t="n">
        <v>166</v>
      </c>
      <c r="B176" s="17" t="s">
        <v>445</v>
      </c>
      <c r="C176" s="14" t="s">
        <v>446</v>
      </c>
      <c r="D176" s="15" t="s">
        <v>11</v>
      </c>
      <c r="E176" s="16" t="s">
        <v>447</v>
      </c>
    </row>
    <row r="177" customFormat="false" ht="38.25" hidden="false" customHeight="false" outlineLevel="0" collapsed="false">
      <c r="A177" s="12" t="n">
        <v>167</v>
      </c>
      <c r="B177" s="17" t="s">
        <v>448</v>
      </c>
      <c r="C177" s="14" t="s">
        <v>449</v>
      </c>
      <c r="D177" s="15" t="s">
        <v>24</v>
      </c>
      <c r="E177" s="16" t="s">
        <v>450</v>
      </c>
    </row>
    <row r="178" customFormat="false" ht="38.25" hidden="false" customHeight="false" outlineLevel="0" collapsed="false">
      <c r="A178" s="12" t="n">
        <v>168</v>
      </c>
      <c r="B178" s="17" t="s">
        <v>451</v>
      </c>
      <c r="C178" s="14" t="s">
        <v>452</v>
      </c>
      <c r="D178" s="15" t="s">
        <v>24</v>
      </c>
      <c r="E178" s="16" t="s">
        <v>453</v>
      </c>
    </row>
    <row r="179" customFormat="false" ht="38.25" hidden="false" customHeight="false" outlineLevel="0" collapsed="false">
      <c r="A179" s="12" t="n">
        <v>169</v>
      </c>
      <c r="B179" s="17" t="s">
        <v>454</v>
      </c>
      <c r="C179" s="14" t="s">
        <v>455</v>
      </c>
      <c r="D179" s="15" t="s">
        <v>24</v>
      </c>
      <c r="E179" s="16" t="s">
        <v>456</v>
      </c>
    </row>
    <row r="180" customFormat="false" ht="38.25" hidden="false" customHeight="false" outlineLevel="0" collapsed="false">
      <c r="A180" s="12" t="n">
        <v>170</v>
      </c>
      <c r="B180" s="17" t="s">
        <v>457</v>
      </c>
      <c r="C180" s="14" t="s">
        <v>458</v>
      </c>
      <c r="D180" s="15" t="s">
        <v>24</v>
      </c>
      <c r="E180" s="16" t="s">
        <v>459</v>
      </c>
    </row>
    <row r="181" customFormat="false" ht="25.5" hidden="false" customHeight="false" outlineLevel="0" collapsed="false">
      <c r="A181" s="12" t="n">
        <v>171</v>
      </c>
      <c r="B181" s="17" t="s">
        <v>460</v>
      </c>
      <c r="C181" s="14" t="s">
        <v>461</v>
      </c>
      <c r="D181" s="15" t="s">
        <v>11</v>
      </c>
      <c r="E181" s="16" t="s">
        <v>462</v>
      </c>
    </row>
    <row r="182" customFormat="false" ht="25.5" hidden="false" customHeight="false" outlineLevel="0" collapsed="false">
      <c r="A182" s="12" t="n">
        <v>172</v>
      </c>
      <c r="B182" s="13" t="s">
        <v>463</v>
      </c>
      <c r="C182" s="14" t="s">
        <v>464</v>
      </c>
      <c r="D182" s="15" t="s">
        <v>11</v>
      </c>
      <c r="E182" s="16" t="s">
        <v>465</v>
      </c>
    </row>
    <row r="183" customFormat="false" ht="25.5" hidden="false" customHeight="false" outlineLevel="0" collapsed="false">
      <c r="A183" s="12" t="n">
        <v>173</v>
      </c>
      <c r="B183" s="13" t="s">
        <v>466</v>
      </c>
      <c r="C183" s="14" t="s">
        <v>467</v>
      </c>
      <c r="D183" s="15" t="s">
        <v>24</v>
      </c>
      <c r="E183" s="16" t="s">
        <v>468</v>
      </c>
    </row>
    <row r="184" customFormat="false" ht="38.25" hidden="false" customHeight="false" outlineLevel="0" collapsed="false">
      <c r="A184" s="12" t="n">
        <v>174</v>
      </c>
      <c r="B184" s="13" t="s">
        <v>469</v>
      </c>
      <c r="C184" s="14" t="s">
        <v>470</v>
      </c>
      <c r="D184" s="15" t="s">
        <v>11</v>
      </c>
      <c r="E184" s="28" t="s">
        <v>471</v>
      </c>
    </row>
    <row r="185" customFormat="false" ht="25.5" hidden="false" customHeight="false" outlineLevel="0" collapsed="false">
      <c r="A185" s="12" t="n">
        <v>175</v>
      </c>
      <c r="B185" s="13" t="s">
        <v>472</v>
      </c>
      <c r="C185" s="14" t="s">
        <v>473</v>
      </c>
      <c r="D185" s="15" t="s">
        <v>24</v>
      </c>
      <c r="E185" s="16" t="s">
        <v>474</v>
      </c>
    </row>
    <row r="186" customFormat="false" ht="38.25" hidden="false" customHeight="false" outlineLevel="0" collapsed="false">
      <c r="A186" s="12" t="n">
        <v>176</v>
      </c>
      <c r="B186" s="17" t="s">
        <v>475</v>
      </c>
      <c r="C186" s="14" t="s">
        <v>476</v>
      </c>
      <c r="D186" s="15" t="s">
        <v>11</v>
      </c>
      <c r="E186" s="16" t="s">
        <v>477</v>
      </c>
    </row>
    <row r="187" customFormat="false" ht="38.25" hidden="false" customHeight="false" outlineLevel="0" collapsed="false">
      <c r="A187" s="12" t="n">
        <v>177</v>
      </c>
      <c r="B187" s="17" t="s">
        <v>478</v>
      </c>
      <c r="C187" s="14" t="s">
        <v>479</v>
      </c>
      <c r="D187" s="15" t="s">
        <v>24</v>
      </c>
      <c r="E187" s="16" t="s">
        <v>480</v>
      </c>
    </row>
    <row r="188" customFormat="false" ht="38.25" hidden="false" customHeight="false" outlineLevel="0" collapsed="false">
      <c r="A188" s="12" t="n">
        <v>178</v>
      </c>
      <c r="B188" s="17" t="s">
        <v>481</v>
      </c>
      <c r="C188" s="14" t="s">
        <v>482</v>
      </c>
      <c r="D188" s="15" t="s">
        <v>24</v>
      </c>
      <c r="E188" s="16" t="s">
        <v>483</v>
      </c>
    </row>
    <row r="189" customFormat="false" ht="38.25" hidden="false" customHeight="false" outlineLevel="0" collapsed="false">
      <c r="A189" s="12" t="n">
        <v>179</v>
      </c>
      <c r="B189" s="13" t="s">
        <v>484</v>
      </c>
      <c r="C189" s="14" t="s">
        <v>485</v>
      </c>
      <c r="D189" s="15" t="s">
        <v>11</v>
      </c>
      <c r="E189" s="16" t="s">
        <v>486</v>
      </c>
    </row>
    <row r="190" customFormat="false" ht="25.5" hidden="false" customHeight="false" outlineLevel="0" collapsed="false">
      <c r="A190" s="12" t="n">
        <v>180</v>
      </c>
      <c r="B190" s="17" t="s">
        <v>487</v>
      </c>
      <c r="C190" s="14" t="s">
        <v>488</v>
      </c>
      <c r="D190" s="15" t="s">
        <v>24</v>
      </c>
      <c r="E190" s="16" t="s">
        <v>489</v>
      </c>
    </row>
    <row r="191" customFormat="false" ht="38.25" hidden="false" customHeight="false" outlineLevel="0" collapsed="false">
      <c r="A191" s="12" t="n">
        <v>181</v>
      </c>
      <c r="B191" s="13" t="s">
        <v>490</v>
      </c>
      <c r="C191" s="14" t="s">
        <v>491</v>
      </c>
      <c r="D191" s="15" t="s">
        <v>24</v>
      </c>
      <c r="E191" s="16" t="s">
        <v>492</v>
      </c>
    </row>
    <row r="192" customFormat="false" ht="25.5" hidden="false" customHeight="false" outlineLevel="0" collapsed="false">
      <c r="A192" s="12" t="n">
        <v>182</v>
      </c>
      <c r="B192" s="13" t="s">
        <v>493</v>
      </c>
      <c r="C192" s="14" t="s">
        <v>494</v>
      </c>
      <c r="D192" s="15" t="s">
        <v>24</v>
      </c>
      <c r="E192" s="16" t="s">
        <v>495</v>
      </c>
    </row>
    <row r="193" customFormat="false" ht="25.5" hidden="false" customHeight="false" outlineLevel="0" collapsed="false">
      <c r="A193" s="12" t="n">
        <v>183</v>
      </c>
      <c r="B193" s="13" t="s">
        <v>496</v>
      </c>
      <c r="C193" s="14" t="s">
        <v>497</v>
      </c>
      <c r="D193" s="15" t="s">
        <v>24</v>
      </c>
      <c r="E193" s="16" t="s">
        <v>498</v>
      </c>
    </row>
    <row r="194" customFormat="false" ht="25.5" hidden="false" customHeight="false" outlineLevel="0" collapsed="false">
      <c r="A194" s="12" t="n">
        <v>184</v>
      </c>
      <c r="B194" s="13" t="s">
        <v>499</v>
      </c>
      <c r="C194" s="14" t="s">
        <v>500</v>
      </c>
      <c r="D194" s="15" t="s">
        <v>11</v>
      </c>
      <c r="E194" s="19" t="s">
        <v>501</v>
      </c>
    </row>
    <row r="195" customFormat="false" ht="38.25" hidden="false" customHeight="false" outlineLevel="0" collapsed="false">
      <c r="A195" s="12" t="n">
        <v>185</v>
      </c>
      <c r="B195" s="13" t="s">
        <v>502</v>
      </c>
      <c r="C195" s="14" t="s">
        <v>503</v>
      </c>
      <c r="D195" s="15" t="s">
        <v>24</v>
      </c>
      <c r="E195" s="16" t="s">
        <v>504</v>
      </c>
    </row>
    <row r="196" customFormat="false" ht="38.25" hidden="false" customHeight="false" outlineLevel="0" collapsed="false">
      <c r="A196" s="12" t="n">
        <v>186</v>
      </c>
      <c r="B196" s="13" t="s">
        <v>505</v>
      </c>
      <c r="C196" s="14" t="s">
        <v>506</v>
      </c>
      <c r="D196" s="15" t="s">
        <v>24</v>
      </c>
      <c r="E196" s="16" t="s">
        <v>507</v>
      </c>
    </row>
    <row r="197" customFormat="false" ht="38.25" hidden="false" customHeight="false" outlineLevel="0" collapsed="false">
      <c r="A197" s="12" t="n">
        <v>187</v>
      </c>
      <c r="B197" s="17" t="s">
        <v>508</v>
      </c>
      <c r="C197" s="14" t="s">
        <v>509</v>
      </c>
      <c r="D197" s="15" t="s">
        <v>11</v>
      </c>
      <c r="E197" s="16" t="s">
        <v>510</v>
      </c>
    </row>
    <row r="198" customFormat="false" ht="38.25" hidden="false" customHeight="false" outlineLevel="0" collapsed="false">
      <c r="A198" s="12" t="n">
        <v>188</v>
      </c>
      <c r="B198" s="13" t="s">
        <v>511</v>
      </c>
      <c r="C198" s="14" t="s">
        <v>512</v>
      </c>
      <c r="D198" s="15" t="s">
        <v>11</v>
      </c>
      <c r="E198" s="16" t="s">
        <v>513</v>
      </c>
    </row>
    <row r="199" customFormat="false" ht="38.25" hidden="false" customHeight="false" outlineLevel="0" collapsed="false">
      <c r="A199" s="12" t="n">
        <v>189</v>
      </c>
      <c r="B199" s="17" t="s">
        <v>514</v>
      </c>
      <c r="C199" s="14" t="s">
        <v>515</v>
      </c>
      <c r="D199" s="15" t="s">
        <v>24</v>
      </c>
      <c r="E199" s="16" t="s">
        <v>516</v>
      </c>
    </row>
    <row r="200" customFormat="false" ht="51" hidden="false" customHeight="false" outlineLevel="0" collapsed="false">
      <c r="A200" s="12" t="n">
        <v>190</v>
      </c>
      <c r="B200" s="17" t="s">
        <v>517</v>
      </c>
      <c r="C200" s="14" t="s">
        <v>518</v>
      </c>
      <c r="D200" s="15" t="s">
        <v>11</v>
      </c>
      <c r="E200" s="16" t="s">
        <v>519</v>
      </c>
    </row>
    <row r="201" customFormat="false" ht="38.25" hidden="false" customHeight="false" outlineLevel="0" collapsed="false">
      <c r="A201" s="12" t="n">
        <v>191</v>
      </c>
      <c r="B201" s="17" t="s">
        <v>520</v>
      </c>
      <c r="C201" s="14" t="s">
        <v>521</v>
      </c>
      <c r="D201" s="15" t="s">
        <v>24</v>
      </c>
      <c r="E201" s="16" t="s">
        <v>522</v>
      </c>
    </row>
    <row r="202" customFormat="false" ht="25.5" hidden="false" customHeight="false" outlineLevel="0" collapsed="false">
      <c r="A202" s="12" t="n">
        <v>192</v>
      </c>
      <c r="B202" s="17" t="s">
        <v>523</v>
      </c>
      <c r="C202" s="14" t="s">
        <v>524</v>
      </c>
      <c r="D202" s="15" t="s">
        <v>11</v>
      </c>
      <c r="E202" s="16" t="s">
        <v>525</v>
      </c>
    </row>
    <row r="203" customFormat="false" ht="38.25" hidden="false" customHeight="false" outlineLevel="0" collapsed="false">
      <c r="A203" s="12" t="n">
        <v>193</v>
      </c>
      <c r="B203" s="13" t="s">
        <v>526</v>
      </c>
      <c r="C203" s="14" t="s">
        <v>527</v>
      </c>
      <c r="D203" s="15" t="s">
        <v>11</v>
      </c>
      <c r="E203" s="16" t="s">
        <v>528</v>
      </c>
    </row>
    <row r="204" customFormat="false" ht="38.25" hidden="false" customHeight="false" outlineLevel="0" collapsed="false">
      <c r="A204" s="12" t="n">
        <v>194</v>
      </c>
      <c r="B204" s="17" t="s">
        <v>529</v>
      </c>
      <c r="C204" s="14" t="s">
        <v>530</v>
      </c>
      <c r="D204" s="15" t="s">
        <v>24</v>
      </c>
      <c r="E204" s="16" t="s">
        <v>531</v>
      </c>
    </row>
    <row r="205" customFormat="false" ht="51" hidden="false" customHeight="false" outlineLevel="0" collapsed="false">
      <c r="A205" s="12" t="n">
        <v>195</v>
      </c>
      <c r="B205" s="17" t="s">
        <v>532</v>
      </c>
      <c r="C205" s="14" t="s">
        <v>533</v>
      </c>
      <c r="D205" s="15" t="s">
        <v>11</v>
      </c>
      <c r="E205" s="19" t="s">
        <v>534</v>
      </c>
    </row>
    <row r="206" customFormat="false" ht="51" hidden="false" customHeight="false" outlineLevel="0" collapsed="false">
      <c r="A206" s="12" t="n">
        <v>196</v>
      </c>
      <c r="B206" s="13" t="s">
        <v>535</v>
      </c>
      <c r="C206" s="14" t="s">
        <v>536</v>
      </c>
      <c r="D206" s="15" t="s">
        <v>11</v>
      </c>
      <c r="E206" s="16" t="s">
        <v>537</v>
      </c>
    </row>
    <row r="207" customFormat="false" ht="38.25" hidden="false" customHeight="false" outlineLevel="0" collapsed="false">
      <c r="A207" s="12" t="n">
        <v>197</v>
      </c>
      <c r="B207" s="13" t="s">
        <v>538</v>
      </c>
      <c r="C207" s="14" t="s">
        <v>539</v>
      </c>
      <c r="D207" s="15" t="s">
        <v>24</v>
      </c>
      <c r="E207" s="16" t="s">
        <v>540</v>
      </c>
    </row>
    <row r="208" customFormat="false" ht="63.75" hidden="false" customHeight="false" outlineLevel="0" collapsed="false">
      <c r="A208" s="12" t="n">
        <v>198</v>
      </c>
      <c r="B208" s="13" t="s">
        <v>541</v>
      </c>
      <c r="C208" s="14" t="s">
        <v>542</v>
      </c>
      <c r="D208" s="15" t="s">
        <v>24</v>
      </c>
      <c r="E208" s="16" t="s">
        <v>543</v>
      </c>
    </row>
    <row r="209" customFormat="false" ht="25.5" hidden="false" customHeight="false" outlineLevel="0" collapsed="false">
      <c r="A209" s="12" t="n">
        <v>199</v>
      </c>
      <c r="B209" s="13" t="s">
        <v>544</v>
      </c>
      <c r="C209" s="14" t="s">
        <v>545</v>
      </c>
      <c r="D209" s="15" t="s">
        <v>24</v>
      </c>
      <c r="E209" s="16" t="s">
        <v>546</v>
      </c>
    </row>
    <row r="210" customFormat="false" ht="25.5" hidden="false" customHeight="false" outlineLevel="0" collapsed="false">
      <c r="A210" s="12" t="n">
        <v>200</v>
      </c>
      <c r="B210" s="13" t="s">
        <v>547</v>
      </c>
      <c r="C210" s="14" t="s">
        <v>548</v>
      </c>
      <c r="D210" s="15" t="s">
        <v>11</v>
      </c>
      <c r="E210" s="19" t="s">
        <v>549</v>
      </c>
    </row>
    <row r="211" customFormat="false" ht="38.25" hidden="false" customHeight="false" outlineLevel="0" collapsed="false">
      <c r="A211" s="12" t="n">
        <v>201</v>
      </c>
      <c r="B211" s="13" t="s">
        <v>550</v>
      </c>
      <c r="C211" s="14" t="s">
        <v>551</v>
      </c>
      <c r="D211" s="15" t="s">
        <v>24</v>
      </c>
      <c r="E211" s="16" t="s">
        <v>552</v>
      </c>
    </row>
    <row r="212" customFormat="false" ht="25.5" hidden="false" customHeight="false" outlineLevel="0" collapsed="false">
      <c r="A212" s="12" t="n">
        <v>202</v>
      </c>
      <c r="B212" s="13" t="s">
        <v>553</v>
      </c>
      <c r="C212" s="14" t="s">
        <v>554</v>
      </c>
      <c r="D212" s="15" t="s">
        <v>11</v>
      </c>
      <c r="E212" s="16" t="s">
        <v>555</v>
      </c>
    </row>
    <row r="213" customFormat="false" ht="38.25" hidden="false" customHeight="false" outlineLevel="0" collapsed="false">
      <c r="A213" s="12" t="n">
        <v>203</v>
      </c>
      <c r="B213" s="13" t="s">
        <v>556</v>
      </c>
      <c r="C213" s="14" t="s">
        <v>557</v>
      </c>
      <c r="D213" s="15" t="s">
        <v>11</v>
      </c>
      <c r="E213" s="16" t="s">
        <v>558</v>
      </c>
    </row>
    <row r="214" customFormat="false" ht="25.5" hidden="false" customHeight="false" outlineLevel="0" collapsed="false">
      <c r="A214" s="12" t="n">
        <v>204</v>
      </c>
      <c r="B214" s="17" t="s">
        <v>559</v>
      </c>
      <c r="C214" s="14" t="s">
        <v>560</v>
      </c>
      <c r="D214" s="15" t="s">
        <v>11</v>
      </c>
      <c r="E214" s="16" t="s">
        <v>561</v>
      </c>
    </row>
    <row r="215" customFormat="false" ht="25.5" hidden="false" customHeight="false" outlineLevel="0" collapsed="false">
      <c r="A215" s="12" t="n">
        <v>205</v>
      </c>
      <c r="B215" s="13" t="s">
        <v>562</v>
      </c>
      <c r="C215" s="14" t="s">
        <v>563</v>
      </c>
      <c r="D215" s="15" t="s">
        <v>24</v>
      </c>
      <c r="E215" s="16" t="s">
        <v>564</v>
      </c>
    </row>
    <row r="216" customFormat="false" ht="25.5" hidden="false" customHeight="false" outlineLevel="0" collapsed="false">
      <c r="A216" s="12" t="n">
        <v>206</v>
      </c>
      <c r="B216" s="13" t="s">
        <v>565</v>
      </c>
      <c r="C216" s="14" t="s">
        <v>566</v>
      </c>
      <c r="D216" s="15" t="s">
        <v>24</v>
      </c>
      <c r="E216" s="16" t="s">
        <v>567</v>
      </c>
    </row>
    <row r="217" customFormat="false" ht="25.5" hidden="false" customHeight="false" outlineLevel="0" collapsed="false">
      <c r="A217" s="12" t="n">
        <v>207</v>
      </c>
      <c r="B217" s="13" t="s">
        <v>568</v>
      </c>
      <c r="C217" s="14" t="s">
        <v>569</v>
      </c>
      <c r="D217" s="15" t="s">
        <v>11</v>
      </c>
      <c r="E217" s="16" t="s">
        <v>570</v>
      </c>
    </row>
    <row r="218" customFormat="false" ht="25.5" hidden="false" customHeight="false" outlineLevel="0" collapsed="false">
      <c r="A218" s="12" t="n">
        <v>208</v>
      </c>
      <c r="B218" s="13" t="s">
        <v>571</v>
      </c>
      <c r="C218" s="14" t="s">
        <v>572</v>
      </c>
      <c r="D218" s="15" t="s">
        <v>11</v>
      </c>
      <c r="E218" s="16" t="s">
        <v>573</v>
      </c>
    </row>
    <row r="219" customFormat="false" ht="25.5" hidden="false" customHeight="false" outlineLevel="0" collapsed="false">
      <c r="A219" s="12" t="n">
        <v>209</v>
      </c>
      <c r="B219" s="13" t="s">
        <v>574</v>
      </c>
      <c r="C219" s="14" t="s">
        <v>575</v>
      </c>
      <c r="D219" s="15" t="s">
        <v>11</v>
      </c>
      <c r="E219" s="16" t="s">
        <v>576</v>
      </c>
    </row>
    <row r="220" customFormat="false" ht="38.25" hidden="false" customHeight="false" outlineLevel="0" collapsed="false">
      <c r="A220" s="12" t="n">
        <v>210</v>
      </c>
      <c r="B220" s="17" t="s">
        <v>577</v>
      </c>
      <c r="C220" s="14" t="s">
        <v>578</v>
      </c>
      <c r="D220" s="15" t="s">
        <v>11</v>
      </c>
      <c r="E220" s="16" t="s">
        <v>579</v>
      </c>
    </row>
    <row r="221" customFormat="false" ht="51" hidden="false" customHeight="false" outlineLevel="0" collapsed="false">
      <c r="A221" s="12" t="n">
        <v>211</v>
      </c>
      <c r="B221" s="17" t="s">
        <v>580</v>
      </c>
      <c r="C221" s="14" t="s">
        <v>581</v>
      </c>
      <c r="D221" s="15" t="s">
        <v>11</v>
      </c>
      <c r="E221" s="16" t="s">
        <v>582</v>
      </c>
    </row>
    <row r="222" customFormat="false" ht="25.5" hidden="false" customHeight="false" outlineLevel="0" collapsed="false">
      <c r="A222" s="12" t="n">
        <v>212</v>
      </c>
      <c r="B222" s="17" t="s">
        <v>583</v>
      </c>
      <c r="C222" s="14" t="s">
        <v>584</v>
      </c>
      <c r="D222" s="15" t="s">
        <v>11</v>
      </c>
      <c r="E222" s="16" t="s">
        <v>585</v>
      </c>
    </row>
    <row r="223" customFormat="false" ht="38.25" hidden="false" customHeight="false" outlineLevel="0" collapsed="false">
      <c r="A223" s="12" t="n">
        <v>213</v>
      </c>
      <c r="B223" s="13" t="s">
        <v>586</v>
      </c>
      <c r="C223" s="14" t="s">
        <v>587</v>
      </c>
      <c r="D223" s="15" t="s">
        <v>24</v>
      </c>
      <c r="E223" s="16" t="s">
        <v>588</v>
      </c>
    </row>
    <row r="224" customFormat="false" ht="38.25" hidden="false" customHeight="false" outlineLevel="0" collapsed="false">
      <c r="A224" s="12" t="n">
        <v>214</v>
      </c>
      <c r="B224" s="13" t="s">
        <v>589</v>
      </c>
      <c r="C224" s="14" t="s">
        <v>590</v>
      </c>
      <c r="D224" s="15" t="s">
        <v>11</v>
      </c>
      <c r="E224" s="16" t="s">
        <v>591</v>
      </c>
    </row>
    <row r="225" customFormat="false" ht="25.5" hidden="false" customHeight="false" outlineLevel="0" collapsed="false">
      <c r="A225" s="12" t="n">
        <v>215</v>
      </c>
      <c r="B225" s="17" t="s">
        <v>592</v>
      </c>
      <c r="C225" s="14" t="s">
        <v>593</v>
      </c>
      <c r="D225" s="15" t="s">
        <v>11</v>
      </c>
      <c r="E225" s="16" t="s">
        <v>594</v>
      </c>
    </row>
    <row r="226" customFormat="false" ht="51" hidden="false" customHeight="false" outlineLevel="0" collapsed="false">
      <c r="A226" s="12" t="n">
        <v>216</v>
      </c>
      <c r="B226" s="17" t="s">
        <v>595</v>
      </c>
      <c r="C226" s="14" t="s">
        <v>596</v>
      </c>
      <c r="D226" s="15" t="s">
        <v>11</v>
      </c>
      <c r="E226" s="16" t="s">
        <v>597</v>
      </c>
    </row>
    <row r="227" customFormat="false" ht="51" hidden="false" customHeight="false" outlineLevel="0" collapsed="false">
      <c r="A227" s="12" t="n">
        <v>217</v>
      </c>
      <c r="B227" s="17" t="s">
        <v>598</v>
      </c>
      <c r="C227" s="14" t="s">
        <v>599</v>
      </c>
      <c r="D227" s="15" t="s">
        <v>11</v>
      </c>
      <c r="E227" s="16" t="s">
        <v>600</v>
      </c>
    </row>
    <row r="228" customFormat="false" ht="38.25" hidden="false" customHeight="false" outlineLevel="0" collapsed="false">
      <c r="A228" s="12" t="n">
        <v>218</v>
      </c>
      <c r="B228" s="17" t="s">
        <v>601</v>
      </c>
      <c r="C228" s="14" t="s">
        <v>602</v>
      </c>
      <c r="D228" s="15" t="s">
        <v>11</v>
      </c>
      <c r="E228" s="16" t="s">
        <v>603</v>
      </c>
    </row>
    <row r="229" customFormat="false" ht="38.25" hidden="false" customHeight="false" outlineLevel="0" collapsed="false">
      <c r="A229" s="12" t="n">
        <v>219</v>
      </c>
      <c r="B229" s="17" t="s">
        <v>604</v>
      </c>
      <c r="C229" s="14" t="s">
        <v>605</v>
      </c>
      <c r="D229" s="15" t="s">
        <v>11</v>
      </c>
      <c r="E229" s="16" t="s">
        <v>606</v>
      </c>
    </row>
    <row r="230" customFormat="false" ht="38.25" hidden="false" customHeight="false" outlineLevel="0" collapsed="false">
      <c r="A230" s="12" t="n">
        <v>220</v>
      </c>
      <c r="B230" s="13" t="s">
        <v>607</v>
      </c>
      <c r="C230" s="14" t="s">
        <v>608</v>
      </c>
      <c r="D230" s="15" t="s">
        <v>24</v>
      </c>
      <c r="E230" s="19" t="s">
        <v>609</v>
      </c>
    </row>
    <row r="231" customFormat="false" ht="25.5" hidden="false" customHeight="false" outlineLevel="0" collapsed="false">
      <c r="A231" s="12" t="n">
        <v>221</v>
      </c>
      <c r="B231" s="13" t="s">
        <v>610</v>
      </c>
      <c r="C231" s="14" t="s">
        <v>611</v>
      </c>
      <c r="D231" s="15" t="s">
        <v>11</v>
      </c>
      <c r="E231" s="16" t="s">
        <v>612</v>
      </c>
    </row>
    <row r="232" customFormat="false" ht="25.5" hidden="false" customHeight="false" outlineLevel="0" collapsed="false">
      <c r="A232" s="12" t="n">
        <v>222</v>
      </c>
      <c r="B232" s="13" t="s">
        <v>613</v>
      </c>
      <c r="C232" s="14" t="s">
        <v>614</v>
      </c>
      <c r="D232" s="15" t="s">
        <v>11</v>
      </c>
      <c r="E232" s="16" t="s">
        <v>615</v>
      </c>
    </row>
    <row r="233" customFormat="false" ht="38.25" hidden="false" customHeight="false" outlineLevel="0" collapsed="false">
      <c r="A233" s="12" t="n">
        <v>223</v>
      </c>
      <c r="B233" s="14" t="s">
        <v>616</v>
      </c>
      <c r="C233" s="14" t="s">
        <v>617</v>
      </c>
      <c r="D233" s="15" t="s">
        <v>24</v>
      </c>
      <c r="E233" s="16" t="s">
        <v>618</v>
      </c>
    </row>
    <row r="234" customFormat="false" ht="25.5" hidden="false" customHeight="false" outlineLevel="0" collapsed="false">
      <c r="A234" s="12" t="n">
        <v>224</v>
      </c>
      <c r="B234" s="13" t="s">
        <v>619</v>
      </c>
      <c r="C234" s="14" t="s">
        <v>620</v>
      </c>
      <c r="D234" s="15" t="s">
        <v>11</v>
      </c>
      <c r="E234" s="16" t="s">
        <v>621</v>
      </c>
    </row>
    <row r="235" customFormat="false" ht="63.75" hidden="false" customHeight="false" outlineLevel="0" collapsed="false">
      <c r="A235" s="12" t="n">
        <v>225</v>
      </c>
      <c r="B235" s="17" t="s">
        <v>622</v>
      </c>
      <c r="C235" s="14" t="s">
        <v>623</v>
      </c>
      <c r="D235" s="15" t="s">
        <v>24</v>
      </c>
      <c r="E235" s="16" t="s">
        <v>624</v>
      </c>
    </row>
    <row r="236" customFormat="false" ht="38.25" hidden="false" customHeight="false" outlineLevel="0" collapsed="false">
      <c r="A236" s="12" t="n">
        <v>226</v>
      </c>
      <c r="B236" s="17" t="s">
        <v>625</v>
      </c>
      <c r="C236" s="14" t="s">
        <v>626</v>
      </c>
      <c r="D236" s="15" t="s">
        <v>24</v>
      </c>
      <c r="E236" s="16" t="s">
        <v>627</v>
      </c>
    </row>
    <row r="237" customFormat="false" ht="25.5" hidden="false" customHeight="false" outlineLevel="0" collapsed="false">
      <c r="A237" s="12" t="n">
        <v>227</v>
      </c>
      <c r="B237" s="13" t="s">
        <v>628</v>
      </c>
      <c r="C237" s="14" t="s">
        <v>629</v>
      </c>
      <c r="D237" s="20" t="s">
        <v>84</v>
      </c>
      <c r="E237" s="16" t="s">
        <v>630</v>
      </c>
    </row>
    <row r="238" customFormat="false" ht="63.75" hidden="false" customHeight="false" outlineLevel="0" collapsed="false">
      <c r="A238" s="12" t="n">
        <v>228</v>
      </c>
      <c r="B238" s="13" t="s">
        <v>631</v>
      </c>
      <c r="C238" s="14" t="s">
        <v>632</v>
      </c>
      <c r="D238" s="20" t="s">
        <v>72</v>
      </c>
      <c r="E238" s="19" t="s">
        <v>633</v>
      </c>
    </row>
    <row r="239" customFormat="false" ht="63.75" hidden="false" customHeight="false" outlineLevel="0" collapsed="false">
      <c r="A239" s="12" t="n">
        <v>229</v>
      </c>
      <c r="B239" s="13" t="s">
        <v>631</v>
      </c>
      <c r="C239" s="14" t="s">
        <v>632</v>
      </c>
      <c r="D239" s="21" t="s">
        <v>80</v>
      </c>
      <c r="E239" s="16" t="s">
        <v>634</v>
      </c>
    </row>
    <row r="240" customFormat="false" ht="84" hidden="false" customHeight="false" outlineLevel="0" collapsed="false">
      <c r="A240" s="12" t="n">
        <v>230</v>
      </c>
      <c r="B240" s="13" t="s">
        <v>635</v>
      </c>
      <c r="C240" s="14" t="s">
        <v>636</v>
      </c>
      <c r="D240" s="21" t="s">
        <v>637</v>
      </c>
      <c r="E240" s="19" t="s">
        <v>638</v>
      </c>
    </row>
    <row r="241" customFormat="false" ht="90" hidden="false" customHeight="false" outlineLevel="0" collapsed="false">
      <c r="A241" s="12" t="n">
        <v>231</v>
      </c>
      <c r="B241" s="17" t="s">
        <v>639</v>
      </c>
      <c r="C241" s="14" t="s">
        <v>640</v>
      </c>
      <c r="D241" s="22" t="s">
        <v>641</v>
      </c>
      <c r="E241" s="18" t="s">
        <v>642</v>
      </c>
    </row>
    <row r="242" customFormat="false" ht="25.5" hidden="false" customHeight="false" outlineLevel="0" collapsed="false">
      <c r="A242" s="12" t="n">
        <v>232</v>
      </c>
      <c r="B242" s="17" t="s">
        <v>639</v>
      </c>
      <c r="C242" s="14" t="s">
        <v>640</v>
      </c>
      <c r="D242" s="22" t="s">
        <v>68</v>
      </c>
      <c r="E242" s="18" t="s">
        <v>643</v>
      </c>
    </row>
    <row r="243" customFormat="false" ht="33.75" hidden="false" customHeight="false" outlineLevel="0" collapsed="false">
      <c r="A243" s="12" t="n">
        <v>233</v>
      </c>
      <c r="B243" s="17" t="s">
        <v>639</v>
      </c>
      <c r="C243" s="14" t="s">
        <v>640</v>
      </c>
      <c r="D243" s="22" t="s">
        <v>70</v>
      </c>
      <c r="E243" s="18" t="s">
        <v>644</v>
      </c>
    </row>
    <row r="244" customFormat="false" ht="25.5" hidden="false" customHeight="false" outlineLevel="0" collapsed="false">
      <c r="A244" s="12" t="n">
        <v>234</v>
      </c>
      <c r="B244" s="13" t="s">
        <v>645</v>
      </c>
      <c r="C244" s="14" t="s">
        <v>646</v>
      </c>
      <c r="D244" s="20" t="s">
        <v>84</v>
      </c>
      <c r="E244" s="16" t="s">
        <v>647</v>
      </c>
    </row>
    <row r="245" customFormat="false" ht="84" hidden="false" customHeight="false" outlineLevel="0" collapsed="false">
      <c r="A245" s="12" t="n">
        <v>235</v>
      </c>
      <c r="B245" s="13" t="s">
        <v>648</v>
      </c>
      <c r="C245" s="14" t="s">
        <v>649</v>
      </c>
      <c r="D245" s="21" t="s">
        <v>637</v>
      </c>
      <c r="E245" s="16" t="s">
        <v>650</v>
      </c>
    </row>
    <row r="246" customFormat="false" ht="90" hidden="false" customHeight="false" outlineLevel="0" collapsed="false">
      <c r="A246" s="12" t="n">
        <v>236</v>
      </c>
      <c r="B246" s="17" t="s">
        <v>651</v>
      </c>
      <c r="C246" s="14" t="s">
        <v>652</v>
      </c>
      <c r="D246" s="22" t="s">
        <v>91</v>
      </c>
      <c r="E246" s="16" t="s">
        <v>653</v>
      </c>
    </row>
    <row r="247" customFormat="false" ht="90" hidden="false" customHeight="false" outlineLevel="0" collapsed="false">
      <c r="A247" s="12" t="n">
        <v>237</v>
      </c>
      <c r="B247" s="13" t="s">
        <v>654</v>
      </c>
      <c r="C247" s="14" t="s">
        <v>655</v>
      </c>
      <c r="D247" s="22" t="s">
        <v>91</v>
      </c>
      <c r="E247" s="16" t="s">
        <v>656</v>
      </c>
    </row>
    <row r="248" customFormat="false" ht="90" hidden="false" customHeight="false" outlineLevel="0" collapsed="false">
      <c r="A248" s="12" t="n">
        <v>238</v>
      </c>
      <c r="B248" s="13" t="s">
        <v>433</v>
      </c>
      <c r="C248" s="14" t="s">
        <v>434</v>
      </c>
      <c r="D248" s="22" t="s">
        <v>91</v>
      </c>
      <c r="E248" s="16" t="s">
        <v>657</v>
      </c>
    </row>
    <row r="249" customFormat="false" ht="25.5" hidden="false" customHeight="false" outlineLevel="0" collapsed="false">
      <c r="A249" s="12" t="n">
        <v>239</v>
      </c>
      <c r="B249" s="13" t="s">
        <v>658</v>
      </c>
      <c r="C249" s="14" t="s">
        <v>659</v>
      </c>
      <c r="D249" s="20" t="s">
        <v>84</v>
      </c>
      <c r="E249" s="16" t="s">
        <v>660</v>
      </c>
    </row>
    <row r="250" customFormat="false" ht="90" hidden="false" customHeight="false" outlineLevel="0" collapsed="false">
      <c r="A250" s="12" t="n">
        <v>240</v>
      </c>
      <c r="B250" s="17" t="s">
        <v>661</v>
      </c>
      <c r="C250" s="14" t="s">
        <v>662</v>
      </c>
      <c r="D250" s="22" t="s">
        <v>91</v>
      </c>
      <c r="E250" s="16" t="s">
        <v>663</v>
      </c>
    </row>
    <row r="251" customFormat="false" ht="90" hidden="false" customHeight="false" outlineLevel="0" collapsed="false">
      <c r="A251" s="12" t="n">
        <v>241</v>
      </c>
      <c r="B251" s="17" t="s">
        <v>664</v>
      </c>
      <c r="C251" s="14" t="s">
        <v>665</v>
      </c>
      <c r="D251" s="22" t="s">
        <v>91</v>
      </c>
      <c r="E251" s="16" t="s">
        <v>666</v>
      </c>
    </row>
    <row r="252" customFormat="false" ht="56.25" hidden="false" customHeight="false" outlineLevel="0" collapsed="false">
      <c r="A252" s="12" t="n">
        <v>242</v>
      </c>
      <c r="B252" s="17" t="s">
        <v>457</v>
      </c>
      <c r="C252" s="14" t="s">
        <v>667</v>
      </c>
      <c r="D252" s="22" t="s">
        <v>76</v>
      </c>
      <c r="E252" s="16" t="s">
        <v>668</v>
      </c>
    </row>
    <row r="253" customFormat="false" ht="56.25" hidden="false" customHeight="false" outlineLevel="0" collapsed="false">
      <c r="A253" s="12" t="n">
        <v>243</v>
      </c>
      <c r="B253" s="17" t="s">
        <v>669</v>
      </c>
      <c r="C253" s="14" t="s">
        <v>670</v>
      </c>
      <c r="D253" s="22" t="s">
        <v>76</v>
      </c>
      <c r="E253" s="16" t="s">
        <v>671</v>
      </c>
    </row>
    <row r="254" customFormat="false" ht="90" hidden="false" customHeight="false" outlineLevel="0" collapsed="false">
      <c r="A254" s="12" t="n">
        <v>244</v>
      </c>
      <c r="B254" s="17" t="s">
        <v>672</v>
      </c>
      <c r="C254" s="14" t="s">
        <v>673</v>
      </c>
      <c r="D254" s="22" t="s">
        <v>91</v>
      </c>
      <c r="E254" s="18" t="s">
        <v>674</v>
      </c>
    </row>
    <row r="255" customFormat="false" ht="56.25" hidden="false" customHeight="false" outlineLevel="0" collapsed="false">
      <c r="A255" s="12" t="n">
        <v>245</v>
      </c>
      <c r="B255" s="17" t="s">
        <v>675</v>
      </c>
      <c r="C255" s="14" t="s">
        <v>676</v>
      </c>
      <c r="D255" s="22" t="s">
        <v>76</v>
      </c>
      <c r="E255" s="16" t="s">
        <v>677</v>
      </c>
    </row>
    <row r="256" customFormat="false" ht="90" hidden="false" customHeight="false" outlineLevel="0" collapsed="false">
      <c r="A256" s="12" t="n">
        <v>246</v>
      </c>
      <c r="B256" s="13" t="s">
        <v>678</v>
      </c>
      <c r="C256" s="14" t="s">
        <v>679</v>
      </c>
      <c r="D256" s="22" t="s">
        <v>91</v>
      </c>
      <c r="E256" s="16" t="s">
        <v>680</v>
      </c>
    </row>
    <row r="257" customFormat="false" ht="90" hidden="false" customHeight="false" outlineLevel="0" collapsed="false">
      <c r="A257" s="12" t="n">
        <v>247</v>
      </c>
      <c r="B257" s="13" t="s">
        <v>681</v>
      </c>
      <c r="C257" s="14" t="s">
        <v>682</v>
      </c>
      <c r="D257" s="22" t="s">
        <v>683</v>
      </c>
      <c r="E257" s="16" t="s">
        <v>684</v>
      </c>
    </row>
    <row r="258" customFormat="false" ht="90" hidden="false" customHeight="false" outlineLevel="0" collapsed="false">
      <c r="A258" s="12" t="n">
        <v>248</v>
      </c>
      <c r="B258" s="13" t="s">
        <v>685</v>
      </c>
      <c r="C258" s="14" t="s">
        <v>686</v>
      </c>
      <c r="D258" s="22" t="s">
        <v>91</v>
      </c>
      <c r="E258" s="18" t="s">
        <v>687</v>
      </c>
    </row>
    <row r="259" customFormat="false" ht="90" hidden="false" customHeight="false" outlineLevel="0" collapsed="false">
      <c r="A259" s="12" t="n">
        <v>249</v>
      </c>
      <c r="B259" s="29" t="s">
        <v>688</v>
      </c>
      <c r="C259" s="30" t="s">
        <v>689</v>
      </c>
      <c r="D259" s="22" t="s">
        <v>91</v>
      </c>
      <c r="E259" s="31" t="s">
        <v>690</v>
      </c>
    </row>
    <row r="260" customFormat="false" ht="102" hidden="false" customHeight="false" outlineLevel="0" collapsed="false">
      <c r="A260" s="12" t="n">
        <v>250</v>
      </c>
      <c r="B260" s="13" t="s">
        <v>691</v>
      </c>
      <c r="C260" s="14" t="s">
        <v>692</v>
      </c>
      <c r="D260" s="20" t="s">
        <v>693</v>
      </c>
      <c r="E260" s="16" t="s">
        <v>694</v>
      </c>
    </row>
    <row r="261" customFormat="false" ht="56.25" hidden="false" customHeight="false" outlineLevel="0" collapsed="false">
      <c r="A261" s="12" t="n">
        <v>251</v>
      </c>
      <c r="B261" s="13" t="s">
        <v>695</v>
      </c>
      <c r="C261" s="14" t="s">
        <v>696</v>
      </c>
      <c r="D261" s="22" t="s">
        <v>76</v>
      </c>
      <c r="E261" s="16" t="s">
        <v>697</v>
      </c>
    </row>
    <row r="262" customFormat="false" ht="56.25" hidden="false" customHeight="false" outlineLevel="0" collapsed="false">
      <c r="A262" s="12" t="n">
        <v>252</v>
      </c>
      <c r="B262" s="13" t="s">
        <v>698</v>
      </c>
      <c r="C262" s="14" t="s">
        <v>699</v>
      </c>
      <c r="D262" s="22" t="s">
        <v>76</v>
      </c>
      <c r="E262" s="16" t="s">
        <v>700</v>
      </c>
    </row>
    <row r="263" customFormat="false" ht="56.25" hidden="false" customHeight="false" outlineLevel="0" collapsed="false">
      <c r="A263" s="12" t="n">
        <v>253</v>
      </c>
      <c r="B263" s="13" t="s">
        <v>701</v>
      </c>
      <c r="C263" s="14" t="s">
        <v>702</v>
      </c>
      <c r="D263" s="22" t="s">
        <v>76</v>
      </c>
      <c r="E263" s="16" t="s">
        <v>703</v>
      </c>
    </row>
    <row r="264" customFormat="false" ht="90" hidden="false" customHeight="false" outlineLevel="0" collapsed="false">
      <c r="A264" s="12" t="n">
        <v>254</v>
      </c>
      <c r="B264" s="13" t="s">
        <v>704</v>
      </c>
      <c r="C264" s="14" t="s">
        <v>705</v>
      </c>
      <c r="D264" s="22" t="s">
        <v>91</v>
      </c>
      <c r="E264" s="16" t="s">
        <v>706</v>
      </c>
    </row>
    <row r="265" customFormat="false" ht="114.75" hidden="false" customHeight="false" outlineLevel="0" collapsed="false">
      <c r="A265" s="12" t="n">
        <v>255</v>
      </c>
      <c r="B265" s="17" t="s">
        <v>707</v>
      </c>
      <c r="C265" s="14" t="s">
        <v>708</v>
      </c>
      <c r="D265" s="20" t="s">
        <v>641</v>
      </c>
      <c r="E265" s="16" t="s">
        <v>709</v>
      </c>
    </row>
    <row r="266" customFormat="false" ht="90" hidden="false" customHeight="false" outlineLevel="0" collapsed="false">
      <c r="A266" s="12" t="n">
        <v>256</v>
      </c>
      <c r="B266" s="17" t="s">
        <v>710</v>
      </c>
      <c r="C266" s="14" t="s">
        <v>711</v>
      </c>
      <c r="D266" s="22" t="s">
        <v>683</v>
      </c>
      <c r="E266" s="16" t="s">
        <v>712</v>
      </c>
    </row>
    <row r="267" customFormat="false" ht="114.75" hidden="false" customHeight="false" outlineLevel="0" collapsed="false">
      <c r="A267" s="12" t="n">
        <v>257</v>
      </c>
      <c r="B267" s="13" t="s">
        <v>713</v>
      </c>
      <c r="C267" s="14" t="s">
        <v>714</v>
      </c>
      <c r="D267" s="20" t="s">
        <v>641</v>
      </c>
      <c r="E267" s="16" t="s">
        <v>715</v>
      </c>
    </row>
    <row r="268" customFormat="false" ht="90" hidden="false" customHeight="false" outlineLevel="0" collapsed="false">
      <c r="A268" s="12" t="n">
        <v>258</v>
      </c>
      <c r="B268" s="13" t="s">
        <v>716</v>
      </c>
      <c r="C268" s="14" t="s">
        <v>717</v>
      </c>
      <c r="D268" s="22" t="s">
        <v>91</v>
      </c>
      <c r="E268" s="16" t="s">
        <v>718</v>
      </c>
    </row>
    <row r="269" customFormat="false" ht="90" hidden="false" customHeight="false" outlineLevel="0" collapsed="false">
      <c r="A269" s="12" t="n">
        <v>259</v>
      </c>
      <c r="B269" s="17" t="s">
        <v>719</v>
      </c>
      <c r="C269" s="14" t="s">
        <v>720</v>
      </c>
      <c r="D269" s="22" t="s">
        <v>91</v>
      </c>
      <c r="E269" s="16" t="s">
        <v>721</v>
      </c>
    </row>
    <row r="270" customFormat="false" ht="90" hidden="false" customHeight="false" outlineLevel="0" collapsed="false">
      <c r="A270" s="12" t="n">
        <v>260</v>
      </c>
      <c r="B270" s="13" t="s">
        <v>722</v>
      </c>
      <c r="C270" s="14" t="s">
        <v>723</v>
      </c>
      <c r="D270" s="22" t="s">
        <v>91</v>
      </c>
      <c r="E270" s="16" t="s">
        <v>724</v>
      </c>
    </row>
    <row r="271" customFormat="false" ht="90" hidden="false" customHeight="false" outlineLevel="0" collapsed="false">
      <c r="A271" s="12" t="n">
        <v>261</v>
      </c>
      <c r="B271" s="13" t="s">
        <v>725</v>
      </c>
      <c r="C271" s="14" t="s">
        <v>726</v>
      </c>
      <c r="D271" s="22" t="s">
        <v>91</v>
      </c>
      <c r="E271" s="16" t="s">
        <v>727</v>
      </c>
    </row>
    <row r="272" customFormat="false" ht="90" hidden="false" customHeight="false" outlineLevel="0" collapsed="false">
      <c r="A272" s="12" t="n">
        <v>262</v>
      </c>
      <c r="B272" s="13" t="s">
        <v>728</v>
      </c>
      <c r="C272" s="14" t="s">
        <v>729</v>
      </c>
      <c r="D272" s="22" t="s">
        <v>91</v>
      </c>
      <c r="E272" s="16" t="s">
        <v>730</v>
      </c>
    </row>
    <row r="273" customFormat="false" ht="90" hidden="false" customHeight="false" outlineLevel="0" collapsed="false">
      <c r="A273" s="12" t="n">
        <v>263</v>
      </c>
      <c r="B273" s="13" t="s">
        <v>731</v>
      </c>
      <c r="C273" s="14" t="s">
        <v>732</v>
      </c>
      <c r="D273" s="22" t="s">
        <v>91</v>
      </c>
      <c r="E273" s="16" t="s">
        <v>733</v>
      </c>
    </row>
    <row r="274" customFormat="false" ht="90" hidden="false" customHeight="false" outlineLevel="0" collapsed="false">
      <c r="A274" s="12" t="n">
        <v>264</v>
      </c>
      <c r="B274" s="13" t="s">
        <v>734</v>
      </c>
      <c r="C274" s="14" t="s">
        <v>735</v>
      </c>
      <c r="D274" s="22" t="s">
        <v>91</v>
      </c>
      <c r="E274" s="16" t="s">
        <v>736</v>
      </c>
    </row>
    <row r="275" customFormat="false" ht="90" hidden="false" customHeight="false" outlineLevel="0" collapsed="false">
      <c r="A275" s="12" t="n">
        <v>265</v>
      </c>
      <c r="B275" s="13" t="s">
        <v>737</v>
      </c>
      <c r="C275" s="14" t="s">
        <v>738</v>
      </c>
      <c r="D275" s="22" t="s">
        <v>91</v>
      </c>
      <c r="E275" s="16" t="s">
        <v>739</v>
      </c>
    </row>
    <row r="276" customFormat="false" ht="90" hidden="false" customHeight="false" outlineLevel="0" collapsed="false">
      <c r="A276" s="12" t="n">
        <v>266</v>
      </c>
      <c r="B276" s="13" t="s">
        <v>740</v>
      </c>
      <c r="C276" s="14" t="s">
        <v>741</v>
      </c>
      <c r="D276" s="22" t="s">
        <v>91</v>
      </c>
      <c r="E276" s="16" t="s">
        <v>742</v>
      </c>
    </row>
    <row r="277" customFormat="false" ht="90" hidden="false" customHeight="false" outlineLevel="0" collapsed="false">
      <c r="A277" s="12" t="n">
        <v>267</v>
      </c>
      <c r="B277" s="13" t="s">
        <v>743</v>
      </c>
      <c r="C277" s="14" t="s">
        <v>744</v>
      </c>
      <c r="D277" s="22" t="s">
        <v>91</v>
      </c>
      <c r="E277" s="16" t="s">
        <v>745</v>
      </c>
    </row>
    <row r="278" customFormat="false" ht="73.5" hidden="false" customHeight="false" outlineLevel="0" collapsed="false">
      <c r="A278" s="12" t="n">
        <v>268</v>
      </c>
      <c r="B278" s="13" t="s">
        <v>746</v>
      </c>
      <c r="C278" s="14" t="s">
        <v>747</v>
      </c>
      <c r="D278" s="21" t="s">
        <v>78</v>
      </c>
      <c r="E278" s="16" t="s">
        <v>748</v>
      </c>
    </row>
    <row r="279" customFormat="false" ht="38.25" hidden="false" customHeight="false" outlineLevel="0" collapsed="false">
      <c r="A279" s="12" t="n">
        <v>269</v>
      </c>
      <c r="B279" s="13" t="s">
        <v>746</v>
      </c>
      <c r="C279" s="14" t="s">
        <v>747</v>
      </c>
      <c r="D279" s="21" t="s">
        <v>80</v>
      </c>
      <c r="E279" s="16" t="s">
        <v>749</v>
      </c>
    </row>
    <row r="280" customFormat="false" ht="90" hidden="false" customHeight="false" outlineLevel="0" collapsed="false">
      <c r="A280" s="12" t="n">
        <v>270</v>
      </c>
      <c r="B280" s="13" t="s">
        <v>746</v>
      </c>
      <c r="C280" s="14" t="s">
        <v>747</v>
      </c>
      <c r="D280" s="22" t="s">
        <v>91</v>
      </c>
      <c r="E280" s="16" t="s">
        <v>750</v>
      </c>
    </row>
    <row r="281" customFormat="false" ht="90" hidden="false" customHeight="false" outlineLevel="0" collapsed="false">
      <c r="A281" s="12" t="n">
        <v>271</v>
      </c>
      <c r="B281" s="13" t="s">
        <v>751</v>
      </c>
      <c r="C281" s="14" t="s">
        <v>752</v>
      </c>
      <c r="D281" s="22" t="s">
        <v>683</v>
      </c>
      <c r="E281" s="16" t="s">
        <v>753</v>
      </c>
    </row>
    <row r="282" customFormat="false" ht="90" hidden="false" customHeight="false" outlineLevel="0" collapsed="false">
      <c r="A282" s="12" t="n">
        <v>272</v>
      </c>
      <c r="B282" s="13" t="s">
        <v>754</v>
      </c>
      <c r="C282" s="14" t="s">
        <v>755</v>
      </c>
      <c r="D282" s="22" t="s">
        <v>683</v>
      </c>
      <c r="E282" s="16" t="s">
        <v>733</v>
      </c>
    </row>
    <row r="283" customFormat="false" ht="56.25" hidden="false" customHeight="false" outlineLevel="0" collapsed="false">
      <c r="A283" s="12" t="n">
        <v>273</v>
      </c>
      <c r="B283" s="13" t="s">
        <v>756</v>
      </c>
      <c r="C283" s="14" t="s">
        <v>757</v>
      </c>
      <c r="D283" s="22" t="s">
        <v>76</v>
      </c>
      <c r="E283" s="16" t="s">
        <v>758</v>
      </c>
    </row>
    <row r="284" customFormat="false" ht="25.5" hidden="false" customHeight="false" outlineLevel="0" collapsed="false">
      <c r="A284" s="12" t="n">
        <v>274</v>
      </c>
      <c r="B284" s="17" t="s">
        <v>759</v>
      </c>
      <c r="C284" s="14" t="s">
        <v>760</v>
      </c>
      <c r="D284" s="20" t="s">
        <v>84</v>
      </c>
      <c r="E284" s="16" t="s">
        <v>761</v>
      </c>
    </row>
    <row r="285" customFormat="false" ht="25.5" hidden="false" customHeight="false" outlineLevel="0" collapsed="false">
      <c r="A285" s="12" t="n">
        <v>275</v>
      </c>
      <c r="B285" s="13" t="s">
        <v>762</v>
      </c>
      <c r="C285" s="14" t="s">
        <v>763</v>
      </c>
      <c r="D285" s="20" t="s">
        <v>84</v>
      </c>
      <c r="E285" s="16" t="s">
        <v>764</v>
      </c>
    </row>
    <row r="286" customFormat="false" ht="25.5" hidden="false" customHeight="false" outlineLevel="0" collapsed="false">
      <c r="A286" s="12" t="n">
        <v>276</v>
      </c>
      <c r="B286" s="13" t="s">
        <v>765</v>
      </c>
      <c r="C286" s="14" t="s">
        <v>766</v>
      </c>
      <c r="D286" s="20" t="s">
        <v>84</v>
      </c>
      <c r="E286" s="16" t="s">
        <v>767</v>
      </c>
    </row>
    <row r="287" customFormat="false" ht="76.5" hidden="false" customHeight="false" outlineLevel="0" collapsed="false">
      <c r="A287" s="12" t="n">
        <v>277</v>
      </c>
      <c r="B287" s="17" t="s">
        <v>768</v>
      </c>
      <c r="C287" s="14" t="s">
        <v>769</v>
      </c>
      <c r="D287" s="22" t="s">
        <v>68</v>
      </c>
      <c r="E287" s="18" t="s">
        <v>770</v>
      </c>
    </row>
    <row r="288" customFormat="false" ht="76.5" hidden="false" customHeight="false" outlineLevel="0" collapsed="false">
      <c r="A288" s="12" t="n">
        <v>278</v>
      </c>
      <c r="B288" s="17" t="s">
        <v>768</v>
      </c>
      <c r="C288" s="14" t="s">
        <v>769</v>
      </c>
      <c r="D288" s="22" t="s">
        <v>70</v>
      </c>
      <c r="E288" s="16" t="s">
        <v>771</v>
      </c>
    </row>
    <row r="289" customFormat="false" ht="84" hidden="false" customHeight="false" outlineLevel="0" collapsed="false">
      <c r="A289" s="12" t="n">
        <v>279</v>
      </c>
      <c r="B289" s="13" t="s">
        <v>772</v>
      </c>
      <c r="C289" s="14" t="s">
        <v>773</v>
      </c>
      <c r="D289" s="21" t="s">
        <v>637</v>
      </c>
      <c r="E289" s="16" t="s">
        <v>774</v>
      </c>
    </row>
    <row r="290" customFormat="false" ht="38.25" hidden="false" customHeight="false" outlineLevel="0" collapsed="false">
      <c r="A290" s="12" t="n">
        <v>280</v>
      </c>
      <c r="B290" s="13" t="s">
        <v>775</v>
      </c>
      <c r="C290" s="14" t="s">
        <v>776</v>
      </c>
      <c r="D290" s="20" t="s">
        <v>84</v>
      </c>
      <c r="E290" s="16" t="s">
        <v>777</v>
      </c>
    </row>
    <row r="291" customFormat="false" ht="25.5" hidden="false" customHeight="false" outlineLevel="0" collapsed="false">
      <c r="A291" s="12" t="n">
        <v>281</v>
      </c>
      <c r="B291" s="13" t="s">
        <v>778</v>
      </c>
      <c r="C291" s="14" t="s">
        <v>779</v>
      </c>
      <c r="D291" s="20" t="s">
        <v>84</v>
      </c>
      <c r="E291" s="16" t="s">
        <v>780</v>
      </c>
    </row>
    <row r="292" customFormat="false" ht="38.25" hidden="false" customHeight="false" outlineLevel="0" collapsed="false">
      <c r="A292" s="12" t="n">
        <v>282</v>
      </c>
      <c r="B292" s="13" t="s">
        <v>781</v>
      </c>
      <c r="C292" s="14" t="s">
        <v>782</v>
      </c>
      <c r="D292" s="20" t="s">
        <v>84</v>
      </c>
      <c r="E292" s="16" t="s">
        <v>783</v>
      </c>
    </row>
    <row r="293" customFormat="false" ht="25.5" hidden="false" customHeight="false" outlineLevel="0" collapsed="false">
      <c r="A293" s="12" t="n">
        <v>283</v>
      </c>
      <c r="B293" s="13" t="s">
        <v>784</v>
      </c>
      <c r="C293" s="14" t="s">
        <v>785</v>
      </c>
      <c r="D293" s="22" t="s">
        <v>68</v>
      </c>
      <c r="E293" s="16" t="s">
        <v>786</v>
      </c>
    </row>
    <row r="294" customFormat="false" ht="33.75" hidden="false" customHeight="false" outlineLevel="0" collapsed="false">
      <c r="A294" s="12" t="n">
        <v>284</v>
      </c>
      <c r="B294" s="13" t="s">
        <v>784</v>
      </c>
      <c r="C294" s="14" t="s">
        <v>785</v>
      </c>
      <c r="D294" s="22" t="s">
        <v>70</v>
      </c>
      <c r="E294" s="16" t="s">
        <v>787</v>
      </c>
    </row>
    <row r="295" customFormat="false" ht="90" hidden="false" customHeight="false" outlineLevel="0" collapsed="false">
      <c r="A295" s="12" t="n">
        <v>285</v>
      </c>
      <c r="B295" s="17" t="s">
        <v>788</v>
      </c>
      <c r="C295" s="14" t="s">
        <v>789</v>
      </c>
      <c r="D295" s="22" t="s">
        <v>91</v>
      </c>
      <c r="E295" s="16" t="s">
        <v>790</v>
      </c>
    </row>
    <row r="296" customFormat="false" ht="38.25" hidden="false" customHeight="false" outlineLevel="0" collapsed="false">
      <c r="A296" s="12" t="n">
        <v>286</v>
      </c>
      <c r="B296" s="17" t="s">
        <v>788</v>
      </c>
      <c r="C296" s="14" t="s">
        <v>789</v>
      </c>
      <c r="D296" s="22" t="s">
        <v>70</v>
      </c>
      <c r="E296" s="16" t="s">
        <v>791</v>
      </c>
    </row>
    <row r="297" customFormat="false" ht="25.5" hidden="false" customHeight="false" outlineLevel="0" collapsed="false">
      <c r="A297" s="12" t="n">
        <v>287</v>
      </c>
      <c r="B297" s="17" t="s">
        <v>792</v>
      </c>
      <c r="C297" s="14" t="s">
        <v>793</v>
      </c>
      <c r="D297" s="22" t="s">
        <v>84</v>
      </c>
      <c r="E297" s="16" t="s">
        <v>794</v>
      </c>
    </row>
    <row r="298" customFormat="false" ht="90" hidden="false" customHeight="false" outlineLevel="0" collapsed="false">
      <c r="A298" s="12" t="n">
        <v>288</v>
      </c>
      <c r="B298" s="13" t="s">
        <v>795</v>
      </c>
      <c r="C298" s="14" t="s">
        <v>796</v>
      </c>
      <c r="D298" s="22" t="s">
        <v>91</v>
      </c>
      <c r="E298" s="16" t="s">
        <v>797</v>
      </c>
    </row>
    <row r="299" customFormat="false" ht="38.25" hidden="false" customHeight="false" outlineLevel="0" collapsed="false">
      <c r="A299" s="12" t="n">
        <v>289</v>
      </c>
      <c r="B299" s="13" t="s">
        <v>795</v>
      </c>
      <c r="C299" s="14" t="s">
        <v>796</v>
      </c>
      <c r="D299" s="22" t="s">
        <v>70</v>
      </c>
      <c r="E299" s="16" t="s">
        <v>798</v>
      </c>
    </row>
    <row r="300" customFormat="false" ht="90" hidden="false" customHeight="false" outlineLevel="0" collapsed="false">
      <c r="A300" s="12" t="n">
        <v>290</v>
      </c>
      <c r="B300" s="13" t="s">
        <v>799</v>
      </c>
      <c r="C300" s="14" t="s">
        <v>800</v>
      </c>
      <c r="D300" s="22" t="s">
        <v>641</v>
      </c>
      <c r="E300" s="16" t="s">
        <v>801</v>
      </c>
    </row>
    <row r="301" customFormat="false" ht="25.5" hidden="false" customHeight="false" outlineLevel="0" collapsed="false">
      <c r="A301" s="12" t="n">
        <v>291</v>
      </c>
      <c r="B301" s="13" t="s">
        <v>799</v>
      </c>
      <c r="C301" s="14" t="s">
        <v>800</v>
      </c>
      <c r="D301" s="22" t="s">
        <v>68</v>
      </c>
      <c r="E301" s="16" t="s">
        <v>802</v>
      </c>
    </row>
    <row r="302" customFormat="false" ht="33.75" hidden="false" customHeight="false" outlineLevel="0" collapsed="false">
      <c r="A302" s="12" t="n">
        <v>292</v>
      </c>
      <c r="B302" s="13" t="s">
        <v>799</v>
      </c>
      <c r="C302" s="14" t="s">
        <v>800</v>
      </c>
      <c r="D302" s="22" t="s">
        <v>70</v>
      </c>
      <c r="E302" s="16" t="s">
        <v>803</v>
      </c>
    </row>
    <row r="303" customFormat="false" ht="73.5" hidden="false" customHeight="false" outlineLevel="0" collapsed="false">
      <c r="A303" s="12" t="n">
        <v>293</v>
      </c>
      <c r="B303" s="13" t="s">
        <v>804</v>
      </c>
      <c r="C303" s="14" t="s">
        <v>805</v>
      </c>
      <c r="D303" s="21" t="s">
        <v>78</v>
      </c>
      <c r="E303" s="19" t="s">
        <v>806</v>
      </c>
    </row>
    <row r="304" customFormat="false" ht="38.25" hidden="false" customHeight="false" outlineLevel="0" collapsed="false">
      <c r="A304" s="12" t="n">
        <v>294</v>
      </c>
      <c r="B304" s="13" t="s">
        <v>804</v>
      </c>
      <c r="C304" s="14" t="s">
        <v>805</v>
      </c>
      <c r="D304" s="21" t="s">
        <v>80</v>
      </c>
      <c r="E304" s="19" t="s">
        <v>807</v>
      </c>
    </row>
    <row r="305" customFormat="false" ht="90" hidden="false" customHeight="false" outlineLevel="0" collapsed="false">
      <c r="A305" s="12" t="n">
        <v>295</v>
      </c>
      <c r="B305" s="13" t="s">
        <v>808</v>
      </c>
      <c r="C305" s="14" t="s">
        <v>809</v>
      </c>
      <c r="D305" s="22" t="s">
        <v>683</v>
      </c>
      <c r="E305" s="16" t="s">
        <v>810</v>
      </c>
    </row>
    <row r="306" customFormat="false" ht="25.5" hidden="false" customHeight="false" outlineLevel="0" collapsed="false">
      <c r="A306" s="12" t="n">
        <v>296</v>
      </c>
      <c r="B306" s="17" t="s">
        <v>811</v>
      </c>
      <c r="C306" s="14" t="s">
        <v>812</v>
      </c>
      <c r="D306" s="20" t="s">
        <v>84</v>
      </c>
      <c r="E306" s="18" t="s">
        <v>813</v>
      </c>
    </row>
    <row r="307" customFormat="false" ht="90" hidden="false" customHeight="false" outlineLevel="0" collapsed="false">
      <c r="A307" s="12" t="n">
        <v>297</v>
      </c>
      <c r="B307" s="17" t="s">
        <v>814</v>
      </c>
      <c r="C307" s="14" t="s">
        <v>815</v>
      </c>
      <c r="D307" s="22" t="s">
        <v>91</v>
      </c>
      <c r="E307" s="16" t="s">
        <v>816</v>
      </c>
    </row>
    <row r="308" customFormat="false" ht="38.25" hidden="false" customHeight="false" outlineLevel="0" collapsed="false">
      <c r="A308" s="12" t="n">
        <v>298</v>
      </c>
      <c r="B308" s="17" t="s">
        <v>814</v>
      </c>
      <c r="C308" s="14" t="s">
        <v>815</v>
      </c>
      <c r="D308" s="22" t="s">
        <v>68</v>
      </c>
      <c r="E308" s="16" t="s">
        <v>817</v>
      </c>
    </row>
    <row r="309" customFormat="false" ht="38.25" hidden="false" customHeight="false" outlineLevel="0" collapsed="false">
      <c r="A309" s="12" t="n">
        <v>299</v>
      </c>
      <c r="B309" s="17" t="s">
        <v>814</v>
      </c>
      <c r="C309" s="14" t="s">
        <v>815</v>
      </c>
      <c r="D309" s="22" t="s">
        <v>70</v>
      </c>
      <c r="E309" s="16" t="s">
        <v>818</v>
      </c>
    </row>
    <row r="310" customFormat="false" ht="25.5" hidden="false" customHeight="false" outlineLevel="0" collapsed="false">
      <c r="A310" s="12" t="n">
        <v>300</v>
      </c>
      <c r="B310" s="13" t="s">
        <v>819</v>
      </c>
      <c r="C310" s="14" t="s">
        <v>820</v>
      </c>
      <c r="D310" s="20" t="s">
        <v>84</v>
      </c>
      <c r="E310" s="16" t="s">
        <v>821</v>
      </c>
    </row>
    <row r="311" customFormat="false" ht="56.25" hidden="false" customHeight="false" outlineLevel="0" collapsed="false">
      <c r="A311" s="12" t="n">
        <v>301</v>
      </c>
      <c r="B311" s="13" t="s">
        <v>822</v>
      </c>
      <c r="C311" s="14" t="s">
        <v>521</v>
      </c>
      <c r="D311" s="22" t="s">
        <v>76</v>
      </c>
      <c r="E311" s="16" t="s">
        <v>823</v>
      </c>
    </row>
    <row r="312" customFormat="false" ht="90" hidden="false" customHeight="false" outlineLevel="0" collapsed="false">
      <c r="A312" s="12" t="n">
        <v>302</v>
      </c>
      <c r="B312" s="13" t="s">
        <v>822</v>
      </c>
      <c r="C312" s="14" t="s">
        <v>521</v>
      </c>
      <c r="D312" s="22" t="s">
        <v>78</v>
      </c>
      <c r="E312" s="16" t="s">
        <v>824</v>
      </c>
    </row>
    <row r="313" customFormat="false" ht="56.25" hidden="false" customHeight="false" outlineLevel="0" collapsed="false">
      <c r="A313" s="12" t="n">
        <v>303</v>
      </c>
      <c r="B313" s="17" t="s">
        <v>825</v>
      </c>
      <c r="C313" s="14" t="s">
        <v>826</v>
      </c>
      <c r="D313" s="22" t="s">
        <v>76</v>
      </c>
      <c r="E313" s="16" t="s">
        <v>827</v>
      </c>
    </row>
    <row r="314" customFormat="false" ht="90" hidden="false" customHeight="false" outlineLevel="0" collapsed="false">
      <c r="A314" s="12" t="n">
        <v>304</v>
      </c>
      <c r="B314" s="17" t="s">
        <v>529</v>
      </c>
      <c r="C314" s="14" t="s">
        <v>530</v>
      </c>
      <c r="D314" s="22" t="s">
        <v>91</v>
      </c>
      <c r="E314" s="16" t="s">
        <v>828</v>
      </c>
    </row>
    <row r="315" customFormat="false" ht="90" hidden="false" customHeight="false" outlineLevel="0" collapsed="false">
      <c r="A315" s="12" t="n">
        <v>305</v>
      </c>
      <c r="B315" s="13" t="s">
        <v>829</v>
      </c>
      <c r="C315" s="14" t="s">
        <v>830</v>
      </c>
      <c r="D315" s="22" t="s">
        <v>91</v>
      </c>
      <c r="E315" s="16" t="s">
        <v>831</v>
      </c>
    </row>
    <row r="316" customFormat="false" ht="90" hidden="false" customHeight="false" outlineLevel="0" collapsed="false">
      <c r="A316" s="12" t="n">
        <v>306</v>
      </c>
      <c r="B316" s="17" t="s">
        <v>832</v>
      </c>
      <c r="C316" s="14" t="s">
        <v>833</v>
      </c>
      <c r="D316" s="22" t="s">
        <v>683</v>
      </c>
      <c r="E316" s="18" t="s">
        <v>834</v>
      </c>
    </row>
    <row r="317" customFormat="false" ht="90" hidden="false" customHeight="false" outlineLevel="0" collapsed="false">
      <c r="A317" s="12" t="n">
        <v>307</v>
      </c>
      <c r="B317" s="17" t="s">
        <v>835</v>
      </c>
      <c r="C317" s="14" t="s">
        <v>836</v>
      </c>
      <c r="D317" s="22" t="s">
        <v>91</v>
      </c>
      <c r="E317" s="16" t="s">
        <v>837</v>
      </c>
    </row>
    <row r="318" customFormat="false" ht="51" hidden="false" customHeight="false" outlineLevel="0" collapsed="false">
      <c r="A318" s="12" t="n">
        <v>308</v>
      </c>
      <c r="B318" s="17" t="s">
        <v>835</v>
      </c>
      <c r="C318" s="14" t="s">
        <v>836</v>
      </c>
      <c r="D318" s="22" t="s">
        <v>68</v>
      </c>
      <c r="E318" s="16" t="s">
        <v>838</v>
      </c>
    </row>
    <row r="319" customFormat="false" ht="51" hidden="false" customHeight="false" outlineLevel="0" collapsed="false">
      <c r="A319" s="12" t="n">
        <v>309</v>
      </c>
      <c r="B319" s="17" t="s">
        <v>835</v>
      </c>
      <c r="C319" s="14" t="s">
        <v>836</v>
      </c>
      <c r="D319" s="22" t="s">
        <v>70</v>
      </c>
      <c r="E319" s="16" t="s">
        <v>839</v>
      </c>
    </row>
    <row r="320" customFormat="false" ht="51" hidden="false" customHeight="false" outlineLevel="0" collapsed="false">
      <c r="A320" s="12" t="n">
        <v>310</v>
      </c>
      <c r="B320" s="13" t="s">
        <v>840</v>
      </c>
      <c r="C320" s="14" t="s">
        <v>841</v>
      </c>
      <c r="D320" s="20" t="s">
        <v>64</v>
      </c>
      <c r="E320" s="16" t="s">
        <v>842</v>
      </c>
    </row>
    <row r="321" customFormat="false" ht="90" hidden="false" customHeight="false" outlineLevel="0" collapsed="false">
      <c r="A321" s="12" t="n">
        <v>311</v>
      </c>
      <c r="B321" s="13" t="s">
        <v>843</v>
      </c>
      <c r="C321" s="14" t="s">
        <v>844</v>
      </c>
      <c r="D321" s="22" t="s">
        <v>91</v>
      </c>
      <c r="E321" s="16" t="s">
        <v>845</v>
      </c>
    </row>
    <row r="322" customFormat="false" ht="25.5" hidden="false" customHeight="false" outlineLevel="0" collapsed="false">
      <c r="A322" s="12" t="n">
        <v>312</v>
      </c>
      <c r="B322" s="13" t="s">
        <v>846</v>
      </c>
      <c r="C322" s="14" t="s">
        <v>847</v>
      </c>
      <c r="D322" s="20" t="s">
        <v>84</v>
      </c>
      <c r="E322" s="19" t="s">
        <v>848</v>
      </c>
    </row>
    <row r="323" customFormat="false" ht="25.5" hidden="false" customHeight="false" outlineLevel="0" collapsed="false">
      <c r="A323" s="12" t="n">
        <v>313</v>
      </c>
      <c r="B323" s="13" t="s">
        <v>849</v>
      </c>
      <c r="C323" s="14" t="s">
        <v>850</v>
      </c>
      <c r="D323" s="20" t="s">
        <v>72</v>
      </c>
      <c r="E323" s="16" t="s">
        <v>851</v>
      </c>
    </row>
    <row r="324" customFormat="false" ht="25.5" hidden="false" customHeight="false" outlineLevel="0" collapsed="false">
      <c r="A324" s="12" t="n">
        <v>314</v>
      </c>
      <c r="B324" s="13" t="s">
        <v>852</v>
      </c>
      <c r="C324" s="14" t="s">
        <v>853</v>
      </c>
      <c r="D324" s="20" t="s">
        <v>68</v>
      </c>
      <c r="E324" s="16" t="s">
        <v>854</v>
      </c>
    </row>
    <row r="325" customFormat="false" ht="51" hidden="false" customHeight="false" outlineLevel="0" collapsed="false">
      <c r="A325" s="12" t="n">
        <v>315</v>
      </c>
      <c r="B325" s="13" t="s">
        <v>852</v>
      </c>
      <c r="C325" s="14" t="s">
        <v>853</v>
      </c>
      <c r="D325" s="20" t="s">
        <v>70</v>
      </c>
      <c r="E325" s="16" t="s">
        <v>855</v>
      </c>
    </row>
    <row r="326" customFormat="false" ht="38.25" hidden="false" customHeight="false" outlineLevel="0" collapsed="false">
      <c r="A326" s="12" t="n">
        <v>316</v>
      </c>
      <c r="B326" s="13" t="s">
        <v>856</v>
      </c>
      <c r="C326" s="14" t="s">
        <v>857</v>
      </c>
      <c r="D326" s="20" t="s">
        <v>858</v>
      </c>
      <c r="E326" s="16" t="s">
        <v>859</v>
      </c>
    </row>
    <row r="327" customFormat="false" ht="56.25" hidden="false" customHeight="false" outlineLevel="0" collapsed="false">
      <c r="A327" s="12" t="n">
        <v>317</v>
      </c>
      <c r="B327" s="13" t="s">
        <v>860</v>
      </c>
      <c r="C327" s="14" t="s">
        <v>861</v>
      </c>
      <c r="D327" s="22" t="s">
        <v>76</v>
      </c>
      <c r="E327" s="16" t="s">
        <v>862</v>
      </c>
    </row>
    <row r="328" customFormat="false" ht="114.75" hidden="false" customHeight="false" outlineLevel="0" collapsed="false">
      <c r="A328" s="12" t="n">
        <v>318</v>
      </c>
      <c r="B328" s="13" t="s">
        <v>863</v>
      </c>
      <c r="C328" s="14" t="s">
        <v>864</v>
      </c>
      <c r="D328" s="20" t="s">
        <v>641</v>
      </c>
      <c r="E328" s="16" t="s">
        <v>865</v>
      </c>
    </row>
    <row r="329" customFormat="false" ht="38.25" hidden="false" customHeight="false" outlineLevel="0" collapsed="false">
      <c r="A329" s="12" t="n">
        <v>319</v>
      </c>
      <c r="B329" s="13" t="s">
        <v>866</v>
      </c>
      <c r="C329" s="14" t="s">
        <v>867</v>
      </c>
      <c r="D329" s="20" t="s">
        <v>84</v>
      </c>
      <c r="E329" s="16" t="s">
        <v>868</v>
      </c>
    </row>
    <row r="330" customFormat="false" ht="56.25" hidden="false" customHeight="false" outlineLevel="0" collapsed="false">
      <c r="A330" s="12" t="n">
        <v>320</v>
      </c>
      <c r="B330" s="13" t="s">
        <v>869</v>
      </c>
      <c r="C330" s="14" t="s">
        <v>870</v>
      </c>
      <c r="D330" s="22" t="s">
        <v>76</v>
      </c>
      <c r="E330" s="16" t="s">
        <v>871</v>
      </c>
    </row>
    <row r="331" customFormat="false" ht="78.75" hidden="false" customHeight="false" outlineLevel="0" collapsed="false">
      <c r="A331" s="12" t="n">
        <v>321</v>
      </c>
      <c r="B331" s="13" t="s">
        <v>869</v>
      </c>
      <c r="C331" s="14" t="s">
        <v>870</v>
      </c>
      <c r="D331" s="22" t="s">
        <v>130</v>
      </c>
      <c r="E331" s="16" t="s">
        <v>872</v>
      </c>
    </row>
    <row r="332" customFormat="false" ht="25.5" hidden="false" customHeight="false" outlineLevel="0" collapsed="false">
      <c r="A332" s="12" t="n">
        <v>322</v>
      </c>
      <c r="B332" s="13" t="s">
        <v>873</v>
      </c>
      <c r="C332" s="14" t="s">
        <v>874</v>
      </c>
      <c r="D332" s="20" t="s">
        <v>84</v>
      </c>
      <c r="E332" s="16" t="s">
        <v>875</v>
      </c>
    </row>
    <row r="333" customFormat="false" ht="38.25" hidden="false" customHeight="false" outlineLevel="0" collapsed="false">
      <c r="A333" s="12" t="n">
        <v>323</v>
      </c>
      <c r="B333" s="13" t="s">
        <v>876</v>
      </c>
      <c r="C333" s="14" t="s">
        <v>877</v>
      </c>
      <c r="D333" s="20" t="s">
        <v>84</v>
      </c>
      <c r="E333" s="16" t="s">
        <v>878</v>
      </c>
    </row>
    <row r="334" customFormat="false" ht="56.25" hidden="false" customHeight="false" outlineLevel="0" collapsed="false">
      <c r="A334" s="12" t="n">
        <v>324</v>
      </c>
      <c r="B334" s="13" t="s">
        <v>879</v>
      </c>
      <c r="C334" s="14" t="s">
        <v>880</v>
      </c>
      <c r="D334" s="22" t="s">
        <v>76</v>
      </c>
      <c r="E334" s="16" t="s">
        <v>881</v>
      </c>
    </row>
    <row r="335" customFormat="false" ht="25.5" hidden="false" customHeight="false" outlineLevel="0" collapsed="false">
      <c r="A335" s="12" t="n">
        <v>325</v>
      </c>
      <c r="B335" s="13" t="s">
        <v>882</v>
      </c>
      <c r="C335" s="14" t="s">
        <v>883</v>
      </c>
      <c r="D335" s="20" t="s">
        <v>84</v>
      </c>
      <c r="E335" s="16" t="s">
        <v>884</v>
      </c>
    </row>
    <row r="336" customFormat="false" ht="90" hidden="false" customHeight="false" outlineLevel="0" collapsed="false">
      <c r="A336" s="12" t="n">
        <v>326</v>
      </c>
      <c r="B336" s="17" t="s">
        <v>622</v>
      </c>
      <c r="C336" s="14" t="s">
        <v>623</v>
      </c>
      <c r="D336" s="22" t="s">
        <v>91</v>
      </c>
      <c r="E336" s="16" t="s">
        <v>885</v>
      </c>
    </row>
    <row r="337" customFormat="false" ht="51" hidden="false" customHeight="false" outlineLevel="0" collapsed="false">
      <c r="A337" s="12" t="n">
        <v>327</v>
      </c>
      <c r="B337" s="13" t="s">
        <v>886</v>
      </c>
      <c r="C337" s="14" t="s">
        <v>887</v>
      </c>
      <c r="D337" s="20" t="s">
        <v>64</v>
      </c>
      <c r="E337" s="16" t="s">
        <v>888</v>
      </c>
    </row>
    <row r="338" customFormat="false" ht="90" hidden="false" customHeight="false" outlineLevel="0" collapsed="false">
      <c r="A338" s="12" t="n">
        <v>328</v>
      </c>
      <c r="B338" s="13" t="s">
        <v>889</v>
      </c>
      <c r="C338" s="14" t="s">
        <v>890</v>
      </c>
      <c r="D338" s="22" t="s">
        <v>91</v>
      </c>
      <c r="E338" s="16" t="s">
        <v>891</v>
      </c>
    </row>
    <row r="339" customFormat="false" ht="25.5" hidden="false" customHeight="false" outlineLevel="0" collapsed="false">
      <c r="A339" s="12" t="n">
        <v>329</v>
      </c>
      <c r="B339" s="13" t="s">
        <v>892</v>
      </c>
      <c r="C339" s="14" t="s">
        <v>893</v>
      </c>
      <c r="D339" s="24" t="s">
        <v>226</v>
      </c>
      <c r="E339" s="16" t="s">
        <v>894</v>
      </c>
    </row>
    <row r="340" customFormat="false" ht="25.5" hidden="false" customHeight="false" outlineLevel="0" collapsed="false">
      <c r="A340" s="12" t="n">
        <v>330</v>
      </c>
      <c r="B340" s="13" t="s">
        <v>895</v>
      </c>
      <c r="C340" s="14" t="s">
        <v>896</v>
      </c>
      <c r="D340" s="24" t="s">
        <v>226</v>
      </c>
      <c r="E340" s="16" t="s">
        <v>897</v>
      </c>
    </row>
    <row r="341" customFormat="false" ht="25.5" hidden="false" customHeight="false" outlineLevel="0" collapsed="false">
      <c r="A341" s="12" t="n">
        <v>331</v>
      </c>
      <c r="B341" s="17" t="s">
        <v>898</v>
      </c>
      <c r="C341" s="14" t="s">
        <v>899</v>
      </c>
      <c r="D341" s="24" t="s">
        <v>226</v>
      </c>
      <c r="E341" s="16" t="s">
        <v>900</v>
      </c>
    </row>
    <row r="342" customFormat="false" ht="25.5" hidden="false" customHeight="false" outlineLevel="0" collapsed="false">
      <c r="A342" s="12" t="n">
        <v>332</v>
      </c>
      <c r="B342" s="13" t="s">
        <v>901</v>
      </c>
      <c r="C342" s="14" t="s">
        <v>902</v>
      </c>
      <c r="D342" s="24" t="s">
        <v>226</v>
      </c>
      <c r="E342" s="16" t="s">
        <v>903</v>
      </c>
    </row>
    <row r="343" customFormat="false" ht="25.5" hidden="false" customHeight="false" outlineLevel="0" collapsed="false">
      <c r="A343" s="12" t="n">
        <v>333</v>
      </c>
      <c r="B343" s="13" t="s">
        <v>904</v>
      </c>
      <c r="C343" s="14" t="s">
        <v>905</v>
      </c>
      <c r="D343" s="24" t="s">
        <v>226</v>
      </c>
      <c r="E343" s="16" t="s">
        <v>906</v>
      </c>
    </row>
    <row r="344" customFormat="false" ht="25.5" hidden="false" customHeight="false" outlineLevel="0" collapsed="false">
      <c r="A344" s="12" t="n">
        <v>334</v>
      </c>
      <c r="B344" s="13" t="s">
        <v>907</v>
      </c>
      <c r="C344" s="14" t="s">
        <v>908</v>
      </c>
      <c r="D344" s="24" t="s">
        <v>226</v>
      </c>
      <c r="E344" s="16" t="s">
        <v>909</v>
      </c>
    </row>
    <row r="345" customFormat="false" ht="25.5" hidden="false" customHeight="false" outlineLevel="0" collapsed="false">
      <c r="A345" s="12" t="n">
        <v>335</v>
      </c>
      <c r="B345" s="13" t="s">
        <v>910</v>
      </c>
      <c r="C345" s="14" t="s">
        <v>911</v>
      </c>
      <c r="D345" s="24" t="s">
        <v>226</v>
      </c>
      <c r="E345" s="16" t="s">
        <v>912</v>
      </c>
    </row>
    <row r="346" customFormat="false" ht="25.5" hidden="false" customHeight="false" outlineLevel="0" collapsed="false">
      <c r="A346" s="12" t="n">
        <v>336</v>
      </c>
      <c r="B346" s="13" t="s">
        <v>913</v>
      </c>
      <c r="C346" s="14" t="s">
        <v>914</v>
      </c>
      <c r="D346" s="24" t="s">
        <v>226</v>
      </c>
      <c r="E346" s="16" t="s">
        <v>915</v>
      </c>
    </row>
    <row r="347" customFormat="false" ht="38.25" hidden="false" customHeight="false" outlineLevel="0" collapsed="false">
      <c r="A347" s="12" t="n">
        <v>337</v>
      </c>
      <c r="B347" s="13" t="s">
        <v>916</v>
      </c>
      <c r="C347" s="14" t="s">
        <v>917</v>
      </c>
      <c r="D347" s="24" t="s">
        <v>226</v>
      </c>
      <c r="E347" s="16" t="s">
        <v>918</v>
      </c>
    </row>
    <row r="348" customFormat="false" ht="63.75" hidden="false" customHeight="false" outlineLevel="0" collapsed="false">
      <c r="A348" s="12" t="n">
        <v>338</v>
      </c>
      <c r="B348" s="13" t="s">
        <v>919</v>
      </c>
      <c r="C348" s="14" t="s">
        <v>920</v>
      </c>
      <c r="D348" s="24" t="s">
        <v>226</v>
      </c>
      <c r="E348" s="16" t="s">
        <v>921</v>
      </c>
    </row>
    <row r="349" customFormat="false" ht="25.5" hidden="false" customHeight="false" outlineLevel="0" collapsed="false">
      <c r="A349" s="12" t="n">
        <v>339</v>
      </c>
      <c r="B349" s="13" t="s">
        <v>922</v>
      </c>
      <c r="C349" s="14" t="s">
        <v>923</v>
      </c>
      <c r="D349" s="24" t="s">
        <v>226</v>
      </c>
      <c r="E349" s="16" t="s">
        <v>924</v>
      </c>
    </row>
    <row r="350" customFormat="false" ht="25.5" hidden="false" customHeight="false" outlineLevel="0" collapsed="false">
      <c r="A350" s="12" t="n">
        <v>340</v>
      </c>
      <c r="B350" s="13" t="s">
        <v>778</v>
      </c>
      <c r="C350" s="14" t="s">
        <v>779</v>
      </c>
      <c r="D350" s="24" t="s">
        <v>226</v>
      </c>
      <c r="E350" s="16" t="s">
        <v>925</v>
      </c>
    </row>
    <row r="351" customFormat="false" ht="25.5" hidden="false" customHeight="false" outlineLevel="0" collapsed="false">
      <c r="A351" s="12" t="n">
        <v>341</v>
      </c>
      <c r="B351" s="13" t="s">
        <v>926</v>
      </c>
      <c r="C351" s="14" t="s">
        <v>927</v>
      </c>
      <c r="D351" s="24" t="s">
        <v>226</v>
      </c>
      <c r="E351" s="16" t="s">
        <v>928</v>
      </c>
    </row>
    <row r="352" customFormat="false" ht="25.5" hidden="false" customHeight="false" outlineLevel="0" collapsed="false">
      <c r="A352" s="12" t="n">
        <v>342</v>
      </c>
      <c r="B352" s="13" t="s">
        <v>929</v>
      </c>
      <c r="C352" s="14" t="s">
        <v>930</v>
      </c>
      <c r="D352" s="24" t="s">
        <v>226</v>
      </c>
      <c r="E352" s="16" t="s">
        <v>931</v>
      </c>
    </row>
    <row r="353" customFormat="false" ht="25.5" hidden="false" customHeight="false" outlineLevel="0" collapsed="false">
      <c r="A353" s="12" t="n">
        <v>343</v>
      </c>
      <c r="B353" s="13" t="s">
        <v>932</v>
      </c>
      <c r="C353" s="14" t="s">
        <v>933</v>
      </c>
      <c r="D353" s="24" t="s">
        <v>226</v>
      </c>
      <c r="E353" s="16" t="s">
        <v>934</v>
      </c>
    </row>
    <row r="354" customFormat="false" ht="25.5" hidden="false" customHeight="false" outlineLevel="0" collapsed="false">
      <c r="A354" s="12" t="n">
        <v>344</v>
      </c>
      <c r="B354" s="13" t="s">
        <v>935</v>
      </c>
      <c r="C354" s="14" t="s">
        <v>936</v>
      </c>
      <c r="D354" s="24" t="s">
        <v>226</v>
      </c>
      <c r="E354" s="16" t="s">
        <v>937</v>
      </c>
    </row>
    <row r="355" customFormat="false" ht="25.5" hidden="false" customHeight="false" outlineLevel="0" collapsed="false">
      <c r="A355" s="12" t="n">
        <v>345</v>
      </c>
      <c r="B355" s="13" t="s">
        <v>938</v>
      </c>
      <c r="C355" s="14" t="s">
        <v>939</v>
      </c>
      <c r="D355" s="24" t="s">
        <v>226</v>
      </c>
      <c r="E355" s="16" t="s">
        <v>940</v>
      </c>
    </row>
    <row r="356" customFormat="false" ht="25.5" hidden="false" customHeight="false" outlineLevel="0" collapsed="false">
      <c r="A356" s="12" t="n">
        <v>346</v>
      </c>
      <c r="B356" s="17" t="s">
        <v>941</v>
      </c>
      <c r="C356" s="14" t="s">
        <v>942</v>
      </c>
      <c r="D356" s="24" t="s">
        <v>226</v>
      </c>
      <c r="E356" s="16" t="s">
        <v>943</v>
      </c>
    </row>
    <row r="357" customFormat="false" ht="25.5" hidden="false" customHeight="false" outlineLevel="0" collapsed="false">
      <c r="A357" s="12" t="n">
        <v>347</v>
      </c>
      <c r="B357" s="13" t="s">
        <v>944</v>
      </c>
      <c r="C357" s="14" t="s">
        <v>945</v>
      </c>
      <c r="D357" s="24" t="s">
        <v>226</v>
      </c>
      <c r="E357" s="16" t="s">
        <v>946</v>
      </c>
    </row>
    <row r="358" customFormat="false" ht="25.5" hidden="false" customHeight="false" outlineLevel="0" collapsed="false">
      <c r="A358" s="12" t="n">
        <v>348</v>
      </c>
      <c r="B358" s="13" t="s">
        <v>947</v>
      </c>
      <c r="C358" s="14" t="s">
        <v>948</v>
      </c>
      <c r="D358" s="24" t="s">
        <v>226</v>
      </c>
      <c r="E358" s="16" t="s">
        <v>949</v>
      </c>
    </row>
    <row r="359" customFormat="false" ht="25.5" hidden="false" customHeight="false" outlineLevel="0" collapsed="false">
      <c r="A359" s="12" t="n">
        <v>349</v>
      </c>
      <c r="B359" s="13" t="s">
        <v>950</v>
      </c>
      <c r="C359" s="14" t="s">
        <v>951</v>
      </c>
      <c r="D359" s="24" t="s">
        <v>226</v>
      </c>
      <c r="E359" s="16" t="s">
        <v>952</v>
      </c>
    </row>
    <row r="360" customFormat="false" ht="25.5" hidden="false" customHeight="false" outlineLevel="0" collapsed="false">
      <c r="A360" s="12" t="n">
        <v>350</v>
      </c>
      <c r="B360" s="17" t="s">
        <v>953</v>
      </c>
      <c r="C360" s="14" t="s">
        <v>954</v>
      </c>
      <c r="D360" s="24" t="s">
        <v>226</v>
      </c>
      <c r="E360" s="16" t="s">
        <v>955</v>
      </c>
    </row>
    <row r="361" customFormat="false" ht="25.5" hidden="false" customHeight="false" outlineLevel="0" collapsed="false">
      <c r="A361" s="12" t="n">
        <v>351</v>
      </c>
      <c r="B361" s="13" t="s">
        <v>956</v>
      </c>
      <c r="C361" s="14" t="s">
        <v>957</v>
      </c>
      <c r="D361" s="24" t="s">
        <v>226</v>
      </c>
      <c r="E361" s="16" t="s">
        <v>958</v>
      </c>
    </row>
    <row r="362" customFormat="false" ht="25.5" hidden="false" customHeight="false" outlineLevel="0" collapsed="false">
      <c r="A362" s="12" t="n">
        <v>352</v>
      </c>
      <c r="B362" s="13" t="s">
        <v>959</v>
      </c>
      <c r="C362" s="14" t="s">
        <v>960</v>
      </c>
      <c r="D362" s="24" t="s">
        <v>226</v>
      </c>
      <c r="E362" s="16" t="s">
        <v>961</v>
      </c>
    </row>
    <row r="363" customFormat="false" ht="25.5" hidden="false" customHeight="false" outlineLevel="0" collapsed="false">
      <c r="A363" s="12" t="n">
        <v>353</v>
      </c>
      <c r="B363" s="13" t="s">
        <v>962</v>
      </c>
      <c r="C363" s="14" t="s">
        <v>963</v>
      </c>
      <c r="D363" s="24" t="s">
        <v>226</v>
      </c>
      <c r="E363" s="16" t="s">
        <v>964</v>
      </c>
    </row>
    <row r="364" customFormat="false" ht="25.5" hidden="false" customHeight="false" outlineLevel="0" collapsed="false">
      <c r="A364" s="12" t="n">
        <v>354</v>
      </c>
      <c r="B364" s="13" t="s">
        <v>965</v>
      </c>
      <c r="C364" s="14" t="s">
        <v>966</v>
      </c>
      <c r="D364" s="24" t="s">
        <v>226</v>
      </c>
      <c r="E364" s="16" t="s">
        <v>967</v>
      </c>
    </row>
    <row r="365" customFormat="false" ht="25.5" hidden="false" customHeight="false" outlineLevel="0" collapsed="false">
      <c r="A365" s="12" t="n">
        <v>355</v>
      </c>
      <c r="B365" s="13" t="s">
        <v>968</v>
      </c>
      <c r="C365" s="14" t="s">
        <v>969</v>
      </c>
      <c r="D365" s="24" t="s">
        <v>226</v>
      </c>
      <c r="E365" s="16" t="s">
        <v>970</v>
      </c>
    </row>
    <row r="366" customFormat="false" ht="38.25" hidden="false" customHeight="false" outlineLevel="0" collapsed="false">
      <c r="A366" s="12" t="n">
        <v>356</v>
      </c>
      <c r="B366" s="13" t="s">
        <v>971</v>
      </c>
      <c r="C366" s="14" t="s">
        <v>972</v>
      </c>
      <c r="D366" s="24" t="s">
        <v>226</v>
      </c>
      <c r="E366" s="16" t="s">
        <v>973</v>
      </c>
    </row>
    <row r="367" customFormat="false" ht="25.5" hidden="false" customHeight="false" outlineLevel="0" collapsed="false">
      <c r="A367" s="12" t="n">
        <v>357</v>
      </c>
      <c r="B367" s="13" t="s">
        <v>974</v>
      </c>
      <c r="C367" s="14" t="s">
        <v>975</v>
      </c>
      <c r="D367" s="24" t="s">
        <v>226</v>
      </c>
      <c r="E367" s="16" t="s">
        <v>976</v>
      </c>
    </row>
    <row r="368" customFormat="false" ht="25.5" hidden="false" customHeight="false" outlineLevel="0" collapsed="false">
      <c r="A368" s="12" t="n">
        <v>358</v>
      </c>
      <c r="B368" s="13" t="s">
        <v>977</v>
      </c>
      <c r="C368" s="14" t="s">
        <v>978</v>
      </c>
      <c r="D368" s="24" t="s">
        <v>226</v>
      </c>
      <c r="E368" s="16" t="s">
        <v>979</v>
      </c>
    </row>
    <row r="369" customFormat="false" ht="25.5" hidden="false" customHeight="false" outlineLevel="0" collapsed="false">
      <c r="A369" s="12" t="n">
        <v>359</v>
      </c>
      <c r="B369" s="13" t="s">
        <v>980</v>
      </c>
      <c r="C369" s="14" t="s">
        <v>981</v>
      </c>
      <c r="D369" s="24" t="s">
        <v>226</v>
      </c>
      <c r="E369" s="16" t="s">
        <v>982</v>
      </c>
    </row>
    <row r="370" customFormat="false" ht="38.25" hidden="false" customHeight="false" outlineLevel="0" collapsed="false">
      <c r="A370" s="12" t="n">
        <v>360</v>
      </c>
      <c r="B370" s="13" t="s">
        <v>983</v>
      </c>
      <c r="C370" s="14" t="s">
        <v>984</v>
      </c>
      <c r="D370" s="24" t="s">
        <v>226</v>
      </c>
      <c r="E370" s="16" t="s">
        <v>985</v>
      </c>
    </row>
    <row r="371" customFormat="false" ht="30.75" hidden="false" customHeight="true" outlineLevel="0" collapsed="false">
      <c r="A371" s="27" t="s">
        <v>986</v>
      </c>
      <c r="B371" s="27"/>
      <c r="C371" s="27"/>
      <c r="D371" s="27"/>
      <c r="E371" s="27"/>
    </row>
    <row r="372" customFormat="false" ht="25.5" hidden="false" customHeight="false" outlineLevel="0" collapsed="false">
      <c r="A372" s="12" t="n">
        <v>361</v>
      </c>
      <c r="B372" s="13" t="s">
        <v>987</v>
      </c>
      <c r="C372" s="14" t="s">
        <v>988</v>
      </c>
      <c r="D372" s="15" t="s">
        <v>11</v>
      </c>
      <c r="E372" s="16" t="s">
        <v>989</v>
      </c>
    </row>
    <row r="373" customFormat="false" ht="25.5" hidden="false" customHeight="false" outlineLevel="0" collapsed="false">
      <c r="A373" s="12" t="n">
        <v>362</v>
      </c>
      <c r="B373" s="13" t="s">
        <v>990</v>
      </c>
      <c r="C373" s="14" t="s">
        <v>991</v>
      </c>
      <c r="D373" s="15" t="s">
        <v>11</v>
      </c>
      <c r="E373" s="16" t="s">
        <v>992</v>
      </c>
    </row>
    <row r="374" customFormat="false" ht="25.5" hidden="false" customHeight="false" outlineLevel="0" collapsed="false">
      <c r="A374" s="12" t="n">
        <v>363</v>
      </c>
      <c r="B374" s="13" t="s">
        <v>993</v>
      </c>
      <c r="C374" s="14" t="s">
        <v>994</v>
      </c>
      <c r="D374" s="15" t="s">
        <v>11</v>
      </c>
      <c r="E374" s="16" t="s">
        <v>995</v>
      </c>
    </row>
    <row r="375" customFormat="false" ht="25.5" hidden="false" customHeight="false" outlineLevel="0" collapsed="false">
      <c r="A375" s="12" t="n">
        <v>364</v>
      </c>
      <c r="B375" s="13" t="s">
        <v>996</v>
      </c>
      <c r="C375" s="14" t="s">
        <v>997</v>
      </c>
      <c r="D375" s="15" t="s">
        <v>11</v>
      </c>
      <c r="E375" s="16" t="s">
        <v>998</v>
      </c>
    </row>
    <row r="376" customFormat="false" ht="76.5" hidden="false" customHeight="false" outlineLevel="0" collapsed="false">
      <c r="A376" s="12" t="n">
        <v>365</v>
      </c>
      <c r="B376" s="13" t="s">
        <v>999</v>
      </c>
      <c r="C376" s="14" t="s">
        <v>1000</v>
      </c>
      <c r="D376" s="15" t="s">
        <v>11</v>
      </c>
      <c r="E376" s="16" t="s">
        <v>1001</v>
      </c>
    </row>
    <row r="377" customFormat="false" ht="51" hidden="false" customHeight="false" outlineLevel="0" collapsed="false">
      <c r="A377" s="12" t="n">
        <v>366</v>
      </c>
      <c r="B377" s="13" t="s">
        <v>1002</v>
      </c>
      <c r="C377" s="14" t="s">
        <v>1003</v>
      </c>
      <c r="D377" s="15" t="s">
        <v>1004</v>
      </c>
      <c r="E377" s="16" t="s">
        <v>1005</v>
      </c>
    </row>
    <row r="378" customFormat="false" ht="38.25" hidden="false" customHeight="false" outlineLevel="0" collapsed="false">
      <c r="A378" s="12" t="n">
        <v>367</v>
      </c>
      <c r="B378" s="13" t="s">
        <v>1006</v>
      </c>
      <c r="C378" s="14" t="s">
        <v>1007</v>
      </c>
      <c r="D378" s="15" t="s">
        <v>11</v>
      </c>
      <c r="E378" s="16" t="s">
        <v>1008</v>
      </c>
    </row>
    <row r="379" customFormat="false" ht="25.5" hidden="false" customHeight="false" outlineLevel="0" collapsed="false">
      <c r="A379" s="12" t="n">
        <v>368</v>
      </c>
      <c r="B379" s="13" t="s">
        <v>1009</v>
      </c>
      <c r="C379" s="14" t="s">
        <v>1010</v>
      </c>
      <c r="D379" s="15" t="s">
        <v>24</v>
      </c>
      <c r="E379" s="16" t="s">
        <v>1011</v>
      </c>
    </row>
    <row r="380" customFormat="false" ht="25.5" hidden="false" customHeight="false" outlineLevel="0" collapsed="false">
      <c r="A380" s="12" t="n">
        <v>369</v>
      </c>
      <c r="B380" s="13" t="s">
        <v>1012</v>
      </c>
      <c r="C380" s="14" t="s">
        <v>1013</v>
      </c>
      <c r="D380" s="15" t="s">
        <v>24</v>
      </c>
      <c r="E380" s="16" t="s">
        <v>1014</v>
      </c>
    </row>
    <row r="381" customFormat="false" ht="38.25" hidden="false" customHeight="false" outlineLevel="0" collapsed="false">
      <c r="A381" s="12" t="n">
        <v>370</v>
      </c>
      <c r="B381" s="13" t="s">
        <v>1015</v>
      </c>
      <c r="C381" s="14" t="s">
        <v>1016</v>
      </c>
      <c r="D381" s="15" t="s">
        <v>11</v>
      </c>
      <c r="E381" s="16" t="s">
        <v>1017</v>
      </c>
    </row>
    <row r="382" customFormat="false" ht="25.5" hidden="false" customHeight="false" outlineLevel="0" collapsed="false">
      <c r="A382" s="12" t="n">
        <v>371</v>
      </c>
      <c r="B382" s="17" t="s">
        <v>1018</v>
      </c>
      <c r="C382" s="14" t="s">
        <v>1019</v>
      </c>
      <c r="D382" s="15" t="s">
        <v>11</v>
      </c>
      <c r="E382" s="16" t="s">
        <v>1020</v>
      </c>
    </row>
    <row r="383" customFormat="false" ht="38.25" hidden="false" customHeight="false" outlineLevel="0" collapsed="false">
      <c r="A383" s="12" t="n">
        <v>372</v>
      </c>
      <c r="B383" s="17" t="s">
        <v>1021</v>
      </c>
      <c r="C383" s="14" t="s">
        <v>1022</v>
      </c>
      <c r="D383" s="15" t="s">
        <v>24</v>
      </c>
      <c r="E383" s="16" t="s">
        <v>1023</v>
      </c>
    </row>
    <row r="384" customFormat="false" ht="51" hidden="false" customHeight="false" outlineLevel="0" collapsed="false">
      <c r="A384" s="12" t="n">
        <v>373</v>
      </c>
      <c r="B384" s="17" t="s">
        <v>1024</v>
      </c>
      <c r="C384" s="14" t="s">
        <v>1025</v>
      </c>
      <c r="D384" s="15" t="s">
        <v>1004</v>
      </c>
      <c r="E384" s="16" t="s">
        <v>1026</v>
      </c>
    </row>
    <row r="385" customFormat="false" ht="38.25" hidden="false" customHeight="false" outlineLevel="0" collapsed="false">
      <c r="A385" s="12" t="n">
        <v>374</v>
      </c>
      <c r="B385" s="13" t="s">
        <v>1027</v>
      </c>
      <c r="C385" s="14" t="s">
        <v>1028</v>
      </c>
      <c r="D385" s="15" t="s">
        <v>24</v>
      </c>
      <c r="E385" s="16" t="s">
        <v>1029</v>
      </c>
    </row>
    <row r="386" customFormat="false" ht="51" hidden="false" customHeight="false" outlineLevel="0" collapsed="false">
      <c r="A386" s="12" t="n">
        <v>375</v>
      </c>
      <c r="B386" s="13" t="s">
        <v>1030</v>
      </c>
      <c r="C386" s="14" t="s">
        <v>1031</v>
      </c>
      <c r="D386" s="15" t="s">
        <v>24</v>
      </c>
      <c r="E386" s="16" t="s">
        <v>1032</v>
      </c>
    </row>
    <row r="387" customFormat="false" ht="38.25" hidden="false" customHeight="false" outlineLevel="0" collapsed="false">
      <c r="A387" s="12" t="n">
        <v>376</v>
      </c>
      <c r="B387" s="17" t="s">
        <v>1033</v>
      </c>
      <c r="C387" s="14" t="s">
        <v>1034</v>
      </c>
      <c r="D387" s="15" t="s">
        <v>11</v>
      </c>
      <c r="E387" s="16" t="s">
        <v>1035</v>
      </c>
    </row>
    <row r="388" customFormat="false" ht="25.5" hidden="false" customHeight="false" outlineLevel="0" collapsed="false">
      <c r="A388" s="12" t="n">
        <v>377</v>
      </c>
      <c r="B388" s="17" t="s">
        <v>1036</v>
      </c>
      <c r="C388" s="14" t="s">
        <v>1037</v>
      </c>
      <c r="D388" s="15" t="s">
        <v>24</v>
      </c>
      <c r="E388" s="16" t="s">
        <v>1038</v>
      </c>
    </row>
    <row r="389" customFormat="false" ht="25.5" hidden="false" customHeight="false" outlineLevel="0" collapsed="false">
      <c r="A389" s="12" t="n">
        <v>378</v>
      </c>
      <c r="B389" s="13" t="s">
        <v>1039</v>
      </c>
      <c r="C389" s="14" t="s">
        <v>1040</v>
      </c>
      <c r="D389" s="15" t="s">
        <v>11</v>
      </c>
      <c r="E389" s="16" t="s">
        <v>1041</v>
      </c>
    </row>
    <row r="390" customFormat="false" ht="25.5" hidden="false" customHeight="false" outlineLevel="0" collapsed="false">
      <c r="A390" s="12" t="n">
        <v>379</v>
      </c>
      <c r="B390" s="32" t="s">
        <v>1042</v>
      </c>
      <c r="C390" s="33" t="s">
        <v>1043</v>
      </c>
      <c r="D390" s="15" t="s">
        <v>24</v>
      </c>
      <c r="E390" s="34" t="s">
        <v>1044</v>
      </c>
    </row>
    <row r="391" customFormat="false" ht="38.25" hidden="false" customHeight="false" outlineLevel="0" collapsed="false">
      <c r="A391" s="12" t="n">
        <v>380</v>
      </c>
      <c r="B391" s="13" t="s">
        <v>1045</v>
      </c>
      <c r="C391" s="14" t="s">
        <v>1046</v>
      </c>
      <c r="D391" s="15" t="s">
        <v>24</v>
      </c>
      <c r="E391" s="16" t="s">
        <v>1047</v>
      </c>
    </row>
    <row r="392" customFormat="false" ht="25.5" hidden="false" customHeight="false" outlineLevel="0" collapsed="false">
      <c r="A392" s="12" t="n">
        <v>381</v>
      </c>
      <c r="B392" s="13" t="s">
        <v>1048</v>
      </c>
      <c r="C392" s="14" t="s">
        <v>1049</v>
      </c>
      <c r="D392" s="15" t="s">
        <v>11</v>
      </c>
      <c r="E392" s="16" t="s">
        <v>1050</v>
      </c>
    </row>
    <row r="393" customFormat="false" ht="25.5" hidden="false" customHeight="false" outlineLevel="0" collapsed="false">
      <c r="A393" s="12" t="n">
        <v>382</v>
      </c>
      <c r="B393" s="13" t="s">
        <v>1051</v>
      </c>
      <c r="C393" s="14" t="s">
        <v>1052</v>
      </c>
      <c r="D393" s="15" t="s">
        <v>24</v>
      </c>
      <c r="E393" s="16" t="s">
        <v>1053</v>
      </c>
    </row>
    <row r="394" customFormat="false" ht="38.25" hidden="false" customHeight="false" outlineLevel="0" collapsed="false">
      <c r="A394" s="12" t="n">
        <v>383</v>
      </c>
      <c r="B394" s="13" t="s">
        <v>1054</v>
      </c>
      <c r="C394" s="14" t="s">
        <v>1055</v>
      </c>
      <c r="D394" s="15" t="s">
        <v>11</v>
      </c>
      <c r="E394" s="16" t="s">
        <v>1056</v>
      </c>
    </row>
    <row r="395" customFormat="false" ht="25.5" hidden="false" customHeight="false" outlineLevel="0" collapsed="false">
      <c r="A395" s="12" t="n">
        <v>384</v>
      </c>
      <c r="B395" s="13" t="s">
        <v>1057</v>
      </c>
      <c r="C395" s="14" t="s">
        <v>1058</v>
      </c>
      <c r="D395" s="15" t="s">
        <v>24</v>
      </c>
      <c r="E395" s="16" t="s">
        <v>1059</v>
      </c>
    </row>
    <row r="396" customFormat="false" ht="38.25" hidden="false" customHeight="false" outlineLevel="0" collapsed="false">
      <c r="A396" s="12" t="n">
        <v>385</v>
      </c>
      <c r="B396" s="13" t="s">
        <v>1060</v>
      </c>
      <c r="C396" s="14" t="s">
        <v>1061</v>
      </c>
      <c r="D396" s="15" t="s">
        <v>24</v>
      </c>
      <c r="E396" s="16" t="s">
        <v>1062</v>
      </c>
    </row>
    <row r="397" customFormat="false" ht="25.5" hidden="false" customHeight="false" outlineLevel="0" collapsed="false">
      <c r="A397" s="12" t="n">
        <v>386</v>
      </c>
      <c r="B397" s="13" t="s">
        <v>1063</v>
      </c>
      <c r="C397" s="14" t="s">
        <v>1064</v>
      </c>
      <c r="D397" s="15" t="s">
        <v>24</v>
      </c>
      <c r="E397" s="16" t="s">
        <v>1065</v>
      </c>
    </row>
    <row r="398" customFormat="false" ht="38.25" hidden="false" customHeight="false" outlineLevel="0" collapsed="false">
      <c r="A398" s="12" t="n">
        <v>387</v>
      </c>
      <c r="B398" s="13" t="s">
        <v>1066</v>
      </c>
      <c r="C398" s="14" t="s">
        <v>1067</v>
      </c>
      <c r="D398" s="15" t="s">
        <v>24</v>
      </c>
      <c r="E398" s="16" t="s">
        <v>1068</v>
      </c>
    </row>
    <row r="399" customFormat="false" ht="25.5" hidden="false" customHeight="false" outlineLevel="0" collapsed="false">
      <c r="A399" s="12" t="n">
        <v>388</v>
      </c>
      <c r="B399" s="13" t="s">
        <v>1069</v>
      </c>
      <c r="C399" s="14" t="s">
        <v>1070</v>
      </c>
      <c r="D399" s="15" t="s">
        <v>11</v>
      </c>
      <c r="E399" s="16" t="s">
        <v>1071</v>
      </c>
    </row>
    <row r="400" customFormat="false" ht="38.25" hidden="false" customHeight="false" outlineLevel="0" collapsed="false">
      <c r="A400" s="12" t="n">
        <v>389</v>
      </c>
      <c r="B400" s="13" t="s">
        <v>1072</v>
      </c>
      <c r="C400" s="14" t="s">
        <v>1073</v>
      </c>
      <c r="D400" s="15" t="s">
        <v>24</v>
      </c>
      <c r="E400" s="16" t="s">
        <v>1074</v>
      </c>
    </row>
    <row r="401" customFormat="false" ht="25.5" hidden="false" customHeight="false" outlineLevel="0" collapsed="false">
      <c r="A401" s="12" t="n">
        <v>390</v>
      </c>
      <c r="B401" s="17" t="s">
        <v>1075</v>
      </c>
      <c r="C401" s="14" t="s">
        <v>1076</v>
      </c>
      <c r="D401" s="15" t="s">
        <v>11</v>
      </c>
      <c r="E401" s="16" t="s">
        <v>1077</v>
      </c>
    </row>
    <row r="402" customFormat="false" ht="38.25" hidden="false" customHeight="false" outlineLevel="0" collapsed="false">
      <c r="A402" s="12" t="n">
        <v>391</v>
      </c>
      <c r="B402" s="13" t="s">
        <v>1078</v>
      </c>
      <c r="C402" s="14" t="s">
        <v>1079</v>
      </c>
      <c r="D402" s="15" t="s">
        <v>1004</v>
      </c>
      <c r="E402" s="16" t="s">
        <v>1080</v>
      </c>
    </row>
    <row r="403" customFormat="false" ht="38.25" hidden="false" customHeight="false" outlineLevel="0" collapsed="false">
      <c r="A403" s="12" t="n">
        <v>392</v>
      </c>
      <c r="B403" s="17" t="s">
        <v>1081</v>
      </c>
      <c r="C403" s="14" t="s">
        <v>1082</v>
      </c>
      <c r="D403" s="15" t="s">
        <v>24</v>
      </c>
      <c r="E403" s="16" t="s">
        <v>1083</v>
      </c>
    </row>
    <row r="404" customFormat="false" ht="51" hidden="false" customHeight="false" outlineLevel="0" collapsed="false">
      <c r="A404" s="12" t="n">
        <v>393</v>
      </c>
      <c r="B404" s="17" t="s">
        <v>1084</v>
      </c>
      <c r="C404" s="14" t="s">
        <v>1085</v>
      </c>
      <c r="D404" s="15" t="s">
        <v>24</v>
      </c>
      <c r="E404" s="16" t="s">
        <v>1086</v>
      </c>
    </row>
    <row r="405" customFormat="false" ht="51" hidden="false" customHeight="false" outlineLevel="0" collapsed="false">
      <c r="A405" s="12" t="n">
        <v>394</v>
      </c>
      <c r="B405" s="13" t="s">
        <v>1087</v>
      </c>
      <c r="C405" s="14" t="s">
        <v>1088</v>
      </c>
      <c r="D405" s="15" t="s">
        <v>11</v>
      </c>
      <c r="E405" s="18" t="s">
        <v>1089</v>
      </c>
    </row>
    <row r="406" customFormat="false" ht="38.25" hidden="false" customHeight="false" outlineLevel="0" collapsed="false">
      <c r="A406" s="12" t="n">
        <v>395</v>
      </c>
      <c r="B406" s="13" t="s">
        <v>1090</v>
      </c>
      <c r="C406" s="14" t="s">
        <v>1091</v>
      </c>
      <c r="D406" s="15" t="s">
        <v>24</v>
      </c>
      <c r="E406" s="16" t="s">
        <v>1092</v>
      </c>
    </row>
    <row r="407" customFormat="false" ht="38.25" hidden="false" customHeight="false" outlineLevel="0" collapsed="false">
      <c r="A407" s="12" t="n">
        <v>396</v>
      </c>
      <c r="B407" s="13" t="s">
        <v>1093</v>
      </c>
      <c r="C407" s="14" t="s">
        <v>1094</v>
      </c>
      <c r="D407" s="15" t="s">
        <v>24</v>
      </c>
      <c r="E407" s="16" t="s">
        <v>1095</v>
      </c>
    </row>
    <row r="408" customFormat="false" ht="38.25" hidden="false" customHeight="false" outlineLevel="0" collapsed="false">
      <c r="A408" s="12" t="n">
        <v>397</v>
      </c>
      <c r="B408" s="13" t="s">
        <v>1093</v>
      </c>
      <c r="C408" s="14" t="s">
        <v>1094</v>
      </c>
      <c r="D408" s="15" t="s">
        <v>1096</v>
      </c>
      <c r="E408" s="16" t="s">
        <v>1097</v>
      </c>
    </row>
    <row r="409" customFormat="false" ht="38.25" hidden="false" customHeight="false" outlineLevel="0" collapsed="false">
      <c r="A409" s="12" t="n">
        <v>398</v>
      </c>
      <c r="B409" s="13" t="s">
        <v>1098</v>
      </c>
      <c r="C409" s="14" t="s">
        <v>1099</v>
      </c>
      <c r="D409" s="15" t="s">
        <v>24</v>
      </c>
      <c r="E409" s="16" t="s">
        <v>1100</v>
      </c>
    </row>
    <row r="410" customFormat="false" ht="25.5" hidden="false" customHeight="false" outlineLevel="0" collapsed="false">
      <c r="A410" s="12" t="n">
        <v>399</v>
      </c>
      <c r="B410" s="13" t="s">
        <v>1101</v>
      </c>
      <c r="C410" s="14" t="s">
        <v>1102</v>
      </c>
      <c r="D410" s="15" t="s">
        <v>11</v>
      </c>
      <c r="E410" s="16" t="s">
        <v>1103</v>
      </c>
    </row>
    <row r="411" customFormat="false" ht="38.25" hidden="false" customHeight="false" outlineLevel="0" collapsed="false">
      <c r="A411" s="12" t="n">
        <v>400</v>
      </c>
      <c r="B411" s="13" t="s">
        <v>1104</v>
      </c>
      <c r="C411" s="14" t="s">
        <v>1105</v>
      </c>
      <c r="D411" s="15" t="s">
        <v>11</v>
      </c>
      <c r="E411" s="16" t="s">
        <v>1106</v>
      </c>
    </row>
    <row r="412" customFormat="false" ht="25.5" hidden="false" customHeight="false" outlineLevel="0" collapsed="false">
      <c r="A412" s="12" t="n">
        <v>401</v>
      </c>
      <c r="B412" s="13" t="s">
        <v>1107</v>
      </c>
      <c r="C412" s="14" t="s">
        <v>1108</v>
      </c>
      <c r="D412" s="15" t="s">
        <v>11</v>
      </c>
      <c r="E412" s="16" t="s">
        <v>1109</v>
      </c>
    </row>
    <row r="413" customFormat="false" ht="38.25" hidden="false" customHeight="false" outlineLevel="0" collapsed="false">
      <c r="A413" s="12" t="n">
        <v>402</v>
      </c>
      <c r="B413" s="13" t="s">
        <v>1110</v>
      </c>
      <c r="C413" s="14" t="s">
        <v>1111</v>
      </c>
      <c r="D413" s="15" t="s">
        <v>11</v>
      </c>
      <c r="E413" s="16" t="s">
        <v>1112</v>
      </c>
    </row>
    <row r="414" customFormat="false" ht="25.5" hidden="false" customHeight="false" outlineLevel="0" collapsed="false">
      <c r="A414" s="12" t="n">
        <v>403</v>
      </c>
      <c r="B414" s="13" t="s">
        <v>1113</v>
      </c>
      <c r="C414" s="14" t="s">
        <v>1114</v>
      </c>
      <c r="D414" s="15" t="s">
        <v>11</v>
      </c>
      <c r="E414" s="19" t="s">
        <v>1115</v>
      </c>
    </row>
    <row r="415" customFormat="false" ht="25.5" hidden="false" customHeight="false" outlineLevel="0" collapsed="false">
      <c r="A415" s="12" t="n">
        <v>404</v>
      </c>
      <c r="B415" s="13" t="s">
        <v>1116</v>
      </c>
      <c r="C415" s="14" t="s">
        <v>1117</v>
      </c>
      <c r="D415" s="15" t="s">
        <v>24</v>
      </c>
      <c r="E415" s="16" t="s">
        <v>1118</v>
      </c>
    </row>
    <row r="416" customFormat="false" ht="38.25" hidden="false" customHeight="false" outlineLevel="0" collapsed="false">
      <c r="A416" s="12" t="n">
        <v>405</v>
      </c>
      <c r="B416" s="17" t="s">
        <v>1119</v>
      </c>
      <c r="C416" s="14" t="s">
        <v>1120</v>
      </c>
      <c r="D416" s="15" t="s">
        <v>11</v>
      </c>
      <c r="E416" s="16" t="s">
        <v>1121</v>
      </c>
    </row>
    <row r="417" customFormat="false" ht="38.25" hidden="false" customHeight="false" outlineLevel="0" collapsed="false">
      <c r="A417" s="12" t="n">
        <v>406</v>
      </c>
      <c r="B417" s="13" t="s">
        <v>1122</v>
      </c>
      <c r="C417" s="14" t="s">
        <v>1123</v>
      </c>
      <c r="D417" s="15" t="s">
        <v>11</v>
      </c>
      <c r="E417" s="16" t="s">
        <v>1124</v>
      </c>
    </row>
    <row r="418" customFormat="false" ht="38.25" hidden="false" customHeight="false" outlineLevel="0" collapsed="false">
      <c r="A418" s="12" t="n">
        <v>407</v>
      </c>
      <c r="B418" s="13" t="s">
        <v>1125</v>
      </c>
      <c r="C418" s="14" t="s">
        <v>1126</v>
      </c>
      <c r="D418" s="15" t="s">
        <v>24</v>
      </c>
      <c r="E418" s="16" t="s">
        <v>1127</v>
      </c>
    </row>
    <row r="419" customFormat="false" ht="38.25" hidden="false" customHeight="false" outlineLevel="0" collapsed="false">
      <c r="A419" s="12" t="n">
        <v>408</v>
      </c>
      <c r="B419" s="13" t="s">
        <v>1128</v>
      </c>
      <c r="C419" s="14" t="s">
        <v>1129</v>
      </c>
      <c r="D419" s="15" t="s">
        <v>24</v>
      </c>
      <c r="E419" s="16" t="s">
        <v>1130</v>
      </c>
    </row>
    <row r="420" customFormat="false" ht="25.5" hidden="false" customHeight="false" outlineLevel="0" collapsed="false">
      <c r="A420" s="12" t="n">
        <v>409</v>
      </c>
      <c r="B420" s="13" t="s">
        <v>1131</v>
      </c>
      <c r="C420" s="14" t="s">
        <v>1132</v>
      </c>
      <c r="D420" s="15" t="s">
        <v>11</v>
      </c>
      <c r="E420" s="18" t="s">
        <v>1133</v>
      </c>
    </row>
    <row r="421" customFormat="false" ht="25.5" hidden="false" customHeight="false" outlineLevel="0" collapsed="false">
      <c r="A421" s="12" t="n">
        <v>410</v>
      </c>
      <c r="B421" s="17" t="s">
        <v>1134</v>
      </c>
      <c r="C421" s="14" t="s">
        <v>1135</v>
      </c>
      <c r="D421" s="15" t="s">
        <v>24</v>
      </c>
      <c r="E421" s="18" t="s">
        <v>1136</v>
      </c>
    </row>
    <row r="422" customFormat="false" ht="51" hidden="false" customHeight="false" outlineLevel="0" collapsed="false">
      <c r="A422" s="12" t="n">
        <v>411</v>
      </c>
      <c r="B422" s="17" t="s">
        <v>1137</v>
      </c>
      <c r="C422" s="14" t="s">
        <v>1138</v>
      </c>
      <c r="D422" s="15" t="s">
        <v>24</v>
      </c>
      <c r="E422" s="16" t="s">
        <v>1139</v>
      </c>
    </row>
    <row r="423" customFormat="false" ht="38.25" hidden="false" customHeight="false" outlineLevel="0" collapsed="false">
      <c r="A423" s="12" t="n">
        <v>412</v>
      </c>
      <c r="B423" s="13" t="s">
        <v>1140</v>
      </c>
      <c r="C423" s="14" t="s">
        <v>1141</v>
      </c>
      <c r="D423" s="15" t="s">
        <v>11</v>
      </c>
      <c r="E423" s="16" t="s">
        <v>1142</v>
      </c>
    </row>
    <row r="424" customFormat="false" ht="51" hidden="false" customHeight="false" outlineLevel="0" collapsed="false">
      <c r="A424" s="12" t="n">
        <v>413</v>
      </c>
      <c r="B424" s="13" t="s">
        <v>1143</v>
      </c>
      <c r="C424" s="14" t="s">
        <v>1144</v>
      </c>
      <c r="D424" s="15" t="s">
        <v>24</v>
      </c>
      <c r="E424" s="16" t="s">
        <v>1145</v>
      </c>
    </row>
    <row r="425" customFormat="false" ht="38.25" hidden="false" customHeight="false" outlineLevel="0" collapsed="false">
      <c r="A425" s="12" t="n">
        <v>414</v>
      </c>
      <c r="B425" s="13" t="s">
        <v>1146</v>
      </c>
      <c r="C425" s="14" t="s">
        <v>1147</v>
      </c>
      <c r="D425" s="15" t="s">
        <v>11</v>
      </c>
      <c r="E425" s="16" t="s">
        <v>1148</v>
      </c>
    </row>
    <row r="426" customFormat="false" ht="51" hidden="false" customHeight="false" outlineLevel="0" collapsed="false">
      <c r="A426" s="12" t="n">
        <v>415</v>
      </c>
      <c r="B426" s="13" t="s">
        <v>1149</v>
      </c>
      <c r="C426" s="14" t="s">
        <v>1150</v>
      </c>
      <c r="D426" s="15" t="s">
        <v>11</v>
      </c>
      <c r="E426" s="16" t="s">
        <v>1151</v>
      </c>
    </row>
    <row r="427" customFormat="false" ht="38.25" hidden="false" customHeight="false" outlineLevel="0" collapsed="false">
      <c r="A427" s="12" t="n">
        <v>416</v>
      </c>
      <c r="B427" s="13" t="s">
        <v>1152</v>
      </c>
      <c r="C427" s="14" t="s">
        <v>1153</v>
      </c>
      <c r="D427" s="15" t="s">
        <v>11</v>
      </c>
      <c r="E427" s="16" t="s">
        <v>1154</v>
      </c>
    </row>
    <row r="428" customFormat="false" ht="25.5" hidden="false" customHeight="false" outlineLevel="0" collapsed="false">
      <c r="A428" s="12" t="n">
        <v>417</v>
      </c>
      <c r="B428" s="13" t="s">
        <v>1155</v>
      </c>
      <c r="C428" s="14" t="s">
        <v>1156</v>
      </c>
      <c r="D428" s="15" t="s">
        <v>11</v>
      </c>
      <c r="E428" s="16" t="s">
        <v>1157</v>
      </c>
    </row>
    <row r="429" customFormat="false" ht="38.25" hidden="false" customHeight="false" outlineLevel="0" collapsed="false">
      <c r="A429" s="12" t="n">
        <v>418</v>
      </c>
      <c r="B429" s="13" t="s">
        <v>1158</v>
      </c>
      <c r="C429" s="14" t="s">
        <v>1159</v>
      </c>
      <c r="D429" s="15" t="s">
        <v>1160</v>
      </c>
      <c r="E429" s="19" t="s">
        <v>1161</v>
      </c>
    </row>
    <row r="430" customFormat="false" ht="51" hidden="false" customHeight="false" outlineLevel="0" collapsed="false">
      <c r="A430" s="12" t="n">
        <v>419</v>
      </c>
      <c r="B430" s="13" t="s">
        <v>1158</v>
      </c>
      <c r="C430" s="14" t="s">
        <v>1159</v>
      </c>
      <c r="D430" s="15" t="s">
        <v>1162</v>
      </c>
      <c r="E430" s="19" t="s">
        <v>1163</v>
      </c>
    </row>
    <row r="431" customFormat="false" ht="25.5" hidden="false" customHeight="false" outlineLevel="0" collapsed="false">
      <c r="A431" s="12" t="n">
        <v>420</v>
      </c>
      <c r="B431" s="13" t="s">
        <v>1164</v>
      </c>
      <c r="C431" s="14" t="s">
        <v>1165</v>
      </c>
      <c r="D431" s="15" t="s">
        <v>11</v>
      </c>
      <c r="E431" s="16" t="s">
        <v>1166</v>
      </c>
    </row>
    <row r="432" customFormat="false" ht="51" hidden="false" customHeight="false" outlineLevel="0" collapsed="false">
      <c r="A432" s="12" t="n">
        <v>421</v>
      </c>
      <c r="B432" s="17" t="s">
        <v>1167</v>
      </c>
      <c r="C432" s="14" t="s">
        <v>1168</v>
      </c>
      <c r="D432" s="15" t="s">
        <v>1004</v>
      </c>
      <c r="E432" s="19" t="s">
        <v>1169</v>
      </c>
    </row>
    <row r="433" customFormat="false" ht="38.25" hidden="false" customHeight="false" outlineLevel="0" collapsed="false">
      <c r="A433" s="12" t="n">
        <v>422</v>
      </c>
      <c r="B433" s="13" t="s">
        <v>1170</v>
      </c>
      <c r="C433" s="14" t="s">
        <v>1171</v>
      </c>
      <c r="D433" s="15" t="s">
        <v>11</v>
      </c>
      <c r="E433" s="16" t="s">
        <v>1172</v>
      </c>
    </row>
    <row r="434" customFormat="false" ht="25.5" hidden="false" customHeight="false" outlineLevel="0" collapsed="false">
      <c r="A434" s="12" t="n">
        <v>423</v>
      </c>
      <c r="B434" s="13" t="s">
        <v>1173</v>
      </c>
      <c r="C434" s="14" t="s">
        <v>1174</v>
      </c>
      <c r="D434" s="15" t="s">
        <v>11</v>
      </c>
      <c r="E434" s="16" t="s">
        <v>1175</v>
      </c>
    </row>
    <row r="435" customFormat="false" ht="51" hidden="false" customHeight="false" outlineLevel="0" collapsed="false">
      <c r="A435" s="12" t="n">
        <v>424</v>
      </c>
      <c r="B435" s="13" t="s">
        <v>1176</v>
      </c>
      <c r="C435" s="14" t="s">
        <v>1177</v>
      </c>
      <c r="D435" s="15" t="s">
        <v>11</v>
      </c>
      <c r="E435" s="16" t="s">
        <v>1178</v>
      </c>
    </row>
    <row r="436" customFormat="false" ht="51" hidden="false" customHeight="false" outlineLevel="0" collapsed="false">
      <c r="A436" s="12" t="n">
        <v>425</v>
      </c>
      <c r="B436" s="13" t="s">
        <v>1179</v>
      </c>
      <c r="C436" s="14" t="s">
        <v>1180</v>
      </c>
      <c r="D436" s="15" t="s">
        <v>24</v>
      </c>
      <c r="E436" s="16" t="s">
        <v>1181</v>
      </c>
    </row>
    <row r="437" customFormat="false" ht="51" hidden="false" customHeight="false" outlineLevel="0" collapsed="false">
      <c r="A437" s="12" t="n">
        <v>426</v>
      </c>
      <c r="B437" s="13" t="s">
        <v>1182</v>
      </c>
      <c r="C437" s="14" t="s">
        <v>1183</v>
      </c>
      <c r="D437" s="15" t="s">
        <v>1004</v>
      </c>
      <c r="E437" s="16" t="s">
        <v>1184</v>
      </c>
    </row>
    <row r="438" customFormat="false" ht="25.5" hidden="false" customHeight="false" outlineLevel="0" collapsed="false">
      <c r="A438" s="12" t="n">
        <v>427</v>
      </c>
      <c r="B438" s="13" t="s">
        <v>1185</v>
      </c>
      <c r="C438" s="14" t="s">
        <v>1186</v>
      </c>
      <c r="D438" s="15" t="s">
        <v>11</v>
      </c>
      <c r="E438" s="16" t="s">
        <v>1187</v>
      </c>
    </row>
    <row r="439" customFormat="false" ht="38.25" hidden="false" customHeight="false" outlineLevel="0" collapsed="false">
      <c r="A439" s="12" t="n">
        <v>428</v>
      </c>
      <c r="B439" s="17" t="s">
        <v>1188</v>
      </c>
      <c r="C439" s="14" t="s">
        <v>1189</v>
      </c>
      <c r="D439" s="15" t="s">
        <v>11</v>
      </c>
      <c r="E439" s="16" t="s">
        <v>1190</v>
      </c>
    </row>
    <row r="440" customFormat="false" ht="25.5" hidden="false" customHeight="false" outlineLevel="0" collapsed="false">
      <c r="A440" s="12" t="n">
        <v>429</v>
      </c>
      <c r="B440" s="13" t="s">
        <v>1191</v>
      </c>
      <c r="C440" s="14" t="s">
        <v>1192</v>
      </c>
      <c r="D440" s="15" t="s">
        <v>24</v>
      </c>
      <c r="E440" s="16" t="s">
        <v>1193</v>
      </c>
    </row>
    <row r="441" customFormat="false" ht="38.25" hidden="false" customHeight="false" outlineLevel="0" collapsed="false">
      <c r="A441" s="12" t="n">
        <v>430</v>
      </c>
      <c r="B441" s="13" t="s">
        <v>1194</v>
      </c>
      <c r="C441" s="14" t="s">
        <v>1195</v>
      </c>
      <c r="D441" s="15" t="s">
        <v>11</v>
      </c>
      <c r="E441" s="16" t="s">
        <v>1196</v>
      </c>
    </row>
    <row r="442" customFormat="false" ht="25.5" hidden="false" customHeight="false" outlineLevel="0" collapsed="false">
      <c r="A442" s="12" t="n">
        <v>431</v>
      </c>
      <c r="B442" s="13" t="s">
        <v>1197</v>
      </c>
      <c r="C442" s="14" t="s">
        <v>1198</v>
      </c>
      <c r="D442" s="15" t="s">
        <v>11</v>
      </c>
      <c r="E442" s="16" t="s">
        <v>1199</v>
      </c>
    </row>
    <row r="443" customFormat="false" ht="25.5" hidden="false" customHeight="false" outlineLevel="0" collapsed="false">
      <c r="A443" s="12" t="n">
        <v>432</v>
      </c>
      <c r="B443" s="13" t="s">
        <v>1200</v>
      </c>
      <c r="C443" s="14" t="s">
        <v>1201</v>
      </c>
      <c r="D443" s="15" t="s">
        <v>11</v>
      </c>
      <c r="E443" s="16" t="s">
        <v>1202</v>
      </c>
    </row>
    <row r="444" customFormat="false" ht="25.5" hidden="false" customHeight="false" outlineLevel="0" collapsed="false">
      <c r="A444" s="12" t="n">
        <v>433</v>
      </c>
      <c r="B444" s="13" t="s">
        <v>1203</v>
      </c>
      <c r="C444" s="14" t="s">
        <v>1204</v>
      </c>
      <c r="D444" s="15" t="s">
        <v>11</v>
      </c>
      <c r="E444" s="16" t="s">
        <v>1205</v>
      </c>
    </row>
    <row r="445" customFormat="false" ht="38.25" hidden="false" customHeight="false" outlineLevel="0" collapsed="false">
      <c r="A445" s="12" t="n">
        <v>434</v>
      </c>
      <c r="B445" s="13" t="s">
        <v>1206</v>
      </c>
      <c r="C445" s="14" t="s">
        <v>1207</v>
      </c>
      <c r="D445" s="15" t="s">
        <v>24</v>
      </c>
      <c r="E445" s="16" t="s">
        <v>1208</v>
      </c>
    </row>
    <row r="446" customFormat="false" ht="38.25" hidden="false" customHeight="false" outlineLevel="0" collapsed="false">
      <c r="A446" s="12" t="n">
        <v>435</v>
      </c>
      <c r="B446" s="17" t="s">
        <v>1209</v>
      </c>
      <c r="C446" s="14" t="s">
        <v>1210</v>
      </c>
      <c r="D446" s="15" t="s">
        <v>24</v>
      </c>
      <c r="E446" s="18" t="s">
        <v>1211</v>
      </c>
    </row>
    <row r="447" customFormat="false" ht="38.25" hidden="false" customHeight="false" outlineLevel="0" collapsed="false">
      <c r="A447" s="12" t="n">
        <v>436</v>
      </c>
      <c r="B447" s="17" t="s">
        <v>1212</v>
      </c>
      <c r="C447" s="14" t="s">
        <v>1213</v>
      </c>
      <c r="D447" s="15" t="s">
        <v>24</v>
      </c>
      <c r="E447" s="16" t="s">
        <v>1214</v>
      </c>
    </row>
    <row r="448" customFormat="false" ht="38.25" hidden="false" customHeight="false" outlineLevel="0" collapsed="false">
      <c r="A448" s="12" t="n">
        <v>437</v>
      </c>
      <c r="B448" s="13" t="s">
        <v>1215</v>
      </c>
      <c r="C448" s="14" t="s">
        <v>1216</v>
      </c>
      <c r="D448" s="15" t="s">
        <v>24</v>
      </c>
      <c r="E448" s="16" t="s">
        <v>1217</v>
      </c>
    </row>
    <row r="449" customFormat="false" ht="38.25" hidden="false" customHeight="false" outlineLevel="0" collapsed="false">
      <c r="A449" s="12" t="n">
        <v>438</v>
      </c>
      <c r="B449" s="13" t="s">
        <v>1218</v>
      </c>
      <c r="C449" s="14" t="s">
        <v>1219</v>
      </c>
      <c r="D449" s="21" t="s">
        <v>80</v>
      </c>
      <c r="E449" s="16" t="s">
        <v>1220</v>
      </c>
    </row>
    <row r="450" customFormat="false" ht="25.5" hidden="false" customHeight="false" outlineLevel="0" collapsed="false">
      <c r="A450" s="12" t="n">
        <v>439</v>
      </c>
      <c r="B450" s="13" t="s">
        <v>1221</v>
      </c>
      <c r="C450" s="14" t="s">
        <v>1222</v>
      </c>
      <c r="D450" s="20" t="s">
        <v>84</v>
      </c>
      <c r="E450" s="16" t="s">
        <v>1223</v>
      </c>
    </row>
    <row r="451" customFormat="false" ht="56.25" hidden="false" customHeight="false" outlineLevel="0" collapsed="false">
      <c r="A451" s="12" t="n">
        <v>440</v>
      </c>
      <c r="B451" s="13" t="s">
        <v>1224</v>
      </c>
      <c r="C451" s="14" t="s">
        <v>1225</v>
      </c>
      <c r="D451" s="22" t="s">
        <v>76</v>
      </c>
      <c r="E451" s="16" t="s">
        <v>1226</v>
      </c>
    </row>
    <row r="452" customFormat="false" ht="73.5" hidden="false" customHeight="false" outlineLevel="0" collapsed="false">
      <c r="A452" s="12" t="n">
        <v>441</v>
      </c>
      <c r="B452" s="13" t="s">
        <v>1227</v>
      </c>
      <c r="C452" s="14" t="s">
        <v>1228</v>
      </c>
      <c r="D452" s="21" t="s">
        <v>78</v>
      </c>
      <c r="E452" s="16" t="s">
        <v>1229</v>
      </c>
    </row>
    <row r="453" customFormat="false" ht="51" hidden="false" customHeight="false" outlineLevel="0" collapsed="false">
      <c r="A453" s="12" t="n">
        <v>442</v>
      </c>
      <c r="B453" s="13" t="s">
        <v>1227</v>
      </c>
      <c r="C453" s="14" t="s">
        <v>1228</v>
      </c>
      <c r="D453" s="20" t="s">
        <v>80</v>
      </c>
      <c r="E453" s="16" t="s">
        <v>1230</v>
      </c>
    </row>
    <row r="454" customFormat="false" ht="51" hidden="false" customHeight="false" outlineLevel="0" collapsed="false">
      <c r="A454" s="12" t="n">
        <v>443</v>
      </c>
      <c r="B454" s="17" t="s">
        <v>1231</v>
      </c>
      <c r="C454" s="14" t="s">
        <v>1232</v>
      </c>
      <c r="D454" s="20" t="s">
        <v>858</v>
      </c>
      <c r="E454" s="16" t="s">
        <v>1233</v>
      </c>
    </row>
    <row r="455" customFormat="false" ht="25.5" hidden="false" customHeight="false" outlineLevel="0" collapsed="false">
      <c r="A455" s="12" t="n">
        <v>444</v>
      </c>
      <c r="B455" s="13" t="s">
        <v>1234</v>
      </c>
      <c r="C455" s="14" t="s">
        <v>1235</v>
      </c>
      <c r="D455" s="20" t="s">
        <v>858</v>
      </c>
      <c r="E455" s="16" t="s">
        <v>1236</v>
      </c>
    </row>
    <row r="456" customFormat="false" ht="38.25" hidden="false" customHeight="false" outlineLevel="0" collapsed="false">
      <c r="A456" s="12" t="n">
        <v>445</v>
      </c>
      <c r="B456" s="13" t="s">
        <v>1006</v>
      </c>
      <c r="C456" s="14" t="s">
        <v>1007</v>
      </c>
      <c r="D456" s="20" t="s">
        <v>68</v>
      </c>
      <c r="E456" s="16" t="s">
        <v>1237</v>
      </c>
    </row>
    <row r="457" customFormat="false" ht="51" hidden="false" customHeight="false" outlineLevel="0" collapsed="false">
      <c r="A457" s="12" t="n">
        <v>446</v>
      </c>
      <c r="B457" s="13" t="s">
        <v>1006</v>
      </c>
      <c r="C457" s="14" t="s">
        <v>1007</v>
      </c>
      <c r="D457" s="20" t="s">
        <v>70</v>
      </c>
      <c r="E457" s="16" t="s">
        <v>1238</v>
      </c>
    </row>
    <row r="458" customFormat="false" ht="38.25" hidden="false" customHeight="false" outlineLevel="0" collapsed="false">
      <c r="A458" s="12" t="n">
        <v>447</v>
      </c>
      <c r="B458" s="13" t="s">
        <v>1239</v>
      </c>
      <c r="C458" s="14" t="s">
        <v>1240</v>
      </c>
      <c r="D458" s="20" t="s">
        <v>68</v>
      </c>
      <c r="E458" s="16" t="s">
        <v>1241</v>
      </c>
    </row>
    <row r="459" customFormat="false" ht="105" hidden="false" customHeight="false" outlineLevel="0" collapsed="false">
      <c r="A459" s="12" t="n">
        <v>448</v>
      </c>
      <c r="B459" s="13" t="s">
        <v>1242</v>
      </c>
      <c r="C459" s="14" t="s">
        <v>1243</v>
      </c>
      <c r="D459" s="21" t="s">
        <v>1244</v>
      </c>
      <c r="E459" s="16" t="s">
        <v>1245</v>
      </c>
    </row>
    <row r="460" customFormat="false" ht="105" hidden="false" customHeight="false" outlineLevel="0" collapsed="false">
      <c r="A460" s="12" t="n">
        <v>449</v>
      </c>
      <c r="B460" s="13" t="s">
        <v>1242</v>
      </c>
      <c r="C460" s="14" t="s">
        <v>1243</v>
      </c>
      <c r="D460" s="21" t="s">
        <v>1244</v>
      </c>
      <c r="E460" s="16" t="s">
        <v>1246</v>
      </c>
    </row>
    <row r="461" customFormat="false" ht="25.5" hidden="false" customHeight="false" outlineLevel="0" collapsed="false">
      <c r="A461" s="12" t="n">
        <v>450</v>
      </c>
      <c r="B461" s="13" t="s">
        <v>1247</v>
      </c>
      <c r="C461" s="14" t="s">
        <v>1248</v>
      </c>
      <c r="D461" s="20" t="s">
        <v>84</v>
      </c>
      <c r="E461" s="18" t="s">
        <v>1249</v>
      </c>
    </row>
    <row r="462" customFormat="false" ht="25.5" hidden="false" customHeight="false" outlineLevel="0" collapsed="false">
      <c r="A462" s="12" t="n">
        <v>451</v>
      </c>
      <c r="B462" s="13" t="s">
        <v>1250</v>
      </c>
      <c r="C462" s="14" t="s">
        <v>1251</v>
      </c>
      <c r="D462" s="20" t="s">
        <v>68</v>
      </c>
      <c r="E462" s="16" t="s">
        <v>1252</v>
      </c>
    </row>
    <row r="463" customFormat="false" ht="51" hidden="false" customHeight="false" outlineLevel="0" collapsed="false">
      <c r="A463" s="12" t="n">
        <v>452</v>
      </c>
      <c r="B463" s="13" t="s">
        <v>1250</v>
      </c>
      <c r="C463" s="14" t="s">
        <v>1251</v>
      </c>
      <c r="D463" s="20" t="s">
        <v>70</v>
      </c>
      <c r="E463" s="16" t="s">
        <v>1253</v>
      </c>
    </row>
    <row r="464" customFormat="false" ht="25.5" hidden="false" customHeight="false" outlineLevel="0" collapsed="false">
      <c r="A464" s="12" t="n">
        <v>453</v>
      </c>
      <c r="B464" s="13" t="s">
        <v>1250</v>
      </c>
      <c r="C464" s="14" t="s">
        <v>1251</v>
      </c>
      <c r="D464" s="20" t="s">
        <v>72</v>
      </c>
      <c r="E464" s="16" t="s">
        <v>1254</v>
      </c>
    </row>
    <row r="465" customFormat="false" ht="38.25" hidden="false" customHeight="false" outlineLevel="0" collapsed="false">
      <c r="A465" s="12" t="n">
        <v>454</v>
      </c>
      <c r="B465" s="13" t="s">
        <v>1255</v>
      </c>
      <c r="C465" s="14" t="s">
        <v>1256</v>
      </c>
      <c r="D465" s="20" t="s">
        <v>68</v>
      </c>
      <c r="E465" s="16" t="s">
        <v>1257</v>
      </c>
    </row>
    <row r="466" customFormat="false" ht="51" hidden="false" customHeight="false" outlineLevel="0" collapsed="false">
      <c r="A466" s="12" t="n">
        <v>455</v>
      </c>
      <c r="B466" s="13" t="s">
        <v>1255</v>
      </c>
      <c r="C466" s="14" t="s">
        <v>1256</v>
      </c>
      <c r="D466" s="20" t="s">
        <v>70</v>
      </c>
      <c r="E466" s="16" t="s">
        <v>1258</v>
      </c>
    </row>
    <row r="467" customFormat="false" ht="51" hidden="false" customHeight="false" outlineLevel="0" collapsed="false">
      <c r="A467" s="12" t="n">
        <v>456</v>
      </c>
      <c r="B467" s="13" t="s">
        <v>1259</v>
      </c>
      <c r="C467" s="14" t="s">
        <v>1260</v>
      </c>
      <c r="D467" s="20" t="s">
        <v>64</v>
      </c>
      <c r="E467" s="16" t="s">
        <v>1261</v>
      </c>
    </row>
    <row r="468" customFormat="false" ht="25.5" hidden="false" customHeight="false" outlineLevel="0" collapsed="false">
      <c r="A468" s="12" t="n">
        <v>457</v>
      </c>
      <c r="B468" s="13" t="s">
        <v>1259</v>
      </c>
      <c r="C468" s="14" t="s">
        <v>1260</v>
      </c>
      <c r="D468" s="20" t="s">
        <v>68</v>
      </c>
      <c r="E468" s="16" t="s">
        <v>1262</v>
      </c>
    </row>
    <row r="469" customFormat="false" ht="51" hidden="false" customHeight="false" outlineLevel="0" collapsed="false">
      <c r="A469" s="12" t="n">
        <v>458</v>
      </c>
      <c r="B469" s="13" t="s">
        <v>1259</v>
      </c>
      <c r="C469" s="14" t="s">
        <v>1260</v>
      </c>
      <c r="D469" s="20" t="s">
        <v>70</v>
      </c>
      <c r="E469" s="16" t="s">
        <v>1263</v>
      </c>
    </row>
    <row r="470" customFormat="false" ht="31.5" hidden="false" customHeight="false" outlineLevel="0" collapsed="false">
      <c r="A470" s="12" t="n">
        <v>459</v>
      </c>
      <c r="B470" s="13" t="s">
        <v>1264</v>
      </c>
      <c r="C470" s="14" t="s">
        <v>1265</v>
      </c>
      <c r="D470" s="21" t="s">
        <v>80</v>
      </c>
      <c r="E470" s="16" t="s">
        <v>1266</v>
      </c>
    </row>
    <row r="471" customFormat="false" ht="73.5" hidden="false" customHeight="false" outlineLevel="0" collapsed="false">
      <c r="A471" s="12" t="n">
        <v>460</v>
      </c>
      <c r="B471" s="13" t="s">
        <v>1267</v>
      </c>
      <c r="C471" s="14" t="s">
        <v>1268</v>
      </c>
      <c r="D471" s="21" t="s">
        <v>78</v>
      </c>
      <c r="E471" s="16" t="s">
        <v>1269</v>
      </c>
    </row>
    <row r="472" customFormat="false" ht="51" hidden="false" customHeight="false" outlineLevel="0" collapsed="false">
      <c r="A472" s="12" t="n">
        <v>461</v>
      </c>
      <c r="B472" s="13" t="s">
        <v>1267</v>
      </c>
      <c r="C472" s="14" t="s">
        <v>1268</v>
      </c>
      <c r="D472" s="20" t="s">
        <v>80</v>
      </c>
      <c r="E472" s="16" t="s">
        <v>1270</v>
      </c>
    </row>
    <row r="473" customFormat="false" ht="51" hidden="false" customHeight="false" outlineLevel="0" collapsed="false">
      <c r="A473" s="12" t="n">
        <v>462</v>
      </c>
      <c r="B473" s="13" t="s">
        <v>1267</v>
      </c>
      <c r="C473" s="14" t="s">
        <v>1268</v>
      </c>
      <c r="D473" s="20" t="s">
        <v>64</v>
      </c>
      <c r="E473" s="16" t="s">
        <v>1271</v>
      </c>
    </row>
    <row r="474" customFormat="false" ht="25.5" hidden="false" customHeight="false" outlineLevel="0" collapsed="false">
      <c r="A474" s="12" t="n">
        <v>463</v>
      </c>
      <c r="B474" s="17" t="s">
        <v>1272</v>
      </c>
      <c r="C474" s="14" t="s">
        <v>1273</v>
      </c>
      <c r="D474" s="20" t="s">
        <v>68</v>
      </c>
      <c r="E474" s="16" t="s">
        <v>1274</v>
      </c>
    </row>
    <row r="475" customFormat="false" ht="25.5" hidden="false" customHeight="false" outlineLevel="0" collapsed="false">
      <c r="A475" s="12" t="n">
        <v>464</v>
      </c>
      <c r="B475" s="13" t="s">
        <v>1275</v>
      </c>
      <c r="C475" s="14" t="s">
        <v>1276</v>
      </c>
      <c r="D475" s="21" t="s">
        <v>68</v>
      </c>
      <c r="E475" s="16" t="s">
        <v>1277</v>
      </c>
    </row>
    <row r="476" customFormat="false" ht="90" hidden="false" customHeight="false" outlineLevel="0" collapsed="false">
      <c r="A476" s="12" t="n">
        <v>465</v>
      </c>
      <c r="B476" s="13" t="s">
        <v>1278</v>
      </c>
      <c r="C476" s="14" t="s">
        <v>1279</v>
      </c>
      <c r="D476" s="22" t="s">
        <v>91</v>
      </c>
      <c r="E476" s="18" t="s">
        <v>1280</v>
      </c>
    </row>
    <row r="477" customFormat="false" ht="25.5" hidden="false" customHeight="false" outlineLevel="0" collapsed="false">
      <c r="A477" s="12" t="n">
        <v>466</v>
      </c>
      <c r="B477" s="17" t="s">
        <v>1281</v>
      </c>
      <c r="C477" s="14" t="s">
        <v>1282</v>
      </c>
      <c r="D477" s="20" t="s">
        <v>68</v>
      </c>
      <c r="E477" s="16" t="s">
        <v>1283</v>
      </c>
    </row>
    <row r="478" customFormat="false" ht="51" hidden="false" customHeight="false" outlineLevel="0" collapsed="false">
      <c r="A478" s="12" t="n">
        <v>467</v>
      </c>
      <c r="B478" s="17" t="s">
        <v>1281</v>
      </c>
      <c r="C478" s="14" t="s">
        <v>1282</v>
      </c>
      <c r="D478" s="20" t="s">
        <v>70</v>
      </c>
      <c r="E478" s="16" t="s">
        <v>1284</v>
      </c>
    </row>
    <row r="479" customFormat="false" ht="25.5" hidden="false" customHeight="false" outlineLevel="0" collapsed="false">
      <c r="A479" s="12" t="n">
        <v>468</v>
      </c>
      <c r="B479" s="17" t="s">
        <v>1281</v>
      </c>
      <c r="C479" s="14" t="s">
        <v>1282</v>
      </c>
      <c r="D479" s="20" t="s">
        <v>858</v>
      </c>
      <c r="E479" s="19" t="s">
        <v>1285</v>
      </c>
    </row>
    <row r="480" customFormat="false" ht="90" hidden="false" customHeight="false" outlineLevel="0" collapsed="false">
      <c r="A480" s="12" t="n">
        <v>469</v>
      </c>
      <c r="B480" s="13" t="s">
        <v>1286</v>
      </c>
      <c r="C480" s="14" t="s">
        <v>1287</v>
      </c>
      <c r="D480" s="22" t="s">
        <v>683</v>
      </c>
      <c r="E480" s="16" t="s">
        <v>1288</v>
      </c>
    </row>
    <row r="481" customFormat="false" ht="52.5" hidden="false" customHeight="false" outlineLevel="0" collapsed="false">
      <c r="A481" s="12" t="n">
        <v>470</v>
      </c>
      <c r="B481" s="13" t="s">
        <v>1289</v>
      </c>
      <c r="C481" s="14" t="s">
        <v>1290</v>
      </c>
      <c r="D481" s="35" t="s">
        <v>637</v>
      </c>
      <c r="E481" s="16" t="s">
        <v>1291</v>
      </c>
    </row>
    <row r="482" customFormat="false" ht="45" hidden="false" customHeight="false" outlineLevel="0" collapsed="false">
      <c r="A482" s="12" t="n">
        <v>471</v>
      </c>
      <c r="B482" s="13" t="s">
        <v>1289</v>
      </c>
      <c r="C482" s="14" t="s">
        <v>1290</v>
      </c>
      <c r="D482" s="35" t="s">
        <v>128</v>
      </c>
      <c r="E482" s="16" t="s">
        <v>1292</v>
      </c>
    </row>
    <row r="483" customFormat="false" ht="25.5" hidden="false" customHeight="false" outlineLevel="0" collapsed="false">
      <c r="A483" s="12" t="n">
        <v>472</v>
      </c>
      <c r="B483" s="17" t="s">
        <v>1293</v>
      </c>
      <c r="C483" s="14" t="s">
        <v>1294</v>
      </c>
      <c r="D483" s="20" t="s">
        <v>72</v>
      </c>
      <c r="E483" s="16" t="s">
        <v>1295</v>
      </c>
    </row>
    <row r="484" customFormat="false" ht="90" hidden="false" customHeight="false" outlineLevel="0" collapsed="false">
      <c r="A484" s="12" t="n">
        <v>473</v>
      </c>
      <c r="B484" s="13" t="s">
        <v>1296</v>
      </c>
      <c r="C484" s="14" t="s">
        <v>1297</v>
      </c>
      <c r="D484" s="22" t="s">
        <v>641</v>
      </c>
      <c r="E484" s="16" t="s">
        <v>1298</v>
      </c>
    </row>
    <row r="485" customFormat="false" ht="33.75" hidden="false" customHeight="false" outlineLevel="0" collapsed="false">
      <c r="A485" s="12" t="n">
        <v>474</v>
      </c>
      <c r="B485" s="13" t="s">
        <v>1296</v>
      </c>
      <c r="C485" s="14" t="s">
        <v>1297</v>
      </c>
      <c r="D485" s="22" t="s">
        <v>70</v>
      </c>
      <c r="E485" s="16" t="s">
        <v>1299</v>
      </c>
    </row>
    <row r="486" customFormat="false" ht="25.5" hidden="false" customHeight="false" outlineLevel="0" collapsed="false">
      <c r="A486" s="12" t="n">
        <v>475</v>
      </c>
      <c r="B486" s="13" t="s">
        <v>1296</v>
      </c>
      <c r="C486" s="14" t="s">
        <v>1297</v>
      </c>
      <c r="D486" s="20" t="s">
        <v>68</v>
      </c>
      <c r="E486" s="16" t="s">
        <v>1300</v>
      </c>
    </row>
    <row r="487" customFormat="false" ht="90" hidden="false" customHeight="false" outlineLevel="0" collapsed="false">
      <c r="A487" s="12" t="n">
        <v>476</v>
      </c>
      <c r="B487" s="13" t="s">
        <v>1301</v>
      </c>
      <c r="C487" s="14" t="s">
        <v>1302</v>
      </c>
      <c r="D487" s="22" t="s">
        <v>683</v>
      </c>
      <c r="E487" s="16" t="s">
        <v>1303</v>
      </c>
    </row>
    <row r="488" customFormat="false" ht="38.25" hidden="false" customHeight="false" outlineLevel="0" collapsed="false">
      <c r="A488" s="12" t="n">
        <v>477</v>
      </c>
      <c r="B488" s="13" t="s">
        <v>1301</v>
      </c>
      <c r="C488" s="14" t="s">
        <v>1302</v>
      </c>
      <c r="D488" s="20" t="s">
        <v>68</v>
      </c>
      <c r="E488" s="16" t="s">
        <v>1304</v>
      </c>
    </row>
    <row r="489" customFormat="false" ht="51" hidden="false" customHeight="false" outlineLevel="0" collapsed="false">
      <c r="A489" s="12" t="n">
        <v>478</v>
      </c>
      <c r="B489" s="13" t="s">
        <v>1301</v>
      </c>
      <c r="C489" s="14" t="s">
        <v>1302</v>
      </c>
      <c r="D489" s="20" t="s">
        <v>70</v>
      </c>
      <c r="E489" s="16" t="s">
        <v>1305</v>
      </c>
    </row>
    <row r="490" customFormat="false" ht="90" hidden="false" customHeight="false" outlineLevel="0" collapsed="false">
      <c r="A490" s="12" t="n">
        <v>479</v>
      </c>
      <c r="B490" s="13" t="s">
        <v>1306</v>
      </c>
      <c r="C490" s="14" t="s">
        <v>1307</v>
      </c>
      <c r="D490" s="22" t="s">
        <v>91</v>
      </c>
      <c r="E490" s="16" t="s">
        <v>1308</v>
      </c>
    </row>
    <row r="491" customFormat="false" ht="25.5" hidden="false" customHeight="false" outlineLevel="0" collapsed="false">
      <c r="A491" s="12" t="n">
        <v>480</v>
      </c>
      <c r="B491" s="13" t="s">
        <v>1306</v>
      </c>
      <c r="C491" s="14" t="s">
        <v>1307</v>
      </c>
      <c r="D491" s="22" t="s">
        <v>68</v>
      </c>
      <c r="E491" s="16" t="s">
        <v>1309</v>
      </c>
    </row>
    <row r="492" customFormat="false" ht="33.75" hidden="false" customHeight="false" outlineLevel="0" collapsed="false">
      <c r="A492" s="12" t="n">
        <v>481</v>
      </c>
      <c r="B492" s="13" t="s">
        <v>1306</v>
      </c>
      <c r="C492" s="14" t="s">
        <v>1307</v>
      </c>
      <c r="D492" s="22" t="s">
        <v>70</v>
      </c>
      <c r="E492" s="16" t="s">
        <v>1310</v>
      </c>
    </row>
    <row r="493" customFormat="false" ht="73.5" hidden="false" customHeight="false" outlineLevel="0" collapsed="false">
      <c r="A493" s="12" t="n">
        <v>482</v>
      </c>
      <c r="B493" s="13" t="s">
        <v>1311</v>
      </c>
      <c r="C493" s="14" t="s">
        <v>1312</v>
      </c>
      <c r="D493" s="21" t="s">
        <v>78</v>
      </c>
      <c r="E493" s="16" t="s">
        <v>1313</v>
      </c>
    </row>
    <row r="494" customFormat="false" ht="51" hidden="false" customHeight="false" outlineLevel="0" collapsed="false">
      <c r="A494" s="12" t="n">
        <v>483</v>
      </c>
      <c r="B494" s="13" t="s">
        <v>1311</v>
      </c>
      <c r="C494" s="14" t="s">
        <v>1312</v>
      </c>
      <c r="D494" s="20" t="s">
        <v>80</v>
      </c>
      <c r="E494" s="16" t="s">
        <v>1314</v>
      </c>
    </row>
    <row r="495" customFormat="false" ht="51" hidden="false" customHeight="false" outlineLevel="0" collapsed="false">
      <c r="A495" s="12" t="n">
        <v>484</v>
      </c>
      <c r="B495" s="13" t="s">
        <v>1311</v>
      </c>
      <c r="C495" s="14" t="s">
        <v>1312</v>
      </c>
      <c r="D495" s="20" t="s">
        <v>72</v>
      </c>
      <c r="E495" s="16" t="s">
        <v>1315</v>
      </c>
    </row>
    <row r="496" customFormat="false" ht="51" hidden="false" customHeight="false" outlineLevel="0" collapsed="false">
      <c r="A496" s="12" t="n">
        <v>485</v>
      </c>
      <c r="B496" s="13" t="s">
        <v>1316</v>
      </c>
      <c r="C496" s="14" t="s">
        <v>1317</v>
      </c>
      <c r="D496" s="22" t="s">
        <v>1318</v>
      </c>
      <c r="E496" s="16" t="s">
        <v>1319</v>
      </c>
    </row>
    <row r="497" customFormat="false" ht="84" hidden="false" customHeight="false" outlineLevel="0" collapsed="false">
      <c r="A497" s="12" t="n">
        <v>486</v>
      </c>
      <c r="B497" s="13" t="s">
        <v>1320</v>
      </c>
      <c r="C497" s="14" t="s">
        <v>1321</v>
      </c>
      <c r="D497" s="21" t="s">
        <v>637</v>
      </c>
      <c r="E497" s="16" t="s">
        <v>1322</v>
      </c>
    </row>
    <row r="498" customFormat="false" ht="63" hidden="false" customHeight="false" outlineLevel="0" collapsed="false">
      <c r="A498" s="12" t="n">
        <v>487</v>
      </c>
      <c r="B498" s="13" t="s">
        <v>1320</v>
      </c>
      <c r="C498" s="14" t="s">
        <v>1321</v>
      </c>
      <c r="D498" s="21" t="s">
        <v>205</v>
      </c>
      <c r="E498" s="16" t="s">
        <v>1323</v>
      </c>
    </row>
    <row r="499" customFormat="false" ht="51" hidden="false" customHeight="false" outlineLevel="0" collapsed="false">
      <c r="A499" s="12" t="n">
        <v>488</v>
      </c>
      <c r="B499" s="13" t="s">
        <v>1320</v>
      </c>
      <c r="C499" s="14" t="s">
        <v>1321</v>
      </c>
      <c r="D499" s="21" t="s">
        <v>132</v>
      </c>
      <c r="E499" s="16" t="s">
        <v>1324</v>
      </c>
    </row>
    <row r="500" customFormat="false" ht="51" hidden="false" customHeight="false" outlineLevel="0" collapsed="false">
      <c r="A500" s="12" t="n">
        <v>489</v>
      </c>
      <c r="B500" s="13" t="s">
        <v>1325</v>
      </c>
      <c r="C500" s="14" t="s">
        <v>1326</v>
      </c>
      <c r="D500" s="20" t="s">
        <v>1327</v>
      </c>
      <c r="E500" s="16" t="s">
        <v>1328</v>
      </c>
    </row>
    <row r="501" customFormat="false" ht="51" hidden="false" customHeight="false" outlineLevel="0" collapsed="false">
      <c r="A501" s="12" t="n">
        <v>490</v>
      </c>
      <c r="B501" s="13" t="s">
        <v>1329</v>
      </c>
      <c r="C501" s="14" t="s">
        <v>1330</v>
      </c>
      <c r="D501" s="20" t="s">
        <v>1331</v>
      </c>
      <c r="E501" s="16" t="s">
        <v>1332</v>
      </c>
    </row>
    <row r="502" customFormat="false" ht="114.75" hidden="false" customHeight="false" outlineLevel="0" collapsed="false">
      <c r="A502" s="12" t="n">
        <v>491</v>
      </c>
      <c r="B502" s="13" t="s">
        <v>1333</v>
      </c>
      <c r="C502" s="14" t="s">
        <v>1334</v>
      </c>
      <c r="D502" s="20" t="s">
        <v>91</v>
      </c>
      <c r="E502" s="16" t="s">
        <v>1335</v>
      </c>
    </row>
    <row r="503" customFormat="false" ht="37.5" hidden="false" customHeight="true" outlineLevel="0" collapsed="false">
      <c r="A503" s="12" t="n">
        <v>492</v>
      </c>
      <c r="B503" s="13" t="s">
        <v>1333</v>
      </c>
      <c r="C503" s="14" t="s">
        <v>1334</v>
      </c>
      <c r="D503" s="20" t="s">
        <v>68</v>
      </c>
      <c r="E503" s="16" t="s">
        <v>1336</v>
      </c>
    </row>
    <row r="504" customFormat="false" ht="37.5" hidden="false" customHeight="true" outlineLevel="0" collapsed="false">
      <c r="A504" s="12" t="n">
        <v>493</v>
      </c>
      <c r="B504" s="13" t="s">
        <v>1173</v>
      </c>
      <c r="C504" s="14" t="s">
        <v>1174</v>
      </c>
      <c r="D504" s="22" t="s">
        <v>91</v>
      </c>
      <c r="E504" s="16" t="s">
        <v>1337</v>
      </c>
    </row>
    <row r="505" customFormat="false" ht="37.5" hidden="false" customHeight="true" outlineLevel="0" collapsed="false">
      <c r="A505" s="12" t="n">
        <v>494</v>
      </c>
      <c r="B505" s="13" t="s">
        <v>1338</v>
      </c>
      <c r="C505" s="14" t="s">
        <v>1339</v>
      </c>
      <c r="D505" s="20" t="s">
        <v>84</v>
      </c>
      <c r="E505" s="16" t="s">
        <v>1340</v>
      </c>
    </row>
    <row r="506" customFormat="false" ht="37.5" hidden="false" customHeight="true" outlineLevel="0" collapsed="false">
      <c r="A506" s="12" t="n">
        <v>495</v>
      </c>
      <c r="B506" s="13" t="s">
        <v>1341</v>
      </c>
      <c r="C506" s="14" t="s">
        <v>1342</v>
      </c>
      <c r="D506" s="20" t="s">
        <v>72</v>
      </c>
      <c r="E506" s="16" t="s">
        <v>1343</v>
      </c>
    </row>
    <row r="507" customFormat="false" ht="37.5" hidden="false" customHeight="true" outlineLevel="0" collapsed="false">
      <c r="A507" s="12" t="n">
        <v>496</v>
      </c>
      <c r="B507" s="13" t="s">
        <v>1344</v>
      </c>
      <c r="C507" s="14" t="s">
        <v>1345</v>
      </c>
      <c r="D507" s="20" t="s">
        <v>64</v>
      </c>
      <c r="E507" s="16" t="s">
        <v>1346</v>
      </c>
    </row>
    <row r="508" customFormat="false" ht="37.5" hidden="false" customHeight="true" outlineLevel="0" collapsed="false">
      <c r="A508" s="12" t="n">
        <v>497</v>
      </c>
      <c r="B508" s="17" t="s">
        <v>1347</v>
      </c>
      <c r="C508" s="14" t="s">
        <v>1348</v>
      </c>
      <c r="D508" s="21" t="s">
        <v>78</v>
      </c>
      <c r="E508" s="16" t="s">
        <v>1349</v>
      </c>
    </row>
    <row r="509" customFormat="false" ht="37.5" hidden="false" customHeight="true" outlineLevel="0" collapsed="false">
      <c r="A509" s="12" t="n">
        <v>498</v>
      </c>
      <c r="B509" s="17" t="s">
        <v>1347</v>
      </c>
      <c r="C509" s="14" t="s">
        <v>1348</v>
      </c>
      <c r="D509" s="21" t="s">
        <v>80</v>
      </c>
      <c r="E509" s="16" t="s">
        <v>1350</v>
      </c>
    </row>
    <row r="510" customFormat="false" ht="38.25" hidden="false" customHeight="false" outlineLevel="0" collapsed="false">
      <c r="A510" s="12" t="n">
        <v>499</v>
      </c>
      <c r="B510" s="17" t="s">
        <v>1347</v>
      </c>
      <c r="C510" s="14" t="s">
        <v>1348</v>
      </c>
      <c r="D510" s="21" t="s">
        <v>64</v>
      </c>
      <c r="E510" s="16" t="s">
        <v>1351</v>
      </c>
    </row>
    <row r="511" customFormat="false" ht="25.5" hidden="false" customHeight="false" outlineLevel="0" collapsed="false">
      <c r="A511" s="12" t="n">
        <v>500</v>
      </c>
      <c r="B511" s="13" t="s">
        <v>1352</v>
      </c>
      <c r="C511" s="14" t="s">
        <v>1353</v>
      </c>
      <c r="D511" s="20" t="s">
        <v>68</v>
      </c>
      <c r="E511" s="16" t="s">
        <v>1354</v>
      </c>
    </row>
    <row r="512" customFormat="false" ht="51" hidden="false" customHeight="false" outlineLevel="0" collapsed="false">
      <c r="A512" s="12" t="n">
        <v>501</v>
      </c>
      <c r="B512" s="13" t="s">
        <v>1352</v>
      </c>
      <c r="C512" s="14" t="s">
        <v>1353</v>
      </c>
      <c r="D512" s="20" t="s">
        <v>70</v>
      </c>
      <c r="E512" s="16" t="s">
        <v>1355</v>
      </c>
    </row>
    <row r="513" customFormat="false" ht="25.5" hidden="false" customHeight="false" outlineLevel="0" collapsed="false">
      <c r="A513" s="12" t="n">
        <v>502</v>
      </c>
      <c r="B513" s="13" t="s">
        <v>1356</v>
      </c>
      <c r="C513" s="14" t="s">
        <v>1357</v>
      </c>
      <c r="D513" s="20" t="s">
        <v>68</v>
      </c>
      <c r="E513" s="16" t="s">
        <v>1358</v>
      </c>
    </row>
    <row r="514" customFormat="false" ht="51" hidden="false" customHeight="false" outlineLevel="0" collapsed="false">
      <c r="A514" s="12" t="n">
        <v>503</v>
      </c>
      <c r="B514" s="13" t="s">
        <v>1356</v>
      </c>
      <c r="C514" s="14" t="s">
        <v>1357</v>
      </c>
      <c r="D514" s="20" t="s">
        <v>70</v>
      </c>
      <c r="E514" s="16" t="s">
        <v>1359</v>
      </c>
    </row>
    <row r="515" customFormat="false" ht="73.5" hidden="false" customHeight="false" outlineLevel="0" collapsed="false">
      <c r="A515" s="12" t="n">
        <v>504</v>
      </c>
      <c r="B515" s="17" t="s">
        <v>1360</v>
      </c>
      <c r="C515" s="14" t="s">
        <v>1361</v>
      </c>
      <c r="D515" s="21" t="s">
        <v>78</v>
      </c>
      <c r="E515" s="16" t="s">
        <v>1362</v>
      </c>
    </row>
    <row r="516" customFormat="false" ht="51" hidden="false" customHeight="false" outlineLevel="0" collapsed="false">
      <c r="A516" s="12" t="n">
        <v>505</v>
      </c>
      <c r="B516" s="17" t="s">
        <v>1360</v>
      </c>
      <c r="C516" s="14" t="s">
        <v>1361</v>
      </c>
      <c r="D516" s="20" t="s">
        <v>80</v>
      </c>
      <c r="E516" s="16" t="s">
        <v>1363</v>
      </c>
    </row>
    <row r="517" customFormat="false" ht="51" hidden="false" customHeight="false" outlineLevel="0" collapsed="false">
      <c r="A517" s="12" t="n">
        <v>506</v>
      </c>
      <c r="B517" s="17" t="s">
        <v>1360</v>
      </c>
      <c r="C517" s="14" t="s">
        <v>1361</v>
      </c>
      <c r="D517" s="20" t="s">
        <v>64</v>
      </c>
      <c r="E517" s="16" t="s">
        <v>1364</v>
      </c>
    </row>
    <row r="518" customFormat="false" ht="73.5" hidden="false" customHeight="false" outlineLevel="0" collapsed="false">
      <c r="A518" s="12" t="n">
        <v>507</v>
      </c>
      <c r="B518" s="13" t="s">
        <v>1365</v>
      </c>
      <c r="C518" s="14" t="s">
        <v>1366</v>
      </c>
      <c r="D518" s="21" t="s">
        <v>78</v>
      </c>
      <c r="E518" s="16" t="s">
        <v>1367</v>
      </c>
    </row>
    <row r="519" customFormat="false" ht="51" hidden="false" customHeight="false" outlineLevel="0" collapsed="false">
      <c r="A519" s="12" t="n">
        <v>508</v>
      </c>
      <c r="B519" s="13" t="s">
        <v>1365</v>
      </c>
      <c r="C519" s="14" t="s">
        <v>1366</v>
      </c>
      <c r="D519" s="20" t="s">
        <v>80</v>
      </c>
      <c r="E519" s="16" t="s">
        <v>1368</v>
      </c>
    </row>
    <row r="520" customFormat="false" ht="51" hidden="false" customHeight="false" outlineLevel="0" collapsed="false">
      <c r="A520" s="12" t="n">
        <v>509</v>
      </c>
      <c r="B520" s="13" t="s">
        <v>1365</v>
      </c>
      <c r="C520" s="14" t="s">
        <v>1366</v>
      </c>
      <c r="D520" s="20" t="s">
        <v>64</v>
      </c>
      <c r="E520" s="16" t="s">
        <v>1369</v>
      </c>
    </row>
    <row r="521" customFormat="false" ht="51" hidden="false" customHeight="false" outlineLevel="0" collapsed="false">
      <c r="A521" s="12" t="n">
        <v>510</v>
      </c>
      <c r="B521" s="17" t="s">
        <v>1231</v>
      </c>
      <c r="C521" s="14" t="s">
        <v>1232</v>
      </c>
      <c r="D521" s="24" t="s">
        <v>226</v>
      </c>
      <c r="E521" s="16" t="s">
        <v>1370</v>
      </c>
    </row>
    <row r="522" customFormat="false" ht="25.5" hidden="false" customHeight="false" outlineLevel="0" collapsed="false">
      <c r="A522" s="12" t="n">
        <v>511</v>
      </c>
      <c r="B522" s="13" t="s">
        <v>1371</v>
      </c>
      <c r="C522" s="14" t="s">
        <v>1372</v>
      </c>
      <c r="D522" s="24" t="s">
        <v>226</v>
      </c>
      <c r="E522" s="16" t="s">
        <v>1373</v>
      </c>
    </row>
    <row r="523" customFormat="false" ht="38.25" hidden="false" customHeight="false" outlineLevel="0" collapsed="false">
      <c r="A523" s="12" t="n">
        <v>512</v>
      </c>
      <c r="B523" s="13" t="s">
        <v>1006</v>
      </c>
      <c r="C523" s="14" t="s">
        <v>1007</v>
      </c>
      <c r="D523" s="24" t="s">
        <v>226</v>
      </c>
      <c r="E523" s="16" t="s">
        <v>1374</v>
      </c>
    </row>
    <row r="524" customFormat="false" ht="38.25" hidden="false" customHeight="false" outlineLevel="0" collapsed="false">
      <c r="A524" s="12" t="n">
        <v>513</v>
      </c>
      <c r="B524" s="36" t="s">
        <v>1239</v>
      </c>
      <c r="C524" s="37" t="s">
        <v>1240</v>
      </c>
      <c r="D524" s="24" t="s">
        <v>226</v>
      </c>
      <c r="E524" s="38" t="s">
        <v>1375</v>
      </c>
    </row>
    <row r="525" customFormat="false" ht="38.25" hidden="false" customHeight="false" outlineLevel="0" collapsed="false">
      <c r="A525" s="12" t="n">
        <v>514</v>
      </c>
      <c r="B525" s="13" t="s">
        <v>1376</v>
      </c>
      <c r="C525" s="14" t="s">
        <v>1377</v>
      </c>
      <c r="D525" s="24" t="s">
        <v>226</v>
      </c>
      <c r="E525" s="16" t="s">
        <v>1378</v>
      </c>
    </row>
    <row r="526" customFormat="false" ht="25.5" hidden="false" customHeight="false" outlineLevel="0" collapsed="false">
      <c r="A526" s="12" t="n">
        <v>515</v>
      </c>
      <c r="B526" s="17" t="s">
        <v>1379</v>
      </c>
      <c r="C526" s="14" t="s">
        <v>1380</v>
      </c>
      <c r="D526" s="24" t="s">
        <v>226</v>
      </c>
      <c r="E526" s="16" t="s">
        <v>1381</v>
      </c>
    </row>
    <row r="527" customFormat="false" ht="25.5" hidden="false" customHeight="false" outlineLevel="0" collapsed="false">
      <c r="A527" s="12" t="n">
        <v>516</v>
      </c>
      <c r="B527" s="13" t="s">
        <v>1382</v>
      </c>
      <c r="C527" s="14" t="s">
        <v>1383</v>
      </c>
      <c r="D527" s="24" t="s">
        <v>226</v>
      </c>
      <c r="E527" s="16" t="s">
        <v>1384</v>
      </c>
    </row>
    <row r="528" customFormat="false" ht="25.5" hidden="false" customHeight="false" outlineLevel="0" collapsed="false">
      <c r="A528" s="12" t="n">
        <v>517</v>
      </c>
      <c r="B528" s="13" t="s">
        <v>1385</v>
      </c>
      <c r="C528" s="14" t="s">
        <v>1386</v>
      </c>
      <c r="D528" s="24" t="s">
        <v>226</v>
      </c>
      <c r="E528" s="16" t="s">
        <v>1387</v>
      </c>
    </row>
    <row r="529" customFormat="false" ht="25.5" hidden="false" customHeight="false" outlineLevel="0" collapsed="false">
      <c r="A529" s="12" t="n">
        <v>518</v>
      </c>
      <c r="B529" s="13" t="s">
        <v>1388</v>
      </c>
      <c r="C529" s="14" t="s">
        <v>1389</v>
      </c>
      <c r="D529" s="24" t="s">
        <v>226</v>
      </c>
      <c r="E529" s="16" t="s">
        <v>1390</v>
      </c>
    </row>
    <row r="530" customFormat="false" ht="25.5" hidden="false" customHeight="false" outlineLevel="0" collapsed="false">
      <c r="A530" s="12" t="n">
        <v>519</v>
      </c>
      <c r="B530" s="13" t="s">
        <v>1391</v>
      </c>
      <c r="C530" s="14" t="s">
        <v>1392</v>
      </c>
      <c r="D530" s="24" t="s">
        <v>226</v>
      </c>
      <c r="E530" s="16" t="s">
        <v>1393</v>
      </c>
    </row>
    <row r="531" customFormat="false" ht="38.25" hidden="false" customHeight="false" outlineLevel="0" collapsed="false">
      <c r="A531" s="12" t="n">
        <v>520</v>
      </c>
      <c r="B531" s="13" t="s">
        <v>1255</v>
      </c>
      <c r="C531" s="14" t="s">
        <v>1256</v>
      </c>
      <c r="D531" s="24" t="s">
        <v>226</v>
      </c>
      <c r="E531" s="16" t="s">
        <v>1394</v>
      </c>
    </row>
    <row r="532" customFormat="false" ht="25.5" hidden="false" customHeight="false" outlineLevel="0" collapsed="false">
      <c r="A532" s="12" t="n">
        <v>521</v>
      </c>
      <c r="B532" s="13" t="s">
        <v>1395</v>
      </c>
      <c r="C532" s="14" t="s">
        <v>1396</v>
      </c>
      <c r="D532" s="24" t="s">
        <v>226</v>
      </c>
      <c r="E532" s="16" t="s">
        <v>1397</v>
      </c>
    </row>
    <row r="533" customFormat="false" ht="51" hidden="false" customHeight="false" outlineLevel="0" collapsed="false">
      <c r="A533" s="12" t="n">
        <v>522</v>
      </c>
      <c r="B533" s="13" t="s">
        <v>1267</v>
      </c>
      <c r="C533" s="14" t="s">
        <v>1268</v>
      </c>
      <c r="D533" s="24" t="s">
        <v>226</v>
      </c>
      <c r="E533" s="16" t="s">
        <v>1398</v>
      </c>
    </row>
    <row r="534" customFormat="false" ht="38.25" hidden="false" customHeight="false" outlineLevel="0" collapsed="false">
      <c r="A534" s="12" t="n">
        <v>523</v>
      </c>
      <c r="B534" s="17" t="s">
        <v>1399</v>
      </c>
      <c r="C534" s="14" t="s">
        <v>1400</v>
      </c>
      <c r="D534" s="24" t="s">
        <v>226</v>
      </c>
      <c r="E534" s="16" t="s">
        <v>1401</v>
      </c>
    </row>
    <row r="535" customFormat="false" ht="25.5" hidden="false" customHeight="false" outlineLevel="0" collapsed="false">
      <c r="A535" s="12" t="n">
        <v>524</v>
      </c>
      <c r="B535" s="17" t="s">
        <v>1402</v>
      </c>
      <c r="C535" s="14" t="s">
        <v>1403</v>
      </c>
      <c r="D535" s="24" t="s">
        <v>226</v>
      </c>
      <c r="E535" s="19" t="s">
        <v>1404</v>
      </c>
    </row>
    <row r="536" customFormat="false" ht="25.5" hidden="false" customHeight="false" outlineLevel="0" collapsed="false">
      <c r="A536" s="12" t="n">
        <v>525</v>
      </c>
      <c r="B536" s="17" t="s">
        <v>1281</v>
      </c>
      <c r="C536" s="14" t="s">
        <v>1282</v>
      </c>
      <c r="D536" s="24" t="s">
        <v>226</v>
      </c>
      <c r="E536" s="16" t="s">
        <v>1405</v>
      </c>
    </row>
    <row r="537" customFormat="false" ht="38.25" hidden="false" customHeight="false" outlineLevel="0" collapsed="false">
      <c r="A537" s="12" t="n">
        <v>526</v>
      </c>
      <c r="B537" s="13" t="s">
        <v>1122</v>
      </c>
      <c r="C537" s="14" t="s">
        <v>1123</v>
      </c>
      <c r="D537" s="24" t="s">
        <v>226</v>
      </c>
      <c r="E537" s="16" t="s">
        <v>1406</v>
      </c>
    </row>
    <row r="538" customFormat="false" ht="25.5" hidden="false" customHeight="false" outlineLevel="0" collapsed="false">
      <c r="A538" s="12" t="n">
        <v>527</v>
      </c>
      <c r="B538" s="13" t="s">
        <v>1407</v>
      </c>
      <c r="C538" s="14" t="s">
        <v>1408</v>
      </c>
      <c r="D538" s="24" t="s">
        <v>226</v>
      </c>
      <c r="E538" s="16" t="s">
        <v>1409</v>
      </c>
    </row>
    <row r="539" customFormat="false" ht="51" hidden="false" customHeight="false" outlineLevel="0" collapsed="false">
      <c r="A539" s="12" t="n">
        <v>528</v>
      </c>
      <c r="B539" s="13" t="s">
        <v>1410</v>
      </c>
      <c r="C539" s="14" t="s">
        <v>1411</v>
      </c>
      <c r="D539" s="24" t="s">
        <v>226</v>
      </c>
      <c r="E539" s="16" t="s">
        <v>1412</v>
      </c>
    </row>
    <row r="540" customFormat="false" ht="25.5" hidden="false" customHeight="false" outlineLevel="0" collapsed="false">
      <c r="A540" s="12" t="n">
        <v>529</v>
      </c>
      <c r="B540" s="13" t="s">
        <v>1413</v>
      </c>
      <c r="C540" s="14" t="s">
        <v>1414</v>
      </c>
      <c r="D540" s="24" t="s">
        <v>226</v>
      </c>
      <c r="E540" s="16" t="s">
        <v>1415</v>
      </c>
    </row>
    <row r="541" customFormat="false" ht="51" hidden="false" customHeight="false" outlineLevel="0" collapsed="false">
      <c r="A541" s="12" t="n">
        <v>530</v>
      </c>
      <c r="B541" s="13" t="s">
        <v>1311</v>
      </c>
      <c r="C541" s="14" t="s">
        <v>1312</v>
      </c>
      <c r="D541" s="24" t="s">
        <v>226</v>
      </c>
      <c r="E541" s="16" t="s">
        <v>1416</v>
      </c>
    </row>
    <row r="542" customFormat="false" ht="38.25" hidden="false" customHeight="false" outlineLevel="0" collapsed="false">
      <c r="A542" s="12" t="n">
        <v>531</v>
      </c>
      <c r="B542" s="13" t="s">
        <v>1417</v>
      </c>
      <c r="C542" s="14" t="s">
        <v>1418</v>
      </c>
      <c r="D542" s="24" t="s">
        <v>226</v>
      </c>
      <c r="E542" s="16" t="s">
        <v>1419</v>
      </c>
    </row>
    <row r="543" customFormat="false" ht="25.5" hidden="false" customHeight="false" outlineLevel="0" collapsed="false">
      <c r="A543" s="12" t="n">
        <v>532</v>
      </c>
      <c r="B543" s="13" t="s">
        <v>1420</v>
      </c>
      <c r="C543" s="14" t="s">
        <v>1421</v>
      </c>
      <c r="D543" s="24" t="s">
        <v>226</v>
      </c>
      <c r="E543" s="16" t="s">
        <v>1422</v>
      </c>
    </row>
    <row r="544" customFormat="false" ht="25.5" hidden="false" customHeight="false" outlineLevel="0" collapsed="false">
      <c r="A544" s="12" t="n">
        <v>533</v>
      </c>
      <c r="B544" s="13" t="s">
        <v>1423</v>
      </c>
      <c r="C544" s="14" t="s">
        <v>1424</v>
      </c>
      <c r="D544" s="24" t="s">
        <v>226</v>
      </c>
      <c r="E544" s="16" t="s">
        <v>1425</v>
      </c>
    </row>
    <row r="545" customFormat="false" ht="25.5" hidden="false" customHeight="false" outlineLevel="0" collapsed="false">
      <c r="A545" s="12" t="n">
        <v>534</v>
      </c>
      <c r="B545" s="13" t="s">
        <v>1426</v>
      </c>
      <c r="C545" s="14" t="s">
        <v>1427</v>
      </c>
      <c r="D545" s="24" t="s">
        <v>226</v>
      </c>
      <c r="E545" s="16" t="s">
        <v>1428</v>
      </c>
    </row>
    <row r="546" customFormat="false" ht="25.5" hidden="false" customHeight="false" outlineLevel="0" collapsed="false">
      <c r="A546" s="12" t="n">
        <v>535</v>
      </c>
      <c r="B546" s="13" t="s">
        <v>1429</v>
      </c>
      <c r="C546" s="14" t="s">
        <v>1430</v>
      </c>
      <c r="D546" s="24" t="s">
        <v>226</v>
      </c>
      <c r="E546" s="16" t="s">
        <v>1431</v>
      </c>
    </row>
    <row r="547" customFormat="false" ht="25.5" hidden="false" customHeight="false" outlineLevel="0" collapsed="false">
      <c r="A547" s="12" t="n">
        <v>536</v>
      </c>
      <c r="B547" s="17" t="s">
        <v>1432</v>
      </c>
      <c r="C547" s="14" t="s">
        <v>1433</v>
      </c>
      <c r="D547" s="24" t="s">
        <v>226</v>
      </c>
      <c r="E547" s="16" t="s">
        <v>1434</v>
      </c>
    </row>
    <row r="548" customFormat="false" ht="38.25" hidden="false" customHeight="false" outlineLevel="0" collapsed="false">
      <c r="A548" s="12" t="n">
        <v>537</v>
      </c>
      <c r="B548" s="13" t="s">
        <v>1435</v>
      </c>
      <c r="C548" s="14" t="s">
        <v>1348</v>
      </c>
      <c r="D548" s="24" t="s">
        <v>226</v>
      </c>
      <c r="E548" s="16" t="s">
        <v>1436</v>
      </c>
    </row>
    <row r="549" customFormat="false" ht="25.5" hidden="false" customHeight="false" outlineLevel="0" collapsed="false">
      <c r="A549" s="12" t="n">
        <v>538</v>
      </c>
      <c r="B549" s="13" t="s">
        <v>1437</v>
      </c>
      <c r="C549" s="14" t="s">
        <v>1438</v>
      </c>
      <c r="D549" s="24" t="s">
        <v>226</v>
      </c>
      <c r="E549" s="16" t="s">
        <v>1439</v>
      </c>
    </row>
    <row r="550" customFormat="false" ht="25.5" hidden="false" customHeight="false" outlineLevel="0" collapsed="false">
      <c r="A550" s="12" t="n">
        <v>539</v>
      </c>
      <c r="B550" s="17" t="s">
        <v>1360</v>
      </c>
      <c r="C550" s="14" t="s">
        <v>1361</v>
      </c>
      <c r="D550" s="24" t="s">
        <v>226</v>
      </c>
      <c r="E550" s="16" t="s">
        <v>1440</v>
      </c>
    </row>
    <row r="551" customFormat="false" ht="63.75" hidden="false" customHeight="false" outlineLevel="0" collapsed="false">
      <c r="A551" s="12" t="n">
        <v>540</v>
      </c>
      <c r="B551" s="39" t="s">
        <v>1441</v>
      </c>
      <c r="C551" s="40" t="s">
        <v>1442</v>
      </c>
      <c r="D551" s="24" t="s">
        <v>226</v>
      </c>
      <c r="E551" s="41" t="s">
        <v>1443</v>
      </c>
    </row>
    <row r="552" customFormat="false" ht="34.5" hidden="false" customHeight="true" outlineLevel="0" collapsed="false">
      <c r="A552" s="27" t="s">
        <v>1444</v>
      </c>
      <c r="B552" s="27"/>
      <c r="C552" s="27"/>
      <c r="D552" s="27"/>
      <c r="E552" s="27"/>
    </row>
    <row r="553" customFormat="false" ht="25.5" hidden="false" customHeight="false" outlineLevel="0" collapsed="false">
      <c r="A553" s="12" t="n">
        <v>541</v>
      </c>
      <c r="B553" s="13" t="s">
        <v>1445</v>
      </c>
      <c r="C553" s="14" t="s">
        <v>1446</v>
      </c>
      <c r="D553" s="15" t="s">
        <v>11</v>
      </c>
      <c r="E553" s="42" t="s">
        <v>1447</v>
      </c>
    </row>
    <row r="554" customFormat="false" ht="25.5" hidden="false" customHeight="false" outlineLevel="0" collapsed="false">
      <c r="A554" s="12" t="n">
        <v>542</v>
      </c>
      <c r="B554" s="13" t="s">
        <v>1448</v>
      </c>
      <c r="C554" s="14" t="s">
        <v>1449</v>
      </c>
      <c r="D554" s="15" t="s">
        <v>24</v>
      </c>
      <c r="E554" s="16" t="s">
        <v>1450</v>
      </c>
    </row>
    <row r="555" customFormat="false" ht="25.5" hidden="false" customHeight="false" outlineLevel="0" collapsed="false">
      <c r="A555" s="12" t="n">
        <v>543</v>
      </c>
      <c r="B555" s="13" t="s">
        <v>1451</v>
      </c>
      <c r="C555" s="14" t="s">
        <v>1452</v>
      </c>
      <c r="D555" s="15" t="s">
        <v>24</v>
      </c>
      <c r="E555" s="16" t="s">
        <v>1453</v>
      </c>
    </row>
    <row r="556" customFormat="false" ht="38.25" hidden="false" customHeight="false" outlineLevel="0" collapsed="false">
      <c r="A556" s="12" t="n">
        <v>544</v>
      </c>
      <c r="B556" s="13" t="s">
        <v>1454</v>
      </c>
      <c r="C556" s="14" t="s">
        <v>1455</v>
      </c>
      <c r="D556" s="15" t="s">
        <v>24</v>
      </c>
      <c r="E556" s="16" t="s">
        <v>1456</v>
      </c>
    </row>
    <row r="557" customFormat="false" ht="38.25" hidden="false" customHeight="false" outlineLevel="0" collapsed="false">
      <c r="A557" s="12" t="n">
        <v>545</v>
      </c>
      <c r="B557" s="13" t="s">
        <v>1457</v>
      </c>
      <c r="C557" s="14" t="s">
        <v>1458</v>
      </c>
      <c r="D557" s="15" t="s">
        <v>24</v>
      </c>
      <c r="E557" s="16" t="s">
        <v>1459</v>
      </c>
    </row>
    <row r="558" customFormat="false" ht="38.25" hidden="false" customHeight="false" outlineLevel="0" collapsed="false">
      <c r="A558" s="12" t="n">
        <v>546</v>
      </c>
      <c r="B558" s="13" t="s">
        <v>1460</v>
      </c>
      <c r="C558" s="14" t="s">
        <v>1461</v>
      </c>
      <c r="D558" s="15" t="s">
        <v>24</v>
      </c>
      <c r="E558" s="16" t="s">
        <v>1462</v>
      </c>
    </row>
    <row r="559" customFormat="false" ht="38.25" hidden="false" customHeight="false" outlineLevel="0" collapsed="false">
      <c r="A559" s="12" t="n">
        <v>547</v>
      </c>
      <c r="B559" s="13" t="s">
        <v>1463</v>
      </c>
      <c r="C559" s="14" t="s">
        <v>1464</v>
      </c>
      <c r="D559" s="15" t="s">
        <v>24</v>
      </c>
      <c r="E559" s="16" t="s">
        <v>1465</v>
      </c>
    </row>
    <row r="560" customFormat="false" ht="25.5" hidden="false" customHeight="false" outlineLevel="0" collapsed="false">
      <c r="A560" s="12" t="n">
        <v>548</v>
      </c>
      <c r="B560" s="17" t="s">
        <v>1466</v>
      </c>
      <c r="C560" s="14" t="s">
        <v>1467</v>
      </c>
      <c r="D560" s="15" t="s">
        <v>11</v>
      </c>
      <c r="E560" s="19" t="s">
        <v>1468</v>
      </c>
    </row>
    <row r="561" customFormat="false" ht="25.5" hidden="false" customHeight="false" outlineLevel="0" collapsed="false">
      <c r="A561" s="12" t="n">
        <v>549</v>
      </c>
      <c r="B561" s="13" t="s">
        <v>1469</v>
      </c>
      <c r="C561" s="14" t="s">
        <v>1470</v>
      </c>
      <c r="D561" s="15" t="s">
        <v>11</v>
      </c>
      <c r="E561" s="16" t="s">
        <v>1471</v>
      </c>
    </row>
    <row r="562" customFormat="false" ht="25.5" hidden="false" customHeight="false" outlineLevel="0" collapsed="false">
      <c r="A562" s="12" t="n">
        <v>550</v>
      </c>
      <c r="B562" s="13" t="s">
        <v>1472</v>
      </c>
      <c r="C562" s="14" t="s">
        <v>1473</v>
      </c>
      <c r="D562" s="15" t="s">
        <v>11</v>
      </c>
      <c r="E562" s="16" t="s">
        <v>1474</v>
      </c>
    </row>
    <row r="563" customFormat="false" ht="25.5" hidden="false" customHeight="false" outlineLevel="0" collapsed="false">
      <c r="A563" s="12" t="n">
        <v>551</v>
      </c>
      <c r="B563" s="13" t="s">
        <v>1475</v>
      </c>
      <c r="C563" s="14" t="s">
        <v>1476</v>
      </c>
      <c r="D563" s="15" t="s">
        <v>11</v>
      </c>
      <c r="E563" s="16" t="s">
        <v>1477</v>
      </c>
    </row>
    <row r="564" customFormat="false" ht="38.25" hidden="false" customHeight="false" outlineLevel="0" collapsed="false">
      <c r="A564" s="12" t="n">
        <v>552</v>
      </c>
      <c r="B564" s="13" t="s">
        <v>1478</v>
      </c>
      <c r="C564" s="14" t="s">
        <v>1479</v>
      </c>
      <c r="D564" s="15" t="s">
        <v>11</v>
      </c>
      <c r="E564" s="16" t="s">
        <v>1480</v>
      </c>
    </row>
    <row r="565" customFormat="false" ht="51" hidden="false" customHeight="false" outlineLevel="0" collapsed="false">
      <c r="A565" s="12" t="n">
        <v>553</v>
      </c>
      <c r="B565" s="17" t="s">
        <v>1481</v>
      </c>
      <c r="C565" s="14" t="s">
        <v>1482</v>
      </c>
      <c r="D565" s="15" t="s">
        <v>24</v>
      </c>
      <c r="E565" s="16" t="s">
        <v>1483</v>
      </c>
    </row>
    <row r="566" customFormat="false" ht="25.5" hidden="false" customHeight="false" outlineLevel="0" collapsed="false">
      <c r="A566" s="12" t="n">
        <v>554</v>
      </c>
      <c r="B566" s="17" t="s">
        <v>1484</v>
      </c>
      <c r="C566" s="14" t="s">
        <v>1485</v>
      </c>
      <c r="D566" s="15" t="s">
        <v>24</v>
      </c>
      <c r="E566" s="16" t="s">
        <v>1486</v>
      </c>
    </row>
    <row r="567" customFormat="false" ht="25.5" hidden="false" customHeight="false" outlineLevel="0" collapsed="false">
      <c r="A567" s="12" t="n">
        <v>555</v>
      </c>
      <c r="B567" s="17" t="s">
        <v>1487</v>
      </c>
      <c r="C567" s="14" t="s">
        <v>1488</v>
      </c>
      <c r="D567" s="15" t="s">
        <v>11</v>
      </c>
      <c r="E567" s="16" t="s">
        <v>1489</v>
      </c>
    </row>
    <row r="568" customFormat="false" ht="38.25" hidden="false" customHeight="false" outlineLevel="0" collapsed="false">
      <c r="A568" s="12" t="n">
        <v>556</v>
      </c>
      <c r="B568" s="13" t="s">
        <v>1490</v>
      </c>
      <c r="C568" s="14" t="s">
        <v>1491</v>
      </c>
      <c r="D568" s="15" t="s">
        <v>24</v>
      </c>
      <c r="E568" s="16" t="s">
        <v>1492</v>
      </c>
    </row>
    <row r="569" customFormat="false" ht="25.5" hidden="false" customHeight="false" outlineLevel="0" collapsed="false">
      <c r="A569" s="12" t="n">
        <v>557</v>
      </c>
      <c r="B569" s="13" t="s">
        <v>1493</v>
      </c>
      <c r="C569" s="14" t="s">
        <v>1494</v>
      </c>
      <c r="D569" s="15" t="s">
        <v>11</v>
      </c>
      <c r="E569" s="16" t="s">
        <v>1495</v>
      </c>
    </row>
    <row r="570" customFormat="false" ht="25.5" hidden="false" customHeight="false" outlineLevel="0" collapsed="false">
      <c r="A570" s="12" t="n">
        <v>558</v>
      </c>
      <c r="B570" s="13" t="s">
        <v>1496</v>
      </c>
      <c r="C570" s="14" t="s">
        <v>1497</v>
      </c>
      <c r="D570" s="15" t="s">
        <v>11</v>
      </c>
      <c r="E570" s="18" t="s">
        <v>1498</v>
      </c>
    </row>
    <row r="571" customFormat="false" ht="38.25" hidden="false" customHeight="false" outlineLevel="0" collapsed="false">
      <c r="A571" s="12" t="n">
        <v>559</v>
      </c>
      <c r="B571" s="13" t="s">
        <v>1499</v>
      </c>
      <c r="C571" s="14" t="s">
        <v>1500</v>
      </c>
      <c r="D571" s="15" t="s">
        <v>24</v>
      </c>
      <c r="E571" s="16" t="s">
        <v>1501</v>
      </c>
    </row>
    <row r="572" customFormat="false" ht="38.25" hidden="false" customHeight="false" outlineLevel="0" collapsed="false">
      <c r="A572" s="12" t="n">
        <v>560</v>
      </c>
      <c r="B572" s="13" t="s">
        <v>1502</v>
      </c>
      <c r="C572" s="14" t="s">
        <v>1503</v>
      </c>
      <c r="D572" s="15" t="s">
        <v>11</v>
      </c>
      <c r="E572" s="16" t="s">
        <v>1504</v>
      </c>
    </row>
    <row r="573" customFormat="false" ht="38.25" hidden="false" customHeight="false" outlineLevel="0" collapsed="false">
      <c r="A573" s="12" t="n">
        <v>561</v>
      </c>
      <c r="B573" s="13" t="s">
        <v>1505</v>
      </c>
      <c r="C573" s="14" t="s">
        <v>1506</v>
      </c>
      <c r="D573" s="15" t="s">
        <v>24</v>
      </c>
      <c r="E573" s="16" t="s">
        <v>1507</v>
      </c>
    </row>
    <row r="574" customFormat="false" ht="25.5" hidden="false" customHeight="false" outlineLevel="0" collapsed="false">
      <c r="A574" s="12" t="n">
        <v>562</v>
      </c>
      <c r="B574" s="17" t="s">
        <v>1508</v>
      </c>
      <c r="C574" s="14" t="s">
        <v>1509</v>
      </c>
      <c r="D574" s="15" t="s">
        <v>11</v>
      </c>
      <c r="E574" s="19" t="s">
        <v>1510</v>
      </c>
    </row>
    <row r="575" customFormat="false" ht="25.5" hidden="false" customHeight="false" outlineLevel="0" collapsed="false">
      <c r="A575" s="12" t="n">
        <v>563</v>
      </c>
      <c r="B575" s="13" t="s">
        <v>1511</v>
      </c>
      <c r="C575" s="14" t="s">
        <v>1512</v>
      </c>
      <c r="D575" s="15" t="s">
        <v>11</v>
      </c>
      <c r="E575" s="16" t="s">
        <v>1513</v>
      </c>
    </row>
    <row r="576" customFormat="false" ht="25.5" hidden="false" customHeight="false" outlineLevel="0" collapsed="false">
      <c r="A576" s="12" t="n">
        <v>564</v>
      </c>
      <c r="B576" s="17" t="s">
        <v>1514</v>
      </c>
      <c r="C576" s="14" t="s">
        <v>1515</v>
      </c>
      <c r="D576" s="15" t="s">
        <v>24</v>
      </c>
      <c r="E576" s="16" t="s">
        <v>1516</v>
      </c>
    </row>
    <row r="577" customFormat="false" ht="25.5" hidden="false" customHeight="false" outlineLevel="0" collapsed="false">
      <c r="A577" s="12" t="n">
        <v>565</v>
      </c>
      <c r="B577" s="17" t="s">
        <v>1517</v>
      </c>
      <c r="C577" s="14" t="s">
        <v>1518</v>
      </c>
      <c r="D577" s="15" t="s">
        <v>11</v>
      </c>
      <c r="E577" s="16" t="s">
        <v>1519</v>
      </c>
    </row>
    <row r="578" customFormat="false" ht="25.5" hidden="false" customHeight="false" outlineLevel="0" collapsed="false">
      <c r="A578" s="12" t="n">
        <v>566</v>
      </c>
      <c r="B578" s="17" t="s">
        <v>1520</v>
      </c>
      <c r="C578" s="14" t="s">
        <v>1521</v>
      </c>
      <c r="D578" s="15" t="s">
        <v>11</v>
      </c>
      <c r="E578" s="16" t="s">
        <v>1522</v>
      </c>
    </row>
    <row r="579" customFormat="false" ht="51" hidden="false" customHeight="false" outlineLevel="0" collapsed="false">
      <c r="A579" s="12" t="n">
        <v>567</v>
      </c>
      <c r="B579" s="17" t="s">
        <v>1523</v>
      </c>
      <c r="C579" s="14" t="s">
        <v>1524</v>
      </c>
      <c r="D579" s="15" t="s">
        <v>24</v>
      </c>
      <c r="E579" s="16" t="s">
        <v>1525</v>
      </c>
    </row>
    <row r="580" customFormat="false" ht="51" hidden="false" customHeight="false" outlineLevel="0" collapsed="false">
      <c r="A580" s="12" t="n">
        <v>568</v>
      </c>
      <c r="B580" s="17" t="s">
        <v>1526</v>
      </c>
      <c r="C580" s="14" t="s">
        <v>1527</v>
      </c>
      <c r="D580" s="15" t="s">
        <v>24</v>
      </c>
      <c r="E580" s="16" t="s">
        <v>1528</v>
      </c>
    </row>
    <row r="581" customFormat="false" ht="25.5" hidden="false" customHeight="false" outlineLevel="0" collapsed="false">
      <c r="A581" s="12" t="n">
        <v>569</v>
      </c>
      <c r="B581" s="17" t="s">
        <v>1529</v>
      </c>
      <c r="C581" s="14" t="s">
        <v>1530</v>
      </c>
      <c r="D581" s="15" t="s">
        <v>24</v>
      </c>
      <c r="E581" s="16" t="s">
        <v>1531</v>
      </c>
    </row>
    <row r="582" customFormat="false" ht="38.25" hidden="false" customHeight="false" outlineLevel="0" collapsed="false">
      <c r="A582" s="12" t="n">
        <v>570</v>
      </c>
      <c r="B582" s="13" t="s">
        <v>1532</v>
      </c>
      <c r="C582" s="14" t="s">
        <v>1533</v>
      </c>
      <c r="D582" s="15" t="s">
        <v>11</v>
      </c>
      <c r="E582" s="16" t="s">
        <v>1534</v>
      </c>
    </row>
    <row r="583" customFormat="false" ht="38.25" hidden="false" customHeight="false" outlineLevel="0" collapsed="false">
      <c r="A583" s="12" t="n">
        <v>571</v>
      </c>
      <c r="B583" s="13" t="s">
        <v>1535</v>
      </c>
      <c r="C583" s="14" t="s">
        <v>1536</v>
      </c>
      <c r="D583" s="15" t="s">
        <v>24</v>
      </c>
      <c r="E583" s="16" t="s">
        <v>1537</v>
      </c>
    </row>
    <row r="584" customFormat="false" ht="38.25" hidden="false" customHeight="false" outlineLevel="0" collapsed="false">
      <c r="A584" s="12" t="n">
        <v>572</v>
      </c>
      <c r="B584" s="13" t="s">
        <v>1538</v>
      </c>
      <c r="C584" s="14" t="s">
        <v>1539</v>
      </c>
      <c r="D584" s="15" t="s">
        <v>11</v>
      </c>
      <c r="E584" s="16" t="s">
        <v>1540</v>
      </c>
    </row>
    <row r="585" customFormat="false" ht="25.5" hidden="false" customHeight="false" outlineLevel="0" collapsed="false">
      <c r="A585" s="12" t="n">
        <v>573</v>
      </c>
      <c r="B585" s="13" t="s">
        <v>1541</v>
      </c>
      <c r="C585" s="14" t="s">
        <v>800</v>
      </c>
      <c r="D585" s="15" t="s">
        <v>24</v>
      </c>
      <c r="E585" s="16" t="s">
        <v>1542</v>
      </c>
    </row>
    <row r="586" customFormat="false" ht="51" hidden="false" customHeight="false" outlineLevel="0" collapsed="false">
      <c r="A586" s="12" t="n">
        <v>574</v>
      </c>
      <c r="B586" s="13" t="s">
        <v>1543</v>
      </c>
      <c r="C586" s="14" t="s">
        <v>1544</v>
      </c>
      <c r="D586" s="15" t="s">
        <v>24</v>
      </c>
      <c r="E586" s="16" t="s">
        <v>1545</v>
      </c>
    </row>
    <row r="587" customFormat="false" ht="51" hidden="false" customHeight="false" outlineLevel="0" collapsed="false">
      <c r="A587" s="12" t="n">
        <v>575</v>
      </c>
      <c r="B587" s="13" t="s">
        <v>1546</v>
      </c>
      <c r="C587" s="14" t="s">
        <v>1547</v>
      </c>
      <c r="D587" s="15" t="s">
        <v>24</v>
      </c>
      <c r="E587" s="16" t="s">
        <v>1548</v>
      </c>
    </row>
    <row r="588" customFormat="false" ht="38.25" hidden="false" customHeight="false" outlineLevel="0" collapsed="false">
      <c r="A588" s="12" t="n">
        <v>576</v>
      </c>
      <c r="B588" s="13" t="s">
        <v>1549</v>
      </c>
      <c r="C588" s="14" t="s">
        <v>1550</v>
      </c>
      <c r="D588" s="15" t="s">
        <v>24</v>
      </c>
      <c r="E588" s="16" t="s">
        <v>1551</v>
      </c>
    </row>
    <row r="589" customFormat="false" ht="25.5" hidden="false" customHeight="false" outlineLevel="0" collapsed="false">
      <c r="A589" s="12" t="n">
        <v>577</v>
      </c>
      <c r="B589" s="13" t="s">
        <v>1552</v>
      </c>
      <c r="C589" s="14" t="s">
        <v>1553</v>
      </c>
      <c r="D589" s="15" t="s">
        <v>11</v>
      </c>
      <c r="E589" s="16" t="s">
        <v>1554</v>
      </c>
    </row>
    <row r="590" customFormat="false" ht="25.5" hidden="false" customHeight="false" outlineLevel="0" collapsed="false">
      <c r="A590" s="12" t="n">
        <v>578</v>
      </c>
      <c r="B590" s="13" t="s">
        <v>1555</v>
      </c>
      <c r="C590" s="14" t="s">
        <v>1556</v>
      </c>
      <c r="D590" s="15" t="s">
        <v>11</v>
      </c>
      <c r="E590" s="16" t="s">
        <v>1557</v>
      </c>
    </row>
    <row r="591" customFormat="false" ht="25.5" hidden="false" customHeight="false" outlineLevel="0" collapsed="false">
      <c r="A591" s="12" t="n">
        <v>579</v>
      </c>
      <c r="B591" s="17" t="s">
        <v>1558</v>
      </c>
      <c r="C591" s="14" t="s">
        <v>1559</v>
      </c>
      <c r="D591" s="15" t="s">
        <v>1004</v>
      </c>
      <c r="E591" s="16" t="s">
        <v>1560</v>
      </c>
    </row>
    <row r="592" customFormat="false" ht="38.25" hidden="false" customHeight="false" outlineLevel="0" collapsed="false">
      <c r="A592" s="12" t="n">
        <v>580</v>
      </c>
      <c r="B592" s="13" t="s">
        <v>1561</v>
      </c>
      <c r="C592" s="14" t="s">
        <v>1562</v>
      </c>
      <c r="D592" s="15" t="s">
        <v>24</v>
      </c>
      <c r="E592" s="16" t="s">
        <v>1563</v>
      </c>
    </row>
    <row r="593" customFormat="false" ht="25.5" hidden="false" customHeight="false" outlineLevel="0" collapsed="false">
      <c r="A593" s="12" t="n">
        <v>581</v>
      </c>
      <c r="B593" s="17" t="s">
        <v>1564</v>
      </c>
      <c r="C593" s="14" t="s">
        <v>1565</v>
      </c>
      <c r="D593" s="15" t="s">
        <v>11</v>
      </c>
      <c r="E593" s="16" t="s">
        <v>1566</v>
      </c>
    </row>
    <row r="594" customFormat="false" ht="25.5" hidden="false" customHeight="false" outlineLevel="0" collapsed="false">
      <c r="A594" s="12" t="n">
        <v>582</v>
      </c>
      <c r="B594" s="17" t="s">
        <v>1567</v>
      </c>
      <c r="C594" s="14" t="s">
        <v>1568</v>
      </c>
      <c r="D594" s="15" t="s">
        <v>11</v>
      </c>
      <c r="E594" s="16" t="s">
        <v>1569</v>
      </c>
    </row>
    <row r="595" customFormat="false" ht="51" hidden="false" customHeight="false" outlineLevel="0" collapsed="false">
      <c r="A595" s="12" t="n">
        <v>583</v>
      </c>
      <c r="B595" s="17" t="s">
        <v>1570</v>
      </c>
      <c r="C595" s="14" t="s">
        <v>1571</v>
      </c>
      <c r="D595" s="15" t="s">
        <v>1004</v>
      </c>
      <c r="E595" s="16" t="s">
        <v>1572</v>
      </c>
    </row>
    <row r="596" customFormat="false" ht="25.5" hidden="false" customHeight="false" outlineLevel="0" collapsed="false">
      <c r="A596" s="12" t="n">
        <v>584</v>
      </c>
      <c r="B596" s="13" t="s">
        <v>1573</v>
      </c>
      <c r="C596" s="14" t="s">
        <v>1574</v>
      </c>
      <c r="D596" s="15" t="s">
        <v>11</v>
      </c>
      <c r="E596" s="16" t="s">
        <v>1575</v>
      </c>
    </row>
    <row r="597" customFormat="false" ht="38.25" hidden="false" customHeight="false" outlineLevel="0" collapsed="false">
      <c r="A597" s="12" t="n">
        <v>585</v>
      </c>
      <c r="B597" s="17" t="s">
        <v>1576</v>
      </c>
      <c r="C597" s="14" t="s">
        <v>1577</v>
      </c>
      <c r="D597" s="15" t="s">
        <v>11</v>
      </c>
      <c r="E597" s="18" t="s">
        <v>1578</v>
      </c>
    </row>
    <row r="598" customFormat="false" ht="51" hidden="false" customHeight="false" outlineLevel="0" collapsed="false">
      <c r="A598" s="12" t="n">
        <v>586</v>
      </c>
      <c r="B598" s="13" t="s">
        <v>1579</v>
      </c>
      <c r="C598" s="14" t="s">
        <v>1580</v>
      </c>
      <c r="D598" s="15" t="s">
        <v>11</v>
      </c>
      <c r="E598" s="16" t="s">
        <v>1581</v>
      </c>
    </row>
    <row r="599" customFormat="false" ht="51" hidden="false" customHeight="false" outlineLevel="0" collapsed="false">
      <c r="A599" s="12" t="n">
        <v>587</v>
      </c>
      <c r="B599" s="17" t="s">
        <v>1582</v>
      </c>
      <c r="C599" s="14" t="s">
        <v>1583</v>
      </c>
      <c r="D599" s="15" t="s">
        <v>24</v>
      </c>
      <c r="E599" s="16" t="s">
        <v>1584</v>
      </c>
    </row>
    <row r="600" customFormat="false" ht="51" hidden="false" customHeight="false" outlineLevel="0" collapsed="false">
      <c r="A600" s="12" t="n">
        <v>588</v>
      </c>
      <c r="B600" s="17" t="s">
        <v>1585</v>
      </c>
      <c r="C600" s="14" t="s">
        <v>1586</v>
      </c>
      <c r="D600" s="15" t="s">
        <v>11</v>
      </c>
      <c r="E600" s="16" t="s">
        <v>1587</v>
      </c>
    </row>
    <row r="601" customFormat="false" ht="51" hidden="false" customHeight="false" outlineLevel="0" collapsed="false">
      <c r="A601" s="12" t="n">
        <v>589</v>
      </c>
      <c r="B601" s="13" t="s">
        <v>1588</v>
      </c>
      <c r="C601" s="14" t="s">
        <v>1589</v>
      </c>
      <c r="D601" s="15" t="s">
        <v>11</v>
      </c>
      <c r="E601" s="16" t="s">
        <v>1590</v>
      </c>
    </row>
    <row r="602" customFormat="false" ht="38.25" hidden="false" customHeight="false" outlineLevel="0" collapsed="false">
      <c r="A602" s="12" t="n">
        <v>590</v>
      </c>
      <c r="B602" s="13" t="s">
        <v>1591</v>
      </c>
      <c r="C602" s="14" t="s">
        <v>1592</v>
      </c>
      <c r="D602" s="15" t="s">
        <v>24</v>
      </c>
      <c r="E602" s="16" t="s">
        <v>1593</v>
      </c>
    </row>
    <row r="603" customFormat="false" ht="51" hidden="false" customHeight="false" outlineLevel="0" collapsed="false">
      <c r="A603" s="12" t="n">
        <v>591</v>
      </c>
      <c r="B603" s="13" t="s">
        <v>1594</v>
      </c>
      <c r="C603" s="14" t="s">
        <v>1595</v>
      </c>
      <c r="D603" s="15" t="s">
        <v>11</v>
      </c>
      <c r="E603" s="16" t="s">
        <v>1596</v>
      </c>
    </row>
    <row r="604" customFormat="false" ht="51" hidden="false" customHeight="false" outlineLevel="0" collapsed="false">
      <c r="A604" s="12" t="n">
        <v>592</v>
      </c>
      <c r="B604" s="13" t="s">
        <v>1597</v>
      </c>
      <c r="C604" s="14" t="s">
        <v>1598</v>
      </c>
      <c r="D604" s="15" t="s">
        <v>24</v>
      </c>
      <c r="E604" s="16" t="s">
        <v>1599</v>
      </c>
    </row>
    <row r="605" customFormat="false" ht="38.25" hidden="false" customHeight="false" outlineLevel="0" collapsed="false">
      <c r="A605" s="12" t="n">
        <v>593</v>
      </c>
      <c r="B605" s="13" t="s">
        <v>1600</v>
      </c>
      <c r="C605" s="14" t="s">
        <v>1601</v>
      </c>
      <c r="D605" s="15" t="s">
        <v>11</v>
      </c>
      <c r="E605" s="16" t="s">
        <v>1602</v>
      </c>
    </row>
    <row r="606" customFormat="false" ht="73.5" hidden="false" customHeight="false" outlineLevel="0" collapsed="false">
      <c r="A606" s="12" t="n">
        <v>594</v>
      </c>
      <c r="B606" s="13" t="s">
        <v>1603</v>
      </c>
      <c r="C606" s="14" t="s">
        <v>1604</v>
      </c>
      <c r="D606" s="21" t="s">
        <v>78</v>
      </c>
      <c r="E606" s="16" t="s">
        <v>1605</v>
      </c>
    </row>
    <row r="607" customFormat="false" ht="31.5" hidden="false" customHeight="false" outlineLevel="0" collapsed="false">
      <c r="A607" s="12" t="n">
        <v>595</v>
      </c>
      <c r="B607" s="13" t="s">
        <v>1603</v>
      </c>
      <c r="C607" s="14" t="s">
        <v>1604</v>
      </c>
      <c r="D607" s="21" t="s">
        <v>80</v>
      </c>
      <c r="E607" s="16" t="s">
        <v>1606</v>
      </c>
    </row>
    <row r="608" customFormat="false" ht="31.5" hidden="false" customHeight="false" outlineLevel="0" collapsed="false">
      <c r="A608" s="12" t="n">
        <v>596</v>
      </c>
      <c r="B608" s="13" t="s">
        <v>1603</v>
      </c>
      <c r="C608" s="14" t="s">
        <v>1604</v>
      </c>
      <c r="D608" s="21" t="s">
        <v>64</v>
      </c>
      <c r="E608" s="16" t="s">
        <v>1607</v>
      </c>
    </row>
    <row r="609" customFormat="false" ht="25.5" hidden="false" customHeight="false" outlineLevel="0" collapsed="false">
      <c r="A609" s="12" t="n">
        <v>597</v>
      </c>
      <c r="B609" s="13" t="s">
        <v>1608</v>
      </c>
      <c r="C609" s="14" t="s">
        <v>1609</v>
      </c>
      <c r="D609" s="20" t="s">
        <v>68</v>
      </c>
      <c r="E609" s="16" t="s">
        <v>1610</v>
      </c>
    </row>
    <row r="610" customFormat="false" ht="51" hidden="false" customHeight="false" outlineLevel="0" collapsed="false">
      <c r="A610" s="12" t="n">
        <v>598</v>
      </c>
      <c r="B610" s="13" t="s">
        <v>1608</v>
      </c>
      <c r="C610" s="14" t="s">
        <v>1609</v>
      </c>
      <c r="D610" s="20" t="s">
        <v>70</v>
      </c>
      <c r="E610" s="16" t="s">
        <v>1611</v>
      </c>
    </row>
    <row r="611" customFormat="false" ht="73.5" hidden="false" customHeight="false" outlineLevel="0" collapsed="false">
      <c r="A611" s="12" t="n">
        <v>599</v>
      </c>
      <c r="B611" s="17" t="s">
        <v>1612</v>
      </c>
      <c r="C611" s="14" t="s">
        <v>1613</v>
      </c>
      <c r="D611" s="21" t="s">
        <v>78</v>
      </c>
      <c r="E611" s="16" t="s">
        <v>1614</v>
      </c>
    </row>
    <row r="612" customFormat="false" ht="51" hidden="false" customHeight="false" outlineLevel="0" collapsed="false">
      <c r="A612" s="12" t="n">
        <v>600</v>
      </c>
      <c r="B612" s="17" t="s">
        <v>1612</v>
      </c>
      <c r="C612" s="14" t="s">
        <v>1613</v>
      </c>
      <c r="D612" s="20" t="s">
        <v>80</v>
      </c>
      <c r="E612" s="16" t="s">
        <v>1615</v>
      </c>
    </row>
    <row r="613" customFormat="false" ht="90" hidden="false" customHeight="false" outlineLevel="0" collapsed="false">
      <c r="A613" s="12" t="n">
        <v>601</v>
      </c>
      <c r="B613" s="17" t="s">
        <v>1616</v>
      </c>
      <c r="C613" s="14" t="s">
        <v>1617</v>
      </c>
      <c r="D613" s="22" t="s">
        <v>683</v>
      </c>
      <c r="E613" s="16" t="s">
        <v>1618</v>
      </c>
    </row>
    <row r="614" customFormat="false" ht="51" hidden="false" customHeight="false" outlineLevel="0" collapsed="false">
      <c r="A614" s="12" t="n">
        <v>602</v>
      </c>
      <c r="B614" s="17" t="s">
        <v>1616</v>
      </c>
      <c r="C614" s="14" t="s">
        <v>1617</v>
      </c>
      <c r="D614" s="22" t="s">
        <v>70</v>
      </c>
      <c r="E614" s="16" t="s">
        <v>1619</v>
      </c>
    </row>
    <row r="615" customFormat="false" ht="84" hidden="false" customHeight="false" outlineLevel="0" collapsed="false">
      <c r="A615" s="12" t="n">
        <v>603</v>
      </c>
      <c r="B615" s="13" t="s">
        <v>1620</v>
      </c>
      <c r="C615" s="14" t="s">
        <v>1621</v>
      </c>
      <c r="D615" s="21" t="s">
        <v>637</v>
      </c>
      <c r="E615" s="16" t="s">
        <v>1622</v>
      </c>
    </row>
    <row r="616" customFormat="false" ht="38.25" hidden="false" customHeight="false" outlineLevel="0" collapsed="false">
      <c r="A616" s="12" t="n">
        <v>604</v>
      </c>
      <c r="B616" s="13" t="s">
        <v>1620</v>
      </c>
      <c r="C616" s="14" t="s">
        <v>1623</v>
      </c>
      <c r="D616" s="20" t="s">
        <v>84</v>
      </c>
      <c r="E616" s="16" t="s">
        <v>1624</v>
      </c>
    </row>
    <row r="617" customFormat="false" ht="56.25" hidden="false" customHeight="false" outlineLevel="0" collapsed="false">
      <c r="A617" s="12" t="n">
        <v>605</v>
      </c>
      <c r="B617" s="13" t="s">
        <v>1469</v>
      </c>
      <c r="C617" s="14" t="s">
        <v>1470</v>
      </c>
      <c r="D617" s="22" t="s">
        <v>76</v>
      </c>
      <c r="E617" s="16" t="s">
        <v>1625</v>
      </c>
    </row>
    <row r="618" customFormat="false" ht="45" hidden="false" customHeight="false" outlineLevel="0" collapsed="false">
      <c r="A618" s="12" t="n">
        <v>606</v>
      </c>
      <c r="B618" s="13" t="s">
        <v>1469</v>
      </c>
      <c r="C618" s="14" t="s">
        <v>1470</v>
      </c>
      <c r="D618" s="22" t="s">
        <v>80</v>
      </c>
      <c r="E618" s="16" t="s">
        <v>1626</v>
      </c>
    </row>
    <row r="619" customFormat="false" ht="38.25" hidden="false" customHeight="false" outlineLevel="0" collapsed="false">
      <c r="A619" s="12" t="n">
        <v>607</v>
      </c>
      <c r="B619" s="13" t="s">
        <v>1627</v>
      </c>
      <c r="C619" s="14" t="s">
        <v>1628</v>
      </c>
      <c r="D619" s="20" t="s">
        <v>68</v>
      </c>
      <c r="E619" s="16" t="s">
        <v>1629</v>
      </c>
    </row>
    <row r="620" customFormat="false" ht="51" hidden="false" customHeight="false" outlineLevel="0" collapsed="false">
      <c r="A620" s="12" t="n">
        <v>608</v>
      </c>
      <c r="B620" s="13" t="s">
        <v>1627</v>
      </c>
      <c r="C620" s="14" t="s">
        <v>1628</v>
      </c>
      <c r="D620" s="20" t="s">
        <v>70</v>
      </c>
      <c r="E620" s="16" t="s">
        <v>1630</v>
      </c>
    </row>
    <row r="621" customFormat="false" ht="25.5" hidden="false" customHeight="false" outlineLevel="0" collapsed="false">
      <c r="A621" s="12" t="n">
        <v>609</v>
      </c>
      <c r="B621" s="13" t="s">
        <v>1631</v>
      </c>
      <c r="C621" s="14" t="s">
        <v>1632</v>
      </c>
      <c r="D621" s="20" t="s">
        <v>84</v>
      </c>
      <c r="E621" s="16" t="s">
        <v>1633</v>
      </c>
    </row>
    <row r="622" customFormat="false" ht="25.5" hidden="false" customHeight="false" outlineLevel="0" collapsed="false">
      <c r="A622" s="12" t="n">
        <v>610</v>
      </c>
      <c r="B622" s="13" t="s">
        <v>1634</v>
      </c>
      <c r="C622" s="14" t="s">
        <v>1635</v>
      </c>
      <c r="D622" s="20" t="s">
        <v>68</v>
      </c>
      <c r="E622" s="16" t="s">
        <v>1636</v>
      </c>
    </row>
    <row r="623" customFormat="false" ht="51" hidden="false" customHeight="false" outlineLevel="0" collapsed="false">
      <c r="A623" s="12" t="n">
        <v>611</v>
      </c>
      <c r="B623" s="13" t="s">
        <v>1634</v>
      </c>
      <c r="C623" s="14" t="s">
        <v>1635</v>
      </c>
      <c r="D623" s="20" t="s">
        <v>70</v>
      </c>
      <c r="E623" s="16" t="s">
        <v>1637</v>
      </c>
    </row>
    <row r="624" customFormat="false" ht="25.5" hidden="false" customHeight="false" outlineLevel="0" collapsed="false">
      <c r="A624" s="12" t="n">
        <v>612</v>
      </c>
      <c r="B624" s="13" t="s">
        <v>1638</v>
      </c>
      <c r="C624" s="14" t="s">
        <v>1639</v>
      </c>
      <c r="D624" s="20" t="s">
        <v>84</v>
      </c>
      <c r="E624" s="16" t="s">
        <v>1640</v>
      </c>
    </row>
    <row r="625" customFormat="false" ht="25.5" hidden="false" customHeight="false" outlineLevel="0" collapsed="false">
      <c r="A625" s="12" t="n">
        <v>613</v>
      </c>
      <c r="B625" s="13" t="s">
        <v>1641</v>
      </c>
      <c r="C625" s="14" t="s">
        <v>1642</v>
      </c>
      <c r="D625" s="20" t="s">
        <v>84</v>
      </c>
      <c r="E625" s="16" t="s">
        <v>1643</v>
      </c>
    </row>
    <row r="626" customFormat="false" ht="90" hidden="false" customHeight="false" outlineLevel="0" collapsed="false">
      <c r="A626" s="12" t="n">
        <v>614</v>
      </c>
      <c r="B626" s="13" t="s">
        <v>1644</v>
      </c>
      <c r="C626" s="14" t="s">
        <v>1645</v>
      </c>
      <c r="D626" s="22" t="s">
        <v>91</v>
      </c>
      <c r="E626" s="16" t="s">
        <v>1646</v>
      </c>
    </row>
    <row r="627" customFormat="false" ht="25.5" hidden="false" customHeight="false" outlineLevel="0" collapsed="false">
      <c r="A627" s="12" t="n">
        <v>615</v>
      </c>
      <c r="B627" s="13" t="s">
        <v>1496</v>
      </c>
      <c r="C627" s="14" t="s">
        <v>1497</v>
      </c>
      <c r="D627" s="20" t="s">
        <v>84</v>
      </c>
      <c r="E627" s="18" t="s">
        <v>1647</v>
      </c>
    </row>
    <row r="628" customFormat="false" ht="90" hidden="false" customHeight="false" outlineLevel="0" collapsed="false">
      <c r="A628" s="12" t="n">
        <v>616</v>
      </c>
      <c r="B628" s="13" t="s">
        <v>1648</v>
      </c>
      <c r="C628" s="14" t="s">
        <v>1649</v>
      </c>
      <c r="D628" s="22" t="s">
        <v>683</v>
      </c>
      <c r="E628" s="16" t="s">
        <v>1650</v>
      </c>
    </row>
    <row r="629" customFormat="false" ht="73.5" hidden="false" customHeight="false" outlineLevel="0" collapsed="false">
      <c r="A629" s="12" t="n">
        <v>617</v>
      </c>
      <c r="B629" s="13" t="s">
        <v>1648</v>
      </c>
      <c r="C629" s="14" t="s">
        <v>1649</v>
      </c>
      <c r="D629" s="21" t="s">
        <v>78</v>
      </c>
      <c r="E629" s="16" t="s">
        <v>1651</v>
      </c>
    </row>
    <row r="630" customFormat="false" ht="90" hidden="false" customHeight="false" outlineLevel="0" collapsed="false">
      <c r="A630" s="12" t="n">
        <v>618</v>
      </c>
      <c r="B630" s="13" t="s">
        <v>1652</v>
      </c>
      <c r="C630" s="14" t="s">
        <v>1653</v>
      </c>
      <c r="D630" s="22" t="s">
        <v>683</v>
      </c>
      <c r="E630" s="16" t="s">
        <v>1654</v>
      </c>
    </row>
    <row r="631" customFormat="false" ht="84" hidden="false" customHeight="false" outlineLevel="0" collapsed="false">
      <c r="A631" s="12" t="n">
        <v>619</v>
      </c>
      <c r="B631" s="13" t="s">
        <v>1652</v>
      </c>
      <c r="C631" s="14" t="s">
        <v>1653</v>
      </c>
      <c r="D631" s="21" t="s">
        <v>128</v>
      </c>
      <c r="E631" s="16" t="s">
        <v>1655</v>
      </c>
    </row>
    <row r="632" customFormat="false" ht="51" hidden="false" customHeight="false" outlineLevel="0" collapsed="false">
      <c r="A632" s="12" t="n">
        <v>620</v>
      </c>
      <c r="B632" s="17" t="s">
        <v>1656</v>
      </c>
      <c r="C632" s="14" t="s">
        <v>1657</v>
      </c>
      <c r="D632" s="20" t="s">
        <v>84</v>
      </c>
      <c r="E632" s="16" t="s">
        <v>1658</v>
      </c>
    </row>
    <row r="633" customFormat="false" ht="90" hidden="false" customHeight="false" outlineLevel="0" collapsed="false">
      <c r="A633" s="12" t="n">
        <v>621</v>
      </c>
      <c r="B633" s="13" t="s">
        <v>1659</v>
      </c>
      <c r="C633" s="14" t="s">
        <v>1660</v>
      </c>
      <c r="D633" s="22" t="s">
        <v>683</v>
      </c>
      <c r="E633" s="16" t="s">
        <v>1661</v>
      </c>
    </row>
    <row r="634" customFormat="false" ht="25.5" hidden="false" customHeight="false" outlineLevel="0" collapsed="false">
      <c r="A634" s="12" t="n">
        <v>622</v>
      </c>
      <c r="B634" s="13" t="s">
        <v>1662</v>
      </c>
      <c r="C634" s="14" t="s">
        <v>1663</v>
      </c>
      <c r="D634" s="20" t="s">
        <v>84</v>
      </c>
      <c r="E634" s="16" t="s">
        <v>1664</v>
      </c>
    </row>
    <row r="635" customFormat="false" ht="51" hidden="false" customHeight="false" outlineLevel="0" collapsed="false">
      <c r="A635" s="12" t="n">
        <v>623</v>
      </c>
      <c r="B635" s="13" t="s">
        <v>1665</v>
      </c>
      <c r="C635" s="14" t="s">
        <v>1666</v>
      </c>
      <c r="D635" s="20" t="s">
        <v>80</v>
      </c>
      <c r="E635" s="16" t="s">
        <v>1667</v>
      </c>
    </row>
    <row r="636" customFormat="false" ht="73.5" hidden="false" customHeight="false" outlineLevel="0" collapsed="false">
      <c r="A636" s="12" t="n">
        <v>624</v>
      </c>
      <c r="B636" s="13" t="s">
        <v>1665</v>
      </c>
      <c r="C636" s="14" t="s">
        <v>1666</v>
      </c>
      <c r="D636" s="21" t="s">
        <v>78</v>
      </c>
      <c r="E636" s="16" t="s">
        <v>1668</v>
      </c>
    </row>
    <row r="637" customFormat="false" ht="25.5" hidden="false" customHeight="false" outlineLevel="0" collapsed="false">
      <c r="A637" s="12" t="n">
        <v>625</v>
      </c>
      <c r="B637" s="13" t="s">
        <v>1669</v>
      </c>
      <c r="C637" s="14" t="s">
        <v>1670</v>
      </c>
      <c r="D637" s="20" t="s">
        <v>68</v>
      </c>
      <c r="E637" s="16" t="s">
        <v>1671</v>
      </c>
    </row>
    <row r="638" customFormat="false" ht="51" hidden="false" customHeight="false" outlineLevel="0" collapsed="false">
      <c r="A638" s="12" t="n">
        <v>626</v>
      </c>
      <c r="B638" s="13" t="s">
        <v>1669</v>
      </c>
      <c r="C638" s="14" t="s">
        <v>1670</v>
      </c>
      <c r="D638" s="20" t="s">
        <v>70</v>
      </c>
      <c r="E638" s="16" t="s">
        <v>1672</v>
      </c>
    </row>
    <row r="639" customFormat="false" ht="25.5" hidden="false" customHeight="false" outlineLevel="0" collapsed="false">
      <c r="A639" s="12" t="n">
        <v>627</v>
      </c>
      <c r="B639" s="13" t="s">
        <v>1673</v>
      </c>
      <c r="C639" s="14" t="s">
        <v>1674</v>
      </c>
      <c r="D639" s="20" t="s">
        <v>84</v>
      </c>
      <c r="E639" s="16" t="s">
        <v>1675</v>
      </c>
    </row>
    <row r="640" customFormat="false" ht="73.5" hidden="false" customHeight="false" outlineLevel="0" collapsed="false">
      <c r="A640" s="12" t="n">
        <v>628</v>
      </c>
      <c r="B640" s="17" t="s">
        <v>1676</v>
      </c>
      <c r="C640" s="14" t="s">
        <v>1677</v>
      </c>
      <c r="D640" s="21" t="s">
        <v>78</v>
      </c>
      <c r="E640" s="16" t="s">
        <v>1678</v>
      </c>
    </row>
    <row r="641" customFormat="false" ht="51" hidden="false" customHeight="false" outlineLevel="0" collapsed="false">
      <c r="A641" s="12" t="n">
        <v>629</v>
      </c>
      <c r="B641" s="17" t="s">
        <v>1676</v>
      </c>
      <c r="C641" s="14" t="s">
        <v>1677</v>
      </c>
      <c r="D641" s="20" t="s">
        <v>80</v>
      </c>
      <c r="E641" s="16" t="s">
        <v>1678</v>
      </c>
    </row>
    <row r="642" customFormat="false" ht="73.5" hidden="false" customHeight="false" outlineLevel="0" collapsed="false">
      <c r="A642" s="12" t="n">
        <v>630</v>
      </c>
      <c r="B642" s="13" t="s">
        <v>1679</v>
      </c>
      <c r="C642" s="14" t="s">
        <v>1680</v>
      </c>
      <c r="D642" s="21" t="s">
        <v>78</v>
      </c>
      <c r="E642" s="16" t="s">
        <v>1681</v>
      </c>
    </row>
    <row r="643" customFormat="false" ht="38.25" hidden="false" customHeight="false" outlineLevel="0" collapsed="false">
      <c r="A643" s="12" t="n">
        <v>631</v>
      </c>
      <c r="B643" s="13" t="s">
        <v>1679</v>
      </c>
      <c r="C643" s="14" t="s">
        <v>1680</v>
      </c>
      <c r="D643" s="21" t="s">
        <v>80</v>
      </c>
      <c r="E643" s="16" t="s">
        <v>1682</v>
      </c>
    </row>
    <row r="644" customFormat="false" ht="25.5" hidden="false" customHeight="false" outlineLevel="0" collapsed="false">
      <c r="A644" s="12" t="n">
        <v>632</v>
      </c>
      <c r="B644" s="13" t="s">
        <v>1683</v>
      </c>
      <c r="C644" s="14" t="s">
        <v>1684</v>
      </c>
      <c r="D644" s="20" t="s">
        <v>68</v>
      </c>
      <c r="E644" s="18" t="s">
        <v>1685</v>
      </c>
    </row>
    <row r="645" customFormat="false" ht="51" hidden="false" customHeight="false" outlineLevel="0" collapsed="false">
      <c r="A645" s="12" t="n">
        <v>633</v>
      </c>
      <c r="B645" s="13" t="s">
        <v>1683</v>
      </c>
      <c r="C645" s="14" t="s">
        <v>1684</v>
      </c>
      <c r="D645" s="20" t="s">
        <v>70</v>
      </c>
      <c r="E645" s="18" t="s">
        <v>1686</v>
      </c>
    </row>
    <row r="646" customFormat="false" ht="76.5" hidden="false" customHeight="false" outlineLevel="0" collapsed="false">
      <c r="A646" s="12" t="n">
        <v>634</v>
      </c>
      <c r="B646" s="13" t="s">
        <v>1687</v>
      </c>
      <c r="C646" s="14" t="s">
        <v>1688</v>
      </c>
      <c r="D646" s="20" t="s">
        <v>68</v>
      </c>
      <c r="E646" s="16" t="s">
        <v>1689</v>
      </c>
    </row>
    <row r="647" customFormat="false" ht="76.5" hidden="false" customHeight="false" outlineLevel="0" collapsed="false">
      <c r="A647" s="12" t="n">
        <v>635</v>
      </c>
      <c r="B647" s="13" t="s">
        <v>1687</v>
      </c>
      <c r="C647" s="14" t="s">
        <v>1688</v>
      </c>
      <c r="D647" s="20" t="s">
        <v>70</v>
      </c>
      <c r="E647" s="16" t="s">
        <v>1690</v>
      </c>
    </row>
    <row r="648" customFormat="false" ht="51" hidden="false" customHeight="false" outlineLevel="0" collapsed="false">
      <c r="A648" s="12" t="n">
        <v>636</v>
      </c>
      <c r="B648" s="13" t="s">
        <v>1691</v>
      </c>
      <c r="C648" s="14" t="s">
        <v>1692</v>
      </c>
      <c r="D648" s="20" t="s">
        <v>1693</v>
      </c>
      <c r="E648" s="16" t="s">
        <v>1694</v>
      </c>
    </row>
    <row r="649" customFormat="false" ht="25.5" hidden="false" customHeight="false" outlineLevel="0" collapsed="false">
      <c r="A649" s="12" t="n">
        <v>637</v>
      </c>
      <c r="B649" s="13" t="s">
        <v>1695</v>
      </c>
      <c r="C649" s="14" t="s">
        <v>1696</v>
      </c>
      <c r="D649" s="24" t="s">
        <v>226</v>
      </c>
      <c r="E649" s="16" t="s">
        <v>1697</v>
      </c>
    </row>
    <row r="650" customFormat="false" ht="25.5" hidden="false" customHeight="false" outlineLevel="0" collapsed="false">
      <c r="A650" s="12" t="n">
        <v>638</v>
      </c>
      <c r="B650" s="17" t="s">
        <v>1698</v>
      </c>
      <c r="C650" s="14" t="s">
        <v>1699</v>
      </c>
      <c r="D650" s="24" t="s">
        <v>226</v>
      </c>
      <c r="E650" s="16" t="s">
        <v>1700</v>
      </c>
    </row>
    <row r="651" customFormat="false" ht="25.5" hidden="false" customHeight="false" outlineLevel="0" collapsed="false">
      <c r="A651" s="12" t="n">
        <v>639</v>
      </c>
      <c r="B651" s="13" t="s">
        <v>1701</v>
      </c>
      <c r="C651" s="14" t="s">
        <v>1702</v>
      </c>
      <c r="D651" s="24" t="s">
        <v>226</v>
      </c>
      <c r="E651" s="16" t="s">
        <v>1703</v>
      </c>
    </row>
    <row r="652" customFormat="false" ht="25.5" hidden="false" customHeight="false" outlineLevel="0" collapsed="false">
      <c r="A652" s="12" t="n">
        <v>640</v>
      </c>
      <c r="B652" s="13" t="s">
        <v>1704</v>
      </c>
      <c r="C652" s="14" t="s">
        <v>1705</v>
      </c>
      <c r="D652" s="24" t="s">
        <v>226</v>
      </c>
      <c r="E652" s="16" t="s">
        <v>1706</v>
      </c>
    </row>
    <row r="653" customFormat="false" ht="38.25" hidden="false" customHeight="false" outlineLevel="0" collapsed="false">
      <c r="A653" s="12" t="n">
        <v>641</v>
      </c>
      <c r="B653" s="13" t="s">
        <v>1707</v>
      </c>
      <c r="C653" s="14" t="s">
        <v>1708</v>
      </c>
      <c r="D653" s="24" t="s">
        <v>226</v>
      </c>
      <c r="E653" s="16" t="s">
        <v>1709</v>
      </c>
    </row>
    <row r="654" customFormat="false" ht="51" hidden="false" customHeight="false" outlineLevel="0" collapsed="false">
      <c r="A654" s="12" t="n">
        <v>642</v>
      </c>
      <c r="B654" s="17" t="s">
        <v>1616</v>
      </c>
      <c r="C654" s="14" t="s">
        <v>1617</v>
      </c>
      <c r="D654" s="24" t="s">
        <v>226</v>
      </c>
      <c r="E654" s="16" t="s">
        <v>1710</v>
      </c>
    </row>
    <row r="655" customFormat="false" ht="25.5" hidden="false" customHeight="false" outlineLevel="0" collapsed="false">
      <c r="A655" s="12" t="n">
        <v>643</v>
      </c>
      <c r="B655" s="13" t="s">
        <v>1711</v>
      </c>
      <c r="C655" s="14" t="s">
        <v>1712</v>
      </c>
      <c r="D655" s="24" t="s">
        <v>226</v>
      </c>
      <c r="E655" s="16" t="s">
        <v>1713</v>
      </c>
    </row>
    <row r="656" customFormat="false" ht="25.5" hidden="false" customHeight="false" outlineLevel="0" collapsed="false">
      <c r="A656" s="12" t="n">
        <v>644</v>
      </c>
      <c r="B656" s="13" t="s">
        <v>1641</v>
      </c>
      <c r="C656" s="14" t="s">
        <v>1714</v>
      </c>
      <c r="D656" s="24" t="s">
        <v>226</v>
      </c>
      <c r="E656" s="16" t="s">
        <v>1715</v>
      </c>
    </row>
    <row r="657" customFormat="false" ht="25.5" hidden="false" customHeight="false" outlineLevel="0" collapsed="false">
      <c r="A657" s="12" t="n">
        <v>645</v>
      </c>
      <c r="B657" s="13" t="s">
        <v>1716</v>
      </c>
      <c r="C657" s="14" t="s">
        <v>1717</v>
      </c>
      <c r="D657" s="24" t="s">
        <v>226</v>
      </c>
      <c r="E657" s="16" t="s">
        <v>1718</v>
      </c>
    </row>
    <row r="658" customFormat="false" ht="38.25" hidden="false" customHeight="false" outlineLevel="0" collapsed="false">
      <c r="A658" s="12" t="n">
        <v>646</v>
      </c>
      <c r="B658" s="13" t="s">
        <v>1627</v>
      </c>
      <c r="C658" s="14" t="s">
        <v>1628</v>
      </c>
      <c r="D658" s="24" t="s">
        <v>226</v>
      </c>
      <c r="E658" s="16" t="s">
        <v>1719</v>
      </c>
    </row>
    <row r="659" customFormat="false" ht="25.5" hidden="false" customHeight="false" outlineLevel="0" collapsed="false">
      <c r="A659" s="12" t="n">
        <v>647</v>
      </c>
      <c r="B659" s="13" t="s">
        <v>1720</v>
      </c>
      <c r="C659" s="14" t="s">
        <v>1721</v>
      </c>
      <c r="D659" s="24" t="s">
        <v>226</v>
      </c>
      <c r="E659" s="16" t="s">
        <v>1722</v>
      </c>
    </row>
    <row r="660" customFormat="false" ht="25.5" hidden="false" customHeight="false" outlineLevel="0" collapsed="false">
      <c r="A660" s="12" t="n">
        <v>648</v>
      </c>
      <c r="B660" s="13" t="s">
        <v>1723</v>
      </c>
      <c r="C660" s="14" t="s">
        <v>1724</v>
      </c>
      <c r="D660" s="24" t="s">
        <v>226</v>
      </c>
      <c r="E660" s="16" t="s">
        <v>1725</v>
      </c>
    </row>
    <row r="661" customFormat="false" ht="51" hidden="false" customHeight="false" outlineLevel="0" collapsed="false">
      <c r="A661" s="12" t="n">
        <v>649</v>
      </c>
      <c r="B661" s="17" t="s">
        <v>1656</v>
      </c>
      <c r="C661" s="14" t="s">
        <v>1657</v>
      </c>
      <c r="D661" s="24" t="s">
        <v>226</v>
      </c>
      <c r="E661" s="16" t="s">
        <v>1726</v>
      </c>
    </row>
    <row r="662" customFormat="false" ht="25.5" hidden="false" customHeight="false" outlineLevel="0" collapsed="false">
      <c r="A662" s="12" t="n">
        <v>650</v>
      </c>
      <c r="B662" s="17" t="s">
        <v>1727</v>
      </c>
      <c r="C662" s="14" t="s">
        <v>1728</v>
      </c>
      <c r="D662" s="24" t="s">
        <v>226</v>
      </c>
      <c r="E662" s="16" t="s">
        <v>1729</v>
      </c>
    </row>
    <row r="663" customFormat="false" ht="63.75" hidden="false" customHeight="false" outlineLevel="0" collapsed="false">
      <c r="A663" s="12" t="n">
        <v>651</v>
      </c>
      <c r="B663" s="17" t="s">
        <v>1730</v>
      </c>
      <c r="C663" s="14" t="s">
        <v>1731</v>
      </c>
      <c r="D663" s="24" t="s">
        <v>226</v>
      </c>
      <c r="E663" s="19" t="s">
        <v>1732</v>
      </c>
    </row>
    <row r="664" customFormat="false" ht="25.5" hidden="false" customHeight="false" outlineLevel="0" collapsed="false">
      <c r="A664" s="12" t="n">
        <v>652</v>
      </c>
      <c r="B664" s="13" t="s">
        <v>1733</v>
      </c>
      <c r="C664" s="14" t="s">
        <v>1734</v>
      </c>
      <c r="D664" s="24" t="s">
        <v>226</v>
      </c>
      <c r="E664" s="16" t="s">
        <v>1735</v>
      </c>
    </row>
    <row r="665" customFormat="false" ht="25.5" hidden="false" customHeight="false" outlineLevel="0" collapsed="false">
      <c r="A665" s="12" t="n">
        <v>653</v>
      </c>
      <c r="B665" s="13" t="s">
        <v>1736</v>
      </c>
      <c r="C665" s="14" t="s">
        <v>1737</v>
      </c>
      <c r="D665" s="24" t="s">
        <v>226</v>
      </c>
      <c r="E665" s="16" t="s">
        <v>1738</v>
      </c>
    </row>
    <row r="666" customFormat="false" ht="25.5" hidden="false" customHeight="false" outlineLevel="0" collapsed="false">
      <c r="A666" s="12" t="n">
        <v>654</v>
      </c>
      <c r="B666" s="13" t="s">
        <v>1739</v>
      </c>
      <c r="C666" s="14" t="s">
        <v>1740</v>
      </c>
      <c r="D666" s="24" t="s">
        <v>226</v>
      </c>
      <c r="E666" s="16" t="s">
        <v>1741</v>
      </c>
    </row>
    <row r="667" customFormat="false" ht="25.5" hidden="false" customHeight="false" outlineLevel="0" collapsed="false">
      <c r="A667" s="12" t="n">
        <v>655</v>
      </c>
      <c r="B667" s="13" t="s">
        <v>1742</v>
      </c>
      <c r="C667" s="14" t="s">
        <v>1743</v>
      </c>
      <c r="D667" s="24" t="s">
        <v>226</v>
      </c>
      <c r="E667" s="16" t="s">
        <v>1744</v>
      </c>
    </row>
    <row r="668" customFormat="false" ht="25.5" hidden="false" customHeight="false" outlineLevel="0" collapsed="false">
      <c r="A668" s="12" t="n">
        <v>656</v>
      </c>
      <c r="B668" s="13" t="s">
        <v>1745</v>
      </c>
      <c r="C668" s="14" t="s">
        <v>1746</v>
      </c>
      <c r="D668" s="24" t="s">
        <v>226</v>
      </c>
      <c r="E668" s="16" t="s">
        <v>1747</v>
      </c>
    </row>
    <row r="669" customFormat="false" ht="25.5" hidden="false" customHeight="false" outlineLevel="0" collapsed="false">
      <c r="A669" s="12" t="n">
        <v>657</v>
      </c>
      <c r="B669" s="13" t="s">
        <v>1748</v>
      </c>
      <c r="C669" s="14" t="s">
        <v>1749</v>
      </c>
      <c r="D669" s="24" t="s">
        <v>226</v>
      </c>
      <c r="E669" s="16" t="s">
        <v>1750</v>
      </c>
    </row>
    <row r="670" customFormat="false" ht="25.5" hidden="false" customHeight="false" outlineLevel="0" collapsed="false">
      <c r="A670" s="12" t="n">
        <v>658</v>
      </c>
      <c r="B670" s="13" t="s">
        <v>1751</v>
      </c>
      <c r="C670" s="14" t="s">
        <v>1752</v>
      </c>
      <c r="D670" s="24" t="s">
        <v>226</v>
      </c>
      <c r="E670" s="16" t="s">
        <v>1753</v>
      </c>
    </row>
    <row r="671" customFormat="false" ht="38.25" hidden="false" customHeight="false" outlineLevel="0" collapsed="false">
      <c r="A671" s="12" t="n">
        <v>659</v>
      </c>
      <c r="B671" s="13" t="s">
        <v>1538</v>
      </c>
      <c r="C671" s="14" t="s">
        <v>1539</v>
      </c>
      <c r="D671" s="24" t="s">
        <v>226</v>
      </c>
      <c r="E671" s="16" t="s">
        <v>1754</v>
      </c>
    </row>
    <row r="672" customFormat="false" ht="38.25" hidden="false" customHeight="false" outlineLevel="0" collapsed="false">
      <c r="A672" s="12" t="n">
        <v>660</v>
      </c>
      <c r="B672" s="13" t="s">
        <v>1755</v>
      </c>
      <c r="C672" s="14" t="s">
        <v>1756</v>
      </c>
      <c r="D672" s="24" t="s">
        <v>226</v>
      </c>
      <c r="E672" s="16" t="s">
        <v>1757</v>
      </c>
    </row>
    <row r="673" customFormat="false" ht="25.5" hidden="false" customHeight="false" outlineLevel="0" collapsed="false">
      <c r="A673" s="12" t="n">
        <v>661</v>
      </c>
      <c r="B673" s="13" t="s">
        <v>1758</v>
      </c>
      <c r="C673" s="14" t="s">
        <v>1759</v>
      </c>
      <c r="D673" s="24" t="s">
        <v>226</v>
      </c>
      <c r="E673" s="19" t="s">
        <v>1760</v>
      </c>
    </row>
    <row r="674" customFormat="false" ht="25.5" hidden="false" customHeight="false" outlineLevel="0" collapsed="false">
      <c r="A674" s="12" t="n">
        <v>662</v>
      </c>
      <c r="B674" s="13" t="s">
        <v>1761</v>
      </c>
      <c r="C674" s="14" t="s">
        <v>1762</v>
      </c>
      <c r="D674" s="24" t="s">
        <v>226</v>
      </c>
      <c r="E674" s="16" t="s">
        <v>1763</v>
      </c>
    </row>
    <row r="675" customFormat="false" ht="25.5" hidden="false" customHeight="false" outlineLevel="0" collapsed="false">
      <c r="A675" s="12" t="n">
        <v>663</v>
      </c>
      <c r="B675" s="13" t="s">
        <v>1764</v>
      </c>
      <c r="C675" s="14" t="s">
        <v>1765</v>
      </c>
      <c r="D675" s="24" t="s">
        <v>226</v>
      </c>
      <c r="E675" s="16" t="s">
        <v>1766</v>
      </c>
    </row>
    <row r="676" customFormat="false" ht="25.5" hidden="false" customHeight="false" outlineLevel="0" collapsed="false">
      <c r="A676" s="12" t="n">
        <v>664</v>
      </c>
      <c r="B676" s="13" t="s">
        <v>1767</v>
      </c>
      <c r="C676" s="14" t="s">
        <v>1768</v>
      </c>
      <c r="D676" s="24" t="s">
        <v>226</v>
      </c>
      <c r="E676" s="16" t="s">
        <v>1769</v>
      </c>
    </row>
    <row r="677" customFormat="false" ht="25.5" hidden="false" customHeight="false" outlineLevel="0" collapsed="false">
      <c r="A677" s="12" t="n">
        <v>665</v>
      </c>
      <c r="B677" s="13" t="s">
        <v>1770</v>
      </c>
      <c r="C677" s="14" t="s">
        <v>1771</v>
      </c>
      <c r="D677" s="24" t="s">
        <v>226</v>
      </c>
      <c r="E677" s="16" t="s">
        <v>1772</v>
      </c>
    </row>
    <row r="678" customFormat="false" ht="38.25" hidden="false" customHeight="false" outlineLevel="0" collapsed="false">
      <c r="A678" s="12" t="n">
        <v>666</v>
      </c>
      <c r="B678" s="13" t="s">
        <v>1691</v>
      </c>
      <c r="C678" s="14" t="s">
        <v>1692</v>
      </c>
      <c r="D678" s="24" t="s">
        <v>226</v>
      </c>
      <c r="E678" s="16" t="s">
        <v>1773</v>
      </c>
    </row>
    <row r="679" customFormat="false" ht="31.5" hidden="false" customHeight="true" outlineLevel="0" collapsed="false">
      <c r="A679" s="27" t="s">
        <v>1774</v>
      </c>
      <c r="B679" s="27"/>
      <c r="C679" s="27"/>
      <c r="D679" s="27"/>
      <c r="E679" s="27"/>
    </row>
    <row r="680" customFormat="false" ht="25.5" hidden="false" customHeight="false" outlineLevel="0" collapsed="false">
      <c r="A680" s="12" t="n">
        <v>667</v>
      </c>
      <c r="B680" s="13" t="s">
        <v>1775</v>
      </c>
      <c r="C680" s="14" t="s">
        <v>1776</v>
      </c>
      <c r="D680" s="15" t="s">
        <v>11</v>
      </c>
      <c r="E680" s="16" t="s">
        <v>1777</v>
      </c>
    </row>
    <row r="681" customFormat="false" ht="51" hidden="false" customHeight="false" outlineLevel="0" collapsed="false">
      <c r="A681" s="12" t="n">
        <v>668</v>
      </c>
      <c r="B681" s="17" t="s">
        <v>1778</v>
      </c>
      <c r="C681" s="14" t="s">
        <v>1779</v>
      </c>
      <c r="D681" s="15" t="s">
        <v>11</v>
      </c>
      <c r="E681" s="18" t="s">
        <v>1780</v>
      </c>
    </row>
    <row r="682" customFormat="false" ht="38.25" hidden="false" customHeight="false" outlineLevel="0" collapsed="false">
      <c r="A682" s="12" t="n">
        <v>669</v>
      </c>
      <c r="B682" s="17" t="s">
        <v>1781</v>
      </c>
      <c r="C682" s="14" t="s">
        <v>1782</v>
      </c>
      <c r="D682" s="15" t="s">
        <v>24</v>
      </c>
      <c r="E682" s="18" t="s">
        <v>1783</v>
      </c>
    </row>
    <row r="683" customFormat="false" ht="38.25" hidden="false" customHeight="false" outlineLevel="0" collapsed="false">
      <c r="A683" s="12" t="n">
        <v>670</v>
      </c>
      <c r="B683" s="17" t="s">
        <v>1784</v>
      </c>
      <c r="C683" s="14" t="s">
        <v>1785</v>
      </c>
      <c r="D683" s="15" t="s">
        <v>11</v>
      </c>
      <c r="E683" s="16" t="s">
        <v>1786</v>
      </c>
    </row>
    <row r="684" customFormat="false" ht="38.25" hidden="false" customHeight="false" outlineLevel="0" collapsed="false">
      <c r="A684" s="12" t="n">
        <v>671</v>
      </c>
      <c r="B684" s="13" t="s">
        <v>1787</v>
      </c>
      <c r="C684" s="14" t="s">
        <v>1788</v>
      </c>
      <c r="D684" s="15" t="s">
        <v>24</v>
      </c>
      <c r="E684" s="16" t="s">
        <v>1789</v>
      </c>
    </row>
    <row r="685" customFormat="false" ht="51" hidden="false" customHeight="false" outlineLevel="0" collapsed="false">
      <c r="A685" s="12" t="n">
        <v>672</v>
      </c>
      <c r="B685" s="13" t="s">
        <v>1790</v>
      </c>
      <c r="C685" s="14" t="s">
        <v>1791</v>
      </c>
      <c r="D685" s="15" t="s">
        <v>24</v>
      </c>
      <c r="E685" s="16" t="s">
        <v>1792</v>
      </c>
    </row>
    <row r="686" customFormat="false" ht="25.5" hidden="false" customHeight="false" outlineLevel="0" collapsed="false">
      <c r="A686" s="12" t="n">
        <v>673</v>
      </c>
      <c r="B686" s="13" t="s">
        <v>1793</v>
      </c>
      <c r="C686" s="14" t="s">
        <v>1794</v>
      </c>
      <c r="D686" s="15" t="s">
        <v>11</v>
      </c>
      <c r="E686" s="16" t="s">
        <v>1795</v>
      </c>
    </row>
    <row r="687" customFormat="false" ht="38.25" hidden="false" customHeight="false" outlineLevel="0" collapsed="false">
      <c r="A687" s="12" t="n">
        <v>674</v>
      </c>
      <c r="B687" s="13" t="s">
        <v>1796</v>
      </c>
      <c r="C687" s="14" t="s">
        <v>1797</v>
      </c>
      <c r="D687" s="15" t="s">
        <v>24</v>
      </c>
      <c r="E687" s="16" t="s">
        <v>1798</v>
      </c>
    </row>
    <row r="688" customFormat="false" ht="25.5" hidden="false" customHeight="false" outlineLevel="0" collapsed="false">
      <c r="A688" s="12" t="n">
        <v>675</v>
      </c>
      <c r="B688" s="13" t="s">
        <v>1799</v>
      </c>
      <c r="C688" s="14" t="s">
        <v>1800</v>
      </c>
      <c r="D688" s="15" t="s">
        <v>24</v>
      </c>
      <c r="E688" s="16" t="s">
        <v>1801</v>
      </c>
    </row>
    <row r="689" customFormat="false" ht="51" hidden="false" customHeight="false" outlineLevel="0" collapsed="false">
      <c r="A689" s="12" t="n">
        <v>676</v>
      </c>
      <c r="B689" s="17" t="s">
        <v>1802</v>
      </c>
      <c r="C689" s="14" t="s">
        <v>1803</v>
      </c>
      <c r="D689" s="15" t="s">
        <v>11</v>
      </c>
      <c r="E689" s="16" t="s">
        <v>1804</v>
      </c>
    </row>
    <row r="690" customFormat="false" ht="25.5" hidden="false" customHeight="false" outlineLevel="0" collapsed="false">
      <c r="A690" s="12" t="n">
        <v>677</v>
      </c>
      <c r="B690" s="13" t="s">
        <v>1805</v>
      </c>
      <c r="C690" s="14" t="s">
        <v>1806</v>
      </c>
      <c r="D690" s="15" t="s">
        <v>11</v>
      </c>
      <c r="E690" s="16" t="s">
        <v>1807</v>
      </c>
    </row>
    <row r="691" customFormat="false" ht="25.5" hidden="false" customHeight="false" outlineLevel="0" collapsed="false">
      <c r="A691" s="12" t="n">
        <v>678</v>
      </c>
      <c r="B691" s="13" t="s">
        <v>1808</v>
      </c>
      <c r="C691" s="14" t="s">
        <v>1809</v>
      </c>
      <c r="D691" s="15" t="s">
        <v>24</v>
      </c>
      <c r="E691" s="16" t="s">
        <v>1810</v>
      </c>
    </row>
    <row r="692" customFormat="false" ht="38.25" hidden="false" customHeight="false" outlineLevel="0" collapsed="false">
      <c r="A692" s="12" t="n">
        <v>679</v>
      </c>
      <c r="B692" s="13" t="s">
        <v>1811</v>
      </c>
      <c r="C692" s="14" t="s">
        <v>1812</v>
      </c>
      <c r="D692" s="15" t="s">
        <v>24</v>
      </c>
      <c r="E692" s="16" t="s">
        <v>1813</v>
      </c>
    </row>
    <row r="693" customFormat="false" ht="25.5" hidden="false" customHeight="false" outlineLevel="0" collapsed="false">
      <c r="A693" s="12" t="n">
        <v>680</v>
      </c>
      <c r="B693" s="13" t="s">
        <v>1814</v>
      </c>
      <c r="C693" s="14" t="s">
        <v>1815</v>
      </c>
      <c r="D693" s="15" t="s">
        <v>11</v>
      </c>
      <c r="E693" s="16" t="s">
        <v>1816</v>
      </c>
    </row>
    <row r="694" customFormat="false" ht="25.5" hidden="false" customHeight="false" outlineLevel="0" collapsed="false">
      <c r="A694" s="12" t="n">
        <v>681</v>
      </c>
      <c r="B694" s="13" t="s">
        <v>1817</v>
      </c>
      <c r="C694" s="14" t="s">
        <v>1818</v>
      </c>
      <c r="D694" s="15" t="s">
        <v>11</v>
      </c>
      <c r="E694" s="16" t="s">
        <v>1819</v>
      </c>
    </row>
    <row r="695" customFormat="false" ht="38.25" hidden="false" customHeight="false" outlineLevel="0" collapsed="false">
      <c r="A695" s="12" t="n">
        <v>682</v>
      </c>
      <c r="B695" s="17" t="s">
        <v>1820</v>
      </c>
      <c r="C695" s="14" t="s">
        <v>1821</v>
      </c>
      <c r="D695" s="15" t="s">
        <v>11</v>
      </c>
      <c r="E695" s="16" t="s">
        <v>1822</v>
      </c>
    </row>
    <row r="696" customFormat="false" ht="63.75" hidden="false" customHeight="false" outlineLevel="0" collapsed="false">
      <c r="A696" s="12" t="n">
        <v>683</v>
      </c>
      <c r="B696" s="13" t="s">
        <v>1823</v>
      </c>
      <c r="C696" s="14" t="s">
        <v>1824</v>
      </c>
      <c r="D696" s="15" t="s">
        <v>11</v>
      </c>
      <c r="E696" s="16" t="s">
        <v>1825</v>
      </c>
    </row>
    <row r="697" customFormat="false" ht="25.5" hidden="false" customHeight="false" outlineLevel="0" collapsed="false">
      <c r="A697" s="12" t="n">
        <v>684</v>
      </c>
      <c r="B697" s="13" t="s">
        <v>1826</v>
      </c>
      <c r="C697" s="14" t="s">
        <v>1827</v>
      </c>
      <c r="D697" s="15" t="s">
        <v>11</v>
      </c>
      <c r="E697" s="18" t="s">
        <v>1828</v>
      </c>
    </row>
    <row r="698" customFormat="false" ht="38.25" hidden="false" customHeight="false" outlineLevel="0" collapsed="false">
      <c r="A698" s="12" t="n">
        <v>685</v>
      </c>
      <c r="B698" s="13" t="s">
        <v>1829</v>
      </c>
      <c r="C698" s="14" t="s">
        <v>1830</v>
      </c>
      <c r="D698" s="15" t="s">
        <v>11</v>
      </c>
      <c r="E698" s="16" t="s">
        <v>1831</v>
      </c>
    </row>
    <row r="699" customFormat="false" ht="25.5" hidden="false" customHeight="false" outlineLevel="0" collapsed="false">
      <c r="A699" s="12" t="n">
        <v>686</v>
      </c>
      <c r="B699" s="13" t="s">
        <v>1832</v>
      </c>
      <c r="C699" s="14" t="s">
        <v>1833</v>
      </c>
      <c r="D699" s="15" t="s">
        <v>11</v>
      </c>
      <c r="E699" s="16" t="s">
        <v>1834</v>
      </c>
    </row>
    <row r="700" customFormat="false" ht="25.5" hidden="false" customHeight="false" outlineLevel="0" collapsed="false">
      <c r="A700" s="12" t="n">
        <v>687</v>
      </c>
      <c r="B700" s="13" t="s">
        <v>1835</v>
      </c>
      <c r="C700" s="14" t="s">
        <v>1836</v>
      </c>
      <c r="D700" s="15" t="s">
        <v>24</v>
      </c>
      <c r="E700" s="16" t="s">
        <v>1837</v>
      </c>
    </row>
    <row r="701" customFormat="false" ht="25.5" hidden="false" customHeight="false" outlineLevel="0" collapsed="false">
      <c r="A701" s="12" t="n">
        <v>688</v>
      </c>
      <c r="B701" s="13" t="s">
        <v>1838</v>
      </c>
      <c r="C701" s="14" t="s">
        <v>1839</v>
      </c>
      <c r="D701" s="15" t="s">
        <v>24</v>
      </c>
      <c r="E701" s="16" t="s">
        <v>1840</v>
      </c>
    </row>
    <row r="702" customFormat="false" ht="25.5" hidden="false" customHeight="false" outlineLevel="0" collapsed="false">
      <c r="A702" s="12" t="n">
        <v>689</v>
      </c>
      <c r="B702" s="13" t="s">
        <v>1841</v>
      </c>
      <c r="C702" s="14" t="s">
        <v>1842</v>
      </c>
      <c r="D702" s="15" t="s">
        <v>11</v>
      </c>
      <c r="E702" s="16" t="s">
        <v>1843</v>
      </c>
    </row>
    <row r="703" customFormat="false" ht="25.5" hidden="false" customHeight="false" outlineLevel="0" collapsed="false">
      <c r="A703" s="12" t="n">
        <v>690</v>
      </c>
      <c r="B703" s="13" t="s">
        <v>1844</v>
      </c>
      <c r="C703" s="14" t="s">
        <v>1845</v>
      </c>
      <c r="D703" s="15" t="s">
        <v>11</v>
      </c>
      <c r="E703" s="16" t="s">
        <v>1846</v>
      </c>
    </row>
    <row r="704" customFormat="false" ht="25.5" hidden="false" customHeight="false" outlineLevel="0" collapsed="false">
      <c r="A704" s="12" t="n">
        <v>691</v>
      </c>
      <c r="B704" s="13" t="s">
        <v>1847</v>
      </c>
      <c r="C704" s="14" t="s">
        <v>1848</v>
      </c>
      <c r="D704" s="15" t="s">
        <v>24</v>
      </c>
      <c r="E704" s="16" t="s">
        <v>1849</v>
      </c>
    </row>
    <row r="705" customFormat="false" ht="25.5" hidden="false" customHeight="false" outlineLevel="0" collapsed="false">
      <c r="A705" s="12" t="n">
        <v>692</v>
      </c>
      <c r="B705" s="17" t="s">
        <v>1850</v>
      </c>
      <c r="C705" s="14" t="s">
        <v>1851</v>
      </c>
      <c r="D705" s="15" t="s">
        <v>11</v>
      </c>
      <c r="E705" s="16" t="s">
        <v>1852</v>
      </c>
    </row>
    <row r="706" customFormat="false" ht="38.25" hidden="false" customHeight="false" outlineLevel="0" collapsed="false">
      <c r="A706" s="12" t="n">
        <v>693</v>
      </c>
      <c r="B706" s="13" t="s">
        <v>1853</v>
      </c>
      <c r="C706" s="14" t="s">
        <v>1854</v>
      </c>
      <c r="D706" s="15" t="s">
        <v>24</v>
      </c>
      <c r="E706" s="16" t="s">
        <v>1855</v>
      </c>
    </row>
    <row r="707" customFormat="false" ht="51" hidden="false" customHeight="false" outlineLevel="0" collapsed="false">
      <c r="A707" s="12" t="n">
        <v>694</v>
      </c>
      <c r="B707" s="13" t="s">
        <v>1856</v>
      </c>
      <c r="C707" s="14" t="s">
        <v>1857</v>
      </c>
      <c r="D707" s="15" t="s">
        <v>24</v>
      </c>
      <c r="E707" s="16" t="s">
        <v>1858</v>
      </c>
    </row>
    <row r="708" customFormat="false" ht="38.25" hidden="false" customHeight="false" outlineLevel="0" collapsed="false">
      <c r="A708" s="12" t="n">
        <v>695</v>
      </c>
      <c r="B708" s="13" t="s">
        <v>1859</v>
      </c>
      <c r="C708" s="14" t="s">
        <v>1860</v>
      </c>
      <c r="D708" s="15" t="s">
        <v>24</v>
      </c>
      <c r="E708" s="16" t="s">
        <v>1861</v>
      </c>
    </row>
    <row r="709" customFormat="false" ht="51" hidden="false" customHeight="false" outlineLevel="0" collapsed="false">
      <c r="A709" s="12" t="n">
        <v>696</v>
      </c>
      <c r="B709" s="17" t="s">
        <v>1862</v>
      </c>
      <c r="C709" s="14" t="s">
        <v>1863</v>
      </c>
      <c r="D709" s="15" t="s">
        <v>11</v>
      </c>
      <c r="E709" s="16" t="s">
        <v>1864</v>
      </c>
    </row>
    <row r="710" customFormat="false" ht="25.5" hidden="false" customHeight="false" outlineLevel="0" collapsed="false">
      <c r="A710" s="12" t="n">
        <v>697</v>
      </c>
      <c r="B710" s="13" t="s">
        <v>1865</v>
      </c>
      <c r="C710" s="14" t="s">
        <v>1866</v>
      </c>
      <c r="D710" s="15" t="s">
        <v>11</v>
      </c>
      <c r="E710" s="16" t="s">
        <v>1867</v>
      </c>
    </row>
    <row r="711" customFormat="false" ht="25.5" hidden="false" customHeight="false" outlineLevel="0" collapsed="false">
      <c r="A711" s="12" t="n">
        <v>698</v>
      </c>
      <c r="B711" s="13" t="s">
        <v>1868</v>
      </c>
      <c r="C711" s="14" t="s">
        <v>1869</v>
      </c>
      <c r="D711" s="20" t="s">
        <v>84</v>
      </c>
      <c r="E711" s="16" t="s">
        <v>1870</v>
      </c>
    </row>
    <row r="712" customFormat="false" ht="51" hidden="false" customHeight="false" outlineLevel="0" collapsed="false">
      <c r="A712" s="12" t="n">
        <v>699</v>
      </c>
      <c r="B712" s="17" t="s">
        <v>1871</v>
      </c>
      <c r="C712" s="14" t="s">
        <v>1872</v>
      </c>
      <c r="D712" s="20" t="s">
        <v>64</v>
      </c>
      <c r="E712" s="16" t="s">
        <v>1873</v>
      </c>
    </row>
    <row r="713" customFormat="false" ht="25.5" hidden="false" customHeight="false" outlineLevel="0" collapsed="false">
      <c r="A713" s="12" t="n">
        <v>700</v>
      </c>
      <c r="B713" s="13" t="s">
        <v>1874</v>
      </c>
      <c r="C713" s="14" t="s">
        <v>1875</v>
      </c>
      <c r="D713" s="20" t="s">
        <v>68</v>
      </c>
      <c r="E713" s="16" t="s">
        <v>1876</v>
      </c>
    </row>
    <row r="714" customFormat="false" ht="51" hidden="false" customHeight="false" outlineLevel="0" collapsed="false">
      <c r="A714" s="12" t="n">
        <v>701</v>
      </c>
      <c r="B714" s="13" t="s">
        <v>1874</v>
      </c>
      <c r="C714" s="14" t="s">
        <v>1875</v>
      </c>
      <c r="D714" s="20" t="s">
        <v>70</v>
      </c>
      <c r="E714" s="16" t="s">
        <v>1877</v>
      </c>
    </row>
    <row r="715" customFormat="false" ht="51" hidden="false" customHeight="false" outlineLevel="0" collapsed="false">
      <c r="A715" s="12" t="n">
        <v>702</v>
      </c>
      <c r="B715" s="17" t="s">
        <v>1878</v>
      </c>
      <c r="C715" s="14" t="s">
        <v>1879</v>
      </c>
      <c r="D715" s="20" t="s">
        <v>1880</v>
      </c>
      <c r="E715" s="16" t="s">
        <v>1881</v>
      </c>
    </row>
    <row r="716" customFormat="false" ht="25.5" hidden="false" customHeight="false" outlineLevel="0" collapsed="false">
      <c r="A716" s="12" t="n">
        <v>703</v>
      </c>
      <c r="B716" s="13" t="s">
        <v>1882</v>
      </c>
      <c r="C716" s="14" t="s">
        <v>1883</v>
      </c>
      <c r="D716" s="20" t="s">
        <v>68</v>
      </c>
      <c r="E716" s="19" t="s">
        <v>1884</v>
      </c>
    </row>
    <row r="717" customFormat="false" ht="51" hidden="false" customHeight="false" outlineLevel="0" collapsed="false">
      <c r="A717" s="12" t="n">
        <v>704</v>
      </c>
      <c r="B717" s="13" t="s">
        <v>1882</v>
      </c>
      <c r="C717" s="14" t="s">
        <v>1883</v>
      </c>
      <c r="D717" s="20" t="s">
        <v>70</v>
      </c>
      <c r="E717" s="19" t="s">
        <v>1885</v>
      </c>
    </row>
    <row r="718" customFormat="false" ht="25.5" hidden="false" customHeight="false" outlineLevel="0" collapsed="false">
      <c r="A718" s="12" t="n">
        <v>705</v>
      </c>
      <c r="B718" s="17" t="s">
        <v>1886</v>
      </c>
      <c r="C718" s="14" t="s">
        <v>1887</v>
      </c>
      <c r="D718" s="20" t="s">
        <v>72</v>
      </c>
      <c r="E718" s="16" t="s">
        <v>1888</v>
      </c>
    </row>
    <row r="719" customFormat="false" ht="51" hidden="false" customHeight="false" outlineLevel="0" collapsed="false">
      <c r="A719" s="12" t="n">
        <v>706</v>
      </c>
      <c r="B719" s="13" t="s">
        <v>1889</v>
      </c>
      <c r="C719" s="14" t="s">
        <v>1890</v>
      </c>
      <c r="D719" s="20" t="s">
        <v>64</v>
      </c>
      <c r="E719" s="16" t="s">
        <v>1891</v>
      </c>
    </row>
    <row r="720" customFormat="false" ht="73.5" hidden="false" customHeight="false" outlineLevel="0" collapsed="false">
      <c r="A720" s="12" t="n">
        <v>707</v>
      </c>
      <c r="B720" s="13" t="s">
        <v>1892</v>
      </c>
      <c r="C720" s="14" t="s">
        <v>1893</v>
      </c>
      <c r="D720" s="21" t="s">
        <v>78</v>
      </c>
      <c r="E720" s="16" t="s">
        <v>1894</v>
      </c>
    </row>
    <row r="721" customFormat="false" ht="31.5" hidden="false" customHeight="false" outlineLevel="0" collapsed="false">
      <c r="A721" s="12" t="n">
        <v>708</v>
      </c>
      <c r="B721" s="13" t="s">
        <v>1892</v>
      </c>
      <c r="C721" s="14" t="s">
        <v>1893</v>
      </c>
      <c r="D721" s="21" t="s">
        <v>80</v>
      </c>
      <c r="E721" s="16" t="s">
        <v>1895</v>
      </c>
    </row>
    <row r="722" customFormat="false" ht="38.25" hidden="false" customHeight="false" outlineLevel="0" collapsed="false">
      <c r="A722" s="12" t="n">
        <v>709</v>
      </c>
      <c r="B722" s="13" t="s">
        <v>1896</v>
      </c>
      <c r="C722" s="14" t="s">
        <v>1897</v>
      </c>
      <c r="D722" s="20" t="s">
        <v>68</v>
      </c>
      <c r="E722" s="16" t="s">
        <v>1898</v>
      </c>
    </row>
    <row r="723" customFormat="false" ht="51" hidden="false" customHeight="false" outlineLevel="0" collapsed="false">
      <c r="A723" s="12" t="n">
        <v>710</v>
      </c>
      <c r="B723" s="13" t="s">
        <v>1896</v>
      </c>
      <c r="C723" s="14" t="s">
        <v>1897</v>
      </c>
      <c r="D723" s="20" t="s">
        <v>70</v>
      </c>
      <c r="E723" s="16" t="s">
        <v>1899</v>
      </c>
    </row>
    <row r="724" customFormat="false" ht="31.5" hidden="false" customHeight="false" outlineLevel="0" collapsed="false">
      <c r="A724" s="12" t="n">
        <v>711</v>
      </c>
      <c r="B724" s="13" t="s">
        <v>1900</v>
      </c>
      <c r="C724" s="14" t="s">
        <v>1901</v>
      </c>
      <c r="D724" s="21" t="s">
        <v>80</v>
      </c>
      <c r="E724" s="16" t="s">
        <v>1902</v>
      </c>
    </row>
    <row r="725" customFormat="false" ht="63" hidden="false" customHeight="false" outlineLevel="0" collapsed="false">
      <c r="A725" s="12" t="n">
        <v>712</v>
      </c>
      <c r="B725" s="13" t="s">
        <v>1903</v>
      </c>
      <c r="C725" s="14" t="s">
        <v>1904</v>
      </c>
      <c r="D725" s="21" t="s">
        <v>205</v>
      </c>
      <c r="E725" s="16" t="s">
        <v>1905</v>
      </c>
    </row>
    <row r="726" customFormat="false" ht="56.25" hidden="false" customHeight="false" outlineLevel="0" collapsed="false">
      <c r="A726" s="12" t="n">
        <v>713</v>
      </c>
      <c r="B726" s="13" t="s">
        <v>1906</v>
      </c>
      <c r="C726" s="14" t="s">
        <v>1907</v>
      </c>
      <c r="D726" s="22" t="s">
        <v>76</v>
      </c>
      <c r="E726" s="16" t="s">
        <v>1908</v>
      </c>
    </row>
    <row r="727" customFormat="false" ht="114.75" hidden="false" customHeight="false" outlineLevel="0" collapsed="false">
      <c r="A727" s="12" t="n">
        <v>714</v>
      </c>
      <c r="B727" s="13" t="s">
        <v>1909</v>
      </c>
      <c r="C727" s="14" t="s">
        <v>1910</v>
      </c>
      <c r="D727" s="20" t="s">
        <v>70</v>
      </c>
      <c r="E727" s="16" t="s">
        <v>1911</v>
      </c>
    </row>
    <row r="728" customFormat="false" ht="25.5" hidden="false" customHeight="false" outlineLevel="0" collapsed="false">
      <c r="A728" s="12" t="n">
        <v>715</v>
      </c>
      <c r="B728" s="13" t="s">
        <v>1912</v>
      </c>
      <c r="C728" s="14" t="s">
        <v>1913</v>
      </c>
      <c r="D728" s="20" t="s">
        <v>84</v>
      </c>
      <c r="E728" s="16" t="s">
        <v>1914</v>
      </c>
    </row>
    <row r="729" customFormat="false" ht="25.5" hidden="false" customHeight="false" outlineLevel="0" collapsed="false">
      <c r="A729" s="12" t="n">
        <v>716</v>
      </c>
      <c r="B729" s="13" t="s">
        <v>1799</v>
      </c>
      <c r="C729" s="14" t="s">
        <v>1800</v>
      </c>
      <c r="D729" s="20" t="s">
        <v>68</v>
      </c>
      <c r="E729" s="16" t="s">
        <v>1915</v>
      </c>
    </row>
    <row r="730" customFormat="false" ht="51" hidden="false" customHeight="false" outlineLevel="0" collapsed="false">
      <c r="A730" s="12" t="n">
        <v>717</v>
      </c>
      <c r="B730" s="13" t="s">
        <v>1799</v>
      </c>
      <c r="C730" s="14" t="s">
        <v>1800</v>
      </c>
      <c r="D730" s="20" t="s">
        <v>1331</v>
      </c>
      <c r="E730" s="16" t="s">
        <v>1916</v>
      </c>
    </row>
    <row r="731" customFormat="false" ht="25.5" hidden="false" customHeight="false" outlineLevel="0" collapsed="false">
      <c r="A731" s="12" t="n">
        <v>718</v>
      </c>
      <c r="B731" s="13" t="s">
        <v>1917</v>
      </c>
      <c r="C731" s="14" t="s">
        <v>1918</v>
      </c>
      <c r="D731" s="20" t="s">
        <v>84</v>
      </c>
      <c r="E731" s="16" t="s">
        <v>1919</v>
      </c>
    </row>
    <row r="732" customFormat="false" ht="51" hidden="false" customHeight="false" outlineLevel="0" collapsed="false">
      <c r="A732" s="12" t="n">
        <v>719</v>
      </c>
      <c r="B732" s="13" t="s">
        <v>1920</v>
      </c>
      <c r="C732" s="14" t="s">
        <v>1921</v>
      </c>
      <c r="D732" s="20" t="s">
        <v>1331</v>
      </c>
      <c r="E732" s="16" t="s">
        <v>1922</v>
      </c>
    </row>
    <row r="733" customFormat="false" ht="25.5" hidden="false" customHeight="false" outlineLevel="0" collapsed="false">
      <c r="A733" s="12" t="n">
        <v>720</v>
      </c>
      <c r="B733" s="13" t="s">
        <v>1923</v>
      </c>
      <c r="C733" s="14" t="s">
        <v>1924</v>
      </c>
      <c r="D733" s="20" t="s">
        <v>68</v>
      </c>
      <c r="E733" s="16" t="s">
        <v>1925</v>
      </c>
    </row>
    <row r="734" customFormat="false" ht="51" hidden="false" customHeight="false" outlineLevel="0" collapsed="false">
      <c r="A734" s="12" t="n">
        <v>721</v>
      </c>
      <c r="B734" s="13" t="s">
        <v>1923</v>
      </c>
      <c r="C734" s="14" t="s">
        <v>1924</v>
      </c>
      <c r="D734" s="20" t="s">
        <v>1331</v>
      </c>
      <c r="E734" s="16" t="s">
        <v>1926</v>
      </c>
    </row>
    <row r="735" customFormat="false" ht="114.75" hidden="false" customHeight="false" outlineLevel="0" collapsed="false">
      <c r="A735" s="12" t="n">
        <v>722</v>
      </c>
      <c r="B735" s="13" t="s">
        <v>1927</v>
      </c>
      <c r="C735" s="14" t="s">
        <v>1928</v>
      </c>
      <c r="D735" s="20" t="s">
        <v>641</v>
      </c>
      <c r="E735" s="16" t="s">
        <v>1929</v>
      </c>
    </row>
    <row r="736" customFormat="false" ht="25.5" hidden="false" customHeight="false" outlineLevel="0" collapsed="false">
      <c r="A736" s="12" t="n">
        <v>723</v>
      </c>
      <c r="B736" s="13" t="s">
        <v>1927</v>
      </c>
      <c r="C736" s="14" t="s">
        <v>1928</v>
      </c>
      <c r="D736" s="20" t="s">
        <v>68</v>
      </c>
      <c r="E736" s="16" t="s">
        <v>1930</v>
      </c>
    </row>
    <row r="737" customFormat="false" ht="51" hidden="false" customHeight="false" outlineLevel="0" collapsed="false">
      <c r="A737" s="12" t="n">
        <v>724</v>
      </c>
      <c r="B737" s="13" t="s">
        <v>1927</v>
      </c>
      <c r="C737" s="14" t="s">
        <v>1928</v>
      </c>
      <c r="D737" s="20" t="s">
        <v>70</v>
      </c>
      <c r="E737" s="16" t="s">
        <v>1931</v>
      </c>
    </row>
    <row r="738" customFormat="false" ht="51" hidden="false" customHeight="false" outlineLevel="0" collapsed="false">
      <c r="A738" s="12" t="n">
        <v>725</v>
      </c>
      <c r="B738" s="13" t="s">
        <v>1932</v>
      </c>
      <c r="C738" s="14" t="s">
        <v>1933</v>
      </c>
      <c r="D738" s="22" t="s">
        <v>68</v>
      </c>
      <c r="E738" s="16" t="s">
        <v>1934</v>
      </c>
    </row>
    <row r="739" customFormat="false" ht="51" hidden="false" customHeight="false" outlineLevel="0" collapsed="false">
      <c r="A739" s="12" t="n">
        <v>726</v>
      </c>
      <c r="B739" s="13" t="s">
        <v>1932</v>
      </c>
      <c r="C739" s="14" t="s">
        <v>1933</v>
      </c>
      <c r="D739" s="22" t="s">
        <v>70</v>
      </c>
      <c r="E739" s="16" t="s">
        <v>1935</v>
      </c>
    </row>
    <row r="740" customFormat="false" ht="56.25" hidden="false" customHeight="false" outlineLevel="0" collapsed="false">
      <c r="A740" s="12" t="n">
        <v>727</v>
      </c>
      <c r="B740" s="13" t="s">
        <v>1936</v>
      </c>
      <c r="C740" s="14" t="s">
        <v>1937</v>
      </c>
      <c r="D740" s="22" t="s">
        <v>76</v>
      </c>
      <c r="E740" s="16" t="s">
        <v>1938</v>
      </c>
    </row>
    <row r="741" customFormat="false" ht="38.25" hidden="false" customHeight="false" outlineLevel="0" collapsed="false">
      <c r="A741" s="12" t="n">
        <v>728</v>
      </c>
      <c r="B741" s="13" t="s">
        <v>1939</v>
      </c>
      <c r="C741" s="14" t="s">
        <v>1940</v>
      </c>
      <c r="D741" s="20" t="s">
        <v>68</v>
      </c>
      <c r="E741" s="16" t="s">
        <v>1941</v>
      </c>
    </row>
    <row r="742" customFormat="false" ht="51" hidden="false" customHeight="false" outlineLevel="0" collapsed="false">
      <c r="A742" s="12" t="n">
        <v>729</v>
      </c>
      <c r="B742" s="13" t="s">
        <v>1939</v>
      </c>
      <c r="C742" s="14" t="s">
        <v>1940</v>
      </c>
      <c r="D742" s="20" t="s">
        <v>70</v>
      </c>
      <c r="E742" s="16" t="s">
        <v>1942</v>
      </c>
    </row>
    <row r="743" customFormat="false" ht="56.25" hidden="false" customHeight="false" outlineLevel="0" collapsed="false">
      <c r="A743" s="12" t="n">
        <v>730</v>
      </c>
      <c r="B743" s="13" t="s">
        <v>1943</v>
      </c>
      <c r="C743" s="14" t="s">
        <v>1944</v>
      </c>
      <c r="D743" s="22" t="s">
        <v>76</v>
      </c>
      <c r="E743" s="16" t="s">
        <v>1945</v>
      </c>
    </row>
    <row r="744" customFormat="false" ht="38.25" hidden="false" customHeight="false" outlineLevel="0" collapsed="false">
      <c r="A744" s="12" t="n">
        <v>731</v>
      </c>
      <c r="B744" s="13" t="s">
        <v>1811</v>
      </c>
      <c r="C744" s="14" t="s">
        <v>1812</v>
      </c>
      <c r="D744" s="20" t="s">
        <v>68</v>
      </c>
      <c r="E744" s="16" t="s">
        <v>1946</v>
      </c>
    </row>
    <row r="745" customFormat="false" ht="51" hidden="false" customHeight="false" outlineLevel="0" collapsed="false">
      <c r="A745" s="12" t="n">
        <v>732</v>
      </c>
      <c r="B745" s="13" t="s">
        <v>1811</v>
      </c>
      <c r="C745" s="14" t="s">
        <v>1812</v>
      </c>
      <c r="D745" s="20" t="s">
        <v>70</v>
      </c>
      <c r="E745" s="16" t="s">
        <v>1947</v>
      </c>
    </row>
    <row r="746" customFormat="false" ht="25.5" hidden="false" customHeight="false" outlineLevel="0" collapsed="false">
      <c r="A746" s="12" t="n">
        <v>733</v>
      </c>
      <c r="B746" s="13" t="s">
        <v>1948</v>
      </c>
      <c r="C746" s="14" t="s">
        <v>1949</v>
      </c>
      <c r="D746" s="20" t="s">
        <v>84</v>
      </c>
      <c r="E746" s="16" t="s">
        <v>1950</v>
      </c>
    </row>
    <row r="747" customFormat="false" ht="25.5" hidden="false" customHeight="false" outlineLevel="0" collapsed="false">
      <c r="A747" s="12" t="n">
        <v>734</v>
      </c>
      <c r="B747" s="13" t="s">
        <v>1951</v>
      </c>
      <c r="C747" s="14" t="s">
        <v>1952</v>
      </c>
      <c r="D747" s="22" t="s">
        <v>68</v>
      </c>
      <c r="E747" s="16" t="s">
        <v>1953</v>
      </c>
    </row>
    <row r="748" customFormat="false" ht="33.75" hidden="false" customHeight="false" outlineLevel="0" collapsed="false">
      <c r="A748" s="12" t="n">
        <v>735</v>
      </c>
      <c r="B748" s="13" t="s">
        <v>1951</v>
      </c>
      <c r="C748" s="14" t="s">
        <v>1952</v>
      </c>
      <c r="D748" s="22" t="s">
        <v>70</v>
      </c>
      <c r="E748" s="16" t="s">
        <v>1954</v>
      </c>
    </row>
    <row r="749" customFormat="false" ht="51" hidden="false" customHeight="false" outlineLevel="0" collapsed="false">
      <c r="A749" s="12" t="n">
        <v>736</v>
      </c>
      <c r="B749" s="13" t="s">
        <v>1955</v>
      </c>
      <c r="C749" s="14" t="s">
        <v>1956</v>
      </c>
      <c r="D749" s="20" t="s">
        <v>64</v>
      </c>
      <c r="E749" s="16" t="s">
        <v>1957</v>
      </c>
    </row>
    <row r="750" customFormat="false" ht="25.5" hidden="false" customHeight="false" outlineLevel="0" collapsed="false">
      <c r="A750" s="12" t="n">
        <v>737</v>
      </c>
      <c r="B750" s="13" t="s">
        <v>1958</v>
      </c>
      <c r="C750" s="14" t="s">
        <v>1959</v>
      </c>
      <c r="D750" s="20" t="s">
        <v>72</v>
      </c>
      <c r="E750" s="16" t="s">
        <v>1960</v>
      </c>
    </row>
    <row r="751" customFormat="false" ht="51" hidden="false" customHeight="false" outlineLevel="0" collapsed="false">
      <c r="A751" s="12" t="n">
        <v>738</v>
      </c>
      <c r="B751" s="13" t="s">
        <v>1961</v>
      </c>
      <c r="C751" s="14" t="s">
        <v>1962</v>
      </c>
      <c r="D751" s="20" t="s">
        <v>1963</v>
      </c>
      <c r="E751" s="16" t="s">
        <v>1964</v>
      </c>
    </row>
    <row r="752" customFormat="false" ht="51" hidden="false" customHeight="false" outlineLevel="0" collapsed="false">
      <c r="A752" s="12" t="n">
        <v>739</v>
      </c>
      <c r="B752" s="13" t="s">
        <v>1965</v>
      </c>
      <c r="C752" s="14" t="s">
        <v>1966</v>
      </c>
      <c r="D752" s="20" t="s">
        <v>64</v>
      </c>
      <c r="E752" s="16" t="s">
        <v>1967</v>
      </c>
    </row>
    <row r="753" customFormat="false" ht="25.5" hidden="false" customHeight="false" outlineLevel="0" collapsed="false">
      <c r="A753" s="12" t="n">
        <v>740</v>
      </c>
      <c r="B753" s="13" t="s">
        <v>1968</v>
      </c>
      <c r="C753" s="14" t="s">
        <v>1969</v>
      </c>
      <c r="D753" s="20" t="s">
        <v>68</v>
      </c>
      <c r="E753" s="16" t="s">
        <v>1970</v>
      </c>
    </row>
    <row r="754" customFormat="false" ht="25.5" hidden="false" customHeight="false" outlineLevel="0" collapsed="false">
      <c r="A754" s="12" t="n">
        <v>741</v>
      </c>
      <c r="B754" s="17" t="s">
        <v>1971</v>
      </c>
      <c r="C754" s="14" t="s">
        <v>1972</v>
      </c>
      <c r="D754" s="20" t="s">
        <v>68</v>
      </c>
      <c r="E754" s="18" t="s">
        <v>1973</v>
      </c>
    </row>
    <row r="755" customFormat="false" ht="51" hidden="false" customHeight="false" outlineLevel="0" collapsed="false">
      <c r="A755" s="12" t="n">
        <v>742</v>
      </c>
      <c r="B755" s="17" t="s">
        <v>1971</v>
      </c>
      <c r="C755" s="14" t="s">
        <v>1972</v>
      </c>
      <c r="D755" s="20" t="s">
        <v>70</v>
      </c>
      <c r="E755" s="18" t="s">
        <v>1974</v>
      </c>
    </row>
    <row r="756" customFormat="false" ht="25.5" hidden="false" customHeight="false" outlineLevel="0" collapsed="false">
      <c r="A756" s="12" t="n">
        <v>743</v>
      </c>
      <c r="B756" s="13" t="s">
        <v>1975</v>
      </c>
      <c r="C756" s="14" t="s">
        <v>1976</v>
      </c>
      <c r="D756" s="20" t="s">
        <v>68</v>
      </c>
      <c r="E756" s="16" t="s">
        <v>1977</v>
      </c>
    </row>
    <row r="757" customFormat="false" ht="51" hidden="false" customHeight="false" outlineLevel="0" collapsed="false">
      <c r="A757" s="12" t="n">
        <v>744</v>
      </c>
      <c r="B757" s="13" t="s">
        <v>1975</v>
      </c>
      <c r="C757" s="14" t="s">
        <v>1976</v>
      </c>
      <c r="D757" s="20" t="s">
        <v>70</v>
      </c>
      <c r="E757" s="16" t="s">
        <v>1978</v>
      </c>
    </row>
    <row r="758" customFormat="false" ht="73.5" hidden="false" customHeight="false" outlineLevel="0" collapsed="false">
      <c r="A758" s="12" t="n">
        <v>745</v>
      </c>
      <c r="B758" s="13" t="s">
        <v>1979</v>
      </c>
      <c r="C758" s="14" t="s">
        <v>1980</v>
      </c>
      <c r="D758" s="21" t="s">
        <v>78</v>
      </c>
      <c r="E758" s="16" t="s">
        <v>1981</v>
      </c>
    </row>
    <row r="759" customFormat="false" ht="38.25" hidden="false" customHeight="false" outlineLevel="0" collapsed="false">
      <c r="A759" s="12" t="n">
        <v>746</v>
      </c>
      <c r="B759" s="13" t="s">
        <v>1979</v>
      </c>
      <c r="C759" s="14" t="s">
        <v>1980</v>
      </c>
      <c r="D759" s="21" t="s">
        <v>80</v>
      </c>
      <c r="E759" s="16" t="s">
        <v>1982</v>
      </c>
    </row>
    <row r="760" customFormat="false" ht="25.5" hidden="false" customHeight="false" outlineLevel="0" collapsed="false">
      <c r="A760" s="12" t="n">
        <v>747</v>
      </c>
      <c r="B760" s="13" t="s">
        <v>1983</v>
      </c>
      <c r="C760" s="14" t="s">
        <v>1984</v>
      </c>
      <c r="D760" s="20" t="s">
        <v>68</v>
      </c>
      <c r="E760" s="16" t="s">
        <v>1985</v>
      </c>
    </row>
    <row r="761" customFormat="false" ht="38.25" hidden="false" customHeight="false" outlineLevel="0" collapsed="false">
      <c r="A761" s="12" t="n">
        <v>748</v>
      </c>
      <c r="B761" s="13" t="s">
        <v>1986</v>
      </c>
      <c r="C761" s="14" t="s">
        <v>1987</v>
      </c>
      <c r="D761" s="20" t="s">
        <v>68</v>
      </c>
      <c r="E761" s="16" t="s">
        <v>1988</v>
      </c>
    </row>
    <row r="762" customFormat="false" ht="38.25" hidden="false" customHeight="false" outlineLevel="0" collapsed="false">
      <c r="A762" s="12" t="n">
        <v>749</v>
      </c>
      <c r="B762" s="13" t="s">
        <v>1986</v>
      </c>
      <c r="C762" s="14" t="s">
        <v>1987</v>
      </c>
      <c r="D762" s="22" t="s">
        <v>70</v>
      </c>
      <c r="E762" s="16" t="s">
        <v>1989</v>
      </c>
    </row>
    <row r="763" customFormat="false" ht="38.25" hidden="false" customHeight="false" outlineLevel="0" collapsed="false">
      <c r="A763" s="12" t="n">
        <v>750</v>
      </c>
      <c r="B763" s="17" t="s">
        <v>1990</v>
      </c>
      <c r="C763" s="43" t="s">
        <v>1991</v>
      </c>
      <c r="D763" s="20" t="s">
        <v>68</v>
      </c>
      <c r="E763" s="16" t="s">
        <v>1992</v>
      </c>
    </row>
    <row r="764" customFormat="false" ht="51" hidden="false" customHeight="false" outlineLevel="0" collapsed="false">
      <c r="A764" s="12" t="n">
        <v>751</v>
      </c>
      <c r="B764" s="17" t="s">
        <v>1990</v>
      </c>
      <c r="C764" s="43" t="s">
        <v>1991</v>
      </c>
      <c r="D764" s="20" t="s">
        <v>70</v>
      </c>
      <c r="E764" s="16" t="s">
        <v>1993</v>
      </c>
    </row>
    <row r="765" customFormat="false" ht="51" hidden="false" customHeight="false" outlineLevel="0" collapsed="false">
      <c r="A765" s="12" t="n">
        <v>752</v>
      </c>
      <c r="B765" s="17" t="s">
        <v>1994</v>
      </c>
      <c r="C765" s="14" t="s">
        <v>1995</v>
      </c>
      <c r="D765" s="20" t="s">
        <v>70</v>
      </c>
      <c r="E765" s="16" t="s">
        <v>1996</v>
      </c>
    </row>
    <row r="766" customFormat="false" ht="38.25" hidden="false" customHeight="false" outlineLevel="0" collapsed="false">
      <c r="A766" s="12" t="n">
        <v>753</v>
      </c>
      <c r="B766" s="13" t="s">
        <v>1997</v>
      </c>
      <c r="C766" s="14" t="s">
        <v>1998</v>
      </c>
      <c r="D766" s="20" t="s">
        <v>68</v>
      </c>
      <c r="E766" s="16" t="s">
        <v>1999</v>
      </c>
    </row>
    <row r="767" customFormat="false" ht="38.25" hidden="false" customHeight="false" outlineLevel="0" collapsed="false">
      <c r="A767" s="12" t="n">
        <v>754</v>
      </c>
      <c r="B767" s="13" t="s">
        <v>1997</v>
      </c>
      <c r="C767" s="14" t="s">
        <v>1998</v>
      </c>
      <c r="D767" s="22" t="s">
        <v>70</v>
      </c>
      <c r="E767" s="16" t="s">
        <v>2000</v>
      </c>
    </row>
    <row r="768" customFormat="false" ht="73.5" hidden="false" customHeight="false" outlineLevel="0" collapsed="false">
      <c r="A768" s="12" t="n">
        <v>755</v>
      </c>
      <c r="B768" s="13" t="s">
        <v>2001</v>
      </c>
      <c r="C768" s="14" t="s">
        <v>2002</v>
      </c>
      <c r="D768" s="21" t="s">
        <v>78</v>
      </c>
      <c r="E768" s="16" t="s">
        <v>2003</v>
      </c>
    </row>
    <row r="769" customFormat="false" ht="51" hidden="false" customHeight="false" outlineLevel="0" collapsed="false">
      <c r="A769" s="12" t="n">
        <v>756</v>
      </c>
      <c r="B769" s="13" t="s">
        <v>2001</v>
      </c>
      <c r="C769" s="14" t="s">
        <v>2002</v>
      </c>
      <c r="D769" s="21" t="s">
        <v>80</v>
      </c>
      <c r="E769" s="16" t="s">
        <v>2004</v>
      </c>
    </row>
    <row r="770" customFormat="false" ht="25.5" hidden="false" customHeight="false" outlineLevel="0" collapsed="false">
      <c r="A770" s="12" t="n">
        <v>757</v>
      </c>
      <c r="B770" s="13" t="s">
        <v>2005</v>
      </c>
      <c r="C770" s="14" t="s">
        <v>2006</v>
      </c>
      <c r="D770" s="20" t="s">
        <v>68</v>
      </c>
      <c r="E770" s="16" t="s">
        <v>2007</v>
      </c>
    </row>
    <row r="771" customFormat="false" ht="25.5" hidden="false" customHeight="false" outlineLevel="0" collapsed="false">
      <c r="A771" s="12" t="n">
        <v>758</v>
      </c>
      <c r="B771" s="17" t="s">
        <v>2008</v>
      </c>
      <c r="C771" s="14" t="s">
        <v>2009</v>
      </c>
      <c r="D771" s="20" t="s">
        <v>68</v>
      </c>
      <c r="E771" s="16" t="s">
        <v>2010</v>
      </c>
    </row>
    <row r="772" customFormat="false" ht="51" hidden="false" customHeight="false" outlineLevel="0" collapsed="false">
      <c r="A772" s="12" t="n">
        <v>759</v>
      </c>
      <c r="B772" s="17" t="s">
        <v>2008</v>
      </c>
      <c r="C772" s="14" t="s">
        <v>2009</v>
      </c>
      <c r="D772" s="20" t="s">
        <v>70</v>
      </c>
      <c r="E772" s="16" t="s">
        <v>2011</v>
      </c>
    </row>
    <row r="773" customFormat="false" ht="76.5" hidden="false" customHeight="false" outlineLevel="0" collapsed="false">
      <c r="A773" s="12" t="n">
        <v>760</v>
      </c>
      <c r="B773" s="13" t="s">
        <v>2012</v>
      </c>
      <c r="C773" s="14" t="s">
        <v>2013</v>
      </c>
      <c r="D773" s="20" t="s">
        <v>2014</v>
      </c>
      <c r="E773" s="16" t="s">
        <v>2015</v>
      </c>
    </row>
    <row r="774" customFormat="false" ht="38.25" hidden="false" customHeight="false" outlineLevel="0" collapsed="false">
      <c r="A774" s="12" t="n">
        <v>761</v>
      </c>
      <c r="B774" s="13" t="s">
        <v>1853</v>
      </c>
      <c r="C774" s="14" t="s">
        <v>1854</v>
      </c>
      <c r="D774" s="20" t="s">
        <v>68</v>
      </c>
      <c r="E774" s="16" t="s">
        <v>2016</v>
      </c>
    </row>
    <row r="775" customFormat="false" ht="51" hidden="false" customHeight="false" outlineLevel="0" collapsed="false">
      <c r="A775" s="12" t="n">
        <v>762</v>
      </c>
      <c r="B775" s="13" t="s">
        <v>1853</v>
      </c>
      <c r="C775" s="14" t="s">
        <v>1854</v>
      </c>
      <c r="D775" s="20" t="s">
        <v>1963</v>
      </c>
      <c r="E775" s="16" t="s">
        <v>2017</v>
      </c>
    </row>
    <row r="776" customFormat="false" ht="51" hidden="false" customHeight="false" outlineLevel="0" collapsed="false">
      <c r="A776" s="12" t="n">
        <v>763</v>
      </c>
      <c r="B776" s="13" t="s">
        <v>2018</v>
      </c>
      <c r="C776" s="14" t="s">
        <v>2019</v>
      </c>
      <c r="D776" s="20" t="s">
        <v>64</v>
      </c>
      <c r="E776" s="16" t="s">
        <v>2020</v>
      </c>
    </row>
    <row r="777" customFormat="false" ht="73.5" hidden="false" customHeight="false" outlineLevel="0" collapsed="false">
      <c r="A777" s="12" t="n">
        <v>764</v>
      </c>
      <c r="B777" s="13" t="s">
        <v>2021</v>
      </c>
      <c r="C777" s="14" t="s">
        <v>2022</v>
      </c>
      <c r="D777" s="21" t="s">
        <v>78</v>
      </c>
      <c r="E777" s="16" t="s">
        <v>2023</v>
      </c>
    </row>
    <row r="778" customFormat="false" ht="73.5" hidden="false" customHeight="false" outlineLevel="0" collapsed="false">
      <c r="A778" s="12" t="n">
        <v>765</v>
      </c>
      <c r="B778" s="13" t="s">
        <v>2024</v>
      </c>
      <c r="C778" s="14" t="s">
        <v>2025</v>
      </c>
      <c r="D778" s="21" t="s">
        <v>78</v>
      </c>
      <c r="E778" s="16" t="s">
        <v>2026</v>
      </c>
    </row>
    <row r="779" customFormat="false" ht="51" hidden="false" customHeight="false" outlineLevel="0" collapsed="false">
      <c r="A779" s="12" t="n">
        <v>766</v>
      </c>
      <c r="B779" s="13" t="s">
        <v>2024</v>
      </c>
      <c r="C779" s="14" t="s">
        <v>2025</v>
      </c>
      <c r="D779" s="20" t="s">
        <v>80</v>
      </c>
      <c r="E779" s="16" t="s">
        <v>2027</v>
      </c>
    </row>
    <row r="780" customFormat="false" ht="25.5" hidden="false" customHeight="false" outlineLevel="0" collapsed="false">
      <c r="A780" s="12" t="n">
        <v>767</v>
      </c>
      <c r="B780" s="13" t="s">
        <v>2028</v>
      </c>
      <c r="C780" s="14" t="s">
        <v>2029</v>
      </c>
      <c r="D780" s="20" t="s">
        <v>84</v>
      </c>
      <c r="E780" s="16" t="s">
        <v>2030</v>
      </c>
    </row>
    <row r="781" customFormat="false" ht="25.5" hidden="false" customHeight="false" outlineLevel="0" collapsed="false">
      <c r="A781" s="12" t="n">
        <v>768</v>
      </c>
      <c r="B781" s="13" t="s">
        <v>2031</v>
      </c>
      <c r="C781" s="14" t="s">
        <v>2032</v>
      </c>
      <c r="D781" s="24" t="s">
        <v>226</v>
      </c>
      <c r="E781" s="16" t="s">
        <v>2033</v>
      </c>
    </row>
    <row r="782" customFormat="false" ht="25.5" hidden="false" customHeight="false" outlineLevel="0" collapsed="false">
      <c r="A782" s="12" t="n">
        <v>769</v>
      </c>
      <c r="B782" s="17" t="s">
        <v>2034</v>
      </c>
      <c r="C782" s="14" t="s">
        <v>2035</v>
      </c>
      <c r="D782" s="24" t="s">
        <v>226</v>
      </c>
      <c r="E782" s="16" t="s">
        <v>2036</v>
      </c>
    </row>
    <row r="783" customFormat="false" ht="38.25" hidden="false" customHeight="false" outlineLevel="0" collapsed="false">
      <c r="A783" s="12" t="n">
        <v>770</v>
      </c>
      <c r="B783" s="13" t="s">
        <v>2037</v>
      </c>
      <c r="C783" s="14" t="s">
        <v>2038</v>
      </c>
      <c r="D783" s="24" t="s">
        <v>226</v>
      </c>
      <c r="E783" s="16" t="s">
        <v>2039</v>
      </c>
    </row>
    <row r="784" customFormat="false" ht="25.5" hidden="false" customHeight="false" outlineLevel="0" collapsed="false">
      <c r="A784" s="12" t="n">
        <v>771</v>
      </c>
      <c r="B784" s="13" t="s">
        <v>2040</v>
      </c>
      <c r="C784" s="14" t="s">
        <v>2041</v>
      </c>
      <c r="D784" s="24" t="s">
        <v>226</v>
      </c>
      <c r="E784" s="16" t="s">
        <v>2042</v>
      </c>
    </row>
    <row r="785" customFormat="false" ht="25.5" hidden="false" customHeight="false" outlineLevel="0" collapsed="false">
      <c r="A785" s="12" t="n">
        <v>772</v>
      </c>
      <c r="B785" s="17" t="s">
        <v>2043</v>
      </c>
      <c r="C785" s="14" t="s">
        <v>2044</v>
      </c>
      <c r="D785" s="24" t="s">
        <v>226</v>
      </c>
      <c r="E785" s="16" t="s">
        <v>2045</v>
      </c>
    </row>
    <row r="786" customFormat="false" ht="25.5" hidden="false" customHeight="false" outlineLevel="0" collapsed="false">
      <c r="A786" s="12" t="n">
        <v>773</v>
      </c>
      <c r="B786" s="13" t="s">
        <v>2046</v>
      </c>
      <c r="C786" s="14" t="s">
        <v>2047</v>
      </c>
      <c r="D786" s="24" t="s">
        <v>226</v>
      </c>
      <c r="E786" s="16" t="s">
        <v>2048</v>
      </c>
    </row>
    <row r="787" customFormat="false" ht="114.75" hidden="false" customHeight="false" outlineLevel="0" collapsed="false">
      <c r="A787" s="12" t="n">
        <v>774</v>
      </c>
      <c r="B787" s="13" t="s">
        <v>1909</v>
      </c>
      <c r="C787" s="14" t="s">
        <v>1910</v>
      </c>
      <c r="D787" s="24" t="s">
        <v>226</v>
      </c>
      <c r="E787" s="16" t="s">
        <v>2049</v>
      </c>
    </row>
    <row r="788" customFormat="false" ht="25.5" hidden="false" customHeight="false" outlineLevel="0" collapsed="false">
      <c r="A788" s="12" t="n">
        <v>775</v>
      </c>
      <c r="B788" s="13" t="s">
        <v>1917</v>
      </c>
      <c r="C788" s="14" t="s">
        <v>1918</v>
      </c>
      <c r="D788" s="24" t="s">
        <v>226</v>
      </c>
      <c r="E788" s="16" t="s">
        <v>2050</v>
      </c>
    </row>
    <row r="789" customFormat="false" ht="25.5" hidden="false" customHeight="false" outlineLevel="0" collapsed="false">
      <c r="A789" s="12" t="n">
        <v>776</v>
      </c>
      <c r="B789" s="13" t="s">
        <v>1923</v>
      </c>
      <c r="C789" s="14" t="s">
        <v>1924</v>
      </c>
      <c r="D789" s="24" t="s">
        <v>226</v>
      </c>
      <c r="E789" s="16" t="s">
        <v>2051</v>
      </c>
    </row>
    <row r="790" customFormat="false" ht="51" hidden="false" customHeight="false" outlineLevel="0" collapsed="false">
      <c r="A790" s="12" t="n">
        <v>777</v>
      </c>
      <c r="B790" s="17" t="s">
        <v>2052</v>
      </c>
      <c r="C790" s="14" t="s">
        <v>2053</v>
      </c>
      <c r="D790" s="24" t="s">
        <v>226</v>
      </c>
      <c r="E790" s="16" t="s">
        <v>2054</v>
      </c>
    </row>
    <row r="791" customFormat="false" ht="38.25" hidden="false" customHeight="false" outlineLevel="0" collapsed="false">
      <c r="A791" s="12" t="n">
        <v>778</v>
      </c>
      <c r="B791" s="17" t="s">
        <v>2055</v>
      </c>
      <c r="C791" s="14" t="s">
        <v>2056</v>
      </c>
      <c r="D791" s="24" t="s">
        <v>226</v>
      </c>
      <c r="E791" s="16" t="s">
        <v>2057</v>
      </c>
    </row>
    <row r="792" customFormat="false" ht="51" hidden="false" customHeight="false" outlineLevel="0" collapsed="false">
      <c r="A792" s="12" t="n">
        <v>779</v>
      </c>
      <c r="B792" s="13" t="s">
        <v>1932</v>
      </c>
      <c r="C792" s="14" t="s">
        <v>1933</v>
      </c>
      <c r="D792" s="24" t="s">
        <v>226</v>
      </c>
      <c r="E792" s="16" t="s">
        <v>2058</v>
      </c>
    </row>
    <row r="793" customFormat="false" ht="38.25" hidden="false" customHeight="false" outlineLevel="0" collapsed="false">
      <c r="A793" s="12" t="n">
        <v>780</v>
      </c>
      <c r="B793" s="13" t="s">
        <v>2059</v>
      </c>
      <c r="C793" s="14" t="s">
        <v>2060</v>
      </c>
      <c r="D793" s="24" t="s">
        <v>226</v>
      </c>
      <c r="E793" s="16" t="s">
        <v>2061</v>
      </c>
    </row>
    <row r="794" customFormat="false" ht="25.5" hidden="false" customHeight="false" outlineLevel="0" collapsed="false">
      <c r="A794" s="12" t="n">
        <v>781</v>
      </c>
      <c r="B794" s="13" t="s">
        <v>2062</v>
      </c>
      <c r="C794" s="14" t="s">
        <v>2063</v>
      </c>
      <c r="D794" s="24" t="s">
        <v>226</v>
      </c>
      <c r="E794" s="16" t="s">
        <v>2064</v>
      </c>
    </row>
    <row r="795" customFormat="false" ht="38.25" hidden="false" customHeight="false" outlineLevel="0" collapsed="false">
      <c r="A795" s="12" t="n">
        <v>782</v>
      </c>
      <c r="B795" s="17" t="s">
        <v>2065</v>
      </c>
      <c r="C795" s="14" t="s">
        <v>2066</v>
      </c>
      <c r="D795" s="24" t="s">
        <v>226</v>
      </c>
      <c r="E795" s="16" t="s">
        <v>2067</v>
      </c>
    </row>
    <row r="796" customFormat="false" ht="25.5" hidden="false" customHeight="false" outlineLevel="0" collapsed="false">
      <c r="A796" s="12" t="n">
        <v>783</v>
      </c>
      <c r="B796" s="13" t="s">
        <v>2068</v>
      </c>
      <c r="C796" s="14" t="s">
        <v>2069</v>
      </c>
      <c r="D796" s="24" t="s">
        <v>226</v>
      </c>
      <c r="E796" s="16" t="s">
        <v>2070</v>
      </c>
    </row>
    <row r="797" customFormat="false" ht="25.5" hidden="false" customHeight="false" outlineLevel="0" collapsed="false">
      <c r="A797" s="12" t="n">
        <v>784</v>
      </c>
      <c r="B797" s="17" t="s">
        <v>2071</v>
      </c>
      <c r="C797" s="14" t="s">
        <v>2072</v>
      </c>
      <c r="D797" s="24" t="s">
        <v>226</v>
      </c>
      <c r="E797" s="16" t="s">
        <v>2073</v>
      </c>
    </row>
    <row r="798" customFormat="false" ht="25.5" hidden="false" customHeight="false" outlineLevel="0" collapsed="false">
      <c r="A798" s="12" t="n">
        <v>785</v>
      </c>
      <c r="B798" s="17" t="s">
        <v>2074</v>
      </c>
      <c r="C798" s="14" t="s">
        <v>2075</v>
      </c>
      <c r="D798" s="24" t="s">
        <v>226</v>
      </c>
      <c r="E798" s="16" t="s">
        <v>2076</v>
      </c>
    </row>
    <row r="799" customFormat="false" ht="25.5" hidden="false" customHeight="false" outlineLevel="0" collapsed="false">
      <c r="A799" s="12" t="n">
        <v>786</v>
      </c>
      <c r="B799" s="13" t="s">
        <v>2077</v>
      </c>
      <c r="C799" s="14" t="s">
        <v>2078</v>
      </c>
      <c r="D799" s="24" t="s">
        <v>226</v>
      </c>
      <c r="E799" s="16" t="s">
        <v>2079</v>
      </c>
    </row>
    <row r="800" customFormat="false" ht="25.5" hidden="false" customHeight="false" outlineLevel="0" collapsed="false">
      <c r="A800" s="12" t="n">
        <v>787</v>
      </c>
      <c r="B800" s="17" t="s">
        <v>1971</v>
      </c>
      <c r="C800" s="14" t="s">
        <v>1972</v>
      </c>
      <c r="D800" s="24" t="s">
        <v>226</v>
      </c>
      <c r="E800" s="16" t="s">
        <v>2080</v>
      </c>
    </row>
    <row r="801" customFormat="false" ht="25.5" hidden="false" customHeight="false" outlineLevel="0" collapsed="false">
      <c r="A801" s="12" t="n">
        <v>788</v>
      </c>
      <c r="B801" s="13" t="s">
        <v>1975</v>
      </c>
      <c r="C801" s="14" t="s">
        <v>1976</v>
      </c>
      <c r="D801" s="24" t="s">
        <v>226</v>
      </c>
      <c r="E801" s="16" t="s">
        <v>2081</v>
      </c>
    </row>
    <row r="802" customFormat="false" ht="38.25" hidden="false" customHeight="false" outlineLevel="0" collapsed="false">
      <c r="A802" s="12" t="n">
        <v>789</v>
      </c>
      <c r="B802" s="13" t="s">
        <v>2082</v>
      </c>
      <c r="C802" s="14" t="s">
        <v>1987</v>
      </c>
      <c r="D802" s="24" t="s">
        <v>226</v>
      </c>
      <c r="E802" s="16" t="s">
        <v>2083</v>
      </c>
    </row>
    <row r="803" customFormat="false" ht="38.25" hidden="false" customHeight="false" outlineLevel="0" collapsed="false">
      <c r="A803" s="12" t="n">
        <v>790</v>
      </c>
      <c r="B803" s="13" t="s">
        <v>1997</v>
      </c>
      <c r="C803" s="14" t="s">
        <v>1998</v>
      </c>
      <c r="D803" s="24" t="s">
        <v>226</v>
      </c>
      <c r="E803" s="16" t="s">
        <v>2084</v>
      </c>
    </row>
    <row r="804" customFormat="false" ht="25.5" hidden="false" customHeight="false" outlineLevel="0" collapsed="false">
      <c r="A804" s="12" t="n">
        <v>791</v>
      </c>
      <c r="B804" s="13" t="s">
        <v>2085</v>
      </c>
      <c r="C804" s="14" t="s">
        <v>2086</v>
      </c>
      <c r="D804" s="24" t="s">
        <v>226</v>
      </c>
      <c r="E804" s="16" t="s">
        <v>2087</v>
      </c>
    </row>
    <row r="805" customFormat="false" ht="25.5" hidden="false" customHeight="false" outlineLevel="0" collapsed="false">
      <c r="A805" s="12" t="n">
        <v>792</v>
      </c>
      <c r="B805" s="17" t="s">
        <v>2088</v>
      </c>
      <c r="C805" s="14" t="s">
        <v>2089</v>
      </c>
      <c r="D805" s="24" t="s">
        <v>226</v>
      </c>
      <c r="E805" s="16" t="s">
        <v>2090</v>
      </c>
    </row>
    <row r="806" customFormat="false" ht="25.5" hidden="false" customHeight="false" outlineLevel="0" collapsed="false">
      <c r="A806" s="12" t="n">
        <v>793</v>
      </c>
      <c r="B806" s="13" t="s">
        <v>2091</v>
      </c>
      <c r="C806" s="14" t="s">
        <v>2092</v>
      </c>
      <c r="D806" s="24" t="s">
        <v>226</v>
      </c>
      <c r="E806" s="16" t="s">
        <v>2093</v>
      </c>
    </row>
    <row r="807" customFormat="false" ht="25.5" hidden="false" customHeight="false" outlineLevel="0" collapsed="false">
      <c r="A807" s="12" t="n">
        <v>794</v>
      </c>
      <c r="B807" s="44" t="s">
        <v>2094</v>
      </c>
      <c r="C807" s="45" t="s">
        <v>2095</v>
      </c>
      <c r="D807" s="24" t="s">
        <v>226</v>
      </c>
      <c r="E807" s="16" t="s">
        <v>2096</v>
      </c>
    </row>
    <row r="808" customFormat="false" ht="25.5" hidden="false" customHeight="false" outlineLevel="0" collapsed="false">
      <c r="A808" s="12" t="n">
        <v>795</v>
      </c>
      <c r="B808" s="13" t="s">
        <v>2097</v>
      </c>
      <c r="C808" s="14" t="s">
        <v>2098</v>
      </c>
      <c r="D808" s="24" t="s">
        <v>226</v>
      </c>
      <c r="E808" s="16" t="s">
        <v>2099</v>
      </c>
    </row>
    <row r="809" customFormat="false" ht="25.5" hidden="false" customHeight="false" outlineLevel="0" collapsed="false">
      <c r="A809" s="12" t="n">
        <v>796</v>
      </c>
      <c r="B809" s="17" t="s">
        <v>2100</v>
      </c>
      <c r="C809" s="14" t="s">
        <v>2101</v>
      </c>
      <c r="D809" s="24" t="s">
        <v>226</v>
      </c>
      <c r="E809" s="16" t="s">
        <v>2102</v>
      </c>
    </row>
    <row r="810" customFormat="false" ht="38.25" hidden="false" customHeight="false" outlineLevel="0" collapsed="false">
      <c r="A810" s="12" t="n">
        <v>797</v>
      </c>
      <c r="B810" s="17" t="s">
        <v>2103</v>
      </c>
      <c r="C810" s="14" t="s">
        <v>2104</v>
      </c>
      <c r="D810" s="24" t="s">
        <v>226</v>
      </c>
      <c r="E810" s="16" t="s">
        <v>2105</v>
      </c>
    </row>
    <row r="811" customFormat="false" ht="25.5" hidden="false" customHeight="false" outlineLevel="0" collapsed="false">
      <c r="A811" s="12" t="n">
        <v>798</v>
      </c>
      <c r="B811" s="13" t="s">
        <v>2106</v>
      </c>
      <c r="C811" s="14" t="s">
        <v>2107</v>
      </c>
      <c r="D811" s="24" t="s">
        <v>226</v>
      </c>
      <c r="E811" s="16" t="s">
        <v>2108</v>
      </c>
    </row>
    <row r="812" customFormat="false" ht="25.5" hidden="false" customHeight="false" outlineLevel="0" collapsed="false">
      <c r="A812" s="12" t="n">
        <v>799</v>
      </c>
      <c r="B812" s="17" t="s">
        <v>2109</v>
      </c>
      <c r="C812" s="14" t="s">
        <v>2110</v>
      </c>
      <c r="D812" s="24" t="s">
        <v>226</v>
      </c>
      <c r="E812" s="16" t="s">
        <v>2111</v>
      </c>
    </row>
    <row r="813" customFormat="false" ht="38.25" hidden="false" customHeight="false" outlineLevel="0" collapsed="false">
      <c r="A813" s="12" t="n">
        <v>800</v>
      </c>
      <c r="B813" s="17" t="s">
        <v>2112</v>
      </c>
      <c r="C813" s="14" t="s">
        <v>2113</v>
      </c>
      <c r="D813" s="24" t="s">
        <v>226</v>
      </c>
      <c r="E813" s="16" t="s">
        <v>2114</v>
      </c>
    </row>
    <row r="814" customFormat="false" ht="38.25" hidden="false" customHeight="false" outlineLevel="0" collapsed="false">
      <c r="A814" s="12" t="n">
        <v>801</v>
      </c>
      <c r="B814" s="13" t="s">
        <v>2012</v>
      </c>
      <c r="C814" s="14" t="s">
        <v>2013</v>
      </c>
      <c r="D814" s="24" t="s">
        <v>226</v>
      </c>
      <c r="E814" s="16" t="s">
        <v>2115</v>
      </c>
    </row>
    <row r="815" customFormat="false" ht="38.25" hidden="false" customHeight="false" outlineLevel="0" collapsed="false">
      <c r="A815" s="12" t="n">
        <v>802</v>
      </c>
      <c r="B815" s="13" t="s">
        <v>1853</v>
      </c>
      <c r="C815" s="14" t="s">
        <v>1854</v>
      </c>
      <c r="D815" s="24" t="s">
        <v>226</v>
      </c>
      <c r="E815" s="16" t="s">
        <v>2116</v>
      </c>
    </row>
    <row r="816" customFormat="false" ht="33.75" hidden="false" customHeight="true" outlineLevel="0" collapsed="false">
      <c r="A816" s="27" t="s">
        <v>2117</v>
      </c>
      <c r="B816" s="27"/>
      <c r="C816" s="27"/>
      <c r="D816" s="27"/>
      <c r="E816" s="27"/>
    </row>
    <row r="817" customFormat="false" ht="51" hidden="false" customHeight="false" outlineLevel="0" collapsed="false">
      <c r="A817" s="12" t="n">
        <v>803</v>
      </c>
      <c r="B817" s="13" t="s">
        <v>2118</v>
      </c>
      <c r="C817" s="14" t="s">
        <v>2119</v>
      </c>
      <c r="D817" s="15" t="s">
        <v>11</v>
      </c>
      <c r="E817" s="16" t="s">
        <v>2120</v>
      </c>
    </row>
    <row r="818" customFormat="false" ht="25.5" hidden="false" customHeight="false" outlineLevel="0" collapsed="false">
      <c r="A818" s="12" t="n">
        <v>804</v>
      </c>
      <c r="B818" s="13" t="s">
        <v>2121</v>
      </c>
      <c r="C818" s="14" t="s">
        <v>2122</v>
      </c>
      <c r="D818" s="15" t="s">
        <v>11</v>
      </c>
      <c r="E818" s="16" t="s">
        <v>2123</v>
      </c>
    </row>
    <row r="819" customFormat="false" ht="25.5" hidden="false" customHeight="false" outlineLevel="0" collapsed="false">
      <c r="A819" s="12" t="n">
        <v>805</v>
      </c>
      <c r="B819" s="13" t="s">
        <v>2124</v>
      </c>
      <c r="C819" s="14" t="s">
        <v>2125</v>
      </c>
      <c r="D819" s="15" t="s">
        <v>24</v>
      </c>
      <c r="E819" s="16" t="s">
        <v>2126</v>
      </c>
    </row>
    <row r="820" customFormat="false" ht="38.25" hidden="false" customHeight="false" outlineLevel="0" collapsed="false">
      <c r="A820" s="12" t="n">
        <v>806</v>
      </c>
      <c r="B820" s="13" t="s">
        <v>2127</v>
      </c>
      <c r="C820" s="14" t="s">
        <v>2128</v>
      </c>
      <c r="D820" s="15" t="s">
        <v>11</v>
      </c>
      <c r="E820" s="16" t="s">
        <v>2129</v>
      </c>
    </row>
    <row r="821" customFormat="false" ht="25.5" hidden="false" customHeight="false" outlineLevel="0" collapsed="false">
      <c r="A821" s="12" t="n">
        <v>807</v>
      </c>
      <c r="B821" s="13" t="s">
        <v>2130</v>
      </c>
      <c r="C821" s="14" t="s">
        <v>2131</v>
      </c>
      <c r="D821" s="15" t="s">
        <v>24</v>
      </c>
      <c r="E821" s="16" t="s">
        <v>2132</v>
      </c>
    </row>
    <row r="822" customFormat="false" ht="38.25" hidden="false" customHeight="false" outlineLevel="0" collapsed="false">
      <c r="A822" s="12" t="n">
        <v>808</v>
      </c>
      <c r="B822" s="13" t="s">
        <v>2133</v>
      </c>
      <c r="C822" s="14" t="s">
        <v>2134</v>
      </c>
      <c r="D822" s="15" t="s">
        <v>11</v>
      </c>
      <c r="E822" s="16" t="s">
        <v>2135</v>
      </c>
    </row>
    <row r="823" customFormat="false" ht="38.25" hidden="false" customHeight="false" outlineLevel="0" collapsed="false">
      <c r="A823" s="12" t="n">
        <v>809</v>
      </c>
      <c r="B823" s="13" t="s">
        <v>2136</v>
      </c>
      <c r="C823" s="14" t="s">
        <v>2137</v>
      </c>
      <c r="D823" s="15" t="s">
        <v>11</v>
      </c>
      <c r="E823" s="16" t="s">
        <v>2138</v>
      </c>
    </row>
    <row r="824" customFormat="false" ht="25.5" hidden="false" customHeight="false" outlineLevel="0" collapsed="false">
      <c r="A824" s="12" t="n">
        <v>810</v>
      </c>
      <c r="B824" s="17" t="s">
        <v>2139</v>
      </c>
      <c r="C824" s="14" t="s">
        <v>2140</v>
      </c>
      <c r="D824" s="15" t="s">
        <v>24</v>
      </c>
      <c r="E824" s="16" t="s">
        <v>2141</v>
      </c>
    </row>
    <row r="825" customFormat="false" ht="25.5" hidden="false" customHeight="false" outlineLevel="0" collapsed="false">
      <c r="A825" s="12" t="n">
        <v>811</v>
      </c>
      <c r="B825" s="17" t="s">
        <v>2142</v>
      </c>
      <c r="C825" s="14" t="s">
        <v>2143</v>
      </c>
      <c r="D825" s="15" t="s">
        <v>11</v>
      </c>
      <c r="E825" s="16" t="s">
        <v>2144</v>
      </c>
    </row>
    <row r="826" customFormat="false" ht="25.5" hidden="false" customHeight="false" outlineLevel="0" collapsed="false">
      <c r="A826" s="12" t="n">
        <v>812</v>
      </c>
      <c r="B826" s="17" t="s">
        <v>2145</v>
      </c>
      <c r="C826" s="14" t="s">
        <v>2146</v>
      </c>
      <c r="D826" s="15" t="s">
        <v>11</v>
      </c>
      <c r="E826" s="16" t="s">
        <v>2147</v>
      </c>
    </row>
    <row r="827" customFormat="false" ht="25.5" hidden="false" customHeight="false" outlineLevel="0" collapsed="false">
      <c r="A827" s="12" t="n">
        <v>813</v>
      </c>
      <c r="B827" s="13" t="s">
        <v>2148</v>
      </c>
      <c r="C827" s="14" t="s">
        <v>2149</v>
      </c>
      <c r="D827" s="15" t="s">
        <v>24</v>
      </c>
      <c r="E827" s="16" t="s">
        <v>2150</v>
      </c>
    </row>
    <row r="828" customFormat="false" ht="25.5" hidden="false" customHeight="false" outlineLevel="0" collapsed="false">
      <c r="A828" s="12" t="n">
        <v>814</v>
      </c>
      <c r="B828" s="13" t="s">
        <v>2151</v>
      </c>
      <c r="C828" s="14" t="s">
        <v>2152</v>
      </c>
      <c r="D828" s="15" t="s">
        <v>11</v>
      </c>
      <c r="E828" s="16" t="s">
        <v>2153</v>
      </c>
    </row>
    <row r="829" customFormat="false" ht="25.5" hidden="false" customHeight="false" outlineLevel="0" collapsed="false">
      <c r="A829" s="12" t="n">
        <v>815</v>
      </c>
      <c r="B829" s="13" t="s">
        <v>2154</v>
      </c>
      <c r="C829" s="14" t="s">
        <v>2155</v>
      </c>
      <c r="D829" s="15" t="s">
        <v>11</v>
      </c>
      <c r="E829" s="16" t="s">
        <v>2156</v>
      </c>
    </row>
    <row r="830" customFormat="false" ht="25.5" hidden="false" customHeight="false" outlineLevel="0" collapsed="false">
      <c r="A830" s="12" t="n">
        <v>816</v>
      </c>
      <c r="B830" s="13" t="s">
        <v>2157</v>
      </c>
      <c r="C830" s="14" t="s">
        <v>2158</v>
      </c>
      <c r="D830" s="15" t="s">
        <v>24</v>
      </c>
      <c r="E830" s="16" t="s">
        <v>2159</v>
      </c>
    </row>
    <row r="831" customFormat="false" ht="25.5" hidden="false" customHeight="false" outlineLevel="0" collapsed="false">
      <c r="A831" s="12" t="n">
        <v>817</v>
      </c>
      <c r="B831" s="13" t="s">
        <v>2160</v>
      </c>
      <c r="C831" s="14" t="s">
        <v>2161</v>
      </c>
      <c r="D831" s="15" t="s">
        <v>11</v>
      </c>
      <c r="E831" s="16" t="s">
        <v>2162</v>
      </c>
    </row>
    <row r="832" customFormat="false" ht="25.5" hidden="false" customHeight="false" outlineLevel="0" collapsed="false">
      <c r="A832" s="12" t="n">
        <v>818</v>
      </c>
      <c r="B832" s="13" t="s">
        <v>2163</v>
      </c>
      <c r="C832" s="14" t="s">
        <v>2164</v>
      </c>
      <c r="D832" s="15" t="s">
        <v>11</v>
      </c>
      <c r="E832" s="16" t="s">
        <v>2165</v>
      </c>
    </row>
    <row r="833" customFormat="false" ht="25.5" hidden="false" customHeight="false" outlineLevel="0" collapsed="false">
      <c r="A833" s="12" t="n">
        <v>819</v>
      </c>
      <c r="B833" s="13" t="s">
        <v>2166</v>
      </c>
      <c r="C833" s="14" t="s">
        <v>2167</v>
      </c>
      <c r="D833" s="15" t="s">
        <v>11</v>
      </c>
      <c r="E833" s="16" t="s">
        <v>2168</v>
      </c>
    </row>
    <row r="834" customFormat="false" ht="25.5" hidden="false" customHeight="false" outlineLevel="0" collapsed="false">
      <c r="A834" s="12" t="n">
        <v>820</v>
      </c>
      <c r="B834" s="13" t="s">
        <v>2169</v>
      </c>
      <c r="C834" s="14" t="s">
        <v>2170</v>
      </c>
      <c r="D834" s="15" t="s">
        <v>11</v>
      </c>
      <c r="E834" s="16" t="s">
        <v>2171</v>
      </c>
    </row>
    <row r="835" customFormat="false" ht="25.5" hidden="false" customHeight="false" outlineLevel="0" collapsed="false">
      <c r="A835" s="12" t="n">
        <v>821</v>
      </c>
      <c r="B835" s="13" t="s">
        <v>2172</v>
      </c>
      <c r="C835" s="14" t="s">
        <v>2173</v>
      </c>
      <c r="D835" s="15" t="s">
        <v>11</v>
      </c>
      <c r="E835" s="16" t="s">
        <v>2174</v>
      </c>
    </row>
    <row r="836" customFormat="false" ht="25.5" hidden="false" customHeight="false" outlineLevel="0" collapsed="false">
      <c r="A836" s="12" t="n">
        <v>822</v>
      </c>
      <c r="B836" s="17" t="s">
        <v>2175</v>
      </c>
      <c r="C836" s="14" t="s">
        <v>2176</v>
      </c>
      <c r="D836" s="15" t="s">
        <v>11</v>
      </c>
      <c r="E836" s="19" t="s">
        <v>2177</v>
      </c>
    </row>
    <row r="837" customFormat="false" ht="38.25" hidden="false" customHeight="false" outlineLevel="0" collapsed="false">
      <c r="A837" s="12" t="n">
        <v>823</v>
      </c>
      <c r="B837" s="13" t="s">
        <v>2178</v>
      </c>
      <c r="C837" s="14" t="s">
        <v>2179</v>
      </c>
      <c r="D837" s="15" t="s">
        <v>11</v>
      </c>
      <c r="E837" s="16" t="s">
        <v>2180</v>
      </c>
    </row>
    <row r="838" customFormat="false" ht="38.25" hidden="false" customHeight="false" outlineLevel="0" collapsed="false">
      <c r="A838" s="12" t="n">
        <v>824</v>
      </c>
      <c r="B838" s="13" t="s">
        <v>2181</v>
      </c>
      <c r="C838" s="14" t="s">
        <v>2182</v>
      </c>
      <c r="D838" s="15" t="s">
        <v>11</v>
      </c>
      <c r="E838" s="16" t="s">
        <v>2183</v>
      </c>
    </row>
    <row r="839" customFormat="false" ht="38.25" hidden="false" customHeight="false" outlineLevel="0" collapsed="false">
      <c r="A839" s="12" t="n">
        <v>825</v>
      </c>
      <c r="B839" s="17" t="s">
        <v>2184</v>
      </c>
      <c r="C839" s="14" t="s">
        <v>2185</v>
      </c>
      <c r="D839" s="15" t="s">
        <v>11</v>
      </c>
      <c r="E839" s="16" t="s">
        <v>2186</v>
      </c>
    </row>
    <row r="840" customFormat="false" ht="25.5" hidden="false" customHeight="false" outlineLevel="0" collapsed="false">
      <c r="A840" s="12" t="n">
        <v>826</v>
      </c>
      <c r="B840" s="13" t="s">
        <v>2187</v>
      </c>
      <c r="C840" s="14" t="s">
        <v>2188</v>
      </c>
      <c r="D840" s="15" t="s">
        <v>11</v>
      </c>
      <c r="E840" s="16" t="s">
        <v>2189</v>
      </c>
    </row>
    <row r="841" customFormat="false" ht="25.5" hidden="false" customHeight="false" outlineLevel="0" collapsed="false">
      <c r="A841" s="12" t="n">
        <v>827</v>
      </c>
      <c r="B841" s="13" t="s">
        <v>2190</v>
      </c>
      <c r="C841" s="14" t="s">
        <v>2191</v>
      </c>
      <c r="D841" s="15" t="s">
        <v>11</v>
      </c>
      <c r="E841" s="16" t="s">
        <v>2192</v>
      </c>
    </row>
    <row r="842" customFormat="false" ht="38.25" hidden="false" customHeight="false" outlineLevel="0" collapsed="false">
      <c r="A842" s="12" t="n">
        <v>828</v>
      </c>
      <c r="B842" s="13" t="s">
        <v>2193</v>
      </c>
      <c r="C842" s="14" t="s">
        <v>2194</v>
      </c>
      <c r="D842" s="15" t="s">
        <v>2195</v>
      </c>
      <c r="E842" s="16" t="s">
        <v>2196</v>
      </c>
    </row>
    <row r="843" customFormat="false" ht="25.5" hidden="false" customHeight="false" outlineLevel="0" collapsed="false">
      <c r="A843" s="12" t="n">
        <v>829</v>
      </c>
      <c r="B843" s="13" t="s">
        <v>2197</v>
      </c>
      <c r="C843" s="14" t="s">
        <v>2198</v>
      </c>
      <c r="D843" s="15" t="s">
        <v>11</v>
      </c>
      <c r="E843" s="16" t="s">
        <v>2199</v>
      </c>
    </row>
    <row r="844" customFormat="false" ht="25.5" hidden="false" customHeight="false" outlineLevel="0" collapsed="false">
      <c r="A844" s="12" t="n">
        <v>830</v>
      </c>
      <c r="B844" s="13" t="s">
        <v>2200</v>
      </c>
      <c r="C844" s="14" t="s">
        <v>2201</v>
      </c>
      <c r="D844" s="15" t="s">
        <v>11</v>
      </c>
      <c r="E844" s="16" t="s">
        <v>2202</v>
      </c>
    </row>
    <row r="845" customFormat="false" ht="38.25" hidden="false" customHeight="false" outlineLevel="0" collapsed="false">
      <c r="A845" s="12" t="n">
        <v>831</v>
      </c>
      <c r="B845" s="17" t="s">
        <v>2203</v>
      </c>
      <c r="C845" s="14" t="s">
        <v>2204</v>
      </c>
      <c r="D845" s="15" t="s">
        <v>24</v>
      </c>
      <c r="E845" s="16" t="s">
        <v>2205</v>
      </c>
    </row>
    <row r="846" customFormat="false" ht="95.25" hidden="false" customHeight="true" outlineLevel="0" collapsed="false">
      <c r="A846" s="12" t="n">
        <v>832</v>
      </c>
      <c r="B846" s="13" t="s">
        <v>2206</v>
      </c>
      <c r="C846" s="14" t="s">
        <v>2207</v>
      </c>
      <c r="D846" s="21" t="s">
        <v>637</v>
      </c>
      <c r="E846" s="19" t="s">
        <v>2208</v>
      </c>
    </row>
    <row r="847" customFormat="false" ht="84" hidden="false" customHeight="false" outlineLevel="0" collapsed="false">
      <c r="A847" s="12" t="n">
        <v>833</v>
      </c>
      <c r="B847" s="13" t="s">
        <v>2206</v>
      </c>
      <c r="C847" s="14" t="s">
        <v>2207</v>
      </c>
      <c r="D847" s="21" t="s">
        <v>128</v>
      </c>
      <c r="E847" s="19" t="s">
        <v>2209</v>
      </c>
    </row>
    <row r="848" customFormat="false" ht="63" hidden="false" customHeight="false" outlineLevel="0" collapsed="false">
      <c r="A848" s="12" t="n">
        <v>834</v>
      </c>
      <c r="B848" s="13" t="s">
        <v>2206</v>
      </c>
      <c r="C848" s="14" t="s">
        <v>2207</v>
      </c>
      <c r="D848" s="21" t="s">
        <v>205</v>
      </c>
      <c r="E848" s="19" t="s">
        <v>2210</v>
      </c>
    </row>
    <row r="849" customFormat="false" ht="42" hidden="false" customHeight="false" outlineLevel="0" collapsed="false">
      <c r="A849" s="12" t="n">
        <v>835</v>
      </c>
      <c r="B849" s="13" t="s">
        <v>2206</v>
      </c>
      <c r="C849" s="14" t="s">
        <v>2207</v>
      </c>
      <c r="D849" s="21" t="s">
        <v>132</v>
      </c>
      <c r="E849" s="19" t="s">
        <v>2211</v>
      </c>
    </row>
    <row r="850" customFormat="false" ht="52.5" hidden="false" customHeight="false" outlineLevel="0" collapsed="false">
      <c r="A850" s="12" t="n">
        <v>836</v>
      </c>
      <c r="B850" s="13" t="s">
        <v>2206</v>
      </c>
      <c r="C850" s="14" t="s">
        <v>2207</v>
      </c>
      <c r="D850" s="21" t="s">
        <v>134</v>
      </c>
      <c r="E850" s="19" t="s">
        <v>2212</v>
      </c>
    </row>
    <row r="851" customFormat="false" ht="51" hidden="false" customHeight="false" outlineLevel="0" collapsed="false">
      <c r="A851" s="12" t="n">
        <v>837</v>
      </c>
      <c r="B851" s="13" t="s">
        <v>2213</v>
      </c>
      <c r="C851" s="14" t="s">
        <v>2214</v>
      </c>
      <c r="D851" s="20" t="s">
        <v>64</v>
      </c>
      <c r="E851" s="16" t="s">
        <v>2215</v>
      </c>
    </row>
    <row r="852" customFormat="false" ht="90" hidden="false" customHeight="false" outlineLevel="0" collapsed="false">
      <c r="A852" s="12" t="n">
        <v>838</v>
      </c>
      <c r="B852" s="17" t="s">
        <v>2216</v>
      </c>
      <c r="C852" s="14" t="s">
        <v>2217</v>
      </c>
      <c r="D852" s="22" t="s">
        <v>2218</v>
      </c>
      <c r="E852" s="16" t="s">
        <v>2219</v>
      </c>
    </row>
    <row r="853" customFormat="false" ht="84" hidden="false" customHeight="false" outlineLevel="0" collapsed="false">
      <c r="A853" s="12" t="n">
        <v>839</v>
      </c>
      <c r="B853" s="17" t="s">
        <v>2216</v>
      </c>
      <c r="C853" s="14" t="s">
        <v>2217</v>
      </c>
      <c r="D853" s="21" t="s">
        <v>128</v>
      </c>
      <c r="E853" s="16" t="s">
        <v>2220</v>
      </c>
    </row>
    <row r="854" customFormat="false" ht="78.75" hidden="false" customHeight="false" outlineLevel="0" collapsed="false">
      <c r="A854" s="12" t="n">
        <v>840</v>
      </c>
      <c r="B854" s="17" t="s">
        <v>2216</v>
      </c>
      <c r="C854" s="14" t="s">
        <v>2217</v>
      </c>
      <c r="D854" s="22" t="s">
        <v>130</v>
      </c>
      <c r="E854" s="16" t="s">
        <v>2221</v>
      </c>
    </row>
    <row r="855" customFormat="false" ht="56.25" hidden="false" customHeight="false" outlineLevel="0" collapsed="false">
      <c r="A855" s="12" t="n">
        <v>841</v>
      </c>
      <c r="B855" s="17" t="s">
        <v>2216</v>
      </c>
      <c r="C855" s="14" t="s">
        <v>2217</v>
      </c>
      <c r="D855" s="22" t="s">
        <v>132</v>
      </c>
      <c r="E855" s="16" t="s">
        <v>2222</v>
      </c>
    </row>
    <row r="856" customFormat="false" ht="51" hidden="false" customHeight="false" outlineLevel="0" collapsed="false">
      <c r="A856" s="12" t="n">
        <v>842</v>
      </c>
      <c r="B856" s="13" t="s">
        <v>2118</v>
      </c>
      <c r="C856" s="14" t="s">
        <v>2119</v>
      </c>
      <c r="D856" s="20" t="s">
        <v>68</v>
      </c>
      <c r="E856" s="16" t="s">
        <v>2223</v>
      </c>
    </row>
    <row r="857" customFormat="false" ht="51" hidden="false" customHeight="false" outlineLevel="0" collapsed="false">
      <c r="A857" s="12" t="n">
        <v>843</v>
      </c>
      <c r="B857" s="13" t="s">
        <v>2224</v>
      </c>
      <c r="C857" s="14" t="s">
        <v>2225</v>
      </c>
      <c r="D857" s="20" t="s">
        <v>68</v>
      </c>
      <c r="E857" s="16" t="s">
        <v>2226</v>
      </c>
    </row>
    <row r="858" customFormat="false" ht="73.5" hidden="false" customHeight="false" outlineLevel="0" collapsed="false">
      <c r="A858" s="12" t="n">
        <v>844</v>
      </c>
      <c r="B858" s="13" t="s">
        <v>2227</v>
      </c>
      <c r="C858" s="14" t="s">
        <v>2228</v>
      </c>
      <c r="D858" s="21" t="s">
        <v>78</v>
      </c>
      <c r="E858" s="16" t="s">
        <v>2229</v>
      </c>
    </row>
    <row r="859" customFormat="false" ht="25.5" hidden="false" customHeight="false" outlineLevel="0" collapsed="false">
      <c r="A859" s="12" t="n">
        <v>845</v>
      </c>
      <c r="B859" s="13" t="s">
        <v>2230</v>
      </c>
      <c r="C859" s="14" t="s">
        <v>2231</v>
      </c>
      <c r="D859" s="20" t="s">
        <v>84</v>
      </c>
      <c r="E859" s="16" t="s">
        <v>2232</v>
      </c>
    </row>
    <row r="860" customFormat="false" ht="60" hidden="false" customHeight="false" outlineLevel="0" collapsed="false">
      <c r="A860" s="12" t="n">
        <v>846</v>
      </c>
      <c r="B860" s="13" t="s">
        <v>2166</v>
      </c>
      <c r="C860" s="14" t="s">
        <v>2167</v>
      </c>
      <c r="D860" s="46" t="s">
        <v>76</v>
      </c>
      <c r="E860" s="16" t="s">
        <v>2233</v>
      </c>
    </row>
    <row r="861" customFormat="false" ht="120" hidden="false" customHeight="false" outlineLevel="0" collapsed="false">
      <c r="A861" s="12" t="n">
        <v>847</v>
      </c>
      <c r="B861" s="13" t="s">
        <v>2166</v>
      </c>
      <c r="C861" s="14" t="s">
        <v>2167</v>
      </c>
      <c r="D861" s="46" t="s">
        <v>128</v>
      </c>
      <c r="E861" s="16" t="s">
        <v>2234</v>
      </c>
    </row>
    <row r="862" customFormat="false" ht="84" hidden="false" customHeight="false" outlineLevel="0" collapsed="false">
      <c r="A862" s="12" t="n">
        <v>848</v>
      </c>
      <c r="B862" s="13" t="s">
        <v>2166</v>
      </c>
      <c r="C862" s="14" t="s">
        <v>2167</v>
      </c>
      <c r="D862" s="46" t="s">
        <v>130</v>
      </c>
      <c r="E862" s="16" t="s">
        <v>2235</v>
      </c>
    </row>
    <row r="863" customFormat="false" ht="96" hidden="false" customHeight="false" outlineLevel="0" collapsed="false">
      <c r="A863" s="12" t="n">
        <v>849</v>
      </c>
      <c r="B863" s="13" t="s">
        <v>2166</v>
      </c>
      <c r="C863" s="14" t="s">
        <v>2167</v>
      </c>
      <c r="D863" s="46" t="s">
        <v>78</v>
      </c>
      <c r="E863" s="16" t="s">
        <v>2236</v>
      </c>
    </row>
    <row r="864" customFormat="false" ht="73.5" hidden="false" customHeight="false" outlineLevel="0" collapsed="false">
      <c r="A864" s="12" t="n">
        <v>850</v>
      </c>
      <c r="B864" s="13" t="s">
        <v>2237</v>
      </c>
      <c r="C864" s="14" t="s">
        <v>2238</v>
      </c>
      <c r="D864" s="21" t="s">
        <v>78</v>
      </c>
      <c r="E864" s="16" t="s">
        <v>2239</v>
      </c>
    </row>
    <row r="865" customFormat="false" ht="51" hidden="false" customHeight="false" outlineLevel="0" collapsed="false">
      <c r="A865" s="12" t="n">
        <v>851</v>
      </c>
      <c r="B865" s="13" t="s">
        <v>2237</v>
      </c>
      <c r="C865" s="14" t="s">
        <v>2238</v>
      </c>
      <c r="D865" s="20" t="s">
        <v>80</v>
      </c>
      <c r="E865" s="16" t="s">
        <v>2240</v>
      </c>
    </row>
    <row r="866" customFormat="false" ht="51" hidden="false" customHeight="false" outlineLevel="0" collapsed="false">
      <c r="A866" s="12" t="n">
        <v>852</v>
      </c>
      <c r="B866" s="13" t="s">
        <v>2241</v>
      </c>
      <c r="C866" s="14" t="s">
        <v>2242</v>
      </c>
      <c r="D866" s="20" t="s">
        <v>80</v>
      </c>
      <c r="E866" s="16" t="s">
        <v>2243</v>
      </c>
    </row>
    <row r="867" customFormat="false" ht="51" hidden="false" customHeight="false" outlineLevel="0" collapsed="false">
      <c r="A867" s="12" t="n">
        <v>853</v>
      </c>
      <c r="B867" s="13" t="s">
        <v>2241</v>
      </c>
      <c r="C867" s="14" t="s">
        <v>2242</v>
      </c>
      <c r="D867" s="20" t="s">
        <v>64</v>
      </c>
      <c r="E867" s="16" t="s">
        <v>2244</v>
      </c>
    </row>
    <row r="868" customFormat="false" ht="25.5" hidden="false" customHeight="false" outlineLevel="0" collapsed="false">
      <c r="A868" s="12" t="n">
        <v>854</v>
      </c>
      <c r="B868" s="13" t="s">
        <v>2245</v>
      </c>
      <c r="C868" s="14" t="s">
        <v>2246</v>
      </c>
      <c r="D868" s="20" t="s">
        <v>84</v>
      </c>
      <c r="E868" s="16" t="s">
        <v>2247</v>
      </c>
    </row>
    <row r="869" customFormat="false" ht="51" hidden="false" customHeight="false" outlineLevel="0" collapsed="false">
      <c r="A869" s="12" t="n">
        <v>855</v>
      </c>
      <c r="B869" s="13" t="s">
        <v>2248</v>
      </c>
      <c r="C869" s="14" t="s">
        <v>2249</v>
      </c>
      <c r="D869" s="20" t="s">
        <v>64</v>
      </c>
      <c r="E869" s="16" t="s">
        <v>2250</v>
      </c>
    </row>
    <row r="870" customFormat="false" ht="90" hidden="false" customHeight="false" outlineLevel="0" collapsed="false">
      <c r="A870" s="12" t="n">
        <v>856</v>
      </c>
      <c r="B870" s="13" t="s">
        <v>2251</v>
      </c>
      <c r="C870" s="14" t="s">
        <v>2252</v>
      </c>
      <c r="D870" s="22" t="s">
        <v>91</v>
      </c>
      <c r="E870" s="16" t="s">
        <v>2253</v>
      </c>
    </row>
    <row r="871" customFormat="false" ht="73.5" hidden="false" customHeight="false" outlineLevel="0" collapsed="false">
      <c r="A871" s="12" t="n">
        <v>857</v>
      </c>
      <c r="B871" s="13" t="s">
        <v>2254</v>
      </c>
      <c r="C871" s="14" t="s">
        <v>2255</v>
      </c>
      <c r="D871" s="21" t="s">
        <v>78</v>
      </c>
      <c r="E871" s="16" t="s">
        <v>2256</v>
      </c>
    </row>
    <row r="872" customFormat="false" ht="31.5" hidden="false" customHeight="false" outlineLevel="0" collapsed="false">
      <c r="A872" s="12" t="n">
        <v>858</v>
      </c>
      <c r="B872" s="13" t="s">
        <v>2254</v>
      </c>
      <c r="C872" s="14" t="s">
        <v>2255</v>
      </c>
      <c r="D872" s="21" t="s">
        <v>80</v>
      </c>
      <c r="E872" s="16" t="s">
        <v>2257</v>
      </c>
    </row>
    <row r="873" customFormat="false" ht="25.5" hidden="false" customHeight="false" outlineLevel="0" collapsed="false">
      <c r="A873" s="12" t="n">
        <v>859</v>
      </c>
      <c r="B873" s="13" t="s">
        <v>2258</v>
      </c>
      <c r="C873" s="14" t="s">
        <v>2259</v>
      </c>
      <c r="D873" s="20" t="s">
        <v>68</v>
      </c>
      <c r="E873" s="16" t="s">
        <v>2260</v>
      </c>
    </row>
    <row r="874" customFormat="false" ht="38.25" hidden="false" customHeight="false" outlineLevel="0" collapsed="false">
      <c r="A874" s="12" t="n">
        <v>860</v>
      </c>
      <c r="B874" s="13" t="s">
        <v>2261</v>
      </c>
      <c r="C874" s="14" t="s">
        <v>2262</v>
      </c>
      <c r="D874" s="20" t="s">
        <v>84</v>
      </c>
      <c r="E874" s="16" t="s">
        <v>2263</v>
      </c>
    </row>
    <row r="875" customFormat="false" ht="51" hidden="false" customHeight="false" outlineLevel="0" collapsed="false">
      <c r="A875" s="12" t="n">
        <v>861</v>
      </c>
      <c r="B875" s="13" t="s">
        <v>2264</v>
      </c>
      <c r="C875" s="14" t="s">
        <v>2265</v>
      </c>
      <c r="D875" s="20" t="s">
        <v>70</v>
      </c>
      <c r="E875" s="16" t="s">
        <v>2266</v>
      </c>
    </row>
    <row r="876" customFormat="false" ht="51" hidden="false" customHeight="false" outlineLevel="0" collapsed="false">
      <c r="A876" s="12" t="n">
        <v>862</v>
      </c>
      <c r="B876" s="13" t="s">
        <v>2267</v>
      </c>
      <c r="C876" s="14" t="s">
        <v>2268</v>
      </c>
      <c r="D876" s="20" t="s">
        <v>1880</v>
      </c>
      <c r="E876" s="16" t="s">
        <v>2269</v>
      </c>
    </row>
    <row r="877" customFormat="false" ht="51" hidden="false" customHeight="false" outlineLevel="0" collapsed="false">
      <c r="A877" s="12" t="n">
        <v>863</v>
      </c>
      <c r="B877" s="17" t="s">
        <v>2270</v>
      </c>
      <c r="C877" s="14" t="s">
        <v>2271</v>
      </c>
      <c r="D877" s="20" t="s">
        <v>72</v>
      </c>
      <c r="E877" s="16" t="s">
        <v>2272</v>
      </c>
    </row>
    <row r="878" customFormat="false" ht="90" hidden="false" customHeight="false" outlineLevel="0" collapsed="false">
      <c r="A878" s="12" t="n">
        <v>864</v>
      </c>
      <c r="B878" s="13" t="s">
        <v>2273</v>
      </c>
      <c r="C878" s="14" t="s">
        <v>2274</v>
      </c>
      <c r="D878" s="22" t="s">
        <v>91</v>
      </c>
      <c r="E878" s="16" t="s">
        <v>2275</v>
      </c>
    </row>
    <row r="879" customFormat="false" ht="25.5" hidden="false" customHeight="false" outlineLevel="0" collapsed="false">
      <c r="A879" s="12" t="n">
        <v>865</v>
      </c>
      <c r="B879" s="13" t="s">
        <v>2273</v>
      </c>
      <c r="C879" s="14" t="s">
        <v>2274</v>
      </c>
      <c r="D879" s="22" t="s">
        <v>68</v>
      </c>
      <c r="E879" s="16" t="s">
        <v>2276</v>
      </c>
    </row>
    <row r="880" customFormat="false" ht="90" hidden="false" customHeight="false" outlineLevel="0" collapsed="false">
      <c r="A880" s="12" t="n">
        <v>866</v>
      </c>
      <c r="B880" s="13" t="s">
        <v>2277</v>
      </c>
      <c r="C880" s="14" t="s">
        <v>2278</v>
      </c>
      <c r="D880" s="22" t="s">
        <v>91</v>
      </c>
      <c r="E880" s="47" t="s">
        <v>2279</v>
      </c>
    </row>
    <row r="881" customFormat="false" ht="90" hidden="false" customHeight="false" outlineLevel="0" collapsed="false">
      <c r="A881" s="12" t="n">
        <v>867</v>
      </c>
      <c r="B881" s="17" t="s">
        <v>2280</v>
      </c>
      <c r="C881" s="14" t="s">
        <v>2281</v>
      </c>
      <c r="D881" s="22" t="s">
        <v>91</v>
      </c>
      <c r="E881" s="16" t="s">
        <v>2282</v>
      </c>
    </row>
    <row r="882" customFormat="false" ht="90" hidden="false" customHeight="false" outlineLevel="0" collapsed="false">
      <c r="A882" s="12" t="n">
        <v>868</v>
      </c>
      <c r="B882" s="17" t="s">
        <v>2283</v>
      </c>
      <c r="C882" s="14" t="s">
        <v>2284</v>
      </c>
      <c r="D882" s="22" t="s">
        <v>91</v>
      </c>
      <c r="E882" s="18" t="s">
        <v>2285</v>
      </c>
    </row>
    <row r="883" customFormat="false" ht="73.5" hidden="false" customHeight="false" outlineLevel="0" collapsed="false">
      <c r="A883" s="12" t="n">
        <v>869</v>
      </c>
      <c r="B883" s="13" t="s">
        <v>2286</v>
      </c>
      <c r="C883" s="14" t="s">
        <v>2287</v>
      </c>
      <c r="D883" s="21" t="s">
        <v>78</v>
      </c>
      <c r="E883" s="16" t="s">
        <v>2288</v>
      </c>
    </row>
    <row r="884" customFormat="false" ht="31.5" hidden="false" customHeight="false" outlineLevel="0" collapsed="false">
      <c r="A884" s="12" t="n">
        <v>870</v>
      </c>
      <c r="B884" s="13" t="s">
        <v>2286</v>
      </c>
      <c r="C884" s="14" t="s">
        <v>2287</v>
      </c>
      <c r="D884" s="21" t="s">
        <v>80</v>
      </c>
      <c r="E884" s="16" t="s">
        <v>2289</v>
      </c>
    </row>
    <row r="885" customFormat="false" ht="56.25" hidden="false" customHeight="false" outlineLevel="0" collapsed="false">
      <c r="A885" s="12" t="n">
        <v>871</v>
      </c>
      <c r="B885" s="13" t="s">
        <v>2290</v>
      </c>
      <c r="C885" s="14" t="s">
        <v>2291</v>
      </c>
      <c r="D885" s="22" t="s">
        <v>76</v>
      </c>
      <c r="E885" s="16" t="s">
        <v>2292</v>
      </c>
    </row>
    <row r="886" customFormat="false" ht="25.5" hidden="false" customHeight="false" outlineLevel="0" collapsed="false">
      <c r="A886" s="12" t="n">
        <v>872</v>
      </c>
      <c r="B886" s="13" t="s">
        <v>2193</v>
      </c>
      <c r="C886" s="14" t="s">
        <v>2194</v>
      </c>
      <c r="D886" s="20" t="s">
        <v>68</v>
      </c>
      <c r="E886" s="16" t="s">
        <v>2293</v>
      </c>
    </row>
    <row r="887" customFormat="false" ht="51" hidden="false" customHeight="false" outlineLevel="0" collapsed="false">
      <c r="A887" s="12" t="n">
        <v>873</v>
      </c>
      <c r="B887" s="13" t="s">
        <v>2193</v>
      </c>
      <c r="C887" s="14" t="s">
        <v>2194</v>
      </c>
      <c r="D887" s="20" t="s">
        <v>70</v>
      </c>
      <c r="E887" s="16" t="s">
        <v>2294</v>
      </c>
    </row>
    <row r="888" customFormat="false" ht="73.5" hidden="false" customHeight="false" outlineLevel="0" collapsed="false">
      <c r="A888" s="12" t="n">
        <v>874</v>
      </c>
      <c r="B888" s="17" t="s">
        <v>2295</v>
      </c>
      <c r="C888" s="14" t="s">
        <v>2296</v>
      </c>
      <c r="D888" s="21" t="s">
        <v>78</v>
      </c>
      <c r="E888" s="16" t="s">
        <v>2297</v>
      </c>
    </row>
    <row r="889" customFormat="false" ht="51" hidden="false" customHeight="false" outlineLevel="0" collapsed="false">
      <c r="A889" s="12" t="n">
        <v>875</v>
      </c>
      <c r="B889" s="17" t="s">
        <v>2295</v>
      </c>
      <c r="C889" s="14" t="s">
        <v>2296</v>
      </c>
      <c r="D889" s="20" t="s">
        <v>80</v>
      </c>
      <c r="E889" s="16" t="s">
        <v>2298</v>
      </c>
    </row>
    <row r="890" customFormat="false" ht="25.5" hidden="false" customHeight="false" outlineLevel="0" collapsed="false">
      <c r="A890" s="12" t="n">
        <v>876</v>
      </c>
      <c r="B890" s="13" t="s">
        <v>2299</v>
      </c>
      <c r="C890" s="14" t="s">
        <v>2300</v>
      </c>
      <c r="D890" s="22" t="s">
        <v>68</v>
      </c>
      <c r="E890" s="16" t="s">
        <v>2301</v>
      </c>
    </row>
    <row r="891" customFormat="false" ht="90" hidden="false" customHeight="false" outlineLevel="0" collapsed="false">
      <c r="A891" s="12" t="n">
        <v>877</v>
      </c>
      <c r="B891" s="13" t="s">
        <v>2302</v>
      </c>
      <c r="C891" s="14" t="s">
        <v>2303</v>
      </c>
      <c r="D891" s="22" t="s">
        <v>160</v>
      </c>
      <c r="E891" s="16" t="s">
        <v>2304</v>
      </c>
    </row>
    <row r="892" customFormat="false" ht="56.25" hidden="false" customHeight="false" outlineLevel="0" collapsed="false">
      <c r="A892" s="12" t="n">
        <v>878</v>
      </c>
      <c r="B892" s="17" t="s">
        <v>2305</v>
      </c>
      <c r="C892" s="14" t="s">
        <v>2306</v>
      </c>
      <c r="D892" s="22" t="s">
        <v>76</v>
      </c>
      <c r="E892" s="16" t="s">
        <v>2307</v>
      </c>
    </row>
    <row r="893" customFormat="false" ht="56.25" hidden="false" customHeight="false" outlineLevel="0" collapsed="false">
      <c r="A893" s="12" t="n">
        <v>879</v>
      </c>
      <c r="B893" s="13" t="s">
        <v>2308</v>
      </c>
      <c r="C893" s="14" t="s">
        <v>2309</v>
      </c>
      <c r="D893" s="22" t="s">
        <v>76</v>
      </c>
      <c r="E893" s="16" t="s">
        <v>2310</v>
      </c>
    </row>
    <row r="894" customFormat="false" ht="63" hidden="false" customHeight="false" outlineLevel="0" collapsed="false">
      <c r="A894" s="12" t="n">
        <v>880</v>
      </c>
      <c r="B894" s="13" t="s">
        <v>2308</v>
      </c>
      <c r="C894" s="14" t="s">
        <v>2309</v>
      </c>
      <c r="D894" s="21" t="s">
        <v>205</v>
      </c>
      <c r="E894" s="16" t="s">
        <v>2311</v>
      </c>
    </row>
    <row r="895" customFormat="false" ht="90" hidden="false" customHeight="false" outlineLevel="0" collapsed="false">
      <c r="A895" s="12" t="n">
        <v>881</v>
      </c>
      <c r="B895" s="13" t="s">
        <v>2312</v>
      </c>
      <c r="C895" s="14" t="s">
        <v>2313</v>
      </c>
      <c r="D895" s="22" t="s">
        <v>91</v>
      </c>
      <c r="E895" s="16" t="s">
        <v>2314</v>
      </c>
    </row>
    <row r="896" customFormat="false" ht="63" hidden="false" customHeight="false" outlineLevel="0" collapsed="false">
      <c r="A896" s="12" t="n">
        <v>882</v>
      </c>
      <c r="B896" s="13" t="s">
        <v>2315</v>
      </c>
      <c r="C896" s="14" t="s">
        <v>2316</v>
      </c>
      <c r="D896" s="21" t="s">
        <v>205</v>
      </c>
      <c r="E896" s="16" t="s">
        <v>2317</v>
      </c>
    </row>
    <row r="897" customFormat="false" ht="90" hidden="false" customHeight="false" outlineLevel="0" collapsed="false">
      <c r="A897" s="12" t="n">
        <v>883</v>
      </c>
      <c r="B897" s="13" t="s">
        <v>2318</v>
      </c>
      <c r="C897" s="14" t="s">
        <v>2319</v>
      </c>
      <c r="D897" s="22" t="s">
        <v>91</v>
      </c>
      <c r="E897" s="18" t="s">
        <v>2320</v>
      </c>
    </row>
    <row r="898" customFormat="false" ht="76.5" hidden="false" customHeight="false" outlineLevel="0" collapsed="false">
      <c r="A898" s="12" t="n">
        <v>884</v>
      </c>
      <c r="B898" s="13" t="s">
        <v>2321</v>
      </c>
      <c r="C898" s="14" t="s">
        <v>2322</v>
      </c>
      <c r="D898" s="20" t="s">
        <v>1693</v>
      </c>
      <c r="E898" s="16" t="s">
        <v>2323</v>
      </c>
    </row>
    <row r="899" customFormat="false" ht="25.5" hidden="false" customHeight="false" outlineLevel="0" collapsed="false">
      <c r="A899" s="12" t="n">
        <v>885</v>
      </c>
      <c r="B899" s="13" t="s">
        <v>2324</v>
      </c>
      <c r="C899" s="14" t="s">
        <v>2325</v>
      </c>
      <c r="D899" s="20" t="s">
        <v>84</v>
      </c>
      <c r="E899" s="16" t="s">
        <v>2326</v>
      </c>
    </row>
    <row r="900" customFormat="false" ht="90" hidden="false" customHeight="false" outlineLevel="0" collapsed="false">
      <c r="A900" s="12" t="n">
        <v>886</v>
      </c>
      <c r="B900" s="13" t="s">
        <v>2327</v>
      </c>
      <c r="C900" s="14" t="s">
        <v>2328</v>
      </c>
      <c r="D900" s="22" t="s">
        <v>91</v>
      </c>
      <c r="E900" s="16" t="s">
        <v>2329</v>
      </c>
    </row>
    <row r="901" customFormat="false" ht="90" hidden="false" customHeight="false" outlineLevel="0" collapsed="false">
      <c r="A901" s="12" t="n">
        <v>887</v>
      </c>
      <c r="B901" s="17" t="s">
        <v>2330</v>
      </c>
      <c r="C901" s="14" t="s">
        <v>2331</v>
      </c>
      <c r="D901" s="22" t="s">
        <v>160</v>
      </c>
      <c r="E901" s="16" t="s">
        <v>2332</v>
      </c>
    </row>
    <row r="902" customFormat="false" ht="25.5" hidden="false" customHeight="false" outlineLevel="0" collapsed="false">
      <c r="A902" s="12" t="n">
        <v>888</v>
      </c>
      <c r="B902" s="13" t="s">
        <v>2333</v>
      </c>
      <c r="C902" s="14" t="s">
        <v>2334</v>
      </c>
      <c r="D902" s="20" t="s">
        <v>84</v>
      </c>
      <c r="E902" s="18" t="s">
        <v>2335</v>
      </c>
    </row>
    <row r="903" customFormat="false" ht="56.25" hidden="false" customHeight="false" outlineLevel="0" collapsed="false">
      <c r="A903" s="12" t="n">
        <v>889</v>
      </c>
      <c r="B903" s="17" t="s">
        <v>2336</v>
      </c>
      <c r="C903" s="14" t="s">
        <v>2337</v>
      </c>
      <c r="D903" s="22" t="s">
        <v>76</v>
      </c>
      <c r="E903" s="16" t="s">
        <v>2338</v>
      </c>
    </row>
    <row r="904" customFormat="false" ht="90" hidden="false" customHeight="false" outlineLevel="0" collapsed="false">
      <c r="A904" s="12" t="n">
        <v>890</v>
      </c>
      <c r="B904" s="13" t="s">
        <v>2339</v>
      </c>
      <c r="C904" s="14" t="s">
        <v>2340</v>
      </c>
      <c r="D904" s="22" t="s">
        <v>91</v>
      </c>
      <c r="E904" s="16" t="s">
        <v>2341</v>
      </c>
    </row>
    <row r="905" customFormat="false" ht="90" hidden="false" customHeight="false" outlineLevel="0" collapsed="false">
      <c r="A905" s="12" t="n">
        <v>891</v>
      </c>
      <c r="B905" s="13" t="s">
        <v>2342</v>
      </c>
      <c r="C905" s="14" t="s">
        <v>2343</v>
      </c>
      <c r="D905" s="22" t="s">
        <v>91</v>
      </c>
      <c r="E905" s="16" t="s">
        <v>2344</v>
      </c>
    </row>
    <row r="906" customFormat="false" ht="90" hidden="false" customHeight="false" outlineLevel="0" collapsed="false">
      <c r="A906" s="12" t="n">
        <v>892</v>
      </c>
      <c r="B906" s="13" t="s">
        <v>2345</v>
      </c>
      <c r="C906" s="14" t="s">
        <v>2346</v>
      </c>
      <c r="D906" s="22" t="s">
        <v>91</v>
      </c>
      <c r="E906" s="16" t="s">
        <v>2347</v>
      </c>
    </row>
    <row r="907" customFormat="false" ht="51" hidden="false" customHeight="false" outlineLevel="0" collapsed="false">
      <c r="A907" s="12" t="n">
        <v>893</v>
      </c>
      <c r="B907" s="13" t="s">
        <v>2348</v>
      </c>
      <c r="C907" s="14" t="s">
        <v>2349</v>
      </c>
      <c r="D907" s="20" t="s">
        <v>64</v>
      </c>
      <c r="E907" s="16" t="s">
        <v>2350</v>
      </c>
    </row>
    <row r="908" customFormat="false" ht="25.5" hidden="false" customHeight="false" outlineLevel="0" collapsed="false">
      <c r="A908" s="12" t="n">
        <v>894</v>
      </c>
      <c r="B908" s="13" t="s">
        <v>2351</v>
      </c>
      <c r="C908" s="14" t="s">
        <v>2352</v>
      </c>
      <c r="D908" s="24" t="s">
        <v>226</v>
      </c>
      <c r="E908" s="16" t="s">
        <v>2353</v>
      </c>
    </row>
    <row r="909" customFormat="false" ht="25.5" hidden="false" customHeight="false" outlineLevel="0" collapsed="false">
      <c r="A909" s="12" t="n">
        <v>895</v>
      </c>
      <c r="B909" s="13" t="s">
        <v>2354</v>
      </c>
      <c r="C909" s="14" t="s">
        <v>2355</v>
      </c>
      <c r="D909" s="24" t="s">
        <v>226</v>
      </c>
      <c r="E909" s="16" t="s">
        <v>2356</v>
      </c>
    </row>
    <row r="910" customFormat="false" ht="25.5" hidden="false" customHeight="false" outlineLevel="0" collapsed="false">
      <c r="A910" s="12" t="n">
        <v>896</v>
      </c>
      <c r="B910" s="13" t="s">
        <v>2357</v>
      </c>
      <c r="C910" s="14" t="s">
        <v>2358</v>
      </c>
      <c r="D910" s="24" t="s">
        <v>226</v>
      </c>
      <c r="E910" s="16" t="s">
        <v>2359</v>
      </c>
    </row>
    <row r="911" customFormat="false" ht="25.5" hidden="false" customHeight="false" outlineLevel="0" collapsed="false">
      <c r="A911" s="12" t="n">
        <v>897</v>
      </c>
      <c r="B911" s="13" t="s">
        <v>2360</v>
      </c>
      <c r="C911" s="14" t="s">
        <v>2361</v>
      </c>
      <c r="D911" s="24" t="s">
        <v>226</v>
      </c>
      <c r="E911" s="16" t="s">
        <v>2362</v>
      </c>
    </row>
    <row r="912" customFormat="false" ht="25.5" hidden="false" customHeight="false" outlineLevel="0" collapsed="false">
      <c r="A912" s="12" t="n">
        <v>898</v>
      </c>
      <c r="B912" s="13" t="s">
        <v>2363</v>
      </c>
      <c r="C912" s="14" t="s">
        <v>2364</v>
      </c>
      <c r="D912" s="24" t="s">
        <v>226</v>
      </c>
      <c r="E912" s="16" t="s">
        <v>2365</v>
      </c>
    </row>
    <row r="913" customFormat="false" ht="25.5" hidden="false" customHeight="false" outlineLevel="0" collapsed="false">
      <c r="A913" s="12" t="n">
        <v>899</v>
      </c>
      <c r="B913" s="13" t="s">
        <v>2366</v>
      </c>
      <c r="C913" s="14" t="s">
        <v>2367</v>
      </c>
      <c r="D913" s="24" t="s">
        <v>226</v>
      </c>
      <c r="E913" s="16" t="s">
        <v>2368</v>
      </c>
    </row>
    <row r="914" customFormat="false" ht="25.5" hidden="false" customHeight="false" outlineLevel="0" collapsed="false">
      <c r="A914" s="12" t="n">
        <v>900</v>
      </c>
      <c r="B914" s="13" t="s">
        <v>2369</v>
      </c>
      <c r="C914" s="14" t="s">
        <v>2370</v>
      </c>
      <c r="D914" s="24" t="s">
        <v>226</v>
      </c>
      <c r="E914" s="16" t="s">
        <v>2371</v>
      </c>
    </row>
    <row r="915" customFormat="false" ht="51" hidden="false" customHeight="false" outlineLevel="0" collapsed="false">
      <c r="A915" s="12" t="n">
        <v>901</v>
      </c>
      <c r="B915" s="13" t="s">
        <v>2372</v>
      </c>
      <c r="C915" s="14" t="s">
        <v>2119</v>
      </c>
      <c r="D915" s="24" t="s">
        <v>226</v>
      </c>
      <c r="E915" s="16" t="s">
        <v>2373</v>
      </c>
    </row>
    <row r="916" customFormat="false" ht="51" hidden="false" customHeight="false" outlineLevel="0" collapsed="false">
      <c r="A916" s="12" t="n">
        <v>902</v>
      </c>
      <c r="B916" s="13" t="s">
        <v>2224</v>
      </c>
      <c r="C916" s="14" t="s">
        <v>2225</v>
      </c>
      <c r="D916" s="24" t="s">
        <v>226</v>
      </c>
      <c r="E916" s="16" t="s">
        <v>2374</v>
      </c>
    </row>
    <row r="917" customFormat="false" ht="25.5" hidden="false" customHeight="false" outlineLevel="0" collapsed="false">
      <c r="A917" s="12" t="n">
        <v>903</v>
      </c>
      <c r="B917" s="13" t="s">
        <v>2375</v>
      </c>
      <c r="C917" s="14" t="s">
        <v>2376</v>
      </c>
      <c r="D917" s="24" t="s">
        <v>226</v>
      </c>
      <c r="E917" s="16" t="s">
        <v>2377</v>
      </c>
    </row>
    <row r="918" customFormat="false" ht="25.5" hidden="false" customHeight="false" outlineLevel="0" collapsed="false">
      <c r="A918" s="12" t="n">
        <v>904</v>
      </c>
      <c r="B918" s="13" t="s">
        <v>2378</v>
      </c>
      <c r="C918" s="14" t="s">
        <v>2379</v>
      </c>
      <c r="D918" s="24" t="s">
        <v>226</v>
      </c>
      <c r="E918" s="16" t="s">
        <v>2380</v>
      </c>
    </row>
    <row r="919" customFormat="false" ht="25.5" hidden="false" customHeight="false" outlineLevel="0" collapsed="false">
      <c r="A919" s="12" t="n">
        <v>905</v>
      </c>
      <c r="B919" s="17" t="s">
        <v>2381</v>
      </c>
      <c r="C919" s="14" t="s">
        <v>2382</v>
      </c>
      <c r="D919" s="24" t="s">
        <v>226</v>
      </c>
      <c r="E919" s="16" t="s">
        <v>2383</v>
      </c>
    </row>
    <row r="920" customFormat="false" ht="25.5" hidden="false" customHeight="false" outlineLevel="0" collapsed="false">
      <c r="A920" s="12" t="n">
        <v>906</v>
      </c>
      <c r="B920" s="13" t="s">
        <v>2384</v>
      </c>
      <c r="C920" s="14" t="s">
        <v>2385</v>
      </c>
      <c r="D920" s="24" t="s">
        <v>226</v>
      </c>
      <c r="E920" s="16" t="s">
        <v>2386</v>
      </c>
    </row>
    <row r="921" customFormat="false" ht="25.5" hidden="false" customHeight="false" outlineLevel="0" collapsed="false">
      <c r="A921" s="12" t="n">
        <v>907</v>
      </c>
      <c r="B921" s="13" t="s">
        <v>2387</v>
      </c>
      <c r="C921" s="14" t="s">
        <v>2388</v>
      </c>
      <c r="D921" s="24" t="s">
        <v>226</v>
      </c>
      <c r="E921" s="16" t="s">
        <v>2389</v>
      </c>
    </row>
    <row r="922" customFormat="false" ht="25.5" hidden="false" customHeight="false" outlineLevel="0" collapsed="false">
      <c r="A922" s="12" t="n">
        <v>908</v>
      </c>
      <c r="B922" s="13" t="s">
        <v>2390</v>
      </c>
      <c r="C922" s="14" t="s">
        <v>2391</v>
      </c>
      <c r="D922" s="24" t="s">
        <v>226</v>
      </c>
      <c r="E922" s="16" t="s">
        <v>2392</v>
      </c>
    </row>
    <row r="923" customFormat="false" ht="25.5" hidden="false" customHeight="false" outlineLevel="0" collapsed="false">
      <c r="A923" s="12" t="n">
        <v>909</v>
      </c>
      <c r="B923" s="13" t="s">
        <v>2393</v>
      </c>
      <c r="C923" s="14" t="s">
        <v>2394</v>
      </c>
      <c r="D923" s="24" t="s">
        <v>226</v>
      </c>
      <c r="E923" s="16" t="s">
        <v>2395</v>
      </c>
    </row>
    <row r="924" customFormat="false" ht="25.5" hidden="false" customHeight="false" outlineLevel="0" collapsed="false">
      <c r="A924" s="12" t="n">
        <v>910</v>
      </c>
      <c r="B924" s="17" t="s">
        <v>2396</v>
      </c>
      <c r="C924" s="14" t="s">
        <v>2397</v>
      </c>
      <c r="D924" s="24" t="s">
        <v>226</v>
      </c>
      <c r="E924" s="16" t="s">
        <v>2398</v>
      </c>
    </row>
    <row r="925" customFormat="false" ht="25.5" hidden="false" customHeight="false" outlineLevel="0" collapsed="false">
      <c r="A925" s="12" t="n">
        <v>911</v>
      </c>
      <c r="B925" s="17" t="s">
        <v>2399</v>
      </c>
      <c r="C925" s="14" t="s">
        <v>2400</v>
      </c>
      <c r="D925" s="24" t="s">
        <v>226</v>
      </c>
      <c r="E925" s="18" t="s">
        <v>2401</v>
      </c>
    </row>
    <row r="926" customFormat="false" ht="25.5" hidden="false" customHeight="false" outlineLevel="0" collapsed="false">
      <c r="A926" s="12" t="n">
        <v>912</v>
      </c>
      <c r="B926" s="13" t="s">
        <v>2402</v>
      </c>
      <c r="C926" s="14" t="s">
        <v>2403</v>
      </c>
      <c r="D926" s="24" t="s">
        <v>226</v>
      </c>
      <c r="E926" s="16" t="s">
        <v>2404</v>
      </c>
    </row>
    <row r="927" customFormat="false" ht="25.5" hidden="false" customHeight="false" outlineLevel="0" collapsed="false">
      <c r="A927" s="12" t="n">
        <v>913</v>
      </c>
      <c r="B927" s="13" t="s">
        <v>2405</v>
      </c>
      <c r="C927" s="14" t="s">
        <v>2406</v>
      </c>
      <c r="D927" s="24" t="s">
        <v>226</v>
      </c>
      <c r="E927" s="16" t="s">
        <v>2407</v>
      </c>
    </row>
    <row r="928" customFormat="false" ht="25.5" hidden="false" customHeight="false" outlineLevel="0" collapsed="false">
      <c r="A928" s="12" t="n">
        <v>914</v>
      </c>
      <c r="B928" s="13" t="s">
        <v>2408</v>
      </c>
      <c r="C928" s="14" t="s">
        <v>2409</v>
      </c>
      <c r="D928" s="24" t="s">
        <v>226</v>
      </c>
      <c r="E928" s="16" t="s">
        <v>2410</v>
      </c>
    </row>
    <row r="929" customFormat="false" ht="25.5" hidden="false" customHeight="false" outlineLevel="0" collapsed="false">
      <c r="A929" s="12" t="n">
        <v>915</v>
      </c>
      <c r="B929" s="13" t="s">
        <v>2411</v>
      </c>
      <c r="C929" s="14" t="s">
        <v>2412</v>
      </c>
      <c r="D929" s="24" t="s">
        <v>226</v>
      </c>
      <c r="E929" s="16" t="s">
        <v>2413</v>
      </c>
    </row>
    <row r="930" customFormat="false" ht="25.5" hidden="false" customHeight="false" outlineLevel="0" collapsed="false">
      <c r="A930" s="12" t="n">
        <v>916</v>
      </c>
      <c r="B930" s="17" t="s">
        <v>2414</v>
      </c>
      <c r="C930" s="14" t="s">
        <v>2415</v>
      </c>
      <c r="D930" s="24" t="s">
        <v>226</v>
      </c>
      <c r="E930" s="19" t="s">
        <v>2416</v>
      </c>
    </row>
    <row r="931" customFormat="false" ht="25.5" hidden="false" customHeight="false" outlineLevel="0" collapsed="false">
      <c r="A931" s="12" t="n">
        <v>917</v>
      </c>
      <c r="B931" s="13" t="s">
        <v>2417</v>
      </c>
      <c r="C931" s="14" t="s">
        <v>2418</v>
      </c>
      <c r="D931" s="24" t="s">
        <v>226</v>
      </c>
      <c r="E931" s="16" t="s">
        <v>2419</v>
      </c>
    </row>
    <row r="932" customFormat="false" ht="25.5" hidden="false" customHeight="false" outlineLevel="0" collapsed="false">
      <c r="A932" s="12" t="n">
        <v>918</v>
      </c>
      <c r="B932" s="13" t="s">
        <v>2420</v>
      </c>
      <c r="C932" s="14" t="s">
        <v>2421</v>
      </c>
      <c r="D932" s="24" t="s">
        <v>226</v>
      </c>
      <c r="E932" s="16" t="s">
        <v>2422</v>
      </c>
    </row>
    <row r="933" customFormat="false" ht="25.5" hidden="false" customHeight="false" outlineLevel="0" collapsed="false">
      <c r="A933" s="12" t="n">
        <v>919</v>
      </c>
      <c r="B933" s="17" t="s">
        <v>2423</v>
      </c>
      <c r="C933" s="14" t="s">
        <v>2424</v>
      </c>
      <c r="D933" s="24" t="s">
        <v>226</v>
      </c>
      <c r="E933" s="16" t="s">
        <v>2425</v>
      </c>
    </row>
    <row r="934" customFormat="false" ht="25.5" hidden="false" customHeight="false" outlineLevel="0" collapsed="false">
      <c r="A934" s="12" t="n">
        <v>920</v>
      </c>
      <c r="B934" s="13" t="s">
        <v>2426</v>
      </c>
      <c r="C934" s="14" t="s">
        <v>2427</v>
      </c>
      <c r="D934" s="24" t="s">
        <v>226</v>
      </c>
      <c r="E934" s="16" t="s">
        <v>2428</v>
      </c>
    </row>
    <row r="935" customFormat="false" ht="25.5" hidden="false" customHeight="false" outlineLevel="0" collapsed="false">
      <c r="A935" s="12" t="n">
        <v>921</v>
      </c>
      <c r="B935" s="13" t="s">
        <v>2286</v>
      </c>
      <c r="C935" s="14" t="s">
        <v>2287</v>
      </c>
      <c r="D935" s="24" t="s">
        <v>226</v>
      </c>
      <c r="E935" s="16" t="s">
        <v>2429</v>
      </c>
    </row>
    <row r="936" customFormat="false" ht="25.5" hidden="false" customHeight="false" outlineLevel="0" collapsed="false">
      <c r="A936" s="12" t="n">
        <v>922</v>
      </c>
      <c r="B936" s="13" t="s">
        <v>2430</v>
      </c>
      <c r="C936" s="14" t="s">
        <v>2431</v>
      </c>
      <c r="D936" s="24" t="s">
        <v>226</v>
      </c>
      <c r="E936" s="16" t="s">
        <v>2432</v>
      </c>
    </row>
    <row r="937" customFormat="false" ht="25.5" hidden="false" customHeight="false" outlineLevel="0" collapsed="false">
      <c r="A937" s="12" t="n">
        <v>923</v>
      </c>
      <c r="B937" s="13" t="s">
        <v>2433</v>
      </c>
      <c r="C937" s="14" t="s">
        <v>2434</v>
      </c>
      <c r="D937" s="24" t="s">
        <v>226</v>
      </c>
      <c r="E937" s="16" t="s">
        <v>2435</v>
      </c>
    </row>
    <row r="938" customFormat="false" ht="25.5" hidden="false" customHeight="false" outlineLevel="0" collapsed="false">
      <c r="A938" s="12" t="n">
        <v>924</v>
      </c>
      <c r="B938" s="13" t="s">
        <v>2436</v>
      </c>
      <c r="C938" s="14" t="s">
        <v>2437</v>
      </c>
      <c r="D938" s="24" t="s">
        <v>226</v>
      </c>
      <c r="E938" s="16" t="s">
        <v>2438</v>
      </c>
    </row>
    <row r="939" customFormat="false" ht="25.5" hidden="false" customHeight="false" outlineLevel="0" collapsed="false">
      <c r="A939" s="12" t="n">
        <v>925</v>
      </c>
      <c r="B939" s="13" t="s">
        <v>2439</v>
      </c>
      <c r="C939" s="14" t="s">
        <v>2440</v>
      </c>
      <c r="D939" s="24" t="s">
        <v>226</v>
      </c>
      <c r="E939" s="16" t="s">
        <v>2441</v>
      </c>
    </row>
    <row r="940" customFormat="false" ht="25.5" hidden="false" customHeight="false" outlineLevel="0" collapsed="false">
      <c r="A940" s="12" t="n">
        <v>926</v>
      </c>
      <c r="B940" s="13" t="s">
        <v>2442</v>
      </c>
      <c r="C940" s="14" t="s">
        <v>2443</v>
      </c>
      <c r="D940" s="24" t="s">
        <v>226</v>
      </c>
      <c r="E940" s="16" t="s">
        <v>2444</v>
      </c>
    </row>
    <row r="941" customFormat="false" ht="25.5" hidden="false" customHeight="false" outlineLevel="0" collapsed="false">
      <c r="A941" s="12" t="n">
        <v>927</v>
      </c>
      <c r="B941" s="13" t="s">
        <v>2178</v>
      </c>
      <c r="C941" s="14" t="s">
        <v>2179</v>
      </c>
      <c r="D941" s="24" t="s">
        <v>226</v>
      </c>
      <c r="E941" s="16" t="s">
        <v>2445</v>
      </c>
    </row>
    <row r="942" customFormat="false" ht="25.5" hidden="false" customHeight="false" outlineLevel="0" collapsed="false">
      <c r="A942" s="12" t="n">
        <v>928</v>
      </c>
      <c r="B942" s="13" t="s">
        <v>2446</v>
      </c>
      <c r="C942" s="14" t="s">
        <v>2447</v>
      </c>
      <c r="D942" s="24" t="s">
        <v>226</v>
      </c>
      <c r="E942" s="16" t="s">
        <v>2448</v>
      </c>
    </row>
    <row r="943" customFormat="false" ht="25.5" hidden="false" customHeight="false" outlineLevel="0" collapsed="false">
      <c r="A943" s="12" t="n">
        <v>929</v>
      </c>
      <c r="B943" s="13" t="s">
        <v>2449</v>
      </c>
      <c r="C943" s="14" t="s">
        <v>2450</v>
      </c>
      <c r="D943" s="24" t="s">
        <v>226</v>
      </c>
      <c r="E943" s="16" t="s">
        <v>2451</v>
      </c>
    </row>
    <row r="944" customFormat="false" ht="25.5" hidden="false" customHeight="false" outlineLevel="0" collapsed="false">
      <c r="A944" s="12" t="n">
        <v>930</v>
      </c>
      <c r="B944" s="13" t="s">
        <v>2452</v>
      </c>
      <c r="C944" s="14" t="s">
        <v>2453</v>
      </c>
      <c r="D944" s="24" t="s">
        <v>226</v>
      </c>
      <c r="E944" s="16" t="s">
        <v>2454</v>
      </c>
    </row>
    <row r="945" customFormat="false" ht="38.25" hidden="false" customHeight="false" outlineLevel="0" collapsed="false">
      <c r="A945" s="12" t="n">
        <v>931</v>
      </c>
      <c r="B945" s="13" t="s">
        <v>2455</v>
      </c>
      <c r="C945" s="14" t="s">
        <v>2456</v>
      </c>
      <c r="D945" s="24" t="s">
        <v>226</v>
      </c>
      <c r="E945" s="16" t="s">
        <v>2457</v>
      </c>
    </row>
    <row r="946" customFormat="false" ht="25.5" hidden="false" customHeight="false" outlineLevel="0" collapsed="false">
      <c r="A946" s="12" t="n">
        <v>932</v>
      </c>
      <c r="B946" s="13" t="s">
        <v>2458</v>
      </c>
      <c r="C946" s="14" t="s">
        <v>2459</v>
      </c>
      <c r="D946" s="24" t="s">
        <v>226</v>
      </c>
      <c r="E946" s="19" t="s">
        <v>2460</v>
      </c>
    </row>
    <row r="947" customFormat="false" ht="25.5" hidden="false" customHeight="false" outlineLevel="0" collapsed="false">
      <c r="A947" s="12" t="n">
        <v>933</v>
      </c>
      <c r="B947" s="13" t="s">
        <v>2193</v>
      </c>
      <c r="C947" s="14" t="s">
        <v>2194</v>
      </c>
      <c r="D947" s="24" t="s">
        <v>226</v>
      </c>
      <c r="E947" s="16" t="s">
        <v>2461</v>
      </c>
    </row>
    <row r="948" customFormat="false" ht="25.5" hidden="false" customHeight="false" outlineLevel="0" collapsed="false">
      <c r="A948" s="12" t="n">
        <v>934</v>
      </c>
      <c r="B948" s="13" t="s">
        <v>2462</v>
      </c>
      <c r="C948" s="14" t="s">
        <v>2463</v>
      </c>
      <c r="D948" s="24" t="s">
        <v>226</v>
      </c>
      <c r="E948" s="16" t="s">
        <v>2464</v>
      </c>
    </row>
    <row r="949" customFormat="false" ht="25.5" hidden="false" customHeight="false" outlineLevel="0" collapsed="false">
      <c r="A949" s="12" t="n">
        <v>935</v>
      </c>
      <c r="B949" s="13" t="s">
        <v>2465</v>
      </c>
      <c r="C949" s="14" t="s">
        <v>2466</v>
      </c>
      <c r="D949" s="24" t="s">
        <v>226</v>
      </c>
      <c r="E949" s="16" t="s">
        <v>2467</v>
      </c>
    </row>
    <row r="950" customFormat="false" ht="25.5" hidden="false" customHeight="false" outlineLevel="0" collapsed="false">
      <c r="A950" s="12" t="n">
        <v>936</v>
      </c>
      <c r="B950" s="13" t="s">
        <v>2468</v>
      </c>
      <c r="C950" s="14" t="s">
        <v>2469</v>
      </c>
      <c r="D950" s="24" t="s">
        <v>226</v>
      </c>
      <c r="E950" s="16" t="s">
        <v>2470</v>
      </c>
    </row>
    <row r="951" customFormat="false" ht="25.5" hidden="false" customHeight="false" outlineLevel="0" collapsed="false">
      <c r="A951" s="12" t="n">
        <v>937</v>
      </c>
      <c r="B951" s="13" t="s">
        <v>2471</v>
      </c>
      <c r="C951" s="14" t="s">
        <v>2472</v>
      </c>
      <c r="D951" s="24" t="s">
        <v>226</v>
      </c>
      <c r="E951" s="16" t="s">
        <v>2473</v>
      </c>
    </row>
    <row r="952" customFormat="false" ht="25.5" hidden="false" customHeight="false" outlineLevel="0" collapsed="false">
      <c r="A952" s="12" t="n">
        <v>938</v>
      </c>
      <c r="B952" s="17" t="s">
        <v>2474</v>
      </c>
      <c r="C952" s="14" t="s">
        <v>2475</v>
      </c>
      <c r="D952" s="24" t="s">
        <v>226</v>
      </c>
      <c r="E952" s="16" t="s">
        <v>2476</v>
      </c>
    </row>
    <row r="953" customFormat="false" ht="36" hidden="false" customHeight="true" outlineLevel="0" collapsed="false">
      <c r="A953" s="27" t="s">
        <v>2477</v>
      </c>
      <c r="B953" s="27"/>
      <c r="C953" s="27"/>
      <c r="D953" s="27"/>
      <c r="E953" s="27"/>
    </row>
    <row r="954" customFormat="false" ht="25.5" hidden="false" customHeight="false" outlineLevel="0" collapsed="false">
      <c r="A954" s="12" t="n">
        <v>939</v>
      </c>
      <c r="B954" s="13" t="s">
        <v>2478</v>
      </c>
      <c r="C954" s="14" t="s">
        <v>2479</v>
      </c>
      <c r="D954" s="15" t="s">
        <v>11</v>
      </c>
      <c r="E954" s="16" t="s">
        <v>2480</v>
      </c>
    </row>
    <row r="955" customFormat="false" ht="38.25" hidden="false" customHeight="false" outlineLevel="0" collapsed="false">
      <c r="A955" s="12" t="n">
        <v>940</v>
      </c>
      <c r="B955" s="13" t="s">
        <v>2481</v>
      </c>
      <c r="C955" s="14" t="s">
        <v>2482</v>
      </c>
      <c r="D955" s="15" t="s">
        <v>11</v>
      </c>
      <c r="E955" s="16" t="s">
        <v>2483</v>
      </c>
    </row>
    <row r="956" customFormat="false" ht="38.25" hidden="false" customHeight="false" outlineLevel="0" collapsed="false">
      <c r="A956" s="12" t="n">
        <v>941</v>
      </c>
      <c r="B956" s="13" t="s">
        <v>2484</v>
      </c>
      <c r="C956" s="14" t="s">
        <v>2485</v>
      </c>
      <c r="D956" s="15" t="s">
        <v>11</v>
      </c>
      <c r="E956" s="16" t="s">
        <v>2486</v>
      </c>
    </row>
    <row r="957" customFormat="false" ht="25.5" hidden="false" customHeight="false" outlineLevel="0" collapsed="false">
      <c r="A957" s="12" t="n">
        <v>942</v>
      </c>
      <c r="B957" s="13" t="s">
        <v>2487</v>
      </c>
      <c r="C957" s="14" t="s">
        <v>2488</v>
      </c>
      <c r="D957" s="15" t="s">
        <v>11</v>
      </c>
      <c r="E957" s="16" t="s">
        <v>2489</v>
      </c>
    </row>
    <row r="958" customFormat="false" ht="38.25" hidden="false" customHeight="false" outlineLevel="0" collapsed="false">
      <c r="A958" s="12" t="n">
        <v>943</v>
      </c>
      <c r="B958" s="13" t="s">
        <v>2490</v>
      </c>
      <c r="C958" s="14" t="s">
        <v>2491</v>
      </c>
      <c r="D958" s="15" t="s">
        <v>11</v>
      </c>
      <c r="E958" s="16" t="s">
        <v>2492</v>
      </c>
    </row>
    <row r="959" customFormat="false" ht="25.5" hidden="false" customHeight="false" outlineLevel="0" collapsed="false">
      <c r="A959" s="12" t="n">
        <v>944</v>
      </c>
      <c r="B959" s="13" t="s">
        <v>2493</v>
      </c>
      <c r="C959" s="14" t="s">
        <v>2494</v>
      </c>
      <c r="D959" s="15" t="s">
        <v>11</v>
      </c>
      <c r="E959" s="16" t="s">
        <v>2495</v>
      </c>
    </row>
    <row r="960" customFormat="false" ht="38.25" hidden="false" customHeight="false" outlineLevel="0" collapsed="false">
      <c r="A960" s="12" t="n">
        <v>945</v>
      </c>
      <c r="B960" s="13" t="s">
        <v>2496</v>
      </c>
      <c r="C960" s="14" t="s">
        <v>2497</v>
      </c>
      <c r="D960" s="15" t="s">
        <v>1004</v>
      </c>
      <c r="E960" s="16" t="s">
        <v>2498</v>
      </c>
    </row>
    <row r="961" customFormat="false" ht="25.5" hidden="false" customHeight="false" outlineLevel="0" collapsed="false">
      <c r="A961" s="12" t="n">
        <v>946</v>
      </c>
      <c r="B961" s="13" t="s">
        <v>2499</v>
      </c>
      <c r="C961" s="14" t="s">
        <v>2500</v>
      </c>
      <c r="D961" s="15" t="s">
        <v>24</v>
      </c>
      <c r="E961" s="16" t="s">
        <v>2501</v>
      </c>
    </row>
    <row r="962" customFormat="false" ht="38.25" hidden="false" customHeight="false" outlineLevel="0" collapsed="false">
      <c r="A962" s="12" t="n">
        <v>947</v>
      </c>
      <c r="B962" s="13" t="s">
        <v>2502</v>
      </c>
      <c r="C962" s="14" t="s">
        <v>2503</v>
      </c>
      <c r="D962" s="15" t="s">
        <v>24</v>
      </c>
      <c r="E962" s="16" t="s">
        <v>2504</v>
      </c>
    </row>
    <row r="963" customFormat="false" ht="38.25" hidden="false" customHeight="false" outlineLevel="0" collapsed="false">
      <c r="A963" s="12" t="n">
        <v>948</v>
      </c>
      <c r="B963" s="17" t="s">
        <v>2505</v>
      </c>
      <c r="C963" s="14" t="s">
        <v>2506</v>
      </c>
      <c r="D963" s="15" t="s">
        <v>24</v>
      </c>
      <c r="E963" s="16" t="s">
        <v>2507</v>
      </c>
    </row>
    <row r="964" customFormat="false" ht="38.25" hidden="false" customHeight="false" outlineLevel="0" collapsed="false">
      <c r="A964" s="12" t="n">
        <v>949</v>
      </c>
      <c r="B964" s="13" t="s">
        <v>2508</v>
      </c>
      <c r="C964" s="14" t="s">
        <v>2509</v>
      </c>
      <c r="D964" s="15" t="s">
        <v>11</v>
      </c>
      <c r="E964" s="16" t="s">
        <v>2510</v>
      </c>
    </row>
    <row r="965" customFormat="false" ht="38.25" hidden="false" customHeight="false" outlineLevel="0" collapsed="false">
      <c r="A965" s="12" t="n">
        <v>950</v>
      </c>
      <c r="B965" s="13" t="s">
        <v>2511</v>
      </c>
      <c r="C965" s="14" t="s">
        <v>2512</v>
      </c>
      <c r="D965" s="15" t="s">
        <v>11</v>
      </c>
      <c r="E965" s="16" t="s">
        <v>2513</v>
      </c>
    </row>
    <row r="966" customFormat="false" ht="25.5" hidden="false" customHeight="false" outlineLevel="0" collapsed="false">
      <c r="A966" s="12" t="n">
        <v>951</v>
      </c>
      <c r="B966" s="13" t="s">
        <v>2514</v>
      </c>
      <c r="C966" s="14" t="s">
        <v>2515</v>
      </c>
      <c r="D966" s="15" t="s">
        <v>11</v>
      </c>
      <c r="E966" s="16" t="s">
        <v>2516</v>
      </c>
    </row>
    <row r="967" customFormat="false" ht="25.5" hidden="false" customHeight="false" outlineLevel="0" collapsed="false">
      <c r="A967" s="12" t="n">
        <v>952</v>
      </c>
      <c r="B967" s="13" t="s">
        <v>2517</v>
      </c>
      <c r="C967" s="14" t="s">
        <v>2518</v>
      </c>
      <c r="D967" s="15" t="s">
        <v>11</v>
      </c>
      <c r="E967" s="16" t="s">
        <v>2519</v>
      </c>
    </row>
    <row r="968" customFormat="false" ht="51" hidden="false" customHeight="false" outlineLevel="0" collapsed="false">
      <c r="A968" s="12" t="n">
        <v>953</v>
      </c>
      <c r="B968" s="13" t="s">
        <v>2520</v>
      </c>
      <c r="C968" s="14" t="s">
        <v>2521</v>
      </c>
      <c r="D968" s="15" t="s">
        <v>11</v>
      </c>
      <c r="E968" s="16" t="s">
        <v>2522</v>
      </c>
    </row>
    <row r="969" customFormat="false" ht="25.5" hidden="false" customHeight="false" outlineLevel="0" collapsed="false">
      <c r="A969" s="12" t="n">
        <v>954</v>
      </c>
      <c r="B969" s="13" t="s">
        <v>2523</v>
      </c>
      <c r="C969" s="14" t="s">
        <v>2524</v>
      </c>
      <c r="D969" s="15" t="s">
        <v>11</v>
      </c>
      <c r="E969" s="18" t="s">
        <v>2525</v>
      </c>
    </row>
    <row r="970" customFormat="false" ht="25.5" hidden="false" customHeight="false" outlineLevel="0" collapsed="false">
      <c r="A970" s="12" t="n">
        <v>955</v>
      </c>
      <c r="B970" s="13" t="s">
        <v>2526</v>
      </c>
      <c r="C970" s="14" t="s">
        <v>2527</v>
      </c>
      <c r="D970" s="15" t="s">
        <v>11</v>
      </c>
      <c r="E970" s="16" t="s">
        <v>2528</v>
      </c>
    </row>
    <row r="971" customFormat="false" ht="25.5" hidden="false" customHeight="false" outlineLevel="0" collapsed="false">
      <c r="A971" s="12" t="n">
        <v>956</v>
      </c>
      <c r="B971" s="13" t="s">
        <v>2529</v>
      </c>
      <c r="C971" s="14" t="s">
        <v>2530</v>
      </c>
      <c r="D971" s="15" t="s">
        <v>11</v>
      </c>
      <c r="E971" s="16" t="s">
        <v>2531</v>
      </c>
    </row>
    <row r="972" customFormat="false" ht="25.5" hidden="false" customHeight="false" outlineLevel="0" collapsed="false">
      <c r="A972" s="12" t="n">
        <v>957</v>
      </c>
      <c r="B972" s="13" t="s">
        <v>2532</v>
      </c>
      <c r="C972" s="14" t="s">
        <v>2533</v>
      </c>
      <c r="D972" s="15" t="s">
        <v>11</v>
      </c>
      <c r="E972" s="16" t="s">
        <v>2534</v>
      </c>
    </row>
    <row r="973" customFormat="false" ht="25.5" hidden="false" customHeight="false" outlineLevel="0" collapsed="false">
      <c r="A973" s="12" t="n">
        <v>958</v>
      </c>
      <c r="B973" s="13" t="s">
        <v>2535</v>
      </c>
      <c r="C973" s="14" t="s">
        <v>2536</v>
      </c>
      <c r="D973" s="15" t="s">
        <v>11</v>
      </c>
      <c r="E973" s="16" t="s">
        <v>2537</v>
      </c>
    </row>
    <row r="974" customFormat="false" ht="25.5" hidden="false" customHeight="false" outlineLevel="0" collapsed="false">
      <c r="A974" s="12" t="n">
        <v>959</v>
      </c>
      <c r="B974" s="13" t="s">
        <v>2538</v>
      </c>
      <c r="C974" s="14" t="s">
        <v>2539</v>
      </c>
      <c r="D974" s="15" t="s">
        <v>11</v>
      </c>
      <c r="E974" s="16" t="s">
        <v>2540</v>
      </c>
    </row>
    <row r="975" customFormat="false" ht="25.5" hidden="false" customHeight="false" outlineLevel="0" collapsed="false">
      <c r="A975" s="12" t="n">
        <v>960</v>
      </c>
      <c r="B975" s="13" t="s">
        <v>2541</v>
      </c>
      <c r="C975" s="14" t="s">
        <v>2542</v>
      </c>
      <c r="D975" s="15" t="s">
        <v>11</v>
      </c>
      <c r="E975" s="16" t="s">
        <v>2543</v>
      </c>
    </row>
    <row r="976" customFormat="false" ht="38.25" hidden="false" customHeight="false" outlineLevel="0" collapsed="false">
      <c r="A976" s="12" t="n">
        <v>961</v>
      </c>
      <c r="B976" s="17" t="s">
        <v>2544</v>
      </c>
      <c r="C976" s="14" t="s">
        <v>2545</v>
      </c>
      <c r="D976" s="15" t="s">
        <v>11</v>
      </c>
      <c r="E976" s="18" t="s">
        <v>2546</v>
      </c>
    </row>
    <row r="977" customFormat="false" ht="51" hidden="false" customHeight="false" outlineLevel="0" collapsed="false">
      <c r="A977" s="12" t="n">
        <v>962</v>
      </c>
      <c r="B977" s="17" t="s">
        <v>2547</v>
      </c>
      <c r="C977" s="14" t="s">
        <v>2548</v>
      </c>
      <c r="D977" s="15" t="s">
        <v>11</v>
      </c>
      <c r="E977" s="16" t="s">
        <v>2549</v>
      </c>
    </row>
    <row r="978" customFormat="false" ht="51" hidden="false" customHeight="false" outlineLevel="0" collapsed="false">
      <c r="A978" s="12" t="n">
        <v>963</v>
      </c>
      <c r="B978" s="13" t="s">
        <v>2550</v>
      </c>
      <c r="C978" s="14" t="s">
        <v>2551</v>
      </c>
      <c r="D978" s="15" t="s">
        <v>11</v>
      </c>
      <c r="E978" s="16" t="s">
        <v>2552</v>
      </c>
    </row>
    <row r="979" customFormat="false" ht="25.5" hidden="false" customHeight="false" outlineLevel="0" collapsed="false">
      <c r="A979" s="12" t="n">
        <v>964</v>
      </c>
      <c r="B979" s="13" t="s">
        <v>2553</v>
      </c>
      <c r="C979" s="14" t="s">
        <v>2554</v>
      </c>
      <c r="D979" s="15" t="s">
        <v>11</v>
      </c>
      <c r="E979" s="16" t="s">
        <v>2555</v>
      </c>
    </row>
    <row r="980" customFormat="false" ht="51" hidden="false" customHeight="false" outlineLevel="0" collapsed="false">
      <c r="A980" s="12" t="n">
        <v>965</v>
      </c>
      <c r="B980" s="13" t="s">
        <v>2556</v>
      </c>
      <c r="C980" s="14" t="s">
        <v>2557</v>
      </c>
      <c r="D980" s="15" t="s">
        <v>11</v>
      </c>
      <c r="E980" s="16" t="s">
        <v>2558</v>
      </c>
    </row>
    <row r="981" customFormat="false" ht="38.25" hidden="false" customHeight="false" outlineLevel="0" collapsed="false">
      <c r="A981" s="12" t="n">
        <v>966</v>
      </c>
      <c r="B981" s="13" t="s">
        <v>2559</v>
      </c>
      <c r="C981" s="14" t="s">
        <v>2560</v>
      </c>
      <c r="D981" s="15" t="s">
        <v>11</v>
      </c>
      <c r="E981" s="16" t="s">
        <v>2561</v>
      </c>
    </row>
    <row r="982" customFormat="false" ht="25.5" hidden="false" customHeight="false" outlineLevel="0" collapsed="false">
      <c r="A982" s="12" t="n">
        <v>967</v>
      </c>
      <c r="B982" s="13" t="s">
        <v>2562</v>
      </c>
      <c r="C982" s="14" t="s">
        <v>2563</v>
      </c>
      <c r="D982" s="15" t="s">
        <v>11</v>
      </c>
      <c r="E982" s="16" t="s">
        <v>2564</v>
      </c>
    </row>
    <row r="983" customFormat="false" ht="25.5" hidden="false" customHeight="false" outlineLevel="0" collapsed="false">
      <c r="A983" s="12" t="n">
        <v>968</v>
      </c>
      <c r="B983" s="13" t="s">
        <v>2565</v>
      </c>
      <c r="C983" s="14" t="s">
        <v>2566</v>
      </c>
      <c r="D983" s="15" t="s">
        <v>11</v>
      </c>
      <c r="E983" s="16" t="s">
        <v>2567</v>
      </c>
    </row>
    <row r="984" customFormat="false" ht="38.25" hidden="false" customHeight="false" outlineLevel="0" collapsed="false">
      <c r="A984" s="12" t="n">
        <v>969</v>
      </c>
      <c r="B984" s="13" t="s">
        <v>2568</v>
      </c>
      <c r="C984" s="14" t="s">
        <v>2569</v>
      </c>
      <c r="D984" s="15" t="s">
        <v>11</v>
      </c>
      <c r="E984" s="16" t="s">
        <v>2570</v>
      </c>
    </row>
    <row r="985" customFormat="false" ht="51" hidden="false" customHeight="false" outlineLevel="0" collapsed="false">
      <c r="A985" s="12" t="n">
        <v>970</v>
      </c>
      <c r="B985" s="17" t="s">
        <v>2571</v>
      </c>
      <c r="C985" s="14" t="s">
        <v>2572</v>
      </c>
      <c r="D985" s="15" t="s">
        <v>11</v>
      </c>
      <c r="E985" s="16" t="s">
        <v>2573</v>
      </c>
    </row>
    <row r="986" customFormat="false" ht="63.75" hidden="false" customHeight="false" outlineLevel="0" collapsed="false">
      <c r="A986" s="12" t="n">
        <v>971</v>
      </c>
      <c r="B986" s="17" t="s">
        <v>2574</v>
      </c>
      <c r="C986" s="14" t="s">
        <v>2575</v>
      </c>
      <c r="D986" s="15" t="s">
        <v>11</v>
      </c>
      <c r="E986" s="18" t="s">
        <v>2576</v>
      </c>
    </row>
    <row r="987" customFormat="false" ht="25.5" hidden="false" customHeight="false" outlineLevel="0" collapsed="false">
      <c r="A987" s="12" t="n">
        <v>972</v>
      </c>
      <c r="B987" s="13" t="s">
        <v>2577</v>
      </c>
      <c r="C987" s="14" t="s">
        <v>2578</v>
      </c>
      <c r="D987" s="15" t="s">
        <v>11</v>
      </c>
      <c r="E987" s="16" t="s">
        <v>2579</v>
      </c>
    </row>
    <row r="988" customFormat="false" ht="25.5" hidden="false" customHeight="false" outlineLevel="0" collapsed="false">
      <c r="A988" s="12" t="n">
        <v>973</v>
      </c>
      <c r="B988" s="13" t="s">
        <v>2580</v>
      </c>
      <c r="C988" s="14" t="s">
        <v>2581</v>
      </c>
      <c r="D988" s="15" t="s">
        <v>11</v>
      </c>
      <c r="E988" s="16" t="s">
        <v>2582</v>
      </c>
    </row>
    <row r="989" customFormat="false" ht="38.25" hidden="false" customHeight="false" outlineLevel="0" collapsed="false">
      <c r="A989" s="12" t="n">
        <v>974</v>
      </c>
      <c r="B989" s="13" t="s">
        <v>2583</v>
      </c>
      <c r="C989" s="14" t="s">
        <v>2584</v>
      </c>
      <c r="D989" s="15" t="s">
        <v>1096</v>
      </c>
      <c r="E989" s="16" t="s">
        <v>2585</v>
      </c>
    </row>
    <row r="990" customFormat="false" ht="25.5" hidden="false" customHeight="false" outlineLevel="0" collapsed="false">
      <c r="A990" s="12" t="n">
        <v>975</v>
      </c>
      <c r="B990" s="13" t="s">
        <v>2586</v>
      </c>
      <c r="C990" s="14" t="s">
        <v>2587</v>
      </c>
      <c r="D990" s="15" t="s">
        <v>11</v>
      </c>
      <c r="E990" s="16" t="s">
        <v>2588</v>
      </c>
    </row>
    <row r="991" customFormat="false" ht="25.5" hidden="false" customHeight="false" outlineLevel="0" collapsed="false">
      <c r="A991" s="12" t="n">
        <v>976</v>
      </c>
      <c r="B991" s="13" t="s">
        <v>2589</v>
      </c>
      <c r="C991" s="14" t="s">
        <v>2590</v>
      </c>
      <c r="D991" s="15" t="s">
        <v>24</v>
      </c>
      <c r="E991" s="19" t="s">
        <v>2591</v>
      </c>
    </row>
    <row r="992" customFormat="false" ht="51" hidden="false" customHeight="false" outlineLevel="0" collapsed="false">
      <c r="A992" s="12" t="n">
        <v>977</v>
      </c>
      <c r="B992" s="13" t="s">
        <v>2592</v>
      </c>
      <c r="C992" s="14" t="s">
        <v>2593</v>
      </c>
      <c r="D992" s="20" t="s">
        <v>1331</v>
      </c>
      <c r="E992" s="16" t="s">
        <v>2594</v>
      </c>
    </row>
    <row r="993" customFormat="false" ht="51" hidden="false" customHeight="false" outlineLevel="0" collapsed="false">
      <c r="A993" s="12" t="n">
        <v>978</v>
      </c>
      <c r="B993" s="13" t="s">
        <v>2592</v>
      </c>
      <c r="C993" s="14" t="s">
        <v>2593</v>
      </c>
      <c r="D993" s="22" t="s">
        <v>68</v>
      </c>
      <c r="E993" s="16" t="s">
        <v>2595</v>
      </c>
    </row>
    <row r="994" customFormat="false" ht="73.5" hidden="false" customHeight="false" outlineLevel="0" collapsed="false">
      <c r="A994" s="12" t="n">
        <v>979</v>
      </c>
      <c r="B994" s="13" t="s">
        <v>2596</v>
      </c>
      <c r="C994" s="14" t="s">
        <v>2597</v>
      </c>
      <c r="D994" s="21" t="s">
        <v>78</v>
      </c>
      <c r="E994" s="16" t="s">
        <v>2598</v>
      </c>
    </row>
    <row r="995" customFormat="false" ht="63.75" hidden="false" customHeight="false" outlineLevel="0" collapsed="false">
      <c r="A995" s="12" t="n">
        <v>980</v>
      </c>
      <c r="B995" s="13" t="s">
        <v>2596</v>
      </c>
      <c r="C995" s="14" t="s">
        <v>2597</v>
      </c>
      <c r="D995" s="21" t="s">
        <v>80</v>
      </c>
      <c r="E995" s="16" t="s">
        <v>2599</v>
      </c>
    </row>
    <row r="996" customFormat="false" ht="73.5" hidden="false" customHeight="false" outlineLevel="0" collapsed="false">
      <c r="A996" s="12" t="n">
        <v>981</v>
      </c>
      <c r="B996" s="17" t="s">
        <v>2600</v>
      </c>
      <c r="C996" s="14" t="s">
        <v>2601</v>
      </c>
      <c r="D996" s="21" t="s">
        <v>78</v>
      </c>
      <c r="E996" s="16" t="s">
        <v>2602</v>
      </c>
    </row>
    <row r="997" customFormat="false" ht="38.25" hidden="false" customHeight="false" outlineLevel="0" collapsed="false">
      <c r="A997" s="12" t="n">
        <v>982</v>
      </c>
      <c r="B997" s="17" t="s">
        <v>2600</v>
      </c>
      <c r="C997" s="14" t="s">
        <v>2601</v>
      </c>
      <c r="D997" s="21" t="s">
        <v>80</v>
      </c>
      <c r="E997" s="16" t="s">
        <v>2603</v>
      </c>
    </row>
    <row r="998" customFormat="false" ht="56.25" hidden="false" customHeight="false" outlineLevel="0" collapsed="false">
      <c r="A998" s="12" t="n">
        <v>983</v>
      </c>
      <c r="B998" s="13" t="s">
        <v>2604</v>
      </c>
      <c r="C998" s="14" t="s">
        <v>2605</v>
      </c>
      <c r="D998" s="22" t="s">
        <v>76</v>
      </c>
      <c r="E998" s="16" t="s">
        <v>2606</v>
      </c>
    </row>
    <row r="999" customFormat="false" ht="90" hidden="false" customHeight="false" outlineLevel="0" collapsed="false">
      <c r="A999" s="12" t="n">
        <v>984</v>
      </c>
      <c r="B999" s="13" t="s">
        <v>2604</v>
      </c>
      <c r="C999" s="14" t="s">
        <v>2605</v>
      </c>
      <c r="D999" s="22" t="s">
        <v>78</v>
      </c>
      <c r="E999" s="16" t="s">
        <v>2607</v>
      </c>
    </row>
    <row r="1000" customFormat="false" ht="90" hidden="false" customHeight="false" outlineLevel="0" collapsed="false">
      <c r="A1000" s="12" t="n">
        <v>985</v>
      </c>
      <c r="B1000" s="13" t="s">
        <v>2608</v>
      </c>
      <c r="C1000" s="14" t="s">
        <v>2609</v>
      </c>
      <c r="D1000" s="22" t="s">
        <v>641</v>
      </c>
      <c r="E1000" s="16" t="s">
        <v>2610</v>
      </c>
    </row>
    <row r="1001" customFormat="false" ht="38.25" hidden="false" customHeight="false" outlineLevel="0" collapsed="false">
      <c r="A1001" s="12" t="n">
        <v>986</v>
      </c>
      <c r="B1001" s="13" t="s">
        <v>2608</v>
      </c>
      <c r="C1001" s="14" t="s">
        <v>2609</v>
      </c>
      <c r="D1001" s="22" t="s">
        <v>68</v>
      </c>
      <c r="E1001" s="16" t="s">
        <v>2610</v>
      </c>
    </row>
    <row r="1002" customFormat="false" ht="38.25" hidden="false" customHeight="false" outlineLevel="0" collapsed="false">
      <c r="A1002" s="12" t="n">
        <v>987</v>
      </c>
      <c r="B1002" s="13" t="s">
        <v>2608</v>
      </c>
      <c r="C1002" s="14" t="s">
        <v>2609</v>
      </c>
      <c r="D1002" s="22" t="s">
        <v>70</v>
      </c>
      <c r="E1002" s="16" t="s">
        <v>2610</v>
      </c>
    </row>
    <row r="1003" customFormat="false" ht="63.75" hidden="false" customHeight="false" outlineLevel="0" collapsed="false">
      <c r="A1003" s="12" t="n">
        <v>988</v>
      </c>
      <c r="B1003" s="13" t="s">
        <v>2611</v>
      </c>
      <c r="C1003" s="14" t="s">
        <v>2612</v>
      </c>
      <c r="D1003" s="22" t="s">
        <v>70</v>
      </c>
      <c r="E1003" s="16" t="s">
        <v>2613</v>
      </c>
    </row>
    <row r="1004" customFormat="false" ht="25.5" hidden="false" customHeight="false" outlineLevel="0" collapsed="false">
      <c r="A1004" s="12" t="n">
        <v>989</v>
      </c>
      <c r="B1004" s="13" t="s">
        <v>2614</v>
      </c>
      <c r="C1004" s="14" t="s">
        <v>2615</v>
      </c>
      <c r="D1004" s="20" t="s">
        <v>84</v>
      </c>
      <c r="E1004" s="16" t="s">
        <v>2616</v>
      </c>
    </row>
    <row r="1005" customFormat="false" ht="25.5" hidden="false" customHeight="false" outlineLevel="0" collapsed="false">
      <c r="A1005" s="12" t="n">
        <v>990</v>
      </c>
      <c r="B1005" s="13" t="s">
        <v>2617</v>
      </c>
      <c r="C1005" s="14" t="s">
        <v>2618</v>
      </c>
      <c r="D1005" s="20" t="s">
        <v>84</v>
      </c>
      <c r="E1005" s="16" t="s">
        <v>2619</v>
      </c>
    </row>
    <row r="1006" customFormat="false" ht="63" hidden="false" customHeight="false" outlineLevel="0" collapsed="false">
      <c r="A1006" s="12" t="n">
        <v>991</v>
      </c>
      <c r="B1006" s="13" t="s">
        <v>2620</v>
      </c>
      <c r="C1006" s="14" t="s">
        <v>2621</v>
      </c>
      <c r="D1006" s="21" t="s">
        <v>130</v>
      </c>
      <c r="E1006" s="16" t="s">
        <v>2622</v>
      </c>
    </row>
    <row r="1007" customFormat="false" ht="84" hidden="false" customHeight="false" outlineLevel="0" collapsed="false">
      <c r="A1007" s="12" t="n">
        <v>992</v>
      </c>
      <c r="B1007" s="13" t="s">
        <v>2620</v>
      </c>
      <c r="C1007" s="14" t="s">
        <v>2621</v>
      </c>
      <c r="D1007" s="21" t="s">
        <v>637</v>
      </c>
      <c r="E1007" s="16" t="s">
        <v>2623</v>
      </c>
    </row>
    <row r="1008" customFormat="false" ht="25.5" hidden="false" customHeight="false" outlineLevel="0" collapsed="false">
      <c r="A1008" s="12" t="n">
        <v>993</v>
      </c>
      <c r="B1008" s="13" t="s">
        <v>2624</v>
      </c>
      <c r="C1008" s="14" t="s">
        <v>2625</v>
      </c>
      <c r="D1008" s="20" t="s">
        <v>84</v>
      </c>
      <c r="E1008" s="19" t="s">
        <v>2626</v>
      </c>
    </row>
    <row r="1009" customFormat="false" ht="56.25" hidden="false" customHeight="false" outlineLevel="0" collapsed="false">
      <c r="A1009" s="12" t="n">
        <v>994</v>
      </c>
      <c r="B1009" s="13" t="s">
        <v>2627</v>
      </c>
      <c r="C1009" s="14" t="s">
        <v>2628</v>
      </c>
      <c r="D1009" s="22" t="s">
        <v>76</v>
      </c>
      <c r="E1009" s="16" t="s">
        <v>2629</v>
      </c>
    </row>
    <row r="1010" customFormat="false" ht="78.75" hidden="false" customHeight="false" outlineLevel="0" collapsed="false">
      <c r="A1010" s="12" t="n">
        <v>995</v>
      </c>
      <c r="B1010" s="13" t="s">
        <v>2627</v>
      </c>
      <c r="C1010" s="14" t="s">
        <v>2628</v>
      </c>
      <c r="D1010" s="22" t="s">
        <v>130</v>
      </c>
      <c r="E1010" s="16" t="s">
        <v>2630</v>
      </c>
    </row>
    <row r="1011" customFormat="false" ht="38.25" hidden="false" customHeight="false" outlineLevel="0" collapsed="false">
      <c r="A1011" s="12" t="n">
        <v>996</v>
      </c>
      <c r="B1011" s="17" t="s">
        <v>2631</v>
      </c>
      <c r="C1011" s="14" t="s">
        <v>2632</v>
      </c>
      <c r="D1011" s="20" t="s">
        <v>84</v>
      </c>
      <c r="E1011" s="16" t="s">
        <v>2633</v>
      </c>
    </row>
    <row r="1012" customFormat="false" ht="90" hidden="false" customHeight="false" outlineLevel="0" collapsed="false">
      <c r="A1012" s="12" t="n">
        <v>997</v>
      </c>
      <c r="B1012" s="17" t="s">
        <v>2634</v>
      </c>
      <c r="C1012" s="14" t="s">
        <v>2635</v>
      </c>
      <c r="D1012" s="22" t="s">
        <v>91</v>
      </c>
      <c r="E1012" s="16" t="s">
        <v>2636</v>
      </c>
    </row>
    <row r="1013" customFormat="false" ht="25.5" hidden="false" customHeight="false" outlineLevel="0" collapsed="false">
      <c r="A1013" s="12" t="n">
        <v>998</v>
      </c>
      <c r="B1013" s="13" t="s">
        <v>2637</v>
      </c>
      <c r="C1013" s="14" t="s">
        <v>2638</v>
      </c>
      <c r="D1013" s="20" t="s">
        <v>84</v>
      </c>
      <c r="E1013" s="16" t="s">
        <v>2639</v>
      </c>
    </row>
    <row r="1014" customFormat="false" ht="90" hidden="false" customHeight="false" outlineLevel="0" collapsed="false">
      <c r="A1014" s="12" t="n">
        <v>999</v>
      </c>
      <c r="B1014" s="13" t="s">
        <v>2640</v>
      </c>
      <c r="C1014" s="14" t="s">
        <v>2641</v>
      </c>
      <c r="D1014" s="22" t="s">
        <v>160</v>
      </c>
      <c r="E1014" s="16" t="s">
        <v>2642</v>
      </c>
    </row>
    <row r="1015" customFormat="false" ht="56.25" hidden="false" customHeight="false" outlineLevel="0" collapsed="false">
      <c r="A1015" s="12" t="n">
        <v>1000</v>
      </c>
      <c r="B1015" s="17" t="s">
        <v>2643</v>
      </c>
      <c r="C1015" s="14" t="s">
        <v>2644</v>
      </c>
      <c r="D1015" s="22" t="s">
        <v>76</v>
      </c>
      <c r="E1015" s="16" t="s">
        <v>2645</v>
      </c>
    </row>
    <row r="1016" customFormat="false" ht="78.75" hidden="false" customHeight="false" outlineLevel="0" collapsed="false">
      <c r="A1016" s="12" t="n">
        <v>1001</v>
      </c>
      <c r="B1016" s="17" t="s">
        <v>2643</v>
      </c>
      <c r="C1016" s="14" t="s">
        <v>2644</v>
      </c>
      <c r="D1016" s="22" t="s">
        <v>205</v>
      </c>
      <c r="E1016" s="16" t="s">
        <v>2646</v>
      </c>
    </row>
    <row r="1017" customFormat="false" ht="25.5" hidden="false" customHeight="false" outlineLevel="0" collapsed="false">
      <c r="A1017" s="12" t="n">
        <v>1002</v>
      </c>
      <c r="B1017" s="13" t="s">
        <v>2647</v>
      </c>
      <c r="C1017" s="14" t="s">
        <v>2648</v>
      </c>
      <c r="D1017" s="20" t="s">
        <v>84</v>
      </c>
      <c r="E1017" s="16" t="s">
        <v>2649</v>
      </c>
    </row>
    <row r="1018" customFormat="false" ht="25.5" hidden="false" customHeight="false" outlineLevel="0" collapsed="false">
      <c r="A1018" s="12" t="n">
        <v>1003</v>
      </c>
      <c r="B1018" s="17" t="s">
        <v>2650</v>
      </c>
      <c r="C1018" s="14" t="s">
        <v>2651</v>
      </c>
      <c r="D1018" s="20" t="s">
        <v>84</v>
      </c>
      <c r="E1018" s="16" t="s">
        <v>2652</v>
      </c>
    </row>
    <row r="1019" customFormat="false" ht="51" hidden="false" customHeight="false" outlineLevel="0" collapsed="false">
      <c r="A1019" s="12" t="n">
        <v>1004</v>
      </c>
      <c r="B1019" s="17" t="s">
        <v>2653</v>
      </c>
      <c r="C1019" s="14" t="s">
        <v>2654</v>
      </c>
      <c r="D1019" s="35" t="s">
        <v>683</v>
      </c>
      <c r="E1019" s="16" t="s">
        <v>2655</v>
      </c>
    </row>
    <row r="1020" customFormat="false" ht="51" hidden="false" customHeight="false" outlineLevel="0" collapsed="false">
      <c r="A1020" s="12" t="n">
        <v>1005</v>
      </c>
      <c r="B1020" s="17" t="s">
        <v>2653</v>
      </c>
      <c r="C1020" s="14" t="s">
        <v>2654</v>
      </c>
      <c r="D1020" s="35" t="s">
        <v>70</v>
      </c>
      <c r="E1020" s="16" t="s">
        <v>2656</v>
      </c>
    </row>
    <row r="1021" customFormat="false" ht="37.5" hidden="false" customHeight="false" outlineLevel="0" collapsed="false">
      <c r="A1021" s="12" t="n">
        <v>1006</v>
      </c>
      <c r="B1021" s="48" t="s">
        <v>2657</v>
      </c>
      <c r="C1021" s="49" t="s">
        <v>2658</v>
      </c>
      <c r="D1021" s="50" t="s">
        <v>91</v>
      </c>
      <c r="E1021" s="51" t="s">
        <v>2659</v>
      </c>
    </row>
    <row r="1022" customFormat="false" ht="25.5" hidden="false" customHeight="false" outlineLevel="0" collapsed="false">
      <c r="A1022" s="12" t="n">
        <v>1007</v>
      </c>
      <c r="B1022" s="48" t="s">
        <v>2657</v>
      </c>
      <c r="C1022" s="49" t="s">
        <v>2658</v>
      </c>
      <c r="D1022" s="50" t="s">
        <v>68</v>
      </c>
      <c r="E1022" s="51" t="s">
        <v>2660</v>
      </c>
    </row>
    <row r="1023" customFormat="false" ht="25.5" hidden="false" customHeight="false" outlineLevel="0" collapsed="false">
      <c r="A1023" s="12" t="n">
        <v>1008</v>
      </c>
      <c r="B1023" s="48" t="s">
        <v>2657</v>
      </c>
      <c r="C1023" s="49" t="s">
        <v>2658</v>
      </c>
      <c r="D1023" s="50" t="s">
        <v>70</v>
      </c>
      <c r="E1023" s="51" t="s">
        <v>2661</v>
      </c>
    </row>
    <row r="1024" customFormat="false" ht="90" hidden="false" customHeight="false" outlineLevel="0" collapsed="false">
      <c r="A1024" s="12" t="n">
        <v>1009</v>
      </c>
      <c r="B1024" s="13" t="s">
        <v>2662</v>
      </c>
      <c r="C1024" s="14" t="s">
        <v>2663</v>
      </c>
      <c r="D1024" s="22" t="s">
        <v>91</v>
      </c>
      <c r="E1024" s="16" t="s">
        <v>2664</v>
      </c>
    </row>
    <row r="1025" customFormat="false" ht="25.5" hidden="false" customHeight="false" outlineLevel="0" collapsed="false">
      <c r="A1025" s="12" t="n">
        <v>1010</v>
      </c>
      <c r="B1025" s="13" t="s">
        <v>2665</v>
      </c>
      <c r="C1025" s="14" t="s">
        <v>2666</v>
      </c>
      <c r="D1025" s="20" t="s">
        <v>84</v>
      </c>
      <c r="E1025" s="16" t="s">
        <v>2667</v>
      </c>
    </row>
    <row r="1026" customFormat="false" ht="90" hidden="false" customHeight="false" outlineLevel="0" collapsed="false">
      <c r="A1026" s="12" t="n">
        <v>1011</v>
      </c>
      <c r="B1026" s="13" t="s">
        <v>2668</v>
      </c>
      <c r="C1026" s="14" t="s">
        <v>2669</v>
      </c>
      <c r="D1026" s="22" t="s">
        <v>91</v>
      </c>
      <c r="E1026" s="16" t="s">
        <v>2670</v>
      </c>
    </row>
    <row r="1027" customFormat="false" ht="38.25" hidden="false" customHeight="false" outlineLevel="0" collapsed="false">
      <c r="A1027" s="12" t="n">
        <v>1012</v>
      </c>
      <c r="B1027" s="13" t="s">
        <v>2511</v>
      </c>
      <c r="C1027" s="14" t="s">
        <v>2512</v>
      </c>
      <c r="D1027" s="20" t="s">
        <v>84</v>
      </c>
      <c r="E1027" s="16" t="s">
        <v>2671</v>
      </c>
    </row>
    <row r="1028" customFormat="false" ht="56.25" hidden="false" customHeight="false" outlineLevel="0" collapsed="false">
      <c r="A1028" s="12" t="n">
        <v>1013</v>
      </c>
      <c r="B1028" s="13" t="s">
        <v>2672</v>
      </c>
      <c r="C1028" s="14" t="s">
        <v>2673</v>
      </c>
      <c r="D1028" s="22" t="s">
        <v>76</v>
      </c>
      <c r="E1028" s="16" t="s">
        <v>2674</v>
      </c>
    </row>
    <row r="1029" customFormat="false" ht="42" hidden="false" customHeight="false" outlineLevel="0" collapsed="false">
      <c r="A1029" s="12" t="n">
        <v>1014</v>
      </c>
      <c r="B1029" s="13" t="s">
        <v>2675</v>
      </c>
      <c r="C1029" s="14" t="s">
        <v>2676</v>
      </c>
      <c r="D1029" s="21" t="s">
        <v>76</v>
      </c>
      <c r="E1029" s="16" t="s">
        <v>2677</v>
      </c>
    </row>
    <row r="1030" customFormat="false" ht="90" hidden="false" customHeight="false" outlineLevel="0" collapsed="false">
      <c r="A1030" s="12" t="n">
        <v>1015</v>
      </c>
      <c r="B1030" s="13" t="s">
        <v>2678</v>
      </c>
      <c r="C1030" s="14" t="s">
        <v>2679</v>
      </c>
      <c r="D1030" s="22" t="s">
        <v>91</v>
      </c>
      <c r="E1030" s="16" t="s">
        <v>2680</v>
      </c>
    </row>
    <row r="1031" customFormat="false" ht="51" hidden="false" customHeight="false" outlineLevel="0" collapsed="false">
      <c r="A1031" s="12" t="n">
        <v>1016</v>
      </c>
      <c r="B1031" s="13" t="s">
        <v>2681</v>
      </c>
      <c r="C1031" s="14" t="s">
        <v>2682</v>
      </c>
      <c r="D1031" s="20" t="s">
        <v>70</v>
      </c>
      <c r="E1031" s="16" t="s">
        <v>2683</v>
      </c>
    </row>
    <row r="1032" customFormat="false" ht="25.5" hidden="false" customHeight="false" outlineLevel="0" collapsed="false">
      <c r="A1032" s="12" t="n">
        <v>1017</v>
      </c>
      <c r="B1032" s="13" t="s">
        <v>2681</v>
      </c>
      <c r="C1032" s="14" t="s">
        <v>2682</v>
      </c>
      <c r="D1032" s="20" t="s">
        <v>72</v>
      </c>
      <c r="E1032" s="16" t="s">
        <v>2684</v>
      </c>
    </row>
    <row r="1033" customFormat="false" ht="42" hidden="false" customHeight="false" outlineLevel="0" collapsed="false">
      <c r="A1033" s="12" t="n">
        <v>1018</v>
      </c>
      <c r="B1033" s="13" t="s">
        <v>2685</v>
      </c>
      <c r="C1033" s="14" t="s">
        <v>2686</v>
      </c>
      <c r="D1033" s="21" t="s">
        <v>76</v>
      </c>
      <c r="E1033" s="16" t="s">
        <v>2687</v>
      </c>
    </row>
    <row r="1034" customFormat="false" ht="73.5" hidden="false" customHeight="false" outlineLevel="0" collapsed="false">
      <c r="A1034" s="12" t="n">
        <v>1019</v>
      </c>
      <c r="B1034" s="13" t="s">
        <v>2685</v>
      </c>
      <c r="C1034" s="14" t="s">
        <v>2686</v>
      </c>
      <c r="D1034" s="21" t="s">
        <v>78</v>
      </c>
      <c r="E1034" s="16" t="s">
        <v>2688</v>
      </c>
    </row>
    <row r="1035" customFormat="false" ht="31.5" hidden="false" customHeight="false" outlineLevel="0" collapsed="false">
      <c r="A1035" s="12" t="n">
        <v>1020</v>
      </c>
      <c r="B1035" s="13" t="s">
        <v>2685</v>
      </c>
      <c r="C1035" s="14" t="s">
        <v>2686</v>
      </c>
      <c r="D1035" s="21" t="s">
        <v>80</v>
      </c>
      <c r="E1035" s="16" t="s">
        <v>2689</v>
      </c>
    </row>
    <row r="1036" customFormat="false" ht="42" hidden="false" customHeight="false" outlineLevel="0" collapsed="false">
      <c r="A1036" s="12" t="n">
        <v>1021</v>
      </c>
      <c r="B1036" s="13" t="s">
        <v>2690</v>
      </c>
      <c r="C1036" s="14" t="s">
        <v>2691</v>
      </c>
      <c r="D1036" s="21" t="s">
        <v>76</v>
      </c>
      <c r="E1036" s="16" t="s">
        <v>2692</v>
      </c>
    </row>
    <row r="1037" customFormat="false" ht="73.5" hidden="false" customHeight="false" outlineLevel="0" collapsed="false">
      <c r="A1037" s="12" t="n">
        <v>1022</v>
      </c>
      <c r="B1037" s="13" t="s">
        <v>2690</v>
      </c>
      <c r="C1037" s="14" t="s">
        <v>2691</v>
      </c>
      <c r="D1037" s="21" t="s">
        <v>78</v>
      </c>
      <c r="E1037" s="16" t="s">
        <v>2693</v>
      </c>
    </row>
    <row r="1038" customFormat="false" ht="25.5" hidden="false" customHeight="false" outlineLevel="0" collapsed="false">
      <c r="A1038" s="12" t="n">
        <v>1023</v>
      </c>
      <c r="B1038" s="13" t="s">
        <v>2694</v>
      </c>
      <c r="C1038" s="14" t="s">
        <v>2695</v>
      </c>
      <c r="D1038" s="20" t="s">
        <v>84</v>
      </c>
      <c r="E1038" s="16" t="s">
        <v>2696</v>
      </c>
    </row>
    <row r="1039" customFormat="false" ht="25.5" hidden="false" customHeight="false" outlineLevel="0" collapsed="false">
      <c r="A1039" s="12" t="n">
        <v>1024</v>
      </c>
      <c r="B1039" s="13" t="s">
        <v>2697</v>
      </c>
      <c r="C1039" s="14" t="s">
        <v>2698</v>
      </c>
      <c r="D1039" s="20" t="s">
        <v>84</v>
      </c>
      <c r="E1039" s="16" t="s">
        <v>2699</v>
      </c>
    </row>
    <row r="1040" customFormat="false" ht="31.5" hidden="false" customHeight="false" outlineLevel="0" collapsed="false">
      <c r="A1040" s="12" t="n">
        <v>1025</v>
      </c>
      <c r="B1040" s="13" t="s">
        <v>2700</v>
      </c>
      <c r="C1040" s="14" t="s">
        <v>2701</v>
      </c>
      <c r="D1040" s="21" t="s">
        <v>80</v>
      </c>
      <c r="E1040" s="16" t="s">
        <v>2702</v>
      </c>
    </row>
    <row r="1041" customFormat="false" ht="25.5" hidden="false" customHeight="false" outlineLevel="0" collapsed="false">
      <c r="A1041" s="12" t="n">
        <v>1026</v>
      </c>
      <c r="B1041" s="13" t="s">
        <v>2703</v>
      </c>
      <c r="C1041" s="14" t="s">
        <v>2704</v>
      </c>
      <c r="D1041" s="20" t="s">
        <v>858</v>
      </c>
      <c r="E1041" s="16" t="s">
        <v>2705</v>
      </c>
    </row>
    <row r="1042" customFormat="false" ht="56.25" hidden="false" customHeight="false" outlineLevel="0" collapsed="false">
      <c r="A1042" s="12" t="n">
        <v>1027</v>
      </c>
      <c r="B1042" s="13" t="s">
        <v>2706</v>
      </c>
      <c r="C1042" s="14" t="s">
        <v>2707</v>
      </c>
      <c r="D1042" s="22" t="s">
        <v>76</v>
      </c>
      <c r="E1042" s="16" t="s">
        <v>2708</v>
      </c>
    </row>
    <row r="1043" customFormat="false" ht="42" hidden="false" customHeight="false" outlineLevel="0" collapsed="false">
      <c r="A1043" s="12" t="n">
        <v>1028</v>
      </c>
      <c r="B1043" s="13" t="s">
        <v>2709</v>
      </c>
      <c r="C1043" s="14" t="s">
        <v>2710</v>
      </c>
      <c r="D1043" s="21" t="s">
        <v>76</v>
      </c>
      <c r="E1043" s="16" t="s">
        <v>2711</v>
      </c>
    </row>
    <row r="1044" customFormat="false" ht="45" hidden="false" customHeight="false" outlineLevel="0" collapsed="false">
      <c r="A1044" s="12" t="n">
        <v>1029</v>
      </c>
      <c r="B1044" s="13" t="s">
        <v>2709</v>
      </c>
      <c r="C1044" s="14" t="s">
        <v>2710</v>
      </c>
      <c r="D1044" s="22" t="s">
        <v>80</v>
      </c>
      <c r="E1044" s="16" t="s">
        <v>2712</v>
      </c>
    </row>
    <row r="1045" customFormat="false" ht="73.5" hidden="false" customHeight="false" outlineLevel="0" collapsed="false">
      <c r="A1045" s="12" t="n">
        <v>1030</v>
      </c>
      <c r="B1045" s="17" t="s">
        <v>2547</v>
      </c>
      <c r="C1045" s="14" t="s">
        <v>2548</v>
      </c>
      <c r="D1045" s="21" t="s">
        <v>78</v>
      </c>
      <c r="E1045" s="16" t="s">
        <v>2713</v>
      </c>
    </row>
    <row r="1046" customFormat="false" ht="51" hidden="false" customHeight="false" outlineLevel="0" collapsed="false">
      <c r="A1046" s="12" t="n">
        <v>1031</v>
      </c>
      <c r="B1046" s="17" t="s">
        <v>2547</v>
      </c>
      <c r="C1046" s="14" t="s">
        <v>2548</v>
      </c>
      <c r="D1046" s="21" t="s">
        <v>80</v>
      </c>
      <c r="E1046" s="16" t="s">
        <v>2714</v>
      </c>
    </row>
    <row r="1047" customFormat="false" ht="42" hidden="false" customHeight="false" outlineLevel="0" collapsed="false">
      <c r="A1047" s="12" t="n">
        <v>1032</v>
      </c>
      <c r="B1047" s="17" t="s">
        <v>2715</v>
      </c>
      <c r="C1047" s="14" t="s">
        <v>2716</v>
      </c>
      <c r="D1047" s="21" t="s">
        <v>76</v>
      </c>
      <c r="E1047" s="19" t="s">
        <v>2717</v>
      </c>
    </row>
    <row r="1048" customFormat="false" ht="73.5" hidden="false" customHeight="false" outlineLevel="0" collapsed="false">
      <c r="A1048" s="12" t="n">
        <v>1033</v>
      </c>
      <c r="B1048" s="17" t="s">
        <v>2715</v>
      </c>
      <c r="C1048" s="14" t="s">
        <v>2716</v>
      </c>
      <c r="D1048" s="21" t="s">
        <v>78</v>
      </c>
      <c r="E1048" s="16" t="s">
        <v>2718</v>
      </c>
    </row>
    <row r="1049" customFormat="false" ht="31.5" hidden="false" customHeight="false" outlineLevel="0" collapsed="false">
      <c r="A1049" s="12" t="n">
        <v>1034</v>
      </c>
      <c r="B1049" s="17" t="s">
        <v>2715</v>
      </c>
      <c r="C1049" s="14" t="s">
        <v>2716</v>
      </c>
      <c r="D1049" s="21" t="s">
        <v>80</v>
      </c>
      <c r="E1049" s="16" t="s">
        <v>2719</v>
      </c>
    </row>
    <row r="1050" customFormat="false" ht="63" hidden="false" customHeight="false" outlineLevel="0" collapsed="false">
      <c r="A1050" s="12" t="n">
        <v>1035</v>
      </c>
      <c r="B1050" s="13" t="s">
        <v>2720</v>
      </c>
      <c r="C1050" s="14" t="s">
        <v>2721</v>
      </c>
      <c r="D1050" s="21" t="s">
        <v>205</v>
      </c>
      <c r="E1050" s="16" t="s">
        <v>2722</v>
      </c>
    </row>
    <row r="1051" customFormat="false" ht="25.5" hidden="false" customHeight="false" outlineLevel="0" collapsed="false">
      <c r="A1051" s="12" t="n">
        <v>1036</v>
      </c>
      <c r="B1051" s="13" t="s">
        <v>2723</v>
      </c>
      <c r="C1051" s="14" t="s">
        <v>2724</v>
      </c>
      <c r="D1051" s="20" t="s">
        <v>84</v>
      </c>
      <c r="E1051" s="16" t="s">
        <v>2725</v>
      </c>
    </row>
    <row r="1052" customFormat="false" ht="25.5" hidden="false" customHeight="false" outlineLevel="0" collapsed="false">
      <c r="A1052" s="12" t="n">
        <v>1037</v>
      </c>
      <c r="B1052" s="13" t="s">
        <v>2726</v>
      </c>
      <c r="C1052" s="14" t="s">
        <v>2727</v>
      </c>
      <c r="D1052" s="20" t="s">
        <v>84</v>
      </c>
      <c r="E1052" s="16" t="s">
        <v>2728</v>
      </c>
    </row>
    <row r="1053" customFormat="false" ht="56.25" hidden="false" customHeight="false" outlineLevel="0" collapsed="false">
      <c r="A1053" s="12" t="n">
        <v>1038</v>
      </c>
      <c r="B1053" s="13" t="s">
        <v>2729</v>
      </c>
      <c r="C1053" s="14" t="s">
        <v>2730</v>
      </c>
      <c r="D1053" s="22" t="s">
        <v>76</v>
      </c>
      <c r="E1053" s="16" t="s">
        <v>2731</v>
      </c>
    </row>
    <row r="1054" customFormat="false" ht="45" hidden="false" customHeight="false" outlineLevel="0" collapsed="false">
      <c r="A1054" s="12" t="n">
        <v>1039</v>
      </c>
      <c r="B1054" s="13" t="s">
        <v>2729</v>
      </c>
      <c r="C1054" s="14" t="s">
        <v>2730</v>
      </c>
      <c r="D1054" s="22" t="s">
        <v>80</v>
      </c>
      <c r="E1054" s="16" t="s">
        <v>2732</v>
      </c>
    </row>
    <row r="1055" customFormat="false" ht="56.25" hidden="false" customHeight="false" outlineLevel="0" collapsed="false">
      <c r="A1055" s="12" t="n">
        <v>1040</v>
      </c>
      <c r="B1055" s="17" t="s">
        <v>2733</v>
      </c>
      <c r="C1055" s="14" t="s">
        <v>2734</v>
      </c>
      <c r="D1055" s="22" t="s">
        <v>76</v>
      </c>
      <c r="E1055" s="16" t="s">
        <v>2735</v>
      </c>
    </row>
    <row r="1056" customFormat="false" ht="90" hidden="false" customHeight="false" outlineLevel="0" collapsed="false">
      <c r="A1056" s="12" t="n">
        <v>1041</v>
      </c>
      <c r="B1056" s="13" t="s">
        <v>2736</v>
      </c>
      <c r="C1056" s="14" t="s">
        <v>2737</v>
      </c>
      <c r="D1056" s="22" t="s">
        <v>91</v>
      </c>
      <c r="E1056" s="16" t="s">
        <v>2738</v>
      </c>
    </row>
    <row r="1057" customFormat="false" ht="73.5" hidden="false" customHeight="false" outlineLevel="0" collapsed="false">
      <c r="A1057" s="12" t="n">
        <v>1042</v>
      </c>
      <c r="B1057" s="13" t="s">
        <v>2739</v>
      </c>
      <c r="C1057" s="14" t="s">
        <v>2740</v>
      </c>
      <c r="D1057" s="21" t="s">
        <v>78</v>
      </c>
      <c r="E1057" s="16" t="s">
        <v>2741</v>
      </c>
    </row>
    <row r="1058" customFormat="false" ht="45" hidden="false" customHeight="false" outlineLevel="0" collapsed="false">
      <c r="A1058" s="12" t="n">
        <v>1043</v>
      </c>
      <c r="B1058" s="13" t="s">
        <v>2739</v>
      </c>
      <c r="C1058" s="14" t="s">
        <v>2740</v>
      </c>
      <c r="D1058" s="22" t="s">
        <v>80</v>
      </c>
      <c r="E1058" s="16" t="s">
        <v>2742</v>
      </c>
    </row>
    <row r="1059" customFormat="false" ht="73.5" hidden="false" customHeight="false" outlineLevel="0" collapsed="false">
      <c r="A1059" s="12" t="n">
        <v>1044</v>
      </c>
      <c r="B1059" s="17" t="s">
        <v>2743</v>
      </c>
      <c r="C1059" s="14" t="s">
        <v>2744</v>
      </c>
      <c r="D1059" s="21" t="s">
        <v>78</v>
      </c>
      <c r="E1059" s="16" t="s">
        <v>2745</v>
      </c>
    </row>
    <row r="1060" customFormat="false" ht="38.25" hidden="false" customHeight="false" outlineLevel="0" collapsed="false">
      <c r="A1060" s="12" t="n">
        <v>1045</v>
      </c>
      <c r="B1060" s="17" t="s">
        <v>2743</v>
      </c>
      <c r="C1060" s="14" t="s">
        <v>2744</v>
      </c>
      <c r="D1060" s="21" t="s">
        <v>80</v>
      </c>
      <c r="E1060" s="16" t="s">
        <v>2746</v>
      </c>
    </row>
    <row r="1061" customFormat="false" ht="56.25" hidden="false" customHeight="false" outlineLevel="0" collapsed="false">
      <c r="A1061" s="12" t="n">
        <v>1046</v>
      </c>
      <c r="B1061" s="13" t="s">
        <v>2747</v>
      </c>
      <c r="C1061" s="14" t="s">
        <v>2748</v>
      </c>
      <c r="D1061" s="22" t="s">
        <v>203</v>
      </c>
      <c r="E1061" s="16" t="s">
        <v>2749</v>
      </c>
    </row>
    <row r="1062" customFormat="false" ht="51" hidden="false" customHeight="false" outlineLevel="0" collapsed="false">
      <c r="A1062" s="12" t="n">
        <v>1047</v>
      </c>
      <c r="B1062" s="13" t="s">
        <v>2750</v>
      </c>
      <c r="C1062" s="14" t="s">
        <v>2751</v>
      </c>
      <c r="D1062" s="20" t="s">
        <v>64</v>
      </c>
      <c r="E1062" s="16" t="s">
        <v>2752</v>
      </c>
    </row>
    <row r="1063" customFormat="false" ht="73.5" hidden="false" customHeight="false" outlineLevel="0" collapsed="false">
      <c r="A1063" s="12" t="n">
        <v>1048</v>
      </c>
      <c r="B1063" s="17" t="s">
        <v>2753</v>
      </c>
      <c r="C1063" s="14" t="s">
        <v>2754</v>
      </c>
      <c r="D1063" s="21" t="s">
        <v>78</v>
      </c>
      <c r="E1063" s="16" t="s">
        <v>2755</v>
      </c>
    </row>
    <row r="1064" customFormat="false" ht="45" hidden="false" customHeight="false" outlineLevel="0" collapsed="false">
      <c r="A1064" s="12" t="n">
        <v>1049</v>
      </c>
      <c r="B1064" s="17" t="s">
        <v>2753</v>
      </c>
      <c r="C1064" s="14" t="s">
        <v>2754</v>
      </c>
      <c r="D1064" s="22" t="s">
        <v>80</v>
      </c>
      <c r="E1064" s="16" t="s">
        <v>2756</v>
      </c>
    </row>
    <row r="1065" customFormat="false" ht="90" hidden="false" customHeight="false" outlineLevel="0" collapsed="false">
      <c r="A1065" s="12" t="n">
        <v>1050</v>
      </c>
      <c r="B1065" s="13" t="s">
        <v>2757</v>
      </c>
      <c r="C1065" s="14" t="s">
        <v>2758</v>
      </c>
      <c r="D1065" s="22" t="s">
        <v>91</v>
      </c>
      <c r="E1065" s="16" t="s">
        <v>2759</v>
      </c>
    </row>
    <row r="1066" customFormat="false" ht="73.5" hidden="false" customHeight="false" outlineLevel="0" collapsed="false">
      <c r="A1066" s="12" t="n">
        <v>1051</v>
      </c>
      <c r="B1066" s="13" t="s">
        <v>2760</v>
      </c>
      <c r="C1066" s="14" t="s">
        <v>2761</v>
      </c>
      <c r="D1066" s="21" t="s">
        <v>78</v>
      </c>
      <c r="E1066" s="16" t="s">
        <v>2762</v>
      </c>
    </row>
    <row r="1067" customFormat="false" ht="51" hidden="false" customHeight="false" outlineLevel="0" collapsed="false">
      <c r="A1067" s="12" t="n">
        <v>1052</v>
      </c>
      <c r="B1067" s="13" t="s">
        <v>2760</v>
      </c>
      <c r="C1067" s="14" t="s">
        <v>2761</v>
      </c>
      <c r="D1067" s="20" t="s">
        <v>80</v>
      </c>
      <c r="E1067" s="16" t="s">
        <v>2762</v>
      </c>
    </row>
    <row r="1068" customFormat="false" ht="25.5" hidden="false" customHeight="false" outlineLevel="0" collapsed="false">
      <c r="A1068" s="12" t="n">
        <v>1053</v>
      </c>
      <c r="B1068" s="13" t="s">
        <v>2763</v>
      </c>
      <c r="C1068" s="14" t="s">
        <v>2764</v>
      </c>
      <c r="D1068" s="20" t="s">
        <v>84</v>
      </c>
      <c r="E1068" s="16" t="s">
        <v>2765</v>
      </c>
    </row>
    <row r="1069" customFormat="false" ht="25.5" hidden="false" customHeight="false" outlineLevel="0" collapsed="false">
      <c r="A1069" s="12" t="n">
        <v>1054</v>
      </c>
      <c r="B1069" s="13" t="s">
        <v>2766</v>
      </c>
      <c r="C1069" s="14" t="s">
        <v>2767</v>
      </c>
      <c r="D1069" s="20" t="s">
        <v>84</v>
      </c>
      <c r="E1069" s="16" t="s">
        <v>2768</v>
      </c>
    </row>
    <row r="1070" customFormat="false" ht="25.5" hidden="false" customHeight="false" outlineLevel="0" collapsed="false">
      <c r="A1070" s="12" t="n">
        <v>1055</v>
      </c>
      <c r="B1070" s="13" t="s">
        <v>2769</v>
      </c>
      <c r="C1070" s="14" t="s">
        <v>2770</v>
      </c>
      <c r="D1070" s="20" t="s">
        <v>68</v>
      </c>
      <c r="E1070" s="16" t="s">
        <v>2771</v>
      </c>
    </row>
    <row r="1071" customFormat="false" ht="51" hidden="false" customHeight="false" outlineLevel="0" collapsed="false">
      <c r="A1071" s="12" t="n">
        <v>1056</v>
      </c>
      <c r="B1071" s="13" t="s">
        <v>2769</v>
      </c>
      <c r="C1071" s="14" t="s">
        <v>2770</v>
      </c>
      <c r="D1071" s="20" t="s">
        <v>70</v>
      </c>
      <c r="E1071" s="16" t="s">
        <v>2772</v>
      </c>
    </row>
    <row r="1072" customFormat="false" ht="90" hidden="false" customHeight="false" outlineLevel="0" collapsed="false">
      <c r="A1072" s="12" t="n">
        <v>1057</v>
      </c>
      <c r="B1072" s="13" t="s">
        <v>2589</v>
      </c>
      <c r="C1072" s="14" t="s">
        <v>2590</v>
      </c>
      <c r="D1072" s="22" t="s">
        <v>2218</v>
      </c>
      <c r="E1072" s="19" t="s">
        <v>2773</v>
      </c>
    </row>
    <row r="1073" customFormat="false" ht="25.5" hidden="false" customHeight="false" outlineLevel="0" collapsed="false">
      <c r="A1073" s="12" t="n">
        <v>1058</v>
      </c>
      <c r="B1073" s="17" t="s">
        <v>2774</v>
      </c>
      <c r="C1073" s="14" t="s">
        <v>2775</v>
      </c>
      <c r="D1073" s="24" t="s">
        <v>226</v>
      </c>
      <c r="E1073" s="16" t="s">
        <v>2776</v>
      </c>
    </row>
    <row r="1074" customFormat="false" ht="63.75" hidden="false" customHeight="false" outlineLevel="0" collapsed="false">
      <c r="A1074" s="12" t="n">
        <v>1059</v>
      </c>
      <c r="B1074" s="13" t="s">
        <v>2777</v>
      </c>
      <c r="C1074" s="14" t="s">
        <v>2597</v>
      </c>
      <c r="D1074" s="24" t="s">
        <v>226</v>
      </c>
      <c r="E1074" s="16" t="s">
        <v>2778</v>
      </c>
    </row>
    <row r="1075" customFormat="false" ht="25.5" hidden="false" customHeight="false" outlineLevel="0" collapsed="false">
      <c r="A1075" s="12" t="n">
        <v>1060</v>
      </c>
      <c r="B1075" s="13" t="s">
        <v>2779</v>
      </c>
      <c r="C1075" s="14" t="s">
        <v>2780</v>
      </c>
      <c r="D1075" s="24" t="s">
        <v>226</v>
      </c>
      <c r="E1075" s="16" t="s">
        <v>2781</v>
      </c>
    </row>
    <row r="1076" customFormat="false" ht="25.5" hidden="false" customHeight="false" outlineLevel="0" collapsed="false">
      <c r="A1076" s="12" t="n">
        <v>1061</v>
      </c>
      <c r="B1076" s="13" t="s">
        <v>2782</v>
      </c>
      <c r="C1076" s="14" t="s">
        <v>2783</v>
      </c>
      <c r="D1076" s="24" t="s">
        <v>226</v>
      </c>
      <c r="E1076" s="16" t="s">
        <v>2784</v>
      </c>
    </row>
    <row r="1077" customFormat="false" ht="25.5" hidden="false" customHeight="false" outlineLevel="0" collapsed="false">
      <c r="A1077" s="12" t="n">
        <v>1062</v>
      </c>
      <c r="B1077" s="13" t="s">
        <v>2785</v>
      </c>
      <c r="C1077" s="14" t="s">
        <v>2786</v>
      </c>
      <c r="D1077" s="24" t="s">
        <v>226</v>
      </c>
      <c r="E1077" s="16" t="s">
        <v>2787</v>
      </c>
    </row>
    <row r="1078" customFormat="false" ht="25.5" hidden="false" customHeight="false" outlineLevel="0" collapsed="false">
      <c r="A1078" s="12" t="n">
        <v>1063</v>
      </c>
      <c r="B1078" s="13" t="s">
        <v>2788</v>
      </c>
      <c r="C1078" s="14" t="s">
        <v>2789</v>
      </c>
      <c r="D1078" s="24" t="s">
        <v>226</v>
      </c>
      <c r="E1078" s="16" t="s">
        <v>2790</v>
      </c>
    </row>
    <row r="1079" customFormat="false" ht="38.25" hidden="false" customHeight="false" outlineLevel="0" collapsed="false">
      <c r="A1079" s="12" t="n">
        <v>1064</v>
      </c>
      <c r="B1079" s="13" t="s">
        <v>2608</v>
      </c>
      <c r="C1079" s="14" t="s">
        <v>2609</v>
      </c>
      <c r="D1079" s="24" t="s">
        <v>226</v>
      </c>
      <c r="E1079" s="16" t="s">
        <v>2791</v>
      </c>
    </row>
    <row r="1080" customFormat="false" ht="25.5" hidden="false" customHeight="false" outlineLevel="0" collapsed="false">
      <c r="A1080" s="12" t="n">
        <v>1065</v>
      </c>
      <c r="B1080" s="13" t="s">
        <v>2792</v>
      </c>
      <c r="C1080" s="14" t="s">
        <v>2793</v>
      </c>
      <c r="D1080" s="24" t="s">
        <v>226</v>
      </c>
      <c r="E1080" s="16" t="s">
        <v>2794</v>
      </c>
    </row>
    <row r="1081" customFormat="false" ht="25.5" hidden="false" customHeight="false" outlineLevel="0" collapsed="false">
      <c r="A1081" s="12" t="n">
        <v>1066</v>
      </c>
      <c r="B1081" s="13" t="s">
        <v>2795</v>
      </c>
      <c r="C1081" s="14" t="s">
        <v>2796</v>
      </c>
      <c r="D1081" s="24" t="s">
        <v>226</v>
      </c>
      <c r="E1081" s="16" t="s">
        <v>2797</v>
      </c>
    </row>
    <row r="1082" customFormat="false" ht="25.5" hidden="false" customHeight="false" outlineLevel="0" collapsed="false">
      <c r="A1082" s="12" t="n">
        <v>1067</v>
      </c>
      <c r="B1082" s="13" t="s">
        <v>2647</v>
      </c>
      <c r="C1082" s="14" t="s">
        <v>2648</v>
      </c>
      <c r="D1082" s="24" t="s">
        <v>226</v>
      </c>
      <c r="E1082" s="16" t="s">
        <v>2798</v>
      </c>
    </row>
    <row r="1083" customFormat="false" ht="38.25" hidden="false" customHeight="false" outlineLevel="0" collapsed="false">
      <c r="A1083" s="12" t="n">
        <v>1068</v>
      </c>
      <c r="B1083" s="13" t="s">
        <v>2799</v>
      </c>
      <c r="C1083" s="14" t="s">
        <v>2800</v>
      </c>
      <c r="D1083" s="24" t="s">
        <v>226</v>
      </c>
      <c r="E1083" s="16" t="s">
        <v>2801</v>
      </c>
    </row>
    <row r="1084" customFormat="false" ht="25.5" hidden="false" customHeight="false" outlineLevel="0" collapsed="false">
      <c r="A1084" s="12" t="n">
        <v>1069</v>
      </c>
      <c r="B1084" s="13" t="s">
        <v>2802</v>
      </c>
      <c r="C1084" s="14" t="s">
        <v>2803</v>
      </c>
      <c r="D1084" s="24" t="s">
        <v>226</v>
      </c>
      <c r="E1084" s="16" t="s">
        <v>2804</v>
      </c>
    </row>
    <row r="1085" customFormat="false" ht="25.5" hidden="false" customHeight="false" outlineLevel="0" collapsed="false">
      <c r="A1085" s="12" t="n">
        <v>1070</v>
      </c>
      <c r="B1085" s="13" t="s">
        <v>2805</v>
      </c>
      <c r="C1085" s="14" t="s">
        <v>2806</v>
      </c>
      <c r="D1085" s="24" t="s">
        <v>226</v>
      </c>
      <c r="E1085" s="16" t="s">
        <v>2807</v>
      </c>
    </row>
    <row r="1086" customFormat="false" ht="25.5" hidden="false" customHeight="false" outlineLevel="0" collapsed="false">
      <c r="A1086" s="12" t="n">
        <v>1071</v>
      </c>
      <c r="B1086" s="13" t="s">
        <v>2808</v>
      </c>
      <c r="C1086" s="14" t="s">
        <v>2809</v>
      </c>
      <c r="D1086" s="24" t="s">
        <v>226</v>
      </c>
      <c r="E1086" s="16" t="s">
        <v>2810</v>
      </c>
    </row>
    <row r="1087" customFormat="false" ht="25.5" hidden="false" customHeight="false" outlineLevel="0" collapsed="false">
      <c r="A1087" s="12" t="n">
        <v>1072</v>
      </c>
      <c r="B1087" s="13" t="s">
        <v>2811</v>
      </c>
      <c r="C1087" s="14" t="s">
        <v>2812</v>
      </c>
      <c r="D1087" s="24" t="s">
        <v>226</v>
      </c>
      <c r="E1087" s="16" t="s">
        <v>2813</v>
      </c>
    </row>
    <row r="1088" customFormat="false" ht="25.5" hidden="false" customHeight="false" outlineLevel="0" collapsed="false">
      <c r="A1088" s="12" t="n">
        <v>1073</v>
      </c>
      <c r="B1088" s="13" t="s">
        <v>2814</v>
      </c>
      <c r="C1088" s="14" t="s">
        <v>2815</v>
      </c>
      <c r="D1088" s="24" t="s">
        <v>226</v>
      </c>
      <c r="E1088" s="16" t="s">
        <v>2816</v>
      </c>
    </row>
    <row r="1089" customFormat="false" ht="25.5" hidden="false" customHeight="false" outlineLevel="0" collapsed="false">
      <c r="A1089" s="12" t="n">
        <v>1074</v>
      </c>
      <c r="B1089" s="13" t="s">
        <v>2817</v>
      </c>
      <c r="C1089" s="14" t="s">
        <v>2818</v>
      </c>
      <c r="D1089" s="24" t="s">
        <v>226</v>
      </c>
      <c r="E1089" s="16" t="s">
        <v>2819</v>
      </c>
    </row>
    <row r="1090" customFormat="false" ht="25.5" hidden="false" customHeight="false" outlineLevel="0" collapsed="false">
      <c r="A1090" s="12" t="n">
        <v>1075</v>
      </c>
      <c r="B1090" s="13" t="s">
        <v>2820</v>
      </c>
      <c r="C1090" s="14" t="s">
        <v>2821</v>
      </c>
      <c r="D1090" s="24" t="s">
        <v>226</v>
      </c>
      <c r="E1090" s="16" t="s">
        <v>2822</v>
      </c>
    </row>
    <row r="1091" customFormat="false" ht="25.5" hidden="false" customHeight="false" outlineLevel="0" collapsed="false">
      <c r="A1091" s="12" t="n">
        <v>1076</v>
      </c>
      <c r="B1091" s="13" t="s">
        <v>2823</v>
      </c>
      <c r="C1091" s="14" t="s">
        <v>2824</v>
      </c>
      <c r="D1091" s="24" t="s">
        <v>226</v>
      </c>
      <c r="E1091" s="16" t="s">
        <v>2825</v>
      </c>
    </row>
    <row r="1092" customFormat="false" ht="25.5" hidden="false" customHeight="false" outlineLevel="0" collapsed="false">
      <c r="A1092" s="12" t="n">
        <v>1077</v>
      </c>
      <c r="B1092" s="17" t="s">
        <v>2826</v>
      </c>
      <c r="C1092" s="14" t="s">
        <v>2827</v>
      </c>
      <c r="D1092" s="24" t="s">
        <v>226</v>
      </c>
      <c r="E1092" s="16" t="s">
        <v>2828</v>
      </c>
    </row>
    <row r="1093" customFormat="false" ht="25.5" hidden="false" customHeight="false" outlineLevel="0" collapsed="false">
      <c r="A1093" s="12" t="n">
        <v>1078</v>
      </c>
      <c r="B1093" s="13" t="s">
        <v>2829</v>
      </c>
      <c r="C1093" s="14" t="s">
        <v>2830</v>
      </c>
      <c r="D1093" s="24" t="s">
        <v>226</v>
      </c>
      <c r="E1093" s="16" t="s">
        <v>2831</v>
      </c>
    </row>
    <row r="1094" customFormat="false" ht="25.5" hidden="false" customHeight="false" outlineLevel="0" collapsed="false">
      <c r="A1094" s="12" t="n">
        <v>1079</v>
      </c>
      <c r="B1094" s="13" t="s">
        <v>2829</v>
      </c>
      <c r="C1094" s="14" t="s">
        <v>2832</v>
      </c>
      <c r="D1094" s="24" t="s">
        <v>226</v>
      </c>
      <c r="E1094" s="16" t="s">
        <v>2833</v>
      </c>
    </row>
    <row r="1095" customFormat="false" ht="25.5" hidden="false" customHeight="false" outlineLevel="0" collapsed="false">
      <c r="A1095" s="12" t="n">
        <v>1080</v>
      </c>
      <c r="B1095" s="13" t="s">
        <v>2834</v>
      </c>
      <c r="C1095" s="14" t="s">
        <v>2835</v>
      </c>
      <c r="D1095" s="24" t="s">
        <v>226</v>
      </c>
      <c r="E1095" s="16" t="s">
        <v>2836</v>
      </c>
    </row>
    <row r="1096" customFormat="false" ht="25.5" hidden="false" customHeight="false" outlineLevel="0" collapsed="false">
      <c r="A1096" s="12" t="n">
        <v>1081</v>
      </c>
      <c r="B1096" s="13" t="s">
        <v>2837</v>
      </c>
      <c r="C1096" s="14" t="s">
        <v>2838</v>
      </c>
      <c r="D1096" s="24" t="s">
        <v>226</v>
      </c>
      <c r="E1096" s="16" t="s">
        <v>2839</v>
      </c>
    </row>
    <row r="1097" customFormat="false" ht="25.5" hidden="false" customHeight="false" outlineLevel="0" collapsed="false">
      <c r="A1097" s="12" t="n">
        <v>1082</v>
      </c>
      <c r="B1097" s="13" t="s">
        <v>2840</v>
      </c>
      <c r="C1097" s="14" t="s">
        <v>2841</v>
      </c>
      <c r="D1097" s="24" t="s">
        <v>226</v>
      </c>
      <c r="E1097" s="16" t="s">
        <v>2842</v>
      </c>
    </row>
    <row r="1098" customFormat="false" ht="25.5" hidden="false" customHeight="false" outlineLevel="0" collapsed="false">
      <c r="A1098" s="12" t="n">
        <v>1083</v>
      </c>
      <c r="B1098" s="17" t="s">
        <v>2843</v>
      </c>
      <c r="C1098" s="14" t="s">
        <v>2844</v>
      </c>
      <c r="D1098" s="24" t="s">
        <v>226</v>
      </c>
      <c r="E1098" s="16" t="s">
        <v>2845</v>
      </c>
    </row>
    <row r="1099" customFormat="false" ht="25.5" hidden="false" customHeight="false" outlineLevel="0" collapsed="false">
      <c r="A1099" s="12" t="n">
        <v>1084</v>
      </c>
      <c r="B1099" s="13" t="s">
        <v>2846</v>
      </c>
      <c r="C1099" s="14" t="s">
        <v>2847</v>
      </c>
      <c r="D1099" s="24" t="s">
        <v>226</v>
      </c>
      <c r="E1099" s="16" t="s">
        <v>2848</v>
      </c>
    </row>
    <row r="1100" customFormat="false" ht="38.25" hidden="false" customHeight="false" outlineLevel="0" collapsed="false">
      <c r="A1100" s="12" t="n">
        <v>1085</v>
      </c>
      <c r="B1100" s="13" t="s">
        <v>2849</v>
      </c>
      <c r="C1100" s="14" t="s">
        <v>2850</v>
      </c>
      <c r="D1100" s="24" t="s">
        <v>226</v>
      </c>
      <c r="E1100" s="16" t="s">
        <v>2851</v>
      </c>
    </row>
    <row r="1101" customFormat="false" ht="25.5" hidden="false" customHeight="false" outlineLevel="0" collapsed="false">
      <c r="A1101" s="12" t="n">
        <v>1086</v>
      </c>
      <c r="B1101" s="13" t="s">
        <v>2852</v>
      </c>
      <c r="C1101" s="14" t="s">
        <v>2853</v>
      </c>
      <c r="D1101" s="24" t="s">
        <v>226</v>
      </c>
      <c r="E1101" s="16" t="s">
        <v>2854</v>
      </c>
    </row>
    <row r="1102" customFormat="false" ht="25.5" hidden="false" customHeight="false" outlineLevel="0" collapsed="false">
      <c r="A1102" s="12" t="n">
        <v>1087</v>
      </c>
      <c r="B1102" s="13" t="s">
        <v>2855</v>
      </c>
      <c r="C1102" s="14" t="s">
        <v>2856</v>
      </c>
      <c r="D1102" s="24" t="s">
        <v>226</v>
      </c>
      <c r="E1102" s="16" t="s">
        <v>2857</v>
      </c>
    </row>
    <row r="1103" customFormat="false" ht="25.5" hidden="false" customHeight="false" outlineLevel="0" collapsed="false">
      <c r="A1103" s="12" t="n">
        <v>1088</v>
      </c>
      <c r="B1103" s="13" t="s">
        <v>2858</v>
      </c>
      <c r="C1103" s="14" t="s">
        <v>2859</v>
      </c>
      <c r="D1103" s="24" t="s">
        <v>226</v>
      </c>
      <c r="E1103" s="16" t="s">
        <v>2860</v>
      </c>
    </row>
    <row r="1104" customFormat="false" ht="25.5" hidden="false" customHeight="false" outlineLevel="0" collapsed="false">
      <c r="A1104" s="12" t="n">
        <v>1089</v>
      </c>
      <c r="B1104" s="17" t="s">
        <v>2861</v>
      </c>
      <c r="C1104" s="14" t="s">
        <v>2862</v>
      </c>
      <c r="D1104" s="24" t="s">
        <v>226</v>
      </c>
      <c r="E1104" s="16" t="s">
        <v>2863</v>
      </c>
    </row>
    <row r="1105" customFormat="false" ht="25.5" hidden="false" customHeight="false" outlineLevel="0" collapsed="false">
      <c r="A1105" s="12" t="n">
        <v>1090</v>
      </c>
      <c r="B1105" s="13" t="s">
        <v>2864</v>
      </c>
      <c r="C1105" s="14" t="s">
        <v>2865</v>
      </c>
      <c r="D1105" s="24" t="s">
        <v>226</v>
      </c>
      <c r="E1105" s="16" t="s">
        <v>2866</v>
      </c>
    </row>
    <row r="1106" customFormat="false" ht="25.5" hidden="false" customHeight="false" outlineLevel="0" collapsed="false">
      <c r="A1106" s="12" t="n">
        <v>1091</v>
      </c>
      <c r="B1106" s="13" t="s">
        <v>2867</v>
      </c>
      <c r="C1106" s="14" t="s">
        <v>2868</v>
      </c>
      <c r="D1106" s="24" t="s">
        <v>226</v>
      </c>
      <c r="E1106" s="16" t="s">
        <v>2869</v>
      </c>
    </row>
    <row r="1107" customFormat="false" ht="25.5" hidden="false" customHeight="false" outlineLevel="0" collapsed="false">
      <c r="A1107" s="12" t="n">
        <v>1092</v>
      </c>
      <c r="B1107" s="13" t="s">
        <v>2870</v>
      </c>
      <c r="C1107" s="14" t="s">
        <v>2871</v>
      </c>
      <c r="D1107" s="24" t="s">
        <v>226</v>
      </c>
      <c r="E1107" s="16" t="s">
        <v>2872</v>
      </c>
    </row>
    <row r="1108" customFormat="false" ht="25.5" hidden="false" customHeight="false" outlineLevel="0" collapsed="false">
      <c r="A1108" s="12" t="n">
        <v>1093</v>
      </c>
      <c r="B1108" s="13" t="s">
        <v>2873</v>
      </c>
      <c r="C1108" s="14" t="s">
        <v>2874</v>
      </c>
      <c r="D1108" s="24" t="s">
        <v>226</v>
      </c>
      <c r="E1108" s="16" t="s">
        <v>2875</v>
      </c>
    </row>
    <row r="1109" customFormat="false" ht="25.5" hidden="false" customHeight="false" outlineLevel="0" collapsed="false">
      <c r="A1109" s="12" t="n">
        <v>1094</v>
      </c>
      <c r="B1109" s="13" t="s">
        <v>2876</v>
      </c>
      <c r="C1109" s="14" t="s">
        <v>2877</v>
      </c>
      <c r="D1109" s="24" t="s">
        <v>226</v>
      </c>
      <c r="E1109" s="16" t="s">
        <v>2878</v>
      </c>
    </row>
    <row r="1110" customFormat="false" ht="25.5" hidden="false" customHeight="false" outlineLevel="0" collapsed="false">
      <c r="A1110" s="12" t="n">
        <v>1095</v>
      </c>
      <c r="B1110" s="17" t="s">
        <v>2879</v>
      </c>
      <c r="C1110" s="14" t="s">
        <v>2880</v>
      </c>
      <c r="D1110" s="24" t="s">
        <v>226</v>
      </c>
      <c r="E1110" s="16" t="s">
        <v>2881</v>
      </c>
    </row>
    <row r="1111" customFormat="false" ht="25.5" hidden="false" customHeight="false" outlineLevel="0" collapsed="false">
      <c r="A1111" s="12" t="n">
        <v>1096</v>
      </c>
      <c r="B1111" s="13" t="s">
        <v>2882</v>
      </c>
      <c r="C1111" s="14" t="s">
        <v>2883</v>
      </c>
      <c r="D1111" s="24" t="s">
        <v>226</v>
      </c>
      <c r="E1111" s="16" t="s">
        <v>2884</v>
      </c>
    </row>
    <row r="1112" customFormat="false" ht="38.25" hidden="false" customHeight="false" outlineLevel="0" collapsed="false">
      <c r="A1112" s="12" t="n">
        <v>1097</v>
      </c>
      <c r="B1112" s="13" t="s">
        <v>2885</v>
      </c>
      <c r="C1112" s="14" t="s">
        <v>2886</v>
      </c>
      <c r="D1112" s="24" t="s">
        <v>226</v>
      </c>
      <c r="E1112" s="16" t="s">
        <v>2887</v>
      </c>
    </row>
    <row r="1113" customFormat="false" ht="25.5" hidden="false" customHeight="false" outlineLevel="0" collapsed="false">
      <c r="A1113" s="12" t="n">
        <v>1098</v>
      </c>
      <c r="B1113" s="13" t="s">
        <v>2888</v>
      </c>
      <c r="C1113" s="14" t="s">
        <v>2889</v>
      </c>
      <c r="D1113" s="24" t="s">
        <v>226</v>
      </c>
      <c r="E1113" s="16" t="s">
        <v>2890</v>
      </c>
    </row>
    <row r="1114" customFormat="false" ht="25.5" hidden="false" customHeight="false" outlineLevel="0" collapsed="false">
      <c r="A1114" s="12" t="n">
        <v>1099</v>
      </c>
      <c r="B1114" s="13" t="s">
        <v>2891</v>
      </c>
      <c r="C1114" s="14" t="s">
        <v>2892</v>
      </c>
      <c r="D1114" s="24" t="s">
        <v>226</v>
      </c>
      <c r="E1114" s="16" t="s">
        <v>2893</v>
      </c>
    </row>
    <row r="1115" customFormat="false" ht="25.5" hidden="false" customHeight="false" outlineLevel="0" collapsed="false">
      <c r="A1115" s="12" t="n">
        <v>1100</v>
      </c>
      <c r="B1115" s="13" t="s">
        <v>2894</v>
      </c>
      <c r="C1115" s="14" t="s">
        <v>2895</v>
      </c>
      <c r="D1115" s="24" t="s">
        <v>226</v>
      </c>
      <c r="E1115" s="16" t="s">
        <v>2896</v>
      </c>
    </row>
    <row r="1116" customFormat="false" ht="25.5" hidden="false" customHeight="false" outlineLevel="0" collapsed="false">
      <c r="A1116" s="12" t="n">
        <v>1101</v>
      </c>
      <c r="B1116" s="13" t="s">
        <v>2897</v>
      </c>
      <c r="C1116" s="14" t="s">
        <v>2898</v>
      </c>
      <c r="D1116" s="24" t="s">
        <v>226</v>
      </c>
      <c r="E1116" s="16" t="s">
        <v>2899</v>
      </c>
    </row>
    <row r="1117" customFormat="false" ht="32.25" hidden="false" customHeight="true" outlineLevel="0" collapsed="false">
      <c r="A1117" s="52" t="s">
        <v>2900</v>
      </c>
      <c r="B1117" s="52"/>
      <c r="C1117" s="52"/>
      <c r="D1117" s="52"/>
      <c r="E1117" s="52"/>
    </row>
    <row r="1118" customFormat="false" ht="38.25" hidden="false" customHeight="false" outlineLevel="0" collapsed="false">
      <c r="A1118" s="53" t="n">
        <v>1102</v>
      </c>
      <c r="B1118" s="13" t="s">
        <v>2901</v>
      </c>
      <c r="C1118" s="14" t="s">
        <v>2902</v>
      </c>
      <c r="D1118" s="15" t="s">
        <v>11</v>
      </c>
      <c r="E1118" s="16" t="s">
        <v>2903</v>
      </c>
    </row>
    <row r="1119" customFormat="false" ht="25.5" hidden="false" customHeight="false" outlineLevel="0" collapsed="false">
      <c r="A1119" s="53" t="n">
        <v>1103</v>
      </c>
      <c r="B1119" s="13" t="s">
        <v>2904</v>
      </c>
      <c r="C1119" s="14" t="s">
        <v>2905</v>
      </c>
      <c r="D1119" s="15" t="s">
        <v>11</v>
      </c>
      <c r="E1119" s="16" t="s">
        <v>2906</v>
      </c>
    </row>
    <row r="1120" customFormat="false" ht="25.5" hidden="false" customHeight="false" outlineLevel="0" collapsed="false">
      <c r="A1120" s="53" t="n">
        <v>1104</v>
      </c>
      <c r="B1120" s="13" t="s">
        <v>2907</v>
      </c>
      <c r="C1120" s="14" t="s">
        <v>2908</v>
      </c>
      <c r="D1120" s="15" t="s">
        <v>11</v>
      </c>
      <c r="E1120" s="16" t="s">
        <v>2909</v>
      </c>
    </row>
    <row r="1121" customFormat="false" ht="25.5" hidden="false" customHeight="false" outlineLevel="0" collapsed="false">
      <c r="A1121" s="53" t="n">
        <v>1105</v>
      </c>
      <c r="B1121" s="13" t="s">
        <v>2910</v>
      </c>
      <c r="C1121" s="14" t="s">
        <v>2911</v>
      </c>
      <c r="D1121" s="15" t="s">
        <v>11</v>
      </c>
      <c r="E1121" s="16" t="s">
        <v>2912</v>
      </c>
    </row>
    <row r="1122" customFormat="false" ht="25.5" hidden="false" customHeight="false" outlineLevel="0" collapsed="false">
      <c r="A1122" s="53" t="n">
        <v>1106</v>
      </c>
      <c r="B1122" s="13" t="s">
        <v>2913</v>
      </c>
      <c r="C1122" s="14" t="s">
        <v>2914</v>
      </c>
      <c r="D1122" s="20" t="s">
        <v>84</v>
      </c>
      <c r="E1122" s="16" t="s">
        <v>2915</v>
      </c>
    </row>
    <row r="1123" customFormat="false" ht="25.5" hidden="false" customHeight="false" outlineLevel="0" collapsed="false">
      <c r="A1123" s="53" t="n">
        <v>1107</v>
      </c>
      <c r="B1123" s="13" t="s">
        <v>2916</v>
      </c>
      <c r="C1123" s="14" t="s">
        <v>2917</v>
      </c>
      <c r="D1123" s="20" t="s">
        <v>84</v>
      </c>
      <c r="E1123" s="19" t="s">
        <v>2918</v>
      </c>
    </row>
    <row r="1124" customFormat="false" ht="25.5" hidden="false" customHeight="false" outlineLevel="0" collapsed="false">
      <c r="A1124" s="53" t="n">
        <v>1108</v>
      </c>
      <c r="B1124" s="13" t="s">
        <v>2919</v>
      </c>
      <c r="C1124" s="14" t="s">
        <v>2920</v>
      </c>
      <c r="D1124" s="20" t="s">
        <v>84</v>
      </c>
      <c r="E1124" s="19" t="s">
        <v>2921</v>
      </c>
    </row>
    <row r="1125" customFormat="false" ht="84" hidden="false" customHeight="false" outlineLevel="0" collapsed="false">
      <c r="A1125" s="53" t="n">
        <v>1109</v>
      </c>
      <c r="B1125" s="13" t="s">
        <v>2922</v>
      </c>
      <c r="C1125" s="14" t="s">
        <v>2923</v>
      </c>
      <c r="D1125" s="21" t="s">
        <v>128</v>
      </c>
      <c r="E1125" s="16" t="s">
        <v>2924</v>
      </c>
    </row>
    <row r="1126" customFormat="false" ht="63" hidden="false" customHeight="false" outlineLevel="0" collapsed="false">
      <c r="A1126" s="53" t="n">
        <v>1110</v>
      </c>
      <c r="B1126" s="13" t="s">
        <v>2922</v>
      </c>
      <c r="C1126" s="14" t="s">
        <v>2923</v>
      </c>
      <c r="D1126" s="21" t="s">
        <v>130</v>
      </c>
      <c r="E1126" s="16" t="s">
        <v>2925</v>
      </c>
    </row>
    <row r="1127" customFormat="false" ht="76.5" hidden="false" customHeight="false" outlineLevel="0" collapsed="false">
      <c r="A1127" s="53" t="n">
        <v>1111</v>
      </c>
      <c r="B1127" s="13" t="s">
        <v>2922</v>
      </c>
      <c r="C1127" s="14" t="s">
        <v>2923</v>
      </c>
      <c r="D1127" s="20" t="s">
        <v>132</v>
      </c>
      <c r="E1127" s="16" t="s">
        <v>2926</v>
      </c>
    </row>
    <row r="1128" customFormat="false" ht="84" hidden="false" customHeight="false" outlineLevel="0" collapsed="false">
      <c r="A1128" s="53" t="n">
        <v>1112</v>
      </c>
      <c r="B1128" s="13" t="s">
        <v>2922</v>
      </c>
      <c r="C1128" s="14" t="s">
        <v>2923</v>
      </c>
      <c r="D1128" s="21" t="s">
        <v>637</v>
      </c>
      <c r="E1128" s="16" t="s">
        <v>2927</v>
      </c>
    </row>
    <row r="1129" customFormat="false" ht="90" hidden="false" customHeight="false" outlineLevel="0" collapsed="false">
      <c r="A1129" s="53" t="n">
        <v>1113</v>
      </c>
      <c r="B1129" s="17" t="s">
        <v>2928</v>
      </c>
      <c r="C1129" s="14" t="s">
        <v>2929</v>
      </c>
      <c r="D1129" s="22" t="s">
        <v>91</v>
      </c>
      <c r="E1129" s="19" t="s">
        <v>2930</v>
      </c>
    </row>
    <row r="1130" customFormat="false" ht="33.75" hidden="false" customHeight="false" outlineLevel="0" collapsed="false">
      <c r="A1130" s="53" t="n">
        <v>1114</v>
      </c>
      <c r="B1130" s="17" t="s">
        <v>2928</v>
      </c>
      <c r="C1130" s="14" t="s">
        <v>2929</v>
      </c>
      <c r="D1130" s="22" t="s">
        <v>1318</v>
      </c>
      <c r="E1130" s="19" t="s">
        <v>2931</v>
      </c>
    </row>
    <row r="1131" customFormat="false" ht="63" hidden="false" customHeight="false" outlineLevel="0" collapsed="false">
      <c r="A1131" s="53" t="n">
        <v>1115</v>
      </c>
      <c r="B1131" s="17" t="s">
        <v>2928</v>
      </c>
      <c r="C1131" s="14" t="s">
        <v>2929</v>
      </c>
      <c r="D1131" s="21" t="s">
        <v>130</v>
      </c>
      <c r="E1131" s="19" t="s">
        <v>2932</v>
      </c>
    </row>
    <row r="1132" customFormat="false" ht="38.25" hidden="false" customHeight="false" outlineLevel="0" collapsed="false">
      <c r="A1132" s="53" t="n">
        <v>1116</v>
      </c>
      <c r="B1132" s="13" t="s">
        <v>2933</v>
      </c>
      <c r="C1132" s="14" t="s">
        <v>2934</v>
      </c>
      <c r="D1132" s="20" t="s">
        <v>84</v>
      </c>
      <c r="E1132" s="16" t="s">
        <v>2935</v>
      </c>
    </row>
    <row r="1133" customFormat="false" ht="51" hidden="false" customHeight="false" outlineLevel="0" collapsed="false">
      <c r="A1133" s="53" t="n">
        <v>1117</v>
      </c>
      <c r="B1133" s="17" t="s">
        <v>2936</v>
      </c>
      <c r="C1133" s="14" t="s">
        <v>2937</v>
      </c>
      <c r="D1133" s="20" t="s">
        <v>64</v>
      </c>
      <c r="E1133" s="18" t="s">
        <v>2938</v>
      </c>
    </row>
    <row r="1134" customFormat="false" ht="25.5" hidden="false" customHeight="false" outlineLevel="0" collapsed="false">
      <c r="A1134" s="53" t="n">
        <v>1118</v>
      </c>
      <c r="B1134" s="13" t="s">
        <v>2939</v>
      </c>
      <c r="C1134" s="14" t="s">
        <v>2940</v>
      </c>
      <c r="D1134" s="20" t="s">
        <v>84</v>
      </c>
      <c r="E1134" s="18" t="s">
        <v>2941</v>
      </c>
    </row>
    <row r="1135" customFormat="false" ht="38.25" hidden="false" customHeight="false" outlineLevel="0" collapsed="false">
      <c r="A1135" s="53" t="n">
        <v>1119</v>
      </c>
      <c r="B1135" s="17" t="s">
        <v>2942</v>
      </c>
      <c r="C1135" s="14" t="s">
        <v>2943</v>
      </c>
      <c r="D1135" s="20" t="s">
        <v>84</v>
      </c>
      <c r="E1135" s="16" t="s">
        <v>2944</v>
      </c>
    </row>
    <row r="1136" customFormat="false" ht="25.5" hidden="false" customHeight="false" outlineLevel="0" collapsed="false">
      <c r="A1136" s="53" t="n">
        <v>1120</v>
      </c>
      <c r="B1136" s="13" t="s">
        <v>2945</v>
      </c>
      <c r="C1136" s="14" t="s">
        <v>2946</v>
      </c>
      <c r="D1136" s="20" t="s">
        <v>84</v>
      </c>
      <c r="E1136" s="16" t="s">
        <v>2947</v>
      </c>
    </row>
    <row r="1137" customFormat="false" ht="57.75" hidden="false" customHeight="true" outlineLevel="0" collapsed="false">
      <c r="A1137" s="53" t="n">
        <v>1121</v>
      </c>
      <c r="B1137" s="13" t="s">
        <v>2948</v>
      </c>
      <c r="C1137" s="14" t="s">
        <v>2949</v>
      </c>
      <c r="D1137" s="20" t="s">
        <v>84</v>
      </c>
      <c r="E1137" s="16" t="s">
        <v>2950</v>
      </c>
    </row>
    <row r="1138" customFormat="false" ht="56.25" hidden="false" customHeight="false" outlineLevel="0" collapsed="false">
      <c r="A1138" s="53" t="n">
        <v>1122</v>
      </c>
      <c r="B1138" s="13" t="s">
        <v>2951</v>
      </c>
      <c r="C1138" s="14" t="s">
        <v>2952</v>
      </c>
      <c r="D1138" s="22" t="s">
        <v>76</v>
      </c>
      <c r="E1138" s="19" t="s">
        <v>2953</v>
      </c>
    </row>
    <row r="1139" customFormat="false" ht="25.5" hidden="false" customHeight="false" outlineLevel="0" collapsed="false">
      <c r="A1139" s="53" t="n">
        <v>1123</v>
      </c>
      <c r="B1139" s="13" t="s">
        <v>2954</v>
      </c>
      <c r="C1139" s="14" t="s">
        <v>2955</v>
      </c>
      <c r="D1139" s="20" t="s">
        <v>84</v>
      </c>
      <c r="E1139" s="16" t="s">
        <v>2956</v>
      </c>
    </row>
    <row r="1140" customFormat="false" ht="51" hidden="false" customHeight="false" outlineLevel="0" collapsed="false">
      <c r="A1140" s="53" t="n">
        <v>1124</v>
      </c>
      <c r="B1140" s="13" t="s">
        <v>2957</v>
      </c>
      <c r="C1140" s="14" t="s">
        <v>2958</v>
      </c>
      <c r="D1140" s="20" t="s">
        <v>1693</v>
      </c>
      <c r="E1140" s="16" t="s">
        <v>2959</v>
      </c>
    </row>
    <row r="1141" customFormat="false" ht="63" hidden="false" customHeight="false" outlineLevel="0" collapsed="false">
      <c r="A1141" s="53" t="n">
        <v>1125</v>
      </c>
      <c r="B1141" s="13" t="s">
        <v>2957</v>
      </c>
      <c r="C1141" s="14" t="s">
        <v>2958</v>
      </c>
      <c r="D1141" s="21" t="s">
        <v>130</v>
      </c>
      <c r="E1141" s="16" t="s">
        <v>2960</v>
      </c>
    </row>
    <row r="1142" customFormat="false" ht="51" hidden="false" customHeight="false" outlineLevel="0" collapsed="false">
      <c r="A1142" s="53" t="n">
        <v>1126</v>
      </c>
      <c r="B1142" s="13" t="s">
        <v>2961</v>
      </c>
      <c r="C1142" s="14" t="s">
        <v>2962</v>
      </c>
      <c r="D1142" s="20" t="s">
        <v>64</v>
      </c>
      <c r="E1142" s="16" t="s">
        <v>2963</v>
      </c>
    </row>
    <row r="1143" customFormat="false" ht="51" hidden="false" customHeight="false" outlineLevel="0" collapsed="false">
      <c r="A1143" s="53" t="n">
        <v>1127</v>
      </c>
      <c r="B1143" s="13" t="s">
        <v>2964</v>
      </c>
      <c r="C1143" s="14" t="s">
        <v>2965</v>
      </c>
      <c r="D1143" s="20" t="s">
        <v>64</v>
      </c>
      <c r="E1143" s="16" t="s">
        <v>2966</v>
      </c>
    </row>
    <row r="1144" customFormat="false" ht="25.5" hidden="false" customHeight="false" outlineLevel="0" collapsed="false">
      <c r="A1144" s="53" t="n">
        <v>1128</v>
      </c>
      <c r="B1144" s="17" t="s">
        <v>2967</v>
      </c>
      <c r="C1144" s="14" t="s">
        <v>2968</v>
      </c>
      <c r="D1144" s="20" t="s">
        <v>84</v>
      </c>
      <c r="E1144" s="16" t="s">
        <v>2969</v>
      </c>
    </row>
    <row r="1145" customFormat="false" ht="90" hidden="false" customHeight="false" outlineLevel="0" collapsed="false">
      <c r="A1145" s="53" t="n">
        <v>1129</v>
      </c>
      <c r="B1145" s="17" t="s">
        <v>2970</v>
      </c>
      <c r="C1145" s="14" t="s">
        <v>2971</v>
      </c>
      <c r="D1145" s="22" t="s">
        <v>91</v>
      </c>
      <c r="E1145" s="16" t="s">
        <v>2972</v>
      </c>
    </row>
    <row r="1146" customFormat="false" ht="25.5" hidden="false" customHeight="false" outlineLevel="0" collapsed="false">
      <c r="A1146" s="53" t="n">
        <v>1130</v>
      </c>
      <c r="B1146" s="17" t="s">
        <v>2970</v>
      </c>
      <c r="C1146" s="14" t="s">
        <v>2971</v>
      </c>
      <c r="D1146" s="20" t="s">
        <v>68</v>
      </c>
      <c r="E1146" s="16" t="s">
        <v>2973</v>
      </c>
    </row>
    <row r="1147" customFormat="false" ht="25.5" hidden="false" customHeight="false" outlineLevel="0" collapsed="false">
      <c r="A1147" s="53" t="n">
        <v>1131</v>
      </c>
      <c r="B1147" s="13" t="s">
        <v>2974</v>
      </c>
      <c r="C1147" s="14" t="s">
        <v>2975</v>
      </c>
      <c r="D1147" s="20" t="s">
        <v>68</v>
      </c>
      <c r="E1147" s="16" t="s">
        <v>2976</v>
      </c>
    </row>
    <row r="1148" customFormat="false" ht="51" hidden="false" customHeight="false" outlineLevel="0" collapsed="false">
      <c r="A1148" s="53" t="n">
        <v>1132</v>
      </c>
      <c r="B1148" s="13" t="s">
        <v>2974</v>
      </c>
      <c r="C1148" s="14" t="s">
        <v>2975</v>
      </c>
      <c r="D1148" s="20" t="s">
        <v>70</v>
      </c>
      <c r="E1148" s="16" t="s">
        <v>2977</v>
      </c>
    </row>
    <row r="1149" customFormat="false" ht="90" hidden="false" customHeight="false" outlineLevel="0" collapsed="false">
      <c r="A1149" s="53" t="n">
        <v>1133</v>
      </c>
      <c r="B1149" s="13" t="s">
        <v>2978</v>
      </c>
      <c r="C1149" s="14" t="s">
        <v>2979</v>
      </c>
      <c r="D1149" s="22" t="s">
        <v>91</v>
      </c>
      <c r="E1149" s="16" t="s">
        <v>2980</v>
      </c>
    </row>
    <row r="1150" customFormat="false" ht="73.5" hidden="false" customHeight="false" outlineLevel="0" collapsed="false">
      <c r="A1150" s="53" t="n">
        <v>1134</v>
      </c>
      <c r="B1150" s="13" t="s">
        <v>2978</v>
      </c>
      <c r="C1150" s="14" t="s">
        <v>2979</v>
      </c>
      <c r="D1150" s="21" t="s">
        <v>78</v>
      </c>
      <c r="E1150" s="16" t="s">
        <v>2981</v>
      </c>
    </row>
    <row r="1151" customFormat="false" ht="38.25" hidden="false" customHeight="false" outlineLevel="0" collapsed="false">
      <c r="A1151" s="53" t="n">
        <v>1135</v>
      </c>
      <c r="B1151" s="13" t="s">
        <v>2978</v>
      </c>
      <c r="C1151" s="14" t="s">
        <v>2979</v>
      </c>
      <c r="D1151" s="21" t="s">
        <v>80</v>
      </c>
      <c r="E1151" s="16" t="s">
        <v>2982</v>
      </c>
    </row>
    <row r="1152" customFormat="false" ht="38.25" hidden="false" customHeight="false" outlineLevel="0" collapsed="false">
      <c r="A1152" s="53" t="n">
        <v>1136</v>
      </c>
      <c r="B1152" s="13" t="s">
        <v>2983</v>
      </c>
      <c r="C1152" s="14" t="s">
        <v>2984</v>
      </c>
      <c r="D1152" s="22" t="s">
        <v>84</v>
      </c>
      <c r="E1152" s="16" t="s">
        <v>2985</v>
      </c>
    </row>
    <row r="1153" customFormat="false" ht="25.5" hidden="false" customHeight="false" outlineLevel="0" collapsed="false">
      <c r="A1153" s="53" t="n">
        <v>1137</v>
      </c>
      <c r="B1153" s="13" t="s">
        <v>2986</v>
      </c>
      <c r="C1153" s="14" t="s">
        <v>2987</v>
      </c>
      <c r="D1153" s="20" t="s">
        <v>84</v>
      </c>
      <c r="E1153" s="16" t="s">
        <v>2988</v>
      </c>
    </row>
    <row r="1154" customFormat="false" ht="90" hidden="false" customHeight="false" outlineLevel="0" collapsed="false">
      <c r="A1154" s="53" t="n">
        <v>1138</v>
      </c>
      <c r="B1154" s="13" t="s">
        <v>2989</v>
      </c>
      <c r="C1154" s="14" t="s">
        <v>2990</v>
      </c>
      <c r="D1154" s="22" t="s">
        <v>91</v>
      </c>
      <c r="E1154" s="16" t="s">
        <v>2991</v>
      </c>
    </row>
    <row r="1155" customFormat="false" ht="25.5" hidden="false" customHeight="false" outlineLevel="0" collapsed="false">
      <c r="A1155" s="53" t="n">
        <v>1139</v>
      </c>
      <c r="B1155" s="13" t="s">
        <v>2989</v>
      </c>
      <c r="C1155" s="14" t="s">
        <v>2990</v>
      </c>
      <c r="D1155" s="22" t="s">
        <v>68</v>
      </c>
      <c r="E1155" s="16" t="s">
        <v>2992</v>
      </c>
    </row>
    <row r="1156" customFormat="false" ht="33.75" hidden="false" customHeight="false" outlineLevel="0" collapsed="false">
      <c r="A1156" s="53" t="n">
        <v>1140</v>
      </c>
      <c r="B1156" s="13" t="s">
        <v>2989</v>
      </c>
      <c r="C1156" s="14" t="s">
        <v>2990</v>
      </c>
      <c r="D1156" s="22" t="s">
        <v>70</v>
      </c>
      <c r="E1156" s="16" t="s">
        <v>2993</v>
      </c>
    </row>
    <row r="1157" customFormat="false" ht="56.25" hidden="false" customHeight="false" outlineLevel="0" collapsed="false">
      <c r="A1157" s="53" t="n">
        <v>1141</v>
      </c>
      <c r="B1157" s="13" t="s">
        <v>2994</v>
      </c>
      <c r="C1157" s="14" t="s">
        <v>2995</v>
      </c>
      <c r="D1157" s="22" t="s">
        <v>76</v>
      </c>
      <c r="E1157" s="16" t="s">
        <v>2996</v>
      </c>
    </row>
    <row r="1158" customFormat="false" ht="90" hidden="false" customHeight="false" outlineLevel="0" collapsed="false">
      <c r="A1158" s="53" t="n">
        <v>1142</v>
      </c>
      <c r="B1158" s="13" t="s">
        <v>2994</v>
      </c>
      <c r="C1158" s="14" t="s">
        <v>2995</v>
      </c>
      <c r="D1158" s="22" t="s">
        <v>78</v>
      </c>
      <c r="E1158" s="16" t="s">
        <v>2997</v>
      </c>
    </row>
    <row r="1159" customFormat="false" ht="45" hidden="false" customHeight="false" outlineLevel="0" collapsed="false">
      <c r="A1159" s="53" t="n">
        <v>1143</v>
      </c>
      <c r="B1159" s="13" t="s">
        <v>2994</v>
      </c>
      <c r="C1159" s="14" t="s">
        <v>2995</v>
      </c>
      <c r="D1159" s="22" t="s">
        <v>80</v>
      </c>
      <c r="E1159" s="16" t="s">
        <v>2998</v>
      </c>
    </row>
    <row r="1160" customFormat="false" ht="25.5" hidden="false" customHeight="false" outlineLevel="0" collapsed="false">
      <c r="A1160" s="53" t="n">
        <v>1144</v>
      </c>
      <c r="B1160" s="17" t="s">
        <v>2999</v>
      </c>
      <c r="C1160" s="14" t="s">
        <v>3000</v>
      </c>
      <c r="D1160" s="20" t="s">
        <v>84</v>
      </c>
      <c r="E1160" s="16" t="s">
        <v>3001</v>
      </c>
    </row>
    <row r="1161" customFormat="false" ht="90" hidden="false" customHeight="false" outlineLevel="0" collapsed="false">
      <c r="A1161" s="53" t="n">
        <v>1145</v>
      </c>
      <c r="B1161" s="13" t="s">
        <v>3002</v>
      </c>
      <c r="C1161" s="14" t="s">
        <v>3003</v>
      </c>
      <c r="D1161" s="22" t="s">
        <v>91</v>
      </c>
      <c r="E1161" s="16" t="s">
        <v>3004</v>
      </c>
    </row>
    <row r="1162" customFormat="false" ht="63" hidden="false" customHeight="false" outlineLevel="0" collapsed="false">
      <c r="A1162" s="53" t="n">
        <v>1146</v>
      </c>
      <c r="B1162" s="13" t="s">
        <v>3005</v>
      </c>
      <c r="C1162" s="14" t="s">
        <v>3006</v>
      </c>
      <c r="D1162" s="21" t="s">
        <v>205</v>
      </c>
      <c r="E1162" s="16" t="s">
        <v>3007</v>
      </c>
    </row>
    <row r="1163" customFormat="false" ht="52.5" hidden="false" customHeight="false" outlineLevel="0" collapsed="false">
      <c r="A1163" s="53" t="n">
        <v>1147</v>
      </c>
      <c r="B1163" s="13" t="s">
        <v>3005</v>
      </c>
      <c r="C1163" s="14" t="s">
        <v>3006</v>
      </c>
      <c r="D1163" s="21" t="s">
        <v>134</v>
      </c>
      <c r="E1163" s="16" t="s">
        <v>3008</v>
      </c>
    </row>
    <row r="1164" customFormat="false" ht="56.25" hidden="false" customHeight="false" outlineLevel="0" collapsed="false">
      <c r="A1164" s="53" t="n">
        <v>1148</v>
      </c>
      <c r="B1164" s="13" t="s">
        <v>3009</v>
      </c>
      <c r="C1164" s="14" t="s">
        <v>3010</v>
      </c>
      <c r="D1164" s="22" t="s">
        <v>76</v>
      </c>
      <c r="E1164" s="16" t="s">
        <v>3011</v>
      </c>
    </row>
    <row r="1165" customFormat="false" ht="25.5" hidden="false" customHeight="false" outlineLevel="0" collapsed="false">
      <c r="A1165" s="53" t="n">
        <v>1149</v>
      </c>
      <c r="B1165" s="13" t="s">
        <v>3012</v>
      </c>
      <c r="C1165" s="14" t="s">
        <v>3013</v>
      </c>
      <c r="D1165" s="20" t="s">
        <v>84</v>
      </c>
      <c r="E1165" s="16" t="s">
        <v>3014</v>
      </c>
    </row>
    <row r="1166" customFormat="false" ht="25.5" hidden="false" customHeight="false" outlineLevel="0" collapsed="false">
      <c r="A1166" s="53" t="n">
        <v>1150</v>
      </c>
      <c r="B1166" s="13" t="s">
        <v>3015</v>
      </c>
      <c r="C1166" s="14" t="s">
        <v>3016</v>
      </c>
      <c r="D1166" s="54" t="s">
        <v>226</v>
      </c>
      <c r="E1166" s="16" t="s">
        <v>3017</v>
      </c>
    </row>
    <row r="1167" customFormat="false" ht="38.25" hidden="false" customHeight="false" outlineLevel="0" collapsed="false">
      <c r="A1167" s="53" t="n">
        <v>1151</v>
      </c>
      <c r="B1167" s="13" t="s">
        <v>3018</v>
      </c>
      <c r="C1167" s="14" t="s">
        <v>3019</v>
      </c>
      <c r="D1167" s="54" t="s">
        <v>226</v>
      </c>
      <c r="E1167" s="16" t="s">
        <v>3020</v>
      </c>
    </row>
    <row r="1168" customFormat="false" ht="25.5" hidden="false" customHeight="false" outlineLevel="0" collapsed="false">
      <c r="A1168" s="53" t="n">
        <v>1152</v>
      </c>
      <c r="B1168" s="13" t="s">
        <v>3021</v>
      </c>
      <c r="C1168" s="14" t="s">
        <v>3022</v>
      </c>
      <c r="D1168" s="54" t="s">
        <v>226</v>
      </c>
      <c r="E1168" s="16" t="s">
        <v>3023</v>
      </c>
    </row>
    <row r="1169" customFormat="false" ht="25.5" hidden="false" customHeight="false" outlineLevel="0" collapsed="false">
      <c r="A1169" s="53" t="n">
        <v>1153</v>
      </c>
      <c r="B1169" s="17" t="s">
        <v>3024</v>
      </c>
      <c r="C1169" s="14" t="s">
        <v>3025</v>
      </c>
      <c r="D1169" s="54" t="s">
        <v>226</v>
      </c>
      <c r="E1169" s="16" t="s">
        <v>3026</v>
      </c>
    </row>
    <row r="1170" customFormat="false" ht="25.5" hidden="false" customHeight="false" outlineLevel="0" collapsed="false">
      <c r="A1170" s="53" t="n">
        <v>1154</v>
      </c>
      <c r="B1170" s="13" t="s">
        <v>3027</v>
      </c>
      <c r="C1170" s="14" t="s">
        <v>3028</v>
      </c>
      <c r="D1170" s="54" t="s">
        <v>226</v>
      </c>
      <c r="E1170" s="16" t="s">
        <v>3029</v>
      </c>
    </row>
    <row r="1171" customFormat="false" ht="25.5" hidden="false" customHeight="false" outlineLevel="0" collapsed="false">
      <c r="A1171" s="53" t="n">
        <v>1155</v>
      </c>
      <c r="B1171" s="13" t="s">
        <v>3030</v>
      </c>
      <c r="C1171" s="14" t="s">
        <v>3031</v>
      </c>
      <c r="D1171" s="24" t="s">
        <v>226</v>
      </c>
      <c r="E1171" s="16" t="s">
        <v>3032</v>
      </c>
    </row>
    <row r="1172" customFormat="false" ht="38.25" hidden="false" customHeight="false" outlineLevel="0" collapsed="false">
      <c r="A1172" s="53" t="n">
        <v>1156</v>
      </c>
      <c r="B1172" s="13" t="s">
        <v>3033</v>
      </c>
      <c r="C1172" s="14" t="s">
        <v>3034</v>
      </c>
      <c r="D1172" s="54" t="s">
        <v>226</v>
      </c>
      <c r="E1172" s="55" t="s">
        <v>3035</v>
      </c>
    </row>
    <row r="1173" customFormat="false" ht="25.5" hidden="false" customHeight="false" outlineLevel="0" collapsed="false">
      <c r="A1173" s="53" t="n">
        <v>1157</v>
      </c>
      <c r="B1173" s="13" t="s">
        <v>3036</v>
      </c>
      <c r="C1173" s="14" t="s">
        <v>3037</v>
      </c>
      <c r="D1173" s="54" t="s">
        <v>226</v>
      </c>
      <c r="E1173" s="16" t="s">
        <v>3038</v>
      </c>
    </row>
    <row r="1174" customFormat="false" ht="25.5" hidden="false" customHeight="false" outlineLevel="0" collapsed="false">
      <c r="A1174" s="53" t="n">
        <v>1158</v>
      </c>
      <c r="B1174" s="13" t="s">
        <v>3039</v>
      </c>
      <c r="C1174" s="14" t="s">
        <v>3040</v>
      </c>
      <c r="D1174" s="54" t="s">
        <v>226</v>
      </c>
      <c r="E1174" s="16" t="s">
        <v>3041</v>
      </c>
    </row>
    <row r="1175" customFormat="false" ht="25.5" hidden="false" customHeight="false" outlineLevel="0" collapsed="false">
      <c r="A1175" s="53" t="n">
        <v>1159</v>
      </c>
      <c r="B1175" s="13" t="s">
        <v>3042</v>
      </c>
      <c r="C1175" s="14" t="s">
        <v>3043</v>
      </c>
      <c r="D1175" s="54" t="s">
        <v>226</v>
      </c>
      <c r="E1175" s="16" t="s">
        <v>3044</v>
      </c>
    </row>
    <row r="1176" customFormat="false" ht="51" hidden="false" customHeight="false" outlineLevel="0" collapsed="false">
      <c r="A1176" s="53" t="n">
        <v>1160</v>
      </c>
      <c r="B1176" s="13" t="s">
        <v>3045</v>
      </c>
      <c r="C1176" s="14" t="s">
        <v>3046</v>
      </c>
      <c r="D1176" s="54" t="s">
        <v>226</v>
      </c>
      <c r="E1176" s="19" t="s">
        <v>3047</v>
      </c>
    </row>
    <row r="1177" customFormat="false" ht="25.5" hidden="false" customHeight="false" outlineLevel="0" collapsed="false">
      <c r="A1177" s="53" t="n">
        <v>1161</v>
      </c>
      <c r="B1177" s="13" t="s">
        <v>3048</v>
      </c>
      <c r="C1177" s="14" t="s">
        <v>3049</v>
      </c>
      <c r="D1177" s="54" t="s">
        <v>226</v>
      </c>
      <c r="E1177" s="16" t="s">
        <v>3050</v>
      </c>
    </row>
    <row r="1178" customFormat="false" ht="25.5" hidden="false" customHeight="false" outlineLevel="0" collapsed="false">
      <c r="A1178" s="53" t="n">
        <v>1162</v>
      </c>
      <c r="B1178" s="13" t="s">
        <v>3051</v>
      </c>
      <c r="C1178" s="14" t="s">
        <v>3052</v>
      </c>
      <c r="D1178" s="54" t="s">
        <v>226</v>
      </c>
      <c r="E1178" s="16" t="s">
        <v>3053</v>
      </c>
    </row>
    <row r="1179" customFormat="false" ht="25.5" hidden="false" customHeight="false" outlineLevel="0" collapsed="false">
      <c r="A1179" s="53" t="n">
        <v>1163</v>
      </c>
      <c r="B1179" s="13" t="s">
        <v>3054</v>
      </c>
      <c r="C1179" s="14" t="s">
        <v>3055</v>
      </c>
      <c r="D1179" s="54" t="s">
        <v>226</v>
      </c>
      <c r="E1179" s="16" t="s">
        <v>3056</v>
      </c>
    </row>
    <row r="1180" customFormat="false" ht="16.5" hidden="false" customHeight="true" outlineLevel="0" collapsed="false">
      <c r="A1180" s="56" t="s">
        <v>3057</v>
      </c>
      <c r="B1180" s="56"/>
      <c r="C1180" s="56"/>
      <c r="D1180" s="56"/>
      <c r="E1180" s="56"/>
    </row>
    <row r="1181" customFormat="false" ht="13.5" hidden="false" customHeight="false" outlineLevel="0" collapsed="false"/>
  </sheetData>
  <autoFilter ref="A8:E1180"/>
  <mergeCells count="12">
    <mergeCell ref="A2:E2"/>
    <mergeCell ref="A4:E4"/>
    <mergeCell ref="A6:E6"/>
    <mergeCell ref="A9:E9"/>
    <mergeCell ref="A168:E168"/>
    <mergeCell ref="A371:E371"/>
    <mergeCell ref="A552:E552"/>
    <mergeCell ref="A679:E679"/>
    <mergeCell ref="A816:E816"/>
    <mergeCell ref="A953:E953"/>
    <mergeCell ref="A1117:E1117"/>
    <mergeCell ref="A1180:E1180"/>
  </mergeCells>
  <conditionalFormatting sqref="E402">
    <cfRule type="expression" priority="2" aboveAverage="0" equalAverage="0" bottom="0" percent="0" rank="0" text="" dxfId="5">
      <formula>AND(COUNTIF($E$402:$E$402,E402)&gt;1,NOT(ISBLANK(E40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6:34:52Z</dcterms:created>
  <dc:creator>clungu</dc:creator>
  <dc:description/>
  <dc:language>en-US</dc:language>
  <cp:lastModifiedBy>Cosmin Lungu</cp:lastModifiedBy>
  <cp:lastPrinted>2023-07-04T12:15:03Z</cp:lastPrinted>
  <dcterms:modified xsi:type="dcterms:W3CDTF">2024-04-10T08:08:20Z</dcterms:modified>
  <cp:revision>0</cp:revision>
  <dc:subject/>
  <dc:title/>
</cp:coreProperties>
</file>