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UTI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PROGRAMUL NAŢIONAL DE SĂNĂTATE MINTALĂ</t>
  </si>
  <si>
    <t xml:space="preserve">Subprogramul național de servicii conexe acordate persoanelor diagnosticate cu tulburări din spectrul autist</t>
  </si>
  <si>
    <r>
      <rPr>
        <sz val="12"/>
        <rFont val="Arial"/>
        <family val="2"/>
        <charset val="238"/>
      </rPr>
      <t xml:space="preserve">Situația indicatorilor fizici şi de eficienţă precum şi a cheltuielilor realizate în</t>
    </r>
    <r>
      <rPr>
        <b val="true"/>
        <sz val="12"/>
        <rFont val="Arial"/>
        <family val="2"/>
        <charset val="238"/>
      </rPr>
      <t xml:space="preserve"> perioada  01.01.2024-31.12.2024</t>
    </r>
  </si>
  <si>
    <t xml:space="preserve">CAS </t>
  </si>
  <si>
    <t xml:space="preserve">Număr persoane diagnosticate cu TSA beneficiare de servicii conexe </t>
  </si>
  <si>
    <t xml:space="preserve">Număr de servicii conexe de psihoterapie şi/sau consiliere psihologică clinică şi/sau consiliere/intervenţie de psihopedagogie specială-logopedie</t>
  </si>
  <si>
    <t xml:space="preserve">Cheltuieli pentru persoanele diagnosticate cu TSA beneficiare de servicii conexe </t>
  </si>
  <si>
    <t xml:space="preserve">tarif/serviciu</t>
  </si>
  <si>
    <t xml:space="preserve">copii</t>
  </si>
  <si>
    <t xml:space="preserve">adulţi</t>
  </si>
  <si>
    <t xml:space="preserve">TOTAL</t>
  </si>
  <si>
    <t xml:space="preserve">C1</t>
  </si>
  <si>
    <t xml:space="preserve">C2</t>
  </si>
  <si>
    <t xml:space="preserve">C3=C1+C2</t>
  </si>
  <si>
    <t xml:space="preserve">C4</t>
  </si>
  <si>
    <t xml:space="preserve">C5</t>
  </si>
  <si>
    <t xml:space="preserve">C6=C4+C5</t>
  </si>
  <si>
    <t xml:space="preserve">C7</t>
  </si>
  <si>
    <t xml:space="preserve">C8</t>
  </si>
  <si>
    <t xml:space="preserve">C9=C7+C8</t>
  </si>
  <si>
    <t xml:space="preserve">C10</t>
  </si>
  <si>
    <t xml:space="preserve">C11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BUZAU</t>
  </si>
  <si>
    <t xml:space="preserve">CARAS</t>
  </si>
  <si>
    <t xml:space="preserve">CALARASI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ATU-MARE</t>
  </si>
  <si>
    <t xml:space="preserve">SALAJ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SLUI</t>
  </si>
  <si>
    <t xml:space="preserve">VALCEA</t>
  </si>
  <si>
    <t xml:space="preserve">VRANCEA</t>
  </si>
  <si>
    <t xml:space="preserve">BUCURESTI</t>
  </si>
  <si>
    <t xml:space="preserve">ILFOV</t>
  </si>
  <si>
    <t xml:space="preserve">AOPSNAJ</t>
  </si>
  <si>
    <t xml:space="preserve">Nr. bolnavi/CN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#,##0.00"/>
    <numFmt numFmtId="169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rmal 2 2" xfId="59"/>
    <cellStyle name="Normal 2 3" xfId="60"/>
    <cellStyle name="Normal 3" xfId="61"/>
    <cellStyle name="Normal 4" xfId="62"/>
    <cellStyle name="Normal 5" xfId="63"/>
    <cellStyle name="Normal 5 2" xfId="64"/>
    <cellStyle name="Note 2" xfId="65"/>
    <cellStyle name="Output 2" xfId="66"/>
    <cellStyle name="Title 2" xfId="67"/>
    <cellStyle name="Total 2" xfId="68"/>
    <cellStyle name="Virgulă 3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8" activeCellId="0" sqref="B28:L2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6.88"/>
    <col collapsed="false" customWidth="true" hidden="false" outlineLevel="0" max="4" min="2" style="1" width="8.1"/>
    <col collapsed="false" customWidth="true" hidden="false" outlineLevel="0" max="5" min="5" style="1" width="9.43"/>
    <col collapsed="false" customWidth="true" hidden="false" outlineLevel="0" max="6" min="6" style="1" width="8.1"/>
    <col collapsed="false" customWidth="true" hidden="false" outlineLevel="0" max="7" min="7" style="1" width="9.55"/>
    <col collapsed="false" customWidth="true" hidden="false" outlineLevel="0" max="8" min="8" style="1" width="10.66"/>
    <col collapsed="false" customWidth="true" hidden="false" outlineLevel="0" max="9" min="9" style="1" width="8.1"/>
    <col collapsed="false" customWidth="true" hidden="false" outlineLevel="0" max="10" min="10" style="1" width="9.66"/>
    <col collapsed="false" customWidth="false" hidden="false" outlineLevel="0" max="11" min="11" style="1" width="8.87"/>
    <col collapsed="false" customWidth="true" hidden="false" outlineLevel="0" max="12" min="12" style="1" width="9.66"/>
    <col collapsed="false" customWidth="false" hidden="false" outlineLevel="0" max="257" min="13" style="1" width="8.87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3.4" hidden="false" customHeight="true" outlineLevel="0" collapsed="false">
      <c r="B4" s="5"/>
      <c r="C4" s="6"/>
      <c r="D4" s="6"/>
      <c r="E4" s="6"/>
      <c r="F4" s="6"/>
      <c r="G4" s="6"/>
      <c r="H4" s="7"/>
      <c r="I4" s="7"/>
      <c r="J4" s="7"/>
    </row>
    <row r="5" customFormat="false" ht="52.8" hidden="false" customHeight="true" outlineLevel="0" collapsed="false">
      <c r="A5" s="8" t="s">
        <v>3</v>
      </c>
      <c r="B5" s="9" t="s">
        <v>4</v>
      </c>
      <c r="C5" s="9"/>
      <c r="D5" s="9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</row>
    <row r="6" customFormat="false" ht="22.8" hidden="false" customHeight="true" outlineLevel="0" collapsed="false">
      <c r="A6" s="8"/>
      <c r="B6" s="9" t="s">
        <v>8</v>
      </c>
      <c r="C6" s="9" t="s">
        <v>9</v>
      </c>
      <c r="D6" s="9" t="s">
        <v>10</v>
      </c>
      <c r="E6" s="9" t="s">
        <v>8</v>
      </c>
      <c r="F6" s="9" t="s">
        <v>9</v>
      </c>
      <c r="G6" s="9" t="s">
        <v>10</v>
      </c>
      <c r="H6" s="9" t="s">
        <v>8</v>
      </c>
      <c r="I6" s="9" t="s">
        <v>9</v>
      </c>
      <c r="J6" s="9" t="s">
        <v>10</v>
      </c>
      <c r="K6" s="11" t="s">
        <v>8</v>
      </c>
      <c r="L6" s="11" t="s">
        <v>9</v>
      </c>
    </row>
    <row r="7" customFormat="false" ht="13.8" hidden="false" customHeight="false" outlineLevel="0" collapsed="false">
      <c r="A7" s="8"/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1" t="s">
        <v>16</v>
      </c>
      <c r="H7" s="11" t="s">
        <v>17</v>
      </c>
      <c r="I7" s="11" t="s">
        <v>18</v>
      </c>
      <c r="J7" s="12" t="s">
        <v>19</v>
      </c>
      <c r="K7" s="11" t="s">
        <v>20</v>
      </c>
      <c r="L7" s="11" t="s">
        <v>21</v>
      </c>
    </row>
    <row r="8" customFormat="false" ht="13.2" hidden="false" customHeight="false" outlineLevel="0" collapsed="false">
      <c r="A8" s="13" t="s">
        <v>22</v>
      </c>
      <c r="B8" s="14" t="n">
        <v>28</v>
      </c>
      <c r="C8" s="14" t="n">
        <v>0</v>
      </c>
      <c r="D8" s="14" t="n">
        <v>28</v>
      </c>
      <c r="E8" s="14" t="n">
        <v>2666</v>
      </c>
      <c r="F8" s="14" t="n">
        <v>0</v>
      </c>
      <c r="G8" s="14" t="n">
        <v>2666</v>
      </c>
      <c r="H8" s="15" t="n">
        <v>359910</v>
      </c>
      <c r="I8" s="15" t="n">
        <v>0</v>
      </c>
      <c r="J8" s="15" t="n">
        <v>359910</v>
      </c>
      <c r="K8" s="14" t="n">
        <f aca="false">H8/E8</f>
        <v>135</v>
      </c>
      <c r="L8" s="16" t="n">
        <v>0</v>
      </c>
    </row>
    <row r="9" customFormat="false" ht="13.2" hidden="false" customHeight="false" outlineLevel="0" collapsed="false">
      <c r="A9" s="17" t="s">
        <v>23</v>
      </c>
      <c r="B9" s="18" t="n">
        <v>110</v>
      </c>
      <c r="C9" s="18" t="n">
        <v>3</v>
      </c>
      <c r="D9" s="18" t="n">
        <v>112</v>
      </c>
      <c r="E9" s="18" t="n">
        <v>9016</v>
      </c>
      <c r="F9" s="18" t="n">
        <v>118</v>
      </c>
      <c r="G9" s="18" t="n">
        <v>9134</v>
      </c>
      <c r="H9" s="19" t="n">
        <v>1217160</v>
      </c>
      <c r="I9" s="19" t="n">
        <v>15930</v>
      </c>
      <c r="J9" s="19" t="n">
        <v>1233090</v>
      </c>
      <c r="K9" s="18" t="n">
        <f aca="false">H9/E9</f>
        <v>135</v>
      </c>
      <c r="L9" s="20" t="n">
        <f aca="false">I9/F9</f>
        <v>135</v>
      </c>
    </row>
    <row r="10" customFormat="false" ht="13.2" hidden="false" customHeight="false" outlineLevel="0" collapsed="false">
      <c r="A10" s="17" t="s">
        <v>24</v>
      </c>
      <c r="B10" s="18" t="n">
        <v>182</v>
      </c>
      <c r="C10" s="18" t="n">
        <v>11</v>
      </c>
      <c r="D10" s="18" t="n">
        <v>193</v>
      </c>
      <c r="E10" s="18" t="n">
        <v>17104</v>
      </c>
      <c r="F10" s="18" t="n">
        <v>2620</v>
      </c>
      <c r="G10" s="18" t="n">
        <v>19724</v>
      </c>
      <c r="H10" s="19" t="n">
        <v>2309040</v>
      </c>
      <c r="I10" s="19" t="n">
        <v>353700</v>
      </c>
      <c r="J10" s="19" t="n">
        <v>2662740</v>
      </c>
      <c r="K10" s="18" t="n">
        <f aca="false">H10/E10</f>
        <v>135</v>
      </c>
      <c r="L10" s="20" t="n">
        <f aca="false">I10/F10</f>
        <v>135</v>
      </c>
    </row>
    <row r="11" customFormat="false" ht="13.2" hidden="false" customHeight="false" outlineLevel="0" collapsed="false">
      <c r="A11" s="17" t="s">
        <v>25</v>
      </c>
      <c r="B11" s="18" t="n">
        <v>194</v>
      </c>
      <c r="C11" s="18" t="n">
        <v>5</v>
      </c>
      <c r="D11" s="18" t="n">
        <v>198</v>
      </c>
      <c r="E11" s="18" t="n">
        <v>20218</v>
      </c>
      <c r="F11" s="18" t="n">
        <v>502</v>
      </c>
      <c r="G11" s="18" t="n">
        <v>20720</v>
      </c>
      <c r="H11" s="19" t="n">
        <v>2729430</v>
      </c>
      <c r="I11" s="19" t="n">
        <v>67770</v>
      </c>
      <c r="J11" s="19" t="n">
        <v>2797200</v>
      </c>
      <c r="K11" s="18" t="n">
        <f aca="false">H11/E11</f>
        <v>135</v>
      </c>
      <c r="L11" s="20" t="n">
        <f aca="false">I11/F11</f>
        <v>135</v>
      </c>
    </row>
    <row r="12" customFormat="false" ht="13.2" hidden="false" customHeight="false" outlineLevel="0" collapsed="false">
      <c r="A12" s="17" t="s">
        <v>26</v>
      </c>
      <c r="B12" s="18" t="n">
        <v>134</v>
      </c>
      <c r="C12" s="18" t="n">
        <v>1</v>
      </c>
      <c r="D12" s="18" t="n">
        <v>134</v>
      </c>
      <c r="E12" s="18" t="n">
        <v>16568</v>
      </c>
      <c r="F12" s="18" t="n">
        <v>16</v>
      </c>
      <c r="G12" s="18" t="n">
        <v>16584</v>
      </c>
      <c r="H12" s="19" t="n">
        <v>2236680</v>
      </c>
      <c r="I12" s="19" t="n">
        <v>2160</v>
      </c>
      <c r="J12" s="19" t="n">
        <v>2238840</v>
      </c>
      <c r="K12" s="18" t="n">
        <f aca="false">H12/E12</f>
        <v>135</v>
      </c>
      <c r="L12" s="20" t="n">
        <f aca="false">I12/F12</f>
        <v>135</v>
      </c>
    </row>
    <row r="13" customFormat="false" ht="13.2" hidden="false" customHeight="false" outlineLevel="0" collapsed="false">
      <c r="A13" s="17" t="s">
        <v>27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9" t="n">
        <v>0</v>
      </c>
      <c r="I13" s="19" t="n">
        <v>0</v>
      </c>
      <c r="J13" s="19" t="n">
        <v>0</v>
      </c>
      <c r="K13" s="18" t="n">
        <v>0</v>
      </c>
      <c r="L13" s="20" t="n">
        <v>0</v>
      </c>
    </row>
    <row r="14" customFormat="false" ht="13.2" hidden="false" customHeight="false" outlineLevel="0" collapsed="false">
      <c r="A14" s="17" t="s">
        <v>28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9" t="n">
        <v>0</v>
      </c>
      <c r="I14" s="19" t="n">
        <v>0</v>
      </c>
      <c r="J14" s="19" t="n">
        <v>0</v>
      </c>
      <c r="K14" s="18" t="n">
        <v>0</v>
      </c>
      <c r="L14" s="20" t="n">
        <v>0</v>
      </c>
    </row>
    <row r="15" customFormat="false" ht="13.2" hidden="false" customHeight="false" outlineLevel="0" collapsed="false">
      <c r="A15" s="17" t="s">
        <v>29</v>
      </c>
      <c r="B15" s="18" t="n">
        <v>114</v>
      </c>
      <c r="C15" s="18" t="n">
        <v>3</v>
      </c>
      <c r="D15" s="18" t="n">
        <v>117</v>
      </c>
      <c r="E15" s="18" t="n">
        <v>11212</v>
      </c>
      <c r="F15" s="18" t="n">
        <v>565</v>
      </c>
      <c r="G15" s="18" t="n">
        <v>11777</v>
      </c>
      <c r="H15" s="19" t="n">
        <v>1513620</v>
      </c>
      <c r="I15" s="19" t="n">
        <v>76275</v>
      </c>
      <c r="J15" s="19" t="n">
        <v>1589895</v>
      </c>
      <c r="K15" s="18" t="n">
        <f aca="false">H15/E15</f>
        <v>135</v>
      </c>
      <c r="L15" s="20" t="n">
        <f aca="false">I15/F15</f>
        <v>135</v>
      </c>
    </row>
    <row r="16" customFormat="false" ht="13.2" hidden="false" customHeight="false" outlineLevel="0" collapsed="false">
      <c r="A16" s="17" t="s">
        <v>30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  <c r="I16" s="19" t="n">
        <v>0</v>
      </c>
      <c r="J16" s="19" t="n">
        <v>0</v>
      </c>
      <c r="K16" s="18" t="n">
        <v>0</v>
      </c>
      <c r="L16" s="20" t="n">
        <v>0</v>
      </c>
    </row>
    <row r="17" customFormat="false" ht="13.2" hidden="false" customHeight="false" outlineLevel="0" collapsed="false">
      <c r="A17" s="17" t="s">
        <v>31</v>
      </c>
      <c r="B17" s="18" t="n">
        <v>50</v>
      </c>
      <c r="C17" s="18" t="n">
        <v>0</v>
      </c>
      <c r="D17" s="18" t="n">
        <v>50</v>
      </c>
      <c r="E17" s="18" t="n">
        <v>4693</v>
      </c>
      <c r="F17" s="18" t="n">
        <v>0</v>
      </c>
      <c r="G17" s="18" t="n">
        <v>4693</v>
      </c>
      <c r="H17" s="19" t="n">
        <v>633555</v>
      </c>
      <c r="I17" s="19" t="n">
        <v>0</v>
      </c>
      <c r="J17" s="19" t="n">
        <v>633555</v>
      </c>
      <c r="K17" s="18" t="n">
        <f aca="false">H17/E17</f>
        <v>135</v>
      </c>
      <c r="L17" s="20" t="n">
        <v>0</v>
      </c>
    </row>
    <row r="18" customFormat="false" ht="13.2" hidden="false" customHeight="false" outlineLevel="0" collapsed="false">
      <c r="A18" s="17" t="s">
        <v>32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9" t="n">
        <v>0</v>
      </c>
      <c r="I18" s="19" t="n">
        <v>0</v>
      </c>
      <c r="J18" s="19" t="n">
        <v>0</v>
      </c>
      <c r="K18" s="18" t="n">
        <v>0</v>
      </c>
      <c r="L18" s="20" t="n">
        <v>0</v>
      </c>
    </row>
    <row r="19" customFormat="false" ht="13.2" hidden="false" customHeight="false" outlineLevel="0" collapsed="false">
      <c r="A19" s="17" t="s">
        <v>33</v>
      </c>
      <c r="B19" s="18" t="n">
        <v>13</v>
      </c>
      <c r="C19" s="18" t="n">
        <v>0</v>
      </c>
      <c r="D19" s="18" t="n">
        <v>13</v>
      </c>
      <c r="E19" s="18" t="n">
        <v>1920</v>
      </c>
      <c r="F19" s="18" t="n">
        <v>0</v>
      </c>
      <c r="G19" s="18" t="n">
        <v>1920</v>
      </c>
      <c r="H19" s="19" t="n">
        <v>259200</v>
      </c>
      <c r="I19" s="19" t="n">
        <v>0</v>
      </c>
      <c r="J19" s="19" t="n">
        <v>259200</v>
      </c>
      <c r="K19" s="18" t="n">
        <f aca="false">H19/E19</f>
        <v>135</v>
      </c>
      <c r="L19" s="20" t="n">
        <v>0</v>
      </c>
    </row>
    <row r="20" customFormat="false" ht="13.2" hidden="false" customHeight="false" outlineLevel="0" collapsed="false">
      <c r="A20" s="17" t="s">
        <v>34</v>
      </c>
      <c r="B20" s="18" t="n">
        <v>58</v>
      </c>
      <c r="C20" s="18" t="n">
        <v>0</v>
      </c>
      <c r="D20" s="18" t="n">
        <v>58</v>
      </c>
      <c r="E20" s="18" t="n">
        <v>339</v>
      </c>
      <c r="F20" s="18" t="n">
        <v>0</v>
      </c>
      <c r="G20" s="18" t="n">
        <v>339</v>
      </c>
      <c r="H20" s="19" t="n">
        <v>45765</v>
      </c>
      <c r="I20" s="19" t="n">
        <v>0</v>
      </c>
      <c r="J20" s="19" t="n">
        <v>45765</v>
      </c>
      <c r="K20" s="18" t="n">
        <f aca="false">H20/E20</f>
        <v>135</v>
      </c>
      <c r="L20" s="20" t="n">
        <v>0</v>
      </c>
    </row>
    <row r="21" customFormat="false" ht="13.2" hidden="false" customHeight="false" outlineLevel="0" collapsed="false">
      <c r="A21" s="17" t="s">
        <v>35</v>
      </c>
      <c r="B21" s="18" t="n">
        <v>16</v>
      </c>
      <c r="C21" s="18" t="n">
        <v>0</v>
      </c>
      <c r="D21" s="18" t="n">
        <v>16</v>
      </c>
      <c r="E21" s="18" t="n">
        <v>752</v>
      </c>
      <c r="F21" s="18" t="n">
        <v>0</v>
      </c>
      <c r="G21" s="18" t="n">
        <v>752</v>
      </c>
      <c r="H21" s="19" t="n">
        <v>101520</v>
      </c>
      <c r="I21" s="19" t="n">
        <v>0</v>
      </c>
      <c r="J21" s="19" t="n">
        <v>101520</v>
      </c>
      <c r="K21" s="18" t="n">
        <f aca="false">H21/E21</f>
        <v>135</v>
      </c>
      <c r="L21" s="20" t="n">
        <v>0</v>
      </c>
    </row>
    <row r="22" customFormat="false" ht="13.2" hidden="false" customHeight="false" outlineLevel="0" collapsed="false">
      <c r="A22" s="17" t="s">
        <v>36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9" t="n">
        <v>0</v>
      </c>
      <c r="I22" s="19" t="n">
        <v>0</v>
      </c>
      <c r="J22" s="19" t="n">
        <v>0</v>
      </c>
      <c r="K22" s="18" t="n">
        <v>0</v>
      </c>
      <c r="L22" s="20" t="n">
        <v>0</v>
      </c>
    </row>
    <row r="23" customFormat="false" ht="13.2" hidden="false" customHeight="false" outlineLevel="0" collapsed="false">
      <c r="A23" s="17" t="s">
        <v>37</v>
      </c>
      <c r="B23" s="18" t="n">
        <v>42</v>
      </c>
      <c r="C23" s="18" t="n">
        <v>6</v>
      </c>
      <c r="D23" s="18" t="n">
        <v>48</v>
      </c>
      <c r="E23" s="18" t="n">
        <v>1634</v>
      </c>
      <c r="F23" s="18" t="n">
        <v>186</v>
      </c>
      <c r="G23" s="18" t="n">
        <v>1820</v>
      </c>
      <c r="H23" s="19" t="n">
        <v>220590</v>
      </c>
      <c r="I23" s="19" t="n">
        <v>25110</v>
      </c>
      <c r="J23" s="19" t="n">
        <v>245700</v>
      </c>
      <c r="K23" s="18" t="n">
        <f aca="false">H23/E23</f>
        <v>135</v>
      </c>
      <c r="L23" s="20" t="n">
        <f aca="false">I23/F23</f>
        <v>135</v>
      </c>
    </row>
    <row r="24" customFormat="false" ht="13.2" hidden="false" customHeight="false" outlineLevel="0" collapsed="false">
      <c r="A24" s="17" t="s">
        <v>38</v>
      </c>
      <c r="B24" s="18" t="n">
        <v>61</v>
      </c>
      <c r="C24" s="18" t="n">
        <v>0</v>
      </c>
      <c r="D24" s="18" t="n">
        <v>61</v>
      </c>
      <c r="E24" s="18" t="n">
        <v>5932</v>
      </c>
      <c r="F24" s="18" t="n">
        <v>0</v>
      </c>
      <c r="G24" s="18" t="n">
        <v>5932</v>
      </c>
      <c r="H24" s="19" t="n">
        <v>800820</v>
      </c>
      <c r="I24" s="19" t="n">
        <v>0</v>
      </c>
      <c r="J24" s="19" t="n">
        <v>800820</v>
      </c>
      <c r="K24" s="18" t="n">
        <f aca="false">H24/E24</f>
        <v>135</v>
      </c>
      <c r="L24" s="20" t="n">
        <v>0</v>
      </c>
    </row>
    <row r="25" customFormat="false" ht="13.2" hidden="false" customHeight="false" outlineLevel="0" collapsed="false">
      <c r="A25" s="17" t="s">
        <v>39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9" t="n">
        <v>0</v>
      </c>
      <c r="I25" s="19" t="n">
        <v>0</v>
      </c>
      <c r="J25" s="19" t="n">
        <v>0</v>
      </c>
      <c r="K25" s="18" t="n">
        <v>0</v>
      </c>
      <c r="L25" s="20" t="n">
        <v>0</v>
      </c>
    </row>
    <row r="26" customFormat="false" ht="13.2" hidden="false" customHeight="false" outlineLevel="0" collapsed="false">
      <c r="A26" s="17" t="s">
        <v>40</v>
      </c>
      <c r="B26" s="18" t="n">
        <v>23</v>
      </c>
      <c r="C26" s="18" t="n">
        <v>0</v>
      </c>
      <c r="D26" s="18" t="n">
        <v>23</v>
      </c>
      <c r="E26" s="18" t="n">
        <v>1544</v>
      </c>
      <c r="F26" s="18" t="n">
        <v>0</v>
      </c>
      <c r="G26" s="18" t="n">
        <v>1544</v>
      </c>
      <c r="H26" s="19" t="n">
        <v>208440</v>
      </c>
      <c r="I26" s="19" t="n">
        <v>0</v>
      </c>
      <c r="J26" s="19" t="n">
        <v>208440</v>
      </c>
      <c r="K26" s="18" t="n">
        <f aca="false">H26/E26</f>
        <v>135</v>
      </c>
      <c r="L26" s="20" t="n">
        <v>0</v>
      </c>
    </row>
    <row r="27" customFormat="false" ht="13.2" hidden="false" customHeight="false" outlineLevel="0" collapsed="false">
      <c r="A27" s="17" t="s">
        <v>41</v>
      </c>
      <c r="B27" s="18" t="n">
        <v>54</v>
      </c>
      <c r="C27" s="18" t="n">
        <v>0</v>
      </c>
      <c r="D27" s="18" t="n">
        <v>54</v>
      </c>
      <c r="E27" s="18" t="n">
        <v>3960</v>
      </c>
      <c r="F27" s="18" t="n">
        <v>0</v>
      </c>
      <c r="G27" s="18" t="n">
        <v>3960</v>
      </c>
      <c r="H27" s="19" t="n">
        <v>534600</v>
      </c>
      <c r="I27" s="19" t="n">
        <v>0</v>
      </c>
      <c r="J27" s="19" t="n">
        <v>534600</v>
      </c>
      <c r="K27" s="18" t="n">
        <f aca="false">H27/E27</f>
        <v>135</v>
      </c>
      <c r="L27" s="20" t="n">
        <v>0</v>
      </c>
    </row>
    <row r="28" customFormat="false" ht="13.2" hidden="false" customHeight="false" outlineLevel="0" collapsed="false">
      <c r="A28" s="17" t="s">
        <v>42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9" t="n">
        <v>0</v>
      </c>
      <c r="I28" s="19" t="n">
        <v>0</v>
      </c>
      <c r="J28" s="19" t="n">
        <v>0</v>
      </c>
      <c r="K28" s="18" t="n">
        <v>0</v>
      </c>
      <c r="L28" s="20" t="n">
        <v>0</v>
      </c>
    </row>
    <row r="29" customFormat="false" ht="13.2" hidden="false" customHeight="false" outlineLevel="0" collapsed="false">
      <c r="A29" s="17" t="s">
        <v>43</v>
      </c>
      <c r="B29" s="18" t="n">
        <v>52</v>
      </c>
      <c r="C29" s="18" t="n">
        <v>1</v>
      </c>
      <c r="D29" s="18" t="n">
        <v>53</v>
      </c>
      <c r="E29" s="18" t="n">
        <v>7953</v>
      </c>
      <c r="F29" s="18" t="n">
        <v>57</v>
      </c>
      <c r="G29" s="18" t="n">
        <v>8010</v>
      </c>
      <c r="H29" s="19" t="n">
        <v>1073655</v>
      </c>
      <c r="I29" s="19" t="n">
        <v>7695</v>
      </c>
      <c r="J29" s="19" t="n">
        <v>1081350</v>
      </c>
      <c r="K29" s="18" t="n">
        <f aca="false">H29/E29</f>
        <v>135</v>
      </c>
      <c r="L29" s="20" t="n">
        <f aca="false">I29/F29</f>
        <v>135</v>
      </c>
    </row>
    <row r="30" customFormat="false" ht="13.2" hidden="false" customHeight="false" outlineLevel="0" collapsed="false">
      <c r="A30" s="17" t="s">
        <v>44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9" t="n">
        <v>0</v>
      </c>
      <c r="I30" s="19" t="n">
        <v>0</v>
      </c>
      <c r="J30" s="19" t="n">
        <v>0</v>
      </c>
      <c r="K30" s="18" t="n">
        <v>0</v>
      </c>
      <c r="L30" s="20" t="n">
        <v>0</v>
      </c>
    </row>
    <row r="31" customFormat="false" ht="13.2" hidden="false" customHeight="false" outlineLevel="0" collapsed="false">
      <c r="A31" s="17" t="s">
        <v>45</v>
      </c>
      <c r="B31" s="18" t="n">
        <v>147</v>
      </c>
      <c r="C31" s="18" t="n">
        <v>0</v>
      </c>
      <c r="D31" s="18" t="n">
        <v>147</v>
      </c>
      <c r="E31" s="18" t="n">
        <v>7630</v>
      </c>
      <c r="F31" s="18" t="n">
        <v>0</v>
      </c>
      <c r="G31" s="18" t="n">
        <v>7630</v>
      </c>
      <c r="H31" s="19" t="n">
        <v>1030050</v>
      </c>
      <c r="I31" s="19" t="n">
        <v>0</v>
      </c>
      <c r="J31" s="19" t="n">
        <v>1030050</v>
      </c>
      <c r="K31" s="18" t="n">
        <f aca="false">H31/E31</f>
        <v>135</v>
      </c>
      <c r="L31" s="20" t="n">
        <v>0</v>
      </c>
    </row>
    <row r="32" customFormat="false" ht="13.2" hidden="false" customHeight="false" outlineLevel="0" collapsed="false">
      <c r="A32" s="17" t="s">
        <v>46</v>
      </c>
      <c r="B32" s="18" t="n">
        <v>63</v>
      </c>
      <c r="C32" s="18" t="n">
        <v>5</v>
      </c>
      <c r="D32" s="18" t="n">
        <v>67</v>
      </c>
      <c r="E32" s="18" t="n">
        <v>9076</v>
      </c>
      <c r="F32" s="18" t="n">
        <v>205</v>
      </c>
      <c r="G32" s="18" t="n">
        <v>9281</v>
      </c>
      <c r="H32" s="19" t="n">
        <v>1225260</v>
      </c>
      <c r="I32" s="19" t="n">
        <v>27675</v>
      </c>
      <c r="J32" s="19" t="n">
        <v>1252935</v>
      </c>
      <c r="K32" s="18" t="n">
        <f aca="false">H32/E32</f>
        <v>135</v>
      </c>
      <c r="L32" s="20" t="n">
        <f aca="false">I32/F32</f>
        <v>135</v>
      </c>
    </row>
    <row r="33" customFormat="false" ht="13.2" hidden="false" customHeight="false" outlineLevel="0" collapsed="false">
      <c r="A33" s="17" t="s">
        <v>47</v>
      </c>
      <c r="B33" s="18" t="n">
        <v>9</v>
      </c>
      <c r="C33" s="18" t="n">
        <v>1</v>
      </c>
      <c r="D33" s="18" t="n">
        <v>9</v>
      </c>
      <c r="E33" s="18" t="n">
        <v>742</v>
      </c>
      <c r="F33" s="18" t="n">
        <v>34</v>
      </c>
      <c r="G33" s="18" t="n">
        <v>776</v>
      </c>
      <c r="H33" s="19" t="n">
        <v>100170</v>
      </c>
      <c r="I33" s="19" t="n">
        <v>4590</v>
      </c>
      <c r="J33" s="19" t="n">
        <v>104760</v>
      </c>
      <c r="K33" s="18" t="n">
        <f aca="false">H33/E33</f>
        <v>135</v>
      </c>
      <c r="L33" s="20" t="n">
        <f aca="false">I33/F33</f>
        <v>135</v>
      </c>
    </row>
    <row r="34" customFormat="false" ht="13.2" hidden="false" customHeight="false" outlineLevel="0" collapsed="false">
      <c r="A34" s="17" t="s">
        <v>48</v>
      </c>
      <c r="B34" s="18" t="n">
        <v>57</v>
      </c>
      <c r="C34" s="18" t="n">
        <v>0</v>
      </c>
      <c r="D34" s="18" t="n">
        <v>57</v>
      </c>
      <c r="E34" s="18" t="n">
        <v>3060</v>
      </c>
      <c r="F34" s="18" t="n">
        <v>0</v>
      </c>
      <c r="G34" s="18" t="n">
        <v>3060</v>
      </c>
      <c r="H34" s="19" t="n">
        <v>413100</v>
      </c>
      <c r="I34" s="19" t="n">
        <v>0</v>
      </c>
      <c r="J34" s="19" t="n">
        <v>413100</v>
      </c>
      <c r="K34" s="18" t="n">
        <f aca="false">H34/E34</f>
        <v>135</v>
      </c>
      <c r="L34" s="20" t="n">
        <v>0</v>
      </c>
    </row>
    <row r="35" customFormat="false" ht="13.2" hidden="false" customHeight="false" outlineLevel="0" collapsed="false">
      <c r="A35" s="17" t="s">
        <v>49</v>
      </c>
      <c r="B35" s="18" t="n">
        <v>38</v>
      </c>
      <c r="C35" s="18" t="n">
        <v>2</v>
      </c>
      <c r="D35" s="18" t="n">
        <v>40</v>
      </c>
      <c r="E35" s="18" t="n">
        <v>1619</v>
      </c>
      <c r="F35" s="18" t="n">
        <v>118</v>
      </c>
      <c r="G35" s="18" t="n">
        <v>1737</v>
      </c>
      <c r="H35" s="19" t="n">
        <v>218565</v>
      </c>
      <c r="I35" s="19" t="n">
        <v>15930</v>
      </c>
      <c r="J35" s="19" t="n">
        <v>234495</v>
      </c>
      <c r="K35" s="18" t="n">
        <f aca="false">H35/E35</f>
        <v>135</v>
      </c>
      <c r="L35" s="20" t="n">
        <f aca="false">I35/F35</f>
        <v>135</v>
      </c>
    </row>
    <row r="36" customFormat="false" ht="13.2" hidden="false" customHeight="false" outlineLevel="0" collapsed="false">
      <c r="A36" s="17" t="s">
        <v>50</v>
      </c>
      <c r="B36" s="18" t="n">
        <v>86</v>
      </c>
      <c r="C36" s="18" t="n">
        <v>0</v>
      </c>
      <c r="D36" s="18" t="n">
        <v>86</v>
      </c>
      <c r="E36" s="18" t="n">
        <v>10779</v>
      </c>
      <c r="F36" s="18" t="n">
        <v>0</v>
      </c>
      <c r="G36" s="18" t="n">
        <v>10779</v>
      </c>
      <c r="H36" s="19" t="n">
        <v>1455165</v>
      </c>
      <c r="I36" s="19" t="n">
        <v>0</v>
      </c>
      <c r="J36" s="19" t="n">
        <v>1455165</v>
      </c>
      <c r="K36" s="18" t="n">
        <f aca="false">H36/E36</f>
        <v>135</v>
      </c>
      <c r="L36" s="20" t="n">
        <v>0</v>
      </c>
    </row>
    <row r="37" customFormat="false" ht="13.2" hidden="false" customHeight="false" outlineLevel="0" collapsed="false">
      <c r="A37" s="17" t="s">
        <v>51</v>
      </c>
      <c r="B37" s="18" t="n">
        <v>22</v>
      </c>
      <c r="C37" s="18" t="n">
        <v>0</v>
      </c>
      <c r="D37" s="18" t="n">
        <v>22</v>
      </c>
      <c r="E37" s="18" t="n">
        <v>1310</v>
      </c>
      <c r="F37" s="18" t="n">
        <v>0</v>
      </c>
      <c r="G37" s="18" t="n">
        <v>1310</v>
      </c>
      <c r="H37" s="19" t="n">
        <v>176850</v>
      </c>
      <c r="I37" s="19" t="n">
        <v>0</v>
      </c>
      <c r="J37" s="19" t="n">
        <v>176850</v>
      </c>
      <c r="K37" s="18" t="n">
        <f aca="false">H37/E37</f>
        <v>135</v>
      </c>
      <c r="L37" s="20" t="n">
        <v>0</v>
      </c>
    </row>
    <row r="38" customFormat="false" ht="13.2" hidden="false" customHeight="false" outlineLevel="0" collapsed="false">
      <c r="A38" s="17" t="s">
        <v>52</v>
      </c>
      <c r="B38" s="18" t="n">
        <v>5</v>
      </c>
      <c r="C38" s="18" t="n">
        <v>3</v>
      </c>
      <c r="D38" s="18" t="n">
        <v>8</v>
      </c>
      <c r="E38" s="18" t="n">
        <v>660</v>
      </c>
      <c r="F38" s="18" t="n">
        <v>230</v>
      </c>
      <c r="G38" s="18" t="n">
        <v>890</v>
      </c>
      <c r="H38" s="19" t="n">
        <v>89100</v>
      </c>
      <c r="I38" s="19" t="n">
        <v>31050</v>
      </c>
      <c r="J38" s="19" t="n">
        <v>120150</v>
      </c>
      <c r="K38" s="18" t="n">
        <f aca="false">H38/E38</f>
        <v>135</v>
      </c>
      <c r="L38" s="20" t="n">
        <f aca="false">I38/F38</f>
        <v>135</v>
      </c>
    </row>
    <row r="39" customFormat="false" ht="13.2" hidden="false" customHeight="false" outlineLevel="0" collapsed="false">
      <c r="A39" s="17" t="s">
        <v>53</v>
      </c>
      <c r="B39" s="18" t="n">
        <v>43</v>
      </c>
      <c r="C39" s="18" t="n">
        <v>0</v>
      </c>
      <c r="D39" s="18" t="n">
        <v>43</v>
      </c>
      <c r="E39" s="18" t="n">
        <v>3006</v>
      </c>
      <c r="F39" s="18" t="n">
        <v>0</v>
      </c>
      <c r="G39" s="18" t="n">
        <v>3006</v>
      </c>
      <c r="H39" s="19" t="n">
        <v>405810</v>
      </c>
      <c r="I39" s="19" t="n">
        <v>0</v>
      </c>
      <c r="J39" s="19" t="n">
        <v>405810</v>
      </c>
      <c r="K39" s="18" t="n">
        <f aca="false">H39/E39</f>
        <v>135</v>
      </c>
      <c r="L39" s="20" t="n">
        <v>0</v>
      </c>
    </row>
    <row r="40" customFormat="false" ht="13.2" hidden="false" customHeight="false" outlineLevel="0" collapsed="false">
      <c r="A40" s="17" t="s">
        <v>54</v>
      </c>
      <c r="B40" s="18" t="n">
        <v>16</v>
      </c>
      <c r="C40" s="18" t="n">
        <v>0</v>
      </c>
      <c r="D40" s="18" t="n">
        <v>16</v>
      </c>
      <c r="E40" s="18" t="n">
        <v>97</v>
      </c>
      <c r="F40" s="18" t="n">
        <v>0</v>
      </c>
      <c r="G40" s="18" t="n">
        <v>97</v>
      </c>
      <c r="H40" s="19" t="n">
        <v>13095</v>
      </c>
      <c r="I40" s="19" t="n">
        <v>0</v>
      </c>
      <c r="J40" s="19" t="n">
        <v>13095</v>
      </c>
      <c r="K40" s="18" t="n">
        <f aca="false">H40/E40</f>
        <v>135</v>
      </c>
      <c r="L40" s="20" t="n">
        <v>0</v>
      </c>
    </row>
    <row r="41" customFormat="false" ht="13.2" hidden="false" customHeight="false" outlineLevel="0" collapsed="false">
      <c r="A41" s="17" t="s">
        <v>55</v>
      </c>
      <c r="B41" s="18" t="n">
        <v>157</v>
      </c>
      <c r="C41" s="18" t="n">
        <v>0</v>
      </c>
      <c r="D41" s="18" t="n">
        <v>157</v>
      </c>
      <c r="E41" s="18" t="n">
        <v>11694</v>
      </c>
      <c r="F41" s="18" t="n">
        <v>0</v>
      </c>
      <c r="G41" s="18" t="n">
        <v>11694</v>
      </c>
      <c r="H41" s="19" t="n">
        <v>1578690</v>
      </c>
      <c r="I41" s="19" t="n">
        <v>0</v>
      </c>
      <c r="J41" s="19" t="n">
        <v>1578690</v>
      </c>
      <c r="K41" s="18" t="n">
        <f aca="false">H41/E41</f>
        <v>135</v>
      </c>
      <c r="L41" s="20" t="n">
        <v>0</v>
      </c>
    </row>
    <row r="42" customFormat="false" ht="13.2" hidden="false" customHeight="false" outlineLevel="0" collapsed="false">
      <c r="A42" s="17" t="s">
        <v>56</v>
      </c>
      <c r="B42" s="18" t="n">
        <v>21</v>
      </c>
      <c r="C42" s="18" t="n">
        <v>1</v>
      </c>
      <c r="D42" s="18" t="n">
        <v>22</v>
      </c>
      <c r="E42" s="18" t="n">
        <v>629</v>
      </c>
      <c r="F42" s="18" t="n">
        <v>148</v>
      </c>
      <c r="G42" s="18" t="n">
        <v>777</v>
      </c>
      <c r="H42" s="19" t="n">
        <v>84915</v>
      </c>
      <c r="I42" s="19" t="n">
        <v>19980</v>
      </c>
      <c r="J42" s="19" t="n">
        <v>104895</v>
      </c>
      <c r="K42" s="18" t="n">
        <f aca="false">H42/E42</f>
        <v>135</v>
      </c>
      <c r="L42" s="20" t="n">
        <f aca="false">I42/F42</f>
        <v>135</v>
      </c>
    </row>
    <row r="43" customFormat="false" ht="13.2" hidden="false" customHeight="false" outlineLevel="0" collapsed="false">
      <c r="A43" s="17" t="s">
        <v>57</v>
      </c>
      <c r="B43" s="18" t="n">
        <v>16</v>
      </c>
      <c r="C43" s="18" t="n">
        <v>0</v>
      </c>
      <c r="D43" s="18" t="n">
        <v>16</v>
      </c>
      <c r="E43" s="18" t="n">
        <v>1556</v>
      </c>
      <c r="F43" s="18" t="n">
        <v>0</v>
      </c>
      <c r="G43" s="18" t="n">
        <v>1556</v>
      </c>
      <c r="H43" s="19" t="n">
        <v>210060</v>
      </c>
      <c r="I43" s="19" t="n">
        <v>0</v>
      </c>
      <c r="J43" s="19" t="n">
        <v>210060</v>
      </c>
      <c r="K43" s="18" t="n">
        <f aca="false">H43/E43</f>
        <v>135</v>
      </c>
      <c r="L43" s="20" t="n">
        <v>0</v>
      </c>
    </row>
    <row r="44" customFormat="false" ht="13.2" hidden="false" customHeight="false" outlineLevel="0" collapsed="false">
      <c r="A44" s="17" t="s">
        <v>58</v>
      </c>
      <c r="B44" s="18" t="n">
        <v>65</v>
      </c>
      <c r="C44" s="18" t="n">
        <v>1</v>
      </c>
      <c r="D44" s="18" t="n">
        <v>65</v>
      </c>
      <c r="E44" s="18" t="n">
        <v>5064</v>
      </c>
      <c r="F44" s="18" t="n">
        <v>43</v>
      </c>
      <c r="G44" s="18" t="n">
        <v>5107</v>
      </c>
      <c r="H44" s="19" t="n">
        <v>683640</v>
      </c>
      <c r="I44" s="19" t="n">
        <v>5805</v>
      </c>
      <c r="J44" s="19" t="n">
        <v>689445</v>
      </c>
      <c r="K44" s="18" t="n">
        <f aca="false">H44/E44</f>
        <v>135</v>
      </c>
      <c r="L44" s="20" t="n">
        <f aca="false">I44/F44</f>
        <v>135</v>
      </c>
    </row>
    <row r="45" s="21" customFormat="true" ht="13.2" hidden="false" customHeight="false" outlineLevel="0" collapsed="false">
      <c r="A45" s="17" t="s">
        <v>59</v>
      </c>
      <c r="B45" s="18" t="n">
        <v>72</v>
      </c>
      <c r="C45" s="18" t="n">
        <v>0</v>
      </c>
      <c r="D45" s="18" t="n">
        <v>72</v>
      </c>
      <c r="E45" s="18" t="n">
        <v>5807</v>
      </c>
      <c r="F45" s="18" t="n">
        <v>0</v>
      </c>
      <c r="G45" s="18" t="n">
        <v>5807</v>
      </c>
      <c r="H45" s="19" t="n">
        <v>783945</v>
      </c>
      <c r="I45" s="19" t="n">
        <v>0</v>
      </c>
      <c r="J45" s="19" t="n">
        <v>783945</v>
      </c>
      <c r="K45" s="18" t="n">
        <f aca="false">H45/E45</f>
        <v>135</v>
      </c>
      <c r="L45" s="20" t="n">
        <v>0</v>
      </c>
    </row>
    <row r="46" customFormat="false" ht="13.2" hidden="false" customHeight="false" outlineLevel="0" collapsed="false">
      <c r="A46" s="17" t="s">
        <v>60</v>
      </c>
      <c r="B46" s="18" t="n">
        <v>48</v>
      </c>
      <c r="C46" s="18" t="n">
        <v>0</v>
      </c>
      <c r="D46" s="18" t="n">
        <v>48</v>
      </c>
      <c r="E46" s="18" t="n">
        <v>6457</v>
      </c>
      <c r="F46" s="18" t="n">
        <v>0</v>
      </c>
      <c r="G46" s="18" t="n">
        <v>6457</v>
      </c>
      <c r="H46" s="19" t="n">
        <v>871695</v>
      </c>
      <c r="I46" s="19" t="n">
        <v>0</v>
      </c>
      <c r="J46" s="19" t="n">
        <v>871695</v>
      </c>
      <c r="K46" s="18" t="n">
        <f aca="false">H46/E46</f>
        <v>135</v>
      </c>
      <c r="L46" s="20" t="n">
        <v>0</v>
      </c>
    </row>
    <row r="47" customFormat="false" ht="13.2" hidden="false" customHeight="false" outlineLevel="0" collapsed="false">
      <c r="A47" s="17" t="s">
        <v>61</v>
      </c>
      <c r="B47" s="22" t="n">
        <v>4</v>
      </c>
      <c r="C47" s="22" t="n">
        <v>0</v>
      </c>
      <c r="D47" s="22" t="n">
        <v>4</v>
      </c>
      <c r="E47" s="22" t="n">
        <v>126</v>
      </c>
      <c r="F47" s="22" t="n">
        <v>0</v>
      </c>
      <c r="G47" s="22" t="n">
        <v>126</v>
      </c>
      <c r="H47" s="23" t="n">
        <v>17010</v>
      </c>
      <c r="I47" s="23" t="n">
        <v>0</v>
      </c>
      <c r="J47" s="23" t="n">
        <v>17010</v>
      </c>
      <c r="K47" s="18" t="n">
        <f aca="false">H47/E47</f>
        <v>135</v>
      </c>
      <c r="L47" s="20" t="n">
        <v>0</v>
      </c>
    </row>
    <row r="48" customFormat="false" ht="13.2" hidden="false" customHeight="false" outlineLevel="0" collapsed="false">
      <c r="A48" s="17" t="s">
        <v>62</v>
      </c>
      <c r="B48" s="18" t="n">
        <v>726</v>
      </c>
      <c r="C48" s="18" t="n">
        <v>9</v>
      </c>
      <c r="D48" s="18" t="n">
        <v>734</v>
      </c>
      <c r="E48" s="18" t="n">
        <v>92496</v>
      </c>
      <c r="F48" s="18" t="n">
        <v>290</v>
      </c>
      <c r="G48" s="18" t="n">
        <v>92786</v>
      </c>
      <c r="H48" s="19" t="n">
        <v>12486960</v>
      </c>
      <c r="I48" s="19" t="n">
        <v>39150</v>
      </c>
      <c r="J48" s="19" t="n">
        <v>12526110</v>
      </c>
      <c r="K48" s="18" t="n">
        <f aca="false">H48/E48</f>
        <v>135</v>
      </c>
      <c r="L48" s="20" t="n">
        <f aca="false">I48/F48</f>
        <v>135</v>
      </c>
    </row>
    <row r="49" customFormat="false" ht="13.2" hidden="false" customHeight="false" outlineLevel="0" collapsed="false">
      <c r="A49" s="17" t="s">
        <v>63</v>
      </c>
      <c r="B49" s="22" t="n">
        <v>6</v>
      </c>
      <c r="C49" s="22" t="n">
        <v>0</v>
      </c>
      <c r="D49" s="22" t="n">
        <v>6</v>
      </c>
      <c r="E49" s="22" t="n">
        <v>440</v>
      </c>
      <c r="F49" s="22" t="n">
        <v>0</v>
      </c>
      <c r="G49" s="22" t="n">
        <v>440</v>
      </c>
      <c r="H49" s="23" t="n">
        <v>59400</v>
      </c>
      <c r="I49" s="23" t="n">
        <v>0</v>
      </c>
      <c r="J49" s="23" t="n">
        <v>59400</v>
      </c>
      <c r="K49" s="18" t="n">
        <f aca="false">H49/E49</f>
        <v>135</v>
      </c>
      <c r="L49" s="20" t="n">
        <v>0</v>
      </c>
    </row>
    <row r="50" customFormat="false" ht="13.8" hidden="false" customHeight="false" outlineLevel="0" collapsed="false">
      <c r="A50" s="24" t="s">
        <v>64</v>
      </c>
      <c r="B50" s="25" t="n">
        <v>63</v>
      </c>
      <c r="C50" s="25" t="n">
        <v>0</v>
      </c>
      <c r="D50" s="25" t="n">
        <v>63</v>
      </c>
      <c r="E50" s="25" t="n">
        <v>10492</v>
      </c>
      <c r="F50" s="25" t="n">
        <v>0</v>
      </c>
      <c r="G50" s="25" t="n">
        <v>10492</v>
      </c>
      <c r="H50" s="26" t="n">
        <v>1416420</v>
      </c>
      <c r="I50" s="26" t="n">
        <v>0</v>
      </c>
      <c r="J50" s="26" t="n">
        <v>1416420</v>
      </c>
      <c r="K50" s="27" t="n">
        <f aca="false">H50/E50</f>
        <v>135</v>
      </c>
      <c r="L50" s="28" t="n">
        <v>0</v>
      </c>
    </row>
    <row r="51" s="36" customFormat="true" ht="10.8" hidden="false" customHeight="false" outlineLevel="0" collapsed="false">
      <c r="A51" s="29" t="s">
        <v>10</v>
      </c>
      <c r="B51" s="30" t="n">
        <f aca="false">SUM(B8:B50)</f>
        <v>2795</v>
      </c>
      <c r="C51" s="30" t="n">
        <f aca="false">SUM(C8:C50)</f>
        <v>52</v>
      </c>
      <c r="D51" s="31" t="n">
        <f aca="false">SUM(D8:D50)</f>
        <v>2840</v>
      </c>
      <c r="E51" s="32" t="n">
        <f aca="false">SUM(E8:E50)</f>
        <v>278251</v>
      </c>
      <c r="F51" s="30" t="n">
        <f aca="false">SUM(F8:F50)</f>
        <v>5132</v>
      </c>
      <c r="G51" s="30" t="n">
        <f aca="false">SUM(G8:G50)</f>
        <v>283383</v>
      </c>
      <c r="H51" s="33" t="n">
        <f aca="false">SUM(H8:H50)</f>
        <v>37563885</v>
      </c>
      <c r="I51" s="33" t="n">
        <f aca="false">SUM(I8:I50)</f>
        <v>692820</v>
      </c>
      <c r="J51" s="34" t="n">
        <f aca="false">SUM(J8:J50)</f>
        <v>38256705</v>
      </c>
      <c r="K51" s="29" t="n">
        <f aca="false">H51/E51</f>
        <v>135</v>
      </c>
      <c r="L51" s="35" t="n">
        <f aca="false">I51/F51</f>
        <v>135</v>
      </c>
    </row>
    <row r="52" customFormat="false" ht="13.8" hidden="false" customHeight="false" outlineLevel="0" collapsed="false">
      <c r="A52" s="37" t="s">
        <v>65</v>
      </c>
      <c r="B52" s="38" t="n">
        <v>2792</v>
      </c>
      <c r="C52" s="38" t="n">
        <v>52</v>
      </c>
      <c r="D52" s="39" t="n">
        <v>2836</v>
      </c>
      <c r="E52" s="40"/>
      <c r="F52" s="40"/>
      <c r="G52" s="40"/>
      <c r="H52" s="40"/>
      <c r="I52" s="40"/>
      <c r="J52" s="40"/>
    </row>
  </sheetData>
  <mergeCells count="8">
    <mergeCell ref="A1:L1"/>
    <mergeCell ref="A2:L2"/>
    <mergeCell ref="A3:L3"/>
    <mergeCell ref="A5:A7"/>
    <mergeCell ref="B5:D5"/>
    <mergeCell ref="E5:G5"/>
    <mergeCell ref="H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odica BANCAN</cp:lastModifiedBy>
  <cp:lastPrinted>2015-12-15T15:03:18Z</cp:lastPrinted>
  <dcterms:modified xsi:type="dcterms:W3CDTF">2025-03-20T10:57:40Z</dcterms:modified>
  <cp:revision>0</cp:revision>
  <dc:subject/>
  <dc:title/>
</cp:coreProperties>
</file>