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3398">
  <si>
    <t xml:space="preserve">ÃÃ_x0011_Ã Â¡Â±_x001a_Ã¡&gt;_x0003_Ã¾Ã¿	_x0006__x0007_K_x0003__x0010_Ã¾Ã¿Ã¿Ã¿Ã¾Ã¿Ã¿Ã¿D_x0003_E_x0003_F_x0003_G_x0003_H_x0003_I_x0003_J_x0003_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	_x0008__x0010__x0006__x0005_T8Ã_x0007_Ã‰Ã€_x0001__x0006__x0007_Ã¡_x0002_Â°_x0004_Ã_x0002_Ã¢\p_x0008_74608387A-MIRELA R_x0002__x0001_DUb_x0001__x0002__x0001_                                                                       B_x0002_Â°_x0004_a_x0001__x0002_Ã€_x0001_=_x0001__x0002__x0001_Âœ_x0002__x0011__x0019__x0002__x0012__x0002__x0013__x0002_Â¯_x0001__x0002_Â¼_x0001__x0002_=_x0012_Â€pÂ 58_x0001_X_x0002_@_x0002_Â_x0002_"_x0002__x000e__x0002__x0001_Â·_x0001__x0002_Ãš_x0002_1_x001a_ÃˆÃ¿Â_x0001__x0005__x0001_Arial1_x001e_Ãœ_x0008_Â_x0001__x0002_Ã®_x0007__x0001_Calibri1_x001e_Ãœ_x0008_Â_x0001__x0002_Ã®_x0007__x0001_Calibri1_x001e_Ãœ_x0008_Â_x0001__x0002_Ã®_x0007__x0001_Calibri1_x001a_Ã°Ã¿Â_x0001__x0002_Ã®_x0005__x0001_Arial1_x001a__x0018__x0001_Ã¿Â_x0001__x0002_Ã®_x0005__x0001_Arial1_x001a_ÃˆÃ¿Â_x0001__x0002__x0005__x0001_Arial1_x001a_Ã°_x0001_Ã¿Â¼_x0002__x0002_Ã®_x0005__x0001_Arial1_x001a__x0018__x0001__x0001_Ã¿Â¼_x0002__x0002_Ã®_x0005__x0001_Arial1_x001a_Ã°_x0002_Ã¿Â_x0001__x0002_Ã®_x0005__x0001_Arial1_x001a_Ã°_x0003_Ã¿Â¼_x0002__x0002_Ã®_x0005__x0001_Arial1_x001a_ÃˆÃ¿Â_x0001__x0002_Ã®_x0005__x0001_Arial1_x001a_ÃœÃ¿Â_x0001__x0002_Ã®_x0005__x0001_Arial1_x001a_Ã°_x0001__x0008_Â¼_x0002__x0002_Ã®_x0005__x0001_Arial1_x001a_Ã°_x0008_Â_x0001__x0002_Ã®_x0005__x0001_Arial1_x001a_Ã°_x0001_Ã¿Â¼_x0002__x0002__x0005__x0001_Arial1_x001a_Ã°_x0001__x0008_Â¼_x0002__x0002__x0005__x0001_Arial1_x001a_ÃˆÃ¿Â_x0001__x0005__x0001_Arial1_x001e_Ãœ_x0008_Â_x0001__x0002_Ã®_x0007__x0001_Calibri1_x001e_Ãœ	Â_x0001__x0002_Ã®_x0007__x0001_Calibri1_x001e_Ãœ_x0014_Â_x0001__x0002_Ã®_x0007__x0001_Calibri1_x001e_Ãœ_x0001_4Â¼_x0002__x0002_Ã®_x0007__x0001_Calibri1_x001e_Ãœ_x0001_	Â¼_x0002__x0002_Ã®_x0007__x0001_Calibri1_x001e_Ãœ_x0002__x0017_Â_x0001__x0002_Ã®_x0007__x0001_Calibri1_x001e_Ãœ_x0011_Â_x0001__x0002_Ã®_x0007__x0001_Calibri1_x001e_</t>
  </si>
  <si>
    <t xml:space="preserve">_x0001__x0001_6Â¼_x0002__x0002_Ã®_x0007__x0001_Calibri1_x001e__x0004__x0001__x0001_6Â¼_x0002__x0002_Ã®_x0007__x0001_Calibri1_x001e_Ãœ_x0001_6Â¼_x0002__x0002_Ã®_x0007__x0001_Calibri1_x001e_Ãœ&gt;Â_x0001__x0002_Ã®_x0007__x0001_Calibri1_x001e_Ãœ4Â_x0001__x0002_Ã®_x0007__x0001_Calibri1_x001e_Ãœ&lt;Â_x0001__x0002_Ã®_x0007__x0001_Calibri1_x001e_Ãœ_x0001_?Â¼_x0002__x0002_Ã®_x0007__x0001_Calibri1*h_x0001_6Â_x0001__x0002_Ã®</t>
  </si>
  <si>
    <t xml:space="preserve">_x0001_Calibri Light1_x001e_Ãœ_x0001__x0008_Â¼_x0002__x0002_Ã®_x0007__x0001_Calibri1_x001e_Ãœ</t>
  </si>
  <si>
    <t xml:space="preserve">Â_x0001__x0002_Ã®_x0007__x0001_Calibri_x001e__x0004_ _x0005__x001b_#</t>
  </si>
  <si>
    <t xml:space="preserve">##0\ "lei";\-#</t>
  </si>
  <si>
    <t xml:space="preserve">##0\ "lei"_x001e__x0004_%_x0006_ #</t>
  </si>
  <si>
    <t xml:space="preserve">##0\ "lei";[Red]\-#</t>
  </si>
  <si>
    <t xml:space="preserve">##0\ "lei"_x001e__x0004_&amp;_x0007_!#</t>
  </si>
  <si>
    <t xml:space="preserve">##0.00\ "lei";\-#</t>
  </si>
  <si>
    <t xml:space="preserve">##0.00\ "lei"_x001e__x0004_+_x0008_&amp;#</t>
  </si>
  <si>
    <t xml:space="preserve">##0.00\ "lei";[Red]\-#</t>
  </si>
  <si>
    <t xml:space="preserve">##0.00\ "lei"_x001e__x0004_A*&lt;_-* #</t>
  </si>
  <si>
    <t xml:space="preserve">##0\ "lei"_-;\-* #</t>
  </si>
  <si>
    <t xml:space="preserve">##0\ "lei"_-;_-* "-"\ "lei"_-;_-@_-_x001e__x0004_D)?_-* #</t>
  </si>
  <si>
    <t xml:space="preserve">##0\ _l_e_i_-;\-* #</t>
  </si>
  <si>
    <t xml:space="preserve">##0\ _l_e_i_-;_-* "-"\ _l_e_i_-;_-@_-_x001e__x0004_I</t>
  </si>
  <si>
    <t xml:space="preserve">D_-* #</t>
  </si>
  <si>
    <t xml:space="preserve">##0.00\ "lei"_-;\-* #</t>
  </si>
  <si>
    <t xml:space="preserve">##0.00\ "lei"_-;_-* "-"??\ "lei"_-;_-@_-_x001e__x0004_L+G_-* #</t>
  </si>
  <si>
    <t xml:space="preserve">##0.00\ _l_e_i_-;\-* #</t>
  </si>
  <si>
    <t xml:space="preserve">##0.00\ _l_e_i_-;_-* "-"??\ _l_e_i_-;_-@_-_x001e__x0004__x000c_Â¤_x0007_#</t>
  </si>
  <si>
    <t xml:space="preserve">##0.0_x001e__x0004_	Â¥_x0004_0.0%_x001e__x0004__x0014_Â¦_x000f_#</t>
  </si>
  <si>
    <t xml:space="preserve">##0.000000000_x001e__x0004__x000f_Â§</t>
  </si>
  <si>
    <t xml:space="preserve">#</t>
  </si>
  <si>
    <t xml:space="preserve">##0.0000Ã _x0014_ÃµÃ¿ Ã€ Ã _x0014_ÃµÃ¿ Ã€ Ã _x0014_ÃµÃ¿ Ã€ Ã _x0014_ÃµÃ¿ Ã€ Ã _x0014_ÃµÃ¿ Ã€ Ã _x0014_ÃµÃ¿ Ã€ Ã _x0014_ÃµÃ¿ Ã€ Ã _x0014_ÃµÃ¿ Ã€ Ã _x0014_ÃµÃ¿ Ã€ Ã _x0014_ÃµÃ¿ Ã€ Ã _x0014_ÃµÃ¿ Ã€ Ã _x0014_ÃµÃ¿ Ã€ Ã _x0014_ÃµÃ¿ Ã€ Ã _x0014_ÃµÃ¿ Ã€ Ã _x0014_ÃµÃ¿ Ã€ Ã _x0014__x0001_ Ã€ Ã _x0014__x0013_ÃµÃ¿ Â´_x0004_Â› Ã _x0014__x0013_ÃµÃ¿ Â´_x0004_Â¯ Ã _x0014__x0013_ÃµÃ¿ Â´_x0004_Â‰ Ã _x0014__x0013_ÃµÃ¿ Â´_x0004_Âš Ã _x0014__x0013_ÃµÃ¿ Â´_x0004_ÂŸ Ã _x0014__x0013_ÃµÃ¿ Â´_x0004_Âª Ã _x0014__x0013_ÃµÃ¿ Â´_x0004_Â¬ Ã _x0014__x0013_ÃµÃ¿ Â´_x0004_Â¯ Ã _x0014__x0013_ÃµÃ¿ Â´_x0004_Â– Ã _x0014__x0013_ÃµÃ¿ Â´_x0004_Â« Ã _x0014__x0013_ÃµÃ¿ Â´_x0004_Â¬ Ã _x0014__x0013_ÃµÃ¿ Â´_x0004_Â« Ã _x0014__x0014_ÃµÃ¿ Â´_x0004_Â¬ Ã _x0014__x0014_ÃµÃ¿ Â´_x0004_Â¯ Ã _x0014__x0014_ÃµÃ¿ Â´_x0004_Â– Ã _x0014__x0014_ÃµÃ¿ Â´_x0004_Â« Ã _x0014__x0014_ÃµÃ¿ Â´_x0004_Â± Ã _x0014__x0014_ÃµÃ¿ Â´_x0004_Â¹ Ã _x0014__x0014_ÃµÃ¿ Â´_x0004_Â± Ã _x0014__x0014_ÃµÃ¿ Â´_x0004_Âµ Ã _x0014__x0014_ÃµÃ¿ Â´_x0004_Â· Ã _x0014__x0014_ÃµÃ¿ Â´_x0004_Â³ Ã _x0014__x0014_ÃµÃ¿ Â´_x0004_Â¾ Ã _x0014__x0014_ÃµÃ¿ Â´_x0004_Â¹ Ã _x0014__x0015_ÃµÃ¿ Â´_x0004_Â­ Ã _x0014__x0016_ÃµÃ¿ Â”_x0011__x0011_Â—_x000b_Â—_x000b__x0004_Â– Ã _x0014__x0017_ÃµÃ¿ Â”ffÂ¿_x001f_Â¿_x001f__x0004_Â· Ã _x0014__x0012_+ÃµÃ¿ Ã¸Ã€ Ã _x0014__x0012_)ÃµÃ¿ Ã¸Ã€ Ã _x0014__x0012_</t>
  </si>
  <si>
    <t xml:space="preserve">ÃµÃ¿ Ã¸Ã€ Ã _x0014__x0012_*ÃµÃ¿ Ã¸Ã€ Ã _x0014__x0018_ÃµÃ¿ Ã´Ã€ Ã _x0014__x0019_ÃµÃ¿ Â´_x0004_Âª Ã _x0014__x001a_ÃµÃ¿ Ã”PÂ€_x0018_Ã€ Ã _x0014__x001b_ÃµÃ¿ Ã”P_x0016_Ã€ Ã _x0014__x001c_ÃµÃ¿ Ã” _x0016_Ã€ Ã _x0014__x001c_ÃµÃ¿ Ã´Ã€ Ã _x0014__x001d_ÃµÃ¿ Â”_x0011__x0011_Â—_x000b_Â—_x000b__x0004_Â¯ Ã _x0014__x001e_ÃµÃ¿ Ã”`_x001a_Ã€ Ã _x0014__x001f_ÃµÃ¿ Â´_x0004_Â« Ã _x0014__x0007_ÃµÃ¿ Ã€ Ã _x0014__x0012_ÃµÃ¿ Âœ_x0011__x0011__x0016__x000b__x0016__x000b__x0004_Âš Ã _x0014_ ÃµÃ¿ Â”_x0011__x0011_Â¿_x001f_Â¿_x001f__x0004_Â– Ã _x0014__x0012_	ÃµÃ¿ Ã¸Ã€ Ã _x0014_!ÃµÃ¿ Ã´Ã€ Ã _x0014_"ÃµÃ¿ Ã”aÂ±_x0018_Ã€ Ã _x0014_#ÃµÃ¿ Ã´Ã€ Ã _x0014__x0005_Â¤"Ãœ_x0004_	 Ã _x0014__x0006_Â¤"Ãœ_x0004_	 Ã _x0014__x0008_Â¤Â_x0003_#|_x0004_	 Ã _x0014__x0008_Â¤"Ãœ_x0004_	 Ã _x0014__x0005_Â¤"Ã¼_x0004_	 Ã _x0014_</t>
  </si>
  <si>
    <t xml:space="preserve">Â¤"Ã¼_x0004_	 Ã _x0014__x000b_Â¤ Ã¼_x0004_	 Ã _x0014_</t>
  </si>
  <si>
    <t xml:space="preserve">Â¤ Ã¼_x0004_	 Ã _x0014__x0005_Â¤"Ã¼ @ @ _x0010__x0004_	 Ã _x0014__x0008_Â¤#Ã¼_x0004_	 Ã _x0014__x0005_Â¤#Ã¼_x0004_	 Ã _x0014__x0005_Â¤#Ã¼ @ @ _x0010__x0004_	 Ã _x0014__x0005_Â¤"Ã¼_x0002_@ @ _x0010__x0004_	 Ã _x0014__x0008_Â‰_x0003__x001a_x_x0012_@ @ _x0010_Ã€ Ã _x0014__x0008_Â¤_x001a_Ã¼_x0012_@ @ _x0010__x0004_	 Ã _x0014__x0008_Â¤	_x001a_|_x0012_@ @ _x0010__x0004_	 Ã _x0014_	Â¤"Ã¼_x0010_@ @ _x0010__x0004_	 Ã _x0014_</t>
  </si>
  <si>
    <t xml:space="preserve">Â_x0003_"x_x0010_@ @ _x0010_Ã€ Ã _x0014_</t>
  </si>
  <si>
    <t xml:space="preserve">Â¤*Ã¼_x0010_@ @ _x0010__x0004_	 Ã _x0014_</t>
  </si>
  <si>
    <t xml:space="preserve">Â¤*Ã¼_x0004_	 Ã _x0014_</t>
  </si>
  <si>
    <t xml:space="preserve">Â_x0003_#x_x0010_@ @ _x0010_Ã€ Ã _x0014_</t>
  </si>
  <si>
    <t xml:space="preserve">Â_x0003_*x_x0010_@ @ _x0010_Ã€ Ã _x0014_	Â¤"Ã¼_x0004_	 Ã _x0014__x0005_Â¤_x0012_Ã¼_x0011_@ @ _x0010__x0004_	 Ã _x0014__x0008_Â¤_x0012_Ã¼_x0011_@ @ _x0010__x0004_	 Ã _x0014__x0008_1Â_x0003_"|_x0011_@ @ _x0010_Ã€ Ã _x0014__x0008_1Â_x0003_"|Ã€ Ã _x0014__x0005_Â¤_x0012_Ã¼_x0004_	 Ã _x0014__x0008_Â¤_x0011_Ã¼_x0004_* Ã _x0014__x0008_Â¤_x0013_Ã¼_x0004_* Ã _x0014__x0008_1Â_x0003_#|_x0004_* Ã _x0014__x0005_Â¤_x0012_Ã¼Ã€ Ã _x0014__x0005_Â¤_x0010_Ã¼_x0004_	 Ã _x0014__x0008_Â¤_x0012_Ã¼_x0004_	 Ã _x0014__x0008_Â¤_x0011_Ã¼_x0004_</t>
  </si>
  <si>
    <t xml:space="preserve"> Ã _x0014__x0008_Â¤_x0010_Ã¼_x0004_</t>
  </si>
  <si>
    <t xml:space="preserve"> Ã _x0014__x0008_Â¤_x0001__x0010_Ã¼_x0004_</t>
  </si>
  <si>
    <t xml:space="preserve"> Ã _x0014__x000e_Â¥_x0013_Ã¼_x0004_</t>
  </si>
  <si>
    <t xml:space="preserve"> Ã _x0014__x0008_Â¤!_x0001_Ã¼_x0004_	 Ã _x0014__x0008_Â¤_x0010_Ã¼_x0004_	 Ã _x0014__x0008_Â¤_x0001__x0010_Ã¼_x0004_	 Ã _x0014__x000e_Â¥_x0013_Ã¼_x0004_	 Ã _x0014__x0008_Â¤"Ã¼_x0004_	 Ã _x0014__x0008_Â¤!_x0002_Ã¼_x0004_	 Ã _x0014__x0008_Â¤)_x0004_Ã¼_x0004_	 Ã _x0014__x0005_Â¤!_x0006_Ã¼_x0004_	 Ã _x0014__x0005_Â¤_x0001__x0010_Ã¼_x0004_	 Ã _x0014__x000f_Â¥_x0013_Ã¼_x0004_	 Ã _x0014__x0005_Â¤)_x0006_Ã¼_x0004_	 Ã _x0014__x0008_Â¤_x0001__x0019__x0004_Ã¼_x0004_	 Ã _x0014__x0005_Â¤_x0001__x0019__x0006_Ã¼_x0004_	 Ã _x0014__x0005_Â¤!Ã¼_x0004_	 Ã _x0014__x0010_Â¤_x0010_Ã¼_x0004_	 Ã _x0014__x0008_Â¤_x0001__x0011__x0004_Ã¼_x0004_	 Ã _x0014__x0008_Â¤_x0001__x0011__x0002_|_x0004_	 Ã _x0014__x0008_Â¤_x0001__x0010_|_x0004_	 Ã _x0014__x0008_Â¤_x0001__x0011__x0002_Ã¼_x0004_	 Ã _x0014__x0008_Â¤!_x0001_Ã¼Ã€ Ã _x0014__x0008_Â¤)Ã¼_x0004_	 Ã _x0014__x0008_Â¤_x0019_Ã¼_x0004_	 Ã _x0014__x0008_Â¤_x0001_ Ã¼_x0004_	 Ã _x0014__x0008_Â¤)Ã¼Ã€ Ã _x0014__x0008_Â¦(Ã¼_x0004_	 Ã _x0014__x000e_Â¤_x0013_Ã¼_x0004_	 Ã _x0014__x0008_Â¤_x0001__x0012_Ã¼_x0004_	 Ã _x0014__x0008_Â¤)_x0001_Ã¼_x0004_	 Ã _x0014__x0008_Â¤_x0001__x0010_|_x0004_</t>
  </si>
  <si>
    <t xml:space="preserve"> Ã _x0014__x0008_Â¤_x0001_!_x0001_Ã¼_x0004_	 Ã _x0014__x0008_Â¤_x0001_!_x0002_Ã¼_x0004_	 Ã _x0014__x0008_Â¤_x0001_ |_x0004_	 Ã _x0014__x000e_Â¥#Ã¼_x0004_	 Ã _x0014__x0005_Â¤_x0001_)_x0004_Ã¼_x0004_	 Ã _x0014__x0005_Â¤_x0001__x0010_|_x0004_	 Ã _x0014__x0005_Â¤_x0001_!_x0004_Ã¼_x0004_	 Ã _x0014__x0005_Â¤_x0001_ Ã¼_x0004_	 Ã _x0014__x0005_Â¤_x0001_ |_x0004_	 Ã _x0014__x000f_Â¥#Ã¼_x0004_	 Ã _x0014__x0005_Â¤_x0001__x0019__x0004_Ãœ_x0004_	 Ã _x0014__x0005_Â¤_x0001__x0011__x0004_Ã¼_x0004_	 Ã _x0014__x0008_Â¤_x0001_)_x0002_Ã¼_x0004_	 Ã _x0014__x0010_Â¤_x0001_ Ã¼_x0004_	 Ã _x0014__x0011_Â¥#Ã¼_x0004_	 Ã _x0014__x0010_Â¤_x0001__x0010_Ã¼_x0004_	 Ã _x0014__x0008_Â¤_x0001_)_x0001_|_x0004_	 Ã _x0014__x0008_Â¤_x0001_)_x0001_\_x0004_	 Ã _x0014__x0008_Â¤_x0001__x0013_\Ã€ Ã _x0014__x0008_Â¤_x0001__x0011_Ã¼ @ @ _x0010__x0004_</t>
  </si>
  <si>
    <t xml:space="preserve"> Ã _x0014__x0008_Â¤_x0001_ Ã¼ @ @ _x0010__x0004_</t>
  </si>
  <si>
    <t xml:space="preserve"> Ã _x0014__x0008__x0004__x0001_ Ã¼ @ @ _x0010__x0004_</t>
  </si>
  <si>
    <t xml:space="preserve"> Ã _x0014__x0005_Â¤_x0001_ Ã¼ @ @ _x0010__x0004_</t>
  </si>
  <si>
    <t xml:space="preserve"> Ã _x0014__x0010_Â¤_x0001_ Ã¼ @ @ _x0010__x0004_</t>
  </si>
  <si>
    <t xml:space="preserve"> Ã _x0014__x000e_Â¥_x0013_Ã¼ @ @ _x0010__x0004_</t>
  </si>
  <si>
    <t xml:space="preserve"> Ã _x0014__x0005_Â¤_x0011_Ã¼Ã€ Ã _x0014__x0005_Â¤_x0008_!Ãœ_x0004_	 Ã _x0014__x0008_Â¤#Ãœ_x0004_	 Ã _x0014__x0005_Â¤!Ãœ_x0004_	 Ã _x0014__x0005__x0004_"Ãœ_x0004_	 Ã _x0014_	Â¤ Ãœ_x0004_	 Ã _x0014__x0008__x0004_"Ãœ_x0004_	 Ã _x0014__x0008_Â¤_x0008_#Ãœ_x0004_	 Ã _x0014__x0005_Â§"Ã¼_x0004_	 Ã _x0014_		*x_x0004_</t>
  </si>
  <si>
    <t xml:space="preserve"> Ã _x0014_	_x0001_*x_x0004_</t>
  </si>
  <si>
    <t xml:space="preserve"> Ã _x0014__x0008_Â‰_x0003__x001a_x_x0012_@ @ _x0010_Ã€ Ã _x0014__x000c__x0001_ (_x0012_@ @ _x0010_Ã€ Ã _x0014__x0008_Â¤_x0001__x001a_|_x0012_@ @ _x0010__x0004_	 Ã _x0014__x0008_Â¤	_x001a_|_x0012_@ @ _x0010__x0004_	 Ã _x0014__x0008_Â_x0003__x001a_x_x0012_@ @ _x0010_Ã€ Ã _x0014__x0008_Â¤_x0001__x0013_Ã¼_x0004_	 |_x0008__x0014_|_x0008_Â¬_x0003_Â†vÃŸ}_x0008_A}_x0008__x0010__x0003_</t>
  </si>
  <si>
    <t xml:space="preserve">_x0014__x0003__x0001_#</t>
  </si>
  <si>
    <t xml:space="preserve">##0.00_x000e__x0005__x0002__x0004__x0014__x0003_ef_x0004_"??\ _l_}_x0008_A}_x0008__x0011__x0003_</t>
  </si>
  <si>
    <t xml:space="preserve">##0.00_x000e__x0005__x0002__x0004__x0014__x0003_ef_x0005_"??\ _l_}_x0008_A}_x0008__x0012__x0003_</t>
  </si>
  <si>
    <t xml:space="preserve">##0.00_x000e__x0005__x0002__x0004__x0014__x0003_ef_x0006_"??\ _l_}_x0008_A}_x0008__x0013__x0003_</t>
  </si>
  <si>
    <t xml:space="preserve">##0.00_x000e__x0005__x0002__x0004__x0014__x0003_ef_x0007_"??\ _l_}_x0008_A}_x0008__x0014__x0003_</t>
  </si>
  <si>
    <t xml:space="preserve">##0.00_x000e__x0005__x0002__x0004__x0014__x0003_ef_x0008_"??\ _l_}_x0008_A}_x0008__x0015__x0003_</t>
  </si>
  <si>
    <t xml:space="preserve">##0.00_x000e__x0005__x0002__x0004__x0014__x0003_ef	"??\ _l_}_x0008_A}_x0008__x0016__x0003_</t>
  </si>
  <si>
    <t xml:space="preserve">##0.00_x000e__x0005__x0002__x0004__x0014__x0003_ÃŒL_x0004_"??\ _l_}_x0008_A}_x0008__x0017__x0003_</t>
  </si>
  <si>
    <t xml:space="preserve">##0.00_x000e__x0005__x0002__x0004__x0014__x0003_ÃŒL_x0005_"??\ _l_}_x0008_A}_x0008__x0018__x0003_</t>
  </si>
  <si>
    <t xml:space="preserve">##0.00_x000e__x0005__x0002__x0004__x0014__x0003_ÃŒL_x0006_"??\ _l_}_x0008_A}_x0008__x0019__x0003_</t>
  </si>
  <si>
    <t xml:space="preserve">##0.00_x000e__x0005__x0002__x0004__x0014__x0003_ÃŒL_x0007_"??\ _l_}_x0008_A}_x0008__x001a__x0003_</t>
  </si>
  <si>
    <t xml:space="preserve">##0.00_x000e__x0005__x0002__x0004__x0014__x0003_ÃŒL_x0008_"??\ _l_}_x0008_A}_x0008__x001b__x0003_</t>
  </si>
  <si>
    <t xml:space="preserve">##0.00_x000e__x0005__x0002__x0004__x0014__x0003_ÃŒL	"??\ _l_}_x0008_A}_x0008__x001c__x0003_</t>
  </si>
  <si>
    <t xml:space="preserve">_x0014__x0003_#</t>
  </si>
  <si>
    <t xml:space="preserve">##0.00_x000e__x0005__x0002__x0004__x0014__x0003_23_x0004_"??\ _l_}_x0008_A}_x0008__x001d__x0003_</t>
  </si>
  <si>
    <t xml:space="preserve">##0.00_x000e__x0005__x0002__x0004__x0014__x0003_23_x0005_"??\ _l_}_x0008_A}_x0008__x001e__x0003_</t>
  </si>
  <si>
    <t xml:space="preserve">##0.00_x000e__x0005__x0002__x0004__x0014__x0003_23_x0006_"??\ _l_}_x0008_A}_x0008__x001f__x0003_</t>
  </si>
  <si>
    <t xml:space="preserve">##0.00_x000e__x0005__x0002__x0004__x0014__x0003_23_x0007_"??\ _l_}_x0008_A}_x0008_ _x0003_</t>
  </si>
  <si>
    <t xml:space="preserve">##0.00_x000e__x0005__x0002__x0004__x0014__x0003_23_x0008_"??\ _l_}_x0008_A}_x0008_!_x0003_</t>
  </si>
  <si>
    <t xml:space="preserve">##0.00_x000e__x0005__x0002__x0004__x0014__x0003_23	"??\ _l_}_x0008_A}_x0008_"_x0003_</t>
  </si>
  <si>
    <t xml:space="preserve">##0.00_x000e__x0005__x0002__x0004__x0014__x0003__x0004_"??\ _l_}_x0008_A}_x0008_#_x0003_</t>
  </si>
  <si>
    <t xml:space="preserve">##0.00_x000e__x0005__x0002__x0004__x0014__x0003__x0005_"??\ _l_}_x0008_A}_x0008_$_x0003_</t>
  </si>
  <si>
    <t xml:space="preserve">##0.00_x000e__x0005__x0002__x0004__x0014__x0003__x0006_"??\ _l_}_x0008_A}_x0008_%_x0003_</t>
  </si>
  <si>
    <t xml:space="preserve">##0.00_x000e__x0005__x0002__x0004__x0014__x0003__x0007_"??\ _l_}_x0008_A}_x0008_&amp;_x0003_</t>
  </si>
  <si>
    <t xml:space="preserve">##0.00_x000e__x0005__x0002__x0004__x0014__x0003__x0008_"??\ _l_}_x0008_A}_x0008_'_x0003_</t>
  </si>
  <si>
    <t xml:space="preserve">##0.00_x000e__x0005__x0002__x0004__x0014__x0003_	"??\ _l_}_x0008_A}_x0008_(_x0003_</t>
  </si>
  <si>
    <t xml:space="preserve">_x0014__x0002_Âœ_x0006_Ã¿#</t>
  </si>
  <si>
    <t xml:space="preserve">##0.00_x000e__x0005__x0002__x0004__x0014__x0002_Ã¿Ã‡ÃŽÃ¿"??\ _l_}_x0008_Â‘}_x0008_)_x0007_</t>
  </si>
  <si>
    <t xml:space="preserve">_x0014__x0002_Ãº}Ã¿#</t>
  </si>
  <si>
    <t xml:space="preserve">##0.00_x000e__x0005__x0002__x0004__x0014__x0002_Ã²Ã²Ã²Ã¿"??\ _l__x0007__x0014__x0002_Ã¿        _x0008__x0014__x0002_Ã¿        	_x0014__x0002_Ã¿</t>
  </si>
  <si>
    <t xml:space="preserve">_x0014__x0002_Ã¿}_x0008_Â‘}_x0008_*_x0007_</t>
  </si>
  <si>
    <t xml:space="preserve">##0.00_x000e__x0005__x0002__x0004__x0014__x0002_Â¥Â¥Â¥Ã¿"??\ _l__x0007__x0014__x0002_???Ã¿        _x0008__x0014__x0002_???Ã¿        	_x0014__x0002_???Ã¿</t>
  </si>
  <si>
    <t xml:space="preserve">_x0014__x0002_???Ã¿}_x0008_-}_x0008_/_x0002_</t>
  </si>
  <si>
    <t xml:space="preserve">_x0014__x0002_Ã¿#</t>
  </si>
  <si>
    <t xml:space="preserve">##0.00_x000e__x0005__x0002_}_x0008_A}_x0008_0_x0003_</t>
  </si>
  <si>
    <t xml:space="preserve">_x0014__x0002_aÃ¿#</t>
  </si>
  <si>
    <t xml:space="preserve">##0.00_x000e__x0005__x0002__x0004__x0014__x0002_Ã†Ã¯ÃŽÃ¿"??\ _l_}_x0008_A}_x0008_1_x0003_</t>
  </si>
  <si>
    <t xml:space="preserve">_x0014__x0003__x0003_#</t>
  </si>
  <si>
    <t xml:space="preserve">##0.00_x000e__x0005__x0002__x0008__x0014__x0003__x0004_"??\ _l_}_x0008_A}_x0008_2_x0003_</t>
  </si>
  <si>
    <t xml:space="preserve">##0.00_x000e__x0005__x0002__x0008__x0014__x0003_Ã¿?_x0004_"??\ _l_}_x0008_A}_x0008_3_x0003_</t>
  </si>
  <si>
    <t xml:space="preserve">##0.00_x000e__x0005__x0002__x0008__x0014__x0003_23_x0004_"??\ _l_}_x0008_-}_x0008_4_x0002_</t>
  </si>
  <si>
    <t xml:space="preserve">##0.00_x000e__x0005__x0002_}_x0008_Â‘}_x0008_5_x0007_</t>
  </si>
  <si>
    <t xml:space="preserve">_x0014__x0002_??vÃ¿#</t>
  </si>
  <si>
    <t xml:space="preserve">##0.00_x000e__x0005__x0002__x0004__x0014__x0002_Ã¿ÃŒÂ™Ã¿"??\ _l__x0007__x0014__x0002_Ã¿        _x0008__x0014__x0002_Ã¿        	_x0014__x0002_Ã¿</t>
  </si>
  <si>
    <t xml:space="preserve">_x0014__x0002_Ã¿}_x0008_A}_x0008_6_x0003_</t>
  </si>
  <si>
    <t xml:space="preserve">##0.00_x000e__x0005__x0002__x0008__x0014__x0002_Ã¿Â€_x0001_Ã¿"??\ _l_}_x0008_A}_x0008_7_x0003_</t>
  </si>
  <si>
    <t xml:space="preserve">_x0014__x0002_ÂœeÃ¿#</t>
  </si>
  <si>
    <t xml:space="preserve">##0.00_x000e__x0005__x0002__x0004__x0014__x0002_Ã¿Ã«ÂœÃ¿"??\ _l_}_x0008_x}_x0008_9_x0005__x0004__x0014__x0002_Ã¿Ã¿ÃŒÃ¿#</t>
  </si>
  <si>
    <t xml:space="preserve">##0.00_x0007__x0014__x0002_Â²Â²Â²Ã¿Ã¿Ã«ÂœÃ¿"??_x0008__x0014__x0002_Â²Â²Â²Ã¿Ã¿   	_x0014__x0002_Â²Â²Â²Ã¿Ã¿   </t>
  </si>
  <si>
    <t xml:space="preserve">_x0014__x0002_Â²Â²Â²Ã¿Ã¿}_x0008_Â‘}_x0008_:_x0007_</t>
  </si>
  <si>
    <t xml:space="preserve">_x0014__x0002_???Ã¿#</t>
  </si>
  <si>
    <t xml:space="preserve">##0.00_x000e__x0005__x0002__x0004__x0014__x0002_Ã²Ã²Ã²Ã¿"??_x0008__x0014__x0002__x0007__x0014__x0002_???Ã¿   	_x0014__x0002__x0008__x0014__x0002_???Ã¿   </t>
  </si>
  <si>
    <t xml:space="preserve">_x0014__x0002_	_x0014__x0002_???Ã¿</t>
  </si>
  <si>
    <t xml:space="preserve">_x0014__x0002_???Ã¿}_x0008_-}_x0008_&lt;_x0002_</t>
  </si>
  <si>
    <t xml:space="preserve">##0.00_x000e__x0005__x0001_}_x0008_U}_x0008_=_x0004_</t>
  </si>
  <si>
    <t xml:space="preserve">##0.00_x000e__x0005__x0002__x0007__x0014__x0003__x0004_"??_x0008__x0014__x0002__x0008__x0014__x0003__x0004_   	_x0014__x0002_}_x0008_-}_x0008_&gt;_x0002_</t>
  </si>
  <si>
    <t xml:space="preserve">_x0014__x0002_Ã¿Ã¿#</t>
  </si>
  <si>
    <t xml:space="preserve">##0.00_x000e__x0005__x0002_Â“_x0002__x0012__x0010_</t>
  </si>
  <si>
    <t xml:space="preserve">20% - Accent1Â’_x0008_MÂ’_x0008__x0001__x0004__x001e_Ã¿</t>
  </si>
  <si>
    <t xml:space="preserve">20% - Accent1_x0003__x0001__x000c__x0007__x0004_efÃÃ«Ã·Ã¿_x0005__x000c__x0007__x0001_Ã¿%_x0005__x0002_Â“_x0002__x0012__x0011_</t>
  </si>
  <si>
    <t xml:space="preserve">20% - Accent2Â’_x0008_MÂ’_x0008__x0001__x0004_"Ã¿</t>
  </si>
  <si>
    <t xml:space="preserve">20% - Accent2_x0003__x0001__x000c__x0007__x0005_efÃ¼Ã¤Ã–Ã¿_x0005__x000c__x0007__x0001_Ã¿%_x0005__x0002_Â“_x0002__x0012__x0012_</t>
  </si>
  <si>
    <t xml:space="preserve">20% - Accent3Â’_x0008_MÂ’_x0008__x0001__x0004_&amp;Ã¿</t>
  </si>
  <si>
    <t xml:space="preserve">20% - Accent3_x0003__x0001__x000c__x0007__x0006_efÃ­Ã­Ã­Ã¿_x0005__x000c__x0007__x0001_Ã¿%_x0005__x0002_Â“_x0002__x0012__x0013_</t>
  </si>
  <si>
    <t xml:space="preserve">20% - Accent4Â’_x0008_MÂ’_x0008__x0001__x0004_*Ã¿</t>
  </si>
  <si>
    <t xml:space="preserve">20% - Accent4_x0003__x0001__x000c__x0007__x0007_efÃ¿Ã²ÃŒÃ¿_x0005__x000c__x0007__x0001_Ã¿%_x0005__x0002_Â“_x0002__x0012__x0014_</t>
  </si>
  <si>
    <t xml:space="preserve">20% - Accent5Â’_x0008_MÂ’_x0008__x0001__x0004_.Ã¿</t>
  </si>
  <si>
    <t xml:space="preserve">20% - Accent5_x0003__x0001__x000c__x0007__x0008_efÃ™Ã¡Ã²Ã¿_x0005__x000c__x0007__x0001_Ã¿%_x0005__x0002_Â“_x0002__x0012__x0015_</t>
  </si>
  <si>
    <t xml:space="preserve">20% - Accent6Â’_x0008_MÂ’_x0008__x0001__x0004_2Ã¿</t>
  </si>
  <si>
    <t xml:space="preserve">20% - Accent6_x0003__x0001__x000c__x0007_	efÃ¢Ã¯ÃšÃ¿_x0005__x000c__x0007__x0001_Ã¿%_x0005__x0002_Â“_x0002__x0012__x0016_</t>
  </si>
  <si>
    <t xml:space="preserve">40% - Accent1Â’_x0008_MÂ’_x0008__x0001__x0004__x001f_Ã¿</t>
  </si>
  <si>
    <t xml:space="preserve">40% - Accent1_x0003__x0001__x000c__x0007__x0004_ÃŒLÂ½Ã—Ã®Ã¿_x0005__x000c__x0007__x0001_Ã¿%_x0005__x0002_Â“_x0002__x0012__x0017_</t>
  </si>
  <si>
    <t xml:space="preserve">40% - Accent2Â’_x0008_MÂ’_x0008__x0001__x0004_#Ã¿</t>
  </si>
  <si>
    <t xml:space="preserve">40% - Accent2_x0003__x0001__x000c__x0007__x0005_ÃŒLÃ¸Ã‹Â­Ã¿_x0005__x000c__x0007__x0001_Ã¿%_x0005__x0002_Â“_x0002__x0012__x0018_</t>
  </si>
  <si>
    <t xml:space="preserve">40% - Accent3Â’_x0008_MÂ’_x0008__x0001__x0004_'Ã¿</t>
  </si>
  <si>
    <t xml:space="preserve">40% - Accent3_x0003__x0001__x000c__x0007__x0006_ÃŒLÃ›Ã›Ã›Ã¿_x0005__x000c__x0007__x0001_Ã¿%_x0005__x0002_Â“_x0002__x0012__x0019_</t>
  </si>
  <si>
    <t xml:space="preserve">40% - Accent4Â’_x0008_MÂ’_x0008__x0001__x0004_+Ã¿</t>
  </si>
  <si>
    <t xml:space="preserve">40% - Accent4_x0003__x0001__x000c__x0007__x0007_ÃŒLÃ¿Ã¦Â™Ã¿_x0005__x000c__x0007__x0001_Ã¿%_x0005__x0002_Â“_x0002__x0012__x001a_</t>
  </si>
  <si>
    <t xml:space="preserve">40% - Accent5Â’_x0008_MÂ’_x0008__x0001__x0004_/Ã¿</t>
  </si>
  <si>
    <t xml:space="preserve">40% - Accent5_x0003__x0001__x000c__x0007__x0008_ÃŒLÂ´Ã†Ã§Ã¿_x0005__x000c__x0007__x0001_Ã¿%_x0005__x0002_Â“_x0002__x0012__x001b_</t>
  </si>
  <si>
    <t xml:space="preserve">40% - Accent6Â’_x0008_MÂ’_x0008__x0001__x0004_3Ã¿</t>
  </si>
  <si>
    <t xml:space="preserve">40% - Accent6_x0003__x0001__x000c__x0007_	ÃŒLÃ†Ã Â´Ã¿_x0005__x000c__x0007__x0001_Ã¿%_x0005__x0002_Â“_x0002__x0012__x001c_</t>
  </si>
  <si>
    <t xml:space="preserve">60% - Accent1Â’_x0008_MÂ’_x0008__x0001__x0004_ Ã¿</t>
  </si>
  <si>
    <t xml:space="preserve">60% - Accent1_x0003__x0001__x000c__x0007__x0004_23Â›Ã‚Ã¦Ã¿_x0005__x000c__x0007_Ã¿Ã¿Ã¿Ã¿%_x0005__x0002_Â“_x0002__x0012__x001d_</t>
  </si>
  <si>
    <t xml:space="preserve">60% - Accent2Â’_x0008_MÂ’_x0008__x0001__x0004_$Ã¿</t>
  </si>
  <si>
    <t xml:space="preserve">60% - Accent2_x0003__x0001__x000c__x0007__x0005_23Ã´Â°Â„Ã¿_x0005__x000c__x0007_Ã¿Ã¿Ã¿Ã¿%_x0005__x0002_Â“_x0002__x0012__x001e_</t>
  </si>
  <si>
    <t xml:space="preserve">60% - Accent3Â’_x0008_MÂ’_x0008__x0001__x0004_(Ã¿</t>
  </si>
  <si>
    <t xml:space="preserve">60% - Accent3_x0003__x0001__x000c__x0007__x0006_23Ã‰Ã‰Ã‰Ã¿_x0005__x000c__x0007_Ã¿Ã¿Ã¿Ã¿%_x0005__x0002_Â“_x0002__x0012__x001f_</t>
  </si>
  <si>
    <t xml:space="preserve">60% - Accent4Â’_x0008_MÂ’_x0008__x0001__x0004_</t>
  </si>
  <si>
    <t xml:space="preserve">Ã¿</t>
  </si>
  <si>
    <t xml:space="preserve">60% - Accent4_x0003__x0001__x000c__x0007__x0007_23Ã¿Ã™fÃ¿_x0005__x000c__x0007_Ã¿Ã¿Ã¿Ã¿%_x0005__x0002_Â“_x0002__x0012_ </t>
  </si>
  <si>
    <t xml:space="preserve">60% - Accent5Â’_x0008_MÂ’_x0008__x0001__x0004_0Ã¿</t>
  </si>
  <si>
    <t xml:space="preserve">60% - Accent5_x0003__x0001__x000c__x0007__x0008_23ÂŽÂ©Ã›Ã¿_x0005__x000c__x0007_Ã¿Ã¿Ã¿Ã¿%_x0005__x0002_Â“_x0002__x0012_!</t>
  </si>
  <si>
    <t xml:space="preserve">60% - Accent6Â’_x0008_MÂ’_x0008__x0001__x0004_4Ã¿</t>
  </si>
  <si>
    <t xml:space="preserve">60% - Accent6_x0003__x0001__x000c__x0007_	23Â©ÃÂŽÃ¿_x0005__x000c__x0007_Ã¿Ã¿Ã¿Ã¿%_x0005__x0002_Â“_x0002__x000c_"_x0007_Accent1Â’_x0008_AÂ’_x0008__x0001__x0004__x001d_Ã¿_x0007_Accent1_x0003__x0001__x000c__x0007__x0004_[Â›Ã•Ã¿_x0005__x000c__x0007_Ã¿Ã¿Ã¿Ã¿%_x0005__x0002_Â“_x0002__x000c_#_x0007_Accent2Â’_x0008_AÂ’_x0008__x0001__x0004_!Ã¿_x0007_Accent2_x0003__x0001__x000c__x0007__x0005_Ã­}1Ã¿_x0005__x000c__x0007_Ã¿Ã¿Ã¿Ã¿%_x0005__x0002_Â“_x0002__x000c_$_x0007_Accent3Â’_x0008_AÂ’_x0008__x0001__x0004_%Ã¿_x0007_Accent3_x0003__x0001__x000c__x0007__x0006_Â¥Â¥Â¥Ã¿_x0005__x000c__x0007_Ã¿Ã¿Ã¿Ã¿%_x0005__x0002_Â“_x0002__x000c_%_x0007_Accent4Â’_x0008_AÂ’_x0008__x0001__x0004_)Ã¿_x0007_Accent4_x0003__x0001__x000c__x0007__x0007_Ã¿Ã€Ã¿_x0005__x000c__x0007_Ã¿Ã¿Ã¿Ã¿%_x0005__x0002_Â“_x0002__x000c_&amp;_x0007_Accent5Â’_x0008_AÂ’_x0008__x0001__x0004_-Ã¿_x0007_Accent5_x0003__x0001__x000c__x0007__x0008_DrÃ„Ã¿_x0005__x000c__x0007_Ã¿Ã¿Ã¿Ã¿%_x0005__x0002_Â“_x0002__x000c_'_x0007_Accent6Â’_x0008_AÂ’_x0008__x0001__x0004_1Ã¿_x0007_Accent6_x0003__x0001__x000c__x0007_	pÂ­GÃ¿_x0005__x000c__x0007_Ã¿Ã¿Ã¿Ã¿%_x0005__x0002_Â“_x0002__x0008_(_x0003_BadÂ’_x0008_9Â’_x0008__x0001__x0001__x001b_Ã¿_x0003_Bad_x0003__x0001__x000c__x0005_Ã¿Ã¿Ã‡ÃŽÃ¿_x0005__x000c__x0005_Ã¿Âœ_x0006_Ã¿%_x0005__x0002_Â“_x0002__x0010_)_x000b_CalculationÂ’_x0008_ÂÂ’_x0008__x0001__x0002__x0016_Ã¿_x000b_Calculation_x0007__x0001__x000c__x0005_Ã¿Ã²Ã²Ã²Ã¿_x0005__x000c__x0005_Ã¿Ãº}Ã¿%_x0005__x0002__x0006__x000e__x0005_Ã¿Ã¿_x0001__x0007__x000e__x0005_Ã¿Ã¿_x0001__x0008__x000e__x0005_Ã¿Ã¿_x0001_	_x000e__x0005_Ã¿Ã¿_x0001_Â“_x0002__x000f_*</t>
  </si>
  <si>
    <t xml:space="preserve">Check CellÂ’_x0008_Â’_x0008__x0001__x0002__x0017_Ã¿</t>
  </si>
  <si>
    <t xml:space="preserve">Check Cell_x0007__x0001__x000c__x0005_Ã¿Â¥Â¥Â¥Ã¿_x0005__x000c__x0007_Ã¿Ã¿Ã¿Ã¿%_x0005__x0002__x0006__x000e__x0005_Ã¿???Ã¿_x0006__x0007__x000e__x0005_Ã¿???Ã¿_x0006__x0008__x000e__x0005_Ã¿???Ã¿_x0006_	_x000e__x0005_Ã¿???Ã¿_x0006_Â“_x0002__x0004_+Â€_x0003_Ã¿Â’_x0008_ Â’_x0008__x0001__x0005__x0003_Ã¿_x0005_CommaÂ“_x0002__x0004_</t>
  </si>
  <si>
    <t xml:space="preserve">Â€_x0006_Ã¿Â’_x0008_(Â’_x0008__x0001__x0005__x0006_Ã¿	Comma [0]Â“_x0002__x0004_-Â€_x0004_Ã¿Â’_x0008_&amp;Â’_x0008__x0001__x0005__x0004_Ã¿_x0008_CurrencyÂ“_x0002__x0004_.Â€_x0007_Ã¿Â’_x0008_.Â’_x0008__x0001__x0005__x0007_Ã¿_x000c_Currency [0]Â“_x0002__x0015_/_x0010_Explanatory TextÂ’_x0008_GÂ’_x0008__x0001__x0002_5Ã¿_x0010_Explanatory Text_x0002__x0005__x000c__x0005_Ã¿Ã¿%_x0005__x0002_Â“_x0002_	0_x0004_GoodÂ’_x0008_;Â’_x0008__x0001__x0001__x001a_Ã¿_x0004_Good_x0003__x0001__x000c__x0005_Ã¿Ã†Ã¯ÃŽÃ¿_x0005__x000c__x0005_Ã¿aÃ¿%_x0005__x0002_Â“_x0002__x000e_1	Heading 1Â’_x0008_GÂ’_x0008__x0001__x0003__x0010_Ã¿	Heading 1_x0003__x0005__x000c__x0007__x0003_DTjÃ¿%_x0005__x0002__x0007__x000e__x0007__x0004_[Â›Ã•Ã¿_x0005_Â“_x0002__x000e_2	Heading 2Â’_x0008_GÂ’_x0008__x0001__x0003__x0011_Ã¿	Heading 2_x0003__x0005__x000c__x0007__x0003_DTjÃ¿%_x0005__x0002__x0007__x000e__x0007__x0004_Ã¿?Â¬ÃŒÃªÃ¿_x0005_Â“_x0002__x000e_3	Heading 3Â’_x0008_GÂ’_x0008__x0001__x0003__x0012_Ã¿	Heading 3_x0003__x0005__x000c__x0007__x0003_DTjÃ¿%_x0005__x0002__x0007__x000e__x0007__x0004_23Â›Ã‚Ã¦Ã¿_x0002_Â“_x0002__x000e_4	Heading 4Â’_x0008_9Â’_x0008__x0001__x0003__x0013_Ã¿	Heading 4_x0002__x0005__x000c__x0007__x0003_DTjÃ¿%_x0005__x0002_Â“_x0002_</t>
  </si>
  <si>
    <t xml:space="preserve">5_x0005_InputÂ’_x0008_uÂ’_x0008__x0001__x0002__x0014_Ã¿_x0005_Input_x0007__x0001__x000c__x0005_Ã¿Ã¿ÃŒÂ™Ã¿_x0005__x000c__x0005_Ã¿??vÃ¿%_x0005__x0002__x0006__x000e__x0005_Ã¿Ã¿_x0001__x0007__x000e__x0005_Ã¿Ã¿_x0001__x0008__x000e__x0005_Ã¿Ã¿_x0001_	_x000e__x0005_Ã¿Ã¿_x0001_Â“_x0002__x0010_6_x000b_Linked CellÂ’_x0008_KÂ’_x0008__x0001__x0002__x0018_Ã¿_x000b_Linked Cell_x0003__x0005__x000c__x0005_Ã¿Ãº}Ã¿%_x0005__x0002__x0007__x000e__x0005_Ã¿Ã¿Â€_x0001_Ã¿_x0006_Â“_x0002__x000c_7_x0007_NeutralÂ’_x0008_AÂ’_x0008__x0001__x0001__x001c_Ã¿_x0007_Neutral_x0003__x0001__x000c__x0005_Ã¿Ã¿Ã«ÂœÃ¿_x0005__x000c__x0005_Ã¿ÂœeÃ¿%_x0005__x0002_Â“_x0002__x0004_Â€Ã¿Â’_x0008_"Â’_x0008__x0001__x0001_Ã¿_x0006_NormalÂ“_x0002_!8_x001c_Normal_realizari.bugete.2005Â“_x0002_	9_x0004_NoteÂ’_x0008_bÂ’_x0008__x0001__x0002_</t>
  </si>
  <si>
    <t xml:space="preserve">Ã¿_x0004_Note_x0005__x0001__x000c__x0005_Ã¿Ã¿Ã¿ÃŒÃ¿_x0006__x000e__x0005_Ã¿Â²Â²Â²Ã¿_x0001__x0007__x000e__x0005_Ã¿Â²Â²Â²Ã¿_x0001__x0008__x000e__x0005_Ã¿Â²Â²Â²Ã¿_x0001_	_x000e__x0005_Ã¿Â²Â²Â²Ã¿_x0001_Â“_x0002__x000b_:_x0006_OutputÂ’_x0008_wÂ’_x0008__x0001__x0002__x0015_Ã¿_x0006_Output_x0007__x0001__x000c__x0005_Ã¿Ã²Ã²Ã²Ã¿_x0005__x000c__x0005_Ã¿???Ã¿%_x0005__x0002__x0006__x000e__x0005_Ã¿???Ã¿_x0001__x0007__x000e__x0005_Ã¿???Ã¿_x0001__x0008__x000e__x0005_Ã¿???Ã¿_x0001_	_x000e__x0005_Ã¿???Ã¿_x0001_Â“_x0002__x0004_;Â€_x0005_Ã¿Â’_x0008_$Â’_x0008__x0001__x0005__x0005_Ã¿_x0007_PercentÂ“_x0002_</t>
  </si>
  <si>
    <t xml:space="preserve">&lt;_x0005_TitleÂ’_x0008_1Â’_x0008__x0001__x0003__x000f_Ã¿_x0005_Title_x0002__x0005__x000c__x0007__x0003_DTjÃ¿%_x0005__x0001_Â“_x0002_</t>
  </si>
  <si>
    <t xml:space="preserve">data inputÂ®_x0001__x0004__x0001__x0001__x0004_Â®_x0001_Â¨_x0001_('_x0001__x0001_JDATA_x0003_S1_x0003_ECU_x0003_Current_x0003_ecubopLatest.xls_x0005_Index_x0005_DebtM</t>
  </si>
  <si>
    <t xml:space="preserve">finreq-m02_x0007_BoP-m02_x0005_Input_x0005_Trade_x0003_SER_x0006_Input2_x0007_DebtSer_x0003_CAP_x0003_RES_x0003_BoP_x0007_BoP M-T	FinReqM-T_x0004_DEBT_x0018_Vulnerability Indicators_x0008_BOP Main_x0007_BOP Alt_x0008_month-01_x0006_FINREQ_x0008_monthCAP_x0006_OUTPUT_x0007_finproj_x0007_PC+Bond_x0003_arr_x0002_PC_x0006_M-Ttab_x0007_BondFin_x0006_PCscen	BoP med-t_x0004_gaps	month2000_x0003_WEO_x0005_SR_99</t>
  </si>
  <si>
    <t xml:space="preserve">BoPmonth99_x0006_Chart1_x0005_WEOQ5_x0005_WEOQ6_x0005_WEOQ7_x000c_xxweolinksxxÂ®_x0001_Â®_x0001_Â™_x0001__x0001_@data3_x0003_users1_x0003_Documents and Settings_x0003_acebotari_x0003_Local Settings_x0003_Temporary Internet Files_x0003_OLK141_x0003_cchristou_x0003_My Local Documents_x0003_Romania_x0003_CURRENT_x0003_Ro-macro.xls</t>
  </si>
  <si>
    <t xml:space="preserve">REER ForecastÂ®_x0001_q_x0001__x0013_</t>
  </si>
  <si>
    <t xml:space="preserve">_x0001__x0001_JDATA_x0003_S1_x0003_ECU_x0003_SECTORS_x0003_External_x0003_PERUMF97.XLS_x0005_Index_x000e_Execute Macros_x000f_Annual Raw Data_x0012_Quarterly Raw Data_x000c_WEO Raw Data_x0012_Annual Assumptions_x0015_Quarterly Assumptions_x0010_Annual MacroFlow_x0013_Quarterly MacroFlow</t>
  </si>
  <si>
    <t xml:space="preserve">Annual Tables	SEI Table</t>
  </si>
  <si>
    <t xml:space="preserve">Basic Data_x0010_Program MFlows97_x0014_WEO Submission Sheet	SEI Chart_x000c_Fiscal Chart_x000b_Money Chart</t>
  </si>
  <si>
    <t xml:space="preserve">Macros Import_x000c_Macros PrintÂ®_x0001_Â™_x0006_Â…o_x0001__x0001_@Fpsfwn03p_x0003_mcd_x0003_DATA_x0003_DA_x0003_ARM_x0003_Reports_x0003_Staff Reports_x0003_Recent Economic Development_x0003_ArmRed02_x0003_ArmRed02_Tables_new.xls_x0003_DOC_x0008_CONTENTS_x0007_SEI_OLD_x0003_SEI_x000b_NGDP_R_old2</t>
  </si>
  <si>
    <t xml:space="preserve">NGDP_R_old_x0002_T1_x0002_T2_x0002_T3_x0002_T4_x0002_T5_x0002_T6_x0002_T7_x0007_CPI (2)_x0002_T8</t>
  </si>
  <si>
    <t xml:space="preserve">GDP_q_old2	GDP_q_old	NGDP_old2_x0008_NGDP_old	AGRI_old2_x0008_AGRI_old</t>
  </si>
  <si>
    <t xml:space="preserve">INDCOM_old_x000b_INDCOM_old2_x0008_CPI_old2_x0007_CPI_old_x0002_T9_x0003_T10</t>
  </si>
  <si>
    <t xml:space="preserve">ENERGY_old_x000b_MAINCOM_old_x000c_MAINCOM_old </t>
  </si>
  <si>
    <t xml:space="preserve">LABORMKT_old2_x000c_LABORMKT_OLD	WAGES_old_x000b_EMPLOY_old2</t>
  </si>
  <si>
    <t xml:space="preserve">EMPLOY_old</t>
  </si>
  <si>
    <t xml:space="preserve">EMPL_PUBL_old_x000e_EMPL_PUBL_old2_x000e_EMPL_BUDG_old2</t>
  </si>
  <si>
    <t xml:space="preserve">EMPL_BUDG_old_x0003_T11_x0003_T12	EMPL_PUBL_x0003_T13_x0003_T14_x0003_T15_x0003_T16_x0003_T17_x0003_T18_x0003_T19_x0003_T20_x0003_T21_x0003_T22_x0003_T23_x0003_T24_x0003_T25_x0003_T26_x0003_T27_x000b_STATE_DRAMS_x000f_STATE_DRAMS (2)_x0007_STATE_%_x0007_LOCAL_%_x000b_LOCAL_DRAMS_x000f_LOCAL_DRAMS (2)_x0004_SFSI	GEN_DRAMS</t>
  </si>
  <si>
    <t xml:space="preserve">GEN_DRAMS (2)_x0005_GEN_%_x0008_SFSI_old_x0007_ARREARS_x000c_Exp_function_x0012_Exp_function cntd._x0011_SOCIAL INDICATORS_x0007_TAX_REV	EXPEN_old_x000b_TAX_REV_old_x0007_DEBTORS_x000b_DEBTORS_old_x000b_TAX_REV_BRO</t>
  </si>
  <si>
    <t xml:space="preserve">CBANK_old2	CBANK_old_x000c_MSURVEY_old2_x000b_MSURVEY_old_x000e_INT_RATES_old2</t>
  </si>
  <si>
    <t xml:space="preserve">INT_RATES_old</t>
  </si>
  <si>
    <t xml:space="preserve">Tbill_old2	Tbill_old	BOP_Q_OLD_x000b_EXTDEBT_OLD</t>
  </si>
  <si>
    <t xml:space="preserve">BOP_Q_OLD2</t>
  </si>
  <si>
    <t xml:space="preserve">COMP_TRADE_x0003_DOT_x000b_PRIVATE_OLD_x000c_PRIVATE_old2_x000b_BNKIND_OLD2</t>
  </si>
  <si>
    <t xml:space="preserve">BNKIND_old</t>
  </si>
  <si>
    <t xml:space="preserve">BNKLOANS_old2_x000c_BNKLOANS_old</t>
  </si>
  <si>
    <t xml:space="preserve">ELECTR_old_x000c_ControlSheet_x0006_SURVEY_x000e_Quasi_Key Ind._x000f_Quasi_Prim Bal._x0006_ELECTR	taxrevSum_x000c_IND_PROD_OLD_x000c_ENER_SUP_OLD</t>
  </si>
  <si>
    <t xml:space="preserve">IRRIG_old2	IRRIG_OLD</t>
  </si>
  <si>
    <t xml:space="preserve">SURVEY_OLD_x000f_CASH_FLOWS_old2_x000e_CASH_FLOWS_old</t>
  </si>
  <si>
    <t xml:space="preserve">CASH_FLOWS_x0005_IRRIG_x000b_YERE_CASHFL_x0010_YERE_CASHFL_old2_x000f_YERE_CASHFL_old_x0011_WATER_CASHFL_old2_x000c_WATER_CASHFL_x000f_Energy_Payables</t>
  </si>
  <si>
    <t xml:space="preserve">ENERGY (2)_x000b_MAINCOM (2)_x0007_BOP_old_x000b_EXPORTS_old_x000b_IMPORTS_old	DIR_X_old	DIR_I_old_x000c_PUB_DEBT_OLD_x0011_PUB_DEBT_2000_old_x0010_WATER_CASHFL_old_x0003_BRO_x0008_Baseline_x000b_Sensitivity_x0008_ProceedsY_x0004_Â²Ã¿_x0002_ZB_x0002_:Table 1.  Armenia: Selected Economic Indicators</t>
  </si>
  <si>
    <t xml:space="preserve"> 1996-2000Z	_x0001__x0002__x0001_ Z_x001f__x0003__x0001__x0003__x0001_0ÂŸ@_x0001_4ÂŸ@_x0001_8ÂŸ@Z_x0016__x0006__x0005__x0003__x0001_8ÂŸ@_x0001_&lt;ÂŸ@Z	_x0004__x0002__x0001_ Z#_x0006__x0005__x0004__x0002__x000c_First Half  _x0002__x000b_First Half Z=_x0003__x0007__x0002__x001a_GDP (in billions of dram) _x0001_pN[Ã·{Â¢Â„@_x0001_=</t>
  </si>
  <si>
    <t xml:space="preserve">Ã—Â£pÃ´Âˆ@_x0001_9Ã–Ã…m4Â¿Â@Z_x0016__x0006__x0005__x0007__x0001_Â²_x000f_dÂŠ;_x001d_}@_x0001_P#_x000c_Â¸Ã­Ã®~@ZF_x0003__x0008__x0002_#Real GDP growth (percent change) 1/_x0001_Ã£Â¥Â›Ã„ 0_x0017_@_x0001_ÃÃŒÃŒÃŒÃŒÃŒ_x0008_@_x0001_ÃÃŒÃŒÃŒÃŒÃŒ_x001c_@Z_x0016__x0006__x0005__x0008__x0001_ÃÃŒÃŒÃŒÃŒÃŒ_x001a_@_x0001_ÂšÂ™Â™Â™Â™Â™_x0013_@ZD_x0003_	_x0002_!GDP (in millions of U.S. dollars)_x0001__x0011_97(.Ã´Â˜@_x0001__x0017_UÂ•K8oÂ™@_x0001_'rÃºÂ IuÂ@Z_x0016__x0006__x0005_	_x0001_Ã§L`ÂÂ¤_x000e_Â@_x0001_PÃšÃ•xÃ½Â±ÂŒ@Z&amp;</t>
  </si>
  <si>
    <t xml:space="preserve">_x0002__x001e_GDP deflator (percent change) Z_x0016__x0003__x0002_</t>
  </si>
  <si>
    <t xml:space="preserve">_x0001_ÃÃŒÃŒÃŒÃŒL1@_x0001_Ã_x0011_ÃŠÂ¦Â¸d&amp;@Z_x000b__x0006__x0006_</t>
  </si>
  <si>
    <t xml:space="preserve">_x0002__x0003_...Z_x001f__x000c__x0002__x0017_Inflation (in percent) Z1_x0003_</t>
  </si>
  <si>
    <t xml:space="preserve">_x0002__x000e_Period average_x0001_zÃ”ÂÂµhÂ¦2@_x0001_</t>
  </si>
  <si>
    <t xml:space="preserve">@_x0001_Â´lGÂ†AP!@Z_x0016__x0006__x0005_</t>
  </si>
  <si>
    <t xml:space="preserve">_x0001_ÃÃŒÃŒÃŒÃŒÃŒ2@_x0001_333333_x0003_Ã€Z3_x0003__x000e__x0002__x0010_End-of-period 2/_x0001_Ãº0_x0008__x0003__x000b_ _x0017_@_x0001_fffffÃ¦5@_x0001_ÃÂ˜*D_x0001__x000e_Ã´Â¿Z_x0016__x0006__x0005__x000e__x0001_ÃÂ˜*D_x0001__x000e_Ã´Â¿_x0001_1Ã¢Ã”ShÂ›_x0010_@Z)_x0010__x0002_!Exchange rates (drams/US dollar) Z2_x0003__x0011__x0002__x000f_Period average _x0001_Ã˜\HÂšRÃ—y@_x0001_Â¿XÃ²Â‹%Â©~@_x0001__x0004_Â6ÃiÂŽ@Z_x0016__x0006__x0005__x0011__x0001_Ã¡z_x0014_Â®Ã‡_x001b_@_x0001_Ã˜Â€@Z1_x0003__x0012__x0002__x000e_End-of-period _x0001_ÂšÂ™Â™Â™Â™1{@_x0001_Ã°~@_x0001_PÂ€@Z_x0016__x0006__x0005__x0012__x0001_PÂ€@_x0001_Â—QfxÃ˜ÂœÂ€@Z)_x0014__x0002_!Fiscal sector (in percent of GDP)Z_x001b__x0015__x0002__x0013_Consolidated budgetZ5_x0003__x0016__x0002__x0012_Revenue and Grants_x0001_:Ãš_x000f__x000c_ÃƒÂ¨1@_x0001__wÃ»_x0010_ÃÃ–3@_x0001_+Â‡_x001a_Z*Ã„4@Z_x0016__x0006__x0005__x0016__x0001_33333Â³2@_x0001_Â€2@Z8_x0003__x0017__x0002__x0015_Of which: Tax revenue_x0001_n*_x0018__x0012_Ã†Ã‚)@_x0001_(Â¡0Ã€h^0@_x0001_Â·eÂ_Ã</t>
  </si>
  <si>
    <t xml:space="preserve">1@Z_x0016__x0006__x0005__x0017__x0001_333333/@_x0001_/@Z._x0003__x0018__x0002__x000b_Expenditure_x0001_Ã²Â”Ã¸MÃƒ@:@_x0001_Âš$Â¿F Â¸9@_x0001_Â—Ã•Aw</t>
  </si>
  <si>
    <t xml:space="preserve">9@Z_x0016__x0006__x0005__x0018__x0001_Â€3@_x0001_ffffff5@Z@_x0003__x0019__x0002__x001d_Of which: Current expenditure_x0001__x0019_ÂšTFÃ³Â¥3@_x0001_Ã¬_x0005_ÂœÃ¢ÂµÂŒ5@_x0001_L_x0003_KÃŽ8&lt;3@Z_x0016__x0006__x0005__x0019__x0001_ÂšÂ™Â™Â™Â™Â™0@_x0001_ffffff/@Z2_x0003__x001a__x0002__x000f_Cash Deficit 3/_x0001_ÃjÂ¼0Â¾Â«"Ã€_x0001_@xS_x0011_Ãˆ_x0015__x0017_Ã€_x0001_9Â›_x000b_Ã“9Ã«_x0012_Ã€Z_x0016__x0006__x0005__x001a__x0001_333333_x0003_Ã€_x0001_ffffff</t>
  </si>
  <si>
    <t xml:space="preserve">Ã€Z_x0017__x001c__x0002__x000f_Monetary SectorZG_x0003__x001d__x0002_$Net domestic assets of the CBA 4/ 5/_x0001_Â“qÃ¯h_x0014_9/@_x0001_Â€FÃ€_x0001_</t>
  </si>
  <si>
    <t xml:space="preserve">\_x001c_06Â®_x0010_@Z_x0016__x0006__x0005__x001d__x0001_#mÂ«Ã¹Ã‚ÂŠ_x0014_@_x0001_ÂšÂ™Â™Â™Â™Â™	@Z[_x0003__x001e__x0002_8Reserve money (end-of-period growth rate</t>
  </si>
  <si>
    <t xml:space="preserve"> in percent) 5/_x0001_ÂÂ¿_x001a_Ã¬m@D@_x0001_Â€6@_x0001_}ÂŠeÂ•_x0006__x001a_@Z_x0016__x0006__x0005__x001e__x0001_'Ã¥mÃº_x0011_Â£_x001c_Ã€_x0001_fffffÃ¦2Ã€ZY_x0003__x001f__x0002_6Broad money (end-of-period growth rate</t>
  </si>
  <si>
    <t xml:space="preserve"> in percent) 5/_x0001_ÃÃŒÃŒÃŒÃŒÂŒA@_x0001_333333=@_x0001_mÂ±^Â€_x0001_Ã¼A@Z_x0016__x0006__x0005__x001f__x0001_ÃpÃ‡_:b"@_x0001_ffffff_x000e_Ã€Z7_x0003_ _x0002__x0014_Broad money velocity_x0001_ÂšÂ™Â™Â™Â™Â™+@_x0001_ÂšÂ™Â™Â™Â™Â™)@_x0001_1Ã¥fgÂŠÃŠ$@Z_x0016__x0006__x0005_ _x0001_Ã”V_x0002_Ã©Ã¥Ã»'@_x0001_ÂšÂ™Â™Â™Â™Â™%@Z^_x0003_!_x0002_;Dram broad money (end-of-period growth rate</t>
  </si>
  <si>
    <t xml:space="preserve"> in percent) 5/_x0001_ÃÃŒÃŒÃŒÃŒ_x000c_A@_x0001_ffffff!@_x0001__x000e_Ãª[S&lt;C7@Z_x0016__x0006__x0005_!_x0001_Â¨rÃŒÃ¤ÃƒÃÃª?_x0001_ffffff+Ã€Z@_x0003_"_x0002__x001d_Dram broad money</t>
  </si>
  <si>
    <t xml:space="preserve"> velocity 6/_x0001_ÃšÂ€Â¹_x0014_Ã€j1@_x0001_ÃÃŒÃŒÃŒÃŒL3@_x0001_Â¬w`Â¬Â¬A1@Z_x0016__x0006__x0005_"_x0001_U)@Â‡Â™ÂŠ3@_x0001_ÂšÂ™Â™Â™Â™_x0019_4@Z_x0017_$_x0002__x000f_External SectorZ#%_x0002__x001b_Current account balance 7/ Z&gt;_x0003_&amp;_x0002__x001b_in millions of U.S. dollars_x0001_ÂVÂ¿Âˆ)|yÃ€_x0001_Ã¤Âªhb0||Ã€_x0001_Ã¤_x0014__x001d_Ã‰%_x001a_Â€Ã€Z_x0016__x0006__x0005_&amp;_x0001_Â¹Ã˜N5yÂ¯hÃ€_x0001_Â€fÃ€Z4_x0003_'_x0002__x0011_in percent of GDP_x0001_Â¯Xy_x001d_Â¤Âž9Ã€_x0001_Â·ÂÃ©Ã›Â Ã¿;Ã€_x0001_Â·;Ã£ÂŒÂT;Ã€Z_x0016__x0006__x0005_'_x0001_ÂŸDv_x000e__x0019_=5Ã€_x0001_ÂšÂ™Â™Â™Â™Â™3Ã€Z_x001b_(_x0002__x0013_Total external debtZ&gt;_x0003_)_x0002__x001b_in millions of U.S. dollars_x0001_EÃ¦Ã©Â™Âˆ)Âƒ@_x0001_Ã¢Ã€Ã¨Â¯Â²2Â‰@_x0001_gRÃ²Ã¤Â£ÃžÂ‰@Z_x0016__x0006__x0005_)_x0001_AÂ‹aÂ&gt;Â¦Â‡@_x0001_Â¸ÃœzÂƒÃ›ÃˆÂ‰@Z4_x0003_*_x0002__x0011_in percent of GDP_x0001_@C@_x0001_~_x0006_ÂŠÃœÂ‚Ã„H@_x0001_Â®Ã¡Â¶_x001e_aÃ´E@Z_x0016__x0006__x0005_*_x0001_ÃŒ[`Ã¶Ã¦XT@_x0001_33333sF@Z?+_x0002_7External debt service (in percent of exports of G&amp;NFS) Z1_x0003_</t>
  </si>
  <si>
    <t xml:space="preserve">_x0002__x000e_On amounts due_x0001_&amp;{Ã‰%p@4@_x0001_ÂšÃœ'Â”Â6-@_x0001_TÃ¬ÂÃ†Ã´Ã˜*@Z_x0016__x0006__x0005_</t>
  </si>
  <si>
    <t xml:space="preserve">_x0001_zÂ®ÂŒ*O*@_x0001_333333+@Z2_x0003_-_x0002__x000f_On amounts paid_x0001_Â´Ã¤Â…*Â±Â­6@_x0001_Ã–ÃªÂ€ÂŠs_x000f_.@_x0001_ÃÃŒÃŒÃŒÃŒ_x000c_G@Z_x0016__x0006__x0005_-_x0001_OÃ¹iÂª-Ã™'@_x0001_333333+@Zb_x0003_._x0002_?Gross official international reserves (in mlns of U.S. dollars)_x0001_33333Se@_x0001_33333Sn@_x0001_fffffÂžr@Z_x0016__x0006__x0005_._x0001_ÃÃŒÃŒÃŒÃŒÂŒo@_x0001_fffffÂ–p@ZV_x0003_/_x0002_3In months of imports of goods &amp; non-factor services_x0001_ffffff_x0002_@_x0001_Ã¦Ã›+ÃƒÂžs_x0008_@_x0001_Â—Ã™Ã¾qÂ»Â™_x000c_@Z_x0016__x0006__x0005_/_x0001_ffffff</t>
  </si>
  <si>
    <t xml:space="preserve">@_x0001_ffffff_x000e_@ZD2_x0002_&lt;   Sources:  Armenian authorities; and Fund staff estimates.ZB4_x0002_:  1/ With respect to the same period in the previous year.Z15_x0002_)  2/ Inflation during the last 12 months.Z.6_x0002_&amp;  3/ Deficit as measured by financing.ZP7_x0002_H  4/ Change in percent of reserve money at the beginning of the period. ZG8_x0002_?  5/ Half year figures are changes during the six month period.Zj9_x0002_b  6/ In final quarter of the period</t>
  </si>
  <si>
    <t xml:space="preserve"> using GDP of the corresponding quarter</t>
  </si>
  <si>
    <t xml:space="preserve"> seasonally adjusted. Z):_x0002_!  7/ Excludes official transfers.Y_x0004_Ã†Ã¿_x0005_ZI_x0002_ATable 2.  Armenia:  Real Gross Domestic Product Growth</t>
  </si>
  <si>
    <t xml:space="preserve"> 1994-2000Z1_x0005__x0001__x0003__x0001_(ÂŸ@_x0001_</t>
  </si>
  <si>
    <t xml:space="preserve">ÂŸ@_x0001_0ÂŸ@_x0001_4ÂŸ@_x0001_8ÂŸ@Z_x000f__x0007__x0007__x0003__x0002__x0007_1998 1/Z_x000f_</t>
  </si>
  <si>
    <t xml:space="preserve">_x0003__x0002__x0007_1999 1/Z_x0010__x0008__x0007__x0004__x0002__x0002_Q1_x0002__x0002_Q2Z_x0010__x000b_</t>
  </si>
  <si>
    <t xml:space="preserve">_x0004__x0002__x0002_Q1_x0002__x0002_Q2Z*_x0001__x0001__x0007__x0002_"(At 1996 prices</t>
  </si>
  <si>
    <t xml:space="preserve"> millions of dram)Zy_x000b_	_x0002__x0016_Gross domestic product_x0001_ÂšÂ™Â™Â™ÂŠÃ”!A_x0001_gfff~_x000f_#A_x0001_Â²-$A_x0001_@Ã™$A_x0001_3333_W&amp;A_x0002__x0001_ _x0001_fffffÂŸÃ¶@_x0001_ffff</t>
  </si>
  <si>
    <t xml:space="preserve">Ã¢_x0001_A_x0002__x0001_ _x0001_ffffÃŽÂ©Ã·@_x0001_ÃŽÃŒÃŒÃŒÂ„Ã‹_x0002_AZ?_x0005_</t>
  </si>
  <si>
    <t xml:space="preserve">_x0002_</t>
  </si>
  <si>
    <t xml:space="preserve">  Industry_x0001_ÃÃŒÃŒÃŒÂ´:_x0002_A_x0001_ffff</t>
  </si>
  <si>
    <t xml:space="preserve">Â´_x0002_A_x0001_3333Â·Ã¨_x0002_A_x0001_Â '_x0003_A_x0001_ffff"Â¨_x0002_AZ_x0016__x0008__x0007_</t>
  </si>
  <si>
    <t xml:space="preserve">_x0001_ÃÃŒÃŒÃŒ</t>
  </si>
  <si>
    <t xml:space="preserve">EÃ›@_x0001_3333_x0003_Ã°Ã¤@Z_x0016__x000b_</t>
  </si>
  <si>
    <t xml:space="preserve">_x0001_3333Ã³&amp;Ãš@_x0001_ÂšÂ™Â™Â™IwÃ¦@ZB_x0005__x000b__x0002_</t>
  </si>
  <si>
    <t xml:space="preserve">  Agriculture_x0001_3333Ã§y</t>
  </si>
  <si>
    <t xml:space="preserve">A_x0001_ÃÃŒÃŒÃŒ_x0004_Â‰_x000b_A_x0001_3333Â§_x0015__x000c_A_x0001_ Ã’</t>
  </si>
  <si>
    <t xml:space="preserve">A_x0001_ÂšÂ™Â™Â™Ã±4_x000e_AZ_x0016__x0008__x0007__x000b__x0001_fffffÃºÃ@_x0001_ÃÃŒÃŒÃŒÃœÃ±Ã¥@Z_x0016__x000b_</t>
  </si>
  <si>
    <t xml:space="preserve">_x000b__x0001_ÂšÂ™Â™Â™_x0019_tÃ‘@_x0001_ÃÃŒÃŒÃŒ</t>
  </si>
  <si>
    <t xml:space="preserve">ZÃ¥@ZC_x0005__x000c__x0002__x000e_  Construction_x0001_ffffF&amp;Ã¤@_x0001_ÂšÂ™Â™Â™_x0019_Ã»Ã¢@_x0001_3333Â“Ã„Ã§@_x0001_3333_x0013_Â²Ã¨@_x0001_3333ÂƒiÃ«@Z_x0016__x0008__x0007__x000c__x0001_ÂšÂ™Â™Â™Â™WÂ¬@_x0001_3333sÂœÃƒ@Z_x0016__x000b_</t>
  </si>
  <si>
    <t xml:space="preserve">_x000c__x0001_fffff_x000e_Â·@_x0001_ÃÃŒÃŒÃŒL_x001f_Ã‹@ZV_x0005_</t>
  </si>
  <si>
    <t xml:space="preserve">_x0002_!  Transport and communication  2/_x0001_Â€Â Ãž@_x0001_ffffÂ–ÃˆÃ @_x0001_3333sÂ¨Ã£@_x0001_pwÃ¥@_x0001_ffff_x0016_/Ã§@Z_x0016__x0008__x0007_</t>
  </si>
  <si>
    <t xml:space="preserve">_x0001_Â€ÂˆÂ¸@_x0001_fffff_x0008_Â´@Z_x0016__x000b_</t>
  </si>
  <si>
    <t xml:space="preserve">_x0001_fffff_x000c_Â¹@_x0001_ÃÃŒÃŒÃŒLdÂ³@ZQ_x0005__x000e__x0002__x001c_  Wholesale and retail trade_x0001_ÂšÂ™Â™Â™Ã¹Ã˜ÃŸ@_x0001_PÂŒÃ«@_x0001_ffffVÂ½Ã®@_x0001_ÂšÂ™Â™Â™i#Ã°@_x0001_ÃÃŒÃŒÃŒl_x001f_Ã±@Z_x0016__x0008__x0007__x000e__x0001_ÂšÂ™Â™Â™Ã™wÃŠ@_x0001_ffffÃ¦QÃ@Z_x0016__x000b_</t>
  </si>
  <si>
    <t xml:space="preserve">_x000e__x0001_fffffÃ”Ã@_x0001_ÃÃŒÃŒÃŒL}Ã„@Z&lt;_x0005__x000f__x0002__x0007_  Other_x0001_ffff~ÂžÃ¶@_x0001_Â°_x0010_Ã¶@_x0001_ÂtÃµ@_x0001_ÃÃŒÃŒÃŒÂ”"Ã¶@_x0001_@Â‡Ã·@Z_x0016__x0008__x0007__x000f__x0001_3333Ã³+Ã‰@_x0001_ffffÃ†Ã’Ã”@Z_x0016__x000b_</t>
  </si>
  <si>
    <t xml:space="preserve">_x000f__x0001_ÂšÂ™Â™Â™YÃœÃ‰@_x0001_3333Ã³5Ã•@Z&lt;_x0005__x0010__x0002__x0007_  Taxes_x0001_3333sÂ¬Ã“@_x0001_3333Â“$Ã™@_x0001_ÂšÂ™Â™Â™)ÃŽÃ¡@_x0001_Â€Ã·Ãª@_x0001_Â°_x001b_Ã®@Z_x0016__x0008__x0007__x0010__x0001_ÂšÂ™Â™Â™_x0019_~Ã…@_x0001_ÃÃŒÃŒÃŒ_x000c__x0001_ÃŠ@Z_x0016__x000b_</t>
  </si>
  <si>
    <t xml:space="preserve">_x0010__x0001_33333ZÃ†@_x0001_ÃÃŒÃŒÃŒÃŒÂ·Ã‰@Z:_x0001__x0001__x0012__x0002_2(In percent change over same period previous year)ZK_x0005__x0014__x0002__x0016_Gross domestic product_x0001_ÂšÂ™Â™Â™Â™Â™_x0015_@_x0001__x001b_</t>
  </si>
  <si>
    <t xml:space="preserve">ÃšÃ‡Â“Â™_x001b_@_x0001_ÃªÂ¸Ã°Ã¿)v_x0017_@_x0001_~Â¸T3|Â‘</t>
  </si>
  <si>
    <t xml:space="preserve">@_x0001_Âœ#%[Â£_x001c_@Z_x0016__x0008__x0007__x0014__x0001_Â°Ã–XÂ•Â Â™_x0019_@_x0001_Ã‹Â¾ÃºÂ´rÂ«_x001b_@Z_x0016__x000b_</t>
  </si>
  <si>
    <t xml:space="preserve">_x0014__x0001_sÂ¶_x001e_Ã†nf_x0012_@_x0001_ÃÂ¼Â€@[f_x0014_@Z?_x0005__x0015__x0002_</t>
  </si>
  <si>
    <t xml:space="preserve">  Industry_x0001_333333#@_x0001_Ã¾8Ã€Ã°ÃŒÃŒ_x0004_@_x0001_ QÃž_x001c_)ÂšÃ±?_x0001_ÃœÂ‹_x0007_ _x001d_Ã‹Ã´?_x0001_Ã }Ã„</t>
  </si>
  <si>
    <t xml:space="preserve">Â¦ÃŒ_x0004_Ã€Z_x0016__x0008__x0007__x0015__x0001_DÃšW5Ã„3_x0011_@_x0001_Â„ÃKÂ´Ã»_x0003_@Z_x0016__x000b_</t>
  </si>
  <si>
    <t xml:space="preserve">_x0015__x0001_ÂšeSzZf_x0010_Ã€_x0001_%nÂ•H_x0016_3_x001d_@ZB_x0005__x0016__x0002_</t>
  </si>
  <si>
    <t xml:space="preserve">  Agriculture_x0001_ÃÃŒÃŒÃŒÃŒÃŒ_x0008_@_x0001_J5Ã£!Ã¼Ã¿_x000f_@_x0001_</t>
  </si>
  <si>
    <t xml:space="preserve">Â…Â²_x0014_Ã¥Ã«Ã¿?_x0001_H_x0015_Âœ'Ã©Ã¿_x0011_Ã€_x0001_Â‹T7Â Ã‡?)@Z_x0016__x0008__x0007__x0016__x0001_E^QqÃ¶8_x0010_Ã€_x0001__x0010_ÂŽSÂ“Â³_x0002_ÃšÂ¿Z_x0016__x000b_</t>
  </si>
  <si>
    <t xml:space="preserve">_x0016__x0001_Ãš_x0005_Ã‘_x000c_pf_x0006_@_x0001_Ã³LÃ©&gt;ÃŠÂ™_x0005_Ã€ZC_x0005__x0017__x0002__x000e_  Construction_x0001_ÂšÂ™Â™Â™Â™Â™_x0015_@_x0001_Z7G_x000b__x001a_3_x0017_Ã€_x0001_Ã« [a_89@_x0001__x001e_Â”(_x001b_Ã¼9_x000f_@_x0001_ÂœÂµp-_x0013_&amp;@Z_x0016__x0008__x0007__x0017__x0001_Â©GÂ«|Ã…Ã¿4Ã€_x0001_Â˜_x000c_Ã°ÃˆÃŠuA@Z_x0016__x000b_</t>
  </si>
  <si>
    <t xml:space="preserve">_x0017__x0001_|SÃ¬Ãµ}YO@_x0001_ÃšHÂ„Ã«q&amp;C@ZV_x0005__x0018__x0002_!  Transport and communication  2/_x0001_ÃÃŒÃŒÃŒÃŒÃŒ_x0010_Ã€_x0001_=Â¢Â®w_x001d_3#@_x0001_Ã±Â‘Â¯Â§m 1@_x0001_sNÂ™Ãžkf"@_x0001_}nÃŽÃ†# @Z_x0016__x0008__x0007__x0018__x0001_z +Â…_x001a_%@_x0001_Ã›qS</t>
  </si>
  <si>
    <t xml:space="preserve">VÂ¡'@Z_x0016__x000b_</t>
  </si>
  <si>
    <t xml:space="preserve">_x0018__x0001_|_x001f_Ã’_x001a__x001c_Ã@_x0001_MÂŠÂ¶Â¢?Â™	Ã€ZQ_x0005__x0019__x0002__x001c_  Wholesale and retail trade_x0001_ÂšÂ™Â™Â™Â™_x0019_N@_x0001_WÃ”_x0011_Â¡Ã»?R@_x0001_Â°Â–Â¬!</t>
  </si>
  <si>
    <t xml:space="preserve">Ã°(@_x0001_B9Ã‡Â´D_x0014_@_x0001_"Ã“1)Of_x0018_@Z_x0016__x0008__x0007__x0019__x0001_Â¾Ã Ã©rJÃŒ@_x0001_ÂœÃ¶Â¹~ÂªÃ©2@Z_x0016__x000b_</t>
  </si>
  <si>
    <t xml:space="preserve">_x0019__x0001_hÂ˜ÂªaÂ‡f)@_x0001_ tÃ†TÃ‡L2@ZI_x0005__x001a__x0002__x0014_  Other services  3/_x0001_ÂšÂ™Â™Â™Â™Â™_x0001_Ã€_x0001_ÂšÂ™Â™Â™Â™Â™_x0001_Ã€_x0001_ ÂÂ£pÂž_x001c_-@_x0001_ÂšÂ…8ÂÂ™X	@_x0001__x001f_ÃƒxÂ¯O-_x0019_@Z_x0016__x0008__x0007__x001a__x0001_ÃˆÃ¾Ã‘MyÃµ @_x0001_&lt;Â—Ã´_x001f_Âu0@Z_x0016__x000b_</t>
  </si>
  <si>
    <t xml:space="preserve">_x001a__x0001_pÃ¤zÃ¬LÃ¦_x0005_@_x0001_ÂŒÂ¾Â½ÂœKÃ„Ã½?Z&lt;_x0005__x001b__x0002__x0007_  Taxes_x0001_ÂšÂ™Â™Â™Â™Â™_x0001_Ã€_x0001_{_x000e_'dz</t>
  </si>
  <si>
    <t xml:space="preserve">RÃ€_x0001_ ÂÂ£pÂž_x001c_-@_x0001_(ÂƒÂºÂ³_x000e_ÂºI@_x0001_Â–YÃ‘kGL'@Z_x0016__x0008__x0007__x001b__x0001_Ã†c Ã‚_x001b_SO@_x0001_$ÂÃªp#(!@Z_x0016__x000b_</t>
  </si>
  <si>
    <t xml:space="preserve">_x001b__x0001_eÂœ ;L_x0010_@_x0001_6ÃªÃ’7Ã»ÂšÃ±Â¿Z'_x001e__x0002__x001f_Source: Ministry of Statistics.Z# _x0002__x001b_1/   Seasonally unadjusted.Z&gt;!_x0002_62/   Includes passenger transport only during 1994-95.Z</t>
  </si>
  <si>
    <t xml:space="preserve">"_x0002_$3/   Includes the government sector.Y_x0004_Ã„Ã¿_x0010_Z7_x0002_/Table 3.  Armenia Quarterly Real GDP</t>
  </si>
  <si>
    <t xml:space="preserve"> 1997-2000Z</t>
  </si>
  <si>
    <t xml:space="preserve">_x0002__x0002__x0003__x0001_4ÂŸ@Z</t>
  </si>
  <si>
    <t xml:space="preserve">_x0008__x0008__x0003__x0001_8ÂŸ@Z</t>
  </si>
  <si>
    <t xml:space="preserve">_x000e__x000e__x0003__x0001_&lt;ÂŸ@Z$_x0006__x0002__x0004__x0002__x0002_Q1_x0002__x0002_Q2_x0002__x0002_Q3_x0002__x0002_Q4_x0002__x0004_YearZ$_x000c__x0008__x0004__x0002__x0002_Q1_x0002__x0002_Q2_x0002__x0002_Q3_x0002__x0002_Q4_x0002__x0004_YearZ_x0010__x000f__x000e__x0004__x0002__x0002_Q1_x0002__x0002_Q2Z5_x0002__x0002__x0007__x0002_-(In 1996 average price</t>
  </si>
  <si>
    <t xml:space="preserve"> in millions of drams)Z_x000b_	_x0002__x0003_GDPZ1_x0006__x0002_	_x0001_3333_x000b_CÃµ@_x0001_ÃÃŒÃŒÃŒÃ˜Â¹A_x0001_ÃÃŒÃŒÃŒ$Â§_x000b_A_x0001_ÃÃŒÃŒÃŒ|b_x000c_A_x0001_@Ã™$AZ1_x000c__x0008_	_x0001_fffffÂŸÃ¶@_x0001_ffff</t>
  </si>
  <si>
    <t xml:space="preserve">Ã¢_x0001_A_x0001_ffffÃºÂ¦</t>
  </si>
  <si>
    <t xml:space="preserve">A_x0001_ÃÃŒÃŒÃŒÃ„Â„_x000e_A_x0001_3333_W&amp;AZ_x0016__x000f__x000e_	_x0001_ffffÃŽÂ©Ã·@_x0001_ÃÃŒÃŒÃŒÂ„Ã‹_x0002_AZ=_x0006__x0001_</t>
  </si>
  <si>
    <t xml:space="preserve">_x0002__x0008_Industry_x0001_3333S%Ãš@_x0001_3333cmÃ¤@_x0001_Â°Ã‡Ã¤@_x0001_3333ÃƒVÃ¦@_x0001_Â '_x0003_AZ1_x000c__x0008_</t>
  </si>
  <si>
    <t xml:space="preserve">EÃ›@_x0001_3333_x0003_Ã°Ã¤@_x0001_ÂšÂ™Â™Â™Ã‰Ã¼Ã£@_x0001_ffff&amp;_x0011_Ã¤@_x0001_ffff"Â¨_x0002_AZ_x0016__x000f__x000e_</t>
  </si>
  <si>
    <t xml:space="preserve">_x0001_3333Ã³&amp;Ãš@_x0001_ÂšÂ™Â™Â™IwÃ¦@Z@_x0006__x0001__x000b__x0002__x000b_Agriculture_x0001_ Â²Ã‘@_x0001_ÂšÂ™Â™Â™Ã‰_x0008_Ã¦@_x0001_3333+Ã–Ã¶@_x0001_PÂºÃ®@_x0001_ Ã’</t>
  </si>
  <si>
    <t xml:space="preserve">AZ1_x000c__x0008__x000b__x0001_fffffÃºÃ@_x0001_ÃÃŒÃŒÃŒÃœÃ±Ã¥@_x0001_ffffÃŽ_x0014_Ã¼@_x0001_ÃÃŒÃŒÃŒÂŒ_x001d_Ã±@_x0001_ÂšÂ™Â™Â™Ã±4_x000e_AZ_x0016__x000f__x000e__x000b__x0001_ÂšÂ™Â™Â™_x0019_tÃ‘@_x0001_ÃÃŒÃŒÃŒ</t>
  </si>
  <si>
    <t xml:space="preserve">ZÃ¥@ZA_x0006__x0001__x000c__x0002__x000c_Construction_x0001_ÂšÂ™Â™Â™_x0019_Ã°Â±@_x0001_ÂšÂ™Â™Â™_x0019__x0012_Â½@_x0001__x0002_ÃŒ@_x0001_ÂšÂ™Â™Â™Â™Â¢Ã—@_x0001_3333_x0013_Â²Ã¨@Z1_x000c__x0008__x000c__x0001_ÂšÂ™Â™Â™Â™WÂ¬@_x0001_3333sÂœÃƒ@_x0001_ffffÂ¦EÃ‹@_x0001_ffff_x0006_Ã—Ã›@_x0001_3333ÂƒiÃ«@Z_x0016__x000f__x000e__x000c__x0001_fffff_x000e_Â·@_x0001_ÃÃŒÃŒÃŒL_x001f_Ã‹@ZL_x0006__x0001_</t>
  </si>
  <si>
    <t xml:space="preserve">_x0002__x0017_Transport/communication_x0001_3333Â³3Â¶@_x0001_Â€ÃªÂ±@_x0001_Ã€Ã¼ÃŠ@_x0001_3333Ã³hÃ“@_x0001_pwÃ¥@Z1_x000c__x0008_</t>
  </si>
  <si>
    <t xml:space="preserve">_x0001_Â€ÂˆÂ¸@_x0001_fffff_x0008_Â´@_x0001_3333sÃžÃ‹@_x0001_ÂšÂ™Â™Â™Â¹JÃ•@_x0001_ffff_x0016_/Ã§@Z_x0016__x000f__x000e_</t>
  </si>
  <si>
    <t xml:space="preserve">_x0001_fffff_x000c_Â¹@_x0001_ÃÃŒÃŒÃŒLdÂ³@ZC_x0006__x0001__x000e__x0002__x000e_Trade/services_x0001_Â€Ã¬Ã‰@_x0001_fffff!Â½@_x0001_3333Â“*Ã@_x0001_ÂšÂ™Â™Â™y$Ãœ@_x0001_ÂšÂ™Â™Â™i#Ã°@Z1_x000c__x0008__x000e__x0001_ÂšÂ™Â™Â™Ã™wÃŠ@_x0001_ffffÃ¦QÃ@_x0001_ffffÂ†]Ã@_x0001_ÃÃŒÃŒÃŒL;Ãž@_x0001_ÃÃŒÃŒÃŒl_x001f_Ã±@Z_x0016__x000f__x000e__x000e__x0001_fffffÃ”Ã@_x0001_ÃÃŒÃŒÃŒL}Ã„@ZB_x0006__x0001__x000f__x0002_</t>
  </si>
  <si>
    <t xml:space="preserve">Otheresectors_x0001_@4Ã‡@_x0001_`Ã¡Ã‘@_x0001_@Ã…Ãž@_x0001_3333Â“IÃœ@_x0001_ÃÃŒÃŒÃŒÂ”"Ã¶@Z1_x000c__x0008__x000f__x0001_3333Ã³+Ã‰@_x0001_ffffÃ†Ã’Ã”@_x0001_Â Ã»Ã™@_x0001_P\Ã¡@_x0001_@Â‡Ã·@Z_x0016__x000f__x000e__x000f__x0001_ÂšÂ™Â™Â™YÃœÃ‰@_x0001_3333Ã³5Ã•@Z:_x0006__x0001__x0010__x0002__x0005_Taxes_x0001_ÂšÂ™Â™Â™Â™mÂº@_x0001_ÂšÂ™Â™Â™_x0019_Ã³Ã‡@_x0001_ÃÃŒÃŒÃŒÃŒÃƒÃ‹@_x0001_ffff&amp;xÃ•@_x0001_Â€Ã·Ãª@Z1_x000c__x0008__x0010__x0001_ÂšÂ™Â™Â™_x0019_~Ã…@_x0001_ÃÃŒÃŒÃŒ_x000c__x0001_ÃŠ@_x0001_ffffÂ¦Ã¿Ã@_x0001_ÂšÂ™Â™Â™Ã¹wÃ•@_x0001_Â°_x001b_Ã®@Z_x0016__x000f__x000e__x0010__x0001_33333ZÃ†@_x0001_ÃÃŒÃŒÃŒÃŒÂ·Ã‰@Z_x0018__x0002__x0002__x0012__x0002__x0010_(Percent change)Z_x000b__x0014__x0002__x0003_GDPZ1_x0006__x0002__x0014__x0001_"Ã›~6HÂ±_x0007_@_x0001__x0018_Ã´Ã†p_x0002_h@_x0001__x0012_HÂ„Ã•NZ_x000b_@_x0001_Â¿/OdÂ¹_x0010_@_x0001_~Â¸T3|Â‘</t>
  </si>
  <si>
    <t xml:space="preserve">@Z1_x000c__x0008__x0014__x0001_Â°Ã–XÂ•Â Â™_x0019_@_x0001_Ã‹Â¾ÃºÂ´rÂ«_x001b_@_x0001_Â£Ã¼Â°Â™Â²Ã«_x001c_@_x0001_Ã€KÂ¸Â®&gt;_x0012__x001e_@_x0001_Âœ#%[Â£_x001c_@Z_x0016__x000f__x000e__x0014__x0001_sÂ¶_x001e_Ã†nf_x0012_@_x0001_ÃÂ¼Â€@[f_x0014_@Z=_x0006__x0001__x0015__x0002__x0008_Industry_x0001_Ã½Ã€ _ÂºH_x0004_Ã€_x0001_~Ã™_x0016_Â‰_x0014__x0005_Ã€_x0001__x001f_-Ã‚Â„Â¸'_x0019_@_x0001_&lt;Ã†6ÃÂÃ–_x0007_@_x0001_ÃœÂ‹_x0007_ _x001d_Ã‹Ã´?Z1_x000c__x0008__x0015__x0001_DÃšW5Ã„3_x0011_@_x0001_Â„ÃKÂ´Ã»_x0003_@_x0001_Ã«Â°wÂ—XÂƒ_x000e_Ã€_x0001_</t>
  </si>
  <si>
    <t xml:space="preserve">Â’f#+W$Ã€_x0001_Ã }Ã„</t>
  </si>
  <si>
    <t xml:space="preserve">Â¦ÃŒ_x0004_Ã€Z_x0016__x000f__x000e__x0015__x0001_ÂšeSzZf_x0010_Ã€_x0001_%nÂ•H_x0016_3_x001d_@Z@_x0006__x0001__x0016__x0002__x000b_Agriculture_x0001_Â°_x000f_Â’U_x0002_Ã®Ã§?_x0001_ÂµÂ¿ÃŸ]w?_x0004_Ã€_x0001_Â¨|_x0018_Ã¹nÂœ_x001b_Ã€_x0001_H_x001f_Ã‘\{'</t>
  </si>
  <si>
    <t xml:space="preserve">Ã€_x0001_H_x0015_Âœ'Ã©Ã¿_x0011_Ã€Z1_x000c__x0008__x0016__x0001_E^QqÃ¶8_x0010_Ã€_x0001__x0010_ÂŽSÂ“Â³_x0002_ÃšÂ¿_x0001_Â»sÃ¹Ã®RÃ·6@_x0001_FÃ­_x001e_?Ã»ÃŒ&amp;@_x0001_Â‹T7Â Ã‡?)@Z_x0016__x000f__x000e__x0016__x0001_Ãš_x0005_Ã‘_x000c_pf_x0006_@_x0001_Ã³LÃ©&gt;ÃŠÂ™_x0005_Ã€ZA_x0006__x0001__x0017__x0002__x000c_Construction_x0001_Ã¾_x001b_Âƒ/Ã­g=@_x0001_ÃœQOÂ+y'Ã€_x0001_ÂµÂ´AktÂ¢3@_x0001__x0003__x0006_:_x0001_pmÃ€_x0001__x001e_Â”(_x001b_Ã¼9_x000f_@Z1_x000c__x0008__x0017__x0001_Â©GÂ«|Ã…Ã¿4Ã€_x0001_Â˜_x000c_Ã°ÃˆÃŠuA@_x0001_ÃZ</t>
  </si>
  <si>
    <t xml:space="preserve">oÃ­_x0003__x0005_Ã€_x0001_]J7Â¢VÃŠ1@_x0001_ÂÂµp-_x0013_&amp;@Z_x0016__x000f__x000e__x0017__x0001_|SÃ¬Ãµ}YO@_x0001_ÃšHÂ„Ã«q&amp;C@ZL_x0006__x0001__x0018__x0002__x0017_Transport/communication_x0001_Â¦Â©Ã­_x001b__x000f_Ã·_x0008_@_x0001_Â¾Ã’]m_x0008_e_x0013_@_x0001_"ÂŒÂŒ}Ã¤gÃ´Â¿_x0001_Ã¤Â¡Ã—^C\5@_x0001_sNÂ™Ãžkf"@Z1_x000c__x0008__x0018__x0001_z +Â…_x001a_%@_x0001_Ã›qS</t>
  </si>
  <si>
    <t xml:space="preserve">VÂ¡'@_x0001_@&amp;_x0003_Â¤Â"</t>
  </si>
  <si>
    <t xml:space="preserve">@_x0001_Ã˜Ã«_x0002_&amp;4d#@_x0001_}nÃŽÃ†# @Z_x0016__x000f__x000e__x0018__x0001_|_x001f_Ã’_x001a__x001c_Ã@_x0001_MÂŠÂ¶Â¢?Â™	Ã€ZC_x0006__x0001__x0019__x0002__x000e_Trade/services_x0001_ÃŽs_x000f_Ã©Ã¯Ã²	@_x0001_Ã£Ã Â¡Â¾*_x0010_@_x0001_Ã¸U=Ã¹Â¥U_x001b_@_x0001_Â¿_x001c_)Â½C'_x0014_@_x0001_B9Ã‡Â´D_x0014_@Z1_x000c__x0008__x0019__x0001_Â¾Ã Ã©rJÃŒ@_x0001_ÂœÃ¶Â¹~ÂªÃ©2@_x0001_LÂ¨yÃ¾Â•Â²Ã³?_x0001_Â¾ÃŠÂ”Ã£Â¬Â±_x001d_@_x0001_"Ã“1)Of_x0018_@Z_x0016__x000f__x000e__x0019__x0001_hÂ˜ÂªaÂ‡f)@_x0001_ tÃ†TÃ‡L2@ZB_x0006__x0001__x001a__x0002_</t>
  </si>
  <si>
    <t xml:space="preserve">Otheresectors_x0001__x0003__x001f_Ã³Â‚'"_x001e_@_x0001_1_x0007_Âºk_x0002_Ã…_x001b_@_x0001__x0017_Ã…@xÂ›Â€_x0017_@_x0001_ÃªboÃÂ…P</t>
  </si>
  <si>
    <t xml:space="preserve">Ã€_x0001_ÂšÂ…8ÂÂ™X	@Z1_x000c__x0008__x001a__x0001_ÃˆÃ¾Ã‘MyÃµ @_x0001_&lt;Â—Ã´_x001f_Âu0@_x0001_Â”lÃ™[;_x001e_/Ã€_x0001_ÃžÂ¹Â†zÂŽÂ¾6@_x0001__x001f_ÃƒxÂ¯O-_x0019_@Z_x0016__x000f__x000e__x001a__x0001_pÃ¤zÃ¬LÃ¦_x0005_@_x0001_ÂŒÂ¾Â½ÂœKÃ„Ã½?Z:_x0006__x0001__x001b__x0002__x0005_Taxes_x0001_bÂ’ÂÂÂ‰ÂŠ#@_x0001_; &gt;Ã_x000b_ÂŽK@_x0001_Â„Â‘+Ã—ÃœÂ½W@_x0001_Ãœ5ÂŸ_x0001_Â©Ã…F@_x0001_(ÂƒÂºÂ³_x000e_ÂºI@Z1_x000c__x0008__x001b__x0001_Ã†c Ã‚_x001b_SO@_x0001_$ÂÃªp#(!@_x0001_Z\Ã¤Ã®&lt;_x0017_ @_x0001__x0010_Â‚9n_x0015_jÂ¿_x0001_Â¢YÃ‘kGL'@Z_x0016__x000f__x000e__x001b__x0001_eÂœ ;L_x0010_@_x0001_6ÃªÃ’7Ã»ÂšÃ±Â¿Z'_x001e__x0002__x001f_Source: Ministry of Statistics.Y_x0004_Ã‡Ã¿_x0012_Z&lt;_x0002_4Table 4. Armenia:  Gross Domestic Product</t>
  </si>
  <si>
    <t xml:space="preserve"> 1994-2000Z1_x0006__x0002__x0003__x0001_(ÂŸ@_x0001_</t>
  </si>
  <si>
    <t xml:space="preserve">ÂŸ@_x0001_0ÂŸ@_x0001_4ÂŸ@_x0001_8ÂŸ@Z_x000f__x0008__x0008__x0003__x0002__x0007_1998 1/Z_x000f__x000b__x000b__x0003__x0002__x0007_1999 1/Z</t>
  </si>
  <si>
    <t xml:space="preserve">_x000e__x000e__x0003__x0001_@ÂŸ@Z_x0010_	_x0008__x0004__x0002__x0002_Q1_x0002__x0002_Q2Z_x0010__x000c__x000b__x0004__x0002__x0002_Q1_x0002__x0002_Q2Z0_x0002__x0002__x0007__x0002_((In current prices</t>
  </si>
  <si>
    <t xml:space="preserve"> in millions of dram)Z_x001e_	_x0002__x0016_Gross domestic productZ1_x0006__x0002_	_x0001_Ã€Ã•_x0006_A_x0001_Â´Ã _x001f_A_x0001_Â®&amp;$A_x0001_Â¶^(A_x0001_3333Â¹_x000c_-AZ_x0016_	_x0008_	_x0001__x0010_Â»Ã¼@_x0001__x0002_]PÃ•5Ã¼_x0005_AZ_x0016__x000c__x000b_	_x0001_Â°Ã±Ã½@_x0001__x0008_0_x0001_AZ=_x0006__x0001_</t>
  </si>
  <si>
    <t xml:space="preserve">_x0002__x0008_Industry_x0001_Ã Â›Ãª@_x0001_Â°Ã°Ã¾@_x0001_Â )_x0003_A_x0001_Ã€q_x0007_A_x0001_3333ÃŸR	AZ_x0016_	_x0008_</t>
  </si>
  <si>
    <t xml:space="preserve">_x0001_ Â«Ã¢@_x0001__x0003_ÃµÂ§Ã¥NPÃ¬@Z_x0016__x000c__x000b_</t>
  </si>
  <si>
    <t xml:space="preserve">_x0001_Â€~Ã¢@_x0001_ÂšÂ™Â™Â™IwÃ¦@Z@_x0006__x0001__x000b__x0002__x000b_Agriculture_x0001_Â€Ã™Ã³@_x0001_Â¸Â¬_x0008_A_x0001_ÃÂ</t>
  </si>
  <si>
    <t xml:space="preserve">A_x0001_Ã¸Ã‘</t>
  </si>
  <si>
    <t xml:space="preserve">A_x0001_ÃÃŒÃŒÃŒ0_x000b__x0012_AZ_x0016_	_x0008__x000b__x0001_Ã€yÃ“@_x0001_Â‡Âˆ :Ã¿Â¬Ã­@Z_x0016__x000c__x000b__x000b__x0001__x001e_Ã‘@_x0001_ÃÃŒÃŒÃŒ</t>
  </si>
  <si>
    <t xml:space="preserve">ZÃ¥@ZA_x0006__x0001__x000c__x0002__x000c_Construction_x0001_nÃˆ@_x0001_Â¼Ã¥@_x0001_Â€Ã’Ã®@_x0001_@^Ã¯@_x0001_ÃÃŒÃŒÃŒ|Ã‚Ã³@Z_x0016_	_x0008__x000c__x0001_Ã¡Â²@_x0001_Ã‘ÃŽ_x0011_Ã‚_x001e_Â…ÃŠ@Z_x0016__x000c__x000b__x000c__x0001_ÂžÃ€@_x0001_ÃÃŒÃŒÃŒL_x001f_Ã‹@ZT_x0006__x0001_</t>
  </si>
  <si>
    <t xml:space="preserve">_x0002__x001f_Transport and communication  2/_x0001_ÂžÂ¾@_x0001_Â€_x001d_Ã–@_x0001_Ã€KÃž@_x0001_@(Ã¥@_x0001_Ã°Â±Ã§@Z_x0016_	_x0008_</t>
  </si>
  <si>
    <t xml:space="preserve">_x0001__x000c_Â¹@_x0001_Ã§Ã³VÂ¦_x0019__x0017_Â»@Z_x0016__x000c__x000b_</t>
  </si>
  <si>
    <t xml:space="preserve">_x0001_Ã Â»@_x0001_ÃÃŒÃŒÃŒLdÂ³@Z:_x0006__x0001__x000e__x0002__x0005_Trade_x0001_Â€sÃ€@_x0001_Â NÃ¨@_x0001_Ã€Ã£Ã®@_x0001_Ã’Ã±@_x0001_ÂšÂ™Â™Â™	_x001e_Ã´@Z_x0016_	_x0008__x000e__x0001_@_x0007_Ã@_x0001_Ã Â‚Ã³Â¾Ã®kÃ‡@Z_x0016__x000c__x000b__x000e__x0001_Â€ÂžÃ@_x0001_ÃÃŒÃŒÃŒL}Ã„@ZF_x0006__x0001__x000f__x0002__x0011_Other services 3/_x0001_Ã¸Ã•@_x0001_Â¬Ã²@_x0001_Â€TÃ¿@_x0001_Â€</t>
  </si>
  <si>
    <t xml:space="preserve">_x0006_A_x0001_ÃÃŒÃŒÃŒÃ¤Ã¬_x000c_AZ_x0016_	_x0008__x000f__x0001_Ã€_x0019_ÃŸ@_x0001_(Â‡Ã™@Ã…(Ãœ@Z_x0016__x000c__x000b__x000f__x0001_ Ã£Ã @_x0001_3333Ã³5Ã•@Z$_x0002__x0002__x0011__x0002__x001c_(Share in total; in percent)Z_x001e__x0013__x0002__x0016_Gross domestic productZ1_x0006__x0002__x0013__x0001_Y@_x0001_Y@_x0001_Y@_x0001_Y@_x0001_Y@Z_x0016_	_x0008__x0013__x0001_Y@_x0001_Y@Z_x0016__x000c__x000b__x0013__x0001_Y@_x0001_Y@Z=_x0006__x0001__x0014__x0002__x0008_Industry_x0001_#ÂºZÃ‡Â¹!=@_x0001_Ã¼Â°Ãš_x0014__x001d_D8@_x0001_Er_x0002__x0007__x0010_Ã†7@_x0001_&gt;ÂžbÂµÃ©_x000c_8@_x0001_Â‰Â±Â¹Ãº_x001e_Ã‹5@Z_x0016_	_x0008__x0014__x0001_Â§yÃ®Ã·ÂŒ&gt;@@_x0001_Ã¼q_x0006_Âœ_x001b_Â£H@Z_x0016__x000c__x000b__x0014__x0001__x0010_8|Ã²ÂÃ¡&gt;@_x0001_Â¯_x0018_Â½_x0012_zÂŒC@Z@_x0006__x0001__x0015__x0002__x000b_Agriculture_x0001_Ã‡s7!JÂ»E@_x0001_ÂºÂŠÃ¨.#ZC@_x0001_4^J_x000e__x0006_z@@_x0001__x0019_!Â‰OTÂ—&gt;@_x0001_/Ã—[Ãº~_x000e_?@Z_x0016_	_x0008__x0015__x0001_Â­Ã‹3^XÃ²0@_x0001_Ã–0Â ÃŸÂ„Ã’I@Z_x0016__x000c__x000b__x0015__x0001_ÃŠÂ¦.#Ã¸Â”</t>
  </si>
  <si>
    <t xml:space="preserve">@_x0001_Â¯Ã“Ã“Ã±bÂ”B@ZA_x0006__x0001__x0016__x0002__x000c_Construction_x0001_Ã¶3z</t>
  </si>
  <si>
    <t xml:space="preserve">ÃµÂ¾_x001a_@_x0001_}Âº_x001e_Â²Ã‰_x000b_!@_x0001_ÂƒÂ•dÃ˜Â—_x001e_#@_x0001_d2-Â…Ã­_x0016_ @_x0001_ÃÃƒÂÃ¥M_x0001_!@Z_x0016_	_x0008__x0016__x0001_-Â˜_x001e__x0010_nm_x0010_@_x0001_Â‚Ã¢Ã›Â¼Â‹_x0013_'@Z_x0016__x000c__x000b__x0016__x0001_Â«4_x0017_Ã–&lt;Â¿_x001b_@_x0001__x0014_Â‡ÃÂÂ´Â™'@ZT_x0006__x0001__x0017__x0002__x001f_Transport and communication  2/_x0001_RÂ°AÃ°Â‘Ã‚_x0010_@_x0001_ÃÃ«</t>
  </si>
  <si>
    <t xml:space="preserve">Â‘AX_x0011_@_x0001_`Â©(x_x0001_Ã‹_x0012_@_x0001_Â¢_x0003_{Â©FÂ´_x0015_@_x0001_pÂÃ®LOd_x0014_@Z_x0016_	_x0008__x0017__x0001_.Â¤0(eÃ‹_x0015_@_x0001_Â­DÃ·ÃºÂ‘Â’_x0017_@Z_x0016__x000c__x000b__x0017__x0001__x0010_ÂÃ­_x0004_Ã…E_x0017_@_x0001_Â¹AÂ¼4Â®ÃŸ_x0010_@Z:_x0006__x0001__x0018__x0002__x0005_Trade_x0001_Â’Â</t>
  </si>
  <si>
    <t xml:space="preserve">Ã_x0002__x0012_@_x0001__x000b__x001b_Âˆ6W_x0010_#@_x0001__x0007_FÂ®'K)#@_x0001_ÃŠÃ¼ÃŠÃ®Ã°G"@_x0001_Ã¡Â¨Â°w_x0017_P!@Z_x0016_	_x0008__x0018__x0001_I*_x0003_Â¡Ã Ã¤+@_x0001_NvnÃ‚Za$@Z_x0016__x000c__x000b__x0018__x0001__x001e_LdÂ‘_x0012_Ã€+@_x0001_jÃ¢=1Ã”!@ZF_x0006__x0001__x0019__x0002__x0011_Other services 3/_x0001_0_x0002_ÂˆÂ¯9</t>
  </si>
  <si>
    <t xml:space="preserve">(@_x0001_Â²Â§ziÃ·F-@_x0001_69UÃ¾1o3@_x0001_*hÂ¹_x0016_AÂ¿6@_x0001_ÃŽÂœ_x000e_Â‰Â›Ã¤8@Z_x0016_	_x0008__x0019__x0001_ÃŠÃœYÂ“Ã¨_x000f_;@_x0001_tÃ„ÂŠEÂ´Â€8@Z_x0016__x000c__x000b__x0019__x0001__x000c__x001e_y&lt;Â©2&lt;@_x0001_Ã™OÃ¾Â‡Ãt2@Z</t>
  </si>
  <si>
    <t xml:space="preserve">_x001c__x0002_$    Source:  Ministry of Statistics.Z{_x001e__x0002_s    1/  Seasonally unadjusted.  Q2 data are derived from figures in constant 1996 prices and average CPI inflation.Z=_x001f__x0002_5    2/  Includes passenger transport only in 1994-95.Z$ _x0002__x001c_    3/  Includes government.Y_x0004_Â°Ã¿_x0014_ZH_x0002_@Table 5. Production of Selected Agricultural Products</t>
  </si>
  <si>
    <t xml:space="preserve"> 1994-2000Z3_x0001__x0002_+(In thousand tons</t>
  </si>
  <si>
    <t xml:space="preserve"> unless stated otherwise)Z_x001b__x0002__x0004__x0002__x0001_ _x0001_(ÂŸ@_x0001_</t>
  </si>
  <si>
    <t xml:space="preserve">ÂŸ@Z</t>
  </si>
  <si>
    <t xml:space="preserve">_x0004__x0004__x0004__x0001_0ÂŸ@Z</t>
  </si>
  <si>
    <t xml:space="preserve">_x0007__x0007__x0004__x0001_4ÂŸ@Z</t>
  </si>
  <si>
    <t xml:space="preserve">_x0004__x0001_8ÂŸ@Z_x000f_</t>
  </si>
  <si>
    <t xml:space="preserve">_x0004__x0002__x0007_1998 Q1Z_x000f__x0011__x0011__x0004__x0002__x0007_1999 Q1Z_x001a__x0005__x0004__x0005__x0002__x0008_Hectares_x0002__x0006_OutputZ_x001a__x0008__x0007__x0005__x0002__x0008_Hectares_x0002__x0006_OutputZ_x001a__x000b_</t>
  </si>
  <si>
    <t xml:space="preserve">_x0005__x0002__x0008_Hectares_x0002__x0006_OutputZ _x000f_</t>
  </si>
  <si>
    <t xml:space="preserve">_x0005__x0002__x0008_Hectares_x0002__x0006_Output_x0002__x0002_Q2Z_x001a__x0012__x0011__x0005__x0002__x0008_Hectares_x0002__x0006_OutputZ _x0002__x0008__x0002__x0006_Grains_x0001_33333Ãƒm@_x0001_33333kp@Z_x0016__x0005__x0004__x0008__x0001_Ã¨q_x0006_A_x0001_fffffÂ†t@Z_x0016__x0008__x0007__x0008__x0001_xN_x0008_A_x0001_Ãƒ@Â¥ÃšÂ—$p@Z_x0016__x000b_</t>
  </si>
  <si>
    <t xml:space="preserve">_x0008__x0001_Ã€B_x0008_A_x0001_33333[t@Z_x0016__x000f__x000e__x0008__x0001_Â¶Ã³Ã½Ã”xI?@_x0001_ÃÃŒÃŒÃŒÃŒfr@Z</t>
  </si>
  <si>
    <t xml:space="preserve">_x0012__x0012__x0008__x0001_ÃƒÃµ(\Â"@@Z</t>
  </si>
  <si>
    <t xml:space="preserve">_x0002_	_x0002__x0012_   Of which: wheat_x0001_ÃÃŒÃŒÃŒÃŒ_x001c_c@_x0001_ÂšÂ™Â™Â™Â™9c@Z_x0016__x0005__x0004_	_x0001_Â€ÂªÃ¶@_x0001_ÃÃŒÃŒÃŒÃŒ</t>
  </si>
  <si>
    <t xml:space="preserve">i@Z_x0016__x0008__x0007_	_x0001_ Â¹Ã»@_x0001_fffffVf@Z_x0016__x000b_</t>
  </si>
  <si>
    <t xml:space="preserve">	_x0001_0YÃ¾@_x0001_33333Ã£m@Z_x0016__x000f__x000e_	_x0001_ÃÃŒÃŒÃŒÃŒÃŒ=@_x0001_Â¢EÂ¶Ã³Ã½(j@Z</t>
  </si>
  <si>
    <t xml:space="preserve">_x0012__x0012_	_x0001_&gt;@Z"_x0002_</t>
  </si>
  <si>
    <t xml:space="preserve">_x0002__x0008_Potatoes_x0001_33333_x0013_z@_x0001_33333Â»z@Z_x0016__x0005__x0004_</t>
  </si>
  <si>
    <t xml:space="preserve">_x0001_@Ã¡ÃŸ@_x0001_33333sz@Z_x0016__x0008__x0007_</t>
  </si>
  <si>
    <t xml:space="preserve">_x0001_`</t>
  </si>
  <si>
    <t xml:space="preserve">Ã @_x0001_ÃÃŒÃŒÃŒÃŒ|v@Z_x0016__x000b_</t>
  </si>
  <si>
    <t xml:space="preserve">_x0001_Ã¸ÃŸ@_x0001_Â€{@Z_x0016__x000f__x000e_</t>
  </si>
  <si>
    <t xml:space="preserve">_x0001_ÂšÂ™Â™Â™Â™Â™4@_x0001_b_x0010_X9Â´6z@Z</t>
  </si>
  <si>
    <t xml:space="preserve">_x0012__x0012_</t>
  </si>
  <si>
    <t xml:space="preserve">_x0001_\ÂÃ‚Ãµ(Ãœ6@Z$_x0002__x000b__x0002_</t>
  </si>
  <si>
    <t xml:space="preserve">Vegetables_x0001_ÃÃŒÃŒÃŒÃŒÂ„z@_x0001_fffff.|@Z_x0016__x0005__x0004__x000b__x0001_@Â‹Ã”@_x0001_Ãˆ{@Z_x0016__x0008__x0007__x000b__x0001_@6Ã•@_x0001__x0010_w@Z_x0016__x000b_</t>
  </si>
  <si>
    <t xml:space="preserve">_x000b__x0001_Â€Ã–Ã’@_x0001_33333Â³x@Z_x0016__x000f__x000e__x000b__x0001_</t>
  </si>
  <si>
    <t xml:space="preserve">Ã—Â£p=ÃªF@_x0001_Â‹lÃ§Ã»Â©Ã•u@Z</t>
  </si>
  <si>
    <t xml:space="preserve">_x0012__x0012__x000b__x0001_jÂ¼tÂ“xG@Z_x001f__x0002__x000c__x0002__x0005_Fruit_x0001_Ã _@_x0001_33333Cb@Z_x0016__x0005__x0004__x000c__x0001_`Â«Ã @_x0001_fffffÃ†c@Z_x0016__x0008__x0007__x000c__x0001_@[Ã˜@_x0001_333333[@Z_x0016__x000b_</t>
  </si>
  <si>
    <t xml:space="preserve">_x000c__x0001__x0019_Ã•@_x0001_ÃÃŒÃŒÃŒÃŒÂ¬_@Z_x0016__x000f__x000e__x000c__x0001_Ã¬QÂ¸_x001e_Â…k.@_x0001_fffffÃž[@Z</t>
  </si>
  <si>
    <t xml:space="preserve">_x0012__x0012__x000c__x0001_ÃƒÃµ(\Â_x0002_"@Z _x0002_</t>
  </si>
  <si>
    <t xml:space="preserve">_x0002__x0006_Grapes_x0001_ÃÃŒÃŒÃŒÃŒÂŒj@_x0001_ÃÃŒÃŒÃŒÃŒ\c@Z_x0016__x0005__x0004_</t>
  </si>
  <si>
    <t xml:space="preserve">_x0001_Â€VÃ•@_x0001_Ãc@Z_x0016__x0008__x0007_</t>
  </si>
  <si>
    <t xml:space="preserve">_x0001_Â€WÃ‘@_x0001_ÃÃŒÃŒÃŒÃŒÃ¬Z@Z_x0016__x000b_</t>
  </si>
  <si>
    <t xml:space="preserve">_x0001_Â€Â¶ÃŽ@_x0001_Â€Z@Z_x0014__x000f__x000e_</t>
  </si>
  <si>
    <t xml:space="preserve">_x0002__x0003_..._x0001_/Ã$_x0006_Â}Z@Z_x000b__x0012__x0012_</t>
  </si>
  <si>
    <t xml:space="preserve">_x0002__x0003_...Z*_x0002__x000e__x0002__x0010_Beef and poultry_x0001_Ã€S@_x0001_ÂšÂ™Â™Â™Â™Â™T@Z_x0014__x0005__x0004__x000e__x0002__x0003_..._x0001_fffffÂ¦T@Z_x0012__x0008__x0007__x000e__x0002__x0003_..._x0002__x0003_...Z_x0014__x000b_</t>
  </si>
  <si>
    <t xml:space="preserve">_x000e__x0002__x0003_..._x0001_Â€U@Z_x0016__x000f__x000e__x000e__x0001_Â€C@_x0001_Â€G@Z</t>
  </si>
  <si>
    <t xml:space="preserve">_x0012__x0012__x000e__x0001_ÃÃŒÃŒÃŒÃŒÂŒA@Z_x001e__x0002__x000f__x0002__x0004_Milk_x0001_33333Ã³y@_x0001_ÃÃŒÃŒÃŒÃŒÃ„z@Z_x0014__x0005__x0004__x000f__x0002__x0003_..._x0001_ÃÃŒÃŒÃŒÃŒÃ´z@Z_x0014__x0008__x0007__x000f__x0002__x0003_..._x0001_ÃÃŒÃŒÃŒÃŒ4{@Z_x0014__x000b_</t>
  </si>
  <si>
    <t xml:space="preserve">_x000f__x0002__x0003_..._x0001_Â˜|@Z_x0016__x000f__x000e__x000f__x0001_Pj@_x0001_Ã n@Z</t>
  </si>
  <si>
    <t xml:space="preserve">_x0012__x0012__x000f__x0001_Â°l@Z)_x0002__x0010__x0002__x000f_Eggs (millions)_x0001_ÂšÂ™Â™Â™Â™Ã©g@_x0001_33333Â³h@Z_x0014__x0005__x0004__x0010__x0002__x0003_..._x0001_fffff_x0006_h@Z_x0014__x0008__x0007__x0010__x0002__x0003_..._x0001_ÂšÂ™Â™Â™Â™Ã™g@Z_x0014__x000b_</t>
  </si>
  <si>
    <t xml:space="preserve">_x0010__x0002__x0003_..._x0001_ÃÃŒÃŒÃŒÃŒlk@Z_x0016__x000f__x000e__x0010__x0001_Â Z@_x0001_ÂšÂ™Â™Â™Â™9\@Z</t>
  </si>
  <si>
    <t xml:space="preserve">_x0012__x0012__x0010__x0001_0c@Z_x001e__x0002__x0011__x0002__x0004_Wool_x0001_333333Ã»?_x0001_Ã¸?Z_x0014__x0005__x0004__x0011__x0002__x0003_..._x0001_ffffffÃ¶?Z_x0014__x0008__x0007__x0011__x0002__x0003_..._x0001_ÃÃŒÃŒÃŒÃŒÃŒÃ´?Z_x0014__x000b_</t>
  </si>
  <si>
    <t xml:space="preserve">_x0011__x0002__x0003_..._x0001_ÃÃŒÃŒÃŒÃŒÃŒÃ´?Z_x0016__x000f__x000e__x0011__x0001_FÂ¶Ã³Ã½Ã”xÃ¡?_x0001_TÃ£Â¥Â›Ã„ Ã¨?Z</t>
  </si>
  <si>
    <t xml:space="preserve">_x0012__x0012__x0011__x0001_wÂ¾ÂŸ_x001a_/ÃÃ”?Z!_x0002__x0012__x0002__x0007_Tobacco_x0001_Ã ?_x0001_ÂšÂ™Â™Â™Â™Â™Ã‰?Z_x0016__x0005__x0004__x0012__x0001_3@_x0001_{_x0014_Â®GÃ¡zÂ”?Z_x0016__x0008__x0007__x0012__x0001_Â€A@_x0001_Z_x0016__x000b_</t>
  </si>
  <si>
    <t xml:space="preserve">_x0012__x0001_@]@_x0001_ÂšÂ™Â™Â™Â™Â™Ã‰?Z_x0014__x000f__x000e__x0012__x0002__x0003_..._x0001_%_x0006_ÂÂ•CÂ‹ÃŒ?Z_x000b__x0012__x0012__x0012__x0002__x0003_...Z</t>
  </si>
  <si>
    <t xml:space="preserve">_x0015__x0002_$    Source:  Ministry of Statistics.Y_x0004_Ã‚Ã¿_x0015_ZS_x0002_KTable 6. Armenia:  Production of Selected Industrial Commodities</t>
  </si>
  <si>
    <t xml:space="preserve">ÂŸ@_x0001_0ÂŸ@_x0001_4ÂŸ@_x0001_8ÂŸ@Z</t>
  </si>
  <si>
    <t xml:space="preserve">_x0007__x0007__x0003__x0001_8ÂŸ@Z</t>
  </si>
  <si>
    <t xml:space="preserve">_x0003__x0001_&lt;ÂŸ@Z_x0010__x0008__x0007__x0004__x0002__x0002_Q1_x0002__x0002_Q2Z_x0010__x000b_</t>
  </si>
  <si>
    <t xml:space="preserve">_x0004__x0002__x0002_Q1_x0002__x0002_Q2ZY_x0005__x0007__x0002_$Electric energy (in millions of kWh)_x0001_)Â¶@_x0001_ÃˆÂµ@_x0001_UÂ¸@_x0001_ÂŽÂ·@_x0001_4Â¶@Z_x0016__x0008__x0007__x0007__x0001_TÂœ@_x0001_LÂ’@Z_x0016__x000b_</t>
  </si>
  <si>
    <t xml:space="preserve">_x0007__x0001_HÂ™@_x0001_&lt;Â•@ZV_x0005__x0008__x0002_!Cable (in millions of kilometers)_x0001_ g@_x0001_ j@_x0001__x0010_~@_x0001__x0008_Â†@_x0001_Â”Â’@Z_x0016__x0008__x0007__x0008__x0001_0@_x0001_Ã¨Âˆ@Z_x0014__x000b_</t>
  </si>
  <si>
    <t xml:space="preserve">_x0008__x0002__x0003_..._x0001_Ã€X@ZU_x0005_	_x0002_ Metal cutting equipment (number)_x0001__x0018_Â‡@_x0001__x0010_|@_x0001_Â°|@_x0001_p~@_x0001_0v@Z_x0016__x0008__x0007_	_x0001_@R@_x0001_@Y@Z_x0016__x000b_</t>
  </si>
  <si>
    <t xml:space="preserve">	_x0001_Â€@@_x0001_J@ZM_x0005_</t>
  </si>
  <si>
    <t xml:space="preserve">_x0002__x0018_Car tires (in thousands)_x0001_^@_x0001_@W@_x0001_@R@_x0001__x0001_1@Z_x0012__x0008__x0007_</t>
  </si>
  <si>
    <t xml:space="preserve">_x0002__x0003_..._x0002__x0003_...Z_x0014__x000b_</t>
  </si>
  <si>
    <t xml:space="preserve">_x0001__x0014_@_x0002__x0003_...ZJ_x0005__x000b__x0002__x0015_Cement (in thousands)_x0001_Â€^@_x0001_33333Âƒl@_x0001_Â q@_x0001_Pr@_x0001_Â s@Z_x0016__x0008__x0007__x000b__x0001_Â€P@_x0001_ÃÃŒÃŒÃŒÃŒlV@Z_x0016__x000b_</t>
  </si>
  <si>
    <t xml:space="preserve">_x000b__x0001_Â€K@_x0001_33333sX@Za_x0005__x000c__x0002_5Construction materials (in thousands of cubic meters)_x0001_@Â‚@_x0001_ÃÃŒÃŒÃŒÃŒÂŒU@_x0002__x0001__x0001_&amp; _x0002__x0001__x0001_&amp; _x0002__x0001__x0001_&amp; Z_x0016__x0008__x0007__x000c__x0001__x0004_@_x0001_ÂšÂ™Â™Â™Â™Â™:@Z_x0016__x000b_</t>
  </si>
  <si>
    <t xml:space="preserve">_x000c__x0001__x0014_@_x0001_3333335@Z\_x0005_</t>
  </si>
  <si>
    <t xml:space="preserve">_x0002_'Carpets (in thousands of square meters)_x0001_Â€B@_x0001_=@_x0001_7@_x0001_ÂšÂ™Â™Â™Â™Â™+@_x0001_ÃÃŒÃŒÃŒÃŒÃŒ+@Z_x0016__x0008__x0007_</t>
  </si>
  <si>
    <t xml:space="preserve">_x0001_ÂšÂ™Â™Â™Â™Â™_x0001_@_x0001__x000c_@Z_x0016__x000b_</t>
  </si>
  <si>
    <t xml:space="preserve">_x0001_@_x0001_ffffff @ZR_x0005__x000e__x0002__x001d_Wine (in thousands of litres)_x0001_Â¾Â¡@_x0001_XÂ@_x0001_~@_x0001__x0008_u@_x0001_ÂšÂ™Â™Â™Â™Â©b@Z_x0016__x0008__x0007__x000e__x0001_:@_x0001_fffffÃ¦&lt;@Z_x0016__x000b_</t>
  </si>
  <si>
    <t xml:space="preserve">_x000e__x0001_K@_x0001_@H@ZT_x0005__x000f__x0002__x001f_Cognac (in thousands of litres)_x0001__x0008_Â€@_x0001_Pt@_x0001_Ã l@_x0001_ÃÃŒÃŒÃŒÃŒÂ„x@_x0001_ÂšÂ™Â™Â™Â™Â™o@Z_x0016__x0008__x0007__x000f__x0001_ÂšÂ™Â™Â™Â™Â™V@_x0001_ÂšÂ™Â™Â™Â™9[@Z_x0016__x000b_</t>
  </si>
  <si>
    <t xml:space="preserve">_x000f__x0001_4@_x0001_/@Z7_x0001__x0001__x0011__x0002_/(Percent change over same period previous year)ZV_x0005__x0013__x0002_$Electric energy (in millions of kWh)_x0002__x0001__x0001_&amp; _x0001_r]ÃÂ‹Â[Ã»Â¿_x0001_pÂªÂ°Â—Ã»k'@_x0001_Âž'IÃœÃÂŽ	Ã€_x0001_.Â†ÂŒ/Â°Ã³_x0016_Ã€Z_x0016__x0008__x0007__x0013__x0001_ÃÃŒÃŒÃŒÃŒÃŒ_x001a_@_x0001_ffffffÃ¶?Z_x0016__x000b_</t>
  </si>
  <si>
    <t xml:space="preserve">_x0013__x0001_R!Ã„_x0007_Ã¥Â‚%Ã€_x0001_TrWÃÃ½</t>
  </si>
  <si>
    <t xml:space="preserve">0@ZS_x0005__x0014__x0002_!Cable (in millions of kilometers)_x0002__x0001__x0001_&amp; _x0001_#ÂŸuÂƒ)Ã²)@_x0001_Â¾UÂšÃ¢Â—D`@_x0001_ÂtÃ…-ÃªHG@_x0001_5/Ã¾DÃ‚)Q@Z_x0014__x0008__x0007__x0014__x0002__x0003_..._x0001_ÂšÂ™Â™Â™Â™UÂ€@Z_x0014__x000b_</t>
  </si>
  <si>
    <t xml:space="preserve">_x0014__x0002__x0003_..._x0001_jÃ£lÃ‘_x0004_Ã¥UÃ€ZR_x0005__x0015__x0002_ Metal cutting equipment (number)_x0002__x0001__x0001_&amp; _x0001_0Ã‡_x000b_</t>
  </si>
  <si>
    <t xml:space="preserve">_x0001_ÂŸCÃ€_x0001__x0019_Ã”ÂŒI?Ã‘_x0001_@_x0001_&amp;J_x0011_ÂƒÂŸf_x0018_@_x0001_ueÃ©_x001c_Ã_x001a_;Ã€Z_x0016__x0008__x0007__x0015__x0001_33333Â³Y@_x0001_333333!@Z_x0016__x000b_</t>
  </si>
  <si>
    <t xml:space="preserve">_x0015__x0001_[Â¶lÃ™Â²eKÃ€_x0001_DÂIÂ§Ã¦AHÃ€ZH_x0005__x0016__x0002__x0018_Car tires (in thousands)_x0002__x0001__x0001_&amp; _x0001_Â€6Ã€_x0001_nÂ¸Ã¡Â†_x001b_n4Ã€_x0001_YÃ€_x0002__x0003_...Z_x0012__x0008__x0007__x0016__x0002__x0003_..._x0002__x0003_...Z_x0012__x000b_</t>
  </si>
  <si>
    <t xml:space="preserve">_x0016__x0002__x0003_..._x0002__x0003_...ZG_x0005__x0017__x0002__x0015_Cement (in thousands)_x0002__x0001__x0001_&amp; _x0001_d_x0008_Ã–Ã‘Ã¦Â½U@_x0001_"Â‡lÃ‘FÂ¡7@_x0001_Â¤Ã¸_x0013_	Â§4_x000f_@_x0001__x001e_Ã¸_x0014_Ãˆ?Â«_x001c_@Z_x0016__x0008__x0007__x0017__x0001_ÃÃŒÃŒÃŒÃŒÃ„q@_x0001_333333_x001f_@Z_x0016__x000b_</t>
  </si>
  <si>
    <t xml:space="preserve">_x0017__x0001_ÂªÂªÂªÂªÂªÂª0Ã€_x0001_b_x001b_Â Oi_x000f_"@Z^_x0005__x0018__x0002_5Construction materials (in thousands of cubic meters)_x0002__x0001__x0001_&amp; _x0001_Ã¶ÃªÃ•Â«WOUÃ€_x0002__x0001__x0001_&amp; _x0002__x0001__x0001_&amp; _x0002__x0001__x0001_&amp; Z_x0016__x0008__x0007__x0018__x0001_IÃ€_x0001_ÃÃŒÃŒÃŒÃŒÃŒ_x001e_@Z_x0014__x000b_</t>
  </si>
  <si>
    <t xml:space="preserve">_x0018__x0002__x0003_..._x0001_Ã‘Â„?_x0013_Ã¾L4Ã€ZY_x0005__x0019__x0002_'Carpets (in thousands of square meters)_x0002__x0001__x0001_&amp; _x0001_Ã²Y7Â˜"ÂŸ5Ã€_x0001_Ã”_x0008_Ã‹=ÂÂ°4Ã€_x0001_DÃ€_x0001_ÂÃ­Ã€\;0Ã§?Z_x0016__x0008__x0007__x0019__x0001_ÂšÂ™Â™Â™Â™Â™ Ã€_x0001_33333Â³0@Z_x0016__x000b_</t>
  </si>
  <si>
    <t xml:space="preserve">_x0019__x0001_0ÂºÃ¨Â¢Â‹."Ã€_x0001_Â‘$IÂ’$Ã‰`@ZO_x0005__x001a__x0002__x001d_Wine (in thousands of litres)_x0002__x0001__x0001_&amp; _x0001_ÃˆÂªÂ‹Ã·_x0014_zKÃ€_x0001_"Â…_x0014_RH!=Ã€_x0001_UUUUUÃ¥=Ã€_x0001_Ã¼*/_x0004_Ã•ÃKÃ€Z_x0016__x0008__x0007__x001a__x0001_Ã€GÃ€_x0001_33333sQÃ€Z_x0016__x000b_</t>
  </si>
  <si>
    <t xml:space="preserve">_x001a__x0001_Ã†NÃ¬Ã„NÃ¬Z@_x0001_Â›_x0012_Â‹_x0003_|Ã´P@ZQ_x0005__x001b__x0002__x001f_Cognac (in thousands of litres)_x0002__x0001__x0001_&amp; _x0001__x0008_Ã°_x001f_Ã€GÃ€_x0001__x001e_`8wCÂ›0Ã€_x0001_Â¬Ã“Â—Ã±ÃªtQ@_x0001_Ã“Ã™r`ÂžÃ‡AÃ€Z_x0016__x0008__x0007__x001b__x0001_333333_x0011_@_x0001_ÃÃŒÃŒÃŒÃŒÃ¬S@Z_x0016__x000b_</t>
  </si>
  <si>
    <t xml:space="preserve">_x001b__x0001_"ÂÂ·_x001f__x0012_xSÃ€_x0001_Ã–Ã²7Â’_x0012_qUÃ€ZD_x001e__x0002_&lt;    Sources:  Ministry of Statistics and Ministry of Energy.Y_x0004_Â¤Ã¿_x0018_Z5_x0002_-Table 7. Armenia:  Consumer Prices</t>
  </si>
  <si>
    <t xml:space="preserve"> 1994-2000ZQ_x0007__x0002__x0003__x0002__x0003_CPI_x0002__x0007_Percent_x0002__x0007_Percent_x0002_</t>
  </si>
  <si>
    <t xml:space="preserve">Cumulative_x0002__x0007_Average_x0002__x0013_Quarterly inflationZz_x0008__x0002__x0004__x0002__x000b_Jan-94 =100_x0002__x000b_change over_x0002__x000b_change over_x0002_</t>
  </si>
  <si>
    <t xml:space="preserve">during the_x0002_	inflation_x0002__x0013_Percent change over_x0002__x0013_Percent change overZW_x0008__x0003__x0005__x0002__x0008_previous_x0002_	12-months_x0002__x0004_year_x0002_</t>
  </si>
  <si>
    <t xml:space="preserve">during the_x0002__x0010_previous quarter_x0002__x000c_same quarterZ</t>
  </si>
  <si>
    <t xml:space="preserve">_x0003__x0003__x0006__x0002__x0005_monthZ_x0013__x0006__x0006__x0006__x0002__x000b_year endingZ_x0015__x0008__x0008__x0006__x0002_</t>
  </si>
  <si>
    <t xml:space="preserve">previous yearZ=_x0005_	_x0001_(ÂŸ@_x0002__x0008_January _x0001_Y@_x0001_Â T@_x0001_Ã´9KtÃƒ/Ã@_x0001_Â T@Z9_x0005_</t>
  </si>
  <si>
    <t xml:space="preserve">_x0002__x0001_ _x0002__x0008_February_x0001__x0017_*TÂ¨PÂ¡]@_x0001_TÂ¨PÂ¡BÂ…2@_x0001_Ã¬QÂ¸_x001e_EbÃˆ@_x0001_33333_x0013_]@ZQ_x0008__x000b__x0002__x0001_ _x0002__x0005_March_x0001_xÃ®ÃœÂ¹sge@_x0001_Â»_x0004_ÃˆÂ‚Ã•&lt;F@_x0001_Â¸Ã•Â¬Â”Â AÃŽ@_x0001_Âj@_x0001_w_x0013_Ã¼gÃœÃ²Ã‹@_x0001__x0006_ÂŸÂ®Ã·Ã¾Ãºu@_x0001_w_x0013_Ã¼gÃœÃ²Ã‹@Z6_x0005__x000c__x0002__x0001_ _x0002__x0005_April_x0001_cÃ„Âˆ_x0011_#_x0016_r@_x0001_@Q@_x0001_Â­ @$'Â†Ã–@_x0001_Ã‚z@Z4_x0005_</t>
  </si>
  <si>
    <t xml:space="preserve">_x0002__x0001_ _x0002__x0003_May_x0001_ÃÂ–-[Â¶_x0008_|@_x0001_Â€K@_x0001_Ã›ÂœÂ®Ã²Â’!Ãœ@_x0001_Ã€tÂ†@ZP_x0008__x000e__x0002__x0001_ _x0002__x0004_June_x0001_Â˜\Ã¬_x000b_Ã‹Â•~@_x0001_&gt;33333"@_x0001_ÃÂ°Â†Â„_x0010_Ã“Ã—@_x0001_Ã¢z_x0014_Â®Â¯ÃˆÂˆ@_x0001_Wk21Â¨Ã²Ã”@_x0001__x001c_Â‹/ÂŸqÃœj@_x0001_Â·_x000e_AÃ‡Ã¨Ã Ã˜@Z5_x0005__x000f__x0002__x0001_ _x0002__x0004_July_x0001_"Â¹_x0017_\Ã›_x0008_~@_x0001_ÃÃŒÃŒÃŒÃŒÃŒÃ¼Â¿_x0001_g*r Â§Ã¾Ã”@_x0001_ _x000c_&lt;Ã·_x0014_HÂˆ@Z7_x0005__x0010__x0002__x0001_ _x0002__x0006_August_x0001_Â›ÂºH6X%@_x0001_ÂšÂ™Â™Â™Â™Â™</t>
  </si>
  <si>
    <t xml:space="preserve">@_x0001_ÂŒÃ·Ã‚d?uÃ‘@_x0001_w]"KÂ­KÂ‰@ZU_x0008__x0011__x0002__x0001_ _x0002_	September_x0001__x0007_Â²_x001d_(Ã•ÂÂ€@_x0001_333333_x0019_@_x0001_Ã¡"pW&amp;3Ã@_x0001_Â²16i_x000b__x0016_Â‹@_x0001_</t>
  </si>
  <si>
    <t xml:space="preserve">Â_x001c_Â¶6`Ã“@_x0001_E@#Ã¯-Ã¬6@_x0001_Y_x0003_b1Â¨Ã®Ã‘@Z8_x0005__x0012__x0002__x0001_ _x0002__x0007_October_x0001_Ã›Ã™Ã­-ÂµlÂ‚@_x0001_ÂšÂ™Â™Â™Â™Â™&amp;@_x0001_Ã†Â¶&gt;Â…G Ã‡@_x0001_az8ÃšÃ½ÂŽ@Z9_x0005__x0013__x0002__x0001_ _x0002__x0008_November_x0001__x0002_</t>
  </si>
  <si>
    <t xml:space="preserve">%S_x0010_"Â…@_x0001_ffffff-@_x0001__x001b_Ã§}&amp;_x000c__x001d_Â£@_x0001_Â»2xÃ¥Â®Â¸Â‘@ZT_x0008__x0014__x0002__x0001_ _x0002__x0008_December_x0001_Ã´Âƒ_x0012_Ã·Â°Ã½Â@_x0001_ffffffN@_x0001_Ã0Ã¨Ã‚/rÂ@_x0001_Ã0Ã¨Ã‚/rÂ@_x0001_ÂƒÃ¨Â©Ã±rÂ™Â´@_x0001_1Ã¦Ã§Ã…ÂˆÃ¾K@_x0001_:Â©Â˜Â‚nÂ†Â¤@Z=_x0005__x0016__x0001_</t>
  </si>
  <si>
    <t xml:space="preserve">ÂŸ@_x0002__x0008_January _x0001_Â”]cHTÂ§Â‘@_x0001_333333_x000f_@_x0001_Â“]cHT_x0017_Â@_x0001_"33333_x000f_@Z4_x0005__x0001__x0017__x0002__x0008_February_x0001_ÂO_x0017_e9Ã‰Â‘@_x0001_Ã¨?_x0001_rÃ«M</t>
  </si>
  <si>
    <t xml:space="preserve">oÃ£ÂŠ@_x0001_f;ÃŸOÂÂ·_x0012_@ZL_x0008__x0001__x0018__x0002__x0005_March_x0001_ÃŽÃœMÃ¦ÃœÃ¿Â‘@_x0001_333333Ã³?_x0001_Ã(Ã¤ÃÃ»Ã¥Â@_x0001_9Â•~Ã‚Ã™Â½_x0017_@_x0001_ÂºÂuW	LÂˆ@_x0001_Â•pPÂ¸Ã…ÂªF@_x0001_ÂºÂuW	LÂˆ@Z1_x0005__x0001__x0019__x0002__x0005_April_x0001_Â‹$^j_x0005_GÂ“@_x0001_ffffff_x001c_@_x0001_ÃV_x0008_Ãºlet@_x0001_Â°Â‘_x001a_Â–Ã£Ã©*@Z/_x0005__x0001__x001a__x0002__x0003_May_x0001_ÂŽ_x0003_Ã¼ÃªÃ³Ã‡Â”@_x0001_333333_x001f_@_x0001_i_x0014_ _x0012_bÂh@_x0001_bÃÂº&gt;sN6@ZK_x0008__x0001__x001b__x0002__x0004_June_x0001_ÂªÃœÂ‹]ÃŸÃ§Â”@_x0001_333333Ã£?_x0001_Â¢Ã”_x0002_:$Â­e@_x0001_bÃ‘Â´_x0018_P</t>
  </si>
  <si>
    <t xml:space="preserve">7@_x0001__x0019_ÂÂ‹ÃŸÂ¤_x000c_v@_x0001__x0012_Ã–AÃ…Ã)</t>
  </si>
  <si>
    <t xml:space="preserve">@_x0001_DÃ„&amp;_x0013_5=k@Z0_x0005__x0001__x001c__x0002__x0004_July_x0001_Â²oÃ°Â¶Â¯Ã±Â“@_x0001_ffffff_x0012_Ã€_x0001_aÂ¥Ã›Ã–Â¬Â³d@_x0001_Â­DÃÃ¶ca1@Z2_x0005__x0001__x001d__x0002__x0006_August_x0001_</t>
  </si>
  <si>
    <t xml:space="preserve">Ã jÂ‹wÂ†Â“@_x0001_ÃÃŒÃŒÃŒÃŒÃŒÃ€_x0001_@0ÂŽÂ’HÃ˜b@_x0001__x0010_ÂµÂ³Ã¡Â´Ã”-@ZP_x0008__x0001__x001e__x0002_	September_x0001__x0010_Ã•Ã¢Ã¯wÂÂ“@_x0001_ÂšÂ™Â™Â™Â™Â™Â¹Â¿_x0001_Ã†Âž=o*Ãµ`@_x0001__x0018_ÃŸLÂ¯ÃžÂ™-@_x0001_Ã®Â‹Â[!Ã o@_x0001_Ã—ÂƒÃˆÃ†E_x001a_</t>
  </si>
  <si>
    <t xml:space="preserve">Ã€_x0001__x0006_Â™_x0013__x0013_Ã†b@Z3_x0005__x0001__x001f__x0002__x0007_October_x0001_D%Ã¶</t>
  </si>
  <si>
    <t xml:space="preserve">5IÂ”@_x0001__x0010_@_x0001_5hmÂ¡_x001a_</t>
  </si>
  <si>
    <t xml:space="preserve">^@_x0001_	t&lt;	~d3@Z4_x0005__x0001_ _x0002__x0008_November_x0001_O=Ã…Â€lÃ•Â”@_x0001_ÂšÂ™Â™Â™Â™Â™_x0005_@_x0001_s_x0019_5DÂ¬JX@_x0001_m_x0003_Â›ÃŽÂ»Â6@ZT_x0008_!_x0002__x0001_ _x0002__x0008_December_x0001__x001b_ÂÃ¤Â˜ÃƒjÂ–@_x0001_ffffff_x001e_@_x0001_Â¹/Ã¢vZÃ¯?@_x0001_Â¹/Ã¢vZÃ¯?@_x0001_Ã3Ã¹_x000e_Ã‰_x0017_f@_x0001_y:Ã¡ÂœsÃ°_x001e_@_x0001_JÃÃƒ&lt;Ã­2R@Z=_x0005_#_x0001_0ÂŸ@_x0002__x0008_January _x0001_s_x0015_Ã·_x000b_\9Â—@_x0001_ÃÃŒÃŒÃŒÃŒÃŒ_x000c_@_x0001_vÃ’ÃÂ¨Ã”Â?@_x0001_ÃÃŒÃŒÃŒÃŒÃŒ_x000c_@Z4_x0005__x0001_$_x0002__x0008_February_x0001_Â©ÃªÃ‘tÂ€_x0003_Â˜@_x0001_333333_x000b_@_x0001_f^3%Ã“ÂA@_x0001_5_x001f_Ã´lV}_x001c_@ZL_x0008__x0001_%_x0002__x0005_March_x0001_Ãr</t>
  </si>
  <si>
    <t xml:space="preserve">ÃºÃ‹_x000f_Â˜@_x0001_ÂšÂ™Â™Â™Â™Â™Ã‰?_x0001_Â¾Ã´ÂºF_x000e_Ã—@@_x0001_Qy_x0019_jÂ¹X_x001d_@_x0001_fÃŠ_x0017_Â¥Ã½Âµ@@_x0001_Â &amp;*_x000e_{o(@_x0001_fÃŠ_x0017_Â¥Ã½Âµ@@Z1_x0005__x0001_&amp;_x0002__x0005_April_x0001_Â¥Â©gX(Ã·Â—@_x0001_ÂšÂ™Â™Â™Â™Â™Ã™Â¿_x0001_Ã¨vaÃ©ÂšQ8@_x0001_V8Ã¨Ãˆ_x0012_Â¡_x001b_@Z/_x0005__x0001_'_x0002__x0003_May_x0001_Ã·ZÃ¡Â•ÂœÃ¹Â—@_x0001_{_x0014_Â®GÃ¡zÂ¤?_x0001_Ã’P&amp;Â‘DÂ½.@_x0001_Ã§Â„Ã—Ã“ÃœÃŒ_x001b_@ZK_x0008__x0001_(_x0002__x0004_June_x0001_Â‡Ã™%ÂÃ’Â©Â—@_x0001_ÃÃŒÃŒÃŒÃŒÃŒÃ´Â¿_x0001_Â´Ã²Â€&gt;Â¥a*@_x0001__x0013_ÂŸpÂµ$=_x0016_@_x0001_eÂ…clÃ©8@_x0001_PRÂ·Ã‹Â„SÃ›?_x0001_Â«Ã®ÃÃ†s1@Z0_x0005__x0001_)_x0002__x0004_July_x0001__x001a_}Âª ÃªÃ¡Â–@_x0001_ffffff</t>
  </si>
  <si>
    <t xml:space="preserve">Ã€_x0001_&lt;_x0016_UÃ†^w-@_x0001_&lt;JÂ®Âª#Âœ@Z2_x0005__x0001_*_x0002__x0006_August_x0001_#/Âˆ_x0001_}Ã³Â–@_x0001_333333Ã“?_x0001_]Â¢vÃ¶Â¹Â‹1@_x0001__x001e_YÂ°ÂµK_x000f__x0003_@ZP_x0008__x0001_+_x0002_	September_x0001_Â¿ÃžÂƒÂ¡Ã›Â²Â–@_x0001_ÂšÂ™Â™Â™Â™Â™Ã±Â¿_x0001_3Ã»Ã»_x0007_Â‚^0@_x0001_Ãˆj6Â Â¥_x0019_Ã´?_x0001_Â›GqxHÃ³5@_x0001_Â­bÂ¡ÂÂ¬(_x0011_Ã€_x0001_Ã¢Â—_x0002_Ã¸Â˜40@Z3_x0005__x0001_</t>
  </si>
  <si>
    <t xml:space="preserve">_x0002__x0007_October_x0001_Ã…Â›Â—%_x0005_Â´Â–@_x0001_{_x0014_Â®GÃ¡zÂ”?_x0001__x000c_}ÃnÃ¥Ã”'@_x0001_Ã„J[ÂšÂ˜lÃ´?Z4_x0005__x0001_-_x0002__x0008_November_x0001_Â—MÃˆ2Â‚?Â—@_x0001_333333_x0003_@_x0001_Ã´1dLÂƒ-'@_x0001_rÂ«Â«Â¿=Â¨</t>
  </si>
  <si>
    <t xml:space="preserve">@ZO_x0008__x0001_._x0002__x0008_December_x0001_Â©:_x001e_Ã¬Â‰Â¶Â—@_x0001_@_x0001_Ãº0_x0008__x0003__x000b_ _x0017_@_x0001_Ãº0_x0008__x0003__x000b_ _x0017_@_x0001_zÃ”ÂÂµhÂ¦2@_x0001_Â¨pDÃ¨_x0004_nÃº?_x0001_ÂžÃºÂ›Â¬Ã˜I#@Z=_x0005_0_x0001_4ÂŸ@_x0002__x0008_January _x0001_Â›</t>
  </si>
  <si>
    <t xml:space="preserve">ÃŠÂ·Â¹rÂ˜@_x0001_ÃÃŒÃŒÃŒÃŒÃŒ_x0008_@_x0001_tFhLC_x0015__x0015_@_x0001_ÂºÃŒÃŒÃŒÃŒÃŒ_x0008_@Z9_x0005_1_x0002__x0001_ _x0002__x0008_February_x0001_^/_x0019_uÃÃ–Â˜@_x0001_ÂšÂ™Â™Â™Â™Â™Ã¹?_x0001_Ã€0Â±Ã¸mÂ_x000b_@_x0001_ÂSt$Â—Ã¿_x0012_@ZQ_x0008_2_x0002__x0001_ _x0002__x0005_March_x0001_FFÂ¿iÂ¼	Â™@_x0001_ÂšÂ™Â™Â™Â™Â™Ã©?_x0001_=|ÃµvÃ¸:_x0010_@_x0001_ÃÃ¯Â¼Ã¹Â²Y_x0016_@_x0001_Â†MÃ‰ÃŸÃ¿Ã¹_x0010_@_x0001__x0002_Ã…Ã·yzÃƒ_x001a_@_x0001_Â†MÃ‰ÃŸÃ¿Ã¹_x0010_@Z6_x0005_3_x0002__x0001_ _x0002__x0005_April_x0001_Ã·4_x0012_Â±JpÂ™@_x0001_ÂšÂ™Â™Â™Â™Â™Ã¹?_x0001_ÂŠ</t>
  </si>
  <si>
    <t xml:space="preserve">Ã¬Â Â–_x0018_@_x0001_jÂ‘Â„tÂ¥_x001b__x001d_@Z4_x0005_4_x0002__x0001_ _x0002__x0003_May_x0001_=ÂRÂˆ2GÂš@_x0001_ffffff</t>
  </si>
  <si>
    <t xml:space="preserve">@_x0001_Â’tk_x000e_T6#@_x0001_Ã£Â­Ã¢_x0014_`Â¢%@ZP_x0008_5_x0002__x0001_ _x0002__x0004_June_x0001__x0010__x000b__x000c_ÃŸÂŽMÂ›@_x0001_333333_x000f_@_x0001_ÂŠ+BÃ…ÃªÃ‚.@_x0001_BÃ¥P_x0005_</t>
  </si>
  <si>
    <t xml:space="preserve">G.@_x0001_Âº*Â”Ã S:_x001d_@_x0001_Ã¬Â“Ã‘6WC_x0019_@_x0001_ÂœÂšs%Â©Â¶$@Z0_x0005__x0001_6_x0002__x0004_July_x0001_Ã´Â²TÂÂ™1Â›@_x0001_ÂšÂ™Â™Â™Â™Â™Ã™Â¿_x0001__x0014__x0019_Ã–ÃžFÃ—2@_x0001_Â²sK_x0005_^[-@Z2_x0005__x0001_7_x0002__x0006_August_x0001_&gt;_?ÃžÃ»Ã«Âš@_x0001_Ã°Â¿_x0001_Ã°EÃ©</t>
  </si>
  <si>
    <t xml:space="preserve">ÃµL1@_x0001_HÂ¨3Â®6_x0010_+@ZP_x0008__x0001_8_x0002_	September_x0001_Ã®ÂŠ_x0017_Â²OÃ–Â›@_x0001_333333_x000b_@_x0001_QÃ¾Ã¶8JÂ£6@_x0001_Ã•_x0004_hSId1@_x0001__x001d_Â•WÃ«\Â’&amp;@_x0001_ÃŒÃ¹ÃµÃ­ÂŸÂ±</t>
  </si>
  <si>
    <t xml:space="preserve">@_x0001__x0019_kÃ´Â¯)Â•3@Z3_x0005__x0001_9_x0002__x0007_October_x0001_Â¹Â±_x0007__x0008_pÃÂ›@_x0001_ÂšÂ™Â™Â™Â™Â™Â¹?_x0001_Â54Â±fÂ¼6@_x0001__x001b_Â»_x000c_Â¶VÂ‚1@Z9_x0005_:_x0002__x0001_ _x0002__x0008_November_x0001_ÂŸÂ|Ã€Â´VÂœ@_x0001_333333Ã»?_x0001_*_x001a_~Ã½ÂœÃ¥5@_x0001_IÂ¿Â™_x000c_Â½Â3@ZT_x0008_;_x0002__x0001_ _x0002__x0008_December_x0001__x0007_ZfÂ¤Â‹Ã Âœ@_x0001_ffffffÃ¾?_x0001__x0002_|?Ã¾_x0004_Ã‡5@_x0001__x0002_|?Ã¾_x0004_Ã‡5@_x0001_z|Ã¡XOÃ²+@_x0001__x0012_&gt;Ã“&amp;"Â‰_x000e_@_x0001_Â„jÂ°Â”2!6@Z&lt;_x0005_=_x0002__x0004_1998_x0002__x0008_January _x0001_Â«_x001b_Â­ÃŒÂ£_x000f_Âž@_x0001_ffffff_x0010_@_x0001__x0006_t_x000c_beÃµ6@_x0001_^fffff_x0010_@Z9_x0005_&gt;_x0002__x0001_ _x0002__x0008_February_x0001_&lt;_x0016_Â…Â»Ã¼_x001c_ÂŸ@_x0001__x000c_@_x0001_`_x0010_}Q_x000c_B9@_x0001_ÃŠMb_x0010_XÃ¹_x001e_@ZQ_x0008_?_x0002__x0001_ _x0002__x0005_March_x0001_wÃ½ÂºÃ—Ã¡4ÂŸ@_x0001_333333Ã“?_x0001_Â˜Ã³Ã¬Â†Ã½Â¢8@_x0001_ÂŽJ_x0006_Â€*" @_x0001_gdAÃƒÃ–J8@_x0001_Ã¸V1_x0004__x000c_)!@_x0001_gdAÃƒÃ–J8@Z6_x0005_@_x0002__x0001_ _x0002__x0005_April_x0001_Â¡Ã‚Ã’_x0012__x0015_Â¥Âž@_x0001_ÃÃŒÃŒÃŒÃŒÃŒÃ¼Â¿_x0001_pl_x0018_Âš&lt;w4@_x0001_"2Â°0r|_x0018_@Z4_x0005_A_x0002__x0001_ _x0002__x0003_May_x0001_Â·uÃ—Â—_x0006__x0010_Âž@_x0001_ffffffÃ¾Â¿_x0001_FÃ§ÂºÃ¥Â¦Ã</t>
  </si>
  <si>
    <t xml:space="preserve">@_x0001_ÂÃ­ZÃžÂ¾k_x0010_@ZK_x0008__x0001_B_x0002__x0004_June_x0001_#UÃˆÃ®r!Â@_x0001_ÃÃŒÃŒÃŒÃŒÃŒ_x0008_Ã€_x0001_7wÂ‰ÃÃŒÃ†_x001a_@_x0001_Ã¨Â¶dY&lt;_x0018_Ã¬?_x0001_VCÃ¯Â±KÃ”2@_x0001_ÃŸÃ¯_x0017_ÂŸ_x001d__x0005__x0006_Ã€_x0001_ÂœÂÃÃ³Âªa+@Z5_x0005_C_x0002__x0001_ _x0002__x0004_July_x0001_Ã¬Â¹ÂªUÃ‡Ã Â›@_x0001_333333_x0011_Ã€_x0001_ÂˆL_x001f_oÂ€!_x0004_@_x0001_ÃƒÃ†oXÂ¨Â­_x000b_Ã€Z2_x0005__x0001_D_x0002__x0006_August_x0001__x0014_Ã¹&lt;Ã¾_x0014_HÂ›@_x0001_Â…Â®_x0008_ÃŸÃ˜_x001d__x0001_Ã€_x0001_pÃ–Ã•Â°Â„aÃµ?_x0001_~(ÃƒpÃ³_x0019__x0016_Ã€ZP_x0008__x0001_E_x0002_	September_x0001_Â¦_x0005__x001a_Ãž@&gt;Â›@_x0001_@:JÃŽf_x0003_Ã‚Â¿_x0001_~Ã¦Â¨dÃ­_x0011__x0001_Ã€_x0001_HÃ€Â‡I_x0018_Â¢_x0016_Ã€_x0001_Â¶Â•ÃŽÂ…Ã…Ã¬(@_x0001_ÂÃ±Ã•~Â Ã€_x0001_Ã Â©Ã­2Ã²Â’Ã¡?Z3_x0005__x0001_F_x0002__x0007_October_x0001_4</t>
  </si>
  <si>
    <t xml:space="preserve">Ã‚?Ã„&gt;Â›@_x0001__x000c__x001e_Ã‚_x0012_$~?_x0001__x0002_Âž</t>
  </si>
  <si>
    <t xml:space="preserve">JlÃ‹_x0001_Ã€_x0001_ÂšÃª kÃ¼Âš_x0016_Ã€Z4_x0005__x0001_G_x0002__x0008_November_x0001_Â¨oÃ´Ã‡ Â»Â›@_x0001_Ã´_x0010_ÂŒÂ†?Â‡Ã¼?_x0001_;ÃÃ©Â®Ãµ'_x0001_Ã€_x0001__x0013_Ã²UÃ‘Â¶Ã€_x000f_Ã€ZO_x0008__x0001_H_x0002__x0008_December_x0001_Ã–_x0008_Ã¾Ã‰Ã¢ÂƒÂœ@_x0001_rÃÂ·ÃœÂ•ÂŸ_x0006_@_x0001_ÃÂ˜*D_x0001__x000e_Ã´Â¿_x0001_ÃÂ˜*D_x0001__x000e_Ã´Â¿_x0001_Ã€lGÂ†AP!@_x0001_D0Ã_x001b_Ã‘"Ãµ?_x0001_dhÃœD.Ã¤Ã½Â¿Z=_x0005_J_x0001_&lt;ÂŸ@_x0002__x0008_January _x0001_3_x0008_Â“_x000c_2ÂšÂ@_x0001__x0010_@_x0001_Ã¤rÂ©|ÂŠÂ’ÃµÂ¿_x0001__x0010_@Z4_x0005__x0001_K_x0002__x0008_February_x0001__x001f_j_x001f_~_x0006_Â¢Â@_x0001__x0001_3	_x001f_Ã€Â¿Â¼_x0012_Ã€_x0001__x0010_@ZL_x0008__x0001_L_x0002__x0005_March_x0001_Â2_x001c_Ã»_x0005_yÂ@_x0001_333333Ã£Â¿_x0001_3Â–__x0006_Â(_x0016_Ã€_x0001_8^ÂºI_x000c__x0002__x000b_@_x0001_Â¼0Ã©|Ã¶_x0019__x000f_Ã€_x0001_hV_x000f_{Ãºa_x0019_@_x0001_Â¼0Ã©|Ã¶_x0019__x000f_Ã€Z1_x0005__x0001_M_x0002__x0005_April_x0001_Â«SÃÂ”Â½Â—Â@_x0001_PÂ¤Â‚Ã¸:_x000e_Ãš?_x0001_Â£ÃŒwÃš_x000e_U_x000b_Ã€_x0001__x0010_fÂÂ¤Ã¹__x000e_@Z/_x0005__x0001_N_x0002__x0003_May_x0001_M&amp;ÂmEÂºÂ@_x0001_PN]HÃ«+Ã?_x0001_Â¼Ã„Ã©</t>
  </si>
  <si>
    <t xml:space="preserve">Ã¨ÂÃ±Â¿_x0001_ÂŽ3Ã—Et_x0014__x0011_@ZK_x0008__x0001_O_x0002__x0004_June_x0001_Â‚Ã¶Ã“8Ã­Â¹Â@_x0001_ÂÂ¥_x0010_lÂ‹rÂ¿_x0001_t6ÂÂ¨Â›@_x0001_ÂP%Â½Âž_x000f__x0011_@_x0001_Â¬;Ã¶Ã½Ã±_x0014__x0003_Ã€_x0001_Ã€ÂžÃµÂ¸Ã„Â¦Ã“?_x0001_Â¬_x0019_</t>
  </si>
  <si>
    <t xml:space="preserve">Â´Â“Â¤Ã«Â¿Z0_x0005__x0001_P_x0002__x0004_July_x0001_Â‚*Â…sÂ€ÃÂœ@_x0001_EwÃœÂºÃ¤Â¤_x0008_Ã€_x0001_Â–Â²Â«Â®Ã‚</t>
  </si>
  <si>
    <t xml:space="preserve">@_x0001_Â˜Ã¼_x0018_sÃ—Â’Ã°?Z2_x0005__x0001_Q_x0002__x0006_August_x0001_}Â®_x001c_ ÂŸÂ‹Âœ@_x0001_ÃÃŒÃŒÃŒÃŒÃŒÃ¬Â¿_x0001_?Â…W-Â¶Â_x0012_@_x0001_@X&amp;W_x000c_2Ã€?Z_x0011__x0001__x0001_R_x0002_	SeptemberZ_x000f__x0001__x0001_S_x0002__x0007_OctoberZ_x0010__x0001__x0001_T_x0002__x0008_NovemberZ_x0010__x0001__x0001_U_x0002__x0008_DecemberZ_x0019__x0001_W_x0001_@ÂŸ@_x0002__x0008_January Z_x0015__x0001_X_x0002__x0001_ _x0002__x0008_FebruaryZ_x0012__x0001_Y_x0002__x0001_ _x0002__x0005_MarchZ_x0012__x0001_Z_x0002__x0001_ _x0002__x0005_AprilZ_x0010__x0001_[_x0002__x0001_ _x0002__x0003_MayZ_x000c__x0001__x0001_\_x0002__x0004_JuneZ_x0011__x0001_]_x0002__x0001_ _x0002__x0004_JulyZ_x000e__x0001__x0001_^_x0002__x0006_AugustZ_x0011__x0001__x0001___x0002_	SeptemberZ_x000f__x0001__x0001_`_x0002__x0007_OctoberZ_x0010__x0001__x0001_a_x0002__x0008_NovemberZ_x0010__x0001__x0001_b_x0002__x0008_DecemberZ(e_x0002_ Source:  Ministry of Statistics.Y_x0004_Ã‹Ã¿_x001b_ZA_x0002_9Table 8.  Armenia:  Selected Energy Prices</t>
  </si>
  <si>
    <t xml:space="preserve"> 1994-2000  1/Z_x001b__x0001__x0002__x0013_(In drams per unit)Z_x000c__x0004__x0004__x0004__x0002__x0004_1994Z</t>
  </si>
  <si>
    <t xml:space="preserve">		_x0004__x0001_</t>
  </si>
  <si>
    <t xml:space="preserve">_x000e__x000e__x0004__x0001_0ÂŸ@Z</t>
  </si>
  <si>
    <t xml:space="preserve">_x0013__x0013__x0004__x0001_4ÂŸ@Z</t>
  </si>
  <si>
    <t xml:space="preserve">_x0018__x0018__x0004__x0001_8ÂŸ@Z</t>
  </si>
  <si>
    <t xml:space="preserve">_x001d__x001d__x0004__x0001_&lt;ÂŸ@Z_x000c__x0002__x0002__x0005__x0002__x0004_UnitZ</t>
  </si>
  <si>
    <t xml:space="preserve">_x0007__x0004__x0005__x0002__x0006_Jan. 1_x0002__x0006_Apr. 1_x0002__x0006_Jul. 1_x0002__x0006_Oct. 1Z</t>
  </si>
  <si>
    <t xml:space="preserve">_x000c_	_x0005__x0002__x0006_Jan. 1_x0002__x0006_Apr. 1_x0002__x0006_Jul. 1_x0002__x0006_Oct. 1Z</t>
  </si>
  <si>
    <t xml:space="preserve">_x0011__x000e__x0005__x0002__x0006_Jan. 1_x0002__x0006_Apr. 1_x0002__x0006_Jul. 1_x0002__x0006_Oct. 1Z</t>
  </si>
  <si>
    <t xml:space="preserve">_x0016__x0013__x0005__x0002__x0006_Jan. 1_x0002__x0006_Apr. 1_x0002__x0006_Jul. 1_x0002__x0006_Oct. 1Z</t>
  </si>
  <si>
    <t xml:space="preserve">_x001b__x0018__x0005__x0002__x0006_Jan. 1_x0002__x0006_Apr. 1_x0002__x0006_Jul. 1_x0002__x0006_Oct. 1Z"_x001f__x001d__x0005__x0002__x0006_Jan. 1_x0002__x0006_Apr. 1_x0002__x0006_Jul. 1Z_x0013__x0008__x0002__x000b_ElectricityZ _x0002__x0001_	_x0002__x0006_Retail_x0002__x000e_kilowatt hoursZU_x000c__x0004_	_x0001_ÂšÂ™Â™Â™Â™Â™Ã‰?_x0001_Ã°?_x0001_Ã°?_x0001_ÃÃŒÃŒÃŒÃŒÃŒÃ´?_x0001_$@_x0001_$@_x0001_$@_x0001_$@_x0001_(@Z(_x0011__x000e_	_x0001_(@_x0001_</t>
  </si>
  <si>
    <t xml:space="preserve">@_x0001_</t>
  </si>
  <si>
    <t xml:space="preserve">@Z(_x0016__x0013_	_x0001_ÃÃŒÃŒÃŒÃŒL0@_x0001_ÂšÂ™Â™Â™Â™_x0019_1@_x0001_fffffÃ¦0@_x0001_3@Z(_x001b__x0018_	_x0001_ÂšÂ™Â™Â™Â™_x0019_4@_x0001_ÂšÂ™Â™Â™Â™_x0019_4@_x0001_ÂšÂ™Â™Â™Â™_x0019_4@_x0001_ÂšÂ™Â™Â™Â™_x0019_4@Z_x001f__x001f__x001d_	_x0001_9@_x0001_9@_x0001_9@Z_x0013__x000b__x0002__x000b_Natural gasZ_x001d__x0002__x0001__x000c__x0002__x0006_Retail_x0002__x000b_cubic meterZw_x0011__x0004__x000c__x0002__x0002__x0001_ &amp; _x0002__x0002__x0001_ &amp; _x0002__x0002__x0001_ &amp; _x0002__x0002__x0001_ &amp; _x0002__x0002__x0001_ &amp; _x0002__x0002__x0001_ &amp; _x0002__x0002__x0001_ &amp; _x0002__x0002__x0001_ &amp; _x0002__x0002__x0001_ &amp; _x0002__x0002__x0001_ &amp; _x0001_&lt;@_x0001_&gt;@_x0002__x0002__x0001_ &amp; _x0001_&gt;@Z(_x0016__x0013__x000c__x0001_@@_x0001_A@_x0001_33333Â“B@_x0001_@@Z(_x001b__x0018__x000c__x0001_Â€I@_x0001_Â€I@_x0001_Â€I@_x0001_Â€I@Z_x001f__x001f__x001d__x000c__x0001_Â€I@_x0001_Â€I@_x0001_Â€I@Z_x001a__x000e__x0002__x0012_Petroleum productsZ)_x0002__x0001__x000f__x0002__x0018_Gasoline (A-76)</t>
  </si>
  <si>
    <t xml:space="preserve"> retail _x0002__x0005_literZ(_x0007__x0004__x000f__x0001_ T@_x0001_ÃÃŒÃŒÃŒÃŒ_x001c_d@_x0001_ÂšÂ™Â™Â™Â™Yh@_x0001_33333sd@Z(_x000c_	_x000f__x0001_33333sh@_x0001_ÂšÂ™Â™Â™Â™Â¹a@_x0001_ÂšÂ™Â™Â™Â™Ã©c@_x0001_ÂšÂ™Â™Â™Â™ib@Z(_x0011__x000e__x000f__x0001_ÂšÂ™Â™Â™Â™ia@_x0001_`@_x0001_fffffvb@_x0001_fffffÂ–b@Z(_x0016__x0013__x000f__x0001_fffffvb@_x0001_fffff6b@_x0001_fffff6d@_x0001_ÂšÂ™Â™Â™Â™Ã‰e@Z(_x001b__x0018__x000f__x0001_ÂšÂ™Â™Â™Â™Ã‰d@_x0001_d@_x0001_Â€e@_x0001_Ã€e@Z_x001f__x001f__x001d__x000f__x0001_Â€f@_x0001_Â€f@_x0001_Â f@Z_x001d__x0002__x0001__x0010__x0002__x000c_Diesel fuel _x0002__x0005_literZ%_x0007__x0004__x0010__x0002__x0002__x0001_ &amp; _x0002__x0003_..._x0001_33333Â“[@_x0001_333333[@Z(_x000c_	_x0010__x0001_ÃÃŒÃŒÃŒÃŒÂ¬_@_x0001_ÃÃŒÃŒÃŒÃŒÂ¬Z@_x0001_ÂšÂ™Â™Â™Â™Â¹Z@_x0001_ÃÃŒÃŒÃŒÃŒÂ¬[@Z(_x0011__x000e__x0010__x0001_33333_x0013_\@_x0001_@Z@_x0001_ÃÃŒÃŒÃŒÃŒl]@_x0001_33333S_@Z(_x0016__x0013__x0010__x0001_fffffV`@_x0001_fffff6a@_x0001_Ã€a@_x0001_@c@Z(_x001b__x0018__x0010__x0001_fffffÂ¶c@_x0001_ c@_x0001_Â€b@_x0001_Ã€_@Z_x001f__x001f__x001d__x0010__x0001_Ã€_@_x0001_@_@_x0001_@_@Z_x0012__x0012__x0002_</t>
  </si>
  <si>
    <t xml:space="preserve">Liquid GasZ_x0013__x0013__x0002__x000b_     RetailZ</t>
  </si>
  <si>
    <t xml:space="preserve">_x0002__x0002__x0013__x0002__x0002_kgZU_x000c__x0004__x0013__x0001_Â t@_x0001_y@_x0001__x0010_y@_x0001_Ã€|@_x0001_Â°o@_x0001_XÂ‚@_x0001_Py@_x0001_Â€y@_x0001_0w@Z(_x0011__x000e__x0013__x0001_pw@_x0001_Â€t@_x0001_`t@_x0001_t@Z(_x0016__x0013__x0013__x0001_ @_x0001_Â˜x@_x0001_33333Ã£u@_x0001_33333kv@Z(_x001b__x0018__x0013__x0001_33333Â«u@_x0001__x0010_u@_x0001_ÂšÂ™Â™Â™Â™9u@_x0001_0u@Z_x001f__x001f__x001d__x0013__x0001_pu@_x0001_Â€u@_x0001_`u@ZA_x0016__x0002_9Sources:  Ministry of Energy; and Ministry of Statistics.Z?_x0018__x0002_71/  Prices include VAT and excise taxes</t>
  </si>
  <si>
    <t xml:space="preserve"> if applicable.Y_x0004_ÃªÃ¿_x001d_Z\_x0002_TTable 9. Armenia:  Regulated Prices for Main Commodities and Services</t>
  </si>
  <si>
    <t xml:space="preserve"> 1994-2000  1/Z_x0012__x0001__x0002_</t>
  </si>
  <si>
    <t xml:space="preserve">(In drams)Z_x0014__x0001__x0004__x0002__x0004_Item_x0002__x0004_UnitZ1_x0007__x0003__x0004__x0001_(ÂŸ@_x0001_</t>
  </si>
  <si>
    <t xml:space="preserve">ÂŸ@_x0001_0ÂŸ@_x0001_4ÂŸ@_x0001_8ÂŸ@Z!_x0001__x0007__x0002__x000f_Transport (bus)_x0002__x0006_1 tripZ1_x0007__x0003__x0007__x0001__x0014_@_x0001_9@_x0001_Ã€G@_x0001_Ã€G@_x0001_Â€I@Z _x0001__x0008__x0002__x000f_Electricity  2/_x0002__x0005_1 kWhZ1_x0007__x0003__x0008__x0001_$@_x0001_(@_x0001_</t>
  </si>
  <si>
    <t xml:space="preserve">@_x0001_ffffff4@_x0001_ffffff4@Z_x001c__x0001_	_x0002_	Telephone_x0002__x0007_monthlyZ1_x0007__x0003_	_x0001_ÃÃŒÃŒÃŒÃŒÃŒ$@_x0001_@Y@_x0001_@Y@_x0001_Ã€Â‚@_x0001_Ã€Â‚@Z!_x0001_</t>
  </si>
  <si>
    <t xml:space="preserve">_x0002__x0004_Rent_x0002__x0011_monthly/sq. meterZ1_x0007__x0003_</t>
  </si>
  <si>
    <t xml:space="preserve">_x0001_Ã ?_x0001_ @_x0001_ÃÃŒÃŒÃŒÃŒÃŒ$@_x0001_33333Ã³4@_x0001_Ã—Â£p=</t>
  </si>
  <si>
    <t xml:space="preserve">Ã—5@Z_x001f__x0001__x000b__x0002__x0006_Water _x0002_</t>
  </si>
  <si>
    <t xml:space="preserve">1 cubic meterZ1_x0007__x0003__x000b__x0001_q=</t>
  </si>
  <si>
    <t xml:space="preserve">Ã—Â£pÃ¥?_x0001_ffffff-@_x0001_ffffff-@_x0001_ÃÃŒÃŒÃŒÃŒÃŒ&lt;@_x0001_G@Z_x001a__x0001__x000c__x0002__x0007_Sewage _x0002__x0007_monthlyZ._x0007__x0003__x000c__x0002__x0001__x0001_&amp; _x0001_ÃÃŒÃŒÃŒÃŒÃŒ_x0010_@_x0001_ÃÃŒÃŒÃŒÃŒÃŒ_x0010_@_x0001_!@_x0001_$@Z_x001b__x0001_</t>
  </si>
  <si>
    <t xml:space="preserve">_x0002__x0008_Garbage _x0002__x0007_monthlyZ1_x0007__x0003_</t>
  </si>
  <si>
    <t xml:space="preserve">_x0001_(@_x0001_N@_x0001_N@_x0001_N@_x0001_Y@Z+_x0010__x0002_#   Source:  Ministry of Statistics.Z%_x0012__x0002__x001d_   1/  Data for Yerevan only.Z%_x0013__x0002__x001d_   2/  Tariff for households.Z0_x0016__x0002_(Q:\data\us\arm\rep\97armred\realred2.xlsY_x0004_Â«Ã¿_x001f_ZB_x0002_:Table 10. Armenia:  Labor Market Indicators</t>
  </si>
  <si>
    <t xml:space="preserve"> 1994-2000  1/Z._x0007__x0003__x0003__x0002__x0004_1994_x0002__x0004_1995_x0002__x0004_1996_x0001_4ÂŸ@_x0001_8ÂŸ@Z_x000c_		_x0003__x0002__x0004_1998Z_x000c_</t>
  </si>
  <si>
    <t xml:space="preserve">_x0003__x0002__x0004_1999Z_x0018__x000b_	_x0004__x0002__x0002_Q1_x0002__x0002_Q2_x0002__x0004_YearZ_x0010__x000e_</t>
  </si>
  <si>
    <t xml:space="preserve">_x0004__x0002__x0002_Q1_x0002__x0002_Q2Z	_x0005__x0005__x0006__x0002__x0001_ Z _x0007__x0002__x0018_Population (in millions)Z1_x0007__x0003__x0007__x0001_Â‚sFÂ”Ã¶_x0006__x000e_@_x0001_6&lt;Â½RÂ–!_x000e_@_x0001_Ã‰Ã¥?Â¤ÃŸ&gt;_x000e_@_x0001_Ã¸Ã‚dÂª`T_x000e_@_x0001_mV}Â®Â¶b_x000e_@Z_x0016_</t>
  </si>
  <si>
    <t xml:space="preserve">	_x0007__x0001_ffffff_x000e_@_x0001_ffffff_x000e_@Z_x0012__x000e_</t>
  </si>
  <si>
    <t xml:space="preserve">_x0007__x0002__x0003_..._x0002__x0003_...Z!_x0008__x0002__x0019_Employment (in thousands)Z1_x0007__x0003__x0008__x0001_fffff&gt;Â—@_x0001_Â™Â™Â™Â™Â™_x0011_Â—@_x0001_fffffnÂ–@_x0001_gffffjÂ•@_x0001_"Â•@Z_x0015_</t>
  </si>
  <si>
    <t xml:space="preserve">	_x0008__x0001_ÃÃŒÃŒÃŒÃŒÂ‚Â”@_x0002__x0004_... Z</t>
  </si>
  <si>
    <t xml:space="preserve">_x0008__x0001_ÃœÂ”@Z_x0014_	_x0002__x000c_   Of which:Z_x0016_</t>
  </si>
  <si>
    <t xml:space="preserve">_x0002__x000e_      IndustryZ1_x0007__x0003_</t>
  </si>
  <si>
    <t xml:space="preserve">_x0001_333333v@_x0001_fffffÃ®r@_x0001_Ã o@_x0001_ÃÃŒÃŒÃŒÃŒÂœl@_x0001_ÃÃŒÃŒÃŒÃŒ</t>
  </si>
  <si>
    <t xml:space="preserve">l@Z_x0012_</t>
  </si>
  <si>
    <t xml:space="preserve">	</t>
  </si>
  <si>
    <t xml:space="preserve">_x0002__x0003_..._x0002__x0003_...Z_x0012__x000e_</t>
  </si>
  <si>
    <t xml:space="preserve">_x0002__x0003_..._x0002__x0003_...Z%_x000b__x0002__x001d_     Agriculture and forestryZ1_x0007__x0003__x000b__x0001_ÃÃŒÃŒÃŒÃŒÂ„@_x0001_33333?Â@_x0001_PÂ‚@_x0001_ÃÃŒÃŒÃŒÃŒÂ´Â@_x0001_ÃÃŒÃŒÃŒÃŒtÂ@Z_x0012_</t>
  </si>
  <si>
    <t xml:space="preserve">	_x000b__x0002__x0003_..._x0002__x0003_...Z_x0012__x000e_</t>
  </si>
  <si>
    <t xml:space="preserve">_x000b__x0002__x0003_..._x0002__x0003_...Z(_x000c__x0002_      Transport and communicationZ1_x0007__x0003__x000c__x0001_33333sK@_x0001_33333Â³J@_x0001_H@_x0001_ÃÃŒÃŒÃŒÃŒÂŒH@_x0001_ffffffH@Z_x0012_</t>
  </si>
  <si>
    <t xml:space="preserve">	_x000c__x0002__x0003_..._x0002__x0003_...Z_x0012__x000e_</t>
  </si>
  <si>
    <t xml:space="preserve">_x000c__x0002__x0003_..._x0002__x0003_...Z_x0019_</t>
  </si>
  <si>
    <t xml:space="preserve">_x0002__x0011_     ConstructionZ1_x0007__x0003_</t>
  </si>
  <si>
    <t xml:space="preserve">_x0001_333333X@_x0001_S@_x0001_Q@_x0001_ÂšÂ™Â™Â™Â™Ã™M@_x0001_fffffÂ¦M@Z_x0012_</t>
  </si>
  <si>
    <t xml:space="preserve">_x0002__x0003_..._x0002__x0003_...Z&amp;_x000e__x0002__x001e_     Trade and public cateringZ1_x0007__x0003__x000e__x0001_ÂšÂ™Â™Â™Â™Ã™O@_x0001_Y@_x0001_ÃÃŒÃŒÃŒÃŒÂŒ[@_x0001_fffffÃ¦\@_x0001_ÃÃŒÃŒÃŒÃŒl\@Z_x0012_</t>
  </si>
  <si>
    <t xml:space="preserve">	_x000e__x0002__x0003_..._x0002__x0003_...Z_x0012__x000e_</t>
  </si>
  <si>
    <t xml:space="preserve">_x000e__x0002__x0003_..._x0002__x0003_...Z_x001b__x000f__x0002__x0013_     Other servicesZ1_x0007__x0003__x000f__x0001_33333Ã‹y@_x0001_33333Âƒx@_x0001_fffff_x0006_w@_x0001_33333Ã«u@_x0001_33333Â«u@Z_x0012_</t>
  </si>
  <si>
    <t xml:space="preserve">	_x000f__x0002__x0003_..._x0002__x0003_...Z_x0012__x000e_</t>
  </si>
  <si>
    <t xml:space="preserve">_x000f__x0002__x0003_..._x0002__x0003_...Z?_x0011__x0002_7Official number of unemployed persons (in thousands) 2/Z1_x0007__x0003__x0011__x0001_33333Ã³V@_x0001_fffffv`@_x0001_ÂšÂ™Â™Â™Â™Ã©c@_x0001_ÃÃŒÃŒÃŒÃŒÃŒe@_x0001_ÂšÂ™Â™Â™Â™Â¹`@Z_x0014_</t>
  </si>
  <si>
    <t xml:space="preserve">	_x0011__x0001_ÂšÂ™Â™Â™Â™Â©`@_x0002__x0003_...Z_x0014__x000e_</t>
  </si>
  <si>
    <t xml:space="preserve">_x0011__x0001_fffff_x0016_b@_x0002__x0003_...Z2_x0012__x0002_*Official unemployment rate (in percent) 3/Z1_x0007__x0003__x0012__x0001_ffffff_x001a_@_x0001_ÃÃŒÃŒÃŒÃŒÃŒ_x001a_@_x0001_ÂšÂ™Â™Â™Â™Â™"@_x0001_ÂšÂ™Â™Â™Â™Â™%@_x0001_ÂšÂ™Â™Â™Â™Â™"@Z_x0014_</t>
  </si>
  <si>
    <t xml:space="preserve">	_x0012__x0001_ffffff&amp;@_x0002__x0003_...Z_x0014__x000e_</t>
  </si>
  <si>
    <t xml:space="preserve">_x0012__x0001_ÂšÂ™Â™Â™Â™Â™#@_x0002__x0003_...ZA_x0013__x0002_9Official number of persons on forced leave (in thousands)Z'_x0007__x0003__x0013__x0002__x0003_..._x0002__x0003_..._x0002__x0003_..._x0002__x0003_..._x0002__x0003_...Z_x0012_</t>
  </si>
  <si>
    <t xml:space="preserve">	_x0013__x0002__x0003_..._x0002__x0003_...Z_x0012__x000e_</t>
  </si>
  <si>
    <t xml:space="preserve">_x0013__x0002__x0003_..._x0002__x0003_...Z6_x0014__x0002_.Official number of vacancies (in thousands) 2/Z1_x0007__x0003__x0014__x0001_Ã ?_x0001_ÂšÂ™Â™Â™Â™Â™Ã±?_x0001_Ã ?_x0001_ÂšÂ™Â™Â™Â™Â™Â¹?_x0001_ffffffÃ¦?Z_x0014_</t>
  </si>
  <si>
    <t xml:space="preserve">	_x0014__x0001_333333Ã£?_x0002__x0003_...Z_x0014__x000e_</t>
  </si>
  <si>
    <t xml:space="preserve">_x0014__x0001_Ã°?_x0002__x0003_...Z&amp;_x0016__x0002__x001e_Minimum monthly wage in drams Z1_x0007__x0003__x0016__x0001_Â«ÂªÂªÂªÂª"g@_x0001_Â«ÂªÂªÂªÂª~~@_x0001_UUUUUÂ¥Â‡@_x0001_@Â@_x0001_@Â@Z_x0016_</t>
  </si>
  <si>
    <t xml:space="preserve">	_x0016__x0001_@Â@_x0001_@Â@Z_x0016__x000e_</t>
  </si>
  <si>
    <t xml:space="preserve">_x0016__x0001_ÂˆÂ³@_x0001_ÂˆÂ³@Z._x0017__x0002_&amp;Real minimum monthly wage in drams  4/Z1_x0007__x0003__x0017__x0001_Â§Ã‡ 0 Sc@_x0001_Â‹ÃžÂŒP_x0008_Ã¼\@_x0001_Â¢FxbÃƒ_x0007_c@_x0001_]_x001a_ÂžÂ«i_x001a_f@_x0001_;ÂŸ_x0019_Â´Â„Vd@Z_x0016_</t>
  </si>
  <si>
    <t xml:space="preserve">	_x0017__x0001_ÂÃ‘4_x000b_x_x001d_c@_x0001_Â</t>
  </si>
  <si>
    <t xml:space="preserve">ÂŒÂ›Â¸Â¨c@Z_x0016__x000e_</t>
  </si>
  <si>
    <t xml:space="preserve">_x0017__x0001_Â_x000e_Â²gMÃ Âˆ@_x0001_K_x0011_</t>
  </si>
  <si>
    <t xml:space="preserve">_x0004_Â“Ã†Âˆ@Z%_x0018__x0002__x001d_Average monthly wage in dramsZ1_x0007__x0003__x0018__x0001_ÂŸÂŸ@_x0001_Â«ÂªÂªÂªÂª_x0012_Â¹@_x0001_Â«ÂªÂªÂªJjÃ‚@_x0001_UUUUÂµÃ”Ã†@_x0001_Â«ÂªÂªÂªÂª]ÃŽ@Z_x0016_</t>
  </si>
  <si>
    <t xml:space="preserve">	_x0018__x0001_Ã‰@_x0001_UUUUUAÃ@Z_x0016__x000e_</t>
  </si>
  <si>
    <t xml:space="preserve">_x0018__x0001_Â«ÂªÂªÂª*-Ã@_x0001_Â«ÂªÂªÂªjÃÃ‘@Z%_x0019__x0002__x001d_Real average monthly wage  4/Z1_x0007__x0003__x0019__x0001_Ã­_x000f_Â«_x0010_Ã±Ã‚Z@_x0001_</t>
  </si>
  <si>
    <t xml:space="preserve">_x001d_FKU?`@_x0001__x000b_k}dx?d@_x0001_'}_x0018_Â _x001f_Ã¢e@_x0001_Â½gÂÃŸ_x001f_!k@Z_x0016_</t>
  </si>
  <si>
    <t xml:space="preserve">	_x0019__x0001__x0015_yKÂ‘dKe@_x0001_[Â¶ÂoV+i@Z_x0016__x000e_</t>
  </si>
  <si>
    <t xml:space="preserve">_x0019__x0001_-_x000c_ÂƒN_x001a_)l@_x0001__x0001_mÂºÂ›MÃˆn@Z%_x001a__x0002__x001d_Average monthly dollar wage  Z1_x0007__x0003__x001a__x0001_Â“Â hÂ·i_x0019_@_x0001_Â&amp;_x0015_Q}Âœ/@_x0001_Â _x0006_Âˆ  Ã‰6@_x0001_</t>
  </si>
  <si>
    <t xml:space="preserve">@]Ãš6Ãƒ7@_x0001__x0015_ÃªÂ¸Â…Â‡Ã&gt;@Z_x0016_</t>
  </si>
  <si>
    <t xml:space="preserve">	_x001a__x0001_Â‰Ã‹d+q%:@_x0001_ÃmÂŠÂÃ¦Ãˆ=@Z_x0016__x000e_</t>
  </si>
  <si>
    <t xml:space="preserve">_x001a__x0001_Â›VÃ°_x001e_Â²Ã‰&gt;@_x0001_Â©Ã‘Â´YÂ¸Ã•@@Z=_x001c__x0002_5Employment in agricultural households (in thousands) Z1_x0007__x0003__x001c__x0001_33333Ã›|@_x0001_ÂšÂ™Â™Â™Â™ÂµÂ€@_x0001_Ã Â@_x0001_fffffZÂ@_x0001_33333cÂ@Z_x0014_</t>
  </si>
  <si>
    <t xml:space="preserve">	_x001c__x0001_33333Â§Â€@_x0002__x0003_...Z_x0014__x000e_</t>
  </si>
  <si>
    <t xml:space="preserve">_x001c__x0001_Â¨Â€@_x0002__x0003_...Z+_x001f__x0002_#    Source: Ministry of Statistics.ZÂ!_x0002_Âˆ    1/  Data cover only the public sector</t>
  </si>
  <si>
    <t xml:space="preserve"> including budgetary organizations and state-owned enterprises.  Wage data are annual average.Z%"_x0002__x001d_    2/  At the end of period.ZT#_x0002_L    3/  Using the average annual officially registered number of unemployed.Z~$_x0002_v    4/  Annual average</t>
  </si>
  <si>
    <t xml:space="preserve"> Jan 1995 = 100.  Figures were calculated by the staff through deflating nominal wage with CPI.Y_x0004_ÃŒÃ¿ ZT_x0002_LTable 11. Armenia:  Average Monthly Wages in the State Sector</t>
  </si>
  <si>
    <t xml:space="preserve">(In drams)Z9_x0006__x0001__x0004__x0001_(ÂŸ@_x0002__x0004_1995_x0001_0ÂŸ@_x0001_4ÂŸ@_x0001_8ÂŸ@_x0001_&lt;ÂŸ@ZI_x0005__x0008__x0002__x0014_State Sector Average_x0001_ÂŸÂŸ@_x0001_Â«ÂªÂªÂªÂª_x0012_Â¹@_x0001_Â«ÂªÂªÂªJjÃ‚@_x0001_UUUUÂµÃ”Ã†@_x0001_Â«ÂªÂªÂªÂª]ÃŽ@ZD_x0005_</t>
  </si>
  <si>
    <t xml:space="preserve">_x0002__x000f_Material sphere_x0001_Â­)kÃŠ*Â¿Â¤@_x0001_lÃ‰!Â®2ÃÃ@_x0001_ÃŠÃªr__x0002_JÃ‰@_x0001_/Ã»JeÃŸ&amp;Ã@_x0001__x000b_$_x0002__x0002_6_Ã–@ZH_x0005__x000b__x0002__x0013_Non-material sphere_x0001_B_Ã_x0017_Ã´iÂ“@_x0001_Â€zÂ®Â¦Ã´Ã˜Â«@_x0001_[VLÂ‰Â‚Â¹Â¸@_x0001_TÃ¥ÃºÂ®Ãž_x0016_Ã€@_x0001_[5Ã°_x0008_Ã¯Ã„@Z_x0013__x000c__x0002__x000b_  Of which:ZI_x0005_</t>
  </si>
  <si>
    <t xml:space="preserve">_x0002__x0014_    Budgetary sphere_x0001_Ã‘_x0017_Ã´_x0005_=Â»Â@_x0001_ÃŽSjÃžÂª_x001b_Âª@_x0001_Ã™_x0015_Ã_x001c_Ã«Ã¥Âµ@_x0001__x0012_Ã„gÃ‹Â±eÂ¼@_x0001_Ã«Â±Ã›Ã¥_x001e_ÂÃƒ@Z_x000c__x000e__x0002__x0004_    Z_x0011__x000f__x0002_	By branchZ&gt;_x0005__x0010__x0002_	 Industry_x0001_eMYSÂ†&lt;Â«@_x0001_Ã°ÂE7Ã†Ã”Â¿@_x0001_vÂ¹/ÃÂ›`ÃŠ@_x0001_Âª\ÃŸÃ•	ÃºÃ@_x0001_;Ã§_x001a_FÃ±&lt;Ã•@ZA_x0005__x0011__x0002__x000c_ Agriculture_x0001_Ãœ_x0011_wÃ„Ã½Â¨Â’@_x0001_$;Ã¸Ã´_x0019_Â¸@_x0001_U6Â¬Â†Ã‰TÃ@_x0001_x_x0006_Â¶Â¼Â· Ã€@_x0001_[5Ã°_x0008_Ã¯Ã„@Z&gt;_x0005__x0012__x0002_	 Forestry_x0001__x0006_}A_0Â‡Â•@_x0001_D_x000e_Ã’Ã–Q"Â°@_x0001__x0004__x0015_Â¹iÂ¿_x001d_Â¶@_x0001_Ã†rÃ£iÃ¶Â»@_x0001_y/ÂŽuÂ½;Ã€@Z?_x0005__x0013__x0002_</t>
  </si>
  <si>
    <t xml:space="preserve"> Transport_x0001_Â¿Â /Ã¨Â‹Â±Âµ@_x0001_Â¤Â­Â£\xÃ¼Ãƒ@_x0001_&amp;:_x001d_&amp;Ã§TÃ@_x0001_</t>
  </si>
  <si>
    <t xml:space="preserve">Ã¼Â±yÃ¨&gt;Ã™@_x0001_Ã®Â±|Â¤:ÃšÃ@ZD_x0005__x0014__x0002__x000f_ Communications_x0001_ÂƒÂ¾Â /_x0018_Â“Âª@_x0001_k_x0004__x0007_Ã­Ã°3Ã†@_x0001_Â“V_x0002_</t>
  </si>
  <si>
    <t xml:space="preserve">zÃ†Ã@_x0001_ÂˆÃªh;Â¼</t>
  </si>
  <si>
    <t xml:space="preserve">Ã@_x0001__x0003_ÂŽeÃ“56Ãž@ZB_x0005__x0015__x0002_</t>
  </si>
  <si>
    <t xml:space="preserve"> Construction_x0001_Â›Â²Â¦Â¬Ã©~Âœ@_x0001_Ã·OÃÃ•Â”_x001a_ÃŠ@_x0001_?(Ã¾Ã¥NÃªÃŒ@_x0001__x0003_3Â´Ã·DÃ«Ã”@_x0001__x0007_@Ãªl_x000e_ÃºÃœ@Z;_x0005__x0016__x0002__x0006_ Trade_x0001__x001e_qGÃœQ7Âš@_x0001_{Ã¿Ã‘Â˜Ã”Â‚Â³@_x0001_Ad_x0017_Â©;_x0007_Â¹@_x0001_eÂ‡Ã“Â¨</t>
  </si>
  <si>
    <t xml:space="preserve">/Ã@_x0001_Âž1ÂÃ«ÃƒÂœÃƒ@ZW_x0005__x0017__x0002_" Information and computer services_x0001_Ã¨_x000b_ÃºÂ‚ÃžÂ›Â”@_x0001_Â¶{Ã„Ã¬YÃ®Â³@_x0001_Ã‘_x0015_ÃºÃºÂ´ÃµÃ@_x0001_Ã…DÃ•_x000b_MÃ¦Ãƒ@_x0001_</t>
  </si>
  <si>
    <t xml:space="preserve">oÂšÂ‹Ã‹Ã•ÃŽ@ZM_x0005__x0018__x0002__x0018_ Other material branches_x0001_ÃºÂ‚Â¾Â ÃjÂ@_x0001_Â³LÂ Â±Y~Â­@_x0001_Ã…ÂŸ_x001e_Ã£ÃŒ)Â½@_x0001_EÂ…Â·Â´Â“Ã½Ã†@_x0001_0Â£DÃŒ/Ã£ÃŒ@ZG_x0005__x0019__x0002__x0012_ Communal services_x0001__x0006_}A_ÂQÂ–@_x0001_(7J6Â¨?Â·@_x0001_Ã¥Ã•_x0005_}_x001b_Ã­Ã‚@_x0001_?Ã‰_bnÃ€Ã„@_x0001_Ã»Â€Â¨f77Ã@Z&lt;_x0005__x001a__x0002__x0007_ Health_x0001_Ã´_x0005_}AÂ¿;Â@_x0001_GxÃ›P_x0010_Ã“Â­@_x0001__x0004_qÂŸ</t>
  </si>
  <si>
    <t xml:space="preserve">/Â¯Âµ@_x0001_Ã‰Â¯Â¶VÃµ_x0010_Â»@_x0001_(Ã½Â½Ã¡Â‰Â“Ã@ZS_x0005__x001b__x0002__x001e_ General admin. and management_x0001_eMYSVÂ„Â”@_x0001_EÃ›Ã·Ã™_x0004_Ã˜Â¨@_x0001_Ã·mÂ«'Ã¤{Ã†@_x0001_aeÂ‰\ÂŒÃ³Ã@_x0001_Ã›Â¯@Â¦_x001a_=Ã”@ZP_x0005__x001c__x0002__x001b_ Education</t>
  </si>
  <si>
    <t xml:space="preserve"> culture and art_x0001_Ã‹ÂšÂ²Â¦Ã¬ÃÂŠ@_x0001_Ã¿Âˆxr_x0004_Ã†Â¦@_x0001_]Â¿CV_x0013_Ã°Â°@_x0001_Ã¢Ã¤UÃ’Â‡gÂ¹@_x0001_Â»_x001f__x001b_ÃšU_x001e_Â¾@Z=_x0005__x001d__x0002__x0008_ Science_x0001_B_Ã_x0017__x0014__x001c_Âœ@_x0001_P_x001d_iÃˆdÃŽÂµ@_x0001_y6Ãšy{KÃ@_x0001_Ã’Â“Ã³ÃŸÃ˜aÃƒ@_x0001_Ã‡Â¬Ã‰Ã¤ÂyÃ‰@ZK_x0005__x001e__x0002__x0016_ Finance and insurance_x0001_Â³Â¦Â¬)Â«Â¾Ãƒ@_x0001_rR9ÃŸ_x000e_Ã†Ã—@_x0001_Â˜HÂ¯\{bÃ˜@_x0001_i_x0018_V_x000c_Ã–_x0002_Ã™@_x0001_Â£Ã—u_x0017_NÂ“Ã¤@Z_x001e__x001f__x0002__x0016_ Finance and insuranceZV_x0005_ _x0002_!monthly avg/annaul from authority_x0001_Â•5eMYÃ“Ã²?_x0001_Â™s=Â°Â‰`Ã±?_x0001_ÃbÂ¥Ã¥Ã›ÂƒÃ±?_x0001_Âƒ@Â#_ÂƒÃ¯?_x0001_ÂŸ_x0018__x0017_MÂŠ_x0015_Ã°?Z:_x0005_!_x0002__x0005_Total_x0001_Ã Âš@_x0001__x0016_Â·@_x0001_Â€Ã’Ã€@_x0001_/Ã‡@_x0001_5ÃŽ@ZD_x0005_#_x0002__x000f_Material sphere_x0001_Â¢Â¡@_x0001_YÃ€@_x0001__x001a_Ã‡@_x0001_Ã€fÃ@_x0001_@AÃ–@ZH_x0005_$_x0002__x0013_Non-material sphere_x0001_Â€Â@_x0001_Â¤Â©@_x0001_Â–Â¶@_x0001_Â€VÃ€@_x0001_Ã“Ã„@Z_x0013_%_x0002__x000b_  of which:ZI_x0005_&amp;_x0002__x0014_    Budgetary sphere_x0001_Ã¸ÂŠ@_x0001_</t>
  </si>
  <si>
    <t xml:space="preserve">Â¨@_x0001__x0001_Â´@_x0001_Ã–Â¼@_x0001_gÃƒ@Z_x000c_'_x0002__x0004_    Z_x0012_(_x0002_</t>
  </si>
  <si>
    <t xml:space="preserve">By branch:Z&gt;_x0005_*_x0002_	 Industry_x0001_&amp;Â§@_x0001_OÂ½@_x0001_Â€_x0018_Ãˆ@_x0001_@&lt;Ã@_x0001_Â€ Ã•@ZA_x0005_+_x0002__x000c_ Agriculture_x0001_Â¸Â@_x0001_1Â¶@_x0001_ÂªÂ¿@_x0001_Â€`Ã€@_x0001_Ã“Ã„@Z&gt;_x0005_</t>
  </si>
  <si>
    <t xml:space="preserve">_x0002_	 Forestry_x0001_LÂ’@_x0001_Â¶Â­@_x0001_4Â´@_x0001_eÂ¼@_x0001_&amp;Ã€@Z?_x0005_-_x0002_</t>
  </si>
  <si>
    <t xml:space="preserve"> Transport_x0001_pÂ²@_x0001_gÃ‚@_x0001_Â€Ã–Ã@_x0001_Ã€Â¢Ã™@_x0001_@Â²Ã@ZD_x0005_._x0002__x000f_ Communications_x0001_Â–Â¦@_x0001_Â€qÃ„@_x0001_Â¦ÃŽ@_x0001_Â€Â…Ã@_x0001_Ã€</t>
  </si>
  <si>
    <t xml:space="preserve">Ãž@ZB_x0005_/_x0002_</t>
  </si>
  <si>
    <t xml:space="preserve"> Construction_x0001_8Â˜@_x0001_	Ãˆ@_x0001_jÃŠ@_x0001_&gt;Ã•@_x0001_@Ã“Ãœ@Z;_x0005_0_x0002__x0006_ Trade_x0001_HÂ–@_x0001_Ã·Â±@_x0001_ÃÂ¶@_x0001_sÃ@_x0001_Â€Â‚Ãƒ@ZW_x0005_1_x0002_" Information and computer services_x0001_Â„Â‘@_x0001_ZÂ²@_x0001_hÃ€@_x0001_5Ã„@_x0001_Â€Â¬ÃŽ@ZM_x0005_2_x0002__x0018_ Other material branches_x0001_Ã¨Â‹@_x0001_(Â«@_x0001_Â¤Âº@_x0001_Â€XÃ‡@_x0001_Â€Â¼ÃŒ@ZG_x0005_3_x0002__x0012_ Communal services_x0001_Ã¸Â’@_x0001_hÂµ@_x0001_JÃ@_x0001_Â€_x0012_Ã…@_x0001_Â€!Ã@Z&lt;_x0005_4_x0002__x0007_ Health_x0001_Â˜Â‹@_x0001_vÂ«@_x0001_ÃÂ³@_x0001_|Â»@_x0001_|Ã@Z\_x0005_5_x0002_' General administration and  management_x0001_pÂ‘@_x0001_Ã Â¦@_x0001_ÂŠÃ„@_x0001_jÃŽ@_x0001_"Ã”@ZP_x0005_6_x0002__x001b_ Education</t>
  </si>
  <si>
    <t xml:space="preserve"> culture and art_x0001_ÃˆÂ†@_x0001_Ã¸Â¤@_x0001_Ã²Â®@_x0001_ÃŒÂ¹@_x0001_Ã¶Â½@Z=_x0005_7_x0002__x0008_ Science_x0001_Ã¤Â—@_x0001__x0014_Â´@_x0001_Â™Â¿@_x0001_Â€Â®Ãƒ@_x0001_Â€WÃ‰@ZK_x0005_8_x0002__x0016_ Finance and insurance_x0001_ÃˆÃ€@_x0001_Ã€Ã£Ã•@_x0001_Â€FÃ–@_x0001_Ã€eÃ™@_x0001_Ã€wÃ¤@ZG;_x0002_?    Sources:  Ministry of Statistics; and Fund staff estimates.ZÂ¢=_x0002_Âš    1/  Budgetary and non-budgetary state sectors only.  Average wages of all sectors  are simple average of monthly series provided by the authorities.  ZÂ–&gt;_x0002_ÂŽ    Sectoral wages are adjusted based on the ratio between average wages from the monthly series and annual wages provided by the authorities.Y_x0004_Â»Ã¿"ZP_x0002_HTable 12.  Armenia: Labor Force</t>
  </si>
  <si>
    <t xml:space="preserve"> Employment</t>
  </si>
  <si>
    <t xml:space="preserve"> and Unemployment</t>
  </si>
  <si>
    <t xml:space="preserve"> 1994-2000Z:_x0008__x0003__x0003__x0001_(ÂŸ@_x0001_</t>
  </si>
  <si>
    <t xml:space="preserve">ÂŸ@_x0001_0ÂŸ@_x0001_4ÂŸ@_x0001_8ÂŸ@_x0001_&lt;ÂŸ@Z_x0016__x0003__x0003__x0007__x0002__x000e_(In thousands)Z 	_x0002__x0018_Potential labor force 1/Z-_x0007__x0003_	_x0001_"Â @_x0001_HÂ @_x0001_xÂ @_x0002__x0003_..._x0002__x0003_...Z_x0016_</t>
  </si>
  <si>
    <t xml:space="preserve">_x0002__x000e_Total employedZ1_x0007__x0003_</t>
  </si>
  <si>
    <t xml:space="preserve">_x0001_@Â—@_x0001_ÂšÂ™Â™Â™Â™_x0011_Â—@_x0001_fffffnÂ–@_x0001_fffffjÂ•@_x0001_ÂšÂ™Â™Â™Â™_x001b_Â•@Z_x001d__x000b__x0002__x0015_Registered unemployedZ1_x0007__x0003__x000b__x0001_Â€Z@_x0001_Â€Z@_x0001_ÃÃŒÃŒÃŒÃŒ|b@_x0001_33333Ãƒd@_x0001_33333ca@Z_x001e__x000c__x0002__x0016_Actual labor force  2/Z1_x0007__x0003__x000c__x0001_Ã¨Â˜@_x0001_Â¸Â˜@_x0001_Â¾Â˜@_x0001_33333	Â˜@_x0001_fffffNÂ—@Z_x001c_</t>
  </si>
  <si>
    <t xml:space="preserve">_x0002__x0014_Employment by sectorZ1_x0007__x0003_</t>
  </si>
  <si>
    <t xml:space="preserve">_x0001_@Â—@_x0001_ÂšÂ™Â™Â™Â™_x0011_Â—@_x0001_fffffnÂ–@_x0001_ÂªÃ±Ã’MbjÂ•@_x0001_"Â•@Z_x0016__x0001__x0001__x000e__x0002__x000e_State sector3/Z1_x0007__x0003__x000e__x0001_ÃÂˆ@_x0001_ÂšÂ™Â™Â™Â™Ã½Â†@_x0001_ÂšÂ™Â™Â™Â™5Â„@_x0001_q=</t>
  </si>
  <si>
    <t xml:space="preserve">Ã—Â£_x0016_Â€@_x0001_ÂšÂ™Â™Â™Â™Â‰{@Z_x0018__x0001__x0001__x000f__x0002__x0010_Private sector4/Z1_x0007__x0003__x000f__x0001_Â°Â…@_x0001_ÂšÂ™Â™Â™Â™%Â‡@_x0001_33333Â§Âˆ@_x0001_Ã£Â¥Â›Ã„ Â¾ÂŠ@_x0001_33333ÂŒ@Z_x001a__x0011__x0002__x0012_   Material sphereZ1_x0007__x0003__x0011__x0001_Ã”Â@_x0001_33333Â½Â@_x0001_33333Â@_x0001__x001c_Â@_x0001__x0001_ÃˆÂ@Z_x0016__x0001__x0012__x0002__x0002_  _x0002__x0008_IndustryZ1_x0007__x0003__x0012__x0001_0v@_x0001_fffffÃ®r@_x0001_Ã o@_x0001_ÃÃŒÃŒÃŒÃŒÂœl@_x0001_ÃÃŒÃŒÃŒÃŒ</t>
  </si>
  <si>
    <t xml:space="preserve">l@Z_x001a__x0001__x0013__x0002__x0002_  _x0002__x000c_ConstructionZ1_x0007__x0003__x0013__x0001_@X@_x0001_S@_x0001_Q@_x0001_ÂšÂ™Â™Â™Â™Ã™M@_x0001_fffffÂ¦M@Z_x0019__x0001__x0014__x0002__x0002_  _x0002__x000b_AgricultureZ1_x0007__x0003__x0014__x0001_`@_x0001_ÃÃŒÃŒÃŒÃŒ</t>
  </si>
  <si>
    <t xml:space="preserve">Â@_x0001_&lt;Â‚@_x0001_ÂšÂ™Â™Â™Â™Â¡Â@_x0001_`Â@Z_x0016__x0001__x0015__x0002__x0002_  _x0002__x0008_ForestryZ1_x0007__x0003__x0015__x0001_@_x0001_ffffff_x0002_@_x0001__x0004_@_x0001_333333_x0003_@_x0001_ÃÃŒÃŒÃŒÃŒÃŒ_x0004_@Z*_x0001__x0016__x0002__x0002_  _x0002__x001c_Transport and communicationsZ1_x0007__x0003__x0016__x0001_&gt;@_x0001_ÃÃŒÃŒÃŒÃŒÃŒ:@_x0001_8@_x0001_ÃÃŒÃŒÃŒÃŒÂŒH@_x0001_ffffffH@Z6_x0001__x0017__x0002__x0002_  _x0002_(Wholesale and retail trade</t>
  </si>
  <si>
    <t xml:space="preserve"> and cateringZ1_x0007__x0003__x0017__x0001_P@_x0001_Y@_x0001_ÃÃŒÃŒÃŒÃŒÂŒ[@_x0001_fffffÃ¦\@_x0001_ÃÃŒÃŒÃŒÃŒl\@Z#_x0001__x0018__x0002__x0002_  _x0002__x0015_Other material sphereZ1_x0007__x0003__x0018__x0001_;@_x0001_ffffff+@_x0001_333333)@_x0001_333333&amp;@_x0001_ffffff&amp;@Z</t>
  </si>
  <si>
    <t xml:space="preserve">_x0019__x0002__x0002_  Z_x001d__x001a__x0002__x0015_   Nonmaterial sphereZ1_x0007__x0003__x001a__x0001_Â°y@_x0001_ÂšÂ™Â™Â™Â™Qy@_x0001_ÃÃŒÃŒÃŒÃŒÂ¼w@_x0001_Â™Â™Â™Â™Â™9u@_x0001_fffffÃžt@Z%_x0001__x001b__x0002__x0002_  _x0002__x0017_Education</t>
  </si>
  <si>
    <t xml:space="preserve"> culture</t>
  </si>
  <si>
    <t xml:space="preserve"> artZ1_x0007__x0003__x001b__x0001_Â f@_x0001_fffffÂ†f@_x0001_ÂšÂ™Â™Â™Â™Â¹e@_x0001_ÂšÂ™Â™Â™Â™)d@_x0001_33333Ã“c@Z_x0015__x0001__x001c__x0002__x0002_  _x0002__x0007_ScienceZ1_x0007__x0003__x001c__x0001_9@_x0001_ÃÃŒÃŒÃŒÃŒÃŒ6@_x0001_ffffff-@_x0001_0@_x0001_3333330@Z9_x0001__x001d__x0002__x0002_  _x0002_+Health</t>
  </si>
  <si>
    <t xml:space="preserve"> physical culture</t>
  </si>
  <si>
    <t xml:space="preserve">and social welfareZ1_x0007__x0003__x001d__x0001_U@_x0001_`U@_x0001_ÃÃŒÃŒÃŒÃŒlT@_x0001_ÃÃŒÃŒÃŒÃŒ</t>
  </si>
  <si>
    <t xml:space="preserve">T@_x0001_33333Ã“S@Z+_x0001__x001e__x0002__x0002_  _x0002__x001d_Housing and personal servicesZ1_x0007__x0003__x001e__x0001_M@_x0001_ÂšÂ™Â™Â™Â™_x0019_J@_x0001_ÃÃŒÃŒÃŒÃŒLI@_x0001_33333Â³G@_x0001_@G@Z$_x0001__x001f__x0002__x0002_  _x0002__x0016_General administrationZ1_x0007__x0003__x001f__x0001_&gt;@_x0001_ÃÃŒÃŒÃŒÃŒL=@_x0001_ÂšÂ™Â™Â™Â™Â™&lt;@_x0001_Â€=@_x0001_33333Â³&lt;@Z&amp;_x0001_ _x0002__x0002_  _x0002__x0018_Other nonmaterial sphereZ1_x0007__x0003_ _x0001_Â€@@_x0001_ÃÃŒÃŒÃŒÃŒÂŒA@_x0001_ffffff&gt;@_x0001_ÃÃŒÃŒÃŒÃŒÃŒ_x0012_@_x0001_ffffff_x0012_@Z	!_x0002__x0001_ Z_x0014__x0003__x0003_"_x0002__x000c_(In percent)Z_x0019_#_x0002__x0011_Memorandum items:Z#$_x0002__x001b_Employed in state sector 5/Z1_x0007__x0003_$_x0001_nÂ¸Ã¡Â†_x001b_Â®J@_x0001_Ã—Ã£A^SÃªH@_x0001_mlÃ_x001e__x0010_Â†F@_x0001_Ã‰e_x0006_ÂµÃ¿Ã‡B@_x0001__x000e_Ã¿iÂ Ã‘I@@Z%%_x0002__x001d_Employed in private sector 6/Z1_x0007__x0003_%_x0001_Â’G_x001e_yÃ¤QG@_x0001_)_x001c_Â¾Â¡Â¬_x0015_I@_x0001_Â•Â“/Ã¡Ã¯yK@_x0001_7ÂšÃ¹J8O@_x0001_yÃ‹/_x0017_Ã›P@Z_x001c_&amp;_x0002__x0014_Unemployment rate 7/Z1_x0007__x0003_&amp;_x0001_{_x0016_Â‚'Â‰Â™_x001a_@_x0001_Â–Ã·Ãµ80Ã_x001a_@_x0001__x001a_ÃŸÃˆÂ•_x001d_Â®"@_x0001_ÂšÂ™Â™Â™Â™Â™%@_x0001_ÂšÂ™Â™Â™Â™Â™"@Z_x001c_'_x0002__x0014_Unemployment rate 8/Z-_x0007__x0003_'_x0001_ÂÂŒÂžcE _x0015_@_x0001__x001a_l_x0004_Ã¿qX_x0014_@_x0001__x0010_B_x0008_!Â„_x0010__x001c_@_x0002__x0003_..._x0002__x0003_...Z#_x0001__x0001_*_x0002__x001b_Source: MinistryStatistics.ZÂ‡_x0001__x0001_</t>
  </si>
  <si>
    <t xml:space="preserve">_x0002_1/  Working-age population (16 years to 60 years of age) excluding students.  The MOS is planning to undertake surveys similar Z\_x0001__x0001_-_x0002_Tto BLS in U.S.A. to calculate the actual labor force as those actively seeking work.ZJ_x0001__x0001_._x0002_B2/  Defined as total employed plus those registered as unemployed.Z._x0001__x0001_/_x0002_&amp;3/  State and state-owned enterprises.ZF_x0001__x0001_0_x0002_&gt;4/  Non-state sector;  includes farms and cooperative sector. ZJ_x0001__x0001_1_x0002_B5/  Total employed in state sector as percent of total employment.ZL_x0001__x0001_2_x0002_D6/  Total employed in private sector as percent of total employment.ZC_x0001__x0001_3_x0002_;7/  Registered unemployed as percent of actual labor force.ZF_x0001__x0001_4_x0002_&gt;8/  Registered unemployed as percent of potential labor force.Y_x0004_Ã«Ã¿#ZD_x0002_&lt;Table 13. Armenia:  Employment in the Public Sector</t>
  </si>
  <si>
    <t xml:space="preserve"> 1994-99Z_x001e__x0001__x0002__x0016_(Thousands of persons)Z	_x0003__x0002__x0001_ Z/_x0005__x0001__x0004__x0001_(ÂŸ@_x0002__x0004_1995_x0002__x0004_1996_x0001_4ÂŸ@_x0001_8ÂŸ@Z_x0013__x0003__x0001__x0005__x0002__x0001_ _x0002__x0001_ _x0002__x0001_ Z:_x0005__x0008__x0002__x0005_Total_x0001_fffff&gt;Â—@_x0001_ÂšÂ™Â™Â™Â™_x0011_Â—@_x0001_fffffnÂ–@_x0001_fffffjÂ•@_x0001_ÂšÂ™Â™Â™Â™_x001b_Â•@Z=_x0005_</t>
  </si>
  <si>
    <t xml:space="preserve">_x0002__x0008_Industry_x0001_333333v@_x0001_fffffÃ®r@_x0001_Ã o@_x0001_ÃÃŒÃŒÃŒÃŒÂœl@_x0001_ÃÃŒÃŒÃŒÃŒ</t>
  </si>
  <si>
    <t xml:space="preserve">l@ZA_x0005__x000b__x0002__x000c_Agriculture _x0001_ÂšÂ™Â™Â™Â™a@_x0001_ÃÃŒÃŒÃŒÃŒ</t>
  </si>
  <si>
    <t xml:space="preserve">Â@_x0001_&lt;Â‚@_x0001_ÃÃŒÃŒÃŒÃŒÂ´Â@_x0001_ÃÃŒÃŒÃŒÃŒtÂ@ZV_x0005__x000c__x0002_!Transportation and communications_x0001_33333sK@_x0001_33333Â³J@_x0001_H@_x0001_ÃÃŒÃŒÃŒÃŒÂŒH@_x0001_ffffffH@ZA_x0005_</t>
  </si>
  <si>
    <t xml:space="preserve">_x0002__x000c_Construction_x0001_333333X@_x0001_S@_x0001_Q@_x0001_ÂšÂ™Â™Â™Â™Ã™M@_x0001_fffffÂ¦M@ZN_x0005__x000e__x0002__x0019_Trade and public catering_x0001_ÂšÂ™Â™Â™Â™Ã™O@_x0001_Y@_x0001_ÃÃŒÃŒÃŒÃŒÂŒ[@_x0001_fffffÃ¦\@_x0001_ÃÃŒÃŒÃŒÃŒl\@ZV_x0005__x000f__x0002_!Information and computer services_x0001_ffffffÃ¶?_x0001_ffffffÃ¶?_x0001_ÃÃŒÃŒÃŒÃŒÃŒÃ´?_x0001_Ã°?_x0001_ÃÃŒÃŒÃŒÃŒÃŒÃ¬?ZR_x0005__x0010__x0002__x001d_Housing and communal services_x0001_33333Ã³L@_x0001_ÂšÂ™Â™Â™Â™_x0019_J@_x0001_ÃÃŒÃŒÃŒÃŒLI@_x0001_33333Â³G@_x0001_@G@Zd_x0005__x0011__x0002_/Health care</t>
  </si>
  <si>
    <t xml:space="preserve"> physical training</t>
  </si>
  <si>
    <t xml:space="preserve"> social security_x0001_fffffÃ¦T@_x0001_`U@_x0001_ÃÃŒÃŒÃŒÃŒlT@_x0001_ÃÃŒÃŒÃŒÃŒ</t>
  </si>
  <si>
    <t xml:space="preserve">T@_x0001_33333Ã“S@ZE_x0005__x0012__x0002__x0010_Public education_x0001_ÃÃŒÃŒÃŒÃŒlb@_x0001_pb@_x0001_33333Ãƒa@_x0001_ÂšÂ™Â™Â™Â™Ã‰`@_x0001_ÂšÂ™Â™Â™Â™y`@ZD_x0005__x0013__x0002__x000f_Culture and art_x0001_A@_x0001_ÂšÂ™Â™Â™Â™Y@@_x0001_33333Â³?@_x0001_;@_x0001_ÃÃŒÃŒÃŒÃŒÃŒ:@ZS_x0005__x0014__x0002__x001e_Science and scientific support_x0001_;@_x0001_ÃÃŒÃŒÃŒÃŒÃŒ6@_x0001_ffffff-@_x0001_0@_x0001_3333330@ZL_x0005__x0015__x0002__x0017_Financing and insurance_x0001_ÂšÂ™Â™Â™Â™Â™_x001f_@_x0001_!@_x0001_ÂšÂ™Â™Â™Â™Â™_x0019_@_x0001_ÃÃŒÃŒÃŒÃŒÃŒ_x0012_@_x0001_ffffff_x0012_@ZL_x0005__x0016__x0002__x0017_Administrative agencies_x0001_ffffff&gt;@_x0001_ÃÃŒÃŒÃŒÃŒL=@_x0001_ÂšÂ™Â™Â™Â™Â™&lt;@_x0001_Â€=@_x0001_33333Â³&lt;@ZB_x0005__x0017__x0002_</t>
  </si>
  <si>
    <t xml:space="preserve">Other sectors_x0001_ÃÃŒÃŒÃŒÃŒL9@_x0001_333333-@_x0001_ÂšÂ™Â™Â™Â™Â™+@_x0001_333333$@_x0001_ÂšÂ™Â™Â™Â™Â™$@Z'_x001a__x0002__x001f_Source: Ministry of Statistics.Y_x0004_Ã¦Ã¿&amp;ZB_x0002_:Table 14. Armenia:  Budgetary Sector Employment</t>
  </si>
  <si>
    <t xml:space="preserve"> 1994-2000Z2_x0001__x0002_*(End-of-period; in thousands of employees)Z(_x0005__x0002__x0004__x0001_(ÂŸ@_x0001_</t>
  </si>
  <si>
    <t xml:space="preserve">ÂŸ@_x0001_0ÂŸ@_x0001_4ÂŸ@Z</t>
  </si>
  <si>
    <t xml:space="preserve">_x0007__x0007__x0004__x0001_8ÂŸ@Z</t>
  </si>
  <si>
    <t xml:space="preserve">		_x0004__x0001_&lt;ÂŸ@Z_x0010_</t>
  </si>
  <si>
    <t xml:space="preserve">	_x0005__x0002__x0002_Q1_x0002__x0002_Q2Z</t>
  </si>
  <si>
    <t xml:space="preserve">_x0008__x0002__x0005_TotalZ(_x0005__x0002__x0008__x0001_py@_x0001_Ã€w@_x0001_Â€u@_x0001_fffffÂ†i@Z</t>
  </si>
  <si>
    <t xml:space="preserve">_x0007__x0007__x0008__x0001_Pg@Z_x0016_</t>
  </si>
  <si>
    <t xml:space="preserve">	_x0008__x0001_ÃÃŒÃŒÃŒÃŒ_x001c_f@_x0001_fffff_x0016_f@ZC_x0005__x0001_	_x0002__x0017_Education</t>
  </si>
  <si>
    <t xml:space="preserve"> art_x0001_Â f@_x0001_Â e@_x0001_Â€b@_x0001_ÃÃŒÃŒÃŒÃŒ_x001c_c@Z</t>
  </si>
  <si>
    <t xml:space="preserve">_x0007__x0007_	_x0001_ÂšÂ™Â™Â™Â™Ya@Z_x0016_</t>
  </si>
  <si>
    <t xml:space="preserve">		_x0001_fffffÃ–`@_x0001_Â`@Z3_x0005__x0001_</t>
  </si>
  <si>
    <t xml:space="preserve">_x0002__x0007_Science_x0001_7@_x0001_.@_x0001_hÂ‘Ã­|?Âµ0@_x0001_333333 @Z</t>
  </si>
  <si>
    <t xml:space="preserve">_x0007__x0007_</t>
  </si>
  <si>
    <t xml:space="preserve">_x0001_333333_x001f_@Z_x0016_</t>
  </si>
  <si>
    <t xml:space="preserve">_x0001_ÃÃŒÃŒÃŒÃŒÃŒ_x001c_@_x0001_ @ZX_x0005__x0001__x000b__x0002_</t>
  </si>
  <si>
    <t xml:space="preserve">Health</t>
  </si>
  <si>
    <t xml:space="preserve"> and social welfare_x0001_@T@_x0001_Â€Q@_x0001_Â€K@_x0001_ÃÃŒÃŒÃŒÃŒÃŒ_x001e_@Z</t>
  </si>
  <si>
    <t xml:space="preserve">_x0007__x0007__x000b__x0001_ÃÃŒÃŒÃŒÃŒÃŒ_x001c_@Z_x0016_</t>
  </si>
  <si>
    <t xml:space="preserve">	_x000b__x0001_ÂšÂ™Â™Â™Â™Â™_x001d_@_x0001_ÂšÂ™Â™Â™Â™Â™_x001d_@ZB_x0005__x0001__x000c__x0002__x0016_General administration_x0001_&gt;@_x0001_2@_x0001_2@_x0001_33333Â³;@Z</t>
  </si>
  <si>
    <t xml:space="preserve">_x0007__x0007__x000c__x0001_fffffÃ¦9@Z_x0016_</t>
  </si>
  <si>
    <t xml:space="preserve">	_x000c__x0001_ÃÃŒÃŒÃŒÃŒL5@_x0001_Â€6@ZF_x0005__x0001_</t>
  </si>
  <si>
    <t xml:space="preserve">_x0002__x001a_Other (including military)_x0001_W@_x0001_Z@_x0001_@[@_x0001_333333_x001f_@Z</t>
  </si>
  <si>
    <t xml:space="preserve">_x0001_333333_x001b_@Z_x0016_</t>
  </si>
  <si>
    <t xml:space="preserve">_x0001_333333_x0019_@_x0001_333333_x0019_@Z(_x0001__x0001__x0010__x0002_ Source:  Ministry of Statistics.Y_x0004_Ã®Ã¿IZq_x0002_iTable 19. Armenia:  Distribution of Current Expenditures in the Consolidated Government Budget</t>
  </si>
  <si>
    <t xml:space="preserve"> 1994-2000ZN_x0001__x0002_F(In percent of total current expenditures; unless otherwise indicated)Z0_x0005__x0001__x0004__x0001_(ÂŸ@_x0001_</t>
  </si>
  <si>
    <t xml:space="preserve">ÂŸ@_x0001_0ÂŸ@_x0001_4ÂŸ@_x0002__x0004_1998Z:_x0005__x0007__x0002__x0005_Wages_x0001_nÂŒFÃŒLy_x0015_@_x0001_Â”l|o(@_x0001_Â«'_x0019__x000e_&lt;C-@_x0001_J`_x0003__x0004_Ã¡ÃŠ</t>
  </si>
  <si>
    <t xml:space="preserve">@_x0001_Ã™_x001e_KTÃ¹.0@Z?_x0005__x0008__x0002_</t>
  </si>
  <si>
    <t xml:space="preserve">Subsidies _x0001__x0011_Ã£Ã®Ã…]Â¼B@_x0001_Â²jeÂ¡Wq_x0011_@_x0001_uÃ´Â‡Ã²Ã¿_x001a_Ã¤?_x0001_Ã¢gÂ±_x0011_'Â±_x0004_@_x0001_4Ã¡Ã§Ãª_x0005_Â‚Ã¢?Z=_x0005_	_x0002__x0008_Interest_x0001_TQ_x000c_</t>
  </si>
  <si>
    <t xml:space="preserve">	Â·_x0016_@_x0001_9jÃ°_x0001_KÂ–</t>
  </si>
  <si>
    <t xml:space="preserve">@_x0001__Âš?;ÂˆÂ *@_x0001_\mU;Ãš8)@_x0001_KHÂ‡yÂˆs#@ZF_x0005_</t>
  </si>
  <si>
    <t xml:space="preserve">_x0002__x0011_Domestic interest_x0001_Ã‰Â™Â£$ÃŒÃ¤</t>
  </si>
  <si>
    <t xml:space="preserve">@_x0001_~%ZÂ•Â½Ã£$@_x0001_:SXLÂ™Â²"@_x0001__x001a_6wÂTe"@_x0001_LRÃ„)/S_x0017_@ZF_x0005__x000b__x0002__x0011_External interest_x0001_ÃŸ_x0008_uÃ¯EÂ‰_x0002_@_x0001_Ã¯_x0012_YÂ²5ÃŠ_x000e_@_x0001_Â”_x001c_ÂÂ»Â»Â·_x000f_@_x0001__x000c_Ãxw_x0016_N_x000b_@_x0001_Â•|Â”Â’Ãƒ'_x000f_@Z?_x0005__x000c__x0002_</t>
  </si>
  <si>
    <t xml:space="preserve">Transfers _x0001_BÂ§=Ã“Â›V'@_x0001_Â¬_x0017_Ã”MAÂ“;@_x0001_TÃ‘Ãˆi_x0002_Â¬8@_x0001_9ÃƒqvÂ¬_x001c_9@_x0001_Â¿Â®_x0013_q^^9@ZS_x0005_</t>
  </si>
  <si>
    <t xml:space="preserve">_x0002__x001e_Pensions and social safety net_x0001_ÃºÃº5ÂŸgÂ¾!@_x0001_Â³1_x000b_1D58@_x0001_ÃŸ_x0003_Ã¯Â±Â‘:6@_x0001_RÂ©</t>
  </si>
  <si>
    <t xml:space="preserve">UÂ“G4@_x0001_Â°</t>
  </si>
  <si>
    <t xml:space="preserve">_x0007_Ã‡ÃŒÂ’6@ZV_x0005__x000e__x0002_!Payment of contingent liabilities_x0001__x0002_1Â¼ÃŠl_x0018_Ãº?_x0001_ÃºÃŒÂƒ{ÃŽf_x0001_@_x0001_ÃÃ‡ÂÃ‡0ÂªÃ˜?_x0001__x0001_ZD_x0005__x000f__x0002__x000f_Other transfers_x0001_&gt;1ÂÃ•4Â©Ã²?_x0001_ÂªÃ…Â†Ã•4_x0012_Ã³?_x0001_ÂªRÃœÂ¥?v@_x0001_Â¤g_x0014_Â…dT_x0013_@_x0001_ÃªiÂ˜Â¢PZ_x0006_@ZG_x0005__x0010__x0002__x0012_Goods and services_x0001_gWwÂŠÃ°Ã§C@_x0001_`_x000c_RÃ…Â…Ã¢D@_x0001__x0003_GÃ»Â¸Â¡`G@_x0001_}Ã”Ã•ÂƒÂ¨Â¥F@_x0001_Âœ'CÃ§i_x0012_H@ZI_x0005__x0011__x0002__x0014_Health and education_x0001_Ã§Ã‹_x0008_SxÂ„_x0018_@_x0001__x0017_ÃœÂ›mÃ†Ã“&amp;@_x0001_%Ã¦ÂŽÃ±Â Ã»_x001d_@_x0001_}Âˆ_x001a__x0014_1Ã‰_x001b_@_x0001_ÃžEÃ£Â²C5%@Z:_x0005__x0012__x0002__x0005_Other_x0001_Ãª=_x0016_Â€aÃ—@@_x0001_Â´*Ã–S([&gt;@_x0001_&gt;jÃ‰Âš-Â¡C@_x0001_nÂƒRaÂ‚</t>
  </si>
  <si>
    <t xml:space="preserve">C@_x0001_%VÂŠÃº_x0018_Ã…B@Z_x0018__x0014__x0002__x0010_Memorandum item:Zl_x0005__x0015__x0002_7Current expenditures (in percent of total expenditures)_x0001__x001d_#Ã _x0007_ÂˆjS@_x0001_Ã ÃŒ:xÃŠÂ³R@_x0001_rAÂ“Ã¢ÂµR@_x0001_LS</t>
  </si>
  <si>
    <t xml:space="preserve">RoÃ²T@_x0001_	Ã_x001b_`.4S@Z1_x0018__x0002_)Source:  Ministry of Finance and Economy.Y_x0004_Ã­Ã¿JZd_x0002_\Table 20. Armenia:  Composition of Tax Revenues in Consolidated Government Budget</t>
  </si>
  <si>
    <t xml:space="preserve"> 1994-2000Z#_x0001__x0002__x001b_(In percent of total taxes)Z0_x0005__x0001__x0004__x0001_(ÂŸ@_x0001_</t>
  </si>
  <si>
    <t xml:space="preserve">ÂŸ@_x0001_0ÂŸ@_x0001_4ÂŸ@_x0002__x0004_1998Z_x0014__x0007__x0002__x000c_Tax revenue ZD_x0005__x0008__x0002__x000f_Value-added tax_x0001_ÃƒÂ³ÂžÃ°Ã¯Ã†4@_x0001_Ã’ÃŽrvÃ”Â›9@_x0001_Ã_aÃ¸{M9@_x0001_Ã¤Â²ÂœÂšf_x0015_&gt;@_x0001_ÂµÂ±Â¼Â‡Â‘nB@Z&lt;_x0005_	_x0002__x0007_Excises_x0001_RÃ²_x000f__x0004_Ã­`_x000b_@_x0001_Â„Â®HÂ®Ã”Â¾_x000c_@_x0001_Ã§_x0019_Ã–Â¶Â‘Â *@_x0001_Â‚ÂÂ†UÂÂ”</t>
  </si>
  <si>
    <t xml:space="preserve">@_x0001__x0002_7Â•Ã–ÃŒÃ¥'@ZK_x0005_</t>
  </si>
  <si>
    <t xml:space="preserve">_x0002__x0016_Enterprise profits tax_x0001_f@_x001b_Â‹VÃ¬E@_x0001_Ã“Ã±_x001c_Ã½_x001f_ÃµA@_x0001_%Â»&lt;Â_x000c_Âµ3@_x0001_{Ã¯Â®6Â‚Â–(@_x0001_ÂL"Â§ÂšJ_x001e_@ZH_x0005__x000b__x0002__x0013_Personal income tax_x0001_Ã­Â…rÃ¨Â™Â "@_x0001__x000b_ÃQ"Â‹$@_x0001_Â®ÂºÂ–_x0014_Ã…Â®$@_x0001_ÂX%ÃºÂÂ‚&amp;@_x0001_rÂ¯u^qÃˆ"@Z=_x0005__x000c__x0002__x0008_Land tax_x0001_ÂºÂžW+ÃÂ‡Ãº?_x0001_[_x001f__x000c_Ã”xÂ¶_x0004_@_x0001_ÂFÃ“!C&gt;_x0002_@_x0001_Ã©4mÃ’_x0005_a@_x0001_/Â­ÃšÂ²Â²uÃ«?ZC_x0005_</t>
  </si>
  <si>
    <t xml:space="preserve">_x0002__x000e_Customs duties_x0001_OÃªf2Â½Ã’	@_x0001__x0016_Ã‡Ã—_x001f_4K_x0010_@_x0001_.%Ã±Ã·+Â¡_x001b_@_x0001_ÂªÃ‘_x0014_GÃŒ6 @_x0001_|rÂ˜Â­4._x001a_@ZB_x0005__x000e__x0002_</t>
  </si>
  <si>
    <t xml:space="preserve">Payroll taxes_x0001_/Ã¥Ã˜MK7'@_x0001_d?TÂªÃ³_x0011_0@_x0001_Ã¬Ã§Â•Â¯Â´M1@_x0001_ÂŒÂ§Ã›qeÃž0@_x0001__x0008_`_x0014__x0001_5Â©/@Z@_x0005__x000f__x0002__x000b_Other taxes_x0001_Â¥_x0001__x0003_Â’Ã¸Â•_x0018_@_x0001__x001e_tÃµÂ _x000e_Â«Ãµ?_x0001_Ã»OÃœ</t>
  </si>
  <si>
    <t xml:space="preserve">"m_x000c_@_x0001_BÃÃ£Â¨Ã¯R_x000e_@_x0001_Â°}ÂÂ¥ÂÃ™_x001d_@Z_x001e__x0010__x0002__x0016_Presumptive income taxZ(_x0005__x0002__x0010__x0001_uÃ‘TÂ€Â²Ã…ÃŠ?_x0001_hp</t>
  </si>
  <si>
    <t xml:space="preserve">qÂ¼lÃ¢?_x0001_Â‡Ã³3&amp;_x0015_}Ãž?_x0001_Â‡ÂŽSÃ Â‚J_x0003_@Z_x0014__x0011__x0002__x000c_Property taxZ(_x0005__x0002__x0011__x0001_vÃ¿Â¾1Ã­</t>
  </si>
  <si>
    <t xml:space="preserve">Ã”?_x0001_ÂŠd`Â³9ÃŸÃ¦?_x0001_Â«_x001c_Âœ_x0019_!2Ã©?_x0001_D/2T_x0012_Ã™Ã±?Z_x0018__x0013__x0002__x0010_Memorandum item:Zo_x0005__x0014__x0002_:Tax revenue in percent of total revenue (including grants)_x0001_Â¤_x000f_Â©Ã·	ÂšG@_x0001_==Â´I5P@_x0001_ZFÃ¶X_x0014_&lt;R@_x0001_Â¡RlÂ€Â T@_x0001_KÂ‰17Ã¥Â‡T@Z4_x0017__x0002_</t>
  </si>
  <si>
    <t xml:space="preserve">   Source:  Ministry of Finance and Economy.Y_x0004_WÃ¿OZC_x0002_;Table 22. Armenia:  Accounts of the Central Bank</t>
  </si>
  <si>
    <t xml:space="preserve"> 1994-2000Z-_x0001__x0002_%(End-of-period</t>
  </si>
  <si>
    <t xml:space="preserve"> in millions of drams)Z	_x0004__x0002__x0001_ Z</t>
  </si>
  <si>
    <t xml:space="preserve">_x0002__x0002__x0004__x0002__x0005_ 1992Z'_x0007__x0004__x0004__x0002__x0005_ 1993_x0001_(ÂŸ@_x0002__x0004_1995_x0001_0ÂŸ@Z</t>
  </si>
  <si>
    <t xml:space="preserve">		_x0004__x0001_4ÂŸ@Z</t>
  </si>
  <si>
    <t xml:space="preserve">_x000f__x000f__x0004__x0001_8ÂŸ@Z</t>
  </si>
  <si>
    <t xml:space="preserve">_x0013__x0013__x0004__x0001_&lt;ÂŸ@Z	_x0005__x0002__x0001_ Z</t>
  </si>
  <si>
    <t xml:space="preserve">_x0002__x0002__x0005__x0002__x0002_Q4Z_x000b__x0004__x0004__x0005__x0002__x0003_ Q4Z_x001c__x000c_	_x0005__x0002__x0002_Q1_x0002__x0002_Q2_x0002__x0002_Q3_x0002__x0002_Q4Z_x001c__x0011__x000e__x0005__x0002__x0002_Q1_x0002__x0002_Q2_x0002__x0002_Q3_x0002__x0002_Q4Z_x0010__x0014__x0013__x0005__x0002__x0002_Q1_x0002__x0002_Q2Z_x000f__x0005__x0005__x0008__x0002__x0007_ StocksZ4</t>
  </si>
  <si>
    <t xml:space="preserve">Net foreign assets (convertible currencies) Z</t>
  </si>
  <si>
    <t xml:space="preserve">_x0002__x0002_</t>
  </si>
  <si>
    <t xml:space="preserve">_x0001_Â²ÂÃ¯Â§Ã†K_x0006_@Z(_x0007__x0004_</t>
  </si>
  <si>
    <t xml:space="preserve">_x0001_Â°c@_x0001_Ã›$_x0006_Â_x0015__x0008_Âª@_x0001_Ã³h_x0017_Ã¿DÂ—ÃŒ@_x0001_oÃ•@Z(_x000c_	</t>
  </si>
  <si>
    <t xml:space="preserve">_x0001_Â€_x001d_Ã@_x0001_Â¤ÃŽ@_x0001_Â Â˜Ã¤@_x0001_ QÃ¨@Z(_x0011__x000e_</t>
  </si>
  <si>
    <t xml:space="preserve">_x0001_`Â™Ã¦@_x0001_@HÃ¥@_x0001_Ã€iÃ§@_x0001_Ã€Ã¤Ã¨@Z_x0016__x0014__x0013_</t>
  </si>
  <si>
    <t xml:space="preserve">_x0001_Â xÃ¤@_x0001_`_x001a_Ã£@Z_x001b__x000c__x0002__x0013_Net domestic assetsZ</t>
  </si>
  <si>
    <t xml:space="preserve">_x0002__x0002__x000c__x0001_ÃƒÃµ(\ÂÃªe@Z(_x0007__x0004__x000c__x0001_ÂÃ‚Ãµ(\aÂ–@_x0001_Ã‰vÂ¾ÂŸÃºwÃ†@_x0001_</t>
  </si>
  <si>
    <t xml:space="preserve">Â—Ã¨;Ã‚ÃŒ@_x0001_Ã›Ã’@Z(_x000c_	_x000c__x0001_Ã€#Ã–@_x0001_Ã€Â²Ã˜@_x0001_*Âº@_x0001_hÂ‡@Z(_x0011__x000e__x000c__x0001_lÂ‘Ã€_x0001_"Âª@_x0001_Ã„Â£@_x0001_RÂ¦@Z_x0016__x0014__x0013__x000c__x0001_hÂ¬@_x0001_Ã–Â±@Z_x001c_</t>
  </si>
  <si>
    <t xml:space="preserve">_x0002__x0014_  General governmentZ</t>
  </si>
  <si>
    <t xml:space="preserve">_x0001__x0017_Ã™ÃŽÃ·S'P@Z(_x0007__x0004_</t>
  </si>
  <si>
    <t xml:space="preserve">_x0001_Â„Â”@_x0001_ÃÂ¾@_x0001_Â€Ã¬Ãƒ@_x0001_Â€Ã‰Ã’@Z(_x000c_	</t>
  </si>
  <si>
    <t xml:space="preserve">_x0001_Ã€ÃµÃ–@_x0001_Â€_x0017_Ã›@_x0001_Ã½Â¾@_x0001_CÃ€@Z(_x0011__x000e_</t>
  </si>
  <si>
    <t xml:space="preserve">_x0001_Py@_x0001_SÂ¶@_x0001_qÂ¹@_x0001__x0014_Ã€@Z_x0016__x0014__x0013_</t>
  </si>
  <si>
    <t xml:space="preserve">_x0001__Â½@_x0001_Ã„Â¹@Z!_x000e__x0002__x0019_    Republican governmentZ(_x0007__x0004__x000e__x0001_ÂŒÂ”@_x0001_Â€Â‡Ã€@_x0001_&amp;Ã„@_x0001_Â€Ã­Ã’@Z(_x000c_	_x000e__x0001_Ã€_x000c_Ã—@_x0001_&amp;Ã›@_x0001_ÃšÂ¿@_x0001_\Ã€@Z(_x0011__x000e__x000e__x0001_Â€@_x0001_Ã™Â¶@_x0001_Â¾Â¹@_x0001_Â€;Ã€@Z_x0016__x0014__x0013__x000e__x0001_ÃÂ¾@_x0001__x000b_Â»@Z_x001c__x000f__x0002__x0014_    Local governmentZ(_x0007__x0004__x000f__x0001__x0001__x0001__x0001_Z(_x000c_	_x000f__x0001__x0001__x0001__x0001_Z(_x0011__x000e__x000f__x0001__x0001__x0001__x0001_Z_x0016__x0014__x0013__x000f__x0001__x0001_Z'_x0010__x0002__x001f_    Pension and employment fundZ(_x0007__x0004__x0010__x0001_Ã€_x0001__x0010_Â‚Ã€_x0001_Ã€\Ã€_x0001_bÃ€Z(_x000c_	_x0010__x0001_WÃ€_x0001_MÃ€_x0001_Â kÃ€_x0001_IÃ€Z(_x0011__x000e__x0010__x0001_Ã€XÃ€_x0001_Ã€`Ã€_x0001_@SÃ€_x0001_Ã€SÃ€Z_x0016__x0014__x0013__x0010__x0001_ vÃ€_x0001_ptÃ€Z_x000f__x0011__x0002__x0007_  BanksZ</t>
  </si>
  <si>
    <t xml:space="preserve">_x0002__x0002__x0011__x0001_ÂÂ—n_x0012_ÂƒHS@Z(_x0007__x0004__x0011__x0001_Pz@_x0001_ZÂ¬@_x0001_ÂŠÂ­@_x0001_$Âª@Z(_x000c_	_x0011__x0001__x001e_Â«@_x0001_ÃžÂ¡@_x0001_dÂ•@_x0001_ÂŽÂ¢@Z(_x0011__x000e__x0011__x0001_\Â‘@_x0001_`c@_x0001_oÃ€_x0001_dÂ¥@Z_x0016__x0014__x0013__x0011__x0001_n@_x0001_Â˜Â™@Z_x001b__x0012__x0002__x0013_  Other items</t>
  </si>
  <si>
    <t xml:space="preserve"> net Z</t>
  </si>
  <si>
    <t xml:space="preserve">_x0002__x0002__x0012__x0001_ÃƒÃµ(\ÂÃŠ@@Z(_x0007__x0004__x0012__x0001_ÃƒÃµ(\ÂÃšrÃ€_x0001_Ãœ$_x0006_Â_x0015_$Ã€_x0001_ÃpÂ‰_x000e_Â°3Â‡@_x0001_Â˜Â©Ã€Z(_x000c_	_x0012__x0001_Ã—Â°Ã€_x0001_Â‚Â²Ã€_x0001_XÂ¤Ã€_x0001_pÃƒÃ€Z(_x0011__x000e__x0012__x0001_ÂŽÂ¤Ã€_x0001_ÂºÂ£Ã€_x0001_.Â­Ã€_x0001_Â±Â¿Ã€Z_x0016__x0014__x0013__x0012__x0001__x001b_Â°Ã€_x0001_Â¨Â¬Ã€Z_x0016__x0014__x0002__x000e_Reserve money Z</t>
  </si>
  <si>
    <t xml:space="preserve">_x0002__x0002__x0014__x0001_Ã¥Ã"Ã›Ã¹Âª_@Z(_x0007__x0004__x0014__x0001_ÂÃ‚Ãµ(\Ã—Â˜@_x0001_ÃºÃŒ@_x0001_Ã€Â¬Ãœ@_x0001_%Ã¤@Z(_x000c_	_x0014__x0001_Â  Ã£@_x0001_`_x0002_Ã¤@_x0001_Ã ÃÃ§@_x0001_Ã€Â®Ã¨@Z(_x0011__x000e__x0014__x0001__x000e_Ã¦@_x0001_`ÃªÃ¦@_x0001_Â¦Ã¨@_x0001_Ã IÃª@Z_x0016__x0014__x0013__x0014__x0001_ ?Ã¦@_x0001_ UÃ¥@Z2_x0015__x0002_*  Currency outside Central Bank of ArmeniaZ</t>
  </si>
  <si>
    <t xml:space="preserve">_x0002__x0002__x0015__x0001_Â°U@Z(_x0007__x0004__x0015__x0001_</t>
  </si>
  <si>
    <t xml:space="preserve">Ã—Â£p=UÂ“@_x0001_Â—Ã…@_x0001_Ã€#Ã™@_x0001_#Ã¢@Z(_x000c_	_x0015__x0001_`Ã @_x0001_Â YÃ¡@_x0001_ ÂšÃ¢@_x0001_Ã ÂœÃ¤@Z(_x0011__x000e__x0015__x0001_Ã€`Ã¢@_x0001_Â€iÃ¡@_x0001_]Ã£@_x0001_ $Ã¦@Z_x0016__x0014__x0013__x0015__x0001_@Ã°Ã @_x0001_Â·Ã¡@Z_x001c__x0016__x0002__x0014_  Required reserves Z</t>
  </si>
  <si>
    <t xml:space="preserve">_x0002__x0002__x0016__x0001__x0008_Â¬_x001c_ZdÂ»_x000c_@Z(_x0007__x0004__x0016__x0001_fffffFM@_x0001_Â˜Â—@_x0001_Â°Â¢@_x0001_ÃŽÂ«@Z(_x000c_	_x0016__x0001_Ã†Â¦@_x0001_TÂ§@_x0001_[Â¶@_x0001_}Â¿@Z(_x0011__x000e__x0016__x0001__x0001_Â¼@_x0001_QÃ„@_x0001_Ã‡Ãƒ@_x0001_Ã¨Â¾@Z_x0016__x0014__x0013__x0016__x0001_Â€Â³Ãƒ@_x0001_ÃªÂ¹@Z!_x0017__x0002__x0019_  Correspondent accounts Z</t>
  </si>
  <si>
    <t xml:space="preserve">_x0002__x0002__x0017__x0001_</t>
  </si>
  <si>
    <t xml:space="preserve">Ã—Â£p=*B@Z(_x0007__x0004__x0017__x0001_HÃ¡z_x0014_Â®_r@_x0001_Ã€Â¡@_x0001_Â¨Â…@_x0001_pv@Z_x001f__x000b_	_x0017__x0001_Ã¦Â¡@_x0001_Ã´Â @_x0001_7Â²@Z_x0018__x0018__x0002__x0010_  Other accountsZ</t>
  </si>
  <si>
    <t xml:space="preserve">_x0002__x0002__x0018__x0001_Z(_x0007__x0004__x0018__x0001__x0001__x0001_Â¸Â€@_x0001_@h@Z(_x000c_	_x0018__x0001_Â€f@_x0001_ r@_x0001_Ã€x@_x0001_ q@Z(_x0011__x000e__x0018__x0001_Âv@_x0001_(Â‹@_x0001_ÃÂ…@_x0001_0Â‚@Z_x0016__x0014__x0013__x0018__x0001_Â€Âˆ@_x0001_8Âˆ@Z6_x0005__x0005__x001a__x0002_.Flows (with respect to end of previous period)Z4_x001c__x0002_</t>
  </si>
  <si>
    <t xml:space="preserve">_x0002__x0002__x001c__x0001_Â²ÂÃ¯Â§Ã†K_x0006_@Z(_x0007__x0004__x001c__x0001_Â‰A`Ã¥ÃVc@_x0001_Ã›$_x0006_Â_x0015_ÃÂ¨@_x0001_Â¼ÃŸÃ•Âž?_x0015_Ã†@_x0001_Â€lÃ@Z(_x000c_	_x001c__x0001_FÂµÃ€_x0001_pÂ‰Ã€_x0001_@ÃŸÃ™@_x0001_Ã„Â½@Z(_x0011__x000e__x001c__x0001_|Â«Ã€_x0001__x0012_Â¥Ã€_x0001__x000c_Â±@_x0001_Â°Â§@Z_x0016__x0014__x0013__x001c__x0001_Â€Â°ÃÃ€_x0001_Ã¤Â¥Ã€Z_x001b__x001e__x0002__x0013_Net domestic assetsZ</t>
  </si>
  <si>
    <t xml:space="preserve">_x0002__x0002__x001e__x0001_&lt;ÃŸOÂÂ—4c@Z(_x0007__x0004__x001e__x0001_Ã—Â£p=</t>
  </si>
  <si>
    <t xml:space="preserve">Â¤Â“@_x0001_wÂ¾ÂŸ_x001a_ÃÂ«Ãƒ@_x0001__x0010_ÂÂ¨Â„_x0001_)Â©@_x0001_"ÃˆÃ€Z(_x000c_	_x001e__x0001_FÂª@_x0001_xÂ¤@_x0001_@(Ã’Ã€_x0001_=Â·Ã€Z(_x0011__x000e__x001e__x0001_ ÂÃ€_x0001_lÂ±@_x0001_xÂ‰Ã€_x0001_pt@Z_x0016__x0014__x0013__x001e__x0001_XÂˆ@_x0001__x0010_Â@Z_x001c__x001f__x0002__x0014_  General governmentZ</t>
  </si>
  <si>
    <t xml:space="preserve">_x0002__x0002__x001f__x0001_Ã‡K7Â‰A_x0010_P@Z(_x0007__x0004__x001f__x0001_o_x0012_ÂƒÃ€ÂŠÂÂ“@_x0001_Â¬Â¹@_x0001__x0018_Â¢@_x0001__x001a_ÂºÃ€Z(_x000c_	_x001f__x0001_Â±Â°@_x0001_Â‡Â°@_x0001_@XÃ“Ã€_x0001_Âx@Z(_x0011__x000e__x001f__x0001_Ã±Â¾Ã€_x0001_Â¾Â´@_x0001_Ã°Âˆ@_x0001_ÃœÂš@Z_x0016__x0014__x0013__x001f__x0001_HÂ†Ã€_x0001_Ã˜ÂŒÃ€Z! _x0002__x0019_    Republican governmentZ_x0018__x0002__x0002_ _x0002__x0010_             ...Z3_x0007__x0004_ _x0002__x0010_             ..._x0001_Â¬Â¹@_x0001__x0018_Â¢@_x0001_2ÂºÃ€Z(_x000c_	 _x0001_}Â°@_x0001_eÂ°@_x0001_Â€/Ã“Ã€_x0001_Ã€k@Z(_x0011__x000e_ _x0001_Ã€Â¾Ã€_x0001_Ã¡Â´@_x0001_(Â‡@_x0001_Ã¤Âš@Z_x0016__x0014__x0013_ _x0001_`{Ã€_x0001_Â°ÂÃ€Z_x001c_!_x0002__x0014_    Local governmentZ_x0018__x0002__x0002_!_x0002__x0010_             ...Z3_x0007__x0004_!_x0002__x0010_             ..._x0001__x0001__x0001_Z(_x000c_	!_x0001__x0001__x0001__x0001_Z(_x0011__x000e_!_x0001__x0001__x0001__x0001_Z_x0016__x0014__x0013_!_x0001__x0001_Z'"_x0002__x001f_    Pension and employment fundZ_x0018__x0002__x0002_"_x0002__x0010_             ...Z3_x0007__x0004_"_x0002__x0010_             ..._x0001_Â‚Ã€_x0001_Ã°|@_x0001_8@Z(_x000c_	"_x0001_J@_x0001_A@_x0001_`dÃ€_x0001_`e@Z(_x0011__x000e_"_x0001_Â€HÃ€_x0001_Â€AÃ€_x0001_Â€L@_x0001_Ã€Z_x0016__x0014__x0013_"_x0001_0qÃ€_x0001_;@Z_x000f_#_x0002__x0007_  BanksZ</t>
  </si>
  <si>
    <t xml:space="preserve">_x0002__x0002_#_x0001_ÂŒÂ—n_x0012_ÂƒÂ˜N@Z(_x0007__x0004_#_x0001__x001d_Zd;ÃŸ}u@_x0001__x0010_Â©@_x0001_c@_x0001_DÂ¦Ã€Z(_x000c_	#_x0001_@_@_x0001_Â€Â’Ã€_x0001_Â°ÂŒÃ€_x0001_pÂ@Z(_x0011__x000e_#_x0001_Ã€Â“Ã€_x0001_Ã ÂÃ€_x0001_0yÃ€_x0001_TÂ§@Z_x0016__x0014__x0013_#_x0001_Â„Â£Ã€_x0001_Ã˜Â•@Z_x001b_$_x0002__x0013_  Other items</t>
  </si>
  <si>
    <t xml:space="preserve">_x0002__x0002_$_x0001_Â§Â›Ã„ Â°2&lt;@Z(_x0007__x0004_$_x0001_{_x0014_Â®GÃ¡Ã³tÃ€_x0001_Ã£ÃŽÃ·SÃ£9r@_x0001_@_x0004_Â¢_x0012__x0006_Â„Â‡@_x0001__x0010_Â¦Ã€Z(_x000c_	$_x0001_</t>
  </si>
  <si>
    <t xml:space="preserve">ÂÃ€_x0001_Â°zÃ€_x0001_Â¬Â @_x0001_Â´Â¼Ã€Z(_x0011__x000e_$_x0001_Â™Â¼@_x0001_Â€Z@_x0001_Ã¨Â’Ã€_x0001__x001a_Â±Ã€Z_x0016__x0014__x0013_$_x0001_</t>
  </si>
  <si>
    <t xml:space="preserve">Â¯@_x0001_p|@Z_x0015_&amp;_x0002_</t>
  </si>
  <si>
    <t xml:space="preserve">Reserve moneyZ</t>
  </si>
  <si>
    <t xml:space="preserve">_x0002__x0002_&amp;_x0001_Â…Ã«QÂ¸_x001e_QX@Z(_x0007__x0004_&amp;_x0001_ÂÂ•CÂ‹Â¬ÃœÂ–@_x0001_Â®GÃ¡z_x0014_ÃŸÃ‰@_x0001_Â€_ÃŒ@_x0001_nÂ±@Z(_x000c_	&amp;_x0001_FÂ Ã€_x0001_8Âœ@_x0001_ÃœÂ¾@_x0001__x001c_Âš@Z(_x0011__x000e_&amp;_x0001__x0006_ÂµÃ€_x0001_ÂŒÂ›@_x0001_ÂºÂ«@_x0001_&gt;Âª@Z_x0016__x0014__x0013_&amp;_x0001_+Ã€Ã€_x0001_@ÂÃ€Z2'_x0002_*  Currency outside Central Bank of ArmeniaZ</t>
  </si>
  <si>
    <t xml:space="preserve">_x0002__x0002_'_x0001_33333CP@Z(_x0007__x0004_'_x0001_</t>
  </si>
  <si>
    <t xml:space="preserve">Ã—Â£p=ÃºÂ‘@_x0001__x001f_Â…Ã«QX</t>
  </si>
  <si>
    <t xml:space="preserve">Ãƒ@_x0001_Â€Â°ÃŒ@_x0001_ Â±@Z(_x000c_	'_x0001_:ÂªÃ€_x0001_HÂ›@_x0001__x0008_Â¤@_x0001__x0016_Â°@Z(_x0011__x000e_'_x0001_Ã¡Â±Ã€_x0001_Ã¨ÂžÃ€_x0001_8Â¯@_x0001_9Â¶@Z_x0016__x0014__x0013_'_x0001_Â€ÃÃ„Ã€_x0001_Ã˜Â˜@Z_x001c_(_x0002__x0014_  Required reserves Z</t>
  </si>
  <si>
    <t xml:space="preserve">_x0002__x0002_(_x0001__x001f_Â…Ã«QÂ¸Âž	@Z(_x0007__x0004_(_x0001_Â¦Â›Ã„ Â°zK@_x0001_ÃÃŒÃŒÃŒÃŒÂ­Â–@_x0001_ÂÂ‹@_x0001_Â mÃ€Z(_x000c_	(_x0001_ Â„Ã€_x0001_Ã€Q@_x0001_bÂ¥@_x0001_DÂ¢@Z(_x0011__x000e_(_x0001_Ã Â‹Ã€_x0001_BÂ©@_x0001_@qÃ€_x0001_LÂ¡Ã€Z_x0016__x0014__x0013_(_x0001_Ã¾Â @_x0001_ÃºÂªÃ€Z!)_x0002__x0019_  Correspondent accounts Z</t>
  </si>
  <si>
    <t xml:space="preserve">_x0002__x0002_)_x0001_=@Z(_x0007__x0004_)_x0001_fffff_x001a_p@_x0001_Â®GÃ¡z_x0014_Ã¨Âž@_x0001_Â¬Â˜Ã€_x0001_Ã€p@Z(_x000c_	)_x0001_0Âž@_x0001_@^Ã€_x0001_zÂ£@_x0001_7Â²Ã€Z(_x0011__x000e_)_x0001__x0001__x0001__x0001_Z_x0016__x0014__x0013_)_x0001__x0001_Z_x0018_*_x0002__x0010_  Other accountsZ_x0018__x0002__x0002_*_x0002__x0010_             ...Z8_x0007__x0004_*_x0002_</t>
  </si>
  <si>
    <t xml:space="preserve">          ..._x0002_</t>
  </si>
  <si>
    <t xml:space="preserve">          ..._x0001__x0010_d@_x0001_Â€G@Z(_x000c_	*_x0001_</t>
  </si>
  <si>
    <t xml:space="preserve">Ã€_x0001_Â€[@_x0001_Â€Z@_x0001_Â€^Ã€Z(_x0011__x000e_*_x0001_Ã€U@_x0001_Ã€@_x0001_`eÃ€_x0001_]Ã€Z_x0016__x0014__x0013_*_x0001_@i@_x0001_"Ã€ZD-_x0002_&lt;Sources:  Central Bank of Armenia; and Fund staff estimates.Z/._x0002_'Q:\DATA\US\ARM\REP\97ARMRED\MONRED3.XLSY_x0004_yÃ¿QZ6_x0002_.Table 23. Armenia:  Monetary Survey</t>
  </si>
  <si>
    <t xml:space="preserve"> in millions of drams)Z#_x0003__x0004__x0002__x0001_ _x0002__x0004_1994_x0001_</t>
  </si>
  <si>
    <t xml:space="preserve">ÂŸ@_x0001_0ÂŸ@Z</t>
  </si>
  <si>
    <t xml:space="preserve">_x0005__x0005__x0004__x0001_4ÂŸ@Z</t>
  </si>
  <si>
    <t xml:space="preserve">_x000b__x000b__x0004__x0001_8ÂŸ@Z</t>
  </si>
  <si>
    <t xml:space="preserve">_x000f__x000f__x0004__x0001_&lt;ÂŸ@Z	_x0005__x0002__x0001_ Z_x001c__x0008__x0005__x0005__x0002__x0002_Q1_x0002__x0002_Q2_x0002__x0002_Q3_x0002__x0002_Q4Z_x001c_</t>
  </si>
  <si>
    <t xml:space="preserve">_x0005__x0002__x0002_Q1_x0002__x0002_Q2_x0002__x0002_Q3_x0002__x0002_Q4Z_x0010__x0010__x000f__x0005__x0002__x0002_Q1_x0002__x0002_Q2Z_x000e__x0001__x0001__x0008__x0002__x0006_StocksZO_x0003_</t>
  </si>
  <si>
    <t xml:space="preserve">Net foreign assets (convertible currencies) _x0001_n_x0012_ÂƒÃ€</t>
  </si>
  <si>
    <t xml:space="preserve">#Â¹@_x0001_Â€Ã³ÃŒ@_x0001_YÂ¾@Z(_x0008__x0005_</t>
  </si>
  <si>
    <t xml:space="preserve">_x0001_ÃˆÂœ@_x0001_ÃšÂ¬Ã€_x0001_&amp;Ã˜@_x0001_@&gt;Ã@Z(</t>
  </si>
  <si>
    <t xml:space="preserve">_x0001_Â€ÂÃ™@_x0001_pÃ•@_x0001_Ã€.Ã˜@_x0001_Â€&amp;Ã‘@Z_x0016__x0010__x000f_</t>
  </si>
  <si>
    <t xml:space="preserve">_x0001_Ã—Ã…@_x0001_Ã˜Âµ@Z6_x0003__x000c__x0002__x0013_Net domestic assets_x0001_d;ÃŸO=_x0003_Ã‘@_x0001_@Ã•Ã˜@_x0001_@ÃÃ¦@Z(_x0008__x0005__x000c__x0001_@9Ãª@_x0001_`Â±Ã®@_x0001_@Ã¶Ã¤@_x0001_Ã Â­Ã£@Z(</t>
  </si>
  <si>
    <t xml:space="preserve">_x000c__x0001_Ã€Ã±Ã¥@_x0001_Â¼Ãª@_x0001_`Â°Ã¯@_x0001__x0008_Ã³@Z_x0016__x0010__x000f__x000c__x0001_PÂºÃ²@_x0001_0AÃµ@Z;_x0003_</t>
  </si>
  <si>
    <t xml:space="preserve">_x0002__x0018_ Consolidated government_x0001_ÃµÂº@_x0001_Â€9Ã@_x0001_Â€ÃŽÃ–@Z(_x0008__x0005_</t>
  </si>
  <si>
    <t xml:space="preserve">_x0001_Ã€3Ãš@_x0001_@ÃˆÃž@_x0001__x0006_Ã‹@_x0001_Ã¯Ã‹@Z(</t>
  </si>
  <si>
    <t xml:space="preserve">_x0001_bÂº@_x0001_Â€Â¹Ãˆ@_x0001_Â„Ã@_x0001_Â„Ã“@Z_x0016__x0010__x000f_</t>
  </si>
  <si>
    <t xml:space="preserve">_x0001_Â€:Ã@_x0001_@"Ã”@Z&lt;_x0003__x000e__x0002__x0019_    Republican government_x0001_Â€sÃ€@_x0001_Â€MÃƒ@_x0001_@;Ã—@Z(_x0008__x0005__x000e__x0001_Ã€Ã¢Ãš@_x0001_Ã€OÃŸ@_x0001_</t>
  </si>
  <si>
    <t xml:space="preserve">Ã@_x0001_Â€|Ã@Z(</t>
  </si>
  <si>
    <t xml:space="preserve">_x000e__x0001_Â†Â½@_x0001_Â€ÃœÃ‰@_x0001_@=Ã@_x0001_Ã€LÃ”@Z_x0016__x0010__x000f__x000e__x0001_Ã€Â‘Ã@_x0001_Â€Â³Ã”@Z7_x0003__x000f__x0002__x0014_    Local government_x0001_ÂˆÂˆÃ€_x0001_ÃˆÂŠÃ€_x0001_Ã€kÃ€Z(_x0008__x0005__x000f__x0001_Ã ~Ã€_x0001_xÃ€_x0001_@Â…Ã€_x0001__x0008_Â‚Ã€Z(</t>
  </si>
  <si>
    <t xml:space="preserve">_x000f__x0001__x0008_Â†Ã€_x0001_|Ã€_x0001_zÃ€_x0001_Â°uÃ€Z_x0016__x0010__x000f__x000f__x0001_Ã wÃ€_x0001_Ã°rÃ€ZB_x0003__x0010__x0002__x001f_    Pension and employment fund_x0001__x0008_Â‡Ã€_x0001_Ã iÃ€_x0001_Â jÃ€Z(_x0008__x0005__x0010__x0001_Ã€iÃ€_x0001_Ã€cÃ€_x0001_`vÃ€_x0001_@kÃ€Z(</t>
  </si>
  <si>
    <t xml:space="preserve">_x0010__x0001_Ã€XÃ€_x0001_Ã€`Ã€_x0001_@SÃ€_x0001_Â€|Ã€Z_x0016__x0010__x000f__x0010__x0001_Â Â‚Ã€_x0001_`qÃ€Z</t>
  </si>
  <si>
    <t xml:space="preserve">_x0003__x0011__x0002_	  Economy_x0001_AÃ”@_x0001_`Â‡Ã¢@_x0001_Â 'Ã¢@Z(_x0008__x0005__x0011__x0001_Ã§Ã£@_x0001_Ã·Ã¦@_x0001_Ã€ÂŸÃ¥@_x0001_Ã€Â¬Ã§@Z(</t>
  </si>
  <si>
    <t xml:space="preserve">_x0011__x0001_`Â¨Ã©@_x0001_Â–Ãª@_x0001_Ã€ÂªÃ®@_x0001_ÃHÃ³@Z_x0016__x0010__x000f__x0011__x0001_PÂžÃ²@_x0001_-Ã´@Z2_x0003__x0012__x0002__x000f_    Enterprises_x0001_Ã€ÂŸÃ“@_x0001_ÂˆÃ @_x0001_JÃŸ@Z(_x0008__x0005__x0012__x0001_Ã¿Ã @_x0001_Â€eÃ£@_x0001_@Ã¯Ã¡@_x0001_WÃ¢@Z(</t>
  </si>
  <si>
    <t xml:space="preserve">_x0012__x0001_ Â¢Ã¡@_x0001_Â Ã¦Ã¡@_x0001_Â Â’Ã¡@_x0001_Â€`Ã¦@Z_x0016__x0010__x000f__x0012__x0001_Ã ÃŒÃ£@_x0001_Â€ÂžÃ¥@Z6_x0003__x0013__x0002__x0013_    Rest of economy_x0001_(Â„@_x0001_Ã¶Â¯@_x0001__x0015_Â´@Z(_x0008__x0005__x0013__x0001_@Â·@_x0001_ÂŒÂ¼@_x0001_Â„Â½@_x0001_WÃ…@Z(</t>
  </si>
  <si>
    <t xml:space="preserve">_x0013__x0001_Â€_x000c_Ã@_x0001_Ã€^Ã‘@_x0001_@0Ãš@_x0001_ 1Ã @Z_x0016__x0010__x000f__x0013__x0001_Ã€oÃ¡@_x0001_Â€Â»Ã¢@Z6_x0003__x0014__x0002__x0013_  Other items</t>
  </si>
  <si>
    <t xml:space="preserve"> net _x0001_8Â‰A`_x0005_Ã¶ÃƒÃ€_x0001_@Ã–Ã”Ã€_x0001_Â€6Ã‹Ã€Z(_x0008__x0005__x0014__x0001_Â€_x001e_Ã‹Ã€_x0001_Â§ÃŽÃ€_x0001_Â¬ÃÃ€_x0001_@ÃµÃ•Ã€Z(</t>
  </si>
  <si>
    <t xml:space="preserve">_x0014__x0001_Â€_x000b_ÃŒÃ€_x0001_Â€!ÃˆÃ€_x0001_Â€mÃ‹Ã€_x0001_@Â‡Ã”Ã€Z_x0016__x0010__x000f__x0014__x0001_Â€ZÃŽÃ€_x0001_Â£ÃÃ€Z/_x0003__x0016__x0002__x000c_Broad money _x0001_LÃ—@_x0001_Â€Â§Ã£@_x0001_`ÂŒÃª@Z(_x0008__x0005__x0016__x0001_Â€_x001f_Ã«@_x0001_Ã€Ã£Ã¬@_x0001_Â Â„Ã°@_x0001_Â€&amp;Ã±@Z(</t>
  </si>
  <si>
    <t xml:space="preserve">_x0016__x0001_Ã€\Ã±@_x0001_ÂºÃ²@_x0001_Ã Ã£Ãµ@_x0001_Â QÃ·@Z_x0016__x0010__x000f__x0016__x0001_0uÃµ@_x0001_Â°ÂžÃ¶@Z&lt;_x0003__x0017__x0002__x0019_  Currency in circulation_x0001_Â€Â§Ãƒ@_x0001_@_x0006_Ã˜@_x0001_Ã¼Ã @Z(_x0008__x0005__x0017__x0001_hÃž@_x0001_Ã‰ÃŸ@_x0001_Â Ã©Ã @_x0001_Â€[Ã¢@Z(</t>
  </si>
  <si>
    <t xml:space="preserve">_x0017__x0001_Ã®Ã @_x0001_Ã€Â„ÃŸ@_x0001_ ÃÃ¡@_x0001_@3Ã¤@Z_x0016__x0010__x000f__x0017__x0001_Ã€ÃœÃž@_x0001_ ÂÃ @Z2_x0003__x0018__x0002__x000f_  Dram deposits_x0001_&gt;Â®@_x0001__x0008_Â½@_x0001_ÃžÂ¿@Z(_x0008__x0005__x0018__x0001_Â€ÂºÃ€@_x0001_Â€3Ã„@_x0001_Â€Â Ã‡@_x0001_Â€Â¾Ã@Z(</t>
  </si>
  <si>
    <t xml:space="preserve">_x0018__x0001_Â€ÂÃ‰@_x0001_Ã¦ÃŒ@_x0001_Â€lÃ@_x0001_Â€Â”Ã@Z_x0016__x0010__x000f__x0018__x0001_Ã„Ã‹@_x0001_Â€ÂšÃ@Z&gt;_x0003__x0019__x0002__x001b_  Foreign exchange deposits_x0001_aÃƒ@_x0001_Â€</t>
  </si>
  <si>
    <t xml:space="preserve">Ã€@_x0001_Â€RÃ†@Z(_x0008__x0005__x0019__x0001_Â€Ã³ÃŽ@_x0001_Â€Ã‰Ã@_x0001_oÃ”@_x0001_Ã€_x0003_Ã—@Z(</t>
  </si>
  <si>
    <t xml:space="preserve">_x0019__x0001_@Ã–Ã–@_x0001_@Ã°Ãœ@_x0001_`Ã„Ã¡@_x0001_Ã ÂŠÃ¢@Z_x0016__x0010__x000f__x0019__x0001_Â‹Ã¤@_x0001_oÃ¤@Z6_x0001__x0001__x001b__x0002_.Flows (with respect to end of previous period)ZO_x0003__x001d__x0002_</t>
  </si>
  <si>
    <t xml:space="preserve">Net foreign assets (convertible currencies) _x0001_n_x0012_ÂƒÃ€ÂŠ)Â³@_x0001_Ã‰vÂ¾ÂŸÃºaÃ€@_x0001_Â¡Â´@Z(_x0008__x0005__x001d__x0001_'Â·Ã€_x0001_ÂŸÂµÃ€_x0001_@ÃÃ›@_x0001_aÂ´@Z(</t>
  </si>
  <si>
    <t xml:space="preserve">_x001d__x0001_vÂ­Ã€_x0001_~Â°Ã€_x0001_Ã¶Â¥@_x0001_!Â¼Ã€Z_x0016__x0010__x000f__x001d__x0001_Ã¬Â¸Ã€_x0001_Ã–ÂµÃ€Z6_x0003__x001f__x0002__x0013_Net domestic assets_x0001_ÃˆvÂ¾ÂŸ:_x0012_Ã@_x0001_p_x0012_ÂƒÃ€</t>
  </si>
  <si>
    <t xml:space="preserve">HÂ¿@_x0001_</t>
  </si>
  <si>
    <t xml:space="preserve">ÂªÃ€Z(_x0008__x0005__x001f__x0001_Ã€Â»@_x0001_Â€Ã Ã@_x0001_@vÃ“Ã€_x0001_Â†Â¤Ã€Z(</t>
  </si>
  <si>
    <t xml:space="preserve">_x001f__x0001__x001f_Â²@_x0001_)Ãƒ@_x0001_Â€Ã‘Ãƒ@_x0001_Â€~Ã‰@Z_x0016__x0010__x000f__x001f__x0001_lÂ“Ã€_x0001_7Ã„@Z;_x0003_ _x0002__x0018_ Consolidated government_x0001__x0011_Â¶@_x0001_Ã¸Â@_x0001_&amp;Â¸Ã€Z(_x0008__x0005_ _x0001_*Â«@_x0001_RÂ²@_x0001_@EÃ‘Ã€_x0001_ }@Z(</t>
  </si>
  <si>
    <t xml:space="preserve"> _x0001_|Â½Ã€_x0001__x0011_Â·@_x0001_*Â«@_x0001__x0010_Â®@Z_x0016__x0010__x000f_ _x0001_6Â¯Ã€_x0001__x0014_Â²@Z&lt;_x0003_!_x0002__x0019_    Republican government_x0001_</t>
  </si>
  <si>
    <t xml:space="preserve">Â¼@_x0001_ÃÂ–@_x0001_Â Â¸Ã€Z(_x0008__x0005_!_x0001_&lt;Â­@_x0001_Â´Â±@_x0001_@Ã‰ÃÃ€_x0001_Ã k@Z(</t>
  </si>
  <si>
    <t xml:space="preserve">!_x0001_sÂ½Ã€_x0001_3Â¶@_x0001_xÂª@_x0001_&gt;Â°@Z_x0016__x0010__x000f_!_x0001_Ã˜Â­Ã€_x0001_Â‡Â°@Z7_x0003_"_x0002__x0014_    Local government_x0001_Â‰Ã€_x0001_RÃ€_x0001_&lt;@Z(_x0008__x0005_"_x0001_qÃ€_x0001_Â€[@_x0001_Â€rÃ€_x0001_Ã€Y@Z(</t>
  </si>
  <si>
    <t xml:space="preserve">"_x0001_`Ã€_x0001__x0010_p@_x0001_@@_x0001_@Q@Z_x0016__x0010__x000f_"_x0001_Â€AÃ€_x0001_Ã€S@ZB_x0003_#_x0002__x001f_    Pension and employment fund_x0001_ÃˆÂ†Ã€_x0001_ÂÂ€@_x0001_Â€W@Z(_x0008__x0005_#_x0001__x001c_@_x0001_H@_x0001_iÃ€_x0001_Â€a@Z(</t>
  </si>
  <si>
    <t xml:space="preserve">#_x0001_Ã€]@_x0001_Â€AÃ€_x0001_Â€L@_x0001_Â°wÃ€Z_x0016__x0010__x000f_#_x0001_Â€aÃ€_x0001_Ã s@Z</t>
  </si>
  <si>
    <t xml:space="preserve">_x0003_$_x0002_	  Economy_x0001_</t>
  </si>
  <si>
    <t xml:space="preserve">Ã—Â£p_x001d_Ã—Ã“@_x0001_Ã€ÃÃ@_x0001_HÂ»@Z(_x0008__x0005_$_x0001_Ã¶Â«@_x0001_Â€Â¸@_x0001_tÂ¥Ã€_x0001_hÂ°@Z(</t>
  </si>
  <si>
    <t xml:space="preserve">$_x0001_ÂºÂ¯@_x0001_Â´Â@_x0001_SÃ€@_x0001_Â€Â›Ã@Z_x0016__x0010__x000f_$_x0001_PÂ¥Ã€_x0001_Ã«Â¸@Z2_x0003_%_x0002__x000f_    Enterprises_x0001_&lt;Ã“@_x0001_Â€Ã ÃŠ@_x0001_kÂ¸@Z(_x0008__x0005_%_x0001_Â Â¥@_x0001_4Â³@_x0001_dÂ§Ã€_x0001_Ã°Â‰@Z(</t>
  </si>
  <si>
    <t xml:space="preserve">%_x0001_ÂœÂ–Ã€_x0001_ Â@_x0001_Â…Ã€_x0001_Â€7Ãƒ@Z_x0016__x0010__x000f_%_x0001_ÂÂ´Ã€_x0001__x001a_Â­@Z6_x0003_&amp;_x0002__x0013_    Rest of economy_x0001_HÃ¡z_x0014_Â®cÂƒ@_x0001_Ã¬Âª@_x0001_Ã¨Â†@Z(_x0008__x0005_&amp;_x0001_XÂ‰@_x0001_0Â•@_x0001_o@_x0001_TÂª@Z(</t>
  </si>
  <si>
    <t xml:space="preserve">&amp;_x0001_Â„Âµ@_x0001_$Â•@_x0001_Â£Ã@_x0001_ÃˆÂ¸@Z_x0016__x0010__x000f_&amp;_x0001_ÃªÂ£@_x0001_Â¼Â¤@Z6_x0003_'_x0002__x0013_  Other items</t>
  </si>
  <si>
    <t xml:space="preserve"> net _x0001_L7Â‰AÂ€Â¤ÃƒÃ€_x0001_ÃˆvÂ¾ÂŸzÂ¶Ã…Ã€_x0001_'Â°Ã€Z(_x0008__x0005_'_x0001_H@_x0001_DÂœÃ€_x0001_`@_x0001_}Â¼Ã€Z(</t>
  </si>
  <si>
    <t xml:space="preserve">'_x0001_Â¾Â¿@_x0001_PÂŸ@_x0001_`ÂšÃ€_x0001_BÂ»Ã€Z_x0016__x0010__x000f_'_x0001_hÂµ@_x0001_ÂˆÂ„Ã€Z/_x0003_)_x0002__x000c_Broad money _x0001_Â€SÃ”@_x0001__x0003_Ã@_x0001_pÂž@Z(_x0008__x0005_)_x0001_dÂ’@_x0001_DÂ¬@_x0001_Â–Ã€@_x0001_&lt;Â¤@Z(</t>
  </si>
  <si>
    <t xml:space="preserve">)_x0001_ Â‹@_x0001_Ã”Âµ@_x0001_OÃ‰@_x0001_ÃœÂ¶@Z_x0016__x0010__x000f_)_x0001_Ã‡Â½Ã€_x0001_Â˜Â²@Z&lt;_x0003_*_x0002__x0019_  Currency in circulation_x0001_ÂÃ‚Ãµ(\ÂªÃ@_x0001_eÃŒ@_x0001_ÂœÂ±@Z(_x0008__x0005_*_x0001_Â€Â¬Ã€_x0001__x0010_Â–@_x0001_RÂ @_x0001__x001e_Â§@Z(</t>
  </si>
  <si>
    <t xml:space="preserve">*_x0001_Ã˜Â¦Ã€_x0001_ÂºÂ¢Ã€_x0001_VÂ°@_x0001_1Â³@Z_x0016__x0010__x000f_*_x0001_Â€_x0013_ÃƒÃ€_x0001_</t>
  </si>
  <si>
    <t xml:space="preserve">Â¡@Z2_x0003_+_x0002__x000f_  Dram deposits_x0001_ÃƒÃµ(\Â_x0008_Â©@_x0001_Ã’Â«@_x0001__x0002_Â¤Ã€Z(_x0008__x0005_+_x0001_py@_x0001_ÃˆÂ›@_x0001_hÂ›@_x0001_ÂˆÂ§Ã€Z(</t>
  </si>
  <si>
    <t xml:space="preserve">+_x0001__x000c_Â¯@_x0001_$Â›@_x0001_Â˜ÂŸ@_x0001_HÂ„Ã€Z_x0016__x0010__x000f_+_x0001_Â„ÂžÃ€_x0001_Ã„Â¥@Z&gt;_x0003_</t>
  </si>
  <si>
    <t xml:space="preserve">_x0002__x001b_  Foreign exchange deposits_x0001_Â€ÂºÃ€@_x0001_ÂœÂšÃ€_x0001_Ã°?Z(_x0008__x0005_</t>
  </si>
  <si>
    <t xml:space="preserve">_x0001_BÂ±@_x0001_Ã€z@_x0001_)Â²@_x0001_Â¦Â¤@Z(</t>
  </si>
  <si>
    <t xml:space="preserve">_x0001_Ã€fÃ€_x0001_hÂ¸@_x0001_bÂº@_x0001_ÃÂ˜@Z_x0016__x0010__x000f_</t>
  </si>
  <si>
    <t xml:space="preserve">_x0001__x0001_Â°@_x0001_lÃ€Z_x0019_._x0002__x0011_Memorandum items:Z5_x0003_/_x0002__x0012_  Money multiplier_x0001_Â•zPÃšIÂºÃ¹?_x0001_mÂ‘ÃˆÃ‘Ã¶Ã®Ãµ?_x0001_Â”_x0017__x0001_"_x0017__x0016_Ãµ?Z(_x0008__x0005_/_x0001_~`w!3Â°Ã¶?_x0001_kÃˆZTÃ›_x0019_Ã·?_x0001_Â¯8Ã—5Â¨%Ã¶?_x0001_Ã¡MÃµ__x001a_&lt;Ã¶?Z(</t>
  </si>
  <si>
    <t xml:space="preserve">/_x0001_XÂšVS_x000f_1Ã¹?_x0001_ÃžÂ°H_x0006_Â€&amp;Ãº?_x0001_Ã‡Â«Ã¹Â¹DkÃ¼?_x0001__x001f_tÃµ5Â”bÃ¼?Z_x0016__x0010__x000f_/_x0001__x0002_Ã²	FÂ‡ÃÃ¾?_x0001_Ã¢_x0008_Ã´i.Ã·@Z-_x0003_0_x0002_</t>
  </si>
  <si>
    <t xml:space="preserve">  Velocity_x0001_*_x0010_Â–R_x0005_;3@_x0001_Â¸_x0001_Ã¢Ã´ÂºE-@_x0001_iÂÃ©Â°_x0001_Âƒ+@Z(_x0008__x0005_0_x0001_iÂ¨SÂžÃ¾Ã‚)@_x0001_Â•ÂµÃ·KB!*@_x0001_5ÃŽÂ¬&lt;cÃ‹'@_x0001_{%ÂŸ_x0014_;Â¥)@Z(</t>
  </si>
  <si>
    <t xml:space="preserve">0_x0001_QÂ®Ã¨Ã›!H*@_x0001_Â­/Ã´OÃ¾Â¯'@_x0001_/Âƒ]Ã¸Â¦8%@_x0001__x000c_;_x001d_?ÂŠÃŠ$@Z_x0016__x0010__x000f_0_x0001_sH_x0012_9Ã²]&amp;@_x0001_5Â¬ÂžÂ”Â¼Â²%@ZD3_x0002_&lt;Sources:  Central Bank of Armenia; and Fund staff estimates.Z/5_x0002_'Q:\DATA\US\ARM\REP\97ARMRED\MONRED3.XLSY_x0004_ÂºÃ¿SZy_x0002_qTable 24. Armenia:  Commercial Banks'  Interest Rates for Loans and Deposits in Drams and U.S. Dollars  1996-2000Z$_x0001__x0002__x001c_ (Annualized interest rates)Z	_x0003__x0002__x0001_ Z_x0012__x0001__x0004__x0002__x0001_ _x0001_0ÂŸ@Z</t>
  </si>
  <si>
    <t xml:space="preserve">_x0006__x0006__x0004__x0001_4ÂŸ@Z</t>
  </si>
  <si>
    <t xml:space="preserve">_x0010__x0010__x0004__x0001_&lt;ÂŸ@Z*_x0004__x0005__x0002__x0001_ _x0002__x0004_Mar._x0002__x0004_Jun._x0002__x0005_Sept._x0002__x0004_Dec.Z%	_x0006__x0005__x0002__x0004_Mar._x0002__x0004_Jun._x0002__x0005_Sept._x0002__x0004_Dec.Z$_x000e__x000b__x0005__x0002__x0004_Mar._x0002__x0004_Jun._x0002__x0004_Sep._x0002__x0004_Dec.Z_x0014__x0011__x0010__x0005__x0002__x0004_Mar._x0002__x0004_Jun.Z	_x0006__x0002__x0001_ Z_x000c__x0008__x0002__x0004_DramZ_x0013_	_x0002__x000b_  One-monthZ9_x0004_</t>
  </si>
  <si>
    <t xml:space="preserve">      Deposit_x0001_ÃœÂ¢Ã”9MÃ¿O@_x0001_{Ã“_x000f_Â#Â©6@_x0001_</t>
  </si>
  <si>
    <t xml:space="preserve"> Â³Â³Ã€R.@_x0001__x000b_JVÂÂ¨Ã»4@Z(	_x0006_</t>
  </si>
  <si>
    <t xml:space="preserve">_x0001_B\Ã˜&gt;ÂžvI@_x0001_ÂšEÂœfXh6@_x0001_Â‘Â©OÂ§Ã†Ãº?@_x0001_Â›Ã…ÃžÃ²l76@Z(_x000e__x000b_</t>
  </si>
  <si>
    <t xml:space="preserve">_x0001__x0019_Ã¼Q_x0016_Â¨Â³7@_x0001_Â½XÂ·Ã³Âª_x001e_6@_x0001_Ãº_x001c_&amp;Ã‰Â“u:@_x0001_FEfÃ¬51;@Z_x0016__x0011__x0010_</t>
  </si>
  <si>
    <t xml:space="preserve">_x0001_2Â–Ã¦Ã”Zq;@_x0001_GÃŽ.Ã‰9??@Z6_x0004__x000b__x0002_</t>
  </si>
  <si>
    <t xml:space="preserve">      Loan_x0001_</t>
  </si>
  <si>
    <t xml:space="preserve">Ã’Â§Ã·Ãœtb@_x0001_uLÃ‘Ã¯@Â…^@_x0001_Â½_x0011__x001b__x000f_{_x0005_Z@_x0001__x001c_Â´_x0003_Â«&amp;|W@Z(	_x0006__x000b__x0001_Ã•ÂšÂˆsÃªtR@_x0001_Â™"lÃ’_x0015_WO@_x0001__x001a_Ã¼_x0002_A(S@_x0001_Ã«;9Ã®/[U@Z(_x000e__x000b__x000b__x0001_Â˜_x0019_Â‹Ãª0Â”P@_x0001_Â™Ã_x000e_Â¡fpQ@_x0001_}_x000b__x0001__x001c_</t>
  </si>
  <si>
    <t xml:space="preserve">ÂŸT@_x0001_:Â§Â¨Ã¡8OT@Z_x0016__x0011__x0010__x000b__x0001_s(Ã¡Ã½Ã›bQ@_x0001_UKR2Ã¥jS@Z_x0015__x000c__x0002_</t>
  </si>
  <si>
    <t xml:space="preserve">  Three-monthZ9_x0004_</t>
  </si>
  <si>
    <t xml:space="preserve">      Deposit_x0001_uÃ´Â¿\Â„Ã S@_x0001_Ãƒ@Ã’Â´lE@_x0001_xÃŠÃ¿:h_x0002_=@_x0001_=_x0004_Ã&amp;Ã•Â¥7@Z(	_x0006_</t>
  </si>
  <si>
    <t xml:space="preserve">_x0001_Â%Ã¸M</t>
  </si>
  <si>
    <t xml:space="preserve">XC@_x0001_ÂŽzDfÃ¾_x0019_:@_x0001_Â³_x0015_ÃžCÃšÃ¸C@_x0001_Â¥KÃ·_x0016_Â»_x0019_D@Z(_x000e__x000b_</t>
  </si>
  <si>
    <t xml:space="preserve">_x0001_</t>
  </si>
  <si>
    <t xml:space="preserve">ÃºvÂÂÂ° @_x0001_Ã¼eÃ‰Ã²Â¼Â¹D@_x0001_ÂÂÂ§JÂ¾Ã—:@_x0001_Ã«ÂœÃ¯Ã¾_x0007__x0015_;@Z_x0016__x0011__x0010_</t>
  </si>
  <si>
    <t xml:space="preserve">_x0001_d_x001b_Â¥sÃ¥ÃŸ6@_x0001_ÃŸ_x0011_8HÃ§Ã«A@Z6_x0004__x000e__x0002_</t>
  </si>
  <si>
    <t xml:space="preserve">      Loan_x0001__x001d_Â…Ã«QÂ€Âˆd@_x0001_PÃ mÃ£&amp;QX@_x0001_Ã‘ÃƒÃ¤wÃ[W@_x0001_Â¦p=</t>
  </si>
  <si>
    <t xml:space="preserve">PÂ¨T@Z(	_x0006__x000e__x0001_Â»ÂpÃ¿_x0015__x0001_U@_x0001_Â¸&lt;Â°g_x0015__x0012_U@_x0001_-Ã–_x0005_\bÂ‚R@_x0001_Â‚</t>
  </si>
  <si>
    <t xml:space="preserve">ÃÃ¬_x000f_Â†O@Z(_x000e__x000b__x000e__x0001_ÂD:Ã£Â³Â„P@_x0001_Ã¸	~Â¾Ã1H@_x0001_Ã¦*a?ZwI@_x0001_Ã°	Ã­_x001b_Ã…Ã L@Z_x0016__x0011__x0010__x000e__x0001_vÃ„Â±&gt;Â„GL@_x0001_ÂÂ²_x001d_ÃŽÃ»ZL@Z_x0013__x000f__x0002__x000b_  Six-monthZ9_x0004__x0010__x0002_</t>
  </si>
  <si>
    <t xml:space="preserve">      Deposit_x0001_Â‚G@_x0001_tq_x001b_</t>
  </si>
  <si>
    <t xml:space="preserve">Ã Â­B@_x0001_Â‚Â·@Â‚Ã¢ÂB@_x0001_ÂÂ§WÃŠ2Ã„6@Z(	_x0006__x0010__x0001_Â«Ã’Â‡Ã¤_x001c_Ã«'@_x0001_9gr_x0006__x0019_Â®6@_x0001__x0015__x0004_</t>
  </si>
  <si>
    <t xml:space="preserve">GoÃ&lt;@_x0001_+@_x0013__x001e_ *E@Z(_x000e__x000b__x0010__x0001_yÃ‡Â™__x001a_ÃªB@_x0001_</t>
  </si>
  <si>
    <t xml:space="preserve">ÂŸÂŽ_x0001_Ã”Â­B@_x0001_edRÃ—_x0015_	6@_x0001_vÃ¤;yIÂ¥8@Z_x0016__x0011__x0010__x0010__x0001_Ã¤Â‰Â“Â“u_x001e_7@_x0001_ÃºÂ¾ÃµCÂˆÃ‚@@Z6_x0004__x0011__x0002_</t>
  </si>
  <si>
    <t xml:space="preserve">      Loan_x0001_Â„/LÂ¦</t>
  </si>
  <si>
    <t xml:space="preserve">ÃªX@_x0001_</t>
  </si>
  <si>
    <t xml:space="preserve">Ã—Â£p=ÂšP@_x0001_ÂžÂ’:_x0001_MLH@_x0001__x000c_OÂ¯Â”eÂºO@Z(	_x0006__x0011__x0001_Ã–Ã»Â±Â‹_x0011_Â´J@_x0001__x0011_Â’DW/ÃL@_x0001_ÃÂœ_x0005_Ã­Ã¥_x0008_Q@_x0001_Ã¨Âº~UvrO@Z(_x000e__x000b__x0011__x0001_Ã–jI_x0013_Ã«mP@_x0001_](</t>
  </si>
  <si>
    <t xml:space="preserve">Ãœ_x0010_Â†K@_x0001__x0007__x0013_Â¹ÃµÂ’`L@_x0001_gÂ†fD%_x0010_L@Z_x0016__x0011__x0010__x0011__x0001_&gt;\ \ÃžÃ…J@_x0001_Ã§_x0007_u_x0010_Ã™ÂD@Z_x0014__x0013__x0002__x000c_U.S. DollarsZ_x0013__x0014__x0002__x000b_  One-monthZ9_x0004__x0015__x0002_</t>
  </si>
  <si>
    <t xml:space="preserve">      Deposit_x0001_ÃŽÂ¶Ã¹Ã®Â”J@_x0001_Â¶_x0018_ÂÃ»1z&gt;@_x0001_yTCÃ¬|Â’;@_x0001_$1Ã­K_x001e_v@@Z(	_x0006__x0015__x0001_{Ã²Â¨pÂ“G@@_x0001_Â–bÃ›Â³Q_x0014_@@_x0001_CÃ´XÃ‚_x001e_J;@_x0001_Â¤Ã‡	Â¬ÃšÂ©8@Z(_x000e__x000b__x0015__x0001_ÃŸÃ½Â€ÃœÂ¾Â¾4@_x0001_Â®Ã¾lÂ¸$Â2@_x0001__x001f_Â±N3ÃŸ_x0018_4@_x0001_</t>
  </si>
  <si>
    <t xml:space="preserve">~_x000e_;!!7@Z_x0016__x0011__x0010__x0015__x0001_ÃŸÃ½Â€ÃœÂ¾Â¾4@_x0001_#xFO_x0006_Â§</t>
  </si>
  <si>
    <t xml:space="preserve">@Z6_x0004__x0016__x0002_</t>
  </si>
  <si>
    <t xml:space="preserve">      Loan_x0001_Â³Ã•SÃ•[BS@_x0001_(jÂ´RÃ…ÃJ@_x0001_Ã _1Ã°WI]@_x0001_Ã´b]Ã›Ã•</t>
  </si>
  <si>
    <t xml:space="preserve">K@Z(	_x0006__x0016__x0001_</t>
  </si>
  <si>
    <t xml:space="preserve">%Ã©WÂ¶Ã²P@_x0001_*Ã¬Ã™</t>
  </si>
  <si>
    <t xml:space="preserve">ÃŽÂšO@_x0001__x0012_"&lt;XÂºÂ‡V@_x0001_Ã£Â§Ã¢p]ÃP@Z(_x000e__x000b__x0016__x0001__x0002_ÃÃ•:ÃžÃ‡M@_x0001_GÃ¿ÂžÃºÂ†TP@_x0001_Q_x001f_OÃŠÂ…DL@_x0001_!Ã®9SÂ+P@Z_x0016__x0011__x0010__x0016__x0001_</t>
  </si>
  <si>
    <t xml:space="preserve">Ã±lÂ±Âœ_x0014_G@_x0001_hÂ¬Ã¦Â´Â‚Ã¶K@Z_x0015__x0017__x0002_</t>
  </si>
  <si>
    <t xml:space="preserve">  Three-monthZ9_x0004__x0018__x0002_</t>
  </si>
  <si>
    <t xml:space="preserve">      Deposit_x0001_*Ã„Ã¦Ã»m_x0012_G@_x0001_XtÃ°Ã©Â—ÃžC@_x0001_Â·Â´Ã…UÂAD@_x0001_/ÃŽÂµÂ‹5Â–B@Z(	_x0006__x0018__x0001_ÂŠÂ‚{Âœ:Ãž@@_x0001_Ã¨Â›;ÂŽÃ…Â‚8@_x0001_ÃµÃÂ„Â©u|?@_x0001_ÃŒ=Â½ÂÂ‹Ã·;@Z(_x000e__x000b__x0018__x0001_	_x0003_%iÂ³ÂŒ:@_x0001_Â€Â€-1._x0003_8@_x0001_GÃÂµÂ·Âq9@_x0001_2Ã·CÃ‡_x001a_K7@Z_x0016__x0011__x0010__x0018__x0001__x0013__x0006_S	!_:@_x0001_6Â¤Â²^QÂ¨:@Z6_x0004__x0019__x0002_</t>
  </si>
  <si>
    <t xml:space="preserve">      Loan_x0001_Â¬yÂ¶JÃ¯k\@_x0001_Â…Ã¹Â¹jyÃ‘X@_x0001_7_x0016__x0014_Â¯$Ã¼W@_x0001_Ã¾ÃŠÂ‚Ã´Â‘WP@Z(	_x0006__x0019__x0001__x0011_TÃˆjÃžÂ™P@_x0001__x0002_Ã„Â–_x001e_MÃ§I@_x0001_Ã¥%Ã˜ÂƒÂ„ÃR@_x0001_Â£#ÃRÂ»Â¢O@Z(_x000e__x000b__x0019__x0001_Â„=4=DKP@_x0001_Â…Ã‚GÂŒÃŠ^P@_x0001__x000e_EÃµÃ˜!Ã1@_x0001_Â¼$Â…#Ã½UI@Z_x0016__x0011__x0010__x0019__x0001_&lt;N._x0002_Â™Ã”I@_x0001_%oÂ_x0008_Â³Â‚K@Z_x0013__x001a__x0002__x000b_  Six-monthZ9_x0004__x001b__x0002_</t>
  </si>
  <si>
    <t xml:space="preserve">      Deposit_x0001_}ZÃ“Â¼Ã£T?@_x0001_Â°ÃªsÂµ_x0015_{F@_x0001_za2U0L@@_x0001_.C_x001c_Ã«Ã¢F=@Z(	_x0006__x001b__x0001_ÂŽ^Ã Â"#1@_x0001_ÃªÃŸ\8Â“.@@_x0001_eTÃ€XÃ‰_x0016_6@_x0001_3Ã”Â·*ÂŽu=@Z(_x000e__x000b__x001b__x0001_Ã¢Â¡Â”Â‡Ã‰_x001d_4@_x0001_(Â€ÃƒI@0&lt;@_x0001_ÂÃ¯Ã¸_x000c_:_x0006_9@_x0001_XÃ´gÃ±ÃŸ_x0014_9@Z_x0016__x0011__x0010__x001b__x0001_ÂºÂ†mÂ†{Ã£8@_x0001_Â‘Ã¹ÂŽÃŠ1Ã®8@Z6_x0004__x001c__x0002_</t>
  </si>
  <si>
    <t xml:space="preserve">      Loan_x0001_Ã‘Ãž_x0002_	ÂªO@_x0001_Â’J@_x0001_Â¸_x001e_Â…Ã«QÃ€L@_x0001_6EGrÃ¹XQ@Z(	_x0006__x001c__x0001_!Ã©/gÂ©oI@_x0001_Ã¬QÂ¸_x001e_Â…kH@_x0001_Ã•_x0014_</t>
  </si>
  <si>
    <t xml:space="preserve">$_x001c_sI@_x0001__x0014_i_x0017_Â®Â¶_x0005_M@Z(_x000e__x000b__x001c__x0001_PrÃ„_x0004_Â¦ÂŒK@_x0001_g&amp;Â«Â¦)Â¡E@_x0001_Â—#}cMÃ³E@_x0001_Ã¿RÂ˜UÂ™E@Z_x0016__x0011__x0010__x001c__x0001_Â_x0011_Â‹Ã©Â°Ã¼C@_x0001_&lt;{qwz?B@Z)_x001f__x0002_!Source:  Central Bank of Armenia.Z/"_x0002_'Q:\DATA\US\ARM\REP\97ARMRED\MONRED3.XLSY_x0004_ÂªÃ¿UZ5_x0002_-Table 25. Armenia:  Treasury Bills</t>
  </si>
  <si>
    <t xml:space="preserve"> 1995-2000Z</t>
  </si>
  <si>
    <t xml:space="preserve">_x0001__x0001__x0003__x0001_</t>
  </si>
  <si>
    <t xml:space="preserve">_x0004__x0004__x0003__x0001_0ÂŸ@Z</t>
  </si>
  <si>
    <t xml:space="preserve">		_x0003__x0001_4ÂŸ@Z</t>
  </si>
  <si>
    <t xml:space="preserve">_x000e__x000e__x0003__x0001_8ÂŸ@Z</t>
  </si>
  <si>
    <t xml:space="preserve">_x0013__x0013__x0003__x0001_&lt;ÂŸ@Z-_x0002__x0004__x0002__x0015_Government securities_x0002__x0004_Sep._x0002__x0004_Dec.Z$_x0007__x0004__x0004__x0002__x0004_Mar._x0002__x0004_Jun._x0002__x0004_Sep._x0002__x0004_Dec.Z$_x000c_	_x0004__x0002__x0004_Mar._x0002__x0004_Jun._x0002__x0004_Sep._x0002__x0004_Dec.Z$_x0011__x000e__x0004__x0002__x0004_Mar._x0002__x0004_Jun._x0002__x0004_Sep._x0002__x0004_Dec.Z_x0014__x0014__x0013__x0004__x0002__x0004_Mar._x0002__x0004_Jun.Z_x001f__x0001__x0001__x0007__x0002__x0017_ (In millions of drams)Z"_x0008__x0002__x001a_Treasury bills outstandingZ%_x0002_	_x0002__x000b_    28 days_x0001_Y@_x0001_d@Z(_x0007__x0004_	_x0001_fffffÃ†u@_x0001_ÂÂ…@_x0001_Ã Â…@_x0001_Ã€q@Z&amp;_x000c_		_x0001_c@_x0001_Ã€k@_x0002__x0003_..._x0001_ÃÃŒÃŒÃŒÃŒ\_@Z&amp;_x0011__x000e_	_x0001_ R@_x0002__x0003_..._x0001_Y@_x0001_Â¨Â†@Z_x0014__x0014__x0013_	_x0002__x0003_..._x0001_fffffNn@Z#_x0002_</t>
  </si>
  <si>
    <t xml:space="preserve">_x0002__x000b_    91 days_x0001_Ã€b@_x0002__x0003_...Z(_x0007__x0004_</t>
  </si>
  <si>
    <t xml:space="preserve">_x0001_Ã€b@_x0001_PÂ‹@_x0001_Â Â’@_x0001_pÂ¢@Z(_x000c_	</t>
  </si>
  <si>
    <t xml:space="preserve">_x0001_PÂ”@_x0001_Ã€Â’@_x0001_Ã€r@_x0001_fffff0Â…@Z(_x0011__x000e_</t>
  </si>
  <si>
    <t xml:space="preserve">_x0001_33333_x0017_z@_x0001_Â‰@_x0001_b@_x0001_Â˜Â@Z_x0016__x0014__x0013_</t>
  </si>
  <si>
    <t xml:space="preserve">_x0001_Ã¬Â¡@_x0001_ Âœ@Z"_x0002__x000b__x0002__x000c_    182 days_x0002__x0003_..._x0002__x0003_...Z&amp;_x0007__x0004__x000b__x0002__x0003_..._x0001_Pv@_x0001_Â Â‹@_x0001_4Âœ@Z(_x000c_	_x000b__x0001_`Â@_x0001_`Â€@_x0001_pÂ—@_x0001_ÃÃŒÃŒÃŒÃŒÂ¾Â‡@Z(_x0011__x000e__x000b__x0001_ÃÃŒÃŒÃŒÃŒÂŽÂ‘@_x0001_0Â‘@_x0001_fffff4Â†@_x0001_XÂ@Z_x0016__x0014__x0013__x000b__x0001_Ã¨Â™@_x0001_fffffÂŽÂŒ@Z"_x0002__x000c__x0002__x000c_    273 days_x0002__x0003_..._x0002__x0003_...Z _x0007__x0004__x000c__x0002__x0003_..._x0002__x0003_..._x0002__x0003_..._x0002__x0003_...Z(_x000c_	_x000c__x0001_pÂ‡@_x0001_ÂšÂ™Â™Â™Â™Ãv@_x0001_Ã€Â’@_x0001_hÂ@Z(_x0011__x000e__x000c__x0001__x0014_Â…@_x0001_@Â@_x0001_Â¼y@_x0001_i@Z_x0016__x0014__x0013__x000c__x0001_Â g@_x0001_ÃÃŒÃŒÃŒÃŒÂ»Â’@Z"_x0002_</t>
  </si>
  <si>
    <t xml:space="preserve">_x0002__x000c_    364 days_x0002__x0003_..._x0002__x0003_...Z _x0007__x0004_</t>
  </si>
  <si>
    <t xml:space="preserve">_x0002__x0003_..._x0002__x0003_..._x0002__x0003_..._x0002__x0003_...Z&amp;_x000c_	</t>
  </si>
  <si>
    <t xml:space="preserve">_x0002__x0003_..._x0001_@@_x0001_0Â‘@_x0001_Ã€Â‚@Z$_x0011__x000e_</t>
  </si>
  <si>
    <t xml:space="preserve">_x0001_fffff&amp;Â‚@_x0001_@Â@_x0002__x0003_..._x0002__x0003_...Z_x0014__x0014__x0013_</t>
  </si>
  <si>
    <t xml:space="preserve">_x0002__x0003_..._x0001_Ã€Â‚@Z7_x0002__x000f__x0002__x001d_Total allocated at face value_x0001_@o@_x0001_d@Z(_x0007__x0004__x000f__x0001_fffff&amp;@_x0001__x0004_Âž@_x0001_Â°Â¥@_x0001_aÂ±@Z(_x000c_	_x000f__x0001_ÂŒÂ¨@_x0001_33333Ã´Â¥@_x0001__x0004_Â°@_x0001_3333Â³_x001a_Â©@Z(_x0011__x000e__x000f__x0001_ffffÃ¦iÂ¦@_x0001_xÂ®@_x0001_33333YÂ•@_x0001_vÂ¦@Z_x0016__x0014__x0013__x000f__x0001_-Â°@_x0001_33333Â“Â²@Z3_x0002__x0010__x0002__x0019_Outstanding at face value_x0001_@o@_x0001_@j@Z(_x0007__x0004__x0010__x0001_33333Ã‹Â‰@_x0001_Â¤Â¤@_x0001_jÂµ@_x0001_ÃµÃƒ@Z(_x000c_	_x0010__x0001_Â€IÃƒ@_x0001_ÃÃŒÃŒÃŒÂŒÂ˜Ã†@_x0001_ffffÃ†?Ã@_x0001_ÂšÂ™Â™Â™Ã©vÃ“@Z(_x0011__x000e__x0010__x0001_33333ÃœÃ“@_x0001_ÃÃŒÃŒÃŒ</t>
  </si>
  <si>
    <t xml:space="preserve">Ã¤Ã•@_x0001_Â&gt;Ã•@_x0001_ffffÂ†"Ã”@Z_x0016__x0014__x0013__x0010__x0001_ffffÂ†YÃ“@_x0001_ffffÃ–Ã—Ã“@Z_x0014__x0001__x0001__x0012__x0002__x000c_(In percent)Z+_x0013__x0002_#Treasury bill average interest rateZ%_x0002__x0014__x0002__x000b_    28 days_x0001_Â¤p=</t>
  </si>
  <si>
    <t xml:space="preserve">Ã—CC@_x0001_ÃÃŒÃŒÃŒÃŒÂŒB@Z(_x0007__x0004__x0014__x0001_ÃÃŒÃŒÃŒÃŒÃŒB@_x0001_ÂšÂ™Â™Â™Â™YB@_x0001_ffffff=@_x0001_?_x001a_V_x0005_Ã•{E@Z&amp;_x000c_	_x0014__x0001_ÃÃŒÃŒÃŒÃŒ_x000c_I@_x0001_Ã`ÂŠ|Ã–mE@_x0002__x0003_..._x0001_ÂšÂ™Â™Â™Â™Â™&lt;@Z&amp;_x0011__x000e__x0014__x0001_ÂšÂ™Â™Â™Â™Ã™J@_x0002__x0003_..._x0001_Â¤p=</t>
  </si>
  <si>
    <t xml:space="preserve">Ã—Â£B@_x0001_Fh	Ã¨_x001d_EI@Z_x0014__x0014__x0013__x0014__x0002__x0003_..._x0001_bÂ‡Â­Ã¤Â¹ÂD@Z#_x0002__x0015__x0002__x000b_    91 days_x0001_Â¤p=</t>
  </si>
  <si>
    <t xml:space="preserve">Ã—ÂƒB@_x0002__x0003_...Z(_x0007__x0004__x0015__x0001_ÃÃŒÃŒÃŒÃŒ_x000c_C@_x0001__x0008_Ã‹Â†fk_x001b_C@_x0001_fffffÂ¦C@_x0001_33333Â³L@Z(_x000c_	_x0015__x0001_ÂšÂ™Â™Â™Â™Ã¹Q@_x0001_ffffffK@_x0001_ÂšÂ™Â™Â™Â™YF@_x0001_33333Ã³F@Z(_x0011__x000e__x0015__x0001_33333Â³M@_x0001_ÂšÂ™Â™Â™Â™_x0019_A@_x0001_ÃÃŒÃŒÃŒÃŒ_x000c_H@_x0001_sÃ‡Ã‘DÂ¢]M@Z_x0016__x0014__x0013__x0015__x0001_6~Â»ÃºÂ„Ã­M@_x0001_Â“_</t>
  </si>
  <si>
    <t xml:space="preserve">Ã¹Ã…Ã²J@Z"_x0002__x0016__x0002__x000c_    182 days_x0002__x0003_..._x0002__x0003_...Z&amp;_x0007__x0004__x0016__x0002__x0003_..._x0001_fffffÃ¦C@_x0001_fffffÂ¦C@_x0001_@L@Z(_x000c_	_x0016__x0001_Ã R@_x0001_fffff&amp;H@_x0001_@G@_x0001_33333sH@Z(_x0011__x000e__x0016__x0001_ÂšÂ™Â™Â™Â™Â™N@_x0001_ÃÃŒÃŒÃŒÃŒÃŒA@_x0001_Â‘C =Ã‘uE@_x0001_}ÃÂ‡Â¹Ã‰_x0012_O@Z_x0016__x0014__x0013__x0016__x0001_O_x0010_ _x001c_ÃÃŒM@_x0001_R6ÂºÃ¶/Â¤K@Z"_x0002__x0017__x0002__x000c_    273 days_x0002__x0003_..._x0002__x0003_...Z _x0007__x0004__x0017__x0002__x0003_..._x0002__x0003_..._x0002__x0003_..._x0002__x0003_...Z(_x000c_	_x0017__x0001_ÃÃŒÃŒÃŒÃŒLT@_x0001_33333Â³L@_x0001_</t>
  </si>
  <si>
    <t xml:space="preserve">Ã—Â£p=_x001a_G@_x0001_fffffÂ¦H@Z(_x0011__x000e__x0017__x0001_33333Ã³N@_x0001_fffff&amp;A@_x0001__x0004_Ã¸Â‚!^DD@_x0001_fffff&amp;M@Z_x0016__x0014__x0013__x0017__x0001_Q@_x0001_&lt;Â¤|%_x0003_(M@Z"_x0002__x0018__x0002__x000c_    364 days_x0002__x0003_..._x0002__x0003_...Z _x0007__x0004__x0018__x0002__x0003_..._x0002__x0003_..._x0002__x0003_..._x0002__x0003_...Z&amp;_x000c_	_x0018__x0002__x0003_..._x0001_33333sN@_x0001_ÂšÂ™Â™Â™Â™Ã™E@_x0001_@H@Z$_x0011__x000e__x0018__x0001_q=</t>
  </si>
  <si>
    <t xml:space="preserve">Ã—Â£Ã°O@_x0001_ÂšÂ™Â™Â™Â™Â™A@_x0002__x0003_..._x0002__x0003_...Z_x0014__x0014__x0013__x0018__x0002__x0003_..._x0001_ÂšÂ™Â™Â™Â™)Q@Z8_x0002__x001a__x0002__x001e_Weighted average interest rate_x0001_q=</t>
  </si>
  <si>
    <t xml:space="preserve">Ã—Â£ÃB@_x0001_ÃÃŒÃŒÃŒÃŒÂŒB@Z(_x0007__x0004__x001a__x0001_oFuÃ‡_x000f_Ã B@_x0001_ÃY\ Â†Ã»B@_x0001_Ã¶Â€ÂºpÃœfB@_x0001_Ã—ÂÂ°OÂ‰_x000e_L@Z(_x000c_	_x001a__x0001_;Ãª#Ã®_x001b_Â‰R@_x0001_i_x0017__x0015__x0008_ÂŒ_x0008_K@_x0001_DÃ°&gt;_x0004_Ã¯ÃƒF@_x0001_$Â§ÃaÃ¦ÃƒG@Z(_x0011__x000e__x001a__x0001_trkÂ»SÂºN@_x0001__x0004_?Ã°_x0003_?pA@_x0001_Vx3Â ÃŒ*E@_x0001_4Â§lD)Ã L@Z_x0016__x0014__x0013__x001a__x0001__x001a_Â™Ã‚H_x0006__x0010_N@_x0001_Â´Ã´IQ_x0002_?L@Z9_x0002__x001b__x0002_#Real weighted average interest rate_x0002__x0003_..._x0002__x0003_...Z(_x0007__x0004__x001b__x0001_pFuÃ‡_x000f_Ã B@_x0001_ÃŽY\ Â†Ã»B@_x0001_ÃµÂ€ÂºpÃœfB@_x0001_Ã–ÂÂ°OÂ‰_x000e_L@Z(_x000c_	_x001b__x0001_&lt;Ãª#Ã®_x001b_Â‰R@_x0001_j_x0017__x0015__x0008_ÂŒ_x0008_K@_x0001_DÃ°&gt;_x0004_Ã¯ÃƒF@_x0001_%Â§ÃaÃ¦ÃƒG@Z(_x0011__x000e__x001b__x0001_trkÂ»SÂºN@_x0001__x0003_?Ã°_x0003_?pA@_x0001_Ux3Â ÃŒ*E@_x0001_2Â§lD)Ã L@Z_x0016__x0014__x0013__x001b__x0001__x0018_Â™Ã‚H_x0006__x0010_N@_x0001_Â´Ã´IQ_x0002_?L@ZD_x001e__x0002_&lt;Sources:  Central Bank of Armenia; and Fund staff estimates.Y_x0004_ÃˆÃ¿VZ[_x0002_STable 26. Armenia:  Quarterly Balance of Payments and External Financing</t>
  </si>
  <si>
    <t xml:space="preserve"> 1995-2000Z@_x0001__x0002_8(In millions of U.S. dollars unless otherwise indicated)Z1_x0005__x0001__x0004__x0001_</t>
  </si>
  <si>
    <t xml:space="preserve">ÂŸ@_x0001_0ÂŸ@_x0001_4ÂŸ@_x0001_8ÂŸ@_x0001_&lt;ÂŸ@ZZ_x0004__x0007__x0002_.Current account (excluding official transfers)_x0001_Ã“Â†gFuÃ«xÃ€_x0001_ÂVÂ¿Âˆ)|yÃ€_x0001_Ã£Âªhb0||Ã€_x0001_Ã¤_x0014__x001d_Ã‰%_x001a_Â€Ã€Z&lt;_x0004_	_x0002__x0010_   Trade balance_x0001_Ã¬QÂ¸_x001e_Â…/yÃ€_x0001_Ã€R}Ã€_x0001_ÃˆÃªVÃÃ‰{ÂÃ€_x0001_Â‡_x0016_Ã™ÃŽÃ·_x000b_Â‚Ã€Z9_x0004_</t>
  </si>
  <si>
    <t xml:space="preserve">      Exports_x0001_fffffÃ®p@_x0001_hÂ‘Ã­|?'r@_x0001_Â¸_x001e_Â…Ã«Q4m@_x0001_Â¤p=</t>
  </si>
  <si>
    <t xml:space="preserve">Ã—Â›l@Z9_x0004__x000b__x0002_</t>
  </si>
  <si>
    <t xml:space="preserve">      Imports_x0001_)\ÂÃ‚Ãµ_x000e_Â…Ã€_x0001_Â´ÃˆvÂ¾Ã¿Â¼Â‡Ã€_x0001_v28JÃžÃˆÂˆÃ€_x0001_Â°rhÂ‘Ã­2Â‰Ã€Z=_x0004__x000c__x0002__x0011_   Services (net)_x0001_ Ã_x0019_)81</t>
  </si>
  <si>
    <t xml:space="preserve">Ã€_x0001_PÃŒ1Â¿$P_x0018_Ã€_x0001_Ã¸_x0010_Ã€r)ÃµA@_x0001_Ã€Ã¡Ã©Â•Â²ÂŒ_x0003_Ã€ZE_x0004_</t>
  </si>
  <si>
    <t xml:space="preserve">_x0002__x0019_      Non-factor services_x0001_Ã„Ãµ(t5_x000f_KÃ€_x0001_ÃˆCÂ½;ugIÃ€_x0001_Ã²@Ã¸Â«[fOÃ€_x0001_Â¤_x0001_Â¼_x0005__x0012_lOÃ€Z;_x0004__x000e__x0002__x000f_         Credit_x0001_ÂšÂ™Â™Â™Â™Â™&lt;@_x0001_~ÂvÂ’omS@_x0001_-CwÂ¤U$X@_x0001_Ã©Â·Â¯_x0003_Ã§V`@Z:_x0004__x000f__x0002__x000e_         Debit_x0001_HÃ¡z _x0001_Â®TÃ€_x0001_1Â™*_x0018_Â•_x0010_`Ã€_x0001_Ã“Â±9Â½ÃÃ«cÃ€_x0001_RÂ¸_x001e_Â…Ã«1hÃ€Z@_x0004__x0010__x0002__x0014_      Interest (net)_x0001__x0014_Ã¹uXbÃ´*Ã€_x0001_RÂ¸_x001e_Â…Ã«Q_x001d_Ã€_x0001_Ã®|?5^Âº</t>
  </si>
  <si>
    <t xml:space="preserve">Ã€_x0001_Ã—Â£p=</t>
  </si>
  <si>
    <t xml:space="preserve">Ã—_x0006_Ã€ZG_x0004__x0011__x0002__x001b_      Other factor services_x0001_Ã€J@_x0001_HÃ¡z_x0014_Â®_x0007_J@_x0001_Â“_x0018__x0004_V_x000e_E\@_x0001_Ã†m4Â€Â·Â O@Z@_x0004__x0012__x0002__x0014_   Private transfers_x0001_ÂšÂ™Â™Â™Â™Y2@_x0001_ÂÃ‚Ãµ(\ÃŸP@_x0001_4Â¢Â´7Ã¸Ã²P@_x0001_)\ÂÃ‚Ãµ*P@Z9_x0004__x0014__x0002_</t>
  </si>
  <si>
    <t xml:space="preserve">Capital flows_x0001_Â»Ã‘Ã‡|@Ã˜8Ã€_x0001_Ã¡_x0019_n</t>
  </si>
  <si>
    <t xml:space="preserve">_x0001_5BÃ€_x0001_)Ã«Ã´Â¤ÂŽÂ´;@_x0001__x0008_Â¬_x001c_ZdÃ§h@Z;_x0004__x0015__x0002__x000f_   Amortization_x0001__x0006_EÃ³_x0016__x0015_IÃ€_x0001_</t>
  </si>
  <si>
    <t xml:space="preserve">vÃ½ÃÃ¶Ã½JÃ€_x0001_GR_x0015_2_x0015_&lt;8Ã€_x0001__x000c__x0002_+Â‡_x0016_Â™5Ã€ZH_x0004__x0016__x0002__x001c_   Foreign direct investment_x0001_RÂ¸_x001e_Â…Ã«Q9@_x0001_RÂ¸_x001e_Â…Ã«Â‘1@_x0001_Â¸_x001e_Â…Ã«QÃ¸I@_x0001_I_x000c__x0002_+Â‡Âšk@ZX_x0004__x0018__x0002_</t>
  </si>
  <si>
    <t xml:space="preserve">Balance on current account and capital flows_x0001_Ã¯_x0003_4NÃ¹xzÃ€_x0001_Ã‰_x0019_mÂªÃ‰Ã‚{Ã€_x0001_0\_x0019_xÃ§Ã€zÃ€_x0001_Ã„Ã“+eÂ™Ã€sÃ€ZW_x0004__x001a__x0002_+Change in gross official reserves (-</t>
  </si>
  <si>
    <t xml:space="preserve"> inc.)_x0001_/NÂ:&amp;_x0014_SÃ€_x0001_Â“ÂœÂ­Â¤#ÂNÃ€_x0001_AÃ¬Ã±ÃˆÂÂ¥TÃ€_x0001_Â»Â_x0006_Ã‹Ã¯ÃˆIÃ€ZA_x0004__x001c__x0002__x0015_Financing requirement_x0001_{_x0017_Ã˜Ãœ_x0002_&gt;@_x0001_[Ã_x0002__x001f_ÃŽÂ”@_x0001_@Ã—UÃªNÃª@_x0001_Ã›Â¥ÂŒ^Â·Ã¹v@Z0_x0004__x001e__x0002__x0004_IFIs_x0001_Â³tUÃ²Ã¥{c@_x0001__x0008_VÂ½*XÃ©b@_x0001_Â—_x000e_V+8Ã‘]@_x0001_~Â½_x0003_z_x0008_Ã‹Y@Z8_x0004__x001f__x0002__x000c_   IMF (net)_x0001_ÃžÃ¾Ã¯Ã™_x0002_Ã«F@_x0001__x0017_ÂµÂ›Ã‘Â¡ÂH@_x0001_Â—_x0019_Â¨:xS7@_x0001_ÃŸÃµ_x001b_Â¢XÃ‡I@Z9_x0004_ _x0002_</t>
  </si>
  <si>
    <t xml:space="preserve">   World Bank_x0001_6Ã´Â‰_x001b_Â»Â¿V@_x0001__x001e_kF_x0006_y_x001d_W@_x0001_Ã¸SÃ£Â¥Â›Ã´R@_x0001_</t>
  </si>
  <si>
    <t xml:space="preserve">Ã—Â£p=ZD@Z3_x0004_!_x0002__x0007_   EBRD_x0001_</t>
  </si>
  <si>
    <t xml:space="preserve">Ã—Â£p=</t>
  </si>
  <si>
    <t xml:space="preserve">3@_x0001_ÃÃŒÃŒÃŒÃŒÃŒ @_x0001__x0004_V_x000e_-Â²=3@_x0001_Ã»Â©Ã±Ã’Mb_x0015_@Z3_x0004_"_x0002__x0007_   IFAD_x0001__x0001_333333Ã³?_x0001_)\ÂÃ‚Ãµ(Ã¬?_x0001_Â¨Ã†K7Â‰A_x0016_@Z&gt;_x0004_$_x0002__x0012_Official transfers_x0001_&gt;Ã'.Â’Â¦h@_x0001_Ã¶3Â_x001c_Ã·_x0006_g@_x0001__x0006_@/_x000c_Ã¥Â…c@_x0001_&gt;6ÂÃºÂÂµ^@Z=_x0004_%_x0002__x0011_    United States_x0001_Â°a@_x0001_0Â»'_x000f_Â‹_x0003_a@_x0001_Ã* ÃÂ’A^@_x0001_ÃšÂ¸Ã¢r_x0019_ÂªW@Z?_x0004_&amp;_x0002__x0013_    European Union _x0001_Ã“Ãž_x001a_Â¯"@@_x0001_Ã¨1ÃŠ3/Â¿4@_x0001_Â–~OÃºÂž]&lt;@_x0001_Â’Ã‹HÂ¿Ã½4@Z6_x0004_'_x0002_</t>
  </si>
  <si>
    <t xml:space="preserve">    Others_x0001_JÃ¨Â‚;3o7@_x0001_HÂ”q71\;@_x0001_Â˜XÂ§ÃŠÃ·</t>
  </si>
  <si>
    <t xml:space="preserve">_x001b_@_x0001_Ã¸Â§ÃˆXKÃ€_x001c_@ZK_x0004_)_x0002__x001f_Other financing (disbursements)_x0001_Â˜ÃÂ“Â‡Â…Ãš_x001f_@_x0001_./2ÂÃ•Ã²]@_x0001__x001e_Ã‘Â¯Â§Â—Ã¾Z@_x0001_&amp;_x0004_Â‚k4Ã”N@Z9_x0004_*_x0002_</t>
  </si>
  <si>
    <t xml:space="preserve">    Bilateral_x0001_Â˜ÃÂ“Â‡Â…Ãš_x001f_@_x0001_CZ_x000e__x0012_~#O@_x0001_</t>
  </si>
  <si>
    <t xml:space="preserve">o</t>
  </si>
  <si>
    <t xml:space="preserve">_x001c_Ã¼Â©E@_x0001_&amp;_x0004_Â‚k4Ã”N@Z_x0019_+_x0002__x0011_        Of which:ZA_x0004_</t>
  </si>
  <si>
    <t xml:space="preserve">_x0002__x0015_               Russia_x0001_Â˜ÃÂ“Â‡Â…Ãš_x001f_@_x0001_ÂŽÂ—n_x0012_Âƒ@+@_x0001_e;ÃŸOÂÂ·:@_x0001_RÂ¸_x001e_Â…Ã«Q</t>
  </si>
  <si>
    <t xml:space="preserve">@ZG_x0004_-_x0002__x001b_               Turkmenistan_x0001__x0001_mÃ§Ã»Â©Ã±_x0002_A@_x0001__x0001_ZH_x0004_._x0002__x001c_               United States_x0001__x0001_Ã—Â£p=</t>
  </si>
  <si>
    <t xml:space="preserve">Ã—+@_x0001_Ã¥Ã"Ã›Ã¹Ã¾-@_x0001_V_x000e_-Â²ÂÂ¯-@Z=_x0004_/_x0002__x0011_               EU_x0001__x0001__x0001__x0001_Ã’ ÃœÃo_x0013_@@Z:_x0004_0_x0002__x000e_    Commercial_x0001__x0001__x0018__x0004_V_x000e_-Ã‚L@_x0001_ÂšÂ™Â™Â™Â™)P@_x0001_ZV_x0004_2_x0002_*Other capital (incl. errors and omissions)_x0001_Â¦"_x001c_QCÃ®U@_x0001_Â”FÃ§Ã„%Ã·J@_x0001_=Âº-Â¹Â“_x0013_`@_x0001_Ãƒ)kÂÃ­Ãž`@ZR_x0004_4_x0002_&amp;Changes in non-IMF reserve liabilities_x0001__x0001__x0014_@_x0001__x0001__x0004_Ã€ZX_x0004_5_x0002_</t>
  </si>
  <si>
    <t xml:space="preserve">Changes in overdue obligations (-</t>
  </si>
  <si>
    <t xml:space="preserve"> decrease)_x0001_ÂYÂ¡HÃ·Ã¯H@_x0001_&lt;ÂˆÂ)tÃž!Ã€_x0001_ÂˆjQlÃ³Â¢_x0018_Ã€_x0001_Ã‘cÃ¯Â•\CJÃ€Z@_x0004_6_x0002__x0014_Debt service relief _x0001__x0001__x0001_iÃ·Ã‰%Â˜</t>
  </si>
  <si>
    <t xml:space="preserve">_x0013_@_x0001_Z_x0019_8_x0002__x0011_Memorandum items:ZW_x0004_9_x0002_+Current account balance (in percent of GDP)_x0001_RÂ£&lt;_x001c_Ã¸_x0001_?Ã€_x0001_Â¯Xy_x001d_Â¤Âž9Ã€_x0001_Â·ÂÃ©Ã›Â Ã¿;Ã€_x0001_Â·;Ã£ÂŒÂT;Ã€ZQ_x0004_:_x0002_%Gross official reserves (convertible)_x0001_ÂšÃ‡Â½WÂŽÂ‚[@_x0001_ÃªÃŸÂšÃ Te@_x0001_33333Sn@_x0001_fffffÂžr@Ze_x0004_;_x0002_9   (In months of imports of goods and nonfactor services)_x0001__x0018_&amp;ÂªTÃ†Ã¬Ã»?_x0001_.4~Â‡gq_x0002_@_x0001_Ã¦Ã›+ÃƒÂžs_x0008_@_x0001_Â—Ã™Ã¾qÂ»Â™_x000c_@ZT_x0004_&lt;_x0002_(Net international reserves (convertible)_x0001__x0014_Âm_x000e_Ã’Ã¦C@_x0001_ÂtÃ¡SYG@_x0001_#Â _x0007_Â«i}Z@_x0001_Â‘Ã­|?5_x001e_[@ZO_x0004_=_x0002_#Exports of GNFS (in percent of GDP)_x0001_Â…Â°/UÂ±J7@_x0001_ÂƒÃ£+Ã’Â¼!7@_x0001__x001d_bÃ…Â Ã¿H4@_x0001_Â«.Â_x000e_Âª_x0012_3@ZO_x0004_&gt;_x0002_#Imports of GNFS (in percent of GDP)_x0001_^_x000b_ÂekM@_x0001_Â¨Â±_x0002_ÂÂ±Ã¦K@_x0001__x0001_Â§_x0007_Â”Â¦AM@_x0001_</t>
  </si>
  <si>
    <t xml:space="preserve">_x001e_Ã±_x0002_ÃŠÂ„J@Z=_x0004_?_x0002__x0011_External debt  1/_x0001_*r EÃw@_x0001_EÃ¦Ã©Â™Âˆ)Âƒ@_x0001_Ã¢Ã€Ã¨Â¯Â²2Â‰@_x0001_gRÃ²Ã¤Â£ÃžÂ‰@ZY_x0004_@_x0002_-    Of which:  Public and publicly guaranteed_x0001_*r EÃw@_x0001_Â¯_x000f_l_x000e_Ã•Ã›Â@_x0001_Â‹j-ÂcÂ…Â†@_x0001_gRÃ²Ã¤Â£bÂ‰@ZM_x0004_A_x0002_!External debt/GDP (in percent) 1/_x0001_Ã±+Â±_x0014_Ã†Â±=@_x0001_Ã}@TuCC@_x0001_~_x0006_ÂŠÃœÂ‚Ã„H@_x0001_Â®Ã¡Â¶_x001e_aÃ´E@ZY_x0004_B_x0002_-    Of which:  Public and publicly guaranteed_x0001_Ã±+Â±_x0014_Ã†Â±=@_x0001_keIQÃ¾Ã³A@_x0001_ÃƒÃŒÃ”yÃ¨"F@_x0001_@C_x0014_6%Â‹E@ZD_x0004_C_x0002__x0018_Debt service obligations_x0001_Â¼Â„_x0002_Â¹}hO@_x0001_ÂµÂºÃ¨zÃ‹Â£R@_x0001_^Â­Âƒ\Âš_x001d_H@_x0001_\Ã©QÂ¸ÂŠ"H@ZO_x0004_D_x0002_#   (In percent of exports of G&amp;NFS)_x0001_ÂÂˆÃÂ´FÃ¹4@_x0001_&amp;{Ã‰%p@4@_x0001_ÂšÃœ'Â”Â6-@_x0001_TÃ¬ÂÃ†Ã´Ã˜*@ZÂ‹G_x0002_Âƒ   Sources: Data provided by the Armenian authorities</t>
  </si>
  <si>
    <t xml:space="preserve"> multilateral and bilateral donors</t>
  </si>
  <si>
    <t xml:space="preserve"> and Fund staff estimates and projections.Z4I_x0002_</t>
  </si>
  <si>
    <t xml:space="preserve">   1/  Includes private non-guaranteed debt.Y_x0004_Ã¡Ã¿WZA_x0002_9Table 27. Armenia:  Summary External Debt Data</t>
  </si>
  <si>
    <t xml:space="preserve"> 1995-2000Z1_x0005__x0001__x0003__x0001_</t>
  </si>
  <si>
    <t xml:space="preserve">ÂŸ@_x0001_0ÂŸ@_x0001_4ÂŸ@_x0001_8ÂŸ@_x0001_&lt;ÂŸ@ZA_x0001__x0001__x0006__x0002_9(In millions of U.S. dollars; unless otherwise indicated)ZU_x0005__x0008__x0002_ Total external debt outstanding _x0001_*r EÃw@_x0001_EÃ¦Ã©Â™Âˆ)Âƒ@_x0001_Ã¢Ã€Ã¨Â¯Â²2Â‰@_x0001_gRÃ²Ã¤Â£ÃžÂ‰@_x0001_ÂªÃ¥fVNÃ‘Â‰@ZL_x0005_	_x0002__x0017_      In percent of GDP_x0001_Ã±+Â±_x0014_Ã†Â±=@_x0001_Ã}@TuCC@_x0001_~_x0006_ÂŠÃœÂ‚Ã„H@_x0001_Â®Ã¡Â¶_x001e_aÃ´E@_x0001_Â¯)Ã±Â¸vÂœF@ZD_x0005_</t>
  </si>
  <si>
    <t xml:space="preserve">_x0002__x000f_   Multilateral_x0001_ÂÃµ2xuÃ—j@_x0001_Â¢D_x0002_Ã—_x0017__x0016_v@_x0001_ÂžkÃ•Â¾ÂˆÃ¡|@_x0001_O&lt;Ã¡Â¹PÂšÂ@_x0001_ÃC*`Ã´Â¬Â@ZA_x0005__x000b__x0002__x000c_   Bilateral_x0001_Ãˆ</t>
  </si>
  <si>
    <t xml:space="preserve">Â±Ãˆ_x0014_Ã£d@_x0001_yÂµÂ«Â‹$Ãƒh@_x0001_Ã°Ã’</t>
  </si>
  <si>
    <t xml:space="preserve">Â¿|Â‚l@_x0001_`XDÂ¬LÂl@_x0001_sÂ‡Ã²Ã˜g_x0001_l@ZB_x0005__x000c__x0002_</t>
  </si>
  <si>
    <t xml:space="preserve">   Commercial_x0001__x0001_\iÃÂ·8Ã›N@_x0001_Â·Â²Ãš_x0005_y</t>
  </si>
  <si>
    <t xml:space="preserve">]@_x0001_@B@_x0001_@B@Z_x0011__x000e__x0002_	Of which:ZU_x0005__x000f__x0002_   Public and publicly-guaranteed_x0001_*r EÃw@_x0001_Â¯_x000f_l_x000e_Ã•Ã›Â@_x0001_Â‹j-ÂcÂ…Â†@_x0001_gRÃ²Ã¤Â£bÂ‰@_x0001_ÂªÃ¥fVNUÂ‰@ZF_x0005__x0010__x0002__x0011_  Concessional 1/_x0001_ÂŠ`Â¼aÂ©ÂšX@_x0001_JÂ˜eÃ±Âš;o@_x0001_Â‘Ã†^_x001d_\Â­v@_x0001__x0012_Ã¨Â€Â’X	~@_x0001__x0018_f:mn~@ZR_x0005__x0012__x0002__x001d_Debt service payments due  2/_x0001_Â¼Â„_x0002_Â¹}hO@_x0001_ÂµÂºÃ¨zÃ‹Â£R@_x0001_^Â­Âƒ\Âš_x001d_H@_x0001_\Ã©QÂ¸ÂŠ"H@_x0001_1K;8_x0002_Ã¸$@ZD_x0005__x0013__x0002__x000f_   Multilateral_x0001_J(Ã’U?Â’_x0010_@_x0001_ÃŒ*_x000c_Ã€Â®E_x001d_@_x0001_xÂµyÃ¡{I)@_x0001_Â¿]W(d/2@_x0001_ÃµÂ®zÃ†_x0012_Â_x0019_@ZA_x0005__x0014__x0002__x000c_   Bilateral_x0001_Â³?HÃŽ5VM@_x0001_Âœ6Ã‘"OÂ‘P@_x0001_Â“_x0014_C&lt;</t>
  </si>
  <si>
    <t xml:space="preserve">P+@_x0001_tÂ‰ÃºÂÂ’84@_x0001_lÃ§Ã»Â©Ã±R_x0010_@ZB_x0005__x0015__x0002_</t>
  </si>
  <si>
    <t xml:space="preserve">   Commercial_x0001__x0001__x000c_Â¶`_x000b_Â¶_x0010_Ã¯?_x0001_Â¶Ãµ(Âª`Ã®5@_x0001_</t>
  </si>
  <si>
    <t xml:space="preserve">Ã—Â£p=Âº#@_x0001_ZN_x0005__x0017__x0002__x0019_Amortization payments due_x0001__x0006_EÃ³_x0016__x0015_I@_x0001_	vÃ½ÃÃ¶Ã½J@_x0001_GR_x0015_2_x0015_&lt;8@_x0001_Ã²Ã¯/QÃ¨Â¯8@_x0001_Ã€d&gt;{	Ã_x0018_@ZD_x0005__x0018__x0002__x000f_   Multilateral_x0001__x0001__x0001_Ã€ÃŠÂ¡EÂ¶Ã³_x000f_@_x0001_DÂšÂ©Â®Ã’J @_x0001_Â¦ÃºÂ„Â¢/_x0014__x000e_@ZA_x0005__x0019__x0002__x000c_   Bilateral_x0001__x0006_EÃ³_x0016__x0015_I@_x0001_MÃ›Â„y_x0002_Â—J@_x0001_Â«ÂªÂªÂªÂª*_x0017_@_x0001_Â¢EÂ¶Ã³Ã½Â”#@_x0001_Ã™ÃŽÃ·SÃ£Â¥_x0003_@ZB_x0005__x001a__x0002_</t>
  </si>
  <si>
    <t xml:space="preserve">   Commercial_x0001__x0001_8Â¯&amp;Âž_x0015_Â½Ã©?_x0001_ÂˆÃœl}Ã§Ã¥</t>
  </si>
  <si>
    <t xml:space="preserve">@_x0001__x001b_@_x0001_ZJ_x0005__x001c__x0002__x0015_Interest payments due_x0001_ÃšÃ¾&lt;Ã ÂžM)@_x0001_Ã‚Ã¾Â§K@Â“4@_x0001_t_x0008_Ã²Â†_x001f_Ã¿7@_x0001_Ã„Ã¢s_x001f_-Â•7@_x0001_Â¢18ÃµÃº_x0012__x0011_@ZD_x0005__x001d__x0002__x000f_   Multilateral_x0001_J(Ã’U?Â’_x0010_@_x0001_ÃŒ*_x000c_Ã€Â®E_x001d_@_x0001_ÃˆB_x0011_PÂŽL!@_x0001_:!_x0005_Â¢Ãµ_x0013_$@_x0001_DcpÃªÃµ%_x0005_@ZA_x0005__x001e__x0002__x000c_   Bilateral_x0001_ÂµÃªS5_x0004_!@_x0001_Â±Gv0o.*@_x0001_|~Ã›ÃÂ­u_x001f_@_x0001_EÃ&gt;</t>
  </si>
  <si>
    <t xml:space="preserve">'Ãœ$@_x0001_Ãº?ZB_x0005__x001f__x0002_</t>
  </si>
  <si>
    <t xml:space="preserve">   Commercial_x0001__x0001_O_x001b_Ã¨Â´ÂNÃ…?_x0001_Ãˆ_x001d_ÃŠÂ­Â³Ã­_x001d_@_x0001_)\ÂÃ‚ÃµÃ¨_x0008_@_x0001_Z?_x0001__x0001_!_x0002_7(In percent of exports of goods and nonfactor services)ZN_x0005_#_x0002__x0019_Debt service payments due_x0001_ÂÂˆÃÂ´FÃ¹4@_x0001_%{Ã‰%p@4@_x0001_ÂšÃœ'Â”Â6-@_x0001_TÃ¬ÂÃ†Ã´Ã˜*@_x0001_5Â‹Â§D]s)@ZD_x0005_$_x0002__x000f_   Multilateral_x0001_BbÃ¨Ã—Ã…!Ã¶?_x0001_Ã½Ã²Ã¹ÃÂ³ÃÃ¿?_x0001_r\NiÃ”Â¡_x000e_@_x0001_YÃ¶VÃÂ:_x0014_@_x0001__x0014_Â‚ÂˆAÂ”_x0016__x001f_@ZA_x0005_%_x0002__x000c_   Bilateral_x0001_]_x0002_RW*Â—3@_x0001_+Â‡Ã¢_x000e__x0014_2@_x0001_ÃœÃ“_x0019_*_x0014_Â‹_x0010_@_x0001_cÂ°_x000e_Ã‰_~_x0016_@_x0001_VÂ”Ã†G&amp;Ã_x0013_@ZB_x0005_&amp;_x0002_</t>
  </si>
  <si>
    <t xml:space="preserve">   Commercial_x0001__x0001_Â›2Ã•y6Ã Ã?_x0001__x001f_Â·ÂŽÃ‰ Â‘_x001a_@_x0001_Ã˜ctÃÃ—Ã±_x0005_@_x0001_ZC)_x0002_;   Sources: Armenian authorities; and Fund staff estimates.ZB+_x0002_:   1/  Loans with a grant element of at least 35 percent. Z(</t>
  </si>
  <si>
    <t xml:space="preserve">_x0002_    2/  On total external debt.  Y_x0004_Ã«Ã¿YZF_x0002_&gt;Table 28.  Armenia:  Commodity Composition of Trade</t>
  </si>
  <si>
    <t xml:space="preserve"> 1995-2000Z_x001d__x0001__x0002__x0015_(In percent of total)Z4_x0005__x0001__x0004__x0001_</t>
  </si>
  <si>
    <t xml:space="preserve">ÂŸ@_x0001_0ÂŸ@_x0001_4ÂŸ@_x0001_8ÂŸ@_x0002__x0008_1999  1/ZB_x0005__x0007__x0002_</t>
  </si>
  <si>
    <t xml:space="preserve">Total exports_x0001_Y@_x0001_Y@_x0001_Y@_x0001_Y@_x0001_Y@ZP_x0005__x0008__x0002__x001b_   Food</t>
  </si>
  <si>
    <t xml:space="preserve"> drinks and tobacco_x0001_ÃÃ«Ã‘Â¸Ã¸Z_x0014_@_x0001_/_x001a_KzÂ¨Ã•_x0011_@_x0001_ÂªÂ‘Â‘Â¾:6(@_x0001_	CÃ”Â°HÂ‰ @_x0001_Â£Ã_x0012_ÃŠÃŸÂž_x0014_@ZU_x0005_	_x0002_    Mineral and chemical products_x0001_Ã³ax3Ã¬44@_x0001_Ã©~WuÃ§Â—&amp;@_x0001_W)Ã©_x000b_b_x0002_+@_x0001_SÂ•Âž9Ã•Â“2@_x0001_"+8'_x001d_5@ZW_x0005_</t>
  </si>
  <si>
    <t xml:space="preserve">_x0002_"   Textiles</t>
  </si>
  <si>
    <t xml:space="preserve"> leather</t>
  </si>
  <si>
    <t xml:space="preserve"> and footware_x0001_Ã­Ã£_x0008_MÃ”["@_x0001_dA]Ã¢_x0006_f_x0012_@_x0001_ÃžfÃ“ÃˆÂ¥u_x0017_@_x0001_Â‘Ã·Ã¼ÂÃ¾Â€_x001c_@_x0001_Â«Â¡@Â‘Â‹Â„_x001e_@Z?_x0005__x000b__x0002_</t>
  </si>
  <si>
    <t xml:space="preserve">   Jewelry_x0001_ÃžWmMÃÂ…@@_x0001_Ã…lÂž</t>
  </si>
  <si>
    <t xml:space="preserve">V)H@_x0001_[Ã†&lt;Â¢Â¬Â¿7@_x0001_H_x0006_Â±Â¹._x0010_8@_x0001_OÂÃÂ tÂ½B@ZK_x0005__x000c__x0002__x0016_   Non-precious metals_x0001_Â¾xZ_x0019_Â®Â¼&amp;@_x0001_ÃƒÃ‚gÂ™NK0@_x0001_Ã­_x001f_qY_x0007_Ã8@_x0001_}Ã3_x0011_Â…J2@_x0001__x000c_kÂ¥6ÃŸ_x000c_1@Z__x0005_</t>
  </si>
  <si>
    <t xml:space="preserve">_x0002_*   Machinery</t>
  </si>
  <si>
    <t xml:space="preserve"> means of transport and tools_x0001_Â¯E_x000b_Â†Ã€52@_x0001_Â•Â»Ã•ÂŸÃ°1+@_x0001_Ã‹jHsÃ±Ãˆ0@_x0001_</t>
  </si>
  <si>
    <t xml:space="preserve">_x0012_Â“_x0019_</t>
  </si>
  <si>
    <t xml:space="preserve">Â³5@_x0001_g_x0008_Ã£Ã­O_x001d__x001e_@ZF_x0005__x000e__x0002__x0011_   Other products_x0001_ÃŒÃºÃ›QÃŠ5_x0007_@_x0001_Ã·Ã¸ÂªÃ¹Ã–Ã¢Ã¶?_x0001_Â–Â½Â»ÃŒ_x0015_u	@_x0001_%_x0017__x0003_TnÂ–Ã¿?_x0001_+Â­Ã¦8Â®ÂŸ_x0010_@ZB_x0005__x0010__x0002_</t>
  </si>
  <si>
    <t xml:space="preserve">Total imports_x0001_Y@_x0001_Y@_x0001_Y@_x0001_Y@_x0001_Y@ZP_x0005__x0011__x0002__x001b_   Food</t>
  </si>
  <si>
    <t xml:space="preserve"> drinks and tobacco_x0001_Ã°gÂºÂ·eÂ»@@_x0001_KGP_x0008_Â­	A@_x0001__x0008_7Â–$ÂÃ‚&gt;@_x0001_Â_x001b_(NÂŠL@@_x0001_Â¦Â„Â´Ã¾yÃ—8@ZU_x0005__x0012__x0002_    Mineral and chemical products_x0001_?Z_x0004_ÂŒÂ©_x0014_E@_x0001_Ã¶_x000c_\|Â¿Ã®=@_x0001__x0018_Ã‡Ã£BÂªÃ˜A@_x0001_lÃ«P_x001d_Ã¬Ã®@@_x0001_Â¬_x001a_Â“Ã5]B@ZW_x0005__x0013__x0002_"   Textiles</t>
  </si>
  <si>
    <t xml:space="preserve"> and footware_x0001_Â•2_x0005_Â–A~Ãµ?_x0001_Â‹_x001d_GÂ¸!i	@_x0001_PÂ¼zÂ¾Ã’`_x0014_@_x0001_Â˜PÃŒÂ”m/_x0011_@_x0001__x001c__x0014_aQ_x000b_Ã¯_x0013_@Z?_x0005__x0014__x0002_</t>
  </si>
  <si>
    <t xml:space="preserve">   Jewelry_x0001_Â‘Ã™Ã¾Ã¼</t>
  </si>
  <si>
    <t xml:space="preserve">Âˆ"@_x0001_ÂºÂ‘Â†Â±Â¯U.@_x0001__x0007__x001d_Â›XÃ‹G_x0015_@_x0001_</t>
  </si>
  <si>
    <t xml:space="preserve">dnMÃž/_x0014_@_x0001_Ã‹Â¹Ã‡ÃŸÃ‹_x0003_&amp;@ZK_x0005__x0015__x0002__x0016_   Non-precious metals_x0001_Ã¤Â~Â²Ã‡Ã¬_x0002_@_x0001_bÃœÃˆÂ¡ &amp;Ã³?_x0001__x0011_Â"$T_x0012__x0006_@_x0001_ÃÃ”_x0012_Â±Ã»Ã‘_x0001_@_x0001_Â…Â¿ÃŸx_x0001_Ã£	@Z__x0005__x0016__x0002_*   Machinery</t>
  </si>
  <si>
    <t xml:space="preserve"> means of transport and tools_x0001_UÃ¶ÂŽÃ”Ã²J"@_x0001_Â‚Ã¥Ã‚uÂ…</t>
  </si>
  <si>
    <t xml:space="preserve">(@_x0001_$9`Ã‘Ã¶Â˜-@_x0001_ÂŠmÃ¦%Â‘Ã¨+@_x0001_ÂÂÂŽÂŸÃºÂ”(@ZF_x0005__x0017__x0002__x0011_   Other products_x0001_Os[Â¤_x0006__x0002_@_x0001_Â‚ÃÃ¤x_x0016_u_x0011_@_x0001_Ã¹PÂ¡ÂŠÂ·L_x0016_@_x0001_Â²fÃ“Np_x0005_ @_x0001_Â€Â­_x0017_|PÂ¦_x001b_@Z+_x001a__x0002_#   Source:  Ministry of Statistics.Z _x001c__x0002__x0018_   1/   First half only.Y_x0004_ÃŠÃ¿ZZ9_x0002_1Table 29. Armenia:  Direction of Trade</t>
  </si>
  <si>
    <t xml:space="preserve">ÂŸ@_x0001_0ÂŸ@_x0001_4ÂŸ@_x0001_8ÂŸ@_x0001_&lt;ÂŸ@Z%_x0001__x0001__x0006__x0002__x001d_(In millions of U.S. dollars)Z9_x0004__x0008__x0002_</t>
  </si>
  <si>
    <t xml:space="preserve">Total Exports_x0001_Ã„Ã“+e_x0019_Ã¯p@_x0001_ Ã’o__x0007_%r@_x0001__x0008_ÃŽ_x0019_QÃš_x000f_m@_x0001_Ã·Ã¡ !ÃŠÃ‘H@Z2_x0004_	_x0002__x0006_   CIS_x0001_Ã›Ã¹~jÂ¼4e@_x0001_Ã›Ã¹~jÂ¼_x0002_`@_x0001_I.Ã¿!Ã½ÂªW@_x0001__x000c__x0002_+Â‡_x0016__x0019_)@Z9_x0004_</t>
  </si>
  <si>
    <t xml:space="preserve">      Georgia_x0001_Â”eÂˆc]Ãœ_x0005_@_x0001_Â¢Ã–4Ã¯8Â…_x001b_@_x0001_Â¿Ã¬Âž&lt;</t>
  </si>
  <si>
    <t xml:space="preserve">t%@_x0001_Ã“O8Â»ÂµÂ¬_x0006_@Z9_x0004__x000b__x0002_</t>
  </si>
  <si>
    <t xml:space="preserve">      Russia _x0001_BÃ±cÃŒ]Â³V@_x0001__x001b_/Ã$_x0006_	X@_x0001_^ÂºI_x000c__x0002_sO@_x0001_UÃ‚_x0013_zÃ½)_x0017_@Z?_x0004__x000c__x0002__x0013_      Turkmenistan _x0001_</t>
  </si>
  <si>
    <t xml:space="preserve">Q@_x0001_nÃ…Ã¾Â²{Â‚1@_x0001_ÂŒÂ¹k	Ã¹Â€+@_x0001_ÂœÃ„ Â°rhÃ¶?Z;_x0004_</t>
  </si>
  <si>
    <t xml:space="preserve">_x0002__x000f_      Other CIS_x0001_`Ã´Ã›Ã—ÂÂ³_x001d_@_x0001_`]ÃœF_x0003_8_x001e_@_x0001__x0010_Ã…Â1w-_x001d_@_x0001_hÃ‘;_x0015_p/_x0004_@Z6_x0004__x000e__x0002_</t>
  </si>
  <si>
    <t xml:space="preserve">   Non-CIS_x0001_X[Â±Â¿Ã¬RY@_x0001_dÂª`TRGd@_x0001_Ã£6_x001a_Ã€[:a@_x0001_t!VÂ„Â‹B@Z9_x0004__x000f__x0002_</t>
  </si>
  <si>
    <t xml:space="preserve">      Belgium_x0001_Â©_x0013_ÃDÃ˜Ã€&gt;@_x0001__x001e_8gDi_F@_x0001_2U0*Â©{G@_x0001_ÃfÃ•Ã§jÃ«*@Z9_x0004__x0010__x0002_</t>
  </si>
  <si>
    <t xml:space="preserve">      Germany_x0001_YÂ†8Ã–Ã…-$@_x0001_.Ã¿!Ã½Ã¶u</t>
  </si>
  <si>
    <t xml:space="preserve">@_x0001_r_x001b_</t>
  </si>
  <si>
    <t xml:space="preserve">Ã -Â"@_x0001_SÃ¯Â©ÂœÃ¶_x0014_Ãº?ZK_x0004__x0011__x0002__x001f_      Iran</t>
  </si>
  <si>
    <t xml:space="preserve"> Islamic Republic of_x0001_Â¯Â”eÂˆcÂ…A@_x0001_Â“Â‡Â…ZÃ“Ã´E@_x0001_	Ã¹Â gÂ³JE@_x0001_Ã¾	.VÃ”x"@ZJ_x0004__x0012__x0002__x001e_      United States of America_x0001_ÃµJYÂ†8Ã–Ã£?_x0001_-C_x001c_Ã«Ã¢v_x0011_@_x0001_q=</t>
  </si>
  <si>
    <t xml:space="preserve">Ã—Â£p_x001c_@_x0001_Â„ÂºHÂ¡</t>
  </si>
  <si>
    <t xml:space="preserve">_x001c__x000f_@Z?_x0004__x0013__x0002__x0013_      Other non-CIS_x0001_Ã”"Ã›Ã¹~ÃŠ8@_x0001_Ãƒ Â°rhaP@_x0001_ÂŒÃ½eÃ·Ã¤Ã¡?@_x0001_xÂ¨mÃƒ(Ã€!@Z?_x0004__x0015__x0002__x0013_Total Imports (CIF)_x0001_PÃ¼_x0018_sW_x000f_Â…@_x0001_Â›Ã¦_x001d_Â§hÂ¾ÂŠ@_x0001_PÂÂ—nÂ’Ã¢Â‹@_x0001_NÂœÃœÃ¯Ã	q@Z2_x0004__x0016__x0002__x0006_   CIS_x0001_ÂŸ&lt;</t>
  </si>
  <si>
    <t xml:space="preserve">Ã”ÂšÃ t@_x0001_"Ã½Ã¶uÃ [q@_x0001_ÃÃ•VÃ¬/Â²r@_x0001_Â˜n_x0012_ÂƒÃ€Â’V@Z9_x0004__x0017__x0002_</t>
  </si>
  <si>
    <t xml:space="preserve">      Georgia_x0001_MÂ„</t>
  </si>
  <si>
    <t xml:space="preserve">OÂ¯Ã¬N@_x0001_XÃŠ2Ã„Â±ÂžI@_x0001_dÃŒ]KÃˆ_x001f_C@_x0001_&lt;Â¸;kÂ·-_x001b_@Z8_x0004__x0018__x0002__x000c_      Russia_x0001_Â²_x000c_qÂ¬Â‹Ã£`@_x0001_ÂŽÃ¤Ã²_x001f_Ã’__@_x0001_6&lt;Â½RÂ–Ã»j@_x0001_Â‘Â·\Ã½Ã˜)T@Z&gt;_x0004__x0019__x0002__x0012_      Turkmenistan_x0001_lxzÂ¥</t>
  </si>
  <si>
    <t xml:space="preserve">+`@_x0001_Â¿Ã¬Âž&lt;</t>
  </si>
  <si>
    <t xml:space="preserve">ÂœU@_x0001_ÃÂˆÃ’ÃžÃ Â«;@_x0001_hÂ‘Ã­|?5Â®?Z;_x0004__x001a__x0002__x000f_      Other CIS_x0001_Ã€a2U0Ãª_x001e_@_x0001_Â€Ã°Â…Ã‰T!-@_x0001_Ã€YÃµÂ¹ÃšZ1@_x0001_ ÂºKÃ¢Â¬H_x0006_@Z6_x0004__x001b__x0002_</t>
  </si>
  <si>
    <t xml:space="preserve">   Non-CIS_x0001__x0001_Â¼_x0005__x0012__x0014_&gt;u@_x0001_</t>
  </si>
  <si>
    <t xml:space="preserve">h"lx_x0010_Â‚@_x0001_h"lxzÂ‰Â‚@_x0001_P_x0001_0ÂžAÃŠf@Z9_x0004__x001c__x0002_</t>
  </si>
  <si>
    <t xml:space="preserve">      Belgium_x0001_Ã³_x001f_Ã’o_G/@_x0001_Ã„BÂ­iÃžÃH@_x0001__x0003_x_x000b_$(Ã–H@_x0001_Ã„DÂƒ_x0014_&lt;Â½-@Z9_x0004__x001d__x0002_</t>
  </si>
  <si>
    <t xml:space="preserve">      Germany_x0001_Â…Ã«QÂ¸_x001e_Â…&amp;@_x0001_ÃŒHÂ¿}]1@_x0001_Ã”+e_x0019_Ã¢8:@_x0001_Ã¥_x0003__x0002_ÂIÂ›%@ZK_x0004__x001e__x0002__x001f_      Iran</t>
  </si>
  <si>
    <t xml:space="preserve"> Islamic Republic of_x0001_Ã“ÃžÃ _x000b_Â“qV@_x0001_aÃƒÃ“+eÂ¹b@_x0001_3Â¢Â´7Ã¸*V@_x0001_Ã*3Â¥Ãµ/3@ZJ_x0004__x001f__x0002__x001e_      United States of America_x0001_Â_x0011_Â¥Â½ÃÂ›\@_x0001_Ã£Â¥Â›Ã„ Ã¤Y@_x0001_ZÃµÂ¹ÃšÂŠ_x0005_]@_x0001_Ã‡ÂŸÂ¨lXg4@Z?_x0004_ _x0002__x0013_      Other non-CIS_x0001_$~ÂŒÂ¹k1[@_x0001_Â•Ã”	h"_x001d_p@_x0001_0Ã$_x0006_ÂÂˆs@_x0001_Ã¥fÂ¸_x0001_ÂŸC]@Z%_x0001__x0001_"_x0002__x001d_(In percent of total exports)Z9_x0004_$_x0002_</t>
  </si>
  <si>
    <t xml:space="preserve">Total Exports_x0001_Y@_x0001_Y@_x0001_Y@_x0001_Y@Z2_x0004_%_x0002__x0006_   CIS_x0001_Â³_x001e_;:ÂNO@_x0001_uÂ…Â®Ã¶N_x000f_F@_x0001_NÂ†Â‹Ã±"\D@_x0001__x001e_4v%Ã‘G9@Z9_x0004_&amp;_x0002_</t>
  </si>
  <si>
    <t xml:space="preserve">      Georgia_x0001_Ã¾+I_x0004_#Ã°?_x0001__x0011_4Â™ÂŒÂƒÃµ_x0002_@_x0001_ÃœBÃ˜_x000e_Â‹t_x0012_@_x0001_n$Ã†JÃ­Ã–_x0016_@Z8_x0004_'_x0002__x000c_      Russia_x0001_TfGÃ´Â¸Ã@@_x0001_Ã¿=Â²ÃªÃžÂŽ@@_x0001_Â—Â£Ã°&lt;Â¼</t>
  </si>
  <si>
    <t xml:space="preserve">;@_x0001_Â›SÃ€J_x001e_U'@Z?_x0004_(_x0002__x0013_      Turkmenistan _x0001_hTÂ˜Â¾Ã¨Y9@_x0001_ÂWÂ½Â¹</t>
  </si>
  <si>
    <t xml:space="preserve"> _x0018_@_x0001_ÂÃ°Â¤Ã¡ÃžÂ¨_x0017_@_x0001_Â—EÂ–'+Â’_x0006_@Z;_x0004_)_x0002__x000f_      Other CIS_x0001_Â›ÃŒÃ¸EÂœÃ¬_x0005_@_x0001__x0015_Â”Â°Â¿gÃ‘_x0004_@_x0001_SÃ¡8Py_x0019_	@_x0001__x000e_Ã¢Ã†!_x0005_U_x0014_@Z6_x0004_*_x0002_</t>
  </si>
  <si>
    <t xml:space="preserve">   Non-CIS_x0001_KÃ¡Ã„Ã…pÂ±B@_x0001_Â‰zQ	Â±Ã°K@_x0001_Â±yt_x000e_ÃÂ£M@_x0001_Ã¸rÂ¢Â¶_x000b_Â®R@Z9_x0004_+_x0002_</t>
  </si>
  <si>
    <t xml:space="preserve">      Belgium_x0001_Ã¨f_x001d_Ã…lÂ³&amp;@_x0001_8_x0012_*0SÃ“.@_x0001_Ã°Ã»5fl34@_x0001__x001e_WÃ€ÃƒÂ‰_x001d_;@Z9_x0004_</t>
  </si>
  <si>
    <t xml:space="preserve">      Germany_x0001_kÃ¤0]WÃŠ</t>
  </si>
  <si>
    <t xml:space="preserve">@_x0001__x0015_Â¬pTÂ¹KÃ´?_x0001_Ã±ÂÃ±4Ã´Ã¯_x000f_@_x0001_ÃŸÃ£/Â†E</t>
  </si>
  <si>
    <t xml:space="preserve">@ZK_x0004_-_x0002__x001f_      Iran</t>
  </si>
  <si>
    <t xml:space="preserve"> Islamic Republic of_x0001_+Â¤Ã¶1Ã Ã)@_x0001_Â¸ÃºÃ€0x@.@_x0001_ut[_x001e_ÃžP2@_x0001_RÂ”	Ã‚8Â›2@ZJ_x0004_._x0002__x001e_      United States of America_x0001_Ã¹_x001c_E_x001c__x0016_IÃ?_x0001_@ÃÃ¥I_x0010__x0010_Ã¸?_x0001_Â³_x0019_A@</t>
  </si>
  <si>
    <t xml:space="preserve">w_x0008_@_x0001__x0003__x0010__x0006_Ã_x0018_V_x001f_@Z?_x0004_/_x0002__x0013_      Other non-CIS_x0001_Â‹</t>
  </si>
  <si>
    <t xml:space="preserve">BÃ°Â»L"@_x0001__x0005__x0006_HÃˆÂ¿Â‘6@_x0001__x0011__bÂ“_x001f_m+@_x0001_WÃ¼ÃZ5Ã¡1@Z%_x0001__x0001_1_x0002__x001d_(In percent of total imports)Z?_x0004_3_x0002__x0013_Total Imports (CIF)_x0001_Y@_x0001_Y@_x0001_Y@_x0001_Y@Z2_x0004_4_x0002__x0006_   CIS_x0001_Â¬9uÃ¯Â„ÃˆH@_x0001_Â›~Ã±_x0002__x001f_:@@_x0001_Â±Â¢_x000e_|Ã¿Ã‚@@_x0001_Ã°[_x0002__x0018_Â…Â@@Z9_x0004_5_x0002_</t>
  </si>
  <si>
    <t xml:space="preserve">      Georgia_x0001_t_x001c_Â»</t>
  </si>
  <si>
    <t xml:space="preserve">Ã§Z"@_x0001_Ã¢Â²Â·Â¨_x000b_Ã³_x0017_@_x0001_2ÃU_x0015_A%_x0011_@_x0001_Ã‹Â£FctÃ°_x0003_@Z8_x0004_6_x0002__x000c_      Russia_x0001_Gwv{n_x000c_4@_x0001__x001d_QÂ’Â_x001e_T-@_x0001_Â´AÂ…Ã“Ã©08@_x0001_Â’Ã¸Ã¶~ÃžÂ•=@Z&gt;_x0004_7_x0002__x0012_      Turkmenistan_x0001_WÃ¶u_x000e_Â‘13@_x0001_Â°Ã§5Ã£t3$@_x0001_Â¶Ã¸Ã®_x0011_Ã·ÃŽ_x0008_@_x0001_q)_x0002_Cj)Â–?Z;_x0004_8_x0002__x000f_      Other CIS_x0001_(x_x0007_ÃªkYÃ²?_x0001_ÂƒA_x000f_Â•_x0016_;Ã»?_x0001_Ã…_x0014_KÃ__x001e_Ã¿?_x0001_Â»Â¤BÂ¡</t>
  </si>
  <si>
    <t xml:space="preserve">YÃ°?Z6_x0004_9_x0002_</t>
  </si>
  <si>
    <t xml:space="preserve">   Non-CIS_x0001_SÃ†ÂŠ_x0010_{7I@_x0001_Â²@Â‡~Ã°Ã¢P@_x0001_Â§Â®Ã¸AÂ€ÂžP@_x0001__x0008_Ã’Ã¾s=Â¸P@Z9_x0004_:_x0002_</t>
  </si>
  <si>
    <t xml:space="preserve">      Belgium_x0001_ÂžsÂÃ¹ÂºÂ_x0002_@_x0001_Ã¦HÃ”VÂž$_x0017_@_x0001_Ã²Ãª_x001f__x0007_TD_x0016_@_x0001_Ã¶Â¿N\^Ã‘_x0015_@Z9_x0004_;_x0002_</t>
  </si>
  <si>
    <t xml:space="preserve">      Germany_x0001_ÃeÃ¡CÂµÂ»Ãº?_x0001_Ã°BÂ©YÂ¡;@_x0001_#Â Ã€Â—ZÂ‚_x0007_@_x0001_j?3ÃƒÃ°Â³_x000f_@ZK_x0004_&lt;_x0002__x001f_      Iran</t>
  </si>
  <si>
    <t xml:space="preserve"> Islamic Republic of_x0001_ÂŽÃ¿_x001e_vÂÂ¤*@_x0001_4Â¨]ÂŠÃ™Â€1@_x0001_Â¸is6Ã“ÃŸ#@_x0001_ZaAÂ´6'_x001c_@ZJ_x0004_=_x0002__x001e_      United States of America_x0001_Â¨d_x000f_XÃ¹Ãº0@_x0001_Ã‘Ã»Ã„Â«Ã³3(@_x0001_Â‘$Â­Â°Ã_x0004_*@_x0001_Ã¯rÂ¬Â€_x001a_Ã°_x001d_@Z?_x0004_&gt;_x0002__x0013_      Other non-CIS_x0001_hÂ£Â†ZÃ©#0@_x0001__x0014_Â¢Ã²Ã˜R &gt;@_x0001_]2Ã‰_x001f_$ÂƒA@_x0001_Â‘ÃÂ¢Ã©%xE@ZFA_x0002_&gt;   Sources:  Ministry of Statistics; and Fund staff estimates.Y_x0004_Ã£Ã¿[ZZ_x0002_RTable 30. Armenia:  Incorporatized and Partially Privatized Enterprises</t>
  </si>
  <si>
    <t xml:space="preserve">ÂŸ@_x0001_0ÂŸ@_x0001_4ÂŸ@_x0001_8ÂŸ@Z@_x0006__x0002_8Number of state-owned enterprises existing prior to 1992Z&amp;_x0001__x0007__x0002__x0015_     Of which:  Small_x0001_Â€ÃªÃƒ@Z=_x0001__x0008__x0002_</t>
  </si>
  <si>
    <t xml:space="preserve">                            Medium and large_x0001_@ÂŸ@Z2_x0001_	_x0002_!                            Total_x0001_Â€Ã’Ã‡@ZT_x000b__x0002_LNumber of incorporatized and partially privatized enterprises (in each year)Z_x001d__x000c__x0002__x0015_     Of which:  SmallZ1_x0006__x0002__x000c__x0001__x0010_p@_x0001_Â˜Â˜@_x0001_Â¨Â @_x0001__x0014_Â @_x0001_Ã˜Â‚@Z4</t>
  </si>
  <si>
    <t xml:space="preserve">                            Medium and largeZ._x0006__x0002_</t>
  </si>
  <si>
    <t xml:space="preserve">_x0002__x0001__x0001_&amp; _x0001_n@_x0001_(Âƒ@_x0001_Ã€x@_x0001_@j@Z)_x000e__x0002_!                            TotalZ1_x0006__x0002__x000e__x0001__x0010_p@_x0001_XÂœ@_x0001_rÂ¥@_x0001_</t>
  </si>
  <si>
    <t xml:space="preserve">Â£@_x0001_hÂ‰@ZR_x0010__x0002_JNumber of incorporatized and partially privatized enterprises (cumulative)Z_x001d__x0011__x0002__x0015_     Of which:  SmallZ1_x0006__x0002__x0011__x0001__x0010_p@_x0001_ÂœÂœ@_x0001_Ã¶Â®@_x0001_Â…Â·@_x0001_Ã Â¹@Z4_x0012__x0002_</t>
  </si>
  <si>
    <t xml:space="preserve">                            Medium and largeZ._x0006__x0002__x0012__x0002__x0001__x0001_&amp; _x0001_n@_x0001_Â¨ÂŠ@_x0001_ÂˆÂ“@_x0001_ÃÂ–@Z)_x0013__x0002_!                            TotalZ1_x0006__x0002__x0013__x0001__x0010_p@_x0001_.Â @_x0001_ÃÂ²@_x0001_gÂ¼@_x0001_Â”Â¿@Z	_x0014__x0002__x0001_ ZZ_x0015__x0002_RShare of incorporatized and partially privatized enterprises in total (in percent)Z_x001d__x0016__x0002__x0015_     Of which:  SmallZ1_x0006__x0002__x0016__x0001_ÃÃŒÃŒÃŒÃŒÃŒ@_x0001_ÃÃŒÃŒÃŒÃŒÃŒ-@_x0001_Â€6@_x0001_Â€M@_x0001_@P@Z4_x0017__x0002_</t>
  </si>
  <si>
    <t xml:space="preserve">                            Medium and largeZ1_x0006__x0002__x0017__x0001__x0004_@_x0001_ÃÃŒÃŒÃŒÃŒÃŒ.@_x0001_fffffÃ¦4@_x0001_@O@_x0001_@R@Z)_x0018__x0002_!                            TotalZ._x0006__x0002__x0018__x0002__x0001__x0001_&amp; _x0001_(@_x0001_33333Â³&gt;@_x0001_ÃÃŒÃŒÃŒÃŒÃŒM@_x0001_33333Â“P@Z+_x001c__x0002_#     Source:  Armenian authorities.Y_x0004_Ã©Ã¿^Z@_x0002_8Table 31. Armenia:  Banking System Indicators</t>
  </si>
  <si>
    <t xml:space="preserve">_x0001__x0001__x0003__x0001_4ÂŸ@Z</t>
  </si>
  <si>
    <t xml:space="preserve">_x0006__x0006__x0003__x0001_8ÂŸ@Z</t>
  </si>
  <si>
    <t xml:space="preserve">_x000b__x000b__x0003__x0001_&lt;ÂŸ@Z$_x0004__x0001__x0004__x0002__x0004_Mar._x0002__x0004_Jun._x0002__x0004_Sep._x0002__x0004_Dec.Z$	_x0006__x0004__x0002__x0004_Mar._x0002__x0004_Jun._x0002__x0004_Sep._x0002__x0004_Dec.Z_x0014__x000c__x000b__x0004__x0002__x0004_Mar._x0002__x0004_Jun.ZZ_x0004__x0008__x0002_.Total Capital to Risk Weighted Assets Ratio 1/_x0001_ffffff=@_x0001_Â€&lt;@_x0001_33333Â³&lt;@_x0001_;@Z(	_x0006__x0008__x0001_ÃÃŒÃŒÃŒÃŒÃŒ@@_x0001_fffffÃ¦?@_x0001_Â€=@_x0001_ÃÃŒÃŒÃŒÃŒÃŒ=@Z_x0016__x000c__x000b__x0008__x0001_ÂšÂ™Â™Â™Â™Â™=@_x0001_ÂšÂ™Â™Â™Â™_x0019_;@ZV_x0004_	_x0002_*Core Capital to Risk Weighted Assets Ratio_x0001_3333335@_x0001_5@_x0001_ffffff;@_x0001_3333339@Z(	_x0006_	_x0001_Â€&gt;@_x0001_ÂšÂ™Â™Â™Â™_x0019_=@_x0001_ÃÃŒÃŒÃŒÃŒL;@_x0001_333333;@Z_x0016__x000c__x000b_	_x0001_;@_x0001_Â€9@ZZ_x0004_</t>
  </si>
  <si>
    <t xml:space="preserve">_x0002_.Highly Liquid Assets to Total Capital Ratio 1/_x0001_33333Â³@@_x0001_fffffÃ¦D@_x0001_ÂšÂ™Â™Â™Â™YJ@_x0001_fffffÃ¦F@Z(	_x0006_</t>
  </si>
  <si>
    <t xml:space="preserve">_x0001_ÂšÂ™Â™Â™Â™YC@_x0001_33333Ã³C@_x0001_ÂšÂ™Â™Â™Â™YD@_x0001_fffffÃ¦B@Z_x0016__x000c__x000b_</t>
  </si>
  <si>
    <t xml:space="preserve">_x0001_ÂšÂ™Â™Â™Â™_x0019_A@_x0001_ÂšÂ™Â™Â™Â™YA@Z\_x0004__x000b__x0002_0Highly Liquid Assets to Demand Liabilities Ratio_x0001_ÃÃŒÃŒÃŒÃŒÂ¬U@_x0001_ÃÃŒÃŒÃŒÃŒ_x000c_X@_x0001_Â€[@_x0001_33333Â³W@Z(	_x0006__x000b__x0001_ÃÃŒÃŒÃŒÃŒ</t>
  </si>
  <si>
    <t xml:space="preserve">V@_x0001_ÃÃŒÃŒÃŒÃŒ_x000c_V@_x0001_ÃÃŒÃŒÃŒÃŒÂ¬V@_x0001_ÂšÂ™Â™Â™Â™Ã™T@Z_x0016__x000c__x000b__x000b__x0001_/Ã‡'@Ã¹Ã¦U@_x0001_ÂšÂ™Â™Â™Â™_x0019_U@Z\_x0004__x000c__x0002_0Total Non-performing Loan to Total Loan Ratio 2/_x0001_33333Â³8@_x0001_ffffff8@_x0001_ÂšÂ™Â™Â™Â™_x0019_4@_x0001_ÂšÂ™Â™Â™Â™Â™&amp;@Z(	_x0006__x000c__x0001_333333"@_x0001_ÂšÂ™Â™Â™Â™Â™!@_x0001_ÃÃŒÃŒÃŒÃŒÃŒ_x001e_@_x0001_ÂšÂ™Â™Â™Â™Â™"@Z_x0014__x000c__x000b__x000c__x0001_ÃÃŒÃŒÃŒÃŒÃŒ"@_x0002__x0003_...Z)_x000f__x0002_!   Source:  Armenian authorities.Y_x0004_Â˜Ã¿`Z&lt;_x0002_4Table 32.  Armenia:  Banking Sector Loans</t>
  </si>
  <si>
    <t xml:space="preserve"> 1996-2000Z_x001e__x0001__x0002__x0016_(In millions of drams)Z</t>
  </si>
  <si>
    <t xml:space="preserve">_x0001__x0001__x0004__x0001_0ÂŸ@Z</t>
  </si>
  <si>
    <t xml:space="preserve">_x0003__x0003__x0004__x0001_4ÂŸ@Z_x000f__x0008__x0008__x0004__x0002__x0007_1998 1/Z_x000f_</t>
  </si>
  <si>
    <t xml:space="preserve">_x0004__x0002__x0007_1999 1/Z%_x0006__x0003__x0005__x0002__x0004_Mar._x0002__x0004_Jun._x0002__x0005_Sept._x0002__x0004_Dec.Z$_x000b__x0008__x0005__x0002__x0003_Mar_x0002__x0004_Jun._x0002__x0005_Sept._x0002__x0004_Dec.Z_x0014__x000e_</t>
  </si>
  <si>
    <t xml:space="preserve">_x0005__x0002__x0004_Mar._x0002__x0004_Jun.Z _x0001__x0008__x0002__x000f_Credit in drams_x0001_Â€+ÃŠ@Z(_x0006__x0003__x0008__x0001_4Ã‰@_x0001_	Ãˆ@_x0001_Â€_x0019_Ã€@_x0001_Â€_x001d_Ã‚@Z _x000b__x0008__x0008__x0002__x0003_..._x0002__x0003_..._x0002__x0003_..._x0002__x0003_...Z_x0012__x000e_</t>
  </si>
  <si>
    <t xml:space="preserve">_x0008__x0002__x0003_..._x0002__x0003_...Z_x0019__x0001_	_x0002__x0008_Industry_x0001_Â€Â™@Z(_x0006__x0003_	_x0001_\Â™@_x0001_Â¸ÂŒ@_x0001_P@_x0001_hÂ‡@Z(_x000b__x0008_	_x0001__x001e_Â°@_x0001_{Âµ@_x0001_ÂŠÂ¸@_x0001_Ã„Â¸@Z_x0016__x000e_</t>
  </si>
  <si>
    <t xml:space="preserve">	_x0001_Ã¼Â²@_x0001_ÂÂ³@Z4_x0001_</t>
  </si>
  <si>
    <t xml:space="preserve">_x0002_#Agriculture and processing industry_x0001_`n@Z(_x0006__x0003_</t>
  </si>
  <si>
    <t xml:space="preserve">_x0001_Ã m@_x0001_`k@_x0001_Ã a@_x0001_(Â‚@Z(_x000b__x0008_</t>
  </si>
  <si>
    <t xml:space="preserve">_x0001_\Â£@_x0001_Ã®Â¨@_x0001_ÂœÂ¨@_x0001_(Â®@Z_x0016__x000e_</t>
  </si>
  <si>
    <t xml:space="preserve">_x0001_8Â­@_x0001_Ã–Â±@Z_x001d__x0001__x000b__x0002__x000c_Construction_x0001_ l@Z(_x0006__x0003__x000b__x0001_Ã f@_x0001_Ã€V@_x0001_J@_x0001_J@Z(_x000b__x0008__x000b__x0001_HÂ@_x0001_ÂˆÂ@_x0001__x0014_Â‘@_x0001_Ã Â@Z_x0016__x000e_</t>
  </si>
  <si>
    <t xml:space="preserve">_x000b__x0001_tÂ@_x0001__x0006_Â @Z_x0017__x0001__x000c__x0002__x0006_Energy_x0001_Â„Â¢@Z(_x0006__x0003__x000c__x0001_Ã”Âœ@_x0001_8Â–@_x0001_Â°Â–@_x0001_bÂ¥@Z(_x000b__x0008__x000c__x0001_@Â˜Ã@_x0001_Â€ÂŒÃ@_x0001_Ã€_x0002_Ã@_x0001_Ã€'Ã—@Z_x0016__x000e_</t>
  </si>
  <si>
    <t xml:space="preserve">_x000c__x0001_Â€Ã¬ÃŽ@_x0001_Â€)Ã‘@Z_x0019__x0001_</t>
  </si>
  <si>
    <t xml:space="preserve">_x0002__x0008_Commerce_x0001_DÂ˜@Z(_x0006__x0003_</t>
  </si>
  <si>
    <t xml:space="preserve">_x0001_Â¨Â˜@_x0001_DÂ˜@_x0001_4Â›@_x0001_@Â¨@Z(_x000b__x0008_</t>
  </si>
  <si>
    <t xml:space="preserve">_x0001_ÂŽÂ»@_x0001_`Â¹@_x0001__x0006_Â¼@_x0001_Â®Â½@Z_x0016__x000e_</t>
  </si>
  <si>
    <t xml:space="preserve">_x0001_#Â¸@_x0001__x0017_Â»@Z_x0019__x0001__x000e__x0002__x0008_Services_x0001_Ã€d@Z(_x0006__x0003__x000e__x0001_ b@_x0001_M@_x0001_0@_x0001_0@Z _x000b__x0008__x000e__x0002__x0003_..._x0002__x0003_..._x0002__x0003_..._x0002__x0003_...Z_x0012__x000e_</t>
  </si>
  <si>
    <t xml:space="preserve">_x000e__x0002__x0003_..._x0002__x0003_...Z_x001e__x0001__x000f__x0002_</t>
  </si>
  <si>
    <t xml:space="preserve">Other sectors_x0001__x0010_Â@Z(_x0006__x0003__x000f__x0001_Â¼Â“@_x0001_Â„Âœ@_x0001_Ã„Â˜@_x0001_(Â—@Z(_x000b__x0008__x000f__x0001_Â€UÃ”@_x0001_Â€_x001f_Ã˜@_x0001_Â€PÃ™@_x0001_ _x0019_Ã @Z_x0016__x000e_</t>
  </si>
  <si>
    <t xml:space="preserve">_x000f__x0001_ UÃ @_x0001_@qÃŸ@Z</t>
  </si>
  <si>
    <t xml:space="preserve">_x0001__x0010__x0002__x001b_Transport and communication_x0001_Â°s@Z(_x0006__x0003__x0010__x0001_Ã€g@_x0001_Ã€^@_x0001_Â€M@_x0001_Â€N@Z(_x000b__x0008__x0010__x0001_Pz@_x0001_Ã¸Â„@_x0001_@_x0001_HÂ@Z_x0016__x000e_</t>
  </si>
  <si>
    <t xml:space="preserve">_x0010__x0001_z@_x0001_@Âƒ@Z_x001e__x0001__x0011__x0002_</t>
  </si>
  <si>
    <t xml:space="preserve">Overdue loans_x0001_</t>
  </si>
  <si>
    <t xml:space="preserve">Â·@Z(_x0006__x0003__x0011__x0001_ÃŽÂ¶@_x0001_ÃÂ·@_x0001__x000c_Â¥@_x0001_Ã~@Z _x000b__x0008__x0011__x0002__x0003_..._x0002__x0003_..._x0002__x0003_..._x0002__x0003_...Z_x0012__x000e_</t>
  </si>
  <si>
    <t xml:space="preserve">_x0011__x0002__x0003_..._x0002__x0003_...Z+_x0001__x0013__x0002__x001a_Credit in foreign exchange_x0001_Â€_x001d_ÃŒ@Z(_x0006__x0003__x0013__x0001_Â€_ÃŽ@_x0001_Ã€Â¼Ã“@_x0001_Â€Â›Ã–@_x0001_Ã€_x0004_Ã—@Z _x000b__x0008__x0013__x0002__x0003_..._x0002__x0003_..._x0002__x0003_..._x0002__x0003_...Z_x0012__x000e_</t>
  </si>
  <si>
    <t xml:space="preserve">_x0013__x0002__x0003_..._x0002__x0003_...Z&amp;_x0001__x0014__x0002__x0015_Credit to enterprises_x0001_Â€$Ã›@Z(_x0006__x0003__x0014__x0001_Ã€Ã‰Ã›@_x0001_@ÃÃŸ@_x0001_@Â¨Ãž@_x0001_Ã€	Ã @Z(_x000b__x0008__x0014__x0001_Ã™Ã©@_x0001_@ÂŠÃ¬@_x0001_ÂŒÃ­@_x0001_Ã°Ã¤Ã²@Z_x0016__x000e_</t>
  </si>
  <si>
    <t xml:space="preserve">_x0014__x0001_@Ã¿Ã¯@_x0001_0Ã•Ã°@Z</t>
  </si>
  <si>
    <t xml:space="preserve">_x0016__x0002_$Share of total credit to enterprisesZ_x0019__x0001__x0017__x0002__x0008_Industry_x0001_Â’Â‚ÃÂÂ±|_x0017_@Z(_x0006__x0003__x0017__x0001__x001b_ÂŸÂÃ°Â¡Ã_x0016_@_x0001_Ã„Ã’I_x0013__x0016_Âœ_x0006_@_x0001_9_x001e_Ã†yÃ‹ÂˆÃ¹?_x0001_2Â2#"&gt;_x0002_@Z(_x000b__x0008__x0017__x0001__x000e__x0002_CÂœa-_x001f_@_x0001_Ã™Â‘_x0006_Ã‚ÃªÃ"@_x0001_ÃŽÂ°bmHÃƒ$@_x0001_eÃ€#Â¸cb @Z_x0016__x000e_</t>
  </si>
  <si>
    <t xml:space="preserve">_x0017__x0001__x0008_Ã¸Â«Ã¾qÂª_x001d_@_x0001_6Ã¸Ã…_x001e_Ã </t>
  </si>
  <si>
    <t xml:space="preserve">_x001d_@Z4_x0001__x0018__x0002_#Agriculture and processing industry_x0001_Â¦Â¹Â’Ã‹-ÃºÃ«?Z(_x0006__x0003__x0018__x0001_ÂµÂ³ÃŸÂ‰Â¥Ã Ãª?_x0001_ÂˆÂ»d_x0001_CÂÃ¥?_x0001_Â™l_x001b_Â½*'Ã?_x0001_ÃŒÃ«oÃ¬@MÃ¼?Z(_x000b__x0008__x0018__x0001_Â¤_x001e_(Â«xÂ¹_x0012_@_x0001__x0008_o5LdÃ–_x0015_@_x0001_Â k_x0017_QÂƒÃ’_x0014_@_x0001_ÃÃ£Ã¦(]Ã³_x0013_@Z_x0016__x000e_</t>
  </si>
  <si>
    <t xml:space="preserve">_x0018__x0001_CÃšÂµÃ¹HÃ”_x0016_@_x0001_Â«Â·Â‡Ã¨j}_x001a_@Z_x001d__x0001__x0019__x0002__x000c_Construction_x0001_NÃ›Â‡Â©Â¥Ã§Ã©?Z(_x0006__x0003__x0019__x0001_ÃÃ˜Ã‘Ã¥qÂ”Ã¤?_x0001_ÃªÂ¾_x000e_#_x001f_Ã©Ã‘?_x0001_@fÃ¥Ã½Ã3Ã…?_x0001_</t>
  </si>
  <si>
    <t xml:space="preserve">_x001e__Ã†Â¦CÃ„?Z(_x000b__x0008__x0019__x0001_Â½Â„ÃfÂ ~Ã¿?_x0001_Ã®_x0013_Ã•ÂƒFÃžÃ¹?_x0001_Â‹</t>
  </si>
  <si>
    <t xml:space="preserve">ÂÃiÃ¦Ã¼?_x0001_Ã¥Â¹fÃ¿ÂºÃƒ_x0003_@Z_x0016__x000e_</t>
  </si>
  <si>
    <t xml:space="preserve">_x0019__x0001_Â±Â’_x001d_CÃšÂµÃ¹?_x0001_Â¿Ã‘Â’_x000e_IÃŒ_x0007_@Z_x0017__x0001__x001a__x0002__x0006_Energy_x0001__x000b__x001b_$Â˜Ã•</t>
  </si>
  <si>
    <t xml:space="preserve">!@Z(_x0006__x0003__x001a__x0001__x001f_X{&gt;Â‰Ã¯_x0019_@_x0001_\Ã¥Ã—-</t>
  </si>
  <si>
    <t xml:space="preserve">~_x0011_@_x0001__x0012_{ÂŒÂ•=Â€_x0012_@_x0001_ÂMÂ‡(hÂª @Z(_x000b__x0008__x001a__x0001__x0015_VgyÃ®_x000c_@@_x0001_Ã†_x0016__x0018_r_x0007_Ã¾&lt;@_x0001_Ã‚YÃƒ?_x0003__x0018_;@_x0001_sKÂ˜XOÂ£&gt;@Z_x0016__x000e_</t>
  </si>
  <si>
    <t xml:space="preserve">_x001a__x0001_Ã³ÃÃ½Ã·T)8@_x0001__x0018_Ã¡Ã†Â‡8}9@Z_x0019__x0001__x001b__x0002__x0008_Commerce_x0001_	Ã…xDÂ£Y_x0016_@Z(_x0006__x0003__x001b__x0001_Ã»ÂƒÃ¾RÂ±._x0016_@_x0001_Ã£vg"Â–_x001a__x0013_@_x0001_r_x0017_Â¥_x000b_Ã¬._x0016_@_x0001_Ã°@Â¶ÂŒ{Ã¦"@Z(_x000b__x0008__x001b__x0001_ÂœÂ•Ã­;Â«Â¦*@_x0001_ÃƒÂ—_x001b_b@:&amp;@_x0001_20Â´_x000f__x0004_Â¶'@_x0001__x001e_Ã²[Ã”Â¦Â¢#@Z_x0016__x000e_</t>
  </si>
  <si>
    <t xml:space="preserve">_x001b__x0001_IÃ¨Â¶&amp;Ã‰Ã›"@_x0001__x0018_jÃ–?Ã­_x001d_$@Z_x0019__x0001__x001c__x0002__x0008_Services_x0001_ÂŸÃ‰GÂÂ®_x001c_Ã£?Z(_x0006__x0003__x001c__x0001_9Â»ZmsNÃ ?_x0001_Ã¡6Ã:Ã…Ã”Ã†?_x0001_ÂžÃŒ|8Q_x0018_Âª?_x0001_Â©8Ã«BÃÃ°Â¨?Z(_x000b__x0008__x001c__x0001__x0001__x0001__x0001_Z_x0016__x000e_</t>
  </si>
  <si>
    <t xml:space="preserve">_x001c__x0001__x0001_Z_x001e__x0001__x001d__x0002_</t>
  </si>
  <si>
    <t xml:space="preserve">Other sectors_x0001_^Ã¯N+IÂœ_x000c_@Z(_x0006__x0003__x001d__x0001__x001b_Ã†Â¤_x0003__x001d_Ã_x0011_@_x0001_XC_x001e_ÃŒ%s_x0016_@_x0001_ÃœÂ•Ã—Ã›_x0011_2_x0014_@_x0001_Ã€Â¶Â¬Âˆ@_x000c__x0012_@Z(_x000b__x0008__x001d__x0001_d_x0007_Â©_x0007_ÃŠÂªC@_x0001_Ã“|flÂ!E@_x0001_Â³gÂ–Âƒ&lt;kE@_x0001_2i	-ÃŸLE@Z_x0016__x000e_</t>
  </si>
  <si>
    <t xml:space="preserve">_x001d__x0001_ÃÃ‰Â¢!Â›Â…I@_x0001_Ã¾ÃŽT=^YG@Z</t>
  </si>
  <si>
    <t xml:space="preserve">_x0001__x001e__x0002__x001b_Transport and communication_x0001_Â„_x0019_ÃŸ)'"Ã²?Z(_x0006__x0003__x001e__x0001_8Â”SZÃ¸]Ã¥?_x0001_Ã´lÃ½Ãšx5Ã˜?_x0001_Â¢_x000c__x0013_Ã j_x000e_Ãˆ?_x0001__x0001_2ÃˆÂ£ÂƒÃ…Ã‡?Z(_x000b__x0008__x001e__x0001_$93Ã´_x0018_sÃ©?_x0001_NÃœÃ²{*^Ã²?_x0001_Ã¼_x0014_Â—_x000c_Ã:Ãª?_x0001_|Â‹Ã§ÃŽÃ¥Â±Ã´?Z_x0016__x000e_</t>
  </si>
  <si>
    <t xml:space="preserve">_x001e__x0001_$QÃ›Ã¢yPÃ¤?_x0001__x0016_Â¶Ã?_x000f_Â—Ã¬?Z_x001e__x0001__x001f__x0002_</t>
  </si>
  <si>
    <t xml:space="preserve">Overdue loans_x0001_5_x0003_Ã‚Ã¼/;5@Z(_x0006__x0003__x001f__x0001_Ã´"u&lt;@Â„4@_x0001__x0008_r|</t>
  </si>
  <si>
    <t xml:space="preserve">CÂ¿2@_x0001__x0015__x0015_Â‡kÂ¾)!@_x0001__x0010_~Ã¯Â¤Ã_x0003_Ã¸?Z _x000b__x0008__x001f__x0002__x0003_..._x0002__x0003_..._x0002__x0003_..._x0002__x0003_...Z_x0012__x000e_</t>
  </si>
  <si>
    <t xml:space="preserve">_x001f__x0002__x0003_..._x0002__x0003_...Z+_x0001_!_x0002__x001a_Credit in foreign exchange_x0001_t]Â·.XÃ¥I@Z(_x0006__x0003_!_x0001_Ã«f0Â¤ZSK@_x0001_`	EÃ³Ãœ_x0013_O@_x0001__x001f_KÂ„_x0001_Â†oR@_x0001_Â¥Ã¿ÂFÃ‡Ã°Q@Z _x000b__x0008_!_x0002__x0003_..._x0002__x0003_..._x0002__x0003_..._x0002__x0003_...Z_x0012__x000e_</t>
  </si>
  <si>
    <t xml:space="preserve">!_x0002__x0003_..._x0002__x0003_...Z&amp;_x0001_"_x0002__x0015_Credit to enterprises_x0001_Y@Z(_x0006__x0003_"_x0001_Y@_x0001_Y@_x0001_Y@_x0001_Y@Z(_x000b__x0008_"_x0001_Y@_x0001_Y@_x0001_Y@_x0001_Y@Z_x0016__x000e_</t>
  </si>
  <si>
    <t xml:space="preserve">"_x0001_Y@_x0001_Y@Z(%_x0002_ Source: Central Bank of Armenia.ZG'_x0002_?1/ Based on International Accounting Standards classifications Y_x0004_Ã˜Ã¿aZ`_x0002_XTable 33. Armenia:  Total Electricity Generation</t>
  </si>
  <si>
    <t xml:space="preserve"> Distribution and Collection</t>
  </si>
  <si>
    <t xml:space="preserve">ÂŸ@_x0001_0ÂŸ@_x0001_4ÂŸ@_x0001_8ÂŸ@Zm_x0005__x0007__x0002_8Production of electric energy (in millions of kilowatts)_x0001_)Â¶@_x0001_ÃˆÂµ@_x0001_UÂ¸@_x0001_ÂŽÂ·@_x0001__x0014_Â®GÃ¡Ãº3Â¶@Z_x0013__x0008__x0002__x000b_  Of which:ZB_x0005_	_x0002_
      Thermal_x0001_ÃžÂ @_x0001_2Âª@_x0001_8Â¢@_x0001_Ã€Â§@_x0001_{_x0014_Â®GÃ¡!Â–@Z@_x0005_
_x0002__x000b_      Hydro_x0001_tÂ«@_x0001_Ã¼Â@_x0001_Â”Â˜@_x0001_Â¸Â•@_x0001_fffffÃ¢Â¥@ZF_x0005__x000b__x0002__x0011_      Nuclear  1/_x0001__x0001_Ã˜Â‰ÂÃ˜Â‰Ã½r@_x0001_(Â¢@_x0001_Â™@_x0001_
Ã—Â£p=Ã©Â–@Z;
_x0002_3Production of electric energy (in percent of total)Z_x0013__x000e__x0002__x000b_  Of which:ZB_x0005__x000f__x0002_
      Thermal_x0001_h2Ã«_x0004_[_x0007_C@_x0001_Ã‘Ã„Â±Ã¼_x0010_N@_x0001_
Ã’Ã¥Âˆ	Â¸B@_x0001_xe_x0003_h_x0011_5I@_x0001_Ã¬Â¯Â²Â²ÂžÃ«8@Z@_x0005__x0010__x0002__x000b_      Hydro_x0001_Â™Ã_x0014_Ã»Â¤Ã¸N@_x0001_uIÃ¸&lt;*5A@_x0001_Â‹Â–Ã­Â¿Âº@9@_x0001_lyF.)
7@_x0001_E-9Â«$Â¤H@ZB_x0005__x0011__x0002_
      Nuclear_x0001__x0001_ÃŸÂ„ÂCÃµÃ‹_x0015_@_x0001_Â­b#_x0017_Â™Â§B@_x0001_Â¦Â»Â²_x0001_Â´Âˆ:@_x0001_Â‹ÃµÃšÃ¶_x0017_ÃŒ9@ZF_x0013__x0002_&gt;Distribution of Sales (in percent of total net generation)  2/ZF_x0005__x0014__x0002__x0011_      Population _x0001_$Â¶ÂŸÂ°Â—Ã’G@_x0001_*w_x001a_JÂœ5F@_x0001_HÃ›Ã™Â™qmG@_x0001_Â¦ÃšÂ˜Ã™ZÃH@_x0001_B@Z@_x0005__x0015__x0002__x000b_     Others_x0001_ÃœI`Oh-J@_x0001_Ã–ÂˆÃ¥ÂµcÃŠK@_x0001_Â¸$&amp;fÂŽÂ’J@_x0001_Z%g&amp;Â¥&gt;I@_x0001_P@ZE_x0005__x0016__x0002__x0010_     Households _x0001_H@_x0001_F@_x0001_/lÂ£Ã°Ã’G@_x0001_u_x0010_Â¸Ã·_x0014_Ã‚H@_x0001_Ã‹Ã¡:Â”_x0016_9D@ZP_x0005__x0017__x0002__x001f_     Industry (includes Nairit)_x0002__x0003_..._x0002__x0003_..._x0001_8ÃŒÃµ[Hw2@_x0001__pÃžÃ–aÂ£0@_x0001_Ã¢kmc$Â¾1@Z_x0011__x0018__x0002_	Of which:Z_x000e__x0019__x0002__x0006_NairitZM_x0005__x001a__x0002__x001c_     Budgetary organizations_x0002__x0003_..._x0002__x0003_..._x0001_6|N_x0011_ÃšÂŒ_x001a_@_x0001_Ã¶FGÂ¡-Ãº_x001e_@_x0001_Ã…Â¥~`Ã?_x001b_@Z@_x0005__x001b__x0002__x000f_     Irrigation_x0002__x0003_..._x0002__x0003_..._x0001_ÂšÂ™Â™Â™Â™Â™_x001b_@_x0001_
Â¾NÃ¸g'_x0016_@_x0001_NÂ°0nÃž_x0004_#@ZD_x0005__x001c__x0002__x0013_     Drinking water_x0002__x0003_..._x0002__x0003_..._x0001_333333%@_x0001_LÃ§_x000f_oÂ¾j_x001b_@_x0001_X!Ã³Â»Ã©1!@Z=_x0005__x001d__x0002__x000e_     Transport_x0002__x0003_..._x0002__x0003_..._x0002__x0003_..._x0001_Ã½CÂžzÂ§Ã…_x000b_@_x0001_Â”_x000e_BÃŽ_x0010_@Z&lt;_x0005__x001e__x0002__x000b_     Others_x0002__x0003_..._x0002__x0003_..._x0001_G3Â±E Â‘#@_x0001_ÂšÂ™Â™Â™Â™Â™$@_x0001_ÂŠ2Ã
Â…a)@Z3 _x0002_+Collection rate (in percent of total sales)ZF_x0005_!_x0002__x0011_      Population _x0001_ÂÂºÃ”ÂˆÂžj:@_x0001_Ã·Ã¯Ã«Â´Â¦0:@_x0001_OyÂ’Ã®ÂuD@_x0001_Ã©Âˆ_x0004__x0017_$Ã L@_x0001_Â€U@ZF_x0005_"_x0002__x0011_      Enterprises_x0001_Â¨ÂŸÂŽ_x0008_sÂ¼F@_x0001_Â†Â¾</t>
  </si>
  <si>
    <t xml:space="preserve">ÃÃ³Â€T@_x0001_mÂ€`Ã…</t>
  </si>
  <si>
    <t xml:space="preserve">ÂS@_x0001_ÂŽÃœ:Â¢ÃŒ`P@_x0001_X@ZE_x0005_#_x0002__x0010_     Households _x0001_ÂÂºÃ”ÂˆÂžj:@_x0001_Ã·Ã¯Ã«Â´Â¦0:@_x0001_Ã•2KÂ„ZÃ¦C@_x0001_OÃ¦Ã»Ã¾#Ã L@_x0001__x0011_$_x0016_Â¢Âµ|U@ZP_x0005_$_x0002__x001f_     Industry (includes Nairit)_x0002__x0003_..._x0002__x0003_..._x0001_fÂ¦}1_x0014_Â¨Y@_x0001__x000b_1ÃŽÂ¶1Ã’Q@_x0001_</t>
  </si>
  <si>
    <t xml:space="preserve">_x0007_ÃXE_x0004_X@ZM_x0005_%_x0002__x001c_     Budgetary organizations_x0002__x0003_..._x0002__x0003_..._x0001_$Â€	DÃ¾ÂO@_x0001_Ã˜Â‡ÃÃ™Â”_x0007_X@_x0001_Â¶Ã¡Ã‹_x0008_\Â€O@ZE_x0005_&amp;_x0002__x0014_     Irrigation   3/_x0002__x0003_..._x0002__x0003_..._x0001_zÂ”ÂŸÃˆÂ±Ã¤1@_x0001_</t>
  </si>
  <si>
    <t xml:space="preserve">Ã¶4hÂ­_x000b_'@_x0001_Âœ$QNmÂƒ8@ZI_x0005_'_x0002__x0018_     Drinking water   4/_x0002__x0003_..._x0002__x0003_..._x0001_Ã¤kg~Âš.K@_x0001_Â‘seÃ—Â²&gt;J@_x0001_ÃÃ‰Â¥_x0001_s_x0017_E@ZB_x0005_(_x0002__x0013_     Transport   4/_x0002__x0003_..._x0002__x0003_..._x0002__x0003_..._x0001_2ÂŽÂº9Â®ÃˆW@_x0001_ÃªBÂ®-.	U@Z&lt;_x0005_)_x0002__x000b_     Others_x0002__x0003_..._x0002__x0003_..._x0001_:|Ã¹+Â—Ã³R@_x0001_Ã•Âƒ-Â¸Â§Â’L@_x0001_Ãš_x0006__x001a_Â½Ã¸8W@Z&gt;_x0005_*_x0002_	    Total_x0001_E@_x0001_M@_x0001_ÃŒe	Â¦ÂˆÂ²M@_x0001__x001a_Â·T_x000f_QÃ»N@_x0001_^_x0004_3Â§Z7S@Z;-_x0002_3Sources:  Armenian authorities; and the World Bank.ZG/_x0002_?1/ The nuclear power plant was recommissioned in November 1995.ZD0_x0002_&lt;2/ Excludes technical losses and self-use of electric power.ZM1_x0002_E3/ The figure for 1996 includes other agriculture use of electricity.Z&lt;2_x0002_44/ In 1996 transport was included in drinking water.Y_x0004_Ã’Ã¿gZm_x0002_eTable 35. General Government Tax Revenue Performance in Armenia and Comparator Countries 1995-2000 1/Z(_x0005__x0002__x0003__x0001_</t>
  </si>
  <si>
    <t xml:space="preserve">ÂŸ@_x0001_0ÂŸ@_x0001_4ÂŸ@_x0001_8ÂŸ@Z_x001b__x0002__x0002__x0006__x0002__x0013_(In percent of GDP)Z_x000f__x0007__x0002__x0007_ArmeniaZ_x0014__x0008__x0002__x000c_ Total taxesZ(_x0005__x0002__x0008__x0001_fkÃ‚Â®Ã”r)@_x0001_Ãº_x0003_[ÃˆÃ‰Ã‚)@_x0001_Ã¥|ÂžÂ¼j^0@_x0001_Â·eÂ_Ã</t>
  </si>
  <si>
    <t xml:space="preserve">1@Z;_x0005__x0001_	_x0002__x000f_ Indirect taxes_x0001_vr_x0010_ÃÃ5_x0013_@_x0001_2Ã’Ã¦6_x001a_ _x001b_@_x0001_Ã”dÃ—ÂªwÂ#@_x0001_Â¥Â‚Â³Ã‘_x0018_Ã¬&amp;@Z&lt;_x0005__x0001_</t>
  </si>
  <si>
    <t xml:space="preserve">_x0002__x0010_   VAT/Sales tax_x0001_Â•Ã :Ã¨ÂŠ_x0011_</t>
  </si>
  <si>
    <t xml:space="preserve">@_x0001_Â‘#cyÂ“_x0012_</t>
  </si>
  <si>
    <t xml:space="preserve">@_x0001_Âœ_x0008_Â›Â±sÂ²_x0013_@_x0001_:Â¨Â^ÂŸ%_x0019_@Z=_x0005__x0001__x000b__x0002__x0011_   Customs duties_x0001_Â«Ã«`ÂÃ¨Â•Ã ?_x0001_8Â®7Ã‹Â¯xÃ¬?_x0001_k/ÃŽY{;Ãµ?_x0001_Z/*WÃ·Ã›Ã±?Z5_x0005__x0001__x000c__x0002_	   Others_x0001_Ã˜Â’_x001b_Ã¥4iÃ°?_x0001_EÂ•Âœ_x0001_u_x000f__x0005_@_x0001_bj@Â›9_x0003__x000c_@_x0001_:Ã‘_x000c_oÂ”;_x0010_@Z9_x0005__x0001_</t>
  </si>
  <si>
    <t xml:space="preserve"> Direct taxes_x0001_UdtÂœÃ™Â¯_x001f_@_x0001_Ã‚5ÃYye_x0018_@_x0001_Ã¬)Ã‹ÂœÂ»v_x001a_@_x0001_Â‘Â‘ÂžÃš_x000f___x0016_@Z_x001b__x000f__x0002__x0013_Comparator group 1/Z_x0014__x0010__x0002__x000c_ Total taxesZ(_x0005__x0002__x0010__x0001_/2m9E93@_x0001_fÃ Ã¦Ã†Â‡I3@_x0001_ÂœZ$Â¼Â°Â’4@_x0001__x0018_%Ã¼OOJ3@Z&gt;_x0005__x0001__x0011__x0002__x0012_ Indirect taxes 2/_x0001_Â¢Â«Ã ÃƒÃÃ¿!@_x0001_Â—Â¡5_x001a_ÃžÂ#@_x0001_Ã«Ã¹:Ã°Ã€Âˆ%@_x0001_Â¹']WN_x001f_$@Z&lt;_x0005__x0001__x0012__x0002__x0010_   VAT/Sales tax_x0001__x0017_Ã²ÂµÃ£Â¬Â¼_x0012_@_x0001_ÃÂ’Ã§DÃ„Ã¦_x0013_@_x0001_OQ</t>
  </si>
  <si>
    <t xml:space="preserve">_x0018_Ã“P_x0016_@_x0001_pÂš</t>
  </si>
  <si>
    <t xml:space="preserve">Â¨Â‘Â­_x0016_@Z=_x0005__x0001__x0013__x0002__x0011_   Customs duties_x0001_=C&gt;Â€Â’Ã¾Ã§?_x0001_9D@Ãœa_x0014_Ã¥?_x0001_Â•Â¥Â­_x000b_gÂšÃ°?_x0001_Ã¶hÂ‹1c_x0017_Ã±?Z1_x0005__x0001__x0014__x0002_	   Others_x0002__x0003_..._x0002__x0003_..._x0001_"9Â€_x0005__x0015_Âš_x0010_@_x0001_Â‰ÂµÂ“tdÂ–</t>
  </si>
  <si>
    <t xml:space="preserve">@Z&lt;_x0005__x0001__x0015__x0002__x0010_ Direct taxes 2/_x0001_[_x0018_(Ã‚d{%@_x0001_S~Â»Ã„Â²</t>
  </si>
  <si>
    <t xml:space="preserve">&amp;@_x0001_ÂÃsÂ‰_x0010_&amp;!@_x0001_SÃ„d|Â¸Â‘ @Z0_x0002__x0002__x0017__x0002_((In percent of total revenue and grants)Z_x000f__x0019__x0002__x0007_ArmeniaZ_x0014__x001a__x0002__x000c_ Total taxesZ(_x0005__x0002__x001a__x0001_ÂœÂžÃ‚_x001f_3P@_x0001_Â¤iÃ¼_x000e__x0015_&lt;R@_x0001_Â’ÂžÃ®Ã‰ÂÂ T@_x0001_KÂ‰17Ã¥Â‡T@Z;_x0005__x0001__x001b__x0002__x000f_ Indirect taxes_x0001_Â–Ã£Â‰Ã”%(8@_x0001_1Ã¡Â—ÂžW3C@_x0001__x001e_1ÃªKvÂ”H@_x0001_suÂÃ©tÂ˜K@Z&lt;_x0005__x0001__x001c__x0002__x0010_   VAT/Sales tax_x0001_NÃ„q`Ã½c0@_x0001_XÃŠCÂt2@_x0001_aÃµmx0Ã’8@_x0001_u}Âª-_x0018_F&gt;@Z=_x0005__x0001__x001d__x0002__x0011_   Customs duties_x0001_G%XÃœ:Ã›_x0004_@_x0001_Ã²lÃ¬_x0015_A'_x0014_@_x0001_:qÃ¾)vÃ_x001a_@_x0001_Ã„Ã€WÂ±_x0013_Â€_x0015_@Z5_x0005__x0001__x001e__x0002_	   Others_x0001_}j4b_x0004_Â£_x0014_@_x0001_LÂžÃ”gÂŸÃ-@_x0001_ÂŒÃÃ¦Â”^Â¦1@_x0001_A}_x0002_Â¹ÃŒÂŠ3@Z9_x0005__x0001__x001f__x0002_</t>
  </si>
  <si>
    <t xml:space="preserve"> Direct taxes_x0001_lK@USÃ¬C@_x0001__x0018_Ã²`Ã’DA@_x0001__x0006__x000c_Ã³GÂÂ¬@@_x0001_E:Ãƒ	Â«Ã®:@Z_x001b_!_x0002__x0013_Comparator group 1/Z_x0014_"_x0002__x000c_ Total taxesZ(_x0005__x0002_"_x0001_$Â½Â½yÂ«_x0007_U@_x0001_*Ã¦Â±7_x001c_Ã¬U@_x0001_=(Ãµ_x001b_/WV@_x0001_Â©SÃ”Â„j_x0014_V@Z&gt;_x0005__x0001_#_x0002__x0012_ Indirect taxes 2/_x0001_A_LÃƒÂ°C@_x0001_&lt;_x0017_fÂ˜1=F@_x0001_ÃÃ«Ã¤[cbG@_x0001_ÃŠÂ¸Zs6_x0008_G@Z&lt;_x0005__x0001_$_x0002__x0010_   VAT/Sales tax_x0001_?w.^4@_x0001_Ã¾g}_x001f_Ã”Âž6@_x0001_'ÂŸÃ©ÃºÂ¥;8@_x0001_'Ã¸+Ãª_x0015_Ãµ9@Z=_x0005__x0001_%_x0002__x0011_   Customs duties_x0001_</t>
  </si>
  <si>
    <t xml:space="preserve">]:tÂ¹?</t>
  </si>
  <si>
    <t xml:space="preserve">@_x0001_=ifÃœÂ¦Ãµ_x0007_@_x0001_ÂƒUÂµÂ¥Â”_x0007__x0012_@_x0001_Â¼TgÂ–_x0017_Â_x0013_@Z1_x0005__x0001_&amp;_x0002_	   Others_x0002__x0003_..._x0002__x0003_..._x0001__x0018_Ã£rÂ“;_x0007_2@_x0001_}HÃŸ-Â¢n.@Z&lt;_x0005__x0001_'_x0002__x0010_ Direct taxes 2/_x0001_Â¥_x0005_ÂÃ³_x001c_Â€G@_x0001__ÃÃ¹Â¶_x0007__x0011_I@_x0001_Ã[Â¯Ã°=ÂŸB@_x0001_-\Â€Â«_x0018_Ã·B@Z_x0019_)_x0002__x0011_Memorandum items:Z3*_x0002_+Total revenues and grants in percent of GDPZ_x0011_+_x0002_	  ArmeniaZ(_x0005__x0002_+_x0001_Â’_x0015_gÂ¢vÃ¡3@_x0001_G1Ã§Ã„Â¨1@_x0001_Ã®_x0015_Q;ÃŽÃ–3@_x0001_+Â‡_x001a_Z*Ã„4@Z_x001a_</t>
  </si>
  <si>
    <t xml:space="preserve">_x0002__x0012_  Comparator groupZ(_x0005__x0002_</t>
  </si>
  <si>
    <t xml:space="preserve">_x0001_4Ã6	OÃš6@_x0001_.Ã¨&gt;_x0018_Â·Ã¾5@_x0001_VÂ¿e#Â¤_x0005_7@_x0001_Ã–Ã’aUrÃ—5@Z&lt;_x0001__x0001_/_x0002_4Source:  National authorities</t>
  </si>
  <si>
    <t xml:space="preserve"> data as of June 1999.Zl_x0001__x0001_1_x0002_d1/ Comparator group includes Azerbaijan</t>
  </si>
  <si>
    <t xml:space="preserve"> Georgia</t>
  </si>
  <si>
    <t xml:space="preserve"> Kyrgyz Republic</t>
  </si>
  <si>
    <t xml:space="preserve"> Moldova</t>
  </si>
  <si>
    <t xml:space="preserve"> Tajikistan</t>
  </si>
  <si>
    <t xml:space="preserve"> and Ukraine.Z9_x0001__x0001_2_x0002_1    Kyrgyz data includes central government only.Z5_x0001__x0001_3_x0002_-2/ Average excludes Georgia in 1995 and 1996.Â®_x0001_Â…_x0002_l_x0001__x0001_@Costache_new_x0003_retea on 10.236.1.89_x0003_Documents and Settings_x0003_atiffin_x0003_My Local Documents_x0003_UKR_x0003_REAL_x0003_DataBase.XLS_x0006_Sheet2_x0008_EU2DBaseY_x0004__x0017_Ã¾_x0001_Z&amp;_x0002__x0002__x0002__x001e_Ukraine: Dapartmental DatabaseZ)_x0002__x0002__x0001__x0002_!Managed by: Peter Lohmus (x35956)ZE_x000b__x000b__x0002__x0002_=These series added by the request of IA on September 26</t>
  </si>
  <si>
    <t xml:space="preserve"> 2001Z_x0018__x0002__x0002__x0003__x0002__x0010_  EXCHANGE RATESZ_x000b__x0006__x0006__x0003__x0002__x0003_GDPZ_x0018_	_x0008__x0003__x0002__x0001_ _x0002__x000b_INDUSTRIAL Z_x0019__x000c__x000b__x0003__x0002_</t>
  </si>
  <si>
    <t xml:space="preserve">Industrial_x0002__x0003_CPIZ_x000b__x000e__x000e__x0003__x0002__x0003_WPIZ_x000f__x0010__x0010__x0003__x0002__x0007_  WAGESZ_x001c__x0014__x0013__x0003__x0002__x0007_EMPLOY._x0002_	UNEMPLOY.Z_x0010_		_x0004__x0002__x0008_PRODUCT.Z_x0012__x000b__x000b__x0004__x0002_</t>
  </si>
  <si>
    <t xml:space="preserve">ProductionZ_x000c__x0014__x0014__x0004__x0002__x0004_RateZ_x000b_</t>
  </si>
  <si>
    <t xml:space="preserve">_x0005__x0002__x0003_CPIZX_x0007__x0002__x0006__x0002_</t>
  </si>
  <si>
    <t xml:space="preserve">Hryvnia/Ruble_x0002_</t>
  </si>
  <si>
    <t xml:space="preserve">Hryvnia/Ruble_x0002__x000b_Hryvnia/US$_x0002__x000b_Hryvnia/US$_x0002__x0008_NOMINAL _x0002__x0004_REALZ_x000b_</t>
  </si>
  <si>
    <t xml:space="preserve">_x0006__x0002__x0003_%CHZ!_x0011__x000f__x0006__x0002__x0003_PPI_x0002__x0007_Minimum_x0002__x0007_AverageZÂ·_x0010__x0002__x0007__x0002__x0003_EOP_x0002__x0007_Average_x0002__x0003_EOP_x0002__x0007_Average_x0002__x000c_Hryvnia bln._x0002_</t>
  </si>
  <si>
    <t xml:space="preserve">(1991=100)_x0002__x0003_%ch_x0002_</t>
  </si>
  <si>
    <t xml:space="preserve">(1995=100)_x0002__x0003_%CH_x0002__x0010_Index (1995=100)_x0002_</t>
  </si>
  <si>
    <t xml:space="preserve">(1995=100)_x0002_</t>
  </si>
  <si>
    <t xml:space="preserve">(1991=100)_x0002__x0003_%CH_x0002__x000c_(in hryvnia)Z%_x0014__x0013__x0007__x0002_</t>
  </si>
  <si>
    <t xml:space="preserve">(in millions)_x0002__x000c_(in percent)ZH_x0003__x0014__x0002_	_x0002_(q:\data\db\fsu\dbfsu.bnk</t>
  </si>
  <si>
    <t xml:space="preserve"> Type = LAREMOS_x0002_(q:\data\db\fsu\dbfsu.bnk</t>
  </si>
  <si>
    <t xml:space="preserve"> Type = LAREMOSZP_x0007__x0002_</t>
  </si>
  <si>
    <t xml:space="preserve">_x0002__x0008_EXRE_UKR_x0002__x0008_EXRA_UKR_x0002_	EXR$E_UKR_x0002_	EXR$A_UKR_x0002__x0008_NGDP_UKR_x0002_</t>
  </si>
  <si>
    <t xml:space="preserve">NGDP_R_UKRZ_x0019__x000c__x000b_</t>
  </si>
  <si>
    <t xml:space="preserve">_x0002__x0006_IP_UKR_x0002__x0007_CPI_UKRZ_x000f__x000e__x000e_</t>
  </si>
  <si>
    <t xml:space="preserve">_x0002__x0007_WPI_UKRZ!_x0011__x0010_</t>
  </si>
  <si>
    <t xml:space="preserve">_x0002__x000b_WAGEMIN_UKR_x0002_</t>
  </si>
  <si>
    <t xml:space="preserve">WAGEAV_UKRZ_x0019__x0014__x0013_</t>
  </si>
  <si>
    <t xml:space="preserve">_x0002__x0006_LE_UKR_x0002__x0007_LUR_UKRZÃ¬_x0007__x0002__x000b__x0002__x001c_Domestic currency/Ruble</t>
  </si>
  <si>
    <t xml:space="preserve"> EOP_x0002_'Domestic currency/Ruble</t>
  </si>
  <si>
    <t xml:space="preserve"> period average_x0002_$Domestic currency/US$</t>
  </si>
  <si>
    <t xml:space="preserve"> end of period_x0002_%Domestic currency/US$</t>
  </si>
  <si>
    <t xml:space="preserve"> period average_x0002_+Nominal GDP (billions of domestic currency)_x0002__x0019_Real GDP Index (1991=100)Z.		_x000b__x0002_&amp;Industrial Production Index (1991=100)Z._x000b__x000b__x000b__x0002_&amp;Industrial production index (1995=100)Z(_x000e__x000e__x000b__x0002_ Wholesale Price Index (1991=100)Za_x0011__x0010__x000b__x0002_%Minimum wage (domestic currency</t>
  </si>
  <si>
    <t xml:space="preserve"> EOP)_x0002_0Average wage (domestic currency</t>
  </si>
  <si>
    <t xml:space="preserve"> period average)ZU_x0014__x0013__x000b__x0002_%Employment (millions</t>
  </si>
  <si>
    <t xml:space="preserve"> period average)_x0002_$Unemployment (% of labor force</t>
  </si>
  <si>
    <t xml:space="preserve"> EOP)ZD_x0007__x0001_</t>
  </si>
  <si>
    <t xml:space="preserve">_x0002__x0006_1987A1_x0001_Ã±hÃ£ÂˆÂµÃ¸Ã¤&gt;_x0001_Ã±hÃ£ÂˆÂµÃ¸Ã¤&gt;_x0010_*_x0010_*07"_x0001_ÃŒÂ£Â#Ã–TV?_x0001_Ã¹Ã¿Ã¿_fÂ–[@Z</t>
  </si>
  <si>
    <t xml:space="preserve">		</t>
  </si>
  <si>
    <t xml:space="preserve">_x0010_*Z</t>
  </si>
  <si>
    <t xml:space="preserve">_x000e__x000e_</t>
  </si>
  <si>
    <t xml:space="preserve">_x0010_*Z_x0016__x0011__x0010_</t>
  </si>
  <si>
    <t xml:space="preserve">_x0010_*_x0001_Â¬Â­Ã˜_vO^?Z_x0016__x0014__x0013_</t>
  </si>
  <si>
    <t xml:space="preserve">_x0010_*_x0010_*vO^?ZD_x0007__x0001__x000e__x0002__x0006_1988A1_x0001_Ã±hÃ£ÂˆÂµÃ¸Ã¤&gt;_x0001_Ã±hÃ£ÂˆÂµÃ¸Ã¤&gt;_x0010_*_x0010_*07"_x0001_Â‰'IÃ—LLW?_x0001__x001f_@</t>
  </si>
  <si>
    <t xml:space="preserve">G\@Z</t>
  </si>
  <si>
    <t xml:space="preserve">		_x000e__x0010_*Z</t>
  </si>
  <si>
    <t xml:space="preserve">_x000e__x000e__x000e__x0001_E@Z_x0016__x0011__x0010__x000e__x0010_*E@_x0001_Ã¼Â©Ã±Ã’Mb`?Z_x0016__x0014__x0013__x000e__x0010_*E@_x0010_*Mb`?ZD_x0007__x0001__x000f__x0002__x0006_1989A1_x0001_Ã±hÃ£ÂˆÂµÃ¸Ã¤&gt;_x0001_Ã±hÃ£ÂˆÂµÃ¸Ã¤&gt;_x0010_*_x0010_*07"_x0001_oÂ¿`7l?Y?_x0001_p]@Z</t>
  </si>
  <si>
    <t xml:space="preserve">		_x000f__x0001_Ã±Ã¿Ã¿ÃŸz4Z@Z</t>
  </si>
  <si>
    <t xml:space="preserve">_x000e__x000e__x000f__x0001_E@Z_x0016__x0011__x0010__x000f__x0010_*E@_x0001_]Â§Â‘Â–ÃŠÃ›a?Z_x0016__x0014__x0013__x000f__x0010_*E@_x0010_*ÃŠÃ›a?ZV	_x0001__x0010__x0002__x0006_1990A1_x0001_Ã±hÃ£ÂˆÂµÃ¸Ã¤&gt;_x0001_Ã±hÃ£ÂˆÂµÃ¸Ã¤&gt;_x0001_Â´ÂŠ72ÂÂ¸Ã±&gt;_x0010_*_x0001_)F_x0008_Â6[?_x0001_ÃŸÃ¿Ã¿ÃŸÂ£`\@_x0001_Ã¥Ã»Â¡_x001a_Â‰ÃŽ_x000c_Ã€_x0001__x0018_Â p-Z@Z(_x0011__x000e__x0010__x0001_F@_x0001_Ãƒ0_x000c_Ãƒ0_x000c__x0013_@_x0010_*_x0001_Â©MÂœÃœÃ¯Pd?Z_x0016__x0014__x0013__x0010__x0001_ffffff9@_x0010_*0_x000c__x0013_@Z)_x0004__x0001__x0011__x0002__x0006_1991A1_x0001_Ã±hÃ£ÂˆÂµÃ¸Ã¤&gt;_x0001_Ã±hÃ£ÂˆÂµÃ¸Ã¤&gt;_x0001_CCÃ¿_x0004__x0017_	Ã²&gt;Z(	_x0006__x0011__x0001__x000b_Ã­*Â¤Ã¼2h?_x0001_Ã¼Ã¿X@_x0001_Ã”Ã­ÃŒÃ²Ã³Ã'Ã€_x0001_Ã¢Ã¿X@Z_x0016__x000c__x000b__x0011__x0001_4Ã‰Ã®Â¾D_x001e_b@_x0001_Ãš_x000b_"Ã³Ã«dk?Z(_x0011__x000e__x0011__x0001_Ã¾Ã¿Ã¿Ã¿Ã¿Ã¿X@_x0001_ÃE_x0017_]tÃ‘_@_x0001_Ã¹~jÂ¼tÂ“X?_x0001_Â…Â¶ÂœKqUÂ‰?Z</t>
  </si>
  <si>
    <t xml:space="preserve">_x0013__x0013__x0011__x0001_9@ZV	_x0001__x0012__x0002__x0006_1992A1_x0001_DÃ‚LÃ›Â¿@Ã°&gt;_x0001_1_^Â€}JÃ¦&gt;_x0001__x0005_Â­Ã€ÂÃ•Â­~?_x0001_aÃ›Â¢ÃŒ_x0006_Ã–c?_x0001_^*6Ã¦uÃ„Â©?_x0001_Ã¾Ã¿Ã¿_x001f__x000e_Â¿T@_x0001_Â˜Ãª8Âº_x0003_1Ã€_x0001__x0003_Â ÂªÃºV@Z(_x000e__x000b__x0012__x0001_Ãˆ_x0016_PÃƒ[_x0019_i@_x0001_OqÃÂ¡Â¥mÂ¦?_x0001_Â€5Â“UÃ•Ã§Â’@_x0001_Â_x0001__x0014_Âu?Â¤@Z(_x0013__x0010__x0012__x0001_fÂ­ÂŽ	_x001e_ÃŒÂƒ?_x0001_Ã¤Â¨Ã‰yÃ¬TÂ°?_x0001_Y@_x0001_8@ZV	_x0001__x0013__x0002__x0006_1993A1_x0001_ehÂ®Ã“Hs*?_x0001_	Ã¶Ã‘Â©+Ã‡_x001a_?_x0001_Ã?_x0001_Ã»DÂž$]OÂ»?_x0001_ÂŠ_x001f_cÃ®ZÃ‚Ã·?_x0001_ÃÃŒÃŒÃŒÃŒÃŒQ@_x0001_&gt;Ãœk_x0003_9g</t>
  </si>
  <si>
    <t xml:space="preserve">Ã€_x0001__x0004_)Ã¼T@Z^_x0014__x000b__x0013__x0001_Â§ÂŽÂ¶oÃ‰c@_x0001_}ÂªHÃœÂŽÃ±@_x0001_eÃ­E_x0013_Ãª~Â²@_x0001_</t>
  </si>
  <si>
    <t xml:space="preserve">Â˜Ã­Ã®f\Ã¾@_x0001_ÂÂ­zÂ–GZÂ²@_x0001_Âª8Ã»Ã°_x0019_vÃ?_x0001_Ã¼t&lt;fÂ Ã’Ã¸?_x0001_EÃ€Ã›_x0007_Â¶Ã¿Â¢@_x0001_ffffff7@_x0001_ÂšÂ™Â™Â™Â™Â™Ã™?ZV	_x0001__x0014__x0002__x0006_1994A1_x0001_Ã­0_^Â€D3?_x0001_Ã»NÃŒz1p</t>
  </si>
  <si>
    <t xml:space="preserve">?_x0001_yÃ©&amp;1_x0008_Â¬Ã°?_x0001_	UjÃ¶@Ã©ÃŸ?_x0001_Ãº~jÂ¼t_x0013_(@_x0001_ÂŠÂ°Ã¡Ã©Â•rK@_x0001_fffffÃ¦6Ã€_x0001__x0003_@~Ã™M@Z^_x0014__x000b__x0014__x0001_Ãƒ_x0019_Âš@_x0013_Ã­Z@_x0001_Â²BÂÃ¹*Ã¾4@_x0001_Â¨v5vÂ€Ã™Â‹@_x0001_Â ÃŽ_x0013_ÃºÂ¼k7A_x0001_4Â„Ã‹\_x000c_Â¹Â‘@_x0001_433333Ã£?_x0001_$Â™Ã¨_x0006__x001d_Âƒ+@_x0001_Ã´CÃ uÂª_x000e_Ã•@_x0001_7@_x0001_ÂšÂ™Â™Â™Â™Â™Ã™?ZV	_x0001__x0015__x0002__x0006_1995A1_x0001__x001e__x0006_Ã³WÃˆ\9?_x0001_Ã•8_x001a_?ÂŒ45?_x0001_Nb_x0010_X9Â´Ã¼?_x0001__x0005_Â«!Â¨Â‘ÂÃ·?_x0001_</t>
  </si>
  <si>
    <t xml:space="preserve">Â€Ã±_x000c__x001a_BK@_x0001__x001b_ÂŠÂ–Â—W_x0019_H@_x0001_ffffff(Ã€_x0001_Ã¿Ã¿Ã¿Ã¿Ã¿Ã¿X@Z^_x0014__x000b__x0015__x0001_Ã¿Ã¿Ã¿Ã¿Ã¿Ã¿X@_x0001_Y@_x0001_Ã¸mÂ "Â¥Â…w@_x0001_Ã‘Ã–[Â¦Ã†:aA_x0001__x0015_e_x001f__x0007_XÂˆ~@_x0001_433333Ã£?_x0001__x001d_(ÃÂƒÃ½ÂR@_x0001_[_x001b_Â¤_x0007_Â™Ã¼@_x0001_ÃÃŒÃŒÃŒÃŒÃŒ7@_x0001_333333Ã£?ZV	_x0001__x0016__x0002__x0006_1996A1_x0001__x0001_9Âª_x001b_pÃžÂ€7?_x0001_Ã“Mb_x0010_X9Ã¾?_x0001_ÃžÃ³Â²ÃœÂˆEÃ½?_x0001_Ã¢z_x0014_Â®GaT@_x0001__x0018_IÃ”nhÂ°E@_x0001__x0003_$Ã€_x0001_Â¾TÃ„ÃÂ‚ÂW@Z^_x0014__x000b__x0016__x0001_Ã€TÃ„ÃÂ‚ÂW@_x0001__x0001__x000f__x0014_Â¾_Â‡f@_x0001__x0002__x001e_(|Â¿_x000e_T@_x0001_Ã”Ã“M!_x001c_3jA_x0001_Â­ysoÃ¬_x0007_J@_x0001_.@_x0001_Ã†Â’_</t>
  </si>
  <si>
    <t xml:space="preserve">Ã¹9a@_x0001_9~</t>
  </si>
  <si>
    <t xml:space="preserve">Ã—Âž^</t>
  </si>
  <si>
    <t xml:space="preserve">A_x0001_3333337@_x0001_ÂšÂ™Â™Â™Â™Â™Ã¹?ZV	_x0001__x0017__x0002__x0006_1997A1_x0001__x0003_Â³BÂ‘Ã®Ã§4?_x0001_ÂŠÂ²&gt;fp_x0017_5?_x0001_Ã¼Â©Ã±Ã’MbÃ¾?_x0001_jÃ¡ÂŸ?ZÃ‰Ã½?_x0001_ÂÃ‚Ãµ(\WW@_x0001_CÃ–ÂŸÃ°Ã•	E@_x0001_Ã¹Ã¿Ã¿Ã¿Ã¿Ã¿_x0007_Ã€_x0001_Â—Ã†ÂªU.W@Z^_x0014__x000b__x0017__x0001_Â˜Ã†ÂªU.W@_x0001_Â˜Â¼Ã­Ã´Â“_x001b_j@_x0001_Ã‘Ã¹Ã‰[ÂŸÃ…/@_x0001_LÃ¹41Ã«8lA_x0001_9*Â¾ÂªÂ•Ã¡_x001e_@_x0001_.@_x0001_Ãš@Â§</t>
  </si>
  <si>
    <t xml:space="preserve">tÂ†c@_x0001_Ã¦Ã¿_x0019_ÂƒqÃ£</t>
  </si>
  <si>
    <t xml:space="preserve">A_x0001_7@_x0001_ÃÃŒÃŒÃŒÃŒÃŒ_x0004_@ZV	_x0001__x0018__x0002__x0006_1998A1_x0001_Ã—Ã 6ÃƒÂ’Ã€%?_x0001_Ã§_x0006__x0014_Ã¿Ã¢Ã2?_x0001_Ã‘"Ã›Ã¹~j_x000b_@_x0001__x0001_Â€_x001a_ÂŸ_x0003_@_x0001_Ã‹Â¡EÂ¶Ã³Â¥Y@_x0001_C5.&lt;ÂÂ£D@_x0001_zfffffÃ¾Â¿_x0001__x000f_Â’ÂºÃ„E&gt;W@ZC_x0011__x000b__x0018__x0001_Ã•MÃÂ±jÂ¶V@_x0001_Ã _x0004_?ÂˆZÃ™l@_x0001_Ã¾Ã¿Ã¿Ã¿Ã¿Ã¿$@_x0001_ÃÂ¨VÃ¢:Ã±oA_x0001_hÃ¶Â¨Â†Â¢\*@_x0001_Â«ÂªÂªÂªÂªjI@_x0001_Ã¯Ã®Ã®Ã®Ã®Ã€c@Z_x0016__x0014__x0013__x0018__x0001_Â€6@_x0001_ffffff_x0012_@Z_x0017__x0002__x0001__x0019__x0002__x0006_1999A1_x0001_Z:	_x0004__x0019__x0001_]ÃœF_x0003_xÃ‹_x0014_@_x0001_Ã»Ã¿Ã¿?uÂ‡_x0010_@_x0001_ÃŸOÂÂ—nN`@_x0001__x0018_Â„Â®ÂÃ¡Â—D@_x0001_Ã¦\ÂÃ‚Ãµ(ÃŒÂ¿_x0001_Â16ÃºSÂ¯T@ZC_x0011__x000b__x0019__x0001_ÃÂ±Ã³ÃŠcuW@_x0001_ÂžÂ­Ã¼_x0019_ÃªÂ²q@_x0001_73333Â³6@_x0001_Ã€Rr{Â²Ã­tA_x0001_Ã…2&lt;_x001d__x0017_</t>
  </si>
  <si>
    <t xml:space="preserve">?@_x0001_Â€R@_x0001_FÂ¶Ã³Ã½Ã”</t>
  </si>
  <si>
    <t xml:space="preserve">e@Z_x0016__x0014__x0013__x0019__x0001__x0017_Â·Ã‘ÃžÃ’5@_x0001_Ã¼Ã¿Ã¿?33_x0011_@Z_x0017__x0002__x0001__x001a__x0002__x0006_2000A1_x0001_Z:	_x0004__x001a__x0001_Â°rhÂ‘Ã­Â¼_x0015_@_x0001_ÃƒÃµ(\ÂÃ‚_x0015_@_x0001_X9Â´ÃˆvÂže@_x0001_</t>
  </si>
  <si>
    <t xml:space="preserve">Ã’Ã«~_x001f_Ã‰E@_x0001_'\ÂÃ‚Ãµ(_x0017_@_x0001_Ã S_x0004_JÂœÂ—V@ZC_x0011__x000b__x001a__x0001_Â»ÂªeÂ©%ÂŸY@_x0001_TÂ©ÃÃ Â¡Â°v@_x0001_133333&lt;@_x0001__x001b_Ã©_x001c_TÃ¬=yA_x0001_)HÃ¡ÂŒ.Âœ4@_x0001_ÃÃŒÃŒÃŒÃŒ@a@_x0001_ÃŠ/Â–Ã¼bÃ¡l@Z_x0016__x0014__x0013__x001a__x0001_7@_x0001__x0012_@Z_x0017__x0002__x0001__x001b__x0002__x0006_2001A1_x0001_Z:	_x0004__x001b__x0001_Â‹lÃ§Ã»Â©1_x0015_@_x0001_TOÃ¹ÃªÂ½{_x0015_@_x0001__x0001_`j@_x0001_Ã©Â”QÂÂ­Â”G@_x0001_Â€_x0014_Â®GÃ¡z @_x0001__x0018_ÃŠÂ“-]Ã”V@ZC_x0011__x000b__x001b__x0001_9Â²ÂŒÃÂ…Â…\@_x0001_6Â€B_x0010_Â«iy@_x0001__x0008_(@_x0001_9N4O"Q{A_x0001_~Â“_x0016_ÂŽÃ¶p @_x0001_ÂšÂ™Â™Â™Â™Ã¡p@_x0001_mÂ Ã“_x0006_:zs@Z_x0016__x0014__x0013__x001b__x0001_8@_x0001__x0004_Ã€ÃŒÃŒ_x0012_@Z_x000e__x0001__x0001__x001c__x0002__x0006_2002A1Z(_x0008__x0005__x001c__x0001_Ã¿Ã¿Ã¿_x001f_Ã„Ã™_x0019_@_x0001_Â‹lÃ§Ã»Â©Ân@_x0001_Ã‚BÂ¯	ÂƒÃ‚H@_x0001_</t>
  </si>
  <si>
    <t xml:space="preserve">_x0014_@Z_x0016_</t>
  </si>
  <si>
    <t xml:space="preserve">_x000c__x001c__x0001__x0010_Ã®_x0018_|PO|@_x0001_Ã”ÃŒÃŒÃŒÃŒÃŒ&amp;@Z_x0016__x0014__x0013__x001c__x0001_Â€8@_x0001_Ã¼Ã¿Ã¿?33_x0013_@Z_x000e__x0001__x0001__x001d__x0002__x0006_2003A1Z-	_x0005__x001d__x0001__x0004_Ã€Ã£1_x001b_@_x0001__x0014_Â®GÃ¡ÂºÂ±o@_x0001_&amp;d;f</t>
  </si>
  <si>
    <t xml:space="preserve">Ã€I@_x0001__x0002__x0010_@_x0002__x0001_ Z_x0016_</t>
  </si>
  <si>
    <t xml:space="preserve">_x000c__x001d__x0001_ÃŸ_x0005_ÂµÂ»_x000b_$@_x0001__x0004_$@Z_x0016__x0014__x0013__x001d__x0001_9@_x0001__x0004_Ã€ÃŒÃŒ_x0012_@Z_x000e__x0001__x0001__x001e__x0002__x0006_2004A1Z(_x0008__x0005__x001e__x0001__x0002_Â€Ã¨Â›_x001c_@_x0001_Ã¸SÃ£Â¥+Ã‰q@_x0001_ÃµÃµWÂ«Â§	K@_x0001__x0005__x0014_@Z_x0016_</t>
  </si>
  <si>
    <t xml:space="preserve">_x000c__x001e__x0001_Â¹_x000e_Â©Ã•ÃƒÃ¸Â€@_x0001_	"@Z</t>
  </si>
  <si>
    <t xml:space="preserve">_x0014__x0014__x001e__x0001__x0012_@Z_x0016__x0006__x0005__x001f__x0001_Ã»Ã¿Ã¿_Ã€_x0018__x001e_@_x0001_Â–CÂ‹lgÃ¸s@Z_x0016_</t>
  </si>
  <si>
    <t xml:space="preserve">_x000c__x001f__x0001_Ã»Â½_x0012_ÂŸXTÂ‚@_x0001_ @Z</t>
  </si>
  <si>
    <t xml:space="preserve">_x0014__x0014__x001f__x0001_Ã¼Ã¿Ã¿?33_x0011_@Z_x0016__x0006__x0005_ _x0001_Ã»Ã¿Ã¿Ã«Q_x001f_@_x0001_Â“_x0018__x0004_V_x001e_hv@Z_x0016_</t>
  </si>
  <si>
    <t xml:space="preserve">_x000c_ _x0001_Ã±Ã‚Ã¿ÃžÂ»Ã‹Âƒ@_x0001__x0007_ @Z</t>
  </si>
  <si>
    <t xml:space="preserve">_x0014__x0014_ _x0001__x0002_`ff_x0010_@Z_x001f__x0004__x0002_$_x0001_Ã±hÃ£ÂˆÂµÃ¸Ã¤&gt;_x0001_Ã±hÃ£ÂˆÂµÃ¸Ã¤&gt;_x0001_*Zd;ÃŸÂ‚Ã±&gt;Z_x0016__x0007__x0006_$_x0001_Â¶Ã–_x0017_	m_x001d_&lt;?_x0001_Ã½Ã¿Ã¿Â¿Â¡_x001d_X@Z</t>
  </si>
  <si>
    <t xml:space="preserve">		$_x0001_Ã£Ã¿Ã¿ÂŸwmY@Z</t>
  </si>
  <si>
    <t xml:space="preserve">_x000c__x000c_$_x0001_.Ã™$){_x0012_`?Z</t>
  </si>
  <si>
    <t xml:space="preserve">_x000e__x000e_$_x0001_Ã¥w7Â¸_x0010_IT@Z_x001f__x0004__x0002_%_x0001_Ã±hÃ£ÂˆÂµÃ¸Ã¤&gt;_x0001_Ã±hÃ£ÂˆÂµÃ¸Ã¤&gt;_x0001_Ã“vÂ¡Â¹NÂÃ²&gt;Z(	_x0006_%_x0001__x0007_dÂ¯w.J?_x0001_Ã¼Ã¿Ã¿?_x0008_Ã¤Y@_x0001_Â•Ã¹Â¨aÃ½p_x001d_@_x0001_Ã½Ã¿Ã¿_Â¯yX@Z1_x0010__x000c_%_x0001_Â·k_x0005_ÂºbÃ±l?_x0001_sX_x000c_Ã¨)_x0005_T@_x0001_g+Ã„ÃŒÂ¹ÂœW@_x0001_Â‡Ã•WÂ’cf0@_x0001_Â­Ã˜_vO_x001e_V?Z_x001f__x0004__x0002_&amp;_x0001_Ã±hÃ£ÂˆÂµÃ¸Ã¤&gt;_x0001_Ã±hÃ£ÂˆÂµÃ¸Ã¤&gt;_x0001_Ã±Ã±{Â›Ã¾Ã„Ã²&gt;Z(	_x0006_&amp;_x0001_WÃ±FÃ¦Â‘?H?_x0001__x0001_Ã€ÃŠYW@_x0001_OÃ±Â›/Ã´Âž#Ã€_x0001__x0008_Â¢W@Z1_x0010__x000c_&amp;_x0001_Ã›vÃ¸Â§Ã‚Âªm?_x0001_Â¼Ã¼Â©:ÃŸ_x0003__x0004_@_x0001__x0011_ÃŸÂ§Â‰Ã¿_x0019_Z@_x0001_$Ãœ_x0002_+Ã’_x0015_%@_x0001_Â­Ã˜_vO_x001e_V?Z_x001f__x0004__x0002_'_x0001_Ã±hÃ£ÂˆÂµÃ¸Ã¤&gt;_x0001_Ã±hÃ£ÂˆÂµÃ¸Ã¤&gt;_x0001_CCÃ¿_x0004__x0017_	Ã²&gt;Z(	_x0006_'_x0001_Uo</t>
  </si>
  <si>
    <t xml:space="preserve">lÂ•'P?_x0001_Ã±Ã¿Ã¿ÃŸzÂ¤Z@_x0001_</t>
  </si>
  <si>
    <t xml:space="preserve">Ã„_x0006_Â§1</t>
  </si>
  <si>
    <t xml:space="preserve">@_x0001__x0014_Ã XvZ@Z:_x0011__x000c_'_x0001_Ã”Â¹Â²Â Â‡rq?_x0001_</t>
  </si>
  <si>
    <t xml:space="preserve">Ã‘Ã»Â¶_x0010_ÂŸ1@_x0001_Â›}\Ã±5^@_x0001_Ã¾qMÂ¨Â®Ã -@_x0001_Â“Ã‹HÂ¿}]?_x0001_Â…Â¶ÂœKqUÂ‰?ZL	_x0002_(_x0001_Ã±hÃ£ÂˆÂµÃ¸Ã¤&gt;_x0001_Ã±hÃ£ÂˆÂµÃ¸Ã¤&gt;_x0001_Ã¼Â©Ã±Ã’MbP?_x0001_%_x000e_g~5Â¨P?_x0001_Â£Â—Q</t>
  </si>
  <si>
    <t xml:space="preserve">Â·Â´z?_x0001_Ã½Ã¿Ã¿Â¿W_x0013_S@_x0001_3Ã¢Ã¨ÂÃšf&lt;Ã€_x0001_Ã¿Ã¿Ã¿ÃŸÃŒÂŒU@Z:_x0011__x000c_(_x0001__x0005_~iÃžs_x0019_Â•?_x0001_%Â©Â’Ã‡Â¡Ã»w@_x0001_Â¸Ã¿}Ã¸Ã›Ã®Â”@_x0001_Â²^</t>
  </si>
  <si>
    <t xml:space="preserve">Ã£/ÃƒÂ@_x0001_Ã¼Â©Ã±Ã’Mbp?_x0001__x0001_=ÃºLÃ£_x0004_Â“?ZL	_x0002_)_x0001_Ã±hÃ£ÂˆÂµÃ¸Ã¤&gt;_x0001_Ã±hÃ£ÂˆÂµÃ¸Ã¤&gt;_x0001_Ã¼Â©Ã±Ã’MbP?_x0001__x0011_vÃƒÂ¶EÃ›N?_x0001_Ã”+e_x0019_Ã¢XÂ‡?_x0001__x0001_Ã€ÃˆÂ´V@_x0001_Ã—Â½nÂ­k_x0008_3@_x0001_Â Â»;V@Z:_x0011__x000c_)_x0001_@_x0001_Âƒ_x0017_Â•Â•Âž?_x0001__x0013_Ã‚Â„ÃŸ_x0004_zF@_x0001_hÂ˜Ã£Âˆo{Â @_x0001_Â Ã»_x001f_Â‰Ã‘Â¼L@_x0001_Â¤Â·eÂ­ÂŽ	~?_x0001_4_x0001_Â¬{QÂ¨Â¤?ZL	_x0002_*_x0001_Ã±hÃ£ÂˆÂµÃ¸Ã¤&gt;_x0001_Ã±hÃ£ÂˆÂµÃ¸Ã¤&gt;_x0001_yÃ©&amp;1_x0008_Â¬l?_x0001_ÃÂÃ©	KÂº\?_x0001_a_x001a_Â†ÂÂˆ)Â‘?_x0001_Ã¿Ã¿Ã¿ÃŸRÂ°T@_x0001_z=Â¤|_x0012_Ã…!Ã€_x0001__x0004__x0011_Â‘V@Z:_x0011__x000c_*_x0001_(9_x000b_Â¢ÂŠÂ¯Â¨?_x0001_Ã¢$"Â›Â±Â¶N@_x0001_BDÃ“t&gt;KÂ¤@_x0001_Âžp_x0012_c 7@_x0001_&lt;ÃŸOÂÂ—nÂ‚?_x0001_Â˜Â½_x0006_Â®_x0005_Â°?ZL	_x0002_+_x0001_DÃ‚LÃ›Â¿@Ã°&gt;_x0001__x0007_Â­Ã€ÂÃ•?Ãª&gt;_x0001__x0005_Â­Ã€ÂÃ•Â­~?_x0001__x0001_!YÃ€_x0004_xx?_x0001_"7Ãƒ</t>
  </si>
  <si>
    <t xml:space="preserve">Ã¸Ã¼Â?_x0001__x0004_Ã…ÂƒT@_x0001_ÂÃ°pÂ›XÃ«ÃªÂ¿_x0001_Ã®Ã¿Ã¿Ã¿_x0010_Â‘Y@Z:_x0011__x000c_+_x0001_9&amp;_x001e_ÂµÃƒÂ—Â³?_x0001_xÂ¹_x001d_Â ~^M@_x0001_Â¿_x0014_-_x001d_ÃÃŸÂ°@_x0001_Ã_x0010_Â—Ãˆ&gt;Â“P@_x0001_Ã‡Â’_</t>
  </si>
  <si>
    <t xml:space="preserve">Ã¹Ã…Â’?_x0001__x0010_+Ã‰'Q_x001c_Ã?ZL	_x0002_</t>
  </si>
  <si>
    <t xml:space="preserve">_x0001_ÃœÃ£ÃšP1\Ã½&gt;_x0001_Ã­Ã¤aÂ¡Ã–ÃŸÃ²&gt;_x0001_5_x0011_6&lt;Â½RÂ–?_x0001_ÃœÃ±ÂµgÂ–Â¸Â‹?_x0001_`Âµ2Ã¡Â—ÃºÂ©?_x0001__x0002_Ã Â›eQ@_x0001_Ã¹Â²?_x000c_Xe.Ã€_x0001_Ã¿Ã¿Ã¿?Â§mT@Z:_x0011__x000c_</t>
  </si>
  <si>
    <t xml:space="preserve">_x0001_Â»FÂ·Â­GÃ©Ã‹?_x0001_tNÃ‚w6_x001d_g@_x0001_ÃŸÂ—_x000c_}Ã®Â®ÃŠ@_x0001_Â–Ã£RÃˆ7_x0008_k@_x0001_[d;ÃŸOÂÂ§?_x0001_Ã…Ã–Y_x001a_Ã¥Â†Ãˆ?ZL	_x0002_-_x0001_pÂ¢]Â…Â”_x0011__x0007_?_x0001_Ã–GÂ§Â®|_x001d__x0004_?_x0001_8Ã¸Ã‚dÂª`Â¤?_x0001_Ã¬Ã•9_x0006_dPÂ ?_x0001_JÂºfÃ²Ã6Â¿?_x0001_Ã¿Ã¿Ã¿?33Q@_x0001_YyjÃ¸_x001a__x001c_Ã²Â¿_x0001_Ã¿Ã¿Ã¿ÃŸÂ’_x000f_U@Z:_x0011__x000c_-_x0001__x001b_kÃ¶yÃ¹bÃŸ?_x0001_Â­)Â«Â¾ÃŠ9_@_x0001_3sÃ®Ã¿s</t>
  </si>
  <si>
    <t xml:space="preserve">Ã @_x0001__x0016_Âž	Â¥Â€ÃŽa@_x0001__x0015_ÃµoÂ„2zÂ«?_x0001__x0015_Â‘a_x0015_odÃ˜?ZL	_x0002_._x0001_Â“PÂˆÂ€C_x001a_%?_x0001_BÂ†UÂ¼Â‘_x0017__x001a_?_x0001_ÃƒÃµ(\ÂÃ‚Ã…?_x0001_Ã¸Ã¤aÂ¡Ã–Ã²Â½?_x0001_Ã€Ã”ÃÂ›ÂŠTÃœ?_x0001_Ã¾Ã¿Ã¿_x001f_\_x001f_U@_x0001__x001e_?_x0013_)#ÃŽ6@_x0001_`</t>
  </si>
  <si>
    <t xml:space="preserve">Â©S@Z:_x0011__x000c_._x0001_ÂNn_x001e_C\Ã·?_x0001_x</t>
  </si>
  <si>
    <t xml:space="preserve">_x0017_-Ã…Â¶h@_x0001_Â´ Ã  Â…yÃº@_x0001__x0016_|4Ã•-ll@_x0001_?ÃƒÂ®Â¹Ã—Â¼?_x0001_Ã˜Â†ÂŠqÃ¾Â¦Ã²?ZL	_x0002_/_x0001_ehÂ®Ã“Hs*?_x0001_QÂf</t>
  </si>
  <si>
    <t xml:space="preserve">ÂšÂ0?_x0001_Ã?_x0001_]Ã„wbÃ–ÃªÃ?_x0001_Ã›Â§Ã£1_x0003_Â•Ã©?_x0001__x0002_Â€Ã«qP@_x0001_X_x0003_Ã¬Â™_x0006_%6Ã€_x0001_ÂƒUYVÃªa@Z:_x0011__x000c_/_x0001_oÂ Ã¨_x001b_Â“6_x0019_@_x0001_bÃƒ1fÂšÂ»t@_x0001_Â¸\ÃÂ²Ã¿Ã¢_x0014_A_x0001_Â¬Â¥ÂÂ¡RÃ²j@_x0001_UUUUUUÃ•?_x0001_Ã«Â°Â¯bÃž_x0011_@ZV	_x0001_0_x0002__x0006_1994Q1_x0001_Â€ÂŸqÃ¡@H&amp;?_x0001__x0007_Â€Ã±_x000c__x001a_Â¸&amp;?_x0001_LÃˆ_x0007_=Â›UÃ“?_x0001_Ã€`7l[5Ã’?_x0001_Â¼Â–Â_x000f_zÂ¶Ã·?_x0001_Ã»Ã¿Ã¿Ã«Ã±F@_x0001_Ãµ_x000b_@_x001c_Â¶&lt;&gt;Ã€_x0001_Â£Ã€_x0016__x0003_ÃÃ´Z@Z:_x0011__x000c_0_x0001_Â´Â”Ã™YZp*@_x0001_Ã£ÂÂ·_x001e_@n[@_x0001_T"{UÂžÃ‘(A_x0001_mÂ³Â¬&gt;Ã›4a@_x0001_433333Ã£?_x0001_Ã¨EJVÂ˜_x001f_@ZV	_x0001_1_x0002__x0006_1994Q2_x0001__x001a_Â’_x0005_LÃ d+?_x0001_Â§Ã–_x0017_	m1+?_x0001_NÂ„</t>
  </si>
  <si>
    <t xml:space="preserve">OÂ¯Â”Ã™?_x0001_Â©Ãž_x001a_Ã˜*_x0003_Ã˜?_x0001_3ÂŠÃ¥Â–VC@_x0001__x0005_ \Ã¯K@_x0001_fÂ½Â‚nfÂ¿5@_x0001__K ÂÂ”UZ@Z:_x0011__x000c_1_x0001_uÃÃ†Ã‚2Â¢/@_x0001_Ã–sÃ»Â¶Ã¢Â¥3@_x0001_ÂˆÂžÂ•_x0008_Ã¥Ã¿-A_x0001_USÃ¿Ã”ÃŸ4@_x0001_433333Ã£?_x0001_Â—Âµ:&amp;x #@ZV	_x0001_2_x0002__x0006_1994Q3_x0001_Ã“Ã»Ã†Ã—ÂžY2?_x0001_Â‹Ã +Â³+?_x0001_iÂ‘Ã­|?5Ãž?_x0001_Â’~Ã»:pÂŒÃ›?_x0001_OÃ‘Â‘\Ã¾Ãƒ_x0005_@_x0001_Ã½Ã¿Ã¿_ÂÃ‚P@_x0001_ÃÂ Ã¡</t>
  </si>
  <si>
    <t xml:space="preserve">+Ã¾3@_x0001__x000b_iw/]Ã´Z@Z:_x0011__x000c_2_x0001_Â¢Â_x0004_ÃÂ«ÂŒ1@_x0001_ÃžÃŒ(ÂªÃŸÃ¨%@_x0001_Ã›0Ã¾Ã¸Â¼#2A_x0001__x0010_Â€Ã“ÃšÂ­Ã®4@_x0001_433333Ã£?_x0001_YÂ“Â”Ã¡e3'@ZV	_x0001_3_x0002__x0006_1994Q4_x0001_Ã­0_^Â€D3?_x0001__x001e_Â­Â£Âª	_x0012_2?_x0001_yÃ©&amp;1_x0008_Â¬Ã°?_x0001_ÃˆÂºÂ¸Â_x0006_Ã°Ã¬?_x0001_6Â“oÂ¶Â¹Â‘_x0014_@_x0001_`Â¸~L@_x0001_Â…:ÃˆÂ¾jÃ»-Ã€_x0001_Ã²Â¹BÂ‹u[@Z:_x0011__x000c_3_x0001_Â‰%vÃ„\Â±B@_x0001_nwÃ‚Ã°Ã¦A\@_x0001_ÂT$Â :_x0011_HA_x0001_Ã˜_x0008_ÃÃ§gÂ«d@_x0001_433333Ã£?_x0001_U|iw5Ã¶9@ZV	_x0001_4_x0002__x0006_1995Q1_x0001_Â¹Ã†.QÂ½n1?_x0001_&gt;dXÃ…_x001b_q2?_x0001_8Â‰A`Ã¥ÃÃ´?_x0001_Ã§Â‘?_x0018_xMÃ³?_x0001__x0005__x0017_+j0_x001f_@_x0001_Â‡_x0016_Ã™N</t>
  </si>
  <si>
    <t xml:space="preserve">&amp;C@_x0001_gfffff@Ã€_x0001_iÂ†7Â‹Ã€_x0017_Y@Z:_x0011__x000c_4_x0001_Â¸Ã½ÃÂ¤Â½Q@_x0001_Ã’Ã²Ã§Â¬_x0018_tV@_x0001__x001c_jÃ©Â‚WÂ©XA_x0001_Ã‰Ã©VÃ¼_x0003_&lt;Z@_x0001_433333Ã£?_x0001_Â“Â¡=q_x0013_DE@ZV	_x0001_5_x0002__x0006_1995Q2_x0001_]5AÃ”}r4?_x0001_Ã Â‘?_x0018_xÃ1?_x0001_Â¤p=</t>
  </si>
  <si>
    <t xml:space="preserve">Ã—Â£Ã¶?_x0001_Âƒ_x0017_}_x0005_iÂŒÃµ?_x0001_Ã¡-ÂÂ Ã¸_x0001_$@_x0001_X9Â´Ã¸ÃŽÂŠE@_x0001__x0002_)@_x0001_Ã‡0Ã¥Â…Ã­X@Z:_x0011__x000c_5_x0001_Â“Ã’Ã®OÃ«0V@_x0001_`_x001b__x001d__x0002_Ãˆ_x0015_9@_x0001_lÂš_x0004_Â¤Ã€Â¢^A_x0001_Â£Ã‚]VÂ98@_x0001_433333Ã£?_x0001_JVXÂƒÂ–O@ZV	_x0001_6_x0002__x0006_1995Q3_x0001_Ã–ÃªÂ«Â«_x0002_Âµ8?_x0001__x0013_ÃŒÃµÃšÂÃ¾6?_x0001_ÂžÃ¯Â§Ã†K7Ã»?_x0001_Ã¥Ã·6Ã½Ã™_x000f_Ã¹?_x0001_Ã¹ÃŸJvlÂ¤.@_x0001_Ã¬Ã·Ã„l0GH@_x0001_efffff)@_x0001_Ã«Â²_x000c_jÂ¾W@Z:_x0011__x000c_6_x0001_]r_x0013_Ã›KdZ@_x0001_vÃªÂµdÃ¼Ã­2@_x0001_DÃ¤"Â–</t>
  </si>
  <si>
    <t xml:space="preserve">Â—bA_x0001_Â¹Â¡Â¸_ÂŸ\5@_x0001_433333Ã£?_x0001_Ã¨Â´ÂN_x001b_8T@ZV	_x0001_7_x0002__x0006_1995Q4_x0001__x001e__x0006_Ã³WÃˆ\9?_x0001_$!Ã›C_x000c_Â…9?_x0001_Nb_x0010_X9Â´Ã¼?_x0001_Ãƒ</t>
  </si>
  <si>
    <t xml:space="preserve">Â“Â…Â‹XÃ¼?_x0001_Ã©Â·Â¯_x0003_Ã§d5@_x0001_</t>
  </si>
  <si>
    <t xml:space="preserve">Ã“Ã‹BdÃ¡I@_x0001_pfffff_x001a_@_x0001_Ã Â•Ã–oÃ§([@Z:_x0011__x000c_7_x0001_Â­_x001d_Â€Ã»Â‘Ã–`@_x0001_Â¾Â˜ZÃÂš;@_x0001_Â»tÃ•Ã¯Â®fA_x0001_Ãž_x0014_Ã»jÃ‡Ã¿5@_x0001_433333Ã£?_x0001_ÃƒÃµ(\ÂÃ’[@ZV	_x0001_8_x0002__x0006_1996Q1_x0001_BÂšÂ±h:;9?_x0001_0| UÃ°Â·9?_x0001_Â‚Â•CÂ‹lÃ§Ã½?_x0001_Ã´Â¡_x001e_ÂµÂœÃžÃ½?_x0001_Ã¶(\ÂÃ‚U1@_x0001_2Ã¸m~Âª:C@_x0001_23333Â³9Ã€_x0001_=_x0012__x0008__x0002_Â¶W@ZC_x0011__x000b_8_x0001_=_x0012__x0008__x0002_Â¶W@_x0001_ÂœmÃ²:Â®Â‚d@_x0001__x0001_Q&amp;_x001c_6Ã5@_x0001__x0018__x0015_Â¿s:Ã¢hA_x0001_-Â«NsÂ—o#@_x0001_.@_x0001_Ã…Â’_</t>
  </si>
  <si>
    <t xml:space="preserve">Ã¹e^@ZV	_x0001_9_x0002__x0006_1996Q2_x0001_ÃˆÂºÂ¸Â_x0006_Ã°6?_x0001_nÂ„Â³Ã‰O8?_x0001_Ã»~jÂ¼tÂ“Ã¼?_x0001_Â›_x001d_Â¼Â‰4Â„Ã½?_x0001_Ã°Â§Ã†K7	3@_x0001__x001f_Â¿kÃ…DÃ“C@_x0001_ÃŠÃŒÃŒÃŒÃŒÃŒ_x0008_@_x0001_gÂ»Ã•ÂÃ²#W@ZC_x0011__x000b_9_x0001_gÂ»Ã•ÂÃ²#W@_x0001_Â™J+Ã¤Ã‘_x0006_f@_x0001_Â¯+4WÂ•Â‘_x001d_@_x0001_SIÂº7Ã¤'jA_x0001_Ã›Â¯adÃ¶r_x0014_@_x0001_.@_x0001_Ã½bÃ‰/Â–Â¤`@ZV	_x0001_:_x0002__x0006_1996Q3_x0001_Â‚Â¬Â§V_]5?_x0001_4pÂ›_x0004_ÃŠ_x0001_6?_x0001_)\ÂÃ‚Ãµ(Ã¼?_x0001_ÂÂ‰Â¸]ÂŒEÃ¼?_x0001_V_x000e_-Â²Â_x000f_5@_x0001_YSbÃ‡O'E@_x0001_Â¿ÃŒÃŒÃŒÃŒÃŒ_x001a_@_x0001_8JmÂ‘Â¼%V@ZC_x0011__x000b_:_x0001_8JmÂ‘Â¼%V@_x0001_AÃ–EÂµ[_x001c_g@_x0001_ÂªR3v_x000c_Â°_x0013_@_x0001_Â­Â€;_ÂžÂœjA_x0001_Ã„ÃœÂZjÃ¤Ã»?_x0001_.@_x0001_Ã¡z_x0014_Â®G	b@Z_x000e__x0001__x0001_;_x0002__x0006_1996Q4ZC	_x0003_;_x0001_Â€N.Â³ÃµÃ¹5?_x0001_Ã“Mb_x0010_X9Ã¾?_x0001_YÂ†8Ã–Ã…mÃ½?_x0001_J_x000c__x0002_+Â‡_x0016_8@_x0001_Ã™ÃŒÂŠÃ–Y$G@_x0001_ÃÃŒÃŒÃŒÃŒÃŒ"@_x0001__x001d_MÂ¼_x001b_Z6Y@ZC_x0011__x000b_;_x0001__x001d_MÂ¼_x001b_Z6Y@_x0001_Â‘Â­Ã¬#Â£wh@_x0001_ZÃ¦Ã¡Â«Â¯z_x0017_@_x0001_8pÂ‚zÂ³%kA_x0001__x0001_Ã‹p_x001e_Ã´_x0018_@_x0001_.@_x0001_Ã—Â£p=</t>
  </si>
  <si>
    <t xml:space="preserve">_x0007_c@ZV	_x0001_&lt;_x0002__x0006_1997Q1_x0001_Â¹ÂŠÃ…o</t>
  </si>
  <si>
    <t xml:space="preserve">+5?_x0001_cXFkÂÂ‰5?_x0001_ÂšÂ™Â™Â™Â™Â™Ã½?_x0001_ÃŒ8 _x001c_Ã†Â·Ã½?_x0001_Ã®|?5^Âº2@_x0001_tÃ¢ÂŸ_x0016__x0017_DB@_x0001_SÂ¸_x001e_Â…Ã«_x0011_5Ã€_x0001_;ÂžÃ¡Ã£_x001a_iV@ZC_x0011__x000b_&lt;_x0001_;ÂžÃ¡Ã£_x001a_iV@_x0001__x000b_DÂÂƒ_x001c_wi@_x0001__x0010_Ã¿Ã‡#Â“P_x0010_@_x0001_h@AÃœÃ³Â§kA_x0001_Ã‚vÂ¾_x000f_Â¼Ã¼Ã½?_x0001_.@_x0001_Ã‰/Â–Ã¼bÃa@ZV	_x0001_=_x0002__x0006_1997Q2_x0001_Ãž_x001e_Â„Â€|	5?_x0001_uÃ¸_x0018_j_x001c__x0003_5?_x0001_ÂƒÃ€ÃŠÂ¡EÂ¶Ã½?_x0001_d;ÃŸOÂÂ—Ã½?_x0001_\ÂÃ‚Ãµ(|4@_x0001_Â¬Â¾Ã‡'</t>
  </si>
  <si>
    <t xml:space="preserve">!D@_x0001_hfffff$@_x0001_Ã½Ã¡ÂˆÂƒÂˆV@ZC_x0011__x000b_=_x0001_Ã½Ã¡ÂˆÂƒÂˆV@_x0001__x000f_8Â„Ã¹'Ã¯i@_x0001__x0008_~Â–Â¤}vÃ½?_x0001_XYT</t>
  </si>
  <si>
    <t xml:space="preserve">Â­%lA_x0001_+Ã«XÃ’Â‰iÃ¼?_x0001_.@_x0001_Ã³Â‹%Â¿X_x001a_c@ZV	_x0001_&gt;_x0002__x0006_1997Q3_x0001__x0015_Ã½Â¡Â™'Ã—4?_x0001_eÃ’Â“HÃ‰Ã¯4?_x0001__x0017_Ã™ÃŽÃ·SÃ£Ã½?_x0001__x0001_Â—ÃšeÃ’Â¹Ã½?_x0001_Ãº~jÂ¼t_x0013_:@_x0001_?_x0016__x0015_GÃ‹Â²H@_x0001_83333Â³6@_x0001_Ã¸&lt;:v_x000b_ÂªV@ZC_x0011__x000b_&gt;_x0001_Ã¸&lt;:v_x000b_ÂªV@_x0001_Â¤Â¼Ã§ÂÂ‡&amp;j@_x0001_Â¯GÃ¯Ã‰Â€Â°Ãª?_x0001_</t>
  </si>
  <si>
    <t xml:space="preserve">Ã¦-;j_lA_x0001_Ã”tÂ½Ã¶&lt;Â¤Ã©?_x0001_.@_x0001_)\ÂÃ‚ÃµXd@Z</t>
  </si>
  <si>
    <t xml:space="preserve">_x0014__x0014_&gt;_x0001__x0014_Â®GÃ¡z_x0014_Ã¶?ZV	_x0001_?_x0002__x0006_1997Q4_x0001__x0003_Â³BÂ‘Ã®Ã§4?_x0001_Ã­Â¦_x0007_{NÃ¡4?_x0001_Ã¼Â©Ã±Ã’MbÃ¾?_x0001_xzÂ¥</t>
  </si>
  <si>
    <t xml:space="preserve">C_x001c_Ã¾?_x0001_Ãº~jÂ¼t_x0013_&lt;@_x0001_aÂ¦Â¾Â‘6gL@_x0001_Ã¸Ã¿Ã¿Ã¿Ã¿Ã¿-@_x0001_+A~ÃˆÂ¬_x001d_Y@ZC_x0011__x000b_?_x0001_+A~ÃˆÂ¬_x001d_Y@_x0001_Â Â¹Ã‰Â¸ÂƒÃ¡j@_x0001_Â™Ã•Ã‰Ã”CX_x0006_@_x0001_ce_x0010_Â Â¡Â¶lA_x0001_5_x001e_*_x0007_S6Ã³?_x0001_.@_x0001_Â…Ã«QÂ¸_x001e_Ã¥d@Z</t>
  </si>
  <si>
    <t xml:space="preserve">_x0014__x0014_?_x0001_Â…Ã«QÂ¸_x001e_Â…Ã·?ZV	_x0001_@_x0002__x0006_1998Q1_x0001_z_x0016_&gt;Â±EÃŸ5?_x0001_Ã€:wÂ¬Â›U5?_x0001__x0002_+Â‡_x0016_Ã™N@_x0001__x0004_Âƒ~Â¹)xÃ¿?_x0001_Ã¥Ã"Ã›Ã¹Ãž4@_x0001_jsom</t>
  </si>
  <si>
    <t xml:space="preserve">SF@_x0001_ffffff5Ã€_x0001__x001d_Ã¨Â±KÃ›Â¨V@Z(_x000e__x000b_@_x0001__x001d_Ã¨Â±KÃ›Â¨V@_x0001_Ã—ÂŒaÂ›Â½Âžk@_x0001_ÂƒReÂ¢Â‰Ã¿_x0005_@_x0001_pÂŒ=Z4CmAZ_x0016__x0011__x0010_@_x0001_Â€F@_x0001_GÃ¡z_x0014_Â®Â§c@Z</t>
  </si>
  <si>
    <t xml:space="preserve">_x0014__x0014_@_x0001_Â¿XÃ²Â‹%Â¿Ã¸?ZÂž_x0011__x0001_A_x0002__x0006_1998Q2_x0001_Â®Â _x001b_b_x0015_Ã“5?_x0001_Â“f_x0006__x0005_ÃÃ–5?_x0001_ÃœhoÂÂ„@_x0001_ÂŸ&lt;</t>
  </si>
  <si>
    <t xml:space="preserve">Ã”Âšf@_x0001_Ã‹Â¡EÂ¶Ã³]7@_x0001_Ã¸Â³(h;4D@_x0001__x0002_#Ã€_x0001_Â¤FL9"Â³U@_x0010__x0007__x0001_Ã¼ [5YVV@_x0001_-Â¶zÃžÃ¹_x0008_l@_x0001_Â²4ÂÂ«_x0018_</t>
  </si>
  <si>
    <t xml:space="preserve">Ã¸?_x0001_Ã„Â¸ÃºÃ©EÂ§mA_x0001_Ã©ÃÃÃÃÃÃ?_x0001_Â«ÂªÂªÂªÂª*H@_x0001_#""""Â‚c@Z</t>
  </si>
  <si>
    <t xml:space="preserve">_x0014__x0014_A_x0001_Ã¼bÃ‰/Â–Ã¼Ãº?ZV	_x0001_B_x0002__x0006_1998Q3_x0001_Ã©Ã•@Â¼!Ãˆ+?_x0001_Â«Ã²Â«ÂŽ0_x0018_3?_x0001_=</t>
  </si>
  <si>
    <t xml:space="preserve">Ã—Â£p=_x000b_@_x0001_KDeÂ’Ãƒ_x0003_@_x0001_ÂœÃ„ Â°rÃ¨&lt;@_x0001_CÂ½e\Ã Â§H@_x0001_Â¢Âº/ÂÂ­_x0008_6@_x0001__x000e_-\Â¾Â¤VS@ZC_x0011__x000b_B_x0001__x0019_Ã¯n_|Ã®U@_x0001_Ã°Â'_x0006_#</t>
  </si>
  <si>
    <t xml:space="preserve">l@_x0001_Ã¯zÂ¨ÂµÂ±ZÃŸ?_x0001_Â£Â¼Â–LÂ§_x000e_oA_x0001_Ã¨ÃÃÃÃÃ</t>
  </si>
  <si>
    <t xml:space="preserve">@_x0001_Â€K@_x0001_YÃ²Â‹%Â¿Âˆc@Z</t>
  </si>
  <si>
    <t xml:space="preserve">_x0014__x0014_B_x0001_Â—Ã¼bÃ‰/Â–Ã¼?ZV	_x0001_C_x0002__x0006_1998Q4_x0001_Ã—Ã 6ÃƒÂ’Ã€%?_x0001_5_x000f_MxÃ…Ãµ)?_x0001_Ã‘"Ã›Ã¹~j_x000b_@_x0001_Â‘_x0012_Â‘Ã±Ã¶X_x000b_@_x0001_ÃŸOÂÂ—nr=@_x0001_Ã®_x0014_w.Ãƒ~J@_x0001_s]Ã—u]Ã—_x001d_@_x0001__x0003_IÃ³ÂžÃ¤_x0017_U@ZC_x0011__x000b_C_x0001_%?Â‰Ã¦Ã¹Ã«W@_x0001_U_x0010_8Â¨QÂ¨o@_x0001__x0006_Â¯_x0015_Ã›ÂºÂ½(@_x0001_ÂµÃEÃ¼Ã¤Ã¥rA_x0001_Â¬ÂªÂªÂªÂªÂª_x0016_@_x0001_Â€K@_x0001_Ã¹Ã…Â’_</t>
  </si>
  <si>
    <t xml:space="preserve">Qd@Z</t>
  </si>
  <si>
    <t xml:space="preserve">_x0014__x0014_C_x0001_Â¨</t>
  </si>
  <si>
    <t xml:space="preserve">tÃš@Â§Ã½?Z_x0017__x0002__x0001_D_x0002__x0006_1999Q1_x0001_Z:	_x0004_D_x0001_~_x001d_8gDi_x000f_@_x0001_\ÂŸÃ‰ÃŒ=}_x000c_@_x0001_b_x0010_X9Â´H9@_x0001_Ã¸Â”Â‰H^Â†E@_x0001_Â¢</t>
  </si>
  <si>
    <t xml:space="preserve">Â¬_x0005_]Ã‚2Ã€_x0001_~Â›Â¤`_x000b_qS@ZC_x0011__x000b_D_x0001_Â³WIIm_x000c_V@_x0001_Â›Â¿Ã¿_x000f_MÂ¾p@_x0001_lÃŸAÃž_x001c__x0017_@_x0001_Â˜_x0013_ÂÂ«Â¸ÃsA_x0001_LÂˆÂˆÂˆÂˆÂˆÃ¨?_x0001_Â€R@_x0001_33333sc@Z</t>
  </si>
  <si>
    <t xml:space="preserve">_x0014__x0014_D_x0001_ffffff_x000e_@Z_x0017__x0002__x0001_E_x0002__x0006_1999Q2_x0001_Z:	_x0004_E_x0001_ÃœÃ—ÂsFÂ”_x000f_@_x0001_8y&gt;kD|_x000f_@_x0001_B`Ã¥Ã"Â»=@_x0001_Ã¹_x0005_</t>
  </si>
  <si>
    <t xml:space="preserve">(ÂŸÃ“C@_x0001_Ã ;Â¦_x0006_Ã¶ÂŽ_x001f_Ã€_x0001_ÂOZM)Ã†S@ZC_x0011__x000b_E_x0001_;Lt_x0011_ÃµlV@_x0001_iÂ½j+ÃµÂ”q@_x0001_Ã_x001a_Ã®G)_x0008__x0014_@_x0001_Â“/Ã_x001d_Â¡ctA_x0001_Ã³_x0010__x0011__x0011__x0011__x0011_Ã±?_x0001_Â€R@_x0001_Ã—Â£p=</t>
  </si>
  <si>
    <t xml:space="preserve">we@Z</t>
  </si>
  <si>
    <t xml:space="preserve">_x0014__x0014_E_x0001__x0010_@Z_x0017__x0002__x0001_F_x0002__x0006_1999Q3_x0001_Z:	_x0004_F_x0001_ÃŸOÂÂ—nÃ’_x0011_@_x0001_Ã¸</t>
  </si>
  <si>
    <t xml:space="preserve">Â£_x0004_RJ_x0011_@_x0001_Â‹lÃ§Ã»Â©_x0011_C@_x0001_ÃµÂ²Â‚Â‰ÃœÃ«H@_x0001_1mÂ®g7Â²9@_x0001_]ÂƒÂ‡vÃ¶T@ZC_x0011__x000b_F_x0001_Ã•A&lt;_x0010_Ã†W@_x0001_ÂŒÃ¼Ã›N(Ãq@_x0001_Âµ</t>
  </si>
  <si>
    <t xml:space="preserve">_x000f_ÃŽÂ›lÃ¯?_x0001_Ã»Ã´_x0003_Ã½XWuA_x0001_Â˜Â»Â»Â»Â»Â»Ã«?_x0001_Â€R@_x0001_iJÃ…Ã™Â‡we@Z_x0017__x0002__x0001_G_x0002__x0006_1999Q4_x0001_Z:	_x0004_G_x0001_]ÃœF_x0003_xÃ‹_x0014_@_x0001_Ã¤Â—Âƒ6Xm_x0014_@_x0001_Â¢EÂ¶Ã³Ã½Â¤B@_x0001_Ã´Ã†(</t>
  </si>
  <si>
    <t xml:space="preserve">Â†/K@_x0001_BÃµLXÃ¯+"@_x0001_Ã[VÂ³Â¤ÂV@ZC_x0011__x000b_G_x0001_ÂµÃ¡Â‘Â”_x001c_Â–Y@_x0001_t"hÂªÂ†Ãˆr@_x0001_TÂ¼^'ÂŽ-_x0017_@_x0001_Ã˜_x0012_t'_x0017_.vA_x0001__x0004_Ã°?_x0001_Â€R@_x0001_Â£Â·eÂ­ÂŽÃ‰e@Z</t>
  </si>
  <si>
    <t xml:space="preserve">_x0014__x0014_G_x0001_333333_x0011_@Z</t>
  </si>
  <si>
    <t xml:space="preserve">_x0002__x0002_H_x0001_Z:	_x0004_H_x0001_</t>
  </si>
  <si>
    <t xml:space="preserve">h"lxÂº_x0015_@_x0001_Ã€Ãš_x0007_KÂ Ã­_x0015_@_x0001_Â _x001a_/Ã$Â¦@@_x0001_Â²Â”K_x0018_uÂ¿F@_x0001__x0003_6VÂ™Ã«R0Ã€_x0001_-zÂ»ÃªÂµÂ¸T@ZC_x0011__x000b_H_x0001__x0003_Â¤@Ã_x0007_Â€W@_x0001_JÃƒ0XDÃ´t@_x0001_O?Ã®xd_x001d_'@_x0001_</t>
  </si>
  <si>
    <t xml:space="preserve">o+CÃ°Ã„wA_x0001_Â¿Â»Â»Â»Â»Â»Ã«?_x0001_Â€R@_x0001_Â“_</t>
  </si>
  <si>
    <t xml:space="preserve">Ã¹Ã…Bh@Z</t>
  </si>
  <si>
    <t xml:space="preserve">_x0014__x0014_H_x0001_333333_x0011_@Z</t>
  </si>
  <si>
    <t xml:space="preserve">_x0002__x0002_I_x0001_Z:	_x0004_I_x0001_Ã†m4Â€Â·Ã€_x0015_@_x0001_Â½b*Ã¼_x001b_Â°_x0015_@_x0001_ÂžÃ¯Â§Ã†KwC@_x0001_Ã˜2M_x001a_`Â¦D@_x0001_)Ãˆi9</t>
  </si>
  <si>
    <t xml:space="preserve">r"Ã€_x0001_&lt;Ã»ÂŠqpIU@ZC_x0011__x000b_I_x0001_Ã“Ã°_x001b_Â†*$X@_x0001_yVÂ¾Â¦agv@_x0001_Â¡rÂ´_x0001_OÂ¬_x001b_@_x0001_=K=_x001c__x0013_Ã¿xA_x0001_ÃÃÃÃÃÃÃ½?_x0001_Â€V@_x0001_)\ÂÃ‚ÃµÃ¸j@Z</t>
  </si>
  <si>
    <t xml:space="preserve">_x0014__x0014_I_x0001_333333_x0011_@Z</t>
  </si>
  <si>
    <t xml:space="preserve">_x0002__x0002_J_x0001_Z:	_x0004_J_x0001_ÃƒÃµ(\ÂÃ‚_x0015_@_x0001_#leÂ¤GÃ_x0015_@_x0001_ÂÂ•CÂ‹lÂ‡I@_x0001_ ÂžÃÂ•1Â€J@_x0001_;Â¬Â¢_x001e_dU&lt;@_x0001_Â›Ã„lÃ£+Ã°V@ZC_x0011__x000b_J_x0001_ÂÂ‹_x0005_XÂ•_x0003_Z@_x0001_Â·_x001c_yÃ·Â…Bw@_x0001_"Â“rÃ•'Â‘_x000e_@_x0001_;qY[ÂšÂ¦yA_x0001_Ã”ÃÃÃÃÃÃ½?_x0001_Â€]@_x0001_HÃ¡z_x0014_Â®ÂŸn@Z</t>
  </si>
  <si>
    <t xml:space="preserve">_x0014__x0014_J_x0001_ÃÃŒÃŒÃŒÃŒÃŒ_x0010_@Z</t>
  </si>
  <si>
    <t xml:space="preserve">_x0002__x0002_K_x0001_ZÂ‚_x0011__x0004_K_x0001_Â°rhÂ‘Ã­Â¼_x0015_@_x0001_Â“MIÂ¯Ã‚Â¾_x0015_@_x0001_Â¢EÂ¶Ã³Ã½Ã”H@_x0001_'`Ã¤8Â½Ã·L@_x0001_Ã¦Â’XÂ¦&gt;Âž"@_x0001_Â€_x0015_^Ã¨_x001e_lY@_x0010__x0007__x0001_Â‰ÂŠ4Ã·ÃŽÃ”\@_x0001_PÂµÃ°Â„Ã¨.x@_x0001_@ÃÃ Ã‹:Ã‚_x000f_@_x0001_ÃˆxÂ±Â•_x0013_ÂzA_x0001_ÂÂªÂªÂªÂªÂªÃº?_x0001_ÂšÂ™Â™Â™Â™Ã¡p@_x0001__x0011__x0011__x0011__x0011__x0011_Ã•p@Z</t>
  </si>
  <si>
    <t xml:space="preserve">_x0014__x0014_K_x0001_ÃÃŒÃŒÃŒÃŒÃŒ_x0010_@Z</t>
  </si>
  <si>
    <t xml:space="preserve">_x0002__x0002_L_x0001_Z:	_x0004_L_x0001_Â®GÃ¡z_x0014_Â®_x0015_@_x0001_SÃI1-Â·_x0015_@_x0001_Â¤p=</t>
  </si>
  <si>
    <t xml:space="preserve">Ã—3E@_x0001_Ã¦-_x0007_GÂ¬Â‡H@_x0001_Ã¤Â¡_x0004_Ã…ÂªÂ£.Ã€_x0001__x0010_Â‘]_x0016_A_x001b_W@Z(_x000e__x000b_L_x0001_Ã¹'Â¶xq4Z@_x0001_Ãƒ</t>
  </si>
  <si>
    <t xml:space="preserve">.Â_x0012_Ã½x@_x0001__x0014_6ÂÃ•_x0011_Â¤</t>
  </si>
  <si>
    <t xml:space="preserve">@_x0001_EHQÂ¾Â½I{AZ_x0016__x0011__x0010_L_x0001_ÂšÂ™Â™Â™Â™Ã¡p@_x0001_ÃÃÃÃÃÂ¡p@Z</t>
  </si>
  <si>
    <t xml:space="preserve">_x0014__x0014_L_x0001_ÃÃŒÃŒÃŒÃŒÃŒ_x0010_@Z</t>
  </si>
  <si>
    <t xml:space="preserve">_x0002__x0002_M_x0001_Z:	_x0004_M_x0001_Ã•xÃ©&amp;1Âˆ_x0015_@_x0001_Ã‹Ã¨mYÂ«Â£_x0015_@_x0001_ÂƒÃ€ÃŠÂ¡EÃ¶G@_x0001_va_x001a_*KÃšF@_x0001_ÂœÂµYÂ›ÂµY_x001b_Ã€_x0001_Ã¯_x0012__x001c_iL~X@Z(_x000e__x000b_M_x0001_ÃˆÂ Ã±Âš_x0018_Ã‡[@_x0001_pÃ¶Â€|qÂ¢y@_x0001__x0015_Â¶;Ã¢IÂ®_x0004_@_x0001_</t>
  </si>
  <si>
    <t xml:space="preserve">?Â·Ã¾Ã«R{AZ_x0016__x0011__x0010_M_x0001_ÂšÂ™Â™Â™Â™Ã¡p@_x0001_Â¼Â»Â»Â»Â»Ã³r@Z</t>
  </si>
  <si>
    <t xml:space="preserve">_x0002__x0002_N_x0001_Z1_x0008__x0004_N_x0001_ÃžÂ“Â‡Â…ZS_x0015_@_x0001_8_x001d_Ã®_x0010_Ã¬e_x0015_@_x0001_Â¦Â›Ã„ Â°bO@_x0001_Ã¨&amp;Â•Ã¦3Ã•L@_x0001_}Â¯Â¤Ã›_x0006_+:@Z(_x000e__x000b_N_x0001_sÃ¿Ã‘ÂŠ0_x0012_]@_x0001_l)Âƒ:6Uy@_x0001_}Y4lvÃ”Ã²Â¿_x0001_Ã¿Â±Ã°2Ã¨`{AZ_x0016__x0011__x0010_N_x0001_ÂšÂ™Â™Â™Â™Ã¡p@_x0001_ÃƒÃµ(\Âzt@Z</t>
  </si>
  <si>
    <t xml:space="preserve">_x0002__x0002_O_x0001_Z1_x0008__x0004_O_x0001_Â‹lÃ§Ã»Â©1_x0015_@_x0001_Ã¹Y?_x0010_3._x0015_@_x0001_33333Ã³L@_x0001_6gcCÃ®ÃŠN@_x0001_Ã1_x001b_Ã¤Â‚0_x001b_@Z(_x000e__x000b_O_x0001_Â°Â¹Ã—\_x0008__@_x0001_ÂÂ§Ãœ^Â¿Â§y@_x0001_Ãµ-Â© Ã¡\Ã´?_x0001_ÂÃ¿Ã—LÃ·F{AZ_x0016__x0011__x0010_O_x0001_ÂšÂ™Â™Â™Â™Ã¡p@_x0001_YÃ²Â‹%Â¿Ã˜u@Z)_x0004__x0001_W_x0002__x0006_1991M1_x0001_Ã±hÃ£ÂˆÂµÃ¸Ã¤&gt;_x0001_Ã±hÃ£ÂˆÂµÃ¸Ã¤&gt;_x0001_Â›Â—Q</t>
  </si>
  <si>
    <t xml:space="preserve">Â·ÂÃ±&gt;Z</t>
  </si>
  <si>
    <t xml:space="preserve">		W_x0001_pEÂ¬ÂŒS7b@Z_x0016__x000c__x000b_W_x0001_pEÂ¬ÂŒS7b@_x0001__x0001_=_x0007_ÂJL^?Z</t>
  </si>
  <si>
    <t xml:space="preserve">_x000e__x000e_W_x0001_}Â©TÂ¼Ã¬/S@Z)_x0004__x0001_X_x0002__x0006_1991M2_x0001_Ã±hÃ£ÂˆÂµÃ¸Ã¤&gt;_x0001_Ã±hÃ£ÂˆÂµÃ¸Ã¤&gt;_x0001__x000c_ÃŸÂ‰Y/MÃ±&gt;ZC_x000f_	X_x0001_Â¹ÃŒÂšÂŸÂŸÂ¨a@_x0001_Â¹d{_x000c__x001a_{_x0008_Ã€_x0001_Â¹ÃŒÂšÂŸÂŸÂ¨a@_x0001_m7_x0018_Â¨Ã„Â»_?_x0001_Â¼p_x0005_Â¾Ã³_x0012_@_x0001__x001e_2</t>
  </si>
  <si>
    <t xml:space="preserve">B`eT@_x0001_/33333_x0019_@Z)_x0004__x0001_Y_x0002__x0006_1991M3_x0001_Ã±hÃ£ÂˆÂµÃ¸Ã¤&gt;_x0001_Ã±hÃ£ÂˆÂµÃ¸Ã¤&gt;_x0001_*Zd;ÃŸÂ‚Ã±&gt;ZC_x000f_	Y_x0001_Â¹Ã¸Y]_x001e_ic@_x0001_ÃnÂ‘Ã¹Â˜Ã—#@_x0001_Â¹Ã¸Y]_x001e_ic@_x0001_SÃ‘ÃžÃŸi3a?_x0001_MÃ¿Â¥Â•Ã¹Ã @_x0001__x0014_ÂŒD*Ã¥EU@_x0001_)33333_x0011_@Z)_x0004__x0001_Z_x0002__x0006_1991M4_x0001_Ã±hÃ£ÂˆÂµÃ¸Ã¤&gt;_x0001_Ã±hÃ£ÂˆÂµÃ¸Ã¤&gt;_x0001_b9Â´ÃˆvtÃ²&gt;ZL_x0010_	Z_x0001_pEÂ¬ÂŒS7b@_x0001_ÃÃ†_x001f_Â™Â‹Â_x0018_Ã€_x0001_pEÂ¬ÂŒS7b@_x0001_Ã†Ã¬/ÃÂ€Â l?_x0001_Â½Â²Â»Â `Â›P@_x0001_Â¡Â’lÂ€ÃˆÃ£V@_x0001_kfffff_x001e_@_x0001_Â®Ã˜_vO_x001e_V?Z)_x0004__x0001_[_x0002__x0006_1991M5_x0001_Ã±hÃ£ÂˆÂµÃ¸Ã¤&gt;_x0001_Ã±hÃ£ÂˆÂµÃ¸Ã¤&gt;_x0001_Ã±Ã±{Â›Ã¾Ã„Ã²&gt;ZL_x0010_	[_x0001_C%B@Ãza@_x0001_'Ã¬9Ã‰Ã‚</t>
  </si>
  <si>
    <t xml:space="preserve">_x0010_Ã€_x0001_C%B@Ãza@_x0001_V</t>
  </si>
  <si>
    <t xml:space="preserve">ÃœÂ«Ã»l?_x0001_dKÂµÂ¬ÂƒÃ§Ã³?_x0001_Â'_x0004_ytÃ‚W@_x0001_vfffff_x000e_@_x0001_Â®Ã˜_vO_x001e_V?Z)_x0004__x0001_\_x0002__x0006_1991M6_x0001_Ã±hÃ£ÂˆÂµÃ¸Ã¤&gt;_x0001_Ã±hÃ£ÂˆÂµÃ¸Ã¤&gt;_x0001_Ã“vÂ¡Â¹NÂÃ²&gt;ZL_x0010_	\_x0001_gÃºÃ®Â¯Ã²Â„a@_x0001__Â‰aiE(Ã?_x0001_gÃºÃ®Â¯Ã²Â„a@_x0001__x0007_VÃ“Â„Ã»7m?_x0001_+Â¶Ã©zÃ¨_x0002_Ãª?_x0001__x0005_ÃˆÃ›lÃ°/X@_x0001_ÃœÃŒÃŒÃŒÃŒÃŒÃ¼?_x0001_Â®Ã˜_vO_x001e_V?Z)_x0004__x0001_]_x0002__x0006_1991M7_x0001_Ã±hÃ£ÂˆÂµÃ¸Ã¤&gt;_x0001_Ã±hÃ£ÂˆÂµÃ¸Ã¤&gt;_x0001__x000b_`&lt;ÂƒÂ†_x0015_Ã³&gt;ZL_x0010_	]_x0001_`Ã±ÂšÂ¾ÂŠg`@_x0001_P-_x001e_Â…^t_x0019_Ã€_x0001_`Ã±ÂšÂ¾ÂŠg`@_x0001__x001a__x000b_U_x000f_s\m?_x0001_8ÂnÂ»Â¥3ÃŸ?_x0001_Ã‡&amp;zÂÂ“FY@_x0001_Ã³Ã¿Ã¿Ã¿Ã¿Ã¿_x0011_@_x0001_Â®Ã˜_vO_x001e_V?Z)_x0004__x0001_^_x0002__x0006_1991M8_x0001_Ã±hÃ£ÂˆÂµÃ¸Ã¤&gt;_x0001_Ã±hÃ£ÂˆÂµÃ¸Ã¤&gt;_x0001_b/iÂŒÃ–ÃŸÃ²&gt;ZL_x0010_	^_x0001_Ã°[qvÂ£l`@_x0001_*Â—ÃžVo_x0011_Â¿?_x0001_Ã°[qvÂ£l`@_x0001_ÂÂ†2</t>
  </si>
  <si>
    <t xml:space="preserve">Ã¤rm?_x0001_R)zzÂ§_x001b_Ã“?_x0001_ÂÃ½uÃ¾_x001a__x001c_Z@_x0001_Rfffff</t>
  </si>
  <si>
    <t xml:space="preserve">@_x0001_Â®Ã˜_vO_x001e_V?Z)_x0004__x0001___x0002__x0006_1991M9_x0001_Ã±hÃ£ÂˆÂµÃ¸Ã¤&gt;_x0001_Ã±hÃ£ÂˆÂµÃ¸Ã¤&gt;_x0001_Ã±Ã±{Â›Ã¾Ã„Ã²&gt;ZL_x0010_	__x0001_cAÂ¸ÂªÃ·Âb@_x0001_Â=Â¯D|Ã°)@_x0001_cAÂ¸ÂªÃ·Âb@_x0001_ÃªÃ’aÃžÃ°0n?_x0001_|_x001a_Ã´_x0005_Ã*_x0004_@_x0001_ÃŸx_x0007__x000e_PÃ«Z@_x0001_Â¯ÃŒÃŒÃŒÃŒÃŒ_x0008_@_x0001_Â®Ã˜_vO_x001e_V?Z*_x0004__x0001_`_x0002__x0007_1991M10_x0001_Ã±hÃ£ÂˆÂµÃ¸Ã¤&gt;_x0001_Ã±hÃ£ÂˆÂµÃ¸Ã¤&gt;_x0001_Ã“Ã»Ã†Ã—ÂžYÃ²&gt;ZL_x0010_	`_x0001_Ã†_x001c_Â¸Â‹_x000c_Ãc@_x0001_s'uÃŽÃ£	_x001b_@_x0001_Ã†_x001c_Â¸Â‹_x000c_Ãc@_x0001_Ã”WO[Ã„</t>
  </si>
  <si>
    <t xml:space="preserve">p?_x0001_OÃ¡Ã•</t>
  </si>
  <si>
    <t xml:space="preserve">T_x0014__x0019_@_x0001_Y5.Ãºk!\@_x0001_Ã¶Ã¿Ã¿Ã¿Ã¿Ã¿_x0011_@_x0001_Â“Ã‹HÂ¿}]?Z*_x0004__x0001_a_x0002__x0007_1991M11_x0001_Ã±hÃ£ÂˆÂµÃ¸Ã¤&gt;_x0001_Ã±hÃ£ÂˆÂµÃ¸Ã¤&gt;_x0001_Ã“vÂ¡Â¹NÂÃ²&gt;ZL_x0010_	a_x0001_7}GÃ°Ã¥Ã³b@_x0001_T_x0011__x000b_YSI_x0011_Ã€_x0001_7}GÃ°Ã¥Ã³b@_x0001_Âœ$Ã—^_x0013_:q?_x0001_/Ã¥)_x0005_Ã–ÂŠ_x001d_@_x0001_%MÂ˜LÃ€Â°^@_x0001_033333"@_x0001_Â“Ã‹HÂ¿}]?Z*_x0004__x0001_b_x0002__x0007_1991M12_x0001_Ã±hÃ£ÂˆÂµÃ¸Ã¤&gt;_x0001_Ã±hÃ£ÂˆÂµÃ¸Ã¤&gt;_x0001_CCÃ¿_x0004__x0017_	Ã²&gt;ZU_x0011_	b_x0001_Ã€Ã•Ã®Â_x0007_Ã†b@_x0001_eÃ¤Â¯~Âƒ@Ã®Â¿_x0001_Ã€Ã•Ã®Â_x0007_Ã†b@_x0001__x000c_Â±Ã±'Â¿_x0012_s?_x0001_ÃƒiO_x001a_Â›o%@_x0001_QÃ¶NÂu._@_x0001_Â®Â™Â™Â™Â™Â™Ã¹?_x0001_Â“Ã‹HÂ¿}]?_x0001_Â…Â¶ÂœKqUÂ‰?Z2_x0005__x0001_c_x0002__x0006_1992M1_x0001_Ã±hÃ£ÂˆÂµÃ¸Ã¤&gt;_x0001_Ã±hÃ£ÂˆÂµÃ¸Ã¤&gt;_x0001_/nÂ£_x0001_Â¼_x0005_R?_x0001_/nÂ£_x0001_Â¼_x0005_R?ZU_x0011_	c_x0001_Â _x0006_Âµ_x0016_D}h@_x0001_Ã‡Ã¥H_x000b_#r&gt;@_x0001_Â _x0006_Âµ_x0016_D}h@_x0001_Ã¿*ÃŒ2_x0008__Â’?_x0001_lÃ¤Â«Ã²pÃ”q@_x0001_yÃ’Â•Ã¾'ÂœÂ@_x0001_fffffÂ‚Â‡@_x0001_Ã¼Â©Ã±Ã’Mbp?_x0001_Ã›Ã¡Â¯Ã‰_x001a_ÃµÂ?Z2_x0005__x0001_d_x0002__x0006_1992M2_x0001_Ã±hÃ£ÂˆÂµÃ¸Ã¤&gt;_x0001_Ã±hÃ£ÂˆÂµÃ¸Ã¤&gt;_x0001_Â“Ã‹HÂ¿}M?_x0001_	_x001b_Âž^)Ã‹P?ZU_x0011_	d_x0001_Â©nÂ–Ãš*i@_x0001_rÃ¹Â§ÂµÂ’&amp;_x0006_@_x0001_Â©nÂ–Ãš*i@_x0001__x001d_ÂÂ‰ÂŽÂ˜.Â•?_x0001_ÃÂ™Â™Â™Â™Â™.@_x0001_ÂºÂµÃ¥GJ~Â•@_x0001_dfffff=@_x0001_Ã¼Â©Ã±Ã’Mbp?_x0001_D_x0017_Ã”Â·ÃŒÃ©Â’?Z2_x0005__x0001_e_x0002__x0006_1992M3_x0001_Ã±hÃ£ÂˆÂµÃ¸Ã¤&gt;_x0001_Ã±hÃ£ÂˆÂµÃ¸Ã¤&gt;_x0001_Ã¼Â©Ã±Ã’MbP?_x0001_Â¬Â­Ã˜_vON?ZU_x0011_	e_x0001_uÃ”Ã‡VÂŸÂ¢k@_x0001_Ã†I#'ÂÂœ#@_x0001_uÃ”Ã‡VÂŸÂ¢k@_x0001_ÃµÂ±Ã¦Ã™ÂºÂ¾Â—?_x0001_Â·_x0003_ÃÃ™23(@_x0001_Ã³vÃ¾Â¢!Â²Â˜@_x0001_ÃÃŒÃŒÃŒÃŒÃŒ-@_x0001_Ã¼Â©Ã±Ã’Mbp?_x0001_Ã¤Â½jeÃ‚/Â•?Z2_x0005__x0001_f_x0002__x0006_1992M4_x0001_Ã±hÃ£ÂˆÂµÃ¸Ã¤&gt;_x0001_Ã±hÃ£ÂˆÂµÃ¸Ã¤&gt;_x0001_Ã¼Â©Ã±Ã’MbP?_x0001_Ã¼Â©Ã±Ã’MbP?ZU_x0011_	f_x0001__x001a_Â”%_x0011_ÃºÃ‰j@_x0001_Ã‰Â²ÃœÃ­Â’_x0008_Ã€_x0001__x001a_Â”%_x0011_ÃºÃ‰j@_x0001_G_x0010_Ã¬Â‘Â¶ÂŒÂ™?_x0001_aÃ½cÂef_x001e_@_x0001_	Ã¾+ÂMvÂ@_x0001_ÃŽÃŒÃŒÃŒÃŒL3@_x0001_Ã¼Â©Ã±Ã’Mbp?_x0001_ÂµÂ«ÂÃ²Â“jÂŸ?Z2_x0005__x0001_g_x0002__x0006_1992M5_x0001_Ã±hÃ£ÂˆÂµÃ¸Ã¤&gt;_x0001_Ã±hÃ£ÂˆÂµÃ¸Ã¤&gt;_x0001_`_x0007_ÃŽ_x0019_QÃšK?_x0001_Â¹_x001e_Â…Ã«QÂ¸N?ZU_x0011_	g_x0001_(Â¾yÃ¿Â—Â i@_x0001_L#Â€raX_x0011_Ã€_x0001_(Â¾yÃ¿Â—Â i@_x0001_1\Ã»jÂ“:Â?_x0001_ÂÂ…hÃˆÃŒÃŒ</t>
  </si>
  <si>
    <t xml:space="preserve">@_x0001_Â…Â™Ã–.Ã›Ã¯ÂŸ@_x0001_ÃÃŒÃŒÃŒÃŒÃŒ @_x0001_&lt;ÃŸOÂÂ—nÂ‚?_x0001_DQÂ OÃ¤IÂ¢?Z2_x0005__x0001_h_x0002__x0006_1992M6_x0001_Ã±hÃ£ÂˆÂµÃ¸Ã¤&gt;_x0001_Ã±hÃ£ÂˆÂµÃ¸Ã¤&gt;_x0001_Ã¼Â©Ã±Ã’MbP?_x0001_Â†ZÃ“Â¼Ã£_x0014_M?ZU_x0011_	h_x0001_C`Ã¥Ã_x0006_Ãµh@_x0001_Ã_x0013_p%Ã‚Ã«_x0004_Ã€_x0001_C`Ã¥Ã_x0006_Ãµh@_x0001_Â¤Ã‹ÃÂ¤Âº|Â¢?_x0001_Â…&gt;kÂ½Ã¿:@_x0001_q}Â©B:Â¿Â¢@_x0001_bfffff1@_x0001_&lt;ÃŸOÂÂ—nÂ‚?_x0001_}\_x001b_*Ã†Ã¹Â«?Z2_x0005__x0001_i_x0002__x0006_1992M7_x0001_Ã±hÃ£ÂˆÂµÃ¸Ã¤&gt;_x0001_Ã±hÃ£ÂˆÂµÃ¸Ã¤&gt;_x0001_Ã¿	.VÃ”`Z?_x0001__x0018_Ãª[Ã¦t1W?ZU_x0011_	i_x0001_Â-d4Ã¯Ãªh@_x0001_tÂ¸Â›Ãº_x0012_8Ã„Â¿_x0001_Â-d4Ã¯Ãªh@_x0001__x0002_Â…Ã„Â›Â©Â’Â¦?_x0001_)Âµo_x000e_Âš_x0019_6@_x0001__x0010_Â—;qÃ•Â˜Â¢@_x0001_~Â™Â™Â™Â™Â™Ã©Â¿_x0001_&lt;ÃŸOÂÂ—nÂ‚?_x0001_Â—Â²_x000c_qÂ¬Â‹Â«?Z2_x0005__x0001_j_x0002__x0006_1992M8_x0001_Ã±hÃ£ÂˆÂµÃ¸Ã¤&gt;_x0001_Ã±hÃ£ÂˆÂµÃ¸Ã¤&gt;_x0001_	_x001b_Âž^)Ã‹`?_x0001_Ã‘#bJ$Â[?ZU_x0011_	j_x0001_KÃ·Ã†}Â–g@_x0001_Â¥Ã·Â“Ã˜_x0013_Y_x0015_Ã€_x0001_KÃ·Ã†}Â–g@_x0001_ÃªÃ›Â‘Â¢JrÂ¨?_x0001_^Z_x0018_Â¥Â™Â™ @_x0001_BÃ¾W</t>
  </si>
  <si>
    <t xml:space="preserve">OEÂ¤@_x0001_Ã¿Ã¿Ã¿Ã¿Ã¿Ã¿!@_x0001_&lt;ÃŸOÂÂ—nÂ‚?_x0001__x0011_ÃŒÃ‘Ã£Ã·6Â­?Z2_x0005__x0001_k_x0002__x0006_1992M9_x0001_Ã±hÃ£ÂˆÂµÃ¸Ã¤&gt;_x0001_Ã±hÃ£ÂˆÂµÃ¸Ã¤&gt;_x0001_yÃ©&amp;1_x0008_Â¬l?_x0001_Â±Ã¢ÂÃŒ#Â¸a?ZU_x0011_	k_x0001_Â¥ÂºÂ¥_x000b__x000f_Ã”h@_x0001_Ã„Â¤+E	_x0015_@_x0001_Â¥ÂºÂ¥_x000b__x000f_Ã”h@_x0001_Â‹JÃ‹Â§Â«	Â«?_x0001__x0016_Â¶`_33%@_x0001_t7Ã¦ÃŸÂ–_x0003_Â¦@_x0001_633333!@_x0001_&lt;ÃŸOÂÂ—nÂ‚?_x0001_sÃ¹_x000f_Ã©Â·Â¯Â³?Z3_x0005__x0001_l_x0002__x0007_1992M10_x0001_Ã±hÃ£ÂˆÂµÃ¸Ã¤&gt;_x0001_Ã±hÃ£ÂˆÂµÃ¸Ã¤&gt;_x0001_ÃÂˆÃ’ÃžÃ _x000b_s?_x0001_&lt;ÃŸOÂÂ—nr?ZU_x0011_	l_x0001_Ã–&lt;</t>
  </si>
  <si>
    <t xml:space="preserve">Â¤Ã¤Si@_x0001_Ã‚f_x001d_Ã…Ãº_x0016_@_x0001_Ã–&lt;</t>
  </si>
  <si>
    <t xml:space="preserve">Â¤Ã¤Si@_x0001_Ã¹#Ãˆ_x0010_ÃµcÂ®?_x0001_Â‘5_x0003__x0011_ÃŒÃŒ(@_x0001_#Â¦Ã›M_x001f_ÂŠÂ«@_x0001_Â–Â™Â™Â™Â™_x0019_9@_x0001_&lt;ÃŸOÂÂ—nÂ‚?_x0001_Ã‡Ã´Â„%_x001e_PÂ¶?Z3_x0005__x0001_m_x0002__x0007_1992M11_x0001_JÂ¶_x0010_Ã¤Â hÃ®&gt;_x0001_Â_x000f_z6Â«Â°Ã©&gt;_x0001_Â“Ã‹HÂ¿}}?_x0001_Â§D_x0012_Â½ÂŒby?ZU_x0011_	m_x0001__x0008_vÂŸKÂ›Ã‡g@_x0001_iMÂ™Â‘Â‹r_x0018_Ã€_x0001__x0008_vÂŸKÂ›Ã‡g@_x0001_xÂ¶_x0007_#Ã†Â‰Â²?_x0001_Â–Â¼Â‰_x000b_6@_x0001_Ã§Ãƒ\Â£Â…8Â°@_x0001_ÃÃŒÃŒÃŒÃŒÃŒ1@_x0001_[d;ÃŸOÂÂ—?_x0001_ÂŸÂ“Ãž7Â¾Ã¶Â¼?Z3_x0005__x0001_n_x0002__x0007_1992M12_x0001_DÃ‚LÃ›Â¿@Ã°&gt;_x0001_DGrÃ¹_x000f__x000b_Ã°&gt;_x0001__x0005_Â­Ã€ÂÃ•Â­~?_x0001__x001d_Ã”Â·ÃŒÃ©Â–}?ZU_x0011_	n_x0001_Â»Ãº}Ã¤Ãº_x0014_h@_x0001_Â¶Â‡;+_x0003_VÃ´?_x0001_Â»Ãº}Ã¤Ãº_x0014_h@_x0001_6ÂªÃ®sÂŠ_x000b_Â¹?_x0001_*ÃŒQÃ¯ÃŒÂŒA@_x0001_EÂ§&lt;</t>
  </si>
  <si>
    <t xml:space="preserve">_x0002_Â¢Â´@_x0001_533333;@_x0001_[d;ÃŸOÂÂ—?_x0001_Ã¾Â¼Â©HÂ…Â±Ã‰?Z2_x0005__x0001_o_x0002__x0006_1993M1_x0001_ÂšÂ¡ÂœhW2Ã±&gt;_x0001_^0</t>
  </si>
  <si>
    <t xml:space="preserve">ÃƒGÂ‘Ã°&gt;_x0001_0Â†rÂ¢]Â…Â„?_x0001_Ã€Ã…ÂŠ_x001a_LÃ¼Â?ZU_x0011_	o_x0001_Â‰ÃÃ¬[Â¾Ee@_x0001_E_x0012__x0016_~=U'Ã€_x0001_Â‰ÃÃ¬[Â¾Ee@_x0001_.|_x001e_Ã®dÂ°Ã…?_x0001_Ã„ÃšÂ¿ÃŒLR@_x0001_ÂšÂÃÂµÂ«Â‚Ã†@_x0001_ÃŒÃŒÃŒÃŒÃŒÂŒ]@_x0001_[d;ÃŸOÂÂ§?_x0001__x0007_ÂÂ•CÂ‹lÃƒ?Z2_x0005__x0001_p_x0002__x0006_1993M2_x0001_b/iÂŒÃ–ÃŸÃ²&gt;_x0001_CCÃ¿_x0004__x0017_	Ã²&gt;_x0001_mÂIFÃŽÃ‚ÂŽ?_x0001_`Â˜L_x0015_ÂŒJÂŠ?ZU_x0011_	p_x0001__x0001__x001d_ÂšdAÃ«e@_x0001__x000f_ÂžÂ¦jvP_x0008_@_x0001__x0001__x001d_ÂšdAÃ«e@_x0001_Ã¬Â‚Â‰Ã§{Ã¯Ã‹?_x0001_RaK_x0008_ÃÃŒ&lt;@_x0001_Q_x001f_ÃµfN1Ã‹@_x0001_ÃŠÃŒÃŒÃŒÃŒÃŒ4@_x0001_[d;ÃŸOÂÂ§?_x0001__x001c_</t>
  </si>
  <si>
    <t xml:space="preserve">Ã -ÂÂ Ãˆ?Z2_x0005__x0001_q_x0002__x0006_1993M3_x0001_ÃœÃ£ÃšP1\Ã½&gt;_x0001_.Ã'Ã²$_x0005_Ã¶&gt;_x0001_5_x0011_6&lt;Â½RÂ–?_x0001_SÂ–!ÂŽuqÂ“?ZU_x0011_	q_x0001_Ã®ÂÃ–}Ã¤/h@_x0001_Ã„Ã˜?Â˜_x0008_Â²$@_x0001_Ã®ÂÃ–}Ã¤/h@_x0001_ÂŒÃªÂ¾_x0019_Ã»</t>
  </si>
  <si>
    <t xml:space="preserve">Ã‘?_x0001__x001a_+Â`Â™_x0019_6@_x0001_Â°_x0017_SZÃ‘XÃŽ@_x0001_733333'@_x0001_[d;ÃŸOÂÂ§?_x0001_</t>
  </si>
  <si>
    <t xml:space="preserve">Ã¶Â—ÃÂ“Â‡Ã?Z2_x0005__x0001_r_x0002__x0006_1993M4_x0001_Â€ÂŸqÃ¡@H_x0006_?_x0001_m0</t>
  </si>
  <si>
    <t xml:space="preserve">ÃƒGÂ‘?_x0001_Â¹_x001e_Â…Ã«QÂ¸Âž?_x0001_Â“WÃ§_x0018_ÂÂ½Âž?ZU_x0011_	r_x0001_4HÂ­Ã¼ÂºÂŒf@_x0001_^_x0010_|_x001c__x0014__x001b_Ã€_x0001_4HÂ­Ã¼ÂºÂŒf@_x0001_6Ã¡ÂBZ_x0014_Ã•?_x0001_Ã™_x000f_&gt;Ã³Â™Â™7@_x0001_ÃžÂ¸Â—Â¥|Ã«Ã‘@_x0001_Â™Â™Â™Â™Â™_x0019_2@_x0001_[d;ÃŸOÂÂ§?_x0001_&amp;X_x001c_ÃŽÃ¼jÃ?Z2_x0005__x0001_s_x0002__x0006_1993M5_x0001_Ã¡Ã©Â•Â²_x000c_Ã_x0006_?_x0001_Ã’nÂ»Ã\Â‹_x0006_?_x0001_L_x0002_Ã”Ã”Â²ÂµÂž?_x0001_L_x0002_Ã”Ã”Â²ÂµÂž?ZU_x0011_	s_x0001_Â„Â€MgOÃd@_x0001_\Ã‡ÂºÃƒÂ˜_x001f_Ã€_x0001_Â„Â€MgOÃd@_x0001_%RÂ¼ÃÂ¾Ã¥Ãš?_x0001_</t>
  </si>
  <si>
    <t xml:space="preserve">iu6Â™Â™;@_x0001_FÃ•MÂ²'FÃ›@_x0001_Â›Â™Â™Â™Â™_x0019_J@_x0001_[d;ÃŸOÂÂ§?_x0001_d]ÃœF_x0003_xÃ“?Z2_x0005__x0001_t_x0002__x0006_1993M6_x0001_pÂ¢]Â…Â”_x0011__x0007_?_x0001_C8-xÃ‘;_x0005_?_x0001_8Ã¸Ã‚dÂª`Â¤?_x0001_HÂŠÃˆÂ°ÂŠ7Â¢?ZU_x0011_	t_x0001_l4Â¬mÂ·a@_x0001_Ã»b$_x0011_JÂª-Ã€_x0001_l4Â¬mÂ·a@_x0001_Ã»_x0006_Ã‹Â¦i_x0017_Ã§?_x0001_ÂŸÃ­yÃœÃŒÃ¬Q@_x0001_Â…Â’Ã˜Ã“Â‰Ã¬Ã©@_x0001_dffffÂ†V@_x0001_DÂ‹lÃ§Ã»Â©Â±?_x0001_Ã›Ã¾Â•Â•&amp;Â¥Ã¢?Z2_x0005__x0001_u_x0002__x0006_1993M7_x0001_-8J^Âi</t>
  </si>
  <si>
    <t xml:space="preserve">?_x0001_ÂžÂŠT_x0018_[Ã¦	?_x0001_Â“Ã‹HÂ¿}Â­?_x0001__x0003_HmÃ¢Ã¤~Â§?ZU_x0011_	u_x0001_Â™Ã„Â¿MPÂªb@_x0001_&lt;_x0016_Ã•ÃÃk_x0015_@_x0001_Â™Ã„Â¿MPÂªb@_x0001_Â£Ã½!Â‡_x001a_Ã†Ã¯?_x0001_ÃŽÂ‘Ã¶Â¨ÃŒÃŒB@_x0001_</t>
  </si>
  <si>
    <t xml:space="preserve">Â“ÃŒÃÃ®ÃºÃ°@_x0001__x0003_?@_x0001_DÂ‹lÃ§Ã»Â©Â±?_x0001_ÃŽX4ÂÂ_x000c_Ã§?Z2_x0005__x0001_v_x0002__x0006_1993M8_x0001_b2U0*Â©#?_x0001_?Ã·_x001e_.9Ã’_x0019_?_x0001_o_x0012_ÂƒÃ€ÃŠÂ¡Ã…?_x0001_Ã‹JÂ“RÃÃ­Ã?ZU_x0011_	v_x0001_cÂŽjÃ€Â¯Ã“a@_x0001_Â°/Ã–;~Ã·_x0011_Ã€_x0001_cÂŽjÃ€Â¯Ã“a@_x0001__x001d_XÃ±_x001b_ÂšUÃ³?_x0001__x0017_ÂÂ¸_x0017_3Â³5@_x0001_k_x000b_yÂ kÂ•Ã¶@_x0001_Ã¿Ã¿Ã¿Ã¿Ã¿@@_x0001_DÂ‹lÃ§Ã»Â©Â±?_x0001_h'ÂƒÂ£Ã¤Ã•Ã©?Z2_x0005__x0001_w_x0002__x0006_1993M9_x0001_Â“PÂˆÂ€C_x001a_%?_x0001_ÃÂšÃ¦_x001d_Â§Ã€#?_x0001_ÃƒÃµ(\ÂÃ‚Ã…?_x0001__x001f_Â…Ã«QÂ¸_x001e_Ã…?ZU_x0011_	w_x0001_Ã¦:Ã­Â³ÃœÃb@_x0001_\Â¨Ã­_x0019_/Ã _x0014_@_x0001_Ã¦:Ã­Â³ÃœÃb@_x0001_]JÃ¤Ã½_x0010_n_x0001_@_x0001_j_x001d_Ã¥Q3_x0013_T@_x0001_Ã‚a-Â€_x001a_Ã®_x0003_A_x0001__x0001_ S@_x0001_ÂšÂ™Â™Â™Â™Â™Ã‰?_x0001_lÃ”C4ÂºÂƒÃ¿?Z3_x0005__x0001_x_x0002__x0007_1993M10_x0001_Ã¼Â©Ã±Ã’Mb0?_x0001_Â¼WÂ­F+?_x0001_Ã—Â£p=</t>
  </si>
  <si>
    <t xml:space="preserve">Ã—Ã“?_x0001__x000b__x000c_YÃÃª9Ã?ZU_x0011_	x_x0001_s_x0007_ÃœÂ“Pc@_x0001_9Â€Â„Ã’sÃƒ_x0007_@_x0001_s_x0007_ÃœÂ“Pc@_x0001_ÂLbÃ»}Ã³_x000c_@_x0001_Ã®K'ZfÂ†P@_x0001_NÂ0Ãž_x0005_Â¿</t>
  </si>
  <si>
    <t xml:space="preserve">A_x0001_Â›Â™Â™Â™Â™_x0019_A@_x0001_ÂšÂ™Â™Â™Â™Â™Ã‰?_x0001_Ã´TÂ‡Ãœ_x000c_7_x0003_@Z3_x0005__x0001_y_x0002__x0007_1993M11_x0001_b2U0*Â©3?_x0001_b2U0*Â©3?_x0001_V_x000e_-Â²ÂÃ¯Ã“?_x0001_V_x000e_-Â²ÂÃ¯Ã“?ZU_x0011_	y_x0001_IÂŸÂ•Ã³_x000c_Ã—a@_x0001__x0012_ÃµWwÃ¦Âˆ_x001e_Ã€_x0001_IÂŸÂ•Ã³_x000c_Ã—a@_x0001_Â‹/)Ã­r_x0008__x0015_@_x0001_Â¹Ã¦Â QfÂ¦F@_x0001__x001a_%Ã¢Â™Â±ÃŒ_x0011_A_x0001_ÃŒÃŒÃŒÃŒÃŒÂŒ@@_x0001_ÂšÂ™Â™Â™Â™Â™Ã‰?_x0001_Â¦Ã•ÂÂ¸Ã‡Â’_x0008_@Z3_x0005__x0001_z_x0002__x0007_1993M12_x0001_ehÂ®Ã“Hs*?_x0001_Ã¼Â©Ã±Ã’Mb0?_x0001_Ã?_x0001_2_x0003_Â•Ã±Ã¯3Ã?ZU_x0011_	z_x0001_ÃŒYÂšÃ¶vÂ—`@_x0001_/Â¥_x0019_Â–Ã½_x001b_Ã€_x0001_ÃŒYÂšÃ¶vÂ—`@_x0001_Â¼Ã…oÂ´Ãƒ_x0010_$@_x0001__x0018_Â </t>
  </si>
  <si>
    <t xml:space="preserve">Q3Â³V@_x0001_gÂ¢sÂÃŠ|_x001f_A_x0001_ÂšÂ™Â™Â™Â™9S@_x0001_433333Ã£?_x0001_/Â­Â†Ã„=Â¶_x001f_@Z2_x0005__x0001_{_x0002__x0006_1994M1_x0001_Ã“Ã»Ã†Ã—ÂžY"?_x0001_Â€ÂŸqÃ¡@H&amp;?_x0001_Ã?_x0001_Ã?ZU_x0011_	{_x0001_Ã¢Ã­Âº~Â™</t>
  </si>
  <si>
    <t xml:space="preserve">\@_x0001_wÂ½'LÂšÃ«.Ã€_x0001_Ã¢Ã­Âº~Â™</t>
  </si>
  <si>
    <t xml:space="preserve">\@_x0001_xÃ£nÃž_x0005_Ã«'@_x0001_KÂ”Ã³Ãˆ233@_x0001_Â»@\Â²Ã‚_x001c_%A_x0001_ÃŒÃŒÃŒÃŒÃŒ_x000c_A@_x0001_433333Ã£?_x0001_Ã£kÃ</t>
  </si>
  <si>
    <t xml:space="preserve">Â‰_x001e_@Z2_x0005__x0001_|_x0002__x0006_1994M2_x0001__x000f_Ã–Ã¿9ÃŒÂ—'?_x0001_ÃˆÂºÂ¸Â_x0006_Ã°&amp;?_x0001_Âˆ_x0016_Ã™ÃŽÃ·SÃ“?_x0001_Âˆ_x0016_Ã™ÃŽÃ·SÃ“?ZU_x0011_	|_x0001_"WÃ²_x0008__x0001_Ã²Y@_x0001_2_x0012___x0012_Ã©</t>
  </si>
  <si>
    <t xml:space="preserve">_x001e_Ã€_x0001_"WÃ²_x0008__x0001_Ã²Y@_x0001_mÂ‚Ãƒ&amp;Â†Ã®*@_x0001_yÂ¡_x0011_Â©33)@_x0001_Ã²ÂµÂ§zÃ¹Â›)A_x0001_Ã‘ÃŒÃŒÃŒÃŒL5@_x0001_433333Ã£?_x0001_eÃ¤</t>
  </si>
  <si>
    <t xml:space="preserve">Ã¬ig_x001e_@Z2_x0005__x0001_}_x0002__x0006_1994M3_x0001_Â€ÂŸqÃ¡@H&amp;?_x0001_ÃˆÂºÂ¸Â_x0006_Ã°&amp;?_x0001_LÃˆ_x0007_=Â›UÃ“?_x0001_@ÃÃ…ÂŠ_x001a_LÃ“?ZU_x0011_	}_x0001_Ã¢Ã¼Â–ÂÃ•ÃžZ@_x0001__x001a__x0015_Ã…]nÂ†_x000c_@_x0001_Ã¢Ã¼Â–ÂÃ•ÃžZ@_x0001_9XZ_x0008_Âƒw</t>
  </si>
  <si>
    <t xml:space="preserve">@_x0001_Ã›(ÃƒÂ™ÃŒÃŒ_x0016_@_x0001_OpmÃ“_x001e_Â¼+A_x0001_Â•Â™Â™Â™Â™Â™ @_x0001_433333Ã£?_x0001_Ã«_x0004_4_x0011_6Ã¬ @Z2_x0005__x0001_~_x0002__x0006_1994M4_x0001_u^cÂ—Â¨Ãž*?_x0001_ÃžÂ¬Ãº\mY)?_x0001_[d;ÃŸOÂÃ—?_x0001_Â¬_x0004_Â‹ÃƒÂ™_Ã•?ZU_x0011_	~_x0001_Ã¯ÃÂ™o_x0017_Ã—Y@_x0001_Ã®Ã±\Ã¨DÂ¬_x000e_Ã€_x0001_Ã¯ÃÂ™o_x0017_Ã—Y@_x0001__x0018_&amp;Ã›BÃƒ</t>
  </si>
  <si>
    <t xml:space="preserve">.@_x0001_rOÂ…Â§_x0018_@_x0001_Â²Ã®Ã¶Ã£Â†;-A_x0001_Â¡Â™Â™Â™Â™Â™_x0015_@_x0001_433333Ã£?_x0001_Â¶Â‰Â“Ã»_x001d_Âª!@Z2_x0005__x0001__x0002__x0006_1994M5_x0001_Â³Â‚Â‹_x0015__x0019_-?_x0001_bÂ­LÃ¸Â¥_x000c_</t>
  </si>
  <si>
    <t xml:space="preserve">?_x0001_Ã… Â°rhÂ‘Ã™?_x0001__x0014_~Â©ÂŸ7_x0015_Ã™?ZU_x0011_	_x0001_~Ã³Ã™O_x0016_DZ@_x0001_*ÂƒÂ·Ã‹Ã¦\Ãº?_x0001_~Ã³Ã™O_x0016_DZ@_x0001_lÃ•Ã¹JsÂ¾/@_x0001_Ã²AUÂ«ÃŒÃŒ_x0014_@_x0001_Ã1_x000b_Â®!Ã¯-A_x0001_.33333_x0003_@_x0001_433333Ã£?_x0001_Ã’ÂŒEÃ“Ã™Ã™"@Z2_x0005__x0001_Â€_x0002__x0006_1994M6_x0001__x001a_Â’_x0005_LÃ d+?_x0001__x0004_Â•Ã±Ã¯3.</t>
  </si>
  <si>
    <t xml:space="preserve">?_x0001_NÂ„</t>
  </si>
  <si>
    <t xml:space="preserve">OÂ¯Â”Ã™?_x0001_NÂ„</t>
  </si>
  <si>
    <t xml:space="preserve">OÂ¯Â”Ã™?ZU_x0011_	Â€_x0001_Â±_x001e_Ã­Ã§ÂÃ¥Z@_x0001_T_x0016_ÃƒÂ &amp;6_x0003_@_x0001_Â±_x001e_Ã­Ã§ÂÃ¥Z@_x0001_oÂ¹?ÃÂ°}0@_x0001_=_x0010_&lt;_x0012_23_x000f_@_x0001_</t>
  </si>
  <si>
    <t xml:space="preserve">Â»Â¾Â‡_x0006_Ã•.A_x0001_Ã¿Ã¿Ã¿Ã¿Ã¿Ã¿_x0007_@_x0001_433333Ã£?_x0001_=</t>
  </si>
  <si>
    <t xml:space="preserve">Ã—Â£pÃ$@Z2_x0005__x0001_Â_x0002__x0006_1994M7_x0001_Ã¦'Ã•&gt;_x001d_Â)?_x0001_Âˆ_x000f_z6Â«Â°)?_x0001_NÂ„</t>
  </si>
  <si>
    <t xml:space="preserve">OÂ¯Â”Ã™?ZU_x0011_	Â_x0001_TÂ‡Ã¹Â¡ÂŽ.Z@_x0001_Â˜Ã…xz0C_x0005_Ã€_x0001_TÂ‡Ã¹Â¡ÂŽ.Z@_x0001_=_x0001_.Â£XÃ–0@_x0001_Â¿uÂ…_x0001_Ã‹ÃŒ@_x0001_]+Ã¨Ãˆ(_x0018_0A_x0001_Â Â™Â™Â™Â™Â™_x0011_@_x0001_433333Ã£?_x0001_|Â¸Ã¤Â¸S*&amp;@Z2_x0005__x0001_Â‚_x0002__x0006_1994M8_x0001_Ã…sÃ’Ã»Ã†Ã³)?_x0001_Âˆ_x000f_z6Â«Â°)?_x0001_B`Ã¥Ã"Ã›Ã™?_x0001_Â².nÂ£_x0001_Â¼Ã™?ZU_x0011_	Â‚_x0001_~J+Pr"Z@_x0001_Ã³x|"Â½ Ã‡Â¿_x0001_~J+Pr"Z@_x0001_ÂŽÂµÃ¦UjF1@_x0001_!(Ã»dÃŽÃŒ_x0004_@_x0001__x0003_ptQu_x0002_2A_x0001_ÃÃŒÃŒÃŒÃŒÃŒ'@_x0001_433333Ã£?_x0001_Â¯</t>
  </si>
  <si>
    <t xml:space="preserve">_x0015_Ã£Ã¼Ã½&amp;@Z2_x0005__x0001_Âƒ_x0002__x0006_1994M9_x0001_Ã“Ã»Ã†Ã—ÂžY2?_x0001_Ã‘Ã¬Âž&lt;</t>
  </si>
  <si>
    <t xml:space="preserve">Â¸/?_x0001_iÂ‘Ã­|?5Ãž?_x0001_Â£]Â…Â”ÂŸTÃŸ?ZU_x0011_	Âƒ_x0001_PiAÂœ_x0016_ÂŒ\@_x0001_Â¶Ãµ5_x000e_Â¡v"@_x0001_PiAÂœ_x0016_ÂŒ\@_x0001__x001a_Ã²Ã¸s@Â‰2@_x0001_Ã„aÂ¦Â£33_x001d_@_x0001_/Ã·ÂÃÂ˜P4A_x0001_Â Â™Â™Â™Â™Â™)@_x0001_433333Ã£?_x0001_Ã¡Ã³Ãƒ_x0008_Ã¡q(@Z3_x0005__x0001_Â„_x0002__x0007_1994M10_x0001_Ã“Ã»Ã†Ã—ÂžY2?_x0001_s_x000b_$(~Â®1?_x0001_Ã´Ã½Ã”xÃ©&amp;Ã©?_x0001_Ã³_x001f_Ã’o__x0007_Ã¦?ZU_x0011_	Â„_x0001_WÃ‡:Â„Â„_x0003_^@_x0001_uÃŽ&lt;ÂºwÂŒ_x0014_@_x0001_WÃ‡:Â„Â„_x0003_^@_x0001__x0006_t_x0011_Â®Â­Â¹6@_x0001_=.Â€GÂ™Â™6@_x0001_Ã›Ãž_x0005_ÃŠÂ„u8A_x0001_dfffff4@_x0001_433333Ã£?_x0001_ÂœÃ¾Ã¬GÂŠÃ¨2@Z3_x0005__x0001_Â…_x0002__x0007_1994M11_x0001_ÂŽSt$Â—Ã£5?_x0001__x001f__x0014_"Ã _x0010_82?_x0001_Ã‡K7Â‰A`Ã±?_x0001_Â»Â Â¾eN_x001b_Ã®?ZU_x0011_	Â…_x0001_Sx_x001d_ÂŸR][@_x0001_ÃÂgÂ»:Â§!Ã€_x0001_Sx_x001d_ÂŸR][@_x0001_Â…Ã¢9_x0003_Ã®Â“C@_x0001_KÃ¨_x0005__x0011_3_x0013_R@_x0001__x0019_Â´hÃ¨Â­Â˜IA_x0001_33333S[@_x0001_433333Ã£?_x0001_ÂŠÂ˜_x0012_IÃ´Ãš9@Z3_x0005__x0001_Â†_x0002__x0007_1994M12_x0001_Ã­0_^Â€D3?_x0001_ 2Â¬Ã¢ÂO2?_x0001_yÃ©&amp;1_x0008_Â¬Ã°?_x0001_Ã”Â·ÃŒÃ©Â²VÃ±?ZU_x0011_	Â†_x0001_XÂ–Ã•Â¤ÃŠÃ¿X@_x0001__x0003_Ã–Â€Â¦Â©I!Ã€_x0001_XÂ–Ã•Â¤ÃŠÃ¿X@_x0001__x0013_Ã”_x001f_sQ#I@_x0001_FÃ²Ã«Ã¥ff&lt;@_x0001_)Â­Â€Ã‰_x001f_0QA_x0001_gffff&amp;A@_x0001_433333Ã£?_x0001_Ã¬nÂžÃªÂÂ@@Z2_x0005__x0001_Â‡_x0002__x0006_1995M1_x0001__x001f__x0014_"Ã _x0010_82?_x0001_Â»&amp;kÃ”CV2?_x0001_ÂŽÂ—n_x0012_ÂƒÃ€Ã²?_x0001_ Ã’o__x0007_NÃ±?ZU_x0011_	Â‡_x0001_Ã‹[Ã¨ÃžÂ—ÃŒX@_x0001__x001d_ÂšÂ™Â™Â™Â™Ã©Â¿_x0001_Ã‹[Ã¨ÃžÂ—ÃŒX@_x0001_Â’Â‡HÂ‘+qN@_x0001__x000f_&lt;_x0001_}Â™_x0019_5@_x0001_Ã¬_x0012_tÃžÃµ4VA_x0001_133333=@_x0001_433333Ã£?_x0001_Ã¸SÃ£Â¥Â›t@@Z2_x0005__x0001_Âˆ_x0002__x0006_1995M2_x0001_Ã“Ã»Ã†Ã—ÂžY2?_x0001_"Ã˜*ÃÃ¢Â2?_x0001_Ã¾Ã”xÃ©&amp;1Ã´?_x0001__x001b_iÂ©Â¼_x001d_aÃ³?ZU_x0011_	Âˆ_x0001__x0019_ÃÃ«d.!X@_x0001_Â¡Â™Â™Â™Â™Â™_x0005_Ã€_x0001__x0019_ÃÃ«d.!X@_x0001_Ã›ÃµÃŠÃ¸ÃÃ¹Q@_x0001_iÂ¨NÂ½Â™_x0019_2@_x0001_Js_x0007_Ã_x000b_Â½XA_x0001_Ã’ÃŒÃŒÃŒÃŒÃŒ&amp;@_x0001_433333Ã£?_x0001_EÂ&gt;Â‘'Â‰E@Z2_x0005__x0001_Â‰_x0002__x0006_1995M3_x0001_Â¹Ã†.QÂ½n1?_x0001_Â‡Ã£kÃ</t>
  </si>
  <si>
    <t xml:space="preserve">{2?_x0001_8Â‰A`Ã¥ÃÃ´?_x0001_Ã°Ã„Â¬_x0017_C9Ãµ?ZU_x0011_	Â‰_x0001_YgÃ’]{YZ@_x0001_zfffff"@_x0001_YgÃ’]{YZ@_x0001_Â…EÂ‰Ã˜z_x0006_T@_x0001_Â»Â˜ÂªÂ¢ÃŒÃŒ&amp;@_x0001__x001f_Â¸@Ã©_x0004_</t>
  </si>
  <si>
    <t xml:space="preserve">[A_x0001_Â–Â™Â™Â™Â™Â™"@_x0001_433333Ã£?_x0001_|_x000f_Â—_x001c_wÃŽI@Z2_x0005__x0001_ÂŠ_x0002__x0006_1995M4_x0001_Â 7_x0015_Â©0Â¶0?_x0001__x0016_ÂŒJÃª_x0004_41?_x0001_ÃÃŒÃŒÃŒÃŒÃŒÃ´?_x0001_k0</t>
  </si>
  <si>
    <t xml:space="preserve">ÃƒG_x0006_Ãµ?ZU_x0011_	ÂŠ_x0001_Ãˆ_x0004_kKÃ½Ã˜X@_x0001_Ã›ÃŒÃŒÃŒÃŒÃŒ_x0016_Ã€_x0001_Ãˆ_x0004_kKÃ½Ã˜X@_x0001_Ãµ</t>
  </si>
  <si>
    <t xml:space="preserve">Ã˜Ã™Ã/U@_x0001_ N_x0018_Ã—33_x0017_@_x0001_Ãµ)*Ã‹</t>
  </si>
  <si>
    <t xml:space="preserve">k\A_x0001_^fffff_x0014_@_x0001_433333Ã£?_x0001_Ã’Ry;Ã‚Ã•K@Z2_x0005__x0001_Â‹_x0002__x0006_1995M5_x0001_?Ãˆ$#gÃ“1?_x0001_T_x001f_ÂºÂ Â¾Ã—0?_x0001_Ã®|?5^ÂºÃµ?_x0001_aÃ½ÂŸÃƒ|Ã Ã´?ZU_x0011_	Â‹_x0001_ÂŠD?Â¡Ã°ÂšW@_x0001_</t>
  </si>
  <si>
    <t xml:space="preserve">_x0014_Ã€_x0001_ÂŠD?Â¡Ã°ÂšW@_x0001_ÂªÂŠDÂ¸O)V@_x0001_ÃÃ•Â™Â¨ff_x0012_@_x0001_tÃ˜Â¿ÃµÂ‘o^A_x0001_\fffff_x001c_@_x0001_433333Ã£?_x0001_C9Ã‘Â®BbO@Z2_x0005__x0001_ÂŒ_x0002__x0006_1995M6_x0001_]5AÃ”}r4?_x0001_[</t>
  </si>
  <si>
    <t xml:space="preserve">ÂºÂ½Â¤ÂŒ3?_x0001_Â¤p=</t>
  </si>
  <si>
    <t xml:space="preserve">Ã—Â£Ã¶?_x0001_Y9Â´ÃˆvÂ¾Ã¶?ZU_x0011_	ÂŒ_x0001__x0003_I_x0005_Â¥ÃšÂŽW@_x0001_Â©Â˜Â™Â™Â™Â™Ã‰Â¿_x0001__x0003_I_x0005_Â¥ÃšÂŽW@_x0001__x0019_Ã€Â¯]Â¡9W@_x0001_&amp;Â„Ã²_x001e_33_x0013_@_x0001_nÃ¦Â‘Â•Ã’Â†`A_x0001_233333!@_x0001_433333Ã£?_x0001_Ã¶(\ÂÃ‚Ã…Q@Z2_x0005__x0001_Â_x0002__x0006_1995M7_x0001_ÂŽSt$Â—Ã£5?_x0001_ÂœÂ·#Âœ_x0016_Ã4?_x0001_Ã… Â°rhÂ‘Ã·?_x0001_?Â®</t>
  </si>
  <si>
    <t xml:space="preserve">_x0015_Ã£Ã¼Ã¶?ZU_x0011_	Â_x0001__x001a_ÃŸqÃ•_x0019_Â¿W@_x0001_Ã—Â™Â™Â™Â™Â™Ã©?_x0001__x001a_ÃŸqÃ•_x0019_Â¿W@_x0001_(Ã¢RÂ•ÃnX@_x0001_Ã«Â¾hÂÃŒÃŒ_x0014_@_x0001_Â’Â¯Â¸zÂ¿&lt;aA_x0001_433333_x0011_@_x0001_433333Ã£?_x0001__x001f_Â…Ã«QÂ¸Ã®R@Z2_x0005__x0001_ÂŽ_x0002__x0006_1995M8_x0001_ÃˆÂºÂ¸Â_x0006_Ã°6?_x0001_ML_x0017_bÃµG8?_x0001__x0015_Â®GÃ¡z_x0014_Ãº?_x0001__x0004_Ã¬Â£SWÂ¾Ã¹?ZU_x0011_	ÂŽ_x0001_Ã‚~Ã¿Â•_x0012_pW@_x0001__x0008_ÃÃŒÃŒÃŒÃŒÃ´Â¿_x0001_Ã‚~Ã¿Â•_x0012_pW@_x0001_zÂŽ_x0014_Â†ÂŽY@_x0001_Â€Â¦Ã£Zef_x0012_@_x0001_Â¾Â°_x0004_Â›Â“[bA_x0001_Ã¿Ã¿Ã¿Ã¿Ã¿Ã¿_x0019_@_x0001_433333Ã£?_x0001_q=</t>
  </si>
  <si>
    <t xml:space="preserve">Ã—Â£T@Z2_x0005__x0001_Â_x0002__x0006_1995M9_x0001_Ã–ÃªÂ«Â«_x0002_Âµ8?_x0001_R`Â¦Â’Â¦Ã¦7?_x0001_ÂžÃ¯Â§Ã†K7Ã»?_x0001_kMÃ³ÂŽStÃº?ZU_x0011_	Â_x0001_Ã¢ÂºÂ´_x0011__x0013__x000c_X@_x0001_ÂµÃŒÃŒÃŒÃŒÃŒ_x0004_@_x0001_Ã¢ÂºÂ´_x0011__x0013__x000c_X@_x0001_Ã°ÃºXÃ§Â/]@_x0001_afffff</t>
  </si>
  <si>
    <t xml:space="preserve">@_x0001_{LÂ«Â¬Ã•</t>
  </si>
  <si>
    <t xml:space="preserve">dA_x0001_ÃÃŒÃŒÃŒÃŒÃŒ#@_x0001_433333Ã£?_x0001_)\ÂÃ‚ÃµÂ¸U@Z3_x0005__x0001_Â_x0002__x0007_1995M10_x0001_Â®IÂ·%rÃ9?_x0001_IÂµÂ™T~c9?_x0001_(1_x0008_Â¬_x001c_ZÃ¼?_x0001_Â¾Â®ÂºiÂŽÃ§Ã»?ZU_x0011_	Â_x0001_$oÃŠÃ¯Rf\@_x0001_Â™Â™Â™Â™Â™_x0019_2@_x0001_$oÃŠÃ¯Rf\@_x0001_Â¾e9jyÃ—_@_x0001_533333"@_x0001_Â–_x001a_vGÂ®ÃžeA_x0001_ÃÃŒÃŒÃŒÃŒÃŒ @_x0001_433333Ã£?_x0001_ÃÃŒÃŒÃŒÃŒ_x000c_X@Z3_x0005__x0001_Â‘_x0002__x0007_1995M11_x0001_Ã¦'Ã•&gt;_x001d_Â9?_x0001_ÃÂ“_x0016_.Â«Â°9?_x0001_Ã»~jÂ¼tÂ“Ã¼?_x0001_gÃ•Ã§j+vÃ¼?ZU_x0011_	Â‘_x0001__x0019__x001f_Ã5Â³-[@_x0001_333333_x0011_Ã€_x0001__x0019__x001f_Ã5Â³-[@_x0001_wSÂ­ÃŽnÃ¨`@_x0001_Ã‹ÃŒÃŒÃŒÃŒÃŒ_x0018_@_x0001_Â¨Â™|KÃ“Ã‰fA_x0001_Ã•ÃŒÃŒÃŒÃŒÃŒ_x0010_@_x0001_433333Ã£?_x0001_ÃƒÃµ(\ÂÃ’Y@Z3_x0005__x0001_Â’_x0002__x0007_1995M12_x0001__x001e__x0006_Ã³WÃˆ\9?_x0001_c_x001a_Ã¡HÃ»z9?_x0001_Nb_x0010_X9Â´Ã¼?_x0001_$Âœ_x0016_Â¼Ã¨Â«Ã¼?ZU_x0011_	Â’_x0001_f3Ãœ)Â°Ã¦Y@_x0001_Ã„ÃŒÃŒÃŒÃŒÃŒ_x0012_Ã€_x0001_f3Ãœ)Â°Ã¦Y@_x0001_Â²RÂ¶nÂŠÂ¯a@_x0001_afffff_x0012_@_x0001_Ã±Â©Â&lt;ÂagA_x0001_ÃŸÃŒÃŒÃŒÃŒÃŒ_x0004_@_x0001_433333Ã£?_x0001_\ÂÃ‚Ãµ(ÃŒ`@Z2_x0005__x0001_Â“_x0002__x0006_1996M1_x0001_wkÂ™_x000c_Ã‡Ã³9?_x0001_rÃšÃ¸Â¸Ã›Âš9?_x0001_Â–CÂ‹lÃ§Ã»Ã½?_x0001_shÂ‘Ã­|?Ã½?ZU_x0011_	Â“_x0001_oÂ‚/_$jW@_x0001_033333#Ã€_x0001_oÂ‚/_$jW@_x0001_ÂÂ³Q</t>
  </si>
  <si>
    <t xml:space="preserve">!Yc@_x0001_ÃžÃŒÃŒÃŒÃŒÃŒ"@_x0001_Ã—t_x0011__x0012__x0003_-hA_x0001_733333_x000b_@_x0001_.@_x0001_Ã¡z_x0014_Â®GÂ¡\@Z2_x0005__x0001_Â”_x0002__x0006_1996M2_x0001_Â®IÂ·%rÃ9?_x0001_Ã«Â¸uÂ’_x0008_Ã¨9?_x0001_~?5^ÂºIÃ¾?_x0001_Ã•Â·ÃŒÃ©Â²_x0018_Ã¾?ZU_x0011_	Â”_x0001_Ãµ{T\QÂ¶V@_x0001__x001f__x0008_Ã€_x0001_Ãµ{T\QÂ¶V@_x0001_ÂƒÃ²ÂŠBÂ©Ã‡d@_x0001_ÂÂ™Â™Â™Â™Â™_x001d_@_x0001_e_x001f_Â®K~Ã hA_x0001_%33333_x0007_@_x0001_.@_x0001_Ã¬QÂ¸_x001e_Â…;^@Z2_x0005__x0001_Â•_x0002__x0006_1996M3_x0001_BÂšÂ±h:;9?_x0001_5Ã¡Ã²Â³Ã¬Â¤9?_x0001_Â‚Â•CÂ‹lÃ§Ã½?_x0001_Â”Ã…Ã½GÂ¦CÃ¾?ZU_x0011_	Â•_x0001_U_x0002_Â²\Â_x0001_Y@_x0001_233333$@_x0001_U_x0002_Â²\Â_x0001_Y@_x0001_Â¿Â¢ÃºA@ge@_x0001_Ã¶Ã¿Ã¿Ã¿Ã¿Ã¿_x0007_@_x0001__x000e_Â«}Ã½-Â™iA_x0001_ 33333_x0007_@_x0001_.@_x0001_ÃƒÃµ(\Â*`@Z2_x0005__x0001_Â–_x0002__x0006_1996M4_x0001_2]ÂˆÃ•_x001f_a8?_x0001__x000f_Ã"Â€@_x000c_9?_x0001_Âˆ_x0016_Ã™ÃŽÃ·SÃ½?_x0001__x0012_p_x0008_UjÃ¶Ã½?ZU_x0011_	Â–_x0001_Ã‘Â„&lt;Ã³O.X@_x0001_\fffff</t>
  </si>
  <si>
    <t xml:space="preserve">Ã€_x0001_Ã‘Â„&lt;Ã³O.X@_x0001_gqÂ¢Ã†Ã€Ãªe@_x0001_$33333_x0003_@_x0001_ÃœÂ—63zÃ»iA_x0001_Ã®Ã¿Ã¿Ã¿Ã¿Ã¿Ã·?_x0001_.@_x0001_{_x0014_Â®GÃ¡2`@Z2_x0005__x0001_Â—_x0002__x0006_1996M5_x0001_ÂÃdÃ¿&lt;</t>
  </si>
  <si>
    <t xml:space="preserve">8?_x0001_ML_x0017_bÃµG8?_x0001_ÃœÃ¹~jÂ¼tÃ½?_x0001_Ã•	h"lxÃ½?ZU_x0011_	Â—_x0001_CSÂ¹Ã©vÃV@_x0001_ÃŽÃŒÃŒÃŒÃŒÃŒ_x0016_Ã€_x0001_CSÂ¹Ã©vÃV@_x0001_Âž_x0019_Ã&gt;_x0007__x0012_f@_x0001_Ã¸effffÃ¦?_x0001_Â½ÂŠÃ·lÂ°0jA_x0001_Â›Â™Â™Â™Â™Â™Ã©?_x0001_.@_x0001_33333Âƒ`@Z2_x0005__x0001_Â˜_x0002__x0006_1996M6_x0001_ÃˆÂºÂ¸Â_x0006_Ã°6?_x0001_Â¦-S8'Â›7?_x0001_Ã»~jÂ¼tÂ“Ã¼?_x0001_Ã¨ÃžÃƒ%Ã‡_x001d_Ã½?ZU_x0011_	Â˜_x0001_ ZÂ‹Â¨_x0010_pV@_x0001_[Â™Â™Â™Â™Â™Ã¹Â¿_x0001_ ZÂ‹Â¨_x0010_pV@_x0001_Ã‡T_x0010_Â§Â­_x0017_f@_x0001_Ã§Â—Â™Â™Â™Â™Â¹?_x0001_`Â¹_x0007_Â‚KjA_x0001_	ÂšÂ™Â™Â™Â™Ã™?_x0001_.@_x0001_HÃ¡z_x0014_Â®7a@Z2_x0005__x0001_Â™_x0002__x0006_1996M7_x0001_Â’Ã©ÃÃ©y76?_x0001__x0012_Ã£5Â¯ÃªÂ¬6?_x0001_*\ÂÃ‚Ãµ(Ã¼?_x0001_Ã¯7Â¸P~Ã¼?ZU_x0011_	Â™_x0001_Â¹Ã¬~-RjV@_x0001_ÃšÂ™Â™Â™Â™Â™Â¹Â¿_x0001_Â¹Ã¬~-RjV@_x0001_Â·NÂ™ÂU_x001d_f@_x0001_ÃŽÂ•Â™Â™Â™Â™Â¹?_x0001_Â¼Ã¯ÂžÂŸÃ¥sjA_x0001__x0018_33333Ã£?_x0001_.@_x0001_ÂÃ‚Ãµ(\Ã·a@Z2_x0005__x0001_Âš_x0002__x0006_1996M8_x0001_KÃŽÂ‰=Â´Â5?_x0001_.UÂ³_x0018_Â†Ã™5?_x0001_Â”_x0018__x0004_V_x000e_-Ã¼?_x0001_*\ÂÃ‚Ãµ(Ã¼?ZU_x0011_	Âš_x0001_rÃ—:_x000e_v%V@_x0001_Âˆ33333Ã³Â¿_x0001_rÃ—:_x000e_v%V@_x0001_Ã¦Â-Â±_x0007_`g@_x0001_Ã‘ÃŒÃŒÃŒÃŒÃŒ_x0016_@_x0001__x001a_Â‚Ã‡_x000b_Ã¼ÂŽjA_x0001_Â©Â™Â™Â™Â™Â™Ã™?_x0001_.@_x0001_ÂšÂ™Â™Â™Â™Ã¡a@Z2_x0005__x0001_Â›_x0002__x0006_1996M9_x0001_Â‚Â¬Â§V_]5?_x0001_]_x0018_Ã©EÃ­~5?_x0001_)\ÂÃ‚Ãµ(Ã¼?_x0001_Âš_x0008__x001b_Âž^)Ã¼?ZU_x0011_	Â›_x0001_~_x001a_ÂŽxmÃ¡U@_x0001_/33333Ã³Â¿_x0001_~_x001a_ÂŽxmÃ¡U@_x0001_'Â£</t>
  </si>
  <si>
    <t xml:space="preserve">Ã­ÂµÃ—g@_x0001_Â¸Ã¿Ã¿Ã¿Ã¿Ã¿Ã¿?_x0001_4_x0010_LrÃ¹Ã’jA_x0001_	Ã°?_x0001_.@_x0001_{_x0014_Â®GÃ¡Bb@Z3_x0005__x0001_Âœ_x0002__x0007_1996M10_x0001__x0001_Â¦_x000c__x001c_ÃÃ’5?_x0001_obHN&amp;n5?_x0001_Ã¶(\ÂÃ‚ÃµÃ¼?_x0001_Â„</t>
  </si>
  <si>
    <t xml:space="preserve">OÂ¯Â”eÃ¼?ZU_x0011_	Âœ_x0001_Ãž_x0012_ÃdGÂ»Y@_x0001_ÂšÂ™Â™Â™Â™Â™1@_x0001_Ãž_x0012_ÃdGÂ»Y@_x0001_=Ã–Ã</t>
  </si>
  <si>
    <t xml:space="preserve">D3h@_x0001_Ã©Ã¿Ã¿Ã¿Ã¿Ã¿Ã·?_x0001_Ã¥Ã—TdÃ—Ã™jA_x0001__x0006_Â•Â™Â™Â™Â™Â¹?_x0001_.@_x0001__x001f_Â…Ã«QÂ¸Â†b@Z3_x0005__x0001_Â_x0002__x0007_1996M11_x0001_Â¤30Ã²Â²&amp;6?_x0001_Â’Ã©ÃÃ©y76?_x0001_Â–CÂ‹lÃ§Ã»Ã½?_x0001_:Â’Ã‹HÂ¿Ã½?ZU_x0011_	Â_x0001_Â€Ã£_x0016_Â–_x000e__Y@_x0001_WfffffÃ¶Â¿_x0001_Â€Ã£_x0016_Â–_x000e__Y@_x0001_Âœ%n_x0008_Âœ}h@_x0001_733333Ã³?_x0001_Ã©Ã&amp;Ã•S</t>
  </si>
  <si>
    <t xml:space="preserve">kA_x0001_A33333Ã³?_x0001_.@_x0001_Â¸_x001e_Â…Ã«Q_x0018_b@Z3_x0005__x0001_Âž_x0002__x0007_1996M12_x0010__x0017_ffÃ¶Â¿_x0001_Â€ÂŸqÃ¡@H6?_x0001_Ã“Mb_x0010_X9Ã¾?_x0001_MÃ³ÂŽSt$Ã¾?ZU_x0011_	Âž_x0001_Ã¼Ã°MXÂ¸ÂˆX@_x0001_gfffff</t>
  </si>
  <si>
    <t xml:space="preserve">Ã€_x0001_Ã¼Ã°MXÂ¸ÂˆX@_x0001_Ã›_x000c_Â–6	Â¶h@_x0001_9ÃŒÃŒÃŒÃŒÃŒÃ¬?_x0001_ÃšÂ¶_x000b_6Ã¯jkA_x0001_ZÃŒÃŒÃŒÃŒÃŒÃ¬?_x0001_.@_x0001_Â®GÃ¡z_x0014_vd@Z2_x0005__x0001_ÂŸ_x0002__x0006_1997M1_x0001_Ã®[Â­_x0013_Â—Ã£5?_x0001_Ã™Â‡_x0006_s_x0005_%6?_x0001_ÂªÃ±Ã’Mb_x0010_Ã¾?_x0001_lxzÂ¥</t>
  </si>
  <si>
    <t xml:space="preserve">CÃ¾?ZU_x0011_	ÂŸ_x0001_Ã’Ã q7Ã Â©U@_x0001_hfffff'Ã€_x0001_Ã’Ã q7Ã Â©U@_x0001_dÃ‚Âªr5Ai@_x0001_Â½Â™Â™Â™Â™Â™_x0001_@_x0001_n_x0006_Â—Â™_x0002_Â‡kA_x0001_MÂ™Â™Â™Â™Â™Ã™?_x0001_.@_x0001_pa@Z</t>
  </si>
  <si>
    <t xml:space="preserve">_x0014__x0014_ÂŸ_x0001__x0014_Â®GÃ¡z_x0014_Ã¶?Z2_x0005__x0001_Â _x0002__x0006_1997M2_x0001_Â¹ÂŠÃ…o</t>
  </si>
  <si>
    <t xml:space="preserve">+5?_x0001_Â‚Â¬Â§V_]5?_x0001_Ã‡K7Â‰A`Ã½?_x0001_V}Â®Â¶bÃ½?ZU_x0011_	Â _x0001_ÃF_x0018_Ã’_x000c_FU@_x0001__x0011_ÃÃŒÃŒÃŒÃŒÃ¼Â¿_x0001_ÃF_x0018_Ã’_x000c_FU@_x0001_C1Â½Â‘ÃŠÂŽi@_x0001_Ã™23333Ã³?_x0001_}2_x0005_Â½2Â£kA_x0001_ÃÂ™Â™Â™Â™Â™Ã™?_x0001_.@_x0001_ÃÃŒÃŒÃŒÃŒ\a@Z</t>
  </si>
  <si>
    <t xml:space="preserve">_x0014__x0014_Â _x0001_Ã¶(\ÂÃ‚ÃµÃ¸?Z2_x0005__x0001_Â¡_x0002__x0006_1997M3_x0001_Â¹ÂŠÃ…o</t>
  </si>
  <si>
    <t xml:space="preserve">+5?_x0001_ÃŒÃ”$xC_x001a_5?_x0001_ÂšÂ™Â™Â™Â™Â™Ã½?_x0001_Â¢Â´7Ã¸Ã‚dÃ½?ZU_x0011_	Â¡_x0001__x001a_Â³_x001a_Â¢cKX@_x0001_^fffff</t>
  </si>
  <si>
    <t xml:space="preserve">@_x0001__x001a_Â³_x001a_Â¢cKX@_x0001_yÃ˜_x001b_Â†UÂ•i@_x0001_DÂ“Â™Â™Â™Â™Â¹?_x0001_LÂˆ'&gt;Â¦ÃkA_x0001_e33333Ã£?_x0001_.@_x0001_ÂÃ‚Ãµ(\wb@Z</t>
  </si>
  <si>
    <t xml:space="preserve">_x0014__x0014_Â¡_x0001_333333Ã»?Z2_x0005__x0001_Â¢_x0002__x0006_1997M4_x0001_Ã±hÃ£ÂˆÂµÃ¸4?_x0001_}Ã˜$Â¢_x000c__x0013_5?_x0001_Ã›Ã¹~jÂ¼tÃ½?_x0001_Tt$Â—Ã¿ÂÃ½?ZU_x0011_	Â¢_x0001_ÃšÃ”(_x001b_L-W@_x0001_Sfffff_x0012_Ã€_x0001_ÃšÃ”(_x001b_L-W@_x0001__x0002_Â§_ÂÂºÃ‰i@_x0001__x0006_ÂšÂ™Â™Â™Â™Ã©?_x0001_Ã›Ã·Â•NÂµ</t>
  </si>
  <si>
    <t xml:space="preserve">lA_x0001_TÃŒÃŒÃŒÃŒÃŒÃ¬?_x0001_.@_x0001_Xb@Z</t>
  </si>
  <si>
    <t xml:space="preserve">_x0014__x0014_Â¢_x0001_ÃÃŒÃŒÃŒÃŒÃŒÃ¼?Z2_x0005__x0001_Â£_x0002__x0006_1997M5_x0001_ÃŒÃ”$xC_x001a_5?_x0001__x0003_Ã²Â¡_x001b_ÃŒÃ¬4?_x0001_Ã°Â§Ã†K7Â‰Ã½?_x0001_ÃŽ_x0019_QÃš_x001b_|Ã½?ZU_x0011_	Â£_x0001__x0013__x001c_tu]uV@_x0001_Ã§ÃŒÃŒÃŒÃŒÃŒ_x0008_Ã€_x0001__x0013__x001c_tu]uV@_x0001_Â©`Â‰Ã¦ÂŠÃ¾i@_x0001_#Â™Â™Â™Â™Â™Ã©?_x0001_xÂ¨Ã Ã›@#lA_x0001_Â®23333Ã“?_x0001_.@_x0001__x0014_Â®GÃ¡z</t>
  </si>
  <si>
    <t xml:space="preserve">c@Z</t>
  </si>
  <si>
    <t xml:space="preserve">_x0014__x0014_Â£_x0001_ÃƒÃµ(\ÂÃ‚Ã½?Z2_x0005__x0001_Â¤_x0002__x0006_1997M6_x0001_Ãž_x001e_Â„Â€|	5?_x0001_Ãž_x001e_Â„Â€|	5?_x0001_ÂƒÃ€ÃŠÂ¡EÂ¶Ã½?_x0001__x000b_$(~ÂŒÂ¹Ã½?ZU_x0011_	Â¤_x0001__x000e_ÂµÃ¢_x0008_Ã¡Ã¶U@_x0001_Â«Â™Â™Â™Â™Â™_x0001_Ã€_x0001__x000e_ÂµÃ¢_x0008_Ã¡Ã¶U@_x0001_ÂÂ Â£v2_x0005_j@_x0001_Â¤ÂœÂ™Â™Â™Â™Â¹?_x0001_Â´kÂ†Ã½_x0010_@lA_x0001_Â·Â™Â™Â™Â™Â™Ã™?_x0001_.@_x0001_ÃƒÃµ(\ÂÃŠc@Z</t>
  </si>
  <si>
    <t xml:space="preserve">_x0014__x0014_Â¤_x0001_ffffffÃ¾?Z2_x0005__x0001_Â¥_x0002__x0006_1997M7_x0001_Ã±hÃ£ÂˆÂµÃ¸4?_x0001_HÃ‡0Â‚!_x0006_5?_x0001_ÂƒÃ€ÃŠÂ¡EÂ¶Ã½?_x0001_ÂƒÃ€ÃŠÂ¡EÂ¶Ã½?ZU_x0011_	Â¥_x0001_G0Ãª_x001d_oÂ°V@_x0001_efffff</t>
  </si>
  <si>
    <t xml:space="preserve">@_x0001_G0Ãª_x001d_oÂ°V@_x0001__x0017_Â“ÃšÂºÃ›_x000b_j@_x0001_#Â“Â™Â™Â™Â™Â¹?_x0001_KÃˆTÂ Ã¾\lA_x0001_bÂ™Â™Â™Â™Â™Ã™?_x0001_.@_x0001_RÂ¸_x001e_Â…Ã«Â¡d@Z2_x0005__x0001_Â¦_x0002__x0006_1997M8_x0001__x0003_Â³BÂ‘Ã®Ã§4?_x0001_ÃŽÂÃ‹ÂšyÃ®4?_x0001_ÂƒÃ€ÃŠÂ¡EÂ¶Ã½?_x0001__x0019__x0004_V_x000e_-Â²Ã½?ZU_x0011_	Â¦_x0001_Â¡s_x0008_.j_x0019_V@_x0001_Ã˜ÃŒÃŒÃŒÃŒÃŒ_x0004_Ã€_x0001_Â¡s_x0008_.j_x0019_V@_x0001__x0017_Â“ÃšÂºÃ›_x000b_j@_x0001__x0001_KÃˆTÂ Ã¾\lA_x0001__x0001_.@_x0001_=</t>
  </si>
  <si>
    <t xml:space="preserve">Ã—Â£pÃ½c@Z2_x0005__x0001_Â§_x0002__x0006_1997M9_x0001__x0015_Ã½Â¡Â™'Ã—4?_x0001__x001b__x0012_Â¿Â¼Ã€Ãš4?_x0001__x0017_Ã™ÃŽÃ·SÃ£Ã½?_x0001_ioÂ_x0004_Ã…Ã½?ZU_x0011_	Â§_x0001__x0002__x0013_Â¼_x0016_I4W@_x0001_ÃµÃ¿Ã¿Ã¿Ã¿Ã¿_x0013_@_x0001__x0002__x0013_Â¼_x0016_I4W@_x0001_Â½_x000f__x0002_dÃŸ[j@_x0001_h33333Ã³?_x0001_Â”!Ã pAdlA_x0001_Ã…Â–Â™Â™Â™Â™Â¹?_x0001_.@_x0001_Ã¬QÂ¸_x001e_Â…kd@Z3_x0005__x0001_Â¨_x0002__x0007_1997M10_x0001__x0015_Ã½Â¡Â™'Ã—4?_x0001_ÃŒPÃ«Â‚Ã´Ãž4?_x0001_Ã¾?_x0001_Â©_x0013_ÃDÃ˜Ã°Ã½?ZU_x0011_	Â¨_x0001_}Â›yÃŒÃ°_x000e_Z@_x0001_Â–Â™Â™Â™Â™Â™(@_x0001_}Â›yÃŒÃ°_x000e_Z@_x0001_gf:}ÂšÂ˜j@_x0001__x001f_ÃŒÃŒÃŒÃŒÃŒÃ¬?_x0001_!Ã¿HÃ™4Â´lA_x0001_uÂ™Â™Â™Â™Â™Ã±?_x0001_.@_x0001_=</t>
  </si>
  <si>
    <t xml:space="preserve">Ã—Â£p]d@Z3_x0005__x0001_Â©_x0002__x0007_1997M11_x0001__x0003_Â³BÂ‘Ã®Ã§4?_x0001__x0015_Â™ÃƒÃ„Â‰Ã4?_x0001_hÂ‘Ã­|?5Ã¾?_x0001_nÂ£_x0001_Â¼_x0005__x0012_Ã¾?ZU_x0011_	Â©_x0001_lpÂŠÃ¹ÃFY@_x0001__x000e__x0008_Ã€_x0001_lpÂŠÃ¹ÃFY@_x0001_Ã˜Â’Ã¶Â‚Ã¡Ã•j@_x0001_Ã†ÃŒÃŒÃŒÃŒÃŒÃ¬?_x0001_Â§Âª+Â‘Â‚Â¥lA_x0001_Ã˜Â˜Â™Â™Â™Â™Ã‰Â¿_x0001_.@_x0001_HÃ¡z_x0014_Â®_x0007_d@Z3_x0005__x0001_Âª_x0002__x0007_1997M12_x0001__x0003_Â³BÂ‘Ã®Ã§4?_x0001_Ã¨</t>
  </si>
  <si>
    <t xml:space="preserve">h)mÃ§4?_x0001_Ã¼Â©Ã±Ã’MbÃ¾?_x0001_RÂ¸_x001e_Â…Ã«QÃ¾?ZU_x0011_	Âª_x0001_Â™Â·vÂ“E_x0003_X@_x0001_</t>
  </si>
  <si>
    <t xml:space="preserve">_x0014_Ã€_x0001_Â™Â·vÂ“E_x0003_X@_x0001_ÂŸ3</t>
  </si>
  <si>
    <t xml:space="preserve">*_x000f_6k@_x0001_~fffffÃ¶?_x0001_bÂ†Â¼u-ÃŠlA_x0001_aÃ¿Ã¿Ã¿Ã¿Ã¿ÃŸ?_x0001_.@_x0001_</t>
  </si>
  <si>
    <t xml:space="preserve">Ã—Â£p=Jf@Z2_x0005__x0001_Â«_x0002__x0006_1998M1_x0001_Â™Â½q_x001d_ÂÃ¼4?_x0001_Â¥Ã„Â¸Ã€~Ã›4?_x0001_ÂŽuq_x001b_</t>
  </si>
  <si>
    <t xml:space="preserve">Ã Ã¾?_x0001_Â–Â²_x000c_qÂ¬Â‹Ã¾?ZU_x0011_	Â«_x0001_=ÂˆÂ¸_x001e_Â±Â¢U@_x0001_ÃŒÃŒÃŒÃŒÃŒÃŒ#Ã€_x0001_=ÂˆÂ¸_x001e_Â±Â¢U@_x0001_Â©Â™Âº5ÂžÂk@_x0001_TÃŒÃŒÃŒÃŒÃŒÃ´?_x0001__x0019_Ã¸eÂ•#_x0005_mA_x0001_Â”Â™Â™Â™Â™Â™Ã©?_x0001_Â€F@_x0001_=</t>
  </si>
  <si>
    <t xml:space="preserve">Ã—Â£p_x0005_c@Z2_x0005__x0001_Â¬_x0002__x0006_1998M2_x0001_EÃ¥_x0010_Â¬_x0013_Ã5?_x0001_OV]`e@5?_x0001_Ã°Â…Ã‰TÃ(@_x0001_XÂ¨5Ã;NÃ¿?ZU_x0011_	Â¬_x0001_Â¤_x0016_h\ÃU@_x0001_Â«Â™Â™Â™Â™Â™Ã©?_x0001_Â¤_x0016_h\ÃU@_x0001_mÂ­Ãƒ2Â»Âžk@_x0001_Â«ÂšÂ™Â™Â™Â™Ã‰?_x0001_Â´Ã¿Ã QHmA_x0001_mÃŒÃŒÃŒÃŒÃŒÃ¬?_x0001_Â€F@_x0001_ÂÃ‚Ãµ(\7c@Z2_x0005__x0001_Â­_x0002__x0006_1998M3_x0001_z_x0016_&gt;Â±EÃŸ5?_x0001_MÂ•OÃ¤Ã®Ã¤5?_x0001__x0002_+Â‡_x0016_Ã™N@_x0001__x000f_Â—_x001c_wJG@Z</t>
  </si>
  <si>
    <t xml:space="preserve">		Â­_x0001_x_x0019_ÃµgÃ ÂˆX@ZC_x0011__x000b_Â­_x0001_x_x0019_ÃµgÃ ÂˆX@_x0001_n_Â¦iÃŸÂ¬k@_x0001_bÂ–Â™Â™Â™Â™Ã‰?_x0001_Â†Â­q'y|mA_x0001_9fffffÃ¦?_x0001_Â€F@_x0001_</t>
  </si>
  <si>
    <t xml:space="preserve">Ã—Â£p=Âºd@Z2_x0005__x0001_Â®_x0002__x0006_1998M4_x0001__x0017_Â»Â´Â¯zÃ’5?_x0001_Ã‚_ÂœÂ‡ Ã—5?_x0001_Ã—Â£p=</t>
  </si>
  <si>
    <t xml:space="preserve">W@_x0001_Ã¸Ã‚dÂª`T@Z</t>
  </si>
  <si>
    <t xml:space="preserve">		Â®_x0001__x0008_Ã²x1Ã¯ÃŠV@ZC_x0011__x000b_Â®_x0001__x0008_Ã²x1Ã¯ÃŠV@_x0001_-Â¶zÃžÃ¹_x0008_l@_x0001_Ã£ÃŒÃŒÃŒÃŒÃŒÃ´?_x0001_EI)37Â¢mA_x0001_Â¬Ã¿Ã¿Ã¿Ã¿Ã¿ÃŸ?_x0001_Â€F@_x0001_ÃƒÃµ(\Â2d@Z2_x0005__x0001_Â¯_x0002__x0006_1998M5_x0001_Ã®ÃšUÂ—ÃÃž5?_x0001_Â¤Ã¢Ã¬ÃƒgÃ˜5?_x0001_Ã›Ã¹~jÂ¼t@_x0001_ffffff@Z</t>
  </si>
  <si>
    <t xml:space="preserve">		Â¯_x0001_V 1mÂ§</t>
  </si>
  <si>
    <t xml:space="preserve">U@ZC_x0011__x000b_Â¯_x0001_Sx_x0001_Â¤Â¸!V@_x0001_-Â¶zÃžÃ¹_x0008_l@_x0001__x0001_EI)37Â¢mA_x0001__x0001_Â€F@_x0001_Ã¬QÂ¸_x001e_Â…Â“b@Z2_x0005__x0001_Â°_x0002__x0006_1998M6_x0001_Â®Â _x001b_b_x0015_Ã“5?_x0001_TÃ±Â‰Ãƒ_x000e_Ã•5?_x0001_ÃœhoÂÂ„@_x0001_~ÂŒÂ¹k	y@Z</t>
  </si>
  <si>
    <t xml:space="preserve">		Â°_x0001_ÂÃ:</t>
  </si>
  <si>
    <t xml:space="preserve">Ã!U@ZC_x0011__x000b_Â°_x0001_Â˜Ã¸Â–ÃŠc_x0016_V@_x0001_-Â¶zÃžÃ¹_x0008_l@_x0001__x0001_ÃÂ—ÂWcÂ±mA_x0001_eÂšÂ™Â™Â™Â™Ã‰?_x0001_Â€K@_x0001_Â¸_x001e_Â…Ã«QÃ€c@Z2_x0005__x0001_Â±_x0002__x0006_1998M7_x0001_Â±$ÂÃ„_x0017_k6?_x0001_Ã•MÂ‚RÃº16?_x0001_ÃœÃ—ÂsF_x0014__x0001_@_x0001_ÃƒVH_x000e_Ã²Ã˜@Z</t>
  </si>
  <si>
    <t xml:space="preserve">		Â±_x0001_q9Ã‡KÂ·Â¡S@ZC_x0011__x000b_Â±_x0001_Â´PÃ»ÂŸCV@_x0001_Â™ÃŒÃ_x001d_bÃˆk@_x0001__x0017_ÃÃŒÃŒÃŒÃŒÃ¬Â¿_x0001_Js_x0005__x0013_Ã¿ÃžmA_x0001_D33333Ã£?_x0001_Â€K@_x0001__x001f_Â…Ã«QÂ¸Ã¦c@Z2_x0005__x0001_Â²_x0002__x0006_1998M8_x0001_Â§_x0012_Ã€uLÂ§2?_x0001_)N0Â Ã—26?_x0001__x0002_@_x0001_Ã¨j+Ã¶Â—}_x0001_@Z</t>
  </si>
  <si>
    <t xml:space="preserve">		Â²_x0001_&gt;$FaGLS@ZC_x0011__x000b_Â²_x0001__x000c_&gt;Ã‰6Â»Ã¢U@_x0001_ÂŒy_x000e_Â¨Â›Ã–k@_x0001_Ã…Â—Â™Â™Â™Â™Ã‰?_x0001_Ã‹yÂ®Â¥Ã‚:nA_x0001_:33333Ã³?_x0001_Â€K@_x0001__x001f_Â…Ã«QÂ¸&amp;c@Z2_x0005__x0001_Â³_x0002__x0006_1998M9_x0001_Ã©Ã•@Â¼!Ãˆ+?_x0001__x0004_xÂ¢rÃ‡)?_x0001_=</t>
  </si>
  <si>
    <t xml:space="preserve">Ã—Â£p=_x000b_@_x0001_4_x000b_Â¼Â²Ã€Â«_x0006_@Z</t>
  </si>
  <si>
    <t xml:space="preserve">		Â³_x0001_z)_x0007_ÂŽÃ¯_x0015_S@ZC_x0011__x000b_Â³_x0001_Â‹_x000f_3Ã¬_x0019_Â¥U@_x0001_Â­Â“Â¦LkÃ¥l@_x0001_Â”fffff_x000e_@_x0001_j$Âˆ_x0016__x001a_Â‰pA_x0001_Ã’ÃŒÃŒÃŒÃŒÃŒ"@_x0001_Â€K@_x0001_ÃÃŒÃŒÃŒÃŒÂŒc@Z3_x0005__x0001_Â´_x0002__x0007_1998M10_x0001_FÂ€Â­\"Ã¹+?_x0001_Â”!Ã›ÂºÂ‘1</t>
  </si>
  <si>
    <t xml:space="preserve">?_x0001_Ã¬QÂ¸_x001e_Â…k_x000b_@_x0001_Â¥@{Ã–Â€4_x000b_@Z</t>
  </si>
  <si>
    <t xml:space="preserve">		Â´_x0001_ÃµÃ¡M_x0016_Â™Ã¼U@ZC_x0011__x000b_Â´_x0001_HÃ·@AYÃ¯X@_x0001_Ã§ÂŸÃ"_x000f_Â°n@_x0001_ÃˆÃŒÃŒÃŒÃŒÃŒ_x0018_@_x0001_Â¡ÂŒÂ•ÂŠÃIrA_x0001_&lt;33333%@_x0001_Â€K@_x0001_</t>
  </si>
  <si>
    <t xml:space="preserve">Ã—Â£p=Â‚c@Z3_x0005__x0001_Âµ_x0002__x0007_1998M11_x0001__x000b_kP!D_x001f_)?_x0001_de_x0015_$_x001b_N+?_x0001_Ã‘"Ã›Ã¹~j_x000b_@_x0001_Â¢*Ã¹#8l_x000b_@Z</t>
  </si>
  <si>
    <t xml:space="preserve">		Âµ_x0001_X</t>
  </si>
  <si>
    <t xml:space="preserve">_x0007_Ã™ÂµaT@ZC_x0011__x000b_Âµ_x0001_ÂªÃ·;&lt;]_x001d_W@_x0001_tdi!Ã¢Âžo@_x0001_&gt;Â¸_x001e_Â…Ã«Q_x0008_@_x0001_ÂÃ±Â¶ÂÂ¬Ã­rA_x0001_Ã¿Ã¿Ã¿Ã¿Ã¿Ã¿_x000b_@_x0001_Â€K@_x0001_Ã¡z_x0014_Â®Gqc@Z3_x0005__x0001_Â¶_x0002__x0007_1998M12_x0001_Ã—Ã 6ÃƒÂ’Ã€%?_x0001_Â¦Â¦Ã¶Â‰Â£a&amp;?_x0001_Ã‘"Ã›Ã¹~j_x000b_@_x0001_mÃŒ&gt;Ãš+j_x000b_@Z</t>
  </si>
  <si>
    <t xml:space="preserve">		Â¶_x0001_Â»ÃŒÂ„Ã­^Ã©T@ZC_x0011__x000b_Â¶_x0001_}ÃŽ_x001e_67Â·W@_x0001_QÂ–7Ãš_x0001_Up@_x0001_kfffff</t>
  </si>
  <si>
    <t xml:space="preserve">@_x0001_Ã²Ã³Â„Ã™2zsA_x0001__x0019_33333_x0007_@_x0001_Â€K@_x0001_f@Z_x000e__x0001__x0001_Â·_x0002__x0006_1999M1Z_x0016__x0005__x0004_Â·_x0001_Ã‘"Ã›Ã¹~j_x000b_@_x0001_Ã‘"Ã›Ã¹~j_x000b_@Z</t>
  </si>
  <si>
    <t xml:space="preserve">		Â·_x0001__x001f_n_x0018__x0006__x0018_Ã¢R@ZC_x0011__x000b_Â·_x0001__x0005_Â½Â­ÃˆNjU@_x0001___x0005_Â’Ã«Â¸Â“p@_x0001_Ã¾Ã¿Ã¿Ã¿Ã¿Ã¿Ã·?_x0001_ÃºÂ£Â Â•_x0016_Â¢sA_x0001_ÂŒÂ™Â™Â™Â™Â™Ã©?_x0001_Â€R@_x0001_Â…Ã«QÂ¸_x001e_Â…b@Z</t>
  </si>
  <si>
    <t xml:space="preserve">_x0014__x0014_Â·_x0001_ffffff_x000e_@Z_x000e__x0001__x0001_Â¸_x0002__x0006_1999M2Z_x0016__x0005__x0004_Â¸_x0001_mÃ§Ã»Â©Ã±Ã’_x000c_@_x0001__x0012_ÂƒÃ€ÃŠÂ¡Ã…_x000b_@Z</t>
  </si>
  <si>
    <t xml:space="preserve">		Â¸_x0001_Ã‹2Ã¶Â„_x0014_Â‹R@ZC_x0011__x000b_Â¸_x0001_xsNOÂ _x0007_U@_x0001_Â3rÃ™(Â¾p@_x0001_Ã“Ã¿Ã¿Ã¿Ã¿Ã¿Ã¯?_x0001_Ã…zÂ…_x000c_`Ã™sA_x0001_`Â™Â™Â™Â™Â™Ã±?_x0001_Â€R@_x0001_)\ÂÃ‚Ãµc@Z_x000e__x0001__x0001_Â¹_x0002__x0006_1999M3Z_x0016__x0005__x0004_Â¹_x0001_~_x001d_8gDi_x000f_@_x0001_08ÃÂ¡Â˜G_x000e_@Z</t>
  </si>
  <si>
    <t xml:space="preserve">		Â¹_x0001_Â1ÃŸÂ–ÃµÃ¥T@ZC_x0011__x000b_Â¹_x0001_ÂÃ–ÃŸÃƒXÂ³W@_x0001_Ã°_x0005_Ã»j_x0005_Ã©p@_x0001_ÂºÃ¿Ã¿Ã¿Ã¿Ã¿Ã¯?_x0001__x0007__x001c_ÂŠ`Â³Ã­sA_x0001_1Â™Â™Â™Â™Â™Ã™?_x0001_Â€R@_x0001_Ã¬QÂ¸_x001e_Â…Ã“d@Z_x000e__x0001__x0001_Âº_x0002__x0006_1999M4Z_x0016__x0005__x0004_Âº_x0001_Ã¹1Ã¦Â®%d_x000f_@_x0001_Â€_x001f_Â¶?Cv_x000f_@Z</t>
  </si>
  <si>
    <t xml:space="preserve">		Âº_x0001__x001b_&lt;Ã˜ÂŸÂœÂŸS@ZC_x0011__x000b_Âº_x0001_2_x0006__x0016__x0014_=AV@_x0001_g	Ã‹Â±Â–Lq@_x0001_ifffff_x0002_@_x0001_Z+Â€ÃºmDtA_x0001_.33333Ã»?_x0001_Â€R@_x0001_)\ÂÃ‚ÃµÂ°d@Z_x000e__x0001__x0001_Â»_x0002__x0006_1999M5Z_x0016__x0005__x0004_Â»_x0001_Â‘~Ã»:p_x000f_@_x0001_ÂŠÂ)t^c_x000f_@Z</t>
  </si>
  <si>
    <t xml:space="preserve">		Â»_x0001_0Â½DÂ«Â¢Â¤S@ZC_x0011__x000b_Â»_x0001_</t>
  </si>
  <si>
    <t xml:space="preserve">jPÂ’Ã¯FV@_x0001_Ã¦Â¿sÃ±ÃŸÂ¶q@_x0001_!33333_x0003_@_x0001_^Ã¸_x001c_+_^tA_x0001_Â¤Ã¿Ã¿Ã¿Ã¿Ã¿ÃŸ?_x0001_Â€R@_x0001_Â¤p=</t>
  </si>
  <si>
    <t xml:space="preserve">Ã—_x001b_e@Z_x000e__x0001__x0001_Â¼_x0002__x0006_1999M6Z_x0016__x0005__x0004_Â¼_x0001_ÃœÃ—ÂsFÂ”_x000f_@_x0001_Â Â®Ã›Â+Â›_x000f_@Z</t>
  </si>
  <si>
    <t xml:space="preserve">		Â¼_x0001_bÃµÃ±Âœ&lt;_x000e_T@ZC_x0011__x000b_Â¼_x0001_utÃ¶ÂÂ²Â¾V@_x0001_Ã°n_x0001_ÃŸhÂ»q@_x0001_dÂ˜Â™Â™Â™Â™Â¹?_x0001_Ã¿jÂ¦3_x0016_ÂˆtA_x0001_Ã©Â™Â™Â™Â™Â™Ã©?_x0001_Â€R@_x0001_Â¸_x001e_Â…Ã«QÂ˜f@Z_x000e__x0001__x0001_Â½_x0002__x0006_1999M7Z_x0016__x0005__x0004_Â½_x0001_Â‹Ã½eÃ·Ã¤!_x0011_@_x0001_Ã™Â¤Â¯Â©Â‰_x001d__x0010_@Z</t>
  </si>
  <si>
    <t xml:space="preserve">		Â½_x0001_zÂŒ=ÃŠÂÃ´S@ZC_x0011__x000b_Â½_x0001_QÃ±sÂ€Â•Â¡V@_x0001_Ã¨Ã›~Ã»_x0003_ÂŽq@_x0001_+Ã°Â¿_x0001__x0011_tXujÃŒtA_x0001_Ã€ÃŒÃŒÃŒÃŒÃŒÃ´?_x0001_Â€R@_x0001_q=</t>
  </si>
  <si>
    <t xml:space="preserve">Ã—Â£Ã¨f@Z_x000e__x0001__x0001_Â¾_x0002__x0006_1999M8Z_x0016__x0005__x0004_Â¾_x0001_b_x0010_X9Â´Âˆ_x0011_@_x0001_UÂ£_x001f_Â¢Ã¨_x0011_@Z</t>
  </si>
  <si>
    <t xml:space="preserve">		Â¾_x0001_Â€Ã“Ã³mÃ¾Ã³T@ZC_x0011__x000b_Â¾_x0001_bÂ½y`CÃƒW@_x0001_Â¿ÃŽÂ‡Â©Ã´Âºq@_x0001__x0012_Ã°?_x0001_Â‡Ãžs9Ã…Â†uA_x0001_Ã³Ã¿Ã¿Ã¿Ã¿Ã¿_x000b_@_x0001_Â€R@_x0001_-Â²ÂÃ¯Â§Â†d@Z_x000e__x0001__x0001_Â¿_x0002__x0006_1999M9Z_x0016__x0005__x0004_Â¿_x0001_ÃŸOÂÂ—nÃ’_x0011_@_x0001_ÂºÃ¡Â–DÃŠÃ˜_x0011_@Z</t>
  </si>
  <si>
    <t xml:space="preserve">		Â¿_x0001__x001e__x001e_Y^Ã”ÃºU@ZC_x0011__x000b_Â¿_x0001_ÃŠ_x0016_ÂÃ”WÃ­X@_x0001_Ã¼JÂGÂ€Ãºq@_x0001_cfffffÃ¶?_x0001_WÂŒ?HÃ›Â²uA_x0001_Â¥Â™Â™Â™Â™Â™Ã©?_x0001_Â€R@_x0001_ÂÃ¯Â§Ã†KÃ·d@Z_x000f__x0001__x0001_Ã€_x0002__x0007_1999M10Z_x0016__x0005__x0004_Ã€_x0001_R'Â Â‰Â°!_x0012_@_x0001_Ã˜_x000b_Â­xQÃ£_x0011_@Z</t>
  </si>
  <si>
    <t xml:space="preserve">		Ã€_x0001_Ã5&gt;&gt;Ã›ÃW@ZC_x0011__x000b_Ã€_x0001_Ã¾Â¥ÂµÂ›Ã¾Ã¾Z@_x0001_Â¸Ã’-Ã¬ -r@_x0001_bÂ™Â™Â™Â™Â™Ã±?_x0001_`ZÃÂ•Â½Ã™uA_x0001_Ã­effffÃ¦?_x0001_Â€R@_x0001__x000c__x0002_+Â‡_x0016__x0019_e@Z_x000f__x0001__x0001_Ã_x0002__x0007_1999M11Z_x0016__x0005__x0004_Ã_x0001_Ã¶(\ÂÃ‚Ãµ_x0012_@_x0001_d;ÃŸOÂÂ—_x0012_@Z</t>
  </si>
  <si>
    <t xml:space="preserve">		Ã_x0001_Â²Ã¦Z_x0002_)ÃšU@ZC_x0011__x000b_Ã_x0001_Ã§CÂ§_x0002_KÃˆX@_x0001__x0017__x0004_Ã”Â¿_x0011_Â´r@_x0001_	33333_x0007_@_x0001_ÂÃ‚'Â</t>
  </si>
  <si>
    <t xml:space="preserve">(vA_x0001_KfffffÃ¶?_x0001_Â€R@_x0001_Ã•xÃ©&amp;1_x0008_e@Z_x000f__x0001__x0001_Ã‚_x0002__x0007_1999M12Z_x0016__x0005__x0004_Ã‚_x0001_]ÃœF_x0003_xÃ‹_x0014_@_x0001_Ã¤Â—Âƒ6Xm_x0014_@Z</t>
  </si>
  <si>
    <t xml:space="preserve">		Ã‚_x0001_Ã¡Ã¶iÃ™Ã©_x0006_V@ZC_x0011__x000b_Ã‚_x0001_;Â»X_x001f__x000c_Ã»X@_x0001_Â‹Â6Saxs@_x0001_Yfffff_x0010_@_x0001_Âž_x001b_eSzÂˆvA_x0001_!33333Ã»?_x0001_Â€R@_x0001__x0008_Â¬_x001c_Zd;g@Z</t>
  </si>
  <si>
    <t xml:space="preserve">_x0014__x0014_Ã‚_x0001_333333_x0011_@Z_x000e__x0001__x0001_Ãƒ_x0002__x0006_2000M1Z_x0016__x0005__x0004_Ãƒ_x0001_Ã¡z_x0014_Â®GÃ¡_x0015_@_x0001_ÂšÃ£Ã¯Ã±_x001c_Ã„_x0015_@Z</t>
  </si>
  <si>
    <t xml:space="preserve">		Ãƒ_x0001_{"Â’ÃÂš\S@ZC_x0011__x000b_Ãƒ_x0001_3Â¿Â¸"?ÃµU@_x0001_{#Ã‘bÂ©]t@_x0001_ifffff_x0012_@_x0001_RÃž/mÃ–FwA_x0001_dfffff</t>
  </si>
  <si>
    <t xml:space="preserve">@_x0001_Â€R@_x0001_Ã—Â£p=</t>
  </si>
  <si>
    <t xml:space="preserve">ÂŸf@Z</t>
  </si>
  <si>
    <t xml:space="preserve">_x0014__x0014_Ãƒ_x0001_333333_x0011_@Â®_x0001__x0002_f_x0001__x0001_@Mf1909_x0003_retea on 10.236.1.89_x0003_Documents and Settings_x0003_atiffin_x0003_My Local Documents_x0003_UKR_x0003_REAL_x0003_DataBase.XLS_x0006_Sheet2_x0008_EU2DBaseÂ®_x0001_Q_x0002_+=_x0001__x0001_APROFINAN_x0003_Programa_x0003_prog2003_x0003_prog2003mensualizaciÃ³nenero.xls_x0006_pm0025_x0007_bcosdef_x0004_ca67	bcospreli_x0006_pm0028_x0007_bccrdef_x0006_Bancos_x0007_Central_x0008_Programa_x0007_SEMANAL_x0007_res2002_x0008_paradoc </t>
  </si>
  <si>
    <t xml:space="preserve">PROGvrsOBS_x0007_deficit_x0005_Metas</t>
  </si>
  <si>
    <t xml:space="preserve">RFPROMEDIOPIB_x0006_encaje_x0007_emision_x000b_BalanceBCom_x000e_balanzaresumen_x0008_base FMI_x0003_FMI_x000c_resctasmonet_x0004_omas_x0005_minor_x0013_origen y aplicacion_x0018_origen y aplicacion 2002_x0018_origen y aplicacion 2003_x0018_origen y aplicacion 2004</t>
  </si>
  <si>
    <t xml:space="preserve">basemonetaria_x0007_riqueza_x0007_CrÃ©dito_x000e_comparativofmi_x000f_evaluacionmetas	depbcosme	absorcion_x0007_MÃ³dulo1</t>
  </si>
  <si>
    <t xml:space="preserve">flujos (2)_x0005_Hoja1_x0006_indice_x0002_DB_x0002_CB_x000e_CSPPROMEDIOPIBÂ®_x0001_Â¶_x0001_</t>
  </si>
  <si>
    <t xml:space="preserve">:_x0001__x0001_@Fpsfwn03p_x0003_mcd_x0003_DATA_x0003_US_x0003_MDA_x0003_REP_x0003_99RED_x0003_Mdared99_tables.xls_x0003_DOC_x0008_BoP_data_x0007_MS_data	fisc_data	BASIC-old_x0005_BASIC_x0001_1_x0001_2_x0001_3_x0001_4_x0001_5_x0005_6_BOP_x0005_7_BOP_x0005_8_BOP_x0005_9_BOP_x0006_10_BOP_x0007_TABLE16_x0007_TABLE17_x0007_TABLE18_x0007_TABLE19_x0007_TABLE20_x0007_TABLE21_x0007_TABLE22_x0007_TABLE23_x0007_TABLE24_x0007_GDP_EXP	NGDP_SECT_x0004_AGRI	HUSBANDRY_x0003_AIP_x0006_AIP_KP_x0006_EMPLOY_x0005_WAGES_x0008_PCPI_OLD_x0004_PCPI_x0005_GGOVT_x0005_GGREV_x0005_GGEXP_x0003_NBM_x0002_MS_x0003_BOP	IMPEXPORT	IMPTARIFF_x0006_IMPEXPÂ®_x0001_/_x0001__x001f__x0001__x0001_ADATA_x0003_US_x0003_ARM_x0003_MON_x0003_ARMTBILL.XLS_x0008_FITB_allÂ®_x0001_N_x0001__x0012_</t>
  </si>
  <si>
    <t xml:space="preserve">_x0001__x0001_@Fpsfwn03p_x0003_mcd_x0003_DATA_x0003_US_x0003_MDA_x0003_MON_x0003_eff9906.xls_x0011_Table of Contents_x0011_Medium Term Table_x000b_Assumptions_x0011_Quarterly Program_x0019_Liquid-Reserve time line _x0010_Monetary Program_x0007_Figures_x0011_NBM Balance Sheet_x000f_Monetary Survey_x000e_Interest Rates_x0003_CPI_x0005_Wages_x000c_Fiscal Accts_x000c_Old FisAccts	BOP-qtrly_x0007_BOP-M-T_x0011_National Accounts</t>
  </si>
  <si>
    <t xml:space="preserve">IndicatorsÂ®_x0001_Ã›_x0001_</t>
  </si>
  <si>
    <t xml:space="preserve">__x0001__x0001_@Fpsfwn03p_x0003_mcd_x0003_WIN_x0003_Temporary Internet Files_x0003_OLK9381_x0003_DATA_x0003_US_x0003_MDA_x0003_REP_x0003_99RED_x0003_Mdared99_tables.xls_x0003_NBM_x0003_DOC_x0008_BoP_data_x0007_MS_data	fisc_data	BASIC-old_x0005_BASIC_x0001_1_x0001_2_x0001_3_x0001_4_x0001_5_x0005_6_BOP_x0005_7_BOP_x0005_8_BOP_x0005_9_BOP_x0006_10_BOP_x0007_TABLE16_x0007_TABLE17_x0007_TABLE18_x0007_TABLE19_x0007_TABLE20_x0007_TABLE21_x0007_TABLE22_x0007_TABLE23_x0007_TABLE24_x0007_GDP_EXP	NGDP_SECT_x0004_AGRI	HUSBANDRY_x0003_AIP_x0006_AIP_KP_x0006_EMPLOY_x0005_WAGES_x0008_PCPI_OLD_x0004_PCPI_x0005_GGOVT_x0005_GGREV_x0005_GGEXP_x0002_MS_x0003_BOP	IMPEXPORT	IMPTARIFF_x0006_IMPEXPÂ®_x0001__x0010__x0001__x0004_LINK_x0004_LINKÂ®_x0001_Ã _x000f_6_x0001__x0001_@FPSGWN03P_x0003_WHD_x0003_DATA_x0003_C2_x0003_TTO_x0003_EXTERNAL_x0003_TTO BOP 2003.xls_x0008_Contents_x000b_Assumptions_x0003_BoP	Quarterly_x0005_Trade_x0003_DoT_x0008_Services_x000f_Capital and NIR_x0004_Debt	Documents_x000b_Output data_x000c_ControlSheet	REER data</t>
  </si>
  <si>
    <t xml:space="preserve">REER chart_x0003_WEOÂ®_x0001_Â‹	4_x0001__x0001_ADATA_x0003_O1_x0003_BGR_x0003_REAL_x0003_DATA_x0003_O1_x0003_BGR_x0003_MON_x0003_PROJ_x0003_MONwork.XLS_x0007_MONwork_x0007_Roadmap_x0006_monimp_x0006_interv_x0007_Montabs_x0007_fiscout_x0007_corresp_x0004_junk_x0004_realÂ®_x0001_Â¬_x0001_Â_x0001__x0001_@data3_x0003_users1_x0003_Documents and Settings_x0003_acebotari_x0003_Local Settings_x0003_Temporary Internet Files_x0003_OLK141_x0003_DATA_x0003_O3_x0003_BGR_x0003_CURRENT MF_x0003_CURRENT_x0003_BGR_SINAWA.xls_x0017_BFtab10 Macro FrameworkÂ®_x0001_Ã–_x0001_!_x0001__x0001_@Fpsswn05d_x0003_eur_x0003_Documents and Settings_x0003_ngueorguiev_x0003_Local Settings_x0003_Temporary Internet Files_x0003_OLK87_x0003_MissionJAN_x0003_BOPMISSIONJAN2.xls_x0007_Chart 3_x0007_chart 2_x0006_chart1_x0006_Sheet1_x0004_Doc._x000b_Assumptions_x0004_Misc_x0006_S-Uses_x0004_1999_x0007_Summary_x0005_Trade_x0008_Services_x0006_OLDWEO_x0007_Capital_x0003_NFA_x0005_Debt2_x0008_Debt2000_x0005_Debt1_x000e_Debt by debtor	Debt 1998_x0005_Debt3_x0002_SR_x0004_Disb_x0007_Bail-in</t>
  </si>
  <si>
    <t xml:space="preserve">Mid-term (SR)_x0003_WEO_x0006_DM-BOP_x001c_Source and mis-uses of Funds_x0007_Old BOP_x000b_Old Cap Act_x0007_Module1_x0007_Module2_x0007_Module3Â®_x0001_Â£_x0002_(\_x0001__x0001_@data3_x0003_users1_x0003_fhasanov_x0003_My Documents_x0003_FAD_x0003_ROM_x0003_Program_x0003_Fiscal_x0003_SectorFiles_x0003_Rofis Program 1.xls_x0003_Doc_x0007_OUT_FIS_x0008_IN_MACRO_x000b_IN_EUROSTAT</t>
  </si>
  <si>
    <t xml:space="preserve">IN_ExtDebt</t>
  </si>
  <si>
    <t xml:space="preserve">In_DomDebt_x0007_IN_Debt</t>
  </si>
  <si>
    <t xml:space="preserve">IN_EU 2007 CP_x000e_IN_EU 2007 Jan_x0006_Chart1_x0008_Analysis_x000c_M_T proj Ass_x000b_Table_NEVEN_x000c_Table_CHARTS_x000b_Data _ Calc_x0008_Measures_x000c_Measures (2)_x0011_Main Fiscal table</t>
  </si>
  <si>
    <t xml:space="preserve">NEW Table RON_x000b_NEW Table __x0012_NEW Table RON Auth_x0010_NEW Table _ Auth_x000c_BalanceSheet_x0016_Summary of public debt_x000f_Absorption_Adj__x0010_Absorption Chart_x0010_Absorption _lei__x001b_Absorption _percent of GDP__x0003_PER	Exp Chart_x000b_Monthly Exp</t>
  </si>
  <si>
    <t xml:space="preserve">Wages__DChart_x000b_Wages_Chart_x0006_Q4 WEO_x000e_2008 financing_x000b_M_T revproj_x0008_OLDAssum_x0008_WEO LINK_x0006_dXdata_x000c_ControlSheetÂ®_x0001_Â_x0001__x0014_{_x0001__x0001_@Fpsswn05d_x0003_eur_x0003_Documents and Settings_x0003_ngueorguiev_x0003_Local Settings_x0003_Temporary Internet Files_x0003_OLK87_x0003_DATA_x0003_O2_x0003_ROM_x0003_FIS_x0003_Rofis.xls_x0010_Documenttemplate_x0007_Assumpt_x0008_Revenues_x000c_Expenditures	Financing</t>
  </si>
  <si>
    <t xml:space="preserve">projection_x0008_newtable</t>
  </si>
  <si>
    <t xml:space="preserve">RED-Graphs</t>
  </si>
  <si>
    <t xml:space="preserve">1999 analysis_x0008_WEO LINK_x0006_Q4 WEO_x0007_srtable_x000b_M-T revproj_x0011_Prj. Monthly 1999_x000c_Monitor 1999_x0011_Prj. Monthly 2000</t>
  </si>
  <si>
    <t xml:space="preserve">RED tables_x0005_tab27_x000c_ControlSheet_x000b_tab24&amp;25&amp;26Â®_x0001_|_x000e__x001e__x0001__x0001_IDATA_x0003_WRS_x0003_EU1_x0003_WEO_x0003_wrs968.xls_x0006_Sheet1_x0002_DA_x0005_Micro_x0002_Q1_x0002_Q2_x0002_Q3_x0002_Q4_x0002_Q5_x0002_Q6_x0002_Q7_x0002_QC_x0006_Sheet2_x0006_Sheet3_x0006_Sheet4Y_x0004_Ã½Ã¿_x0003_Z	_x0001_!_x0005_#_x0001_RÂ¦g#Ã¯_x0002__x001e_@_x0001_ÂˆÃ¾&lt;+_x0014__x0014_&amp;Ã€_x0001_Ã“ÃšyÃ Âž!@_x0001_Â¦ÃˆÃ”Â€_x0004_9#@_x0001_hyyO_x001a_x_x000f_Ã€_x0001_KE_x000b_Ã­ÃŽE_x0015_@_x0001__x000e_Ã‚Â bÃ´c-@_x0001_Ã¡Â¨Âƒ%_x000c_rÃ€_x0001_Â€hÂ‡ÂƒÂ•Ãª_x001b_Ã€_x0001_Ã…TZw_x0003__x000f_Ã¹?_x0001_aÂ‡Â©_x0008_Â¾_x001d__x0016_@_x0001_kaDQwA_x0007_Ã€_x0001_ÂœÂ Â’"Â¬Â¿_x001f_Ã€_x0001_Ã–Y_x000e_Ã»_x0006_y8Ã€_x0001__x0008_CEiÃ‚#_x0018_@_x0001_MLÃ•}XJ%@_x0001_`MÂÃ¼Â‘?1@_x0001_uÂ˜Ã’8Ã€Â†8@_x0001_wÂ·_x0015__x0004_FbÃ³?_x0001_Ãº_x0001_Ã§*mQ)@_x0001_p_x0007_lE_x0016_ÃªÃÂ¿_x0001_Ã¸</t>
  </si>
  <si>
    <t xml:space="preserve">ÃƒÃ´]v$@_x0001_Â¿#Ã©_x0001_Â±Ã±6@_x0001_lÂ¯ZÃ‰ÂÃ¦(@_x0001_ÂŽÂ°|dÃˆÂ™#@_x0001__x001b_gffff!@_x0001_Â­Â…Ã«QÂ¸_x001e__x001d_@_x0001_ÃŒÂ­GÃ¡z_x0014__x001c_@_x0001_LÃ–Â£p=</t>
  </si>
  <si>
    <t xml:space="preserve">_x001b_@Z	_x0001_!_x0005_</t>
  </si>
  <si>
    <t xml:space="preserve">_x0001_Ã‰._GG_x000b_#@_x0001_Ã…GCnÃ¼-_x0014_@_x0001_*ÂžÃƒÃ˜Â 4_x001d_@_x0001_</t>
  </si>
  <si>
    <t xml:space="preserve">ÃŒQ&lt;Â‰Â™Ã¾?_x0001_4Ã/EYÃ„1Ã€_x0001_Ã¶Ã˜Â›_x0002_ÃšG	@_x0001_$ÂžÂ‰!0X'@_x0001_Ã¿Ã˜;Ã›1ÃŸÃ­?_x0001__x0004_</t>
  </si>
  <si>
    <t xml:space="preserve">ÂÂ„_x001a_Ã€_x0001_Ã¤pFS_x0003_'</t>
  </si>
  <si>
    <t xml:space="preserve">Ã€_x0001_z_x001d_2ÂŒÃ¼Â©#Ã€_x0001_Ã…2&amp;aÂ•&lt;0@_x0001_mÂ½Ã•Ã¡Ã¡!Z@_x0001_Ã¤_x0001__x001c_YO_x0013_@Ã€_x0001_P*Â‡Â™_x001e_1"@_x0001__x001c_Ã©qgÃƒÂ¾</t>
  </si>
  <si>
    <t xml:space="preserve">@_x0001_Ã¹|iÂ¯l_x001d_ÃˆÂ¿_x0001_Â±_x0019_Ã›'Z'4@_x0001_Ã—Ã–o_x001e_d- @_x0001_Ã»ÂÃ¸+_x0007_D_x001d_@_x0001_$_x0013_Ã•ÃžL'@_x0001_ÃÂ–CÂ©ÃœWÃ¶Â¿_x0001_Ã´b_x001a_ÃžÃ«Â?@_x0001_$Â”_x000f_Â¬TÃ‰0@_x0001_Â¬8Ã¨gÂ¥Ã!@_x0001_Ã¿Ã¿Ã¿Ã¿Ã¿ @_x0001_ÂºÂºtÂ“_x0018__x0004__x001c_@_x0001_XmÃ§Ã»Â©q_x001b_@_x0001_Ã®_x001c_Zd;ÃŸ_x0019_@ZÃœ!_x0005_2_x0002__x0002__x0002__x0002__x0002__x0002__x0002__x0002__x0002__x0001__x0002_qJÃ§23_x0003_@_x0001_Â‰_x000f_Ã¤Ã¸Â¤Â™Ã©?_x0001_Â¥ÂAÂ´_x0007_Ã Â¿_x0001__x0013_cÃ‡Â’23_x0017_Ã€_x0001_Â½Â‡_x0005__x000b_3s_x0016_Ã€_x0001_Ã©lÃ‰Ã¦Â”Ãš)Ã€_x0001_vÃ²_x001e_Ã¿TÂˆ!Ã€_x0001__x0002_6Ã¤|Ã¤pÃ¸?_x0001_*Â¯?Â‹Â±t_x000f_@_x0001_Ã¶Ã’</t>
  </si>
  <si>
    <t xml:space="preserve">IÂ€Â_x001c_@_x0001_jBs_x0008_Â–_x000f_@_x0001_Ã®_x0003_</t>
  </si>
  <si>
    <t xml:space="preserve">@|B_x0018_Ã€_x0001_</t>
  </si>
  <si>
    <t xml:space="preserve">Â‰Ã•	Â³Â®_x0015_Ã€_x0001_&lt;ÃºAÂ‰_x000c_Â¸	Ã€_x0001_Â’Ã–Ã²xÃ’ÃŒÃ´?_x0001_OÃ¡_x001a_Ã¶Ã»Ã¿_x0007_@_x0001_[_x0006_Ã»ÂŒ_x0014_@_x0001_{Ã¢_x001e_Â¡_x0014_@_x0001_PÃŒÃ–Q_x0018_@_x0001_Ã—ÂƒÂ®+Ã¿Ã¿_x0017_@Y_x0004_Ã¿Ã¿_x0005_ZÃœ!_x0005__x0015__x0002__x0002__x0002__x0002__x0002__x0002__x0002__x0002__x0002__x0001_Â‡lÂœ\\fÃ¦?_x0001_"ÃŽ;	Â“Â™Ã±?_x0001_P9F_x0007_Ã‰ÃŒ_x0004_@_x0001_TÂƒÂ€Ã»Ã°ÃŒÃ¬?_x0001_J`Ã’iÂ™Ã¹_@_x0001_Ã”{Ã"Ã¡#d@_x0001_'Ã¤Â‰yWLj@_x0001_Â–_x0011_</t>
  </si>
  <si>
    <t xml:space="preserve">fÂ®_x0001_p@_x0001_um1Â›Âº_x0017_a@_x0001_Ãž(Ã„5Ã„"@@_x0001_&gt;:_x0006__x0003_Â”gC@_x0001_2Â­Ã¥QnXc@_x0001_Â¤Ãž_x0018_]ÂŒM@_x0001_ÂŠrÂ¾!Ã¢Ã¦F@_x0001_Ã¼Â¯Ã­Ã™Â_x0015_D@_x0001__x0011_</t>
  </si>
  <si>
    <t xml:space="preserve">ÂÃŽJc3@_x0001_Â®ÃœÂ²Ã§_x0005_Â¯/@_x0001_Ã¢:&lt;Â‡Â´Â¯+@_x0001_Â™Â‰Â Ã¿j0$@_x0001_Â’g0Z_x0001__x001e_@Y_x0004_Ã¾Ã¿_x0006_ZÃ¾!_x0004__x0012__x0002__x0002__x0002__x0002__x0001_GT(Â¨ÂˆÃ¯Ã¿Â¿_x0001_ZÃÃJ:eÃ¡Â¿_x0001_v_x0019_Ã¿Ã¡_x0007_6Ã³?_x0001_Ã³ÂœMuÃ±Ã©Ã¹?_x0001_Ã‚Ã¨DÃ‹	Â±_x0013_@_x0001_yÂ¶2Â‡Â¯_x0012_Ã§?_x0001_Ã²Â¤_x0017__x0011_Â‰_x001e_@_x0001_Ã«5Ãžyr_x000e__x0010_@_x0001_Â†Â¿iÃŽÃ•I</t>
  </si>
  <si>
    <t xml:space="preserve">@_x0001_Â€Ã©I_x0014_@_x0001_}_x001f_Â€</t>
  </si>
  <si>
    <t xml:space="preserve">6Â™Ã™Â¿_x0001_.Ãª1ÂÂ3Ã»Â¿_x0001_Ã£0ÃŒ_x0001_CÂ™_x0011_Ã€_x0001_~P	FÃŒÃŒ_x0004_Ã€_x0001_Â»CÃ•|QÃŒ_x0010_Ã€_x0001_E_x000e_</t>
  </si>
  <si>
    <t xml:space="preserve">Ã“e_x0010_Ã€_x0001_ÂŠÂž;_x0007_-Ã¬_x0012_Ã€_x0001_Â®Â–Â‘_x0015_dÃ’_x0008_Ã€_x0001_ÃœC&amp;_x0010_Ak_x0001_Ã€_x0001_CÂ«_x0014_Â˜Â’vÃ¥Â¿_x0001_Â§_x001a_Ã”{VV_x0003_Ã€_x0001__x001b_ Ã²ÃˆÂV_x0001_Ã€_x0001_PÂNÂ³\bÃ»Â¿_x0001_mez6Ã¼Â¦Ã·Â¿_x0001_ÂµÂ»G8GÃºÃ³Â¿_x0001_Ã”ÂœÂ°Ã¹Ã¸Ã‰Ã¯Â¿ZÃ¾!_x0004_%_x0002__x0002__x0002__x0002__x0001_XÃ»y/_x001e_\ÃŠÂ¿_x0001_ÃŸÂ“_x0003_Â½Â‰+Ã¶?_x0001_Â‹Âƒ"Ã‚Â¿Ã®	@_x0001__(\_x001e_Ã‰Âƒ_x000c_@_x0001_Â‹|Â¬_x001a_t_x001f_@_x0001_Â–Ã¹#Â‘TÃ›_x0004_@_x0001_c?yÂ‰\Ãµ_x0010_@_x0001_\_x0010_hÂ¸ÂˆÃ¶_x001a_@_x0001__x0007_ÃštÂŠÂ–_x0016_@_x0001_Ã€Ã¿Ã¿Ã&amp; @_x0001_`_Â±Â¼AÂ™Ã°?_x0001_ÃƒÂI_x0007_e_x0019_</t>
  </si>
  <si>
    <t xml:space="preserve">@_x0001__x0019_VÃ«=_x0015_j_x0012_Ã€_x0001_Ãš}_x0016_Ã·ÃºÃƒÃ—Â¿_x0001_eÂ§Â¬Â€Â¢$Ã¾Â¿_x0001__x0011_IÃ©n9ÂŸ_x0003_Ã€_x0001_ÂŸÂ…Ã§b_x001d_Ã”_x000e_Ã€_x0001_eaB&amp;Ã²Â…_x0012_Ã€_x0001_@Ã´0Â¾Ã•</t>
  </si>
  <si>
    <t xml:space="preserve">_x0014_Ã€_x0001_Â¤&amp;_x001d_uÃ£:_x000b_Ã€_x0001_Ã¤0Ã±	Ã©Âš</t>
  </si>
  <si>
    <t xml:space="preserve">Ã€_x0001_Ã½_x000b_Ã½Ã˜Â½H_x0006_Ã€_x0001_YÃ²Â²B|Ã™Ã½Â¿_x0001_Â¶JÂÃ†DYÃ¶Â¿_x0001_hÃ‰Ã”_x0018_8Ã°Ã­Â¿_x0001_4*Ã°Â’!Ã€Ã›Â¿Â®_x0001_Ã“_x0014_2_x0001__x0001_@Fpsswn05d_x0003_eur_x0003_DATA_x0003_O1_x0003_BGR_x0003_BOP_x0003_030430bgr_bop.xls_x0005_INbnb_x0005_INweo_x0005_CAgds_x0005_CAnfs_x0005_CAinc_x0005_CAtrs_x0002_KA_x0005_FAfdi_x0006_FAport_x0007_FAother_x0003_FIN_x0006_AuxMOF_x0006_AuxIMF_x0007_AuxDEBT_x0003_BOP_x0005_BOPst_x0005_BOPmt_x0003_VLN_x0006_OUTeu1_x0002_INY_x0004_Ã¸Ã¿_x0001_Z(_x0007__x0004__x0013__x0001_uÂ‹Ã“# Ã™Ã³?_x0001__x0008_]Â¯Ã–vÃ€Ã´?_x0001_Âp_x0018_ÃŸ*Ã‚Ã²?_x0001_2 {Â½Ã»_x0003_Ã³?Z</t>
  </si>
  <si>
    <t xml:space="preserve">_x000c__x000c__x0013__x0001_Â¤Â¢Ã„ÃÂ¸Ã®Ã´?Z</t>
  </si>
  <si>
    <t xml:space="preserve">_x0011__x0011__x0013__x0001_`Â½wÃÃOÃ´?ZÂ¢_x0001_C_x0016__x0013__x0001_Ã£}Bc_x0013_&amp;Ã²?_x0001_ÂœÂ¿	Â…_x0008_8Ã±?_x0001_Ã»:pÃŽÂˆÃ±?_x0001_W!Ã¥'Ã•Â¾Ã²?_x0001_^ÂºI_x000c__x0002_Â«Ã²?_x0001_ZÂž_x0007_wgÃ­Ã±?_x0001_Â«ÃÃ•VÃ¬/Ã±?_x0001_Ã˜Ã°Ã´JYÂ†Ã°?_x0001_ÂªÃ±Ã’Mb_x0010_Ã±?_x0001_PÃ¼_x0018_sÃ—_x0012_Ã°?_x0001_Â•Ã¡esÃ‚_x0011_Ã±?_x0001_6Ã;NÃ‘Â‘Ã®?_x0001_ÃœÃ—ÂsFÂ”Ã®?_x0001_?5^ÂºI_x000c_Ã¬?_x0001_-Â²ÂÃ¯Â§Ã†Ã­?_x0001_ZjÂª_x0014_(ÂÃ­?_x0001_lxzÂ¥</t>
  </si>
  <si>
    <t xml:space="preserve">CÃ¬?_x0001_Â‰A`Ã¥Ã"Ã«?_x0001_Â€HÂ¿}_x001d_8Ã­?_x0001_Â¤ÃŸÂ¾_x000e_Âœ3Ã¬?_x0001_IsQ_x001a_WÂ©Ã¬?_x0001_ÃÃ…Ã’Ã¶_x000c__x000b_Ã¬?_x0001_5bI_x0006__x000f_kÃ­?_x0001_Ã_x0018_%Â„Â¶yÃ¯?_x0001_Â—Â—Â˜{_x0012_Ã§Ã¯?_x0001__x001e_v6?Â¹5Ã®?_x0001__x0011_Ã‘Ã‚Â°%</t>
  </si>
  <si>
    <t xml:space="preserve">Ã±?_x0001_WÃ¼sWÃ¨7Ã±?_x0001_|?1=Â’/Ã±?_x0001_Â£mÂžDÃ˜ Ã±?_x0001_Â¢ÂžÂ"_x001e_-Ã±?_x0001_SÂ‡ÂžÂŒ8_x0012_Ã±?_x0001_Â€yÃ‘Ã½0_x0006_Ã±?_x0001_Ã±0Ã™_x0019_Ã€ÃºÃ°?_x0001_Â‚Â¹Â¶Ã²Ã¥Ã¯Ã°?_x0001_Ã’ÃºÂ¿Ã¥ÃƒÃ±?_x0001_U\_x001c_Ã©Ã¿Ã¤Ã°?_x0001_i_x0017__x0010_Ã¢_x0003_ÃšÃ°?_x0001_Â¬ÂŸÂ„NÂÃÃ°?_x0001_IrÂ¹8vÃ…Ã°?_x0001_mÂ¡ÂšÃ”Ã¾Ã”Ã°?_x0001_LZÃ¦Ã³Â˜Â¬Ã°?_x0001_Ã‹Ã’8Â_x0010_Â…Ã°?_x0001_W9bÂ¼Ã‘]Ã°?_x0001_W9bÂ¼Ã‘]Ã°?_x0001_W9bÂ¼Ã‘]Ã°?Z(_x0007__x0004__x0014__x0001_Â¿Âš_x0003__x0004_stÃµ?_x0001_VÂŸÂ«Â­Ã˜_Ã³?_x0001_Â™</t>
  </si>
  <si>
    <t xml:space="preserve">2Ã‰ÃˆÃ™Ã±?_x0001_uYLl&gt;Â®Ã³?Z</t>
  </si>
  <si>
    <t xml:space="preserve">_x000c__x000c__x0014__x0001_IÂ…Â±Â… _x0007_Ãµ?Z</t>
  </si>
  <si>
    <t xml:space="preserve">_x0011__x0011__x0014__x0001_ÃŽp_x0003_&gt;?_x000c_Ã´?ZÂ¢_x0001_C_x0016__x0014__x0001_Â—Â¨Ãž_x001a_Ã˜ÂªÃ±?_x0001_ÂœÂ¿	Â…_x0008_8Ã±?_x0001_Ã»:pÃŽÂˆÃ±?_x0001_W!Ã¥'Ã•Â¾Ã²?_x0001_^ÂºI_x000c__x0002_Â«Ã²?_x0001_^ÂºI_x000c__x0002_Â«Ã²?_x0001_Â«ÃÃ•VÃ¬/Ã±?_x0001_Ã˜Ã°Ã´JYÂ†Ã°?_x0001_ÂªÃ±Ã’Mb_x0010_Ã±?_x0001_PÃ¼_x0018_sÃ—_x0012_Ã°?_x0001_PÃ¼_x0018_sÃ—_x0012_Ã°?_x0001_6Ã;NÃ‘Â‘Ã®?_x0001_ÃœÃ—ÂsFÂ”Ã®?_x0001_?5^ÂºI_x000c_Ã¬?_x0001_-Â²ÂÃ¯Â§Ã†Ã­?_x0001_-Â²ÂÃ¯Â§Ã†Ã­?_x0001_lxzÂ¥</t>
  </si>
  <si>
    <t xml:space="preserve">CÃ¬?_x0001_Â‰A`Ã¥Ã"Ã«?_x0001_Â€HÂ¿}_x001d_8Ã­?_x0001_Â¤ÃŸÂ¾_x000e_Âœ3Ã¬?_x0001_Â¤ÃŸÂ¾_x000e_Âœ3Ã¬?_x0001__x001b_&gt;_x0015_mÃ‚Â­Ã«?_x0001_ÂœÂ•_x000c_Ã­s/Ã®?_x0001_ÂÃƒNÂ´kÃ¿Ã®?_x0001_jÃ‘ÃŸÃ´Ã¿Â™Ã°?_x0001_jÃ‘ÃŸÃ´Ã¿Â™Ã°?_x0001_Â ÂšÃ“hÂ™nÃ±?_x0001_Ã¹)QÃ†Ã·Ã¾Ã°?_x0001_Â’ÃpÂƒÃ´Ã°?_x0001_SÃ™'F^Ã¥Ã°?_x0001_SÃ™'F^Ã¥Ã°?_x0001_Â¡Â©Â¸?Â”Ã—Ã°?_x0001_EÃ­DT_x0019_ÃŒÃ°?_x0001_k_x0007_Ã†ÃŸÃÃ°?_x0001_TiÃ‹#UÂ¶Ã°?_x0001_TiÃ‹#UÂ¶Ã°?_x0001_P2Ã</t>
  </si>
  <si>
    <t xml:space="preserve">Â‹Â«Ã°?_x0001_ÃšÂ›^Ã¼ÃÂ Ã°?_x0001_O-Â \Â–Â–Ã°?_x0001_Â„Ãª&gt;Ã¦Â¿ÂŒÃ°?_x0001_Â„Ãª&gt;Ã¦Â¿ÂŒÃ°?_x0001_Ã„1ÂžÃ¼ceÃ°?_x0001_Â–Ã—lJ|&gt;Ã°?_x0001_zÃÃ¾Â¹V_x0018_Ã°?_x0001_zÃÃ¾Â¹V_x0018_Ã°?_x0001_zÃÃ¾Â¹V_x0018_Ã°?Y_x0004_Ã¿Ã¿_x0006_ZÃ†_x0001_C_x0012_	_x0001__x0001__x0001__x0001__x0001__x0001__x0001__x0001__x0001__x0001__x0001__x0001_Â¢_x0012_}Â›ÃÂ›Ã¦Â¿_x0001_Âƒ^k5Ã£_x0013_Ã»Â¿_x0001__x0001_ÃªÃ³Â”ÃÃ¥0_x0003_Ã€_x0001_(@_x0001_M#Ã½_x0014_Ã¦Ã´)@_x0001__x0001_pÂ†VÂ=ÃÂÂ¿_x0001__x0005_&lt;_x001e_Â»_x0002_Ã³8@_x0001_Â¯Â®^Â…tÃÂšÂ¿_x0001_p_x0015_ÃÃŠ`ÃµÂ“Â¿_x0001_&lt;Â‘ÂºÂ¦}ÂªÂŒÂ¿_x0001_Â–DzjpÂ£Â°Â¿_x0001_Ã†Â‡Ys5ÃªÂ¿Â¿_x0001__x0001_YÃ›_x0008_ÂŠÃ‡_x0016_Â©Â¿_x0001_Ã¾m@Ã²_x001f_Ã†Â›Â¿_x0001__x0001_</t>
  </si>
  <si>
    <t xml:space="preserve">Â‰Â”ÃÃ«|Â³Â¿_x0001__x0001__x0001__x0001__x0001__x0001__x0001__x0001__x0001__x0001__x0001__x0001__x0001__x0001__x0001__x0001__x0001__x0001__x0001__x0001_Y_x0004_Ã¿Ã¿_x0007_ZÃ†_x0001_C_x0012_	_x0001_4ÃƒÃ¸ÂŠ	Ã†D@_x0001_UaeÃ¯Ã#q@_x0001_Ã±FÃ¬X_x0018_Â–V@_x0001_;Â´2Ãšq_x001b_Y@_x0001_Â‡8ÂŒÂ­_x0001_Â©@_x0001_Ã³Ã’Ã£1Â»dh@_x0001_Ã¯o_x0015_Ã¤Â†)Q@_x0001_Ã·bvTrW@_x0001__x001d_Ã²+:_x000e_tf@_x0001_Â¡kuÃ‡Â­Ã‰Â€@_x0001_Â°NQ\Â†ÂŒa@_x0001_Ã³y&amp;Ã£_x0001_Ã³b@_x0001_vÂ·Â¾Â‚Ã“Âˆf@_x0001_Â§804ÂÂ–t@_x0001_ZÂ¼Â¥ÂŠ^</t>
  </si>
  <si>
    <t xml:space="preserve">Â‰@_x0001_qÃµ_x0019_Ã½lÂ_@_x0001__x0003_Â¤6?;Â¯c@_x0001_$Ã¬Â¢Â©']l@_x0001_Â”_x001d_WÂ¢Ã·Ã†~@_x0001_Â1_x0005_+BZÂ@_x0001_Ã¸_x0019_mÂ¯Â‚_x001b_q@_x0001_#*Â¹ 0Â¸Y@_x0001_ÂÂ­_x0012_Ã‡Ã•</t>
  </si>
  <si>
    <t xml:space="preserve">[@_x0001_7KÃ¯PjÃ¸h@_x0001_Ã‚ÃšÃ«Â¨ÂœdÂ…@_x0001_Ã½ÂŸÂ½UÃ­w_@_x0001_5s_x0013_?_Â‹Y@_x0001_|Ã±Ãªe3Â·5@_x0001_PÂšÃ›HÂ_x0014_i@_x0001_</t>
  </si>
  <si>
    <t xml:space="preserve">ÃÂ&amp;|@_x0001_pÂ›Â–Â™Ã—</t>
  </si>
  <si>
    <t xml:space="preserve">a@_x0001_Â¸MÃ‹ÃŒÃ«F{@_x0001_pÂ›Â–Â™Ã—</t>
  </si>
  <si>
    <t xml:space="preserve">a@_x0001_rÂ›Â–Â™Ã—</t>
  </si>
  <si>
    <t xml:space="preserve">a@_x0001_pÂ›Â–Â™Ã—mÂŠ@_x0001_`h@_x0001_`h@_x0001_`h@_x0001_`h@_x0001__x0008_Â‹@_x0001_Â°h@_x0001_Â°h@_x0001_Â°h@_x0001_Â°h@_x0001_pÂŒ@_x0001_Â°Â@_x0001_Ã Â@_x0001_Â€Â‘@_x0001_0Â‘@_x0001_0Â‘@Y_x0004_Ã¿Ã¿_x0008_ZÃ†_x0001_C_x0012_	_x0001_ÂªÃª_x000b_Â¶Ã•-=@_x0001_Ã†Â‘YÃŽBÂ—b@_x0001_DNH/Ã¹Ã¨"@_x0001_u_x0005_|_x000f_J@KÃ€_x0001_Â¢Â’0Â”zÂ›`@_x0001__x0010_8_x0014_ZI;_x000f_@_x0001_TÃ¹nÃžÂŒ_x0001_WÃ€_x0001_Â¦Â‹Â“	_x001e__aÃ€_x0001__x0016_ÃHOÂ™Âµ</t>
  </si>
  <si>
    <t xml:space="preserve">Ã€_x0001_rDWÃ¨P.nÃ€_x0001_Ã“FÃ˜Ã™Ã¬HSÃ€_x0001_ÂªÃ´_x000b_Ã’Ã…ÃœQÃ€_x0001_Â¢Ã¢&amp;Â§Â­Â¼DÃ€_x0001_Ãƒ&amp;Ã„ÂªÃ©Â°"Ã€_x0001_Ã’_x0018_hZ_x0013_Ã­hÃ€_x0001_ÃÃ±fÂ¸Ã™Â¼EÃ€_x0001_FBEeÃÃ±UÃ€_x0001_Â¨JÃ»ÂªÂ¥Ã½_x0007_Ã€_x0001_Â“Ã¦_x0002_=Â«1FÃ€_x0001_f_x0004_Â©Â†Â†TfÃ€_x0001_Â Ã 	Â˜Ã³n_Ã€_x0001_+ÂÃœUÃ‰Â¼F@_x0001__x0014_Ã¹Â’\b9`Ã€_x0001_Ã—_x000f_PÃ›hDr@_x0001_ÂªÂ´Ã¾Ã†OÂŽT@_x0001_ÃšÂ²ÃšÂ›3}eÃ€_x0001_BÂ¶Â°Â _x0002_ÃˆR@_x0001_D_x0007_Â¼=Â›JGÃ€_x0001_Ã¨WÂ‚Â—P@_x0001__x0016_Ã‹ÂŠ50@SÃ€_x0001__x000e_-Â²ÂÃ¯Ã§FÃ€_x0001__x0014_@_x0001__x000e_-Â²ÂÃ¯Ã§FÃ€_x0001__x0014_@_x0001__x000e_-Â²ÂÃ¯gTÃ€_x0001_;ÃŸOÂÂ—ÂŽ9Ã€_x0001_;ÃŸOÂÂ—ÂŽ9Ã€_x0001_;ÃŸOÂÂ—ÂŽ9Ã€_x0001_9ÃŸOÂÂ—ÂŽ9Ã€_x0001_;ÃŸOÂÂ—ÂŽYÃ€_x0001_Zd;ÃŸO57Ã€_x0001_Zd;ÃŸO57Ã€_x0001_Zd;ÃŸO57Ã€_x0001_^d;ÃŸO57Ã€_x0001_Zd;ÃŸO5WÃ€_x0001_Zd;ÃŸO5WÃ€_x0001_33333Ã…sÃ€_x0001_tÂ“_x0018__x0004_VÂŠÃ€_x0001_ |Ã€_x0001_ |Ã€Y_x0004_Ã¿Ã¿	ZÃ†_x0001_C_x0012_	_x0001__x001c_Ã¯h~OaÃ€_x0001__x0008_aÃ¶Ã)Ã‰_x001b_Ã€_x0001_Â—Â˜Ã‡Y5Ã€_x0001_PÃ¤Â¦Â„D_x001d_H@_x0001_Ã‡QP</t>
  </si>
  <si>
    <t xml:space="preserve">_Â£]Ã€_x0001_6Ã†ÃžÃ•Ã®+gÃ€_x0001_Ã’ÂOÃ›_x001f_Â”V@_x0001_$_x0019_Â¹Ã²Ã²n4@_x0001_Â˜Ã«vn2Ã•F@_x0001__x0018__x0002__x0011_rÂŸÃµ&lt;Ã€_x0001_rÃ¥_x001a_?CÂ</t>
  </si>
  <si>
    <t xml:space="preserve">Ã€_x0001_Âµ#o&lt;Â·Ã‹g@_x0001_Â†vÃ—mÃ¸ÂˆcÃ€_x0001_Â°_x001f_$Â±ÃŒÂže@_x0001_Âˆ_x001e_ÃŠKw_x0019_h@_x0001_Â¾Ãšf Ã—Ã´XÃ€_x0001_$Â™Ã›Â¹Â¸Ic@_x0001_Ã€rW~_x001b_ÃºrÃ€_x0001_Â¹_x0014_Â˜/z;s@_x0001_ÃœÂ¾Â¥0*HM@_x0001_cÃ Ã¯aÂµÂŸuÃ€_x0001_Ã¥Bf	Â¼ÃŒl@_x0001_AN_x000e_ÃŒNÃ­c@_x0001_Â¥.jÂºÃ¶_x0002_i@_x0001__x0004_Ã¿Ã¾Ã‹Â–}n@_x0001__x0014_6V"0Â¶c@_x0001_0FOBRÃ§{@_x0001_Â€_x0005_b_x001c_&lt;Ã½</t>
  </si>
  <si>
    <t xml:space="preserve">@_x0001_Ãš#_x0013_IÂ–Ã¾p@_x0001_Â$cÂŠ}{Â‹@_x0001_ÃŒÃ¢_x0014_~N_x0007_2@_x0001_CÂ³*Ã¤Â»_x0004_x@_x0001_Â³ÂÃ¾ÃQ Ã€_x0001_4Ã¥9v6ES@_x0001_$Ã½Â¥Ã¹Ã¯s}@_x0001_8Â„Â¤Â¶Ã¡3c@_x0001_l(rXDÃ´q@_x0001_Ã„_x0016_v_x001f_aÃ—_@_x0001_Ã“Â·Fk_x0019_Na@_x0001__x0012_Â¦Â¢_x0018_Â_x0015_Â†@_x0001_Â´	Ã¨Ã¾Ã¨b@_x0001_Â´	Ã¨Ã¾Ã¨b@_x0001_Â´	Ã¨Ã¾Ã¨b@_x0001_Â´	Ã¨Ã¾Ã¨b@_x0001_Â´	Ã¨Ã¾Ã¨Â‚@_x0001_</t>
  </si>
  <si>
    <t xml:space="preserve">Â™Ã±Ã†Ã¸_x000b_Â‚@_x0001__x0019_*;L]CÂƒ@_x0001_|ÃÂ…Â¤))Â‹@_x0001_hÂ@_x0001_TUUUU_x0005_Â@Â®_x0001_Ãƒ_x0012_2_x0001__x0001_@FPSGWN03P_x0003_EUR_x0003_DATA_x0003_O1_x0003_BGR_x0003_BOP_x0003_030331bgr_bop.xls_x0002_IN_x0005_CAgds_x0005_CAnfs_x0005_CAinc_x0005_CAtrs_x0002_KA_x0005_FAfdi_x0006_FAport_x0007_FAother_x0003_FIN_x0006_AuxMOF_x0006_AuxIMF_x0007_AuxDEBT_x0003_BOP_x0005_BOPst_x0005_BOPmt_x0003_VLN_x0006_OUTeu1Y_x0004_Ã¸Ã¿Z</t>
  </si>
  <si>
    <t xml:space="preserve">_x000b__x000b_A_x0001_Â¶ÃŠ_x000b_Ã¦Ã›Â˜Ã‰@Z</t>
  </si>
  <si>
    <t xml:space="preserve">_x0010__x0010_A_x0001_Â¿L(Ã—dVÃƒ@Z</t>
  </si>
  <si>
    <t xml:space="preserve">_x0015__x0015_A_x0001_&amp;Ã¶~Ã«Â¾&gt;Ã„@Z</t>
  </si>
  <si>
    <t xml:space="preserve">_x001a__x001a_A_x0001_(ÃŸÂ’Ã·_x0016_Ã¡Ãˆ@Z</t>
  </si>
  <si>
    <t xml:space="preserve">_x001f__x001f_A_x0001_NÃ‰@ZÂ”3$A_x0001_ÂšÂ™Â™Â™YÂžÃˆ@_x0001_ÃŒÃ³_x001e_%Â»Â³Â¥@_x0001_tBÂžWOJÂ¦@_x0001_Ã’&lt;kÂÃ§Ã°Â«@_x0001_Â¾GÂ’VÃ³Ã„Â­@_x0001_ÃÃŒÃŒÃŒÂŒxÃŠ@_x0001_J?_x0017_Â‚S:Â¨@_x0001_Ã¶Âº?Ãƒ_x001d_ÂºÂ«@_x0001_p[XÂªÃÂŸÂ±@_x0001__x0001_Ã®Â½</t>
  </si>
  <si>
    <t xml:space="preserve">_x001f_'Â²@_x0001_HÃ£`Â­Â“Ã ÃŽ@_x0001__x000b_Ã‘Â¥Ã™ÃŽÂŒÂ°@_x0001_</t>
  </si>
  <si>
    <t xml:space="preserve">"Ã¹Â”Ã•_x0003_Â±@_x0001_Â¨_x001c_xÃ´Âµ&gt;Âµ@_x0001_ÃT_x0013_vBÃºÂµ@_x0001_'Â™J6g2Ã“@Z</t>
  </si>
  <si>
    <t xml:space="preserve">88A_x0001_Â¡ÃÃš_x0013_ÃŠÃ¯Ã”@Z:B=A_x0001_Â»Ã‡._x0012_PÃÃ–@_x0001_ÃÂµ]L</t>
  </si>
  <si>
    <t xml:space="preserve">ÃžÃ˜@_x0001_Â¨Ãƒ0d~_x0019_Ã›@_x0001__x0007_sÂ€F+Â€Ã@_x0001_ÃÃ§Â“_x0019_D_x000b_Ã @_x0001_C_x001d_qh~sÃ¡@Y_x0004_Ã½Ã¿_x0001_ZÃ†_x0001_B_x0011_	_x0001_@ÃŒ+2Â•Â”q@_x0001_ Ã‰Â‰]xÃ»Q@_x0001_Â Â_x0006_Â›:[F@_x0001_Ã°_x0016_ÂŸ_x0002_`;SÃ€_x0001_IGÂœ_x0002__x0010_t@_x0001_ÃŠÂ¡EÂ¶s_x0016_@_x0001_Ã Ã»Â©Ã±Ã’Â½CÃ€_x0001__x0018_Â°rhÂ‘_x001d__Ã€_x0001_pÂ“_x0018__x0004_VÃŠkÃ€_x0001_ Â®GÃ¡zÃŠwÃ€_x0001_ Ã®Ã„Ã¶$ÂmÃ€_x0001_Â”ÃÂšÂ›_x0006_dsÃ€_x0001_Â_x0005_ÃÂ­Â¥gkÃ€_x0001_Ã”Â±ÂNÃ—Â±sÃ€_x0001__x0010___x001d_Ã_x0010_Ã¤ÂÃ€_x0001_Â„Â„Ã¯Ãœ?_x000f_sÃ€_x0001_h*Â”}Â¾hmÃ€_x0001_Ã _x001a_ÂÂ¥QÃ…lÃ€_x0001__x0004_ÂŠÂ¬5_x0014_RyÃ€_x0001_Ll_x000b_	_x0017_^Â’Ã€_x0001_Â˜ÃºÃ›Â¯ÃŒÃ°kÃ€_x0001_Ã€_x0019_c/mF|Ã€_x0001_Â Â¶^_x0015_`WxÃ€_x0001_Âž_x001d_Â¥TÂš_x0018_Â€Ã€_x0001_&lt;Â‚~_x0011_ÃšÂ±Â˜Ã€_x0001_Ã *U_x0010_&lt;{oÃ€_x0001_`*._Ã‘Â½yÃ€_x0001_(oÂ®_x001d_gÂkÃ€_x0001_pÂÂž_x0001_Ã¹$Â†Ã€_x0001__x0010_F[&gt;_x0005_Ã£Â˜Ã€_x0001_Â¶</t>
  </si>
  <si>
    <t xml:space="preserve">XÃŠ</t>
  </si>
  <si>
    <t xml:space="preserve">fÂ‚Ã€_x0001__x0014_xÂ¿'?Ã¡{Ã€_x0001_pyÃœsnÃ¤vÃ€_x0001_Â¼Â’HÂ¯YÂ‰Â€Ã€_x0001__x001c_\Â·#_x001f_)ÂžÃ€_x0001_Ã¼SÂÃ Ã¤bxÃ€_x0001__x000c_Ã‹6Ã_x0014_Ã‹{Ã€_x0001_&lt;ÂžN)Â¢ÂwÃ€_x0001_~_x0016__x0004__x0019_Ã‚tÂ‚Ã€_x0001_ÂŒÂº_x0003__x0003_H)ÂœÃ€_x0001_Ã¤Â¤_x0004_Ã“ÃÃ›|Ã€_x0001__x001c_Â˜Ã“)Â¿ÃÃ€_x0001_ ÃÃ—ÂŠÂ¡S{Ã€_x0001_Â¨Ã¸~_x0007_Â§Âµ~Ã€_x0001_Â°Â½Ã‹cÂ¹Â°ÂÃ€_x0001_Pd_x0008_Ã”FÂ´ÂÃ€_x0001__x0010_(_x001d_MaÂŸÃ€_x0001_pÂ ÃšÃ•ÂµÂŠÂ Ã€_x0001__x000c_Â’Ã£mQfÂ¡Ã€_x0001_ Â¤Ã­_x0001__x000c_eÂ¢Ã€ZÃ†_x0001_B_x0011__x000b__x0001_Â¿RÂ–!_x000e__x0006_Â’@_x0001__x0014_kÃ±)_x0010__x0010_Â“@_x0001__x000c_Ku_x0001_Ã¿@Â“@_x0001_BxÂ´qÂ´ÃŒÂ’@_x0001_H`Â¬oÃ´ÃˆÂ²@_x0001__x0016_Ã™ÃŽÃ·S_x001b_Â‘@_x0001_ÂœÃ„ Â°rÃ”Â@_x0001_'1_x0008_Â¬_x001c__x000b_Â@_x0001_ÂŒlÃ§Ã»Â©_x0010_Â@_x0001_Â´ÃˆvÂ¾aÂ°@_x0001_FwIÂœ_x0015_ÂˆÂ‹@_x0001__x0012__x0004_ÃˆÃÂ±Â´ÂŒ@_x0001_ÂžÂ Â†oAÃƒÂ@_x0001_{ÂˆÃ˜Ã’Â·Â‘@_x0001_bsGÃ¿Â»LÂ¯@_x0001_ÃÃ¹)ÂŽÂ“^Â‘@_x0001_Ã˜[_x0003_[EPÂ’@_x0001_Ã‘Â‰_x0004_SÃ½Â£Â“@_x0001_eÂ¢A</t>
  </si>
  <si>
    <t xml:space="preserve">Â®_x000f_Â”@_x0001_wÃ Âœ_x0011_Â¡Ã˜Â²@_x0001_6Ã€_x0005_Ã™Â’	Â”@_x0001_ÃŒ}r_x0014_pFÂ“@_x0001_8</t>
  </si>
  <si>
    <t xml:space="preserve">Ã”Âš_x0016_Â»Â”@_x0001_{?Ã¼Ã¼Â§Ã˜Â“@_x0001_m*RaÃ°Ã¸Â³@_x0001_Ã¢ÃžÂ¶Â«_x001e_Ã‚Â’@_x0001_M_x0001_UÂºÂºÂ²Â”@_x0001_qÂƒ6fÃªÂÂ™@_x0001_(ÃŒÂ´Ã½Â‹ÃŒÂ—@_x0001_Ã²Ã‹}Ã²Ã“7Â¶@_x0001__]_x0014_Â—FÂ¢Â—@_x0001_Ã…_x0017_SÃŠÃ¿Â˜@_x0001__x001a_Ã™Â¶_x000e_Ã™Â›@_x0001_Ã¦_x000f_Ã»Â®^Â¾Â™@_x0001_Â‰W_x0006_5_x0012_xÂ¹@_x0001_eÃ‹_x0006_Ã¡Â‹LÂ™@_x0001_Â±yÃŸQLÂªÂš@_x0001__x001b_Ã¡lÃ™2MÂ@_x0001_-hÃ˜H#Â¡Â@_x0001_Â—Ã£JÂ•KÂ¹Â»@_x0001_Ã—Ã±+Â¼Ãƒ_x0003_Â›@_x0001_]Ã›Â¤1_x000f_}Âœ@_x0001_Ã„d_x0005_Â¯Ã‚LÂŸ@_x0001_Ã¨Â¢hÃ©Ãœ%Â¡@_x0001_Ã²ÃÃ©Ã›SFÂ¾@_x0001_Ãœ?@ ?ÃÃ€@_x0001_Ã²Â¸uSÂ¼Â¹Ã‚@_x0001_RÂ°_x0015_|Ã’ÃˆÃ„@_x0001_Ã³3Ã _x0015_Ã_x0011_Ã‡@_x0001_Â£|Fq;Â›Ã‰@ZÃ†_x0001_B_x0011_</t>
  </si>
  <si>
    <t xml:space="preserve">_x0001_^Â¿_x0016_ÂªÃ‘AÂ‹Ã€_x0001_Â‚ÃŽ_x0018_Â¤XÃ°Â‘Ã€_x0001_Ã¿_x0016_Â</t>
  </si>
  <si>
    <t xml:space="preserve">%ÂŽÂ’Ã€_x0001_Â±iÃžqjÂ”Ã€_x0001_Â¸Ã«Ã§EÃ´Â‡Â±Ã€_x0001_L7Â‰AÃ _x0004_Â‘Ã€_x0001_{_x0014_Â®GarÂ‘Ã€_x0001_Â•CÂ‹lgwÂ‘Ã€_x0001_Ãº~jÂ¼Ã´Â‰Â“Ã€_x0001_Â–CÂ‹l'ÃžÂ±Ã€_x0001_gYÃ½lÂ¯uÂ‘Ã€_x0001_.Â¶JÂZ3Â“Ã€_x0001_PÂ@%60Â”Ã€_x0001_Ã°Â´#Â¬HÂ¤Â–Ã€_x0001_u_x0011_k3bÃŸÂ³Ã€_x0001_Ã±ÃšeÂ…c"Â–Ã€_x0001_%Ã¡Âµ*]Ã½Â•Ã€_x0001_-mÂ¶Â‡Â§&lt;Â—Ã€_x0001_Ã¦Ã„Â¬_x0017_3dÂšÃ€_x0001_ÂŠÂ»ÃŸÃ“&amp;pÂ·Ã€_x0001_Â‰?_x0001_oÂ¬Â‡Â—Ã€_x0001_&lt;DK`_x000b_XÂšÃ€_x0001_Ã Ã™+Â Ã®ÃÂšÃ€_x0001_JÃŽN'ÃµÃ¤Â›Ã€_x0001_Ã¼ÃŠÂ±Ã¥f%ÂºÃ€_x0001_&gt;Â„Ã-Â†Â±Â–Ã€_x0001_Ã¥Â‹ _x0012_/"Â›Ã€_x0001_VQÃ¬IÂ—_x000f_ÂÃ€_x0001_0</t>
  </si>
  <si>
    <t xml:space="preserve">B?Â„oÂ¡Ã€_x0001_vÂ_x0014_BÂ•pÂ¼Ã€_x0001_Ã9 Â¾Â¦jÂ Ã€_x0001_ÃŠÃµBI_x001a_Ã¸ÂŸÃ€_x0001_Â»Ã»Ã–UzÂœÂ Ã€_x0001_Â¢Â¬OÃƒÂ…_x0001_Â¡Ã€_x0001_H_x0017_ÃºÃ¾</t>
  </si>
  <si>
    <t xml:space="preserve">ÂÃ€Ã€_x0001_d '_x0019_EeÂŸÃ€_x0001_:Â–Ã¶Ã‚ÂˆÃŽÂ Ã€_x0001_UDÃ Â±MÂ˜Â¡Ã€_x0001_Â¶9Â­*Ã‚mÂ£Ã€_x0001__x001d_Ã©_x0005_Ã‹ÃŽaÃÃ€_x0001_ÂˆÂvÂ˜]_x001d_Â¡Ã€_x0001_Â²Ã _x000c_~?:Â¢Ã€_x0001_Â†ÂªÃÂˆÃ•_x0010_Â£Ã€_x0001_Ã½ÂXÃŠÂ‘Ã¼Â¤Ã€_x0001_Â¯fn_x001a_AÃ™Ã‚Ã€_x0001_fLÃÃºÃ‡Â“Ã„Ã€_x0001_Ã”Ãˆ_x001a_Ã·Ã¥Â¥Ã†Ã€_x0001_nXÂŒÃ±Ã«ÃˆÃ€_x0001_v_x0018_YqqkÃ‹Ã€_x0001_Â«Ã¥Ãq~4ÃŽÃ€Y_x0004_Ã½Ã¿_x0002_ZÃ†_x0001_B_x0011_	_x0001_T</t>
  </si>
  <si>
    <t xml:space="preserve">Â†Â”Â¬[@_x0001_dMÂ‡Âœu_x001c_f@_x0001_ÃŽÃByÃ¢Â›}@_x0001_pÂÃ©Â4_x0001_U@_x0001_z-q(Ã…jÂŠ@_x0001_(IÂ¾0ÃŒ G@_x0001_Â Â„EÃ¾{6P@_x0001_Ã¶_x0002_Â»Ã°#;t@_x0001_PFjÃ¤Â©_x0015_OÃ€_x0001_xÃ¤Ã–9'Jw@_x0001_Ã±</t>
  </si>
  <si>
    <t xml:space="preserve">&lt;NÂ¤ @_x0001_Ã Â®Â–Â®Ã¬/J@_x0001__x001b_Ã†Ã¥Â™</t>
  </si>
  <si>
    <t xml:space="preserve">ÂŽp@_x0001__x0003_TÃÂ‰&amp;Ã€_x0001_lc_x001f_Â›Ã¥Â¤s@_x0001_ j;Ã³ÃžÂŽB@_x0001_8_x0002_ÃŽ?_x0006_Â·W@_x0001_Â†bÂ£Â¥'Ã…v@_x0001_Ã lÂ¿Ã±_x001d_x"@_x0001_Â¼KÂŒ_x0003_Â†Â˜@_x0001_XÂ’dÂ‹ÃœÂ•A@_x0001_(Ã‰Ea9Ã“a@_x0001_Â°#_x0008_ÃžÂÃ¸x@_x0001_PG8Ã³Â°@Ã€_x0001_PUÂ‡Ãœ]Ã¿Â€@_x0001_Â·Â›Â£Â¢_x0011_Ã€_x0001_PÃ·{Â‡X?c@_x0001_Â°Ã¼Ã¯'';@_x0001_Â¨ÃƒÃ¶?Â·Â±KÃ€_x0001_Â†XÃ–Ã»_x0008_ÂÂ‚@_x0001_Â˜xSÃ½/rXÃ€_x0001_hÂªÃ²Â</t>
  </si>
  <si>
    <t xml:space="preserve">Ã¶d@_x0001_2Ã†Ã—ÃµÂ Â |@_x0001_Ã€Â­mÂ–Ã¾Ã˜5Ã€_x0001_hb_x0015_TÂ›Â¡@_x0001_Â€ÂÃ²hÃ¶ÃŽ!Ã€_x0001__x0008_BÂ¡HÃ„&gt;f@_x0001_Â˜J3_x000f_ÃªÂ§@_x0001_/_x0010_Ã¢i9EÃ€_x0001_Â˜(Ã½Â¡Ã“ÃˆÂƒ@_x0001_Â€#)Â¨_x000f_Ã°-Ã€_x0001_0tÂ¢ÂŽÂ›5i@_x0001_ÂšÃ­Â§|Â–MÂ@_x0001_Â€zfm_x0013_	BÃ€_x0001_t~Ã™ÃªÂ«_x0002_Â†@_x0001_Â˜Â’Ã­Ã¦.Â›Âˆ@_x0001_Ã HEÂ§ÃŒÂÂ‹@_x0001__x0008__x0017_Ã‹ÃÃˆMÂ@_x0001_</t>
  </si>
  <si>
    <t xml:space="preserve">Âu!WlÂ‘@_x0001_Â´Â„Â¤Ã™_x000b_^Â“@ZÃ†_x0001_B_x0011__x000b__x0001_%6_Ã‰Â¬4y@_x0001_Â±&amp;_x001e_Ã§_x000e_ÂŠÂ€@_x0001_Â¹Â¿&gt;Â™0AÂŠ@_x0001_ÂŒÃ©Ã“Ã¼Â”Ã“z@_x0001_Â‘ÂÃ_x0018_Ã˜3Â¡@_x0001_Â´Â£zÂœ_x0018_vv@_x0001_ÃˆSÂˆdÂ²Ã¢y@_x0001__x0016_Â±ÃœÂ»Ã¸Â·Â…@_x0001_Â–uÃ­_x0012_6Ã´s@_x0001_ÃsÃªÂ¢&lt;Ã¯Â›@_x0001_|Ãº_x0010_Ã»uÂ“s@_x0001_Â–B5Ã¨ÂŠly@_x0001_W&amp;_x0014_ÂžSÃ‚Â…@_x0001_Â¾}Ã›NÃAw@_x0001_Ã ÂÂ’[Â¡Ã±Â›@_x0001_lÂœPdÂƒ_x0012_y@_x0001_ÃŒÂŸÃœÂ¬ÂŽÂ†@_x0001_cÃ¨_x000c_MÂ§Ã™Â‰@_x0001_ÃƒÃºÃ‡Âœ^Â¦{@_x0001_Ã¸Ã _x0001_Ã©WÃ¾Â @_x0001_ÂJÃ˜Ã‚;({@_x0001_0hY_x0012_Â„Â†Â‚@_x0001_Ã‰kÂ¢cÃ¦Â–ÂŽ@_x0001_ÃŒÃ Ã´5e=z@_x0001_kÂšÂ˜Â¼_x000e_Ã´Â¢@_x0001_IÃ™Â’?_x001f_zx@_x0001_Ã¦WÂƒÃ¶Ã¢_x0013_Â„@_x0001_G~Ã¥Â¡_x0001_Â‘@_x0001__x0003_Ã¾Â…qÃ—s}@_x0001__x0007_0DÂ†ÂˆCÂ¤@_x0001_Ã‚UVkÂ˜Ã¹}@_x0001_Â­I_x001c_Ãª_x001f_~Â‡@_x0001_Ã›Â¢;Z4Ã“Â‘@_x0001_Â”Ã¿Ã‰Â›Â˜Ãµ@_x0001_ÂƒÃ®ÂˆH_x0008_Â‡Â¦@_x0001_HP_x0013_jÂŸÂ£Â€@_x0001_ÂºÂ²Â±Ã”Ã¦Â¤Âˆ@_x0001_dÃŒÃ§wÂª1Â“@_x0001_Ã‚gÃ¾ÂžÃ•Ã¦Â@_x0001_Ã¢Ã€d3Â¬dÂ¨@_x0001_ÃºÃ²*p]Ã‰Â@_x0001_Â¨ÃˆÃ_x0014_ÂŽÃ‡ÂŠ@_x0001_15Ã“ÃÃ†Ã‚Â”@_x0001_Ã¾';ÂžÂˆ_x0014_Â„@_x0001_Â‚Â“6qÃ€ÂŠÂª@_x0001_t_x0016_ÃµhlÂ­@_x0001__x0012_Â„Â¡Â›Â¾VÂ°@_x0001__x001e_ÃŸjÂ´L&lt;Â²@_x0001_U</t>
  </si>
  <si>
    <t xml:space="preserve">VÃ&gt;BÂ´@_x0001__x001f_Ãª1ÃÂ•Â…Â¶@ZÃ†_x0001_B_x0011_</t>
  </si>
  <si>
    <t xml:space="preserve">_x0001_ÂÂ³=Ã¤ÂŒIrÃ€_x0001_Â°Â¦Ã¸Ã¿Ã¢_x0005_vÃ€_x0001_Â¤Â±:Â¹~Ã¦vÃ€_x0001_Â°Â…Â™Ã˜GÂ“uÃ€_x0001_eÂ¤Â‚ÂM2Â•Ã€_x0001_ÂÃšb_x0016_Ã¿Â‘sÃ€_x0001_Â Ã²Ã¶d_x0013_Ã•uÃ€_x0001_6_Ã¾Â†Ã4wÃ€_x0001_`Â¾zOÃ«Ã–wÃ€_x0001_Â±ÂºtÃ”Â²_x001c_Â–Ã€_x0001_Ã´Â’/Â‰S_x000e_sÃ€_x0001_ÂºlbRÂ&amp;vÃ€_x0001_Â“Â†BÂ¢Â™Ã¶zÃ€_x0001_Ã–_x001d_VU%Ã¶wÃ€_x0001__x0005_Â©ÃŠÃ´g_x0008_Â—Ã€_x0001_(/Ã©Â…Â§Ã€vÃ€_x0001_&gt;_x001f_Ã©_x001c_ÃÂ˜yÃ€_x0001_@nvÃ´&amp;Ã®|Ã€_x0001_\Ã¿9Â­Â_x0012_{Ã€_x0001__x0001_Â¯ QÂŽ_x0016_ÂšÃ€_x0001_RÂ¸k1Â€ÃµxÃ€_x0001_ÃŒÃ«_x000f_tk#|Ã€_x0001_Ã±YÂžtÂ¥_x001a_Â‚Ã€_x0001_Â¶ÃÃ½ÂœÂƒS|Ã€_x0001_.ÂŠÃ­ÂŠnhÂÃ€_x0001_%HÂ•Ã‹Â©Ã€xÃ€_x0001_$Â´HÂ©_x0019_Âˆ~Ã€_x0001_6Ã¾_x0008_6Â°eÂ‚Ã€_x0001_&lt;kÃ‚</t>
  </si>
  <si>
    <t xml:space="preserve">_x0007_uÂ€Ã€_x0001_Ã‹3ÂÂŽÂŒ?ÂŸÃ€_x0001_Ã´Â™U5_x0012__x000b_Â‚Ã€_x0001__x0013_ÂŸÂŸÃ†Â”@Â‚Ã€_x0001_ÂbÂ‹9_x0018_VÂ…Ã€_x0001_8mÂ˜BÂ”Â©Â€Ã€_x0001_6B_x0006_ÃžÃ”Â’Â¢Ã€_x0001_ÂŠ_x001a_Â·CÃ›ÃªÂ€Ã€_x0001_8bÂ‰Ã‚5_x0015_ÂƒÃ€_x0001_|Ã³5Ã¨_ÂÂ†Ã€_x0001_Â²j_x001f_=l:ÂƒÃ€_x0001_Â¼vÃ¥JwrÂ£Ã€_x0001_ÂˆÂ—Ã‹Â®_x001d_AÂ‚Ã€_x0001_Âœ+%1'zÂ„Ã€_x0001_Ãˆ|Ã¾$Ã·7ÂˆÃ€_x0001_Â¦Â_x0011_Ã•_x0019_5Â…Ã€_x0001_Ã¥3Â€v_x0015_</t>
  </si>
  <si>
    <t xml:space="preserve">Â¥Ã€_x0001_ÃŽ_x001a_[;ÂEÂ§Ã€_x0001_Ã¬Âµq</t>
  </si>
  <si>
    <t xml:space="preserve">ÃÂ©Ã€_x0001_zÃ¸b8'Â¥Â¬Ã€_x0001__x0014_TÃ±_x000f_RÃŽÂ¯Ã€_x0001_Ã²ÃˆÃˆÃ™_x0012_Â®Â±Ã€Y_x0004_Ã½Ã¿_x0003_ZÃ†_x0001_B_x0011_	_x0001_Â˜ZÂ®$ZÂŸcÃ€_x0001__x0016_(Ã­ip3Ã€_x0001_Â´Â¶_x0019_JÃœkfÃ€_x0001_G_x0019_+pÃ—Ã°Â¿_x0001_LÂ£aFyMvÃ€_x0001_hÂ¯Â•Ã‡8</t>
  </si>
  <si>
    <t xml:space="preserve">cÃ€_x0001_Â¸Â®Ã–Â¯zk_x0017_@_x0001_ÃiÃ¾ZÃ“@`Ã€_x0001_ aÃ‹Â±Â²Â_x001b_Ã€_x0001_lÃŸQÃ±ÂŽÂ·qÃ€_x0001_^L}_x001f_pÂ‘^Ã€_x0001__x0002_Ã¡Â½ÃžzÃ‹3@_x0001_Ã˜Ã‚Ã²_</t>
  </si>
  <si>
    <t xml:space="preserve">Ã¦ZÃ€_x0001__x0010_Ã€^	_x001d_^9@_x0001_xsÂ´Ã‚Â‹_x0016_gÃ€_x0001__x000f_Â–_x0015_wÃ®_x0002_aÃ€_x0001_TÂžÃ¸Â´Â¦Ã™:Ã€_x0001_Â„_x0018_Â›Ãµ&amp;ÃžaÃ€_x0001_Ãˆ_x0016_ÃšÃ½</t>
  </si>
  <si>
    <t xml:space="preserve">Â¶.Ã€_x0001_Ã¤Â±Â–Â‘Ã•_x0013_tÃ€_x0001_Ã›_x0008_Â¢\l `Ã€_x0001_Ã·_x0016_G_x0018_3_x0019_Ã€_x0001_Ã¬ÂŽÂ¹ÂÃ¶ZcÃ€_x0001_@D#QÂ§+Ã€_x0001_Ã¢AK^Â¸Ã¿rÃ€_x0001_ÂwÃ‰KÃœZQÃ€_x0001_DÂ¼_x0005_I_x001f_n9Ã€_x0001_FXÃ„ÃŽÃ¸ÂŠZÃ€_x0001_`ÂŒÃµÃ»eÃž:Ã€_x0001_QÃ¦5{|lÃ€_x0001__x0002_Â§Ã¢ÂºÃƒ;dÃ€_x0001_rÃ­_x0004_.y</t>
  </si>
  <si>
    <t xml:space="preserve">AÃ€_x0001_ÂŸ_x0018__x0003_GÂ„Ã†]Ã€_x0001_Â”ÂŠ_x001b_%Ã™_x000f_DÃ€_x0001_Â¨(Â–9Ã2vÃ€_x0001_hOaÂ€A_x0003_`Ã€_x0001_4 ÂœÂ½Ã¤_x000c_cÃ€_x0001_Â‹sÂÂˆF8aÃ€_x0001_lÂ¼Ã’Ã»d7bÃ€_x0001_Ã¤gÂ›pÃ´ÂŸÂÃ€_x0001_pÃµÂÃ«[_x0001_`Ã€_x0001_ÃšÃ«Â½_x0008_Ã€[cÃ€_x0001_Ã•ÂŒMLÃ‚_x0002_aÃ€_x0001__x001b_'Ã›Â°ZÂ•bÃ€_x0001_N%a&lt;NÂ½ÂÃ€_x0001_Ã¤r_x000b_ÂªCtÂ…Ã€_x0001_</t>
  </si>
  <si>
    <t xml:space="preserve">Âª_x001f_Â«Ã·Â‰Â‡Ã€_x0001_gÃ&amp;Ã°Ã”8Â‰Ã€_x0001_.Â˜Ã¬.ÃÃ£ÂÃ€_x0001_Ã¢Â„`ÃŸÂ¨Â™ÂÃ€ZÃ†_x0001_B_x0011__x000b__x0001_Â‡Ã€Â•ÃÃ‰}P@_x0001_x/Ãœ%Ã¿IH@_x0001_Ã”7_x0003_Ã›BÃŽA@_x0001_RYAJV=N@_x0001_k_x0010_Â“Ã¹JTj@_x0001__x000f_Ãˆ_x0002_Ã¶i[W@_x0001_Âµ_x0010_Ã»gÃ¿QO@_x0001_ÃªÃ«Â€_x001b__x000f_OU@_x0001_ÃœÂ¶b</t>
  </si>
  <si>
    <t xml:space="preserve">AYP@_x0001_ÃŒÃ¼Â¸t.+s@_x0001_&amp;Ã„Ã€EiaR@_x0001_OÂ½Â—Â Â¥zL@_x0001_6ÃŸrH&lt;Â§Q@_x0001_Ãž)hWv.P@_x0001_Ã¹ÃªyÂ­_x001b_Âp@_x0001__x0006__x0005_Ã§Â‘sÂ‰V@_x0001_Â•r's5Â®P@_x0001_~aÃ±_x0019_ÃžÃŸU@_x0001_Â8O-_x001d_Â©S@_x0001_jÃ„_x0013__x0013_)0t@_x0001_ÂÃÃ­t%Â—^@_x0001_&gt;</t>
  </si>
  <si>
    <t xml:space="preserve">58'Â¶P@_x0001_Â°@L|cRU@_x0001_~Â¥Ã”;ÂžaS@_x0001_~Ã¯PÂ™Sv@_x0001_&amp;ÃŒÂ”Ã¤LÃ›X@_x0001__x0002_G}Â¥Â§Â‰Q@_x0001_Â¶$*Ã_x0004_&lt;U@_x0001_FB@DbLP@_x0001_Âˆ_x001e_ÂŸÃ§VÃ»s@_x0001_5Ã‚aBfÃ–W@_x0001_W_x0004_6EÃ˜_x0003_P@_x0001_Â­ÃœÃŽÂ“_x0017_7R@_x0001_Ã˜?_x0013_ÂÂ«1N@_x0001_ÃŠ_x0010_ÃœÃ¸ÂŠJr@_x0001_h8_x001c_DU@_x0001__x0018_R^9ÃŠBN@_x0001_2ÂÂ¥Â‘UÃ†R@_x0001_ÃƒÂ Â¦Âƒ2ÃP@_x0001__x001b_Ã¶ÂŒ_x0013_[Ã»q@_x0001_3Â—_x000f_Ã¢EVZ@_x0001_1</t>
  </si>
  <si>
    <t xml:space="preserve">Â _x0013_7ÂS@_x0001_6eÂ—Ã·Ã¾:X@_x0001__x0014_Ã„_x000f_Â£_x0008__x0008_U@_x0001_+Â»_x0015_$Â¡Ã‰v@_x0001__x0017_Âˆ?Ã¨Ãµ.u@_x0001_ÂƒÃœ_x0003_Â‘ÂŒjw@_x0001__x001a_Ã–Â¡Ã™+_x0010_z@_x0001_%Â’Â´Ã­Ã¥Â“{@_x0001_Â´Ã¤Ã¸SÂ’Â@ZÃ†_x0001_B_x0011_</t>
  </si>
  <si>
    <t xml:space="preserve">_x0001_Ãœ:y_x000b_?ÃžkÃ€_x0001_&lt;_x001d_8_x000e__x001a__x0001_QÃ€_x0001_Â©Â„ÃšmÃŸjÃ€_x0001_ÂŠ#ÂšÃ‹_x0011_Ã„NÃ€_x0001_ÃÂ•Â•aÃÂ»ÂÃ€_x0001_p_x0013_Â—Ã‚Ã­ÂºnÃ€_x0001_Ãž:_x0012_ÂdLÃ€_x0001_Ã’ÃŸÂ¾Ã¨ZÃ¨jÃ€_x0001_Ã®l8_x001c__x0012_RÃ€_x0001__x001c_n_x0005_Â³^qÂ‚Ã€_x0001_B_x0008_ÂŸÂ²lyhÃ€_x0001_ÃŽÃŒ81Ã¨Â”BÃ€_x0001__x0007_Ã‘2Ã”Â¤FfÃ€_x0001_Â´Ã³ *ÃžÂ­CÃ€_x0001_Âµ$Ã”ÂŽa(|Ã€_x0001_Â’_x0018_	@Â¨GlÃ€_x0001_*Âše ÂŸdWÃ€_x0001_CÃ‰Â“_x0002__x0016_ÃŽlÃ€_x0001_f{</t>
  </si>
  <si>
    <t xml:space="preserve">Ã­ÃžWÃ€_x0001_';URÃ¿!Â„Ã€_x0001_Â£Ã¯_x0018__x0017_Ã¿koÃ€_x0001_Â®yÂ¦Â¼XIRÃ€_x0001_DÂ¯ÃŸK(_x0004_nÃ€_x0001__x0006__x000e_Ã™[ÂˆÃ–VÃ€_x0001_Â°_x0018_ÃŽÃ»_x0005_Â€Â„Ã€_x0001_Ã›!/Â˜_x0014__x001b_eÃ€_x0001__x0013_Â¶Â¾w/Ã¥WÃ€_x0001_~&gt;wÃ~Ã£gÃ€_x0001_^Â¥=ÃƒÃ»_x0003_WÃ€_x0001_Â„#IAÃŠ_x001c_ÂÃ€_x0001__x000e_Ã„	n{_x0013_pÃ€_x0001__x0010_{8Ãœ_x0014_Â‰XÃ€_x0001_Â¦ÃºhÃ­ÃÃ¾gÃ€_x0001_6eÂ—ZÃ‚ YÃ€_x0001_Â¹_x001c_9_x0019_Â¬&gt;Â„Ã€_x0001__x001c_Â}_x000e_ÂÂ¥jÃ€_x0001_ÂºÂ´Ã³KÂ—ÂjÃ€_x0001_$;pQqÂ›jÃ€_x0001_ÃŽ_x000c_Â¦=Ã¾Â—jÃ€_x0001_Ã²Ã¢aÃºÂ¡ÂÂŠÃ€_x0001_	ÃÂ¥Ãœ~</t>
  </si>
  <si>
    <t xml:space="preserve">mÃ€_x0001_Ã²_x0001_ÂŽÂ’["mÃ€_x0001_p?_x0019_ÃˆA mÃ€_x0001_%	c_x0002___x0019_mÃ€_x0001_Ã¤_x0002_lÃŽ_x001e_"ÂÃ€_x0001_xÂ›_x0015_OÃŸ_x0005_ÂÃ€_x0001_&amp;ÃŒÃÃ¹ÂžÂŸÂ‘Ã€_x0001_:Ã{nu Â“Ã€_x0001_Â pÃ£_x0012_ÃšÃ–Â•Ã€_x0001_Âž{Â®_x0004_Ã¹Â°Â—Ã€Y_x0004_Ã¿Ã¿_x0004_ZÃ†_x0001_B_x0011_	_x0001__x0007_Â¤Ã²sÂ©@E@_x0001_VEÃµÃŠMsG@_x0001_*_x000b_ÂˆÃÃÂ©R@_x0001_Ã¾ÂŒpÃ»Â§0R@_x0001_kF6Â´@Âšm@_x0001_m`XÃQÃ±M@_x0001__x0019_:&amp;6IhI@_x0001_o6&lt;Ã‚</t>
  </si>
  <si>
    <t xml:space="preserve">?I@_x0001_Ã™Ã½Â•-l7Q@_x0001_*Â³9ÂŒÃŸÃl@_x0001_!Ã‘DÂ•&amp;ÃS@_x0001_")Â†\Ã_N@_x0001_Ã‰Ã¬;Ã¦#+X@_x0001__x0019_Â¶`Â²Ã¬nO@_x0001_b_x000b_Â½@ÃªÂ»r@_x0001_Ã’u2Ã ÃŽÃ°J@_x0001_Â‚Ãµ3QulU@_x0001_LUÃ“Â–Ãš_x0001_S@_x0001__x0006_Ã©~Â¬xÂ„R@_x0001_Â°Ã›'_x0001_ÃŒ_x001a_r@_x0001_i4Y%Â«_x000c_X@_x0001_Ã¨_x0002_ÃP_x001b_`b@_x0001_i`(Â“\_x0002_[@_x0001_Â†AÃ€KÃ…cb@_x0001_kÂ‡h&lt;Â²%@_x0001__ÃGÂ‹_x000e_V@_x0001_Ã&gt;Â•_x0003_p=a@_x0001_a6(ÃŸÃ¬Xc@_x0001__x0013_8Â”n3_x000e_e@_x0001_1_x0017_N}Ãµ*Â@_x0001_3Ã´sÃ”Â©1]@_x0001__x0019_Â§Âš*Â¿Ãšg@_x0001_Â²Ã¾Ã£Ã½Â…Â f@_x0001_Ã¤Â„*ÃœrÃ˜c@_x0001_2Ã‰Â¸;#;Â„@_x0001_Âž?Ãª7Ã¨Â„d@_x0001_y_x0002__x0013_Ã¤Ã²Ae@_x0001_iÃ›_x0008_pÃ§Â¯f@_x0001_Ã´ÂÂˆ&lt;ÂŸ_x000b_i@_x0001_ÃžÂ§#rÂ˜`Â†@_x0001_\Ã¿Â±Â¸vFc@_x0001_"Ã¬_x0003_Ã„ÃŸÂµe@_x0001_ÃµuÃ»Â¤Â«Âf@_x0001_Ã¬D</t>
  </si>
  <si>
    <t xml:space="preserve">)7"j@_x0001_Â˜Â©Â¯RÃŽkÂ†@_x0001_^Â¹XS+ÂŠÂ‡@_x0001_o_x001d_8J&lt;&gt;Âˆ@_x0001__x0004__x0018__x0018_ÃµÃ„Ã’Â‡@_x0001__x0004_#bdÃ€qÂˆ@_x0001_Ã‹@Â¾?7_x0014_Â‰@Â®_x0001_0_x0001__x0014_Â€_x0001__x0001_@FPSGWN03P_x0003_EUR_x0003_Documents and Settings_x0003_jherderschee_x0003_Local Settings_x0003_Temporary Internet Files_x0003_OLKE8_x0003_040902bgr_bop_active_work.xls_x0005_INbnb_x0007_INother_x0006_INdebt_x0007_OUTdebt_x000c_ControlSheet_x0007_TX_RPCH_x0003_WEO_x0003_BOP_x0003_VLN_x0005_CAgds_x0005_CAnfs_x0005_CAinc_x0005_CAtrs_x0002_KA_x0005_FAfdi_x0006_FAport_x0007_FAother_x0003_FIN_x0006_AuxIMF	AuxTravelY_x0004_Ã¿Ã¿	ZD_x0002_C_x0004_	_x0001_@Ã€_x0001_ÂÂ™Â™Â™Â™Â‰jÃ€_x0001_03333Â«Â‹Ã€_x0001_ÃÃŒÃŒÃŒÃŒ0Ã€_x0001_Â€Â™Â™Â™Â™YL@_x0001_ÃÃŒÃŒÃŒÃŒ</t>
  </si>
  <si>
    <t xml:space="preserve">P@_x0001_hffffVd@_x0001_83333Ã£nÃ€_x0001_Â€B@_x0001_Ã ÃŒÃŒÃŒÃŒÂŒBÃ€_x0001_Â Â™Â™Â™Â™Ã™F@_x0001_Â Â™Â™Â™Â™YN@_x0001_@J@_x0001_@3333s^@_x0001_43333Â“q@_x0001_R@_x0001_Â Â™Â™Â™Â™YF@_x0001_ÂÂ™Â™Â™Â™9SÃ€_x0001__x0010_t@_x0001_ÃÃŒÃŒÃŒÃŒ_x0016_@_x0001_Ã€CÃ€_x0001_Â˜Â™Â™Â™Â™_x0019__Ã€_x0001_ÃÃŒÃŒÃŒÃŒÃŒkÃ€_x0001_Â Â™Â™Â™Â™Ã‰wÃ€_x0001__x0004_ÂmÃ€_x0001_23333csÃ€_x0001_hfffffkÃ€_x0001_43333Â³sÃ€_x0001_dffffÃ¤ÂÃ€_x0001__x0010_sÃ€_x0001_Â Â™Â™Â™Â™imÃ€_x0001_hffffÃ†lÃ€_x0001_PyÃ€_x0001_^Â’Ã€_x0001_83333Ã³kÃ€_x0001_H|Ã€_x0001_hffffVxÃ€_x0001_ÃŒÃŒÃŒÃŒÃŒ_x0018_Â€Ã€_x0001_dffffÂ²Â˜Ã€_x0001_03333ÂƒoÃ€_x0001_ÃˆyÃ€_x0001_03333Â“kÃ€_x0001_23333+Â†Ã€_x0001_dffffÃªÂ˜Ã€_x0001_hffffNsÃ€_x0001_dffffZÂ†Ã€_x0001_hffff_x0016_Â€Ã€_x0001_XÂÃ€_x0001_\Â£Ã€_x0001_ÃŒÃŒÃŒÃŒÃŒÃ”ÂƒÃ€_x0001_ÃŒÃŒÃŒÃŒÃŒÃ€ÂÃ€_x0001_dffffÂŽÂÃ€_x0001_Â®GÃ¡z_x0014_mÂ“Ã€_x0001_Ã˜Â£p=ÂŠÂªÃ€_x0001_Ã¨MAÃ¤JÃ²Â…Ã€_x0001_Ã Ã§ÂªÂ…_x0018_Ã’Â“Ã€_x0001_Â¬ZÃ–Â£Âƒ</t>
  </si>
  <si>
    <t xml:space="preserve">ÂÃ€_x0001_Ãˆ_x0012_8Â“\CÂ•Ã€_x0001_ÂºÂ³;_x0017_WÂ¥Â°Ã€_x0001_zÂºÂ™_x0013_ÂªÂ‚Â±Ã€_x0001_ÃŒ_x0018_JÃ·Ã‰Â›Â³Ã€_x0001_RÂª_x0019_N_x0018_Â¬Â´Ã€_x0001_Â–Â¯_x0008_Ã†Â£_x0005_Â¶Ã€_x0001_(Ã¿Ã Â¾UÃ¿Â¶Ã€Y_x0004_Ã¿Ã¿</t>
  </si>
  <si>
    <t xml:space="preserve">ZD_x0002_C_x0004_	_x0001_hfffffM@_x0001_hffffÃ–n@_x0001_23333Â£y@_x0001_ÃŽÃŒÃŒÃŒÃŒ_x001c_Â@_x0001_Ã¿Ã¿Ã¿Ã¿Ã¿/d@_x0001_Ã U@_x0001_ÃÃŒÃŒÃŒÃŒLu@_x0001_;@_x0001_fffffFÂƒ@_x0001_Ã¿Ã¿Ã¿Ã¿Ã¿Ã¯a@_x0001_Ã¿Ã¿Ã¿Ã¿Ã¿_d@_x0001_Ã‹ÃŒÃŒÃŒÃŒÂ¤z@_x0001_@d@_x0001_effffÃ¶Â‹@_x0001_ÃˆÃŒÃŒÃŒÃŒÂ¬[@_x0001_ÃŽÃŒÃŒÃŒÃŒ_x001c_f@_x0001__x0002_Â }@_x0001_ÃÃŒÃŒÃŒÃŒ_x000c_U@_x0001_fffffnÂŠ@_x0001_033333G@_x0001_433333P@_x0001_Â™Â™Â™Â™Â™9t@_x0001_Â˜Â™Â™Â™Â™_x0019_OÃ€_x0001_Â˜Â™Â™Â™Â™Iw@_x0001_Â Â™Â™Â™Â™Â™ @_x0001_833333J@_x0001_fffffÂŽp@_x0001_Ã ÃŒÃŒÃŒÃŒÃŒ&amp;Ã€_x0001_83333Â£s@_x0001_Â€B@_x0001_Ã€W@_x0001_43333Ãƒv@_x0001_Â Â™Â™Â™Â™Â™"@_x0001_Â˜@_x0001_`ffffÃ¦8@_x0001__x0004_Ã€Y@_x0001_ÃŽÃŒÃŒÃŒÃŒds@_x0001_Â˜Â™Â™Â™Â™Ã™AÃ€_x0001_(y@_x0001_Â€fffff#Ã€_x0001_dffffÂ†]@_x0001_43333Ã»z@_x0001__x0008_@MÃ€_x0001_Â˜Â™Â™Â™Â™_x0019_~@_x0001_Ã¨ÃŒÃŒÃŒÃŒLNÃ€_x0001_Ã¼Ã¿Ã¿Ã¿Ã¿ÃŸd@_x0001_43333Â¿Â‚@_x0001_Ã¨ÃŒÃŒÃŒÃŒÂ¬ZÃ€_x0001_ÃˆÃŒÃŒÃŒÃŒÂ¼Â‚@_x0001_Ã€Â™Â™Â™Â™_x0019_AÃ€_x0001_Ã¼Ã¿Ã¿Ã¿Ã¿Ã¿n@_x0001_ÃºfÂ©Âž_x001c__x000b_ÂŠ@_x0001_Ã˜Â–Â‹#Ã³_x0011_\Ã€_x0001_Â€ZÂžÂ D7Â@_x0001_@NÃ‰o@Â¬(Ã€_x0001_Ã²_x0010_kÂ±Ãšnr@_x0001_ÃžÂÃ©_x0008__x001f_Â›ÂŽ@_x0001__x0010_Ã†Â“bÃ¾Ã£_@_x0001_p6_x0019_Â–-Â¶Â•@_x0001_\o(;)</t>
  </si>
  <si>
    <t xml:space="preserve">Â™@_x0001_8Â¼Ã˜_x001b__x0016_Â¶Â›@_x0001__x0010_osÂ‘Â¼VÂ@_x0001_z</t>
  </si>
  <si>
    <t xml:space="preserve">7ÂšÂ(Â @_x0001_Â¢-ÂŠe_x001f_aÂ¢@Y_x0004_Ã¿Ã¿_x000b_ZD_x0002_C_x0004_	_x0001_Â˜Â™Â™Â™Â™_x0019_&lt;Ã€_x0001_hffffÃ¦WÃ€_x0001_Â™Â™Â™Â™Â™	hÃ€_x0001_Ã¿Ã¿Ã¿Ã¿Ã¿_x000f_hÃ€_x0001_43333ShÃ€_x0001_ÂšÂ™Â™Â™Â™Â™8Ã€_x0001_ÃŒÃŒÃŒÃŒÃŒlhÃ€_x0001_ÂšÂ™Â™Â™Â™Â™1Ã€_x0001_33333_x0003_{Ã€_x0001_ÂšÂ™Â™Â™Â™Ã‰dÃ€_x0001_ÂšÂ™Â™Â™Â™Â™=Ã€_x0001__x0001_pdÃ€_x0001_ÃŒÃŒÃŒÃŒÃŒLBÃ€_x0001_Ã€xÃ€_x0001_gffffÂ¦cÃ€_x0001_Â˜Â™Â™Â™Â™Â™3Ã€_x0001_ÃÃŒÃŒÃŒÃŒlfÃ€_x0001_Â ÃŒÃŒÃŒÃŒÃŒÃ´Â¿_x0001_XvÃ€_x0001_ÃŽÃŒÃŒÃŒÃŒ_x000c_cÃ€_x0001_hfffff_x0016_@_x0001_33333C`Ã€_x0001_Ã°Ã¿Ã¿Ã¿Ã¿Ã¿_x001b_Ã€_x0001_gffffÂ¾qÃ€_x0001_ÂšÂ™Â™Â™Â™Â™^Ã€_x0001_Â˜Â™Â™Â™Â™_x0019_4@_x0001_Â™Â™Â™Â™Â™Ã™ZÃ€_x0001__x0002_Â€9@_x0001_hffff_x0006_gÃ€_x0001_ÂšÂ™Â™Â™Â™_x0019_aÃ€_x0001_Â”Â™Â™Â™Â™Â™;Ã€_x0001_33333Ã³aÃ€_x0001_ÃˆÃŒÃŒÃŒÃŒÃŒ/Ã€_x0001_effff&gt;tÃ€_x0001_ `Ã€_x0001__x0010__x001a_Ã€_x0001_ÃŒÃŒÃŒÃŒÃŒ\cÃ€_x0001_Â˜Â™Â™Â™Â™Â™+Ã€_x0001_33333_x0003_sÃ€_x0001__x0002_ SÃ€_x0001_ÃŽÃŒÃŒÃŒÃŒÃŒAÃ€_x0001_ÃŒÃŒÃŒÃŒÃŒÂ¬[Ã€_x0001_ÂšÂ™Â™Â™Â™_x0019_CÃ€_x0001_PpÃ€_x0001_Ã¾Ã¿Ã¿Ã¿Ã¿dÃ€_x0001_23333#gÃ€_x0001_ÃŒÃŒÃŒÃŒÃŒÂ¬ZÃ€_x0001_Â˜Â™Â™Â™Â™Â™@Ã€_x0001_Ã¾Ã¿Ã¿Ã¿Ã¿Â~Ã€_x0001_peÃ€_x0001_Â”Â™Â™Â™Â™YNÃ€_x0001_33333s]Ã€_x0001_ÃŸÂ›ÃŸKÂŠÃšXÃ€_x0001_Ã¸Ã¦Ã·Â’Â¢_x0016_|Ã€_x0001_hÃ‡</t>
  </si>
  <si>
    <t xml:space="preserve">Â˜8_x0005_rÃ€_x0001_bÂ„^_x000e_Ã£Â‘`Ã€_x0001_Ã†lÃ„Ã¿Ã¶CfÃ€_x0001_r;G}Â¿r`Ã€_x0001_ÃšÃ®Ã°Â®Ã‚Ã”Â†Ã€_x0001__x0012_Â&gt;jÂ¡ÂÃ€_x0001_*Â‚Â˜$^lÂ”Ã€_x0001_Ã©Ã¦Â®2oqÂ–Ã€_x0001_Ã¾Â®C_x0003_Ã©ÃœÂ˜Ã€_x0001_ÃˆÃµÃ§Ã‚JÃ±ÂšÃ€Y_x0004_Ã¿Ã¿_x000c_ZD_x0002_C_x0004_	_x0001_gffffFQ@_x0001_23333sE@_x0001_03333sB@_x0001_gffffÃ–d@_x0001_ÂšÂ™Â™Â™Â™Ã™@@_x0001_ÃÃŒÃŒÃŒÃŒL4@_x0001_ÃŽÃŒÃŒÃŒÃŒÂŒG@_x0001_ÃŽÃŒÃŒÃŒÃŒÃŒ&gt;@_x0001_ÃÃŒÃŒÃŒÃŒ|`@_x0001_Â™Â™Â™Â™Â™Â™G@_x0001_33333Â³&gt;@_x0001_Â˜Â™Â™Â™Â™Â™0@_x0001_ÂœÂ™Â™Â™Â™Â™#@_x0001_33333_x0013_Z@_x0001_ÂšÂ™Â™Â™Â™YE@_x0001_33333sG@_x0001_fffffÂ¦R@_x0001_333333R@_x0001_Â m@_x0001__x0002_N@_x0001_ffffffI@_x0001_ÃÃŒÃŒÃŒÃŒLI@_x0001_ÂšÂ™Â™Â™Â™9Q@_x0001_ÂšÂ™Â™Â™Â™Ã‰l@_x0001_ÂšÂ™Â™Â™Â™Ã™S@_x0001_ffffffN@_x0001_433333X@_x0001_23333sO@_x0001_fffffÂ¾r@_x0001_fffffÃ¦J@_x0001_ffffffU@_x0001_fffff_x0006_S@_x0001_gffffÂ†R@_x0001_ÂšÂ™Â™Â™Â™_x0019_r@_x0001_ÃŽÃŒÃŒÃŒÃŒ_x000c_X@_x0001_43333cb@_x0001_ÂšÂ™Â™Â™Â™Ã¹Z@_x0001_`b@_x0001_33333#@_x0001_ÂšÂ™Â™Â™Â™Ã¹U@_x0001_33333_x0013_a@_x0001_ÃŒÃŒÃŒÃŒÃŒ\c@_x0001_ÂšÂ™Â™Â™Â™Ã¹d@_x0001_gffff*Â@_x0001_fffff_x0016_a@_x0001_Ã€a@_x0001_ÂšÂ™Â™Â™Â™)k@_x0001_33333sh@_x0001_ÃŒÃŒÃŒÃŒÃŒÂœÂ…@_x0001_ÂšÂ™Â™Â™Â™Ik@_x0001_Â™Â™Â™Â™Â™	k@_x0001_33333_x000b_w@_x0001_|9pÂŠÃ³Ãq@_x0001_Â’AÃ_x0015_Â°Â‘@_x0001_\ÃŒÃ ÂˆÃ©Ã®o@_x0001_Ã†DÃ´:Â°ÃŠp@_x0001_Â¦n`Ã°Ã´y|@_x0001_hÃ¤g_x0004_</t>
  </si>
  <si>
    <t xml:space="preserve">Â“y@_x0001_Â€?_x000b_Â½Ã‰Â³Â•@_x0001_Â¦Ã„%Â‘9Ã‹Â™@_x0001_qÃªÂŒÂ¸Ã´Â¡@_x0001_XÃ€2dgÃ¸Â¤@_x0001_ÃŒ^_x001f_Â¤#KÂ¨@_x0001_Ã’Â™ ÂÃ­Â¯Â§@Y_x0004_Ã¿Ã¿</t>
  </si>
  <si>
    <t xml:space="preserve">ZD_x0002_C_x0004_	_x0001__x0001__x0001__x0001_fffffÃšÂ‡@_x0001__x0001__x0001__x0001__x0001__x0001__x0001__x0001_ÂšÂ™Â™Â™Â™yP@_x0001__x0001_ÂšÂ™Â™Â™Â™yP@_x0001__x0001__x0001__x0001__x0001__x0001__x0001__x0001__x0001__x0001__x0001__x0001_ffffffÃ¦Â¿_x0001_333333Ã»Â¿_x0001__x0001_333333_x0003_Ã€_x0001_(@_x0001_*@_x0001__x0001__x0001_9@_x0001__x0001__x0001__x0001__x0001__x0001__x0001__x0001__x0001__x0001__x0001__x0001__x0001_ÂšÂ™Â™Â™Â™Â™Ã‰Â¿_x0001_ÂšÂ™Â™Â™Â™Â™Â¹Â¿_x0001_433333Ã“Â¿_x0001__x0001__x0001__x0001__x0001__x0001__x0001__x0001__x0001__x0001__x0001__x0001__x0001__x0001__x0001_Y_x0004_Ã¿Ã¿_x000f_ZD_x0002_C_x0004_	_x0001__x0001__x0001__x0001_ÂšÂ™Â™Â™Â™Ã¹lÃ€_x0001_ÃÃŒÃŒÃŒÃŒÃŒ*Ã€_x0001_1Ã€_x0001_ÂšÂ™Â™Â™Â™Â™_x0017_Ã€_x0001_gfffff=Ã€_x0001_ÃÃŒÃŒÃŒÃŒlPÃ€_x0001_@BÃ€_x0001_ffffff_x0016_@_x0001_33333Ã³\Ã€_x0001_ffffff1@_x0001_Â™Â™Â™Â™Â™)`Ã€_x0001_ÂšÂ™Â™Â™Â™_x0019_=@_x0001_gffffÂ–b@_x0001_ÃŒÃŒÃŒÃŒÃŒÃŒ"@_x0001_433333KÃ€_x0001_Â™Â™Â™Â™Â™Â™`@_x0001_@33333_x000f_@_x0001_fffff_x0006_WÃ€_x0001_ÃŒÃŒÃŒÃŒÃŒ\aÃ€_x0001_Â˜Â™Â™Â™Â™Â™</t>
  </si>
  <si>
    <t xml:space="preserve">Ã€_x0001_ÃŒÃŒÃŒÃŒÃŒ</t>
  </si>
  <si>
    <t xml:space="preserve">nÃ€_x0001_fffffFSÃ€_x0001_Ã QÃ€_x0001_ÃŒÃŒÃŒÃŒÃŒÃŒDÃ€_x0001_ÂšÂ™Â™Â™Â™Â™"Ã€_x0001_Ã°hÃ€_x0001_33333Â³EÃ€_x0001_33333Ã³UÃ€_x0001_ÃŒÃŒÃŒÃŒÃŒÃŒ_x0008_Ã€_x0001_effff&amp;FÃ€_x0001_33333SfÃ€_x0001_23333s_Ã€_x0001_Ã€F@_x0001_ÂšÂ™Â™Â™Â™9`Ã€_x0001_ÃŒÃŒÃŒÃŒÃŒDr@_x0001_ÃÃŒÃŒÃŒÃŒÂŒT@_x0001_ÃÃŒÃŒÃŒÃŒ|eÃ€_x0001_fffffÃ†R@_x0001_@GÃ€_x0001_ÂšÂ™Â™Â™Â™Â™P@_x0001_Â˜Â™Â™Â™Â™9SÃ€_x0001_ÃŠÃŒÃŒÃŒÃŒ_x000c_NÃ€_x0001_ifffffV@_x0001_Â°iÃ€_x0001_affffÃ¦:Ã€_x0001_ÃŠÃŒÃŒÃŒÃŒ\iÃ€_x0001_ÃÃŒÃŒÃŒÃŒÂ¬cÃ€_x0001_fffff_x0006_`Ã€_x0001_^Ke_x0008_ÃœÃµÂ‡Ã€_x0001_Ã½Ã–Ã¿_x0013_Ã­iT@_x0001_L_x001d_Â²2kUÂŽÃ€_x0001_Ã¸8_x001a__x0005_@Â´ÂÃ€_x0001__x0019_Ã€_x0001_qmGc;aGÃ€_x0001__x0019_Ã€_x0001_Ã¨WÂ§Ã)Ã‡ÂÃ€_x0001_Ãˆ_x001d_ÃÃ–Ã®_x0004_5Ã€_x0001_Â¶LÃ„Â€AÃ“tÃ€_x0001_Â¬Ã€Ã¢Â®_x0011_Ã»2@_x0001_Âˆ?JP_x0011_Ã»2@_x0001_IÃ€Â®_x0001_ _x0002_)$_x0001__x0001_Idata_x0003_wrs_x0003_xl97_x0003_system_x0003_WRS97TAB.XLS_x0004_Main_x0002_DA_x0005_Micro_x0002_Q1_x0002_Q2_x0002_Q3_x0002_Q4_x0002_Q5_x0002_Q6_x0002_Q7_x0002_QC</t>
  </si>
  <si>
    <t xml:space="preserve">dshWhatToLoad_x000b_SetUp Sheet_x0008_SpinData	dshNWCell</t>
  </si>
  <si>
    <t xml:space="preserve">dshNWCell_Qrt</t>
  </si>
  <si>
    <t xml:space="preserve">dshUserDelete_x0007_dshUser_x000f_dshRefreshLinks_x0013_dshRefreshLinks_Qrt_x0016_dshQuestionnairesPrint_x000f_dshPickAUtility_x0013_dshAremosSelect_Qrt_x000f_dshAremosSelect</t>
  </si>
  <si>
    <t xml:space="preserve">dshWizard1_x000e_dshWizard1_Qrt</t>
  </si>
  <si>
    <t xml:space="preserve">dshWizard2</t>
  </si>
  <si>
    <t xml:space="preserve">dshWizard3_x000e_dshWizard3_qrt</t>
  </si>
  <si>
    <t xml:space="preserve">dshWizard4_x000f_dshAlignButtons_x0007_dshExit_x0008_dshAbout_x0007_dshSend_x0005_Links_x000c_xxweolinksxx_x0008_HelpList</t>
  </si>
  <si>
    <t xml:space="preserve">Data check</t>
  </si>
  <si>
    <t xml:space="preserve">dshErrorCheck</t>
  </si>
  <si>
    <t xml:space="preserve">dshMacroMaker_x0008_WRS97TABÂ®_x0001__x0014__x0001_"</t>
  </si>
  <si>
    <t xml:space="preserve">_x0001__x0001_@Fpsswn05d_x0003_eur_x0003_DATA_x0003_O1_x0003_BGR_x0003_BOP_x0003_BGR_BOP.xls_x0006_READIT_x0003_INP_x0003_IMF_x0003_BNB_x0004_BNB2_x0003_DIS_x0004_DIS2_x0003_DBS_x0003_INT_x0003_AMT_x0003_DBT_x0003_PRT_x0003_OIN_x0003_FDI_x0003_IMP_x0003_EXP_x0003_SRV_x0003_INC_x0003_CTR_x0003_BCL_x0003_FCL_x0003_VLN_x0003_FRA_x0003_BOT_x0005_BOT_L_x0005_BOT_E_x0003_FOT_x0003_IOT_x000c_ControlSheet_x0003_EU1_x0003_WEO_x0004_MONA_x0006_Graphs_x0004_BNB3Â®_x0001__x0017__x0001__x0016_L_x0001__x0001_@data1_x0003_eur_x0003_DRAFTS_x0003_O3_x0003_AS_x0003_Ukraine_x0003_EPA_x0003_Data_x0003_UKR_Monetary policy 1991-2005.xls_x0006_Panel1_x0006_Panel2_x0006_Annual_x0007_Monthly_x0003_FDI_x0004_EBRD_x0004_EMBI_x0008_Velocity_x0006_Fiscal_x0006_Chart6_x0006_Chart7_x0006_Chart5_x0006_Chart1_x0006_Chart2_x0006_Chart3_x0006_Chart4_x0005_NIR-$_x0008_A-MonSur_x0008_M-MonSur_x0007_M-EDSS2_x0007_A-EDSS2_x0005_NIR__Â®_x0001_Ã¼</t>
  </si>
  <si>
    <t xml:space="preserve">Â“_x0001__x0001_@Fpsswn05d_x0003_eur_x0003_Documents and Settings_x0003_ngueorguiev_x0003_Local Settings_x0003_Temporary Internet Files_x0003_OLK87_x0003_WIN_x0003_Temporary Internet Files_x0003_OLK5365_x0003_geetmplt.xls_x0005_Codes_x0007_Compare_x0006_Table1_x0006_Table2_x0006_Table3_x0006_Table4_x0007_Weights_x0007_Current_x000c_ControlSheet_x0008_PreviousY_x0004_Ã¾Ã¿Z</t>
  </si>
  <si>
    <t xml:space="preserve">_x0001__x0001_@ÂŽ@Z</t>
  </si>
  <si>
    <t xml:space="preserve">_x0007__x0007__x0001__x0001_@Ã²Ã¡@Y_x0004_Ã¿Ã¿_x0007_Z_x0010__x0003__x0003_&lt;_x0002__x0008_S2000REVÂ®_x0001_Ã‰_x0001_&amp;_x001f__x0001__x0001_PDATA_x0003_US_x0003_ARM_x0003_REAL_x0003_ArmReal.xls_x000f_Index and Links_x0003_CPI_x0007_CPIComp_x0006_Chart1_x000c_FoodNonFcpi _x000e_CPIPartnerCnty_x0003_PPI_x0006_PPICom_x0007_X Rates_x000b_laborQCPIER_x0008_GDPchart_x0008_industry_x0006_monGDP_x0008_real GDP_x0008_2000proj_x0008_deflator_x0008_real-ann_x0005_Q-GDP	 GDP prog_x000b_consumption_x0007_realvar	OutToTeam_x0008_BOPinput_x000c_fiscal-input</t>
  </si>
  <si>
    <t xml:space="preserve">Monetary Prog_x0007_mon-ind	Basic Ind_x000e_MacroFramework_x0002_pp_x0002_PC_x0004_x-11_x0008_weo-real_x0003_pop_x0006_gdpexp	EDSSBATCH_x000c_ControlSheet_x000b_Real_Annual_x0008_weo_realÂ®_x0001_Ã•_x0001_Âº_x0001__x0001_@data3_x0003_users1_x0003_Documents and Settings_x0003_acebotari_x0003_Local Settings_x0003_Temporary Internet Files_x0003_OLK141_x0003_DATA_x0003_SV_x0003_VULNERABILITIES_x0003_VULNERABILITIES 2005-09_x0003_working-files_x0003_Master Cross Country MSG.xls_x0013_country name lookupÂ®_x0001_R_x0001__x0016_}_x0001__x0001_@Fpsswn05d_x0003_eur_x0003_Documents and Settings_x0003_ngueorguiev_x0003_Local Settings_x0003_Temporary Internet Files_x0003_OLK87_x0003_DATA_x0003_O2_x0003_ROM_x0003_BOP_x0003_ROM-BOP.XLS_x0003_Doc_x000b_Assumptions_x0007_Table 9_x0006_Table2_x0007_Table 6_x0007_Table 8_x0005_Trade_x0008_Services_x0007_Capital_x0003_BOP_x0006_DM-BOP_x000c_ControlSheet_x0006_OLDWEO_x0008_Finneeds_x0003_NFA_x0004_Debt	Debt(old)_x0006_NewWEO_x0003_WEO_x0007_Module1_x0007_Module2_x0007_Module3Â®_x0001_a_x0002_+_x0001__x0001_@Mdebiase_x0003_c_x0003_COPIA_x0003_CAP10_x0003_CAP102_x0003_FDOAFL.XLS_x000e_fondo promedio_x001d_GRÃFICO DE FONDO POR AFILIADOY_x0004_Ã™Ã¿Z_x0019_$_x0002__x0011_CUADRO NÂ° 10.3.1.Z_x001a_%_x0002__x0012_FONDO POR AFILIADOZ_x0017__x0002__x0002_)_x0002__x000f_VALOR DEL FONDOZ_x0012__x0005__x0005_)_x0002_</t>
  </si>
  <si>
    <t xml:space="preserve">AFILIACIÃ“NZ</t>
  </si>
  <si>
    <t xml:space="preserve">_x0008__x0008_)_x0002__x0005_FONDOZ4_x0002_*_x0002__x0004_AFJP_x0002__x000f_VALOR DEL FONDO_x0002__x0011_A FIN DE CADA MESZ</t>
  </si>
  <si>
    <t xml:space="preserve">_x0005__x0005_*_x0002__x0005_TOTALZ*	_x0008_*_x0002__x000c_POR AFILIADO_x0002__x0012_FONDO POR AFILIADOZ_x0016__x0001__x0001_+_x0002__x000e_al 31 de marzoZ%	_x0008_+_x0002__x0008_PROMEDIO_x0002__x0011_A FIN DE CADA MESZl_x000b__x0001_</t>
  </si>
  <si>
    <t xml:space="preserve">_x0002__x0007_de 1995_x0002__x0005_ABRIL_x0002__x0004_MAYO_x0002__x0005_JUNIO_x0002__x0005_MARZO_x0002__x0005_ABRIL_x0002__x0004_MAYO_x0002__x000b_al 31/03/95_x0002__x0005_ABRIL_x0002__x0004_MAYO_x0002__x0005_JUNIOZq_x000b_-_x0002__x0006_ACTIVA_x0001_ Â¼Ã¾}A_x0001_PÃ´fÂA_x0001_P!ÃÂƒA_x0001_H{mÂ…A_x0001_Ã zÃ¼@_x0001__x0010_Â€Ã½@_x0001_Â°ÃÃ½@_x0001_xÂ¥Â©Ã…CHq@_x0001_Â·lÃ²Ã²Â‘Âs@_x0001_]ÃŠÃ£_x0002_Â¬zu@_x0001_3Y</t>
  </si>
  <si>
    <t xml:space="preserve">Â¨8w@Zs_x000b_._x0002__x0008_AFIANZAR_x0001_ÃŸÂ¬@A_x0001__x000f_Â¹CA_x0001_Â€ÃŠÃ¶FA_x0001_Â€Ã¥7JA_x0001_@TÃ@_x0001_Â€Ã«Ã@_x0001_@YÃ‘@_x0001_`Ãž2hÂ´Ã–`@_x0001_u_x0004_ÃaLSc@_x0001_Â¢._x001a_Â†*Â·e@_x0001_Ã°&amp;ÂŠ	".h@Zt_x000b_/_x0002_	ANTICIPAR_x0001_ÂÂ[wA_x0001_Ã™_x0017_{A_x0001_pA_x0013_A_x0001_ÃˆÃ•3ÂA_x0001_0Â‰Ã¼@_x0001_Â€nÃ½@_x0001_Â€ÃÃ½@_x0001_ÃŽÂ‚ÂÂ”Â¨Ã£j@_x0001_sÃ›ÂªÃ½Ã’an@_x0001_ÂÃºÃ Â‰Â¼Ã¤p@_x0001_ÃšÃQ)Ã·r@Zu_x000b_0_x0002_</t>
  </si>
  <si>
    <t xml:space="preserve">ARAUCA BIT_x0001_@</t>
  </si>
  <si>
    <t xml:space="preserve">[mA_x0001_@Â“Â•qA_x0001_@ÃˆÂžtA_x0001_pÃ‰ÂwA_x0001_Â°Ã‹Ã°@_x0001_|Ã°@_x0001_ÃÃ»Ã°@_x0001_Â²tÂºÃ†ÃÃ¤l@_x0001__x001d_Â´ÃªÃ RÃ€p@_x0001_:Â®ÂŽÃŒÂ«_x0003_t@_x0001_Â¦^(_x001e_A%v@Zs_x000b_1_x0002__x0008_CLARIDAD_x0001_Ã Â¦ÃÂƒA_x0001_X@=Â†A_x0001_Â¸}Â®ÂˆA_x0001_pÂ˜ÃšÂŠA_x0001__x0018_ÂŸ</t>
  </si>
  <si>
    <t xml:space="preserve">A_x0001_ _x000c__x000b_A_x0001_Ã3_x000b_A_x0001_rÃ¤Ã§Â‘_x001b_4h@_x0001_Ã®Ã©0Ã‰Â€Â»j@_x0001_Âœ_x0004_Ã»Ãµw3m@_x0001_Â—ÂŸ1J_x000c_Â—o@Zu_x000b_2_x0002_</t>
  </si>
  <si>
    <t xml:space="preserve">CONSOLIDAR_x0001_&gt;|Â¡Â¡A_x0001_Â°Â¸Â“Â£A_x0001_Â‚Ã‘0Â§A_x0001__x001c_Â–Â›Â©A_x0001_(_x0017__x001f_A_x0001_Ã¸Ã¼_x001f_A_x0001_"L A_x0001__x000b_ÃšÃ…^\ur@_x0001_ÂœÃ‚_x0003_Â§V&amp;t@_x0001__x0015_1#_x0017__x0004_3w@_x0001_S_x0005_Â¯ÃŸÃµ#y@Z+_x0003_3_x0002__x0008_DIGNITAS_x0001_ ÂfnA_x0001_Ã-Ã“pA_x0001__x0010_Â“Â¡rAZ1	_x0005_3_x0001_Â Ã­Ã¯@_x0001__x0001__x0001_Ã†_x001d_Â Â‘{Â­m@_x0001_Ã¡kÂ±Â¢ÃœÃœp@Zq_x000b_4_x0002__x0006_ETHIKA_x0001_0Â‹_x0014_A_x0001_</t>
  </si>
  <si>
    <t xml:space="preserve">Â‰_x001a_A_x0001__x000c_ÃŒ A_x0001_Â’l&amp;A_x0001_0Â“@_x0001_Ã”Â”@_x0001_Â¸Â–@_x0001__x001b__x0016_BUÃšÂˆr@_x0001__x0003__x000f_Z_x001c_Âª v@_x0001_ÃÃ—Â¬_x000c_Â†ÃŽy@_x0001_ÃµÃ¸_x000b_RÃÂ•@Zr_x000b_5_x0002__x0007_FECUNDA_x0001_Ã€Ã´ÃvA_x0001_ÂÂGzA_x0001_Â Ã¼Ã¯}A_x0001_Â˜Ã¬Â·Â€A_x0001_Â ~Ãº@_x0001_0NÃ»@_x0001_Â€Ã¼@_x0001_3Ã–Ã‹Â¹dXl@_x0001_Ã¬ÃºÃ£Â†mÂ½o@_x0001__Ã¤!ÂƒÃ’ÂŠq@_x0001_HÃ¹Â€Â·Ã›Ã…r@Zq_x000b_6_x0002__x0006_FUTURA_x0001_Â°Ã‡atA_x0001_pÂ˜Ã–wA_x0001_ÃÃ†_x0011_{A_x0001_ÃÂµÃ³}A_x0001__x0011_Ã¡@_x0001_Ã vÃ¡@_x0001_`ÂœÃ¡@_x0001_Ã€9Ã‘Â»TÂŽÂƒ@_x0001_EBEBEYÂ†@_x0001_	Â‚8_x001f_ÂºÃŒÂˆ@_x0001_Ã¸_x0006_NÃ¥Z6Â‹@Zr_x000b_7_x0002__x0007_GENERAR_x0001_ÂÃ´Â·vA_x0001_Ã¿_x001a_zA_x0001_Â€jÂ“}A_x0001_Ã˜_x0012_XÂ€A_x0001_@2Ã@_x0001_Â€Â¾Ã@_x0001_@_x0014_Ãž@_x0001_ÂškÂžÃ¯Â¶_x0015_Â‰@_x0001_ÂRÂ¦ ÃƒÂœÂŒ@_x0001_ÂºÃ€ÃƒÃ¿Â¥Ã‘Â@_x0001__x001c_Â³2lFcÂ‘@Zt_x000b_8_x0002_	JACARANDÃ_x0001_Â bÂ™dA_x0001_0jgA_x0001_ *Â’jA_x0001_Â€Ã‹Ã¨lA_x0001_Ã€_x001e_Ãª@_x0001_ Â£Ãª@_x0001_Â²Ãª@_x0001_\ÂŸÂŠÂ¤Ã±Ã¿i@_x0001__x000e_Â„Ã¡_x0002_Â‰Â¯l@_x0001_JÂµÃ˜Ã¼ÂŸÃ«o@_x0001__x0016_%yGÂ¶Sq@Zs_x000b_9_x0002__x0008_MÃS VIDA_x0001_Â‚Ã¨CA_x0001_Â€Â¿</t>
  </si>
  <si>
    <t xml:space="preserve">HA_x0001_Â€KwMA_x0001_Ã€Â­Â«QA_x0001_LÃŽ@_x0001_Â€_x001b_Ã’@_x0001_1Ã•@_x0001_A _x0010__x0008__x0004_Â²h@_x0001__x001d_Â–Â•_x0001_Â¼di@_x0001_	Â¹Eu_	j@_x0001_Ã¥Â²_x0001_ÂœÃ¶Â®j@Zq_x000b_:_x0002__x0006_MÃXIMA_x0001_Â®Ãƒ.Â A_x0001_Â¾(ÂÂ¢A_x0001_6Â¼ÃºÂ¤A_x0001_Ã¾ÂœÂ˜Â¦A_x0001_tÃ¶_x001d_A_x0001_ÃœÂŸ_x001e_A_x0001_0&lt;_x001f_A_x0001_Â°Ã‰ÂŠ_x0018_Ã„Âˆq@_x0001_Ã•Ã®</t>
  </si>
  <si>
    <t xml:space="preserve">\GÃ“s@_x0001_Â“ÂªÂŒÂÃ¸Ã«u@_x0001__x0007__x0005_%Â©D&amp;w@Zq_x000b_;_x0002__x0006_NACIÃ“N_x0001_Â¸y_x0017_Â“A_x0001_09GÂ•A_x0001_Â˜Â”ÂµÂ—A_x0001_DÃ‰2ÂšA_x0001_ÃÂˆ_x0018_A_x0001_@_x0005__x0019_A_x0001_P3_x0019_A_x0001_bÃ–Â‹Â¡_x001c__x0006_i@_x0001_Ã³Ã¥9_x0018_Ã‚Ã€k@_x0001_Â²ÃŠ:Ã´Â±Rn@_x0001_Â¸Ã¯Â“Ã£3Â¢p@Zs_x000b_&lt;_x0002__x0008_ORÃGENES_x0001_Â€Ã¦Ã£ÂA_x0001_(Â¢Ã¼Â’A_x0001_$Ã{Â–A_x0001_Â€ÂÃÂ˜A_x0001_(_x000e__x0015_A_x0001_ÃŒ-_x0016_A_x0001_Â´e_x0017_A_x0001_L*Ã’_x0016__x000e_i@_x0001_</t>
  </si>
  <si>
    <t xml:space="preserve">;t+:Ã›l@_x0001_P0ÃªOG8p@_x0001_H8Ã¡V_x0010__x0001_q@Zu_x000b_=_x0002_</t>
  </si>
  <si>
    <t xml:space="preserve">PATRIMONIO_x0001_Â€_ktA_x0001__x0010__x001e_Ã·vA_x0001_ Â“ zA_x0001_pÃ¨Ã²{A_x0001_ _x001f_Ã»@_x0001__x0010_dÃ»@_x0001_PsÃ»@_x0001_Ã‡ÃŒ7_x0006_Â‘*h@_x0001__x000b_.JiÂ›_x0018_k@_x0001_\Â³3Ã¾_x0013_Â†n@_x0001_6Âžm_x0013__Jp@Zt_x000b_&gt;_x0002_	PREVINTER_x0001_Â Ã‡zÂ‘A_x0001__x001c_ÃÂ±Â”A_x0001_0~8Â˜A_x0001_Ã”BVÂ›A_x0001__x0008_Ãµ</t>
  </si>
  <si>
    <t xml:space="preserve">A_x0001_Ã¼_x0004__x0010_A_x0001_XÃ©_x0010_A_x0001_</t>
  </si>
  <si>
    <t xml:space="preserve">Â·Â±Ã¬ÂŸÂ´s@_x0001_ MÂ‘&amp;_x0014__x001b_v@_x0001_2TÂ²Ã¯Ã´0x@_x0001_Ã¿ÃµqH_x0011_Ãy@Zs_x000b_?_x0002__x0008_PREVISOL_x0001_@QÃ²|A_x0001_Â˜ÃžÃ·Â€A_x0001_Â _x0008_ZÂƒA_x0001_@Â“1Â…A_x0001_0&amp;Ã¼@_x0001_PÃƒÃ¼@_x0001_@ÂºÃ¼@_x0001_Ã†Ã¤</t>
  </si>
  <si>
    <t xml:space="preserve">Ã‚OÃp@_x0001_3Â¸_x0005_P_x001d_Js@_x0001_ÃŽÂ¶Ã _x0005_Â“Â‡u@_x0001__x0005_Â‡_x001d_gÂŸÂ›w@Zt_x000b_@_x0002_	PROFESIÃ“N_x0001_Â€ÂÃˆIA_x0001_Â€Ã8OA_x0001_Ã€_x0018_Ã…RA_x0001_Ã€0ÃTA_x0001_Â€ÂœÃ€@_x0001_Â²Ã‚@_x0001_Â€]Ã„@_x0001_Ã´Â„	Â*[z@_x0001__x000f_Â‡AwÂ¶_x0012_~@_x0001_ÃŒ&gt;Â½Ã¯W_x0010_Â€@_x0001_njÂ£RdÂ€@Zs_x000b_A_x0002__x0008_PRORENTA_x0001_ÂÃ¨xvA_x0001_Â²hyA_x0001_PÃŸf|A_x0001_ Âš0A_x0001_uÃ´@_x0001_Â€Ã™Ã´@_x0001_PÃ½Ã´@_x0001_Â¼ÂŠÃ¨XÃ…q@_x0001_4=</t>
  </si>
  <si>
    <t xml:space="preserve">Â»ÃŸs@_x0001_QÂ‰Ã–ÂºÂ«Ã‹u@_x0001_Â”zjÂÂŒÃ†w@Zs_x000b_B_x0002__x0008_SAN JOSÃ‰_x0001_@Ã‹_x000c_YA_x0001_Â®Â™\A_x0001_Ã€ÃŽÃ¿_A_x0001_@_x0007_ÂŸaA_x0001_Â€2Ã–@_x0001_ÂªÃ–@_x0001_Â€Ã†Ã–@_x0001_Ã¼&gt;Y_x0006_QNr@_x0001_6ÃžÂ«JÂ‰Ât@_x0001_Ã˜Â§JÃª_x001d_Â—v@_x0001_Â¯LÂ‡Ã¡_x001b_Ã‚x@Zp_x000b_C_x0002__x0005_SAVIA_x0001_Ã€Â_x0008_RA_x0001_Ã€_x0007_Â´TA_x0001_Â€Â©Â„VA_x0001_Â€)Ã±WA_x0001_Ã Â¸Ã¥@_x0001_Ã€Ã€Ã¥@_x0001_Ã {Ã¥@_x0001_j_x000e_=y_x0003_`Z@_x0001_^9yÂšÂ¼^@_x0001__x0008_sMÂ_x0019_Â`@_x0001__x0011_Ã‹ÂµmÂ¨Ã”a@Zr_x000b_D_x0002__x0007_SIEMBRA_x0001_Â¾Ã’9Â A_x0001_t_x000e_Ã€Â¡A_x0001_|ÃŸ|Â¤A_x0001_ÃžÃ†ÃÂ¨A_x0001_</t>
  </si>
  <si>
    <t xml:space="preserve">Â…_x0019_A_x0001_Ã#_x001e_A_x0001_8t_x001e_A_x0001_VÃžÃ½Â€Ã…t@_x0001_ÂŽ_x0014__x0014_Ã‰Ã”Av@_x0001_ÂœÃ–lÂ‚ÂÃ€u@_x0001_4Ã«_x0005_ÃˆÃ° z@Zq_x000b_E_x0002__x0006_UNIDOS_x0001_Â¥vVA_x0001_Â€$ÂžYA_x0001_Â€	*]A_x0001_@_x0004__x0003_`A_x0001_vÃ@_x0001__x001d_ÃŽ@_x0001_ÂÃŽ@_x0001_cNÃ‰Â¤_x0010_Â¸x@_x0001__x0011_Ã±Ã“ÂŠYÃ“{@_x0001_Ã‚Ãž&lt;ÂƒÃÃ½~@_x0001_Â¯Â©Ã€ÂŠuÃ…Â€@Zp_x000b_G_x0002__x0005_TOTAL_x0001_Ãº4OÃŒA_x0001_m_x0006__x001a_ÃA_x0001_@r_x0002_Â€Ã’A_x0001_@Ã¼rTÃ”A_x0001_OÃ¨KA_x0001_XÂ·LA_x0001_Â€</t>
  </si>
  <si>
    <t xml:space="preserve">RMA_x0001_Â™ÃÂ‹[!Âp@_x0001_1T_x000b_Ã¹Âvr@_x0001_Â©Â¼duÂ—Ât@_x0001__x0014_&amp;Ã¶_x000f_0v@Z_x0018__x0008__x0008_I_x0002__x0010_PROMEDIO SISTEMAY_x0004_Ã¼Ã¿_x0001_Z_x0019__x0003__x0002__x0011_GRÃFICO NÂ° 10.3.1Z_x001a_$_x0002__x0012_GRÃFICO NÂ° 10.3.2.Z_x001a_E_x0002__x0012_GRÃFICO NÂ° 10.3.3.Z_x001a_g_x0002__x0012_GRÃFICO NÂ° 10.3.4.Â®_x0001_Â¸</t>
  </si>
  <si>
    <t xml:space="preserve">4_x0001__x0001_@FPSGWN03P_x0003_EUR_x0003_Colombia_x0003_WEO_x0003_GEEColombiaOct2001.xls_x0005_Codes_x0007_Compare_x0006_Table1_x0006_Table2_x0006_Table3_x0006_Table4_x0007_Current_x0008_Previous_x000c_ControlSheet_x0007_Weights_x0006_Sheet1_x0006_Sheet2_x0006_Sheet3Â®_x0001_Ã±</t>
  </si>
  <si>
    <t xml:space="preserve">m_x0001__x0001_@FPSGWN03P_x0003_WHD_x0003_Documents and Settings_x0003_SEBLE_x0003_My Local Documents_x0003_Barbados_Mission_x0003_Barbados_AssumptionsWEO.xls_x0005_Codes_x0007_Compare_x0006_Table1_x0006_Table2_x0006_Table3_x0006_Table4_x0007_Current_x0008_Previous_x000c_ControlSheet_x0007_Weights_x0006_Sheet1_x0006_Sheet2_x0006_Sheet3Y_x0004_Ã¿Ã¿_x0006_Z_x0010__x0003__x0003_A_x0002__x0008_S2002PUBÂ®_x0001_Ã­_x0017_b_x0001__x0001_@Fpsgwn03p_x0003_eur_x0003_WIN_x0003_Temporary Internet Files_x0003_OLK5003_x0003_1161471v1-RED 01 Real SectorStatistical .XLS_x0008_Contents_x0002_A1_x0002_A2_x0002_A3_x0002_A4_x0002_A5_x0002_A6_x0002_A7_x0002_A8_x0002_A9_x0003_A10_x0003_A11_x0003_A12_x0003_A13_x0003_A14_x0003_A15_x0003_A16_x0003_A17_x0003_A18_x0003_A19_x0003_A20_x0003_A21_x0003_A22Â®_x0001__x001d__x0002_%|_x0001__x0001_@Fpsswn05d_x0003_eur_x0003_Documents and Settings_x0003_ngueorguiev_x0003_Local Settings_x0003_Temporary Internet Files_x0003_OLK87_x0003_DATA_x0003_O2_x0003_ROM_x0003_MON_x0003_RO-MON.XLS_x0003_Doc_x000e_Input&amp;Deposits_x000c_ControlSheet_x0003_ams_x0003_pms</t>
  </si>
  <si>
    <t xml:space="preserve">scenario 1	99-00calc_x000e_1999 calc old._x0008_Bancorex_x0004_Prog_x0006_Chart1_x000b_M3 Velocity_x000c_rmoney chart_x0006_Chart2_x0008_TO LINKS</t>
  </si>
  <si>
    <t xml:space="preserve">SR 8-97 Chart_x0007_Lei Cht_x000b_SR M3 chart_x0008_pc table	NBR Table_x0005_Manos_x000b_Table 5 (2)_x0007_Table 5_x0003_res</t>
  </si>
  <si>
    <t xml:space="preserve">Actual-progT4_x000e_Chart Analysis	MSCurrent_x0008_SR Table_x0004_PCT4_x0003_RED_x000e_velocity chart_x0007_Module1_x0007_MonSurv_x0008_pMonsurv_x0006_reserv	SRTable 5_x0002_ERÂ®_x0001_(_x0002__x001c_`_x0001__x0001_@Fpsgwn03p_x0003_eur_x0003_Users_x0003_CDuenwald_x0003_My Documents_x0003_Bulgaria_x0003_Mar 05 mission_x0003_BG FISCAL_Mar05mission.XLS_x0008_Contents_x000e_Input-Fiscal-A_x000e_Input-Fiscal-Q_x000e_Input-Fiscal_M_x000f_Macro asspnts-A_x000f_Macro assptns-Q_x0012_Table to print lev_x0014_Table to print lev %_x0010_small table leva_x0012_small table leva %_x0014_small table leva (2)_x0011_MoF interest proj_x0013_GG work sheet (lev)_x0014_E&amp;R projections 04-5_x0013_04-05 fisc programs_x0011_2005 fisc program	small tab_x0010_financing_simple	Financing</t>
  </si>
  <si>
    <t xml:space="preserve">Financing MoF_x0007_Arrears_x000c_ControlSheet_x0007_PubDebt_x0007_MT Proj_x0003_WEO_x0005_OUT_Q_x0005_OUT_A</t>
  </si>
  <si>
    <t xml:space="preserve">OUT_SINAWAÂ®_x0001_Â¿_x000b_J_x0001__x0001_@FPSGWN03P_x0003_EU1_x0003_My Documents_x0003_Bulgaria_x0003_REAL_x0003_REAL_x0003_OUTPUT_x0003_MacSVSep01prog.xls_x0008_Contents_x0006_Annual_x0006_AnnTab	Quarterly_x0007_Monthly_x0008_Interest_x0008_INFlevel_x0007_INFrate_x0004_GDPQ_x000c_ControlSheet_x0004_GDPMÂ®_x0001_&gt;_x0001__x001a_._x0001__x0001_@Fpsfwn03p_x0003_mcd_x0003_1Alvaro_x0003_Armenia_x0003_Work_x0003_xpto.xls_x0005_Cover_x0005_Assum</t>
  </si>
  <si>
    <t xml:space="preserve">Debt_Total</t>
  </si>
  <si>
    <t xml:space="preserve">Debt_Multi_x0007_Debt_Bi_x0008_Debt_Com_x0007_Exports_x0007_Imports_x0008_Services_x0006_Grants_x0003_UFR_x0008_OtherBoP_x000b_Projections_x0006_BoP&amp;FR_x0008_BoP&amp;Debt_x0006_BoP_MT_x0005_Repay_x0007_Fin_Req_x0003_NPV_x0008_BP_indic_x0007_Out_Fis</t>
  </si>
  <si>
    <t xml:space="preserve">Bud_Grants_x0010_Energy Financing_x0005_RED25_x0006_REDdsa_x0007_MonthlyÂ®_x0001__x0013__x0002__x001e_S_x0001__x0001_@DATA1_x0003_PDR_x0003_HIPC_x0003_2007 DSA _ 2nd Review_x0003_Haiti - Low-Income-Country-External-DSA.xls_x000c_Instructions_x000f_Output Database_x000e_Input_external_x0012_Input debt service</t>
  </si>
  <si>
    <t xml:space="preserve">Inp_Outp_debt_x000b_Tab11_macro_x0011_SR_Table_Baseline_x000f_SR_Table_Stress_x000b_Panel Chart_x0008_Baseline</t>
  </si>
  <si>
    <t xml:space="preserve">A1_historical_x000c_A2_financing_x0006_B1_GDP</t>
  </si>
  <si>
    <t xml:space="preserve">B2_exports_x000b_B3_deflator_x0011_B4_non-debt flows_x0008_B5_Combo</t>
  </si>
  <si>
    <t xml:space="preserve">B6_30%depr_x0008_NPV_base</t>
  </si>
  <si>
    <t xml:space="preserve">NPV Stress</t>
  </si>
  <si>
    <t xml:space="preserve">NPV Stress_A2</t>
  </si>
  <si>
    <t xml:space="preserve">Chart Data_x0011_Debt Accumulation_x0007_NPV-GDP_x000b_NPV-Exports_x000b_NPV-Revenue</t>
  </si>
  <si>
    <t xml:space="preserve">DS-Exports_x000b_DS-Revenues_x000c_Chart Output_x000c_ControlSheetÂ®_x0001_Ã¾_x0001_BK_x0001__x0001_@FPSGWN03P_x0003_EUR_x0003_DATA_x0003_O1_x0003_BGR_x0003_REP_x0003_Selected Issues_x0003_RED01_x0003_BG RED-01-Tables.xls_x0008_Contents_x0002_A1_x0002_A2_x0002_A3_x0002_A4_x0002_A5_x0002_A6_x0002_A7_x0002_A8_x0002_A9_x0003_A10_x0003_A11_x0003_A12_x0003_A13_x0003_A14_x0003_A15_x0003_A16_x0003_A17_x0003_A18_x0004_A 19_x0003_A20_x0003_A21_x0003_A22_x0003_A23_x0003_A24_x0003_A25_x0003_A26_x0003_A27_x0003_A28_x0003_A29_x0003_A30_x0003_A31_x0003_A42_x0003_A43_x0003_A44_x0003_A45_x0003_A46_x0003_A47_x0003_A48_x0003_A49_x0003_A50_x0003_A51_x0003_A52_x0003_A53_x0003_A54_x0003_A55_x0003_A56_x0003_A57_x0003_A58_x0003_A59_x0003_A60_x0003_A61_x000e_A42-BNB format_x000e_A43-BNB format_x0005_EDSS1_x0010_M1 - StaffReport_x0002_M2_x0002_M3_x0002_M4_x0002_M5_x0002_M6_x0002_M7_x0002_M8_x0002_M9_x0003_M10_x000b_M1-Mthly MSY_x0004_Ã¸Ã¿Z_x0015__x0001__x0001_G_x0002_</t>
  </si>
  <si>
    <t xml:space="preserve">RED-01-tablesZ_x0017__x0001__x0001_H_x0002__x000f_RED - 01 TablesZ</t>
  </si>
  <si>
    <t xml:space="preserve">_x0001__x0001_I_x0001_Â°ÂŒ@Z3_x0001__x0001_L_x0002_+\\IMF1S\VOL1\DATA\EU1\BGR\RED-01-tables.xlsZ)_x0001__x0001_M_x0002_!I:\DATA\EU1\BGR\DOC\BG README.DOCZ_x000b__x0001__x0001_N_x0002__x0003_YESZ_x0010__x0001__x0001_O_x0002__x0008_medwardsZ</t>
  </si>
  <si>
    <t xml:space="preserve">_x0001__x0001_P_x0001_Ã Â›W_x0013_r1Ã¢@Â®_x0001_Â«_x0001_Â›_x0001__x0001_@data3_x0003_users1_x0003_Documents and Settings_x0003_acebotari_x0003_Local Settings_x0003_Temporary Internet Files_x0003_OLK141_x0003_DATA_x0003_O2_x0003_ROM_x0003_FIS_x0003_Main fiscal file_x0003_Rofis November 11 2001.xls_x0008_WEO LINKÂ®_x0001_Â»_x0001__x001c_L_x0001__x0001_@FPSGWN03P_x0003_EU1_x0003_DATA_x0003_O2_x0003_ROM_x0003_FIS_x0003_Main fiscal file_x0003_Rofis November 11 2001.xls_x000b_Table-NEVEN_x000c_Table-CHARTS_x0007_Chart55_x0007_Chart44_x0007_Chart33_x0007_Chart22_x0007_Chart11_x0010_Documenttemplate_x0007_Assumpt_x0008_Revenues_x000f_Rev. assessment_x000c_Expenditures_x000f_Exp. assessment	Financing</t>
  </si>
  <si>
    <t xml:space="preserve">projection_x000b_M-T revproj	worktable_x0011_Prj. Monthly 2001</t>
  </si>
  <si>
    <t xml:space="preserve">1999 analysis_x0008_WEO LINK_x0006_Q4 WEO_x0007_srtable_x000b_srtable (2)_x000b_srtable (3)_x0003_gap</t>
  </si>
  <si>
    <t xml:space="preserve">RED tables_x000c_ControlSheetÂ®_x0001_s_x0001__x0017_A_x0001__x0001_@Fpsswn05d_x0003_WHD_x0003_TEMP_x0003_My Documents_x0003_Moz_x0003_E-Final_x0003_BOP9703_stress.xls_x0001_A_x0001_C_x000b_Stress 0322_x000f_Stress analysis_x000e_BoP OUT Medium_x000c_BoP OUT Long_x000e_IMF Assistance_x0012_IMF Assistance Old_x000e_large projects_x000e_Terms of Trade_x0007_Exports_x0008_Services</t>
  </si>
  <si>
    <t xml:space="preserve">Key Ratios_x0012_Debt Service  Long_x0015_DebtService to budget_x0001_B_x0001_D_x0001_E_x0001_F_x0012_Workspace contents_x0006_OUTPUT_x0008_Contents_x0012_DebtServiceOutLongY_x0004_Ã¿Ã¿_x0001_Z1_x0013__x000f_Â«_x0001__x0001_8ÂŸ@_x0001_&lt;ÂŸ@_x0001_&lt;ÂŸ@_x0001_@ÂŸ@_x0001_DÂŸ@Â®_x0001_p</t>
  </si>
  <si>
    <t xml:space="preserve">6_x0001__x0001_ADATA_x0003_S2_x0003_NIC_x0003_WEO_x0003_2002_x0003_December_x0003_WEO December 2002.xls_x0002_DA_x0005_Micro_x0002_Q1_x0002_Q2_x0002_Q3_x0002_Q4_x0002_Q5_x0002_Q6_x0002_Q7_x0002_QCÂ®_x0001_Â‰_x000f_!_x0001__x0001_Idata_x0003_wrs_x0003_eu1_x0003_system_x0003_WRSTAB.XLS_x0004_Main_x0005_Links_x000c_xxweolinksxx_x0008_ErrCheck_x0002_DA_x0005_Micro_x0002_Q1_x0002_Q2_x0002_Q3_x0002_Q4_x0002_Q5_x0002_Q6_x0002_Q7_x0002_QC_x0002_QQY_x0004_Ã¾Ã¿Z</t>
  </si>
  <si>
    <t xml:space="preserve">_x001b__x001b__x0018__x0004_Z+_x001b__x001b__x001a__x0002_#I:\data\wrs\master\help\wrsnews.rftY_x0004_Ã Ã¿_x0001_Z_x001f__x0002__x0017_Links and other sourcesZK_x0005__x0002__x0002__x0005_Quest_x0002__x0006_Series_x0002__x0004_Year_x0002_	Link Type_x0002_	Link Path_x0002__x000e_Link ReferenceZR_x0005__x0003__x0002__x0002_Q1_x0002__x0005_NFI_R_x0001_Ã˜Âž@_x0002__x0006_Aremos_x0002__x001d_C:\JRFiles\WEO\banks\R999.bnk_x0002__x0007_W111BMSZR_x0005__x0004__x0002__x0002_Q1_x0002__x0005_NFI_R_x0001_ÃœÂž@_x0002__x0006_Aremos_x0002__x001d_C:\JRFiles\WEO\banks\R999.bnk_x0002__x0007_W111BMSZR_x0005__x0005__x0002__x0002_Q1_x0002__x0005_NFI_R_x0001_Ã Âž@_x0002__x0006_Aremos_x0002__x001d_C:\JRFiles\WEO\banks\R999.bnk_x0002__x0007_W111BMSZR_x0005__x0006__x0002__x0002_Q1_x0002__x0005_NFI_R_x0001_Ã¤Âž@_x0002__x0006_Aremos_x0002__x001d_C:\JRFiles\WEO\banks\R999.bnk_x0002__x0007_W111BMSZR_x0005__x0007__x0002__x0002_Q1_x0002__x0005_NFI_R_x0001_Ã¨Âž@_x0002__x0006_Aremos_x0002__x001d_C:\JRFiles\WEO\banks\R999.bnk_x0002__x0007_W111BMSZR_x0005__x0008__x0002__x0002_Q1_x0002__x0005_NFI_R_x0001_Ã¬Âž@_x0002__x0006_Aremos_x0002__x001d_C:\JRFiles\WEO\banks\R999.bnk_x0002__x0007_W111BMSZR_x0005_	_x0002__x0002_Q1_x0002__x0005_NFI_R_x0001_Ã°Âž@_x0002__x0006_Aremos_x0002__x001d_C:\JRFiles\WEO\banks\R999.bnk_x0002__x0007_W111BMSZR_x0005_</t>
  </si>
  <si>
    <t xml:space="preserve">_x0002__x0002_Q1_x0002__x0005_NFI_R_x0001_Ã´Âž@_x0002__x0006_Aremos_x0002__x001d_C:\JRFiles\WEO\banks\R999.bnk_x0002__x0007_W111BMSZR_x0005__x000b__x0002__x0002_Q1_x0002__x0005_NFI_R_x0001_Ã¸Âž@_x0002__x0006_Aremos_x0002__x001d_C:\JRFiles\WEO\banks\R999.bnk_x0002__x0007_W111BMSZR_x0005__x000c__x0002__x0002_Q1_x0002__x0005_NFI_R_x0001_Ã¼Âž@_x0002__x0006_Aremos_x0002__x001d_C:\JRFiles\WEO\banks\R999.bnk_x0002__x0007_W111BMSZR_x0005_</t>
  </si>
  <si>
    <t xml:space="preserve">_x0002__x0002_Q1_x0002__x0005_NFI_R_x0001_ÂŸ@_x0002__x0006_Aremos_x0002__x001d_C:\JRFiles\WEO\banks\R999.bnk_x0002__x0007_W111BMSZR_x0005__x000e__x0002__x0002_Q1_x0002__x0005_NFI_R_x0001__x0004_ÂŸ@_x0002__x0006_Aremos_x0002__x001d_C:\JRFiles\WEO\banks\R999.bnk_x0002__x0007_W111BMSZR_x0005__x000f__x0002__x0002_Q1_x0002__x0005_NFI_R_x0001__x0008_ÂŸ@_x0002__x0006_Aremos_x0002__x001d_C:\JRFiles\WEO\banks\R999.bnk_x0002__x0007_W111BMSZR_x0005__x0010__x0002__x0002_Q1_x0002__x0005_NFI_R_x0001__x000c_ÂŸ@_x0002__x0006_Aremos_x0002__x001d_C:\JRFiles\WEO\banks\R999.bnk_x0002__x0007_W111BMSZR_x0005__x0011__x0002__x0002_Q1_x0002__x0005_NFI_R_x0001__x0010_ÂŸ@_x0002__x0006_Aremos_x0002__x001d_C:\JRFiles\WEO\banks\R999.bnk_x0002__x0007_W111BMSZR_x0005__x0012__x0002__x0002_Q1_x0002__x0005_NFI_R_x0001__x0014_ÂŸ@_x0002__x0006_Aremos_x0002__x001d_C:\JRFiles\WEO\banks\R999.bnk_x0002__x0007_W111BMSZR_x0005__x0013__x0002__x0002_Q1_x0002__x0005_NFI_R_x0001__x0018_ÂŸ@_x0002__x0006_Aremos_x0002__x001d_C:\JRFiles\WEO\banks\R999.bnk_x0002__x0007_W111BMSZR_x0005__x0014__x0002__x0002_Q1_x0002__x0005_NFI_R_x0001__x001c_ÂŸ@_x0002__x0006_Aremos_x0002__x001d_C:\JRFiles\WEO\banks\R999.bnk_x0002__x0007_W111BMSZR_x0005__x0015__x0002__x0002_Q1_x0002__x0005_NFI_R_x0001_ ÂŸ@_x0002__x0006_Aremos_x0002__x001d_C:\JRFiles\WEO\banks\R999.bnk_x0002__x0007_W111BMSZR_x0005__x0016__x0002__x0002_Q1_x0002__x0005_NFI_R_x0001_$ÂŸ@_x0002__x0006_Aremos_x0002__x001d_C:\JRFiles\WEO\banks\R999.bnk_x0002__x0007_W111BMSZR_x0005__x0017__x0002__x0002_Q1_x0002__x0005_NFI_R_x0001_(ÂŸ@_x0002__x0006_Aremos_x0002__x001d_C:\JRFiles\WEO\banks\R999.bnk_x0002__x0007_W111BMSZR_x0005__x0018__x0002__x0002_Q1_x0002__x0005_NFI_R_x0001_</t>
  </si>
  <si>
    <t xml:space="preserve">ÂŸ@_x0002__x0006_Aremos_x0002__x001d_C:\JRFiles\WEO\banks\R999.bnk_x0002__x0007_W111BMSZR_x0005__x0019__x0002__x0002_Q1_x0002__x0005_NFI_R_x0001_0ÂŸ@_x0002__x0006_Aremos_x0002__x001d_C:\JRFiles\WEO\banks\R999.bnk_x0002__x0007_W111BMSZR_x0005__x001a__x0002__x0002_Q1_x0002__x0005_NFI_R_x0001_4ÂŸ@_x0002__x0006_Aremos_x0002__x001d_C:\JRFiles\WEO\banks\R999.bnk_x0002__x0007_W111BMSZR_x0005__x001b__x0002__x0002_Q1_x0002__x0005_NFI_R_x0001_8ÂŸ@_x0002__x0006_Aremos_x0002__x001d_C:\JRFiles\WEO\banks\R999.bnk_x0002__x0007_W111BMSZR_x0005__x001c__x0002__x0002_Q1_x0002__x0005_NFI_R_x0001_&lt;ÂŸ@_x0002__x0006_Aremos_x0002__x001d_C:\JRFiles\WEO\banks\R999.bnk_x0002__x0007_W111BMSZR_x0005__x001d__x0002__x0002_Q1_x0002__x0005_NFI_R_x0001_@ÂŸ@_x0002__x0006_Aremos_x0002__x001d_C:\JRFiles\WEO\banks\R999.bnk_x0002__x0007_W111BMSZR_x0005__x001e__x0002__x0002_Q1_x0002__x0005_NFI_R_x0001_DÂŸ@_x0002__x0006_Aremos_x0002__x001d_C:\JRFiles\WEO\banks\R999.bnk_x0002__x0007_W111BMSZR_x0005__x001f__x0002__x0002_Q1_x0002__x0005_NFI_R_x0001_HÂŸ@_x0002__x0006_Aremos_x0002__x001d_C:\JRFiles\WEO\banks\R999.bnk_x0002__x0007_W111BMSZR_x0005_ _x0002__x0002_Q1_x0002__x0005_NFI_R_x0001_LÂŸ@_x0002__x0006_Aremos_x0002__x001d_C:\JRFiles\WEO\banks\R999.bnk_x0002__x0007_W111BMSY_x0004_Ã¿Ã¿_x0003_ZH_x0002__x0002__x0002_#Import of services must be neagtive_x0002_	(BMS)&lt;(0)_x0002__x000c_1974 to 2003Â®_x0001_Â‹_x0002_}_x0001__x0001_@data3_x0003_users1_x0003_Documents and Settings_x0003_acebotari_x0003_Local Settings_x0003_Temporary Internet Files_x0003_OLK141_x0003_DATA_x0003_O1_x0003_BGR_x0003_BOP_x0003_BGR_Trade.xls_x0002_EU_x0001_QÂ®_x0001_Ã”_x0001_ 5_x0001__x0001_@Mf1909_x0003_retea on 10.236.1.89_x0003_ROM_x0003_Rofis_Program.xlsm_x0005_Index_x0006_checks_x0002_IN_x0007_Out_DMX_x0007_OUT_FIS_x0007_Table %	Table RON_x000c_M_T proj Ass_x0008_Measures_x000e_below the line_x000e_above the line_x0004_PNDI</t>
  </si>
  <si>
    <t xml:space="preserve">Public Sector_x0010_Public debt data_x0016_Table SR 2012 measures_x0005_compa_x0003_IMF_x0006_buffer_x000f_contribution EU_x0006_Chart1_x0008_Analysis_x000b_Table_NEVEN_x000c_Table_CHARTS_x0008_WEO LINK</t>
  </si>
  <si>
    <t xml:space="preserve">abs worksheet	abs table_x000c_ControlSheet_x000f_financing table</t>
  </si>
  <si>
    <t xml:space="preserve">2012 measures_x0011_Main Fiscal table_x0004_Proj_x000b_Public debtÂ®_x0001__x0003__x0001__x000e_J_x0001__x0001_@Fpsswn05d_x0003_eur_x0003_DATA_x0003_O1_x0003_BGR_x0003_FISC_x0003_BG FISCAL PROJECTIONSeptembermission.XLS_x0008_Contents</t>
  </si>
  <si>
    <t xml:space="preserve">Input-Macro-A</t>
  </si>
  <si>
    <t xml:space="preserve">Input-Macro-Q_x000e_Input-Fiscal-A_x000e_Input-Fiscal-Q_x000c_ControlSheet_x000b_Projections</t>
  </si>
  <si>
    <t xml:space="preserve">2002 Measures_x0008_GG Table_x000c_GG Table (2)_x0005_Out-A_x0005_Out-Q_x0003_WEO_x0007_PCs-EFFÂ®_x0001_</t>
  </si>
  <si>
    <t xml:space="preserve">_x0002__x000b_FOREX-DAILY_x000b_FOREX-DAILY_x000b_FOREX_DAILYÂ®_x0001__x0004__x0001__x000e_H_x0001__x0001_@DMSSWN06P_x0003_DOCUMENTS_x0003_DATA_x0003_O1_x0003_BGR_x0003_FISC_x0003_BG FISCAL PROJECTIONdecember.XLS_x0008_Contents</t>
  </si>
  <si>
    <t xml:space="preserve">2002 Measures_x0008_GG Table_x000c_GG Table (2)_x0005_Out-A_x0005_Out-Q_x0003_WEO</t>
  </si>
  <si>
    <t xml:space="preserve">ComparisonY_x0004_~Ã¿_x0008_Z8V_x0002_0Table 5. Bulgaria: General Government</t>
  </si>
  <si>
    <t xml:space="preserve"> 2000-2002Z_x001b_W_x0002__x0013_(In percent of GDP)Z!_x0003__x0001_Y_x0001_8ÂŸ@_x0002__x0005_2000 _x0002__x0007_2001 1/Z</t>
  </si>
  <si>
    <t xml:space="preserve">_x0006__x0006_Y_x0002__x0005_2002 Z-_x0004__x0001_Z_x0002__x0007_Actual _x0002__x0006_Actual_x0002__x0006_Budget_x0002__x0006_ActualZ_x0017__x0007__x0006_Z_x0002__x0006_Budget_x0002__x0005_Proj.ZD_x0004_]_x0002__x0018_Total revenue and grants_x0010__x0017__x0001_jÂœÃ´Â­Ã›XC@_x0001_ÃŸÂ®Ã¥9_x001a__x0013_C@_x0001_}ÃÃ\5Ã˜B@Z_x0016__x0007__x0006_]_x0001_2#ÂˆrÃŒ_x0008_C@_x0010__x0017_Z7_x0004_^_x0002__x000b_Tax revenue_x0010__x0017__x0001__x0003_Âš^Â¢oÃ¡=@_x0001_o_x000b__x001a_-_x0003_Ã¹=@_x0001_MÃšÂˆÂ‘Â„Ã€&lt;@Z_x0016__x0007__x0006_^_x0001_Â¡Ã¦T!Â¨9=@_x0010__x0017_Z8_x0004___x0002__x000c_Profit taxes_x0001_)Â“_x0008_Â¯Ã¹Ã…_x000f_@_x0001_Â©Â&lt;Ã§|_x0002__x0006_@_x0001_Zm_x000f_Ãž}Q_x0006_@_x0001__x0004_!_x0012_Â°Â©_x0012__x000f_@Z_x0016__x0007__x0006___x0001_Â_x001e_TCÂ _x0007__x0005_@_x0001_Â£_x0002_ÂÃŸÂ„Ã°_x0003_@ZD_x0004_`_x0002__x0018_Nonfinancial enterprises_x0001_ÂÂ¦Â½Â£Â±_x0008_	@_x0001_$%gMÃ¨Â€_x0002_@_x0001__x000c__x001a_-_x0003_Ã¹Â¨_x0002_@_x0001_?WÂˆ_x0004_Â¨Ã¬_x0005_@Z_x0016__x0007__x0006_`_x0001_Ã‚4ÃˆÂŠ0</t>
  </si>
  <si>
    <t xml:space="preserve">_x0002_@_x0001_~vÃ¨1Âœ_x001d__x0001_@ZA_x0004_a_x0002__x0015_Financial enterprises_x0001_iÂ²+- ÃµÃª?_x0001_(Ã„Â«ÃŽÂ¤_x000c_Ãœ?_x0001_uÂš_x0012_Ã—&amp;DÃ?_x0001_Â‡Â“_x0013_W_x0003_LÃ²?Z_x0016__x0007__x0006_a_x0001_Ã·M_Ã„}Ã“Ã—?_x0001_"a$mEÂ—Ã–?Z8_x0004_b_x0002__x000c_Income taxes_x0001__x001b_m_x001c_yÂÃ¶_x0012_@_x0001_Ã—Ã¤Â‘ÂÂ­j_x0010_@_x0001_Ã¯ZÂžÂ£1Ã¹_x000e_@_x0001_Ã½BRÂŒÃ¯Â´_x000c_@Z_x0016__x0007__x0006_b_x0001_Ã¸Â¶1ÃšÂ½m_x000c_@_x0001__x0016_Â—&gt;Ã‹oÃ´</t>
  </si>
  <si>
    <t xml:space="preserve">@Z/_x0004_c_x0002__x0003_VAT_x0001_HÃ€]Â?Ã¼ @_x0001_	W_x0013__Â¨Â¢!@_x0001__x0008_ÂˆÂ¡ÂœÃšÃ«!@_x0001_K`Ã†</t>
  </si>
  <si>
    <t xml:space="preserve">Ã›Â’ @Z_x0016__x0007__x0006_c_x0001__x0013_&gt;(Â§Â„_x000f_"@_x0001_ÃºÃ«ÂµfÃ‘_x001f_!@ZB_x0004_d_x0002__x0016_Excise and fuel duties_x0001_Â	Ã¬_x000c_Ã¿_x0008_@_x0001_}Â–_x0001__x0013_Ãž_x0007__x000f_@_x0001_Â¦Ã„Âµ	QÃ§_x000f_@_x0001__x0014_Ã™uÂ¦.Ã¥</t>
  </si>
  <si>
    <t xml:space="preserve">@Z_x0016__x0007__x0006_d_x0001_ZÂ¶gwÂ–Ã­_x0011_@_x0001_=Â…ÃŸÂ‰Â¥Ã¿_x0010_@Z_x0015_e_x0002_</t>
  </si>
  <si>
    <t xml:space="preserve">Excise dutiesZ_x001f__x0004__x0002_e_x0001_Â”Âœ2I</t>
  </si>
  <si>
    <t xml:space="preserve">__x0008_@_x0001_WÃ›Âƒw_Â”	@_x0001_ÂºÂyÂƒÃ_x0005_@Z</t>
  </si>
  <si>
    <t xml:space="preserve">_x0006__x0006_e_x0001_Â‡MÃªÂŽaÂ“</t>
  </si>
  <si>
    <t xml:space="preserve">@Z:_x0004_f_x0002__x000e_Customs duties_x0001_yÃ­SnÂl@_x0001_TQ_x0007_ÂfÃª?_x0001_rkÃ Â«R}ÃŸ?_x0001__ÂÃ‚(Â†_x001c_Ã¥?Z_x0016__x0007__x0006_f_x0001_Â¬)S_x0010_kÃŠÃ”?_x0001__x001b__x0017_Ã¢_x0005_|Â¶Ã“?ZJ_x0004_g_x0002__x001e_Social insurance contributions_x0010__x0017_|Â¶Ã“?_x0001_dÃ¤Ã“D1Â¬ @_x0001_Â«ÂºÃ‹?</t>
  </si>
  <si>
    <t xml:space="preserve">_x0016_!@_x0001_pÃ·Gr)3_x001f_@Z_x0016__x0007__x0006_g_x0001_Ã²Â€Ã‘h&lt;` @_x0010__x0017_|Â¶Ã“?ZU_x0004_h_x0002_)Pension and unemployment contributions 2/_x0001_|_x0001_Ã€.ÂÂŒ_x001b_@_x0001__x001b_Ã—Ã™gÂ§Â›_x001a_@_x0001_Âƒ_x0012_Â¤0Ãˆz_x001b_@_x0001_~&lt;z_x0003_Ã§Â™_x0018_@Z_x0016__x0007__x0006_h_x0001_Â¤Â¢Â¥</t>
  </si>
  <si>
    <t xml:space="preserve">Â©h_x0019_@_x0001_XÃ‹_x0018_XÃ¥Ã„_x0015_@ZA_x0004_i_x0002__x0015_Health Insurance Fund_x0001__x0001_Â´Ã†7Â‡Ã¬Ã²Ãº?_x0001_LÂ‹Ã;IÃ…Ãº?_x0001_Ã‹Ã«6Â»	eÃº?Z_x0016__x0007__x0006_i_x0001_Ã¼|Ãµ_x000f_?_Ã½?_x0001_:TÃ©ÃkÃ™Ã»?Z:_x0004_j_x0002__x000e_Other taxes 2/_x0001_AÃ•Â£`t_x001f_Ã®?_x0001_Ã™_x001e_CXzÂ­Ã²?_x0001_Â lw</t>
  </si>
  <si>
    <t xml:space="preserve">Âž=Ãµ?_x0001_Ã‘Ã·I&gt;Ã°yÃ©?Z_x0016__x0007__x0006_j_x0001_##ÃÂ¸ÃˆHÃ°?_x0001_Ã°Ã£ÃbQÃ¡Ã®?Z&lt;_x0004_k_x0002__x0010_Nontax revenues _x0001_cÃ‰Ã–Â¼_x001d_v_x001f_@_x0001_Ã¶OÂŒHÂ¸_x001a_ @_x0001_Â…ÃKÂŒÃ¾Ã_x001c_@_x0001_=ÃºÃ…ÃŽÂŠÃ—_x001e_@Z_x0016__x0007__x0006_k_x0001_jgSmÃšÃ™_x001c_@_x0001_Ã‚.]ÂƒÃ±Z_x001b_@Z9_x0004_l_x0002_</t>
  </si>
  <si>
    <t xml:space="preserve">BNB transfers_x0001__x0001_ÃšÃ™Â0Ã²XÃ ?_x0001_Ã¬Ã¸uÃ¼:~Ã?_x0001_)_x001b_Ã“Âº8ÃÃ¢?Z_x0016__x0007__x0006_l_x0001_Â‚Â¾|Â˜Â /ÃŸ?_x0001_Â©"Ã“_x0008_ÂºÂ‘Ã?Z1_x0004_m_x0002__x0005_Other_x0001_cÃ‰Ã–Â¼_x001d_v_x001f_@_x0001_Â²Ã¤_x0006_KR*_x001e_@_x0001_Ãµ}Â„Ãœ_x001a_Ã¸_x001a_@_x0001_Ã™Â–kÂ·Ã£{_x001c_@Z_x0016__x0007__x0006_m_x0001_Â‚Â›Ã‹cÃ Ã¦_x001a_@_x0001_Â—Ã¼ÃÃ¢Ã•Â_x0019_@Z@_x0004_n_x0002__x0014_Grants and donations_x0001_Â¶ÃŠ_x000f_Ã‚Ã©ÃšÃ¤?_x0001_Â­ÃšÂŽÂ¨r]Ã¨?_x0001_Â¾]Ã‹s4&amp;Ã¯?_x0001_Ã‚!_x0016_H7Â Ã³?Z_x0016__x0007__x0006_n_x0001_Â‹^hÂ†Â¢_x0017_Ãº?_x0001_Â­$bÂ‡VÂ½Ã¸?ZM_x0004_p_x0002_!Total expenditure and net lending_x0010__x0017_VÂ½Ã¸?_x0001_Ã‹ÃŽ_x0003_Ã›iÃ™C@_x0001_3^ÃŠBÂ Ã’C@_x0001_L*Ã±oFC@Z_x0016__x0007__x0006_p_x0001_'ÃÂÂœÃ‰sC@_x0001_Â¸NÂÃœÂ¿_x001d_C@Z]_x0004_q_x0002_1Noninterest expenditure</t>
  </si>
  <si>
    <t xml:space="preserve"> net lending</t>
  </si>
  <si>
    <t xml:space="preserve"> contingency_x0010__x0017_Â¿_x001d_C@_x0001_Â¼[_x0008_?SÃ“A@_x0001_ÂŸÂ¢eÂ»cA@_x0001_*_x000e_a8Â¦hA@Z_x0016__x0007__x0006_q_x0001_Ã©HÃ¿):Ã’A@_x0001_Ã„Ã¼Ã¦_x0014_9Ã„A@ZK_x0004_r_x0002__x001f_Current noninterest expenditure_x0010__x0017_9Ã„A@_x0001_])9}_x001f_a&gt;@_x0001_kÃ¡ÃœÃ¦ÃÂš&gt;@_x0001_NÃ„ÂÂ‡nÃµ=@Z_x0016__x0007__x0006_r_x0001_y_x0019_vÂ¹]Â†?@_x0001__x001f_ÃœYÂ‡&amp;U?@Z;_x0004_s_x0002__x000f_Compensation 3/_x0001_EÃ«Â˜8_x0008_Ã¯_x0013_@_x0001_ÂÃ£Â˜TS0_x0013_@_x0001_Ã¿5Â‰8_x001d_&amp;_x0014_@_x0001__x001c_ÂŽ_x0018__x0004_Â¤&amp;_x0010_@Z_x0016__x0007__x0006_s_x0001_Â¯_x0017_ Ã“Ã«_x0005__x0010_@_x0001_Ã·?ÃžeÂ†b_x000e_@ZA_x0004_t_x0002__x0015_Wages and salaries 3/_x0001__x0013_Ãœ9gÃ‘Â€_x0013_@_x0001__x001b_Â‘Â…Ã¨Â±Ã…_x0012_@_x0001_Â¬P_x001b_Ã·yÃ€_x0013_@_x0001_Ã¬Â¶	_x0007__x000e_L_x000f_@Z_x0016__x0007__x0006_t_x0001_IÂ‰|?R"_x000f_@_x0001_Ãƒ^ÃH_x001c_Â…</t>
  </si>
  <si>
    <t xml:space="preserve">@Z8_x0004_u_x0002__x000c_Scholarships_x0001_Â†ÃŒÃƒWÂ´ÂÂ»?_x0001_Ã¬ÂœÃ”_x0004_[Â¨Âº?_x0001_|Ty[ÃhÂ¹?_x0001_Â»Tv_x0012_Â _x0013_Ã€?Z_x0016__x0007__x0006_u_x0001_Â³Ã‚tÃ˜Â¬0Â½?_x0001_Â–&amp;ÃœÂ¡CÂ­Â»?ZI_x0004_v_x0002__x001d_Maintenance and operations 3/_x0001_5.Ã–Â´_x000e_Ã›_x001d_@_x0001_Ã¢xÃ†A=3 @_x0001__x0003_b(Â§Ã¶z_x0019_@_x0001_Â¶ÂŸÂ¨WÂ³Ã¾_x0019_@Z_x0016__x0007__x0006_v_x0001_Ã–.Â–Âµ_x000b__x0018_@_x0001_4Ã£Ã_x001e_Â“ÃŒ_x0016_@Z@_x0004_w_x0002__x0014_Defense and security_x0001_Ã“Â‡Ã_x0004_Ãªs_x0011_@_x0001_eÂœÃvÂs</t>
  </si>
  <si>
    <t xml:space="preserve">@_x0001_Ã·H</t>
  </si>
  <si>
    <t xml:space="preserve">8QM_x000c_@_x0001_Ã²</t>
  </si>
  <si>
    <t xml:space="preserve">dtÂ«Ã˜	@Z_x0016__x0007__x0006_w_x0001_Â w0Ã„Ã§_x001d__x000c_@_x0001_Â³Ã¿'KÂ½Â¨</t>
  </si>
  <si>
    <t xml:space="preserve">@Z8_x0004_x_x0002__x000c_Subsidies 3/_x0001_Â¨1Ã¿Ã†Ã’q@_x0001_=_x001a_Ã‚ÃŠ#Ã¡Ã­?_x0001_Ã–ZkÂ­ÂµÃ–Ãª?_x0001_hÃ²#ÂŽ_x0019_Â_x0003_@Z_x0016__x0007__x0006_x_x0001_O=ÃŒÂ¯S_x000f__x0003_@_x0001_Â‚Ã¨Â—X]_x0012__x0002_@Z@_x0004_y_x0002__x0014_Social expenditures _x0010__x0017_]_x0012__x0002_@_x0001_TÃŸ_x0002_tÃ¢{*@_x0001_Ã«.Ã¿4XÂ¤-@_x0001_ÃšÃ©Âž Ã€Â+@Z_x0016__x0007__x0006_y_x0001_Â°Ã Ã‰Â“+x.@_x0001_NÂžrÂžM&gt;0@Z8_x0004_z_x0002__x000c_Pension fund_x0001_&gt;_x000f_Ã‚ÃºtÂ¸ @_x0001_byÂžXÃŽÂº!@_x0001__x000e_Â®_x001a_Â’Â¾\"@_x0001_Ã_x0010_a^</t>
  </si>
  <si>
    <t xml:space="preserve">w!@Z_x0016__x0007__x0006_z_x0001_Â¯Ã¤ÃªÂ•+Â¹"@_x0001_Â¬Ã­Ã¥Â¶Â¬Ã€!@ZG_x0004_{_x0002__x001b_Assistance and unemployment_x0001_Ã§Ã³ oÂ½@_x0001_K_x0008__x0010_Ã’_x001c_~	@_x0001_ÂžÂ¥Â“!Â¶Ã•	@_x0001_)tPqÂ»*_x0007_@Z_x0016__x0007__x0006_{_x0001_o_x0001_Ã­_x0013_\@_x000b_@_x0001_J=ÃºÂ_x000f__x0002__x0010_@ZA_x0004_|_x0002__x0015_Health Insurance Fund_x0001__x0001_FÂœR_x001c_ÂºqÃ—?_x0001_+_x0007_Â½Ã¹@Â¤Ã¶?_x0001_xÂ¹oÂ„8Ã—Ãµ?Z_x0016__x0007__x0006_|_x0001_.@eO_x000b_PÃ¹?_x0001_ÃµÃ‘Ã¥Ã„2i@Z!}_x0002__x0019_Other social expendituresZ_x001f__x0004__x0002_}_x0001_ÃÃ¯Ãœ_Ã±_Ãª?_x0001_Ã¿hÂ´?ÃšÃ¯?_x0001_7LÂ¼UÃ½QÃ¨?Z_x0016__x0007__x0006_}_x0001_Ã¤9qÃ¯xNÃ¬?_x0001_ÃˆÂ­l:_x0015_5Ã¨?Z@_x0004_~_x0002__x0014_Extrabudgetary funds_x0001__x0001__x0001__x0001_Z_x0016__x0007__x0006_~_x0001__x0001_Z@_x0004_Â€_x0002__x0014_Capital expenditures_x0001_Â†T_x0002_9dx_x000e_@_x0001__x000f_Ã©Â‹`Â®Ã¾_x000e_@_x0001__x0005_'ÂªÂ‰7Ã¬	@_x0001_ÂŸ3hÃ€ÂŽÃª_x000e_@Z_x0016__x0007__x0006_Â€_x0001__x000c_Ãš+Ã™Â‚Ã¶</t>
  </si>
  <si>
    <t xml:space="preserve">@_x0001_ÃŸÂ 1Â;w</t>
  </si>
  <si>
    <t xml:space="preserve">@Z9_x0004_Â_x0002_</t>
  </si>
  <si>
    <t xml:space="preserve">State reserve_x0001__x0001__x0001__x0001_Z_x0016__x0007__x0006_Â_x0001__x0001_Z7_x0004_Â‚_x0002__x000b_Net lending_x0001_Ã±^4Â•\rÃ”?_x0001_ÃœÂ_x0010_Â—CÃ§Ã?_x0001_Â®NÂ¹ÃŽÃ’Ã‰Â°?_x0001_Â¥ÂÂ€Ã–odÃ…?Z_x0016__x0007__x0006_Â‚_x0001__x0001_Z7_x0004_Âƒ_x0002__x000b_Contingency_x0001__x000b_Ã¹Â¹_x001c_Â¯Ã‰Â´?_x0001_ÃÃ½~Ã™*ÂžÃ²?_x0001_iÂ´_x000c_Ã¤Â£ÃŠÃ«?_x0001_Ã³_x000e_Ãª.fxÃª?Z_x0016__x0007__x0006_Âƒ_x0001_ Â£_Ã¬Ã‡Ã¨Ã§?_x0001_Â«)Â½_x0011_Â†ÂŒÃ ?ZD_x0004_Â„_x0002__x0018_Enterprise restructuring_x0001__x000b_Ã¹Â¹_x001c_Â¯Ã‰Â´?_x0001_aBgÂ­ÃVÃš?_x0001_&lt;HÂ”Â†q9Ã‹?_x0001_Â¸ÃŠ|Ã´_x001a_Ã®Ã‰?Z_x0016__x0007__x0006_Â„_x0001_ÂµÃ˜J(-Â¶Ã¢?_x0001_Â’Â¾i	`ÂŠÂ¯?Z=_x0004_Â…_x0002__x0011_Other contingency_x0001__x0001_BaÂ«Â‚iÂ¹Ã£?_x0001_Ãº@Â¤Â–Â´rÃ ?_x0001_Ã¶tÃ&lt;_x000b_UÃŸ?Z_x0016__x0007__x0006_Â…_x0001__x0001_Ã¨8_x0006_lpÃ˜Ã’?Z&lt;_x0004_Â†_x0002__x0010_Natural disaster_x0001__x0001_ÂžÃ¤{f-^Ã?_x0001_~Â…</t>
  </si>
  <si>
    <t xml:space="preserve">Â¯K&amp;Ã‚?_x0001_&amp;Â‡Â¨MgIÃ?Z_x0016__x0007__x0006_Â†_x0001_Â¬)S_x0010_kÃŠÃ„?_x0001_9Ã…ÂlÂŸÂžÃ„?Z_x0014_Â‡_x0002__x000c_EU accessionZ_x0016__x0004__x0002_Â‡_x0002__x0001__x0001_&amp; _x0002__x0001__x0001_&amp; _x0002__x0001__x0001_&amp; Z</t>
  </si>
  <si>
    <t xml:space="preserve">_x0006__x0006_Â‡_x0001_ÂœÂ¼&lt;Ã¯OÂ¿Z_x0017_Âˆ_x0002__x000f_EU accession 4/Z</t>
  </si>
  <si>
    <t xml:space="preserve">_x0006__x0006_Âˆ_x0001_'8`Â²	_x000e_Ã˜?Z;_x0004_ÂŠ_x0002__x000f_Primary balance_x0010__x0017__x0001_Ã“</t>
  </si>
  <si>
    <t xml:space="preserve">Ã„Ã®Â†X_x0008_@_x0001_Ã»ÃƒPNÃ­Ãµ</t>
  </si>
  <si>
    <t xml:space="preserve">@_x0001_%ÃµÃŒGÃ²Ã¸_x0006_@Z_x0016__x0007__x0006_ÂŠ_x0001_ÂÂ¤ÂÂˆ$i_x0003_@_x0010__x0017_Z4_x0004_ÂŒ_x0002__x0008_Interest_x0001__x001f_1Ã¼Ãœ=Â¶_x0011_@_x0001_vÂ˜Ã›ÃŸÂ´0_x0010_@_x0001_ÂœÃœMÃ®&amp;w_x0013_@_x0001_"Ã‚_x0001_yÂ“Ã</t>
  </si>
  <si>
    <t xml:space="preserve">@Z_x0016__x0007__x0006_ÂŒ_x0001_ÃœcÃ¨(Ã·_x0018_</t>
  </si>
  <si>
    <t xml:space="preserve">@_x0001_4_x001f_Â¥ylÂ˜_x0005_@Z5_x0004_Â_x0002_	External _x0001_h8Ãª)AÂª	@_x0001_Â¢Ã±]Â *w_x0008_@_x0001_ÂŽ</t>
  </si>
  <si>
    <t xml:space="preserve">Ã‘3Ã#_x000e_@_x0001_ÂOÂ“Âžw_x0007__x0007_@Z_x0016__x0007__x0006_Â_x0001_Ã‘ÂŸQ_x0017_Ã´g_x0004_@_x0001_h^	Â£ÂÂžÃ¿?Z4_x0004_ÂŽ_x0002__x0008_Domestic_x0001_Â®S_x001c_ uÂ„Ã³?_x0001_6_x001e_)Ã¼KÂ¸Ã¯?_x0001_R_x0019_Â•Q_x0019_Â•Ã±?_x0001_EÃŠÂ¹ioXÃ«?Z_x0016__x0007__x0006_ÂŽ_x0001_1_x0010_[F_x000c_Ã„Ã¦?_x0001_Ã¾Â¿ÂÂ Â’$Ã§?Z_x001b_Â_x0002__x0013_Additional MeasuresZ_x0016__x0004__x0002_Â_x0002__x0001__x0001_&amp; _x0002__x0001__x0001_&amp; _x0002__x0001__x0001_&amp; Z</t>
  </si>
  <si>
    <t xml:space="preserve">_x0006__x0006_Â_x0002__x0001__x0001_&amp; Z;_x0004_Â’_x0002__x000f_Overall balance_x0010__x0017__x0001_(LÃ¦Â¡Ã…_x0011_Ã°Â¿_x0001_lÃªÂ•_x001c_ÃÃ°Ã·Â¿_x0001_Ã±3Ã“Ã„Â„Â’Ã«Â¿Z_x0016__x0007__x0006_Â’_x0001_JÃ½jÂJÂ¿ÃªÂ¿_x0010__x0017_Z5_x0004_Â”_x0002_	Financing_x0001__x0013_nÃŠiÃ™Â™Ã°Â¿_x0001_(LÃ¦Â¡Ã…_x0011_Ã°?_x0001_lÃªÂ•_x001c_ÃÃ°Ã·?_x0001_Ã±3Ã“Ã„Â„Â’Ã«?Z_x0016__x0007__x0006_Â”_x0001_JÃ½jÂJÂ¿Ãª?_x0010__x0017_Ã™Â™Ã°Â¿Z;_x0004_Â•_x0002__x000f_External (net) _x0001_%_x0010_\Â£_x0007_Ã¥Â¿_x0001_Â…ÂœÃ’Ã™Â“/Ã¸Â¿_x0001__x001c_Ã‚!_x001c_Ã‚!Â¼Â¿_x0001_GpÃµÃžÂ°ÂÃ•Â¿Z_x0016__x0007__x0006_Â•_x0001__x000e_'XhÃƒ	Ã–Â¿_x0010__x0017__x0007_Ã¥Â¿Z:_x0004_Â–_x0002__x000e_Domestic (net)_x0001_Ã¾TÂ‹Ã¬_x001f_&gt;Ã€_x0001_Ã·XJkÃšÂÃ³?_x0001_|UÃšRÃ£_x000b_Â™Â¿_x0001_Ã‡ÃŸ#8#PÃ»Â¿Z_x0016__x0007__x0006_Â–_x0001_V_x0008_jN_x0015_Â‚ÃªÂ¿_x0001_Ã‡+Ã¨mP'Ã©Â¿ZA_x0004_Â—_x0002__x0012_Net banking system_x0001_Ã¾TÂ‹Ã¬_x001f_&gt;Ã€_x0002__x0008_  . . . _x0001_|UÃšRÃ£_x000b_Â™Â¿_x0001_Ã‡ÃŸ#8#PÃ»Â¿Z_x0016__x0007__x0006_Â—_x0002__x0001__x0001_&amp; _x0002__x0008_  . . . Z:_x0004_Â˜_x0002__x000b_Net nonbank_x0001__x0002__x0008_  . . . _x0001__x0001_Z_x0016__x0007__x0006_Â˜_x0002__x0001__x0001_&amp; _x0002__x0008_  . . . Z9_x0004_Â™_x0002_</t>
  </si>
  <si>
    <t xml:space="preserve">Privatization_x0001_Ã»CÃº@ÃªÂ¡Ãº?_x0001_Â†Â‘QÂ·Â¯Â©Ã´?_x0001_Ã¥oÂ£Ã‹_x000c__x0017_Ãº?_x0001_PÂ—_x0003_Ã¥_x0017_&gt;_x0007_@Z_x0016__x0007__x0006_Â™_x0001_Ã£XÃ€Â™8_x0016_@_x0001_Ã…ÃŠ_x0018_i {Ã¾?Z_x0019_Â›_x0002__x0011_Memorandum items:ZQ_x0004_Âœ_x0002_%Fiscal Reserve Account in US$ million_x0001_Ã¢kÃ£Â‘ÂªÂµÂ‘@_x0001_Ãš_x0001_Â½R-ÃÂ‘@_x0001_Â°Â@_x0001__x000e_.Ã¬tÃ˜;Ã´?Z_x0013__x0007__x0006_Âœ_x0002__x0001__x0001_&amp; _x0001_ZG_x0004_Â_x0002__x001b_Nominal GDP in million leva_x0001_qeÃ‡Â©C_x0012_Ã•@_x0001_d;ÃŸO5 Ãš@_x0001_Â€ÂŒÃ›@_x0001_)\ÂÃ‚Â…Ã¬Ãœ@Z_x0016__x0007__x0006_Â_x0001_Ã€_x000f_Ãž@_x0001_Â˜Â˜_x001d_Â˜ÂŠÂ´ÃŸ@Z=ÂŸ_x0002_5Sources:  Ministry of Finance; and staff projections.ZvÂ¡_x0002_n1/ To make 2001 projections comparable with the 2000 figures</t>
  </si>
  <si>
    <t xml:space="preserve"> the activities of the air traffic control fund</t>
  </si>
  <si>
    <t xml:space="preserve"> ZnÂ¢_x0002_fwhich exited the general government sphere as it became a commercial enterprise</t>
  </si>
  <si>
    <t xml:space="preserve"> should be added back.ZvÂ£_x0002_nThis would increase non-tax revenues by 152 million leva</t>
  </si>
  <si>
    <t xml:space="preserve"> wages by 30 million leva</t>
  </si>
  <si>
    <t xml:space="preserve"> maintenance and operationsZHÂ¤_x0002_@by 52 million leva</t>
  </si>
  <si>
    <t xml:space="preserve"> and capital expenditure by 123 million leva.ZPÂ¥_x0002_H2/ Pension and unemployment contributions were combined in January 2002.ZuÂ¦_x0002_m3/ To make the 2001 projections comparable with the 2001 budget figures</t>
  </si>
  <si>
    <t xml:space="preserve"> the impact of the health care reformÂ®_x0001_Ã©_x0011_C_x0001__x0001_@Fpsfwn03p_x0003_mcd_x0003_DATA_x0003_US_x0003_ARM_x0003_REP_x0003_Sr_x0003_ArmSr_0201_x0003_ArmSr0201_Charts.xls_x0003_DOC_x0004_DATA_x0006_EDSS_M_x0006_EDSS_Q_x0006_EDSS_A_x0004_REAL_x0005_WAGES_x0003_MON_x000c_ControlSheet_x0007_X_Rates	Int_Rates	Bank_Ind._x0003_BoP_x0003_SEI_x0004_DEBT_x000b_X_Rates_RED_x000f_X_Rates_RED (2)Y_x0004_Ã¿Ã¿Z</t>
  </si>
  <si>
    <t xml:space="preserve">_x0002__x0002__x0007__x0001_Â‘Ã GÂŠÂ˜</t>
  </si>
  <si>
    <t xml:space="preserve">Ã¢@Â®_x0001_Â¬_x0006_Y0_x0001__x0001_@Fpsfwn03p_x0003_mcd_x0003_DATA_x0003_US_x0003_ARM_x0003_MON_x0003_arm mon 799.xls_x0019_file path with hyperlinks_x0017_dmb detailed account 95_x0019_dmb detailed account 96-I_x001a_dmb detailed account 96-II_x0017_dmb detailed account 97_x001a_dmb detailed account 98-99_x000e_DMB analytical_x000c_DMB accounts_x000f_asset breakdown_x0007_dmb nfa</t>
  </si>
  <si>
    <t xml:space="preserve">dmb assets_x000c_dmb deposits_x0015_dmb other liabilities_x0010_dmb other assets_x000e_forex position_x000b_dmb capital_x0010_prudential ratio_x000b_dmb summary_x0014_CBA balance sheet 95_x0016_CBA balance sheet 96 I_x0017_CBA balance sheet 96 II_x0014_CBA balance sheet 97_x0013_CBA bal.sheet 98-99_x000e_CBA analytical_x0007_CBA OIN_x0008_reserves_x000c_CBA Accounts_x000f_nfa cba and dmb_x0018_Monetary survey detailed_x000f_monetary survey_x0013_monetary aggregates_x0003_M2X_x0003_NDA</t>
  </si>
  <si>
    <t xml:space="preserve">multiplier_x000c_multiplier 2</t>
  </si>
  <si>
    <t xml:space="preserve">Xer season_x0008_velocity_x000e_volume lending_x000e_volume deposit</t>
  </si>
  <si>
    <t xml:space="preserve">rates lending_x000e_rates deposits_x0018_volume lending &amp; deposit_x000c_lending rate_x000c_deposit rate_x001d_term maturity deposit lending_x0010_interbank volume_x000e_interbank rate_x000e_cba operations_x0008_Ref Rate</t>
  </si>
  <si>
    <t xml:space="preserve">rates summary_x000c_libor spread</t>
  </si>
  <si>
    <t xml:space="preserve">forward forex_x0003_uip_x000f_interest parity_x000c_tbill actual_x000e_tbill auctions</t>
  </si>
  <si>
    <t xml:space="preserve">tbill holders_x0014_internal debt actual_x0012_public sector debt_x0012_domestic financing_x0010_monetary impulse_x0008_mon-prog	prog11-98</t>
  </si>
  <si>
    <t xml:space="preserve">tbill-prog_x000f_prog-brief 4-99_x000e_mon-brief 4-99_x000f_tbill brief4-99_x0010_output for brief_x0016_mon-brief 4-99 monitor_x000c_mid-term mon_x0012_tbill mission 5-99_x0008_cba prog_x0017_imf mission 5-99 prog A_x0013_mon impulse mission_x0017_imf mission 5-99 prog B_x0017_mon prog B 5-99 monitor_x0013_revised target 6.99_x001b_imf mission 5-99 prog A (2)_x0014_target 6.99 with SPA_x0017_inter. exp. mission 799_x0015_Liabilities breakdown_x0010_foreign position_x0011_foreign borrowing_x0015_loan to deposit ratio_x0008_earnings_x001c_CBA accounts actual exchrate_x0006_Sheet2_x0006_Sheet1_x0013_CBA bal_sheet 98_99Â®_x0001__x000c__x0001_</t>
  </si>
  <si>
    <t xml:space="preserve">{_x0001__x0001_@Fpsgwn03p_x0003_eur_x0003_Documents and Settings_x0003_aklemm_x0003_Desktop_x0003_BGR_x0003_REP_x0003_Briefing Papers_x0003_Brf02_x0003_BG Brief Tables 1-6 September 2002.xls_x000b_Table 1-SEI_x000b_Table 2-BOP_x000c_Table 3-Vuln_x000b_Tables 4 GG_x000b_Tables 5 GG_x0012_Table 6-MacroFrame_x0006_Sheet1_x0006_Sheet2_x0006_Sheet3_x0012_Table 6_MacroFrameÂ®_x0001_Ã®</t>
  </si>
  <si>
    <t xml:space="preserve">]_x0001__x0001_@FPSGWN03P_x0003_EUR_x0003_DATA_x0003_O3_x0003_BGR_x0003_REP_x0003_Briefing Papers_x0003_Brf02_x0003_BG Brief Tables 1-6 September 2002.xls_x000b_Table 1-SEI_x000b_Table 2-BOP_x000c_Table 3-Vuln_x000b_Tables 4 GG_x000b_Tables 5 GG_x0012_Table 6-MacroFrame_x0006_Sheet1_x0006_Sheet2_x0006_Sheet3_x0012_Table 6_MacroFrameÂ®_x0001_Â</t>
  </si>
  <si>
    <t xml:space="preserve">_x0001__x0001_@DPT8S_x0003_EU11_x0003_DATA_x0003_O2_x0003_ROM_x0003_WEO_x0003_new-wrs968.xls_x0002_Q2_x0006_Sheet1_x0002_DA_x0005_Micro_x0002_Q1_x0002_Q3_x0002_Q4_x0002_Q5_x0002_Q6_x0002_Q7_x0002_QC_x0006_Sheet2_x0006_Sheet3Â®_x0001_Ãƒ_x0012_2_x0001__x0001_@Fpsswn05d_x0003_eur_x0003_DATA_x0003_O1_x0003_BGR_x0003_BOP_x0003_030331bgr_bop.xls_x0002_IN_x0005_CAgds_x0005_CAnfs_x0005_CAinc_x0005_CAtrs_x0002_KA_x0005_FAfdi_x0006_FAport_x0007_FAother_x0003_FIN_x0006_AuxMOF_x0006_AuxIMF_x0007_AuxDEBT_x0003_BOP_x0005_BOPst_x0005_BOPmt_x0003_VLN_x0006_OUTeu1Y_x0004_Ã¾Ã¿_x0001_ZÃ†_x0001_B_x0011__x000b__x0001_Â¿RÂ–!_x000e__x0006_Â’@_x0001__x0014_kÃ±)_x0010__x0010_Â“@_x0001__x000c_Ku_x0001_Ã¿@Â“@_x0001_BxÂ´qÂ´ÃŒÂ’@_x0001_H`Â¬oÃ´ÃˆÂ²@_x0001__x0016_Ã™ÃŽÃ·S_x001b_Â‘@_x0001_ÂœÃ„ Â°rÃ”Â@_x0001_'1_x0008_Â¬_x001c__x000b_Â@_x0001_ÂŒlÃ§Ã»Â©_x0010_Â@_x0001_Â´ÃˆvÂ¾aÂ°@_x0001_FwIÂœ_x0015_ÂˆÂ‹@_x0001__x0012__x0004_ÃˆÃÂ±Â´ÂŒ@_x0001_ÂžÂ Â†oAÃƒÂ@_x0001_{ÂˆÃ˜Ã’Â·Â‘@_x0001_bsGÃ¿Â»LÂ¯@_x0001_ÃÃ¹)ÂŽÂ“^Â‘@_x0001_Ã˜[_x0003_[EPÂ’@_x0001_Ã‘Â‰_x0004_SÃ½Â£Â“@_x0001_eÂ¢A</t>
  </si>
  <si>
    <t xml:space="preserve">ÂÃ€Ã€_x0001_d '_x0019_EeÂŸÃ€_x0001_:Â–Ã¶Ã‚ÂˆÃŽÂ Ã€_x0001_UDÃ Â±MÂ˜Â¡Ã€_x0001_Â¶9Â­*Ã‚mÂ£Ã€_x0001__x001d_Ã©_x0005_Ã‹ÃŽaÃÃ€_x0001_ÂˆÂvÂ˜]_x001d_Â¡Ã€_x0001_Â²Ã _x000c_~?:Â¢Ã€_x0001_Â†ÂªÃÂˆÃ•_x0010_Â£Ã€_x0001_Ã½ÂXÃŠÂ‘Ã¼Â¤Ã€_x0001_Â¯fn_x001a_AÃ™Ã‚Ã€_x0001_fLÃÃºÃ‡Â“Ã„Ã€_x0001_Ã”Ãˆ_x001a_Ã·Ã¥Â¥Ã†Ã€_x0001_nXÂŒÃ±Ã«ÃˆÃ€_x0001_v_x0018_YqqkÃ‹Ã€_x0001_Â«Ã¥Ãq~4ÃŽÃ€Y_x0004_Ã¾Ã¿_x0002_ZÃ†_x0001_B_x0011__x000b__x0001_%6_Ã‰Â¬4y@_x0001_Â±&amp;_x001e_Ã§_x000e_ÂŠÂ€@_x0001_Â¹Â¿&gt;Â™0AÂŠ@_x0001_ÂŒÃ©Ã“Ã¼Â”Ã“z@_x0001_Â‘ÂÃ_x0018_Ã˜3Â¡@_x0001_Â´Â£zÂœ_x0018_vv@_x0001_ÃˆSÂˆdÂ²Ã¢y@_x0001__x0016_Â±ÃœÂ»Ã¸Â·Â…@_x0001_Â–uÃ­_x0012_6Ã´s@_x0001_ÃsÃªÂ¢&lt;Ã¯Â›@_x0001_|Ãº_x0010_Ã»uÂ“s@_x0001_Â–B5Ã¨ÂŠly@_x0001_W&amp;_x0014_ÂžSÃ‚Â…@_x0001_Â¾}Ã›NÃAw@_x0001_Ã ÂÂ’[Â¡Ã±Â›@_x0001_lÂœPdÂƒ_x0012_y@_x0001_ÃŒÂŸÃœÂ¬ÂŽÂ†@_x0001_cÃ¨_x000c_MÂ§Ã™Â‰@_x0001_ÃƒÃºÃ‡Âœ^Â¦{@_x0001_Ã¸Ã _x0001_Ã©WÃ¾Â @_x0001_ÂJÃ˜Ã‚;({@_x0001_0hY_x0012_Â„Â†Â‚@_x0001_Ã‰kÂ¢cÃ¦Â–ÂŽ@_x0001_ÃŒÃ Ã´5e=z@_x0001_kÂšÂ˜Â¼_x000e_Ã´Â¢@_x0001_IÃ™Â’?_x001f_zx@_x0001_Ã¦WÂƒÃ¶Ã¢_x0013_Â„@_x0001_G~Ã¥Â¡_x0001_Â‘@_x0001__x0003_Ã¾Â…qÃ—s}@_x0001__x0007_0DÂ†ÂˆCÂ¤@_x0001_Ã‚UVkÂ˜Ã¹}@_x0001_Â­I_x001c_Ãª_x001f_~Â‡@_x0001_Ã›Â¢;Z4Ã“Â‘@_x0001_Â”Ã¿Ã‰Â›Â˜Ãµ@_x0001_ÂƒÃ®ÂˆH_x0008_Â‡Â¦@_x0001_HP_x0013_jÂŸÂ£Â€@_x0001_ÂºÂ²Â±Ã”Ã¦Â¤Âˆ@_x0001_dÃŒÃ§wÂª1Â“@_x0001_Ã‚gÃ¾ÂžÃ•Ã¦Â@_x0001_Ã¢Ã€d3Â¬dÂ¨@_x0001_ÃºÃ²*p]Ã‰Â@_x0001_Â¨ÃˆÃ_x0014_ÂŽÃ‡ÂŠ@_x0001_15Ã“ÃÃ†Ã‚Â”@_x0001_Ã¾';ÂžÂˆ_x0014_Â„@_x0001_Â‚Â“6qÃ€ÂŠÂª@_x0001_t_x0016_ÃµhlÂ­@_x0001__x0012_Â„Â¡Â›Â¾VÂ°@_x0001__x001e_ÃŸjÂ´L&lt;Â²@_x0001_U</t>
  </si>
  <si>
    <t xml:space="preserve">ÃÂ©Ã€_x0001_zÃ¸b8'Â¥Â¬Ã€_x0001__x0014_TÃ±_x000f_RÃŽÂ¯Ã€_x0001_Ã²ÃˆÃˆÃ™_x0012_Â®Â±Ã€Y_x0004_Ã¾Ã¿_x0003_ZÃ†_x0001_B_x0011__x000b__x0001_Â‡Ã€Â•ÃÃ‰}P@_x0001_x/Ãœ%Ã¿IH@_x0001_Ã”7_x0003_Ã›BÃŽA@_x0001_RYAJV=N@_x0001_k_x0010_Â“Ã¹JTj@_x0001__x000f_Ãˆ_x0002_Ã¶i[W@_x0001_Âµ_x0010_Ã»gÃ¿QO@_x0001_ÃªÃ«Â€_x001b__x000f_OU@_x0001_ÃœÂ¶b</t>
  </si>
  <si>
    <t xml:space="preserve">mÃ€_x0001_Ã²_x0001_ÂŽÂ’["mÃ€_x0001_p?_x0019_ÃˆA mÃ€_x0001_%	c_x0002___x0019_mÃ€_x0001_Ã¤_x0002_lÃŽ_x001e_"ÂÃ€_x0001_xÂ›_x0015_OÃŸ_x0005_ÂÃ€_x0001_&amp;ÃŒÃÃ¹ÂžÂŸÂ‘Ã€_x0001_:Ã{nu Â“Ã€_x0001_Â pÃ£_x0012_ÃšÃ–Â•Ã€_x0001_Âž{Â®_x0004_Ã¹Â°Â—Ã€Â®_x0001_Â‡_x0003_a_x0001__x0001_@data1_x0003_eur_x0003_Documents and Settings_x0003_CSONG_x0003_Local Settings_x0003_Temporary Internet Files_x0003_OLK3_x0003_BOPukr.xls_x000c_ControlSheet_x0006_FSUOUT_x0006_labelsÂ®_x0001_Â_x0001_Â„_x0001__x0001_@data3_x0003_users1_x0003_Documents and Settings_x0003_acebotari_x0003_Local Settings_x0003_Temporary Internet Files_x0003_OLK141_x0003_SUPER_V_x0003_public_x0003_DOMINO_x0003_DATA_x0003_B2_Q1.xls_x0004_DATAÂ®_x0001_J_x0001__x0012_@_x0001__x0001_@FPSGWN03P_x0003_EU1_x0003_WIN_x0003_Temporary Internet Files_x0003_OLK3130_x0003_RO-MON.xls_x0003_Doc_x000b_Assumptions_x001a_Chart Exchange Rate 2002-3_x0006_Inputs_x000c_ControlSheet_x0002_ER_x0007_MonSurv_x0007_FixedMS_x0011_Money Projections_x000b_SRT4nominal_x0004_Prog	SRT4fixed_x0011_Deficit Financing_x000c_contribution_x0011_Chart Broad Money_x001a_Chart Time and FX Deposits</t>
  </si>
  <si>
    <t xml:space="preserve">Dollarization_x0007_Module1Â®_x0001_h_x0005_'_x0001__x0001_@Fpsfwn03p_x0003_mcd_x0003_WIN_x0003_TEMP_x0003_DSAtables.xls_x000f_Debt indicators_x0003_BRO_x0008_Baseline_x000b_Sensitivity_x0008_ProceedsÂ®_x0001_O_x0002_0_x0001__x0001_@Fpsfwn03p_x0003_mcd_x0003_DATA_x0003_ARMENIA_x0003_Aug98_x0003_Real-out.xls_x000e_Output to Team_x0006_Sheet1Y_x0004_Â©Ã¿Z2_x0003__x0003__x0002_*Table --.  Armenia:  Real Sector VariablesZ._x0001__x0002_&amp;Scenario:  Growth 4.0%; inflation 9.5%Z_x0018_	_x0006__x0001__x0002__x0001_ _x0002__x0001_ _x0002__x0001_ _x0002__x0001_ Z_x000f_</t>
  </si>
  <si>
    <t xml:space="preserve">_x0002__x0002__x0007_NominalZ_x000b__x0002__x0002__x0003__x0002__x0003_CPIZ_x001d__x0004__x0004__x0003__x0002__x0015_Nominal Exchange RateZ)_x0006__x0006__x0003__x0002_!Nominal State Sector Wages (dram)Z&amp;</t>
  </si>
  <si>
    <t xml:space="preserve">_x0003__x0002__x001e_Employment in the State SectorZ_x000b_</t>
  </si>
  <si>
    <t xml:space="preserve">_x0003__x0002__x0003_GDPZ%_x0004__x0002__x0004__x0002__x0006_Month-_x0002__x0005_Index_x0002_</t>
  </si>
  <si>
    <t xml:space="preserve">(Dram/US$)Z_x000f__x0007__x0007__x0004__x0002__x0007_AverageZÂ</t>
  </si>
  <si>
    <t xml:space="preserve">_x0002__x0005__x0002__x0008_to-month_x0002_</t>
  </si>
  <si>
    <t xml:space="preserve">1994:1=100_x0002__x0007_Average_x0002__x0003_EOP_x0002__x0007_Minimum_x0002__x0005_Total_x0002_	Budgetary_x0002__x0008_Non-Budg_x0002__x0005_Total_x0002_	Budgetary_x0002__x0008_Non-Budg_x0002_</t>
  </si>
  <si>
    <t xml:space="preserve">(mln dram)Z_x000e__x0007__x0006__x0006__x0002__x0001_ _x0002__x0001_ Z_x000e__x000b_</t>
  </si>
  <si>
    <t xml:space="preserve">_x0006__x0002__x0001_ _x0002__x0001_ Z_x0018_	_x0006__x0007__x0002__x0001_ _x0002__x0001_ _x0002__x0001_ _x0002__x0001_ Z_x0018_	_x0006__x0008__x0002__x0001_ _x0002__x0001_ _x0002__x0001_ _x0002__x0001_ ZZ		_x0002__x0004_1994_x0002__x0002_Q1_x0001_(Â´Â‹Â©Â¶_x0019_G@_x0001_Ã•Â«WÂ¯^=`@_x0001_@`@_x0001_=</t>
  </si>
  <si>
    <t xml:space="preserve">Ã—Â£pÂl@_x0001_Â€[@_x0001_Â«ÂªÂªÂªÂª_x001a_{@_x0001_Â«ÂªÂªÂªÂªÂŠw@_x0001_UUUUUE{@Z</t>
  </si>
  <si>
    <t xml:space="preserve">	_x0002__x0002_  ZR	_x0001_</t>
  </si>
  <si>
    <t xml:space="preserve">_x0002__x0002_Q2_x0001__x001a_</t>
  </si>
  <si>
    <t xml:space="preserve">_x0007_Â´Â‰Ã´D@_x0001_@=6(ÂŒÂ‘y@_x0001_Â«ÂªÂªÂªÂªÂŠr@_x0001_ÃƒÃµ(\ÂJs@_x0001_f@_x0001_UUUUU]Â”@_x0001_Â«ÂªÂªÂªÂªÂºÂ…@_x0001_UUUUUUÂ™@Z</t>
  </si>
  <si>
    <t xml:space="preserve">_x0002__x0002_  ZR	_x0001__x000b__x0002__x0002_Q3_x0001_ÃŽ_x000f_Â©_x0010_$k_x0005_@_x0001_AÂÃžÂ Ã´m@_x0001__x0011__x0011__x0011__x0011__x0011_Yt@_x0001_HÃ¡z_x0014_Â®Ãu@_x0001_f@_x0001_Â«ÂªÂªÂªÂª_x0004_Â£@_x0001_UUUUUÃ¥Âˆ@_x0001_UUUUUiÂª@Z</t>
  </si>
  <si>
    <t xml:space="preserve">_x000b__x0002__x0002_  ZR	_x0001__x000c__x0002__x0002_Q4_x0001_8&lt;Ã…HM_x0017_;@_x0001_@Ã¹gzbÂƒÂˆ@_x0001_HÃ¡z_x0014_Â®Ã“x@_x0001_\ÂÃ‚Ãµ(Xy@_x0001_UUUUUeq@_x0001_Â«ÂªÂªÂªÂªÂ¦Â®@_x0001_Â«ÂªÂªÂªÂªvÂ”@_x0001_:Âµ@Z</t>
  </si>
  <si>
    <t xml:space="preserve">_x000c__x0002__x0002_  Z~</t>
  </si>
  <si>
    <t xml:space="preserve">_x0002__x0004_1995_x0002__x0002_Q1_x0001_Ã¸ÃµW_ÂŽ_x000c_Ã¿?_x0001_Ã»-Â˜Â†#ÃÂ‘@_x0001_Â¤p=</t>
  </si>
  <si>
    <t xml:space="preserve">Ã—Sy@_x0001_ÃƒÃµ(\Âny@_x0001_pw@_x0001_UÂ®</t>
  </si>
  <si>
    <t xml:space="preserve">2u*Â²@_x0001_o@Â™Â¸Ã’yÂŸ@_x0001_Â¤Â¹@_x0001_@q</t>
  </si>
  <si>
    <t xml:space="preserve">A_x0001_Ã­_x0017_A_x0001_Ã€z A_x0001_Â‘Ã¶sdhÃ–Ã½@Zv</t>
  </si>
  <si>
    <t xml:space="preserve">_x0001__x000e__x0002__x0002_Q2_x0001_[Ã„\_x0012_Ãƒv_x0014_@_x0001_Â•_x0001_Â¢;HRÂ”@_x0001_AÂ§</t>
  </si>
  <si>
    <t xml:space="preserve">tÃšÂŒy@_x0001_33333Âƒy@_x0001_Â«ÂªÂªÂªÂª</t>
  </si>
  <si>
    <t xml:space="preserve">@_x0001_1A</t>
  </si>
  <si>
    <t xml:space="preserve">l{Â¥Â¶@_x0001_Â‹+Ã_x001b_PÂœÂ¥@_x0001_&gt;Â¿@_x0001_@q</t>
  </si>
  <si>
    <t xml:space="preserve">A_x0001_Ã­_x0017_A_x0001_Ã€z A_x0001_Ã’ÂœÃªÃ°_x000c_Ã·Ã½@Zv</t>
  </si>
  <si>
    <t xml:space="preserve">_x0001__x000f__x0002__x0002_Q3_x0001__x0018_Ã¹Ã¸Â´E_x0002_Ã€_x0001_Ã­Â¶_x0014_fÂŠÂ¨Â“@_x0001_Ây@_x0001_y@_x0001_Ã Â€@_x0001__x0003__x0018_#Â½_x0019_Âº@_x0001_ÂÃ£8ÂŽChÂ¨@_x0001_Â«ÂªÂªÂª*Ã½Ã@_x0001_Ã€2</t>
  </si>
  <si>
    <t xml:space="preserve">A_x0001_p_x0017_A_x0001_Ã€z A_x0001_RÂ´gÂŸ_x000c_Ã€Ã¿@Zx</t>
  </si>
  <si>
    <t xml:space="preserve">_x0001__x0010__x0002__x0004_Q4  _x0001_:@Ã„Â©5Ã¼_x0012_@_x0001_ÂŽÂªÂŠbÃŒ-Â•@_x0001_{_x0014_Â®GÃ¡_x001a_y@_x0001_ y@_x0001_cÃ‡Â•_x0012_dDÂƒ@_x0001_ÂÂ…</t>
  </si>
  <si>
    <t xml:space="preserve">d!/Â¼@_x0001_ÃžÂ«@_x0001_Â«ÂªÂªÂª*_x001b_Ãƒ@_x0001_Â€_x0013_</t>
  </si>
  <si>
    <t xml:space="preserve">A_x0001_Â€1_x0017_A_x0001_Ã€z A_x0001_KÂ‘Y]Â¡Ãº_x0001_AZ~</t>
  </si>
  <si>
    <t xml:space="preserve">_x0011__x0002__x0004_1996_x0002__x0002_Q1_x0001__x0014_DB4Ã‚_x001a__x0003_@_x0001_Â£{Ã¼(8Ã„Â—@_x0001__x001f_Â…Ã«QÂ¸*y@_x0001_33333Cy@_x0001_Â€Â†@_x0001_Â¤ÃqÃªÃŽ_x000e_Â¾@_x0001_&amp;Â±@_x0001_Â«ÂªÂªÂª*ÂÃ…@_x0001_UUUUgÃ™%A_x0001_Ã¤ÃŸ_x0015_A_x0001_Â«ÂªÂªÂªÃªÃ’_x0015_A_x0001_Ã¨Ã‚_x0001_AZv</t>
  </si>
  <si>
    <t xml:space="preserve">_x0001__x0012__x0002__x0002_Q2_x0001_pÃ¿#iÂ¼ÃÃ¡Â¿_x0001_`ÂŸÃÂƒ2ÃžÂ—@_x0001_DÂ‹lÃ§Ã»qy@_x0001_)\ÂÃ‚ÃµÂœy@_x0001_Â€Â†@_x0001_ÂŸÃ€ÂŒQa$Ã€@_x0001_yÂ±@_x0001_Â«ÂªÂªÂª*_x001a_Ãˆ@_x0001_$_x0007_%A_x0001_tÃˆ_x0015_A_x0001_Ã”E_x0014_A_x0001_ ._x0002_AZv</t>
  </si>
  <si>
    <t xml:space="preserve">_x0001__x0013__x0002__x0002_Q3_x0001_Ã¬&amp;Ã¾Â—Â”_x000b_Ã¶Â¿_x0001_Ã½Ã˜&lt;A_x0016_Ã˜Â–@_x0001_Â¨</t>
  </si>
  <si>
    <t xml:space="preserve">tÃš@Ã³y@_x0001_ÃÃŒÃŒÃŒÃŒÃ„y@_x0001_UUUUUÂ¥Â‡@_x0001_CÂŽ^1fÃ¦Â¿@_x0001_ffffÂ¦XÂ²@_x0001_Â«ÂªÂªÂª*/Ãˆ@_x0001_Â«ÂªÂªÂª_x001a__$A_x0001_DZ_x0016_A_x0001_UUUUÃ±c_x0012_A_x0001_Ã­Ã _x0013_.Â‹Ã–_x0005_AZv</t>
  </si>
  <si>
    <t xml:space="preserve">_x0001__x0014__x0002__x0002_Q4_x0001_ÃˆÂ¹ÃºCÃ“|Ã·?_x0001__x000c_*lÂ°8Â—@_x0001_UUUUUÃz@_x0001_ÂšÂ™Â™Â™Â™1{@_x0001_Ã°Â‰@_x0001_sKÃµg_x0013_</t>
  </si>
  <si>
    <t xml:space="preserve">Ã@_x0001_3333Ã³_x0017_Â´@_x0001_ÃˆIN_x0013_[5Ã‰@_x0001_Â«ÂªÂªÂªÃ²"$A_x0001_Â¨Ã¸_x0014_A_x0001__x0010__x0012__x0013_A_x0001_xÃ‰(_x0010_!Ã“_x0006_AZ[	_x0015__x0001_4ÂŸ@_x0002__x0002_Q1_x0001_ÂŒÃ©I_x0004__x0018_CÃ½?_x0001__x0014_662qÃ†Â˜@_x0001_Â¨</t>
  </si>
  <si>
    <t xml:space="preserve">tÃš@_x000f_}@_x0001_Â¸_x001e_Â…Ã«QÃ˜}@_x0001_ Â@_x0001_kÂ¯Â‘OyxÃ‚@_x0001_-Âº@_x0001_UUUUU@Ãˆ@Z</t>
  </si>
  <si>
    <t xml:space="preserve">_x0015__x0001_Âp:ÃˆÃ¢Ã•_x0005_AZR	_x0001__x0016__x0002__x0002_Q2_x0001_Ã°Â¸LÃ¾Ã¾m_x0007_@_x0001_Ã€Â™%_x0008__x0004_WÂš@_x0001_Ã¥_x0017_K~Â±Ã°~@_x0001_Ãœ@_x0001_ Â@_x0001_Ã˜PÃƒÃ·_x001c_!Ã…@_x0001_Â«ÂªÂªÂªÂª_Â¼@_x0001_Â«ÂªÂªÂª*Ã•ÃŒ@Z</t>
  </si>
  <si>
    <t xml:space="preserve">_x0016__x0001_Ã”kQÂ¸_x0012_Â—_x0007_AZR	_x0001__x0017__x0002__x0002_Q3_x0001_Â¨_x0019_Â¡ÂŠ-Â¼Ã¤?_x0001__49`LQÂ›@_x0001_</t>
  </si>
  <si>
    <t xml:space="preserve">Ã¹Ã…Â’_h@_x0001_P@_x0001_ Â@_x0001_[Ã±Â‹Â—_x0018__x001c_Ãˆ@_x0001_Ã…Â½@_x0001_@WÃ‘@Z</t>
  </si>
  <si>
    <t xml:space="preserve">_x0017__x0001_Â’Â¾A!ÂŸÂ_x0008_AZR	_x0001__x0018__x0002__x0002_Q4_x0001_ÃŒ[^ÂÂ®Ã³?_x0001_tÃžÃ¸ÃŽ:\Âœ@_x0001_DDDDD&lt;@_x0001_Ã°~@_x0001_ Â@_x0001_Â«ÂªÂªÂªÂªÃÃ‹@_x0001_Â«ÂªÂªÂªÂª^Ã€@_x0001_@$Ã‘@Z</t>
  </si>
  <si>
    <t xml:space="preserve">_x0018__x0001_ÃˆÂ¶_x0012_\D}_x000b_AZ[	_x0019__x0001_8ÂŸ@_x0002__x0002_Q1_x0001_Â¾IvÂœ_x001c_Ãµ_x0004_@_x0001_Ãˆ_x000f_Ou+Ã‹Âž@_x0001_Ã°Ã®Ã®Ã®Ã®6@_x0001_Â®GÃ¡z_x0014_f@_x0001_fffff_x001e_Â‘@_x0001_Â«ÂªÂªÂªÂª\Ã‰@_x0001_fÃ€@_x0001_UUUUUwÃ@Z</t>
  </si>
  <si>
    <t xml:space="preserve">_x0019__x0001_Ã€8_x000b_AZR	_x0001__x001a__x0002__x0002_Q2_x0001_Â¢_x0001_Ã°ÂÃŒ%_x0002_Ã€_x0001_}Â„{Âˆ/Ã²Â@_x0001_33333o@_x0001_fffff^@_x0001_fffff_x001e_Â‘@_x0001_Â€Â¦ÃŒ@_x0001_UUUUÃ•Ã˜Ã@_x0001_UUUU_x0015__x0013_Ã’@Z</t>
  </si>
  <si>
    <t xml:space="preserve">_x001a__x0001_</t>
  </si>
  <si>
    <t xml:space="preserve">%Â¹Â‚Â³Âž</t>
  </si>
  <si>
    <t xml:space="preserve">AZR	_x0001__x001b__x0002__x0002_Q3_x0001_Ã´_x0010_.Â«Â«:Ã¸Â¿_x0001_Ã°ÂŒ^Â›ÂŠÂ©Â›@_x0001_lFÃ³Ã­ÃŠv@_x0001_Â´_x0002_CVÂ·Ã±@_x0001_fffff_x001e_Â‘@_x0001_Â³RÃŽÃ®Â†Â‰Ã‰@_x0001_ÃÃŒÃŒÃŒÂŒ_Ã€@_x0001_MÂ„</t>
  </si>
  <si>
    <t xml:space="preserve">O_x0007_hÃ’@Z</t>
  </si>
  <si>
    <t xml:space="preserve">_x001b__x0001_h_x0016_ÃžÃ…Ã™Âš_x000c_AZR	_x0001__x001c__x0002__x0002_Q4_x0001_ÂžÂÃ€ÃWÃ¾_x0007_@_x0001_Â¯_x000b_Â°ÂÂ£oÂ@_x0001_&amp;ÃžÃ¢HpÂ™Â€@_x0001_=ÃµÃ»Ã¬YÂ@_x0001_fffff_x001e_Â‘@_x0001_Â³RÃŽÃ®Â†Â‰Ã‰@_x0001_ÃÃŒÃŒÃŒÂŒ_Ã€@_x0001_MÂ„</t>
  </si>
  <si>
    <t xml:space="preserve">_x001c__x0001_Ã—=Ã ~Â©;</t>
  </si>
  <si>
    <t xml:space="preserve">AZ[	_x001d__x0001_&lt;ÂŸ@_x0002__x0002_Q1_x0001__x0018_n</t>
  </si>
  <si>
    <t xml:space="preserve">Ã³Ã€_x0019_Ã»?_x0001_Ã¼ÂˆÂ¬!ÂºÂŸ@_x0001_Ã°Ã‡3Ã¬Ã¦Â@_x0001__x001b_QÃœ_x001b_Ã¸#Â‚@_x0001__x000f_-Â²ÂÃ¯ÂƒÂ“@_x0001_OÃˆ5ÂŸÃ¢9ÃŒ@_x0001_Â¢EÂ¶Ã³]ÂªÃ‚@_x0001_2Ã¶Â6Â­Ã¾Ã“@Z</t>
  </si>
  <si>
    <t xml:space="preserve">_x001d__x0001_JÃ—Ã—7:Ã¢</t>
  </si>
  <si>
    <t xml:space="preserve">AZR	_x0001__x001e__x0002__x0002_Q2_x0001_4Ã¸Â˜JÃ¡mÂ¿_x0001_mÃ¸Ã¬Â­_x0008__x0017_Â @_x0001_Ã½_x0019_6Â¥e3Â‚@_x0001_&amp;JgÂ§_x0007_Â‚@_x0001__x000f_-Â²ÂÃ¯ÂƒÂ“@_x0001_OÃˆ5ÂŸÃ¢9ÃŒ@_x0001_Â¢EÂ¶Ã³]ÂªÃ‚@_x0001_2Ã¶Â6Â­Ã¾Ã“@Z</t>
  </si>
  <si>
    <t xml:space="preserve">_x001e__x0001_r_x0011_Ã¶LT</t>
  </si>
  <si>
    <t xml:space="preserve">_x000e_AZR	_x0001__x001f__x0002__x0002_Q3_x0001_Ã´ÂžÃ¸Â£ÃˆÃ¥Ã¬Â¿_x0001_[onÃ ÃŠ8ÂŸ@_x0001_Â°Ã‡Ã¼ÃÃ·Â¡Â@_x0001_PÂ¾Â¡ÃÂ—pÂ@_x0001__x000f_-Â²ÂÃ¯ÂƒÂ“@_x0001_OÃˆ5ÂŸÃ¢9ÃŒ@_x0001_Â¢EÂ¶Ã³]ÂªÃ‚@_x0001_2Ã¶Â6Â­Ã¾Ã“@Z</t>
  </si>
  <si>
    <t xml:space="preserve">_x001f__x0001_Ã¤Ãˆ2_x0017__x0010__x0006__x0011_AZR	_x0001_ _x0002__x0002_Q4_x0001_Â„_x000c_Â¢_x0006_ZÂªÃ²?_x0001__x0001_ÃƒzÂ¯_x0011_Ã‘ÂŸ@_x0001__x0002_Ã£Â³Ã½0Â­Â@_x0001_ÂºÂžÂžÂ¢OÃ³Â@_x0001__x000f_-Â²ÂÃ¯ÂƒÂ“@_x0001_OÃˆ5ÂŸÃ¢9ÃŒ@_x0001_Â¢EÂ¶Ã³]ÂªÃ‚@_x0001_2Ã¶Â6Â­Ã¾Ã“@Z</t>
  </si>
  <si>
    <t xml:space="preserve"> _x0001_Â´Ãª_x001a_Â•JU_x0011_AZ</t>
  </si>
  <si>
    <t xml:space="preserve">	_x0002_!_x0002__x0001_ _x0002__x0001_ _x0002__x0001_ _x0002__x0001_ _x0002__x0001_ _x0002__x0001_ _x0002__x0001_ _x0002__x0001_ Z_x000e_"_x0002__x0006_ANNUALZ</t>
  </si>
  <si>
    <t xml:space="preserve">	_x0002_"_x0002__x0001_ _x0002__x0001_ _x0002__x0001_ _x0002__x0001_ _x0002__x0001_ _x0002__x0001_ _x0002__x0001_ _x0002__x0001_ Z</t>
  </si>
  <si>
    <t xml:space="preserve">	_x0002_#_x0002__x0001_ _x0002__x0001_ _x0002__x0001_ _x0002__x0001_ _x0002__x0001_ _x0002__x0001_ _x0002__x0001_ _x0002__x0001_ Z_x000c_$_x0002__x0004_1994ZL	_x0002_$_x0001_P_@_x0016_!F&lt;@_x0001_Â»(dE=Â‰|@_x0001_AÂ§</t>
  </si>
  <si>
    <t xml:space="preserve">tÃšÃµq@_x0001_\ÂÃ‚Ãµ(Xy@_x0001_ÂªÂªÂªÂªÂª"g@_x0001_Â¬ÂªÂªÂªÂªÂžÂŸ@_x0001_ÂªÂªÂªÂªÂªÃ”Âˆ@_x0001_ÂªÂªÂªÂª*&lt;Â¥@Z</t>
  </si>
  <si>
    <t xml:space="preserve">$_x0001_ffffJÃ•_x0006_AZ_x000c_%_x0002__x0004_1995Zp</t>
  </si>
  <si>
    <t xml:space="preserve">_x0002_%_x0001_ZB_x0019__x001e_Ã¡Â°_x0002_@_x0001_BdÂ¶Â¢0Â¾Â“@_x0001__x0018_K~Â±Ã¤by@_x0001_ y@_x0001_\ÂŽÃµÂ³ÃœÂ°@_x0001_FÂ£Ã¡Â¯_x0004_Ã†Â·@_x0001_Ã”Â«Â˜AÃŸgÂ¦@_x0001_VUUUUbÃ€@_x0001_0J</t>
  </si>
  <si>
    <t xml:space="preserve">A_x0001_Ã Âž_x0017_A_x0001_Ã€z A_x0001_Â“ZÃž+Â±Ã _x001f_AZ_x000c_&amp;_x0002__x0004_1996Zp</t>
  </si>
  <si>
    <t xml:space="preserve">_x0002_&amp;_x0001_PÃ¹^_x000f_Â¦_x000b_Ãž?_x0001_Ã€ÂŒVÃŒlÂ—@_x0001_Ã˜\HÂšRÃ—y@_x0001_ÂšÂ™Â™Â™Â™1{@_x0001_UUUUUÂ¥Â‡@_x0001__x0001_ÂÃšÃ‘Ãƒ_x0012_Ã€@_x0001_ffffÃ¦CÂ²@_x0001_rÂ’Ã“Ã„Ã¶Â¿Ã‡@_x0001_Â«ÂªÂª*Â¦Ã˜$A_x0001_Ã‘Â¾_x0015_A_x0001_Â°Ã£_x0013_A_x0001_Â™*Â_x000f_Â­&amp;$AZ_x000c_'_x0002__x0004_1997Zp</t>
  </si>
  <si>
    <t xml:space="preserve">_x0002_'_x0001_Â¬_x0001_?Ã’ÂŸ|Ãº?_x0001_Âªxc_x001a_Â¿Â²Âš@_x0001_Â¿XÃ²Â‹%Â©~@_x0001_Ã°~@_x0001_ Â@_x0001_UUUUÂµÃ”Ã†@_x0001_ÂªÂªÂªÂªÃª_x000e_Â½@_x0001_Â«ÂªÂªÂªÂªÂµÃ‹@_x0001_UUUUÃ–m_x001f_A_x0001_VUUUiÂœ_x0010_A_x0001_ÃšÂ¢</t>
  </si>
  <si>
    <t xml:space="preserve">A_x0001_l_x0014_x?Â¶^(AZ_x000c_(_x0002__x0004_1998Zp</t>
  </si>
  <si>
    <t xml:space="preserve">_x0002_(_x0001_@_x0017__x0004_RÂ›Â–Ã›?_x0001_9KÂ¶IÂ¢uÂ@_x0001_7Ã‰vhÃ³Ã“@_x0001_=ÃµÃ»Ã¬YÂ@_x0001_fffff_x001e_Â‘@_x0001__x0005_Ã”_x0011_"ÂŽEÃŠ@_x0001_Â»Â»Â»Â»{Â¿Ã€@_x0001_&amp;Ã‚Â†Â§Â³Â§Ã‘@_x0001__x000b_Ã—Â£pÂ¹Âµ_x001c_A_x0001_Â­_x000f_A_x0001__x0014_Â®GÃ¡rÂ¾	A_x0001_mÂ½Â—Ãƒ}Ã«+AZ_x000c_)_x0002__x0004_1999Zp</t>
  </si>
  <si>
    <t xml:space="preserve">_x0002_)_x0001_Â _x000f_Â¶Ã Ã‰Ã®Ãž?_x0001__x000c_Ã«Ã›ÃšÂƒÂ¼ÂŸ@_x0001_(Â£_x0006_Â¼^ÃšÂ@_x0001_ÂºÂžÂžÂ¢OÃ³Â@_x0001__x000f_-Â²ÂÃ¯ÂƒÂ“@_x0001_OÃˆ5ÂŸÃ¢9ÃŒ@_x0001_Â¢EÂ¶Ã³]ÂªÃ‚@_x0001_2Ã¶Â6Â­Ã¾Ã“@_x0001__x000b_Ã—Â£pÂ¹Âµ_x001c_A_x0001_Â­_x000f_A_x0001__x0014_Â®GÃ¡rÂ¾	A_x0001_Ã½)Â­{Â¨_x0018_0AZ_x000c_*_x0002__x0004_2000Zp</t>
  </si>
  <si>
    <t xml:space="preserve">_x0002_*_x0001_Â _x000f_Â¶Ã Ã‰Ã®Ãž?_x0001_Â¶_x000b__x0006_Â±:ÃÂ @_x0001_ 3Â‡Y1xÂ‚@_x0001__Â†gÂ»Ã¾Â‘Â‚@_x0001_%z_x0019_Ã…rÃ›Â•@_x0001_Ã€[Â–_x001e_nÃ‘ÃŽ@_x0001_Ã©ÂŸÃ bÃ…Ã§Ã„@_x0001_pÃ§JÂÃ§ÂÃ•@_x0001__x000b_Ã—Â£pÂ¹Âµ_x001c_A_x0001_Â­_x000f_A_x0001__x0014_Â®GÃ¡rÂ¾	A_x0001_Ã¡Â|7_x0013__x0014_2AZ_x000c_+_x0002__x0004_2001Zp</t>
  </si>
  <si>
    <t xml:space="preserve">_x0002_+_x0001_Â _x000f_Â¶Ã Ã‰Ã®Ãž?_x0001_*Ãž(?ÂÃÂ¡@_x0001_Âž$Ãµ"w_x001b_Âƒ@_x0001_w%3Â(6Âƒ@_x0001_Ã·ÂŸ5?Ã¾</t>
  </si>
  <si>
    <t xml:space="preserve">Â˜@_x0001_BÂšÃ…Ã‰_x0013_Â·Ã@_x0001_Ã§Â¯ÂÂ¹Ã²Ã¾Ã†@_x0001_Â»ÃÃ_x0019_m"Ã—@_x0001__x000b_Ã—Â£pÂ¹Âµ_x001c_A_x0001_Â­_x000f_A_x0001__x0014_Â®GÃ¡rÂ¾	A_x0001_Â—QÃÂ¦Ã¹M4AZ_x000c_</t>
  </si>
  <si>
    <t xml:space="preserve">_x0002__x0004_2002Zp</t>
  </si>
  <si>
    <t xml:space="preserve">_x0001_Â _x000f_Â¶Ã Ã‰Ã®Ãž?_x0001_\Ã™Ãª`EÃ Â¢@_x0001_Âž_x0017_ÃŒE`Ã„Âƒ@_x0001_Ãµ&lt;Ã‹Â¸Ã½ÃŸÂƒ@_x0001_]Â–T_x0012_~rÂš@_x0001__x000b__x0006_Ã…_x0016_T"Ã’@_x0001_Â³Ã´Ã«Â˜Â¤KÃ‰@_x0001_Ã…Â«Ã“</t>
  </si>
  <si>
    <t xml:space="preserve">uÃ¢Ã˜@_x0001__x000b_Ã—Â£pÂ¹Âµ_x001c_A_x0001_Â­_x000f_A_x0001__x0014_Â®GÃ¡rÂ¾	A_x0001_ÃªÃ‰Â©~</t>
  </si>
  <si>
    <t xml:space="preserve">ÃŽ6AZ_x000c_-_x0002__x0004_2003Zp</t>
  </si>
  <si>
    <t xml:space="preserve">_x0002_-_x0001_Ã ?_x0001_KJÃšÃ¶_x001b_Â¤@_x0001__x000e_!mÂ™_x001e_sÂ„@_x0001__x001c_Ã¿1+Â°ÂÂ„@_x0001_LÂœ@_x0001_@gÃ“@_x0001__x0011_Ã‹@_x0001_@Ã€Ãš@_x0001__x0001__x0001__x0001_QÃ¨Â®Ã³Âœ9AZ_x000c_._x0002__x0004_2004Zp</t>
  </si>
  <si>
    <t xml:space="preserve">_x0002_._x0001_Â _x000f_Â¶Ã Ã‰Ã®Ãž?_x0001_)ÂˆÂ¡Ã€_x0017_1Â¥@_x0001_.Ã„Ã“Â­Ã¥'Â…@_x0001_Â¥Â”kÃŒsEÂ…@_x0001_HÂž@_x0001_ÃƒÃ”@_x0001_Ã¶ÃŒ@_x0001_Ã€ÃÃœ@_x0001__x0001__x0001__x0001_Â¤v2Ã™^Ã„&lt;AZ_x000c_/_x0002__x0004_2005Zd</t>
  </si>
  <si>
    <t xml:space="preserve">_x0002_/_x0001_Â ÃŒÃŒÃŒÃŒÃŒÃ´?_x0001_ÃƒÃŸÂ¥FÂ¹kÂ§@_x0001_Â¤fÃ­_x0005_Ã”'Â…@_x0001_Â¤fÃ­_x0005_Ã”'Â…@_x0002__x0001_ _x0001_Ã¥_x0017_K~Â±Ã°~@_x0002__x0001_ _x0002__x0001_ _x0001__x0001__x0001__x0001_Â±;jÃ•Â›'@AZ</t>
  </si>
  <si>
    <t xml:space="preserve">0_x0001_XÂŸ@Zp</t>
  </si>
  <si>
    <t xml:space="preserve">_x0002_0_x0001_Â ÃŒÃŒÃŒÃŒÃŒÃ´?_x0001_Ã¥Ã½V	ÂœÂÂ©@_x0001_Â¤fÃ­_x0005_Ã”'Â…@_x0001_Â¤fÃ­_x0005_Ã”'Â…@_x0001__x0001_</t>
  </si>
  <si>
    <t xml:space="preserve">Ã¹Ã…Â’_h@_x0001__x0001__x0001__x0001__x0001__x0001_Ã—/Ã‹ÃÃ$BAÂ®_x0001_W_x0004_1_x0001__x0001_@Fpsgwn03p_x0003_eur_x0003_DATA_x0003_O1_x0003_BGR_x0003_REAL_x0003_PRICES_x0003_PPPI.XLS_x0008_Contents_x0003_WPI_x0003_PPI_x0007_PPIAECDÂ®_x0001_'_x0003_IV_x0001__x0001_@Costache_new_x0003_retea on 10.236.1.89_x0003_Share_x0003_RED_2001_x0003_RED_2001 Tables (revised</t>
  </si>
  <si>
    <t xml:space="preserve"> ENG).xls_x0007_Tab1old</t>
  </si>
  <si>
    <t xml:space="preserve">Basic Data_x000f_Basic Data(old)_x0004_Tab1_x0004_tab2_x0008_Tab3old _x0005_Tab3 _x0004_tab4_x0007_Tab5old_x0004_Tab5_x0004_Tab6_x0004_tab7_x0004_tab8_x0004_tab9_x0005_Tab10_x0005_Tab11_x0005_tab12_x0005_tab13_x0005_tab14_x0005_tab15_x000b_Tab26(1997)_x000b_Tab16(1998)_x000b_Tab16(1999)_x000b_Tab16(2000)_x000b_Tab16(2001)_x0005_tab17_x0005_tab18_x0005_tab19_x0005_Tab20_x0005_Tab21_x0005_Tab22_x0005_Tab23_x0005_Tab24_x0005_Tab25_x0005_Tab26</t>
  </si>
  <si>
    <t xml:space="preserve">Tab20(old)</t>
  </si>
  <si>
    <t xml:space="preserve">Tab21(old)</t>
  </si>
  <si>
    <t xml:space="preserve">Tab22(old)</t>
  </si>
  <si>
    <t xml:space="preserve">Tab23(old)</t>
  </si>
  <si>
    <t xml:space="preserve">Tab24(old)</t>
  </si>
  <si>
    <t xml:space="preserve">Tab25(old)</t>
  </si>
  <si>
    <t xml:space="preserve">Tab26(old)_x0005_Tab27_x0005_Tab28_x0005_Tab29_x0005_Tab30_x0005_Tab31_x0005_Tab32_x000b_Tab32 (old)_x0005_Tab33_x0005_Tab34_x0005_Tab35_x0005_Tab36</t>
  </si>
  <si>
    <t xml:space="preserve">Tab36(old)_x0005_Tab37_x0005_Tab38_x0005_Tab39_x0005_Tab40_x0005_Tab41_x0005_Tab42</t>
  </si>
  <si>
    <t xml:space="preserve">Tab42(old)</t>
  </si>
  <si>
    <t xml:space="preserve">Tab43(old)_x0005_Tab43_x0005_Tab44</t>
  </si>
  <si>
    <t xml:space="preserve">Tab44(old)_x0006_tab20 _x0005_tab67_x0004_tabY_x000e_Table19 (1995)_x000c_DO NOT PRINT_x000b_DONOT PRINT_x0004_tabZ_x000b_Tab16_2000_Â®_x0001_z_x0001__x0017_._x0001__x0001_@Fpsfwn03p_x0003_mcd_x0003_DATA_x0003_US_x0003_ARM_x0003_MON_x0003_RM_graphs.xls_x0006_Sheet2_x0007_Monthly	Quarterly_x0006_Chart1_x0006_Annual_x000b_Within Year</t>
  </si>
  <si>
    <t xml:space="preserve">Indicators_x000f_Competitiveness_x0014_Data for estimations</t>
  </si>
  <si>
    <t xml:space="preserve">CHART_DATA_x000f_RM &amp; M2X growth</t>
  </si>
  <si>
    <t xml:space="preserve">Sheet1 (2)_x000e_Indicators (2)_x0004_DATA_x0011_Competitiveness 1_x0010_FSU Dolarization</t>
  </si>
  <si>
    <t xml:space="preserve">Monetary Prog_x0006_Panel1_x0006_Panel2_x0013_Monetary Indicators_x000c_ControlSheet_x000b_X_Rates_RED_x000f_X_Rates_RED (2)Y_x0004__Ã¿</t>
  </si>
  <si>
    <t xml:space="preserve">Z-_x0001__x0002_%Fig. 1: GDP</t>
  </si>
  <si>
    <t xml:space="preserve"> WAGES</t>
  </si>
  <si>
    <t xml:space="preserve"> AND INFLATION -- Z_x001a__x0003__x0002__x0012_PANEL 1 - Real GDPZQ_x0008__x0001__x0004__x0001_(ÂŸ@_x0001_</t>
  </si>
  <si>
    <t xml:space="preserve">ÂŸ@_x0001_0ÂŸ@_x0001_4ÂŸ@_x0001_8ÂŸ@_x0001_&lt;ÂŸ@_x0001_@ÂŸ@_x0002_</t>
  </si>
  <si>
    <t xml:space="preserve">Proj.ZL_x0008__x0001__x0005__x0001_ÂšÂ™Â™Â™Â™Â™_x0015_@_x0001__x001b_</t>
  </si>
  <si>
    <t xml:space="preserve">@_x0001_ÂƒyÂÂ‡Â‹\_x001d_@_x0001_Ã¾;(Ã—cf</t>
  </si>
  <si>
    <t xml:space="preserve">@_x0001_Â’~Â0ÃªÃ¿_x0017_@_x0001_i#Ã™.Ã«</t>
  </si>
  <si>
    <t xml:space="preserve">_x001a_@Z_x001b__x0007__x0002__x0013_PANEL 2 - InflationZ</t>
  </si>
  <si>
    <t xml:space="preserve">_x0001__x0001_	_x0001_8ÂŸ@Z</t>
  </si>
  <si>
    <t xml:space="preserve">	_x0001_&lt;ÂŸ@Z_x001f__x0001_&amp;_x0001_</t>
  </si>
  <si>
    <t xml:space="preserve">_x0002__x0008_Jan</t>
  </si>
  <si>
    <t xml:space="preserve">1998_x0002__x0003_Feb_x0002__x0003_Mar_x0002__x0003_Apr_x0002__x0003_May_x0002__x0003_Jun_x0002__x0003_Jul_x0002__x0003_Aug_x0002__x0003_Sep_x0002__x0003_Oct_x0002__x0003_Nov_x0002__x0003_Dec_x0002__x0008_Jan</t>
  </si>
  <si>
    <t xml:space="preserve">1999_x0002__x0003_Feb_x0002__x0003_Mar_x0002__x0003_Apr_x0002__x0003_May_x0002__x0003_Jun_x0002__x0003_Jul_x0002__x0003_Aug_x0002__x0003_Sep_x0002__x0003_Oct_x0002__x0003_Nov_x0002__x0003_Dec_x0002__x0007_Jan</t>
  </si>
  <si>
    <t xml:space="preserve">'00_x0002__x0003_Feb_x0002__x0003_Mar_x0002__x0003_Apr_x0002__x0003_May_x0002__x0003_Jun_x0002__x0003_Jul_x0002__x0003_Aug_x0002__x0003_Sep_x0002__x0003_Oct_x0002__x0003_Nov_x0002__x0003_Dec_x0002__x0006_Jan</t>
  </si>
  <si>
    <t xml:space="preserve">01_x0002__x0003_FebZc_x0001_&amp;_x000b__x0002__x0005_Food _x0001_ÂžÃ¤Â¡Ã¬ÃÂµ_x000c_@_x0001_R}_x0010_)$	@_x0001_ÃÂ¡JÃ‹_x001c_jÃ”Â¿_x0001_Â¦Â¤Â‚_x0001_J*_x0012_Ã€_x0001_6Y]`&lt;{_x0014_Ã€_x0001__x001c_Â”Â¢Ã¬ÃšÂ¬#Ã€_x0001_nB{	Ã­e_x0018_Ã€_x0001_ÃªÂŸÃ¨:ÂŸÂ_x0001_Ã€_x0001_ÃªÃ•Â¬BÃ_x0005_Ã¾Â¿_x0001_Ã€8ÃŒm]Ã¨Ã?_x0001__x0010_Ã­Ã³]o~Ã¸?_x0001_Ã¤cÂ—vÃ¨</t>
  </si>
  <si>
    <t xml:space="preserve">Ã¸?_x0001_[Â°Ã˜_x001a_</t>
  </si>
  <si>
    <t xml:space="preserve">Â¶_x000e_Ã€_x0001_Â‚q_x0016__x0004_</t>
  </si>
  <si>
    <t xml:space="preserve">_x0015_Ã€_x0001_ÃˆÃ~HÃ Ã­Ã´Â¿_x0001_Ã‰Â¤_x0010_Ã‘Ã¼_x000c_@_x0001_Â’i/Â¶!ÃŽ_x0010_@_x0001_Â…Ã«4ÂbÂ™_x0014_@_x0001_ÂŒÂ‘'Â·v/_x0002_@_x0001_(iÃ_x0006__x0010_yÃ£?_x0001_V_x000e_</t>
  </si>
  <si>
    <t xml:space="preserve">yÂ®Â¸Ã°Â¿_x0001_`	_Ã¦Ã Ã‹Â¼Â¿_x0001_Â„GÃŠ_x000c_7Â¿_x0006_Ã€_x0001__x0005__x0017_jN_x0002_q_x0007_Ã€_x0001__x0010_Ãª_x001c_Â„ÃºÂ±Ã’?_x0001_ÂÂºÂƒÃ½VÃ»Ã˜?_x0001_$ÂŸNTÂ¹TÃ£Â¿_x0001_Ã”|!Â¼:Ã‹_x0001_Ã€_x0001__x0012_UÂ…ÂºÃµÂ´Ã²Â¿_x0001_Â¨Â‹Â€kÃ†ÂœÃ£Â¿_x0001__x0008_%uF`uÃ¾?_x0001_Ã¼ Ã¯Ã‰X!Ã¾?_x0001_Ã‚ÃÃÃ—n6_x0002_@_x0001_@_x0011_ÂŠÃŽ_x001c_-Â»Â¿_x0001_@5Ã…;?hÃ®?_x0001_TÂ¥Â„^_x0007_Ã·_x0005_@_x0001_Ã‘Ã•Ã†Ãt_x0007__x0013_@_x0001_Ã±nw)ÂŸÃ‰_x0018_@Zf_x0001_&amp;_x000c__x0002__x0008_Non-Food_x0001_Â‘(xH_x001e_Ã¨</t>
  </si>
  <si>
    <t xml:space="preserve">Ã€_x0001__x0010_Ã¦Ã‰_x000b_q_x0006_Ã§?_x0001_Ã¤ÂÃ¥Â–Â¼bÃ­Â¿_x0001_Ã„Ã–ÃÃ‰Ã•_x000b_Ã¼Â¿_x0001_Ã„ÂÃ‘Â¥Â’A_x0015_Ã€_x0001_ÃšÃ½Ãˆ#Â¬Ã­_x000e_Ã€_x0001_Â´Ã’Ã Â²Â‰lÃ§Â¿_x0001_Ã˜JÃ¥_x0007_Ã»qÃ™Â¿_x0001_PÃŽKÃ¾KÃ½_x001e_Ã€_x0001_@ÂÃšÂ›Â_x0011_ÃŽ?_x0001_Ã¼_x0008_z_x0006__x001f_D_x000c_Ã€_x0001_Ã -J_x0002_ÃœÂ’Ã¨?_x0001__x0017_Â—L=L_x0006__x0016_@_x0001_lÂªDÂ‡Ã¿mÃ©Â¿_x0001_Ã€Â¥Â·Â¿ÃŠÃ¹Â²?_x0001_Ã€0Ã´Â…&amp;rÃ ?_x0001_ÃŒÂ¹Â¤MwÂŠÂ¿_x0001_8Ã€Ã„Z3$Ã£?_x0001_0Â¼]Â¨E+Ã?_x0001_Â¸_x0019_Ã…Â§Â±_x001b__x0002_@_x0001_Ã¸&gt;Ã™a[_x0002_@_x0001_Ã˜Ã¤8_x001b_Â†Â¨Ã¯?_x0001_Â€Ã‹ÃYfÂ¤Â¼Â¿_x0001_Â¨5_x0004_ÂºÂ£`Ã™Â¿_x0001_Ã€_x0006_gÂ…_x0004_l_x0016_Ã€_x0001_Â˜yx#\JÃŸÂ¿_x0001_Ã¨Â›Ã¸Kf&lt;Ã²?_x0001_Â O=ÂŒÃ…$Ã†?_x0001_HÃ­Â_x0011_ÃºbÃ‘Â¿_x0001_Â€Â‚Ã…Â¥[_x0019_Ã?_x0001_Â F"pR}Ã–?_x0001_&amp;ÂÃ½;_Â©	Ã€_x0001_Ã´U76=l_x0007_Ã€_x0001_Ã¼uÃ©Â‚nÂÃ©Â¿_x0001_`y_x0019_)ÂŽaÃœ?_x0001_Â Ã„L)ÃÂ–Ã™Â¿_x0001_Ã€3Â¢ÂºÃ§ÃÂ¹Â¿_x0001_0:Â¯Ã–nÂ¨Ã‘Â¿Za_x0001_&amp;</t>
  </si>
  <si>
    <t xml:space="preserve">_x0002__x0003_All_x0001_`Ã¡_x0005_[;Â”Ãª?_x0001_Âºv=HÂŸÂŽ_x0001_@_x0001_Â°yÃ¬riÃ„Ã¡Â¿_x0001_ÂŸ	Ã¨</t>
  </si>
  <si>
    <t xml:space="preserve">ÃÂ_x000b_Ã€_x0001_OÂ¯Â€Ã˜_x001d_Ã‹_x0014_Ã€_x0001_rÂš7Ã¿Â¬Ã¾_x001d_Ã€_x0001_+6ÃŽf-Âš_x000f_Ã€_x0001_ÂºÃ­Â£4{Â’Ã·Â¿_x0001__x0004__x001b_Â„Â¿Â¾._x0011_Ã€_x0001_Â°jx:g_x0008_Ã˜?_x0001_ Â›v7Â’Â·ÃŸÂ¿_x0001_Â¤;_x0015_	Â«Ã³?_x0001_0(</t>
  </si>
  <si>
    <t xml:space="preserve">ÂƒpGÃ’Â¿_x0001_Ã‰M-A$N_x000c_Ã€_x0001_Â€_x0011_Â¥Ã‹ÂŸ|Ã¨Â¿_x0001_:Ã_x0006_ÃŸm_x0007__x0003_@_x0001_Â”GDÃ’t_x000c__x0004_@_x0001_N</t>
  </si>
  <si>
    <t xml:space="preserve">^Ã§P`</t>
  </si>
  <si>
    <t xml:space="preserve">@_x0001_0Ã‰Â‘4Ã¾Ã½Ã¶?_x0001_Â_x0010_ÂœÃ’MzÃ´?_x0001_Â Â§Ã§Â©ÂŽ_x0003_Ã’?_x0001_ ;ÂŒÂ‡zÂÃ”?_x0001_xÂ‹_x0011__x001a__x0016_ÂŠÃ¼Â¿_x0001_Âˆ}ÂšGCBÃ¿Â¿_x0001_Ã¼_x0012_cÂ¾_x0019_Â¥Ã€_x0001_Â€'ÂºÂ…ÂƒWÂ¥?_x0001_Â€Ã¢_x0004_Ã„B+Â¶?_x0001_</t>
  </si>
  <si>
    <t xml:space="preserve">Âƒi_x0018_;ÂƒÃ´Â¿_x0001__x001c__x0008_Ã›Ã€%ÃªÂ¿_x0001_Â€Â¶Â™Â«WÃ¨Ã‘Â¿_x0001_Ã´Â‚Ã™9Ã¬LÃ´?_x0001_Ãoz~Ã§Ã™Ã‰Â¿_x0001_`_x0008_ÂŠ[ÃŸ{Ã…?_x0001_Â°EÃ«ÂŽÃ¾dÃ˜Â¿_x0001_0_x001b_GÃˆN_x0002_Ã¨?_x0001_ÂŒÂ¡0vÂ¢9Ã¸?_x0001_</t>
  </si>
  <si>
    <t xml:space="preserve">Ã¨Ã¸ÂˆQÃ¼_x0006_@_x0001_ÂºÃ²ÂšÃ¸Â€&amp;</t>
  </si>
  <si>
    <t xml:space="preserve">@Z2_x000f__x0002_*PANEL 3 - State Sector Real Wage Indices  Z</t>
  </si>
  <si>
    <t xml:space="preserve">_x000e__x000e__x0011__x0001_0ÂŸ@Z</t>
  </si>
  <si>
    <t xml:space="preserve">_x001a__x001a__x0011__x0001_4ÂŸ@Z</t>
  </si>
  <si>
    <t xml:space="preserve">&amp;&amp;_x0011__x0001_8ÂŸ@Z</t>
  </si>
  <si>
    <t xml:space="preserve">22_x0011__x0001_&lt;ÂŸ@ZÃ’_x0001_&gt;_x0001__x0012__x0002__x0008_Jan</t>
  </si>
  <si>
    <t xml:space="preserve">1995_x0002__x0003_Feb_x0002__x0003_Mar_x0002__x0003_Apr_x0002__x0003_May_x0002__x0003_Jun_x0002__x0003_Jul_x0002__x0003_Aug_x0002__x0003_Sep_x0002__x0003_Oct_x0002__x0003_Nov_x0002__x0003_Dec_x0002__x0008_Jan</t>
  </si>
  <si>
    <t xml:space="preserve">1996_x0002__x0003_Feb_x0002__x0003_Mar_x0002__x0003_Apr_x0002__x0003_May_x0002__x0003_Jun_x0002__x0003_Jul_x0002__x0003_Aug_x0002__x0003_Sep_x0002__x0003_Oct_x0002__x0003_Nov_x0002__x0003_Dec_x0002__x0008_Jan</t>
  </si>
  <si>
    <t xml:space="preserve">1997_x0002__x0003_Feb_x0002__x0003_Mar_x0002__x0003_Apr_x0002__x0003_May_x0002__x0003_Jun_x0002__x0003_Jul_x0002__x0003_Aug_x0002__x0003_Sep_x0002__x0003_Oct_x0002__x0003_Nov_x0002__x0003_Dec_x0002__x0008_Jan</t>
  </si>
  <si>
    <t xml:space="preserve">1999_x0002__x0003_Feb_x0002__x0003_Mar_x0002__x0003_Apr_x0002__x0003_May_x0002__x0003_Jun_x0002__x0003_Jul_x0002__x0003_Aug_x0002__x0003_Sep_x0002__x0003_Oct_x0002__x0003_Nov_x0002__x0003_Dec_x0002__x0006_Jan</t>
  </si>
  <si>
    <t xml:space="preserve">00_x0002__x0003_FebZP_x0002_&gt;_x0013__x0002__x001a_Average  state sector wage_x0001_Y@_x0001__x0018_0KÂ«Â¾(Z@_x0001_f_x0005_Â¡Ã‚Ã¡;\@_x0001_/Â¦I5_x0010_j^@_x0001_ÂÂƒÃ•ÂªZg]@_x0001_Ãœ</t>
  </si>
  <si>
    <t xml:space="preserve">&lt;Â«%Â˜_@_x0001_H_x000f__x0007_Â…{Â¯a@_x0001__x0014_GLÂ€Â…Ã„b@_x0001_}ÃŸPÂ˜ic@_x0001_Â‰Ãœ[XÃ•Ã¬a@_x0001_s_x0004_Ã‹{ÃÂ‰a@_x0001_Â¶ÂÃšÂ˜Ã—&amp;b@_x0001_Z%Ã§1Â‘_x000c_b@_x0001_bÃ´wÂÂ®_x0019_b@_x0001__x0008_Â¹_x0015__x001a_Â©2b@_x0001_Ã”ÃœÃ·Ã’Â©Â­c@_x0001__x001c__x000f_17_x0004_Â±c@_x0001_ÂƒÃ»_x000e_Ã†5Td@_x0001_Ã„u$3Â­'d@_x0001_4Ã˜Â»/Ã½</t>
  </si>
  <si>
    <t xml:space="preserve">d@_x0001_Ã§Â¡Ã­Ã•ÂºÂµf@_x0001_Â°Â¡UhÂPe@_x0001_Â·Â’j1Â¦_x0003_e@_x0001_Ãº%Â¦)/Âg@_x0001_7Ã§Â‰Ã³Â¶Zb@_x0001_W:+Ã‹&amp;Hb@_x0001_Â—Â²ÂªÂ¨Â¯Ã¥d@_x0001_ _x0014_8Â‡Ã¯ed@_x0001_Â°zÂ…;iÃ¸c@_x0001_Â«a)_x001d_Â§Â…e@_x0001_Âž.Â·Â‡ÂŽe@_x0001_4Â­ÂœDÃ¥Â­e@_x0001_Ã–</t>
  </si>
  <si>
    <t xml:space="preserve">Ã­1Ã§Jh@_x0001_Ã¼ÂºÃ»ÃƒÃ‡Ã–g@_x0001_~Â¨</t>
  </si>
  <si>
    <t xml:space="preserve">Âµ@Â¬g@_x0001__x0015_Â­NÂ“Â‘"l@_x0001_Â¯ÂÃ‰f^4d@_x0001__x0002_ Ã§Â–Z]d@_x0001_ÂŽÂº1Â¶tPg@_x0001_X\Ã‹Âº_x001a_Ã¾g@_x0001_eÂ 6XÂÂ†h@_x0001_Q&amp;Âƒ;KÃ½j@_x0001_&gt;G0F_x0003_Âm@_x0001_q-_x0003_sÂ•Â¶m@_x0001_RF_x0016_Ã‡Ã®</t>
  </si>
  <si>
    <t xml:space="preserve">o@_x0001_tÂ›FÃš_x0013_o@_x0001_Â–3Â™_x0018_{Â‹m@_x0001_Â§:Â‰Ã™Â Â™q@_x0001_ÂŽ_x0014_Â®_x0016_Ãˆek@_x0001_NÃ—Ã¶cÂ·Ã²k@_x0001_Â§_x0012_ÂŠ_x0012_Â¢_x0001_m@_x0001_)Ã Âƒ_x000b_Â¿On@_x0001_szÂ¼WZAn@_x0001_HÂ±ÂŒ%ÃªÂ¶o@_x0001_&lt;Ã€g.Â·*p@_x0001_-_Â”AQÂ‰p@_x0001_Ã™VÃŠYÃ¤_x0001_q@_x0001_pÃ¸rgUÃ˜p@_x0001_Â—lÃ #Â·Ã¨p@_x0001_Ã¿_x0011_jCPÂs@_x0001_Â˜&lt;Â›x!ap@_x0001_"aÂ²Ã¤^jp@ZL_x0002_&gt;_x0014__x0002__x0016_Average budgetary wage_x0001_Y@_x0001_Â³zAd_x0006_Ã”Y@_x0001_Ã“_x001b_N_x0001_Ã„m[@_x0001_ÂÃ—Â•Ã½TÂƒa@_x0001_Ã¹_x0003_ZÂŒÂ _x000f_a@_x0001_ÂºÂ¸Â«Ã…'Ãc@_x0001_)Ã”ÃÂ†4}e@_x0001_"ÃÃˆoÃ°_x0012_f@_x0001_#Â½g_x0010_rif@_x0001_ÂŠÂƒÃ•QÂ®he@_x0001_Â¾._x000b_Ã‡ÃŒÂ¶d@_x0001_{lÂ¢Â¸)Ã®e@_x0001_Â¡yÃœ_x0003_Ã¸Ci@_x0001_Â™$iÂ®-\i@_x0001__x000f_e_x0006_Ã½Â¢h@_x0001_$Ã´Â¤ÃºY_x0004_j@_x0001_Ã¡Â²Ã¶	ÃLj@_x0001_ÃšÂ¹_x001c_ÃµÂ™Â†j@_x0001_Ã¨Âƒ_x0014_4|Ã¤k@_x0001__x0018_]_x0010_Â³Ã„Ã¤j@_x0001_Ã&lt;Ã³_x0005_Ã›Ã‡m@_x0001_EÂŽÂ£Ã‚Ã€Âm@_x0001_Â¾Ã€Â:Âƒ_x0001_m@_x0001_Â‹Ã±Ã‘Ãˆyo@_x0001_ÂÃ™oÂ—{Â…m@_x0001_-a_x0006_ÃœLjm@_x0001_Ã¸_x001b_E(Â¸Pn@_x0001_&amp;Â´ÂªÃ¼Â¼in@_x0001_Â­Ã…Ã„kwÃ‘m@_x0001_{5&lt;CÃ‚n@_x0001_3Â§V5)Ã”n@_x0001_Ã¡_x0008_ok&amp;Â—l@_x0001_bÃÂ’Â½Â¤_x0014_n@_x0001__x001d_Â‰Ã_x0017__x001c_{n@_x0001_</t>
  </si>
  <si>
    <t xml:space="preserve">Â‰Ã©Ã§Ã•}n@_x0001_Ã„ÂŽÂ_x0001_j9r@_x0001_rÂ–Â—Ã†.Ck@_x0001_.AÂ‘iÃœÂ¿n@_x0001_Â’FEOÂ¿Ãžo@_x0001_ÂªÃƒ_x001b_ÃºH`p@_x0001__x0003__x0006_ÂÃ¿Â¾Âžp@_x0001_Ã³Â‚_x0002_^_x000c_ar@_x0001_"Â§ÂŽÃ´_x0010_Ãt@_x0001_Â¡Â–Ã¼Ã¢HOu@_x0001_Â²&lt;</t>
  </si>
  <si>
    <t xml:space="preserve">ÃŠ/Â±u@_x0001_x_x001f_Ã¦Ã¾Â³Â±u@_x0001_9Ã¤&lt;Ã£Â»&lt;u@_x0001_ÃšÂšÃ‹_x0007_Ã¬Ãºw@_x0001_ÂŽ"ÂšÂ¼Âlr@_x0001_*Ã¥Ã‚2Ã‡+s@_x0001_Â³_x0016_Ãq_x001f_</t>
  </si>
  <si>
    <t xml:space="preserve">t@_x0001_Ã·Q_x0012_&lt;Ã«v@_x0001_Ã‘ÂµÃª__x000b_ÃŽv@_x0001_~_x0014_\Â¬._x0008_x@_x0001_ÃÂ£Ã§Ã«_x0007_~x@_x0001_Â¤gÂ’|Â‡Fx@_x0001_ Â“Ã„BIÃ‘x@_x0001__x0008_BÂ±_Ãš7x@_x0001_ÃŒ{/Â†(Â’w@_x0001_W_x0016_Â‚Â3_x0018_}@_x0001_&lt;Q_x0005_Â‚Ã…Âµv@_x0001_EÂ¬Â¦Ã€Ã‚Ww@ZP_x0002_&gt;_x0015__x0002__x001a_Average non-budgetary wage_x0001_Y@_x0001_VÂŽÃ°x}Ã¥Y@_x0001_wrÂ§Ã’Ã“Â°[@_x0001_Â»Ã³Ã¥_x0003__x0011_#\@_x0001__x001f_Â—Â«Â™Â¿Ã­Z@_x0001_Â†lÂwÃ¾_x0005_\@_x0001_ÂˆÂ Ã™Ã§Â®Â“_@_x0001_W=&lt;'Ã«_x000b_a@_x0001_Â‚?&lt;8Ã´Ã¶a@_x0001_*Â¿Ã¬Ã¼_x001d_V`@_x0001_+_x000e_m )_x0018_`@_x0001_Ã”Â¿WnÂ§`@_x0001_Ã Ã¯lÂ›;_x001e_`@_x0001_&lt;Â¤o[Ã‡1`@_x0001_Ã¦Â¨ÂÂ)`@_x0001_Â­b_x0007_ÃÂœ_x0016_b@_x0001_Â®Ãlz _x0015_b@_x0001_Âˆ:_x0013_ÃŒjÃ–b@_x0001_Ã“Â‚Ã³Ã¡Â›+b@_x0001_Ã­Â€_x0016_Ã¶_x0014_Â¸b@_x0001_B[Ã„ÃœÂ›5e@_x0001_wÃ®_x001b_*Â¥xc@_x0001_ÂžEÃ±sÃ²Wc@_x0001_ÂÃÃ»Â˜j_x001c_f@_x0001_hÂ¤ÂŽ_x0003_Â¦Ã’\@_x0001_Â¢Â­;_x0005_bÃ”\@_x0001_+Â‡Â·Ã‚#a@_x0001_HÂ¥_x0013_aÂ£Â—`@_x0001_ÂÃ³w	Â«&lt;`@_x0001_K_x001d_Ã‹P_x0001_Âªa@_x0001_Â¸Ã€Â„Ã’Â®Â¶a@_x0001_Ã‘Â¬Ã§Ã£zIb@_x0001_Â„-}ÃÃ»Ãºd@_x0001_Â¬Â®hÃ”Âšyd@_x0001_Ã½inÂºÃ—0d@_x0001_3Â¤1Ã‘[Ã§f@_x0001_Ãª</t>
  </si>
  <si>
    <t xml:space="preserve">_x000b__{_x000e_a@_x0001_Ã¬Ã¬U~MÂ¶`@_x0001__x001c__x0010_LÃ¥_x0007_Ã¸c@_x0001_rkÂ´Ã‹#Âœd@_x0001_ÂšÃ¨Â¢)Ã–!e@_x0001_Â¢Â‰gÃ‚Ã˜Dg@_x0001_Â˜Â‚L_x0005_Ãˆ+i@_x0001_DÃ”xÃ–Â€_x0019_i@_x0001_Ã”weÂ¥?Â‡j@_x0001_Â ÂÂ±QÃ‚Â”j@_x0001_Â¸Ã /=3i@_x0001_Ã¸ÂžVÂ³g_x0010_k@_x0001_Ã‚#*Ã„9Ãg@_x0001_ÂŸBÃºÃ©ÂƒÃ¿g@_x0001_Ãº]-_x0001_Ã­ÃŸh@_x0001_Â´!xÃŒB_x0013_i@_x0001_ÃŽÃÃ€d0Ãªh@_x0001_&gt;oÃ­T%#j@_x0001_Â–Â¢(rÂ j@_x0001_Â¨q]Â·_x0010_ÂŽk@_x0001_Â‰iÂƒÃ˜%ll@_x0001_.[Ã®Ã·Ã§Â«l@_x0001_Ã·Ã­Ã!ÂŠÃ»l@_x0001_Ã”Ã·&amp;_x001a_Â¹sp@_x0001__x001c_Ã”Ã½_x0013_ÂÂ†l@_x0001_cXsÃ¿.\l@Z)_x0017__x0002_!Fig. 2: AVERAGE MONTHLY WAGES -- Z&amp;_x0019__x0002__x001e_PANEL 1 - High Wages CountriesZÃ­_x0001_&gt;_x0001__x001a__x0002__x0008_Jan</t>
  </si>
  <si>
    <t xml:space="preserve">1995_x0002__x0003_Feb_x0002__x0003_Mar_x0002__x0003_Apr_x0002__x0003_May_x0002__x0003_Jun_x0002__x0003_Jul_x0002__x0003_Aug_x0002__x0003_Sep_x0002__x0003_Oct_x0002__x0003_Nov_x0002__x0008_Dec</t>
  </si>
  <si>
    <t xml:space="preserve">1995_x0002__x0008_Jan</t>
  </si>
  <si>
    <t xml:space="preserve">1996_x0002__x0003_Feb_x0002__x0003_Mar_x0002__x0003_Apr_x0002__x0003_May_x0002__x0003_Jun_x0002__x0003_Jul_x0002__x0003_Aug_x0002__x0003_Sep_x0002__x0003_Oct_x0002__x0003_Nov_x0002__x0008_Dec</t>
  </si>
  <si>
    <t xml:space="preserve">1996_x0002__x0008_Jan</t>
  </si>
  <si>
    <t xml:space="preserve">1997_x0002__x0003_Feb_x0002__x0003_Mar_x0002__x0003_Apr_x0002__x0003_May_x0002__x0003_Jun_x0002__x0003_Jul_x0002__x0003_Aug_x0002__x0003_Sep_x0002__x0003_Oct_x0002__x0003_Nov_x0002__x0008_Dec</t>
  </si>
  <si>
    <t xml:space="preserve">1997_x0002__x0008_Jan</t>
  </si>
  <si>
    <t xml:space="preserve">1998_x0002__x0003_Feb_x0002__x0003_Mar_x0002__x0003_Apr_x0002__x0003_May_x0002__x0003_Jun_x0002__x0003_Jul_x0002__x0003_Aug_x0002__x0003_Sep_x0002__x0003_Oct_x0002__x0003_Nov_x0002__x0008_Dec</t>
  </si>
  <si>
    <t xml:space="preserve">1998_x0002__x0008_Jan</t>
  </si>
  <si>
    <t xml:space="preserve">1999_x0002__x0003_Feb_x0002__x0003_Mar_x0002__x0003_Apr_x0002__x0003_May_x0002__x0003_Jun_x0002__x0003_Jul_x0002__x0003_Aug_x0002__x0003_Sep_x0002__x0003_Oct_x0002__x0003_Nov_x0002__x0008_Dec</t>
  </si>
  <si>
    <t xml:space="preserve">1999_x0002__x0008_Jan</t>
  </si>
  <si>
    <t xml:space="preserve">2000_x0002__x0003_FebZ=_x0002_&gt;_x001b__x0002__x0007_Estonia_x0001_Ã•Â±vQ}Â€b@_x0001_}quv%Ã‹c@_x0001_Ã…oÃÂ¸`Zg@_x0001_Ã¬t_x0008__x000f_LÂºh@_x0001_Ã†Ã§Ã¤ÂšpOi@_x0001__x0004_#Ã³Ã¡Â‹+n@_x0001_ÃŒvÃžm~Ã±l@_x0001_Â«o_x000f_yÃ…qh@_x0001__x0011_+Ã¿3/9i@_x0001_</t>
  </si>
  <si>
    <t xml:space="preserve">Ã£_x0008_pÃ½_x0002_k@_x0001_b"_x0007_Â¤ÃŠ"k@_x0001_Ãž7Ã Â«Ã•Fq@_x0001__x0010__x0013_Ã¶ÂŒÂŒ_k@_x0001_z_x001e_GÂŠÂ…Ã«k@_x0001_</t>
  </si>
  <si>
    <t xml:space="preserve">ÃvfÃ’Im@_x0001_ÂuWÃ‘ Â¸m@_x0001_Â„ÃŠ\O=3m@_x0001_ÂŠÂº^mTÃ’p@_x0001_Ã†Â—@Â–_x0017_&amp;p@_x0001_Ãˆd_x0002_ÃœJÂ‘m@_x0001_Â‡Ã‰iTÂ‚ÃŸo@_x0001_ÂŽ_x001d_ÂœÂ‰eÃ»o@_x0001_5_x000c_Â‘Ã•:?p@_x0001_Ã«_x0004_x_x0008_Ã­8r@_x0001_Ãš(_x0004_Â_x0013_Xn@_x0001_~Âºix^#m@_x0001_Ã²\ÃÃ–fXm@_x0001_iÃ™ÂºÂ$Â‡o@_x0001_[ÃŒÃ´_x0004_ÃŠ~p@_x0001_JgÂ_x0018_\_x0011_q@_x0001__x0013_Â_x0015_CÂ´ip@_x0001_IÂ_x0016_Ã˜Âº8m@_x0001_Ã†?Ã˜"Ã‘Yn@_x0001_</t>
  </si>
  <si>
    <t xml:space="preserve">UÂ¢ZÃ¨Â«p@_x0001_Ã¿ÃƒÃ¥ÂªÃ¿Ã«p@_x0001_Ei4FÂ_x000e_t@_x0001_ÃÃƒc/-Â’o@_x0001_Â–AHNÂŠÃ€o@_x0001_1iÂœfÃªÂ“p@_x0001_Ã€E4Â¾dUq@_x0001_Ier_x001b_Ãur@_x0001_'Ã«	ÃŠÃ›Ãs@_x0001_ÂªÃ½Â–Ã©m%r@_x0001_Ã°w;~_Ã“p@_x0001_Â¦Ã6KÂ…hr@_x0001_}_x0010__x001d_Â©bÃ¶s@_x0001_UN[cÂ³_x001c_s@_x0001_Ã½Ã¨~Â¶GÂ”v@_x0001_Â±_x000b_bcÂ¹_x001e_r@_x0001_Â®Âƒ\_x0017_ÂÃ»q@_x0001__x001c_Ã¦y'Â¡r@_x0001_Â„Ã§Ã›Ã¾Ã½er@_x0001_;Ã‰ÃºÃ’Â¦_x0007_s@_x0001_&gt;Ã’Ãˆ_x000e_Âš-t@_x0001_&lt;Â“ÂµD'Â·q@_x0001_Â²Â‹_x0015_Ã–^Uq@_x0001_ÂŽÃ’_x001f_Â›_x0004_nr@_x0001_Ã«Â«_x001b__x000b_Ã¿Ã r@_x0001_ÂÃ„Ã'MÃ¼r@_x0001_WJq&gt;IÂ¸u@_x0001_Â§oÂœÃ‹ÃªÃ¤q@_x0001_1p_/7Â¦q@Z?_x0002_&gt;_x001c__x0002_	Lithuania_x0001__x0010_Z@_x0001_=</t>
  </si>
  <si>
    <t xml:space="preserve">Ã—Â£pm[@_x0001_Ã¶(\ÂÃ‚5\@_x0001_Ã¶(\ÂÃ‚</t>
  </si>
  <si>
    <t xml:space="preserve">^@_x0001_4_@_x0001_ÃÃŒÃŒÃŒÃŒ_x0002_`@_x0001_Ã¡z_x0014_Â®GÂ`@_x0001_Â®GÃ¡z_x0014_Â¶`@_x0001_{_x0014_Â®GÃ¡b`@_x0001_Ã—Â£p=</t>
  </si>
  <si>
    <t xml:space="preserve">Ãa@_x0001_)\ÂÃ‚ÃµÃ’a@_x0001_\ÂÃ‚Ãµ(Ã–d@_x0001_q=</t>
  </si>
  <si>
    <t xml:space="preserve">Ã—Â£Ã”d@_x0001_\ÂÃ‚Ãµ(Â¾c@_x0001_Ã¡z_x0014_Â®GÂ›d@_x0001_HÃ¡z_x0014_Â®Ã‡d@_x0001_Â¸_x001e_Â…Ã«QÂ¸d@_x0001_Ã¡z_x0014_Â®G+e@_x0001_Ãˆe@_x0001_ÂšÂ™Â™Â™Â™Ue@_x0001_Ã¤e@_x0001_33333'f@_x0001_ÃÃŒÃŒÃŒÃŒÃ¸e@_x0001_ÃÃŒÃŒÃŒÃŒTi@_x0001__x001f_Â…Ã«QÂ¸xf@_x0001_ÂšÂ™Â™Â™Â™Â¹f@_x0001_ÃÃŒÃŒÃŒÃŒ_x000c_i@_x0001_ÂšÂ™Â™Â™Â™Yh@_x0001_ÃÃŒÃŒÃŒÃŒÂ¼i@_x0001_Âj@_x0001_=</t>
  </si>
  <si>
    <t xml:space="preserve">Ã—Â£pÃ—k@_x0001__x0014_Â®GÃ¡z_x000c_k@_x0001_33333ck@_x0001_ÂšÂ™Â™Â™Â™_x0019_l@_x0001_HÃ¡z_x0014_Â®'m@_x0001_q=</t>
  </si>
  <si>
    <t xml:space="preserve">Ã—Â£Â„p@_x0001_fffffvl@_x0001_fffffrl@_x0001_33333Â›m@_x0001_Â¼n@_x0001_ÃÃŒÃŒÃŒÃŒ_x0014_o@_x0001_ÃÃŒÃŒÃŒÃŒ_x0004_p@_x0001_33333Up@_x0001_ÃÃŒÃŒÃŒÃŒ_x0002_p@_x0001_ÂšÂ™Â™Â™Â™Kp@_x0001_fffffDp@_x0001_ÃÃŒÃŒÃŒÃŒ&amp;p@_x0001_ÃÃŒÃŒÃŒÃŒr@_x0001_$p@_x0001_fffffÂžo@_x0001_33333kp@_x0001_ÂšÂ™Â™Â™Â™Â³p@_x0001_33333Â½p@_x0001_ q@_x0001_ÃÃŒÃŒÃŒÃŒ0q@_x0001_ÃÃŒÃŒÃŒÃŒ_x000c_q@_x0001_33333Ã¹p@_x0001_Ã°p@_x0001_fffffÃ¦p@_x0001_33333Â‹q@_x0001_hp@_x0001_`p@Z&lt;_x0002_&gt;_x001d__x0002__x0006_Latvia_x0001_Âš^?Â¡c6c@_x0001_Ã—Ã”ÂŒ_x0013_mÃ¢c@_x0001_Ã‡q_x001c_Ã‡qÂ¼e@_x0001_Q(_x0014_</t>
  </si>
  <si>
    <t xml:space="preserve">Â…Â‚f@_x0001_Ã _x001f_Ã _x001f_Ã ÃŸf@_x0001_Ã¿Ã¿Ã¿Ã¿_Ã±g@_x0001_Cy</t>
  </si>
  <si>
    <t xml:space="preserve">Ã¥5Ã”f@_x0001_M6Ã™dÂ“}f@_x0001_{	Ã­%Â´ge@_x0001_g&lt;Ã£_x0019_Ãxf@_x0001_Q_x001a__x001f_Â™@Ã¯f@_x0001_Ã¢Ãš_x0002_Â±ÃžÂ®i@_x0001_iiiiiqe@_x0001__x0008_Ze	mÂ¬e@_x0001_}|Â’</t>
  </si>
  <si>
    <t xml:space="preserve">AGf@_x0001_Â SÃ”q}&gt;g@_x0001_5Ã…fRÂžÃšg@_x0001_pÃ®Â†6Ã±Âh@_x0001_</t>
  </si>
  <si>
    <t xml:space="preserve">d!_x000b_YPh@_x0001_Ã²_x000e_8R44h@_x0001_3JÃ¼ÂŒ_x0012_Ãg@_x0001_EÃŽÂ°Ã RÃ™g@_x0001_Ã¶</t>
  </si>
  <si>
    <t xml:space="preserve">kÃŸÂ°Â–i@_x0001__x0004_Â—ÃŠÃ¶Â®3m@_x0001_Ã˜BÃŸÂ—Â†Ãˆg@_x0001_Â’Ãœ'sÂ¾Â‰g@_x0001_sO#</t>
  </si>
  <si>
    <t xml:space="preserve">Ã·th@_x0001_Â©	Ã†[Ã™Ã§h@_x0001_7Â‚Ã_x0018_dÂi@_x0001_cÃœÂ¯K*_j@_x0001_HXÃ®iÂ„Âµj@_x0001_1_x0012_J_x001b_Ã¯Â¨i@_x0001_Ã…Â•Ã®</t>
  </si>
  <si>
    <t xml:space="preserve">(Ã“i@_x0001_Â¢BÂ…</t>
  </si>
  <si>
    <t xml:space="preserve">_x0015_zj@_x0001_V&amp;_x0015_ÂÃ¥Ã‹j@_x0001_Â•Âº/ÂÂ­Ãˆm@_x0001_Ã (Â»ÃŸ({i@_x0001_SÃ¤Â³n0mi@_x0001_B{	Ã­%Ã”j@_x0001_ÂƒÃ¤ÃÂ«</t>
  </si>
  <si>
    <t xml:space="preserve">_x000e_k@_x0001_7_x0011_Ãˆ5_x0011_Ãˆk@_x0001_Â°l@_x0001_;OÂ¶tÂž</t>
  </si>
  <si>
    <t xml:space="preserve">m@_x0001_Ã¤8ÂŽÃ£8_x000e_l@_x0001_Â²m|Ã­Â³l@_x0001__x001f_Ã}_x0004_Ã·Qm@_x0001_W`Ã¬)_x000f_Â‘m@_x0001_^ÂªLÂ¯Ã›Ã‚p@_x0001_Â‡Ã²_x001a_ÃŠkHl@_x0001_Ã©&amp;8Ã«Â¤_x0019_l@_x0001_Â¹_x0008_DÂ¬?ÂŠm@_x0001_Ã¼Ã²Ã˜ÂŠÂ _x0001_m@_x0001_ÃŠXC$lm@_x0001_N_x001f_Ã›Ã½Ã°Ã–n@_x0001_CÂ™g_x0015_5fn@_x0001_DÂ¤Ã´ÃˆÂ’Â¸n@_x0001_Ã·ÂƒÂŽ</t>
  </si>
  <si>
    <t xml:space="preserve">|1n@_x0001_ÂŽÃ£8ÂŽÃ£_x001c_n@_x0001__x0007_Â½Â·SZÃ—n@_x0001__x000b_Ã˜LÂ§Ã¥Cq@_x0001_ÂŒ_x001c_Ã‰_x001a_Â¥Â¸m@_x0001_ÃÃ‚Ã®Ã³];m@Z&lt;_x0002_&gt;_x001e__x0002__x0006_Russia_x0001_Ã¡2'Â´Â¶Ã•S@_x0001_7Ã­</t>
  </si>
  <si>
    <t xml:space="preserve">Ã£Â¸Ã›R@_x0001_ÃŸÃ‚Â¥1Ãƒ_x0007_S@_x0001_ÂdÂ©#Ã„6S@_x0001_X{Ãž_x000e_0?U@_x0001_m)ÂŽÂ•Â­{Y@_x0001_Ã¾RaÂ¦!Â¢[@_x0001_0Ã—_x000e_ÃŒÂµÂ›]@_x0001_PÂ°Â±DÂ¶ÂŽ_@_x0001_Â®CrÃ‹+Â†`@_x0001_Â²Â—Â„Ã±&gt;_x001d_a@_x0001_|Ã‰7_x0015_EÃ¥c@_x0001_Â—'^'Â¸|a@_x0001_az&amp;!8Ã¹a@_x0001_ÃžÃ‡1ÃŠÂ»Cc@_x0001_Â¢Â±&gt;4Ã–_x0007_c@_x0001_!%Ã2Â¢Âc@_x0001_ZÂ"_x000e_ÂÂ´d@_x0001_Â–Ã¦Ã¬_x001c_yd@_x0001_tÃ‘E_x0017_]Â¬c@_x0001_HÃ‘Â±CBÂ½c@_x0001_]0Ã²Â‚</t>
  </si>
  <si>
    <t xml:space="preserve">gc@_x0001_ÂÂ”Ã¢."</t>
  </si>
  <si>
    <t xml:space="preserve">c@_x0001_Ã“z_x0001_Ã›ÂœÃ¶f@_x0001_H_x0012_pÃ¬+_x001f_b@_x0001_Ã¼_x001a_B2ÂŸ&amp;b@_x0001_'{Ã¡</t>
  </si>
  <si>
    <t xml:space="preserve">Ã«Ã‰c@_x0001_</t>
  </si>
  <si>
    <t xml:space="preserve">oÃ±ÃœÃ Â˜c@_x0001_ÂŸ_x001a_Ã„Ã†@Ã®c@_x0001_Ã½Â¢HÃ®Â“ye@_x0001_cXÂ¶_x0012__x001b_Â”e@_x0001_Ã¶Ã¨HÃ“Â¬_x001f_e@_x0001_Â”</t>
  </si>
  <si>
    <t xml:space="preserve">Ã‰Ã•%Ã°e@_x0001_ÂŽÃºÃŽF}ge@_x0001_Â†Ã‰Ã«_x000e__x000c_#e@_x0001_Â«ÂºDQZÂi@_x0001_Â«Ã†-Ã Â£Â™d@_x0001_&amp;Ã¥Â©Â»Â„Â©d@_x0001_Â‡JÂŠÃ„Ã¥Â¼e@_x0001_.Ã©ÂÂ»Âˆ:e@_x0001_Â—4Â’I"Ie@_x0001_Ã¡</t>
  </si>
  <si>
    <t xml:space="preserve">ÂƒÂ£Ã½Â±f@_x0001_Ã­tÂˆÂ‹_x0002_Rf@_x0001_ÃšÃ‹YÃ³Â {c@_x0001_Ã A&gt;t#S@_x0001_ÂŽÃ”IÂ­ÃŽÂ¡Q@_x0001__x0006_7B</t>
  </si>
  <si>
    <t xml:space="preserve">"Â«Q@_x0001_Ã_x0001__x000c_mÂ­ÂˆR@_x0001_ÂÂ²9Â¾3.J@_x0001_Q2Â²38-J@_x0001_Ã¹Ã¡Â¼4Â¤~M@_x0001_FÃ¿sIÃƒÃL@_x0001_Ã€Ã·Ã°ÂŠÂ‰_x0018_N@_x0001__x0011_GÂ&amp;_x0002_Â½P@_x0001_Â³Â‘Ã©Â½ÂŽÂ¤P@_x0001_KÂƒ6ÃÃ»FP@_x0001_zÂ•_x001f_Ã¬kÂ‡P@_x0001_RÃ³Â°W_x0010_Â¯P@_x0001_Ãš$Â¾#Ã¿Q@_x0001_&gt;KÂŒ_x0005_LU@_x0001_Ã¿_x0013_Ã”#ÃŒ:P@_x0001_Â«_x0013_Â¹JÃ·P@Z@_x0002_&gt;_x001f__x0002_
Kazakhstan_x0001_Ã¢X~Ã¨?_x0002_P@_x0001_Â¤CÃ¬Ã…7Ã½N@_x0001_Â»Ã«ÂhÃ¦(Q@_x0001_ÂG_x001f_Ã¶S6Q@_x0001_(ÂŸÃŒ_x0015_Ã…@R@_x0001_ÂŒmÂ²ÃªÂº0S@_x0001_LÃ‡_x0015_eÂ–ÃŽT@_x0001_|6_x0003_Ã¸ÂºRW@_x0001_zÂ©~NXÃƒW@_x0001_m_x000c_MwÂ°_x001f_X@_x0001__x0016_Â‘[Âº_x001b_aX@_x0001_u.Â±IÂ¦G\@_x0001_Â½Ã¹ÃµÃ€Â‚ÃŒU@_x0001_Ãž	Âš_x001d_ÃŽÃ˜U@_x0001_N_x0010_Ã›Â£Ã²Ã›W@_x0001__x0013_Ã§\Â½ÃŠX@_x0001_Ã ^tÂ›?$X@_x0001_ÃšÂžÃ”_x000c__x0019_=Y@_x0001_0_x001d_ÂWÂ°6Z@_x0001_ÃŠÂdBÂ«?Z@_x0001_ÃˆmÃ„Ã“bÂ§Z@_x0001_Â˜Ã¢{CÂ­_x0019_[@_x0001_Ã¼Â•_x0015_Â¯_x001a_Z@_x0001_Â”Ã‚_x001f_&gt;_x0014_Ã¤]@_x0001_Â„_x0006_Â˜0ÃƒÃŸX@_x0001_F]Â•Â¯Â¦Â¯X@_x0001_*Ã˜Â­Â²Â€D[@_x0001_Â˜Ã¨ÃÃ½ÃŸÂ¢Z@_x0001_ _x001b_Â
ÃˆÂ†[@_x0001_TÂ¹Ã³1kÃ³\@_x0001_Ã®KRÃ®%`]@_x0001_XÂŒ_x001f_Â®Ã§o\@_x0001__x0007_Ã¸Ã‹Â£ÂÃŸ]@_x0001_Ãˆ&lt;Ã‹Â—Ã¸Âª^@_x0001_ÃŒRÃ‚_x0006_ÂˆÃ‘]@_x0001_Ã½vÂ‚LÃ½Wa@_x0001_Ã¡Ã¶Ã„EÂ–Âˆ]@_x0001_ÃµÃ·yÂ›tw]@_x0001__x001b_pÃ…_x001a_pÃ…_@_x0001_Â¬Ã•Â£_x0004_ÂÃ«^@_x0001_U_x000f__x001a_yÃ§o_@_x0001_ÂºÃ¨Â¢Â‹._x001a_`@_x0001_S_x000c_Âª_x0016_Ã¦_@_x0001_RÂÂ£'Â™Ã^@_x0001_ÂŸÃ¶SÃ•_x001c_&amp;_@_x0001_Â¶Â½Ã¢Â‘KÂ®^@_x0001_/Â¤ÃÃ¢0Â¸]@_x0001_cÃ’Â±zÂ¦Â©`@_x0001_Ã—0Â¡NX_x0018_\@_x0001_
Ã¥5Â”Ã—Ã[@_x0001_FÃ€)ÃŠ_x0008_8[@_x0001__x0003_:6ÃŸ
Â¿Y@_x0001_Â¾4dÂ¾Ã©ÂˆU@_x0001_ÃŸ
Â§_x001d_Ã¶-T@_x0001_lÂ£ÂŒ_x0019_0ÂU@_x0001_rÃ¾o
Â½vU@_x0001_Ã¨Ã›Ã¼t_x001c_Ã…T@_x0001_AÂ¶EÃ—5|V@_x0001_[Ã¿D)Ã€Â®V@_x0001_Ã­Â’Ã¿Â”Â¯ÃŽV@_x0001_oÂ«u}&gt;U@_x0001_Ã¤Ã”Â«G_x0015_ÂƒU@Z(!_x0002_ PANEL 2 - Medium Wages CountriesZC_x0002_&gt;"_x0002_</t>
  </si>
  <si>
    <t xml:space="preserve">Uzbekistan 1/_x0001_Ã¸SÃ£Â¥Â›D9@_x0001_%_x0006_ÂÂ•CÂ‹:@_x0001_Ã˜u]Ã—u_x001d_B@_x0001_CJÂžeD_B@_x0001_LÂ¤_x0007_*gÂ—B@_x0001_8Âµ&amp;_x001c_Â Â®A@_x0001__x0019_Â‚uÂ´yÂŸ@@_x0001_ *_x001d_Ã™3P@@_x0001_;Â•Ã±TÃ†S?@_x0001__x0004__x000f_&lt;Ã°Ã€ÂƒC@_x0001_.ÂºÃ¨Â¢Â‹FC@_x0001_Ã¤Â›Â¡ÂµÃ»Â°J@_x0001_BÂ“/_x001b_4iC@_x0001_ÂµÂ”Â¥5-eE@_x0001_Â†Ã¹27</t>
  </si>
  <si>
    <t xml:space="preserve">Ã¯G@_x0001_Â•yÃ¨ZÂ’KH@_x0001_ÂšÂ”!kÂ„Â¶I@_x0001_Ã¨Â¢Â‹.ÂºhL@_x0001_u_x0015_9qÃ‘pK@_x0001_Ã±_x001c_ÃšÃÂ’ÃšJ@_x0001_Â¬qÃÂ¦ÂŽ_x001f_O@_x0001_Â¥</t>
  </si>
  <si>
    <t xml:space="preserve">JÃ·Ã±LM@_x0001__x0011__x0002__x0008_?tÂ‚J@_x0001_v8vU)3Q@_x0001_\</t>
  </si>
  <si>
    <t xml:space="preserve">&lt;D_x001a_OI@_x0001_</t>
  </si>
  <si>
    <t xml:space="preserve">&amp;D_x001b_#Ã¸L@_x0001_Ã¤Â•ÂÂŸÃœÂ¾J@_x0001_'Â›lÂ²Ã‰Â¸H@_x0001_Ã‚\Ã±{MQI@_x0001_AÃ±Â»_x0001_=ÃK@_x0001_bÃ©Â”Â†I8L@_x0001_Â­Ã°Â°Ã‚ÃƒÂŠJ@_x0001_Âªs!	Â‡Â’K@_x0001_P97aÃ«uK@_x0001_s-D_x000f_</t>
  </si>
  <si>
    <t xml:space="preserve">Ã¸J@_x0001_Â„ÃÃ ÃˆO_x000e_R@_x0001_$Ã’Â·Ãœ}ÃžI@_x0001_Â–Â€;ÂœÃ¦)J@_x0001_&gt;W-rÂ˜iL@_x0001_Ã—-Â–&amp;j[J@_x0001_0?"Â©zÂ¼I@_x0001_ÂŠÂ‚Â¨Ã¦@eK@_x0001_Ãž_x001f_HÂˆÃ¾:L@_x0001_}A</t>
  </si>
  <si>
    <t xml:space="preserve">*_x0012_FL@_x0001_-OÂ´XÃ£Ã¨L@_x0001_Ã­[&amp;_x0005_ÃƒÃ´L@_x0001_Â•ÂŒÃºÃ¹Â¨zM@_x0001_;!z\Â¹R@_x0001_Â‡Ã“{_x0017_Ã¦Â“N@_x0001__x0017_Ã›Â™Ã¦"IO@_x0001_Ã±Ã´"Ã¶*eQ@_x0001_ÃœÃ…Ã”_x0014_Â±Ã„O@_x0001_iJÃˆÂºÃ¡\P@_x0001_Â©hZÂŠÂ®Â P@_x0001_;Ãœ}Â’Â„{P@_x0001_Ã­Â‘_x0010_:Ã–Ã·Q@_x0001_ÃŠÃ¬Ã¯X_x0010_P@_x0001_Â¢Â€Ã†_x0019__x0014_Ã•O@_x0001_{[Ã˜_x000e__x0003__x000f_N@_x0001__x0016_?Â²qÂ©Ã­S@_x0001_ÃÂ¦ZcÃ—Â·L@_x0001_hx_x000e_Â‡Ã¬Ã´L@Z=_x0002_&gt;#_x0002__x0007_Belarus_x0001__x0004_ÂªCÂ¸Ã³y=@_x0001_ÂªÂƒÃµÃ¬Ã•Âœ@@_x0001_1Â”Ã”Ã›Ã¶_x000f_L@_x0001_g_x001c_3&amp;Ã‰_x0017_N@_x0001_rÃ¦l_x001b_Â¤Ã—O@_x0001_Ã­_x0007_Â…ÃžÃ§Â¬Q@_x0001_Â NÃ—ÃŠÂ®_x000f_R@_x0001_Âº"ÃŽÂ_x0003__x0008_S@_x0001__x0015_Ã•Â…SÂ¢#S@_x0001_t_x0011_Ã´1}Â¦S@_x0001_vIÃ¥ÃƒÂ¸_x000f_S@_x0001_Â¿Â¹Ã®%Â¢	V@_x0001_/Â©|_x0018_Ã·Â«T@_x0001_Â•_x000f_Ã£~]_x0012_V@_x0001_ÂºÂ¤Ã²aÃœ/W@_x0001_(ÂºÃƒiÂ·_x0010_V@_x0001_3~Â¢_x0001_UÂ”V@_x0001_]aÃ»!TÂ±V@_x0001_CÂ¥ÃŒBÂ¥LW@_x0001_d._x0002_bÂ¼aV@_x0001_Ã·6ÃÂˆÃ_x0014_V@_x0001_4bÂ°JÃ Ã¥V@_x0001_Ã°OÃŒhÃ§xU@_x0001_Ã²*_x0012_Â¯"Â±Y@_x0001_\Ã™1Â€Â¯Â—T@_x0001_ÃÂLÃ¬Â¾dR@_x0001_Â¿Ã‰Z_x0019_Â£2R@_x0001_9ÃŽ}_x0015_9`R@_x0001_Ã¨Ã½vÃŒ_x0008_Ã‰R@_x0001_Ã†Ã£Â MNZT@_x0001_ÃŽ</t>
  </si>
  <si>
    <t xml:space="preserve">?&amp;ÃŠ:U@_x0001_P_x0017_ÃžÃ£Â‰ÂU@_x0001__Ã¥ÂÂÂƒ_x0013_X@_x0001_Ã–Ã“Ã€sÃ¨RX@_x0001__x000e_%Â¤Ã¸Ã¨1W@_x0001_BÂ ÃŸÃµcÃ¡Z@_x0001_ÃŸ_x0001_ÂƒÃ“DUX@_x0001_Â¸ÃŠH_x0019_Â„RZ@_x0001__x0004_yÃƒH!Ã‹[@_x0001__x000b_ZqÃ€Ã¦ÃZ@_x0001_Ã°Â¶zÂšÃ¬N[@_x0001_Ã†Âª|Â’_x0017_Â—\@_x0001_Â£Ã›I70m[@_x0001_S3Â±_x0006_9Ã…X@_x0001_oÃ²b#AÂ•V@_x0001_ÂµaÃªÃ¿ÂÃ¾Y@_x0001_(_x0006_Ã%+Â¸W@_x0001__x001b__x0016_=ÂˆÃ±Ã³T@_x0001_Â¢U`Ã¬)Â“R@_x0001_Â£Ã¼RÂƒiN@_x0001_Â‘ÃÃ¢Â¦Ãˆ%I@_x0001__x0007_Ã¨Â }Â³J@_x0001_Ã­Â²_x000e_</t>
  </si>
  <si>
    <t xml:space="preserve">ÂˆÃ‚Q@_x0001_Ã’Ã¼;Ã¡gÂ´R@_x0001_Â‰ÃŽnÃ‚Â¡gS@_x0001_Â€kZÂÃ¬Â—S@_x0001_Â¹Z_x0017_ÂžÂ+T@_x0001_'d_x0005_Ã®Ãª_x0003_W@_x0001_Â³Ã©"ÃŽ&lt;Â¨W@_x0001_2ÂŒ\3bÂ€[@_x0001__x0018_)jÃ§[_[@_x0001__x001b_Â‹_x0019_":Â”Z@Z=_x0002_&gt;$_x0002__x0007_Moldova_x0001__x0012_Â’Ã†'wÂª&lt;@_x0001_Âµ+JZÂ¦v:@_x0001_ÂƒÃ¼Â°ÃµÃ¬Â±&lt;@_x0001_</t>
  </si>
  <si>
    <t xml:space="preserve">ItÃ²Ã‚%;@_x0001_dÂªÂ‹SÂ‚K;@_x0001_$Ã‘Ã¬Â‰ÃŒs=@_x0001_ÂRÃ‰4:z&gt;@_x0001__x0018__x0007__x000e_Ã·_x001b_"&gt;@_x0001_#Â”Â¯</t>
  </si>
  <si>
    <t xml:space="preserve">|ÂŠ@@_x0001_kv$LÃªÂŽ@@_x0001__x0017_nÂ„0_x0019_Ã©@@_x0001_Â’_x0006_2Ã¤Ã§-G@_x0001_+Â¦XÃµr4@@_x0001_BÃŽH</t>
  </si>
  <si>
    <t xml:space="preserve">EA@_x0001__x0013_qÂˆÃŒÂB@_x0001_Ã‚Ã”Â‹Â·WÂ­B@_x0001_}CÂµÃ‘Â˜</t>
  </si>
  <si>
    <t xml:space="preserve">C@_x0001_ Â¢NÂ„O(D@_x0001_Ã•_x0010_kwÂ_x001d_D@_x0001_</t>
  </si>
  <si>
    <t xml:space="preserve">_x001f_1&lt;=Ã±C@_x0001_ÂªÃ’</t>
  </si>
  <si>
    <t xml:space="preserve">i_x001e_Ã§C@_x0001_;_x001c_8Ãµ_x001b_ÂƒE@_x0001_ÃšÂŸÃ¶ÃŠ_x0016__x001d_F@_x0001_(Ã—Â¸Ã±Â«!O@_x0001_AÂ¿ÂžÃ…Â¼XD@_x0001_Â¥Â®cÃ¤Â¨Â‘C@_x0001_Ã¸ÃŠÂŒÂº8ÃƒD@_x0001_Â›HÂ·?_x001c_Â„D@_x0001_f9Â‰|Â¸D@_x0001_TÂ¨_x0015_NSÃ„E@_x0001_nÂ§=}Ã“vF@_x0001_oÃ†JÃ³_x001d_ÃšF@_x0001_hÃ„K2@Â†G@_x0001_8OHÃ¨6Ã€G@_x0001_TÃ»{Ã… Â¾G@_x0001_Â}F ÃVJ@_x0001_Â—_x0011__x001e_Ã¢Â’Â¾H@_x0001_?J^Ã±QÃ¿H@_x0001_HÂ”GÂ˜Â6J@_x0001_Â«ÃÃ’ÃÃ©Ã§I@_x0001_=~%1Âˆ6I@_x0001_Â¨ÂŽ.b&amp;Â­K@_x0001_ÂŠÂ’ÂƒÂpwJ@_x0001_EÃ•ÃŠ%_x0010_HK@_x0001_Ã½Ãƒup_x001b_HJ@_x0001_&amp;Ã‰Ã±Ã•lEF@_x0001_Âš6*Â¨'Ã‚@@_x0001_Ã©e&lt;Ã˜UÂ¦D@_x0001_Ã“Â–</t>
  </si>
  <si>
    <t xml:space="preserve">ÃÂºÂ=@_x0001_Â…_x000f_Â‹ÃšB3&lt;@_x0001_*&amp;xÂŠ_x0014_Â²&gt;@_x0001_Ã¯Â§ÃªCMf&lt;@_x0001_Â‡MÂƒ.Hl;@_x0001_q_x001c_4Ã˜Â¦Âœ:@_x0001__x0016_Ã‚ftÃ†Ã±:@_x0001_Âˆ&lt;Â¦Ã·Â‰Â¡&lt;@_x0001_ÂºPÂ_x000c_Ã¢r&gt;@_x0001_Ã Â“Ã“Ã¼Ã™Ã¡&gt;@_x0001_Â™Ã†Â§[Ã‹M?@_x0001_Ã^_x0018__x0004_ÂŒkE@_x0001__x001d_LÃ¬ÃÃ«%;@_x0001_ÂƒÂš_x0015_Ã¢Ã€Ã¯:@Z=_x0002_&gt;%_x0002__x0007_Ukraine_x0001_Ã±Â‚8'Ã²m&gt;@_x0001_d5_x0012_9Ã†Ã‡A@_x0001_Â¸_x0007_ÂœÃŽrtC@_x0001_ViÂ…Â‚Ã.E@_x0001_{ÂœB&lt;o</t>
  </si>
  <si>
    <t xml:space="preserve">H@_x0001_Ã¸_x0002_ÂÃ†Y_x0001_I@_x0001_Ã™FÂƒbÃ”ZJ@_x0001_Â£Ã‹_x000c_Â–_x001d_ÃH@_x0001_Â€Ãµ_x0018_NÂ²FJ@_x0001_V+%qkÂ”K@_x0001_X_x001c_Ã…Â·e_x0008_M@_x0001_Ã¾_)Â¶]Â¿R@_x0001_Â´ÃŽÂ—Ã©Ã§RO@_x0001_]]ÃÂƒ_x0012_P@_x0001_ZOÃ'Ã«_x0017_Q@_x0001_![</t>
  </si>
  <si>
    <t xml:space="preserve">Â«ÃLQ@_x0001_Ã±_x0012_ÃŸÃº</t>
  </si>
  <si>
    <t xml:space="preserve">Ã®Q@_x0001_Â›_x0017_Â”q7Ã¬R@_x0001_Ã“o</t>
  </si>
  <si>
    <t xml:space="preserve">Ã«b-T@_x0001_F_x0017_]tÃ‘QT@_x0001_p_x0010__x0016_Ã“_x000f_Ã€T@_x0001_Â¾Â”6_x0016_ÂƒÃ T@_x0001_4u~Ã­!wS@_x0001__x0018_Â™Â²Â¿Ã£Â¸U@_x0001_1ÃŸ{ PpR@_x0001_ÃµÃ•Ã´ÃˆÃžÃ•R@_x0001_Â’_x0004_Ã¨Ã’Â‹_x001a_T@_x0001_Âª11Â¯Â†ÃšS@_x0001_ÂŠÂ¼AÂŸ2ÃT@_x0001_FjpÂ‰]NU@_x0001_"ÂŠÂ–Â¼Â¨8V@_x0001_Â¹Â§_x0011_Â–{ÂŠU@_x0001_Â›_x0003_K6-Ã³U@_x0001_Ã˜</t>
  </si>
  <si>
    <t xml:space="preserve">Ã¬ÂÃ¿ÃƒU@_x0001_Ã›Ã°Ã»`Â¸PU@_x0001_Â Â–_x0013_Â¹jÂ†W@_x0001_Ã›zÂ²6KÃ­S@_x0001_</t>
  </si>
  <si>
    <t xml:space="preserve">[_\zÂ¤S@_x0001_Ã¶Â¹eÃ¿v_T@_x0001_Â‡Â­SD2ÃŠS@_x0001_Ã ÂÃ¸_x001d_Âˆ_x001f_R@_x0001_yÃ´ÃÂ·1/S@_x0001_Â³3Ã”NsÃ¦R@_x0001_Â†Â˜Ã˜XÃ¥Â„Q@_x0001_{_x0008_}_x001e_GÂ˜K@_x0001_\/Â­_x001a_zÃ²F@_x0001_ÃŒÃ”Â1_x0010_Â°F@_x0001_:Ã³YÃ–Ã»Â­I@_x0001_/_x0004_Â˜ÃÃ—ÂE@_x0001_ov_x000c_Â’Â™Ã¥E@_x0001_@kfÂšm_x0002_F@_x0001_Ã¶Â¿KQÂ‹_x000b_E@_x0001_Ã5CÃ©</t>
  </si>
  <si>
    <t xml:space="preserve">Â…E@_x0001__x0011_xÃ”</t>
  </si>
  <si>
    <t xml:space="preserve">gÃ F@_x0001_nÃ¦mÂ—Â¦Â¾F@_x0001_Â³Ã¶Ã¤yÂœVB@_x0001__x0013_Â·GÃœÃŸÃ‹B@_x0001_Â²Ã©Ã”Â€	ÃŸB@_x0001_=Â‹Ã´QÂŽ_x0019_B@_x0001_Â¡Ã¥J2m2B@_x0001_Ã…_x0013_&amp;JÃ®Â @@_x0001_fÂ†h_x0017_Ã/A@Z_x0014_&amp;_x0002__x000c_TurkmenistanZÃ˜_x0001_&gt;_x000b_&amp;_x0001_ÃžÂ”Ã‚Â›Ã¾7/@_x0001_jÂ¬UÃ¢ÂµÂ°_x0016_@_x0001_lÂ¼WÂ•_x0012_Â»_x001d_@_x0001_Â›5_x0010_Ã­Ã¯Âœ"@_x0001_^oL._Ã#@_x0001__x0007_Â±Â_x0001__x001d_}"@_x0001_\ÂŽÃ»ÃŠ9Â¾(@_x0001_2Â¨BPÃµ=(@_x0001_ÂÂ Ã§*g4(@_x0001_Ã´ÃƒÃIÂ™Ã³'@_x0001_ Â›Â¡Ã§Ã‘Ã®)@_x0001_K_x0018__x0005_gJÃ¡5@_x0001_Ã£Ã°xÂ§9_x0015_4@_x0001__x0003_Ã®ÃÃÃ&lt;7@_x0001_Ã¸Ã—Ã²Ã’_x0008_Â¬7@_x0001_Ã˜Âf|?Ã’7@_x0001_Â¦_x0002_lÃ±-P&gt;@_x0001__x0003_6:Ã5Ãš@@_x0001_Ãi-Â‰oÃ¸@@_x0001_Ã§_x0018_Â¹ÃªÂÂœB@_x0001_Ã«4Ã¦Ã¸xÃ„A@_x0001_`_x0014_?ÂºÂ½Ã…A@_x0001_Ã¨ÂžÃ§{Â€ÂŠB@_x0001_Â”Ã‹&gt;Â Â¼ÂžC@_x0001_Ã¤Â©ÃºÃ…Â›9C@_x0001_Ã†~os_x001b_</t>
  </si>
  <si>
    <t xml:space="preserve">D@_x0001__x0013_dÃ¦Ã Â’Â¿B@_x0001__x0007_Ã¹Â¤lÃ€bB@_x0001_gÃ¿Â²Ã¹Ã›"H@_x0001_{_Ã¬Ã‡Â¤(J@_x0001__x0011_\_x000f_ÃŒGÂžJ@_x0001_ÃŠÂ¦PA?KK@_x0001_Ã»Â‹EW#Ã¯J@_x0001_Â±Â‹ÂžÃº_x001c_Ã–J@_x0001_Â¹8edÂ¬&gt;K@_x0001_wÂ€JÃÂ’Ã¹K@_x0001_~Ã’ÂÂ°Â½_x001e_L@_x0001_Ã¬Â„OTÂ¾2M@_x0001_Â‹ÂŽ@_x001e_XM@_x0001_T=ÃÂ‚Â­}M@_x0001_Â¡=:_x0019_mÂ£M@_x0001_Â©Âœ_x0008__x0001_]Ã‰M@_x0001_Ã</t>
  </si>
  <si>
    <t xml:space="preserve">_x0014_x}Ã¯M@_x0001_vÃªÂ„Â¼ÃŽ_x0015_N@_x0001_daÃ’_x000c_Q&lt;N@_x0001_Â„_x0012_Ã„Â§_x0004_cN@_x0001_HÃšqÃŒÃ©Â‰N@_x0001_ÂˆWDÂºÂ±N@_x0001_Ã™RÃµÂ°IÃ˜N@_x0001_ÃšuÂŸLÂ–_x000c_T@_x0001__x0019_Ã„_x0002_@&amp;T@_x0001_SÃŒ#Â’</t>
  </si>
  <si>
    <t xml:space="preserve">@T@Z%(_x0002__x001d_PANEL 3 - Low Wages CountriesZ@_x0002_&gt;*_x0002_</t>
  </si>
  <si>
    <t xml:space="preserve">Tajikistan_x0001_Ã´_x0012_6Ã¢Ã†r"@_x0001_Â•Ã•ÂÃ¨^Ã‚ @_x0001_qÃœÂ“_x0006_Â…Â‡ @_x0001__x000f_Â°&lt;kÃ·Â¼!@_x0001_Ã¬Ã„NÃ¬Ã„N'@_x0001_TÂ‚&lt;%ÃˆS</t>
  </si>
  <si>
    <t xml:space="preserve">@_x0001_]tÃ‘E_x0017_]'@_x0001_ÂÂŒÂŒÂŒÂŒÂŒ_x001e_@_x0001_Ã›Â¶mÃ›Â¶Ã­_x0016_@_x0001_a_x001d_mÃžÂ§Â¸_x0012_@_x0001_Â¦ÂšcÃ¶n-_x000c_@_x0001_vÂƒ)Ã²YÂ·_x0011_@_x0001_|Ã0Ã•Â•s_x0013_@_x0001_Â’?Â¯Â²8Â£_x0013_@_x0001_Â’AÃ£ÂŸ&amp;_x0019__x0018_@_x0001_tÃ€nÂÂµ_x000c__x0019_@_x0001_Â«Ã«=	ÂžA!@_x0001_qÂ¯Â‚YR_x000e_#@_x0001_Ã–</t>
  </si>
  <si>
    <t xml:space="preserve">Â¦Ãˆg]"@_x0001_Ã¹Ã…Â’_</t>
  </si>
  <si>
    <t xml:space="preserve">y"@_x0001_KL%Â¦_x0012_S(@_x0001_ogHÃŒÃ›_x0019_*@_x0001_Â½Â†Ã²_x001a_ÃŠK'@_x0001_Ã¸'@_x0001_Y1PÃ‚_x001b_M'@_x0001_3Ã…Ã©2Ã…Ã©$@_x0001_ÃŒ/Q\Âµ}$@_x0001_=P9Â»Â…_"@_x0001_Ã£p_x0017_Ã¦Â•Ã“!@_x0001_Â¨Â¡%Â³ÃºÃ­!@_x0001_lVÂ‡QÂ¦Ã¢_x001a_@_x0001_Â;Ã½_x0011__x000b_Â¸_x0017_@_x0001_Ã¹Ã¨Ã¤Â£Â“Â!@_x0001_ZÃ˜Ãƒo}Âµ!@_x0001_ÂªLÃ˜_x0006_Ã)#@_x0001_Â±Ã´"NTÂž$@_x0001_Ã#Ãª)7#@_x0001_Â’rÂŸÃ›_x001a_Ã"@_x0001_Ã®iÂ„Ã¥ÂžF$@_x0001_Âµ&amp;?Ã»~-$@_x0001_Ã°_x000e_ÂºÃžx&gt;$@_x0001_?Ã»~-e_x0003_'@_x0001_ÂªÂ¶Ã‹tÃ´X'@_x0001_TmÂ—Ã©Ã¨Â±'@_x0001_Â‡Ã;Ã¨zÃ£+@_x0001_G_x0005_Â¾Â¸ÃºA(@_x0001_Â²ruÂ€Â¬\'@_x0001_Ã«Ã¹_x0004_Yq])@_x0001_Â½0Â¸%_x000b_Â¦%@_x0001_Â˜ÂdÃ”Â–&gt;&amp;@_x0001_ÃŒ2wOÂŠÂ±&amp;@_x0001__x000b_cGVÂ‰Â$@_x0001_Ã¡B8Ãƒ #@_x0001_Ã§Ã—Â•Ã‚^Â«"@_x0001_Â¬8`{Â™$"@_x0001_SÂ€Â£Â_x001e_	"@_x0001_vÂ–KÃºÂ·Ã’#@_x0001_ÂÂ¶Â©um#@_x0001_ÂšÂ˜F[Â€T#@_x0001_m_x0001_RÃ«Ãš+&amp;@_x0001_&lt;_x0014_bÂ´TÃŠ"@_x0001_Â®7Â¥ÃÂ•:"@Z=_x0002_&gt;+_x0002__x0007_Armenia_x0001_Â½wÃ‘</t>
  </si>
  <si>
    <t xml:space="preserve">4ÂŸ%@_x0001__x0011_#Ã™Ã¿Ã€Ãž&amp;@_x0001_Ã·Ã¨Â…vÃ•Ã¹(@_x0001_Â´ÂÃ!_x0008_Â‘</t>
  </si>
  <si>
    <t xml:space="preserve">@_x0001_Ã±_x0017__x0018_4@Â»-@_x0001_Â¦#VÃ¤Â‹_x0008_0@_x0001_qÃ±Â—%Ã§31@_x0001_ÂœÂŸÂ©_x0019_Ã¯Ã’1@_x0001_Ã†Â»Ã´Ã¡Â¯2@_x0001_Ã¶(\ÂÃ‚_x0015_2@_x0001_ÃªÃ¾Â²Ã•7_x0011_2@_x0001__x0002_-(Â°Ã¯_x0019_4@_x0001__x0013__x0004_Ã€X_x0016_Â½4@_x0001_Ã¼ÃRÃ»Â„v5@_x0001__x000e_=Ã”Â Â¼Â˜5@_x0001_Ã«Ã¨aÂ“T#7@_x0001_g+}Â¯_x0013_7@_x0001__x001b_TÂžÂ ÂŸc7@_x0001_ Â¼ÃŽÃ¸Â 56@_x0001_Â¦Âª/Ã®S_x0003_6@_x0001__x0011_Ã VhÃžÃ…8@_x0001_Ã•Ã·Ã…*+#7@_x0001_qo[OÃc6@_x0001_qÃ¡_x0018_Â¢Ã½N9@_x0001_'o5^bÃ3@_x0001_^_x000f_Ã¹_x0006_/\3@_x0001_%Â™Ã`Ã˜Ã‰5@_x0001_ÃµÂ² Ã¹ij5@_x0001_sÃ¥Ã…kÂ‚;5@_x0001_Â¡Ã’_x000c_Ã¶Ã“Ãš6@_x0001_"Â®2_x0005_ÃŒ_x001f_7@_x0001_dÂOjÂ_x001e_7@_x0001_mÂ¦ÃÃ˜ÃšÂ¾:@_x0001_lÂ’zÃ‚Âe:@_x0001_ÂˆÃ™uÃ—ÃŠÂ²:@_x0001_Â¤VD2_x001d_/@@_x0001_7&gt;PÂ„6O8@_x0001_Â¢^ÂµÃeA9@_x0001_</t>
  </si>
  <si>
    <t xml:space="preserve">ÂµU{Â±Ã“&lt;@_x0001_Ã‰x"Ã›Ã²_x0018_=@_x0001_"Ã¿Â†Â¥Â½'=@_x0001_Â®Ã‘Ãµ'_x0003__x001a_?@_x0001_g/Â·</t>
  </si>
  <si>
    <t xml:space="preserve">^U@@_x0001_._x001d_jÂ°;_x0013_@@_x0001_Â _x0017__x0014_Ã®</t>
  </si>
  <si>
    <t xml:space="preserve">Âš@@_x0001_&gt;Ãª_x000f_ÂŒYÂŠ@@_x0001_Ã¿Ã–Â¦Â½Ã¨Â«?@_x0001_oÃ_x000f_Â‹Â”EC@_x0001_+|Â¹!_x0006_D&gt;@_x0001_</t>
  </si>
  <si>
    <t xml:space="preserve">Ã‚:)=^&gt;@_x0001_"Â´Ã±Ã´EÂ¯?@_x0001_3Â”Â¬2Â”Â¬@@_x0001_Â«Â€	_x001a_Â½ÂŸ@@_x0001__x0008__x0018_Ã©_x0002_7A@_x0001_MUÃ Ã·_x0011_A@_x0001_Â¾BÂƒhÃ˜aA@_x0001_OÂŒÃ±lT#B@_x0001_Ã¥9Ã–Â¡Ã›ÂƒB@_x0001_Âž!Ã¹\_x0016_ÂB@_x0001__x0018_Â»_x0019_@%Â¯E@_x0001_z{Ã²ÃÂ¦sB@_x0001_Hu_x0001_Ã–_x001f_kB@ZÃ¦_x0001_4</t>
  </si>
  <si>
    <t xml:space="preserve">Azerbaijan_x0001_Ã€Â‡Â‚ÃÂŠÃ¼_x001f_@_x0001_Â„Ã„O_x0007_Â…_x0017_$@_x0001_xÂžÂ¶^Â«{(@_x0001__x000e_Ã¨Â6;Ã¿'@_x0001_wS_x000f_?Ic)@_x0001_o9_x0015_tiÂ€+@_x0001_(Ã™Â·_x0010_sÂ¦*@_x0001_Ãž6#5Ã–Â+@_x0001_Â«Â—qcu</t>
  </si>
  <si>
    <t xml:space="preserve">-@_x0001_:-ÃªÃÃž%-@_x0001_0Â©_x001a_9sy-@_x0001_ÂŽdr_x0018_Ã¡_x0008_4@_x0001_hÂ–ÃœÃ¶_x001e_w-@_x0001__x001b_"ÂÃ¸_x001e_5/@_x0001_iÃ­Â‚Ã·K</t>
  </si>
  <si>
    <t xml:space="preserve">2@_x0001_Â¤\yÃÃƒ93@_x0001_?$kÂ±_x0006_Â‚1@_x0001_Ã©x	\Ã¼Ã”1@_x0001_Â‹_x001d_[^Â¯Ã°2@_x0001__x000e_Âš/&gt;Â¢$3@_x0001_3Â¨+h_x001b_b4@_x0001_Â”V_x001f_lÃ³6@_x0001_Ã¶vÂ˜_x0015_ZÂœ7@_x0001_Â–1_x0017_aÃ…ÃŸ?@_x0001_Â·Ã 7Â¬Â8@_x0001_-EÃ§ÃŒ_x0013_Â 9@_x0001_ÂšÃ¯]_x0013_Ã®D&lt;@_x0001_Ã£_x001e_ÂƒWx_&lt;@_x0001_T/LÂ‹R_&gt;@_x0001_%@_x001c_&lt;lÃ’=@_x0001_Â‡_x0001_Ã¤ÂµÂž &gt;@_x0001_Â¹_x0013_Ã±wÃ”Ã¨&gt;@_x0001_Yu_x0005_Ã›y;?@_x0001_Ã«Âœ_x0006__x000e_g'@@_x0001_Ã¼Â‘2kYÂ»@@_x0001_Â¥Ã¸EÂˆÃŽJE@_x0001_BÂŽÂ¡&lt;Â˜ZC@_x0001_Ã_x0005_ÂšT3_x0002_E@_x0001_Ã£Â®a_x0014_qE@_x0001_ÂˆÂ«Ã¼ÂºÃ€Â¢E@_x0001_Ã’ÂªkÃ“ÃŸ&amp;F@_x0001_X&gt;_x0011_Â³Â¹tF@_x0001__x0011_]_x0006_pyÂ„F@_x0001_Â®Â¯Â£Â¶$ÂšE@_x0001_ 0_Ã–Ã­ÂºE@_x0001_ÂÂ©l&gt;ÃÃ…E@_x0001_Â´Â²Ã¦-_x0003_ÃE@_x0001_VÃ³Â¿Ã’Ã½Â¸E@_x0001_Â…Ã¼ÃœÂ¼Ã­Ã…E@_x0001_XÂ˜Ã•(Ã¢PF@_x0001_Â¡~FDmÃƒG@_x0001_Âž!Ã›Â–Ã°_x000c_G@Z_x0016_&gt;=</t>
  </si>
  <si>
    <t xml:space="preserve">_x0001_NÃ­__x0005__x000e_Ã¸F@_x0001_Ã§zFÃ’Â²_x0006_G@ZÂ¿_x0001_0-_x0002__x0007_Georgia_x0001_Â·e&gt;BÂ£N_x0018_@_x0001__x0018_@_x0001_Â©eÂ¾qÂ†_x0018_@_x0001__x0018_@_x0001__x0018_@_x0001__x0018_@_x0001_Â‰ÂÃ˜Â‰ÂÃ˜_x001d_@_x0001_Â‰ÂÃ˜Â‰ÂÃ˜_x001d_@_x0001_Â‰ÂÃ˜Â‰ÂÃ˜_x001d_@_x0001__x0017_Â¶Âœ2Jw @_x0001_ÂºÂ¥Â†HÃ³_x0005_)@_x0001_</t>
  </si>
  <si>
    <t xml:space="preserve">;Â²mÃ³6)@_x0001_Â¤OÃƒR*E)@_x0001_&gt;nÂ|Pm+@_x0001_Ã“4MÃ“4M+@_x0001_pÃ‹Âƒ_x0008_^\+@_x0001_ÂžÃ“Â®7_x0011_Q+@_x0001_Ã˜Ã‰Ã¯HÂ¨Q2@_x0001_Ã³UÂÂ€Â®Q2@_x0001_@Ã£ÂÂ”-62@_x0001_Â¹ÂtÂ¯Ze7@_x0001_X</t>
  </si>
  <si>
    <t xml:space="preserve">_x0016_Â‹Ã…b7@_x0001_Ã­iÂ„Ã¥ÂžF7@_x0001_ÃÂ¾Ã†'Ã¦57@_x0001_"Âˆ_x0004_ÃœyÂ:@_x0001_Ã“Ã¼ÃÃ†Â£y:@_x0001__x001e_Ã\Â™Ã³[:@_x0001_Â±Ã”ÂœÂ‘Â»L:@_x0001_Ã&amp;Â¢LN?:@_x0001_Â±_x0013_;Â±_x0013_;:@_x0001_MqÂ¯Ã–ÃªH:@_x0001_Ã°_x001e__x000c__x000f__x0014_=@_x0001_"PÂŒÂ±Â•Ã¦&lt;@_x0001_Ã—ÃœÂ¡{Â—Ãš&lt;@_x0001_Ã±[_x0012_</t>
  </si>
  <si>
    <t xml:space="preserve">Â©Â¯&lt;@_x0001_9Â»ÃŠÂ»_x000c_&lt;@_x0001_pwÂ¤_x0010_Z8?@_x0001__x0016_</t>
  </si>
  <si>
    <t xml:space="preserve">_x0016__x0005__x000b_?@_x0001_ÃhÃŽE-Ã¬&gt;@_x0001_%_x0002_ÃžÃ Â’Ã¥&gt;@_x0001_</t>
  </si>
  <si>
    <t xml:space="preserve">Â‘uoÃƒÃ€&gt;@_x0001_cQ_x0017_HeÂ&gt;@_x0001__x001c_SvÃ½Â·Ã–@@_x0001_Ã¥Â«ZÃ°_x0016_Ã@@_x0001_}Ã¤_x0010_tÂ´Ãƒ@@_x0001_Â–8ÂÂ¡_x0016_r@@_x0001_TrÂ½Ã¹:%?@_x0001_`QÃ¼GÂš_x0004_9@Z</t>
  </si>
  <si>
    <t xml:space="preserve">33-_x0010__x000f_Z</t>
  </si>
  <si>
    <t xml:space="preserve">66-_x0010__x000f_Z</t>
  </si>
  <si>
    <t xml:space="preserve">99-_x0010__x000f_ZE_x0002_&gt;._x0002__x000f_Kyrgyz Republic_x0001_WÂ”Ã†G&amp;Ã=@_x0001_^B{	Ã­Â¥&gt;@_x0001_PÃª_x0011_Ã¦Ã¨.@@_x0001_OÂ–Ã€Â¦Ã½d?@_x0001_:7Ã®Â¡"R@@_x0001_mÃ¼Â´Ã˜Ã†OB@_x0001__x0004_Ã¯Ã¹Ã†Â´	B@_x0001_ÂžÂ–(Â¶_x0001_oB@_x0001_z#qÃžH_x001c_C@_x0001_68Ã[_x0018_Â¸B@_x0001_Â¶M_x001b_3Ã½Â«C@_x0001_ÂÃª^0vÂI@_x0001_(}Ã’'}Ã’B@_x0001_Ã£_".7Â¹B@_x0001_ÂˆuVÂ€&amp;%D@_x0001_Â±ÃœÃ“_x0008_Ã‹]C@_x0001_ÃŒÃžÃÂ“Ãª+C@_x0001_</t>
  </si>
  <si>
    <t xml:space="preserve">Â²</t>
  </si>
  <si>
    <t xml:space="preserve">_x0001_Ã…Ã§C@_x0001_Â¨Â¸d_x0008_Ã–QD@_x0001__x0011_Â¬Â£ÃÃ»TD@_x0001_ÂŽÃŽÂ½Â’HÂ¥C@_x0001_=ÂŒÂ€ 3Â„B@_x0001_[HÂ§ÂƒTÂƒ@@_x0001_~}}}}}D@_x0001_Â¡Âˆ"ÂŠ(Â¢&gt;@_x0001_ÃªÃ¶Â•Ã•Â»Ã¤?@_x0001_SÂ¯ÂŠ_x0006_3Ã?@_x0001_#Ã¿1yv??@_x0001_o_x0005_bÂNÂ·?@_x0001_</t>
  </si>
  <si>
    <t xml:space="preserve">ÃzÃž.ÃžA@_x0001_Ã£8ÂŽÃ£8rB@_x0001_Â¬Ãs_x0004_ÂŠÂ¶B@_x0001_Â—Â‹_x0017_vÂ•Â”B@_x0001_Ã„Â¯_x0005_ÃŠ_x0011_Ã‰C@_x0001__x001a_Â›_Ã·ÂžpC@_x0001_ÃŽnÃ¡WcÂ¢I@_x0001_Ã”Ã¨_x0001_Ã¼Â“ÃŠB@_x0001__x001a_Ã†Ã£Ã„Â•Ã€C@_x0001_Â¡Â•BÃ¶ÃÃ€D@_x0001_Â¿Ã¹Ã§ÂŒaMD@_x0001_Q-Â Ã²_x000e_3C@_x0001_=_x001f_bÂƒÂÃƒD@_x0001__x001b_Â«Â…oÃ«)E@_x0001_Â»d$)ÂBD@_x0001_ÂÂ¢ÃžÂ½ÂŠÂŒB@_x0001_Ã»O&lt;hJQA@_x0001_k_x001c_Â£ÂºÃœ_x001a_=@_x0001_|ÂˆÂ¬</t>
  </si>
  <si>
    <t xml:space="preserve">UÂ¶@@_x0001_$IÂ’$IÂ’:@_x0001_cÃ”f%Â¢_x0013_;@_x0001_ÂˆjÂ}_x0011_Ã•;@_x0001_Ã¸Ã£~lÃ‰~7@_x0001_ÃžÃ’N~ÂÃž5@_x0001__x0018_Ã–]ÂBO7@_x0001_Ã¸&gt;_x000f_ÃŒ_x000c__x0015_9@_x0001_ÂªÃÃÂ¿ÂÃ7@_x0001__x0013_Ã­Ã¸_x001e_:Â°7@_x0001_MTÂ»ÂˆiK7@_x0001_Â›Â¦iÂšÂ¦i7@_x0001_Â»Ã¼Â¾d~|&lt;@_x0001_Â‹bÂ·Â•Â¨Ã¾4@_x0001_ÂªÃ¾Â¨R_x001e_Âž5@Z00_x0002_(Fig. 3: Selected Monetary Indicators -- Z)2_x0002_!PANEL 1 - Reserve and Broad MoneyZÂ”_x0015__x0001_4_x0002__x0005_IV</t>
  </si>
  <si>
    <t xml:space="preserve">95_x0002__x0001_I_x0002__x0002_II_x0002__x0003_III_x0002__x0005_IV</t>
  </si>
  <si>
    <t xml:space="preserve">96_x0002__x0001_I_x0002__x0002_II_x0002__x0003_III_x0002__x0005_IV</t>
  </si>
  <si>
    <t xml:space="preserve">97_x0002__x0001_I_x0002__x0002_II_x0002__x0003_III_x0002__x0005_IV</t>
  </si>
  <si>
    <t xml:space="preserve">98_x0002__x0001_I_x0002__x0002_II_x0002__x0003_III_x0002__x0005_IV</t>
  </si>
  <si>
    <t xml:space="preserve">99_x0002__x0001_I_x0002__x0002_II_x0002__x0003_III_x0002__x0005_IV</t>
  </si>
  <si>
    <t xml:space="preserve">00ZÃ _x0015_5_x0002__x001b_Reserve money - right scale_x0001_Â°rhÂ‘Ã­\=@_x0001_Ã•xÃ©&amp;1Âˆ;@_x0001_ÂÂ•CÂ‹lg=@_x0001__x0012_ÂƒÃ€ÃŠÂ¡eB@_x0001_TÃ£Â¥Â›Ã„Â D@_x0001_Â _x001a_/Ã$Â–C@_x0001_Zd;ÃŸO}D@_x0001_ÂÂ—n_x0012_ÂƒpH@_x0001_fffffFI@_x0001_/Ã$_x0006_ÂÂ•F@_x0001_ÂºI_x000c__x0002_+wG@_x0001_=</t>
  </si>
  <si>
    <t xml:space="preserve">Ã—Â£p=I@_x0001__x0008_Â¬_x001c_ZdÃ«J@_x0001_+Â‡_x0016_Ã™ÃŽÃ‡F@_x0001_Ã•xÃ©&amp;1Ã˜E@_x0001_V_x000e_-Â²ÂÃ¯I@_x0001_wÂ¾ÂŸ_x001a_/Ã­J@_x0001_9Â´ÃˆvÂ¾?I@_x0001_ÃÃŠÂ¡EÂ¶3K@_x0001_ÂžÃ¯Â§Ã†K_x0007_M@_x0001_)\ÂÃ‚Ãµ_x0018_R@ZÃž_x0015_6_x0002__x0019_Broad money - left scale _x0001_Ã‡K7Â‰A D@_x0001_d;ÃŸOÂÂ‡B@_x0001__x001b_/Ã$_x0006_Â‘D@_x0001_Â _x001a_/Ã$6J@_x0001_shÂ‘Ã­|/K@_x0001_Â _x001a_/Ã$Ã†K@_x0001_hÂ‘Ã­|?Â•M@_x0001_'1_x0008_Â¬_x001c_ÃªP@_x0001__x001d_Zd;ÃŸÂQ@_x0001_ÂÃ‚Ãµ(\Ã‡Q@_x0001_Â…Ã«QÂ¸_x001e_-S@_x0001_Ã®|?5^jV@_x0001_TÃ£Â¥Â›Ã„Ã W@_x0001__x001b_/Ã$_x0006_Ã¹U@_x0001_Ã‡K7Â‰AÃ¸V@_x0001_333333Z@_x0001_{_x0014_Â®GÃ¡"[@_x0001_ÂƒÃ€ÃŠÂ¡EÂŽ[@_x0001_Ã¾Ã”xÃ©&amp;Ã™]@_x0001_Ã—Â£p=</t>
  </si>
  <si>
    <t xml:space="preserve">_x0013_`@_x0001_ÂºI_x000c__x0002_+Ã“b@Z)8_x0002_!PANEL 2 - Velocity and MultiplierZÂ”_x0015__x0001_:_x0002__x0005_IV</t>
  </si>
  <si>
    <t xml:space="preserve">00ZÃ’_x0014_;_x0002__x0016_Velocity - right scale_x0001_Â­_x0001_Ã¢Ã´ÂºE-@_x0001_Ã^ÃŒÃ¥Ãšh/@_x0001_8Â Â›_x001a_Ã…Â‰-@_x0001_ÃÂ§Ã¸"Â§Ã¯)@_x0001_</t>
  </si>
  <si>
    <t xml:space="preserve">9ÃºxvR(@_x0001_CÃ¨_x0017_IÃƒÂ(@_x0001_Ã_x0019_Â„x5(@_x0001_Ã‡Ã½]Â³Ã¾R&amp;@_x0001_Ã¿Ã Ã…Ã¯^Ã¦&amp;@_x0001_ÃÃ²Ã§_x0008_eÃ·'@_x0001_dÃ¸7WÂ¡&lt;'@_x0001_Â¼guÂ‰Â¬Ã…$@_x0001_RÂÂŒ_x0005_Â®_x0013_$@_x0001_Ã¹Â½Ã¹Â©Ã–Ã»%@_x0001_gÃ„Ã›p!s%@_x0001_Ã’/Ã—KOF#@_x0001_Â©PÃŒ_x0014_E"@_x0001_</t>
  </si>
  <si>
    <t xml:space="preserve">Ã»_x0004_3Â§Ã½!@_x0001_ÂŸ_x0017_K_x001a_yÂŒ @_x0001_Â¼Â»Â“Â­Â‡_x0010__x001f_@ZÃ¢_x0015_&lt;_x0002__x001d_Money multiplier - left scale_x0001_</t>
  </si>
  <si>
    <t xml:space="preserve">Â®Ã¢ÃstÃ±?_x0001_Â½t_x000f__x000c_UcÃ±?_x0001_6@&gt;37Ã»Ã±?_x0001_1Â yJÂ‹Â”Ã²?_x0001__x0012_=Ã¸Âk!Ã±?_x0001__x0013__x0010_6_x0001_a_x0013_Ã±?_x0001_Ã‚Â¹"_x000c_Â“Â‰Ã±?_x0001_GÂ·Ã­Â—Ã›Ã°?_x0001_ÂdÃ¹HÂ–ÂÃ°?_x0001_p[Â¬KÂ½Â¡Ã²?_x0001_Â½Ã¹5Ã†&lt;Ã¬Ã±?_x0001_Â°.@Â‹_x0018_Â¯Ã²?_x0001_kÃ§ÃºÂ¤Ã¥Â¼Ã²?_x0001_Â›_x001c_WH]hÃ²?_x0001_HÂ®Ã©x]0Ã²?_x0001_Ã¹rÂˆ jÃ Ã±?_x0001_Â¨Â«Âš_x0013_4Â¹Ã°?_x0001_8_x0004_`Ã‚Ã½Â¼Ã°?_x0001__x0001_Ã¾))Ã•cÃ°?_x0001_Â¥Â¯6_x001e_\Â½Ã°?_x0001_[</t>
  </si>
  <si>
    <t xml:space="preserve">&gt;Â¸lÃ±?Z5&gt;_x0002_-PANEL 3 - CBA Net Domestic and Foreign AssetsZÂ”_x0015__x0001_@_x0002__x0005_IV</t>
  </si>
  <si>
    <t xml:space="preserve">00ZÃˆ_x0015_A_x0002__x0003_NFA_x0001_L7Â‰A`Â¥-@_x0001_Ã¡z_x0014_Â®GÃ¡/@_x0001_Ã¾Ã”xÃ©&amp;q+@_x0001_ÂÂ•CÂ‹lÃ§_x0003_@_x0001_Ãº~jÂ¼t_x0013__x001f_@_x0001_FÂ¶Ã³Ã½Ã”xÃ½?_x0001_%_x0006_ÂÂ•CÂ‹</t>
  </si>
  <si>
    <t xml:space="preserve">Ã€_x0001_Ã®|?5^Âº8@_x0001_RÂ¸_x001e_Â…Ã«Ã±=@_x0001__x0006_ÂÂ•CÂ‹</t>
  </si>
  <si>
    <t xml:space="preserve">:@_x0001_ÃÃŠÂ¡EÂ¶Ã³5@_x0001__x0017_Ã™ÃŽÃ·SÃƒ8@_x0001_ÂªÃ±Ã’MbÂ1@_x0001_wÂ¾ÂŸ_x001a_/]&amp;@_x0001_J_x000c__x0002_+Â‡_x0016_'@_x0001_Â‡ÃžÃ¢Ã¡=Â§A@_x0001_o_x0012_ÂƒÃ€ÃŠÃ¡&gt;@_x0001_Â´ÃˆvÂ¾ÂŸ&amp;9@_x0001_Â¶Ã³Ã½Ã”xu7@_x0001_9EGrÃ¹CE@_x0001_+_x0018_Â•Ã”	Ã¬L@ZÃˆ_x0015_B_x0002__x0003_NDA_x0001_Ã§Ã»Â©Ã±Ã’m9@_x0001_X9Â´Ãˆv_x001e_5@_x0001_Â¶Ã³Ã½Ã”xi;@_x0001_HÃ¡z_x0014_Â®Ã·H@_x0001_Â“_x0018__x0004_V_x000e_MG@_x0001_Ã®|?5^ÃšJ@_x0001_Ã‹Â¡EÂ¶Ã³mO@_x0001_Ã—Â£p=</t>
  </si>
  <si>
    <t xml:space="preserve">wE@_x0001__x0010_X9Â´Ãˆ&amp;D@_x0001_ÂœÃ„ Â°rxF@_x0001_ÂªÃ±Ã’Mb`K@_x0001_Â¨Ã†K7Â‰9P@_x0001_Ã©&amp;1_x0008_Â¬|S@_x0001_L7Â‰A`-S@_x0001_=</t>
  </si>
  <si>
    <t xml:space="preserve">Ã—Â£p_x0015_T@_x0001_Ã°ÃƒABÂ”_Q@_x0001_ÃŸOÂÂ—njS@_x0001_V_x000e_-Â²ÂDU@_x0001__x0010_X9Â´ÃˆÃ»W@_x0001__x0011_Â¥Â½Ã_x0017_Â„U@_x0001___x0007_ÃŽ_x0019_Q0W@Z'D_x0002__x001f_PANEL 4 - Banking System AssetsZÂ”_x0015__x0001_F_x0002__x0005_IV</t>
  </si>
  <si>
    <t xml:space="preserve">00ZÃš_x0015_G_x0002__x0015_Net credit to economy_x0001_Ã°Â§Ã†K7Ã¹B@_x0001_FÂ¶Ã³Ã½Ã”Ã˜C@_x0001_Ã—Â£p=</t>
  </si>
  <si>
    <t xml:space="preserve">W?@_x0001_ÃŸOÂÂ—n2&gt;@_x0001_ÂºI_x000c__x0002_+Â—B@_x0001_Ã¡z_x0014_Â®GaD@_x0001_jÂ¼tÂ“_x0018_Â„G@_x0001_Ã¸SÃ£Â¥Â›$F@_x0001_Â‘Ã­|?5&gt;H@_x0001_Â¼tÂ“_x0018__x0004_FJ@_x0001_Ã“Mb_x0010_X9K@_x0001_Ã$_x0006_ÂÂ•3P@_x0001_shÂ‘Ã­|Â¿S@_x0001_b_x0010_X9Â´_x0010_S@_x0001_hÂ‘Ã­|?_x0015_T@_x0001_;ÃŸOÂÂ—~T@_x0001__x001f_Â…Ã«QÂ¸FU@_x0001_Ã¡z_x0014_Â®GÂ©V@_x0001_ÃÃŒÃŒÃŒÃŒÂ¼X@_x0001_}?5^ÂºÂ©X@_x0001_Ã‘"Ã›Ã¹~_x0002_Z@ZÃ_x0015_H_x0002__x0018_Net credit to government_x0001_Â¤p=</t>
  </si>
  <si>
    <t xml:space="preserve">Ã—Â£!@_x0001_Ã¥Ã"Ã›Ã¹~_x0017_@_x0001__x0008_Â¬_x001c_Zd;'@_x0001_Ã°Â§Ã†K7Â‰=@_x0001_Â´ÃˆvÂ¾ÂŸZ7@_x0001_Ã›Ã¹~jÂ¼Ã”:@_x0001_L7Â‰A`Â…?@_x0001_yÃ©&amp;1_x0008_Â¬+@_x0001_Â´ÃˆvÂ¾ÂŸÂš</t>
  </si>
  <si>
    <t xml:space="preserve">@_x0001_Ã•xÃ©&amp;1_x0008__x001b_@_x0001_Â¬_x001c_Zd;_)@_x0001__x0017_Ã™ÃŽÃ·S#0@_x0001_Â¨Ã†K7Â‰_x0001_4@_x0001_Ã®|?5^Ãº/@_x0001_Â¬_x001c_Zd;Â¿0@_x0001__x0010_X9Â´ÃˆÃ¶(@_x0001_#Ã›Ã¹~jÂ¼.@_x0001_Ã®|?5^Âº/@_x0001__x001d_Zd;ÃŸO+@_x0001_shÂ‘Ã­|Â¿$@_x0001_'1_x0008_Â¬_x001c_Âš"@Z0J_x0002_(Fig. 4 : Exchange Rates Developments -- Z_x0016_M_x0002__x000e_PANEL 1 - NEERZ`_x0001_0_x0001_N_x0002__x0006_Jan</t>
  </si>
  <si>
    <t xml:space="preserve">97_x0002__x0003_Feb_x0002__x0003_Mar_x0002__x0003_Apr_x0002__x0003_May_x0002__x0003_Jun_x0002__x0003_Jul_x0002__x0003_Aug_x0002__x0003_Sep_x0002__x0003_Oct_x0002__x0003_Nov_x0002__x0003_Dec_x0002__x0006_Jan</t>
  </si>
  <si>
    <t xml:space="preserve">98_x0002__x0003_Feb_x0002__x0003_Mar_x0002__x0003_Apr_x0002__x0003_May_x0002__x0003_Jun_x0002__x0003_Jul_x0002__x0003_Aug_x0002__x0003_Sep_x0002__x0003_Oct_x0002__x0003_Nov_x0002__x0003_Dec_x0002__x0006_Jan</t>
  </si>
  <si>
    <t xml:space="preserve">99_x0002__x0003_Feb_x0002__x0003_Mar_x0002__x0003_Apr_x0002__x0003_May_x0002__x0003_Jun_x0002__x0003_Jul_x0002__x0003_Aug_x0002__x0003_Sep_x0002__x0003_Oct_x0002__x0003_Nov_x0002__x0003_Dec_x0002__x0006_Jan</t>
  </si>
  <si>
    <t xml:space="preserve">00_x0002__x0003_Feb_x0002__x0003_Mar_x0002__x0003_Apr_x0002__x0003_May_x0002__x0003_Jun_x0002__x0003_Jul_x0002__x0003_Aug_x0002__x0003_Sep_x0002__x0003_Oct_x0002__x0003_Nov_x0002__x0003_DecZ~_x000c_O_x0002_</t>
  </si>
  <si>
    <t xml:space="preserve">World -INS_x0001_</t>
  </si>
  <si>
    <t xml:space="preserve">Ã¡Ã£-Â™ÃƒZ@_x0001_ÃWÃ•Ã¾R*Z@_x0001_Â Â¡Ã§ÃŠÃ‚Â³Y@_x0001_ÂÂÂ¬Ã‹Ã™Â®Y@_x0001_Â¼Ã™ Âš7Â¬Y@_x0001_G;Â¾Â%Â–Y@_x0001__x000f_f1Â¯;Ã·Y@_x0001_Ã˜ZÂ‘Ã–jÃ˜Y@_x0001_Â¨#Â›Â†VÂŸZ@_x0001_PÃ€ÃfÃª~Z@_x0001_Â¯Ã˜ÃX6Ã†Z@_x0001_?Â—Ã¥Â­Ã_x001e_[@ZÂ…_x000c_P_x0002__x0011_World-INS-Spliced_x0001_ÃˆÂ²OÃ¦2_^@_x0001_;Ã¦DaCÂ±]@_x0001_</t>
  </si>
  <si>
    <t xml:space="preserve">+ÂÂ­Â·*]@_x0001_Â¬ÂžÂ¢&lt;%%]@_x0001__x0014_oZ)("]@_x0001_y=Â…{_x001c_	]@_x0001__x000f_IÃ™Ã·Hw]@_x0001__x0013_Â€!Â³PT]@_x0001_]Â²_x000e_Ã°_x000c_6^@_x0001_Â¿ÃžqÃ³A_x0011_^@_x0001_ÃŸÃ®Â—E*b^@_x0001_h?ÂÃ³Ã„Ã†^@Z_x0011_Q_x0002_	World-DoTZQ_x0001_0_x000c_Q_x0001_i?ÂÃ³Ã„Ã†^@_x0001_Ã¿Â¢ÂˆÃ…Ã†C_@_x0001__x0019_4Â»Ã¹vK_@_x0001_~Â«)Â­V_@_x0001_ÂsÃÃ“Ã‚__@_x0001_Ã´=_x0007_Â†Ã»A_@_x0001_HÃ§</t>
  </si>
  <si>
    <t xml:space="preserve">OÂ­p_@_x0001__x001c_}Â™_x0018_ÂŽÂ§_@_x0001_Â¿ÃºÂ”$Â†3`@_x0001_|@l#Â­Âˆc@_x0001_lÃ _x0006__x0015_Ã®Ã¨c@_x0001_UÂ¯IÂ´3_x0019_d@_x0001_2Â©lÃ‚Ã™Ee@_x0001__x0010_-_x0010_J_x0006_se@_x0001_5Â´Ã†QÂ‚Â e@_x0001_?ÃÃ¿ÂÂ•If@_x0001_8Â§_x0019__x001d_?Ãƒf@_x0001_ÃÂ¡muÃ‡Âf@_x0001_:Â’ÂÃ–$hf@_x0001__x0005_Â›11WÂ‡f@_x0001_ÂŒÂª_x001f__x0003_KÂžf@_x0001_Â’~Â°Ã–Ã«-g@_x0001_c</t>
  </si>
  <si>
    <t xml:space="preserve">Â…$MÃg@_x0001_cB_x0001_)t0h@_x0001__x000f_Â¹GÃ¹*uh@_x0001_ZÃÂƒ0Â’Ãžh@_x0001_pÃ±ÃŽÃÃ½_x0016_i@_x0001_XÃ¸6&gt;Ã¯_x001f_i@_x0001_Ã´*_x0017_j?%i@_x0001_Ã±KÂŽ~73i@_x0001___x001d__x001b_f6wh@_x0001_ÃÃ«Â JÃ¬@h@_x0001_Ã–Âš[ÂÃ˜h@_x0001_&amp;Â Ã¬*Ãº'i@_x0001_Âƒk2.Â½_x0011_i@_x0001_Â§n_x0008_z_x0001_Â—h@_x0001_#Â²ÃÃœYÂˆh@ZÂ½_x0001_0R_x0002__x0005_Total_x0001_ÃˆÂ²OÃ¦2_^@_x0001_;Ã¦DaCÂ±]@_x0001_</t>
  </si>
  <si>
    <t xml:space="preserve">+ÂÂ­Â·*]@_x0001_Â¬ÂžÂ¢&lt;%%]@_x0001__x0014_oZ)("]@_x0001_y=Â…{_x001c_	]@_x0001__x000f_IÃ™Ã·Hw]@_x0001__x0013_Â€!Â³PT]@_x0001_]Â²_x000e_Ã°_x000c_6^@_x0001_Â¿ÃžqÃ³A_x0011_^@_x0001_ÃŸÃ®Â—E*b^@_x0001_h?ÂÃ³Ã„Ã†^@_x0001_Ã¿Â¢ÂˆÃ…Ã†C_@_x0001__x0019_4Â»Ã¹vK_@_x0001_~Â«)Â­V_@_x0001_ÂsÃÃ“Ã‚__@_x0001_Ã´=_x0007_Â†Ã»A_@_x0001_HÃ§</t>
  </si>
  <si>
    <t xml:space="preserve">Â…$MÃg@_x0001_cB_x0001_)t0h@_x0001__x000f_Â¹GÃ¹*uh@_x0001_ZÃÂƒ0Â’Ãžh@_x0001_pÃ±ÃŽÃÃ½_x0016_i@_x0001_XÃ¸6&gt;Ã¯_x001f_i@_x0001_Ã´*_x0017_j?%i@_x0001_Ã±KÂŽ~73i@_x0001___x001d__x001b_f6wh@_x0001_ÃÃ«Â JÃ¬@h@_x0001_Ã–Âš[ÂÃ˜h@_x0001_&amp;Â Ã¬*Ãº'i@_x0001_Âƒk2.Â½_x0011_i@_x0001_Â§n_x0008_z_x0001_Â—h@_x0001_#Â²ÃÃœYÂˆh@Z{_x000c_S_x0002__x0007_CIS-INS_x0001_GaÃ¸Ã›Â·Ã±v@_x0001_Â™_x001b_6Â_x0003_Ov@_x0001_ #ÂÃ¹&amp;Ã»u@_x0001_ÃŽÃyÃ†rÃ™u@_x0001_{Ã·(J=gu@_x0001_ÂƒÃ‡_Â¶&gt;t@_x0001_fGTÂ£&gt;ÃŠt@_x0001_Ã”56ÃÃ¹Ã­t@_x0001__ÃŒÃ•Â­x_x0004_u@_x0001_Ã­ÂŒÃ“Ã„e u@_x0001_/9Ã¤Ã \&amp;u@_x0001_EÂž`mÃ‘6u@ZÂƒ_x000c_T_x0002__x000f_CIS-INS-Spliced_x0001_Ã“ÃµÂ½HhÃªc@_x0001_0Ãˆ_x001b_Ã¦-]c@_x0001_TÃ°W$c_x0014_c@_x0001_Ã¬kÃžÃ•!Ã·b@_x0001_Â¢Âº:Â™Ã¿Â“b@_x0001_ÃœÃŸ(`Â ÃŠa@_x0001_PÃ¥Ã®Ã¹Â¹_x000b_b@_x0001__x0003_ÃgÂ´Â½*b@_x0001_&gt;_x0013_xxD&gt;b@_x0001__x0018_)Â£Ã§ÂVb@_x0001_@HÃ±pÂ¯[b@_x0001_Q4Â¥Ã²Ã·ib@Z_x000f_U_x0002__x0007_CIS-DoTZQ_x0001_0_x000c_U_x0001_Q4Â¥Ã²Ã·ib@_x0001_"Â­8Â‰ÃšÂ¤b@_x0001_Ã€KWÂ†CÂµb@_x0001_Ã¼Â˜o_x001d_ÃŒÂ½b@_x0001_ÃÃµÃ _x0017_ÃƒÃŽb@_x0001_ÃºÃ«Ã¸Ã¾_x0010_Ãœb@_x0001__x0011_Ãš%_x0010_Ã±Ã³b@_x0001_3eUÃ½}_x001a_c@_x0001_Ã_x001d_z4Ã™]d@_x0001_Â½ÂŸÃ§vÃ‹Âœq@_x0001_C_x0019_/_x0012_Â¯_x0012_s@_x0001_K</t>
  </si>
  <si>
    <t xml:space="preserve">Â¸6}xs@_x0001_XÃ¿Ã™Â¶ÃÃ§v@_x0001_ÃxÂ›_x0018_nNx@_x0001_Ã¼_x0007_\</t>
  </si>
  <si>
    <t xml:space="preserve">Ã¡Â¾x@_x0001_Ã«{Â´6Ã³Â¡y@_x0001_rdÃ¬Â¤|Âƒz@_x0001_Ã«Â›ug</t>
  </si>
  <si>
    <t xml:space="preserve">Ãªy@_x0001_Ât_x0004__x0012_2ky@_x0001_Â‡_x001b_Ã’Â¿zry@_x0001_Â¤Â½Ã©aUÃy@_x0001_jÂ±_x001f_Ã_x001c_Ã†z@_x0001_&gt;Ã†_x0018_3ÃƒÂ¬{@_x0001_IÃ¤Â•9Ã½V|@_x0001_Ãº*VÂžÂ–Â¤|@_x0001_Ã±%ÃªÃ‹_x0007_Ãž}@_x0001_ÂŽ=Ã Âž_x0013__x0013_~@_x0001_CÂ¥m_x0012_zÃƒ}@_x0001_/+Ã±_x0005__x0003_Â·}@_x0001__x0014_Ã‰Âž_x0019_"D}@_x0001_Â _x0003_</t>
  </si>
  <si>
    <t xml:space="preserve">JÃ¢Âµ|@_x0001_2.ÂŠbÂ¸0|@_x0001_Â¡Â€NÂ­Â“Â|@_x0001_'Âj-nÂ˜|@_x0001__x0015_Ã¸5Ã¥Ã½`|@_x0001_Â‹Â„Ã‚D+Ã{@_x0001_Ã·Iek_x0019_Ã¹{@ZÂ»_x0001_0V_x0002__x0003_CIS_x0001_Ã“ÃµÂ½HhÃªc@_x0001_0Ãˆ_x001b_Ã¦-]c@_x0001_TÃ°W$c_x0014_c@_x0001_Ã¬kÃžÃ•!Ã·b@_x0001_Â¢Âº:Â™Ã¿Â“b@_x0001_ÃœÃŸ(`Â ÃŠa@_x0001_PÃ¥Ã®Ã¹Â¹_x000b_b@_x0001__x0003_ÃgÂ´Â½*b@_x0001_&gt;_x0013_xxD&gt;b@_x0001__x0018_)Â£Ã§ÂVb@_x0001_@HÃ±pÂ¯[b@_x0001_Q4Â¥Ã²Ã·ib@_x0001_"Â­8Â‰ÃšÂ¤b@_x0001_Ã€KWÂ†CÂµb@_x0001_Ã¼Â˜o_x001d_ÃŒÂ½b@_x0001_ÃÃµÃ _x0017_ÃƒÃŽb@_x0001_ÃºÃ«Ã¸Ã¾_x0010_Ãœb@_x0001__x0011_Ãš%_x0010_Ã±Ã³b@_x0001_3eUÃ½}_x001a_c@_x0001_Ã_x001d_z4Ã™]d@_x0001_Â½ÂŸÃ§vÃ‹Âœq@_x0001_C_x0019_/_x0012_Â¯_x0012_s@_x0001_K</t>
  </si>
  <si>
    <t xml:space="preserve">JÃ¢Âµ|@_x0001_2.ÂŠbÂ¸0|@_x0001_Â¡Â€NÂ­Â“Â|@_x0001_'Âj-nÂ˜|@_x0001__x0015_Ã¸5Ã¥Ã½`|@_x0001_Â‹Â„Ã‚D+Ã{@_x0001_Ã·Iek_x0019_Ã¹{@ZÂ‡_x000c_W_x0002__x0013_Other countries-INS_x0001__x000e_AÃ¹Ã¼Ã¾V@_x0001_Ã«Ã¦Ã¡(^ÂƒV@_x0001_+)_x0019_IÃ¨_x0015_V@_x0001__x0017_@Â™A_x0018_Ã²U@_x0001_Ã’F?ÃªÂ¥yU@_x0001_{&gt;Â“Ã‡=Â¼T@_x0001_rÃˆO@cGU@_x0001_AÂªfÂ™Ã›ÂŽU@_x0001__x0015_Â¨_x000e__x000f__x001e_hU@_x0001_Ã¤Â¸z</t>
  </si>
  <si>
    <t xml:space="preserve">fIU@_x0001_</t>
  </si>
  <si>
    <t xml:space="preserve">Â”FÂ¿Ã˜&lt;U@_x0001_ÂœnÃžÃ›7nU@ZÂ_x000c_X_x0002__x001b_Other countries-INS-Spliced_x0001_3Â˜[_x0019_Â§Â‚]@_x0001_1mwkÂ Ã¤\@_x0001_Ã‚ÂžÂ—Âˆ%X\@_x0001_Ã Â»Qi/*\@_x0001_Â€w6_x000b_Â›Â[@_x0001__x001a_!a</t>
  </si>
  <si>
    <t xml:space="preserve">Â†ÂœZ@_x0001_Ã¤O+%_x001a_O[@_x0001_CCÃ­lÃ“Âª[@_x0001_L_x0014_!d_x001b_y[@_x0001_A_x0010_Â‘Ã•Â®Q[@_x0001_eÂ¢ Ã¬Â’A[@_x0001_</t>
  </si>
  <si>
    <t xml:space="preserve">ÃšÂ¢ÃˆÃ¯Â€[@Z_x001b_Y_x0002__x0013_Other countries-DoTZQ_x0001_0_x000c_Y_x0001_</t>
  </si>
  <si>
    <t xml:space="preserve">ÃšÂ¢ÃˆÃ¯Â€[@_x0001_|_x0004_4_x001f__x0019_Ã¿[@_x0001_Ã’ÂÃŽ_x0013_WÃ»[@_x0001_ÃŽ{ÂœÃŸÃ—_x0003_\@_x0001_@hÂÂ›Â_x0001_\@_x0001_ÂÂ…Ã­Â€_x000e_Ã‹[@_x0001_(ÂŒÂ£ÂšmÃ¸[@_x0001_lÃzÂ€r$\@_x0001_^Ã¾xÃ¡|_x001b_\@_x0001__x0014_Ã¼_x0008_Â›\&gt;[@_x0001_Â¾ÂžwÃ€0Ã…Z@_x0001_95_x0018__x001c_QÃ—Z@_x0001_Ã°Ã¶Â¿ÂŠ&amp;Â¦Z@_x0001_YÂ’hÂ¸9</t>
  </si>
  <si>
    <t xml:space="preserve">Z@_x0001__x0011__x0006_1ZM_x001d_Z@_x0001_Ã"_x001b_V\Ã”Z@_x0001__x000f_Ã¿wn@1[@_x0001_Â­TKÂ®O0[@_x0001_ÂÃ«Â¦_x0015_Ã¢2[@_x0001_&lt;Ã—ÃµÃ¬_x0015_k[@_x0001_Ã™ÃˆÂžÂ€_x001c_S[@_x0001__x0013__x0012__x000f__x0003_#Ã•[@_x0001_aiÃ£Â¿Z`\@_x0001_SÃ’Â–Ã…_x0019_ÃŒ\@_x0001_~n_x0019_Ã™_x0007_ ]@_x0001_Â§;Ã‹$++]@_x0001_Â®^_x0006_R_x001f_v]@_x0001_ÃºÃ½Ã¾#Â¢Â¶]@_x0001_ÂžÃZÃ«?Ãˆ]@_x0001_6_x0001_Ã¦_x0003_Âž)^@_x0001_Â¹;ÃºÃ±Âˆ_x0019_]@_x0001_CÂ›Ã•Â¥Ã§_x0003_]@_x0001_ÂºÂˆÃŒÂ…yÃµ]@_x0001_Â¯ÃÂµ8Ã¡Â€^@_x0001_Ã ÃRÃƒsy^@_x0001_tUÂºÃŠÂ¼Ã¨]@_x0001_ÂÂŒvÂ¶_x0012_Â±]@ZÂ¿_x0001_0Z_x0002__x0007_Non-CIS_x0001_3Â˜[_x0019_Â§Â‚]@_x0001_1mwkÂ Ã¤\@_x0001_Ã‚ÂžÂ—Âˆ%X\@_x0001_Ã Â»Qi/*\@_x0001_Â€w6_x000b_Â›Â[@_x0001__x001a_!a</t>
  </si>
  <si>
    <t xml:space="preserve">Z@_x0001__x0011__x0006_1ZM_x001d_Z@_x0001_Ã"_x001b_V\Ã”Z@_x0001__x000f_Ã¿wn@1[@_x0001_Â­TKÂ®O0[@_x0001_ÂÃ«Â¦_x0015_Ã¢2[@_x0001_&lt;Ã—ÃµÃ¬_x0015_k[@_x0001_Ã™ÃˆÂžÂ€_x001c_S[@_x0001__x0013__x0012__x000f__x0003_#Ã•[@_x0001_aiÃ£Â¿Z`\@_x0001_SÃ’Â–Ã…_x0019_ÃŒ\@_x0001_~n_x0019_Ã™_x0007_ ]@_x0001_Â§;Ã‹$++]@_x0001_Â®^_x0006_R_x001f_v]@_x0001_ÃºÃ½Ã¾#Â¢Â¶]@_x0001_ÂžÃZÃ«?Ãˆ]@_x0001_6_x0001_Ã¦_x0003_Âž)^@_x0001_Â¹;ÃºÃ±Âˆ_x0019_]@_x0001_CÂ›Ã•Â¥Ã§_x0003_]@_x0001_ÂºÂˆÃŒÂ…yÃµ]@_x0001_Â¯ÃÂµ8Ã¡Â€^@_x0001_Ã ÃRÃƒsy^@_x0001_tUÂºÃŠÂ¼Ã¨]@_x0001_ÂÂŒvÂ¶_x0012_Â±]@Z_x0016_\_x0002__x000e_PANEL 2 - REERZ`_x0001_0_x0001_]_x0002__x0006_Jan</t>
  </si>
  <si>
    <t xml:space="preserve">00_x0002__x0003_Feb_x0002__x0003_Mar_x0002__x0003_Apr_x0002__x0003_May_x0002__x0003_Jun_x0002__x0003_Jul_x0002__x0003_Aug_x0002__x0003_Sep_x0002__x0003_Oct_x0002__x0003_Nov_x0002__x0003_DecZ}_x000c_^_x0002_	World-INS_x0001__x0001__x0001__x0001__x0001__x0001__x0001__x0001__x0001__x0001__x0001__x0001_ZÂ…_x000c___x0002__x0011_World-INS-Spliced_x0010__x0007__x0010__x0007_07"_x0010__x0007_07"_x0010__x0007_07"_x0010__x0007_07"_x0010__x0007_07"_x0010__x0007_07"_x0010__x0007_07"_x0010__x0007_07"_x0010__x0007_07"_x0010__x0007_07"_x0010__x0007_07"Z_x0011_`_x0002_	World-DoTZQ_x0001_0_x000c_`_x0001_Â”Ã…6Â§Ã€Â¦Y@_x0001_Ã°Â®ÂªÂ¾_x0008_Ã—Z@_x0001_6Â²_x0011_KPÂ‰[@_x0001_Â’ÂŸÂ´_x0013_Â‡Â€[@_x0001_Â¾Ã­Ã±Â¿JÃ˜Z@_x0001_VX1 Â—#Z@_x0001__x0003_XBÂ¼{nY@_x0001_Â¼Ã¢_x0005_bGhX@_x0001_0Ã Ã‚HÂ_x001e_X@_x0001_Â_x0018__x0002_L[gZ@_x0001_6e^_x0014_Ã¶iZ@_x0001_XÃˆ_x001d_Ã™ÂºÂ’Z@_x0001_Â–Ã˜Ã„6WÂ»[@_x0001_Ã¹Ã«Â¤Â¢hB\@_x0001_Â´IÂ»SÃœ\@_x0001_Ã€Â€_x001a_Â¹Ã 4\@_x0001_ZÃÂ‚Â±7o\@_x0001_Â’yÂ«Ã–_x0007_</t>
  </si>
  <si>
    <t xml:space="preserve">\@_x0001_ÂˆÂ¼`_x0016_ÃžÂŸ[@_x0001_`Ãˆ/ÂšÂ¤Â¢Z@_x0001_ÂŽ_x001f_2$Â˜GZ@_x0001_Ã³ÂžÂ·ÃµÃŸÂ»Z@_x0001_QrÃŠ_x0013_Ã‰C[@_x0001_}Ã‰1RyÂ’[@_x0001__x001e_cÃ«Â¼QÃ“[@_x0001_Ã¹(Ã–Ã£_x0012_v\@_x0001_Ã„</t>
  </si>
  <si>
    <t xml:space="preserve">_x000c_HBÂ‹\@_x0001_vÃ¬Â…V_x0011_K\@_x0001_Ã‰sÃ’3k</t>
  </si>
  <si>
    <t xml:space="preserve">\@_x0001_Â±zÃ£@ÃÃŠ[@_x0001_Ã¶Â¨Â³JJÂ‘Z@_x0001__x0016_P_x0016_KÂ‡ÂžY@_x0001_Â¨Ã˜Ã‘xÃ»Â±Y@_x0001_Â“ÂºÂ©#Â¸Ã‘Y@_x0001_ÃŠ%Â€Â®Ã¿xY@_x0001_Â¾b_x0019_PÂ–Ã¼X@_x0001__x0008_ÂŒÂ¤}*JY@ZÂ½_x0001_0a_x0002__x0005_Total_x0010__x0007__x0008_Ã—Z@_x0010__x0007_07"_x0010__x0007_07"_x0010__x0007_07"_x0010__x0007_07"_x0010__x0007_07"_x0010__x0007_07"_x0010__x0007_07"_x0010__x0007_07"_x0010__x0007_07"_x0010__x0007_07"_x0010__x0007_07"_x0001_Ã°Â®ÂªÂ¾_x0008_Ã—Z@_x0001_6Â²_x0011_KPÂ‰[@_x0001_Â’ÂŸÂ´_x0013_Â‡Â€[@_x0001_Â¾Ã­Ã±Â¿JÃ˜Z@_x0001_VX1 Â—#Z@_x0001__x0003_XBÂ¼{nY@_x0001_Â¼Ã¢_x0005_bGhX@_x0001_0Ã Ã‚HÂ_x001e_X@_x0001_Â_x0018__x0002_L[gZ@_x0001_6e^_x0014_Ã¶iZ@_x0001_XÃˆ_x001d_Ã™ÂºÂ’Z@_x0001_Â–Ã˜Ã„6WÂ»[@_x0001_Ã¹Ã«Â¤Â¢hB\@_x0001_Â´IÂ»SÃœ\@_x0001_Ã€Â€_x001a_Â¹Ã 4\@_x0001_ZÃÂ‚Â±7o\@_x0001_Â’yÂ«Ã–_x0007_</t>
  </si>
  <si>
    <t xml:space="preserve">\@_x0001_Â±zÃ£@ÃÃŠ[@_x0001_Ã¶Â¨Â³JJÂ‘Z@_x0001__x0016_P_x0016_KÂ‡ÂžY@_x0001_Â¨Ã˜Ã‘xÃ»Â±Y@_x0001_Â“ÂºÂ©#Â¸Ã‘Y@_x0001_ÃŠ%Â€Â®Ã¿xY@_x0001_Â¾b_x0019_PÂ–Ã¼X@_x0001__x0008_ÂŒÂ¤}*JY@Z{_x000c_b_x0002__x0007_CIS-INS_x0001_JXÃ”Â´Ã½Âƒ[@_x0001_|t:ÂIÂªZ@_x0001_Ã¢UJ_x001f__x000b__x001e_Z@_x0001_Ã”\_x0018_'gÃ»Y@_x0001_bÂh&lt;Â‹Ã¤Y@_x0001_cÂƒÃ¡ÂžÂŸÃˆY@_x0001_(ÃŸÃŸ!$Z@_x0001_&amp;$ÂƒÂ‹_x0004_Z@_x0001_/Â±_x001e_Ã¶uÃ§Z@_x0001_e</t>
  </si>
  <si>
    <t xml:space="preserve">ÃœgÂ³Ã’Z@_x0001_Â¥Ã·VÂ«?_x0019_[@_x0001_lNÃ„</t>
  </si>
  <si>
    <t xml:space="preserve">Ã¦@[@ZÂƒ_x000c_c_x0002__x000f_CIS-INS-Spliced_x0001_:BÃŠq6</t>
  </si>
  <si>
    <t xml:space="preserve">W@_x0001_$A4ÂªÃ«SV@_x0001_Ã½EÂ“-}ÃžU@_x0001_wÂ…</t>
  </si>
  <si>
    <t xml:space="preserve">Â­{ÃU@_x0001_Ã»Âœ`Â¢WÂ®U@_x0001_ÂˆF#Â§Ã¶Â–U@_x0001_U_x001e__x000f_bÂ–Ã£U@_x0001_Ã€Ã¿_x0007_Z#Ã‰U@_x0001_k__x0010_Ã‰$Â‡V@_x0001_Ã´Ã¹ÂŠÂ²Ã‚uV@_x0001_Â²S{EÃ•Â°V@_x0001_Ã­Ã_x0015_Â±_x0008_Ã’V@Z_x000f_d_x0002__x0007_CIS-DoTZQ_x0001_0_x000c_d_x0001_Ã­Ã_x0015_Â±_x0008_Ã’V@_x0001_Â„_x0011__x001c_{Ã…Â®W@_x0001_Ã›XÂ²Â´ÂŒUX@_x0001__x0010_ÂœrÂ†~IX@_x0001_Â›Â´Ã¡Ã¼Ã²Ã€W@_x0001_m6Â»_x0015_Â’WW@_x0001_~Ã—_x001f_Ã®]ÃV@_x0001_Ã£Ã¡Ã–Â¤_x0004__x0017_V@_x0001__x001a_ÃºÃ¹_x0014_PvV@_x0001_Â•+$zÂ¤Â‰^@_x0001_Ã’Ã¡^A_x0006_ÃŒ_@_x0001_L_x0012_Ã¾Ã¿~Âž_@_x0001_!Ã3Â‚NMa@_x0001_Ã¥ÃžÃƒÂ°Ã¿Ã£a@_x0001_Ãˆ:_x000e_(Â‡Â‡a@_x0001_Ã¬Â¯Ã»ÃƒaÂ•a@_x0001_Ã Ã¢Â©ÂžÂŸÃ…a@_x0001_4Â’cÃœÃ…)a@_x0001__x0016_Â©Ã¤Q_x001f_Â¦`@_x0001_`j"{ÃƒÃˆ_@_x0001_Ã®Â™.0.Â³_@_x0001_Â©Ã¬XÃÃŠ;`@_x0001_7ÃOÂ‚\Â§`@_x0001_ÃˆÃÂž`Â‰Ã˜`@_x0001__x0004_I_x000e_ÂˆÂ²Ã²`@_x0001_Â©Â´_x0017_ÃžPÂ¨a@_x0001__x001e_Ã‰Â²Ã´(Â¥a@_x0001_&gt;Â°Â‰_x0014_Ma@_x0001_UÃ­_x0012_ÃŸd_x0006_a@_x0001_Â²w+Â‘!Â`@_x0001_Ã¨Â‡Ã¨XÃ¬Â¯_@_x0001_Â†'4Â£D$^@_x0001_Â´Â–Â¤#Ã¦ÃŠ]@_x0001_Â¦ÂŒÃ•_x000c_8Â‹]@_x0001_.Â§3ÂŒlÂ¼\@_x0001__x0013_OÃ©Ã¬Â¼_x0002_\@_x0001_lfÂ¹Â°|e\@ZÂ»_x0001_0e_x0002__x0003_CIS_x0001_:BÃŠq6</t>
  </si>
  <si>
    <t xml:space="preserve">Â­{ÃU@_x0001_Ã»Âœ`Â¢WÂ®U@_x0001_ÂˆF#Â§Ã¶Â–U@_x0001_U_x001e__x000f_bÂ–Ã£U@_x0001_Ã€Ã¿_x0007_Z#Ã‰U@_x0001_k__x0010_Ã‰$Â‡V@_x0001_Ã´Ã¹ÂŠÂ²Ã‚uV@_x0001_Â²S{EÃ•Â°V@_x0001_Ã­Ã_x0015_Â±_x0008_Ã’V@_x0001_Â„_x0011__x001c_{Ã…Â®W@_x0001_Ã›XÂ²Â´ÂŒUX@_x0001__x0010_ÂœrÂ†~IX@_x0001_Â›Â´Ã¡Ã¼Ã²Ã€W@_x0001_m6Â»_x0015_Â’WW@_x0001_~Ã—_x001f_Ã®]ÃV@_x0001_Ã£Ã¡Ã–Â¤_x0004__x0017_V@_x0001__x001a_ÃºÃ¹_x0014_PvV@_x0001_Â•+$zÂ¤Â‰^@_x0001_Ã’Ã¡^A_x0006_ÃŒ_@_x0001_L_x0012_Ã¾Ã¿~Âž_@_x0001_!Ã3Â‚NMa@_x0001_Ã¥ÃžÃƒÂ°Ã¿Ã£a@_x0001_Ãˆ:_x000e_(Â‡Â‡a@_x0001_Ã¬Â¯Ã»ÃƒaÂ•a@_x0001_Ã Ã¢Â©ÂžÂŸÃ…a@_x0001_4Â’cÃœÃ…)a@_x0001__x0016_Â©Ã¤Q_x001f_Â¦`@_x0001_`j"{ÃƒÃˆ_@_x0001_Ã®Â™.0.Â³_@_x0001_Â©Ã¬XÃÃŠ;`@_x0001_7ÃOÂ‚\Â§`@_x0001_ÃˆÃÂž`Â‰Ã˜`@_x0001__x0004_I_x000e_ÂˆÂ²Ã²`@_x0001_Â©Â´_x0017_ÃžPÂ¨a@_x0001__x001e_Ã‰Â²Ã´(Â¥a@_x0001_&gt;Â°Â‰_x0014_Ma@_x0001_UÃ­_x0012_ÃŸd_x0006_a@_x0001_Â²w+Â‘!Â`@_x0001_Ã¨Â‡Ã¨XÃ¬Â¯_@_x0001_Â†'4Â£D$^@_x0001_Â´Â–Â¤#Ã¦ÃŠ]@_x0001_Â¦ÂŒÃ•_x000c_8Â‹]@_x0001_.Â§3ÂŒlÂ¼\@_x0001__x0013_OÃ©Ã¬Â¼_x0002_\@_x0001_lfÂ¹Â°|e\@ZÂ‡_x000c_f_x0002__x0013_Other countries-INS_x0001_Â”w ~Ã€PY@_x0001_Ã¤_x0019_Â¢Ã‰&lt;_x001c_Y@_x0001_Ã£Ã±Â_x001d_ÃŒÃˆX@_x0001_/ÃºÂ€Ã‚Ã²Ã²X@_x0001_Ã§ÂžÂ§	Â_x0010_Y@_x0001_Â¢[Ãƒt*_x0004_Y@_x0001_ÃµÃ°ex=mY@_x0001_vÃ‚0JÃ”OY@_x0001_Ã‰_x0011_ÃºÃ¢Ã£Ã§Y@_x0001_Ã®nÃIWÂµY@_x0001_Ã›Ã±bÂ³Ã«Ã¼Y@_x0001_Â‹fÂ¶I_x0011_Â£Z@ZÂ_x000c_g_x0002__x001b_Other countries-INS-Spliced_x0001_Â~nÂ“Âˆ_x001a_Z@_x0001_Ã¾9KKbÃ¤Y@_x0001_Âž!ÃÂ‹XÂŽY@_x0001_Â«Ã¿Â·)ÃÂ¹Y@_x0001_Ã¸Ã˜Â†Ã¤eÃ˜Y@_x0001_Ã+__x0018_ÂÃ‹Y@_x0001__x0010_Â®Ã‰ÂŸÃ¨7Z@_x0001_Ã¦oÃ‹_x0004_Â•_x0019_Z@_x0001__x001f_Ã·Â¥`Â¶Z@_x0001_Ã£Ã¼Â½"AÂ‚Z@_x0001_VdÂ£_x0016__x0010_ÃŒZ@_x0001_jÃ¿_x001f_Ã»aw[@Z_x001b_h_x0002__x0013_Other countries-DoTZQ_x0001_0_x000c_h_x0001_jÃ¿_x001f_Ã»aw[@_x0001_Ã¢TÂ·Ã¨ÃÃ¡\@_x0001_vDÃˆÂ‰Ã‚Âš]@_x0001_Ã˜ZÃ¡Â¤ÂœÂ”]@_x0001_Â¬_x000f_Ã®ÃÃ†Ã–\@_x0001_Â‹BÂ²ÂÃ¥Ã¬[@_x0001_ÂŠÃÂ‘}r_x001a_[@_x0001_Ã•JÂ¨Ã™pÃY@_x0001_iÂ¥JÃš0_x001f_Y@_x0001_NÃ•NÂ’Â²_x001f_X@_x0001_Â¾Â—Ãš_x000b_Â‘ÂŽW@_x0001__x0001_Ã€_x000b_rÂªÃW@_x0001_8iÃ¢Ã¾"3X@_x0001_Â“Ã„ÃŒk`qX@_x0001_S)</t>
  </si>
  <si>
    <t xml:space="preserve">Ãº:cX@_x0001_Ã«Â‹_x0017_3Â’Â X@_x0001__x000f_Ã•_x0010_ÂÂ‚Ã‰X@_x0001_d1_x0007_Â¬ÃºÃ„X@_x0001_Ã–G/^Ã´ÂX@_x0001_-gÃ©</t>
  </si>
  <si>
    <t xml:space="preserve">~Ã¡W@_x0001_i&gt;QÃžÃ hW@_x0001_Â–Ãk_x001a_sÂ·W@_x0001_0aÂ€vÃ®_x0019_X@_x0001_RÃ„/$ÂŒ^X@_x0001_GÂ’ÂÂ˜Ã–Â£X@_x0001_YnÂ„l}Ã¬X@_x0001_XÂ¬ÂºÂˆÃ·_x000c_Y@_x0001_Ã®Ã¢#ÂªzÃ¾X@_x0001__x001c_PÂ‹Ã¤Â±Ã X@_x0001_</t>
  </si>
  <si>
    <t xml:space="preserve">Ã’JÃXÃ½X@_x0001_Â‚_x0003_ZÃ›Ã¢Ã“W@_x0001_9IÂˆÂ¨_x0005_+W@_x0001_Ã©Ã‹(	vqW@_x0001_Ã”|Â­6ÂµÂ¾W@_x0001_Â–Ã±Â—ÃˆÃ Â W@_x0001_Ã˜ÂÃµÂ$DW@_x0001_Â‰Â¸'Â“jÂ†W@ZÂ¿_x0001_0i_x0002__x0007_Non-CIS_x0001_Â~nÂ“Âˆ_x001a_Z@_x0001_Ã¾9KKbÃ¤Y@_x0001_Âž!ÃÂ‹XÂŽY@_x0001_Â«Ã¿Â·)ÃÂ¹Y@_x0001_Ã¸Ã˜Â†Ã¤eÃ˜Y@_x0001_Ã+__x0018_ÂÃ‹Y@_x0001__x0010_Â®Ã‰ÂŸÃ¨7Z@_x0001_Ã¦oÃ‹_x0004_Â•_x0019_Z@_x0001__x001f_Ã·Â¥`Â¶Z@_x0001_Ã£Ã¼Â½"AÂ‚Z@_x0001_VdÂ£_x0016__x0010_ÃŒZ@_x0001_jÃ¿_x001f_Ã»aw[@_x0001_Ã¢TÂ·Ã¨ÃÃ¡\@_x0001_vDÃˆÂ‰Ã‚Âš]@_x0001_Ã˜ZÃ¡Â¤ÂœÂ”]@_x0001_Â¬_x000f_Ã®ÃÃ†Ã–\@_x0001_Â‹BÂ²ÂÃ¥Ã¬[@_x0001_ÂŠÃÂ‘}r_x001a_[@_x0001_Ã•JÂ¨Ã™pÃY@_x0001_iÂ¥JÃš0_x001f_Y@_x0001_NÃ•NÂ’Â²_x001f_X@_x0001_Â¾Â—Ãš_x000b_Â‘ÂŽW@_x0001__x0001_Ã€_x000b_rÂªÃW@_x0001_8iÃ¢Ã¾"3X@_x0001_Â“Ã„ÃŒk`qX@_x0001_S)</t>
  </si>
  <si>
    <t xml:space="preserve">Ã’JÃXÃ½X@_x0001_Â‚_x0003_ZÃ›Ã¢Ã“W@_x0001_9IÂˆÂ¨_x0005_+W@_x0001_Ã©Ã‹(	vqW@_x0001_Ã”|Â­6ÂµÂ¾W@_x0001_Â–Ã±Â—ÃˆÃ Â W@_x0001_Ã˜ÂÃµÂ$DW@_x0001_Â‰Â¸'Â“jÂ†W@Z.k_x0002_&amp;PANEL 3 - Gross International ReservesZj_x0001_1_x0001_l_x0002__x0006_Jan</t>
  </si>
  <si>
    <t xml:space="preserve">00_x0002__x0003_Feb_x0002__x0003_Mar_x0002__x0003_Apr_x0002__x0003_May_x0002__x0003_Jun_x0002__x0003_Jul_x0002__x0003_Aug_x0002__x0003_Sep_x0002__x0003_Oct_x0002__x0003_Nov_x0002__x0003_Dec_x0002__x0006_Jan</t>
  </si>
  <si>
    <t xml:space="preserve">01ZÂ»_x0001_1_x0001_m_x0001_Ã¾ÂÃ¢Ã{bc@_x0001__x0002_Â’UÂ¶tÂb@_x0001_)Ã½)ÃºÂ¨-b@_x0001_&amp;JÃ§hÂºÂa@_x0001_Â³_x001b_"_x0013_UÂ´a@_x0001_ÂœÂ™_x0005_$Ãžd@_x0001_Ã„Â¨_x0010_4Ã‹ce@_x0001_ÃŠÂº$sÂ‘Bf@_x0001__x001f_Â™Â³Ã£Ã«Ã©k@_x0001__x0016_ÃžÃ¥"Â¾_x0007_l@_x0001_Ã©ÂšÃ‰7Ã›Ã†j@_x0001_33333Sn@_x0001_Â¢ÂŒÂ€;ÃÃµ]@_x0001_Ã½L_x0015__x0019_Â€Ã­]@_x0001_Â„.([Ã¼Ã¤]@_x0001_Y_x0018_v_x001b_Ãœ]@_x0001_h_x0018_ÂˆÃ¼Ã’Â»]@_x0001_=[ÂÂ›_x000e_ÃŸ]@_x0001_Ã¾Â‘0-Ã–_x0007_^@_x0001_Â‹Â—Â§Â·Â¢Ã¦^@_x0001_?_x0002_BÃ˜Ã±Ã½b@_x0001_Â­Â­_x0013_6Ã›uc@_x0001_Ãš_x0018_Ã§ÂÂ¿Ã®c@_x0001_Ã¥tÃ†_x0005_ Se@_x0001_ÃŸ_x0001_Ã³qÂ·Ã†e@_x0001_ÃŠqu0_x0001_Ã£e@_x0001_bÃœh@:Â™f@_x0001_EÂ„Ã–Ãƒ!g@_x0001__x0007_K&lt;N5Â£f@_x0001__x0002_/Ã¸;ohf@_x0001_GÂ¹_x0003_Â‰qf@_x0001_Ã—(Ã‚Â¨Ã‘Â—f@_x0001_Â¬Ã¬{Ã’q#g@_x0001_Ã°ZT</t>
  </si>
  <si>
    <t xml:space="preserve">Â‡Â»g@_x0001_Â¨Ã¡_x001a_ÂŠa_x001c_h@_x0001_dÂ¤wÃ£Ãš-h@_x0001_ÃÃ³gfWÂµh@_x0001_Ã–ÂžÂ¼aÃ°Ã¬h@_x0001_rÂ¤e_x001e_2Ã­h@_x0001_Ã«_x0012_zaÃŠÃ¬h@_x0001_@Z[_QÃ¯h@_x0001_Ã¿_x0001_Â­+Ã¶5h@_x0001_Â«lÃ«Â½Â²Ã¹g@_x0001_Ã¯)Â»Â¥CÂƒh@_x0001_vPÃœÃ„_x0007_Ã‹h@_x0001_ÃŒÃ’Ã©Ã‡|Â±h@_x0001_Ã Ã›_x001f_-Ã°5h@_x0002__x0004_n.a._x0002__x0004_n.a.Z	_x000e__x000e_n_x0002__x0001_.Z"p_x0002__x001a_Fig. 5. INTEREST RATES -- Z(r_x0002_ PANEL 1 - Nominal Interest RatesZj_x0001_1_x0001_t_x0002__x0006_Jan</t>
  </si>
  <si>
    <t xml:space="preserve">95_x0002__x0003_Feb_x0002__x0003_Mar_x0002__x0003_Apr_x0002__x0003_May_x0002__x0003_Jun_x0002__x0003_Jul_x0002__x0003_Aug_x0002__x0003_Sep_x0002__x0003_Oct_x0002__x0003_Nov_x0002__x0003_Dec_x0002__x0006_Jan</t>
  </si>
  <si>
    <t xml:space="preserve">96_x0002__x0003_Feb_x0002__x0003_Mar_x0002__x0003_Apr_x0002__x0003_May_x0002__x0003_Jun_x0002__x0003_Jul_x0002__x0003_Aug_x0002__x0003_Sep_x0002__x0003_Oct_x0002__x0003_Nov_x0002__x0003_Dec_x0002__x0006_Jan</t>
  </si>
  <si>
    <t xml:space="preserve">99Z_x0004__x0002_1u_x0002_CCommercial bank lending rate for 3 months in dram</t>
  </si>
  <si>
    <t xml:space="preserve"> weighted average_x0001_fffffÃ¦k@_x0001_fffffÃ¦k@_x0001_Â€f@_x0001_fffffÃ¦b@_x0001_33333Â³]@_x0001_[@_x0001_ÃÃŒÃŒÃŒÃŒÃŒY@_x0001_333333S@_x0001_ÂšÂ™Â™Â™Â™Â™X@_x0001_Â€S@_x0001_33333Â³Z@_x0001_ÃÃŒÃŒÃŒÃŒÃŒS@_x0001_Ã_x001b_Â»_x0010_Ã¾Â¬S@_x0001_Â—Â™Â´_rÂ„Q@_x0001__x001d_Â…Ã«QÂ€Âˆd@_x0001_Ã„Â’Â®)Ã¯Ã¯[@_x0001_:Ã©_x0001__x0010_u%R@_x0001_PÃ mÃ£&amp;QX@_x0001_ÂfÃÃ‚nÂ…X@_x0001_Ã¹Ã›_x001f_bsÂ¤X@_x0001_Ã‘ÃƒÃ¤wÃ[W@_x0001_.XÂ»Ã´t]R@_x0001_;Ã»Ãº_x0003_ÃÂ—W@_x0001_Â¦p=</t>
  </si>
  <si>
    <t xml:space="preserve">PÂ¨T@_x0001_Â•mz7ÂV@_x0001_Â;Â©`_x000e_Â°R@_x0001_Â»ÂpÃ¿_x0015__x0001_U@_x0001_Â–Â Ã PZÂ‹T@_x0001_Â€]j/_x0014_IT@_x0001_Â¸&lt;Â°g_x0015__x0012_U@_x0001_5Ã™_x0012_ÃµÃ“Â­U@_x0001_Ã™JÃ›Xl_x001f_V@_x0001_-Ã–_x0005_\bÂ‚R@_x0001__x0003_:;ÃŒ&amp;ÂŸP@_x0001_Ã„ÃÂˆJ_x0007_SQ@_x0001_Â‚</t>
  </si>
  <si>
    <t xml:space="preserve">ÃÃ¬_x000f_Â†O@_x0001_$pÂµ_x0006_V_x000c_M@_x0001_mÃ¥ÃµPÂÂ’R@_x0001_ÂD:Ã£Â³Â„P@_x0001__x0011_Ã·Â®Ã¹_x001d_ÃˆQ@_x0001_Ã±Â©Ã‰Â†Â±ÂšR@_x0001_Ã¸	~Â¾Ã1H@_x0001__x0011_Âˆ_x000e_^Ã€#O@_x0001_Â›L)AÃ™Ã´I@_x0001_Ã¦*a?ZwI@_x0001_;</t>
  </si>
  <si>
    <t xml:space="preserve">_x0019__x001d_Ã­Â–D@_x0001_Ã™</t>
  </si>
  <si>
    <t xml:space="preserve">Ã³Ã¼Ã“)S@_x0001_Ã°	Ã­_x001b_Ã…Ã L@_x0001_(Ã¸OÃ·!Â†N@Z_x0004__x0002_1v_x0002_CCommercial bank deposit rate for 3 months in dram</t>
  </si>
  <si>
    <t xml:space="preserve"> weighted average_x0001_Â€Y@_x0001_Â€Y@_x0001_fffffÃ¦[@_x0001_333333V@_x0001_fffffÃ¦R@_x0001_ffffffD@_x0001_ÃÃŒÃŒÃŒÃŒÃŒP@_x0001_K@_x0001_&gt;@_x0001_ÃÃŒÃŒÃŒÃŒÃŒC@_x0001_H@_x0001_ÂšÂ™Â™Â™Â™Â™H@_x0001_Ã¡ÂŸÂ±Ã¼Â¿3?@_x0001_/WÂ…xnÂ¢P@_x0001_uÃ´Â¿\Â„Ã S@_x0001_]Âš"Ã€Ã»ÃN@_x0001_^Ã¢_x001d_Ã Â‰Â¥&lt;@_x0001_Ãƒ@Ã’Â´lE@_x0001_tÃ¼TÃ™Ã»[E@_x0001_Ã¨Ã’Ã+k-J@_x0001_xÃŠÃ¿:h_x0002_=@_x0001_Ãº	6Â¢zÂŒC@_x0001_dq;@_x0001_=_x0004_Ã&amp;Ã•Â¥7@_x0001__x001e_nÃ´ÂŽ4Â=@_x0001_XÃ²2\h!@_x0001_Â%Ã¸M</t>
  </si>
  <si>
    <t xml:space="preserve">XC@_x0001_Ã°Â½Ã›Ã¡_x001a__x0011_F@_x0001__x0016_ÂƒlÃœÃ¶ÃŒ2@_x0001_ÂŽzDfÃ¾_x0019_:@_x0001_'wÂ¤Ã¬ÃºÃˆB@_x0001_pÃ¡ÃŠÂ“Â®Âº=@_x0001_Â³_x0015_ÃžCÃšÃ¸C@_x0001_4_x0011_Âˆ'r.=@_x0001_Ã¤od*WÃB@_x0001_Â¥KÃ·_x0016_Â»_x0019_D@_x0001_Â©GÂ»	Â­_x0016_B@_x0001_Ã¿ÃžÃ®DzÂŸ&gt;@_x0001_</t>
  </si>
  <si>
    <t xml:space="preserve">ÃºvÂÂÂ° @_x0001_48:C-Ã¡6@_x0001_QÂiÂ•4_x0019_C@_x0001_Ã¼eÃ‰Ã²Â¼Â¹D@_x0001_Ã–mÂžiÂ·Â²&gt;@_x0001_Ã‡Ã‘_x000b_ÃŽÂ“FC@_x0001_ÂÂÂ§JÂ¾Ã—:@_x0001_Â²Â¡_x0016_Â‹Â°!B@_x0001_Â²XÃ—Ã†Ã¿Ã®@@_x0001_Ã«ÂœÃ¯Ã¾_x0007__x0015_;@_x0001_eÃ—Âœ5Â¢-C@ZÃ®_x0001_1w_x0002_-T-Bill weighted average yield</t>
  </si>
  <si>
    <t xml:space="preserve"> all maturities_x0001_q=</t>
  </si>
  <si>
    <t xml:space="preserve">Ã—Â£ÃB@_x0001_q=</t>
  </si>
  <si>
    <t xml:space="preserve">Ã—Â£ÃB@_x0001_\ÂÃ‚Ãµ(|C@_x0001_ÃÃŒÃŒÃŒÃŒÂŒB@_x0001_)\ÂÃ‚ÃµÂˆB@_x0001_2ÃšcCdtB@_x0001_Â£0ÃŠaÂ© C@_x0001_oFuÃ‡_x000f_Ã B@_x0001_3_x0007_"Â£X_x001c_C@_x0001_ÃŠÂ‡qÂ¿.CB@_x0001_ÃY\ Â†Ã»B@_x0001_Ã™Ã¦Ã‹_x0001_Â–-@@_x0001_Ã©HÂ¡Ã‰Ã…-D@_x0001_Ã¶Â€ÂºpÃœfB@_x0001_Ã°MRÃ±Ã³lJ@_x0001_|Ã‘Ã³_x0012_</t>
  </si>
  <si>
    <t xml:space="preserve">A@_x0001_Ã—ÂÂ°OÂ‰_x000e_L@_x0001__x000c_qÂ§HÃ¼iP@_x0001_(_x0001_3E=ÂR@_x0001_;Ãª#Ã®_x001b_Â‰R@_x0001_Â»oÃ¶Â¥kgR@_x0001__x001f_Â…Ã«QÂ¸ÃžK@_x0001_i_x0017__x0015__x0008_ÂŒ_x0008_K@_x0001__x0013_Â§~Ã-Â±H@_x0001_Â¿ÃÂºZÃ“Â¿H@_x0001_DÃ°&gt;_x0004_Ã¯ÃƒF@_x0001_3M:Y_x000f__x000e_C@_x0001_ÂºÃ¡#5Â¿?F@_x0001_$Â§ÃaÃ¦ÃƒG@_x0001_GZÂšÂ‘ÃŽÃ†H@_x0001_ÂªÂˆÂ¹kÂ³Â¶J@_x0001_trkÂ»SÂºN@_x0001__iÃ·Â•vÂŸI@_x0001__x0017_?wÃ±sÃ—C@_x0001__x0004_?Ã°_x0003_?pA@_x0001_aÂ‰_x0015_Â™LÃŽC@_x0001__x0011_Ã´Â­U|.B@_x0001_Vx3Â ÃŒ*E@_x0001_Ã _x0002_tÃ‘Â‡Â E@_x0001_Â”Ã²Â™{@ÂŠG@_x0001_4Â§lD)Ã L@_x0001_Ãž_x0016_Â©Ã0pP@Z-y_x0002_%PANEL 2 - Ex Post Real Interest RatesZ_x0002__x0002_1z_x0002__x001b_Ex-Post Real Interest Rates_x0002_+Commercial bank lending rate for 3 months  _x0001_Ã–ÃªÂ¢Â¥)Ã™QÃ€_x0001_4Â¹Â—_x0011_;Â–PÃ€_x0001_Ã§Ã¡Â°h70MÃ€_x0001_fÂƒlÂ§Â„Â‰DÃ€_x0001_F_x0011_XÃ´Âª4:Ã€_x0001__x0002_^_x0006_RÃ†Ã«7Ã€_x0001_?	o4u~7Ã€_x0001_rÂŒÂ¸Ã”mÂ=Ã€_x0001_WIÂ‰ÃÂ€Â¦/Ã€_x0001_s2CÃ›_x0015_*3Ã€_x0001__x0001_Â®UgÃ½x_x0013_@_x0001_X)]Ã $Ã®A@_x0001_Ã²/Â´&amp;Â¡_x001b_@@_x0001_Ã•Ã³Ã§=Â¨5;@_x0001_$!2Ã¶L#\@_x0001__x0005_*Â„Â¶HÃ T@_x0001_Â—Â Â‘ÃŽ8J@_x0001_fÂºR_x0003_Ã€Ã¶Q@_x0001__x0015_ÂžÂ¼Â‹_x0006__x001c_Q@_x0001_-'oÃ§ÂªÂ£Q@_x0001_dÂ›Ã¨Ã¨Ã’6R@_x0001_Ã»WÂ‚Ã“_x000e_Â»K@_x0001_ÃŽ_x0015__x0015_Âµ_x000e_Ã±T@_x0001_E_x001f_aÃ4`R@_x0001_W\Âš_x0016_~Ã»T@_x0001_Ã§Ã¨Â”	_x0006_Ã½P@_x0001_I_x001c__x001e_</t>
  </si>
  <si>
    <t xml:space="preserve">XR@_x0001_U_x001a_Â7Â¡ÂP@_x0001_x_x0008_uD_ÂƒL@_x0001_Ã½Â¬Â²Ãž}ÂŒK@_x0001__x001c_pÂ¼Ã€Ã‡ÂšM@_x0001_]_x0003_Ã¦D.ÃJ@_x0001_ÃŒÃ«ÂºÂ‹Ã·ÃD@_x0001_Ã—ÂœÂ·Ã±^'B@_x0001_Ã¬mÃ°Ã¤R_C@_x0001_Â‰ÂŒ'Â°f+@@_x0001__x0004_@Ã¡R_x0004_Ã·9@_x0001_Â¸ÃjÂ¶Â¢Ã‡C@_x0001_JvÂ›Ã“ÃŠB@_x0001_Ã‹Ã»'Â§Â™Â¤H@_x0001__x0014_ÂšÃ¬ÂµÃ¯Â’O@_x0001_Ã¤:Â·'Â³:F@_x0001_)_x0011_ÃÃ¡Â±Ã M@_x0001_]Â¦!Ã±(mK@_x0001_ÂˆÃ£Â®tÃœ&amp;K@_x0001_ÂÃ²Ã†M{_x001b_F@_x0001_Â¸*Ã”aÂ´Â´S@_x0001_7_x0018_z_x0008_wÃ¬M@ZÃ¸_x0001_1{_x0002__x0013_Simple Annual Rates_x0002_)Commercial bank deposit rate for 3 months_x0001_Ã†Ã’Â…_x0007_ÂºÂ‡TÃ€_x0001_Ã€Ã“Ã¾ÃªÃ¤Â½SÃ€_x0001__x000c_Ã¿ÂžÃ¢Ã›"QÃ€_x0001_@Âˆ%Ã™ Ã›KÃ€_x0001__x0015_ÂEÂ¯JcDÃ€_x0001_Â¢+AÃ¼_x000b_@HÃ€_x0001_Ã¼ÃšC.+Â†BÃ€_x0001_Ã…t_x0016_Ã“YLCÃ€_x0001_Â	_x0008_Âž-lFÃ€_x0001_cÃ‚Â¬Ã½1MBÃ€_x0001_Ã¡Ã†eÂ¬_x0004_Ã³8Ã€_x0001_"Ã•ZÃ´c;*@_x0001_zÂšÂ™Ã)m_x0007_Ã€_x0001_Ã”Ã­Ã£Â³$77@_x0001_|Ã‡r1ÃŸg@@_x0001_Ã›Ã©Â›_x0011_ÂÂ‘3@_x0001_Ã®Ã¬Â—Â»Â°F_x0013_Ã€_x0001_$?&amp;Â§~Ã_x0016_@_x0001_'Ã¸'ÃÂˆ^_x0016_@_x0001_#_x0003_ Ã‚Âq)@_x0001_Ã¸Ã©@ÂœÃ™3_x0012_Ã€_x0001_H"ÃŒ_x0016_/N_x0007_@_x0001_9ÂÃ€Ã¤Â£Ã–_x0016_Ã€_x0001_NGÂµ_x0001_Ã¶_x0008_!Ã€_x0001_ÂºÃ²Ãp4Â_x0010_Ã€_x0001__x0001_Â«Ã¨_x0010_Ã±Â’3Ã€_x0001__x0016_kJÃ–ÂÃ¡_x0004_@_x0001_Â¤6Ã™_x000f_Â“ÂŽ_x001a_@_x0001__x000e_/Ã™ÂŽ_x001b_5(Ã€_x0001_Â˜Â¨Â·[Ã¨ÃŽ_x001a_Ã€_x0001_Ã _x0004_ÂžÃ’ÃŽÂ‡Ã¼?_x0001__x0015_ÂÂ»F_x0012__x0010_Ã€_x0001_.ÃÃ‚&amp;_x0017_Q_x000c_@_x0001_x(ÃµÃ±Â„Â±_x0011_Ã€_x0001_Â¼#_x0002_Ã³Ã™iÃ¾?_x0001__x001e_/kÃ½KÃ–</t>
  </si>
  <si>
    <t xml:space="preserve">@_x0001_HÃ·GÃ™Â®_x0014_Ã¨?_x0001_wÂ¦_x0013_	Ã†Ãš</t>
  </si>
  <si>
    <t xml:space="preserve">Ã€_x0001_Ã¥&lt;Ã¬_x0012_Ã°Ã–3Ã€_x0001_Â…Ã†_;Ãµ+"Ã€_x0001_Ãœ L|Â˜Ã¹_x0001_@_x0001_3Â§ÂºÂ‚7Âž_x0012_@_x0001_2Â—jÂÃ¦h</t>
  </si>
  <si>
    <t xml:space="preserve">Ã€_x0001_@NÂ†\Â³_x0012__x0004_@_x0001_Ã„\Ã´6ZÂ_x0018_Ã€_x0001_Â Ã®_x0017__x0003_2_x001e_Ãª?_x0001_(Ã¥~aÃ½Â›Ã®Â¿_x0001_Ã¦ÃÂ¡?Ã¹Ã§_x0017_Ã€Z5|_x0002_-T-Bill weighted average yield</t>
  </si>
  <si>
    <t xml:space="preserve"> all maturitiesZÂ´_x0001_1_x0002_|_x0001_h0Ã-	kUÃ€_x0001_Ã·r$Â·Ã½Ã£SÃ€_x0001_Â¯Ã¶QÃ»Ã°PÃ€_x0001_</t>
  </si>
  <si>
    <t xml:space="preserve">Â²Â«1Â“ÃJÃ€_x0001_kDDÂŸ_x0012_Ã›HÃ€_x0001_ÃºÂ˜Â™Â–L_x001c_HÃ€_x0001_$Ã_x000b_WÂ¥Â“FÃ€_x0001_;_x000e__x0002_vÃ¤Ã‘DÃ€_x0001__x001b__x0002_7zÂ‚ÃˆBÃ€_x0001__x0002__x0003_PÂ²Â°Â—=Ã€_x0001_Ã˜_x0017_QÃœ_x0007_l_x000e_@_x0001_Â›.Â¬~{R_x0010_@_x0001_&lt;Â¤Â³Ã±_x001e_ÂµÃ´?_x0001_F[Â‘_x0007_Â²M_x000b_@_x0001_2SÃ‘Ã…Â–Â–%@_x0001_Â½yfÂ½Ã–Ãˆ3@_x0001_Â¢Ã¿CÂ¯Â€Â—4@_x0001__x0004_Â´B/*14@_x0001_p"_x001f_Â„Ã¢_x0017_)@_x0001_Â©Â®g1Â­ÂŽ4@_x0001_ÃƒÃ•X_x000c_@6@_x0001_Ã¿Ã­ÃšSÃ’~B@_x0001_KÃ _?Ã€_x0003_;@_x0001_ÃÂ‰_x001b_3Ã°'H@_x0001_Ã¹Â³Ã¤Â¢8_x0015_N@_x0001_0_x0016_ÃMÃ°ÃªP@_x0001_Ãµb5_x0001_Â¼_x0004_P@_x0001_ÂŠ=_x0017_&amp;=7M@_x0001_-ÃŒÃ³Ã‘ÃŒÂ€A@_x0001__x001d__x000e__x001b_WÃ‡Âª=@_x0001_lHQFÂ‡`;@_x0001_</t>
  </si>
  <si>
    <t xml:space="preserve">jnÂ¡IÃ­5@_x0001__x0003_Ã„Â©Ã¸ÃµU2@_x0001_P&lt;Â²Ã /&amp;*@_x0001_dc_x0013_Â«Â¾k2@_x0001_Âƒ:Â„ÃƒÂŸÂ¾3@_x0001_ÃšÂ’zÂ­t(3@_x0001_*Â¤_x000e_Â¦Â­Ãš6@_x0001__x000c__x0011__x001b_Ã©$Ã¡@@_x0001__x000b_ref&lt;Ã±?@_x0001_ÂªÃ¦ÃªÃÂ‚Â¨&gt;@_x0001_Ã¯</t>
  </si>
  <si>
    <t xml:space="preserve">M\ÃŒM?@_x0001_\`Ã¦5^Â¸B@_x0001_Ã¨Ã°Ã…(GÂ€C@_x0001_BHÃ¢Ã¹Â¹ÃF@_x0001_/Ya_x0002_ÃŒ*G@_x0001_2pÃ•Â¨ÂqH@_x0001_)Ã²_x0014_ Ã™Ã«M@Z9_x0002_1Fig. 6 : BANKING SECTOR PRUDENTIAL INDICATORS -- Z_x001a__x0001_&amp;_x0001_Â_x0002__x0006_Jan</t>
  </si>
  <si>
    <t xml:space="preserve">99_x0002__x0003_FebZÂŽ_x0001_&amp;Â‚_x0002_0Ratio of total capital over risk weighted assets_x0001_333333:@_x0001_&gt;@_x0001_Â€@@_x0001_ffffffA@_x0001_ffffff8@_x0001_ÃÃŒÃŒÃŒÃŒÃŒ;@_x0001_fffffÃ¦=@_x0001_3333335@_x0001_ÃÃŒÃŒÃŒÃŒÃŒ2@_x0001_ÂšÂ™Â™Â™Â™Â™3@_x0001_ÂšÂ™Â™Â™Â™_x0019_4@_x0001_fffffÃ¦5@_x0001_;@_x0001_ffffff8@_x0001_ÃÃŒÃŒÃŒÃŒL7@_x0001_fffffÃ¦4@_x0001_Â€6@_x0001_7@_x0001_ÂšÂ™Â™Â™Â™_x0019_3@_x0001_fffffÃ¦6@_x0001_ffffff8@_x0001_ÂšÂ™Â™Â™Â™Â™&lt;@_x0001_ffffff&lt;@_x0001_Â€;@_x0001_ÂšÂ™Â™Â™Â™Â™@@_x0001_fffffÃ¦@@_x0001_fffff&amp;A@_x0001_ÂšÂ™Â™Â™Â™Ã™@@_x0001_ÂšÂ™Â™Â™Â™Ã™@@_x0001_fffffÃ¦?@_x0001_333333@@_x0001_333333&gt;@_x0001_Â€=@_x0001_ffffff=@_x0001_fffffÃ¦;@_x0001_ÃÃŒÃŒÃŒÃŒÃŒ=@_x0001_fffffÃ¦?@_x0001_ÃÃŒÃŒÃŒÃŒL&gt;@ZÂ‹_x0001_&amp;Âƒ_x0002_-Ratio of High Liquid Assets over total assets_x0001_333333:@_x0001_&gt;@_x0001_Â€@@_x0001_ffffffA@_x0001_ffffff8@_x0001_ÃÃŒÃŒÃŒÃŒÃŒ;@_x0001_fffffÃ¦=@_x0001_33333Â³?@_x0001_ffffffA@_x0001_fffff&amp;A@_x0001_Â€B@_x0001_fffffÃ¦&gt;@_x0001_ÃÃŒÃŒÃŒÃŒL=@_x0001_ÃÃŒÃŒÃŒÃŒL&gt;@_x0001_ffffff?@_x0001_fffff&amp;@@_x0001_Â€A@_x0001_A@_x0001_ÂšÂ™Â™Â™Â™_x0019_A@_x0001_33333Ã³B@_x0001_fffffÃ¦E@_x0001_fffffÃ¦C@_x0001_fffffÃ¦C@_x0001_ÂšÂ™Â™Â™Â™YB@_x0001_ffffffB@_x0001_ÂšÂ™Â™Â™Â™Ã™A@_x0001_fffffÂ¦A@_x0001_ÂšÂ™Â™Â™Â™_x0019_A@_x0001_ÃÃŒÃŒÃŒÃŒLA@_x0001_A@_x0001_Ã€B@_x0001_fffff&amp;C@_x0001_ÂšÂ™Â™Â™Â™YD@_x0001_ÂšÂ™Â™Â™Â™Â™D@_x0001_ffffffC@_x0001_fffffÃ¦B@_x0001_Â€A@_x0001_B@Z7Â„_x0002_/Ratio of Total Non-perf. Loans over total loansZ_x0016_&amp;%Â„_x0001_Â€6@_x0001_Â€6@Z1Â†_x0002_)Fig. 7 : EXTERNAL SECTOR DEVELOPMENTS -- Z_x001f_Âˆ_x0002__x0017_PANEL 1 - Trade BalanceZ:_x0006__x0001_Â‰_x0001_</t>
  </si>
  <si>
    <t xml:space="preserve">ÂŸ@_x0001_0ÂŸ@_x0001_4ÂŸ@_x0001_8ÂŸ@_x0001_&lt;ÂŸ@_x0001_@ÂŸ@Z^_x0006_ÂŠ_x0002_ Trade Balance</t>
  </si>
  <si>
    <t xml:space="preserve"> in percent of GDP_x0001_Ã•Ã </t>
  </si>
  <si>
    <t xml:space="preserve">Â™Â¥Ã‚AÃ€_x0001_Â¸s1Â¡Â¹G@Ã€_x0001_?Ã§Ã°"Â¼Ã¼BÃ€_x0001_Ã±`Ã«Ã\Ãœ@Ã€_x0001_Ã‚Ã›k`Â…_x0006_=Ã€_x0001_Ã–i_x000b_ÃŸJÃ¢:Ã€Z%ÂŒ_x0002__x001d_PANEL 2 - CAB excl. transfersZl_x0006_Â_x0002_.Current Account Balance</t>
  </si>
  <si>
    <t xml:space="preserve"> excl. ofcl. Transfers_x0001_=czÂ²Ãœ_x0005_?Ã€_x0001_U_x0011__x001f_Ã¶+N9Ã€_x0001_Ã„LbÂ§Â€%;Ã€_x0001__x001e_ÃœÃµÂ¦Â";Ã€_x0001_Ã”f#q_x001c_Â³5Ã€_x0001_Ã¨Ã‡d_x0016_Ã­ÃŠ3Ã€Z0Â_x0002_(PANEL 3 - External Debt and Debt ServiceZr_x0006_Â_x0002_4External debt (in mlns of U.S. dollars - left scale)_x0001_ÃÃŒÃŒÃŒÃŒÃœw@_x0001_33333Â¿Â@_x0001_ÃœÂ…@_x0001_ÃÃŒÃŒÃŒÃŒÂ”Âˆ@_x0001_ÃÃŒÃŒÃŒÃŒÂ´ÂŠ@_x0001_&amp;ÃžEÃ³Ã¯Ã²ÂŠ@ZÂ€_x0006_Â‘_x0002_BDebt service (in % of exports of goods and services - right scale)_x0001_Ã¡Â­Â¡v_x0004_Ã¢4@_x0001_}Ã¹Ã˜ZÃ²E4@_x0001_ÂŒÃ»N_x000c_Rz</t>
  </si>
  <si>
    <t xml:space="preserve">@_x0001_kBÃ§+Â¨_x0004_3@_x0001_Âº</t>
  </si>
  <si>
    <t xml:space="preserve">Â˜Ã¼ÃÂˆ</t>
  </si>
  <si>
    <t xml:space="preserve">@_x0001_Ã„ÃœÂªÃ¡c^%@Z1Â“_x0002_)Fig. 8 : SELECTED ECONOMIC INDICATORS -- Z7Â•_x0002_/PANEL 1 - Average Inflation and Real GDP GrowthZg_x000b__x0001_Â—_x0001_0ÂŸ@_x0001_4ÂŸ@_x0001_8ÂŸ@_x0001_&lt;ÂŸ@_x0001_@ÂŸ@_x0001_DÂŸ@_x0001_HÂŸ@_x0001_LÂŸ@_x0001_PÂŸ@_x0001_TÂŸ@_x0001_XÂŸ@Z{_x000b_Â˜_x0002__x0011_Average inflation_x0001_Â»q_x0014_Â“ÂŠÂ¯2@_x0001_ÃÂ€Â¥Â»w</t>
  </si>
  <si>
    <t xml:space="preserve">@_x0001_Â†_x0011_@*Ã‰Âª!@_x0001_dÂ¨Ã¨Â‰_x001d_Â¼Ã¦?_x0001_Ã¼-4tÃž</t>
  </si>
  <si>
    <t xml:space="preserve">Ã©Â¿_x0001_Â¿1Ã¨JÃµÃ_x0011_@_x0001_HÃ‚ Â»Â€Ã›_x0007_@_x0001_Ã°Â·&gt;L</t>
  </si>
  <si>
    <t xml:space="preserve">Ã¤_x0007_@_x0001_ÂŠ_x0015_ÂžÂµ_x0016__x0015__x0008_@_x0001_&amp;_x0015_ÂžÂµ_x0016__x0015__x0008_@_x0002__x0004_n.a.Zs_x000b_Â™_x0002__x0008_Real GDP_x0001_ÃªÂ¸Ã°Ã¿)v_x0017_@_x0001_~Â¸T3|Â‘</t>
  </si>
  <si>
    <t xml:space="preserve">@_x0001_Â’~Â0ÃªÃ¿_x0017_@_x0001_t#Ã™.Ã«</t>
  </si>
  <si>
    <t xml:space="preserve">_x001a_@_x0001__x0006__x0018_@_x0001__x0006__x0018_@_x0001__x0005__x0014_@_x0001__x0005__x0014_@_x0001_Z3Â›_x0002_+PANEL 2 - External Debt (In percent of GDP)ZÂ‘_x000b_Âœ_x0002_&amp;Debt/GDP  (Total debt</t>
  </si>
  <si>
    <t xml:space="preserve"> % GDP</t>
  </si>
  <si>
    <t xml:space="preserve"> program)_x0001__x000e_Ã©b8Ã©2C@_x0001_xÃ¡tÂ¨8ÂšH@_x0001_Ã«ÃefÃ¿Ã‹E@_x0001_Â¼Âš5ÃÂ¯ÂH@_x0001_ÂžS_x0008_Â’'ÃšG@_x0001_ÃŠ	@FÃ„Ã‰H@_x0001_$FÃ—ZÂ•Â€H@_x0001_Â©ÂŸÃ“gÃšxH@_x0001_ÃšÃ¯wd-H@_x0001_f\hÃ¸0ÃˆH@_x0001_0[Ã£9II@Z&amp;Âž_x0002__x001e_PANEL 3 - Savings &amp; InvestmentZ}_x000b_Â _x0002__x0012_Private investment_x0001_Ã´Â§Ã„Ãµ_x000c_Ã¦/@_x0001_Ã¯Â¿_x0018_ ÃŽ;.@_x0001_Z2Ã’</t>
  </si>
  <si>
    <t xml:space="preserve">Ã¨Â•</t>
  </si>
  <si>
    <t xml:space="preserve">@_x0001_ffffff-@_x0001_ffffff-@_x0001_fffffÃ¦1@_x0001_fffffÃ¦1@_x0001_3333331@_x0001_3333331@_x0001_3333331@_x0001_3333331@Z|_x000b_Â¡_x0002__x0011_Public investment_x0001_uÃ‘ÂµÂ¤7:_x0010_@_x0001_Â“O_x0016__x001d_Ã¬Â–_x000f_@_x0001_Ã¥_x0019_Â“&lt;Â«_x0012_@_x0001_Ã”Ã«Â‹!_x001f_|_x0012_@_x0001_Ã‹G}Ã˜Â‘U_x000c_@_x0001_ÂªÃ¬Ã‘Â©m_x0013__x000f_@_x0001_(9Ã¯Ã³iÂ _x000f_@_x0001_Ã—"oÂ²Â‡Ã—_x0010_@_x0001_Â³EÃ³CÂ’__x0010_@_x0001_sÂ¤Ã‰Ã©Ã¹/_x0010_@_x0001__x000f__x0006_Â–Â«OÃ_x0011_@Zy_x000b_Â¢_x0002__x000e_Public savings_x0001_;LÃ“Ã–; _x0015_Ã€_x0001_ÃšA!_x000b_H)Ã½Â¿_x0001_Âˆ_x000e_Ã§Â¶Ã½Ã„Â¿_x0001_:&lt;=Â›MÂ–_x0004_Ã€_x0001_Ã»Ã¤ÃÂ½Ã¿Â„_x000c_Ã€_x0001_Â¨N_x001d_ÃŒ;Ã‚Â¿_x0001_Â¼Ã°ÂµÂ¡H`Ã¶?_x0001_:"Ã¤t)ÂžÃ³?_x0001_Â³EÃ³CÂ’__x0010_@_x0001_sÂ¤Ã‰Ã©Ã¹/_x0010_@_x0001__x000f__x0006_Â–Â«OÃ_x0011_@Zz_x000b_Â£_x0002__x000f_Private savings_x0001__x0006__x0011_Â‰Ã½_x0018_	'@_x0001_-_x0004__x0017__x0008_Â¬.</t>
  </si>
  <si>
    <t xml:space="preserve">@_x0001__x0018_}Ã“!'Â™Ã€_x0001__x0015_Ã²Â”Ã™Â–_x0017__x0015_@_x0001_Ã¦Ã³Ã¯ÃšÃº_x001d__x001d_@_x0001_</t>
  </si>
  <si>
    <t xml:space="preserve">R`&lt;Rj_x001f_@_x0001_ÂŠ&amp;ÂœÃ»UÂµ @_x0001_Ã¢Â”|Â‘1h#@_x0001_g_x0019__x0015_M8_x0001__x001e_@_x0001_"GUÂ‡mÃ­ @_x0001_Ã mÂ~nS"@Zg_x000b__x0001_Â¥_x0001_0ÂŸ@_x0001_4ÂŸ@_x0001_8ÂŸ@_x0001_&lt;ÂŸ@_x0001_@ÂŸ@_x0001_DÂŸ@_x0001_HÂŸ@_x0001_LÂŸ@_x0001_PÂŸ@_x0001_TÂŸ@_x0001_XÂŸ@Z_x001e_Â§_x0002__x0016_PANEL 4 - Debt ServiceZÂ‘_x000b_Â©_x0002_&amp;Debt service/exports of G&amp;NFS</t>
  </si>
  <si>
    <t xml:space="preserve"> program_x0001_}Ã¹Ã˜ZÃ²E4@_x0001_ÂŒÃ»N_x000c_Rz</t>
  </si>
  <si>
    <t xml:space="preserve">@_x0001_Ã„ÃœÂªÃ¡c^%@_x0001_*Ã¾yÃ°5_x000c_.@_x0001_Ã•</t>
  </si>
  <si>
    <t xml:space="preserve">4Â–Ã¡P(@_x0001_Ã¼_x000e_Ã¯_x0008_RN(@_x0001_MÂ¼_x001f__x0017__x0008__x0005_+@_x0001_Â†C9D0Â•$@_x0001_2KÂ¯_x0019_Â·3#@Z_x001c_Â«_x0002__x0014_PANEL 5 - CAB to GDPZÂ_x000b_Â­_x0002__x0016_Current account/GDP</t>
  </si>
  <si>
    <t xml:space="preserve"> %_x0001_U_x0011__x001f_Ã¶+N9Ã€_x0001_Ã„LbÂ§Â€%;Ã€_x0001__x001e_ÃœÃµÂ¦Â";Ã€_x0001_Ã”f#q_x001c_Â³5Ã€_x0001_Ã¨Ã‡d_x0016_Ã­ÃŠ3Ã€_x0001_*ÃªÂ‰Ã¹ Ãœ2Ã€_x0001_Â:vÃ™Ã«p0Ã€_x0001_ÂºÂ¦$Â‰7Ã¾</t>
  </si>
  <si>
    <t xml:space="preserve">Ã€_x0001_Â²Ã¼"TqÃ¨+Ã€_x0001_</t>
  </si>
  <si>
    <t xml:space="preserve">sÃ¥Âˆy_x000f_+Ã€_x0001_ÃªÂŸÂ¾_x001a_ÃŸS*Ã€Z*Â¯_x0002_"PANEL 6 - GIR in Months of ImportsZÂ˜_x000b_Â±_x0002_-Gross international reserves</t>
  </si>
  <si>
    <t xml:space="preserve"> Imports of GNFS_x0001_Â¤ÂœÂ‰Ã¤Â2_x0001_@_x0001_Â·Ã«A.Â”J_x0007_@_x0001_ &amp;_x0006_4Â«_x001d__x000f_@_x0001_Ã²:_x001e_Ã±_x0017_Âž_x000e_@_x0001_Â•_x000c_Â†;5r_x000c_@_x0001_8JFÂ¯Ã¢ÂŽ</t>
  </si>
  <si>
    <t xml:space="preserve">@_x0001_Ã²:_x001e_Ã±_x0017_Âž_x000e_@_x0001_Â•_x000c_Â†;5r_x000c_@_x0001_8JFÂ¯Ã¢ÂŽ</t>
  </si>
  <si>
    <t xml:space="preserve">@_x0001__x000c_@_x0001_l2_x001b_K_x0018_Ã±	@Z&amp;Â´_x0002__x001e_Fig. 8 : INDICATOR OF DEBT -- Z1Â¶_x0002_)PANEL 1 - External Debt in percent of GDPZU	_x0001_Â¸_x0001_8ÂŸ@_x0001_&lt;ÂŸ@_x0001_@ÂŸ@_x0001_DÂŸ@_x0001_HÂŸ@_x0001_LÂŸ@_x0001_PÂŸ@_x0001_TÂŸ@_x0001_XÂŸ@Zc	Â¹_x0002_</t>
  </si>
  <si>
    <t xml:space="preserve">Total debt_x0001_Ã«ÃefÃ¿Ã‹E@_x0001_Â¼Âš5ÃÂ¯ÂH@_x0001_ÂžS_x0008_Â’'ÃšG@_x0001_ÃŠ	@FÃ„Ã‰H@_x0001_$FÃ—ZÂ•Â€H@_x0001_Â©ÂŸÃ“gÃšxH@_x0001_ÃšÃ¯wd-H@_x0001_f\hÃ¸0ÃˆH@_x0001_0[Ã£9II@Z|	Âº_x0002_#Public and publicly guaranteed debt_x0001_Ã¹Ã½Ã£LGÂ¶D@_x0001_Â©_x001b_Z_x001d_Âš#G@_x0001_Ã¸_x000b_GÂ¿HÂˆF@_x0001_XÂ¾Ã¦Ã Â¢G@_x0001_Âºg7Ã¼jkG@_x0001_2Ã™Â’IÂ®Â–F@_x0001_Â‘K^^Ã¿&lt;F@_x0001_Ã¾Ã—QÃŽÂ“Ã¼E@_x0001_ÃŸ-Ã Ã‰TÂµE@Z&amp;Â¼_x0002__x001e_PANEL 2 - NPV of External DebtZv	Â¾_x0002__x001d_Exports of goods and services_x0001_Â¥ÃšÃ±#Â’Ã¸a@_x0001_Tc_x0008_Ã•)2c@_x0001_ÃÃ™;cAÃ²`@_x0001_ÃŽÃ„Ãš_x001c_AÂ`@_x0001__x0011_Â©ÂÂ±ÂÂ„^@_x0001_-ÂŸÂ¬ÃŽmÂ¸\@_x0001_ÂšÃºÃ•Â</t>
  </si>
  <si>
    <t xml:space="preserve">Ã›ÃœÃ’Ã¡If@_x0001_Âœ_x0003_ghÃ§Â¯c@_x0001_Â¬Â‚@ÃžÃƒÂ¬b@_x0001_Â­F_x000c_c|Ã‘a@_x0001_#aHÃ¾ÃœÂŠa@_x0001_Â’ÃƒÃÃÃ’ja@Z_x0019_Ã€_x0002__x0011_GDP - right scaleZU_x000b__x0003_Ã€_x0001_=Â’Ã®ÂÂÃž&lt;@_x0001__x0004_ÂÂ¿ÃŒÃ“K@@_x0001_Ã¶]Â_x0013_6Â•&gt;@_x0001_Â¯Â¡Â§_x001f_IÂ¼&gt;@_x0001_Â›_x0002__x0016_Â‡rÂ=@_x0001_ÂªÂ—ÂˆÃž</t>
  </si>
  <si>
    <t xml:space="preserve">K&gt;@_x0001_ÃˆÃ³Ã·Ã´Ã¹Ã¢&gt;@_x0001_Â¢:Ã’Ã“Â¡Ã»?@_x0001_w_x0007_Ã©ÂƒcÂ@@Z@Ã‚_x0002_8PANEL 3 - External Debt Services (in percent of exports)ZÂ†	Ã„_x0002_-External debt service</t>
  </si>
  <si>
    <t xml:space="preserve"> in % of export of GNFS_x0001_kBÃ§+Â¨_x0004_3@_x0001_Âº</t>
  </si>
  <si>
    <t xml:space="preserve">4Â–Ã¡P(@_x0001_Ã¼_x000e_Ã¯_x0008_RN(@_x0001_MÂ¼_x001f__x0017__x0008__x0005_+@_x0001_Â†C9D0Â•$@_x0001_2KÂ¯_x0019_Â·3#@Z_x000e_Ã†_x0002__x0006_END - Â®_x0001_B_x0002_&amp;__x0001__x0001_@DATA1_x0003_PDR_x0003_Users_x0003_ratoyan_x0003_My Documents_x0003_Romanian Files_x0003_2008 Article IV_x0003_Sector Files_x0003_ROM-BOP.xls_x0005_Index_x0002_IN</t>
  </si>
  <si>
    <t xml:space="preserve">IN_GAS-GEE</t>
  </si>
  <si>
    <t xml:space="preserve">Net transfers_x0006_MT-Low_x0003_OUT_x000b_GEE and GAS_x0002_T3_x0002_T4_x0003_IMF_x0003_IIP_x0003_BOP_x0014_Projection Parameter_x0003_XMS_x000e_IncomeTransfer_x0007_CAPITAL	Financing</t>
  </si>
  <si>
    <t xml:space="preserve">DEBT Stock</t>
  </si>
  <si>
    <t xml:space="preserve">DEBT Flows_x000c_Private Debt_x0010_Gov Guarant Debt_x000b_Public Debt_x0012_Trade Weight (GEE)_x0006_Chart1_x0015_2001-02 Debt Service _x0014_2002-03 Debt Service_x000e_2001-02 mon DS_x0007_Debtind_x0006_FinReq_x0008_ConcLoan	IMF quart_x0007_OUT_BOP	Deflators_x0003_WEO_x0006_MT_Low_x0015_2001_02 Debt Service _x0014_2002_03 Debt Service_x000e_2001_02 mon DSÂ®_x0001_j_x0005_._x0001__x0001_@Mdebiase_x0003_c_x0003_MEMORIA_x0003_MEM5_x0003_CAPIT6_x0003_SUCP3009.XLS_x0008_GRAFPROM</t>
  </si>
  <si>
    <t xml:space="preserve">promotores</t>
  </si>
  <si>
    <t xml:space="preserve">sucursales_x0005_datos_x0007_GRAFSUCÂ®_x0001_Â„_x0003_l_x0001__x0005_ihttp://www-int.imf.org/DATA/C2/BRB/Sector Data/Real/current data files/BRB_Real_2006_Mission Baseline.xls_x0002_IN_x0003_OUT_x0005_LaborÂ®_x0001_Â•_x0003_s_x0001__x0005_phttp://www-int.imf.org/DATA/C2/BRB/Sector Data/Real/current data files/DATA/C2/TTO/REAL/archive/REAL-archive.xls	Documents_x0006_Prices_x0005_LaborÂ®_x0001_Ã€_x0001_Âµ_x0001__x0005_Â²http://www-int.imf.org/DATA/C2/BRB/Sector Data/Real/current data files/Documents and Settings/GKWON/My Local Documents/Goohoon/Trinidad/BOP/Active TTO BOP 2004 Mission_JUne14.xls_x0003_REDÂ®_x0001_"_x0002__x000c__x0001__x0008_dxdata.xla_x0006_dXdata_x0005_SetupÂ®_x0001_r_x0005_-_x0001__x0001_@FPSGWN03P_x0003_EUR_x0003_CPLAZO_x0003_IMAE_x0003_PR_x0003_INF1-ALEX.xls_x0005_IMATA_x0015_IMAE TC Y ACELERACION_x000b_ACELERACION_x0005_DATOS_x0007_LIB-NEGY_x0004_Ã€Ã¿Z	_x0001__x0001_</t>
  </si>
  <si>
    <t xml:space="preserve">_x0002__x0001_EZ	_x0001__x0001_-_x0002__x0001_FZ	_x0001__x0001_._x0002__x0001_MZ	_x0001__x0001_/_x0002__x0001_AZ	_x0001__x0001_0_x0002__x0001_MZ	_x0001__x0001_1_x0002__x0001_JZ	_x0001__x0001_2_x0002__x0001_JZ	_x0001__x0001_3_x0002__x0001_AZ	_x0001__x0001_4_x0002__x0001_SZ	_x0001__x0001_5_x0002__x0001_OZ	_x0001__x0001_6_x0002__x0001_NZ	_x0001__x0001_7_x0002__x0001_DZ	_x0001__x0001_8_x0002__x0001_EZ	_x0001__x0001_9_x0002__x0001_FZ	_x0001__x0001_:_x0002__x0001_MZ	_x0001__x0001_;_x0002__x0001_AZ	_x0001__x0001_&lt;_x0002__x0001_MZ	_x0001__x0001_=_x0002__x0001_JZ	_x0001__x0001_&gt;_x0002__x0001_JZ	_x0001__x0001_?_x0002__x0001_AZ	_x0001__x0001_@_x0002__x0001_SZ	_x0001__x0001_A_x0002__x0001_OZ	_x0001__x0001_B_x0002__x0001_NZ	_x0001__x0001_C_x0002__x0001_DZ	_x0001__x0001_D_x0002__x0001_EZ	_x0001__x0001_E_x0002__x0001_FZ	_x0001__x0001_F_x0002__x0001_MZ	_x0001__x0001_G_x0002__x0001_AZ	_x0001__x0001_H_x0002__x0001_MZ	_x0001__x0001_I_x0002__x0001_JZ	_x0001__x0001_J_x0002__x0001_JZ	_x0001__x0001_K_x0002__x0001_AZ	_x0001__x0001_L_x0002__x0001_SZ	_x0001__x0001_M_x0002__x0001_OZ	_x0001__x0001_N_x0002__x0001_NZ	_x0001__x0001_O_x0002__x0001_DZ	_x0001__x0001_P_x0002__x0001_EZ	_x0001__x0001_Q_x0002__x0001_FZ	_x0001__x0001_R_x0002__x0001_MZ	_x0001__x0001_S_x0002__x0001_AZ	_x0001__x0001_T_x0002__x0001_MZ	_x0001__x0001_U_x0002__x0001_JZ	_x0001__x0001_V_x0002__x0001_JZ	_x0001__x0001_W_x0002__x0001_AZ	_x0001__x0001_X_x0002__x0001_SZ	_x0001__x0001_Y_x0002__x0001_OZ	_x0001__x0001_Z_x0002__x0001_NZ	_x0001__x0001_[_x0002__x0001_DZ	_x0001__x0001_\_x0002__x0001_EZ	_x0001__x0001_]_x0002__x0001_FZ	_x0001__x0001_^_x0002__x0001_MZ	_x0001__x0001___x0002__x0001_AZ	_x0001__x0001_`_x0002__x0001_MZ	_x0001__x0001_a_x0002__x0001_JZ	_x0001__x0001_b_x0002__x0001_JZ	_x0001__x0001_c_x0002__x0001_AZ	_x0001__x0001_d_x0002__x0001_SZ	_x0001__x0001_e_x0002__x0001_OZ	_x0001__x0001_f_x0002__x0001_NZ	_x0001__x0001_g_x0002__x0001_DZ	_x0001__x0001_h_x0002__x0001_EZ	_x0001__x0001_i_x0002__x0001_FZ	_x0001__x0001_j_x0002__x0001_MZ	_x0001__x0001_k_x0002__x0001_AÂ®_x0001_Ã_x0001_Ã‚_x0001__x0001_@data3_x0003_users1_x0003_Documents and Settings_x0003_acebotari_x0003_Local Settings_x0003_Temporary Internet Files_x0003_OLK141_x0003_User_x0003_Local Settings_x0003_Temporary Internet Files_x0003_OLK55B_x0003_ArtIV_2006FollowUp_Statistics2_CentralBank.xls_x0003_a45Â®_x0001_Ãƒ_x0001_Âµ_x0001__x0005_Â²http://www-int.imf.org/DATA/C2/BRB/Sector Data/Real/current data files/Documents and Settings/pkufa/Local Settings/Temporary Internet Files/OLK1BA/ttreal03_revisedTestNewData.xls_x0006_GDPSECÂ®_x0001_:_x0002_$L_x0001__x0001_@FPSGWN03P_x0003_EU1_x0003_WIN_x0003_Temporary Internet Files_x0003_OLK5314_x0003_Rofis July 23 2002.xls_x000c_Table-CHARTS_x0010_Documenttemplate_x0007_Assumpt_x0008_Revenues_x000f_Rev. assessment_x000b_Table-NEVEN_x000b_Chart-NEVEN_x0015_State Budget Rev. ch._x0007_VAT ch._x0008_Exc. ch._x0008_Sal. ch._x0008_Soc. ch._x0008_Pen. ch._x0007_un. ch._x0007_he. ch.	prof. ch._x0008_Non. ch._x000c_2002 Monthly_x000c_Expenditures_x000f_Exp. assessment	Financing</t>
  </si>
  <si>
    <t xml:space="preserve">projection_x000b_M-T revproj	worktable_x000e_Soc sec_ Chart</t>
  </si>
  <si>
    <t xml:space="preserve">Soc sec_table_x0011_Prj. Monthly 2001</t>
  </si>
  <si>
    <t xml:space="preserve">1999 analysis_x0008_WEO LINK_x0006_Q4 WEO_x0007_srtable_x000b_srtable (2)_x000b_srtable (3)</t>
  </si>
  <si>
    <t xml:space="preserve">RED tables_x000c_ControlSheetÂ®_x0001_Â¹_x0006_Â†_x0001__x0001_@Fpsswn05d_x0003_eur_x0003_Documents and Settings_x0003_ngueorguiev_x0003_Local Settings_x0003_Temporary Internet Files_x0003_OLK87_x0003_WIN_x0003_TEMP_x0003_ROMDATA_x0003_ROM_x0003_MON_x0003_ROCOMBK.XLS_x0003_Doc_x0006_Sheet1_x0006_Sheet3_x0006_Sheet4_x0006_Sheet2_x0001_EY_x0004__x0008_Ã¿_x0005_ZA_x0001__x0002_9Table 4.    Romania:    Domestic Foreign Currency LendingZ"_x0003__x0002__x001a_(millions of U.S. dollars)ZÃ¾$_x0006__x0006__x0002__x0006_Dec 93_x0002__x0004_J 94_x0002__x0002_F _x0002__x0006_Mar 94_x0002__x0002_A _x0002__x0002_M _x0002__x0006_Jun 94_x0002__x0002_J _x0002__x0002_A _x0002__x0006_Sep 94_x0002__x0002_O _x0002__x0002_N _x0002__x0006_Dec 94_x0002__x0004_J 95_x0002__x0002_F _x0002__x0006_Mar 95_x0002__x0002_A _x0002__x0002_M _x0002__x0006_Jun 95_x0002__x0002_J _x0002__x0002_A _x0002__x0006_Sep 95_x0002__x0002_O _x0002__x0002_N _x0002__x0006_Dec 95_x0002__x0006_Jan 96_x0002__x0006_Feb 96_x0002__x0006_Mar 96_x0002__x0006_Apr 96_x0002__x0006_May 96_x0002__x0006_Jun 96Z*	_x0002_"Forex  lending by commercial banksZ_x001b__x0001_$_x0006_	_x0001_Ã³Â®ZÂ±_x001d_ÂÂ„@_x0001_VÃ¢_x0003_Â¡X%Â…@_x0001_Ã†Â¯Â•Ã¥@Â¥Â†@_x0001_Â¢Ã_x0010__x001a__x000c_5Âˆ@_x0001__x0001_ÂµÃ‘ÃƒÂ± Â‰@_x0001_Ã°_x001d_ZÂ¨'Â…Â‰@_x0001_#Â½</t>
  </si>
  <si>
    <t xml:space="preserve">Â¾oÃ´Â‹@_x0001_ÃšuÃ§_x0014_'Ã¿Â@_x0001__x000f__x0012_Ã¨Ã²JVÂ@_x0001_FÂ¸\Â§')Â@_x0001_Ã“Â¤IÂ“Â¦YÂ@_x0001_Ã–</t>
  </si>
  <si>
    <t xml:space="preserve">1&gt;eÂ‘@_x0001_ Â’@_x0001_XÂ“@_x0001_ÃˆÂ“@_x0001_|Â•@_x0001_dÂ–@_x0001_lÂ—@_x0001_@Â˜@_x0001_Ã¬Â˜@_x0001_DÂš@_x0001_lÂ›@_x0001_Â¼Âœ@_x0001_ÂÂœ@_x0001_lÂ@_x0001_Ã´Âœ@_x0001__x0010_Âž@_x0001_Ã¤Â@_x0001_Â¤ÂŸ@_x0001_ÂœÂŸ@_x0001__x0017_LC5Ã“Â @Z._x0001__x0001_</t>
  </si>
  <si>
    <t xml:space="preserve">_x0002_&amp;(percent of total lending to non-govt)Z_x001b__x0001_$_x0006_</t>
  </si>
  <si>
    <t xml:space="preserve">_x0001_6Â½ÂÂ»Â­+1@_x0001_Â¢kÃ«ÃŒÂ§_x0005_3@_x0001_8Ã¡f}Ã’Ãž4@_x0001_Ã›ÃŠÂMwR6@_x0001_ÂÃ±Â©ÃµÂ±G6@_x0001_&lt;Â´CÃ”Ã¿Â›5@_x0001__x001d_h-&amp;Ã‘Â­6@_x0001_JÃ¥~Ã¯Â€Ã´6@_x0001_FÂ”Ã¢Ã¹	Ã®6@_x0001__x0018_zÃšÃÃ‹Ã¡6@_x0001_ 8ÃTKÃŒ5@_x0001_b)_x0018_~Ã§Â²5@_x0001__x001c_ÃSÃÃœÂœ5@_x0001_ÃˆhÃ™Âµ1]6@_x0001_clp5Ãm6@_x0001_rÂ­/[oÂ¦7@_x0001_Ã³Ã¬kÂ†$_x0019_8@_x0001_ÃµÂ•Ã€Â·_x0019_39@_x0001_Â‰$Ã“_x0018_Ã¯Ãƒ9@_x0001_6ÂŒ_x000e_Â_Ã’9@_x0001_Ã¤_x000e_ÃŒÃžHÂ‚:@_x0001_[Â™Ã«Ãº{Â©:@_x0001_Ã¬Ã›Â£Â€Â¶b;@_x0001_Ã¸4_x0018_Â‚Âˆw=@_x0001_WÂ_x0003_Â…&lt;Â’=@_x0001_Â†jÂ‹Â«Ã¤3=@_x0001_}Ã¢_x0004_YFÂ—?@_x0001_+_x0004_Ã‚Âª}Ã’?@_x0001_Ã¡Â…Ã‹Â¯Â¢$@@_x0001__x0015_-@&lt;dÂ‰?@_x0001_B@_x000c_Ãª'f@@Z_x0012__x0001__x0001__x000b__x0002_</t>
  </si>
  <si>
    <t xml:space="preserve">Short-termZ'_x0018__x0018__x000b__x0002__x001f_&lt;&lt; may be available from NBR &gt;&gt;Z_x001d__x0001__x0001__x000c__x0002__x0015_Medium- and long-termZ'_x0018__x0018__x000c__x0002__x001f_&lt;&lt; may be available from NBR &gt;&gt;Z_x001e__x0001__x0001__x000e__x0002__x0016_(o/w 5 large banks) 1/Z3_x0001_$_x0006__x000e_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1_RDh_x001b_FÂ‡Â—@_x0001_|Ã°Ã_x0007__x001f__x0018_Â—@_x0001_U_x000e_Ã°Â´V&lt;Â˜@_x0001_Â¤zI_x001d_0Ã˜Â—@_x0001_Â½_x0014_Â”K$cÂ™@_x0001__x0017_Â’4ÃŽQ_x0007_Â™@_x0001_Â†ÃžÃ¶ÃŽÂ¬_x0015_Âš@Z_x0016__x0002__x0002__x000f__x0002__x000e_(o/w BA &amp; RCB)Z3_x0001_$_x0006__x000f_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1_nÂ¦jo_x0017_Ãºw@_x0001_Ã°Ã_x0007__x001f_|Ã˜v@_x0001_Â‚_x0002_Âª_Ã‚Ã·w@_x0001_r(Â°3gÃ x@_x0001_FÂ‰Â¦9pÃ£x@_x0001_Ã§M_x0012_Â«TPx@_x0001_ÃfÂÃ¡Â±ÂŠx@Z_x001e__x0001__x0001__x0010__x0002__x0016_(o/w DF &amp; Credit Bank)Z3_x0001_$_x0006__x0010_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2__x0006_ . . ._x0001_R'Ãª}Ã–Âˆh@_x0001_ÂºÃ¨Â¢Â‹.Âºf@_x0001_&amp;Ã¶ÂšcÂ„Ã©e@_x0001__x001d_Â‹Ã¤RQse@_x0001_Â‰Â®Ã¾nÂ±=e@_x0001__x001d_ÃÂ—_x0006_Â¬Ã·d@_x0001_0jÃ®Ã£&amp;Â¹d@Z#_x0012__x0002__x001b_Forex deposits of residentsZ_x001b__x0001_$_x0006__x0012__x0001_GEÃ½"Ã€Â@_x0001_Ã³</t>
  </si>
  <si>
    <t xml:space="preserve">ÃVÃ¢SÂ@_x0001_Ã¬lÂ’OL</t>
  </si>
  <si>
    <t xml:space="preserve">Â@_x0001_Ã³^&gt;Ã¯Ã¥ÃÂ@_x0001__x001e_Â§Â¿Â’_x000b_Ã»Â@_x0001_*_x001d_Ã™3_x0010_ÃÂ@_x0001_Â†nÃœÃŒJvÂ@_x0001_vÃ9Ã…Ã‰"Â‘@_x0001_Â¨_x0001__x0011_#_x000b_Â‚Â‘@_x0001_dS_x0017_Ã¨_x001e_xÂ’@_x0001_Â¦Ã¶Â—ÃšÃŸÂ†Â’@_x0001_	`dqÂ˜)Â“@_x0001_ÃœÂ”@_x0001_Ã„Â”@_x0001__x0004_Â•@_x0001_ÂˆÂ•@_x0001_LÂ•@_x0001_ÃÂ•@_x0001__x0018_Â—@_x0001_ÃŒÂ–@_x0001_Ã¨Â–@_x0001_HÂ—@_x0001_|Â—@_x0001_ÂœÂ˜@_x0001_ÂÂ˜@_x0001_Â¬Â—@_x0001_ÃŒÂ˜@_x0001__x0008_Â™@_x0001_</t>
  </si>
  <si>
    <t xml:space="preserve">Â˜@_x0001__x0004_Â™@_x0001__x0010_Â™@Z_x001e__x0001__x0001__x0013__x0002__x0016_(o/w 5 large banks) 1/ZC$_x001e__x0013__x0001_7ÂŒÃŽpÂˆ	Â’@_x0001__x0001__x0001_\Â˜ÂŒÂ‹Ã·HÂ’@_x0001__x0001_Ã©ÃŠ{kÃÃÂ‘@_x0001_Â¢Â qÃ°ÂµÃ–Â‘@Z_x0016__x0002__x0002__x0014__x0002__x000e_(o/w BA &amp; RCB)ZC$_x001e__x0014__x0001_Â[[Â”Â­fv@_x0001__x0001__x0001_w2eoÂ’Ã°t@_x0001__x0001_ÃÂ°&amp;.Â´Ã…u@_x0001_Ã™#~_x000b__x0006_v@Z_x001e__x0001__x0001__x0015__x0002__x0016_(o/w DF &amp; Credit Bank)ZC$_x001e__x0015__x0001_#^vLG_x0011_A@_x0001__x000f_&gt;Ã¸Ã Âƒ_x000f_/@_x0001_Ã”ZÂ±_x001a_Ã¿Â°</t>
  </si>
  <si>
    <t xml:space="preserve">@_x0001_N6Ã™dÂ“M&gt;@_x0001_Ã RÃ±_x0006_Q&amp;</t>
  </si>
  <si>
    <t xml:space="preserve">@_x0001_NÃ®Ã“#EÃ…:@_x0001_Ã¬(_x000b__x0003_Â»_x001b_8@Z_x0012__x0001__x0001__x0017__x0002_</t>
  </si>
  <si>
    <t xml:space="preserve">HouseholdsZÃ³$_x0006__x0017_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1_Ãr@_x0001_Â€s@_x0001_Ã°s@_x0001_0u@_x0001_Â€v@_x0001_Ã€w@_x0001_Â€y@_x0001_pz@_x0001_z@_x0001_pz@_x0001_Ã°{@Z_x001c__x0003__x0003__x0018__x0002__x0014_(Maturity structure)Z6_x0018__x0018__x0018__x0002_.&lt;&lt; NBR doesn't receive breakdown from banks &gt;&gt;Z_x0015__x0001__x0001__x0019__x0002_</t>
  </si>
  <si>
    <t xml:space="preserve">Non-householdZÃ³$_x0006__x0019_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2__x0003_..._x0001_ÃŒÂÃ®Â˜|5Â’@_x0001_lÂ’@_x0001_Â€Â’@_x0001__x0004_Â“@_x0001_lÂ“@_x0001__x0018_Â’@_x0001_ÃŒÂ’@_x0001_Â¤Â’@_x0001_ÃÂ‘@_x0001_pÂ’@_x0001__x0014_Â’@Z_x001c__x0003__x0003__x001a__x0002__x0014_(Maturity structure)Z6_x0018__x0018__x001a__x0002_.&lt;&lt; NBR doesn't receive breakdown from banks &gt;&gt;Z</t>
  </si>
  <si>
    <t xml:space="preserve">_x001c__x0002__x0005_Memo:Z_x001f__x0001__x0001__x001d__x0002__x0017_NIR of commercial banksZ_x001b__x0001_$_x0006__x001d__x0001_Â´8=IÂ‹_x0016_Â@_x0001_Â Â@_x0001_PÂ@_x0001_Â@_x0001_pÂ@_x0001_pÂ@_x0001__x0018_Â’@_x0001_pÂ’@_x0001_|Â‘@_x0001_Ã„Â’@_x0001_Â¬Â“@_x0001_tÂ”@_x0001__x0010_Â˜@_x0001_Â„Â—@_x0001_Â´Â—@_x0001_Â€Â•@_x0001_ÂˆÂ–@_x0001_</t>
  </si>
  <si>
    <t xml:space="preserve">Â–@_x0001_ÂˆÂ˜@_x0001__x0018_Â—@_x0001_hÂ•@_x0001_Ã¸Â“@_x0001_LÂ”@_x0001_ÃœÂ˜@_x0001_ÃˆÂ—@_x0001_@Â—@_x0001_Â˜Â–@_x0001__x0008_Â—@_x0001_Â¨Â•@_x0001_Ã„Â•@_x0001_Ã¬Â”@Z(_x0002__x0002__x001e__x0002_ (liquid NIR of 5 large banks) 1/ZC$_x001e__x001e__x0001_ÃŒ8RÃ’5IÂ‡@_x0001__x0001__x0001_Ã…Ã¥TB</t>
  </si>
  <si>
    <t xml:space="preserve">Â…@_x0001__x0001__x0008_Â„_x0002_Ã…_x0017_Â¢Âƒ@_x0001_Ã‚4TÂ‹TÂŽÂ‚@Z_x0016__x0003__x0003__x001f__x0002__x000e_(o/w BA &amp; RCB)ZC$_x001e__x001f__x0001_(?2Â«_x0012_Â’b@_x0001__x0001__x0001_Ã˜Ã¡Â©Â»ÂGa@_x0001__x0001_rÂ²_x0011_</t>
  </si>
  <si>
    <t xml:space="preserve">ÃœÂºe@_x0001_Ã²ÂžBo{Â§g@Z(_x0002__x0002_ _x0002_ (liquid NIR of DF &amp; Credit Bank)ZC$_x001e_ _x0001_Â”Â‘Ã‹Ã‡_x0002_be@_x0001_Ã™dÂ“M6Ã‰d@_x0001__x0013__x0001_Â’MS3c@_x0001_Â±Ã¾Ã†}_x0005_Â‰c@_x0001_u'ÂŸ</t>
  </si>
  <si>
    <t xml:space="preserve">Â…Ã–b@_x0001_X_x0015_&amp;Â¯;0c@_x0001_NÂ¸_x0003__x0001_Ã©sb@Z&amp;_x0001__x0001_"_x0002__x001e_NIR excluding DF &amp; Credit BankZC$_x001e_"_x0001_ÃŽÂ_x0006_Â§Â¿_x001b_Â•@_x0001_eÂ“M6Ã™Â¦Â”@_x0001_ÃžÂ¿MÂ–Â•1Â”@_x0001_* GPÃŸÂ–Â”@_x0001__x0011__x001b_L^/MÂ“@_x0001_U=_x001b_ÂŠÃ¸]Â“@_x0001_Ã¶ÂˆÃŸÃŸÂ‚ÂÂ’@Zn$_x0002_f1/  Bancorex</t>
  </si>
  <si>
    <t xml:space="preserve"> Romanian Commercial Bank</t>
  </si>
  <si>
    <t xml:space="preserve"> Romanian Bank for Development</t>
  </si>
  <si>
    <t xml:space="preserve"> Ion Tiriac</t>
  </si>
  <si>
    <t xml:space="preserve"> and Banca Agricola.ZK%_x0002_C2/  Liquid NIR = liquid foreign assets minus ST foreign liabilitiesZ('_x0002_ Q:\DATA\O2\ROM\MON\ASSESS1.WK3-EZ_x001b_(_x0002__x0013_Print range:   TAB4Z</t>
  </si>
  <si>
    <t xml:space="preserve">_x0005__x0005_)_x0001_)OZM_x0017_[Ã¡@Z</t>
  </si>
  <si>
    <t xml:space="preserve">_x0005__x0005_*_x0001_)OZM_x0017_[Ã¡@Z_x0017__x0001__x0001_1_x0002__x000f_(millions of $)ZÃ¾$_x0006_1_x0002__x0006_Dec 93_x0002__x0004_J 94_x0002__x0002_F _x0002__x0006_Mar 94_x0002__x0002_A _x0002__x0002_M _x0002__x0006_Jun 94_x0002__x0002_J _x0002__x0002_A _x0002__x0006_Sep 94_x0002__x0002_O _x0002__x0002_N _x0002__x0006_Dec 94_x0002__x0004_J 95_x0002__x0002_F _x0002__x0006_Mar 95_x0002__x0002_A _x0002__x0002_M _x0002__x0006_Jun 95_x0002__x0002_J _x0002__x0002_A _x0002__x0006_Sep 95_x0002__x0002_O _x0002__x0002_N _x0002__x0006_Dec 95_x0002__x0006_Jan 96_x0002__x0006_Feb 96_x0002__x0006_Mar 96_x0002__x0006_Apr 96_x0002__x0006_May 96_x0002__x0006_Jun 96Z;_x0001__x0001_4_x0002_3Liquid foreign assets (cash</t>
  </si>
  <si>
    <t xml:space="preserve"> deposits &amp; securities)ZC$_x001e_4_x0001_Ã¤dÃ¤Ã²Â±Ã°Â@_x0001_Ã™dÂ“M6Ã‰d@_x0001__x0013__x0001_Â’MS3c@_x0001__x001a_Ã¢No[Â@_x0001_u'ÂŸ</t>
  </si>
  <si>
    <t xml:space="preserve">Â…Ã–b@_x0001_Â–?Â…Â¶BÂ@_x0001__x0018_Â’_x0010_3%ZÂŽ@Z_x0017__x0002__x0001_5_x0002__x0003_o/w_x0002__x0008_BancorexZC$_x001e_5_x0001_3ÂŽÂ”tMÂŠÂ@_x0001__x0001__x0001_ÂƒÂ²Â¸Â‰4Â‚@_x0001__x0001_ÃœÃ±_x0004_ÃÃ¹Ã·}@_x0001_Â¼_x0004_ÃªÂœpÃ§y@Z_x0013__x0002__x0002_6_x0002__x000b_Dacia FelixZC$_x001e_6_x0001_Ã…Y\w/Ie@_x0001_Ã™dÂ“M6Ã‰d@_x0001__x0013__x0001_Â’MS3c@_x0001_Âž_x0015_HÂ­_x001c_Â¯b@_x0001_u'ÂŸ</t>
  </si>
  <si>
    <t xml:space="preserve">Â…Ã–b@_x0001_k</t>
  </si>
  <si>
    <t xml:space="preserve">Â’kÂ˜b@_x0001_ÃžÃ¶ÃŽÂ¬]_x001f_b@Z_x000b__x0002__x0002_7_x0002__x0003_RCBZC$_x001e_7_x0001_Â–sjÂ¨0s^@_x0001__x0001__x0001__x001a_Â˜Ã§Ã—+_x0011_c@_x0001__x0001_ÃxÃ°td6g@_x0001_Â·_x001a_M</t>
  </si>
  <si>
    <t xml:space="preserve">iÂ…h@Z_x000b__x0002__x0002_8_x0002__x0003_RBDZC$_x001e_8_x0001__x0018_H-&lt;Â‰%X@_x0001__x0001__x0001_=wÃ¨Ã½Ã—bR@_x0001__x0001_ÂºÃ²ÃžÃšÃ³_x0013_T@_x0001_0jÃ®Ã£&amp;Â¹T@Z_x0012__x0002__x0002_9_x0002_</t>
  </si>
  <si>
    <t xml:space="preserve">Ion TiriacZC$_x001e_9_x0001_^=3ÂŽÂ”tQ@_x0001__x0001__x0001_4g`Âž_Â¯H@_x0001__x0001_Â­_x0008_Â„_x0002_Ã…_x0017_J@_x0001_MÂ‰Â‚Ã†ÃÃ—P@Z</t>
  </si>
  <si>
    <t xml:space="preserve">_x0002__x0002_:_x0002__x0002_BAZC$_x001e_:_x0001_Ã’Â§Ã›Â¾_x0007_QL@_x0001__x0001__x0001_ÂŽ_x000e_Ã¡ÂºÂ </t>
  </si>
  <si>
    <t xml:space="preserve">H@_x0001__x0001_ÂµÃ§'</t>
  </si>
  <si>
    <t xml:space="preserve">Â¥Ã°J@_x0001_%g3ÃˆÃ°XP@Z_x0013__x0002__x0002_;_x0002__x000b_Credit BankZC$_x001e_;_x0001_oÃ‚_x0005_Â‹$_x0008__x001f_@_x0001__x0001__x0001_n"Ã_x000f__x001a_=_x001b_@_x0001__x0001_Â•_x001d_Â½Â¤_x0003_Ãº_x0012_@_x0001_Ã¼[0</t>
  </si>
  <si>
    <t xml:space="preserve">Ã•"_x0005_@Z&amp;_x0001__x0001_=_x0002__x001e_Short-term foreign liabilitiesZC$_x001e_=_x0001_XÂ²_x000e_Â†ÂµÃ¾d@_x0001__x0001__x0001_'dÃ›ÃƒÃÂ™l@_x0001__x0001_ÃÃ</t>
  </si>
  <si>
    <t xml:space="preserve">\</t>
  </si>
  <si>
    <t xml:space="preserve">Ãªk@_x0001_z~"Ã²Ã¤_x000f_m@Z_x0017__x0002__x0001_&gt;_x0002__x0003_o/w_x0002__x0008_BancorexZC$_x001e_&gt;_x0001_48Ã½_x001d_a_x001f_\@_x0001__x0001__x0001__x001a_Â˜Ã§Ã—+_x0011_c@_x0001__x0001_~CÃštÂ›b@_x0001_Ã³Â‡Ã¶+Ã†^b@Z_x0013__x0002__x0002_?_x0002__x000b_Dacia FelixZC$_x001e_?_x0001__x0001__x0001__x0001__x0001__x0001__x0001_Z_x000b__x0002__x0002_@_x0002__x0003_RCBZC$_x001e_@_x0001_\Ã©a;mÂŠ;@_x0001__x0001__x0001__x0016_nYnÃ¾!N@_x0001__x0001_ÃµÂÃ¿_x0012_Ã³_x0002_P@_x0001_Â€Â—@Â_x0013_nP@Z_x000b__x0002__x0002_A_x0002__x0003_RBDZC$_x001e_A_x0001__x0001__x0001__x0001__x0001__x0001__x0001_Z_x0012__x0002__x0002_B_x0002_</t>
  </si>
  <si>
    <t xml:space="preserve">Ion TiriacZC$_x001e_B_x0001__x000f_Ã›iS|Âž2@_x0001__x0001__x0001_n"Ã_x000f__x001a_=+@_x0001__x0001__x001e_Ã¡{4_x0005__x001c_+@_x0001_Ã»r|PÂŠk*@Z</t>
  </si>
  <si>
    <t xml:space="preserve">_x0002__x0002_C_x0002__x0002_BAZC$_x001e_C_x0001__x000f_Ã›iS|Âž_x0002_@_x0001__x0001__x0001__x001a_Â˜Ã§Ã—+_x0011__x0003_@_x0001__x0001__x001e_Ã¡{4_x0005__x001c_Ã»?_x0001_Ã»r|PÂŠk_x001a_@Z_x0013__x0002__x0002_D_x0002__x000b_Credit BankZC$_x001e_D_x0001_Â—Ãˆ_x001e_}ÂºÃ­_x001b_@_x0001__x0001__x0001__x0001__x0001__x0001_Z_x0012__x0001__x0001_F_x0002_</t>
  </si>
  <si>
    <t xml:space="preserve">Liquid NIRZC$_x001e_F_x0001_2_x001d_EÂ„Â¶Â¡ÂŒ@_x0001_Ã™dÂ“M6Ã‰d@_x0001__x0013__x0001_Â’MS3c@_x0001_+Ã«Â¦mFÃ˜Â‰@_x0001_u'ÂŸ</t>
  </si>
  <si>
    <t xml:space="preserve">Â…Ã–b@_x0001_#ÂÂ‚Â©2HÂˆ@_x0001_yÃ²Â‡Ã¶+_x0016_Â‡@Z_x0017__x0002__x0001_G_x0002__x0003_o/w_x0002__x0008_BancorexZC$_x001e_G_x0001_YÃŽÂ©Â¡Ã‚_x000c_|@_x0001__x0001__x0001_Ã¹Â˜</t>
  </si>
  <si>
    <t xml:space="preserve">Â„}Ã z@_x0001__x0001__x001d_ÃÂ—_x0006_Â¬Ã·t@_x0001_Ã‚Ã€Ã®Â†</t>
  </si>
  <si>
    <t xml:space="preserve">Â¸p@Z_x0013__x0002__x0002_H_x0002__x000b_Dacia FelixZC$_x001e_H_x0001_Ã…Y\w/Ie@_x0001_Ã™dÂ“M6Ã‰d@_x0001__x0013__x0001_Â’MS3c@_x0001_Âž_x0015_HÂ­_x001c_Â¯b@_x0001_u'ÂŸ</t>
  </si>
  <si>
    <t xml:space="preserve">Â’kÂ˜b@_x0001_ÃžÃ¶ÃŽÂ¬]_x001f_b@Z_x000b__x0002__x0002_I_x0002__x0003_RCBZC$_x001e_I_x0001_@Ã¹Â‘YÂ•ÂW@_x0001__x0001__x0001_)yÂ¢xX_x0011_W@_x0001__x0001_ÂŽ`Ã¡Ã–Ã•i^@_x0001_Ã·ÃŽÂ¬]_N`@Z_x000b__x0002__x0002_J_x0002__x0003_RBDZC$_x001e_J_x0001__x0018_H-&lt;Â‰%X@_x0001__x0001__x0001_=wÃ¨Ã½Ã—bR@_x0001__x0001_ÂºÃ²ÃžÃšÃ³_x0013_T@_x0001_0jÃ®Ã£&amp;Â¹T@Z_x0012__x0002__x0002_K_x0002_</t>
  </si>
  <si>
    <t xml:space="preserve">Ion TiriacZC$_x001e_K_x0001_5ÂÂ±Ã²ÃªÂ™I@_x0001__x0001__x0001_Â˜_x001e_i_x001a__x0019_Ã A@_x0001__x0001_e_x0010_eÂµÃƒPC@_x0001_Ã›ÃµÃ¥Ã¸Â _x0014_K@Z</t>
  </si>
  <si>
    <t xml:space="preserve">_x0002__x0002_L_x0002__x0002_BAZC$_x001e_L_x0001_!</t>
  </si>
  <si>
    <t xml:space="preserve">Â¥Ã¹_x001f_'K@_x0001__x0001__x0001__x000c_Â•bÃ½ÂÃ»F@_x0001__x0001_Â­_x0008_Â„_x0002_Ã…_x0017_J@_x0001_Ã«?WFpdM@Z_x0013__x0002__x0002_M_x0002__x000b_Credit BankZC$_x001e_M_x0001_Â¿ÃŽ7oPÃ“Ã¨?_x0001__x0001__x0001_n"Ã_x000f__x001a_=_x001b_@_x0001__x0001_Â•_x001d_Â½Â¤_x0003_Ãº_x0012_@_x0001_Ã¼[0</t>
  </si>
  <si>
    <t xml:space="preserve">Ã•"_x0005_@Z_x001e__x0001__x0001_O_x0002__x0016_Domestic forex lendingZC$_x001e_O_x0001_&lt;Â‰%Ã«`Â˜Âš@_x0001_Â”M6Ã™dÃ¯Â™@_x0001__x0019_mcAÂ‡Ã¹Âš@_x0001__x0008__x000c_Â¦GÂšÂ†Âš@_x0001_ÂÃªsyÃš</t>
  </si>
  <si>
    <t xml:space="preserve">Âœ@_x0001__x001a_ÂŒ_x0007_OGÂ¦Â›@_x0001_Ã‹Â«tÂ«Ã‘Â¬Âœ@Z_x0017__x0002__x0001_P_x0002__x0003_o/w_x0002__x0008_BancorexZC$_x001e_P_x0001_!ÂµÃ°$Â–Â¬Â@_x0001_Â»Ã¨Â¢Â‹.^Â@_x0001_Ã½_x0006_5xÂ</t>
  </si>
  <si>
    <t xml:space="preserve">Â@_x0001_Ãµ_x0011_BÃšÃ¸Â¡Â@_x0001_Ã­Â•_x0016__Â†GÂ@_x0001_ÂÃÂ„_x0013_Â©_x0005_Â@_x0001__x0016_cÂÃ¸Ã½_x0005_Â‘@Z_x0013__x0002__x0002_Q_x0002__x000b_Dacia FelixZC$_x001e_Q_x0001_]Â“ÃŠÃ¤Â€V@_x0001_Ã¸Ã Âƒ_x000f_&gt;Ã¸U@_x0001_Ã­Â„2ÃŽ=KT@_x0001_Ã¶Â¸Ã¦Â±Â¿S@_x0001_Âž:Â…Â”&amp;Ã©S@_x0001_6_x0003_</t>
  </si>
  <si>
    <t xml:space="preserve">Ã†ÂƒÂ§S@_x0001_\Ã“Ã³_x0013_Â‘'S@Z_x000b__x0002__x0002_R_x0002__x0003_RCBZC$_x001e_R_x0001_DÃšMÂ¸`_x0011_i@_x0001_Ã¸Ã Âƒ_x000f_&gt;_x0018_i@_x0001_Â¢Ã›ÃžÂ”}wk@_x0001__x0011_wzÃ›ÃºRm@_x0001_ÃŠÃ†jÃ¡Ã›zm@_x0001_+Âƒ(Â«_x001d_Â†m@_x0001_ÃŸSÃ¨mÃ¯Ln@Z_x000b__x0002__x0002_S_x0002__x0003_RBDZC$_x001e_S_x0001_Â™Ã‡;Ã»W]D@_x0001_tÃ‘E_x0017_]tD@_x0001_Ã€_x0016_=?cÃ¾D@_x0001_w2eoÂ’Ã°D@_x0001_5Âƒ_x000b_Â%Ã”F@_x0001_3QÃ¨Â¦Â¤:H@_x0001_Â£Â‰%Â­FH@Z_x0012__x0002__x0002_T_x0002_</t>
  </si>
  <si>
    <t xml:space="preserve">Ion TiriacZC$_x001e_T_x0001_K_x000f_Ã›iS|`@_x0001_ÂºÃ¨Â¢Â‹.z`@_x0001__x000c_Â‰7"}`@_x0001_ÃŠÃ¯	~Âª&lt;a@_x0001_*_x0003_\Â‰_x0005_aa@_x0001_7\ÂŸUÃ³]a@_x0001_tÂ«Ã‘Ã„Â’Va@Z</t>
  </si>
  <si>
    <t xml:space="preserve">_x0002__x0002_U_x0002__x0002_BAZC$_x001e_U_x0001_Â˜rÂ‡&amp;ÃŽÃ¢f@_x0001_Ã¨Â¢Â‹.ÂºÂ˜d@_x0001_b)u*_x0007_xd@_x0001_Ã’Ã™Ã¥Â‹Ã“md@_x0001_ÃKÃ¢Â‘_x0004_Ld@_x0001_Â£_x0018_Ã¼ÂªÂ‹_x001a_c@_x0001_Â¿y8UtÃˆb@Z_x0013__x0002__x0002_V_x0002__x000b_Credit BankZC$_x001e_V_x0001_HÂ»	_x0017_</t>
  </si>
  <si>
    <t xml:space="preserve">Â’Z@_x0001_|Ã°Ã_x0007__x001f_|W@_x0001_^g_x0003_Ã¹ÃŠÂ‡W@_x0001_D]Ã¢Ã³"'W@_x0001_t"xI&lt;Â’V@_x0001__x0004_Â"GÃ”GV@_x0001__x0003__x0001_Ã©Â³Â¼JV@Z_x0016__x0001__x0001_X_x0002__x000e_Forex depositsZC$_x001e_X_x0001_(?2Â«_x0012_Â’Â’@_x0001__x000f_&gt;Ã¸Ã Âƒ_x000f_/@_x0001_Ã”ZÂ±_x001a_Ã¿Â°</t>
  </si>
  <si>
    <t xml:space="preserve">@_x0001_6Ã½_x001f_Ã™-Ã‚Â’@_x0001_Ã RÃ±_x0006_Q&amp;</t>
  </si>
  <si>
    <t xml:space="preserve">@_x0001_Â¢_x001a__x000b_Â€Ã¤:Â’@_x0001_FÃ}Ãœ$7Â’@Z_x0017__x0002__x0001_Y_x0002__x0003_o/w_x0002__x0008_BancorexZC$_x001e_Y_x0001_Ã_x001c_Â·Â¶(;Â€@_x0001__x0001__x0001_7Ã¿_x0010_Ã¥ÂœÃ¸Â@_x0001__x0001_Ã¾8Ã™_x0008__x0016_n@_x0001_Â§ÂŠ_x000e_aÂ½Ã°~@Z_x0013__x0002__x0002_Z_x0002__x000b_Dacia FelixZC$_x001e_Z_x0001_Ã¤Â€_x000e_Â¿ÃŽ/@_x0001__x000f_&gt;Ã¸Ã Âƒ_x000f_/@_x0001_Ã”ZÂ±_x001a_Ã¿Â°</t>
  </si>
  <si>
    <t xml:space="preserve">@_x0001_KCÃœÃ©mÃ«+@_x0001_Ã RÃ±_x0006_Q&amp;</t>
  </si>
  <si>
    <t xml:space="preserve">@_x0001_Â¿Ã†Ã‹UÂ…Ã‰+@_x0001_Ã›ÃµÃ¥Ã¸Â _x0014_+@Z_x000b__x0002__x0002_[_x0002__x0003_RCBZC$_x001e_[_x0001_Ã²@1ÃˆÂÂ¯s@_x0001__x0001__x0001_6~_x0018__e]r@_x0001__x0001_Â²_x0013_;Â±_x0013_;s@_x0001_Ãº</t>
  </si>
  <si>
    <t xml:space="preserve">Â¯Ã’Â­Â†s@Z_x000b__x0002__x0002_\_x0002__x0003_RBDZC$_x001e_\_x0001_G_x0011_Â¡m_x0018_Â_@_x0001__x0001__x0001_Â±Ã˜_x001a_</t>
  </si>
  <si>
    <t xml:space="preserve">Â¶_x0006_]@_x0001__x0001__x001b_/W_x0015_&amp;Â¯_@_x0001_-Â˜Â†jÂ‘J_@Z_x0012__x0002__x0002_]_x0002_</t>
  </si>
  <si>
    <t xml:space="preserve">Ion TiriacZC$_x001e_]_x0001_Ã…Â®_x0010_LÂ¹Ãƒb@_x0001__x0001__x0001_Ã‚Ã´HÃ“Ãˆb@_x0001__x0001_"Ã¬2Ã£S?d@_x0001_Ã¼[0</t>
  </si>
  <si>
    <t xml:space="preserve">Ã•"e@Z</t>
  </si>
  <si>
    <t xml:space="preserve">_x0002__x0002_^_x0002__x0002_BAZC$_x001e_^_x0001_Ã¨Ã”PaÃ¦Â¸E@_x0001__x0001__x0001_	Â¢eÂ‚hÂ™D@_x0001__x0001_Ã–Ã¨\Ã§_x0003_UD@_x0001_ÃµÂ¶wfÃ­ÃºC@Z_x0013__x0002__x0002___x0002__x000b_Credit BankZC$_x001e___x0001_Ã”Ã»Â¬_x0011_/;2@_x0001__x0001__x0001_Â©_x0014_Ã«oÃœW0@_x0001__x0001_Ã_x0015_ÃœÃ±_x0004_Ã)@_x0001_Ã¼[0</t>
  </si>
  <si>
    <t xml:space="preserve">Ã•"%@Z_x0019__x0001__x0001_f_x0002__x0011_(billions of lei)ZÃ¾$_x0006_f_x0002__x0006_Dec 93_x0002__x0004_J 94_x0002__x0002_F _x0002__x0006_Mar 94_x0002__x0002_A _x0002__x0002_M _x0002__x0006_Jun 94_x0002__x0002_J _x0002__x0002_A _x0002__x0006_Sep 94_x0002__x0002_O _x0002__x0002_N _x0002__x0006_Dec 94_x0002__x0004_J 95_x0002__x0002_F _x0002__x0006_Mar 95_x0002__x0002_A _x0002__x0002_M _x0002__x0006_Jun 95_x0002__x0002_J _x0002__x0002_A _x0002__x0006_Sep 95_x0002__x0002_O _x0002__x0002_N _x0002__x0006_Dec 95_x0002__x0006_Jan 96_x0002__x0006_Feb 96_x0002__x0006_Mar 96_x0002__x0006_Apr 96_x0002__x0006_May 96_x0002__x0006_Jun 96Z;_x0001__x0001_i_x0002_3Liquid foreign assets (cash</t>
  </si>
  <si>
    <t xml:space="preserve"> deposits &amp; securities)ZC$_x001e_i_x0001_Ã–Â¥@_x0001_p{@_x0001_p{@_x0001_:Â¨@_x0001_p{@_x0001__x0010_Â§@_x0001_ÃºÂ¦@Z_x0017__x0002__x0001_j_x0002__x0003_o/w_x0002__x0008_BancorexZ</t>
  </si>
  <si>
    <t xml:space="preserve">_x001e__x001e_j_x0001_ÂœÂ–@Z</t>
  </si>
  <si>
    <t xml:space="preserve">!!j_x0001_Â¼Âš@Z_x0016_$#j_x0001__x001c_Â–@_x0001_ÂœÂ“@Z_x0013__x0002__x0002_k_x0002__x000b_Dacia FelixZC$_x001e_k_x0001_p{@_x0001_p{@_x0001_p{@_x0001_p{@_x0001_p{@_x0001_p{@_x0001_p{@Z_x000b__x0002__x0002_l_x0002__x0003_RCBZ</t>
  </si>
  <si>
    <t xml:space="preserve">_x001e__x001e_l_x0001_Â s@Z</t>
  </si>
  <si>
    <t xml:space="preserve">!!l_x0001_|@Z_x0016_$#l_x0001_ Â@_x0001_ÂÂ‚@Z_x000b__x0002__x0002_m_x0002__x0003_RBDZ</t>
  </si>
  <si>
    <t xml:space="preserve">_x001e__x001e_m_x0001_ o@Z</t>
  </si>
  <si>
    <t xml:space="preserve">!!m_x0001_k@Z_x0016_$#m_x0001_Â m@_x0001_`o@Z_x0012__x0002__x0002_n_x0002_</t>
  </si>
  <si>
    <t xml:space="preserve">Ion TiriacZ</t>
  </si>
  <si>
    <t xml:space="preserve">_x001e__x001e_n_x0001_Â€f@Z</t>
  </si>
  <si>
    <t xml:space="preserve">!!n_x0001_ b@Z_x0016_$#n_x0001_@c@_x0001_Â€i@Z</t>
  </si>
  <si>
    <t xml:space="preserve">_x0002__x0002_o_x0002__x0002_BAZ</t>
  </si>
  <si>
    <t xml:space="preserve">_x001e__x001e_o_x0001_@b@Z</t>
  </si>
  <si>
    <t xml:space="preserve">!!o_x0001_Ã€a@Z_x0016_$#o_x0001_Ã c@_x0001_Ã€h@Z_x0013__x0002__x0002_p_x0002__x000b_Credit BankZ</t>
  </si>
  <si>
    <t xml:space="preserve">_x001e__x001e_p_x0001_4@Z</t>
  </si>
  <si>
    <t xml:space="preserve">!!p_x0001_4@Z_x0016_$#p_x0001_</t>
  </si>
  <si>
    <t xml:space="preserve">@_x0001_ @Z&amp;_x0001__x0001_r_x0002__x001e_Short-term foreign liabilitiesZC$_x001e_r_x0001__x0010_{@_x0001__x0001__x0001_Â…@_x0001__x0001_Â˜Â„@_x0001_Â†@Z_x0017__x0002__x0001_s_x0002__x0003_o/w_x0002__x0008_BancorexZ</t>
  </si>
  <si>
    <t xml:space="preserve">_x001e__x001e_s_x0001_ r@Z</t>
  </si>
  <si>
    <t xml:space="preserve">!!s_x0001_|@Z_x0016_$#s_x0001_Âz@_x0001_Ã{@Z_x0013__x0002__x0002_t_x0002__x000b_Dacia FelixZC$_x001e_t_x0001__x0001__x0001__x0001__x0001__x0001__x0001_Z_x000b__x0002__x0002_u_x0002__x0003_RCBZ</t>
  </si>
  <si>
    <t xml:space="preserve">_x001e__x001e_u_x0001_Ã€Q@Z</t>
  </si>
  <si>
    <t xml:space="preserve">!!u_x0001_ f@Z_x0016_$#u_x0001_Â g@_x0001_Ã h@Z_x000b__x0002__x0002_v_x0002__x0003_RBDZC$_x001e_v_x0001__x0001__x0001__x0001__x0001__x0001__x0001_Z_x0012__x0002__x0002_w_x0002_</t>
  </si>
  <si>
    <t xml:space="preserve">_x001e__x001e_w_x0001_H@Z</t>
  </si>
  <si>
    <t xml:space="preserve">!!w_x0001_D@Z_x0016_$#w_x0001_D@_x0001_D@Z</t>
  </si>
  <si>
    <t xml:space="preserve">_x0002__x0002_x_x0002__x0002_BAZ</t>
  </si>
  <si>
    <t xml:space="preserve">_x001e__x001e_x_x0001__x0018_@Z</t>
  </si>
  <si>
    <t xml:space="preserve">!!x_x0001__x001c_@Z_x0016_$#x_x0001__x0014_@_x0001_4@Z_x0013__x0002__x0002_y_x0002__x000b_Credit BankZ</t>
  </si>
  <si>
    <t xml:space="preserve">_x001e__x001e_y_x0001_2@Z($!y_x0001__x0001__x0001__x0001_Z_x0012__x0001__x0001_{_x0002_</t>
  </si>
  <si>
    <t xml:space="preserve">Liquid NIRZC$_x001e_{_x0001_tÂ¢@_x0001_p{@_x0001_p{@_x0001_ÃºÂ¢@_x0001_p{@_x0001_ÃªÂ¡@_x0001_zÂ¡@Z_x0017__x0002__x0001_|_x0002__x0003_o/w_x0002__x0008_BancorexZC$_x001e_|_x0001__x0014_Â’@_x0001__x0001__x0001_Â¼Â“@_x0001__x0001_Ã°ÂŽ@_x0001_PÂ‰@Z_x0013__x0002__x0002_}_x0002__x000b_Dacia FelixZC$_x001e_}_x0001_p{@_x0001_p{@_x0001_p{@_x0001_p{@_x0001_p{@_x0001_p{@_x0001_p{@Z_x000b__x0002__x0002_~_x0002__x0003_RCBZC$_x001e_~_x0001_`n@_x0001__x0001__x0001_Ã°p@_x0001__x0001_pv@_x0001_Â°x@Z_x000b__x0002__x0002__x0002__x0003_RBDZC$_x001e__x0001_ o@_x0001__x0001__x0001_k@_x0001__x0001_Â m@_x0001_`o@Z_x0012__x0002__x0002_Â€_x0002_</t>
  </si>
  <si>
    <t xml:space="preserve">Ion TiriacZC$_x001e_Â€_x0001_Â€`@_x0001__x0001__x0001_@Z@_x0001__x0001_Â€\@_x0001_Â€d@Z</t>
  </si>
  <si>
    <t xml:space="preserve">_x0002__x0002_Â_x0002__x0002_BAZC$_x001e_Â_x0001_Â€a@_x0001__x0001__x0001_Ã `@_x0001__x0001_@c@_x0001_@f@Z_x0013__x0002__x0002_Â‚_x0002__x000b_Credit BankZC$_x001e_Â‚_x0001_@_x0001__x0001__x0001_4@_x0001__x0001_</t>
  </si>
  <si>
    <t xml:space="preserve">@_x0001_ @Z_x001e__x0001__x0001_Â„_x0002__x0016_Domestic forex lendingZC$_x001e_Â„_x0001_$Â±@_x0001__x001e_Â±@_x0001_FÂ³@_x0001_zÂ³@_x0001_lÂ´@_x0001_fÂ´@_x0001_ÂµÂµ@Z_x0017__x0002__x0001_Â…_x0002__x0003_o/w_x0002__x0008_BancorexZC$_x001e_Â…_x0001_ Â£@_x0001_bÂ£@_x0001_0Â¦@_x0001_Ã‚Â¥@_x0001_Â¶Â§@_x0001_Â¤Â§@_x0001_Ã†Â©@Z_x0013__x0002__x0002_Â†_x0002__x000b_Dacia FelixZC$_x001e_Â†_x0001_m@_x0001_m@_x0001_m@_x0001_m@_x0001_m@_x0001_m@_x0001_m@Z_x000b__x0002__x0002_Â‡_x0002__x0003_RCBZC$_x001e_Â‡_x0001_(Â€@_x0001_ÂÂ€@_x0001_Â Âƒ@_x0001_ÂˆÂ…@_x0001_xÂ…@_x0001_ÃˆÂ…@_x0001_Ã°Â†@Z_x000b__x0002__x0002_Âˆ_x0002__x0003_RBDZC$_x001e_Âˆ_x0001_@Z@_x0001_[@_x0001_^@_x0001_Ã€^@_x0001_Â `@_x0001_Ã a@_x0001_`b@Z_x0012__x0002__x0002_Â‰_x0002_</t>
  </si>
  <si>
    <t xml:space="preserve">Ion TiriacZC$_x001e_Â‰_x0001_@u@_x0001_Ã€u@_x0001_Âw@_x0001_Py@_x0001_Py@_x0001_Â y@_x0001_@z@Z</t>
  </si>
  <si>
    <t xml:space="preserve">_x0002__x0002_ÂŠ_x0002__x0002_BAZC$_x001e_ÂŠ_x0001_Â€}@_x0001_0{@_x0001_@}@_x0001_~@_x0001_Â}@_x0001_0|@_x0001_p|@Z_x0013__x0002__x0002_Â‹_x0002__x000b_Credit BankZC$_x001e_Â‹_x0001_ q@_x0001_o@_x0001_Ãp@_x0001_q@_x0001_pp@_x0001_pp@_x0001_Ã p@Z_x0016__x0001__x0001_Â_x0002__x000e_Forex depositsZC$_x001e_Â_x0001_Ã°Â§@_x0001_Â€D@_x0001_Â€D@_x0001_ÂŒÂ«@_x0001_Â€D@_x0001_Ã¦Âª@_x0001_Â”Â«@Z_x0017__x0002__x0001_ÂŽ_x0002__x0003_o/w_x0002__x0008_BancorexZ</t>
  </si>
  <si>
    <t xml:space="preserve">_x001e__x001e_ÂŽ_x0001_Ã¬Â”@Z</t>
  </si>
  <si>
    <t xml:space="preserve">!!ÂŽ_x0001_dÂš@Z_x0016_$#ÂŽ_x0001_0Â—@_x0001_lÂ—@Z_x0013__x0002__x0002_Â_x0002__x000b_Dacia FelixZC$_x001e_Â_x0001_Â€D@_x0001_Â€D@_x0001_Â€D@_x0001_Â€D@_x0001_Â€D@_x0001_Â€D@_x0001_Â€D@Z_x000b__x0002__x0002_Â_x0002__x0003_RCBZ</t>
  </si>
  <si>
    <t xml:space="preserve">_x001e__x001e_Â_x0001_`Â‰@Z</t>
  </si>
  <si>
    <t xml:space="preserve">!!Â_x0001_Ã¸ÂŠ@Z_x0016_$#Â_x0001_`ÂŒ@_x0001_ÂÂ@Z_x000b__x0002__x0002_Â‘_x0002__x0003_RBDZ</t>
  </si>
  <si>
    <t xml:space="preserve">_x001e__x001e_Â‘_x0001_`t@Z</t>
  </si>
  <si>
    <t xml:space="preserve">!!Â‘_x0001_Pu@Z_x0016_$#Â‘_x0001_`w@_x0001_Â°w@Z_x0012__x0002__x0002_Â’_x0002_</t>
  </si>
  <si>
    <t xml:space="preserve">_x001e__x001e_Â’_x0001_0x@Z</t>
  </si>
  <si>
    <t xml:space="preserve">!!Â’_x0001_pz@Z_x0016_$#Â’_x0001_Ã }@_x0001_Â€@Z</t>
  </si>
  <si>
    <t xml:space="preserve">_x0002__x0002_Â“_x0002__x0002_BAZ</t>
  </si>
  <si>
    <t xml:space="preserve">_x001e__x001e_Â“_x0001_\@Z</t>
  </si>
  <si>
    <t xml:space="preserve">!!Â“_x0001_@^@Z_x0016_$#Â“_x0001_^@_x0001_@^@Z_x0013__x0002__x0002_Â”_x0002__x000b_Credit BankZ</t>
  </si>
  <si>
    <t xml:space="preserve">_x001e__x001e_Â”_x0001_Â€G@Z</t>
  </si>
  <si>
    <t xml:space="preserve">!!Â”_x0001_H@Z_x0016_$#Â”_x0001_C@_x0001_@@Z</t>
  </si>
  <si>
    <t xml:space="preserve">_x0005__x0005_Â˜_x0001_UÃšXM_x0017_[Ã¡@Â®_x0001_Ã±_x000f_:_x0001__x0001_@Fpsswn05d_x0003_eur_x0003_DATA_x0003_O3_x0003_BGR_x0003_GEN_x0003_FiscalSustainTable_23.xls_x000c_Instructions_x000c_Input_fiscal_x0005_Table_x0008_Table_SR</t>
  </si>
  <si>
    <t xml:space="preserve">PanelChart_x0008_Table_GF	Chartdata</t>
  </si>
  <si>
    <t xml:space="preserve">A1_historical_x0006_A2_npc_x0008_B1_irate_x0006_B2_GDP_x0005_B3_PB_x000b_B4_Combined_x000f_B5_Depreciation_x0005_B6_CLY_x0004_4Ã¿_x0002_Z_x000c__x0018__x0018__x0002__x0004_hideZ&gt;_x0001__x0001__x0001__x0002_6Public Sector Debt Sustainability Framework</t>
  </si>
  <si>
    <t xml:space="preserve"> 2000-2010Z7_x0001__x0001__x0002__x0002_/(In percent of GDP</t>
  </si>
  <si>
    <t xml:space="preserve"> unless otherwise indicated)Z_x000f__x0005__x0005__x0005__x0002__x0007_Actual Z_x0013__x0012__x0012__x0005__x0002__x000b_ProjectionsZ^_x000c__x0003__x0006__x0001_</t>
  </si>
  <si>
    <t xml:space="preserve">ÂŸ@_x0001_0ÂŸ@_x0001_4ÂŸ@_x0001_8ÂŸ@_x0001_&lt;ÂŸ@_x0001_@ÂŸ@_x0001_DÂŸ@_x0001_HÂŸ@_x0001_LÂŸ@_x0001_PÂŸ@Z:_x0017__x0012__x0006__x0001_TÂŸ@_x0001_XÂŸ@_x0001_\ÂŸ@_x0001_`ÂŸ@_x0001_dÂŸ@_x0001_hÂŸ@Z_x0018__x001a__x001a__x0007__x0002__x0010_Debt-stabilizingZ!_x0012__x0012__x0008__x0002__x0019_I.  Baseline Projections Z_x000f__x001a__x001a__x0008__x0002__x0007_primaryZ_x0013__x001a__x001a_	_x0002__x000b_balance 10/ZÂ‰_x000c_</t>
  </si>
  <si>
    <t xml:space="preserve">_x0001_Ã°?_x0002__x0015_Public sector debt 1/_x0001__x0001__x0001__x0017_1P_x000f_Â¶Ã¼s@_x0001__x0008_5y:ÂžCZ@_x0001_ÂœÃ´UÃ€ÃœS@_x0001_Ã˜Â—Ã„ÂŒ_x0005_Â´T@_x0001_Â¼DmÂ¹Ã±BS@_x0001_&lt;Ã_x0019__x001b_Ã•zQ@_x0001_oÂ°Â¥Â³Â€_x001c_L@_x0001_Ã´U|5Ã¾_x0010_H@_x0001_ÂXÃ²Ã‚Ã˜qD@Z:_x0017__x0012_</t>
  </si>
  <si>
    <t xml:space="preserve">_x0001_Â¸Ã›Ã±_x0008_Â©W@@_x0001__x0011_Ã§_x0008_Â™ÃœÂ¨&gt;@_x0001__x0011_</t>
  </si>
  <si>
    <t xml:space="preserve">Â¨Ã¡TÃŸ:@_x0001_0Â_x0007_Ã¨Ã´_x0001_8@_x0001_Ã¾_x000b_2ÃžÂ›5@_x0001_Q}Ã‚Â‡_x0011_b3@Z</t>
  </si>
  <si>
    <t xml:space="preserve">_x001a__x001a_</t>
  </si>
  <si>
    <t xml:space="preserve">_x0001_rÂÃ¥$Â‡Â”Ãž?Z(_x0001__x0001__x000b__x0002_ o/w foreign-currency denominatedZ^_x000c__x0003__x000b__x0001__x0001__x0001_Â±iÃª_x0007__x000b_Ã†X@_x0001_</t>
  </si>
  <si>
    <t xml:space="preserve">IÂ§_x0019_zÃªR@_x0001__x0012_Â¡_x000c_Â•hÂ¸S@_x0001_Ã§)~zÃ®RR@_x0001_Â…Ã¹kpÂÂ‰P@_x0001_s\GCÂ¡ÃI@_x0001_Â£Â¦Ã²Ã¾ÂˆÃžE@_x0001_Ã¿$kTÂŽÃ¥A@Z:_x0017__x0012__x000b__x0001_Â‹_x001c__x000b_}Â½Ã„;@_x0001_Â–.ÂŽÃ¢Ã‚d9@_x0001__x000b_Ã€Â¡Ã†Y_x001d_5@_x0001_Ã—?Â¬Â´kl2@_x0001_wCXÃ¶_x0006__x0008_0@_x0001_Â¿Ã°=Ã¨^_x0008_</t>
  </si>
  <si>
    <t xml:space="preserve">@Z-_x0001_</t>
  </si>
  <si>
    <t xml:space="preserve">_x0001_@_x0002__x001c_Change in public sector debtZ^_x000c__x0003_</t>
  </si>
  <si>
    <t xml:space="preserve">_x0001__x0001__x0017_1P_x000f_Â¶Ã¼s@_x0001_ÂªÃ‡c_x0001_ÂÃ—jÃ€_x0001_$b_x0012_Â’wÂ›9Ã€_x0001_ kÃ¿Ã™Â¦Ã¨</t>
  </si>
  <si>
    <t xml:space="preserve">@_x0001_Ã€1u5=_x0011__x0017_Ã€_x0001_x7Ã¥Ã‰Â_x001c_Ã€_x0001_$Â¨7</t>
  </si>
  <si>
    <t xml:space="preserve">Â¦d+Ã€_x0001_Ã¬iÂ¥Ã¸	. Ã€_x0001_ Ã«OÂ”+Ã¹_x001c_Ã€ZC_x0018__x0012_</t>
  </si>
  <si>
    <t xml:space="preserve">_x0001_`Ã³_x0001_Ã¨Â¾h Ã€_x0001_Ã¸Â‚Ã–Ã†Â«3Ã€_x0001_Ã¨_x0006_Â»=L_x000e_Ã€_x0001__x0008_g_x0003_ÃÃ¿Ãª_x0006_Ã€_x0001_ÂÂ‰Â¬NÃˆ_x0012__x0004_Ã€_x0001_hu|Â³RÃ¬Ã€_x0001_Z8_x0001__x000e__x0001__x0008_@_x0002_'Identified debt-creating flows (4+7+12)Z^_x000c__x0003__x000e__x0010__x000f__x0008_@_x0010__x000f__x0010__x000f_07"_x0001_Â¤ÃNÂ±x+%Ã€_x0001_T_x0008_'*Â…Âµ_x0002_@_x0001_|t_x0004_ÂŽÃÂ°_x0014_Ã€_x0001_dMÃ¤Ã¥_x0011__x0005__x0016_Ã€_x0001__x001b_o=Ã‰Â¡_x0004_Ã€_x0001_Ã¤8ÂÂ¶2_x0011_Ã€_x0001_Ã¤ÃŽ ÂÂ¼7_x001b_Ã€ZC_x0018__x0012__x000e__x0001_*Â¢-ÃÃ¿b"Ã€_x0001_2Â·@G_x0015_f_x000f_Ã€_x0001_Â†gÃš#F;Ã¶Â¿_x0001__x000e_@_x0015_!ÃƒÃŽÃ°Â¿_x0001_Â–MÂ¼Â‚	Â‘Ã¬Â¿_x0001_Â²ÂœDÂ¬&gt;_x0001_Ã¨Â¿_x0001_Z _x0001__x000f__x0001__x0010_@_x0002__x000f_Primary deficitZ^_x000c__x0003__x000f__x0001_:_x0016_&amp;$Â‘Ã° Ã€_x0001__x000c_Ã—Â—Â…qÂ"Ã€_x0001_Â¨|Ã¹Â¶Â±Ã«_x0016_Ã€_x0001_Ã€Ã¨ÃƒÃ¶_x0007_Â›_x0014_Ã€_x0001_^Â‚Â¼_x000f_Â¶_x0006_Ã€_x0001_Â€fOÃ¼Â¡X_x0008_Ã€_x0001_Â€Ã±Â†_x001d_mÃ‹_x0006_Ã€_x0001_Â€pÃ«YÃ²Ã¤Ã¸Â¿_x0001_Â€B4?Ã“ÃºÂ¿_x0001_p`Â†Ã®Â»Ã™_x000c_Ã€ZC_x0018__x0012__x000f__x0001__x0010_ÂÂ€Ã›Â»Â¤</t>
  </si>
  <si>
    <t xml:space="preserve">Ã€_x0001_PÃ˜ÂƒL0Â‡_x0004_Ã€_x0001_@Âª_ÂƒbÂ‰Ã¹Â¿_x0001_Â€~_x001f_Â¤Â™ÃÃµÂ¿_x0001_Â ÂaÂ”&lt;4Ã´Â¿_x0001_ _x0011_Â¾Ã¤IÂ¿Ã²Â¿_x0001_rÂÃ¥$Â‡Â”ÃžÂ¿ZÂ†_x000c__x0010__x0001__x0014_@_x0002__x0012_Revenue and grants_x0001_ÂŽÃ–_x0001_Â£Ã¤Ã¸C@_x0001_Â„Ã€ÃŒsÂ¢Ã–A@_x0001_?Â˜eZÃ³Âª?@_x0001_Â…Ã¡jÂ´!Â´&gt;@_x0001_Â²Ã­ÃŸÃ‚_x0004_Â²A@_x0001__x0006__x0013_Â³Â£lBC@_x0001_Ã‘FÂ½Â‹r]C@_x0001__x0011_JÃ‘Ã¼Â¼Ã‰B@_x0001_3Â¶Ã™-Â»&gt;B@_x0001_&amp;ÂÂ¨a*Ã¤B@_x0001_Â³Ã©Â½Ã´gÂŸC@Z:_x0017__x0012__x0010__x0001_ÃÂº_x001f_wÃ D@_x0001_hÂŽÂ¡:eÃŸC@_x0001_Â„ÂžUÃ¤ÃˆÂ¦D@_x0001_Ã‡gÂ‰Â¯TÂ±D@_x0001_fZ)q\Â¬D@_x0001_t_x001d__x001b_&lt;_x0014_wD@ZÂ•_x000c__x0011__x0001__x0018_@_x0002_!Primary (noninterest) expenditure_x0001_Âµ_x0015_Ã·wÃ½_x001d_@@_x0001_Ã«uÂ†UÃ¼4;@_x0001_Â¹Â¬Â™Â—Âºb6@_x0001_[Â‚Â¬F5Ã¹8@_x0001_4Ã¡_x000e_ÂˆG=&gt;@_x0001_&amp;Ã­ÃªÂ§_x000b_Ã—A@_x0001_iPÃ¸kÃ¨Ã—A@_x0001_Ã¹ÃšÃ¸*_x0006_]A@_x0001_Â¯Z</t>
  </si>
  <si>
    <t xml:space="preserve">Â›Â“wA@_x0001__x0012_Â‡_x0004_hÂ</t>
  </si>
  <si>
    <t xml:space="preserve">B@_x0001_Â¬ÂƒÃ•5ÃŒÃ‘A@Z:_x0017__x0012__x0011__x0001_Ã°Â°gÂ¹Â”&amp;B@_x0001_Ã£PÃ™5Ã²Â–B@_x0001_2Â¡:Ã}ÃšC@_x0001_Ã“khÃ¢G_x0003_D@_x0001_yMÂ†ÂŒÂº</t>
  </si>
  <si>
    <t xml:space="preserve">D@_x0001_Ã«</t>
  </si>
  <si>
    <t xml:space="preserve">ÃµÃ¬_x0019_Ã¡C@Z+_x0001__x0012__x0001__x001c_@_x0002__x001a_Automatic debt dynamics 2/Z^_x000c__x0003__x0012__x0010__x000f__x001c_@_x0010__x000f__x0010__x000f_07"_x0001_Ãšf_x001e_3d_x0011_&amp;Ã€_x0001_Ã‚^Ã°ÂµjIÃ§Â¿_x0001_rÃ›Ã˜ÂºRÂ‚_x0014_Ã€_x0001_[WÂ¾Ã€_x000e_Â_x000f_Ã€_x0001_ÂŒ?_x0007_Ã‚KÃ‰_x000b_Ã€_x0001_(Ã³DÃ­c_x000f_Ã¸Â¿_x0001_6_x0017_|_x0008_=d_x0004_Ã€ZC_x0018__x0012__x0012__x0001_Ã£Ã³ÂÃºD_x0013__x0001_Ã€_x0001__x0007_Â©Â§LÂºFÃ³Â¿_x0001_Ã…</t>
  </si>
  <si>
    <t xml:space="preserve">Â©Ã¶Â±_x000b_Ã®Â¿_x0001_b 3;Ã›wÃ©Â¿_x0001_Â„ÂÂŠÂƒÂÃ€Ã¥Â¿_x0001_+Ã¡\Ã°cLÃ¢Â¿_x0001_ÂÂž!{uÃ Â¿ZG_x0001__x0013__x0001_ @_x0002_6Contribution from interest rate/growth differential 3/Z^_x000c__x0003__x0013__x0010__x000f_ @_x0010__x000f__x0001_hÃ…\ÂŽu{qÃ€_x0001_Ã›Ã›VÂ¹J&amp;3Ã€_x0001_Â†ÃœÃ…Ã°Ã¤_x0001_Ã©Â¿_x0001_u_x0016_Ãš_x001f_cÂ‚_x0014_Ã€_x0001_5)Ã–Ã¬AÂ_x000f_Ã€_x0001_ÂŒ?_x0007_Ã‚KÃ‰_x000b_Ã€_x0001_(Ã³DÃ­c_x000f_Ã¸Â¿_x0001_6_x0017_|_x0008_=d_x0004_Ã€ZC_x0018__x0012__x0013__x0001_Ã£Ã³ÂÃºD_x0013__x0001_Ã€_x0001__x0007_Â©Â§LÂºFÃ³Â¿_x0001_Ã…</t>
  </si>
  <si>
    <t xml:space="preserve">Â©Ã¶Â±_x000b_Ã®Â¿_x0001_b 3;Ã›wÃ©Â¿_x0001_Â„ÂÂŠÂƒÂÃ€Ã¥Â¿_x0001_+Ã¡\Ã°cLÃ¢Â¿_x0001_ÂÂž!{uÃ Â¿Z?_x0001__x0014__x0001_"@_x0002_.Of which contribution from real interest rate Z^_x000c__x0003__x0014__x0010__x000f_"@_x0010__x000f__x0001_oÂ´EÂ§HÂ˜qÃ€_x0001_&amp;Ã±Ãˆ^%Ã„/Ã€_x0001_^1Ã£MÃ´_x001c_Ã®?_x0001_QÃ·__x0010_ZjÃ²Â¿_x0001_lU;ÃÃºÃ±Â¿_x0001_Ã†@|Âˆ(:Ã•Â¿_x0001_ÂˆÃ–_x000c_Ã·Ã°Ã•Ãª?_x0001_Â¹BÂ™8[TÂ½Â¿ZC_x0018__x0012__x0014__x0001_Â _x0006_Â“eÂ¾&gt;Â‘?_x0001_LÃ’W_x0004_}(Ãœ?_x0001_Â¶_x0012_\L!Â„Ã£?_x0001_Ã¦gÂ¾Ã€Â´Ã¸Ã¡?_x0001_ÂŸ-ÂšÃºn_x000e_Ã¡?_x0001_Ã’(_x0014_Â­JtÃ ?_x0001_Ã•ÃšÂ©Â Â«Ã?Z;_x0001__x0015__x0001_$@_x0002_*Of which contribution from real GDP growthZ^_x000c__x0003__x0015__x0001__x0001__x0001_Â„_x0007_Ã¯Ã¨_x0018_Ã“Ã¼?_x0001_@_x001a_Â“OÃ€!</t>
  </si>
  <si>
    <t xml:space="preserve">Ã€_x0001_Ã´Â†TÂŸlÂÃ»Â¿_x0001_@1Â„7Â™Ã_x000f_Ã€_x0001_i+OÃ›Â‘_x0006_Ã€_x0001_tÂ·Ã·Â°_x0006_"	Ã€_x0001_6Â¯e4.Â½_x0002_Ã€_x0001_ MÂ·.Âšy_x0003_Ã€ZC_x0018__x0012__x0015__x0001_Ã±_x0019_MwÃ‚5_x0001_Ã€_x0001_Â›ÂÂ½ÂÃ™PÃºÂ¿_x0001_=ÂÂ‚Â¡Ã©Ã‡Ã¸Â¿_x0001_$Ã„Ã¸Ã½GÂ¸ÃµÂ¿_x0001__x0011___x0012_?Â†gÃ³Â¿_x0001_Ã¾Â„Â¸NW`Ã±Â¿_x0001_Ã«Â‹Ã¶ÂºEUÃ¯Â¿Z@_x0001__x0016__x0001_&amp;@_x0002_/Contribution from exchange rate depreciation 4/Z^_x000c__x0003__x0016__x0010__x000f_&amp;@_x0010__x000f__x0010__x000f_07"_x0001_ÃœPÂ?1; @_x0001_HÃœWÂ­Â£Â‡Â«?_x0001_Ã¶Ã_x0002_;_x0001_e_x0010_?_x0001_V)Ã­Ã¨_x000b_Â–_x0019_?_x0001__x0001__x0001_ZC_x0018__x0012__x0016__x0001__x0001__x0001__x0001__x0001__x0001__x0001_Z&amp;_x0001__x0017__x0002__x0004_hide_x0002__x0016_Denominator = 1+g+p+gpZ^_x000c__x0003__x0017__x0001_Ã¿Â«QÂ‡Ã¹ÃŒÃº?_x0001_Ã¤K.n:_x0001_@_x0001_ÂŒ;Â´Ã³Ã©Ã‹#@_x0001_LTo</t>
  </si>
  <si>
    <t xml:space="preserve">lÂ•Ã´?_x0001_ÃÃœÃ®Ã¥&gt;Ã¹Ã°?_x0001__x0008_Ã£Â§qoÃ¾Ã±?_x0001__x0001_yÃ”</t>
  </si>
  <si>
    <t xml:space="preserve">Â£Ã„Ã±?_x0001_Â–ÂºÃ©@_x0007_jÃ±?_x0001_xÃ‹Lc%_x0018_Ã±?_x0001_Ã</t>
  </si>
  <si>
    <t xml:space="preserve">Â³_x0018_qÂšÃ±?ZC_x0018__x0012__x0017__x0001_]Ã™O_x0010_Â†Â£Ã±?_x0001_ÃÃ©Â²Â˜Ã˜|Ã±?_x0001_]_x0016__x0013_Â›ÂkÃ±?_x0001_]_x0016__x0013_Â›ÂkÃ±?_x0001_]_x0016__x0013_Â›ÂkÃ±?_x0001_]_x0016__x0013_Â›ÂkÃ±?_x0001_]_x0016__x0013_Â›ÂkÃ±?Z5_x0001__x0018__x0001_(@_x0002_$Other identified debt-creating flowsZ^_x000c__x0003__x0018__x0001__x0001__x0001_Ã°Ã¨KÃŠÃ”eÃÂ¿_x0001_+3cÃºÃžf_x0016_@_x0001__x0002_Â¿_x0012_ÃŠÃ·Âž_x0017_@_x0001_m4Ã¸UÂ¦Ã»_x0007_@_x0001_*\Ã¹$Â°Â Ã´?_x0001_ÃŒÃœÂÂ±Ã»Â™_x0003_@_x0001_Ã ÃƒÃÂ´=Ã€Ã²?_x0001_Â„Â˜Ã¼</t>
  </si>
  <si>
    <t xml:space="preserve">Ã†Ã¤Â¿ZC_x0018__x0012__x0018__x0001_Â²Ã·Â³jÃ¾Ã“</t>
  </si>
  <si>
    <t xml:space="preserve">Ã€_x0001_Ã Â¥ÂF}Â¸ÃƒÂ¿_x0001_ÂœÃ‰Ã™ZÃµSÃ²?_x0001_Â¢ÃŽÂ£ Ã„Â®Ã±?_x0001__x0017_Â¿ÃˆÂ”_x0006_ÃŒÃ°?_x0001_ÂºfÂ”</t>
  </si>
  <si>
    <t xml:space="preserve">Â¹Ã‰Ã¯?_x0001_ÂºfÂ”</t>
  </si>
  <si>
    <t xml:space="preserve">Â¹Ã‰Ã¯?Z2_x0001__x0019__x0001_*@_x0002_!Privatization receipts (negative)Z^_x000c__x0003__x0019__x0001__x0001__x0001_Â•Â </t>
  </si>
  <si>
    <t xml:space="preserve">Ã‹Ã„Â¿_x0008_Ã€_x0001__x0017_L5_x0013_Ã³Ã§Ã·Â¿_x0001_Ã©Ã¡Â³zÂ¢Ã§Ã€_x0001_ÃŠjÃ¯bÂ±Â©Ã´Â¿_x0001_Ã±_x0002_h_x0012_Ã˜+_x0007_Ã€_x0001_ElÃ‰ÃŽBPÃ¬Â¿_x0001_(}ÃžÂ•Â²Ã§Ã±Â¿_x0001_qÂ [;ÃÃˆ_x0008_Ã€ZC_x0018__x0012__x0019__x0001_Ãš_x000b_Â´Â™M{_x0012_Ã€_x0001_iÃ®Â¾Â´6OÃ¶Â¿_x0001__x0001__x0001__x0001__x0001_ZB_x0001__x001a__x0001_</t>
  </si>
  <si>
    <t xml:space="preserve">@_x0002_1Recognition of implicit or contingent liabilitiesZ^_x000c__x0003__x001a__x0001__x0001__x0001_w#Ã1</t>
  </si>
  <si>
    <t xml:space="preserve">_x0013__x0005_@_x0001_1Â†0Â¿Ã›`_x001c_@_x0001_Ã»WÂ¶Âƒd	 @_x0001_Ã©Ã´Â·Âƒ?(_x0011_@_x0001_ÂƒXr_x0012__x0018_Â¾_x0010_@_x0001_Ã7@e_x000c_Â®</t>
  </si>
  <si>
    <t xml:space="preserve">@_x0001_Â„ P%Ã¸S_x0002_@_x0001_Pz_x001c_0OÂ—_x0003_@ZC_x0018__x0012__x001a__x0001__x0003_@hÂ‘9EÃ´?_x0001_Â­Ã™Ã¬_x000b_'Ã˜Ã³?_x0001_ÂœÃ‰Ã™ZÃµSÃ²?_x0001_Â¢ÃŽÂ£ Ã„Â®Ã±?_x0001__x0017_Â¿ÃˆÂ”_x0006_ÃŒÃ°?_x0001_ÂºfÂ”</t>
  </si>
  <si>
    <t xml:space="preserve">Â¹Ã‰Ã¯?Z&lt;_x0001__x001b__x0001_.@_x0002_+Other (specify</t>
  </si>
  <si>
    <t xml:space="preserve"> e.g. bank recapitalization)Z^_x000c__x0003__x001b__x0001__x0001__x0001__x0001__x0001__x0001__x0001__x0001__x0001__x0001_ZC_x0018__x0012__x001b__x0001__x0001__x0001__x0001__x0001__x0001__x0001_Z8_x0001__x001c__x0001_0@_x0002_'Residual</t>
  </si>
  <si>
    <t xml:space="preserve"> including asset changes (2-3)Z^_x000c__x0003__x001c__x0010__x000f_0@_x0010__x000f__x0010__x000f_07"_x0001_Â¤_x0002_Ã–rv_x000b_.Ã€_x0001_Â˜Ã…Â°_CfÃ°?_x0001_ ÃªÂ…;e_x0003_Ã£Â¿_x0001_pÂªLÃ½ÃŸÃ²Ã¹Â¿_x0001_dÃ¡Ã›Âº3&lt;&amp;Ã€_x0001_f7</t>
  </si>
  <si>
    <t xml:space="preserve">Â–zS_x0018_Ã€_x0001_Ã€ÃƒÃ±2Ã±_x0016_ÃœÂ¿ZC_x0018__x0012__x001c__x0001_Â Ã¬ÂºÂ‚_x000e_Â¤Ã¯?_x0001_thÃ”Ã“dÃ¾?_x0001_=Â´_x0019_Â©Âš._x0003_Ã€_x0001__x0002_ÂŽÃ±x&lt;_x0007_Ã½Â¿_x0001_UÃ¬ÃºÃ›_x000b_ÃÃ¹Â¿_x0001_wÂœÃ–_x0010__x0006_Ã˜ÃµÂ¿_x0001_ZÂ‘_x000c__x0001__x001e__x0002_&amp;Public sector debt-to-revenue ratio 1/_x0001__x0001__x0001_Ã†"Z_x0014_Â¼ÂŽÂ@_x0001__x001d_Ã“Â°+Âœbu@_x0001_v/_Â¡Â¹_x000f_l@_x0001_aÂÃ†Â®Ã‚ÃŸj@_x0001_d%FÃ¢ÃˆÃh@_x0001_Ã¡Â°MÃ±\Bg@_x0001_Ã¹Ãƒ:SsBc@_x0001_ÃœÂ_x001a__x0018_:Ã™_@_x0001_Â¬Ãš@Ã¤_x001b__x000c_Z@Z:_x0017__x0012__x001e__x0001__x0018_)P_x0010_Â®lT@_x0001__x001f_ÃµÂºFÃºHS@_x0001_Ã”JÂÃµÃ°CP@_x0001_ÃŠÃ²Ã•Â¨E_x0001_M@_x0001__x001d_p-Â·uÃ¿I@_x0001_pÃ›!eÂ›Â­G@Z_x001f__x0001__x0001_ _x0002__x0017_Gross financing need 5/Z^_x000c__x0003_ _x0001_NS_x001e_y_x0014_Â‡_x0016_@_x0001_Ãž:{ZÃ˜ÂŒ$@_x0001_Â”_x001b_Â¶rvn_x001a_@_x0001_XIOÃ—Â‚Ã» @_x0001_~&gt;Â¥DÃ¥Â®_x001c_@_x0001_jÃ˜AÃ¢Ã¾t_x001a_@_x0001_ZÃˆÃ¼Ã­8Ã™_x001a_@_x0001_Ã‡Â¹Â‹Âœ_x0017_Ã _x0016_@_x0001_ÃŽÂ”$Ã T&lt;_x0011_@_x0001_Â¼pSÃ’+_x0003__x0011_@Z:_x0017__x0012_ _x0001_</t>
  </si>
  <si>
    <t xml:space="preserve">Ã–Â…Ã¼Ã“;_x0014_@_x0001_GÃ¶Â¯Â£Â³Ã¤Ã²?_x0001_Ãˆ_x001a_\Ã±cÃ¿_x0006_@_x0001__x001b_ÂÂ°(4(Ã¿?_x0001_Ã•"ÂŒÃªZÃ«Ã¼?_x0001_Â¿Ã·_x0004_c.&amp;Ã¼?Z_x001c__x0001__x0001_!_x0002__x0014_in billions of EurosZ^_x000c__x0003_!_x0001_wyÃ°Ã€Â‰ÂžÃ§?_x0001_!Â½/Ã›ÃšFÃ°?_x0001_Â…Ã¦Ã’Ã°_x0008_Ã«Ã¥?_x0001_ÂŠ'Ã°yÂ¡ÂƒÃ®?_x0001_ZeÂ†9+ÃžÃ«?_x0001_Â¥OÃ–ÂŸÂ²Ã¡Ã¬?_x0001__x001e_]Â‘_x001f_Â„NÃ°?_x0001_Â¿_x0007_HWXAÃ®?_x0001_	Ã˜_x0017_ÃˆÃ²ZÃ¨?_x0001_9Â´_x0010_Ã¨Ã›rÃª?Z_x000e__x000e__x000e_!_x0002__x0006_7-YearZ_x000e__x0010__x0010_!_x0002__x0006_7-YearZ:_x0017__x0012_!_x0001_)Â€_Ã•Ã¬VÃ±?_x0001_Ã…Â©Ã·Ã°DÂ²Ã‘?_x0001_[Ã§_x0018_'Ã™sÃ§?_x0001_qÂ£2Ã¤Ã¹KÃ¡?_x0001__x0019_FÂ•Â Ã‚zÃ¡?_x0001_Ã–_x0011_Bs/Â†Ã¢?Z_x0012__x000e__x000e_"_x0002_</t>
  </si>
  <si>
    <t xml:space="preserve">HistoricalZ_x0010__x0010__x0010_"_x0002__x0008_StandardZ_x0010__x0018__x0018_"_x0002__x0008_For debtZ_x0011__x001a__x001a_"_x0002_	ProjectedZ0_x0001__x0001_#_x0002_(Key Macroeconomic and Fiscal AssumptionsZ_x000f__x000e__x000e_#_x0002__x0007_AverageZ_x0011__x0010__x0010_#_x0002_	DeviationZ_x0015__x0018__x0018_#_x0002_</t>
  </si>
  <si>
    <t xml:space="preserve">stabilizationZ_x000f__x001a__x001a_#_x0002__x0007_AverageZ</t>
  </si>
  <si>
    <t xml:space="preserve">_x0001_%_x0002__x0004_hide_x0002__x001c_Nominal GDP (local currency)Z^_x000c__x0003_%_x0001_Ã¶Ã¨Ã¹</t>
  </si>
  <si>
    <t xml:space="preserve">Â™+Ã¬?_x0001_Âª;Â•Ã†Ã‚-Ã¼?_x0001_ÃºÃˆPÃµÂ»n1@_x0001_yXÂ¨5Ãk6@_x0001_'Ã‚Â†Â§WÃŠ7@_x0001_Ã†m4Â€Â·Ã€:@_x0001__x0004_Ã¿[Ã‰ÂŽÂµ=@_x0001__x0008_9Ã¯Ã¿Ã£*@@_x0001_\Ot]Ã¸EA@_x0001_P_x0013_^s_x0013__x0001_C@Z</t>
  </si>
  <si>
    <t xml:space="preserve">_x000e__x000e_%_x0001_GDÂ½^Â†Ãƒ6@Z</t>
  </si>
  <si>
    <t xml:space="preserve">_x0010__x0010_%_x0001_t_x001b_Â¸Â½_x0018_Âž)@ZC_x0018__x0012_%_x0001_	d9</t>
  </si>
  <si>
    <t xml:space="preserve">qÃ³D@_x0001_uÂª+~"Ã¦F@_x0001_603uÃ®H@_x0001_tÃZÃ»Ã¶$K@_x0001_Â«L7@ÃÂM@_x0001_|Ã±Ã»HÂ¥_x0016_P@_x0001_RÂ”7u7Â„Q@Z</t>
  </si>
  <si>
    <t xml:space="preserve">_x001a__x001a_%_x0001_Ã¸Â´gÂ—Â¬FJ@Z$_x0001__x0001_&amp;_x0002__x001c_Real GDP growth (in percent)Z^_x000c__x0003_&amp;_x0001_Tr#Ã Ã³Ã€Ã¼Â¿_x0001_Ãª_x0012_Â•Ã°Ã¬_x0015_ Ã€_x0001_rÃ©Â‹Ã‹Ã°M_x0016_Ã€_x0001__x0004__x0010_@_x0001_Rfffff_x0002_@_x0001_ÂŸÂ™Â™Â™Â™Â™_x0015_@_x0001_&lt;Ã¶Ã¡CÃ¹C_x0010_@_x0001_9Ã¶_x0010_Ã´Â´Â_x0013_@_x0001_Ãˆ_x0001_Ã–Â“_x0005_ÃŽ_x0011_@_x0001_Ã¶o)(ÃºA_x0016_@Z</t>
  </si>
  <si>
    <t xml:space="preserve">_x000e__x000e_&amp;_x0001_Â½Ã¶Ã¶Ã¬Â†_x0011_@Z</t>
  </si>
  <si>
    <t xml:space="preserve">_x0010__x0010_&amp;_x0001_0Â‹ÂÂµ(ÂŸÃ±?ZC_x0018__x0012_&amp;_x0001_933333_x0017_@_x0001_Ã¹Ã¿Ã¿Ã¿Ã¿Ã¿_x0015_@_x0001_Ã¹Ã¿Ã¿Ã¿Ã¿Ã¿_x0015_@_x0001_Ã¹Ã¿Ã¿Ã¿Ã¿Ã¿_x0015_@_x0001_Ã¹Ã¿Ã¿Ã¿Ã¿Ã¿_x0015_@_x0001_Ã¹Ã¿Ã¿Ã¿Ã¿Ã¿_x0015_@_x0001_Ã¹Ã¿Ã¿Ã¿Ã¿Ã¿_x0015_@Z</t>
  </si>
  <si>
    <t xml:space="preserve">_x001a__x001a_&amp;_x0001_Ã¹Ã¿Ã¿Ã¿Ã¿Ã¿_x0015_@ZD_x0001__x0001_'_x0002_&lt;Average nominal interest rate on public debt (in percent) 6/ZV_x000c__x0003_'_x0002__x0001_._x0002__x0001_._x0001_S&lt;pÃ’_x000c_8@_x0001_Â…;Â´sÃ´ÃŠ_x0014_@_x0001__x0015_5\_x0004_ÂŸ*_x0014_@_x0001_Â‘OcÂ˜Â»Ã¾_x0015_@_x0001_Ã¬</t>
  </si>
  <si>
    <t xml:space="preserve">Ã{au_x0015_@_x0001_VÃÂ’/Â¡t_x000b_@_x0001_=Â›Ã€xÃ»Ãš_x000f_@_x0001_(Â˜ÂµÂªÃ§Ã†_x0010_@Z</t>
  </si>
  <si>
    <t xml:space="preserve">_x000e__x000e_'_x0001_Â§Âšr83Â±_x0012_@Z</t>
  </si>
  <si>
    <t xml:space="preserve">_x0010__x0010_'_x0001_Ã¯3dÂ›ÂÂ‡Ã©?ZC_x0018__x0012_'_x0001_KÂ„Ã›_x0003_cÃ³_x0011_@_x0001__x0015_Â®QnÂ¹_x0013__x0015_@_x0001_BO1ÂµÃ*_x0016_@_x0001_gÃŽÃ³D_x000c_Â›_x0016_@_x0001_Ã–V$ÃƒF</t>
  </si>
  <si>
    <t xml:space="preserve">_x0017_@_x0001_Ã«l_x000f__x001a_Â˜Ã«_x0017_@_x0001_Ã«l_x000f__x001a_Â˜Ã«_x0017_@Z</t>
  </si>
  <si>
    <t xml:space="preserve">_x001a__x001a_'_x0001_ÂÃ©Ã®</t>
  </si>
  <si>
    <t xml:space="preserve">Â®Â–_x0016_@ZK_x0001_(_x0002__x0004_hide_x0002_;Average nominal interest rate on forex debt (in percent) 6/ZV_x000c__x0003_(_x0002__x0001_._x0002__x0001_._x0001_S&lt;pÃ’_x000c_8@_x0001_Â…;Â´sÃ´ÃŠ_x0014_@_x0001__x0015_5\_x0004_ÂŸ*_x0014_@_x0001_Â‘OcÂ˜Â»Ã¾_x0015_@_x0001_Ã¬</t>
  </si>
  <si>
    <t xml:space="preserve">_x000e__x000e_(_x0001_ze_x001c__x0011_va_x001c_@Z</t>
  </si>
  <si>
    <t xml:space="preserve">_x0010__x0010_(_x0001_Ã_x001b_5Â¤Ã¤Â_x001b_@ZC_x0018__x0012_(_x0001_KÂ„Ã›_x0003_cÃ³_x0011_@_x0001__x0015_Â®QnÂ¹_x0013__x0015_@_x0001_BO1ÂµÃ*_x0016_@_x0001_gÃŽÃ³D_x000c_Â›_x0016_@_x0001_Ã–V$ÃƒF</t>
  </si>
  <si>
    <t xml:space="preserve">_x001a__x001a_(_x0001_ÂÃ©Ã®</t>
  </si>
  <si>
    <t xml:space="preserve">Â®Â–_x0016_@ZZ_x0001__x0001_)_x0002_RAverage real interest rate (nominal rate minus change in GDP deflator</t>
  </si>
  <si>
    <t xml:space="preserve"> in percent)Z^_x000c__x0003_)_x0010__x000f__x0010__x000f_Â¹_x0013__x0015_@_x0001__x0013_ÃŸ$TÃ—Ã¡ÂŒÃ€_x0001_U$F_x0016_vÂ€2Ã€_x0001_DÂ¡=ÃžHwÃµ?_x0001_Ã˜Ã´Â¥Ã‘D8Ã³Â¿_x0001__x000c_q9ÃmÂŒÃµÂ¿_x0001_PBUÃ‹_x0003_CÃ•Â¿_x0001__x001a_Ã³Â—bT Ã»?_x0001_ÃŸÂ¸Â‡7Â£Â›Â¿Z</t>
  </si>
  <si>
    <t xml:space="preserve">_x000e__x000e_)_x0001_~NÃ¢S Ã¿_x0004_Ã€Z</t>
  </si>
  <si>
    <t xml:space="preserve">_x0010__x0010_)_x0001_ÃŠg+_x001b_ÂŽb_x001c_@ZC_x0018__x0012_)_x0001_Â€%3RÃž}Ã’?_x0001_Â¬_x001e_Â­_x001f_LÂµÃº?_x0001_Ã¤_x0004_Ã‰ÃÃ©Â»_x0002_@_x0001_._x0003_NÃ°~Âœ_x0003_@_x0001__x000c__x0014_Â¯Ã¬Ã³Â¾_x0004_@_x0001_6@Â…ÂšÂ–=_x0006_@_x0001_6@Â…ÂšÂ–=_x0006_@Z</t>
  </si>
  <si>
    <t xml:space="preserve">_x001a__x001a_)_x0001_Â»Ãˆ_x0006_xÃ«Ã¯_x0002_@ZÂƒ_x000c_*_x0002__x0004_hide_x0002__x001c_Exchange rate (LC per Euro) _x0002__x0001_._x0002__x0001_._x0002__x0001_._x0001__x0006_ÂÂ•CÂ‹lÃ¼?_x0001_Â²Ã—_x0016_Ã¹PEÃ¿?_x0001_ÃªOTÃ‰_x000f_KÃ¿?_x0001_tÂ›</t>
  </si>
  <si>
    <t xml:space="preserve">Â…_x0011_KÃ¿?_x0001_%Â’Ã¨e_x0014_KÃ¿?_x0001_%Â’Ã¨e_x0014_KÃ¿?_x0001_%Â’Ã¨e_x0014_KÃ¿?_x0001_%Â’Ã¨e_x0014_KÃ¿?Z</t>
  </si>
  <si>
    <t xml:space="preserve">_x000e__x000e_*_x0001_Â–_x0011_VÃ¤Â‰Ã®Ã¾?Z</t>
  </si>
  <si>
    <t xml:space="preserve">_x0010__x0010_*_x0001_1Ã‹_x001a_Ã¸Âš6Â°?Z:_x0017__x0012_*_x0001_%Â’Ã¨e_x0014_KÃ¿?_x0001_%Â’Ã¨e_x0014_KÃ¿?_x0001_%Â’Ã¨e_x0014_KÃ¿?_x0001_%Â’Ã¨e_x0014_KÃ¿?_x0001_%Â’Ã¨e_x0014_KÃ¿?_x0001_%Â’Ã¨e_x0014_KÃ¿?Z</t>
  </si>
  <si>
    <t xml:space="preserve">_x001a__x001a_*_x0001_%Â’Ã¨e_x0014_KÃ¿?ZD_x0001_+_x0002__x0004_hide_x0002_4Nominal depreciation of local currency (LC per euro)Z^_x000c__x0003_+_x0010__x000f__x0010__x000f__x0010__x000f_07"_x0001_4%4Â«Ã_x0007_$@_x0001_Ã€_x0008_Â…4z_Â²?_x0001_Ã“Â€Ã’'_x0016_?_x0001_Â€Â€Ã‚[e"?_x0001__x0001__x0001_Z</t>
  </si>
  <si>
    <t xml:space="preserve">_x000e__x000e_+_x0010__x000f_Z</t>
  </si>
  <si>
    <t xml:space="preserve">_x0010__x0010_+_x0010__x000f_ZC_x0018__x0012_+_x0001__x0001__x0001__x0001__x0001__x0001__x0001_Z</t>
  </si>
  <si>
    <t xml:space="preserve">_x001a__x001a_+_x0001_ZÂŽ_x000c_</t>
  </si>
  <si>
    <t xml:space="preserve">_x0002__x0004_hide_x0002__x001b_Exchange rate (Euro per LC)_x0010__x000f_07"_x0010__x000f_07"_x0010__x000f_07"_x0001_Ã¨GZ{P_x0003_Ã¢?_x0001_v6ÂŒÃÂ„_Ã ?_x0001_Â³XÃ3Âƒ\Ã ?_x0001_x&amp;ÃKÂ‚\Ã ?_x0001_Â£VÂŽÃŠÂ€\Ã ?_x0001_Â£VÂŽÃŠÂ€\Ã ?_x0001_Â£VÂŽÃŠÂ€\Ã ?_x0001_Â£VÂŽÃŠÂ€\Ã ?Z</t>
  </si>
  <si>
    <t xml:space="preserve">_x0010__x000f_Z</t>
  </si>
  <si>
    <t xml:space="preserve">_x0010__x0010_</t>
  </si>
  <si>
    <t xml:space="preserve">_x0010__x000f_Z:_x0017__x0012_</t>
  </si>
  <si>
    <t xml:space="preserve">_x0001_Â£VÂŽÃŠÂ€\Ã ?_x0001_Â£VÂŽÃŠÂ€\Ã ?_x0001_Â£VÂŽÃŠÂ€\Ã ?_x0001_Â£VÂŽÃŠÂ€\Ã ?_x0001_Â£VÂŽÃŠÂ€\Ã ?_x0001_Â£VÂŽÃŠÂ€\Ã ?Z</t>
  </si>
  <si>
    <t xml:space="preserve">_x0001_Â£VÂŽÃŠÂ€\Ã ?ZS_x0001__x0001_-_x0002_KNominal appreciation (increase in Euro value of local currency</t>
  </si>
  <si>
    <t xml:space="preserve"> in percent)Z^_x000c__x0003_-_x0010__x000f__x0010__x000f_Â€\Ã ?_x0010__x000f_07"_x0001_Ã¦ÃŒÃÂ—_x000b_5"Ã€_x0001_Ã Â–/Â¨_x001a_\Â²Â¿_x0001_ÂªFÃ‘'_x0016_Â¿_x0001_@__x0011_Ze"Â¿_x0001__x0001__x0001_Z</t>
  </si>
  <si>
    <t xml:space="preserve">_x000e__x000e_-_x0001_Â›n_x0004_u_x0001_Ã¹Ã´Â¿Z</t>
  </si>
  <si>
    <t xml:space="preserve">_x0010__x0010_-_x0001_Ã¥_x0005_ÃÃ¬Ã„}_x000b_@ZC_x0018__x0012_-_x0001__x0001__x0001__x0001__x0001__x0001__x0001_Z</t>
  </si>
  <si>
    <t xml:space="preserve">_x001a__x001a_-_x0001_Z1_x0001__x0001_._x0002_)Inflation rate (GDP deflator</t>
  </si>
  <si>
    <t xml:space="preserve"> in percent)Z^_x000c__x0003_._x0001_CÂ¤Ã¢_x0012_tÂ¤Q@_x0001_ÃœUÃ¼RÂ²c]@_x0001_Ã¶` Ã¨=Â¢Â@_x0001_63333Â³7@_x0001_ÂˆÂ™Â™Â™Â™Â™</t>
  </si>
  <si>
    <t xml:space="preserve">@_x0001_Ã‡ÃŒÃŒÃŒÃŒÃŒ_x001a_@_x0001_/Â‰ÃÃ¯|Ã˜_x001a_@_x0001_Â wÃ½Â¨_x0001__x001d__x000e_@_x0001_Â°Â¡tGÃ‘J_x0002_@_x0001__x0007_Q=Ã¢ÂŠÃ¢_x0010_@Z</t>
  </si>
  <si>
    <t xml:space="preserve">_x000e__x000e_._x0001_Ã¥ÃcbÃƒ0_x001d_@Z</t>
  </si>
  <si>
    <t xml:space="preserve">_x0010__x0010_._x0001_Ã.2j8Â§_x001d_@ZC_x0018__x0012_._x0001_Ã³QÂ¸_x001e_Â…Ã‹_x0010_@_x0001_Ã”ÃŒÃŒÃŒÃŒÃŒ_x000c_@_x0001_Â Â™Â™Â™Â™Â™	@_x0001_Â Â™Â™Â™Â™Â™	@_x0001_Â Â™Â™Â™Â™Â™	@_x0001_Â Â™Â™Â™Â™Â™	@_x0001_Â Â™Â™Â™Â™Â™	@Z</t>
  </si>
  <si>
    <t xml:space="preserve">_x001a__x001a_._x0001_C</t>
  </si>
  <si>
    <t xml:space="preserve">@ZN_x0001__x0001_/_x0002_FGrowth of real primary spending (deflated by GDP deflator</t>
  </si>
  <si>
    <t xml:space="preserve"> in percent)Z^_x000c__x0003_/_x0001_ÃµÃºÃ¢Â¸Ã®_x001c_1Ã€_x0001_Ã™(Â…SÂ¤V8Ã€_x0001_Â¦|_x0002_GÂŒ[_x0015_@_x0001_Ã–}ÃÂ±ÃºÃ¥9@_x0001_wÃŠÂ¬g Â»4@_x0001_[Ã²Â½Â¬Â¦Â¤_x0015_@_x0001__x0008_|ÃEvEÃ´?_x0001_|ÃœgO_x0011__x0016_@_x0001_Ã€Â‰?_x001a_Â§Ã‘_x001f_@_x0001_Ã²"Ã»_x000b_ÃŒ_x0010_@Z</t>
  </si>
  <si>
    <t xml:space="preserve">_x000e__x000e_/_x0001__x0017_s.9ÂˆG$@Z</t>
  </si>
  <si>
    <t xml:space="preserve">_x0010__x0010_/_x0001_ÂµIÃ¯NUÂ¬"@Z:_x0017__x0012_/_x0001_:$HÃ¿2_x0012__x001f_@_x0001_Â›0_x0004_t&lt;_x001a_ @_x0001_Â—Ã¨|n_X)@_x0001_Ã¬cÃƒÂ´_x0001_c_x0019_@_x0001_IfÃœÃ›_x000c_Â_x0016_@_x0001_Ã²_x001a_YoÂ“_x0012_@Z</t>
  </si>
  <si>
    <t xml:space="preserve">_x001a__x001a_/_x0001_NÂžÂ˜ZÃ´Ã¤_x001d_@Z_x0017__x0001__x0001_0_x0002__x000f_Primary deficitZ^_x000c__x0003_0_x0001_:_x0016_&amp;$Â‘Ã° Ã€_x0001__x000c_Ã—Â—Â…qÂ"Ã€_x0001_Â¨|Ã¹Â¶Â±Ã«_x0016_Ã€_x0001_Ã€Ã¨ÃƒÃ¶_x0007_Â›_x0014_Ã€_x0001_^Â‚Â¼_x000f_Â¶_x0006_Ã€_x0001_Â€fOÃ¼Â¡X_x0008_Ã€_x0001_Â€Ã±Â†_x001d_mÃ‹_x0006_Ã€_x0001_Â€pÃ«YÃ²Ã¤Ã¸Â¿_x0001_Â€B4?Ã“ÃºÂ¿_x0001_p`Â†Ã®Â»Ã™_x000c_Ã€Z</t>
  </si>
  <si>
    <t xml:space="preserve">_x000e__x000e_0_x0001_Ã‡Ã¤:ÃˆÂ’Â®_x0007_Ã€Z</t>
  </si>
  <si>
    <t xml:space="preserve">_x0010__x0010_0_x0001_C5</t>
  </si>
  <si>
    <t xml:space="preserve">_x001d_Ã¤tÃ³?Z:_x0017__x0012_0_x0001__x0010_ÂÂ€Ã›Â»Â¤</t>
  </si>
  <si>
    <t xml:space="preserve">Ã€_x0001_PÃ˜ÂƒL0Â‡_x0004_Ã€_x0001_@Âª_ÂƒbÂ‰Ã¹Â¿_x0001_Â€~_x001f_Â¤Â™ÃÃµÂ¿_x0001_Â ÂaÂ”&lt;4Ã´Â¿_x0001_ _x0011_Â¾Ã¤IÂ¿Ã²Â¿Z</t>
  </si>
  <si>
    <t xml:space="preserve">_x001a__x001a_0_x0001_Ã“Â´Â‡_x000b_Ã‡uÃ¹Â¿Z$_x0001_1_x0002__x0004_hide_x0002__x0014_Revenue to GDP ratioZ^_x000c__x0003_1_x0001_Â„Ã€ÃŒsÂ¢Ã–A@_x0001_?Â˜eZÃ³Âª?@_x0001_Â…Ã¡jÂ´!Â´&gt;@_x0001_Â²Ã­ÃŸÃ‚_x0004_Â²A@_x0001__x0006__x0013_Â³Â£lBC@_x0001_Ã‘FÂ½Â‹r]C@_x0001__x0011_JÃ‘Ã¼Â¼Ã‰B@_x0001_3Â¶Ã™-Â»&gt;B@_x0001_&amp;ÂÂ¨a*Ã¤B@_x0001_Â³Ã©Â½Ã´gÂŸC@Z</t>
  </si>
  <si>
    <t xml:space="preserve">_x000e__x000e_1_x0001_Âš_x0011__x000f_Â‹Ã_x0016_B@Z</t>
  </si>
  <si>
    <t xml:space="preserve">_x0010__x0010_1_x0001_Â¿tÂƒCÂ‰n_x0007_@Z:_x0017__x0012_1_x0001_ÃÂº_x001f_wÃ D@_x0001_hÂŽÂ¡:eÃŸC@_x0001_Â„ÂžUÃ¤ÃˆÂ¦D@_x0001_Ã‡gÂ‰Â¯TÂ±D@_x0001_fZ)q\Â¬D@_x0001_t_x001d__x001b_&lt;_x0014_wD@Z</t>
  </si>
  <si>
    <t xml:space="preserve">_x001a__x001a_1_x0001_7!&amp;SÂ£dD@Z_x0018__x001a__x001a_3_x0002__x0010_Debt-stabilizingZ._x0012__x0012_4_x0002_&amp;II. Stress Tests for Public Debt RatioZ_x000f__x001a__x001a_4_x0002__x0007_primaryZ _x0001__x0001_5_x0002__x0018_A. Alternative ScenariosZ_x0013__x001a__x001a_5_x0002__x000b_balance 10/ZI_x0001__x0001_7_x0002_AA1. Key variables are at their historical averages in 2006-10  7/Z:_x0017__x0012_7_x0001_Âºm</t>
  </si>
  <si>
    <t xml:space="preserve">_x0002_Â¨W@@_x0001_Ã§Ã— Â‡Ã’R=@_x0001_SÃ’FÂ©}#7@_x0001_Ã£Ã¬Ã»Ã…BÃ©1@_x0001_ÃœÃ†4ÂÂ·W*@_x0001_&amp;HÂ‡aÃœÃ£!@Z</t>
  </si>
  <si>
    <t xml:space="preserve">_x001a__x001a_7_x0001_LÂ›rÃ¶x_x0013_Ã?ZD_x0001__x0001_8_x0002_&lt;A2. No policy change (constant primary balance) in 2006-10  Z:_x0017__x0012_8_x0001_Â¸Ã›Ã±_x0008_Â©W@@_x0001_Â§Ã³m^$Â…=@_x0001_GÂ¹Ã¯_x0007_Â†Â¨7@_x0001_Ã¯5DÃ”_x0002_Â‹2@_x0001_2a'&lt;Ã}+@_x0001_Ã2Ã¶ÃŽ_x000f_Â›"@Z</t>
  </si>
  <si>
    <t xml:space="preserve">_x001a__x001a_8_x0001_%&lt;Ã—8Ã‹ÃžÃ§?Z_x0016__x0001__x0001_:_x0002__x000e_B. Bound TestsZJ_x0001__x0001_&lt;_x0002_BB1. Real interest rate is at baseline plus one standard deviationsZ:_x0017__x0012_&lt;_x0001_Ã¾^_x0003_Ã„Â·W@@_x0001_VwU[Â¼Â¸?@_x0001_`Â‚|ÂŽÂ§Ã¯&lt;@_x0001_Ã²'\Ã±+Ã´:@_x0001_jF2xx=9@_x0001_Â£Â­Ã‰J(Ã™7@Z</t>
  </si>
  <si>
    <t xml:space="preserve">_x001a__x001a_&lt;_x0001_HEA_x000b__x000f_.Ã²?ZL_x0001__x0001_=_x0002_DB2. Real GDP growth is at baseline minus one-half standard deviationZ:_x0017__x0012_=_x0001_Ã¾^_x0003_Ã„Â·W@@_x0001_Âƒ</t>
  </si>
  <si>
    <t xml:space="preserve">Â‘Â™Â­_x0007_?@_x0001_EÂªÂ‹Âƒ\Ã‹;@_x0001_ÃŒ#Ã‘_Â¡Âª9@_x0001__x0017_	_x0017_NÃ¦_x0013_8@_x0001_Ã¡ÃyHÂ½_x000f_7@Z</t>
  </si>
  <si>
    <t xml:space="preserve">_x001a__x001a_=_x0001_Ã•eqÃÂˆÃ…Ã ?ZL_x0001__x0001_&gt;_x0002_DB3. Primary balance is at baseline minus one-half standard deviationZ:_x0017__x0012_&gt;_x0001_Ã¾^_x0003_Ã„Â·W@@_x0001__x000c_Ã…Â¦ÂŸÂ¡D?@_x0001_Ã’rÂ‚Â½Ãº_x0011_&lt;@_x0001_S_x001d_0H</t>
  </si>
  <si>
    <t xml:space="preserve">Ã‡9@_x0001_Â›c2Â¾Â¤Ã“7@_x0001_SÂ»#Â²Ã¦A6@Z</t>
  </si>
  <si>
    <t xml:space="preserve">_x001a__x001a_&gt;_x0001_P@Â€\#Â°Ã™?ZL_x0001__x0001_?_x0002_DB4. Combination of B1-B3 using one-quarter standard deviation shocksZ:_x0017__x0012_?_x0001_Ã¾^_x0003_Ã„Â·W@@_x0001_Â“rnÂ˜;Â•?@_x0001_Ã¬Â™&amp;Ã´3Â©&lt;@_x0001__DÃ€_x001d_)Â•:@_x0001_ÂªÂ¦7(Ã­ÃŒ8@_x0001__x000c_ÂœÂ©Q^]7@Z</t>
  </si>
  <si>
    <t xml:space="preserve">_x001a__x001a_?_x0001_m(RÂ¬MpÃª?Z&lt;_x0001__x0001_@_x0002_4B5. One time 30 percent real depreciation in 2006 9/Z:_x0017__x0012_@_x0001_Ã¾^_x0003_Ã„Â·W@@_x0001_*Â§DuÃ _x0018_F@_x0001__x0012_W_x0015_R_x001f_Ã¿C@_x0001_\ÃµÃ·Ã£Ã‚^B@_x0001__x000e_Ã€Â… Â‚Ã¯@@_x0001_Ã˜Ã¤+Ã…\m?@Z</t>
  </si>
  <si>
    <t xml:space="preserve">_x001a__x001a_@_x0001_Â°Ã¤&gt;Ã™_x001e_(Ã„?ZK_x0001__x0001_A_x0002_CB6. 10 percent of GDP increase in other debt-creating flows in 2006Z:_x0017__x0012_A_x0001_Ã¾^_x0003_Ã„Â·W@@_x0001_Â±9_?}TD@_x0001__x0006_Ã®Ã…nÂ…HB@_x0001__x0005_Ã¿z_x0003__x0015_Âµ@@_x0001_HÂ±ÃÂžÂ Â£&gt;@_x0001_ÃÃ¢GSÃ˜G&lt;@Z</t>
  </si>
  <si>
    <t xml:space="preserve">_x001a__x001a_A_x0001_ÃÂŽÃ‹Â”ÃžÃŽ?ZÂ‰_x0001_B_x0002__x0004_hide_x0002_yB7. Impact on debt-to-GDP ratio if revenue-to-GDP ratio is at historical average minus two standard deviations in 2003-04Z:_x0017__x0012_B_x0010__x0017__x0010__x0017__x0010__x0017_07"_x0010__x0017_07"_x0010__x0017_07"_x0010__x0017_07"Z</t>
  </si>
  <si>
    <t xml:space="preserve">_x001a__x001a_B_x0010__x0017_ZÂŽ_x0001_C_x0002__x0004_hide_x0002_~B7a. Impact on debt-to-revenue ratio if revenue-to-GDP ratio is at historical average minus two standard deviations in 2003-04Z:_x0017__x0012_C_x0010__x0017__x0010__x0017__x0010__x0017_07"_x0010__x0017_07"_x0010__x0017_07"_x0010__x0017_07"ZÂŽ_x0001__x0001_F_x0002_Â†1/ Indicate coverage of public sector</t>
  </si>
  <si>
    <t xml:space="preserve"> e.g.</t>
  </si>
  <si>
    <t xml:space="preserve"> general government or nonfinancial public sector. Also whether net or gross debt is used.ZÃ‘_x0001__x0001_G_x0002_Ã‰2/ Derived as [(r - p(1+g) - g + ae(1+r)]/(1+g+p+gp)) times previous period debt ratio</t>
  </si>
  <si>
    <t xml:space="preserve"> with r = interest rate; p = growth rate of GDP deflator; g = real GDP growth rate; a = share of foreign-currency Z|_x0001__x0001_H_x0002_tdenominated debt; and e = nominal exchange rate depreciation (measured by increase in local currency value of Euro).Z _x0001__x0001__x0001_I_x0002_ÂŒ_x0001_3/ The real interest rate contribution is derived from the denominator in footnote 2/ as r - Ã€_x0003_ (1+g) and the real growth contribution as -g.Zc_x0001__x0001_J_x0002_[4/ The exchange rate contribution is derived from the numerator in footnote 2/ as ae(1+r). ZÂ›_x0001__x0001_K_x0002_Â“5/ Defined as public sector deficit</t>
  </si>
  <si>
    <t xml:space="preserve"> plus amortization of medium and long-term public sector debt</t>
  </si>
  <si>
    <t xml:space="preserve"> plus short-term debt at end of previous period. ZY_x0001__x0001_L_x0002_Q6/ Derived as nominal interest expenditure divided by previous period debt stock.Zp_x0001__x0001_M_x0002_h7/ The key variables include real GDP growth; real interest rate; and primary balance in percent of GDP.Zc_x0001__x0001_N_x0002_[8/ The implied change in other key variables under this scenario is discussed in the text. ZÂ°_x0001__x0001_O_x0002_Â¨9/ Real depreciation is defined as nominal depreciation (measured by percentage fall in euro value of local currency) minus domestic inflation (based on GDP deflator). ZÂ§_x0001__x0001_P_x0002_ÂŸ10/ Assumes that key variables (real GDP growth</t>
  </si>
  <si>
    <t xml:space="preserve"> real interest rate</t>
  </si>
  <si>
    <t xml:space="preserve"> and other identified debt-creating flows) remain at the level of the last projection year.Â®_x0001__x001a__x0001__x001c_-_x0001__x0001_JDATA_x0003_S1_x0003_ECU_x0003_SECTORS_x0003_External_x0003_ecuredtab.xls_x0006_Chart9_x0006_Chart2_x0006_Chart3_x0006_Chart1	BOP-RED40_x0005_RED41_x0005_RED42_x0005_RED43_x0005_RED44_x0005_RED45_x0005_RED46_x0005_RED47_x0005_RED48_x0005_RED49_x0005_RED51_x0005_RED50_x0006_Chart4_x0006_Chart5_x0006_Chart6_x0006_Chart7_x0006_Chart8_x0006_Sheet1_x0004_#REF_x0005_IMATA_x0004_Dsrv_x0004_Dboj_x0003_Dgg_x0004_DgovY_x0004_Â½Ã¿_x000b_Z-_x0002_%Table  47.  Ecuador: External Debt 1/Z:_x0008__x0003__x0004__x0001_ ÂŸ@_x0001_$ÂŸ@_x0001_(ÂŸ@_x0001_</t>
  </si>
  <si>
    <t xml:space="preserve">ÂŸ@_x0001_0ÂŸ@_x0001_4ÂŸ@Z%_x0007__x0002__x001d_(In millions of U.S. dollars)Z_x0012_	_x0002_</t>
  </si>
  <si>
    <t xml:space="preserve">Total debtZ:_x0008__x0003_	_x0001_Â€Ã½Ãˆ@_x0001_Â€ÂŸÃŠ@_x0001_Â€~ÃŒ@_x0001_7Ã‹@_x0001_Â€~ÃŒ@_x0001_Â·_x001e_Â…Ã«_x0011_Â¯Ã@Z_x0016_</t>
  </si>
  <si>
    <t xml:space="preserve">_x0002__x000e_Private sectorZ:_x0008__x0003_</t>
  </si>
  <si>
    <t xml:space="preserve">_x0001_Â‰@_x0001_Ã°Â‚@_x0001_ÂŠ@_x0001_LÂ˜@_x0001_Â˜Âž@_x0001_DÂ‹lÃ§;Â°Â£@Z_x0015__x000b__x0002_</t>
  </si>
  <si>
    <t xml:space="preserve">Public sectorZ:_x0008__x0003__x000b__x0001_Â€mÃ‡@_x0001_Â€pÃ‰@_x0001_Â€ÃžÃŠ@_x0001_Â€-Ãˆ@_x0001_Â€Â«Ãˆ@_x0001_Ã¦Ã»Â©Ã±_x0002_ÃƒÃˆ@Z%_x000c__x0002__x001d_   Nonfinancial public sectorZ:_x0008__x0003__x000c__x0001_Â€Â¹Ã„@_x0001_Â€6Ãˆ@_x0001_]Ã‰@_x0001_Â€Â¦Ã†@_x0001_Â€ÃŠÃ†@_x0001_Â€Â•CÂ‹\4Ã‡@Z"</t>
  </si>
  <si>
    <t xml:space="preserve">_x0002__x001a_   Financial public sectorZ:_x0008__x0003_</t>
  </si>
  <si>
    <t xml:space="preserve">_x0001_Â Â•@_x0001_Â Âƒ@_x0001__x0018_Âˆ@_x0001_pÂˆ@_x0001__x0010_ÂŽ@_x0001_fffffÃªÂˆ@Z_x0012__x000f__x0002_</t>
  </si>
  <si>
    <t xml:space="preserve">Total debtZ:_x0008__x0003__x000f__x0001_Â€Ã½Ãˆ@_x0001_Â€ÂŸÃŠ@_x0001_Â€~ÃŒ@_x0001_7Ã‹@_x0001_Â€~ÃŒ@_x0001_Â·_x001e_Â…Ã«_x0011_Â¯Ã@Z_x0015__x0010__x0002_</t>
  </si>
  <si>
    <t xml:space="preserve">MultilateralsZ:_x0008__x0003__x0010__x0001_&gt;Â£@_x0001__x0018_Â¤@_x0001_Ã Â¦@_x0001_Ã–Â«@_x0001_Ã˜Â«@_x0001_Â™Â™Â™Â™_x0019_.Â«@Z_x0012__x0011__x0002_</t>
  </si>
  <si>
    <t xml:space="preserve">BilateralsZ:_x0008__x0003__x0011__x0001_Â˜Â @_x0001_0Â¡@_x0001_ÃŠÂ¡@_x0001_2Â¢@_x0001_RÂ¢@_x0001_Ã"Ã›Ã¹Â¾bÂ¢@Z_x0018__x0012__x0002__x0010_Commercial banksZ:_x0008__x0003__x0012__x0001_Ã—Â¾@_x0001_Ã–Ã€@_x0001_Â€Ã³Ã@_x0001_Ã¦Â¾@_x0001_Â¿Ã€@_x0001_ÂžÃ¯Â§Ã†[*Ã‚@Z_x0012__x0013__x0002_</t>
  </si>
  <si>
    <t xml:space="preserve">Suppliers Z:_x0008__x0003__x0013__x0001_Âs@_x0001_Ã m@_x0001_ h@_x0001_Â€`@_x0001_Â€Z@_x0001_@P@Z$_x0015__x0002__x001c_(Shares in percent of total)Z_x0012__x0017__x0002_</t>
  </si>
  <si>
    <t xml:space="preserve">Total debtZ:_x0008__x0003__x0017__x0001_Y@_x0001_Y@_x0001_Y@_x0001_Y@_x0001_Y@_x0001_Y@Z_x0016__x0018__x0002__x000e_Private sectorZ:_x0008__x0003__x0018__x0001_</t>
  </si>
  <si>
    <t xml:space="preserve">g_x0006_@Â€_x0002__x0019_@_x0001_ETGVrÃˆ_x0011_@_x0001__x0007_0;_x000f_ÃŒÃ_x0016_@_x0001_ÂœÂ¥C)Ã‹Q&amp;@_x0001_Ãº.'Â“Â–Ã—*@_x0001_RKqQÃ­Â”0@Z_x0015__x0019__x0002_</t>
  </si>
  <si>
    <t xml:space="preserve">Public sectorZ:_x0008__x0003__x0019__x0001_ÂÂ™Ã¿Ã»Ã—oW@_x0001_Â¼ÂŠÂ›ÃšxÃ£W@_x0001_Ã¿L_x000c_?_x0003_Â“W@_x0001_MÂ‹Ã—ÂšÃ†5V@_x0001_!_x001a_Â›-</t>
  </si>
  <si>
    <t xml:space="preserve">Â¥U@_x0001_</t>
  </si>
  <si>
    <t xml:space="preserve">Â­Â£Â«Ã„ÃšT@Z%_x001a__x0002__x001d_   Nonfinancial public sectorZ:_x0008__x0003__x001a__x0001__x0005_0Ã ÃÂ’Â»T@_x0001_Â³eÃ§aÂÂ¼V@_x0001_ÃÃ†_x0016__x0006_Ã‰@V@_x0001_NÃ•Ã…ÃˆÂ˜ÃŽT@_x0001_(SÂÃ®_x0008_Ã¿S@_x0001_QÂ›Ã»Âš_x0005_Â‹S@Z"_x001b__x0002__x001a_   Financial public sectorZ:_x0008__x0003__x001b__x0001_TLÃ»Ã)Â¢%@_x0001_Â’PBÂ‹Â·m_x0012_@_x0001_Ã¸bXÂÂ£#_x0015_@_x0001_Ã±__x001b_!Ãr_x0016_@_x0001_ÂˆoÂœÃ±C`_x001a_@_x0001_Â®_x001d_Â</t>
  </si>
  <si>
    <t xml:space="preserve">Ã±Ã»_x0014_@Z_x0012__x001d__x0002_</t>
  </si>
  <si>
    <t xml:space="preserve">Total debtZ:_x0008__x0003__x001d__x0001_Y@_x0001_Y@_x0001_Y@_x0001_Y@_x0001_Y@_x0001_Y@Z_x0015__x001e__x0002_</t>
  </si>
  <si>
    <t xml:space="preserve">MultilateralsZ:_x0008__x0003__x001e__x0001_Â‚_x0016_Ã¡ÃŠÃ¬?3@_x0001_Ã†Â¶_x0004_Â»fÃž2@_x0001_Â¸ÂœÂ¡Ã¾Ã¥_x0011_4@_x0001_LÃŒÃ¸[_x000f_Â’9@_x0001_Â¾_x0013_wÃ–Ãªm8@_x0001_Â·ÂÂ‚s+Ã¤6@Z_x0012__x001f__x0002_</t>
  </si>
  <si>
    <t xml:space="preserve">BilateralsZ:_x0008__x0003__x001f__x0001_Ã¾Ã­KÃ·Â¨Â™0@_x0001_ÂÂ£Â‚</t>
  </si>
  <si>
    <t xml:space="preserve">Ã‚#0@_x0001_V`&amp;Ã™_x001d_7/@_x0001__x0016__x001f_Ãž5ÃªÂ¶0@_x0001_ÂœÃ¯_x001d_ÂŽÃ¡_x0012_0@_x0001_e_x000c_%_x000e__x001f_Ã¸.@Z_x0018_ _x0002__x0010_Commercial banksZ:_x0008__x0003_ _x0001__x001b__x0019_Ã»ÃŽ_x0015_ÃšN@_x0001_Â³Â­aÂ‘}ÂžO@_x0001_Ã‘:_x0008_GÃ°O@_x0001_ÃÂ‰Ã½TAbL@_x0001_gÂ´cfÂ™bM@_x0001_8Â´_x0001_*$Â™N@Z_x0012_!_x0002_</t>
  </si>
  <si>
    <t xml:space="preserve">Suppliers Z:_x0008__x0003_!_x0001_;JÃ¦Ã¾Ã´Â‘_x0003_@_x0001__x000b_Â¥T[Â¿</t>
  </si>
  <si>
    <t xml:space="preserve">Ã¼?_x0001_Â¤Ã—Â«kÂ¨*Ãµ?_x0001_F#Ã€Â…xPÃ®?_x0001_ÃŒzrÃ”_x0019_@Ã§?_x0001_Â”ÃªÃœY</t>
  </si>
  <si>
    <t xml:space="preserve">_Ã›?Z_x001b_#_x0002__x0013_(In percent of GDP)Z_x0012_%_x0002_</t>
  </si>
  <si>
    <t xml:space="preserve">Total debtZ:_x0008__x0003_%_x0001_ffffffZ@_x0001_2Â®Â Â¢Ã–Ã’W@_x0001_Dw/@Â´Ã¶U@_x0001_Â‡Â³Ã B$jS@_x0001_ÂÂ‡Ã”`Ãª	S@_x0001_'_x001b_oxy:S@Z_x0016_&amp;_x0002__x000e_Private sectorZ:_x0008__x0003_&amp;_x0001_Â°Ã§_x000c_Â</t>
  </si>
  <si>
    <t xml:space="preserve">i_x001a_@_x0001_Â—2Ã€t9Ã²_x0010_@_x0001_~</t>
  </si>
  <si>
    <t xml:space="preserve">Ã­_x000b_ÂŠ</t>
  </si>
  <si>
    <t xml:space="preserve">_x0014_@_x0001_3_x0007_jÂŠ&gt;U!@_x0001_SlÃ¾Â</t>
  </si>
  <si>
    <t xml:space="preserve">q$@_x0001_Â…Ã“Â®Â™Ã›Â)@Z_x0015_'_x0002_</t>
  </si>
  <si>
    <t xml:space="preserve">Public sectorZ:_x0008__x0003_'_x0001_Ã«Â—UÂ¾Ã•Â¿X@_x0001__x0008_Â«T_x000b_Â³ÃƒV@_x0001_lÂ¦pÂŸ_x000b_Â¶T@_x0001_Â¡rÂ“q|?Q@_x0001_Ã¶Â¹_x0014_Â­Ãˆ{P@_x0001_Â¶@9_x0005_&gt;</t>
  </si>
  <si>
    <t xml:space="preserve">P@Z%(_x0002__x001d_   Nonfinancial public sectorZ:_x0008__x0003_(_x0001_Ã¨eÂ³ ÃŒÃ¤U@_x0001_Â¬Ãž}ÂÂ·ÂªU@_x0001_Â•p_x0018_ÂƒÃ¥ÂŒS@_x0001_Ã‹Ã¨EÂ Â(P@_x0001_[0Ã©~Ã‹tN@_x0001_Â”Ã½Ã¥W+5M@Z")_x0002__x001a_   Financial public sectorZ:_x0008__x0003_)_x0001__x0017_Â_x0011_Ã­LÃ˜&amp;@_x0001_Â¿Ã…lÂ½Â·Â_x0011_@_x0001_m]ÂƒÃ…aÂ’_x0012_@_x0001_cÂÃ˜_x0014_Ã­n_x0011_@_x0001_Â…_x001c__x0002_Ãš._x0016__x0014_@_x0001_Ã„_x001e_dÂ”Â…Ãº_x0016_@Z_x0012_+_x0002_</t>
  </si>
  <si>
    <t xml:space="preserve">Total debtZ:_x0008__x0003_+_x0001_ffffffZ@_x0001_2Â®Â Â¢Ã–Ã’W@_x0001_Dw/@Â´Ã¶U@_x0001_Â‡Â³Ã B$jS@_x0001_ÂÂ‡Ã”`Ãª	S@_x0001_'_x001b_oxy:S@Z_x0015_</t>
  </si>
  <si>
    <t xml:space="preserve">MultilateralsZ:_x0008__x0003_</t>
  </si>
  <si>
    <t xml:space="preserve">_x0001_5U^Â†Ã£S4@_x0001_qÂžÂœz_x0019_Ã»1@_x0001_Ã‹@Ã´LÃ£Â¡1@_x0001_Ã˜ÃŠÃ³ÃÂ‘Ã›3@_x0001_EÃžkÂ˜ÂªÂš2@_x0001_Â´Â¾Ã¸pEÂ›1@Z_x0012_-_x0002_</t>
  </si>
  <si>
    <t xml:space="preserve">BilateralsZ:_x0008__x0003_-_x0001__x0006_Ã„Â“_x0017_Â¤Â‡1@_x0001_Ã•Â½Â´1ÂªÃ‚.@_x0001_Â±MÃ¯\Â“l+@_x0001__x0010_{Â_x000b_Ã¡Ãµ)@_x0001_gÂ­_x0010_Â ^{(@_x0001_ÂµÂ“KÃ¿ÃŽÃ‘'@Z_x0018_._x0002__x0010_Commercial banksZ:_x0008__x0003_._x0001_Â´uÃ¿`0JP@_x0001_ÃŠÃ¸Ã¬Â•Â—!N@_x0001_"Ã–wÂŸÂÂ¬K@_x0001_2&lt;#Â´Ãœ</t>
  </si>
  <si>
    <t xml:space="preserve">F@_x0001_Â€Ã£Â€Â‡Ã”`F@_x0001_e5_x0008_Â†ÃÂˆG@Z_x0012_/_x0002_</t>
  </si>
  <si>
    <t xml:space="preserve">Suppliers Z:_x0008__x0003_/_x0001_VLMÂ½ÂƒÂª_x0004_@_x0001_Â‰Â_x001c_Â³ÃŒÂ»Ãº?_x0001_Â­Â’$fÂŒÂ˜Ã²?_x0001_IÂ«	ÂÂ©ÂŠÃ§?_x0001_Â–AÂ„{Ã‘Â´Ã¡?_x0001_Ã—P^Cy</t>
  </si>
  <si>
    <t xml:space="preserve">Ã•?ZF2_x0002_&gt;   Sources: Central Bank of Ecuador; and Fund staff estimates.ZU4_x0002_M   1/ Including unpaid late interest and outstanding obligations to the Fund.Â®_x0001_Ã­</t>
  </si>
  <si>
    <t xml:space="preserve">C_x0001__x0001_@Fpsswn05d_x0003_eur_x0003_DATA_x0003_O3_x0003_BGR_x0003_GEN_x0003_ExternalSustainTable_Q2 update.xls_x000c_Instructions_x000e_Input_external_x0005_Table_x0008_Table_SR</t>
  </si>
  <si>
    <t xml:space="preserve">PanelChart	Table_GEF	Chartdata</t>
  </si>
  <si>
    <t xml:space="preserve">A1_historical_x0008_B1_irate_x0006_B2_GDP_x0006_B3_CAB_x000b_B4_Combined_x000f_B5_DepreciationY_x0004_\Ã¿_x0002_Z9_x0001__x0001__x0002__x0002_1External Debt Sustainability Framework</t>
  </si>
  <si>
    <t xml:space="preserve"> 2000-2010Z7_x0001__x0001__x0003__x0002_/(In percent of GDP</t>
  </si>
  <si>
    <t xml:space="preserve"> unless otherwise indicated)Z_x000f__x0005__x0005__x0006__x0002__x0007_Actual Z_x0013__x0012__x0012__x0006__x0002__x000b_ProjectionsZg_x000c__x0002__x0007__x0001_(ÂŸ@_x0001_</t>
  </si>
  <si>
    <t xml:space="preserve">ÂŸ@_x0001_0ÂŸ@_x0001_4ÂŸ@_x0001_8ÂŸ@_x0001_&lt;ÂŸ@_x0001_@ÂŸ@_x0001_DÂŸ@_x0001_HÂŸ@_x0001_LÂŸ@_x0001_PÂŸ@Z:_x0017__x0012__x0007__x0001_TÂŸ@_x0001_XÂŸ@_x0001_\ÂŸ@_x0001_`ÂŸ@_x0001_dÂŸ@_x0001_hÂŸ@Z_x0018__x001a__x001a__x0008__x0002__x0010_Debt-stabilizingZ"_x0012__x0012_	_x0002__x001a_I.  Baseline  Projections Z_x0015__x001a__x001a_	_x0002_</t>
  </si>
  <si>
    <t xml:space="preserve">non-interest Z_x001a__x001a__x001a_</t>
  </si>
  <si>
    <t xml:space="preserve">_x0002__x0012_current account 6/ZÂ_x000c__x000b__x0001_Ã°?_x0002_</t>
  </si>
  <si>
    <t xml:space="preserve">External debt_x0001_Â”Â™qQ{2]@_x0001_v_x000e_Âƒ</t>
  </si>
  <si>
    <t xml:space="preserve">Â¥[S@_x0001__x0012_d5ÂƒÂ¯&gt;X@_x0001_QÂ”}|Â‰_x001a_Y@_x0001_UXÂ¡c-ÃˆT@_x0001_Ã€ÂÃ¦_x0010__x0011_]V@_x0001_ÃˆÃª`Â¤B_x000e_V@_x0001_Â…?uÃ¤Â–Ã–S@_x0001_Â©_x001f_T&amp;Â¥HP@_x0001_Ãž#op_x001d_N@_x0001_1)DÂ¡ÃªÂO@Z:_x0017__x0012__x000b__x0001_tsÂ‡</t>
  </si>
  <si>
    <t xml:space="preserve">Â¾Ã˜M@_x0001_Ã‹ÂžÃ‰ÂÃ˜ÃƒM@_x0001_YX_x0013_QJÂ K@_x0001_ÂºÃ†E_x001e_Ãª5K@_x0001_Ã§@Â¬Â£_x000b_ÂJ@_x0001_z_x000c_#)Ã¡8I@Z</t>
  </si>
  <si>
    <t xml:space="preserve">_x001a__x001a__x000b__x0001_ÂºÃD'Âµ_x001d_Ã€Z(_x0001_</t>
  </si>
  <si>
    <t xml:space="preserve">_x0001_@_x0002__x0017_Change in external debtZ^_x000c__x0003_</t>
  </si>
  <si>
    <t xml:space="preserve">_x0001_&lt;_x0016_ÃÂÂ¬Â­CÃ€_x0001_pVÃ‰Ã¢)ÂŒ3@_x0001_Ã _x0007__x0006_)?{_x000b_@_x0001_Ã°Ã¯pcpI1Ã€_x0001_Â°VTÃ”:N_x0019_@_x0001_Â¾l!Â›Â³Ã³Â¿_x0001__x0018_Z]Ã¿]Â½!Ã€_x0001_Ã Ã¾_x0008_Ã±Âo</t>
  </si>
  <si>
    <t xml:space="preserve">Ã€_x0001_Â Ã³)Ã¬ÃŽÂž_x0013_Ã€_x0001_0Â…_x0012_"Â£G_x0006_@ZC_x0018__x0012_</t>
  </si>
  <si>
    <t xml:space="preserve">_x0001_Ã[Ã‹KÃ‡Â’</t>
  </si>
  <si>
    <t xml:space="preserve">Ã€_x0001_Â©Ã”Â½ÂªÃ¥Ã„Â¿_x0001_Â3Â²Â…q_x001c__x0011_Ã€_x0001_Ã€gdÂ³_x000c_Â˜ÃªÂ¿_x0001_`Âº0SÃ_x001b_Ã³Â¿_x0001_ÃFÂ“Â¨Â§B_x0006_Ã€_x0001_Z@_x0001__x000e__x0001__x0008_@_x0002_/Identified external debt-creating flows (4+8+9)Z^_x000c__x0003__x000e__x0001_Â¥dÃ…_x0014__x000b_t=Ã€_x0001_Â‹Ã»_x0013_Ã„Ã¹J6@_x0001_Â†ÂŠÃ”Ã¦ÃŸÂ±3Ã€_x0001__x001d_vÂ•42Â•*Ã€_x0001_v_x000b_Â¤Ã¤b:_x001f_Ã€_x0001_ÂŽÃ’Ã„Ã±7i)Ã€_x0001_zJÃ˜Ã®_x001f_Â¸_x001b_Ã€_x0001_SÂƒsz_x0005_Âº_x0014_Ã€_x0001_Â‚Â¸hÃ¶_x0017__x0003__x0010_Ã€_x0001_IY_x000f_Â‚}`_x0007_Ã€ZC_x0018__x0012__x000e__x0001_zÂµfvb_x001c_Ã€_x0001_v Â§G_x000e_Â _x0006_Ã€_x0001_Â¨Ãœ(Â“ÃˆFÃ¾Â¿_x0001_HuvÃ›Ã–</t>
  </si>
  <si>
    <t xml:space="preserve">_x0008_Ã€_x0001_Ã·5-ÂšÃ˜ÂŽ	Ã€_x0001__x000c_&lt;4Ã¢._x001b__x000e_Ã€_x0001_ZE_x0001__x000f__x0001__x0010_@_x0002_4Current account deficit</t>
  </si>
  <si>
    <t xml:space="preserve"> excluding interest paymentsZ^_x000c__x0003__x000f__x0001__x0006_ÃŠQPÂ½_x0012__x0007_Ã€_x0001__x0006_oÂ©I|_x0005__x001a_Ã€_x0001_Â¯k[_Â¬</t>
  </si>
  <si>
    <t xml:space="preserve">Ã€_x0001_Â›Â£EÂ‡Ã¯Â¨_x000f_Ã€_x0001__x000f_Â„Ã¸U</t>
  </si>
  <si>
    <t xml:space="preserve">Ã´?_x0001_Â«[eÃŽÂºÂ§Ã»?_x0001_Ã¿"Â¡Â‚Ã’;_x000c_@_x0001_Ãº\Ã–Ã³EZ</t>
  </si>
  <si>
    <t xml:space="preserve">@_x0001_dÂ„Â¡XuÂ­_x001c_@_x0001_9BÂ¸Ã€Ã¢Â©_x0016_@ZC_x0018__x0012__x000f__x0001_Â§Â±XÃºl_x001c_!@_x0001_Â8Â“f'6_x001f_@_x0001_3Â²ÂÃ©Ã¢2_x001a_@_x0001_CÂ—_x001a_Âšf2_x0016_@_x0001_Â²Ã’Â_x0012_dÂ•_x0011_@_x0001_Â–Ã¯_x000b_]Ã‚_x0010__x000e_@_x0001_ÂºÃD'Âµ_x001d_@Z9_x0001__x0010__x0001__x0014_@_x0002_(Deficit in balance of goods and servicesZ^_x000c__x0003__x0010__x0001_Ã¬Âª]ÃµÃ©Ã¨Â¿_x0001__x0008_5Ã”ÂºVW_x0012_Ã€_x0001__x000c__x0014_Â¼Â‘$Â&amp;Ã€_x0001__x0010_c_Ã§Â›ÃŒÂ¿_x0001_Ã¸:%Ã«Â!_x0017_@_x0001_8ÂªÂ Â‡"x_x0015_@_x0001_ @ÂŽÂ¦Ã”p!@_x0001_PÃ©.Ã¬Ãœ+_x001d_@_x0001_p_x0012_Ã€_x0006_/Ã»"@_x0001_Ã¼Â”_x000c_ÃŠÂ†$@Z:_x0017__x0012__x0010__x0001__x000c_Ã”yÂÃ»Ã†*@_x0001_hÂ¹_x001f_Â£ÃÃ‡(@_x0001_XtÂ¹|q](@_x0001_P_x0006__x0002_Ã°ÃšÂ§&amp;@_x0001_Â€Â¡ÂÃ·ÃªÂ©%@_x0001_pÂ‚YÂ±bÃ¿"@Z{_x000c__x0011__x0001__x0018_@_x0002__x0007_Exports_x0001_Ã¨pÃ”Ãª+Â½J@_x0001_Â¶ÂwÃÂ€Â´I@_x0001_Ã¨*#Ã„_x0006_Â¯P@_x0001_f</t>
  </si>
  <si>
    <t xml:space="preserve">Ã…Â°Â¼Ã¨P@_x0001__x0008_oÂµizÃ‘G@_x0001_Ã¡uÂ‹Ã©ZPF@_x0001_Â¥DÃ·Â›+Ã«K@_x0001_Ã£~Ã§O&lt;Â«J@_x0001_Â†Ã³Â¶_x000b_FÃ•I@_x0001_Ã¬Â”Â½ÃŠÂÃ†J@_x0001_Â“_x0011_Â†Ã€Â¾7M@Z:_x0017__x0012__x0011__x0001_//Ã‚ÂŠdÂ‘O@_x0001_Â¥"Ã‰g_x0004_~P@_x0001_ÃjÃ«|Â«ÂˆP@_x0001_Â $BOy|P@_x0001_	I_x0006__x0014_Â‡xP@_x0001__x001e_Â†_x0001_Ã¼Ã­Â‘P@Z_x0019__x0001__x0012__x0001__x001c_@_x0002__x0008_Imports Z^_x000c__x0003__x0012__x0001__x0006_Ã²_x0008_Ã™PI@_x0001_/ÃÃ«Â°"_x0013_O@_x0001_Ã‰S_x001b_=01L@_x0001_Ã¸_x000b_VÂ‚ÃžÂ´G@_x0001_@_x001d_Ã°_x0006_Â4I@_x0001_Ã¬YÃ«Ã¬/ÂšN@_x0001_Ã«_x000e_Â‹yq_x0007_O@_x0001_Â°Ã&lt;Â©ÃzM@_x0001_ÂˆÂ™mÂŒiÂ…O@_x0001_iÂ›$Â°Â¸</t>
  </si>
  <si>
    <t xml:space="preserve">Q@Z:_x0017__x0012__x0012__x0001__x0019_RPÂ·Â‘!S@_x0001_Ã’_x0019_-_x001c_Â—S@_x0001_LÂ™Â‚Â¬YÂ”S@_x0001_jeBÂ­tQS@_x0001_9Ã½Ã·rÃ„-S@_x0001_lÂ¶</t>
  </si>
  <si>
    <t xml:space="preserve">RÃšÃ±R@ZA_x0001__x0013__x0001_ @_x0002_0Net non-debt creating capital inflows (negative)Z^_x000c__x0003__x0013__x0001_ÃªÃ]Â“#_x0014_Ã¦Â¿_x0001_Ã¨Ã‘JYUÃ®Ã±Â¿_x0001_Â«Ã¢Â¹Â‰	_x0001__x0015_Ã€_x0001_sÃ±lÃ³?)_x0017_Ã€_x0001_</t>
  </si>
  <si>
    <t xml:space="preserve">Â½Â™Ã§Â¦Â˜_x0019_Ã€_x0001_Âº_x0001_Ã¬Ã¯3Ã¡ Ã€_x0001_Ã»Ã¤Â²DÃ‰Ã¼_x0014_Ã€_x0001__x0014_Ã _x0004_ÂµÃ¾0_x0011_Ã€_x0001_?Ã«?_x0011_~ "Ã€_x0001_Â´Â}Â_x0015_Âˆ_x0013_Ã€ZC_x0018__x0012__x0013__x0001_ÂÂ¸Ã«/Ã³~'Ã€_x0001_ÃžÃ®ÂŒÂ°jÂ¯_x001e_Ã€_x0001__x0011_ÃžÂ8Â„7_x0018_Ã€_x0001_ÃÂ™Âƒi_x0007_ÃŽ_x0019_Ã€_x0001_ÂƒC_x001c_+_x000f_ÃŒ_x0016_Ã€_x0001_Ã—B!-ÃµÃ™_x0016_Ã€_x0001_Ã—B!-ÃµÃ™_x0016_Ã€Z5_x0001__x0014__x0002__x0004_hide_x0002_%Net foreign direct investment</t>
  </si>
  <si>
    <t xml:space="preserve"> equityZ^_x000c__x0003__x0014__x0001_ÃªÃ]Â“#_x0014_Ã¦?_x0001_Ã˜</t>
  </si>
  <si>
    <t xml:space="preserve">Â„Â“IÂÃ±?_x0001_Â¼ÂŸÂ£Â£CÃ¿_x0012_@_x0001_Ã²ÃšÃ¢_x001e_Â™_x0006__x0011_@_x0001_sbÃºFÂ•Ãº_x0018_@_x0001__x0006_Â¶Â€:_x001e_ @_x0001_Â¤v_x0004_~RÂ„_x0017_@_x0001_ÃŠÂ¯Ã¯nM_x0002__x0017_@_x0001_"_x001a_/FÂ²Â°$@_x0001_%&gt;ÂºÂ«^{_x0013_@Z:_x0017__x0012__x0014__x0001_ÂÂ¸Ã«/Ã³~'@_x0001_ÃžÃ®ÂŒÂ°jÂ¯_x001e_@_x0001__x0011_ÃžÂ8Â„7_x0018_@_x0001_ÃÂ™Âƒi_x0007_ÃŽ_x0019_@_x0001_ÂƒC_x001c_+_x000f_ÃŒ_x0016_@_x0001_Ã—B!-ÃµÃ™_x0016_@Z/_x0001__x0015__x0002__x0004_hide_x0002__x001f_Net portfolio investment</t>
  </si>
  <si>
    <t xml:space="preserve">equityZ^_x000c__x0003__x0015__x0001__x0001__x0002_Ã„Â±qÃ±BÂ”?_x0001_z_x0017_Â²0/_x000e_Ã ?_x0001__x0005_Z(RÂ›ÂŠÃ¸?_x0001_ÃªRÃ«_x0013_4Ã‚Ãƒ?_x0001_ÂŽviÃ½-_Ã˜?_x0001_JÂÂŒÃŠI&lt;Ã¤Â¿_x0001_Ã™&gt;Â«Ã§:EÃ·Â¿_x0001__x001a_wyÂ§Â¡ÂÃ´Â¿_x0001_Ã¢_x001e_ÂŸÂ†ÃƒmÂ‰?Z:_x0017__x0012__x0015__x0001__x0001__x0001__x0001__x0001__x0001_Z+_x0001__x0016__x0001_"@_x0002__x001a_Automatic debt dynamics 1/Z^_x000c__x0003__x0016__x0001_Ãµ&lt; N_x0012_Ã¡9Ã€_x0001_k_x0004__x0013_</t>
  </si>
  <si>
    <t xml:space="preserve">&gt;Ã«=@_x0001_Â€_x001b_:Â°Ã–mÂ»Â¿_x0001_ÃµQ6dYY_x000c_Ã€_x0001_Ã Ãž_x0010_%}H_x0005_Ã€_x0001_Â”Ã¸JÂ·Ã¶Ã¹_x0017_Ã€_x0001_Ã¾Ã¶uÃ«?Ã™_x0014_Ã€_x0001_Â¼Ã‘YÂ¿)Â¶_x0010_Ã€_x0001_Ã‘ÃŒ_x0014_Y"ÃŸÃ€_x0001_SÃ‚Â„Ã¨_x0017_Â¤</t>
  </si>
  <si>
    <t xml:space="preserve">Ã€ZC_x0018__x0012__x0016__x0001_PÃ¥_x001d_Ã·Ã“:_x000f_Ã€_x0001_ÃšÂ³Â³Â³Â‡Â­_x0007_Ã€_x0001_Â˜_x0016_Â–Â«!_x001a__x0003_Ã€_x0001_.pÂ¤&lt;Â•Ã–Ã€_x0001_ÂªÂ¨`Ã’_x0004_CÃ¾Â¿_x0001_Ã§KÃ»Ã‰</t>
  </si>
  <si>
    <t xml:space="preserve">Ã°Ã¼Â¿_x0001_ÂŽ+~[ÃˆlÃ»Â¿Z%_x0001__x0017__x0002__x0004_hide_x0002__x0015_Denominator: 1+g+r+grZ^_x000c__x0003__x0017__x0001__x001b_Â’Â¦IRÂ™Ãµ?_x0001_9Ã‘Ã	Â˜</t>
  </si>
  <si>
    <t xml:space="preserve">Ã¨?_x0001_Ã…Ã¼ZÃ¨TÃ€Ã°?_x0001_ÂµÃ‹Â°Ã½ÂµVÃ±?_x0001_y%ÃÂ¬Â®LÃ±?_x0001_Â¯Ã¸Ã‹0Â—ÃºÃ±?_x0001_|_x001f_Â¾_x0017_ÃŠÃÃ±?_x0001_:Hd&lt;Ã‘kÃ±?_x0001_xÃ‹Lc%_x0018_Ã±?_x0001_Ã</t>
  </si>
  <si>
    <t xml:space="preserve">Â³_x0018_qÂšÃ±?ZC_x0018__x0012__x0017__x0001_]Ã™O_x0010_Â†Â£Ã±?_x0001_ÃÃ©Â²Â˜Ã˜|Ã±?_x0001_]_x0016__x0013_Â›ÂkÃ±?_x0001_]_x0016__x0013_Â›ÂkÃ±?_x0001_]_x0016__x0013_Â›ÂkÃ±?_x0001_]_x0016__x0013_Â›ÂkÃ±?_x0001_]_x0016__x0013_Â›ÂkÃ±?Z8_x0001__x0018__x0001_$@_x0002_'Contribution from nominal interest rateZ^_x000c__x0003__x0018__x0001_Â¸'Â‹.Â‚Â”_x0011_@_x0001_8</t>
  </si>
  <si>
    <t xml:space="preserve">_x000f_8Â«h_x0013_@_x0001__x0013_ÂzÂ„3Ã¸_x0010_@_x0001_ÃˆÂ¶_x0011_Ãž]Ã–_x0010_@_x0001_Ã¬_x001d_NÃ›ZÂ¬_x000c_@_x0001_Ã“&gt;Ã˜Ã¦xÃ_x000e_@_x0001_7_x001e_'AÃÃ</t>
  </si>
  <si>
    <t xml:space="preserve">@_x0001_4Ã€ÃºÃ¶_x001a_]_x0002_@_x0001_ÃˆÃ¾Ã¦Â“w|@_x0001_0&lt;_x001b_Â‹*}Ã¼?ZC_x0018__x0012__x0018__x0001_wÂ @Ã–Â€6Ã¿?_x0001_Â²IÂ§Â‘uÃ²@_x0001_Â©Â‹5Ã‚_x0010_Â¹_x0003_@_x0001_Âº$Â]d2_x0003_@_x0001_#vÃÃ¹Âµ\_x0004_@_x0001_Â‰ÃžÃ½$Ã‹&gt;_x0004_@_x0001__x0011_jÂ©4Ãš/_x0003_@Z3_x0001__x0019__x0001_&amp;@_x0002_"Contribution from real GDP growth Z^_x000c__x0003__x0019__x0001_Â Ã©Â¾ÃˆKÃ Ã¸?_x0001_zÂ£Â¼nÃ‘| @_x0001__x0002_CÃ£;_x001d_Â©_x0014_@_x0001___x0012_Ã¯_x0018_Ã˜Â¦</t>
  </si>
  <si>
    <t xml:space="preserve">Ã€_x0001_Â•ÂƒÃ¹Â _x0003_KÃ¼Â¿_x0001__x0004_GdÃ_x0004_2_x0011_Ã€_x0001__x000b_&gt;Â¹Ã¶Â¾ÃŠ	Ã€_x0001_$H_x0019_Â£1Âƒ_x000c_Ã€_x0001_Ã±_x0008_ÂŸÃŒÂ Âµ_x0005_Ã€_x0001_Ã“_x0016_w_x0004_Â£^_x0008_Ã€ZC_x0018__x0012__x0019__x0001_Ã®_x0019_OÃ´Â¾Â…</t>
  </si>
  <si>
    <t xml:space="preserve">Ã€_x0001__x0010_Ã•_x0002_Â´Ãš_x0007__x0008_Ã€_x0001_Â´Â´ÃšÃ³ÃŽ_x000e__x0008_Ã€_x0001_s7_x001a_Ã©=T_x0006_Ã€_x0001_zÂ™'&gt;CÃ¾_x0005_Ã€_x0001_Â¤ÂµRsÂ´Â‚_x0005_Ã€_x0001_g_x0018_YÂ¡Ã”b_x0004_Ã€ZF_x0001__x001a__x0001_(@_x0002_5Contribution from price and exchange rate changes 2/ Z^_x000c__x0003__x001a__x0001_}ÃµNÂ–7Ã”?Ã€_x0001_Â Ã§Â°Â¦ÂªÃ’0@_x0001_AdÂ</t>
  </si>
  <si>
    <t xml:space="preserve">Â„_x0007_#Ã€_x0001_Â“VÂµÂƒÂž/_x0010_Ã€_x0001_Â_x001d_Ã±_x0017_Â«Ã§_x0011_Ã€_x0001_ÃºÃRZ.0_x0016_Ã€_x0001__x0014_Ã§Â¬_x0010_Ã‡Ã›_x0016_Ã€_x0001_Âˆ_x001b_Â•Ã’&lt;F_x0007_Ã€_x0001_PÂ…Â¹@Ã²KÃ·Â¿_x0001_Â˜IÂ›)</t>
  </si>
  <si>
    <t xml:space="preserve">Â„_x0003_Ã€ZC_x0018__x0012__x001a__x0001_Âž_x001b_Ã¯mUP_x0004_Ã€_x0001_|(XÂ‘"Â˜Ã€_x0001__x001b_Ã›Ã¡Ã³Ã†ÂˆÃ½Â¿_x0001_Ã©ÂºNbwiÃ»Â¿_x0001_Ã¼aÂ²IÃªÃ¿ÃºÂ¿_x0001_Â±ÂQ-;hÃºÂ¿_x0001_Ã¢ÃŽ_x001e_Â‚Ã“_x0006_Ã¹Â¿ZE_x0001__x001b__x0001_*@_x0002_4Residual</t>
  </si>
  <si>
    <t xml:space="preserve"> incl. change in gross foreign assets (2-3)Z^_x000c__x0003__x001b__x0001_Â¦ÂÃ©</t>
  </si>
  <si>
    <t xml:space="preserve">ÂœÃŽ#Ã€_x0001_Ã˜(U</t>
  </si>
  <si>
    <t xml:space="preserve">Ã¶_x0005_Ã€_x0001_Â‚KÃµÃ‹G!7@_x0001__x000c_Â§1IÂºÃ¶_x000f_Ã€_x0001__x0013_1|ÃœND</t>
  </si>
  <si>
    <t xml:space="preserve">@_x0001_ÃŽ:Â—ÂÃ„Ã²&amp;@_x0001_Ã˜Â¦Â‰?p</t>
  </si>
  <si>
    <t xml:space="preserve">Ã¿Â¿_x0001_6=Ã3Â‹_x0012_"Ã€_x0001_Ã°Ã˜	Â®Â·ÃÃ¬Â¿_x0001_&lt;Ã¯_x0010_R_x0010_Ã”_x0016_@ZC_x0018__x0012__x001b__x0001_$Â¥ÂžÂ%2_x000e_@_x0001_Ã¦Ã•Ã‰Â›Â³Q_x0005_@_x0001_ÃŒÃ¸ÃÃ~_x0015__x0003_Ã€_x0001_X[ÂÂ®Ã“g_x0001_@_x0001_Ã‡Ã˜Â”Ã°Ã°@_x0001_Ã°Ã”ÂƒÃ¦_x001c_bÃ¯?_x0001_ZÂ–_x000c__x0001__x001d__x0002_+External debt-to-exports ratio (in percent)_x0001_ÃµÃ€Â¸#bLk@_x0001_Ã´O_x0012__x0013_Â¶Ã“b@_x0001_Ã¦(_x0012_1C*b@_x0001_ÃÃ†ÃŸ_x001b_ÃŠÂŽb@_x0001_0Ã®Ã”H"Ãe@_x0001_Ã·Ã¦JÃ¢=_x000e_i@_x0001_pÂ©P_x0006_Ã¿Â¿c@_x0001_!B3Ã¤Ã‡Â˜b@_x0001_qÃÃ«_x0011_kÂ„_@_x0001_Â™Ã½vÃ² _x001e_\@_x0001_Ã…Ã§|ÃšÂÃµZ@Z:_x0017__x0012__x001d__x0001_ÂŽ$Ã³Ã‘_x0007_Â£W@_x0001_Â¼UIGRÂV@_x0001_Â¶ÃŠ89Ã’Ã¢T@_x0001__x0013_Â¡_x001c_Ã³ÂÂ¡T@_x0001__x0005_Ã®}Â‹2T@_x0001_Ã»ÃÂ‡^Ã¦_x0006_S@Z?_x0001__x0001__x001f__x0002_7Gross external financing need (in billions of Euros) 3/Z^_x000c__x0003__x001f__x0001_^@:Â­_x000b_Ã¡_x0005_@_x0001_6Â±2T[ÃÃ»?_x0001_Â°Â‘_x0018_Ã²ySÃœ?_x0001__Ã”*?Ã¯1Ã½?_x0001_ÂŒ_x001a_Â“Ã²_x001a_Â­_x0002_@_x0001_jÃ¨Â…ÂŒ^Â¥_x0004_@_x0001_hÂ¯ÂdÃŽ_x0014__x000c_@_x0001_ÃˆÂ‘_x0011_Â”Ã¾-	@_x0001_dÃœSÃ€Ã(_x0010_@_x0001_Ã·2Â¿Ã—fÂº_x0014_@Z:_x0017__x0012__x001f__x0001__x001a_WVWÂ…Ã”_x001e_@_x0001_Ây_x001a_Â²_x0018_Ã _x001d_@_x0001_E_x0014_Y`Â®Ã¬ @_x0001__x0008_Â¤ÂµÃ¾Ã¯Â™ @_x0001_FÃ¸ÂŽÂ©Ã²p!@_x0001_X)AÃ€Ã‡R"@Z_x0019__x0001__x0001_ _x0002__x0011_in percent of GDPZ^_x000c__x0003_ _x0001__x0006_Â Ã¸\-Ãž4@_x0001_ÃžÂ’XC_x0018_Â—1@_x0001_XÃ‹Â’7Z_x0014__x0011_@_x0001_Â›</t>
  </si>
  <si>
    <t xml:space="preserve">Â”ÂŠÂ‘?0@_x0001__x0002_Ã’ÃÃ•Ã¼83@_x0001_ÂˆÂ·_x0012_gÂ©Ã©2@_x0001__x001c_Ã¨q1_x0015__x001e_7@_x0001_YBV;Â®	3@_x0001_Â†M_Ã¾!ÃŸ6@_x0001_ÂµÃ‘Â–Ã‰eÂª:@Z_x000f__x000e__x000e_ _x0002__x0007_10-YearZ_x000f__x0010__x0010_ _x0002__x0007_10-YearZ:_x0017__x0012_ _x0001_Ã…]{UÃ¾Ã¼A@_x0001_NÂ£Ã—Ã Â‡Ã¥?@_x0001_GH:_x001f_Â²Â˜@@_x0001_Ã´Ã”Ã‹Ã•Â™Ã§=@_x0001_Â«'n_x001a_8Ã›&lt;@_x0001_	Ã¦Â»M)Ã˜;@Z_x0012__x000e__x000e_!_x0002_</t>
  </si>
  <si>
    <t xml:space="preserve">HistoricalZ_x0011__x0010__x0010_!_x0002_	Standard Z_x0010__x0018__x0018_!_x0002__x0008_For debtZ_x0011__x001a__x001a_!_x0002_	ProjectedZ%_x0001__x0001_"_x0002__x001d_Key Macroeconomic AssumptionsZ_x000f__x000e__x000e_"_x0002__x0007_AverageZ_x0011__x0010__x0010_"_x0002_	DeviationZ_x0015__x0018__x0018_"_x0002_</t>
  </si>
  <si>
    <t xml:space="preserve">stabilizationZ_x000f__x001a__x001a_"_x0002__x0007_AverageZÂˆ_x000c_$_x0002__x0004_hide_x0002__x0015_Nominal GDP (Euros)  _x0001_Ã_x0018__x000e_)Â·j#@_x0001_Ã¾Ã‘Â¦Â¹ 6*@_x0001_Â¿ÃUÂ_x001f_Ã#@_x0001_Ãµ_x001f_Ãš_x000f_&amp;Â»$@_x0001_VÂsÃœÃ†u&amp;@_x0001_lbÂŠa_x0013_J(@_x0001_Â¥Ã—_x0016_Ã¹Â„J+@_x0001_D|$:3^.@_x0001_Â¼*Â¼Ã‚\Âˆ0@_x0001_Ã§Â¡Ã½Â»Ã•Â©1@_x0001_4Â±gÂœÃ²n3@ZC_x0018__x0012_$_x0001_Ã´XÃ‡Ã¢~l5@_x0001_tÂ’xÂ­qj7@_x0001_Â¶LÃ“ÃŠÂ‚~9@_x0001_&gt;Ã˜ÃµÃ“ÃÃ;@_x0001_#ÃŸÃ”Ã¢Âƒ8&gt;@_x0001_|Â±Â€Â¨Âšs@@_x0001_Â¼eÃ¹_x0015_mÃ©A@Z$_x0001__x0001_%_x0002__x001c_Real GDP growth (in percent)Z^_x000c__x0003_%_x0001_Tr#Ã Ã³Ã€Ã¼Â¿_x0001_Ãª_x0012_Â•Ã°Ã¬_x0015_ Ã€_x0001_rÃ©Â‹Ã‹Ã°M_x0016_Ã€_x0001__x0004__x0010_@_x0001_Rfffff_x0002_@_x0001_ÂŸÂ™Â™Â™Â™Â™_x0015_@_x0001_&lt;Ã¶Ã¡CÃ¹C_x0010_@_x0001_9Ã¶_x0010_Ã´Â´Â_x0013_@_x0001_Ãˆ_x0001_Ã–Â“_x0005_ÃŽ_x0011_@_x0001_Ã¶o)(ÃºA_x0016_@Z</t>
  </si>
  <si>
    <t xml:space="preserve">_x000e__x000e_%_x0001_B_x0019_Ã˜ÃºhÃ¸?Z</t>
  </si>
  <si>
    <t xml:space="preserve">_x0010__x0010_%_x0001_8Ã &amp;_x0002_ÃªÂ¨_x0013_@ZC_x0018__x0012_%_x0001_933333_x0017_@_x0001_Ã¹Ã¿Ã¿Ã¿Ã¿Ã¿_x0015_@_x0001_Ã¹Ã¿Ã¿Ã¿Ã¿Ã¿_x0015_@_x0001_Ã¹Ã¿Ã¿Ã¿Ã¿Ã¿_x0015_@_x0001_Ã¹Ã¿Ã¿Ã¿Ã¿Ã¿_x0015_@_x0001_Ã¹Ã¿Ã¿Ã¿Ã¿Ã¿_x0015_@_x0001_Ã¹Ã¿Ã¿Ã¿Ã¿Ã¿_x0015_@Z</t>
  </si>
  <si>
    <t xml:space="preserve">_x001a__x001a_%_x0001_Ã¹Ã¿Ã¿Ã¿Ã¿Ã¿_x0015_@ZT_x0001__x0001_&amp;_x0002_LExchange rate appreciation (Euro value of local currency</t>
  </si>
  <si>
    <t xml:space="preserve"> change in percent)Z^_x000c__x0003_&amp;_x0001_u6ÃºÂŸÂºh3Ã€_x0001_);ÂªAÂœ_x001e_OÃ€_x0001_Â¸Â¢BÃ‡_x000f_[VÃ€_x0001_cÃžÂ¤6ÂÂ‡/Ã€_x0001_tXÃºÃ_x0010_Â¹Ã¾?_x0001_@5Â¥yÃ®]ÂµÂ¿_x0001_Ã‡ÂaÃÃ‰?_x0001_Â€</t>
  </si>
  <si>
    <t xml:space="preserve">;`Ã¡Â‹Â¤?_x0001__x0001_Z</t>
  </si>
  <si>
    <t xml:space="preserve">_x000e__x000e_&amp;_x0001_Â¾sÃµÂ€ÃŒy2Ã€Z</t>
  </si>
  <si>
    <t xml:space="preserve">_x0010__x0010_&amp;_x0001_Ã‘Ã—Ãƒ</t>
  </si>
  <si>
    <t xml:space="preserve">Ã•Ã…?@ZC_x0018__x0012_&amp;_x0001__x0001__x0001__x0001__x0001__x0001__x0001_Z</t>
  </si>
  <si>
    <t xml:space="preserve">_x001a__x001a_&amp;_x0001_Z:_x0001_'_x0002__x0004_hide_x0002_*GDP deflator (change in domestic currency)Z^_x000c__x0003_'_x0001_CÂ¤Ã¢_x0012_tÂ¤Q@_x0001_ÃœUÃ¼RÂ²c]@_x0001_Ã¶` Ã¨=Â¢Â@_x0001_63333Â³7@_x0001_ÂˆÂ™Â™Â™Â™Â™</t>
  </si>
  <si>
    <t xml:space="preserve">_x000e__x000e_'_x0001_E*Ã¾_x001c_Ã±Â¯]@Z</t>
  </si>
  <si>
    <t xml:space="preserve">_x0010__x0010_'_x0001_Ã»Â»7ue_r@ZC_x0018__x0012_'_x0001_Ã³QÂ¸_x001e_Â…Ã‹_x0010_@_x0001_Ã”ÃŒÃŒÃŒÃŒÃŒ_x000c_@_x0001_Â Â™Â™Â™Â™Â™	@_x0001_Â Â™Â™Â™Â™Â™	@_x0001_Â Â™Â™Â™Â™Â™	@_x0001_Â Â™Â™Â™Â™Â™	@_x0001_Â Â™Â™Â™Â™Â™	@Z</t>
  </si>
  <si>
    <t xml:space="preserve">_x001a__x001a_'_x0001_C</t>
  </si>
  <si>
    <t xml:space="preserve">@Z1_x0001__x0001_(_x0002_)GDP deflator in Euros (change in percent)Z^_x000c__x0003_(_x0001_Ã‘Iz</t>
  </si>
  <si>
    <t xml:space="preserve">VÂ»B@_x0001_5NÂ’Ã´+Ã™1Ã€_x0001_PÂ›Â™7Â°Ã%@_x0001__x0010_</t>
  </si>
  <si>
    <t xml:space="preserve">Â_x0003_ÃˆÃ‹_x0010_@_x0001_gÃ½_x0001_zÃ‘Ãƒ_x0016_@_x0001_^Ã–!Â›q_x001a_@_x0001_?cx_x000e_\Â´_x001b_@_x0001__x000e_Ã˜Ã€$Ir_x000e_@_x0001_Â°Â¡tGÃ‘J_x0002_@_x0001__x0007_Q=Ã¢ÂŠÃ¢_x0010_@Z</t>
  </si>
  <si>
    <t xml:space="preserve">_x000e__x000e_(_x0001_Ã•Ã ~Â­ÂšÂ±_x0019_@Z</t>
  </si>
  <si>
    <t xml:space="preserve">_x0010__x0010_(_x0001_2gk1Â¬Â¹*@ZC_x0018__x0012_(_x0001_Ã³QÂ¸_x001e_Â…Ã‹_x0010_@_x0001_Ã”ÃŒÃŒÃŒÃŒÃŒ_x000c_@_x0001_Â Â™Â™Â™Â™Â™	@_x0001_Â Â™Â™Â™Â™Â™	@_x0001_Â Â™Â™Â™Â™Â™	@_x0001_Â Â™Â™Â™Â™Â™	@_x0001_Â Â™Â™Â™Â™Â™	@Z</t>
  </si>
  <si>
    <t xml:space="preserve">_x001a__x001a_(_x0001_C</t>
  </si>
  <si>
    <t xml:space="preserve">@Z3_x0001__x0001_)_x0002_+Nominal external interest rate (in percent)Z^_x000c__x0003_)_x0001_Â–Âº!2_x0006_R_x0014_@_x0001__x000e__x0008_Ã›Â­Â‹Ã¯_x0012_@_x0001__x0011_ÂŒÂ•Â“Ã˜Q_x0012_@_x0001_gÃ”_x001e_Â¿Â¹+_x0012_@_x0001_XcÂ¦KÂ´Â¥_x0012_@_x0001_nÂ»Ã¯MÂŽZ_x0013_@_x0001_ÃŠÂ™Ã–Â´Ã°ÃŒ_x0012_@_x0001_TÃŸ6CÂ‚2	@_x0001_4Â¯__x0005_Â»</t>
  </si>
  <si>
    <t xml:space="preserve">_x000b_@_x0001_Â³_x0014_1'_x001e__x0005_</t>
  </si>
  <si>
    <t xml:space="preserve">@Z</t>
  </si>
  <si>
    <t xml:space="preserve">_x000e__x000e_)_x0001_SÂ‘Ã¦Â¸Ã³*_x0011_@Z</t>
  </si>
  <si>
    <t xml:space="preserve">_x0010__x0010_)_x0001_"Ã—FÃŠÂ¬RÃ§?ZC_x0018__x0012_)_x0001__x0001_</t>
  </si>
  <si>
    <t xml:space="preserve">9_x001a_ÂŠM_x000b_@_x0001_Â°Â«ÂÃžÂ¯_x0007__x000f_@_x0001__x0007_hÂƒ{.	_x0012_@_x0001_Â¸Â³ÃÂ Ã·Ã©_x0012_@_x0001_Ã°tÂºÂ¿Q^_x0014_@_x0001_Âƒd7Ã¸Â·Â´_x0014_@_x0001_Âƒd7Ã¸Â·Â´_x0014_@Z</t>
  </si>
  <si>
    <t xml:space="preserve">_x001a__x001a_)_x0001_Ã[Â´Ã€4Âµ_x0012_@Z2_x0001__x0001_*_x0002_*Growth of exports (Euro terms</t>
  </si>
  <si>
    <t xml:space="preserve"> in percent)Z^_x000c__x0003_*_x0001_Ã‹&amp;ÃšÃš_x0010_Ã†=@_x0001_bGÃ Ã€Ã²Ã½Ã¾Â¿_x0001_IÂ¿Â³PÃ§p_x0018_@_x0001_Â‹;Â«	_x001c_Â²7Ã€_x0001_Â°_x000e_Ã«|ÂŸ_x0006_Ãµ?_x0001_Ã‚Â„Â5@JD@_x0001_ÂœÃ¸ÂŒ;D</t>
  </si>
  <si>
    <t xml:space="preserve">_x0019_@_x0001_YÃ¢CÂ‘9Ã¡_x0015_@_x0001_xWÂ·Ã˜_x0018_z%@_x0001_7Ã³Ã¥Ã´Ã¡</t>
  </si>
  <si>
    <t xml:space="preserve">4@Z</t>
  </si>
  <si>
    <t xml:space="preserve">_x000e__x000e_*_x0001_&amp;Â®ÃªÂ¼Â´Ã°"@Z</t>
  </si>
  <si>
    <t xml:space="preserve">_x0010__x0010_*_x0001_ZiÃyÂ±Â¹1@Z:_x0017__x0012_*_x0001_4ÂƒÂ‰Â_x001d__x001c_3@_x0001_Â…Ãc]Â»g</t>
  </si>
  <si>
    <t xml:space="preserve">@_x0001_?Â³Â»Â‡)M"@_x0001__x000e_Ã°xÃŒÃ£_x001f_!@_x0001_tÃ­^Ã‘cÂŒ!@_x0001_Â”Ã„Ã¿Â™V_x0010_#@Z</t>
  </si>
  <si>
    <t xml:space="preserve">_x001a__x001a_*_x0001_</t>
  </si>
  <si>
    <t xml:space="preserve">Ã”Â—Ã’Â³_x0016_$@Z3_x0001__x0001_+_x0002_+Growth of imports  (Euro terms</t>
  </si>
  <si>
    <t xml:space="preserve"> in percent)Z^_x000c__x0003_+_x0001_SÂµÂžKÂ§Â¨;@_x0001_{ÃÂ«m_x0004__x0015__x001d_Ã€_x0001_Â¨]Â„}Â¼_x0010__x0014_Ã€_x0001_[_x0005_oÃ½Â›Ã‹!Ã€_x0001_WÃ¶aÃÂŸÃ¶-@_x0001_Ãœ</t>
  </si>
  <si>
    <t xml:space="preserve">zÂµT5B@_x0001_ÃŠÃ¾fÂ«ÃºÂ¦)@_x0001_ÃšY_x0017_Ã¹Ã²ÂŽ_x000b_@_x0001_Â™}_x0001_Ã¶&lt;z</t>
  </si>
  <si>
    <t xml:space="preserve">@_x0001_Ã¶_Ã°eÃ¤3@Z</t>
  </si>
  <si>
    <t xml:space="preserve">_x000e__x000e_+_x0001_z_x0007_Ã‹Ã¨Â¦Â§%@Z</t>
  </si>
  <si>
    <t xml:space="preserve">_x0010__x0010_+_x0001_RJÃ©Â­Ã^.@Z:_x0017__x0012_+_x0001_ÂÂ¼Âž}Ã§ÃŒ6@_x0001_Â™_x000e_Ã¬3^Ã–'@_x0001__x0010__x0015_Â—Ã </t>
  </si>
  <si>
    <t xml:space="preserve">Â£!@_x0001_S_x001b_Q+_x0019_Â±_x001d_@_x0001_Â‚C!Â¾&lt;. @_x0001_Â¦ÂœÃ„_x0018_Â‚0_x001e_@Z</t>
  </si>
  <si>
    <t xml:space="preserve">_x001a__x001a_+_x0001__x0008_Â§Â¼}Ã¤Â„!@Z=_x0001__x0001_</t>
  </si>
  <si>
    <t xml:space="preserve">_x0002_5Current account balance</t>
  </si>
  <si>
    <t xml:space="preserve"> excluding interest payments Z^_x000c__x0003_</t>
  </si>
  <si>
    <t xml:space="preserve">_x0001__x0006_ÃŠQPÂ½_x0012__x0007_@_x0001__x0006_oÂ©I|_x0005__x001a_@_x0001_Â¯k[_Â¬</t>
  </si>
  <si>
    <t xml:space="preserve">@_x0001_Â›Â£EÂ‡Ã¯Â¨_x000f_@_x0001__x000f_Â„Ã¸U</t>
  </si>
  <si>
    <t xml:space="preserve">Ã´Â¿_x0001_Â«[eÃŽÂºÂ§Ã»Â¿_x0001_Ã¿"Â¡Â‚Ã’;_x000c_Ã€_x0001_Ãº\Ã–Ã³EZ</t>
  </si>
  <si>
    <t xml:space="preserve">Ã€_x0001_dÂ„Â¡XuÂ­_x001c_Ã€_x0001_9BÂ¸Ã€Ã¢Â©_x0016_Ã€Z</t>
  </si>
  <si>
    <t xml:space="preserve">_x0001_Â¢ÂžÃ˜/$Ã ?Z</t>
  </si>
  <si>
    <t xml:space="preserve">_x0001_Â’xuMÂ—_x0003__x001a_@Z:_x0017__x0012_</t>
  </si>
  <si>
    <t xml:space="preserve">_x0001_Â§Â±XÃºl_x001c_!Ã€_x0001_Â8Â“f'6_x001f_Ã€_x0001_3Â²ÂÃ©Ã¢2_x001a_Ã€_x0001_CÂ—_x001a_Âšf2_x0016_Ã€_x0001_Â²Ã’Â_x0012_dÂ•_x0011_Ã€_x0001_Â–Ã¯_x000b_]Ã‚_x0010__x000e_Ã€Z</t>
  </si>
  <si>
    <t xml:space="preserve">_x0001__x001a_ÃœFÂ¢Ã—q_x0016_Ã€Z._x0001__x0001_-_x0002_&amp;Net non-debt creating capital inflows Z^_x000c__x0003_-_x0001_ÃªÃ]Â“#_x0014_Ã¦?_x0001_Ã¨Ã‘JYUÃ®Ã±?_x0001_Â«Ã¢Â¹Â‰	_x0001__x0015_@_x0001_sÃ±lÃ³?)_x0017_@_x0001_</t>
  </si>
  <si>
    <t xml:space="preserve">Â½Â™Ã§Â¦Â˜_x0019_@_x0001_Âº_x0001_Ã¬Ã¯3Ã¡ @_x0001_Ã»Ã¤Â²DÃ‰Ã¼_x0014_@_x0001__x0014_Ã _x0004_ÂµÃ¾0_x0011_@_x0001_?Ã«?_x0011_~ "@_x0001_Â´Â}Â_x0015_Âˆ_x0013_@Z</t>
  </si>
  <si>
    <t xml:space="preserve">_x000e__x000e_-_x0001_h_x0004_NÂ’_x0007_y_x0014_@Z</t>
  </si>
  <si>
    <t xml:space="preserve">_x0010__x0010_-_x0001_Â‡_Ã½Ã½Â¤Â_x0005_@Z:_x0017__x0012_-_x0001_ÂÂ¸Ã«/Ã³~'@_x0001_ÃžÃ®ÂŒÂ°jÂ¯_x001e_@_x0001__x0011_ÃžÂ8Â„7_x0018_@_x0001_ÃÂ™Âƒi_x0007_ÃŽ_x0019_@_x0001_ÂƒC_x001c_+_x000f_ÃŒ_x0016_@_x0001_Ã—B!-ÃµÃ™_x0016_@Z</t>
  </si>
  <si>
    <t xml:space="preserve">_x001a__x001a_-_x0001_Ã’Â•_UeE_x0019_@Z_x0018__x001a__x001a_/_x0002__x0010_Debt-stabilizingZ1_x0012__x0012_0_x0002_)II. Stress Tests for External Debt Ratio Z_x0015__x001a__x001a_0_x0002_</t>
  </si>
  <si>
    <t xml:space="preserve">non-interest Z _x0001__x0001_1_x0002__x0018_A. Alternative ScenariosZ_x001a__x001a__x001a_1_x0002__x0012_current account 6/ZH_x0001__x0001_3_x0002_@A1. Key variables are at their historical averages in 2006-10 4/Z:_x0017__x0012_3_x0001_tsÂ‡</t>
  </si>
  <si>
    <t xml:space="preserve">Â¾Ã˜M@_x0001_Ã€?</t>
  </si>
  <si>
    <t xml:space="preserve">ÃÂXK@_x0001_ÃŒÃ˜AÂ†O^F@_x0001_ÃÃ°1hÂ§Ã¥C@_x0001_ÃŠÃÂŒÂ“Ã¶mA@_x0001_Â¾Ã¸Ã™Â†?_x000c_=@Z</t>
  </si>
  <si>
    <t xml:space="preserve">_x001a__x001a_3_x0001_W%_x0003_rÃÂ‚_x0018_Ã€Z_x0016__x0001__x0001_5_x0002__x000e_B. Bound TestsZQ_x0001__x0001_7_x0002_IB1. Nominal interest rate is at baseline plus one-half standard deviationZ:_x0017__x0012_7_x0001_tsÂ‡</t>
  </si>
  <si>
    <t xml:space="preserve">Â¾Ã˜M@_x0001_Ã¸&amp;_x0015_LRÃM@_x0001_HÂ¶2Â‚UÃ’K@_x0001_Ã«lÃ¾$Ã¤}K@_x0001_Ã±)Ã’ÃŠ_x0013_ÃºJ@_x0001_Â–Â†_x0006_ÂŸÃÂ©I@Z</t>
  </si>
  <si>
    <t xml:space="preserve">_x001a__x001a_7_x0001_ÃŒÃ„ÂŒ_x001c_Ã²#_x001d_Ã€ZM_x0001__x0001_8_x0002_EB2. Real GDP growth is at baseline minus one-half standard deviationsZ:_x0017__x0012_8_x0001_tsÂ‡</t>
  </si>
  <si>
    <t xml:space="preserve">Â¾Ã˜M@_x0001_Fc&gt;ÂºÃ€aN@_x0001_/Â²_x0014_:Ã†ÂµL@_x0001_4r_x001b__x000e_WÃL@_x0001_Â¨Ã¨!Â²aÂ•L@_x0001_ÃžÃ„ÃžÃŠÃ§|K@Z</t>
  </si>
  <si>
    <t xml:space="preserve">_x001a__x001a_8_x0001_</t>
  </si>
  <si>
    <t xml:space="preserve">L:_Â‚_x001d__x001c_Ã€ZZ_x0001__x0001_9_x0002_RB3. Non-interest current account is at baseline minus one-half standard deviationsZ:_x0017__x0012_9_x0001_tsÂ‡</t>
  </si>
  <si>
    <t xml:space="preserve">Â¾Ã˜M@_x0001_TÃ¶Â Ã¶_x0011_dO@_x0001_Â’Â‘~Z_x000b_ÃN@_x0001_^Ã—ZVÃ‘Ã¦O@_x0001_Â¸Ã‡}Ã§7bP@_x0001_ÂµE3}{eP@Z</t>
  </si>
  <si>
    <t xml:space="preserve">_x001a__x001a_9_x0001_t#W^Ã½Ãƒ_x001f_Ã€ZD_x0001__x0001_:_x0002_&lt;B4. Combination of B1-B3 using 1/4 standard deviation shocksZ:_x0017__x0012_:_x0001_tsÂ‡</t>
  </si>
  <si>
    <t xml:space="preserve">Â¾Ã˜M@_x0001__x000c_iÂ†|ÃžÃ®N@_x0001_Â™ÂÃšÃÃœM@_x0001_Â§Ã¢&amp;XÃ|N@_x0001_#*ÂŸ&lt;_x001f_Ã¦N@_x0001_7lÃ›Â°oN@Z</t>
  </si>
  <si>
    <t xml:space="preserve">_x001a__x001a_:_x0001_jÂ†ÂŽ_x0008_Ã…Q_x001d_Ã€Z9_x0001__x0001_;_x0002_1B5. One time 30 percent real depreciation in 2006Z:_x0017__x0012_;_x0001_tsÂ‡</t>
  </si>
  <si>
    <t xml:space="preserve">Â¾Ã˜M@_x0001_Â†'Â®ÂŽ"mU@_x0001__x000c_x@Ã²Ã–_x0006_S@_x0001_WtÃˆÃ­W_x0014_R@_x0001_4gÃ‡WP(Q@_x0001_Â§_x0007_Â‘Ã›Ã¶vO@Z</t>
  </si>
  <si>
    <t xml:space="preserve">_x001a__x001a_;_x0001_Â¿t</t>
  </si>
  <si>
    <t xml:space="preserve">Â•Ã¤{%Ã€ZÃŒ_x0001__x0001_&gt;_x0002_Ã„1/ Derived as [r - g - r(1+g) + ea(1+r)]/(1+g+r+gr) times previous period debt stock</t>
  </si>
  <si>
    <t xml:space="preserve"> with r = nominal effective interest rate on external debt; r = change in domestic GDP deflator in Euro terms</t>
  </si>
  <si>
    <t xml:space="preserve"> ZÂµ_x0001__x0001_?_x0002_Â­g = real GDP growth rate</t>
  </si>
  <si>
    <t xml:space="preserve"> e = nominal appreciation (increase in euro value of domestic currency)</t>
  </si>
  <si>
    <t xml:space="preserve"> and a = share of domestic-currency denominated debt in total external debt.ZÃ‹_x0001__x0001_@_x0002_Ãƒ2/ The contribution from price and exchange rate changes is defined as [-r(1+g) + ea(1+r)]/(1+g+r+gr) times previous period debt stock. r increases with an appreciating domestic currency (e &gt; 0) Z6_x0001__x0001_A_x0002_.and rising inflation (based on GDP deflator). ZÂ_x0001__x0001_B_x0002_Âˆ3/ Defined as current account deficit</t>
  </si>
  <si>
    <t xml:space="preserve"> plus amortization on medium- and long-term debt</t>
  </si>
  <si>
    <t xml:space="preserve"> plus short-term debt at end of previous period. ZÂ°_x0001__x0001_C_x0002_Â¨4/ The key variables include real GDP growth; nominal interest rate; euro deflator growth; and both non-interest current account and non-debt inflows in percent of GDP.Zc_x0001__x0001_D_x0002_[5/ The implied change in other key variables under this scenario is discussed in the text. ZÃ_x0001__x0001_E_x0002_Ã‡6/ Long-run</t>
  </si>
  <si>
    <t xml:space="preserve"> constant balance that stabilizes the debt ratio assuming that key variables (real GDP growth</t>
  </si>
  <si>
    <t xml:space="preserve"> nominal interest rate</t>
  </si>
  <si>
    <t xml:space="preserve"> euro deflator growth</t>
  </si>
  <si>
    <t xml:space="preserve"> and non-debt inflows in percent of GDP) remain Y_x0004_ÃŠÃ¿_x0005_Zf_x0001__x0001__x0001__x0002_^Table 2. Bulgaria: External Sustainability Framework--Gross External Financing Need</t>
  </si>
  <si>
    <t xml:space="preserve"> 2000-2010Z_x000f__x0005__x0005__x0006__x0002__x0007_Actual Z_x0013__x000e__x000e__x0006__x0002__x000b_ProjectionsZg_x000c__x0002__x0007__x0001_(ÂŸ@_x0001_</t>
  </si>
  <si>
    <t xml:space="preserve">ÂŸ@_x0001_0ÂŸ@_x0001_4ÂŸ@_x0001_8ÂŸ@_x0001_&lt;ÂŸ@_x0001_@ÂŸ@_x0001_DÂŸ@_x0001_HÂŸ@_x0001_LÂŸ@_x0001_PÂŸ@Z:_x0013__x000e__x0007__x0001_TÂŸ@_x0001_XÂŸ@_x0001_\ÂŸ@_x0001_`ÂŸ@_x0001_dÂŸ@_x0001_hÂŸ@Z_x001f__x0002__x0002_	_x0002__x0017_I. Baseline ProjectionsZ=_x0001__x0001__x000b__x0002_5Gross external financing need in billions of Euros 1/Z^_x000c__x0003__x000b__x0001_^@:Â­_x000b_Ã¡_x0005_@_x0001_6Â±2T[ÃÃ»?_x0001_Â°Â‘_x0018_Ã²ySÃœ?_x0001__Ã”*?Ã¯1Ã½?_x0001_ÂŒ_x001a_Â“Ã²_x001a_Â­_x0002_@_x0001_jÃ¨Â…ÂŒ^Â¥_x0004_@_x0001_hÂ¯ÂdÃŽ_x0014__x000c_@_x0001_ÃˆÂ‘_x0011_Â”Ã¾-	@_x0001_dÃœSÃ€Ã(_x0010_@_x0001_Ã·2Â¿Ã—fÂº_x0014_@Z:_x0013__x000e__x000b__x0001__x001a_WVWÂ…Ã”_x001e_@_x0001_Ây_x001a_Â²_x0018_Ã _x001d_@_x0001_E_x0014_Y`Â®Ã¬ @_x0001__x0008_Â¤ÂµÃ¾Ã¯Â™ @_x0001_FÃ¸ÂŽÂ©Ã²p!@_x0001_X)AÃ€Ã‡R"@Z_x0019__x0001__x0001__x000c__x0002__x0011_in percent of GDPZ^_x000c__x0003__x000c__x0001__x0006_Â Ã¸\-Ãž4@_x0001_ÃžÂ’XC_x0018_Â—1@_x0001_XÃ‹Â’7Z_x0014__x0011_@_x0001_Â›</t>
  </si>
  <si>
    <t xml:space="preserve">Â”ÂŠÂ‘?0@_x0001__x0002_Ã’ÃÃ•Ã¼83@_x0001_ÂˆÂ·_x0012_gÂ©Ã©2@_x0001__x001c_Ã¨q1_x0015__x001e_7@_x0001_YBV;Â®	3@_x0001_Â†M_Ã¾!ÃŸ6@_x0001_ÂµÃ‘Â–Ã‰eÂª:@Z:_x0013__x000e__x000c__x0001_Ã…]{UÃ¾Ã¼A@_x0001_NÂ£Ã—Ã Â‡Ã¥?@_x0001_GH:_x001f_Â²Â˜@@_x0001_Ã´Ã”Ã‹Ã•Â™Ã§=@_x0001_Â«'n_x001a_8Ã›&lt;@_x0001_	Ã¦Â»M)Ã˜;@Z_x0018__x0002__x0002__x000e__x0002__x0010_II. Stress TestsZ=_x0001__x0001__x000f__x0002_5Gross external financing need in billions of Euros 2/Z _x0001__x0001__x0011__x0002__x0018_A. Alternative ScenariosZH_x0001__x0001__x0013__x0002_@A1. Key variables are at their historical averages in 2006-10 3/Z:_x0013__x000e__x0013__x0001__x001a_WVWÂ…Ã”_x001e_@_x0001_}Â³ÂÃœaÃ´_x0015_@_x0001_+_x0001_HTÂœÂ_x0017_@_x0001_}?_x001f_Â¨#l_x0014_@_x0001_ÃˆÂ¬m_x0015_Ã…Ã_x0013_@_x0001_Â–Â©Ã¯&amp;fÃ_x0012_@Z|_x0001__x0001__x0014__x0002_tA2. Country-specific shock in 2005</t>
  </si>
  <si>
    <t xml:space="preserve"> with reduction in GDP growth (relative to baseline) of one standard deviation 4/Z:_x0013__x000e__x0014__x0010__x0017__x0010__x0017_aÃ´_x0015_@_x0010__x0017_07"_x0010__x0017_07"_x0010__x0017_07"_x0010__x0017_07"ZM_x0001__x0001__x0015__x0002_EA3. Selected variables are consistent with market forecast in 2005-09Z:_x0013__x000e__x0015__x0010__x0017__x0010__x0017_aÃ´_x0015_@_x0010__x0017_07"_x0010__x0017_07"_x0010__x0017_07"_x0010__x0017_07"Z_x0016__x0001__x0001__x0017__x0002__x000e_B. Bound TestsZR_x0001__x0001__x0019__x0002_JB1. Nominal interest rate is at baseline plus one-half standard deviationsZ:_x0013__x000e__x0019__x0001__x001a_WVWÂ…Ã”_x001e_@_x0001_gÂ½Ã³_x0015_%_x0013__x001e_@_x0001_?Â 9Â·Â»_x0014_!@_x0001_hoÃ±Â¿ÃŽ @_x0001_&lt;Ã½ÃÂ“%Â¶!@_x0001_Â¡d]zÂª"@ZM_x0001__x0001__x001a__x0002_EB2. Real GDP growth is at baseline minus one-half standard deviationsZ:_x0013__x000e__x001a__x0001__x001a_WVWÂ…Ã”_x001e_@_x0001_Â¢&amp;azÂ±_x001d_@_x0001_Ã€Ã©_x001d__x000c_:Â· @_x0001__x0002_Â±Ã™Â¾Ã´B @_x0001_b_x0018_Ã³Â˜_x000b_Ã¶ @_x0001_Ã†_x0002_</t>
  </si>
  <si>
    <t xml:space="preserve">Ã™pÂ¬!@ZZ_x0001__x0001__x001b__x0002_RB3. Non-interest current account is at baseline minus one-half standard deviationsZ:_x0013__x000e__x001b__x0001__x001a_WVWÂ…Ã”_x001e_@_x0001_Â¯ÃžÂŠy_x0010_Â‘ @_x0001_Â­$Â’Â„Ã½x#@_x0001_Ã¾_vÂšZ_x0013_$@_x0001_Ã‚#Â°Â 1_x0011_&amp;@_x0001_Â€Ã£ÂEXB(@ZD_x0001__x0001__x001c__x0002_&lt;B4. Combination of B1-B3 using 1/4 standard deviation shocksZ:_x0013__x000e__x001c__x0001__x001a_WVWÂ…Ã”_x001e_@_x0001__x001a__x0007_Ã–}x~_x001f_@_x0001_Ã7Ã›LÃ¤%"@_x0001_ÂªÃ’CÂœÃ¦9"@_x0001_Â¢Â…_x0015_=%Â“#@_x0001_AOÃ‰Â†_x0019__x0006_%@Z&lt;_x0001__x0001__x001d__x0002_4B5. One time 30 percent nominal depreciation in 2006Z:_x0013__x000e__x001d__x0001__x001a_WVWÂ…Ã”_x001e_@_x0001_~Ã½OÂÂ¥?_x001b_@_x0001_Ã‡gNÂ»Ã®4_x001e_@_x0001_Â®Â Ã¥s(Â³_x001c_@_x0001_Ã´Ã©Ã¢Â«Ã•Â„_x001d_@_x0001_LÃž_x0018_Â¿Â¯Q_x001e_@Z:_x0001__x0001__x001f__x0002_2Gross external financing need in percent of GDP 2/Z _x0001__x0001_!_x0002__x0018_A. Alternative ScenariosZH_x0001__x0001_#_x0002_@A1. Key variables are at their historical averages in 2006-10 3/Z:_x0013__x000e_#_x0001_Ã…]{UÃ¾Ã¼A@_x0001_</t>
  </si>
  <si>
    <t xml:space="preserve">v_x0019_Â¨_x001a_Â¶7@_x0001_fÂ³Ba_x0014_7@_x0001_Â¼Â²^Ã‚Â¹Ã¤2@_x0001__x0004_Ã´rhwÃ·0@_x0001_s_x000f_Â¬Â®Ã™Â¹-@Z|_x0001__x0001_$_x0002_tA2. Country-specific shock in 2005</t>
  </si>
  <si>
    <t xml:space="preserve"> with reduction in GDP growth (relative to baseline) of one standard deviation 4/Z:_x0013__x000e_$_x0010__x0017__x0010__x0017__x001a_Â¶7@_x0010__x0017_07"_x0010__x0017_07"_x0010__x0017_07"_x0010__x0017_07"ZM_x0001__x0001_%_x0002_EA3. Selected variables are consistent with market forecast in 2005-09Z:_x0013__x000e_%_x0010__x0017__x0010__x0017__x001a_Â¶7@_x0010__x0017_07"_x0010__x0017_07"_x0010__x0017_07"_x0010__x0017_07"Z_x0016__x0001__x0001_'_x0002__x000e_B. Bound TestsZR_x0001__x0001_)_x0002_JB1. Nominal interest rate is at baseline plus one-half standard deviationsZ:_x0013__x000e_)_x0001_Ã…]{UÃ¾Ã¼A@_x0001_Â–._x0006_5_x0004__x000e_@@_x0001_Ã¶ÃµÂÂµÃ¸Â¿@@_x0001_Â‡	ÂHHF&gt;@_x0001_Â½|hHÂµM=@_x0001__x0013_QÂ‡Â´m]&lt;@ZM_x0001__x0001_*_x0002_EB2. Real GDP growth is at baseline minus one-half standard deviationsZ:_x0013__x000e_*_x0001_Ã…]{UÃ¾Ã¼A@_x0001_cÃ¼xÃ¼Â§:@@_x0001_Ã€/ Ã˜Ã‘.A@_x0001_Ã´Ã‰ÃŸÃ¯Wp?@_x0001_Ã¢PhÂ¨_x001a_Ã–&gt;@_x0001_Â¡</t>
  </si>
  <si>
    <t xml:space="preserve"># M7&gt;@ZZ_x0001__x0001_+_x0002_RB3. Non-interest current account is at baseline minus one-half standard deviationsZ:_x0013__x000e_+_x0001_Ã…]{UÃ¾Ã¼A@_x0001_N9;Â¯Ã¾Â¯A@_x0001_LÃ›ÃµG\_x0018_C@_x0001_%ÂÂ±ÂƒÃŸ_x0014_B@_x0001_6_x001d_ÂŸÂ©EAB@_x0001_Ã§</t>
  </si>
  <si>
    <t xml:space="preserve">ÂŽwÂ§nB@ZD_x0001__x0001_</t>
  </si>
  <si>
    <t xml:space="preserve">_x0002_&lt;B4. Combination of B1-B4 using 1/4 standard deviation shocksZ:_x0013__x000e_</t>
  </si>
  <si>
    <t xml:space="preserve">_x0001_Ã…]{UÃ¾Ã¼A@_x0001_EÃ‹Ã³"Â°_x0002_A@_x0001_y_x001d_R_x0018_Ã—7B@_x0001__x0010_Â–Â…3Ã…A@_x0001_NÃ¹Ã›ÃTÃ¸@@_x0001_G</t>
  </si>
  <si>
    <t xml:space="preserve">Ã‚d</t>
  </si>
  <si>
    <t xml:space="preserve">Ã°@@Z&lt;_x0001__x0001_-_x0002_4B5. One time 30 percent nominal depreciation in 2006Z:_x0013__x000e_-_x0001_Ã…]{UÃ¾Ã¼A@_x0001_ÂµÂ‹FQ_x001f_Ã¨E@_x0001_yi_x0006__x001b__x001e_NF@_x0001_{ÂÃ¤Â­Ã·vC@_x0001_E_x0013_Â¸sYcB@_x0001_Â¬Ã·ÃžÃ‘ÃŠXA@ZÂª_x0001__x0001_0_x0002_Â¢1/ Defined as non-interest current account deficit</t>
  </si>
  <si>
    <t xml:space="preserve"> plus interest and amortization on medium- and long-term debt</t>
  </si>
  <si>
    <t xml:space="preserve"> plus short-term debt at end of previous period. ZÃ˜_x0001__x0001_1_x0002_Ã2/ Gross external financing under the stress-test scenarios is derived by assuming the same ratio of short-term to total debt as in the baseline scenario and the same average maturity on medium- and long termZÂ›_x0001__x0001_2_x0002_Â“debt. Interest expenditures are derived by applying the respective interest rate to the previous period debt stock under each alternative scenario.Â®_x0001_Â—_x0001_ÂŠ_x0001__x0001_@data3_x0003_users1_x0003_Documents and Settings_x0003_acebotari_x0003_Local Settings_x0003_Temporary Internet Files_x0003_OLK141_x0003_DATA_x0003_O3_x0003_BGR_x0003_CURRENT MF_x0003_CURRENT_x0003_BGR DSA.xls_x0005_TableÂ®_x0001_Â“_x0001_Â†_x0001__x0001_@data3_x0003_users1_x0003_Documents and Settings_x0003_acebotari_x0003_Local Settings_x0003_Temporary Internet Files_x0003_OLK141_x0003_DATA_x0003_O3_x0003_BGR_x0003_GEN_x0003_09_current_x0003_BGR DSA.xls_x0005_TableÂ®_x0001__x0019__x0001_</t>
  </si>
  <si>
    <t xml:space="preserve">o_x0001__x0001_@FPSGWN03P_x0003_EUR_x0003_Documents and Settings_x0003_jherderschee_x0003_Local Settings_x0003_Temporary Internet Files_x0003_OLK10C_x0003_BGR DSA.xls_x000c_Instructions_x000e_Input_external_x0005_Table_x0008_Table_SR</t>
  </si>
  <si>
    <t xml:space="preserve">PanelChart	Chartdata	Table_GEF</t>
  </si>
  <si>
    <t xml:space="preserve">A1_historical_x0008_B1_irate_x0006_B2_GDP_x0006_B3_CAB_x000b_B4_Combined_x000f_B5_DepreciationÂ®_x0001_Â´_x0001_Â§_x0001__x0001_@data3_x0003_users1_x0003_Documents and Settings_x0003_acebotari_x0003_Local Settings_x0003_Temporary Internet Files_x0003_OLK141_x0003_jherderschee_x0003_Local Settings_x0003_Temporary Internet Files_x0003_OLK10C_x0003_BGR DSA.xls_x0005_TableÂ®_x0001__x000b__x0001__x0014_T_x0001__x0001_@Costache_new_x0003_retea on 10.236.1.89_x0003_My Documents_x0003_Ukraine_x0003_Reporting_x0003_ukrbopcmdec3.XLS_x0008_Contents_x0006_in_Cap</t>
  </si>
  <si>
    <t xml:space="preserve">in_othsectors_x0003_ass_x0003_exp_x0003_imp_x0003_nfs_x0003_oth_x0004_debt_x0008_IMFpurch_x0008_imfrepay_x0003_gas_x0005_mtbop_x0007_cashbop_x0005_needs</t>
  </si>
  <si>
    <t xml:space="preserve">Pclubneeds_x0003_ind_x0008_cashflow	HistCflow_x0006_WEONEWY_x0004_Ã¿Ã¿_x0003_Z4_x0002_:_x0006__x0002_</t>
  </si>
  <si>
    <t xml:space="preserve">zDollarGDP_x0002__x001d_  In billions of U.S. dollars_x0001_Ã€Y@_x0001_LÂŠ_x0017_ÃˆÂ¤8e@_x0001_Â¤"Â©JÃ‹Ã„2@_x0001_C_x000b_V_Â†\@@_x0001_Ã­.EÃYÃž9@_x0001_Ã¬j2Â¼_x000b_9A@_x0001_Â4ÂÂ€_x0003_ÂªE@_x0001_^Â Ã‘_x0002_Â‚Ã–H@_x0001_Â­ÂŸnlÃ­Ã©D@_x0001_Â¤Â·_x0003_Â©&amp;Ã„&gt;@_x0001__x0019__x0016_Â†Ã¬Ã—Y&gt;@_x0001_Â¯i2_x0006__x0016_	@@_x0001_Ã¯}\Ãœ_x0010_Ã¢A@_x0001_!_x0019_TÂ°Â=C@_x0001_0Ã²{0OÂ¢D@_x0001_Â³dT~ÃŽ_x0018_F@_x0001_V_x0003_?ÂžÂ¥3G@_x0001_Ãº	_x001b_Â¤\Ã™H@_x0001_PE*Ã_x0004_ÂJ@_x0001_Ã‰Â¡_x001c_.Â¾Â€L@_x0001_YÃ›fÃ‡ÃÂ†N@_x0001_LZ4_x0007_mÃ©_x0002_@_x0001__x0015_@_x0001_Ã¬(Ã©w</t>
  </si>
  <si>
    <t xml:space="preserve">Â‰_x0018_@_x0001_}4!/l_x0015__x0014_@_x0001__x0001__x0001__x0001__x0001__x0001__x0001__x0001__x0001__x0001__x0001__x0001__x0001__x0001__x0001__x0001__x0001_Â¬$vÃ§1ÂªÃƒ@_x0001_Âƒ)Ã²Y76Ã†@_x0001_ÂŸ_Â…ÂœÃˆ&gt;ÃŠ@_x0001_Ã’l0FÂ¶Ã”ÃŒ@_x0001_Zt_x001e_ÃŠÃÃ•Ã„@_x0001_Â¶+QÂ»_x0012_UÃ†@_x0001_HÃˆ@_x0001_Â¤Â˜Â¹Ã­Â¡_Ã€@_x0001_OÂªgÂ®Â–Â˜Â»@_x0001_W._x001d_u_x0012_ÃœÂ½@_x0001_Â©_x0017_ÂªÂ»Ã¦SÃ€@_x0001_ÂµÃ†&gt;7Â‹dÂ¼@_x0001__x0001_Ã·GÃ€Ã½DÂ·@_x0001__x0003_</t>
  </si>
  <si>
    <t xml:space="preserve">\ÃÃKÂ¼@_x0001_ÂšJq'Ã†_x0002_Ã‚@_x0001_Â¡BÂ…</t>
  </si>
  <si>
    <t xml:space="preserve">_x0015_Ã¸Â¾@Â®_x0001_Ãµ_x0014_&gt;_x0001__x0001_@Irina_x0003_share_x0003_My Documents_x0003_Ukraine_x0003_Reporting_x0003_ukrbopcmdec3.XLS_x0008_Contents_x0006_in_Cap</t>
  </si>
  <si>
    <t xml:space="preserve">Pclubneeds_x0003_ind_x0008_cashflow	HistCflow_x0006_WEONEWY_x0004_Ã¿Ã¿_x0003_Z_x001d__x0002_6_x0017__x0002_	zSDReRate_x0002_+  SDR/US$ [IFS</t>
  </si>
  <si>
    <t xml:space="preserve"> for 2000 const. from Sept.]_x0001_Â¸_x001e_Â…Ã«QÂ¸Ãµ?_x0001_fffffÃ¦Ãµ?_x0001_Ã°Â§Ã†K7Â‰Ã¶?_x0001_Ã—Â£p=</t>
  </si>
  <si>
    <t xml:space="preserve">WÃ¶?_x0001_B`Ã¥Ã"Ã›Ã¶?_x0001_-Â²ÂÃ¯Â§FÃ¸?_x0001__)Ã‹_x0010_Ã‡:Ã·?_x0001_s_x0019_$jÂ_x0004_Ã¶?_x0001_	Ã±[Â‡}ÂµÃµ?_x0001_Â—.ÃªÂ€_x0011_Ã¡Ãµ?_x0001_Â³_x0019_ÃÂ·+!Ãµ?_x0001_ÃÃŒÃŒÃŒÃŒÃŒÃ´?_x0001_ÃÃŒÃŒÃŒÃŒÃŒÃ´?_x0001_ÃÃŒÃŒÃŒÃŒÃŒÃ´?_x0001_ÃÃŒÃŒÃŒÃŒÃŒÃ´?_x0001_ÃÃŒÃŒÃŒÃŒÃŒÃ´?_x0001_ÃÃŒÃŒÃŒÃŒÃŒÃ´?_x0001_ÃÃŒÃŒÃŒÃŒÃŒÃ´?_x0001_ÃÃŒÃŒÃŒÃŒÃŒÃ´?_x0001_ÃÃŒÃŒÃŒÃŒÃŒÃ´?_x0001_ÃÃŒÃŒÃŒÃŒÃŒÃ´?_x0001_hÂ‘Ã­|?5Ã¶?_x0001_=</t>
  </si>
  <si>
    <t xml:space="preserve">Ã—Â£p=Ã¶?_x0001_shÂ‘Ã­|?Ã·?_x0001_Â¦Â›Ã„ Â°rÃ¶?_x0001_jÂ¼tÂ“_x0018__x0004_Ã¶?_x0001_ÃÃ·SÃ£Â¥Â›Ã¶?_x0001_Â¦Â›Ã„ Â°rÃ¶?_x0001_}?5^ÂºIÃ¶?_x0001_hÂ‘Ã­|?5Ã¶?_x0001__x000e_-Â²ÂÃ¯Â§Ã¶?_x0001_HÃ¡z_x0014_Â®GÃ·?_x0001_HÃ¡z_x0014_Â®GÃ·?_x0001_ÂˆÂ…ZÃ“Â¼Ã£Ã·?_x0001_uÂ“_x0018__x0004_V_x000e_Ã¹?_x0001_Âƒ/LÂ¦</t>
  </si>
  <si>
    <t xml:space="preserve">FÃ¸?_x0001_4Â€Â·@Â‚Ã¢Ã·?_x0001_Ã„BÂ­iÃžqÃ·?_x0001_ÃºÃ­Ã«Ã€9#Ã·?_x0001__x0008_Â¬_x001c_Zd;Ã·?_x0001_Â´ÃˆvÂ¾ÂŸ_x001a_Ã·?_x0001__x0012_ÂƒÃ€ÃŠÂ¡EÃ¶?_x0001_jÂ¼tÂ“_x0018__x0004_Ã¶?_x0001_jÂ¼tÂ“_x0018__x0004_Ã¶?_x0001_jÂ¼tÂ“_x0018__x0004_Ã¶?_x0001_Â–CÂ‹lÃ§Ã»Ãµ?_x0001_Â–CÂ‹lÃ§Ã»Ãµ?_x0001_Â–CÂ‹lÃ§Ã»Ãµ?_x0001__x0019_Ã§oB!Â‚Ã¶?_x0001_Ã©&amp;1_x0008_Â¬_x001c_Ã¶?_x0001_Ã… Â°rhÂ‘Ãµ?_x0001_X9Â´ÃˆvÂ¾Ãµ?_x0001_TÃ£Â¥Â›Ã„ Ã¶?Y_x0004_Ã¾Ã¿_x0007_ZÃ¸_x0016__x0010__x0002_	zReserves_x0002_&amp;    Gross usable reserves from 1998 on_x0001__x0001__x0001_Ãº~jÂ¼tÂ“Â¸?_x0001_Â _x001a_/Ã$_x0006_Ã?_x0001_yÃ©&amp;1_x0008_Â¬Ã¤?_x0001_Â¾ÂŸ_x001a_/Ã$Ã²?_x0001_ÂÂ•CÂ‹lÃ§Ã¿?_x0001__x0003_@_x0001_Â _x001a_/Ã$_x0006_Ã©?_x0001_q=</t>
  </si>
  <si>
    <t xml:space="preserve">Ã—Â£pÃ±?_x0001_Â¨Ã†K7Â‰AÃ°?_x0001_Ã¶(\ÂÃ‚ÃµÃ¸?_x0001_Ã²Ã’Mb_x0010_X_x0004_@_x0001_`|Ã‘_x001e_/Ã„_x0008_@_x0001_Ã—|Â³Ã’FÃ¯</t>
  </si>
  <si>
    <t xml:space="preserve">@_x0001_ÃŒÃŽÂ¹Â›Ã•_x0003__x0012_@_x0001_P_(Â¦lG_x0015_@_x0001__x001b_ÂÂª_WÃ†_x0018_@_x0001_Âˆ_x000b_Â˜_x001b_ÃŒÂ„_x001c_@_x0001_Â›Ã—vÃžÂ¦C @_x0001_Â YÃ°Â’Xi"@Zp&gt;3_x0010__x0001_Â–CÂ‹lÃ§Ã»Ã¥?_x0001_/Ã$_x0006_ÂÂ•Ã¯?_x0001_ÂšÂ™Â™Â™Â™Â™Ãµ?_x0001_q=</t>
  </si>
  <si>
    <t xml:space="preserve">Ã—Â£pÃ±?_x0001_Ã‰vÂ¾ÂŸ_x001a_/Ã±?_x0001_?5^ÂºI_x000c_Ã®?_x0001_Zd;ÃŸOÂÃ¯?_x0001_Â¨Ã†K7Â‰AÃ°?_x0001_Â¦Â›Ã„ Â°rÃ°?_x0001_%_x0006_ÂÂ•CÂ‹Ã²?_x0001_ÂžÃ¯Â§Ã†K7Ã³?_x0001_Ã¶(\ÂÃ‚ÃµÃ¸?Â®_x0001_Ã’_x0001_\_x0001__x0001__x0001_@data1_x0003_eur_x0003_WIN_x0003_Temporary Internet Files_x0003_OLKD365_x0003_!XLS_x0003_1998_x0003_ovdp98_x0003__x0014__x0004_&gt;_x0004_2_x0004_V_x0004_4_x0004_:_x0004_0_x0004_ A_x0004_B_x0004_0_x0004_=_x0004_&gt;_x0004_&lt;_x0004_ =_x0004_0_x0004_ ....xls	_x0001_4_x0004_&gt;_x0004_ 2_x0004_8_x0004_:_x0004_C_x0004_?_x0004_0_x0004_Y_x0004_Ã¿Ã¿Z</t>
  </si>
  <si>
    <t xml:space="preserve">_x0004__x0004_Â—_x0002__x0001_Ã¹Ã¿Ã¿Ã†Ã¡&lt;A_x0017_Ã¬_x0003_Â§_x0003__x0003__x0001_Ã¿Ã¿Ã¿Ã¿_x0002__x000b__x000b__x0003__x0004_		_x0004__x0002_</t>
  </si>
  <si>
    <t xml:space="preserve">_x0005_SS_x0006__x0001__x0001__x0007__x0001__x0001__x0008__x0008__x0008_	&amp;&amp;</t>
  </si>
  <si>
    <t xml:space="preserve">_x000b__x0003__x0003__x000c_</t>
  </si>
  <si>
    <t xml:space="preserve">_x0001_Ã¾Ã¿Ã¾Ã¿_x000e__x0001__x0001__x000f__x0004__x0004__x0010__x0011__x0019__x0019__x0005_``_x0012_%%_x0013_		_x0014__x0008__x0008__x0015__x0007__x0007__x0016__x0001__x0001__x0017_		_x0016__x0003__x0003__x0017__x000b__x000b__x0018__x0008__x0008__x0016__x0002__x0002__x0017_</t>
  </si>
  <si>
    <t xml:space="preserve">_x0015_		_x0015__x0008__x0008__x0017__x000f__x000f__x0016__x0004__x0004__x0017__x000c__x000c__x0019_</t>
  </si>
  <si>
    <t xml:space="preserve">_x0005_OO_x001a__x0015__x0015__x001b__x001c_%%_x001d__x000f__x0006__x0006__x001e__x0012__x0012__x001f_ _x0006__x0006_!_x0006__x0006__x001b__x0007__x0007__x0012__x000e__x000e__x0012__x0011__x0011_"_x000f__x000f_#_x0004__x0004_$_x0018__x0018_%_x0006__x0006_&amp;_x0002__x0002_'_x0012__x0012_()*_x0014__x0014__x0005_""+_x0001__x0001_</t>
  </si>
  <si>
    <t xml:space="preserve">_x0006__x0006_-._x0001__x0001__x0013__x0003__x0003_/0_x000c__x000c_1_x0001__x0001__x0014__x0006__x0006__x0016__x001f__x0001__x0001__x000f__x0003__x0003_2_x0008__x0008__x0019__x000e__x000e__x0002__x0004__x0004__x0015__x0006__x0006__x0017_</t>
  </si>
  <si>
    <t xml:space="preserve">_x0005__x001f__x001f_34XX5		6		_x0005__x001d__x001d_.7#		_x0004__x0002__x0002_8_x0001__x0001__x000f__x0002__x0002_8_x0003__x0003__x0002__x0015__x0015_9_x0002__x0002_8_x0002__x0002__x0005_QQ:_x0014__x0003__x0003__x000f__x0007__x0007_;</t>
  </si>
  <si>
    <t xml:space="preserve">&lt;_x0002__x0002__x0014__x0005__x0005_=&gt;_x0001__x0001__x0001_?HH@</t>
  </si>
  <si>
    <t xml:space="preserve">-_x0001__x0001_A_x001b_#A</t>
  </si>
  <si>
    <t xml:space="preserve">"B_x000f__x0008__x0008__x0004__x0003__x0003__x0004__x0008__x0008__x0015__x0001__x0001_C_x0001__x0001_DEF_x0001__x0001_-_x0003__x0003__x000e_
_x0005__x0014__x0014_CGHD_x0001__x0001_D_x0002__x0002_IJ""K_x0005__x0005_L_x0002__x0002_M_x000b__x000b__x0005__x0002__x0002__x0005_  _x0005_##_x0005_&amp;&amp;_x0005_II_x0005__x0005__x0005__x0005_JJ_x0005_UU_x0005_VV_x0005_WW_x0005_YY_x0005_ZZ_x0005_[[_x0005__x0010__x0010__x0005_^^_x0005_aa_x0005_gg_x0005__x0012__x0012__x0005__x0015__x0015__x0005__x0018__x0018__x0005__x001b__x001b_N_x0002__x0002_OPC_x0002__x0002_N_x0005__x0005__x0018__x0007__x0007__x0002__x0005__x0005__x000f__x0004__x0007_Q_x0002__x0002_RS_x0003__x0003_T_x0007__x0007_T_x0003__x0003_U_x0018__x001f_	_x0007______bas1&lt;_x0018__x001f_	_x0007______bas2&lt;_x0018__x001f_	_x0007______bas3&lt;_x0018__x001f_	_x0007______BOP1&lt;_x0001__x0018__x001f_	_x0007______BOP2&lt;_x0002__x0018_ </t>
  </si>
  <si>
    <t xml:space="preserve">_x0007______CPI98&lt;_x0003__x0018__x001f_	_x0007______EXP5&lt;_x0001__x0003__x0003__x0018__x001f_	_x0007______EXP6&lt;_x0001__x0001__x0001__x0018__x001f_	_x0007______EXP7&lt;_x0001__x0001__x0001__x0018__x001f_	_x0007______EXP9&lt;_x0001__x0001__x0001__x0018__x001f_	_x0007______EXR1&lt;_x0001__x0001__x0001__x0018__x001f_	_x0007______EXR2&lt;_x0001__x0001__x0001__x0018__x001f_	_x0007______EXR3&lt;_x0001__x0001__x0001__x0018_"_x000c__x0007______gdp9096&lt;_x0001__x0001__x0001__x0018_"_x000c__x0007______gdp9297&lt;_x0001__x0001__x0001__x0018_ </t>
  </si>
  <si>
    <t xml:space="preserve">_x0007______GDP98&lt;_x0001__x0001__x0001__x0018_ </t>
  </si>
  <si>
    <t xml:space="preserve">_x0007______IMP10&lt;_x0001__x0001__x0001__x0018__x001f_	_x0007______IMP2&lt;_x0001__x0001__x0001__x0018__x001f_	_x0007______IMP4&lt;_x0001__x0001__x0001__x0018__x001f_	_x0007______IMP6&lt;_x0001__x0001__x0001__x0018__x001f_	_x0007______IMP7&lt;_x0001__x0001__x0001__x0018__x001f_	_x0007______IMP8&lt;_x0001__x0001__x0001__x0018__x001f_	_x0007______MTS2&lt;_x0004__x0001__x0001__x0018__x001f_	_x0007______PAG2&lt;_x0005__x0001__x0001__x0018__x001f_	_x0007______PAG3&lt;_x0005__x0001__x0001__x0018__x001f_	_x0007______PAG4&lt;_x0005__x0001__x0001__x0018__x001f_	_x0007______PAG5&lt;_x0005__x0018__x001f_	_x0007______PAG6&lt;_x0005__x0018__x001f_	_x0007______PAG7&lt;_x0001__x0005__x0005__x0018__x001f_	_x0007______pib2&lt;_x0001__x0001__x0001__x0018_"_x000c__x0007______pib2005&lt;_x0001__x0001__x0001__x0018_"_x000c__x0007______pib2007&lt;_x0001__x0001__x0001__x0018_"_x000c__x0007______pib2008&lt;_x0001__x0001__x0001__x0018_"_x000c__x0007______pib2009&lt;_x0001__x0001__x0001__x0018_ </t>
  </si>
  <si>
    <t xml:space="preserve">_x0007______PPI97&lt;_x0003__x0001__x0001__x0018__x001f_	_x0007______prt1&lt;_x0001__x0003__x0003__x0018__x001f_	_x0007______prt2&lt;_x0001__x0001__x0001__x0018__x001f_	_x0007______rep1&lt;_x0001__x0001__x0001__x0018__x001f_	_x0007______rep2&lt;_x0001__x0001__x0001__x0018__x001f_	_x0007______RES2&lt;_x0006__x0001__x0001__x0018__x001f_	_x0007______rge1&lt;_x0001__x0006__x0006__x0018__x0019__x0008__x0002______s92_x001c_*_x0018__x001f_	_x0007______som1&lt;_x0018__x001f_	_x0007______som2&lt;_x0001__x0001__x0018__x001f_	_x0007______som3&lt;_x0001__x0001__x0018__x001e__x0008__x0007______SR2&lt;_x0001__x0018__x001e__x0008__x0007______SR3&lt;_x0001__x0001__x0001__x0018__x001f_	_x0007______SUM1&lt;_x0001__x0001__x0001__x0018_ </t>
  </si>
  <si>
    <t xml:space="preserve">_x0007______TAB05&lt;_x0001__x0001__x0001__x0018_ </t>
  </si>
  <si>
    <t xml:space="preserve">_x0007______tab06&lt;_x0001__x0001__x0001__x0018_ </t>
  </si>
  <si>
    <t xml:space="preserve">_x0007______tab07&lt;_x0001__x0001__x0001__x0018__x001f_	_x0007______tab1&lt;_x0001__x0001__x0001__x0018_ </t>
  </si>
  <si>
    <t xml:space="preserve">_x0007______TAB10&lt;_x0001__x0001__x0001__x0018_ </t>
  </si>
  <si>
    <t xml:space="preserve">_x0007______TAB12&lt;_x0001__x0001__x0001__x0018_ </t>
  </si>
  <si>
    <t xml:space="preserve">_x0007______TAB13&lt;_x0001__x0001__x0001__x0018_$</t>
  </si>
  <si>
    <t xml:space="preserve">_x000b______TAB14;_x0007_!_x0008__x0018_ </t>
  </si>
  <si>
    <t xml:space="preserve">_x0007______Tab19&lt;_x0001__x0007__x0007__x0018__x001f_	_x0007______tab2&lt;_x0001__x0001__x0001__x0018_ </t>
  </si>
  <si>
    <t xml:space="preserve">_x0007______Tab20&lt;_x0001__x0001__x0001__x0018_ </t>
  </si>
  <si>
    <t xml:space="preserve">_x0007______Tab21&lt;_x0001__x0001__x0001__x0018_ </t>
  </si>
  <si>
    <t xml:space="preserve">_x0007______tab22&lt;_x0001__x0001__x0001__x0018_ </t>
  </si>
  <si>
    <t xml:space="preserve">_x0007______tab23&lt;_x0001__x0001__x0001__x0018_ </t>
  </si>
  <si>
    <t xml:space="preserve">_x0007______tab24&lt;_x0001__x0001__x0001__x0018_ </t>
  </si>
  <si>
    <t xml:space="preserve">_x0007______tab25&lt;_x0001__x0001__x0001__x0018_ </t>
  </si>
  <si>
    <t xml:space="preserve">_x0007______tab26&lt;_x0001__x0001__x0001__x0018_ </t>
  </si>
  <si>
    <t xml:space="preserve">_x0007______tab27&lt;_x0001__x0001__x0001__x0018_ </t>
  </si>
  <si>
    <t xml:space="preserve">_x0007______tab28&lt;_x0001__x0001__x0001__x0018_ </t>
  </si>
  <si>
    <t xml:space="preserve">_x0007______Tab29&lt;_x0001__x0001__x0001__x0018__x001f_	_x0007______tab3&lt;_x0001__x0001__x0001__x0018_ </t>
  </si>
  <si>
    <t xml:space="preserve">_x0007______Tab30&lt;_x0001__x0001__x0001__x0018_ </t>
  </si>
  <si>
    <t xml:space="preserve">_x0007______Tab31&lt;_x0001__x0001__x0001__x0018_ </t>
  </si>
  <si>
    <t xml:space="preserve">_x0007______Tab32&lt;_x0001__x0001__x0001__x0018_ </t>
  </si>
  <si>
    <t xml:space="preserve">_x0007______Tab33&lt;_x0001__x0001__x0001__x0018_ </t>
  </si>
  <si>
    <t xml:space="preserve">_x0007______tab34&lt;_x0001__x0001__x0001__x0018_ </t>
  </si>
  <si>
    <t xml:space="preserve">_x0007______Tab35&lt;_x0001__x0001__x0001__x0018_ </t>
  </si>
  <si>
    <t xml:space="preserve">_x0007______tab37&lt;_x0001__x0001__x0001__x0018__x001f_	_x0007______tab4&lt;_x0001__x0001__x0001__x0018_ </t>
  </si>
  <si>
    <t xml:space="preserve">_x0007______tab43&lt;_x0001__x0001__x0001__x0018_ </t>
  </si>
  <si>
    <t xml:space="preserve">_x0007______tab44&lt;_x0001__x0001__x0001__x0018__x001f_	_x0007______tab5&lt;_x0001__x0001__x0001__x0018__x001f_	_x0007______tab6&lt;_x0001__x0001__x0001__x0018__x001f_	_x0007______tab7&lt;_x0001__x0001__x0001__x0018__x001f_	_x0007______tab8&lt;_x0001__x0001__x0001__x0018__x001f_	_x0007______tab9&lt;_x0001__x0001__x0001__x0018__x001f_	_x0007______TBL2&lt;_x0001__x0001__x0001__x0018__x001f_	_x0007______TBL4&lt;_x0001__x0001__x0001__x0018__x001f_	_x0007______TBL5&lt;_x0001__x0001__x0001__x0018_#	_x000b______UKR1;_x0008_Ãƒ_x0002__x0005__x0018_#	_x000b______UKR2;_x0008_Ãƒ_x0006__x0014__x0018__x001f_	_x0007______UKR3&lt;_x0008__x0018__x001f_	_x0007______WEO1&lt;_x0001__x0008__x0008__x0018__x001f_	_x0007______WEO2&lt;_x0001__x0001__x0001__x0018__x001e__x0008__x0007_____bas1&lt;_x0008__x0008__x0018__x001e__x0008__x0007_____bas2&lt;_x0008__x0008__x0018__x001e__x0008__x0007_____bas3&lt;_x0018__x001e__x0008__x0007_____BOP1&lt;_x0001__x0018__x001e__x0008__x0007_____BOP2&lt;_x0002__x0018__x001f_	_x0007_____CPI98&lt;_x0003__x0018__x001e__x0008__x0007_____EXP5&lt;_x0001__x0003__x0003__x0018__x001e__x0008__x0007_____EXP6&lt;_x0001__x0001__x0001__x0018__x001e__x0008__x0007_____EXP7&lt;_x0001__x0001__x0001__x0018__x001e__x0008__x0007_____EXP9&lt;_x0001__x0001__x0001__x0018__x001e__x0008__x0007_____EXR1&lt;_x0001__x0001__x0001__x0018__x001e__x0008__x0007_____EXR2&lt;_x0001__x0001__x0001__x0018__x001e__x0008__x0007_____EXR3&lt;_x0001__x0001__x0001__x0018_!_x000b__x0007_____gdp9096&lt;_x0001__x0001__x0001__x0018_!_x000b__x0007_____gdp9297&lt;_x0001__x0001__x0001__x0018__x001f_	_x0007_____GDP98&lt;_x0001__x0001__x0001__x0018__x001f_	_x0007_____IMP10&lt;_x0001__x0001__x0001__x0018__x001e__x0008__x0007_____IMP2&lt;_x0001__x0001__x0001__x0018__x001e__x0008__x0007_____IMP4&lt;_x0001__x0001__x0001__x0018__x001e__x0008__x0007_____IMP6&lt;_x0001__x0001__x0001__x0018__x001e__x0008__x0007_____IMP7&lt;_x0001__x0001__x0001__x0018__x001e__x0008__x0007_____IMP8&lt;_x0001__x0001__x0001__x0018__x001e__x0008__x0007_____MTS2&lt;_x0004__x0001__x0001__x0018__x001e__x0008__x0007_____PAG2&lt;_x0005__x0001__x0001__x0018__x001e__x0008__x0007_____PAG3&lt;_x0005__x0001__x0001__x0018__x001e__x0008__x0007_____PAG4&lt;_x0005__x0001__x0001__x0018__x001e__x0008__x0007_____PAG5&lt;_x0005__x0018__x001e__x0008__x0007_____PAG6&lt;_x0005__x0018__x001e__x0008__x0007_____PAG7&lt;_x0001__x0005__x0005__x0018__x001e__x0008__x0007_____pib2&lt;_x0001__x0001__x0001__x0018_!_x000b__x0007_____pib2005&lt;_x0001__x0001__x0001__x0018_!_x000b__x0007_____pib2007&lt;_x0001__x0001__x0001__x0018_!_x000b__x0007_____pib2008&lt;_x0001__x0001__x0001__x0018_!_x000b__x0007_____pib2009&lt;_x0001__x0001__x0001__x0018__x001f_	_x0007_____PPI97&lt;_x0003__x0001__x0001__x0018__x001e__x0008__x0007_____prt1&lt;_x0001__x0003__x0003__x0018__x001e__x0008__x0007_____prt2&lt;_x0001__x0001__x0001__x0018__x001e__x0008__x0007_____rep1&lt;_x0001__x0001__x0001__x0018__x001e__x0008__x0007_____rep2&lt;_x0001__x0001__x0001__x0018__x001e__x0008__x0007_____RES2&lt;_x0006__x0001__x0001__x0018__x001e__x0008__x0007_____rge1&lt;_x0001__x0006__x0006__x0018__x0018__x0007__x0002_____s92_x001c_*_x0018__x001e__x0008__x0007_____som1&lt;_x0018__x001e__x0008__x0007_____som2&lt;_x0001__x0001__x0018__x001e__x0008__x0007_____som3&lt;_x0001__x0001__x0018__x001d__x0007__x0007_____SR2&lt;_x0001__x0018__x001d__x0007__x0007_____SR3&lt;_x0001__x0001__x0001__x0018__x001e__x0008__x0007_____SUM1&lt;_x0001__x0001__x0001__x0018__x001f_	_x0007_____TAB05&lt;_x0001__x0001__x0001__x0018__x001f_	_x0007_____tab06&lt;_x0001__x0001__x0001__x0018__x001f_	_x0007_____tab07&lt;_x0001__x0001__x0001__x0018__x001e__x0008__x0007_____tab1&lt;_x0001__x0001__x0001__x0018__x001f_	_x0007_____TAB10&lt;_x0001__x0001__x0001__x0018__x001f_	_x0007_____TAB12&lt;_x0001__x0001__x0001__x0018__x001f_	_x0007_____TAB13&lt;_x0001__x0001__x0001__x0018_#	_x000b_____TAB14;_x0007_!_x0008__x0018__x001f_	_x0007_____Tab19&lt;_x0001__x0007__x0007__x0018__x001e__x0008__x0007_____tab2&lt;_x0001__x0001__x0001__x0018__x001f_	_x0007_____Tab20&lt;_x0001__x0001__x0001__x0018__x001f_	_x0007_____Tab21&lt;_x0001__x0001__x0001__x0018__x001f_	_x0007_____tab22&lt;_x0001__x0001__x0001__x0018__x001f_	_x0007_____tab23&lt;_x0001__x0001__x0001__x0018__x001f_	_x0007_____tab24&lt;_x0001__x0001__x0001__x0018__x001f_	_x0007_____tab25&lt;_x0001__x0001__x0001__x0018__x001f_	_x0007_____tab26&lt;_x0001__x0001__x0001__x0018__x001f_	_x0007_____tab27&lt;_x0001__x0001__x0001__x0018__x001f_	_x0007_____tab28&lt;_x0001__x0001__x0001__x0018__x001f_	_x0007_____Tab29&lt;_x0001__x0001__x0001__x0018__x001e__x0008__x0007_____tab3&lt;_x0001__x0001__x0001__x0018__x001f_	_x0007_____Tab30&lt;_x0001__x0001__x0001__x0018__x001f_	_x0007_____Tab31&lt;_x0001__x0001__x0001__x0018__x001f_	_x0007_____Tab32&lt;_x0001__x0001__x0001__x0018__x001f_	_x0007_____Tab33&lt;_x0001__x0001__x0001__x0018__x001f_	_x0007_____tab34&lt;_x0001__x0001__x0001__x0018__x001f_	_x0007_____Tab35&lt;_x0001__x0001__x0001__x0018__x001f_	_x0007_____tab37&lt;_x0001__x0001__x0001__x0018__x001e__x0008__x0007_____tab4&lt;_x0001__x0001__x0001__x0018__x001f_	_x0007_____tab43&lt;_x0001__x0001__x0001__x0018__x001f_	_x0007_____tab44&lt;_x0001__x0001__x0001__x0018__x001e__x0008__x0007_____tab5&lt;_x0001__x0001__x0001__x0018__x001e__x0008__x0007_____tab6&lt;_x0001__x0001__x0001__x0018__x001e__x0008__x0007_____tab7&lt;_x0001__x0001__x0001__x0018__x001e__x0008__x0007_____tab8&lt;_x0001__x0001__x0001__x0018__x001e__x0008__x0007_____tab9&lt;_x0001__x0001__x0001__x0018__x001e__x0008__x0007_____TBL2&lt;_x0001__x0001__x0001__x0018__x001e__x0008__x0007_____TBL4&lt;_x0001__x0001__x0001__x0018__x001e__x0008__x0007_____TBL5&lt;_x0001__x0001__x0001__x0018_"_x0008__x000b_____UKR1;_x0008_Ãƒ_x0002__x0005__x0018_"_x0008__x000b_____UKR2;_x0008_Ãƒ_x0006__x0014__x0018__x001e__x0008__x0007_____UKR3&lt;_x0008__x0018__x001e__x0008__x0007_____WEO1&lt;_x0001__x0008__x0008__x0018__x001e__x0008__x0007_____WEO2&lt;_x0001__x0001__x0001__x0018__x0017__x0006__x0002____a47_x001c_*_x0018__x001d__x0007__x0007____bas1&lt;_x0008__x0008__x0018__x001d__x0007__x0007____bas2&lt;_x0008__x0008__x0018__x001d__x0007__x0007____bas3&lt;_x0018__x001d__x0007__x0007____BOP1&lt;_x0001__x0018__x001d__x0007__x0007____BOP2&lt;_x0002__x0018__x001e__x0008__x0007____CPI98&lt;_x0003__x0018__x001d__x0007__x0007____EXP5&lt;_x0001__x0003__x0003__x0018__x001d__x0007__x0007____EXP6&lt;_x0001__x0001__x0001__x0018__x001d__x0007__x0007____EXP7&lt;_x0001__x0001__x0001__x0018__x001d__x0007__x0007____EXP9&lt;_x0001__x0001__x0001__x0018__x001d__x0007__x0007____EXR1&lt;_x0001__x0001__x0001__x0018__x001d__x0007__x0007____EXR2&lt;_x0001__x0001__x0001__x0018__x001d__x0007__x0007____EXR3&lt;_x0001__x0001__x0001__x0018_ </t>
  </si>
  <si>
    <t xml:space="preserve">_x0007____gdp9096&lt;_x0001__x0001__x0001__x0018_ </t>
  </si>
  <si>
    <t xml:space="preserve">_x0007____gdp9297&lt;_x0001__x0001__x0001__x0018__x001e__x0008__x0007____GDP98&lt;_x0001__x0001__x0001__x0018__x001e__x0008__x0007____IMP10&lt;_x0001__x0001__x0001__x0018__x001d__x0007__x0007____IMP2&lt;_x0001__x0001__x0001__x0018__x001d__x0007__x0007____IMP4&lt;_x0001__x0001__x0001__x0018__x001d__x0007__x0007____IMP6&lt;_x0001__x0001__x0001__x0018__x001d__x0007__x0007____IMP7&lt;_x0001__x0001__x0001__x0018__x001d__x0007__x0007____IMP8&lt;_x0001__x0001__x0001__x0018__x001d__x0007__x0007____MTS2&lt;_x0004__x0001__x0001__x0018__x001d__x0007__x0007____PAG2&lt;_x0005__x0001__x0001__x0018__x001d__x0007__x0007____PAG3&lt;_x0005__x0001__x0001__x0018__x001d__x0007__x0007____PAG4&lt;_x0005__x0001__x0001__x0018__x001d__x0007__x0007____PAG5&lt;_x0005__x0018__x001d__x0007__x0007____PAG6&lt;_x0005__x0018__x001d__x0007__x0007____PAG7&lt;_x0001__x0005__x0005__x0018__x001d__x0007__x0007____pib2&lt;_x0001__x0001__x0001__x0018_ </t>
  </si>
  <si>
    <t xml:space="preserve">_x0007____pib2005&lt;_x0001__x0001__x0001__x0018_ </t>
  </si>
  <si>
    <t xml:space="preserve">_x0007____pib2007&lt;_x0001__x0001__x0001__x0018_ </t>
  </si>
  <si>
    <t xml:space="preserve">_x0007____pib2008&lt;_x0001__x0001__x0001__x0018_ </t>
  </si>
  <si>
    <t xml:space="preserve">_x0007____pib2009&lt;_x0001__x0001__x0001__x0018__x001e__x0008__x0007____PPI97&lt;_x0003__x0001__x0001__x0018__x001d__x0007__x0007____prt1&lt;_x0001__x0003__x0003__x0018__x001d__x0007__x0007____prt2&lt;_x0001__x0001__x0001__x0018__x001d__x0007__x0007____rep1&lt;_x0001__x0001__x0001__x0018__x001d__x0007__x0007____rep2&lt;_x0001__x0001__x0001__x0018__x001d__x0007__x0007____RES2&lt;_x0006__x0001__x0001__x0018__x001d__x0007__x0007____rge1&lt;_x0001__x0006__x0006__x0018__x0017__x0006__x0002____s92_x001c_*_x0018__x001d__x0007__x0007____som1&lt;_x0018__x001d__x0007__x0007____som2&lt;_x0001__x0001__x0018__x001d__x0007__x0007____som3&lt;_x0001__x0001__x0018__x001c__x0006__x0007____SR2&lt;_x0001__x0018__x001c__x0006__x0007____SR3&lt;_x0001__x0001__x0001__x0018__x001d__x0007__x0007____SUM1&lt;_x0001__x0001__x0001__x0018__x001e__x0008__x0007____TAB05&lt;_x0001__x0001__x0001__x0018__x001e__x0008__x0007____tab06&lt;_x0001__x0001__x0001__x0018__x001e__x0008__x0007____tab07&lt;_x0001__x0001__x0001__x0018__x001d__x0007__x0007____tab1&lt;_x0001__x0001__x0001__x0018__x001e__x0008__x0007____TAB10&lt;_x0001__x0001__x0001__x0018__x001e__x0008__x0007____TAB12&lt;_x0001__x0001__x0001__x0018__x001e__x0008__x0007____TAB13&lt;_x0001__x0001__x0001__x0018_"_x0008__x000b____TAB14;_x0007_!_x0008__x0018__x001e__x0008__x0007____Tab19&lt;_x0001__x0007__x0007__x0018__x001d__x0007__x0007____tab2&lt;_x0001__x0001__x0001__x0018__x001e__x0008__x0007____Tab20&lt;_x0001__x0001__x0001__x0018__x001e__x0008__x0007____Tab21&lt;_x0001__x0001__x0001__x0018__x001e__x0008__x0007____tab22&lt;_x0001__x0001__x0001__x0018__x001e__x0008__x0007____tab23&lt;_x0001__x0001__x0001__x0018__x001e__x0008__x0007____tab24&lt;_x0001__x0001__x0001__x0018__x001e__x0008__x0007____tab25&lt;_x0001__x0001__x0001__x0018__x001e__x0008__x0007____tab26&lt;_x0001__x0001__x0001__x0018__x001e__x0008__x0007____tab27&lt;_x0001__x0001__x0001__x0018__x001e__x0008__x0007____tab28&lt;_x0001__x0001__x0001__x0018__x001e__x0008__x0007____Tab29&lt;_x0001__x0001__x0001__x0018__x001d__x0007__x0007____tab3&lt;_x0001__x0001__x0001__x0018__x001e__x0008__x0007____Tab30&lt;_x0001__x0001__x0001__x0018__x001e__x0008__x0007____Tab31&lt;_x0001__x0001__x0001__x0018__x001e__x0008__x0007____Tab32&lt;_x0001__x0001__x0001__x0018__x001e__x0008__x0007____Tab33&lt;_x0001__x0001__x0001__x0018__x001e__x0008__x0007____tab34&lt;_x0001__x0001__x0001__x0018__x001e__x0008__x0007____Tab35&lt;_x0001__x0001__x0001__x0018__x001e__x0008__x0007____tab37&lt;_x0001__x0001__x0001__x0018__x001d__x0007__x0007____tab4&lt;_x0001__x0001__x0001__x0018__x001e__x0008__x0007____tab43&lt;_x0001__x0001__x0001__x0018__x001e__x0008__x0007____tab44&lt;_x0001__x0001__x0001__x0018__x001d__x0007__x0007____tab5&lt;_x0001__x0001__x0001__x0018__x001d__x0007__x0007____tab6&lt;_x0001__x0001__x0001__x0018__x001d__x0007__x0007____tab7&lt;_x0001__x0001__x0001__x0018__x001d__x0007__x0007____tab8&lt;_x0001__x0001__x0001__x0018__x001d__x0007__x0007____tab9&lt;_x0001__x0001__x0001__x0018__x001d__x0007__x0007____TBL2&lt;_x0001__x0001__x0001__x0018__x001d__x0007__x0007____TBL4&lt;_x0001__x0001__x0001__x0018__x001d__x0007__x0007____TBL5&lt;_x0001__x0001__x0001__x0018_!_x0007__x000b____UKR1;_x0008_Ãƒ_x0002__x0005__x0018_!_x0007__x000b____UKR2;_x0008_Ãƒ_x0006__x0014__x0018__x001d__x0007__x0007____UKR3&lt;	_x0018__x001d__x0007__x0007____WEO1&lt;_x0001_		_x0018__x001d__x0007__x0007____WEO2&lt;_x0001__x0001__x0001__x0018__x001f_	_x0007___0absorc&lt;</t>
  </si>
  <si>
    <t xml:space="preserve">		_x0018__x001a__x0004__x0007___0c&lt;</t>
  </si>
  <si>
    <t xml:space="preserve">		_x0018_</t>
  </si>
  <si>
    <t xml:space="preserve">_x0016__x0007___123Graph_ADEFINITION&lt;_x000b__x0018_-_x0017__x0007___123Graph_ADEFINITION2&lt;_x000b__x0018_</t>
  </si>
  <si>
    <t xml:space="preserve">_x0016__x0007___123Graph_BDEFINITION&lt;_x000b__x0018_-_x0017__x0007___123Graph_BDEFINITION2&lt;_x000b__x0018_'_x0011__x0007___123Graph_BFITB2&lt;_x000c__x0018_'_x0011__x0007___123Graph_BFITB3&lt;_x000c__x0018_%_x000f__x0007___123Graph_BGDP&lt;</t>
  </si>
  <si>
    <t xml:space="preserve">_x0018_'_x0011__x0007___123Graph_BMONEY&lt;</t>
  </si>
  <si>
    <t xml:space="preserve">_x0018_(_x0012__x0007___123Graph_BTBILL2&lt;_x000c__x0018_-_x0017__x0007___123Graph_CDEFINITION2&lt;_x000e__x0018_-_x0017__x0007___123Graph_DDEFINITION2&lt;_x000e__x0018_(_x0005__x0014___a47)_x0011_#_x0010_</t>
  </si>
  <si>
    <t xml:space="preserve">;_x000f_)_x000f__x0018__x001c__x0006__x0007___bas1&lt; Ãš Ãš_x0018__x001c__x0006__x0007___bas2&lt;ÃšÂŒÃšÂŒ_x0018__x001c__x0006__x0007___bas3&lt;ÂŒ_x000b_ÂŒ_x000b__x0018__x001c__x0006__x0007___BOP1&lt;_x0001__x0018__x001c__x0006__x0007___BOP2&lt;_x0002_ÂŒÂŒ_x0018__x001d__x0007__x0007___CPI98&lt;_x0003_ÂŒ_x000b_ÂŒ_x000b__x0018__x001c__x0006__x0007___EXP5&lt;_x0001__x0003__x0003__x0018__x001c__x0006__x0007___EXP6&lt;_x0001__x0001__x0001__x0018__x001c__x0006__x0007___EXP7&lt;_x0001__x0001__x0001__x0018__x001c__x0006__x0007___EXP9&lt;_x0001__x0001__x0001__x0018__x001c__x0006__x0007___EXR1&lt;_x0001__x0001__x0001__x0018__x001c__x0006__x0007___EXR2&lt;_x0001__x0001__x0001__x0018__x001c__x0006__x0007___EXR3&lt;_x0001__x0001__x0001__x0018__x001f_	_x0007___gdp9096&lt;_x0001__x0001__x0001__x0018__x001f_	_x0007___gdp9297&lt;_x0001__x0001__x0001__x0018__x001d__x0007__x0007___GDP98&lt;_x0001__x0001__x0001__x0018__x001d__x0007__x0007___IMP10&lt;_x0001__x0001__x0001__x0018__x001c__x0006__x0007___IMP2&lt;_x0001__x0001__x0001__x0018__x001c__x0006__x0007___IMP4&lt;_x0001__x0001__x0001__x0018__x001c__x0006__x0007___IMP6&lt;_x0001__x0001__x0001__x0018__x001c__x0006__x0007___IMP7&lt;_x0001__x0001__x0001__x0018__x001c__x0006__x0007___IMP8&lt;_x0001__x0001__x0001__x0018__x001c__x0006__x0007___MTS2&lt;_x0004__x0001__x0001__x0018__x001c__x0006__x0007___PAG2&lt;_x0005__x0001__x0001__x0018__x001c__x0006__x0007___PAG3&lt;_x0005__x0001__x0001__x0018__x001c__x0006__x0007___PAG4&lt;_x0005__x0001__x0001__x0018__x001c__x0006__x0007___PAG5&lt;_x0005__x0018__x001c__x0006__x0007___PAG6&lt;_x0005__x0018__x001c__x0006__x0007___PAG7&lt;_x0001__x0005__x0005__x0018__x001c__x0006__x0007___pib2&lt;_x0001__x0001__x0001__x0018__x001f_	_x0007___pib2005&lt;_x0001__x0001__x0001__x0018__x001f_	_x0007___pib2007&lt;_x0001__x0001__x0001__x0018__x001f_	_x0007___pib2008&lt;_x0001__x0001__x0001__x0018__x001f_	_x0007___pib2009&lt;_x0001__x0001__x0001__x0018__x001d__x0007__x0007___PPI97&lt;_x0003__x0001__x0001__x0018__x001c__x0006__x0007___prt1&lt;_x0001__x0003__x0003__x0018__x001c__x0006__x0007___prt2&lt;_x0001__x0001__x0001__x0018__x001c__x0006__x0007___rep1&lt;_x0001__x0001__x0001__x0018__x001c__x0006__x0007___rep2&lt;_x0001__x0001__x0001__x0018__x001c__x0006__x0007___RES2&lt;_x0006__x0001__x0001__x0018__x001c__x0006__x0007___rge1&lt;_x0001__x0006__x0006__x0018__x0017__x0005__x0003___s92a</t>
  </si>
  <si>
    <t xml:space="preserve">_x0018__x001c__x0006__x0007___som1&lt;_x0018__x001c__x0006__x0007___som2&lt;_x0001__x0001__x0018__x001c__x0006__x0007___som3&lt;_x0001__x0001__x0018__x001b__x0005__x0007___SR2&lt;_x0001__x0018__x001b__x0005__x0007___SR3&lt;_x0001__x0001__x0001__x0018__x001c__x0006__x0007___SUM1&lt;_x0001__x0001__x0001__x0018__x001d__x0007__x0007___TAB05&lt;_x0001__x0001__x0001__x0018__x001d__x0007__x0007___tab06&lt;_x0001__x0001__x0001__x0018__x001d__x0007__x0007___tab07&lt;_x0001__x0001__x0001__x0018__x001c__x0006__x0007___tab1&lt;_x0001__x0001__x0001__x0018__x001d__x0007__x0007___TAB10&lt;_x0001__x0001__x0001__x0018__x001d__x0007__x0007___TAB12&lt;_x0001__x0001__x0001__x0018__x001d__x0007__x0007___TAB13&lt;_x0001__x0001__x0001__x0018_!_x0007__x000b___TAB14;_x0007_!_x0008__x0018__x001d__x0007__x0007___Tab19&lt;_x0001__x0007__x0007__x0018__x001c__x0006__x0007___tab2&lt;_x0001__x0001__x0001__x0018__x001d__x0007__x0007___Tab20&lt;_x0001__x0001__x0001__x0018__x001d__x0007__x0007___Tab21&lt;_x0001__x0001__x0001__x0018__x001d__x0007__x0007___tab22&lt;_x0001__x0001__x0001__x0018__x001d__x0007__x0007___tab23&lt;_x0001__x0001__x0001__x0018__x001d__x0007__x0007___tab24&lt;_x0001__x0001__x0001__x0018__x001d__x0007__x0007___tab25&lt;_x0001__x0001__x0001__x0018__x001d__x0007__x0007___tab26&lt;_x0001__x0001__x0001__x0018__x001d__x0007__x0007___tab27&lt;_x0001__x0001__x0001__x0018__x001d__x0007__x0007___tab28&lt;_x0001__x0001__x0001__x0018__x001d__x0007__x0007___Tab29&lt;_x0001__x0001__x0001__x0018__x001c__x0006__x0007___tab3&lt;_x0001__x0001__x0001__x0018__x001d__x0007__x0007___Tab30&lt;_x0001__x0001__x0001__x0018__x001d__x0007__x0007___Tab31&lt;_x0001__x0001__x0001__x0018__x001d__x0007__x0007___Tab32&lt;_x0001__x0001__x0001__x0018__x001d__x0007__x0007___Tab33&lt;_x0001__x0001__x0001__x0018__x001d__x0007__x0007___tab34&lt;_x0001__x0001__x0001__x0018__x001d__x0007__x0007___Tab35&lt;_x0001__x0001__x0001__x0018__x001d__x0007__x0007___tab37&lt;_x0001__x0001__x0001__x0018__x001c__x0006__x0007___tab4&lt;_x0001__x0001__x0001__x0018__x001d__x0007__x0007___tab43&lt;_x0001__x0001__x0001__x0018__x001d__x0007__x0007___tab44&lt;_x0001__x0001__x0001__x0018__x001c__x0006__x0007___tab5&lt;_x0001__x0001__x0001__x0018__x001c__x0006__x0007___tab6&lt;_x0001__x0001__x0001__x0018__x001c__x0006__x0007___tab7&lt;_x0001__x0001__x0001__x0018__x001c__x0006__x0007___tab8&lt;_x0001__x0001__x0001__x0018__x001c__x0006__x0007___tab9&lt;_x0001__x0001__x0001__x0018__x001c__x0006__x0007___TBL2&lt;_x0001__x0001__x0001__x0018__x001c__x0006__x0007___TBL4&lt;_x0001__x0001__x0001__x0018__x001c__x0006__x0007___TBL5&lt;_x0001__x0001__x0001__x0018_ _x0006__x000b___UKR1;	Ãƒ_x0002__x0005__x0018_ _x0006__x000b___UKR2;	Ãƒ_x0006__x0014__x0018__x001c__x0006__x0007___UKR3&lt;	_x0018__x001c__x0006__x0007___WEO1&lt;_x0001_		_x0018__x001c__x0006__x0007___WEO2&lt;_x0001__x0001__x0001__x0018_0_x001a__x0007__1997_Expenditure_analysis&lt;_x0001__x0001__x0001__x0018_3_x001d__x0007__1997_Expenditure_analysis_11&lt;_x0001__x0001__x0001__x0018_3_x001d__x0007__1997_Expenditure_analysis_66&lt;_x0001__x0001__x0001__x0018_</t>
  </si>
  <si>
    <t xml:space="preserve">_x0016__x0007__1997_Revenue_analysis&lt;_x0001__x0001__x0001__x0018_/_x0019__x0007__1997_Revenue_analysis_11&lt;_x0001__x0001__x0001__x0018_/_x0019__x0007__1997_Revenue_analysis_66&lt;_x0001__x0001__x0001__x0018__x0018__x0002__x0007__A&lt;_x0001__x0001__x0001__x0018_)_x0004__x0016__a47)_x0013_9_x0010__x0010_</t>
  </si>
  <si>
    <t xml:space="preserve">;_x000f_)_x000f__x0018__x001a__x0004__x0007__ALL&lt;_x0001__x001b__x001b__x0018__x0018__x0002__x0007__B&lt;_x0001__x0001__x0001__x0018__x001b__x0005__x0007__B_11&lt;_x0001__x0001__x0001__x0018__x001b__x0005__x0007__B_14&lt;_x0001__x0001__x0001__x0018__x001b__x0005__x0007__B_25&lt;_x0001__x0001__x0001__x0018__x001b__x0005__x0007__B_28&lt;_x0001__x0001__x0001__x0018__x001b__x0005__x0007__bas1&lt;_x0001__x0001__x0018__x001b__x0005__x0007__bas2&lt;_x0001__x0001__x0018__x001b__x0005__x0007__bas3&lt;_x0001__x0001__x0018__x001b__x0005__x0007__BOP1&lt;_x0001__x0018__x001b__x0005__x0007__BOP2&lt;_x0002__x0018__x0018__x0002__x0007__C&lt;_x0001__x0002__x0002__x0018__x001b__x0005__x0007__C_14&lt;_x0001__x0001__x0001__x0018__x001b__x0005__x0007__C_25&lt;_x0001__x0001__x0001__x0018__x001c__x0006__x0007__CPI98&lt;_x0003__x0001__x0001__x0018__x0018__x0002__x0007__D&lt;_x0001__x0003__x0003__x0018__x001b__x0005__x0007__D_14&lt;_x0001__x0001__x0001__x0018__x001b__x0005__x0007__D_25&lt;_x0001__x0001__x0001__x0018__x0018__x0002__x0007__E&lt;_x0001__x0001__x0001__x0018__x001b__x0005__x0007__E_14&lt;_x0001__x0001__x0001__x0018__x001b__x0005__x0007__E_25&lt;_x0001__x0001__x0001__x0018__x001b__x0005__x0007__EXP5&lt;_x0001__x0001__x0001__x0018__x001b__x0005__x0007__EXP6&lt;_x0001__x0001__x0001__x0018__x001b__x0005__x0007__EXP7&lt;_x0001__x0001__x0001__x0018__x001b__x0005__x0007__EXP9&lt;_x0001__x0001__x0001__x0018__x001b__x0005__x0007__EXR1&lt;_x0001__x0001__x0001__x0018__x001b__x0005__x0007__EXR2&lt;_x0001__x0001__x0001__x0018__x001b__x0005__x0007__EXR3&lt;_x0001__x0001__x0001__x0018__x0018__x0002__x0007__F&lt;_x0001__x0001__x0001__x0018__x001b__x0005__x0007__f_14&lt;_x0001__x0001__x0001__x0018__x001b__x0005__x0007__f_25&lt;_x0001__x0001__x0001__x0018__x0018__x0002__x0007__G&lt;_x0001__x0001__x0001__x0018__x001e__x0008__x0007__gdp9096&lt;_x0001__x0001__x0001__x0018__x001e__x0008__x0007__gdp9297&lt;_x0001__x0001__x0001__x0018__x001c__x0006__x0007__GDP98&lt;_x0001__x0001__x0001__x0018__x0018__x0002__x0007__H&lt;_x0001__x0001__x0001__x0018__x001b__x0005__x0007__H_11&lt;_x0011__x0001__x0001__x0018__x001b__x0005__x0007__H_14&lt;_x0001__x0011__x0011__x0018__x001b__x0005__x0007__H_25&lt;_x0001__x0001__x0001__x0018__x0018__x0002__x0007__I&lt;_x0001__x0001__x0001__x0018__x001c__x0006__x0007__IMP10&lt;_x0001__x0001__x0001__x0018__x001b__x0005__x0007__IMP2&lt;_x0001__x0001__x0001__x0018__x001b__x0005__x0007__IMP4&lt;_x0001__x0001__x0001__x0018__x001b__x0005__x0007__IMP6&lt;_x0001__x0001__x0001__x0018__x001b__x0005__x0007__IMP7&lt;_x0001__x0001__x0001__x0018__x001b__x0005__x0007__IMP8&lt;_x0001__x0001__x0001__x0018__x0018__x0002__x0007__J&lt;_x0001__x0001__x0001__x0018__x0018__x0002__x0007__K&lt;_x0001__x0001__x0001__x0018__x001b__x0005__x0007__K_14&lt;_x0001__x0001__x0001__x0018__x001b__x0005__x0007__K_25&lt;_x0001__x0001__x0001__x0018__x0018__x0002__x0007__L&lt;_x0001__x0001__x0001__x0018__x001b__x0005__x0007__L_14&lt;_x0001__x0001__x0001__x0018__x001b__x0005__x0007__L_25&lt;_x0001__x0001__x0001__x0018__x0018__x0002__x0007__M&lt;_x0001__x0001__x0001__x0018__x001b__x0005__x0007__M_11&lt;_x0011__x0001__x0001__x0018_(_x0014__x0005__Macros_Import_.qbop#Â¿_x0001__x0018_(_x0014__x0005__Macros_Import__qbop#Ã€_x0001__x0018__x001b__x0005__x0007__MTS2&lt;_x0004__x000b__x000b__x0018__x0018__x0002__x0007__N&lt;_x0001__x0004__x0004__x0018__x001a__x0004__x0007__NMP&lt;_x0001__x0001__x0001__x0018__x0018__x0002__x0007__O&lt;_x0001__x0001__x0001__x0018__x0018__x0002__x0007__P&lt;_x0001__x0001__x0001__x0018__x001b__x0005__x0007__P_14&lt;_x0001__x0001__x0001__x0018__x001b__x0005__x0007__P_25&lt;_x0001__x0001__x0001__x0018__x001b__x0005__x0007__PAG2&lt;_x0005__x0001__x0001__x0018__x001b__x0005__x0007__PAG3&lt;_x0005__x0001__x0001__x0018__x001b__x0005__x0007__PAG4&lt;_x0005__x0001__x0001__x0018__x001b__x0005__x0007__PAG5&lt;_x0005__x0001__x0001__x0018__x001b__x0005__x0007__PAG6&lt;_x0005__x000b__x000b__x0018__x001b__x0005__x0007__PAG7&lt;_x0001__x0005__x0005__x0018__x001b__x0005__x0007__pib2&lt;_x0001__x0001__x0001__x0018__x001e__x0008__x0007__pib2005&lt;_x0001__x0001__x0001__x0018__x001e__x0008__x0007__pib2007&lt;_x0001__x0001__x0001__x0018__x001e__x0008__x0007__pib2008&lt;_x0001__x0001__x0001__x0018__x001e__x0008__x0007__pib2009&lt;_x0001__x0001__x0001__x0018__x001c__x0006__x0007__PPI97&lt;_x0003__x0001__x0001__x0018__x001b__x0005__x0007__prt1&lt;_x0001__x0003__x0003__x0018__x001b__x0005__x0007__prt2&lt;_x0001__x0001__x0001__x0018__x0018__x0002__x0007__Q&lt;_x0001__x0001__x0001__x0018__x001b__x0005__x0007__Q_14&lt;_x0001__x0001__x0001__x0018__x001b__x0005__x0007__Q_25&lt;_x0001__x0001__x0001__x0018__x0018__x0002__x0007__R&lt;_x0001__x0001__x0001__x0018__x001b__x0005__x0007__rep1&lt;_x0001__x0001__x0001__x0018__x001b__x0005__x0007__rep2&lt;_x0001__x0001__x0001__x0018__x001b__x0005__x0007__RES2&lt;_x0006__x0001__x0001__x0018__x001b__x0005__x0007__rge1&lt;_x0001__x0006__x0006__x0018__x0018__x0002__x0007__S&lt;_x0001__x0001__x0001__x0018__x001b__x0005__x0007__S_14&lt;_x0001__x0001__x0001__x0018__x001b__x0005__x0007__S_25&lt;_x0001__x0001__x0001__x0018__x0016__x0004__x0003__s92a</t>
  </si>
  <si>
    <t xml:space="preserve">_x0018__x001b__x0005__x0007__som1&lt;_x0001__x0001__x0018__x001b__x0005__x0007__som2&lt;_x0001__x0001__x0018__x001b__x0005__x0007__som3&lt;_x0001__x0001__x0018__x001a__x0004__x0007__SR2&lt;_x0001__x0018__x001a__x0004__x0007__SR3&lt;_x0001__x0001__x0001__x0018__x001b__x0005__x0007__SUM1&lt;_x0001__x0001__x0001__x0018__x0018__x0002__x0007__T&lt;_x0001__x0001__x0001__x0018__x001b__x0005__x0007__T_14&lt;_x0001__x0001__x0001__x0018__x001b__x0005__x0007__T_25&lt;_x0001__x0001__x0001__x0018__x001c__x0006__x0007__TAB05&lt;_x0001__x0001__x0001__x0018__x001c__x0006__x0007__tab06&lt;_x0001__x0001__x0001__x0018__x001c__x0006__x0007__tab07&lt;_x0001__x0001__x0001__x0018__x001b__x0005__x0007__tab1&lt;_x0001__x0001__x0001__x0018__x001c__x0006__x0007__TAB10&lt;_x0001__x0001__x0001__x0018__x001c__x0006__x0007__TAB12&lt;_x0001__x0001__x0001__x0018__x001c__x0006__x0007__TAB13&lt;_x0001__x0001__x0001__x0018_ _x0006__x000b__TAB14;_x0007_!_x0008__x0018__x001c__x0006__x0007__Tab19&lt;_x0001__x0007__x0007__x0018__x001b__x0005__x0007__tab2&lt;_x0001__x0001__x0001__x0018__x001c__x0006__x0007__Tab20&lt;_x0001__x0001__x0001__x0018__x001c__x0006__x0007__Tab21&lt;_x0001__x0001__x0001__x0018__x001c__x0006__x0007__tab22&lt;_x0001__x0001__x0001__x0018__x001c__x0006__x0007__tab23&lt;_x0001__x0001__x0001__x0018__x001c__x0006__x0007__tab24&lt;_x0001__x0001__x0001__x0018__x001c__x0006__x0007__tab25&lt;_x0001__x0001__x0001__x0018__x001c__x0006__x0007__tab26&lt;_x0001__x0001__x0001__x0018__x001c__x0006__x0007__tab27&lt;_x0001__x0001__x0001__x0018__x001c__x0006__x0007__tab28&lt;_x0001__x0001__x0001__x0018__x001c__x0006__x0007__Tab29&lt;_x0001__x0001__x0001__x0018__x001b__x0005__x0007__tab3&lt;_x0001__x0001__x0001__x0018__x001c__x0006__x0007__Tab30&lt;_x0001__x0001__x0001__x0018__x001c__x0006__x0007__Tab31&lt;_x0001__x0001__x0001__x0018__x001c__x0006__x0007__Tab32&lt;_x0001__x0001__x0001__x0018__x001c__x0006__x0007__Tab33&lt;_x0001__x0001__x0001__x0018__x001c__x0006__x0007__tab34&lt;_x0001__x0001__x0001__x0018__x001c__x0006__x0007__Tab35&lt;_x0001__x0001__x0001__x0018__x001c__x0006__x0007__tab37&lt;_x0001__x0001__x0001__x0018__x001b__x0005__x0007__tab4&lt;_x0001__x0001__x0001__x0018__x001c__x0006__x0007__tab43&lt;_x0001__x0001__x0001__x0018__x001c__x0006__x0007__tab44&lt;_x0001__x0001__x0001__x0018__x001b__x0005__x0007__tab5&lt;_x0001__x0001__x0001__x0018__x001b__x0005__x0007__tab6&lt;_x0001__x0001__x0001__x0018__x001b__x0005__x0007__tab7&lt;_x0001__x0001__x0001__x0018__x001b__x0005__x0007__tab8&lt;_x0001__x0001__x0001__x0018__x001b__x0005__x0007__tab9&lt;_x0001__x0001__x0001__x0018__x001b__x0005__x0007__TBL2&lt;_x0001__x0001__x0001__x0018__x001b__x0005__x0007__TBL4&lt;_x0001__x0001__x0001__x0018__x001b__x0005__x0007__TBL5&lt;_x0001__x0001__x0001__x0018__x001c__x0006__x0007__TTAB1&lt;_x0001__x0001__x0001__x0018__x001d__x0007__x0007__TTAB10&lt;_x0001__x0001__x0001__x0018__x001d__x0007__x0007__TTAB11&lt;_x0001__x0001__x0001__x0018__x001d__x0007__x0007__TTAB12&lt;_x0001__x0001__x0001__x0018__x001d__x0007__x0007__TTAB13&lt;_x0001__x0001__x0001__x0018__x001d__x0007__x0007__TTAB14&lt;_x0001__x0001__x0001__x0018__x001d__x0007__x0007__TTAB15&lt;_x0001__x0001__x0001__x0018__x001c__x0006__x0007__TTAB2&lt;_x0001__x0001__x0001__x0018__x001d__x0007__x0007__TTAB20&lt;_x0001__x0001__x0001__x0018__x001d__x0007__x0007__TTAB21&lt;_x0001__x0001__x0001__x0018__x001d__x0007__x0007__TTAB23&lt;_x0001__x0001__x0001__x0018__x001d__x0007__x0007__TTAB24&lt;_x0001__x0001__x0001__x0018__x001d__x0007__x0007__TTAB25&lt;_x0001__x0001__x0001__x0018__x001d__x0007__x0007__TTAB26&lt;_x0001__x0001__x0001__x0018__x001d__x0007__x0007__TTAB27&lt;_x0001__x0001__x0001__x0018__x001d__x0007__x0007__TTAB28&lt;_x0001__x0001__x0001__x0018__x001d__x0007__x0007__TTAB29&lt;_x0001__x0001__x0001__x0018__x001c__x0006__x0007__TTAB3&lt;_x0001__x0001__x0001__x0018__x001d__x0007__x0007__TTAB30&lt;_x0001__x0001__x0001__x0018__x001d__x0007__x0007__TTAB31&lt;_x0001__x0001__x0001__x0018__x001d__x0007__x0007__TTAB32&lt;_x0001__x0001__x0001__x0018__x001c__x0006__x0007__TTAB4&lt;_x0001__x0001__x0001__x0018__x001c__x0006__x0007__TTAB5&lt;_x0001__x0001__x0001__x0018__x001c__x0006__x0007__TTAB6&lt;_x0001__x0001__x0001__x0018__x001c__x0006__x0007__TTAB7&lt;_x0001__x0001__x0001__x0018__x001c__x0006__x0007__TTAB8&lt;_x0001__x0001__x0001__x0018__x001c__x0006__x0007__TTAB9&lt;_x0001__x0001__x0001__x0018__x0018__x0002__x0007__U&lt;_x0001__x0001__x0001__x0018__x001f__x0005__x000b__UKR1;	Ãƒ_x0002__x0005__x0018__x001f__x0005__x000b__UKR2;	Ãƒ_x0006__x0014__x0018__x001b__x0005__x0007__UKR3&lt;_x0008__x0018__x0018__x0002__x0007__V&lt;_x0001__x0008__x0008__x0018__x001b__x0005__x0007__V_14&lt;_x0001__x0001__x0001__x0018__x001b__x0005__x0007__V_25&lt;_x0001__x0001__x0001__x0018__x0018__x0002__x0007__W&lt;_x0001__x0001__x0001__x0018__x001b__x0005__x0007__W_14&lt;_x0001__x0001__x0001__x0018__x001b__x0005__x0007__W_25&lt;_x0001__x0001__x0001__x0018__x001b__x0005__x0007__WEO1&lt;_x0001__x0001__x0001__x0018__x001b__x0005__x0007__WEO2&lt;_x0001__x0001__x0001__x0018__x0018__x0002__x0007__X&lt;_x0001__x0001__x0001__x0018__x001b__x0005__x0007__X_14&lt;_x0001__x0001__x0001__x0018__x001b__x0005__x0007__X_25&lt;_x0001__x0001__x0001__x0018__x0018__x0002__x0007__Y&lt;_x0001__x0001__x0001__x0018__x0018__x0002__x0007__Z&lt;_x0001__x0001__x0001__x0018_$_x0001__x0014_a)_x0011_#_x0010_</t>
  </si>
  <si>
    <t xml:space="preserve">;_x000f_)_x000f__x0018_'_x0004__x0014_a_11)_x0011_#_x0010_</t>
  </si>
  <si>
    <t xml:space="preserve">;_x000f_)_x000f__x0018__x001a__x0004__x0007_a_14&lt;_x0001__x0019__x0019__x0018_'_x0004__x0014_a_15)_x0011_#_x0010_</t>
  </si>
  <si>
    <t xml:space="preserve">;_x000f_)_x000f__x0018_'_x0004__x0014_a_17)_x0011_#_x0010_</t>
  </si>
  <si>
    <t xml:space="preserve">;_x000f_)_x000f__x0018__x0019__x0003__x0007_a_2&lt;_x0001__x0019__x0019__x0018_'_x0004__x0014_a_20)_x0011_#_x0010_</t>
  </si>
  <si>
    <t xml:space="preserve">;_x000f_)_x000f__x0018_'_x0004__x0014_a_22)_x0011_#_x0010_</t>
  </si>
  <si>
    <t xml:space="preserve">;_x000f_)_x000f__x0018_'_x0004__x0014_a_24)_x0011_#_x0010_</t>
  </si>
  <si>
    <t xml:space="preserve">;_x000f_)_x000f__x0018__x001a__x0004__x0007_a_25&lt;_x0001__x0019__x0019__x0018_'_x0004__x0014_a_28)_x0011_#_x0010_</t>
  </si>
  <si>
    <t xml:space="preserve">;_x000f_)_x000f__x0018_'_x0004__x0014_a_37)_x0011_#_x0010_</t>
  </si>
  <si>
    <t xml:space="preserve">;_x000f_)_x000f__x0018_'_x0004__x0014_a_38)_x0011_#_x0010_</t>
  </si>
  <si>
    <t xml:space="preserve">;_x000f_)_x000f__x0018_'_x0004__x0014_a_46)_x0011_#_x0010_</t>
  </si>
  <si>
    <t xml:space="preserve">;_x000f_)_x000f__x0018_'_x0004__x0014_a_47)_x0011_#_x0010_</t>
  </si>
  <si>
    <t xml:space="preserve">;_x000f_)_x000f__x0018_'_x0004__x0014_a_49)_x0011_#_x0010_</t>
  </si>
  <si>
    <t xml:space="preserve">;_x000f_)_x000f__x0018_'_x0004__x0014_a_54)_x0011_#_x0010_</t>
  </si>
  <si>
    <t xml:space="preserve">;_x000f_)_x000f__x0018_'_x0004__x0014_a_55)_x0011_#_x0010_</t>
  </si>
  <si>
    <t xml:space="preserve">;_x000f_)_x000f__x0018_'_x0004__x0014_a_56)_x0011_#_x0010_</t>
  </si>
  <si>
    <t xml:space="preserve">;_x000f_)_x000f__x0018_'_x0004__x0014_a_57)_x0011_#_x0010_</t>
  </si>
  <si>
    <t xml:space="preserve">;_x000f_)_x000f__x0018_'_x0004__x0014_a_61)_x0011_#_x0010_</t>
  </si>
  <si>
    <t xml:space="preserve">;_x000f_)_x000f__x0018_'_x0004__x0014_a_64)_x0011_#_x0010_</t>
  </si>
  <si>
    <t xml:space="preserve">;_x000f_)_x000f__x0018_'_x0004__x0014_a_65)_x0011_#_x0010_</t>
  </si>
  <si>
    <t xml:space="preserve">;_x000f_)_x000f__x0018_'_x0004__x0014_a_66)_x0011_#_x0010_</t>
  </si>
  <si>
    <t xml:space="preserve">;_x000f_)_x000f__x0018__x001e__x0008__x0007_ACTIVATE&lt;_x0001__x0019__x0019__x0018__x0019__x0003__x0007_Adb&lt;_x0001__x0001__x0001__x0018__x0019__x0003__x0007_Adf&lt;_x0001__x0001__x0001__x0018__x001c__x0006__x0007_ag_pen&lt;_x0001__x0001__x0001__x0018__x001f_	_x0007_ag_pen_11&lt;_x0001__x0001__x0001__x0018__x001f_	_x0007_ag_pen_66&lt;_x0001__x0001__x0001__x0018__x001b__x0005__x0007_again&lt;_x0001__x0001__x0001__x0018__x001c__x0006__x0007_aicode&lt;_x0001__x0001__x0001__x0018__x0019__x0003__x0007_ALL&lt;_x0001__x0001__x0001__x0018__x001e__x0008__x0007_All_Data&lt;_x0001__x0001__x0001__x0018__x001f_	_x0007_all_data2&lt;_x0001__x0001__x0001__x0018__x001f_	_x0007_all_data3&lt;_x0001__x0001__x0001__x0018_"_x000c__x0007_all_data3_14&lt;_x0001__x0001__x0001__x0018_"_x000c__x0007_all_data3_25&lt;_x0001__x0001__x0001__x0018__x001f_	_x0007_all_data5&lt;_x0001__x0001__x0001__x0018_"_x000c__x0007_all_data5_14&lt;_x0001__x0001__x0001__x0018_"_x000c__x0007_all_data5_25&lt;_x0001__x0001__x0001__x0018_H_x0007_2AllData)/&lt;_x0001__x0001__x0001_&lt;_x0001__x0010_&lt;_x0001__x0010_&lt;_x0001__x0010_&lt;_x0001__x0010_&lt;_x0001__x0010__x0018_ _x0006__x000b_ALLTAB;_x0012_WÂ¨_x0001__x0001_\_x0018__x001c__x0006__x0007_ALTBCA&lt;_x0001__x0012__x0012__x0018__x001b__x0005__x0007_amort&lt;_x0001__x0001__x0001__x0018__x001c__x0006__x0007_Amorti&lt;_x0001__x0001__x0001__x0018_ _x0005__x000c_AMPO5_x0017_	GrÃ¡fico 8_x0018__x001b__x0005__x0007_amsei&lt;_x0013_rr_x0018__x001e__x0008__x0007_amsei_11&lt;_x0001__x0013__x0013__x0018__x001e__x0008__x0007_amsei_14&lt;_x0001__x0001__x0001__x0018__x001e__x0008__x0007_amsei_25&lt;_x0001__x0001__x0001__x0018__x001e__x0008__x0007_amsei_28&lt;_x0001__x0001__x0001__x0018_ </t>
  </si>
  <si>
    <t xml:space="preserve">_x0007_Anndetail1&lt;_x0001__x0001__x0001__x0018_ </t>
  </si>
  <si>
    <t xml:space="preserve">_x0007_Anndetail2&lt;_x0001__x0001__x0001__x0018__x001c__x0006__x0007_Annfin&lt;_x0001__x0001__x0001__x0018__x001f_	_x0007_annsource&lt;_x0001__x0001__x0001__x0018__x001d__x0007__x0007_Annsumm&lt;_x0001__x0001__x0001__x0018_ </t>
  </si>
  <si>
    <t xml:space="preserve">_x0007_Annualized&lt;_x0001__x0001__x0001__x0018__x001d__x0007__x0007_ARREARS&lt;_x0001__x0001__x0001__x0018__x0019__x0003__x0007_Ass&lt;_x0001__x0001__x0001__x0018_3_x001d__x0007_Ass_1998_Export_Energy_Prices&lt;_x0001__x0001__x0001__x0018_</t>
  </si>
  <si>
    <t xml:space="preserve">_x0016__x0007_Ass_1998_Import_Prices&lt;_x0001__x0001__x0001__x0018_3_x001d__x0007_Ass_1999_Export_Energy_Prices&lt;_x0001__x0001__x0001__x0018_7!_x0007_Ass_1999_Export_Non_Energy_Prices&lt;_x0001__x0001__x0001__x0018_</t>
  </si>
  <si>
    <t xml:space="preserve">_x0016__x0007_Ass_1999_Import_Prices&lt;_x0001__x0001__x0001__x0018_6 _x0007_Ass_1999_Q1_Export_Energy_Prices&lt;_x0001__x0001__x0001__x0018_:$_x0007_Ass_1999_Q1_Export_Non_Energy_Prices&lt;_x0001__x0001__x0001__x0018_6 _x0007_Ass_1999_Q2_Export_Energy_Prices&lt;_x0001__x0001__x0001__x0018_:$_x0007_Ass_1999_Q2_Export_Non_Energy_Prices&lt;_x0001__x0001__x0001__x0018_6 _x0007_Ass_1999_Q3_Export_Energy_Prices&lt;_x0001__x0001__x0001__x0018_:$_x0007_Ass_1999_Q3_Export_Non_Energy_Prices&lt;_x0001__x0001__x0001__x0018_6 _x0007_Ass_1999_Q4_Export_Energy_Prices&lt;_x0001__x0001__x0001__x0018_:$_x0007_Ass_1999_Q4_Export_Non_Energy_Prices&lt;_x0001__x0001__x0001__x0018_1_x001b__x0007_Ass_1999_Q4_Real_GDP_SA_Add&lt;_x0001__x0001__x0001__x0018_3_x001d__x0007_Ass_2000_Export_Energy_Prices&lt;_x0001__x0001__x0001__x0018_7!_x0007_Ass_2000_Export_Non_Energy_Prices&lt;_x0001__x0001__x0001__x0018_</t>
  </si>
  <si>
    <t xml:space="preserve">_x0016__x0007_Ass_2000_Export_Prices&lt;_x0001__x0001__x0001__x0018_</t>
  </si>
  <si>
    <t xml:space="preserve">_x0016__x0007_Ass_2000_Import_Prices&lt;_x0001__x0001__x0001__x0018_6 _x0007_Ass_2000_Q1_Export_Energy_Prices&lt;_x0001__x0001__x0001__x0018_:$_x0007_Ass_2000_Q1_Export_Non_Energy_Prices&lt;_x0001__x0001__x0001__x0018_/_x0019__x0007_Ass_2000_Q1_Export_Prices&lt;_x0001__x0001__x0001__x0018_/_x0019__x0007_Ass_2000_Q1_Import_Prices&lt;_x0001__x0001__x0001__x0018_6 _x0007_Ass_2000_Q2_Export_Energy_Prices&lt;_x0001__x0001__x0001__x0018_:$_x0007_Ass_2000_Q2_Export_Non_Energy_Prices&lt;_x0001__x0001__x0001__x0018_/_x0019__x0007_Ass_2000_Q2_Export_Prices&lt;_x0001__x0001__x0001__x0018_/_x0019__x0007_Ass_2000_Q2_Import_Prices&lt;_x0001__x0001__x0001__x0018_6 _x0007_Ass_2000_Q3_Export_Energy_Prices&lt;_x0001__x0001__x0001__x0018_:$_x0007_Ass_2000_Q3_Export_Non_Energy_Prices&lt;_x0001__x0001__x0001__x0018_/_x0019__x0007_Ass_2000_Q3_Export_Prices&lt;_x0001__x0001__x0001__x0018_/_x0019__x0007_Ass_2000_Q3_Import_Prices&lt;_x0001__x0001__x0001__x0018_6 _x0007_Ass_2000_Q4_Export_Energy_Prices&lt;_x0001__x0001__x0001__x0018_:$_x0007_Ass_2000_Q4_Export_Non_Energy_Prices&lt;_x0001__x0001__x0001__x0018_/_x0019__x0007_Ass_2000_Q4_Export_Prices&lt;_x0001__x0001__x0001__x0018_._x0018__x0007_Ass_2000_Q4_GDP_Defl_Add&lt;_x0001__x0001__x0001__x0018_/_x0019__x0007_Ass_2000_Q4_Import_Prices&lt;_x0001__x0001__x0001__x0018_._x0018__x0007_Ass_2000_Q4_Real_Cons_SA&lt;_x0001__x0001__x0001__x0018_-_x0017__x0007_Ass_2000_Q4_Real_GDP_SA&lt;_x0001__x0001__x0001__x0018_-_x0017__x0007_Ass_2000_Q4_Real_Inv_SA&lt;_x0001__x0001__x0001__x0018_+_x0015__x0007_Ass_2000_Real_Cons_SA&lt;_x0001__x0001__x0001__x0018_*_x0014__x0007_Ass_2000_Real_Inv_SA&lt;_x0001__x0001__x0001__x0018_+_x0015__x0007_Ass_2000_REER_eop_Add&lt;_x0001__x0001__x0001__x0018_)_x0013__x0007_Ass_2001_CPI_eop_SA&lt;_x0001__x0001__x0001__x0018_3_x001d__x0007_Ass_2001_Export_Energy_Prices&lt;_x0001__x0001__x0001__x0018_7!_x0007_Ass_2001_Export_Non_Energy_Prices&lt;_x0001__x0001__x0001__x0018_</t>
  </si>
  <si>
    <t xml:space="preserve">_x0016__x0007_Ass_2001_Export_Prices&lt;_x0001__x0001__x0001__x0018_</t>
  </si>
  <si>
    <t xml:space="preserve">_x0016__x0007_Ass_2001_Import_Prices&lt;_x0001__x0001__x0001__x0018_._x0018__x0007_Ass_2001_Q1_GDP_Defl_Add&lt;_x0001__x0001__x0001__x0018_._x0018__x0007_Ass_2001_Q1_Real_Cons_SA&lt;_x0001__x0001__x0001__x0018_-_x0017__x0007_Ass_2001_Q1_Real_Inv_SA&lt;_x0001__x0001__x0001__x0018_._x0018__x0007_Ass_2001_Q2_GDP_Defl_Add&lt;_x0001__x0001__x0001__x0018_._x0018__x0007_Ass_2001_Q2_Real_Cons_SA&lt;_x0001__x0001__x0001__x0018_-_x0017__x0007_Ass_2001_Q2_Real_Inv_SA&lt;_x0001__x0001__x0001__x0018_._x0018__x0007_Ass_2001_Q3_GDP_Defl_Add&lt;_x0001__x0001__x0001__x0018_._x0018__x0007_Ass_2001_Q3_Real_Cons_SA&lt;_x0001__x0001__x0001__x0018_-_x0017__x0007_Ass_2001_Q3_Real_Inv_SA&lt;_x0001__x0001__x0001__x0018_._x0018__x0007_Ass_2001_Q4_GDP_Defl_Add&lt;_x0001__x0001__x0001__x0018_._x0018__x0007_Ass_2001_Q4_Real_Cons_SA&lt;_x0001__x0001__x0001__x0018_-_x0017__x0007_Ass_2001_Q4_Real_GDP_SA&lt;_x0001__x0001__x0001__x0018_-_x0017__x0007_Ass_2001_Q4_Real_Inv_SA&lt;_x0001__x0001__x0001__x0018_(_x0012__x0007_Ass_2001_Real_Cons&lt;_x0001__x0001__x0001__x0018_+_x0015__x0007_Ass_2001_Real_Cons_SA&lt;_x0001__x0001__x0001__x0018_2_x001c__x0007_Ass_2001_Real_Cons_SA_Growth&lt;_x0001__x0001__x0001__x0018_'_x0011__x0007_Ass_2001_Real_Inv&lt;_x0001__x0001__x0001__x0018_*_x0014__x0007_Ass_2001_Real_Inv_SA&lt;_x0001__x0001__x0001__x0018_1_x001b__x0007_Ass_2001_Real_Inv_SA_Growth&lt;_x0001__x0001__x0001__x0018_+_x0015__x0007_Ass_2001_REER_eop_Add&lt;_x0001__x0001__x0001__x0018_3_x001d__x0007_Ass_2002_Export_Energy_Prices&lt;_x0001__x0001__x0001__x0018_7!_x0007_Ass_2002_Export_Non_Energy_Prices&lt;_x0001__x0001__x0001__x0018_</t>
  </si>
  <si>
    <t xml:space="preserve">_x0016__x0007_Ass_2002_Export_Prices&lt;_x0001__x0001__x0001__x0018_</t>
  </si>
  <si>
    <t xml:space="preserve">_x0016__x0007_Ass_2002_Import_Prices&lt;_x0001__x0001__x0001__x0018_._x0018__x0007_Ass_2002_Q4_GDP_Defl_Add&lt;_x0001__x0001__x0001__x0018_3_x001d__x0007_Ass_2003_Export_Energy_Prices&lt;_x0001__x0001__x0001__x0018_7!_x0007_Ass_2003_Export_Non_Energy_Prices&lt;_x0001__x0001__x0001__x0018_</t>
  </si>
  <si>
    <t xml:space="preserve">_x0016__x0007_Ass_2003_Export_Prices&lt;_x0001__x0001__x0001__x0018_</t>
  </si>
  <si>
    <t xml:space="preserve">_x0016__x0007_Ass_2003_Import_Prices&lt;_x0001__x0001__x0001__x0018_._x0018__x0007_Ass_2003_Q4_GDP_Defl_Add&lt;_x0001__x0001__x0001__x0018_3_x001d__x0007_Ass_2004_Export_Energy_Prices&lt;_x0001__x0001__x0001__x0018_7!_x0007_Ass_2004_Export_Non_Energy_Prices&lt;_x0001__x0001__x0001__x0018_</t>
  </si>
  <si>
    <t xml:space="preserve">_x0016__x0007_Ass_2004_Export_Prices&lt;_x0001__x0001__x0001__x0018_</t>
  </si>
  <si>
    <t xml:space="preserve">_x0016__x0007_Ass_2004_Import_Prices&lt;_x0001__x0001__x0001__x0018_._x0018__x0007_Ass_2004_Q4_GDP_Defl_Add&lt;_x0001__x0001__x0001__x0018_3_x001d__x0007_Ass_2005_Export_Energy_Prices&lt;_x0001__x0001__x0001__x0018_7!_x0007_Ass_2005_Export_Non_Energy_Prices&lt;_x0001__x0001__x0001__x0018_</t>
  </si>
  <si>
    <t xml:space="preserve">_x0016__x0007_Ass_2005_Export_Prices&lt;_x0001__x0001__x0001__x0018_</t>
  </si>
  <si>
    <t xml:space="preserve">_x0016__x0007_Ass_2005_Import_Prices&lt;_x0001__x0001__x0001__x0018_._x0018__x0007_Ass_2005_Q4_GDP_Defl_Add&lt;_x0001__x0001__x0001__x0018_$_x000e__x0007_Ass_GGCons_Exp&lt;_x0001__x0001__x0001__x0018_*_x0014__x0007_Ass_GGCons_GGConsInv&lt;_x0001__x0001__x0001__x0018_#</t>
  </si>
  <si>
    <t xml:space="preserve">_x0007_Assets_Groups&lt;_x0001__x0001__x0001__x0018_&amp;_x0010__x0007_Assets_Groups_14&lt;_x0001__x0001__x0001__x0018_&amp;_x0010__x0007_Assets_Groups_25&lt;_x0001__x0001__x0001__x0018_ </t>
  </si>
  <si>
    <t xml:space="preserve">_x0007_Assistance&lt;_x0001__x0001__x0001__x0018__x001d__x0007__x0007_ASSUMPB&lt;_x0001__x0001__x0001__x0018__x001d__x0007__x0007_ASSUMPT&lt;_x0001__x0001__x0001__x0018_!_x000b__x0007_ASSUMPTIONS&lt;_x0001__x0001__x0001__x0018__x001a__x0006__x0005_atrade#Ã™_x0002__x0018__x0019__x0003__x0007_ATS&lt;_x0001_0Â·0Â·_x0018__x0019__x0003__x0007_aze&lt;_x0001__x0001__x0001__x0018__x0017__x0001__x0007_b&lt;_x0014_00_x0018__x001a__x0004__x0007_b_14&lt;_x0001__x0014__x0014__x0018__x0019__x0003__x0007_b_2&lt;_x0001__x0001__x0001__x0018__x001a__x0004__x0007_b_25&lt;_x0001__x0001__x0001__x0018__x001b__x0005__x0007_Badea&lt;_x0001__x0001__x0001__x0018_&amp;_x0010__x0007_Bal_assets_Dec01&lt;_x0001__x0001__x0001__x0018_)_x0013__x0007_Bal_assets_Dec01_14&lt;_x0001__x0001__x0001__x0018_)_x0013__x0007_Bal_assets_Dec01_25&lt;_x0001__x0001__x0001__x0018_+_x0015__x0007_Bal_liabilities_Dec01&lt;_x0001__x0001__x0001__x0018_._x0018__x0007_Bal_liabilities_Dec01_14&lt;_x0001__x0001__x0001__x0018_._x0018__x0007_Bal_liabilities_Dec01_25&lt;_x0001__x0001__x0001__x0018_._x0018__x0007_BalanÃ§a_capitais_BOP_USD&lt;_x0001__x0001__x0001__x0018_)_x0013__x0007_Balance_of_payments&lt;_x0001__x0001__x0001__x0018__x001c__x0006__x0007_balazs&lt;_x0001__x0001__x0001__x0018__x001f_	_x0007_bankgroup&lt;_x0001__x0001__x0001__x0018_#	_x000b_BANKLOANS;_x0015_'_x0005__x0018__x001c__x0006__x0007_BASDAT&lt;_x0004__x0018__x001e__x0008__x0007_BASECOMP&lt;_x0001__x0004__x0004__x0018__x001e__x0008__x0007_BaseYear&lt;_x0001__x0001__x0001__x0018_!_x000b__x0007_BaseYear_14&lt;_x0001__x0001__x0001__x0018_!_x000b__x0007_BaseYear_25&lt;_x0001__x0001__x0001__x0018__x001a__x0004__x0007_basI&lt;_x0001__x0001__x0018__x001f_	_x0007_BasicData&lt;_x0001__x0018__x001b__x0005__x0007_basII&lt;_x0018__x001c__x0006__x0007_basIII&lt;_x0001__x0001__x0018__x0019__x0003__x0007_BCA&lt;_x0016__x0001__x0001__x0018__x001c__x0006__x0007_BCA_11&lt;_x0017__x0001__x0001__x0018__x001c__x0006__x0007_BCA_14&lt;_x0001__x0017__x0017__x0018__x0017__x0005__x0003_BCA_2a</t>
  </si>
  <si>
    <t xml:space="preserve">_x0018__x001c__x0006__x0007_BCA_20&lt;_x0016__x0018__x001c__x0006__x0007_BCA_25&lt;_x0001__x0016__x0016__x0018__x001c__x0006__x0007_BCA_28&lt;_x0016__x0018__x001c__x0006__x0007_BCA_66&lt;_x0017__x0018__x0019__x0007__x0003_BCA_GDPa</t>
  </si>
  <si>
    <t xml:space="preserve">_x0018_"_x0008__x000b_BCA_NGDP;_x0018_</t>
  </si>
  <si>
    <t xml:space="preserve">_x0004_!_x0018__x001b__x0005__x0007_BDEAC&lt;_x0001__x0018__x0018__x0018__x0018__x0002__x0007_BE&lt;_x0016_</t>
  </si>
  <si>
    <t xml:space="preserve">_x0018__x001b__x0005__x0007_BE_11&lt;_x0017_</t>
  </si>
  <si>
    <t xml:space="preserve">_x0018__x0017__x0005__x0003_BE_14a</t>
  </si>
  <si>
    <t xml:space="preserve">_x0018__x0016__x0004__x0003_BE_2a</t>
  </si>
  <si>
    <t xml:space="preserve">_x0018__x001b__x0005__x0007_BE_20&lt;_x0016__x0018__x0017__x0005__x0003_BE_25a</t>
  </si>
  <si>
    <t xml:space="preserve">_x0018__x001b__x0005__x0007_BE_28&lt;_x0016__x0018__x001b__x0005__x0007_BE_66&lt;_x0017__x0018__x0019__x0003__x0007_BEA&lt;_x0001__x0017__x0017__x0018__x001a__x0004__x0007_BEAI&lt;_x0016__x0018__x001d__x0007__x0007_BEAI_11&lt;_x0017__x0018__x0019__x0007__x0003_BEAI_14a</t>
  </si>
  <si>
    <t xml:space="preserve">_x0018__x0018__x0006__x0003_BEAI_2a</t>
  </si>
  <si>
    <t xml:space="preserve">_x0018__x001d__x0007__x0007_BEAI_20&lt;_x0016__x0018__x0019__x0007__x0003_BEAI_25a</t>
  </si>
  <si>
    <t xml:space="preserve">_x0018__x001d__x0007__x0007_BEAI_28&lt;_x0016__x0018__x001d__x0007__x0007_BEAI_66&lt;_x0017__x0018__x001b__x0005__x0007_BEAIB&lt;_x0016__x0018__x001e__x0008__x0007_BEAIB_11&lt;_x0017__x0018__x001a__x0008__x0003_BEAIB_14a</t>
  </si>
  <si>
    <t xml:space="preserve">_x0018__x0019__x0007__x0003_BEAIB_2a</t>
  </si>
  <si>
    <t xml:space="preserve">_x0018__x001e__x0008__x0007_BEAIB_20&lt;_x0016__x0018__x001a__x0008__x0003_BEAIB_25a</t>
  </si>
  <si>
    <t xml:space="preserve">_x0018__x001e__x0008__x0007_BEAIB_28&lt;_x0016__x0018__x001e__x0008__x0007_BEAIB_66&lt;_x0017__x0018__x001b__x0005__x0007_BEAIG&lt;_x0016__x0018__x001e__x0008__x0007_BEAIG_11&lt;_x0017__x0018__x001a__x0008__x0003_BEAIG_14a</t>
  </si>
  <si>
    <t xml:space="preserve">_x0018__x0019__x0007__x0003_BEAIG_2a</t>
  </si>
  <si>
    <t xml:space="preserve">_x0018__x001e__x0008__x0007_BEAIG_20&lt;_x0016__x0018__x001a__x0008__x0003_BEAIG_25a</t>
  </si>
  <si>
    <t xml:space="preserve">_x0018__x001e__x0008__x0007_BEAIG_28&lt;_x0016__x0018__x001e__x0008__x0007_BEAIG_66&lt;_x0017__x0018__x001a__x0004__x0007_BEAP&lt;_x0016__x0018__x001d__x0007__x0007_BEAP_11&lt;_x0017__x0018__x0019__x0007__x0003_BEAP_14a</t>
  </si>
  <si>
    <t xml:space="preserve">_x0018__x0018__x0006__x0003_BEAP_2a</t>
  </si>
  <si>
    <t xml:space="preserve">_x0018__x001d__x0007__x0007_BEAP_20&lt;_x0016__x0018__x0019__x0007__x0003_BEAP_25a</t>
  </si>
  <si>
    <t xml:space="preserve">_x0018__x001d__x0007__x0007_BEAP_28&lt;_x0016__x0018__x001d__x0007__x0007_BEAP_66&lt;_x0017__x0018__x001b__x0005__x0007_BEAPB&lt;_x0016__x0018__x001e__x0008__x0007_BEAPB_11&lt;_x0017__x0018__x001a__x0008__x0003_BEAPB_14a</t>
  </si>
  <si>
    <t xml:space="preserve">_x0018__x0019__x0007__x0003_BEAPB_2a</t>
  </si>
  <si>
    <t xml:space="preserve">_x0018__x001e__x0008__x0007_BEAPB_20&lt;_x0016__x0018__x001a__x0008__x0003_BEAPB_25a</t>
  </si>
  <si>
    <t xml:space="preserve">_x0018__x001e__x0008__x0007_BEAPB_28&lt;_x0016__x0018__x001e__x0008__x0007_BEAPB_66&lt;_x0017__x0018__x001b__x0005__x0007_BEAPG&lt;_x0016__x0018__x001e__x0008__x0007_BEAPG_11&lt;_x0017__x0018__x001a__x0008__x0003_BEAPG_14a</t>
  </si>
  <si>
    <t xml:space="preserve">_x0018__x0019__x0007__x0003_BEAPG_2a</t>
  </si>
  <si>
    <t xml:space="preserve">_x0018__x001e__x0008__x0007_BEAPG_20&lt;_x0016__x0018__x001a__x0008__x0003_BEAPG_25a</t>
  </si>
  <si>
    <t xml:space="preserve">_x0018__x001e__x0008__x0007_BEAPG_28&lt;_x0016__x0018__x001e__x0008__x0007_BEAPG_66&lt;_x0017__x0018__x0019__x0003__x0007_BEC&lt;_x0001__x0017__x0017__x0018__x0019__x0003__x0007_BED&lt;_x0001__x0001__x0001__x0018__x001b__x0005__x0007_BED_6&lt;_x0001__x0001__x0001__x0018__x001a__x0004__x0007_BEDE&lt;_x0001__x0001__x0001__x0018__x001d__x0007__x0007_BEDE_14&lt;_x0001__x0001__x0001__x0018__x001d__x0007__x0007_BEDE_25&lt;_x0001__x0001__x0001__x0018__x0019__x0003__x0007_BEF&lt;_x0001__x0001__x0001__x0018__x0019__x0003__x0007_Bei&lt;_x0001__x0001__x0001__x0018__x0019__x0003__x0007_BEO&lt;_x0001__x0001__x0001__x0018__x0019__x0003__x0007_BER&lt;_x0001__x0001__x0001__x0018__x001a__x0004__x0007_BERI&lt;_x0016__x0001__x0001__x0018__x001d__x0007__x0007_BERI_11&lt;_x0017__x0001__x0001__x0018__x0019__x0007__x0003_BERI_14a</t>
  </si>
  <si>
    <t xml:space="preserve">_x0018__x0018__x0006__x0003_BERI_2a</t>
  </si>
  <si>
    <t xml:space="preserve">_x0018__x001d__x0007__x0007_BERI_20&lt;_x0016__x0001__x0001__x0018__x0019__x0007__x0003_BERI_25a</t>
  </si>
  <si>
    <t xml:space="preserve">_x0018__x001d__x0007__x0007_BERI_28&lt;_x0016__x0001__x0001__x0018__x001d__x0007__x0007_BERI_66&lt;_x0017__x0018__x001b__x0005__x0007_BERIB&lt;_x0016__x0018__x001e__x0008__x0007_BERIB_11&lt;_x0017__x0018__x001a__x0008__x0003_BERIB_14a</t>
  </si>
  <si>
    <t xml:space="preserve">_x0018__x0019__x0007__x0003_BERIB_2a</t>
  </si>
  <si>
    <t xml:space="preserve">_x0018__x001e__x0008__x0007_BERIB_20&lt;_x0016__x0018__x001a__x0008__x0003_BERIB_25a</t>
  </si>
  <si>
    <t xml:space="preserve">_x0018__x001e__x0008__x0007_BERIB_28&lt;_x0016__x0018__x001e__x0008__x0007_BERIB_66&lt;_x0017__x0018__x001b__x0005__x0007_BERIG&lt;_x0016__x0018__x001e__x0008__x0007_BERIG_11&lt;_x0017__x0018__x001a__x0008__x0003_BERIG_14a</t>
  </si>
  <si>
    <t xml:space="preserve">_x0018__x0019__x0007__x0003_BERIG_2a</t>
  </si>
  <si>
    <t xml:space="preserve">_x0018__x001e__x0008__x0007_BERIG_20&lt;_x0016__x0018__x001a__x0008__x0003_BERIG_25a</t>
  </si>
  <si>
    <t xml:space="preserve">_x0018__x001e__x0008__x0007_BERIG_28&lt;_x0016__x0018__x001e__x0008__x0007_BERIG_66&lt;_x0017__x0018__x001a__x0004__x0007_BERP&lt;_x0016__x0018__x001d__x0007__x0007_BERP_11&lt;_x0017__x0018__x0019__x0007__x0003_BERP_14a</t>
  </si>
  <si>
    <t xml:space="preserve">_x0018__x0018__x0006__x0003_BERP_2a</t>
  </si>
  <si>
    <t xml:space="preserve">_x0018__x001d__x0007__x0007_BERP_20&lt;_x0016__x0018__x0019__x0007__x0003_BERP_25a</t>
  </si>
  <si>
    <t xml:space="preserve">_x0018__x001d__x0007__x0007_BERP_28&lt;_x0016__x0018__x001d__x0007__x0007_BERP_66&lt;_x0017__x0018__x001b__x0005__x0007_BERPB&lt;_x0016__x0018__x001e__x0008__x0007_BERPB_11&lt;_x0017__x0018__x001a__x0008__x0003_BERPB_14a</t>
  </si>
  <si>
    <t xml:space="preserve">_x0018__x0019__x0007__x0003_BERPB_2a</t>
  </si>
  <si>
    <t xml:space="preserve">_x0018__x001e__x0008__x0007_BERPB_20&lt;_x0016__x0018__x001a__x0008__x0003_BERPB_25a</t>
  </si>
  <si>
    <t xml:space="preserve">_x0018__x001e__x0008__x0007_BERPB_28&lt;_x0016__x0018__x001e__x0008__x0007_BERPB_66&lt;_x0017__x0018__x001b__x0005__x0007_BERPG&lt;_x0016__x0018__x001e__x0008__x0007_BERPG_11&lt;_x0017__x0018__x001a__x0008__x0003_BERPG_14a</t>
  </si>
  <si>
    <t xml:space="preserve">_x0018__x0019__x0007__x0003_BERPG_2a</t>
  </si>
  <si>
    <t xml:space="preserve">_x0018__x001e__x0008__x0007_BERPG_20&lt;_x0016__x0018__x001a__x0008__x0003_BERPG_25a</t>
  </si>
  <si>
    <t xml:space="preserve">_x0018__x001e__x0008__x0007_BERPG_28&lt;_x0016__x0018__x001e__x0008__x0007_BERPG_66&lt;_x0017__x0018__x001a__x0004__x0007_BESD&lt;_x0001__x0017__x0017__x0018__x0018__x0002__x0007_BF&lt;_x0001__x0001__x0001__x0018__x0017__x0005__x0003_BF_14a</t>
  </si>
  <si>
    <t xml:space="preserve">_x0018__x0016__x0004__x0003_BF_2a</t>
  </si>
  <si>
    <t xml:space="preserve">_x0018__x0017__x0005__x0003_BF_25a</t>
  </si>
  <si>
    <t xml:space="preserve">_x0018__x0019__x0003__x0007_BFD&lt;_x0016__x0017__x0017__x0018__x001c__x0006__x0007_BFD_11&lt;_x0017__x0017__x0017__x0018__x001c__x0006__x0007_BFD_20&lt;_x0016__x0018__x001c__x0006__x0007_BFD_28&lt;_x0016__x0018__x001c__x0006__x0007_BFD_66&lt;_x0017__x0018__x001a__x0004__x0007_BFDA&lt;_x0001__x0017__x0017__x0018__x001a__x0004__x0007_BFDI&lt;_x0001__x0001__x0001__x0018__x001d__x0007__x0007_bfdi_14&lt;_x0001__x0001__x0001__x0018_ _x0006__x000b_bfdi_2;_x0019_		_x0004_C_x0018__x001d__x0007__x0007_bfdi_25&lt;_x0001__x0019__x0019__x0018__x001b__x0005__x0007_BFDIL&lt;_x0001__x0001__x0001__x0018__x001a__x0004__x0007_BFDL&lt;_x0016__x0019__x0019__x0018__x001d__x0007__x0007_BFDL_11&lt;_x0017__x0019__x0019__x0018__x001d__x0007__x0007_BFDL_20&lt;_x0016_		_x0018__x001d__x0007__x0007_BFDL_28&lt;_x0016_		_x0018__x001d__x0007__x0007_BFDL_66&lt;_x0017__x0018__x0015__x0003__x0003_BFLa</t>
  </si>
  <si>
    <t xml:space="preserve">_x0018__x001b__x0005__x0007_BFL_D&lt;_x0016__x0018__x001e__x0008__x0007_BFL_D_11&lt;_x0017__x0018__x001a__x0008__x0003_BFL_D_14a</t>
  </si>
  <si>
    <t xml:space="preserve">_x0018__x0019__x0007__x0003_BFL_D_2a</t>
  </si>
  <si>
    <t xml:space="preserve">_x0018__x001e__x0008__x0007_BFL_D_20&lt;_x0016__x0018__x001a__x0008__x0003_BFL_D_25a</t>
  </si>
  <si>
    <t xml:space="preserve">_x0018__x001e__x0008__x0007_BFL_D_28&lt;_x0016__x0018__x001e__x0008__x0007_BFL_D_66&lt;_x0017__x0018__x001c__x0006__x0007_BFL_DF&lt;_x0016__x0018__x001f_	_x0007_BFL_DF_11&lt;_x0017__x0018__x001b_	_x0003_BFL_DF_14a</t>
  </si>
  <si>
    <t xml:space="preserve">_x0018__x001a__x0008__x0003_BFL_DF_2a</t>
  </si>
  <si>
    <t xml:space="preserve">_x0018__x001f_	_x0007_BFL_DF_20&lt;_x0016__x0018__x001b_	_x0003_BFL_DF_25a</t>
  </si>
  <si>
    <t xml:space="preserve">_x0018__x001f_	_x0007_BFL_DF_28&lt;_x0016__x0018__x001f_	_x0007_BFL_DF_66&lt;_x0017__x0018__x001a__x0004__x0007_BFLB&lt;_x0016__x0018__x001d__x0007__x0007_BFLB_11&lt;_x0017__x0018__x0019__x0007__x0003_BFLB_14a</t>
  </si>
  <si>
    <t xml:space="preserve">_x0018__x0018__x0006__x0003_BFLB_2a</t>
  </si>
  <si>
    <t xml:space="preserve">_x0018__x001d__x0007__x0007_BFLB_20&lt;_x0016__x0018__x0019__x0007__x0003_BFLB_25a</t>
  </si>
  <si>
    <t xml:space="preserve">_x0018__x001d__x0007__x0007_BFLB_28&lt;_x0016__x0018__x001d__x0007__x0007_BFLB_66&lt;_x0017__x0018__x001c__x0006__x0007_BFLB_D&lt;_x0016__x0018__x001f_	_x0007_BFLB_D_11&lt;_x0017__x0018__x001b_	_x0003_BFLB_D_14a</t>
  </si>
  <si>
    <t xml:space="preserve">_x0018__x001a__x0008__x0003_BFLB_D_2a</t>
  </si>
  <si>
    <t xml:space="preserve">_x0018__x001f_	_x0007_BFLB_D_20&lt;_x0016__x0018__x001b_	_x0003_BFLB_D_25a</t>
  </si>
  <si>
    <t xml:space="preserve">_x0018__x001f_	_x0007_BFLB_D_28&lt;_x0016__x0018__x001f_	_x0007_BFLB_D_66&lt;_x0017__x0018__x001d__x0007__x0007_BFLB_DF&lt;_x0016__x0018_ </t>
  </si>
  <si>
    <t xml:space="preserve">_x0007_BFLB_DF_11&lt;_x0017__x0018__x001c_</t>
  </si>
  <si>
    <t xml:space="preserve">_x0003_BFLB_DF_14a</t>
  </si>
  <si>
    <t xml:space="preserve">_x0018__x001b_	_x0003_BFLB_DF_2a</t>
  </si>
  <si>
    <t xml:space="preserve">_x0018_ </t>
  </si>
  <si>
    <t xml:space="preserve">_x0007_BFLB_DF_20&lt;_x0016__x0018__x001c_</t>
  </si>
  <si>
    <t xml:space="preserve">_x0003_BFLB_DF_25a</t>
  </si>
  <si>
    <t xml:space="preserve">_x0007_BFLB_DF_28&lt;_x0016__x0018_ </t>
  </si>
  <si>
    <t xml:space="preserve">_x0007_BFLB_DF_66&lt;_x0017__x0018__x001b__x0007__x0005_BFLD_DF#Â±_x0003__x0018__x001e_</t>
  </si>
  <si>
    <t xml:space="preserve">_x0005_BFLD_DF_11#Â²_x0003__x0018__x001e_</t>
  </si>
  <si>
    <t xml:space="preserve">_x0005_BFLD_DF_14#Â³_x0003__x0018__x001e_</t>
  </si>
  <si>
    <t xml:space="preserve">_x0005_BFLD_DF_20#Â´_x0003__x0018__x001e_</t>
  </si>
  <si>
    <t xml:space="preserve">_x0005_BFLD_DF_24#Âµ_x0003__x0018__x001e_</t>
  </si>
  <si>
    <t xml:space="preserve">_x0005_BFLD_DF_25#Â¶_x0003__x0018__x001e_</t>
  </si>
  <si>
    <t xml:space="preserve">_x0005_BFLD_DF_28#Â·_x0003__x0018__x001a__x0004__x0007_BFLG&lt;_x0016__x000b__x000b__x0018__x001d__x0007__x0007_BFLG_11&lt;_x0017__x0018__x0019__x0007__x0003_BFLG_14a</t>
  </si>
  <si>
    <t xml:space="preserve">_x0018__x0018__x0006__x0003_BFLG_2a</t>
  </si>
  <si>
    <t xml:space="preserve">_x0018__x001d__x0007__x0007_BFLG_20&lt;_x0016__x0018__x0019__x0007__x0003_BFLG_25a</t>
  </si>
  <si>
    <t xml:space="preserve">_x0018__x001d__x0007__x0007_BFLG_28&lt;_x0016__x0018__x001d__x0007__x0007_BFLG_66&lt;_x0017__x0018__x001c__x0006__x0007_BFLG_D&lt;_x0016__x0018__x001f_	_x0007_BFLG_D_11&lt;_x0017__x0018__x001b_	_x0003_BFLG_D_14a</t>
  </si>
  <si>
    <t xml:space="preserve">_x0018__x001a__x0008__x0003_BFLG_D_2a</t>
  </si>
  <si>
    <t xml:space="preserve">_x0018__x001f_	_x0007_BFLG_D_20&lt;_x0016__x0018__x001b_	_x0003_BFLG_D_25a</t>
  </si>
  <si>
    <t xml:space="preserve">_x0018__x001f_	_x0007_BFLG_D_28&lt;_x0016__x0018__x001f_	_x0007_BFLG_D_66&lt;_x0017__x0018__x001d__x0007__x0007_BFLG_DF&lt;_x0016__x0018_ </t>
  </si>
  <si>
    <t xml:space="preserve">_x0007_BFLG_DF_11&lt;_x0017__x0018__x001c_</t>
  </si>
  <si>
    <t xml:space="preserve">_x0003_BFLG_DF_14a</t>
  </si>
  <si>
    <t xml:space="preserve">_x0018__x001b_	_x0003_BFLG_DF_2a</t>
  </si>
  <si>
    <t xml:space="preserve">_x0007_BFLG_DF_20&lt;_x0016__x0018__x001c_</t>
  </si>
  <si>
    <t xml:space="preserve">_x0003_BFLG_DF_25a</t>
  </si>
  <si>
    <t xml:space="preserve">_x0007_BFLG_DF_28&lt;_x0016__x0018_ </t>
  </si>
  <si>
    <t xml:space="preserve">_x0007_BFLG_DF_66&lt;_x0017__x0018__x0019__x0003__x0007_BFO&lt;_x0001__x0017__x0017__x0018__x001a__x0004__x0007_BFOA&lt;_x0016__x0018__x001d__x0007__x0007_BFOA_11&lt;_x0017__x0018__x001d__x0007__x0007_BFOA_20&lt;_x0016__x0018__x001d__x0007__x0007_BFOA_28&lt;_x0016__x0018__x001d__x0007__x0007_BFOA_66&lt;_x0017__x0018__x001b__x0005__x0007_BFOAG&lt;_x0001__x0017__x0017__x0018__x001b__x0005__x0007_BFOAP&lt;_x0001__x0001__x0001__x0018__x001a__x0004__x0007_BFOG&lt;_x0001__x0001__x0001__x0018__x001a__x0004__x0007_BFOL&lt;_x0001__x0001__x0001__x0018__x001c__x0006__x0007_BFOL_B&lt;_x0001__x0001__x0001__x0018__x001c__x0006__x0007_BFOL_G&lt;_x0001__x0001__x0001__x0018__x001c__x0006__x0007_BFOL_L&lt;_x0016__x0001__x0001__x0018__x001f_	_x0007_BFOL_L_11&lt;_x0017__x0001__x0001__x0018__x001f_	_x0007_BFOL_L_20&lt;_x0016__x0001__x0001__x0018__x001f_	_x0007_BFOL_L_28&lt;_x0016__x0001__x0001__x0018__x001f_	_x0007_BFOL_L_66&lt;_x0017__x0018__x001c__x0006__x0007_BFOL_O&lt;_x0001__x0017__x0017__x0018__x001c__x0006__x0007_BFOL_S&lt;_x0016__x0018__x001f_	_x0007_BFOL_S_11&lt;_x0017__x0018__x001f_	_x0007_BFOL_S_20&lt;_x0016__x0018__x001f_	_x0007_BFOL_S_28&lt;_x0016__x0018__x001f_	_x0007_BFOL_S_66&lt;_x0017__x0018__x001b__x0005__x0007_BFOLB&lt;_x0001__x0017__x0017__x0018__x001b__x0005__x0007_BFOLG&lt;_x0001__x0001__x0001__x0018__x001d__x0007__x0007_BFOLG_L&lt;_x0001__x0001__x0001__x0018__x001b__x0005__x0007_BFOLP&lt;_x0001__x0001__x0001__x0018__x001a__x0004__x0007_BFOP&lt;_x0001__x0001__x0001__x0018__x0019__x0003__x0007_BFP&lt;_x0001__x0001__x0001__x0018__x001a__x0004__x0007_BFPA&lt;_x0016__x0001__x0001__x0018__x001d__x0007__x0007_BFPA_11&lt;_x0017__x0001__x0001__x0018__x001d__x0007__x0007_BFPA_20&lt;_x0016__x0001__x0001__x0018__x001d__x0007__x0007_BFPA_28&lt;_x0016__x0001__x0001__x0018__x001d__x0007__x0007_BFPA_66&lt;_x0017__x0018__x001b__x0005__x0007_BFPAG&lt;_x0001__x0017__x0017__x0018__x001a__x0004__x0007_BFPG&lt;_x0001__x0001__x0001__x0018__x001a__x0004__x0007_BFPL&lt;_x0016__x0017__x0017__x0018__x001d__x0007__x0007_BFPL_11&lt;_x0017__x0017__x0017__x0018__x001d__x0007__x0007_BFPL_20&lt;_x0016__x0018__x001d__x0007__x0007_BFPL_28&lt;_x0016__x0018__x001d__x0007__x0007_BFPL_66&lt;_x0017__x0018__x001c__x0006__x0007_BFPLBN&lt;_x0001__x0017__x0017__x0018__x001b__x0005__x0007_BFPLD&lt;_x0001__x0001__x0001__x0018__x001d__x0007__x0007_BFPLD_G&lt;_x0001__x0001__x0001__x0018__x001c__x0006__x0007_BFPLDG&lt;_x0001__x0001__x0001__x0018__x001c__x0006__x0007_BFPLDP&lt;_x0001__x0001__x0001__x0018__x001b__x0005__x0007_BFPLE&lt;_x0001__x0001__x0001__x0018__x001d__x0007__x0007_BFPLE_G&lt;_x0001__x0001__x0001__x0018__x001c__x0006__x0007_BFPLMM&lt;_x0001__x0001__x0001__x0018__x001a__x0004__x0007_BFPP&lt;_x0001__x0001__x0001__x0018__x001a__x0004__x0007_BFPQ&lt;_x0016__x0001__x0001__x0018__x001d__x0007__x0007_BFPQ_11&lt;_x0017__x0001__x0001__x0018__x001d__x0007__x0007_BFPQ_20&lt;_x0016__x0001__x0001__x0018__x001d__x0007__x0007_BFPQ_28&lt;_x0016__x0001__x0001__x0018__x001d__x0007__x0007_BFPQ_66&lt;_x0017__x0018__x001a__x0004__x0007_BFRA&lt;_x0016__x0018__x001d__x0007__x0007_BFRA_11&lt;_x0017__x0018__x0019__x0007__x0003_BFRA_14a</t>
  </si>
  <si>
    <t xml:space="preserve">_x0018__x0018__x0006__x0003_BFRA_2a</t>
  </si>
  <si>
    <t xml:space="preserve">_x0018__x001d__x0007__x0007_BFRA_20&lt;_x0016__x0018__x0019__x0007__x0003_BFRA_25a</t>
  </si>
  <si>
    <t xml:space="preserve">_x0018__x001d__x0007__x0007_BFRA_28&lt;_x0016__x0018__x001d__x0007__x0007_BFRA_66&lt;_x0017__x0018__x001b__x0005__x0007_BFUND&lt;_x0016__x0018__x001e__x0008__x0007_BFUND_11&lt;_x0017__x0018__x001e__x0008__x0007_BFUND_20&lt;_x0016__x0018__x001e__x0008__x0007_BFUND_28&lt;_x0016__x0018__x001e__x0008__x0007_BFUND_66&lt;_x0017__x0018_ _x0006__x000b_bgoods;_x001a_		_x0003_B_x0018_#	_x000b_bgoods_11;_x001b_		_x0004_C_x0018__x0019__x0003__x0007_BGS&lt;_x0001__x001b__x001b__x0018__x0018__x0002__x0007_BI&lt;_x0001__x0001__x0001__x0018__x0017__x0005__x0003_BI_14a</t>
  </si>
  <si>
    <t xml:space="preserve">_x0018__x0016__x0004__x0003_BI_2a</t>
  </si>
  <si>
    <t xml:space="preserve">_x0018__x0017__x0005__x0003_BI_25a</t>
  </si>
  <si>
    <t xml:space="preserve">_x0018__x0019__x0003__x0007_BIC&lt;_x0001_</t>
  </si>
  <si>
    <t xml:space="preserve">_x0018__x0019__x0003__x0007_BID&lt;_x0001__x0001__x0001__x0018__x001f_	_x0007_Bilateral&lt;_x0001__x0001__x0001__x0018__x001e__x0004__x000b_binc;_x001c_		_x0003_B_x0018_!_x0007__x000b_binc_11;_x001d_		_x0004_C_x0018__x0019__x0003__x0007_BIP&lt;_x0001__x001d__x001d__x0018__x0018__x0002__x0007_BK&lt;_x0016_		_x0018__x001b__x0005__x0007_BK_11&lt;_x0017_		_x0018__x0017__x0005__x0003_BK_14a</t>
  </si>
  <si>
    <t xml:space="preserve">_x0018__x0016__x0004__x0003_BK_2a</t>
  </si>
  <si>
    <t xml:space="preserve">_x0018__x001b__x0005__x0007_BK_20&lt;_x0016__x0018__x0017__x0005__x0003_BK_25a</t>
  </si>
  <si>
    <t xml:space="preserve">_x0018__x001b__x0005__x0007_BK_28&lt;_x0016__x0018__x001b__x0005__x0007_BK_66&lt;_x0017__x0018__x0019__x0003__x0007_BKF&lt;_x0016__x0018__x001c__x0006__x0007_BKF_11&lt;_x0017__x0018__x0018__x0006__x0003_BKF_14a</t>
  </si>
  <si>
    <t xml:space="preserve">_x0018__x0017__x0005__x0003_BKF_2a</t>
  </si>
  <si>
    <t xml:space="preserve">_x0018__x001c__x0006__x0007_BKF_20&lt;_x0016__x0018__x0018__x0006__x0003_BKF_25a</t>
  </si>
  <si>
    <t xml:space="preserve">_x0018__x001c__x0006__x0007_BKF_28&lt;_x0016__x0018__x001b__x0005__x0007_BKF_6&lt;_x0001__x0016__x0016__x0018__x001c__x0006__x0007_BKF_66&lt;_x0017__x0018__x001a__x0004__x0007_BKFA&lt;_x0001__x0017__x0017__x0018__x0019__x0003__x0007_BKO&lt;_x0001__x0001__x0001__x0018__x0018__x0002__x0007_BM&lt;_x0001__x0001__x0001__x0018__x001d__x0007__x0007_BM_NM_R&lt;_x0001__x0001__x0001__x0018__x0019__x0003__x0007_BMG&lt;_x0016__x0001__x0001__x0018__x001c__x0006__x0007_BMG_11&lt;_x0017__x0001__x0001__x0018_ _x0006__x000b_BMG_14;_x001e__x001b__x001b__x0004_!_x0018__x001f__x0005__x000b_BMG_2;_x001e__x001b__x001b__x0004_!_x0018__x001c__x0006__x0007_BMG_20&lt;_x0016__x0018_ _x0006__x000b_BMG_25;_x001e__x001b__x001b__x0004_!_x0018__x001c__x0006__x0007_BMG_28&lt;_x0016__x0018__x001c__x0006__x0007_BMG_66&lt;_x0017__x0018__x001f_	_x0007_BMG_NMG_R&lt;_x0001__x0017__x0017__x0018__x001a__x0004__x0007_BMII&lt;_x0016__x0018__x001d__x0007__x0007_BMII_11&lt;_x0017__x0018__x0019__x0007__x0003_BMII_14a</t>
  </si>
  <si>
    <t xml:space="preserve">_x0018__x0018__x0006__x0003_BMII_2a</t>
  </si>
  <si>
    <t xml:space="preserve">_x0018__x001d__x0007__x0007_BMII_20&lt;_x0016__x001b__x001b__x0018__x0019__x0007__x0003_BMII_25a</t>
  </si>
  <si>
    <t xml:space="preserve">_x0018__x001d__x0007__x0007_BMII_28&lt;_x0016__x001b__x001b__x0018__x001d__x0007__x0007_BMII_66&lt;_x0017__x0018__x001c__x0006__x0007_BMII_7&lt;_x0001__x0017__x0017__x0018__x001b__x0005__x0007_BMIIB&lt;_x0016__x0018__x001e__x0008__x0007_BMIIB_11&lt;_x0017__x0018__x001a__x0008__x0003_BMIIB_14a</t>
  </si>
  <si>
    <t xml:space="preserve">_x0018__x0019__x0007__x0003_BMIIB_2a</t>
  </si>
  <si>
    <t xml:space="preserve">_x0018__x001e__x0008__x0007_BMIIB_20&lt;_x0016__x0018__x001a__x0008__x0003_BMIIB_25a</t>
  </si>
  <si>
    <t xml:space="preserve">_x0018__x001e__x0008__x0007_BMIIB_28&lt;_x0016__x0018__x001e__x0008__x0007_BMIIB_66&lt;_x0017__x0018__x001b__x0005__x0007_BMIIG&lt;_x0016__x0018__x001e__x0008__x0007_BMIIG_11&lt;_x0017__x0018__x001a__x0008__x0003_BMIIG_14a</t>
  </si>
  <si>
    <t xml:space="preserve">_x0018__x0019__x0007__x0003_BMIIG_2a</t>
  </si>
  <si>
    <t xml:space="preserve">_x0018__x001e__x0008__x0007_BMIIG_20&lt;_x0016__x0018__x001a__x0008__x0003_BMIIG_25a</t>
  </si>
  <si>
    <t xml:space="preserve">_x0018__x001e__x0008__x0007_BMIIG_28&lt;_x0016__x0018__x001e__x0008__x0007_BMIIG_66&lt;_x0017__x0018__x0019__x0003__x0007_BMS&lt;_x0016__x0018__x001c__x0006__x0007_BMS_11&lt;_x0017__x0018__x001c__x0006__x0007_BMS_20&lt;_x0016__x0018__x001c__x0006__x0007_BMS_28&lt;_x0016__x0018__x001c__x0006__x0007_BMS_66&lt;_x0017__x0018__x0019__x0003__x0007_BMT&lt;_x0001__x0017__x0017__x0018__x001d__x0007__x0007_BNB_BoP&lt;_x0001__x0001__x0001__x0018__x001e__x0004__x000b_bnfs;_x001f_		_x0003_B_x0018_!_x0007__x000b_bnfs_11; 		_x0004_C_x0018__x0018__x0002__x0007_BO&lt;_x0001_  _x0018__x001d__x0007__x0007_Bolivia&lt;_x0001__x0001__x0001__x0018_ </t>
  </si>
  <si>
    <t xml:space="preserve">_x0007_Bolivia_14&lt;_x0001__x0001__x0001__x0018_ </t>
  </si>
  <si>
    <t xml:space="preserve">_x0007_Bolivia_25&lt;_x0001__x0001__x0001__x0018__x0015__x0003__x0003_BOPa</t>
  </si>
  <si>
    <t xml:space="preserve">_x0018__x001c__x0006__x0007_BOP_11&lt;_x0001_</t>
  </si>
  <si>
    <t xml:space="preserve">_x0018__x001d__x0007__x0007_BOP_GDP&lt;_x0001__x0001__x0001__x0018__x001a__x0004__x0007_BOPF&lt;_x0001__x0001__x0001__x0018__x001e__x0008__x0007_BopInput&lt;_x0001__x0001__x0001__x0018__x001c__x0006__x0007_BOPSUM&lt;_x0001__x0001__x0001__x0018_ _x0006__x000b_bother;!		_x0004_C_x0018__x001f_	_x0007_bother_14&lt;_x0001_!!_x0018__x001f_	_x0007_bother_25&lt;_x0001__x0001__x0001__x0018_!_x000b__x0007_BottomRight&lt;_x0001__x0001__x0001__x0018__x001f__x0005__x000b_bport;"		_x0004_C_x0018_"_x0008__x000b_bport_11;#		_x0004_C_x0018__x001e__x0008__x0007_bport_14&lt;_x0001_##_x0018__x001e__x0008__x0007_bport_25&lt;_x0001__x0001__x0001__x0018__x001b__x0005__x0007_BRASS&lt;_x0001__x0001__x0001__x0018__x001d__x0007__x0007_BRASS_6&lt;_x0001__x0001__x0001__x0018__x001c__x0006__x0007_Brazil&lt;_x0001__x0001__x0001__x0018__x001f_	_x0007_Brazil_14&lt;_x0001__x0001__x0001__x0018__x001f_	_x0007_Brazil_25&lt;_x0001__x0001__x0001__x0018__x001b__x0005__x0007_brief&lt;_x0001__x0001__x0001__x0018__x001e__x0008__x0007_brief_11&lt;_x0001__x0001__x0001__x0018__x001e__x0008__x0007_brief_14&lt;_x0001__x0001__x0001__x0018__x001e__x0008__x0007_brief_25&lt;_x0001__x0001__x0001__x0018__x001e__x0008__x0007_brief_28&lt;_x0001__x0001__x0001__x0018__x001e__x0008__x0007_brieftbl&lt;_x0001__x0001__x0001__x0018_!_x000b__x0007_brieftbl_11&lt;_x0001__x0001__x0001__x0018_!_x000b__x0007_brieftbl_66&lt;_x0001__x0001__x0001__x0018__x0019__x0003__x0007_BRO&lt;_x0001__x0001__x0001__x0018_'_x0011__x0007_BTC_inc_donativos&lt;_x0001__x0001__x0001__x0018__x0019__x0003__x0007_BTR&lt;_x0016__x0001__x0001__x0018__x001c__x0006__x0007_BTR_11&lt;_x0017__x0001__x0001__x0018__x001c__x0006__x0007_BTR_20&lt;_x0016__x0001__x0001__x0018__x001c__x0006__x0007_BTR_28&lt;_x0016__x0001__x0001__x0018__x001c__x0006__x0007_BTR_66&lt;_x0017__x0018__x001a__x0004__x0007_BTRG&lt;_x0001__x0017__x0017__x0018__x001a__x0004__x0007_BTRP&lt;_x0001__x0001__x0001__x0018__x001e__x0004__x000b_btrs;$		_x0003_B_x0018_!_x0007__x000b_btrs_11;%		_x0004_C_x0018_ </t>
  </si>
  <si>
    <t xml:space="preserve">_x0007_BudArrears&lt;_x0001_%%_x0018__x001c__x0006__x0007_budfin&lt;_x0001__x0001__x0001__x0018__x001c__x0006__x0007_Budget&lt;_x0001__x0001__x0001__x0018_(_x0012__x0007_Budget_expenditure&lt;_x0001__x0001__x0001__x0018_+_x0015__x0007_Budget_expenditure_14&lt;_x0001__x0001__x0001__x0018_+_x0015__x0007_Budget_expenditure_25&lt;_x0001__x0001__x0001__x0018_&amp;_x0010__x0007_budget_financing&lt;_x0001__x0001__x0001__x0018_$_x000e__x0007_Budget_revenue&lt;_x0001__x0001__x0001__x0018_'_x0011__x0007_Budget_revenue_14&lt;_x0001__x0001__x0001__x0018_'_x0011__x0007_Budget_revenue_25&lt;_x0001__x0001__x0001__x0018_!_x000b__x0007_bulbank_div&lt;&amp;_x0001__x0001__x0018__x001e__x0008__x0007_Bulgaria&lt;_x0001_&amp;&amp;_x0018__x0018__x0002__x0007_BX&lt;_x0001__x0001__x0001__x0018__x001d__x0007__x0007_BX_NX_R&lt;_x0001__x0001__x0001__x0018__x0019__x0003__x0007_BXG&lt;_x0016__x0001__x0001__x0018__x001c__x0006__x0007_BXG_11&lt;_x0017__x0001__x0001__x0018_ _x0006__x000b_BXG_14;_x001e__x0019__x0019__x0004_!_x0018__x001f__x0005__x000b_BXG_2;_x001e__x0019__x0019__x0004_!_x0018__x001c__x0006__x0007_BXG_20&lt;_x0016__x0018_ _x0006__x000b_BXG_25;_x001e__x0019__x0019__x0004_!_x0018__x001c__x0006__x0007_BXG_28&lt;_x0016__x0018__x001c__x0006__x0007_BXG_66&lt;_x0017__x0018__x001f_	_x0007_BXG_NXG_R&lt;_x0001__x0017__x0017__x0018__x0019__x0003__x0007_BXS&lt;_x0016__x0018__x001c__x0006__x0007_BXS_11&lt;_x0017__x0018__x001c__x0006__x0007_BXS_20&lt;_x0016__x0019__x0019__x0018__x001c__x0006__x0007_BXS_28&lt;_x0016__x0019__x0019__x0018__x001c__x0006__x0007_BXS_66&lt;_x0017__x0018__x0019__x0003__x0007_CAD&lt;_x0001__x0017__x0017__x0018__x001a__x0004__x0007_calc&lt;_x0001__x0001__x0001__x0018__x001d__x0007__x0007_CalcBMG&lt;_x0001__x0001__x0001__x0018__x001d__x0007__x0007_CalcBXG&lt;_x0001__x0001__x0001__x0018__x001f_	_x0007_CalcMCV_B&lt;_x0001__x0001__x0001__x0018__x001f_	_x0007_CalcMCV_T&lt;_x0001__x0001__x0001__x0018__x001e__x000c__x0003_calcNGS_NGDPa</t>
  </si>
  <si>
    <t xml:space="preserve">_x0018__x001c__x0006__x0007_Cambio&lt;_x0001_</t>
  </si>
  <si>
    <t xml:space="preserve">_x0018__x001d__x0007__x0007_CAPITAL&lt;_x0001__x0001__x0001__x0018_#</t>
  </si>
  <si>
    <t xml:space="preserve">_x0007_Capital_Group&lt;_x0001__x0001__x0001__x0018_&amp;_x0010__x0007_Capital_Group_14&lt;_x0001__x0001__x0001__x0018_&amp;_x0010__x0007_Capital_Group_25&lt;_x0001__x0001__x0001__x0018__x0018__x0002__x0007_CB&lt;_x0001__x0001__x0001__x0018__x001d__x0003__x000b_CBA;'/_x000c__x0018__x001c__x0006__x0007_CBDebt&lt;_x0001_''_x0018_ _x0006__x000b_CBSNFA;(Â»Ãš&amp;_x0018__x001b__x0005__x0007_CCode:)_x0001__x0018__x001e__x0008__x0007_CCODE_14&lt;_x0001_))_x0018__x001e__x0008__x0007_CCODE_25&lt;_x0001__x0001__x0001__x0018__x001e__x0008__x0007_CCODE_28&lt;_x0001__x0001__x0001__x0018__x001d__x0007__x0007_Central&lt;_x0001__x0001__x0001__x0018__x001e__x0008__x0007_CENTRALG&lt;_x0001__x0001__x0001__x0018__x0019__x0003__x0007_CFA&lt;_x0001__x0001__x0001__x0018__x001b__x0005__x0007_CFLOW&lt;_x0001__x0001__x0001__x0018__x001c__x0006__x0007_CHART1&lt;_x0001__x0001__x0001__x0018__x001d__x0007__x0007_Chart11&lt;_x0001__x0001__x0001__x0018_)_x0006__x0014_chart2)_x0011_#_x0010_</t>
  </si>
  <si>
    <t xml:space="preserve">;_x000f_)_x000f__x0018__x001f_	_x0007_CHART2_11&lt;_x0001__x0019__x0019__x0018_</t>
  </si>
  <si>
    <t xml:space="preserve">	_x0014_chart2_15)_x0011_#_x0010_</t>
  </si>
  <si>
    <t xml:space="preserve">;_x000f_)_x000f__x0018_</t>
  </si>
  <si>
    <t xml:space="preserve">	_x0014_chart2_17)_x0011_#_x0010_</t>
  </si>
  <si>
    <t xml:space="preserve">	_x0014_chart2_20)_x0011_#_x0010_</t>
  </si>
  <si>
    <t xml:space="preserve">	_x0014_chart2_22)_x0011_#_x0010_</t>
  </si>
  <si>
    <t xml:space="preserve">	_x0014_chart2_24)_x0011_#_x0010_</t>
  </si>
  <si>
    <t xml:space="preserve">	_x0014_chart2_28)_x0011_#_x0010_</t>
  </si>
  <si>
    <t xml:space="preserve">	_x0014_chart2_37)_x0011_#_x0010_</t>
  </si>
  <si>
    <t xml:space="preserve">	_x0014_chart2_38)_x0011_#_x0010_</t>
  </si>
  <si>
    <t xml:space="preserve">	_x0014_chart2_46)_x0011_#_x0010_</t>
  </si>
  <si>
    <t xml:space="preserve">	_x0014_chart2_47)_x0011_#_x0010_</t>
  </si>
  <si>
    <t xml:space="preserve">	_x0014_chart2_49)_x0011_#_x0010_</t>
  </si>
  <si>
    <t xml:space="preserve">	_x0014_chart2_54)_x0011_#_x0010_</t>
  </si>
  <si>
    <t xml:space="preserve">	_x0014_chart2_55)_x0011_#_x0010_</t>
  </si>
  <si>
    <t xml:space="preserve">	_x0014_chart2_56)_x0011_#_x0010_</t>
  </si>
  <si>
    <t xml:space="preserve">	_x0014_chart2_57)_x0011_#_x0010_</t>
  </si>
  <si>
    <t xml:space="preserve">	_x0014_chart2_61)_x0011_#_x0010_</t>
  </si>
  <si>
    <t xml:space="preserve">	_x0014_chart2_64)_x0011_#_x0010_</t>
  </si>
  <si>
    <t xml:space="preserve">	_x0014_chart2_65)_x0011_#_x0010_</t>
  </si>
  <si>
    <t xml:space="preserve">;_x000f_)_x000f__x0018__x001f_	_x0007_CHART2_66&lt;_x0001__x0019__x0019__x0018__x001c__x0006__x0007_CHART3&lt;_x0001__x0001__x0001__x0018_5_x001f__x0007_Check_1998_Export_Energy_Prices&lt;_x0001__x0001__x0001__x0018_'_x0011__x0007_Check_1998_GGCons&lt;_x0001__x0001__x0001__x0018_._x0018__x0007_Check_1998_Import_Prices&lt;_x0001__x0001__x0001__x0018_/_x0019__x0007_Check_1998_Import_Volumes&lt;_x0001__x0001__x0001__x0018_)_x0013__x0007_Check_1999_Constant&lt;_x0001__x0001__x0001__x0018_(_x0012__x0007_Check_1999_Current&lt;_x0001__x0001__x0001__x0018_'_x0011__x0007_Check_1999_GGCons&lt;_x0001__x0001__x0001__x0018_)_x0013__x0007_Check_2000_Constant&lt;_x0001__x0001__x0001__x0018_(_x0012__x0007_Check_2000_CPI_eop&lt;_x0001__x0001__x0001__x0018_/_x0019__x0007_Check_2000_CPI_eop_Growth&lt;_x0001__x0001__x0001__x0018_(_x0012__x0007_Check_2000_Current&lt;_x0001__x0001__x0001__x0018_'_x0011__x0007_Check_2000_ER_eop&lt;_x0001__x0001__x0001__x0018_5_x001f__x0007_Check_2000_Export_Energy_Prices&lt;_x0001__x0001__x0001__x0018_9#_x0007_Check_2000_Export_Non_Energy_Prices&lt;_x0001__x0001__x0001__x0018_._x0018__x0007_Check_2000_Export_Prices&lt;_x0001__x0001__x0001__x0018_._x0018__x0007_Check_2000_Import_Prices&lt;_x0001__x0001__x0001__x0018_(_x0012__x0007_Check_2000_Nom_GDP&lt;_x0001__x0001__x0001__x0018_8"_x0007_Check_2000_Q3_Export_Energy_Prices&lt;_x0001__x0001__x0001__x0018_&lt;&amp;_x0007_Check_2000_Q3_Export_Non_Energy_Prices&lt;_x0001__x0001__x0001__x0018_1_x001b__x0007_Check_2000_Q3_Export_Prices&lt;_x0001__x0001__x0001__x0018_1_x001b__x0007_Check_2000_Q3_Import_Prices&lt;_x0001__x0001__x0001__x0018_8"_x0007_Check_2000_Q4_Export_Energy_Prices&lt;_x0001__x0001__x0001__x0018_&lt;&amp;_x0007_Check_2000_Q4_Export_Non_Energy_Prices&lt;_x0001__x0001__x0001__x0018_1_x001b__x0007_Check_2000_Q4_Export_Prices&lt;_x0001__x0001__x0001__x0018_1_x001b__x0007_Check_2000_Q4_Import_Prices&lt;_x0001__x0001__x0001__x0018_0_x001a__x0007_Check_2000_Real_GDP_Growth&lt;_x0001__x0001__x0001__x0018_)_x0013__x0007_Check_2001_Constant&lt;_x0001__x0001__x0001__x0018_/_x0019__x0007_Check_2001_CPI_eop_Growth&lt;_x0001__x0001__x0001__x0018_(_x0012__x0007_Check_2001_Current&lt;_x0001__x0001__x0001__x0018_'_x0011__x0007_Check_2001_ER_eop&lt;_x0001__x0001__x0001__x0018_5_x001f__x0007_Check_2001_Export_Energy_Prices&lt;_x0001__x0001__x0001__x0018_9#_x0007_Check_2001_Export_Non_Energy_Prices&lt;_x0001__x0001__x0001__x0018_._x0018__x0007_Check_2001_Export_Prices&lt;_x0001__x0001__x0001__x0018_-_x0017__x0007_Check_2001_GDP_Deflator&lt;_x0001__x0001__x0001__x0018_._x0018__x0007_Check_2001_Import_Prices&lt;_x0001__x0001__x0001__x0018_(_x0012__x0007_Check_2001_Nom_GDP&lt;_x0001__x0001__x0001__x0018_1_x001b__x0007_Check_2001_Real_Cons_Growth&lt;_x0001__x0001__x0001__x0018_0_x001a__x0007_Check_2001_Real_GDP_Growth&lt;_x0001__x0001__x0001__x0018_0_x001a__x0007_Check_2001_Real_Inv_Growth&lt;_x0001__x0001__x0001__x0018_)_x0013__x0007_Check_2002_Constant&lt;_x0001__x0001__x0001__x0018_(_x0012__x0007_Check_2002_Current&lt;_x0001__x0001__x0001__x0018_5_x001f__x0007_Check_2002_Export_Energy_Prices&lt;_x0001__x0001__x0001__x0018_9#_x0007_Check_2002_Export_Non_Energy_Prices&lt;_x0001__x0001__x0001__x0018_._x0018__x0007_Check_2002_Export_Prices&lt;_x0001__x0001__x0001__x0018_-_x0017__x0007_Check_2002_GDP_Deflator&lt;_x0001__x0001__x0001__x0018_._x0018__x0007_Check_2002_Import_Prices&lt;_x0001__x0001__x0001__x0018_)_x0013__x0007_Check_2003_Constant&lt;_x0001__x0001__x0001__x0018_(_x0012__x0007_Check_2003_Current&lt;_x0001__x0001__x0001__x0018_5_x001f__x0007_Check_2003_Export_Energy_Prices&lt;_x0001__x0001__x0001__x0018_9#_x0007_Check_2003_Export_Non_Energy_Prices&lt;_x0001__x0001__x0001__x0018_._x0018__x0007_Check_2003_Export_Prices&lt;_x0001__x0001__x0001__x0018_-_x0017__x0007_Check_2003_GDP_Deflator&lt;_x0001__x0001__x0001__x0018_._x0018__x0007_Check_2003_Import_Prices&lt;_x0001__x0001__x0001__x0018_)_x0013__x0007_Check_2004_Constant&lt;_x0001__x0001__x0001__x0018_(_x0012__x0007_Check_2004_Current&lt;_x0001__x0001__x0001__x0018_5_x001f__x0007_Check_2004_Export_Energy_Prices&lt;_x0001__x0001__x0001__x0018_9#_x0007_Check_2004_Export_Non_Energy_Prices&lt;_x0001__x0001__x0001__x0018_._x0018__x0007_Check_2004_Export_Prices&lt;_x0001__x0001__x0001__x0018_-_x0017__x0007_Check_2004_GDP_Deflator&lt;_x0001__x0001__x0001__x0018_._x0018__x0007_Check_2004_Import_Prices&lt;_x0001__x0001__x0001__x0018_)_x0013__x0007_Check_2005_Constant&lt;_x0001__x0001__x0001__x0018_(_x0012__x0007_Check_2005_Current&lt;_x0001__x0001__x0001__x0018_5_x001f__x0007_Check_2005_Export_Energy_Prices&lt;_x0001__x0001__x0001__x0018_9#_x0007_Check_2005_Export_Non_Energy_Prices&lt;_x0001__x0001__x0001__x0018_._x0018__x0007_Check_2005_Export_Prices&lt;_x0001__x0001__x0001__x0018_-_x0017__x0007_Check_2005_GDP_Deflator&lt;_x0001__x0001__x0001__x0018_._x0018__x0007_Check_2005_Import_Prices&lt;_x0001__x0001__x0001__x0018_)_x0013__x0007_Check_2006_Constant&lt;_x0001__x0001__x0001__x0018_(_x0012__x0007_Check_2006_Current&lt;_x0001__x0001__x0001__x0018_)_x0013__x0007_Check_2007_Constant&lt;_x0001__x0001__x0001__x0018_(_x0012__x0007_Check_2007_Current&lt;_x0001__x0001__x0001__x0018_)_x0013__x0007_Check_2008_Constant&lt;_x0001__x0001__x0001__x0018_(_x0012__x0007_Check_2008_Current&lt;_x0001__x0001__x0001__x0018_)_x0013__x0007_Check_2009_Constant&lt;_x0001__x0001__x0001__x0018_(_x0012__x0007_Check_2009_Current&lt;_x0001__x0001__x0001__x0018_)_x0013__x0007_Check_2010_Constant&lt;_x0001__x0001__x0001__x0018_(_x0012__x0007_Check_2010_Current&lt;_x0001__x0001__x0001__x0018_)_x0013__x0007_Check_2011_Constant&lt;_x0001__x0001__x0001__x0018_(_x0012__x0007_Check_2011_Current&lt;_x0001__x0001__x0001__x0018_)_x0013__x0007_Check_2012_Constant&lt;_x0001__x0001__x0001__x0018_(_x0012__x0007_Check_2012_Current&lt;_x0001__x0001__x0001__x0018_)_x0013__x0007_Check_2013_Constant&lt;_x0001__x0001__x0001__x0018_(_x0012__x0007_Check_2013_Current&lt;_x0001__x0001__x0001__x0018_)_x0013__x0007_Check_2014_Constant&lt;_x0001__x0001__x0001__x0018_(_x0012__x0007_Check_2014_Current&lt;_x0001__x0001__x0001__x0018_)_x0013__x0007_Check_2015_Constant&lt;_x0001__x0001__x0001__x0018_(_x0012__x0007_Check_2015_Current&lt;_x0001__x0001__x0001__x0018__x0019__x0003__x0007_CHF&lt;_x0001__x0001__x0001__x0018__x001b__x0005__x0007_CHILE&lt;_x0001__x0001__x0001__x0018__x001e__x0008__x0007_CHILE_14&lt;_x0001__x0001__x0001__x0018__x001e__x0008__x0007_CHILE_25&lt;_x0001__x0001__x0001__x0018__x0019__x0003__x0007_CHK&lt;_x0001__x0001__x0001__x0018__x001c__x0006__x0007_CHK1.1&lt;*_x0001__x0001__x0018__x001c__x0006__x0007_CHK1_1&lt;*_x0001__x0001__x0018__x001c__x0006__x0007_CHK5.1&lt;_x0001_**_x0018__x001c__x0006__x0007_CHK5_1&lt;_x0001__x0001__x0001__x0018__x001d__x0007__x0007_circle2&lt;_x0001__x0001__x0001__x0018__x001a__x0004__x0007_cirr&lt;_x0001__x0001__x0001__x0018__x001a__x0004__x0007_cmea&lt;_x0001__x0001__x0001__x0018_#	_x000b_cntryname;+1_x0001__x0018__x0019__x0003__x0007_CNY&lt;_x0001_++_x0018__x001d__x0007__x0007_commodM&lt;_x0001__x0001__x0001__x0018__x001d__x0007__x0007_commodx&lt;_x0001__x0001__x0001__x0018__x001c__x0006__x0007_compar&lt;_x0013__x0001__x0001__x0018__x001f_	_x0007_compar_11&lt;_x0001__x0013__x0013__x0018__x001f_	_x0007_compar_14&lt;_x0001__x0001__x0001__x0018__x001f_	_x0007_compar_25&lt;_x0001__x0001__x0001__x0018__x001f_	_x0007_compar_28&lt;_x0001__x0001__x0001__x0018__x001d__x0007__x0007_CompTab&lt;_x0001__x0001__x0001__x0018__x001b__x0005__x0007_CONCK&lt;_x0001__x0001__x0001__x0018__x001a__x0004__x0007_Cons&lt;_x0001__x0001__x0001__x0018__x001d__x0007__x0007_Cons_14&lt;_x0001__x0001__x0001__x0018__x001d__x0007__x0007_Cons_25&lt;_x0001__x0001__x0001__x0018__x001c__x0006__x0007_CONSOL&lt;_x0001__x0001__x0001__x0018__x001f_	_x0007_CONSOL_11&lt;_x0001__x0001__x0001__x0018__x001f_	_x0007_CONSOL_66&lt;_x0001__x0001__x0001__x0018_"_x000c__x0007_CONSOLIDATED&lt;_x0001__x0001__x0001__x0018__x001e__x0008__x0007_contents&lt;_x0001__x0001__x0001__x0018_!_x0007__x000b_CONVERT;</t>
  </si>
  <si>
    <t xml:space="preserve">$_x0001__x0018__x001b__x0005__x0007_count&lt;_x0001_</t>
  </si>
  <si>
    <t xml:space="preserve">_x0018__x001d__x0007__x0007_COUNTER&lt;_x0001__x0001__x0001__x0018_!_x000b__x0007_CountryName&lt;_x0001__x0001__x0001__x0018_$_x000e__x0007_CountryName_14&lt;_x0001__x0001__x0001__x0018_$_x000e__x0007_CountryName_25&lt;_x0001__x0001__x0001__x0018__x001b__x0005__x0007_COVER&lt;_x0001__x0001__x0001__x0018__x0019__x0003__x0007_CPI&lt;_x0001__x0001__x0001__x0018__x001e__x0008__x0007_CPIindex&lt;_x0003__x0001__x0001__x0018__x001e__x0008__x0007_CPImonth&lt;_x0003__x0001__x0001__x0018__x001e__x0004__x000b_CSBT;_x0012_WÂ•_x0001_^_x0018__x001f__x0005__x000b_CSBTN;_x0012_Â˜Ã‰_x0001_\_x0018__x001f__x0005__x000b_CSBTR;_x0012_ÃŠÃ²_x0001_\_x0018_!_x000b__x0007_CSIDATES_11&lt;-_x0018_!_x000b__x0007_CSIDATES_66&lt;-_x0018_'</t>
  </si>
  <si>
    <t xml:space="preserve">_x000b_CUADRO_10.3.1;.#I_x000b__x0018_'</t>
  </si>
  <si>
    <t xml:space="preserve">_x000b_CUADRO_10_3_1;.#I_x000b__x0018_%_x000f__x0007_CUADRO_N__4.1.3&lt;_x0001_.._x0018_%_x000f__x0007_CUADRO_N__4_1_3&lt;_x0001__x0001__x0001__x0018_%_x000f__x0007_Current_account&lt;_x0001__x0001__x0001__x0018_!_x000b__x0007_CurrVintage:/A_x0003__x0018_$_x000e__x0007_CurrVintage_11:0A_x0003__x0018_$_x000e__x0007_CurrVintage_14&lt;_x0001_00_x0018_$_x000e__x0007_CurrVintage_25&lt;_x0001__x0001__x0001__x0018_ </t>
  </si>
  <si>
    <t xml:space="preserve">_x0007_CurVintage:1&lt;_x0003__x0018__x0017__x0001__x0007_D&lt;_x0016__x0018__x001a__x0004__x0007_D_11&lt;_x0017__x0018__x001a__x0004__x0007_d_14&lt;_x0001__x0017__x0017__x0018__x001a__x0004__x0007_D_20&lt;_x0016__x0018__x001a__x0004__x0007_d_25&lt;_x0001__x0016__x0016__x0018__x001a__x0004__x0007_D_28&lt;_x0016__x0018__x001a__x0004__x0007_D_66&lt;_x0017__x0018__x001a__x0004__x0007_D_Am&lt;_x0001__x0017__x0017__x0018__x001b__x0005__x0007_D_AmB&lt;_x0001__x0001__x0001__x0018__x001b__x0005__x0007_D_AmG&lt;_x0001__x0001__x0001__x0018__x001a__x0004__x0007_D_Ar&lt;_x0001__x0001__x0001__x0018__x001b__x0005__x0007_D_ArB&lt;_x0001__x0001__x0001__x0018__x001b__x0005__x0007_D_ArG&lt;_x0001__x0001__x0001__x0018__x0019__x0003__x0007_D_B&lt;_x0001__x0001__x0001__x0018__x001a__x0004__x0007_D_BE&lt;_x0001__x0001__x0001__x0018__x001b__x0005__x0007_D_BFL&lt;_x0001__x0001__x0001__x0018__x001c__x0006__x0007_D_BFLB&lt;_x0001__x0001__x0001__x0018__x001c__x0006__x0007_D_BFLG&lt;_x0001__x0001__x0001__x0018__x001b__x0005__x0007_D_BKF&lt;_x0001__x0001__x0001__x0018__x001c__x0006__x0007_D_BMII&lt;_x0001__x0001__x0001__x0018__x001d__x0007__x0007_D_BMIIB&lt;_x0001__x0001__x0001__x0018__x001d__x0007__x0007_D_BMIIG&lt;_x0001__x0001__x0001__x0018__x0019__x0003__x0007_D_D&lt;_x0001__x0001__x0001__x0018__x001f_	_x0007_D_D_Sdiff&lt;_x0001__x0001__x0001__x0018_ </t>
  </si>
  <si>
    <t xml:space="preserve">_x0007_D_D_Sdiff1&lt;_x0001__x0001__x0001__x0018__x001a__x0004__x0007_D_DA&lt;_x0001__x0001__x0001__x0018__x001b__x0005__x0007_D_DAB&lt;_x0001__x0001__x0001__x0018__x001b__x0005__x0007_D_DAG&lt;_x0001__x0001__x0001__x0018__x001c__x0006__x0007_D_DASD&lt;_x0001__x0001__x0001__x0018__x001d__x0007__x0007_D_DASDB&lt;_x0001__x0001__x0001__x0018__x001d__x0007__x0007_D_DASDG&lt;_x0001__x0001__x0001__x0018__x001a__x0004__x0007_D_DB&lt;_x0001__x0001__x0001__x0018__x001a__x0004__x0007_D_DG&lt;_x0001__x0001__x0001__x0018__x001b__x0005__x0007_D_DSD&lt;_x0001__x0001__x0001__x0018__x001c__x0006__x0007_D_DSDB&lt;_x0001__x0001__x0001__x0018__x001c__x0006__x0007_D_DSDG&lt;_x0001__x0001__x0001__x0018__x001b__x0005__x0007_D_DSI&lt;_x0001__x0001__x0001__x0018__x001c__x0006__x0007_D_DSIB&lt;_x0001__x0001__x0001__x0018__x001c__x0006__x0007_D_DSIG&lt;_x0001__x0001__x0001__x0018__x001d__x0007__x0007_D_DSISD&lt;_x0001__x0001__x0001__x0018__x001e__x0008__x0007_D_DSISDB&lt;_x0001__x0001__x0001__x0018__x001e__x0008__x0007_D_DSISDG&lt;_x0001__x0001__x0001__x0018__x001b__x0005__x0007_D_DSP&lt;_x0001__x0001__x0001__x0018__x001c__x0006__x0007_D_DSPB&lt;_x0001__x0001__x0001__x0018__x001c__x0006__x0007_D_DSPG&lt;_x0001__x0001__x0001__x0018__x001d__x0007__x0007_D_DSPSD&lt;_x0001__x0001__x0001__x0018__x001e__x0008__x0007_D_DSPSDB&lt;_x0001__x0001__x0001__x0018__x001e__x0008__x0007_D_DSPSDG&lt;_x0001__x0001__x0001__x0018__x0019__x0003__x0007_D_G&lt;_x0001__x0001__x0001__x0018__x0019__x0003__x0007_D_L&lt;_x0001__x0001__x0001__x0018__x0019__x0003__x0007_D_O&lt;_x0001__x0001__x0001__x0018__x001c__x0006__x0007_D_PCPI&lt;_x0001__x0001__x0001__x0018__x001e__x0008__x0007_D_PCPIAQ&lt;_x0001__x0001__x0001__x0018__x001d__x0007__x0007_D_PCPIQ&lt;_x0001__x0001__x0001__x0018__x0019__x0003__x0007_D_R&lt;_x0001__x0001__x0001__x0018__x001a__x0004__x0007_D_RB&lt;_x0001__x0001__x0001__x0018__x001a__x0004__x0007_D_RG&lt;_x0001__x0001__x0001__x0018__x0019__x0003__x0007_D_S&lt;_x0016__x0001__x0001__x0018__x001c__x0006__x0007_D_S_11&lt;_x0017__x0001__x0001__x0018__x001c__x0006__x0007_D_S_20&lt;_x0016__x0001__x0001__x0018__x001c__x0006__x0007_D_S_28&lt;_x0016__x0001__x0001__x0018__x001c__x0006__x0007_D_S_66&lt;_x0017__x0018__x001b__x0005__x0007_D_SRM&lt;_x0001__x0017__x0017__x0018__x001a__x0004__x0007_D_SY&lt;_x0001__x0001__x0001__x0018__x0018__x0002__x0007_DA&lt;_x0016__x0017__x0017__x0018__x001b__x0005__x0007_DA_11&lt;_x0017__x0017__x0017__x0018__x001b__x0005__x0007_DA_20&lt;_x0016__x0018__x001b__x0005__x0007_DA_28&lt;_x0016__x0018__x001b__x0005__x0007_DA_66&lt;_x0017__x0018__x0019__x0003__x0007_DAB&lt;_x0016__x0018__x001c__x0006__x0007_DAB_11&lt;_x0017__x0018__x001c__x0006__x0007_DAB_20&lt;_x0016__x0018__x001c__x0006__x0007_DAB_28&lt;_x0016__x0018__x001c__x0006__x0007_DAB_66&lt;_x0017__x0018__x0019__x0007__x0003_DABproja</t>
  </si>
  <si>
    <t xml:space="preserve">_x0018__x0019__x0003__x0007_DAG&lt;_x0016__x0018__x001c__x0006__x0007_DAG_11&lt;_x0017__x0018__x001c__x0006__x0007_DAG_20&lt;_x0016__x0018__x001c__x0006__x0007_DAG_28&lt;_x0016__x0018__x001c__x0006__x0007_DAG_66&lt;_x0017__x0018__x0019__x0007__x0003_DAGproja</t>
  </si>
  <si>
    <t xml:space="preserve">_x0018__x0018__x0006__x0003_DAproja</t>
  </si>
  <si>
    <t xml:space="preserve">_x0018__x0016__x0004__x0003_DASDa</t>
  </si>
  <si>
    <t xml:space="preserve">_x0018__x0017__x0005__x0003_DASDBa</t>
  </si>
  <si>
    <t xml:space="preserve">_x0018__x0017__x0005__x0003_DASDGa</t>
  </si>
  <si>
    <t xml:space="preserve">_x0018__x001a__x0004__x0007_data&lt;_x0001_</t>
  </si>
  <si>
    <t xml:space="preserve">_x0018__x001b__x0005__x0007_datab&lt;_x0001__x0001__x0001__x0018__x0017_ _x0001__x0007__x0004_&lt;_x0001__x0001__x0001__x0018__x001a__x0004__x0007_Date:)_x0001__x0007__x0018__x001d__x0007__x0007_date_14&lt;_x0001_))_x0018__x001c__x0006__x0007_date_2&lt;_x0001__x0001__x0001__x0018__x001d__x0007__x0007_date_25&lt;_x0001__x0001__x0001__x0018__x001b__x0005__x0007_date1&lt;_x0001__x0001__x0001__x0018__x001e__x0008__x0007_date1_11&lt;_x0001__x0001__x0001__x0018__x001e__x0008__x0007_date1_17&lt;2_x0001__x0001__x0018__x001e__x0008__x0007_date1_22&lt;3_x0001__x0001__x0018__x001e__x0008__x0007_date1_37&lt;_x0001_33_x0018__x001e__x0008__x0007_date1_38&lt;_x0001__x0001__x0001__x0018__x001e__x0008__x0007_date1_49&lt;_x0001__x0001__x0001__x0018__x001e__x0008__x0007_date1_56&lt;_x0001__x0001__x0001__x0018__x001e__x0008__x0007_date1_57&lt;_x0001__x0001__x0001__x0018__x001e__x0008__x0007_date1_66&lt;_x0001__x0001__x0001__x0018__x001b__x0005__x0007_date2&lt;4_x0001__x0001__x0018__x001b__x0005__x0007_dateB&lt;_x0001_44_x0018__x001f_	_x0007_dateMacro&lt;_x0001__x0001__x0001__x0018__x001d__x0007__x0007_datemon&lt;544_x0018__x001e__x0008__x0007_dateREER&lt;_x0001_55_x0018__x001e__x0008__x0007_dates_11&lt;6_x0018__x001e__x0008__x0007_dates_14&lt;_x0001_66_x0018__x001d__x0007__x0007_dates_2&lt;_x0001__x0001__x0001__x0018__x001e__x0008__x0007_dates_25&lt;_x0001__x0001__x0001__x0018__x001e__x0008__x0007_dates_28&lt;_x0001__x0001__x0001__x0018__x001d__x0007__x0007_DATES_M&lt;_x0001__x0001__x0001__x0018__x001d__x0007__x0007_dates_w&lt;_x0001__x0001__x0001__x0018_ </t>
  </si>
  <si>
    <t xml:space="preserve">_x0007_dates_w_14&lt;_x0001__x0001__x0001__x0018_ </t>
  </si>
  <si>
    <t xml:space="preserve">_x0007_dates_w_25&lt;_x0001__x0001__x0001__x0018__x001c__x0006__x0007_dates1&lt;7_x0001__x0001__x0018_ _x0006__x000b_DATESA;_x0008_</t>
  </si>
  <si>
    <t xml:space="preserve">_x001e__x0001__x0001__x0018__x001f_	_x0007_DATESATKM&lt;_x0001__x0008__x0008__x0018_ _x0006__x000b_DATESM;_x0008_WÃƒ_x0001__x0001__x0018__x001f_	_x0007_DATESMTKM&lt;_x0001__x0008__x0008__x0018_ _x0006__x000b_DATESQ;_x0008_0G_x0001__x0001__x0018__x001f_	_x0007_DATESQTKM&lt;_x0001__x0008__x0008__x0018__x001d__x0007__x0007_DATEWEO&lt;_x0001__x0001__x0001__x0018__x0018__x0002__x0007_DB&lt;_x0016__x0008__x0008__x0018__x001b__x0005__x0007_DB_11&lt;_x0017__x0008__x0008__x0018__x001b__x0005__x0007_DB_20&lt;_x0016_00_x0018__x001b__x0005__x0007_DB_28&lt;_x0016_00_x0018__x001b__x0005__x0007_DB_66&lt;_x0017__x0018__x0018__x0006__x0003_DBproja</t>
  </si>
  <si>
    <t xml:space="preserve">_x0018__x001a__x0004__x0007_DDRB&lt;_x0016__x0018__x001d__x0007__x0007_DDRB_11&lt;_x0017__x0018__x001d__x0007__x0007_DDRB_20&lt;_x0016__x0018__x001d__x0007__x0007_DDRB_28&lt;_x0016__x0018__x001d__x0007__x0007_DDRB_66&lt;_x0017__x0018__x001a__x0004__x0007_DDRO&lt;_x0016__x0018__x001d__x0007__x0007_DDRO_11&lt;_x0017__x0018__x001d__x0007__x0007_DDRO_20&lt;_x0016__x0018__x001d__x0007__x0007_DDRO_28&lt;_x0016__x0018__x001d__x0007__x0007_DDRO_66&lt;_x0017__x0018__x001a__x0004__x0007_debt&lt;_x0001__x0017__x0017__x0018__x001d__x0007__x0007_DEBT_11&lt;_x0001__x0001__x0001__x0018__x001d__x0007__x0007_debt_14&lt;_x0001__x0001__x0001__x0018__x001d__x0007__x0007_debt_25&lt;_x0001__x0001__x0001__x0018__x001d__x0007__x0007_debt_28&lt;_x0001__x0001__x0001__x0018_#</t>
  </si>
  <si>
    <t xml:space="preserve">_x0007_Debt_creditor&lt;_x0001__x0001__x0001__x0018__x001e__x0008__x0007_Debt_Ind&lt;8_x0001__x0001__x0018__x001b__x0005__x0007_DEBT1&lt;_x0001_88_x0018__x001c__x0006__x0007_DEBT10&lt;_x0001__x0001__x0001__x0018__x001c__x0006__x0007_DEBT11&lt;_x0001__x0001__x0001__x0018__x001c__x0006__x0007_DEBT12&lt;_x0001__x0001__x0001__x0018__x001c__x0006__x0007_DEBT13&lt;_x0001__x0001__x0001__x0018__x001c__x0006__x0007_DEBT14&lt;_x0001__x0001__x0001__x0018__x001c__x0006__x0007_DEBT15&lt;_x0001__x0001__x0001__x0018__x001c__x0006__x0007_DEBT16&lt;_x0001__x0001__x0001__x0018__x001b__x0005__x0007_DEBT2&lt;_x0001__x0001__x0001__x0018__x001b__x0005__x0007_DEBT3&lt;_x0001__x0001__x0001__x0018__x001b__x0005__x0007_DEBT4&lt;_x0001__x0001__x0001__x0018__x001b__x0005__x0007_DEBT5&lt;_x0001__x0001__x0001__x0018__x001b__x0005__x0007_DEBT6&lt;_x0001__x0001__x0001__x0018__x001b__x0005__x0007_DEBT7&lt;_x0001__x0001__x0001__x0018__x001b__x0005__x0007_DEBT8&lt;_x0001__x0001__x0001__x0018__x001b__x0005__x0007_DEBT9&lt;_x0001__x0001__x0001__x0018_ </t>
  </si>
  <si>
    <t xml:space="preserve">_x0007_debtdetail&lt;_x0001__x0001__x0001__x0018_!_x000b__x0007_DebtService&lt;_x0001__x0001__x0001__x0018__x001e__x0008__x0007_debtsumm&lt;_x0001__x0001__x0001__x0018__x001d__x0007__x0007_DebtTab&lt;_x0001__x0001__x0001__x0018__x001d__x0007__x0007_debtwto&lt;_x0001__x0001__x0001__x0018__x001c__x0006__x0007_DEFANA&lt;_x0001__x0001__x0001__x0018__x001f_	_x0007_DEFANA_11&lt;_x0001__x0001__x0001__x0018__x001f_	_x0007_DEFANA_66&lt;_x0001__x0001__x0001__x0018__x0019__x0003__x0007_DEM&lt;_x0001__x0001__x0001__x0018_ </t>
  </si>
  <si>
    <t xml:space="preserve">_x0007_Department&lt;_x0001__x0001__x0001__x0018_#</t>
  </si>
  <si>
    <t xml:space="preserve">_x0007_Department_14&lt;_x0001__x0001__x0001__x0018_#</t>
  </si>
  <si>
    <t xml:space="preserve">_x0007_Department_25&lt;_x0001__x0001__x0001__x0018__x001a__x0004__x0007_DEPO&lt;_x0001__x0001__x0001__x0018_$_x000e__x0007_Deposits_Dec01&lt;_x0001__x0001__x0001__x0018_'_x0011__x0007_Deposits_Dec01_14&lt;_x0001__x0001__x0001__x0018_'_x0011__x0007_Deposits_Dec01_25&lt;_x0001__x0001__x0001__x0018__x0018__x0002__x0007_DG&lt;_x0016__x0001__x0001__x0018__x001b__x0005__x0007_DG_11&lt;_x0017__x0001__x0001__x0018__x001b__x0005__x0007_DG_20&lt;_x0016__x0001__x0001__x0018__x001b__x0005__x0007_DG_28&lt;_x0016__x0001__x0001__x0018__x001b__x0005__x0007_DG_66&lt;_x0017__x0018__x001a__x0004__x0007_DG_S&lt;_x0001__x0017__x0017__x0018__x0018__x0006__x0003_DGproja</t>
  </si>
  <si>
    <t xml:space="preserve">_x0018_"_x000c__x0007_Discount_IDA&lt;_x0001_</t>
  </si>
  <si>
    <t xml:space="preserve">_x0018_!_x000b__x0007_Discount_NC&lt;9_x0018_"_x000c__x0007_DiscountRate&lt;_x0001_99_x0018__x0019__x0003__x0007_DKK&lt;_x0001__x0001__x0001__x0018__x0018__x0002__x0007_DM&lt;_x0001__x0001__x0001__x0018_ _x0006__x000b_DMBNFA;(zÂ´&amp;_x0018__x0018__x0002__x0007_DO&lt;_x0001_((_x0018__x0019__x0003__x0007_DOC&lt;_x0001__x0001__x0001__x0018__x001d__x0007__x0007_DOCFILE::M_x0001__x0018_ </t>
  </si>
  <si>
    <t xml:space="preserve">_x0007_DOCFILE_14&lt;_x0001_::_x0018_ </t>
  </si>
  <si>
    <t xml:space="preserve">_x0007_DOCFILE_25&lt;_x0001__x0001__x0001__x0018_ </t>
  </si>
  <si>
    <t xml:space="preserve">_x0007_DOCFILE_28&lt;_x0001__x0001__x0001__x0018_&amp;_x0010__x0007_DOCUMENTATION_11&lt;_x0001__x0001__x0001__x0018__x0017__x0005__x0003_Dproja</t>
  </si>
  <si>
    <t xml:space="preserve">_x0018__x0018__x0002__x0007_dr&lt;_x0001_</t>
  </si>
  <si>
    <t xml:space="preserve">_x0018__x0018__x0002__x0007_DS&lt;_x0001__x0001__x0001__x0018__x001c__x0006__x0007_dsaout&lt;_x0001__x0001__x0001__x0018__x0015__x0003__x0003_DSDa</t>
  </si>
  <si>
    <t xml:space="preserve">_x0018__x0017__x0005__x0003_DSD_Sa</t>
  </si>
  <si>
    <t xml:space="preserve">_x0018__x0016__x0004__x0003_DSDBa</t>
  </si>
  <si>
    <t xml:space="preserve">_x0018__x0016__x0004__x0003_DSDGa</t>
  </si>
  <si>
    <t xml:space="preserve">_x0018__x001b__x0005__x0007_DSDSI&lt;_x0001_</t>
  </si>
  <si>
    <t xml:space="preserve">_x0018__x001b__x0005__x0007_DSDSP&lt;_x0001__x0001__x0001__x0018__x0019__x0003__x0007_DSI&lt;_x0016_</t>
  </si>
  <si>
    <t xml:space="preserve">_x0018__x001c__x0006__x0007_DSI_11&lt;_x0017_</t>
  </si>
  <si>
    <t xml:space="preserve">_x0018__x001c__x0006__x0007_DSI_20&lt;_x0016__x0018__x001c__x0006__x0007_DSI_28&lt;_x0016__x0018__x001c__x0006__x0007_DSI_66&lt;_x0017__x0018__x001a__x0004__x0007_DSIB&lt;_x0016__x0018__x001d__x0007__x0007_DSIB_11&lt;_x0017__x0018__x001d__x0007__x0007_DSIB_20&lt;_x0016__x0018__x001d__x0007__x0007_DSIB_28&lt;_x0016__x0018__x001d__x0007__x0007_DSIB_66&lt;_x0017__x0018__x001a__x0008__x0003_DSIBproja</t>
  </si>
  <si>
    <t xml:space="preserve">_x0018__x001a__x0004__x0007_DSIG&lt;_x0016__x0018__x001d__x0007__x0007_DSIG_11&lt;_x0017__x0018__x001d__x0007__x0007_DSIG_20&lt;_x0016__x0018__x001d__x0007__x0007_DSIG_28&lt;_x0016__x0018__x001d__x0007__x0007_DSIG_66&lt;_x0017__x0018__x001a__x0008__x0003_DSIGproja</t>
  </si>
  <si>
    <t xml:space="preserve">_x0018__x0019__x0007__x0003_DSIproja</t>
  </si>
  <si>
    <t xml:space="preserve">_x0018__x0017__x0005__x0003_DSISDa</t>
  </si>
  <si>
    <t xml:space="preserve">_x0018__x0018__x0006__x0003_DSISDBa</t>
  </si>
  <si>
    <t xml:space="preserve">_x0018__x0018__x0006__x0003_DSISDGa</t>
  </si>
  <si>
    <t xml:space="preserve">_x0018__x0019__x0003__x0007_DSP&lt;_x0016__x0018__x001c__x0006__x0007_DSP_11&lt;_x0017__x0018__x001c__x0006__x0007_DSP_20&lt;_x0016__x0018__x001c__x0006__x0007_DSP_28&lt;_x0016__x0018__x001c__x0006__x0007_DSP_66&lt;_x0017__x0018__x001a__x0004__x0007_DSPB&lt;_x0016__x0018__x001d__x0007__x0007_DSPB_11&lt;_x0017__x0018__x001d__x0007__x0007_DSPB_20&lt;_x0016__x0018__x001d__x0007__x0007_DSPB_28&lt;_x0016__x0018__x001d__x0007__x0007_DSPB_66&lt;_x0017__x0018__x001a__x0008__x0003_DSPBproja</t>
  </si>
  <si>
    <t xml:space="preserve">_x0018__x001a__x0004__x0007_DSPG&lt;_x0016__x0018__x001d__x0007__x0007_DSPG_11&lt;_x0017__x0018__x001d__x0007__x0007_DSPG_20&lt;_x0016__x0018__x001d__x0007__x0007_DSPG_28&lt;_x0016__x0018__x001d__x0007__x0007_DSPG_66&lt;_x0017__x0018__x001a__x0008__x0003_DSPGproja</t>
  </si>
  <si>
    <t xml:space="preserve">_x0018__x0019__x0007__x0003_DSPproja</t>
  </si>
  <si>
    <t xml:space="preserve">_x0018__x0017__x0005__x0003_DSPSDa</t>
  </si>
  <si>
    <t xml:space="preserve">_x0018__x0018__x0006__x0003_DSPSDBa</t>
  </si>
  <si>
    <t xml:space="preserve">_x0018__x0018__x0006__x0003_DSPSDGa</t>
  </si>
  <si>
    <t xml:space="preserve">_x0018__x001b__x0005__x0007_DSTab&lt;_x0001_</t>
  </si>
  <si>
    <t xml:space="preserve">_x0018__x0019__x0003__x0007_DTS&lt;_x0001__x0001__x0001__x0018__x0018__x0002__x0007_EC&lt;_x0001__x0001__x0001__x0018__x001c__x0006__x0007_Ecowas&lt;_x0001__x0001__x0001__x0018__x0019__x0003__x0007_ECU&lt;_x0001__x0001__x0001__x0018__x0019__x0003__x0007_EDN&lt;;_x0001__x0001__x0018__x001c__x0006__x0007_EDN_11&lt;&lt;_x0001__x0001__x0018__x001c__x0006__x0007_EDN_66&lt;&lt;_x0001__x0001__x0018__x001a__x0004__x0007_EDNA&lt;_x0001_&lt;&lt;_x0018__x0019__x0007__x0003_EDNA_14a</t>
  </si>
  <si>
    <t xml:space="preserve">_x0018__x0018__x0006__x0003_EDNA_2a</t>
  </si>
  <si>
    <t xml:space="preserve">_x0018__x0019__x0007__x0003_EDNA_25a</t>
  </si>
  <si>
    <t xml:space="preserve">_x0018__x001c__x0006__x0007_EDNA_B&lt;_x0016__x0018__x001f_	_x0007_EDNA_B_11&lt;_x0017__x0001__x0001__x0018__x001f_	_x0007_EDNA_B_20&lt;_x0016__x0001__x0001__x0018__x001f_	_x0007_EDNA_B_28&lt;_x0016__x0018__x001f_	_x0007_EDNA_B_66&lt;_x0017__x0018__x001c__x0006__x0007_EDNA_D&lt;_x0016__x0018__x001f_	_x0007_EDNA_D_11&lt;_x0017__x0018__x001f_	_x0007_EDNA_D_20&lt;_x0016__x0018__x001f_	_x0007_EDNA_D_28&lt;_x0016__x0018__x001f_	_x0007_EDNA_D_66&lt;_x0017__x0018__x001c__x0006__x0007_EDNA_T&lt;_x0016__x0018__x001f_	_x0007_EDNA_T_11&lt;_x0017__x0018__x001f_	_x0007_EDNA_T_20&lt;_x0016__x0018__x001f_	_x0007_EDNA_T_28&lt;_x0016__x0018__x001f_	_x0007_EDNA_T_66&lt;_x0017__x0018__x001a__x0004__x0007_EDNE&lt;_x0016__x0018__x001d__x0007__x0007_EDNE_11&lt;_x0017__x0018__x001d__x0007__x0007_EDNE_20&lt;_x0016__x0018__x001d__x0007__x0007_EDNE_28&lt;_x0016__x0018__x001d__x0007__x0007_EDNE_66&lt;_x0017__x0018_$_x000e__x0007_EdssBatchRange&lt;_x0001__x0017__x0017__x0018_$_x000e__x0007_EDSSDESCRIPTOR::H_x0001__x0018_'_x0011__x0007_EDSSDESCRIPTOR_14&lt;_x0001_::_x0018_'_x0011__x0007_EDSSDESCRIPTOR_25&lt;_x0001__x0001__x0001__x0018_'_x0011__x0007_EDSSDESCRIPTOR_28&lt;_x0001__x0001__x0001__x0018__x001e__x0008__x0007_EDSSFILE::L_x0001__x0018_!_x000b__x0007_EDSSFILE_14&lt;_x0001_::_x0018_!_x000b__x0007_EDSSFILE_25&lt;_x0001__x0001__x0001__x0018_!_x000b__x0007_EDSSFILE_28&lt;_x0001__x0001__x0001__x0018__x001e__x0008__x0007_EDSSNAME::G_x0001__x0018_!_x000b__x0007_EDSSNAME_14&lt;_x0001_::_x0018_!_x000b__x0007_EDSSNAME_25&lt;_x0001__x0001__x0001__x0018_!_x000b__x0007_EDSSNAME_28&lt;_x0001__x0001__x0001__x0018_ </t>
  </si>
  <si>
    <t xml:space="preserve">_x0007_EDSSTABLES&lt;_x0001__x0001__x0001__x0018__x001e__x0008__x0007_EDSSTIME::P_x0001__x0018_!_x000b__x0007_EDSSTIME_14&lt;_x0001_::_x0018_!_x000b__x0007_EDSSTIME_25&lt;_x0001__x0001__x0001__x0018_!_x000b__x0007_EDSSTIME_28&lt;_x0001__x0001__x0001__x0018__x0019__x0003__x0007_EIB&lt;_x0001__x0001__x0001__x0018__x001d__x0007__x0007_EISCODE::I_x0001__x0018_ </t>
  </si>
  <si>
    <t xml:space="preserve">_x0007_EISCODE_14&lt;_x0001_::_x0018_ </t>
  </si>
  <si>
    <t xml:space="preserve">_x0007_EISCODE_25&lt;_x0001__x0001__x0001__x0018_ </t>
  </si>
  <si>
    <t xml:space="preserve">_x0007_EISCODE_28&lt;_x0001__x0001__x0001__x0018__x001b__x0005__x0007_elect&lt;_x0001__x0001__x0001__x0018__x001e__x0008__x0007_elect_14&lt;_x0001__x0001__x0001__x0018__x001e__x0008__x0007_elect_25&lt;_x0001__x0001__x0001__x0018__x001c__x0006__x0007_EMETEL&lt;_x0001__x0001__x0001__x0018__x001f_	_x0007_EMETEL_14&lt;_x0001__x0001__x0001__x0018__x001f_	_x0007_EMETEL_25&lt;_x0001__x0001__x0001__x0018_ _x0006__x000b_EMPLOY;=3_x0008__x0018__x001b__x0005__x0007_empty&lt;_x0001_==_x0018__x001a__x0004__x0007_ENDA&lt;_x0016__x0018__x001d__x0007__x0007_ENDA_11&lt;_x0017__x0018__x001d__x0007__x0007_ENDA_14&lt;_x0001__x0017__x0017__x0018__x0018__x0006__x0003_ENDA_2a</t>
  </si>
  <si>
    <t xml:space="preserve">_x0018__x001d__x0007__x0007_ENDA_20&lt;_x0016__x0018__x001d__x0007__x0007_ENDA_25&lt;_x0001__x0016__x0016__x0018__x001d__x0007__x0007_ENDA_28&lt;_x0016__x0018__x001d__x0007__x0007_ENDA_66&lt;_x0017__x0018__x001a__x0004__x0007_ENDE&lt;_x0001__x0017__x0017__x0018__x001b__x0005__x0007_ENDMA&lt;_x0001__x0001__x0001__x0018__x001b__x0005__x0007_ENDME&lt;_x0001__x0001__x0001__x0018_"_x000c__x0007_Enlfinancing&lt;_x0001__x0001__x0001__x0018_*_x0014__x0007_Erros_e_omissÃµes_BOP&lt;_x0001__x0001__x0001__x0018__x0019__x0003__x0007_ESP&lt;_x0001__x0001__x0001__x0018__x0019__x0003__x0007_est&lt;_x0001__x0001__x0001__x0018_;%_x0007_Estonia__Selected_Economic_Indicators&lt;_x0001__x0001__x0001__x0018__x0018__x0002__x0007_EU&lt;_x0001__x0001__x0001__x0018__x001f_	_x0007_EU2_LOCAL&lt;_x0001__x0001__x0001__x0018__x0019__x0003__x0007_EUR&lt;_x0001__x0001__x0001__x0018__x001c__x0006__x0007_EX_IMP&lt;_x0001__x0001__x0001__x0018_7_x001d__x000b_Excel_BuiltIn__FilterDatabase;&gt;Â«_x0001_Â«_x0001__x000f__x0013__x0018_</t>
  </si>
  <si>
    <t xml:space="preserve">_x0016__x0007_Excel_BuiltIn_Database&lt;_x0001_&gt;&gt;_x0018_/_x0019__x0007_Excel_BuiltIn_Database_11&lt;_x0001__x0001__x0001__x0018_/_x0019__x0007_Excel_BuiltIn_Database_14&lt;_x0001__x0001__x0001__x0018_/_x0019__x0007_Excel_BuiltIn_Database_25&lt;_x0001__x0001__x0001__x0018_._x0018__x0007_Excel_BuiltIn_Database_3&lt;_x0001__x0001__x0001__x0018_._x0018__x0007_Excel_BuiltIn_Print_Area&lt;_x0001__x0001__x0001__x0018_1_x001b__x0007_Excel_BuiltIn_Print_Area_11&lt;_x0001__x0001__x0001__x0018_C_x001a__x001a_Excel_BuiltIn_Print_Titles)_x0017_;?Ã¿Ã¿_x0002_;?_x0006_Ã¿_x0010__x0018__x001f_	_x0007_Exch.Rate&lt;_x0001__x001f__x001f__x0018__x001f_	_x0007_Exch_Rate&lt;_x0001__x0001__x0001__x0018__x001e__x0008__x0007_exchrate&lt;_x0001__x0001__x0001__x0018__x001d__x0007__x0007_ExitWRS:@_x001a__x001b__x0018__x0019__x0003__x0007_exp&lt;_x0001_@@_x0018__x001c__x0006__x0007_exp_64&lt;_x0001__x0001__x0001__x0018__x001d__x0007__x0007_Exp_GDP&lt;_x0001__x0001__x0001__x0018__x001d__x0007__x0007_Exp_nom&lt;_x0001__x0001__x0001__x0018__x001d__x0007__x0007_EXPANAL&lt;_x0001__x0001__x0001__x0018_ </t>
  </si>
  <si>
    <t xml:space="preserve">_x0007_EXPANAL_64&lt;_x0001__x0001__x0001__x0018__x001f_	_x0007_expcons95&lt;_x0001__x0001__x0001__x0018_"_x000c__x0007_expcons95_11&lt;_x0001__x0001__x0001__x0018_"_x000c__x0007_expcons95_14&lt;_x0001__x0001__x0001__x0018_"_x000c__x0007_expcons95_25&lt;_x0001__x0001__x0001__x0018_"_x000c__x0007_expcons95_28&lt;_x0001__x0001__x0001__x0018__x001f_	_x0007_expcons96&lt;_x0001__x0001__x0001__x0018_"_x000c__x0007_expcons96_11&lt;_x0001__x0001__x0001__x0018_"_x000c__x0007_expcons96_14&lt;_x0001__x0001__x0001__x0018_"_x000c__x0007_expcons96_25&lt;_x0001__x0001__x0001__x0018_"_x000c__x0007_expcons96_28&lt;_x0001__x0001__x0001__x0018__x001d__x0007__x0007_expcurr&lt;_x0001__x0001__x0001__x0018_ </t>
  </si>
  <si>
    <t xml:space="preserve">_x0007_expcurr_11&lt;_x0001__x0001__x0001__x0018_ </t>
  </si>
  <si>
    <t xml:space="preserve">_x0007_expcurr_14&lt;_x0001__x0001__x0001__x0018_ </t>
  </si>
  <si>
    <t xml:space="preserve">_x0007_expcurr_25&lt;_x0001__x0001__x0001__x0018_ </t>
  </si>
  <si>
    <t xml:space="preserve">_x0007_expcurr_28&lt;_x0001__x0001__x0001__x0018_$_x000e__x0007_Expenses_Group&lt;_x0001__x0001__x0001__x0018_'_x0011__x0007_Expenses_Group_14&lt;_x0001__x0001__x0001__x0018_'_x0011__x0007_Expenses_Group_25&lt;_x0001__x0001__x0001__x0018__x001e__x0008__x0007_EXPMONTH&lt;_x0001__x0001__x0001__x0018_!_x000b__x0007_EXPMONTH_64&lt;_x0001__x0001__x0001__x0018_$</t>
  </si>
  <si>
    <t xml:space="preserve">_x000b_Exportcomp;A3f_x0003__x000e__x0018__x001d__x0007__x0007_exports&lt;_x0001_AA_x0018__x001d__x0007__x0007_expperc&lt;_x0001__x0001__x0001__x0018_ </t>
  </si>
  <si>
    <t xml:space="preserve">_x0007_expperc_11&lt;BAA_x0018_ </t>
  </si>
  <si>
    <t xml:space="preserve">_x0007_expperc_20&lt;_x0001_BB_x0018_ </t>
  </si>
  <si>
    <t xml:space="preserve">_x0007_expperc_28&lt;_x0001__x0001__x0001__x0018_ </t>
  </si>
  <si>
    <t xml:space="preserve">_x0007_expperc_64&lt;_x0001__x0001__x0001__x0018_ </t>
  </si>
  <si>
    <t xml:space="preserve">_x0007_expperc_66&lt;B_x0001__x0001__x0018_ </t>
  </si>
  <si>
    <t xml:space="preserve">_x0007_EXR_UPDATE&lt;_x0001_BB_x0018__x001d__x0007__x0007_EXTDEBT&lt;_x0001__x0001__x0001__x0018_9_x0018__x0012_External_debt_indicators)_x000f_&lt;_x0001__x0001__x0001_&lt;_x0001__x0003__x0003__x0011__x0018__x0017__x0001__x0007_F&lt;_x0001__x0013__x0013__x0018__x001d__x0007__x0007_FACINFL&lt;_x0001__x0001__x0001__x0018__x001d__x0007__x0007_FACTORS&lt;_x0001__x0001__x0001__x0018__x001e__x0008__x0007_FFISCMON&lt;_x0001__x0001__x0001__x0018__x001b__x0005__x0007_files&lt;_x0001__x0001__x0001__x0018__x0019__x0003__x0007_FIM&lt;_x0001__x0001__x0001__x0018__x001b__x0005__x0007_finan&lt;_x0001__x0001__x0001__x0018__x001e__x0008__x0007_finan_14&lt;_x0001__x0001__x0001__x0018__x001e__x0008__x0007_finan_25&lt;_x0001__x0001__x0001__x0018__x001c__x0006__x0007_finan1&lt;_x0001__x0001__x0001__x0018__x001f_	_x0007_finan1_14&lt;_x0001__x0001__x0001__x0018__x001f_	_x0007_finan1_25&lt;_x0001__x0001__x0001__x0018__x001a__x0004__x0007_Fisa&lt;_x0001__x0001__x0001__x0018__x001a__x0004__x0007_fisc&lt;_x0001__x0001__x0001__x0018__x001c__x0006__x0007_Fiscal&lt;_x0001__x0001__x0001__x0018_+_x0015__x0007_Fiscal_Sustainability&lt;_x0001__x0001__x0001__x0018__x001c__x0006__x0007_FISHUB:C_x0014__x0002__x0018__x001b__x0005__x0007_FISUM&lt;_x0001_CC_x0018_*_x0007__x0014_FK_6_65)_x0011_#_x0010_</t>
  </si>
  <si>
    <t xml:space="preserve">;_x000f_)_x000f__x0018__x001c__x0006__x0007_FLOPEC&lt;_x0001__x0019__x0019__x0018__x001f_	_x0007_FLOPEC_14&lt;_x0001__x0001__x0001__x0018__x001f_	_x0007_FLOPEC_25&lt;_x0001__x0001__x0001__x0018__x001b__x0005__x0007_FLOWS&lt;_x0001__x0001__x0001__x0018__x001c__x0006__x0007_fmb_11&lt;6_x0001__x0001__x0018__x001c__x0006__x0007_fmb_14&lt;_x0001_66_x0018__x001b__x0005__x0007_fmb_2&lt;D_x0018__x001c__x0006__x0007_fmb_25&lt;_x0001_DD_x0018__x001c__x0006__x0007_fmb_28&lt;_x0001__x0001__x0001__x0018__x001d__x0007__x0007_FODESEC&lt;_x0001__x0001__x0001__x0018_ </t>
  </si>
  <si>
    <t xml:space="preserve">_x0007_FODESEC_14&lt;_x0001__x0001__x0001__x0018_ </t>
  </si>
  <si>
    <t xml:space="preserve">_x0007_FODESEC_25&lt;_x0001__x0001__x0001__x0018_)_x0013__x0007_Foreign_liabilities&lt;_x0001__x0001__x0001__x0018_!_x0007__x000b_FOREX_D;E_x0008__x0010__x0018__x0019__x0003__x0007_FRF&lt;_x0001_EE_x0018__x001b__x0005__x0007_fsan1&lt;_x0008__x0008__x0018__x001b__x0005__x0007_fsan2&lt;_x0008__x0008__x0018__x001b__x0005__x0007_fsan3&lt;_x0018__x0019__x0003__x0007_fsI&lt;_x0018__x001a__x0004__x0007_fsII&lt;_x0018__x001b__x0005__x0007_fsIII&lt;_x0018__x0017__x0001__x0007_g&lt;_x0001__x0018__x001a__x0004__x0007_G_14&lt;_x0001__x0001__x0001__x0018__x001a__x0004__x0007_G_25&lt;_x0001__x0001__x0001__x0018__x001a__x0004__x0007_G_28&lt;_x0001__x0001__x0001__x0018__x0019__x0003__x0007_GBP&lt;_x0001__x0001__x0001__x0018_%_x000b__x000b_GCB_NGDP_11;F_x0012__x0012__x0004_!_x0018__x001d__x000b__x0003_GCB_NGDP_14a</t>
  </si>
  <si>
    <t xml:space="preserve">_x0018__x001c_</t>
  </si>
  <si>
    <t xml:space="preserve">_x0003_GCB_NGDP_2a</t>
  </si>
  <si>
    <t xml:space="preserve">_x0018__x001d__x000b__x0003_GCB_NGDP_25a</t>
  </si>
  <si>
    <t xml:space="preserve">_x0018_%_x000b__x000b_GCB_NGDP_66;F_x0012__x0012__x0004_!_x0018__x001e__x0008__x0007_GCENL_11&lt;-_x0018__x001e__x0008__x0007_GCENL_66&lt;-_x0018__x001d__x0007__x0007_GCRG_11&lt;-_x0012__x0012__x0018__x001d__x0007__x0007_GCRG_66&lt;-_x0012__x0012__x0018__x0019__x0003__x0007_GDP&lt;_x0001_--_x0018_ _x0006__x000b_gdp_14;GAA_x0003_B_x0018_'_x0011__x0007_GDP_1999_Constant&lt;_x0001_GG_x0018_&amp;_x0010__x0007_GDP_1999_Current&lt;_x0001__x0001__x0001__x0018__x001f__x0005__x000b_gdp_2;GAA_x0003_B_x0018_'_x0011__x0007_GDP_2000_Constant&lt;_x0001_GG_x0018_&amp;_x0010__x0007_GDP_2000_Current&lt;_x0001__x0001__x0001__x0018_'_x0011__x0007_GDP_2001_Constant&lt;_x0001__x0001__x0001__x0018_&amp;_x0010__x0007_GDP_2001_Current&lt;_x0001__x0001__x0001__x0018_'_x0011__x0007_GDP_2002_Constant&lt;_x0001__x0001__x0001__x0018_&amp;_x0010__x0007_GDP_2002_Current&lt;_x0001__x0001__x0001__x0018_'_x0011__x0007_GDP_2003_Constant&lt;_x0001__x0001__x0001__x0018_&amp;_x0010__x0007_GDP_2003_Current&lt;_x0001__x0001__x0001__x0018_'_x0011__x0007_GDP_2004_Constant&lt;_x0001__x0001__x0001__x0018_&amp;_x0010__x0007_GDP_2004_Current&lt;_x0001__x0001__x0001__x0018_'_x0011__x0007_GDP_2005_Constant&lt;_x0001__x0001__x0001__x0018_&amp;_x0010__x0007_GDP_2005_Current&lt;_x0001__x0001__x0001__x0018_'_x0011__x0007_GDP_2006_Constant&lt;_x0001__x0001__x0001__x0018_&amp;_x0010__x0007_GDP_2006_Current&lt;_x0001__x0001__x0001__x0018_'_x0011__x0007_GDP_2007_Constant&lt;_x0001__x0001__x0001__x0018_&amp;_x0010__x0007_GDP_2007_Current&lt;_x0001__x0001__x0001__x0018_'_x0011__x0007_GDP_2008_Constant&lt;_x0001__x0001__x0001__x0018_&amp;_x0010__x0007_GDP_2008_Current&lt;_x0001__x0001__x0001__x0018_'_x0011__x0007_GDP_2009_Constant&lt;_x0001__x0001__x0001__x0018_&amp;_x0010__x0007_GDP_2009_Current&lt;_x0001__x0001__x0001__x0018_'_x0011__x0007_GDP_2010_Constant&lt;_x0001__x0001__x0001__x0018_&amp;_x0010__x0007_GDP_2010_Current&lt;_x0001__x0001__x0001__x0018_'_x0011__x0007_GDP_2011_Constant&lt;_x0001__x0001__x0001__x0018_&amp;_x0010__x0007_GDP_2011_Current&lt;_x0001__x0001__x0001__x0018_'_x0011__x0007_GDP_2012_Constant&lt;_x0001__x0001__x0001__x0018_&amp;_x0010__x0007_GDP_2012_Current&lt;_x0001__x0001__x0001__x0018_'_x0011__x0007_GDP_2013_Constant&lt;_x0001__x0001__x0001__x0018_&amp;_x0010__x0007_GDP_2013_Current&lt;_x0001__x0001__x0001__x0018_'_x0011__x0007_GDP_2014_Constant&lt;_x0001__x0001__x0001__x0018_&amp;_x0010__x0007_GDP_2014_Current&lt;_x0001__x0001__x0001__x0018_'_x0011__x0007_GDP_2015_Constant&lt;_x0001__x0001__x0001__x0018_&amp;_x0010__x0007_GDP_2015_Current&lt;_x0001__x0001__x0001__x0018_ _x0006__x000b_gdp_25;GAA_x0003_B_x0018_ _x0006__x000b_gdp_28;GAA_x0003_B_x0018__x001f_	_x0007_GDPgrowth&lt;_x0001_GG_x0018__x001c__x0006__x0007_GDPTab&lt;_x0001__x0001__x0001__x0018_!_x000b__x0007_gengovlevel&lt;_x0001__x0001__x0001__x0018_$_x000e__x0007_gengovlevel_14&lt;_x0001__x0001__x0001__x0018_$_x000e__x0007_gengovlevel_25&lt;_x0001__x0001__x0001__x0018_$_x000e__x0007_gengovlevel_28&lt;_x0001__x0001__x0001__x0018__x0019__x0003__x0007_geo&lt;_x0001__x0001__x0001__x0018_%_x000b__x000b_GGB_NGDP_11;F%%_x0004_!_x0018__x001d__x000b__x0003_GGB_NGDP_14a</t>
  </si>
  <si>
    <t xml:space="preserve">_x0003_GGB_NGDP_2a</t>
  </si>
  <si>
    <t xml:space="preserve">_x0018__x001d__x000b__x0003_GGB_NGDP_25a</t>
  </si>
  <si>
    <t xml:space="preserve">_x0018_%_x000b__x000b_GGB_NGDP_66;F%%_x0004_!_x0018__x001e__x0008__x0007_GGENL_11&lt;-_x0018__x001e__x0008__x0007_GGENL_66&lt;-_x0018_!_x000b__x0007_GGinpercent&lt;_x0001_--_x0018_$_x000e__x0007_GGinpercent_14&lt;_x0001__x0001__x0001__x0018_$_x000e__x0007_GGinpercent_25&lt;_x0001__x0001__x0001__x0018_$_x000e__x0007_GGinpercent_28&lt;_x0001__x0001__x0001__x0018__x001d__x0007__x0007_GGRG_11&lt;-_x0001__x0001__x0018__x001d__x0007__x0007_GGRG_66&lt;-_x0001__x0001__x0018__x001f_	_x0007_Grace_IDA&lt;_x0001_--_x0018__x001e__x0008__x0007_Grace_NC&lt;9_x0001__x0001__x0018_ </t>
  </si>
  <si>
    <t xml:space="preserve">_x0007_Grace1_IDA&lt;_x0001_99_x0018_)_x000f__x000b_GRÃFICO_10.3.1.;H_x0002_"_x0007__x0018_(_x000e__x000b_GRÃFICO_10.3.2;H#C_x0007__x0018_(_x000e__x000b_GRÃFICO_10.3.3;HDd_x0007__x0018_)_x000f__x000b_GRÃFICO_10.3.4.;HfÂ†_x0007__x0018_)_x000f__x000b_GRÃFICO_10_3_1_;H_x0002_"_x0007__x0018_(_x000e__x000b_GRÃFICO_10_3_2;H#C_x0007__x0018_(_x000e__x000b_GRÃFICO_10_3_3;HDd_x0007__x0018_)_x000f__x000b_GRÃFICO_10_3_4_;HfÂ†_x0007__x0018_'_x0011__x0007_GRÃFICO_N_10.2.4.&lt;_x0001_HH_x0018_'_x0011__x0007_GRÃFICO_N_10_2_4_&lt;_x0001__x0001__x0001__x0018_!_x000b__x0007_GRAND_TOTAL&lt;_x0001__x0001__x0001__x0018_ _x0006__x000b_GRAPHS;I_x0016__x0007__x0018_$_x000e__x0007_Gross_reserves&lt;_x0001_II_x0018__x0019__x0003__x0007_GSM&lt;_x0001__x0001__x0001__x0018__x001f_	_x0007_HBranches&lt;_x0001__x0001__x0001__x0018__x001a__x0004__x0007_HERE&lt;_x0001__x0001__x0001__x0018_Ã«</t>
  </si>
  <si>
    <t xml:space="preserve">Ã’Hiddenrows)Ã&lt;_x0001__x0001__x0001_&lt;_x0001__x0010_&lt;_x0001__x0010_&lt;_x0001__x0010__x0010__x0010_&lt;_x0001__x0001__x0001__x0010_&lt;_x0001__x0001_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&lt;_x0001__x0010__x0018__x001e__x0008__x0007_HIPCDATA&lt;_x0001__x0003__x0001__x0003__x0001__x0018__x001c__x0006__x0007_HOther&lt;_x0001__x0001__x0001__x0018__x001c__x0002__x000b_ht;JVÂ¦_x0007__x0018__x0017__x0001__x0007_i&lt;_x0001_JJ_x0018__x001a__x0004__x0007_i_14&lt;_x0001__x0001__x0001__x0018__x001a__x0004__x0007_i_25&lt;_x0001__x0001__x0001__x0018__x001a__x0004__x0007_Ibrd&lt;_x0001__x0001__x0001__x0018__x0019__x0003__x0007_IDA&lt;_x0001__x0001__x0001__x0018__x001a__x0004__x0007_IESS&lt;_x0001__x0001__x0001__x0018__x001d__x0007__x0007_IESS_14&lt;_x0001__x0001__x0001__x0018__x001d__x0007__x0007_IESS_25&lt;_x0001__x0001__x0001__x0018__x001a__x0004__x0007_Ifad&lt;_x0001__x0001__x0001__x0018__x0019__x0003__x0007_ima&lt;_x0001__x0001__x0001__x0018__x001c__x0006__x0007_ima_14&lt;_x0001__x0001__x0001__x0018__x001c__x0006__x0007_ima_25&lt;_x0001__x0001__x0001__x0018__x0019__x0003__x0007_imf&lt;_x0001__x0001__x0001__x0018__x001c__x0006__x0007_IMPORT&lt;_x0001__x0001__x0001__x0018__x001d__x0007__x0007_imports&lt;_x0001__x0001__x0001__x0018__x0018__x0002__x0007_IN&lt;_x0001__x0001__x0001__x0018_(_x0012__x0007_In_millions_of_lei&lt;_x0001__x0001__x0001__x0018_1_x001b__x0007_In_millions_of_U.S._dollars&lt;_x0001__x0001__x0001__x0018_1_x001b__x0007_In_millions_of_U_S__dollars&lt;_x0001__x0001__x0001__x0018__x001c__x0006__x0007_IN_OUT&lt;_x0001__x0001__x0001__x0018__x001a__x0004__x0007_IN1_&lt;_x0001__x0001__x0001__x0018_(_x0012__x0007_Inc_expenses_Dec01&lt;_x0001__x0001__x0001__x0018_+_x0015__x0007_Inc_expenses_Dec01_14&lt;_x0001__x0001__x0001__x0018_+_x0015__x0007_Inc_expenses_Dec01_25&lt;_x0001__x0001__x0001__x0018_&amp;_x0010__x0007_Inc_income_Dec01&lt;_x0001__x0001__x0001__x0018_)_x0013__x0007_Inc_income_Dec01_14&lt;_x0001__x0001__x0001__x0018_)_x0013__x0007_Inc_income_Dec01_25&lt;_x0001__x0001__x0001__x0018__x0019__x0003__x0007_ind&lt;_x0001__x0001__x0001__x0018__x001c__x0006__x0007_ind_14&lt;_x0001__x0001__x0001__x0018__x001c__x0006__x0007_ind_25&lt;_x0001__x0001__x0001__x0018__x001b__x0005__x0007_index&lt;_x0001__x0001__x0001__x0018__x001b__x0005__x0007_INDIC&lt;_x0001__x0001__x0001__x0018__x001c__x0006__x0007_INECEL&lt;_x0001__x0001__x0001__x0018__x001f_	_x0007_INECEL_14&lt;_x0001__x0001__x0001__x0018__x001f_	_x0007_INECEL_25&lt;_x0001__x0001__x0001__x0018__x001a__x0004__x0007_inel&lt;K_x0001__x0001__x0018__x001d__x0007__x0007_INFISC1&lt;_x0001_KK_x0018__x001d__x0007__x0007_INFISC2&lt;_x0001__x0001__x0001__x0018__x001a__x0004__x0007_INFO&lt;_x0001__x0001__x0001__x0018__x001d__x0007__x0007_INFO_11&lt;_x0001__x0001__x0001__x0018__x001d__x0007__x0007_INFO_14&lt;_x0001__x0001__x0001__x0018__x001d__x0007__x0007_INFO_25&lt;_x0001__x0001__x0001__x0018__x001d__x0007__x0007_INFO_28&lt;_x0001__x0001__x0001__x0018__x001a__x0004__x0007_INMN&lt;_x0001__x0001__x0001__x0018__x001c__x0006__x0007_INPROJ&lt;_x0001__x0001__x0001__x0018__x001d__x0007__x0007_INPUT_2&lt;L_x0001__x0001__x0018__x001d__x0007__x0007_INPUT_4&lt;L_x0001__x0001__x0018__x0019__x0003__x0007_int&lt;_x0001_LL_x0018_ </t>
  </si>
  <si>
    <t xml:space="preserve">_x0007_INTER_CRED&lt;_x0001__x0001__x0001__x0018_ </t>
  </si>
  <si>
    <t xml:space="preserve">_x0007_INTER_DEPO&lt;_x0001__x0001__x0001__x0018_"_x0008__x000b_INTEREST;_x0007_"_x0008__x0018_"_x000c__x0007_Interest_IDA&lt;_x0001__x0007__x0007__x0018_!_x000b__x0007_Interest_NC&lt;9_x0018_"_x000c__x0007_InterestRate&lt;_x0001_99_x0018__x001c__x0006__x0007_invtab&lt;_x0013__x0018__x001f_	_x0007_invtab_11&lt;_x0001__x0013__x0013__x0018__x001f_	_x0007_invtab_14&lt;_x0001__x0001__x0001__x0018__x001f_	_x0007_invtab_25&lt;_x0001__x0001__x0001__x0018__x001f_	_x0007_invtab_28&lt;_x0001__x0001__x0001__x0018__x0019__x0003__x0007_ISD&lt;_x0001__x0001__x0001__x0018__x001a__x0004__x0007_IsDB&lt;_x0001__x0001__x0001__x0018__x0019__x0003__x0007_ITL&lt;_x0001__x0001__x0001__x0018__x0019__x0003__x0007_JPY&lt;_x0001__x0001__x0001__x0018__x001c__x0002__x000b_ka;M		_x0004_C_x0018__x001f__x0005__x000b_ka_11;N		_x0004_C_x0018__x001b__x0005__x0007_ka_14&lt;_x0001_NN_x0018__x001b__x0005__x0007_ka_25&lt;_x0001__x0001__x0001__x0018__x0019__x0003__x0007_kaz&lt;_x0001__x0001__x0001__x0018__x001a__x0004__x0007_KEND&lt;_x0001__x0001__x0001__x0018__x0019__x0003__x0007_kgz&lt;_x0001__x0001__x0001__x0018__x001b__x0005__x0007_KMENU&lt;_x0001__x0001__x0001__x0018__x0019__x0003__x0007_KWD&lt;_x0001__x0001__x0001__x0018_"_x0008__x000b_LABORMKT;O&amp;_x000e__x0018__x001a__x0004__x0007_LAST:P_x0007__x0002__x0018__x001b__x0005__x0007_lclub&lt;_x0001_PP_x0018__x001a__x0004__x0007_LEFT&lt;_x0001__x0001__x0001__x0018__x001a__x0004__x0007_LEND&lt;_x0001__x0001__x0001__x0018_!_x000b__x0007_LIABILITIES&lt;Q_x0001__x0001__x0018_'_x0011__x0007_Liabilities_Group&lt;_x0001_QQ_x0018_*_x0014__x0007_Liabilities_Group_14&lt;_x0001__x0001__x0001__x0018_*_x0014__x0007_Liabilities_Group_25&lt;_x0001__x0001__x0001__x0018__x001d__x0007__x0007_liborus&lt;_x0001__x0001__x0001__x0018_ </t>
  </si>
  <si>
    <t xml:space="preserve">_x0007_liborus_11&lt;_x0001__x0001__x0001__x0018_ </t>
  </si>
  <si>
    <t xml:space="preserve">_x0007_liborus_14&lt;_x0001__x0001__x0001__x0018_ </t>
  </si>
  <si>
    <t xml:space="preserve">_x0007_liborus_25&lt;_x0001__x0001__x0001__x0018_'_x0011__x0007_liquidity_reserve&lt;_x0001__x0001__x0001__x0018_ </t>
  </si>
  <si>
    <t xml:space="preserve">_x0007_lkdjfafoij&lt;R_x0001__x0001__x0018_#</t>
  </si>
  <si>
    <t xml:space="preserve">_x0007_lkdjfafoij_11&lt;S_x0001__x0001__x0018__x001f_	_x0007_LKUP_DATA&lt;_x0001_SS_x0018_!_x000b__x0007_Loans_Dec01&lt;_x0001__x0001__x0001__x0018_$_x000e__x0007_Loans_Dec01_14&lt;_x0001__x0001__x0001__x0018_$_x000e__x0007_Loans_Dec01_25&lt;_x0001__x0001__x0001__x0018__x001b__x0005__x0007_Local&lt;_x0001__x0001__x0001__x0018__x001c__x0006__x0007_LOCBUG&lt;_x0001__x0001__x0001__x0018__x001f_	_x0007_LOCBUG_11&lt;_x0001__x0001__x0001__x0018__x001f_	_x0007_LOCBUG_66&lt;_x0001__x0001__x0001__x0018__x001b__x0005__x0007_lordi&lt;_x0001__x0001__x0001__x0018__x0019__x0003__x0007_ltu&lt;_x0001__x0001__x0001__x0018__x0015__x0003__x0003_LURa</t>
  </si>
  <si>
    <t xml:space="preserve">_x0018__x0019__x0003__x0007_lva&lt;_x0001_</t>
  </si>
  <si>
    <t xml:space="preserve">_x0018_$_x000e__x0007_lvTMGXO_Dcalc2&lt;_x0001__x0001__x0001__x0018_$_x000e__x0007_lvTXGXO_Dcalc2&lt;_x0001__x0001__x0001__x0018__x001a__x0004__x0007_Lyon&lt;_x0001__x0001__x0001__x0018__x001d__x0007__x0007_M_T_BOP&lt;_x0001__x0001__x0001__x0018__x001c__x0006__x0007_MA_NCG&lt;_x0001__x0001__x0001__x0018__x001c__x0006__x0007_MA_NDA&lt;_x0001__x0001__x0001__x0018__x001b__x0005__x0007_macro&lt;_x0001__x0001__x0001__x0018__x001e__x0008__x0007_macroann&lt;_x0001__x0001__x0001__x0018__x001d__x0007__x0007_MACROFR&lt;_x0001__x0001__x0001__x0018__x001c__x0006__x0007_Macroq&lt;_x0001__x0001__x0001__x0018__x001f_	_x0007_Macroq_14&lt;_x0001__x0001__x0001__x0018__x001f_	_x0007_Macroq_25&lt;_x0001__x0001__x0001__x0018__x001f_	_x0007_Macroq_28&lt;_x0001__x0001__x0001__x0018__x001c__x0006__x0007_MACROS&lt;_x0001__x0001__x0001__x0018_!_x0007__x000b_MAINCOM;T_x0016__x0007__x0018__x001e__x0008__x0007_Malaysia&lt;_x0001_TT_x0018_!_x000b__x0007_Malaysia_14&lt;_x0001__x0001__x0001__x0018_!_x000b__x0007_Malaysia_25&lt;_x0001__x0001__x0001__x0018__x001b__x0005__x0007_marco&lt;_x0001__x0001__x0001__x0018__x001c__x0006__x0007_marco1&lt;_x0001__x0001__x0001__x0018__x001c__x0006__x0007_marco2&lt;_x0001__x0001__x0001__x0018_'</t>
  </si>
  <si>
    <t xml:space="preserve">_x000b_Market_Shares;U_x001c_WFO_x0018_"_x000c__x0007_Maturity_IDA&lt;_x0001_UU_x0018_!_x000b__x0007_Maturity_NC&lt;9_x001c__x001c__x0018__x001e__x0008__x0007_maxprint&lt;_x0001_99_x0018__x001c__x0006__x0007_mcons1&lt;_x0001__x0001__x0001__x0018__x001f_	_x0007_mcons1_11&lt;_x0001__x0001__x0001__x0018__x001f_	_x0007_mcons1_66&lt;_x0001__x0001__x0001__x0018__x001c__x0006__x0007_mcons2&lt;_x0001__x0001__x0001__x0018__x001f_	_x0007_mcons2_11&lt;_x0001__x0001__x0001__x0018__x001f_	_x0007_mcons2_66&lt;_x0001__x0001__x0001__x0018__x001a__x0004__x0007_MCPI&lt;_x0001__x0001__x0001__x0018__x001d__x0007__x0007_mcprint&lt;_x0001__x0001__x0001__x0018__x0019__x0003__x0007_MCV&lt;_x0016__x0001__x0001__x0018__x0018__x0006__x0003_MCV_14a</t>
  </si>
  <si>
    <t xml:space="preserve">_x0018__x0017__x0005__x0003_MCV_2a</t>
  </si>
  <si>
    <t xml:space="preserve">_x0018__x001c__x0006__x0007_MCV_20&lt;_x0016__x0001__x0001__x0018__x0018__x0006__x0003_MCV_25a</t>
  </si>
  <si>
    <t xml:space="preserve">_x0018__x001c__x0006__x0007_MCV_28&lt;_x0016__x0001__x0001__x0018_ _x0006__x000b_MCV_35;V&gt;&gt;_x0004_!_x0018__x001b__x0005__x0007_MCV_B&lt;_x0016__x0018__x001e__x0008__x0007_MCV_B_11&lt;_x0017__x0018__x001e__x0008__x0007_MCV_B_14&lt;_x0001__x0017__x0017__x0018__x0019__x0007__x0003_MCV_B_2a</t>
  </si>
  <si>
    <t xml:space="preserve">_x0018__x001e__x0008__x0007_MCV_B_20&lt;_x0016__x0018__x001e__x0008__x0007_MCV_B_25&lt;_x0001__x0016__x0016__x0018__x001e__x0008__x0007_MCV_B_28&lt;_x0016__x0018__x001e__x0008__x0007_MCV_B_66&lt;_x0017__x0018__x001c__x0006__x0007_MCV_B1&lt;_x0001__x0017__x0017__x0018__x001b__x0005__x0007_MCV_D&lt;_x0016__x0018__x001e__x0008__x0007_MCV_D_11&lt;_x0017__x0018__x001a__x0008__x0003_MCV_D_14a</t>
  </si>
  <si>
    <t xml:space="preserve">_x0018__x0019__x0007__x0003_MCV_D_2a</t>
  </si>
  <si>
    <t xml:space="preserve">_x0018__x001e__x0008__x0007_MCV_D_20&lt;_x0016__x0018__x001a__x0008__x0003_MCV_D_25a</t>
  </si>
  <si>
    <t xml:space="preserve">_x0018__x001e__x0008__x0007_MCV_D_28&lt;_x0016_&gt;&gt;_x0018__x001e__x0008__x0007_MCV_D_66&lt;_x0017_&gt;&gt;_x0018__x001c__x0006__x0007_MCV_D1&lt;_x0001__x0017__x0017__x0018__x001b__x0005__x0007_MCV_N&lt;_x0016_&gt;&gt;_x0018__x001a__x0008__x0003_MCV_N_14a</t>
  </si>
  <si>
    <t xml:space="preserve">_x0018__x0019__x0007__x0003_MCV_N_2a</t>
  </si>
  <si>
    <t xml:space="preserve">_x0018__x001e__x0008__x0007_MCV_N_20&lt;_x0016_&gt;&gt;_x0018__x001a__x0008__x0003_MCV_N_25a</t>
  </si>
  <si>
    <t xml:space="preserve">_x0018__x001e__x0008__x0007_MCV_N_28&lt;_x0016__x0018__x001b__x0005__x0007_MCV_T&lt;_x0016__x0018__x001e__x0008__x0007_MCV_T_11&lt;_x0017__x0018__x001a__x0008__x0003_MCV_T_14a</t>
  </si>
  <si>
    <t xml:space="preserve">_x0018__x0019__x0007__x0003_MCV_T_2a</t>
  </si>
  <si>
    <t xml:space="preserve">_x0018__x001e__x0008__x0007_MCV_T_20&lt;_x0016__x0018__x001a__x0008__x0003_MCV_T_25a</t>
  </si>
  <si>
    <t xml:space="preserve">_x0018__x001e__x0008__x0007_MCV_T_28&lt;_x0016__x0018__x001e__x0008__x0007_MCV_T_66&lt;_x0017__x0018__x001c__x0006__x0007_MCV_T1&lt;_x0001__x0017__x0017__x0018__x0019__x0003__x0007_mda&lt;_x0001__x0001__x0001__x0018_._x0018__x0007_Medium_term_BOP_scenario&lt;_x0001__x0001__x0001__x0018__x001d__x0007__x0007_medterm&lt;_x0001__x0001__x0001__x0018__x001d__x0007__x0007_meeting&lt;W_x0001__x0001__x0018__x001d__x0007__x0007_MENORES&lt;_x0001_WW_x0018_ </t>
  </si>
  <si>
    <t xml:space="preserve">_x0007_MENORES_14&lt;_x0001__x0001__x0001__x0018_ </t>
  </si>
  <si>
    <t xml:space="preserve">_x0007_MENORES_25&lt;_x0001__x0001__x0001__x0018__x0019__x0003__x0007_MER&lt;_x0001__x0001__x0001__x0018__x001d__x0007__x0007_MFISCAL&lt;X_x0001__x0001__x0018__x001b__x0007__x0005_mflowsa#$_x0008__x0018__x001b__x0007__x0005_mflowsq#%_x0008__x0018_ _x0006__x000b_mgoods;_x001a_</t>
  </si>
  <si>
    <t xml:space="preserve">_x0003_B_x0018_#	_x000b_mgoods_11;Y</t>
  </si>
  <si>
    <t xml:space="preserve">_x0003_B_x0018__x001b__x0005__x0007_MICRO&lt;_x0001_YY_x0018__x001f_	_x0007_MICROM_11&lt;-</t>
  </si>
  <si>
    <t xml:space="preserve">_x0018__x001f_	_x0007_MICROM_66&lt;-</t>
  </si>
  <si>
    <t xml:space="preserve">_x0018__x001c__x0006__x0007_MIDDLE&lt;_x0001_--_x0018__x001f__x0005__x000b_MIMP3;ZW[_x0005__x0018_!_x0007__x000b_MIMPALL;ZBW_x0005__x0018__x001e__x0004__x000b_minc;_x001c_</t>
  </si>
  <si>
    <t xml:space="preserve">_x0003_B_x0018_!_x0007__x000b_minc_11;[</t>
  </si>
  <si>
    <t xml:space="preserve">_x0003_B_x0018__x001b__x0005__x0007_MISC3&lt;_x0001_[[_x0018__x001b__x0005__x0007_MISC4&lt;\</t>
  </si>
  <si>
    <t xml:space="preserve">_x0018__x0016__x0002__x0005_mm#2_x0008__x0018__x001b__x0005__x0007_mm_11&lt;]_x000b__x000b__x0018__x001b__x0005__x0007_mm_14&lt;]_x0018__x0019__x0005__x0005_mm_20#5_x0008__x0018__x0019__x0005__x0005_mm_24#6_x0008__x0018__x001b__x0005__x0007_mm_25&lt;]_x000b__x000b__x0018__x0019__x0005__x0005_mm_28#8_x0008__x0018__x001d__x0007__x0007_MNDATES&lt;_x0001_ÂkÂk_x0018__x001b__x0005__x0007_MNEER&lt;_x0001__x0001__x0001__x0018__x001e__x0004__x000b_mnfs;_x001f_</t>
  </si>
  <si>
    <t xml:space="preserve">_x0003_B_x0018_!_x0007__x000b_mnfs_11;^</t>
  </si>
  <si>
    <t xml:space="preserve">_x0003_B_x0018__x001c__x0006__x0007_MOINFL&lt;_x0001_^^_x0018_;%_x0007_Moldova__Balance_of_Payments__1994_98&lt;_x0001__x0001__x0001__x0018__x001c__x0006__x0007_MON_SM&lt;_x0001__x0001__x0001__x0018_1_x001b__x0007_Monetary_Program_Parameters&lt;_x0001__x0001__x0001__x0018_%_x000f__x0007_Monetaryoffsets&lt;_x0001__x0001__x0001__x0018_"_x000c__x0007_moneyprogram&lt;_x0001__x0001__x0001__x0018__x001d__x0007__x0007_MONF_SM&lt;_x0001__x0001__x0001__x0018__x001d__x0007__x0007_monitor&lt;_x0001__x0001__x0001__x0018_ </t>
  </si>
  <si>
    <t xml:space="preserve">_x0007_monitor_11&lt;_x0001__x0001__x0001__x0018_ </t>
  </si>
  <si>
    <t xml:space="preserve">_x0007_monitor_66&lt;_x0001__x0001__x0001__x0018_'_x0011__x0007_monprogparameters&lt;_x0001__x0001__x0001__x0018_!_x0007__x000b_MONSURN;_x0012_:_x0001_r_x0001__x0001_\_x0018_!_x0007__x000b_MONSURR;_x0012_u_x0001_Â¨_x0001__x0001_\_x0018_#	_x000b_MONSURVEY;_x0012_Ã²6_x0001__x0001_^_x0018__x001f_	_x0007_Monthly99&lt;_x0001__x0012__x0012__x0018__x001a__x0004__x0007_MONY&lt;_x0001__x0001__x0001__x0018__x001a__x0004__x0007_MPPI&lt;_x0001__x0001__x0001__x0018__x001b__x0005__x0007_MREER&lt;_x0001__x0001__x0001__x0018__x001a__x0004__x0007_mrev&lt;_x0001__x0001__x0001__x0018__x001d__x0007__x0007_mrev_65&lt;_x0001__x0001__x0001__x0018__x001e__x0008__x0007_mrevperc&lt;_x0001__x0001__x0001__x0018_!_x000b__x0007_mrevperc_65&lt;_x0001__x0001__x0001__x0018__x001c__x0002__x000b_MS;_5_x0008__x0018__x001f_	_x0007_mscurrent&lt;_x0001____x0018__x001c__x0008__x0005_mstocksa#U_x0008__x0018__x001c__x0008__x0005_mstocksq#V_x0008__x0018_"_x000c__x0007_mt_moneyprog&lt;_x0001_ÂzÂz_x0018__x001b__x0005__x0007_mtab1&lt;_x0001__x0001__x0001__x0018__x001e__x0008__x0007_mtab1_11&lt;_x0001__x0001__x0001__x0018__x001e__x0008__x0007_mtab1_66&lt;_x0001__x0001__x0001__x0018_&amp;_x0010__x0007_MTbudgetdynamics&lt;_x0001__x0001__x0001__x0018_)_x0013__x0007_MTbudgetdynamics_11&lt;_x0001__x0001__x0001__x0018_)_x0013__x0007_MTbudgetdynamics_14&lt;_x0001__x0001__x0001__x0018_)_x0013__x0007_MTbudgetdynamics_25&lt;_x0001__x0001__x0001__x0018_)_x0013__x0007_MTbudgetdynamics_28&lt;_x0001__x0001__x0001__x0018_"_x000c__x0007_Multilateral&lt;_x0001__x0001__x0001__x0018_ </t>
  </si>
  <si>
    <t xml:space="preserve">_x0007_Municipios&lt;_x0001__x0001__x0001__x0018_#</t>
  </si>
  <si>
    <t xml:space="preserve">_x0007_Municipios_14&lt;_x0001__x0001__x0001__x0018_#</t>
  </si>
  <si>
    <t xml:space="preserve">_x0007_Municipios_25&lt;_x0001__x0001__x0001__x0018__x001e__x0004__x000b_NAME;`_x0001_Ã½_x0018__x001b__x0005__x0007_name1&lt;_x0001_``_x0018__x001e__x0008__x0007_name1_11&lt;_x0001__x0001__x0001__x0018__x001e__x0008__x0007_name1_17&lt;2``_x0018__x001e__x0008__x0007_name1_20&lt;_x0001_22_x0018__x001e__x0008__x0007_name1_22&lt;3_x0018__x001e__x0008__x0007_name1_28&lt;_x0001_33_x0018__x001e__x0008__x0007_name1_37&lt;_x0001__x0001__x0001__x0018__x001e__x0008__x0007_name1_38&lt;_x0001__x0001__x0001__x0018__x001e__x0008__x0007_name1_49&lt;_x0001__x0001__x0001__x0018__x001e__x0008__x0007_name1_56&lt;_x0001__x0001__x0001__x0018__x001e__x0008__x0007_name1_57&lt;_x0001__x0001__x0001__x0018__x001e__x0008__x0007_name1_66&lt;_x0001__x0001__x0001__x0018__x001b__x0005__x0007_name2&lt;_x0001__x0001__x0001__x0018__x001c__x0006__x0007_nameB1&lt;_x0001__x0001__x0001__x0018__x001c__x0006__x0007_nameB2&lt;_x0001__x0001__x0001__x0018__x001c__x0006__x0007_nameB3&lt;_x0001__x0001__x0001__x0018__x001d__x0007__x0007_namebop&lt;_x0001__x0001__x0001__x0018__x001d__x0007__x0007_namedos&lt;_x0001__x0001__x0001__x0018__x001f_	_x0007_nameMacro&lt;_x0013__x0001__x0001__x0018_"_x000c__x0007_nameMacro_11&lt;_x0001__x0013__x0013__x0018_"_x000c__x0007_nameMacro_14&lt;_x0001__x0001__x0001__x0018_"_x000c__x0007_nameMacro_25&lt;_x0001__x0001__x0001__x0018_"_x000c__x0007_nameMacro_28&lt;_x0001__x0001__x0001__x0018__x001e__x0008__x0007_nameREER&lt;_x0001__x0001__x0001__x0018__x001e__x0008__x0007_names_11&lt;_x0001__x0001__x0001__x0018__x001e__x0008__x0007_names_14&lt;_x0001__x0001__x0001__x0018__x001d__x0007__x0007_names_2&lt;_x0001__x0001__x0001__x0018__x001e__x0008__x0007_names_25&lt;_x0001__x0001__x0001__x0018__x001e__x0008__x0007_names_28&lt;_x0001__x0001__x0001__x0018__x001d__x0007__x0007_NAMES_M&lt;_x0001__x0001__x0001__x0018__x001d__x0007__x0007_names_w&lt;_x0001__x0001__x0001__x0018_ </t>
  </si>
  <si>
    <t xml:space="preserve">_x0007_names_w_14&lt;_x0001__x0001__x0001__x0018_ </t>
  </si>
  <si>
    <t xml:space="preserve">_x0007_names_w_25&lt;_x0001__x0001__x0001__x0018__x001c__x0006__x0007_NAMESA&lt;_x0008__x0001__x0001__x0018__x001c__x0006__x0007_NAMESM&lt;_x0008__x0001__x0001__x0018__x001c__x0006__x0007_NAMESQ&lt;_x0008__x0001__x0001__x0018__x001e__x0008__x0007_NAMESTKM&lt;_x0001__x0008__x0008__x0018__x001d__x0007__x0007_nameULC&lt;_x0001__x0001__x0001__x0018__x001d__x0007__x0007_NAMEWEO&lt;_x0001__x0001__x0001__x0018__x001c__x0006__x0007_NATACC&lt;_x0001__x0001__x0001__x0018__x001f_	_x0007_NATACC_11&lt;_x0001__x0001__x0001__x0018__x001e__x0008__x0007_NBRtable&lt;_x0001__x0001__x0001__x0018_ _x0006__x000b_NBUNFA;(Lu&amp;_x0018_ _x0006__x000b_NBUNIR;(_x0003_G&amp;_x0018__x001a__x0004__x0007_NC_R&lt;*_x0018__x0019__x0003__x0007_NCG&lt;_x0016__x0018__x0018__x0006__x0003_NCG_14a</t>
  </si>
  <si>
    <t xml:space="preserve">_x0018__x0017__x0005__x0003_NCG_2a</t>
  </si>
  <si>
    <t xml:space="preserve">_x0018__x001c__x0006__x0007_NCG_20&lt;_x0016_GG_x0018__x0018__x0006__x0003_NCG_25a</t>
  </si>
  <si>
    <t xml:space="preserve">_x0018__x001c__x0006__x0007_NCG_28&lt;_x0016_GG_x0018__x001b__x0005__x0007_NCG_R&lt;_x0016__x0018__x001a__x0008__x0003_NCG_R_14a</t>
  </si>
  <si>
    <t xml:space="preserve">_x0018__x0019__x0007__x0003_NCG_R_2a</t>
  </si>
  <si>
    <t xml:space="preserve">_x0018__x001e__x0008__x0007_NCG_R_20&lt;_x0016__x0018__x001a__x0008__x0003_NCG_R_25a</t>
  </si>
  <si>
    <t xml:space="preserve">_x0018__x001e__x0008__x0007_NCG_R_28&lt;_x0016__x0018__x0019__x0003__x0007_NCP&lt;_x0016__x0018__x0018__x0006__x0003_NCP_14a</t>
  </si>
  <si>
    <t xml:space="preserve">_x0018__x0017__x0005__x0003_NCP_2a</t>
  </si>
  <si>
    <t xml:space="preserve">_x0018__x001c__x0006__x0007_NCP_20&lt;_x0016__x0018__x0018__x0006__x0003_NCP_25a</t>
  </si>
  <si>
    <t xml:space="preserve">_x0018__x001c__x0006__x0007_NCP_28&lt;_x0016__x0018__x001b__x0005__x0007_NCP_R&lt;_x0016__x0018__x001a__x0008__x0003_NCP_R_14a</t>
  </si>
  <si>
    <t xml:space="preserve">_x0018__x0019__x0007__x0003_NCP_R_2a</t>
  </si>
  <si>
    <t xml:space="preserve">_x0018__x001e__x0008__x0007_NCP_R_20&lt;_x0016__x0018__x001a__x0008__x0003_NCP_R_25a</t>
  </si>
  <si>
    <t xml:space="preserve">_x0018__x001e__x0008__x0007_NCP_R_28&lt;_x0016__x0018__x0019__x0003__x0007_Ndf&lt;_x0001__x0016__x0016__x0018__x001c__x0006__x0007_NewInt&lt;_x0001__x0001__x0001__x0018__x001e__x0008__x0007_NewIntRV&lt;_x0001__x0001__x0001__x0018_2_x0011__x0012_NewMoneyIteration)_x000f_&lt;_x0001__x0001__x0001_&lt;_x0001__x0010__x0018__x001b__x0005__x0007_newt1&lt;_x0001__x0013__x0013__x0018__x001e__x0008__x0007_newt1_37&lt;_x0001__x0001__x0001__x0018__x001e__x0008__x0007_newt1_38&lt;_x0001__x0001__x0001__x0018__x001e__x0008__x0007_newt1_49&lt;_x0001__x0001__x0001__x0018__x001e__x0008__x0007_newt1_56&lt;_x0001__x0001__x0001__x0018__x001e__x0008__x0007_newt1_57&lt;_x0001__x0001__x0001__x0018__x001b__x0005__x0007_newt2&lt;_x0001__x0001__x0001__x0018__x001e__x0008__x0007_newt2_17&lt;2_x0001__x0001__x0018__x001e__x0008__x0007_newt2_22&lt;3_x0001__x0001__x0018__x001e__x0008__x0007_newt2_37&lt;_x0001_33_x0018__x001e__x0008__x0007_newt2_38&lt;_x0001__x0001__x0001__x0018__x001e__x0008__x0007_newt2_49&lt;_x0001__x0001__x0001__x0018__x001e__x0008__x0007_newt2_56&lt;_x0001__x0001__x0001__x0018__x001e__x0008__x0007_newt2_57&lt;_x0001__x0001__x0001__x0018_%_x000f__x0007_NFA_assumptions&lt;_x0001__x0001__x0001__x0018__x001b__x0005__x0007_NFB_R&lt;*_x0001__x0001__x0018__x001f_	_x0007_NFB_R_GDP&lt;*_x0001__x0001__x0018__x0019__x0003__x0007_NFI&lt;_x0016__x0001__x0001__x0018__x0018__x0006__x0003_NFI_14a</t>
  </si>
  <si>
    <t xml:space="preserve">_x0018__x0017__x0005__x0003_NFI_2a</t>
  </si>
  <si>
    <t xml:space="preserve">_x0018__x001c__x0006__x0007_NFI_20&lt;_x0016__x0001__x0001__x0018__x0018__x0006__x0003_NFI_25a</t>
  </si>
  <si>
    <t xml:space="preserve">_x0018__x001c__x0006__x0007_NFI_28&lt;_x0016__x0018__x001b__x0005__x0007_NFI_R&lt;_x0016__x0018__x001a__x0008__x0003_NFI_R_14a</t>
  </si>
  <si>
    <t xml:space="preserve">_x0018__x0019__x0007__x0003_NFI_R_2a</t>
  </si>
  <si>
    <t xml:space="preserve">_x0018__x001e__x0008__x0007_NFI_R_20&lt;_x0016__x0018__x001a__x0008__x0003_NFI_R_25a</t>
  </si>
  <si>
    <t xml:space="preserve">_x0018__x001e__x0008__x0007_NFI_R_28&lt;_x0016__x0018__x001a__x0004__x0007_NGDP&lt;_x0016__x0018__x0019__x0007__x0003_NGDP_14a</t>
  </si>
  <si>
    <t xml:space="preserve">_x0018__x0018__x0006__x0003_NGDP_2a</t>
  </si>
  <si>
    <t xml:space="preserve">_x0018__x001d__x0007__x0007_NGDP_20&lt;_x0016__x0018__x0019__x0007__x0003_NGDP_25a</t>
  </si>
  <si>
    <t xml:space="preserve">_x0018__x001d__x0007__x0007_NGDP_28&lt;_x0016__x0018_!_x0007__x000b_NGDP_35;V.._x0004_!_x0018__x0019__x0007__x0003_NGDP_DGa</t>
  </si>
  <si>
    <t xml:space="preserve">_x0018__x001c__x0006__x0007_NGDP_R&lt;_x0016__x0018__x001b_	_x0003_NGDP_R_14a</t>
  </si>
  <si>
    <t xml:space="preserve">_x0018__x001a__x0008__x0003_NGDP_R_2a</t>
  </si>
  <si>
    <t xml:space="preserve">_x0018__x001f_	_x0007_NGDP_R_20&lt;_x0016__x0018__x001b_	_x0003_NGDP_R_25a</t>
  </si>
  <si>
    <t xml:space="preserve">_x0018__x001f_	_x0007_NGDP_R_28&lt;_x0016_.._x0018_!_x0007__x000b_NGDP_RG;a22_x0004_!_x0018__x001c_</t>
  </si>
  <si>
    <t xml:space="preserve">_x0003_NGDP_RG_14a</t>
  </si>
  <si>
    <t xml:space="preserve">_x0018__x001b_	_x0003_NGDP_RG_2a</t>
  </si>
  <si>
    <t xml:space="preserve">_x0003_NGDP_RG_25a</t>
  </si>
  <si>
    <t xml:space="preserve">_x0018__x001b__x0005__x0007_NGDPA&lt;_x0001_</t>
  </si>
  <si>
    <t xml:space="preserve">_x0018__x0019__x0003__x0007_NGK&lt;_x0001__x0001__x0001__x0018__x0019__x0003__x0007_NGS&lt;_x0016_</t>
  </si>
  <si>
    <t xml:space="preserve">_x0018__x001c__x0006__x0007_NGS_20&lt;_x0016_</t>
  </si>
  <si>
    <t xml:space="preserve">_x0018__x001c__x0006__x0007_NGS_28&lt;_x0016__x0018__x001a__x0008__x0003_NGS_NGDPa</t>
  </si>
  <si>
    <t xml:space="preserve">_x0018__x001a__x0004__x0007_NI_R&lt;*_x0018__x001a__x0004__x0007_NINV&lt;_x0016__x0018__x0019__x0007__x0003_NINV_14a</t>
  </si>
  <si>
    <t xml:space="preserve">_x0018__x0018__x0006__x0003_NINV_2a</t>
  </si>
  <si>
    <t xml:space="preserve">_x0018__x001d__x0007__x0007_NINV_20&lt;_x0016__x0018__x0019__x0007__x0003_NINV_25a</t>
  </si>
  <si>
    <t xml:space="preserve">_x0018__x001d__x0007__x0007_NINV_28&lt;_x0016__x0018__x001c__x0006__x0007_NINV_R&lt;_x0016__x0018__x001b_	_x0003_NINV_R_14a</t>
  </si>
  <si>
    <t xml:space="preserve">_x0018__x001a__x0008__x0003_NINV_R_2a</t>
  </si>
  <si>
    <t xml:space="preserve">_x0018__x001f_	_x0007_NINV_R_20&lt;_x0016__x0018__x001b_	_x0003_NINV_R_25a</t>
  </si>
  <si>
    <t xml:space="preserve">_x0018__x001f_	_x0007_NINV_R_28&lt;_x0016__x0018_ </t>
  </si>
  <si>
    <t xml:space="preserve">_x0007_NINV_R_GDP&lt;*_x0018__x001d__x0003__x000b_NIR;bkÂˆ_x0005__x0018__x001d__x0007__x0007_NIRCURR&lt;_x0001_bb_x0018__x0019__x0003__x0007_NLG&lt;_x0001__x0001__x0001__x0018__x0018__x0002__x0007_NM&lt;_x0016_bb_x0018__x0017__x0005__x0003_NM_14a</t>
  </si>
  <si>
    <t xml:space="preserve">_x0018__x0016__x0004__x0003_NM_2a</t>
  </si>
  <si>
    <t xml:space="preserve">_x0018__x001b__x0005__x0007_NM_20&lt;_x0016_bb_x0018__x0017__x0005__x0003_NM_25a</t>
  </si>
  <si>
    <t xml:space="preserve">_x0018__x001b__x0005__x0007_NM_28&lt;_x0016_kk_x0018__x001a__x0004__x0007_NM_R&lt;_x0016_kk_x0018__x0019__x0007__x0003_NM_R_14a</t>
  </si>
  <si>
    <t xml:space="preserve">_x0018__x0018__x0006__x0003_NM_R_2a</t>
  </si>
  <si>
    <t xml:space="preserve">_x0018__x001d__x0007__x0007_NM_R_20&lt;_x0016__x0018__x0019__x0007__x0003_NM_R_25a</t>
  </si>
  <si>
    <t xml:space="preserve">_x0018__x001d__x0007__x0007_NM_R_28&lt;_x0016__x0018__x0018__x0004__x0005_nman#	_x0018__x001b__x0005__x0007_NMG_R&lt;_x0016__x000b__x000b__x0018__x001e__x0008__x0007_NMG_R_20&lt;_x0016__x0018__x001e__x0008__x0007_NMG_R_28&lt;_x0016__x0018__x0018__x0006__x0003_NMG_RGa</t>
  </si>
  <si>
    <t xml:space="preserve">_x0018__x001b__x0005__x0007_NMS_R&lt;*_x0018__x0019__x0003__x0007_NOK&lt;_x0001_**_x0018__x001c__x0006__x0007_NomTab&lt;_x0001__x0001__x0001__x0018__x001d__x0007__x0007_Non_BRO&lt;_x0001__x0001__x0001__x0018__x001b__x0005__x0007_Notes&lt;_x0001__x0001__x0001__x0018__x001e__x0008__x0007_Notes_14&lt;_x0001__x0001__x0001__x0018__x001e__x0008__x0007_Notes_25&lt;_x0001__x0001__x0001__x0018__x001d__x0007__x0007_Nov2_98&lt;c_x0001__x0001__x0018__x001c__x0006__x0007_NTDD_R&lt;*_x0001__x0001__x0018__x001b__x0007__x0005_NTDD_RG#_x000e_	_x0018__x001e_</t>
  </si>
  <si>
    <t xml:space="preserve">_x0005_NTDD_RG_11#_x000f_	_x0018__x001e_</t>
  </si>
  <si>
    <t xml:space="preserve">_x0005_NTDD_RG_14#_x0010_	_x0018__x001e_</t>
  </si>
  <si>
    <t xml:space="preserve">_x0005_NTDD_RG_20#_x0011_	_x0018__x001e_</t>
  </si>
  <si>
    <t xml:space="preserve">_x0005_NTDD_RG_24#_x0012_	_x0018__x001e_</t>
  </si>
  <si>
    <t xml:space="preserve">_x0005_NTDD_RG_25#_x0013_	_x0018__x001e_</t>
  </si>
  <si>
    <t xml:space="preserve">_x0005_NTDD_RG_28#_x0014_	_x0018__x0018__x0002__x0007_NX&lt;_x0016__x000b__x000b__x0018__x0017__x0005__x0003_NX_14a</t>
  </si>
  <si>
    <t xml:space="preserve">_x0018__x0016__x0004__x0003_NX_2a</t>
  </si>
  <si>
    <t xml:space="preserve">_x0018__x001b__x0005__x0007_NX_20&lt;_x0016__x0018__x0017__x0005__x0003_NX_25a</t>
  </si>
  <si>
    <t xml:space="preserve">_x0018__x001b__x0005__x0007_NX_28&lt;_x0016__x0018__x001a__x0004__x0007_NX_R&lt;_x0016__x0018__x0019__x0007__x0003_NX_R_14a</t>
  </si>
  <si>
    <t xml:space="preserve">_x0018__x0018__x0006__x0003_NX_R_2a</t>
  </si>
  <si>
    <t xml:space="preserve">_x0018__x001d__x0007__x0007_NX_R_20&lt;_x0016__x0018__x0019__x0007__x0003_NX_R_25a</t>
  </si>
  <si>
    <t xml:space="preserve">_x0018__x001d__x0007__x0007_NX_R_28&lt;_x0016__x0018__x001b__x0005__x0007_NXG_R&lt;_x0016__x0018__x001e__x0008__x0007_NXG_R_20&lt;_x0016__x0018__x001e__x0008__x0007_NXG_R_28&lt;_x0016__x0018__x0018__x0006__x0003_NXG_RGa</t>
  </si>
  <si>
    <t xml:space="preserve">_x0018__x001b__x0005__x0007_NXS_R&lt;*_x0018__x0019__x0003__x0007_oda&lt;_x0001_**_x0018__x0019__x0003__x0007_ONE&lt;_x0001__x0001__x0001__x0018__x001a__x0006__x0005_OnShow#(	_x0018__x001d_	_x0005_OnShow_20#)	_x0018__x001d_	_x0005_OnShow_24#*	_x0018__x001d_	_x0005_OnShow_28#+	_x0018__x001a__x0004__x0007_Opec&lt;_x0001_Ã€_x000f_Ã€_x000f__x0018__x001b__x0005__x0007_Other&lt;_x0001__x0001__x0001__x0018__x001d__x0007__x0007_othmult&lt;_x0001__x0001__x0001__x0018_&amp;_x0010__x0007_Otras_Residuales&lt;_x0001__x0001__x0001__x0018_)_x0013__x0007_Otras_Residuales_14&lt;_x0001__x0001__x0001__x0018_)_x0013__x0007_Otras_Residuales_25&lt;_x0001__x0001__x0001__x0018__x001c__x0006__x0007_OUTDS1&lt;_x0001__x0001__x0001__x0018__x001d__x0007__x0007_OUTFISC&lt;_x0001__x0001__x0001__x0018__x001c__x0006__x0007_OUTIMF&lt;_x0001__x0001__x0001__x0018__x001b__x0005__x0007_OUTMN&lt;_x0001__x0001__x0001__x0018__x001a__x0004__x0007_p_14&lt;]_x0001__x0001__x0018__x001a__x0004__x0007_p_25&lt;]_x0001__x0001__x0018__x001a__x0004__x0007_P92_&lt;_x0001_]]_x0018_ </t>
  </si>
  <si>
    <t xml:space="preserve">_x0007_Parmeshwar&lt;_x0001__x0001__x0001__x0018__x001d__x0007__x0007_Pay_Cap&lt;d]]_x0018__x001b__x0005__x0007_pchBM&lt;_x0001_dd_x0018__x001c__x0006__x0007_pchBMG&lt;_x0001__x0001__x0001__x0018__x001b__x0005__x0007_pchBX&lt;_x0001__x0001__x0001__x0018__x001c__x0006__x0007_pchBXG&lt;_x0001__x0001__x0001__x0018__x001d__x0007__x0007_pchNM_R&lt;*_x0001__x0001__x0018_"_x0008__x000b_pchNMG_R;a</t>
  </si>
  <si>
    <t xml:space="preserve">_x0004_!_x0018__x001d__x0007__x0007_pchNX_R&lt;*_x0018_"_x0008__x000b_pchNXG_R;a##_x0004_!_x0018__x001d__x0007__x0007_pchTX_D&lt;_x0001_aa_x0018__x001e__x0008__x0007_pchTXG_D&lt;_x0001__x0001__x0001__x0018_!_x000b__x0007_pchWPCP33_D&lt;_x0001__x0001__x0001__x0018__x001b__x0005__x0007_pclub&lt;_x0001__x0001__x0001__x0018__x001a__x0004__x0007_PCPI&lt;_x0016__x0001__x0001__x0018__x001d__x0007__x0007_PCPI_20&lt;_x0016__x0001__x0001__x0018__x001d__x0007__x0007_PCPI_28&lt;_x0016__x0001__x0001__x0018__x001f__x0005__x000b_PCPIG;e_x0015__x0015__x0004_!_x0018__x001a__x0008__x0003_PCPIG_14a</t>
  </si>
  <si>
    <t xml:space="preserve">_x0018__x0019__x0007__x0003_PCPIG_2a</t>
  </si>
  <si>
    <t xml:space="preserve">_x0018__x001a__x0008__x0003_PCPIG_25a</t>
  </si>
  <si>
    <t xml:space="preserve">_x0018__x001f__x0005__x000b_PD_JH;fÂ%_x0018__x001a__x0004__x0007_PEND&lt;_x0001_ff_x0018__x001d__x0007__x0007_pension&lt;_x0001__x0001__x0001__x0018_ </t>
  </si>
  <si>
    <t xml:space="preserve">_x0007_pension_11&lt;_x0001__x0001__x0001__x0018_ </t>
  </si>
  <si>
    <t xml:space="preserve">_x0007_pension_66&lt;_x0001__x0001__x0001__x0018_"_x000c__x0007_Petroecuador&lt;_x0001__x0001__x0001__x0018_%_x000f__x0007_Petroecuador_14&lt;_x0001__x0001__x0001__x0018_%_x000f__x0007_Petroecuador_25&lt;_x0001__x0001__x0001__x0018__x001e__x0008__x0007_picsdata&lt;_x0001__x0001__x0001__x0018__x001d__x0007__x0007_pinvtab&lt;_x0013__x0001__x0001__x0018_ </t>
  </si>
  <si>
    <t xml:space="preserve">_x0007_pinvtab_11&lt;_x0001__x0013__x0013__x0018_ </t>
  </si>
  <si>
    <t xml:space="preserve">_x0007_pinvtab_14&lt;_x0001__x0001__x0001__x0018_ </t>
  </si>
  <si>
    <t xml:space="preserve">_x0007_pinvtab_25&lt;_x0001__x0001__x0001__x0018_ </t>
  </si>
  <si>
    <t xml:space="preserve">_x0007_pinvtab_28&lt;_x0001__x0001__x0001__x0018__x001b__x0005__x0007_PMENU&lt;_x0001__x0001__x0001__x0018__x001b__x0005__x0007_Ports&lt;_x0001__x0001__x0001__x0018__x001e__x0008__x0007_Ports_14&lt;_x0001__x0001__x0001__x0018__x001e__x0008__x0007_Ports_25&lt;_x0001__x0001__x0001__x0018__x001c__x0006__x0007_PPPI95&lt;g_x0001__x0001__x0018__x0018__x0006__x0003_PPPWGTa</t>
  </si>
  <si>
    <t xml:space="preserve">_x0018__x001c__x0006__x0007_PRICES&lt;_x0001_</t>
  </si>
  <si>
    <t xml:space="preserve">_x0018__x001f_	_x0007_print_aea&lt;_x0001__x0001__x0001__x0018__x001b_ _x0001__x000b__x0001__x0006_;h_x0001_9_x000b__x0018__x0017_ _x0001__x0007__x0006_&lt;_x0001_hh_x0018_'</t>
  </si>
  <si>
    <t xml:space="preserve">_x000b_PRINT_AREA_MI;_x0008__x000b_Â›_x0002__x0014__x0018_%_x000b__x000b_Print_Area1;i _x0006__x0018_%_x000b__x000b_Print_Area2;i _x0006__x0018_%_x000b__x000b_Print_Area3;i _x0006__x0018__x001b_ _x0001__x000b__x0001__x0007_;h_x0003_</t>
  </si>
  <si>
    <t xml:space="preserve">Ã¿_x0018_%_x000f__x0007_PRINT_TITLES_MI&lt;_x0001_hh_x0018_ _x0006__x000b_Print1;j_x0001_J&gt;_x0018_ _x0006__x000b_Print2;jLn1_x0018_ _x0006__x000b_Print3;jooU_x0018_ _x0006__x000b_Print4;jp|1_x0018_ _x0006__x000b_Print5;jÂ„&amp;_x0018__x001c__x0006__x0007_Print6&lt;j_x0018_"_x0008__x000b_Print6_9;jÂ†Ã†</t>
  </si>
  <si>
    <t xml:space="preserve">_x0018__x001d__x0007__x0007_printme&lt;_x0001_jj_x0018__x001e__x0008__x0007_PRINTNMP&lt;_x0001__x0001__x0001__x0018_)_x000f__x000b_PrintThis_Links;k _x0005__x0018__x001a__x0004__x0007_prna&lt;_x0001_kk_x0018__x001a__x0004__x0007_prnm&lt;_x0001__x0001__x0001__x0018__x001a__x0004__x0007_prnq&lt;_x0001__x0001__x0001__x0018_ </t>
  </si>
  <si>
    <t xml:space="preserve">_x0007_prodcons95&lt;_x0001__x0001__x0001__x0018_#</t>
  </si>
  <si>
    <t xml:space="preserve">_x0007_prodcons95_11&lt;_x0001__x0001__x0001__x0018_ </t>
  </si>
  <si>
    <t xml:space="preserve">_x0007_prodcons96&lt;_x0001__x0001__x0001__x0018_#</t>
  </si>
  <si>
    <t xml:space="preserve">_x0007_prodcons96_11&lt;_x0001__x0001__x0001__x0018_#</t>
  </si>
  <si>
    <t xml:space="preserve">_x0007_prodcons96_14&lt;_x0001__x0001__x0001__x0018_#</t>
  </si>
  <si>
    <t xml:space="preserve">_x0007_prodcons96_25&lt;_x0001__x0001__x0001__x0018_#</t>
  </si>
  <si>
    <t xml:space="preserve">_x0007_prodcons96_28&lt;_x0001__x0001__x0001__x0018__x001e__x0008__x0007_prodcurr&lt;_x0001__x0001__x0001__x0018_!_x000b__x0007_prodcurr_11&lt;_x0001__x0001__x0001__x0018_!_x000b__x0007_prodcurr_14&lt;_x0001__x0001__x0001__x0018_!_x000b__x0007_prodcurr_25&lt;_x0001__x0001__x0001__x0018_!_x000b__x0007_prodcurr_28&lt;_x0001__x0001__x0001__x0018__x001e__x0004__x000b_PROG;l_x0001_G_x0001_	_x0018__x001e__x0004__x000b_PROJ;m_x0001_8_x0001_</t>
  </si>
  <si>
    <t xml:space="preserve">_x0018_'_x0011__x0007_Proj_1999_Nom_GDP&lt;_x0001_qq_x0018_/_x0019__x0007_Proj_1999_Real_GDP_Growth&lt;_x0001__x0001__x0001__x0018_._x0018__x0007_Proj_2000_CPI_eop_Growth&lt;_x0001__x0001__x0001__x0018_&amp;_x0010__x0007_Proj_2000_ER_Avg&lt;_x0001__x0001__x0001__x0018_&amp;_x0010__x0007_Proj_2000_ER_eop&lt;_x0001__x0001__x0001__x0018_-_x0017__x0007_Proj_2000_M3_ER_Avg_Chg&lt;_x0001__x0001__x0001__x0018_-_x0017__x0007_Proj_2000_M3_ER_eop_Chg&lt;_x0001__x0001__x0001__x0018_'_x0011__x0007_Proj_2000_Nom_GDP&lt;_x0001__x0001__x0001__x0018_6 _x0007_Proj_2000_Q3_Real_Cons_SA_Growth&lt;_x0001__x0001__x0001__x0018_5_x001f__x0007_Proj_2000_Q3_Real_Inv_SA_Growth&lt;_x0001__x0001__x0001__x0018_6 _x0007_Proj_2000_Q4_Real_Cons_SA_Growth&lt;_x0001__x0001__x0001__x0018_5_x001f__x0007_Proj_2000_Q4_Real_Inv_SA_Growth&lt;_x0001__x0001__x0001__x0018_/_x0019__x0007_Proj_2000_Real_GDP_Growth&lt;_x0001__x0001__x0001__x0018_/_x0019__x0007_Proj_2000_REER_Avg_Growth&lt;_x0001__x0001__x0001__x0018_/_x0019__x0007_Proj_2000_REER_eop_Growth&lt;_x0001__x0001__x0001__x0018_._x0018__x0007_Proj_2001_CPI_eop_Growth&lt;_x0001__x0001__x0001__x0018_&amp;_x0010__x0007_Proj_2001_ER_eop&lt;_x0001__x0001__x0001__x0018_'_x0011__x0007_Proj_2001_Nom_GDP&lt;_x0001__x0001__x0001__x0018_*_x0014__x0007_Proj_2001_Q1_Nom_GDP&lt;_x0001__x0001__x0001__x0018_6 _x0007_Proj_2001_Q1_Real_Cons_SA_Growth&lt;_x0001__x0001__x0001__x0018_5_x001f__x0007_Proj_2001_Q1_Real_Inv_SA_Growth&lt;_x0001__x0001__x0001__x0018_*_x0014__x0007_Proj_2001_Q2_Nom_GDP&lt;_x0001__x0001__x0001__x0018_6 _x0007_Proj_2001_Q2_Real_Cons_SA_Growth&lt;_x0001__x0001__x0001__x0018_5_x001f__x0007_Proj_2001_Q2_Real_Inv_SA_Growth&lt;_x0001__x0001__x0001__x0018_*_x0014__x0007_Proj_2001_Q3_Nom_GDP&lt;_x0001__x0001__x0001__x0018_6 _x0007_Proj_2001_Q3_Real_Cons_SA_Growth&lt;_x0001__x0001__x0001__x0018_5_x001f__x0007_Proj_2001_Q3_Real_Inv_SA_Growth&lt;_x0001__x0001__x0001__x0018_*_x0014__x0007_Proj_2001_Q4_Nom_GDP&lt;_x0001__x0001__x0001__x0018_6 _x0007_Proj_2001_Q4_Real_Cons_SA_Growth&lt;_x0001__x0001__x0001__x0018_5_x001f__x0007_Proj_2001_Q4_Real_Inv_SA_Growth&lt;_x0001__x0001__x0001__x0018_0_x001a__x0007_Proj_2001_Real_Cons_Growth&lt;_x0001__x0001__x0001__x0018_/_x0019__x0007_Proj_2001_Real_GDP_Growth&lt;_x0001__x0001__x0001__x0018_/_x0019__x0007_Proj_2001_Real_Inv_Growth&lt;_x0001__x0001__x0001__x0018_'_x0011__x0007_Proj_2002_Nom_GDP&lt;_x0001__x0001__x0001__x0018_'_x0011__x0007_Proj_2003_Nom_GDP&lt;_x0001__x0001__x0001__x0018_'_x0011__x0007_Proj_2004_Nom_GDP&lt;_x0001__x0001__x0001__x0018_'_x0011__x0007_Proj_2005_Nom_GDP&lt;_x0001__x0001__x0001__x0018__x001e__x0008__x0007_promgraf&lt;n_x0001__x0001__x0018_%_x000f__x0007_ProposedCredits&lt;_x0001_rr_x0018__x001d__x0003__x000b_prt;oa_x0015__x0018__x001d__x0007__x0007_PSECTOR&lt;_x0001_ss_x0018__x0019__x0003__x0007_PTE&lt;_x0001__x0001__x0001__x0018__x001b__x0005__x0007_q2bop&lt;_x0001__x0001__x0001__x0018__x0019__x0003__x0007_Q6_&lt;_x0001__x0001__x0001__x0018__x001d__x0007__x0007_QFISCAL&lt;p_x0001__x0001__x0018__x001b__x0005__x0007_QTAB7&lt;q_x0001__x0001__x0018__x001c__x0006__x0007_QTAB7A&lt;q_x0001__x0001__x0018__x001e__x0008__x0007_qtrsumm1&lt;_x0001_uu_x0018__x001e__x0008__x0007_qtrsumm2&lt;_x0001__x0001__x0001__x0018__x001f_	_x0007_quarterly&lt;_x0001__x0001__x0001__x0018_"_x000c__x0007_Quarterly_11&lt;_x0001__x0001__x0001__x0018__x001c__x0006__x0007_quest4&lt;_x0001__x0001__x0001__x0018__x0018__x0002__x0007_QW&lt;_x0001__x0001__x0001__x0018_'_x0004__x0014_r_54)_x0011_#_x0010_</t>
  </si>
  <si>
    <t xml:space="preserve">;_x000f_)_x000f__x0018_"_x000c__x0007_RANGENAME_11&lt;_x0001__x0019__x0019__x0018_&amp;_x000c__x000b_rateavuseuro;r_x0013__x0013__x0004_C_x0018_"_x000c__x0007_rateeopsdrus&lt;_x0001_vv_x0018_%_x000f__x0007_rateeopsdrus_11&lt;_x0001__x0001__x0001__x0018_%_x000f__x0007_rateeopsdrus_14&lt;_x0001__x0001__x0001__x0018_%_x000f__x0007_rateeopsdrus_25&lt;_x0001__x0001__x0001__x0018_'</t>
  </si>
  <si>
    <t xml:space="preserve">_x000b_rateeopuseuro;r_x0014__x0014__x0004_C_x0018__x001c__x0006__x0007_Ratios&lt;_x0001_vv_x0018__x001f_	_x0007_Ratios_14&lt;_x0001__x0001__x0001__x0018__x001f_	_x0007_Ratios_25&lt;_x0001__x0001__x0001__x0018_!_x0007__x000b_REA_EXP;s-W_x000b__x0012__x0018_!_x0007__x000b_REA_SEC;sÂ¾Ã™_x000b__x0012__x0018__x001a__x0004__x0007_REAL&lt;_x0001_ww_x0018_"_x0008__x000b_REAL_SAV;s_x0007__x001d__x000b__x0012__x0018__x001b__x0005__x0007_REDB1&lt;_x0001_ww_x0018__x001b__x0005__x0007_REDB2&lt;_x0001__x0001__x0001__x0018__x001b__x0005__x0007_REDB3&lt;_x0001__x0001__x0001__x0018__x001b__x0005__x0007_REDB4&lt;_x0001__x0001__x0001__x0018__x001b__x0005__x0007_REDB5&lt;_x0001__x0001__x0001__x0018__x001b__x0005__x0007_REDB6&lt;_x0001__x0001__x0001__x0018__x001b__x0005__x0007_REDB7&lt;_x0001__x0001__x0001__x0018__x001b__x0005__x0007_REDB8&lt;_x0001__x0001__x0001__x0018__x001b__x0005__x0007_REDB9&lt;_x0001__x0001__x0001__x0018_ _x0006__x000b_REDCBA;_x0012_Ã¡_x0001__x0014__x0002__x0001_#_x0018_"_x0008__x000b_REDCBACC;_x0012_Ã¡_x0001__x0014__x0002__x0001_&amp;_x0018__x001b__x0005__x0007_REDF1&lt;_x0001__x0012__x0012__x0018__x001b__x0005__x0007_REDF2&lt;_x0001__x0001__x0001__x0018__x001b__x0005__x0007_REDF3&lt;_x0001__x0001__x0001__x0018__x001b__x0005__x0007_REDF4&lt;_x0001__x0001__x0001__x0018__x001b__x0005__x0007_REDF5&lt;_x0001__x0001__x0001__x0018__x001b__x0005__x0007_REDF6&lt;_x0001__x0001__x0001__x0018__x001b__x0005__x0007_REDF7&lt;_x0001__x0001__x0001__x0018_!_x0007__x000b_REDMONS;_x0012__x0018__x0002_L_x0002__x0001_&amp;_x0018__x001f__x0005__x000b_REDMS;_x0012__x0017__x0002_L_x0002__x0001_#_x0018_"_x0008__x000b_REDTab10;tÃ…_x0001_Ã´_x0001__x0001__x0007__x0018__x001e__x0008__x0007_REDTab35&lt;u_x0001__x0001__x0018__x001f_	_x0007_REDTab43a&lt;_x0001_yy_x0018__x001f_	_x0007_REDTab43b&lt;_x0001__x0001__x0001__x0018_!_x0007__x000b_REDTab6;t_x0010__x0001_?_x0001__x0001__x0006__x0018_!_x0007__x000b_REDTab8;t\_x0001_~_x0001__x0001__x0006__x0018__x001d__x0007__x0007_REDTbl3&lt;_x0001_xx_x0018_ </t>
  </si>
  <si>
    <t xml:space="preserve">_x0007_REDTbl3_14&lt;_x0001__x0001__x0001__x0018_ </t>
  </si>
  <si>
    <t xml:space="preserve">_x0007_REDTbl3_25&lt;_x0001__x0001__x0001__x0018__x001d__x0007__x0007_REDTbl4&lt;_x0001__x0001__x0001__x0018_ </t>
  </si>
  <si>
    <t xml:space="preserve">_x0007_REDTbl4_14&lt;_x0001__x0001__x0001__x0018_ </t>
  </si>
  <si>
    <t xml:space="preserve">_x0007_REDTbl4_25&lt;_x0001__x0001__x0001__x0018__x001d__x0007__x0007_REDTbl5&lt;_x0001__x0001__x0001__x0018_ </t>
  </si>
  <si>
    <t xml:space="preserve">_x0007_REDTbl5_14&lt;_x0001__x0001__x0001__x0018_ </t>
  </si>
  <si>
    <t xml:space="preserve">_x0007_REDTbl5_25&lt;_x0001__x0001__x0001__x0018__x001d__x0007__x0007_REDTbl6&lt;_x0001__x0001__x0001__x0018_ </t>
  </si>
  <si>
    <t xml:space="preserve">_x0007_REDTbl6_14&lt;_x0001__x0001__x0001__x0018_ </t>
  </si>
  <si>
    <t xml:space="preserve">_x0007_REDTbl6_25&lt;_x0001__x0001__x0001__x0018__x001d__x0007__x0007_REDTbl7&lt;_x0001__x0001__x0001__x0018_ </t>
  </si>
  <si>
    <t xml:space="preserve">_x0007_REDTbl7_14&lt;_x0001__x0001__x0001__x0018_ </t>
  </si>
  <si>
    <t xml:space="preserve">_x0007_REDTbl7_25&lt;_x0001__x0001__x0001__x0018__x001b__x0005__x0007_REDUC&lt;_x0001__x0001__x0001__x0018__x001e__x0008__x0007_REER_CPI&lt;_x0001__x0001__x0001__x0018_!_x000b__x0007_REGISTERALL::N_x0001__x0018_$_x000e__x0007_REGISTERALL_14&lt;_x0001_::_x0018_$_x000e__x0007_REGISTERALL_25&lt;_x0001__x0001__x0001__x0018_$_x000e__x0007_REGISTERALL_28&lt;_x0001__x0001__x0001__x0018__x001e__x0008__x0007_relief17&lt;_x0001__x0001__x0001__x0018__x001d__x0007__x0007_rep1_11&lt;_x0001__x0001__x0001__x0018__x001d__x0007__x0007_rep1_14&lt;_x0001__x0001__x0001__x0018__x001d__x0007__x0007_rep1_25&lt;_x0001__x0001__x0001__x0018__x001d__x0007__x0007_rep1_28&lt;_x0001__x0001__x0001__x0018__x001d__x0007__x0007_rep2_11&lt;_x0001__x0001__x0001__x0018__x001d__x0007__x0007_rep2_14&lt;_x0001__x0001__x0001__x0018__x001d__x0007__x0007_rep2_25&lt;_x0001__x0001__x0001__x0018__x001d__x0007__x0007_rep2_28&lt;_x0001__x0001__x0001__x0018_&amp;_x000c__x000b_RetrieveMode;v_x0002__x0018_"_x000c__x0007_RetrieveType&lt;_x0001_zz_x0018__x0019__x0003__x0007_rev&lt;_x0001__x0001__x0001__x0018__x001c__x0006__x0007_rev_65&lt;_x0001__x0001__x0001__x0018__x001a__x0004__x0007_RevA&lt;_x0001__x0001__x0001__x0018__x001d__x0007__x0007_REVANAL&lt;_x0001__x0001__x0001__x0018_ </t>
  </si>
  <si>
    <t xml:space="preserve">_x0007_REVANAL_65&lt;_x0001__x0001__x0001__x0018__x001a__x0004__x0007_RevB&lt;_x0001__x0001__x0001__x0018__x001c__x0006__x0007_REVCUM&lt;_x0001__x0001__x0001__x0018__x001f_	_x0007_REVCUM_65&lt;_x0001__x0001__x0001__x0018__x001d__x0007__x0007_revenue&lt;_x0001__x0001__x0001__x0018_#</t>
  </si>
  <si>
    <t xml:space="preserve">_x0007_Revenue_Group&lt;_x0001__x0001__x0001__x0018_&amp;_x0010__x0007_Revenue_Group_14&lt;_x0001__x0001__x0001__x0018_&amp;_x0010__x0007_Revenue_Group_25&lt;_x0001__x0001__x0001__x0018__x001f_	_x0007_Revisions&lt;_x0001__x0001__x0001__x0018__x001d__x0007__x0007_revperc&lt;_x0001__x0001__x0001__x0018_ </t>
  </si>
  <si>
    <t xml:space="preserve">_x0007_revperc_65&lt;_x0001__x0001__x0001__x0018__x001b__x0005__x0007_RGDPA&lt;_x0001__x0001__x0001__x0018_%_x000f__x0007_RgFdPartCsource&lt;_x0001__x0001__x0001__x0018_%_x000f__x0007_RgFdPartEseries&lt;_x0001__x0001__x0001__x0018_%_x000f__x0007_RgFdPartEsource&lt;_x0001__x0001__x0001__x0018_%_x000f__x0007_RgFdReptCSeries&lt;_x0001__x0001__x0001__x0018_%_x000f__x0007_RgFdReptCsource&lt;_x0001__x0001__x0001__x0018_%_x000f__x0007_RgFdReptEseries&lt;_x0001__x0001__x0001__x0018_%_x000f__x0007_RgFdReptEsource&lt;_x0001__x0001__x0001__x0018_"_x000c__x0007_RgFdSAMethod&lt;_x0001__x0001__x0001__x0018_ </t>
  </si>
  <si>
    <t xml:space="preserve">_x0007_RgFdTbBper&lt;_x0001__x0001__x0001__x0018_"_x000c__x0007_RgFdTbCreate&lt;_x0001__x0001__x0001__x0018_ </t>
  </si>
  <si>
    <t xml:space="preserve">_x0007_RgFdTbEper&lt;_x0001__x0001__x0001__x0018_ </t>
  </si>
  <si>
    <t xml:space="preserve">_x0007_RGFdTbFoot&lt;_x0001__x0001__x0001__x0018_ </t>
  </si>
  <si>
    <t xml:space="preserve">_x0007_RgFdTbFreq&lt;_x0001__x0001__x0001__x0018_#</t>
  </si>
  <si>
    <t xml:space="preserve">_x0007_RgFdTbFreqVal&lt;_x0001__x0001__x0001__x0018_"_x000c__x0007_RgFdTbSendto&lt;_x0001__x0001__x0001__x0018_#</t>
  </si>
  <si>
    <t xml:space="preserve">_x0007_RgFdWgtMethod&lt;_x0001__x0001__x0001__x0018__x001b__x0005__x0007_RGSPA&lt;_x0001__x0001__x0001__x0018__x001b__x0005__x0007_right&lt;_x0001__x0001__x0001__x0018__x001f_	_x0007_rngBefore:@_x001b__x001b__x0018_(_x0012__x0007_rngDepartmentDrive:@_x0018__x001b__x0018_%_x000f__x0007_rngEMailAddress:@_x0015__x001b__x0018_"_x000c__x0007_rngErrorSort:w_x0003__x0018_!_x000b__x0007_rngLastSave:@_x0014__x0006__x0018_!_x000b__x0007_rngLastSent:@_x0013__x0006__x0018_#</t>
  </si>
  <si>
    <t xml:space="preserve">_x0007_rngLastUpdate:k_x0001__x0003__x0018_$_x000e__x0007_rngNeedsUpdate:k_x0001__x0004__x0018__x001d__x0007__x0007_rngNews:@_x001c__x001b__x0018__x001b__x0005__x0007_RNGNM&lt;_x0001_@@_x0018_%_x000f__x0007_rngQuestChecked:w_x0002__x0018__x001c__x0006__x0007_ROMBOP&lt;_x0001_{{_x0018_ </t>
  </si>
  <si>
    <t xml:space="preserve">_x0007_rquarterly&lt;_x0001__x0001__x0001__x0018__x001a__x0004__x0007_rXDR&lt;_x0001__x0001__x0001__x0018__x0015__x0004__x0002_S95__x001c_*_x0018__x0019__x0003__x0007_sao&lt;_x0001_**_x0018__x001a__x0004__x0007_scen&lt;_x0001__x0001__x0001__x0018__x0019__x0003__x0007_SDR&lt;_x0001__x0001__x0001__x0018__x001c__x0006__x0007_SECIND&lt;_x0001__x0001__x0001__x0018__x001d__x0007__x0007_SECTORS&lt;_x0001__x0001__x0001__x0018_ </t>
  </si>
  <si>
    <t xml:space="preserve">_x0007_SECTORS_14&lt;_x0001__x0001__x0001__x0018_ </t>
  </si>
  <si>
    <t xml:space="preserve">_x0007_SECTORS_25&lt;_x0001__x0001__x0001__x0018_ </t>
  </si>
  <si>
    <t xml:space="preserve">_x0007_SECTORS_28&lt;_x0001__x0001__x0001__x0018__x0019__x0003__x0007_SEI&lt;_x0001__x0001__x0001__x0018__x001d__x0007__x0007_SEIGNOR&lt;_x0001__x0001__x0001__x0018__x001e__x0008__x0007_seitto98&lt;x_x0001__x0001__x0018__x0019__x0003__x0007_SEK&lt;_x0001_||_x0018_"_x0008__x000b_SEL_AGRI;y_x0015__x0012__x0018_"_x000c__x0007_Sel_Econ_Ind&lt;_x0001_}}_x0018_!_x000b__x0007_SEL_INDPROD&lt;_x0001__x0001__x0001__x0018__x001c__x0006__x0007_SELECT&lt;_x0001__x0001__x0001__x0018__x001c__x0006__x0007_series&lt;_x0001__x0001__x0001__x0018__x001a__x0004__x0007_SERV&lt;_x0001__x0001__x0001__x0018__x001e__x0008__x0007_SERVICES&lt;_x0001__x0001__x0001__x0018_#	_x000b_ShareArea;z_x0015_0_x0001__x0012__x0018_"_x000c__x0007_SHEETNAME_11&lt;_x0001_~~_x0018__x001c__x0006__x0007_Simple&lt;_x0001__x0001__x0001__x0018__x001b__x0005__x0007_sitab&lt;_x0001__x0001__x0001__x0018__x001e__x0008__x0007_sitab_11&lt;_x0001__x0001__x0001__x0018__x001a__x0004__x0007_somI&lt;_x0001__x0001__x0018__x001b__x0005__x0007_somII&lt;_x0001__x0001__x0018__x001c__x0006__x0007_somIII&lt;_x0001__x0001__x0018__x001d__x0007__x0007_SOURCE1&lt;_x0001__x0018__x001d__x0007__x0007_SOURCE2&lt;_x0001__x0001__x0001__x0018__x001d__x0007__x0007_Sources&lt;_x0001__x0001__x0001__x0018__x001c__x0006__x0007_SR2_11&lt;_x0001__x0001__x0001__x0018__x001c__x0006__x0007_SR2_14&lt;_x0001__x0001__x0001__x0018__x001c__x0006__x0007_SR2_25&lt;_x0001__x0001__x0001__x0018__x001c__x0006__x0007_SR2_28&lt;_x0001__x0001__x0001__x0018__x001c__x0006__x0007_SR3_11&lt;_x0001__x0001__x0001__x0018__x001c__x0006__x0007_SR3_14&lt;_x0001__x0001__x0001__x0018__x001c__x0006__x0007_SR3_25&lt;_x0001__x0001__x0001__x0018__x001c__x0006__x0007_SR3_28&lt;_x0001__x0001__x0001__x0018__x001b__x0005__x0007_srbop&lt;_x0001__x0001__x0001__x0018__x001b__x0005__x0007_SRtab&lt;_x0001__x0001__x0001__x0018__x001c__x0006__x0007_SRTab1&lt;_x0001__x0001__x0001__x0018__x001d__x0007__x0007_SRTab11&lt;x_x0001__x0001__x0018__x001c__x0006__x0007_SRTab6&lt;_x0001_||_x0018__x001c__x0006__x0007_SRTab7&lt;u_x0018__x001c__x0006__x0007_SRTab8&lt;_x0001_yy_x0018__x001d__x0007__x0007_srtable&lt;_x0001__x0001__x0001__x0018_ </t>
  </si>
  <si>
    <t xml:space="preserve">_x0007_srtable_55&lt;_x0001__x0001__x0001__x0018_ </t>
  </si>
  <si>
    <t xml:space="preserve">_x0007_srtable_61&lt;_x0001__x0001__x0001__x0018_ </t>
  </si>
  <si>
    <t xml:space="preserve">_x0007_srtable_63&lt;_x0001__x0001__x0001__x0018__x001b__x0005__x0007_srtbl&lt;_x0001__x0001__x0001__x0018__x001e__x0008__x0007_srtbl_55&lt;_x0001__x0001__x0001__x0018__x001e__x0008__x0007_srtbl_61&lt;_x0001__x0001__x0001__x0018__x001e__x0008__x0007_srtbl_63&lt;_x0001__x0001__x0001__x0018__x001c__x0002__x000b_SS;{</t>
  </si>
  <si>
    <t xml:space="preserve">k_x0001__x0001__x0018__x001b__x0005__x0007_SS_14&lt;_x0001__x0018__x001b__x0005__x0007_SS_25&lt;_x0001__x0001__x0001__x0018__x0019__x0003__x0007_SSF&lt;_x0001__x0001__x0001__x0018__x001c__x0006__x0007_SSF_11&lt;_x0001__x0001__x0001__x0018__x001c__x0006__x0007_SSF_66&lt;_x0001__x0001__x0001__x0018__x001b__x0005__x0007_stat1&lt;_x0001__x0001__x0018__x001b__x0005__x0007_stat2&lt;_x0001__x0001__x0018__x001b__x0005__x0007_stat3&lt;_x0001__x0001__x0018__x001d__x0007__x0007_STATANA&lt;_x0001__x0018_ </t>
  </si>
  <si>
    <t xml:space="preserve">_x0007_STATANA_11&lt;_x0001__x0001__x0001__x0018_ </t>
  </si>
  <si>
    <t xml:space="preserve">_x0007_STATANA_66&lt;_x0001__x0001__x0001__x0018__x001d__x0007__x0007_STATCUM&lt;_x0001__x0001__x0001__x0018_ </t>
  </si>
  <si>
    <t xml:space="preserve">_x0007_STATCUM_11&lt;_x0001__x0001__x0001__x0018_ </t>
  </si>
  <si>
    <t xml:space="preserve">_x0007_STATCUM_66&lt;_x0001__x0001__x0001__x0018__x001b__x0005__x0007_statI&lt;_x0001__x0001__x0018__x001c__x0006__x0007_statII&lt;_x0001__x0001__x0018__x001d__x0007__x0007_statIII&lt;_x0001__x0001__x0018__x001b__x0005__x0007_statt&lt;_x0001__x0001__x0018_"_x000c__x0007_Stocks_Dates&lt;|_x0018_!_x000b__x0007_Stocks_Form&lt;|_x0018_ </t>
  </si>
  <si>
    <t xml:space="preserve">_x0007_Stocks_IDs&lt;|_x0018__x001a__x0004__x0007_STOP&lt;_x0001_Â€Â€_x0018_/_x0019__x0007_Structure_and_Performance&lt;_x0001__x0001__x0001__x0018_2_x001c__x0007_Structure_and_Performance_14&lt;_x0001__x0001__x0001__x0018_2_x001c__x0007_Structure_and_Performance_25&lt;_x0001__x0001__x0001__x0018__x0019__x0003__x0007_SUM&lt;_x0001__x0001__x0001__x0018__x001d__x0007__x0007_Summary&lt;_x0001__x0001__x0001__x0018__x001e__x0008__x0007_SUMMARY1&lt;_x0001__x0001__x0001__x0018__x001e__x0008__x0007_SUMMARY2&lt;_x0001__x0001__x0001__x0018__x001f_	_x0007_suppl_pen&lt;_x0001__x0001__x0001__x0018_"_x000c__x0007_suppl_pen_11&lt;_x0001__x0001__x0001__x0018_"_x000c__x0007_suppl_pen_66&lt;_x0001__x0001__x0001__x0018__x001c__x0006__x0007_SURVEY&lt;_x0001__x0001__x0001__x0018__x0017__x0001__x0007_t&lt;_x0001__x0001__x0001__x0018_ _x0006__x000b_T10PPI;}bÂ‚	_x0018_ _x0006__x000b_T11IMW;~_x0002_</t>
  </si>
  <si>
    <t xml:space="preserve">_x0001_	_x0018_ _x0006__x000b_T12ULC;~4`_x0001_	_x0018_ _x0006__x000b_T13LFE;~ÂšÃ‡_x0001__x0008__x0018_ _x0006__x000b_T14EPE;~Ã¿4_x0001__x0001_	_x0018__x001c__x0006__x0007_T15ROP&lt;_x0001_Â‚Â‚_x0018__x001c__x0006__x0007_T16OPU&lt;_x0001__x0001__x0001__x0018__x0019__x0003__x0007_t1a&lt;_x0001__x0001__x0001__x0018__x0019__x0003__x0007_t2a&lt;_x0001__x0001__x0001__x0018_#	_x000b_T2YSECREA;</t>
  </si>
  <si>
    <t xml:space="preserve">O_x000c__x0018__x0019__x0003__x0007_t3a&lt;_x0001_ÂƒÂƒ_x0018_#	_x000b_T3YSECNOM;\Â˜_x000c__x0018__x0019__x0003__x0007_t5a&lt;_x0001_ÂƒÂƒ_x0018__x0019__x0003__x0007_t5b&lt;_x0001__x0001__x0001__x0018__x0019__x0003__x0007_t5c&lt;_x0001__x0001__x0001__x0018__x0019__x0003__x0007_t5d&lt;_x0001__x0001__x0001__x0018__x0019__x0003__x0007_t6a&lt;_x0001__x0001__x0001__x0018__x0019__x0003__x0007_t7a&lt;_x0001__x0001__x0001__x0018__x001f__x0005__x000b_T9CPI;}_x0002_._x0011__x0018__x0019__x0003__x0007_Tab&lt;_x0001_ÂÂ_x0018__x001d__x0007__x0007_tab1_11&lt;_x0001__x0001__x0001__x0018__x001d__x0007__x0007_tab1_14&lt;_x0001__x0001__x0001__x0018__x001d__x0007__x0007_tab1_25&lt;_x0001__x0001__x0001__x0018__x001d__x0007__x0007_tab1_28&lt;_x0001__x0001__x0001__x0018__x001e__x0008__x0007_Tab19_14&lt;_x0001__x0001__x0001__x0018__x001e__x0008__x0007_Tab19_25&lt;_x0001__x0001__x0001__x0018__x001b__x0005__x0007_TAB1A&lt;_x0001__x0001__x0001__x0018__x001c__x0006__x0007_TAB1CK&lt;_x0001__x0001__x0001__x0018__x001d__x0007__x0007_tab2_11&lt;_x0001__x0001__x0001__x0018__x001d__x0007__x0007_tab2_14&lt;_x0001__x0001__x0001__x0018__x001d__x0007__x0007_tab2_25&lt;_x0001__x0001__x0001__x0018__x001d__x0007__x0007_tab2_28&lt;_x0001__x0001__x0001__x0018__x001e__x0008__x0007_Tab20_14&lt;_x0001__x0001__x0001__x0018__x001e__x0008__x0007_Tab20_25&lt;_x0001__x0001__x0001__x0018__x001e__x0008__x0007_Tab21_14&lt;_x0001__x0001__x0001__x0018__x001e__x0008__x0007_Tab21_25&lt;_x0001__x0001__x0001__x0018__x001e__x0008__x0007_tab22_11&lt;Â€_x0001__x0001__x0018__x001e__x0008__x0007_Tab22_14&lt;_x0001_Â„Â„_x0018__x001d__x0007__x0007_Tab22_2&lt;_x0001__x0001__x0001__x0018__x001e__x0008__x0007_tab22_20&lt;_x0001__x0001__x0001__x0018__x001e__x0008__x0007_Tab22_25&lt;_x0001__x0001__x0001__x0018__x001e__x0008__x0007_tab22_28&lt;_x0001__x0001__x0001__x0018__x001e__x0008__x0007_tab22_66&lt;Â€_x0001__x0001__x0018__x001e__x0008__x0007_tab23_11&lt;Â€_x0001__x0001__x0018__x001e__x0008__x0007_Tab23_14&lt;_x0001_Â„Â„_x0018__x001d__x0007__x0007_Tab23_2&lt;_x0001__x0001__x0001__x0018__x001e__x0008__x0007_tab23_20&lt;_x0001__x0001__x0001__x0018__x001e__x0008__x0007_Tab23_25&lt;_x0001__x0001__x0001__x0018__x001e__x0008__x0007_tab23_28&lt;_x0001__x0001__x0001__x0018__x001e__x0008__x0007_tab23_66&lt;Â€_x0001__x0001__x0018__x001e__x0008__x0007_tab24_11&lt;Â€_x0001__x0001__x0018__x001e__x0008__x0007_Tab24_14&lt;_x0001_Â„Â„_x0018__x001d__x0007__x0007_Tab24_2&lt;_x0001__x0001__x0001__x0018__x001e__x0008__x0007_tab24_20&lt;_x0001__x0001__x0001__x0018__x001e__x0008__x0007_Tab24_25&lt;_x0001__x0001__x0001__x0018__x001e__x0008__x0007_tab24_28&lt;_x0001__x0001__x0001__x0018__x001e__x0008__x0007_tab24_66&lt;Â€_x0001__x0001__x0018__x001e__x0008__x0007_tab25_11&lt;Â€_x0001__x0001__x0018__x001e__x0008__x0007_tab25_20&lt;_x0001_Â„Â„_x0018__x001e__x0008__x0007_tab25_28&lt;_x0001__x0001__x0001__x0018__x001e__x0008__x0007_tab25_66&lt;Â€Â„Â„_x0018__x001c__x0006__x0007_Tab25a&lt;_x0001_Â„Â„_x0018__x001f_	_x0007_Tab25a_14&lt;_x0001__x0001__x0001__x0018__x001f_	_x0007_Tab25a_25&lt;_x0001__x0001__x0001__x0018__x001c__x0006__x0007_Tab25b&lt;_x0001__x0001__x0001__x0018__x001f_	_x0007_Tab25b_14&lt;_x0001__x0001__x0001__x0018__x001f_	_x0007_Tab25b_25&lt;_x0001__x0001__x0001__x0018__x001e__x0008__x0007_Tab26_11&lt;_x0001__x0001__x0001__x0018__x001e__x0008__x0007_Tab26_14&lt;_x0001__x0001__x0001__x0018__x001d__x0007__x0007_Tab26_2&lt;_x0001__x0001__x0001__x0018__x001e__x0008__x0007_Tab26_25&lt;_x0001__x0001__x0001__x0018__x001e__x0008__x0007_tab27_11&lt;_x0001__x0001__x0001__x0018__x001e__x0008__x0007_Tab27_14&lt;_x0001__x0001__x0001__x0018__x001d__x0007__x0007_Tab27_2&lt;_x0001__x0001__x0001__x0018__x001e__x0008__x0007_Tab27_25&lt;_x0001__x0001__x0001__x0018__x001e__x0008__x0007_tab27_66&lt;_x0001__x0001__x0001__x0018__x001e__x0008__x0007_tab28_11&lt;_x0001__x0001__x0001__x0018__x001e__x0008__x0007_tab28_14&lt;_x0001__x0001__x0001__x0018__x001e__x0008__x0007_tab28_25&lt;_x0001__x0001__x0001__x0018__x001e__x0008__x0007_tab28_28&lt;_x0001__x0001__x0001__x0018__x001e__x0008__x0007_Tab29_14&lt;_x0001__x0001__x0001__x0018__x001e__x0008__x0007_Tab29_25&lt;_x0001__x0001__x0001__x0018__x001b__x0005__x0007_TAB2A&lt;_x0001__x0001__x0001__x0018__x001b__x0005__x0007_TAB2B&lt;_x0001__x0001__x0001__x0018__x001b__x0005__x0007_TAB2C&lt;_x0001__x0001__x0001__x0018__x001b__x0005__x0007_TAB2D&lt;_x0001__x0001__x0001__x0018__x001d__x0007__x0007_tab3_11&lt;_x0001__x0001__x0001__x0018__x001d__x0007__x0007_tab3_14&lt;_x0001__x0001__x0001__x0018__x001c__x0006__x0007_tab3_2&lt;_x0001__x0001__x0001__x0018__x001d__x0007__x0007_tab3_25&lt;_x0001__x0001__x0001__x0018__x001d__x0007__x0007_tab3_28&lt;_x0001__x0001__x0001__x0018__x001d__x0007__x0007_tab3_66&lt;_x0001__x0001__x0001__x0018__x001e__x0008__x0007_Tab30_14&lt;_x0001__x0001__x0001__x0018__x001e__x0008__x0007_Tab30_25&lt;_x0001__x0001__x0001__x0018__x001e__x0008__x0007_Tab31_14&lt;_x0001__x0001__x0001__x0018__x001e__x0008__x0007_Tab31_25&lt;_x0001__x0001__x0001__x0018__x001e__x0008__x0007_Tab32_14&lt;_x0001__x0001__x0001__x0018__x001e__x0008__x0007_Tab32_25&lt;_x0001__x0001__x0001__x0018__x001e__x0008__x0007_Tab33_14&lt;_x0001__x0001__x0001__x0018__x001e__x0008__x0007_Tab33_25&lt;_x0001__x0001__x0001__x0018__x001e__x0008__x0007_Tab34_14&lt;_x0001__x0001__x0001__x0018__x001d__x0007__x0007_Tab34_2&lt;_x0001__x0001__x0001__x0018__x001e__x0008__x0007_Tab34_25&lt;_x0001__x0001__x0001__x0018__x001e__x0008__x0007_Tab35_14&lt;_x0001__x0001__x0001__x0018__x001e__x0008__x0007_Tab35_25&lt;_x0001__x0001__x0001__x0018__x001b__x0005__x0007_TAB3A&lt;_x0001__x0001__x0001__x0018__x001b__x0005__x0007_TAB3B&lt;_x0001__x0001__x0001__x0018__x001b__x0005__x0007_TAB3C&lt;_x0001__x0001__x0001__x0018__x001b__x0005__x0007_TAB3D&lt;_x0001__x0001__x0001__x0018__x001b__x0005__x0007_TAB3E&lt;_x0001__x0001__x0001__x0018_!_x0007__x000b_TAB4_11;Â*$_x0018__x001d__x0007__x0007_tab4_14&lt;_x0001_Â…Â…_x0018__x001c__x0006__x0007_tab4_2&lt;_x0001__x0001__x0001__x0018__x001d__x0007__x0007_tab4_25&lt;_x0001__x0001__x0001__x0018__x001d__x0007__x0007_tab4_28&lt;_x0001__x0001__x0001__x0018_!_x0007__x000b_TAB4_66;Â*$_x0018__x001f__x0005__x000b_TAB4A;ÂeÂ˜_x0001_$_x0018__x001f__x0005__x000b_TAB4B;Â/c_x0001_$_x0018__x001d__x0007__x0007_tab5_11&lt;_x0001_Â…Â…_x0018__x001d__x0007__x0007_tab5_14&lt;_x0001__x0001__x0001__x0018__x001d__x0007__x0007_tab5_25&lt;_x0001__x0001__x0001__x0018__x001d__x0007__x0007_tab5_28&lt;_x0001__x0001__x0001__x0018__x001b__x0005__x0007_TAB5A&lt;_x0001__x0001__x0001__x0018__x001d__x0007__x0007_TAB5APP&lt;_x0001__x0001__x0001__x0018__x001d__x0007__x0007_tab6_11&lt;_x0001__x0001__x0001__x0018__x001d__x0007__x0007_tab6_14&lt;_x0001__x0001__x0001__x0018__x001d__x0007__x0007_tab6_25&lt;_x0001__x0001__x0001__x0018__x001d__x0007__x0007_tab6_28&lt;_x0001__x0001__x0001__x0018__x001b__x0005__x0007_TAB6A&lt;_x0004__x0001__x0001__x0018__x001b__x0005__x0007_TAB6B&lt;_x0004__x0001__x0001__x0018__x001b__x0005__x0007_TAB6C&lt;_x0001__x0004__x0004__x0018__x001d__x0007__x0007_tab7_11&lt;_x0001__x0001__x0001__x0018__x001d__x0007__x0007_tab7_14&lt;_x0001__x0001__x0001__x0018__x001d__x0007__x0007_tab7_25&lt;_x0001__x0001__x0001__x0018__x001d__x0007__x0007_tab7_28&lt;_x0001__x0001__x0001__x0018__x001b__x0005__x0007_TAB7A&lt;_x0001__x0001__x0001__x0018__x001d__x0007__x0007_tab8_11&lt;_x0001__x0001__x0001__x0018__x001d__x0007__x0007_tab8_14&lt;_x0001__x0001__x0001__x0018__x001d__x0007__x0007_tab8_25&lt;_x0001__x0001__x0001__x0018__x001d__x0007__x0007_tab8_28&lt;_x0001__x0001__x0001__x0018_!_x0007__x000b_TAB8NEW;_3_x0007__x0018__x001d__x0007__x0007_tab9_11&lt;_x0001____x0018__x001d__x0007__x0007_tab9_14&lt;_x0001__x0001__x0001__x0018__x001d__x0007__x0007_tab9_25&lt;_x0001__x0001__x0001__x0018__x001d__x0007__x0007_tab9_28&lt;_x0001__x0001__x0001__x0018__x001b__x0005__x0007_tab9a&lt;_x0001__x0001__x0001__x0018__x001b__x0005__x0007_tab9b&lt;_x0001__x0001__x0001__x0018_%_x000f__x0007_Taballgastables&lt;_x0001__x0001__x0001__x0018_(_x0012__x0007_Taballgastables_14&lt;_x0001__x0001__x0001__x0018_(_x0012__x0007_Taballgastables_25&lt;_x0001__x0001__x0001__x0018_"_x000c__x0007_TabAmort2004&lt;_x0001__x0001__x0001__x0018_%_x000f__x0007_TabAmort2004_14&lt;_x0001__x0001__x0001__x0018_%_x000f__x0007_TabAmort2004_25&lt;_x0001__x0001__x0001__x0018_+_x0015__x0007_TabAssumptionsImports&lt;_x0001__x0001__x0001__x0018_._x0018__x0007_TabAssumptionsImports_14&lt;_x0001__x0001__x0001__x0018_._x0018__x0007_TabAssumptionsImports_25&lt;_x0001__x0001__x0001__x0018_#</t>
  </si>
  <si>
    <t xml:space="preserve">_x0007_TabCapAccount&lt;_x0001__x0001__x0001__x0018_&amp;_x0010__x0007_TabCapAccount_14&lt;_x0001__x0001__x0001__x0018_&amp;_x0010__x0007_TabCapAccount_25&lt;_x0001__x0001__x0001__x0018_&amp;_x0010__x0007_Tabdebt_historic&lt;_x0001__x0001__x0001__x0018_)_x0013__x0007_Tabdebt_historic_14&lt;_x0001__x0001__x0001__x0018_)_x0013__x0007_Tabdebt_historic_25&lt;_x0001__x0001__x0001__x0018_!_x000b__x0007_Tabdebtflow&lt;_x0001__x0001__x0001__x0018_$_x000e__x0007_Tabdebtflow_14&lt;_x0001__x0001__x0001__x0018_$_x000e__x0007_Tabdebtflow_25&lt;_x0001__x0001__x0001__x0018__x001c__x0006__x0007_Tabdel&lt;_x0001__x0001__x0001__x0018__x001b__x0005__x0007_tabE1&lt;_x0001__x0001__x0001__x0018__x001c__x0006__x0007_tabe11&lt;_x0001__x0001__x0001__x0018__x001c__x0006__x0007_tabe14&lt;_x0001__x0001__x0001__x0018__x001b__x0005__x0007_tabE2&lt;_x0001__x0001__x0001__x0018__x001b__x0005__x0007_tabe3&lt;_x0001__x0001__x0001__x0018__x001b__x0005__x0007_tabe4&lt;_x0001__x0001__x0001__x0018__x001b__x0005__x0007_tabe7&lt;_x0001__x0001__x0001__x0018__x001c__x0006__x0007_tabe8a&lt;_x0001__x0001__x0001__x0018__x001d__x0007__x0007_Tabel_2&lt;_x0001__x0001__x0001__x0018_ </t>
  </si>
  <si>
    <t xml:space="preserve">_x0007_TabExports&lt;_x0001__x0001__x0001__x0018_#</t>
  </si>
  <si>
    <t xml:space="preserve">_x0007_TabExports_14&lt;_x0001__x0001__x0001__x0018_#</t>
  </si>
  <si>
    <t xml:space="preserve">_x0007_TabExports_25&lt;_x0001__x0001__x0001__x0018_$_x000e__x0007_TabFcredit2007&lt;_x0001__x0001__x0001__x0018_'_x0011__x0007_TabFcredit2007_14&lt;_x0001__x0001__x0001__x0018_'_x0011__x0007_TabFcredit2007_25&lt;_x0001__x0001__x0001__x0018_$_x000e__x0007_TabFcredit2010&lt;_x0001__x0001__x0001__x0018_'_x0011__x0007_TabFcredit2010_14&lt;_x0001__x0001__x0001__x0018_'_x0011__x0007_TabFcredit2010_25&lt;_x0001__x0001__x0001__x0018_#</t>
  </si>
  <si>
    <t xml:space="preserve">_x0007_TabFneeds2007&lt;_x0001__x0001__x0001__x0018_&amp;_x0010__x0007_TabFneeds2007_14&lt;_x0001__x0001__x0001__x0018_&amp;_x0010__x0007_TabFneeds2007_25&lt;_x0001__x0001__x0001__x0018_._x0018__x0007_TabGas_arrears_to_Russia&lt;_x0001__x0001__x0001__x0018_1_x001b__x0007_TabGas_arrears_to_Russia_14&lt;_x0001__x0001__x0001__x0018_1_x001b__x0007_TabGas_arrears_to_Russia_25&lt;_x0001__x0001__x0001__x0018_%_x000f__x0007_TabImportdetail&lt;_x0001__x0001__x0001__x0018_(_x0012__x0007_TabImportdetail_14&lt;_x0001__x0001__x0001__x0018_(_x0012__x0007_TabImportdetail_25&lt;_x0001__x0001__x0001__x0018_ </t>
  </si>
  <si>
    <t xml:space="preserve">_x0007_TabImports&lt;_x0001__x0001__x0001__x0018_#</t>
  </si>
  <si>
    <t xml:space="preserve">_x0007_TabImports_14&lt;_x0001__x0001__x0001__x0018_#</t>
  </si>
  <si>
    <t xml:space="preserve">_x0007_TabImports_25&lt;_x0001__x0001__x0001__x0018__x0018__x0006__x0003_TABINTa</t>
  </si>
  <si>
    <t xml:space="preserve">_x0018__x001f__x0005__x000b_Table;Â‚P_x001a__x0018_#	_x000b_Table__47;Âƒ4_x0008__x0018__x001d__x0007__x0007_Table_1&lt;_x0001_Â‡Â‡_x0018_I/_x000b_Table_1.__Armenia__Selected_Economic_Indicators;Â„:_x0006__x0018_I/_x000b_Table_1___Armenia__Selected_Economic_Indicators;Â„:_x0006__x0018_ </t>
  </si>
  <si>
    <t xml:space="preserve">_x0007_Table_1_14&lt;_x0001_ÂˆÂˆ_x0018_ </t>
  </si>
  <si>
    <t xml:space="preserve">_x0007_Table_1_25&lt;_x0001__x0001__x0001__x0018_T&gt;_x0007_Table_10.___Mozambique____Medium_Term_External_Debt__1997_2015&lt;_x0001__x0001__x0001__x0018_Q7_x000b_Table_10._Armenia___Labor_Market_Indicators__1994_99__1;O$_x000e__x0018_T&gt;_x0007_Table_10____Mozambique____Medium_Term_External_Debt__1997_2015&lt;_x0001_OO_x0018_Q7_x000b_Table_10__Armenia___Labor_Market_Indicators__1994_99__1;O$_x000e__x0018__x001e__x0008__x0007_table_11&lt;_x0001_OO_x0018_cI_x000b_Table_11._Armenia___Average_Monthly_Wages_in_the_State_Sector__1994_99__1;Â…&gt;_x0005__x0018_cI_x000b_Table_11__Armenia___Average_Monthly_Wages_in_the_State_Sector__1994_99__1;Â…&gt;_x0005__x0018_`F_x000b_Table_12.__Armenia__Labor_Force__Employment__and_Unemployment__1994_99;=4_x0007__x0018_`F_x000b_Table_12___Armenia__Labor_Force__Employment__and_Unemployment__1994_99;=4_x0007__x0018_V&lt;_x000b_Table_13._Armenia___Employment_in_the_Public_Sector__1994_99;Â†_x001a__x0005__x0018_V&lt;_x000b_Table_13__Armenia___Employment_in_the_Public_Sector__1994_99;Â†_x001a__x0005__x0018__x001e__x0008__x0007_Table_14&lt;_x0001_ÂŠÂŠ_x0018_R8_x000b_Table_14._Armenia___Budgetary_Sector_Employment__1994_99;Â‡_x0010_</t>
  </si>
  <si>
    <t xml:space="preserve">_x0018_R8_x000b_Table_14__Armenia___Budgetary_Sector_Employment__1994_99;Â‡_x0010_</t>
  </si>
  <si>
    <t xml:space="preserve">_x0018_\F_x0007_Table_15._Armenia___Consolidated_Government_Fiscal_Operations__1994_99&lt;_x0001_Â‹Â‹_x0018_\F_x0007_Table_15__Armenia___Consolidated_Government_Fiscal_Operations__1994_99&lt;_x0001__x0001__x0001__x0018_\F_x0007_Table_16._Armenia___Consolidated_Government_Fiscal_Operations__1994_99&lt;_x0001__x0001__x0001__x0018_\F_x0007_Table_16__Armenia___Consolidated_Government_Fiscal_Operations__1994_99&lt;_x0001__x0001__x0001__x0018_?)_x0007_Table_17._Armenia___State_Budget__1994_99&lt;_x0001__x0001__x0001__x0018_?)_x0007_Table_17__Armenia___State_Budget__1994_99&lt;_x0001__x0001__x0001__x0018_?)_x0007_Table_18._Armenia___State_Budget__1994_99&lt;_x0001__x0001__x0001__x0018_?)_x0007_Table_18__Armenia___State_Budget__1994_99&lt;_x0001__x0001__x0001__x0018_Âg_x000b_Table_19._Armenia___Distribution_of_Current_Expenditures_in_the_Consolidated_Government_Budget__1994_99;Âˆ_x0018__x0005__x0018_Âg_x000b_Table_19__Armenia___Distribution_of_Current_Expenditures_in_the_Consolidated_Government_Budget__1994_99;Âˆ_x0018__x0005__x0018_Y?_x000b_Table_2.__Armenia___Real_Gross_Domestic_Product_Growth__1994_99;Â‰"_x000b__x0018_D._x0007_Table_2._Country_X___Public_Sector_Financing_1&lt;_x0001_ÂÂ_x0018_G1_x0007_Table_2._Country_X___Public_Sector_Financing_1_14&lt;_x0001__x0001__x0001__x0018_G1_x0007_Table_2._Country_X___Public_Sector_Financing_1_25&lt;_x0001__x0001__x0001__x0018_]G_x0007_Table_2____Moldova___General_Government_Budget_1995_98__Mdl_millions__1&lt;_x0001__x0001__x0001__x0018_Y?_x000b_Table_2___Armenia___Real_Gross_Domestic_Product_Growth__1994_99;Â‰"_x000b__x0018_D._x0007_Table_2__Country_X___Public_Sector_Financing_1&lt;_x0001_ÂÂ_x0018_G1_x0007_Table_2__Country_X___Public_Sector_Financing_1_14&lt;_x0001__x0001__x0001__x0018_G1_x0007_Table_2__Country_X___Public_Sector_Financing_1_25&lt;_x0001__x0001__x0001__x0018_tZ_x000b_Table_20._Armenia___Composition_of_Tax_Revenues_in_Consolidated_Government_Budget__1994_99;ÂŠ_x0017__x0005__x0018_tZ_x000b_Table_20__Armenia___Composition_of_Tax_Revenues_in_Consolidated_Government_Budget__1994_99;ÂŠ_x0017__x0005__x0018_S9_x000b_Table_21._Armenia___Accounts_of_the_Central_Bank__1994_99;'-_x0014__x0018_S9_x000b_Table_21__Armenia___Accounts_of_the_Central_Bank__1994_99;'-_x0014__x0018_F</t>
  </si>
  <si>
    <t xml:space="preserve">_x000b_Table_22._Armenia___Monetary_Survey__1994_99;_3_x0010__x0018_F</t>
  </si>
  <si>
    <t xml:space="preserve">_x000b_Table_22__Armenia___Monetary_Survey__1994_99;_3_x0010__x0018_Â‰o_x000b_Table_23._Armenia___Commercial_Banks___Interest_Rates_for_Loans_and_Deposits_in_Drams_and_U.S._Dollars__1996_99;_x0007__x001f__x0011__x0018_Â‰o_x000b_Table_23__Armenia___Commercial_Banks___Interest_Rates_for_Loans_and_Deposits_in_Drams_and_U_S__Dollars__1996_99;_x0007__x001f__x0011__x0018_E+_x000b_Table_24._Armenia___Treasury_Bills__1995_99;Â‹_x001e__x0014__x0018_E+_x000b_Table_24__Armenia___Treasury_Bills__1995_99;Â‹_x001e__x0014__x0018__x001e__x0008__x0007_Table_25&lt;_x0001_ÂÂ_x0018_kQ_x000b_Table_25._Armenia___Quarterly_Balance_of_Payments_and_External_Financing__1995_99;ÂŒI_x0005__x0018_kQ_x000b_Table_25__Armenia___Quarterly_Balance_of_Payments_and_External_Financing__1995_99;ÂŒI_x0005__x0018_Q7_x000b_Table_26._Armenia___Summary_External_Debt_Data__1995_99;Â</t>
  </si>
  <si>
    <t xml:space="preserve">_x0005__x0018_Q7_x000b_Table_26__Armenia___Summary_External_Debt_Data__1995_99;Â</t>
  </si>
  <si>
    <t xml:space="preserve">_x0005__x0018_V&lt;_x000b_Table_27.__Armenia___Commodity_Composition_of_Trade__1995_99;ÂŽ_x001c__x0005__x0018_V&lt;_x000b_Table_27___Armenia___Commodity_Composition_of_Trade__1995_99;ÂŽ_x001c__x0005__x0018_I/_x000b_Table_28._Armenia___Direction_of_Trade__1995_99;ÂA_x0005__x0018_I/_x000b_Table_28__Armenia___Direction_of_Trade__1995_99;ÂA_x0005__x0018_jP_x000b_Table_29._Armenia___Incorporatized_and_Partially_Privatized_Enterprises__1994_99;Â_x001c__x0006__x0018_jP_x000b_Table_29__Armenia___Incorporatized_and_Partially_Privatized_Enterprises__1994_99;Â_x001c__x0006__x0018_F</t>
  </si>
  <si>
    <t xml:space="preserve">_x000b_Table_3.__Armenia_Quarterly_Real_GDP_1997_99;Â‘_x001e__x000f__x0018_G1_x0007_Table_3.__Bulgaria__General_Government__1999_2001&lt;_x0001_Â•Â•_x0018_J4_x0007_Table_3.__Bulgaria__General_Government__1999_2001_14&lt;_x0001__x0001__x0001__x0018_J4_x0007_Table_3.__Bulgaria__General_Government__1999_2001_25&lt;_x0001__x0001__x0001__x0018_J4_x0007_Table_3.__Bulgaria__General_Government__1999_2001_28&lt;_x0001__x0001__x0001__x0018_D._x0007_Table_3._Moldova__Balance_of_Payments__1994_98&lt;_x0001__x0001__x0001__x0018_F</t>
  </si>
  <si>
    <t xml:space="preserve">_x000b_Table_3___Armenia_Quarterly_Real_GDP_1997_99;Â‘_x001e__x000f__x0018_G1_x0007_Table_3___Bulgaria__General_Government__1999_2001&lt;_x0001_Â•Â•_x0018_J4_x0007_Table_3___Bulgaria__General_Government__1999_2001_14&lt;_x0001__x0001__x0001__x0018_J4_x0007_Table_3___Bulgaria__General_Government__1999_2001_25&lt;_x0001__x0001__x0001__x0018_J4_x0007_Table_3___Bulgaria__General_Government__1999_2001_28&lt;_x0001__x0001__x0001__x0018_D._x0007_Table_3__Moldova__Balance_of_Payments__1994_98&lt;_x0001__x0001__x0001__x0018_P6_x000b_Table_30._Armenia___Banking_System_Indicators__1997_99;Â’_x000f__x000c__x0018_P6_x000b_Table_30__Armenia___Banking_System_Indicators__1997_99;Â’_x000f__x000c__x0018_K1_x000b_Table_31._Armenia___Banking_Sector_Loans__1996_99;_x0015_'_x000e__x0018_K1_x000b_Table_31__Armenia___Banking_Sector_Loans__1996_99;_x0015_'_x000e__x0018_pV_x000b_Table_32._Armenia___Total_Electricity_Generation__Distribution_and_Collection__1994_99;Â“2_x0005__x0018_pV_x000b_Table_32__Armenia___Total_Electricity_Generation__Distribution_and_Collection__1994_99;Â“2_x0005__x0018_XB_x0007_Table_33._General_Government_Tax_Revenue_in_Selected_BRO_Countries&lt;_x0001_Â—Â—_x0018_XB_x0007_Table_33__General_Government_Tax_Revenue_in_Selected_BRO_Countries&lt;_x0001__x0001__x0001__x0018_Â€f_x000b_Table_34._General_Government_Tax_Revenue_Performance_in_Armenia_and_Comparator_Countries_1995___1998_1;Â”3_x0005__x0018_Â€f_x000b_Table_34__General_Government_Tax_Revenue_Performance_in_Armenia_and_Comparator_Countries_1995___1998_1;Â”3_x0005__x0018_U?_x0007_Table_4.__Moldova____Monetary_Survey_and_Projections__1994_98_1&lt;_x0001_Â˜Â˜_x0018_L2_x000b_Table_4._Armenia___Gross_Domestic_Product__1994_99;Â• _x000e__x0018_U?_x0007_Table_4___Moldova____Monetary_Survey_and_Projections__1994_98_1&lt;_x0001_Â™Â™_x0018_L2_x000b_Table_4__Armenia___Gross_Domestic_Product__1994_99;Â• _x000e__x0018__x001f_	_x0007_Table_4SR&lt;_x0001_Â™Â™_x0018_bH_x000b_Table_5._Armenia___Production_of_Selected_Agricultural_Products__1994_99;y_x0015__x0012__x0018_bH_x000b_Table_5__Armenia___Production_of_Selected_Agricultural_Products__1994_99;y_x0015__x0012__x0018__x001e__x0008__x0007_Table_5a&lt;_x0001_}}_x0018_E/_x0007_Table_6.__Moldova__Balance_of_Payments__1994_98&lt;_x0001__x0001__x0001__x0018_cI_x000b_Table_6._Armenia___Production_of_Selected_Industrial_Commodities__1994_99;Â–_x001e__x000b__x0018_E/_x0007_Table_6___Moldova__Balance_of_Payments__1994_98&lt;_x0001_ÂšÂš_x0018_cI_x000b_Table_6__Armenia___Production_of_Selected_Industrial_Commodities__1994_99;Â–_x001e__x000b__x0018_E+_x000b_Table_7._Armenia___Consumer_Prices__1994_99;Â—e_x0008__x0018_E+_x000b_Table_7__Armenia___Consumer_Prices__1994_99;Â—e_x0008__x0018_P6_x000b_Table_8.__Armenia___Selected_Energy_Prices__1994_99__1;Â˜_x0018__x001f__x0018_P6_x000b_Table_8___Armenia___Selected_Energy_Prices__1994_99__1;Â˜_x0018__x001f__x0018_kQ_x000b_Table_9._Armenia___Regulated_Prices_for_Main_Commodities_and_Services__1994_99__1;T_x0013__x0007__x0018_kQ_x000b_Table_9__Armenia___Regulated_Prices_for_Main_Commodities_and_Services__1994_99__1;T_x0013__x0007__x0018_$</t>
  </si>
  <si>
    <t xml:space="preserve">_x000b_Table_debt;Â™_x0002_E_x001b__x0018_#</t>
  </si>
  <si>
    <t xml:space="preserve">_x0007_Table_debt_14&lt;_x0001_ÂÂ_x0018_#</t>
  </si>
  <si>
    <t xml:space="preserve">_x0007_Table_debt_25&lt;_x0001__x0001__x0001__x0018_(_x000e__x000b_Table_debt_new;Âš_x0002_E_x001b__x0018_+_x0011__x000b_Table_debt_new_11;Â›_x0002_E_x001b__x0018__x001c__x0006__x0007_Table1&lt;_x0001_ÂŸÂŸ_x0018__x001f_	_x0007_Table1_14&lt;_x0001__x0001__x0001__x0018__x001f_	_x0007_Table1_25&lt;_x0001__x0001__x0001__x0018__x001d__x0007__x0007_Table10&lt;_x0001__x0001__x0001__x0018__x001d__x0007__x0007_Table11&lt;_x0001__x0001__x0001__x0018__x001d__x0007__x0007_Table12&lt;_x0001__x0001__x0001__x0018_ </t>
  </si>
  <si>
    <t xml:space="preserve">_x0007_Table12_14&lt;_x0001__x0001__x0001__x0018_ </t>
  </si>
  <si>
    <t xml:space="preserve">_x0007_Table12_25&lt;_x0001__x0001__x0001__x0018__x001d__x0007__x0007_Table13&lt;_x0001__x0001__x0001__x0018__x001e__x0008__x0007_Table13b&lt;_x0001__x0001__x0001__x0018__x001d__x0007__x0007_Table14&lt;_x0001__x0001__x0001__x0018__x001d__x0007__x0007_Table15&lt;_x0001__x0001__x0001__x0018_ </t>
  </si>
  <si>
    <t xml:space="preserve">_x0007_Table15_14&lt;_x0001__x0001__x0001__x0018_ </t>
  </si>
  <si>
    <t xml:space="preserve">_x0007_Table15_25&lt;_x0001__x0001__x0001__x0018__x001d__x0007__x0007_Table16&lt;_x0001__x0001__x0001__x0018_"_x000c__x0007_Table16_1998&lt;_x0001__x0001__x0001__x0018_"_x000c__x0007_Table16_1999&lt;_x0001__x0001__x0001__x0018_"_x000c__x0007_Table16_2000&lt;_x0001__x0001__x0001__x0018_"_x000c__x0007_Table16_2001&lt;_x0001__x0001__x0001__x0018__x001d__x0007__x0007_Table17&lt;_x0001__x0001__x0001__x0018__x001d__x0007__x0007_Table18&lt;_x0001__x0001__x0001__x0018__x001d__x0007__x0007_Table19&lt;_x0001__x0001__x0001__x0018__x001c__x0006__x0007_table2&lt;_x0001__x0001__x0001__x0018__x001f_	_x0007_Table2_11&lt;_x0001__x0001__x0001__x0018__x001f_	_x0007_Table2_14&lt;_x0001__x0001__x0001__x0018__x001f_	_x0007_Table2_25&lt;_x0001__x0001__x0001__x0018__x001d__x0007__x0007_Table20&lt;_x0001__x0001__x0001__x0018_(_x0007__x0012_Table21)_x000f_&lt;_x0001__x0001__x0001_&lt;_x0001__x0010__x0018__x001d__x0007__x0007_Table22&lt;_x0001__x0013__x0013__x0018__x001d__x0007__x0007_Table23&lt;_x0001__x0001__x0001__x0018__x001d__x0007__x0007_Table24&lt;_x0001__x0001__x0001__x0018__x001d__x0007__x0007_Table25&lt;_x0001__x0001__x0001__x0018__x001d__x0007__x0007_Table26&lt;_x0001__x0001__x0001__x0018__x001d__x0007__x0007_Table27&lt;_x0001__x0001__x0001__x0018__x001d__x0007__x0007_Table28&lt;_x0001__x0001__x0001__x0018__x001d__x0007__x0007_Table29&lt;_x0001__x0001__x0001__x0018__x001c__x0006__x0007_Table3&lt;_x0001__x0001__x0001__x0018__x001d__x0007__x0007_Table30&lt;_x0001__x0001__x0001__x0018__x001d__x0007__x0007_Table31&lt;_x0001__x0001__x0001__x0018__x001d__x0007__x0007_Table32&lt;_x0001__x0001__x0001__x0018__x001d__x0007__x0007_Table33&lt;_x0001__x0001__x0001__x0018__x001d__x0007__x0007_Table34&lt;_x0001__x0001__x0001__x0018__x001d__x0007__x0007_Table35&lt;_x0001__x0001__x0001__x0018__x001d__x0007__x0007_Table36&lt;_x0001__x0001__x0001__x0018__x001d__x0007__x0007_Table37&lt;_x0001__x0001__x0001__x0018__x001d__x0007__x0007_Table38&lt;_x0001__x0001__x0001__x0018__x001d__x0007__x0007_Table39&lt;_x0001__x0001__x0001__x0018__x001c__x0006__x0007_Table4&lt;_x0001__x0001__x0001__x0018__x001d__x0007__x0007_Table40&lt;_x0001__x0001__x0001__x0018__x001d__x0007__x0007_Table41&lt;_x0001__x0001__x0001__x0018__x001d__x0007__x0007_Table42&lt;_x0001__x0001__x0001__x0018__x001d__x0007__x0007_Table43&lt;_x0001__x0001__x0001__x0018__x001d__x0007__x0007_Table44&lt;_x0001__x0001__x0001__x0018__x001c__x0006__x0007_table5&lt;_x0001__x0001__x0001__x0018__x001f_	_x0007_Table5_11&lt;_x0001__x0001__x0001__x0018__x001f_	_x0007_Table5_14&lt;_x0001__x0001__x0001__x0018__x001f_	_x0007_Table5_25&lt;_x0001__x0001__x0001__x0018__x001f_	_x0007_table5_55&lt;_x0001__x0001__x0001__x0018__x001f_	_x0007_table5_61&lt;_x0001__x0001__x0001__x0018__x001f_	_x0007_table5_63&lt;_x0001__x0001__x0001__x0018_ _x0006__x000b_Table6;Âœ9_x0017__x0018__x001f_	_x0007_Table6_14&lt;_x0001_Â Â _x0018__x001f_	_x0007_Table6_25&lt;_x0001__x0001__x0001__x0018__x001d__x0007__x0007_Table6a&lt;_x0001__x0001__x0001__x0018__x001d__x0007__x0007_Table6b&lt;_x0001__x0001__x0001__x0018__x001c__x0006__x0007_Table7&lt;_x0001__x0001__x0001__x0018__x001f_	_x0007_Table7_14&lt;_x0001__x0001__x0001__x0018__x001f_	_x0007_Table7_25&lt;_x0001__x0001__x0001__x0018__x001d__x0007__x0007_Table7a&lt;_x0001__x0001__x0001__x0018__x001d__x0007__x0007_Table7b&lt;_x0001__x0001__x0001__x0018__x001c__x0006__x0007_Table8&lt;_x0001__x0001__x0001__x0018__x001f_	_x0007_Table8_14&lt;_x0001__x0001__x0001__x0018__x001f_	_x0007_Table8_25&lt;_x0001__x0001__x0001__x0018__x001c__x0006__x0007_Table9&lt;_x0001__x0001__x0001__x0018__x001d__x0007__x0007_TableA3&lt;_x0001__x0001__x0001__x0018__x001e__x0008__x0007_TableAX1&lt;_x0001__x0001__x0001__x0018__x001e__x0008__x0007_TableAX2&lt;_x0001__x0001__x0001__x0018__x001e__x0008__x0007_TableAX3&lt;_x0001__x0001__x0001__x0018__x001e__x0008__x0007_TableAX4&lt;_x0001__x0001__x0001__x0018__x001e__x0008__x0007_TableAX5&lt;_x0001__x0001__x0001__x0018__x001d__x0007__x0007_tableex&lt;_x0001__x0001__x0001__x0018__x001e__x0008__x0007_TableFX1&lt;_x0001__x0001__x0001__x0018__x001e__x0008__x0007_TableLX1&lt;_x0001__x0001__x0001__x0018__x001e__x0008__x0007_TableLX2&lt;_x0001__x0001__x0001__x0018__x001e__x0008__x0007_TableLX3&lt;_x0001__x0001__x0001__x0018__x001e__x0008__x0007_TableLX4&lt;_x0001__x0001__x0001__x0018__x001e__x0008__x0007_TableLX5&lt;_x0001__x0001__x0001__x0018__x001e__x0008__x0007_TableLX6&lt;_x0001__x0001__x0001__x0018__x001e__x0008__x0007_TableMA1&lt;_x0001__x0001__x0001__x0018__x001e__x0008__x0007_TableMA2&lt;_x0001__x0001__x0001__x0018__x001e__x0008__x0007_TableMA3&lt;_x0001__x0001__x0001__x0018__x001e__x0008__x0007_TableMA4&lt;_x0001__x0001__x0001__x0018__x001e__x0008__x0007_TableMA5&lt;_x0001__x0001__x0001__x0018__x001e__x0008__x0007_TableMA6&lt;_x0001__x0001__x0001__x0018_"_x000c__x0007_TABLENAME_11&lt;_x0001__x0001__x0001__x0018_"_x000c__x0007_TabMTBOP2006&lt;_x0001__x0001__x0001__x0018_%_x000f__x0007_TabMTBOP2006_14&lt;_x0001__x0001__x0001__x0018_%_x000f__x0007_TabMTBOP2006_25&lt;_x0001__x0001__x0001__x0018_"_x000c__x0007_TabMTbop2010&lt;_x0001__x0001__x0001__x0018_%_x000f__x0007_TabMTbop2010_14&lt;_x0001__x0001__x0001__x0018_%_x000f__x0007_TabMTbop2010_25&lt;_x0001__x0001__x0001__x0018__x001f_	_x0007_TabMTdebt&lt;_x0001__x0001__x0001__x0018_"_x000c__x0007_TabMTdebt_14&lt;_x0001__x0001__x0001__x0018_"_x000c__x0007_TabMTdebt_25&lt;_x0001__x0001__x0001__x0018__x001c__x0006__x0007_tabnom&lt;_x0001__x0001__x0001__x0018__x001f_	_x0007_tabnom_11&lt;_x0001__x0001__x0001__x0018_5_x001f__x0007_TabNonfactorServices_and_Income&lt;_x0001__x0001__x0001__x0018_8"_x0007_TabNonfactorServices_and_Income_14&lt;_x0001__x0001__x0001__x0018_8"_x0007_TabNonfactorServices_and_Income_25&lt;_x0001__x0001__x0001__x0018__x001f_	_x0007_TabOutMon&lt;_x0001__x0001__x0001__x0018_"_x000c__x0007_TabOutMon_14&lt;_x0001__x0001__x0001__x0018_"_x000c__x0007_TabOutMon_25&lt;_x0001__x0001__x0001__x0018__x001b__x0005__x0007_tabR1&lt;_x0001__x0001__x0001__x0018_&amp;_x0010__x0007_TabsimplifiedBOP&lt;_x0001__x0001__x0001__x0018_)_x0013__x0007_TabsimplifiedBOP_14&lt;_x0001__x0001__x0001__x0018_)_x0013__x0007_TabsimplifiedBOP_25&lt;_x0001__x0001__x0001__x0018__x001a__x0004__x0007_TAME&lt;_x0001__x0001__x0001__x0018__x001d__x0007__x0007_TAME_14&lt;_x0001__x0001__x0001__x0018__x001d__x0007__x0007_TAME_25&lt;_x0001__x0001__x0001__x0018_ </t>
  </si>
  <si>
    <t xml:space="preserve">_x0007_TaxArrears&lt;_x0001__x0001__x0001__x0018_!_x0007__x000b_Tbl_GFN;Â_x0001_2_x0001__x0013__x0018_ </t>
  </si>
  <si>
    <t xml:space="preserve">_x0007_Tbl_GFN_14&lt;_x0001_Â¡Â¡_x0018_ </t>
  </si>
  <si>
    <t xml:space="preserve">_x0007_Tbl_GFN_25&lt;_x0001__x0001__x0001__x0018__x001a__x0004__x0007_TBLA&lt;_x0001__x0001__x0001__x0018__x001a__x0004__x0007_TBLB&lt;_x0001__x0001__x0001__x0018_#	_x000b_tblChecks;w_x0002__x0004__x0004__x0018_"_x0008__x000b_tblLinks;k_x0003_ _x0005__x0018__x001d__x0007__x0007_test_14&lt;_x0001_kk_x0018__x001d__x0007__x0007_test_25&lt;_x0001__x0001__x0001__x0018__x001b__x0005__x0007_Test1&lt;_x0001__x0001__x0001__x0018__x0019__x0003__x0007_tjk&lt;_x0001__x0001__x0001__x0018__x0019__x0003__x0007_tkm&lt;_x0001__x0001__x0001__x0018__x0018__x0002__x0007_TM&lt;_x0001__x0001__x0001__x0018__x001a__x0004__x0007_TM_D&lt;_x0001__x0001__x0001__x0018__x001f_	_x0007_TM_Dcalc1&lt;_x0001__x0001__x0001__x0018__x001f_	_x0007_TM_Dcalc2&lt;_x0001__x0001__x0001__x0018__x001d__x0007__x0007_TM_DPCH&lt;_x0001__x0001__x0001__x0018__x001a__x0004__x0007_TM_R&lt;_x0001__x0001__x0001__x0018__x001f_	_x0007_TM_Rcalc1&lt;_x0001__x0001__x0001__x0018__x001f_	_x0007_TM_Rcalc2&lt;_x0001__x0001__x0001__x0018__x001d__x0007__x0007_TM_RPCH&lt;_x0001__x0001__x0001__x0018__x001d__x0007__x0007_TM_TM_D&lt;_x0001__x0001__x0001__x0018__x001d__x0007__x0007_TM_TM_R&lt;_x0001__x0001__x0001__x0018__x001c__x0006__x0007_TMcalc&lt;_x0001__x0001__x0001__x0018__x0019__x0003__x0007_TMG&lt;_x0001__x0001__x0001__x0018__x001b__x0005__x0007_TMG_D&lt;_x0016__x0001__x0001__x0018__x001e__x0008__x0007_TMG_D_11&lt;_x0017__x0001__x0001__x0018_"_x0008__x000b_TMG_D_14;Âž_x0016__x0016__x0004_!_x0018_!_x0007__x000b_TMG_D_2;Âž_x0016__x0016__x0004_!_x0018__x001e__x0008__x0007_TMG_D_20&lt;_x0016__x0018_"_x0008__x000b_TMG_D_25;Âž_x0016__x0016__x0004_!_x0018__x001e__x0008__x0007_TMG_D_28&lt;_x0016__x0018__x001e__x0008__x0007_TMG_D_66&lt;_x0017__x0018_ </t>
  </si>
  <si>
    <t xml:space="preserve">_x0007_TMG_Dcalc1&lt;_x0001__x0017__x0017__x0018_ </t>
  </si>
  <si>
    <t xml:space="preserve">_x0007_TMG_Dcalc2&lt;_x0001__x0001__x0001__x0018__x001e__x0008__x0007_TMG_DPCH&lt;_x0001__x0001__x0001__x0018__x001b__x0005__x0007_TMG_R&lt;_x0001__x0001__x0001__x0018_ </t>
  </si>
  <si>
    <t xml:space="preserve">_x0007_TMG_Rcalc1&lt;_x0001__x0001__x0001__x0018_ </t>
  </si>
  <si>
    <t xml:space="preserve">_x0007_TMG_Rcalc2&lt;_x0001__x0001__x0001__x0018__x001e__x0008__x0007_TMG_RPCH&lt;_x0001__x0001__x0001__x0018__x001f_	_x0007_TMG_TMG_D&lt;_x0001__x0001__x0001__x0018__x001f_	_x0007_TMG_TMG_R&lt;_x0001__x0001__x0001__x0018__x001d__x0007__x0007_TMGcalc&lt;_x0001__x0001__x0001__x0018__x001a__x0004__x0007_TMGO&lt;_x0016__x0001__x0001__x0018__x001d__x0007__x0007_TMGO_11&lt;_x0017__x0001__x0001__x0018__x0019__x0007__x0003_TMGO_14a</t>
  </si>
  <si>
    <t xml:space="preserve">_x0018__x0018__x0006__x0003_TMGO_2a</t>
  </si>
  <si>
    <t xml:space="preserve">_x0018__x001d__x0007__x0007_TMGO_20&lt;_x0016__x0001__x0001__x0018__x0019__x0007__x0003_TMGO_25a</t>
  </si>
  <si>
    <t xml:space="preserve">_x0018__x001d__x0007__x0007_TMGO_28&lt;_x0016__x0001__x0001__x0018__x001d__x0007__x0007_TMGO_66&lt;_x0017__x0018__x001c__x0006__x0007_TMGO_D&lt;_x0001__x0017__x0017__x0018_!_x000b__x0007_TMGO_Dcalc1&lt;_x0001__x0001__x0001__x0018_!_x000b__x0007_TMGO_Dcalc2&lt;_x0001__x0001__x0001__x0018__x001f_	_x0007_TMGO_DPCH&lt;_x0001__x0001__x0001__x0018__x001c__x0006__x0007_TMGO_R&lt;_x0001__x0001__x0001__x0018_!_x000b__x0007_TMGO_Rcalc1&lt;_x0001__x0001__x0001__x0018_!_x000b__x0007_TMGO_Rcalc2&lt;_x0001__x0001__x0001__x0018__x001f_	_x0007_TMGO_RPCH&lt;_x0001__x0001__x0001__x0018_!_x000b__x0007_TMGO_TMGO_D&lt;_x0001__x0001__x0001__x0018_!_x000b__x0007_TMGO_TMGO_R&lt;_x0001__x0001__x0001__x0018_#</t>
  </si>
  <si>
    <t xml:space="preserve">_x0007_TMGO_WPCP33_D&lt;_x0001__x0001__x0001__x0018__x001b__x0005__x0007_TMGXO&lt;_x0001__x0001__x0001__x0018__x001d__x0007__x0007_TMGXO_D&lt;_x0001__x0001__x0001__x0018_"_x000c__x0007_TMGXO_Dcalc1&lt;_x0001__x0001__x0001__x0018_"_x000c__x0007_TMGXO_Dcalc2&lt;_x0001__x0001__x0001__x0018_ </t>
  </si>
  <si>
    <t xml:space="preserve">_x0007_TMGXO_DPCH&lt;_x0001__x0001__x0001__x0018_*_x0014__x0007_TMGXO_lvTMGXO_Dcalc2&lt;_x0001__x0001__x0001__x0018__x001d__x0007__x0007_TMGXO_R&lt;_x0001__x0001__x0001__x0018_"_x000c__x0007_TMGXO_Rcalc1&lt;_x0001__x0001__x0001__x0018_"_x000c__x0007_TMGXO_Rcalc2&lt;_x0001__x0001__x0001__x0018_ </t>
  </si>
  <si>
    <t xml:space="preserve">_x0007_TMGXO_RPCH&lt;_x0001__x0001__x0001__x0018_#</t>
  </si>
  <si>
    <t xml:space="preserve">_x0007_TMGXO_TMGXO_D&lt;_x0001__x0001__x0001__x0018_#</t>
  </si>
  <si>
    <t xml:space="preserve">_x0007_TMGXO_TMGXO_R&lt;_x0001__x0001__x0001__x0018__x0019__x0003__x0007_TMS&lt;_x0001__x0001__x0001__x0018__x001b__x0005__x0007_TMS_D&lt;_x0001__x0001__x0001__x0018__x001b__x0005__x0007_TMS_R&lt;_x0001__x0001__x0001__x0018_$_x000e__x0007_TotalBilateral&lt;_x0001__x0001__x0001__x0018_!_x000b__x0007_TotalCBDebt&lt;_x0001__x0001__x0001__x0018_*_x0014__x0007_TotalCreditsInAction&lt;_x0001__x0001__x0001__x0018_'_x0011__x0007_TotalMultilateral&lt;_x0001__x0001__x0001__x0018_*_x0014__x0007_TotalProposedCredits&lt;_x0001__x0001__x0001__x0018__x001b__x0005__x0007_TOWEO&lt;_x0001__x0001__x0001__x0018__x001e__x0008__x0007_TOWEO_14&lt;_x0001__x0001__x0001__x0018__x001e__x0008__x0007_TOWEO_25&lt;_x0001__x0001__x0001__x0018__x001b__x0005__x0007_trade&lt;_x0001__x0001__x0001__x0018_#</t>
  </si>
  <si>
    <t xml:space="preserve">_x0007_Trade_balance&lt;_x0001__x0001__x0001__x0018_"_x000c__x0007_trade_figure&lt;_x0001__x0001__x0001__x0018_%_x000f__x0007_trade_figure_14&lt;_x0001__x0001__x0001__x0018_%_x000f__x0007_trade_figure_25&lt;_x0001__x0001__x0001__x0018__x001c__x0006__x0007_TRADE3&lt;ÂŸ_x0001__x0001__x0018__x001b__x0005__x0007_trans&lt;_x0001_Â£Â£_x0018__x001e__x0008__x0007_trans_14&lt;_x0001__x0001__x0001__x0018__x001e__x0008__x0007_trans_25&lt;_x0001__x0001__x0001__x0018_$_x000e__x0007_Transfer_check&lt;_x0001__x0001__x0001__x0018_'_x0011__x0007_Transfer_check_14&lt;_x0001__x0001__x0001__x0018_'_x0011__x0007_Transfer_check_25&lt;_x0001__x0001__x0001__x0018__x001f_	_x0007_TRANSFERS&lt;_x0001__x0001__x0001__x0018__x001f_	_x0007_TRANSNAVE&lt;_x0001__x0001__x0001__x0018_"_x000c__x0007_TRANSNAVE_14&lt;_x0001__x0001__x0001__x0018_"_x000c__x0007_TRANSNAVE_25&lt;_x0001__x0001__x0001__x0018__x001c__x0006__x0007_trdgrp&lt;_x0001__x0001__x0001__x0018__x001b__x0005__x0007_TRISM&lt;_x0001__x0001__x0001__x0018__x001b__x0005__x0007_TTAB1&lt;_x0001__x0001__x0001__x0018__x001c__x0006__x0007_TTAB10&lt;_x0001__x0001__x0001__x0018__x001c__x0006__x0007_TTAB11&lt;_x0001__x0001__x0001__x0018__x001b__x0005__x0007_TTAB2&lt;_x0001__x0001__x0001__x0018__x001c__x0006__x0007_TTAB20&lt;_x0001__x0001__x0001__x0018_ _x0006__x000b_TTAB21;_x0007_ _x0018__x001c__x0006__x0007_TTAB23&lt;_x0001__x0007__x0007__x0018__x001c__x0006__x0007_TTAB24&lt;_x0001__x0001__x0001__x0018__x001c__x0006__x0007_TTAB25&lt;_x0001__x0001__x0001__x0018__x001c__x0006__x0007_TTAB26&lt;_x0001__x0001__x0001__x0018__x001c__x0006__x0007_TTAB28&lt;_x0001__x0001__x0001__x0018__x001c__x0006__x0007_TTAB29&lt;_x0001__x0001__x0001__x0018__x001b__x0005__x0007_TTAB3&lt;_x0001__x0001__x0001__x0018__x001b__x0005__x0007_TTAB4&lt;_x0001__x0001__x0001__x0018__x001b__x0005__x0007_TTAB5&lt;_x0001__x0001__x0001__x0018__x001b__x0005__x0007_TTAB6&lt;_x0001__x0001__x0001__x0018__x001b__x0005__x0007_TTAB7&lt;_x0001__x0001__x0001__x0018__x001b__x0005__x0007_TTAB8&lt;_x0001__x0001__x0001__x0018__x001b__x0005__x0007_TTAB9&lt;_x0001__x0001__x0001__x0018_7!_x0007_TTO_Summary_of_non_fator_services&lt;_x0001__x0001__x0001__x0018__x0019__x0003__x0007_TWO&lt;_x0001__x0001__x0001__x0018__x0018__x0002__x0007_TX&lt;_x0001__x0001__x0001__x0018__x001a__x0004__x0007_TX_D&lt;_x0001__x0001__x0001__x0018__x001f_	_x0007_TX_Dcalc1&lt;_x0001__x0001__x0001__x0018__x001f_	_x0007_TX_Dcalc2&lt;_x0001__x0001__x0001__x0018__x001d__x0007__x0007_TX_DPCH&lt;_x0001__x0001__x0001__x0018__x001a__x0004__x0007_TX_R&lt;_x0001__x0001__x0001__x0018__x001f_	_x0007_TX_Rcalc1&lt;_x0001__x0001__x0001__x0018__x001f_	_x0007_TX_Rcalc2&lt;_x0001__x0001__x0001__x0018__x001d__x0007__x0007_TX_RPCH&lt;_x0001__x0001__x0001__x0018__x001d__x0007__x0007_TX_TX_D&lt;_x0001__x0001__x0001__x0018__x001d__x0007__x0007_TX_TX_R&lt;_x0001__x0001__x0001__x0018__x001c__x0006__x0007_TXcalc&lt;_x0001__x0001__x0001__x0018__x0019__x0003__x0007_TXG&lt;_x0001__x0001__x0001__x0018__x001b__x0005__x0007_TXG_D&lt;_x0016__x0001__x0001__x0018__x001e__x0008__x0007_TXG_D_11&lt;_x0017__x0001__x0001__x0018__x001a__x0008__x0003_TXG_D_14a</t>
  </si>
  <si>
    <t xml:space="preserve">_x0018__x0019__x0007__x0003_TXG_D_2a</t>
  </si>
  <si>
    <t xml:space="preserve">_x0018__x001e__x0008__x0007_TXG_D_20&lt;_x0016__x0001__x0001__x0018__x001a__x0008__x0003_TXG_D_25a</t>
  </si>
  <si>
    <t xml:space="preserve">_x0018__x001e__x0008__x0007_TXG_D_28&lt;_x0016__x0001__x0001__x0018__x001e__x0008__x0007_TXG_D_66&lt;_x0017__x0018_ </t>
  </si>
  <si>
    <t xml:space="preserve">_x0007_TXG_Dcalc1&lt;_x0001__x0017__x0017__x0018_ </t>
  </si>
  <si>
    <t xml:space="preserve">_x0007_TXG_Dcalc2&lt;_x0001__x0001__x0001__x0018__x001e__x0008__x0007_TXG_DPCH&lt;_x0001__x0001__x0001__x0018__x001b__x0005__x0007_TXG_R&lt;_x0001__x0001__x0001__x0018_ </t>
  </si>
  <si>
    <t xml:space="preserve">_x0007_TXG_Rcalc1&lt;_x0001__x0001__x0001__x0018_ </t>
  </si>
  <si>
    <t xml:space="preserve">_x0007_TXG_Rcalc2&lt;_x0001__x0001__x0001__x0018__x001e__x0008__x0007_TXG_RPCH&lt;_x0001__x0001__x0001__x0018__x001f_	_x0007_TXG_TXG_D&lt;_x0001__x0001__x0001__x0018__x001f_	_x0007_TXG_TXG_R&lt;_x0001__x0001__x0001__x0018__x001d__x0007__x0007_TXGcalc&lt;_x0001__x0001__x0001__x0018__x001a__x0004__x0007_TXGO&lt;_x0016__x0001__x0001__x0018__x001d__x0007__x0007_TXGO_11&lt;_x0017__x0001__x0001__x0018__x0019__x0007__x0003_TXGO_14a</t>
  </si>
  <si>
    <t xml:space="preserve">_x0018__x0018__x0006__x0003_TXGO_2a</t>
  </si>
  <si>
    <t xml:space="preserve">_x0018__x001d__x0007__x0007_TXGO_20&lt;_x0016__x0001__x0001__x0018__x0019__x0007__x0003_TXGO_25a</t>
  </si>
  <si>
    <t xml:space="preserve">_x0018__x001d__x0007__x0007_TXGO_28&lt;_x0016__x0001__x0001__x0018__x001d__x0007__x0007_TXGO_66&lt;_x0017__x0018__x001c__x0006__x0007_TXGO_D&lt;_x0001__x0017__x0017__x0018_!_x000b__x0007_TXGO_Dcalc1&lt;_x0001__x0001__x0001__x0018_!_x000b__x0007_TXGO_Dcalc2&lt;_x0001__x0001__x0001__x0018__x001f_	_x0007_TXGO_DPCH&lt;_x0001__x0001__x0001__x0018__x001c__x0006__x0007_TXGO_R&lt;_x0001__x0001__x0001__x0018_!_x000b__x0007_TXGO_Rcalc1&lt;_x0001__x0001__x0001__x0018_!_x000b__x0007_TXGO_Rcalc2&lt;_x0001__x0001__x0001__x0018__x001f_	_x0007_TXGO_RPCH&lt;_x0001__x0001__x0001__x0018_!_x000b__x0007_TXGO_TXGO_D&lt;_x0001__x0001__x0001__x0018_!_x000b__x0007_TXGO_TXGO_R&lt;_x0001__x0001__x0001__x0018_#</t>
  </si>
  <si>
    <t xml:space="preserve">_x0007_TXGO_WPCP33_D&lt;_x0001__x0001__x0001__x0018__x001b__x0005__x0007_TXGXO&lt;_x0001__x0001__x0001__x0018__x001d__x0007__x0007_TXGXO_D&lt;_x0001__x0001__x0001__x0018_"_x000c__x0007_TXGXO_Dcalc1&lt;_x0001__x0001__x0001__x0018_"_x000c__x0007_TXGXO_Dcalc2&lt;_x0001__x0001__x0001__x0018_ </t>
  </si>
  <si>
    <t xml:space="preserve">_x0007_TXGXO_DPCH&lt;_x0001__x0001__x0001__x0018_*_x0014__x0007_TXGXO_lvTXGXO_Dcalc2&lt;_x0001__x0001__x0001__x0018__x001d__x0007__x0007_TXGXO_R&lt;_x0001__x0001__x0001__x0018_"_x000c__x0007_TXGXO_Rcalc1&lt;_x0001__x0001__x0001__x0018_"_x000c__x0007_TXGXO_Rcalc2&lt;_x0001__x0001__x0001__x0018_ </t>
  </si>
  <si>
    <t xml:space="preserve">_x0007_TXGXO_RPCH&lt;_x0001__x0001__x0001__x0018_#</t>
  </si>
  <si>
    <t xml:space="preserve">_x0007_TXGXO_TXGXO_D&lt;_x0001__x0001__x0001__x0018_#</t>
  </si>
  <si>
    <t xml:space="preserve">_x0007_TXGXO_TXGXO_R&lt;_x0001__x0001__x0001__x0018__x0019__x0003__x0007_TXS&lt;_x0001__x0001__x0001__x0018__x001b__x0005__x0007_TXS_D&lt;_x0001__x0001__x0001__x0018__x001b__x0005__x0007_TXS_R&lt;_x0001__x0001__x0001__x0018__x0019__x0003__x0007_UCC&lt;_x0001__x0001__x0001__x0018__x0019__x0003__x0007_ukr&lt;_x0001__x0001__x0001__x0018_"_x000c__x0007_unemployment&lt;_x0001__x0001__x0001__x0018_%_x000f__x0007_unemployment_11&lt;_x0001__x0001__x0001__x0018_%_x000f__x0007_unemployment_66&lt;_x0001__x0001__x0001__x0018_"_x000c__x0007_Universities&lt;_x0001__x0001__x0001__x0018_%_x000f__x0007_Universities_14&lt;_x0001__x0001__x0001__x0018_%_x000f__x0007_Universities_25&lt;_x0001__x0001__x0001__x0018__x001d__x0007__x0007_Uruguay&lt;_x0001__x0001__x0001__x0018_ </t>
  </si>
  <si>
    <t xml:space="preserve">_x0007_Uruguay_11&lt;_x0001__x0001__x0001__x0018_ </t>
  </si>
  <si>
    <t xml:space="preserve">_x0007_Uruguay_14&lt;_x0001__x0001__x0001__x0018_ </t>
  </si>
  <si>
    <t xml:space="preserve">_x0007_Uruguay_25&lt;_x0001__x0001__x0001__x0018__x0019__x0003__x0007_USD&lt;_x0001__x0001__x0001__x0018__x001e__x0008__x0007_USERNAME::O_x0001__x0018_!_x000b__x0007_USERNAME_14&lt;_x0001_::_x0018_!_x000b__x0007_USERNAME_25&lt;_x0001__x0001__x0001__x0018_!_x000b__x0007_USERNAME_28&lt;_x0001__x0001__x0001__x0018__x0019__x0003__x0007_uzb&lt;_x0001__x0001__x0001__x0018_$_x000e__x0007_ValidationList&lt;_x0001__x0001__x0001__x0018__x001e__x0008__x0007_VAR_data&lt;_x0001__x0001__x0001__x0018_ _x0006__x000b_VEL_MM;Â _x0010_%_x0001__x0014__x0018__x001f_	_x0007_Venezuela&lt;_x0001_Â¤Â¤_x0018_"_x000c__x0007_Venezuela_14&lt;_x0001__x0001__x0001__x0018_"_x000c__x0007_Venezuela_25&lt;_x0001__x0001__x0001__x0018_"_x000c__x0007_volume_trade&lt;_x0001__x0001__x0001__x0018__x001c__x0006__x0007_vulner&lt;_x0001__x0001__x0001__x0018__x001f_	_x0007_vulner_11&lt;_x0001__x0001__x0001__x0018__x001a__x0004__x0007_w92_&lt;_x0001__x0001__x0001__x0018__x0017__x0005__x0003_wagesa</t>
  </si>
  <si>
    <t xml:space="preserve">_x0018_"_x0008__x000b_WAGES_ST;Â…=_x0006__x0018__x0019__x0003__x0007_WEO&lt;_x0001_Â‰Â‰_x0018__x001c__x0006__x0007_WEO_Q4&lt;_x0001__x0001__x0001__x0018__x001d__x0007__x0007_WEO1_14&lt;_x0001__x0001__x0001__x0018__x001d__x0007__x0007_WEO1_25&lt;_x0001__x0001__x0001__x0018__x001d__x0007__x0007_WEO2_14&lt;_x0001__x0001__x0001__x0018__x001d__x0007__x0007_WEO2_25&lt;_x0001__x0001__x0001__x0018__x001a__x0004__x0007_WEOD&lt;_x0001__x0001__x0001__x0018_Ãª	Ã’whatgives)Ã&lt;_x0001__x0001__x0001_&lt;_x0001__x0010_&lt;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&lt;_x0001__x0001__x0001__x0010__x0018__x001c__x0006__x0007_WIN_11&lt;-_x0001__x0001__x0018__x001c__x0006__x0007_WIN_66&lt;-_x0001__x0001__x0018__x001e__x0008__x0007_WPCP33_D&lt;_x0001_--_x0018__x001f_	_x0007_WPCP33pch&lt;_x0001__x0001__x0001__x0018__x0019__x0003__x0007_WPI&lt;_x0003_--_x0018__x001a__x0004__x0007_Wt_d&lt;_x0001__x0003__x0003__x0018__x0019__x0003__x0007_xdf&lt;_x0001__x0001__x0001__x0018__x0019__x0003__x0007_xdr&lt;_x0001__x0001__x0001__x0018_ _x0006__x000b_xgoods;_x001a__x000b__x000b__x0003_B_x0018_#	_x000b_xgoods_11;Y_x000b__x000b__x0003_B_x0018__x0019__x0003__x0007_XGS&lt;_x0001_YY_x0018__x001e__x0004__x000b_xinc;_x001c__x000b__x000b__x0003_B_x0018_!_x0007__x000b_xinc_11;[_x000b__x000b__x0003_B_x0018__x001e__x0004__x000b_xnfs;_x001f__x000b__x000b__x0003_B_x0018_!_x0007__x000b_xnfs_11;^_x000b__x000b__x0003_B_x0018__x0019__x0003__x0007_XOF&lt;_x0001_^^_x0018__x0018__x0002__x0007_xr&lt;_x0001__x0001__x0001__x0018_*_x0007__x0014_xxWRS_1)_x0011_#_x0010_</t>
  </si>
  <si>
    <t xml:space="preserve">;_x000f_)_x000f__x0018_-</t>
  </si>
  <si>
    <t xml:space="preserve">_x0014_xxWRS_1_15)_x0011_#_x0010_</t>
  </si>
  <si>
    <t xml:space="preserve">_x0014_xxWRS_1_17)_x0011_#_x0010_</t>
  </si>
  <si>
    <t xml:space="preserve">;_x000f_)_x000f__x0018__x001f_	_x0007_xxWRS_1_2&lt;_x0001__x0019__x0019__x0018_-</t>
  </si>
  <si>
    <t xml:space="preserve">_x0014_xxWRS_1_20)_x0011_#_x0010_</t>
  </si>
  <si>
    <t xml:space="preserve">_x0014_xxWRS_1_22)_x0011_#_x0010_</t>
  </si>
  <si>
    <t xml:space="preserve">_x0014_xxWRS_1_24)_x0011_#_x0010_</t>
  </si>
  <si>
    <t xml:space="preserve">_x0014_xxWRS_1_28)_x0011_#_x0010_</t>
  </si>
  <si>
    <t xml:space="preserve">_x0014_xxWRS_1_37)_x0011_#_x0010_</t>
  </si>
  <si>
    <t xml:space="preserve">_x0014_xxWRS_1_38)_x0011_#_x0010_</t>
  </si>
  <si>
    <t xml:space="preserve">_x0014_xxWRS_1_46)_x0011_#_x0010_</t>
  </si>
  <si>
    <t xml:space="preserve">_x0014_xxWRS_1_47)_x0011_#_x0010_</t>
  </si>
  <si>
    <t xml:space="preserve">_x0014_xxWRS_1_49)_x0011_#_x0010_</t>
  </si>
  <si>
    <t xml:space="preserve">_x0014_xxWRS_1_54)_x0011_#_x0010_</t>
  </si>
  <si>
    <t xml:space="preserve">_x0014_xxWRS_1_55)_x0011_#_x0010_</t>
  </si>
  <si>
    <t xml:space="preserve">_x0014_xxWRS_1_56)_x0011_#_x0010_</t>
  </si>
  <si>
    <t xml:space="preserve">_x0014_xxWRS_1_57)_x0011_#_x0010_</t>
  </si>
  <si>
    <t xml:space="preserve">_x0014_xxWRS_1_61)_x0011_#_x0010_</t>
  </si>
  <si>
    <t xml:space="preserve">_x0014_xxWRS_1_63)_x0011_#_x0010_</t>
  </si>
  <si>
    <t xml:space="preserve">_x0014_xxWRS_1_64)_x0011_#_x0010_</t>
  </si>
  <si>
    <t xml:space="preserve">_x0014_xxWRS_1_65)_x0011_#_x0010_</t>
  </si>
  <si>
    <t xml:space="preserve">;_x000f_)_x000f__x0018__x001e__x0008__x0007_xxWRS_10&lt;_x0001__x0019__x0019__x0018_!_x000b__x0007_xxWRS_10_11&lt;_x0001__x0001__x0001__x0018__x001e__x0008__x0007_xxWRS_11&lt;_x0001__x0001__x0001__x0018_!_x000b__x0007_xxWRS_11_11&lt;_x0001__x0001__x0001__x0018__x001f_	_x0007_xxWRS_2_2&lt;_x0001__x0001__x0001__x0018_ </t>
  </si>
  <si>
    <t xml:space="preserve">_x0007_xxWRS_3_14&lt;_x0001__x0001__x0001__x0018__x001f_	_x0007_xxWRS_3_2&lt;_x0001__x0001__x0001__x0018_ </t>
  </si>
  <si>
    <t xml:space="preserve">_x0007_xxWRS_3_25&lt;_x0001__x0001__x0001__x0018_ </t>
  </si>
  <si>
    <t xml:space="preserve">_x0007_xxWRS_3_28&lt;_x0001__x0001__x0001__x0018__x001f_	_x0007_xxWRS_4_2&lt;_x0001__x0001__x0001__x0018__x001d__x0007__x0007_xxWRS_5&lt;_x0001__x0001__x0001__x0018__x001d__x0007__x0007_xxWRS_6&lt;_x0001__x0001__x0001__x0018_ </t>
  </si>
  <si>
    <t xml:space="preserve">_x0007_xxWRS_6_11&lt;_x0001__x0001__x0001__x0018_ </t>
  </si>
  <si>
    <t xml:space="preserve">_x0007_xxWRS_6_14&lt;_x0001__x0001__x0001__x0018_ </t>
  </si>
  <si>
    <t xml:space="preserve">_x0007_xxWRS_6_25&lt;_x0001__x0001__x0001__x0018__x001d__x0007__x0007_xxWRS_7&lt;_x0001__x0001__x0001__x0018_ </t>
  </si>
  <si>
    <t xml:space="preserve">_x0007_xxWRS_7_11&lt;_x0001__x0001__x0001__x0018_ </t>
  </si>
  <si>
    <t xml:space="preserve">_x0007_xxWRS_7_14&lt;_x0001__x0001__x0001__x0018_ </t>
  </si>
  <si>
    <t xml:space="preserve">_x0007_xxWRS_7_25&lt;_x0001__x0001__x0001__x0018__x001d__x0007__x0007_xxWRS_8&lt;_x0001__x0001__x0001__x0018_ </t>
  </si>
  <si>
    <t xml:space="preserve">_x0007_xxWRS_8_11&lt;_x0001__x0001__x0001__x0018_ </t>
  </si>
  <si>
    <t xml:space="preserve">_x0007_xxWRS_8_14&lt;_x0001__x0001__x0001__x0018_ </t>
  </si>
  <si>
    <t xml:space="preserve">_x0007_xxWRS_8_25&lt;_x0001__x0001__x0001__x0018__x001d__x0007__x0007_xxWRS_9&lt;_x0001__x0001__x0001__x0018_ </t>
  </si>
  <si>
    <t xml:space="preserve">_x0007_xxWRS_9_11&lt;_x0001__x0001__x0001__x0018__x001f__x0005__x000b_xxxxx;Â¡_x0002_E_x001b__x0018_"_x0008__x000b_xxxxx_11;Â¢_x0002_E_x001b__x0018__x001c__x0006__x0007_xxxxxx&lt;_x0001_Â¦Â¦_x0018__x001f_	_x0007_xxxxxx_14&lt;_x0001__x0001__x0001__x0018__x001f_	_x0007_xxxxxx_25&lt;_x0001__x0001__x0001__x0018__x001a__x0004__x0007_Year&lt;_x0001__x0001__x0001__x0018__x001b__x0005__x0007_Years&lt;_x0001__x0001__x0001__x0018_ </t>
  </si>
  <si>
    <t xml:space="preserve">_x0007_zDollarGDP&lt;_x0001__x0001__x0001__x0018_%_x000b__x000b_zDollarGDP1;Â£_x0006__x0006_Ã¿_x0018_ </t>
  </si>
  <si>
    <t xml:space="preserve">_x0007_zGDPgrowth&lt;_x0001_Â§Â§_x0018_#</t>
  </si>
  <si>
    <t xml:space="preserve">_x0007_zGDPgrowth_14&lt;_x0001__x0001__x0001__x0018_#</t>
  </si>
  <si>
    <t xml:space="preserve">_x0007_zGDPgrowth_25&lt;_x0001__x0001__x0001__x0018__x001c__x0006__x0007_zIGNFS&lt;_x0001__x0001__x0001__x0018__x001e__x0008__x0007_zImports&lt;_x0001__x0001__x0001__x0018_!_x000b__x0007_zImports_14&lt;_x0001__x0001__x0001__x0018_!_x000b__x0007_zImports_25&lt;_x0001__x0001__x0001__x0018__x001e__x0008__x0007_zLiborUS&lt;_x0001__x0001__x0001__x0018_!_x000b__x0007_zLiborUS_14&lt;_x0001__x0001__x0001__x0018_!_x000b__x0007_zLiborUS_25&lt;_x0001__x0001__x0001__x0018_#	_x000b_zReserves;Â¤_x0010__x0010_Ã¿_x0018_#</t>
  </si>
  <si>
    <t xml:space="preserve">_x0007_zRoWCPIchange&lt;_x0001_Â¨Â¨_x0018_&amp;_x0010__x0007_zRoWCPIchange_14&lt;_x0001__x0001__x0001__x0018_&amp;_x0010__x0007_zRoWCPIchange_25&lt;_x0001__x0001__x0001__x0018_#	_x000b_zSDReRate;Â¥_x0017__x0017_Ã¿_x0018__x001c__x0006__x0007_zXGNFS&lt;_x0001_Â©Â©_x0018_8_x0011__x0007__x0001__x001e__x0004_1_x0004_;_x0004_0_x0004_A_x0004_B_x0004_L_x0004__?_x0004_5_x0004_G_x0004_0_x0004_B_x0004_8_x0004___x0018__x0004__x001c__x0004_&lt;_x0001__x0001__x0001__x0018_&gt;_x0014__x0007__x0001__x001e__x0004_1_x0004_;_x0004_0_x0004_A_x0004_B_x0004_L_x0004__?_x0004_5_x0004_G_x0004_0_x0004_B_x0004_8_x0004___x0018__x0004__x001c__x0004__14&lt;_x0001__x0001__x0001__x0018_&gt;_x0014__x0007__x0001__x001e__x0004_1_x0004_;_x0004_0_x0004_A_x0004_B_x0004_L_x0004__?_x0004_5_x0004_G_x0004_0_x0004_B_x0004_8_x0004___x0018__x0004__x001c__x0004__25&lt;_x0001__x0001__x0001__x0018_&amp;_x0008__x0007__x0001__x001f__x0004_@_x0004_&gt;_x0004_2_x0004_5_x0004_@_x0004_:_x0004_0_x0004_:Â¦Â—_x0002__x0004_Ã_x0001__x0008_Ã_x0001_Â¿S_x0002_Ã¼Ã—_x0007_83'_x0001_ EXECUb_x0001_IA BUGETULUI GENERAL CONSOLIDAT _x0004_    _x001b__x0001_ Realiz_x0003__x0001_ri 1.01.-31.03.2016_x001a__x0001_Realiz_x0003__x0001_ri 1.01.-31.03.2017'_x0001_ Diferenc_x0001_e    2017</t>
  </si>
  <si>
    <t xml:space="preserve">   fac_x0001__x0003__x0001_ de      2016_x0007_mil.lei	% din PIB_x000b_% din total_x000c_(%)         _x0003_PIB_x0013_VENITURI TOTALE    _x0011_Venituri curente _x0014_Venituri fiscale    &lt;Impozitul pe profit</t>
  </si>
  <si>
    <t xml:space="preserve"> salarii</t>
  </si>
  <si>
    <t xml:space="preserve"> venit si castiguri din capital_x0013_Impozitul pe profit_x001d_Impozitul pe salarii si venit7Alte impozite pe venit</t>
  </si>
  <si>
    <t xml:space="preserve"> profit si castiguri din capital_x001f_Impozite si taxe pe proprietate&amp;Impozite si taxe pe bunuri si servicii_x0003_TVA_x0006_Accize+Alte impozite si taxe pe bunuri si serviciibTaxa pe utilizarea bunurilor</t>
  </si>
  <si>
    <t xml:space="preserve"> autorizarea utilizarii bunurilor sau pe  desfasurarea de activitati KImpozitul pe comertul exterior si tranzactiile internationale (taxe vamale)_x001d_Alte impozite si taxe fiscale_x0019_Contributii de asigurari _x0012_Venituri nefiscale_x0014_Venituri din capital_x0007_DonatiiBSume primite de la UE in contul platilor efectuate si prefinantare_x0015_Operatiuni financiare.Sume incasate in contul unic (bugetul de stat)fAlte sume primite de la UE pentru programele operationale finantate in cadrul obiectivului convergentavSume primite de la UE/alti donatori in contul platilor efectuate si prefinantari aferente cadrului financiar 2014-2020_x0011_CHELTUIELI TOTALE_x0012_Cheltuieli curente_x0016_Cheltuieli de personal_x0012_Bunuri si servicii_x0007_Dobanzi	Subventii_x0014_Transferuri - Total 5Transferuri intre unitati ale administratiei publice _x0011_Alte transferuri OProiecte cu finantare din fonduri                        externe nerambursabile_x0011_Asistenta sociala_Proiecte cu finantare din fonduri externe nerambursabile aferente cadrului </t>
  </si>
  <si>
    <t xml:space="preserve">financiar 2014-2020_x000f_Alte cheltuieliNCheltuieli aferente programelor cu                      finantare rambursabila_x0015_Cheltuieli de capital?Plati efectuate in anii precedenti si recuperate in anul curent_x0018_EXCEDENT(+) / DEFICIT(-)Ã¿:_x0008_zÃ¤_x0005__x000c_Â·Ã¥_x0005_I_x0001_Â‚Ã¦_x0005__x0014__x0002_Ã·Ã§_x0005_Â‰_x0003_Ã·Ã¨_x0005_Â‰_x0004_FÃª_x0005_Ã˜_x0005_Ã”Ã«_x0005_f_x0007_c_x0008__x0016_c_x0008__x0016__x0002_Â–_x0008_@_x000c_Â–_x0008_Â†V_x0002_PK_x0003__x0004__x0014__x0006__x0008_!Ã©Ãž_x000f_Â¿Ã¿_x001c__x0002__x0013_[Content_Types].xmlÂ¬Â‘Ã‹NÃƒ0_x0010_EÃ·HÃ¼ÂƒÃ¥-JÂœÂ²@_x0008_%Ã©Â‚Ã‡ÂŽÃ‡Â¢|Ã€ÃˆÂ™$_x0016_Ã‰Ã˜Â²Â§UÃ»Ã·LÃ’TBÂ¨ _x0016_l</t>
  </si>
  <si>
    <t xml:space="preserve">Ã™3Ã·Âž;Ã£rÂ½_x001f__x0007_ÂµÃƒÂ˜ÂœÂ§JÂ¯Ã²B+$Ã«_x001b_G]Â¥ÃŸ7OÃ™Â­VÂ‰Â_x001a__x0018_&lt;aÂ¥_x000f_Â˜Ã´ÂºÂ¾Â¼(7Â‡Â€IÂ‰ÂšRÂ¥{Ã¦pgLÂ²=ÂŽÂr_x001f_ÂÂ¤Ã’Ãº8_x0002_Ã‹5v&amp;Â€Ã½Â€_x000e_ÃuQÃœ_x0018_Ã«Â‰Â‘8Ã£Ã‰CÃ—Ã¥_x0003_Â¶Â°_x001d_X=Ã®Ã¥Ã¹Â˜$Ã¢ÂÂ´Âº?6NÂ¬JC_x0008_ÂƒÂ³Ã€Â’Ã”Ã¬Â¨Ã¹FÃ‰_x0016_B.ÃŠÂ¹'Ãµ.Â¤+Â‰Â¡ÃYÃ‚TÃ¹_x0019_Â°Ã¨^e5Ã‘5Â¨Ãž Ã²_x000b_ÂŒ_x0012_ÃƒÂ°_x000c_Â‰_Ãg _x0019_-Ã¦Â¿;ÂžÂ‰Ã¬Ã›Ã–YlÂ¼ÃÂŽÂ²ÂŽ|6^ÃŒNÃÃ¿_x0014_`Ãµ?Ã¨_x0013_Ã“ÃŒ[_x0002_Ã¿Ã¿_x0003_PK_x0003__x0004__x0014__x0006__x0008_!Â¥Ã–Â§Ã§Ã€6_x0001__x000b__rels/.relsÂ„ÂÃjÃƒ0_x000c_Â‡Ã¯Â…Â½ÂƒÃ‘}QÃ’Ãƒ_x0018_%v/Â¥ÂC/Â£}Ã¡(h"_x001b_Ã›_x001b_Ã«Ã›OÃ‡_x0006_</t>
  </si>
  <si>
    <t xml:space="preserve">Â»_x0008_Â„Â¤Ã¯Ã·Â©=Ã¾Â®Â‹Ã¹Ã¡Â”Ã§ _x0016_ÂšÂª_x0006_ÃƒÃ¢C?Ã‹hÃ¡v=Â¿Â‚Ã‰Â…Â¤Â§%_x0008_[xpÂ†Â£{Ã›Âµ_Â¼PÃ‘Â£&lt;Ã1_x001b_Â¥HÂ¶0Â•_x0012__x000f_ÂˆÃ™OÂ¼RÂ®BdÃ‘Ã‰_x0010_Ã’JEÃ›4b$Â§Â‘q_Ã—_x001f_Â˜Âž_x0019_Ã 6LÃ“Ãµ_x0016_RÃ—7`Â®ÂÂ¨Ã‰Ã¿Â³Ãƒ0ÃŒÂžOÃÂ¯</t>
  </si>
  <si>
    <t xml:space="preserve">Ã¥E_x0004_n7Â”LiÃ¤bÂ¡Â¨/Ã£SÂ½ÂÂ¨eÂªÃ”_x001e_ÃÂµÂ¸Ã¹Ã–Ã½_x0001_Ã¿Ã¿_x0003_PK_x0003__x0004__x0014__x0006__x0008_!kyÂ–_x0016_ÂƒÂŠ_x001c_theme/theme/themeManager.xml_x000c_ÃŒM</t>
  </si>
  <si>
    <t xml:space="preserve">Ãƒ _x0010_@Ã¡}Â¡wÂÃ™7cÂ»(EbÂ²Ã‹Â®Â»Ã¶CÂœ_x001a_AÃ‡Â Ã’ÂŸÃ›Ã—Ã¥Ã£Âƒ7ÃŽÃŸ_x0014_Ã•Â›K</t>
  </si>
  <si>
    <t xml:space="preserve">Y</t>
  </si>
  <si>
    <t xml:space="preserve">Âœ_x0007_</t>
  </si>
  <si>
    <t xml:space="preserve">ÂŠeÃ.ÂˆÂ·Ã°|</t>
  </si>
  <si>
    <t xml:space="preserve">Â§_x001b_Â¨ÃšH_x001c_Ã…</t>
  </si>
  <si>
    <t xml:space="preserve">lÃ¡Ã‡_x0015_Ã¦Ã©x_x0018_Ã‰Â´Â_x0013_ÃŸIÃˆsQ}#Ã•ÂÂ…Â­ÂµÃ Ã–Âµ+Ã•!Ã¯</t>
  </si>
  <si>
    <t xml:space="preserve">Ã^Â¹$j=Â‹GWÃ¨Ã“Ã·)Ã¢EÃ«+&amp;</t>
  </si>
  <si>
    <t xml:space="preserve">_x0002_8Ã½_x0001_Ã¿Ã¿_x0003_PK_x0003__x0004__x0014__x0006__x0008_!Â‹Â‚nXÂ¸_x0006_ÂŽ_x001a__x0016_theme/theme/theme1.xmlÃ¬YÃÂ‹Ã›F_x0014_Â¾_x0017_Ãº?_x0008_Ã_x001d_Ã¿Â’Ã¼cÂ‰7Ã˜Â²ÂmÂ³Â›Â„Ã˜IÃ‰qÃ–_x001e_[Â“_x001d_iÂŒfÂ¼_x001b__x0013__x0002_%9_x0016_</t>
  </si>
  <si>
    <t xml:space="preserve">Â¥iÃ©Â¥Ã[_x000f_Â¥m Â^Ã’Â¿fÃ›Â”6Â…Ã¼_x000b_}3Â’Ã¥_x0019_{ÃœÃ</t>
  </si>
  <si>
    <t xml:space="preserve">9Â¤%kXÂ¤Ã‘Ã·Ãž|Ã³ÃžÃ“Ã·FÃ’Ã¥+Ã·#Ãª_x001c_Ã£Â„_x0013__x0016_Â·ÃœÃ²Â¥Â’Ã«Ã xÃ„Ã†$ÂžÂ¶ÃœÃ›Ãƒ~Â¡Ã¡:\Â xÂŒ(Â‹qÃ‹]`Ã®^Ã™Ã½Ã°ÂƒÃ‹hGÂ„8Ã‚_x000e_Ã˜Ã‡|_x0007_ÂµÃœPÂˆÃ™NÂ±ÃˆG0ÂŒÃ¸%6Ãƒ1\Â›Â°$B_x0002_NÂ“iqÂœÂ _x0013_Ã°_x001b_Ã‘bÂ¥TÂª_x0015_#DbÃ—Â‰Q_x0004_noL&amp;dÂ„ÂÂ¡tÃ©Ã®.ÂÃ·(ÂœÃ†Â‚Ã‹Â_x0011_M_x0006_Ã’56</t>
  </si>
  <si>
    <t xml:space="preserve">_x0014_v|TÂ–_x0008_Â¾Ã _x0001_MÂœcD[.ÃŒ3f'C|_Â¸_x000e_E\Ã€Â…Â–[RnqÃ·r_x0011_Ã­dFTlÂ±Ã•Ã¬ÃºÃª/Â³Ã‹_x000c_Ã†G_x0015_5g2=ÃŒ'Ãµ&lt;ÃŸÂ«ÂµsÃ¿</t>
  </si>
  <si>
    <t xml:space="preserve">@Ã…&amp;Â®WÃ¯Ã•zÂµÃœÂŸ_x0002_Â Ã‘_x0008_VÂšrÃ‘}ÃºÂfÂ§Ã«gX</t>
  </si>
  <si>
    <t xml:space="preserve">Â”_x001e_Z|wÃ«ÃjÃ™Ã€kÃ¾Â«_x001b_ÂœÃ›Â¾Ã¼_x0019_x_x0005_JÃ½{_x001b_Ã¸~?Â€(_x001a_x_x0005_JÃ±Ã¾_x0006_ÃžÃ³ÃªÂ•Ã€3Ã°</t>
  </si>
  <si>
    <t xml:space="preserve">Â”Ã¢k_x001b_Ã¸zÂ©ÃÃµÃª_x0006_^ÂBJÃ¢Â£</t>
  </si>
  <si>
    <t xml:space="preserve">tÃ‰Â¯UÂƒÃ¥jsÃˆÂ„Ã‘=+Â¼Ã©{Ã½z%sÂ¾BA5Ã¤Ã•%Â§Â˜Â°XlÂ«Âµ_x0008_ÃcI_x001f__x0012_HÂ‘ Â±#_x0016_3&lt;A#Â¨Ã¢QrÂ˜_x0010_gÂŸLC(Â¼_x0019_ÂŠ_x0019_Â‡Ã¡RÂ¥Ã”/UÃ¡Â¿Ã¼yÃªHE_x0004_Ã­`Â¤YK^Ã€Â„o_x000c_I&gt;_x000e__x001f_%d&amp;ZÃ®Ã‡Ã Ã•Ã• Â¯_Ã¼Ã¸ÃºÃ…3Ã§ÃµÂ‹Â§Â§ÂÂžÂŸ&gt;ÃºÃ¥Ã´Ã±Ã£Ã“G?Â§Â¾_x000c_Ãƒ=_x0014_OuÃƒWÃŸÃ±Ã·Â·ÂŸ:=Ã»Ã®Ã•Â“Â¯Ã¬xÂ®Ã£Ã¿Ã©Â³ÃŸ~Ã½Ã’_x000e_Â„Ã…Â®Â¢Ã°Ã²Ã«Â§&lt;ÃºÃ²Â›ÃÃ¿Ã¼Ã¡Â‰_x0005_ÃžNÃÂ¡_x000e__x001f_Â’_x0008_sÃ§:&gt;qnÂ±_x0008_Ã–Â¦Â¢`2Ã‡Â‡Ã‰Â›Y_x000c_CD_x000c__x000b__x0014_Â‚oÂ‹Ã«Âž_x0008_</t>
  </si>
  <si>
    <t xml:space="preserve">Ã Ãµ_x0005_Â¢6\_x0007_Â›ÃÂ»Â“Â€Ã€Ã˜Â€WÃ§Ã·_x000c_Â®Âƒ0Â™_x000b_bÂ™Ã¹Z_x0018__x0019_Ã€_x0003_Ã†hÂ‡%Ã–\Â“si_x0011__x001e_ÃŽÃ£Â©}Ã²dÂ®Ã£n!tlÂ›;@Â±Â‘ÃšÃž|_x0006_ÃŠJl.Âƒ_x0010__x001b_4oR_x0014__x000b_4Ã…1_x0016_ÂŽÂ¼Ã†ÂŽ0Â¶Â¬Ã®.!F\_x000f_Ãˆ(aÂœMÂ„sÂ—8_x001d_DÂ¬!_x0019_Â’CÂ£ÂVF{$Â‚Â¼</t>
  </si>
  <si>
    <t xml:space="preserve">l_x0004_!Ã•Fl_x000e_Ã®8_x001d_FmÂ«Ã®Ã¢c_x0013_	7_x0004_Â¢_x0016_Ã²CLÂ0^EsÂ"Â›Ã‹!ÂŠÂ¨_x001e_Ã°}$B_x001b_Ã‰Ã"_x0019_Ã©Â¸_x001e__x0017_ÂÃ©)Â¦ÃŒÃ©Â1Ã§6Â›_x001b_	Â¬WKÃº5_x0010__x0017_{Ãš_x000f_Ã¨"2Â‘Â‰ G6ÂŸÃ»Âˆ1_x001d_Ã™eGAÂˆÂ¢Â™</t>
  </si>
  <si>
    <t xml:space="preserve">; qÂ¨c?Ã¢GPÂ¢ÃˆÂ¹Ã‰Â„</t>
  </si>
  <si>
    <t xml:space="preserve">~Ã€ÃŒ;DÂžC_x001e_PÂ¼5Ãw_x0008_6Ã’}Â¶_x0010_Ãœ_x0006_]Ã•)Â­</t>
  </si>
  <si>
    <t xml:space="preserve">D^Â™'Â–\^Ã…ÃŒÂ¨ÃŸÃÂ‚N_x0010_V*_x0003_Â²oÂ¨yDÃ¢3Â¥}MÃ”Ã½Ã·Â¢ÂžvÂ¥uQo'Ã„zkÃ­Â­IÃ¹6ÃœPÃ€Â»h_x001e_ÃŸÃ„pÃl6Â°Ã·ÃºÃ½^Â¿ÃÃ¿Â½~oÂ»Â—ÃŸÂ¾jÂ¯Â„_x001a_4\n_x0015_Ã“ÃÂºÃšÂ»G[Â·Ã®_x0013_BÃ©@</t>
  </si>
  <si>
    <t xml:space="preserve">(ÃžÃ§jÃ·ÃŽÂ¡=ÂÃ»0(Ã­Ã”c+ÃŽ_x001f_Ã¥f!_x001c_ÃŠ;_x0019_&amp;0pÃ“_x0004_)_x001b_'aÃ¢_x0013_"Ã‚AÂˆfÂ°Ã…/Â»Ã’Ã‰Â”gÂ®Â§ÃœÂ™1_x000e_;5lÃµ-Ã±t_x001e__x001d_Â°qÃºÃ„Z.Ã‹Â§Ã“T&lt;8_x0012_Â«Ã±Â’ÂŸÂÃƒÃ“Â†HÃ‘ÂµÃºÃª)</t>
  </si>
  <si>
    <t xml:space="preserve">wÂ¯Ã˜NÃ•Ã“Ã²Â’Â€Â´}_x0013__x0012_Ãšd&amp;Â‰ÂªÂ…D}9(ÂƒÂ¤ÂžÃ!h_x0016__x0012_jeoÂ…EÃ“Ã‚Â¢!Ã/SÂµÃ_x0002_Â¨Ã¥YÂÃ½Â“_x0003_Â»Â®Â–Ã«{`_x0002_FÃ°PÂ…(_x001e_Ã‹&lt;Â¥Â©^fW%Ã³mfz[0Â</t>
  </si>
  <si>
    <t xml:space="preserve">Â€ÃÃ„Â²_x0002_VÂ™nJÂ®[Â—'WÂ—Â–Ãš92mÂÃÃŠÃ$Â¡"Â£z_x0018__x000f_Ã‘_x0018_gÃ•)GÃCÃ£MsÃ\Â¥Ã”Â 'CÂ¡Ã¦ÂƒÃ’ZÃ‘Â¨7Ã¾ÂÃ…Es</t>
  </si>
  <si>
    <t xml:space="preserve">vÃ«Ãš@c])hÃ¬ÂœÂ´ÃœZÃ•Â‡Â’_x0019_Â¡YÃ‹ÂÃ€Â“?_x001c_F3Â¨_x001d_.Ã·Â½ÂˆNÃ¡ÃµÃ™H$Ã©</t>
  </si>
  <si>
    <t xml:space="preserve">_x0011_eÂ™%\t_x0011__x000f_Ã“Â€+Ã‘IÃ• "_x0002_'_x000e_%QÃ‹Â•Ã‹ÃÃ“@cÂ¥!ÂŠ[Â¹_x0002_Â‚Ã°ÃŽÂ’kÂ‚Â¬Â¼kÃ¤ Ã©fÂ’Ã±dÂ‚GBOÂ»6"#ÂÂžÂ‚Ã‚Â§ZaÂ½ÂªÃŒ/_x000e_Â–Â–l_x000e_Ã©_x001e_Â„Ã£_x0013_Ã§ÂÃŽÂ“[_x0008_JÃŒÂ¯Â—eÃ‡Â„Ãƒ_x000b_Â r_x001a_Ã1Â7ÂšÂ¹ÂÂ­ÃªoÂ­1eÂ²Â«Â¿RT5Â”ÂŽ#:_x000b_QÃ–Qt1OÃ¡JÃŠs:Ãª</t>
  </si>
  <si>
    <t xml:space="preserve">ÂÂvÂ–Â­_x0019__x0002_ÂªÂ…$kÂ„Â‡SÃ™`ÃµÂ _x001a_Ã4Ã¯_x001a_)Â‡Â­]Ã·l#_x0019_9M4W=Ã“P_x0015_Ã™5Ã­*fÃŒÂ°l_x0003_kÂ±Â¼XÂ“Ã—X-C_x000c_ÂšÂ¦wÃ¸TÂºÃ—%Â·Â¹Ã”ÂºÂµ}BÃž% Ã yÃ¼</t>
  </si>
  <si>
    <t xml:space="preserve">]Ã·_x001c_</t>
  </si>
  <si>
    <t xml:space="preserve">AÂ£Â¶ÂšÃŒÂ &amp;_x0019_oÃŠÂ°Ã”Ã¬lÃ”Ã¬_x001d_Ã‹_x0005_ÂžAÃ­&lt;MBSÃ½ÃšÃ’Ã­ZÃœÃ²_x001e_aÂ_x000e__x0006_/Ã”Ã¹ÃnÂ½jahÂ²ÃœWÂªHÂ«O_x001f_ÃºÃ—	vx_x000f_Ã„Â£_x000b_Ã¯ÂÃ§TpÂ•JÃ¸Ã¶Â Ã˜_x0010_</t>
  </si>
  <si>
    <t xml:space="preserve">Ã”Âž$Â•</t>
  </si>
  <si>
    <t xml:space="preserve">Â¸EÃ®Â‹Ã¬Ã–Â€#gÂžÂÂ–Ã»Â Ã¤Â·Â½Â Ã¢_x0007_Â…RÃƒÃ¯_x0015_Â¼ÂªW*4Ã¼vÂµÃÃ¶Ã½jÂ¹Ã§Â—KÃNÃ¥!4_x0016__x0011_Fe?Ã½Ã¬Ã’Â‡Ã·QtÂ‘}|QÃ£_x001b__x001f_`Â¢Ã¥+Â·K#_x0016__x0015_Â™ÃºÃ€RTÃ„Ã•_x0007_Â˜reÃ»_x0007__x0018_Â‡Â€Ã¨&lt;Â¨UÃºÃjÂ³S+4Â«Ã­~ÃÃ«v_x001a_Â…fPÃ«_x0014_ÂºÂµÂ ÃžÃ­w_x0003_Â¿Ã‘Ã¬?tÂc_x0005_Ã¶ÃšÃ•Ã€Â«Ãµ_x001a_Â…Z9_x0008_</t>
  </si>
  <si>
    <t xml:space="preserve">^Â­$Ã©7ÂšÂ…ÂºWÂ©Â´Â½zÂ»Ã‘Ã³Ãš_x000f_Â³m_x000c_Â¬&lt;Â•Â</t>
  </si>
  <si>
    <t xml:space="preserve">_x0016__x0010_^Ã…kÃ·_x001f_Ã¿Ã¿_x0003_PK_x0003__x0004__x0014__x0006__x0008_!</t>
  </si>
  <si>
    <t xml:space="preserve">Ã‘ÂÂŸÂ¶_x001b__x0001_'theme/theme/_rels/themeManager.xml.relsÂ„ÂM</t>
  </si>
  <si>
    <t xml:space="preserve">Ã‚0_x0014_Â„Ã·Â‚w_x0008_ooÃ“Âº_x0010_Â‘&amp;ÃÂˆÃÂ­Ã”_x0003_Â„Ã¤5</t>
  </si>
  <si>
    <t xml:space="preserve">6?$QÃ¬Ã­</t>
  </si>
  <si>
    <t xml:space="preserve">Â®</t>
  </si>
  <si>
    <t xml:space="preserve">_x0008_.Â‡aÂ¾Â™iÂ»Â—ÂÃ‰_x0013_c2Ãž1hÂª_x001a__x0008_:Ã©Â•qÂšÃmÂ¸Ã¬ÂŽ@R_x0016_NÂ‰Ã™;dÂ°`Â‚ÂŽo7Ã­_x0015_gÂ‘K(M&amp;$R(.1Â˜r_x000e_'JÂ“ÂœÃÂŠTÃ¹Â€Â®8Â£ÂVÃ¤"Â£Â¦AÃˆÂ»ÃHÃ·u}Â Ã±Â›_x0001_|Ã…$Â½b_x0010_{Ã•_x0019_Â–PÂšÃ¿Â³Ã½8_x001a_Â‰g/_x001f__x0016_]Ã¾QAsÃ™Â…_x0005_(Â¢Ã†ÃŒÃ #Â›ÂªL_x0004_ÃŠ[ÂºÂºÃ„ÃŸÃ¿Ã¿_x0003_PK_x0001__x0002_-_x0014__x0006__x0008_!Ã©Ãž_x000f_Â¿Ã¿_x001c__x0002__x0013_[Content_Types].xmlPK_x0001__x0002_-_x0014__x0006__x0008_!Â¥Ã–Â§Ã§Ã€6_x0001__x000b_0_x0001__rels/.relsPK_x0001__x0002_-_x0014__x0006__x0008_!kyÂ–_x0016_ÂƒÂŠ_x001c__x0019__x0002_theme/theme/themeManager.xmlPK_x0001__x0002_-_x0014__x0006__x0008_!Â‹Â‚nXÂ¸_x0006_ÂŽ_x001a__x0016_Ã–_x0002_theme/theme/theme1.xmlPK_x0001__x0002_-_x0014__x0006__x0008_!</t>
  </si>
  <si>
    <t xml:space="preserve">Ã‘ÂÂŸÂ¶_x001b__x0001_'Ã‚	theme/theme/_rels/themeManager.xml.relsPK_x0005__x0006__x0005__x0005_]_x0001_Â½</t>
  </si>
  <si>
    <t xml:space="preserve">Â›_x0008__x0010_Â›_x0008__x0001_ÂŒ_x0008__x0010_ÂŒ_x0008_</t>
  </si>
  <si>
    <t xml:space="preserve">	_x0008__x0010__x0006__x0010_T8Ã_x0007_Ã‰Ã€_x0001__x0006__x0007__x000b__x0002_(Â¶a_x0019__x0006_u6_x0006_Â‡R_x0006_ÃW_x0006__x0017_]_x0006__b_x0006__x0017_f_x0006_</t>
  </si>
  <si>
    <t xml:space="preserve">_x0002__x0001__x000c__x0002_d_x000f__x0002__x0001__x0011__x0002__x0010__x0008_Ã¼Â©Ã±Ã’MbP?__x0002__x0001_*_x0002_+_x0002_Â‚_x0002__x0001_Â€_x0008_%_x0002__x0004__x0001_Â’_x0001_Â_x0002_Ã_x0004__x0014__x0015_Âƒ_x0002__x0001_Â„_x0002_&amp;_x0008_</t>
  </si>
  <si>
    <t xml:space="preserve">Â…BÂ¡P(Ã„?'_x0008_ÂÃ‡Ã£Ã±x&lt;Â¾?(_x0008_Ã®vÂ»ÃnÂ·Ã›?)_x0008_M"_x001f_HP LaserJet MFP M725 PCL 6_x0001__x0004__x0006_ÃœD_x001e_CÃ¿Â_x0007__x0001_	Âš_x000b_4_x0008_d_x0001__x000f_X_x0002__x0001__x0001_X_x0002__x0003__x0001_A4_x0001__x0001__x0002__x001f__x0001_Ã¿Ã¿Ã¿Ã¿DINU" _x0008_\</t>
  </si>
  <si>
    <t xml:space="preserve">Ã¨_x0013__x0012_Ã‹aÂB_x0001_</t>
  </si>
  <si>
    <t xml:space="preserve">_x0001__x0001__x0001__x0001__x0001__x0001__x0001__x0001_ _x0008_SMTJ_x0010__x0010__x0008_HP LaserJet MFP M725 PCL 6InputBinFORMSOURCERESDLLUniresDLLHPDocUISUITrueResolution600dpiFastResTrueOrientationPORTRAITHPOrientRotate180FalseDuplexNONEPaperSizeA4MediaTypeAUTOCollateONOutputBinAutoStaplingNoneHPMediaTypeTreeviewPopupTrueTextAsBlackFalseTTAsBitmapsSettingTTModeOutlineJPEGEnableAutoAlternateLetterHeadFalseHPPaperSizeALMConstraints8_5X13HPCustomDUplexableRange5.83x8.27_11.69x17ThresholdMopierHD288MBPrintQualityGroupPQGroup_2HPDocPropResourceDatahpchl145.cabEconomodeFalseHPColorModeMONOCHROME_MODEHPContentOrientationHPContentOrientation_OptionHPPDLTypePDL_PCL6HPPJLEncodingUTF8HPJobAccountingHPJOBACCT_JOBACNT_GROUPNAMEHPJobByJobOverrideJBJOHPJobAccWoPinTrueHPXMLFileUsedhpcm7256.xmlHPLpiSelectionNoneHPManualDuplexDialogItemsInstructionID_01_FACEDOWN-NOROTATEHPPaperSizeDuplexConstraintsSTATEMENTHPMediaTypeDuplexConstraintsHPCOVERHPPCL6PassThroughTrueHPSmartDuplexSinglePageJobTrueHPSmartDuplexOddPageJobTrueHPManualFeedOrientationFACEDOWNHPOutputBinOrientationFACEDOWNHPManualDuplexDialogModelModelessHPManualDuplexPageOrderEvenPagesFirstHPMapManualFeedToTray1FalseHPManualDuplexPageRotateDriverRotateHPPrintOnBothSidesManuallyFalseHPNUseDiffFirstPageChoiceTRUEHPPageExceptionsFileHPCPE145HPPageExceptionsInterfaceShowPageExceptionsHPPageExceptionsCoverInsertionHPDuplicateJobNameOverrideSWFWPSAlignmentFileHPCLS145HPSmartHub_OnlinediagnostictoolsTRUEHPSmartHub_SupportandtroubleshootingTRUEHPSmartHub_ProductmanualsTRUEHPSmartHub_CheckfordriverupdatesTRUEPSServices_DeviceandSuppliesStatusTRUEPSServicesOptionPrnStat_SID_242_BID_270_HID_15521HPSmartHubInet_SID_263_BID_276_HID_265HPConsumerCustomPaperHPCustomHPPreAnalysisTrueHPEnableRAWSpoolingTrueJRConstraintsJRCHDPartialJRHDInstalledJRHDOffJRHDNotInstalledJRHDOffESPRITSupportedTrueÃ¨_x0013_IUPH!_x0001_xÂœÃ­Â™Ok_x0013_A_x0018_Ã†ÂŸm@</t>
  </si>
  <si>
    <t xml:space="preserve">_x0011_!ÂQÃ¬ÂŒÂ•O_x0002_ÃŸ_x001d_lÃ¿_x0013_Â¹=Ã²Ã±rÃšYyÂ–o_x001c_Ã“Â–%&lt;Ã_x001a_:ÃŒ!ÂžÃ¾Ã†Ã¸Ã¢Ã¿FÃ¯_ÂˆÃ¡Â¥ÃŒ_x001c_$ÃµÃ”gÃ´zÂ½=Â¥Ã‹hbÃ—ÃœÂ§Ã™Â¾Ã“oÂ¬Â¬O_x001a_Â¡Â Ã Ã­Ã•Â»6Ã–/^Ã_x0014_Â®2]Ãƒ%&gt;Ã«Ã¥~CÂˆcÃ‡-Ã¸Ã˜Ã ÂŽÂªÂƒU</t>
  </si>
  <si>
    <t xml:space="preserve">Â±\Ã3ÃœÃ¾Ã—_x000f_%Ã¾2^NÃŽÃªÂ²}\Â½ÃÂ {_x0019_}^__x0017_Â»_x000e_Âby.1rÃ«nÂ¿TÃ®Ãª]Ã¬ÂžÃŸf!R&amp;Ã¸ÂÂœÃ®_x0017_Â¬	!Â†ÂŽÃ”Âh_x000f_</t>
  </si>
  <si>
    <t xml:space="preserve">Ã„Ã‘aÃoÂ…1F7Â‰2JÂŒÂˆ#Ã†_x0019_klÂ—Â°ÂÂœÃ¨ÃšÃ¶2mÃ„qÃ¤WÂ¶`ÃÃ„Ã¾~_x001c_Â‹FÃ¼fÂºÃŒÂ­Ã¸k1Ã˜Â¤</t>
  </si>
  <si>
    <t xml:space="preserve">DÃ»ÂˆÂžS_x0008_1_x0018_Ã”Â°Ã„Â¹n}FÂ„-ÃŽÃ½*Ã§}Â‹Â²</t>
  </si>
  <si>
    <t xml:space="preserve">ÃŽÃ¾Ãµ_x0001_Ã±_x0014_m.TÂ¥Â‰|Ã½*Ãµo_x000e_Ã‘oQÃ¿Â¼Â˜Â¯Â·Ã¿&lt;ÃŸÂŽ_x0003_Â¦Q1ÃµIÃ“0Â‰&lt;Ã¯Â¼Ã¦OÃ¦Ã¬yÃ‹aÃ§/gÃÃ¶6_x0013_RÂ¿_x0013_Â‹Â±Â¿Ã¯ÃÂ»G|{Ã–Ã¿Ã—Â¸Â²Â·Ã¹6Â»Ã”_x001d_Â´ÃŠ?`Ã™ÂŠÃ¥!-ÃœÃ–_x0014_wÃ«Â‹Ã´_x0002_</t>
  </si>
  <si>
    <t xml:space="preserve">ÃžÃ™Â ÂŽÃ‰Â¸n _x0006__x001d_EYÃƒÂÃÃµ[_x0008__x001d_ÃÂ‹ÂŸÃŒ_x0005_~Â¥:Ã¿Â¸ÂºpÃ—TÃ±ÂƒÂ¹3Ã“Ã¯kÂ¯ÃŠÂ»Ã¦Ã…Ã‡ÃÃ—Â‹_x000f_Â§Ã¯Ã­Ã«Â°Â²Ã³Ã©Ã¥Ã…Â¯Ã¦ÃµÂ…/7ÃžÂo~_x0008_Â‚Â™YÃŸÃŒ_x0007__x0007_ÃœZ_x0008_!Â„_x0010_B_x0008_!Â„_x0010_Â¢/?{Âµx_x000b_Â¡"	&lt;_x0001__x0001__x0002_X_x0002_X_x0002_M&amp;Â“Ã‰d2Ã‰?_x0001_Âœ_x0008_&amp;Âœ_x0008_d2U_x0002__x0008_}_x000c_Ã£6?_x0002_}_x000c__x0001__x0001_</t>
  </si>
  <si>
    <t xml:space="preserve">?_x0002_}_x000c__x0002__x0002_U_x0008_?_x0002_}_x000c__x0003__x0003_U</t>
  </si>
  <si>
    <t xml:space="preserve">?_x0002_}_x000c__x0004__x0004_ÂŽ_x0002_?_x0002_}_x000c__x0005__x0005_q_x0001_?_x0002_}_x000c__x0006__x0006_q_x000b_B_x0002_}_x000c__x0007__x0007_Âª_x000b_B_x0002_}_x000c__x0008__x0008_U_x0008_B_x0002_}_x000c_		U_x0002_B_x0002_}_x000c_</t>
  </si>
  <si>
    <t xml:space="preserve">_x001c__x000e_B_x0002_}_x000c__x000b__x000b_ÂŽ_x000b_C_x0002_}_x000c__x000c__x0001_Ã£_x0008_C_x0002__x000e_Â¶</t>
  </si>
  <si>
    <t xml:space="preserve">_x0008__x0002__x0010_</t>
  </si>
  <si>
    <t xml:space="preserve">_x001c__x0002_@_x0001__x000f__x0008__x0002__x0010__x0001_</t>
  </si>
  <si>
    <t xml:space="preserve">h_x0001_@_x0001__x000f__x0008__x0002__x0010__x0002_</t>
  </si>
  <si>
    <t xml:space="preserve">Â‡@_x0001__x000f__x0008__x0002__x0010__x0003_</t>
  </si>
  <si>
    <t xml:space="preserve">_x001d__x0001_@_x0001__x000f__x0008__x0002__x0010__x0004_</t>
  </si>
  <si>
    <t xml:space="preserve">Â†_x0001_@_x0001__x000f_ _x0008__x0002__x0010__x0005_</t>
  </si>
  <si>
    <t xml:space="preserve">Ã¡`_x0001__x000f__x0008__x0002__x0010__x0006_</t>
  </si>
  <si>
    <t xml:space="preserve">Â±_x0003_@_x0001__x000f__x0008__x0002__x0010__x0007_</t>
  </si>
  <si>
    <t xml:space="preserve">Â”_x0002_Ã€_x0001_U_x0008__x0002__x0010__x0008_</t>
  </si>
  <si>
    <t xml:space="preserve">w_x0001_Ã€_x0001_Z_x0008__x0002__x0010_	</t>
  </si>
  <si>
    <t xml:space="preserve">h_x0001_Ã€_x0001_Z_x0008__x0002__x0010_</t>
  </si>
  <si>
    <t xml:space="preserve">Â¥Ã€_x0001_Z_x0008__x0002__x0010__x000b_</t>
  </si>
  <si>
    <t xml:space="preserve">Ã_x0002_Ã€_x0001_`_x0008__x0002__x0010__x000c_</t>
  </si>
  <si>
    <t xml:space="preserve">Ã²_x0001_Ã€_x0001_i_x0008__x0002__x0010_</t>
  </si>
  <si>
    <t xml:space="preserve">Ã¾_x0001_Ã€_x0001_i_x0008__x0002__x0010__x000e_</t>
  </si>
  <si>
    <t xml:space="preserve">*_x0003_Ã€_x0001_i_x0008__x0002__x0010__x000f_</t>
  </si>
  <si>
    <t xml:space="preserve">Ã¾_x0001_@_x0001__x000f__x0008__x0002__x0010__x0010_</t>
  </si>
  <si>
    <t xml:space="preserve">h_x0001_@_x0001__x000f__x0008__x0002__x0010__x0011_</t>
  </si>
  <si>
    <t xml:space="preserve">Ã¨_x0002_@_x0001__x000f__x0008__x0002__x0010__x0012_</t>
  </si>
  <si>
    <t xml:space="preserve">Ã _x0001_@_x0001__x000f__x0008__x0002__x0010__x0013_</t>
  </si>
  <si>
    <t xml:space="preserve">Ã‘_x0001_@_x0001__x000f__x0008__x0002__x0010__x0014_</t>
  </si>
  <si>
    <t xml:space="preserve">Â•_x0001_@_x0001__x000f__x0008__x0002__x0010__x0015_</t>
  </si>
  <si>
    <t xml:space="preserve">h_x0001_@_x0001__x000f__x0008__x0002__x0010__x0016_</t>
  </si>
  <si>
    <t xml:space="preserve">X_x0002_Ã€_x0001_r_x0008__x0002__x0010__x0017_</t>
  </si>
  <si>
    <t xml:space="preserve">#_x0004_@_x0001__x000f__x0008__x0002__x0010__x0018_</t>
  </si>
  <si>
    <t xml:space="preserve">Ã_x0002_Ã€_x0001_i_x0008__x0002__x0010__x0019_</t>
  </si>
  <si>
    <t xml:space="preserve">Y_x0001_Ã€_x0001_i_x0008__x0002__x0010__x001a_</t>
  </si>
  <si>
    <t xml:space="preserve">h_x0001_Ã€_x0001_i_x0008__x0002__x0010__x001b_</t>
  </si>
  <si>
    <t xml:space="preserve">w_x0001_Ã€_x0001_i_x0008__x0002__x0010__x001c_</t>
  </si>
  <si>
    <t xml:space="preserve">_x000c_Ã€_x0001_i_x0008__x0002__x0010__x001d_</t>
  </si>
  <si>
    <t xml:space="preserve">Â†_x0001_Ã€_x0001_i_x0008__x0002__x0010__x001e_</t>
  </si>
  <si>
    <t xml:space="preserve">h_x0001_Ã€_x0001_i_x0008__x0002__x0010__x001f_</t>
  </si>
  <si>
    <t xml:space="preserve">Â»_x0002_Ã€_x0001_iÂ¾</t>
  </si>
  <si>
    <t xml:space="preserve">_x0005_@A_x0006_Â¾</t>
  </si>
  <si>
    <t xml:space="preserve">_x0001__x0005_@A_x0006_Ã½</t>
  </si>
  <si>
    <t xml:space="preserve">_x0002_Â¤Â¾_x001c__x0002__x0001_Â¥Â¥Â¥Â¥Â¥Â¥Â¥Â¥Â¥Â¥Â¥_x000b_Â¾_x001e__x0003_Â¥Â¥Â¥Â¥Â¥Â¥Â¥Â¥Â¥Â¥Â¥Â¥_x000b_Â¾_x001c__x0004_DEEEEEEEFFF</t>
  </si>
  <si>
    <t xml:space="preserve">Ã½</t>
  </si>
  <si>
    <t xml:space="preserve">_x0005_C_x0001_Â¾_x001a__x0005__x0001_CCCGGHIIJI</t>
  </si>
  <si>
    <t xml:space="preserve">_x0001__x0002__x0006__x0006_KÃ½</t>
  </si>
  <si>
    <t xml:space="preserve">_x0006__x0001_Â¦_x0002_Â¾_x000e__x0006__x0002_Â§Â§LM_x0005_Ã½</t>
  </si>
  <si>
    <t xml:space="preserve">_x0006__x0006_Â¨_x0003_Â¾_x000c__x0006__x0007_Â©Â©N	Ã½</t>
  </si>
  <si>
    <t xml:space="preserve">_x0006_</t>
  </si>
  <si>
    <t xml:space="preserve">Âª_x0004__x0001__x0002__x0006__x0006__x000b_Â¦_x0001__x0002__x0006__x0007_OÃ½</t>
  </si>
  <si>
    <t xml:space="preserve">_x0007__x0001_P_x0005_Ã½</t>
  </si>
  <si>
    <t xml:space="preserve">_x0007__x0002_Q_x0006_Ã½</t>
  </si>
  <si>
    <t xml:space="preserve">_x0007__x0003_Q_x0007_Â¾</t>
  </si>
  <si>
    <t xml:space="preserve">_x0007__x0004_RR_x0005_Ã½</t>
  </si>
  <si>
    <t xml:space="preserve">_x0007__x0006_P_x0005_Ã½</t>
  </si>
  <si>
    <t xml:space="preserve">_x0007__x0007_Q_x0006_Ã½</t>
  </si>
  <si>
    <t xml:space="preserve">_x0007__x0008_Q_x0007__x0001__x0002__x0006__x0007_	RÃ½</t>
  </si>
  <si>
    <t xml:space="preserve">_x0007_</t>
  </si>
  <si>
    <t xml:space="preserve">S_x0005_Ã½</t>
  </si>
  <si>
    <t xml:space="preserve">_x0007__x000b_T_x0008_Â¾_x001e__x0008_VVVVVVWWWWWX_x000b_Ã½</t>
  </si>
  <si>
    <t xml:space="preserve">	[	~_x0002_</t>
  </si>
  <si>
    <t xml:space="preserve">	_x0001_\ÂƒÂª'_x0012_Â¾_x000e_	_x0002_\\\\_x0005_~_x0002_</t>
  </si>
  <si>
    <t xml:space="preserve">	_x0006_\Ã€Ã (AÂ¾_x0010_	_x0007_\\\\]_x000b__x0001__x0002__x0006_</t>
  </si>
  <si>
    <t xml:space="preserve">_x0001_^Â¾_x0012_</t>
  </si>
  <si>
    <t xml:space="preserve">_x0006_`````Y_x000b_Ã½</t>
  </si>
  <si>
    <t xml:space="preserve">_x000b_a</t>
  </si>
  <si>
    <t xml:space="preserve">_x0006_L_x000b__x0001_bÃšÂ°Â^Q"Ã«@_x001e__x0003_Ã¿6D_x000c__x0001_Ã€D_x001d__x0001_Ã€_x0003_D_x001e__x0001_Ã€_x0003_D _x0001_Ã€_x0003_D!_x0001_Ã€_x0003_D$_x0001_Ã€_x0012__x0003_D_x001f__x0001_Ã€_x0003_D"_x0001_Ã€_x0003_D#_x0001_Ã€_x0003__x0006__x001b__x000b__x0002_c6Ã¬PÃ­Ã¨0_x001d_@_x0008__x000e__x0003_Ã¿_x0005__x0001__x000b__x0002_Â¼_x0004__x0019__x000b_!_x0002__x0002__x0013__x000f_LÃ¿Ã€D	_x0001__x0006__x001e_d_x0005__x0006__x001b__x000b__x0003_cY@_x0008__x0010__x0003_Ã¿_x0005__x0001__x000b__x0003_Â¼_x0004__x0019__x000b_!_x0003__x0003__x0014__x000f_LÃ¾Ã€L_x000b_Ã¾@_x0006__x001e_d_x0005_Â¾</t>
  </si>
  <si>
    <t xml:space="preserve">_x000b__x0004_cc_x0005__x0006_K_x000b__x0006_bÃ­eÃ«-_x0012_Ã­@_x000c__x000b_Ã¿5D_x000c__x0006_Ã€D_x001d__x0006_Ã€_x0003_D_x001e__x0006_Ã€_x0003_D _x0006_Ã€_x0003_D!_x0006_Ã€_x0003_D$_x0006_Ã€_x0003_D_x001f__x0006_Ã€_x0003_D"_x0006_Ã€_x0003_D#_x0006_Ã€_x0003__x0006_%_x000b__x0007_c5Ã“AJÂ²6_x001d_@_x0017__x0008_Ã¿_x000f_D_x000b__x0006_Ã€D	_x0006__x0006__x001e_d_x0005__x0006__x001b__x000b__x0008_cY@_x0008__x0018__x0008_Ã¿_x0005__x0001__x000b__x0008_Â¼_x0004__x0019__x000b_#_x0008__x0008__x0017__x000f_LÃ¾Ã€L_x000b_Ã¾@_x0006__x001e_d_x0005__x0001__x0002__x0006__x000b_	c_x0006__x001b__x000b_</t>
  </si>
  <si>
    <t xml:space="preserve">c0_x0001_EÃÃˆÃ½Â®@_x0008__x0013__x0008_Ã¿_x0005__x0001__x000b_</t>
  </si>
  <si>
    <t xml:space="preserve">Â¼_x0004__x0015__x000b__x001f_</t>
  </si>
  <si>
    <t xml:space="preserve">_x0014__x000b_LÃ¼Ã€LÃ·Ã€_x0004__x0006__x001b__x000b__x000b_dÃ°ÃÃ„=FFÂ²?_x0008_7_x0006_Ã¿_x0005__x0001__x000b__x000b_Â¼_x0004__x0019__x000b__x001b__x000b__x000b__x0010__x000f_LÃ»Ã€LÃ¶Ã€_x0006__x001e__x0001__x0004_Ã½</t>
  </si>
  <si>
    <t xml:space="preserve">_x000c_e_x000b__x0006_'_x000c__x0001_f_x0005_Ã‹Ã¨Â’Â‡Â©Ãª@_x000e__x0002_Ã¿_x0011_D</t>
  </si>
  <si>
    <t xml:space="preserve">_x0001_Ã€D_x001a__x0001_Ã€_x0003_D_x001b__x0001_Ã€_x0003__x0006_%_x000c__x0002_gÂˆyÂ½Ã¼Ã¶Â®_x001c_@&amp;_x0007_Ã¿_x000f_D_x000c__x0001_Ã€D	_x0001__x0006__x001e_d_x0005__x0006_%_x000c__x0003_g1_x000b_Â±(Â¶ÂX@#_x0003_Ã¿_x000f_D_x000c__x0001_Ã€D_x000b__x0001_@_x0006__x001e_d_x0005_Â¾</t>
  </si>
  <si>
    <t xml:space="preserve">_x000c__x0004_gg_x0005__x0006_'_x000c__x0006_f_x0012_Ã¯_x0016_Ã &lt;Â¾Ã«@_x000c_</t>
  </si>
  <si>
    <t xml:space="preserve">Ã¿_x0011_D</t>
  </si>
  <si>
    <t xml:space="preserve">_x0006_Ã€D_x001a__x0006_Ã€_x0003_D_x001b__x0006_Ã€_x0003__x0006_%_x000c__x0007_gNÃ‰Ã¡;_x0016_Ã¡_x001b_@_x0011__x0003_Ã¿_x000f_D_x000c__x0006_Ã€D	_x0006__x0006__x001e_d_x0005__x0006__x001b__x000c__x0008_g0fIÂ«Â©Ã›W@_x0008__x0017__x0003_Ã¿_x0005__x0001__x000b__x0008__x0001__x0002__x0006__x000c_	g_x0006__x001b__x000c_</t>
  </si>
  <si>
    <t xml:space="preserve">gÃ@Ã¢Ã’TKÂ¡@_x0008_</t>
  </si>
  <si>
    <t xml:space="preserve">_x0002_Ã¿_x0005__x0001__x000b_</t>
  </si>
  <si>
    <t xml:space="preserve">_x0006_%_x000c__x000b_hÂ ÂšPÃ„Â®ÃÂ¤?&amp;_x0003_Ã¿_x000f_D_x000c__x0006_Ã€D_x000c__x0001_Ã€_x0006__x001e__x0001__x0004__x0001__x0002__x0006__x000c__x000c_`Ã½</t>
  </si>
  <si>
    <t xml:space="preserve">j_x000c__x0006_3</t>
  </si>
  <si>
    <t xml:space="preserve">_x0001_fÂ®Â»y*_x0002_rÃ¡@_x000c__x0001_Ã¿_x001d_D_x000e__x0001_Ã€D_x0012__x0001_Ã€_x0003_D_x0013__x0001_Ã€_x0003_D_x0018__x0001_Ã€_x0003_D_x0019__x0001_Ã€_x0003__x0006_%</t>
  </si>
  <si>
    <t xml:space="preserve">_x0002_gÃ¼Ã½g:Â’Ã„_x0012_@%_x0001_Ã¿_x000f_D</t>
  </si>
  <si>
    <t xml:space="preserve">_x0001_Ã€D	_x0001__x0006__x001e_d_x0005__x0006__x001b_</t>
  </si>
  <si>
    <t xml:space="preserve">_x0003_gÂ Â²SkÃƒ_x0012_P@_x0008_!_x0003_Ã¿_x0005__x0001__x000b__x0003_Â¾</t>
  </si>
  <si>
    <t xml:space="preserve">_x0004_gg_x0005__x0006_3</t>
  </si>
  <si>
    <t xml:space="preserve">_x0006_f{Ã»sÃ‘Â¯Â”Ã¡@_x000c__x0006_Ã¿_x001d_D_x000e__x0006_Ã€D_x0012__x0006_Ã€_x0003_D_x0013__x0006_Ã€_x0003_D_x0018__x0006_Ã€_x0003_D_x0019__x0006_Ã€_x0003__x0006__x001b_</t>
  </si>
  <si>
    <t xml:space="preserve">_x0007_g_x000c_</t>
  </si>
  <si>
    <t xml:space="preserve">_x000e_HÃ…Âª_x0011_@_x0008__x0014__x0003_Ã¿_x0005__x0001_</t>
  </si>
  <si>
    <t xml:space="preserve">_x0007_Â¼_x0004__x0019_</t>
  </si>
  <si>
    <t xml:space="preserve">#_x0007__x0007__x0015__x000f_LÃ¿Ã€D	_x0006__x0006__x001e_d_x0005__x0006__x001b_</t>
  </si>
  <si>
    <t xml:space="preserve">_x0008_gZÃ…Â|Ã™&lt;N@_x0008__x001a__x0008_Ã¿_x0005__x0001__x000b__x0008__x0001__x0002__x0006_</t>
  </si>
  <si>
    <t xml:space="preserve">	g_x0006__x001b_</t>
  </si>
  <si>
    <t xml:space="preserve">gÂ€Ã¦_x001f_}Ã“Vq@_x0008__x000b__x0001_Ã¿_x0005__x0001__x000b_</t>
  </si>
  <si>
    <t xml:space="preserve">_x0006__x001b_</t>
  </si>
  <si>
    <t xml:space="preserve">_x000b_heÂ‹Â²#ÃŽ?_x0008__x001a__x0003_Ã¿_x0005__x0001__x000b__x000b__x0001__x0002__x0006_</t>
  </si>
  <si>
    <t xml:space="preserve">_x000c_`Ã½</t>
  </si>
  <si>
    <t xml:space="preserve">_x000e_k</t>
  </si>
  <si>
    <t xml:space="preserve">_x0006_'_x000e__x0001_fÂÃµ)Ã‡_x0012_Â¯Ã…@_x0014__x0007_Ã¿_x0011_D_x000f__x0001_Ã€D_x0010__x0001_Ã€_x0003_D_x0011__x0001_Ã€_x0003__x0006__x001b__x000e__x0002_gÂ²Z|Ã€Ã¤SÃ·?_x0008__x0013__x000b_Ã¿_x0005__x0001__x000b__x0002__x0006__x001b__x000e__x0003_gÃ=zM}Ãº3@_x0008__x000c__x0008_Ã¿_x0005__x0001__x000b__x0003_Â¾</t>
  </si>
  <si>
    <t xml:space="preserve">_x000e__x0004_gg_x0005__x0006_'_x000e__x0006_f_x001a_Â¦Â¶Ã”aRÃ‡@_x000e__x0007_Ã¿_x0011_D_x000f__x0006_Ã€D_x0010__x0006_Ã€_x0003_D_x0011__x0006_Ã€_x0003__x0006__x001b__x000e__x0007_gÂÂ…mÂ­oÃ·?_x0008__x0014__x000b_Ã¿_x0005__x0001_</t>
  </si>
  <si>
    <t xml:space="preserve">_x0007__x0006__x001b__x000e__x0008_gÂ›$M_x0002_O_x000e_4@_x0008__x0010__x0008_Ã¿_x0005__x0001__x000b__x0008__x0001__x0002__x0006__x000e_	g_x0006__x001b__x000e_</t>
  </si>
  <si>
    <t xml:space="preserve">gÃ_x0007_Ã‹Ã˜Ã°4ÂŠ@_x0008_</t>
  </si>
  <si>
    <t xml:space="preserve">_x0006_Ã¿_x0005__x0001__x000b_</t>
  </si>
  <si>
    <t xml:space="preserve">_x0006__x001b__x000e__x000b_hpzÃ¢ÂŸ\VÂ³?_x0008_+_x000b_Ã¿_x0005__x0001__x000b__x000b__x0001__x0002__x0006__x000e__x000c_`Ã½</t>
  </si>
  <si>
    <t xml:space="preserve">_x000f_l_x000e__x0003__x0002__x000e__x000f__x0001_m?5^ÂºIÃ©Â®@_x0006__x001b__x000f__x0002_mÃ¸Ã ÃˆÂ©Â—Â Ã ?_x0008__x000e__x0006_Ã¿_x0005__x0001__x000b__x0002__x0006__x001b__x000f__x0003_mÃ_x0016_ZZÃ«z_x001c_@_x0008_</t>
  </si>
  <si>
    <t xml:space="preserve">_x0003_Ã¿_x0005__x0001__x000b__x0003_Â¾</t>
  </si>
  <si>
    <t xml:space="preserve">_x000f__x0004_mm_x0005__x0003__x0002__x000e__x000f__x0006_mÃ¼Â©Ã±Ã’MÃÂ­@_x0006__x001b__x000f__x0007_m2Ã¸Â¤Ã‚Â¿Ã´Ã?_x0008__x000f__x0002_Ã¿_x0005__x0001_</t>
  </si>
  <si>
    <t xml:space="preserve">_x0007__x0006__x001b__x000f__x0008_mÂ£Ã‰Ã„Ã¤Â£Â¢_x0019_@_x0008__x000b__x0008_Ã¿_x0005__x0001__x000b__x0008__x0001__x0002__x0006__x000f_	m_x0006__x001b__x000f_</t>
  </si>
  <si>
    <t xml:space="preserve">m0Â´ÃˆvÂ¾ÂŸaÃ€_x0008__x0015__x0002_Ã¿_x0005__x0001__x000b_</t>
  </si>
  <si>
    <t xml:space="preserve">_x0006__x001b__x000f__x000b_nÂ/Â»ÂªÂ¦&gt;Â¢Â¿_x0008__x000f__x0007_Ã¿_x0005__x0001__x000b__x000b__x0001__x0002__x0006__x000f__x000c_`Ã½</t>
  </si>
  <si>
    <t xml:space="preserve">_x0010_l_x000f__x0003__x0002__x000e__x0010__x0001_mÂ¨Ã½Ã–NÃ_x000b_Âº@_x0006__x001b__x0010__x0002_mÂ_Ã€Ã«J_x0005_Ã¬?_x0008__x001e__x0007_Ã¿_x0005__x0001__x000b__x0002__x0006__x001b__x0010__x0003_mÃ±_x0002_lYfÃ¿'@_x0008__x0018__x0003_Ã¿_x0005__x0001__x000b__x0003_Â¾</t>
  </si>
  <si>
    <t xml:space="preserve">_x0010__x0004_mm_x0005__x0003__x0002__x000e__x0010__x0006_mV'g(.*Â¾@_x0006__x001b__x0010__x0007_m_x000b_+6?_x0012_PÃ®?_x0008__x000f__x000b_Ã¿_x0005__x0001_</t>
  </si>
  <si>
    <t xml:space="preserve">_x0007__x0006__x001b__x0010__x0008_mx_x0013__x0006_]ÃŠÃ°)@_x0008__x0016__x0008_Ã¿_x0005__x0001__x000b__x0008__x0001__x0002__x0006__x0010_	m_x0006__x001b__x0010_</t>
  </si>
  <si>
    <t xml:space="preserve">mÂ¸Â¦@fwyÂ@_x0008__x0010__x0002_Ã¿_x0005__x0001__x000b_</t>
  </si>
  <si>
    <t xml:space="preserve">_x0006__x001b__x0010__x000b_n@_x000f_'Ã½Â‡=Ã„?_x0008__x0011__x0002_Ã¿_x0005__x0001__x000b__x000b__x0001__x0002__x0006__x0010__x000c_`Ã½</t>
  </si>
  <si>
    <t xml:space="preserve">_x0011_o_x0010__x0003__x0002__x000e__x0011__x0001_m_x001b_/Ã$_x0006_Ã›}@_x0006__x001b__x0011__x0002_mÃ Â¦{[7_x000f_Â°?_x0008__x0012__x0007_Ã¿_x0005__x0001__x000b__x0002__x0006__x001b__x0011__x0003_mÂ—Ã•Â¶EÃ©ÂÃ«?_x0008__x0019__x0003_Ã¿_x0005__x0001__x000b__x0003_Â¾</t>
  </si>
  <si>
    <t xml:space="preserve">_x0011__x0004_mm_x0005__x0003__x0002__x000e__x0011__x0006_mÃ´Ã½Ã”xÃ©.y@_x0006__x001b__x0011__x0007_mÃ=fÂ§Â‹NÂ©?_x0008__x0011_</t>
  </si>
  <si>
    <t xml:space="preserve">Ã¿_x0005__x0001_</t>
  </si>
  <si>
    <t xml:space="preserve">_x0007__x0006__x001b__x0011__x0008_mÂ­_x000e__x001d_S_x001b_Â¨Ã¥?_x0008__x0014__x0008_Ã¿_x0005__x0001__x000b__x0008__x0001__x0002__x0006__x0011_	m_x0006__x001b__x0011_</t>
  </si>
  <si>
    <t xml:space="preserve">mÂœÃ„ Â°rÂ°RÃ€_x0008__x0010__x0007_Ã¿_x0005__x0001__x000b_</t>
  </si>
  <si>
    <t xml:space="preserve">_x0006__x001b__x0011__x000b_nÂœÂ–ÂŒÃ’_x0019__x0008_Ã„Â¿_x0008__x0014_</t>
  </si>
  <si>
    <t xml:space="preserve">Ã¿_x0005__x0001__x000b__x000b__x0001__x0002__x0006__x0011__x000c_`Ã½</t>
  </si>
  <si>
    <t xml:space="preserve">_x0012_k_x0011__x0003__x0002__x000e__x0012__x0001_gÃ‡K7Â‰AÂ‹Âž@_x0006__x001b__x0012__x0002_gÂ’Â·_x000e_ _x0003_nÃ?_x0008__x0011__x0007_Ã¿_x0005__x0001__x000b__x0002__x0006__x001b__x0012__x0003_g&gt;ImgH$_x000c_@_x0008__x001f__x0003_Ã¿_x0005__x0001__x000b__x0003_Â¾</t>
  </si>
  <si>
    <t xml:space="preserve">_x0012__x0004_gg_x0005__x0003__x0002__x000e__x0012__x0006_g!Â°rhÃ‘Ã”Â¦@_x0006__x001b__x0012__x0007_gH_x001f_ÂŒGÃ±Ã–?_x0008__x0012_</t>
  </si>
  <si>
    <t xml:space="preserve">_x0007__x0006__x001b__x0012__x0008_gAÂ±hÃ½SÂ¢_x0013_@_x0008__x000e__x0008_Ã¿_x0005__x0001__x000b__x0008__x0001__x0002__x0006__x0012_	g_x0006__x001b__x0012_</t>
  </si>
  <si>
    <t xml:space="preserve">gÃ¶(\ÂÃ‚&lt;ÂŽ@_x0008__x0017__x0007_Ã¿_x0005__x0001__x000b_</t>
  </si>
  <si>
    <t xml:space="preserve">_x0006__x001b__x0012__x000b_hÂ¤Â£Â¨_x0018_ÃƒÂ­ÃŸ?_x0008__x0012__x0002_Ã¿_x0005__x0001__x000b__x000b__x0001__x0002__x0006__x0012__x000c_`Ã½</t>
  </si>
  <si>
    <t xml:space="preserve">_x0013_p_x0012__x0006_-_x0013__x0001_fÂœÂ¢#Â¹_x001d_ÂœÃ•@_x0013__x0002_Ã¿_x0017_D_x0014__x0001_Ã€D_x0015__x0001_Ã€_x0003_D_x0016__x0001_Ã€_x0003_D_x0017__x0001_Ã€_x0003__x0006__x001b__x0013__x0002_gLjÃ¸ÃŠ?_x0007_@_x0008_</t>
  </si>
  <si>
    <t xml:space="preserve">_x0001_Ã¿_x0005__x0001__x000b__x0002__x0006__x001b__x0013__x0003_g$jÃ¯_x0005_Ã©C@_x0008_</t>
  </si>
  <si>
    <t xml:space="preserve">_x0007_Ã¿_x0005__x0001__x000b__x0003_Â¾</t>
  </si>
  <si>
    <t xml:space="preserve">_x0013__x0004_gg_x0005__x0006_-_x0013__x0006_f)Ã¯Ã£h_x0006__x001f_Ã”@_x0014__x0002_Ã¿_x0017_D_x0014__x0006_Ã€D_x0015__x0006_Ã€_x0003_D_x0016__x0006_Ã€_x0003_D_x0017__x0006_Ã€_x0003__x0006__x001b__x0013__x0007_gÃ°_x0005_ÃŸÃˆL8_x0004_@_x0008__x001a__x0002_Ã¿_x0005__x0001_</t>
  </si>
  <si>
    <t xml:space="preserve">_x0007__x0006__x001b__x0013__x0008_gÂ”&gt;Â¤_x0013_Â±MA@_x0008__x001d__x0008_Ã¿_x0005__x0001__x000b__x0008__x0001__x0002__x0006__x0013_	g_x0006__x001b__x0013_</t>
  </si>
  <si>
    <t xml:space="preserve">g07Ã»_x0003_uÃ‘Â—Ã€_x0008__x000e__x000b_Ã¿_x0005__x0001__x000b_</t>
  </si>
  <si>
    <t xml:space="preserve">_x0006__x001b__x0013__x000b_hhÃ­ÂÂ¤Â”Â¢Â±Â¿_x0008__x000e_</t>
  </si>
  <si>
    <t xml:space="preserve">Ã¿_x0005__x0001__x000b__x000b__x0001__x0002__x0006__x0013__x000c_`Ã½</t>
  </si>
  <si>
    <t xml:space="preserve">_x0014_l_x0013__x0003__x0002__x000e__x0014__x0001__jÂ¼tÂ“Ã˜Ã°Ã‹@_x0006__x001b__x0014__x0002_mÂ‰Ã¾Â&lt;_x0018__x000f_Ã¾?_x0008__x0012__x000b_Ã¿_x0005__x0001__x000b__x0002__x0006__x001b__x0014__x0003_mÂŒPsÃ¶HÂ¾9@_x0008_7_x0001_Ã¿_x0005__x0001__x000b__x0003_Â¾</t>
  </si>
  <si>
    <t xml:space="preserve">_x0014__x0004_mm_x0005__x0003__x0002__x000e__x0014__x0006_mHÃ¡z_x0014_^fÃ‰@_x0006__x001b__x0014__x0007_msÂ»Ã¡Ã«EÂ†Ã¹?_x0008__x0018_</t>
  </si>
  <si>
    <t xml:space="preserve">_x0007__x0006__x001b__x0014__x0008_m ÃˆeÃ¢Ã‹Ã—5@_x0008_</t>
  </si>
  <si>
    <t xml:space="preserve">_x0008_Ã¿_x0005__x0001__x000b__x0008__x0001__x0002__x0006__x0014_	m_x0006__x001b__x0014_</t>
  </si>
  <si>
    <t xml:space="preserve">m_x0010_Ã™ÃŽÃ·Ã“SÂ”Ã€_x0008__x0019__x0002_Ã¿_x0005__x0001__x000b_</t>
  </si>
  <si>
    <t xml:space="preserve">_x0006__x001b__x0014__x000b_nÃˆÂ¤'Ã°Ã”GÂ·Â¿_x0008_!_x000b_Ã¿_x0005__x0001__x000b__x000b__x0001__x0002__x0006__x0014__x000c_`Ã½</t>
  </si>
  <si>
    <t xml:space="preserve">_x0015_l_x0014__x0003__x0002__x000e__x0015__x0001__\ÂÃ¬JÃ§_x000c_Â¸@_x0006__x001b__x0015__x0002_mI_x0011_Ã Â¤Â¦ÃŸÃ©?_x0008_2</t>
  </si>
  <si>
    <t xml:space="preserve">Ã¿_x0005__x0001__x000b__x0002__x0006__x001b__x0015__x0003_mTÂ–Ã³_x0003_Â¬(&amp;@_x0008__x001d__x0003_Ã¿_x0005__x0001__x000b__x0003_Â¾</t>
  </si>
  <si>
    <t xml:space="preserve">_x0015__x0004_mm_x0005__x0003__x0002__x000e__x0015__x0006_m_x001c_FAÃ°Ã¨BÂ¶@_x0006__x001b__x0015__x0007_mÂ®Ã›ÂªÂ‡ÃŸ^Ã¦?_x0008__x0013__x0006_Ã¿_x0005__x0001_</t>
  </si>
  <si>
    <t xml:space="preserve">_x0007__x0006__x001b__x0015__x0008_mÂ¤ÃŠ_x001c_&gt;Ãš$#@_x0008_#_x0008_Ã¿_x0005__x0001__x000b__x0008__x0001__x0002__x0006__x0015_	m_x0006__x001b__x0015_</t>
  </si>
  <si>
    <t xml:space="preserve">mtÂ´ÂªÃ¥ÂŸ|Ã€_x0008__x0016__x000b_Ã¿_x0005__x0001__x000b_</t>
  </si>
  <si>
    <t xml:space="preserve">_x0006__x001b__x0015__x000b_nÃ€Ã²/Â¾_x0006__x000b_Â³Â¿_x0008__x0019__x000b_Ã¿_x0005__x0001__x000b__x000b__x0001__x0002__x0006__x0015__x000c_`Ã½</t>
  </si>
  <si>
    <t xml:space="preserve">_x0016_q_x0015__x0003__x0002__x000e__x0016__x0001__ÃˆÂ›Ã¼_x0016_Â½ÃˆÂ€@_x0006__x001b__x0016__x0002_mÂŸkÂž_x001f_x_x000e_Â²?_x0008__x0015__x0007_Ã¿_x0005__x0001__x000b__x0002__x0006__x001b__x0016__x0003_mzÃ…ÂÃšÂœÃ­Ã®?_x0008__x0013__x0003_Ã¿_x0005__x0001__x000b__x0003_Â¾</t>
  </si>
  <si>
    <t xml:space="preserve">_x0016__x0004_mm_x0005__x0003__x0002__x000e__x0016__x0006_mÂ¸vÂ¢$Ã„Ã¢ÂŠ@_x0006__x001b__x0016__x0007_m6Â˜Ã§ÃÂ‰_x0004_Â»?_x0008__x0016__x0002_Ã¿_x0005__x0001_</t>
  </si>
  <si>
    <t xml:space="preserve">_x0007__x0006__x001b__x0016__x0008_m_x0013__x0014_Â±ÃžÃ¬_x001e_Ã·?_x0008_7_x0007_Ã¿_x0005__x0001__x000b__x0008__x0001__x0002__x0006__x0016_	m_x0006__x001b__x0016_</t>
  </si>
  <si>
    <t xml:space="preserve">mÃ ÂµK_x001b__x000e_4t@_x0008__x0016__x0007_Ã¿_x0005__x0001__x000b_</t>
  </si>
  <si>
    <t xml:space="preserve">_x0006__x001b__x0016__x000b_nÂ„Â Z6lBÃ£?_x0008__x0019_</t>
  </si>
  <si>
    <t xml:space="preserve">Ã¿_x0005__x0001__x000b__x000b__x0001__x0002__x0006__x0016__x000c_`Ã½</t>
  </si>
  <si>
    <t xml:space="preserve">_x0017_q_x0016__x0003__x0002__x000e__x0017__x0001___x001e_Ãƒc?_x001b_Â£Â‘@_x0006__x001b__x0017__x0002_mÂ‰5'(dÃ¹Ã‚?_x0008__x0016_</t>
  </si>
  <si>
    <t xml:space="preserve">Ã¿_x0005__x0001__x000b__x0002__x0006__x001b__x0017__x0003_m"SÃºÃµÃ¿?@_x0008_+_x0008_Ã¿_x0005__x0001__x000b__x0003_Â¾</t>
  </si>
  <si>
    <t xml:space="preserve">_x0017__x0004_mm_x0005__x0003__x0002__x000e__x0017__x0006_m}Â”_x0011__x0017_p@Â@_x0006__x001b__x0017__x0007_mÂ˜HÃƒ'ÃšTÃ€?_x0008__x0017__x000b_Ã¿_x0005__x0001_</t>
  </si>
  <si>
    <t xml:space="preserve">_x0007__x0006__x001b__x0017__x0008_mVÃ§Â“~Â¥Ã³Ã»?_x0008__x001f__x0008_Ã¿_x0005__x0001__x000b__x0008__x0001__x0002__x0006__x0017_	m_x0006__x001b__x0017_</t>
  </si>
  <si>
    <t xml:space="preserve">m_x0010_Ãª"Â…Â²*VÃ€_x0008__x0017__x0002_Ã¿_x0005__x0001__x000b_</t>
  </si>
  <si>
    <t xml:space="preserve">_x0006__x001b__x0017__x000b_nÂÃ®Â:Ã´_x001b_Â´Â¿_x0008_!_x0002_Ã¿_x0005__x0001__x000b__x000b__x0001__x0002__x0006__x0017__x000c_`Ã½</t>
  </si>
  <si>
    <t xml:space="preserve">_x0018_p_x0017__x0003__x0002__x000e__x0018__x0001_s_x0012_ÂƒÃ€ÃŠÂ¡Âµj@_x0006__x001b__x0018__x0002_gÂ¨ÂªÃ_x0013_Ã¼Â»Âœ?_x0008__x0017_</t>
  </si>
  <si>
    <t xml:space="preserve">Ã¿_x0005__x0001__x000b__x0002__x0006__x001b__x0018__x0003_gC"Ã«Â´ÃœÂ›Ã˜?_x0008_2_x0008_Ã¿_x0005__x0001__x000b__x0003_Â¾</t>
  </si>
  <si>
    <t xml:space="preserve">_x0018__x0004_gg_x0005__x0003__x0002__x000e__x0018__x0006_gÃ¾Â¶'HlÂ•o@_x0006__x001b__x0018__x0007_gÂ‡mÃ¸Â¦_x0018_Â½ÂŸ?_x0008__x0018__x000b_Ã¿_x0005__x0001_</t>
  </si>
  <si>
    <t xml:space="preserve">_x0007__x0006__x001b__x0018__x0008_gk1rq*)Ã›?_x0008_!_x0008_Ã¿_x0005__x0001__x000b__x0008__x0001__x0002__x0006__x0018_	g_x0006__x001b__x0018_</t>
  </si>
  <si>
    <t xml:space="preserve">gÂ°ÃÂœÃµ)C@_x0008__x001b_</t>
  </si>
  <si>
    <t xml:space="preserve">Ã¿_x0005__x0001__x000b_</t>
  </si>
  <si>
    <t xml:space="preserve">_x0006__x001b__x0018__x000b_hPI6Â©ÃŠ[Ã‡?_x0008__x0018__x0002_Ã¿_x0005__x0001__x000b__x000b__x0001__x0002__x0006__x0018__x000c_`Ã½</t>
  </si>
  <si>
    <t xml:space="preserve">_x0019_t_x0018__x0003__x0002__x000e__x0019__x0001_sÂ…_x000b_y_x0004_wÂt@_x0006__x001b__x0019__x0002_gaÂ‚Ã´[{_x001e_Â¦?_x0008__x001d_</t>
  </si>
  <si>
    <t xml:space="preserve">Ã¿_x0005__x0001__x000b__x0002__x0006__x001b__x0019__x0003_g.ULBÂ€Ã±Ã¢?_x0008__x000b__x0002_Ã¿_x0005__x0001__x000b__x0003_Â¾</t>
  </si>
  <si>
    <t xml:space="preserve">_x0019__x0004_gg_x0005__x0003__x0002__x000e__x0019__x0006_g_Ã“ÂƒÂ‚Ã’Ã˜q@_x0006__x001b__x0019__x0007_gR(wÂ=Ã¯Â¡?_x0008__x0018__x0007_Ã¿_x0005__x0001_</t>
  </si>
  <si>
    <t xml:space="preserve">_x0007__x0006__x001b__x0019__x0008_grÃ¶|Â¡	Â²Ãž?_x0008__x0011__x0008_Ã¿_x0005__x0001__x000b__x0008__x0001__x0002__x0006__x0019_	g_x0006__x001b__x0019_</t>
  </si>
  <si>
    <t xml:space="preserve">g0ÃÂ©_x000f_$ÂµEÃ€_x0008__x001a_</t>
  </si>
  <si>
    <t xml:space="preserve">_x0006__x001b__x0019__x000b_hÂ€hÂŽ{Â‰Ã¤Ã€Â¿_x0008__x001a__x0007_Ã¿_x0005__x0001__x000b__x000b__x0001__x0002__x0006__x0019__x000c_`Ã½</t>
  </si>
  <si>
    <t xml:space="preserve">_x001a_u_x0019__x0003__x0002__x000e__x001a__x0001_s_x0012_Â‚UÃµ</t>
  </si>
  <si>
    <t xml:space="preserve">ÂˆÃŒ@_x0006__x001b__x001a__x0002_gÃ¨Â‡1Ã§Ã€Â±Ã¾?_x0008__x0010__x000b_Ã¿_x0005__x0001__x000b__x0002__x0006__x001b__x001a__x0003_g_x0019_0Ã¡$Â—I:@_x0008__x000b__x0003_Ã¿_x0005__x0001__x000b__x0003_Â¾</t>
  </si>
  <si>
    <t xml:space="preserve">_x001a__x0004_gg_x0005__x0003__x0002__x000e__x001a__x0006_g_ÂºI_x000c_Ã„^Ã@_x0006__x001b__x001a__x0007_g3ÂªÂŒ5Ts@_x0008__x001b__x0007_Ã¿_x0005__x0001_</t>
  </si>
  <si>
    <t xml:space="preserve">_x0007__x0006__x001b__x001a__x0008_gsÂ¢_x0005_Ã®ÃŽ'&lt;@_x0008__x001e__x0008_Ã¿_x0005__x0001__x000b__x0008__x0001__x0002__x0006__x001a_	g_x0006__x001b__x001a_</t>
  </si>
  <si>
    <t xml:space="preserve">gÂ°ÃŠÃ·ÂŒÃ´Ã•Â @_x0008__x001f_</t>
  </si>
  <si>
    <t xml:space="preserve">_x0006__x001b__x001a__x000b_hÂ°CpXÃ«Ã¡Ã‚?_x0008__x0019__x0007_Ã¿_x0005__x0001__x000b__x000b__x0001__x0002__x0006__x001a__x000c_`Ã½</t>
  </si>
  <si>
    <t xml:space="preserve">_x001b_w_x001a__x0003__x0002__x000e__x001b__x0001_sÂ–vÃX_x0015_Â¬Â°@_x0006__x001b__x001b__x0002_gÂ•ÃŒHDÂ¤Ã¯Ã¡?_x0008__x001a__x000b_Ã¿_x0005__x0001__x000b__x0002__x0006__x001b__x001b__x0003_gÂ´ÃˆPBÃÂ¸_x001e_@_x0008__x0015__x0003_Ã¿_x0005__x0001__x000b__x0003_Â¾</t>
  </si>
  <si>
    <t xml:space="preserve">_x001b__x0004_gg_x0005__x0003__x0002__x000e__x001b__x0006_gzfÃ¡Â‡Â°Â¢Â¯@_x0006__x001b__x001b__x0007_gÂ‰rÃ–ÂmÃŠÃŸ?_x0008__x001f__x0007_Ã¿_x0005__x0001_</t>
  </si>
  <si>
    <t xml:space="preserve">_x0007__x0006__x001b__x001b__x0008_gbÂ®Â‘_x0017_Â“4_x001b_@_x0008__x000b__x0007_Ã¿_x0005__x0001__x000b__x0008__x0001__x0002__x0006__x001b_	g_x0006__x001b__x001b_</t>
  </si>
  <si>
    <t xml:space="preserve">g kÂ˜Â›Â¢WkÃ€_x0008__x001d__x0002_Ã¿_x0005__x0001__x000b_</t>
  </si>
  <si>
    <t xml:space="preserve">_x0006__x001b__x001b__x000b_hpÃ±lWk=ÂªÂ¿_x0008__x0015__x000b_Ã¿_x0005__x0001__x000b__x000b__x0001__x0002__x0006__x001b__x000c_`Â¾ _x001c_xsgggggggggh`_x000c_Ã½</t>
  </si>
  <si>
    <t xml:space="preserve">_x001d_y_x001b__x0003__x0002__x000e__x001d__x0001_sÂÂ«Â‘]ixl@_x0006__x001b__x001d__x0002_gz_x000e_NÃ´Ã¯Â Âž?_x0008__x001d__x000b_Ã¿_x0005__x0001__x000b__x0002__x0006__x001b__x001d__x0003_gÂ½Â¤ME0;Ãš?_x0008__x0012__x0003_Ã¿_x0005__x0001__x000b__x0003_Â¾</t>
  </si>
  <si>
    <t xml:space="preserve">_x001d__x0004_gg_x0005__x0003__x0002__x000e__x001d__x0006_gÂ¢bÂœÂ¿Â‰_x000c_p@_x0006__x001b__x001d__x0007_g`Ã¾Ã¢ÂžÂ² Â ?_x0008__x001b__x0002_Ã¿_x0005__x0001_</t>
  </si>
  <si>
    <t xml:space="preserve">_x0007__x0006__x001b__x001d__x0008_g_x0002_PRÃ·aÂšÃ›?_x0008__x000f__x0008_Ã¿_x0005__x0001__x000b__x0008__x0001__x0002__x0006__x001d_	g_x0006__x001b__x001d_</t>
  </si>
  <si>
    <t xml:space="preserve">gÂ¨Ã8</t>
  </si>
  <si>
    <t xml:space="preserve">Q_x0005_=@_x0008__x001f__x0002_Ã¿_x0005__x0001__x000b_</t>
  </si>
  <si>
    <t xml:space="preserve">_x0006_%_x001d__x000b_hPÃ¶_x0001_Ã›/OÃ€?#_x0007_Ã¿_x000f_D_x001d__x0006_Ã€D_x001d__x0001_Ã€_x0006__x001e__x0001__x0004__x0001__x0002__x0006__x001d__x000c_`Ã½</t>
  </si>
  <si>
    <t xml:space="preserve">_x001e_y_x001c_~_x0002_</t>
  </si>
  <si>
    <t xml:space="preserve">_x001e__x0001_s_x0006__x001b__x001e__x0002_g_x0008__x001d__x0007_Ã¿_x0005__x0001__x000b__x0002__x0006__x001b__x001e__x0003_g_x0008__x000c__x0002_Ã¿_x0005__x0001__x000b__x0003_Â¾</t>
  </si>
  <si>
    <t xml:space="preserve">_x001e__x0004_gg_x0005_~_x0002_</t>
  </si>
  <si>
    <t xml:space="preserve">_x001e__x0006_g_x0006__x001b__x001e__x0007_g_x0008__x001e_</t>
  </si>
  <si>
    <t xml:space="preserve">_x0007__x0006__x001b__x001e__x0008_g_x0008__x001b__x0008_Ã¿_x0005__x0001__x000b__x0008__x0001__x0002__x0006__x001e_	g_x0006__x001b__x001e_</t>
  </si>
  <si>
    <t xml:space="preserve">g_x0008_._x0002_Ã¿_x0005__x0001__x000b_</t>
  </si>
  <si>
    <t xml:space="preserve">Â¾</t>
  </si>
  <si>
    <t xml:space="preserve">_x001e__x000b_h`_x000c_Ã½</t>
  </si>
  <si>
    <t xml:space="preserve">_x001f_z_x001d__x0003__x0002__x000e__x001f__x0001_sÂ›MZÃ‹Ã·Âœm@_x0006__x001b__x001f__x0002_gÂŸ9:</t>
  </si>
  <si>
    <t xml:space="preserve">Â¬Ã›ÂŸ?_x0008_"_x0007_Ã¿_x0005__x0001__x000b__x0002__x0006__x001b__x001f__x0003_g_x0005_p\Â¼HÃ›?_x0008__x000f__x0003_Ã¿_x0005__x0001__x000b__x0003_Â¾</t>
  </si>
  <si>
    <t xml:space="preserve">_x001f__x0004_gg_x0005__x0003__x0002__x000e__x001f__x0006_gÃ¥&amp;1_x0008_Â¬|JÃ€_x0006__x001b__x001f__x0007_gÂ½Â¬_x0004_vÃ±ÂzÂ¿_x0008_3_x000b_Ã¿_x0005__x0001_</t>
  </si>
  <si>
    <t xml:space="preserve">_x0007__x0006__x001b__x001f__x0008_gÃ¥%_x000b_Ã‡ Ã‡Â¶Â¿_x0008__x000b_</t>
  </si>
  <si>
    <t xml:space="preserve">Ã¿_x0005__x0001__x000b__x0008__x0001__x0002__x0006__x001f_	g_x0006__x001b__x001f_</t>
  </si>
  <si>
    <t xml:space="preserve">gÂªKÂ³f_x0011__x001e_rÃ€_x0008_!</t>
  </si>
  <si>
    <t xml:space="preserve">_x0006_%_x001f__x000b_hÃ«hÃ‘bÃ¦Â“Ã³Â¿_x001e__x0002_Ã¿_x000f_D_x001f__x0006_Ã€D_x001f__x0001_Ã€_x0006__x001e__x0001__x0004__x0001__x0002__x0006__x001f__x000c_`Ã—D</t>
  </si>
  <si>
    <t xml:space="preserve">_x001c_l_x0002__x000e__x000e_." </t>
  </si>
  <si>
    <t xml:space="preserve">`Â’"P _x0016__x0002_h_x0001__x0001_@_x0001__x000e__x0001__x000e__x0001__x000e__x0001__x000e__x0001_L_x0001__x000e__x0001__x000e__x0001__x000e__x0001__x000e__x0001__x000e__x0001__x000e__x0001__x000e__x0001__x000e__x0001_$_x0018__x0001_Ã«_x0008__x0002__x0010_ </t>
  </si>
  <si>
    <t xml:space="preserve">S_x0001_Ã€_x0001_i_x0008__x0002__x0010_!</t>
  </si>
  <si>
    <t xml:space="preserve">8_x0001_@_x0001__x000f__x0008__x0002__x0010_"</t>
  </si>
  <si>
    <t xml:space="preserve">Ã€_x0003_@_x0001__x000f__x0008__x0002__x0010_#</t>
  </si>
  <si>
    <t xml:space="preserve">Ã€_x0003_@_x0001__x000f__x0008__x0002__x0010_$</t>
  </si>
  <si>
    <t xml:space="preserve">Ã›@_x0001__x000f__x0008__x0002__x0010_%</t>
  </si>
  <si>
    <t xml:space="preserve">Â”_x0002_Ã€_x0001_i_x0008__x0002__x0010_&amp;</t>
  </si>
  <si>
    <t xml:space="preserve">Â’_x0001_Ã€_x0001_i_x0008__x0002__x0010_'</t>
  </si>
  <si>
    <t xml:space="preserve">Â’_x0001_@_x0001__x000f__x0008__x0002__x0010_(</t>
  </si>
  <si>
    <t xml:space="preserve">Y_x0001_@_x0001__x000f__x0008__x0002__x0010_)</t>
  </si>
  <si>
    <t xml:space="preserve">Â’_x0001_@_x0001__x000f__x0008__x0002__x0010_*</t>
  </si>
  <si>
    <t xml:space="preserve">Â’_x0001_@_x0001__x000f__x0008__x0002__x0010_+</t>
  </si>
  <si>
    <t xml:space="preserve">Â’_x0001_Ã€_x0001_i_x0008__x0002__x0010_</t>
  </si>
  <si>
    <t xml:space="preserve">v_x0002_@_x0001__x000f__x0008__x0002__x0010_-</t>
  </si>
  <si>
    <t xml:space="preserve">;_x0001_@_x0001__x000f__x0008__x0002__x0010_.</t>
  </si>
  <si>
    <t xml:space="preserve">Â”_x0002_@_x0001__x000f__x0008__x0002__x0010_/</t>
  </si>
  <si>
    <t xml:space="preserve">Y_x0001_@_x0001__x000f__x0008__x0002__x0010_0</t>
  </si>
  <si>
    <t xml:space="preserve">Ã€_x0003_@_x0001__x000f__x0008__x0002__x0010_1</t>
  </si>
  <si>
    <t xml:space="preserve">Â’_x0001_@_x0001__x000f__x0008__x0002__x0010_2</t>
  </si>
  <si>
    <t xml:space="preserve">v_x0002_@_x0001__x000f__x0008__x0002__x0010_3</t>
  </si>
  <si>
    <t xml:space="preserve">Â’_x0001_Ã€_x0001_i_x0008__x0002__x0010_4</t>
  </si>
  <si>
    <t xml:space="preserve">Â’_x0001_@_x0001__x000f__x0008__x0002__x0010_5</t>
  </si>
  <si>
    <t xml:space="preserve">Â…_x0002_Ã€_x0001_i_x0008__x0002__x0010_6</t>
  </si>
  <si>
    <t xml:space="preserve">Â–Ã€_x0001_i_x0008__x0002__x0010_7</t>
  </si>
  <si>
    <t xml:space="preserve">Â¤_x0001_Ã€_x0001_Z _x0008__x0002__x0010_8</t>
  </si>
  <si>
    <t xml:space="preserve">K@_x0001__x000f__x0008__x0002__x0010_9</t>
  </si>
  <si>
    <t xml:space="preserve">Â’_x0001_@_x0001__x000f__x0008__x0002__x0010_:</t>
  </si>
  <si>
    <t xml:space="preserve">Â’_x0001_@_x0001__x000f__x0008__x0002__x0010_;</t>
  </si>
  <si>
    <t xml:space="preserve">Â’_x0001_@_x0001__x000f__x0008__x0002__x0010_&lt;</t>
  </si>
  <si>
    <t xml:space="preserve">Â’_x0001_@_x0001__x000f__x0008__x0002__x0010_=</t>
  </si>
  <si>
    <t xml:space="preserve">Â’_x0001_@_x0001__x000f__x0008__x0002__x0010_&gt;</t>
  </si>
  <si>
    <t xml:space="preserve">Â’_x0001_@_x0001__x000f__x0008__x0002__x0010_?</t>
  </si>
  <si>
    <t xml:space="preserve">Â’_x0001_@_x0001__x000f_Ã½</t>
  </si>
  <si>
    <t xml:space="preserve"> {_x001e_Â¾_x001e_ _x0001_sgggggggggh`_x000c_Ã½</t>
  </si>
  <si>
    <t xml:space="preserve">!|_x001f__x0003__x0002__x000e_!_x0001_sshÂ‘Ã­|oi@_x0006__x001b_!_x0002_{</t>
  </si>
  <si>
    <t xml:space="preserve">Ã®AÂ¸_x001d_]Â›?_x0008_"</t>
  </si>
  <si>
    <t xml:space="preserve">Ã¿_x0005__x0001__x000b__x0002__x0006__x001b_!_x0003_{Ã;Âˆo^oÃ—?_x0008__x0016__x0003_Ã¿_x0005__x0001__x000b__x0003_Â¾</t>
  </si>
  <si>
    <t xml:space="preserve">!_x0004_{{_x0005_~_x0002_</t>
  </si>
  <si>
    <t xml:space="preserve">!_x0006_{ÂGÃ˜Ã€_x0006__x001b_!_x0007_{0&lt;	Â£Ã :ÂŸÂ¿_x0008__x001f__x000b_Ã¿_x0005__x0001_</t>
  </si>
  <si>
    <t xml:space="preserve">_x0007__x0006__x001b_!_x0008_{H${Â­ÂºÂ¹ÃšÂ¿_x0008__x0015__x0008_Ã¿_x0005__x0001__x000b__x0008__x0001__x0002__x0006_!	{_x0006_!!</t>
  </si>
  <si>
    <t xml:space="preserve">{ÂŒlÃ§Ã»Â©A|Ã€*</t>
  </si>
  <si>
    <t xml:space="preserve">Ã¿_x000b_D!_x0006_Ã€D!_x0001_Ã€_x0004__x0006_%!_x000b_hÂºJÃ¹rGÃ†_x0001_Ã€#</t>
  </si>
  <si>
    <t xml:space="preserve">Ã¿_x000f_D!_x0006_Ã€D!_x0001_Ã€_x0006__x001e__x0001__x0004__x0001__x0002__x0006_!_x000c_`Ã½</t>
  </si>
  <si>
    <t xml:space="preserve">"} ~_x0002_
"_x0001_s_x0006_%"_x0002_{!_x0007_Ã¿_x000f_D"_x0001_Ã€D	_x0001__x0006__x001e_d_x0005__x0006_%"_x0003_{_x000c__x0003_Ã¿_x000f_D"_x0001_Ã€D_x000b__x0001_@_x0006__x001e_d_x0005_Â¾</t>
  </si>
  <si>
    <t xml:space="preserve">"_x0004_fg_x0005__x0003__x0002__x000e_"_x0006_s_x001d_Zd;ÃŸ{eÃ€_x0006__x001b_"_x0007_sÂ©	&amp;ÃŽÃ›Â–Â•Â¿_x0008_'</t>
  </si>
  <si>
    <t xml:space="preserve">_x0007__x0006__x001b_"_x0008_s_x001e_Ã“Ã‹Ã®Â¯yÃ’Â¿_x0008__x000b__x000b_Ã¿_x0005__x0001__x000b__x0008__x0001__x0002__x0006_"	s_x0006_!"</t>
  </si>
  <si>
    <t xml:space="preserve">s_x001d_Zd;ÃŸ{eÃ€-</t>
  </si>
  <si>
    <t xml:space="preserve">Ã¿_x000b_D"_x0006_Ã€D"_x0001_Ã€_x0004_Â¾</t>
  </si>
  <si>
    <t xml:space="preserve">"_x000b_h`_x000c_Ã½
#}!_x0003__x0002__x000e_#_x0001_sX9Â´ÃˆvÂ¢r@_x0006_%#_x0002_ÂŒ;Tn_x001b__x000c_Â¤?"_x0002_Ã¿_x000f_D#_x0001_Ã€D	_x0001__x0006__x001e_d_x0005__x0006_%#_x0003_Â«gtÃ—_x001e_F+Ã¡?</t>
  </si>
  <si>
    <t xml:space="preserve">_x000b_Ã¿_x000f_D#_x0001_Ã€D_x000b__x0001_@_x0006__x001e_d_x0005_Â¾</t>
  </si>
  <si>
    <t xml:space="preserve">#_x0004_ss_x0005__x0003__x0002__x000e_#_x0006_sÂ°rhÂ‘mÃ°Â¦@_x0006__x001b_#_x0007_sÃ‡E_x000f__x001f_&gt;</t>
  </si>
  <si>
    <t xml:space="preserve">Ã—?_x0008_'_x0007_Ã¿_x0005__x0001_</t>
  </si>
  <si>
    <t xml:space="preserve">_x0007__x0006__x001b_#_x0008_s_x001d__x0014_Ã•X_x0012_Âº_x0013_@_x0008_"_x0008_Ã¿_x0005__x0001__x000b__x0008__x0001__x0002__x0006_#	s_x0006_!#</t>
  </si>
  <si>
    <t xml:space="preserve">sÂ…Ã«QÂ¸_x001e_ÂœÂ¤@*_x0007_Ã¿_x000b_D#_x0006_Ã€D#_x0001_Ã€_x0004__x0006_%#_x000b_hÃ¯Ã£w(*Â²!@#_x0002_Ã¿_x000f_D#_x0006_Ã€D#_x0001_Ã€_x0006__x001e__x0001__x0004__x0001__x0002__x0006_#_x000c_`Â¾ $Â€ffffgvgggg~`_x000c_Ã½</t>
  </si>
  <si>
    <t xml:space="preserve">%a"_x0006_3%_x0001_ÂÃ½6Â®$ÂœÂ©Ã©@&amp;_x0002_Ã¿_x001d_D&amp;_x0001_Ã€D3_x0001_Ã€_x0003_D4_x0001_Ã€_x0003_D5_x0001_Ã€_x0003_D6_x0001_Ã€_x0003__x0006__x001b_%_x0002_cNc_x0016_Ã©Â¤Â›_x001b_@_x0008_)_x0003_Ã¿_x0005__x0001_%_x0002_Â¼_x0004__x0019_%7_x0002__x0002__x000f__x000f_LÃ¿Ã€D	_x0001__x0006__x001e_d_x0005__x0006__x001b_%_x0003_cY@_x0008_3_x0003_Ã¿_x0005__x0001_%_x0003_Â¼_x0004__x0019_%5_x0003__x0003__x000f__x000f_LÃ¾Ã€L%Ã¾@_x0006__x001e_d_x0005_Â¾</t>
  </si>
  <si>
    <t xml:space="preserve">%_x0004_cc_x0005__x0006_3%_x0006_ÂÃ¤E&lt;qÂ½SÃ¬@+</t>
  </si>
  <si>
    <t xml:space="preserve">Ã¿_x001d_D&amp;_x0006_Ã€D3_x0006_Ã€_x0003_D4_x0006_Ã€_x0003_D5_x0006_Ã€_x0003_D6_x0006_Ã€_x0003__x0006__x001b_%_x0007_c{ÃŸzÂ˜Rw_x001c_@_x0008_3_x0008_Ã¿_x0005__x0001_%_x0007_Â¼_x0004__x0019_%5_x0007__x0007__x0011__x000f_LÃ¿Ã€D	_x0006__x0006__x001e_d_x0005__x0006__x001b_%_x0008_cY@_x0008_%_x000b_Ã¿_x0005__x0001_%_x0008_Â¼_x0004__x0019_%5_x0008__x0008__x0011__x000f_LÃ¾Ã€L%Ã¾@_x0006__x001e_d_x0005__x0001__x0002__x0006_%	c_x0006__x001b_%</t>
  </si>
  <si>
    <t xml:space="preserve">c8wpd</t>
  </si>
  <si>
    <t xml:space="preserve">QÂµ@_x0008_0_x0008_Ã¿_x0005__x0001_%</t>
  </si>
  <si>
    <t xml:space="preserve">Â¼_x0004__x0015_%7</t>
  </si>
  <si>
    <t xml:space="preserve">_x0013__x000b_LÃ¼Ã€LÃ·Ã€_x0004__x0006__x001b_%_x000b_dÃ°%"mÂ­Â”Âº?_x0008_5_x0008_Ã¿_x0005__x0001_%_x000b_Â¼_x0004__x0019_%2_x000b__x000b__x000e__x000f_LÃ»Ã€LÃ¶Ã€_x0006__x001e__x0001__x0004_Ã½</t>
  </si>
  <si>
    <t xml:space="preserve">&amp;Â‚#_x0006_9&amp;_x0001_v_x0015_ÂƒÂ—Â«1Ã¥Ã¨@2_x0002_Ã¿#D'_x0001_Ã€D(_x0001_Ã€_x0003_D)_x0001_Ã€_x0003_D*_x0001_Ã€_x0003_D+_x0001_Ã€_x0003_D2_x0001_Ã€_x0003__x0006__x001b_&amp;_x0002_g{AcÂ•VÃˆ_x001a_@_x0008_</t>
  </si>
  <si>
    <t xml:space="preserve">Ã¿_x0005__x0001_%_x0002__x0006__x001b_&amp;_x0003_gxMÃ´Â¯Â§@X@_x0008__x000c__x0007_Ã¿_x0005__x0001_%_x0003_Â¾</t>
  </si>
  <si>
    <t xml:space="preserve">&amp;_x0004_gg_x0005__x0006_9&amp;_x0006_v_x000b_&gt;Ã£ÃšÃ°ÃµÃ«@-_x0007_Ã¿#D'_x0006_Ã€D(_x0006_Ã€_x0003_D)_x0006_Ã€_x0003_D*_x0006_Ã€_x0003_D+_x0006_Ã€_x0003_D2_x0006_Ã€_x0003__x0006__x001b_&amp;_x0007_gÂ¸#_x001e_/_x0010__x0019__x001c_@_x0008_&amp;</t>
  </si>
  <si>
    <t xml:space="preserve">Ã¿_x0005__x0001_%_x0007__x0006__x001b_&amp;_x0008_gÃ‚hÂ‰Ã„7Â­X@_x0008_</t>
  </si>
  <si>
    <t xml:space="preserve">_x0003_Ã¿_x0005__x0001_%_x0008__x0001__x0002__x0006_&amp;	g_x0006__x001b_&amp;</t>
  </si>
  <si>
    <t xml:space="preserve">gÂ°Ã—]zÃ¹Â…Â¸@_x0008_&amp;_x000b_Ã¿_x0005__x0001_%</t>
  </si>
  <si>
    <t xml:space="preserve">_x0006__x001b_&amp;_x000b_h07_x001a_=Â›Â…Â¿?_x0008_%_x0006_Ã¿_x0005__x0001_%_x000b_Ã½</t>
  </si>
  <si>
    <t xml:space="preserve">'Âƒ$_x0003__x0002__x000e_'_x0001_{Ã´Â§ÂÃªÂž_x0017_Ã‹@_x0006__x001b_'_x0002_{Ã©Â²Ã¿ÃŸf%Ã½?_x0008_#_x000b_Ã¿_x0005__x0001_%_x0002__x0006__x001b_'_x0003_{pÃ˜Ã¼Â·Âd:@_x0008_2_x0003_Ã¿_x0005__x0001_%_x0003_Â¾</t>
  </si>
  <si>
    <t xml:space="preserve">'_x0004_{{_x0005__x0003__x0002__x000e_'_x0006_Â„Ã·Ã±ÃwÂ½Â…Ã@_x0006__x001b_'_x0007_{ÂšN}#VÂ­Ã¿?_x0008_(_x0007_Ã¿_x0005__x0001_%_x0007__x0006__x001b_'_x0008_{Ã³Â¤}bÃ¬Ã‘;@_x0008_-_x0008_Ã¿_x0005__x0001_%_x0008__x0001__x0002__x0006_'	{_x0006__x001b_'</t>
  </si>
  <si>
    <t xml:space="preserve">{_x000c_(</t>
  </si>
  <si>
    <t xml:space="preserve">5zÂ¸Â¡@_x0008_(</t>
  </si>
  <si>
    <t xml:space="preserve">Ã¿_x0005__x0001_%</t>
  </si>
  <si>
    <t xml:space="preserve">_x0006__x001b_'_x000b_Â…xÂ«Âš4AÃ®Ã„?_x0008_'_x0002_Ã¿_x0005__x0001_%_x000b__x0001__x0002__x0006_'_x000c_iÃ½</t>
  </si>
  <si>
    <t xml:space="preserve">(Âƒ%_x0003__x0002__x000e_(_x0001_{Ã˜;Ã‰CÃ´ÂÂ¿@_x0006__x001b_(_x0002_{Â®f\.&gt;ÃºÃ°?_x0008_'_x000b_Ã¿_x0005__x0001_%_x0002__x0006__x001b_(_x0003_{Â¾&gt;_x0005_Ã¤YÂ¿.@_x0008_1_x0003_Ã¿_x0005__x0001_%_x0003_Â¾</t>
  </si>
  <si>
    <t xml:space="preserve">(_x0004_{{_x0005__x0003__x0002__x000e_(_x0006_Â„GOÃŠÂ¤ÃžÂ“Â¾@_x0006__x001b_(_x0007_{I_x0001_(~GÂºÃ®?_x0008_)_x0007_Ã¿_x0005__x0001_%_x0007__x0006__x001b_(_x0008_{:$Â»_x001f_vÃ¼*@_x0008_&amp;_x0008_Ã¿_x0005__x0001_%_x0008__x0001__x0002__x0006_(	{_x0006__x001b_(</t>
  </si>
  <si>
    <t xml:space="preserve">{ Â’ÃÃŸÂ³Â‚oÃ€_x0008_)</t>
  </si>
  <si>
    <t xml:space="preserve">_x0006__x001b_(_x000b_Â…Ã½"Â‘ÂÃ²ÂŸÂ¿_x0008_(_x0002_Ã¿_x0005__x0001_%_x000b__x0001__x0002__x0006_(_x000c_iÃ½</t>
  </si>
  <si>
    <t xml:space="preserve">)Âƒ&amp;_x0003__x0002__x000e_)_x0001_{Â˜LÃ›Ã _x001e_</t>
  </si>
  <si>
    <t xml:space="preserve">Â @_x0006__x001b_)_x0002_{_x0014_(_x0005_Â”fAÃ‘?_x0008_(_x000b_Ã¿_x0005__x0001_%_x0002__x0006__x001b_)_x0003_{Â­ÂŠÂµ_x0010_9@_x000f_@_x0008_5_x0003_Ã¿_x0005__x0001_%_x0003_Â¾</t>
  </si>
  <si>
    <t xml:space="preserve">)_x0004_{{_x0005__x0003__x0002__x000e_)_x0006_Â„Â½_x000f_ÂŸ_x0010_Ã—Ã©Â¡@_x0006__x001b_)_x0007_{kÂ‹Ã¼}WÃ’?_x0008_</t>
  </si>
  <si>
    <t xml:space="preserve">Ã¿_x0005__x0001_%_x0007__x0006__x001b_)_x0008_{'$Â­Ã¤oÂž_x000f_@_x0008_(_x0008_Ã¿_x0005__x0001_%_x0008__x0001__x0002__x0006_)	{_x0006__x001b_)</t>
  </si>
  <si>
    <t xml:space="preserve">{P2&lt;Ã¼Â‚Ã»m@_x0008_</t>
  </si>
  <si>
    <t xml:space="preserve">_x0007_Ã¿_x0005__x0001_%</t>
  </si>
  <si>
    <t xml:space="preserve">_x0006__x001b_)_x000b_Â…_x0010__x001d_ÃžÃ¤Â—Ã¨Â½?_x0008_)_x0002_Ã¿_x0005__x0001_%_x000b__x0001__x0002__x0006_)_x000c_iÃ½</t>
  </si>
  <si>
    <t xml:space="preserve">*Âƒ'_x0003__x0002__x000e_*_x0001_{Ã³Ã¾?NxtÂŒ@_x0006__x001b_*_x0002_{ÂˆÂ´_x001b_fÂ²ÂœÂ¾?_x0008__x000e__x0001_Ã¿_x0005__x0001_%_x0002__x0006__x001b_*_x0003_{v_x001f_Â¼zgÂ¸Ã»?_x0008_+_x0003_Ã¿_x0005__x0001_%_x0003_Â¾</t>
  </si>
  <si>
    <t xml:space="preserve">*_x0004_{{_x0005_~_x0002_</t>
  </si>
  <si>
    <t xml:space="preserve">*_x0006_Â„ÂµÃŠ_x0007_A_x0006__x001b_*_x0007_{q_x0012_Ã‡ÂŠZÂšÃŽ?_x0008_1_x000b_Ã¿_x0005__x0001_%_x0007__x0006__x001b_*_x0008_{Â§Â°	UlÃ </t>
  </si>
  <si>
    <t xml:space="preserve">@_x0008_4_x0008_Ã¿_x0005__x0001_%_x0008__x0001__x0002__x0006_*	{_x0006__x001b_*</t>
  </si>
  <si>
    <t xml:space="preserve">{ ÂšyrÃ9Â@_x0008_.</t>
  </si>
  <si>
    <t xml:space="preserve">_x0006__x001b_*_x000b_Â…h5Ã‘Ã¿^?Ã²?_x0008_)_x000b_Ã¿_x0005__x0001_%_x000b__x0001__x0002__x0006_*_x000c_iÃ½</t>
  </si>
  <si>
    <t xml:space="preserve">+Âƒ(_x0006_9+_x0001_Â„ÃÂ°+@5gÃ™@&amp;_x0001_Ã¿#D</t>
  </si>
  <si>
    <t xml:space="preserve">_x0001_Ã€D-_x0001_Ã€_x0003_D._x0001_Ã€_x0003_D/_x0001_Ã€_x0003_D1_x0001_Ã€_x0003_D0_x0001_Ã€_x0003__x0006__x001b_+_x0002_{&gt;Â+Z5T_x000b_@_x0008_+_x0007_Ã¿_x0005__x0001_%_x0002__x0006__x001b_+_x0003_{'Ã«IÃ¹OÂ¿H@_x0008__x000b__x0006_Ã¿_x0005__x0001_%_x0003_Â¾</t>
  </si>
  <si>
    <t xml:space="preserve">+_x0004_{{_x0005__x0006_9+_x0006_Â„Ã¼Ã™Â_x0014_5QÃœ@&amp;_x0006_Ã¿#D</t>
  </si>
  <si>
    <t xml:space="preserve">_x0006_Ã€D-_x0006_Ã€_x0003_D._x0006_Ã€_x0003_D/_x0006_Ã€_x0003_D1_x0006_Ã€_x0003_D0_x0006_Ã€_x0003__x0006__x001b_+_x0007_{Â´Â’`</t>
  </si>
  <si>
    <t xml:space="preserve">Ã‡t_x000c_@_x0008__x001b__x0003_Ã¿_x0005__x0001_%_x0007__x0006__x001b_+_x0008_{NMIÃŠÃƒÃ½H@_x0008_7_x0002_Ã¿_x0005__x0001_%_x0008__x0001__x0002__x0006_+	{_x0006__x001b_+</t>
  </si>
  <si>
    <t xml:space="preserve">{`I!Â£Ã¾OÂ§@_x0008__x0013_</t>
  </si>
  <si>
    <t xml:space="preserve">_x0006__x001b_+_x000b_Â…_x0010_ÃˆÂˆÂœÃŒ]Â½?_x0008_+_x0002_Ã¿_x0005__x0001_%_x000b_Ã½</t>
  </si>
  <si>
    <t xml:space="preserve">Â†)_x0003__x0002__x000e_</t>
  </si>
  <si>
    <t xml:space="preserve">_x0001_m`Ã‚_x0012__x000f_(`i@_x0006__x001b_</t>
  </si>
  <si>
    <t xml:space="preserve">_x0002_mÂ¢ÃÂžOÂŸLÂ›?_x0008_*_x000b_Ã¿_x0005__x0001_%_x0002__x0006_%</t>
  </si>
  <si>
    <t xml:space="preserve">_x0003_mÃƒ_x001f_$cqÂ¸Ã˜?(_x0003_Ã¿_x000f_D</t>
  </si>
  <si>
    <t xml:space="preserve">_x0001_Ã€D%_x0001_@_x0006__x001e_d_x0005_Â¾</t>
  </si>
  <si>
    <t xml:space="preserve">_x0004_mm_x0005__x0003__x0002__x000e_</t>
  </si>
  <si>
    <t xml:space="preserve">_x0006_Â‡Â Â¹Ãœ`(4r@_x0006__x001b_</t>
  </si>
  <si>
    <t xml:space="preserve">_x0007_mÃ¨lÂ(_x0006_KÂ¢?_x0008_+_x0006_Ã¿_x0005__x0001_%_x0007__x0006__x001b_</t>
  </si>
  <si>
    <t xml:space="preserve">_x0008_mÃ†?!Â­ÃŽ_x0010_Ã ?_x0008_1_x0008_Ã¿_x0005__x0001_%_x0008__x0001__x0002__x0006_</t>
  </si>
  <si>
    <t xml:space="preserve">	m_x0006__x001b_</t>
  </si>
  <si>
    <t xml:space="preserve">mÃ€aMeQ_x0010_V@_x0008_-_x000b_Ã¿_x0005__x0001_%</t>
  </si>
  <si>
    <t xml:space="preserve">_x000b_n_x0004_Â«_x001d_Â“Ã”Ã’Ã›?_x0008_</t>
  </si>
  <si>
    <t xml:space="preserve">_x0002_Ã¿_x0005__x0001_%_x000b__x0001__x0002__x0006_</t>
  </si>
  <si>
    <t xml:space="preserve">_x000c_iÃ½</t>
  </si>
  <si>
    <t xml:space="preserve">-Âˆ*_x0003__x0002__x000e_-_x0001_mn_x0017_Â‡ Ã”Â¤@_x0006__x001b_-_x0002_Â‰Ã°_x0017_ÂšQ_x0008_Â…Ã•?_x0008_</t>
  </si>
  <si>
    <t xml:space="preserve">_x000b_Ã¿_x0005__x0001_%_x0002__x0006__x001b_-_x0003_Â‰TCÂ”TÂŸ|_x0013_@_x0008_0_x0003_Ã¿_x0005__x0001_%_x0003_Â¾</t>
  </si>
  <si>
    <t xml:space="preserve">-_x0004_Â‰Â‰_x0005__x0003__x0002__x000e_-_x0006_ÂŠÃƒ_x0008_Ã¡Ã‘VÃ°Â§@_x0006__x001b_-_x0007_Â‰Â½.Ã«Ã”h_x000e_Ã˜?_x0008_/</t>
  </si>
  <si>
    <t xml:space="preserve">Ã¿_x0005__x0001_%_x0007__x0006__x001b_-_x0008_Â‰i4cÃÂ‹ _x0015_@_x0008_%_x0007_Ã¿_x0005__x0001_%_x0008__x0001__x0002__x0006_-	Â‰_x0006__x001b_-</t>
  </si>
  <si>
    <t xml:space="preserve">Â‰Â¨ÂŠÃÂŠ_x0015_|@_x0008_2_x000b_Ã¿_x0005__x0001_%</t>
  </si>
  <si>
    <t xml:space="preserve">_x0006__x001b_-_x000b_Â‹0Â¿o _x0006_/Ã‰?_x0008_._x000b_Ã¿_x0005__x0001_%_x000b__x0001__x0002__x0006_-_x000c_iÃ½</t>
  </si>
  <si>
    <t xml:space="preserve">.Â†+_x0003__x0002__x000e_._x0001_mÂ«Â°_x0019_Ã Ã’0Â¡@_x0006__x001b_._x0002_mcÃžÃ¦Ã¤q~Ã’?_x0008_+_x0001_Ã¿_x0005__x0001_%_x0002__x0006__x001b_._x0003_mÂžÃ’Ã²Ãƒ4Â¿_x0010_@_x0008_%_x0003_Ã¿_x0005__x0001_%_x0003_Â¾</t>
  </si>
  <si>
    <t xml:space="preserve">._x0004_gg_x0005__x0003__x0002__x000e_._x0006_Â‡-[Ã«Â‹Â„Ãžf@_x0006__x001b_._x0007_mD_x0012_</t>
  </si>
  <si>
    <t xml:space="preserve">Âš&gt;Ã»Â–?_x0008_-_x0002_Ã¿_x0005__x0001_%_x0007__x0006__x001b_._x0008_mW?ÂÃŽÃ¢.Ã”?_x0008_%</t>
  </si>
  <si>
    <t xml:space="preserve">Ã¿_x0005__x0001_%_x0008__x0001__x0002__x0006_.	m_x0006__x001b_.</t>
  </si>
  <si>
    <t xml:space="preserve">mÃ°ÃµÂµ.Ã•Â…ÂŸÃ€_x0008_1</t>
  </si>
  <si>
    <t xml:space="preserve">_x0006__x001b_._x000b_ny'ÃŠÃ¡ÃŸVÃ­Â¿_x0008_/_x0002_Ã¿_x0005__x0001_%_x000b__x0001__x0002__x0006_._x000c_iÃ½</t>
  </si>
  <si>
    <t xml:space="preserve">/Âˆ</t>
  </si>
  <si>
    <t xml:space="preserve">_x0003__x0002__x000e_/_x0001_m~_x0001_Â½pAeÃ“@_x0006_%/_x0002_Â‰Ã¾_x0004_3kÂªÃ_x0004_@/_x000b_Ã¿_x000f_D/_x0001_Ã€D	_x0001__x0006__x001e_d_x0005__x0006__x001b_/_x0003_Â‰)(_x0002_Ã_x0010_Ã¥B@_x0008_4_x0003_Ã¿_x0005__x0001_%_x0003_Â¾</t>
  </si>
  <si>
    <t xml:space="preserve">/_x0004_Â‰Â‰_x0005__x0003__x0002__x000e_/_x0006_ÂŠÃ¾Â¶'HÂ¹FÃ•@_x0006__x001b_/_x0007_Â‰</t>
  </si>
  <si>
    <t xml:space="preserve">Â¾_x0005__x0018_sa_x0005_@_x0008_._x0007_Ã¿_x0005__x0001_%_x0007__x0006__x001b_/_x0008_Â‰ÂLW_x0019_Ã½Ã†B@_x0008_*_x0008_Ã¿_x0005__x0001_%_x0008__x0001__x0002__x0006_/	Â‰_x0006__x001b_/</t>
  </si>
  <si>
    <t xml:space="preserve">Â‰XÂ«v}_x0017_Âž@_x0008_1_x0002_Ã¿_x0005__x0001_%</t>
  </si>
  <si>
    <t xml:space="preserve">_x0006__x001b_/_x000b_Â‹Ã Â™Ã‡Â²Ã›Ã’Â¸?_x0008_0</t>
  </si>
  <si>
    <t xml:space="preserve">Ã¿_x0005__x0001_%_x000b__x0001__x0002__x0006_/_x000c_iÃ½</t>
  </si>
  <si>
    <t xml:space="preserve">0ÂŒ-_x0003__x0002__x000e_0_x0001_ÂŠ_x001e_Â¦}sÃ¿^Â‚@_x0006_%0_x0002_Â‰Â³6rÃ‡Â†ÃƒÂ³?/_x0007_Ã¿_x000f_D0_x0001_Ã€D	_x0001__x0006__x001e_d_x0005__x0006_%0_x0003_Â‰=MÃ¾2Â”Ã¥Ã±?'_x0003_Ã¿_x000f_D0_x0001_Ã€D%_x0001_@_x0006__x001e_d_x0005_Â¾</t>
  </si>
  <si>
    <t xml:space="preserve">0_x0004_Â‰Â‰_x0005__x0003__x0002__x000e_0_x0006_ÂŠÃƒIÂš?_x0006_Ã‹Â§@_x0006__x001b_0_x0007_Â‰Ã–uVcÃ©Ã¨Ã—?_x0008_0_x000b_Ã¿_x0005__x0001_%_x0007__x0006__x001b_0_x0008_Â‰9Â£Ã½8ÂÃ¿_x0014_@_x0008_%_x0008_Ã¿_x0005__x0001_%_x0008__x0001__x0002__x0006_0	Â‰_x0006__x001b_0</t>
  </si>
  <si>
    <t xml:space="preserve">Â‰&lt;Ã ÂºbF3Â£@_x0008_3</t>
  </si>
  <si>
    <t xml:space="preserve">_x0006__x001b_0_x000b_Â‹Ã¹WÃ‘_x0019_Ã¡Â¸_x0010_@_x0008_0_x0002_Ã¿_x0005__x0001_%_x000b__x0001__x0002__x0006_0_x000c_iÃ½</t>
  </si>
  <si>
    <t xml:space="preserve">1Â._x0003__x0002__x000e_1_x0001_m_x0015_s_x0010_tÃ”Ã€Â‚@_x0006__x001b_1_x0002_mÃ‚Â£Â³iÃ†</t>
  </si>
  <si>
    <t xml:space="preserve">Â´?_x0008_4_x0007_Ã¿_x0005__x0001_%_x0002__x0006__x001b_1_x0003_mÃÂ²_x0014_Â›Ã¢DÃ²?_x0008_._x0003_Ã¿_x0005__x0001_%_x0003_Â¾</t>
  </si>
  <si>
    <t xml:space="preserve">1_x0004_mm_x0005__x0003__x0002__x000e_1_x0006_Â‡'Ã¢Â­Ã³OÂÂƒ@_x0006__x001b_1_x0007_mÂ¼CÂ_x000f_Ã£Â¨Â³?_x0008_0_x0007_Ã¿_x0005__x0001_%_x0007__x0006__x001b_1_x0008_mÃ€Ã‰Â‹Ã®_x0011_DÃ±?_x0008_._x0008_Ã¿_x0005__x0001_%_x0008__x0001__x0002__x0006_1	m_x0006__x001b_1</t>
  </si>
  <si>
    <t xml:space="preserve">m@Ã¢Â­Ã³oÃ¯9@_x0008__x0013__x0001_Ã¿_x0005__x0001_%</t>
  </si>
  <si>
    <t xml:space="preserve">_x0006__x001b_1_x000b_nÃ€_x000f_ÃŠ|Â¬ Â¦?_x0008_5</t>
  </si>
  <si>
    <t xml:space="preserve">Ã¿_x0005__x0001_%_x000b__x0001__x0002__x0006_1_x000c_iÃ½</t>
  </si>
  <si>
    <t xml:space="preserve">2ÂŽ/_x0003__x0002__x000e_2_x0001_ÂUÂ¼Â‘yÃ¤Ã³L@_x0006_%2_x0002_ÂÃŽÂ‡Ã†vÃ‡%?_x000f_</t>
  </si>
  <si>
    <t xml:space="preserve">Ã¿_x000f_D2_x0001_Ã€D	_x0001__x0006__x001e_d_x0005__x0006__x001b_2_x0003_{ÂŽrt{Â‰4Â¼?_x0008_*_x0003_Ã¿_x0005__x0001_%_x0003_Â¾</t>
  </si>
  <si>
    <t xml:space="preserve">2_x0004_{{_x0005__x0003__x0002__x000e_2_x0006_Â„_x001c_r3ÃœÂ€Â³L@_x0006__x001b_2_x0007_{k_x000c__x0015_NÂŽÃ—|?_x0008_1_x0007_Ã¿_x0005__x0001_%_x0007__x0006__x001b_2_x0008_{Ã±ÂºÃ¶Â„TÂ¹?_x0008_/_x0008_Ã¿_x0005__x0001_%_x0008__x0001__x0002__x0006_2	{_x0006__x001b_2</t>
  </si>
  <si>
    <t xml:space="preserve">{@ÂŽÂ’WÃ§_x0018_Ã Â¿_x0008__x0013__x0007_Ã¿_x0005__x0001_%</t>
  </si>
  <si>
    <t xml:space="preserve">_x0006__x001b_2_x000b_Â@Â˜2ÃÂ¡ÃŠÂÂ¿_x0008_5_x0002_Ã¿_x0005__x0001_%_x000b__x0001__x0002__x0006_2_x000c_iÃ½</t>
  </si>
  <si>
    <t xml:space="preserve">3Â‚0_x0003__x0002__x000e_3_x0001_Â‘</t>
  </si>
  <si>
    <t xml:space="preserve">}Ã–"OÂÂ˜@_x0006__x001b_3_x0002_{l:dvÃŠiÃŠ?_x0008_2_x0007_Ã¿_x0005__x0001_%_x0002__x0006__x001b_3_x0003_{_x000c_Qv_x0001_</t>
  </si>
  <si>
    <t xml:space="preserve">Ã«_x0007_@_x0008_/_x0003_Ã¿_x0005__x0001_%_x0003_Â¾</t>
  </si>
  <si>
    <t xml:space="preserve">3_x0004_{{_x0005__x0003__x0002__x000e_3_x0006_Â„Ã²Ã¿Âª#Â—ÃÂ@_x0006__x001b_3_x0007_{qeÂ„GÂ¶Ã¥Ã€?_x0008_3_x0002_Ã¿_x0005__x0001_%_x0007__x0006__x001b_3_x0008_{Ã™ÂžÃ€H_x0001_Â®Ã½?_x0008_)_x0008_Ã¿_x0005__x0001_%_x0008__x0001__x0002__x0006_3	{_x0006__x001b_3</t>
  </si>
  <si>
    <t xml:space="preserve">{`Ã´Â­Ã¼ÃŸÃ²~Ã€_x0008_4</t>
  </si>
  <si>
    <t xml:space="preserve">_x0006_%3_x000b_Â…Ãœ_Ã€Â*+Ã”Â¿_x0010_</t>
  </si>
  <si>
    <t xml:space="preserve">Ã¿_x000f_D3_x0006_Ã€D3_x0001_Ã€_x0006__x001e__x0001__x0004_Ã½</t>
  </si>
  <si>
    <t xml:space="preserve">4Â‚_x001e_~_x0002_</t>
  </si>
  <si>
    <t xml:space="preserve">4_x0001_Â‘_x0006__x001b_4_x0002_{_x0008_3_x0007_Ã¿_x0005__x0001_%_x0002__x0006__x001b_4_x0003_{_x0008_%_x0002_Ã¿_x0005__x0001_%_x0003_Â¾</t>
  </si>
  <si>
    <t xml:space="preserve">4_x0004_{{_x0005_~_x0002_</t>
  </si>
  <si>
    <t xml:space="preserve">4_x0006_Â„_x0006__x001b_4_x0007_{_x0008_*_x0002_Ã¿_x0005__x0001_%_x0007__x0006__x001b_4_x0008_{_x0008_</t>
  </si>
  <si>
    <t xml:space="preserve">_x0008_Ã¿_x0005__x0001_%_x0008__x0001__x0002__x0006_4	{_x0006__x001b_4</t>
  </si>
  <si>
    <t xml:space="preserve">{_x0008__x0015_</t>
  </si>
  <si>
    <t xml:space="preserve">4_x000b_Â…i_x000c_Ã½</t>
  </si>
  <si>
    <t xml:space="preserve">5Â’1~_x0002_</t>
  </si>
  <si>
    <t xml:space="preserve">5_x0001_Â_x0006__x001b_5_x0002_{_x0008__x0011__x000b_Ã¿_x0005__x0001_%_x0002__x0006__x001b_5_x0003_{_x0008_-_x0003_Ã¿_x0005__x0001_%_x0003_Â¾</t>
  </si>
  <si>
    <t xml:space="preserve">5_x0004_{{_x0005__x0003__x0002__x000e_5_x0006_Â„E_x0013_(b_x0011_\tÃ€_x0006__x001b_5_x0007_{Ã¦Â³Â³oÂ¤uÂ¤Â¿_x0008_4_x0002_Ã¿_x0005__x0001_%_x0007__x0006__x001b_5_x0008_{~Âž5Ã–Ã¤Ã·Ã¡Â¿_x0008_'_x0008_Ã¿_x0005__x0001_%_x0008__x0001__x0002__x0006_5	{_x0006__x001b_5</t>
  </si>
  <si>
    <t xml:space="preserve">{E_x0013_(b_x0011_\tÃ€_x0008__x001b__x000b_Ã¿_x0005__x0001_%</t>
  </si>
  <si>
    <t xml:space="preserve">_x0001__x0002__x0006_5_x000b_Â…Â¾_x001a_6Â“Â”ggggvggg	_x0006__x001b_6</t>
  </si>
  <si>
    <t xml:space="preserve">{_x0008_5_x0007_Ã¾_x0005__x0001_%</t>
  </si>
  <si>
    <t xml:space="preserve">_x0001__x0002__x0006_6_x000b_Â…Ã½</t>
  </si>
  <si>
    <t xml:space="preserve">7Â•2_x0006_!7_x0001_Â–ÃÂ'ÂžSÂ‹Â§@"_x0003_Ã¿_x000b_D_x000b__x0001_Ã€D%_x0001_Ã€_x0004__x0006__x001b_7_x0002_Â—}ÂŽÂ¨C@TÃ™?_x0008__x0019__x0008_Ã¿_x0005__x0001_%_x0002_~_x0002_</t>
  </si>
  <si>
    <t xml:space="preserve">7_x0003_Â–Â¾</t>
  </si>
  <si>
    <t xml:space="preserve">7_x0004_Â–Â˜_x0005__x0006_!7_x0006_Â– a_x0017_E_x000f_ÃŽÂ—@_x0012__x0008_Ã¿_x000b_D_x000b__x0006_Ã€D%_x0006_Ã€_x0004__x0006_%7_x0007_Â—5wÃž8Ã¶Ã«Ã‡?7_x000b_Ã¿_x000f_D7_x0006_Ã€D	_x0006__x0006__x001e_d_x0005_~_x0002_</t>
  </si>
  <si>
    <t xml:space="preserve">7_x0008_Â™_x0001__x0002__x0006_7	Â˜_x0006__x001b_7</t>
  </si>
  <si>
    <t xml:space="preserve">Â–Â€Ãš7Ã·Â—HÂ—Ã€_x0008_7_x000b_Ã½_x0005__x0001_%</t>
  </si>
  <si>
    <t xml:space="preserve">_x0006_%7_x000b_ÂšÂª#Ã•ÃžLÂ¥ÃŸÂ¿7</t>
  </si>
  <si>
    <t xml:space="preserve">Ã¿_x000f_D7_x0006_Ã€D7_x0001_Ã€_x0006__x001e__x0001__x0004_Â¾_x001c_8Â›ÂœÂœÂœÂœÂœÂÂÂÂÂ</t>
  </si>
  <si>
    <t xml:space="preserve">Â¾_x001c_9ÂžÂžÂžÂžÂžÂžÂÂÂÂÂ</t>
  </si>
  <si>
    <t xml:space="preserve">Â¾_x0014_:ÂžÂžÂžÂžÂžÂžÂ_x0006_Â¾_x000c_:_x0008_ÂÂÂ</t>
  </si>
  <si>
    <t xml:space="preserve">_x0001__x0002__x0006_;ÂžÂ¾_x0018_;_x0002_ÂŸÂ Â Â ÂÂ¡ÂÂÂ¢</t>
  </si>
  <si>
    <t xml:space="preserve">Â¾_x0012_&lt;_x0006_ÂÂÂÂÂÂ£_x000b__x0001__x0002__x0006_=_x0006_ÂÂ¾_x000c_=_x0008_ÂÂÂ</t>
  </si>
  <si>
    <t xml:space="preserve">Â¾_x0010_&gt;_x0006_ÂÂÂÂÂ</t>
  </si>
  <si>
    <t xml:space="preserve">Â¾_x0010_?_x0006_ÂÂÂÂÂ</t>
  </si>
  <si>
    <t xml:space="preserve">Ã—DÃŠ_x001b_l_x0002_0_x001a__x0001_	_x0001_2_x0001_$Ã¸_x0001_Z_x0001__x000e__x0001__x000e__x0001__x000e__x0001_</t>
  </si>
  <si>
    <t xml:space="preserve">_x0001_Z_x0001__x0018__x0001__x000e__x0001__x000e__x0001__x0018__x0001_"_x0001__x000e__x0001__x0018__x0001__x000e__x0001_Ã«Ã«G_x001c__x0001_  (&amp;_x0016__x001a__x0014__x0008__x0002__x0010_@_x0006__x000b_Â’_x0001_@_x0001__x000f__x0008__x0002__x0010_A_x0006__x000b_Â’_x0001_@_x0001__x000f__x0008__x0002__x0010_B_x0006__x000b_Â’_x0001_@_x0001__x000f__x0008__x0002__x0010_C_x0006__x000b_Â’_x0001_@_x0001__x000f__x0008__x0002__x0010_D_x0006__x000b_Â’_x0001_@_x0001__x000f__x0008__x0002__x0010_E_x0006__x000b_Â’_x0001_@_x0001__x000f__x0008__x0002__x0010_F_x0006__x000b_Â’_x0001_@_x0001__x000f__x0008__x0002__x0010_G_x0006__x000b_Â’_x0001_@_x0001__x000f__x0008__x0002__x0010_H_x0006__x000b_Â’_x0001_@_x0001__x000f__x0008__x0002__x0010_I_x0006__x000b_Â’_x0001_@_x0001__x000f__x0008__x0002__x0010_J_x0006__x000b_Â’_x0001_@_x0001__x000f__x0008__x0002__x0010_K_x0006__x000b_Â’_x0001_@_x0001__x000f__x0008__x0002__x0010_L_x0006__x000b_Â’_x0001_@_x0001__x000f__x0008__x0002__x0010_M_x0006__x000b_Â’_x0001_@_x0001__x000f__x0008__x0002__x0010_N_x0006__x000b_Â’_x0001_@_x0001__x000f__x0008__x0002__x0010_O_x0006__x000b_Â’_x0001_@_x0001__x000f__x0008__x0002__x0010_P_x0006__x000b_Â’_x0001_@_x0001__x000f__x0008__x0002__x0010_Q_x0006__x000b_Â’_x0001_@_x0001__x000f__x0008__x0002__x0010_R_x0006__x000b_Â’_x0001_@_x0001__x000f__x0008__x0002__x0010_S_x0006__x000b_Â’_x0001_@_x0001__x000f__x0008__x0002__x0010_T_x0006__x000b_Â’_x0001_@_x0001__x000f__x0008__x0002__x0010_U_x0006__x000b_Â’_x0001_@_x0001__x000f__x0008__x0002__x0010_V_x0006__x000b_Â’_x0001_@_x0001__x000f__x0008__x0002__x0010_W_x0006__x000b_Â’_x0001_@_x0001__x000f__x0008__x0002__x0010_X_x0006__x000b_Â’_x0001_@_x0001__x000f__x0008__x0002__x0010_Y_x0006__x000b_Â’_x0001_@_x0001__x000f__x0008__x0002__x0010_Z_x0006__x000b_Â’_x0001_@_x0001__x000f__x0008__x0002__x0010_[_x0006__x000b_Â’_x0001_@_x0001__x000f__x0008__x0002__x0010_\_x0006__x000b_Â’_x0001_@_x0001__x000f__x0008__x0002__x0010_]_x0006__x000b_Â’_x0001_@_x0001__x000f__x0008__x0002__x0010_^_x0006__x000b_Â’_x0001_@_x0001__x000f__x0008__x0002__x0010___x0006__x000b_Â’_x0001_@_x0001__x000f_Â¾_x0010_@_x0006_ÂÂÂÂÂ</t>
  </si>
  <si>
    <t xml:space="preserve">Â¾_x0010_A_x0006_ÂÂÂÂÂ</t>
  </si>
  <si>
    <t xml:space="preserve">Â¾_x0010_B_x0006_ÂÂÂÂÂ</t>
  </si>
  <si>
    <t xml:space="preserve">Â¾_x0010_C_x0006_ÂÂÂÂÂ</t>
  </si>
  <si>
    <t xml:space="preserve">Â¾_x0010_D_x0006_ÂÂÂÂÂ</t>
  </si>
  <si>
    <t xml:space="preserve">Â¾_x0010_E_x0006_ÂÂÂÂÂ</t>
  </si>
  <si>
    <t xml:space="preserve">Â¾_x0010_F_x0006_ÂÂÂÂÂ</t>
  </si>
  <si>
    <t xml:space="preserve">Â¾_x0010_G_x0006_ÂÂÂÂÂ</t>
  </si>
  <si>
    <t xml:space="preserve">Â¾_x0010_H_x0006_ÂÂÂÂÂ</t>
  </si>
  <si>
    <t xml:space="preserve">Â¾_x0010_I_x0006_ÂÂÂÂÂ</t>
  </si>
  <si>
    <t xml:space="preserve">Â¾_x0010_J_x0006_ÂÂÂÂÂ</t>
  </si>
  <si>
    <t xml:space="preserve">Â¾_x0010_K_x0006_ÂÂÂÂÂ</t>
  </si>
  <si>
    <t xml:space="preserve">Â¾_x0010_L_x0006_ÂÂÂÂÂ</t>
  </si>
  <si>
    <t xml:space="preserve">Â¾_x0010_M_x0006_ÂÂÂÂÂ</t>
  </si>
  <si>
    <t xml:space="preserve">Â¾_x0010_N_x0006_ÂÂÂÂÂ</t>
  </si>
  <si>
    <t xml:space="preserve">Â¾_x0010_O_x0006_ÂÂÂÂÂ</t>
  </si>
  <si>
    <t xml:space="preserve">Â¾_x0010_P_x0006_ÂÂÂÂÂ</t>
  </si>
  <si>
    <t xml:space="preserve">Â¾_x0010_Q_x0006_ÂÂÂÂÂ</t>
  </si>
  <si>
    <t xml:space="preserve">Â¾_x0010_R_x0006_ÂÂÂÂÂ</t>
  </si>
  <si>
    <t xml:space="preserve">Â¾_x0010_S_x0006_ÂÂÂÂÂ</t>
  </si>
  <si>
    <t xml:space="preserve">Â¾_x0010_T_x0006_ÂÂÂÂÂ</t>
  </si>
  <si>
    <t xml:space="preserve">Â¾_x0010_U_x0006_ÂÂÂÂÂ</t>
  </si>
  <si>
    <t xml:space="preserve">Â¾_x0010_V_x0006_ÂÂÂÂÂ</t>
  </si>
  <si>
    <t xml:space="preserve">Â¾_x0010_W_x0006_ÂÂÂÂÂ</t>
  </si>
  <si>
    <t xml:space="preserve">Â¾_x0010_X_x0006_ÂÂÂÂÂ</t>
  </si>
  <si>
    <t xml:space="preserve">Â¾_x0010_Y_x0006_ÂÂÂÂÂ</t>
  </si>
  <si>
    <t xml:space="preserve">Â¾_x0010_Z_x0006_ÂÂÂÂÂ</t>
  </si>
  <si>
    <t xml:space="preserve">Â¾_x0010_[_x0006_ÂÂÂÂÂ</t>
  </si>
  <si>
    <t xml:space="preserve">Â¾_x0010_\_x0006_ÂÂÂÂÂ</t>
  </si>
  <si>
    <t xml:space="preserve">Â¾_x0010_]_x0006_ÂÂÂÂÂ</t>
  </si>
  <si>
    <t xml:space="preserve">Â¾_x0010_^_x0006_ÂÂÂÂÂ</t>
  </si>
  <si>
    <t xml:space="preserve">Â¾_x0010___x0006_ÂÂÂÂÂ</t>
  </si>
  <si>
    <t xml:space="preserve">Ã—D_x0005_l_x0002__x0014__x0014__x0014__x0014__x0014__x0014__x0014__x0014__x0014__x0014__x0014__x0014__x0014__x0014__x0014__x0014__x0014__x0014__x0014__x0014__x0014__x0014__x0014__x0014__x0014__x0014__x0014__x0014__x0014__x0014__x0014__x0008__x0002__x0010_`_x0006__x000b_Â’_x0001_@_x0001__x000f__x0008__x0002__x0010_a_x0006__x000b_Â’_x0001_@_x0001__x000f__x0008__x0002__x0010_b_x0006__x000b_Â’_x0001_@_x0001__x000f__x0008__x0002__x0010_c_x0006__x000b_Â’_x0001_@_x0001__x000f__x0008__x0002__x0010_d_x0006__x000b_Â’_x0001_@_x0001__x000f__x0008__x0002__x0010_e_x0006__x000b_Â’_x0001_@_x0001__x000f__x0008__x0002__x0010_f_x0006__x000b_Â’_x0001_@_x0001__x000f__x0008__x0002__x0010_g_x0006__x000b_Â’_x0001_@_x0001__x000f__x0008__x0002__x0010_h_x0006__x000b_Â’_x0001_@_x0001__x000f__x0008__x0002__x0010_i_x0006__x000b_Â’_x0001_@_x0001__x000f__x0008__x0002__x0010_j_x0006__x000b_Â’_x0001_@_x0001__x000f__x0008__x0002__x0010_k_x0006__x000b_Â’_x0001_@_x0001__x000f__x0008__x0002__x0010_l_x0006__x000b_Â’_x0001_@_x0001__x000f__x0008__x0002__x0010_m_x0006__x000b_Â’_x0001_@_x0001__x000f__x0008__x0002__x0010_n_x0006__x000b_Â’_x0001_@_x0001__x000f__x0008__x0002__x0010_o_x0006__x000b_Â’_x0001_@_x0001__x000f__x0008__x0002__x0010_p_x0006__x000b_Â’_x0001_@_x0001__x000f__x0008__x0002__x0010_q_x0006__x000b_Â’_x0001_@_x0001__x000f__x0008__x0002__x0010_r_x0006__x000b_Â’_x0001_@_x0001__x000f__x0008__x0002__x0010_s_x0006__x000b_Â’_x0001_@_x0001__x000f__x0008__x0002__x0010_t_x0006__x000b_Â’_x0001_@_x0001__x000f__x0008__x0002__x0010_u_x0006__x000b_Â’_x0001_@_x0001__x000f__x0008__x0002__x0010_v_x0006__x000b_Â’_x0001_@_x0001__x000f__x0008__x0002__x0010_w_x0006__x000b_Â’_x0001_@_x0001__x000f__x0008__x0002__x0010_x_x0006__x000b_Â’_x0001_@_x0001__x000f__x0008__x0002__x0010_y_x0006__x000b_Â’_x0001_@_x0001__x000f__x0008__x0002__x0010_z_x0006__x000b_Â’_x0001_@_x0001__x000f__x0008__x0002__x0010_{_x0006__x000b_Â’_x0001_@_x0001__x000f__x0008__x0002__x0010_|_x0006__x000b_Â’_x0001_@_x0001__x000f__x0008__x0002__x0010_}_x0006__x000b_Â’_x0001_@_x0001__x000f__x0008__x0002__x0010_~_x0006__x000b_Â’_x0001_@_x0001__x000f__x0008__x0002__x0010__x0006__x000b_Â’_x0001_@_x0001__x000f_Â¾_x0010_`_x0006_ÂÂÂÂÂ</t>
  </si>
  <si>
    <t xml:space="preserve">Â¾_x0010_a_x0006_ÂÂÂÂÂ</t>
  </si>
  <si>
    <t xml:space="preserve">Â¾_x0010_b_x0006_ÂÂÂÂÂ</t>
  </si>
  <si>
    <t xml:space="preserve">Â¾_x0010_c_x0006_ÂÂÂÂÂ</t>
  </si>
  <si>
    <t xml:space="preserve">Â¾_x0010_d_x0006_ÂÂÂÂÂ</t>
  </si>
  <si>
    <t xml:space="preserve">Â¾_x0010_e_x0006_ÂÂÂÂÂ</t>
  </si>
  <si>
    <t xml:space="preserve">Â¾_x0010_f_x0006_ÂÂÂÂÂ</t>
  </si>
  <si>
    <t xml:space="preserve">Â¾_x0010_g_x0006_ÂÂÂÂÂ</t>
  </si>
  <si>
    <t xml:space="preserve">Â¾_x0010_h_x0006_ÂÂÂÂÂ</t>
  </si>
  <si>
    <t xml:space="preserve">Â¾_x0010_i_x0006_ÂÂÂÂÂ</t>
  </si>
  <si>
    <t xml:space="preserve">Â¾_x0010_j_x0006_ÂÂÂÂÂ</t>
  </si>
  <si>
    <t xml:space="preserve">Â¾_x0010_k_x0006_ÂÂÂÂÂ</t>
  </si>
  <si>
    <t xml:space="preserve">Â¾_x0010_l_x0006_ÂÂÂÂÂ</t>
  </si>
  <si>
    <t xml:space="preserve">Â¾_x0010_m_x0006_ÂÂÂÂÂ</t>
  </si>
  <si>
    <t xml:space="preserve">Â¾_x0010_n_x0006_ÂÂÂÂÂ</t>
  </si>
  <si>
    <t xml:space="preserve">Â¾_x0010_o_x0006_ÂÂÂÂÂ</t>
  </si>
  <si>
    <t xml:space="preserve">Â¾_x0010_p_x0006_ÂÂÂÂÂ</t>
  </si>
  <si>
    <t xml:space="preserve">Â¾_x0010_q_x0006_ÂÂÂÂÂ</t>
  </si>
  <si>
    <t xml:space="preserve">Â¾_x0010_r_x0006_ÂÂÂÂÂ</t>
  </si>
  <si>
    <t xml:space="preserve">Â¾_x0010_s_x0006_ÂÂÂÂÂ</t>
  </si>
  <si>
    <t xml:space="preserve">Â¾_x0010_t_x0006_ÂÂÂÂÂ</t>
  </si>
  <si>
    <t xml:space="preserve">Â¾_x0010_u_x0006_ÂÂÂÂÂ</t>
  </si>
  <si>
    <t xml:space="preserve">Â¾_x0010_v_x0006_ÂÂÂÂÂ</t>
  </si>
  <si>
    <t xml:space="preserve">Â¾_x0010_w_x0006_ÂÂÂÂÂ</t>
  </si>
  <si>
    <t xml:space="preserve">Â¾_x0010_x_x0006_ÂÂÂÂÂ</t>
  </si>
  <si>
    <t xml:space="preserve">Â¾_x0010_y_x0006_ÂÂÂÂÂ</t>
  </si>
  <si>
    <t xml:space="preserve">Â¾_x0010_z_x0006_ÂÂÂÂÂ</t>
  </si>
  <si>
    <t xml:space="preserve">Â¾_x0010_{_x0006_ÂÂÂÂÂ</t>
  </si>
  <si>
    <t xml:space="preserve">Â¾_x0010_|_x0006_ÂÂÂÂÂ</t>
  </si>
  <si>
    <t xml:space="preserve">Â¾_x0010_}_x0006_ÂÂÂÂÂ</t>
  </si>
  <si>
    <t xml:space="preserve">Â¾_x0010_~_x0006_ÂÂÂÂÂ</t>
  </si>
  <si>
    <t xml:space="preserve">Â¾_x0010__x0006_ÂÂÂÂÂ</t>
  </si>
  <si>
    <t xml:space="preserve">Ã—D_x0005_l_x0002__x0014__x0014__x0014__x0014__x0014__x0014__x0014__x0014__x0014__x0014__x0014__x0014__x0014__x0014__x0014__x0014__x0014__x0014__x0014__x0014__x0014__x0014__x0014__x0014__x0014__x0014__x0014__x0014__x0014__x0014__x0014__x0008__x0002__x0010_Â€_x0006__x000b_Â’_x0001_@_x0001__x000f__x0008__x0002__x0010_Â_x0006__x000b_Â’_x0001_@_x0001__x000f__x0008__x0002__x0010_Â‚_x0006__x000b_Â’_x0001_@_x0001__x000f__x0008__x0002__x0010_Âƒ_x0006__x000b_Â’_x0001_@_x0001__x000f__x0008__x0002__x0010_Â„_x0006__x000b_Â’_x0001_@_x0001__x000f__x0008__x0002__x0010_Â…_x0006__x000b_Â’_x0001_@_x0001__x000f__x0008__x0002__x0010_Â†_x0006__x000b_Â’_x0001_@_x0001__x000f__x0008__x0002__x0010_Â‡_x0006__x000b_Â’_x0001_@_x0001__x000f__x0008__x0002__x0010_Âˆ_x0006__x000b_Â’_x0001_@_x0001__x000f__x0008__x0002__x0010_Â‰_x0006__x000b_Â’_x0001_@_x0001__x000f__x0008__x0002__x0010_ÂŠ_x0006__x000b_Â’_x0001_@_x0001__x000f__x0008__x0002__x0010_Â‹_x0006__x000b_Â’_x0001_@_x0001__x000f__x0008__x0002__x0010_ÂŒ_x0006__x000b_Â’_x0001_@_x0001__x000f__x0008__x0002__x0010_Â_x0006__x000b_Â’_x0001_@_x0001__x000f__x0008__x0002__x0010_ÂŽ_x0006__x000b_Â’_x0001_@_x0001__x000f__x0008__x0002__x0010_Â_x0006__x000b_Â’_x0001_@_x0001__x000f__x0008__x0002__x0010_Â_x0006__x000b_Â’_x0001_@_x0001__x000f__x0008__x0002__x0010_Â‘_x0006__x000b_Â’_x0001_@_x0001__x000f__x0008__x0002__x0010_Â’_x0006__x000b_Â’_x0001_@_x0001__x000f__x0008__x0002__x0010_Â“_x0006__x000b_Â’_x0001_@_x0001__x000f__x0008__x0002__x0010_Â”_x0006__x000b_Â’_x0001_@_x0001__x000f__x0008__x0002__x0010_Â•_x0006__x000b_Â’_x0001_@_x0001__x000f__x0008__x0002__x0010_Â–_x0006__x000b_Â’_x0001_@_x0001__x000f__x0008__x0002__x0010_Â—_x0006__x000b_Â’_x0001_@_x0001__x000f__x0008__x0002__x0010_Â˜_x0006__x000b_Â’_x0001_@_x0001__x000f__x0008__x0002__x0010_Â™_x0006__x000b_Â’_x0001_@_x0001__x000f__x0008__x0002__x0010_Âš_x0006__x000b_Â’_x0001_@_x0001__x000f__x0008__x0002__x0010_Â›_x0006__x000b_Â’_x0001_@_x0001__x000f__x0008__x0002__x0010_Âœ_x0006__x000b_Â’_x0001_@_x0001__x000f__x0008__x0002__x0010_Â_x0006__x000b_Â’_x0001_@_x0001__x000f__x0008__x0002__x0010_Âž_x0006__x000b_Â’_x0001_@_x0001__x000f__x0008__x0002__x0010_ÂŸ_x0006__x000b_Â’_x0001_@_x0001__x000f_Â¾_x0010_Â€_x0006_ÂÂÂÂÂ</t>
  </si>
  <si>
    <t xml:space="preserve">Â¾_x0010_Â_x0006_ÂÂÂÂÂ</t>
  </si>
  <si>
    <t xml:space="preserve">Â¾_x0010_Â‚_x0006_ÂÂÂÂÂ</t>
  </si>
  <si>
    <t xml:space="preserve">Â¾_x0010_Âƒ_x0006_ÂÂÂÂÂ</t>
  </si>
  <si>
    <t xml:space="preserve">Â¾_x0010_Â„_x0006_ÂÂÂÂÂ</t>
  </si>
  <si>
    <t xml:space="preserve">Â¾_x0010_Â…_x0006_ÂÂÂÂÂ</t>
  </si>
  <si>
    <t xml:space="preserve">Â¾_x0010_Â†_x0006_ÂÂÂÂÂ</t>
  </si>
  <si>
    <t xml:space="preserve">Â¾_x0010_Â‡_x0006_ÂÂÂÂÂ</t>
  </si>
  <si>
    <t xml:space="preserve">Â¾_x0010_Âˆ_x0006_ÂÂÂÂÂ</t>
  </si>
  <si>
    <t xml:space="preserve">Â¾_x0010_Â‰_x0006_ÂÂÂÂÂ</t>
  </si>
  <si>
    <t xml:space="preserve">Â¾_x0010_ÂŠ_x0006_ÂÂÂÂÂ</t>
  </si>
  <si>
    <t xml:space="preserve">Â¾_x0010_Â‹_x0006_ÂÂÂÂÂ</t>
  </si>
  <si>
    <t xml:space="preserve">Â¾_x0010_ÂŒ_x0006_ÂÂÂÂÂ</t>
  </si>
  <si>
    <t xml:space="preserve">Â¾_x0010_Â_x0006_ÂÂÂÂÂ</t>
  </si>
  <si>
    <t xml:space="preserve">Â¾_x0010_ÂŽ_x0006_ÂÂÂÂÂ</t>
  </si>
  <si>
    <t xml:space="preserve">Â¾_x0010_Â_x0006_ÂÂÂÂÂ</t>
  </si>
  <si>
    <t xml:space="preserve">Â¾_x0010_Â_x0006_ÂÂÂÂÂ</t>
  </si>
  <si>
    <t xml:space="preserve">Â¾_x0010_Â‘_x0006_ÂÂÂÂÂ</t>
  </si>
  <si>
    <t xml:space="preserve">Â¾_x0010_Â’_x0006_ÂÂÂÂÂ</t>
  </si>
  <si>
    <t xml:space="preserve">Â¾_x0010_Â“_x0006_ÂÂÂÂÂ</t>
  </si>
  <si>
    <t xml:space="preserve">Â¾_x0010_Â”_x0006_ÂÂÂÂÂ</t>
  </si>
  <si>
    <t xml:space="preserve">Â¾_x0010_Â•_x0006_ÂÂÂÂÂ</t>
  </si>
  <si>
    <t xml:space="preserve">Â¾_x0010_Â–_x0006_ÂÂÂÂÂ</t>
  </si>
  <si>
    <t xml:space="preserve">Â¾_x0010_Â—_x0006_ÂÂÂÂÂ</t>
  </si>
  <si>
    <t xml:space="preserve">Â¾_x0010_Â˜_x0006_ÂÂÂÂÂ</t>
  </si>
  <si>
    <t xml:space="preserve">Â¾_x0010_Â™_x0006_ÂÂÂÂÂ</t>
  </si>
  <si>
    <t xml:space="preserve">Â¾_x0010_Âš_x0006_ÂÂÂÂÂ</t>
  </si>
  <si>
    <t xml:space="preserve">Â¾_x0010_Â›_x0006_ÂÂÂÂÂ</t>
  </si>
  <si>
    <t xml:space="preserve">Â¾_x0010_Âœ_x0006_ÂÂÂÂÂ</t>
  </si>
  <si>
    <t xml:space="preserve">Â¾_x0010_Â_x0006_ÂÂÂÂÂ</t>
  </si>
  <si>
    <t xml:space="preserve">Â¾_x0010_Âž_x0006_ÂÂÂÂÂ</t>
  </si>
  <si>
    <t xml:space="preserve">Â¾_x0010_ÂŸ_x0006_ÂÂÂÂÂ</t>
  </si>
  <si>
    <t xml:space="preserve">Ã—D_x0005_l_x0002__x0014__x0014__x0014__x0014__x0014__x0014__x0014__x0014__x0014__x0014__x0014__x0014__x0014__x0014__x0014__x0014__x0014__x0014__x0014__x0014__x0014__x0014__x0014__x0014__x0014__x0014__x0014__x0014__x0014__x0014__x0014__x0008__x0002__x0010_Â _x0006__x000b_Â’_x0001_@_x0001__x000f__x0008__x0002__x0010_Â¡_x0006__x000b_Â’_x0001_@_x0001__x000f__x0008__x0002__x0010_Â¢_x0006__x000b_Â’_x0001_@_x0001__x000f__x0008__x0002__x0010_Â£_x0006__x000b_Â’_x0001_@_x0001__x000f__x0008__x0002__x0010_Â¤_x0006__x000b_Â’_x0001_@_x0001__x000f__x0008__x0002__x0010_Â¥_x0006__x000b_Â’_x0001_@_x0001__x000f__x0008__x0002__x0010_Â¦_x0006__x000b_Â’_x0001_@_x0001__x000f__x0008__x0002__x0010_Â§_x0006__x000b_Â’_x0001_@_x0001__x000f__x0008__x0002__x0010_Â¨_x0006__x000b_Â’_x0001_@_x0001__x000f__x0008__x0002__x0010_Â©_x0006__x000b_Â’_x0001_@_x0001__x000f__x0008__x0002__x0010_Âª_x0006__x000b_Â’_x0001_@_x0001__x000f__x0008__x0002__x0010_Â«_x0006__x000b_Â’_x0001_@_x0001__x000f__x0008__x0002__x0010_Â¬_x0006__x000b_Â’_x0001_@_x0001__x000f__x0008__x0002__x0010_Â­_x0006__x000b_Â’_x0001_@_x0001__x000f__x0008__x0002__x0010_Â®_x0006__x000b_Â’_x0001_@_x0001__x000f__x0008__x0002__x0010_Â¯_x0006__x000b_Â’_x0001_@_x0001__x000f__x0008__x0002__x0010_Â°_x0006__x000b_Â’_x0001_@_x0001__x000f__x0008__x0002__x0010_Â±_x0006__x000b_Â’_x0001_@_x0001__x000f__x0008__x0002__x0010_Â²_x0006__x000b_Â’_x0001_@_x0001__x000f__x0008__x0002__x0010_Â³_x0006__x000b_Â’_x0001_@_x0001__x000f__x0008__x0002__x0010_Â´_x0006__x000b_Â’_x0001_@_x0001__x000f__x0008__x0002__x0010_Âµ_x0006__x000b_Â’_x0001_@_x0001__x000f_Â¾_x0010_Â _x0006_ÂÂÂÂÂ</t>
  </si>
  <si>
    <t xml:space="preserve">Â¾_x0010_Â¡_x0006_ÂÂÂÂÂ</t>
  </si>
  <si>
    <t xml:space="preserve">Â¾_x0010_Â¢_x0006_ÂÂÂÂÂ</t>
  </si>
  <si>
    <t xml:space="preserve">Â¾_x0010_Â£_x0006_ÂÂÂÂÂ</t>
  </si>
  <si>
    <t xml:space="preserve">Â¾_x0010_Â¤_x0006_ÂÂÂÂÂ</t>
  </si>
  <si>
    <t xml:space="preserve">Â¾_x0010_Â¥_x0006_ÂÂÂÂÂ</t>
  </si>
  <si>
    <t xml:space="preserve">Â¾_x0010_Â¦_x0006_ÂÂÂÂÂ</t>
  </si>
  <si>
    <t xml:space="preserve">Â¾_x0010_Â§_x0006_ÂÂÂÂÂ</t>
  </si>
  <si>
    <t xml:space="preserve">Â¾_x0010_Â¨_x0006_ÂÂÂÂÂ</t>
  </si>
  <si>
    <t xml:space="preserve">Â¾_x0010_Â©_x0006_ÂÂÂÂÂ</t>
  </si>
  <si>
    <t xml:space="preserve">Â¾_x0010_Âª_x0006_ÂÂÂÂÂ</t>
  </si>
  <si>
    <t xml:space="preserve">Â¾_x0010_Â«_x0006_ÂÂÂÂÂ</t>
  </si>
  <si>
    <t xml:space="preserve">Â¾_x0010_Â¬_x0006_ÂÂÂÂÂ</t>
  </si>
  <si>
    <t xml:space="preserve">Â¾_x0010_Â­_x0006_ÂÂÂÂÂ</t>
  </si>
  <si>
    <t xml:space="preserve">Â¾_x0010_Â®_x0006_ÂÂÂÂÂ</t>
  </si>
  <si>
    <t xml:space="preserve">Â¾_x0010_Â¯_x0006_ÂÂÂÂÂ</t>
  </si>
  <si>
    <t xml:space="preserve">Â¾_x0010_Â°_x0006_ÂÂÂÂÂ</t>
  </si>
  <si>
    <t xml:space="preserve">Â¾_x0010_Â±_x0006_ÂÂÂÂÂ</t>
  </si>
  <si>
    <t xml:space="preserve">Â¾_x0010_Â²_x0006_ÂÂÂÂÂ</t>
  </si>
  <si>
    <t xml:space="preserve">Â¾_x0010_Â³_x0006_ÂÂÂÂÂ</t>
  </si>
  <si>
    <t xml:space="preserve">Â¾_x0010_Â´_x0006_ÂÂÂÂÂ</t>
  </si>
  <si>
    <t xml:space="preserve">Â¾_x0010_Âµ_x0006_ÂÂÂÂÂ</t>
  </si>
  <si>
    <t xml:space="preserve">Ã—0p_x0003_Â¤_x0001__x0014__x0014__x0014__x0014__x0014__x0014__x0014__x0014__x0014__x0014__x0014__x0014__x0014__x0014__x0014__x0014__x0014__x0014__x0014__x0014__x0014_&gt;_x0002__x0012_Â¦_x000e__x001e_@KKÂÂ‹_x0008__x0010_Â‹_x0008_ÂšÂ _x0004__x0003__x0004__x001d__x000f__x0003_#_x0003__x0001_##_x0003__x0003_Ã¥"_x0004__x0002__x0003__x000b__x0006__x0006__x0001__x0003__x0006__x0006__x0006__x0008__x0006__x0006_</t>
  </si>
  <si>
    <t xml:space="preserve">_x000b_b_x0008_(b_x0008_(!Â¡_x0001_!g_x0008__x0017_g_x0008__x0002__x0001_Ã¿Ã¿Ã¿Ã¿_x0003_D</t>
  </si>
  <si>
    <t xml:space="preserve">Ã¾Ã¿_x0006__x0001__x0002__x0001_Ã Â…ÂŸÃ²Ã¹Oh_x0010_Â«Â‘_x0008_+'Â³Ã™0ÃŒ_x0008__x0001_H_x0004_P_x0008_p_x0012_Âˆ_x000b_Â _x000c_Â¬</t>
  </si>
  <si>
    <t xml:space="preserve">Â¸_x0013_Ã„_x0002_Ã©Ã½_x001e__x0018_ALINA-MIRELA RÃ„Â‚DUÃ…Â¢Ã„Â‚_x001e__x0010_MIHAELA SIMION_x001e__x0010_Microsoft Excel@.8_x001d_ÂšÂ½Ã’_x0001_@Â€Ã¬#Ã¿_x000b_Â½Ã’_x0001_@ÃƒÃ²'ÂšÂ½Ã’_x0001__x0003_Ã¾Ã¿_x0006__x0001__x0002__x0001__x0002_Ã•ÃÃ•Âœ._x001b__x0010_Â“Â—_x0008_+</t>
  </si>
  <si>
    <t xml:space="preserve">Ã¹Â®0</t>
  </si>
  <si>
    <t xml:space="preserve">_x0001_	_x0001_P_x000f_X_x0017_d_x000b_l_x0010_t_x0013_|_x0016_Â„</t>
  </si>
  <si>
    <t xml:space="preserve">ÂŒ_x000c_Ã©_x0002_Ã¤_x0004__x001e__x0004__x0003__x000f__x000b__x000b__x000b__x000b__x001e__x0010__x0003__x000f_Sinteza - An 2_x001c_'Sinteza - An 2'!Print_Area_x001e_'Sinteza - An 2'!Print_Titles_x000c__x0010__x0004__x001e__x000b_Worksheets_x0003__x0001__x001e_</t>
  </si>
  <si>
    <t xml:space="preserve">Named Ranges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Â€ÂÂ‚ÂƒÂ„Â…Â†Â‡ÂˆÂ‰ÂŠÂ‹ÂŒÂÂŽÂÂÂ‘Â’Â“Â”Â•Â–Â—Â˜Â™ÂšÂ›ÂœÂÂžÂŸÂ Â¡Â¢Â£Â¤Â¥Â¦Â§Â¨Â©ÂªÂ«Â¬Â­Â®Â¯Â°Â±Â²Â³Â´ÂµÂ¶Â·Â¸Â¹ÂºÂ»Â¼Â½Â¾Â¿Ã€ÃÃ‚ÃƒÃ„Ã…Ã†Ã‡ÃˆÃ‰ÃŠÃ‹ÃŒÃÃŽÃÃÃ‘Ã’Ã“Ã”Ã•Ã–Ã—Ã˜Ã™ÃšÃ›ÃœÃÃžÃŸÃ Ã¡Ã¢Ã£Ã¤Ã¥Ã¦Ã§Ã¨Ã©ÃªÃ«Ã¬Ã­Ã®Ã¯Ã°Ã±Ã²Ã³Ã´ÃµÃ¶Ã·Ã¸Ã¹ÃºÃ»Ã¼Ã½Ã¾Ã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Â€_x0001_Â_x0001_Â‚_x0001_Âƒ_x0001_Â„_x0001_Â…_x0001_Â†_x0001_Â‡_x0001_Âˆ_x0001_Â‰_x0001_ÂŠ_x0001_Â‹_x0001_ÂŒ_x0001_Â_x0001_ÂŽ_x0001_Â_x0001_Â_x0001_Â‘_x0001_Â’_x0001_Â“_x0001_Â”_x0001_Â•_x0001_Â–_x0001_Â—_x0001_Â˜_x0001_Â™_x0001_Âš_x0001_Â›_x0001_Âœ_x0001_Â_x0001_Âž_x0001_ÂŸ_x0001_Â _x0001_Â¡_x0001_Â¢_x0001_Â£_x0001_Â¤_x0001_Â¥_x0001_Â¦_x0001_Â§_x0001_Â¨_x0001_Â©_x0001_Âª_x0001_Â«_x0001_Â¬_x0001_Â­_x0001_Â®_x0001_Â¯_x0001_Â°_x0001_Â±_x0001_Â²_x0001_Â³_x0001_Â´_x0001_Âµ_x0001_Â¶_x0001_Â·_x0001_Â¸_x0001_Â¹_x0001_Âº_x0001_Â»_x0001_Â¼_x0001_Â½_x0001_Â¾_x0001_Â¿_x0001_Ã€_x0001_Ã_x0001_Ã‚_x0001_Ãƒ_x0001_Ã„_x0001_Ã…_x0001_Ã†_x0001_Ã‡_x0001_Ãˆ_x0001_Ã‰_x0001_ÃŠ_x0001_Ã‹_x0001_ÃŒ_x0001_Ã_x0001_ÃŽ_x0001_Ã_x0001_Ã_x0001_Ã‘_x0001_Ã’_x0001_Ã“_x0001_Ã”_x0001_Ã•_x0001_Ã–_x0001_Ã—_x0001_Ã˜_x0001_Ã™_x0001_Ãš_x0001_Ã›_x0001_Ãœ_x0001_Ã_x0001_Ãž_x0001_ÃŸ_x0001_Ã _x0001_Ã¡_x0001_Ã¢_x0001_Ã£_x0001_Ã¤_x0001_Ã¥_x0001_Ã¦_x0001_Ã§_x0001_Ã¨_x0001_Ã©_x0001_Ãª_x0001_Ã«_x0001_Ã¬_x0001_Ã­_x0001_Ã®_x0001_Ã¯_x0001_Ã°_x0001_Ã±_x0001_Ã²_x0001_Ã³_x0001_Ã´_x0001_Ãµ_x0001_Ã¶_x0001_Ã·_x0001_Ã¸_x0001_Ã¹_x0001_Ãº_x0001_Ã»_x0001_Ã¼_x0001_Ã½_x0001_Ã¾_x0001_Ã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Â€_x0002_Â_x0002_Â‚_x0002_Âƒ_x0002_Â„_x0002_Â…_x0002_Â†_x0002_Â‡_x0002_Âˆ_x0002_Â‰_x0002_ÂŠ_x0002_Â‹_x0002_ÂŒ_x0002_Â_x0002_ÂŽ_x0002_Â_x0002_Â_x0002_Â‘_x0002_Â’_x0002_Â“_x0002_Â”_x0002_Â•_x0002_Â–_x0002_Â—_x0002_Â˜_x0002_Â™_x0002_Âš_x0002_Â›_x0002_Âœ_x0002_Â_x0002_Âž_x0002_ÂŸ_x0002_Â _x0002_Â¡_x0002_Â¢_x0002_Â£_x0002_Â¤_x0002_Â¥_x0002_Â¦_x0002_Â§_x0002_Â¨_x0002_Â©_x0002_Âª_x0002_Â«_x0002_Â¬_x0002_Â­_x0002_Â®_x0002_Â¯_x0002_Â°_x0002_Â±_x0002_Â²_x0002_Â³_x0002_Â´_x0002_Âµ_x0002_Â¶_x0002_Â·_x0002_Â¸_x0002_Â¹_x0002_Âº_x0002_Â»_x0002_Â¼_x0002_Â½_x0002_Â¾_x0002_Â¿_x0002_Ã€_x0002_Ã_x0002_Ã‚_x0002_Ãƒ_x0002_Ã„_x0002_Ã…_x0002_Ã†_x0002_Ã‡_x0002_Ãˆ_x0002_Ã‰_x0002_ÃŠ_x0002_Ã‹_x0002_ÃŒ_x0002_Ã_x0002_ÃŽ_x0002_Ã_x0002_Ã_x0002_Ã‘_x0002_Ã’_x0002_Ã“_x0002_Ã”_x0002_Ã•_x0002_Ã–_x0002_Ã—_x0002_Ã˜_x0002_Ã™_x0002_Ãš_x0002_Ã›_x0002_Ãœ_x0002_Ã_x0002_Ãž_x0002_ÃŸ_x0002_Ã _x0002_Ã¡_x0002_Ã¢_x0002_Ã£_x0002_Ã¤_x0002_Ã¥_x0002_Ã¦_x0002_Ã§_x0002_Ã¨_x0002_Ã©_x0002_Ãª_x0002_Ã«_x0002_Ã¬_x0002_Ã­_x0002_Ã®_x0002_Ã¯_x0002_Ã°_x0002_Ã±_x0002_Ã²_x0002_Ã³_x0002_Ã´_x0002_Ãµ_x0002_Ã¶_x0002_Ã·_x0002_Ã¸_x0002_Ã¹_x0002_Ãº_x0002_Ã»_x0002_Ã¼_x0002_Ã½_x0002_Ã¾_x0002_Ã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Ã¾Ã¿Ã¿Ã¿5_x0003_6_x0003_7_x0003_8_x0003_9_x0003_:_x0003_;_x0003_Ã¾Ã¿Ã¿Ã¿=_x0003_&gt;_x0003_?_x0003_@_x0003_A_x0003_B_x0003_C_x0003_Ã¾Ã¿Ã¿Ã¿Ã½Ã¿Ã¿Ã¿Ã½Ã¿Ã¿Ã¿Ã½Ã¿Ã¿Ã¿Ã½Ã¿Ã¿Ã¿Ã½Ã¿Ã¿Ã¿Ã½Ã¿Ã¿Ã¿Ã½Ã¿Ã¿Ã¿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Root Entry_x0016__x0005__x0001_Ã¿Ã¿Ã¿Ã¿Ã¿Ã¿Ã¿Ã¿_x0002_ _x0008__x0002_Ã€F@+Â¾iÃ•Â½Ã’_x0001_Ã¾Ã¿Ã¿Ã¿Workbook_x0012__x0002__x0001_Ã¿Ã¿Ã¿Ã¿Ã¿Ã¿Ã¿Ã¿Ã¿Ã¿Ã¿Ã¿_x0001_g_x0006__x0005_SummaryInformation(_x0002__x0001__x0001__x0003_Ã¿Ã¿Ã¿Ã¿4_x0003__x0010__x0005_DocumentSummaryInformation8_x0002__x0001_Ã¿Ã¿Ã¿Ã¿Ã¿Ã¿Ã¿Ã¿Ã¿Ã¿Ã¿Ã¿&lt;_x0003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7.76"/>
    <col collapsed="false" customWidth="true" hidden="false" outlineLevel="0" max="10" min="5" style="0" width="296.22"/>
    <col collapsed="false" customWidth="true" hidden="false" outlineLevel="0" max="11" min="11" style="0" width="117.71"/>
    <col collapsed="false" customWidth="true" hidden="false" outlineLevel="0" max="12" min="12" style="0" width="76.4"/>
    <col collapsed="false" customWidth="true" hidden="false" outlineLevel="0" max="13" min="13" style="0" width="296.22"/>
    <col collapsed="false" customWidth="true" hidden="false" outlineLevel="0" max="14" min="14" style="0" width="76.95"/>
    <col collapsed="false" customWidth="true" hidden="false" outlineLevel="0" max="15" min="15" style="0" width="91.01"/>
    <col collapsed="false" customWidth="true" hidden="false" outlineLevel="0" max="16" min="16" style="0" width="38.57"/>
    <col collapsed="false" customWidth="true" hidden="false" outlineLevel="0" max="17" min="17" style="0" width="37.18"/>
    <col collapsed="false" customWidth="true" hidden="false" outlineLevel="0" max="18" min="18" style="0" width="37.6"/>
    <col collapsed="false" customWidth="true" hidden="false" outlineLevel="0" max="19" min="19" style="0" width="37.18"/>
    <col collapsed="false" customWidth="true" hidden="false" outlineLevel="0" max="20" min="20" style="0" width="19.3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</row>
    <row r="4" customFormat="false" ht="12.8" hidden="false" customHeight="false" outlineLevel="0" collapsed="false">
      <c r="A4" s="0" t="s">
        <v>23</v>
      </c>
      <c r="B4" s="0" t="s">
        <v>24</v>
      </c>
      <c r="C4" s="0" t="s">
        <v>25</v>
      </c>
    </row>
    <row r="5" customFormat="false" ht="12.8" hidden="false" customHeight="false" outlineLevel="0" collapsed="false">
      <c r="A5" s="0" t="s">
        <v>26</v>
      </c>
    </row>
    <row r="6" customFormat="false" ht="12.8" hidden="false" customHeight="false" outlineLevel="0" collapsed="false">
      <c r="A6" s="0" t="s">
        <v>27</v>
      </c>
    </row>
    <row r="7" customFormat="false" ht="12.8" hidden="false" customHeight="false" outlineLevel="0" collapsed="false">
      <c r="A7" s="0" t="s">
        <v>28</v>
      </c>
    </row>
    <row r="8" customFormat="false" ht="12.8" hidden="false" customHeight="false" outlineLevel="0" collapsed="false">
      <c r="A8" s="0" t="s">
        <v>29</v>
      </c>
    </row>
    <row r="9" customFormat="false" ht="12.8" hidden="false" customHeight="false" outlineLevel="0" collapsed="false">
      <c r="A9" s="0" t="s">
        <v>30</v>
      </c>
    </row>
    <row r="10" customFormat="false" ht="12.8" hidden="false" customHeight="false" outlineLevel="0" collapsed="false">
      <c r="A10" s="0" t="s">
        <v>31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  <c r="E11" s="0" t="s">
        <v>36</v>
      </c>
      <c r="F11" s="0" t="s">
        <v>37</v>
      </c>
      <c r="G11" s="0" t="s">
        <v>38</v>
      </c>
      <c r="H11" s="0" t="s">
        <v>39</v>
      </c>
      <c r="I11" s="0" t="s">
        <v>40</v>
      </c>
      <c r="J11" s="0" t="s">
        <v>41</v>
      </c>
      <c r="K11" s="0" t="s">
        <v>42</v>
      </c>
      <c r="L11" s="0" t="s">
        <v>43</v>
      </c>
      <c r="M11" s="0" t="s">
        <v>44</v>
      </c>
      <c r="N11" s="0" t="s">
        <v>45</v>
      </c>
    </row>
    <row r="12" customFormat="false" ht="12.8" hidden="false" customHeight="false" outlineLevel="0" collapsed="false">
      <c r="A12" s="0" t="s">
        <v>46</v>
      </c>
      <c r="B12" s="0" t="s">
        <v>47</v>
      </c>
    </row>
    <row r="13" customFormat="false" ht="12.8" hidden="false" customHeight="false" outlineLevel="0" collapsed="false">
      <c r="A13" s="0" t="s">
        <v>46</v>
      </c>
      <c r="B13" s="0" t="s">
        <v>48</v>
      </c>
    </row>
    <row r="14" customFormat="false" ht="12.8" hidden="false" customHeight="false" outlineLevel="0" collapsed="false">
      <c r="A14" s="0" t="s">
        <v>46</v>
      </c>
      <c r="B14" s="0" t="s">
        <v>49</v>
      </c>
    </row>
    <row r="15" customFormat="false" ht="12.8" hidden="false" customHeight="false" outlineLevel="0" collapsed="false">
      <c r="A15" s="0" t="s">
        <v>46</v>
      </c>
      <c r="B15" s="0" t="s">
        <v>50</v>
      </c>
    </row>
    <row r="16" customFormat="false" ht="12.8" hidden="false" customHeight="false" outlineLevel="0" collapsed="false">
      <c r="A16" s="0" t="s">
        <v>46</v>
      </c>
      <c r="B16" s="0" t="s">
        <v>51</v>
      </c>
    </row>
    <row r="17" customFormat="false" ht="12.8" hidden="false" customHeight="false" outlineLevel="0" collapsed="false">
      <c r="A17" s="0" t="s">
        <v>46</v>
      </c>
      <c r="B17" s="0" t="s">
        <v>52</v>
      </c>
    </row>
    <row r="18" customFormat="false" ht="12.8" hidden="false" customHeight="false" outlineLevel="0" collapsed="false">
      <c r="A18" s="0" t="s">
        <v>46</v>
      </c>
      <c r="B18" s="0" t="s">
        <v>53</v>
      </c>
    </row>
    <row r="19" customFormat="false" ht="12.8" hidden="false" customHeight="false" outlineLevel="0" collapsed="false">
      <c r="A19" s="0" t="s">
        <v>46</v>
      </c>
      <c r="B19" s="0" t="s">
        <v>54</v>
      </c>
    </row>
    <row r="20" customFormat="false" ht="12.8" hidden="false" customHeight="false" outlineLevel="0" collapsed="false">
      <c r="A20" s="0" t="s">
        <v>46</v>
      </c>
      <c r="B20" s="0" t="s">
        <v>55</v>
      </c>
    </row>
    <row r="21" customFormat="false" ht="12.8" hidden="false" customHeight="false" outlineLevel="0" collapsed="false">
      <c r="A21" s="0" t="s">
        <v>46</v>
      </c>
      <c r="B21" s="0" t="s">
        <v>56</v>
      </c>
    </row>
    <row r="22" customFormat="false" ht="12.8" hidden="false" customHeight="false" outlineLevel="0" collapsed="false">
      <c r="A22" s="0" t="s">
        <v>46</v>
      </c>
      <c r="B22" s="0" t="s">
        <v>57</v>
      </c>
    </row>
    <row r="23" customFormat="false" ht="12.8" hidden="false" customHeight="false" outlineLevel="0" collapsed="false">
      <c r="A23" s="0" t="s">
        <v>46</v>
      </c>
      <c r="B23" s="0" t="s">
        <v>58</v>
      </c>
    </row>
    <row r="24" customFormat="false" ht="12.8" hidden="false" customHeight="false" outlineLevel="0" collapsed="false">
      <c r="A24" s="0" t="s">
        <v>59</v>
      </c>
      <c r="B24" s="0" t="s">
        <v>60</v>
      </c>
    </row>
    <row r="25" customFormat="false" ht="12.8" hidden="false" customHeight="false" outlineLevel="0" collapsed="false">
      <c r="A25" s="0" t="s">
        <v>59</v>
      </c>
      <c r="B25" s="0" t="s">
        <v>61</v>
      </c>
    </row>
    <row r="26" customFormat="false" ht="12.8" hidden="false" customHeight="false" outlineLevel="0" collapsed="false">
      <c r="A26" s="0" t="s">
        <v>59</v>
      </c>
      <c r="B26" s="0" t="s">
        <v>62</v>
      </c>
    </row>
    <row r="27" customFormat="false" ht="12.8" hidden="false" customHeight="false" outlineLevel="0" collapsed="false">
      <c r="A27" s="0" t="s">
        <v>59</v>
      </c>
      <c r="B27" s="0" t="s">
        <v>63</v>
      </c>
    </row>
    <row r="28" customFormat="false" ht="12.8" hidden="false" customHeight="false" outlineLevel="0" collapsed="false">
      <c r="A28" s="0" t="s">
        <v>59</v>
      </c>
      <c r="B28" s="0" t="s">
        <v>64</v>
      </c>
    </row>
    <row r="29" customFormat="false" ht="12.8" hidden="false" customHeight="false" outlineLevel="0" collapsed="false">
      <c r="A29" s="0" t="s">
        <v>59</v>
      </c>
      <c r="B29" s="0" t="s">
        <v>65</v>
      </c>
    </row>
    <row r="30" customFormat="false" ht="12.8" hidden="false" customHeight="false" outlineLevel="0" collapsed="false">
      <c r="A30" s="0" t="s">
        <v>59</v>
      </c>
      <c r="B30" s="0" t="s">
        <v>66</v>
      </c>
    </row>
    <row r="31" customFormat="false" ht="12.8" hidden="false" customHeight="false" outlineLevel="0" collapsed="false">
      <c r="A31" s="0" t="s">
        <v>59</v>
      </c>
      <c r="B31" s="0" t="s">
        <v>67</v>
      </c>
    </row>
    <row r="32" customFormat="false" ht="12.8" hidden="false" customHeight="false" outlineLevel="0" collapsed="false">
      <c r="A32" s="0" t="s">
        <v>59</v>
      </c>
      <c r="B32" s="0" t="s">
        <v>68</v>
      </c>
    </row>
    <row r="33" customFormat="false" ht="12.8" hidden="false" customHeight="false" outlineLevel="0" collapsed="false">
      <c r="A33" s="0" t="s">
        <v>59</v>
      </c>
      <c r="B33" s="0" t="s">
        <v>69</v>
      </c>
    </row>
    <row r="34" customFormat="false" ht="12.8" hidden="false" customHeight="false" outlineLevel="0" collapsed="false">
      <c r="A34" s="0" t="s">
        <v>59</v>
      </c>
      <c r="B34" s="0" t="s">
        <v>70</v>
      </c>
    </row>
    <row r="35" customFormat="false" ht="12.8" hidden="false" customHeight="false" outlineLevel="0" collapsed="false">
      <c r="A35" s="0" t="s">
        <v>59</v>
      </c>
      <c r="B35" s="0" t="s">
        <v>71</v>
      </c>
    </row>
    <row r="36" customFormat="false" ht="12.8" hidden="false" customHeight="false" outlineLevel="0" collapsed="false">
      <c r="A36" s="0" t="s">
        <v>72</v>
      </c>
      <c r="B36" s="0" t="s">
        <v>73</v>
      </c>
    </row>
    <row r="37" customFormat="false" ht="12.8" hidden="false" customHeight="false" outlineLevel="0" collapsed="false">
      <c r="A37" s="0" t="s">
        <v>74</v>
      </c>
      <c r="B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59</v>
      </c>
      <c r="B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  <c r="B41" s="0" t="s">
        <v>80</v>
      </c>
    </row>
    <row r="42" customFormat="false" ht="12.8" hidden="false" customHeight="false" outlineLevel="0" collapsed="false">
      <c r="A42" s="0" t="s">
        <v>81</v>
      </c>
      <c r="B42" s="0" t="s">
        <v>82</v>
      </c>
    </row>
    <row r="43" customFormat="false" ht="12.8" hidden="false" customHeight="false" outlineLevel="0" collapsed="false">
      <c r="A43" s="0" t="s">
        <v>83</v>
      </c>
      <c r="B43" s="0" t="s">
        <v>84</v>
      </c>
    </row>
    <row r="44" customFormat="false" ht="12.8" hidden="false" customHeight="false" outlineLevel="0" collapsed="false">
      <c r="A44" s="0" t="s">
        <v>83</v>
      </c>
      <c r="B44" s="0" t="s">
        <v>85</v>
      </c>
    </row>
    <row r="45" customFormat="false" ht="12.8" hidden="false" customHeight="false" outlineLevel="0" collapsed="false">
      <c r="A45" s="0" t="s">
        <v>83</v>
      </c>
      <c r="B45" s="0" t="s">
        <v>86</v>
      </c>
    </row>
    <row r="46" customFormat="false" ht="12.8" hidden="false" customHeight="false" outlineLevel="0" collapsed="false">
      <c r="A46" s="0" t="s">
        <v>83</v>
      </c>
      <c r="B46" s="0" t="s">
        <v>87</v>
      </c>
    </row>
    <row r="47" customFormat="false" ht="12.8" hidden="false" customHeight="false" outlineLevel="0" collapsed="false">
      <c r="A47" s="0" t="s">
        <v>88</v>
      </c>
      <c r="B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74</v>
      </c>
      <c r="B49" s="0" t="s">
        <v>91</v>
      </c>
    </row>
    <row r="50" customFormat="false" ht="12.8" hidden="false" customHeight="false" outlineLevel="0" collapsed="false">
      <c r="A50" s="0" t="s">
        <v>92</v>
      </c>
      <c r="B50" s="0" t="s">
        <v>93</v>
      </c>
      <c r="C50" s="0" t="s">
        <v>94</v>
      </c>
    </row>
    <row r="51" customFormat="false" ht="12.8" hidden="false" customHeight="false" outlineLevel="0" collapsed="false">
      <c r="A51" s="0" t="s">
        <v>95</v>
      </c>
    </row>
    <row r="52" customFormat="false" ht="12.8" hidden="false" customHeight="false" outlineLevel="0" collapsed="false">
      <c r="A52" s="0" t="s">
        <v>96</v>
      </c>
      <c r="B52" s="0" t="s">
        <v>97</v>
      </c>
    </row>
    <row r="53" customFormat="false" ht="12.8" hidden="false" customHeight="false" outlineLevel="0" collapsed="false">
      <c r="A53" s="0" t="s">
        <v>98</v>
      </c>
    </row>
    <row r="54" customFormat="false" ht="12.8" hidden="false" customHeight="false" outlineLevel="0" collapsed="false">
      <c r="A54" s="0" t="s">
        <v>99</v>
      </c>
    </row>
    <row r="55" customFormat="false" ht="12.8" hidden="false" customHeight="false" outlineLevel="0" collapsed="false">
      <c r="A55" s="0" t="s">
        <v>83</v>
      </c>
      <c r="B55" s="0" t="s">
        <v>100</v>
      </c>
    </row>
    <row r="56" customFormat="false" ht="12.8" hidden="false" customHeight="false" outlineLevel="0" collapsed="false">
      <c r="A56" s="0" t="s">
        <v>46</v>
      </c>
      <c r="B56" s="0" t="s">
        <v>101</v>
      </c>
    </row>
    <row r="57" customFormat="false" ht="12.8" hidden="false" customHeight="false" outlineLevel="0" collapsed="false">
      <c r="A57" s="0" t="s">
        <v>102</v>
      </c>
      <c r="B57" s="0" t="s">
        <v>103</v>
      </c>
    </row>
    <row r="58" customFormat="false" ht="12.8" hidden="false" customHeight="false" outlineLevel="0" collapsed="false">
      <c r="A58" s="0" t="s">
        <v>104</v>
      </c>
    </row>
    <row r="59" customFormat="false" ht="12.8" hidden="false" customHeight="false" outlineLevel="0" collapsed="false">
      <c r="A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7</v>
      </c>
    </row>
    <row r="62" customFormat="false" ht="12.8" hidden="false" customHeight="false" outlineLevel="0" collapsed="false">
      <c r="A62" s="0" t="s">
        <v>108</v>
      </c>
    </row>
    <row r="63" customFormat="false" ht="12.8" hidden="false" customHeight="false" outlineLevel="0" collapsed="false">
      <c r="A63" s="0" t="s">
        <v>109</v>
      </c>
    </row>
    <row r="64" customFormat="false" ht="12.8" hidden="false" customHeight="false" outlineLevel="0" collapsed="false">
      <c r="A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</row>
    <row r="67" customFormat="false" ht="12.8" hidden="false" customHeight="false" outlineLevel="0" collapsed="false">
      <c r="A67" s="0" t="s">
        <v>113</v>
      </c>
    </row>
    <row r="68" customFormat="false" ht="12.8" hidden="false" customHeight="false" outlineLevel="0" collapsed="false">
      <c r="A68" s="0" t="s">
        <v>114</v>
      </c>
    </row>
    <row r="69" customFormat="false" ht="12.8" hidden="false" customHeight="false" outlineLevel="0" collapsed="false">
      <c r="A69" s="0" t="s">
        <v>115</v>
      </c>
    </row>
    <row r="70" customFormat="false" ht="12.8" hidden="false" customHeight="false" outlineLevel="0" collapsed="false">
      <c r="A70" s="0" t="s">
        <v>116</v>
      </c>
    </row>
    <row r="71" customFormat="false" ht="12.8" hidden="false" customHeight="false" outlineLevel="0" collapsed="false">
      <c r="A71" s="0" t="s">
        <v>117</v>
      </c>
    </row>
    <row r="72" customFormat="false" ht="12.8" hidden="false" customHeight="false" outlineLevel="0" collapsed="false">
      <c r="A72" s="0" t="s">
        <v>118</v>
      </c>
    </row>
    <row r="73" customFormat="false" ht="12.8" hidden="false" customHeight="false" outlineLevel="0" collapsed="false">
      <c r="A73" s="0" t="s">
        <v>119</v>
      </c>
    </row>
    <row r="74" customFormat="false" ht="12.8" hidden="false" customHeight="false" outlineLevel="0" collapsed="false">
      <c r="A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  <c r="B88" s="0" t="s">
        <v>135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</row>
    <row r="91" customFormat="false" ht="12.8" hidden="false" customHeight="false" outlineLevel="0" collapsed="false">
      <c r="A91" s="0" t="s">
        <v>138</v>
      </c>
    </row>
    <row r="92" customFormat="false" ht="12.8" hidden="false" customHeight="false" outlineLevel="0" collapsed="false">
      <c r="A92" s="0" t="s">
        <v>139</v>
      </c>
    </row>
    <row r="93" customFormat="false" ht="12.8" hidden="false" customHeight="false" outlineLevel="0" collapsed="false">
      <c r="A93" s="0" t="s">
        <v>140</v>
      </c>
    </row>
    <row r="94" customFormat="false" ht="12.8" hidden="false" customHeight="false" outlineLevel="0" collapsed="false">
      <c r="A94" s="0" t="s">
        <v>141</v>
      </c>
    </row>
    <row r="95" customFormat="false" ht="12.8" hidden="false" customHeight="false" outlineLevel="0" collapsed="false">
      <c r="A95" s="0" t="s">
        <v>142</v>
      </c>
      <c r="B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</row>
    <row r="99" customFormat="false" ht="12.8" hidden="false" customHeight="false" outlineLevel="0" collapsed="false">
      <c r="A99" s="0" t="e">
        <f aca="false">_x0005_TotalÂ’_x0008_MÂ’_x0008__x0001__x0003__x0019_Ã¿_x0005_Total_x0004__x0005__x000c__x0007__x0001_Ã¿%_x0005__x0002__x0006__x000e__x0007__x0004_[Â›Ã•Ã¿_x0001__x0007__x000e__x0007__x0004_[Â›Ã•Ã¿_x0006_Â“_x0002__x0011_&gt;_x000c_Warning TextÂ’_x0008_?Â’_x0008__x0001__x0002__x000b_Ã¿_x000c_Warning Text_x0002__x0005__x000c__x0005_Ã¿Ã¿Ã¿%_x0005__x0002_ÂŽ_x0008_XÂŽ_x0008_Â_x0011__x0011_TableStyleMedium2PivotStyleLight16`_x0001__x0002_Â…_x0016__x0011_Ã¹_x0005__x000e_Sinteza - An 2Âš_x0008__x0018_Âš_x0008__x0001__x0004_Â£_x0008__x0010_Â£_x0008_ÂŒ_x0004__x0001_(Â®_x0001_Â§_x0004_]_x0001__x0001_@data3_x0003_users1_x0003_fhasanov_x0003_My Documents_x0003_FAD_x0003_ROM_x0003_Program_x0003_Fiscal_x0003_AuthoritiesDocs_x0003_program 2009.xls_x0011_quarterly targets_x000e_monthly totals_x0010_monthly spending</f>
        <v>#N/A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</row>
    <row r="126" customFormat="false" ht="12.8" hidden="false" customHeight="false" outlineLevel="0" collapsed="false">
      <c r="A126" s="0" t="s">
        <v>174</v>
      </c>
    </row>
    <row r="127" customFormat="false" ht="12.8" hidden="false" customHeight="false" outlineLevel="0" collapsed="false">
      <c r="A127" s="0" t="s">
        <v>175</v>
      </c>
      <c r="B127" s="0" t="s">
        <v>176</v>
      </c>
    </row>
    <row r="128" customFormat="false" ht="12.8" hidden="false" customHeight="false" outlineLevel="0" collapsed="false">
      <c r="A128" s="0" t="s">
        <v>177</v>
      </c>
    </row>
    <row r="129" customFormat="false" ht="12.8" hidden="false" customHeight="false" outlineLevel="0" collapsed="false">
      <c r="A129" s="0" t="s">
        <v>178</v>
      </c>
    </row>
    <row r="130" customFormat="false" ht="12.8" hidden="false" customHeight="false" outlineLevel="0" collapsed="false">
      <c r="A130" s="0" t="s">
        <v>179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  <c r="B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  <c r="B136" s="0" t="s">
        <v>187</v>
      </c>
      <c r="C136" s="0" t="s">
        <v>188</v>
      </c>
      <c r="D136" s="0" t="s">
        <v>189</v>
      </c>
      <c r="E136" s="0" t="s">
        <v>190</v>
      </c>
      <c r="F136" s="0" t="s">
        <v>191</v>
      </c>
      <c r="G136" s="0" t="s">
        <v>192</v>
      </c>
      <c r="H136" s="0" t="s">
        <v>193</v>
      </c>
    </row>
    <row r="137" customFormat="false" ht="12.8" hidden="false" customHeight="false" outlineLevel="0" collapsed="false">
      <c r="A137" s="0" t="s">
        <v>194</v>
      </c>
      <c r="B137" s="0" t="s">
        <v>195</v>
      </c>
      <c r="C137" s="0" t="s">
        <v>196</v>
      </c>
      <c r="D137" s="0" t="s">
        <v>197</v>
      </c>
      <c r="E137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  <c r="B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A145" s="0" t="s">
        <v>206</v>
      </c>
      <c r="B145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  <c r="B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</row>
    <row r="154" customFormat="false" ht="12.8" hidden="false" customHeight="false" outlineLevel="0" collapsed="false">
      <c r="A154" s="0" t="s">
        <v>216</v>
      </c>
    </row>
    <row r="156" customFormat="false" ht="12.8" hidden="false" customHeight="false" outlineLevel="0" collapsed="false">
      <c r="A156" s="0" t="s">
        <v>217</v>
      </c>
    </row>
    <row r="157" customFormat="false" ht="12.8" hidden="false" customHeight="false" outlineLevel="0" collapsed="false">
      <c r="A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  <c r="B159" s="0" t="s">
        <v>221</v>
      </c>
    </row>
    <row r="160" customFormat="false" ht="12.8" hidden="false" customHeight="false" outlineLevel="0" collapsed="false">
      <c r="A160" s="0" t="s">
        <v>222</v>
      </c>
    </row>
    <row r="161" customFormat="false" ht="12.8" hidden="false" customHeight="false" outlineLevel="0" collapsed="false">
      <c r="A161" s="0" t="s">
        <v>223</v>
      </c>
    </row>
    <row r="162" customFormat="false" ht="12.8" hidden="false" customHeight="false" outlineLevel="0" collapsed="false">
      <c r="A162" s="0" t="s">
        <v>224</v>
      </c>
    </row>
    <row r="163" customFormat="false" ht="12.8" hidden="false" customHeight="false" outlineLevel="0" collapsed="false">
      <c r="A163" s="0" t="s">
        <v>225</v>
      </c>
    </row>
    <row r="164" customFormat="false" ht="12.8" hidden="false" customHeight="false" outlineLevel="0" collapsed="false">
      <c r="A164" s="0" t="s">
        <v>226</v>
      </c>
    </row>
    <row r="165" customFormat="false" ht="12.8" hidden="false" customHeight="false" outlineLevel="0" collapsed="false">
      <c r="A165" s="0" t="s">
        <v>227</v>
      </c>
      <c r="B165" s="0" t="s">
        <v>228</v>
      </c>
    </row>
    <row r="166" customFormat="false" ht="12.8" hidden="false" customHeight="false" outlineLevel="0" collapsed="false">
      <c r="A166" s="0" t="s">
        <v>229</v>
      </c>
    </row>
    <row r="167" customFormat="false" ht="12.8" hidden="false" customHeight="false" outlineLevel="0" collapsed="false">
      <c r="A167" s="0" t="s">
        <v>230</v>
      </c>
    </row>
    <row r="168" customFormat="false" ht="12.8" hidden="false" customHeight="false" outlineLevel="0" collapsed="false">
      <c r="A168" s="0" t="s">
        <v>231</v>
      </c>
    </row>
    <row r="169" customFormat="false" ht="12.8" hidden="false" customHeight="false" outlineLevel="0" collapsed="false">
      <c r="A169" s="0" t="s">
        <v>232</v>
      </c>
    </row>
    <row r="170" customFormat="false" ht="12.8" hidden="false" customHeight="false" outlineLevel="0" collapsed="false">
      <c r="A170" s="0" t="s">
        <v>233</v>
      </c>
    </row>
    <row r="171" customFormat="false" ht="12.8" hidden="false" customHeight="false" outlineLevel="0" collapsed="false">
      <c r="A171" s="0" t="s">
        <v>234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  <c r="B174" s="0" t="s">
        <v>238</v>
      </c>
      <c r="C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06</v>
      </c>
      <c r="B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  <c r="B183" s="0" t="s">
        <v>250</v>
      </c>
    </row>
    <row r="184" customFormat="false" ht="12.8" hidden="false" customHeight="false" outlineLevel="0" collapsed="false">
      <c r="A184" s="0" t="s">
        <v>251</v>
      </c>
    </row>
    <row r="185" customFormat="false" ht="12.8" hidden="false" customHeight="false" outlineLevel="0" collapsed="false">
      <c r="A185" s="0" t="s">
        <v>252</v>
      </c>
    </row>
    <row r="186" customFormat="false" ht="12.8" hidden="false" customHeight="false" outlineLevel="0" collapsed="false">
      <c r="A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</row>
    <row r="189" customFormat="false" ht="12.8" hidden="false" customHeight="false" outlineLevel="0" collapsed="false">
      <c r="A189" s="0" t="s">
        <v>256</v>
      </c>
    </row>
    <row r="190" customFormat="false" ht="12.8" hidden="false" customHeight="false" outlineLevel="0" collapsed="false">
      <c r="A190" s="0" t="s">
        <v>257</v>
      </c>
    </row>
    <row r="191" customFormat="false" ht="12.8" hidden="false" customHeight="false" outlineLevel="0" collapsed="false">
      <c r="A191" s="0" t="s">
        <v>258</v>
      </c>
    </row>
    <row r="192" customFormat="false" ht="12.8" hidden="false" customHeight="false" outlineLevel="0" collapsed="false">
      <c r="A192" s="0" t="s">
        <v>259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62</v>
      </c>
    </row>
    <row r="196" customFormat="false" ht="12.8" hidden="false" customHeight="false" outlineLevel="0" collapsed="false">
      <c r="A196" s="0" t="s">
        <v>263</v>
      </c>
      <c r="B196" s="0" t="s">
        <v>264</v>
      </c>
      <c r="C196" s="0" t="s">
        <v>265</v>
      </c>
    </row>
    <row r="197" customFormat="false" ht="12.8" hidden="false" customHeight="false" outlineLevel="0" collapsed="false">
      <c r="A197" s="0" t="s">
        <v>266</v>
      </c>
      <c r="B197" s="0" t="s">
        <v>267</v>
      </c>
    </row>
    <row r="198" customFormat="false" ht="12.8" hidden="false" customHeight="false" outlineLevel="0" collapsed="false">
      <c r="A198" s="0" t="s">
        <v>268</v>
      </c>
    </row>
    <row r="199" customFormat="false" ht="12.8" hidden="false" customHeight="false" outlineLevel="0" collapsed="false">
      <c r="A199" s="0" t="s">
        <v>269</v>
      </c>
    </row>
    <row r="200" customFormat="false" ht="12.8" hidden="false" customHeight="false" outlineLevel="0" collapsed="false">
      <c r="A200" s="0" t="s">
        <v>270</v>
      </c>
    </row>
    <row r="201" customFormat="false" ht="12.8" hidden="false" customHeight="false" outlineLevel="0" collapsed="false">
      <c r="A201" s="0" t="s">
        <v>271</v>
      </c>
    </row>
    <row r="202" customFormat="false" ht="12.8" hidden="false" customHeight="false" outlineLevel="0" collapsed="false">
      <c r="A202" s="0" t="s">
        <v>272</v>
      </c>
      <c r="B202" s="0" t="s">
        <v>273</v>
      </c>
    </row>
    <row r="203" customFormat="false" ht="12.8" hidden="false" customHeight="false" outlineLevel="0" collapsed="false">
      <c r="A203" s="0" t="s">
        <v>274</v>
      </c>
    </row>
    <row r="204" customFormat="false" ht="12.8" hidden="false" customHeight="false" outlineLevel="0" collapsed="false">
      <c r="A204" s="0" t="s">
        <v>275</v>
      </c>
    </row>
    <row r="205" customFormat="false" ht="12.8" hidden="false" customHeight="false" outlineLevel="0" collapsed="false">
      <c r="A205" s="0" t="s">
        <v>276</v>
      </c>
      <c r="B205" s="0" t="s">
        <v>277</v>
      </c>
      <c r="C205" s="0" t="s">
        <v>278</v>
      </c>
    </row>
    <row r="206" customFormat="false" ht="12.8" hidden="false" customHeight="false" outlineLevel="0" collapsed="false">
      <c r="A206" s="0" t="s">
        <v>279</v>
      </c>
    </row>
    <row r="207" customFormat="false" ht="12.8" hidden="false" customHeight="false" outlineLevel="0" collapsed="false">
      <c r="A207" s="0" t="s">
        <v>280</v>
      </c>
    </row>
    <row r="208" customFormat="false" ht="12.8" hidden="false" customHeight="false" outlineLevel="0" collapsed="false">
      <c r="A208" s="0" t="s">
        <v>281</v>
      </c>
    </row>
    <row r="209" customFormat="false" ht="12.8" hidden="false" customHeight="false" outlineLevel="0" collapsed="false">
      <c r="A209" s="0" t="s">
        <v>282</v>
      </c>
      <c r="B209" s="0" t="s">
        <v>283</v>
      </c>
      <c r="C209" s="0" t="s">
        <v>284</v>
      </c>
      <c r="D209" s="0" t="s">
        <v>285</v>
      </c>
      <c r="E209" s="0" t="s">
        <v>286</v>
      </c>
    </row>
    <row r="210" customFormat="false" ht="12.8" hidden="false" customHeight="false" outlineLevel="0" collapsed="false">
      <c r="A210" s="0" t="s">
        <v>287</v>
      </c>
    </row>
    <row r="211" customFormat="false" ht="12.8" hidden="false" customHeight="false" outlineLevel="0" collapsed="false">
      <c r="A211" s="0" t="s">
        <v>288</v>
      </c>
    </row>
    <row r="214" customFormat="false" ht="12.8" hidden="false" customHeight="false" outlineLevel="0" collapsed="false">
      <c r="A214" s="0" t="s">
        <v>289</v>
      </c>
    </row>
    <row r="216" customFormat="false" ht="12.8" hidden="false" customHeight="false" outlineLevel="0" collapsed="false">
      <c r="A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94</v>
      </c>
      <c r="B220" s="0" t="s">
        <v>295</v>
      </c>
      <c r="C220" s="0" t="s">
        <v>296</v>
      </c>
    </row>
    <row r="221" customFormat="false" ht="12.8" hidden="false" customHeight="false" outlineLevel="0" collapsed="false">
      <c r="A221" s="0" t="s">
        <v>297</v>
      </c>
    </row>
    <row r="222" customFormat="false" ht="12.8" hidden="false" customHeight="false" outlineLevel="0" collapsed="false">
      <c r="A222" s="0" t="s">
        <v>298</v>
      </c>
    </row>
    <row r="223" customFormat="false" ht="12.8" hidden="false" customHeight="false" outlineLevel="0" collapsed="false">
      <c r="A223" s="0" t="s">
        <v>299</v>
      </c>
    </row>
    <row r="224" customFormat="false" ht="12.8" hidden="false" customHeight="false" outlineLevel="0" collapsed="false">
      <c r="A224" s="0" t="s">
        <v>300</v>
      </c>
    </row>
    <row r="225" customFormat="false" ht="12.8" hidden="false" customHeight="false" outlineLevel="0" collapsed="false">
      <c r="A225" s="0" t="s">
        <v>301</v>
      </c>
    </row>
    <row r="226" customFormat="false" ht="12.8" hidden="false" customHeight="false" outlineLevel="0" collapsed="false">
      <c r="A226" s="0" t="s">
        <v>302</v>
      </c>
    </row>
    <row r="228" customFormat="false" ht="12.8" hidden="false" customHeight="false" outlineLevel="0" collapsed="false">
      <c r="A228" s="0" t="s">
        <v>303</v>
      </c>
    </row>
    <row r="229" customFormat="false" ht="12.8" hidden="false" customHeight="false" outlineLevel="0" collapsed="false">
      <c r="A229" s="0" t="s">
        <v>304</v>
      </c>
    </row>
    <row r="230" customFormat="false" ht="12.8" hidden="false" customHeight="false" outlineLevel="0" collapsed="false">
      <c r="A230" s="0" t="s">
        <v>305</v>
      </c>
    </row>
    <row r="231" customFormat="false" ht="12.8" hidden="false" customHeight="false" outlineLevel="0" collapsed="false">
      <c r="A231" s="0" t="s">
        <v>306</v>
      </c>
    </row>
    <row r="232" customFormat="false" ht="12.8" hidden="false" customHeight="false" outlineLevel="0" collapsed="false">
      <c r="A232" s="0" t="s">
        <v>307</v>
      </c>
    </row>
    <row r="233" customFormat="false" ht="12.8" hidden="false" customHeight="false" outlineLevel="0" collapsed="false">
      <c r="A233" s="0" t="s">
        <v>308</v>
      </c>
    </row>
    <row r="234" customFormat="false" ht="12.8" hidden="false" customHeight="false" outlineLevel="0" collapsed="false">
      <c r="A234" s="0" t="s">
        <v>309</v>
      </c>
    </row>
    <row r="235" customFormat="false" ht="12.8" hidden="false" customHeight="false" outlineLevel="0" collapsed="false">
      <c r="A235" s="0" t="s">
        <v>310</v>
      </c>
    </row>
    <row r="236" customFormat="false" ht="12.8" hidden="false" customHeight="false" outlineLevel="0" collapsed="false">
      <c r="A236" s="0" t="s">
        <v>311</v>
      </c>
    </row>
    <row r="237" customFormat="false" ht="12.8" hidden="false" customHeight="false" outlineLevel="0" collapsed="false">
      <c r="A237" s="0" t="s">
        <v>312</v>
      </c>
    </row>
    <row r="238" customFormat="false" ht="12.8" hidden="false" customHeight="false" outlineLevel="0" collapsed="false">
      <c r="A238" s="0" t="s">
        <v>313</v>
      </c>
    </row>
    <row r="239" customFormat="false" ht="12.8" hidden="false" customHeight="false" outlineLevel="0" collapsed="false">
      <c r="A239" s="0" t="s">
        <v>314</v>
      </c>
    </row>
    <row r="240" customFormat="false" ht="12.8" hidden="false" customHeight="false" outlineLevel="0" collapsed="false">
      <c r="A240" s="0" t="s">
        <v>315</v>
      </c>
    </row>
    <row r="242" customFormat="false" ht="12.8" hidden="false" customHeight="false" outlineLevel="0" collapsed="false">
      <c r="A242" s="0" t="s">
        <v>316</v>
      </c>
    </row>
    <row r="243" customFormat="false" ht="12.8" hidden="false" customHeight="false" outlineLevel="0" collapsed="false">
      <c r="A243" s="0" t="s">
        <v>317</v>
      </c>
    </row>
    <row r="244" customFormat="false" ht="12.8" hidden="false" customHeight="false" outlineLevel="0" collapsed="false">
      <c r="A244" s="0" t="s">
        <v>318</v>
      </c>
    </row>
    <row r="245" customFormat="false" ht="12.8" hidden="false" customHeight="false" outlineLevel="0" collapsed="false">
      <c r="A245" s="0" t="s">
        <v>319</v>
      </c>
    </row>
    <row r="246" customFormat="false" ht="12.8" hidden="false" customHeight="false" outlineLevel="0" collapsed="false">
      <c r="A246" s="0" t="s">
        <v>320</v>
      </c>
    </row>
    <row r="247" customFormat="false" ht="12.8" hidden="false" customHeight="false" outlineLevel="0" collapsed="false">
      <c r="A247" s="0" t="s">
        <v>321</v>
      </c>
    </row>
    <row r="248" customFormat="false" ht="12.8" hidden="false" customHeight="false" outlineLevel="0" collapsed="false">
      <c r="A248" s="0" t="s">
        <v>322</v>
      </c>
    </row>
    <row r="249" customFormat="false" ht="12.8" hidden="false" customHeight="false" outlineLevel="0" collapsed="false">
      <c r="A249" s="0" t="s">
        <v>323</v>
      </c>
    </row>
    <row r="250" customFormat="false" ht="12.8" hidden="false" customHeight="false" outlineLevel="0" collapsed="false">
      <c r="A250" s="0" t="s">
        <v>324</v>
      </c>
    </row>
    <row r="251" customFormat="false" ht="12.8" hidden="false" customHeight="false" outlineLevel="0" collapsed="false">
      <c r="A251" s="0" t="s">
        <v>325</v>
      </c>
    </row>
    <row r="252" customFormat="false" ht="12.8" hidden="false" customHeight="false" outlineLevel="0" collapsed="false">
      <c r="A252" s="0" t="s">
        <v>326</v>
      </c>
    </row>
    <row r="253" customFormat="false" ht="12.8" hidden="false" customHeight="false" outlineLevel="0" collapsed="false">
      <c r="A253" s="0" t="s">
        <v>327</v>
      </c>
      <c r="B253" s="0" t="s">
        <v>328</v>
      </c>
      <c r="C253" s="0" t="s">
        <v>197</v>
      </c>
      <c r="D253" s="0" t="s">
        <v>329</v>
      </c>
    </row>
    <row r="254" customFormat="false" ht="12.8" hidden="false" customHeight="false" outlineLevel="0" collapsed="false">
      <c r="A254" s="0" t="s">
        <v>330</v>
      </c>
    </row>
    <row r="257" customFormat="false" ht="12.8" hidden="false" customHeight="false" outlineLevel="0" collapsed="false">
      <c r="A257" s="0" t="s">
        <v>331</v>
      </c>
    </row>
    <row r="258" customFormat="false" ht="12.8" hidden="false" customHeight="false" outlineLevel="0" collapsed="false">
      <c r="A258" s="0" t="s">
        <v>332</v>
      </c>
    </row>
    <row r="259" customFormat="false" ht="12.8" hidden="false" customHeight="false" outlineLevel="0" collapsed="false">
      <c r="A259" s="0" t="s">
        <v>333</v>
      </c>
    </row>
    <row r="260" customFormat="false" ht="12.8" hidden="false" customHeight="false" outlineLevel="0" collapsed="false">
      <c r="A260" s="0" t="s">
        <v>334</v>
      </c>
    </row>
    <row r="261" customFormat="false" ht="12.8" hidden="false" customHeight="false" outlineLevel="0" collapsed="false">
      <c r="A261" s="0" t="s">
        <v>335</v>
      </c>
    </row>
    <row r="262" customFormat="false" ht="12.8" hidden="false" customHeight="false" outlineLevel="0" collapsed="false">
      <c r="A262" s="0" t="s">
        <v>336</v>
      </c>
    </row>
    <row r="263" customFormat="false" ht="12.8" hidden="false" customHeight="false" outlineLevel="0" collapsed="false">
      <c r="A263" s="0" t="s">
        <v>337</v>
      </c>
    </row>
    <row r="265" customFormat="false" ht="12.8" hidden="false" customHeight="false" outlineLevel="0" collapsed="false">
      <c r="A265" s="0" t="s">
        <v>338</v>
      </c>
    </row>
    <row r="266" customFormat="false" ht="12.8" hidden="false" customHeight="false" outlineLevel="0" collapsed="false">
      <c r="A266" s="0" t="s">
        <v>339</v>
      </c>
    </row>
    <row r="267" customFormat="false" ht="12.8" hidden="false" customHeight="false" outlineLevel="0" collapsed="false">
      <c r="A267" s="0" t="s">
        <v>340</v>
      </c>
    </row>
    <row r="268" customFormat="false" ht="12.8" hidden="false" customHeight="false" outlineLevel="0" collapsed="false">
      <c r="A268" s="0" t="s">
        <v>341</v>
      </c>
    </row>
    <row r="269" customFormat="false" ht="12.8" hidden="false" customHeight="false" outlineLevel="0" collapsed="false">
      <c r="A269" s="0" t="s">
        <v>342</v>
      </c>
    </row>
    <row r="271" customFormat="false" ht="12.8" hidden="false" customHeight="false" outlineLevel="0" collapsed="false">
      <c r="A271" s="0" t="s">
        <v>343</v>
      </c>
    </row>
    <row r="272" customFormat="false" ht="12.8" hidden="false" customHeight="false" outlineLevel="0" collapsed="false">
      <c r="A272" s="0" t="s">
        <v>344</v>
      </c>
    </row>
    <row r="273" customFormat="false" ht="12.8" hidden="false" customHeight="false" outlineLevel="0" collapsed="false">
      <c r="A273" s="0" t="s">
        <v>345</v>
      </c>
    </row>
    <row r="274" customFormat="false" ht="12.8" hidden="false" customHeight="false" outlineLevel="0" collapsed="false">
      <c r="A274" s="0" t="s">
        <v>346</v>
      </c>
    </row>
    <row r="275" customFormat="false" ht="12.8" hidden="false" customHeight="false" outlineLevel="0" collapsed="false">
      <c r="A275" s="0" t="s">
        <v>347</v>
      </c>
    </row>
    <row r="276" customFormat="false" ht="12.8" hidden="false" customHeight="false" outlineLevel="0" collapsed="false">
      <c r="A276" s="0" t="s">
        <v>348</v>
      </c>
    </row>
    <row r="277" customFormat="false" ht="12.8" hidden="false" customHeight="false" outlineLevel="0" collapsed="false">
      <c r="A277" s="0" t="s">
        <v>349</v>
      </c>
    </row>
    <row r="278" customFormat="false" ht="12.8" hidden="false" customHeight="false" outlineLevel="0" collapsed="false">
      <c r="A278" s="0" t="s">
        <v>350</v>
      </c>
    </row>
    <row r="279" customFormat="false" ht="12.8" hidden="false" customHeight="false" outlineLevel="0" collapsed="false">
      <c r="A279" s="0" t="s">
        <v>351</v>
      </c>
    </row>
    <row r="280" customFormat="false" ht="12.8" hidden="false" customHeight="false" outlineLevel="0" collapsed="false">
      <c r="A280" s="0" t="s">
        <v>352</v>
      </c>
    </row>
    <row r="281" customFormat="false" ht="12.8" hidden="false" customHeight="false" outlineLevel="0" collapsed="false">
      <c r="A281" s="0" t="s">
        <v>353</v>
      </c>
    </row>
    <row r="282" customFormat="false" ht="12.8" hidden="false" customHeight="false" outlineLevel="0" collapsed="false">
      <c r="A282" s="0" t="s">
        <v>354</v>
      </c>
    </row>
    <row r="283" customFormat="false" ht="12.8" hidden="false" customHeight="false" outlineLevel="0" collapsed="false">
      <c r="A283" s="0" t="s">
        <v>355</v>
      </c>
    </row>
    <row r="284" customFormat="false" ht="12.8" hidden="false" customHeight="false" outlineLevel="0" collapsed="false">
      <c r="A284" s="0" t="s">
        <v>356</v>
      </c>
      <c r="B284" s="0" t="s">
        <v>357</v>
      </c>
    </row>
    <row r="285" customFormat="false" ht="12.8" hidden="false" customHeight="false" outlineLevel="0" collapsed="false">
      <c r="A285" s="0" t="s">
        <v>358</v>
      </c>
    </row>
    <row r="286" customFormat="false" ht="12.8" hidden="false" customHeight="false" outlineLevel="0" collapsed="false">
      <c r="A286" s="0" t="s">
        <v>359</v>
      </c>
    </row>
    <row r="287" customFormat="false" ht="12.8" hidden="false" customHeight="false" outlineLevel="0" collapsed="false">
      <c r="A287" s="0" t="s">
        <v>360</v>
      </c>
    </row>
    <row r="288" customFormat="false" ht="12.8" hidden="false" customHeight="false" outlineLevel="0" collapsed="false">
      <c r="A288" s="0" t="s">
        <v>361</v>
      </c>
    </row>
    <row r="289" customFormat="false" ht="12.8" hidden="false" customHeight="false" outlineLevel="0" collapsed="false">
      <c r="A289" s="0" t="s">
        <v>362</v>
      </c>
    </row>
    <row r="290" customFormat="false" ht="12.8" hidden="false" customHeight="false" outlineLevel="0" collapsed="false">
      <c r="A290" s="0" t="s">
        <v>363</v>
      </c>
    </row>
    <row r="291" customFormat="false" ht="12.8" hidden="false" customHeight="false" outlineLevel="0" collapsed="false">
      <c r="A291" s="0" t="s">
        <v>364</v>
      </c>
    </row>
    <row r="292" customFormat="false" ht="12.8" hidden="false" customHeight="false" outlineLevel="0" collapsed="false">
      <c r="A292" s="0" t="s">
        <v>365</v>
      </c>
    </row>
    <row r="293" customFormat="false" ht="12.8" hidden="false" customHeight="false" outlineLevel="0" collapsed="false">
      <c r="A293" s="0" t="s">
        <v>366</v>
      </c>
    </row>
    <row r="294" customFormat="false" ht="12.8" hidden="false" customHeight="false" outlineLevel="0" collapsed="false">
      <c r="A294" s="0" t="s">
        <v>367</v>
      </c>
      <c r="B294" s="0" t="s">
        <v>368</v>
      </c>
      <c r="C294" s="0" t="s">
        <v>369</v>
      </c>
    </row>
    <row r="295" customFormat="false" ht="12.8" hidden="false" customHeight="false" outlineLevel="0" collapsed="false">
      <c r="A295" s="0" t="s">
        <v>370</v>
      </c>
      <c r="B295" s="0" t="s">
        <v>371</v>
      </c>
    </row>
    <row r="296" customFormat="false" ht="12.8" hidden="false" customHeight="false" outlineLevel="0" collapsed="false">
      <c r="A296" s="0" t="s">
        <v>372</v>
      </c>
    </row>
    <row r="297" customFormat="false" ht="12.8" hidden="false" customHeight="false" outlineLevel="0" collapsed="false">
      <c r="A297" s="0" t="s">
        <v>373</v>
      </c>
    </row>
    <row r="298" customFormat="false" ht="12.8" hidden="false" customHeight="false" outlineLevel="0" collapsed="false">
      <c r="A298" s="0" t="s">
        <v>374</v>
      </c>
    </row>
    <row r="299" customFormat="false" ht="12.8" hidden="false" customHeight="false" outlineLevel="0" collapsed="false">
      <c r="A299" s="0" t="s">
        <v>375</v>
      </c>
      <c r="B299" s="0" t="s">
        <v>376</v>
      </c>
    </row>
    <row r="300" customFormat="false" ht="12.8" hidden="false" customHeight="false" outlineLevel="0" collapsed="false">
      <c r="A300" s="0" t="s">
        <v>377</v>
      </c>
      <c r="B300" s="0" t="s">
        <v>378</v>
      </c>
    </row>
    <row r="301" customFormat="false" ht="12.8" hidden="false" customHeight="false" outlineLevel="0" collapsed="false">
      <c r="A301" s="0" t="s">
        <v>379</v>
      </c>
      <c r="B301" s="0" t="s">
        <v>380</v>
      </c>
    </row>
    <row r="302" customFormat="false" ht="12.8" hidden="false" customHeight="false" outlineLevel="0" collapsed="false">
      <c r="A302" s="0" t="s">
        <v>381</v>
      </c>
    </row>
    <row r="303" customFormat="false" ht="12.8" hidden="false" customHeight="false" outlineLevel="0" collapsed="false">
      <c r="A303" s="0" t="s">
        <v>382</v>
      </c>
      <c r="B303" s="0" t="s">
        <v>383</v>
      </c>
    </row>
    <row r="304" customFormat="false" ht="12.8" hidden="false" customHeight="false" outlineLevel="0" collapsed="false">
      <c r="A304" s="0" t="s">
        <v>384</v>
      </c>
    </row>
    <row r="305" customFormat="false" ht="12.8" hidden="false" customHeight="false" outlineLevel="0" collapsed="false">
      <c r="A305" s="0" t="s">
        <v>385</v>
      </c>
      <c r="B305" s="0" t="s">
        <v>386</v>
      </c>
    </row>
    <row r="306" customFormat="false" ht="12.8" hidden="false" customHeight="false" outlineLevel="0" collapsed="false">
      <c r="A306" s="0" t="s">
        <v>387</v>
      </c>
    </row>
    <row r="307" customFormat="false" ht="12.8" hidden="false" customHeight="false" outlineLevel="0" collapsed="false">
      <c r="A307" s="0" t="s">
        <v>388</v>
      </c>
    </row>
    <row r="308" customFormat="false" ht="12.8" hidden="false" customHeight="false" outlineLevel="0" collapsed="false">
      <c r="A308" s="0" t="s">
        <v>389</v>
      </c>
    </row>
    <row r="309" customFormat="false" ht="12.8" hidden="false" customHeight="false" outlineLevel="0" collapsed="false">
      <c r="A309" s="0" t="s">
        <v>390</v>
      </c>
    </row>
    <row r="310" customFormat="false" ht="12.8" hidden="false" customHeight="false" outlineLevel="0" collapsed="false">
      <c r="A310" s="0" t="s">
        <v>391</v>
      </c>
      <c r="B310" s="0" t="s">
        <v>392</v>
      </c>
    </row>
    <row r="311" customFormat="false" ht="12.8" hidden="false" customHeight="false" outlineLevel="0" collapsed="false">
      <c r="A311" s="0" t="s">
        <v>393</v>
      </c>
      <c r="B311" s="0" t="s">
        <v>286</v>
      </c>
    </row>
    <row r="312" customFormat="false" ht="12.8" hidden="false" customHeight="false" outlineLevel="0" collapsed="false">
      <c r="A312" s="0" t="s">
        <v>394</v>
      </c>
    </row>
    <row r="313" customFormat="false" ht="12.8" hidden="false" customHeight="false" outlineLevel="0" collapsed="false">
      <c r="A313" s="0" t="s">
        <v>395</v>
      </c>
    </row>
    <row r="314" customFormat="false" ht="12.8" hidden="false" customHeight="false" outlineLevel="0" collapsed="false">
      <c r="A314" s="0" t="s">
        <v>396</v>
      </c>
    </row>
    <row r="315" customFormat="false" ht="12.8" hidden="false" customHeight="false" outlineLevel="0" collapsed="false">
      <c r="A315" s="0" t="s">
        <v>397</v>
      </c>
      <c r="B315" s="0" t="s">
        <v>398</v>
      </c>
      <c r="C315" s="0" t="s">
        <v>399</v>
      </c>
      <c r="D315" s="0" t="s">
        <v>400</v>
      </c>
      <c r="E315" s="0" t="s">
        <v>401</v>
      </c>
      <c r="F315" s="0" t="s">
        <v>402</v>
      </c>
      <c r="G315" s="0" t="s">
        <v>403</v>
      </c>
      <c r="H315" s="0" t="s">
        <v>403</v>
      </c>
      <c r="I315" s="0" t="s">
        <v>404</v>
      </c>
      <c r="J315" s="0" t="s">
        <v>405</v>
      </c>
    </row>
    <row r="316" customFormat="false" ht="12.8" hidden="false" customHeight="false" outlineLevel="0" collapsed="false">
      <c r="A316" s="0" t="s">
        <v>406</v>
      </c>
    </row>
    <row r="317" customFormat="false" ht="12.8" hidden="false" customHeight="false" outlineLevel="0" collapsed="false">
      <c r="A317" s="0" t="s">
        <v>407</v>
      </c>
      <c r="B317" s="0" t="s">
        <v>408</v>
      </c>
      <c r="C317" s="0" t="s">
        <v>409</v>
      </c>
    </row>
    <row r="318" customFormat="false" ht="12.8" hidden="false" customHeight="false" outlineLevel="0" collapsed="false">
      <c r="A318" s="0" t="s">
        <v>410</v>
      </c>
      <c r="B318" s="0" t="s">
        <v>411</v>
      </c>
      <c r="C318" s="0" t="s">
        <v>412</v>
      </c>
    </row>
    <row r="319" customFormat="false" ht="12.8" hidden="false" customHeight="false" outlineLevel="0" collapsed="false">
      <c r="A319" s="0" t="s">
        <v>413</v>
      </c>
    </row>
    <row r="320" customFormat="false" ht="12.8" hidden="false" customHeight="false" outlineLevel="0" collapsed="false">
      <c r="A320" s="0" t="s">
        <v>414</v>
      </c>
    </row>
    <row r="321" customFormat="false" ht="12.8" hidden="false" customHeight="false" outlineLevel="0" collapsed="false">
      <c r="A321" s="0" t="s">
        <v>415</v>
      </c>
    </row>
    <row r="322" customFormat="false" ht="12.8" hidden="false" customHeight="false" outlineLevel="0" collapsed="false">
      <c r="A322" s="0" t="s">
        <v>416</v>
      </c>
    </row>
    <row r="323" customFormat="false" ht="12.8" hidden="false" customHeight="false" outlineLevel="0" collapsed="false">
      <c r="A323" s="0" t="s">
        <v>417</v>
      </c>
    </row>
    <row r="324" customFormat="false" ht="12.8" hidden="false" customHeight="false" outlineLevel="0" collapsed="false">
      <c r="A324" s="0" t="s">
        <v>418</v>
      </c>
    </row>
    <row r="325" customFormat="false" ht="12.8" hidden="false" customHeight="false" outlineLevel="0" collapsed="false">
      <c r="A325" s="0" t="s">
        <v>419</v>
      </c>
      <c r="B325" s="0" t="s">
        <v>420</v>
      </c>
    </row>
    <row r="327" customFormat="false" ht="12.8" hidden="false" customHeight="false" outlineLevel="0" collapsed="false">
      <c r="A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4" customFormat="false" ht="12.8" hidden="false" customHeight="false" outlineLevel="0" collapsed="false">
      <c r="A334" s="0" t="s">
        <v>426</v>
      </c>
    </row>
    <row r="335" customFormat="false" ht="12.8" hidden="false" customHeight="false" outlineLevel="0" collapsed="false">
      <c r="A335" s="0" t="s">
        <v>427</v>
      </c>
    </row>
    <row r="336" customFormat="false" ht="12.8" hidden="false" customHeight="false" outlineLevel="0" collapsed="false">
      <c r="A336" s="0" t="s">
        <v>428</v>
      </c>
      <c r="B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437</v>
      </c>
    </row>
    <row r="345" customFormat="false" ht="12.8" hidden="false" customHeight="false" outlineLevel="0" collapsed="false">
      <c r="A345" s="0" t="s">
        <v>438</v>
      </c>
    </row>
    <row r="346" customFormat="false" ht="12.8" hidden="false" customHeight="false" outlineLevel="0" collapsed="false">
      <c r="A346" s="0" t="s">
        <v>430</v>
      </c>
    </row>
    <row r="347" customFormat="false" ht="12.8" hidden="false" customHeight="false" outlineLevel="0" collapsed="false">
      <c r="A347" s="0" t="s">
        <v>431</v>
      </c>
    </row>
    <row r="349" customFormat="false" ht="12.8" hidden="false" customHeight="false" outlineLevel="0" collapsed="false">
      <c r="A349" s="0" t="s">
        <v>439</v>
      </c>
    </row>
    <row r="350" customFormat="false" ht="12.8" hidden="false" customHeight="false" outlineLevel="0" collapsed="false">
      <c r="A350" s="0" t="s">
        <v>440</v>
      </c>
    </row>
    <row r="351" customFormat="false" ht="12.8" hidden="false" customHeight="false" outlineLevel="0" collapsed="false">
      <c r="A351" s="0" t="s">
        <v>441</v>
      </c>
    </row>
    <row r="352" customFormat="false" ht="12.8" hidden="false" customHeight="false" outlineLevel="0" collapsed="false">
      <c r="A352" s="0" t="s">
        <v>442</v>
      </c>
    </row>
    <row r="353" customFormat="false" ht="12.8" hidden="false" customHeight="false" outlineLevel="0" collapsed="false">
      <c r="A353" s="0" t="s">
        <v>443</v>
      </c>
    </row>
    <row r="354" customFormat="false" ht="12.8" hidden="false" customHeight="false" outlineLevel="0" collapsed="false">
      <c r="A354" s="0" t="s">
        <v>444</v>
      </c>
    </row>
    <row r="355" customFormat="false" ht="12.8" hidden="false" customHeight="false" outlineLevel="0" collapsed="false">
      <c r="A355" s="0" t="s">
        <v>445</v>
      </c>
    </row>
    <row r="356" customFormat="false" ht="12.8" hidden="false" customHeight="false" outlineLevel="0" collapsed="false">
      <c r="A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</row>
    <row r="359" customFormat="false" ht="12.8" hidden="false" customHeight="false" outlineLevel="0" collapsed="false">
      <c r="A359" s="0" t="s">
        <v>449</v>
      </c>
    </row>
    <row r="360" customFormat="false" ht="12.8" hidden="false" customHeight="false" outlineLevel="0" collapsed="false">
      <c r="A360" s="0" t="s">
        <v>450</v>
      </c>
    </row>
    <row r="361" customFormat="false" ht="12.8" hidden="false" customHeight="false" outlineLevel="0" collapsed="false">
      <c r="A361" s="0" t="s">
        <v>451</v>
      </c>
    </row>
    <row r="362" customFormat="false" ht="12.8" hidden="false" customHeight="false" outlineLevel="0" collapsed="false">
      <c r="A362" s="0" t="s">
        <v>452</v>
      </c>
    </row>
    <row r="363" customFormat="false" ht="12.8" hidden="false" customHeight="false" outlineLevel="0" collapsed="false">
      <c r="A363" s="0" t="s">
        <v>453</v>
      </c>
    </row>
    <row r="364" customFormat="false" ht="12.8" hidden="false" customHeight="false" outlineLevel="0" collapsed="false">
      <c r="A364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  <c r="B366" s="0" t="s">
        <v>457</v>
      </c>
    </row>
    <row r="367" customFormat="false" ht="12.8" hidden="false" customHeight="false" outlineLevel="0" collapsed="false">
      <c r="A367" s="0" t="s">
        <v>458</v>
      </c>
    </row>
    <row r="368" customFormat="false" ht="12.8" hidden="false" customHeight="false" outlineLevel="0" collapsed="false">
      <c r="A368" s="0" t="s">
        <v>459</v>
      </c>
    </row>
    <row r="369" customFormat="false" ht="12.8" hidden="false" customHeight="false" outlineLevel="0" collapsed="false">
      <c r="A369" s="0" t="s">
        <v>460</v>
      </c>
    </row>
    <row r="370" customFormat="false" ht="12.8" hidden="false" customHeight="false" outlineLevel="0" collapsed="false">
      <c r="A370" s="0" t="s">
        <v>461</v>
      </c>
    </row>
    <row r="371" customFormat="false" ht="12.8" hidden="false" customHeight="false" outlineLevel="0" collapsed="false">
      <c r="A371" s="0" t="s">
        <v>462</v>
      </c>
      <c r="B371" s="0" t="s">
        <v>463</v>
      </c>
    </row>
    <row r="372" customFormat="false" ht="12.8" hidden="false" customHeight="false" outlineLevel="0" collapsed="false">
      <c r="A372" s="0" t="s">
        <v>464</v>
      </c>
    </row>
    <row r="373" customFormat="false" ht="12.8" hidden="false" customHeight="false" outlineLevel="0" collapsed="false">
      <c r="A373" s="0" t="s">
        <v>465</v>
      </c>
    </row>
    <row r="374" customFormat="false" ht="12.8" hidden="false" customHeight="false" outlineLevel="0" collapsed="false">
      <c r="A374" s="0" t="s">
        <v>466</v>
      </c>
    </row>
    <row r="375" customFormat="false" ht="12.8" hidden="false" customHeight="false" outlineLevel="0" collapsed="false">
      <c r="A375" s="0" t="s">
        <v>467</v>
      </c>
      <c r="B375" s="0" t="s">
        <v>468</v>
      </c>
      <c r="C375" s="0" t="s">
        <v>469</v>
      </c>
      <c r="D375" s="0" t="s">
        <v>409</v>
      </c>
    </row>
    <row r="376" customFormat="false" ht="12.8" hidden="false" customHeight="false" outlineLevel="0" collapsed="false">
      <c r="A376" s="0" t="s">
        <v>470</v>
      </c>
    </row>
    <row r="377" customFormat="false" ht="12.8" hidden="false" customHeight="false" outlineLevel="0" collapsed="false">
      <c r="A377" s="0" t="s">
        <v>471</v>
      </c>
    </row>
    <row r="378" customFormat="false" ht="12.8" hidden="false" customHeight="false" outlineLevel="0" collapsed="false">
      <c r="A378" s="0" t="s">
        <v>472</v>
      </c>
    </row>
    <row r="379" customFormat="false" ht="12.8" hidden="false" customHeight="false" outlineLevel="0" collapsed="false">
      <c r="A379" s="0" t="s">
        <v>473</v>
      </c>
      <c r="B379" s="0" t="s">
        <v>474</v>
      </c>
      <c r="C379" s="0" t="s">
        <v>475</v>
      </c>
    </row>
    <row r="380" customFormat="false" ht="12.8" hidden="false" customHeight="false" outlineLevel="0" collapsed="false">
      <c r="A380" s="0" t="s">
        <v>476</v>
      </c>
    </row>
    <row r="381" customFormat="false" ht="12.8" hidden="false" customHeight="false" outlineLevel="0" collapsed="false">
      <c r="A381" s="0" t="s">
        <v>477</v>
      </c>
    </row>
    <row r="382" customFormat="false" ht="12.8" hidden="false" customHeight="false" outlineLevel="0" collapsed="false">
      <c r="A382" s="0" t="s">
        <v>478</v>
      </c>
      <c r="B382" s="0" t="s">
        <v>479</v>
      </c>
    </row>
    <row r="383" customFormat="false" ht="12.8" hidden="false" customHeight="false" outlineLevel="0" collapsed="false">
      <c r="A383" s="0" t="s">
        <v>480</v>
      </c>
      <c r="B383" s="0" t="s">
        <v>481</v>
      </c>
    </row>
    <row r="384" customFormat="false" ht="12.8" hidden="false" customHeight="false" outlineLevel="0" collapsed="false">
      <c r="A384" s="0" t="s">
        <v>482</v>
      </c>
    </row>
    <row r="385" customFormat="false" ht="12.8" hidden="false" customHeight="false" outlineLevel="0" collapsed="false">
      <c r="A385" s="0" t="s">
        <v>483</v>
      </c>
      <c r="B385" s="0" t="s">
        <v>484</v>
      </c>
    </row>
    <row r="386" customFormat="false" ht="12.8" hidden="false" customHeight="false" outlineLevel="0" collapsed="false">
      <c r="A386" s="0" t="s">
        <v>485</v>
      </c>
    </row>
    <row r="387" customFormat="false" ht="12.8" hidden="false" customHeight="false" outlineLevel="0" collapsed="false">
      <c r="A387" s="0" t="s">
        <v>486</v>
      </c>
    </row>
    <row r="388" customFormat="false" ht="12.8" hidden="false" customHeight="false" outlineLevel="0" collapsed="false">
      <c r="A388" s="0" t="s">
        <v>487</v>
      </c>
      <c r="B388" s="0" t="s">
        <v>488</v>
      </c>
      <c r="C388" s="0" t="s">
        <v>489</v>
      </c>
      <c r="D388" s="0" t="s">
        <v>490</v>
      </c>
      <c r="E388" s="0" t="s">
        <v>491</v>
      </c>
      <c r="F388" s="0" t="s">
        <v>492</v>
      </c>
    </row>
    <row r="389" customFormat="false" ht="12.8" hidden="false" customHeight="false" outlineLevel="0" collapsed="false">
      <c r="A389" s="0" t="s">
        <v>493</v>
      </c>
    </row>
    <row r="390" customFormat="false" ht="12.8" hidden="false" customHeight="false" outlineLevel="0" collapsed="false">
      <c r="A390" s="0" t="s">
        <v>494</v>
      </c>
    </row>
    <row r="391" customFormat="false" ht="12.8" hidden="false" customHeight="false" outlineLevel="0" collapsed="false">
      <c r="A391" s="0" t="s">
        <v>495</v>
      </c>
    </row>
    <row r="392" customFormat="false" ht="12.8" hidden="false" customHeight="false" outlineLevel="0" collapsed="false">
      <c r="A392" s="0" t="s">
        <v>496</v>
      </c>
    </row>
    <row r="393" customFormat="false" ht="12.8" hidden="false" customHeight="false" outlineLevel="0" collapsed="false">
      <c r="A393" s="0" t="s">
        <v>497</v>
      </c>
      <c r="B393" s="0" t="s">
        <v>498</v>
      </c>
      <c r="C393" s="0" t="s">
        <v>499</v>
      </c>
      <c r="D393" s="0" t="s">
        <v>500</v>
      </c>
    </row>
    <row r="394" customFormat="false" ht="12.8" hidden="false" customHeight="false" outlineLevel="0" collapsed="false">
      <c r="A394" s="0" t="s">
        <v>501</v>
      </c>
      <c r="B394" s="0" t="s">
        <v>502</v>
      </c>
      <c r="C394" s="0" t="s">
        <v>503</v>
      </c>
      <c r="D394" s="0" t="s">
        <v>504</v>
      </c>
      <c r="E394" s="0" t="s">
        <v>505</v>
      </c>
      <c r="F394" s="0" t="s">
        <v>506</v>
      </c>
      <c r="G394" s="0" t="s">
        <v>507</v>
      </c>
      <c r="H394" s="0" t="s">
        <v>508</v>
      </c>
    </row>
    <row r="395" customFormat="false" ht="12.8" hidden="false" customHeight="false" outlineLevel="0" collapsed="false">
      <c r="A395" s="0" t="s">
        <v>509</v>
      </c>
      <c r="B395" s="0" t="s">
        <v>510</v>
      </c>
      <c r="C395" s="0" t="s">
        <v>511</v>
      </c>
    </row>
    <row r="396" customFormat="false" ht="12.8" hidden="false" customHeight="false" outlineLevel="0" collapsed="false">
      <c r="A396" s="0" t="s">
        <v>512</v>
      </c>
      <c r="B396" s="0" t="s">
        <v>513</v>
      </c>
      <c r="C396" s="0" t="s">
        <v>514</v>
      </c>
      <c r="D396" s="0" t="s">
        <v>515</v>
      </c>
    </row>
    <row r="397" customFormat="false" ht="12.8" hidden="false" customHeight="false" outlineLevel="0" collapsed="false">
      <c r="A397" s="0" t="s">
        <v>516</v>
      </c>
      <c r="B397" s="0" t="s">
        <v>517</v>
      </c>
      <c r="C397" s="0" t="s">
        <v>518</v>
      </c>
    </row>
    <row r="398" customFormat="false" ht="12.8" hidden="false" customHeight="false" outlineLevel="0" collapsed="false">
      <c r="A398" s="0" t="s">
        <v>519</v>
      </c>
    </row>
    <row r="399" customFormat="false" ht="12.8" hidden="false" customHeight="false" outlineLevel="0" collapsed="false">
      <c r="A399" s="0" t="s">
        <v>520</v>
      </c>
    </row>
    <row r="400" customFormat="false" ht="12.8" hidden="false" customHeight="false" outlineLevel="0" collapsed="false">
      <c r="A400" s="0" t="s">
        <v>521</v>
      </c>
    </row>
    <row r="401" customFormat="false" ht="12.8" hidden="false" customHeight="false" outlineLevel="0" collapsed="false">
      <c r="A401" s="0" t="s">
        <v>522</v>
      </c>
    </row>
    <row r="402" customFormat="false" ht="12.8" hidden="false" customHeight="false" outlineLevel="0" collapsed="false">
      <c r="A402" s="0" t="s">
        <v>523</v>
      </c>
    </row>
    <row r="403" customFormat="false" ht="12.8" hidden="false" customHeight="false" outlineLevel="0" collapsed="false">
      <c r="A403" s="0" t="s">
        <v>524</v>
      </c>
      <c r="B403" s="0" t="s">
        <v>502</v>
      </c>
      <c r="C403" s="0" t="s">
        <v>525</v>
      </c>
    </row>
    <row r="404" customFormat="false" ht="12.8" hidden="false" customHeight="false" outlineLevel="0" collapsed="false">
      <c r="A404" s="0" t="s">
        <v>526</v>
      </c>
    </row>
    <row r="405" customFormat="false" ht="12.8" hidden="false" customHeight="false" outlineLevel="0" collapsed="false">
      <c r="A405" s="0" t="s">
        <v>527</v>
      </c>
    </row>
    <row r="406" customFormat="false" ht="12.8" hidden="false" customHeight="false" outlineLevel="0" collapsed="false">
      <c r="A406" s="0" t="s">
        <v>528</v>
      </c>
    </row>
    <row r="407" customFormat="false" ht="12.8" hidden="false" customHeight="false" outlineLevel="0" collapsed="false">
      <c r="A407" s="0" t="s">
        <v>529</v>
      </c>
    </row>
    <row r="408" customFormat="false" ht="12.8" hidden="false" customHeight="false" outlineLevel="0" collapsed="false">
      <c r="A408" s="0" t="s">
        <v>530</v>
      </c>
    </row>
    <row r="409" customFormat="false" ht="12.8" hidden="false" customHeight="false" outlineLevel="0" collapsed="false">
      <c r="A409" s="0" t="s">
        <v>430</v>
      </c>
    </row>
    <row r="410" customFormat="false" ht="12.8" hidden="false" customHeight="false" outlineLevel="0" collapsed="false">
      <c r="A410" s="0" t="s">
        <v>531</v>
      </c>
      <c r="B410" s="0" t="s">
        <v>532</v>
      </c>
      <c r="C410" s="0" t="s">
        <v>504</v>
      </c>
      <c r="D410" s="0" t="s">
        <v>533</v>
      </c>
    </row>
    <row r="411" customFormat="false" ht="12.8" hidden="false" customHeight="false" outlineLevel="0" collapsed="false">
      <c r="A411" s="0" t="s">
        <v>534</v>
      </c>
    </row>
    <row r="412" customFormat="false" ht="12.8" hidden="false" customHeight="false" outlineLevel="0" collapsed="false">
      <c r="A412" s="0" t="s">
        <v>535</v>
      </c>
    </row>
    <row r="413" customFormat="false" ht="12.8" hidden="false" customHeight="false" outlineLevel="0" collapsed="false">
      <c r="A413" s="0" t="s">
        <v>536</v>
      </c>
    </row>
    <row r="414" customFormat="false" ht="12.8" hidden="false" customHeight="false" outlineLevel="0" collapsed="false">
      <c r="A414" s="0" t="s">
        <v>537</v>
      </c>
    </row>
    <row r="415" customFormat="false" ht="12.8" hidden="false" customHeight="false" outlineLevel="0" collapsed="false">
      <c r="A415" s="0" t="s">
        <v>538</v>
      </c>
    </row>
    <row r="416" customFormat="false" ht="12.8" hidden="false" customHeight="false" outlineLevel="0" collapsed="false">
      <c r="A416" s="0" t="s">
        <v>529</v>
      </c>
    </row>
    <row r="417" customFormat="false" ht="12.8" hidden="false" customHeight="false" outlineLevel="0" collapsed="false">
      <c r="A417" s="0" t="s">
        <v>539</v>
      </c>
    </row>
    <row r="418" customFormat="false" ht="12.8" hidden="false" customHeight="false" outlineLevel="0" collapsed="false">
      <c r="A418" s="0" t="s">
        <v>430</v>
      </c>
    </row>
    <row r="419" customFormat="false" ht="12.8" hidden="false" customHeight="false" outlineLevel="0" collapsed="false">
      <c r="A419" s="0" t="s">
        <v>540</v>
      </c>
      <c r="B419" s="0" t="s">
        <v>541</v>
      </c>
      <c r="C419" s="0" t="s">
        <v>542</v>
      </c>
      <c r="D419" s="0" t="s">
        <v>543</v>
      </c>
    </row>
    <row r="420" customFormat="false" ht="12.8" hidden="false" customHeight="false" outlineLevel="0" collapsed="false">
      <c r="A420" s="0" t="s">
        <v>544</v>
      </c>
    </row>
    <row r="421" customFormat="false" ht="12.8" hidden="false" customHeight="false" outlineLevel="0" collapsed="false">
      <c r="A421" s="0" t="s">
        <v>545</v>
      </c>
      <c r="B421" s="0" t="s">
        <v>546</v>
      </c>
    </row>
    <row r="422" customFormat="false" ht="12.8" hidden="false" customHeight="false" outlineLevel="0" collapsed="false">
      <c r="A422" s="0" t="s">
        <v>547</v>
      </c>
    </row>
    <row r="423" customFormat="false" ht="12.8" hidden="false" customHeight="false" outlineLevel="0" collapsed="false">
      <c r="A423" s="0" t="s">
        <v>548</v>
      </c>
    </row>
    <row r="424" customFormat="false" ht="12.8" hidden="false" customHeight="false" outlineLevel="0" collapsed="false">
      <c r="A424" s="0" t="s">
        <v>549</v>
      </c>
    </row>
    <row r="425" customFormat="false" ht="12.8" hidden="false" customHeight="false" outlineLevel="0" collapsed="false">
      <c r="A425" s="0" t="s">
        <v>550</v>
      </c>
      <c r="B425" s="0" t="s">
        <v>551</v>
      </c>
    </row>
    <row r="426" customFormat="false" ht="12.8" hidden="false" customHeight="false" outlineLevel="0" collapsed="false">
      <c r="A426" s="0" t="s">
        <v>552</v>
      </c>
      <c r="B426" s="0" t="s">
        <v>553</v>
      </c>
      <c r="C426" s="0" t="s">
        <v>554</v>
      </c>
      <c r="D426" s="0" t="s">
        <v>555</v>
      </c>
      <c r="E426" s="0" t="s">
        <v>556</v>
      </c>
      <c r="F426" s="0" t="s">
        <v>557</v>
      </c>
    </row>
    <row r="427" customFormat="false" ht="12.8" hidden="false" customHeight="false" outlineLevel="0" collapsed="false">
      <c r="A427" s="0" t="s">
        <v>558</v>
      </c>
    </row>
    <row r="428" customFormat="false" ht="12.8" hidden="false" customHeight="false" outlineLevel="0" collapsed="false">
      <c r="A428" s="0" t="s">
        <v>559</v>
      </c>
    </row>
    <row r="429" customFormat="false" ht="12.8" hidden="false" customHeight="false" outlineLevel="0" collapsed="false">
      <c r="A429" s="0" t="s">
        <v>560</v>
      </c>
    </row>
    <row r="430" customFormat="false" ht="12.8" hidden="false" customHeight="false" outlineLevel="0" collapsed="false">
      <c r="A430" s="0" t="s">
        <v>561</v>
      </c>
    </row>
    <row r="431" customFormat="false" ht="12.8" hidden="false" customHeight="false" outlineLevel="0" collapsed="false">
      <c r="A431" s="0" t="s">
        <v>562</v>
      </c>
      <c r="B431" s="0" t="s">
        <v>563</v>
      </c>
      <c r="C431" s="0" t="s">
        <v>564</v>
      </c>
      <c r="D431" s="0" t="s">
        <v>565</v>
      </c>
      <c r="E431" s="0" t="s">
        <v>566</v>
      </c>
    </row>
    <row r="432" customFormat="false" ht="12.8" hidden="false" customHeight="false" outlineLevel="0" collapsed="false">
      <c r="A432" s="0" t="s">
        <v>567</v>
      </c>
    </row>
    <row r="433" customFormat="false" ht="12.8" hidden="false" customHeight="false" outlineLevel="0" collapsed="false">
      <c r="A433" s="0" t="s">
        <v>568</v>
      </c>
    </row>
    <row r="434" customFormat="false" ht="12.8" hidden="false" customHeight="false" outlineLevel="0" collapsed="false">
      <c r="A434" s="0" t="s">
        <v>569</v>
      </c>
    </row>
    <row r="435" customFormat="false" ht="12.8" hidden="false" customHeight="false" outlineLevel="0" collapsed="false">
      <c r="A435" s="0" t="s">
        <v>570</v>
      </c>
    </row>
    <row r="436" customFormat="false" ht="12.8" hidden="false" customHeight="false" outlineLevel="0" collapsed="false">
      <c r="A436" s="0" t="s">
        <v>571</v>
      </c>
    </row>
    <row r="437" customFormat="false" ht="12.8" hidden="false" customHeight="false" outlineLevel="0" collapsed="false">
      <c r="A437" s="0" t="s">
        <v>203</v>
      </c>
      <c r="B437" s="0" t="s">
        <v>572</v>
      </c>
    </row>
    <row r="438" customFormat="false" ht="12.8" hidden="false" customHeight="false" outlineLevel="0" collapsed="false">
      <c r="A438" s="0" t="s">
        <v>573</v>
      </c>
    </row>
    <row r="439" customFormat="false" ht="12.8" hidden="false" customHeight="false" outlineLevel="0" collapsed="false">
      <c r="A439" s="0" t="s">
        <v>574</v>
      </c>
    </row>
    <row r="440" customFormat="false" ht="12.8" hidden="false" customHeight="false" outlineLevel="0" collapsed="false">
      <c r="A440" s="0" t="s">
        <v>575</v>
      </c>
    </row>
    <row r="441" customFormat="false" ht="12.8" hidden="false" customHeight="false" outlineLevel="0" collapsed="false">
      <c r="A441" s="0" t="s">
        <v>576</v>
      </c>
    </row>
    <row r="442" customFormat="false" ht="12.8" hidden="false" customHeight="false" outlineLevel="0" collapsed="false">
      <c r="A442" s="0" t="s">
        <v>577</v>
      </c>
    </row>
    <row r="443" customFormat="false" ht="12.8" hidden="false" customHeight="false" outlineLevel="0" collapsed="false">
      <c r="A443" s="0" t="s">
        <v>578</v>
      </c>
    </row>
    <row r="444" customFormat="false" ht="12.8" hidden="false" customHeight="false" outlineLevel="0" collapsed="false">
      <c r="A444" s="0" t="s">
        <v>579</v>
      </c>
    </row>
    <row r="445" customFormat="false" ht="12.8" hidden="false" customHeight="false" outlineLevel="0" collapsed="false">
      <c r="A445" s="0" t="s">
        <v>580</v>
      </c>
    </row>
    <row r="446" customFormat="false" ht="12.8" hidden="false" customHeight="false" outlineLevel="0" collapsed="false">
      <c r="A446" s="0" t="s">
        <v>581</v>
      </c>
    </row>
    <row r="447" customFormat="false" ht="12.8" hidden="false" customHeight="false" outlineLevel="0" collapsed="false">
      <c r="A447" s="0" t="s">
        <v>573</v>
      </c>
    </row>
    <row r="448" customFormat="false" ht="12.8" hidden="false" customHeight="false" outlineLevel="0" collapsed="false">
      <c r="A448" s="0" t="s">
        <v>582</v>
      </c>
    </row>
    <row r="449" customFormat="false" ht="12.8" hidden="false" customHeight="false" outlineLevel="0" collapsed="false">
      <c r="A449" s="0" t="s">
        <v>583</v>
      </c>
    </row>
    <row r="450" customFormat="false" ht="12.8" hidden="false" customHeight="false" outlineLevel="0" collapsed="false">
      <c r="A450" s="0" t="s">
        <v>584</v>
      </c>
    </row>
    <row r="451" customFormat="false" ht="12.8" hidden="false" customHeight="false" outlineLevel="0" collapsed="false">
      <c r="A451" s="0" t="s">
        <v>585</v>
      </c>
    </row>
    <row r="452" customFormat="false" ht="12.8" hidden="false" customHeight="false" outlineLevel="0" collapsed="false">
      <c r="A452" s="0" t="s">
        <v>586</v>
      </c>
    </row>
    <row r="453" customFormat="false" ht="12.8" hidden="false" customHeight="false" outlineLevel="0" collapsed="false">
      <c r="A453" s="0" t="s">
        <v>587</v>
      </c>
      <c r="B453" s="0" t="s">
        <v>588</v>
      </c>
    </row>
    <row r="454" customFormat="false" ht="12.8" hidden="false" customHeight="false" outlineLevel="0" collapsed="false">
      <c r="A454" s="0" t="s">
        <v>589</v>
      </c>
    </row>
    <row r="455" customFormat="false" ht="12.8" hidden="false" customHeight="false" outlineLevel="0" collapsed="false">
      <c r="A455" s="0" t="s">
        <v>590</v>
      </c>
    </row>
    <row r="456" customFormat="false" ht="12.8" hidden="false" customHeight="false" outlineLevel="0" collapsed="false">
      <c r="A456" s="0" t="s">
        <v>591</v>
      </c>
    </row>
    <row r="457" customFormat="false" ht="12.8" hidden="false" customHeight="false" outlineLevel="0" collapsed="false">
      <c r="A457" s="0" t="s">
        <v>592</v>
      </c>
    </row>
    <row r="458" customFormat="false" ht="12.8" hidden="false" customHeight="false" outlineLevel="0" collapsed="false">
      <c r="A458" s="0" t="s">
        <v>593</v>
      </c>
    </row>
    <row r="459" customFormat="false" ht="12.8" hidden="false" customHeight="false" outlineLevel="0" collapsed="false">
      <c r="A459" s="0" t="s">
        <v>594</v>
      </c>
    </row>
    <row r="460" customFormat="false" ht="12.8" hidden="false" customHeight="false" outlineLevel="0" collapsed="false">
      <c r="A460" s="0" t="s">
        <v>595</v>
      </c>
    </row>
    <row r="461" customFormat="false" ht="12.8" hidden="false" customHeight="false" outlineLevel="0" collapsed="false">
      <c r="A461" s="0" t="s">
        <v>596</v>
      </c>
      <c r="B461" s="0" t="s">
        <v>572</v>
      </c>
    </row>
    <row r="462" customFormat="false" ht="12.8" hidden="false" customHeight="false" outlineLevel="0" collapsed="false">
      <c r="A462" s="0" t="s">
        <v>597</v>
      </c>
    </row>
    <row r="463" customFormat="false" ht="12.8" hidden="false" customHeight="false" outlineLevel="0" collapsed="false">
      <c r="A463" s="0" t="s">
        <v>598</v>
      </c>
    </row>
    <row r="464" customFormat="false" ht="12.8" hidden="false" customHeight="false" outlineLevel="0" collapsed="false">
      <c r="A464" s="0" t="s">
        <v>599</v>
      </c>
    </row>
    <row r="465" customFormat="false" ht="12.8" hidden="false" customHeight="false" outlineLevel="0" collapsed="false">
      <c r="A465" s="0" t="s">
        <v>600</v>
      </c>
    </row>
    <row r="466" customFormat="false" ht="12.8" hidden="false" customHeight="false" outlineLevel="0" collapsed="false">
      <c r="A466" s="0" t="s">
        <v>601</v>
      </c>
      <c r="B466" s="0" t="s">
        <v>588</v>
      </c>
    </row>
    <row r="467" customFormat="false" ht="12.8" hidden="false" customHeight="false" outlineLevel="0" collapsed="false">
      <c r="A467" s="0" t="s">
        <v>602</v>
      </c>
      <c r="B467" s="0" t="s">
        <v>603</v>
      </c>
      <c r="C467" s="0" t="s">
        <v>604</v>
      </c>
    </row>
    <row r="468" customFormat="false" ht="12.8" hidden="false" customHeight="false" outlineLevel="0" collapsed="false">
      <c r="A468" s="0" t="s">
        <v>605</v>
      </c>
    </row>
    <row r="469" customFormat="false" ht="12.8" hidden="false" customHeight="false" outlineLevel="0" collapsed="false">
      <c r="A469" s="0" t="s">
        <v>606</v>
      </c>
    </row>
    <row r="470" customFormat="false" ht="12.8" hidden="false" customHeight="false" outlineLevel="0" collapsed="false">
      <c r="A470" s="0" t="s">
        <v>607</v>
      </c>
    </row>
    <row r="471" customFormat="false" ht="12.8" hidden="false" customHeight="false" outlineLevel="0" collapsed="false">
      <c r="A471" s="0" t="s">
        <v>608</v>
      </c>
      <c r="B471" s="0" t="s">
        <v>609</v>
      </c>
    </row>
    <row r="472" customFormat="false" ht="12.8" hidden="false" customHeight="false" outlineLevel="0" collapsed="false">
      <c r="A472" s="0" t="s">
        <v>610</v>
      </c>
    </row>
    <row r="473" customFormat="false" ht="12.8" hidden="false" customHeight="false" outlineLevel="0" collapsed="false">
      <c r="A473" s="0" t="s">
        <v>611</v>
      </c>
    </row>
    <row r="474" customFormat="false" ht="12.8" hidden="false" customHeight="false" outlineLevel="0" collapsed="false">
      <c r="A474" s="0" t="s">
        <v>612</v>
      </c>
    </row>
    <row r="475" customFormat="false" ht="12.8" hidden="false" customHeight="false" outlineLevel="0" collapsed="false">
      <c r="A475" s="0" t="s">
        <v>613</v>
      </c>
      <c r="B475" s="0" t="s">
        <v>614</v>
      </c>
      <c r="C475" s="0" t="s">
        <v>565</v>
      </c>
      <c r="D475" s="0" t="s">
        <v>615</v>
      </c>
      <c r="E475" s="0" t="s">
        <v>616</v>
      </c>
    </row>
    <row r="476" customFormat="false" ht="12.8" hidden="false" customHeight="false" outlineLevel="0" collapsed="false">
      <c r="A476" s="0" t="s">
        <v>617</v>
      </c>
    </row>
    <row r="477" customFormat="false" ht="12.8" hidden="false" customHeight="false" outlineLevel="0" collapsed="false">
      <c r="A477" s="0" t="s">
        <v>618</v>
      </c>
    </row>
    <row r="478" customFormat="false" ht="12.8" hidden="false" customHeight="false" outlineLevel="0" collapsed="false">
      <c r="A478" s="0" t="s">
        <v>619</v>
      </c>
    </row>
    <row r="479" customFormat="false" ht="12.8" hidden="false" customHeight="false" outlineLevel="0" collapsed="false">
      <c r="A479" s="0" t="s">
        <v>620</v>
      </c>
    </row>
    <row r="480" customFormat="false" ht="12.8" hidden="false" customHeight="false" outlineLevel="0" collapsed="false">
      <c r="A480" s="0" t="s">
        <v>203</v>
      </c>
      <c r="B480" s="0" t="s">
        <v>621</v>
      </c>
    </row>
    <row r="481" customFormat="false" ht="12.8" hidden="false" customHeight="false" outlineLevel="0" collapsed="false">
      <c r="A481" s="0" t="s">
        <v>622</v>
      </c>
    </row>
    <row r="482" customFormat="false" ht="12.8" hidden="false" customHeight="false" outlineLevel="0" collapsed="false">
      <c r="A482" s="0" t="s">
        <v>623</v>
      </c>
    </row>
    <row r="484" customFormat="false" ht="12.8" hidden="false" customHeight="false" outlineLevel="0" collapsed="false">
      <c r="A484" s="0" t="s">
        <v>624</v>
      </c>
    </row>
    <row r="485" customFormat="false" ht="12.8" hidden="false" customHeight="false" outlineLevel="0" collapsed="false">
      <c r="A485" s="0" t="s">
        <v>625</v>
      </c>
    </row>
    <row r="486" customFormat="false" ht="12.8" hidden="false" customHeight="false" outlineLevel="0" collapsed="false">
      <c r="A486" s="0" t="s">
        <v>626</v>
      </c>
    </row>
    <row r="487" customFormat="false" ht="12.8" hidden="false" customHeight="false" outlineLevel="0" collapsed="false">
      <c r="A487" s="0" t="s">
        <v>627</v>
      </c>
    </row>
    <row r="488" customFormat="false" ht="12.8" hidden="false" customHeight="false" outlineLevel="0" collapsed="false">
      <c r="A488" s="0" t="s">
        <v>628</v>
      </c>
    </row>
    <row r="490" customFormat="false" ht="12.8" hidden="false" customHeight="false" outlineLevel="0" collapsed="false">
      <c r="A490" s="0" t="s">
        <v>629</v>
      </c>
    </row>
    <row r="491" customFormat="false" ht="12.8" hidden="false" customHeight="false" outlineLevel="0" collapsed="false">
      <c r="A491" s="0" t="s">
        <v>630</v>
      </c>
    </row>
    <row r="492" customFormat="false" ht="12.8" hidden="false" customHeight="false" outlineLevel="0" collapsed="false">
      <c r="A492" s="0" t="s">
        <v>631</v>
      </c>
    </row>
    <row r="493" customFormat="false" ht="12.8" hidden="false" customHeight="false" outlineLevel="0" collapsed="false">
      <c r="A493" s="0" t="s">
        <v>632</v>
      </c>
    </row>
    <row r="494" customFormat="false" ht="12.8" hidden="false" customHeight="false" outlineLevel="0" collapsed="false">
      <c r="A494" s="0" t="s">
        <v>633</v>
      </c>
    </row>
    <row r="495" customFormat="false" ht="12.8" hidden="false" customHeight="false" outlineLevel="0" collapsed="false">
      <c r="A495" s="0" t="s">
        <v>634</v>
      </c>
      <c r="B495" s="0" t="s">
        <v>635</v>
      </c>
    </row>
    <row r="496" customFormat="false" ht="12.8" hidden="false" customHeight="false" outlineLevel="0" collapsed="false">
      <c r="A496" s="0" t="s">
        <v>636</v>
      </c>
    </row>
    <row r="497" customFormat="false" ht="12.8" hidden="false" customHeight="false" outlineLevel="0" collapsed="false">
      <c r="A497" s="0" t="s">
        <v>637</v>
      </c>
    </row>
    <row r="498" customFormat="false" ht="12.8" hidden="false" customHeight="false" outlineLevel="0" collapsed="false">
      <c r="A498" s="0" t="s">
        <v>638</v>
      </c>
      <c r="B498" s="0" t="s">
        <v>639</v>
      </c>
    </row>
    <row r="499" customFormat="false" ht="12.8" hidden="false" customHeight="false" outlineLevel="0" collapsed="false">
      <c r="A499" s="0" t="s">
        <v>640</v>
      </c>
    </row>
    <row r="500" customFormat="false" ht="12.8" hidden="false" customHeight="false" outlineLevel="0" collapsed="false">
      <c r="A500" s="0" t="s">
        <v>641</v>
      </c>
    </row>
    <row r="501" customFormat="false" ht="12.8" hidden="false" customHeight="false" outlineLevel="0" collapsed="false">
      <c r="A501" s="0" t="s">
        <v>642</v>
      </c>
    </row>
    <row r="502" customFormat="false" ht="12.8" hidden="false" customHeight="false" outlineLevel="0" collapsed="false">
      <c r="A502" s="0" t="s">
        <v>643</v>
      </c>
    </row>
    <row r="503" customFormat="false" ht="12.8" hidden="false" customHeight="false" outlineLevel="0" collapsed="false">
      <c r="A503" s="0" t="s">
        <v>644</v>
      </c>
    </row>
    <row r="504" customFormat="false" ht="12.8" hidden="false" customHeight="false" outlineLevel="0" collapsed="false">
      <c r="A504" s="0" t="s">
        <v>645</v>
      </c>
      <c r="B504" s="0" t="s">
        <v>646</v>
      </c>
    </row>
    <row r="505" customFormat="false" ht="12.8" hidden="false" customHeight="false" outlineLevel="0" collapsed="false">
      <c r="A505" s="0" t="s">
        <v>647</v>
      </c>
    </row>
    <row r="506" customFormat="false" ht="12.8" hidden="false" customHeight="false" outlineLevel="0" collapsed="false">
      <c r="A506" s="0" t="s">
        <v>648</v>
      </c>
    </row>
    <row r="507" customFormat="false" ht="12.8" hidden="false" customHeight="false" outlineLevel="0" collapsed="false">
      <c r="A507" s="0" t="s">
        <v>649</v>
      </c>
    </row>
    <row r="508" customFormat="false" ht="12.8" hidden="false" customHeight="false" outlineLevel="0" collapsed="false">
      <c r="A508" s="0" t="s">
        <v>650</v>
      </c>
    </row>
    <row r="509" customFormat="false" ht="12.8" hidden="false" customHeight="false" outlineLevel="0" collapsed="false">
      <c r="A509" s="0" t="s">
        <v>651</v>
      </c>
    </row>
    <row r="510" customFormat="false" ht="12.8" hidden="false" customHeight="false" outlineLevel="0" collapsed="false">
      <c r="A510" s="0" t="s">
        <v>652</v>
      </c>
    </row>
    <row r="511" customFormat="false" ht="12.8" hidden="false" customHeight="false" outlineLevel="0" collapsed="false">
      <c r="A511" s="0" t="s">
        <v>653</v>
      </c>
    </row>
    <row r="512" customFormat="false" ht="12.8" hidden="false" customHeight="false" outlineLevel="0" collapsed="false">
      <c r="A512" s="0" t="s">
        <v>654</v>
      </c>
    </row>
    <row r="513" customFormat="false" ht="12.8" hidden="false" customHeight="false" outlineLevel="0" collapsed="false">
      <c r="A513" s="0" t="s">
        <v>655</v>
      </c>
      <c r="B513" s="0" t="s">
        <v>656</v>
      </c>
    </row>
    <row r="514" customFormat="false" ht="12.8" hidden="false" customHeight="false" outlineLevel="0" collapsed="false">
      <c r="A514" s="0" t="s">
        <v>657</v>
      </c>
    </row>
    <row r="515" customFormat="false" ht="12.8" hidden="false" customHeight="false" outlineLevel="0" collapsed="false">
      <c r="A515" s="0" t="s">
        <v>658</v>
      </c>
    </row>
    <row r="516" customFormat="false" ht="12.8" hidden="false" customHeight="false" outlineLevel="0" collapsed="false">
      <c r="A516" s="0" t="s">
        <v>659</v>
      </c>
    </row>
    <row r="517" customFormat="false" ht="12.8" hidden="false" customHeight="false" outlineLevel="0" collapsed="false">
      <c r="A517" s="0" t="s">
        <v>660</v>
      </c>
      <c r="B517" s="0" t="s">
        <v>661</v>
      </c>
    </row>
    <row r="518" customFormat="false" ht="12.8" hidden="false" customHeight="false" outlineLevel="0" collapsed="false">
      <c r="A518" s="0" t="s">
        <v>662</v>
      </c>
    </row>
    <row r="519" customFormat="false" ht="12.8" hidden="false" customHeight="false" outlineLevel="0" collapsed="false">
      <c r="A519" s="0" t="s">
        <v>663</v>
      </c>
    </row>
    <row r="520" customFormat="false" ht="12.8" hidden="false" customHeight="false" outlineLevel="0" collapsed="false">
      <c r="A520" s="0" t="s">
        <v>664</v>
      </c>
      <c r="B520" s="0" t="s">
        <v>665</v>
      </c>
    </row>
    <row r="521" customFormat="false" ht="12.8" hidden="false" customHeight="false" outlineLevel="0" collapsed="false">
      <c r="A521" s="0" t="s">
        <v>666</v>
      </c>
      <c r="B521" s="0" t="s">
        <v>667</v>
      </c>
      <c r="C521" s="0" t="s">
        <v>668</v>
      </c>
    </row>
    <row r="522" customFormat="false" ht="12.8" hidden="false" customHeight="false" outlineLevel="0" collapsed="false">
      <c r="B522" s="0" t="s">
        <v>669</v>
      </c>
      <c r="C522" s="0" t="s">
        <v>670</v>
      </c>
    </row>
    <row r="523" customFormat="false" ht="12.8" hidden="false" customHeight="false" outlineLevel="0" collapsed="false">
      <c r="A523" s="0" t="s">
        <v>671</v>
      </c>
    </row>
    <row r="524" customFormat="false" ht="12.8" hidden="false" customHeight="false" outlineLevel="0" collapsed="false">
      <c r="A524" s="0" t="s">
        <v>672</v>
      </c>
    </row>
    <row r="525" customFormat="false" ht="12.8" hidden="false" customHeight="false" outlineLevel="0" collapsed="false">
      <c r="A525" s="0" t="s">
        <v>673</v>
      </c>
    </row>
    <row r="526" customFormat="false" ht="12.8" hidden="false" customHeight="false" outlineLevel="0" collapsed="false">
      <c r="A526" s="0" t="s">
        <v>674</v>
      </c>
    </row>
    <row r="527" customFormat="false" ht="12.8" hidden="false" customHeight="false" outlineLevel="0" collapsed="false">
      <c r="A527" s="0" t="s">
        <v>618</v>
      </c>
    </row>
    <row r="528" customFormat="false" ht="12.8" hidden="false" customHeight="false" outlineLevel="0" collapsed="false">
      <c r="A528" s="0" t="s">
        <v>675</v>
      </c>
    </row>
    <row r="529" customFormat="false" ht="12.8" hidden="false" customHeight="false" outlineLevel="0" collapsed="false">
      <c r="A529" s="0" t="s">
        <v>203</v>
      </c>
    </row>
    <row r="530" customFormat="false" ht="12.8" hidden="false" customHeight="false" outlineLevel="0" collapsed="false">
      <c r="A530" s="0" t="s">
        <v>676</v>
      </c>
      <c r="B530" s="0" t="s">
        <v>677</v>
      </c>
    </row>
    <row r="531" customFormat="false" ht="12.8" hidden="false" customHeight="false" outlineLevel="0" collapsed="false">
      <c r="A531" s="0" t="s">
        <v>678</v>
      </c>
    </row>
    <row r="532" customFormat="false" ht="12.8" hidden="false" customHeight="false" outlineLevel="0" collapsed="false">
      <c r="A532" s="0" t="s">
        <v>679</v>
      </c>
    </row>
    <row r="533" customFormat="false" ht="12.8" hidden="false" customHeight="false" outlineLevel="0" collapsed="false">
      <c r="A533" s="0" t="s">
        <v>680</v>
      </c>
    </row>
    <row r="534" customFormat="false" ht="12.8" hidden="false" customHeight="false" outlineLevel="0" collapsed="false">
      <c r="A534" s="0" t="s">
        <v>681</v>
      </c>
    </row>
    <row r="535" customFormat="false" ht="12.8" hidden="false" customHeight="false" outlineLevel="0" collapsed="false">
      <c r="A535" s="0" t="s">
        <v>682</v>
      </c>
    </row>
    <row r="536" customFormat="false" ht="12.8" hidden="false" customHeight="false" outlineLevel="0" collapsed="false">
      <c r="A536" s="0" t="s">
        <v>683</v>
      </c>
    </row>
    <row r="537" customFormat="false" ht="12.8" hidden="false" customHeight="false" outlineLevel="0" collapsed="false">
      <c r="A537" s="0" t="s">
        <v>684</v>
      </c>
    </row>
    <row r="538" customFormat="false" ht="12.8" hidden="false" customHeight="false" outlineLevel="0" collapsed="false">
      <c r="A538" s="0" t="s">
        <v>203</v>
      </c>
    </row>
    <row r="539" customFormat="false" ht="12.8" hidden="false" customHeight="false" outlineLevel="0" collapsed="false">
      <c r="A539" s="0" t="s">
        <v>685</v>
      </c>
    </row>
    <row r="540" customFormat="false" ht="12.8" hidden="false" customHeight="false" outlineLevel="0" collapsed="false">
      <c r="A540" s="0" t="s">
        <v>686</v>
      </c>
    </row>
    <row r="541" customFormat="false" ht="12.8" hidden="false" customHeight="false" outlineLevel="0" collapsed="false">
      <c r="A541" s="0" t="s">
        <v>687</v>
      </c>
    </row>
    <row r="542" customFormat="false" ht="12.8" hidden="false" customHeight="false" outlineLevel="0" collapsed="false">
      <c r="A542" s="0" t="s">
        <v>688</v>
      </c>
      <c r="B542" s="0" t="s">
        <v>689</v>
      </c>
    </row>
    <row r="543" customFormat="false" ht="12.8" hidden="false" customHeight="false" outlineLevel="0" collapsed="false">
      <c r="A543" s="0" t="s">
        <v>690</v>
      </c>
    </row>
    <row r="544" customFormat="false" ht="12.8" hidden="false" customHeight="false" outlineLevel="0" collapsed="false">
      <c r="A544" s="0" t="s">
        <v>691</v>
      </c>
    </row>
    <row r="545" customFormat="false" ht="12.8" hidden="false" customHeight="false" outlineLevel="0" collapsed="false">
      <c r="A545" s="0" t="s">
        <v>692</v>
      </c>
    </row>
    <row r="546" customFormat="false" ht="12.8" hidden="false" customHeight="false" outlineLevel="0" collapsed="false">
      <c r="A546" s="0" t="s">
        <v>693</v>
      </c>
    </row>
    <row r="547" customFormat="false" ht="12.8" hidden="false" customHeight="false" outlineLevel="0" collapsed="false">
      <c r="A547" s="0" t="s">
        <v>694</v>
      </c>
    </row>
    <row r="548" customFormat="false" ht="12.8" hidden="false" customHeight="false" outlineLevel="0" collapsed="false">
      <c r="A548" s="0" t="s">
        <v>695</v>
      </c>
      <c r="B548" s="0" t="s">
        <v>696</v>
      </c>
    </row>
    <row r="549" customFormat="false" ht="12.8" hidden="false" customHeight="false" outlineLevel="0" collapsed="false">
      <c r="A549" s="0" t="s">
        <v>697</v>
      </c>
    </row>
    <row r="550" customFormat="false" ht="12.8" hidden="false" customHeight="false" outlineLevel="0" collapsed="false">
      <c r="A550" s="0" t="s">
        <v>698</v>
      </c>
    </row>
    <row r="551" customFormat="false" ht="12.8" hidden="false" customHeight="false" outlineLevel="0" collapsed="false">
      <c r="A551" s="0" t="s">
        <v>699</v>
      </c>
    </row>
    <row r="552" customFormat="false" ht="12.8" hidden="false" customHeight="false" outlineLevel="0" collapsed="false">
      <c r="A552" s="0" t="s">
        <v>700</v>
      </c>
      <c r="B552" s="0" t="s">
        <v>701</v>
      </c>
    </row>
    <row r="553" customFormat="false" ht="12.8" hidden="false" customHeight="false" outlineLevel="0" collapsed="false">
      <c r="A553" s="0" t="s">
        <v>702</v>
      </c>
    </row>
    <row r="554" customFormat="false" ht="12.8" hidden="false" customHeight="false" outlineLevel="0" collapsed="false">
      <c r="A554" s="0" t="s">
        <v>703</v>
      </c>
      <c r="B554" s="0" t="s">
        <v>704</v>
      </c>
    </row>
    <row r="555" customFormat="false" ht="12.8" hidden="false" customHeight="false" outlineLevel="0" collapsed="false">
      <c r="A555" s="0" t="s">
        <v>705</v>
      </c>
      <c r="B555" s="0" t="s">
        <v>706</v>
      </c>
    </row>
    <row r="556" customFormat="false" ht="12.8" hidden="false" customHeight="false" outlineLevel="0" collapsed="false">
      <c r="A556" s="0" t="s">
        <v>707</v>
      </c>
    </row>
    <row r="557" customFormat="false" ht="12.8" hidden="false" customHeight="false" outlineLevel="0" collapsed="false">
      <c r="A557" s="0" t="s">
        <v>708</v>
      </c>
      <c r="B557" s="0" t="s">
        <v>709</v>
      </c>
    </row>
    <row r="558" customFormat="false" ht="12.8" hidden="false" customHeight="false" outlineLevel="0" collapsed="false">
      <c r="A558" s="0" t="s">
        <v>710</v>
      </c>
    </row>
    <row r="559" customFormat="false" ht="12.8" hidden="false" customHeight="false" outlineLevel="0" collapsed="false">
      <c r="A559" s="0" t="s">
        <v>711</v>
      </c>
    </row>
    <row r="560" customFormat="false" ht="12.8" hidden="false" customHeight="false" outlineLevel="0" collapsed="false">
      <c r="A560" s="0" t="s">
        <v>712</v>
      </c>
    </row>
    <row r="561" customFormat="false" ht="12.8" hidden="false" customHeight="false" outlineLevel="0" collapsed="false">
      <c r="A561" s="0" t="s">
        <v>713</v>
      </c>
    </row>
    <row r="562" customFormat="false" ht="12.8" hidden="false" customHeight="false" outlineLevel="0" collapsed="false">
      <c r="A562" s="0" t="s">
        <v>714</v>
      </c>
    </row>
    <row r="563" customFormat="false" ht="12.8" hidden="false" customHeight="false" outlineLevel="0" collapsed="false">
      <c r="A563" s="0" t="s">
        <v>715</v>
      </c>
      <c r="B563" s="0" t="s">
        <v>716</v>
      </c>
    </row>
    <row r="564" customFormat="false" ht="12.8" hidden="false" customHeight="false" outlineLevel="0" collapsed="false">
      <c r="A564" s="0" t="s">
        <v>717</v>
      </c>
      <c r="B564" s="0" t="s">
        <v>286</v>
      </c>
    </row>
    <row r="565" customFormat="false" ht="12.8" hidden="false" customHeight="false" outlineLevel="0" collapsed="false">
      <c r="A565" s="0" t="s">
        <v>718</v>
      </c>
    </row>
    <row r="566" customFormat="false" ht="12.8" hidden="false" customHeight="false" outlineLevel="0" collapsed="false">
      <c r="A566" s="0" t="s">
        <v>719</v>
      </c>
    </row>
    <row r="567" customFormat="false" ht="12.8" hidden="false" customHeight="false" outlineLevel="0" collapsed="false">
      <c r="A567" s="0" t="s">
        <v>720</v>
      </c>
    </row>
    <row r="568" customFormat="false" ht="12.8" hidden="false" customHeight="false" outlineLevel="0" collapsed="false">
      <c r="A568" s="0" t="s">
        <v>721</v>
      </c>
    </row>
    <row r="569" customFormat="false" ht="12.8" hidden="false" customHeight="false" outlineLevel="0" collapsed="false">
      <c r="A569" s="0" t="s">
        <v>722</v>
      </c>
    </row>
    <row r="570" customFormat="false" ht="12.8" hidden="false" customHeight="false" outlineLevel="0" collapsed="false">
      <c r="A570" s="0" t="s">
        <v>723</v>
      </c>
    </row>
    <row r="571" customFormat="false" ht="12.8" hidden="false" customHeight="false" outlineLevel="0" collapsed="false">
      <c r="A571" s="0" t="s">
        <v>724</v>
      </c>
    </row>
    <row r="572" customFormat="false" ht="12.8" hidden="false" customHeight="false" outlineLevel="0" collapsed="false">
      <c r="A572" s="0" t="s">
        <v>725</v>
      </c>
    </row>
    <row r="573" customFormat="false" ht="12.8" hidden="false" customHeight="false" outlineLevel="0" collapsed="false">
      <c r="A573" s="0" t="s">
        <v>726</v>
      </c>
    </row>
    <row r="574" customFormat="false" ht="12.8" hidden="false" customHeight="false" outlineLevel="0" collapsed="false">
      <c r="A574" s="0" t="s">
        <v>727</v>
      </c>
    </row>
    <row r="575" customFormat="false" ht="12.8" hidden="false" customHeight="false" outlineLevel="0" collapsed="false">
      <c r="A575" s="0" t="s">
        <v>728</v>
      </c>
    </row>
    <row r="576" customFormat="false" ht="12.8" hidden="false" customHeight="false" outlineLevel="0" collapsed="false">
      <c r="A576" s="0" t="s">
        <v>729</v>
      </c>
    </row>
    <row r="577" customFormat="false" ht="12.8" hidden="false" customHeight="false" outlineLevel="0" collapsed="false">
      <c r="A577" s="0" t="s">
        <v>730</v>
      </c>
    </row>
    <row r="578" customFormat="false" ht="12.8" hidden="false" customHeight="false" outlineLevel="0" collapsed="false">
      <c r="A578" s="0" t="s">
        <v>731</v>
      </c>
      <c r="B578" s="0" t="s">
        <v>732</v>
      </c>
    </row>
    <row r="579" customFormat="false" ht="12.8" hidden="false" customHeight="false" outlineLevel="0" collapsed="false">
      <c r="A579" s="0" t="s">
        <v>733</v>
      </c>
    </row>
    <row r="580" customFormat="false" ht="12.8" hidden="false" customHeight="false" outlineLevel="0" collapsed="false">
      <c r="A580" s="0" t="s">
        <v>734</v>
      </c>
    </row>
    <row r="581" customFormat="false" ht="12.8" hidden="false" customHeight="false" outlineLevel="0" collapsed="false">
      <c r="A581" s="0" t="s">
        <v>735</v>
      </c>
      <c r="B581" s="0" t="s">
        <v>736</v>
      </c>
    </row>
    <row r="582" customFormat="false" ht="12.8" hidden="false" customHeight="false" outlineLevel="0" collapsed="false">
      <c r="A582" s="0" t="s">
        <v>737</v>
      </c>
    </row>
    <row r="583" customFormat="false" ht="12.8" hidden="false" customHeight="false" outlineLevel="0" collapsed="false">
      <c r="A583" s="0" t="s">
        <v>738</v>
      </c>
    </row>
    <row r="584" customFormat="false" ht="12.8" hidden="false" customHeight="false" outlineLevel="0" collapsed="false">
      <c r="A584" s="0" t="s">
        <v>739</v>
      </c>
      <c r="B584" s="0" t="s">
        <v>740</v>
      </c>
      <c r="C584" s="0" t="s">
        <v>741</v>
      </c>
    </row>
    <row r="585" customFormat="false" ht="12.8" hidden="false" customHeight="false" outlineLevel="0" collapsed="false">
      <c r="A585" s="0" t="s">
        <v>203</v>
      </c>
    </row>
    <row r="586" customFormat="false" ht="12.8" hidden="false" customHeight="false" outlineLevel="0" collapsed="false">
      <c r="A586" s="0" t="s">
        <v>742</v>
      </c>
    </row>
    <row r="587" customFormat="false" ht="12.8" hidden="false" customHeight="false" outlineLevel="0" collapsed="false">
      <c r="A587" s="0" t="s">
        <v>743</v>
      </c>
    </row>
    <row r="588" customFormat="false" ht="12.8" hidden="false" customHeight="false" outlineLevel="0" collapsed="false">
      <c r="A588" s="0" t="s">
        <v>744</v>
      </c>
      <c r="B588" s="0" t="s">
        <v>745</v>
      </c>
    </row>
    <row r="589" customFormat="false" ht="12.8" hidden="false" customHeight="false" outlineLevel="0" collapsed="false">
      <c r="A589" s="0" t="s">
        <v>746</v>
      </c>
      <c r="B589" s="0" t="s">
        <v>747</v>
      </c>
    </row>
    <row r="590" customFormat="false" ht="12.8" hidden="false" customHeight="false" outlineLevel="0" collapsed="false">
      <c r="A590" s="0" t="s">
        <v>748</v>
      </c>
    </row>
    <row r="591" customFormat="false" ht="12.8" hidden="false" customHeight="false" outlineLevel="0" collapsed="false">
      <c r="A591" s="0" t="s">
        <v>749</v>
      </c>
    </row>
    <row r="592" customFormat="false" ht="12.8" hidden="false" customHeight="false" outlineLevel="0" collapsed="false">
      <c r="A592" s="0" t="s">
        <v>750</v>
      </c>
    </row>
    <row r="593" customFormat="false" ht="12.8" hidden="false" customHeight="false" outlineLevel="0" collapsed="false">
      <c r="A593" s="0" t="s">
        <v>751</v>
      </c>
      <c r="B593" s="0" t="s">
        <v>752</v>
      </c>
      <c r="C593" s="0" t="s">
        <v>753</v>
      </c>
    </row>
    <row r="594" customFormat="false" ht="12.8" hidden="false" customHeight="false" outlineLevel="0" collapsed="false">
      <c r="A594" s="0" t="s">
        <v>754</v>
      </c>
    </row>
    <row r="595" customFormat="false" ht="12.8" hidden="false" customHeight="false" outlineLevel="0" collapsed="false">
      <c r="A595" s="0" t="s">
        <v>755</v>
      </c>
    </row>
    <row r="596" customFormat="false" ht="12.8" hidden="false" customHeight="false" outlineLevel="0" collapsed="false">
      <c r="A596" s="0" t="s">
        <v>756</v>
      </c>
    </row>
    <row r="597" customFormat="false" ht="12.8" hidden="false" customHeight="false" outlineLevel="0" collapsed="false">
      <c r="A597" s="0" t="s">
        <v>757</v>
      </c>
    </row>
    <row r="598" customFormat="false" ht="12.8" hidden="false" customHeight="false" outlineLevel="0" collapsed="false">
      <c r="A598" s="0" t="s">
        <v>758</v>
      </c>
      <c r="B598" s="0" t="s">
        <v>759</v>
      </c>
    </row>
    <row r="599" customFormat="false" ht="12.8" hidden="false" customHeight="false" outlineLevel="0" collapsed="false">
      <c r="A599" s="0" t="s">
        <v>760</v>
      </c>
    </row>
    <row r="600" customFormat="false" ht="12.8" hidden="false" customHeight="false" outlineLevel="0" collapsed="false">
      <c r="A600" s="0" t="s">
        <v>761</v>
      </c>
      <c r="B600" s="0" t="s">
        <v>762</v>
      </c>
      <c r="C600" s="0" t="s">
        <v>763</v>
      </c>
      <c r="D600" s="0" t="s">
        <v>764</v>
      </c>
    </row>
    <row r="601" customFormat="false" ht="12.8" hidden="false" customHeight="false" outlineLevel="0" collapsed="false">
      <c r="A601" s="0" t="s">
        <v>765</v>
      </c>
      <c r="B601" s="0" t="s">
        <v>766</v>
      </c>
      <c r="C601" s="0" t="s">
        <v>767</v>
      </c>
    </row>
    <row r="602" customFormat="false" ht="12.8" hidden="false" customHeight="false" outlineLevel="0" collapsed="false">
      <c r="A602" s="0" t="s">
        <v>768</v>
      </c>
    </row>
    <row r="603" customFormat="false" ht="12.8" hidden="false" customHeight="false" outlineLevel="0" collapsed="false">
      <c r="A603" s="0" t="s">
        <v>769</v>
      </c>
      <c r="B603" s="0" t="s">
        <v>770</v>
      </c>
      <c r="C603" s="0" t="s">
        <v>771</v>
      </c>
      <c r="D603" s="0" t="s">
        <v>772</v>
      </c>
      <c r="E603" s="0" t="s">
        <v>773</v>
      </c>
      <c r="F603" s="0" t="s">
        <v>774</v>
      </c>
    </row>
    <row r="604" customFormat="false" ht="12.8" hidden="false" customHeight="false" outlineLevel="0" collapsed="false">
      <c r="A604" s="0" t="s">
        <v>775</v>
      </c>
    </row>
    <row r="605" customFormat="false" ht="12.8" hidden="false" customHeight="false" outlineLevel="0" collapsed="false">
      <c r="A605" s="0" t="s">
        <v>776</v>
      </c>
    </row>
    <row r="606" customFormat="false" ht="12.8" hidden="false" customHeight="false" outlineLevel="0" collapsed="false">
      <c r="A606" s="0" t="s">
        <v>777</v>
      </c>
    </row>
    <row r="607" customFormat="false" ht="12.8" hidden="false" customHeight="false" outlineLevel="0" collapsed="false">
      <c r="A607" s="0" t="s">
        <v>778</v>
      </c>
    </row>
    <row r="608" customFormat="false" ht="12.8" hidden="false" customHeight="false" outlineLevel="0" collapsed="false">
      <c r="A608" s="0" t="s">
        <v>779</v>
      </c>
      <c r="B608" s="0" t="s">
        <v>780</v>
      </c>
    </row>
    <row r="609" customFormat="false" ht="12.8" hidden="false" customHeight="false" outlineLevel="0" collapsed="false">
      <c r="A609" s="0" t="s">
        <v>781</v>
      </c>
    </row>
    <row r="610" customFormat="false" ht="12.8" hidden="false" customHeight="false" outlineLevel="0" collapsed="false">
      <c r="A610" s="0" t="s">
        <v>782</v>
      </c>
    </row>
    <row r="611" customFormat="false" ht="12.8" hidden="false" customHeight="false" outlineLevel="0" collapsed="false">
      <c r="A611" s="0" t="s">
        <v>783</v>
      </c>
      <c r="B611" s="0" t="s">
        <v>784</v>
      </c>
      <c r="C611" s="0" t="s">
        <v>785</v>
      </c>
    </row>
    <row r="612" customFormat="false" ht="12.8" hidden="false" customHeight="false" outlineLevel="0" collapsed="false">
      <c r="A612" s="0" t="s">
        <v>786</v>
      </c>
    </row>
    <row r="613" customFormat="false" ht="12.8" hidden="false" customHeight="false" outlineLevel="0" collapsed="false">
      <c r="A613" s="0" t="s">
        <v>787</v>
      </c>
      <c r="B613" s="0" t="s">
        <v>788</v>
      </c>
      <c r="C613" s="0" t="s">
        <v>789</v>
      </c>
      <c r="D613" s="0" t="s">
        <v>790</v>
      </c>
    </row>
    <row r="614" customFormat="false" ht="12.8" hidden="false" customHeight="false" outlineLevel="0" collapsed="false">
      <c r="A614" s="0" t="s">
        <v>791</v>
      </c>
      <c r="B614" s="0" t="s">
        <v>792</v>
      </c>
    </row>
    <row r="615" customFormat="false" ht="12.8" hidden="false" customHeight="false" outlineLevel="0" collapsed="false">
      <c r="A615" s="0" t="s">
        <v>793</v>
      </c>
      <c r="B615" s="0" t="s">
        <v>794</v>
      </c>
      <c r="C615" s="0" t="s">
        <v>795</v>
      </c>
    </row>
    <row r="616" customFormat="false" ht="12.8" hidden="false" customHeight="false" outlineLevel="0" collapsed="false">
      <c r="A616" s="0" t="s">
        <v>796</v>
      </c>
    </row>
    <row r="617" customFormat="false" ht="12.8" hidden="false" customHeight="false" outlineLevel="0" collapsed="false">
      <c r="A617" s="0" t="s">
        <v>797</v>
      </c>
    </row>
    <row r="618" customFormat="false" ht="12.8" hidden="false" customHeight="false" outlineLevel="0" collapsed="false">
      <c r="A618" s="0" t="s">
        <v>798</v>
      </c>
      <c r="B618" s="0" t="s">
        <v>799</v>
      </c>
    </row>
    <row r="619" customFormat="false" ht="12.8" hidden="false" customHeight="false" outlineLevel="0" collapsed="false">
      <c r="A619" s="0" t="s">
        <v>800</v>
      </c>
      <c r="B619" s="0" t="s">
        <v>801</v>
      </c>
    </row>
    <row r="620" customFormat="false" ht="12.8" hidden="false" customHeight="false" outlineLevel="0" collapsed="false">
      <c r="A620" s="0" t="s">
        <v>802</v>
      </c>
      <c r="B620" s="0" t="s">
        <v>803</v>
      </c>
      <c r="C620" s="0" t="s">
        <v>794</v>
      </c>
      <c r="D620" s="0" t="s">
        <v>804</v>
      </c>
    </row>
    <row r="621" customFormat="false" ht="12.8" hidden="false" customHeight="false" outlineLevel="0" collapsed="false">
      <c r="A621" s="0" t="s">
        <v>805</v>
      </c>
      <c r="B621" s="0" t="s">
        <v>806</v>
      </c>
      <c r="C621" s="0" t="s">
        <v>807</v>
      </c>
      <c r="D621" s="0" t="s">
        <v>808</v>
      </c>
      <c r="E621" s="0" t="s">
        <v>809</v>
      </c>
      <c r="F621" s="0" t="s">
        <v>773</v>
      </c>
      <c r="G621" s="0" t="s">
        <v>810</v>
      </c>
    </row>
    <row r="622" customFormat="false" ht="12.8" hidden="false" customHeight="false" outlineLevel="0" collapsed="false">
      <c r="A622" s="0" t="s">
        <v>811</v>
      </c>
    </row>
    <row r="623" customFormat="false" ht="12.8" hidden="false" customHeight="false" outlineLevel="0" collapsed="false">
      <c r="A623" s="0" t="s">
        <v>203</v>
      </c>
    </row>
    <row r="624" customFormat="false" ht="12.8" hidden="false" customHeight="false" outlineLevel="0" collapsed="false">
      <c r="A624" s="0" t="s">
        <v>812</v>
      </c>
      <c r="B624" s="0" t="s">
        <v>813</v>
      </c>
    </row>
    <row r="625" customFormat="false" ht="12.8" hidden="false" customHeight="false" outlineLevel="0" collapsed="false">
      <c r="A625" s="0" t="s">
        <v>814</v>
      </c>
      <c r="B625" s="0" t="s">
        <v>815</v>
      </c>
    </row>
    <row r="626" customFormat="false" ht="12.8" hidden="false" customHeight="false" outlineLevel="0" collapsed="false">
      <c r="A626" s="0" t="s">
        <v>816</v>
      </c>
    </row>
    <row r="627" customFormat="false" ht="12.8" hidden="false" customHeight="false" outlineLevel="0" collapsed="false">
      <c r="A627" s="0" t="s">
        <v>817</v>
      </c>
    </row>
    <row r="628" customFormat="false" ht="12.8" hidden="false" customHeight="false" outlineLevel="0" collapsed="false">
      <c r="A628" s="0" t="s">
        <v>818</v>
      </c>
    </row>
    <row r="629" customFormat="false" ht="12.8" hidden="false" customHeight="false" outlineLevel="0" collapsed="false">
      <c r="A629" s="0" t="s">
        <v>819</v>
      </c>
    </row>
    <row r="630" customFormat="false" ht="12.8" hidden="false" customHeight="false" outlineLevel="0" collapsed="false">
      <c r="A630" s="0" t="s">
        <v>820</v>
      </c>
    </row>
    <row r="631" customFormat="false" ht="12.8" hidden="false" customHeight="false" outlineLevel="0" collapsed="false">
      <c r="A631" s="0" t="s">
        <v>821</v>
      </c>
      <c r="B631" s="0" t="s">
        <v>822</v>
      </c>
    </row>
    <row r="632" customFormat="false" ht="12.8" hidden="false" customHeight="false" outlineLevel="0" collapsed="false">
      <c r="A632" s="0" t="s">
        <v>823</v>
      </c>
      <c r="B632" s="0" t="s">
        <v>824</v>
      </c>
      <c r="C632" s="0" t="s">
        <v>825</v>
      </c>
    </row>
    <row r="633" customFormat="false" ht="12.8" hidden="false" customHeight="false" outlineLevel="0" collapsed="false">
      <c r="A633" s="0" t="s">
        <v>826</v>
      </c>
    </row>
    <row r="634" customFormat="false" ht="12.8" hidden="false" customHeight="false" outlineLevel="0" collapsed="false">
      <c r="A634" s="0" t="s">
        <v>827</v>
      </c>
      <c r="B634" s="0" t="s">
        <v>828</v>
      </c>
      <c r="C634" s="0" t="s">
        <v>829</v>
      </c>
    </row>
    <row r="635" customFormat="false" ht="12.8" hidden="false" customHeight="false" outlineLevel="0" collapsed="false">
      <c r="A635" s="0" t="s">
        <v>830</v>
      </c>
    </row>
    <row r="636" customFormat="false" ht="12.8" hidden="false" customHeight="false" outlineLevel="0" collapsed="false">
      <c r="A636" s="0" t="s">
        <v>831</v>
      </c>
    </row>
    <row r="637" customFormat="false" ht="12.8" hidden="false" customHeight="false" outlineLevel="0" collapsed="false">
      <c r="A637" s="0" t="s">
        <v>832</v>
      </c>
    </row>
    <row r="638" customFormat="false" ht="12.8" hidden="false" customHeight="false" outlineLevel="0" collapsed="false">
      <c r="A638" s="0" t="s">
        <v>833</v>
      </c>
      <c r="B638" s="0" t="s">
        <v>834</v>
      </c>
    </row>
    <row r="639" customFormat="false" ht="12.8" hidden="false" customHeight="false" outlineLevel="0" collapsed="false">
      <c r="A639" s="0" t="s">
        <v>835</v>
      </c>
    </row>
    <row r="640" customFormat="false" ht="12.8" hidden="false" customHeight="false" outlineLevel="0" collapsed="false">
      <c r="A640" s="0" t="s">
        <v>836</v>
      </c>
    </row>
    <row r="641" customFormat="false" ht="12.8" hidden="false" customHeight="false" outlineLevel="0" collapsed="false">
      <c r="A641" s="0" t="s">
        <v>837</v>
      </c>
    </row>
    <row r="642" customFormat="false" ht="12.8" hidden="false" customHeight="false" outlineLevel="0" collapsed="false">
      <c r="A642" s="0" t="s">
        <v>838</v>
      </c>
    </row>
    <row r="643" customFormat="false" ht="12.8" hidden="false" customHeight="false" outlineLevel="0" collapsed="false">
      <c r="A643" s="0" t="s">
        <v>839</v>
      </c>
    </row>
    <row r="644" customFormat="false" ht="12.8" hidden="false" customHeight="false" outlineLevel="0" collapsed="false">
      <c r="A644" s="0" t="s">
        <v>840</v>
      </c>
      <c r="B644" s="0" t="s">
        <v>203</v>
      </c>
    </row>
    <row r="645" customFormat="false" ht="12.8" hidden="false" customHeight="false" outlineLevel="0" collapsed="false">
      <c r="A645" s="0" t="s">
        <v>841</v>
      </c>
    </row>
    <row r="646" customFormat="false" ht="12.8" hidden="false" customHeight="false" outlineLevel="0" collapsed="false">
      <c r="A646" s="0" t="s">
        <v>842</v>
      </c>
    </row>
    <row r="647" customFormat="false" ht="12.8" hidden="false" customHeight="false" outlineLevel="0" collapsed="false">
      <c r="A647" s="0" t="s">
        <v>843</v>
      </c>
      <c r="B647" s="0" t="s">
        <v>844</v>
      </c>
    </row>
    <row r="648" customFormat="false" ht="12.8" hidden="false" customHeight="false" outlineLevel="0" collapsed="false">
      <c r="A648" s="0" t="s">
        <v>845</v>
      </c>
      <c r="B648" s="0" t="s">
        <v>846</v>
      </c>
    </row>
    <row r="649" customFormat="false" ht="12.8" hidden="false" customHeight="false" outlineLevel="0" collapsed="false">
      <c r="A649" s="0" t="s">
        <v>847</v>
      </c>
      <c r="B649" s="0" t="s">
        <v>848</v>
      </c>
      <c r="C649" s="0" t="s">
        <v>849</v>
      </c>
    </row>
    <row r="650" customFormat="false" ht="12.8" hidden="false" customHeight="false" outlineLevel="0" collapsed="false">
      <c r="A650" s="0" t="s">
        <v>850</v>
      </c>
    </row>
    <row r="651" customFormat="false" ht="12.8" hidden="false" customHeight="false" outlineLevel="0" collapsed="false">
      <c r="A651" s="0" t="s">
        <v>851</v>
      </c>
    </row>
    <row r="652" customFormat="false" ht="12.8" hidden="false" customHeight="false" outlineLevel="0" collapsed="false">
      <c r="A652" s="0" t="s">
        <v>852</v>
      </c>
      <c r="B652" s="0" t="s">
        <v>853</v>
      </c>
      <c r="C652" s="0" t="s">
        <v>264</v>
      </c>
      <c r="D652" s="0" t="s">
        <v>854</v>
      </c>
      <c r="E652" s="0" t="s">
        <v>855</v>
      </c>
    </row>
    <row r="653" customFormat="false" ht="12.8" hidden="false" customHeight="false" outlineLevel="0" collapsed="false">
      <c r="A653" s="0" t="s">
        <v>203</v>
      </c>
      <c r="B653" s="0" t="s">
        <v>856</v>
      </c>
    </row>
    <row r="654" customFormat="false" ht="12.8" hidden="false" customHeight="false" outlineLevel="0" collapsed="false">
      <c r="A654" s="0" t="s">
        <v>857</v>
      </c>
      <c r="B654" s="0" t="s">
        <v>858</v>
      </c>
      <c r="C654" s="0" t="s">
        <v>859</v>
      </c>
      <c r="D654" s="0" t="s">
        <v>860</v>
      </c>
      <c r="E654" s="0" t="s">
        <v>239</v>
      </c>
    </row>
    <row r="655" customFormat="false" ht="12.8" hidden="false" customHeight="false" outlineLevel="0" collapsed="false">
      <c r="A655" s="0" t="s">
        <v>861</v>
      </c>
    </row>
    <row r="656" customFormat="false" ht="12.8" hidden="false" customHeight="false" outlineLevel="0" collapsed="false">
      <c r="A656" s="0" t="s">
        <v>862</v>
      </c>
    </row>
    <row r="657" customFormat="false" ht="12.8" hidden="false" customHeight="false" outlineLevel="0" collapsed="false">
      <c r="A657" s="0" t="s">
        <v>863</v>
      </c>
    </row>
    <row r="658" customFormat="false" ht="12.8" hidden="false" customHeight="false" outlineLevel="0" collapsed="false">
      <c r="A658" s="0" t="s">
        <v>864</v>
      </c>
    </row>
    <row r="659" customFormat="false" ht="12.8" hidden="false" customHeight="false" outlineLevel="0" collapsed="false">
      <c r="A659" s="0" t="s">
        <v>865</v>
      </c>
    </row>
    <row r="660" customFormat="false" ht="12.8" hidden="false" customHeight="false" outlineLevel="0" collapsed="false">
      <c r="A660" s="0" t="s">
        <v>866</v>
      </c>
      <c r="B660" s="0" t="s">
        <v>867</v>
      </c>
      <c r="C660" s="0" t="s">
        <v>868</v>
      </c>
    </row>
    <row r="661" customFormat="false" ht="12.8" hidden="false" customHeight="false" outlineLevel="0" collapsed="false">
      <c r="A661" s="0" t="s">
        <v>869</v>
      </c>
    </row>
    <row r="662" customFormat="false" ht="12.8" hidden="false" customHeight="false" outlineLevel="0" collapsed="false">
      <c r="A662" s="0" t="s">
        <v>870</v>
      </c>
    </row>
    <row r="664" customFormat="false" ht="12.8" hidden="false" customHeight="false" outlineLevel="0" collapsed="false">
      <c r="A664" s="0" t="s">
        <v>871</v>
      </c>
    </row>
    <row r="665" customFormat="false" ht="12.8" hidden="false" customHeight="false" outlineLevel="0" collapsed="false">
      <c r="A665" s="0" t="s">
        <v>872</v>
      </c>
    </row>
    <row r="666" customFormat="false" ht="12.8" hidden="false" customHeight="false" outlineLevel="0" collapsed="false">
      <c r="A666" s="0" t="s">
        <v>873</v>
      </c>
    </row>
    <row r="667" customFormat="false" ht="12.8" hidden="false" customHeight="false" outlineLevel="0" collapsed="false">
      <c r="A667" s="0" t="s">
        <v>874</v>
      </c>
    </row>
    <row r="668" customFormat="false" ht="12.8" hidden="false" customHeight="false" outlineLevel="0" collapsed="false">
      <c r="A668" s="0" t="s">
        <v>875</v>
      </c>
    </row>
    <row r="669" customFormat="false" ht="12.8" hidden="false" customHeight="false" outlineLevel="0" collapsed="false">
      <c r="A669" s="0" t="s">
        <v>876</v>
      </c>
    </row>
    <row r="670" customFormat="false" ht="12.8" hidden="false" customHeight="false" outlineLevel="0" collapsed="false">
      <c r="A670" s="0" t="s">
        <v>877</v>
      </c>
    </row>
    <row r="671" customFormat="false" ht="12.8" hidden="false" customHeight="false" outlineLevel="0" collapsed="false">
      <c r="A671" s="0" t="s">
        <v>878</v>
      </c>
    </row>
    <row r="672" customFormat="false" ht="12.8" hidden="false" customHeight="false" outlineLevel="0" collapsed="false">
      <c r="A672" s="0" t="s">
        <v>879</v>
      </c>
    </row>
    <row r="673" customFormat="false" ht="12.8" hidden="false" customHeight="false" outlineLevel="0" collapsed="false">
      <c r="A673" s="0" t="s">
        <v>880</v>
      </c>
    </row>
    <row r="674" customFormat="false" ht="12.8" hidden="false" customHeight="false" outlineLevel="0" collapsed="false">
      <c r="A674" s="0" t="s">
        <v>881</v>
      </c>
    </row>
    <row r="675" customFormat="false" ht="12.8" hidden="false" customHeight="false" outlineLevel="0" collapsed="false">
      <c r="A675" s="0" t="s">
        <v>882</v>
      </c>
    </row>
    <row r="676" customFormat="false" ht="12.8" hidden="false" customHeight="false" outlineLevel="0" collapsed="false">
      <c r="A676" s="0" t="s">
        <v>883</v>
      </c>
    </row>
    <row r="678" customFormat="false" ht="12.8" hidden="false" customHeight="false" outlineLevel="0" collapsed="false">
      <c r="A678" s="0" t="s">
        <v>884</v>
      </c>
    </row>
    <row r="679" customFormat="false" ht="12.8" hidden="false" customHeight="false" outlineLevel="0" collapsed="false">
      <c r="A679" s="0" t="s">
        <v>885</v>
      </c>
    </row>
    <row r="680" customFormat="false" ht="12.8" hidden="false" customHeight="false" outlineLevel="0" collapsed="false">
      <c r="A680" s="0" t="s">
        <v>886</v>
      </c>
    </row>
    <row r="681" customFormat="false" ht="12.8" hidden="false" customHeight="false" outlineLevel="0" collapsed="false">
      <c r="A681" s="0" t="s">
        <v>887</v>
      </c>
      <c r="B681" s="0" t="s">
        <v>888</v>
      </c>
    </row>
    <row r="682" customFormat="false" ht="12.8" hidden="false" customHeight="false" outlineLevel="0" collapsed="false">
      <c r="A682" s="0" t="s">
        <v>889</v>
      </c>
    </row>
    <row r="683" customFormat="false" ht="12.8" hidden="false" customHeight="false" outlineLevel="0" collapsed="false">
      <c r="A683" s="0" t="s">
        <v>890</v>
      </c>
    </row>
    <row r="684" customFormat="false" ht="12.8" hidden="false" customHeight="false" outlineLevel="0" collapsed="false">
      <c r="A684" s="0" t="s">
        <v>891</v>
      </c>
    </row>
    <row r="685" customFormat="false" ht="12.8" hidden="false" customHeight="false" outlineLevel="0" collapsed="false">
      <c r="A685" s="0" t="s">
        <v>892</v>
      </c>
    </row>
    <row r="686" customFormat="false" ht="12.8" hidden="false" customHeight="false" outlineLevel="0" collapsed="false">
      <c r="A686" s="0" t="s">
        <v>893</v>
      </c>
    </row>
    <row r="687" customFormat="false" ht="12.8" hidden="false" customHeight="false" outlineLevel="0" collapsed="false">
      <c r="A687" s="0" t="s">
        <v>894</v>
      </c>
      <c r="B687" s="0" t="s">
        <v>895</v>
      </c>
    </row>
    <row r="688" customFormat="false" ht="12.8" hidden="false" customHeight="false" outlineLevel="0" collapsed="false">
      <c r="A688" s="0" t="s">
        <v>896</v>
      </c>
    </row>
    <row r="689" customFormat="false" ht="12.8" hidden="false" customHeight="false" outlineLevel="0" collapsed="false">
      <c r="A689" s="0" t="s">
        <v>897</v>
      </c>
    </row>
    <row r="690" customFormat="false" ht="12.8" hidden="false" customHeight="false" outlineLevel="0" collapsed="false">
      <c r="A690" s="0" t="s">
        <v>898</v>
      </c>
    </row>
    <row r="691" customFormat="false" ht="12.8" hidden="false" customHeight="false" outlineLevel="0" collapsed="false">
      <c r="A691" s="0" t="s">
        <v>899</v>
      </c>
      <c r="B691" s="0" t="s">
        <v>900</v>
      </c>
    </row>
    <row r="692" customFormat="false" ht="12.8" hidden="false" customHeight="false" outlineLevel="0" collapsed="false">
      <c r="A692" s="0" t="s">
        <v>901</v>
      </c>
    </row>
    <row r="693" customFormat="false" ht="12.8" hidden="false" customHeight="false" outlineLevel="0" collapsed="false">
      <c r="A693" s="0" t="s">
        <v>902</v>
      </c>
    </row>
    <row r="694" customFormat="false" ht="12.8" hidden="false" customHeight="false" outlineLevel="0" collapsed="false">
      <c r="A694" s="0" t="s">
        <v>903</v>
      </c>
    </row>
    <row r="695" customFormat="false" ht="12.8" hidden="false" customHeight="false" outlineLevel="0" collapsed="false">
      <c r="A695" s="0" t="s">
        <v>904</v>
      </c>
    </row>
    <row r="696" customFormat="false" ht="12.8" hidden="false" customHeight="false" outlineLevel="0" collapsed="false">
      <c r="A696" s="0" t="s">
        <v>905</v>
      </c>
    </row>
    <row r="697" customFormat="false" ht="12.8" hidden="false" customHeight="false" outlineLevel="0" collapsed="false">
      <c r="A697" s="0" t="s">
        <v>906</v>
      </c>
    </row>
    <row r="698" customFormat="false" ht="12.8" hidden="false" customHeight="false" outlineLevel="0" collapsed="false">
      <c r="A698" s="0" t="s">
        <v>907</v>
      </c>
    </row>
    <row r="699" customFormat="false" ht="12.8" hidden="false" customHeight="false" outlineLevel="0" collapsed="false">
      <c r="A699" s="0" t="s">
        <v>908</v>
      </c>
      <c r="B699" s="0" t="s">
        <v>909</v>
      </c>
    </row>
    <row r="700" customFormat="false" ht="12.8" hidden="false" customHeight="false" outlineLevel="0" collapsed="false">
      <c r="A700" s="0" t="s">
        <v>910</v>
      </c>
    </row>
    <row r="701" customFormat="false" ht="12.8" hidden="false" customHeight="false" outlineLevel="0" collapsed="false">
      <c r="A701" s="0" t="s">
        <v>911</v>
      </c>
    </row>
    <row r="702" customFormat="false" ht="12.8" hidden="false" customHeight="false" outlineLevel="0" collapsed="false">
      <c r="A702" s="0" t="s">
        <v>912</v>
      </c>
    </row>
    <row r="703" customFormat="false" ht="12.8" hidden="false" customHeight="false" outlineLevel="0" collapsed="false">
      <c r="A703" s="0" t="s">
        <v>913</v>
      </c>
    </row>
    <row r="704" customFormat="false" ht="12.8" hidden="false" customHeight="false" outlineLevel="0" collapsed="false">
      <c r="A704" s="0" t="s">
        <v>914</v>
      </c>
    </row>
    <row r="705" customFormat="false" ht="124.6" hidden="false" customHeight="false" outlineLevel="0" collapsed="false">
      <c r="A705" s="0" t="s">
        <v>915</v>
      </c>
      <c r="B705" s="0" t="s">
        <v>916</v>
      </c>
      <c r="C705" s="0" t="s">
        <v>197</v>
      </c>
      <c r="D705" s="1" t="s">
        <v>917</v>
      </c>
    </row>
    <row r="706" customFormat="false" ht="12.8" hidden="false" customHeight="false" outlineLevel="0" collapsed="false">
      <c r="A706" s="0" t="s">
        <v>918</v>
      </c>
    </row>
    <row r="707" customFormat="false" ht="12.8" hidden="false" customHeight="false" outlineLevel="0" collapsed="false">
      <c r="A707" s="0" t="s">
        <v>919</v>
      </c>
      <c r="B707" s="0" t="s">
        <v>920</v>
      </c>
    </row>
    <row r="708" customFormat="false" ht="12.8" hidden="false" customHeight="false" outlineLevel="0" collapsed="false">
      <c r="A708" s="0" t="s">
        <v>921</v>
      </c>
      <c r="B708" s="0" t="s">
        <v>922</v>
      </c>
    </row>
    <row r="709" customFormat="false" ht="12.8" hidden="false" customHeight="false" outlineLevel="0" collapsed="false">
      <c r="A709" s="0" t="s">
        <v>923</v>
      </c>
    </row>
    <row r="710" customFormat="false" ht="12.8" hidden="false" customHeight="false" outlineLevel="0" collapsed="false">
      <c r="A710" s="0" t="s">
        <v>924</v>
      </c>
    </row>
    <row r="711" customFormat="false" ht="12.8" hidden="false" customHeight="false" outlineLevel="0" collapsed="false">
      <c r="A711" s="0" t="s">
        <v>925</v>
      </c>
    </row>
    <row r="712" customFormat="false" ht="12.8" hidden="false" customHeight="false" outlineLevel="0" collapsed="false">
      <c r="A712" s="0" t="s">
        <v>926</v>
      </c>
    </row>
    <row r="713" customFormat="false" ht="12.8" hidden="false" customHeight="false" outlineLevel="0" collapsed="false">
      <c r="A713" s="0" t="s">
        <v>203</v>
      </c>
    </row>
    <row r="714" customFormat="false" ht="12.8" hidden="false" customHeight="false" outlineLevel="0" collapsed="false">
      <c r="A714" s="0" t="s">
        <v>927</v>
      </c>
    </row>
    <row r="715" customFormat="false" ht="12.8" hidden="false" customHeight="false" outlineLevel="0" collapsed="false">
      <c r="A715" s="0" t="s">
        <v>928</v>
      </c>
    </row>
    <row r="716" customFormat="false" ht="12.8" hidden="false" customHeight="false" outlineLevel="0" collapsed="false">
      <c r="A716" s="0" t="s">
        <v>929</v>
      </c>
    </row>
    <row r="717" customFormat="false" ht="12.8" hidden="false" customHeight="false" outlineLevel="0" collapsed="false">
      <c r="A717" s="0" t="s">
        <v>930</v>
      </c>
    </row>
    <row r="718" customFormat="false" ht="12.8" hidden="false" customHeight="false" outlineLevel="0" collapsed="false">
      <c r="A718" s="0" t="s">
        <v>931</v>
      </c>
    </row>
    <row r="719" customFormat="false" ht="12.8" hidden="false" customHeight="false" outlineLevel="0" collapsed="false">
      <c r="A719" s="0" t="s">
        <v>932</v>
      </c>
    </row>
    <row r="720" customFormat="false" ht="12.8" hidden="false" customHeight="false" outlineLevel="0" collapsed="false">
      <c r="A720" s="0" t="s">
        <v>933</v>
      </c>
    </row>
    <row r="721" customFormat="false" ht="12.8" hidden="false" customHeight="false" outlineLevel="0" collapsed="false">
      <c r="A721" s="0" t="s">
        <v>934</v>
      </c>
      <c r="B721" s="0" t="s">
        <v>935</v>
      </c>
      <c r="C721" s="0" t="s">
        <v>936</v>
      </c>
      <c r="D721" s="0" t="s">
        <v>937</v>
      </c>
      <c r="E721" s="0" t="s">
        <v>938</v>
      </c>
      <c r="F721" s="0" t="s">
        <v>939</v>
      </c>
      <c r="G721" s="0" t="s">
        <v>940</v>
      </c>
      <c r="H721" s="0" t="s">
        <v>941</v>
      </c>
      <c r="I721" s="0" t="s">
        <v>942</v>
      </c>
      <c r="J721" s="0" t="s">
        <v>943</v>
      </c>
    </row>
    <row r="722" customFormat="false" ht="12.8" hidden="false" customHeight="false" outlineLevel="0" collapsed="false">
      <c r="A722" s="0" t="s">
        <v>944</v>
      </c>
    </row>
    <row r="723" customFormat="false" ht="12.8" hidden="false" customHeight="false" outlineLevel="0" collapsed="false">
      <c r="A723" s="0" t="s">
        <v>945</v>
      </c>
    </row>
    <row r="725" customFormat="false" ht="12.8" hidden="false" customHeight="false" outlineLevel="0" collapsed="false">
      <c r="A725" s="0" t="s">
        <v>946</v>
      </c>
    </row>
    <row r="726" customFormat="false" ht="12.8" hidden="false" customHeight="false" outlineLevel="0" collapsed="false">
      <c r="A726" s="0" t="s">
        <v>947</v>
      </c>
    </row>
    <row r="727" customFormat="false" ht="12.8" hidden="false" customHeight="false" outlineLevel="0" collapsed="false">
      <c r="A727" s="0" t="s">
        <v>948</v>
      </c>
    </row>
    <row r="729" customFormat="false" ht="12.8" hidden="false" customHeight="false" outlineLevel="0" collapsed="false">
      <c r="A729" s="0" t="s">
        <v>949</v>
      </c>
    </row>
    <row r="730" customFormat="false" ht="12.8" hidden="false" customHeight="false" outlineLevel="0" collapsed="false">
      <c r="A730" s="0" t="s">
        <v>950</v>
      </c>
    </row>
    <row r="731" customFormat="false" ht="12.8" hidden="false" customHeight="false" outlineLevel="0" collapsed="false">
      <c r="A731" s="0" t="s">
        <v>951</v>
      </c>
    </row>
    <row r="732" customFormat="false" ht="12.8" hidden="false" customHeight="false" outlineLevel="0" collapsed="false">
      <c r="A732" s="0" t="s">
        <v>952</v>
      </c>
    </row>
    <row r="733" customFormat="false" ht="12.8" hidden="false" customHeight="false" outlineLevel="0" collapsed="false">
      <c r="A733" s="0" t="s">
        <v>952</v>
      </c>
    </row>
    <row r="734" customFormat="false" ht="12.8" hidden="false" customHeight="false" outlineLevel="0" collapsed="false">
      <c r="A734" s="0" t="s">
        <v>953</v>
      </c>
    </row>
    <row r="735" customFormat="false" ht="12.8" hidden="false" customHeight="false" outlineLevel="0" collapsed="false">
      <c r="A735" s="0" t="s">
        <v>954</v>
      </c>
      <c r="B735" s="0" t="s">
        <v>955</v>
      </c>
      <c r="C735" s="0" t="s">
        <v>955</v>
      </c>
      <c r="D735" s="0" t="s">
        <v>955</v>
      </c>
      <c r="E735" s="0" t="s">
        <v>955</v>
      </c>
      <c r="F735" s="0" t="s">
        <v>955</v>
      </c>
      <c r="G735" s="0" t="s">
        <v>955</v>
      </c>
      <c r="H735" s="0" t="s">
        <v>955</v>
      </c>
      <c r="I735" s="0" t="s">
        <v>955</v>
      </c>
      <c r="J735" s="0" t="s">
        <v>955</v>
      </c>
      <c r="K735" s="0" t="s">
        <v>955</v>
      </c>
      <c r="L735" s="0" t="s">
        <v>955</v>
      </c>
      <c r="M735" s="0" t="s">
        <v>955</v>
      </c>
      <c r="N735" s="0" t="s">
        <v>955</v>
      </c>
      <c r="O735" s="0" t="s">
        <v>955</v>
      </c>
      <c r="P735" s="0" t="s">
        <v>955</v>
      </c>
      <c r="Q735" s="0" t="s">
        <v>955</v>
      </c>
      <c r="R735" s="0" t="s">
        <v>955</v>
      </c>
      <c r="S735" s="0" t="s">
        <v>955</v>
      </c>
      <c r="T735" s="0" t="s">
        <v>956</v>
      </c>
    </row>
    <row r="736" customFormat="false" ht="12.8" hidden="false" customHeight="false" outlineLevel="0" collapsed="false">
      <c r="A736" s="0" t="s">
        <v>957</v>
      </c>
    </row>
    <row r="737" customFormat="false" ht="12.8" hidden="false" customHeight="false" outlineLevel="0" collapsed="false">
      <c r="A737" s="0" t="s">
        <v>958</v>
      </c>
    </row>
    <row r="738" customFormat="false" ht="12.8" hidden="false" customHeight="false" outlineLevel="0" collapsed="false">
      <c r="A738" s="0" t="s">
        <v>959</v>
      </c>
    </row>
    <row r="739" customFormat="false" ht="12.8" hidden="false" customHeight="false" outlineLevel="0" collapsed="false">
      <c r="A739" s="0" t="s">
        <v>960</v>
      </c>
    </row>
    <row r="740" customFormat="false" ht="12.8" hidden="false" customHeight="false" outlineLevel="0" collapsed="false">
      <c r="A740" s="0" t="s">
        <v>961</v>
      </c>
    </row>
    <row r="741" customFormat="false" ht="12.8" hidden="false" customHeight="false" outlineLevel="0" collapsed="false">
      <c r="A741" s="0" t="s">
        <v>962</v>
      </c>
    </row>
    <row r="742" customFormat="false" ht="12.8" hidden="false" customHeight="false" outlineLevel="0" collapsed="false">
      <c r="A742" s="0" t="s">
        <v>963</v>
      </c>
      <c r="B742" s="0" t="s">
        <v>964</v>
      </c>
      <c r="C742" s="0" t="s">
        <v>965</v>
      </c>
      <c r="D742" s="0" t="s">
        <v>966</v>
      </c>
      <c r="E742" s="0" t="s">
        <v>967</v>
      </c>
      <c r="F742" s="0" t="s">
        <v>968</v>
      </c>
      <c r="G742" s="0" t="s">
        <v>969</v>
      </c>
      <c r="H742" s="0" t="s">
        <v>970</v>
      </c>
      <c r="I742" s="0" t="s">
        <v>971</v>
      </c>
    </row>
    <row r="743" customFormat="false" ht="12.8" hidden="false" customHeight="false" outlineLevel="0" collapsed="false">
      <c r="A743" s="0" t="s">
        <v>972</v>
      </c>
    </row>
    <row r="744" customFormat="false" ht="12.8" hidden="false" customHeight="false" outlineLevel="0" collapsed="false">
      <c r="A744" s="0" t="s">
        <v>973</v>
      </c>
    </row>
    <row r="745" customFormat="false" ht="12.8" hidden="false" customHeight="false" outlineLevel="0" collapsed="false">
      <c r="A745" s="0" t="s">
        <v>974</v>
      </c>
    </row>
    <row r="746" customFormat="false" ht="12.8" hidden="false" customHeight="false" outlineLevel="0" collapsed="false">
      <c r="A746" s="0" t="s">
        <v>975</v>
      </c>
    </row>
    <row r="747" customFormat="false" ht="12.8" hidden="false" customHeight="false" outlineLevel="0" collapsed="false">
      <c r="A747" s="0" t="s">
        <v>976</v>
      </c>
    </row>
    <row r="748" customFormat="false" ht="12.8" hidden="false" customHeight="false" outlineLevel="0" collapsed="false">
      <c r="A748" s="0" t="s">
        <v>977</v>
      </c>
    </row>
    <row r="749" customFormat="false" ht="12.8" hidden="false" customHeight="false" outlineLevel="0" collapsed="false">
      <c r="A749" s="0" t="s">
        <v>978</v>
      </c>
    </row>
    <row r="750" customFormat="false" ht="12.8" hidden="false" customHeight="false" outlineLevel="0" collapsed="false">
      <c r="A750" s="0" t="s">
        <v>979</v>
      </c>
    </row>
    <row r="751" customFormat="false" ht="12.8" hidden="false" customHeight="false" outlineLevel="0" collapsed="false">
      <c r="A751" s="0" t="s">
        <v>980</v>
      </c>
    </row>
    <row r="752" customFormat="false" ht="12.8" hidden="false" customHeight="false" outlineLevel="0" collapsed="false">
      <c r="A752" s="0" t="s">
        <v>981</v>
      </c>
    </row>
    <row r="753" customFormat="false" ht="12.8" hidden="false" customHeight="false" outlineLevel="0" collapsed="false">
      <c r="A753" s="0" t="s">
        <v>982</v>
      </c>
    </row>
    <row r="754" customFormat="false" ht="12.8" hidden="false" customHeight="false" outlineLevel="0" collapsed="false">
      <c r="A754" s="0" t="s">
        <v>983</v>
      </c>
    </row>
    <row r="755" customFormat="false" ht="12.8" hidden="false" customHeight="false" outlineLevel="0" collapsed="false">
      <c r="A755" s="0" t="s">
        <v>984</v>
      </c>
      <c r="B755" s="0" t="s">
        <v>985</v>
      </c>
    </row>
    <row r="756" customFormat="false" ht="12.8" hidden="false" customHeight="false" outlineLevel="0" collapsed="false">
      <c r="A756" s="0" t="s">
        <v>986</v>
      </c>
      <c r="B756" s="0" t="s">
        <v>987</v>
      </c>
    </row>
    <row r="757" customFormat="false" ht="12.8" hidden="false" customHeight="false" outlineLevel="0" collapsed="false">
      <c r="A757" s="0" t="s">
        <v>988</v>
      </c>
      <c r="B757" s="0" t="s">
        <v>989</v>
      </c>
    </row>
    <row r="758" customFormat="false" ht="12.8" hidden="false" customHeight="false" outlineLevel="0" collapsed="false">
      <c r="A758" s="0" t="s">
        <v>990</v>
      </c>
    </row>
    <row r="759" customFormat="false" ht="12.8" hidden="false" customHeight="false" outlineLevel="0" collapsed="false">
      <c r="A759" s="0" t="s">
        <v>991</v>
      </c>
    </row>
    <row r="760" customFormat="false" ht="12.8" hidden="false" customHeight="false" outlineLevel="0" collapsed="false">
      <c r="A760" s="0" t="s">
        <v>992</v>
      </c>
    </row>
    <row r="761" customFormat="false" ht="12.8" hidden="false" customHeight="false" outlineLevel="0" collapsed="false">
      <c r="A761" s="0" t="s">
        <v>993</v>
      </c>
    </row>
    <row r="762" customFormat="false" ht="12.8" hidden="false" customHeight="false" outlineLevel="0" collapsed="false">
      <c r="A762" s="0" t="s">
        <v>994</v>
      </c>
    </row>
    <row r="763" customFormat="false" ht="12.8" hidden="false" customHeight="false" outlineLevel="0" collapsed="false">
      <c r="A763" s="0" t="s">
        <v>995</v>
      </c>
    </row>
    <row r="764" customFormat="false" ht="12.8" hidden="false" customHeight="false" outlineLevel="0" collapsed="false">
      <c r="A764" s="0" t="s">
        <v>996</v>
      </c>
    </row>
    <row r="765" customFormat="false" ht="12.8" hidden="false" customHeight="false" outlineLevel="0" collapsed="false">
      <c r="A765" s="0" t="s">
        <v>997</v>
      </c>
    </row>
    <row r="766" customFormat="false" ht="12.8" hidden="false" customHeight="false" outlineLevel="0" collapsed="false">
      <c r="A766" s="0" t="s">
        <v>998</v>
      </c>
    </row>
    <row r="767" customFormat="false" ht="12.8" hidden="false" customHeight="false" outlineLevel="0" collapsed="false">
      <c r="A767" s="0" t="s">
        <v>999</v>
      </c>
    </row>
    <row r="768" customFormat="false" ht="12.8" hidden="false" customHeight="false" outlineLevel="0" collapsed="false">
      <c r="A768" s="0" t="s">
        <v>1000</v>
      </c>
    </row>
    <row r="769" customFormat="false" ht="12.8" hidden="false" customHeight="false" outlineLevel="0" collapsed="false">
      <c r="A769" s="0" t="s">
        <v>1001</v>
      </c>
    </row>
    <row r="770" customFormat="false" ht="12.8" hidden="false" customHeight="false" outlineLevel="0" collapsed="false">
      <c r="A770" s="0" t="s">
        <v>1002</v>
      </c>
    </row>
    <row r="771" customFormat="false" ht="12.8" hidden="false" customHeight="false" outlineLevel="0" collapsed="false">
      <c r="A771" s="0" t="s">
        <v>1003</v>
      </c>
    </row>
    <row r="772" customFormat="false" ht="12.8" hidden="false" customHeight="false" outlineLevel="0" collapsed="false">
      <c r="A772" s="0" t="s">
        <v>1004</v>
      </c>
    </row>
    <row r="773" customFormat="false" ht="12.8" hidden="false" customHeight="false" outlineLevel="0" collapsed="false">
      <c r="A773" s="0" t="s">
        <v>1005</v>
      </c>
    </row>
    <row r="774" customFormat="false" ht="12.8" hidden="false" customHeight="false" outlineLevel="0" collapsed="false">
      <c r="A774" s="0" t="s">
        <v>1006</v>
      </c>
    </row>
    <row r="775" customFormat="false" ht="12.8" hidden="false" customHeight="false" outlineLevel="0" collapsed="false">
      <c r="A775" s="0" t="s">
        <v>1007</v>
      </c>
    </row>
    <row r="776" customFormat="false" ht="12.8" hidden="false" customHeight="false" outlineLevel="0" collapsed="false">
      <c r="A776" s="0" t="s">
        <v>1008</v>
      </c>
    </row>
    <row r="777" customFormat="false" ht="12.8" hidden="false" customHeight="false" outlineLevel="0" collapsed="false">
      <c r="A777" s="0" t="s">
        <v>1009</v>
      </c>
    </row>
    <row r="778" customFormat="false" ht="12.8" hidden="false" customHeight="false" outlineLevel="0" collapsed="false">
      <c r="A778" s="0" t="s">
        <v>1010</v>
      </c>
    </row>
    <row r="779" customFormat="false" ht="12.8" hidden="false" customHeight="false" outlineLevel="0" collapsed="false">
      <c r="A779" s="0" t="s">
        <v>1011</v>
      </c>
      <c r="B779" s="0" t="s">
        <v>1012</v>
      </c>
    </row>
    <row r="780" customFormat="false" ht="12.8" hidden="false" customHeight="false" outlineLevel="0" collapsed="false">
      <c r="A780" s="0" t="s">
        <v>1013</v>
      </c>
      <c r="B780" s="0" t="s">
        <v>1014</v>
      </c>
    </row>
    <row r="781" customFormat="false" ht="12.8" hidden="false" customHeight="false" outlineLevel="0" collapsed="false">
      <c r="A781" s="0" t="s">
        <v>1015</v>
      </c>
    </row>
    <row r="782" customFormat="false" ht="12.8" hidden="false" customHeight="false" outlineLevel="0" collapsed="false">
      <c r="A782" s="0" t="s">
        <v>1016</v>
      </c>
      <c r="B782" s="0" t="s">
        <v>1017</v>
      </c>
      <c r="C782" s="0" t="s">
        <v>1018</v>
      </c>
      <c r="D782" s="0" t="s">
        <v>1019</v>
      </c>
      <c r="E782" s="0" t="s">
        <v>1020</v>
      </c>
      <c r="F782" s="0" t="s">
        <v>1021</v>
      </c>
    </row>
    <row r="783" customFormat="false" ht="12.8" hidden="false" customHeight="false" outlineLevel="0" collapsed="false">
      <c r="A783" s="0" t="s">
        <v>1022</v>
      </c>
      <c r="B783" s="0" t="s">
        <v>1023</v>
      </c>
    </row>
    <row r="784" customFormat="false" ht="12.8" hidden="false" customHeight="false" outlineLevel="0" collapsed="false">
      <c r="A784" s="0" t="s">
        <v>1024</v>
      </c>
    </row>
    <row r="785" customFormat="false" ht="12.8" hidden="false" customHeight="false" outlineLevel="0" collapsed="false">
      <c r="A785" s="0" t="s">
        <v>1025</v>
      </c>
    </row>
    <row r="786" customFormat="false" ht="12.8" hidden="false" customHeight="false" outlineLevel="0" collapsed="false">
      <c r="A786" s="0" t="s">
        <v>1026</v>
      </c>
    </row>
    <row r="787" customFormat="false" ht="12.8" hidden="false" customHeight="false" outlineLevel="0" collapsed="false">
      <c r="A787" s="0" t="s">
        <v>1027</v>
      </c>
    </row>
    <row r="788" customFormat="false" ht="12.8" hidden="false" customHeight="false" outlineLevel="0" collapsed="false">
      <c r="A788" s="0" t="s">
        <v>1028</v>
      </c>
    </row>
    <row r="789" customFormat="false" ht="12.8" hidden="false" customHeight="false" outlineLevel="0" collapsed="false">
      <c r="A789" s="0" t="s">
        <v>1029</v>
      </c>
    </row>
    <row r="790" customFormat="false" ht="12.8" hidden="false" customHeight="false" outlineLevel="0" collapsed="false">
      <c r="A790" s="0" t="s">
        <v>1030</v>
      </c>
      <c r="B790" s="0" t="s">
        <v>1031</v>
      </c>
    </row>
    <row r="791" customFormat="false" ht="12.8" hidden="false" customHeight="false" outlineLevel="0" collapsed="false">
      <c r="A791" s="0" t="s">
        <v>1032</v>
      </c>
    </row>
    <row r="792" customFormat="false" ht="12.8" hidden="false" customHeight="false" outlineLevel="0" collapsed="false">
      <c r="A792" s="0" t="s">
        <v>1033</v>
      </c>
    </row>
    <row r="793" customFormat="false" ht="12.8" hidden="false" customHeight="false" outlineLevel="0" collapsed="false">
      <c r="A793" s="0" t="s">
        <v>1034</v>
      </c>
    </row>
    <row r="794" customFormat="false" ht="12.8" hidden="false" customHeight="false" outlineLevel="0" collapsed="false">
      <c r="A794" s="0" t="s">
        <v>1035</v>
      </c>
    </row>
    <row r="795" customFormat="false" ht="12.8" hidden="false" customHeight="false" outlineLevel="0" collapsed="false">
      <c r="A795" s="0" t="s">
        <v>1036</v>
      </c>
    </row>
    <row r="796" customFormat="false" ht="12.8" hidden="false" customHeight="false" outlineLevel="0" collapsed="false">
      <c r="A796" s="0" t="s">
        <v>1037</v>
      </c>
      <c r="B796" s="0" t="s">
        <v>1038</v>
      </c>
    </row>
    <row r="797" customFormat="false" ht="12.8" hidden="false" customHeight="false" outlineLevel="0" collapsed="false">
      <c r="A797" s="0" t="s">
        <v>1039</v>
      </c>
      <c r="B797" s="0" t="s">
        <v>1040</v>
      </c>
    </row>
    <row r="798" customFormat="false" ht="12.8" hidden="false" customHeight="false" outlineLevel="0" collapsed="false">
      <c r="A798" s="0" t="s">
        <v>1041</v>
      </c>
      <c r="B798" s="0" t="s">
        <v>1042</v>
      </c>
    </row>
    <row r="799" customFormat="false" ht="12.8" hidden="false" customHeight="false" outlineLevel="0" collapsed="false">
      <c r="A799" s="0" t="s">
        <v>1043</v>
      </c>
    </row>
    <row r="800" customFormat="false" ht="12.8" hidden="false" customHeight="false" outlineLevel="0" collapsed="false">
      <c r="A800" s="0" t="s">
        <v>1044</v>
      </c>
    </row>
    <row r="801" customFormat="false" ht="12.8" hidden="false" customHeight="false" outlineLevel="0" collapsed="false">
      <c r="A801" s="0" t="s">
        <v>1045</v>
      </c>
      <c r="B801" s="0" t="s">
        <v>1046</v>
      </c>
    </row>
    <row r="802" customFormat="false" ht="12.8" hidden="false" customHeight="false" outlineLevel="0" collapsed="false">
      <c r="A802" s="0" t="s">
        <v>1047</v>
      </c>
    </row>
    <row r="803" customFormat="false" ht="12.8" hidden="false" customHeight="false" outlineLevel="0" collapsed="false">
      <c r="A803" s="0" t="s">
        <v>1048</v>
      </c>
      <c r="B803" s="0" t="s">
        <v>1049</v>
      </c>
    </row>
    <row r="804" customFormat="false" ht="12.8" hidden="false" customHeight="false" outlineLevel="0" collapsed="false">
      <c r="A804" s="0" t="s">
        <v>1050</v>
      </c>
    </row>
    <row r="805" customFormat="false" ht="12.8" hidden="false" customHeight="false" outlineLevel="0" collapsed="false">
      <c r="A805" s="0" t="s">
        <v>1051</v>
      </c>
    </row>
    <row r="806" customFormat="false" ht="12.8" hidden="false" customHeight="false" outlineLevel="0" collapsed="false">
      <c r="A806" s="0" t="s">
        <v>1052</v>
      </c>
    </row>
    <row r="807" customFormat="false" ht="12.8" hidden="false" customHeight="false" outlineLevel="0" collapsed="false">
      <c r="A807" s="0" t="s">
        <v>1053</v>
      </c>
    </row>
    <row r="808" customFormat="false" ht="12.8" hidden="false" customHeight="false" outlineLevel="0" collapsed="false">
      <c r="A808" s="0" t="s">
        <v>1054</v>
      </c>
    </row>
    <row r="809" customFormat="false" ht="12.8" hidden="false" customHeight="false" outlineLevel="0" collapsed="false">
      <c r="A809" s="0" t="s">
        <v>1055</v>
      </c>
    </row>
    <row r="810" customFormat="false" ht="12.8" hidden="false" customHeight="false" outlineLevel="0" collapsed="false">
      <c r="A810" s="0" t="s">
        <v>1056</v>
      </c>
      <c r="B810" s="0" t="s">
        <v>1057</v>
      </c>
    </row>
    <row r="811" customFormat="false" ht="12.8" hidden="false" customHeight="false" outlineLevel="0" collapsed="false">
      <c r="A811" s="0" t="s">
        <v>1058</v>
      </c>
    </row>
    <row r="812" customFormat="false" ht="12.8" hidden="false" customHeight="false" outlineLevel="0" collapsed="false">
      <c r="A812" s="0" t="s">
        <v>1059</v>
      </c>
    </row>
    <row r="813" customFormat="false" ht="12.8" hidden="false" customHeight="false" outlineLevel="0" collapsed="false">
      <c r="A813" s="0" t="s">
        <v>1060</v>
      </c>
    </row>
    <row r="814" customFormat="false" ht="12.8" hidden="false" customHeight="false" outlineLevel="0" collapsed="false">
      <c r="A814" s="0" t="s">
        <v>1061</v>
      </c>
    </row>
    <row r="815" customFormat="false" ht="12.8" hidden="false" customHeight="false" outlineLevel="0" collapsed="false">
      <c r="A815" s="0" t="s">
        <v>1062</v>
      </c>
      <c r="B815" s="0" t="s">
        <v>1063</v>
      </c>
      <c r="C815" s="0" t="s">
        <v>1064</v>
      </c>
    </row>
    <row r="816" customFormat="false" ht="12.8" hidden="false" customHeight="false" outlineLevel="0" collapsed="false">
      <c r="A816" s="0" t="s">
        <v>1065</v>
      </c>
    </row>
    <row r="817" customFormat="false" ht="12.8" hidden="false" customHeight="false" outlineLevel="0" collapsed="false">
      <c r="A817" s="0" t="s">
        <v>1066</v>
      </c>
    </row>
    <row r="818" customFormat="false" ht="12.8" hidden="false" customHeight="false" outlineLevel="0" collapsed="false">
      <c r="A818" s="0" t="s">
        <v>1067</v>
      </c>
    </row>
    <row r="819" customFormat="false" ht="12.8" hidden="false" customHeight="false" outlineLevel="0" collapsed="false">
      <c r="A819" s="0" t="s">
        <v>1068</v>
      </c>
    </row>
    <row r="820" customFormat="false" ht="12.8" hidden="false" customHeight="false" outlineLevel="0" collapsed="false">
      <c r="A820" s="0" t="s">
        <v>1069</v>
      </c>
    </row>
    <row r="821" customFormat="false" ht="12.8" hidden="false" customHeight="false" outlineLevel="0" collapsed="false">
      <c r="A821" s="0" t="s">
        <v>1070</v>
      </c>
    </row>
    <row r="822" customFormat="false" ht="12.8" hidden="false" customHeight="false" outlineLevel="0" collapsed="false">
      <c r="A822" s="0" t="s">
        <v>1071</v>
      </c>
    </row>
    <row r="823" customFormat="false" ht="12.8" hidden="false" customHeight="false" outlineLevel="0" collapsed="false">
      <c r="A823" s="0" t="s">
        <v>1072</v>
      </c>
    </row>
    <row r="824" customFormat="false" ht="12.8" hidden="false" customHeight="false" outlineLevel="0" collapsed="false">
      <c r="A824" s="0" t="s">
        <v>1073</v>
      </c>
    </row>
    <row r="825" customFormat="false" ht="12.8" hidden="false" customHeight="false" outlineLevel="0" collapsed="false">
      <c r="A825" s="0" t="s">
        <v>1074</v>
      </c>
    </row>
    <row r="826" customFormat="false" ht="12.8" hidden="false" customHeight="false" outlineLevel="0" collapsed="false">
      <c r="A826" s="0" t="s">
        <v>1075</v>
      </c>
    </row>
    <row r="827" customFormat="false" ht="12.8" hidden="false" customHeight="false" outlineLevel="0" collapsed="false">
      <c r="A827" s="0" t="s">
        <v>1076</v>
      </c>
    </row>
    <row r="828" customFormat="false" ht="12.8" hidden="false" customHeight="false" outlineLevel="0" collapsed="false">
      <c r="A828" s="0" t="s">
        <v>1077</v>
      </c>
    </row>
    <row r="829" customFormat="false" ht="12.8" hidden="false" customHeight="false" outlineLevel="0" collapsed="false">
      <c r="A829" s="0" t="s">
        <v>1078</v>
      </c>
    </row>
    <row r="830" customFormat="false" ht="12.8" hidden="false" customHeight="false" outlineLevel="0" collapsed="false">
      <c r="A830" s="0" t="s">
        <v>1079</v>
      </c>
    </row>
    <row r="831" customFormat="false" ht="12.8" hidden="false" customHeight="false" outlineLevel="0" collapsed="false">
      <c r="A831" s="0" t="s">
        <v>1080</v>
      </c>
    </row>
    <row r="832" customFormat="false" ht="12.8" hidden="false" customHeight="false" outlineLevel="0" collapsed="false">
      <c r="A832" s="0" t="s">
        <v>1081</v>
      </c>
      <c r="B832" s="0" t="s">
        <v>1082</v>
      </c>
    </row>
    <row r="833" customFormat="false" ht="12.8" hidden="false" customHeight="false" outlineLevel="0" collapsed="false">
      <c r="A833" s="0" t="s">
        <v>1083</v>
      </c>
    </row>
    <row r="834" customFormat="false" ht="12.8" hidden="false" customHeight="false" outlineLevel="0" collapsed="false">
      <c r="A834" s="0" t="s">
        <v>1084</v>
      </c>
    </row>
    <row r="835" customFormat="false" ht="12.8" hidden="false" customHeight="false" outlineLevel="0" collapsed="false">
      <c r="A835" s="0" t="s">
        <v>1085</v>
      </c>
      <c r="B835" s="0" t="s">
        <v>1086</v>
      </c>
    </row>
    <row r="836" customFormat="false" ht="12.8" hidden="false" customHeight="false" outlineLevel="0" collapsed="false">
      <c r="A836" s="0" t="s">
        <v>1087</v>
      </c>
    </row>
    <row r="837" customFormat="false" ht="12.8" hidden="false" customHeight="false" outlineLevel="0" collapsed="false">
      <c r="A837" s="0" t="s">
        <v>1088</v>
      </c>
    </row>
    <row r="838" customFormat="false" ht="12.8" hidden="false" customHeight="false" outlineLevel="0" collapsed="false">
      <c r="A838" s="0" t="s">
        <v>1089</v>
      </c>
    </row>
    <row r="839" customFormat="false" ht="12.8" hidden="false" customHeight="false" outlineLevel="0" collapsed="false">
      <c r="A839" s="0" t="s">
        <v>1090</v>
      </c>
    </row>
    <row r="840" customFormat="false" ht="12.8" hidden="false" customHeight="false" outlineLevel="0" collapsed="false">
      <c r="A840" s="0" t="s">
        <v>1091</v>
      </c>
      <c r="B840" s="0" t="s">
        <v>1092</v>
      </c>
    </row>
    <row r="841" customFormat="false" ht="12.8" hidden="false" customHeight="false" outlineLevel="0" collapsed="false">
      <c r="A841" s="0" t="s">
        <v>1093</v>
      </c>
    </row>
    <row r="842" customFormat="false" ht="12.8" hidden="false" customHeight="false" outlineLevel="0" collapsed="false">
      <c r="A842" s="0" t="s">
        <v>1094</v>
      </c>
    </row>
    <row r="843" customFormat="false" ht="12.8" hidden="false" customHeight="false" outlineLevel="0" collapsed="false">
      <c r="A843" s="0" t="s">
        <v>1095</v>
      </c>
    </row>
    <row r="844" customFormat="false" ht="12.8" hidden="false" customHeight="false" outlineLevel="0" collapsed="false">
      <c r="A844" s="0" t="s">
        <v>1096</v>
      </c>
    </row>
    <row r="845" customFormat="false" ht="12.8" hidden="false" customHeight="false" outlineLevel="0" collapsed="false">
      <c r="A845" s="0" t="s">
        <v>1097</v>
      </c>
    </row>
    <row r="846" customFormat="false" ht="12.8" hidden="false" customHeight="false" outlineLevel="0" collapsed="false">
      <c r="A846" s="0" t="s">
        <v>1098</v>
      </c>
    </row>
    <row r="847" customFormat="false" ht="12.8" hidden="false" customHeight="false" outlineLevel="0" collapsed="false">
      <c r="A847" s="0" t="s">
        <v>1099</v>
      </c>
      <c r="B847" s="0" t="s">
        <v>1100</v>
      </c>
    </row>
    <row r="848" customFormat="false" ht="12.8" hidden="false" customHeight="false" outlineLevel="0" collapsed="false">
      <c r="A848" s="0" t="s">
        <v>1101</v>
      </c>
    </row>
    <row r="849" customFormat="false" ht="12.8" hidden="false" customHeight="false" outlineLevel="0" collapsed="false">
      <c r="A849" s="0" t="s">
        <v>1102</v>
      </c>
    </row>
    <row r="850" customFormat="false" ht="12.8" hidden="false" customHeight="false" outlineLevel="0" collapsed="false">
      <c r="A850" s="0" t="s">
        <v>1103</v>
      </c>
      <c r="B850" s="0" t="s">
        <v>1104</v>
      </c>
    </row>
    <row r="851" customFormat="false" ht="12.8" hidden="false" customHeight="false" outlineLevel="0" collapsed="false">
      <c r="A851" s="0" t="s">
        <v>1105</v>
      </c>
    </row>
    <row r="852" customFormat="false" ht="12.8" hidden="false" customHeight="false" outlineLevel="0" collapsed="false">
      <c r="A852" s="0" t="s">
        <v>1106</v>
      </c>
    </row>
    <row r="853" customFormat="false" ht="12.8" hidden="false" customHeight="false" outlineLevel="0" collapsed="false">
      <c r="A853" s="0" t="s">
        <v>1107</v>
      </c>
    </row>
    <row r="854" customFormat="false" ht="12.8" hidden="false" customHeight="false" outlineLevel="0" collapsed="false">
      <c r="A854" s="0" t="s">
        <v>1108</v>
      </c>
    </row>
    <row r="855" customFormat="false" ht="12.8" hidden="false" customHeight="false" outlineLevel="0" collapsed="false">
      <c r="A855" s="0" t="s">
        <v>1109</v>
      </c>
      <c r="B855" s="0" t="s">
        <v>1110</v>
      </c>
    </row>
    <row r="856" customFormat="false" ht="12.8" hidden="false" customHeight="false" outlineLevel="0" collapsed="false">
      <c r="A856" s="0" t="s">
        <v>1111</v>
      </c>
      <c r="B856" s="0" t="s">
        <v>1112</v>
      </c>
      <c r="C856" s="0" t="s">
        <v>1113</v>
      </c>
      <c r="D856" s="0" t="s">
        <v>1114</v>
      </c>
      <c r="E856" s="0" t="s">
        <v>1115</v>
      </c>
      <c r="F856" s="0" t="s">
        <v>1116</v>
      </c>
    </row>
    <row r="857" customFormat="false" ht="12.8" hidden="false" customHeight="false" outlineLevel="0" collapsed="false">
      <c r="A857" s="0" t="s">
        <v>1117</v>
      </c>
    </row>
    <row r="858" customFormat="false" ht="12.8" hidden="false" customHeight="false" outlineLevel="0" collapsed="false">
      <c r="A858" s="0" t="s">
        <v>1118</v>
      </c>
    </row>
    <row r="859" customFormat="false" ht="12.8" hidden="false" customHeight="false" outlineLevel="0" collapsed="false">
      <c r="A859" s="0" t="s">
        <v>1119</v>
      </c>
    </row>
    <row r="860" customFormat="false" ht="12.8" hidden="false" customHeight="false" outlineLevel="0" collapsed="false">
      <c r="A860" s="0" t="s">
        <v>1120</v>
      </c>
    </row>
    <row r="861" customFormat="false" ht="12.8" hidden="false" customHeight="false" outlineLevel="0" collapsed="false">
      <c r="A861" s="0" t="s">
        <v>1117</v>
      </c>
    </row>
    <row r="862" customFormat="false" ht="12.8" hidden="false" customHeight="false" outlineLevel="0" collapsed="false">
      <c r="A862" s="0" t="s">
        <v>1121</v>
      </c>
    </row>
    <row r="863" customFormat="false" ht="12.8" hidden="false" customHeight="false" outlineLevel="0" collapsed="false">
      <c r="A863" s="0" t="s">
        <v>1122</v>
      </c>
      <c r="B863" s="0" t="s">
        <v>1123</v>
      </c>
      <c r="C863" s="0" t="s">
        <v>1124</v>
      </c>
    </row>
    <row r="864" customFormat="false" ht="12.8" hidden="false" customHeight="false" outlineLevel="0" collapsed="false">
      <c r="A864" s="0" t="s">
        <v>1125</v>
      </c>
    </row>
    <row r="865" customFormat="false" ht="12.8" hidden="false" customHeight="false" outlineLevel="0" collapsed="false">
      <c r="A865" s="0" t="s">
        <v>1126</v>
      </c>
      <c r="B865" s="0" t="s">
        <v>1127</v>
      </c>
    </row>
    <row r="866" customFormat="false" ht="12.8" hidden="false" customHeight="false" outlineLevel="0" collapsed="false">
      <c r="A866" s="0" t="s">
        <v>1128</v>
      </c>
    </row>
    <row r="867" customFormat="false" ht="12.8" hidden="false" customHeight="false" outlineLevel="0" collapsed="false">
      <c r="A867" s="0" t="s">
        <v>1129</v>
      </c>
    </row>
    <row r="868" customFormat="false" ht="12.8" hidden="false" customHeight="false" outlineLevel="0" collapsed="false">
      <c r="A868" s="0" t="s">
        <v>1130</v>
      </c>
    </row>
    <row r="869" customFormat="false" ht="12.8" hidden="false" customHeight="false" outlineLevel="0" collapsed="false">
      <c r="A869" s="0" t="s">
        <v>1131</v>
      </c>
    </row>
    <row r="870" customFormat="false" ht="12.8" hidden="false" customHeight="false" outlineLevel="0" collapsed="false">
      <c r="A870" s="0" t="s">
        <v>1132</v>
      </c>
    </row>
    <row r="871" customFormat="false" ht="12.8" hidden="false" customHeight="false" outlineLevel="0" collapsed="false">
      <c r="A871" s="0" t="s">
        <v>1133</v>
      </c>
      <c r="B871" s="0" t="s">
        <v>1134</v>
      </c>
      <c r="C871" s="0" t="s">
        <v>1135</v>
      </c>
      <c r="D871" s="0" t="s">
        <v>1136</v>
      </c>
    </row>
    <row r="872" customFormat="false" ht="12.8" hidden="false" customHeight="false" outlineLevel="0" collapsed="false">
      <c r="A872" s="0" t="s">
        <v>1137</v>
      </c>
    </row>
    <row r="873" customFormat="false" ht="12.8" hidden="false" customHeight="false" outlineLevel="0" collapsed="false">
      <c r="A873" s="0" t="s">
        <v>1138</v>
      </c>
    </row>
    <row r="874" customFormat="false" ht="12.8" hidden="false" customHeight="false" outlineLevel="0" collapsed="false">
      <c r="A874" s="0" t="s">
        <v>1139</v>
      </c>
    </row>
    <row r="875" customFormat="false" ht="12.8" hidden="false" customHeight="false" outlineLevel="0" collapsed="false">
      <c r="A875" s="0" t="s">
        <v>1140</v>
      </c>
      <c r="B875" s="0" t="s">
        <v>1141</v>
      </c>
      <c r="C875" s="0" t="s">
        <v>1142</v>
      </c>
    </row>
    <row r="876" customFormat="false" ht="12.8" hidden="false" customHeight="false" outlineLevel="0" collapsed="false">
      <c r="A876" s="0" t="s">
        <v>1143</v>
      </c>
      <c r="B876" s="0" t="s">
        <v>1144</v>
      </c>
    </row>
    <row r="877" customFormat="false" ht="12.8" hidden="false" customHeight="false" outlineLevel="0" collapsed="false">
      <c r="A877" s="0" t="s">
        <v>1145</v>
      </c>
    </row>
    <row r="878" customFormat="false" ht="12.8" hidden="false" customHeight="false" outlineLevel="0" collapsed="false">
      <c r="A878" s="0" t="s">
        <v>1146</v>
      </c>
    </row>
    <row r="879" customFormat="false" ht="12.8" hidden="false" customHeight="false" outlineLevel="0" collapsed="false">
      <c r="A879" s="0" t="s">
        <v>1147</v>
      </c>
    </row>
    <row r="880" customFormat="false" ht="12.8" hidden="false" customHeight="false" outlineLevel="0" collapsed="false">
      <c r="A880" s="0" t="s">
        <v>1148</v>
      </c>
      <c r="B880" s="0" t="s">
        <v>1149</v>
      </c>
    </row>
    <row r="881" customFormat="false" ht="12.8" hidden="false" customHeight="false" outlineLevel="0" collapsed="false">
      <c r="A881" s="0" t="s">
        <v>1150</v>
      </c>
    </row>
    <row r="882" customFormat="false" ht="12.8" hidden="false" customHeight="false" outlineLevel="0" collapsed="false">
      <c r="A882" s="0" t="s">
        <v>1151</v>
      </c>
    </row>
    <row r="883" customFormat="false" ht="12.8" hidden="false" customHeight="false" outlineLevel="0" collapsed="false">
      <c r="A883" s="0" t="s">
        <v>1152</v>
      </c>
      <c r="B883" s="0" t="s">
        <v>1153</v>
      </c>
    </row>
    <row r="884" customFormat="false" ht="12.8" hidden="false" customHeight="false" outlineLevel="0" collapsed="false">
      <c r="A884" s="0" t="s">
        <v>1154</v>
      </c>
    </row>
    <row r="885" customFormat="false" ht="12.8" hidden="false" customHeight="false" outlineLevel="0" collapsed="false">
      <c r="A885" s="0" t="s">
        <v>1155</v>
      </c>
    </row>
    <row r="886" customFormat="false" ht="12.8" hidden="false" customHeight="false" outlineLevel="0" collapsed="false">
      <c r="A886" s="0" t="s">
        <v>1156</v>
      </c>
    </row>
    <row r="887" customFormat="false" ht="12.8" hidden="false" customHeight="false" outlineLevel="0" collapsed="false">
      <c r="A887" s="0" t="s">
        <v>1157</v>
      </c>
    </row>
    <row r="888" customFormat="false" ht="12.8" hidden="false" customHeight="false" outlineLevel="0" collapsed="false">
      <c r="A888" s="0" t="s">
        <v>1158</v>
      </c>
    </row>
    <row r="889" customFormat="false" ht="12.8" hidden="false" customHeight="false" outlineLevel="0" collapsed="false">
      <c r="A889" s="0" t="s">
        <v>1159</v>
      </c>
    </row>
    <row r="890" customFormat="false" ht="12.8" hidden="false" customHeight="false" outlineLevel="0" collapsed="false">
      <c r="A890" s="0" t="s">
        <v>1160</v>
      </c>
      <c r="B890" s="0" t="s">
        <v>1161</v>
      </c>
    </row>
    <row r="891" customFormat="false" ht="12.8" hidden="false" customHeight="false" outlineLevel="0" collapsed="false">
      <c r="A891" s="0" t="s">
        <v>1162</v>
      </c>
    </row>
    <row r="892" customFormat="false" ht="12.8" hidden="false" customHeight="false" outlineLevel="0" collapsed="false">
      <c r="A892" s="0" t="s">
        <v>1163</v>
      </c>
    </row>
    <row r="893" customFormat="false" ht="12.8" hidden="false" customHeight="false" outlineLevel="0" collapsed="false">
      <c r="A893" s="0" t="s">
        <v>1164</v>
      </c>
    </row>
    <row r="894" customFormat="false" ht="12.8" hidden="false" customHeight="false" outlineLevel="0" collapsed="false">
      <c r="A894" s="0" t="s">
        <v>1165</v>
      </c>
    </row>
    <row r="895" customFormat="false" ht="12.8" hidden="false" customHeight="false" outlineLevel="0" collapsed="false">
      <c r="A895" s="0" t="s">
        <v>1166</v>
      </c>
    </row>
    <row r="896" customFormat="false" ht="12.8" hidden="false" customHeight="false" outlineLevel="0" collapsed="false">
      <c r="A896" s="0" t="s">
        <v>1167</v>
      </c>
    </row>
    <row r="897" customFormat="false" ht="12.8" hidden="false" customHeight="false" outlineLevel="0" collapsed="false">
      <c r="A897" s="0" t="s">
        <v>1168</v>
      </c>
    </row>
    <row r="898" customFormat="false" ht="12.8" hidden="false" customHeight="false" outlineLevel="0" collapsed="false">
      <c r="A898" s="0" t="s">
        <v>1169</v>
      </c>
      <c r="B898" s="0" t="s">
        <v>1170</v>
      </c>
    </row>
    <row r="899" customFormat="false" ht="12.8" hidden="false" customHeight="false" outlineLevel="0" collapsed="false">
      <c r="A899" s="0" t="s">
        <v>1171</v>
      </c>
    </row>
    <row r="900" customFormat="false" ht="12.8" hidden="false" customHeight="false" outlineLevel="0" collapsed="false">
      <c r="A900" s="0" t="s">
        <v>1172</v>
      </c>
    </row>
    <row r="901" customFormat="false" ht="12.8" hidden="false" customHeight="false" outlineLevel="0" collapsed="false">
      <c r="A901" s="0" t="s">
        <v>1173</v>
      </c>
    </row>
    <row r="902" customFormat="false" ht="12.8" hidden="false" customHeight="false" outlineLevel="0" collapsed="false">
      <c r="A902" s="0" t="s">
        <v>1174</v>
      </c>
    </row>
    <row r="903" customFormat="false" ht="12.8" hidden="false" customHeight="false" outlineLevel="0" collapsed="false">
      <c r="A903" s="0" t="s">
        <v>1175</v>
      </c>
    </row>
    <row r="904" customFormat="false" ht="12.8" hidden="false" customHeight="false" outlineLevel="0" collapsed="false">
      <c r="A904" s="0" t="s">
        <v>1176</v>
      </c>
      <c r="B904" s="0" t="s">
        <v>1177</v>
      </c>
    </row>
    <row r="905" customFormat="false" ht="12.8" hidden="false" customHeight="false" outlineLevel="0" collapsed="false">
      <c r="A905" s="0" t="s">
        <v>1178</v>
      </c>
    </row>
    <row r="906" customFormat="false" ht="12.8" hidden="false" customHeight="false" outlineLevel="0" collapsed="false">
      <c r="A906" s="0" t="s">
        <v>1179</v>
      </c>
    </row>
    <row r="907" customFormat="false" ht="12.8" hidden="false" customHeight="false" outlineLevel="0" collapsed="false">
      <c r="A907" s="0" t="s">
        <v>1180</v>
      </c>
      <c r="B907" s="0" t="s">
        <v>1181</v>
      </c>
    </row>
    <row r="908" customFormat="false" ht="12.8" hidden="false" customHeight="false" outlineLevel="0" collapsed="false">
      <c r="A908" s="0" t="s">
        <v>1182</v>
      </c>
    </row>
    <row r="909" customFormat="false" ht="12.8" hidden="false" customHeight="false" outlineLevel="0" collapsed="false">
      <c r="A909" s="0" t="s">
        <v>1183</v>
      </c>
    </row>
    <row r="910" customFormat="false" ht="12.8" hidden="false" customHeight="false" outlineLevel="0" collapsed="false">
      <c r="A910" s="0" t="s">
        <v>1184</v>
      </c>
    </row>
    <row r="911" customFormat="false" ht="12.8" hidden="false" customHeight="false" outlineLevel="0" collapsed="false">
      <c r="A911" s="0" t="s">
        <v>1185</v>
      </c>
    </row>
    <row r="912" customFormat="false" ht="12.8" hidden="false" customHeight="false" outlineLevel="0" collapsed="false">
      <c r="A912" s="0" t="s">
        <v>1186</v>
      </c>
    </row>
    <row r="913" customFormat="false" ht="12.8" hidden="false" customHeight="false" outlineLevel="0" collapsed="false">
      <c r="A913" s="0" t="s">
        <v>1187</v>
      </c>
    </row>
    <row r="914" customFormat="false" ht="12.8" hidden="false" customHeight="false" outlineLevel="0" collapsed="false">
      <c r="A914" s="0" t="s">
        <v>1188</v>
      </c>
    </row>
    <row r="915" customFormat="false" ht="12.8" hidden="false" customHeight="false" outlineLevel="0" collapsed="false">
      <c r="A915" s="0" t="s">
        <v>1189</v>
      </c>
    </row>
    <row r="916" customFormat="false" ht="12.8" hidden="false" customHeight="false" outlineLevel="0" collapsed="false">
      <c r="A916" s="0" t="s">
        <v>1190</v>
      </c>
    </row>
    <row r="917" customFormat="false" ht="12.8" hidden="false" customHeight="false" outlineLevel="0" collapsed="false">
      <c r="A917" s="0" t="s">
        <v>1191</v>
      </c>
    </row>
    <row r="918" customFormat="false" ht="12.8" hidden="false" customHeight="false" outlineLevel="0" collapsed="false">
      <c r="A918" s="0" t="s">
        <v>1192</v>
      </c>
    </row>
    <row r="919" customFormat="false" ht="12.8" hidden="false" customHeight="false" outlineLevel="0" collapsed="false">
      <c r="A919" s="0" t="s">
        <v>1193</v>
      </c>
    </row>
    <row r="920" customFormat="false" ht="12.8" hidden="false" customHeight="false" outlineLevel="0" collapsed="false">
      <c r="A920" s="0" t="s">
        <v>1194</v>
      </c>
    </row>
    <row r="921" customFormat="false" ht="12.8" hidden="false" customHeight="false" outlineLevel="0" collapsed="false">
      <c r="A921" s="0" t="s">
        <v>1195</v>
      </c>
    </row>
    <row r="922" customFormat="false" ht="12.8" hidden="false" customHeight="false" outlineLevel="0" collapsed="false">
      <c r="A922" s="0" t="s">
        <v>1196</v>
      </c>
    </row>
    <row r="923" customFormat="false" ht="12.8" hidden="false" customHeight="false" outlineLevel="0" collapsed="false">
      <c r="A923" s="0" t="s">
        <v>1197</v>
      </c>
    </row>
    <row r="924" customFormat="false" ht="12.8" hidden="false" customHeight="false" outlineLevel="0" collapsed="false">
      <c r="A924" s="0" t="s">
        <v>1198</v>
      </c>
    </row>
    <row r="925" customFormat="false" ht="12.8" hidden="false" customHeight="false" outlineLevel="0" collapsed="false">
      <c r="A925" s="0" t="s">
        <v>1199</v>
      </c>
    </row>
    <row r="926" customFormat="false" ht="12.8" hidden="false" customHeight="false" outlineLevel="0" collapsed="false">
      <c r="A926" s="0" t="s">
        <v>1200</v>
      </c>
    </row>
    <row r="927" customFormat="false" ht="12.8" hidden="false" customHeight="false" outlineLevel="0" collapsed="false">
      <c r="A927" s="0" t="s">
        <v>1201</v>
      </c>
    </row>
    <row r="928" customFormat="false" ht="12.8" hidden="false" customHeight="false" outlineLevel="0" collapsed="false">
      <c r="A928" s="0" t="s">
        <v>1202</v>
      </c>
    </row>
    <row r="929" customFormat="false" ht="12.8" hidden="false" customHeight="false" outlineLevel="0" collapsed="false">
      <c r="A929" s="0" t="s">
        <v>1203</v>
      </c>
    </row>
    <row r="930" customFormat="false" ht="12.8" hidden="false" customHeight="false" outlineLevel="0" collapsed="false">
      <c r="A930" s="0" t="s">
        <v>1204</v>
      </c>
    </row>
    <row r="931" customFormat="false" ht="12.8" hidden="false" customHeight="false" outlineLevel="0" collapsed="false">
      <c r="A931" s="0" t="s">
        <v>1205</v>
      </c>
    </row>
    <row r="932" customFormat="false" ht="12.8" hidden="false" customHeight="false" outlineLevel="0" collapsed="false">
      <c r="A932" s="0" t="s">
        <v>1206</v>
      </c>
    </row>
    <row r="933" customFormat="false" ht="12.8" hidden="false" customHeight="false" outlineLevel="0" collapsed="false">
      <c r="A933" s="0" t="s">
        <v>1207</v>
      </c>
    </row>
    <row r="934" customFormat="false" ht="12.8" hidden="false" customHeight="false" outlineLevel="0" collapsed="false">
      <c r="A934" s="0" t="s">
        <v>1208</v>
      </c>
    </row>
    <row r="935" customFormat="false" ht="12.8" hidden="false" customHeight="false" outlineLevel="0" collapsed="false">
      <c r="A935" s="0" t="s">
        <v>1209</v>
      </c>
      <c r="B935" s="0" t="s">
        <v>1210</v>
      </c>
      <c r="C935" s="0" t="s">
        <v>1211</v>
      </c>
    </row>
    <row r="936" customFormat="false" ht="12.8" hidden="false" customHeight="false" outlineLevel="0" collapsed="false">
      <c r="A936" s="0" t="s">
        <v>1212</v>
      </c>
      <c r="B936" s="0" t="s">
        <v>1213</v>
      </c>
    </row>
    <row r="937" customFormat="false" ht="12.8" hidden="false" customHeight="false" outlineLevel="0" collapsed="false">
      <c r="A937" s="0" t="s">
        <v>1214</v>
      </c>
    </row>
    <row r="938" customFormat="false" ht="12.8" hidden="false" customHeight="false" outlineLevel="0" collapsed="false">
      <c r="A938" s="0" t="s">
        <v>1215</v>
      </c>
    </row>
    <row r="939" customFormat="false" ht="12.8" hidden="false" customHeight="false" outlineLevel="0" collapsed="false">
      <c r="A939" s="0" t="s">
        <v>1216</v>
      </c>
    </row>
    <row r="940" customFormat="false" ht="12.8" hidden="false" customHeight="false" outlineLevel="0" collapsed="false">
      <c r="A940" s="0" t="s">
        <v>1217</v>
      </c>
    </row>
    <row r="941" customFormat="false" ht="12.8" hidden="false" customHeight="false" outlineLevel="0" collapsed="false">
      <c r="A941" s="0" t="s">
        <v>1218</v>
      </c>
    </row>
    <row r="942" customFormat="false" ht="12.8" hidden="false" customHeight="false" outlineLevel="0" collapsed="false">
      <c r="A942" s="0" t="s">
        <v>1219</v>
      </c>
    </row>
    <row r="943" customFormat="false" ht="12.8" hidden="false" customHeight="false" outlineLevel="0" collapsed="false">
      <c r="A943" s="0" t="s">
        <v>1220</v>
      </c>
    </row>
    <row r="944" customFormat="false" ht="12.8" hidden="false" customHeight="false" outlineLevel="0" collapsed="false">
      <c r="A944" s="0" t="s">
        <v>1221</v>
      </c>
    </row>
    <row r="945" customFormat="false" ht="12.8" hidden="false" customHeight="false" outlineLevel="0" collapsed="false">
      <c r="A945" s="0" t="s">
        <v>1222</v>
      </c>
    </row>
    <row r="946" customFormat="false" ht="12.8" hidden="false" customHeight="false" outlineLevel="0" collapsed="false">
      <c r="A946" s="0" t="s">
        <v>1223</v>
      </c>
    </row>
    <row r="947" customFormat="false" ht="12.8" hidden="false" customHeight="false" outlineLevel="0" collapsed="false">
      <c r="A947" s="0" t="s">
        <v>1224</v>
      </c>
      <c r="B947" s="0" t="s">
        <v>1225</v>
      </c>
    </row>
    <row r="948" customFormat="false" ht="12.8" hidden="false" customHeight="false" outlineLevel="0" collapsed="false">
      <c r="A948" s="0" t="s">
        <v>1226</v>
      </c>
      <c r="B948" s="0" t="s">
        <v>1227</v>
      </c>
    </row>
    <row r="949" customFormat="false" ht="12.8" hidden="false" customHeight="false" outlineLevel="0" collapsed="false">
      <c r="A949" s="0" t="s">
        <v>1228</v>
      </c>
    </row>
    <row r="950" customFormat="false" ht="12.8" hidden="false" customHeight="false" outlineLevel="0" collapsed="false">
      <c r="A950" s="0" t="n">
        <v>6</v>
      </c>
    </row>
    <row r="951" customFormat="false" ht="12.8" hidden="false" customHeight="false" outlineLevel="0" collapsed="false">
      <c r="A951" s="0" t="s">
        <v>1229</v>
      </c>
    </row>
    <row r="952" customFormat="false" ht="12.8" hidden="false" customHeight="false" outlineLevel="0" collapsed="false">
      <c r="A952" s="0" t="s">
        <v>1230</v>
      </c>
    </row>
    <row r="953" customFormat="false" ht="12.8" hidden="false" customHeight="false" outlineLevel="0" collapsed="false">
      <c r="A953" s="0" t="s">
        <v>1231</v>
      </c>
    </row>
    <row r="954" customFormat="false" ht="12.8" hidden="false" customHeight="false" outlineLevel="0" collapsed="false">
      <c r="A954" s="0" t="s">
        <v>1232</v>
      </c>
    </row>
    <row r="955" customFormat="false" ht="12.8" hidden="false" customHeight="false" outlineLevel="0" collapsed="false">
      <c r="A955" s="0" t="s">
        <v>1233</v>
      </c>
    </row>
    <row r="956" customFormat="false" ht="12.8" hidden="false" customHeight="false" outlineLevel="0" collapsed="false">
      <c r="A956" s="0" t="s">
        <v>1234</v>
      </c>
    </row>
    <row r="957" customFormat="false" ht="12.8" hidden="false" customHeight="false" outlineLevel="0" collapsed="false">
      <c r="A957" s="0" t="s">
        <v>1235</v>
      </c>
    </row>
    <row r="958" customFormat="false" ht="12.8" hidden="false" customHeight="false" outlineLevel="0" collapsed="false">
      <c r="A958" s="0" t="s">
        <v>1236</v>
      </c>
    </row>
    <row r="959" customFormat="false" ht="12.8" hidden="false" customHeight="false" outlineLevel="0" collapsed="false">
      <c r="A959" s="0" t="s">
        <v>1237</v>
      </c>
    </row>
    <row r="960" customFormat="false" ht="12.8" hidden="false" customHeight="false" outlineLevel="0" collapsed="false">
      <c r="A960" s="0" t="s">
        <v>1238</v>
      </c>
    </row>
    <row r="961" customFormat="false" ht="12.8" hidden="false" customHeight="false" outlineLevel="0" collapsed="false">
      <c r="A961" s="0" t="s">
        <v>1239</v>
      </c>
    </row>
    <row r="962" customFormat="false" ht="12.8" hidden="false" customHeight="false" outlineLevel="0" collapsed="false">
      <c r="A962" s="0" t="s">
        <v>1240</v>
      </c>
    </row>
    <row r="963" customFormat="false" ht="12.8" hidden="false" customHeight="false" outlineLevel="0" collapsed="false">
      <c r="A963" s="0" t="s">
        <v>1241</v>
      </c>
    </row>
    <row r="964" customFormat="false" ht="12.8" hidden="false" customHeight="false" outlineLevel="0" collapsed="false">
      <c r="A964" s="0" t="s">
        <v>1242</v>
      </c>
    </row>
    <row r="965" customFormat="false" ht="12.8" hidden="false" customHeight="false" outlineLevel="0" collapsed="false">
      <c r="A965" s="0" t="s">
        <v>1243</v>
      </c>
    </row>
    <row r="966" customFormat="false" ht="12.8" hidden="false" customHeight="false" outlineLevel="0" collapsed="false">
      <c r="A966" s="0" t="s">
        <v>1244</v>
      </c>
      <c r="B966" s="0" t="s">
        <v>1245</v>
      </c>
      <c r="C966" s="0" t="s">
        <v>1246</v>
      </c>
    </row>
    <row r="967" customFormat="false" ht="12.8" hidden="false" customHeight="false" outlineLevel="0" collapsed="false">
      <c r="A967" s="0" t="s">
        <v>1247</v>
      </c>
    </row>
    <row r="968" customFormat="false" ht="12.8" hidden="false" customHeight="false" outlineLevel="0" collapsed="false">
      <c r="A968" s="0" t="s">
        <v>1248</v>
      </c>
    </row>
    <row r="969" customFormat="false" ht="12.8" hidden="false" customHeight="false" outlineLevel="0" collapsed="false">
      <c r="A969" s="0" t="s">
        <v>1249</v>
      </c>
      <c r="B969" s="0" t="s">
        <v>1250</v>
      </c>
      <c r="C969" s="0" t="s">
        <v>1251</v>
      </c>
      <c r="D969" s="0" t="s">
        <v>1252</v>
      </c>
    </row>
    <row r="970" customFormat="false" ht="12.8" hidden="false" customHeight="false" outlineLevel="0" collapsed="false">
      <c r="A970" s="0" t="s">
        <v>1253</v>
      </c>
    </row>
    <row r="971" customFormat="false" ht="12.8" hidden="false" customHeight="false" outlineLevel="0" collapsed="false">
      <c r="A971" s="0" t="s">
        <v>1254</v>
      </c>
    </row>
    <row r="972" customFormat="false" ht="12.8" hidden="false" customHeight="false" outlineLevel="0" collapsed="false">
      <c r="A972" s="0" t="s">
        <v>1255</v>
      </c>
    </row>
    <row r="973" customFormat="false" ht="12.8" hidden="false" customHeight="false" outlineLevel="0" collapsed="false">
      <c r="A973" s="0" t="s">
        <v>1256</v>
      </c>
    </row>
    <row r="974" customFormat="false" ht="12.8" hidden="false" customHeight="false" outlineLevel="0" collapsed="false">
      <c r="A974" s="0" t="s">
        <v>1257</v>
      </c>
    </row>
    <row r="975" customFormat="false" ht="12.8" hidden="false" customHeight="false" outlineLevel="0" collapsed="false">
      <c r="A975" s="0" t="s">
        <v>1258</v>
      </c>
      <c r="B975" s="0" t="s">
        <v>1259</v>
      </c>
    </row>
    <row r="976" customFormat="false" ht="12.8" hidden="false" customHeight="false" outlineLevel="0" collapsed="false">
      <c r="A976" s="0" t="s">
        <v>1260</v>
      </c>
      <c r="B976" s="0" t="s">
        <v>1261</v>
      </c>
    </row>
    <row r="977" customFormat="false" ht="12.8" hidden="false" customHeight="false" outlineLevel="0" collapsed="false">
      <c r="A977" s="0" t="s">
        <v>1262</v>
      </c>
    </row>
    <row r="978" customFormat="false" ht="12.8" hidden="false" customHeight="false" outlineLevel="0" collapsed="false">
      <c r="A978" s="0" t="s">
        <v>1263</v>
      </c>
    </row>
    <row r="979" customFormat="false" ht="12.8" hidden="false" customHeight="false" outlineLevel="0" collapsed="false">
      <c r="A979" s="0" t="s">
        <v>1264</v>
      </c>
    </row>
    <row r="980" customFormat="false" ht="12.8" hidden="false" customHeight="false" outlineLevel="0" collapsed="false">
      <c r="A980" s="0" t="s">
        <v>1265</v>
      </c>
    </row>
    <row r="981" customFormat="false" ht="12.8" hidden="false" customHeight="false" outlineLevel="0" collapsed="false">
      <c r="A981" s="0" t="s">
        <v>1266</v>
      </c>
    </row>
    <row r="982" customFormat="false" ht="12.8" hidden="false" customHeight="false" outlineLevel="0" collapsed="false">
      <c r="A982" s="0" t="s">
        <v>1267</v>
      </c>
    </row>
    <row r="983" customFormat="false" ht="12.8" hidden="false" customHeight="false" outlineLevel="0" collapsed="false">
      <c r="A983" s="0" t="s">
        <v>1268</v>
      </c>
    </row>
    <row r="984" customFormat="false" ht="12.8" hidden="false" customHeight="false" outlineLevel="0" collapsed="false">
      <c r="A984" s="0" t="s">
        <v>1269</v>
      </c>
    </row>
    <row r="985" customFormat="false" ht="12.8" hidden="false" customHeight="false" outlineLevel="0" collapsed="false">
      <c r="A985" s="0" t="s">
        <v>1270</v>
      </c>
    </row>
    <row r="986" customFormat="false" ht="12.8" hidden="false" customHeight="false" outlineLevel="0" collapsed="false">
      <c r="A986" s="0" t="s">
        <v>1271</v>
      </c>
    </row>
    <row r="987" customFormat="false" ht="12.8" hidden="false" customHeight="false" outlineLevel="0" collapsed="false">
      <c r="A987" s="0" t="s">
        <v>1272</v>
      </c>
      <c r="B987" s="0" t="s">
        <v>1273</v>
      </c>
    </row>
    <row r="988" customFormat="false" ht="12.8" hidden="false" customHeight="false" outlineLevel="0" collapsed="false">
      <c r="A988" s="0" t="s">
        <v>1274</v>
      </c>
    </row>
    <row r="989" customFormat="false" ht="12.8" hidden="false" customHeight="false" outlineLevel="0" collapsed="false">
      <c r="A989" s="0" t="s">
        <v>1275</v>
      </c>
      <c r="B989" s="0" t="s">
        <v>1276</v>
      </c>
    </row>
    <row r="990" customFormat="false" ht="12.8" hidden="false" customHeight="false" outlineLevel="0" collapsed="false">
      <c r="A990" s="0" t="s">
        <v>1277</v>
      </c>
      <c r="B990" s="0" t="s">
        <v>1278</v>
      </c>
    </row>
    <row r="991" customFormat="false" ht="12.8" hidden="false" customHeight="false" outlineLevel="0" collapsed="false">
      <c r="A991" s="0" t="s">
        <v>1279</v>
      </c>
      <c r="B991" s="0" t="s">
        <v>1280</v>
      </c>
    </row>
    <row r="992" customFormat="false" ht="12.8" hidden="false" customHeight="false" outlineLevel="0" collapsed="false">
      <c r="A992" s="0" t="s">
        <v>1281</v>
      </c>
      <c r="B992" s="0" t="s">
        <v>1282</v>
      </c>
    </row>
    <row r="993" customFormat="false" ht="12.8" hidden="false" customHeight="false" outlineLevel="0" collapsed="false">
      <c r="A993" s="0" t="s">
        <v>1283</v>
      </c>
      <c r="B993" s="0" t="s">
        <v>1284</v>
      </c>
      <c r="C993" s="0" t="s">
        <v>1285</v>
      </c>
    </row>
    <row r="994" customFormat="false" ht="12.8" hidden="false" customHeight="false" outlineLevel="0" collapsed="false">
      <c r="A994" s="0" t="s">
        <v>1286</v>
      </c>
    </row>
    <row r="995" customFormat="false" ht="12.8" hidden="false" customHeight="false" outlineLevel="0" collapsed="false">
      <c r="A995" s="0" t="s">
        <v>1287</v>
      </c>
      <c r="B995" s="0" t="s">
        <v>1288</v>
      </c>
    </row>
    <row r="996" customFormat="false" ht="12.8" hidden="false" customHeight="false" outlineLevel="0" collapsed="false">
      <c r="A996" s="0" t="s">
        <v>1289</v>
      </c>
    </row>
    <row r="997" customFormat="false" ht="12.8" hidden="false" customHeight="false" outlineLevel="0" collapsed="false">
      <c r="A997" s="0" t="s">
        <v>1290</v>
      </c>
    </row>
    <row r="998" customFormat="false" ht="12.8" hidden="false" customHeight="false" outlineLevel="0" collapsed="false">
      <c r="A998" s="0" t="s">
        <v>1291</v>
      </c>
    </row>
    <row r="999" customFormat="false" ht="12.8" hidden="false" customHeight="false" outlineLevel="0" collapsed="false">
      <c r="A999" s="0" t="s">
        <v>1292</v>
      </c>
    </row>
    <row r="1000" customFormat="false" ht="12.8" hidden="false" customHeight="false" outlineLevel="0" collapsed="false">
      <c r="A1000" s="0" t="s">
        <v>1293</v>
      </c>
    </row>
    <row r="1001" customFormat="false" ht="12.8" hidden="false" customHeight="false" outlineLevel="0" collapsed="false">
      <c r="A1001" s="0" t="s">
        <v>1294</v>
      </c>
    </row>
    <row r="1002" customFormat="false" ht="12.8" hidden="false" customHeight="false" outlineLevel="0" collapsed="false">
      <c r="A1002" s="0" t="s">
        <v>1295</v>
      </c>
    </row>
    <row r="1003" customFormat="false" ht="12.8" hidden="false" customHeight="false" outlineLevel="0" collapsed="false">
      <c r="A1003" s="0" t="s">
        <v>1296</v>
      </c>
    </row>
    <row r="1004" customFormat="false" ht="12.8" hidden="false" customHeight="false" outlineLevel="0" collapsed="false">
      <c r="A1004" s="0" t="s">
        <v>1297</v>
      </c>
      <c r="B1004" s="0" t="s">
        <v>1298</v>
      </c>
    </row>
    <row r="1005" customFormat="false" ht="12.8" hidden="false" customHeight="false" outlineLevel="0" collapsed="false">
      <c r="A1005" s="0" t="s">
        <v>1299</v>
      </c>
    </row>
    <row r="1006" customFormat="false" ht="12.8" hidden="false" customHeight="false" outlineLevel="0" collapsed="false">
      <c r="A1006" s="0" t="s">
        <v>1300</v>
      </c>
      <c r="B1006" s="0" t="s">
        <v>1301</v>
      </c>
    </row>
    <row r="1007" customFormat="false" ht="12.8" hidden="false" customHeight="false" outlineLevel="0" collapsed="false">
      <c r="A1007" s="0" t="s">
        <v>1302</v>
      </c>
    </row>
    <row r="1008" customFormat="false" ht="12.8" hidden="false" customHeight="false" outlineLevel="0" collapsed="false">
      <c r="A1008" s="0" t="s">
        <v>1303</v>
      </c>
      <c r="B1008" s="0" t="s">
        <v>1304</v>
      </c>
    </row>
    <row r="1009" customFormat="false" ht="12.8" hidden="false" customHeight="false" outlineLevel="0" collapsed="false">
      <c r="A1009" s="0" t="s">
        <v>1305</v>
      </c>
    </row>
    <row r="1010" customFormat="false" ht="12.8" hidden="false" customHeight="false" outlineLevel="0" collapsed="false">
      <c r="A1010" s="0" t="s">
        <v>1306</v>
      </c>
    </row>
    <row r="1011" customFormat="false" ht="12.8" hidden="false" customHeight="false" outlineLevel="0" collapsed="false">
      <c r="A1011" s="0" t="s">
        <v>1307</v>
      </c>
    </row>
    <row r="1012" customFormat="false" ht="12.8" hidden="false" customHeight="false" outlineLevel="0" collapsed="false">
      <c r="A1012" s="0" t="s">
        <v>1308</v>
      </c>
      <c r="B1012" s="0" t="s">
        <v>1309</v>
      </c>
    </row>
    <row r="1013" customFormat="false" ht="12.8" hidden="false" customHeight="false" outlineLevel="0" collapsed="false">
      <c r="A1013" s="0" t="s">
        <v>1310</v>
      </c>
    </row>
    <row r="1014" customFormat="false" ht="12.8" hidden="false" customHeight="false" outlineLevel="0" collapsed="false">
      <c r="A1014" s="0" t="s">
        <v>1311</v>
      </c>
      <c r="B1014" s="0" t="s">
        <v>1312</v>
      </c>
      <c r="C1014" s="0" t="s">
        <v>1313</v>
      </c>
    </row>
    <row r="1015" customFormat="false" ht="12.8" hidden="false" customHeight="false" outlineLevel="0" collapsed="false">
      <c r="A1015" s="0" t="s">
        <v>1314</v>
      </c>
    </row>
    <row r="1016" customFormat="false" ht="12.8" hidden="false" customHeight="false" outlineLevel="0" collapsed="false">
      <c r="A1016" s="0" t="s">
        <v>1315</v>
      </c>
    </row>
    <row r="1017" customFormat="false" ht="12.8" hidden="false" customHeight="false" outlineLevel="0" collapsed="false">
      <c r="A1017" s="0" t="s">
        <v>1316</v>
      </c>
    </row>
    <row r="1018" customFormat="false" ht="12.8" hidden="false" customHeight="false" outlineLevel="0" collapsed="false">
      <c r="A1018" s="0" t="s">
        <v>1317</v>
      </c>
    </row>
    <row r="1019" customFormat="false" ht="12.8" hidden="false" customHeight="false" outlineLevel="0" collapsed="false">
      <c r="A1019" s="0" t="s">
        <v>1318</v>
      </c>
    </row>
    <row r="1020" customFormat="false" ht="12.8" hidden="false" customHeight="false" outlineLevel="0" collapsed="false">
      <c r="A1020" s="0" t="s">
        <v>1319</v>
      </c>
    </row>
    <row r="1021" customFormat="false" ht="12.8" hidden="false" customHeight="false" outlineLevel="0" collapsed="false">
      <c r="A1021" s="0" t="s">
        <v>1320</v>
      </c>
    </row>
    <row r="1022" customFormat="false" ht="12.8" hidden="false" customHeight="false" outlineLevel="0" collapsed="false">
      <c r="A1022" s="0" t="s">
        <v>1321</v>
      </c>
    </row>
    <row r="1023" customFormat="false" ht="12.8" hidden="false" customHeight="false" outlineLevel="0" collapsed="false">
      <c r="A1023" s="0" t="s">
        <v>1322</v>
      </c>
    </row>
    <row r="1024" customFormat="false" ht="12.8" hidden="false" customHeight="false" outlineLevel="0" collapsed="false">
      <c r="A1024" s="0" t="s">
        <v>1323</v>
      </c>
      <c r="B1024" s="0" t="s">
        <v>1324</v>
      </c>
    </row>
    <row r="1025" customFormat="false" ht="12.8" hidden="false" customHeight="false" outlineLevel="0" collapsed="false">
      <c r="A1025" s="0" t="s">
        <v>1325</v>
      </c>
    </row>
    <row r="1026" customFormat="false" ht="12.8" hidden="false" customHeight="false" outlineLevel="0" collapsed="false">
      <c r="A1026" s="0" t="s">
        <v>1326</v>
      </c>
    </row>
    <row r="1027" customFormat="false" ht="12.8" hidden="false" customHeight="false" outlineLevel="0" collapsed="false">
      <c r="A1027" s="0" t="s">
        <v>1327</v>
      </c>
    </row>
    <row r="1028" customFormat="false" ht="12.8" hidden="false" customHeight="false" outlineLevel="0" collapsed="false">
      <c r="A1028" s="0" t="s">
        <v>1328</v>
      </c>
    </row>
    <row r="1029" customFormat="false" ht="12.8" hidden="false" customHeight="false" outlineLevel="0" collapsed="false">
      <c r="A1029" s="0" t="s">
        <v>1329</v>
      </c>
    </row>
    <row r="1030" customFormat="false" ht="12.8" hidden="false" customHeight="false" outlineLevel="0" collapsed="false">
      <c r="A1030" s="0" t="s">
        <v>1330</v>
      </c>
    </row>
    <row r="1031" customFormat="false" ht="12.8" hidden="false" customHeight="false" outlineLevel="0" collapsed="false">
      <c r="A1031" s="0" t="s">
        <v>1331</v>
      </c>
      <c r="B1031" s="0" t="s">
        <v>1332</v>
      </c>
    </row>
    <row r="1032" customFormat="false" ht="12.8" hidden="false" customHeight="false" outlineLevel="0" collapsed="false">
      <c r="A1032" s="0" t="s">
        <v>1333</v>
      </c>
    </row>
    <row r="1033" customFormat="false" ht="12.8" hidden="false" customHeight="false" outlineLevel="0" collapsed="false">
      <c r="A1033" s="0" t="s">
        <v>1334</v>
      </c>
    </row>
    <row r="1034" customFormat="false" ht="12.8" hidden="false" customHeight="false" outlineLevel="0" collapsed="false">
      <c r="A1034" s="0" t="s">
        <v>1335</v>
      </c>
    </row>
    <row r="1035" customFormat="false" ht="12.8" hidden="false" customHeight="false" outlineLevel="0" collapsed="false">
      <c r="A1035" s="0" t="s">
        <v>1336</v>
      </c>
    </row>
    <row r="1036" customFormat="false" ht="12.8" hidden="false" customHeight="false" outlineLevel="0" collapsed="false">
      <c r="A1036" s="0" t="s">
        <v>1337</v>
      </c>
      <c r="B1036" s="0" t="s">
        <v>1338</v>
      </c>
    </row>
    <row r="1037" customFormat="false" ht="12.8" hidden="false" customHeight="false" outlineLevel="0" collapsed="false">
      <c r="A1037" s="0" t="s">
        <v>1339</v>
      </c>
      <c r="B1037" s="0" t="s">
        <v>1340</v>
      </c>
      <c r="C1037" s="0" t="s">
        <v>1341</v>
      </c>
    </row>
    <row r="1038" customFormat="false" ht="12.8" hidden="false" customHeight="false" outlineLevel="0" collapsed="false">
      <c r="A1038" s="0" t="s">
        <v>1342</v>
      </c>
    </row>
    <row r="1039" customFormat="false" ht="12.8" hidden="false" customHeight="false" outlineLevel="0" collapsed="false">
      <c r="A1039" s="0" t="s">
        <v>1343</v>
      </c>
      <c r="B1039" s="0" t="s">
        <v>1344</v>
      </c>
      <c r="C1039" s="0" t="s">
        <v>1345</v>
      </c>
      <c r="D1039" s="0" t="s">
        <v>1346</v>
      </c>
      <c r="E1039" s="0" t="s">
        <v>1347</v>
      </c>
    </row>
    <row r="1040" customFormat="false" ht="12.8" hidden="false" customHeight="false" outlineLevel="0" collapsed="false">
      <c r="A1040" s="0" t="s">
        <v>1348</v>
      </c>
    </row>
    <row r="1041" customFormat="false" ht="12.8" hidden="false" customHeight="false" outlineLevel="0" collapsed="false">
      <c r="A1041" s="0" t="s">
        <v>1349</v>
      </c>
    </row>
    <row r="1042" customFormat="false" ht="12.8" hidden="false" customHeight="false" outlineLevel="0" collapsed="false">
      <c r="A1042" s="0" t="s">
        <v>1350</v>
      </c>
    </row>
    <row r="1043" customFormat="false" ht="12.8" hidden="false" customHeight="false" outlineLevel="0" collapsed="false">
      <c r="A1043" s="0" t="s">
        <v>1351</v>
      </c>
    </row>
    <row r="1044" customFormat="false" ht="12.8" hidden="false" customHeight="false" outlineLevel="0" collapsed="false">
      <c r="A1044" s="0" t="s">
        <v>1352</v>
      </c>
    </row>
    <row r="1045" customFormat="false" ht="12.8" hidden="false" customHeight="false" outlineLevel="0" collapsed="false">
      <c r="A1045" s="0" t="s">
        <v>1353</v>
      </c>
    </row>
    <row r="1046" customFormat="false" ht="12.8" hidden="false" customHeight="false" outlineLevel="0" collapsed="false">
      <c r="A1046" s="0" t="s">
        <v>1354</v>
      </c>
    </row>
    <row r="1047" customFormat="false" ht="12.8" hidden="false" customHeight="false" outlineLevel="0" collapsed="false">
      <c r="A1047" s="0" t="s">
        <v>1355</v>
      </c>
    </row>
    <row r="1048" customFormat="false" ht="12.8" hidden="false" customHeight="false" outlineLevel="0" collapsed="false">
      <c r="A1048" s="0" t="s">
        <v>1356</v>
      </c>
    </row>
    <row r="1049" customFormat="false" ht="12.8" hidden="false" customHeight="false" outlineLevel="0" collapsed="false">
      <c r="A1049" s="0" t="s">
        <v>1357</v>
      </c>
    </row>
    <row r="1050" customFormat="false" ht="12.8" hidden="false" customHeight="false" outlineLevel="0" collapsed="false">
      <c r="A1050" s="0" t="s">
        <v>1358</v>
      </c>
    </row>
    <row r="1051" customFormat="false" ht="12.8" hidden="false" customHeight="false" outlineLevel="0" collapsed="false">
      <c r="A1051" s="0" t="s">
        <v>1359</v>
      </c>
    </row>
    <row r="1052" customFormat="false" ht="12.8" hidden="false" customHeight="false" outlineLevel="0" collapsed="false">
      <c r="A1052" s="0" t="s">
        <v>1360</v>
      </c>
    </row>
    <row r="1053" customFormat="false" ht="12.8" hidden="false" customHeight="false" outlineLevel="0" collapsed="false">
      <c r="A1053" s="0" t="s">
        <v>1361</v>
      </c>
    </row>
    <row r="1054" customFormat="false" ht="12.8" hidden="false" customHeight="false" outlineLevel="0" collapsed="false">
      <c r="A1054" s="0" t="s">
        <v>1362</v>
      </c>
    </row>
    <row r="1055" customFormat="false" ht="12.8" hidden="false" customHeight="false" outlineLevel="0" collapsed="false">
      <c r="A1055" s="0" t="s">
        <v>1363</v>
      </c>
    </row>
    <row r="1056" customFormat="false" ht="12.8" hidden="false" customHeight="false" outlineLevel="0" collapsed="false">
      <c r="A1056" s="0" t="s">
        <v>1364</v>
      </c>
    </row>
    <row r="1057" customFormat="false" ht="12.8" hidden="false" customHeight="false" outlineLevel="0" collapsed="false">
      <c r="A1057" s="0" t="s">
        <v>1365</v>
      </c>
    </row>
    <row r="1058" customFormat="false" ht="12.8" hidden="false" customHeight="false" outlineLevel="0" collapsed="false">
      <c r="A1058" s="0" t="s">
        <v>1366</v>
      </c>
    </row>
    <row r="1059" customFormat="false" ht="12.8" hidden="false" customHeight="false" outlineLevel="0" collapsed="false">
      <c r="A1059" s="0" t="s">
        <v>1367</v>
      </c>
    </row>
    <row r="1060" customFormat="false" ht="12.8" hidden="false" customHeight="false" outlineLevel="0" collapsed="false">
      <c r="A1060" s="0" t="s">
        <v>1368</v>
      </c>
    </row>
    <row r="1061" customFormat="false" ht="12.8" hidden="false" customHeight="false" outlineLevel="0" collapsed="false">
      <c r="A1061" s="0" t="s">
        <v>1369</v>
      </c>
    </row>
    <row r="1062" customFormat="false" ht="12.8" hidden="false" customHeight="false" outlineLevel="0" collapsed="false">
      <c r="A1062" s="0" t="s">
        <v>1370</v>
      </c>
    </row>
    <row r="1063" customFormat="false" ht="12.8" hidden="false" customHeight="false" outlineLevel="0" collapsed="false">
      <c r="A1063" s="0" t="s">
        <v>1222</v>
      </c>
    </row>
    <row r="1064" customFormat="false" ht="12.8" hidden="false" customHeight="false" outlineLevel="0" collapsed="false">
      <c r="A1064" s="0" t="s">
        <v>1371</v>
      </c>
    </row>
    <row r="1065" customFormat="false" ht="12.8" hidden="false" customHeight="false" outlineLevel="0" collapsed="false">
      <c r="A1065" s="0" t="s">
        <v>1372</v>
      </c>
    </row>
    <row r="1066" customFormat="false" ht="12.8" hidden="false" customHeight="false" outlineLevel="0" collapsed="false">
      <c r="A1066" s="0" t="s">
        <v>1373</v>
      </c>
    </row>
    <row r="1067" customFormat="false" ht="12.8" hidden="false" customHeight="false" outlineLevel="0" collapsed="false">
      <c r="A1067" s="0" t="s">
        <v>1374</v>
      </c>
    </row>
    <row r="1068" customFormat="false" ht="12.8" hidden="false" customHeight="false" outlineLevel="0" collapsed="false">
      <c r="A1068" s="0" t="s">
        <v>1375</v>
      </c>
    </row>
    <row r="1069" customFormat="false" ht="12.8" hidden="false" customHeight="false" outlineLevel="0" collapsed="false">
      <c r="A1069" s="0" t="s">
        <v>1376</v>
      </c>
    </row>
    <row r="1070" customFormat="false" ht="12.8" hidden="false" customHeight="false" outlineLevel="0" collapsed="false">
      <c r="A1070" s="0" t="s">
        <v>1377</v>
      </c>
      <c r="B1070" s="0" t="s">
        <v>1378</v>
      </c>
    </row>
    <row r="1071" customFormat="false" ht="12.8" hidden="false" customHeight="false" outlineLevel="0" collapsed="false">
      <c r="A1071" s="0" t="s">
        <v>1379</v>
      </c>
    </row>
    <row r="1072" customFormat="false" ht="12.8" hidden="false" customHeight="false" outlineLevel="0" collapsed="false">
      <c r="A1072" s="0" t="s">
        <v>1380</v>
      </c>
    </row>
    <row r="1073" customFormat="false" ht="12.8" hidden="false" customHeight="false" outlineLevel="0" collapsed="false">
      <c r="A1073" s="0" t="s">
        <v>1381</v>
      </c>
    </row>
    <row r="1074" customFormat="false" ht="12.8" hidden="false" customHeight="false" outlineLevel="0" collapsed="false">
      <c r="A1074" s="0" t="s">
        <v>1382</v>
      </c>
    </row>
    <row r="1075" customFormat="false" ht="12.8" hidden="false" customHeight="false" outlineLevel="0" collapsed="false">
      <c r="A1075" s="0" t="s">
        <v>1383</v>
      </c>
    </row>
    <row r="1076" customFormat="false" ht="12.8" hidden="false" customHeight="false" outlineLevel="0" collapsed="false">
      <c r="A1076" s="0" t="s">
        <v>1384</v>
      </c>
      <c r="B1076" s="0" t="s">
        <v>1385</v>
      </c>
    </row>
    <row r="1077" customFormat="false" ht="12.8" hidden="false" customHeight="false" outlineLevel="0" collapsed="false">
      <c r="A1077" s="0" t="s">
        <v>1382</v>
      </c>
    </row>
    <row r="1078" customFormat="false" ht="12.8" hidden="false" customHeight="false" outlineLevel="0" collapsed="false">
      <c r="A1078" s="0" t="s">
        <v>1383</v>
      </c>
    </row>
    <row r="1079" customFormat="false" ht="12.8" hidden="false" customHeight="false" outlineLevel="0" collapsed="false">
      <c r="A1079" s="0" t="s">
        <v>1386</v>
      </c>
    </row>
    <row r="1080" customFormat="false" ht="12.8" hidden="false" customHeight="false" outlineLevel="0" collapsed="false">
      <c r="A1080" s="0" t="s">
        <v>1387</v>
      </c>
      <c r="B1080" s="0" t="s">
        <v>1388</v>
      </c>
    </row>
    <row r="1081" customFormat="false" ht="12.8" hidden="false" customHeight="false" outlineLevel="0" collapsed="false">
      <c r="A1081" s="0" t="s">
        <v>1389</v>
      </c>
    </row>
    <row r="1082" customFormat="false" ht="12.8" hidden="false" customHeight="false" outlineLevel="0" collapsed="false">
      <c r="A1082" s="0" t="s">
        <v>1390</v>
      </c>
    </row>
    <row r="1083" customFormat="false" ht="12.8" hidden="false" customHeight="false" outlineLevel="0" collapsed="false">
      <c r="A1083" s="0" t="s">
        <v>1391</v>
      </c>
    </row>
    <row r="1084" customFormat="false" ht="12.8" hidden="false" customHeight="false" outlineLevel="0" collapsed="false">
      <c r="A1084" s="0" t="s">
        <v>1392</v>
      </c>
    </row>
    <row r="1085" customFormat="false" ht="12.8" hidden="false" customHeight="false" outlineLevel="0" collapsed="false">
      <c r="A1085" s="0" t="s">
        <v>1393</v>
      </c>
    </row>
    <row r="1086" customFormat="false" ht="12.8" hidden="false" customHeight="false" outlineLevel="0" collapsed="false">
      <c r="A1086" s="0" t="s">
        <v>1394</v>
      </c>
    </row>
    <row r="1087" customFormat="false" ht="12.8" hidden="false" customHeight="false" outlineLevel="0" collapsed="false">
      <c r="A1087" s="0" t="s">
        <v>1395</v>
      </c>
    </row>
    <row r="1088" customFormat="false" ht="12.8" hidden="false" customHeight="false" outlineLevel="0" collapsed="false">
      <c r="A1088" s="0" t="s">
        <v>1396</v>
      </c>
    </row>
    <row r="1089" customFormat="false" ht="12.8" hidden="false" customHeight="false" outlineLevel="0" collapsed="false">
      <c r="A1089" s="0" t="s">
        <v>1397</v>
      </c>
    </row>
    <row r="1090" customFormat="false" ht="12.8" hidden="false" customHeight="false" outlineLevel="0" collapsed="false">
      <c r="A1090" s="0" t="s">
        <v>1398</v>
      </c>
    </row>
    <row r="1091" customFormat="false" ht="12.8" hidden="false" customHeight="false" outlineLevel="0" collapsed="false">
      <c r="A1091" s="0" t="s">
        <v>1399</v>
      </c>
      <c r="B1091" s="0" t="s">
        <v>1400</v>
      </c>
    </row>
    <row r="1092" customFormat="false" ht="12.8" hidden="false" customHeight="false" outlineLevel="0" collapsed="false">
      <c r="A1092" s="0" t="s">
        <v>1401</v>
      </c>
      <c r="B1092" s="0" t="s">
        <v>1402</v>
      </c>
      <c r="C1092" s="0" t="s">
        <v>1403</v>
      </c>
    </row>
    <row r="1093" customFormat="false" ht="12.8" hidden="false" customHeight="false" outlineLevel="0" collapsed="false">
      <c r="A1093" s="0" t="s">
        <v>1404</v>
      </c>
    </row>
    <row r="1094" customFormat="false" ht="12.8" hidden="false" customHeight="false" outlineLevel="0" collapsed="false">
      <c r="A1094" s="0" t="s">
        <v>1405</v>
      </c>
      <c r="B1094" s="0" t="s">
        <v>1406</v>
      </c>
      <c r="C1094" s="0" t="s">
        <v>1407</v>
      </c>
    </row>
    <row r="1095" customFormat="false" ht="12.8" hidden="false" customHeight="false" outlineLevel="0" collapsed="false">
      <c r="A1095" s="0" t="s">
        <v>1408</v>
      </c>
    </row>
    <row r="1096" customFormat="false" ht="12.8" hidden="false" customHeight="false" outlineLevel="0" collapsed="false">
      <c r="A1096" s="0" t="s">
        <v>1409</v>
      </c>
    </row>
    <row r="1097" customFormat="false" ht="12.8" hidden="false" customHeight="false" outlineLevel="0" collapsed="false">
      <c r="A1097" s="0" t="s">
        <v>1410</v>
      </c>
    </row>
    <row r="1098" customFormat="false" ht="12.8" hidden="false" customHeight="false" outlineLevel="0" collapsed="false">
      <c r="A1098" s="0" t="s">
        <v>1411</v>
      </c>
    </row>
    <row r="1099" customFormat="false" ht="12.8" hidden="false" customHeight="false" outlineLevel="0" collapsed="false">
      <c r="A1099" s="0" t="s">
        <v>1412</v>
      </c>
    </row>
    <row r="1100" customFormat="false" ht="12.8" hidden="false" customHeight="false" outlineLevel="0" collapsed="false">
      <c r="A1100" s="0" t="s">
        <v>1413</v>
      </c>
    </row>
    <row r="1101" customFormat="false" ht="12.8" hidden="false" customHeight="false" outlineLevel="0" collapsed="false">
      <c r="A1101" s="0" t="s">
        <v>1414</v>
      </c>
    </row>
    <row r="1102" customFormat="false" ht="12.8" hidden="false" customHeight="false" outlineLevel="0" collapsed="false">
      <c r="A1102" s="0" t="s">
        <v>1415</v>
      </c>
    </row>
    <row r="1103" customFormat="false" ht="12.8" hidden="false" customHeight="false" outlineLevel="0" collapsed="false">
      <c r="A1103" s="0" t="s">
        <v>1416</v>
      </c>
    </row>
    <row r="1104" customFormat="false" ht="12.8" hidden="false" customHeight="false" outlineLevel="0" collapsed="false">
      <c r="A1104" s="0" t="s">
        <v>1417</v>
      </c>
    </row>
    <row r="1105" customFormat="false" ht="12.8" hidden="false" customHeight="false" outlineLevel="0" collapsed="false">
      <c r="A1105" s="0" t="s">
        <v>1418</v>
      </c>
    </row>
    <row r="1106" customFormat="false" ht="12.8" hidden="false" customHeight="false" outlineLevel="0" collapsed="false">
      <c r="A1106" s="0" t="s">
        <v>1419</v>
      </c>
      <c r="B1106" s="0" t="s">
        <v>1420</v>
      </c>
    </row>
    <row r="1107" customFormat="false" ht="12.8" hidden="false" customHeight="false" outlineLevel="0" collapsed="false">
      <c r="A1107" s="0" t="s">
        <v>1421</v>
      </c>
    </row>
    <row r="1108" customFormat="false" ht="12.8" hidden="false" customHeight="false" outlineLevel="0" collapsed="false">
      <c r="A1108" s="0" t="s">
        <v>1422</v>
      </c>
      <c r="B1108" s="0" t="s">
        <v>1423</v>
      </c>
      <c r="C1108" s="0" t="s">
        <v>1424</v>
      </c>
      <c r="D1108" s="0" t="s">
        <v>1425</v>
      </c>
      <c r="E1108" s="0" t="s">
        <v>1426</v>
      </c>
      <c r="F1108" s="0" t="s">
        <v>1427</v>
      </c>
      <c r="G1108" s="0" t="s">
        <v>1428</v>
      </c>
      <c r="H1108" s="0" t="s">
        <v>1429</v>
      </c>
    </row>
    <row r="1109" customFormat="false" ht="12.8" hidden="false" customHeight="false" outlineLevel="0" collapsed="false">
      <c r="A1109" s="0" t="s">
        <v>1430</v>
      </c>
    </row>
    <row r="1110" customFormat="false" ht="12.8" hidden="false" customHeight="false" outlineLevel="0" collapsed="false">
      <c r="A1110" s="0" t="s">
        <v>1431</v>
      </c>
    </row>
    <row r="1111" customFormat="false" ht="12.8" hidden="false" customHeight="false" outlineLevel="0" collapsed="false">
      <c r="A1111" s="0" t="s">
        <v>1432</v>
      </c>
    </row>
    <row r="1112" customFormat="false" ht="12.8" hidden="false" customHeight="false" outlineLevel="0" collapsed="false">
      <c r="A1112" s="0" t="s">
        <v>1433</v>
      </c>
    </row>
    <row r="1113" customFormat="false" ht="12.8" hidden="false" customHeight="false" outlineLevel="0" collapsed="false">
      <c r="A1113" s="0" t="s">
        <v>1434</v>
      </c>
    </row>
    <row r="1114" customFormat="false" ht="12.8" hidden="false" customHeight="false" outlineLevel="0" collapsed="false">
      <c r="A1114" s="0" t="s">
        <v>1435</v>
      </c>
    </row>
    <row r="1115" customFormat="false" ht="12.8" hidden="false" customHeight="false" outlineLevel="0" collapsed="false">
      <c r="A1115" s="0" t="s">
        <v>1436</v>
      </c>
    </row>
    <row r="1116" customFormat="false" ht="12.8" hidden="false" customHeight="false" outlineLevel="0" collapsed="false">
      <c r="A1116" s="0" t="s">
        <v>1437</v>
      </c>
    </row>
    <row r="1117" customFormat="false" ht="12.8" hidden="false" customHeight="false" outlineLevel="0" collapsed="false">
      <c r="A1117" s="0" t="s">
        <v>1438</v>
      </c>
    </row>
    <row r="1118" customFormat="false" ht="12.8" hidden="false" customHeight="false" outlineLevel="0" collapsed="false">
      <c r="A1118" s="0" t="s">
        <v>1439</v>
      </c>
    </row>
    <row r="1119" customFormat="false" ht="12.8" hidden="false" customHeight="false" outlineLevel="0" collapsed="false">
      <c r="A1119" s="0" t="s">
        <v>1440</v>
      </c>
    </row>
    <row r="1120" customFormat="false" ht="12.8" hidden="false" customHeight="false" outlineLevel="0" collapsed="false">
      <c r="A1120" s="0" t="s">
        <v>1441</v>
      </c>
    </row>
    <row r="1121" customFormat="false" ht="12.8" hidden="false" customHeight="false" outlineLevel="0" collapsed="false">
      <c r="B1121" s="0" t="s">
        <v>1442</v>
      </c>
    </row>
    <row r="1122" customFormat="false" ht="12.8" hidden="false" customHeight="false" outlineLevel="0" collapsed="false">
      <c r="A1122" s="0" t="s">
        <v>1275</v>
      </c>
      <c r="B1122" s="0" t="s">
        <v>1276</v>
      </c>
    </row>
    <row r="1123" customFormat="false" ht="12.8" hidden="false" customHeight="false" outlineLevel="0" collapsed="false">
      <c r="A1123" s="0" t="s">
        <v>1277</v>
      </c>
      <c r="B1123" s="0" t="s">
        <v>1278</v>
      </c>
    </row>
    <row r="1124" customFormat="false" ht="12.8" hidden="false" customHeight="false" outlineLevel="0" collapsed="false">
      <c r="A1124" s="0" t="s">
        <v>1279</v>
      </c>
      <c r="B1124" s="0" t="s">
        <v>1443</v>
      </c>
    </row>
    <row r="1125" customFormat="false" ht="12.8" hidden="false" customHeight="false" outlineLevel="0" collapsed="false">
      <c r="A1125" s="0" t="s">
        <v>1286</v>
      </c>
    </row>
    <row r="1126" customFormat="false" ht="12.8" hidden="false" customHeight="false" outlineLevel="0" collapsed="false">
      <c r="A1126" s="0" t="s">
        <v>1287</v>
      </c>
      <c r="B1126" s="0" t="s">
        <v>1288</v>
      </c>
    </row>
    <row r="1127" customFormat="false" ht="12.8" hidden="false" customHeight="false" outlineLevel="0" collapsed="false">
      <c r="A1127" s="0" t="s">
        <v>1289</v>
      </c>
    </row>
    <row r="1128" customFormat="false" ht="12.8" hidden="false" customHeight="false" outlineLevel="0" collapsed="false">
      <c r="A1128" s="0" t="s">
        <v>1444</v>
      </c>
    </row>
    <row r="1129" customFormat="false" ht="12.8" hidden="false" customHeight="false" outlineLevel="0" collapsed="false">
      <c r="A1129" s="0" t="s">
        <v>1296</v>
      </c>
    </row>
    <row r="1130" customFormat="false" ht="12.8" hidden="false" customHeight="false" outlineLevel="0" collapsed="false">
      <c r="A1130" s="0" t="s">
        <v>1297</v>
      </c>
      <c r="B1130" s="0" t="s">
        <v>1298</v>
      </c>
    </row>
    <row r="1131" customFormat="false" ht="12.8" hidden="false" customHeight="false" outlineLevel="0" collapsed="false">
      <c r="A1131" s="0" t="s">
        <v>1299</v>
      </c>
    </row>
    <row r="1132" customFormat="false" ht="12.8" hidden="false" customHeight="false" outlineLevel="0" collapsed="false">
      <c r="A1132" s="0" t="s">
        <v>1300</v>
      </c>
      <c r="B1132" s="0" t="s">
        <v>1445</v>
      </c>
    </row>
    <row r="1133" customFormat="false" ht="12.8" hidden="false" customHeight="false" outlineLevel="0" collapsed="false">
      <c r="A1133" s="0" t="s">
        <v>1446</v>
      </c>
    </row>
    <row r="1135" customFormat="false" ht="12.8" hidden="false" customHeight="false" outlineLevel="0" collapsed="false">
      <c r="A1135" s="0" t="s">
        <v>1447</v>
      </c>
    </row>
    <row r="1137" customFormat="false" ht="12.8" hidden="false" customHeight="false" outlineLevel="0" collapsed="false">
      <c r="A1137" s="0" t="s">
        <v>1448</v>
      </c>
    </row>
    <row r="1139" customFormat="false" ht="12.8" hidden="false" customHeight="false" outlineLevel="0" collapsed="false">
      <c r="A1139" s="0" t="s">
        <v>1449</v>
      </c>
    </row>
    <row r="1140" customFormat="false" ht="12.8" hidden="false" customHeight="false" outlineLevel="0" collapsed="false">
      <c r="A1140" s="0" t="s">
        <v>1450</v>
      </c>
    </row>
    <row r="1141" customFormat="false" ht="12.8" hidden="false" customHeight="false" outlineLevel="0" collapsed="false">
      <c r="A1141" s="0" t="s">
        <v>1451</v>
      </c>
    </row>
    <row r="1142" customFormat="false" ht="12.8" hidden="false" customHeight="false" outlineLevel="0" collapsed="false">
      <c r="A1142" s="0" t="s">
        <v>1452</v>
      </c>
    </row>
    <row r="1143" customFormat="false" ht="12.8" hidden="false" customHeight="false" outlineLevel="0" collapsed="false">
      <c r="A1143" s="0" t="s">
        <v>1453</v>
      </c>
    </row>
    <row r="1144" customFormat="false" ht="12.8" hidden="false" customHeight="false" outlineLevel="0" collapsed="false">
      <c r="A1144" s="0" t="s">
        <v>1454</v>
      </c>
    </row>
    <row r="1145" customFormat="false" ht="12.8" hidden="false" customHeight="false" outlineLevel="0" collapsed="false">
      <c r="A1145" s="0" t="s">
        <v>1455</v>
      </c>
    </row>
    <row r="1148" customFormat="false" ht="12.8" hidden="false" customHeight="false" outlineLevel="0" collapsed="false">
      <c r="A1148" s="0" t="s">
        <v>1456</v>
      </c>
    </row>
    <row r="1149" customFormat="false" ht="12.8" hidden="false" customHeight="false" outlineLevel="0" collapsed="false">
      <c r="A1149" s="0" t="s">
        <v>1457</v>
      </c>
      <c r="B1149" s="0" t="s">
        <v>1458</v>
      </c>
    </row>
    <row r="1152" customFormat="false" ht="12.8" hidden="false" customHeight="false" outlineLevel="0" collapsed="false">
      <c r="A1152" s="0" t="s">
        <v>1459</v>
      </c>
    </row>
    <row r="1155" customFormat="false" ht="12.8" hidden="false" customHeight="false" outlineLevel="0" collapsed="false">
      <c r="A1155" s="0" t="s">
        <v>1460</v>
      </c>
    </row>
    <row r="1158" customFormat="false" ht="12.8" hidden="false" customHeight="false" outlineLevel="0" collapsed="false">
      <c r="A1158" s="0" t="s">
        <v>1461</v>
      </c>
    </row>
    <row r="1160" customFormat="false" ht="12.8" hidden="false" customHeight="false" outlineLevel="0" collapsed="false">
      <c r="A1160" s="0" t="s">
        <v>1462</v>
      </c>
    </row>
    <row r="1161" customFormat="false" ht="12.8" hidden="false" customHeight="false" outlineLevel="0" collapsed="false">
      <c r="A1161" s="0" t="s">
        <v>1463</v>
      </c>
      <c r="B1161" s="0" t="s">
        <v>1464</v>
      </c>
      <c r="C1161" s="0" t="s">
        <v>1465</v>
      </c>
    </row>
    <row r="1162" customFormat="false" ht="12.8" hidden="false" customHeight="false" outlineLevel="0" collapsed="false">
      <c r="A1162" s="0" t="s">
        <v>1466</v>
      </c>
    </row>
    <row r="1163" customFormat="false" ht="12.8" hidden="false" customHeight="false" outlineLevel="0" collapsed="false">
      <c r="A1163" s="0" t="s">
        <v>1467</v>
      </c>
    </row>
    <row r="1164" customFormat="false" ht="12.8" hidden="false" customHeight="false" outlineLevel="0" collapsed="false">
      <c r="A1164" s="0" t="s">
        <v>1468</v>
      </c>
    </row>
    <row r="1165" customFormat="false" ht="12.8" hidden="false" customHeight="false" outlineLevel="0" collapsed="false">
      <c r="A1165" s="0" t="s">
        <v>1469</v>
      </c>
      <c r="B1165" s="0" t="s">
        <v>1470</v>
      </c>
    </row>
    <row r="1166" customFormat="false" ht="12.8" hidden="false" customHeight="false" outlineLevel="0" collapsed="false">
      <c r="A1166" s="0" t="s">
        <v>1471</v>
      </c>
      <c r="B1166" s="0" t="s">
        <v>1472</v>
      </c>
    </row>
    <row r="1167" customFormat="false" ht="12.8" hidden="false" customHeight="false" outlineLevel="0" collapsed="false">
      <c r="A1167" s="0" t="s">
        <v>1473</v>
      </c>
      <c r="B1167" s="0" t="s">
        <v>1474</v>
      </c>
      <c r="C1167" s="0" t="s">
        <v>1475</v>
      </c>
    </row>
    <row r="1168" customFormat="false" ht="12.8" hidden="false" customHeight="false" outlineLevel="0" collapsed="false">
      <c r="A1168" s="0" t="s">
        <v>1476</v>
      </c>
    </row>
    <row r="1169" customFormat="false" ht="12.8" hidden="false" customHeight="false" outlineLevel="0" collapsed="false">
      <c r="A1169" s="0" t="s">
        <v>1477</v>
      </c>
    </row>
    <row r="1170" customFormat="false" ht="12.8" hidden="false" customHeight="false" outlineLevel="0" collapsed="false">
      <c r="A1170" s="0" t="s">
        <v>1478</v>
      </c>
    </row>
    <row r="1171" customFormat="false" ht="12.8" hidden="false" customHeight="false" outlineLevel="0" collapsed="false">
      <c r="A1171" s="0" t="s">
        <v>1479</v>
      </c>
    </row>
    <row r="1172" customFormat="false" ht="12.8" hidden="false" customHeight="false" outlineLevel="0" collapsed="false">
      <c r="A1172" s="0" t="s">
        <v>1480</v>
      </c>
      <c r="B1172" s="0" t="s">
        <v>1481</v>
      </c>
    </row>
    <row r="1173" customFormat="false" ht="12.8" hidden="false" customHeight="false" outlineLevel="0" collapsed="false">
      <c r="A1173" s="0" t="s">
        <v>1482</v>
      </c>
    </row>
    <row r="1176" customFormat="false" ht="12.8" hidden="false" customHeight="false" outlineLevel="0" collapsed="false">
      <c r="A1176" s="0" t="s">
        <v>1483</v>
      </c>
    </row>
    <row r="1179" customFormat="false" ht="12.8" hidden="false" customHeight="false" outlineLevel="0" collapsed="false">
      <c r="A1179" s="0" t="s">
        <v>1484</v>
      </c>
      <c r="B1179" s="0" t="s">
        <v>1485</v>
      </c>
    </row>
    <row r="1182" customFormat="false" ht="12.8" hidden="false" customHeight="false" outlineLevel="0" collapsed="false">
      <c r="A1182" s="0" t="s">
        <v>1486</v>
      </c>
    </row>
    <row r="1185" customFormat="false" ht="12.8" hidden="false" customHeight="false" outlineLevel="0" collapsed="false">
      <c r="A1185" s="0" t="s">
        <v>1487</v>
      </c>
    </row>
    <row r="1188" customFormat="false" ht="12.8" hidden="false" customHeight="false" outlineLevel="0" collapsed="false">
      <c r="A1188" s="0" t="s">
        <v>1488</v>
      </c>
    </row>
    <row r="1191" customFormat="false" ht="12.8" hidden="false" customHeight="false" outlineLevel="0" collapsed="false">
      <c r="A1191" s="0" t="s">
        <v>1489</v>
      </c>
    </row>
    <row r="1192" customFormat="false" ht="12.8" hidden="false" customHeight="false" outlineLevel="0" collapsed="false">
      <c r="A1192" s="0" t="s">
        <v>1490</v>
      </c>
    </row>
    <row r="1193" customFormat="false" ht="12.8" hidden="false" customHeight="false" outlineLevel="0" collapsed="false">
      <c r="A1193" s="0" t="s">
        <v>1491</v>
      </c>
    </row>
    <row r="1194" customFormat="false" ht="12.8" hidden="false" customHeight="false" outlineLevel="0" collapsed="false">
      <c r="A1194" s="0" t="s">
        <v>1492</v>
      </c>
    </row>
    <row r="1197" customFormat="false" ht="12.8" hidden="false" customHeight="false" outlineLevel="0" collapsed="false">
      <c r="A1197" s="0" t="s">
        <v>1493</v>
      </c>
    </row>
    <row r="1198" customFormat="false" ht="12.8" hidden="false" customHeight="false" outlineLevel="0" collapsed="false">
      <c r="A1198" s="0" t="s">
        <v>1492</v>
      </c>
    </row>
    <row r="1201" customFormat="false" ht="12.8" hidden="false" customHeight="false" outlineLevel="0" collapsed="false">
      <c r="A1201" s="0" t="s">
        <v>1494</v>
      </c>
    </row>
    <row r="1202" customFormat="false" ht="12.8" hidden="false" customHeight="false" outlineLevel="0" collapsed="false">
      <c r="A1202" s="0" t="s">
        <v>1495</v>
      </c>
      <c r="B1202" s="0" t="s">
        <v>1496</v>
      </c>
    </row>
    <row r="1205" customFormat="false" ht="12.8" hidden="false" customHeight="false" outlineLevel="0" collapsed="false">
      <c r="A1205" s="0" t="s">
        <v>1497</v>
      </c>
    </row>
    <row r="1206" customFormat="false" ht="12.8" hidden="false" customHeight="false" outlineLevel="0" collapsed="false">
      <c r="A1206" s="0" t="s">
        <v>1498</v>
      </c>
    </row>
    <row r="1209" customFormat="false" ht="12.8" hidden="false" customHeight="false" outlineLevel="0" collapsed="false">
      <c r="A1209" s="0" t="s">
        <v>1499</v>
      </c>
      <c r="B1209" s="0" t="s">
        <v>1500</v>
      </c>
    </row>
    <row r="1212" customFormat="false" ht="12.8" hidden="false" customHeight="false" outlineLevel="0" collapsed="false">
      <c r="A1212" s="0" t="s">
        <v>1501</v>
      </c>
    </row>
    <row r="1215" customFormat="false" ht="12.8" hidden="false" customHeight="false" outlineLevel="0" collapsed="false">
      <c r="A1215" s="0" t="s">
        <v>1502</v>
      </c>
      <c r="B1215" s="0" t="s">
        <v>1503</v>
      </c>
      <c r="C1215" s="0" t="s">
        <v>1504</v>
      </c>
      <c r="D1215" s="0" t="s">
        <v>1505</v>
      </c>
    </row>
    <row r="1216" customFormat="false" ht="12.8" hidden="false" customHeight="false" outlineLevel="0" collapsed="false">
      <c r="A1216" s="0" t="s">
        <v>1506</v>
      </c>
    </row>
    <row r="1219" customFormat="false" ht="12.8" hidden="false" customHeight="false" outlineLevel="0" collapsed="false">
      <c r="A1219" s="0" t="s">
        <v>1507</v>
      </c>
    </row>
    <row r="1220" customFormat="false" ht="12.8" hidden="false" customHeight="false" outlineLevel="0" collapsed="false">
      <c r="A1220" s="0" t="s">
        <v>1508</v>
      </c>
      <c r="B1220" s="0" t="s">
        <v>1509</v>
      </c>
    </row>
    <row r="1221" customFormat="false" ht="12.8" hidden="false" customHeight="false" outlineLevel="0" collapsed="false">
      <c r="A1221" s="0" t="s">
        <v>1510</v>
      </c>
    </row>
    <row r="1222" customFormat="false" ht="12.8" hidden="false" customHeight="false" outlineLevel="0" collapsed="false">
      <c r="A1222" s="0" t="s">
        <v>1511</v>
      </c>
    </row>
    <row r="1223" customFormat="false" ht="12.8" hidden="false" customHeight="false" outlineLevel="0" collapsed="false">
      <c r="A1223" s="0" t="s">
        <v>1512</v>
      </c>
    </row>
    <row r="1224" customFormat="false" ht="12.8" hidden="false" customHeight="false" outlineLevel="0" collapsed="false">
      <c r="A1224" s="0" t="s">
        <v>1513</v>
      </c>
    </row>
    <row r="1225" customFormat="false" ht="12.8" hidden="false" customHeight="false" outlineLevel="0" collapsed="false">
      <c r="A1225" s="0" t="s">
        <v>1514</v>
      </c>
    </row>
    <row r="1226" customFormat="false" ht="12.8" hidden="false" customHeight="false" outlineLevel="0" collapsed="false">
      <c r="A1226" s="0" t="s">
        <v>1515</v>
      </c>
    </row>
    <row r="1227" customFormat="false" ht="12.8" hidden="false" customHeight="false" outlineLevel="0" collapsed="false">
      <c r="A1227" s="0" t="s">
        <v>1516</v>
      </c>
    </row>
    <row r="1228" customFormat="false" ht="12.8" hidden="false" customHeight="false" outlineLevel="0" collapsed="false">
      <c r="A1228" s="0" t="s">
        <v>1517</v>
      </c>
      <c r="B1228" s="0" t="s">
        <v>1518</v>
      </c>
    </row>
    <row r="1229" customFormat="false" ht="12.8" hidden="false" customHeight="false" outlineLevel="0" collapsed="false">
      <c r="A1229" s="0" t="s">
        <v>203</v>
      </c>
      <c r="B1229" s="0" t="s">
        <v>1519</v>
      </c>
      <c r="C1229" s="0" t="s">
        <v>1520</v>
      </c>
    </row>
    <row r="1230" customFormat="false" ht="12.8" hidden="false" customHeight="false" outlineLevel="0" collapsed="false">
      <c r="A1230" s="0" t="s">
        <v>1521</v>
      </c>
    </row>
    <row r="1231" customFormat="false" ht="12.8" hidden="false" customHeight="false" outlineLevel="0" collapsed="false">
      <c r="A1231" s="0" t="s">
        <v>1522</v>
      </c>
    </row>
    <row r="1232" customFormat="false" ht="12.8" hidden="false" customHeight="false" outlineLevel="0" collapsed="false">
      <c r="A1232" s="0" t="s">
        <v>1523</v>
      </c>
    </row>
    <row r="1233" customFormat="false" ht="12.8" hidden="false" customHeight="false" outlineLevel="0" collapsed="false">
      <c r="A1233" s="0" t="s">
        <v>1524</v>
      </c>
    </row>
    <row r="1234" customFormat="false" ht="12.8" hidden="false" customHeight="false" outlineLevel="0" collapsed="false">
      <c r="A1234" s="0" t="s">
        <v>1525</v>
      </c>
    </row>
    <row r="1235" customFormat="false" ht="12.8" hidden="false" customHeight="false" outlineLevel="0" collapsed="false">
      <c r="A1235" s="0" t="s">
        <v>1526</v>
      </c>
      <c r="B1235" s="0" t="s">
        <v>1527</v>
      </c>
      <c r="C1235" s="0" t="s">
        <v>1528</v>
      </c>
    </row>
    <row r="1236" customFormat="false" ht="12.8" hidden="false" customHeight="false" outlineLevel="0" collapsed="false">
      <c r="A1236" s="0" t="s">
        <v>1529</v>
      </c>
    </row>
    <row r="1237" customFormat="false" ht="12.8" hidden="false" customHeight="false" outlineLevel="0" collapsed="false">
      <c r="A1237" s="0" t="s">
        <v>1530</v>
      </c>
    </row>
    <row r="1238" customFormat="false" ht="12.8" hidden="false" customHeight="false" outlineLevel="0" collapsed="false">
      <c r="A1238" s="0" t="s">
        <v>1531</v>
      </c>
    </row>
    <row r="1239" customFormat="false" ht="12.8" hidden="false" customHeight="false" outlineLevel="0" collapsed="false">
      <c r="A1239" s="0" t="s">
        <v>1532</v>
      </c>
    </row>
    <row r="1240" customFormat="false" ht="12.8" hidden="false" customHeight="false" outlineLevel="0" collapsed="false">
      <c r="A1240" s="0" t="s">
        <v>1533</v>
      </c>
    </row>
    <row r="1241" customFormat="false" ht="12.8" hidden="false" customHeight="false" outlineLevel="0" collapsed="false">
      <c r="A1241" s="0" t="s">
        <v>1534</v>
      </c>
    </row>
    <row r="1242" customFormat="false" ht="12.8" hidden="false" customHeight="false" outlineLevel="0" collapsed="false">
      <c r="A1242" s="0" t="s">
        <v>1535</v>
      </c>
    </row>
    <row r="1243" customFormat="false" ht="12.8" hidden="false" customHeight="false" outlineLevel="0" collapsed="false">
      <c r="A1243" s="0" t="s">
        <v>1536</v>
      </c>
    </row>
    <row r="1244" customFormat="false" ht="12.8" hidden="false" customHeight="false" outlineLevel="0" collapsed="false">
      <c r="A1244" s="0" t="s">
        <v>1537</v>
      </c>
    </row>
    <row r="1245" customFormat="false" ht="12.8" hidden="false" customHeight="false" outlineLevel="0" collapsed="false">
      <c r="A1245" s="0" t="s">
        <v>1538</v>
      </c>
    </row>
    <row r="1246" customFormat="false" ht="12.8" hidden="false" customHeight="false" outlineLevel="0" collapsed="false">
      <c r="A1246" s="0" t="s">
        <v>1539</v>
      </c>
    </row>
    <row r="1247" customFormat="false" ht="12.8" hidden="false" customHeight="false" outlineLevel="0" collapsed="false">
      <c r="A1247" s="0" t="s">
        <v>1540</v>
      </c>
    </row>
    <row r="1248" customFormat="false" ht="12.8" hidden="false" customHeight="false" outlineLevel="0" collapsed="false">
      <c r="A1248" s="0" t="s">
        <v>1541</v>
      </c>
    </row>
    <row r="1249" customFormat="false" ht="12.8" hidden="false" customHeight="false" outlineLevel="0" collapsed="false">
      <c r="A1249" s="0" t="s">
        <v>1542</v>
      </c>
    </row>
    <row r="1250" customFormat="false" ht="12.8" hidden="false" customHeight="false" outlineLevel="0" collapsed="false">
      <c r="A1250" s="0" t="s">
        <v>1543</v>
      </c>
    </row>
    <row r="1251" customFormat="false" ht="12.8" hidden="false" customHeight="false" outlineLevel="0" collapsed="false">
      <c r="A1251" s="0" t="s">
        <v>1544</v>
      </c>
    </row>
    <row r="1252" customFormat="false" ht="12.8" hidden="false" customHeight="false" outlineLevel="0" collapsed="false">
      <c r="A1252" s="0" t="s">
        <v>1545</v>
      </c>
      <c r="B1252" s="0" t="s">
        <v>1546</v>
      </c>
      <c r="C1252" s="0" t="s">
        <v>1547</v>
      </c>
      <c r="D1252" s="0" t="s">
        <v>1548</v>
      </c>
    </row>
    <row r="1253" customFormat="false" ht="12.8" hidden="false" customHeight="false" outlineLevel="0" collapsed="false">
      <c r="A1253" s="0" t="n">
        <v>2001</v>
      </c>
    </row>
    <row r="1254" customFormat="false" ht="12.8" hidden="false" customHeight="false" outlineLevel="0" collapsed="false">
      <c r="A1254" s="0" t="s">
        <v>1549</v>
      </c>
      <c r="B1254" s="0" t="s">
        <v>221</v>
      </c>
    </row>
    <row r="1255" customFormat="false" ht="12.8" hidden="false" customHeight="false" outlineLevel="0" collapsed="false">
      <c r="A1255" s="0" t="s">
        <v>1550</v>
      </c>
    </row>
    <row r="1256" customFormat="false" ht="12.8" hidden="false" customHeight="false" outlineLevel="0" collapsed="false">
      <c r="A1256" s="0" t="s">
        <v>1551</v>
      </c>
    </row>
    <row r="1257" customFormat="false" ht="12.8" hidden="false" customHeight="false" outlineLevel="0" collapsed="false">
      <c r="A1257" s="0" t="s">
        <v>1552</v>
      </c>
    </row>
    <row r="1258" customFormat="false" ht="12.8" hidden="false" customHeight="false" outlineLevel="0" collapsed="false">
      <c r="A1258" s="0" t="e">
        <f aca="false">=_x0007__x0001_4ÂŸ@Z</f>
        <v>#N/A</v>
      </c>
    </row>
    <row r="1259" customFormat="false" ht="12.8" hidden="false" customHeight="false" outlineLevel="0" collapsed="false">
      <c r="A1259" s="0" t="s">
        <v>1553</v>
      </c>
    </row>
    <row r="1262" customFormat="false" ht="12.8" hidden="false" customHeight="false" outlineLevel="0" collapsed="false">
      <c r="A1262" s="0" t="s">
        <v>1554</v>
      </c>
    </row>
    <row r="1263" customFormat="false" ht="12.8" hidden="false" customHeight="false" outlineLevel="0" collapsed="false">
      <c r="A1263" s="0" t="s">
        <v>1555</v>
      </c>
    </row>
    <row r="1264" customFormat="false" ht="12.8" hidden="false" customHeight="false" outlineLevel="0" collapsed="false">
      <c r="A1264" s="0" t="s">
        <v>1556</v>
      </c>
    </row>
    <row r="1265" customFormat="false" ht="12.8" hidden="false" customHeight="false" outlineLevel="0" collapsed="false">
      <c r="A1265" s="0" t="s">
        <v>1557</v>
      </c>
    </row>
    <row r="1266" customFormat="false" ht="12.8" hidden="false" customHeight="false" outlineLevel="0" collapsed="false">
      <c r="A1266" s="0" t="s">
        <v>1558</v>
      </c>
    </row>
    <row r="1267" customFormat="false" ht="12.8" hidden="false" customHeight="false" outlineLevel="0" collapsed="false">
      <c r="A1267" s="0" t="s">
        <v>1559</v>
      </c>
    </row>
    <row r="1268" customFormat="false" ht="12.8" hidden="false" customHeight="false" outlineLevel="0" collapsed="false">
      <c r="A1268" s="0" t="s">
        <v>1560</v>
      </c>
      <c r="B1268" s="0" t="s">
        <v>1561</v>
      </c>
    </row>
    <row r="1269" customFormat="false" ht="12.8" hidden="false" customHeight="false" outlineLevel="0" collapsed="false">
      <c r="A1269" s="0" t="s">
        <v>1562</v>
      </c>
    </row>
    <row r="1270" customFormat="false" ht="12.8" hidden="false" customHeight="false" outlineLevel="0" collapsed="false">
      <c r="A1270" s="0" t="s">
        <v>1563</v>
      </c>
    </row>
    <row r="1271" customFormat="false" ht="12.8" hidden="false" customHeight="false" outlineLevel="0" collapsed="false">
      <c r="A1271" s="0" t="s">
        <v>1564</v>
      </c>
    </row>
    <row r="1272" customFormat="false" ht="12.8" hidden="false" customHeight="false" outlineLevel="0" collapsed="false">
      <c r="A1272" s="0" t="s">
        <v>1565</v>
      </c>
    </row>
    <row r="1273" customFormat="false" ht="12.8" hidden="false" customHeight="false" outlineLevel="0" collapsed="false">
      <c r="A1273" s="0" t="s">
        <v>1566</v>
      </c>
    </row>
    <row r="1274" customFormat="false" ht="12.8" hidden="false" customHeight="false" outlineLevel="0" collapsed="false">
      <c r="A1274" s="0" t="s">
        <v>1567</v>
      </c>
    </row>
    <row r="1275" customFormat="false" ht="12.8" hidden="false" customHeight="false" outlineLevel="0" collapsed="false">
      <c r="A1275" s="0" t="s">
        <v>1568</v>
      </c>
    </row>
    <row r="1276" customFormat="false" ht="12.8" hidden="false" customHeight="false" outlineLevel="0" collapsed="false">
      <c r="A1276" s="0" t="s">
        <v>1569</v>
      </c>
    </row>
    <row r="1277" customFormat="false" ht="12.8" hidden="false" customHeight="false" outlineLevel="0" collapsed="false">
      <c r="A1277" s="0" t="s">
        <v>1570</v>
      </c>
      <c r="B1277" s="0" t="s">
        <v>1571</v>
      </c>
    </row>
    <row r="1278" customFormat="false" ht="12.8" hidden="false" customHeight="false" outlineLevel="0" collapsed="false">
      <c r="A1278" s="0" t="s">
        <v>1572</v>
      </c>
    </row>
    <row r="1279" customFormat="false" ht="12.8" hidden="false" customHeight="false" outlineLevel="0" collapsed="false">
      <c r="A1279" s="0" t="e">
        <f aca="false">=_x000f__x0001_4ÂŸ@Z</f>
        <v>#N/A</v>
      </c>
    </row>
    <row r="1280" customFormat="false" ht="12.8" hidden="false" customHeight="false" outlineLevel="0" collapsed="false">
      <c r="A1280" s="0" t="s">
        <v>1573</v>
      </c>
    </row>
    <row r="1281" customFormat="false" ht="12.8" hidden="false" customHeight="false" outlineLevel="0" collapsed="false">
      <c r="A1281" s="0" t="s">
        <v>1574</v>
      </c>
    </row>
    <row r="1282" customFormat="false" ht="12.8" hidden="false" customHeight="false" outlineLevel="0" collapsed="false">
      <c r="A1282" s="0" t="s">
        <v>1575</v>
      </c>
    </row>
    <row r="1283" customFormat="false" ht="12.8" hidden="false" customHeight="false" outlineLevel="0" collapsed="false">
      <c r="A1283" s="0" t="s">
        <v>1576</v>
      </c>
    </row>
    <row r="1284" customFormat="false" ht="12.8" hidden="false" customHeight="false" outlineLevel="0" collapsed="false">
      <c r="A1284" s="0" t="s">
        <v>1577</v>
      </c>
    </row>
    <row r="1285" customFormat="false" ht="12.8" hidden="false" customHeight="false" outlineLevel="0" collapsed="false">
      <c r="A1285" s="0" t="s">
        <v>1578</v>
      </c>
    </row>
    <row r="1286" customFormat="false" ht="12.8" hidden="false" customHeight="false" outlineLevel="0" collapsed="false">
      <c r="A1286" s="0" t="s">
        <v>1579</v>
      </c>
    </row>
    <row r="1287" customFormat="false" ht="12.8" hidden="false" customHeight="false" outlineLevel="0" collapsed="false">
      <c r="A1287" s="0" t="s">
        <v>1556</v>
      </c>
    </row>
    <row r="1288" customFormat="false" ht="12.8" hidden="false" customHeight="false" outlineLevel="0" collapsed="false">
      <c r="A1288" s="0" t="s">
        <v>1580</v>
      </c>
    </row>
    <row r="1289" customFormat="false" ht="12.8" hidden="false" customHeight="false" outlineLevel="0" collapsed="false">
      <c r="A1289" s="0" t="s">
        <v>1581</v>
      </c>
    </row>
    <row r="1290" customFormat="false" ht="12.8" hidden="false" customHeight="false" outlineLevel="0" collapsed="false">
      <c r="A1290" s="0" t="s">
        <v>1582</v>
      </c>
      <c r="B1290" s="0" t="s">
        <v>1583</v>
      </c>
      <c r="C1290" s="0" t="s">
        <v>1584</v>
      </c>
    </row>
    <row r="1291" customFormat="false" ht="12.8" hidden="false" customHeight="false" outlineLevel="0" collapsed="false">
      <c r="A1291" s="0" t="s">
        <v>1585</v>
      </c>
    </row>
    <row r="1292" customFormat="false" ht="12.8" hidden="false" customHeight="false" outlineLevel="0" collapsed="false">
      <c r="A1292" s="0" t="s">
        <v>1586</v>
      </c>
    </row>
    <row r="1293" customFormat="false" ht="12.8" hidden="false" customHeight="false" outlineLevel="0" collapsed="false">
      <c r="A1293" s="0" t="s">
        <v>1587</v>
      </c>
    </row>
    <row r="1294" customFormat="false" ht="12.8" hidden="false" customHeight="false" outlineLevel="0" collapsed="false">
      <c r="A1294" s="0" t="s">
        <v>1588</v>
      </c>
    </row>
    <row r="1295" customFormat="false" ht="12.8" hidden="false" customHeight="false" outlineLevel="0" collapsed="false">
      <c r="A1295" s="0" t="s">
        <v>1589</v>
      </c>
    </row>
    <row r="1296" customFormat="false" ht="12.8" hidden="false" customHeight="false" outlineLevel="0" collapsed="false">
      <c r="A1296" s="0" t="s">
        <v>1590</v>
      </c>
    </row>
    <row r="1297" customFormat="false" ht="12.8" hidden="false" customHeight="false" outlineLevel="0" collapsed="false">
      <c r="A1297" s="0" t="s">
        <v>1591</v>
      </c>
    </row>
    <row r="1298" customFormat="false" ht="12.8" hidden="false" customHeight="false" outlineLevel="0" collapsed="false">
      <c r="A1298" s="0" t="s">
        <v>1592</v>
      </c>
    </row>
    <row r="1299" customFormat="false" ht="12.8" hidden="false" customHeight="false" outlineLevel="0" collapsed="false">
      <c r="A1299" s="0" t="s">
        <v>1593</v>
      </c>
    </row>
    <row r="1300" customFormat="false" ht="12.8" hidden="false" customHeight="false" outlineLevel="0" collapsed="false">
      <c r="A1300" s="0" t="s">
        <v>1594</v>
      </c>
    </row>
    <row r="1301" customFormat="false" ht="12.8" hidden="false" customHeight="false" outlineLevel="0" collapsed="false">
      <c r="A1301" s="0" t="s">
        <v>1595</v>
      </c>
    </row>
    <row r="1302" customFormat="false" ht="12.8" hidden="false" customHeight="false" outlineLevel="0" collapsed="false">
      <c r="A1302" s="0" t="s">
        <v>1596</v>
      </c>
    </row>
    <row r="1303" customFormat="false" ht="12.8" hidden="false" customHeight="false" outlineLevel="0" collapsed="false">
      <c r="A1303" s="0" t="s">
        <v>1597</v>
      </c>
    </row>
    <row r="1304" customFormat="false" ht="12.8" hidden="false" customHeight="false" outlineLevel="0" collapsed="false">
      <c r="A1304" s="0" t="s">
        <v>1598</v>
      </c>
    </row>
    <row r="1305" customFormat="false" ht="12.8" hidden="false" customHeight="false" outlineLevel="0" collapsed="false">
      <c r="A1305" s="0" t="s">
        <v>1599</v>
      </c>
    </row>
    <row r="1306" customFormat="false" ht="12.8" hidden="false" customHeight="false" outlineLevel="0" collapsed="false">
      <c r="A1306" s="0" t="s">
        <v>1600</v>
      </c>
    </row>
    <row r="1307" customFormat="false" ht="12.8" hidden="false" customHeight="false" outlineLevel="0" collapsed="false">
      <c r="A1307" s="0" t="s">
        <v>1601</v>
      </c>
      <c r="B1307" s="0" t="s">
        <v>1602</v>
      </c>
    </row>
    <row r="1308" customFormat="false" ht="12.8" hidden="false" customHeight="false" outlineLevel="0" collapsed="false">
      <c r="A1308" s="0" t="s">
        <v>1603</v>
      </c>
    </row>
    <row r="1309" customFormat="false" ht="12.8" hidden="false" customHeight="false" outlineLevel="0" collapsed="false">
      <c r="A1309" s="0" t="s">
        <v>1604</v>
      </c>
    </row>
    <row r="1310" customFormat="false" ht="12.8" hidden="false" customHeight="false" outlineLevel="0" collapsed="false">
      <c r="A1310" s="0" t="s">
        <v>1605</v>
      </c>
    </row>
    <row r="1311" customFormat="false" ht="12.8" hidden="false" customHeight="false" outlineLevel="0" collapsed="false">
      <c r="A1311" s="0" t="s">
        <v>1606</v>
      </c>
    </row>
    <row r="1312" customFormat="false" ht="12.8" hidden="false" customHeight="false" outlineLevel="0" collapsed="false">
      <c r="A1312" s="0" t="s">
        <v>1607</v>
      </c>
    </row>
    <row r="1313" customFormat="false" ht="12.8" hidden="false" customHeight="false" outlineLevel="0" collapsed="false">
      <c r="A1313" s="0" t="s">
        <v>1608</v>
      </c>
    </row>
    <row r="1314" customFormat="false" ht="12.8" hidden="false" customHeight="false" outlineLevel="0" collapsed="false">
      <c r="A1314" s="0" t="s">
        <v>1609</v>
      </c>
    </row>
    <row r="1315" customFormat="false" ht="12.8" hidden="false" customHeight="false" outlineLevel="0" collapsed="false">
      <c r="A1315" s="0" t="s">
        <v>1610</v>
      </c>
    </row>
    <row r="1316" customFormat="false" ht="12.8" hidden="false" customHeight="false" outlineLevel="0" collapsed="false">
      <c r="A1316" s="0" t="s">
        <v>1611</v>
      </c>
    </row>
    <row r="1317" customFormat="false" ht="12.8" hidden="false" customHeight="false" outlineLevel="0" collapsed="false">
      <c r="A1317" s="0" t="s">
        <v>1612</v>
      </c>
    </row>
    <row r="1318" customFormat="false" ht="12.8" hidden="false" customHeight="false" outlineLevel="0" collapsed="false">
      <c r="A1318" s="0" t="s">
        <v>1613</v>
      </c>
      <c r="B1318" s="0" t="s">
        <v>1614</v>
      </c>
    </row>
    <row r="1319" customFormat="false" ht="12.8" hidden="false" customHeight="false" outlineLevel="0" collapsed="false">
      <c r="A1319" s="0" t="s">
        <v>1615</v>
      </c>
      <c r="B1319" s="0" t="s">
        <v>1616</v>
      </c>
    </row>
    <row r="1320" customFormat="false" ht="12.8" hidden="false" customHeight="false" outlineLevel="0" collapsed="false">
      <c r="A1320" s="0" t="s">
        <v>1617</v>
      </c>
    </row>
    <row r="1321" customFormat="false" ht="12.8" hidden="false" customHeight="false" outlineLevel="0" collapsed="false">
      <c r="A1321" s="0" t="s">
        <v>1618</v>
      </c>
      <c r="B1321" s="0" t="s">
        <v>1619</v>
      </c>
      <c r="C1321" s="0" t="s">
        <v>1620</v>
      </c>
    </row>
    <row r="1322" customFormat="false" ht="12.8" hidden="false" customHeight="false" outlineLevel="0" collapsed="false">
      <c r="A1322" s="0" t="s">
        <v>1621</v>
      </c>
    </row>
    <row r="1323" customFormat="false" ht="12.8" hidden="false" customHeight="false" outlineLevel="0" collapsed="false">
      <c r="A1323" s="0" t="s">
        <v>1622</v>
      </c>
    </row>
    <row r="1324" customFormat="false" ht="12.8" hidden="false" customHeight="false" outlineLevel="0" collapsed="false">
      <c r="A1324" s="0" t="s">
        <v>1623</v>
      </c>
    </row>
    <row r="1325" customFormat="false" ht="12.8" hidden="false" customHeight="false" outlineLevel="0" collapsed="false">
      <c r="A1325" s="0" t="s">
        <v>1624</v>
      </c>
      <c r="B1325" s="0" t="s">
        <v>1625</v>
      </c>
    </row>
    <row r="1326" customFormat="false" ht="12.8" hidden="false" customHeight="false" outlineLevel="0" collapsed="false">
      <c r="A1326" s="0" t="s">
        <v>1626</v>
      </c>
      <c r="B1326" s="0" t="s">
        <v>1627</v>
      </c>
      <c r="C1326" s="0" t="s">
        <v>1628</v>
      </c>
    </row>
    <row r="1327" customFormat="false" ht="79.85" hidden="false" customHeight="false" outlineLevel="0" collapsed="false">
      <c r="A1327" s="1" t="s">
        <v>1629</v>
      </c>
    </row>
    <row r="1328" customFormat="false" ht="12.8" hidden="false" customHeight="false" outlineLevel="0" collapsed="false">
      <c r="A1328" s="0" t="s">
        <v>1630</v>
      </c>
      <c r="B1328" s="0" t="s">
        <v>1631</v>
      </c>
    </row>
    <row r="1329" customFormat="false" ht="12.8" hidden="false" customHeight="false" outlineLevel="0" collapsed="false">
      <c r="A1329" s="0" t="s">
        <v>1632</v>
      </c>
      <c r="B1329" s="0" t="s">
        <v>1633</v>
      </c>
    </row>
    <row r="1330" customFormat="false" ht="12.8" hidden="false" customHeight="false" outlineLevel="0" collapsed="false">
      <c r="A1330" s="0" t="s">
        <v>1634</v>
      </c>
    </row>
    <row r="1331" customFormat="false" ht="12.8" hidden="false" customHeight="false" outlineLevel="0" collapsed="false">
      <c r="A1331" s="0" t="s">
        <v>1635</v>
      </c>
    </row>
    <row r="1332" customFormat="false" ht="12.8" hidden="false" customHeight="false" outlineLevel="0" collapsed="false">
      <c r="A1332" s="0" t="s">
        <v>1636</v>
      </c>
    </row>
    <row r="1333" customFormat="false" ht="12.8" hidden="false" customHeight="false" outlineLevel="0" collapsed="false">
      <c r="A1333" s="0" t="s">
        <v>1637</v>
      </c>
      <c r="B1333" s="0" t="s">
        <v>1638</v>
      </c>
      <c r="C1333" s="0" t="s">
        <v>1639</v>
      </c>
    </row>
    <row r="1334" customFormat="false" ht="12.8" hidden="false" customHeight="false" outlineLevel="0" collapsed="false">
      <c r="A1334" s="0" t="s">
        <v>1640</v>
      </c>
    </row>
    <row r="1335" customFormat="false" ht="12.8" hidden="false" customHeight="false" outlineLevel="0" collapsed="false">
      <c r="A1335" s="0" t="s">
        <v>1641</v>
      </c>
    </row>
    <row r="1336" customFormat="false" ht="12.8" hidden="false" customHeight="false" outlineLevel="0" collapsed="false">
      <c r="A1336" s="0" t="s">
        <v>1642</v>
      </c>
    </row>
    <row r="1337" customFormat="false" ht="12.8" hidden="false" customHeight="false" outlineLevel="0" collapsed="false">
      <c r="A1337" s="0" t="s">
        <v>1643</v>
      </c>
    </row>
    <row r="1338" customFormat="false" ht="12.8" hidden="false" customHeight="false" outlineLevel="0" collapsed="false">
      <c r="A1338" s="0" t="s">
        <v>1644</v>
      </c>
    </row>
    <row r="1339" customFormat="false" ht="12.8" hidden="false" customHeight="false" outlineLevel="0" collapsed="false">
      <c r="A1339" s="0" t="s">
        <v>1645</v>
      </c>
    </row>
    <row r="1340" customFormat="false" ht="12.8" hidden="false" customHeight="false" outlineLevel="0" collapsed="false">
      <c r="A1340" s="0" t="s">
        <v>1646</v>
      </c>
    </row>
    <row r="1341" customFormat="false" ht="12.8" hidden="false" customHeight="false" outlineLevel="0" collapsed="false">
      <c r="A1341" s="0" t="s">
        <v>1647</v>
      </c>
    </row>
    <row r="1342" customFormat="false" ht="12.8" hidden="false" customHeight="false" outlineLevel="0" collapsed="false">
      <c r="A1342" s="0" t="s">
        <v>1648</v>
      </c>
    </row>
    <row r="1343" customFormat="false" ht="12.8" hidden="false" customHeight="false" outlineLevel="0" collapsed="false">
      <c r="A1343" s="0" t="s">
        <v>1649</v>
      </c>
    </row>
    <row r="1344" customFormat="false" ht="12.8" hidden="false" customHeight="false" outlineLevel="0" collapsed="false">
      <c r="A1344" s="0" t="s">
        <v>1650</v>
      </c>
    </row>
    <row r="1345" customFormat="false" ht="12.8" hidden="false" customHeight="false" outlineLevel="0" collapsed="false">
      <c r="A1345" s="0" t="s">
        <v>1651</v>
      </c>
      <c r="B1345" s="0" t="s">
        <v>1652</v>
      </c>
    </row>
    <row r="1346" customFormat="false" ht="12.8" hidden="false" customHeight="false" outlineLevel="0" collapsed="false">
      <c r="A1346" s="0" t="s">
        <v>1653</v>
      </c>
      <c r="B1346" s="0" t="s">
        <v>1654</v>
      </c>
      <c r="C1346" s="0" t="s">
        <v>1655</v>
      </c>
    </row>
    <row r="1347" customFormat="false" ht="12.8" hidden="false" customHeight="false" outlineLevel="0" collapsed="false">
      <c r="A1347" s="0" t="s">
        <v>1656</v>
      </c>
    </row>
    <row r="1348" customFormat="false" ht="12.8" hidden="false" customHeight="false" outlineLevel="0" collapsed="false">
      <c r="A1348" s="0" t="s">
        <v>1657</v>
      </c>
      <c r="B1348" s="0" t="s">
        <v>1658</v>
      </c>
    </row>
    <row r="1349" customFormat="false" ht="12.8" hidden="false" customHeight="false" outlineLevel="0" collapsed="false">
      <c r="A1349" s="0" t="s">
        <v>1659</v>
      </c>
      <c r="B1349" s="0" t="s">
        <v>1660</v>
      </c>
    </row>
    <row r="1350" customFormat="false" ht="12.8" hidden="false" customHeight="false" outlineLevel="0" collapsed="false">
      <c r="A1350" s="0" t="s">
        <v>1661</v>
      </c>
      <c r="B1350" s="0" t="s">
        <v>1662</v>
      </c>
    </row>
    <row r="1351" customFormat="false" ht="12.8" hidden="false" customHeight="false" outlineLevel="0" collapsed="false">
      <c r="A1351" s="0" t="s">
        <v>1663</v>
      </c>
    </row>
    <row r="1352" customFormat="false" ht="12.8" hidden="false" customHeight="false" outlineLevel="0" collapsed="false">
      <c r="A1352" s="0" t="s">
        <v>1664</v>
      </c>
      <c r="B1352" s="0" t="s">
        <v>1665</v>
      </c>
    </row>
    <row r="1353" customFormat="false" ht="12.8" hidden="false" customHeight="false" outlineLevel="0" collapsed="false">
      <c r="A1353" s="0" t="s">
        <v>1666</v>
      </c>
      <c r="B1353" s="0" t="s">
        <v>203</v>
      </c>
    </row>
    <row r="1354" customFormat="false" ht="12.8" hidden="false" customHeight="false" outlineLevel="0" collapsed="false">
      <c r="A1354" s="0" t="s">
        <v>1667</v>
      </c>
    </row>
    <row r="1355" customFormat="false" ht="12.8" hidden="false" customHeight="false" outlineLevel="0" collapsed="false">
      <c r="A1355" s="0" t="s">
        <v>1668</v>
      </c>
    </row>
    <row r="1356" customFormat="false" ht="12.8" hidden="false" customHeight="false" outlineLevel="0" collapsed="false">
      <c r="A1356" s="0" t="s">
        <v>1669</v>
      </c>
      <c r="B1356" s="0" t="s">
        <v>1670</v>
      </c>
    </row>
    <row r="1357" customFormat="false" ht="12.8" hidden="false" customHeight="false" outlineLevel="0" collapsed="false">
      <c r="A1357" s="0" t="s">
        <v>1671</v>
      </c>
      <c r="B1357" s="0" t="s">
        <v>1672</v>
      </c>
    </row>
    <row r="1358" customFormat="false" ht="12.8" hidden="false" customHeight="false" outlineLevel="0" collapsed="false">
      <c r="A1358" s="0" t="s">
        <v>1673</v>
      </c>
    </row>
    <row r="1359" customFormat="false" ht="12.8" hidden="false" customHeight="false" outlineLevel="0" collapsed="false">
      <c r="A1359" s="0" t="s">
        <v>1674</v>
      </c>
    </row>
    <row r="1360" customFormat="false" ht="12.8" hidden="false" customHeight="false" outlineLevel="0" collapsed="false">
      <c r="A1360" s="0" t="s">
        <v>1675</v>
      </c>
    </row>
    <row r="1361" customFormat="false" ht="12.8" hidden="false" customHeight="false" outlineLevel="0" collapsed="false">
      <c r="A1361" s="0" t="s">
        <v>1676</v>
      </c>
    </row>
    <row r="1362" customFormat="false" ht="12.8" hidden="false" customHeight="false" outlineLevel="0" collapsed="false">
      <c r="A1362" s="0" t="s">
        <v>1677</v>
      </c>
    </row>
    <row r="1363" customFormat="false" ht="12.8" hidden="false" customHeight="false" outlineLevel="0" collapsed="false">
      <c r="A1363" s="0" t="s">
        <v>1678</v>
      </c>
    </row>
    <row r="1364" customFormat="false" ht="12.8" hidden="false" customHeight="false" outlineLevel="0" collapsed="false">
      <c r="A1364" s="0" t="s">
        <v>1679</v>
      </c>
    </row>
    <row r="1365" customFormat="false" ht="12.8" hidden="false" customHeight="false" outlineLevel="0" collapsed="false">
      <c r="A1365" s="0" t="s">
        <v>1680</v>
      </c>
    </row>
    <row r="1366" customFormat="false" ht="12.8" hidden="false" customHeight="false" outlineLevel="0" collapsed="false">
      <c r="A1366" s="0" t="s">
        <v>1681</v>
      </c>
    </row>
    <row r="1367" customFormat="false" ht="12.8" hidden="false" customHeight="false" outlineLevel="0" collapsed="false">
      <c r="A1367" s="0" t="s">
        <v>1682</v>
      </c>
    </row>
    <row r="1368" customFormat="false" ht="12.8" hidden="false" customHeight="false" outlineLevel="0" collapsed="false">
      <c r="A1368" s="0" t="s">
        <v>1683</v>
      </c>
    </row>
    <row r="1369" customFormat="false" ht="12.8" hidden="false" customHeight="false" outlineLevel="0" collapsed="false">
      <c r="A1369" s="0" t="s">
        <v>1684</v>
      </c>
    </row>
    <row r="1370" customFormat="false" ht="12.8" hidden="false" customHeight="false" outlineLevel="0" collapsed="false">
      <c r="A1370" s="0" t="s">
        <v>1685</v>
      </c>
    </row>
    <row r="1371" customFormat="false" ht="12.8" hidden="false" customHeight="false" outlineLevel="0" collapsed="false">
      <c r="A1371" s="0" t="s">
        <v>1686</v>
      </c>
    </row>
    <row r="1372" customFormat="false" ht="12.8" hidden="false" customHeight="false" outlineLevel="0" collapsed="false">
      <c r="A1372" s="0" t="s">
        <v>1687</v>
      </c>
    </row>
    <row r="1373" customFormat="false" ht="12.8" hidden="false" customHeight="false" outlineLevel="0" collapsed="false">
      <c r="A1373" s="0" t="s">
        <v>1688</v>
      </c>
    </row>
    <row r="1374" customFormat="false" ht="12.8" hidden="false" customHeight="false" outlineLevel="0" collapsed="false">
      <c r="A1374" s="0" t="s">
        <v>1689</v>
      </c>
    </row>
    <row r="1375" customFormat="false" ht="12.8" hidden="false" customHeight="false" outlineLevel="0" collapsed="false">
      <c r="A1375" s="0" t="s">
        <v>1690</v>
      </c>
    </row>
    <row r="1376" customFormat="false" ht="12.8" hidden="false" customHeight="false" outlineLevel="0" collapsed="false">
      <c r="A1376" s="0" t="s">
        <v>1683</v>
      </c>
    </row>
    <row r="1377" customFormat="false" ht="12.8" hidden="false" customHeight="false" outlineLevel="0" collapsed="false">
      <c r="A1377" s="0" t="s">
        <v>1684</v>
      </c>
    </row>
    <row r="1378" customFormat="false" ht="12.8" hidden="false" customHeight="false" outlineLevel="0" collapsed="false">
      <c r="A1378" s="0" t="s">
        <v>1685</v>
      </c>
    </row>
    <row r="1379" customFormat="false" ht="12.8" hidden="false" customHeight="false" outlineLevel="0" collapsed="false">
      <c r="A1379" s="0" t="s">
        <v>1686</v>
      </c>
    </row>
    <row r="1380" customFormat="false" ht="12.8" hidden="false" customHeight="false" outlineLevel="0" collapsed="false">
      <c r="A1380" s="0" t="s">
        <v>1687</v>
      </c>
    </row>
    <row r="1381" customFormat="false" ht="12.8" hidden="false" customHeight="false" outlineLevel="0" collapsed="false">
      <c r="A1381" s="0" t="s">
        <v>1691</v>
      </c>
    </row>
    <row r="1382" customFormat="false" ht="12.8" hidden="false" customHeight="false" outlineLevel="0" collapsed="false">
      <c r="A1382" s="0" t="s">
        <v>1692</v>
      </c>
    </row>
    <row r="1383" customFormat="false" ht="12.8" hidden="false" customHeight="false" outlineLevel="0" collapsed="false">
      <c r="A1383" s="0" t="s">
        <v>1693</v>
      </c>
    </row>
    <row r="1384" customFormat="false" ht="12.8" hidden="false" customHeight="false" outlineLevel="0" collapsed="false">
      <c r="A1384" s="0" t="s">
        <v>1694</v>
      </c>
    </row>
    <row r="1385" customFormat="false" ht="12.8" hidden="false" customHeight="false" outlineLevel="0" collapsed="false">
      <c r="A1385" s="0" t="s">
        <v>1695</v>
      </c>
    </row>
    <row r="1386" customFormat="false" ht="12.8" hidden="false" customHeight="false" outlineLevel="0" collapsed="false">
      <c r="A1386" s="0" t="s">
        <v>1683</v>
      </c>
    </row>
    <row r="1387" customFormat="false" ht="12.8" hidden="false" customHeight="false" outlineLevel="0" collapsed="false">
      <c r="A1387" s="0" t="s">
        <v>1684</v>
      </c>
    </row>
    <row r="1388" customFormat="false" ht="12.8" hidden="false" customHeight="false" outlineLevel="0" collapsed="false">
      <c r="A1388" s="0" t="s">
        <v>1685</v>
      </c>
    </row>
    <row r="1389" customFormat="false" ht="12.8" hidden="false" customHeight="false" outlineLevel="0" collapsed="false">
      <c r="A1389" s="0" t="s">
        <v>1686</v>
      </c>
    </row>
    <row r="1390" customFormat="false" ht="12.8" hidden="false" customHeight="false" outlineLevel="0" collapsed="false">
      <c r="A1390" s="0" t="s">
        <v>1687</v>
      </c>
    </row>
    <row r="1391" customFormat="false" ht="12.8" hidden="false" customHeight="false" outlineLevel="0" collapsed="false">
      <c r="A1391" s="0" t="s">
        <v>1696</v>
      </c>
    </row>
    <row r="1392" customFormat="false" ht="12.8" hidden="false" customHeight="false" outlineLevel="0" collapsed="false">
      <c r="A1392" s="0" t="s">
        <v>1697</v>
      </c>
      <c r="B1392" s="0" t="s">
        <v>1698</v>
      </c>
    </row>
    <row r="1393" customFormat="false" ht="12.8" hidden="false" customHeight="false" outlineLevel="0" collapsed="false">
      <c r="A1393" s="0" t="s">
        <v>1699</v>
      </c>
    </row>
    <row r="1394" customFormat="false" ht="12.8" hidden="false" customHeight="false" outlineLevel="0" collapsed="false">
      <c r="A1394" s="0" t="s">
        <v>1700</v>
      </c>
    </row>
    <row r="1395" customFormat="false" ht="12.8" hidden="false" customHeight="false" outlineLevel="0" collapsed="false">
      <c r="A1395" s="0" t="s">
        <v>1683</v>
      </c>
    </row>
    <row r="1396" customFormat="false" ht="12.8" hidden="false" customHeight="false" outlineLevel="0" collapsed="false">
      <c r="A1396" s="0" t="s">
        <v>1684</v>
      </c>
    </row>
    <row r="1397" customFormat="false" ht="12.8" hidden="false" customHeight="false" outlineLevel="0" collapsed="false">
      <c r="A1397" s="0" t="s">
        <v>1685</v>
      </c>
    </row>
    <row r="1398" customFormat="false" ht="12.8" hidden="false" customHeight="false" outlineLevel="0" collapsed="false">
      <c r="A1398" s="0" t="s">
        <v>1686</v>
      </c>
    </row>
    <row r="1399" customFormat="false" ht="12.8" hidden="false" customHeight="false" outlineLevel="0" collapsed="false">
      <c r="A1399" s="0" t="s">
        <v>1687</v>
      </c>
    </row>
    <row r="1400" customFormat="false" ht="12.8" hidden="false" customHeight="false" outlineLevel="0" collapsed="false">
      <c r="A1400" s="0" t="s">
        <v>1701</v>
      </c>
    </row>
    <row r="1401" customFormat="false" ht="12.8" hidden="false" customHeight="false" outlineLevel="0" collapsed="false">
      <c r="A1401" s="0" t="s">
        <v>1702</v>
      </c>
    </row>
    <row r="1402" customFormat="false" ht="12.8" hidden="false" customHeight="false" outlineLevel="0" collapsed="false">
      <c r="A1402" s="0" t="s">
        <v>1703</v>
      </c>
      <c r="B1402" s="0" t="s">
        <v>1704</v>
      </c>
    </row>
    <row r="1403" customFormat="false" ht="12.8" hidden="false" customHeight="false" outlineLevel="0" collapsed="false">
      <c r="A1403" s="0" t="s">
        <v>1705</v>
      </c>
    </row>
    <row r="1404" customFormat="false" ht="12.8" hidden="false" customHeight="false" outlineLevel="0" collapsed="false">
      <c r="A1404" s="0" t="s">
        <v>1706</v>
      </c>
    </row>
    <row r="1405" customFormat="false" ht="12.8" hidden="false" customHeight="false" outlineLevel="0" collapsed="false">
      <c r="A1405" s="0" t="s">
        <v>1707</v>
      </c>
    </row>
    <row r="1406" customFormat="false" ht="12.8" hidden="false" customHeight="false" outlineLevel="0" collapsed="false">
      <c r="A1406" s="0" t="s">
        <v>1708</v>
      </c>
    </row>
    <row r="1407" customFormat="false" ht="12.8" hidden="false" customHeight="false" outlineLevel="0" collapsed="false">
      <c r="A1407" s="0" t="s">
        <v>1709</v>
      </c>
    </row>
    <row r="1408" customFormat="false" ht="12.8" hidden="false" customHeight="false" outlineLevel="0" collapsed="false">
      <c r="A1408" s="0" t="s">
        <v>1710</v>
      </c>
    </row>
    <row r="1409" customFormat="false" ht="12.8" hidden="false" customHeight="false" outlineLevel="0" collapsed="false">
      <c r="A1409" s="0" t="s">
        <v>1711</v>
      </c>
      <c r="B1409" s="0" t="s">
        <v>1712</v>
      </c>
      <c r="C1409" s="0" t="s">
        <v>1713</v>
      </c>
    </row>
    <row r="1410" customFormat="false" ht="12.8" hidden="false" customHeight="false" outlineLevel="0" collapsed="false">
      <c r="A1410" s="0" t="s">
        <v>1714</v>
      </c>
      <c r="B1410" s="0" t="s">
        <v>1712</v>
      </c>
      <c r="C1410" s="0" t="s">
        <v>1715</v>
      </c>
      <c r="D1410" s="0" t="s">
        <v>1716</v>
      </c>
    </row>
    <row r="1411" customFormat="false" ht="12.8" hidden="false" customHeight="false" outlineLevel="0" collapsed="false">
      <c r="A1411" s="0" t="s">
        <v>1717</v>
      </c>
      <c r="B1411" s="0" t="s">
        <v>1718</v>
      </c>
      <c r="C1411" s="0" t="s">
        <v>1719</v>
      </c>
      <c r="D1411" s="0" t="s">
        <v>1716</v>
      </c>
    </row>
    <row r="1412" customFormat="false" ht="12.8" hidden="false" customHeight="false" outlineLevel="0" collapsed="false">
      <c r="A1412" s="0" t="s">
        <v>1717</v>
      </c>
      <c r="B1412" s="0" t="s">
        <v>1718</v>
      </c>
      <c r="C1412" s="0" t="s">
        <v>1720</v>
      </c>
    </row>
    <row r="1413" customFormat="false" ht="12.8" hidden="false" customHeight="false" outlineLevel="0" collapsed="false">
      <c r="A1413" s="0" t="s">
        <v>1721</v>
      </c>
    </row>
    <row r="1414" customFormat="false" ht="12.8" hidden="false" customHeight="false" outlineLevel="0" collapsed="false">
      <c r="A1414" s="0" t="s">
        <v>1722</v>
      </c>
    </row>
    <row r="1415" customFormat="false" ht="12.8" hidden="false" customHeight="false" outlineLevel="0" collapsed="false">
      <c r="A1415" s="0" t="s">
        <v>1723</v>
      </c>
    </row>
    <row r="1416" customFormat="false" ht="12.8" hidden="false" customHeight="false" outlineLevel="0" collapsed="false">
      <c r="A1416" s="0" t="s">
        <v>1724</v>
      </c>
    </row>
    <row r="1417" customFormat="false" ht="12.8" hidden="false" customHeight="false" outlineLevel="0" collapsed="false">
      <c r="A1417" s="0" t="s">
        <v>1725</v>
      </c>
    </row>
    <row r="1418" customFormat="false" ht="12.8" hidden="false" customHeight="false" outlineLevel="0" collapsed="false">
      <c r="A1418" s="0" t="s">
        <v>1726</v>
      </c>
    </row>
    <row r="1419" customFormat="false" ht="12.8" hidden="false" customHeight="false" outlineLevel="0" collapsed="false">
      <c r="A1419" s="0" t="s">
        <v>1723</v>
      </c>
    </row>
    <row r="1420" customFormat="false" ht="12.8" hidden="false" customHeight="false" outlineLevel="0" collapsed="false">
      <c r="A1420" s="0" t="s">
        <v>1725</v>
      </c>
    </row>
    <row r="1421" customFormat="false" ht="12.8" hidden="false" customHeight="false" outlineLevel="0" collapsed="false">
      <c r="A1421" s="0" t="s">
        <v>1727</v>
      </c>
    </row>
    <row r="1422" customFormat="false" ht="12.8" hidden="false" customHeight="false" outlineLevel="0" collapsed="false">
      <c r="A1422" s="0" t="s">
        <v>1705</v>
      </c>
    </row>
    <row r="1423" customFormat="false" ht="12.8" hidden="false" customHeight="false" outlineLevel="0" collapsed="false">
      <c r="A1423" s="0" t="s">
        <v>1706</v>
      </c>
    </row>
    <row r="1424" customFormat="false" ht="12.8" hidden="false" customHeight="false" outlineLevel="0" collapsed="false">
      <c r="A1424" s="0" t="s">
        <v>1707</v>
      </c>
    </row>
    <row r="1425" customFormat="false" ht="12.8" hidden="false" customHeight="false" outlineLevel="0" collapsed="false">
      <c r="A1425" s="0" t="s">
        <v>1728</v>
      </c>
    </row>
    <row r="1426" customFormat="false" ht="12.8" hidden="false" customHeight="false" outlineLevel="0" collapsed="false">
      <c r="A1426" s="0" t="s">
        <v>1729</v>
      </c>
    </row>
    <row r="1427" customFormat="false" ht="12.8" hidden="false" customHeight="false" outlineLevel="0" collapsed="false">
      <c r="A1427" s="0" t="s">
        <v>1730</v>
      </c>
    </row>
    <row r="1428" customFormat="false" ht="12.8" hidden="false" customHeight="false" outlineLevel="0" collapsed="false">
      <c r="A1428" s="0" t="s">
        <v>1731</v>
      </c>
    </row>
    <row r="1429" customFormat="false" ht="12.8" hidden="false" customHeight="false" outlineLevel="0" collapsed="false">
      <c r="A1429" s="0" t="s">
        <v>1729</v>
      </c>
    </row>
    <row r="1430" customFormat="false" ht="12.8" hidden="false" customHeight="false" outlineLevel="0" collapsed="false">
      <c r="A1430" s="0" t="s">
        <v>1730</v>
      </c>
    </row>
    <row r="1431" customFormat="false" ht="12.8" hidden="false" customHeight="false" outlineLevel="0" collapsed="false">
      <c r="A1431" s="0" t="s">
        <v>1732</v>
      </c>
    </row>
    <row r="1432" customFormat="false" ht="12.8" hidden="false" customHeight="false" outlineLevel="0" collapsed="false">
      <c r="A1432" s="0" t="s">
        <v>1733</v>
      </c>
      <c r="B1432" s="0" t="s">
        <v>1734</v>
      </c>
    </row>
    <row r="1433" customFormat="false" ht="12.8" hidden="false" customHeight="false" outlineLevel="0" collapsed="false">
      <c r="A1433" s="0" t="s">
        <v>1735</v>
      </c>
    </row>
    <row r="1434" customFormat="false" ht="12.8" hidden="false" customHeight="false" outlineLevel="0" collapsed="false">
      <c r="A1434" s="0" t="s">
        <v>1736</v>
      </c>
    </row>
    <row r="1435" customFormat="false" ht="12.8" hidden="false" customHeight="false" outlineLevel="0" collapsed="false">
      <c r="A1435" s="0" t="s">
        <v>1735</v>
      </c>
    </row>
    <row r="1436" customFormat="false" ht="12.8" hidden="false" customHeight="false" outlineLevel="0" collapsed="false">
      <c r="A1436" s="0" t="s">
        <v>1737</v>
      </c>
    </row>
    <row r="1437" customFormat="false" ht="12.8" hidden="false" customHeight="false" outlineLevel="0" collapsed="false">
      <c r="A1437" s="0" t="s">
        <v>1738</v>
      </c>
    </row>
    <row r="1438" customFormat="false" ht="12.8" hidden="false" customHeight="false" outlineLevel="0" collapsed="false">
      <c r="A1438" s="0" t="s">
        <v>1739</v>
      </c>
      <c r="B1438" s="0" t="s">
        <v>1740</v>
      </c>
    </row>
    <row r="1439" customFormat="false" ht="12.8" hidden="false" customHeight="false" outlineLevel="0" collapsed="false">
      <c r="A1439" s="0" t="s">
        <v>1738</v>
      </c>
    </row>
    <row r="1440" customFormat="false" ht="12.8" hidden="false" customHeight="false" outlineLevel="0" collapsed="false">
      <c r="A1440" s="0" t="s">
        <v>1739</v>
      </c>
      <c r="B1440" s="0" t="s">
        <v>1741</v>
      </c>
    </row>
    <row r="1441" customFormat="false" ht="12.8" hidden="false" customHeight="false" outlineLevel="0" collapsed="false">
      <c r="A1441" s="0" t="s">
        <v>1705</v>
      </c>
    </row>
    <row r="1442" customFormat="false" ht="12.8" hidden="false" customHeight="false" outlineLevel="0" collapsed="false">
      <c r="A1442" s="0" t="s">
        <v>1706</v>
      </c>
    </row>
    <row r="1443" customFormat="false" ht="12.8" hidden="false" customHeight="false" outlineLevel="0" collapsed="false">
      <c r="A1443" s="0" t="s">
        <v>1707</v>
      </c>
    </row>
    <row r="1444" customFormat="false" ht="12.8" hidden="false" customHeight="false" outlineLevel="0" collapsed="false">
      <c r="A1444" s="0" t="s">
        <v>1742</v>
      </c>
    </row>
    <row r="1445" customFormat="false" ht="12.8" hidden="false" customHeight="false" outlineLevel="0" collapsed="false">
      <c r="A1445" s="0" t="s">
        <v>1743</v>
      </c>
      <c r="B1445" s="0" t="s">
        <v>1744</v>
      </c>
    </row>
    <row r="1446" customFormat="false" ht="12.8" hidden="false" customHeight="false" outlineLevel="0" collapsed="false">
      <c r="A1446" s="0" t="s">
        <v>1745</v>
      </c>
    </row>
    <row r="1447" customFormat="false" ht="12.8" hidden="false" customHeight="false" outlineLevel="0" collapsed="false">
      <c r="A1447" s="0" t="s">
        <v>1746</v>
      </c>
    </row>
    <row r="1448" customFormat="false" ht="12.8" hidden="false" customHeight="false" outlineLevel="0" collapsed="false">
      <c r="A1448" s="0" t="s">
        <v>1705</v>
      </c>
    </row>
    <row r="1449" customFormat="false" ht="12.8" hidden="false" customHeight="false" outlineLevel="0" collapsed="false">
      <c r="A1449" s="0" t="s">
        <v>1706</v>
      </c>
    </row>
    <row r="1450" customFormat="false" ht="12.8" hidden="false" customHeight="false" outlineLevel="0" collapsed="false">
      <c r="A1450" s="0" t="s">
        <v>1747</v>
      </c>
      <c r="B1450" s="0" t="s">
        <v>1748</v>
      </c>
    </row>
    <row r="1451" customFormat="false" ht="12.8" hidden="false" customHeight="false" outlineLevel="0" collapsed="false">
      <c r="A1451" s="0" t="s">
        <v>1749</v>
      </c>
    </row>
    <row r="1452" customFormat="false" ht="12.8" hidden="false" customHeight="false" outlineLevel="0" collapsed="false">
      <c r="A1452" s="0" t="s">
        <v>1750</v>
      </c>
      <c r="B1452" s="0" t="s">
        <v>1751</v>
      </c>
      <c r="C1452" s="0" t="s">
        <v>1752</v>
      </c>
      <c r="D1452" s="0" t="s">
        <v>1753</v>
      </c>
    </row>
    <row r="1453" customFormat="false" ht="12.8" hidden="false" customHeight="false" outlineLevel="0" collapsed="false">
      <c r="A1453" s="0" t="s">
        <v>1754</v>
      </c>
      <c r="B1453" s="0" t="s">
        <v>1755</v>
      </c>
      <c r="C1453" s="0" t="s">
        <v>1756</v>
      </c>
    </row>
    <row r="1454" customFormat="false" ht="12.8" hidden="false" customHeight="false" outlineLevel="0" collapsed="false">
      <c r="A1454" s="0" t="s">
        <v>1757</v>
      </c>
    </row>
    <row r="1455" customFormat="false" ht="12.8" hidden="false" customHeight="false" outlineLevel="0" collapsed="false">
      <c r="A1455" s="0" t="s">
        <v>1757</v>
      </c>
    </row>
    <row r="1456" customFormat="false" ht="12.8" hidden="false" customHeight="false" outlineLevel="0" collapsed="false">
      <c r="A1456" s="0" t="s">
        <v>1757</v>
      </c>
    </row>
    <row r="1457" customFormat="false" ht="12.8" hidden="false" customHeight="false" outlineLevel="0" collapsed="false">
      <c r="A1457" s="0" t="s">
        <v>1757</v>
      </c>
    </row>
    <row r="1458" customFormat="false" ht="12.8" hidden="false" customHeight="false" outlineLevel="0" collapsed="false">
      <c r="A1458" s="0" t="s">
        <v>1757</v>
      </c>
    </row>
    <row r="1459" customFormat="false" ht="12.8" hidden="false" customHeight="false" outlineLevel="0" collapsed="false">
      <c r="A1459" s="0" t="s">
        <v>1757</v>
      </c>
    </row>
    <row r="1460" customFormat="false" ht="12.8" hidden="false" customHeight="false" outlineLevel="0" collapsed="false">
      <c r="A1460" s="0" t="s">
        <v>1757</v>
      </c>
    </row>
    <row r="1461" customFormat="false" ht="12.8" hidden="false" customHeight="false" outlineLevel="0" collapsed="false">
      <c r="A1461" s="0" t="s">
        <v>1757</v>
      </c>
    </row>
    <row r="1462" customFormat="false" ht="12.8" hidden="false" customHeight="false" outlineLevel="0" collapsed="false">
      <c r="A1462" s="0" t="s">
        <v>1758</v>
      </c>
      <c r="B1462" s="0" t="s">
        <v>1759</v>
      </c>
      <c r="C1462" s="0" t="s">
        <v>1760</v>
      </c>
    </row>
    <row r="1463" customFormat="false" ht="12.8" hidden="false" customHeight="false" outlineLevel="0" collapsed="false">
      <c r="A1463" s="0" t="s">
        <v>1761</v>
      </c>
    </row>
    <row r="1464" customFormat="false" ht="12.8" hidden="false" customHeight="false" outlineLevel="0" collapsed="false">
      <c r="A1464" s="0" t="s">
        <v>1762</v>
      </c>
    </row>
    <row r="1465" customFormat="false" ht="12.8" hidden="false" customHeight="false" outlineLevel="0" collapsed="false">
      <c r="A1465" s="0" t="s">
        <v>1763</v>
      </c>
      <c r="B1465" s="0" t="s">
        <v>1764</v>
      </c>
      <c r="C1465" s="0" t="s">
        <v>1765</v>
      </c>
      <c r="D1465" s="0" t="s">
        <v>1766</v>
      </c>
      <c r="E1465" s="0" t="s">
        <v>1767</v>
      </c>
    </row>
    <row r="1466" customFormat="false" ht="12.8" hidden="false" customHeight="false" outlineLevel="0" collapsed="false">
      <c r="A1466" s="0" t="s">
        <v>1746</v>
      </c>
    </row>
    <row r="1467" customFormat="false" ht="12.8" hidden="false" customHeight="false" outlineLevel="0" collapsed="false">
      <c r="A1467" s="0" t="s">
        <v>1705</v>
      </c>
    </row>
    <row r="1468" customFormat="false" ht="12.8" hidden="false" customHeight="false" outlineLevel="0" collapsed="false">
      <c r="A1468" s="0" t="s">
        <v>1706</v>
      </c>
    </row>
    <row r="1469" customFormat="false" ht="12.8" hidden="false" customHeight="false" outlineLevel="0" collapsed="false">
      <c r="A1469" s="0" t="s">
        <v>1768</v>
      </c>
      <c r="B1469" s="0" t="s">
        <v>1769</v>
      </c>
      <c r="C1469" s="0" t="s">
        <v>1770</v>
      </c>
      <c r="D1469" s="0" t="s">
        <v>1771</v>
      </c>
      <c r="E1469" s="0" t="s">
        <v>1772</v>
      </c>
      <c r="F1469" s="0" t="s">
        <v>1773</v>
      </c>
      <c r="G1469" s="0" t="s">
        <v>1774</v>
      </c>
      <c r="H1469" s="0" t="s">
        <v>1775</v>
      </c>
    </row>
    <row r="1470" customFormat="false" ht="12.8" hidden="false" customHeight="false" outlineLevel="0" collapsed="false">
      <c r="B1470" s="0" t="s">
        <v>1776</v>
      </c>
    </row>
    <row r="1471" customFormat="false" ht="12.8" hidden="false" customHeight="false" outlineLevel="0" collapsed="false">
      <c r="A1471" s="0" t="s">
        <v>1777</v>
      </c>
    </row>
    <row r="1472" customFormat="false" ht="12.8" hidden="false" customHeight="false" outlineLevel="0" collapsed="false">
      <c r="A1472" s="0" t="s">
        <v>1778</v>
      </c>
    </row>
    <row r="1473" customFormat="false" ht="12.8" hidden="false" customHeight="false" outlineLevel="0" collapsed="false">
      <c r="A1473" s="0" t="s">
        <v>1550</v>
      </c>
    </row>
    <row r="1474" customFormat="false" ht="12.8" hidden="false" customHeight="false" outlineLevel="0" collapsed="false">
      <c r="A1474" s="0" t="s">
        <v>1779</v>
      </c>
    </row>
    <row r="1475" customFormat="false" ht="12.8" hidden="false" customHeight="false" outlineLevel="0" collapsed="false">
      <c r="A1475" s="0" t="s">
        <v>1780</v>
      </c>
      <c r="B1475" s="0" t="s">
        <v>1781</v>
      </c>
      <c r="C1475" s="0" t="s">
        <v>1782</v>
      </c>
    </row>
    <row r="1476" customFormat="false" ht="12.8" hidden="false" customHeight="false" outlineLevel="0" collapsed="false">
      <c r="A1476" s="0" t="s">
        <v>1783</v>
      </c>
      <c r="B1476" s="0" t="s">
        <v>1784</v>
      </c>
    </row>
    <row r="1477" customFormat="false" ht="12.8" hidden="false" customHeight="false" outlineLevel="0" collapsed="false">
      <c r="A1477" s="0" t="s">
        <v>1785</v>
      </c>
    </row>
    <row r="1478" customFormat="false" ht="12.8" hidden="false" customHeight="false" outlineLevel="0" collapsed="false">
      <c r="A1478" s="0" t="s">
        <v>1786</v>
      </c>
      <c r="B1478" s="0" t="s">
        <v>1787</v>
      </c>
      <c r="C1478" s="0" t="s">
        <v>1773</v>
      </c>
      <c r="D1478" s="0" t="s">
        <v>1774</v>
      </c>
      <c r="E1478" s="0" t="s">
        <v>1788</v>
      </c>
      <c r="F1478" s="0" t="s">
        <v>1789</v>
      </c>
      <c r="G1478" s="0" t="s">
        <v>1790</v>
      </c>
      <c r="H1478" s="0" t="s">
        <v>1791</v>
      </c>
    </row>
    <row r="1479" customFormat="false" ht="12.8" hidden="false" customHeight="false" outlineLevel="0" collapsed="false">
      <c r="A1479" s="0" t="s">
        <v>1792</v>
      </c>
      <c r="B1479" s="0" t="s">
        <v>1793</v>
      </c>
    </row>
    <row r="1480" customFormat="false" ht="12.8" hidden="false" customHeight="false" outlineLevel="0" collapsed="false">
      <c r="A1480" s="0" t="s">
        <v>1794</v>
      </c>
    </row>
    <row r="1481" customFormat="false" ht="12.8" hidden="false" customHeight="false" outlineLevel="0" collapsed="false">
      <c r="A1481" s="0" t="s">
        <v>1795</v>
      </c>
    </row>
    <row r="1482" customFormat="false" ht="12.8" hidden="false" customHeight="false" outlineLevel="0" collapsed="false">
      <c r="A1482" s="0" t="s">
        <v>1796</v>
      </c>
    </row>
    <row r="1483" customFormat="false" ht="12.8" hidden="false" customHeight="false" outlineLevel="0" collapsed="false">
      <c r="A1483" s="0" t="e">
        <f aca="false">\@_x0001_s_x0002_|~k_x0011_\@_x0001__x0001_Â [&amp;Â \@Zh	Â¿_x0002__x000f_Fiscal revenues_x0001_Â½Â@TÂ—Ãb@_x0001_Â“Q_x0008_Ã¥`Ã¤d@_x0001_Â¬Ã†Ã£EÂ¬Rf@_x0001_</f>
        <v>#N/A</v>
      </c>
      <c r="B1483" s="0" t="s">
        <v>1797</v>
      </c>
    </row>
    <row r="1484" customFormat="false" ht="12.8" hidden="false" customHeight="false" outlineLevel="0" collapsed="false">
      <c r="A1484" s="0" t="s">
        <v>1798</v>
      </c>
      <c r="B1484" s="0" t="s">
        <v>1799</v>
      </c>
      <c r="C1484" s="0" t="s">
        <v>1774</v>
      </c>
      <c r="D1484" s="0" t="s">
        <v>1788</v>
      </c>
      <c r="E1484" s="0" t="s">
        <v>1800</v>
      </c>
    </row>
    <row r="1485" customFormat="false" ht="12.8" hidden="false" customHeight="false" outlineLevel="0" collapsed="false">
      <c r="A1485" s="0" t="s">
        <v>1801</v>
      </c>
    </row>
    <row r="1486" customFormat="false" ht="12.8" hidden="false" customHeight="false" outlineLevel="0" collapsed="false">
      <c r="A1486" s="0" t="s">
        <v>1802</v>
      </c>
    </row>
    <row r="1487" customFormat="false" ht="12.8" hidden="false" customHeight="false" outlineLevel="0" collapsed="false">
      <c r="A1487" s="0" t="s">
        <v>1803</v>
      </c>
    </row>
    <row r="1488" customFormat="false" ht="12.8" hidden="false" customHeight="false" outlineLevel="0" collapsed="false">
      <c r="A1488" s="0" t="s">
        <v>1804</v>
      </c>
    </row>
    <row r="1489" customFormat="false" ht="12.8" hidden="false" customHeight="false" outlineLevel="0" collapsed="false">
      <c r="A1489" s="0" t="s">
        <v>1805</v>
      </c>
    </row>
    <row r="1490" customFormat="false" ht="12.8" hidden="false" customHeight="false" outlineLevel="0" collapsed="false">
      <c r="A1490" s="0" t="s">
        <v>1806</v>
      </c>
      <c r="B1490" s="0" t="s">
        <v>1807</v>
      </c>
    </row>
    <row r="1491" customFormat="false" ht="12.8" hidden="false" customHeight="false" outlineLevel="0" collapsed="false">
      <c r="A1491" s="0" t="s">
        <v>1808</v>
      </c>
    </row>
    <row r="1492" customFormat="false" ht="12.8" hidden="false" customHeight="false" outlineLevel="0" collapsed="false">
      <c r="A1492" s="0" t="s">
        <v>1809</v>
      </c>
    </row>
    <row r="1493" customFormat="false" ht="12.8" hidden="false" customHeight="false" outlineLevel="0" collapsed="false">
      <c r="A1493" s="0" t="s">
        <v>1222</v>
      </c>
    </row>
    <row r="1494" customFormat="false" ht="12.8" hidden="false" customHeight="false" outlineLevel="0" collapsed="false">
      <c r="A1494" s="0" t="s">
        <v>1810</v>
      </c>
    </row>
    <row r="1495" customFormat="false" ht="12.8" hidden="false" customHeight="false" outlineLevel="0" collapsed="false">
      <c r="A1495" s="0" t="s">
        <v>1811</v>
      </c>
    </row>
    <row r="1496" customFormat="false" ht="12.8" hidden="false" customHeight="false" outlineLevel="0" collapsed="false">
      <c r="A1496" s="0" t="s">
        <v>1812</v>
      </c>
      <c r="B1496" s="0" t="s">
        <v>1813</v>
      </c>
    </row>
    <row r="1497" customFormat="false" ht="12.8" hidden="false" customHeight="false" outlineLevel="0" collapsed="false">
      <c r="A1497" s="0" t="s">
        <v>1814</v>
      </c>
    </row>
    <row r="1498" customFormat="false" ht="12.8" hidden="false" customHeight="false" outlineLevel="0" collapsed="false">
      <c r="A1498" s="0" t="s">
        <v>1815</v>
      </c>
    </row>
    <row r="1499" customFormat="false" ht="12.8" hidden="false" customHeight="false" outlineLevel="0" collapsed="false">
      <c r="A1499" s="0" t="s">
        <v>1816</v>
      </c>
    </row>
    <row r="1500" customFormat="false" ht="12.8" hidden="false" customHeight="false" outlineLevel="0" collapsed="false">
      <c r="A1500" s="0" t="s">
        <v>1817</v>
      </c>
    </row>
    <row r="1501" customFormat="false" ht="12.8" hidden="false" customHeight="false" outlineLevel="0" collapsed="false">
      <c r="A1501" s="0" t="s">
        <v>1818</v>
      </c>
      <c r="B1501" s="0" t="s">
        <v>1819</v>
      </c>
      <c r="C1501" s="0" t="s">
        <v>1820</v>
      </c>
      <c r="D1501" s="0" t="s">
        <v>1821</v>
      </c>
    </row>
    <row r="1502" customFormat="false" ht="12.8" hidden="false" customHeight="false" outlineLevel="0" collapsed="false">
      <c r="A1502" s="0" t="s">
        <v>1822</v>
      </c>
    </row>
    <row r="1503" customFormat="false" ht="12.8" hidden="false" customHeight="false" outlineLevel="0" collapsed="false">
      <c r="A1503" s="0" t="s">
        <v>1823</v>
      </c>
    </row>
    <row r="1504" customFormat="false" ht="12.8" hidden="false" customHeight="false" outlineLevel="0" collapsed="false">
      <c r="A1504" s="0" t="s">
        <v>1824</v>
      </c>
      <c r="B1504" s="0" t="s">
        <v>1825</v>
      </c>
      <c r="C1504" s="0" t="s">
        <v>1826</v>
      </c>
      <c r="D1504" s="0" t="s">
        <v>1827</v>
      </c>
    </row>
    <row r="1505" customFormat="false" ht="12.8" hidden="false" customHeight="false" outlineLevel="0" collapsed="false">
      <c r="A1505" s="0" t="s">
        <v>1828</v>
      </c>
      <c r="B1505" s="0" t="s">
        <v>1829</v>
      </c>
      <c r="C1505" s="0" t="s">
        <v>1830</v>
      </c>
      <c r="D1505" s="0" t="s">
        <v>1831</v>
      </c>
      <c r="E1505" s="0" t="s">
        <v>1832</v>
      </c>
    </row>
    <row r="1506" customFormat="false" ht="12.8" hidden="false" customHeight="false" outlineLevel="0" collapsed="false">
      <c r="A1506" s="0" t="s">
        <v>1833</v>
      </c>
    </row>
    <row r="1507" customFormat="false" ht="12.8" hidden="false" customHeight="false" outlineLevel="0" collapsed="false">
      <c r="A1507" s="0" t="s">
        <v>1834</v>
      </c>
      <c r="B1507" s="0" t="s">
        <v>1835</v>
      </c>
    </row>
    <row r="1508" customFormat="false" ht="12.8" hidden="false" customHeight="false" outlineLevel="0" collapsed="false">
      <c r="A1508" s="0" t="s">
        <v>1836</v>
      </c>
    </row>
    <row r="1509" customFormat="false" ht="12.8" hidden="false" customHeight="false" outlineLevel="0" collapsed="false">
      <c r="A1509" s="0" t="s">
        <v>1837</v>
      </c>
      <c r="B1509" s="0" t="s">
        <v>1838</v>
      </c>
      <c r="C1509" s="0" t="s">
        <v>1839</v>
      </c>
    </row>
    <row r="1510" customFormat="false" ht="12.8" hidden="false" customHeight="false" outlineLevel="0" collapsed="false">
      <c r="A1510" s="0" t="s">
        <v>1840</v>
      </c>
    </row>
    <row r="1511" customFormat="false" ht="12.8" hidden="false" customHeight="false" outlineLevel="0" collapsed="false">
      <c r="A1511" s="0" t="s">
        <v>1841</v>
      </c>
      <c r="B1511" s="0" t="s">
        <v>1842</v>
      </c>
      <c r="C1511" s="0" t="s">
        <v>1843</v>
      </c>
    </row>
    <row r="1512" customFormat="false" ht="12.8" hidden="false" customHeight="false" outlineLevel="0" collapsed="false">
      <c r="A1512" s="0" t="s">
        <v>1844</v>
      </c>
    </row>
    <row r="1513" customFormat="false" ht="12.8" hidden="false" customHeight="false" outlineLevel="0" collapsed="false">
      <c r="A1513" s="0" t="s">
        <v>1845</v>
      </c>
    </row>
    <row r="1514" customFormat="false" ht="12.8" hidden="false" customHeight="false" outlineLevel="0" collapsed="false">
      <c r="A1514" s="0" t="s">
        <v>1846</v>
      </c>
    </row>
    <row r="1515" customFormat="false" ht="12.8" hidden="false" customHeight="false" outlineLevel="0" collapsed="false">
      <c r="A1515" s="0" t="s">
        <v>1847</v>
      </c>
    </row>
    <row r="1516" customFormat="false" ht="12.8" hidden="false" customHeight="false" outlineLevel="0" collapsed="false">
      <c r="A1516" s="0" t="s">
        <v>1848</v>
      </c>
    </row>
    <row r="1517" customFormat="false" ht="12.8" hidden="false" customHeight="false" outlineLevel="0" collapsed="false">
      <c r="A1517" s="0" t="s">
        <v>1849</v>
      </c>
    </row>
    <row r="1518" customFormat="false" ht="12.8" hidden="false" customHeight="false" outlineLevel="0" collapsed="false">
      <c r="A1518" s="0" t="s">
        <v>1850</v>
      </c>
    </row>
    <row r="1519" customFormat="false" ht="12.8" hidden="false" customHeight="false" outlineLevel="0" collapsed="false">
      <c r="A1519" s="0" t="s">
        <v>1851</v>
      </c>
    </row>
    <row r="1520" customFormat="false" ht="12.8" hidden="false" customHeight="false" outlineLevel="0" collapsed="false">
      <c r="A1520" s="0" t="s">
        <v>1852</v>
      </c>
    </row>
    <row r="1521" customFormat="false" ht="12.8" hidden="false" customHeight="false" outlineLevel="0" collapsed="false">
      <c r="A1521" s="0" t="s">
        <v>1837</v>
      </c>
      <c r="B1521" s="0" t="s">
        <v>1853</v>
      </c>
    </row>
    <row r="1522" customFormat="false" ht="12.8" hidden="false" customHeight="false" outlineLevel="0" collapsed="false">
      <c r="A1522" s="0" t="s">
        <v>1854</v>
      </c>
    </row>
    <row r="1523" customFormat="false" ht="12.8" hidden="false" customHeight="false" outlineLevel="0" collapsed="false">
      <c r="A1523" s="0" t="s">
        <v>1855</v>
      </c>
    </row>
    <row r="1524" customFormat="false" ht="12.8" hidden="false" customHeight="false" outlineLevel="0" collapsed="false">
      <c r="A1524" s="0" t="s">
        <v>1856</v>
      </c>
    </row>
    <row r="1525" customFormat="false" ht="12.8" hidden="false" customHeight="false" outlineLevel="0" collapsed="false">
      <c r="A1525" s="0" t="s">
        <v>1857</v>
      </c>
    </row>
    <row r="1526" customFormat="false" ht="12.8" hidden="false" customHeight="false" outlineLevel="0" collapsed="false">
      <c r="A1526" s="0" t="s">
        <v>1858</v>
      </c>
    </row>
    <row r="1527" customFormat="false" ht="12.8" hidden="false" customHeight="false" outlineLevel="0" collapsed="false">
      <c r="A1527" s="0" t="s">
        <v>1859</v>
      </c>
    </row>
    <row r="1528" customFormat="false" ht="12.8" hidden="false" customHeight="false" outlineLevel="0" collapsed="false">
      <c r="A1528" s="0" t="s">
        <v>1860</v>
      </c>
    </row>
    <row r="1529" customFormat="false" ht="12.8" hidden="false" customHeight="false" outlineLevel="0" collapsed="false">
      <c r="A1529" s="0" t="s">
        <v>1861</v>
      </c>
    </row>
    <row r="1530" customFormat="false" ht="12.8" hidden="false" customHeight="false" outlineLevel="0" collapsed="false">
      <c r="A1530" s="0" t="s">
        <v>1862</v>
      </c>
      <c r="B1530" s="0" t="s">
        <v>1863</v>
      </c>
      <c r="C1530" s="0" t="s">
        <v>1864</v>
      </c>
      <c r="D1530" s="0" t="s">
        <v>1865</v>
      </c>
      <c r="E1530" s="0" t="s">
        <v>1866</v>
      </c>
      <c r="F1530" s="0" t="s">
        <v>1867</v>
      </c>
      <c r="G1530" s="0" t="s">
        <v>1868</v>
      </c>
      <c r="H1530" s="0" t="s">
        <v>1869</v>
      </c>
    </row>
    <row r="1531" customFormat="false" ht="12.8" hidden="false" customHeight="false" outlineLevel="0" collapsed="false">
      <c r="A1531" s="0" t="s">
        <v>1870</v>
      </c>
    </row>
    <row r="1532" customFormat="false" ht="12.8" hidden="false" customHeight="false" outlineLevel="0" collapsed="false">
      <c r="A1532" s="0" t="s">
        <v>1871</v>
      </c>
    </row>
    <row r="1533" customFormat="false" ht="12.8" hidden="false" customHeight="false" outlineLevel="0" collapsed="false">
      <c r="A1533" s="0" t="s">
        <v>1872</v>
      </c>
    </row>
    <row r="1534" customFormat="false" ht="12.8" hidden="false" customHeight="false" outlineLevel="0" collapsed="false">
      <c r="A1534" s="0" t="s">
        <v>1873</v>
      </c>
      <c r="B1534" s="0" t="s">
        <v>1874</v>
      </c>
    </row>
    <row r="1535" customFormat="false" ht="12.8" hidden="false" customHeight="false" outlineLevel="0" collapsed="false">
      <c r="A1535" s="0" t="s">
        <v>1875</v>
      </c>
    </row>
    <row r="1536" customFormat="false" ht="12.8" hidden="false" customHeight="false" outlineLevel="0" collapsed="false">
      <c r="A1536" s="0" t="s">
        <v>1876</v>
      </c>
    </row>
    <row r="1537" customFormat="false" ht="12.8" hidden="false" customHeight="false" outlineLevel="0" collapsed="false">
      <c r="A1537" s="0" t="s">
        <v>1877</v>
      </c>
    </row>
    <row r="1538" customFormat="false" ht="12.8" hidden="false" customHeight="false" outlineLevel="0" collapsed="false">
      <c r="A1538" s="0" t="s">
        <v>1878</v>
      </c>
    </row>
    <row r="1539" customFormat="false" ht="12.8" hidden="false" customHeight="false" outlineLevel="0" collapsed="false">
      <c r="A1539" s="0" t="s">
        <v>1879</v>
      </c>
    </row>
    <row r="1540" customFormat="false" ht="12.8" hidden="false" customHeight="false" outlineLevel="0" collapsed="false">
      <c r="A1540" s="0" t="s">
        <v>1880</v>
      </c>
    </row>
    <row r="1541" customFormat="false" ht="12.8" hidden="false" customHeight="false" outlineLevel="0" collapsed="false">
      <c r="A1541" s="0" t="s">
        <v>1881</v>
      </c>
    </row>
    <row r="1542" customFormat="false" ht="12.8" hidden="false" customHeight="false" outlineLevel="0" collapsed="false">
      <c r="A1542" s="0" t="s">
        <v>1882</v>
      </c>
    </row>
    <row r="1543" customFormat="false" ht="12.8" hidden="false" customHeight="false" outlineLevel="0" collapsed="false">
      <c r="A1543" s="0" t="s">
        <v>1883</v>
      </c>
    </row>
    <row r="1544" customFormat="false" ht="12.8" hidden="false" customHeight="false" outlineLevel="0" collapsed="false">
      <c r="A1544" s="0" t="s">
        <v>1884</v>
      </c>
    </row>
    <row r="1545" customFormat="false" ht="12.8" hidden="false" customHeight="false" outlineLevel="0" collapsed="false">
      <c r="A1545" s="0" t="s">
        <v>1885</v>
      </c>
    </row>
    <row r="1546" customFormat="false" ht="12.8" hidden="false" customHeight="false" outlineLevel="0" collapsed="false">
      <c r="A1546" s="0" t="s">
        <v>1886</v>
      </c>
    </row>
    <row r="1547" customFormat="false" ht="12.8" hidden="false" customHeight="false" outlineLevel="0" collapsed="false">
      <c r="A1547" s="0" t="s">
        <v>1887</v>
      </c>
    </row>
    <row r="1548" customFormat="false" ht="12.8" hidden="false" customHeight="false" outlineLevel="0" collapsed="false">
      <c r="A1548" s="0" t="s">
        <v>1888</v>
      </c>
      <c r="B1548" s="0" t="s">
        <v>1889</v>
      </c>
    </row>
    <row r="1549" customFormat="false" ht="12.8" hidden="false" customHeight="false" outlineLevel="0" collapsed="false">
      <c r="A1549" s="0" t="s">
        <v>1890</v>
      </c>
    </row>
    <row r="1550" customFormat="false" ht="12.8" hidden="false" customHeight="false" outlineLevel="0" collapsed="false">
      <c r="A1550" s="0" t="s">
        <v>1891</v>
      </c>
    </row>
    <row r="1551" customFormat="false" ht="12.8" hidden="false" customHeight="false" outlineLevel="0" collapsed="false">
      <c r="A1551" s="0" t="s">
        <v>1892</v>
      </c>
    </row>
    <row r="1552" customFormat="false" ht="12.8" hidden="false" customHeight="false" outlineLevel="0" collapsed="false">
      <c r="A1552" s="0" t="s">
        <v>1893</v>
      </c>
    </row>
    <row r="1553" customFormat="false" ht="12.8" hidden="false" customHeight="false" outlineLevel="0" collapsed="false">
      <c r="A1553" s="0" t="s">
        <v>1881</v>
      </c>
    </row>
    <row r="1554" customFormat="false" ht="12.8" hidden="false" customHeight="false" outlineLevel="0" collapsed="false">
      <c r="A1554" s="0" t="s">
        <v>1894</v>
      </c>
    </row>
    <row r="1555" customFormat="false" ht="12.8" hidden="false" customHeight="false" outlineLevel="0" collapsed="false">
      <c r="A1555" s="0" t="s">
        <v>1895</v>
      </c>
    </row>
    <row r="1556" customFormat="false" ht="12.8" hidden="false" customHeight="false" outlineLevel="0" collapsed="false">
      <c r="A1556" s="0" t="s">
        <v>1896</v>
      </c>
    </row>
    <row r="1557" customFormat="false" ht="12.8" hidden="false" customHeight="false" outlineLevel="0" collapsed="false">
      <c r="A1557" s="0" t="s">
        <v>1897</v>
      </c>
    </row>
    <row r="1558" customFormat="false" ht="12.8" hidden="false" customHeight="false" outlineLevel="0" collapsed="false">
      <c r="A1558" s="0" t="s">
        <v>1898</v>
      </c>
    </row>
    <row r="1559" customFormat="false" ht="12.8" hidden="false" customHeight="false" outlineLevel="0" collapsed="false">
      <c r="A1559" s="0" t="s">
        <v>1899</v>
      </c>
    </row>
    <row r="1560" customFormat="false" ht="12.8" hidden="false" customHeight="false" outlineLevel="0" collapsed="false">
      <c r="A1560" s="0" t="s">
        <v>1900</v>
      </c>
    </row>
    <row r="1561" customFormat="false" ht="12.8" hidden="false" customHeight="false" outlineLevel="0" collapsed="false">
      <c r="A1561" s="0" t="s">
        <v>1901</v>
      </c>
    </row>
    <row r="1562" customFormat="false" ht="12.8" hidden="false" customHeight="false" outlineLevel="0" collapsed="false">
      <c r="A1562" s="0" t="s">
        <v>1902</v>
      </c>
      <c r="B1562" s="0" t="s">
        <v>1903</v>
      </c>
    </row>
    <row r="1563" customFormat="false" ht="12.8" hidden="false" customHeight="false" outlineLevel="0" collapsed="false">
      <c r="A1563" s="0" t="s">
        <v>1904</v>
      </c>
    </row>
    <row r="1564" customFormat="false" ht="12.8" hidden="false" customHeight="false" outlineLevel="0" collapsed="false">
      <c r="A1564" s="0" t="s">
        <v>1905</v>
      </c>
    </row>
    <row r="1565" customFormat="false" ht="12.8" hidden="false" customHeight="false" outlineLevel="0" collapsed="false">
      <c r="A1565" s="0" t="s">
        <v>1906</v>
      </c>
    </row>
    <row r="1566" customFormat="false" ht="12.8" hidden="false" customHeight="false" outlineLevel="0" collapsed="false">
      <c r="A1566" s="0" t="s">
        <v>1907</v>
      </c>
    </row>
    <row r="1567" customFormat="false" ht="12.8" hidden="false" customHeight="false" outlineLevel="0" collapsed="false">
      <c r="A1567" s="0" t="s">
        <v>1908</v>
      </c>
    </row>
    <row r="1568" customFormat="false" ht="12.8" hidden="false" customHeight="false" outlineLevel="0" collapsed="false">
      <c r="A1568" s="0" t="s">
        <v>1909</v>
      </c>
    </row>
    <row r="1569" customFormat="false" ht="12.8" hidden="false" customHeight="false" outlineLevel="0" collapsed="false">
      <c r="A1569" s="0" t="s">
        <v>1910</v>
      </c>
    </row>
    <row r="1570" customFormat="false" ht="12.8" hidden="false" customHeight="false" outlineLevel="0" collapsed="false">
      <c r="A1570" s="0" t="s">
        <v>1911</v>
      </c>
    </row>
    <row r="1571" customFormat="false" ht="12.8" hidden="false" customHeight="false" outlineLevel="0" collapsed="false">
      <c r="A1571" s="0" t="s">
        <v>1881</v>
      </c>
    </row>
    <row r="1572" customFormat="false" ht="12.8" hidden="false" customHeight="false" outlineLevel="0" collapsed="false">
      <c r="A1572" s="0" t="s">
        <v>1912</v>
      </c>
    </row>
    <row r="1573" customFormat="false" ht="12.8" hidden="false" customHeight="false" outlineLevel="0" collapsed="false">
      <c r="A1573" s="0" t="s">
        <v>1913</v>
      </c>
    </row>
    <row r="1574" customFormat="false" ht="12.8" hidden="false" customHeight="false" outlineLevel="0" collapsed="false">
      <c r="A1574" s="0" t="s">
        <v>1914</v>
      </c>
    </row>
    <row r="1575" customFormat="false" ht="12.8" hidden="false" customHeight="false" outlineLevel="0" collapsed="false">
      <c r="A1575" s="0" t="s">
        <v>1915</v>
      </c>
    </row>
    <row r="1576" customFormat="false" ht="12.8" hidden="false" customHeight="false" outlineLevel="0" collapsed="false">
      <c r="A1576" s="0" t="s">
        <v>1916</v>
      </c>
    </row>
    <row r="1577" customFormat="false" ht="12.8" hidden="false" customHeight="false" outlineLevel="0" collapsed="false">
      <c r="A1577" s="0" t="s">
        <v>1917</v>
      </c>
    </row>
    <row r="1578" customFormat="false" ht="12.8" hidden="false" customHeight="false" outlineLevel="0" collapsed="false">
      <c r="A1578" s="0" t="s">
        <v>1918</v>
      </c>
    </row>
    <row r="1579" customFormat="false" ht="12.8" hidden="false" customHeight="false" outlineLevel="0" collapsed="false">
      <c r="A1579" s="0" t="s">
        <v>1919</v>
      </c>
    </row>
    <row r="1580" customFormat="false" ht="12.8" hidden="false" customHeight="false" outlineLevel="0" collapsed="false">
      <c r="A1580" s="0" t="s">
        <v>1920</v>
      </c>
    </row>
    <row r="1581" customFormat="false" ht="12.8" hidden="false" customHeight="false" outlineLevel="0" collapsed="false">
      <c r="A1581" s="0" t="s">
        <v>1921</v>
      </c>
      <c r="B1581" s="0" t="s">
        <v>1922</v>
      </c>
      <c r="C1581" s="0" t="s">
        <v>1923</v>
      </c>
      <c r="D1581" s="0" t="s">
        <v>1924</v>
      </c>
    </row>
    <row r="1582" customFormat="false" ht="12.8" hidden="false" customHeight="false" outlineLevel="0" collapsed="false">
      <c r="A1582" s="0" t="s">
        <v>1925</v>
      </c>
    </row>
    <row r="1583" customFormat="false" ht="12.8" hidden="false" customHeight="false" outlineLevel="0" collapsed="false">
      <c r="A1583" s="0" t="s">
        <v>1926</v>
      </c>
    </row>
    <row r="1584" customFormat="false" ht="12.8" hidden="false" customHeight="false" outlineLevel="0" collapsed="false">
      <c r="A1584" s="0" t="s">
        <v>1927</v>
      </c>
    </row>
    <row r="1585" customFormat="false" ht="12.8" hidden="false" customHeight="false" outlineLevel="0" collapsed="false">
      <c r="A1585" s="0" t="s">
        <v>1928</v>
      </c>
    </row>
    <row r="1586" customFormat="false" ht="12.8" hidden="false" customHeight="false" outlineLevel="0" collapsed="false">
      <c r="A1586" s="0" t="s">
        <v>1929</v>
      </c>
    </row>
    <row r="1587" customFormat="false" ht="12.8" hidden="false" customHeight="false" outlineLevel="0" collapsed="false">
      <c r="A1587" s="0" t="s">
        <v>1930</v>
      </c>
      <c r="B1587" s="0" t="s">
        <v>1931</v>
      </c>
    </row>
    <row r="1588" customFormat="false" ht="12.8" hidden="false" customHeight="false" outlineLevel="0" collapsed="false">
      <c r="A1588" s="0" t="s">
        <v>1932</v>
      </c>
    </row>
    <row r="1589" customFormat="false" ht="12.8" hidden="false" customHeight="false" outlineLevel="0" collapsed="false">
      <c r="A1589" s="0" t="s">
        <v>1933</v>
      </c>
    </row>
    <row r="1590" customFormat="false" ht="12.8" hidden="false" customHeight="false" outlineLevel="0" collapsed="false">
      <c r="A1590" s="0" t="s">
        <v>1934</v>
      </c>
    </row>
    <row r="1591" customFormat="false" ht="12.8" hidden="false" customHeight="false" outlineLevel="0" collapsed="false">
      <c r="A1591" s="0" t="s">
        <v>1935</v>
      </c>
    </row>
    <row r="1592" customFormat="false" ht="12.8" hidden="false" customHeight="false" outlineLevel="0" collapsed="false">
      <c r="A1592" s="0" t="s">
        <v>1936</v>
      </c>
    </row>
    <row r="1593" customFormat="false" ht="12.8" hidden="false" customHeight="false" outlineLevel="0" collapsed="false">
      <c r="A1593" s="0" t="s">
        <v>1937</v>
      </c>
    </row>
    <row r="1594" customFormat="false" ht="12.8" hidden="false" customHeight="false" outlineLevel="0" collapsed="false">
      <c r="A1594" s="0" t="s">
        <v>1938</v>
      </c>
    </row>
    <row r="1595" customFormat="false" ht="12.8" hidden="false" customHeight="false" outlineLevel="0" collapsed="false">
      <c r="A1595" s="0" t="s">
        <v>1939</v>
      </c>
    </row>
    <row r="1596" customFormat="false" ht="12.8" hidden="false" customHeight="false" outlineLevel="0" collapsed="false">
      <c r="A1596" s="0" t="s">
        <v>1940</v>
      </c>
      <c r="B1596" s="0" t="s">
        <v>1941</v>
      </c>
    </row>
    <row r="1597" customFormat="false" ht="12.8" hidden="false" customHeight="false" outlineLevel="0" collapsed="false">
      <c r="A1597" s="0" t="s">
        <v>1942</v>
      </c>
    </row>
    <row r="1598" customFormat="false" ht="12.8" hidden="false" customHeight="false" outlineLevel="0" collapsed="false">
      <c r="A1598" s="0" t="s">
        <v>1943</v>
      </c>
    </row>
    <row r="1599" customFormat="false" ht="12.8" hidden="false" customHeight="false" outlineLevel="0" collapsed="false">
      <c r="A1599" s="0" t="s">
        <v>1944</v>
      </c>
    </row>
    <row r="1600" customFormat="false" ht="12.8" hidden="false" customHeight="false" outlineLevel="0" collapsed="false">
      <c r="A1600" s="0" t="s">
        <v>1945</v>
      </c>
    </row>
    <row r="1601" customFormat="false" ht="12.8" hidden="false" customHeight="false" outlineLevel="0" collapsed="false">
      <c r="A1601" s="0" t="s">
        <v>1946</v>
      </c>
      <c r="B1601" s="0" t="s">
        <v>1947</v>
      </c>
      <c r="C1601" s="0" t="s">
        <v>1948</v>
      </c>
    </row>
    <row r="1602" customFormat="false" ht="12.8" hidden="false" customHeight="false" outlineLevel="0" collapsed="false">
      <c r="A1602" s="0" t="s">
        <v>1949</v>
      </c>
    </row>
    <row r="1603" customFormat="false" ht="12.8" hidden="false" customHeight="false" outlineLevel="0" collapsed="false">
      <c r="A1603" s="0" t="s">
        <v>1950</v>
      </c>
    </row>
    <row r="1604" customFormat="false" ht="12.8" hidden="false" customHeight="false" outlineLevel="0" collapsed="false">
      <c r="A1604" s="0" t="s">
        <v>1951</v>
      </c>
    </row>
    <row r="1605" customFormat="false" ht="12.8" hidden="false" customHeight="false" outlineLevel="0" collapsed="false">
      <c r="A1605" s="0" t="s">
        <v>1952</v>
      </c>
      <c r="B1605" s="0" t="s">
        <v>1953</v>
      </c>
    </row>
    <row r="1606" customFormat="false" ht="12.8" hidden="false" customHeight="false" outlineLevel="0" collapsed="false">
      <c r="A1606" s="0" t="s">
        <v>1954</v>
      </c>
    </row>
    <row r="1607" customFormat="false" ht="12.8" hidden="false" customHeight="false" outlineLevel="0" collapsed="false">
      <c r="A1607" s="0" t="s">
        <v>1955</v>
      </c>
    </row>
    <row r="1608" customFormat="false" ht="12.8" hidden="false" customHeight="false" outlineLevel="0" collapsed="false">
      <c r="A1608" s="0" t="s">
        <v>1950</v>
      </c>
    </row>
    <row r="1609" customFormat="false" ht="12.8" hidden="false" customHeight="false" outlineLevel="0" collapsed="false">
      <c r="A1609" s="0" t="s">
        <v>1956</v>
      </c>
      <c r="B1609" s="0" t="s">
        <v>1957</v>
      </c>
      <c r="C1609" s="0" t="s">
        <v>1958</v>
      </c>
    </row>
    <row r="1610" customFormat="false" ht="12.8" hidden="false" customHeight="false" outlineLevel="0" collapsed="false">
      <c r="A1610" s="0" t="s">
        <v>1959</v>
      </c>
    </row>
    <row r="1611" customFormat="false" ht="12.8" hidden="false" customHeight="false" outlineLevel="0" collapsed="false">
      <c r="A1611" s="0" t="s">
        <v>1960</v>
      </c>
    </row>
    <row r="1612" customFormat="false" ht="12.8" hidden="false" customHeight="false" outlineLevel="0" collapsed="false">
      <c r="A1612" s="0" t="s">
        <v>1961</v>
      </c>
    </row>
    <row r="1613" customFormat="false" ht="12.8" hidden="false" customHeight="false" outlineLevel="0" collapsed="false">
      <c r="A1613" s="0" t="s">
        <v>1962</v>
      </c>
      <c r="B1613" s="0" t="s">
        <v>1963</v>
      </c>
      <c r="C1613" s="0" t="s">
        <v>1964</v>
      </c>
    </row>
    <row r="1614" customFormat="false" ht="12.8" hidden="false" customHeight="false" outlineLevel="0" collapsed="false">
      <c r="A1614" s="0" t="s">
        <v>1965</v>
      </c>
    </row>
    <row r="1615" customFormat="false" ht="12.8" hidden="false" customHeight="false" outlineLevel="0" collapsed="false">
      <c r="A1615" s="0" t="s">
        <v>1966</v>
      </c>
    </row>
    <row r="1616" customFormat="false" ht="12.8" hidden="false" customHeight="false" outlineLevel="0" collapsed="false">
      <c r="A1616" s="0" t="s">
        <v>1967</v>
      </c>
    </row>
    <row r="1617" customFormat="false" ht="12.8" hidden="false" customHeight="false" outlineLevel="0" collapsed="false">
      <c r="A1617" s="0" t="s">
        <v>1968</v>
      </c>
    </row>
    <row r="1618" customFormat="false" ht="12.8" hidden="false" customHeight="false" outlineLevel="0" collapsed="false">
      <c r="A1618" s="0" t="s">
        <v>1969</v>
      </c>
    </row>
    <row r="1619" customFormat="false" ht="12.8" hidden="false" customHeight="false" outlineLevel="0" collapsed="false">
      <c r="A1619" s="0" t="s">
        <v>1970</v>
      </c>
    </row>
    <row r="1620" customFormat="false" ht="12.8" hidden="false" customHeight="false" outlineLevel="0" collapsed="false">
      <c r="A1620" s="0" t="s">
        <v>1971</v>
      </c>
      <c r="B1620" s="0" t="s">
        <v>1972</v>
      </c>
    </row>
    <row r="1621" customFormat="false" ht="12.8" hidden="false" customHeight="false" outlineLevel="0" collapsed="false">
      <c r="A1621" s="0" t="s">
        <v>1973</v>
      </c>
    </row>
    <row r="1622" customFormat="false" ht="12.8" hidden="false" customHeight="false" outlineLevel="0" collapsed="false">
      <c r="A1622" s="0" t="s">
        <v>1974</v>
      </c>
      <c r="B1622" s="0" t="s">
        <v>1975</v>
      </c>
    </row>
    <row r="1623" customFormat="false" ht="12.8" hidden="false" customHeight="false" outlineLevel="0" collapsed="false">
      <c r="A1623" s="0" t="s">
        <v>1976</v>
      </c>
    </row>
    <row r="1624" customFormat="false" ht="12.8" hidden="false" customHeight="false" outlineLevel="0" collapsed="false">
      <c r="A1624" s="0" t="s">
        <v>1977</v>
      </c>
      <c r="B1624" s="0" t="s">
        <v>1972</v>
      </c>
    </row>
    <row r="1625" customFormat="false" ht="12.8" hidden="false" customHeight="false" outlineLevel="0" collapsed="false">
      <c r="A1625" s="0" t="s">
        <v>1978</v>
      </c>
    </row>
    <row r="1626" customFormat="false" ht="12.8" hidden="false" customHeight="false" outlineLevel="0" collapsed="false">
      <c r="A1626" s="0" t="s">
        <v>1979</v>
      </c>
      <c r="B1626" s="0" t="s">
        <v>1975</v>
      </c>
    </row>
    <row r="1627" customFormat="false" ht="12.8" hidden="false" customHeight="false" outlineLevel="0" collapsed="false">
      <c r="A1627" s="0" t="s">
        <v>1980</v>
      </c>
    </row>
    <row r="1628" customFormat="false" ht="12.8" hidden="false" customHeight="false" outlineLevel="0" collapsed="false">
      <c r="A1628" s="0" t="s">
        <v>1981</v>
      </c>
      <c r="B1628" s="0" t="s">
        <v>1982</v>
      </c>
    </row>
    <row r="1629" customFormat="false" ht="12.8" hidden="false" customHeight="false" outlineLevel="0" collapsed="false">
      <c r="A1629" s="0" t="s">
        <v>1983</v>
      </c>
    </row>
    <row r="1630" customFormat="false" ht="12.8" hidden="false" customHeight="false" outlineLevel="0" collapsed="false">
      <c r="A1630" s="0" t="s">
        <v>1984</v>
      </c>
    </row>
    <row r="1631" customFormat="false" ht="12.8" hidden="false" customHeight="false" outlineLevel="0" collapsed="false">
      <c r="A1631" s="0" t="s">
        <v>1985</v>
      </c>
    </row>
    <row r="1632" customFormat="false" ht="12.8" hidden="false" customHeight="false" outlineLevel="0" collapsed="false">
      <c r="A1632" s="0" t="s">
        <v>1986</v>
      </c>
    </row>
    <row r="1633" customFormat="false" ht="12.8" hidden="false" customHeight="false" outlineLevel="0" collapsed="false">
      <c r="A1633" s="0" t="s">
        <v>1987</v>
      </c>
    </row>
    <row r="1634" customFormat="false" ht="12.8" hidden="false" customHeight="false" outlineLevel="0" collapsed="false">
      <c r="A1634" s="0" t="s">
        <v>1988</v>
      </c>
    </row>
    <row r="1635" customFormat="false" ht="12.8" hidden="false" customHeight="false" outlineLevel="0" collapsed="false">
      <c r="A1635" s="0" t="s">
        <v>1989</v>
      </c>
    </row>
    <row r="1636" customFormat="false" ht="12.8" hidden="false" customHeight="false" outlineLevel="0" collapsed="false">
      <c r="A1636" s="0" t="s">
        <v>1990</v>
      </c>
    </row>
    <row r="1637" customFormat="false" ht="12.8" hidden="false" customHeight="false" outlineLevel="0" collapsed="false">
      <c r="A1637" s="0" t="s">
        <v>1991</v>
      </c>
    </row>
    <row r="1638" customFormat="false" ht="12.8" hidden="false" customHeight="false" outlineLevel="0" collapsed="false">
      <c r="A1638" s="0" t="s">
        <v>1992</v>
      </c>
      <c r="B1638" s="0" t="s">
        <v>1993</v>
      </c>
    </row>
    <row r="1639" customFormat="false" ht="12.8" hidden="false" customHeight="false" outlineLevel="0" collapsed="false">
      <c r="A1639" s="0" t="s">
        <v>975</v>
      </c>
      <c r="B1639" s="0" t="s">
        <v>1994</v>
      </c>
    </row>
    <row r="1640" customFormat="false" ht="12.8" hidden="false" customHeight="false" outlineLevel="0" collapsed="false">
      <c r="A1640" s="0" t="s">
        <v>1995</v>
      </c>
      <c r="B1640" s="0" t="s">
        <v>1996</v>
      </c>
      <c r="C1640" s="0" t="s">
        <v>1997</v>
      </c>
    </row>
    <row r="1641" customFormat="false" ht="12.8" hidden="false" customHeight="false" outlineLevel="0" collapsed="false">
      <c r="A1641" s="0" t="s">
        <v>1928</v>
      </c>
      <c r="B1641" s="0" t="s">
        <v>1998</v>
      </c>
      <c r="C1641" s="0" t="s">
        <v>1999</v>
      </c>
    </row>
    <row r="1642" customFormat="false" ht="12.8" hidden="false" customHeight="false" outlineLevel="0" collapsed="false">
      <c r="A1642" s="0" t="s">
        <v>2000</v>
      </c>
    </row>
    <row r="1643" customFormat="false" ht="12.8" hidden="false" customHeight="false" outlineLevel="0" collapsed="false">
      <c r="A1643" s="0" t="s">
        <v>2001</v>
      </c>
    </row>
    <row r="1644" customFormat="false" ht="12.8" hidden="false" customHeight="false" outlineLevel="0" collapsed="false">
      <c r="A1644" s="0" t="s">
        <v>2002</v>
      </c>
      <c r="B1644" s="0" t="s">
        <v>2003</v>
      </c>
    </row>
    <row r="1645" customFormat="false" ht="12.8" hidden="false" customHeight="false" outlineLevel="0" collapsed="false">
      <c r="A1645" s="0" t="s">
        <v>2004</v>
      </c>
    </row>
    <row r="1646" customFormat="false" ht="12.8" hidden="false" customHeight="false" outlineLevel="0" collapsed="false">
      <c r="A1646" s="0" t="s">
        <v>2005</v>
      </c>
    </row>
    <row r="1647" customFormat="false" ht="12.8" hidden="false" customHeight="false" outlineLevel="0" collapsed="false">
      <c r="A1647" s="0" t="s">
        <v>2006</v>
      </c>
    </row>
    <row r="1648" customFormat="false" ht="12.8" hidden="false" customHeight="false" outlineLevel="0" collapsed="false">
      <c r="A1648" s="0" t="s">
        <v>2007</v>
      </c>
    </row>
    <row r="1649" customFormat="false" ht="12.8" hidden="false" customHeight="false" outlineLevel="0" collapsed="false">
      <c r="A1649" s="0" t="s">
        <v>756</v>
      </c>
    </row>
    <row r="1650" customFormat="false" ht="12.8" hidden="false" customHeight="false" outlineLevel="0" collapsed="false">
      <c r="A1650" s="0" t="s">
        <v>2008</v>
      </c>
      <c r="B1650" s="0" t="s">
        <v>2009</v>
      </c>
    </row>
    <row r="1651" customFormat="false" ht="12.8" hidden="false" customHeight="false" outlineLevel="0" collapsed="false">
      <c r="A1651" s="0" t="s">
        <v>2010</v>
      </c>
    </row>
    <row r="1652" customFormat="false" ht="12.8" hidden="false" customHeight="false" outlineLevel="0" collapsed="false">
      <c r="A1652" s="0" t="s">
        <v>2011</v>
      </c>
    </row>
    <row r="1653" customFormat="false" ht="12.8" hidden="false" customHeight="false" outlineLevel="0" collapsed="false">
      <c r="A1653" s="0" t="s">
        <v>2012</v>
      </c>
    </row>
    <row r="1654" customFormat="false" ht="12.8" hidden="false" customHeight="false" outlineLevel="0" collapsed="false">
      <c r="A1654" s="0" t="s">
        <v>2013</v>
      </c>
    </row>
    <row r="1655" customFormat="false" ht="12.8" hidden="false" customHeight="false" outlineLevel="0" collapsed="false">
      <c r="A1655" s="0" t="s">
        <v>2014</v>
      </c>
    </row>
    <row r="1656" customFormat="false" ht="12.8" hidden="false" customHeight="false" outlineLevel="0" collapsed="false">
      <c r="A1656" s="0" t="s">
        <v>2015</v>
      </c>
    </row>
    <row r="1657" customFormat="false" ht="12.8" hidden="false" customHeight="false" outlineLevel="0" collapsed="false">
      <c r="A1657" s="0" t="s">
        <v>2016</v>
      </c>
    </row>
    <row r="1658" customFormat="false" ht="12.8" hidden="false" customHeight="false" outlineLevel="0" collapsed="false">
      <c r="A1658" s="0" t="s">
        <v>2017</v>
      </c>
    </row>
    <row r="1659" customFormat="false" ht="12.8" hidden="false" customHeight="false" outlineLevel="0" collapsed="false">
      <c r="A1659" s="0" t="s">
        <v>2018</v>
      </c>
    </row>
    <row r="1660" customFormat="false" ht="12.8" hidden="false" customHeight="false" outlineLevel="0" collapsed="false">
      <c r="A1660" s="0" t="s">
        <v>2019</v>
      </c>
    </row>
    <row r="1661" customFormat="false" ht="12.8" hidden="false" customHeight="false" outlineLevel="0" collapsed="false">
      <c r="A1661" s="0" t="s">
        <v>2020</v>
      </c>
      <c r="B1661" s="0" t="s">
        <v>2021</v>
      </c>
    </row>
    <row r="1662" customFormat="false" ht="12.8" hidden="false" customHeight="false" outlineLevel="0" collapsed="false">
      <c r="A1662" s="0" t="s">
        <v>2022</v>
      </c>
    </row>
    <row r="1663" customFormat="false" ht="12.8" hidden="false" customHeight="false" outlineLevel="0" collapsed="false">
      <c r="A1663" s="0" t="s">
        <v>2023</v>
      </c>
    </row>
    <row r="1664" customFormat="false" ht="12.8" hidden="false" customHeight="false" outlineLevel="0" collapsed="false">
      <c r="A1664" s="0" t="s">
        <v>2024</v>
      </c>
    </row>
    <row r="1665" customFormat="false" ht="12.8" hidden="false" customHeight="false" outlineLevel="0" collapsed="false">
      <c r="A1665" s="0" t="s">
        <v>2025</v>
      </c>
    </row>
    <row r="1666" customFormat="false" ht="12.8" hidden="false" customHeight="false" outlineLevel="0" collapsed="false">
      <c r="A1666" s="0" t="s">
        <v>2026</v>
      </c>
      <c r="B1666" s="0" t="s">
        <v>2027</v>
      </c>
    </row>
    <row r="1667" customFormat="false" ht="12.8" hidden="false" customHeight="false" outlineLevel="0" collapsed="false">
      <c r="A1667" s="0" t="s">
        <v>2028</v>
      </c>
    </row>
    <row r="1668" customFormat="false" ht="12.8" hidden="false" customHeight="false" outlineLevel="0" collapsed="false">
      <c r="A1668" s="0" t="s">
        <v>2029</v>
      </c>
    </row>
    <row r="1669" customFormat="false" ht="12.8" hidden="false" customHeight="false" outlineLevel="0" collapsed="false">
      <c r="A1669" s="0" t="s">
        <v>2030</v>
      </c>
    </row>
    <row r="1670" customFormat="false" ht="12.8" hidden="false" customHeight="false" outlineLevel="0" collapsed="false">
      <c r="A1670" s="0" t="s">
        <v>2031</v>
      </c>
    </row>
    <row r="1671" customFormat="false" ht="12.8" hidden="false" customHeight="false" outlineLevel="0" collapsed="false">
      <c r="A1671" s="0" t="s">
        <v>2032</v>
      </c>
      <c r="B1671" s="0" t="s">
        <v>2033</v>
      </c>
      <c r="C1671" s="0" t="s">
        <v>2034</v>
      </c>
      <c r="D1671" s="0" t="s">
        <v>2035</v>
      </c>
      <c r="E1671" s="0" t="s">
        <v>2036</v>
      </c>
      <c r="F1671" s="0" t="s">
        <v>2037</v>
      </c>
      <c r="G1671" s="0" t="s">
        <v>2038</v>
      </c>
      <c r="H1671" s="0" t="s">
        <v>2039</v>
      </c>
      <c r="I1671" s="0" t="s">
        <v>2040</v>
      </c>
    </row>
    <row r="1672" customFormat="false" ht="12.8" hidden="false" customHeight="false" outlineLevel="0" collapsed="false">
      <c r="A1672" s="0" t="s">
        <v>2041</v>
      </c>
    </row>
    <row r="1673" customFormat="false" ht="12.8" hidden="false" customHeight="false" outlineLevel="0" collapsed="false">
      <c r="A1673" s="0" t="s">
        <v>2042</v>
      </c>
    </row>
    <row r="1674" customFormat="false" ht="12.8" hidden="false" customHeight="false" outlineLevel="0" collapsed="false">
      <c r="A1674" s="0" t="s">
        <v>2043</v>
      </c>
    </row>
    <row r="1675" customFormat="false" ht="12.8" hidden="false" customHeight="false" outlineLevel="0" collapsed="false">
      <c r="A1675" s="0" t="s">
        <v>2044</v>
      </c>
    </row>
    <row r="1676" customFormat="false" ht="12.8" hidden="false" customHeight="false" outlineLevel="0" collapsed="false">
      <c r="A1676" s="0" t="s">
        <v>2045</v>
      </c>
    </row>
    <row r="1677" customFormat="false" ht="12.8" hidden="false" customHeight="false" outlineLevel="0" collapsed="false">
      <c r="A1677" s="0" t="s">
        <v>2046</v>
      </c>
    </row>
    <row r="1678" customFormat="false" ht="12.8" hidden="false" customHeight="false" outlineLevel="0" collapsed="false">
      <c r="A1678" s="0" t="s">
        <v>2047</v>
      </c>
    </row>
    <row r="1679" customFormat="false" ht="12.8" hidden="false" customHeight="false" outlineLevel="0" collapsed="false">
      <c r="A1679" s="0" t="s">
        <v>2048</v>
      </c>
    </row>
    <row r="1680" customFormat="false" ht="12.8" hidden="false" customHeight="false" outlineLevel="0" collapsed="false">
      <c r="A1680" s="0" t="s">
        <v>2049</v>
      </c>
    </row>
    <row r="1681" customFormat="false" ht="12.8" hidden="false" customHeight="false" outlineLevel="0" collapsed="false">
      <c r="A1681" s="0" t="s">
        <v>2050</v>
      </c>
    </row>
    <row r="1682" customFormat="false" ht="12.8" hidden="false" customHeight="false" outlineLevel="0" collapsed="false">
      <c r="A1682" s="0" t="s">
        <v>2051</v>
      </c>
    </row>
    <row r="1683" customFormat="false" ht="12.8" hidden="false" customHeight="false" outlineLevel="0" collapsed="false">
      <c r="A1683" s="0" t="s">
        <v>2052</v>
      </c>
    </row>
    <row r="1684" customFormat="false" ht="12.8" hidden="false" customHeight="false" outlineLevel="0" collapsed="false">
      <c r="A1684" s="0" t="s">
        <v>2053</v>
      </c>
    </row>
    <row r="1685" customFormat="false" ht="12.8" hidden="false" customHeight="false" outlineLevel="0" collapsed="false">
      <c r="A1685" s="0" t="s">
        <v>2054</v>
      </c>
      <c r="B1685" s="0" t="s">
        <v>2055</v>
      </c>
    </row>
    <row r="1686" customFormat="false" ht="12.8" hidden="false" customHeight="false" outlineLevel="0" collapsed="false">
      <c r="A1686" s="0" t="s">
        <v>2056</v>
      </c>
    </row>
    <row r="1687" customFormat="false" ht="12.8" hidden="false" customHeight="false" outlineLevel="0" collapsed="false">
      <c r="A1687" s="0" t="s">
        <v>2057</v>
      </c>
    </row>
    <row r="1688" customFormat="false" ht="12.8" hidden="false" customHeight="false" outlineLevel="0" collapsed="false">
      <c r="A1688" s="0" t="s">
        <v>2058</v>
      </c>
    </row>
    <row r="1689" customFormat="false" ht="12.8" hidden="false" customHeight="false" outlineLevel="0" collapsed="false">
      <c r="A1689" s="0" t="s">
        <v>2059</v>
      </c>
      <c r="B1689" s="0" t="s">
        <v>2060</v>
      </c>
    </row>
    <row r="1690" customFormat="false" ht="12.8" hidden="false" customHeight="false" outlineLevel="0" collapsed="false">
      <c r="A1690" s="0" t="s">
        <v>2061</v>
      </c>
    </row>
    <row r="1691" customFormat="false" ht="12.8" hidden="false" customHeight="false" outlineLevel="0" collapsed="false">
      <c r="A1691" s="0" t="s">
        <v>2062</v>
      </c>
      <c r="B1691" s="0" t="s">
        <v>2063</v>
      </c>
    </row>
    <row r="1692" customFormat="false" ht="12.8" hidden="false" customHeight="false" outlineLevel="0" collapsed="false">
      <c r="A1692" s="0" t="s">
        <v>2064</v>
      </c>
    </row>
    <row r="1693" customFormat="false" ht="12.8" hidden="false" customHeight="false" outlineLevel="0" collapsed="false">
      <c r="A1693" s="0" t="s">
        <v>2065</v>
      </c>
    </row>
    <row r="1694" customFormat="false" ht="12.8" hidden="false" customHeight="false" outlineLevel="0" collapsed="false">
      <c r="A1694" s="0" t="s">
        <v>2066</v>
      </c>
    </row>
    <row r="1695" customFormat="false" ht="12.8" hidden="false" customHeight="false" outlineLevel="0" collapsed="false">
      <c r="A1695" s="0" t="s">
        <v>2067</v>
      </c>
    </row>
    <row r="1696" customFormat="false" ht="12.8" hidden="false" customHeight="false" outlineLevel="0" collapsed="false">
      <c r="A1696" s="0" t="s">
        <v>2068</v>
      </c>
    </row>
    <row r="1697" customFormat="false" ht="12.8" hidden="false" customHeight="false" outlineLevel="0" collapsed="false">
      <c r="A1697" s="0" t="s">
        <v>2069</v>
      </c>
    </row>
    <row r="1698" customFormat="false" ht="12.8" hidden="false" customHeight="false" outlineLevel="0" collapsed="false">
      <c r="A1698" s="0" t="s">
        <v>2070</v>
      </c>
    </row>
    <row r="1699" customFormat="false" ht="12.8" hidden="false" customHeight="false" outlineLevel="0" collapsed="false">
      <c r="A1699" s="0" t="s">
        <v>2071</v>
      </c>
      <c r="B1699" s="0" t="s">
        <v>203</v>
      </c>
    </row>
    <row r="1700" customFormat="false" ht="12.8" hidden="false" customHeight="false" outlineLevel="0" collapsed="false">
      <c r="A1700" s="0" t="s">
        <v>2072</v>
      </c>
      <c r="B1700" s="0" t="s">
        <v>2073</v>
      </c>
    </row>
    <row r="1701" customFormat="false" ht="12.8" hidden="false" customHeight="false" outlineLevel="0" collapsed="false">
      <c r="A1701" s="0" t="s">
        <v>2074</v>
      </c>
    </row>
    <row r="1702" customFormat="false" ht="12.8" hidden="false" customHeight="false" outlineLevel="0" collapsed="false">
      <c r="A1702" s="0" t="s">
        <v>2075</v>
      </c>
    </row>
    <row r="1703" customFormat="false" ht="12.8" hidden="false" customHeight="false" outlineLevel="0" collapsed="false">
      <c r="A1703" s="0" t="s">
        <v>2076</v>
      </c>
    </row>
    <row r="1704" customFormat="false" ht="12.8" hidden="false" customHeight="false" outlineLevel="0" collapsed="false">
      <c r="A1704" s="0" t="s">
        <v>2077</v>
      </c>
    </row>
    <row r="1705" customFormat="false" ht="12.8" hidden="false" customHeight="false" outlineLevel="0" collapsed="false">
      <c r="A1705" s="0" t="s">
        <v>2078</v>
      </c>
    </row>
    <row r="1706" customFormat="false" ht="12.8" hidden="false" customHeight="false" outlineLevel="0" collapsed="false">
      <c r="A1706" s="0" t="s">
        <v>2079</v>
      </c>
    </row>
    <row r="1707" customFormat="false" ht="12.8" hidden="false" customHeight="false" outlineLevel="0" collapsed="false">
      <c r="A1707" s="0" t="s">
        <v>2080</v>
      </c>
      <c r="B1707" s="0" t="s">
        <v>2081</v>
      </c>
      <c r="C1707" s="0" t="s">
        <v>2082</v>
      </c>
      <c r="D1707" s="0" t="s">
        <v>2083</v>
      </c>
    </row>
    <row r="1708" customFormat="false" ht="12.8" hidden="false" customHeight="false" outlineLevel="0" collapsed="false">
      <c r="A1708" s="0" t="s">
        <v>2084</v>
      </c>
    </row>
    <row r="1709" customFormat="false" ht="12.8" hidden="false" customHeight="false" outlineLevel="0" collapsed="false">
      <c r="A1709" s="0" t="s">
        <v>2085</v>
      </c>
    </row>
    <row r="1710" customFormat="false" ht="12.8" hidden="false" customHeight="false" outlineLevel="0" collapsed="false">
      <c r="A1710" s="0" t="s">
        <v>2086</v>
      </c>
    </row>
    <row r="1711" customFormat="false" ht="12.8" hidden="false" customHeight="false" outlineLevel="0" collapsed="false">
      <c r="A1711" s="0" t="s">
        <v>2087</v>
      </c>
      <c r="B1711" s="0" t="s">
        <v>2088</v>
      </c>
    </row>
    <row r="1712" customFormat="false" ht="12.8" hidden="false" customHeight="false" outlineLevel="0" collapsed="false">
      <c r="A1712" s="0" t="s">
        <v>2089</v>
      </c>
    </row>
    <row r="1713" customFormat="false" ht="12.8" hidden="false" customHeight="false" outlineLevel="0" collapsed="false">
      <c r="A1713" s="0" t="s">
        <v>2090</v>
      </c>
    </row>
    <row r="1714" customFormat="false" ht="12.8" hidden="false" customHeight="false" outlineLevel="0" collapsed="false">
      <c r="A1714" s="0" t="s">
        <v>2091</v>
      </c>
      <c r="B1714" s="0" t="s">
        <v>2092</v>
      </c>
    </row>
    <row r="1715" customFormat="false" ht="12.8" hidden="false" customHeight="false" outlineLevel="0" collapsed="false">
      <c r="A1715" s="0" t="s">
        <v>2093</v>
      </c>
    </row>
    <row r="1716" customFormat="false" ht="12.8" hidden="false" customHeight="false" outlineLevel="0" collapsed="false">
      <c r="A1716" s="0" t="s">
        <v>2094</v>
      </c>
    </row>
    <row r="1717" customFormat="false" ht="12.8" hidden="false" customHeight="false" outlineLevel="0" collapsed="false">
      <c r="A1717" s="0" t="s">
        <v>2095</v>
      </c>
      <c r="B1717" s="0" t="s">
        <v>2096</v>
      </c>
      <c r="C1717" s="0" t="s">
        <v>2097</v>
      </c>
    </row>
    <row r="1719" customFormat="false" ht="12.8" hidden="false" customHeight="false" outlineLevel="0" collapsed="false">
      <c r="A1719" s="0" t="s">
        <v>2098</v>
      </c>
    </row>
    <row r="1720" customFormat="false" ht="12.8" hidden="false" customHeight="false" outlineLevel="0" collapsed="false">
      <c r="A1720" s="0" t="s">
        <v>2099</v>
      </c>
      <c r="B1720" s="0" t="s">
        <v>2100</v>
      </c>
      <c r="C1720" s="0" t="s">
        <v>2101</v>
      </c>
      <c r="D1720" s="0" t="s">
        <v>2102</v>
      </c>
    </row>
    <row r="1721" customFormat="false" ht="12.8" hidden="false" customHeight="false" outlineLevel="0" collapsed="false">
      <c r="A1721" s="0" t="s">
        <v>2103</v>
      </c>
      <c r="B1721" s="0" t="s">
        <v>2104</v>
      </c>
    </row>
    <row r="1722" customFormat="false" ht="12.8" hidden="false" customHeight="false" outlineLevel="0" collapsed="false">
      <c r="A1722" s="0" t="s">
        <v>2105</v>
      </c>
      <c r="B1722" s="0" t="s">
        <v>2106</v>
      </c>
      <c r="C1722" s="0" t="s">
        <v>2107</v>
      </c>
    </row>
    <row r="1723" customFormat="false" ht="12.8" hidden="false" customHeight="false" outlineLevel="0" collapsed="false">
      <c r="A1723" s="0" t="s">
        <v>2108</v>
      </c>
    </row>
    <row r="1724" customFormat="false" ht="12.8" hidden="false" customHeight="false" outlineLevel="0" collapsed="false">
      <c r="A1724" s="0" t="s">
        <v>2109</v>
      </c>
      <c r="B1724" s="0" t="s">
        <v>2110</v>
      </c>
      <c r="C1724" s="0" t="s">
        <v>2111</v>
      </c>
      <c r="D1724" s="0" t="s">
        <v>2112</v>
      </c>
    </row>
    <row r="1725" customFormat="false" ht="12.8" hidden="false" customHeight="false" outlineLevel="0" collapsed="false">
      <c r="A1725" s="0" t="s">
        <v>2113</v>
      </c>
    </row>
    <row r="1726" customFormat="false" ht="12.8" hidden="false" customHeight="false" outlineLevel="0" collapsed="false">
      <c r="A1726" s="0" t="s">
        <v>2114</v>
      </c>
    </row>
    <row r="1727" customFormat="false" ht="12.8" hidden="false" customHeight="false" outlineLevel="0" collapsed="false">
      <c r="A1727" s="0" t="s">
        <v>2115</v>
      </c>
    </row>
    <row r="1728" customFormat="false" ht="12.8" hidden="false" customHeight="false" outlineLevel="0" collapsed="false">
      <c r="A1728" s="0" t="s">
        <v>2116</v>
      </c>
    </row>
    <row r="1729" customFormat="false" ht="12.8" hidden="false" customHeight="false" outlineLevel="0" collapsed="false">
      <c r="A1729" s="0" t="s">
        <v>2117</v>
      </c>
      <c r="B1729" s="0" t="s">
        <v>2118</v>
      </c>
    </row>
    <row r="1730" customFormat="false" ht="12.8" hidden="false" customHeight="false" outlineLevel="0" collapsed="false">
      <c r="A1730" s="0" t="s">
        <v>2119</v>
      </c>
    </row>
    <row r="1731" customFormat="false" ht="12.8" hidden="false" customHeight="false" outlineLevel="0" collapsed="false">
      <c r="A1731" s="0" t="s">
        <v>2120</v>
      </c>
      <c r="B1731" s="0" t="s">
        <v>2121</v>
      </c>
    </row>
    <row r="1732" customFormat="false" ht="12.8" hidden="false" customHeight="false" outlineLevel="0" collapsed="false">
      <c r="A1732" s="0" t="s">
        <v>2122</v>
      </c>
    </row>
    <row r="1733" customFormat="false" ht="12.8" hidden="false" customHeight="false" outlineLevel="0" collapsed="false">
      <c r="A1733" s="0" t="s">
        <v>2123</v>
      </c>
    </row>
    <row r="1734" customFormat="false" ht="12.8" hidden="false" customHeight="false" outlineLevel="0" collapsed="false">
      <c r="A1734" s="0" t="s">
        <v>2124</v>
      </c>
    </row>
    <row r="1735" customFormat="false" ht="12.8" hidden="false" customHeight="false" outlineLevel="0" collapsed="false">
      <c r="A1735" s="0" t="s">
        <v>2125</v>
      </c>
    </row>
    <row r="1736" customFormat="false" ht="12.8" hidden="false" customHeight="false" outlineLevel="0" collapsed="false">
      <c r="A1736" s="0" t="s">
        <v>2126</v>
      </c>
    </row>
    <row r="1737" customFormat="false" ht="12.8" hidden="false" customHeight="false" outlineLevel="0" collapsed="false">
      <c r="A1737" s="0" t="s">
        <v>2127</v>
      </c>
    </row>
    <row r="1738" customFormat="false" ht="12.8" hidden="false" customHeight="false" outlineLevel="0" collapsed="false">
      <c r="A1738" s="0" t="s">
        <v>2128</v>
      </c>
      <c r="B1738" s="0" t="s">
        <v>2129</v>
      </c>
    </row>
    <row r="1739" customFormat="false" ht="12.8" hidden="false" customHeight="false" outlineLevel="0" collapsed="false">
      <c r="A1739" s="0" t="s">
        <v>2130</v>
      </c>
    </row>
    <row r="1740" customFormat="false" ht="12.8" hidden="false" customHeight="false" outlineLevel="0" collapsed="false">
      <c r="A1740" s="0" t="s">
        <v>2131</v>
      </c>
    </row>
    <row r="1741" customFormat="false" ht="12.8" hidden="false" customHeight="false" outlineLevel="0" collapsed="false">
      <c r="A1741" s="0" t="s">
        <v>2132</v>
      </c>
      <c r="B1741" s="0" t="s">
        <v>2133</v>
      </c>
    </row>
    <row r="1742" customFormat="false" ht="12.8" hidden="false" customHeight="false" outlineLevel="0" collapsed="false">
      <c r="A1742" s="0" t="s">
        <v>2134</v>
      </c>
    </row>
    <row r="1743" customFormat="false" ht="12.8" hidden="false" customHeight="false" outlineLevel="0" collapsed="false">
      <c r="A1743" s="0" t="s">
        <v>2004</v>
      </c>
    </row>
    <row r="1744" customFormat="false" ht="12.8" hidden="false" customHeight="false" outlineLevel="0" collapsed="false">
      <c r="A1744" s="0" t="s">
        <v>2135</v>
      </c>
    </row>
    <row r="1745" customFormat="false" ht="12.8" hidden="false" customHeight="false" outlineLevel="0" collapsed="false">
      <c r="A1745" s="0" t="s">
        <v>2136</v>
      </c>
    </row>
    <row r="1746" customFormat="false" ht="12.8" hidden="false" customHeight="false" outlineLevel="0" collapsed="false">
      <c r="A1746" s="0" t="s">
        <v>2137</v>
      </c>
    </row>
    <row r="1747" customFormat="false" ht="12.8" hidden="false" customHeight="false" outlineLevel="0" collapsed="false">
      <c r="A1747" s="0" t="s">
        <v>756</v>
      </c>
    </row>
    <row r="1748" customFormat="false" ht="12.8" hidden="false" customHeight="false" outlineLevel="0" collapsed="false">
      <c r="A1748" s="0" t="s">
        <v>2138</v>
      </c>
      <c r="B1748" s="0" t="s">
        <v>2139</v>
      </c>
    </row>
    <row r="1749" customFormat="false" ht="12.8" hidden="false" customHeight="false" outlineLevel="0" collapsed="false">
      <c r="A1749" s="0" t="s">
        <v>2140</v>
      </c>
    </row>
    <row r="1750" customFormat="false" ht="12.8" hidden="false" customHeight="false" outlineLevel="0" collapsed="false">
      <c r="A1750" s="0" t="s">
        <v>2141</v>
      </c>
    </row>
    <row r="1751" customFormat="false" ht="12.8" hidden="false" customHeight="false" outlineLevel="0" collapsed="false">
      <c r="A1751" s="0" t="s">
        <v>2142</v>
      </c>
    </row>
    <row r="1752" customFormat="false" ht="12.8" hidden="false" customHeight="false" outlineLevel="0" collapsed="false">
      <c r="A1752" s="0" t="s">
        <v>2143</v>
      </c>
    </row>
    <row r="1753" customFormat="false" ht="12.8" hidden="false" customHeight="false" outlineLevel="0" collapsed="false">
      <c r="A1753" s="0" t="s">
        <v>756</v>
      </c>
    </row>
    <row r="1754" customFormat="false" ht="12.8" hidden="false" customHeight="false" outlineLevel="0" collapsed="false">
      <c r="A1754" s="0" t="s">
        <v>2144</v>
      </c>
    </row>
    <row r="1755" customFormat="false" ht="12.8" hidden="false" customHeight="false" outlineLevel="0" collapsed="false">
      <c r="A1755" s="0" t="s">
        <v>2145</v>
      </c>
    </row>
    <row r="1756" customFormat="false" ht="12.8" hidden="false" customHeight="false" outlineLevel="0" collapsed="false">
      <c r="A1756" s="0" t="s">
        <v>2146</v>
      </c>
    </row>
    <row r="1757" customFormat="false" ht="12.8" hidden="false" customHeight="false" outlineLevel="0" collapsed="false">
      <c r="A1757" s="0" t="s">
        <v>2147</v>
      </c>
    </row>
    <row r="1758" customFormat="false" ht="12.8" hidden="false" customHeight="false" outlineLevel="0" collapsed="false">
      <c r="A1758" s="0" t="s">
        <v>2148</v>
      </c>
    </row>
    <row r="1759" customFormat="false" ht="12.8" hidden="false" customHeight="false" outlineLevel="0" collapsed="false">
      <c r="A1759" s="0" t="s">
        <v>2149</v>
      </c>
    </row>
    <row r="1760" customFormat="false" ht="12.8" hidden="false" customHeight="false" outlineLevel="0" collapsed="false">
      <c r="A1760" s="0" t="s">
        <v>2150</v>
      </c>
      <c r="B1760" s="0" t="s">
        <v>2151</v>
      </c>
      <c r="C1760" s="0" t="s">
        <v>2152</v>
      </c>
    </row>
    <row r="1761" customFormat="false" ht="12.8" hidden="false" customHeight="false" outlineLevel="0" collapsed="false">
      <c r="A1761" s="0" t="s">
        <v>2153</v>
      </c>
    </row>
    <row r="1762" customFormat="false" ht="12.8" hidden="false" customHeight="false" outlineLevel="0" collapsed="false">
      <c r="A1762" s="0" t="s">
        <v>2154</v>
      </c>
    </row>
    <row r="1763" customFormat="false" ht="12.8" hidden="false" customHeight="false" outlineLevel="0" collapsed="false">
      <c r="A1763" s="0" t="s">
        <v>2155</v>
      </c>
      <c r="B1763" s="0" t="s">
        <v>2156</v>
      </c>
    </row>
    <row r="1764" customFormat="false" ht="12.8" hidden="false" customHeight="false" outlineLevel="0" collapsed="false">
      <c r="A1764" s="0" t="s">
        <v>2157</v>
      </c>
      <c r="B1764" s="0" t="s">
        <v>2158</v>
      </c>
      <c r="C1764" s="0" t="s">
        <v>2159</v>
      </c>
      <c r="D1764" s="0" t="s">
        <v>2160</v>
      </c>
      <c r="E1764" s="0" t="s">
        <v>2161</v>
      </c>
    </row>
    <row r="1765" customFormat="false" ht="12.8" hidden="false" customHeight="false" outlineLevel="0" collapsed="false">
      <c r="A1765" s="0" t="s">
        <v>2162</v>
      </c>
    </row>
    <row r="1766" customFormat="false" ht="12.8" hidden="false" customHeight="false" outlineLevel="0" collapsed="false">
      <c r="A1766" s="0" t="s">
        <v>2163</v>
      </c>
    </row>
    <row r="1767" customFormat="false" ht="12.8" hidden="false" customHeight="false" outlineLevel="0" collapsed="false">
      <c r="A1767" s="0" t="s">
        <v>2164</v>
      </c>
    </row>
    <row r="1768" customFormat="false" ht="12.8" hidden="false" customHeight="false" outlineLevel="0" collapsed="false">
      <c r="A1768" s="0" t="s">
        <v>2165</v>
      </c>
      <c r="B1768" s="0" t="s">
        <v>2166</v>
      </c>
      <c r="C1768" s="0" t="s">
        <v>2167</v>
      </c>
      <c r="D1768" s="0" t="s">
        <v>2168</v>
      </c>
      <c r="E1768" s="0" t="s">
        <v>2169</v>
      </c>
    </row>
    <row r="1770" customFormat="false" ht="12.8" hidden="false" customHeight="false" outlineLevel="0" collapsed="false">
      <c r="A1770" s="0" t="s">
        <v>2170</v>
      </c>
    </row>
    <row r="1771" customFormat="false" ht="12.8" hidden="false" customHeight="false" outlineLevel="0" collapsed="false">
      <c r="A1771" s="0" t="s">
        <v>2171</v>
      </c>
    </row>
    <row r="1772" customFormat="false" ht="12.8" hidden="false" customHeight="false" outlineLevel="0" collapsed="false">
      <c r="A1772" s="0" t="s">
        <v>975</v>
      </c>
      <c r="B1772" s="0" t="s">
        <v>2172</v>
      </c>
    </row>
    <row r="1773" customFormat="false" ht="12.8" hidden="false" customHeight="false" outlineLevel="0" collapsed="false">
      <c r="A1773" s="0" t="s">
        <v>1995</v>
      </c>
      <c r="B1773" s="0" t="s">
        <v>2173</v>
      </c>
      <c r="C1773" s="0" t="s">
        <v>2174</v>
      </c>
    </row>
    <row r="1774" customFormat="false" ht="12.8" hidden="false" customHeight="false" outlineLevel="0" collapsed="false">
      <c r="A1774" s="0" t="s">
        <v>1928</v>
      </c>
      <c r="B1774" s="0" t="s">
        <v>2175</v>
      </c>
    </row>
    <row r="1775" customFormat="false" ht="12.8" hidden="false" customHeight="false" outlineLevel="0" collapsed="false">
      <c r="A1775" s="0" t="s">
        <v>2176</v>
      </c>
    </row>
    <row r="1776" customFormat="false" ht="12.8" hidden="false" customHeight="false" outlineLevel="0" collapsed="false">
      <c r="A1776" s="0" t="s">
        <v>2177</v>
      </c>
    </row>
    <row r="1777" customFormat="false" ht="12.8" hidden="false" customHeight="false" outlineLevel="0" collapsed="false">
      <c r="A1777" s="0" t="s">
        <v>2178</v>
      </c>
    </row>
    <row r="1778" customFormat="false" ht="12.8" hidden="false" customHeight="false" outlineLevel="0" collapsed="false">
      <c r="A1778" s="0" t="s">
        <v>2179</v>
      </c>
    </row>
    <row r="1779" customFormat="false" ht="12.8" hidden="false" customHeight="false" outlineLevel="0" collapsed="false">
      <c r="A1779" s="0" t="s">
        <v>2180</v>
      </c>
      <c r="B1779" s="0" t="s">
        <v>2181</v>
      </c>
    </row>
    <row r="1780" customFormat="false" ht="12.8" hidden="false" customHeight="false" outlineLevel="0" collapsed="false">
      <c r="A1780" s="0" t="s">
        <v>2182</v>
      </c>
    </row>
    <row r="1781" customFormat="false" ht="12.8" hidden="false" customHeight="false" outlineLevel="0" collapsed="false">
      <c r="A1781" s="0" t="s">
        <v>2183</v>
      </c>
      <c r="B1781" s="0" t="s">
        <v>2184</v>
      </c>
    </row>
    <row r="1782" customFormat="false" ht="12.8" hidden="false" customHeight="false" outlineLevel="0" collapsed="false">
      <c r="A1782" s="0" t="s">
        <v>2185</v>
      </c>
      <c r="B1782" s="0" t="s">
        <v>2186</v>
      </c>
    </row>
    <row r="1783" customFormat="false" ht="12.8" hidden="false" customHeight="false" outlineLevel="0" collapsed="false">
      <c r="A1783" s="0" t="s">
        <v>2187</v>
      </c>
      <c r="B1783" s="0" t="s">
        <v>2188</v>
      </c>
      <c r="C1783" s="0" t="s">
        <v>2189</v>
      </c>
    </row>
    <row r="1784" customFormat="false" ht="12.8" hidden="false" customHeight="false" outlineLevel="0" collapsed="false">
      <c r="A1784" s="0" t="s">
        <v>2190</v>
      </c>
      <c r="B1784" s="0" t="s">
        <v>2191</v>
      </c>
    </row>
    <row r="1785" customFormat="false" ht="12.8" hidden="false" customHeight="false" outlineLevel="0" collapsed="false">
      <c r="A1785" s="0" t="s">
        <v>2192</v>
      </c>
      <c r="B1785" s="0" t="s">
        <v>2193</v>
      </c>
    </row>
    <row r="1786" customFormat="false" ht="12.8" hidden="false" customHeight="false" outlineLevel="0" collapsed="false">
      <c r="A1786" s="0" t="s">
        <v>2194</v>
      </c>
    </row>
    <row r="1787" customFormat="false" ht="12.8" hidden="false" customHeight="false" outlineLevel="0" collapsed="false">
      <c r="A1787" s="0" t="s">
        <v>2195</v>
      </c>
      <c r="B1787" s="0" t="s">
        <v>2196</v>
      </c>
      <c r="C1787" s="0" t="s">
        <v>2197</v>
      </c>
      <c r="D1787" s="0" t="s">
        <v>2198</v>
      </c>
      <c r="E1787" s="0" t="s">
        <v>2199</v>
      </c>
      <c r="F1787" s="0" t="s">
        <v>2200</v>
      </c>
      <c r="G1787" s="0" t="s">
        <v>2201</v>
      </c>
      <c r="H1787" s="0" t="s">
        <v>2202</v>
      </c>
      <c r="I1787" s="0" t="s">
        <v>2203</v>
      </c>
      <c r="J1787" s="0" t="s">
        <v>2204</v>
      </c>
      <c r="K1787" s="0" t="s">
        <v>2205</v>
      </c>
      <c r="L1787" s="0" t="s">
        <v>2206</v>
      </c>
      <c r="M1787" s="0" t="s">
        <v>2207</v>
      </c>
    </row>
    <row r="1788" customFormat="false" ht="12.8" hidden="false" customHeight="false" outlineLevel="0" collapsed="false">
      <c r="A1788" s="0" t="s">
        <v>2208</v>
      </c>
      <c r="B1788" s="0" t="s">
        <v>2209</v>
      </c>
    </row>
    <row r="1789" customFormat="false" ht="12.8" hidden="false" customHeight="false" outlineLevel="0" collapsed="false">
      <c r="A1789" s="0" t="s">
        <v>2210</v>
      </c>
      <c r="B1789" s="0" t="s">
        <v>2211</v>
      </c>
      <c r="C1789" s="0" t="s">
        <v>2212</v>
      </c>
    </row>
    <row r="1790" customFormat="false" ht="12.8" hidden="false" customHeight="false" outlineLevel="0" collapsed="false">
      <c r="A1790" s="0" t="s">
        <v>2213</v>
      </c>
    </row>
    <row r="1791" customFormat="false" ht="12.8" hidden="false" customHeight="false" outlineLevel="0" collapsed="false">
      <c r="A1791" s="0" t="s">
        <v>2214</v>
      </c>
      <c r="B1791" s="0" t="s">
        <v>2215</v>
      </c>
      <c r="C1791" s="0" t="s">
        <v>2216</v>
      </c>
    </row>
    <row r="1792" customFormat="false" ht="12.8" hidden="false" customHeight="false" outlineLevel="0" collapsed="false">
      <c r="A1792" s="0" t="s">
        <v>2217</v>
      </c>
    </row>
    <row r="1793" customFormat="false" ht="12.8" hidden="false" customHeight="false" outlineLevel="0" collapsed="false">
      <c r="A1793" s="0" t="s">
        <v>2218</v>
      </c>
      <c r="B1793" s="0" t="s">
        <v>2219</v>
      </c>
      <c r="C1793" s="0" t="s">
        <v>2220</v>
      </c>
    </row>
    <row r="1794" customFormat="false" ht="12.8" hidden="false" customHeight="false" outlineLevel="0" collapsed="false">
      <c r="A1794" s="0" t="s">
        <v>2221</v>
      </c>
    </row>
    <row r="1795" customFormat="false" ht="12.8" hidden="false" customHeight="false" outlineLevel="0" collapsed="false">
      <c r="A1795" s="0" t="s">
        <v>2222</v>
      </c>
    </row>
    <row r="1796" customFormat="false" ht="12.8" hidden="false" customHeight="false" outlineLevel="0" collapsed="false">
      <c r="A1796" s="0" t="s">
        <v>2223</v>
      </c>
    </row>
    <row r="1797" customFormat="false" ht="12.8" hidden="false" customHeight="false" outlineLevel="0" collapsed="false">
      <c r="A1797" s="0" t="s">
        <v>2224</v>
      </c>
    </row>
    <row r="1798" customFormat="false" ht="12.8" hidden="false" customHeight="false" outlineLevel="0" collapsed="false">
      <c r="A1798" s="0" t="s">
        <v>2225</v>
      </c>
    </row>
    <row r="1799" customFormat="false" ht="12.8" hidden="false" customHeight="false" outlineLevel="0" collapsed="false">
      <c r="A1799" s="0" t="s">
        <v>2226</v>
      </c>
    </row>
    <row r="1800" customFormat="false" ht="12.8" hidden="false" customHeight="false" outlineLevel="0" collapsed="false">
      <c r="A1800" s="0" t="s">
        <v>2227</v>
      </c>
    </row>
    <row r="1801" customFormat="false" ht="12.8" hidden="false" customHeight="false" outlineLevel="0" collapsed="false">
      <c r="A1801" s="0" t="s">
        <v>2228</v>
      </c>
    </row>
    <row r="1802" customFormat="false" ht="12.8" hidden="false" customHeight="false" outlineLevel="0" collapsed="false">
      <c r="A1802" s="0" t="s">
        <v>2229</v>
      </c>
    </row>
    <row r="1803" customFormat="false" ht="12.8" hidden="false" customHeight="false" outlineLevel="0" collapsed="false">
      <c r="A1803" s="0" t="s">
        <v>2224</v>
      </c>
    </row>
    <row r="1804" customFormat="false" ht="12.8" hidden="false" customHeight="false" outlineLevel="0" collapsed="false">
      <c r="A1804" s="0" t="s">
        <v>2230</v>
      </c>
      <c r="B1804" s="0" t="s">
        <v>2231</v>
      </c>
    </row>
    <row r="1805" customFormat="false" ht="12.8" hidden="false" customHeight="false" outlineLevel="0" collapsed="false">
      <c r="A1805" s="0" t="s">
        <v>2232</v>
      </c>
    </row>
    <row r="1806" customFormat="false" ht="12.8" hidden="false" customHeight="false" outlineLevel="0" collapsed="false">
      <c r="A1806" s="0" t="s">
        <v>2233</v>
      </c>
    </row>
    <row r="1807" customFormat="false" ht="12.8" hidden="false" customHeight="false" outlineLevel="0" collapsed="false">
      <c r="A1807" s="0" t="s">
        <v>2234</v>
      </c>
    </row>
    <row r="1808" customFormat="false" ht="12.8" hidden="false" customHeight="false" outlineLevel="0" collapsed="false">
      <c r="A1808" s="0" t="s">
        <v>2235</v>
      </c>
    </row>
    <row r="1809" customFormat="false" ht="12.8" hidden="false" customHeight="false" outlineLevel="0" collapsed="false">
      <c r="A1809" s="0" t="s">
        <v>2236</v>
      </c>
    </row>
    <row r="1810" customFormat="false" ht="12.8" hidden="false" customHeight="false" outlineLevel="0" collapsed="false">
      <c r="A1810" s="0" t="s">
        <v>2237</v>
      </c>
    </row>
    <row r="1811" customFormat="false" ht="12.8" hidden="false" customHeight="false" outlineLevel="0" collapsed="false">
      <c r="A1811" s="0" t="s">
        <v>2238</v>
      </c>
    </row>
    <row r="1813" customFormat="false" ht="12.8" hidden="false" customHeight="false" outlineLevel="0" collapsed="false">
      <c r="A1813" s="0" t="s">
        <v>2239</v>
      </c>
    </row>
    <row r="1814" customFormat="false" ht="12.8" hidden="false" customHeight="false" outlineLevel="0" collapsed="false">
      <c r="A1814" s="0" t="s">
        <v>2240</v>
      </c>
    </row>
    <row r="1815" customFormat="false" ht="12.8" hidden="false" customHeight="false" outlineLevel="0" collapsed="false">
      <c r="A1815" s="0" t="s">
        <v>2241</v>
      </c>
    </row>
    <row r="1817" customFormat="false" ht="12.8" hidden="false" customHeight="false" outlineLevel="0" collapsed="false">
      <c r="A1817" s="0" t="s">
        <v>2242</v>
      </c>
    </row>
    <row r="1819" customFormat="false" ht="12.8" hidden="false" customHeight="false" outlineLevel="0" collapsed="false">
      <c r="A1819" s="0" t="s">
        <v>2243</v>
      </c>
      <c r="B1819" s="0" t="s">
        <v>2244</v>
      </c>
    </row>
    <row r="1821" customFormat="false" ht="12.8" hidden="false" customHeight="false" outlineLevel="0" collapsed="false">
      <c r="A1821" s="0" t="s">
        <v>2245</v>
      </c>
    </row>
    <row r="1823" customFormat="false" ht="12.8" hidden="false" customHeight="false" outlineLevel="0" collapsed="false">
      <c r="A1823" s="0" t="s">
        <v>2246</v>
      </c>
    </row>
    <row r="1825" customFormat="false" ht="12.8" hidden="false" customHeight="false" outlineLevel="0" collapsed="false">
      <c r="A1825" s="0" t="s">
        <v>2247</v>
      </c>
    </row>
    <row r="1826" customFormat="false" ht="35.05" hidden="false" customHeight="false" outlineLevel="0" collapsed="false">
      <c r="A1826" s="1" t="s">
        <v>2248</v>
      </c>
    </row>
    <row r="1827" customFormat="false" ht="12.8" hidden="false" customHeight="false" outlineLevel="0" collapsed="false">
      <c r="A1827" s="0" t="s">
        <v>2249</v>
      </c>
    </row>
    <row r="1828" customFormat="false" ht="12.8" hidden="false" customHeight="false" outlineLevel="0" collapsed="false">
      <c r="A1828" s="0" t="s">
        <v>2250</v>
      </c>
    </row>
    <row r="1829" customFormat="false" ht="12.8" hidden="false" customHeight="false" outlineLevel="0" collapsed="false">
      <c r="A1829" s="0" t="s">
        <v>2251</v>
      </c>
    </row>
    <row r="1830" customFormat="false" ht="12.8" hidden="false" customHeight="false" outlineLevel="0" collapsed="false">
      <c r="A1830" s="0" t="s">
        <v>2252</v>
      </c>
    </row>
    <row r="1831" customFormat="false" ht="12.8" hidden="false" customHeight="false" outlineLevel="0" collapsed="false">
      <c r="A1831" s="0" t="s">
        <v>2253</v>
      </c>
    </row>
    <row r="1832" customFormat="false" ht="12.8" hidden="false" customHeight="false" outlineLevel="0" collapsed="false">
      <c r="A1832" s="0" t="s">
        <v>2254</v>
      </c>
    </row>
    <row r="1833" customFormat="false" ht="12.8" hidden="false" customHeight="false" outlineLevel="0" collapsed="false">
      <c r="A1833" s="0" t="s">
        <v>2255</v>
      </c>
    </row>
    <row r="1834" customFormat="false" ht="12.8" hidden="false" customHeight="false" outlineLevel="0" collapsed="false">
      <c r="A1834" s="0" t="s">
        <v>2256</v>
      </c>
    </row>
    <row r="1835" customFormat="false" ht="12.8" hidden="false" customHeight="false" outlineLevel="0" collapsed="false">
      <c r="A1835" s="0" t="s">
        <v>2257</v>
      </c>
    </row>
    <row r="1836" customFormat="false" ht="12.8" hidden="false" customHeight="false" outlineLevel="0" collapsed="false">
      <c r="A1836" s="0" t="s">
        <v>2258</v>
      </c>
    </row>
    <row r="1837" customFormat="false" ht="12.8" hidden="false" customHeight="false" outlineLevel="0" collapsed="false">
      <c r="A1837" s="0" t="s">
        <v>2259</v>
      </c>
    </row>
    <row r="1838" customFormat="false" ht="12.8" hidden="false" customHeight="false" outlineLevel="0" collapsed="false">
      <c r="A1838" s="0" t="s">
        <v>2260</v>
      </c>
    </row>
    <row r="1839" customFormat="false" ht="12.8" hidden="false" customHeight="false" outlineLevel="0" collapsed="false">
      <c r="A1839" s="0" t="s">
        <v>2261</v>
      </c>
    </row>
    <row r="1840" customFormat="false" ht="12.8" hidden="false" customHeight="false" outlineLevel="0" collapsed="false">
      <c r="A1840" s="0" t="s">
        <v>2262</v>
      </c>
    </row>
    <row r="1841" customFormat="false" ht="12.8" hidden="false" customHeight="false" outlineLevel="0" collapsed="false">
      <c r="A1841" s="0" t="s">
        <v>2263</v>
      </c>
    </row>
    <row r="1842" customFormat="false" ht="12.8" hidden="false" customHeight="false" outlineLevel="0" collapsed="false">
      <c r="A1842" s="0" t="s">
        <v>2264</v>
      </c>
    </row>
    <row r="1843" customFormat="false" ht="12.8" hidden="false" customHeight="false" outlineLevel="0" collapsed="false">
      <c r="A1843" s="0" t="s">
        <v>2265</v>
      </c>
    </row>
    <row r="1844" customFormat="false" ht="12.8" hidden="false" customHeight="false" outlineLevel="0" collapsed="false">
      <c r="A1844" s="0" t="s">
        <v>2266</v>
      </c>
    </row>
    <row r="1845" customFormat="false" ht="12.8" hidden="false" customHeight="false" outlineLevel="0" collapsed="false">
      <c r="A1845" s="0" t="s">
        <v>2267</v>
      </c>
    </row>
    <row r="1846" customFormat="false" ht="12.8" hidden="false" customHeight="false" outlineLevel="0" collapsed="false">
      <c r="A1846" s="0" t="s">
        <v>2268</v>
      </c>
    </row>
    <row r="1847" customFormat="false" ht="12.8" hidden="false" customHeight="false" outlineLevel="0" collapsed="false">
      <c r="A1847" s="0" t="s">
        <v>2269</v>
      </c>
    </row>
    <row r="1848" customFormat="false" ht="12.8" hidden="false" customHeight="false" outlineLevel="0" collapsed="false">
      <c r="A1848" s="0" t="s">
        <v>2270</v>
      </c>
    </row>
    <row r="1849" customFormat="false" ht="12.8" hidden="false" customHeight="false" outlineLevel="0" collapsed="false">
      <c r="A1849" s="0" t="s">
        <v>2271</v>
      </c>
    </row>
    <row r="1850" customFormat="false" ht="12.8" hidden="false" customHeight="false" outlineLevel="0" collapsed="false">
      <c r="A1850" s="0" t="s">
        <v>2272</v>
      </c>
    </row>
    <row r="1851" customFormat="false" ht="12.8" hidden="false" customHeight="false" outlineLevel="0" collapsed="false">
      <c r="A1851" s="0" t="s">
        <v>2273</v>
      </c>
    </row>
    <row r="1852" customFormat="false" ht="12.8" hidden="false" customHeight="false" outlineLevel="0" collapsed="false">
      <c r="A1852" s="0" t="s">
        <v>2274</v>
      </c>
    </row>
    <row r="1853" customFormat="false" ht="12.8" hidden="false" customHeight="false" outlineLevel="0" collapsed="false">
      <c r="A1853" s="0" t="s">
        <v>2275</v>
      </c>
    </row>
    <row r="1854" customFormat="false" ht="12.8" hidden="false" customHeight="false" outlineLevel="0" collapsed="false">
      <c r="A1854" s="0" t="s">
        <v>2276</v>
      </c>
    </row>
    <row r="1855" customFormat="false" ht="12.8" hidden="false" customHeight="false" outlineLevel="0" collapsed="false">
      <c r="A1855" s="0" t="s">
        <v>2277</v>
      </c>
    </row>
    <row r="1856" customFormat="false" ht="12.8" hidden="false" customHeight="false" outlineLevel="0" collapsed="false">
      <c r="A1856" s="0" t="s">
        <v>2278</v>
      </c>
    </row>
    <row r="1857" customFormat="false" ht="12.8" hidden="false" customHeight="false" outlineLevel="0" collapsed="false">
      <c r="A1857" s="0" t="s">
        <v>2279</v>
      </c>
    </row>
    <row r="1858" customFormat="false" ht="12.8" hidden="false" customHeight="false" outlineLevel="0" collapsed="false">
      <c r="A1858" s="0" t="s">
        <v>2280</v>
      </c>
    </row>
    <row r="1859" customFormat="false" ht="12.8" hidden="false" customHeight="false" outlineLevel="0" collapsed="false">
      <c r="A1859" s="0" t="s">
        <v>2281</v>
      </c>
    </row>
    <row r="1860" customFormat="false" ht="12.8" hidden="false" customHeight="false" outlineLevel="0" collapsed="false">
      <c r="A1860" s="0" t="s">
        <v>2282</v>
      </c>
    </row>
    <row r="1861" customFormat="false" ht="12.8" hidden="false" customHeight="false" outlineLevel="0" collapsed="false">
      <c r="A1861" s="0" t="s">
        <v>2283</v>
      </c>
    </row>
    <row r="1862" customFormat="false" ht="12.8" hidden="false" customHeight="false" outlineLevel="0" collapsed="false">
      <c r="A1862" s="0" t="s">
        <v>2284</v>
      </c>
    </row>
    <row r="1863" customFormat="false" ht="12.8" hidden="false" customHeight="false" outlineLevel="0" collapsed="false">
      <c r="A1863" s="0" t="s">
        <v>2285</v>
      </c>
    </row>
    <row r="1864" customFormat="false" ht="12.8" hidden="false" customHeight="false" outlineLevel="0" collapsed="false">
      <c r="A1864" s="0" t="s">
        <v>2286</v>
      </c>
    </row>
    <row r="1865" customFormat="false" ht="12.8" hidden="false" customHeight="false" outlineLevel="0" collapsed="false">
      <c r="A1865" s="0" t="s">
        <v>2287</v>
      </c>
      <c r="B1865" s="0" t="s">
        <v>2288</v>
      </c>
      <c r="C1865" s="0" t="s">
        <v>2289</v>
      </c>
    </row>
    <row r="1866" customFormat="false" ht="12.8" hidden="false" customHeight="false" outlineLevel="0" collapsed="false">
      <c r="A1866" s="0" t="s">
        <v>2290</v>
      </c>
    </row>
    <row r="1867" customFormat="false" ht="12.8" hidden="false" customHeight="false" outlineLevel="0" collapsed="false">
      <c r="A1867" s="0" t="s">
        <v>2291</v>
      </c>
    </row>
    <row r="1868" customFormat="false" ht="12.8" hidden="false" customHeight="false" outlineLevel="0" collapsed="false">
      <c r="A1868" s="0" t="s">
        <v>2292</v>
      </c>
    </row>
    <row r="1869" customFormat="false" ht="12.8" hidden="false" customHeight="false" outlineLevel="0" collapsed="false">
      <c r="A1869" s="0" t="s">
        <v>2293</v>
      </c>
      <c r="B1869" s="0" t="s">
        <v>2294</v>
      </c>
    </row>
    <row r="1870" customFormat="false" ht="12.8" hidden="false" customHeight="false" outlineLevel="0" collapsed="false">
      <c r="A1870" s="0" t="s">
        <v>2295</v>
      </c>
    </row>
    <row r="1871" customFormat="false" ht="12.8" hidden="false" customHeight="false" outlineLevel="0" collapsed="false">
      <c r="A1871" s="0" t="s">
        <v>2296</v>
      </c>
    </row>
    <row r="1872" customFormat="false" ht="12.8" hidden="false" customHeight="false" outlineLevel="0" collapsed="false">
      <c r="A1872" s="0" t="s">
        <v>2297</v>
      </c>
    </row>
    <row r="1873" customFormat="false" ht="12.8" hidden="false" customHeight="false" outlineLevel="0" collapsed="false">
      <c r="A1873" s="0" t="s">
        <v>2298</v>
      </c>
    </row>
    <row r="1874" customFormat="false" ht="12.8" hidden="false" customHeight="false" outlineLevel="0" collapsed="false">
      <c r="A1874" s="0" t="s">
        <v>2299</v>
      </c>
    </row>
    <row r="1875" customFormat="false" ht="12.8" hidden="false" customHeight="false" outlineLevel="0" collapsed="false">
      <c r="A1875" s="0" t="s">
        <v>2300</v>
      </c>
    </row>
    <row r="1876" customFormat="false" ht="12.8" hidden="false" customHeight="false" outlineLevel="0" collapsed="false">
      <c r="A1876" s="0" t="s">
        <v>2301</v>
      </c>
    </row>
    <row r="1877" customFormat="false" ht="12.8" hidden="false" customHeight="false" outlineLevel="0" collapsed="false">
      <c r="A1877" s="0" t="s">
        <v>2302</v>
      </c>
    </row>
    <row r="1878" customFormat="false" ht="12.8" hidden="false" customHeight="false" outlineLevel="0" collapsed="false">
      <c r="A1878" s="0" t="s">
        <v>2303</v>
      </c>
    </row>
    <row r="1879" customFormat="false" ht="12.8" hidden="false" customHeight="false" outlineLevel="0" collapsed="false">
      <c r="A1879" s="0" t="s">
        <v>2304</v>
      </c>
    </row>
    <row r="1880" customFormat="false" ht="12.8" hidden="false" customHeight="false" outlineLevel="0" collapsed="false">
      <c r="A1880" s="0" t="s">
        <v>2305</v>
      </c>
    </row>
    <row r="1881" customFormat="false" ht="12.8" hidden="false" customHeight="false" outlineLevel="0" collapsed="false">
      <c r="A1881" s="0" t="s">
        <v>2306</v>
      </c>
    </row>
    <row r="1882" customFormat="false" ht="12.8" hidden="false" customHeight="false" outlineLevel="0" collapsed="false">
      <c r="A1882" s="0" t="s">
        <v>2307</v>
      </c>
    </row>
    <row r="1883" customFormat="false" ht="12.8" hidden="false" customHeight="false" outlineLevel="0" collapsed="false">
      <c r="A1883" s="0" t="s">
        <v>2308</v>
      </c>
    </row>
    <row r="1884" customFormat="false" ht="12.8" hidden="false" customHeight="false" outlineLevel="0" collapsed="false">
      <c r="A1884" s="0" t="s">
        <v>2309</v>
      </c>
    </row>
    <row r="1885" customFormat="false" ht="12.8" hidden="false" customHeight="false" outlineLevel="0" collapsed="false">
      <c r="A1885" s="0" t="s">
        <v>2310</v>
      </c>
    </row>
    <row r="1886" customFormat="false" ht="12.8" hidden="false" customHeight="false" outlineLevel="0" collapsed="false">
      <c r="A1886" s="0" t="s">
        <v>2311</v>
      </c>
    </row>
    <row r="1887" customFormat="false" ht="12.8" hidden="false" customHeight="false" outlineLevel="0" collapsed="false">
      <c r="A1887" s="0" t="s">
        <v>2312</v>
      </c>
    </row>
    <row r="1888" customFormat="false" ht="12.8" hidden="false" customHeight="false" outlineLevel="0" collapsed="false">
      <c r="A1888" s="0" t="s">
        <v>2313</v>
      </c>
    </row>
    <row r="1889" customFormat="false" ht="12.8" hidden="false" customHeight="false" outlineLevel="0" collapsed="false">
      <c r="A1889" s="0" t="s">
        <v>2314</v>
      </c>
    </row>
    <row r="1890" customFormat="false" ht="12.8" hidden="false" customHeight="false" outlineLevel="0" collapsed="false">
      <c r="A1890" s="0" t="s">
        <v>2315</v>
      </c>
    </row>
    <row r="1891" customFormat="false" ht="12.8" hidden="false" customHeight="false" outlineLevel="0" collapsed="false">
      <c r="A1891" s="0" t="s">
        <v>2316</v>
      </c>
    </row>
    <row r="1892" customFormat="false" ht="12.8" hidden="false" customHeight="false" outlineLevel="0" collapsed="false">
      <c r="A1892" s="0" t="s">
        <v>2317</v>
      </c>
    </row>
    <row r="1893" customFormat="false" ht="12.8" hidden="false" customHeight="false" outlineLevel="0" collapsed="false">
      <c r="A1893" s="0" t="s">
        <v>2318</v>
      </c>
    </row>
    <row r="1894" customFormat="false" ht="12.8" hidden="false" customHeight="false" outlineLevel="0" collapsed="false">
      <c r="A1894" s="0" t="s">
        <v>2319</v>
      </c>
    </row>
    <row r="1895" customFormat="false" ht="12.8" hidden="false" customHeight="false" outlineLevel="0" collapsed="false">
      <c r="A1895" s="0" t="s">
        <v>2320</v>
      </c>
      <c r="B1895" s="0" t="s">
        <v>2321</v>
      </c>
      <c r="C1895" s="0" t="s">
        <v>2322</v>
      </c>
      <c r="D1895" s="0" t="s">
        <v>2323</v>
      </c>
      <c r="E1895" s="0" t="s">
        <v>2324</v>
      </c>
      <c r="F1895" s="0" t="s">
        <v>2325</v>
      </c>
      <c r="G1895" s="0" t="s">
        <v>2326</v>
      </c>
      <c r="H1895" s="0" t="s">
        <v>2327</v>
      </c>
      <c r="I1895" s="0" t="s">
        <v>2328</v>
      </c>
      <c r="J1895" s="0" t="s">
        <v>2329</v>
      </c>
      <c r="K1895" s="0" t="s">
        <v>2330</v>
      </c>
      <c r="L1895" s="0" t="s">
        <v>2331</v>
      </c>
      <c r="M1895" s="0" t="s">
        <v>2332</v>
      </c>
      <c r="N1895" s="0" t="s">
        <v>2333</v>
      </c>
      <c r="O1895" s="0" t="s">
        <v>2334</v>
      </c>
    </row>
    <row r="1896" customFormat="false" ht="12.8" hidden="false" customHeight="false" outlineLevel="0" collapsed="false">
      <c r="A1896" s="0" t="s">
        <v>2335</v>
      </c>
    </row>
    <row r="1897" customFormat="false" ht="12.8" hidden="false" customHeight="false" outlineLevel="0" collapsed="false">
      <c r="A1897" s="0" t="s">
        <v>2336</v>
      </c>
    </row>
    <row r="1898" customFormat="false" ht="12.8" hidden="false" customHeight="false" outlineLevel="0" collapsed="false">
      <c r="A1898" s="0" t="s">
        <v>2337</v>
      </c>
    </row>
    <row r="1899" customFormat="false" ht="12.8" hidden="false" customHeight="false" outlineLevel="0" collapsed="false">
      <c r="A1899" s="0" t="s">
        <v>2338</v>
      </c>
    </row>
    <row r="1901" customFormat="false" ht="12.8" hidden="false" customHeight="false" outlineLevel="0" collapsed="false">
      <c r="A1901" s="0" t="s">
        <v>2339</v>
      </c>
    </row>
    <row r="1903" customFormat="false" ht="12.8" hidden="false" customHeight="false" outlineLevel="0" collapsed="false">
      <c r="A1903" s="0" t="s">
        <v>2340</v>
      </c>
    </row>
    <row r="1905" customFormat="false" ht="12.8" hidden="false" customHeight="false" outlineLevel="0" collapsed="false">
      <c r="A1905" s="0" t="s">
        <v>2341</v>
      </c>
    </row>
    <row r="1906" customFormat="false" ht="12.8" hidden="false" customHeight="false" outlineLevel="0" collapsed="false">
      <c r="A1906" s="0" t="s">
        <v>2342</v>
      </c>
    </row>
    <row r="1907" customFormat="false" ht="12.8" hidden="false" customHeight="false" outlineLevel="0" collapsed="false">
      <c r="A1907" s="0" t="s">
        <v>2343</v>
      </c>
    </row>
    <row r="1908" customFormat="false" ht="12.8" hidden="false" customHeight="false" outlineLevel="0" collapsed="false">
      <c r="A1908" s="0" t="s">
        <v>2344</v>
      </c>
    </row>
    <row r="1909" customFormat="false" ht="12.8" hidden="false" customHeight="false" outlineLevel="0" collapsed="false">
      <c r="A1909" s="0" t="s">
        <v>2345</v>
      </c>
    </row>
    <row r="1910" customFormat="false" ht="12.8" hidden="false" customHeight="false" outlineLevel="0" collapsed="false">
      <c r="A1910" s="0" t="s">
        <v>2346</v>
      </c>
    </row>
    <row r="1911" customFormat="false" ht="12.8" hidden="false" customHeight="false" outlineLevel="0" collapsed="false">
      <c r="A1911" s="0" t="s">
        <v>2347</v>
      </c>
    </row>
    <row r="1912" customFormat="false" ht="12.8" hidden="false" customHeight="false" outlineLevel="0" collapsed="false">
      <c r="A1912" s="0" t="s">
        <v>2348</v>
      </c>
    </row>
    <row r="1913" customFormat="false" ht="12.8" hidden="false" customHeight="false" outlineLevel="0" collapsed="false">
      <c r="A1913" s="0" t="s">
        <v>2349</v>
      </c>
    </row>
    <row r="1914" customFormat="false" ht="12.8" hidden="false" customHeight="false" outlineLevel="0" collapsed="false">
      <c r="A1914" s="0" t="s">
        <v>2350</v>
      </c>
    </row>
    <row r="1915" customFormat="false" ht="12.8" hidden="false" customHeight="false" outlineLevel="0" collapsed="false">
      <c r="A1915" s="0" t="s">
        <v>2351</v>
      </c>
    </row>
    <row r="1916" customFormat="false" ht="12.8" hidden="false" customHeight="false" outlineLevel="0" collapsed="false">
      <c r="A1916" s="0" t="s">
        <v>2352</v>
      </c>
    </row>
    <row r="1917" customFormat="false" ht="12.8" hidden="false" customHeight="false" outlineLevel="0" collapsed="false">
      <c r="A1917" s="0" t="s">
        <v>2353</v>
      </c>
    </row>
    <row r="1918" customFormat="false" ht="12.8" hidden="false" customHeight="false" outlineLevel="0" collapsed="false">
      <c r="A1918" s="0" t="s">
        <v>2354</v>
      </c>
    </row>
    <row r="1919" customFormat="false" ht="12.8" hidden="false" customHeight="false" outlineLevel="0" collapsed="false">
      <c r="A1919" s="0" t="s">
        <v>2355</v>
      </c>
    </row>
    <row r="1920" customFormat="false" ht="12.8" hidden="false" customHeight="false" outlineLevel="0" collapsed="false">
      <c r="A1920" s="0" t="s">
        <v>2356</v>
      </c>
    </row>
    <row r="1921" customFormat="false" ht="12.8" hidden="false" customHeight="false" outlineLevel="0" collapsed="false">
      <c r="A1921" s="0" t="s">
        <v>2357</v>
      </c>
    </row>
    <row r="1922" customFormat="false" ht="12.8" hidden="false" customHeight="false" outlineLevel="0" collapsed="false">
      <c r="A1922" s="0" t="s">
        <v>2358</v>
      </c>
    </row>
    <row r="1923" customFormat="false" ht="12.8" hidden="false" customHeight="false" outlineLevel="0" collapsed="false">
      <c r="A1923" s="0" t="s">
        <v>2359</v>
      </c>
    </row>
    <row r="1924" customFormat="false" ht="12.8" hidden="false" customHeight="false" outlineLevel="0" collapsed="false">
      <c r="A1924" s="0" t="s">
        <v>2360</v>
      </c>
    </row>
    <row r="1925" customFormat="false" ht="12.8" hidden="false" customHeight="false" outlineLevel="0" collapsed="false">
      <c r="A1925" s="0" t="s">
        <v>2361</v>
      </c>
    </row>
    <row r="1926" customFormat="false" ht="12.8" hidden="false" customHeight="false" outlineLevel="0" collapsed="false">
      <c r="A1926" s="0" t="s">
        <v>2362</v>
      </c>
    </row>
    <row r="1927" customFormat="false" ht="12.8" hidden="false" customHeight="false" outlineLevel="0" collapsed="false">
      <c r="A1927" s="0" t="s">
        <v>2363</v>
      </c>
    </row>
    <row r="1928" customFormat="false" ht="12.8" hidden="false" customHeight="false" outlineLevel="0" collapsed="false">
      <c r="A1928" s="0" t="s">
        <v>2364</v>
      </c>
    </row>
    <row r="1929" customFormat="false" ht="12.8" hidden="false" customHeight="false" outlineLevel="0" collapsed="false">
      <c r="A1929" s="0" t="s">
        <v>2365</v>
      </c>
    </row>
    <row r="1930" customFormat="false" ht="12.8" hidden="false" customHeight="false" outlineLevel="0" collapsed="false">
      <c r="A1930" s="0" t="s">
        <v>2366</v>
      </c>
    </row>
    <row r="1931" customFormat="false" ht="12.8" hidden="false" customHeight="false" outlineLevel="0" collapsed="false">
      <c r="A1931" s="0" t="s">
        <v>2367</v>
      </c>
    </row>
    <row r="1932" customFormat="false" ht="12.8" hidden="false" customHeight="false" outlineLevel="0" collapsed="false">
      <c r="A1932" s="0" t="s">
        <v>2368</v>
      </c>
    </row>
    <row r="1933" customFormat="false" ht="12.8" hidden="false" customHeight="false" outlineLevel="0" collapsed="false">
      <c r="A1933" s="0" t="s">
        <v>2369</v>
      </c>
    </row>
    <row r="1934" customFormat="false" ht="12.8" hidden="false" customHeight="false" outlineLevel="0" collapsed="false">
      <c r="A1934" s="0" t="s">
        <v>2370</v>
      </c>
    </row>
    <row r="1935" customFormat="false" ht="12.8" hidden="false" customHeight="false" outlineLevel="0" collapsed="false">
      <c r="A1935" s="0" t="s">
        <v>2371</v>
      </c>
    </row>
    <row r="1936" customFormat="false" ht="12.8" hidden="false" customHeight="false" outlineLevel="0" collapsed="false">
      <c r="A1936" s="0" t="s">
        <v>2372</v>
      </c>
    </row>
    <row r="1937" customFormat="false" ht="12.8" hidden="false" customHeight="false" outlineLevel="0" collapsed="false">
      <c r="A1937" s="0" t="s">
        <v>2373</v>
      </c>
    </row>
    <row r="1938" customFormat="false" ht="12.8" hidden="false" customHeight="false" outlineLevel="0" collapsed="false">
      <c r="A1938" s="0" t="s">
        <v>2374</v>
      </c>
    </row>
    <row r="1939" customFormat="false" ht="12.8" hidden="false" customHeight="false" outlineLevel="0" collapsed="false">
      <c r="A1939" s="0" t="s">
        <v>2375</v>
      </c>
    </row>
    <row r="1940" customFormat="false" ht="12.8" hidden="false" customHeight="false" outlineLevel="0" collapsed="false">
      <c r="A1940" s="0" t="s">
        <v>2376</v>
      </c>
    </row>
    <row r="1941" customFormat="false" ht="12.8" hidden="false" customHeight="false" outlineLevel="0" collapsed="false">
      <c r="A1941" s="0" t="s">
        <v>2377</v>
      </c>
    </row>
    <row r="1942" customFormat="false" ht="12.8" hidden="false" customHeight="false" outlineLevel="0" collapsed="false">
      <c r="A1942" s="0" t="s">
        <v>2378</v>
      </c>
    </row>
    <row r="1943" customFormat="false" ht="12.8" hidden="false" customHeight="false" outlineLevel="0" collapsed="false">
      <c r="A1943" s="0" t="s">
        <v>2379</v>
      </c>
    </row>
    <row r="1944" customFormat="false" ht="12.8" hidden="false" customHeight="false" outlineLevel="0" collapsed="false">
      <c r="A1944" s="0" t="s">
        <v>2380</v>
      </c>
    </row>
    <row r="1945" customFormat="false" ht="12.8" hidden="false" customHeight="false" outlineLevel="0" collapsed="false">
      <c r="A1945" s="0" t="s">
        <v>2381</v>
      </c>
    </row>
    <row r="1946" customFormat="false" ht="12.8" hidden="false" customHeight="false" outlineLevel="0" collapsed="false">
      <c r="A1946" s="0" t="s">
        <v>2382</v>
      </c>
    </row>
    <row r="1947" customFormat="false" ht="12.8" hidden="false" customHeight="false" outlineLevel="0" collapsed="false">
      <c r="A1947" s="0" t="s">
        <v>2383</v>
      </c>
    </row>
    <row r="1948" customFormat="false" ht="12.8" hidden="false" customHeight="false" outlineLevel="0" collapsed="false">
      <c r="A1948" s="0" t="s">
        <v>2384</v>
      </c>
    </row>
    <row r="1949" customFormat="false" ht="12.8" hidden="false" customHeight="false" outlineLevel="0" collapsed="false">
      <c r="A1949" s="0" t="s">
        <v>2385</v>
      </c>
    </row>
    <row r="1950" customFormat="false" ht="12.8" hidden="false" customHeight="false" outlineLevel="0" collapsed="false">
      <c r="A1950" s="0" t="s">
        <v>2386</v>
      </c>
    </row>
    <row r="1951" customFormat="false" ht="12.8" hidden="false" customHeight="false" outlineLevel="0" collapsed="false">
      <c r="A1951" s="0" t="s">
        <v>2387</v>
      </c>
    </row>
    <row r="1952" customFormat="false" ht="12.8" hidden="false" customHeight="false" outlineLevel="0" collapsed="false">
      <c r="A1952" s="0" t="s">
        <v>2388</v>
      </c>
    </row>
    <row r="1953" customFormat="false" ht="12.8" hidden="false" customHeight="false" outlineLevel="0" collapsed="false">
      <c r="A1953" s="0" t="s">
        <v>2389</v>
      </c>
    </row>
    <row r="1954" customFormat="false" ht="12.8" hidden="false" customHeight="false" outlineLevel="0" collapsed="false">
      <c r="A1954" s="0" t="s">
        <v>2390</v>
      </c>
    </row>
    <row r="1955" customFormat="false" ht="12.8" hidden="false" customHeight="false" outlineLevel="0" collapsed="false">
      <c r="A1955" s="0" t="s">
        <v>2391</v>
      </c>
    </row>
    <row r="1956" customFormat="false" ht="12.8" hidden="false" customHeight="false" outlineLevel="0" collapsed="false">
      <c r="A1956" s="0" t="s">
        <v>2392</v>
      </c>
    </row>
    <row r="1957" customFormat="false" ht="12.8" hidden="false" customHeight="false" outlineLevel="0" collapsed="false">
      <c r="A1957" s="0" t="s">
        <v>2393</v>
      </c>
    </row>
    <row r="1958" customFormat="false" ht="12.8" hidden="false" customHeight="false" outlineLevel="0" collapsed="false">
      <c r="A1958" s="0" t="s">
        <v>2394</v>
      </c>
    </row>
    <row r="1959" customFormat="false" ht="12.8" hidden="false" customHeight="false" outlineLevel="0" collapsed="false">
      <c r="A1959" s="0" t="s">
        <v>2395</v>
      </c>
    </row>
    <row r="1960" customFormat="false" ht="12.8" hidden="false" customHeight="false" outlineLevel="0" collapsed="false">
      <c r="A1960" s="0" t="s">
        <v>2396</v>
      </c>
    </row>
    <row r="1961" customFormat="false" ht="12.8" hidden="false" customHeight="false" outlineLevel="0" collapsed="false">
      <c r="A1961" s="0" t="s">
        <v>2397</v>
      </c>
    </row>
    <row r="1962" customFormat="false" ht="12.8" hidden="false" customHeight="false" outlineLevel="0" collapsed="false">
      <c r="A1962" s="0" t="s">
        <v>2398</v>
      </c>
    </row>
    <row r="1963" customFormat="false" ht="12.8" hidden="false" customHeight="false" outlineLevel="0" collapsed="false">
      <c r="A1963" s="0" t="s">
        <v>2399</v>
      </c>
    </row>
    <row r="1964" customFormat="false" ht="12.8" hidden="false" customHeight="false" outlineLevel="0" collapsed="false">
      <c r="A1964" s="0" t="s">
        <v>2400</v>
      </c>
    </row>
    <row r="1965" customFormat="false" ht="12.8" hidden="false" customHeight="false" outlineLevel="0" collapsed="false">
      <c r="A1965" s="0" t="s">
        <v>2401</v>
      </c>
    </row>
    <row r="1966" customFormat="false" ht="12.8" hidden="false" customHeight="false" outlineLevel="0" collapsed="false">
      <c r="A1966" s="0" t="s">
        <v>2402</v>
      </c>
    </row>
    <row r="1967" customFormat="false" ht="12.8" hidden="false" customHeight="false" outlineLevel="0" collapsed="false">
      <c r="A1967" s="0" t="s">
        <v>2400</v>
      </c>
    </row>
    <row r="1968" customFormat="false" ht="12.8" hidden="false" customHeight="false" outlineLevel="0" collapsed="false">
      <c r="A1968" s="0" t="s">
        <v>2403</v>
      </c>
    </row>
    <row r="1969" customFormat="false" ht="12.8" hidden="false" customHeight="false" outlineLevel="0" collapsed="false">
      <c r="A1969" s="0" t="s">
        <v>2404</v>
      </c>
    </row>
    <row r="1970" customFormat="false" ht="12.8" hidden="false" customHeight="false" outlineLevel="0" collapsed="false">
      <c r="A1970" s="0" t="s">
        <v>2405</v>
      </c>
    </row>
    <row r="1971" customFormat="false" ht="12.8" hidden="false" customHeight="false" outlineLevel="0" collapsed="false">
      <c r="A1971" s="0" t="s">
        <v>2406</v>
      </c>
    </row>
    <row r="1972" customFormat="false" ht="12.8" hidden="false" customHeight="false" outlineLevel="0" collapsed="false">
      <c r="A1972" s="0" t="s">
        <v>2407</v>
      </c>
    </row>
    <row r="1973" customFormat="false" ht="12.8" hidden="false" customHeight="false" outlineLevel="0" collapsed="false">
      <c r="A1973" s="0" t="s">
        <v>2408</v>
      </c>
    </row>
    <row r="1974" customFormat="false" ht="12.8" hidden="false" customHeight="false" outlineLevel="0" collapsed="false">
      <c r="A1974" s="0" t="s">
        <v>2409</v>
      </c>
    </row>
    <row r="1975" customFormat="false" ht="12.8" hidden="false" customHeight="false" outlineLevel="0" collapsed="false">
      <c r="A1975" s="0" t="s">
        <v>2410</v>
      </c>
    </row>
    <row r="1976" customFormat="false" ht="12.8" hidden="false" customHeight="false" outlineLevel="0" collapsed="false">
      <c r="A1976" s="0" t="s">
        <v>2411</v>
      </c>
    </row>
    <row r="1977" customFormat="false" ht="12.8" hidden="false" customHeight="false" outlineLevel="0" collapsed="false">
      <c r="A1977" s="0" t="s">
        <v>2412</v>
      </c>
    </row>
    <row r="1978" customFormat="false" ht="12.8" hidden="false" customHeight="false" outlineLevel="0" collapsed="false">
      <c r="A1978" s="0" t="s">
        <v>2413</v>
      </c>
    </row>
    <row r="1979" customFormat="false" ht="12.8" hidden="false" customHeight="false" outlineLevel="0" collapsed="false">
      <c r="A1979" s="0" t="s">
        <v>2414</v>
      </c>
    </row>
    <row r="1980" customFormat="false" ht="12.8" hidden="false" customHeight="false" outlineLevel="0" collapsed="false">
      <c r="A1980" s="0" t="s">
        <v>2415</v>
      </c>
    </row>
    <row r="1981" customFormat="false" ht="12.8" hidden="false" customHeight="false" outlineLevel="0" collapsed="false">
      <c r="A1981" s="0" t="s">
        <v>2416</v>
      </c>
    </row>
    <row r="1982" customFormat="false" ht="12.8" hidden="false" customHeight="false" outlineLevel="0" collapsed="false">
      <c r="A1982" s="0" t="s">
        <v>2417</v>
      </c>
    </row>
    <row r="1983" customFormat="false" ht="12.8" hidden="false" customHeight="false" outlineLevel="0" collapsed="false">
      <c r="A1983" s="0" t="s">
        <v>2418</v>
      </c>
    </row>
    <row r="1984" customFormat="false" ht="12.8" hidden="false" customHeight="false" outlineLevel="0" collapsed="false">
      <c r="A1984" s="0" t="s">
        <v>2419</v>
      </c>
    </row>
    <row r="1985" customFormat="false" ht="12.8" hidden="false" customHeight="false" outlineLevel="0" collapsed="false">
      <c r="A1985" s="0" t="s">
        <v>2400</v>
      </c>
    </row>
    <row r="1986" customFormat="false" ht="12.8" hidden="false" customHeight="false" outlineLevel="0" collapsed="false">
      <c r="A1986" s="0" t="s">
        <v>2420</v>
      </c>
    </row>
    <row r="1987" customFormat="false" ht="12.8" hidden="false" customHeight="false" outlineLevel="0" collapsed="false">
      <c r="A1987" s="0" t="s">
        <v>2421</v>
      </c>
    </row>
    <row r="1988" customFormat="false" ht="12.8" hidden="false" customHeight="false" outlineLevel="0" collapsed="false">
      <c r="A1988" s="0" t="s">
        <v>2400</v>
      </c>
    </row>
    <row r="1989" customFormat="false" ht="12.8" hidden="false" customHeight="false" outlineLevel="0" collapsed="false">
      <c r="A1989" s="0" t="s">
        <v>2422</v>
      </c>
    </row>
    <row r="1990" customFormat="false" ht="12.8" hidden="false" customHeight="false" outlineLevel="0" collapsed="false">
      <c r="A1990" s="0" t="s">
        <v>2423</v>
      </c>
    </row>
    <row r="1991" customFormat="false" ht="12.8" hidden="false" customHeight="false" outlineLevel="0" collapsed="false">
      <c r="A1991" s="0" t="s">
        <v>2424</v>
      </c>
    </row>
    <row r="1992" customFormat="false" ht="12.8" hidden="false" customHeight="false" outlineLevel="0" collapsed="false">
      <c r="A1992" s="0" t="s">
        <v>2425</v>
      </c>
    </row>
    <row r="1993" customFormat="false" ht="12.8" hidden="false" customHeight="false" outlineLevel="0" collapsed="false">
      <c r="A1993" s="0" t="s">
        <v>2426</v>
      </c>
    </row>
    <row r="1994" customFormat="false" ht="12.8" hidden="false" customHeight="false" outlineLevel="0" collapsed="false">
      <c r="A1994" s="0" t="s">
        <v>2427</v>
      </c>
    </row>
    <row r="1995" customFormat="false" ht="12.8" hidden="false" customHeight="false" outlineLevel="0" collapsed="false">
      <c r="A1995" s="0" t="s">
        <v>2428</v>
      </c>
    </row>
    <row r="1996" customFormat="false" ht="12.8" hidden="false" customHeight="false" outlineLevel="0" collapsed="false">
      <c r="A1996" s="0" t="s">
        <v>2429</v>
      </c>
    </row>
    <row r="1998" customFormat="false" ht="12.8" hidden="false" customHeight="false" outlineLevel="0" collapsed="false">
      <c r="A1998" s="0" t="s">
        <v>2430</v>
      </c>
    </row>
    <row r="1999" customFormat="false" ht="12.8" hidden="false" customHeight="false" outlineLevel="0" collapsed="false">
      <c r="A1999" s="0" t="s">
        <v>2431</v>
      </c>
    </row>
    <row r="2000" customFormat="false" ht="12.8" hidden="false" customHeight="false" outlineLevel="0" collapsed="false">
      <c r="A2000" s="0" t="s">
        <v>2432</v>
      </c>
    </row>
    <row r="2001" customFormat="false" ht="12.8" hidden="false" customHeight="false" outlineLevel="0" collapsed="false">
      <c r="A2001" s="0" t="s">
        <v>2433</v>
      </c>
    </row>
    <row r="2002" customFormat="false" ht="12.8" hidden="false" customHeight="false" outlineLevel="0" collapsed="false">
      <c r="A2002" s="0" t="s">
        <v>2434</v>
      </c>
    </row>
    <row r="2003" customFormat="false" ht="12.8" hidden="false" customHeight="false" outlineLevel="0" collapsed="false">
      <c r="A2003" s="0" t="s">
        <v>2435</v>
      </c>
    </row>
    <row r="2004" customFormat="false" ht="12.8" hidden="false" customHeight="false" outlineLevel="0" collapsed="false">
      <c r="A2004" s="0" t="s">
        <v>2436</v>
      </c>
    </row>
    <row r="2005" customFormat="false" ht="12.8" hidden="false" customHeight="false" outlineLevel="0" collapsed="false">
      <c r="A2005" s="0" t="s">
        <v>2437</v>
      </c>
    </row>
    <row r="2006" customFormat="false" ht="12.8" hidden="false" customHeight="false" outlineLevel="0" collapsed="false">
      <c r="A2006" s="0" t="s">
        <v>2438</v>
      </c>
    </row>
    <row r="2007" customFormat="false" ht="12.8" hidden="false" customHeight="false" outlineLevel="0" collapsed="false">
      <c r="A2007" s="0" t="s">
        <v>2439</v>
      </c>
    </row>
    <row r="2008" customFormat="false" ht="12.8" hidden="false" customHeight="false" outlineLevel="0" collapsed="false">
      <c r="A2008" s="0" t="s">
        <v>2440</v>
      </c>
    </row>
    <row r="2009" customFormat="false" ht="12.8" hidden="false" customHeight="false" outlineLevel="0" collapsed="false">
      <c r="A2009" s="0" t="s">
        <v>2441</v>
      </c>
    </row>
    <row r="2010" customFormat="false" ht="12.8" hidden="false" customHeight="false" outlineLevel="0" collapsed="false">
      <c r="A2010" s="0" t="s">
        <v>2442</v>
      </c>
    </row>
    <row r="2011" customFormat="false" ht="12.8" hidden="false" customHeight="false" outlineLevel="0" collapsed="false">
      <c r="A2011" s="0" t="s">
        <v>2443</v>
      </c>
    </row>
    <row r="2012" customFormat="false" ht="12.8" hidden="false" customHeight="false" outlineLevel="0" collapsed="false">
      <c r="A2012" s="0" t="s">
        <v>2444</v>
      </c>
    </row>
    <row r="2013" customFormat="false" ht="12.8" hidden="false" customHeight="false" outlineLevel="0" collapsed="false">
      <c r="A2013" s="0" t="s">
        <v>2445</v>
      </c>
    </row>
    <row r="2014" customFormat="false" ht="12.8" hidden="false" customHeight="false" outlineLevel="0" collapsed="false">
      <c r="A2014" s="0" t="s">
        <v>2446</v>
      </c>
    </row>
    <row r="2015" customFormat="false" ht="12.8" hidden="false" customHeight="false" outlineLevel="0" collapsed="false">
      <c r="A2015" s="0" t="s">
        <v>2447</v>
      </c>
    </row>
    <row r="2016" customFormat="false" ht="12.8" hidden="false" customHeight="false" outlineLevel="0" collapsed="false">
      <c r="A2016" s="0" t="s">
        <v>2448</v>
      </c>
    </row>
    <row r="2018" customFormat="false" ht="12.8" hidden="false" customHeight="false" outlineLevel="0" collapsed="false">
      <c r="A2018" s="0" t="s">
        <v>2449</v>
      </c>
    </row>
    <row r="2019" customFormat="false" ht="12.8" hidden="false" customHeight="false" outlineLevel="0" collapsed="false">
      <c r="A2019" s="0" t="s">
        <v>2450</v>
      </c>
    </row>
    <row r="2020" customFormat="false" ht="12.8" hidden="false" customHeight="false" outlineLevel="0" collapsed="false">
      <c r="A2020" s="0" t="s">
        <v>2451</v>
      </c>
    </row>
    <row r="2022" customFormat="false" ht="12.8" hidden="false" customHeight="false" outlineLevel="0" collapsed="false">
      <c r="A2022" s="0" t="s">
        <v>2452</v>
      </c>
    </row>
    <row r="2023" customFormat="false" ht="12.8" hidden="false" customHeight="false" outlineLevel="0" collapsed="false">
      <c r="A2023" s="0" t="s">
        <v>2453</v>
      </c>
    </row>
    <row r="2024" customFormat="false" ht="12.8" hidden="false" customHeight="false" outlineLevel="0" collapsed="false">
      <c r="A2024" s="0" t="s">
        <v>2454</v>
      </c>
      <c r="B2024" s="0" t="s">
        <v>2455</v>
      </c>
    </row>
    <row r="2025" customFormat="false" ht="12.8" hidden="false" customHeight="false" outlineLevel="0" collapsed="false">
      <c r="A2025" s="0" t="s">
        <v>2456</v>
      </c>
      <c r="B2025" s="0" t="s">
        <v>2457</v>
      </c>
    </row>
    <row r="2026" customFormat="false" ht="12.8" hidden="false" customHeight="false" outlineLevel="0" collapsed="false">
      <c r="A2026" s="0" t="s">
        <v>2456</v>
      </c>
      <c r="B2026" s="0" t="s">
        <v>2458</v>
      </c>
    </row>
    <row r="2027" customFormat="false" ht="12.8" hidden="false" customHeight="false" outlineLevel="0" collapsed="false">
      <c r="A2027" s="0" t="s">
        <v>2456</v>
      </c>
      <c r="B2027" s="0" t="s">
        <v>2459</v>
      </c>
    </row>
    <row r="2028" customFormat="false" ht="12.8" hidden="false" customHeight="false" outlineLevel="0" collapsed="false">
      <c r="A2028" s="0" t="s">
        <v>2456</v>
      </c>
      <c r="B2028" s="0" t="s">
        <v>2460</v>
      </c>
    </row>
    <row r="2029" customFormat="false" ht="12.8" hidden="false" customHeight="false" outlineLevel="0" collapsed="false">
      <c r="A2029" s="0" t="s">
        <v>2456</v>
      </c>
      <c r="B2029" s="0" t="s">
        <v>2461</v>
      </c>
    </row>
    <row r="2030" customFormat="false" ht="12.8" hidden="false" customHeight="false" outlineLevel="0" collapsed="false">
      <c r="A2030" s="0" t="s">
        <v>2456</v>
      </c>
      <c r="B2030" s="0" t="s">
        <v>2462</v>
      </c>
    </row>
    <row r="2031" customFormat="false" ht="12.8" hidden="false" customHeight="false" outlineLevel="0" collapsed="false">
      <c r="A2031" s="0" t="s">
        <v>2456</v>
      </c>
      <c r="B2031" s="0" t="s">
        <v>2463</v>
      </c>
    </row>
    <row r="2032" customFormat="false" ht="12.8" hidden="false" customHeight="false" outlineLevel="0" collapsed="false">
      <c r="A2032" s="0" t="s">
        <v>2456</v>
      </c>
      <c r="B2032" s="0" t="s">
        <v>2464</v>
      </c>
    </row>
    <row r="2033" customFormat="false" ht="12.8" hidden="false" customHeight="false" outlineLevel="0" collapsed="false">
      <c r="A2033" s="0" t="s">
        <v>2456</v>
      </c>
      <c r="B2033" s="0" t="s">
        <v>2465</v>
      </c>
    </row>
    <row r="2034" customFormat="false" ht="12.8" hidden="false" customHeight="false" outlineLevel="0" collapsed="false">
      <c r="A2034" s="0" t="s">
        <v>2456</v>
      </c>
      <c r="B2034" s="0" t="s">
        <v>2466</v>
      </c>
    </row>
    <row r="2035" customFormat="false" ht="12.8" hidden="false" customHeight="false" outlineLevel="0" collapsed="false">
      <c r="A2035" s="0" t="s">
        <v>2456</v>
      </c>
      <c r="B2035" s="0" t="s">
        <v>2467</v>
      </c>
    </row>
    <row r="2036" customFormat="false" ht="12.8" hidden="false" customHeight="false" outlineLevel="0" collapsed="false">
      <c r="A2036" s="0" t="s">
        <v>2456</v>
      </c>
      <c r="B2036" s="0" t="s">
        <v>2468</v>
      </c>
    </row>
    <row r="2037" customFormat="false" ht="12.8" hidden="false" customHeight="false" outlineLevel="0" collapsed="false">
      <c r="A2037" s="0" t="s">
        <v>2456</v>
      </c>
      <c r="B2037" s="0" t="s">
        <v>2469</v>
      </c>
    </row>
    <row r="2038" customFormat="false" ht="12.8" hidden="false" customHeight="false" outlineLevel="0" collapsed="false">
      <c r="A2038" s="0" t="s">
        <v>2456</v>
      </c>
      <c r="B2038" s="0" t="s">
        <v>2470</v>
      </c>
    </row>
    <row r="2039" customFormat="false" ht="12.8" hidden="false" customHeight="false" outlineLevel="0" collapsed="false">
      <c r="A2039" s="0" t="s">
        <v>2456</v>
      </c>
      <c r="B2039" s="0" t="s">
        <v>2471</v>
      </c>
    </row>
    <row r="2040" customFormat="false" ht="12.8" hidden="false" customHeight="false" outlineLevel="0" collapsed="false">
      <c r="A2040" s="0" t="s">
        <v>2456</v>
      </c>
      <c r="B2040" s="0" t="s">
        <v>2472</v>
      </c>
    </row>
    <row r="2041" customFormat="false" ht="12.8" hidden="false" customHeight="false" outlineLevel="0" collapsed="false">
      <c r="A2041" s="0" t="s">
        <v>2456</v>
      </c>
      <c r="B2041" s="0" t="s">
        <v>2473</v>
      </c>
    </row>
    <row r="2042" customFormat="false" ht="12.8" hidden="false" customHeight="false" outlineLevel="0" collapsed="false">
      <c r="A2042" s="0" t="s">
        <v>2474</v>
      </c>
      <c r="B2042" s="0" t="s">
        <v>2475</v>
      </c>
      <c r="D2042" s="0" t="s">
        <v>2476</v>
      </c>
    </row>
    <row r="2043" customFormat="false" ht="12.8" hidden="false" customHeight="false" outlineLevel="0" collapsed="false">
      <c r="A2043" s="0" t="s">
        <v>2477</v>
      </c>
    </row>
    <row r="2044" customFormat="false" ht="12.8" hidden="false" customHeight="false" outlineLevel="0" collapsed="false">
      <c r="A2044" s="0" t="s">
        <v>2478</v>
      </c>
    </row>
    <row r="2045" customFormat="false" ht="12.8" hidden="false" customHeight="false" outlineLevel="0" collapsed="false">
      <c r="A2045" s="0" t="s">
        <v>2479</v>
      </c>
    </row>
    <row r="2046" customFormat="false" ht="12.8" hidden="false" customHeight="false" outlineLevel="0" collapsed="false">
      <c r="A2046" s="0" t="s">
        <v>2480</v>
      </c>
    </row>
    <row r="2047" customFormat="false" ht="12.8" hidden="false" customHeight="false" outlineLevel="0" collapsed="false">
      <c r="A2047" s="0" t="s">
        <v>2481</v>
      </c>
    </row>
    <row r="2048" customFormat="false" ht="12.8" hidden="false" customHeight="false" outlineLevel="0" collapsed="false">
      <c r="A2048" s="0" t="s">
        <v>2482</v>
      </c>
    </row>
    <row r="2049" customFormat="false" ht="12.8" hidden="false" customHeight="false" outlineLevel="0" collapsed="false">
      <c r="A2049" s="0" t="s">
        <v>2483</v>
      </c>
    </row>
    <row r="2050" customFormat="false" ht="12.8" hidden="false" customHeight="false" outlineLevel="0" collapsed="false">
      <c r="A2050" s="0" t="s">
        <v>2484</v>
      </c>
    </row>
    <row r="2051" customFormat="false" ht="12.8" hidden="false" customHeight="false" outlineLevel="0" collapsed="false">
      <c r="A2051" s="0" t="s">
        <v>2485</v>
      </c>
    </row>
    <row r="2052" customFormat="false" ht="12.8" hidden="false" customHeight="false" outlineLevel="0" collapsed="false">
      <c r="A2052" s="0" t="s">
        <v>2486</v>
      </c>
    </row>
    <row r="2054" customFormat="false" ht="12.8" hidden="false" customHeight="false" outlineLevel="0" collapsed="false">
      <c r="A2054" s="0" t="s">
        <v>2487</v>
      </c>
    </row>
    <row r="2055" customFormat="false" ht="12.8" hidden="false" customHeight="false" outlineLevel="0" collapsed="false">
      <c r="A2055" s="0" t="s">
        <v>2488</v>
      </c>
    </row>
    <row r="2056" customFormat="false" ht="12.8" hidden="false" customHeight="false" outlineLevel="0" collapsed="false">
      <c r="A2056" s="0" t="s">
        <v>2489</v>
      </c>
    </row>
    <row r="2057" customFormat="false" ht="12.8" hidden="false" customHeight="false" outlineLevel="0" collapsed="false">
      <c r="A2057" s="0" t="s">
        <v>2490</v>
      </c>
    </row>
    <row r="2058" customFormat="false" ht="12.8" hidden="false" customHeight="false" outlineLevel="0" collapsed="false">
      <c r="A2058" s="0" t="s">
        <v>2491</v>
      </c>
    </row>
    <row r="2059" customFormat="false" ht="12.8" hidden="false" customHeight="false" outlineLevel="0" collapsed="false">
      <c r="A2059" s="0" t="s">
        <v>2492</v>
      </c>
    </row>
    <row r="2060" customFormat="false" ht="12.8" hidden="false" customHeight="false" outlineLevel="0" collapsed="false">
      <c r="A2060" s="0" t="s">
        <v>2493</v>
      </c>
    </row>
    <row r="2061" customFormat="false" ht="12.8" hidden="false" customHeight="false" outlineLevel="0" collapsed="false">
      <c r="A2061" s="0" t="s">
        <v>2494</v>
      </c>
    </row>
    <row r="2062" customFormat="false" ht="12.8" hidden="false" customHeight="false" outlineLevel="0" collapsed="false">
      <c r="A2062" s="0" t="s">
        <v>2495</v>
      </c>
    </row>
    <row r="2063" customFormat="false" ht="12.8" hidden="false" customHeight="false" outlineLevel="0" collapsed="false">
      <c r="A2063" s="0" t="s">
        <v>2496</v>
      </c>
    </row>
    <row r="2064" customFormat="false" ht="12.8" hidden="false" customHeight="false" outlineLevel="0" collapsed="false">
      <c r="A2064" s="0" t="s">
        <v>2497</v>
      </c>
    </row>
    <row r="2066" customFormat="false" ht="12.8" hidden="false" customHeight="false" outlineLevel="0" collapsed="false">
      <c r="A2066" s="0" t="s">
        <v>2498</v>
      </c>
    </row>
    <row r="2067" customFormat="false" ht="12.8" hidden="false" customHeight="false" outlineLevel="0" collapsed="false">
      <c r="A2067" s="0" t="s">
        <v>2499</v>
      </c>
    </row>
    <row r="2068" customFormat="false" ht="12.8" hidden="false" customHeight="false" outlineLevel="0" collapsed="false">
      <c r="A2068" s="0" t="s">
        <v>2500</v>
      </c>
    </row>
    <row r="2069" customFormat="false" ht="12.8" hidden="false" customHeight="false" outlineLevel="0" collapsed="false">
      <c r="A2069" s="0" t="s">
        <v>2501</v>
      </c>
    </row>
    <row r="2070" customFormat="false" ht="12.8" hidden="false" customHeight="false" outlineLevel="0" collapsed="false">
      <c r="A2070" s="0" t="s">
        <v>2502</v>
      </c>
    </row>
    <row r="2072" customFormat="false" ht="12.8" hidden="false" customHeight="false" outlineLevel="0" collapsed="false">
      <c r="A2072" s="0" t="s">
        <v>2503</v>
      </c>
    </row>
    <row r="2073" customFormat="false" ht="12.8" hidden="false" customHeight="false" outlineLevel="0" collapsed="false">
      <c r="A2073" s="0" t="s">
        <v>2504</v>
      </c>
    </row>
    <row r="2074" customFormat="false" ht="12.8" hidden="false" customHeight="false" outlineLevel="0" collapsed="false">
      <c r="A2074" s="0" t="s">
        <v>2505</v>
      </c>
    </row>
    <row r="2075" customFormat="false" ht="12.8" hidden="false" customHeight="false" outlineLevel="0" collapsed="false">
      <c r="A2075" s="0" t="s">
        <v>2506</v>
      </c>
    </row>
    <row r="2076" customFormat="false" ht="12.8" hidden="false" customHeight="false" outlineLevel="0" collapsed="false">
      <c r="A2076" s="0" t="s">
        <v>2507</v>
      </c>
    </row>
    <row r="2078" customFormat="false" ht="12.8" hidden="false" customHeight="false" outlineLevel="0" collapsed="false">
      <c r="A2078" s="0" t="s">
        <v>2508</v>
      </c>
    </row>
    <row r="2080" customFormat="false" ht="12.8" hidden="false" customHeight="false" outlineLevel="0" collapsed="false">
      <c r="A2080" s="0" t="s">
        <v>2509</v>
      </c>
    </row>
    <row r="2082" customFormat="false" ht="12.8" hidden="false" customHeight="false" outlineLevel="0" collapsed="false">
      <c r="A2082" s="0" t="s">
        <v>2510</v>
      </c>
    </row>
    <row r="2083" customFormat="false" ht="12.8" hidden="false" customHeight="false" outlineLevel="0" collapsed="false">
      <c r="A2083" s="0" t="s">
        <v>2511</v>
      </c>
    </row>
    <row r="2084" customFormat="false" ht="12.8" hidden="false" customHeight="false" outlineLevel="0" collapsed="false">
      <c r="A2084" s="0" t="s">
        <v>2512</v>
      </c>
    </row>
    <row r="2085" customFormat="false" ht="12.8" hidden="false" customHeight="false" outlineLevel="0" collapsed="false">
      <c r="A2085" s="0" t="s">
        <v>2513</v>
      </c>
    </row>
    <row r="2086" customFormat="false" ht="12.8" hidden="false" customHeight="false" outlineLevel="0" collapsed="false">
      <c r="A2086" s="0" t="s">
        <v>2514</v>
      </c>
    </row>
    <row r="2087" customFormat="false" ht="12.8" hidden="false" customHeight="false" outlineLevel="0" collapsed="false">
      <c r="A2087" s="0" t="s">
        <v>2515</v>
      </c>
    </row>
    <row r="2088" customFormat="false" ht="12.8" hidden="false" customHeight="false" outlineLevel="0" collapsed="false">
      <c r="A2088" s="0" t="s">
        <v>2516</v>
      </c>
    </row>
    <row r="2089" customFormat="false" ht="12.8" hidden="false" customHeight="false" outlineLevel="0" collapsed="false">
      <c r="A2089" s="0" t="s">
        <v>2517</v>
      </c>
    </row>
    <row r="2090" customFormat="false" ht="12.8" hidden="false" customHeight="false" outlineLevel="0" collapsed="false">
      <c r="A2090" s="0" t="s">
        <v>2518</v>
      </c>
    </row>
    <row r="2091" customFormat="false" ht="12.8" hidden="false" customHeight="false" outlineLevel="0" collapsed="false">
      <c r="A2091" s="0" t="s">
        <v>2519</v>
      </c>
    </row>
    <row r="2092" customFormat="false" ht="12.8" hidden="false" customHeight="false" outlineLevel="0" collapsed="false">
      <c r="A2092" s="0" t="s">
        <v>2520</v>
      </c>
    </row>
    <row r="2093" customFormat="false" ht="12.8" hidden="false" customHeight="false" outlineLevel="0" collapsed="false">
      <c r="A2093" s="0" t="s">
        <v>2521</v>
      </c>
    </row>
    <row r="2094" customFormat="false" ht="12.8" hidden="false" customHeight="false" outlineLevel="0" collapsed="false">
      <c r="A2094" s="0" t="s">
        <v>2522</v>
      </c>
    </row>
    <row r="2096" customFormat="false" ht="12.8" hidden="false" customHeight="false" outlineLevel="0" collapsed="false">
      <c r="A2096" s="0" t="s">
        <v>2523</v>
      </c>
    </row>
    <row r="2097" customFormat="false" ht="12.8" hidden="false" customHeight="false" outlineLevel="0" collapsed="false">
      <c r="A2097" s="0" t="s">
        <v>2524</v>
      </c>
    </row>
    <row r="2098" customFormat="false" ht="12.8" hidden="false" customHeight="false" outlineLevel="0" collapsed="false">
      <c r="A2098" s="0" t="s">
        <v>2525</v>
      </c>
    </row>
    <row r="2099" customFormat="false" ht="12.8" hidden="false" customHeight="false" outlineLevel="0" collapsed="false">
      <c r="A2099" s="0" t="s">
        <v>2526</v>
      </c>
    </row>
    <row r="2100" customFormat="false" ht="12.8" hidden="false" customHeight="false" outlineLevel="0" collapsed="false">
      <c r="A2100" s="0" t="s">
        <v>2527</v>
      </c>
    </row>
    <row r="2101" customFormat="false" ht="12.8" hidden="false" customHeight="false" outlineLevel="0" collapsed="false">
      <c r="A2101" s="0" t="s">
        <v>2528</v>
      </c>
    </row>
    <row r="2102" customFormat="false" ht="12.8" hidden="false" customHeight="false" outlineLevel="0" collapsed="false">
      <c r="A2102" s="0" t="s">
        <v>2529</v>
      </c>
    </row>
    <row r="2103" customFormat="false" ht="12.8" hidden="false" customHeight="false" outlineLevel="0" collapsed="false">
      <c r="A2103" s="0" t="s">
        <v>2530</v>
      </c>
    </row>
    <row r="2104" customFormat="false" ht="12.8" hidden="false" customHeight="false" outlineLevel="0" collapsed="false">
      <c r="A2104" s="0" t="s">
        <v>2531</v>
      </c>
      <c r="B2104" s="0" t="s">
        <v>2532</v>
      </c>
    </row>
    <row r="2105" customFormat="false" ht="12.8" hidden="false" customHeight="false" outlineLevel="0" collapsed="false">
      <c r="A2105" s="0" t="s">
        <v>2533</v>
      </c>
    </row>
    <row r="2106" customFormat="false" ht="12.8" hidden="false" customHeight="false" outlineLevel="0" collapsed="false">
      <c r="A2106" s="0" t="s">
        <v>2534</v>
      </c>
    </row>
    <row r="2107" customFormat="false" ht="12.8" hidden="false" customHeight="false" outlineLevel="0" collapsed="false">
      <c r="A2107" s="0" t="s">
        <v>2535</v>
      </c>
    </row>
    <row r="2108" customFormat="false" ht="12.8" hidden="false" customHeight="false" outlineLevel="0" collapsed="false">
      <c r="A2108" s="0" t="s">
        <v>2536</v>
      </c>
    </row>
    <row r="2109" customFormat="false" ht="12.8" hidden="false" customHeight="false" outlineLevel="0" collapsed="false">
      <c r="A2109" s="0" t="s">
        <v>2537</v>
      </c>
    </row>
    <row r="2110" customFormat="false" ht="12.8" hidden="false" customHeight="false" outlineLevel="0" collapsed="false">
      <c r="A2110" s="0" t="s">
        <v>2538</v>
      </c>
    </row>
    <row r="2111" customFormat="false" ht="12.8" hidden="false" customHeight="false" outlineLevel="0" collapsed="false">
      <c r="A2111" s="0" t="s">
        <v>2539</v>
      </c>
    </row>
    <row r="2112" customFormat="false" ht="12.8" hidden="false" customHeight="false" outlineLevel="0" collapsed="false">
      <c r="A2112" s="0" t="s">
        <v>2540</v>
      </c>
    </row>
    <row r="2113" customFormat="false" ht="12.8" hidden="false" customHeight="false" outlineLevel="0" collapsed="false">
      <c r="A2113" s="0" t="s">
        <v>2541</v>
      </c>
    </row>
    <row r="2114" customFormat="false" ht="12.8" hidden="false" customHeight="false" outlineLevel="0" collapsed="false">
      <c r="A2114" s="0" t="s">
        <v>2542</v>
      </c>
    </row>
    <row r="2115" customFormat="false" ht="12.8" hidden="false" customHeight="false" outlineLevel="0" collapsed="false">
      <c r="A2115" s="0" t="s">
        <v>2543</v>
      </c>
    </row>
    <row r="2116" customFormat="false" ht="12.8" hidden="false" customHeight="false" outlineLevel="0" collapsed="false">
      <c r="A2116" s="0" t="s">
        <v>2544</v>
      </c>
    </row>
    <row r="2117" customFormat="false" ht="12.8" hidden="false" customHeight="false" outlineLevel="0" collapsed="false">
      <c r="A2117" s="0" t="s">
        <v>2545</v>
      </c>
    </row>
    <row r="2118" customFormat="false" ht="12.8" hidden="false" customHeight="false" outlineLevel="0" collapsed="false">
      <c r="A2118" s="0" t="s">
        <v>2546</v>
      </c>
    </row>
    <row r="2119" customFormat="false" ht="12.8" hidden="false" customHeight="false" outlineLevel="0" collapsed="false">
      <c r="A2119" s="0" t="s">
        <v>2547</v>
      </c>
    </row>
    <row r="2120" customFormat="false" ht="12.8" hidden="false" customHeight="false" outlineLevel="0" collapsed="false">
      <c r="A2120" s="0" t="s">
        <v>2548</v>
      </c>
    </row>
    <row r="2121" customFormat="false" ht="12.8" hidden="false" customHeight="false" outlineLevel="0" collapsed="false">
      <c r="A2121" s="0" t="s">
        <v>2549</v>
      </c>
    </row>
    <row r="2122" customFormat="false" ht="12.8" hidden="false" customHeight="false" outlineLevel="0" collapsed="false">
      <c r="A2122" s="0" t="s">
        <v>2550</v>
      </c>
    </row>
    <row r="2123" customFormat="false" ht="12.8" hidden="false" customHeight="false" outlineLevel="0" collapsed="false">
      <c r="A2123" s="0" t="s">
        <v>2551</v>
      </c>
    </row>
    <row r="2124" customFormat="false" ht="12.8" hidden="false" customHeight="false" outlineLevel="0" collapsed="false">
      <c r="A2124" s="0" t="s">
        <v>2548</v>
      </c>
    </row>
    <row r="2125" customFormat="false" ht="12.8" hidden="false" customHeight="false" outlineLevel="0" collapsed="false">
      <c r="A2125" s="0" t="s">
        <v>2552</v>
      </c>
    </row>
    <row r="2126" customFormat="false" ht="12.8" hidden="false" customHeight="false" outlineLevel="0" collapsed="false">
      <c r="A2126" s="0" t="s">
        <v>2553</v>
      </c>
    </row>
    <row r="2127" customFormat="false" ht="12.8" hidden="false" customHeight="false" outlineLevel="0" collapsed="false">
      <c r="A2127" s="0" t="s">
        <v>2554</v>
      </c>
    </row>
    <row r="2128" customFormat="false" ht="12.8" hidden="false" customHeight="false" outlineLevel="0" collapsed="false">
      <c r="A2128" s="0" t="s">
        <v>2555</v>
      </c>
    </row>
    <row r="2129" customFormat="false" ht="12.8" hidden="false" customHeight="false" outlineLevel="0" collapsed="false">
      <c r="A2129" s="0" t="s">
        <v>2556</v>
      </c>
    </row>
    <row r="2130" customFormat="false" ht="12.8" hidden="false" customHeight="false" outlineLevel="0" collapsed="false">
      <c r="A2130" s="0" t="s">
        <v>2557</v>
      </c>
    </row>
    <row r="2131" customFormat="false" ht="12.8" hidden="false" customHeight="false" outlineLevel="0" collapsed="false">
      <c r="A2131" s="0" t="s">
        <v>2558</v>
      </c>
    </row>
    <row r="2132" customFormat="false" ht="12.8" hidden="false" customHeight="false" outlineLevel="0" collapsed="false">
      <c r="A2132" s="0" t="s">
        <v>2559</v>
      </c>
    </row>
    <row r="2133" customFormat="false" ht="12.8" hidden="false" customHeight="false" outlineLevel="0" collapsed="false">
      <c r="A2133" s="0" t="s">
        <v>2560</v>
      </c>
    </row>
    <row r="2134" customFormat="false" ht="12.8" hidden="false" customHeight="false" outlineLevel="0" collapsed="false">
      <c r="A2134" s="0" t="s">
        <v>2561</v>
      </c>
    </row>
    <row r="2135" customFormat="false" ht="12.8" hidden="false" customHeight="false" outlineLevel="0" collapsed="false">
      <c r="A2135" s="0" t="s">
        <v>2562</v>
      </c>
    </row>
    <row r="2136" customFormat="false" ht="12.8" hidden="false" customHeight="false" outlineLevel="0" collapsed="false">
      <c r="A2136" s="0" t="s">
        <v>2563</v>
      </c>
    </row>
    <row r="2137" customFormat="false" ht="12.8" hidden="false" customHeight="false" outlineLevel="0" collapsed="false">
      <c r="A2137" s="0" t="s">
        <v>2564</v>
      </c>
    </row>
    <row r="2139" customFormat="false" ht="12.8" hidden="false" customHeight="false" outlineLevel="0" collapsed="false">
      <c r="A2139" s="0" t="s">
        <v>2565</v>
      </c>
    </row>
    <row r="2140" customFormat="false" ht="12.8" hidden="false" customHeight="false" outlineLevel="0" collapsed="false">
      <c r="A2140" s="0" t="s">
        <v>2566</v>
      </c>
    </row>
    <row r="2141" customFormat="false" ht="12.8" hidden="false" customHeight="false" outlineLevel="0" collapsed="false">
      <c r="A2141" s="0" t="s">
        <v>2567</v>
      </c>
    </row>
    <row r="2142" customFormat="false" ht="12.8" hidden="false" customHeight="false" outlineLevel="0" collapsed="false">
      <c r="A2142" s="0" t="s">
        <v>2568</v>
      </c>
    </row>
    <row r="2143" customFormat="false" ht="12.8" hidden="false" customHeight="false" outlineLevel="0" collapsed="false">
      <c r="A2143" s="0" t="s">
        <v>2569</v>
      </c>
    </row>
    <row r="2144" customFormat="false" ht="12.8" hidden="false" customHeight="false" outlineLevel="0" collapsed="false">
      <c r="A2144" s="0" t="s">
        <v>2570</v>
      </c>
    </row>
    <row r="2145" customFormat="false" ht="12.8" hidden="false" customHeight="false" outlineLevel="0" collapsed="false">
      <c r="A2145" s="0" t="s">
        <v>2571</v>
      </c>
    </row>
    <row r="2146" customFormat="false" ht="12.8" hidden="false" customHeight="false" outlineLevel="0" collapsed="false">
      <c r="A2146" s="0" t="s">
        <v>2572</v>
      </c>
    </row>
    <row r="2147" customFormat="false" ht="12.8" hidden="false" customHeight="false" outlineLevel="0" collapsed="false">
      <c r="A2147" s="0" t="s">
        <v>2573</v>
      </c>
    </row>
    <row r="2148" customFormat="false" ht="12.8" hidden="false" customHeight="false" outlineLevel="0" collapsed="false">
      <c r="A2148" s="0" t="s">
        <v>2574</v>
      </c>
    </row>
    <row r="2149" customFormat="false" ht="12.8" hidden="false" customHeight="false" outlineLevel="0" collapsed="false">
      <c r="A2149" s="0" t="s">
        <v>2575</v>
      </c>
    </row>
    <row r="2150" customFormat="false" ht="12.8" hidden="false" customHeight="false" outlineLevel="0" collapsed="false">
      <c r="A2150" s="0" t="s">
        <v>2576</v>
      </c>
    </row>
    <row r="2151" customFormat="false" ht="12.8" hidden="false" customHeight="false" outlineLevel="0" collapsed="false">
      <c r="A2151" s="0" t="s">
        <v>2577</v>
      </c>
    </row>
    <row r="2152" customFormat="false" ht="12.8" hidden="false" customHeight="false" outlineLevel="0" collapsed="false">
      <c r="A2152" s="0" t="s">
        <v>2578</v>
      </c>
    </row>
    <row r="2153" customFormat="false" ht="12.8" hidden="false" customHeight="false" outlineLevel="0" collapsed="false">
      <c r="A2153" s="0" t="s">
        <v>2579</v>
      </c>
    </row>
    <row r="2154" customFormat="false" ht="12.8" hidden="false" customHeight="false" outlineLevel="0" collapsed="false">
      <c r="A2154" s="0" t="s">
        <v>2580</v>
      </c>
    </row>
    <row r="2155" customFormat="false" ht="12.8" hidden="false" customHeight="false" outlineLevel="0" collapsed="false">
      <c r="A2155" s="0" t="s">
        <v>2581</v>
      </c>
    </row>
    <row r="2157" customFormat="false" ht="12.8" hidden="false" customHeight="false" outlineLevel="0" collapsed="false">
      <c r="A2157" s="0" t="s">
        <v>2582</v>
      </c>
    </row>
    <row r="2159" customFormat="false" ht="12.8" hidden="false" customHeight="false" outlineLevel="0" collapsed="false">
      <c r="A2159" s="0" t="s">
        <v>2583</v>
      </c>
    </row>
    <row r="2161" customFormat="false" ht="12.8" hidden="false" customHeight="false" outlineLevel="0" collapsed="false">
      <c r="A2161" s="0" t="s">
        <v>2584</v>
      </c>
    </row>
    <row r="2163" customFormat="false" ht="12.8" hidden="false" customHeight="false" outlineLevel="0" collapsed="false">
      <c r="A2163" s="0" t="s">
        <v>2585</v>
      </c>
    </row>
    <row r="2165" customFormat="false" ht="12.8" hidden="false" customHeight="false" outlineLevel="0" collapsed="false">
      <c r="A2165" s="0" t="s">
        <v>2586</v>
      </c>
    </row>
    <row r="2167" customFormat="false" ht="12.8" hidden="false" customHeight="false" outlineLevel="0" collapsed="false">
      <c r="A2167" s="0" t="s">
        <v>2587</v>
      </c>
    </row>
    <row r="2169" customFormat="false" ht="12.8" hidden="false" customHeight="false" outlineLevel="0" collapsed="false">
      <c r="A2169" s="0" t="s">
        <v>2588</v>
      </c>
    </row>
    <row r="2171" customFormat="false" ht="12.8" hidden="false" customHeight="false" outlineLevel="0" collapsed="false">
      <c r="A2171" s="0" t="s">
        <v>2589</v>
      </c>
    </row>
    <row r="2173" customFormat="false" ht="12.8" hidden="false" customHeight="false" outlineLevel="0" collapsed="false">
      <c r="A2173" s="0" t="s">
        <v>2590</v>
      </c>
    </row>
    <row r="2174" customFormat="false" ht="12.8" hidden="false" customHeight="false" outlineLevel="0" collapsed="false">
      <c r="A2174" s="0" t="s">
        <v>2591</v>
      </c>
    </row>
    <row r="2175" customFormat="false" ht="12.8" hidden="false" customHeight="false" outlineLevel="0" collapsed="false">
      <c r="A2175" s="0" t="s">
        <v>2592</v>
      </c>
    </row>
    <row r="2176" customFormat="false" ht="12.8" hidden="false" customHeight="false" outlineLevel="0" collapsed="false">
      <c r="A2176" s="0" t="s">
        <v>2593</v>
      </c>
    </row>
    <row r="2177" customFormat="false" ht="12.8" hidden="false" customHeight="false" outlineLevel="0" collapsed="false">
      <c r="A2177" s="0" t="s">
        <v>2594</v>
      </c>
    </row>
    <row r="2178" customFormat="false" ht="12.8" hidden="false" customHeight="false" outlineLevel="0" collapsed="false">
      <c r="A2178" s="0" t="s">
        <v>2595</v>
      </c>
    </row>
    <row r="2179" customFormat="false" ht="12.8" hidden="false" customHeight="false" outlineLevel="0" collapsed="false">
      <c r="A2179" s="0" t="s">
        <v>2596</v>
      </c>
    </row>
    <row r="2180" customFormat="false" ht="12.8" hidden="false" customHeight="false" outlineLevel="0" collapsed="false">
      <c r="A2180" s="0" t="s">
        <v>2597</v>
      </c>
    </row>
    <row r="2181" customFormat="false" ht="12.8" hidden="false" customHeight="false" outlineLevel="0" collapsed="false">
      <c r="A2181" s="0" t="s">
        <v>2598</v>
      </c>
    </row>
    <row r="2182" customFormat="false" ht="12.8" hidden="false" customHeight="false" outlineLevel="0" collapsed="false">
      <c r="A2182" s="0" t="s">
        <v>2599</v>
      </c>
    </row>
    <row r="2183" customFormat="false" ht="12.8" hidden="false" customHeight="false" outlineLevel="0" collapsed="false">
      <c r="A2183" s="0" t="s">
        <v>2600</v>
      </c>
    </row>
    <row r="2184" customFormat="false" ht="12.8" hidden="false" customHeight="false" outlineLevel="0" collapsed="false">
      <c r="A2184" s="0" t="s">
        <v>2601</v>
      </c>
    </row>
    <row r="2185" customFormat="false" ht="12.8" hidden="false" customHeight="false" outlineLevel="0" collapsed="false">
      <c r="A2185" s="0" t="s">
        <v>2602</v>
      </c>
    </row>
    <row r="2186" customFormat="false" ht="12.8" hidden="false" customHeight="false" outlineLevel="0" collapsed="false">
      <c r="A2186" s="0" t="s">
        <v>2603</v>
      </c>
    </row>
    <row r="2187" customFormat="false" ht="12.8" hidden="false" customHeight="false" outlineLevel="0" collapsed="false">
      <c r="A2187" s="0" t="s">
        <v>2604</v>
      </c>
    </row>
    <row r="2188" customFormat="false" ht="12.8" hidden="false" customHeight="false" outlineLevel="0" collapsed="false">
      <c r="A2188" s="0" t="s">
        <v>2605</v>
      </c>
    </row>
    <row r="2189" customFormat="false" ht="12.8" hidden="false" customHeight="false" outlineLevel="0" collapsed="false">
      <c r="A2189" s="0" t="s">
        <v>2606</v>
      </c>
    </row>
    <row r="2190" customFormat="false" ht="12.8" hidden="false" customHeight="false" outlineLevel="0" collapsed="false">
      <c r="A2190" s="0" t="s">
        <v>2607</v>
      </c>
    </row>
    <row r="2191" customFormat="false" ht="12.8" hidden="false" customHeight="false" outlineLevel="0" collapsed="false">
      <c r="A2191" s="0" t="s">
        <v>2608</v>
      </c>
    </row>
    <row r="2192" customFormat="false" ht="12.8" hidden="false" customHeight="false" outlineLevel="0" collapsed="false">
      <c r="A2192" s="0" t="s">
        <v>2609</v>
      </c>
    </row>
    <row r="2193" customFormat="false" ht="12.8" hidden="false" customHeight="false" outlineLevel="0" collapsed="false">
      <c r="A2193" s="0" t="s">
        <v>2610</v>
      </c>
    </row>
    <row r="2194" customFormat="false" ht="12.8" hidden="false" customHeight="false" outlineLevel="0" collapsed="false">
      <c r="A2194" s="0" t="s">
        <v>2611</v>
      </c>
    </row>
    <row r="2195" customFormat="false" ht="12.8" hidden="false" customHeight="false" outlineLevel="0" collapsed="false">
      <c r="A2195" s="0" t="s">
        <v>2612</v>
      </c>
    </row>
    <row r="2196" customFormat="false" ht="12.8" hidden="false" customHeight="false" outlineLevel="0" collapsed="false">
      <c r="A2196" s="0" t="s">
        <v>2613</v>
      </c>
    </row>
    <row r="2197" customFormat="false" ht="12.8" hidden="false" customHeight="false" outlineLevel="0" collapsed="false">
      <c r="A2197" s="0" t="s">
        <v>2614</v>
      </c>
    </row>
    <row r="2198" customFormat="false" ht="12.8" hidden="false" customHeight="false" outlineLevel="0" collapsed="false">
      <c r="A2198" s="0" t="s">
        <v>2615</v>
      </c>
    </row>
    <row r="2199" customFormat="false" ht="12.8" hidden="false" customHeight="false" outlineLevel="0" collapsed="false">
      <c r="A2199" s="0" t="s">
        <v>2616</v>
      </c>
    </row>
    <row r="2200" customFormat="false" ht="12.8" hidden="false" customHeight="false" outlineLevel="0" collapsed="false">
      <c r="A2200" s="0" t="s">
        <v>2617</v>
      </c>
    </row>
    <row r="2201" customFormat="false" ht="12.8" hidden="false" customHeight="false" outlineLevel="0" collapsed="false">
      <c r="A2201" s="0" t="s">
        <v>2618</v>
      </c>
    </row>
    <row r="2202" customFormat="false" ht="12.8" hidden="false" customHeight="false" outlineLevel="0" collapsed="false">
      <c r="A2202" s="0" t="s">
        <v>2619</v>
      </c>
    </row>
    <row r="2203" customFormat="false" ht="12.8" hidden="false" customHeight="false" outlineLevel="0" collapsed="false">
      <c r="A2203" s="0" t="s">
        <v>2620</v>
      </c>
    </row>
    <row r="2204" customFormat="false" ht="12.8" hidden="false" customHeight="false" outlineLevel="0" collapsed="false">
      <c r="A2204" s="0" t="s">
        <v>2621</v>
      </c>
    </row>
    <row r="2205" customFormat="false" ht="12.8" hidden="false" customHeight="false" outlineLevel="0" collapsed="false">
      <c r="A2205" s="0" t="s">
        <v>2622</v>
      </c>
    </row>
    <row r="2206" customFormat="false" ht="12.8" hidden="false" customHeight="false" outlineLevel="0" collapsed="false">
      <c r="A2206" s="0" t="s">
        <v>2623</v>
      </c>
    </row>
    <row r="2207" customFormat="false" ht="12.8" hidden="false" customHeight="false" outlineLevel="0" collapsed="false">
      <c r="A2207" s="0" t="s">
        <v>2624</v>
      </c>
    </row>
    <row r="2208" customFormat="false" ht="12.8" hidden="false" customHeight="false" outlineLevel="0" collapsed="false">
      <c r="A2208" s="0" t="s">
        <v>2548</v>
      </c>
    </row>
    <row r="2209" customFormat="false" ht="12.8" hidden="false" customHeight="false" outlineLevel="0" collapsed="false">
      <c r="A2209" s="0" t="s">
        <v>2625</v>
      </c>
    </row>
    <row r="2210" customFormat="false" ht="12.8" hidden="false" customHeight="false" outlineLevel="0" collapsed="false">
      <c r="A2210" s="0" t="s">
        <v>2626</v>
      </c>
    </row>
    <row r="2212" customFormat="false" ht="12.8" hidden="false" customHeight="false" outlineLevel="0" collapsed="false">
      <c r="A2212" s="0" t="s">
        <v>2627</v>
      </c>
    </row>
    <row r="2214" customFormat="false" ht="12.8" hidden="false" customHeight="false" outlineLevel="0" collapsed="false">
      <c r="A2214" s="0" t="s">
        <v>2628</v>
      </c>
    </row>
    <row r="2216" customFormat="false" ht="12.8" hidden="false" customHeight="false" outlineLevel="0" collapsed="false">
      <c r="A2216" s="0" t="s">
        <v>2629</v>
      </c>
    </row>
    <row r="2217" customFormat="false" ht="12.8" hidden="false" customHeight="false" outlineLevel="0" collapsed="false">
      <c r="A2217" s="0" t="s">
        <v>2630</v>
      </c>
    </row>
    <row r="2218" customFormat="false" ht="12.8" hidden="false" customHeight="false" outlineLevel="0" collapsed="false">
      <c r="A2218" s="0" t="s">
        <v>2631</v>
      </c>
    </row>
    <row r="2219" customFormat="false" ht="12.8" hidden="false" customHeight="false" outlineLevel="0" collapsed="false">
      <c r="A2219" s="0" t="s">
        <v>2632</v>
      </c>
    </row>
    <row r="2220" customFormat="false" ht="12.8" hidden="false" customHeight="false" outlineLevel="0" collapsed="false">
      <c r="A2220" s="0" t="s">
        <v>2633</v>
      </c>
    </row>
    <row r="2221" customFormat="false" ht="12.8" hidden="false" customHeight="false" outlineLevel="0" collapsed="false">
      <c r="A2221" s="0" t="s">
        <v>2634</v>
      </c>
    </row>
    <row r="2222" customFormat="false" ht="12.8" hidden="false" customHeight="false" outlineLevel="0" collapsed="false">
      <c r="A2222" s="0" t="s">
        <v>2635</v>
      </c>
    </row>
    <row r="2223" customFormat="false" ht="12.8" hidden="false" customHeight="false" outlineLevel="0" collapsed="false">
      <c r="A2223" s="0" t="s">
        <v>2636</v>
      </c>
    </row>
    <row r="2224" customFormat="false" ht="12.8" hidden="false" customHeight="false" outlineLevel="0" collapsed="false">
      <c r="A2224" s="0" t="s">
        <v>2637</v>
      </c>
    </row>
    <row r="2225" customFormat="false" ht="12.8" hidden="false" customHeight="false" outlineLevel="0" collapsed="false">
      <c r="A2225" s="0" t="s">
        <v>2638</v>
      </c>
    </row>
    <row r="2226" customFormat="false" ht="12.8" hidden="false" customHeight="false" outlineLevel="0" collapsed="false">
      <c r="A2226" s="0" t="s">
        <v>2639</v>
      </c>
    </row>
    <row r="2227" customFormat="false" ht="12.8" hidden="false" customHeight="false" outlineLevel="0" collapsed="false">
      <c r="A2227" s="0" t="s">
        <v>2640</v>
      </c>
    </row>
    <row r="2228" customFormat="false" ht="12.8" hidden="false" customHeight="false" outlineLevel="0" collapsed="false">
      <c r="A2228" s="0" t="s">
        <v>2641</v>
      </c>
    </row>
    <row r="2229" customFormat="false" ht="12.8" hidden="false" customHeight="false" outlineLevel="0" collapsed="false">
      <c r="A2229" s="0" t="s">
        <v>2642</v>
      </c>
    </row>
    <row r="2230" customFormat="false" ht="12.8" hidden="false" customHeight="false" outlineLevel="0" collapsed="false">
      <c r="A2230" s="0" t="s">
        <v>2643</v>
      </c>
    </row>
    <row r="2231" customFormat="false" ht="12.8" hidden="false" customHeight="false" outlineLevel="0" collapsed="false">
      <c r="A2231" s="0" t="s">
        <v>2644</v>
      </c>
    </row>
    <row r="2232" customFormat="false" ht="12.8" hidden="false" customHeight="false" outlineLevel="0" collapsed="false">
      <c r="A2232" s="0" t="s">
        <v>2645</v>
      </c>
    </row>
    <row r="2233" customFormat="false" ht="12.8" hidden="false" customHeight="false" outlineLevel="0" collapsed="false">
      <c r="A2233" s="0" t="s">
        <v>2646</v>
      </c>
    </row>
    <row r="2234" customFormat="false" ht="12.8" hidden="false" customHeight="false" outlineLevel="0" collapsed="false">
      <c r="A2234" s="0" t="s">
        <v>2647</v>
      </c>
    </row>
    <row r="2235" customFormat="false" ht="12.8" hidden="false" customHeight="false" outlineLevel="0" collapsed="false">
      <c r="A2235" s="0" t="s">
        <v>2648</v>
      </c>
    </row>
    <row r="2236" customFormat="false" ht="12.8" hidden="false" customHeight="false" outlineLevel="0" collapsed="false">
      <c r="A2236" s="0" t="s">
        <v>2649</v>
      </c>
    </row>
    <row r="2237" customFormat="false" ht="12.8" hidden="false" customHeight="false" outlineLevel="0" collapsed="false">
      <c r="A2237" s="0" t="s">
        <v>2650</v>
      </c>
    </row>
    <row r="2238" customFormat="false" ht="12.8" hidden="false" customHeight="false" outlineLevel="0" collapsed="false">
      <c r="A2238" s="0" t="s">
        <v>2651</v>
      </c>
    </row>
    <row r="2239" customFormat="false" ht="12.8" hidden="false" customHeight="false" outlineLevel="0" collapsed="false">
      <c r="A2239" s="0" t="s">
        <v>2652</v>
      </c>
    </row>
    <row r="2240" customFormat="false" ht="12.8" hidden="false" customHeight="false" outlineLevel="0" collapsed="false">
      <c r="A2240" s="0" t="s">
        <v>2653</v>
      </c>
    </row>
    <row r="2241" customFormat="false" ht="12.8" hidden="false" customHeight="false" outlineLevel="0" collapsed="false">
      <c r="A2241" s="0" t="s">
        <v>2654</v>
      </c>
    </row>
    <row r="2242" customFormat="false" ht="12.8" hidden="false" customHeight="false" outlineLevel="0" collapsed="false">
      <c r="A2242" s="0" t="s">
        <v>2655</v>
      </c>
    </row>
    <row r="2243" customFormat="false" ht="12.8" hidden="false" customHeight="false" outlineLevel="0" collapsed="false">
      <c r="A2243" s="0" t="s">
        <v>2656</v>
      </c>
    </row>
    <row r="2244" customFormat="false" ht="12.8" hidden="false" customHeight="false" outlineLevel="0" collapsed="false">
      <c r="A2244" s="0" t="s">
        <v>2657</v>
      </c>
    </row>
    <row r="2245" customFormat="false" ht="12.8" hidden="false" customHeight="false" outlineLevel="0" collapsed="false">
      <c r="A2245" s="0" t="s">
        <v>2658</v>
      </c>
      <c r="C2245" s="0" t="s">
        <v>2659</v>
      </c>
    </row>
    <row r="2246" customFormat="false" ht="12.8" hidden="false" customHeight="false" outlineLevel="0" collapsed="false">
      <c r="A2246" s="0" t="s">
        <v>2660</v>
      </c>
    </row>
    <row r="2247" customFormat="false" ht="12.8" hidden="false" customHeight="false" outlineLevel="0" collapsed="false">
      <c r="A2247" s="0" t="s">
        <v>2661</v>
      </c>
    </row>
    <row r="2248" customFormat="false" ht="12.8" hidden="false" customHeight="false" outlineLevel="0" collapsed="false">
      <c r="A2248" s="0" t="s">
        <v>2662</v>
      </c>
    </row>
    <row r="2249" customFormat="false" ht="12.8" hidden="false" customHeight="false" outlineLevel="0" collapsed="false">
      <c r="A2249" s="0" t="s">
        <v>2663</v>
      </c>
    </row>
    <row r="2250" customFormat="false" ht="12.8" hidden="false" customHeight="false" outlineLevel="0" collapsed="false">
      <c r="A2250" s="0" t="s">
        <v>2664</v>
      </c>
    </row>
    <row r="2251" customFormat="false" ht="12.8" hidden="false" customHeight="false" outlineLevel="0" collapsed="false">
      <c r="A2251" s="0" t="s">
        <v>2665</v>
      </c>
    </row>
    <row r="2252" customFormat="false" ht="12.8" hidden="false" customHeight="false" outlineLevel="0" collapsed="false">
      <c r="A2252" s="0" t="s">
        <v>2666</v>
      </c>
    </row>
    <row r="2253" customFormat="false" ht="12.8" hidden="false" customHeight="false" outlineLevel="0" collapsed="false">
      <c r="A2253" s="0" t="s">
        <v>2667</v>
      </c>
    </row>
    <row r="2254" customFormat="false" ht="12.8" hidden="false" customHeight="false" outlineLevel="0" collapsed="false">
      <c r="A2254" s="0" t="s">
        <v>2668</v>
      </c>
    </row>
    <row r="2255" customFormat="false" ht="12.8" hidden="false" customHeight="false" outlineLevel="0" collapsed="false">
      <c r="A2255" s="0" t="s">
        <v>2669</v>
      </c>
    </row>
    <row r="2257" customFormat="false" ht="12.8" hidden="false" customHeight="false" outlineLevel="0" collapsed="false">
      <c r="A2257" s="0" t="s">
        <v>2670</v>
      </c>
    </row>
    <row r="2258" customFormat="false" ht="12.8" hidden="false" customHeight="false" outlineLevel="0" collapsed="false">
      <c r="A2258" s="0" t="s">
        <v>2671</v>
      </c>
    </row>
    <row r="2259" customFormat="false" ht="12.8" hidden="false" customHeight="false" outlineLevel="0" collapsed="false">
      <c r="A2259" s="0" t="s">
        <v>2672</v>
      </c>
    </row>
    <row r="2260" customFormat="false" ht="12.8" hidden="false" customHeight="false" outlineLevel="0" collapsed="false">
      <c r="A2260" s="0" t="s">
        <v>2673</v>
      </c>
    </row>
    <row r="2261" customFormat="false" ht="12.8" hidden="false" customHeight="false" outlineLevel="0" collapsed="false">
      <c r="A2261" s="0" t="s">
        <v>2674</v>
      </c>
    </row>
    <row r="2262" customFormat="false" ht="12.8" hidden="false" customHeight="false" outlineLevel="0" collapsed="false">
      <c r="A2262" s="0" t="s">
        <v>2675</v>
      </c>
    </row>
    <row r="2263" customFormat="false" ht="12.8" hidden="false" customHeight="false" outlineLevel="0" collapsed="false">
      <c r="A2263" s="0" t="s">
        <v>2676</v>
      </c>
    </row>
    <row r="2264" customFormat="false" ht="12.8" hidden="false" customHeight="false" outlineLevel="0" collapsed="false">
      <c r="A2264" s="0" t="s">
        <v>2677</v>
      </c>
    </row>
    <row r="2265" customFormat="false" ht="12.8" hidden="false" customHeight="false" outlineLevel="0" collapsed="false">
      <c r="A2265" s="0" t="s">
        <v>2678</v>
      </c>
    </row>
    <row r="2266" customFormat="false" ht="12.8" hidden="false" customHeight="false" outlineLevel="0" collapsed="false">
      <c r="A2266" s="0" t="s">
        <v>2679</v>
      </c>
    </row>
    <row r="2267" customFormat="false" ht="12.8" hidden="false" customHeight="false" outlineLevel="0" collapsed="false">
      <c r="A2267" s="0" t="s">
        <v>2680</v>
      </c>
    </row>
    <row r="2268" customFormat="false" ht="12.8" hidden="false" customHeight="false" outlineLevel="0" collapsed="false">
      <c r="A2268" s="0" t="s">
        <v>2681</v>
      </c>
    </row>
    <row r="2269" customFormat="false" ht="12.8" hidden="false" customHeight="false" outlineLevel="0" collapsed="false">
      <c r="A2269" s="0" t="s">
        <v>2682</v>
      </c>
    </row>
    <row r="2270" customFormat="false" ht="12.8" hidden="false" customHeight="false" outlineLevel="0" collapsed="false">
      <c r="A2270" s="0" t="s">
        <v>2683</v>
      </c>
    </row>
    <row r="2271" customFormat="false" ht="12.8" hidden="false" customHeight="false" outlineLevel="0" collapsed="false">
      <c r="A2271" s="0" t="s">
        <v>2684</v>
      </c>
    </row>
    <row r="2272" customFormat="false" ht="12.8" hidden="false" customHeight="false" outlineLevel="0" collapsed="false">
      <c r="A2272" s="0" t="s">
        <v>2685</v>
      </c>
    </row>
    <row r="2273" customFormat="false" ht="12.8" hidden="false" customHeight="false" outlineLevel="0" collapsed="false">
      <c r="A2273" s="0" t="s">
        <v>2686</v>
      </c>
    </row>
    <row r="2274" customFormat="false" ht="12.8" hidden="false" customHeight="false" outlineLevel="0" collapsed="false">
      <c r="A2274" s="0" t="s">
        <v>2687</v>
      </c>
    </row>
    <row r="2275" customFormat="false" ht="12.8" hidden="false" customHeight="false" outlineLevel="0" collapsed="false">
      <c r="A2275" s="0" t="s">
        <v>2688</v>
      </c>
    </row>
    <row r="2276" customFormat="false" ht="12.8" hidden="false" customHeight="false" outlineLevel="0" collapsed="false">
      <c r="A2276" s="0" t="s">
        <v>2689</v>
      </c>
    </row>
    <row r="2277" customFormat="false" ht="12.8" hidden="false" customHeight="false" outlineLevel="0" collapsed="false">
      <c r="A2277" s="0" t="s">
        <v>2690</v>
      </c>
    </row>
    <row r="2278" customFormat="false" ht="12.8" hidden="false" customHeight="false" outlineLevel="0" collapsed="false">
      <c r="A2278" s="0" t="s">
        <v>2691</v>
      </c>
    </row>
    <row r="2279" customFormat="false" ht="12.8" hidden="false" customHeight="false" outlineLevel="0" collapsed="false">
      <c r="A2279" s="0" t="s">
        <v>2692</v>
      </c>
    </row>
    <row r="2280" customFormat="false" ht="12.8" hidden="false" customHeight="false" outlineLevel="0" collapsed="false">
      <c r="A2280" s="0" t="s">
        <v>2693</v>
      </c>
    </row>
    <row r="2281" customFormat="false" ht="12.8" hidden="false" customHeight="false" outlineLevel="0" collapsed="false">
      <c r="A2281" s="0" t="s">
        <v>2694</v>
      </c>
    </row>
    <row r="2282" customFormat="false" ht="12.8" hidden="false" customHeight="false" outlineLevel="0" collapsed="false">
      <c r="A2282" s="0" t="s">
        <v>2695</v>
      </c>
    </row>
    <row r="2283" customFormat="false" ht="12.8" hidden="false" customHeight="false" outlineLevel="0" collapsed="false">
      <c r="A2283" s="0" t="s">
        <v>2696</v>
      </c>
    </row>
    <row r="2284" customFormat="false" ht="12.8" hidden="false" customHeight="false" outlineLevel="0" collapsed="false">
      <c r="A2284" s="0" t="s">
        <v>2697</v>
      </c>
    </row>
    <row r="2285" customFormat="false" ht="12.8" hidden="false" customHeight="false" outlineLevel="0" collapsed="false">
      <c r="A2285" s="0" t="s">
        <v>2698</v>
      </c>
    </row>
    <row r="2286" customFormat="false" ht="12.8" hidden="false" customHeight="false" outlineLevel="0" collapsed="false">
      <c r="A2286" s="0" t="s">
        <v>2699</v>
      </c>
    </row>
    <row r="2287" customFormat="false" ht="12.8" hidden="false" customHeight="false" outlineLevel="0" collapsed="false">
      <c r="A2287" s="0" t="s">
        <v>2700</v>
      </c>
    </row>
    <row r="2288" customFormat="false" ht="12.8" hidden="false" customHeight="false" outlineLevel="0" collapsed="false">
      <c r="A2288" s="0" t="s">
        <v>2701</v>
      </c>
    </row>
    <row r="2289" customFormat="false" ht="12.8" hidden="false" customHeight="false" outlineLevel="0" collapsed="false">
      <c r="A2289" s="0" t="s">
        <v>2702</v>
      </c>
    </row>
    <row r="2290" customFormat="false" ht="12.8" hidden="false" customHeight="false" outlineLevel="0" collapsed="false">
      <c r="A2290" s="0" t="s">
        <v>2703</v>
      </c>
    </row>
    <row r="2291" customFormat="false" ht="12.8" hidden="false" customHeight="false" outlineLevel="0" collapsed="false">
      <c r="A2291" s="0" t="s">
        <v>2704</v>
      </c>
    </row>
    <row r="2292" customFormat="false" ht="12.8" hidden="false" customHeight="false" outlineLevel="0" collapsed="false">
      <c r="A2292" s="0" t="s">
        <v>2705</v>
      </c>
    </row>
    <row r="2293" customFormat="false" ht="12.8" hidden="false" customHeight="false" outlineLevel="0" collapsed="false">
      <c r="A2293" s="0" t="s">
        <v>2706</v>
      </c>
    </row>
    <row r="2294" customFormat="false" ht="12.8" hidden="false" customHeight="false" outlineLevel="0" collapsed="false">
      <c r="A2294" s="0" t="s">
        <v>2707</v>
      </c>
    </row>
    <row r="2295" customFormat="false" ht="12.8" hidden="false" customHeight="false" outlineLevel="0" collapsed="false">
      <c r="A2295" s="0" t="s">
        <v>2708</v>
      </c>
    </row>
    <row r="2296" customFormat="false" ht="12.8" hidden="false" customHeight="false" outlineLevel="0" collapsed="false">
      <c r="A2296" s="0" t="s">
        <v>2709</v>
      </c>
    </row>
    <row r="2297" customFormat="false" ht="12.8" hidden="false" customHeight="false" outlineLevel="0" collapsed="false">
      <c r="A2297" s="0" t="s">
        <v>2710</v>
      </c>
      <c r="B2297" s="0" t="s">
        <v>2711</v>
      </c>
    </row>
    <row r="2298" customFormat="false" ht="12.8" hidden="false" customHeight="false" outlineLevel="0" collapsed="false">
      <c r="A2298" s="0" t="s">
        <v>2712</v>
      </c>
    </row>
    <row r="2299" customFormat="false" ht="12.8" hidden="false" customHeight="false" outlineLevel="0" collapsed="false">
      <c r="A2299" s="0" t="s">
        <v>2713</v>
      </c>
    </row>
    <row r="2300" customFormat="false" ht="12.8" hidden="false" customHeight="false" outlineLevel="0" collapsed="false">
      <c r="A2300" s="0" t="s">
        <v>2714</v>
      </c>
    </row>
    <row r="2301" customFormat="false" ht="12.8" hidden="false" customHeight="false" outlineLevel="0" collapsed="false">
      <c r="A2301" s="0" t="s">
        <v>2715</v>
      </c>
    </row>
    <row r="2302" customFormat="false" ht="12.8" hidden="false" customHeight="false" outlineLevel="0" collapsed="false">
      <c r="A2302" s="0" t="s">
        <v>2716</v>
      </c>
      <c r="B2302" s="0" t="s">
        <v>2717</v>
      </c>
    </row>
    <row r="2303" customFormat="false" ht="12.8" hidden="false" customHeight="false" outlineLevel="0" collapsed="false">
      <c r="A2303" s="0" t="s">
        <v>2718</v>
      </c>
    </row>
    <row r="2304" customFormat="false" ht="12.8" hidden="false" customHeight="false" outlineLevel="0" collapsed="false">
      <c r="A2304" s="0" t="s">
        <v>2719</v>
      </c>
    </row>
    <row r="2305" customFormat="false" ht="12.8" hidden="false" customHeight="false" outlineLevel="0" collapsed="false">
      <c r="A2305" s="0" t="s">
        <v>2720</v>
      </c>
    </row>
    <row r="2306" customFormat="false" ht="12.8" hidden="false" customHeight="false" outlineLevel="0" collapsed="false">
      <c r="A2306" s="0" t="s">
        <v>2721</v>
      </c>
    </row>
    <row r="2307" customFormat="false" ht="12.8" hidden="false" customHeight="false" outlineLevel="0" collapsed="false">
      <c r="A2307" s="0" t="s">
        <v>2722</v>
      </c>
    </row>
    <row r="2308" customFormat="false" ht="12.8" hidden="false" customHeight="false" outlineLevel="0" collapsed="false">
      <c r="A2308" s="0" t="s">
        <v>2723</v>
      </c>
    </row>
    <row r="2309" customFormat="false" ht="12.8" hidden="false" customHeight="false" outlineLevel="0" collapsed="false">
      <c r="A2309" s="0" t="s">
        <v>2724</v>
      </c>
    </row>
    <row r="2310" customFormat="false" ht="12.8" hidden="false" customHeight="false" outlineLevel="0" collapsed="false">
      <c r="A2310" s="0" t="s">
        <v>2725</v>
      </c>
    </row>
    <row r="2311" customFormat="false" ht="12.8" hidden="false" customHeight="false" outlineLevel="0" collapsed="false">
      <c r="A2311" s="0" t="s">
        <v>2726</v>
      </c>
    </row>
    <row r="2312" customFormat="false" ht="12.8" hidden="false" customHeight="false" outlineLevel="0" collapsed="false">
      <c r="A2312" s="0" t="s">
        <v>2727</v>
      </c>
    </row>
    <row r="2313" customFormat="false" ht="12.8" hidden="false" customHeight="false" outlineLevel="0" collapsed="false">
      <c r="A2313" s="0" t="s">
        <v>2728</v>
      </c>
    </row>
    <row r="2314" customFormat="false" ht="12.8" hidden="false" customHeight="false" outlineLevel="0" collapsed="false">
      <c r="A2314" s="0" t="s">
        <v>2729</v>
      </c>
    </row>
    <row r="2315" customFormat="false" ht="12.8" hidden="false" customHeight="false" outlineLevel="0" collapsed="false">
      <c r="A2315" s="0" t="s">
        <v>2730</v>
      </c>
    </row>
    <row r="2316" customFormat="false" ht="12.8" hidden="false" customHeight="false" outlineLevel="0" collapsed="false">
      <c r="A2316" s="0" t="s">
        <v>2731</v>
      </c>
      <c r="B2316" s="0" t="s">
        <v>2732</v>
      </c>
      <c r="C2316" s="0" t="s">
        <v>2733</v>
      </c>
      <c r="D2316" s="0" t="s">
        <v>2734</v>
      </c>
      <c r="E2316" s="0" t="s">
        <v>2735</v>
      </c>
      <c r="F2316" s="0" t="s">
        <v>2736</v>
      </c>
      <c r="G2316" s="0" t="s">
        <v>2737</v>
      </c>
    </row>
    <row r="2317" customFormat="false" ht="12.8" hidden="false" customHeight="false" outlineLevel="0" collapsed="false">
      <c r="A2317" s="0" t="s">
        <v>2738</v>
      </c>
    </row>
    <row r="2318" customFormat="false" ht="12.8" hidden="false" customHeight="false" outlineLevel="0" collapsed="false">
      <c r="A2318" s="0" t="s">
        <v>2739</v>
      </c>
    </row>
    <row r="2319" customFormat="false" ht="12.8" hidden="false" customHeight="false" outlineLevel="0" collapsed="false">
      <c r="A2319" s="0" t="s">
        <v>2740</v>
      </c>
    </row>
    <row r="2320" customFormat="false" ht="12.8" hidden="false" customHeight="false" outlineLevel="0" collapsed="false">
      <c r="A2320" s="0" t="s">
        <v>2741</v>
      </c>
    </row>
    <row r="2321" customFormat="false" ht="12.8" hidden="false" customHeight="false" outlineLevel="0" collapsed="false">
      <c r="A2321" s="0" t="s">
        <v>2742</v>
      </c>
    </row>
    <row r="2322" customFormat="false" ht="12.8" hidden="false" customHeight="false" outlineLevel="0" collapsed="false">
      <c r="A2322" s="0" t="s">
        <v>2743</v>
      </c>
    </row>
    <row r="2323" customFormat="false" ht="12.8" hidden="false" customHeight="false" outlineLevel="0" collapsed="false">
      <c r="A2323" s="0" t="s">
        <v>2744</v>
      </c>
    </row>
    <row r="2324" customFormat="false" ht="12.8" hidden="false" customHeight="false" outlineLevel="0" collapsed="false">
      <c r="A2324" s="0" t="s">
        <v>2745</v>
      </c>
    </row>
    <row r="2325" customFormat="false" ht="12.8" hidden="false" customHeight="false" outlineLevel="0" collapsed="false">
      <c r="A2325" s="0" t="s">
        <v>2746</v>
      </c>
    </row>
    <row r="2326" customFormat="false" ht="12.8" hidden="false" customHeight="false" outlineLevel="0" collapsed="false">
      <c r="A2326" s="0" t="s">
        <v>2747</v>
      </c>
    </row>
    <row r="2327" customFormat="false" ht="12.8" hidden="false" customHeight="false" outlineLevel="0" collapsed="false">
      <c r="A2327" s="0" t="s">
        <v>2748</v>
      </c>
    </row>
    <row r="2328" customFormat="false" ht="12.8" hidden="false" customHeight="false" outlineLevel="0" collapsed="false">
      <c r="A2328" s="0" t="s">
        <v>2749</v>
      </c>
    </row>
    <row r="2329" customFormat="false" ht="12.8" hidden="false" customHeight="false" outlineLevel="0" collapsed="false">
      <c r="A2329" s="0" t="s">
        <v>2750</v>
      </c>
    </row>
    <row r="2330" customFormat="false" ht="12.8" hidden="false" customHeight="false" outlineLevel="0" collapsed="false">
      <c r="A2330" s="0" t="s">
        <v>2751</v>
      </c>
    </row>
    <row r="2331" customFormat="false" ht="12.8" hidden="false" customHeight="false" outlineLevel="0" collapsed="false">
      <c r="A2331" s="0" t="s">
        <v>2752</v>
      </c>
    </row>
    <row r="2332" customFormat="false" ht="12.8" hidden="false" customHeight="false" outlineLevel="0" collapsed="false">
      <c r="A2332" s="0" t="s">
        <v>2753</v>
      </c>
    </row>
    <row r="2333" customFormat="false" ht="12.8" hidden="false" customHeight="false" outlineLevel="0" collapsed="false">
      <c r="A2333" s="0" t="s">
        <v>2754</v>
      </c>
    </row>
    <row r="2334" customFormat="false" ht="12.8" hidden="false" customHeight="false" outlineLevel="0" collapsed="false">
      <c r="A2334" s="0" t="s">
        <v>2755</v>
      </c>
    </row>
    <row r="2335" customFormat="false" ht="12.8" hidden="false" customHeight="false" outlineLevel="0" collapsed="false">
      <c r="A2335" s="0" t="s">
        <v>2756</v>
      </c>
    </row>
    <row r="2336" customFormat="false" ht="12.8" hidden="false" customHeight="false" outlineLevel="0" collapsed="false">
      <c r="A2336" s="0" t="s">
        <v>2757</v>
      </c>
    </row>
    <row r="2337" customFormat="false" ht="12.8" hidden="false" customHeight="false" outlineLevel="0" collapsed="false">
      <c r="A2337" s="0" t="s">
        <v>2758</v>
      </c>
    </row>
    <row r="2338" customFormat="false" ht="12.8" hidden="false" customHeight="false" outlineLevel="0" collapsed="false">
      <c r="A2338" s="0" t="s">
        <v>2759</v>
      </c>
    </row>
    <row r="2339" customFormat="false" ht="12.8" hidden="false" customHeight="false" outlineLevel="0" collapsed="false">
      <c r="A2339" s="0" t="s">
        <v>2760</v>
      </c>
    </row>
    <row r="2340" customFormat="false" ht="12.8" hidden="false" customHeight="false" outlineLevel="0" collapsed="false">
      <c r="A2340" s="0" t="s">
        <v>2761</v>
      </c>
    </row>
    <row r="2341" customFormat="false" ht="12.8" hidden="false" customHeight="false" outlineLevel="0" collapsed="false">
      <c r="A2341" s="0" t="s">
        <v>2762</v>
      </c>
    </row>
    <row r="2342" customFormat="false" ht="12.8" hidden="false" customHeight="false" outlineLevel="0" collapsed="false">
      <c r="A2342" s="0" t="s">
        <v>2763</v>
      </c>
    </row>
    <row r="2343" customFormat="false" ht="12.8" hidden="false" customHeight="false" outlineLevel="0" collapsed="false">
      <c r="A2343" s="0" t="s">
        <v>2764</v>
      </c>
    </row>
    <row r="2344" customFormat="false" ht="12.8" hidden="false" customHeight="false" outlineLevel="0" collapsed="false">
      <c r="A2344" s="0" t="s">
        <v>2765</v>
      </c>
    </row>
    <row r="2345" customFormat="false" ht="12.8" hidden="false" customHeight="false" outlineLevel="0" collapsed="false">
      <c r="A2345" s="0" t="s">
        <v>2766</v>
      </c>
    </row>
    <row r="2346" customFormat="false" ht="12.8" hidden="false" customHeight="false" outlineLevel="0" collapsed="false">
      <c r="A2346" s="0" t="s">
        <v>2767</v>
      </c>
    </row>
    <row r="2347" customFormat="false" ht="12.8" hidden="false" customHeight="false" outlineLevel="0" collapsed="false">
      <c r="A2347" s="0" t="s">
        <v>2768</v>
      </c>
    </row>
    <row r="2348" customFormat="false" ht="12.8" hidden="false" customHeight="false" outlineLevel="0" collapsed="false">
      <c r="A2348" s="0" t="s">
        <v>2769</v>
      </c>
    </row>
    <row r="2349" customFormat="false" ht="12.8" hidden="false" customHeight="false" outlineLevel="0" collapsed="false">
      <c r="A2349" s="0" t="s">
        <v>2770</v>
      </c>
    </row>
    <row r="2350" customFormat="false" ht="12.8" hidden="false" customHeight="false" outlineLevel="0" collapsed="false">
      <c r="A2350" s="0" t="s">
        <v>2771</v>
      </c>
    </row>
    <row r="2351" customFormat="false" ht="12.8" hidden="false" customHeight="false" outlineLevel="0" collapsed="false">
      <c r="A2351" s="0" t="s">
        <v>2772</v>
      </c>
    </row>
    <row r="2352" customFormat="false" ht="12.8" hidden="false" customHeight="false" outlineLevel="0" collapsed="false">
      <c r="A2352" s="0" t="s">
        <v>2773</v>
      </c>
    </row>
    <row r="2353" customFormat="false" ht="12.8" hidden="false" customHeight="false" outlineLevel="0" collapsed="false">
      <c r="A2353" s="0" t="s">
        <v>2774</v>
      </c>
    </row>
    <row r="2354" customFormat="false" ht="12.8" hidden="false" customHeight="false" outlineLevel="0" collapsed="false">
      <c r="A2354" s="0" t="s">
        <v>2775</v>
      </c>
    </row>
    <row r="2355" customFormat="false" ht="12.8" hidden="false" customHeight="false" outlineLevel="0" collapsed="false">
      <c r="A2355" s="0" t="s">
        <v>2776</v>
      </c>
    </row>
    <row r="2356" customFormat="false" ht="12.8" hidden="false" customHeight="false" outlineLevel="0" collapsed="false">
      <c r="A2356" s="0" t="s">
        <v>2777</v>
      </c>
    </row>
    <row r="2357" customFormat="false" ht="12.8" hidden="false" customHeight="false" outlineLevel="0" collapsed="false">
      <c r="A2357" s="0" t="s">
        <v>2778</v>
      </c>
    </row>
    <row r="2358" customFormat="false" ht="12.8" hidden="false" customHeight="false" outlineLevel="0" collapsed="false">
      <c r="A2358" s="0" t="s">
        <v>2779</v>
      </c>
    </row>
    <row r="2359" customFormat="false" ht="12.8" hidden="false" customHeight="false" outlineLevel="0" collapsed="false">
      <c r="A2359" s="0" t="s">
        <v>2780</v>
      </c>
    </row>
    <row r="2360" customFormat="false" ht="12.8" hidden="false" customHeight="false" outlineLevel="0" collapsed="false">
      <c r="A2360" s="0" t="s">
        <v>2781</v>
      </c>
    </row>
    <row r="2361" customFormat="false" ht="12.8" hidden="false" customHeight="false" outlineLevel="0" collapsed="false">
      <c r="A2361" s="0" t="s">
        <v>2780</v>
      </c>
    </row>
    <row r="2362" customFormat="false" ht="12.8" hidden="false" customHeight="false" outlineLevel="0" collapsed="false">
      <c r="A2362" s="0" t="s">
        <v>2782</v>
      </c>
    </row>
    <row r="2363" customFormat="false" ht="12.8" hidden="false" customHeight="false" outlineLevel="0" collapsed="false">
      <c r="A2363" s="0" t="s">
        <v>2783</v>
      </c>
    </row>
    <row r="2364" customFormat="false" ht="12.8" hidden="false" customHeight="false" outlineLevel="0" collapsed="false">
      <c r="A2364" s="0" t="s">
        <v>2784</v>
      </c>
    </row>
    <row r="2365" customFormat="false" ht="12.8" hidden="false" customHeight="false" outlineLevel="0" collapsed="false">
      <c r="A2365" s="0" t="s">
        <v>2780</v>
      </c>
    </row>
    <row r="2366" customFormat="false" ht="12.8" hidden="false" customHeight="false" outlineLevel="0" collapsed="false">
      <c r="A2366" s="0" t="s">
        <v>2785</v>
      </c>
    </row>
    <row r="2367" customFormat="false" ht="12.8" hidden="false" customHeight="false" outlineLevel="0" collapsed="false">
      <c r="A2367" s="0" t="s">
        <v>2780</v>
      </c>
    </row>
    <row r="2368" customFormat="false" ht="12.8" hidden="false" customHeight="false" outlineLevel="0" collapsed="false">
      <c r="A2368" s="0" t="s">
        <v>2786</v>
      </c>
    </row>
    <row r="2369" customFormat="false" ht="12.8" hidden="false" customHeight="false" outlineLevel="0" collapsed="false">
      <c r="A2369" s="0" t="s">
        <v>2780</v>
      </c>
    </row>
    <row r="2370" customFormat="false" ht="12.8" hidden="false" customHeight="false" outlineLevel="0" collapsed="false">
      <c r="A2370" s="0" t="s">
        <v>2787</v>
      </c>
    </row>
    <row r="2371" customFormat="false" ht="12.8" hidden="false" customHeight="false" outlineLevel="0" collapsed="false">
      <c r="A2371" s="0" t="s">
        <v>2780</v>
      </c>
    </row>
    <row r="2372" customFormat="false" ht="12.8" hidden="false" customHeight="false" outlineLevel="0" collapsed="false">
      <c r="A2372" s="0" t="s">
        <v>2788</v>
      </c>
    </row>
    <row r="2373" customFormat="false" ht="12.8" hidden="false" customHeight="false" outlineLevel="0" collapsed="false">
      <c r="A2373" s="0" t="s">
        <v>2780</v>
      </c>
    </row>
    <row r="2374" customFormat="false" ht="12.8" hidden="false" customHeight="false" outlineLevel="0" collapsed="false">
      <c r="A2374" s="0" t="s">
        <v>2789</v>
      </c>
    </row>
    <row r="2375" customFormat="false" ht="12.8" hidden="false" customHeight="false" outlineLevel="0" collapsed="false">
      <c r="A2375" s="0" t="s">
        <v>2780</v>
      </c>
    </row>
    <row r="2376" customFormat="false" ht="12.8" hidden="false" customHeight="false" outlineLevel="0" collapsed="false">
      <c r="A2376" s="0" t="s">
        <v>2790</v>
      </c>
    </row>
    <row r="2377" customFormat="false" ht="12.8" hidden="false" customHeight="false" outlineLevel="0" collapsed="false">
      <c r="A2377" s="0" t="s">
        <v>2780</v>
      </c>
    </row>
    <row r="2378" customFormat="false" ht="12.8" hidden="false" customHeight="false" outlineLevel="0" collapsed="false">
      <c r="A2378" s="0" t="s">
        <v>2791</v>
      </c>
    </row>
    <row r="2379" customFormat="false" ht="12.8" hidden="false" customHeight="false" outlineLevel="0" collapsed="false">
      <c r="A2379" s="0" t="s">
        <v>2780</v>
      </c>
    </row>
    <row r="2380" customFormat="false" ht="12.8" hidden="false" customHeight="false" outlineLevel="0" collapsed="false">
      <c r="A2380" s="0" t="s">
        <v>2792</v>
      </c>
    </row>
    <row r="2381" customFormat="false" ht="12.8" hidden="false" customHeight="false" outlineLevel="0" collapsed="false">
      <c r="A2381" s="0" t="s">
        <v>2780</v>
      </c>
    </row>
    <row r="2382" customFormat="false" ht="12.8" hidden="false" customHeight="false" outlineLevel="0" collapsed="false">
      <c r="A2382" s="0" t="s">
        <v>2793</v>
      </c>
    </row>
    <row r="2383" customFormat="false" ht="12.8" hidden="false" customHeight="false" outlineLevel="0" collapsed="false">
      <c r="A2383" s="0" t="s">
        <v>2780</v>
      </c>
    </row>
    <row r="2384" customFormat="false" ht="12.8" hidden="false" customHeight="false" outlineLevel="0" collapsed="false">
      <c r="A2384" s="0" t="s">
        <v>2794</v>
      </c>
    </row>
    <row r="2385" customFormat="false" ht="12.8" hidden="false" customHeight="false" outlineLevel="0" collapsed="false">
      <c r="A2385" s="0" t="s">
        <v>2780</v>
      </c>
    </row>
    <row r="2386" customFormat="false" ht="12.8" hidden="false" customHeight="false" outlineLevel="0" collapsed="false">
      <c r="A2386" s="0" t="s">
        <v>2795</v>
      </c>
    </row>
    <row r="2387" customFormat="false" ht="12.8" hidden="false" customHeight="false" outlineLevel="0" collapsed="false">
      <c r="A2387" s="0" t="s">
        <v>2780</v>
      </c>
    </row>
    <row r="2388" customFormat="false" ht="12.8" hidden="false" customHeight="false" outlineLevel="0" collapsed="false">
      <c r="A2388" s="0" t="s">
        <v>2796</v>
      </c>
    </row>
    <row r="2389" customFormat="false" ht="12.8" hidden="false" customHeight="false" outlineLevel="0" collapsed="false">
      <c r="A2389" s="0" t="s">
        <v>2780</v>
      </c>
    </row>
    <row r="2390" customFormat="false" ht="12.8" hidden="false" customHeight="false" outlineLevel="0" collapsed="false">
      <c r="A2390" s="0" t="s">
        <v>2797</v>
      </c>
    </row>
    <row r="2391" customFormat="false" ht="12.8" hidden="false" customHeight="false" outlineLevel="0" collapsed="false">
      <c r="A2391" s="0" t="s">
        <v>2780</v>
      </c>
    </row>
    <row r="2392" customFormat="false" ht="12.8" hidden="false" customHeight="false" outlineLevel="0" collapsed="false">
      <c r="A2392" s="0" t="s">
        <v>2798</v>
      </c>
    </row>
    <row r="2393" customFormat="false" ht="12.8" hidden="false" customHeight="false" outlineLevel="0" collapsed="false">
      <c r="A2393" s="0" t="s">
        <v>2780</v>
      </c>
    </row>
    <row r="2394" customFormat="false" ht="12.8" hidden="false" customHeight="false" outlineLevel="0" collapsed="false">
      <c r="A2394" s="0" t="s">
        <v>2799</v>
      </c>
    </row>
    <row r="2395" customFormat="false" ht="12.8" hidden="false" customHeight="false" outlineLevel="0" collapsed="false">
      <c r="A2395" s="0" t="s">
        <v>2780</v>
      </c>
    </row>
    <row r="2396" customFormat="false" ht="12.8" hidden="false" customHeight="false" outlineLevel="0" collapsed="false">
      <c r="A2396" s="0" t="s">
        <v>2800</v>
      </c>
    </row>
    <row r="2397" customFormat="false" ht="12.8" hidden="false" customHeight="false" outlineLevel="0" collapsed="false">
      <c r="A2397" s="0" t="s">
        <v>2801</v>
      </c>
    </row>
    <row r="2398" customFormat="false" ht="12.8" hidden="false" customHeight="false" outlineLevel="0" collapsed="false">
      <c r="A2398" s="0" t="s">
        <v>2802</v>
      </c>
    </row>
    <row r="2399" customFormat="false" ht="12.8" hidden="false" customHeight="false" outlineLevel="0" collapsed="false">
      <c r="A2399" s="0" t="s">
        <v>2803</v>
      </c>
    </row>
    <row r="2400" customFormat="false" ht="12.8" hidden="false" customHeight="false" outlineLevel="0" collapsed="false">
      <c r="A2400" s="0" t="s">
        <v>2804</v>
      </c>
    </row>
    <row r="2401" customFormat="false" ht="12.8" hidden="false" customHeight="false" outlineLevel="0" collapsed="false">
      <c r="A2401" s="0" t="s">
        <v>2805</v>
      </c>
    </row>
    <row r="2402" customFormat="false" ht="12.8" hidden="false" customHeight="false" outlineLevel="0" collapsed="false">
      <c r="A2402" s="0" t="s">
        <v>2806</v>
      </c>
    </row>
    <row r="2403" customFormat="false" ht="12.8" hidden="false" customHeight="false" outlineLevel="0" collapsed="false">
      <c r="A2403" s="0" t="s">
        <v>2807</v>
      </c>
    </row>
    <row r="2404" customFormat="false" ht="12.8" hidden="false" customHeight="false" outlineLevel="0" collapsed="false">
      <c r="A2404" s="0" t="s">
        <v>2808</v>
      </c>
    </row>
    <row r="2405" customFormat="false" ht="12.8" hidden="false" customHeight="false" outlineLevel="0" collapsed="false">
      <c r="A2405" s="0" t="s">
        <v>2809</v>
      </c>
    </row>
    <row r="2406" customFormat="false" ht="12.8" hidden="false" customHeight="false" outlineLevel="0" collapsed="false">
      <c r="A2406" s="0" t="s">
        <v>2810</v>
      </c>
    </row>
    <row r="2407" customFormat="false" ht="12.8" hidden="false" customHeight="false" outlineLevel="0" collapsed="false">
      <c r="A2407" s="0" t="s">
        <v>2811</v>
      </c>
    </row>
    <row r="2408" customFormat="false" ht="12.8" hidden="false" customHeight="false" outlineLevel="0" collapsed="false">
      <c r="A2408" s="0" t="s">
        <v>2812</v>
      </c>
    </row>
    <row r="2409" customFormat="false" ht="12.8" hidden="false" customHeight="false" outlineLevel="0" collapsed="false">
      <c r="A2409" s="0" t="s">
        <v>2813</v>
      </c>
    </row>
    <row r="2410" customFormat="false" ht="12.8" hidden="false" customHeight="false" outlineLevel="0" collapsed="false">
      <c r="A2410" s="0" t="s">
        <v>2814</v>
      </c>
    </row>
    <row r="2411" customFormat="false" ht="12.8" hidden="false" customHeight="false" outlineLevel="0" collapsed="false">
      <c r="A2411" s="0" t="s">
        <v>2815</v>
      </c>
    </row>
    <row r="2412" customFormat="false" ht="12.8" hidden="false" customHeight="false" outlineLevel="0" collapsed="false">
      <c r="A2412" s="0" t="s">
        <v>2816</v>
      </c>
    </row>
    <row r="2413" customFormat="false" ht="12.8" hidden="false" customHeight="false" outlineLevel="0" collapsed="false">
      <c r="A2413" s="0" t="s">
        <v>2817</v>
      </c>
    </row>
    <row r="2414" customFormat="false" ht="12.8" hidden="false" customHeight="false" outlineLevel="0" collapsed="false">
      <c r="A2414" s="0" t="s">
        <v>2818</v>
      </c>
    </row>
    <row r="2415" customFormat="false" ht="12.8" hidden="false" customHeight="false" outlineLevel="0" collapsed="false">
      <c r="A2415" s="0" t="s">
        <v>2819</v>
      </c>
    </row>
    <row r="2416" customFormat="false" ht="12.8" hidden="false" customHeight="false" outlineLevel="0" collapsed="false">
      <c r="A2416" s="0" t="s">
        <v>2820</v>
      </c>
      <c r="B2416" s="0" t="s">
        <v>2821</v>
      </c>
      <c r="C2416" s="0" t="s">
        <v>2822</v>
      </c>
      <c r="D2416" s="0" t="s">
        <v>2823</v>
      </c>
      <c r="E2416" s="0" t="s">
        <v>2824</v>
      </c>
    </row>
    <row r="2417" customFormat="false" ht="12.8" hidden="false" customHeight="false" outlineLevel="0" collapsed="false">
      <c r="A2417" s="0" t="s">
        <v>2825</v>
      </c>
      <c r="B2417" s="0" t="s">
        <v>2826</v>
      </c>
    </row>
    <row r="2418" customFormat="false" ht="12.8" hidden="false" customHeight="false" outlineLevel="0" collapsed="false">
      <c r="A2418" s="0" t="s">
        <v>2827</v>
      </c>
      <c r="B2418" s="0" t="s">
        <v>2828</v>
      </c>
    </row>
    <row r="2419" customFormat="false" ht="12.8" hidden="false" customHeight="false" outlineLevel="0" collapsed="false">
      <c r="A2419" s="0" t="s">
        <v>2829</v>
      </c>
    </row>
    <row r="2420" customFormat="false" ht="12.8" hidden="false" customHeight="false" outlineLevel="0" collapsed="false">
      <c r="A2420" s="0" t="s">
        <v>2830</v>
      </c>
      <c r="B2420" s="0" t="s">
        <v>2831</v>
      </c>
    </row>
    <row r="2421" customFormat="false" ht="12.8" hidden="false" customHeight="false" outlineLevel="0" collapsed="false">
      <c r="A2421" s="0" t="s">
        <v>2832</v>
      </c>
      <c r="B2421" s="0" t="s">
        <v>2833</v>
      </c>
      <c r="C2421" s="0" t="s">
        <v>2834</v>
      </c>
      <c r="D2421" s="0" t="s">
        <v>2835</v>
      </c>
    </row>
    <row r="2422" customFormat="false" ht="12.8" hidden="false" customHeight="false" outlineLevel="0" collapsed="false">
      <c r="A2422" s="0" t="s">
        <v>2836</v>
      </c>
    </row>
    <row r="2423" customFormat="false" ht="12.8" hidden="false" customHeight="false" outlineLevel="0" collapsed="false">
      <c r="A2423" s="0" t="s">
        <v>2837</v>
      </c>
      <c r="B2423" s="0" t="s">
        <v>2838</v>
      </c>
      <c r="C2423" s="0" t="s">
        <v>2839</v>
      </c>
    </row>
    <row r="2424" customFormat="false" ht="12.8" hidden="false" customHeight="false" outlineLevel="0" collapsed="false">
      <c r="A2424" s="0" t="s">
        <v>2840</v>
      </c>
    </row>
    <row r="2425" customFormat="false" ht="12.8" hidden="false" customHeight="false" outlineLevel="0" collapsed="false">
      <c r="A2425" s="0" t="s">
        <v>2841</v>
      </c>
    </row>
    <row r="2426" customFormat="false" ht="12.8" hidden="false" customHeight="false" outlineLevel="0" collapsed="false">
      <c r="A2426" s="0" t="s">
        <v>2842</v>
      </c>
    </row>
    <row r="2427" customFormat="false" ht="12.8" hidden="false" customHeight="false" outlineLevel="0" collapsed="false">
      <c r="A2427" s="0" t="s">
        <v>2843</v>
      </c>
    </row>
    <row r="2428" customFormat="false" ht="12.8" hidden="false" customHeight="false" outlineLevel="0" collapsed="false">
      <c r="A2428" s="0" t="s">
        <v>2844</v>
      </c>
      <c r="B2428" s="0" t="s">
        <v>2845</v>
      </c>
    </row>
    <row r="2429" customFormat="false" ht="12.8" hidden="false" customHeight="false" outlineLevel="0" collapsed="false">
      <c r="A2429" s="0" t="s">
        <v>2846</v>
      </c>
    </row>
    <row r="2430" customFormat="false" ht="12.8" hidden="false" customHeight="false" outlineLevel="0" collapsed="false">
      <c r="A2430" s="0" t="s">
        <v>2847</v>
      </c>
    </row>
    <row r="2431" customFormat="false" ht="12.8" hidden="false" customHeight="false" outlineLevel="0" collapsed="false">
      <c r="A2431" s="0" t="s">
        <v>2848</v>
      </c>
      <c r="B2431" s="0" t="s">
        <v>2849</v>
      </c>
      <c r="C2431" s="0" t="s">
        <v>2850</v>
      </c>
    </row>
    <row r="2432" customFormat="false" ht="12.8" hidden="false" customHeight="false" outlineLevel="0" collapsed="false">
      <c r="A2432" s="0" t="s">
        <v>2851</v>
      </c>
    </row>
    <row r="2433" customFormat="false" ht="12.8" hidden="false" customHeight="false" outlineLevel="0" collapsed="false">
      <c r="A2433" s="0" t="s">
        <v>2852</v>
      </c>
    </row>
    <row r="2434" customFormat="false" ht="12.8" hidden="false" customHeight="false" outlineLevel="0" collapsed="false">
      <c r="A2434" s="0" t="s">
        <v>2853</v>
      </c>
      <c r="B2434" s="0" t="s">
        <v>2854</v>
      </c>
      <c r="C2434" s="0" t="s">
        <v>2855</v>
      </c>
    </row>
    <row r="2435" customFormat="false" ht="12.8" hidden="false" customHeight="false" outlineLevel="0" collapsed="false">
      <c r="A2435" s="0" t="s">
        <v>2856</v>
      </c>
    </row>
    <row r="2436" customFormat="false" ht="12.8" hidden="false" customHeight="false" outlineLevel="0" collapsed="false">
      <c r="A2436" s="0" t="s">
        <v>2857</v>
      </c>
    </row>
    <row r="2437" customFormat="false" ht="12.8" hidden="false" customHeight="false" outlineLevel="0" collapsed="false">
      <c r="A2437" s="0" t="s">
        <v>2858</v>
      </c>
    </row>
    <row r="2438" customFormat="false" ht="12.8" hidden="false" customHeight="false" outlineLevel="0" collapsed="false">
      <c r="A2438" s="0" t="s">
        <v>2859</v>
      </c>
      <c r="B2438" s="0" t="s">
        <v>2860</v>
      </c>
    </row>
    <row r="2439" customFormat="false" ht="12.8" hidden="false" customHeight="false" outlineLevel="0" collapsed="false">
      <c r="A2439" s="0" t="s">
        <v>2861</v>
      </c>
    </row>
    <row r="2440" customFormat="false" ht="12.8" hidden="false" customHeight="false" outlineLevel="0" collapsed="false">
      <c r="A2440" s="0" t="s">
        <v>2862</v>
      </c>
    </row>
    <row r="2441" customFormat="false" ht="12.8" hidden="false" customHeight="false" outlineLevel="0" collapsed="false">
      <c r="A2441" s="0" t="s">
        <v>2863</v>
      </c>
    </row>
    <row r="2442" customFormat="false" ht="12.8" hidden="false" customHeight="false" outlineLevel="0" collapsed="false">
      <c r="A2442" s="0" t="s">
        <v>2864</v>
      </c>
      <c r="B2442" s="0" t="s">
        <v>2865</v>
      </c>
    </row>
    <row r="2443" customFormat="false" ht="12.8" hidden="false" customHeight="false" outlineLevel="0" collapsed="false">
      <c r="A2443" s="0" t="s">
        <v>2866</v>
      </c>
    </row>
    <row r="2444" customFormat="false" ht="12.8" hidden="false" customHeight="false" outlineLevel="0" collapsed="false">
      <c r="A2444" s="0" t="s">
        <v>2867</v>
      </c>
    </row>
    <row r="2445" customFormat="false" ht="12.8" hidden="false" customHeight="false" outlineLevel="0" collapsed="false">
      <c r="A2445" s="0" t="s">
        <v>2868</v>
      </c>
    </row>
    <row r="2446" customFormat="false" ht="12.8" hidden="false" customHeight="false" outlineLevel="0" collapsed="false">
      <c r="A2446" s="0" t="s">
        <v>2869</v>
      </c>
    </row>
    <row r="2447" customFormat="false" ht="12.8" hidden="false" customHeight="false" outlineLevel="0" collapsed="false">
      <c r="A2447" s="0" t="s">
        <v>2870</v>
      </c>
    </row>
    <row r="2448" customFormat="false" ht="12.8" hidden="false" customHeight="false" outlineLevel="0" collapsed="false">
      <c r="A2448" s="0" t="s">
        <v>2871</v>
      </c>
    </row>
    <row r="2449" customFormat="false" ht="12.8" hidden="false" customHeight="false" outlineLevel="0" collapsed="false">
      <c r="A2449" s="0" t="s">
        <v>2872</v>
      </c>
      <c r="B2449" s="0" t="e">
        <f aca="false">ã˜_x0012_oÂ‚Ã†Âƒ_x001e_Â‹Â•Ã¸Â·Â¢lÂ“Â‰-F\[ÃÂ€ÃµPÃŒÂ¦_x0014_Ã’_x0006_6-Â´'Ã«AÃ„Â¯ÃÂƒÃžÃµKÃ¤Ã¨_x0007_Ã°*^Â‹ÂŸÃ€Â“ÃºÃŒÂº_x000b_Ã“mÂ·AÂ±_x001a_Â›Ã§7ÃŒÃŽÃŒÃ»Â¾Â³Â³Â°;Ã³ÃŽ;Â»[_x0004_Âª&amp;Â˜=_x000f__x000f__x0016_{_x001d_IÃŠÂ”Â‚SÃ·Â˜ÂšÃ±Âµ_x0010_Ã›Â¤Ã¶uÂ„Xg</f>
        <v>#N/A</v>
      </c>
    </row>
    <row r="2450" customFormat="false" ht="12.8" hidden="false" customHeight="false" outlineLevel="0" collapsed="false">
      <c r="A2450" s="0" t="s">
        <v>2873</v>
      </c>
      <c r="B2450" s="0" t="s">
        <v>2874</v>
      </c>
      <c r="C2450" s="0" t="s">
        <v>2875</v>
      </c>
      <c r="D2450" s="0" t="s">
        <v>2876</v>
      </c>
    </row>
    <row r="2451" customFormat="false" ht="12.8" hidden="false" customHeight="false" outlineLevel="0" collapsed="false">
      <c r="A2451" s="0" t="s">
        <v>2877</v>
      </c>
    </row>
    <row r="2452" customFormat="false" ht="12.8" hidden="false" customHeight="false" outlineLevel="0" collapsed="false">
      <c r="A2452" s="0" t="s">
        <v>2878</v>
      </c>
    </row>
    <row r="2453" customFormat="false" ht="12.8" hidden="false" customHeight="false" outlineLevel="0" collapsed="false">
      <c r="A2453" s="0" t="s">
        <v>2879</v>
      </c>
    </row>
    <row r="2454" customFormat="false" ht="12.8" hidden="false" customHeight="false" outlineLevel="0" collapsed="false">
      <c r="A2454" s="0" t="s">
        <v>2880</v>
      </c>
    </row>
    <row r="2456" customFormat="false" ht="12.8" hidden="false" customHeight="false" outlineLevel="0" collapsed="false">
      <c r="A2456" s="0" t="s">
        <v>2881</v>
      </c>
    </row>
    <row r="2457" customFormat="false" ht="12.8" hidden="false" customHeight="false" outlineLevel="0" collapsed="false">
      <c r="A2457" s="0" t="s">
        <v>2882</v>
      </c>
    </row>
    <row r="2458" customFormat="false" ht="12.8" hidden="false" customHeight="false" outlineLevel="0" collapsed="false">
      <c r="A2458" s="0" t="s">
        <v>2883</v>
      </c>
    </row>
    <row r="2459" customFormat="false" ht="12.8" hidden="false" customHeight="false" outlineLevel="0" collapsed="false">
      <c r="A2459" s="0" t="s">
        <v>2884</v>
      </c>
    </row>
    <row r="2460" customFormat="false" ht="12.8" hidden="false" customHeight="false" outlineLevel="0" collapsed="false">
      <c r="A2460" s="0" t="s">
        <v>2885</v>
      </c>
    </row>
    <row r="2461" customFormat="false" ht="12.8" hidden="false" customHeight="false" outlineLevel="0" collapsed="false">
      <c r="A2461" s="0" t="s">
        <v>2886</v>
      </c>
    </row>
    <row r="2462" customFormat="false" ht="12.8" hidden="false" customHeight="false" outlineLevel="0" collapsed="false">
      <c r="A2462" s="0" t="s">
        <v>2887</v>
      </c>
    </row>
    <row r="2463" customFormat="false" ht="12.8" hidden="false" customHeight="false" outlineLevel="0" collapsed="false">
      <c r="A2463" s="0" t="s">
        <v>2888</v>
      </c>
    </row>
    <row r="2464" customFormat="false" ht="12.8" hidden="false" customHeight="false" outlineLevel="0" collapsed="false">
      <c r="A2464" s="0" t="s">
        <v>2889</v>
      </c>
    </row>
    <row r="2465" customFormat="false" ht="12.8" hidden="false" customHeight="false" outlineLevel="0" collapsed="false">
      <c r="A2465" s="0" t="s">
        <v>2890</v>
      </c>
    </row>
    <row r="2466" customFormat="false" ht="12.8" hidden="false" customHeight="false" outlineLevel="0" collapsed="false">
      <c r="A2466" s="0" t="s">
        <v>2891</v>
      </c>
    </row>
    <row r="2467" customFormat="false" ht="12.8" hidden="false" customHeight="false" outlineLevel="0" collapsed="false">
      <c r="A2467" s="0" t="s">
        <v>2892</v>
      </c>
    </row>
    <row r="2469" customFormat="false" ht="12.8" hidden="false" customHeight="false" outlineLevel="0" collapsed="false">
      <c r="A2469" s="0" t="s">
        <v>2893</v>
      </c>
    </row>
    <row r="2470" customFormat="false" ht="12.8" hidden="false" customHeight="false" outlineLevel="0" collapsed="false">
      <c r="A2470" s="0" t="s">
        <v>2894</v>
      </c>
    </row>
    <row r="2471" customFormat="false" ht="12.8" hidden="false" customHeight="false" outlineLevel="0" collapsed="false">
      <c r="A2471" s="0" t="s">
        <v>2895</v>
      </c>
    </row>
    <row r="2473" customFormat="false" ht="12.8" hidden="false" customHeight="false" outlineLevel="0" collapsed="false">
      <c r="A2473" s="0" t="s">
        <v>2896</v>
      </c>
    </row>
    <row r="2474" customFormat="false" ht="12.8" hidden="false" customHeight="false" outlineLevel="0" collapsed="false">
      <c r="A2474" s="0" t="s">
        <v>2897</v>
      </c>
    </row>
    <row r="2475" customFormat="false" ht="12.8" hidden="false" customHeight="false" outlineLevel="0" collapsed="false">
      <c r="A2475" s="0" t="s">
        <v>2898</v>
      </c>
    </row>
    <row r="2476" customFormat="false" ht="12.8" hidden="false" customHeight="false" outlineLevel="0" collapsed="false">
      <c r="A2476" s="0" t="s">
        <v>2899</v>
      </c>
    </row>
    <row r="2477" customFormat="false" ht="12.8" hidden="false" customHeight="false" outlineLevel="0" collapsed="false">
      <c r="A2477" s="0" t="s">
        <v>2900</v>
      </c>
    </row>
    <row r="2478" customFormat="false" ht="12.8" hidden="false" customHeight="false" outlineLevel="0" collapsed="false">
      <c r="A2478" s="0" t="s">
        <v>2901</v>
      </c>
    </row>
    <row r="2479" customFormat="false" ht="12.8" hidden="false" customHeight="false" outlineLevel="0" collapsed="false">
      <c r="A2479" s="0" t="s">
        <v>2902</v>
      </c>
    </row>
    <row r="2480" customFormat="false" ht="12.8" hidden="false" customHeight="false" outlineLevel="0" collapsed="false">
      <c r="A2480" s="0" t="s">
        <v>2903</v>
      </c>
    </row>
    <row r="2481" customFormat="false" ht="12.8" hidden="false" customHeight="false" outlineLevel="0" collapsed="false">
      <c r="A2481" s="0" t="s">
        <v>2904</v>
      </c>
    </row>
    <row r="2482" customFormat="false" ht="12.8" hidden="false" customHeight="false" outlineLevel="0" collapsed="false">
      <c r="A2482" s="0" t="s">
        <v>2905</v>
      </c>
    </row>
    <row r="2483" customFormat="false" ht="12.8" hidden="false" customHeight="false" outlineLevel="0" collapsed="false">
      <c r="A2483" s="0" t="s">
        <v>2906</v>
      </c>
    </row>
    <row r="2484" customFormat="false" ht="12.8" hidden="false" customHeight="false" outlineLevel="0" collapsed="false">
      <c r="A2484" s="0" t="s">
        <v>2907</v>
      </c>
    </row>
    <row r="2485" customFormat="false" ht="12.8" hidden="false" customHeight="false" outlineLevel="0" collapsed="false">
      <c r="A2485" s="0" t="s">
        <v>2908</v>
      </c>
    </row>
    <row r="2486" customFormat="false" ht="12.8" hidden="false" customHeight="false" outlineLevel="0" collapsed="false">
      <c r="A2486" s="0" t="s">
        <v>2909</v>
      </c>
    </row>
    <row r="2487" customFormat="false" ht="12.8" hidden="false" customHeight="false" outlineLevel="0" collapsed="false">
      <c r="A2487" s="0" t="s">
        <v>2910</v>
      </c>
    </row>
    <row r="2488" customFormat="false" ht="12.8" hidden="false" customHeight="false" outlineLevel="0" collapsed="false">
      <c r="A2488" s="0" t="s">
        <v>2911</v>
      </c>
    </row>
    <row r="2489" customFormat="false" ht="12.8" hidden="false" customHeight="false" outlineLevel="0" collapsed="false">
      <c r="A2489" s="0" t="s">
        <v>2912</v>
      </c>
    </row>
    <row r="2490" customFormat="false" ht="12.8" hidden="false" customHeight="false" outlineLevel="0" collapsed="false">
      <c r="A2490" s="0" t="s">
        <v>2913</v>
      </c>
    </row>
    <row r="2491" customFormat="false" ht="12.8" hidden="false" customHeight="false" outlineLevel="0" collapsed="false">
      <c r="A2491" s="0" t="s">
        <v>2914</v>
      </c>
    </row>
    <row r="2492" customFormat="false" ht="12.8" hidden="false" customHeight="false" outlineLevel="0" collapsed="false">
      <c r="A2492" s="0" t="s">
        <v>2915</v>
      </c>
    </row>
    <row r="2493" customFormat="false" ht="12.8" hidden="false" customHeight="false" outlineLevel="0" collapsed="false">
      <c r="A2493" s="0" t="s">
        <v>2916</v>
      </c>
    </row>
    <row r="2494" customFormat="false" ht="12.8" hidden="false" customHeight="false" outlineLevel="0" collapsed="false">
      <c r="A2494" s="0" t="s">
        <v>2917</v>
      </c>
    </row>
    <row r="2495" customFormat="false" ht="12.8" hidden="false" customHeight="false" outlineLevel="0" collapsed="false">
      <c r="A2495" s="0" t="s">
        <v>2918</v>
      </c>
    </row>
    <row r="2496" customFormat="false" ht="12.8" hidden="false" customHeight="false" outlineLevel="0" collapsed="false">
      <c r="A2496" s="0" t="s">
        <v>2919</v>
      </c>
    </row>
    <row r="2497" customFormat="false" ht="12.8" hidden="false" customHeight="false" outlineLevel="0" collapsed="false">
      <c r="A2497" s="0" t="s">
        <v>2920</v>
      </c>
    </row>
    <row r="2498" customFormat="false" ht="12.8" hidden="false" customHeight="false" outlineLevel="0" collapsed="false">
      <c r="A2498" s="0" t="s">
        <v>2921</v>
      </c>
    </row>
    <row r="2499" customFormat="false" ht="12.8" hidden="false" customHeight="false" outlineLevel="0" collapsed="false">
      <c r="A2499" s="0" t="s">
        <v>2922</v>
      </c>
    </row>
    <row r="2500" customFormat="false" ht="12.8" hidden="false" customHeight="false" outlineLevel="0" collapsed="false">
      <c r="A2500" s="0" t="s">
        <v>2923</v>
      </c>
    </row>
    <row r="2501" customFormat="false" ht="12.8" hidden="false" customHeight="false" outlineLevel="0" collapsed="false">
      <c r="A2501" s="0" t="s">
        <v>2924</v>
      </c>
    </row>
    <row r="2502" customFormat="false" ht="12.8" hidden="false" customHeight="false" outlineLevel="0" collapsed="false">
      <c r="A2502" s="0" t="s">
        <v>2925</v>
      </c>
    </row>
    <row r="2503" customFormat="false" ht="12.8" hidden="false" customHeight="false" outlineLevel="0" collapsed="false">
      <c r="A2503" s="0" t="s">
        <v>2926</v>
      </c>
    </row>
    <row r="2504" customFormat="false" ht="12.8" hidden="false" customHeight="false" outlineLevel="0" collapsed="false">
      <c r="A2504" s="0" t="s">
        <v>2927</v>
      </c>
    </row>
    <row r="2505" customFormat="false" ht="12.8" hidden="false" customHeight="false" outlineLevel="0" collapsed="false">
      <c r="A2505" s="0" t="s">
        <v>2928</v>
      </c>
    </row>
    <row r="2506" customFormat="false" ht="12.8" hidden="false" customHeight="false" outlineLevel="0" collapsed="false">
      <c r="A2506" s="0" t="s">
        <v>2929</v>
      </c>
    </row>
    <row r="2507" customFormat="false" ht="12.8" hidden="false" customHeight="false" outlineLevel="0" collapsed="false">
      <c r="A2507" s="0" t="s">
        <v>2930</v>
      </c>
    </row>
    <row r="2508" customFormat="false" ht="12.8" hidden="false" customHeight="false" outlineLevel="0" collapsed="false">
      <c r="A2508" s="0" t="s">
        <v>2931</v>
      </c>
    </row>
    <row r="2509" customFormat="false" ht="12.8" hidden="false" customHeight="false" outlineLevel="0" collapsed="false">
      <c r="A2509" s="0" t="s">
        <v>2932</v>
      </c>
    </row>
    <row r="2510" customFormat="false" ht="12.8" hidden="false" customHeight="false" outlineLevel="0" collapsed="false">
      <c r="A2510" s="0" t="s">
        <v>2933</v>
      </c>
    </row>
    <row r="2511" customFormat="false" ht="12.8" hidden="false" customHeight="false" outlineLevel="0" collapsed="false">
      <c r="A2511" s="0" t="s">
        <v>2934</v>
      </c>
    </row>
    <row r="2512" customFormat="false" ht="12.8" hidden="false" customHeight="false" outlineLevel="0" collapsed="false">
      <c r="A2512" s="0" t="s">
        <v>2935</v>
      </c>
    </row>
    <row r="2513" customFormat="false" ht="12.8" hidden="false" customHeight="false" outlineLevel="0" collapsed="false">
      <c r="A2513" s="0" t="s">
        <v>2936</v>
      </c>
    </row>
    <row r="2514" customFormat="false" ht="12.8" hidden="false" customHeight="false" outlineLevel="0" collapsed="false">
      <c r="A2514" s="0" t="s">
        <v>2937</v>
      </c>
    </row>
    <row r="2515" customFormat="false" ht="12.8" hidden="false" customHeight="false" outlineLevel="0" collapsed="false">
      <c r="A2515" s="0" t="s">
        <v>2938</v>
      </c>
    </row>
    <row r="2516" customFormat="false" ht="12.8" hidden="false" customHeight="false" outlineLevel="0" collapsed="false">
      <c r="A2516" s="0" t="s">
        <v>2939</v>
      </c>
    </row>
    <row r="2517" customFormat="false" ht="12.8" hidden="false" customHeight="false" outlineLevel="0" collapsed="false">
      <c r="A2517" s="0" t="s">
        <v>2940</v>
      </c>
    </row>
    <row r="2518" customFormat="false" ht="12.8" hidden="false" customHeight="false" outlineLevel="0" collapsed="false">
      <c r="A2518" s="0" t="s">
        <v>2941</v>
      </c>
    </row>
    <row r="2519" customFormat="false" ht="12.8" hidden="false" customHeight="false" outlineLevel="0" collapsed="false">
      <c r="A2519" s="0" t="s">
        <v>2942</v>
      </c>
    </row>
    <row r="2520" customFormat="false" ht="12.8" hidden="false" customHeight="false" outlineLevel="0" collapsed="false">
      <c r="A2520" s="0" t="s">
        <v>2943</v>
      </c>
    </row>
    <row r="2521" customFormat="false" ht="12.8" hidden="false" customHeight="false" outlineLevel="0" collapsed="false">
      <c r="A2521" s="0" t="s">
        <v>2944</v>
      </c>
    </row>
    <row r="2523" customFormat="false" ht="12.8" hidden="false" customHeight="false" outlineLevel="0" collapsed="false">
      <c r="A2523" s="0" t="s">
        <v>2945</v>
      </c>
    </row>
    <row r="2524" customFormat="false" ht="12.8" hidden="false" customHeight="false" outlineLevel="0" collapsed="false">
      <c r="A2524" s="0" t="s">
        <v>2946</v>
      </c>
    </row>
    <row r="2525" customFormat="false" ht="12.8" hidden="false" customHeight="false" outlineLevel="0" collapsed="false">
      <c r="A2525" s="0" t="s">
        <v>2947</v>
      </c>
    </row>
    <row r="2526" customFormat="false" ht="12.8" hidden="false" customHeight="false" outlineLevel="0" collapsed="false">
      <c r="A2526" s="0" t="s">
        <v>2948</v>
      </c>
    </row>
    <row r="2527" customFormat="false" ht="12.8" hidden="false" customHeight="false" outlineLevel="0" collapsed="false">
      <c r="A2527" s="0" t="s">
        <v>2949</v>
      </c>
    </row>
    <row r="2528" customFormat="false" ht="12.8" hidden="false" customHeight="false" outlineLevel="0" collapsed="false">
      <c r="A2528" s="0" t="s">
        <v>2950</v>
      </c>
    </row>
    <row r="2529" customFormat="false" ht="12.8" hidden="false" customHeight="false" outlineLevel="0" collapsed="false">
      <c r="A2529" s="0" t="s">
        <v>2951</v>
      </c>
    </row>
    <row r="2530" customFormat="false" ht="12.8" hidden="false" customHeight="false" outlineLevel="0" collapsed="false">
      <c r="A2530" s="0" t="s">
        <v>2952</v>
      </c>
    </row>
    <row r="2531" customFormat="false" ht="12.8" hidden="false" customHeight="false" outlineLevel="0" collapsed="false">
      <c r="A2531" s="0" t="s">
        <v>2953</v>
      </c>
    </row>
    <row r="2533" customFormat="false" ht="12.8" hidden="false" customHeight="false" outlineLevel="0" collapsed="false">
      <c r="A2533" s="0" t="s">
        <v>2954</v>
      </c>
    </row>
    <row r="2534" customFormat="false" ht="12.8" hidden="false" customHeight="false" outlineLevel="0" collapsed="false">
      <c r="A2534" s="0" t="s">
        <v>2955</v>
      </c>
    </row>
    <row r="2535" customFormat="false" ht="12.8" hidden="false" customHeight="false" outlineLevel="0" collapsed="false">
      <c r="A2535" s="0" t="s">
        <v>2956</v>
      </c>
    </row>
    <row r="2536" customFormat="false" ht="12.8" hidden="false" customHeight="false" outlineLevel="0" collapsed="false">
      <c r="A2536" s="0" t="s">
        <v>2957</v>
      </c>
    </row>
    <row r="2537" customFormat="false" ht="12.8" hidden="false" customHeight="false" outlineLevel="0" collapsed="false">
      <c r="A2537" s="0" t="s">
        <v>2958</v>
      </c>
    </row>
    <row r="2539" customFormat="false" ht="12.8" hidden="false" customHeight="false" outlineLevel="0" collapsed="false">
      <c r="A2539" s="0" t="s">
        <v>2959</v>
      </c>
    </row>
    <row r="2540" customFormat="false" ht="12.8" hidden="false" customHeight="false" outlineLevel="0" collapsed="false">
      <c r="A2540" s="0" t="s">
        <v>2960</v>
      </c>
    </row>
    <row r="2541" customFormat="false" ht="12.8" hidden="false" customHeight="false" outlineLevel="0" collapsed="false">
      <c r="A2541" s="0" t="s">
        <v>2961</v>
      </c>
    </row>
    <row r="2542" customFormat="false" ht="12.8" hidden="false" customHeight="false" outlineLevel="0" collapsed="false">
      <c r="A2542" s="0" t="s">
        <v>2962</v>
      </c>
    </row>
    <row r="2543" customFormat="false" ht="12.8" hidden="false" customHeight="false" outlineLevel="0" collapsed="false">
      <c r="A2543" s="0" t="s">
        <v>2963</v>
      </c>
    </row>
    <row r="2544" customFormat="false" ht="12.8" hidden="false" customHeight="false" outlineLevel="0" collapsed="false">
      <c r="A2544" s="0" t="s">
        <v>2964</v>
      </c>
    </row>
    <row r="2545" customFormat="false" ht="12.8" hidden="false" customHeight="false" outlineLevel="0" collapsed="false">
      <c r="A2545" s="0" t="s">
        <v>2965</v>
      </c>
    </row>
    <row r="2546" customFormat="false" ht="12.8" hidden="false" customHeight="false" outlineLevel="0" collapsed="false">
      <c r="A2546" s="0" t="s">
        <v>2966</v>
      </c>
    </row>
    <row r="2548" customFormat="false" ht="12.8" hidden="false" customHeight="false" outlineLevel="0" collapsed="false">
      <c r="A2548" s="0" t="s">
        <v>2967</v>
      </c>
    </row>
    <row r="2549" customFormat="false" ht="12.8" hidden="false" customHeight="false" outlineLevel="0" collapsed="false">
      <c r="A2549" s="0" t="s">
        <v>2968</v>
      </c>
    </row>
    <row r="2550" customFormat="false" ht="12.8" hidden="false" customHeight="false" outlineLevel="0" collapsed="false">
      <c r="A2550" s="0" t="s">
        <v>2969</v>
      </c>
    </row>
    <row r="2551" customFormat="false" ht="12.8" hidden="false" customHeight="false" outlineLevel="0" collapsed="false">
      <c r="A2551" s="0" t="s">
        <v>2970</v>
      </c>
    </row>
    <row r="2552" customFormat="false" ht="12.8" hidden="false" customHeight="false" outlineLevel="0" collapsed="false">
      <c r="A2552" s="0" t="s">
        <v>2971</v>
      </c>
    </row>
    <row r="2553" customFormat="false" ht="12.8" hidden="false" customHeight="false" outlineLevel="0" collapsed="false">
      <c r="A2553" s="0" t="s">
        <v>2972</v>
      </c>
    </row>
    <row r="2554" customFormat="false" ht="12.8" hidden="false" customHeight="false" outlineLevel="0" collapsed="false">
      <c r="A2554" s="0" t="s">
        <v>2973</v>
      </c>
    </row>
    <row r="2555" customFormat="false" ht="12.8" hidden="false" customHeight="false" outlineLevel="0" collapsed="false">
      <c r="A2555" s="0" t="s">
        <v>2974</v>
      </c>
    </row>
    <row r="2556" customFormat="false" ht="12.8" hidden="false" customHeight="false" outlineLevel="0" collapsed="false">
      <c r="A2556" s="0" t="s">
        <v>2975</v>
      </c>
    </row>
    <row r="2557" customFormat="false" ht="12.8" hidden="false" customHeight="false" outlineLevel="0" collapsed="false">
      <c r="A2557" s="0" t="s">
        <v>2976</v>
      </c>
    </row>
    <row r="2558" customFormat="false" ht="12.8" hidden="false" customHeight="false" outlineLevel="0" collapsed="false">
      <c r="A2558" s="0" t="s">
        <v>2977</v>
      </c>
    </row>
    <row r="2559" customFormat="false" ht="12.8" hidden="false" customHeight="false" outlineLevel="0" collapsed="false">
      <c r="A2559" s="0" t="s">
        <v>2978</v>
      </c>
    </row>
    <row r="2560" customFormat="false" ht="12.8" hidden="false" customHeight="false" outlineLevel="0" collapsed="false">
      <c r="A2560" s="0" t="s">
        <v>2979</v>
      </c>
    </row>
    <row r="2561" customFormat="false" ht="12.8" hidden="false" customHeight="false" outlineLevel="0" collapsed="false">
      <c r="A2561" s="0" t="s">
        <v>2980</v>
      </c>
    </row>
    <row r="2562" customFormat="false" ht="12.8" hidden="false" customHeight="false" outlineLevel="0" collapsed="false">
      <c r="A2562" s="0" t="s">
        <v>2981</v>
      </c>
    </row>
    <row r="2563" customFormat="false" ht="12.8" hidden="false" customHeight="false" outlineLevel="0" collapsed="false">
      <c r="A2563" s="0" t="s">
        <v>2982</v>
      </c>
    </row>
    <row r="2564" customFormat="false" ht="12.8" hidden="false" customHeight="false" outlineLevel="0" collapsed="false">
      <c r="A2564" s="0" t="s">
        <v>2983</v>
      </c>
    </row>
    <row r="2565" customFormat="false" ht="12.8" hidden="false" customHeight="false" outlineLevel="0" collapsed="false">
      <c r="A2565" s="0" t="s">
        <v>2984</v>
      </c>
    </row>
    <row r="2566" customFormat="false" ht="12.8" hidden="false" customHeight="false" outlineLevel="0" collapsed="false">
      <c r="A2566" s="0" t="s">
        <v>2985</v>
      </c>
    </row>
    <row r="2567" customFormat="false" ht="12.8" hidden="false" customHeight="false" outlineLevel="0" collapsed="false">
      <c r="A2567" s="0" t="s">
        <v>2986</v>
      </c>
    </row>
    <row r="2568" customFormat="false" ht="12.8" hidden="false" customHeight="false" outlineLevel="0" collapsed="false">
      <c r="A2568" s="0" t="s">
        <v>2987</v>
      </c>
    </row>
    <row r="2569" customFormat="false" ht="12.8" hidden="false" customHeight="false" outlineLevel="0" collapsed="false">
      <c r="A2569" s="0" t="s">
        <v>2988</v>
      </c>
    </row>
    <row r="2570" customFormat="false" ht="12.8" hidden="false" customHeight="false" outlineLevel="0" collapsed="false">
      <c r="A2570" s="0" t="s">
        <v>2989</v>
      </c>
    </row>
    <row r="2571" customFormat="false" ht="12.8" hidden="false" customHeight="false" outlineLevel="0" collapsed="false">
      <c r="A2571" s="0" t="s">
        <v>2990</v>
      </c>
    </row>
    <row r="2572" customFormat="false" ht="12.8" hidden="false" customHeight="false" outlineLevel="0" collapsed="false">
      <c r="A2572" s="0" t="s">
        <v>2991</v>
      </c>
    </row>
    <row r="2573" customFormat="false" ht="12.8" hidden="false" customHeight="false" outlineLevel="0" collapsed="false">
      <c r="A2573" s="0" t="s">
        <v>2992</v>
      </c>
    </row>
    <row r="2574" customFormat="false" ht="12.8" hidden="false" customHeight="false" outlineLevel="0" collapsed="false">
      <c r="A2574" s="0" t="s">
        <v>2993</v>
      </c>
    </row>
    <row r="2575" customFormat="false" ht="12.8" hidden="false" customHeight="false" outlineLevel="0" collapsed="false">
      <c r="A2575" s="0" t="s">
        <v>2994</v>
      </c>
    </row>
    <row r="2576" customFormat="false" ht="12.8" hidden="false" customHeight="false" outlineLevel="0" collapsed="false">
      <c r="A2576" s="0" t="s">
        <v>2995</v>
      </c>
    </row>
    <row r="2577" customFormat="false" ht="12.8" hidden="false" customHeight="false" outlineLevel="0" collapsed="false">
      <c r="A2577" s="0" t="s">
        <v>2996</v>
      </c>
    </row>
    <row r="2578" customFormat="false" ht="12.8" hidden="false" customHeight="false" outlineLevel="0" collapsed="false">
      <c r="A2578" s="0" t="s">
        <v>2997</v>
      </c>
    </row>
    <row r="2579" customFormat="false" ht="12.8" hidden="false" customHeight="false" outlineLevel="0" collapsed="false">
      <c r="A2579" s="0" t="s">
        <v>2991</v>
      </c>
    </row>
    <row r="2580" customFormat="false" ht="12.8" hidden="false" customHeight="false" outlineLevel="0" collapsed="false">
      <c r="A2580" s="0" t="s">
        <v>2998</v>
      </c>
    </row>
    <row r="2581" customFormat="false" ht="12.8" hidden="false" customHeight="false" outlineLevel="0" collapsed="false">
      <c r="A2581" s="0" t="s">
        <v>2999</v>
      </c>
    </row>
    <row r="2582" customFormat="false" ht="12.8" hidden="false" customHeight="false" outlineLevel="0" collapsed="false">
      <c r="A2582" s="0" t="s">
        <v>3000</v>
      </c>
    </row>
    <row r="2583" customFormat="false" ht="12.8" hidden="false" customHeight="false" outlineLevel="0" collapsed="false">
      <c r="A2583" s="0" t="s">
        <v>3001</v>
      </c>
    </row>
    <row r="2584" customFormat="false" ht="12.8" hidden="false" customHeight="false" outlineLevel="0" collapsed="false">
      <c r="A2584" s="0" t="s">
        <v>3002</v>
      </c>
    </row>
    <row r="2585" customFormat="false" ht="12.8" hidden="false" customHeight="false" outlineLevel="0" collapsed="false">
      <c r="A2585" s="0" t="s">
        <v>3003</v>
      </c>
    </row>
    <row r="2586" customFormat="false" ht="12.8" hidden="false" customHeight="false" outlineLevel="0" collapsed="false">
      <c r="A2586" s="0" t="s">
        <v>3004</v>
      </c>
    </row>
    <row r="2587" customFormat="false" ht="12.8" hidden="false" customHeight="false" outlineLevel="0" collapsed="false">
      <c r="A2587" s="0" t="s">
        <v>3005</v>
      </c>
    </row>
    <row r="2588" customFormat="false" ht="12.8" hidden="false" customHeight="false" outlineLevel="0" collapsed="false">
      <c r="A2588" s="0" t="s">
        <v>3006</v>
      </c>
    </row>
    <row r="2589" customFormat="false" ht="12.8" hidden="false" customHeight="false" outlineLevel="0" collapsed="false">
      <c r="A2589" s="0" t="s">
        <v>3007</v>
      </c>
    </row>
    <row r="2590" customFormat="false" ht="12.8" hidden="false" customHeight="false" outlineLevel="0" collapsed="false">
      <c r="A2590" s="0" t="s">
        <v>3008</v>
      </c>
    </row>
    <row r="2591" customFormat="false" ht="12.8" hidden="false" customHeight="false" outlineLevel="0" collapsed="false">
      <c r="A2591" s="0" t="s">
        <v>3009</v>
      </c>
    </row>
    <row r="2592" customFormat="false" ht="12.8" hidden="false" customHeight="false" outlineLevel="0" collapsed="false">
      <c r="A2592" s="0" t="s">
        <v>3010</v>
      </c>
    </row>
    <row r="2593" customFormat="false" ht="12.8" hidden="false" customHeight="false" outlineLevel="0" collapsed="false">
      <c r="A2593" s="0" t="s">
        <v>2991</v>
      </c>
    </row>
    <row r="2594" customFormat="false" ht="12.8" hidden="false" customHeight="false" outlineLevel="0" collapsed="false">
      <c r="A2594" s="0" t="s">
        <v>3011</v>
      </c>
    </row>
    <row r="2595" customFormat="false" ht="12.8" hidden="false" customHeight="false" outlineLevel="0" collapsed="false">
      <c r="A2595" s="0" t="s">
        <v>3012</v>
      </c>
    </row>
    <row r="2596" customFormat="false" ht="12.8" hidden="false" customHeight="false" outlineLevel="0" collapsed="false">
      <c r="A2596" s="0" t="s">
        <v>3013</v>
      </c>
    </row>
    <row r="2597" customFormat="false" ht="12.8" hidden="false" customHeight="false" outlineLevel="0" collapsed="false">
      <c r="A2597" s="0" t="s">
        <v>3014</v>
      </c>
    </row>
    <row r="2598" customFormat="false" ht="12.8" hidden="false" customHeight="false" outlineLevel="0" collapsed="false">
      <c r="A2598" s="0" t="s">
        <v>3015</v>
      </c>
    </row>
    <row r="2599" customFormat="false" ht="12.8" hidden="false" customHeight="false" outlineLevel="0" collapsed="false">
      <c r="A2599" s="0" t="s">
        <v>3016</v>
      </c>
    </row>
    <row r="2600" customFormat="false" ht="12.8" hidden="false" customHeight="false" outlineLevel="0" collapsed="false">
      <c r="A2600" s="0" t="s">
        <v>3017</v>
      </c>
    </row>
    <row r="2601" customFormat="false" ht="12.8" hidden="false" customHeight="false" outlineLevel="0" collapsed="false">
      <c r="A2601" s="0" t="s">
        <v>3018</v>
      </c>
    </row>
    <row r="2602" customFormat="false" ht="12.8" hidden="false" customHeight="false" outlineLevel="0" collapsed="false">
      <c r="A2602" s="0" t="s">
        <v>3019</v>
      </c>
    </row>
    <row r="2603" customFormat="false" ht="12.8" hidden="false" customHeight="false" outlineLevel="0" collapsed="false">
      <c r="A2603" s="0" t="s">
        <v>3020</v>
      </c>
    </row>
    <row r="2604" customFormat="false" ht="12.8" hidden="false" customHeight="false" outlineLevel="0" collapsed="false">
      <c r="A2604" s="0" t="s">
        <v>3021</v>
      </c>
    </row>
    <row r="2605" customFormat="false" ht="12.8" hidden="false" customHeight="false" outlineLevel="0" collapsed="false">
      <c r="A2605" s="0" t="s">
        <v>3022</v>
      </c>
    </row>
    <row r="2606" customFormat="false" ht="12.8" hidden="false" customHeight="false" outlineLevel="0" collapsed="false">
      <c r="A2606" s="0" t="s">
        <v>3023</v>
      </c>
    </row>
    <row r="2607" customFormat="false" ht="12.8" hidden="false" customHeight="false" outlineLevel="0" collapsed="false">
      <c r="A2607" s="0" t="s">
        <v>3024</v>
      </c>
    </row>
    <row r="2608" customFormat="false" ht="12.8" hidden="false" customHeight="false" outlineLevel="0" collapsed="false">
      <c r="A2608" s="0" t="s">
        <v>3025</v>
      </c>
    </row>
    <row r="2609" customFormat="false" ht="12.8" hidden="false" customHeight="false" outlineLevel="0" collapsed="false">
      <c r="A2609" s="0" t="s">
        <v>3026</v>
      </c>
    </row>
    <row r="2610" customFormat="false" ht="12.8" hidden="false" customHeight="false" outlineLevel="0" collapsed="false">
      <c r="A2610" s="0" t="s">
        <v>3027</v>
      </c>
    </row>
    <row r="2611" customFormat="false" ht="12.8" hidden="false" customHeight="false" outlineLevel="0" collapsed="false">
      <c r="A2611" s="0" t="s">
        <v>3028</v>
      </c>
    </row>
    <row r="2612" customFormat="false" ht="12.8" hidden="false" customHeight="false" outlineLevel="0" collapsed="false">
      <c r="A2612" s="0" t="s">
        <v>3029</v>
      </c>
    </row>
    <row r="2613" customFormat="false" ht="12.8" hidden="false" customHeight="false" outlineLevel="0" collapsed="false">
      <c r="A2613" s="0" t="s">
        <v>3030</v>
      </c>
    </row>
    <row r="2614" customFormat="false" ht="12.8" hidden="false" customHeight="false" outlineLevel="0" collapsed="false">
      <c r="A2614" s="0" t="s">
        <v>3031</v>
      </c>
    </row>
    <row r="2615" customFormat="false" ht="12.8" hidden="false" customHeight="false" outlineLevel="0" collapsed="false">
      <c r="A2615" s="0" t="s">
        <v>3032</v>
      </c>
    </row>
    <row r="2616" customFormat="false" ht="12.8" hidden="false" customHeight="false" outlineLevel="0" collapsed="false">
      <c r="A2616" s="0" t="s">
        <v>3033</v>
      </c>
    </row>
    <row r="2617" customFormat="false" ht="12.8" hidden="false" customHeight="false" outlineLevel="0" collapsed="false">
      <c r="A2617" s="0" t="s">
        <v>3034</v>
      </c>
    </row>
    <row r="2618" customFormat="false" ht="12.8" hidden="false" customHeight="false" outlineLevel="0" collapsed="false">
      <c r="A2618" s="0" t="s">
        <v>3035</v>
      </c>
    </row>
    <row r="2619" customFormat="false" ht="12.8" hidden="false" customHeight="false" outlineLevel="0" collapsed="false">
      <c r="A2619" s="0" t="s">
        <v>3036</v>
      </c>
    </row>
    <row r="2620" customFormat="false" ht="12.8" hidden="false" customHeight="false" outlineLevel="0" collapsed="false">
      <c r="A2620" s="0" t="s">
        <v>3037</v>
      </c>
    </row>
    <row r="2621" customFormat="false" ht="12.8" hidden="false" customHeight="false" outlineLevel="0" collapsed="false">
      <c r="A2621" s="0" t="s">
        <v>3038</v>
      </c>
    </row>
    <row r="2622" customFormat="false" ht="12.8" hidden="false" customHeight="false" outlineLevel="0" collapsed="false">
      <c r="A2622" s="0" t="s">
        <v>3039</v>
      </c>
    </row>
    <row r="2623" customFormat="false" ht="12.8" hidden="false" customHeight="false" outlineLevel="0" collapsed="false">
      <c r="A2623" s="0" t="s">
        <v>3040</v>
      </c>
    </row>
    <row r="2624" customFormat="false" ht="12.8" hidden="false" customHeight="false" outlineLevel="0" collapsed="false">
      <c r="A2624" s="0" t="s">
        <v>3041</v>
      </c>
    </row>
    <row r="2625" customFormat="false" ht="12.8" hidden="false" customHeight="false" outlineLevel="0" collapsed="false">
      <c r="A2625" s="0" t="s">
        <v>3042</v>
      </c>
    </row>
    <row r="2626" customFormat="false" ht="12.8" hidden="false" customHeight="false" outlineLevel="0" collapsed="false">
      <c r="A2626" s="0" t="s">
        <v>3043</v>
      </c>
    </row>
    <row r="2627" customFormat="false" ht="12.8" hidden="false" customHeight="false" outlineLevel="0" collapsed="false">
      <c r="A2627" s="0" t="s">
        <v>3044</v>
      </c>
    </row>
    <row r="2628" customFormat="false" ht="12.8" hidden="false" customHeight="false" outlineLevel="0" collapsed="false">
      <c r="A2628" s="0" t="s">
        <v>3038</v>
      </c>
    </row>
    <row r="2629" customFormat="false" ht="12.8" hidden="false" customHeight="false" outlineLevel="0" collapsed="false">
      <c r="A2629" s="0" t="s">
        <v>3045</v>
      </c>
    </row>
    <row r="2630" customFormat="false" ht="12.8" hidden="false" customHeight="false" outlineLevel="0" collapsed="false">
      <c r="A2630" s="0" t="s">
        <v>3046</v>
      </c>
    </row>
    <row r="2631" customFormat="false" ht="12.8" hidden="false" customHeight="false" outlineLevel="0" collapsed="false">
      <c r="A2631" s="0" t="s">
        <v>3047</v>
      </c>
    </row>
    <row r="2632" customFormat="false" ht="12.8" hidden="false" customHeight="false" outlineLevel="0" collapsed="false">
      <c r="A2632" s="0" t="s">
        <v>3048</v>
      </c>
    </row>
    <row r="2633" customFormat="false" ht="12.8" hidden="false" customHeight="false" outlineLevel="0" collapsed="false">
      <c r="A2633" s="0" t="s">
        <v>3049</v>
      </c>
    </row>
    <row r="2634" customFormat="false" ht="12.8" hidden="false" customHeight="false" outlineLevel="0" collapsed="false">
      <c r="A2634" s="0" t="s">
        <v>3050</v>
      </c>
    </row>
    <row r="2635" customFormat="false" ht="12.8" hidden="false" customHeight="false" outlineLevel="0" collapsed="false">
      <c r="A2635" s="0" t="s">
        <v>3038</v>
      </c>
    </row>
    <row r="2636" customFormat="false" ht="12.8" hidden="false" customHeight="false" outlineLevel="0" collapsed="false">
      <c r="A2636" s="0" t="s">
        <v>3051</v>
      </c>
    </row>
    <row r="2637" customFormat="false" ht="12.8" hidden="false" customHeight="false" outlineLevel="0" collapsed="false">
      <c r="A2637" s="0" t="s">
        <v>3052</v>
      </c>
    </row>
    <row r="2638" customFormat="false" ht="12.8" hidden="false" customHeight="false" outlineLevel="0" collapsed="false">
      <c r="A2638" s="0" t="s">
        <v>3053</v>
      </c>
    </row>
    <row r="2639" customFormat="false" ht="12.8" hidden="false" customHeight="false" outlineLevel="0" collapsed="false">
      <c r="A2639" s="0" t="s">
        <v>3054</v>
      </c>
    </row>
    <row r="2640" customFormat="false" ht="12.8" hidden="false" customHeight="false" outlineLevel="0" collapsed="false">
      <c r="A2640" s="0" t="s">
        <v>3055</v>
      </c>
    </row>
    <row r="2641" customFormat="false" ht="12.8" hidden="false" customHeight="false" outlineLevel="0" collapsed="false">
      <c r="A2641" s="0" t="s">
        <v>3056</v>
      </c>
    </row>
    <row r="2642" customFormat="false" ht="12.8" hidden="false" customHeight="false" outlineLevel="0" collapsed="false">
      <c r="A2642" s="0" t="s">
        <v>3057</v>
      </c>
    </row>
    <row r="2643" customFormat="false" ht="12.8" hidden="false" customHeight="false" outlineLevel="0" collapsed="false">
      <c r="A2643" s="0" t="s">
        <v>3058</v>
      </c>
    </row>
    <row r="2644" customFormat="false" ht="12.8" hidden="false" customHeight="false" outlineLevel="0" collapsed="false">
      <c r="A2644" s="0" t="s">
        <v>3059</v>
      </c>
    </row>
    <row r="2645" customFormat="false" ht="12.8" hidden="false" customHeight="false" outlineLevel="0" collapsed="false">
      <c r="A2645" s="0" t="s">
        <v>3060</v>
      </c>
    </row>
    <row r="2646" customFormat="false" ht="12.8" hidden="false" customHeight="false" outlineLevel="0" collapsed="false">
      <c r="A2646" s="0" t="s">
        <v>3061</v>
      </c>
    </row>
    <row r="2647" customFormat="false" ht="12.8" hidden="false" customHeight="false" outlineLevel="0" collapsed="false">
      <c r="A2647" s="0" t="s">
        <v>3062</v>
      </c>
    </row>
    <row r="2648" customFormat="false" ht="12.8" hidden="false" customHeight="false" outlineLevel="0" collapsed="false">
      <c r="A2648" s="0" t="s">
        <v>3063</v>
      </c>
    </row>
    <row r="2649" customFormat="false" ht="12.8" hidden="false" customHeight="false" outlineLevel="0" collapsed="false">
      <c r="A2649" s="0" t="s">
        <v>3064</v>
      </c>
    </row>
    <row r="2650" customFormat="false" ht="12.8" hidden="false" customHeight="false" outlineLevel="0" collapsed="false">
      <c r="A2650" s="0" t="s">
        <v>3065</v>
      </c>
    </row>
    <row r="2651" customFormat="false" ht="12.8" hidden="false" customHeight="false" outlineLevel="0" collapsed="false">
      <c r="A2651" s="0" t="s">
        <v>3066</v>
      </c>
    </row>
    <row r="2652" customFormat="false" ht="12.8" hidden="false" customHeight="false" outlineLevel="0" collapsed="false">
      <c r="A2652" s="0" t="s">
        <v>2991</v>
      </c>
    </row>
    <row r="2653" customFormat="false" ht="12.8" hidden="false" customHeight="false" outlineLevel="0" collapsed="false">
      <c r="A2653" s="0" t="s">
        <v>3067</v>
      </c>
    </row>
    <row r="2654" customFormat="false" ht="12.8" hidden="false" customHeight="false" outlineLevel="0" collapsed="false">
      <c r="A2654" s="0" t="s">
        <v>3068</v>
      </c>
    </row>
    <row r="2655" customFormat="false" ht="12.8" hidden="false" customHeight="false" outlineLevel="0" collapsed="false">
      <c r="A2655" s="0" t="s">
        <v>3069</v>
      </c>
    </row>
    <row r="2656" customFormat="false" ht="12.8" hidden="false" customHeight="false" outlineLevel="0" collapsed="false">
      <c r="A2656" s="0" t="s">
        <v>3070</v>
      </c>
    </row>
    <row r="2657" customFormat="false" ht="12.8" hidden="false" customHeight="false" outlineLevel="0" collapsed="false">
      <c r="A2657" s="0" t="s">
        <v>3071</v>
      </c>
    </row>
    <row r="2658" customFormat="false" ht="12.8" hidden="false" customHeight="false" outlineLevel="0" collapsed="false">
      <c r="A2658" s="0" t="s">
        <v>3072</v>
      </c>
    </row>
    <row r="2659" customFormat="false" ht="12.8" hidden="false" customHeight="false" outlineLevel="0" collapsed="false">
      <c r="A2659" s="0" t="s">
        <v>3073</v>
      </c>
    </row>
    <row r="2660" customFormat="false" ht="12.8" hidden="false" customHeight="false" outlineLevel="0" collapsed="false">
      <c r="A2660" s="0" t="s">
        <v>3074</v>
      </c>
    </row>
    <row r="2661" customFormat="false" ht="12.8" hidden="false" customHeight="false" outlineLevel="0" collapsed="false">
      <c r="A2661" s="0" t="s">
        <v>3075</v>
      </c>
    </row>
    <row r="2662" customFormat="false" ht="12.8" hidden="false" customHeight="false" outlineLevel="0" collapsed="false">
      <c r="A2662" s="0" t="s">
        <v>3076</v>
      </c>
    </row>
    <row r="2663" customFormat="false" ht="12.8" hidden="false" customHeight="false" outlineLevel="0" collapsed="false">
      <c r="A2663" s="0" t="s">
        <v>3038</v>
      </c>
    </row>
    <row r="2664" customFormat="false" ht="12.8" hidden="false" customHeight="false" outlineLevel="0" collapsed="false">
      <c r="A2664" s="0" t="s">
        <v>3077</v>
      </c>
      <c r="B2664" s="0" t="s">
        <v>3078</v>
      </c>
      <c r="C2664" s="0" t="s">
        <v>3079</v>
      </c>
    </row>
    <row r="2665" customFormat="false" ht="12.8" hidden="false" customHeight="false" outlineLevel="0" collapsed="false">
      <c r="A2665" s="0" t="s">
        <v>3080</v>
      </c>
    </row>
    <row r="2666" customFormat="false" ht="12.8" hidden="false" customHeight="false" outlineLevel="0" collapsed="false">
      <c r="A2666" s="0" t="s">
        <v>3081</v>
      </c>
    </row>
    <row r="2667" customFormat="false" ht="12.8" hidden="false" customHeight="false" outlineLevel="0" collapsed="false">
      <c r="A2667" s="0" t="s">
        <v>3082</v>
      </c>
    </row>
    <row r="2668" customFormat="false" ht="12.8" hidden="false" customHeight="false" outlineLevel="0" collapsed="false">
      <c r="A2668" s="0" t="s">
        <v>3083</v>
      </c>
    </row>
    <row r="2669" customFormat="false" ht="12.8" hidden="false" customHeight="false" outlineLevel="0" collapsed="false">
      <c r="A2669" s="0" t="s">
        <v>3084</v>
      </c>
    </row>
    <row r="2670" customFormat="false" ht="12.8" hidden="false" customHeight="false" outlineLevel="0" collapsed="false">
      <c r="A2670" s="0" t="s">
        <v>3085</v>
      </c>
    </row>
    <row r="2671" customFormat="false" ht="12.8" hidden="false" customHeight="false" outlineLevel="0" collapsed="false">
      <c r="A2671" s="0" t="s">
        <v>3086</v>
      </c>
    </row>
    <row r="2672" customFormat="false" ht="12.8" hidden="false" customHeight="false" outlineLevel="0" collapsed="false">
      <c r="A2672" s="0" t="s">
        <v>3087</v>
      </c>
    </row>
    <row r="2673" customFormat="false" ht="12.8" hidden="false" customHeight="false" outlineLevel="0" collapsed="false">
      <c r="A2673" s="0" t="s">
        <v>3088</v>
      </c>
    </row>
    <row r="2674" customFormat="false" ht="12.8" hidden="false" customHeight="false" outlineLevel="0" collapsed="false">
      <c r="A2674" s="0" t="s">
        <v>3089</v>
      </c>
    </row>
    <row r="2675" customFormat="false" ht="12.8" hidden="false" customHeight="false" outlineLevel="0" collapsed="false">
      <c r="A2675" s="0" t="s">
        <v>3090</v>
      </c>
    </row>
    <row r="2676" customFormat="false" ht="12.8" hidden="false" customHeight="false" outlineLevel="0" collapsed="false">
      <c r="A2676" s="0" t="s">
        <v>3091</v>
      </c>
    </row>
    <row r="2677" customFormat="false" ht="12.8" hidden="false" customHeight="false" outlineLevel="0" collapsed="false">
      <c r="A2677" s="0" t="s">
        <v>3092</v>
      </c>
    </row>
    <row r="2678" customFormat="false" ht="12.8" hidden="false" customHeight="false" outlineLevel="0" collapsed="false">
      <c r="A2678" s="0" t="s">
        <v>3093</v>
      </c>
    </row>
    <row r="2679" customFormat="false" ht="12.8" hidden="false" customHeight="false" outlineLevel="0" collapsed="false">
      <c r="A2679" s="0" t="s">
        <v>3094</v>
      </c>
    </row>
    <row r="2680" customFormat="false" ht="12.8" hidden="false" customHeight="false" outlineLevel="0" collapsed="false">
      <c r="A2680" s="0" t="s">
        <v>3095</v>
      </c>
    </row>
    <row r="2681" customFormat="false" ht="12.8" hidden="false" customHeight="false" outlineLevel="0" collapsed="false">
      <c r="A2681" s="0" t="s">
        <v>3096</v>
      </c>
    </row>
    <row r="2682" customFormat="false" ht="12.8" hidden="false" customHeight="false" outlineLevel="0" collapsed="false">
      <c r="A2682" s="0" t="s">
        <v>3097</v>
      </c>
    </row>
    <row r="2683" customFormat="false" ht="12.8" hidden="false" customHeight="false" outlineLevel="0" collapsed="false">
      <c r="A2683" s="0" t="s">
        <v>3098</v>
      </c>
    </row>
    <row r="2684" customFormat="false" ht="12.8" hidden="false" customHeight="false" outlineLevel="0" collapsed="false">
      <c r="A2684" s="0" t="s">
        <v>3099</v>
      </c>
    </row>
    <row r="2685" customFormat="false" ht="12.8" hidden="false" customHeight="false" outlineLevel="0" collapsed="false">
      <c r="A2685" s="0" t="s">
        <v>3100</v>
      </c>
    </row>
    <row r="2686" customFormat="false" ht="12.8" hidden="false" customHeight="false" outlineLevel="0" collapsed="false">
      <c r="A2686" s="0" t="s">
        <v>3101</v>
      </c>
    </row>
    <row r="2687" customFormat="false" ht="12.8" hidden="false" customHeight="false" outlineLevel="0" collapsed="false">
      <c r="A2687" s="0" t="s">
        <v>3102</v>
      </c>
    </row>
    <row r="2688" customFormat="false" ht="12.8" hidden="false" customHeight="false" outlineLevel="0" collapsed="false">
      <c r="A2688" s="0" t="s">
        <v>3103</v>
      </c>
    </row>
    <row r="2689" customFormat="false" ht="12.8" hidden="false" customHeight="false" outlineLevel="0" collapsed="false">
      <c r="A2689" s="0" t="s">
        <v>3104</v>
      </c>
    </row>
    <row r="2690" customFormat="false" ht="12.8" hidden="false" customHeight="false" outlineLevel="0" collapsed="false">
      <c r="A2690" s="0" t="s">
        <v>3105</v>
      </c>
    </row>
    <row r="2691" customFormat="false" ht="12.8" hidden="false" customHeight="false" outlineLevel="0" collapsed="false">
      <c r="A2691" s="0" t="s">
        <v>3106</v>
      </c>
    </row>
    <row r="2692" customFormat="false" ht="12.8" hidden="false" customHeight="false" outlineLevel="0" collapsed="false">
      <c r="A2692" s="0" t="s">
        <v>3107</v>
      </c>
    </row>
    <row r="2693" customFormat="false" ht="12.8" hidden="false" customHeight="false" outlineLevel="0" collapsed="false">
      <c r="A2693" s="0" t="s">
        <v>3108</v>
      </c>
    </row>
    <row r="2694" customFormat="false" ht="12.8" hidden="false" customHeight="false" outlineLevel="0" collapsed="false">
      <c r="A2694" s="0" t="s">
        <v>3109</v>
      </c>
    </row>
    <row r="2695" customFormat="false" ht="12.8" hidden="false" customHeight="false" outlineLevel="0" collapsed="false">
      <c r="A2695" s="0" t="s">
        <v>3110</v>
      </c>
    </row>
    <row r="2696" customFormat="false" ht="12.8" hidden="false" customHeight="false" outlineLevel="0" collapsed="false">
      <c r="A2696" s="0" t="s">
        <v>3111</v>
      </c>
    </row>
    <row r="2697" customFormat="false" ht="12.8" hidden="false" customHeight="false" outlineLevel="0" collapsed="false">
      <c r="A2697" s="0" t="s">
        <v>3112</v>
      </c>
    </row>
    <row r="2698" customFormat="false" ht="12.8" hidden="false" customHeight="false" outlineLevel="0" collapsed="false">
      <c r="A2698" s="0" t="s">
        <v>3113</v>
      </c>
    </row>
    <row r="2699" customFormat="false" ht="12.8" hidden="false" customHeight="false" outlineLevel="0" collapsed="false">
      <c r="A2699" s="0" t="s">
        <v>3114</v>
      </c>
    </row>
    <row r="2700" customFormat="false" ht="12.8" hidden="false" customHeight="false" outlineLevel="0" collapsed="false">
      <c r="A2700" s="0" t="s">
        <v>3115</v>
      </c>
    </row>
    <row r="2701" customFormat="false" ht="12.8" hidden="false" customHeight="false" outlineLevel="0" collapsed="false">
      <c r="A2701" s="0" t="s">
        <v>3116</v>
      </c>
    </row>
    <row r="2702" customFormat="false" ht="12.8" hidden="false" customHeight="false" outlineLevel="0" collapsed="false">
      <c r="A2702" s="0" t="s">
        <v>3117</v>
      </c>
    </row>
    <row r="2703" customFormat="false" ht="12.8" hidden="false" customHeight="false" outlineLevel="0" collapsed="false">
      <c r="A2703" s="0" t="s">
        <v>3118</v>
      </c>
    </row>
    <row r="2704" customFormat="false" ht="12.8" hidden="false" customHeight="false" outlineLevel="0" collapsed="false">
      <c r="A2704" s="0" t="s">
        <v>3119</v>
      </c>
    </row>
    <row r="2705" customFormat="false" ht="12.8" hidden="false" customHeight="false" outlineLevel="0" collapsed="false">
      <c r="A2705" s="0" t="s">
        <v>3120</v>
      </c>
    </row>
    <row r="2706" customFormat="false" ht="12.8" hidden="false" customHeight="false" outlineLevel="0" collapsed="false">
      <c r="A2706" s="0" t="s">
        <v>3121</v>
      </c>
    </row>
    <row r="2707" customFormat="false" ht="23.85" hidden="false" customHeight="false" outlineLevel="0" collapsed="false">
      <c r="A2707" s="1" t="s">
        <v>3122</v>
      </c>
    </row>
    <row r="2708" customFormat="false" ht="12.8" hidden="false" customHeight="false" outlineLevel="0" collapsed="false">
      <c r="A2708" s="0" t="s">
        <v>3123</v>
      </c>
    </row>
    <row r="2709" customFormat="false" ht="12.8" hidden="false" customHeight="false" outlineLevel="0" collapsed="false">
      <c r="A2709" s="0" t="s">
        <v>2991</v>
      </c>
    </row>
    <row r="2710" customFormat="false" ht="12.8" hidden="false" customHeight="false" outlineLevel="0" collapsed="false">
      <c r="A2710" s="0" t="s">
        <v>3124</v>
      </c>
    </row>
    <row r="2711" customFormat="false" ht="12.8" hidden="false" customHeight="false" outlineLevel="0" collapsed="false">
      <c r="A2711" s="0" t="s">
        <v>3125</v>
      </c>
    </row>
    <row r="2712" customFormat="false" ht="12.8" hidden="false" customHeight="false" outlineLevel="0" collapsed="false">
      <c r="A2712" s="0" t="s">
        <v>3126</v>
      </c>
    </row>
    <row r="2713" customFormat="false" ht="23.85" hidden="false" customHeight="false" outlineLevel="0" collapsed="false">
      <c r="A2713" s="1" t="s">
        <v>3127</v>
      </c>
    </row>
    <row r="2714" customFormat="false" ht="12.8" hidden="false" customHeight="false" outlineLevel="0" collapsed="false">
      <c r="A2714" s="0" t="s">
        <v>3128</v>
      </c>
    </row>
    <row r="2715" customFormat="false" ht="12.8" hidden="false" customHeight="false" outlineLevel="0" collapsed="false">
      <c r="A2715" s="0" t="s">
        <v>3129</v>
      </c>
    </row>
    <row r="2716" customFormat="false" ht="12.8" hidden="false" customHeight="false" outlineLevel="0" collapsed="false">
      <c r="A2716" s="0" t="s">
        <v>3130</v>
      </c>
    </row>
    <row r="2717" customFormat="false" ht="12.8" hidden="false" customHeight="false" outlineLevel="0" collapsed="false">
      <c r="A2717" s="0" t="s">
        <v>3131</v>
      </c>
    </row>
    <row r="2718" customFormat="false" ht="12.8" hidden="false" customHeight="false" outlineLevel="0" collapsed="false">
      <c r="A2718" s="0" t="s">
        <v>3132</v>
      </c>
    </row>
    <row r="2719" customFormat="false" ht="12.8" hidden="false" customHeight="false" outlineLevel="0" collapsed="false">
      <c r="A2719" s="0" t="s">
        <v>3133</v>
      </c>
    </row>
    <row r="2720" customFormat="false" ht="12.8" hidden="false" customHeight="false" outlineLevel="0" collapsed="false">
      <c r="A2720" s="0" t="s">
        <v>3134</v>
      </c>
    </row>
    <row r="2721" customFormat="false" ht="12.8" hidden="false" customHeight="false" outlineLevel="0" collapsed="false">
      <c r="A2721" s="0" t="s">
        <v>3135</v>
      </c>
    </row>
    <row r="2722" customFormat="false" ht="12.8" hidden="false" customHeight="false" outlineLevel="0" collapsed="false">
      <c r="A2722" s="0" t="s">
        <v>3136</v>
      </c>
    </row>
    <row r="2723" customFormat="false" ht="12.8" hidden="false" customHeight="false" outlineLevel="0" collapsed="false">
      <c r="A2723" s="0" t="s">
        <v>3137</v>
      </c>
    </row>
    <row r="2724" customFormat="false" ht="12.8" hidden="false" customHeight="false" outlineLevel="0" collapsed="false">
      <c r="A2724" s="0" t="s">
        <v>3138</v>
      </c>
    </row>
    <row r="2726" customFormat="false" ht="12.8" hidden="false" customHeight="false" outlineLevel="0" collapsed="false">
      <c r="A2726" s="0" t="s">
        <v>3139</v>
      </c>
    </row>
    <row r="2727" customFormat="false" ht="12.8" hidden="false" customHeight="false" outlineLevel="0" collapsed="false">
      <c r="A2727" s="0" t="s">
        <v>3140</v>
      </c>
    </row>
    <row r="2729" customFormat="false" ht="12.8" hidden="false" customHeight="false" outlineLevel="0" collapsed="false">
      <c r="A2729" s="0" t="s">
        <v>3141</v>
      </c>
    </row>
    <row r="2730" customFormat="false" ht="12.8" hidden="false" customHeight="false" outlineLevel="0" collapsed="false">
      <c r="A2730" s="0" t="s">
        <v>3142</v>
      </c>
    </row>
    <row r="2731" customFormat="false" ht="12.8" hidden="false" customHeight="false" outlineLevel="0" collapsed="false">
      <c r="A2731" s="0" t="s">
        <v>3143</v>
      </c>
      <c r="B2731" s="0" t="s">
        <v>3144</v>
      </c>
    </row>
    <row r="2732" customFormat="false" ht="12.8" hidden="false" customHeight="false" outlineLevel="0" collapsed="false">
      <c r="A2732" s="0" t="s">
        <v>3145</v>
      </c>
    </row>
    <row r="2733" customFormat="false" ht="12.8" hidden="false" customHeight="false" outlineLevel="0" collapsed="false">
      <c r="A2733" s="0" t="s">
        <v>3146</v>
      </c>
    </row>
    <row r="2734" customFormat="false" ht="12.8" hidden="false" customHeight="false" outlineLevel="0" collapsed="false">
      <c r="A2734" s="0" t="s">
        <v>3147</v>
      </c>
    </row>
    <row r="2735" customFormat="false" ht="12.8" hidden="false" customHeight="false" outlineLevel="0" collapsed="false">
      <c r="A2735" s="0" t="s">
        <v>3148</v>
      </c>
    </row>
    <row r="2736" customFormat="false" ht="12.8" hidden="false" customHeight="false" outlineLevel="0" collapsed="false">
      <c r="A2736" s="0" t="s">
        <v>3149</v>
      </c>
    </row>
    <row r="2737" customFormat="false" ht="12.8" hidden="false" customHeight="false" outlineLevel="0" collapsed="false">
      <c r="A2737" s="0" t="s">
        <v>3150</v>
      </c>
    </row>
    <row r="2738" customFormat="false" ht="12.8" hidden="false" customHeight="false" outlineLevel="0" collapsed="false">
      <c r="A2738" s="0" t="s">
        <v>3151</v>
      </c>
    </row>
    <row r="2739" customFormat="false" ht="12.8" hidden="false" customHeight="false" outlineLevel="0" collapsed="false">
      <c r="A2739" s="0" t="s">
        <v>3152</v>
      </c>
    </row>
    <row r="2740" customFormat="false" ht="12.8" hidden="false" customHeight="false" outlineLevel="0" collapsed="false">
      <c r="A2740" s="0" t="s">
        <v>3153</v>
      </c>
    </row>
    <row r="2741" customFormat="false" ht="12.8" hidden="false" customHeight="false" outlineLevel="0" collapsed="false">
      <c r="A2741" s="0" t="s">
        <v>3154</v>
      </c>
    </row>
    <row r="2742" customFormat="false" ht="12.8" hidden="false" customHeight="false" outlineLevel="0" collapsed="false">
      <c r="A2742" s="0" t="s">
        <v>3155</v>
      </c>
    </row>
    <row r="2743" customFormat="false" ht="12.8" hidden="false" customHeight="false" outlineLevel="0" collapsed="false">
      <c r="A2743" s="0" t="s">
        <v>3151</v>
      </c>
    </row>
    <row r="2744" customFormat="false" ht="12.8" hidden="false" customHeight="false" outlineLevel="0" collapsed="false">
      <c r="A2744" s="0" t="s">
        <v>3156</v>
      </c>
    </row>
    <row r="2745" customFormat="false" ht="12.8" hidden="false" customHeight="false" outlineLevel="0" collapsed="false">
      <c r="A2745" s="0" t="s">
        <v>3157</v>
      </c>
    </row>
    <row r="2746" customFormat="false" ht="12.8" hidden="false" customHeight="false" outlineLevel="0" collapsed="false">
      <c r="A2746" s="0" t="s">
        <v>3158</v>
      </c>
    </row>
    <row r="2747" customFormat="false" ht="12.8" hidden="false" customHeight="false" outlineLevel="0" collapsed="false">
      <c r="A2747" s="0" t="s">
        <v>3159</v>
      </c>
    </row>
    <row r="2748" customFormat="false" ht="12.8" hidden="false" customHeight="false" outlineLevel="0" collapsed="false">
      <c r="A2748" s="0" t="s">
        <v>3160</v>
      </c>
    </row>
    <row r="2749" customFormat="false" ht="12.8" hidden="false" customHeight="false" outlineLevel="0" collapsed="false">
      <c r="A2749" s="0" t="s">
        <v>3161</v>
      </c>
      <c r="B2749" s="0" t="s">
        <v>3162</v>
      </c>
    </row>
    <row r="2750" customFormat="false" ht="12.8" hidden="false" customHeight="false" outlineLevel="0" collapsed="false">
      <c r="A2750" s="0" t="s">
        <v>3163</v>
      </c>
    </row>
    <row r="2751" customFormat="false" ht="12.8" hidden="false" customHeight="false" outlineLevel="0" collapsed="false">
      <c r="A2751" s="0" t="s">
        <v>3164</v>
      </c>
    </row>
    <row r="2752" customFormat="false" ht="12.8" hidden="false" customHeight="false" outlineLevel="0" collapsed="false">
      <c r="A2752" s="0" t="s">
        <v>3165</v>
      </c>
    </row>
    <row r="2753" customFormat="false" ht="12.8" hidden="false" customHeight="false" outlineLevel="0" collapsed="false">
      <c r="A2753" s="0" t="s">
        <v>3166</v>
      </c>
    </row>
    <row r="2754" customFormat="false" ht="12.8" hidden="false" customHeight="false" outlineLevel="0" collapsed="false">
      <c r="A2754" s="0" t="s">
        <v>3167</v>
      </c>
    </row>
    <row r="2755" customFormat="false" ht="12.8" hidden="false" customHeight="false" outlineLevel="0" collapsed="false">
      <c r="A2755" s="0" t="s">
        <v>3168</v>
      </c>
    </row>
    <row r="2756" customFormat="false" ht="12.8" hidden="false" customHeight="false" outlineLevel="0" collapsed="false">
      <c r="A2756" s="0" t="s">
        <v>3151</v>
      </c>
    </row>
    <row r="2757" customFormat="false" ht="12.8" hidden="false" customHeight="false" outlineLevel="0" collapsed="false">
      <c r="A2757" s="0" t="s">
        <v>3169</v>
      </c>
    </row>
    <row r="2758" customFormat="false" ht="12.8" hidden="false" customHeight="false" outlineLevel="0" collapsed="false">
      <c r="A2758" s="0" t="s">
        <v>3170</v>
      </c>
      <c r="B2758" s="0" t="s">
        <v>3171</v>
      </c>
    </row>
    <row r="2759" customFormat="false" ht="12.8" hidden="false" customHeight="false" outlineLevel="0" collapsed="false">
      <c r="A2759" s="0" t="s">
        <v>3172</v>
      </c>
      <c r="B2759" s="0" t="s">
        <v>3173</v>
      </c>
    </row>
    <row r="2760" customFormat="false" ht="12.8" hidden="false" customHeight="false" outlineLevel="0" collapsed="false">
      <c r="A2760" s="0" t="s">
        <v>3174</v>
      </c>
    </row>
    <row r="2761" customFormat="false" ht="12.8" hidden="false" customHeight="false" outlineLevel="0" collapsed="false">
      <c r="A2761" s="0" t="s">
        <v>3175</v>
      </c>
    </row>
    <row r="2762" customFormat="false" ht="12.8" hidden="false" customHeight="false" outlineLevel="0" collapsed="false">
      <c r="A2762" s="0" t="s">
        <v>3151</v>
      </c>
    </row>
    <row r="2763" customFormat="false" ht="12.8" hidden="false" customHeight="false" outlineLevel="0" collapsed="false">
      <c r="A2763" s="0" t="s">
        <v>3176</v>
      </c>
    </row>
    <row r="2764" customFormat="false" ht="12.8" hidden="false" customHeight="false" outlineLevel="0" collapsed="false">
      <c r="B2764" s="0" t="s">
        <v>3177</v>
      </c>
      <c r="C2764" s="0" t="s">
        <v>3178</v>
      </c>
      <c r="D2764" s="0" t="s">
        <v>3179</v>
      </c>
      <c r="E2764" s="0" t="s">
        <v>3180</v>
      </c>
      <c r="F2764" s="0" t="s">
        <v>3181</v>
      </c>
    </row>
    <row r="2765" customFormat="false" ht="12.8" hidden="false" customHeight="false" outlineLevel="0" collapsed="false">
      <c r="B2765" s="0" t="s">
        <v>3182</v>
      </c>
      <c r="C2765" s="0" t="s">
        <v>3183</v>
      </c>
      <c r="D2765" s="0" t="s">
        <v>3184</v>
      </c>
      <c r="E2765" s="0" t="s">
        <v>3185</v>
      </c>
      <c r="F2765" s="0" t="s">
        <v>3186</v>
      </c>
    </row>
    <row r="2766" customFormat="false" ht="12.8" hidden="false" customHeight="false" outlineLevel="0" collapsed="false">
      <c r="A2766" s="0" t="s">
        <v>3187</v>
      </c>
    </row>
    <row r="2767" customFormat="false" ht="12.8" hidden="false" customHeight="false" outlineLevel="0" collapsed="false">
      <c r="A2767" s="0" t="s">
        <v>2968</v>
      </c>
      <c r="B2767" s="0" t="s">
        <v>3188</v>
      </c>
      <c r="C2767" s="0" t="s">
        <v>3189</v>
      </c>
      <c r="D2767" s="0" t="s">
        <v>3190</v>
      </c>
    </row>
    <row r="2768" customFormat="false" ht="12.8" hidden="false" customHeight="false" outlineLevel="0" collapsed="false">
      <c r="A2768" s="0" t="s">
        <v>3191</v>
      </c>
      <c r="B2768" s="0" t="s">
        <v>3192</v>
      </c>
    </row>
    <row r="2769" customFormat="false" ht="12.8" hidden="false" customHeight="false" outlineLevel="0" collapsed="false">
      <c r="A2769" s="0" t="s">
        <v>3193</v>
      </c>
    </row>
    <row r="2770" customFormat="false" ht="12.8" hidden="false" customHeight="false" outlineLevel="0" collapsed="false">
      <c r="A2770" s="0" t="s">
        <v>3194</v>
      </c>
    </row>
    <row r="2771" customFormat="false" ht="12.8" hidden="false" customHeight="false" outlineLevel="0" collapsed="false">
      <c r="A2771" s="0" t="s">
        <v>3195</v>
      </c>
    </row>
    <row r="2772" customFormat="false" ht="12.8" hidden="false" customHeight="false" outlineLevel="0" collapsed="false">
      <c r="A2772" s="0" t="s">
        <v>3196</v>
      </c>
    </row>
    <row r="2773" customFormat="false" ht="12.8" hidden="false" customHeight="false" outlineLevel="0" collapsed="false">
      <c r="A2773" s="0" t="s">
        <v>3197</v>
      </c>
    </row>
    <row r="2774" customFormat="false" ht="12.8" hidden="false" customHeight="false" outlineLevel="0" collapsed="false">
      <c r="A2774" s="0" t="s">
        <v>3198</v>
      </c>
      <c r="B2774" s="0" t="s">
        <v>3199</v>
      </c>
    </row>
    <row r="2775" customFormat="false" ht="12.8" hidden="false" customHeight="false" outlineLevel="0" collapsed="false">
      <c r="A2775" s="0" t="s">
        <v>3200</v>
      </c>
    </row>
    <row r="2776" customFormat="false" ht="12.8" hidden="false" customHeight="false" outlineLevel="0" collapsed="false">
      <c r="A2776" s="0" t="s">
        <v>3201</v>
      </c>
    </row>
    <row r="2777" customFormat="false" ht="12.8" hidden="false" customHeight="false" outlineLevel="0" collapsed="false">
      <c r="A2777" s="0" t="s">
        <v>3151</v>
      </c>
    </row>
    <row r="2778" customFormat="false" ht="12.8" hidden="false" customHeight="false" outlineLevel="0" collapsed="false">
      <c r="A2778" s="0" t="s">
        <v>3202</v>
      </c>
    </row>
    <row r="2779" customFormat="false" ht="12.8" hidden="false" customHeight="false" outlineLevel="0" collapsed="false">
      <c r="A2779" s="0" t="s">
        <v>3203</v>
      </c>
      <c r="B2779" s="0" t="s">
        <v>3204</v>
      </c>
    </row>
    <row r="2780" customFormat="false" ht="12.8" hidden="false" customHeight="false" outlineLevel="0" collapsed="false">
      <c r="A2780" s="0" t="s">
        <v>3205</v>
      </c>
      <c r="B2780" s="0" t="s">
        <v>3206</v>
      </c>
    </row>
    <row r="2781" customFormat="false" ht="12.8" hidden="false" customHeight="false" outlineLevel="0" collapsed="false">
      <c r="A2781" s="0" t="s">
        <v>3207</v>
      </c>
    </row>
    <row r="2782" customFormat="false" ht="12.8" hidden="false" customHeight="false" outlineLevel="0" collapsed="false">
      <c r="A2782" s="0" t="s">
        <v>3208</v>
      </c>
    </row>
    <row r="2783" customFormat="false" ht="12.8" hidden="false" customHeight="false" outlineLevel="0" collapsed="false">
      <c r="A2783" s="0" t="s">
        <v>3209</v>
      </c>
    </row>
    <row r="2784" customFormat="false" ht="12.8" hidden="false" customHeight="false" outlineLevel="0" collapsed="false">
      <c r="A2784" s="0" t="s">
        <v>3210</v>
      </c>
    </row>
    <row r="2785" customFormat="false" ht="12.8" hidden="false" customHeight="false" outlineLevel="0" collapsed="false">
      <c r="A2785" s="0" t="s">
        <v>3211</v>
      </c>
    </row>
    <row r="2786" customFormat="false" ht="12.8" hidden="false" customHeight="false" outlineLevel="0" collapsed="false">
      <c r="A2786" s="0" t="s">
        <v>3212</v>
      </c>
    </row>
    <row r="2787" customFormat="false" ht="12.8" hidden="false" customHeight="false" outlineLevel="0" collapsed="false">
      <c r="A2787" s="0" t="s">
        <v>3151</v>
      </c>
    </row>
    <row r="2788" customFormat="false" ht="12.8" hidden="false" customHeight="false" outlineLevel="0" collapsed="false">
      <c r="A2788" s="0" t="s">
        <v>3213</v>
      </c>
    </row>
    <row r="2789" customFormat="false" ht="12.8" hidden="false" customHeight="false" outlineLevel="0" collapsed="false">
      <c r="A2789" s="0" t="s">
        <v>3214</v>
      </c>
      <c r="B2789" s="0" t="s">
        <v>3215</v>
      </c>
    </row>
    <row r="2790" customFormat="false" ht="12.8" hidden="false" customHeight="false" outlineLevel="0" collapsed="false">
      <c r="A2790" s="0" t="s">
        <v>3216</v>
      </c>
    </row>
    <row r="2791" customFormat="false" ht="12.8" hidden="false" customHeight="false" outlineLevel="0" collapsed="false">
      <c r="A2791" s="0" t="s">
        <v>3217</v>
      </c>
    </row>
    <row r="2792" customFormat="false" ht="12.8" hidden="false" customHeight="false" outlineLevel="0" collapsed="false">
      <c r="A2792" s="0" t="s">
        <v>3218</v>
      </c>
    </row>
    <row r="2793" customFormat="false" ht="12.8" hidden="false" customHeight="false" outlineLevel="0" collapsed="false">
      <c r="A2793" s="0" t="s">
        <v>3219</v>
      </c>
    </row>
    <row r="2794" customFormat="false" ht="12.8" hidden="false" customHeight="false" outlineLevel="0" collapsed="false">
      <c r="A2794" s="0" t="s">
        <v>3220</v>
      </c>
    </row>
    <row r="2795" customFormat="false" ht="12.8" hidden="false" customHeight="false" outlineLevel="0" collapsed="false">
      <c r="A2795" s="0" t="s">
        <v>3221</v>
      </c>
    </row>
    <row r="2796" customFormat="false" ht="12.8" hidden="false" customHeight="false" outlineLevel="0" collapsed="false">
      <c r="A2796" s="0" t="s">
        <v>3222</v>
      </c>
    </row>
    <row r="2797" customFormat="false" ht="12.8" hidden="false" customHeight="false" outlineLevel="0" collapsed="false">
      <c r="A2797" s="0" t="s">
        <v>3223</v>
      </c>
    </row>
    <row r="2798" customFormat="false" ht="12.8" hidden="false" customHeight="false" outlineLevel="0" collapsed="false">
      <c r="A2798" s="0" t="s">
        <v>3224</v>
      </c>
    </row>
    <row r="2799" customFormat="false" ht="12.8" hidden="false" customHeight="false" outlineLevel="0" collapsed="false">
      <c r="A2799" s="0" t="s">
        <v>3225</v>
      </c>
    </row>
    <row r="2800" customFormat="false" ht="12.8" hidden="false" customHeight="false" outlineLevel="0" collapsed="false">
      <c r="A2800" s="0" t="s">
        <v>3226</v>
      </c>
    </row>
    <row r="2801" customFormat="false" ht="12.8" hidden="false" customHeight="false" outlineLevel="0" collapsed="false">
      <c r="A2801" s="0" t="s">
        <v>3227</v>
      </c>
    </row>
    <row r="2802" customFormat="false" ht="12.8" hidden="false" customHeight="false" outlineLevel="0" collapsed="false">
      <c r="A2802" s="0" t="s">
        <v>3228</v>
      </c>
    </row>
    <row r="2803" customFormat="false" ht="12.8" hidden="false" customHeight="false" outlineLevel="0" collapsed="false">
      <c r="A2803" s="0" t="s">
        <v>3229</v>
      </c>
    </row>
    <row r="2804" customFormat="false" ht="12.8" hidden="false" customHeight="false" outlineLevel="0" collapsed="false">
      <c r="A2804" s="0" t="s">
        <v>3151</v>
      </c>
    </row>
    <row r="2805" customFormat="false" ht="12.8" hidden="false" customHeight="false" outlineLevel="0" collapsed="false">
      <c r="A2805" s="0" t="s">
        <v>3230</v>
      </c>
    </row>
    <row r="2806" customFormat="false" ht="12.8" hidden="false" customHeight="false" outlineLevel="0" collapsed="false">
      <c r="A2806" s="0" t="s">
        <v>3231</v>
      </c>
    </row>
    <row r="2807" customFormat="false" ht="12.8" hidden="false" customHeight="false" outlineLevel="0" collapsed="false">
      <c r="A2807" s="0" t="s">
        <v>3232</v>
      </c>
    </row>
    <row r="2808" customFormat="false" ht="12.8" hidden="false" customHeight="false" outlineLevel="0" collapsed="false">
      <c r="A2808" s="0" t="s">
        <v>3233</v>
      </c>
    </row>
    <row r="2809" customFormat="false" ht="12.8" hidden="false" customHeight="false" outlineLevel="0" collapsed="false">
      <c r="A2809" s="0" t="s">
        <v>3234</v>
      </c>
    </row>
    <row r="2810" customFormat="false" ht="12.8" hidden="false" customHeight="false" outlineLevel="0" collapsed="false">
      <c r="A2810" s="0" t="s">
        <v>3235</v>
      </c>
      <c r="B2810" s="0" t="s">
        <v>3236</v>
      </c>
    </row>
    <row r="2811" customFormat="false" ht="12.8" hidden="false" customHeight="false" outlineLevel="0" collapsed="false">
      <c r="A2811" s="0" t="s">
        <v>3237</v>
      </c>
    </row>
    <row r="2812" customFormat="false" ht="12.8" hidden="false" customHeight="false" outlineLevel="0" collapsed="false">
      <c r="A2812" s="0" t="s">
        <v>3151</v>
      </c>
    </row>
    <row r="2813" customFormat="false" ht="12.8" hidden="false" customHeight="false" outlineLevel="0" collapsed="false">
      <c r="A2813" s="0" t="s">
        <v>3069</v>
      </c>
    </row>
    <row r="2814" customFormat="false" ht="12.8" hidden="false" customHeight="false" outlineLevel="0" collapsed="false">
      <c r="A2814" s="0" t="s">
        <v>3238</v>
      </c>
    </row>
    <row r="2815" customFormat="false" ht="12.8" hidden="false" customHeight="false" outlineLevel="0" collapsed="false">
      <c r="A2815" s="0" t="s">
        <v>3239</v>
      </c>
    </row>
    <row r="2816" customFormat="false" ht="12.8" hidden="false" customHeight="false" outlineLevel="0" collapsed="false">
      <c r="A2816" s="0" t="s">
        <v>3240</v>
      </c>
    </row>
    <row r="2817" customFormat="false" ht="12.8" hidden="false" customHeight="false" outlineLevel="0" collapsed="false">
      <c r="A2817" s="0" t="s">
        <v>3241</v>
      </c>
    </row>
    <row r="2818" customFormat="false" ht="12.8" hidden="false" customHeight="false" outlineLevel="0" collapsed="false">
      <c r="A2818" s="0" t="s">
        <v>3242</v>
      </c>
    </row>
    <row r="2819" customFormat="false" ht="12.8" hidden="false" customHeight="false" outlineLevel="0" collapsed="false">
      <c r="A2819" s="0" t="s">
        <v>3243</v>
      </c>
    </row>
    <row r="2820" customFormat="false" ht="12.8" hidden="false" customHeight="false" outlineLevel="0" collapsed="false">
      <c r="A2820" s="0" t="s">
        <v>3244</v>
      </c>
    </row>
    <row r="2821" customFormat="false" ht="12.8" hidden="false" customHeight="false" outlineLevel="0" collapsed="false">
      <c r="A2821" s="0" t="s">
        <v>3245</v>
      </c>
    </row>
    <row r="2822" customFormat="false" ht="12.8" hidden="false" customHeight="false" outlineLevel="0" collapsed="false">
      <c r="A2822" s="0" t="s">
        <v>3246</v>
      </c>
    </row>
    <row r="2823" customFormat="false" ht="12.8" hidden="false" customHeight="false" outlineLevel="0" collapsed="false">
      <c r="A2823" s="0" t="s">
        <v>3247</v>
      </c>
    </row>
    <row r="2824" customFormat="false" ht="12.8" hidden="false" customHeight="false" outlineLevel="0" collapsed="false">
      <c r="A2824" s="0" t="s">
        <v>3248</v>
      </c>
    </row>
    <row r="2825" customFormat="false" ht="12.8" hidden="false" customHeight="false" outlineLevel="0" collapsed="false">
      <c r="A2825" s="0" t="s">
        <v>3249</v>
      </c>
    </row>
    <row r="2826" customFormat="false" ht="12.8" hidden="false" customHeight="false" outlineLevel="0" collapsed="false">
      <c r="A2826" s="0" t="s">
        <v>3250</v>
      </c>
    </row>
    <row r="2827" customFormat="false" ht="12.8" hidden="false" customHeight="false" outlineLevel="0" collapsed="false">
      <c r="A2827" s="0" t="s">
        <v>3251</v>
      </c>
    </row>
    <row r="2828" customFormat="false" ht="12.8" hidden="false" customHeight="false" outlineLevel="0" collapsed="false">
      <c r="A2828" s="0" t="s">
        <v>3252</v>
      </c>
    </row>
    <row r="2829" customFormat="false" ht="12.8" hidden="false" customHeight="false" outlineLevel="0" collapsed="false">
      <c r="A2829" s="0" t="s">
        <v>3253</v>
      </c>
    </row>
    <row r="2830" customFormat="false" ht="12.8" hidden="false" customHeight="false" outlineLevel="0" collapsed="false">
      <c r="A2830" s="0" t="s">
        <v>3254</v>
      </c>
    </row>
    <row r="2831" customFormat="false" ht="12.8" hidden="false" customHeight="false" outlineLevel="0" collapsed="false">
      <c r="A2831" s="0" t="s">
        <v>3255</v>
      </c>
    </row>
    <row r="2832" customFormat="false" ht="12.8" hidden="false" customHeight="false" outlineLevel="0" collapsed="false">
      <c r="A2832" s="0" t="s">
        <v>3256</v>
      </c>
    </row>
    <row r="2833" customFormat="false" ht="12.8" hidden="false" customHeight="false" outlineLevel="0" collapsed="false">
      <c r="A2833" s="0" t="s">
        <v>3257</v>
      </c>
    </row>
    <row r="2834" customFormat="false" ht="12.8" hidden="false" customHeight="false" outlineLevel="0" collapsed="false">
      <c r="A2834" s="0" t="s">
        <v>3258</v>
      </c>
    </row>
    <row r="2835" customFormat="false" ht="12.8" hidden="false" customHeight="false" outlineLevel="0" collapsed="false">
      <c r="A2835" s="0" t="s">
        <v>3259</v>
      </c>
    </row>
    <row r="2836" customFormat="false" ht="12.8" hidden="false" customHeight="false" outlineLevel="0" collapsed="false">
      <c r="A2836" s="0" t="s">
        <v>3260</v>
      </c>
    </row>
    <row r="2837" customFormat="false" ht="12.8" hidden="false" customHeight="false" outlineLevel="0" collapsed="false">
      <c r="A2837" s="0" t="s">
        <v>3261</v>
      </c>
    </row>
    <row r="2838" customFormat="false" ht="12.8" hidden="false" customHeight="false" outlineLevel="0" collapsed="false">
      <c r="A2838" s="0" t="s">
        <v>3262</v>
      </c>
    </row>
    <row r="2839" customFormat="false" ht="12.8" hidden="false" customHeight="false" outlineLevel="0" collapsed="false">
      <c r="A2839" s="0" t="s">
        <v>3263</v>
      </c>
    </row>
    <row r="2840" customFormat="false" ht="12.8" hidden="false" customHeight="false" outlineLevel="0" collapsed="false">
      <c r="A2840" s="0" t="s">
        <v>3264</v>
      </c>
    </row>
    <row r="2841" customFormat="false" ht="12.8" hidden="false" customHeight="false" outlineLevel="0" collapsed="false">
      <c r="A2841" s="0" t="s">
        <v>3265</v>
      </c>
    </row>
    <row r="2842" customFormat="false" ht="12.8" hidden="false" customHeight="false" outlineLevel="0" collapsed="false">
      <c r="A2842" s="0" t="s">
        <v>3266</v>
      </c>
    </row>
    <row r="2843" customFormat="false" ht="12.8" hidden="false" customHeight="false" outlineLevel="0" collapsed="false">
      <c r="A2843" s="0" t="s">
        <v>3267</v>
      </c>
    </row>
    <row r="2844" customFormat="false" ht="12.8" hidden="false" customHeight="false" outlineLevel="0" collapsed="false">
      <c r="A2844" s="0" t="s">
        <v>3268</v>
      </c>
    </row>
    <row r="2845" customFormat="false" ht="12.8" hidden="false" customHeight="false" outlineLevel="0" collapsed="false">
      <c r="A2845" s="0" t="s">
        <v>3269</v>
      </c>
    </row>
    <row r="2846" customFormat="false" ht="12.8" hidden="false" customHeight="false" outlineLevel="0" collapsed="false">
      <c r="A2846" s="0" t="s">
        <v>3270</v>
      </c>
    </row>
    <row r="2847" customFormat="false" ht="12.8" hidden="false" customHeight="false" outlineLevel="0" collapsed="false">
      <c r="A2847" s="0" t="s">
        <v>3271</v>
      </c>
    </row>
    <row r="2848" customFormat="false" ht="12.8" hidden="false" customHeight="false" outlineLevel="0" collapsed="false">
      <c r="A2848" s="0" t="s">
        <v>3272</v>
      </c>
    </row>
    <row r="2849" customFormat="false" ht="12.8" hidden="false" customHeight="false" outlineLevel="0" collapsed="false">
      <c r="A2849" s="0" t="s">
        <v>3273</v>
      </c>
    </row>
    <row r="2850" customFormat="false" ht="12.8" hidden="false" customHeight="false" outlineLevel="0" collapsed="false">
      <c r="A2850" s="0" t="s">
        <v>3274</v>
      </c>
    </row>
    <row r="2851" customFormat="false" ht="12.8" hidden="false" customHeight="false" outlineLevel="0" collapsed="false">
      <c r="A2851" s="0" t="s">
        <v>3275</v>
      </c>
    </row>
    <row r="2852" customFormat="false" ht="12.8" hidden="false" customHeight="false" outlineLevel="0" collapsed="false">
      <c r="A2852" s="0" t="s">
        <v>3276</v>
      </c>
    </row>
    <row r="2853" customFormat="false" ht="12.8" hidden="false" customHeight="false" outlineLevel="0" collapsed="false">
      <c r="A2853" s="0" t="s">
        <v>3277</v>
      </c>
    </row>
    <row r="2854" customFormat="false" ht="12.8" hidden="false" customHeight="false" outlineLevel="0" collapsed="false">
      <c r="A2854" s="0" t="s">
        <v>3278</v>
      </c>
    </row>
    <row r="2855" customFormat="false" ht="12.8" hidden="false" customHeight="false" outlineLevel="0" collapsed="false">
      <c r="A2855" s="0" t="s">
        <v>3279</v>
      </c>
    </row>
    <row r="2856" customFormat="false" ht="12.8" hidden="false" customHeight="false" outlineLevel="0" collapsed="false">
      <c r="A2856" s="0" t="s">
        <v>3280</v>
      </c>
    </row>
    <row r="2857" customFormat="false" ht="12.8" hidden="false" customHeight="false" outlineLevel="0" collapsed="false">
      <c r="A2857" s="0" t="s">
        <v>3281</v>
      </c>
    </row>
    <row r="2858" customFormat="false" ht="12.8" hidden="false" customHeight="false" outlineLevel="0" collapsed="false">
      <c r="A2858" s="0" t="s">
        <v>3282</v>
      </c>
    </row>
    <row r="2859" customFormat="false" ht="12.8" hidden="false" customHeight="false" outlineLevel="0" collapsed="false">
      <c r="A2859" s="0" t="s">
        <v>3283</v>
      </c>
    </row>
    <row r="2860" customFormat="false" ht="12.8" hidden="false" customHeight="false" outlineLevel="0" collapsed="false">
      <c r="A2860" s="0" t="s">
        <v>3284</v>
      </c>
    </row>
    <row r="2861" customFormat="false" ht="12.8" hidden="false" customHeight="false" outlineLevel="0" collapsed="false">
      <c r="A2861" s="0" t="s">
        <v>3285</v>
      </c>
    </row>
    <row r="2862" customFormat="false" ht="12.8" hidden="false" customHeight="false" outlineLevel="0" collapsed="false">
      <c r="A2862" s="0" t="s">
        <v>3286</v>
      </c>
    </row>
    <row r="2863" customFormat="false" ht="12.8" hidden="false" customHeight="false" outlineLevel="0" collapsed="false">
      <c r="A2863" s="0" t="s">
        <v>3287</v>
      </c>
    </row>
    <row r="2864" customFormat="false" ht="12.8" hidden="false" customHeight="false" outlineLevel="0" collapsed="false">
      <c r="A2864" s="0" t="s">
        <v>3288</v>
      </c>
    </row>
    <row r="2865" customFormat="false" ht="12.8" hidden="false" customHeight="false" outlineLevel="0" collapsed="false">
      <c r="A2865" s="0" t="s">
        <v>3289</v>
      </c>
    </row>
    <row r="2866" customFormat="false" ht="12.8" hidden="false" customHeight="false" outlineLevel="0" collapsed="false">
      <c r="A2866" s="0" t="s">
        <v>3290</v>
      </c>
    </row>
    <row r="2867" customFormat="false" ht="12.8" hidden="false" customHeight="false" outlineLevel="0" collapsed="false">
      <c r="A2867" s="0" t="s">
        <v>3291</v>
      </c>
    </row>
    <row r="2868" customFormat="false" ht="12.8" hidden="false" customHeight="false" outlineLevel="0" collapsed="false">
      <c r="A2868" s="0" t="s">
        <v>3292</v>
      </c>
    </row>
    <row r="2869" customFormat="false" ht="12.8" hidden="false" customHeight="false" outlineLevel="0" collapsed="false">
      <c r="A2869" s="0" t="s">
        <v>3293</v>
      </c>
    </row>
    <row r="2870" customFormat="false" ht="12.8" hidden="false" customHeight="false" outlineLevel="0" collapsed="false">
      <c r="A2870" s="0" t="s">
        <v>3294</v>
      </c>
    </row>
    <row r="2871" customFormat="false" ht="12.8" hidden="false" customHeight="false" outlineLevel="0" collapsed="false">
      <c r="A2871" s="0" t="s">
        <v>3295</v>
      </c>
    </row>
    <row r="2872" customFormat="false" ht="12.8" hidden="false" customHeight="false" outlineLevel="0" collapsed="false">
      <c r="A2872" s="0" t="s">
        <v>3296</v>
      </c>
    </row>
    <row r="2873" customFormat="false" ht="12.8" hidden="false" customHeight="false" outlineLevel="0" collapsed="false">
      <c r="A2873" s="0" t="s">
        <v>3297</v>
      </c>
    </row>
    <row r="2874" customFormat="false" ht="12.8" hidden="false" customHeight="false" outlineLevel="0" collapsed="false">
      <c r="A2874" s="0" t="s">
        <v>3298</v>
      </c>
    </row>
    <row r="2875" customFormat="false" ht="12.8" hidden="false" customHeight="false" outlineLevel="0" collapsed="false">
      <c r="A2875" s="0" t="s">
        <v>3299</v>
      </c>
    </row>
    <row r="2876" customFormat="false" ht="12.8" hidden="false" customHeight="false" outlineLevel="0" collapsed="false">
      <c r="A2876" s="0" t="s">
        <v>3300</v>
      </c>
    </row>
    <row r="2877" customFormat="false" ht="12.8" hidden="false" customHeight="false" outlineLevel="0" collapsed="false">
      <c r="A2877" s="0" t="s">
        <v>3301</v>
      </c>
    </row>
    <row r="2878" customFormat="false" ht="12.8" hidden="false" customHeight="false" outlineLevel="0" collapsed="false">
      <c r="A2878" s="0" t="s">
        <v>3302</v>
      </c>
    </row>
    <row r="2879" customFormat="false" ht="12.8" hidden="false" customHeight="false" outlineLevel="0" collapsed="false">
      <c r="A2879" s="0" t="s">
        <v>3303</v>
      </c>
    </row>
    <row r="2880" customFormat="false" ht="12.8" hidden="false" customHeight="false" outlineLevel="0" collapsed="false">
      <c r="A2880" s="0" t="s">
        <v>3304</v>
      </c>
    </row>
    <row r="2881" customFormat="false" ht="12.8" hidden="false" customHeight="false" outlineLevel="0" collapsed="false">
      <c r="A2881" s="0" t="s">
        <v>3305</v>
      </c>
    </row>
    <row r="2882" customFormat="false" ht="12.8" hidden="false" customHeight="false" outlineLevel="0" collapsed="false">
      <c r="A2882" s="0" t="s">
        <v>3306</v>
      </c>
    </row>
    <row r="2883" customFormat="false" ht="12.8" hidden="false" customHeight="false" outlineLevel="0" collapsed="false">
      <c r="A2883" s="0" t="s">
        <v>3307</v>
      </c>
    </row>
    <row r="2884" customFormat="false" ht="12.8" hidden="false" customHeight="false" outlineLevel="0" collapsed="false">
      <c r="A2884" s="0" t="s">
        <v>3308</v>
      </c>
    </row>
    <row r="2885" customFormat="false" ht="12.8" hidden="false" customHeight="false" outlineLevel="0" collapsed="false">
      <c r="A2885" s="0" t="s">
        <v>3309</v>
      </c>
    </row>
    <row r="2886" customFormat="false" ht="12.8" hidden="false" customHeight="false" outlineLevel="0" collapsed="false">
      <c r="A2886" s="0" t="s">
        <v>3310</v>
      </c>
    </row>
    <row r="2887" customFormat="false" ht="12.8" hidden="false" customHeight="false" outlineLevel="0" collapsed="false">
      <c r="A2887" s="0" t="s">
        <v>3311</v>
      </c>
    </row>
    <row r="2888" customFormat="false" ht="12.8" hidden="false" customHeight="false" outlineLevel="0" collapsed="false">
      <c r="A2888" s="0" t="s">
        <v>3312</v>
      </c>
    </row>
    <row r="2889" customFormat="false" ht="12.8" hidden="false" customHeight="false" outlineLevel="0" collapsed="false">
      <c r="A2889" s="0" t="s">
        <v>3313</v>
      </c>
    </row>
    <row r="2890" customFormat="false" ht="12.8" hidden="false" customHeight="false" outlineLevel="0" collapsed="false">
      <c r="A2890" s="0" t="s">
        <v>3314</v>
      </c>
    </row>
    <row r="2891" customFormat="false" ht="12.8" hidden="false" customHeight="false" outlineLevel="0" collapsed="false">
      <c r="A2891" s="0" t="s">
        <v>3315</v>
      </c>
    </row>
    <row r="2892" customFormat="false" ht="12.8" hidden="false" customHeight="false" outlineLevel="0" collapsed="false">
      <c r="A2892" s="0" t="s">
        <v>3316</v>
      </c>
    </row>
    <row r="2893" customFormat="false" ht="12.8" hidden="false" customHeight="false" outlineLevel="0" collapsed="false">
      <c r="A2893" s="0" t="s">
        <v>3317</v>
      </c>
    </row>
    <row r="2894" customFormat="false" ht="12.8" hidden="false" customHeight="false" outlineLevel="0" collapsed="false">
      <c r="A2894" s="0" t="s">
        <v>3318</v>
      </c>
    </row>
    <row r="2895" customFormat="false" ht="12.8" hidden="false" customHeight="false" outlineLevel="0" collapsed="false">
      <c r="A2895" s="0" t="s">
        <v>3319</v>
      </c>
    </row>
    <row r="2896" customFormat="false" ht="12.8" hidden="false" customHeight="false" outlineLevel="0" collapsed="false">
      <c r="A2896" s="0" t="s">
        <v>3320</v>
      </c>
    </row>
    <row r="2897" customFormat="false" ht="12.8" hidden="false" customHeight="false" outlineLevel="0" collapsed="false">
      <c r="A2897" s="0" t="s">
        <v>3321</v>
      </c>
    </row>
    <row r="2898" customFormat="false" ht="12.8" hidden="false" customHeight="false" outlineLevel="0" collapsed="false">
      <c r="A2898" s="0" t="s">
        <v>3322</v>
      </c>
    </row>
    <row r="2899" customFormat="false" ht="12.8" hidden="false" customHeight="false" outlineLevel="0" collapsed="false">
      <c r="A2899" s="0" t="s">
        <v>3323</v>
      </c>
    </row>
    <row r="2900" customFormat="false" ht="12.8" hidden="false" customHeight="false" outlineLevel="0" collapsed="false">
      <c r="A2900" s="0" t="s">
        <v>3324</v>
      </c>
    </row>
    <row r="2901" customFormat="false" ht="12.8" hidden="false" customHeight="false" outlineLevel="0" collapsed="false">
      <c r="A2901" s="0" t="s">
        <v>3325</v>
      </c>
    </row>
    <row r="2902" customFormat="false" ht="12.8" hidden="false" customHeight="false" outlineLevel="0" collapsed="false">
      <c r="A2902" s="0" t="s">
        <v>3326</v>
      </c>
    </row>
    <row r="2903" customFormat="false" ht="12.8" hidden="false" customHeight="false" outlineLevel="0" collapsed="false">
      <c r="A2903" s="0" t="s">
        <v>3327</v>
      </c>
    </row>
    <row r="2904" customFormat="false" ht="12.8" hidden="false" customHeight="false" outlineLevel="0" collapsed="false">
      <c r="A2904" s="0" t="s">
        <v>3328</v>
      </c>
    </row>
    <row r="2905" customFormat="false" ht="12.8" hidden="false" customHeight="false" outlineLevel="0" collapsed="false">
      <c r="A2905" s="0" t="s">
        <v>3329</v>
      </c>
    </row>
    <row r="2906" customFormat="false" ht="12.8" hidden="false" customHeight="false" outlineLevel="0" collapsed="false">
      <c r="A2906" s="0" t="s">
        <v>3330</v>
      </c>
    </row>
    <row r="2907" customFormat="false" ht="12.8" hidden="false" customHeight="false" outlineLevel="0" collapsed="false">
      <c r="A2907" s="0" t="s">
        <v>3331</v>
      </c>
    </row>
    <row r="2908" customFormat="false" ht="12.8" hidden="false" customHeight="false" outlineLevel="0" collapsed="false">
      <c r="A2908" s="0" t="s">
        <v>3332</v>
      </c>
    </row>
    <row r="2909" customFormat="false" ht="12.8" hidden="false" customHeight="false" outlineLevel="0" collapsed="false">
      <c r="A2909" s="0" t="s">
        <v>3333</v>
      </c>
    </row>
    <row r="2910" customFormat="false" ht="12.8" hidden="false" customHeight="false" outlineLevel="0" collapsed="false">
      <c r="A2910" s="0" t="s">
        <v>3334</v>
      </c>
    </row>
    <row r="2911" customFormat="false" ht="12.8" hidden="false" customHeight="false" outlineLevel="0" collapsed="false">
      <c r="A2911" s="0" t="s">
        <v>3335</v>
      </c>
    </row>
    <row r="2912" customFormat="false" ht="12.8" hidden="false" customHeight="false" outlineLevel="0" collapsed="false">
      <c r="A2912" s="0" t="s">
        <v>3336</v>
      </c>
    </row>
    <row r="2913" customFormat="false" ht="12.8" hidden="false" customHeight="false" outlineLevel="0" collapsed="false">
      <c r="A2913" s="0" t="s">
        <v>3337</v>
      </c>
    </row>
    <row r="2914" customFormat="false" ht="12.8" hidden="false" customHeight="false" outlineLevel="0" collapsed="false">
      <c r="A2914" s="0" t="s">
        <v>3338</v>
      </c>
    </row>
    <row r="2915" customFormat="false" ht="12.8" hidden="false" customHeight="false" outlineLevel="0" collapsed="false">
      <c r="A2915" s="0" t="s">
        <v>3339</v>
      </c>
    </row>
    <row r="2916" customFormat="false" ht="12.8" hidden="false" customHeight="false" outlineLevel="0" collapsed="false">
      <c r="A2916" s="0" t="s">
        <v>3340</v>
      </c>
    </row>
    <row r="2917" customFormat="false" ht="12.8" hidden="false" customHeight="false" outlineLevel="0" collapsed="false">
      <c r="A2917" s="0" t="s">
        <v>3341</v>
      </c>
    </row>
    <row r="2918" customFormat="false" ht="12.8" hidden="false" customHeight="false" outlineLevel="0" collapsed="false">
      <c r="A2918" s="0" t="s">
        <v>3342</v>
      </c>
    </row>
    <row r="2919" customFormat="false" ht="12.8" hidden="false" customHeight="false" outlineLevel="0" collapsed="false">
      <c r="A2919" s="0" t="s">
        <v>3343</v>
      </c>
    </row>
    <row r="2920" customFormat="false" ht="12.8" hidden="false" customHeight="false" outlineLevel="0" collapsed="false">
      <c r="A2920" s="0" t="s">
        <v>3344</v>
      </c>
    </row>
    <row r="2921" customFormat="false" ht="12.8" hidden="false" customHeight="false" outlineLevel="0" collapsed="false">
      <c r="A2921" s="0" t="s">
        <v>3345</v>
      </c>
    </row>
    <row r="2922" customFormat="false" ht="12.8" hidden="false" customHeight="false" outlineLevel="0" collapsed="false">
      <c r="A2922" s="0" t="s">
        <v>3346</v>
      </c>
    </row>
    <row r="2923" customFormat="false" ht="12.8" hidden="false" customHeight="false" outlineLevel="0" collapsed="false">
      <c r="A2923" s="0" t="s">
        <v>3347</v>
      </c>
    </row>
    <row r="2924" customFormat="false" ht="12.8" hidden="false" customHeight="false" outlineLevel="0" collapsed="false">
      <c r="A2924" s="0" t="s">
        <v>3348</v>
      </c>
    </row>
    <row r="2925" customFormat="false" ht="12.8" hidden="false" customHeight="false" outlineLevel="0" collapsed="false">
      <c r="A2925" s="0" t="s">
        <v>3349</v>
      </c>
    </row>
    <row r="2926" customFormat="false" ht="12.8" hidden="false" customHeight="false" outlineLevel="0" collapsed="false">
      <c r="A2926" s="0" t="s">
        <v>3350</v>
      </c>
    </row>
    <row r="2927" customFormat="false" ht="12.8" hidden="false" customHeight="false" outlineLevel="0" collapsed="false">
      <c r="A2927" s="0" t="s">
        <v>3351</v>
      </c>
    </row>
    <row r="2928" customFormat="false" ht="12.8" hidden="false" customHeight="false" outlineLevel="0" collapsed="false">
      <c r="A2928" s="0" t="s">
        <v>3352</v>
      </c>
    </row>
    <row r="2929" customFormat="false" ht="12.8" hidden="false" customHeight="false" outlineLevel="0" collapsed="false">
      <c r="A2929" s="0" t="s">
        <v>3353</v>
      </c>
    </row>
    <row r="2930" customFormat="false" ht="12.8" hidden="false" customHeight="false" outlineLevel="0" collapsed="false">
      <c r="A2930" s="0" t="s">
        <v>3354</v>
      </c>
    </row>
    <row r="2931" customFormat="false" ht="12.8" hidden="false" customHeight="false" outlineLevel="0" collapsed="false">
      <c r="A2931" s="0" t="s">
        <v>3355</v>
      </c>
    </row>
    <row r="2932" customFormat="false" ht="12.8" hidden="false" customHeight="false" outlineLevel="0" collapsed="false">
      <c r="A2932" s="0" t="s">
        <v>3356</v>
      </c>
    </row>
    <row r="2933" customFormat="false" ht="12.8" hidden="false" customHeight="false" outlineLevel="0" collapsed="false">
      <c r="A2933" s="0" t="s">
        <v>3357</v>
      </c>
    </row>
    <row r="2934" customFormat="false" ht="12.8" hidden="false" customHeight="false" outlineLevel="0" collapsed="false">
      <c r="A2934" s="0" t="s">
        <v>3358</v>
      </c>
    </row>
    <row r="2935" customFormat="false" ht="12.8" hidden="false" customHeight="false" outlineLevel="0" collapsed="false">
      <c r="A2935" s="0" t="s">
        <v>3359</v>
      </c>
    </row>
    <row r="2936" customFormat="false" ht="12.8" hidden="false" customHeight="false" outlineLevel="0" collapsed="false">
      <c r="A2936" s="0" t="s">
        <v>3360</v>
      </c>
    </row>
    <row r="2937" customFormat="false" ht="12.8" hidden="false" customHeight="false" outlineLevel="0" collapsed="false">
      <c r="A2937" s="0" t="s">
        <v>3361</v>
      </c>
    </row>
    <row r="2938" customFormat="false" ht="12.8" hidden="false" customHeight="false" outlineLevel="0" collapsed="false">
      <c r="A2938" s="0" t="s">
        <v>3362</v>
      </c>
    </row>
    <row r="2939" customFormat="false" ht="12.8" hidden="false" customHeight="false" outlineLevel="0" collapsed="false">
      <c r="A2939" s="0" t="s">
        <v>3363</v>
      </c>
    </row>
    <row r="2940" customFormat="false" ht="12.8" hidden="false" customHeight="false" outlineLevel="0" collapsed="false">
      <c r="A2940" s="0" t="s">
        <v>3364</v>
      </c>
    </row>
    <row r="2941" customFormat="false" ht="12.8" hidden="false" customHeight="false" outlineLevel="0" collapsed="false">
      <c r="A2941" s="0" t="s">
        <v>3365</v>
      </c>
    </row>
    <row r="2942" customFormat="false" ht="12.8" hidden="false" customHeight="false" outlineLevel="0" collapsed="false">
      <c r="A2942" s="0" t="s">
        <v>3366</v>
      </c>
    </row>
    <row r="2943" customFormat="false" ht="12.8" hidden="false" customHeight="false" outlineLevel="0" collapsed="false">
      <c r="A2943" s="0" t="s">
        <v>3367</v>
      </c>
    </row>
    <row r="2944" customFormat="false" ht="12.8" hidden="false" customHeight="false" outlineLevel="0" collapsed="false">
      <c r="A2944" s="0" t="s">
        <v>3368</v>
      </c>
    </row>
    <row r="2945" customFormat="false" ht="12.8" hidden="false" customHeight="false" outlineLevel="0" collapsed="false">
      <c r="A2945" s="0" t="s">
        <v>3369</v>
      </c>
    </row>
    <row r="2946" customFormat="false" ht="12.8" hidden="false" customHeight="false" outlineLevel="0" collapsed="false">
      <c r="A2946" s="0" t="s">
        <v>3370</v>
      </c>
    </row>
    <row r="2947" customFormat="false" ht="12.8" hidden="false" customHeight="false" outlineLevel="0" collapsed="false">
      <c r="A2947" s="0" t="s">
        <v>3371</v>
      </c>
    </row>
    <row r="2948" customFormat="false" ht="12.8" hidden="false" customHeight="false" outlineLevel="0" collapsed="false">
      <c r="A2948" s="0" t="s">
        <v>3372</v>
      </c>
    </row>
    <row r="2949" customFormat="false" ht="12.8" hidden="false" customHeight="false" outlineLevel="0" collapsed="false">
      <c r="A2949" s="0" t="s">
        <v>3373</v>
      </c>
    </row>
    <row r="2950" customFormat="false" ht="12.8" hidden="false" customHeight="false" outlineLevel="0" collapsed="false">
      <c r="A2950" s="0" t="s">
        <v>3374</v>
      </c>
    </row>
    <row r="2951" customFormat="false" ht="12.8" hidden="false" customHeight="false" outlineLevel="0" collapsed="false">
      <c r="A2951" s="0" t="s">
        <v>3375</v>
      </c>
    </row>
    <row r="2952" customFormat="false" ht="12.8" hidden="false" customHeight="false" outlineLevel="0" collapsed="false">
      <c r="A2952" s="0" t="s">
        <v>3376</v>
      </c>
    </row>
    <row r="2953" customFormat="false" ht="12.8" hidden="false" customHeight="false" outlineLevel="0" collapsed="false">
      <c r="A2953" s="0" t="s">
        <v>3377</v>
      </c>
    </row>
    <row r="2954" customFormat="false" ht="12.8" hidden="false" customHeight="false" outlineLevel="0" collapsed="false">
      <c r="A2954" s="0" t="s">
        <v>3378</v>
      </c>
    </row>
    <row r="2955" customFormat="false" ht="12.8" hidden="false" customHeight="false" outlineLevel="0" collapsed="false">
      <c r="A2955" s="0" t="s">
        <v>3379</v>
      </c>
    </row>
    <row r="2956" customFormat="false" ht="12.8" hidden="false" customHeight="false" outlineLevel="0" collapsed="false">
      <c r="A2956" s="0" t="s">
        <v>3380</v>
      </c>
    </row>
    <row r="2957" customFormat="false" ht="12.8" hidden="false" customHeight="false" outlineLevel="0" collapsed="false">
      <c r="A2957" s="0" t="s">
        <v>3381</v>
      </c>
      <c r="B2957" s="0" t="s">
        <v>3382</v>
      </c>
      <c r="C2957" s="0" t="s">
        <v>3383</v>
      </c>
    </row>
    <row r="2958" customFormat="false" ht="12.8" hidden="false" customHeight="false" outlineLevel="0" collapsed="false">
      <c r="A2958" s="0" t="s">
        <v>3384</v>
      </c>
    </row>
    <row r="2959" customFormat="false" ht="12.8" hidden="false" customHeight="false" outlineLevel="0" collapsed="false">
      <c r="A2959" s="0" t="s">
        <v>3385</v>
      </c>
    </row>
    <row r="2960" customFormat="false" ht="12.8" hidden="false" customHeight="false" outlineLevel="0" collapsed="false">
      <c r="A2960" s="0" t="s">
        <v>3386</v>
      </c>
    </row>
    <row r="2961" customFormat="false" ht="12.8" hidden="false" customHeight="false" outlineLevel="0" collapsed="false">
      <c r="A2961" s="0" t="s">
        <v>3387</v>
      </c>
      <c r="B2961" s="0" t="s">
        <v>3388</v>
      </c>
    </row>
    <row r="2962" customFormat="false" ht="12.8" hidden="false" customHeight="false" outlineLevel="0" collapsed="false">
      <c r="A2962" s="0" t="s">
        <v>3389</v>
      </c>
    </row>
    <row r="2963" customFormat="false" ht="12.8" hidden="false" customHeight="false" outlineLevel="0" collapsed="false">
      <c r="A2963" s="0" t="s">
        <v>3390</v>
      </c>
      <c r="B2963" s="0" t="s">
        <v>3391</v>
      </c>
    </row>
    <row r="2964" customFormat="false" ht="12.8" hidden="false" customHeight="false" outlineLevel="0" collapsed="false">
      <c r="A2964" s="0" t="s">
        <v>3392</v>
      </c>
    </row>
    <row r="2965" customFormat="false" ht="12.8" hidden="false" customHeight="false" outlineLevel="0" collapsed="false">
      <c r="A2965" s="0" t="s">
        <v>3393</v>
      </c>
      <c r="B2965" s="0" t="s">
        <v>3394</v>
      </c>
    </row>
    <row r="2966" customFormat="false" ht="12.8" hidden="false" customHeight="false" outlineLevel="0" collapsed="false">
      <c r="A2966" s="0" t="s">
        <v>3395</v>
      </c>
    </row>
    <row r="2967" customFormat="false" ht="12.8" hidden="false" customHeight="false" outlineLevel="0" collapsed="false">
      <c r="A2967" s="0" t="s">
        <v>3396</v>
      </c>
      <c r="B2967" s="0" t="s">
        <v>3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