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roved projects" sheetId="1" state="visible" r:id="rId2"/>
  </sheets>
  <definedNames>
    <definedName function="false" hidden="false" localSheetId="0" name="_xlnm.Print_Area" vbProcedure="false">'approved projects'!$A$1:$U$36</definedName>
    <definedName function="false" hidden="false" localSheetId="0" name="Excel_BuiltIn__FilterDatabase" vbProcedure="false">'approved projects'!$A$2:$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0">
  <si>
    <t xml:space="preserve">Ranking</t>
  </si>
  <si>
    <t xml:space="preserve">CBC ROC code</t>
  </si>
  <si>
    <t xml:space="preserve">Application title</t>
  </si>
  <si>
    <t xml:space="preserve">Applicant
(Lead beneficiary)</t>
  </si>
  <si>
    <t xml:space="preserve">Romanian beneficiary/s</t>
  </si>
  <si>
    <t xml:space="preserve">Bulgarian beneficiary/s</t>
  </si>
  <si>
    <t xml:space="preserve">Average score</t>
  </si>
  <si>
    <t xml:space="preserve">Category of intervention</t>
  </si>
  <si>
    <t xml:space="preserve">Approved budget*</t>
  </si>
  <si>
    <t xml:space="preserve">Availability of funds</t>
  </si>
  <si>
    <t xml:space="preserve">Project`s aggregate value (euro)</t>
  </si>
  <si>
    <t xml:space="preserve">Total requested amount 
(ERDF contribution  +State budget contribution)</t>
  </si>
  <si>
    <t xml:space="preserve">Community Funding ERDF
(euro)</t>
  </si>
  <si>
    <t xml:space="preserve">Percent (ERDF) 
%</t>
  </si>
  <si>
    <t xml:space="preserve">Requested amount (State Budget BG)
euro</t>
  </si>
  <si>
    <t xml:space="preserve">Requested amount (State Budget RO)
euro</t>
  </si>
  <si>
    <t xml:space="preserve">National public funding 
(euro) </t>
  </si>
  <si>
    <t xml:space="preserve">Percent (State Budgets Contributions)</t>
  </si>
  <si>
    <t xml:space="preserve">Own Contribution (euro)</t>
  </si>
  <si>
    <t xml:space="preserve">Percent (Own Contributions)
%</t>
  </si>
  <si>
    <t xml:space="preserve">Priority Axis 1 </t>
  </si>
  <si>
    <t xml:space="preserve">Investment priority 1.1 Improve the planning, development and coordination of cross-border transport systems for better connections to TEN-T transport networks</t>
  </si>
  <si>
    <t xml:space="preserve">15.1.1.019</t>
  </si>
  <si>
    <t xml:space="preserve">Increasing accessibility to the TEN-T in the border area Negru Voda - General Toshevo</t>
  </si>
  <si>
    <t xml:space="preserve">Negru Vodă Local Council </t>
  </si>
  <si>
    <t xml:space="preserve">Municipality of General Toshevo </t>
  </si>
  <si>
    <t xml:space="preserve">Allocation available</t>
  </si>
  <si>
    <t xml:space="preserve">15.1.1.037</t>
  </si>
  <si>
    <t xml:space="preserve">The streamline of the traffic in the cross border Danubian area</t>
  </si>
  <si>
    <t xml:space="preserve">Mehedinti County Council</t>
  </si>
  <si>
    <t xml:space="preserve">Dolna Mitropolia Municipality</t>
  </si>
  <si>
    <t xml:space="preserve">15.1.1.013</t>
  </si>
  <si>
    <t xml:space="preserve">"I-TEN: Improved tertiary nodes Turnu Magurele - Nikopole for sustainable development of the region, for a better connection to TEN-T infrastructure"</t>
  </si>
  <si>
    <t xml:space="preserve">Turnu Magurele Town </t>
  </si>
  <si>
    <t xml:space="preserve">Nikopole Municipality </t>
  </si>
  <si>
    <t xml:space="preserve">15.1.1.014</t>
  </si>
  <si>
    <t xml:space="preserve">"L-TEN: linking TEN  through better connection between tertiary nodes Turnu Magurele and Levski for sustainable development of the area"</t>
  </si>
  <si>
    <t xml:space="preserve">Turnu Magurele Town</t>
  </si>
  <si>
    <t xml:space="preserve">Levski Municipality</t>
  </si>
  <si>
    <t xml:space="preserve">Total for Investment priority 1.1 </t>
  </si>
  <si>
    <t xml:space="preserve">Investment priority 1.2 Increase transport safety on waterways and maritime transport routes</t>
  </si>
  <si>
    <t xml:space="preserve">15.1.1.041</t>
  </si>
  <si>
    <t xml:space="preserve">“Development of the River Danube for better connectivity of the Euroregion Ruse–Giurgiu with Pan-European transport Corridor №7</t>
  </si>
  <si>
    <t xml:space="preserve">Ruse Municipality</t>
  </si>
  <si>
    <t xml:space="preserve">Municipality of Giurgiu</t>
  </si>
  <si>
    <t xml:space="preserve">Total for Investment priority 1.2</t>
  </si>
  <si>
    <t xml:space="preserve">Total for Priority Axis 1</t>
  </si>
  <si>
    <t xml:space="preserve">Priority Axis 2</t>
  </si>
  <si>
    <t xml:space="preserve">Investment priority 2.1 To improve the sustainable use of natural heritage and resources and cultural heritage</t>
  </si>
  <si>
    <t xml:space="preserve">15.2.1.123</t>
  </si>
  <si>
    <t xml:space="preserve">A Cross Border Union in the Shadow of History</t>
  </si>
  <si>
    <t xml:space="preserve">Territorial Administrative Unit, Harsova Town</t>
  </si>
  <si>
    <t xml:space="preserve">Museum of National History and Archaeology Constanta</t>
  </si>
  <si>
    <t xml:space="preserve">Krushari Municipality
Regional Museum of History – Dobrich (RMH-Dobrich)</t>
  </si>
  <si>
    <t xml:space="preserve">15.2.1.104</t>
  </si>
  <si>
    <t xml:space="preserve">The Bridges of Time: An Integrated Approach for Improving the Sustainable Use of Nikopol -Turnu Magurele Cross – 
Border Cultural Heritage</t>
  </si>
  <si>
    <t xml:space="preserve">Municipality of Nikopol</t>
  </si>
  <si>
    <t xml:space="preserve">Turnu Măgurele Town</t>
  </si>
  <si>
    <t xml:space="preserve">15.2.1.098</t>
  </si>
  <si>
    <t xml:space="preserve">Roman heritage of Moesia and Dacia Traiana - the common cultural values of Bulgaria and Romania in support of social and economic development on the Lower Danube</t>
  </si>
  <si>
    <t xml:space="preserve">Pleven District Administration</t>
  </si>
  <si>
    <t xml:space="preserve">Regional Museum Iron Gates - RMIG</t>
  </si>
  <si>
    <t xml:space="preserve">“Perpetuum-mobile” Foundation (PMF)</t>
  </si>
  <si>
    <t xml:space="preserve">Total Investment priority 2.1</t>
  </si>
  <si>
    <t xml:space="preserve">Investment priority 2.2 To enhance the sustainable management of the ecosystems from the cross-border area</t>
  </si>
  <si>
    <t xml:space="preserve">-</t>
  </si>
  <si>
    <t xml:space="preserve">Total Investment priority 2.2 </t>
  </si>
  <si>
    <t xml:space="preserve">Total for Priority Axis 2</t>
  </si>
  <si>
    <t xml:space="preserve">Priority axis 3 </t>
  </si>
  <si>
    <t xml:space="preserve">Investment priority 3.1 To improve joint risk management in the cross-border area</t>
  </si>
  <si>
    <t xml:space="preserve">15.3.1.052</t>
  </si>
  <si>
    <t xml:space="preserve">Rapid intervention force to chemical, biological, radiological and nuclear emergencies on the Danube river</t>
  </si>
  <si>
    <t xml:space="preserve">National Research and Development Institute for Material Physics</t>
  </si>
  <si>
    <t xml:space="preserve">General Inspectorate for Emergency Situation – Ministry of Internal Affairs</t>
  </si>
  <si>
    <t xml:space="preserve">Directorate General Fire Safety and Civil Protection</t>
  </si>
  <si>
    <t xml:space="preserve">15.3.1.023</t>
  </si>
  <si>
    <t xml:space="preserve">Investments for a safe region:
Giurgiu County and Ruse District</t>
  </si>
  <si>
    <t xml:space="preserve">Giurgiu County Council</t>
  </si>
  <si>
    <t xml:space="preserve">Fire Safety and Civil Protection Directorate General – Ministry of Interior</t>
  </si>
  <si>
    <t xml:space="preserve">15.3.1.040</t>
  </si>
  <si>
    <t xml:space="preserve">Co-ordinated and efficient reactions of the authorities in the emergency situations in Dolj-Vratsa region (Acronym: DJ-VR: R. A. E. S.)</t>
  </si>
  <si>
    <t xml:space="preserve">Dolj County Council</t>
  </si>
  <si>
    <t xml:space="preserve">Inspectorate for  Emergency Situations Oltenia, Dolj County</t>
  </si>
  <si>
    <t xml:space="preserve">Vratsa District Administration</t>
  </si>
  <si>
    <t xml:space="preserve">15.3.1.018</t>
  </si>
  <si>
    <t xml:space="preserve">GRADe – Joint risk prevention and management system for Gradinari – Malu – Byala communities for a safe and developed cross - border region</t>
  </si>
  <si>
    <t xml:space="preserve">Gradinari Commune </t>
  </si>
  <si>
    <t xml:space="preserve">Malu Commune </t>
  </si>
  <si>
    <t xml:space="preserve">Municipality of Byala </t>
  </si>
  <si>
    <t xml:space="preserve">15.3.1.051</t>
  </si>
  <si>
    <t xml:space="preserve">Capabilities and interoperability for joint Romanian - Bulgarian cross - border first responder intervention to chemical - biological - radiological - nuclear high yield explosive</t>
  </si>
  <si>
    <t xml:space="preserve">National Research and Development Institute for Materials Physics </t>
  </si>
  <si>
    <t xml:space="preserve">General Inspectorate of Romanian Police (GIRP)</t>
  </si>
  <si>
    <t xml:space="preserve">Ministry of Interior  </t>
  </si>
  <si>
    <t xml:space="preserve">15.3.1.039</t>
  </si>
  <si>
    <t xml:space="preserve">Joint initiatives and solutions in addressing emergency situations in the cross border area</t>
  </si>
  <si>
    <t xml:space="preserve">Municipality of Drobeta Turnu Severin</t>
  </si>
  <si>
    <t xml:space="preserve">Belogradchik Municipality</t>
  </si>
  <si>
    <t xml:space="preserve">15.3.1.045</t>
  </si>
  <si>
    <t xml:space="preserve">Partners in Safety</t>
  </si>
  <si>
    <t xml:space="preserve">Branistea Territorial and Administrative Division </t>
  </si>
  <si>
    <t xml:space="preserve">Administrative and Territorial Division Brosteni</t>
  </si>
  <si>
    <t xml:space="preserve">Boynitsa Municipality  </t>
  </si>
  <si>
    <t xml:space="preserve">15.3.1.041</t>
  </si>
  <si>
    <t xml:space="preserve">Risk management and flood protection in cross-border regions Calarasi and Polski Trambesh</t>
  </si>
  <si>
    <t xml:space="preserve">Municipality of Polski Trambesh</t>
  </si>
  <si>
    <t xml:space="preserve">Calarasi County Council</t>
  </si>
  <si>
    <t xml:space="preserve">Total Investment priority 3.1 </t>
  </si>
  <si>
    <t xml:space="preserve">Total for Priority Axis 3</t>
  </si>
  <si>
    <t xml:space="preserve">Total for Priority Axis 1 &amp;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V4" activeCellId="0" sqref="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28"/>
    <col collapsed="false" customWidth="true" hidden="false" outlineLevel="0" max="3" min="3" style="0" width="49.13"/>
    <col collapsed="false" customWidth="true" hidden="false" outlineLevel="0" max="4" min="4" style="0" width="26.56"/>
    <col collapsed="false" customWidth="true" hidden="false" outlineLevel="0" max="5" min="5" style="0" width="25.99"/>
    <col collapsed="false" customWidth="true" hidden="false" outlineLevel="0" max="6" min="6" style="0" width="24.85"/>
    <col collapsed="false" customWidth="true" hidden="false" outlineLevel="0" max="7" min="7" style="0" width="15.56"/>
    <col collapsed="false" customWidth="true" hidden="false" outlineLevel="0" max="8" min="8" style="0" width="18.41"/>
    <col collapsed="false" customWidth="true" hidden="false" outlineLevel="0" max="9" min="9" style="0" width="20.7"/>
    <col collapsed="false" customWidth="true" hidden="true" outlineLevel="0" max="10" min="10" style="0" width="19.41"/>
    <col collapsed="false" customWidth="true" hidden="false" outlineLevel="0" max="11" min="11" style="0" width="25.13"/>
    <col collapsed="false" customWidth="true" hidden="true" outlineLevel="0" max="12" min="12" style="0" width="9.28"/>
    <col collapsed="false" customWidth="true" hidden="true" outlineLevel="0" max="13" min="13" style="0" width="23.99"/>
    <col collapsed="false" customWidth="true" hidden="true" outlineLevel="0" max="14" min="14" style="0" width="0.41"/>
    <col collapsed="false" customWidth="true" hidden="false" outlineLevel="0" max="15" min="15" style="0" width="22.14"/>
    <col collapsed="false" customWidth="true" hidden="true" outlineLevel="0" max="16" min="16" style="0" width="17.56"/>
    <col collapsed="false" customWidth="true" hidden="false" outlineLevel="0" max="17" min="17" style="0" width="18.41"/>
    <col collapsed="false" customWidth="true" hidden="true" outlineLevel="0" max="18" min="18" style="0" width="13.28"/>
    <col collapsed="false" customWidth="true" hidden="false" outlineLevel="0" max="19" min="19" style="1" width="27.7"/>
    <col collapsed="false" customWidth="true" hidden="true" outlineLevel="0" max="20" min="20" style="0" width="19.56"/>
    <col collapsed="false" customWidth="true" hidden="true" outlineLevel="0" max="21" min="21" style="0" width="1.56"/>
    <col collapsed="false" customWidth="true" hidden="false" outlineLevel="0" max="22" min="22" style="0" width="24.13"/>
    <col collapsed="false" customWidth="true" hidden="false" outlineLevel="0" max="23" min="23" style="0" width="13.99"/>
  </cols>
  <sheetData>
    <row r="1" customFormat="false" ht="36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/>
      <c r="K1" s="4"/>
      <c r="L1" s="4"/>
      <c r="M1" s="4"/>
      <c r="N1" s="4"/>
      <c r="O1" s="4"/>
      <c r="P1" s="4"/>
      <c r="Q1" s="4"/>
      <c r="R1" s="5"/>
      <c r="S1" s="6" t="s">
        <v>9</v>
      </c>
    </row>
    <row r="2" customFormat="false" ht="95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8" t="s">
        <v>19</v>
      </c>
      <c r="S2" s="6"/>
    </row>
    <row r="3" customFormat="false" ht="24" hidden="false" customHeight="tru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</row>
    <row r="4" customFormat="false" ht="24.75" hidden="false" customHeight="true" outlineLevel="0" collapsed="false">
      <c r="A4" s="10" t="s">
        <v>2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3" hidden="false" customHeight="false" outlineLevel="0" collapsed="false">
      <c r="A5" s="11" t="n">
        <v>1</v>
      </c>
      <c r="B5" s="12" t="s">
        <v>22</v>
      </c>
      <c r="C5" s="11" t="s">
        <v>23</v>
      </c>
      <c r="D5" s="11" t="s">
        <v>24</v>
      </c>
      <c r="E5" s="13"/>
      <c r="F5" s="13" t="s">
        <v>25</v>
      </c>
      <c r="G5" s="12" t="n">
        <v>80.5</v>
      </c>
      <c r="H5" s="14" t="n">
        <v>34</v>
      </c>
      <c r="I5" s="15" t="n">
        <v>7937427.41</v>
      </c>
      <c r="J5" s="15"/>
      <c r="K5" s="15" t="n">
        <v>6746813.2985</v>
      </c>
      <c r="L5" s="15"/>
      <c r="M5" s="15"/>
      <c r="N5" s="15"/>
      <c r="O5" s="15" t="n">
        <v>1031865.5633</v>
      </c>
      <c r="P5" s="15"/>
      <c r="Q5" s="15" t="n">
        <v>158748.5482</v>
      </c>
      <c r="R5" s="13" t="n">
        <v>2.54</v>
      </c>
      <c r="S5" s="13" t="s">
        <v>26</v>
      </c>
      <c r="T5" s="16" t="n">
        <f aca="false">I5-K5-O5-Q5</f>
        <v>0</v>
      </c>
      <c r="U5" s="16" t="n">
        <f aca="false">I5-K5-O5-Q5</f>
        <v>0</v>
      </c>
    </row>
    <row r="6" customFormat="false" ht="33" hidden="false" customHeight="false" outlineLevel="0" collapsed="false">
      <c r="A6" s="11" t="n">
        <v>2</v>
      </c>
      <c r="B6" s="15" t="s">
        <v>27</v>
      </c>
      <c r="C6" s="11" t="s">
        <v>28</v>
      </c>
      <c r="D6" s="11" t="s">
        <v>29</v>
      </c>
      <c r="E6" s="13"/>
      <c r="F6" s="13" t="s">
        <v>30</v>
      </c>
      <c r="G6" s="13" t="n">
        <v>73.5</v>
      </c>
      <c r="H6" s="14" t="n">
        <v>34</v>
      </c>
      <c r="I6" s="15" t="n">
        <v>7966738.2</v>
      </c>
      <c r="J6" s="15"/>
      <c r="K6" s="15" t="n">
        <v>6771727.47</v>
      </c>
      <c r="L6" s="15"/>
      <c r="M6" s="15"/>
      <c r="N6" s="15"/>
      <c r="O6" s="15" t="n">
        <v>1035675.966</v>
      </c>
      <c r="P6" s="15"/>
      <c r="Q6" s="15" t="n">
        <v>159334.764</v>
      </c>
      <c r="R6" s="13"/>
      <c r="S6" s="13" t="s">
        <v>26</v>
      </c>
      <c r="T6" s="16" t="n">
        <f aca="false">I6-K6-O6-Q6</f>
        <v>0</v>
      </c>
      <c r="U6" s="16" t="n">
        <f aca="false">I6-K6-O6-Q6</f>
        <v>0</v>
      </c>
    </row>
    <row r="7" customFormat="false" ht="66" hidden="false" customHeight="false" outlineLevel="0" collapsed="false">
      <c r="A7" s="11" t="n">
        <v>3</v>
      </c>
      <c r="B7" s="15" t="s">
        <v>31</v>
      </c>
      <c r="C7" s="11" t="s">
        <v>32</v>
      </c>
      <c r="D7" s="11" t="s">
        <v>33</v>
      </c>
      <c r="E7" s="13"/>
      <c r="F7" s="13" t="s">
        <v>34</v>
      </c>
      <c r="G7" s="13" t="n">
        <v>68</v>
      </c>
      <c r="H7" s="17" t="n">
        <v>34</v>
      </c>
      <c r="I7" s="15" t="n">
        <v>7191797.49411765</v>
      </c>
      <c r="J7" s="15"/>
      <c r="K7" s="15" t="n">
        <v>6113027.87</v>
      </c>
      <c r="L7" s="15"/>
      <c r="M7" s="15"/>
      <c r="N7" s="15"/>
      <c r="O7" s="15" t="n">
        <v>934933.674235294</v>
      </c>
      <c r="P7" s="15"/>
      <c r="Q7" s="15" t="n">
        <v>143835.949882353</v>
      </c>
      <c r="R7" s="15"/>
      <c r="S7" s="15" t="s">
        <v>26</v>
      </c>
      <c r="T7" s="16"/>
      <c r="U7" s="16"/>
    </row>
    <row r="8" customFormat="false" ht="49.5" hidden="false" customHeight="false" outlineLevel="0" collapsed="false">
      <c r="A8" s="11" t="n">
        <v>4</v>
      </c>
      <c r="B8" s="15" t="s">
        <v>35</v>
      </c>
      <c r="C8" s="11" t="s">
        <v>36</v>
      </c>
      <c r="D8" s="11" t="s">
        <v>37</v>
      </c>
      <c r="E8" s="13"/>
      <c r="F8" s="13" t="s">
        <v>38</v>
      </c>
      <c r="G8" s="13" t="n">
        <v>68</v>
      </c>
      <c r="H8" s="17" t="n">
        <v>34</v>
      </c>
      <c r="I8" s="15" t="n">
        <v>4532577.37</v>
      </c>
      <c r="J8" s="15"/>
      <c r="K8" s="15" t="n">
        <v>3852690.77</v>
      </c>
      <c r="L8" s="15"/>
      <c r="M8" s="15"/>
      <c r="N8" s="15"/>
      <c r="O8" s="15" t="n">
        <f aca="false">589235.058941177-0.01</f>
        <v>589235.048941177</v>
      </c>
      <c r="P8" s="15"/>
      <c r="Q8" s="15" t="n">
        <v>90651.5475294118</v>
      </c>
      <c r="R8" s="15"/>
      <c r="S8" s="15" t="s">
        <v>26</v>
      </c>
      <c r="T8" s="16"/>
      <c r="U8" s="16"/>
    </row>
    <row r="9" customFormat="false" ht="24" hidden="false" customHeight="true" outlineLevel="0" collapsed="false">
      <c r="A9" s="18" t="s">
        <v>39</v>
      </c>
      <c r="B9" s="18"/>
      <c r="C9" s="18"/>
      <c r="D9" s="18"/>
      <c r="E9" s="18"/>
      <c r="F9" s="18"/>
      <c r="G9" s="18"/>
      <c r="H9" s="19"/>
      <c r="I9" s="19" t="n">
        <f aca="false">SUM(I5:I8)</f>
        <v>27628540.4741176</v>
      </c>
      <c r="J9" s="19" t="n">
        <f aca="false">SUM(J5:J6)</f>
        <v>0</v>
      </c>
      <c r="K9" s="19" t="n">
        <f aca="false">SUM(K5:K8)</f>
        <v>23484259.4085</v>
      </c>
      <c r="L9" s="19" t="n">
        <f aca="false">SUM(L5:L8)</f>
        <v>0</v>
      </c>
      <c r="M9" s="19" t="n">
        <f aca="false">SUM(M5:M8)</f>
        <v>0</v>
      </c>
      <c r="N9" s="19" t="n">
        <f aca="false">SUM(N5:N8)</f>
        <v>0</v>
      </c>
      <c r="O9" s="19" t="n">
        <f aca="false">SUM(O5:O8)</f>
        <v>3591710.25247647</v>
      </c>
      <c r="P9" s="19" t="n">
        <f aca="false">SUM(P5:P8)</f>
        <v>0</v>
      </c>
      <c r="Q9" s="19" t="n">
        <f aca="false">SUM(Q5:Q8)</f>
        <v>552570.809611765</v>
      </c>
      <c r="R9" s="19"/>
      <c r="S9" s="20"/>
      <c r="T9" s="16" t="n">
        <f aca="false">I9-K9-O9-Q9</f>
        <v>0.00352941080927849</v>
      </c>
      <c r="U9" s="16" t="n">
        <f aca="false">I9-K9-O9-Q9</f>
        <v>0.00352941080927849</v>
      </c>
    </row>
    <row r="10" customFormat="false" ht="21" hidden="false" customHeight="true" outlineLevel="0" collapsed="false">
      <c r="A10" s="18" t="s">
        <v>4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20"/>
      <c r="T10" s="16" t="n">
        <f aca="false">I10-K10-O10-Q10</f>
        <v>0</v>
      </c>
      <c r="U10" s="16" t="n">
        <f aca="false">I10-K10-O10-Q10</f>
        <v>0</v>
      </c>
    </row>
    <row r="11" customFormat="false" ht="49.5" hidden="false" customHeight="false" outlineLevel="0" collapsed="false">
      <c r="A11" s="11" t="n">
        <v>1</v>
      </c>
      <c r="B11" s="12" t="s">
        <v>41</v>
      </c>
      <c r="C11" s="11" t="s">
        <v>42</v>
      </c>
      <c r="D11" s="11" t="s">
        <v>43</v>
      </c>
      <c r="E11" s="13" t="s">
        <v>44</v>
      </c>
      <c r="F11" s="13"/>
      <c r="G11" s="21" t="n">
        <v>74</v>
      </c>
      <c r="H11" s="14" t="n">
        <v>41</v>
      </c>
      <c r="I11" s="15" t="n">
        <v>7349963.05882353</v>
      </c>
      <c r="J11" s="15"/>
      <c r="K11" s="15" t="n">
        <v>6247468.6</v>
      </c>
      <c r="L11" s="15"/>
      <c r="M11" s="15"/>
      <c r="N11" s="15"/>
      <c r="O11" s="15" t="n">
        <v>955495.197647059</v>
      </c>
      <c r="P11" s="15"/>
      <c r="Q11" s="15" t="n">
        <v>146999.261176471</v>
      </c>
      <c r="R11" s="13"/>
      <c r="S11" s="13" t="s">
        <v>26</v>
      </c>
      <c r="T11" s="16" t="n">
        <f aca="false">I11-K11-O11-Q11</f>
        <v>5.23868948221207E-010</v>
      </c>
      <c r="U11" s="16" t="n">
        <f aca="false">I11-K11-O11-Q11</f>
        <v>5.23868948221207E-010</v>
      </c>
    </row>
    <row r="12" customFormat="false" ht="17.25" hidden="false" customHeight="true" outlineLevel="0" collapsed="false">
      <c r="A12" s="22" t="s">
        <v>45</v>
      </c>
      <c r="B12" s="22"/>
      <c r="C12" s="22"/>
      <c r="D12" s="22"/>
      <c r="E12" s="22"/>
      <c r="F12" s="22"/>
      <c r="G12" s="22"/>
      <c r="H12" s="23"/>
      <c r="I12" s="23" t="n">
        <f aca="false">SUM(I11:I11)</f>
        <v>7349963.05882353</v>
      </c>
      <c r="J12" s="23" t="n">
        <f aca="false">SUM(J11:J11)</f>
        <v>0</v>
      </c>
      <c r="K12" s="23" t="n">
        <f aca="false">SUM(K11:K11)</f>
        <v>6247468.6</v>
      </c>
      <c r="L12" s="23"/>
      <c r="M12" s="23" t="n">
        <f aca="false">SUM(M11:M11)</f>
        <v>0</v>
      </c>
      <c r="N12" s="23" t="n">
        <f aca="false">SUM(N11:N11)</f>
        <v>0</v>
      </c>
      <c r="O12" s="23" t="n">
        <f aca="false">SUM(O11:O11)</f>
        <v>955495.197647059</v>
      </c>
      <c r="P12" s="23"/>
      <c r="Q12" s="23" t="n">
        <f aca="false">SUM(Q11:Q11)</f>
        <v>146999.261176471</v>
      </c>
      <c r="R12" s="24"/>
      <c r="S12" s="25"/>
      <c r="T12" s="16" t="n">
        <f aca="false">I12-K12-O12-Q12</f>
        <v>5.23868948221207E-010</v>
      </c>
      <c r="U12" s="16" t="n">
        <f aca="false">I12-K12-O12-Q12</f>
        <v>5.23868948221207E-010</v>
      </c>
    </row>
    <row r="13" customFormat="false" ht="17.25" hidden="false" customHeight="true" outlineLevel="0" collapsed="false">
      <c r="A13" s="2" t="s">
        <v>46</v>
      </c>
      <c r="B13" s="2"/>
      <c r="C13" s="2"/>
      <c r="D13" s="2"/>
      <c r="E13" s="2"/>
      <c r="F13" s="2"/>
      <c r="G13" s="26"/>
      <c r="H13" s="27"/>
      <c r="I13" s="27" t="n">
        <f aca="false">I12+I9</f>
        <v>34978503.5329412</v>
      </c>
      <c r="J13" s="27" t="n">
        <f aca="false">J12+J9</f>
        <v>0</v>
      </c>
      <c r="K13" s="27" t="n">
        <f aca="false">K12+K9</f>
        <v>29731728.0085</v>
      </c>
      <c r="L13" s="27"/>
      <c r="M13" s="27" t="n">
        <f aca="false">M12+M9</f>
        <v>0</v>
      </c>
      <c r="N13" s="27" t="n">
        <f aca="false">N12+N9</f>
        <v>0</v>
      </c>
      <c r="O13" s="27" t="n">
        <f aca="false">O12+O9</f>
        <v>4547205.45012353</v>
      </c>
      <c r="P13" s="27"/>
      <c r="Q13" s="27" t="n">
        <f aca="false">Q12+Q9</f>
        <v>699570.070788235</v>
      </c>
      <c r="R13" s="27"/>
      <c r="S13" s="28"/>
      <c r="T13" s="16" t="n">
        <f aca="false">I13-K13-O13-Q13</f>
        <v>0.00352940987795591</v>
      </c>
      <c r="U13" s="16" t="n">
        <f aca="false">I13-K13-O13-Q13</f>
        <v>0.00352940987795591</v>
      </c>
    </row>
    <row r="14" customFormat="false" ht="24" hidden="false" customHeight="true" outlineLevel="0" collapsed="false">
      <c r="A14" s="2" t="s">
        <v>4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6"/>
    </row>
    <row r="15" customFormat="false" ht="24.75" hidden="false" customHeight="true" outlineLevel="0" collapsed="false">
      <c r="A15" s="10" t="s">
        <v>4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82.5" hidden="false" customHeight="false" outlineLevel="0" collapsed="false">
      <c r="A16" s="29" t="n">
        <v>1</v>
      </c>
      <c r="B16" s="29" t="s">
        <v>49</v>
      </c>
      <c r="C16" s="29" t="s">
        <v>50</v>
      </c>
      <c r="D16" s="29" t="s">
        <v>51</v>
      </c>
      <c r="E16" s="29" t="s">
        <v>52</v>
      </c>
      <c r="F16" s="30" t="s">
        <v>53</v>
      </c>
      <c r="G16" s="29" t="n">
        <v>78</v>
      </c>
      <c r="H16" s="17" t="n">
        <v>94</v>
      </c>
      <c r="I16" s="31" t="n">
        <v>3196985.19</v>
      </c>
      <c r="J16" s="32"/>
      <c r="K16" s="15" t="n">
        <v>2717437.42</v>
      </c>
      <c r="L16" s="15"/>
      <c r="M16" s="15"/>
      <c r="N16" s="15"/>
      <c r="O16" s="15" t="n">
        <v>415608.07</v>
      </c>
      <c r="P16" s="15"/>
      <c r="Q16" s="15" t="n">
        <v>63939.704</v>
      </c>
      <c r="R16" s="32"/>
      <c r="S16" s="15" t="s">
        <v>26</v>
      </c>
    </row>
    <row r="17" customFormat="false" ht="66" hidden="false" customHeight="false" outlineLevel="0" collapsed="false">
      <c r="A17" s="29" t="n">
        <v>2</v>
      </c>
      <c r="B17" s="29" t="s">
        <v>54</v>
      </c>
      <c r="C17" s="29" t="s">
        <v>55</v>
      </c>
      <c r="D17" s="29" t="s">
        <v>56</v>
      </c>
      <c r="E17" s="29" t="s">
        <v>57</v>
      </c>
      <c r="F17" s="29"/>
      <c r="G17" s="29" t="n">
        <v>66.5</v>
      </c>
      <c r="H17" s="17" t="n">
        <v>94</v>
      </c>
      <c r="I17" s="31" t="n">
        <v>5836225.82</v>
      </c>
      <c r="J17" s="32"/>
      <c r="K17" s="15" t="n">
        <v>4960791.94</v>
      </c>
      <c r="L17" s="15"/>
      <c r="M17" s="15"/>
      <c r="N17" s="15"/>
      <c r="O17" s="15" t="n">
        <v>758709.35</v>
      </c>
      <c r="P17" s="15"/>
      <c r="Q17" s="15" t="n">
        <f aca="false">116724.51+0.02</f>
        <v>116724.53</v>
      </c>
      <c r="R17" s="32"/>
      <c r="S17" s="15" t="s">
        <v>26</v>
      </c>
    </row>
    <row r="18" customFormat="false" ht="66" hidden="false" customHeight="false" outlineLevel="0" collapsed="false">
      <c r="A18" s="29" t="n">
        <v>3</v>
      </c>
      <c r="B18" s="29" t="s">
        <v>58</v>
      </c>
      <c r="C18" s="29" t="s">
        <v>59</v>
      </c>
      <c r="D18" s="29" t="s">
        <v>60</v>
      </c>
      <c r="E18" s="29" t="s">
        <v>61</v>
      </c>
      <c r="F18" s="29" t="s">
        <v>62</v>
      </c>
      <c r="G18" s="29" t="n">
        <v>65</v>
      </c>
      <c r="H18" s="17" t="n">
        <v>91</v>
      </c>
      <c r="I18" s="31" t="n">
        <v>5427108.45882353</v>
      </c>
      <c r="J18" s="32"/>
      <c r="K18" s="15" t="n">
        <v>4613042.19</v>
      </c>
      <c r="L18" s="15"/>
      <c r="M18" s="15"/>
      <c r="N18" s="15"/>
      <c r="O18" s="15" t="n">
        <v>705524.099647059</v>
      </c>
      <c r="P18" s="15"/>
      <c r="Q18" s="15" t="n">
        <v>108542.169176471</v>
      </c>
      <c r="R18" s="32"/>
      <c r="S18" s="15" t="s">
        <v>26</v>
      </c>
      <c r="T18" s="16"/>
      <c r="U18" s="16"/>
    </row>
    <row r="19" customFormat="false" ht="16.5" hidden="false" customHeight="true" outlineLevel="0" collapsed="false">
      <c r="A19" s="18" t="s">
        <v>63</v>
      </c>
      <c r="B19" s="18"/>
      <c r="C19" s="18"/>
      <c r="D19" s="18"/>
      <c r="E19" s="18"/>
      <c r="F19" s="18"/>
      <c r="G19" s="18"/>
      <c r="H19" s="33"/>
      <c r="I19" s="34" t="n">
        <f aca="false">SUM(I16:I18)</f>
        <v>14460319.4688235</v>
      </c>
      <c r="J19" s="33" t="e">
        <f aca="false">SUM(#REF!)</f>
        <v>#REF!</v>
      </c>
      <c r="K19" s="34" t="n">
        <f aca="false">SUM(K16:K18)</f>
        <v>12291271.55</v>
      </c>
      <c r="L19" s="34" t="n">
        <f aca="false">SUM(L16:L18)</f>
        <v>0</v>
      </c>
      <c r="M19" s="34" t="n">
        <f aca="false">SUM(M16:M18)</f>
        <v>0</v>
      </c>
      <c r="N19" s="34" t="n">
        <f aca="false">SUM(N16:N18)</f>
        <v>0</v>
      </c>
      <c r="O19" s="34" t="n">
        <f aca="false">SUM(O16:O18)</f>
        <v>1879841.51964706</v>
      </c>
      <c r="P19" s="34" t="n">
        <f aca="false">SUM(P16:P18)</f>
        <v>0</v>
      </c>
      <c r="Q19" s="34" t="n">
        <f aca="false">SUM(Q16:Q18)</f>
        <v>289206.403176471</v>
      </c>
      <c r="R19" s="31"/>
      <c r="S19" s="15"/>
      <c r="T19" s="16"/>
      <c r="U19" s="16"/>
    </row>
    <row r="20" customFormat="false" ht="16.5" hidden="false" customHeight="true" outlineLevel="0" collapsed="false">
      <c r="A20" s="18" t="s">
        <v>64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5"/>
      <c r="T20" s="16"/>
      <c r="U20" s="16"/>
    </row>
    <row r="21" customFormat="false" ht="16.5" hidden="false" customHeight="false" outlineLevel="0" collapsed="false">
      <c r="A21" s="1"/>
      <c r="B21" s="29" t="s">
        <v>65</v>
      </c>
      <c r="C21" s="29" t="s">
        <v>65</v>
      </c>
      <c r="D21" s="29" t="s">
        <v>65</v>
      </c>
      <c r="E21" s="29" t="s">
        <v>65</v>
      </c>
      <c r="F21" s="29" t="s">
        <v>65</v>
      </c>
      <c r="G21" s="29" t="s">
        <v>65</v>
      </c>
      <c r="H21" s="29" t="s">
        <v>65</v>
      </c>
      <c r="I21" s="29" t="s">
        <v>65</v>
      </c>
      <c r="J21" s="29" t="s">
        <v>65</v>
      </c>
      <c r="K21" s="29" t="s">
        <v>65</v>
      </c>
      <c r="L21" s="29" t="s">
        <v>65</v>
      </c>
      <c r="M21" s="29" t="s">
        <v>65</v>
      </c>
      <c r="N21" s="29" t="s">
        <v>65</v>
      </c>
      <c r="O21" s="29" t="s">
        <v>65</v>
      </c>
      <c r="P21" s="29" t="s">
        <v>65</v>
      </c>
      <c r="Q21" s="29" t="s">
        <v>65</v>
      </c>
      <c r="T21" s="16"/>
      <c r="U21" s="16"/>
    </row>
    <row r="22" customFormat="false" ht="17.25" hidden="false" customHeight="true" outlineLevel="0" collapsed="false">
      <c r="A22" s="35" t="s">
        <v>66</v>
      </c>
      <c r="B22" s="35"/>
      <c r="C22" s="35"/>
      <c r="D22" s="35"/>
      <c r="E22" s="35"/>
      <c r="F22" s="35"/>
      <c r="G22" s="36"/>
      <c r="H22" s="37"/>
      <c r="I22" s="38" t="n">
        <v>0</v>
      </c>
      <c r="J22" s="38" t="str">
        <f aca="false">J21</f>
        <v>-</v>
      </c>
      <c r="K22" s="38" t="n">
        <v>0</v>
      </c>
      <c r="L22" s="38" t="str">
        <f aca="false">L21</f>
        <v>-</v>
      </c>
      <c r="M22" s="38" t="str">
        <f aca="false">M21</f>
        <v>-</v>
      </c>
      <c r="N22" s="38" t="str">
        <f aca="false">N21</f>
        <v>-</v>
      </c>
      <c r="O22" s="38" t="n">
        <v>0</v>
      </c>
      <c r="P22" s="38" t="str">
        <f aca="false">P21</f>
        <v>-</v>
      </c>
      <c r="Q22" s="38" t="n">
        <v>0</v>
      </c>
      <c r="R22" s="39"/>
      <c r="S22" s="40"/>
      <c r="T22" s="16"/>
      <c r="U22" s="16"/>
    </row>
    <row r="23" customFormat="false" ht="17.25" hidden="false" customHeight="false" outlineLevel="0" collapsed="false">
      <c r="A23" s="41" t="s">
        <v>67</v>
      </c>
      <c r="B23" s="41"/>
      <c r="C23" s="41"/>
      <c r="D23" s="41"/>
      <c r="E23" s="41"/>
      <c r="F23" s="41"/>
      <c r="G23" s="42"/>
      <c r="H23" s="43"/>
      <c r="I23" s="43" t="n">
        <f aca="false">I19+I22</f>
        <v>14460319.4688235</v>
      </c>
      <c r="J23" s="43" t="e">
        <f aca="false">J19+J22</f>
        <v>#REF!</v>
      </c>
      <c r="K23" s="43" t="n">
        <f aca="false">K19+K22</f>
        <v>12291271.55</v>
      </c>
      <c r="L23" s="43" t="e">
        <f aca="false">L19+L22</f>
        <v>#VALUE!</v>
      </c>
      <c r="M23" s="43" t="e">
        <f aca="false">M19+M22</f>
        <v>#VALUE!</v>
      </c>
      <c r="N23" s="43" t="e">
        <f aca="false">N19+N22</f>
        <v>#VALUE!</v>
      </c>
      <c r="O23" s="43" t="n">
        <f aca="false">O19+O22</f>
        <v>1879841.51964706</v>
      </c>
      <c r="P23" s="43" t="e">
        <f aca="false">P19+P22</f>
        <v>#VALUE!</v>
      </c>
      <c r="Q23" s="43" t="n">
        <f aca="false">Q19+Q22</f>
        <v>289206.403176471</v>
      </c>
      <c r="R23" s="44"/>
      <c r="S23" s="45"/>
      <c r="T23" s="16"/>
      <c r="U23" s="16"/>
    </row>
    <row r="24" customFormat="false" ht="21.75" hidden="false" customHeight="true" outlineLevel="0" collapsed="false">
      <c r="A24" s="9" t="s">
        <v>6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28"/>
      <c r="T24" s="16" t="n">
        <f aca="false">I24-K24-O24-Q24</f>
        <v>0</v>
      </c>
      <c r="U24" s="16" t="n">
        <f aca="false">I24-K24-O24-Q24</f>
        <v>0</v>
      </c>
    </row>
    <row r="25" customFormat="false" ht="20.25" hidden="false" customHeight="true" outlineLevel="0" collapsed="false">
      <c r="A25" s="46" t="s">
        <v>6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7"/>
      <c r="T25" s="16" t="n">
        <f aca="false">I25-K25-O25-Q25</f>
        <v>0</v>
      </c>
      <c r="U25" s="16" t="n">
        <f aca="false">I25-K25-O25-Q25</f>
        <v>0</v>
      </c>
    </row>
    <row r="26" customFormat="false" ht="66" hidden="false" customHeight="false" outlineLevel="0" collapsed="false">
      <c r="A26" s="11" t="n">
        <v>1</v>
      </c>
      <c r="B26" s="29" t="s">
        <v>70</v>
      </c>
      <c r="C26" s="13" t="s">
        <v>71</v>
      </c>
      <c r="D26" s="13" t="s">
        <v>72</v>
      </c>
      <c r="E26" s="11" t="s">
        <v>73</v>
      </c>
      <c r="F26" s="11" t="s">
        <v>74</v>
      </c>
      <c r="G26" s="48" t="n">
        <v>85</v>
      </c>
      <c r="H26" s="49" t="n">
        <v>88</v>
      </c>
      <c r="I26" s="50" t="n">
        <v>5954370.34117647</v>
      </c>
      <c r="J26" s="31"/>
      <c r="K26" s="15" t="n">
        <v>5061214.79</v>
      </c>
      <c r="L26" s="15"/>
      <c r="M26" s="15"/>
      <c r="N26" s="15"/>
      <c r="O26" s="15" t="n">
        <v>774068.144352941</v>
      </c>
      <c r="P26" s="15"/>
      <c r="Q26" s="15" t="n">
        <v>119087.406823529</v>
      </c>
      <c r="R26" s="51"/>
      <c r="S26" s="13" t="s">
        <v>26</v>
      </c>
      <c r="T26" s="16" t="n">
        <f aca="false">I26-K26-O26-Q26</f>
        <v>0</v>
      </c>
      <c r="U26" s="16" t="n">
        <f aca="false">I26-K26-O26-Q26</f>
        <v>0</v>
      </c>
    </row>
    <row r="27" customFormat="false" ht="66" hidden="false" customHeight="false" outlineLevel="0" collapsed="false">
      <c r="A27" s="11" t="n">
        <v>2</v>
      </c>
      <c r="B27" s="29" t="s">
        <v>75</v>
      </c>
      <c r="C27" s="13" t="s">
        <v>76</v>
      </c>
      <c r="D27" s="13" t="s">
        <v>77</v>
      </c>
      <c r="E27" s="11"/>
      <c r="F27" s="11" t="s">
        <v>78</v>
      </c>
      <c r="G27" s="48" t="n">
        <v>79.5</v>
      </c>
      <c r="H27" s="49" t="n">
        <v>87</v>
      </c>
      <c r="I27" s="50" t="n">
        <v>5059800.84</v>
      </c>
      <c r="J27" s="31"/>
      <c r="K27" s="15" t="n">
        <v>4300830.72</v>
      </c>
      <c r="L27" s="15"/>
      <c r="M27" s="15"/>
      <c r="N27" s="15"/>
      <c r="O27" s="15" t="n">
        <v>657774.110117647</v>
      </c>
      <c r="P27" s="15"/>
      <c r="Q27" s="15" t="n">
        <v>101196.01</v>
      </c>
      <c r="R27" s="51"/>
      <c r="S27" s="13" t="s">
        <v>26</v>
      </c>
      <c r="T27" s="16"/>
      <c r="U27" s="16"/>
    </row>
    <row r="28" customFormat="false" ht="49.5" hidden="false" customHeight="false" outlineLevel="0" collapsed="false">
      <c r="A28" s="11" t="n">
        <v>3</v>
      </c>
      <c r="B28" s="29" t="s">
        <v>79</v>
      </c>
      <c r="C28" s="13" t="s">
        <v>80</v>
      </c>
      <c r="D28" s="13" t="s">
        <v>81</v>
      </c>
      <c r="E28" s="11" t="s">
        <v>82</v>
      </c>
      <c r="F28" s="11" t="s">
        <v>83</v>
      </c>
      <c r="G28" s="48" t="n">
        <v>77</v>
      </c>
      <c r="H28" s="49" t="n">
        <v>88</v>
      </c>
      <c r="I28" s="50" t="n">
        <v>5941356.42352941</v>
      </c>
      <c r="J28" s="31"/>
      <c r="K28" s="15" t="n">
        <v>5050152.96</v>
      </c>
      <c r="L28" s="15"/>
      <c r="M28" s="15"/>
      <c r="N28" s="15"/>
      <c r="O28" s="15" t="n">
        <v>772376.33</v>
      </c>
      <c r="P28" s="15"/>
      <c r="Q28" s="15" t="n">
        <v>118827.128470588</v>
      </c>
      <c r="R28" s="51"/>
      <c r="S28" s="13" t="s">
        <v>26</v>
      </c>
      <c r="T28" s="16"/>
      <c r="U28" s="16"/>
    </row>
    <row r="29" customFormat="false" ht="49.5" hidden="false" customHeight="false" outlineLevel="0" collapsed="false">
      <c r="A29" s="11" t="n">
        <v>4</v>
      </c>
      <c r="B29" s="29" t="s">
        <v>84</v>
      </c>
      <c r="C29" s="13" t="s">
        <v>85</v>
      </c>
      <c r="D29" s="13" t="s">
        <v>86</v>
      </c>
      <c r="E29" s="11" t="s">
        <v>87</v>
      </c>
      <c r="F29" s="29" t="s">
        <v>88</v>
      </c>
      <c r="G29" s="31" t="n">
        <v>71.5</v>
      </c>
      <c r="H29" s="52" t="n">
        <v>87</v>
      </c>
      <c r="I29" s="50" t="n">
        <v>705521.223529412</v>
      </c>
      <c r="J29" s="31"/>
      <c r="K29" s="15" t="n">
        <v>599693.04</v>
      </c>
      <c r="L29" s="15"/>
      <c r="M29" s="15"/>
      <c r="N29" s="15"/>
      <c r="O29" s="15" t="n">
        <v>91717.7590588236</v>
      </c>
      <c r="P29" s="15"/>
      <c r="Q29" s="15" t="n">
        <v>14110.4244705882</v>
      </c>
      <c r="R29" s="53"/>
      <c r="S29" s="15" t="s">
        <v>26</v>
      </c>
      <c r="T29" s="16"/>
      <c r="U29" s="16"/>
    </row>
    <row r="30" customFormat="false" ht="66" hidden="false" customHeight="false" outlineLevel="0" collapsed="false">
      <c r="A30" s="11" t="n">
        <v>5</v>
      </c>
      <c r="B30" s="29" t="s">
        <v>89</v>
      </c>
      <c r="C30" s="13" t="s">
        <v>90</v>
      </c>
      <c r="D30" s="13" t="s">
        <v>91</v>
      </c>
      <c r="E30" s="11" t="s">
        <v>92</v>
      </c>
      <c r="F30" s="29" t="s">
        <v>93</v>
      </c>
      <c r="G30" s="31" t="n">
        <v>70</v>
      </c>
      <c r="H30" s="52" t="n">
        <v>88</v>
      </c>
      <c r="I30" s="50" t="n">
        <v>5999095.98</v>
      </c>
      <c r="J30" s="31"/>
      <c r="K30" s="15" t="n">
        <v>5099231.59</v>
      </c>
      <c r="L30" s="15"/>
      <c r="M30" s="15"/>
      <c r="N30" s="15"/>
      <c r="O30" s="15" t="n">
        <f aca="false">779882.478470588-0.02</f>
        <v>779882.458470588</v>
      </c>
      <c r="P30" s="15"/>
      <c r="Q30" s="15" t="n">
        <v>119981.93</v>
      </c>
      <c r="R30" s="53"/>
      <c r="S30" s="15" t="s">
        <v>26</v>
      </c>
      <c r="T30" s="16"/>
      <c r="U30" s="16"/>
    </row>
    <row r="31" customFormat="false" ht="33" hidden="false" customHeight="false" outlineLevel="0" collapsed="false">
      <c r="A31" s="11" t="n">
        <v>6</v>
      </c>
      <c r="B31" s="29" t="s">
        <v>94</v>
      </c>
      <c r="C31" s="13" t="s">
        <v>95</v>
      </c>
      <c r="D31" s="13" t="s">
        <v>96</v>
      </c>
      <c r="E31" s="11"/>
      <c r="F31" s="29" t="s">
        <v>97</v>
      </c>
      <c r="G31" s="31" t="n">
        <v>68</v>
      </c>
      <c r="H31" s="52" t="n">
        <v>87</v>
      </c>
      <c r="I31" s="50" t="n">
        <v>1174231.90588235</v>
      </c>
      <c r="J31" s="31"/>
      <c r="K31" s="15" t="n">
        <v>998097.12</v>
      </c>
      <c r="L31" s="15"/>
      <c r="M31" s="15"/>
      <c r="N31" s="15"/>
      <c r="O31" s="15" t="n">
        <v>152650.147764706</v>
      </c>
      <c r="P31" s="15"/>
      <c r="Q31" s="15" t="n">
        <v>23484.6381176471</v>
      </c>
      <c r="R31" s="53"/>
      <c r="S31" s="15" t="s">
        <v>26</v>
      </c>
      <c r="T31" s="16"/>
      <c r="U31" s="16"/>
    </row>
    <row r="32" customFormat="false" ht="49.5" hidden="false" customHeight="false" outlineLevel="0" collapsed="false">
      <c r="A32" s="11" t="n">
        <v>7</v>
      </c>
      <c r="B32" s="29" t="s">
        <v>98</v>
      </c>
      <c r="C32" s="13" t="s">
        <v>99</v>
      </c>
      <c r="D32" s="13" t="s">
        <v>100</v>
      </c>
      <c r="E32" s="11" t="s">
        <v>101</v>
      </c>
      <c r="F32" s="29" t="s">
        <v>102</v>
      </c>
      <c r="G32" s="31" t="n">
        <v>67</v>
      </c>
      <c r="H32" s="52" t="n">
        <v>87</v>
      </c>
      <c r="I32" s="50" t="n">
        <v>1040809.38823529</v>
      </c>
      <c r="J32" s="31"/>
      <c r="K32" s="15" t="n">
        <v>884687.98</v>
      </c>
      <c r="L32" s="15"/>
      <c r="M32" s="15"/>
      <c r="N32" s="15"/>
      <c r="O32" s="15" t="n">
        <v>135305.220470588</v>
      </c>
      <c r="P32" s="15"/>
      <c r="Q32" s="15" t="n">
        <v>20816.1877647059</v>
      </c>
      <c r="R32" s="53"/>
      <c r="S32" s="15" t="s">
        <v>26</v>
      </c>
      <c r="T32" s="16"/>
      <c r="U32" s="16"/>
    </row>
    <row r="33" customFormat="false" ht="33" hidden="false" customHeight="false" outlineLevel="0" collapsed="false">
      <c r="A33" s="11" t="n">
        <v>8</v>
      </c>
      <c r="B33" s="29" t="s">
        <v>103</v>
      </c>
      <c r="C33" s="13" t="s">
        <v>104</v>
      </c>
      <c r="D33" s="13" t="s">
        <v>105</v>
      </c>
      <c r="E33" s="11" t="s">
        <v>106</v>
      </c>
      <c r="F33" s="29"/>
      <c r="G33" s="31" t="n">
        <v>65</v>
      </c>
      <c r="H33" s="52" t="n">
        <v>87</v>
      </c>
      <c r="I33" s="50" t="n">
        <v>3853515.63</v>
      </c>
      <c r="J33" s="31"/>
      <c r="K33" s="15" t="n">
        <v>3275488.28</v>
      </c>
      <c r="L33" s="15"/>
      <c r="M33" s="15"/>
      <c r="N33" s="15"/>
      <c r="O33" s="15" t="n">
        <v>500957.04</v>
      </c>
      <c r="P33" s="15"/>
      <c r="Q33" s="15" t="n">
        <v>77070.3124705882</v>
      </c>
      <c r="R33" s="53"/>
      <c r="S33" s="15" t="s">
        <v>26</v>
      </c>
      <c r="T33" s="16"/>
      <c r="U33" s="16"/>
    </row>
    <row r="34" customFormat="false" ht="17.25" hidden="false" customHeight="true" outlineLevel="0" collapsed="false">
      <c r="A34" s="22" t="s">
        <v>107</v>
      </c>
      <c r="B34" s="22"/>
      <c r="C34" s="22"/>
      <c r="D34" s="22"/>
      <c r="E34" s="22"/>
      <c r="F34" s="22"/>
      <c r="G34" s="54"/>
      <c r="H34" s="23"/>
      <c r="I34" s="55" t="n">
        <f aca="false">SUM(I26:I33)</f>
        <v>29728701.7323529</v>
      </c>
      <c r="J34" s="55" t="n">
        <f aca="false">SUM(J26:J33)</f>
        <v>0</v>
      </c>
      <c r="K34" s="55" t="n">
        <f aca="false">SUM(K26:K33)</f>
        <v>25269396.48</v>
      </c>
      <c r="L34" s="55" t="n">
        <f aca="false">SUM(L26:L33)</f>
        <v>0</v>
      </c>
      <c r="M34" s="55" t="n">
        <f aca="false">SUM(M26:M33)</f>
        <v>0</v>
      </c>
      <c r="N34" s="55" t="n">
        <f aca="false">SUM(N26:N33)</f>
        <v>0</v>
      </c>
      <c r="O34" s="55" t="n">
        <f aca="false">SUM(O26:O33)</f>
        <v>3864731.21023529</v>
      </c>
      <c r="P34" s="55" t="n">
        <f aca="false">SUM(P26:P33)</f>
        <v>0</v>
      </c>
      <c r="Q34" s="55" t="n">
        <f aca="false">SUM(Q26:Q33)</f>
        <v>594574.038117647</v>
      </c>
      <c r="R34" s="56"/>
      <c r="S34" s="25"/>
      <c r="T34" s="16" t="n">
        <f aca="false">I34-K34-O34-Q34</f>
        <v>0.00400000077206641</v>
      </c>
      <c r="U34" s="16" t="n">
        <f aca="false">I34-K34-O34-Q34</f>
        <v>0.00400000077206641</v>
      </c>
    </row>
    <row r="35" customFormat="false" ht="21" hidden="false" customHeight="true" outlineLevel="0" collapsed="false">
      <c r="A35" s="41" t="s">
        <v>108</v>
      </c>
      <c r="B35" s="41"/>
      <c r="C35" s="41"/>
      <c r="D35" s="41"/>
      <c r="E35" s="41"/>
      <c r="F35" s="41"/>
      <c r="G35" s="42"/>
      <c r="H35" s="43"/>
      <c r="I35" s="43" t="n">
        <f aca="false">I34</f>
        <v>29728701.7323529</v>
      </c>
      <c r="J35" s="43" t="e">
        <f aca="false">#REF!+#REF!+J34</f>
        <v>#VALUE!</v>
      </c>
      <c r="K35" s="43" t="n">
        <f aca="false">K34</f>
        <v>25269396.48</v>
      </c>
      <c r="L35" s="57"/>
      <c r="M35" s="43" t="e">
        <f aca="false">#REF!+#REF!+M34</f>
        <v>#VALUE!</v>
      </c>
      <c r="N35" s="43" t="e">
        <f aca="false">#REF!+#REF!+N34</f>
        <v>#VALUE!</v>
      </c>
      <c r="O35" s="43" t="n">
        <f aca="false">O34</f>
        <v>3864731.21023529</v>
      </c>
      <c r="P35" s="57"/>
      <c r="Q35" s="43" t="n">
        <f aca="false">Q34</f>
        <v>594574.038117647</v>
      </c>
      <c r="R35" s="44"/>
      <c r="S35" s="45"/>
      <c r="T35" s="16" t="n">
        <f aca="false">I35-K35-O35-Q35</f>
        <v>0.00400000077206641</v>
      </c>
      <c r="U35" s="16" t="n">
        <f aca="false">I35-K35-O35-Q35</f>
        <v>0.00400000077206641</v>
      </c>
      <c r="V35" s="58"/>
      <c r="W35" s="58"/>
    </row>
    <row r="36" customFormat="false" ht="25.5" hidden="false" customHeight="true" outlineLevel="0" collapsed="false">
      <c r="A36" s="59" t="s">
        <v>109</v>
      </c>
      <c r="B36" s="59"/>
      <c r="C36" s="59"/>
      <c r="D36" s="59"/>
      <c r="E36" s="59"/>
      <c r="F36" s="59"/>
      <c r="G36" s="60"/>
      <c r="H36" s="61"/>
      <c r="I36" s="61" t="n">
        <f aca="false">I35+I13+I23</f>
        <v>79167524.7341177</v>
      </c>
      <c r="J36" s="61" t="e">
        <f aca="false">J35+J13</f>
        <v>#VALUE!</v>
      </c>
      <c r="K36" s="61" t="n">
        <f aca="false">K35+K13+K23</f>
        <v>67292396.0385</v>
      </c>
      <c r="L36" s="61" t="e">
        <f aca="false">L35+L13+L23</f>
        <v>#VALUE!</v>
      </c>
      <c r="M36" s="61" t="e">
        <f aca="false">M35+M13+M23</f>
        <v>#VALUE!</v>
      </c>
      <c r="N36" s="61" t="e">
        <f aca="false">N35+N13+N23</f>
        <v>#VALUE!</v>
      </c>
      <c r="O36" s="61" t="n">
        <f aca="false">O35+O13+O23</f>
        <v>10291778.1800059</v>
      </c>
      <c r="P36" s="61" t="e">
        <f aca="false">P35+P13+P23</f>
        <v>#VALUE!</v>
      </c>
      <c r="Q36" s="61" t="n">
        <f aca="false">Q35+Q13+Q23</f>
        <v>1583350.51208235</v>
      </c>
      <c r="R36" s="62"/>
      <c r="S36" s="63"/>
      <c r="T36" s="16" t="n">
        <f aca="false">I36-K36-O36-Q36</f>
        <v>0.00352942571043968</v>
      </c>
      <c r="U36" s="16" t="n">
        <f aca="false">I36-K36-O36-Q36</f>
        <v>0.00352942571043968</v>
      </c>
      <c r="V36" s="58"/>
    </row>
    <row r="37" customFormat="false" ht="12.75" hidden="false" customHeight="false" outlineLevel="0" collapsed="false">
      <c r="S37" s="64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</row>
    <row r="40" customFormat="false" ht="12.75" hidden="false" customHeight="false" outlineLevel="0" collapsed="false">
      <c r="S40" s="64"/>
    </row>
    <row r="41" customFormat="false" ht="12.75" hidden="false" customHeight="false" outlineLevel="0" collapsed="false">
      <c r="S41" s="64"/>
    </row>
    <row r="42" customFormat="false" ht="12.75" hidden="false" customHeight="false" outlineLevel="0" collapsed="false">
      <c r="S42" s="64"/>
    </row>
    <row r="43" customFormat="false" ht="12.75" hidden="false" customHeight="false" outlineLevel="0" collapsed="false">
      <c r="S43" s="64"/>
    </row>
    <row r="44" customFormat="false" ht="12.75" hidden="false" customHeight="false" outlineLevel="0" collapsed="false">
      <c r="S44" s="64"/>
    </row>
    <row r="45" customFormat="false" ht="12.75" hidden="false" customHeight="false" outlineLevel="0" collapsed="false">
      <c r="M45" s="58"/>
      <c r="R45" s="58"/>
      <c r="S45" s="66"/>
    </row>
    <row r="46" customFormat="false" ht="12.75" hidden="false" customHeight="false" outlineLevel="0" collapsed="false">
      <c r="S46" s="64"/>
    </row>
    <row r="47" customFormat="false" ht="12.75" hidden="false" customHeight="false" outlineLevel="0" collapsed="false">
      <c r="S47" s="64"/>
    </row>
    <row r="48" customFormat="false" ht="12.75" hidden="false" customHeight="false" outlineLevel="0" collapsed="false">
      <c r="M48" s="58"/>
      <c r="S48" s="64"/>
    </row>
    <row r="49" customFormat="false" ht="12.75" hidden="false" customHeight="false" outlineLevel="0" collapsed="false">
      <c r="S49" s="64"/>
    </row>
    <row r="50" customFormat="false" ht="12.75" hidden="false" customHeight="false" outlineLevel="0" collapsed="false">
      <c r="S50" s="64"/>
    </row>
    <row r="51" customFormat="false" ht="12.75" hidden="false" customHeight="false" outlineLevel="0" collapsed="false">
      <c r="S51" s="64"/>
    </row>
    <row r="52" customFormat="false" ht="12.75" hidden="false" customHeight="false" outlineLevel="0" collapsed="false">
      <c r="O52" s="58"/>
      <c r="S52" s="64"/>
    </row>
    <row r="53" customFormat="false" ht="12.75" hidden="false" customHeight="false" outlineLevel="0" collapsed="false">
      <c r="S53" s="64"/>
    </row>
    <row r="54" customFormat="false" ht="12.75" hidden="false" customHeight="false" outlineLevel="0" collapsed="false">
      <c r="S54" s="64"/>
    </row>
    <row r="55" customFormat="false" ht="12.75" hidden="false" customHeight="false" outlineLevel="0" collapsed="false">
      <c r="S55" s="64"/>
    </row>
    <row r="56" customFormat="false" ht="12.75" hidden="false" customHeight="false" outlineLevel="0" collapsed="false">
      <c r="S56" s="64"/>
    </row>
    <row r="57" customFormat="false" ht="12.75" hidden="false" customHeight="false" outlineLevel="0" collapsed="false">
      <c r="S57" s="64"/>
    </row>
    <row r="58" customFormat="false" ht="12.75" hidden="false" customHeight="false" outlineLevel="0" collapsed="false">
      <c r="S58" s="64"/>
    </row>
    <row r="59" customFormat="false" ht="12.75" hidden="false" customHeight="false" outlineLevel="0" collapsed="false">
      <c r="S59" s="64"/>
    </row>
    <row r="60" customFormat="false" ht="12.75" hidden="false" customHeight="false" outlineLevel="0" collapsed="false">
      <c r="S60" s="64"/>
    </row>
    <row r="61" customFormat="false" ht="12.75" hidden="false" customHeight="false" outlineLevel="0" collapsed="false">
      <c r="S61" s="64"/>
    </row>
    <row r="62" customFormat="false" ht="12.75" hidden="false" customHeight="false" outlineLevel="0" collapsed="false">
      <c r="S62" s="64"/>
    </row>
    <row r="63" customFormat="false" ht="12.75" hidden="false" customHeight="false" outlineLevel="0" collapsed="false">
      <c r="S63" s="64"/>
    </row>
    <row r="64" customFormat="false" ht="12.75" hidden="false" customHeight="false" outlineLevel="0" collapsed="false">
      <c r="S64" s="64"/>
    </row>
    <row r="65" customFormat="false" ht="12.75" hidden="false" customHeight="false" outlineLevel="0" collapsed="false">
      <c r="S65" s="64"/>
    </row>
    <row r="66" customFormat="false" ht="12.75" hidden="false" customHeight="false" outlineLevel="0" collapsed="false">
      <c r="S66" s="64"/>
    </row>
    <row r="67" customFormat="false" ht="12.75" hidden="false" customHeight="false" outlineLevel="0" collapsed="false">
      <c r="S67" s="64"/>
    </row>
    <row r="68" customFormat="false" ht="12.75" hidden="false" customHeight="false" outlineLevel="0" collapsed="false">
      <c r="S68" s="64"/>
    </row>
    <row r="69" customFormat="false" ht="12.75" hidden="false" customHeight="false" outlineLevel="0" collapsed="false">
      <c r="S69" s="64"/>
    </row>
    <row r="70" customFormat="false" ht="12.75" hidden="false" customHeight="false" outlineLevel="0" collapsed="false">
      <c r="S70" s="64"/>
    </row>
    <row r="71" customFormat="false" ht="12.75" hidden="false" customHeight="false" outlineLevel="0" collapsed="false">
      <c r="S71" s="64"/>
    </row>
    <row r="72" customFormat="false" ht="12.75" hidden="false" customHeight="false" outlineLevel="0" collapsed="false">
      <c r="S72" s="64"/>
    </row>
    <row r="73" customFormat="false" ht="12.75" hidden="false" customHeight="false" outlineLevel="0" collapsed="false">
      <c r="S73" s="64"/>
    </row>
    <row r="74" customFormat="false" ht="12.75" hidden="false" customHeight="false" outlineLevel="0" collapsed="false">
      <c r="S74" s="64"/>
    </row>
    <row r="75" customFormat="false" ht="12.75" hidden="false" customHeight="false" outlineLevel="0" collapsed="false">
      <c r="S75" s="64"/>
    </row>
    <row r="76" customFormat="false" ht="12.75" hidden="false" customHeight="false" outlineLevel="0" collapsed="false">
      <c r="S76" s="64"/>
    </row>
    <row r="77" customFormat="false" ht="12.75" hidden="false" customHeight="false" outlineLevel="0" collapsed="false">
      <c r="S77" s="64"/>
    </row>
    <row r="78" customFormat="false" ht="12.75" hidden="false" customHeight="false" outlineLevel="0" collapsed="false">
      <c r="S78" s="64"/>
    </row>
    <row r="79" customFormat="false" ht="12.75" hidden="false" customHeight="false" outlineLevel="0" collapsed="false">
      <c r="S79" s="64"/>
    </row>
    <row r="80" customFormat="false" ht="12.75" hidden="false" customHeight="false" outlineLevel="0" collapsed="false">
      <c r="S80" s="64"/>
    </row>
    <row r="81" customFormat="false" ht="12.75" hidden="false" customHeight="false" outlineLevel="0" collapsed="false">
      <c r="S81" s="64"/>
    </row>
    <row r="82" customFormat="false" ht="12.75" hidden="false" customHeight="false" outlineLevel="0" collapsed="false">
      <c r="S82" s="64"/>
    </row>
    <row r="83" customFormat="false" ht="12.75" hidden="false" customHeight="false" outlineLevel="0" collapsed="false">
      <c r="S83" s="64"/>
    </row>
    <row r="84" customFormat="false" ht="12.75" hidden="false" customHeight="false" outlineLevel="0" collapsed="false">
      <c r="S84" s="64"/>
    </row>
    <row r="85" customFormat="false" ht="12.75" hidden="false" customHeight="false" outlineLevel="0" collapsed="false">
      <c r="S85" s="64"/>
    </row>
    <row r="86" customFormat="false" ht="12.75" hidden="false" customHeight="false" outlineLevel="0" collapsed="false">
      <c r="S86" s="64"/>
    </row>
    <row r="87" customFormat="false" ht="12.75" hidden="false" customHeight="false" outlineLevel="0" collapsed="false">
      <c r="S87" s="64"/>
    </row>
    <row r="88" customFormat="false" ht="12.75" hidden="false" customHeight="false" outlineLevel="0" collapsed="false">
      <c r="S88" s="64"/>
    </row>
    <row r="89" customFormat="false" ht="12.75" hidden="false" customHeight="false" outlineLevel="0" collapsed="false">
      <c r="S89" s="64"/>
    </row>
    <row r="90" customFormat="false" ht="12.75" hidden="false" customHeight="false" outlineLevel="0" collapsed="false">
      <c r="S90" s="64"/>
    </row>
    <row r="91" customFormat="false" ht="12.75" hidden="false" customHeight="false" outlineLevel="0" collapsed="false">
      <c r="S91" s="64"/>
    </row>
    <row r="92" customFormat="false" ht="12.75" hidden="false" customHeight="false" outlineLevel="0" collapsed="false">
      <c r="S92" s="64"/>
    </row>
    <row r="93" customFormat="false" ht="12.75" hidden="false" customHeight="false" outlineLevel="0" collapsed="false">
      <c r="S93" s="64"/>
    </row>
    <row r="94" customFormat="false" ht="12.75" hidden="false" customHeight="false" outlineLevel="0" collapsed="false">
      <c r="S94" s="64"/>
    </row>
    <row r="95" customFormat="false" ht="12.75" hidden="false" customHeight="false" outlineLevel="0" collapsed="false">
      <c r="S95" s="64"/>
    </row>
    <row r="96" customFormat="false" ht="12.75" hidden="false" customHeight="false" outlineLevel="0" collapsed="false">
      <c r="S96" s="64"/>
    </row>
    <row r="97" customFormat="false" ht="12.75" hidden="false" customHeight="false" outlineLevel="0" collapsed="false">
      <c r="S97" s="64"/>
    </row>
    <row r="98" customFormat="false" ht="12.75" hidden="false" customHeight="false" outlineLevel="0" collapsed="false">
      <c r="S98" s="64"/>
    </row>
    <row r="99" customFormat="false" ht="12.75" hidden="false" customHeight="false" outlineLevel="0" collapsed="false">
      <c r="S99" s="64"/>
    </row>
    <row r="100" customFormat="false" ht="12.75" hidden="false" customHeight="false" outlineLevel="0" collapsed="false">
      <c r="S100" s="64"/>
    </row>
    <row r="101" customFormat="false" ht="12.75" hidden="false" customHeight="false" outlineLevel="0" collapsed="false">
      <c r="S101" s="64"/>
    </row>
    <row r="102" customFormat="false" ht="12.75" hidden="false" customHeight="false" outlineLevel="0" collapsed="false">
      <c r="S102" s="64"/>
    </row>
    <row r="103" customFormat="false" ht="12.75" hidden="false" customHeight="false" outlineLevel="0" collapsed="false">
      <c r="S103" s="64"/>
    </row>
    <row r="104" customFormat="false" ht="12.75" hidden="false" customHeight="false" outlineLevel="0" collapsed="false">
      <c r="S104" s="64"/>
    </row>
    <row r="105" customFormat="false" ht="12.75" hidden="false" customHeight="false" outlineLevel="0" collapsed="false">
      <c r="S105" s="64"/>
    </row>
    <row r="106" customFormat="false" ht="12.75" hidden="false" customHeight="false" outlineLevel="0" collapsed="false">
      <c r="S106" s="64"/>
    </row>
    <row r="107" customFormat="false" ht="12.75" hidden="false" customHeight="false" outlineLevel="0" collapsed="false">
      <c r="S107" s="64"/>
    </row>
    <row r="108" customFormat="false" ht="12.75" hidden="false" customHeight="false" outlineLevel="0" collapsed="false">
      <c r="S108" s="64"/>
    </row>
    <row r="109" customFormat="false" ht="12.75" hidden="false" customHeight="false" outlineLevel="0" collapsed="false">
      <c r="S109" s="64"/>
    </row>
    <row r="110" customFormat="false" ht="12.75" hidden="false" customHeight="false" outlineLevel="0" collapsed="false">
      <c r="S110" s="64"/>
    </row>
    <row r="111" customFormat="false" ht="12.75" hidden="false" customHeight="false" outlineLevel="0" collapsed="false">
      <c r="S111" s="64"/>
    </row>
    <row r="112" customFormat="false" ht="12.75" hidden="false" customHeight="false" outlineLevel="0" collapsed="false">
      <c r="S112" s="64"/>
    </row>
    <row r="113" customFormat="false" ht="12.75" hidden="false" customHeight="false" outlineLevel="0" collapsed="false">
      <c r="S113" s="64"/>
    </row>
    <row r="114" customFormat="false" ht="12.75" hidden="false" customHeight="false" outlineLevel="0" collapsed="false">
      <c r="S114" s="64"/>
    </row>
    <row r="115" customFormat="false" ht="12.75" hidden="false" customHeight="false" outlineLevel="0" collapsed="false">
      <c r="S115" s="64"/>
    </row>
    <row r="116" customFormat="false" ht="12.75" hidden="false" customHeight="false" outlineLevel="0" collapsed="false">
      <c r="S116" s="64"/>
    </row>
    <row r="117" customFormat="false" ht="12.75" hidden="false" customHeight="false" outlineLevel="0" collapsed="false">
      <c r="S117" s="64"/>
    </row>
    <row r="118" customFormat="false" ht="12.75" hidden="false" customHeight="false" outlineLevel="0" collapsed="false">
      <c r="S118" s="64"/>
    </row>
    <row r="119" customFormat="false" ht="12.75" hidden="false" customHeight="false" outlineLevel="0" collapsed="false">
      <c r="S119" s="64"/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Q1"/>
    <mergeCell ref="S1:S2"/>
    <mergeCell ref="A3:R3"/>
    <mergeCell ref="A4:R4"/>
    <mergeCell ref="A9:F9"/>
    <mergeCell ref="A10:R10"/>
    <mergeCell ref="A12:F12"/>
    <mergeCell ref="A13:F13"/>
    <mergeCell ref="A14:R14"/>
    <mergeCell ref="A15:R15"/>
    <mergeCell ref="A19:F19"/>
    <mergeCell ref="A20:R20"/>
    <mergeCell ref="A22:F22"/>
    <mergeCell ref="A23:F23"/>
    <mergeCell ref="A24:R24"/>
    <mergeCell ref="A25:R25"/>
    <mergeCell ref="A34:F34"/>
    <mergeCell ref="A35:F35"/>
    <mergeCell ref="A36:F36"/>
    <mergeCell ref="A38:S39"/>
  </mergeCells>
  <printOptions headings="false" gridLines="false" gridLinesSet="true" horizontalCentered="false" verticalCentered="false"/>
  <pageMargins left="0.708333333333333" right="0.708333333333333" top="0.472916666666667" bottom="0.511805555555556" header="0.315277777777778" footer="0.315277777777778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 Annex 1 to the MC Decision no. 30 /14.11.2016- List of application approved for financing Intermediary deadline for hard projects 30th of September 2015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TS JTS</cp:lastModifiedBy>
  <cp:lastPrinted>2016-07-20T06:55:38Z</cp:lastPrinted>
  <dcterms:modified xsi:type="dcterms:W3CDTF">2016-11-14T12:03:46Z</dcterms:modified>
  <cp:revision>0</cp:revision>
  <dc:subject/>
  <dc:title/>
</cp:coreProperties>
</file>