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CHETA pe ani" sheetId="1" state="visible" r:id="rId2"/>
  </sheets>
  <externalReferences>
    <externalReference r:id="rId3"/>
  </externalReferences>
  <definedNames>
    <definedName function="false" hidden="false" localSheetId="0" name="_xlnm.Print_Area" vbProcedure="false">'MACHETA pe ani'!$A$1:$F$350</definedName>
    <definedName function="false" hidden="false" localSheetId="0" name="_xlnm.Print_Titles" vbProcedure="false">'MACHETA pe ani'!$5:$10</definedName>
    <definedName function="false" hidden="false" name="Excel_BuiltIn_Database" vbProcedure="false">'[1]'!$A$5:$A$151</definedName>
    <definedName function="false" hidden="false" localSheetId="0" name="Excel_BuiltIn__FilterDatabase" vbProcedure="false">'MACHETA pe ani'!$A$5:$E$5</definedName>
    <definedName function="false" hidden="false" localSheetId="0" name="OLE_LINK5" vbProcedure="false">'MACHETA pe ani'!$A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5">
  <si>
    <t xml:space="preserve">U.A.T JUDETUL BRAILA </t>
  </si>
  <si>
    <t xml:space="preserve">Anexa nr.</t>
  </si>
  <si>
    <t xml:space="preserve">PROGRAMUL DE INVESTIŢII PUBLICE </t>
  </si>
  <si>
    <t xml:space="preserve">PE ANUL 2018 SI   ESTIMARI PE ANII 2019-2021</t>
  </si>
  <si>
    <t xml:space="preserve">mii lei </t>
  </si>
  <si>
    <t xml:space="preserve">DENUMIRE  OBIECTIV DE INVESTITII </t>
  </si>
  <si>
    <t xml:space="preserve">VALOAREA OBIECTIVULUI DE INVESTITII  AFERENT BUGET 2018  </t>
  </si>
  <si>
    <t xml:space="preserve"> ESTIMARI 2019</t>
  </si>
  <si>
    <t xml:space="preserve"> ESTIMARI 2020</t>
  </si>
  <si>
    <t xml:space="preserve">ESTIMARI 2021</t>
  </si>
  <si>
    <t xml:space="preserve">CAPITOLUL 51.02 Autoritati publice si actiuni externe  </t>
  </si>
  <si>
    <t xml:space="preserve">B.Obiective (proiecte) de investitii noi</t>
  </si>
  <si>
    <t xml:space="preserve">Proiect " Calitate si performanta in administratia publica din Judetul Braila", pe care CJ Braila il va derula in cadrul Programului  Operational Capacitate Administrativa 2014-2020</t>
  </si>
  <si>
    <t xml:space="preserve">TOTAL B. Obiective (proiecte) de investiţii noi</t>
  </si>
  <si>
    <t xml:space="preserve">C. Alte cheltuieli de investiţii , DIN CARE :</t>
  </si>
  <si>
    <t xml:space="preserve">a. Achizitii de imobile </t>
  </si>
  <si>
    <t xml:space="preserve">TOTAL a. Achizitii de imobile </t>
  </si>
  <si>
    <t xml:space="preserve">b. dotari independente</t>
  </si>
  <si>
    <t xml:space="preserve">Dotari aparat specialitate,  DIN CARE :</t>
  </si>
  <si>
    <t xml:space="preserve">Tehnica calcul ( calculatoare desktop, all in one , laptop-uri, etc.) - achizitie demarata in anul 2017, finalizata in anul 2018 </t>
  </si>
  <si>
    <t xml:space="preserve">Licente software</t>
  </si>
  <si>
    <t xml:space="preserve">Servere</t>
  </si>
  <si>
    <t xml:space="preserve">Seif antiefractie si antifoc cu inchidere electronica ( casierie)</t>
  </si>
  <si>
    <t xml:space="preserve">Sistem de supraveghere video - Casa Tineretului Braila</t>
  </si>
  <si>
    <t xml:space="preserve">Alte dotari</t>
  </si>
  <si>
    <t xml:space="preserve">TOTAL b. dotari independente</t>
  </si>
  <si>
    <t xml:space="preserve">c. cheltuieli aferente studiilor de fezabilitate si alte studii</t>
  </si>
  <si>
    <t xml:space="preserve">Consolidare si reabilitare imobil Calea Calarasilor nr. 29, Braila-elaborare documentatii avize, acorduri, PAC, POE, PTHE, asistenta tehnica</t>
  </si>
  <si>
    <t xml:space="preserve">Consolidare si reabilitare imobil Calea Calarasilor nr. 29, Braila- verificare tehnica a PAC, POE, PTHE, documentatiilor avize, acorduri </t>
  </si>
  <si>
    <t xml:space="preserve">Reabilitare racord alimentare apa incendiu de la gospodaria de apa la distribuitorul din camera pompierului si instalatie interioara de incendiu (hidranti, sprinklere, drencere) la Casa de Cultura pentru Tineret Braila  - DTAC + documentatii avize, acorduri +PT+DE+CS+Verificare Tehnica PT</t>
  </si>
  <si>
    <t xml:space="preserve">Servicii intocmire teme de proiectare pentru documentatiile tehnico-economice</t>
  </si>
  <si>
    <t xml:space="preserve">Servicii de proiectare cladiri din patrimoniul CJ Braila</t>
  </si>
  <si>
    <t xml:space="preserve">Audit energetic + intocmire certificat de performanta energetica, cladiri din patrimoniu CJBraila;</t>
  </si>
  <si>
    <t xml:space="preserve">Elaborare documentatii tehnico-economice  fazele: expertiza tehnica, audit energetic,certificat de performanta energetica, DALI, documentatii obtinere avize,PAC, proiect tehnic - Reabilitare corp C1(Hala reparatii si garaj), str. Ramnicu Sarat, nr.117 in vederea transformarii in spatii de parcare, ateliere, magazii diverse, spatii cazare permanenta, birouri</t>
  </si>
  <si>
    <t xml:space="preserve">Reabilitare corp C1 (Hala reparatii si garaj), str. Ramnicu Sarat, nr.117, in vederea transformarii in spatii parcare, ateliere, magazii diverse, spatii cazare permanenta, birouri- verificare tehnica documentatii obtinere avize, PAC, proiect tehnic</t>
  </si>
  <si>
    <t xml:space="preserve">TOTAL c. cheltuieli aferente studiilor de fezabilitate si alte studii</t>
  </si>
  <si>
    <t xml:space="preserve">d. cheltuieli privind consolidarile</t>
  </si>
  <si>
    <t xml:space="preserve">Executie lucrari - Reabilitare statie de  pompare apa incendiu Casa de Cultura pentru Tineret Braila - Gospodarie de apa ( contract 2016)</t>
  </si>
  <si>
    <t xml:space="preserve">Executie lucrari - Reabilitare racord alimentare apa incendiu de la gospodaria de apa la distribuitorul din camera pompierului si nstalatie interioara de incendiu (hidranti, sprinklere, drencere) la Casa de Cultura pentru Tineret Braila </t>
  </si>
  <si>
    <t xml:space="preserve">Executie lucrari -Consolidare si reabilitare imobil Calea Calarasilor nr. 29, Braila</t>
  </si>
  <si>
    <t xml:space="preserve">Executie lucrari de consolidare si reabilitare cladiri din patrimoniul CJ Braila</t>
  </si>
  <si>
    <t xml:space="preserve"> Total d. cheltuieli privind consolidarile</t>
  </si>
  <si>
    <t xml:space="preserve">e. alte cheltuieli asimilate investitiilor</t>
  </si>
  <si>
    <t xml:space="preserve">Servicii supraveghere a lucrarilor pentru executie lucrari de reabilitare statie de  pompare apa incendiu Casa de Cultura pentru Tineret Braila - Gospodarie de apa</t>
  </si>
  <si>
    <t xml:space="preserve">Servicii de supraveghere executie lucrari - Reabilitare racord alimentare apa incendiu de la gospodaria de apa la distribuitorul din camera pompierului si nstalatie interioara de incendiu (hidranti, sprinklere, drencere) la Casa de Cultura pentru Tineret</t>
  </si>
  <si>
    <t xml:space="preserve">Servicii supraveghere-Executie lucrari -Consolidare si reabilitare imobil Calea calarasilor nr.29, Braila</t>
  </si>
  <si>
    <t xml:space="preserve">Taxe, avize, cote legale - Consolidare si reabilitare imobil Calea calarasilor nr.29, Braila</t>
  </si>
  <si>
    <t xml:space="preserve">Taxe, avize, cote legale - Reabilitare statie de  pompare apa incendiu Casa de Cultura pentru Tineret Braila - Gospodarie de apa</t>
  </si>
  <si>
    <t xml:space="preserve"> Taxe, avize, cote legale - Reabilitare racord alimentare apa incendiu de la gospodaria de apa la distribuitorul din camera pompierului si nstalatie interioara de incendiu (hidranti, sprinklere, drencere) la Casa de Cultura pentru Tineret Braila </t>
  </si>
  <si>
    <t xml:space="preserve">Transferuri interne  asociatiile de dezvoltare intercomunitara ADI DUNAREA </t>
  </si>
  <si>
    <t xml:space="preserve">Transferuri interne asociatiile de dezvoltare intercomunitara ADI SE  pentru Situatii de Urgenta </t>
  </si>
  <si>
    <t xml:space="preserve">Transferuri interne asociatiile de dezvoltare intercomunitara ADI ECO</t>
  </si>
  <si>
    <t xml:space="preserve">Transferuri interne asociatiile de dezvoltare intercomunitara ADR SE</t>
  </si>
  <si>
    <t xml:space="preserve">Total e. alte cheltuieli asimilate investitiilor</t>
  </si>
  <si>
    <t xml:space="preserve">TOTAL C. Alte cheltuieli de investiţii </t>
  </si>
  <si>
    <t xml:space="preserve">TOTAL A+B+C CAPITOLUL 51.02, din care : </t>
  </si>
  <si>
    <t xml:space="preserve"> 55 Transferuri interne</t>
  </si>
  <si>
    <t xml:space="preserve">58 Programe din Fondul Social European (FSE)</t>
  </si>
  <si>
    <t xml:space="preserve">71 Active nefinanciare</t>
  </si>
  <si>
    <t xml:space="preserve">CAPITOLUL 54.02 Alte servicii publice generale </t>
  </si>
  <si>
    <t xml:space="preserve">TOTAL Capitolul 54.02 C, din care :</t>
  </si>
  <si>
    <t xml:space="preserve"> 51.02 Transferuri de capital</t>
  </si>
  <si>
    <t xml:space="preserve">CAPITOLUL 60.02 Aparare - Centrul Militar Judetean Braila </t>
  </si>
  <si>
    <t xml:space="preserve">Executie lucrari - Consolidarea si reabilitarea imobilului din Soseaua Buzaului nr.5 - Centrul Militar Judetean - Corp B - Sediu Administrativ</t>
  </si>
  <si>
    <t xml:space="preserve">Taxe,avize, cote legale Consolidarea si reabilitarea imobilului din Soseaua Buzaului nr.5 - Centrul Militar Judetean - Corp B - Sediu Administrativ</t>
  </si>
  <si>
    <t xml:space="preserve">Servicii de supraveghere executie lucrari - Consolidarea si reabilitarea imobilului din Soseaua Buzaului nr.5 - Centrul Militar Judetean - Corp B - Sediu Administrativ</t>
  </si>
  <si>
    <t xml:space="preserve"> Total e. alte cheltuieli asimilate investitiilor</t>
  </si>
  <si>
    <t xml:space="preserve">TOTAL CAPITOLUL 60.02 A+B+C, din care :</t>
  </si>
  <si>
    <t xml:space="preserve">CAPITOLUL 61.02 - Ordine publica si siguranta nationala </t>
  </si>
  <si>
    <t xml:space="preserve">Inspectoratul pentru Situatii de Urgenta</t>
  </si>
  <si>
    <t xml:space="preserve">Costum protectie NBC</t>
  </si>
  <si>
    <t xml:space="preserve">Aparat de respirat cu aer comprimat</t>
  </si>
  <si>
    <t xml:space="preserve">Pompă de spălat auto</t>
  </si>
  <si>
    <t xml:space="preserve">Cort militar </t>
  </si>
  <si>
    <t xml:space="preserve">Freză de zăpadă</t>
  </si>
  <si>
    <t xml:space="preserve">TOTAL C. Alte cheltuieli de investiţii - I.S.U. </t>
  </si>
  <si>
    <t xml:space="preserve">TOTAL Capitolul 61.02 C, din care :</t>
  </si>
  <si>
    <t xml:space="preserve">CAPITOLUL 65.02 - INVATAMANT</t>
  </si>
  <si>
    <t xml:space="preserve">B. Obiective (proiecte) de investiţii noi  :</t>
  </si>
  <si>
    <t xml:space="preserve">Transferuri interne - Invatamant</t>
  </si>
  <si>
    <t xml:space="preserve">TOTAL B.Obiective (proiecte) de investiţii noi </t>
  </si>
  <si>
    <t xml:space="preserve">TOTAL Capitolul 65.02 C, din care :</t>
  </si>
  <si>
    <t xml:space="preserve">55 Transferuri interne</t>
  </si>
  <si>
    <t xml:space="preserve">CAPITOLUL 66.02 SANATATE</t>
  </si>
  <si>
    <t xml:space="preserve">A. Obiective (proiecte) de investiţii în continuare</t>
  </si>
  <si>
    <t xml:space="preserve">Proiectare+executie lucrari Sectii Cardiologie si Pediatrie la Spitalul Judetean de Urgenta Braila </t>
  </si>
  <si>
    <t xml:space="preserve">Transferuri de capital  de la bugetul local pentru Spitalul Judetean de Urgenta Braila , din care : </t>
  </si>
  <si>
    <t xml:space="preserve">Proiectare si executie Bloc operator </t>
  </si>
  <si>
    <t xml:space="preserve">Proiectare si executie amfiteatru si spatii anexe </t>
  </si>
  <si>
    <t xml:space="preserve">Proiectare si executie refacere inel incendiu exterior pavilion A</t>
  </si>
  <si>
    <t xml:space="preserve">TOTAL A. Obiective (proiecte) de investiţii în continuare</t>
  </si>
  <si>
    <t xml:space="preserve">Proiectare + executie Reparatii, demontare instalatii, furnizare de echipamente, montare instalatii si echipamente termo mecanice in centrala termica pav.A</t>
  </si>
  <si>
    <t xml:space="preserve">Expertiza tehnica + solutie tehnica+ DALI  pentru lift exterior care sa asigure circuitul pacientilor intre Bloc operator si noul corp ATI</t>
  </si>
  <si>
    <t xml:space="preserve">TOTALB. Obiective (proiecte) de investiţii noi</t>
  </si>
  <si>
    <t xml:space="preserve">Transferuri de capital  de la bugetul local pentru Spitalul Judetean de Urgenta Braila, total , din care : </t>
  </si>
  <si>
    <t xml:space="preserve">Dotari mobilier nemedical</t>
  </si>
  <si>
    <t xml:space="preserve">Dotari Bloc operator </t>
  </si>
  <si>
    <t xml:space="preserve">Cofinantare aparatura medicala 10 %</t>
  </si>
  <si>
    <t xml:space="preserve">Transferuri de capital pentru Spitalul Judetean de Urgenta Braila, din sume din venituri proprii ale Ministerului Sanatatii pentru finantarea aparaturii medicale</t>
  </si>
  <si>
    <t xml:space="preserve">Transferuri de capital de la bugetul local pentru Spitalul Pneumoftiziologie Braila, total , din care : </t>
  </si>
  <si>
    <t xml:space="preserve">Nebulizator inducere sputa</t>
  </si>
  <si>
    <t xml:space="preserve">Concentratoare oxigen</t>
  </si>
  <si>
    <t xml:space="preserve">Elevator pacienti</t>
  </si>
  <si>
    <t xml:space="preserve">Masa imbalsamare</t>
  </si>
  <si>
    <t xml:space="preserve">Analizor imunologie</t>
  </si>
  <si>
    <t xml:space="preserve">Expertiza tehnica si solutie tehnica de realizare a legaturii intre corpul A al SJU Braila si corpul de cardiologie si pediatrie</t>
  </si>
  <si>
    <t xml:space="preserve">Expertiza tehnica + solutie tehnica+ DALI pentru Reabilitarea Sectiei Unitate Primiri Urgente din cadrul Spitalului Judetean de Urgenta Braila </t>
  </si>
  <si>
    <t xml:space="preserve">Expertiza tehnica+solutie tehnica+tema de proiectare+DALI- Reabilitare si anvelopare Pavilion A - Spitalul Judetean de Urgenta Braila - Sos. Buzaului nr.2</t>
  </si>
  <si>
    <t xml:space="preserve">Expertiza tehnica+solutie tehnica+tema de proiectare+DALI- Reabilitare  Pavilion B - Spitalul Judetean de Urgenta Braila - Str. Pietatii, nr.1</t>
  </si>
  <si>
    <t xml:space="preserve">Tema de proiectare+DALI - Reabilitare si reamenajare spatii interioare din imobilul Spitalului de Pneumoftiziologie Braila, situat in mun. Braila, str. R.S.Campiniu nr. 21</t>
  </si>
  <si>
    <t xml:space="preserve">Tema de proiectare+DALI - Reabilitare si reamenajare spatii interioare din imobilul Spitalului de Pneumoftiziologie Braila, situat in mun. Braila, str.Belvedere, nr.12</t>
  </si>
  <si>
    <t xml:space="preserve">cota ISC - executie lucrari Sectii Cardiologie si Pediatrie la Spitalul Judetean de Urgenta Braila </t>
  </si>
  <si>
    <t xml:space="preserve">Servicii supravegehere- Executie lucrari- Sectii Cardiologie si Pediatrie la Spitalul Judetean de Urgenta Braila</t>
  </si>
  <si>
    <t xml:space="preserve">TOTAL CAPITOLUL 66.02 A+B+C</t>
  </si>
  <si>
    <t xml:space="preserve"> 51.02 Transferuri de capital, din care :</t>
  </si>
  <si>
    <t xml:space="preserve">Spitalul Judeteande Urgenta Braila ( C.J.)</t>
  </si>
  <si>
    <t xml:space="preserve">Spitalul Judetean ( bugetul de stat )</t>
  </si>
  <si>
    <t xml:space="preserve">Spitalul Judetean ( venituri proprii ale Ministerului Sanatatii)</t>
  </si>
  <si>
    <t xml:space="preserve">Spitalul Pneumoftiziologie ( C.J.)</t>
  </si>
  <si>
    <t xml:space="preserve">CAPITOLUL 67.02 CULTURA , RECREERE SI RELIGIE </t>
  </si>
  <si>
    <t xml:space="preserve">B. Obiective (proiecte) de investiţii noi </t>
  </si>
  <si>
    <t xml:space="preserve">Transferuri interne -Programul pentru finantarea nerambursabila a activitatilor nonprofit de interes judetean - cultura si sport - Lg. 350/2005</t>
  </si>
  <si>
    <r>
      <rPr>
        <b val="true"/>
        <sz val="10"/>
        <rFont val="Arial"/>
        <family val="2"/>
      </rPr>
      <t xml:space="preserve">Transferuri dezvoltare</t>
    </r>
    <r>
      <rPr>
        <sz val="10"/>
        <rFont val="Arial"/>
        <family val="0"/>
      </rPr>
      <t xml:space="preserve"> -Cota parte conform contract asociere cu U.A.T Municipiul Braila pentru obiectivul "Patinoar artificial in Municipiul Braila"</t>
    </r>
  </si>
  <si>
    <t xml:space="preserve">TOTAL B. Obiective (proiecte) de investiţii noi </t>
  </si>
  <si>
    <t xml:space="preserve">Dotari Sala Polivalenta, din care:</t>
  </si>
  <si>
    <t xml:space="preserve">Consola tabela de marcaj electronica</t>
  </si>
  <si>
    <t xml:space="preserve">Dotari Biblioteca Judeteana  , din care :</t>
  </si>
  <si>
    <t xml:space="preserve">Statie de auto-imprumut (self-check)</t>
  </si>
  <si>
    <t xml:space="preserve">Statie de descarcare automata(drop-box)</t>
  </si>
  <si>
    <t xml:space="preserve">Modul server SIP2 pentru sistem integrat de biblioteca</t>
  </si>
  <si>
    <t xml:space="preserve">Licente client SIP2 pentru statii de selfcheck si dropbox</t>
  </si>
  <si>
    <t xml:space="preserve"> Transferuri de capital catre institutii publice Muzeul Brailei " Carol I", din care :</t>
  </si>
  <si>
    <t xml:space="preserve">Licenta COREL DRAW</t>
  </si>
  <si>
    <t xml:space="preserve">Licenta DEAW GRAPHIC SUITE 2017</t>
  </si>
  <si>
    <t xml:space="preserve">Licenta  Antivirus</t>
  </si>
  <si>
    <t xml:space="preserve">Licenta DOC pat</t>
  </si>
  <si>
    <t xml:space="preserve">Licenta MS Office </t>
  </si>
  <si>
    <t xml:space="preserve"> Transferuri de capital catre Centrul Judetean pentru Promovarea si Conservarea Culturii Traditionale </t>
  </si>
  <si>
    <t xml:space="preserve">Schela metalica</t>
  </si>
  <si>
    <t xml:space="preserve">Echipament sonorizare</t>
  </si>
  <si>
    <t xml:space="preserve"> Transferuri de capital catre Scoala Populara de Arte si Meserii "Vespasian Lungu" </t>
  </si>
  <si>
    <t xml:space="preserve">Instalatie pentru iluminatul de siguranta pentru evacuare si marcare a traseelor pe toate caile de evacuare, de securaitate impotriva panicii, pentru marcarea hidrantilor interiori, de siguranta pentru continuarea lucrului (inclusiv proiectare/executie/montare)</t>
  </si>
  <si>
    <t xml:space="preserve">Instalatie de semnalizare a incendiilor (detectie, alarmare, avertizare)</t>
  </si>
  <si>
    <t xml:space="preserve">DTAC+Documentatii avize, acorduri + PT+DE+CS+Verificare Tehnica PT-Reparatii capitale la constructii si instalatii Sala Polivalenta Braila -Parc Monument </t>
  </si>
  <si>
    <t xml:space="preserve">Proiect tehnic investitii NICA PETRE- remediere lufuri, infiltratii subsol, servicii priectare arhitecturala</t>
  </si>
  <si>
    <t xml:space="preserve">Expertiza tehnica si DALI NICA PETRE- remediere lufuri, infiltratii subsol, servicii priectare arhitecturala</t>
  </si>
  <si>
    <t xml:space="preserve">Expertiza tehnica si DALI Sectia de Etnografie- determinare si stabilizare -mod de remediere infiltratii subsol, servicii proiectare arhitecturala</t>
  </si>
  <si>
    <t xml:space="preserve">Proiect tehnic investitii Sectia de Etnografie- determinare si stabilizare -mod de remediere infiltratii subsol, servicii proiectare arhitecturala</t>
  </si>
  <si>
    <t xml:space="preserve">Studiu de fezabilitate Sectia Stiintele Naturii - dupa analiza DALI</t>
  </si>
  <si>
    <t xml:space="preserve">Proiect tehnic investitii Sectia Stiinele Naturii - dupa analiza DALI</t>
  </si>
  <si>
    <t xml:space="preserve"> Transferuri de capital catre institutii publice Muzeul Brailel " Carol I", din care :</t>
  </si>
  <si>
    <t xml:space="preserve">Lucrari de reamenajare plan general -structura pe verticala a curtii interioare - imobil str. Polona, nr.14</t>
  </si>
  <si>
    <t xml:space="preserve">Constructie si proiectare scara interioara etajul 2 - acces birouri corp A</t>
  </si>
  <si>
    <t xml:space="preserve">Constructie scara exterioara imobil din Piata Traian, nr.3</t>
  </si>
  <si>
    <t xml:space="preserve"> Transferuri de capital catre institutii publice Scoala Populara de Arte si Meserii "Vespasian Lungu", din care :</t>
  </si>
  <si>
    <t xml:space="preserve">Lucrari de constructie  - Lucrari de inchidere a scarii de evacuare de la etaj si manasarda cu produse pt constructii E160 min </t>
  </si>
  <si>
    <t xml:space="preserve">Lucrari de montare in acoperisul casei scarii a unei de fum  cu dubla actionare, manuala si cu cartus</t>
  </si>
  <si>
    <t xml:space="preserve">Lucrari de executie si montare a instalatiei de protectie impotriva descarcarilor electrice atmosferice aferenta constructiei de invatamant cu mai multe de 10 Sali de clasa( inclusiv proiectare)</t>
  </si>
  <si>
    <t xml:space="preserve">Lucrari de constructie cu despartitor cu rezistenta la foc E1180 intre incaperea statiei de pompare pentru hidrantii interiori si camera centralei termice</t>
  </si>
  <si>
    <t xml:space="preserve">Executie lucrari - Reparatii capitale la constructii si instalatii Sala Polivalenta Braila -Parc Monument </t>
  </si>
  <si>
    <t xml:space="preserve">Avize, acorduri, autorizatie de construire executie lucrari Reparatii capitale la constructii si instalatii Sala Polivalenta Braila -Parc Monument</t>
  </si>
  <si>
    <t xml:space="preserve">Servicii de supraveghere executie lucrari - Reparatii capitale la constructii si instalatii Sala Polivalenta Braila -Parc Monument</t>
  </si>
  <si>
    <t xml:space="preserve">TOTAL CAPITOLUL 67.02 A+B+C, din care :</t>
  </si>
  <si>
    <t xml:space="preserve">CAPITOLUL 68.02 Asigurari si asistenta sociala- D.G.A.S.P.C. Braila </t>
  </si>
  <si>
    <t xml:space="preserve">Protectie copil , din care :</t>
  </si>
  <si>
    <t xml:space="preserve">Centrala termica</t>
  </si>
  <si>
    <t xml:space="preserve">Uscator profesional</t>
  </si>
  <si>
    <t xml:space="preserve">Centre de asistenta, din care :</t>
  </si>
  <si>
    <t xml:space="preserve">Masina de spalat vase</t>
  </si>
  <si>
    <t xml:space="preserve">TOTAL e.alte cheltuieli asimilate investitiilor</t>
  </si>
  <si>
    <t xml:space="preserve">TOTAL Capitolul 68.02 C, din care :</t>
  </si>
  <si>
    <t xml:space="preserve">CAPITOLUL 70.02 LOCUINTE , SERVICII SI DEZVOLTARE PUBLICA</t>
  </si>
  <si>
    <t xml:space="preserve">A. Obiective (proiecte) de investitii in continuare </t>
  </si>
  <si>
    <r>
      <rPr>
        <b val="true"/>
        <sz val="10"/>
        <rFont val="Arial"/>
        <family val="2"/>
      </rPr>
      <t xml:space="preserve">Transferuri dezvoltare - </t>
    </r>
    <r>
      <rPr>
        <sz val="10"/>
        <rFont val="Arial"/>
        <family val="2"/>
      </rPr>
      <t xml:space="preserve">Cofinantari  in asocieri cu u.a.t.-urile pentru realizarea unor obiective de interes public.</t>
    </r>
  </si>
  <si>
    <r>
      <rPr>
        <b val="true"/>
        <sz val="10"/>
        <rFont val="Arial"/>
        <family val="2"/>
      </rPr>
      <t xml:space="preserve">CUP DUNAREA- </t>
    </r>
    <r>
      <rPr>
        <sz val="10"/>
        <rFont val="Arial"/>
        <family val="2"/>
      </rPr>
      <t xml:space="preserve">Contract delegare a gestiunii serviciilor publice de alimentare cu apa si canalizare in vederea constituirii fondului de dezvoltare al companiei</t>
    </r>
  </si>
  <si>
    <r>
      <rPr>
        <b val="true"/>
        <sz val="10"/>
        <rFont val="Arial"/>
        <family val="2"/>
      </rPr>
      <t xml:space="preserve">Lucrari de executie retea exterioara de utilizare gaze, cuprinsa intre robinetul de incendiu amplasat pe frontul blocului si cel de la iesirea din PRM amplasat la limita de proprietate </t>
    </r>
    <r>
      <rPr>
        <sz val="10"/>
        <rFont val="Arial"/>
        <family val="2"/>
      </rPr>
      <t xml:space="preserve">- locuinte destinate inchirierii -specialisti in sanatate, municipiul Braila, Sos. Buzaului, nr.15A</t>
    </r>
  </si>
  <si>
    <t xml:space="preserve">TOTAL A.  Obiective (proiecte) de investitii in continuare </t>
  </si>
  <si>
    <t xml:space="preserve">Actualizare PATJ Braila</t>
  </si>
  <si>
    <r>
      <rPr>
        <b val="true"/>
        <sz val="10"/>
        <rFont val="Arial"/>
        <family val="2"/>
      </rPr>
      <t xml:space="preserve">Servicii de extindere functionalitati pentru sistemul informatic GIS</t>
    </r>
    <r>
      <rPr>
        <sz val="10"/>
        <rFont val="Arial"/>
        <family val="2"/>
      </rPr>
      <t xml:space="preserve">, pt. managementul patrimoniului, managementul investitiilor cu reprezentare spatiala, portal WEBGIS + harti interactive</t>
    </r>
  </si>
  <si>
    <r>
      <rPr>
        <b val="true"/>
        <sz val="10"/>
        <rFont val="Arial"/>
        <family val="2"/>
      </rPr>
      <t xml:space="preserve">Dezvoltarea retelei turismului ecumenic in judetul Braila </t>
    </r>
    <r>
      <rPr>
        <sz val="10"/>
        <rFont val="Arial"/>
        <family val="2"/>
      </rPr>
      <t xml:space="preserve">-PUZ Manastirea Insuratei</t>
    </r>
  </si>
  <si>
    <r>
      <rPr>
        <b val="true"/>
        <sz val="10"/>
        <rFont val="Arial"/>
        <family val="2"/>
      </rPr>
      <t xml:space="preserve">SF studiu de fundamentare - </t>
    </r>
    <r>
      <rPr>
        <sz val="10"/>
        <rFont val="Arial"/>
        <family val="2"/>
      </rPr>
      <t xml:space="preserve">Punerea in valoare a patrimoniului construit si introducerea in circuitul turistic - Traseul conacelor brailene</t>
    </r>
  </si>
  <si>
    <r>
      <rPr>
        <b val="true"/>
        <sz val="10"/>
        <rFont val="Arial"/>
        <family val="2"/>
      </rPr>
      <t xml:space="preserve">Studiu de evaluare adecvata si Raport de mediu pentru PUZ - Zona de agrement Blasova</t>
    </r>
    <r>
      <rPr>
        <sz val="10"/>
        <rFont val="Arial"/>
        <family val="2"/>
      </rPr>
      <t xml:space="preserve">, PUZ -  Zona de agrement Zaton in vederea obtinerii avizului de mediu;( ctr. 208/2011) </t>
    </r>
  </si>
  <si>
    <r>
      <rPr>
        <b val="true"/>
        <sz val="10"/>
        <rFont val="Arial"/>
        <family val="2"/>
      </rPr>
      <t xml:space="preserve">Plan de mentinere a calitatii aerului </t>
    </r>
    <r>
      <rPr>
        <sz val="10"/>
        <rFont val="Arial"/>
        <family val="2"/>
      </rPr>
      <t xml:space="preserve">in judetul Braila+ Studiu premergator planului( ctr. 126/2016)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lanul  de  Amenajare  a Teritoriului Intercomunitar: Statiunea Lacu Sarat-</t>
    </r>
    <r>
      <rPr>
        <sz val="10"/>
        <rFont val="Arial"/>
        <family val="2"/>
      </rPr>
      <t xml:space="preserve">  Jud. Braila + Plan de management</t>
    </r>
  </si>
  <si>
    <r>
      <rPr>
        <b val="true"/>
        <sz val="10"/>
        <rFont val="Arial"/>
        <family val="2"/>
      </rPr>
      <t xml:space="preserve"> Planul  de  Amenajare  a Teritoriului Intercomunitar (PATIC)</t>
    </r>
    <r>
      <rPr>
        <sz val="10"/>
        <rFont val="Arial"/>
        <family val="2"/>
      </rPr>
      <t xml:space="preserve"> : Amenajarea si dezvoltarea teritoriului de NV - Insula Mare a Brailei - Braila E (municipiul Braila si com. Marasu)(ctr.29/2017) </t>
    </r>
  </si>
  <si>
    <r>
      <rPr>
        <b val="true"/>
        <sz val="10"/>
        <rFont val="Arial"/>
        <family val="2"/>
      </rPr>
      <t xml:space="preserve">Studiu de evaluare adecvata pentru PUZ</t>
    </r>
    <r>
      <rPr>
        <sz val="10"/>
        <rFont val="Arial"/>
        <family val="2"/>
      </rPr>
      <t xml:space="preserve"> - Amenajarea si dezvoltarea teritoriului de NV - Insula Mare a Brailei - Braila E (municipiul Braila si com. Marasu)</t>
    </r>
  </si>
  <si>
    <r>
      <rPr>
        <b val="true"/>
        <sz val="10"/>
        <rFont val="Arial"/>
        <family val="2"/>
      </rPr>
      <t xml:space="preserve">Documentatie pentru obtinerea avizului de gospodarire a apelor pt. PUZ </t>
    </r>
    <r>
      <rPr>
        <sz val="10"/>
        <rFont val="Arial"/>
        <family val="2"/>
      </rPr>
      <t xml:space="preserve">- Amenajarea si dezvoltarea teritoriului de NV - Insula Mare a Brailei - Braila E (municipiul Braila si com. Marasu)</t>
    </r>
  </si>
  <si>
    <r>
      <rPr>
        <b val="true"/>
        <sz val="10"/>
        <rFont val="Arial"/>
        <family val="2"/>
      </rPr>
      <t xml:space="preserve">Raport de mediu pentru PATIC</t>
    </r>
    <r>
      <rPr>
        <sz val="10"/>
        <rFont val="Arial"/>
        <family val="2"/>
      </rPr>
      <t xml:space="preserve">- Amenajarea si dezvoltarea teritoriului de NV - Insula Mare a Brailei - Braila E (municipiul Braila si com. Marasu)</t>
    </r>
  </si>
  <si>
    <r>
      <rPr>
        <b val="true"/>
        <sz val="10"/>
        <rFont val="Arial"/>
        <family val="2"/>
      </rPr>
      <t xml:space="preserve">Elaborarea hartilor de riscuri naturale la nivelul judetului Braila</t>
    </r>
    <r>
      <rPr>
        <sz val="10"/>
        <rFont val="Arial"/>
        <family val="2"/>
      </rPr>
      <t xml:space="preserve"> (cutremure, alunecari si prabusiri de teren , fenomene meteorologice periculoase) ctr.189/2017</t>
    </r>
  </si>
  <si>
    <r>
      <rPr>
        <b val="true"/>
        <sz val="10"/>
        <rFont val="Arial"/>
        <family val="2"/>
      </rPr>
      <t xml:space="preserve">Elaborarea ridicarilor topografice, a releveelor si studiilor istorice</t>
    </r>
    <r>
      <rPr>
        <sz val="10"/>
        <rFont val="Arial"/>
        <family val="2"/>
      </rPr>
      <t xml:space="preserve"> ale monumentelor cuprinse in Lista monumentelor aferente  judetului  Braila ( in conformitate cu programul romano-francez  Conservarea, restaurare si punerea in valoare a monumentelor </t>
    </r>
  </si>
  <si>
    <r>
      <rPr>
        <b val="true"/>
        <sz val="10"/>
        <rFont val="Arial"/>
        <family val="2"/>
      </rPr>
      <t xml:space="preserve">Planul Urbanistic Zonal</t>
    </r>
    <r>
      <rPr>
        <sz val="10"/>
        <rFont val="Arial"/>
        <family val="2"/>
      </rPr>
      <t xml:space="preserve">-  Dezvoltarea teritoriului intercomunitar Braila-Chiscani-Vadeni si cresterea capacitatii de transport a drumului colector de centura al municipiului  Braila in vederea fluidizarii traficului catre podul peste Dunare ,inclusiv ridicarea topografica si studiul de trafic - ctr.113/2017</t>
    </r>
  </si>
  <si>
    <r>
      <rPr>
        <b val="true"/>
        <sz val="10"/>
        <rFont val="Arial"/>
        <family val="2"/>
      </rPr>
      <t xml:space="preserve">Raport de mediu pentru PUZ</t>
    </r>
    <r>
      <rPr>
        <sz val="10"/>
        <rFont val="Arial"/>
        <family val="2"/>
      </rPr>
      <t xml:space="preserve"> - Dezvoltarea teritoriului intercomunitar Braila-Chiscani-Vadeni si cresterea capacitatii de transport a drumului colector de centura al municipiului  Braila in vederea fluidizarii traficului catre podul peste Dunare </t>
    </r>
  </si>
  <si>
    <r>
      <rPr>
        <b val="true"/>
        <sz val="10"/>
        <rFont val="Arial"/>
        <family val="2"/>
      </rPr>
      <t xml:space="preserve">Studiu de evaluare adecvata pentru PUZ </t>
    </r>
    <r>
      <rPr>
        <sz val="10"/>
        <rFont val="Arial"/>
        <family val="2"/>
      </rPr>
      <t xml:space="preserve">- Dezvoltarea teritoriului intercomunitar Braila-Chiscani-Vadeni si cresterea capacitatii de transport a drumului colector de centura al municipiului  Braila in vederea fluidizarii traficului catre podul peste Dunare </t>
    </r>
  </si>
  <si>
    <r>
      <rPr>
        <b val="true"/>
        <sz val="10"/>
        <rFont val="Arial"/>
        <family val="2"/>
      </rPr>
      <t xml:space="preserve">Documentatie pentru obtinerea acordului de principiu CNAIR la PUZ </t>
    </r>
    <r>
      <rPr>
        <sz val="10"/>
        <rFont val="Arial"/>
        <family val="2"/>
      </rPr>
      <t xml:space="preserve">- Dezvoltarea teritoriului intercomunitar Braila-Chiscani-Vadeni si cresterea capacitatii de transport a drumului colector de centura al municipiului  Braila in vederea fluidizarii traficului catre podul peste Dunare </t>
    </r>
  </si>
  <si>
    <r>
      <rPr>
        <b val="true"/>
        <sz val="10"/>
        <rFont val="Arial"/>
        <family val="2"/>
      </rPr>
      <t xml:space="preserve">Plan Urbanistic Zonal Integrat </t>
    </r>
    <r>
      <rPr>
        <sz val="10"/>
        <rFont val="Arial"/>
        <family val="2"/>
      </rPr>
      <t xml:space="preserve">- Dezvoltarea sectorului turistic si pescaresc in comuna Stancuta, judetul Braila ctr.114/2017</t>
    </r>
  </si>
  <si>
    <r>
      <rPr>
        <b val="true"/>
        <sz val="10"/>
        <rFont val="Arial"/>
        <family val="2"/>
      </rPr>
      <t xml:space="preserve">Raport de mediu pentru PUZ</t>
    </r>
    <r>
      <rPr>
        <sz val="10"/>
        <rFont val="Arial"/>
        <family val="2"/>
      </rPr>
      <t xml:space="preserve"> - Dezvoltarea sectorului turistic si pescaresc in comuna Stancuta, judetul Braila </t>
    </r>
  </si>
  <si>
    <r>
      <rPr>
        <b val="true"/>
        <sz val="10"/>
        <rFont val="Arial"/>
        <family val="2"/>
      </rPr>
      <t xml:space="preserve">Studiu de evaluare pentru PUZ</t>
    </r>
    <r>
      <rPr>
        <sz val="10"/>
        <rFont val="Arial"/>
        <family val="2"/>
      </rPr>
      <t xml:space="preserve"> - Dezvoltarea sectorului turistic si pescaresc in comuna Stancuta, judetul Braila </t>
    </r>
  </si>
  <si>
    <r>
      <rPr>
        <b val="true"/>
        <sz val="10"/>
        <rFont val="Arial"/>
        <family val="2"/>
      </rPr>
      <t xml:space="preserve">Documentatie pentru obtinerea avizului de gospodarire a apelor pt. PUZ </t>
    </r>
    <r>
      <rPr>
        <sz val="10"/>
        <rFont val="Arial"/>
        <family val="2"/>
      </rPr>
      <t xml:space="preserve">- Dezvoltarea sectorului turistic si pescaresc in comuna Stancuta, judetul Braila </t>
    </r>
  </si>
  <si>
    <r>
      <rPr>
        <b val="true"/>
        <sz val="10"/>
        <rFont val="Arial"/>
        <family val="2"/>
      </rPr>
      <t xml:space="preserve">Studiu de evaluare adecvata pentru PUZ </t>
    </r>
    <r>
      <rPr>
        <sz val="10"/>
        <rFont val="Arial"/>
        <family val="2"/>
      </rPr>
      <t xml:space="preserve">- Statiunea Caineni Bai -  in vederea obtinerii avizului de mediu; ctr.128/2017</t>
    </r>
  </si>
  <si>
    <r>
      <rPr>
        <b val="true"/>
        <sz val="10"/>
        <rFont val="Arial"/>
        <family val="2"/>
      </rPr>
      <t xml:space="preserve">Raport de mediu pentru PUZ</t>
    </r>
    <r>
      <rPr>
        <sz val="10"/>
        <rFont val="Arial"/>
        <family val="2"/>
      </rPr>
      <t xml:space="preserve"> - Statiunea Caineni Bai -  in vederea obtinerii avizului de mediu; ctr.127/2017</t>
    </r>
  </si>
  <si>
    <t xml:space="preserve">Studiu "Dezvoltarea strategica a turismului in judetul Braila 2019-2025"</t>
  </si>
  <si>
    <r>
      <rPr>
        <b val="true"/>
        <sz val="10"/>
        <rFont val="Arial"/>
        <family val="2"/>
      </rPr>
      <t xml:space="preserve">Audit energetic + intocmire certificat de performanta energetica, expertiza tehnica + solutie tehnica</t>
    </r>
    <r>
      <rPr>
        <sz val="10"/>
        <rFont val="Arial"/>
        <family val="2"/>
      </rPr>
      <t xml:space="preserve"> -Reabilitare cladire internat Sos. Buzaului, nr.15 B, Braila, in vederea transformarii in locuinte de serviciu </t>
    </r>
  </si>
  <si>
    <r>
      <rPr>
        <sz val="10"/>
        <rFont val="Arial"/>
        <family val="2"/>
      </rPr>
      <t xml:space="preserve">Reabilitare cladire scoala Soseaua Buzaului nr. 15A Braila, in vederea transformarii in locuinte pentru medicii rezidenti  - </t>
    </r>
    <r>
      <rPr>
        <b val="true"/>
        <sz val="10"/>
        <rFont val="Arial"/>
        <family val="2"/>
      </rPr>
      <t xml:space="preserve">proiectare faza PT+DE+CS +Verificare tehnica PT+Executie lucrari</t>
    </r>
  </si>
  <si>
    <r>
      <rPr>
        <b val="true"/>
        <sz val="10"/>
        <rFont val="Arial"/>
        <family val="2"/>
      </rPr>
      <t xml:space="preserve">Servicii supraveghere lucrari exterioare</t>
    </r>
    <r>
      <rPr>
        <sz val="10"/>
        <rFont val="Arial"/>
        <family val="0"/>
      </rPr>
      <t xml:space="preserve"> - Reabilitare cladire scoala Soseaua Buzaului nr. 15A Braila, in vederea transformarii in locuinte pentru medicii rezidenti</t>
    </r>
  </si>
  <si>
    <r>
      <rPr>
        <b val="true"/>
        <sz val="10"/>
        <rFont val="Arial"/>
        <family val="2"/>
      </rPr>
      <t xml:space="preserve">Taxe de avizare si receptionare la OCPI a ridicarilor topografice</t>
    </r>
    <r>
      <rPr>
        <sz val="10"/>
        <rFont val="Arial"/>
        <family val="2"/>
      </rPr>
      <t xml:space="preserve"> pentru obiectivul "Elaborarea ridicarilor topografice, a releveelor si studiilor istorice ale monumentelor cuprinse in Lista monumentelor aferente  judetului  Braila ( in conformitate cu programul romano-francez  Conservarea, restaurare si punerea in valoare a monumentelor istorice conservate - centru pilot Braila) </t>
    </r>
  </si>
  <si>
    <r>
      <rPr>
        <b val="true"/>
        <sz val="10"/>
        <rFont val="Arial"/>
        <family val="2"/>
      </rPr>
      <t xml:space="preserve">Taxe, avize, cote legale -Lucrari exterioare</t>
    </r>
    <r>
      <rPr>
        <sz val="10"/>
        <rFont val="Arial"/>
        <family val="2"/>
      </rPr>
      <t xml:space="preserve"> - Reabilitare cladire scoala Sos. Buzaului nr.15A Braila, in vederea transformarii in locuinte pentru medicii rezidenti</t>
    </r>
  </si>
  <si>
    <t xml:space="preserve">Taxa aviz SGA</t>
  </si>
  <si>
    <t xml:space="preserve">Tva aferent rate locuinte O.G. 19</t>
  </si>
  <si>
    <t xml:space="preserve">TOTAL  CAPITOLUL 70.02 A+B+C, din care :</t>
  </si>
  <si>
    <t xml:space="preserve">CAPITOLUL 74.02 PROTECTIA MEDIULUI</t>
  </si>
  <si>
    <t xml:space="preserve">Proiect "Sistem management integrat al deseurilor "</t>
  </si>
  <si>
    <r>
      <rPr>
        <b val="true"/>
        <sz val="10"/>
        <rFont val="Arial"/>
        <family val="2"/>
      </rPr>
      <t xml:space="preserve">Corectie financiara proiect</t>
    </r>
    <r>
      <rPr>
        <sz val="10"/>
        <rFont val="Arial"/>
        <family val="2"/>
      </rPr>
      <t xml:space="preserve"> "Program de imbunatatire a calitatii mediului prin impadurirea terenurilor degradate"</t>
    </r>
  </si>
  <si>
    <t xml:space="preserve">TOTAL CAPITOLUL 74,02 A, din care:</t>
  </si>
  <si>
    <t xml:space="preserve">58 Proiecte cu finantare din fonduri externe nerambursabile </t>
  </si>
  <si>
    <t xml:space="preserve">CAPITOLUL 84.02 DRUMURI SI PODURI </t>
  </si>
  <si>
    <t xml:space="preserve">Expertiza tehnica+DALI pentru obiectivul "Reabilitare sistem rutier de transport judetean pe traseul limita judet Buzau - Insuratei (DJ203), asigurand conectivitatea directa cu coridorul TEN-T Braila-Buzau</t>
  </si>
  <si>
    <r>
      <rPr>
        <sz val="11"/>
        <rFont val="Times New Roman"/>
        <family val="1"/>
      </rPr>
      <t xml:space="preserve">Lucrari reabilitare DC59, Blasova-DJ212A, km0+000-km11+000(rest de executat)      </t>
    </r>
    <r>
      <rPr>
        <b val="true"/>
        <sz val="11"/>
        <rFont val="Times New Roman"/>
        <family val="1"/>
      </rPr>
      <t xml:space="preserve"> PNDL</t>
    </r>
  </si>
  <si>
    <r>
      <rPr>
        <sz val="11"/>
        <rFont val="Times New Roman"/>
        <family val="1"/>
      </rPr>
      <t xml:space="preserve">Lucrari reabilitare DC59, Blasova-DJ212A, km0+000-km11+000 (lucrari suplimentare)        </t>
    </r>
    <r>
      <rPr>
        <b val="true"/>
        <sz val="11"/>
        <rFont val="Times New Roman"/>
        <family val="1"/>
      </rPr>
      <t xml:space="preserve"> PNDL</t>
    </r>
  </si>
  <si>
    <r>
      <rPr>
        <sz val="11"/>
        <rFont val="Times New Roman"/>
        <family val="1"/>
      </rPr>
      <t xml:space="preserve"> Lucrari reabilitare DJ221B Braila-Vadeni, km1+000-km7+300                             </t>
    </r>
    <r>
      <rPr>
        <b val="true"/>
        <sz val="11"/>
        <rFont val="Times New Roman"/>
        <family val="1"/>
      </rPr>
      <t xml:space="preserve">PNDL</t>
    </r>
  </si>
  <si>
    <r>
      <rPr>
        <sz val="11"/>
        <rFont val="Times New Roman"/>
        <family val="1"/>
      </rPr>
      <t xml:space="preserve"> Lucrari modernizare DJ203R, DJ211-Liscoteanca , km22+500-km24+500     </t>
    </r>
    <r>
      <rPr>
        <b val="true"/>
        <sz val="11"/>
        <rFont val="Times New Roman"/>
        <family val="1"/>
      </rPr>
      <t xml:space="preserve">PNDL</t>
    </r>
  </si>
  <si>
    <r>
      <rPr>
        <sz val="11"/>
        <rFont val="Times New Roman"/>
        <family val="1"/>
      </rPr>
      <t xml:space="preserve"> Lucrari modernizare DJ212A, Braila-Marasu, km42+000-km59+000                   </t>
    </r>
    <r>
      <rPr>
        <b val="true"/>
        <sz val="11"/>
        <rFont val="Times New Roman"/>
        <family val="1"/>
      </rPr>
      <t xml:space="preserve"> PNDL</t>
    </r>
  </si>
  <si>
    <r>
      <rPr>
        <sz val="11"/>
        <rFont val="Times New Roman"/>
        <family val="1"/>
      </rPr>
      <t xml:space="preserve">Lucrari reabilitare DJ211B Victoria-Mihai Bravu, km17+550-km27+550              </t>
    </r>
    <r>
      <rPr>
        <b val="true"/>
        <sz val="11"/>
        <rFont val="Times New Roman"/>
        <family val="1"/>
      </rPr>
      <t xml:space="preserve"> PNDL</t>
    </r>
  </si>
  <si>
    <r>
      <rPr>
        <sz val="11"/>
        <rFont val="Times New Roman"/>
        <family val="1"/>
      </rPr>
      <t xml:space="preserve"> Lucrari modernizare DJ255A, Cotu Lung-DN23, km26+000-km30+000      </t>
    </r>
    <r>
      <rPr>
        <b val="true"/>
        <sz val="11"/>
        <rFont val="Times New Roman"/>
        <family val="1"/>
      </rPr>
      <t xml:space="preserve">         PNDL</t>
    </r>
  </si>
  <si>
    <t xml:space="preserve">Proiect FEN FEDR- "Modernizarea infrastructurii de transport judetean pe traseul Gulianca Ianca Viziru, asigurarand conectivitatea directacu coridorul TEN-T Braila-Buzau "</t>
  </si>
  <si>
    <t xml:space="preserve">b Dotari independente</t>
  </si>
  <si>
    <t xml:space="preserve">Utilaje lucrari publice</t>
  </si>
  <si>
    <t xml:space="preserve">Proiecte modernizari drumuri judetene</t>
  </si>
  <si>
    <t xml:space="preserve">Studiu de trafic drumuri judetene</t>
  </si>
  <si>
    <t xml:space="preserve">e. alte cheltuieli asimilate investitiilor ( taxe, avize , acorduri , isc-uri, servicii supraveghere lucrari , etc)</t>
  </si>
  <si>
    <t xml:space="preserve"> Servicii supraveghere si urmarire Lucrari reabilitare DJ221B Braila-Vadeni, km1+000-km7+300</t>
  </si>
  <si>
    <t xml:space="preserve"> Servicii supraveghere si urmarire Lucrari modernizare DJ203R, DJ211-Liscoteanca , km22+500-km24+500</t>
  </si>
  <si>
    <t xml:space="preserve"> Servicii supraveghere si urmarire Lucrari modernizare DJ212A, Braila-Marasu, km42+000-km59+000</t>
  </si>
  <si>
    <t xml:space="preserve">Servicii supraveghere si urmarire Lucrari reabilitare DJ211B Victoria-Mihai Bravu, km17+550-km27+550</t>
  </si>
  <si>
    <t xml:space="preserve"> Servicii supraveghere si urmarire Lucrari modernizare DJ255A, Cotu Lung-DN23, km26+000-km30+000</t>
  </si>
  <si>
    <t xml:space="preserve">Serviciu de supraveghere si urmarire lucrari suplimentare reabilitare DC59, Blasova-DJ212A</t>
  </si>
  <si>
    <t xml:space="preserve">Serviciu de supraveghere si urmarire lucrari  reabilitare DC59, Blasova-DJ212A(rest de executat)</t>
  </si>
  <si>
    <t xml:space="preserve"> Taxe, avize, acorduri, cote legale Lucrari reabilitare DJ221B Braila-Vadeni, km1+000-km7+300</t>
  </si>
  <si>
    <t xml:space="preserve"> Taxe, avize, acorduri, cote legale Lucrari modernizare DJ203R, DJ211-Liscoteanca , km22+500-km24+500</t>
  </si>
  <si>
    <t xml:space="preserve"> Taxe, avize, acorduri, cote legale Lucrari modernizare DJ212A, Braila-Marasu, km42+000-km59+000</t>
  </si>
  <si>
    <t xml:space="preserve">Taxe, avize, acorduri, cote legale Lucrari reabilitare DJ211B Victoria-Mihai Bravu, km17+550-km27+550</t>
  </si>
  <si>
    <t xml:space="preserve">Taxe, avize, acorduri, cote legale  Lucrari modernizare DJ255A, Cotu Lung-DN23, km26+000-km30+000</t>
  </si>
  <si>
    <t xml:space="preserve">Taxe, avize, acorduri, cote legale lucrari  reabilitare DC59, Blasova-DJ212A (lucrari suplimentare)</t>
  </si>
  <si>
    <t xml:space="preserve">Taxe, avize, acorduri, cote legale lucrari  reabilitare DC59, Blasova-DJ212A (rest de executat)</t>
  </si>
  <si>
    <t xml:space="preserve">TOTAL CAPITOL 84.02 A+B+C, din care :</t>
  </si>
  <si>
    <t xml:space="preserve">TOTAL GENERAL , din care :</t>
  </si>
  <si>
    <t xml:space="preserve"> 58 Proiecte cu finantare din fonduri externe nerambursabile postaderare</t>
  </si>
  <si>
    <t xml:space="preserve"> 71 Active nefinanciare</t>
  </si>
  <si>
    <t xml:space="preserve">                   PRESEDINTE,                                            ORDONATOR PRINCIPAL DE CREDITE,</t>
  </si>
  <si>
    <t xml:space="preserve">DIRECTOR EXECUTIV D.A.P.E.B,</t>
  </si>
  <si>
    <t xml:space="preserve">   VICEPRESEDINTE</t>
  </si>
  <si>
    <t xml:space="preserve">             FRANCISK IULIAN CHIRIAC</t>
  </si>
  <si>
    <t xml:space="preserve">   IONEL EPUREANU</t>
  </si>
  <si>
    <t xml:space="preserve">DRAGUTA DAN</t>
  </si>
  <si>
    <t xml:space="preserve">    DIRECTOR EXECUTIV ADJUNCT,</t>
  </si>
  <si>
    <t xml:space="preserve">NICOLETA LEF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#.00"/>
    <numFmt numFmtId="168" formatCode="#,##0"/>
    <numFmt numFmtId="169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9" fillId="7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9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rmal 2" xfId="25"/>
    <cellStyle name="Normal_146-03" xfId="26"/>
    <cellStyle name="Normal_146-03_machete investitii buget  mai   2017" xfId="27"/>
    <cellStyle name="Not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aa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53.84"/>
    <col collapsed="false" customWidth="true" hidden="false" outlineLevel="0" max="2" min="2" style="0" width="18.41"/>
    <col collapsed="false" customWidth="true" hidden="false" outlineLevel="0" max="3" min="3" style="0" width="15.55"/>
    <col collapsed="false" customWidth="true" hidden="false" outlineLevel="0" max="4" min="4" style="0" width="15.84"/>
    <col collapsed="false" customWidth="true" hidden="false" outlineLevel="0" max="5" min="5" style="0" width="16.55"/>
  </cols>
  <sheetData>
    <row r="1" customFormat="false" ht="12.75" hidden="false" customHeight="false" outlineLevel="0" collapsed="false">
      <c r="A1" s="1" t="s">
        <v>0</v>
      </c>
      <c r="D1" s="2"/>
      <c r="E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</row>
    <row r="4" customFormat="false" ht="13.5" hidden="false" customHeight="true" outlineLevel="0" collapsed="false">
      <c r="A4" s="4"/>
      <c r="B4" s="5"/>
      <c r="C4" s="5"/>
      <c r="D4" s="5"/>
      <c r="E4" s="5" t="s">
        <v>4</v>
      </c>
    </row>
    <row r="5" customFormat="false" ht="18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56.25" hidden="false" customHeight="true" outlineLevel="0" collapsed="false">
      <c r="A6" s="6"/>
      <c r="B6" s="7"/>
      <c r="C6" s="8"/>
      <c r="D6" s="8"/>
      <c r="E6" s="8"/>
    </row>
    <row r="7" customFormat="false" ht="18.75" hidden="false" customHeight="true" outlineLevel="0" collapsed="false">
      <c r="A7" s="6"/>
      <c r="B7" s="7"/>
      <c r="C7" s="8"/>
      <c r="D7" s="8"/>
      <c r="E7" s="8"/>
    </row>
    <row r="8" customFormat="false" ht="7.5" hidden="true" customHeight="true" outlineLevel="0" collapsed="false">
      <c r="A8" s="6"/>
      <c r="B8" s="7"/>
      <c r="C8" s="8"/>
      <c r="D8" s="8"/>
      <c r="E8" s="8"/>
    </row>
    <row r="9" customFormat="false" ht="7.5" hidden="true" customHeight="true" outlineLevel="0" collapsed="false">
      <c r="A9" s="6"/>
      <c r="B9" s="7"/>
      <c r="C9" s="8"/>
      <c r="D9" s="8"/>
      <c r="E9" s="8"/>
    </row>
    <row r="10" s="10" customFormat="true" ht="12.75" hidden="false" customHeight="false" outlineLevel="0" collapsed="false">
      <c r="A10" s="9" t="n">
        <v>0</v>
      </c>
      <c r="B10" s="9" t="n">
        <v>1</v>
      </c>
      <c r="C10" s="9" t="n">
        <v>2</v>
      </c>
      <c r="D10" s="9" t="n">
        <v>3</v>
      </c>
      <c r="E10" s="9" t="n">
        <v>4</v>
      </c>
    </row>
    <row r="11" s="10" customFormat="true" ht="24.75" hidden="false" customHeight="true" outlineLevel="0" collapsed="false">
      <c r="A11" s="11" t="s">
        <v>10</v>
      </c>
      <c r="B11" s="11"/>
      <c r="C11" s="11"/>
      <c r="D11" s="11"/>
      <c r="E11" s="11"/>
    </row>
    <row r="12" customFormat="false" ht="12.75" hidden="false" customHeight="true" outlineLevel="0" collapsed="false">
      <c r="A12" s="12" t="s">
        <v>11</v>
      </c>
      <c r="B12" s="13"/>
      <c r="C12" s="13"/>
      <c r="D12" s="13"/>
      <c r="E12" s="14"/>
    </row>
    <row r="13" customFormat="false" ht="54" hidden="false" customHeight="true" outlineLevel="0" collapsed="false">
      <c r="A13" s="15" t="s">
        <v>12</v>
      </c>
      <c r="B13" s="16" t="n">
        <v>150</v>
      </c>
      <c r="C13" s="16"/>
      <c r="D13" s="16"/>
      <c r="E13" s="17"/>
    </row>
    <row r="14" customFormat="false" ht="12.75" hidden="false" customHeight="false" outlineLevel="0" collapsed="false">
      <c r="A14" s="12" t="s">
        <v>13</v>
      </c>
      <c r="B14" s="13" t="n">
        <v>150</v>
      </c>
      <c r="C14" s="13"/>
      <c r="D14" s="13"/>
      <c r="E14" s="14"/>
    </row>
    <row r="15" s="19" customFormat="true" ht="12.75" hidden="false" customHeight="true" outlineLevel="0" collapsed="false">
      <c r="A15" s="18" t="s">
        <v>14</v>
      </c>
      <c r="B15" s="18"/>
      <c r="C15" s="18"/>
      <c r="D15" s="18"/>
      <c r="E15" s="18"/>
    </row>
    <row r="16" s="19" customFormat="true" ht="12.75" hidden="false" customHeight="true" outlineLevel="0" collapsed="false">
      <c r="A16" s="18" t="s">
        <v>15</v>
      </c>
      <c r="B16" s="18"/>
      <c r="C16" s="18"/>
      <c r="D16" s="18"/>
      <c r="E16" s="18"/>
    </row>
    <row r="17" s="19" customFormat="true" ht="12.75" hidden="false" customHeight="false" outlineLevel="0" collapsed="false">
      <c r="A17" s="20" t="s">
        <v>16</v>
      </c>
      <c r="B17" s="21"/>
      <c r="C17" s="21"/>
      <c r="D17" s="21"/>
      <c r="E17" s="22"/>
    </row>
    <row r="18" s="19" customFormat="true" ht="12.75" hidden="false" customHeight="true" outlineLevel="0" collapsed="false">
      <c r="A18" s="23" t="s">
        <v>17</v>
      </c>
      <c r="B18" s="23"/>
      <c r="C18" s="23"/>
      <c r="D18" s="23"/>
      <c r="E18" s="23"/>
    </row>
    <row r="19" s="19" customFormat="true" ht="12.75" hidden="false" customHeight="false" outlineLevel="0" collapsed="false">
      <c r="A19" s="20" t="s">
        <v>18</v>
      </c>
      <c r="B19" s="21" t="n">
        <f aca="false">SUM(B20:B25)</f>
        <v>591</v>
      </c>
      <c r="C19" s="21" t="n">
        <f aca="false">SUM(C20:C25)</f>
        <v>0</v>
      </c>
      <c r="D19" s="21" t="n">
        <f aca="false">SUM(D20:D25)</f>
        <v>0</v>
      </c>
      <c r="E19" s="22" t="n">
        <f aca="false">SUM(E20:E25)</f>
        <v>0</v>
      </c>
    </row>
    <row r="20" s="19" customFormat="true" ht="28.5" hidden="false" customHeight="true" outlineLevel="0" collapsed="false">
      <c r="A20" s="24" t="s">
        <v>19</v>
      </c>
      <c r="B20" s="25" t="n">
        <v>126</v>
      </c>
      <c r="C20" s="26" t="n">
        <v>0</v>
      </c>
      <c r="D20" s="26"/>
      <c r="E20" s="27"/>
    </row>
    <row r="21" s="19" customFormat="true" ht="12.75" hidden="false" customHeight="false" outlineLevel="0" collapsed="false">
      <c r="A21" s="28" t="s">
        <v>20</v>
      </c>
      <c r="B21" s="25" t="n">
        <v>50</v>
      </c>
      <c r="C21" s="25"/>
      <c r="D21" s="25"/>
      <c r="E21" s="29"/>
    </row>
    <row r="22" s="19" customFormat="true" ht="12.75" hidden="false" customHeight="false" outlineLevel="0" collapsed="false">
      <c r="A22" s="28" t="s">
        <v>21</v>
      </c>
      <c r="B22" s="25" t="n">
        <v>300</v>
      </c>
      <c r="C22" s="26"/>
      <c r="D22" s="25"/>
      <c r="E22" s="29"/>
    </row>
    <row r="23" s="19" customFormat="true" ht="12.75" hidden="false" customHeight="false" outlineLevel="0" collapsed="false">
      <c r="A23" s="28" t="s">
        <v>22</v>
      </c>
      <c r="B23" s="25" t="n">
        <v>15</v>
      </c>
      <c r="C23" s="26"/>
      <c r="D23" s="25"/>
      <c r="E23" s="29"/>
    </row>
    <row r="24" s="19" customFormat="true" ht="12.75" hidden="false" customHeight="false" outlineLevel="0" collapsed="false">
      <c r="A24" s="28" t="s">
        <v>23</v>
      </c>
      <c r="B24" s="25" t="n">
        <v>12</v>
      </c>
      <c r="C24" s="26"/>
      <c r="D24" s="25"/>
      <c r="E24" s="29"/>
    </row>
    <row r="25" s="19" customFormat="true" ht="12.75" hidden="false" customHeight="false" outlineLevel="0" collapsed="false">
      <c r="A25" s="28" t="s">
        <v>24</v>
      </c>
      <c r="B25" s="25" t="n">
        <v>88</v>
      </c>
      <c r="C25" s="25"/>
      <c r="D25" s="25"/>
      <c r="E25" s="29"/>
    </row>
    <row r="26" customFormat="false" ht="15.75" hidden="false" customHeight="true" outlineLevel="0" collapsed="false">
      <c r="A26" s="30" t="s">
        <v>25</v>
      </c>
      <c r="B26" s="31" t="n">
        <f aca="false">SUM(B19)</f>
        <v>591</v>
      </c>
      <c r="C26" s="31" t="n">
        <f aca="false">SUM(C19)</f>
        <v>0</v>
      </c>
      <c r="D26" s="31" t="n">
        <f aca="false">SUM(D19)</f>
        <v>0</v>
      </c>
      <c r="E26" s="32" t="n">
        <f aca="false">SUM(E19)</f>
        <v>0</v>
      </c>
    </row>
    <row r="27" customFormat="false" ht="19.5" hidden="false" customHeight="true" outlineLevel="0" collapsed="false">
      <c r="A27" s="23" t="s">
        <v>26</v>
      </c>
      <c r="B27" s="23"/>
      <c r="C27" s="23"/>
      <c r="D27" s="23"/>
      <c r="E27" s="23"/>
    </row>
    <row r="28" customFormat="false" ht="45" hidden="false" customHeight="true" outlineLevel="0" collapsed="false">
      <c r="A28" s="33" t="s">
        <v>27</v>
      </c>
      <c r="B28" s="34" t="n">
        <v>697</v>
      </c>
      <c r="C28" s="35" t="n">
        <v>0</v>
      </c>
      <c r="D28" s="35" t="n">
        <v>0</v>
      </c>
      <c r="E28" s="36" t="n">
        <v>0</v>
      </c>
    </row>
    <row r="29" customFormat="false" ht="40.5" hidden="false" customHeight="true" outlineLevel="0" collapsed="false">
      <c r="A29" s="33" t="s">
        <v>28</v>
      </c>
      <c r="B29" s="34" t="n">
        <v>38</v>
      </c>
      <c r="C29" s="35" t="n">
        <v>0</v>
      </c>
      <c r="D29" s="35" t="n">
        <v>0</v>
      </c>
      <c r="E29" s="36" t="n">
        <v>0</v>
      </c>
    </row>
    <row r="30" customFormat="false" ht="63.75" hidden="false" customHeight="false" outlineLevel="0" collapsed="false">
      <c r="A30" s="37" t="s">
        <v>29</v>
      </c>
      <c r="B30" s="38" t="n">
        <v>12</v>
      </c>
      <c r="C30" s="39"/>
      <c r="D30" s="39"/>
      <c r="E30" s="40"/>
    </row>
    <row r="31" customFormat="false" ht="24.75" hidden="false" customHeight="true" outlineLevel="0" collapsed="false">
      <c r="A31" s="41" t="s">
        <v>30</v>
      </c>
      <c r="B31" s="39" t="n">
        <v>40</v>
      </c>
      <c r="C31" s="39" t="n">
        <v>50</v>
      </c>
      <c r="D31" s="39" t="n">
        <v>50</v>
      </c>
      <c r="E31" s="40" t="n">
        <v>50</v>
      </c>
    </row>
    <row r="32" customFormat="false" ht="18" hidden="false" customHeight="true" outlineLevel="0" collapsed="false">
      <c r="A32" s="41" t="s">
        <v>31</v>
      </c>
      <c r="B32" s="39" t="n">
        <v>200</v>
      </c>
      <c r="C32" s="39" t="n">
        <v>500</v>
      </c>
      <c r="D32" s="39" t="n">
        <v>500</v>
      </c>
      <c r="E32" s="40" t="n">
        <v>500</v>
      </c>
    </row>
    <row r="33" customFormat="false" ht="24.75" hidden="false" customHeight="true" outlineLevel="0" collapsed="false">
      <c r="A33" s="41" t="s">
        <v>32</v>
      </c>
      <c r="B33" s="39" t="n">
        <v>100</v>
      </c>
      <c r="C33" s="39" t="n">
        <v>100</v>
      </c>
      <c r="D33" s="39" t="n">
        <v>100</v>
      </c>
      <c r="E33" s="40" t="n">
        <v>100</v>
      </c>
    </row>
    <row r="34" customFormat="false" ht="78.75" hidden="false" customHeight="true" outlineLevel="0" collapsed="false">
      <c r="A34" s="42" t="s">
        <v>33</v>
      </c>
      <c r="B34" s="38" t="n">
        <v>82</v>
      </c>
      <c r="C34" s="39"/>
      <c r="D34" s="39"/>
      <c r="E34" s="40"/>
    </row>
    <row r="35" customFormat="false" ht="51" hidden="false" customHeight="true" outlineLevel="0" collapsed="false">
      <c r="A35" s="42" t="s">
        <v>34</v>
      </c>
      <c r="B35" s="38" t="n">
        <v>8</v>
      </c>
      <c r="C35" s="39"/>
      <c r="D35" s="39"/>
      <c r="E35" s="40"/>
    </row>
    <row r="36" customFormat="false" ht="24" hidden="false" customHeight="true" outlineLevel="0" collapsed="false">
      <c r="A36" s="43" t="s">
        <v>35</v>
      </c>
      <c r="B36" s="31" t="n">
        <f aca="false">SUM(B28:B35)</f>
        <v>1177</v>
      </c>
      <c r="C36" s="31" t="n">
        <f aca="false">SUM(C28:C33)</f>
        <v>650</v>
      </c>
      <c r="D36" s="31" t="n">
        <f aca="false">SUM(D28:D33)</f>
        <v>650</v>
      </c>
      <c r="E36" s="32" t="n">
        <f aca="false">SUM(E28:E33)</f>
        <v>650</v>
      </c>
    </row>
    <row r="37" customFormat="false" ht="25.5" hidden="false" customHeight="true" outlineLevel="0" collapsed="false">
      <c r="A37" s="18" t="s">
        <v>36</v>
      </c>
      <c r="B37" s="18"/>
      <c r="C37" s="18"/>
      <c r="D37" s="18"/>
      <c r="E37" s="18"/>
    </row>
    <row r="38" customFormat="false" ht="38.25" hidden="false" customHeight="false" outlineLevel="0" collapsed="false">
      <c r="A38" s="33" t="s">
        <v>37</v>
      </c>
      <c r="B38" s="38" t="n">
        <v>252</v>
      </c>
      <c r="C38" s="38" t="n">
        <v>0</v>
      </c>
      <c r="D38" s="38" t="n">
        <v>0</v>
      </c>
      <c r="E38" s="44" t="n">
        <v>0</v>
      </c>
    </row>
    <row r="39" customFormat="false" ht="51" hidden="false" customHeight="false" outlineLevel="0" collapsed="false">
      <c r="A39" s="45" t="s">
        <v>38</v>
      </c>
      <c r="B39" s="38" t="n">
        <v>1033</v>
      </c>
      <c r="C39" s="38"/>
      <c r="D39" s="38"/>
      <c r="E39" s="44"/>
    </row>
    <row r="40" customFormat="false" ht="25.5" hidden="false" customHeight="false" outlineLevel="0" collapsed="false">
      <c r="A40" s="33" t="s">
        <v>39</v>
      </c>
      <c r="B40" s="38" t="n">
        <v>500</v>
      </c>
      <c r="C40" s="38" t="n">
        <v>7000</v>
      </c>
      <c r="D40" s="38" t="n">
        <v>6000</v>
      </c>
      <c r="E40" s="44"/>
    </row>
    <row r="41" customFormat="false" ht="30" hidden="false" customHeight="true" outlineLevel="0" collapsed="false">
      <c r="A41" s="33" t="s">
        <v>40</v>
      </c>
      <c r="B41" s="38" t="n">
        <v>0</v>
      </c>
      <c r="C41" s="38" t="n">
        <v>4000</v>
      </c>
      <c r="D41" s="38" t="n">
        <v>4000</v>
      </c>
      <c r="E41" s="44" t="n">
        <v>4000</v>
      </c>
    </row>
    <row r="42" customFormat="false" ht="12.75" hidden="false" customHeight="false" outlineLevel="0" collapsed="false">
      <c r="A42" s="43" t="s">
        <v>41</v>
      </c>
      <c r="B42" s="31" t="n">
        <f aca="false">SUM(B38:B41)</f>
        <v>1785</v>
      </c>
      <c r="C42" s="31" t="n">
        <f aca="false">SUM(C38:C41)</f>
        <v>11000</v>
      </c>
      <c r="D42" s="31" t="n">
        <f aca="false">SUM(D38:D41)</f>
        <v>10000</v>
      </c>
      <c r="E42" s="32" t="n">
        <f aca="false">SUM(E38:E41)</f>
        <v>4000</v>
      </c>
    </row>
    <row r="43" customFormat="false" ht="14.25" hidden="false" customHeight="true" outlineLevel="0" collapsed="false">
      <c r="A43" s="18" t="s">
        <v>42</v>
      </c>
      <c r="B43" s="18"/>
      <c r="C43" s="18"/>
      <c r="D43" s="18"/>
      <c r="E43" s="18"/>
    </row>
    <row r="44" customFormat="false" ht="42.75" hidden="false" customHeight="true" outlineLevel="0" collapsed="false">
      <c r="A44" s="33" t="s">
        <v>43</v>
      </c>
      <c r="B44" s="46" t="n">
        <v>4</v>
      </c>
      <c r="C44" s="47"/>
      <c r="D44" s="47"/>
      <c r="E44" s="48"/>
    </row>
    <row r="45" customFormat="false" ht="50.25" hidden="false" customHeight="true" outlineLevel="0" collapsed="false">
      <c r="A45" s="49" t="s">
        <v>44</v>
      </c>
      <c r="B45" s="38" t="n">
        <v>14</v>
      </c>
      <c r="C45" s="39"/>
      <c r="D45" s="39"/>
      <c r="E45" s="40"/>
    </row>
    <row r="46" customFormat="false" ht="27" hidden="false" customHeight="true" outlineLevel="0" collapsed="false">
      <c r="A46" s="33" t="s">
        <v>45</v>
      </c>
      <c r="B46" s="38" t="n">
        <v>50</v>
      </c>
      <c r="C46" s="39"/>
      <c r="D46" s="39"/>
      <c r="E46" s="40"/>
    </row>
    <row r="47" customFormat="false" ht="25.5" hidden="false" customHeight="false" outlineLevel="0" collapsed="false">
      <c r="A47" s="33" t="s">
        <v>46</v>
      </c>
      <c r="B47" s="38" t="n">
        <v>50</v>
      </c>
      <c r="C47" s="39"/>
      <c r="D47" s="39"/>
      <c r="E47" s="40"/>
    </row>
    <row r="48" customFormat="false" ht="38.25" hidden="false" customHeight="false" outlineLevel="0" collapsed="false">
      <c r="A48" s="33" t="s">
        <v>47</v>
      </c>
      <c r="B48" s="38" t="n">
        <v>3</v>
      </c>
      <c r="C48" s="39"/>
      <c r="D48" s="39"/>
      <c r="E48" s="40"/>
    </row>
    <row r="49" s="50" customFormat="true" ht="51" hidden="false" customHeight="false" outlineLevel="0" collapsed="false">
      <c r="A49" s="49" t="s">
        <v>48</v>
      </c>
      <c r="B49" s="38" t="n">
        <v>18</v>
      </c>
      <c r="C49" s="38"/>
      <c r="D49" s="38"/>
      <c r="E49" s="44"/>
    </row>
    <row r="50" customFormat="false" ht="25.5" hidden="false" customHeight="true" outlineLevel="0" collapsed="false">
      <c r="A50" s="51" t="s">
        <v>49</v>
      </c>
      <c r="B50" s="38" t="n">
        <v>190</v>
      </c>
      <c r="C50" s="39" t="n">
        <v>243</v>
      </c>
      <c r="D50" s="39" t="n">
        <v>243</v>
      </c>
      <c r="E50" s="40" t="n">
        <v>244</v>
      </c>
    </row>
    <row r="51" customFormat="false" ht="25.5" hidden="false" customHeight="true" outlineLevel="0" collapsed="false">
      <c r="A51" s="51" t="s">
        <v>50</v>
      </c>
      <c r="B51" s="38" t="n">
        <v>10</v>
      </c>
      <c r="C51" s="39"/>
      <c r="D51" s="39"/>
      <c r="E51" s="40"/>
    </row>
    <row r="52" customFormat="false" ht="24.75" hidden="false" customHeight="true" outlineLevel="0" collapsed="false">
      <c r="A52" s="51" t="s">
        <v>51</v>
      </c>
      <c r="B52" s="38" t="n">
        <v>40</v>
      </c>
      <c r="C52" s="39"/>
      <c r="D52" s="39"/>
      <c r="E52" s="40"/>
    </row>
    <row r="53" customFormat="false" ht="24" hidden="false" customHeight="true" outlineLevel="0" collapsed="false">
      <c r="A53" s="52" t="s">
        <v>52</v>
      </c>
      <c r="B53" s="38" t="n">
        <v>450</v>
      </c>
      <c r="C53" s="39" t="n">
        <v>475</v>
      </c>
      <c r="D53" s="39" t="n">
        <v>476</v>
      </c>
      <c r="E53" s="40" t="n">
        <v>477</v>
      </c>
    </row>
    <row r="54" customFormat="false" ht="15" hidden="false" customHeight="true" outlineLevel="0" collapsed="false">
      <c r="A54" s="43" t="s">
        <v>53</v>
      </c>
      <c r="B54" s="31" t="n">
        <f aca="false">SUM(B44:B53)</f>
        <v>829</v>
      </c>
      <c r="C54" s="31" t="n">
        <f aca="false">SUM(C44:C53)</f>
        <v>718</v>
      </c>
      <c r="D54" s="31" t="n">
        <f aca="false">SUM(D44:D53)</f>
        <v>719</v>
      </c>
      <c r="E54" s="32" t="n">
        <f aca="false">SUM(E44:E53)</f>
        <v>721</v>
      </c>
    </row>
    <row r="55" customFormat="false" ht="17.25" hidden="false" customHeight="true" outlineLevel="0" collapsed="false">
      <c r="A55" s="53" t="s">
        <v>54</v>
      </c>
      <c r="B55" s="13" t="n">
        <f aca="false">SUM(B17+B26+B36+B42+B54)</f>
        <v>4382</v>
      </c>
      <c r="C55" s="13" t="n">
        <f aca="false">SUM(C17+C26+C36+C42+C54)</f>
        <v>12368</v>
      </c>
      <c r="D55" s="13" t="n">
        <f aca="false">SUM(D17+D26+D36+D42+D54)</f>
        <v>11369</v>
      </c>
      <c r="E55" s="14" t="n">
        <f aca="false">SUM(E17+E26+E36+E42+E54)</f>
        <v>5371</v>
      </c>
    </row>
    <row r="56" customFormat="false" ht="16.5" hidden="false" customHeight="false" outlineLevel="0" collapsed="false">
      <c r="A56" s="54" t="s">
        <v>55</v>
      </c>
      <c r="B56" s="55" t="n">
        <f aca="false">SUM(B14+B55)</f>
        <v>4532</v>
      </c>
      <c r="C56" s="55" t="n">
        <f aca="false">SUM(C14+C55)</f>
        <v>12368</v>
      </c>
      <c r="D56" s="55" t="n">
        <f aca="false">SUM(D14+D55)</f>
        <v>11369</v>
      </c>
      <c r="E56" s="56" t="n">
        <f aca="false">SUM(E14+E55)</f>
        <v>5371</v>
      </c>
    </row>
    <row r="57" customFormat="false" ht="12.75" hidden="false" customHeight="false" outlineLevel="0" collapsed="false">
      <c r="A57" s="57" t="s">
        <v>56</v>
      </c>
      <c r="B57" s="58" t="n">
        <f aca="false">SUM(B50:B53)</f>
        <v>690</v>
      </c>
      <c r="C57" s="58" t="n">
        <f aca="false">SUM(C50:C53)</f>
        <v>718</v>
      </c>
      <c r="D57" s="58" t="n">
        <f aca="false">SUM(D50:D53)</f>
        <v>719</v>
      </c>
      <c r="E57" s="59" t="n">
        <f aca="false">SUM(E50:E53)</f>
        <v>721</v>
      </c>
    </row>
    <row r="58" customFormat="false" ht="12.75" hidden="false" customHeight="false" outlineLevel="0" collapsed="false">
      <c r="A58" s="57" t="s">
        <v>57</v>
      </c>
      <c r="B58" s="58" t="n">
        <v>150</v>
      </c>
      <c r="C58" s="58"/>
      <c r="D58" s="58"/>
      <c r="E58" s="59"/>
    </row>
    <row r="59" customFormat="false" ht="12.75" hidden="false" customHeight="false" outlineLevel="0" collapsed="false">
      <c r="A59" s="57" t="s">
        <v>58</v>
      </c>
      <c r="B59" s="58" t="n">
        <f aca="false">SUM(B26+B36+B42+B44+B45+B46+B47+B48+B49)</f>
        <v>3692</v>
      </c>
      <c r="C59" s="58" t="n">
        <f aca="false">SUM(C26+C36+C42+C44+C45+C46+C47+C48+C49)</f>
        <v>11650</v>
      </c>
      <c r="D59" s="58" t="n">
        <f aca="false">SUM(D26+D36+D42+D44+D45+D46+D47+D48+D49)</f>
        <v>10650</v>
      </c>
      <c r="E59" s="59" t="n">
        <f aca="false">SUM(E26+E36+E42+E44+E45+E46+E47+E48+E49)</f>
        <v>4650</v>
      </c>
    </row>
    <row r="60" customFormat="false" ht="18" hidden="false" customHeight="false" outlineLevel="0" collapsed="false">
      <c r="A60" s="60" t="s">
        <v>59</v>
      </c>
      <c r="B60" s="60"/>
      <c r="C60" s="60"/>
      <c r="D60" s="60"/>
      <c r="E60" s="60"/>
    </row>
    <row r="61" customFormat="false" ht="12.75" hidden="false" customHeight="true" outlineLevel="0" collapsed="false">
      <c r="A61" s="18" t="s">
        <v>14</v>
      </c>
      <c r="B61" s="18"/>
      <c r="C61" s="18"/>
      <c r="D61" s="18"/>
      <c r="E61" s="18"/>
    </row>
    <row r="62" customFormat="false" ht="15.75" hidden="false" customHeight="true" outlineLevel="0" collapsed="false">
      <c r="A62" s="18" t="s">
        <v>17</v>
      </c>
      <c r="B62" s="18"/>
      <c r="C62" s="18"/>
      <c r="D62" s="18"/>
      <c r="E62" s="18"/>
    </row>
    <row r="63" customFormat="false" ht="12.75" hidden="false" customHeight="false" outlineLevel="0" collapsed="false">
      <c r="A63" s="61" t="s">
        <v>20</v>
      </c>
      <c r="B63" s="38" t="n">
        <v>10</v>
      </c>
      <c r="C63" s="39" t="n">
        <v>0</v>
      </c>
      <c r="D63" s="39" t="n">
        <v>0</v>
      </c>
      <c r="E63" s="40" t="n">
        <v>0</v>
      </c>
    </row>
    <row r="64" customFormat="false" ht="14.25" hidden="false" customHeight="true" outlineLevel="0" collapsed="false">
      <c r="A64" s="62" t="s">
        <v>25</v>
      </c>
      <c r="B64" s="21" t="n">
        <f aca="false">SUM(B63)</f>
        <v>10</v>
      </c>
      <c r="C64" s="21" t="n">
        <v>10</v>
      </c>
      <c r="D64" s="21" t="n">
        <v>10</v>
      </c>
      <c r="E64" s="22" t="n">
        <v>10</v>
      </c>
    </row>
    <row r="65" customFormat="false" ht="16.5" hidden="false" customHeight="true" outlineLevel="0" collapsed="false">
      <c r="A65" s="63" t="s">
        <v>54</v>
      </c>
      <c r="B65" s="64" t="n">
        <f aca="false">SUM(B64)</f>
        <v>10</v>
      </c>
      <c r="C65" s="64" t="n">
        <f aca="false">SUM(C64)</f>
        <v>10</v>
      </c>
      <c r="D65" s="64" t="n">
        <f aca="false">SUM(D64)</f>
        <v>10</v>
      </c>
      <c r="E65" s="65" t="n">
        <f aca="false">SUM(E64)</f>
        <v>10</v>
      </c>
    </row>
    <row r="66" customFormat="false" ht="16.5" hidden="false" customHeight="false" outlineLevel="0" collapsed="false">
      <c r="A66" s="54" t="s">
        <v>60</v>
      </c>
      <c r="B66" s="55" t="n">
        <f aca="false">SUM(B65)</f>
        <v>10</v>
      </c>
      <c r="C66" s="55" t="n">
        <f aca="false">SUM(C65)</f>
        <v>10</v>
      </c>
      <c r="D66" s="55" t="n">
        <f aca="false">SUM(D65)</f>
        <v>10</v>
      </c>
      <c r="E66" s="56" t="n">
        <f aca="false">SUM(E65)</f>
        <v>10</v>
      </c>
    </row>
    <row r="67" customFormat="false" ht="12.75" hidden="false" customHeight="false" outlineLevel="0" collapsed="false">
      <c r="A67" s="66" t="s">
        <v>61</v>
      </c>
      <c r="B67" s="67" t="n">
        <f aca="false">SUM(B66)</f>
        <v>10</v>
      </c>
      <c r="C67" s="67" t="n">
        <f aca="false">SUM(C66)</f>
        <v>10</v>
      </c>
      <c r="D67" s="67" t="n">
        <f aca="false">SUM(D66)</f>
        <v>10</v>
      </c>
      <c r="E67" s="68" t="n">
        <f aca="false">SUM(E66)</f>
        <v>10</v>
      </c>
    </row>
    <row r="68" customFormat="false" ht="12.75" hidden="false" customHeight="false" outlineLevel="0" collapsed="false">
      <c r="A68" s="69"/>
      <c r="B68" s="67"/>
      <c r="C68" s="67"/>
      <c r="D68" s="67"/>
      <c r="E68" s="68"/>
    </row>
    <row r="69" customFormat="false" ht="18" hidden="false" customHeight="false" outlineLevel="0" collapsed="false">
      <c r="A69" s="60" t="s">
        <v>62</v>
      </c>
      <c r="B69" s="60"/>
      <c r="C69" s="60"/>
      <c r="D69" s="60"/>
      <c r="E69" s="60"/>
    </row>
    <row r="70" customFormat="false" ht="12.75" hidden="false" customHeight="true" outlineLevel="0" collapsed="false">
      <c r="A70" s="18" t="s">
        <v>14</v>
      </c>
      <c r="B70" s="18"/>
      <c r="C70" s="18"/>
      <c r="D70" s="18"/>
      <c r="E70" s="18"/>
    </row>
    <row r="71" customFormat="false" ht="15.75" hidden="false" customHeight="true" outlineLevel="0" collapsed="false">
      <c r="A71" s="70" t="s">
        <v>17</v>
      </c>
      <c r="B71" s="70"/>
      <c r="C71" s="70"/>
      <c r="D71" s="70"/>
      <c r="E71" s="70"/>
    </row>
    <row r="72" customFormat="false" ht="18" hidden="false" customHeight="true" outlineLevel="0" collapsed="false">
      <c r="A72" s="43" t="s">
        <v>25</v>
      </c>
      <c r="B72" s="31"/>
      <c r="C72" s="31"/>
      <c r="D72" s="31"/>
      <c r="E72" s="32"/>
    </row>
    <row r="73" customFormat="false" ht="12.75" hidden="false" customHeight="true" outlineLevel="0" collapsed="false">
      <c r="A73" s="70" t="s">
        <v>36</v>
      </c>
      <c r="B73" s="70"/>
      <c r="C73" s="70"/>
      <c r="D73" s="70"/>
      <c r="E73" s="70"/>
    </row>
    <row r="74" customFormat="false" ht="38.25" hidden="false" customHeight="false" outlineLevel="0" collapsed="false">
      <c r="A74" s="71" t="s">
        <v>63</v>
      </c>
      <c r="B74" s="38" t="n">
        <v>2100</v>
      </c>
      <c r="C74" s="38" t="n">
        <v>0</v>
      </c>
      <c r="D74" s="38" t="n">
        <v>0</v>
      </c>
      <c r="E74" s="44" t="n">
        <v>0</v>
      </c>
    </row>
    <row r="75" customFormat="false" ht="27" hidden="false" customHeight="true" outlineLevel="0" collapsed="false">
      <c r="A75" s="43" t="s">
        <v>41</v>
      </c>
      <c r="B75" s="31" t="n">
        <f aca="false">SUM(B74)</f>
        <v>2100</v>
      </c>
      <c r="C75" s="31" t="n">
        <f aca="false">SUM(C74)</f>
        <v>0</v>
      </c>
      <c r="D75" s="31" t="n">
        <f aca="false">SUM(D74)</f>
        <v>0</v>
      </c>
      <c r="E75" s="32" t="n">
        <f aca="false">SUM(E74)</f>
        <v>0</v>
      </c>
    </row>
    <row r="76" customFormat="false" ht="12.75" hidden="false" customHeight="true" outlineLevel="0" collapsed="false">
      <c r="A76" s="70" t="s">
        <v>42</v>
      </c>
      <c r="B76" s="70"/>
      <c r="C76" s="70"/>
      <c r="D76" s="70"/>
      <c r="E76" s="70"/>
    </row>
    <row r="77" customFormat="false" ht="38.25" hidden="false" customHeight="false" outlineLevel="0" collapsed="false">
      <c r="A77" s="33" t="s">
        <v>64</v>
      </c>
      <c r="B77" s="38" t="n">
        <v>27</v>
      </c>
      <c r="C77" s="38"/>
      <c r="D77" s="39" t="n">
        <v>0</v>
      </c>
      <c r="E77" s="40" t="n">
        <v>0</v>
      </c>
    </row>
    <row r="78" customFormat="false" ht="38.25" hidden="false" customHeight="false" outlineLevel="0" collapsed="false">
      <c r="A78" s="72" t="s">
        <v>65</v>
      </c>
      <c r="B78" s="38" t="n">
        <v>13</v>
      </c>
      <c r="C78" s="38"/>
      <c r="D78" s="39"/>
      <c r="E78" s="40"/>
    </row>
    <row r="79" customFormat="false" ht="12.75" hidden="false" customHeight="false" outlineLevel="0" collapsed="false">
      <c r="A79" s="43" t="s">
        <v>66</v>
      </c>
      <c r="B79" s="31" t="n">
        <f aca="false">SUM(B77:B78)</f>
        <v>40</v>
      </c>
      <c r="C79" s="31" t="n">
        <f aca="false">SUM(C77:C78)</f>
        <v>0</v>
      </c>
      <c r="D79" s="31" t="n">
        <f aca="false">SUM(D77:D78)</f>
        <v>0</v>
      </c>
      <c r="E79" s="32" t="n">
        <f aca="false">SUM(E77:E78)</f>
        <v>0</v>
      </c>
    </row>
    <row r="80" customFormat="false" ht="19.5" hidden="false" customHeight="true" outlineLevel="0" collapsed="false">
      <c r="A80" s="63" t="s">
        <v>54</v>
      </c>
      <c r="B80" s="64" t="n">
        <f aca="false">SUM(B72+B75+B79)</f>
        <v>2140</v>
      </c>
      <c r="C80" s="64" t="n">
        <f aca="false">SUM(C72+C75+C79)</f>
        <v>0</v>
      </c>
      <c r="D80" s="64" t="n">
        <f aca="false">SUM(D72+D75+D79)</f>
        <v>0</v>
      </c>
      <c r="E80" s="65" t="n">
        <f aca="false">SUM(E72+E75+E79)</f>
        <v>0</v>
      </c>
    </row>
    <row r="81" customFormat="false" ht="15" hidden="false" customHeight="true" outlineLevel="0" collapsed="false">
      <c r="A81" s="54" t="s">
        <v>67</v>
      </c>
      <c r="B81" s="55" t="n">
        <f aca="false">SUM(B80)</f>
        <v>2140</v>
      </c>
      <c r="C81" s="55" t="n">
        <f aca="false">SUM(C80)</f>
        <v>0</v>
      </c>
      <c r="D81" s="55" t="n">
        <f aca="false">SUM(D80)</f>
        <v>0</v>
      </c>
      <c r="E81" s="56" t="n">
        <f aca="false">SUM(E80)</f>
        <v>0</v>
      </c>
    </row>
    <row r="82" customFormat="false" ht="12.75" hidden="false" customHeight="false" outlineLevel="0" collapsed="false">
      <c r="A82" s="66" t="s">
        <v>58</v>
      </c>
      <c r="B82" s="58" t="n">
        <f aca="false">SUM(B81)</f>
        <v>2140</v>
      </c>
      <c r="C82" s="58" t="n">
        <f aca="false">SUM(C81)</f>
        <v>0</v>
      </c>
      <c r="D82" s="58" t="n">
        <f aca="false">SUM(D81)</f>
        <v>0</v>
      </c>
      <c r="E82" s="59" t="n">
        <f aca="false">SUM(E81)</f>
        <v>0</v>
      </c>
    </row>
    <row r="83" customFormat="false" ht="12.75" hidden="false" customHeight="false" outlineLevel="0" collapsed="false">
      <c r="A83" s="66"/>
      <c r="B83" s="58"/>
      <c r="C83" s="58"/>
      <c r="D83" s="58"/>
      <c r="E83" s="59"/>
    </row>
    <row r="84" customFormat="false" ht="23.25" hidden="false" customHeight="true" outlineLevel="0" collapsed="false">
      <c r="A84" s="60" t="s">
        <v>68</v>
      </c>
      <c r="B84" s="60"/>
      <c r="C84" s="60"/>
      <c r="D84" s="60"/>
      <c r="E84" s="60"/>
    </row>
    <row r="85" customFormat="false" ht="15.75" hidden="false" customHeight="false" outlineLevel="0" collapsed="false">
      <c r="A85" s="73" t="s">
        <v>69</v>
      </c>
      <c r="B85" s="74"/>
      <c r="C85" s="74"/>
      <c r="D85" s="74"/>
      <c r="E85" s="75"/>
    </row>
    <row r="86" customFormat="false" ht="12.75" hidden="false" customHeight="true" outlineLevel="0" collapsed="false">
      <c r="A86" s="18" t="s">
        <v>14</v>
      </c>
      <c r="B86" s="18"/>
      <c r="C86" s="18"/>
      <c r="D86" s="18"/>
      <c r="E86" s="18"/>
    </row>
    <row r="87" customFormat="false" ht="13.5" hidden="false" customHeight="true" outlineLevel="0" collapsed="false">
      <c r="A87" s="18" t="s">
        <v>17</v>
      </c>
      <c r="B87" s="18"/>
      <c r="C87" s="18"/>
      <c r="D87" s="18"/>
      <c r="E87" s="18"/>
    </row>
    <row r="88" customFormat="false" ht="12.75" hidden="false" customHeight="false" outlineLevel="0" collapsed="false">
      <c r="A88" s="76" t="s">
        <v>70</v>
      </c>
      <c r="B88" s="77" t="n">
        <v>11</v>
      </c>
      <c r="C88" s="25"/>
      <c r="D88" s="25"/>
      <c r="E88" s="29"/>
    </row>
    <row r="89" customFormat="false" ht="12.75" hidden="false" customHeight="false" outlineLevel="0" collapsed="false">
      <c r="A89" s="78" t="s">
        <v>71</v>
      </c>
      <c r="B89" s="79" t="n">
        <v>12</v>
      </c>
      <c r="C89" s="25"/>
      <c r="D89" s="25"/>
      <c r="E89" s="29"/>
    </row>
    <row r="90" customFormat="false" ht="12.75" hidden="false" customHeight="false" outlineLevel="0" collapsed="false">
      <c r="A90" s="78" t="s">
        <v>72</v>
      </c>
      <c r="B90" s="79" t="n">
        <v>12</v>
      </c>
      <c r="C90" s="25"/>
      <c r="D90" s="25"/>
      <c r="E90" s="29"/>
    </row>
    <row r="91" customFormat="false" ht="12.75" hidden="false" customHeight="true" outlineLevel="0" collapsed="false">
      <c r="A91" s="78" t="s">
        <v>72</v>
      </c>
      <c r="B91" s="79" t="n">
        <v>10</v>
      </c>
      <c r="C91" s="25"/>
      <c r="D91" s="25"/>
      <c r="E91" s="29"/>
    </row>
    <row r="92" customFormat="false" ht="12.75" hidden="false" customHeight="true" outlineLevel="0" collapsed="false">
      <c r="A92" s="78" t="s">
        <v>73</v>
      </c>
      <c r="B92" s="79" t="n">
        <v>13</v>
      </c>
      <c r="C92" s="25"/>
      <c r="D92" s="25"/>
      <c r="E92" s="29"/>
    </row>
    <row r="93" customFormat="false" ht="12.75" hidden="false" customHeight="false" outlineLevel="0" collapsed="false">
      <c r="A93" s="78" t="s">
        <v>74</v>
      </c>
      <c r="B93" s="79" t="n">
        <v>42</v>
      </c>
      <c r="C93" s="25"/>
      <c r="D93" s="25"/>
      <c r="E93" s="29"/>
    </row>
    <row r="94" customFormat="false" ht="12.75" hidden="false" customHeight="false" outlineLevel="0" collapsed="false">
      <c r="A94" s="80" t="s">
        <v>25</v>
      </c>
      <c r="B94" s="81" t="n">
        <f aca="false">SUM(B88:B93)</f>
        <v>100</v>
      </c>
      <c r="C94" s="21" t="n">
        <f aca="false">SUM(C88)</f>
        <v>0</v>
      </c>
      <c r="D94" s="21" t="n">
        <f aca="false">SUM(D88)</f>
        <v>0</v>
      </c>
      <c r="E94" s="22" t="n">
        <f aca="false">SUM(E88)</f>
        <v>0</v>
      </c>
    </row>
    <row r="95" customFormat="false" ht="16.5" hidden="false" customHeight="true" outlineLevel="0" collapsed="false">
      <c r="A95" s="82" t="s">
        <v>75</v>
      </c>
      <c r="B95" s="83" t="n">
        <f aca="false">SUM(B94)</f>
        <v>100</v>
      </c>
      <c r="C95" s="83" t="n">
        <f aca="false">SUM(C94)</f>
        <v>0</v>
      </c>
      <c r="D95" s="83" t="n">
        <f aca="false">SUM(D94)</f>
        <v>0</v>
      </c>
      <c r="E95" s="84" t="n">
        <f aca="false">SUM(E94)</f>
        <v>0</v>
      </c>
    </row>
    <row r="96" customFormat="false" ht="16.5" hidden="false" customHeight="true" outlineLevel="0" collapsed="false">
      <c r="A96" s="54" t="s">
        <v>76</v>
      </c>
      <c r="B96" s="55" t="n">
        <f aca="false">SUM(B95)</f>
        <v>100</v>
      </c>
      <c r="C96" s="55" t="n">
        <f aca="false">SUM(C95)</f>
        <v>0</v>
      </c>
      <c r="D96" s="55" t="n">
        <f aca="false">SUM(D95)</f>
        <v>0</v>
      </c>
      <c r="E96" s="56" t="n">
        <f aca="false">SUM(E95)</f>
        <v>0</v>
      </c>
    </row>
    <row r="97" customFormat="false" ht="18" hidden="false" customHeight="true" outlineLevel="0" collapsed="false">
      <c r="A97" s="66" t="s">
        <v>58</v>
      </c>
      <c r="B97" s="58" t="n">
        <f aca="false">SUM(B96)</f>
        <v>100</v>
      </c>
      <c r="C97" s="58" t="n">
        <f aca="false">SUM(C96)</f>
        <v>0</v>
      </c>
      <c r="D97" s="58" t="n">
        <f aca="false">SUM(D96)</f>
        <v>0</v>
      </c>
      <c r="E97" s="59" t="n">
        <f aca="false">SUM(E96)</f>
        <v>0</v>
      </c>
    </row>
    <row r="98" customFormat="false" ht="19.5" hidden="false" customHeight="true" outlineLevel="0" collapsed="false">
      <c r="A98" s="60" t="s">
        <v>77</v>
      </c>
      <c r="B98" s="60"/>
      <c r="C98" s="60"/>
      <c r="D98" s="60"/>
      <c r="E98" s="60"/>
    </row>
    <row r="99" customFormat="false" ht="28.5" hidden="false" customHeight="true" outlineLevel="0" collapsed="false">
      <c r="A99" s="18" t="s">
        <v>78</v>
      </c>
      <c r="B99" s="18"/>
      <c r="C99" s="18"/>
      <c r="D99" s="18"/>
      <c r="E99" s="18"/>
    </row>
    <row r="100" customFormat="false" ht="20.25" hidden="false" customHeight="true" outlineLevel="0" collapsed="false">
      <c r="A100" s="85" t="s">
        <v>79</v>
      </c>
      <c r="B100" s="79" t="n">
        <v>200</v>
      </c>
      <c r="C100" s="25"/>
      <c r="D100" s="25"/>
      <c r="E100" s="29"/>
    </row>
    <row r="101" customFormat="false" ht="18.75" hidden="false" customHeight="true" outlineLevel="0" collapsed="false">
      <c r="A101" s="18" t="s">
        <v>80</v>
      </c>
      <c r="B101" s="18"/>
      <c r="C101" s="18"/>
      <c r="D101" s="18"/>
      <c r="E101" s="18"/>
    </row>
    <row r="102" customFormat="false" ht="15" hidden="false" customHeight="true" outlineLevel="0" collapsed="false">
      <c r="A102" s="54" t="s">
        <v>81</v>
      </c>
      <c r="B102" s="55" t="n">
        <f aca="false">SUM(B100)</f>
        <v>200</v>
      </c>
      <c r="C102" s="55" t="n">
        <f aca="false">SUM(C101)</f>
        <v>0</v>
      </c>
      <c r="D102" s="55" t="n">
        <f aca="false">SUM(D101)</f>
        <v>0</v>
      </c>
      <c r="E102" s="56" t="n">
        <f aca="false">SUM(E101)</f>
        <v>0</v>
      </c>
    </row>
    <row r="103" customFormat="false" ht="16.5" hidden="false" customHeight="true" outlineLevel="0" collapsed="false">
      <c r="A103" s="66" t="s">
        <v>82</v>
      </c>
      <c r="B103" s="58" t="n">
        <f aca="false">SUM(B102)</f>
        <v>200</v>
      </c>
      <c r="C103" s="58" t="n">
        <f aca="false">SUM(C102)</f>
        <v>0</v>
      </c>
      <c r="D103" s="58" t="n">
        <f aca="false">SUM(D102)</f>
        <v>0</v>
      </c>
      <c r="E103" s="59" t="n">
        <f aca="false">SUM(E102)</f>
        <v>0</v>
      </c>
    </row>
    <row r="104" customFormat="false" ht="24.75" hidden="false" customHeight="true" outlineLevel="0" collapsed="false">
      <c r="A104" s="60" t="s">
        <v>83</v>
      </c>
      <c r="B104" s="60"/>
      <c r="C104" s="60"/>
      <c r="D104" s="60"/>
      <c r="E104" s="60"/>
    </row>
    <row r="105" customFormat="false" ht="12.75" hidden="false" customHeight="false" outlineLevel="0" collapsed="false">
      <c r="A105" s="86" t="s">
        <v>84</v>
      </c>
      <c r="B105" s="86"/>
      <c r="C105" s="86"/>
      <c r="D105" s="86"/>
      <c r="E105" s="86"/>
    </row>
    <row r="106" customFormat="false" ht="27" hidden="false" customHeight="true" outlineLevel="0" collapsed="false">
      <c r="A106" s="37" t="s">
        <v>85</v>
      </c>
      <c r="B106" s="38" t="n">
        <v>458</v>
      </c>
      <c r="C106" s="39"/>
      <c r="D106" s="39"/>
      <c r="E106" s="40"/>
    </row>
    <row r="107" customFormat="false" ht="30" hidden="false" customHeight="true" outlineLevel="0" collapsed="false">
      <c r="A107" s="87" t="s">
        <v>86</v>
      </c>
      <c r="B107" s="13" t="n">
        <f aca="false">SUM(B108:B110)</f>
        <v>3104</v>
      </c>
      <c r="C107" s="88"/>
      <c r="D107" s="88"/>
      <c r="E107" s="89"/>
    </row>
    <row r="108" customFormat="false" ht="18" hidden="false" customHeight="true" outlineLevel="0" collapsed="false">
      <c r="A108" s="90" t="s">
        <v>87</v>
      </c>
      <c r="B108" s="91" t="n">
        <v>2700</v>
      </c>
      <c r="C108" s="39"/>
      <c r="D108" s="39"/>
      <c r="E108" s="40"/>
    </row>
    <row r="109" customFormat="false" ht="12.75" hidden="false" customHeight="false" outlineLevel="0" collapsed="false">
      <c r="A109" s="90" t="s">
        <v>88</v>
      </c>
      <c r="B109" s="91" t="n">
        <v>290</v>
      </c>
      <c r="C109" s="39"/>
      <c r="D109" s="39"/>
      <c r="E109" s="40"/>
    </row>
    <row r="110" customFormat="false" ht="19.5" hidden="false" customHeight="true" outlineLevel="0" collapsed="false">
      <c r="A110" s="92" t="s">
        <v>89</v>
      </c>
      <c r="B110" s="91" t="n">
        <v>114</v>
      </c>
      <c r="C110" s="39"/>
      <c r="D110" s="39"/>
      <c r="E110" s="40"/>
    </row>
    <row r="111" customFormat="false" ht="17.25" hidden="false" customHeight="true" outlineLevel="0" collapsed="false">
      <c r="A111" s="12" t="s">
        <v>90</v>
      </c>
      <c r="B111" s="13" t="n">
        <f aca="false">SUM(B106+B107)</f>
        <v>3562</v>
      </c>
      <c r="C111" s="13" t="n">
        <f aca="false">SUM(C106:C107)</f>
        <v>0</v>
      </c>
      <c r="D111" s="13" t="n">
        <f aca="false">SUM(D106:D107)</f>
        <v>0</v>
      </c>
      <c r="E111" s="14" t="n">
        <f aca="false">SUM(E106:E107)</f>
        <v>0</v>
      </c>
    </row>
    <row r="112" customFormat="false" ht="21" hidden="false" customHeight="true" outlineLevel="0" collapsed="false">
      <c r="A112" s="12" t="s">
        <v>11</v>
      </c>
      <c r="B112" s="13"/>
      <c r="C112" s="13"/>
      <c r="D112" s="13"/>
      <c r="E112" s="14"/>
    </row>
    <row r="113" customFormat="false" ht="25.5" hidden="false" customHeight="false" outlineLevel="0" collapsed="false">
      <c r="A113" s="93" t="s">
        <v>86</v>
      </c>
      <c r="B113" s="94" t="n">
        <f aca="false">SUM(B114+B115)</f>
        <v>5272</v>
      </c>
      <c r="C113" s="94"/>
      <c r="D113" s="94"/>
      <c r="E113" s="95"/>
    </row>
    <row r="114" customFormat="false" ht="38.25" hidden="false" customHeight="false" outlineLevel="0" collapsed="false">
      <c r="A114" s="92" t="s">
        <v>91</v>
      </c>
      <c r="B114" s="91" t="n">
        <v>5252</v>
      </c>
      <c r="C114" s="94"/>
      <c r="D114" s="94"/>
      <c r="E114" s="95"/>
    </row>
    <row r="115" customFormat="false" ht="37.5" hidden="false" customHeight="true" outlineLevel="0" collapsed="false">
      <c r="A115" s="33" t="s">
        <v>92</v>
      </c>
      <c r="B115" s="39" t="n">
        <v>20</v>
      </c>
      <c r="C115" s="39"/>
      <c r="D115" s="39"/>
      <c r="E115" s="40"/>
    </row>
    <row r="116" customFormat="false" ht="13.5" hidden="false" customHeight="true" outlineLevel="0" collapsed="false">
      <c r="A116" s="12" t="s">
        <v>93</v>
      </c>
      <c r="B116" s="13" t="n">
        <f aca="false">SUM(B113)</f>
        <v>5272</v>
      </c>
      <c r="C116" s="13"/>
      <c r="D116" s="13"/>
      <c r="E116" s="14"/>
    </row>
    <row r="117" customFormat="false" ht="15.75" hidden="false" customHeight="true" outlineLevel="0" collapsed="false">
      <c r="A117" s="18" t="s">
        <v>14</v>
      </c>
      <c r="B117" s="18"/>
      <c r="C117" s="18"/>
      <c r="D117" s="18"/>
      <c r="E117" s="18"/>
    </row>
    <row r="118" customFormat="false" ht="14.25" hidden="false" customHeight="true" outlineLevel="0" collapsed="false">
      <c r="A118" s="70" t="s">
        <v>15</v>
      </c>
      <c r="B118" s="70"/>
      <c r="C118" s="70"/>
      <c r="D118" s="70"/>
      <c r="E118" s="70"/>
    </row>
    <row r="119" customFormat="false" ht="17.25" hidden="false" customHeight="true" outlineLevel="0" collapsed="false">
      <c r="A119" s="43" t="s">
        <v>16</v>
      </c>
      <c r="B119" s="31"/>
      <c r="C119" s="31"/>
      <c r="D119" s="31"/>
      <c r="E119" s="32"/>
    </row>
    <row r="120" customFormat="false" ht="16.5" hidden="false" customHeight="true" outlineLevel="0" collapsed="false">
      <c r="A120" s="70" t="s">
        <v>17</v>
      </c>
      <c r="B120" s="70"/>
      <c r="C120" s="70"/>
      <c r="D120" s="70"/>
      <c r="E120" s="70"/>
    </row>
    <row r="121" customFormat="false" ht="25.5" hidden="false" customHeight="true" outlineLevel="0" collapsed="false">
      <c r="A121" s="93" t="s">
        <v>94</v>
      </c>
      <c r="B121" s="94" t="n">
        <f aca="false">SUM(B122:B124)</f>
        <v>9080</v>
      </c>
      <c r="C121" s="94" t="n">
        <f aca="false">SUM(C123:C124)</f>
        <v>0</v>
      </c>
      <c r="D121" s="94" t="n">
        <f aca="false">SUM(D123:D124)</f>
        <v>0</v>
      </c>
      <c r="E121" s="95" t="n">
        <f aca="false">SUM(E123:E124)</f>
        <v>0</v>
      </c>
    </row>
    <row r="122" customFormat="false" ht="18" hidden="false" customHeight="true" outlineLevel="0" collapsed="false">
      <c r="A122" s="96" t="s">
        <v>95</v>
      </c>
      <c r="B122" s="91" t="n">
        <v>1620</v>
      </c>
      <c r="C122" s="94"/>
      <c r="D122" s="94"/>
      <c r="E122" s="95"/>
    </row>
    <row r="123" customFormat="false" ht="15" hidden="false" customHeight="true" outlineLevel="0" collapsed="false">
      <c r="A123" s="96" t="s">
        <v>96</v>
      </c>
      <c r="B123" s="97" t="n">
        <v>6300</v>
      </c>
      <c r="C123" s="39"/>
      <c r="D123" s="39"/>
      <c r="E123" s="40"/>
    </row>
    <row r="124" customFormat="false" ht="18.75" hidden="false" customHeight="true" outlineLevel="0" collapsed="false">
      <c r="A124" s="98" t="s">
        <v>97</v>
      </c>
      <c r="B124" s="97" t="n">
        <v>1160</v>
      </c>
      <c r="C124" s="39"/>
      <c r="D124" s="39"/>
      <c r="E124" s="40"/>
    </row>
    <row r="125" customFormat="false" ht="40.5" hidden="false" customHeight="true" outlineLevel="0" collapsed="false">
      <c r="A125" s="93" t="s">
        <v>98</v>
      </c>
      <c r="B125" s="99" t="n">
        <v>1530</v>
      </c>
      <c r="C125" s="39"/>
      <c r="D125" s="39"/>
      <c r="E125" s="40"/>
    </row>
    <row r="126" customFormat="false" ht="25.5" hidden="false" customHeight="false" outlineLevel="0" collapsed="false">
      <c r="A126" s="93" t="s">
        <v>99</v>
      </c>
      <c r="B126" s="94" t="n">
        <f aca="false">SUM(B127:B131)</f>
        <v>691</v>
      </c>
      <c r="C126" s="94" t="n">
        <f aca="false">SUM(C127:C131)</f>
        <v>0</v>
      </c>
      <c r="D126" s="94" t="n">
        <f aca="false">SUM(D127:D131)</f>
        <v>0</v>
      </c>
      <c r="E126" s="95" t="n">
        <f aca="false">SUM(E127:E131)</f>
        <v>0</v>
      </c>
    </row>
    <row r="127" customFormat="false" ht="14.25" hidden="false" customHeight="true" outlineLevel="0" collapsed="false">
      <c r="A127" s="100" t="s">
        <v>100</v>
      </c>
      <c r="B127" s="38" t="n">
        <v>30</v>
      </c>
      <c r="C127" s="101" t="n">
        <v>0</v>
      </c>
      <c r="D127" s="101" t="n">
        <v>0</v>
      </c>
      <c r="E127" s="102" t="n">
        <v>0</v>
      </c>
    </row>
    <row r="128" customFormat="false" ht="12.75" hidden="false" customHeight="true" outlineLevel="0" collapsed="false">
      <c r="A128" s="100" t="s">
        <v>101</v>
      </c>
      <c r="B128" s="38" t="n">
        <v>150</v>
      </c>
      <c r="C128" s="101" t="n">
        <v>0</v>
      </c>
      <c r="D128" s="101" t="n">
        <v>0</v>
      </c>
      <c r="E128" s="102" t="n">
        <v>0</v>
      </c>
    </row>
    <row r="129" customFormat="false" ht="12.75" hidden="false" customHeight="false" outlineLevel="0" collapsed="false">
      <c r="A129" s="100" t="s">
        <v>102</v>
      </c>
      <c r="B129" s="38" t="n">
        <v>65</v>
      </c>
      <c r="C129" s="101" t="n">
        <v>0</v>
      </c>
      <c r="D129" s="101" t="n">
        <v>0</v>
      </c>
      <c r="E129" s="102" t="n">
        <v>0</v>
      </c>
    </row>
    <row r="130" customFormat="false" ht="12.75" hidden="false" customHeight="false" outlineLevel="0" collapsed="false">
      <c r="A130" s="100" t="s">
        <v>103</v>
      </c>
      <c r="B130" s="38" t="n">
        <v>170</v>
      </c>
      <c r="C130" s="101" t="n">
        <v>0</v>
      </c>
      <c r="D130" s="101" t="n">
        <v>0</v>
      </c>
      <c r="E130" s="102" t="n">
        <v>0</v>
      </c>
    </row>
    <row r="131" customFormat="false" ht="18" hidden="false" customHeight="true" outlineLevel="0" collapsed="false">
      <c r="A131" s="100" t="s">
        <v>104</v>
      </c>
      <c r="B131" s="38" t="n">
        <v>276</v>
      </c>
      <c r="C131" s="101" t="n">
        <v>0</v>
      </c>
      <c r="D131" s="101" t="n">
        <v>0</v>
      </c>
      <c r="E131" s="102" t="n">
        <v>0</v>
      </c>
    </row>
    <row r="132" customFormat="false" ht="18" hidden="false" customHeight="true" outlineLevel="0" collapsed="false">
      <c r="A132" s="43" t="s">
        <v>25</v>
      </c>
      <c r="B132" s="31" t="n">
        <f aca="false">SUM(B121+B125+B126)</f>
        <v>11301</v>
      </c>
      <c r="C132" s="31" t="n">
        <f aca="false">SUM(C121+C126)</f>
        <v>0</v>
      </c>
      <c r="D132" s="31" t="n">
        <f aca="false">SUM(D121+D126)</f>
        <v>0</v>
      </c>
      <c r="E132" s="32" t="n">
        <f aca="false">SUM(E121+E126)</f>
        <v>0</v>
      </c>
    </row>
    <row r="133" customFormat="false" ht="19.5" hidden="false" customHeight="true" outlineLevel="0" collapsed="false">
      <c r="A133" s="70" t="s">
        <v>26</v>
      </c>
      <c r="B133" s="70"/>
      <c r="C133" s="70"/>
      <c r="D133" s="70"/>
      <c r="E133" s="70"/>
    </row>
    <row r="134" customFormat="false" ht="25.5" hidden="false" customHeight="true" outlineLevel="0" collapsed="false">
      <c r="A134" s="33" t="s">
        <v>105</v>
      </c>
      <c r="B134" s="39" t="n">
        <v>20</v>
      </c>
      <c r="C134" s="39"/>
      <c r="D134" s="39"/>
      <c r="E134" s="40"/>
    </row>
    <row r="135" customFormat="false" ht="38.25" hidden="false" customHeight="false" outlineLevel="0" collapsed="false">
      <c r="A135" s="33" t="s">
        <v>106</v>
      </c>
      <c r="B135" s="39" t="n">
        <v>59</v>
      </c>
      <c r="C135" s="39"/>
      <c r="D135" s="39"/>
      <c r="E135" s="40"/>
    </row>
    <row r="136" customFormat="false" ht="38.25" hidden="false" customHeight="false" outlineLevel="0" collapsed="false">
      <c r="A136" s="33" t="s">
        <v>107</v>
      </c>
      <c r="B136" s="39" t="n">
        <v>175</v>
      </c>
      <c r="C136" s="39"/>
      <c r="D136" s="39"/>
      <c r="E136" s="40"/>
    </row>
    <row r="137" customFormat="false" ht="38.25" hidden="false" customHeight="false" outlineLevel="0" collapsed="false">
      <c r="A137" s="33" t="s">
        <v>108</v>
      </c>
      <c r="B137" s="39" t="n">
        <v>215</v>
      </c>
      <c r="C137" s="39"/>
      <c r="D137" s="39"/>
      <c r="E137" s="40"/>
    </row>
    <row r="138" customFormat="false" ht="41.25" hidden="false" customHeight="true" outlineLevel="0" collapsed="false">
      <c r="A138" s="33" t="s">
        <v>109</v>
      </c>
      <c r="B138" s="39" t="n">
        <v>66</v>
      </c>
      <c r="C138" s="39"/>
      <c r="D138" s="39"/>
      <c r="E138" s="40"/>
    </row>
    <row r="139" customFormat="false" ht="38.25" hidden="false" customHeight="true" outlineLevel="0" collapsed="false">
      <c r="A139" s="33" t="s">
        <v>110</v>
      </c>
      <c r="B139" s="39" t="n">
        <v>14</v>
      </c>
      <c r="C139" s="39"/>
      <c r="D139" s="39"/>
      <c r="E139" s="40"/>
    </row>
    <row r="140" customFormat="false" ht="27.75" hidden="false" customHeight="true" outlineLevel="0" collapsed="false">
      <c r="A140" s="43" t="s">
        <v>35</v>
      </c>
      <c r="B140" s="31" t="n">
        <f aca="false">SUM(B134:B139)</f>
        <v>549</v>
      </c>
      <c r="C140" s="31" t="n">
        <f aca="false">SUM(C134:C138)</f>
        <v>0</v>
      </c>
      <c r="D140" s="31" t="n">
        <f aca="false">SUM(D134:D138)</f>
        <v>0</v>
      </c>
      <c r="E140" s="32" t="n">
        <f aca="false">SUM(E134:E138)</f>
        <v>0</v>
      </c>
    </row>
    <row r="141" customFormat="false" ht="14.25" hidden="false" customHeight="true" outlineLevel="0" collapsed="false">
      <c r="A141" s="70" t="s">
        <v>42</v>
      </c>
      <c r="B141" s="70"/>
      <c r="C141" s="70"/>
      <c r="D141" s="70"/>
      <c r="E141" s="70"/>
    </row>
    <row r="142" customFormat="false" ht="27.75" hidden="false" customHeight="true" outlineLevel="0" collapsed="false">
      <c r="A142" s="103" t="s">
        <v>111</v>
      </c>
      <c r="B142" s="104" t="n">
        <v>4</v>
      </c>
      <c r="C142" s="39"/>
      <c r="D142" s="39"/>
      <c r="E142" s="40"/>
    </row>
    <row r="143" customFormat="false" ht="27.75" hidden="false" customHeight="true" outlineLevel="0" collapsed="false">
      <c r="A143" s="103" t="s">
        <v>112</v>
      </c>
      <c r="B143" s="104" t="n">
        <v>1</v>
      </c>
      <c r="C143" s="39"/>
      <c r="D143" s="39"/>
      <c r="E143" s="40"/>
    </row>
    <row r="144" customFormat="false" ht="12.75" hidden="false" customHeight="false" outlineLevel="0" collapsed="false">
      <c r="A144" s="43" t="s">
        <v>66</v>
      </c>
      <c r="B144" s="31" t="n">
        <f aca="false">SUM(B142:B143)</f>
        <v>5</v>
      </c>
      <c r="C144" s="31" t="n">
        <f aca="false">SUM(C142:C143)</f>
        <v>0</v>
      </c>
      <c r="D144" s="31" t="n">
        <f aca="false">SUM(D142:D143)</f>
        <v>0</v>
      </c>
      <c r="E144" s="32" t="n">
        <f aca="false">SUM(E142:E143)</f>
        <v>0</v>
      </c>
    </row>
    <row r="145" customFormat="false" ht="15.75" hidden="false" customHeight="false" outlineLevel="0" collapsed="false">
      <c r="A145" s="63" t="s">
        <v>54</v>
      </c>
      <c r="B145" s="64" t="n">
        <f aca="false">SUM(B119+B132+B140+B144)</f>
        <v>11855</v>
      </c>
      <c r="C145" s="64" t="n">
        <f aca="false">SUM(C119+C132+C140+C144)</f>
        <v>0</v>
      </c>
      <c r="D145" s="64" t="n">
        <f aca="false">SUM(D119+D132+D140+D144)</f>
        <v>0</v>
      </c>
      <c r="E145" s="65" t="n">
        <f aca="false">SUM(E119+E132+E140+E144)</f>
        <v>0</v>
      </c>
    </row>
    <row r="146" customFormat="false" ht="16.5" hidden="false" customHeight="false" outlineLevel="0" collapsed="false">
      <c r="A146" s="63" t="s">
        <v>113</v>
      </c>
      <c r="B146" s="55" t="n">
        <f aca="false">SUM(B111+B116+B145)</f>
        <v>20689</v>
      </c>
      <c r="C146" s="55" t="n">
        <f aca="false">SUM(C111+C116+C145)</f>
        <v>0</v>
      </c>
      <c r="D146" s="55" t="n">
        <f aca="false">SUM(D111+D116+D145)</f>
        <v>0</v>
      </c>
      <c r="E146" s="56" t="n">
        <f aca="false">SUM(E111+E116+E145)</f>
        <v>0</v>
      </c>
    </row>
    <row r="147" customFormat="false" ht="12.75" hidden="false" customHeight="false" outlineLevel="0" collapsed="false">
      <c r="A147" s="105" t="s">
        <v>114</v>
      </c>
      <c r="B147" s="106" t="n">
        <f aca="false">SUM(B107+B113+B121+B125+B126)</f>
        <v>19677</v>
      </c>
      <c r="C147" s="106" t="n">
        <f aca="false">SUM(C107+C113+C121+C126)</f>
        <v>0</v>
      </c>
      <c r="D147" s="106" t="n">
        <f aca="false">SUM(D107+D113+D121+D126)</f>
        <v>0</v>
      </c>
      <c r="E147" s="107" t="n">
        <f aca="false">SUM(E107+E113+E121+E126)</f>
        <v>0</v>
      </c>
    </row>
    <row r="148" customFormat="false" ht="15" hidden="false" customHeight="true" outlineLevel="0" collapsed="false">
      <c r="A148" s="69" t="s">
        <v>115</v>
      </c>
      <c r="B148" s="108" t="n">
        <f aca="false">B107+B113+B121</f>
        <v>17456</v>
      </c>
      <c r="C148" s="108" t="n">
        <f aca="false">C107+C113+C121</f>
        <v>0</v>
      </c>
      <c r="D148" s="108" t="n">
        <f aca="false">D107+D113+D121</f>
        <v>0</v>
      </c>
      <c r="E148" s="109" t="n">
        <f aca="false">E107+E113+E121</f>
        <v>0</v>
      </c>
    </row>
    <row r="149" customFormat="false" ht="14.25" hidden="false" customHeight="true" outlineLevel="0" collapsed="false">
      <c r="A149" s="69" t="s">
        <v>116</v>
      </c>
      <c r="B149" s="108"/>
      <c r="C149" s="108"/>
      <c r="D149" s="108"/>
      <c r="E149" s="109"/>
    </row>
    <row r="150" customFormat="false" ht="15" hidden="false" customHeight="true" outlineLevel="0" collapsed="false">
      <c r="A150" s="69" t="s">
        <v>117</v>
      </c>
      <c r="B150" s="108" t="n">
        <f aca="false">B125</f>
        <v>1530</v>
      </c>
      <c r="C150" s="108"/>
      <c r="D150" s="108"/>
      <c r="E150" s="109"/>
    </row>
    <row r="151" customFormat="false" ht="15" hidden="false" customHeight="true" outlineLevel="0" collapsed="false">
      <c r="A151" s="69" t="s">
        <v>118</v>
      </c>
      <c r="B151" s="108" t="n">
        <f aca="false">B126</f>
        <v>691</v>
      </c>
      <c r="C151" s="108" t="n">
        <f aca="false">C126</f>
        <v>0</v>
      </c>
      <c r="D151" s="108" t="n">
        <f aca="false">D126</f>
        <v>0</v>
      </c>
      <c r="E151" s="109" t="n">
        <f aca="false">E126</f>
        <v>0</v>
      </c>
    </row>
    <row r="152" customFormat="false" ht="15.75" hidden="false" customHeight="true" outlineLevel="0" collapsed="false">
      <c r="A152" s="110" t="s">
        <v>58</v>
      </c>
      <c r="B152" s="111" t="n">
        <f aca="false">SUM(B106+B119+B140+B144)</f>
        <v>1012</v>
      </c>
      <c r="C152" s="111" t="n">
        <f aca="false">SUM(C106+C119+C140+C144)</f>
        <v>0</v>
      </c>
      <c r="D152" s="111" t="n">
        <f aca="false">SUM(D106+D119+D140+D144)</f>
        <v>0</v>
      </c>
      <c r="E152" s="112" t="n">
        <f aca="false">SUM(E106+E119+E140+E144)</f>
        <v>0</v>
      </c>
    </row>
    <row r="153" customFormat="false" ht="45" hidden="false" customHeight="true" outlineLevel="0" collapsed="false">
      <c r="A153" s="60" t="s">
        <v>119</v>
      </c>
      <c r="B153" s="60"/>
      <c r="C153" s="60"/>
      <c r="D153" s="60"/>
      <c r="E153" s="60"/>
    </row>
    <row r="154" customFormat="false" ht="12.75" hidden="false" customHeight="false" outlineLevel="0" collapsed="false">
      <c r="A154" s="86" t="s">
        <v>120</v>
      </c>
      <c r="B154" s="86"/>
      <c r="C154" s="86"/>
      <c r="D154" s="86"/>
      <c r="E154" s="86"/>
    </row>
    <row r="155" customFormat="false" ht="38.25" hidden="false" customHeight="false" outlineLevel="0" collapsed="false">
      <c r="A155" s="113" t="s">
        <v>121</v>
      </c>
      <c r="B155" s="38" t="n">
        <v>200</v>
      </c>
      <c r="C155" s="39"/>
      <c r="D155" s="39"/>
      <c r="E155" s="40"/>
    </row>
    <row r="156" customFormat="false" ht="39.75" hidden="false" customHeight="true" outlineLevel="0" collapsed="false">
      <c r="A156" s="20" t="s">
        <v>122</v>
      </c>
      <c r="B156" s="38" t="n">
        <v>49</v>
      </c>
      <c r="C156" s="39"/>
      <c r="D156" s="39"/>
      <c r="E156" s="40"/>
    </row>
    <row r="157" customFormat="false" ht="16.5" hidden="false" customHeight="true" outlineLevel="0" collapsed="false">
      <c r="A157" s="114" t="s">
        <v>123</v>
      </c>
      <c r="B157" s="21" t="n">
        <f aca="false">SUM(B155:B156)</f>
        <v>249</v>
      </c>
      <c r="C157" s="21" t="n">
        <f aca="false">SUM(C155)</f>
        <v>0</v>
      </c>
      <c r="D157" s="21" t="n">
        <f aca="false">SUM(D155)</f>
        <v>0</v>
      </c>
      <c r="E157" s="22" t="n">
        <f aca="false">SUM(E155)</f>
        <v>0</v>
      </c>
    </row>
    <row r="158" customFormat="false" ht="12.75" hidden="false" customHeight="true" outlineLevel="0" collapsed="false">
      <c r="A158" s="23" t="s">
        <v>14</v>
      </c>
      <c r="B158" s="23"/>
      <c r="C158" s="23"/>
      <c r="D158" s="23"/>
      <c r="E158" s="23"/>
    </row>
    <row r="159" customFormat="false" ht="14.25" hidden="false" customHeight="true" outlineLevel="0" collapsed="false">
      <c r="A159" s="23" t="s">
        <v>17</v>
      </c>
      <c r="B159" s="23"/>
      <c r="C159" s="23"/>
      <c r="D159" s="23"/>
      <c r="E159" s="23"/>
    </row>
    <row r="160" customFormat="false" ht="18.75" hidden="false" customHeight="true" outlineLevel="0" collapsed="false">
      <c r="A160" s="115" t="s">
        <v>124</v>
      </c>
      <c r="B160" s="116" t="n">
        <f aca="false">SUM(B161)</f>
        <v>4.7</v>
      </c>
      <c r="E160" s="117"/>
    </row>
    <row r="161" customFormat="false" ht="17.25" hidden="false" customHeight="true" outlineLevel="0" collapsed="false">
      <c r="A161" s="118" t="s">
        <v>125</v>
      </c>
      <c r="B161" s="119" t="n">
        <v>4.7</v>
      </c>
      <c r="C161" s="25"/>
      <c r="D161" s="25"/>
      <c r="E161" s="29"/>
    </row>
    <row r="162" customFormat="false" ht="21.75" hidden="false" customHeight="true" outlineLevel="0" collapsed="false">
      <c r="A162" s="120" t="s">
        <v>126</v>
      </c>
      <c r="B162" s="121" t="n">
        <f aca="false">SUM(B163:B166)</f>
        <v>226</v>
      </c>
      <c r="C162" s="121" t="n">
        <f aca="false">SUM(C163:C166)</f>
        <v>0</v>
      </c>
      <c r="D162" s="121" t="n">
        <f aca="false">SUM(D163:D166)</f>
        <v>0</v>
      </c>
      <c r="E162" s="122" t="n">
        <f aca="false">SUM(E163:E166)</f>
        <v>0</v>
      </c>
    </row>
    <row r="163" customFormat="false" ht="21.75" hidden="false" customHeight="true" outlineLevel="0" collapsed="false">
      <c r="A163" s="118" t="s">
        <v>127</v>
      </c>
      <c r="B163" s="119" t="n">
        <v>38</v>
      </c>
      <c r="C163" s="25"/>
      <c r="D163" s="25"/>
      <c r="E163" s="29"/>
    </row>
    <row r="164" customFormat="false" ht="17.25" hidden="false" customHeight="true" outlineLevel="0" collapsed="false">
      <c r="A164" s="118" t="s">
        <v>128</v>
      </c>
      <c r="B164" s="119" t="n">
        <v>41</v>
      </c>
      <c r="C164" s="25"/>
      <c r="D164" s="25"/>
      <c r="E164" s="29"/>
    </row>
    <row r="165" customFormat="false" ht="18.75" hidden="false" customHeight="true" outlineLevel="0" collapsed="false">
      <c r="A165" s="118" t="s">
        <v>129</v>
      </c>
      <c r="B165" s="119" t="n">
        <v>68</v>
      </c>
      <c r="C165" s="25"/>
      <c r="D165" s="25"/>
      <c r="E165" s="29"/>
    </row>
    <row r="166" customFormat="false" ht="15.75" hidden="false" customHeight="true" outlineLevel="0" collapsed="false">
      <c r="A166" s="118" t="s">
        <v>130</v>
      </c>
      <c r="B166" s="119" t="n">
        <v>79</v>
      </c>
      <c r="C166" s="25"/>
      <c r="D166" s="25"/>
      <c r="E166" s="29"/>
    </row>
    <row r="167" customFormat="false" ht="25.5" hidden="false" customHeight="true" outlineLevel="0" collapsed="false">
      <c r="A167" s="30" t="s">
        <v>131</v>
      </c>
      <c r="B167" s="121" t="n">
        <f aca="false">SUM(B168:B172)</f>
        <v>40</v>
      </c>
      <c r="C167" s="121" t="n">
        <v>424</v>
      </c>
      <c r="D167" s="121" t="n">
        <v>505</v>
      </c>
      <c r="E167" s="122" t="n">
        <v>591</v>
      </c>
    </row>
    <row r="168" customFormat="false" ht="16.5" hidden="false" customHeight="true" outlineLevel="0" collapsed="false">
      <c r="A168" s="123" t="s">
        <v>132</v>
      </c>
      <c r="B168" s="46" t="n">
        <v>16</v>
      </c>
      <c r="C168" s="124"/>
      <c r="D168" s="124"/>
      <c r="E168" s="125"/>
    </row>
    <row r="169" customFormat="false" ht="14.25" hidden="false" customHeight="true" outlineLevel="0" collapsed="false">
      <c r="A169" s="123" t="s">
        <v>133</v>
      </c>
      <c r="B169" s="46" t="n">
        <v>10.4</v>
      </c>
      <c r="C169" s="124"/>
      <c r="D169" s="124"/>
      <c r="E169" s="125"/>
    </row>
    <row r="170" customFormat="false" ht="15" hidden="false" customHeight="true" outlineLevel="0" collapsed="false">
      <c r="A170" s="123" t="s">
        <v>134</v>
      </c>
      <c r="B170" s="46" t="n">
        <v>2.2</v>
      </c>
      <c r="C170" s="124"/>
      <c r="D170" s="124"/>
      <c r="E170" s="125"/>
    </row>
    <row r="171" customFormat="false" ht="15" hidden="false" customHeight="true" outlineLevel="0" collapsed="false">
      <c r="A171" s="123" t="s">
        <v>135</v>
      </c>
      <c r="B171" s="46" t="n">
        <v>1</v>
      </c>
      <c r="C171" s="124"/>
      <c r="D171" s="124"/>
      <c r="E171" s="125"/>
    </row>
    <row r="172" customFormat="false" ht="15" hidden="false" customHeight="true" outlineLevel="0" collapsed="false">
      <c r="A172" s="123" t="s">
        <v>136</v>
      </c>
      <c r="B172" s="46" t="n">
        <v>10.4</v>
      </c>
      <c r="C172" s="124"/>
      <c r="D172" s="124"/>
      <c r="E172" s="125"/>
    </row>
    <row r="173" customFormat="false" ht="27" hidden="false" customHeight="true" outlineLevel="0" collapsed="false">
      <c r="A173" s="30" t="s">
        <v>137</v>
      </c>
      <c r="B173" s="31" t="n">
        <f aca="false">SUM(B174+B175)</f>
        <v>10</v>
      </c>
      <c r="C173" s="31" t="n">
        <v>10</v>
      </c>
      <c r="D173" s="31" t="n">
        <v>11</v>
      </c>
      <c r="E173" s="32" t="n">
        <v>42</v>
      </c>
    </row>
    <row r="174" customFormat="false" ht="18.75" hidden="false" customHeight="true" outlineLevel="0" collapsed="false">
      <c r="A174" s="126" t="s">
        <v>138</v>
      </c>
      <c r="B174" s="38" t="n">
        <v>5</v>
      </c>
      <c r="C174" s="25"/>
      <c r="D174" s="25"/>
      <c r="E174" s="29"/>
    </row>
    <row r="175" customFormat="false" ht="16.5" hidden="false" customHeight="true" outlineLevel="0" collapsed="false">
      <c r="A175" s="126" t="s">
        <v>139</v>
      </c>
      <c r="B175" s="38" t="n">
        <v>5</v>
      </c>
      <c r="C175" s="25"/>
      <c r="D175" s="25"/>
      <c r="E175" s="29"/>
    </row>
    <row r="176" customFormat="false" ht="27" hidden="false" customHeight="true" outlineLevel="0" collapsed="false">
      <c r="A176" s="30" t="s">
        <v>140</v>
      </c>
      <c r="B176" s="31" t="n">
        <f aca="false">SUM(B177:B178)</f>
        <v>52</v>
      </c>
      <c r="C176" s="31" t="n">
        <v>60</v>
      </c>
      <c r="D176" s="31" t="n">
        <v>0</v>
      </c>
      <c r="E176" s="32" t="n">
        <v>0</v>
      </c>
    </row>
    <row r="177" customFormat="false" ht="51" hidden="false" customHeight="true" outlineLevel="0" collapsed="false">
      <c r="A177" s="127" t="s">
        <v>141</v>
      </c>
      <c r="B177" s="128" t="n">
        <v>17</v>
      </c>
      <c r="C177" s="129"/>
      <c r="D177" s="129"/>
      <c r="E177" s="130"/>
    </row>
    <row r="178" customFormat="false" ht="27.75" hidden="false" customHeight="true" outlineLevel="0" collapsed="false">
      <c r="A178" s="131" t="s">
        <v>142</v>
      </c>
      <c r="B178" s="46" t="n">
        <v>35</v>
      </c>
      <c r="C178" s="47"/>
      <c r="D178" s="47"/>
      <c r="E178" s="48"/>
    </row>
    <row r="179" customFormat="false" ht="15.75" hidden="false" customHeight="true" outlineLevel="0" collapsed="false">
      <c r="A179" s="20" t="s">
        <v>25</v>
      </c>
      <c r="B179" s="21" t="n">
        <f aca="false">SUM(B160+B162+B167+B173+B176)</f>
        <v>332.7</v>
      </c>
      <c r="C179" s="21" t="n">
        <f aca="false">SUM(C162+C167+C173+C176)</f>
        <v>494</v>
      </c>
      <c r="D179" s="21" t="n">
        <f aca="false">SUM(D162+D167+D173+D176)</f>
        <v>516</v>
      </c>
      <c r="E179" s="22" t="n">
        <f aca="false">SUM(E162+E167+E173+E176)</f>
        <v>633</v>
      </c>
    </row>
    <row r="180" customFormat="false" ht="18.75" hidden="false" customHeight="true" outlineLevel="0" collapsed="false">
      <c r="A180" s="23" t="s">
        <v>26</v>
      </c>
      <c r="B180" s="23"/>
      <c r="C180" s="23"/>
      <c r="D180" s="23"/>
      <c r="E180" s="23"/>
    </row>
    <row r="181" customFormat="false" ht="40.5" hidden="false" customHeight="true" outlineLevel="0" collapsed="false">
      <c r="A181" s="132" t="s">
        <v>143</v>
      </c>
      <c r="B181" s="133" t="n">
        <v>3</v>
      </c>
      <c r="C181" s="134" t="n">
        <v>0</v>
      </c>
      <c r="D181" s="134" t="n">
        <v>0</v>
      </c>
      <c r="E181" s="135" t="n">
        <v>0</v>
      </c>
    </row>
    <row r="182" customFormat="false" ht="26.25" hidden="false" customHeight="true" outlineLevel="0" collapsed="false">
      <c r="A182" s="30" t="s">
        <v>131</v>
      </c>
      <c r="B182" s="136" t="n">
        <f aca="false">SUM(B183:B188)</f>
        <v>280</v>
      </c>
      <c r="C182" s="88"/>
      <c r="D182" s="88"/>
      <c r="E182" s="89"/>
    </row>
    <row r="183" customFormat="false" ht="26.25" hidden="false" customHeight="true" outlineLevel="0" collapsed="false">
      <c r="A183" s="131" t="s">
        <v>144</v>
      </c>
      <c r="B183" s="39" t="n">
        <v>40</v>
      </c>
      <c r="C183" s="47"/>
      <c r="D183" s="47"/>
      <c r="E183" s="48"/>
    </row>
    <row r="184" customFormat="false" ht="26.25" hidden="false" customHeight="true" outlineLevel="0" collapsed="false">
      <c r="A184" s="131" t="s">
        <v>145</v>
      </c>
      <c r="B184" s="39" t="n">
        <v>30</v>
      </c>
      <c r="C184" s="47"/>
      <c r="D184" s="47"/>
      <c r="E184" s="48"/>
    </row>
    <row r="185" customFormat="false" ht="40.5" hidden="false" customHeight="true" outlineLevel="0" collapsed="false">
      <c r="A185" s="131" t="s">
        <v>146</v>
      </c>
      <c r="B185" s="39" t="n">
        <v>40</v>
      </c>
      <c r="C185" s="47"/>
      <c r="D185" s="47"/>
      <c r="E185" s="48"/>
    </row>
    <row r="186" customFormat="false" ht="42.75" hidden="false" customHeight="true" outlineLevel="0" collapsed="false">
      <c r="A186" s="131" t="s">
        <v>147</v>
      </c>
      <c r="B186" s="39" t="n">
        <v>50</v>
      </c>
      <c r="C186" s="47"/>
      <c r="D186" s="47"/>
      <c r="E186" s="48"/>
    </row>
    <row r="187" customFormat="false" ht="18" hidden="false" customHeight="true" outlineLevel="0" collapsed="false">
      <c r="A187" s="131" t="s">
        <v>148</v>
      </c>
      <c r="B187" s="39" t="n">
        <v>20</v>
      </c>
      <c r="C187" s="47"/>
      <c r="D187" s="47"/>
      <c r="E187" s="48"/>
    </row>
    <row r="188" customFormat="false" ht="21" hidden="false" customHeight="true" outlineLevel="0" collapsed="false">
      <c r="A188" s="131" t="s">
        <v>149</v>
      </c>
      <c r="B188" s="39" t="n">
        <v>100</v>
      </c>
      <c r="C188" s="47"/>
      <c r="D188" s="47"/>
      <c r="E188" s="48"/>
    </row>
    <row r="189" customFormat="false" ht="25.5" hidden="false" customHeight="true" outlineLevel="0" collapsed="false">
      <c r="A189" s="43" t="s">
        <v>35</v>
      </c>
      <c r="B189" s="31" t="n">
        <f aca="false">SUM(B181:B182)</f>
        <v>283</v>
      </c>
      <c r="C189" s="31" t="n">
        <f aca="false">SUM(C181:C181)</f>
        <v>0</v>
      </c>
      <c r="D189" s="31" t="n">
        <f aca="false">SUM(D181:D181)</f>
        <v>0</v>
      </c>
      <c r="E189" s="32" t="n">
        <f aca="false">SUM(E181:E181)</f>
        <v>0</v>
      </c>
    </row>
    <row r="190" customFormat="false" ht="15.75" hidden="false" customHeight="true" outlineLevel="0" collapsed="false">
      <c r="A190" s="18" t="s">
        <v>36</v>
      </c>
      <c r="B190" s="18"/>
      <c r="C190" s="18"/>
      <c r="D190" s="18"/>
      <c r="E190" s="18"/>
    </row>
    <row r="191" customFormat="false" ht="25.5" hidden="false" customHeight="false" outlineLevel="0" collapsed="false">
      <c r="A191" s="30" t="s">
        <v>150</v>
      </c>
      <c r="B191" s="31" t="n">
        <f aca="false">SUM(B192:B194)</f>
        <v>80</v>
      </c>
      <c r="C191" s="31" t="n">
        <v>1000</v>
      </c>
      <c r="D191" s="31" t="n">
        <v>1000</v>
      </c>
      <c r="E191" s="32" t="n">
        <v>1000</v>
      </c>
    </row>
    <row r="192" customFormat="false" ht="25.5" hidden="false" customHeight="false" outlineLevel="0" collapsed="false">
      <c r="A192" s="131" t="s">
        <v>151</v>
      </c>
      <c r="B192" s="39" t="n">
        <v>35</v>
      </c>
      <c r="C192" s="47"/>
      <c r="D192" s="47"/>
      <c r="E192" s="48"/>
    </row>
    <row r="193" customFormat="false" ht="25.5" hidden="false" customHeight="false" outlineLevel="0" collapsed="false">
      <c r="A193" s="131" t="s">
        <v>152</v>
      </c>
      <c r="B193" s="39" t="n">
        <v>25</v>
      </c>
      <c r="C193" s="47"/>
      <c r="D193" s="47"/>
      <c r="E193" s="48"/>
    </row>
    <row r="194" customFormat="false" ht="18" hidden="false" customHeight="true" outlineLevel="0" collapsed="false">
      <c r="A194" s="131" t="s">
        <v>153</v>
      </c>
      <c r="B194" s="39" t="n">
        <v>20</v>
      </c>
      <c r="C194" s="47"/>
      <c r="D194" s="47"/>
      <c r="E194" s="48"/>
    </row>
    <row r="195" customFormat="false" ht="27" hidden="false" customHeight="true" outlineLevel="0" collapsed="false">
      <c r="A195" s="30" t="s">
        <v>154</v>
      </c>
      <c r="B195" s="31" t="n">
        <f aca="false">SUM(B196:B199)</f>
        <v>73</v>
      </c>
      <c r="C195" s="31" t="n">
        <f aca="false">SUM(C196:C199)</f>
        <v>0</v>
      </c>
      <c r="D195" s="31" t="n">
        <f aca="false">SUM(D196:D199)</f>
        <v>0</v>
      </c>
      <c r="E195" s="32" t="n">
        <f aca="false">SUM(E196:E199)</f>
        <v>0</v>
      </c>
    </row>
    <row r="196" customFormat="false" ht="25.5" hidden="false" customHeight="true" outlineLevel="0" collapsed="false">
      <c r="A196" s="33" t="s">
        <v>155</v>
      </c>
      <c r="B196" s="21" t="n">
        <v>46</v>
      </c>
      <c r="C196" s="21"/>
      <c r="D196" s="21"/>
      <c r="E196" s="22"/>
    </row>
    <row r="197" customFormat="false" ht="28.5" hidden="false" customHeight="true" outlineLevel="0" collapsed="false">
      <c r="A197" s="137" t="s">
        <v>156</v>
      </c>
      <c r="B197" s="138" t="n">
        <v>8</v>
      </c>
      <c r="C197" s="138"/>
      <c r="D197" s="138"/>
      <c r="E197" s="139"/>
    </row>
    <row r="198" customFormat="false" ht="39.75" hidden="false" customHeight="true" outlineLevel="0" collapsed="false">
      <c r="A198" s="137" t="s">
        <v>157</v>
      </c>
      <c r="B198" s="138" t="n">
        <v>15</v>
      </c>
      <c r="C198" s="138"/>
      <c r="D198" s="138"/>
      <c r="E198" s="139"/>
    </row>
    <row r="199" customFormat="false" ht="38.25" hidden="false" customHeight="false" outlineLevel="0" collapsed="false">
      <c r="A199" s="137" t="s">
        <v>158</v>
      </c>
      <c r="B199" s="138" t="n">
        <v>4</v>
      </c>
      <c r="C199" s="138"/>
      <c r="D199" s="138"/>
      <c r="E199" s="139"/>
    </row>
    <row r="200" customFormat="false" ht="25.5" hidden="false" customHeight="false" outlineLevel="0" collapsed="false">
      <c r="A200" s="140" t="s">
        <v>159</v>
      </c>
      <c r="B200" s="121" t="n">
        <v>5000</v>
      </c>
      <c r="C200" s="121" t="n">
        <v>2200</v>
      </c>
      <c r="D200" s="141"/>
      <c r="E200" s="142"/>
    </row>
    <row r="201" customFormat="false" ht="15.75" hidden="false" customHeight="true" outlineLevel="0" collapsed="false">
      <c r="A201" s="43" t="s">
        <v>41</v>
      </c>
      <c r="B201" s="31" t="n">
        <f aca="false">SUM(B191+B200+B195)</f>
        <v>5153</v>
      </c>
      <c r="C201" s="31" t="n">
        <f aca="false">SUM(C191+C200+C195)</f>
        <v>3200</v>
      </c>
      <c r="D201" s="31" t="n">
        <f aca="false">SUM(D191+D200+D195)</f>
        <v>1000</v>
      </c>
      <c r="E201" s="32" t="n">
        <f aca="false">SUM(E191+E200+E195)</f>
        <v>1000</v>
      </c>
    </row>
    <row r="202" customFormat="false" ht="13.5" hidden="false" customHeight="true" outlineLevel="0" collapsed="false">
      <c r="A202" s="70" t="s">
        <v>42</v>
      </c>
      <c r="B202" s="70"/>
      <c r="C202" s="70"/>
      <c r="D202" s="70"/>
      <c r="E202" s="70"/>
    </row>
    <row r="203" customFormat="false" ht="40.5" hidden="false" customHeight="true" outlineLevel="0" collapsed="false">
      <c r="A203" s="33" t="s">
        <v>160</v>
      </c>
      <c r="B203" s="38" t="n">
        <v>40</v>
      </c>
      <c r="C203" s="39" t="n">
        <v>11</v>
      </c>
      <c r="D203" s="39"/>
      <c r="E203" s="40"/>
    </row>
    <row r="204" customFormat="false" ht="27" hidden="false" customHeight="true" outlineLevel="0" collapsed="false">
      <c r="A204" s="71" t="s">
        <v>161</v>
      </c>
      <c r="B204" s="38" t="n">
        <v>80</v>
      </c>
      <c r="C204" s="39" t="n">
        <v>10</v>
      </c>
      <c r="D204" s="39"/>
      <c r="E204" s="40"/>
    </row>
    <row r="205" customFormat="false" ht="14.25" hidden="false" customHeight="true" outlineLevel="0" collapsed="false">
      <c r="A205" s="43" t="s">
        <v>66</v>
      </c>
      <c r="B205" s="31" t="n">
        <f aca="false">SUM(B203:B204)</f>
        <v>120</v>
      </c>
      <c r="C205" s="31" t="n">
        <f aca="false">SUM(C203:C203)</f>
        <v>11</v>
      </c>
      <c r="D205" s="31" t="n">
        <f aca="false">SUM(D203:D203)</f>
        <v>0</v>
      </c>
      <c r="E205" s="32" t="n">
        <f aca="false">SUM(E203:E203)</f>
        <v>0</v>
      </c>
    </row>
    <row r="206" customFormat="false" ht="21" hidden="false" customHeight="true" outlineLevel="0" collapsed="false">
      <c r="A206" s="63" t="s">
        <v>54</v>
      </c>
      <c r="B206" s="64" t="n">
        <f aca="false">SUM(B179+B189+B201+B205)</f>
        <v>5888.7</v>
      </c>
      <c r="C206" s="64" t="n">
        <f aca="false">SUM(C179+C189+C201+C205)</f>
        <v>3705</v>
      </c>
      <c r="D206" s="64" t="n">
        <f aca="false">SUM(D179+D189+D201+D205)</f>
        <v>1516</v>
      </c>
      <c r="E206" s="65" t="n">
        <f aca="false">SUM(E179+E189+E201+E205)</f>
        <v>1633</v>
      </c>
    </row>
    <row r="207" customFormat="false" ht="20.25" hidden="false" customHeight="true" outlineLevel="0" collapsed="false">
      <c r="A207" s="54" t="s">
        <v>162</v>
      </c>
      <c r="B207" s="55" t="n">
        <f aca="false">SUM(B157+B206)</f>
        <v>6137.7</v>
      </c>
      <c r="C207" s="55" t="n">
        <f aca="false">SUM(C157+C206)</f>
        <v>3705</v>
      </c>
      <c r="D207" s="55" t="n">
        <f aca="false">SUM(D157+D206)</f>
        <v>1516</v>
      </c>
      <c r="E207" s="56" t="n">
        <f aca="false">SUM(E157+E206)</f>
        <v>1633</v>
      </c>
    </row>
    <row r="208" customFormat="false" ht="15" hidden="false" customHeight="true" outlineLevel="0" collapsed="false">
      <c r="A208" s="143" t="s">
        <v>61</v>
      </c>
      <c r="B208" s="144" t="n">
        <f aca="false">SUM(B167+B173+B176+B182+B191+B195)</f>
        <v>535</v>
      </c>
      <c r="C208" s="144" t="n">
        <f aca="false">SUM(C167+C173+C176+C191+C195)</f>
        <v>1494</v>
      </c>
      <c r="D208" s="144" t="n">
        <f aca="false">SUM(D167+D173+D176+D191+D195)</f>
        <v>1516</v>
      </c>
      <c r="E208" s="145" t="n">
        <f aca="false">SUM(E167+E173+E176+E191+E195)</f>
        <v>1633</v>
      </c>
    </row>
    <row r="209" customFormat="false" ht="14.25" hidden="false" customHeight="true" outlineLevel="0" collapsed="false">
      <c r="A209" s="146" t="s">
        <v>56</v>
      </c>
      <c r="B209" s="147" t="n">
        <f aca="false">SUM(B157)</f>
        <v>249</v>
      </c>
      <c r="C209" s="147" t="n">
        <f aca="false">SUM(C157)</f>
        <v>0</v>
      </c>
      <c r="D209" s="147" t="n">
        <f aca="false">SUM(D157)</f>
        <v>0</v>
      </c>
      <c r="E209" s="148" t="n">
        <f aca="false">SUM(E157)</f>
        <v>0</v>
      </c>
    </row>
    <row r="210" customFormat="false" ht="13.5" hidden="false" customHeight="true" outlineLevel="0" collapsed="false">
      <c r="A210" s="143" t="s">
        <v>58</v>
      </c>
      <c r="B210" s="144" t="n">
        <f aca="false">SUM(B160+B162+B181+B200+B205)</f>
        <v>5353.7</v>
      </c>
      <c r="C210" s="144" t="n">
        <f aca="false">SUM(C162+C189+C205)</f>
        <v>11</v>
      </c>
      <c r="D210" s="144" t="n">
        <f aca="false">SUM(D162+D189+D205)</f>
        <v>0</v>
      </c>
      <c r="E210" s="145" t="n">
        <f aca="false">SUM(E162+E189+E205)</f>
        <v>0</v>
      </c>
    </row>
    <row r="211" customFormat="false" ht="25.5" hidden="false" customHeight="true" outlineLevel="0" collapsed="false">
      <c r="A211" s="60" t="s">
        <v>163</v>
      </c>
      <c r="B211" s="60"/>
      <c r="C211" s="60"/>
      <c r="D211" s="60"/>
      <c r="E211" s="60"/>
    </row>
    <row r="212" customFormat="false" ht="15.75" hidden="false" customHeight="true" outlineLevel="0" collapsed="false">
      <c r="A212" s="12" t="s">
        <v>11</v>
      </c>
      <c r="B212" s="13"/>
      <c r="C212" s="13"/>
      <c r="D212" s="13"/>
      <c r="E212" s="14"/>
    </row>
    <row r="213" customFormat="false" ht="38.25" hidden="false" customHeight="true" outlineLevel="0" collapsed="false">
      <c r="A213" s="113" t="s">
        <v>121</v>
      </c>
      <c r="B213" s="38" t="n">
        <v>150</v>
      </c>
      <c r="C213" s="39"/>
      <c r="D213" s="39"/>
      <c r="E213" s="40"/>
    </row>
    <row r="214" customFormat="false" ht="15.75" hidden="false" customHeight="true" outlineLevel="0" collapsed="false">
      <c r="A214" s="12" t="s">
        <v>93</v>
      </c>
      <c r="B214" s="13" t="n">
        <f aca="false">SUM(B213)</f>
        <v>150</v>
      </c>
      <c r="C214" s="13"/>
      <c r="D214" s="13"/>
      <c r="E214" s="14"/>
    </row>
    <row r="215" customFormat="false" ht="16.5" hidden="false" customHeight="true" outlineLevel="0" collapsed="false">
      <c r="A215" s="18" t="s">
        <v>14</v>
      </c>
      <c r="B215" s="18"/>
      <c r="C215" s="18"/>
      <c r="D215" s="18"/>
      <c r="E215" s="18"/>
    </row>
    <row r="216" customFormat="false" ht="16.5" hidden="false" customHeight="true" outlineLevel="0" collapsed="false">
      <c r="A216" s="18" t="s">
        <v>15</v>
      </c>
      <c r="B216" s="18"/>
      <c r="C216" s="18"/>
      <c r="D216" s="18"/>
      <c r="E216" s="18"/>
    </row>
    <row r="217" customFormat="false" ht="17.25" hidden="false" customHeight="true" outlineLevel="0" collapsed="false">
      <c r="A217" s="62" t="s">
        <v>16</v>
      </c>
      <c r="B217" s="124"/>
      <c r="C217" s="47"/>
      <c r="D217" s="47"/>
      <c r="E217" s="48"/>
    </row>
    <row r="218" customFormat="false" ht="18.75" hidden="false" customHeight="true" outlineLevel="0" collapsed="false">
      <c r="A218" s="18" t="s">
        <v>17</v>
      </c>
      <c r="B218" s="18"/>
      <c r="C218" s="18"/>
      <c r="D218" s="18"/>
      <c r="E218" s="18"/>
    </row>
    <row r="219" customFormat="false" ht="16.5" hidden="false" customHeight="true" outlineLevel="0" collapsed="false">
      <c r="A219" s="93" t="s">
        <v>164</v>
      </c>
      <c r="B219" s="124" t="n">
        <f aca="false">SUM(B220:B221)</f>
        <v>40</v>
      </c>
      <c r="C219" s="124" t="n">
        <f aca="false">SUM(C220:C221)</f>
        <v>0</v>
      </c>
      <c r="D219" s="124" t="n">
        <f aca="false">SUM(D220:D221)</f>
        <v>0</v>
      </c>
      <c r="E219" s="125" t="n">
        <f aca="false">SUM(E220:E221)</f>
        <v>0</v>
      </c>
    </row>
    <row r="220" customFormat="false" ht="15.75" hidden="false" customHeight="true" outlineLevel="0" collapsed="false">
      <c r="A220" s="131" t="s">
        <v>165</v>
      </c>
      <c r="B220" s="46" t="n">
        <v>9</v>
      </c>
      <c r="C220" s="47"/>
      <c r="D220" s="47"/>
      <c r="E220" s="48"/>
    </row>
    <row r="221" customFormat="false" ht="15" hidden="false" customHeight="true" outlineLevel="0" collapsed="false">
      <c r="A221" s="33" t="s">
        <v>166</v>
      </c>
      <c r="B221" s="149" t="n">
        <v>31</v>
      </c>
      <c r="C221" s="150"/>
      <c r="D221" s="150"/>
      <c r="E221" s="151"/>
    </row>
    <row r="222" customFormat="false" ht="15.75" hidden="false" customHeight="true" outlineLevel="0" collapsed="false">
      <c r="A222" s="93" t="s">
        <v>167</v>
      </c>
      <c r="B222" s="124" t="n">
        <f aca="false">SUM(B223:B224)</f>
        <v>14</v>
      </c>
      <c r="C222" s="124" t="n">
        <f aca="false">SUM(C223:C224)</f>
        <v>0</v>
      </c>
      <c r="D222" s="124" t="n">
        <f aca="false">SUM(D223:D224)</f>
        <v>0</v>
      </c>
      <c r="E222" s="125" t="n">
        <f aca="false">SUM(E223:E224)</f>
        <v>0</v>
      </c>
    </row>
    <row r="223" customFormat="false" ht="18" hidden="false" customHeight="true" outlineLevel="0" collapsed="false">
      <c r="A223" s="131" t="s">
        <v>165</v>
      </c>
      <c r="B223" s="46" t="n">
        <v>3</v>
      </c>
      <c r="C223" s="47"/>
      <c r="D223" s="47"/>
      <c r="E223" s="48"/>
    </row>
    <row r="224" s="4" customFormat="true" ht="17.25" hidden="false" customHeight="true" outlineLevel="0" collapsed="false">
      <c r="A224" s="33" t="s">
        <v>168</v>
      </c>
      <c r="B224" s="149" t="n">
        <v>11</v>
      </c>
      <c r="C224" s="150"/>
      <c r="D224" s="150"/>
      <c r="E224" s="151"/>
    </row>
    <row r="225" s="4" customFormat="true" ht="16.5" hidden="false" customHeight="true" outlineLevel="0" collapsed="false">
      <c r="A225" s="43" t="s">
        <v>25</v>
      </c>
      <c r="B225" s="31" t="n">
        <f aca="false">SUM(B219+B222)</f>
        <v>54</v>
      </c>
      <c r="C225" s="31" t="n">
        <f aca="false">SUM(C221:C221)</f>
        <v>0</v>
      </c>
      <c r="D225" s="31" t="n">
        <f aca="false">SUM(D221:D221)</f>
        <v>0</v>
      </c>
      <c r="E225" s="32" t="n">
        <f aca="false">SUM(E221:E221)</f>
        <v>0</v>
      </c>
    </row>
    <row r="226" s="4" customFormat="true" ht="15.75" hidden="false" customHeight="true" outlineLevel="0" collapsed="false">
      <c r="A226" s="43" t="s">
        <v>42</v>
      </c>
      <c r="B226" s="31"/>
      <c r="C226" s="31"/>
      <c r="D226" s="31"/>
      <c r="E226" s="32"/>
    </row>
    <row r="227" customFormat="false" ht="14.25" hidden="false" customHeight="true" outlineLevel="0" collapsed="false">
      <c r="A227" s="43" t="s">
        <v>169</v>
      </c>
      <c r="B227" s="31"/>
      <c r="C227" s="31"/>
      <c r="D227" s="31"/>
      <c r="E227" s="32"/>
    </row>
    <row r="228" customFormat="false" ht="15" hidden="false" customHeight="true" outlineLevel="0" collapsed="false">
      <c r="A228" s="53" t="s">
        <v>54</v>
      </c>
      <c r="B228" s="13" t="n">
        <f aca="false">SUM(B217+B225+B227)</f>
        <v>54</v>
      </c>
      <c r="C228" s="13" t="n">
        <f aca="false">SUM(C217+C225)</f>
        <v>0</v>
      </c>
      <c r="D228" s="13" t="n">
        <f aca="false">SUM(D217+D225)</f>
        <v>0</v>
      </c>
      <c r="E228" s="14" t="n">
        <f aca="false">SUM(E217+E225)</f>
        <v>0</v>
      </c>
    </row>
    <row r="229" customFormat="false" ht="16.5" hidden="false" customHeight="true" outlineLevel="0" collapsed="false">
      <c r="A229" s="53" t="s">
        <v>170</v>
      </c>
      <c r="B229" s="13" t="n">
        <f aca="false">SUM(B214+B228)</f>
        <v>204</v>
      </c>
      <c r="C229" s="13" t="n">
        <f aca="false">SUM(C228)</f>
        <v>0</v>
      </c>
      <c r="D229" s="13" t="n">
        <f aca="false">SUM(D228)</f>
        <v>0</v>
      </c>
      <c r="E229" s="14" t="n">
        <f aca="false">SUM(E228)</f>
        <v>0</v>
      </c>
    </row>
    <row r="230" customFormat="false" ht="18" hidden="false" customHeight="true" outlineLevel="0" collapsed="false">
      <c r="A230" s="28" t="s">
        <v>82</v>
      </c>
      <c r="B230" s="152" t="n">
        <f aca="false">SUM(B213)</f>
        <v>150</v>
      </c>
      <c r="C230" s="153"/>
      <c r="D230" s="153"/>
      <c r="E230" s="154"/>
    </row>
    <row r="231" customFormat="false" ht="16.5" hidden="false" customHeight="true" outlineLevel="0" collapsed="false">
      <c r="A231" s="57" t="s">
        <v>58</v>
      </c>
      <c r="B231" s="108" t="n">
        <f aca="false">SUM(B217+B225+B227)</f>
        <v>54</v>
      </c>
      <c r="C231" s="108" t="n">
        <f aca="false">SUM(C229)</f>
        <v>0</v>
      </c>
      <c r="D231" s="108" t="n">
        <f aca="false">SUM(D229)</f>
        <v>0</v>
      </c>
      <c r="E231" s="109" t="n">
        <f aca="false">SUM(E229)</f>
        <v>0</v>
      </c>
    </row>
    <row r="232" customFormat="false" ht="30" hidden="false" customHeight="true" outlineLevel="0" collapsed="false">
      <c r="A232" s="60" t="s">
        <v>171</v>
      </c>
      <c r="B232" s="60"/>
      <c r="C232" s="60"/>
      <c r="D232" s="60"/>
      <c r="E232" s="60"/>
    </row>
    <row r="233" s="158" customFormat="true" ht="27" hidden="false" customHeight="true" outlineLevel="0" collapsed="false">
      <c r="A233" s="155" t="s">
        <v>172</v>
      </c>
      <c r="B233" s="156"/>
      <c r="C233" s="156"/>
      <c r="D233" s="156"/>
      <c r="E233" s="157"/>
    </row>
    <row r="234" customFormat="false" ht="27.75" hidden="false" customHeight="true" outlineLevel="0" collapsed="false">
      <c r="A234" s="20" t="s">
        <v>173</v>
      </c>
      <c r="B234" s="38" t="n">
        <v>15300</v>
      </c>
      <c r="C234" s="39"/>
      <c r="D234" s="39"/>
      <c r="E234" s="40"/>
    </row>
    <row r="235" customFormat="false" ht="42" hidden="false" customHeight="true" outlineLevel="0" collapsed="false">
      <c r="A235" s="20" t="s">
        <v>174</v>
      </c>
      <c r="B235" s="38" t="n">
        <v>1455</v>
      </c>
      <c r="C235" s="39"/>
      <c r="D235" s="39"/>
      <c r="E235" s="40"/>
    </row>
    <row r="236" customFormat="false" ht="63.75" hidden="false" customHeight="false" outlineLevel="0" collapsed="false">
      <c r="A236" s="62" t="s">
        <v>175</v>
      </c>
      <c r="B236" s="38" t="n">
        <v>21</v>
      </c>
      <c r="C236" s="38"/>
      <c r="D236" s="38"/>
      <c r="E236" s="44"/>
    </row>
    <row r="237" customFormat="false" ht="16.5" hidden="false" customHeight="true" outlineLevel="0" collapsed="false">
      <c r="A237" s="30" t="s">
        <v>176</v>
      </c>
      <c r="B237" s="31" t="n">
        <f aca="false">SUM(B234:B236)</f>
        <v>16776</v>
      </c>
      <c r="C237" s="88" t="n">
        <f aca="false">SUM(C234:C236)</f>
        <v>0</v>
      </c>
      <c r="D237" s="88" t="n">
        <f aca="false">SUM(D234:D236)</f>
        <v>0</v>
      </c>
      <c r="E237" s="89" t="n">
        <f aca="false">SUM(E234:E236)</f>
        <v>0</v>
      </c>
    </row>
    <row r="238" customFormat="false" ht="15" hidden="false" customHeight="true" outlineLevel="0" collapsed="false">
      <c r="A238" s="86" t="s">
        <v>120</v>
      </c>
      <c r="B238" s="86"/>
      <c r="C238" s="86"/>
      <c r="D238" s="86"/>
      <c r="E238" s="86"/>
    </row>
    <row r="239" customFormat="false" ht="21" hidden="false" customHeight="true" outlineLevel="0" collapsed="false">
      <c r="A239" s="20" t="s">
        <v>177</v>
      </c>
      <c r="B239" s="38" t="n">
        <v>0</v>
      </c>
      <c r="C239" s="39" t="n">
        <v>600</v>
      </c>
      <c r="D239" s="39" t="n">
        <v>100</v>
      </c>
      <c r="E239" s="40"/>
    </row>
    <row r="240" customFormat="false" ht="55.5" hidden="false" customHeight="true" outlineLevel="0" collapsed="false">
      <c r="A240" s="20" t="s">
        <v>178</v>
      </c>
      <c r="B240" s="39" t="n">
        <v>110</v>
      </c>
      <c r="C240" s="39"/>
      <c r="D240" s="39"/>
      <c r="E240" s="40"/>
    </row>
    <row r="241" customFormat="false" ht="27.75" hidden="false" customHeight="true" outlineLevel="0" collapsed="false">
      <c r="A241" s="20" t="s">
        <v>179</v>
      </c>
      <c r="B241" s="39" t="n">
        <v>0</v>
      </c>
      <c r="C241" s="39" t="n">
        <v>75</v>
      </c>
      <c r="D241" s="39"/>
      <c r="E241" s="40"/>
    </row>
    <row r="242" customFormat="false" ht="44.25" hidden="false" customHeight="true" outlineLevel="0" collapsed="false">
      <c r="A242" s="20" t="s">
        <v>180</v>
      </c>
      <c r="B242" s="39"/>
      <c r="C242" s="39" t="n">
        <v>96</v>
      </c>
      <c r="D242" s="39"/>
      <c r="E242" s="40"/>
    </row>
    <row r="243" customFormat="false" ht="19.5" hidden="false" customHeight="true" outlineLevel="0" collapsed="false">
      <c r="A243" s="159" t="s">
        <v>123</v>
      </c>
      <c r="B243" s="31" t="n">
        <f aca="false">SUM(B239:B242)</f>
        <v>110</v>
      </c>
      <c r="C243" s="31" t="n">
        <f aca="false">SUM(C239:C242)</f>
        <v>771</v>
      </c>
      <c r="D243" s="31" t="n">
        <f aca="false">SUM(D239:D242)</f>
        <v>100</v>
      </c>
      <c r="E243" s="32" t="n">
        <f aca="false">SUM(E239:E242)</f>
        <v>0</v>
      </c>
    </row>
    <row r="244" customFormat="false" ht="14.25" hidden="false" customHeight="true" outlineLevel="0" collapsed="false">
      <c r="A244" s="18" t="s">
        <v>14</v>
      </c>
      <c r="B244" s="18"/>
      <c r="C244" s="18"/>
      <c r="D244" s="18"/>
      <c r="E244" s="18"/>
    </row>
    <row r="245" customFormat="false" ht="19.5" hidden="false" customHeight="true" outlineLevel="0" collapsed="false">
      <c r="A245" s="18" t="s">
        <v>26</v>
      </c>
      <c r="B245" s="18"/>
      <c r="C245" s="18"/>
      <c r="D245" s="18"/>
      <c r="E245" s="18"/>
    </row>
    <row r="246" customFormat="false" ht="35.25" hidden="false" customHeight="true" outlineLevel="0" collapsed="false">
      <c r="A246" s="160" t="s">
        <v>181</v>
      </c>
      <c r="B246" s="39" t="n">
        <v>30</v>
      </c>
      <c r="C246" s="39"/>
      <c r="D246" s="39"/>
      <c r="E246" s="40"/>
    </row>
    <row r="247" customFormat="false" ht="25.5" hidden="false" customHeight="true" outlineLevel="0" collapsed="false">
      <c r="A247" s="62" t="s">
        <v>182</v>
      </c>
      <c r="B247" s="39" t="n">
        <v>43</v>
      </c>
      <c r="C247" s="39"/>
      <c r="D247" s="39"/>
      <c r="E247" s="40"/>
    </row>
    <row r="248" customFormat="false" ht="27" hidden="false" customHeight="true" outlineLevel="0" collapsed="false">
      <c r="A248" s="33" t="s">
        <v>183</v>
      </c>
      <c r="B248" s="39" t="n">
        <v>360</v>
      </c>
      <c r="C248" s="39"/>
      <c r="D248" s="39"/>
      <c r="E248" s="40"/>
    </row>
    <row r="249" customFormat="false" ht="49.5" hidden="false" customHeight="true" outlineLevel="0" collapsed="false">
      <c r="A249" s="62" t="s">
        <v>184</v>
      </c>
      <c r="B249" s="39" t="n">
        <v>87</v>
      </c>
      <c r="C249" s="39"/>
      <c r="D249" s="39"/>
      <c r="E249" s="40"/>
    </row>
    <row r="250" customFormat="false" ht="37.5" hidden="false" customHeight="true" outlineLevel="0" collapsed="false">
      <c r="A250" s="62" t="s">
        <v>185</v>
      </c>
      <c r="B250" s="39" t="n">
        <v>30</v>
      </c>
      <c r="C250" s="39"/>
      <c r="D250" s="39"/>
      <c r="E250" s="40"/>
    </row>
    <row r="251" customFormat="false" ht="39.75" hidden="false" customHeight="true" outlineLevel="0" collapsed="false">
      <c r="A251" s="62" t="s">
        <v>186</v>
      </c>
      <c r="B251" s="39" t="n">
        <v>40</v>
      </c>
      <c r="C251" s="39"/>
      <c r="D251" s="39"/>
      <c r="E251" s="40"/>
    </row>
    <row r="252" customFormat="false" ht="39.75" hidden="false" customHeight="true" outlineLevel="0" collapsed="false">
      <c r="A252" s="161" t="s">
        <v>187</v>
      </c>
      <c r="B252" s="39" t="n">
        <v>30</v>
      </c>
      <c r="C252" s="39"/>
      <c r="D252" s="39"/>
      <c r="E252" s="40"/>
    </row>
    <row r="253" customFormat="false" ht="43.5" hidden="false" customHeight="true" outlineLevel="0" collapsed="false">
      <c r="A253" s="62" t="s">
        <v>188</v>
      </c>
      <c r="B253" s="39" t="n">
        <v>179</v>
      </c>
      <c r="C253" s="39" t="n">
        <v>289</v>
      </c>
      <c r="D253" s="39" t="n">
        <v>289</v>
      </c>
      <c r="E253" s="40"/>
    </row>
    <row r="254" customFormat="false" ht="64.5" hidden="false" customHeight="true" outlineLevel="0" collapsed="false">
      <c r="A254" s="62" t="s">
        <v>189</v>
      </c>
      <c r="B254" s="39" t="n">
        <v>287</v>
      </c>
      <c r="C254" s="39" t="n">
        <v>312</v>
      </c>
      <c r="D254" s="39" t="n">
        <v>293</v>
      </c>
      <c r="E254" s="40" t="n">
        <v>272</v>
      </c>
    </row>
    <row r="255" customFormat="false" ht="57" hidden="false" customHeight="true" outlineLevel="0" collapsed="false">
      <c r="A255" s="62" t="s">
        <v>190</v>
      </c>
      <c r="B255" s="39" t="n">
        <v>506</v>
      </c>
      <c r="C255" s="39"/>
      <c r="D255" s="39"/>
      <c r="E255" s="40"/>
    </row>
    <row r="256" customFormat="false" ht="54.75" hidden="false" customHeight="true" outlineLevel="0" collapsed="false">
      <c r="A256" s="161" t="s">
        <v>191</v>
      </c>
      <c r="B256" s="39" t="n">
        <v>25</v>
      </c>
      <c r="C256" s="39"/>
      <c r="D256" s="39"/>
      <c r="E256" s="40"/>
    </row>
    <row r="257" customFormat="false" ht="70.5" hidden="false" customHeight="true" outlineLevel="0" collapsed="false">
      <c r="A257" s="62" t="s">
        <v>192</v>
      </c>
      <c r="B257" s="39" t="n">
        <v>25</v>
      </c>
      <c r="C257" s="39"/>
      <c r="D257" s="39"/>
      <c r="E257" s="40"/>
    </row>
    <row r="258" customFormat="false" ht="63.75" hidden="false" customHeight="true" outlineLevel="0" collapsed="false">
      <c r="A258" s="62" t="s">
        <v>193</v>
      </c>
      <c r="B258" s="39" t="n">
        <v>80</v>
      </c>
      <c r="C258" s="39"/>
      <c r="D258" s="39"/>
      <c r="E258" s="40"/>
    </row>
    <row r="259" customFormat="false" ht="25.5" hidden="false" customHeight="true" outlineLevel="0" collapsed="false">
      <c r="A259" s="62" t="s">
        <v>194</v>
      </c>
      <c r="B259" s="39" t="n">
        <v>185</v>
      </c>
      <c r="C259" s="39"/>
      <c r="D259" s="39"/>
      <c r="E259" s="40"/>
    </row>
    <row r="260" customFormat="false" ht="28.5" hidden="false" customHeight="true" outlineLevel="0" collapsed="false">
      <c r="A260" s="160" t="s">
        <v>195</v>
      </c>
      <c r="B260" s="39" t="n">
        <v>25</v>
      </c>
      <c r="C260" s="39"/>
      <c r="D260" s="39"/>
      <c r="E260" s="40"/>
    </row>
    <row r="261" customFormat="false" ht="31.5" hidden="false" customHeight="true" outlineLevel="0" collapsed="false">
      <c r="A261" s="160" t="s">
        <v>196</v>
      </c>
      <c r="B261" s="39" t="n">
        <v>25</v>
      </c>
      <c r="C261" s="39"/>
      <c r="D261" s="39"/>
      <c r="E261" s="40"/>
    </row>
    <row r="262" customFormat="false" ht="38.25" hidden="false" customHeight="true" outlineLevel="0" collapsed="false">
      <c r="A262" s="62" t="s">
        <v>197</v>
      </c>
      <c r="B262" s="39" t="n">
        <v>35</v>
      </c>
      <c r="C262" s="39"/>
      <c r="D262" s="39"/>
      <c r="E262" s="40"/>
    </row>
    <row r="263" customFormat="false" ht="27.75" hidden="false" customHeight="true" outlineLevel="0" collapsed="false">
      <c r="A263" s="62" t="s">
        <v>198</v>
      </c>
      <c r="B263" s="39" t="n">
        <v>10</v>
      </c>
      <c r="C263" s="39"/>
      <c r="D263" s="39"/>
      <c r="E263" s="40"/>
    </row>
    <row r="264" customFormat="false" ht="26.25" hidden="false" customHeight="true" outlineLevel="0" collapsed="false">
      <c r="A264" s="161" t="s">
        <v>199</v>
      </c>
      <c r="B264" s="39" t="n">
        <v>9</v>
      </c>
      <c r="C264" s="39"/>
      <c r="D264" s="39"/>
      <c r="E264" s="40"/>
    </row>
    <row r="265" customFormat="false" ht="26.25" hidden="false" customHeight="true" outlineLevel="0" collapsed="false">
      <c r="A265" s="162" t="s">
        <v>200</v>
      </c>
      <c r="B265" s="38" t="n">
        <v>130</v>
      </c>
      <c r="C265" s="38"/>
      <c r="D265" s="38" t="n">
        <v>0</v>
      </c>
      <c r="E265" s="44"/>
    </row>
    <row r="266" customFormat="false" ht="48" hidden="false" customHeight="true" outlineLevel="0" collapsed="false">
      <c r="A266" s="163" t="s">
        <v>201</v>
      </c>
      <c r="B266" s="39" t="n">
        <v>18</v>
      </c>
      <c r="C266" s="39"/>
      <c r="D266" s="39"/>
      <c r="E266" s="40"/>
    </row>
    <row r="267" customFormat="false" ht="52.5" hidden="false" customHeight="true" outlineLevel="0" collapsed="false">
      <c r="A267" s="33" t="s">
        <v>202</v>
      </c>
      <c r="B267" s="39" t="n">
        <v>10</v>
      </c>
      <c r="C267" s="39"/>
      <c r="D267" s="39"/>
      <c r="E267" s="40"/>
    </row>
    <row r="268" customFormat="false" ht="24" hidden="false" customHeight="true" outlineLevel="0" collapsed="false">
      <c r="A268" s="43" t="s">
        <v>35</v>
      </c>
      <c r="B268" s="31" t="n">
        <f aca="false">SUM(B246:B267)</f>
        <v>2169</v>
      </c>
      <c r="C268" s="31" t="n">
        <f aca="false">SUM(C246:C267)</f>
        <v>601</v>
      </c>
      <c r="D268" s="31" t="n">
        <f aca="false">SUM(D246:D267)</f>
        <v>582</v>
      </c>
      <c r="E268" s="32" t="n">
        <f aca="false">SUM(E246:E267)</f>
        <v>272</v>
      </c>
    </row>
    <row r="269" customFormat="false" ht="16.5" hidden="false" customHeight="true" outlineLevel="0" collapsed="false">
      <c r="A269" s="18" t="s">
        <v>42</v>
      </c>
      <c r="B269" s="18"/>
      <c r="C269" s="18"/>
      <c r="D269" s="18"/>
      <c r="E269" s="18"/>
    </row>
    <row r="270" customFormat="false" ht="43.5" hidden="false" customHeight="true" outlineLevel="0" collapsed="false">
      <c r="A270" s="62" t="s">
        <v>203</v>
      </c>
      <c r="B270" s="38" t="n">
        <v>1</v>
      </c>
      <c r="C270" s="38"/>
      <c r="D270" s="38"/>
      <c r="E270" s="44"/>
    </row>
    <row r="271" customFormat="false" ht="92.25" hidden="false" customHeight="true" outlineLevel="0" collapsed="false">
      <c r="A271" s="62" t="s">
        <v>204</v>
      </c>
      <c r="B271" s="38" t="n">
        <v>2</v>
      </c>
      <c r="C271" s="38" t="n">
        <v>2</v>
      </c>
      <c r="D271" s="38" t="n">
        <v>1</v>
      </c>
      <c r="E271" s="44" t="n">
        <v>1</v>
      </c>
    </row>
    <row r="272" customFormat="false" ht="40.5" hidden="false" customHeight="true" outlineLevel="0" collapsed="false">
      <c r="A272" s="62" t="s">
        <v>205</v>
      </c>
      <c r="B272" s="38" t="n">
        <v>18</v>
      </c>
      <c r="C272" s="38"/>
      <c r="D272" s="38"/>
      <c r="E272" s="44"/>
    </row>
    <row r="273" customFormat="false" ht="15.75" hidden="false" customHeight="true" outlineLevel="0" collapsed="false">
      <c r="A273" s="62" t="s">
        <v>206</v>
      </c>
      <c r="B273" s="38" t="n">
        <v>2</v>
      </c>
      <c r="C273" s="38" t="n">
        <v>2</v>
      </c>
      <c r="D273" s="38" t="n">
        <v>2</v>
      </c>
      <c r="E273" s="44" t="n">
        <v>4</v>
      </c>
    </row>
    <row r="274" customFormat="false" ht="18.75" hidden="false" customHeight="true" outlineLevel="0" collapsed="false">
      <c r="A274" s="62" t="s">
        <v>207</v>
      </c>
      <c r="B274" s="38" t="n">
        <v>350</v>
      </c>
      <c r="C274" s="38" t="n">
        <v>340</v>
      </c>
      <c r="D274" s="38" t="n">
        <v>330</v>
      </c>
      <c r="E274" s="44" t="n">
        <v>320</v>
      </c>
    </row>
    <row r="275" customFormat="false" ht="15" hidden="false" customHeight="true" outlineLevel="0" collapsed="false">
      <c r="A275" s="43" t="s">
        <v>66</v>
      </c>
      <c r="B275" s="31" t="n">
        <f aca="false">SUM(B270:B274)</f>
        <v>373</v>
      </c>
      <c r="C275" s="31" t="n">
        <f aca="false">SUM(C270:C274)</f>
        <v>344</v>
      </c>
      <c r="D275" s="31" t="n">
        <f aca="false">SUM(D270:D274)</f>
        <v>333</v>
      </c>
      <c r="E275" s="32" t="n">
        <f aca="false">SUM(E270:E274)</f>
        <v>325</v>
      </c>
    </row>
    <row r="276" customFormat="false" ht="15.75" hidden="false" customHeight="true" outlineLevel="0" collapsed="false">
      <c r="A276" s="164" t="s">
        <v>54</v>
      </c>
      <c r="B276" s="64" t="n">
        <f aca="false">SUM(B268+B275)</f>
        <v>2542</v>
      </c>
      <c r="C276" s="64" t="n">
        <f aca="false">SUM(C268+C275)</f>
        <v>945</v>
      </c>
      <c r="D276" s="64" t="n">
        <f aca="false">SUM(D268+D275)</f>
        <v>915</v>
      </c>
      <c r="E276" s="65" t="n">
        <f aca="false">SUM(E268+E275)</f>
        <v>597</v>
      </c>
    </row>
    <row r="277" customFormat="false" ht="18" hidden="false" customHeight="true" outlineLevel="0" collapsed="false">
      <c r="A277" s="63" t="s">
        <v>208</v>
      </c>
      <c r="B277" s="55" t="n">
        <f aca="false">SUM(B237+B243+B276)</f>
        <v>19428</v>
      </c>
      <c r="C277" s="55" t="n">
        <f aca="false">SUM(C237+C243+C276)</f>
        <v>1716</v>
      </c>
      <c r="D277" s="55" t="n">
        <f aca="false">SUM(D237+D243+D276)</f>
        <v>1015</v>
      </c>
      <c r="E277" s="56" t="n">
        <f aca="false">SUM(E237+E243+E276)</f>
        <v>597</v>
      </c>
    </row>
    <row r="278" customFormat="false" ht="13.5" hidden="false" customHeight="true" outlineLevel="0" collapsed="false">
      <c r="A278" s="165" t="s">
        <v>56</v>
      </c>
      <c r="B278" s="58" t="n">
        <f aca="false">B234+B235</f>
        <v>16755</v>
      </c>
      <c r="C278" s="58" t="n">
        <f aca="false">C234+C235</f>
        <v>0</v>
      </c>
      <c r="D278" s="58" t="n">
        <f aca="false">D234+D235</f>
        <v>0</v>
      </c>
      <c r="E278" s="59" t="n">
        <f aca="false">E234+E235</f>
        <v>0</v>
      </c>
    </row>
    <row r="279" customFormat="false" ht="16.5" hidden="false" customHeight="true" outlineLevel="0" collapsed="false">
      <c r="A279" s="66" t="s">
        <v>58</v>
      </c>
      <c r="B279" s="108" t="n">
        <f aca="false">SUM(B236+B243+B276)</f>
        <v>2673</v>
      </c>
      <c r="C279" s="108" t="n">
        <f aca="false">SUM(C243+C276)</f>
        <v>1716</v>
      </c>
      <c r="D279" s="108" t="n">
        <f aca="false">SUM(D243+D276)</f>
        <v>1015</v>
      </c>
      <c r="E279" s="109" t="n">
        <f aca="false">SUM(E243+E276)</f>
        <v>597</v>
      </c>
    </row>
    <row r="280" customFormat="false" ht="28.5" hidden="false" customHeight="true" outlineLevel="0" collapsed="false">
      <c r="A280" s="60" t="s">
        <v>209</v>
      </c>
      <c r="B280" s="60"/>
      <c r="C280" s="60"/>
      <c r="D280" s="60"/>
      <c r="E280" s="60"/>
    </row>
    <row r="281" customFormat="false" ht="21.75" hidden="false" customHeight="true" outlineLevel="0" collapsed="false">
      <c r="A281" s="86" t="s">
        <v>84</v>
      </c>
      <c r="B281" s="86"/>
      <c r="C281" s="86"/>
      <c r="D281" s="86"/>
      <c r="E281" s="86"/>
    </row>
    <row r="282" customFormat="false" ht="25.5" hidden="false" customHeight="true" outlineLevel="0" collapsed="false">
      <c r="A282" s="71" t="s">
        <v>210</v>
      </c>
      <c r="B282" s="166" t="n">
        <v>31982</v>
      </c>
      <c r="C282" s="38" t="n">
        <v>0</v>
      </c>
      <c r="D282" s="38" t="n">
        <v>0</v>
      </c>
      <c r="E282" s="44" t="n">
        <v>0</v>
      </c>
    </row>
    <row r="283" customFormat="false" ht="18" hidden="false" customHeight="true" outlineLevel="0" collapsed="false">
      <c r="A283" s="43" t="s">
        <v>90</v>
      </c>
      <c r="B283" s="13" t="n">
        <f aca="false">SUM(B282:B282)</f>
        <v>31982</v>
      </c>
      <c r="C283" s="13" t="n">
        <f aca="false">SUM(C282:C282)</f>
        <v>0</v>
      </c>
      <c r="D283" s="13" t="n">
        <f aca="false">SUM(D282:D282)</f>
        <v>0</v>
      </c>
      <c r="E283" s="14" t="n">
        <f aca="false">SUM(E282:E282)</f>
        <v>0</v>
      </c>
    </row>
    <row r="284" customFormat="false" ht="17.25" hidden="false" customHeight="true" outlineLevel="0" collapsed="false">
      <c r="A284" s="12" t="s">
        <v>11</v>
      </c>
      <c r="B284" s="13"/>
      <c r="C284" s="13"/>
      <c r="D284" s="13"/>
      <c r="E284" s="14"/>
    </row>
    <row r="285" customFormat="false" ht="21" hidden="false" customHeight="true" outlineLevel="0" collapsed="false">
      <c r="A285" s="43" t="s">
        <v>123</v>
      </c>
      <c r="B285" s="13"/>
      <c r="C285" s="13"/>
      <c r="D285" s="13"/>
      <c r="E285" s="14"/>
    </row>
    <row r="286" customFormat="false" ht="12.75" hidden="false" customHeight="true" outlineLevel="0" collapsed="false">
      <c r="A286" s="18" t="s">
        <v>42</v>
      </c>
      <c r="B286" s="18"/>
      <c r="C286" s="18"/>
      <c r="D286" s="18"/>
      <c r="E286" s="18"/>
    </row>
    <row r="287" customFormat="false" ht="30.75" hidden="false" customHeight="true" outlineLevel="0" collapsed="false">
      <c r="A287" s="20" t="s">
        <v>211</v>
      </c>
      <c r="B287" s="38" t="n">
        <v>2800</v>
      </c>
      <c r="C287" s="39"/>
      <c r="D287" s="39"/>
      <c r="E287" s="40"/>
    </row>
    <row r="288" customFormat="false" ht="15.75" hidden="false" customHeight="false" outlineLevel="0" collapsed="false">
      <c r="A288" s="164" t="s">
        <v>54</v>
      </c>
      <c r="B288" s="64" t="n">
        <f aca="false">SUM(B285+B287)</f>
        <v>2800</v>
      </c>
      <c r="C288" s="64" t="n">
        <f aca="false">SUM(C285+C287)</f>
        <v>0</v>
      </c>
      <c r="D288" s="64" t="n">
        <f aca="false">SUM(D285+D287)</f>
        <v>0</v>
      </c>
      <c r="E288" s="65" t="n">
        <f aca="false">SUM(E285+E287)</f>
        <v>0</v>
      </c>
    </row>
    <row r="289" customFormat="false" ht="16.5" hidden="false" customHeight="false" outlineLevel="0" collapsed="false">
      <c r="A289" s="63" t="s">
        <v>212</v>
      </c>
      <c r="B289" s="55" t="n">
        <f aca="false">SUM(B283+B288)</f>
        <v>34782</v>
      </c>
      <c r="C289" s="55" t="n">
        <f aca="false">SUM(C283)</f>
        <v>0</v>
      </c>
      <c r="D289" s="55" t="n">
        <f aca="false">SUM(D283)</f>
        <v>0</v>
      </c>
      <c r="E289" s="56" t="n">
        <f aca="false">SUM(E283)</f>
        <v>0</v>
      </c>
    </row>
    <row r="290" customFormat="false" ht="16.5" hidden="false" customHeight="false" outlineLevel="0" collapsed="false">
      <c r="A290" s="167" t="s">
        <v>82</v>
      </c>
      <c r="B290" s="168" t="n">
        <f aca="false">SUM(B287)</f>
        <v>2800</v>
      </c>
      <c r="C290" s="169"/>
      <c r="D290" s="169"/>
      <c r="E290" s="170"/>
    </row>
    <row r="291" customFormat="false" ht="15.75" hidden="false" customHeight="true" outlineLevel="0" collapsed="false">
      <c r="A291" s="171" t="s">
        <v>213</v>
      </c>
      <c r="B291" s="58" t="n">
        <f aca="false">SUM(B282)</f>
        <v>31982</v>
      </c>
      <c r="C291" s="58" t="n">
        <f aca="false">SUM(C282)</f>
        <v>0</v>
      </c>
      <c r="D291" s="58" t="n">
        <f aca="false">SUM(D282)</f>
        <v>0</v>
      </c>
      <c r="E291" s="59" t="n">
        <f aca="false">SUM(E282)</f>
        <v>0</v>
      </c>
    </row>
    <row r="292" customFormat="false" ht="26.25" hidden="false" customHeight="true" outlineLevel="0" collapsed="false">
      <c r="A292" s="60" t="s">
        <v>214</v>
      </c>
      <c r="B292" s="60"/>
      <c r="C292" s="60"/>
      <c r="D292" s="60"/>
      <c r="E292" s="60"/>
    </row>
    <row r="293" customFormat="false" ht="12.75" hidden="false" customHeight="false" outlineLevel="0" collapsed="false">
      <c r="A293" s="86" t="s">
        <v>84</v>
      </c>
      <c r="B293" s="86"/>
      <c r="C293" s="86"/>
      <c r="D293" s="86"/>
      <c r="E293" s="86"/>
    </row>
    <row r="294" customFormat="false" ht="51" hidden="false" customHeight="false" outlineLevel="0" collapsed="false">
      <c r="A294" s="172" t="s">
        <v>215</v>
      </c>
      <c r="B294" s="166" t="n">
        <v>183</v>
      </c>
      <c r="C294" s="173"/>
      <c r="D294" s="173"/>
      <c r="E294" s="174"/>
    </row>
    <row r="295" customFormat="false" ht="30" hidden="false" customHeight="true" outlineLevel="0" collapsed="false">
      <c r="A295" s="175" t="s">
        <v>216</v>
      </c>
      <c r="B295" s="91" t="n">
        <v>1832</v>
      </c>
      <c r="C295" s="173"/>
      <c r="D295" s="173"/>
      <c r="E295" s="174"/>
    </row>
    <row r="296" customFormat="false" ht="30" hidden="false" customHeight="false" outlineLevel="0" collapsed="false">
      <c r="A296" s="175" t="s">
        <v>217</v>
      </c>
      <c r="B296" s="91" t="n">
        <v>3853</v>
      </c>
      <c r="C296" s="173"/>
      <c r="D296" s="173"/>
      <c r="E296" s="174"/>
    </row>
    <row r="297" customFormat="false" ht="16.5" hidden="false" customHeight="true" outlineLevel="0" collapsed="false">
      <c r="A297" s="53" t="s">
        <v>90</v>
      </c>
      <c r="B297" s="13" t="n">
        <f aca="false">SUM(B294:B296)</f>
        <v>5868</v>
      </c>
      <c r="C297" s="13" t="n">
        <f aca="false">SUM(C294:C296)</f>
        <v>0</v>
      </c>
      <c r="D297" s="13" t="n">
        <f aca="false">SUM(D294:D296)</f>
        <v>0</v>
      </c>
      <c r="E297" s="14" t="n">
        <f aca="false">SUM(E294:E296)</f>
        <v>0</v>
      </c>
    </row>
    <row r="298" customFormat="false" ht="18.75" hidden="false" customHeight="true" outlineLevel="0" collapsed="false">
      <c r="A298" s="86" t="s">
        <v>120</v>
      </c>
      <c r="B298" s="86"/>
      <c r="C298" s="86"/>
      <c r="D298" s="86"/>
      <c r="E298" s="86"/>
    </row>
    <row r="299" customFormat="false" ht="29.25" hidden="false" customHeight="true" outlineLevel="0" collapsed="false">
      <c r="A299" s="176" t="s">
        <v>218</v>
      </c>
      <c r="B299" s="177" t="n">
        <v>11127</v>
      </c>
      <c r="C299" s="178" t="n">
        <v>0</v>
      </c>
      <c r="D299" s="179"/>
      <c r="E299" s="180"/>
    </row>
    <row r="300" customFormat="false" ht="28.5" hidden="false" customHeight="true" outlineLevel="0" collapsed="false">
      <c r="A300" s="176" t="s">
        <v>219</v>
      </c>
      <c r="B300" s="177" t="n">
        <v>3910</v>
      </c>
      <c r="C300" s="179" t="n">
        <v>0</v>
      </c>
      <c r="D300" s="179"/>
      <c r="E300" s="180"/>
    </row>
    <row r="301" customFormat="false" ht="33" hidden="false" customHeight="true" outlineLevel="0" collapsed="false">
      <c r="A301" s="176" t="s">
        <v>220</v>
      </c>
      <c r="B301" s="177" t="n">
        <v>12000</v>
      </c>
      <c r="C301" s="178" t="n">
        <v>10928</v>
      </c>
      <c r="D301" s="179"/>
      <c r="E301" s="180"/>
    </row>
    <row r="302" customFormat="false" ht="30.75" hidden="false" customHeight="true" outlineLevel="0" collapsed="false">
      <c r="A302" s="176" t="s">
        <v>221</v>
      </c>
      <c r="B302" s="177" t="n">
        <v>13657</v>
      </c>
      <c r="C302" s="178"/>
      <c r="D302" s="179"/>
      <c r="E302" s="180"/>
    </row>
    <row r="303" customFormat="false" ht="28.5" hidden="false" customHeight="true" outlineLevel="0" collapsed="false">
      <c r="A303" s="176" t="s">
        <v>222</v>
      </c>
      <c r="B303" s="177" t="n">
        <v>2000</v>
      </c>
      <c r="C303" s="179" t="n">
        <v>3569</v>
      </c>
      <c r="D303" s="179"/>
      <c r="E303" s="180"/>
    </row>
    <row r="304" customFormat="false" ht="50.25" hidden="false" customHeight="true" outlineLevel="0" collapsed="false">
      <c r="A304" s="181" t="s">
        <v>223</v>
      </c>
      <c r="B304" s="177" t="n">
        <v>22000</v>
      </c>
      <c r="C304" s="177" t="n">
        <v>3645</v>
      </c>
      <c r="D304" s="177"/>
      <c r="E304" s="182"/>
    </row>
    <row r="305" customFormat="false" ht="19.5" hidden="false" customHeight="true" outlineLevel="0" collapsed="false">
      <c r="A305" s="164" t="s">
        <v>123</v>
      </c>
      <c r="B305" s="183" t="n">
        <f aca="false">SUM(B299:B304)</f>
        <v>64694</v>
      </c>
      <c r="C305" s="183" t="n">
        <f aca="false">SUM(C299:C304)</f>
        <v>18142</v>
      </c>
      <c r="D305" s="183" t="n">
        <f aca="false">SUM(D299:D304)</f>
        <v>0</v>
      </c>
      <c r="E305" s="184" t="n">
        <f aca="false">SUM(E299:E304)</f>
        <v>0</v>
      </c>
    </row>
    <row r="306" customFormat="false" ht="15.75" hidden="false" customHeight="true" outlineLevel="0" collapsed="false">
      <c r="A306" s="18" t="s">
        <v>14</v>
      </c>
      <c r="B306" s="18"/>
      <c r="C306" s="18"/>
      <c r="D306" s="18"/>
      <c r="E306" s="18"/>
    </row>
    <row r="307" customFormat="false" ht="12.75" hidden="false" customHeight="false" outlineLevel="0" collapsed="false">
      <c r="A307" s="185" t="s">
        <v>224</v>
      </c>
      <c r="B307" s="186"/>
      <c r="C307" s="186"/>
      <c r="D307" s="186"/>
      <c r="E307" s="187"/>
    </row>
    <row r="308" customFormat="false" ht="18.75" hidden="false" customHeight="true" outlineLevel="0" collapsed="false">
      <c r="A308" s="188" t="s">
        <v>225</v>
      </c>
      <c r="B308" s="189" t="n">
        <v>3635</v>
      </c>
      <c r="C308" s="189" t="n">
        <v>3624</v>
      </c>
      <c r="D308" s="189" t="n">
        <v>2060</v>
      </c>
      <c r="E308" s="190" t="n">
        <v>2060</v>
      </c>
    </row>
    <row r="309" customFormat="false" ht="17.25" hidden="false" customHeight="true" outlineLevel="0" collapsed="false">
      <c r="A309" s="191" t="s">
        <v>25</v>
      </c>
      <c r="B309" s="192" t="n">
        <f aca="false">SUM(B308)</f>
        <v>3635</v>
      </c>
      <c r="C309" s="192" t="n">
        <f aca="false">SUM(C308)</f>
        <v>3624</v>
      </c>
      <c r="D309" s="192" t="n">
        <f aca="false">SUM(D308)</f>
        <v>2060</v>
      </c>
      <c r="E309" s="193" t="n">
        <f aca="false">SUM(E308)</f>
        <v>2060</v>
      </c>
    </row>
    <row r="310" customFormat="false" ht="12" hidden="false" customHeight="true" outlineLevel="0" collapsed="false">
      <c r="A310" s="70" t="s">
        <v>26</v>
      </c>
      <c r="B310" s="70"/>
      <c r="C310" s="70"/>
      <c r="D310" s="70"/>
      <c r="E310" s="70"/>
    </row>
    <row r="311" customFormat="false" ht="17.25" hidden="false" customHeight="true" outlineLevel="0" collapsed="false">
      <c r="A311" s="71" t="s">
        <v>226</v>
      </c>
      <c r="B311" s="38" t="n">
        <v>500</v>
      </c>
      <c r="C311" s="194" t="n">
        <v>100</v>
      </c>
      <c r="D311" s="194" t="n">
        <v>100</v>
      </c>
      <c r="E311" s="195" t="n">
        <v>100</v>
      </c>
    </row>
    <row r="312" customFormat="false" ht="12.75" hidden="false" customHeight="false" outlineLevel="0" collapsed="false">
      <c r="A312" s="33" t="s">
        <v>227</v>
      </c>
      <c r="B312" s="38" t="n">
        <v>1300</v>
      </c>
      <c r="C312" s="194"/>
      <c r="D312" s="194"/>
      <c r="E312" s="195"/>
    </row>
    <row r="313" customFormat="false" ht="25.5" hidden="false" customHeight="false" outlineLevel="0" collapsed="false">
      <c r="A313" s="43" t="s">
        <v>35</v>
      </c>
      <c r="B313" s="31" t="n">
        <f aca="false">SUM(B311:B312)</f>
        <v>1800</v>
      </c>
      <c r="C313" s="31" t="n">
        <f aca="false">SUM(C311:C312)</f>
        <v>100</v>
      </c>
      <c r="D313" s="31" t="n">
        <f aca="false">SUM(D311:D312)</f>
        <v>100</v>
      </c>
      <c r="E313" s="32" t="n">
        <f aca="false">SUM(E311:E312)</f>
        <v>100</v>
      </c>
    </row>
    <row r="314" customFormat="false" ht="12.75" hidden="false" customHeight="true" outlineLevel="0" collapsed="false">
      <c r="A314" s="18" t="s">
        <v>228</v>
      </c>
      <c r="B314" s="18"/>
      <c r="C314" s="18"/>
      <c r="D314" s="18"/>
      <c r="E314" s="18"/>
    </row>
    <row r="315" customFormat="false" ht="25.5" hidden="false" customHeight="false" outlineLevel="0" collapsed="false">
      <c r="A315" s="172" t="s">
        <v>229</v>
      </c>
      <c r="B315" s="38" t="n">
        <v>77.3</v>
      </c>
      <c r="C315" s="194"/>
      <c r="D315" s="194"/>
      <c r="E315" s="195"/>
    </row>
    <row r="316" customFormat="false" ht="25.5" hidden="false" customHeight="false" outlineLevel="0" collapsed="false">
      <c r="A316" s="172" t="s">
        <v>230</v>
      </c>
      <c r="B316" s="38" t="n">
        <v>36.6</v>
      </c>
      <c r="C316" s="194"/>
      <c r="D316" s="194"/>
      <c r="E316" s="195"/>
    </row>
    <row r="317" customFormat="false" ht="25.5" hidden="false" customHeight="false" outlineLevel="0" collapsed="false">
      <c r="A317" s="196" t="s">
        <v>231</v>
      </c>
      <c r="B317" s="38" t="n">
        <v>163.2</v>
      </c>
      <c r="C317" s="194" t="n">
        <v>0</v>
      </c>
      <c r="D317" s="194"/>
      <c r="E317" s="195"/>
    </row>
    <row r="318" customFormat="false" ht="25.5" hidden="false" customHeight="false" outlineLevel="0" collapsed="false">
      <c r="A318" s="196" t="s">
        <v>232</v>
      </c>
      <c r="B318" s="38" t="n">
        <v>97.1</v>
      </c>
      <c r="C318" s="194" t="n">
        <v>0</v>
      </c>
      <c r="D318" s="194"/>
      <c r="E318" s="195"/>
    </row>
    <row r="319" customFormat="false" ht="25.5" hidden="false" customHeight="false" outlineLevel="0" collapsed="false">
      <c r="A319" s="196" t="s">
        <v>233</v>
      </c>
      <c r="B319" s="38" t="n">
        <v>52</v>
      </c>
      <c r="C319" s="194" t="n">
        <v>0</v>
      </c>
      <c r="D319" s="194"/>
      <c r="E319" s="195"/>
    </row>
    <row r="320" customFormat="false" ht="25.5" hidden="false" customHeight="false" outlineLevel="0" collapsed="false">
      <c r="A320" s="42" t="s">
        <v>234</v>
      </c>
      <c r="B320" s="38" t="n">
        <v>31.2</v>
      </c>
      <c r="C320" s="194"/>
      <c r="D320" s="194"/>
      <c r="E320" s="195"/>
    </row>
    <row r="321" customFormat="false" ht="25.5" hidden="false" customHeight="false" outlineLevel="0" collapsed="false">
      <c r="A321" s="42" t="s">
        <v>235</v>
      </c>
      <c r="B321" s="38" t="n">
        <v>5.8</v>
      </c>
      <c r="C321" s="194"/>
      <c r="D321" s="194"/>
      <c r="E321" s="195"/>
    </row>
    <row r="322" customFormat="false" ht="25.5" hidden="false" customHeight="false" outlineLevel="0" collapsed="false">
      <c r="A322" s="172" t="s">
        <v>236</v>
      </c>
      <c r="B322" s="38" t="n">
        <v>98.2</v>
      </c>
      <c r="C322" s="194"/>
      <c r="D322" s="194"/>
      <c r="E322" s="195"/>
    </row>
    <row r="323" customFormat="false" ht="25.5" hidden="false" customHeight="false" outlineLevel="0" collapsed="false">
      <c r="A323" s="172" t="s">
        <v>237</v>
      </c>
      <c r="B323" s="38" t="n">
        <v>36.7</v>
      </c>
      <c r="C323" s="194"/>
      <c r="D323" s="194"/>
      <c r="E323" s="195"/>
    </row>
    <row r="324" customFormat="false" ht="25.5" hidden="false" customHeight="false" outlineLevel="0" collapsed="false">
      <c r="A324" s="172" t="s">
        <v>238</v>
      </c>
      <c r="B324" s="38" t="n">
        <v>207.1</v>
      </c>
      <c r="C324" s="194"/>
      <c r="D324" s="194"/>
      <c r="E324" s="195"/>
    </row>
    <row r="325" customFormat="false" ht="25.5" hidden="false" customHeight="false" outlineLevel="0" collapsed="false">
      <c r="A325" s="172" t="s">
        <v>239</v>
      </c>
      <c r="B325" s="38" t="n">
        <v>122.6</v>
      </c>
      <c r="C325" s="194"/>
      <c r="D325" s="194"/>
      <c r="E325" s="195"/>
    </row>
    <row r="326" customFormat="false" ht="25.5" hidden="false" customHeight="false" outlineLevel="0" collapsed="false">
      <c r="A326" s="172" t="s">
        <v>240</v>
      </c>
      <c r="B326" s="38" t="n">
        <v>56</v>
      </c>
      <c r="C326" s="194"/>
      <c r="D326" s="194"/>
      <c r="E326" s="195"/>
    </row>
    <row r="327" customFormat="false" ht="25.5" hidden="false" customHeight="false" outlineLevel="0" collapsed="false">
      <c r="A327" s="42" t="s">
        <v>241</v>
      </c>
      <c r="B327" s="38" t="n">
        <v>19.5</v>
      </c>
      <c r="C327" s="194"/>
      <c r="D327" s="194"/>
      <c r="E327" s="195"/>
    </row>
    <row r="328" customFormat="false" ht="25.5" hidden="false" customHeight="false" outlineLevel="0" collapsed="false">
      <c r="A328" s="42" t="s">
        <v>242</v>
      </c>
      <c r="B328" s="38" t="n">
        <v>7.7</v>
      </c>
      <c r="C328" s="194"/>
      <c r="D328" s="194"/>
      <c r="E328" s="195"/>
      <c r="F328" s="5"/>
    </row>
    <row r="329" customFormat="false" ht="12.75" hidden="false" customHeight="false" outlineLevel="0" collapsed="false">
      <c r="A329" s="43" t="s">
        <v>66</v>
      </c>
      <c r="B329" s="31" t="n">
        <f aca="false">SUM(B315:B328)</f>
        <v>1011</v>
      </c>
      <c r="C329" s="31" t="n">
        <f aca="false">SUM(C315:C328)</f>
        <v>0</v>
      </c>
      <c r="D329" s="31" t="n">
        <f aca="false">SUM(D315:D328)</f>
        <v>0</v>
      </c>
      <c r="E329" s="32" t="n">
        <f aca="false">SUM(E315:E328)</f>
        <v>0</v>
      </c>
      <c r="F329" s="1"/>
    </row>
    <row r="330" customFormat="false" ht="15.75" hidden="false" customHeight="false" outlineLevel="0" collapsed="false">
      <c r="A330" s="63" t="s">
        <v>54</v>
      </c>
      <c r="B330" s="13" t="n">
        <f aca="false">SUM(B308+B313+B329)</f>
        <v>6446</v>
      </c>
      <c r="C330" s="13" t="n">
        <f aca="false">SUM(C313+C329)</f>
        <v>100</v>
      </c>
      <c r="D330" s="13" t="n">
        <f aca="false">SUM(D313+D329)</f>
        <v>100</v>
      </c>
      <c r="E330" s="14" t="n">
        <f aca="false">SUM(E313+E329)</f>
        <v>100</v>
      </c>
      <c r="F330" s="1"/>
    </row>
    <row r="331" customFormat="false" ht="15.75" hidden="false" customHeight="false" outlineLevel="0" collapsed="false">
      <c r="A331" s="63" t="s">
        <v>243</v>
      </c>
      <c r="B331" s="13" t="n">
        <f aca="false">SUM(B297+B305+B330)</f>
        <v>77008</v>
      </c>
      <c r="C331" s="13" t="n">
        <f aca="false">SUM(C297+C305+C330)</f>
        <v>18242</v>
      </c>
      <c r="D331" s="13" t="n">
        <f aca="false">SUM(D297+D305+D330)</f>
        <v>100</v>
      </c>
      <c r="E331" s="14" t="n">
        <f aca="false">SUM(E297+E305+E330)</f>
        <v>100</v>
      </c>
      <c r="F331" s="5"/>
    </row>
    <row r="332" customFormat="false" ht="21" hidden="false" customHeight="true" outlineLevel="0" collapsed="false">
      <c r="A332" s="197" t="s">
        <v>213</v>
      </c>
      <c r="B332" s="152" t="n">
        <f aca="false">SUM(B304)</f>
        <v>22000</v>
      </c>
      <c r="C332" s="152" t="n">
        <f aca="false">SUM(C304)</f>
        <v>3645</v>
      </c>
      <c r="D332" s="152" t="n">
        <f aca="false">SUM(D304)</f>
        <v>0</v>
      </c>
      <c r="E332" s="198" t="n">
        <f aca="false">SUM(E304)</f>
        <v>0</v>
      </c>
      <c r="F332" s="1"/>
    </row>
    <row r="333" customFormat="false" ht="13.5" hidden="false" customHeight="true" outlineLevel="0" collapsed="false">
      <c r="A333" s="66" t="s">
        <v>58</v>
      </c>
      <c r="B333" s="152" t="n">
        <f aca="false">B331-B304</f>
        <v>55008</v>
      </c>
      <c r="C333" s="152" t="n">
        <f aca="false">C331-C304</f>
        <v>14597</v>
      </c>
      <c r="D333" s="152" t="n">
        <f aca="false">D331-D304</f>
        <v>100</v>
      </c>
      <c r="E333" s="198" t="n">
        <f aca="false">E331-E304</f>
        <v>100</v>
      </c>
      <c r="F333" s="1"/>
    </row>
    <row r="334" customFormat="false" ht="16.5" hidden="false" customHeight="false" outlineLevel="0" collapsed="false">
      <c r="A334" s="54" t="s">
        <v>244</v>
      </c>
      <c r="B334" s="13" t="n">
        <f aca="false">SUM(B56+B66+B81+B96+B102+B146+B207+B229+B277+B289+B331)</f>
        <v>165230.7</v>
      </c>
      <c r="C334" s="13" t="n">
        <f aca="false">SUM(C56+C66+C81+C96+C102+C146+C207+C229+C277+C289+C331)</f>
        <v>36041</v>
      </c>
      <c r="D334" s="13" t="n">
        <f aca="false">SUM(D56+D66+D81+D96+D102+D146+D207+D229+D277+D289+D331)</f>
        <v>14010</v>
      </c>
      <c r="E334" s="14" t="n">
        <f aca="false">SUM(E56+E66+E81+E96+E102+E146+E207+E229+E277+E289+E331)</f>
        <v>7711</v>
      </c>
      <c r="F334" s="5"/>
    </row>
    <row r="335" customFormat="false" ht="17.25" hidden="false" customHeight="true" outlineLevel="0" collapsed="false">
      <c r="A335" s="143" t="s">
        <v>61</v>
      </c>
      <c r="B335" s="199" t="n">
        <f aca="false">B67+B147+B208</f>
        <v>20222</v>
      </c>
      <c r="C335" s="199" t="n">
        <f aca="false">C67+C147+C208</f>
        <v>1504</v>
      </c>
      <c r="D335" s="199" t="n">
        <f aca="false">D67+D147+D208</f>
        <v>1526</v>
      </c>
      <c r="E335" s="200" t="n">
        <f aca="false">E67+E147+E208</f>
        <v>1643</v>
      </c>
      <c r="F335" s="1"/>
    </row>
    <row r="336" customFormat="false" ht="15.75" hidden="false" customHeight="true" outlineLevel="0" collapsed="false">
      <c r="A336" s="146" t="s">
        <v>56</v>
      </c>
      <c r="B336" s="199" t="n">
        <f aca="false">B57++B103+B209+B230+B278+B290</f>
        <v>20844</v>
      </c>
      <c r="C336" s="199" t="n">
        <f aca="false">C57+C209+C278</f>
        <v>718</v>
      </c>
      <c r="D336" s="199" t="n">
        <f aca="false">D57+D209+D278</f>
        <v>719</v>
      </c>
      <c r="E336" s="200" t="n">
        <f aca="false">E57+E209+E278</f>
        <v>721</v>
      </c>
      <c r="F336" s="5"/>
    </row>
    <row r="337" customFormat="false" ht="25.5" hidden="false" customHeight="true" outlineLevel="0" collapsed="false">
      <c r="A337" s="201" t="s">
        <v>245</v>
      </c>
      <c r="B337" s="199" t="n">
        <f aca="false">B13+B291+B304</f>
        <v>54132</v>
      </c>
      <c r="C337" s="199" t="n">
        <f aca="false">C291+C304</f>
        <v>3645</v>
      </c>
      <c r="D337" s="199" t="n">
        <f aca="false">D291+D304</f>
        <v>0</v>
      </c>
      <c r="E337" s="200" t="n">
        <f aca="false">E291+E304</f>
        <v>0</v>
      </c>
    </row>
    <row r="338" customFormat="false" ht="12.75" hidden="false" customHeight="false" outlineLevel="0" collapsed="false">
      <c r="A338" s="202" t="s">
        <v>246</v>
      </c>
      <c r="B338" s="203" t="n">
        <f aca="false">SUM(B59+B82+B97+B152+B210+B231+B279+B333)</f>
        <v>70032.7</v>
      </c>
      <c r="C338" s="203" t="n">
        <f aca="false">C59+C82+C97+C152+C210+C231+C279+C333</f>
        <v>27974</v>
      </c>
      <c r="D338" s="203" t="n">
        <f aca="false">D59+D82+D97+D152+D210+D231+D279+D333</f>
        <v>11765</v>
      </c>
      <c r="E338" s="204" t="n">
        <f aca="false">E59+E82+E97+E152+E210+E231+E279+E333</f>
        <v>5347</v>
      </c>
    </row>
    <row r="339" customFormat="false" ht="12.75" hidden="false" customHeight="false" outlineLevel="0" collapsed="false">
      <c r="A339" s="205"/>
      <c r="B339" s="206"/>
      <c r="C339" s="206"/>
      <c r="D339" s="206"/>
      <c r="E339" s="206"/>
    </row>
    <row r="340" customFormat="false" ht="12.75" hidden="false" customHeight="false" outlineLevel="0" collapsed="false">
      <c r="A340" s="205"/>
      <c r="B340" s="206"/>
      <c r="C340" s="206"/>
      <c r="D340" s="206"/>
      <c r="E340" s="206"/>
    </row>
    <row r="341" customFormat="false" ht="12.75" hidden="false" customHeight="false" outlineLevel="0" collapsed="false">
      <c r="A341" s="207" t="s">
        <v>247</v>
      </c>
      <c r="B341" s="207"/>
      <c r="C341" s="207"/>
      <c r="D341" s="3" t="s">
        <v>248</v>
      </c>
      <c r="E341" s="3"/>
    </row>
    <row r="342" customFormat="false" ht="12.75" hidden="false" customHeight="false" outlineLevel="0" collapsed="false">
      <c r="A342" s="1"/>
      <c r="B342" s="208" t="s">
        <v>249</v>
      </c>
      <c r="C342" s="208"/>
      <c r="D342" s="3"/>
      <c r="E342" s="3"/>
    </row>
    <row r="343" customFormat="false" ht="12.75" hidden="false" customHeight="false" outlineLevel="0" collapsed="false">
      <c r="A343" s="209" t="s">
        <v>250</v>
      </c>
      <c r="B343" s="1" t="s">
        <v>251</v>
      </c>
      <c r="C343" s="1"/>
      <c r="D343" s="210" t="s">
        <v>252</v>
      </c>
      <c r="E343" s="210"/>
    </row>
    <row r="344" customFormat="false" ht="12.75" hidden="false" customHeight="false" outlineLevel="0" collapsed="false">
      <c r="B344" s="208"/>
      <c r="C344" s="208"/>
      <c r="D344" s="3"/>
      <c r="E344" s="3"/>
    </row>
    <row r="345" customFormat="false" ht="12.75" hidden="false" customHeight="false" outlineLevel="0" collapsed="false">
      <c r="A345" s="1"/>
      <c r="B345" s="1"/>
      <c r="C345" s="1"/>
      <c r="D345" s="207" t="s">
        <v>253</v>
      </c>
      <c r="E345" s="207"/>
      <c r="F345" s="207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D347" s="210" t="s">
        <v>254</v>
      </c>
      <c r="E347" s="210"/>
    </row>
  </sheetData>
  <mergeCells count="67">
    <mergeCell ref="A2:E2"/>
    <mergeCell ref="A3:E3"/>
    <mergeCell ref="A5:A9"/>
    <mergeCell ref="B5:B9"/>
    <mergeCell ref="C5:C9"/>
    <mergeCell ref="D5:D9"/>
    <mergeCell ref="E5:E9"/>
    <mergeCell ref="A11:E11"/>
    <mergeCell ref="A15:E15"/>
    <mergeCell ref="A16:E16"/>
    <mergeCell ref="A18:E18"/>
    <mergeCell ref="A27:E27"/>
    <mergeCell ref="A37:E37"/>
    <mergeCell ref="A43:E43"/>
    <mergeCell ref="A60:E60"/>
    <mergeCell ref="A61:E61"/>
    <mergeCell ref="A62:E62"/>
    <mergeCell ref="A69:E69"/>
    <mergeCell ref="A70:E70"/>
    <mergeCell ref="A71:E71"/>
    <mergeCell ref="A73:E73"/>
    <mergeCell ref="A76:E76"/>
    <mergeCell ref="A84:E84"/>
    <mergeCell ref="A86:E86"/>
    <mergeCell ref="A87:E87"/>
    <mergeCell ref="A98:E98"/>
    <mergeCell ref="A99:E99"/>
    <mergeCell ref="A101:E101"/>
    <mergeCell ref="A104:E104"/>
    <mergeCell ref="A105:E105"/>
    <mergeCell ref="A117:E117"/>
    <mergeCell ref="A118:E118"/>
    <mergeCell ref="A120:E120"/>
    <mergeCell ref="A133:E133"/>
    <mergeCell ref="A141:E141"/>
    <mergeCell ref="A153:E153"/>
    <mergeCell ref="A154:E154"/>
    <mergeCell ref="A158:E158"/>
    <mergeCell ref="A159:E159"/>
    <mergeCell ref="A180:E180"/>
    <mergeCell ref="A190:E190"/>
    <mergeCell ref="A202:E202"/>
    <mergeCell ref="A211:E211"/>
    <mergeCell ref="A215:E215"/>
    <mergeCell ref="A216:E216"/>
    <mergeCell ref="A218:E218"/>
    <mergeCell ref="A232:E232"/>
    <mergeCell ref="A238:E238"/>
    <mergeCell ref="A244:E244"/>
    <mergeCell ref="A245:E245"/>
    <mergeCell ref="A269:E269"/>
    <mergeCell ref="A280:E280"/>
    <mergeCell ref="A281:E281"/>
    <mergeCell ref="A286:E286"/>
    <mergeCell ref="A292:E292"/>
    <mergeCell ref="A293:E293"/>
    <mergeCell ref="A298:E298"/>
    <mergeCell ref="A306:E306"/>
    <mergeCell ref="A310:E310"/>
    <mergeCell ref="A314:E314"/>
    <mergeCell ref="A341:C341"/>
    <mergeCell ref="D341:E341"/>
    <mergeCell ref="D342:E342"/>
    <mergeCell ref="D343:E343"/>
    <mergeCell ref="D344:E344"/>
    <mergeCell ref="D345:F345"/>
    <mergeCell ref="D347:E347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13T07:10:48Z</cp:lastPrinted>
  <dcterms:modified xsi:type="dcterms:W3CDTF">2018-07-30T12:23:25Z</dcterms:modified>
  <cp:revision>2</cp:revision>
  <dc:subject/>
  <dc:title/>
</cp:coreProperties>
</file>