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ianuarie" sheetId="1" state="visible" r:id="rId2"/>
  </sheets>
  <definedNames>
    <definedName function="false" hidden="false" localSheetId="0" name="Excel_BuiltIn__FilterDatabase" vbProcedure="false">'plati ianuarie'!$A$4:$H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Situația plăților efectuate în 21.01.2022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Autoritatea Națională pentru  Drepturile Persoanelor cu Dizabilități, Copii și Adopții</t>
  </si>
  <si>
    <t xml:space="preserve">CR 11 F</t>
  </si>
  <si>
    <t xml:space="preserve">UE</t>
  </si>
  <si>
    <t xml:space="preserve">SGG</t>
  </si>
  <si>
    <t xml:space="preserve">CR 8</t>
  </si>
  <si>
    <t xml:space="preserve">Asociatia Municipiilor din Romania</t>
  </si>
  <si>
    <t xml:space="preserve">CR 32</t>
  </si>
  <si>
    <t xml:space="preserve">BS</t>
  </si>
  <si>
    <t xml:space="preserve">Curtea de Conturi a României</t>
  </si>
  <si>
    <t xml:space="preserve">CR 9</t>
  </si>
  <si>
    <t xml:space="preserve">Agentia Nationala Antidrog</t>
  </si>
  <si>
    <t xml:space="preserve">CR 2</t>
  </si>
  <si>
    <t xml:space="preserve">MAI - DGCTI</t>
  </si>
  <si>
    <t xml:space="preserve">MDLPA</t>
  </si>
  <si>
    <t xml:space="preserve">CR 20F</t>
  </si>
  <si>
    <t xml:space="preserve">Asociaţia Centrul pentru Dezvoltare Durabilă Columna</t>
  </si>
  <si>
    <t xml:space="preserve">C Pref 9</t>
  </si>
  <si>
    <t xml:space="preserve">SRI - UM 0929 Bucuresti</t>
  </si>
  <si>
    <t xml:space="preserve">CR 11</t>
  </si>
  <si>
    <t xml:space="preserve">UM 0472 Bucuresti</t>
  </si>
  <si>
    <t xml:space="preserve">Institutul pentru Tehnologii Avansate</t>
  </si>
  <si>
    <t xml:space="preserve">Ministerul Agriculturii si Dezvoltarii Rurale</t>
  </si>
  <si>
    <t xml:space="preserve">Ministerul Energiei</t>
  </si>
  <si>
    <t xml:space="preserve">CR 4</t>
  </si>
  <si>
    <t xml:space="preserve">Municipiul Lupeni</t>
  </si>
  <si>
    <t xml:space="preserve">CP 6 diferent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33" hidden="false" customHeight="false" outlineLevel="0" collapsed="false">
      <c r="A5" s="16" t="n">
        <v>1</v>
      </c>
      <c r="B5" s="16" t="s">
        <v>12</v>
      </c>
      <c r="C5" s="17" t="n">
        <v>1.1</v>
      </c>
      <c r="D5" s="17" t="n">
        <v>619</v>
      </c>
      <c r="E5" s="18" t="n">
        <v>127534</v>
      </c>
      <c r="F5" s="19" t="s">
        <v>13</v>
      </c>
      <c r="G5" s="20" t="s">
        <v>14</v>
      </c>
      <c r="H5" s="21" t="n">
        <v>11229</v>
      </c>
      <c r="I5" s="22" t="n">
        <v>1403826.39</v>
      </c>
      <c r="J5" s="23" t="n">
        <v>44582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1.1</v>
      </c>
      <c r="D6" s="17" t="n">
        <v>622</v>
      </c>
      <c r="E6" s="18" t="n">
        <v>127585</v>
      </c>
      <c r="F6" s="19" t="s">
        <v>16</v>
      </c>
      <c r="G6" s="24" t="s">
        <v>17</v>
      </c>
      <c r="H6" s="21" t="n">
        <v>11230</v>
      </c>
      <c r="I6" s="22" t="n">
        <v>1345989.2</v>
      </c>
      <c r="J6" s="23" t="n">
        <v>44582</v>
      </c>
      <c r="K6" s="24" t="s">
        <v>15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1.1</v>
      </c>
      <c r="D7" s="17" t="n">
        <v>581</v>
      </c>
      <c r="E7" s="18" t="n">
        <v>127462</v>
      </c>
      <c r="F7" s="19" t="s">
        <v>18</v>
      </c>
      <c r="G7" s="24" t="s">
        <v>19</v>
      </c>
      <c r="H7" s="21" t="n">
        <v>11231</v>
      </c>
      <c r="I7" s="22" t="n">
        <v>35489.14</v>
      </c>
      <c r="J7" s="23" t="n">
        <v>44582</v>
      </c>
      <c r="K7" s="24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1.1</v>
      </c>
      <c r="D8" s="17" t="n">
        <v>581</v>
      </c>
      <c r="E8" s="18" t="n">
        <v>127462</v>
      </c>
      <c r="F8" s="19" t="s">
        <v>18</v>
      </c>
      <c r="G8" s="24" t="s">
        <v>19</v>
      </c>
      <c r="H8" s="21" t="n">
        <v>11232</v>
      </c>
      <c r="I8" s="22" t="n">
        <v>6767.96</v>
      </c>
      <c r="J8" s="23" t="n">
        <v>44582</v>
      </c>
      <c r="K8" s="24" t="s">
        <v>20</v>
      </c>
    </row>
    <row r="9" s="15" customFormat="true" ht="16.5" hidden="false" customHeight="true" outlineLevel="0" collapsed="false">
      <c r="A9" s="16" t="n">
        <v>5</v>
      </c>
      <c r="B9" s="16" t="s">
        <v>12</v>
      </c>
      <c r="C9" s="17" t="n">
        <v>1.1</v>
      </c>
      <c r="D9" s="17" t="n">
        <v>744</v>
      </c>
      <c r="E9" s="18" t="n">
        <v>129692</v>
      </c>
      <c r="F9" s="19" t="s">
        <v>21</v>
      </c>
      <c r="G9" s="24" t="s">
        <v>22</v>
      </c>
      <c r="H9" s="21" t="n">
        <v>11233</v>
      </c>
      <c r="I9" s="22" t="n">
        <v>1088779.79</v>
      </c>
      <c r="J9" s="23" t="n">
        <v>44582</v>
      </c>
      <c r="K9" s="24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1.1</v>
      </c>
      <c r="D10" s="17" t="n">
        <v>864</v>
      </c>
      <c r="E10" s="18" t="n">
        <v>134092</v>
      </c>
      <c r="F10" s="19" t="s">
        <v>23</v>
      </c>
      <c r="G10" s="24" t="s">
        <v>24</v>
      </c>
      <c r="H10" s="21" t="n">
        <v>11234</v>
      </c>
      <c r="I10" s="22" t="n">
        <v>134240.64</v>
      </c>
      <c r="J10" s="23" t="n">
        <v>44582</v>
      </c>
      <c r="K10" s="24" t="s">
        <v>15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1.1</v>
      </c>
      <c r="D11" s="17" t="n">
        <v>864</v>
      </c>
      <c r="E11" s="18" t="n">
        <v>134092</v>
      </c>
      <c r="F11" s="19" t="s">
        <v>25</v>
      </c>
      <c r="G11" s="24" t="s">
        <v>24</v>
      </c>
      <c r="H11" s="21" t="n">
        <v>11235</v>
      </c>
      <c r="I11" s="22" t="n">
        <v>6923.63</v>
      </c>
      <c r="J11" s="23" t="n">
        <v>44582</v>
      </c>
      <c r="K11" s="24" t="s">
        <v>15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1.1</v>
      </c>
      <c r="D12" s="17" t="n">
        <v>47</v>
      </c>
      <c r="E12" s="18" t="n">
        <v>120208</v>
      </c>
      <c r="F12" s="19" t="s">
        <v>26</v>
      </c>
      <c r="G12" s="24" t="s">
        <v>27</v>
      </c>
      <c r="H12" s="21" t="n">
        <v>11236</v>
      </c>
      <c r="I12" s="22" t="n">
        <v>105340.32</v>
      </c>
      <c r="J12" s="23" t="n">
        <v>44582</v>
      </c>
      <c r="K12" s="24" t="s">
        <v>15</v>
      </c>
    </row>
    <row r="13" s="15" customFormat="true" ht="33" hidden="false" customHeight="false" outlineLevel="0" collapsed="false">
      <c r="A13" s="16" t="n">
        <v>9</v>
      </c>
      <c r="B13" s="16" t="s">
        <v>12</v>
      </c>
      <c r="C13" s="17" t="n">
        <v>2.1</v>
      </c>
      <c r="D13" s="17" t="n">
        <v>537</v>
      </c>
      <c r="E13" s="18" t="n">
        <v>126246</v>
      </c>
      <c r="F13" s="19" t="s">
        <v>28</v>
      </c>
      <c r="G13" s="20" t="s">
        <v>29</v>
      </c>
      <c r="H13" s="21" t="n">
        <v>11237</v>
      </c>
      <c r="I13" s="22" t="n">
        <v>45977.07</v>
      </c>
      <c r="J13" s="23" t="n">
        <v>44582</v>
      </c>
      <c r="K13" s="20" t="s">
        <v>15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1.2</v>
      </c>
      <c r="D14" s="17" t="n">
        <v>747</v>
      </c>
      <c r="E14" s="18" t="n">
        <v>129865</v>
      </c>
      <c r="F14" s="19" t="s">
        <v>30</v>
      </c>
      <c r="G14" s="24" t="s">
        <v>31</v>
      </c>
      <c r="H14" s="21" t="n">
        <v>11238</v>
      </c>
      <c r="I14" s="22" t="n">
        <v>2132989.74</v>
      </c>
      <c r="J14" s="23" t="n">
        <v>44582</v>
      </c>
      <c r="K14" s="24" t="s">
        <v>15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7" t="n">
        <v>1.2</v>
      </c>
      <c r="D15" s="17" t="n">
        <v>747</v>
      </c>
      <c r="E15" s="18" t="n">
        <v>129865</v>
      </c>
      <c r="F15" s="19" t="s">
        <v>32</v>
      </c>
      <c r="G15" s="24" t="s">
        <v>31</v>
      </c>
      <c r="H15" s="21" t="n">
        <v>11239</v>
      </c>
      <c r="I15" s="22" t="n">
        <v>222954.48</v>
      </c>
      <c r="J15" s="23" t="n">
        <v>44582</v>
      </c>
      <c r="K15" s="24" t="s">
        <v>15</v>
      </c>
    </row>
    <row r="16" s="15" customFormat="true" ht="16.5" hidden="false" customHeight="false" outlineLevel="0" collapsed="false">
      <c r="A16" s="16" t="n">
        <v>12</v>
      </c>
      <c r="B16" s="16" t="s">
        <v>12</v>
      </c>
      <c r="C16" s="17" t="n">
        <v>1.2</v>
      </c>
      <c r="D16" s="17" t="n">
        <v>747</v>
      </c>
      <c r="E16" s="18" t="n">
        <v>129865</v>
      </c>
      <c r="F16" s="19" t="s">
        <v>33</v>
      </c>
      <c r="G16" s="24" t="s">
        <v>31</v>
      </c>
      <c r="H16" s="21" t="n">
        <v>11240</v>
      </c>
      <c r="I16" s="22" t="n">
        <v>93307.75</v>
      </c>
      <c r="J16" s="23" t="n">
        <v>44582</v>
      </c>
      <c r="K16" s="24" t="s">
        <v>15</v>
      </c>
    </row>
    <row r="17" s="15" customFormat="true" ht="16.5" hidden="false" customHeight="false" outlineLevel="0" collapsed="false">
      <c r="A17" s="16" t="n">
        <v>13</v>
      </c>
      <c r="B17" s="16" t="s">
        <v>12</v>
      </c>
      <c r="C17" s="17" t="n">
        <v>1.1</v>
      </c>
      <c r="D17" s="17" t="n">
        <v>589</v>
      </c>
      <c r="E17" s="18" t="n">
        <v>126983</v>
      </c>
      <c r="F17" s="19" t="s">
        <v>34</v>
      </c>
      <c r="G17" s="24" t="s">
        <v>22</v>
      </c>
      <c r="H17" s="21" t="n">
        <v>11242</v>
      </c>
      <c r="I17" s="22" t="n">
        <v>258726.7</v>
      </c>
      <c r="J17" s="23" t="n">
        <v>44582</v>
      </c>
      <c r="K17" s="24" t="s">
        <v>15</v>
      </c>
    </row>
    <row r="18" s="15" customFormat="true" ht="16.5" hidden="false" customHeight="false" outlineLevel="0" collapsed="false">
      <c r="A18" s="16" t="n">
        <v>14</v>
      </c>
      <c r="B18" s="16" t="s">
        <v>12</v>
      </c>
      <c r="C18" s="17" t="n">
        <v>1.1</v>
      </c>
      <c r="D18" s="17" t="n">
        <v>580</v>
      </c>
      <c r="E18" s="18" t="n">
        <v>127778</v>
      </c>
      <c r="F18" s="19" t="s">
        <v>35</v>
      </c>
      <c r="G18" s="24" t="s">
        <v>36</v>
      </c>
      <c r="H18" s="21" t="n">
        <v>11243</v>
      </c>
      <c r="I18" s="22" t="n">
        <v>1052131.93</v>
      </c>
      <c r="J18" s="23" t="n">
        <v>44582</v>
      </c>
      <c r="K18" s="24" t="s">
        <v>15</v>
      </c>
    </row>
    <row r="19" s="15" customFormat="true" ht="16.5" hidden="false" customHeight="false" outlineLevel="0" collapsed="false">
      <c r="A19" s="16" t="n">
        <v>15</v>
      </c>
      <c r="B19" s="16" t="s">
        <v>12</v>
      </c>
      <c r="C19" s="17" t="n">
        <v>2.1</v>
      </c>
      <c r="D19" s="17" t="n">
        <v>643</v>
      </c>
      <c r="E19" s="18" t="n">
        <v>128531</v>
      </c>
      <c r="F19" s="19" t="s">
        <v>37</v>
      </c>
      <c r="G19" s="24" t="s">
        <v>38</v>
      </c>
      <c r="H19" s="21" t="n">
        <v>11245</v>
      </c>
      <c r="I19" s="22" t="n">
        <v>0.02</v>
      </c>
      <c r="J19" s="23" t="n">
        <v>44582</v>
      </c>
      <c r="K19" s="24" t="s">
        <v>15</v>
      </c>
    </row>
    <row r="20" customFormat="false" ht="16.5" hidden="false" customHeight="false" outlineLevel="0" collapsed="false">
      <c r="A20" s="25" t="s">
        <v>39</v>
      </c>
      <c r="B20" s="25"/>
      <c r="C20" s="25"/>
      <c r="D20" s="25"/>
      <c r="E20" s="25"/>
      <c r="F20" s="25"/>
      <c r="G20" s="25"/>
      <c r="H20" s="25"/>
      <c r="I20" s="26" t="n">
        <f aca="false">SUM(I5:I19)</f>
        <v>7933444.76</v>
      </c>
      <c r="J20" s="27"/>
      <c r="K20" s="28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</sheetData>
  <mergeCells count="2">
    <mergeCell ref="B2:I2"/>
    <mergeCell ref="A20:H20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1-26T09:22:01Z</dcterms:modified>
  <cp:revision>0</cp:revision>
  <dc:subject/>
  <dc:title/>
</cp:coreProperties>
</file>