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0" authorId="0">
      <text>
        <r>
          <rPr>
            <b val="true"/>
            <sz val="9"/>
            <color rgb="FF000000"/>
            <rFont val="Tahoma"/>
            <family val="2"/>
          </rPr>
          <t xml:space="preserve">Lucia:
</t>
        </r>
        <r>
          <rPr>
            <sz val="9"/>
            <color rgb="FF000000"/>
            <rFont val="Tahoma"/>
            <family val="2"/>
          </rPr>
          <t xml:space="preserve">Se trec in SAN la onc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5</xdr:col>
                <xdr:colOff>30</xdr:colOff>
                <xdr:row>16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Lucia:
</t>
        </r>
        <r>
          <rPr>
            <sz val="9"/>
            <color rgb="FF000000"/>
            <rFont val="Tahoma"/>
            <family val="2"/>
          </rPr>
          <t xml:space="preserve">Se trec in SAN la onc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4</xdr:row>
                <xdr:rowOff>10</xdr:rowOff>
              </xdr:from>
              <xdr:to>
                <xdr:col>1</xdr:col>
                <xdr:colOff>-159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650">
  <si>
    <t xml:space="preserve">MUNICIPIUL BUCUREŞTI</t>
  </si>
  <si>
    <t xml:space="preserve">populaţia la 1 ianuarie 2014</t>
  </si>
  <si>
    <t xml:space="preserve"> - continuare -</t>
  </si>
  <si>
    <t xml:space="preserve">Nr. crt. </t>
  </si>
  <si>
    <t xml:space="preserve">UNITATE</t>
  </si>
  <si>
    <t xml:space="preserve">PATURI ÎN SPI-TALE FĂRĂ ÎNSOŢI-TORI</t>
  </si>
  <si>
    <t xml:space="preserve">DIN CARE:</t>
  </si>
  <si>
    <t xml:space="preserve"> </t>
  </si>
  <si>
    <t xml:space="preserve">INTERNE</t>
  </si>
  <si>
    <t xml:space="preserve">ENDOCRINOLOGIE</t>
  </si>
  <si>
    <t xml:space="preserve">BOLI           PROFESIONALE</t>
  </si>
  <si>
    <t xml:space="preserve">CARDIOLOGIE</t>
  </si>
  <si>
    <t xml:space="preserve">REUMATOLOGIE</t>
  </si>
  <si>
    <t xml:space="preserve">DIABET ZAHARAT NUTRIŢIE ŞI BOLI METABOLICE</t>
  </si>
  <si>
    <t xml:space="preserve">GASTRO-ENTEROLOGIE</t>
  </si>
  <si>
    <t xml:space="preserve">GERIATRIE ŞI GERONTOLOGIE</t>
  </si>
  <si>
    <t xml:space="preserve">HEMATOLOGIE</t>
  </si>
  <si>
    <t xml:space="preserve">NEUROLOGIE</t>
  </si>
  <si>
    <t xml:space="preserve">TOTAL             PSIHIATRIE</t>
  </si>
  <si>
    <t xml:space="preserve">din care:</t>
  </si>
  <si>
    <t xml:space="preserve">NEUROCHIRURGIE</t>
  </si>
  <si>
    <t xml:space="preserve">RECUPERARE             NEURO-PSIHO-MOTORIE</t>
  </si>
  <si>
    <t xml:space="preserve">ORL</t>
  </si>
  <si>
    <t xml:space="preserve">OFTALMOLOGIE</t>
  </si>
  <si>
    <t xml:space="preserve">BOLI          INFECŢIOASE</t>
  </si>
  <si>
    <t xml:space="preserve">CHIRURGIE           GENERALĂ</t>
  </si>
  <si>
    <t xml:space="preserve">CHIRURGIE               MAXILO-FACIALĂ</t>
  </si>
  <si>
    <t xml:space="preserve">CHIRURGIE PEDIATRICĂ</t>
  </si>
  <si>
    <t xml:space="preserve">CHIRURGIE           PLASTICĂ ŞI REPARATORIE</t>
  </si>
  <si>
    <t xml:space="preserve">CHIRURGIE                   CARDIO-      VASCULARĂ</t>
  </si>
  <si>
    <t xml:space="preserve">CHIRURGIE         TORACICĂ</t>
  </si>
  <si>
    <t xml:space="preserve">ONCOLOGIE MEDICALĂ</t>
  </si>
  <si>
    <t xml:space="preserve">UROLOGIE</t>
  </si>
  <si>
    <t xml:space="preserve">ORTOPEDIE ŞI TRAUMATOLOGIE</t>
  </si>
  <si>
    <t xml:space="preserve">PEDIATRIE</t>
  </si>
  <si>
    <t xml:space="preserve">RECUPERARE PEDIATRICĂ</t>
  </si>
  <si>
    <t xml:space="preserve">PEDIATRIE            CRONICI</t>
  </si>
  <si>
    <t xml:space="preserve">DERMATO- VENEROLOGIE</t>
  </si>
  <si>
    <t xml:space="preserve">OBSTETRICĂ-GINECOLOGIE</t>
  </si>
  <si>
    <t xml:space="preserve">NEONATOLOGIE</t>
  </si>
  <si>
    <t xml:space="preserve">NEONATOLOGIE PREMATURI</t>
  </si>
  <si>
    <t xml:space="preserve">TUBERCULOZĂ</t>
  </si>
  <si>
    <t xml:space="preserve">RECUPERARE, MED.FIZICĂ ŞI BALNEOLOGIE</t>
  </si>
  <si>
    <t xml:space="preserve">MEDICINĂ         GENERALĂ</t>
  </si>
  <si>
    <t xml:space="preserve">CRONICI</t>
  </si>
  <si>
    <t xml:space="preserve">ANESTEZIE             TERAPIE              INTENSIVĂ</t>
  </si>
  <si>
    <t xml:space="preserve">ALTE SECŢII</t>
  </si>
  <si>
    <t xml:space="preserve">ENDO-</t>
  </si>
  <si>
    <t xml:space="preserve">MEDI-CINA MUNCII </t>
  </si>
  <si>
    <t xml:space="preserve">CARDI-</t>
  </si>
  <si>
    <t xml:space="preserve">DIABET</t>
  </si>
  <si>
    <t xml:space="preserve">GERIA-</t>
  </si>
  <si>
    <t xml:space="preserve">HEMA-</t>
  </si>
  <si>
    <t xml:space="preserve">TOTAL</t>
  </si>
  <si>
    <t xml:space="preserve">PSIHIATRIE</t>
  </si>
  <si>
    <t xml:space="preserve">PSIHIATRIE       ACUŢI</t>
  </si>
  <si>
    <t xml:space="preserve">PSIHIATRIE CRONICI</t>
  </si>
  <si>
    <t xml:space="preserve">NEU-</t>
  </si>
  <si>
    <t xml:space="preserve">RECU-</t>
  </si>
  <si>
    <t xml:space="preserve">O R L</t>
  </si>
  <si>
    <t xml:space="preserve">BOLI</t>
  </si>
  <si>
    <t xml:space="preserve">ONCO-</t>
  </si>
  <si>
    <t xml:space="preserve">ORTO-</t>
  </si>
  <si>
    <t xml:space="preserve">OBSTE-</t>
  </si>
  <si>
    <t xml:space="preserve">PNEU-MO-LOGIE</t>
  </si>
  <si>
    <t xml:space="preserve">PNEUMOLOGIE</t>
  </si>
  <si>
    <t xml:space="preserve">PNEUMOLOGIE TBC</t>
  </si>
  <si>
    <t xml:space="preserve">CHIRURGIE TORACICĂ</t>
  </si>
  <si>
    <t xml:space="preserve">TBC EXTRA-PULMONAR</t>
  </si>
  <si>
    <t xml:space="preserve">RECUP.,</t>
  </si>
  <si>
    <t xml:space="preserve">ANES-</t>
  </si>
  <si>
    <t xml:space="preserve">ALTE</t>
  </si>
  <si>
    <t xml:space="preserve">CRINO-</t>
  </si>
  <si>
    <t xml:space="preserve">OLOGIE</t>
  </si>
  <si>
    <t xml:space="preserve">ZAHA-</t>
  </si>
  <si>
    <t xml:space="preserve">GAS-</t>
  </si>
  <si>
    <t xml:space="preserve">TRIE ŞI</t>
  </si>
  <si>
    <t xml:space="preserve">TOLO-</t>
  </si>
  <si>
    <t xml:space="preserve">PSIHI-</t>
  </si>
  <si>
    <t xml:space="preserve">RO-</t>
  </si>
  <si>
    <t xml:space="preserve">PERARE</t>
  </si>
  <si>
    <t xml:space="preserve">INFEC-</t>
  </si>
  <si>
    <t xml:space="preserve">LOGIE</t>
  </si>
  <si>
    <t xml:space="preserve">PEDIE</t>
  </si>
  <si>
    <t xml:space="preserve">DER-</t>
  </si>
  <si>
    <t xml:space="preserve">TRICĂ</t>
  </si>
  <si>
    <t xml:space="preserve">MEDIC.</t>
  </si>
  <si>
    <t xml:space="preserve">TEZIE</t>
  </si>
  <si>
    <t xml:space="preserve">SECŢII</t>
  </si>
  <si>
    <t xml:space="preserve">RAT ŞI</t>
  </si>
  <si>
    <t xml:space="preserve">TRO-</t>
  </si>
  <si>
    <t xml:space="preserve">GERON-</t>
  </si>
  <si>
    <t xml:space="preserve">GIE</t>
  </si>
  <si>
    <t xml:space="preserve">ATRIE</t>
  </si>
  <si>
    <t xml:space="preserve">CHI-</t>
  </si>
  <si>
    <t xml:space="preserve">NEURO-</t>
  </si>
  <si>
    <t xml:space="preserve">OF-</t>
  </si>
  <si>
    <t xml:space="preserve">TIOASE</t>
  </si>
  <si>
    <t xml:space="preserve">MEDI-</t>
  </si>
  <si>
    <t xml:space="preserve">ŞI</t>
  </si>
  <si>
    <t xml:space="preserve">PEDIA-</t>
  </si>
  <si>
    <t xml:space="preserve">MATO</t>
  </si>
  <si>
    <t xml:space="preserve">GINECO-</t>
  </si>
  <si>
    <t xml:space="preserve">FIZICĂ ŞI</t>
  </si>
  <si>
    <t xml:space="preserve">ŞI TE-</t>
  </si>
  <si>
    <t xml:space="preserve">REUMA-</t>
  </si>
  <si>
    <t xml:space="preserve">ENTE-</t>
  </si>
  <si>
    <t xml:space="preserve">RUR-</t>
  </si>
  <si>
    <t xml:space="preserve">PSIHO-</t>
  </si>
  <si>
    <t xml:space="preserve">TAL-</t>
  </si>
  <si>
    <t xml:space="preserve">RURGIE</t>
  </si>
  <si>
    <t xml:space="preserve">CALĂ</t>
  </si>
  <si>
    <t xml:space="preserve">TRAU-</t>
  </si>
  <si>
    <t xml:space="preserve">VENE-</t>
  </si>
  <si>
    <t xml:space="preserve">NEO-</t>
  </si>
  <si>
    <t xml:space="preserve">BALNEO-</t>
  </si>
  <si>
    <t xml:space="preserve">CINĂ</t>
  </si>
  <si>
    <t xml:space="preserve">RAPIE</t>
  </si>
  <si>
    <t xml:space="preserve">TOLOGIE</t>
  </si>
  <si>
    <t xml:space="preserve">META-</t>
  </si>
  <si>
    <t xml:space="preserve">ROLO-</t>
  </si>
  <si>
    <t xml:space="preserve">MOTO-</t>
  </si>
  <si>
    <t xml:space="preserve">MO-</t>
  </si>
  <si>
    <t xml:space="preserve">GENE-</t>
  </si>
  <si>
    <t xml:space="preserve">URO-</t>
  </si>
  <si>
    <t xml:space="preserve">MATO-</t>
  </si>
  <si>
    <t xml:space="preserve">NATO-</t>
  </si>
  <si>
    <t xml:space="preserve">INTEN-</t>
  </si>
  <si>
    <t xml:space="preserve">BOLICE</t>
  </si>
  <si>
    <t xml:space="preserve">RIE</t>
  </si>
  <si>
    <t xml:space="preserve">RALĂ</t>
  </si>
  <si>
    <t xml:space="preserve">TRIE</t>
  </si>
  <si>
    <t xml:space="preserve">SIVĂ</t>
  </si>
  <si>
    <t xml:space="preserve">A</t>
  </si>
  <si>
    <t xml:space="preserve">bb11</t>
  </si>
  <si>
    <t xml:space="preserve">TOTAL JUDEŢ</t>
  </si>
  <si>
    <t xml:space="preserve">bb12</t>
  </si>
  <si>
    <t xml:space="preserve">la %0 locuitori</t>
  </si>
  <si>
    <t xml:space="preserve">bb13</t>
  </si>
  <si>
    <t xml:space="preserve">bb14</t>
  </si>
  <si>
    <t xml:space="preserve">SPIT.CLINIC "SF.MARIA" BUCUREŞTI (AL)</t>
  </si>
  <si>
    <t xml:space="preserve">    -</t>
  </si>
  <si>
    <t xml:space="preserve">   -</t>
  </si>
  <si>
    <t xml:space="preserve">-</t>
  </si>
  <si>
    <t xml:space="preserve">bb15</t>
  </si>
  <si>
    <t xml:space="preserve">*42</t>
  </si>
  <si>
    <t xml:space="preserve">   *45</t>
  </si>
  <si>
    <t xml:space="preserve">*6</t>
  </si>
  <si>
    <t xml:space="preserve">*102</t>
  </si>
  <si>
    <t xml:space="preserve">*68</t>
  </si>
  <si>
    <t xml:space="preserve">bb16</t>
  </si>
  <si>
    <t xml:space="preserve">SPIT.CLINIC DE URGENŢĂ-FLOREASCA (MS)</t>
  </si>
  <si>
    <t xml:space="preserve">bb17</t>
  </si>
  <si>
    <t xml:space="preserve">SPIT.CLINIC DE NEFROLOGIE</t>
  </si>
  <si>
    <t xml:space="preserve">    *4</t>
  </si>
  <si>
    <t xml:space="preserve">  </t>
  </si>
  <si>
    <t xml:space="preserve">bb18</t>
  </si>
  <si>
    <t xml:space="preserve">      "Dr.CAROL DAVILA" (AL)</t>
  </si>
  <si>
    <t xml:space="preserve">bb19</t>
  </si>
  <si>
    <t xml:space="preserve">SPIT.CLINIC DE URGENŢĂ PENTRU COPII</t>
  </si>
  <si>
    <t xml:space="preserve">   *75</t>
  </si>
  <si>
    <t xml:space="preserve">*79</t>
  </si>
  <si>
    <t xml:space="preserve">    *26</t>
  </si>
  <si>
    <t xml:space="preserve">bb20</t>
  </si>
  <si>
    <t xml:space="preserve">          "GRIGORE ALEXANDRESCU" (MS)</t>
  </si>
  <si>
    <t xml:space="preserve">bb21</t>
  </si>
  <si>
    <t xml:space="preserve">*8</t>
  </si>
  <si>
    <t xml:space="preserve">*48</t>
  </si>
  <si>
    <t xml:space="preserve">bb22</t>
  </si>
  <si>
    <t xml:space="preserve">SPIT.CLINIC OBST. GINECO. "FILANTROPIA" (AL)</t>
  </si>
  <si>
    <t xml:space="preserve">bb23</t>
  </si>
  <si>
    <t xml:space="preserve">*57</t>
  </si>
  <si>
    <t xml:space="preserve">bb24</t>
  </si>
  <si>
    <t xml:space="preserve">SPIT.CLINIC DE URGENŢE OFTALMOLOGICE (MS)</t>
  </si>
  <si>
    <t xml:space="preserve">bb25</t>
  </si>
  <si>
    <t xml:space="preserve">SPIT.CLINIC DE CHIRURGIE ORO-MAXILO-</t>
  </si>
  <si>
    <t xml:space="preserve">bb26</t>
  </si>
  <si>
    <t xml:space="preserve">   FACIALĂ - "Prof.Dr.DAN THEODORESCU" (AL)</t>
  </si>
  <si>
    <t xml:space="preserve">bb27</t>
  </si>
  <si>
    <t xml:space="preserve">SPIT.CLINIC DE URGENTA CHIRURGIE </t>
  </si>
  <si>
    <t xml:space="preserve">  *14</t>
  </si>
  <si>
    <t xml:space="preserve">bb28</t>
  </si>
  <si>
    <t xml:space="preserve">     PLASTICĂ REPARATORIE ŞI ARSURI (MS)</t>
  </si>
  <si>
    <t xml:space="preserve">bb29</t>
  </si>
  <si>
    <t xml:space="preserve">SPIT. UNIVERSITAR DE URGENŢĂ "ELIAS"</t>
  </si>
  <si>
    <t xml:space="preserve">*80</t>
  </si>
  <si>
    <t xml:space="preserve">*18</t>
  </si>
  <si>
    <t xml:space="preserve">*81</t>
  </si>
  <si>
    <t xml:space="preserve">*104</t>
  </si>
  <si>
    <t xml:space="preserve">*98</t>
  </si>
  <si>
    <t xml:space="preserve">*27</t>
  </si>
  <si>
    <t xml:space="preserve">*92</t>
  </si>
  <si>
    <t xml:space="preserve">*105</t>
  </si>
  <si>
    <t xml:space="preserve">*60</t>
  </si>
  <si>
    <t xml:space="preserve">*84</t>
  </si>
  <si>
    <t xml:space="preserve">bb30</t>
  </si>
  <si>
    <t xml:space="preserve">              (Academia Română)</t>
  </si>
  <si>
    <t xml:space="preserve">bb31</t>
  </si>
  <si>
    <t xml:space="preserve">INST.NAŢIONAL DE GERIATRIE ŞI</t>
  </si>
  <si>
    <t xml:space="preserve">*73</t>
  </si>
  <si>
    <t xml:space="preserve">bb32</t>
  </si>
  <si>
    <t xml:space="preserve">     GERONTOLOGIE DR.ANA ASLAN (MS)</t>
  </si>
  <si>
    <t xml:space="preserve">bb33</t>
  </si>
  <si>
    <t xml:space="preserve">INST.NATIONAL DE ENDOCRINOLOGIE </t>
  </si>
  <si>
    <t xml:space="preserve">   *13</t>
  </si>
  <si>
    <t xml:space="preserve">   *77</t>
  </si>
  <si>
    <t xml:space="preserve">bb34</t>
  </si>
  <si>
    <t xml:space="preserve">          "DR.C.I.PARHON" (MS)</t>
  </si>
  <si>
    <t xml:space="preserve">bb35</t>
  </si>
  <si>
    <t xml:space="preserve">INST.NAŢIONAL DE RECUPERARE, MEDICINĂ</t>
  </si>
  <si>
    <t xml:space="preserve">*10</t>
  </si>
  <si>
    <t xml:space="preserve">bb36</t>
  </si>
  <si>
    <t xml:space="preserve">     FIZICĂ ŞI BALNEOCLIMATOLOGIE (MS)</t>
  </si>
  <si>
    <t xml:space="preserve">bb37</t>
  </si>
  <si>
    <t xml:space="preserve">   *66</t>
  </si>
  <si>
    <t xml:space="preserve">   *62</t>
  </si>
  <si>
    <t xml:space="preserve">bb38</t>
  </si>
  <si>
    <t xml:space="preserve">SPIT.CLINIC "Dr.I.CANTACUZINO" (AL)</t>
  </si>
  <si>
    <t xml:space="preserve">bb39</t>
  </si>
  <si>
    <t xml:space="preserve">   *2</t>
  </si>
  <si>
    <t xml:space="preserve">   *15</t>
  </si>
  <si>
    <t xml:space="preserve">*71</t>
  </si>
  <si>
    <t xml:space="preserve">   *47</t>
  </si>
  <si>
    <t xml:space="preserve">*87</t>
  </si>
  <si>
    <t xml:space="preserve">  *17</t>
  </si>
  <si>
    <t xml:space="preserve">bb40</t>
  </si>
  <si>
    <t xml:space="preserve">SPIT.CLINIC COLENTINA (AL)</t>
  </si>
  <si>
    <t xml:space="preserve">bb41</t>
  </si>
  <si>
    <t xml:space="preserve">*5</t>
  </si>
  <si>
    <t xml:space="preserve">*69</t>
  </si>
  <si>
    <t xml:space="preserve">bb42</t>
  </si>
  <si>
    <t xml:space="preserve">SPIT.DE PNEUMOFTIZIOLOGIE "Sf. ŞTEFAN" (AL)</t>
  </si>
  <si>
    <t xml:space="preserve">bb43</t>
  </si>
  <si>
    <t xml:space="preserve">CENTRUL CLINIC DE BOLI REUMATISMALE</t>
  </si>
  <si>
    <t xml:space="preserve">bb44</t>
  </si>
  <si>
    <t xml:space="preserve">        "Dr.ION STOIA "-BUCUREŞTI (AL)</t>
  </si>
  <si>
    <t xml:space="preserve">bb45</t>
  </si>
  <si>
    <t xml:space="preserve">*37</t>
  </si>
  <si>
    <t xml:space="preserve">*85</t>
  </si>
  <si>
    <t xml:space="preserve">   *52</t>
  </si>
  <si>
    <t xml:space="preserve">*101</t>
  </si>
  <si>
    <t xml:space="preserve">bb46</t>
  </si>
  <si>
    <t xml:space="preserve">SPIT.CLINIC DE URGENŢĂ "Sf.PANTELIMON" (MS)</t>
  </si>
  <si>
    <t xml:space="preserve">bb47</t>
  </si>
  <si>
    <t xml:space="preserve">SPIT.CLINIC DE ORTOPEDIE -TRAUMATOLOGIE</t>
  </si>
  <si>
    <t xml:space="preserve">bb48</t>
  </si>
  <si>
    <t xml:space="preserve">      SI TBC OSTEOARTICULAR "FOIŞOR" (AL)</t>
  </si>
  <si>
    <t xml:space="preserve">bb49</t>
  </si>
  <si>
    <t xml:space="preserve">CENTRUL DE SĂNĂTATE R.A.T.B.(AL)</t>
  </si>
  <si>
    <t xml:space="preserve">bb50</t>
  </si>
  <si>
    <t xml:space="preserve">    (Primăria Municipiului Bucureşti)</t>
  </si>
  <si>
    <t xml:space="preserve">bb51</t>
  </si>
  <si>
    <t xml:space="preserve">  *20</t>
  </si>
  <si>
    <t xml:space="preserve">*49</t>
  </si>
  <si>
    <t xml:space="preserve">bb52</t>
  </si>
  <si>
    <t xml:space="preserve">SPIT.CLINIC DE COPII "Dr.V.GOMOIU" (AL)</t>
  </si>
  <si>
    <t xml:space="preserve">*76</t>
  </si>
  <si>
    <t xml:space="preserve">SPIT.CLINIC "NICOLAE MALAXA" (AL)</t>
  </si>
  <si>
    <t xml:space="preserve">*50</t>
  </si>
  <si>
    <t xml:space="preserve">*23</t>
  </si>
  <si>
    <t xml:space="preserve">*88</t>
  </si>
  <si>
    <t xml:space="preserve">*89</t>
  </si>
  <si>
    <t xml:space="preserve">*9</t>
  </si>
  <si>
    <t xml:space="preserve">*24</t>
  </si>
  <si>
    <t xml:space="preserve">*96</t>
  </si>
  <si>
    <t xml:space="preserve">*90</t>
  </si>
  <si>
    <t xml:space="preserve">*86</t>
  </si>
  <si>
    <t xml:space="preserve">INST.CLINIC FUNDENI (MS)</t>
  </si>
  <si>
    <t xml:space="preserve">INST.DE URGENTA PENTRU BOLI </t>
  </si>
  <si>
    <t xml:space="preserve">*7</t>
  </si>
  <si>
    <t xml:space="preserve">*74</t>
  </si>
  <si>
    <t xml:space="preserve">*46</t>
  </si>
  <si>
    <t xml:space="preserve"> CARDIOVASCULARE "PROF.DR.C.C.ILIESCU" (MS)</t>
  </si>
  <si>
    <t xml:space="preserve">     -</t>
  </si>
  <si>
    <t xml:space="preserve">I.O.M.C - "PROF.DR.ALFRED RUSESCU" </t>
  </si>
  <si>
    <t xml:space="preserve">  din care:</t>
  </si>
  <si>
    <t xml:space="preserve">   *61</t>
  </si>
  <si>
    <t xml:space="preserve">I.O.M.C - "Prof.Dr.A.Rusescu" (MS)</t>
  </si>
  <si>
    <t xml:space="preserve">*100</t>
  </si>
  <si>
    <t xml:space="preserve">*67</t>
  </si>
  <si>
    <t xml:space="preserve">Secţ.ext.clin.obstetrică - ginecologie Polizu (MS)</t>
  </si>
  <si>
    <t xml:space="preserve">INST.ONCOLOGIC "PROF.DR.ALEX.</t>
  </si>
  <si>
    <t xml:space="preserve">*44</t>
  </si>
  <si>
    <t xml:space="preserve">  *78</t>
  </si>
  <si>
    <t xml:space="preserve">  *12</t>
  </si>
  <si>
    <t xml:space="preserve">            TRESTIOREANU" (MS)</t>
  </si>
  <si>
    <t xml:space="preserve">INST.NAŢIONAL DE DIABET,NUTRIŢIE ŞI BOLI </t>
  </si>
  <si>
    <t xml:space="preserve">*30</t>
  </si>
  <si>
    <t xml:space="preserve">   METABOLICE "Dr.N.C.PAULESCU" (MS)</t>
  </si>
  <si>
    <t xml:space="preserve">INST.NATIONAL DE BOLI INFECŢIOASE</t>
  </si>
  <si>
    <t xml:space="preserve">   *16</t>
  </si>
  <si>
    <t xml:space="preserve">         "PROF.DR.MATEI BALŞ" (MS)</t>
  </si>
  <si>
    <t xml:space="preserve">*99</t>
  </si>
  <si>
    <t xml:space="preserve">*59</t>
  </si>
  <si>
    <t xml:space="preserve">  *11</t>
  </si>
  <si>
    <t xml:space="preserve">SPIT.CLINIC COLŢEA (AL)</t>
  </si>
  <si>
    <t xml:space="preserve">SPITALUL DE PSIHIATRIE TITAN </t>
  </si>
  <si>
    <t xml:space="preserve">*97</t>
  </si>
  <si>
    <t xml:space="preserve">          "Dr.CONSTANTIN GORGOS" (AL)</t>
  </si>
  <si>
    <t xml:space="preserve">SPIT.CLINIC DE BOLI INFECŢIOASE ŞI</t>
  </si>
  <si>
    <t xml:space="preserve">   *25</t>
  </si>
  <si>
    <t xml:space="preserve">       TROPICALE "Dr.VICTOR BABEŞ" (AL)</t>
  </si>
  <si>
    <t xml:space="preserve">   *28</t>
  </si>
  <si>
    <t xml:space="preserve">*3</t>
  </si>
  <si>
    <t xml:space="preserve">      " MARIA SKLODOWSKA CURIE" (MS)</t>
  </si>
  <si>
    <t xml:space="preserve">  *31</t>
  </si>
  <si>
    <t xml:space="preserve">   *32</t>
  </si>
  <si>
    <t xml:space="preserve">*95</t>
  </si>
  <si>
    <t xml:space="preserve">*93</t>
  </si>
  <si>
    <t xml:space="preserve">SPIT.CLINIC PSIHIATRIE "Prof.Dr.AL.OBREGIA" (AL)</t>
  </si>
  <si>
    <t xml:space="preserve">SPIT.CLINIC DE URGENŢĂ</t>
  </si>
  <si>
    <t xml:space="preserve">*22</t>
  </si>
  <si>
    <t xml:space="preserve">  *33</t>
  </si>
  <si>
    <t xml:space="preserve">*94</t>
  </si>
  <si>
    <t xml:space="preserve">       "Dr.D.BAGDASAR - ARSENI" (MS)</t>
  </si>
  <si>
    <t xml:space="preserve">   *35</t>
  </si>
  <si>
    <t xml:space="preserve">*38</t>
  </si>
  <si>
    <t xml:space="preserve">*53</t>
  </si>
  <si>
    <t xml:space="preserve">SPIT.DE BOLI CRONICE "Sf.LUCA" (AL)</t>
  </si>
  <si>
    <t xml:space="preserve">   *36</t>
  </si>
  <si>
    <t xml:space="preserve">   *37</t>
  </si>
  <si>
    <t xml:space="preserve">   *55</t>
  </si>
  <si>
    <t xml:space="preserve">   *64</t>
  </si>
  <si>
    <t xml:space="preserve">   *39</t>
  </si>
  <si>
    <t xml:space="preserve">   *21</t>
  </si>
  <si>
    <t xml:space="preserve">SPIT.CLINIC DE URGENŢĂ "SF.IOAN" (MS)</t>
  </si>
  <si>
    <t xml:space="preserve">INST.CLINIC DE PNEUMOFTIZIOLOGIE </t>
  </si>
  <si>
    <t xml:space="preserve">*70</t>
  </si>
  <si>
    <t xml:space="preserve">   *40</t>
  </si>
  <si>
    <t xml:space="preserve">*103</t>
  </si>
  <si>
    <t xml:space="preserve">      "DR.MARIUS NASTA" (MS)</t>
  </si>
  <si>
    <t xml:space="preserve">INST. NAŢIONAL DE NEUROLOGIE ŞI BOLI</t>
  </si>
  <si>
    <t xml:space="preserve">*83</t>
  </si>
  <si>
    <t xml:space="preserve">*82</t>
  </si>
  <si>
    <t xml:space="preserve">  NEUROVASCULARE ( V.VOICULESCU) (MS)</t>
  </si>
  <si>
    <t xml:space="preserve">   *56</t>
  </si>
  <si>
    <t xml:space="preserve">SPIT.CLINIC "Prof.Dr.THEODOR BURGHELE" (AL)</t>
  </si>
  <si>
    <t xml:space="preserve">CENTRUL DE EVALUARE ŞI TRATAMENT A </t>
  </si>
  <si>
    <t xml:space="preserve">TOXICODEPENDENŢELOR PENTRU TINERI</t>
  </si>
  <si>
    <t xml:space="preserve">*58</t>
  </si>
  <si>
    <t xml:space="preserve">           "SF.STELIAN" (AL)</t>
  </si>
  <si>
    <t xml:space="preserve">*41</t>
  </si>
  <si>
    <t xml:space="preserve">*34</t>
  </si>
  <si>
    <t xml:space="preserve">*54</t>
  </si>
  <si>
    <t xml:space="preserve">*19</t>
  </si>
  <si>
    <t xml:space="preserve">*65</t>
  </si>
  <si>
    <t xml:space="preserve">SPIT. UNIVERSITAR DE URGENŢĂ BUCUREŞTI (MS)</t>
  </si>
  <si>
    <t xml:space="preserve">SPIT.CLINIC DE OBSTETRICĂ- GINECOLOGIE</t>
  </si>
  <si>
    <t xml:space="preserve">   *43</t>
  </si>
  <si>
    <t xml:space="preserve">*51</t>
  </si>
  <si>
    <t xml:space="preserve">          "Prof.Dr.PANAIT SÂRBU" (AL)</t>
  </si>
  <si>
    <t xml:space="preserve">INST.DE FONOAUDIOLOGIE ŞI</t>
  </si>
  <si>
    <t xml:space="preserve">                   CHIRURGIE FUNCŢIONALĂ - ORL</t>
  </si>
  <si>
    <t xml:space="preserve">  *29</t>
  </si>
  <si>
    <t xml:space="preserve">*72</t>
  </si>
  <si>
    <t xml:space="preserve">                                "PROF.DR.DORIN HOCIOTĂ" (MS)</t>
  </si>
  <si>
    <t xml:space="preserve">CENTR. MED. CL. DE RECUP. </t>
  </si>
  <si>
    <t xml:space="preserve">                 NEUROPSIHOMOTORIE PTR. COPII</t>
  </si>
  <si>
    <t xml:space="preserve">*63</t>
  </si>
  <si>
    <t xml:space="preserve">*91</t>
  </si>
  <si>
    <t xml:space="preserve">                                   "DR. NICOLE ROBĂNESCU" (MS)</t>
  </si>
  <si>
    <t xml:space="preserve">   N O T Ă</t>
  </si>
  <si>
    <t xml:space="preserve">*23 din care:     6 paturi gastroenterologie copii</t>
  </si>
  <si>
    <t xml:space="preserve">*43 din care:  7 paturi fertilizare in vitro</t>
  </si>
  <si>
    <t xml:space="preserve">*68 din care: 25 paturi toxicologie,</t>
  </si>
  <si>
    <t xml:space="preserve">* 1 din care:    50 paturi recuperare neurologică</t>
  </si>
  <si>
    <t xml:space="preserve">*24  din care:  50 paturi hemato-oncologie copii si</t>
  </si>
  <si>
    <t xml:space="preserve">                       5 paturi medicină materno-fetală</t>
  </si>
  <si>
    <t xml:space="preserve">                     10 paturi ATI chir. cardiacă şi a vaselor mari</t>
  </si>
  <si>
    <t xml:space="preserve">* 2 din care:      5 paturi alergologie,</t>
  </si>
  <si>
    <t xml:space="preserve">                         8 paturi transplant medular copii</t>
  </si>
  <si>
    <t xml:space="preserve">                       5 paturi uroginecologie</t>
  </si>
  <si>
    <t xml:space="preserve">                       5 paturi ATI chir. plastică</t>
  </si>
  <si>
    <t xml:space="preserve">                          5 paturi pneumologie si</t>
  </si>
  <si>
    <t xml:space="preserve">                       40 paturi radioterapie M.Ap.N din care:</t>
  </si>
  <si>
    <t xml:space="preserve">*44 din care:28 paturi gineco-oncologie</t>
  </si>
  <si>
    <t xml:space="preserve">                     10 paturi ATI neurochirurgie</t>
  </si>
  <si>
    <t xml:space="preserve">                          5 paturi TA medicina interna</t>
  </si>
  <si>
    <t xml:space="preserve">                       15 paturi radiopatologie</t>
  </si>
  <si>
    <t xml:space="preserve">*45 din care:13 paturi TI coronarieni</t>
  </si>
  <si>
    <t xml:space="preserve">                     15 paturi ATI chir. generală</t>
  </si>
  <si>
    <t xml:space="preserve">* 3 din care: 6 paturi ATI chirurgie cardiovasculară</t>
  </si>
  <si>
    <t xml:space="preserve">*25 din care:144 paturi infecţioase copii,din care:</t>
  </si>
  <si>
    <t xml:space="preserve">*46 din care:  5 paturi chirurgie totacică</t>
  </si>
  <si>
    <t xml:space="preserve">                     15 paturi ATI ortopedie traumatologie</t>
  </si>
  <si>
    <t xml:space="preserve">                       27 paturi TA neonatologie (pentru malformaţi)</t>
  </si>
  <si>
    <t xml:space="preserve">                       20 paturi HIV/SIDA-copii şi</t>
  </si>
  <si>
    <t xml:space="preserve">*47 din care:15 paturi TI neurologie</t>
  </si>
  <si>
    <t xml:space="preserve">*69 din care: 50 paturi TBC cronici</t>
  </si>
  <si>
    <t xml:space="preserve">* 4 din care:      3 paturi dializă peritoneală,</t>
  </si>
  <si>
    <t xml:space="preserve">                       12 paturi TA-copii,</t>
  </si>
  <si>
    <t xml:space="preserve">*48 din care:12 paturi TI</t>
  </si>
  <si>
    <t xml:space="preserve">*70 din care:20 paturi copii</t>
  </si>
  <si>
    <t xml:space="preserve">                      113 paturi nefrologie</t>
  </si>
  <si>
    <t xml:space="preserve">                       19 paturi TA adulţi şi</t>
  </si>
  <si>
    <t xml:space="preserve">*49 din care:10 paturi alergologie copii şi</t>
  </si>
  <si>
    <t xml:space="preserve">                       5 paturi somnologie</t>
  </si>
  <si>
    <t xml:space="preserve">                        14 paturi TA nefrologie</t>
  </si>
  <si>
    <t xml:space="preserve">                       70 paturi HIV/SIDA -adulţi</t>
  </si>
  <si>
    <t xml:space="preserve">                      5 paturi TA</t>
  </si>
  <si>
    <t xml:space="preserve">*71 din care:10 paturi TA</t>
  </si>
  <si>
    <t xml:space="preserve">* 5 din care:      3 paturi TA</t>
  </si>
  <si>
    <t xml:space="preserve">*26 din care:   13 paturi TI neonatologie  (pentru malformaţi) şi</t>
  </si>
  <si>
    <t xml:space="preserve">*50 din care:  6 paturi pneumologie si</t>
  </si>
  <si>
    <t xml:space="preserve">*72               62 paturi chirurgie oncologică ORL (chirurgie cervico-facială şi oncologie laringiană)</t>
  </si>
  <si>
    <t xml:space="preserve">* 6 din care:      8 paturi TA</t>
  </si>
  <si>
    <t xml:space="preserve">                       25 paturi toxicologie</t>
  </si>
  <si>
    <t xml:space="preserve">                    46 paturi nefrologie din care:</t>
  </si>
  <si>
    <t xml:space="preserve">*73 din care: 13 paturi psihogeriatrie</t>
  </si>
  <si>
    <t xml:space="preserve">* 7 din care:      6 paturi cardiologie copii</t>
  </si>
  <si>
    <t xml:space="preserve">                         7 paturi ATI chirurgie plastică</t>
  </si>
  <si>
    <t xml:space="preserve">                      8 paturi dializa peritoneala</t>
  </si>
  <si>
    <t xml:space="preserve">*74               42 paturi chirurgie vasculară</t>
  </si>
  <si>
    <t xml:space="preserve">                        24 paturi TI coronarieni</t>
  </si>
  <si>
    <t xml:space="preserve">*27din care:     5 paturi radioterapie si</t>
  </si>
  <si>
    <t xml:space="preserve">*51 din care:  9 paturi TI</t>
  </si>
  <si>
    <t xml:space="preserve">*75 din care:  8 paturi arşi</t>
  </si>
  <si>
    <t xml:space="preserve">* 8 din care:      5 paturi medicină maternofetală</t>
  </si>
  <si>
    <t xml:space="preserve">                         5 paturi ingrijiri paliative</t>
  </si>
  <si>
    <t xml:space="preserve">*52 din care:10 paturi sterilitate </t>
  </si>
  <si>
    <t xml:space="preserve">*76 din care:25 paturi alergologie imunologie</t>
  </si>
  <si>
    <t xml:space="preserve">                          9 paturi oncologie pentru obstetrică ginecologie</t>
  </si>
  <si>
    <t xml:space="preserve">*28 din care:   28 paturi nefrologie copii,</t>
  </si>
  <si>
    <t xml:space="preserve">*53 din care:56 paturi recuperare neurologică</t>
  </si>
  <si>
    <t xml:space="preserve">*77               64 paturi chir.endocrină şi </t>
  </si>
  <si>
    <t xml:space="preserve">* 9 din care:    25 paturi transplant hepatic,</t>
  </si>
  <si>
    <t xml:space="preserve">*29 din care:   90 paturi ORL copii Ciuboţica Cucului  (recuperare handicap auditiv verbal)</t>
  </si>
  <si>
    <t xml:space="preserve">*54 din care:20 paturi urgente neurovasculare</t>
  </si>
  <si>
    <t xml:space="preserve">                     11 paturi ATI (SPA)</t>
  </si>
  <si>
    <t xml:space="preserve">                        33 paturi chir. oncologica</t>
  </si>
  <si>
    <t xml:space="preserve">*30 din care:   17 paturi nefrologie din care:</t>
  </si>
  <si>
    <t xml:space="preserve">                    10 paturi recuperare neurologică</t>
  </si>
  <si>
    <t xml:space="preserve">*78               26 paturi chir. toracica oncologică</t>
  </si>
  <si>
    <t xml:space="preserve">                        10 paturi chirurgie toracică</t>
  </si>
  <si>
    <t xml:space="preserve">                         4 paturi dializa peritoneala şi</t>
  </si>
  <si>
    <t xml:space="preserve">                    15 paturi TA</t>
  </si>
  <si>
    <t xml:space="preserve">*79               10 paturi hematologie oncologie</t>
  </si>
  <si>
    <t xml:space="preserve">*10 din care:   65 paturi recuperare neurologica</t>
  </si>
  <si>
    <t xml:space="preserve">                       13 paturi TA</t>
  </si>
  <si>
    <t xml:space="preserve">*55 din care:  6 paturi TA</t>
  </si>
  <si>
    <t xml:space="preserve">*80 din care:  5 paturi nefrologie</t>
  </si>
  <si>
    <t xml:space="preserve">*11 din care:   34 paturi radioterapie</t>
  </si>
  <si>
    <t xml:space="preserve">*31                 65 paturi neurologie copii</t>
  </si>
  <si>
    <t xml:space="preserve">*56              15 paturi TI coronarieni</t>
  </si>
  <si>
    <t xml:space="preserve">                     12 paturi pneumologie</t>
  </si>
  <si>
    <t xml:space="preserve">*12 din care:   30 paturi oncologie copii</t>
  </si>
  <si>
    <t xml:space="preserve">*32 din care:   59 paturi toxicomanie</t>
  </si>
  <si>
    <t xml:space="preserve">*57 din care:12 paturi oftalmologie copii</t>
  </si>
  <si>
    <t xml:space="preserve">*81 din care:10 paturi psihogeriatrie</t>
  </si>
  <si>
    <t xml:space="preserve">                      185 paturi radioterapie</t>
  </si>
  <si>
    <t xml:space="preserve">                       70 paturi psihiatrie infantilă</t>
  </si>
  <si>
    <t xml:space="preserve">*58 din care:15 paturi toxicomani</t>
  </si>
  <si>
    <t xml:space="preserve">*82               20 paturi recuperare neurologică</t>
  </si>
  <si>
    <t xml:space="preserve">                          9 paturi îngrijiri paliative</t>
  </si>
  <si>
    <t xml:space="preserve">                       15 paturi urgenţe psihiatrice</t>
  </si>
  <si>
    <t xml:space="preserve">*59  din care: 5 paturi transplant medular</t>
  </si>
  <si>
    <t xml:space="preserve">*83               20 paturi urgenţe neurovasculare</t>
  </si>
  <si>
    <t xml:space="preserve">*13 din care:   58 paturi endocrinologie copii şi </t>
  </si>
  <si>
    <t xml:space="preserve">*33 din care:   33 paturi neurochirurgie copii</t>
  </si>
  <si>
    <t xml:space="preserve">*60 din care:  5 paturi TI</t>
  </si>
  <si>
    <t xml:space="preserve">*84 din care:23 paturi recuperare neurologică</t>
  </si>
  <si>
    <t xml:space="preserve">                       12 paturi cronci - terapie izotopică</t>
  </si>
  <si>
    <t xml:space="preserve">                         15 paturi chirurgie spinală</t>
  </si>
  <si>
    <t xml:space="preserve">*61 din care:20 paturi TI</t>
  </si>
  <si>
    <t xml:space="preserve">*85 din care:  6 paturi chirurgie vasculară</t>
  </si>
  <si>
    <t xml:space="preserve">*14 din care:   28 paturi pentru arşi </t>
  </si>
  <si>
    <t xml:space="preserve">*34 din care:   20 paturi cardiologie intervenţională</t>
  </si>
  <si>
    <t xml:space="preserve">                       4 paturi hematologie</t>
  </si>
  <si>
    <t xml:space="preserve">*86 din care:  8 paturi TI hepatologie şi</t>
  </si>
  <si>
    <t xml:space="preserve">*15 din care:   10 paturi TI coronarieni si</t>
  </si>
  <si>
    <t xml:space="preserve">                        35 paturi TI coronarieni</t>
  </si>
  <si>
    <t xml:space="preserve">                       4 paturi cardiologie</t>
  </si>
  <si>
    <t xml:space="preserve">                     10 paturi ATI transplant renal</t>
  </si>
  <si>
    <t xml:space="preserve">                          5 paturi cardiologie interventionala</t>
  </si>
  <si>
    <t xml:space="preserve">*35                  50 paturi interne cronici</t>
  </si>
  <si>
    <t xml:space="preserve">                       4 paturi reumatologie</t>
  </si>
  <si>
    <t xml:space="preserve">*87             15 paturi chirurgie spinală</t>
  </si>
  <si>
    <t xml:space="preserve">*16 din care:   20 paturi TI adulţi,</t>
  </si>
  <si>
    <t xml:space="preserve">*36 din care:     6 paturi TA medicină internă,</t>
  </si>
  <si>
    <t xml:space="preserve">                       4 paturi gastroenterologie</t>
  </si>
  <si>
    <t xml:space="preserve">*88 din care:20 paturi hematologie - thalasemii, hemofilie - copii</t>
  </si>
  <si>
    <t xml:space="preserve">                      296 paturi infecţioase copii,din care:</t>
  </si>
  <si>
    <t xml:space="preserve">                        49 paturi nefrologie şi</t>
  </si>
  <si>
    <t xml:space="preserve">*62 din care:  6 paturi TI</t>
  </si>
  <si>
    <t xml:space="preserve">*89 din care:15 paturi recup. neuromotorie şi</t>
  </si>
  <si>
    <t xml:space="preserve">                        81 paturi HIV SIDA copii</t>
  </si>
  <si>
    <t xml:space="preserve">                        14 paturi TA nefrologie </t>
  </si>
  <si>
    <t xml:space="preserve">*63 din care:  6 paturi TA</t>
  </si>
  <si>
    <t xml:space="preserve">                     15 paturi ptr bolnavi cu mistenia gravis</t>
  </si>
  <si>
    <t xml:space="preserve">                        20 paturi TI copii şi </t>
  </si>
  <si>
    <t xml:space="preserve">                         4 paturi dializă peritoneala</t>
  </si>
  <si>
    <t xml:space="preserve">*64 din care:15 paturi chirurgie vasculară si</t>
  </si>
  <si>
    <t xml:space="preserve">*90 din care:24 paturi nefrologie copii şi</t>
  </si>
  <si>
    <t xml:space="preserve">                        84 paturi boli infecţioase MApN</t>
  </si>
  <si>
    <t xml:space="preserve">*37 din care:   12 paturi TI coronarieni</t>
  </si>
  <si>
    <t xml:space="preserve">                    10 paturi chirurgie oncologica</t>
  </si>
  <si>
    <t xml:space="preserve">                       2 paturi dializă peritoneală copii</t>
  </si>
  <si>
    <t xml:space="preserve">*17 din care:   25 paturi parazitologie</t>
  </si>
  <si>
    <t xml:space="preserve">*38                   60 paturi ingrijiri paliative</t>
  </si>
  <si>
    <t xml:space="preserve">*65 din care:  6 paturi toxicologie</t>
  </si>
  <si>
    <t xml:space="preserve">*91               12 paturi recup. ortop.-traumat.</t>
  </si>
  <si>
    <t xml:space="preserve">*18 din care:   11 paturi TI coronarieni</t>
  </si>
  <si>
    <t xml:space="preserve">*39 din care:    8 paturi TI</t>
  </si>
  <si>
    <t xml:space="preserve">*66 din care:10 paturi chirurgie reparatorie  a piciorului diabetic</t>
  </si>
  <si>
    <t xml:space="preserve">*92 din care: 6 paturi endocrinologie copii</t>
  </si>
  <si>
    <t xml:space="preserve">                          5 paturi cardiologie intervenţională</t>
  </si>
  <si>
    <t xml:space="preserve">*40 din care:   80 paturi pneumoftiziopediatrie şi</t>
  </si>
  <si>
    <t xml:space="preserve">*67 din care:30 paturi TI</t>
  </si>
  <si>
    <t xml:space="preserve">*93               15 paturi recuperare neuropsihomotorie copii</t>
  </si>
  <si>
    <t xml:space="preserve">*19 din care:   10 paturi TI</t>
  </si>
  <si>
    <t xml:space="preserve">                        48 paturi pneumologie -TBC -MDR</t>
  </si>
  <si>
    <t xml:space="preserve">*94                 5 paturi radioterapie</t>
  </si>
  <si>
    <t xml:space="preserve">*20 din care:     3 paturi TA</t>
  </si>
  <si>
    <t xml:space="preserve">*41 din care:  34 paturi nefrologie din care:</t>
  </si>
  <si>
    <t xml:space="preserve">*95 din care: 5 paturi pentru copii</t>
  </si>
  <si>
    <t xml:space="preserve">*21 din care:   15 paturi ATI obst. ginecologie</t>
  </si>
  <si>
    <t xml:space="preserve">                         4 paturi hemodializă</t>
  </si>
  <si>
    <t xml:space="preserve">*96               15 paturi transplant renal</t>
  </si>
  <si>
    <t xml:space="preserve">*22                10 paturi TI coronarieni</t>
  </si>
  <si>
    <t xml:space="preserve">*42 din care:    4 paturi pneumologie</t>
  </si>
  <si>
    <t xml:space="preserve">*97               20 paturi psihiatrie copii</t>
  </si>
  <si>
    <t xml:space="preserve">*98                 5 paturi chirurgie vasculara</t>
  </si>
  <si>
    <t xml:space="preserve">*99              10 paturi TI coronarieni</t>
  </si>
  <si>
    <t xml:space="preserve">*100 din care: 4 paturi gineco-oncologie</t>
  </si>
  <si>
    <t xml:space="preserve"> PATURI DE ÎNSOŢITORI PENTRU COPII (total)</t>
  </si>
  <si>
    <t xml:space="preserve">paturi</t>
  </si>
  <si>
    <t xml:space="preserve">                         4 paturi materno-fetală</t>
  </si>
  <si>
    <t xml:space="preserve"> Spit.clinic de urgenţă pentru copii "Grigore Alexandrescu" ……………………………………………</t>
  </si>
  <si>
    <t xml:space="preserve">*101 din care: 9 paturi TI</t>
  </si>
  <si>
    <t xml:space="preserve"> Spit.clinic de boli infecţioase şi tropicale "Dr.Victor Babeş" ………………………………..</t>
  </si>
  <si>
    <t xml:space="preserve">*102 din care:  6 paturi arși</t>
  </si>
  <si>
    <t xml:space="preserve">Spit.clinic de urg. "Sf. Pantelimon" …………………………………………………………</t>
  </si>
  <si>
    <t xml:space="preserve">*103                  5 paturi ingrijiri paliative</t>
  </si>
  <si>
    <t xml:space="preserve"> I.O.M.C.- "Prof.Dr.A.Rusescu" (MS)……………………………………………………………</t>
  </si>
  <si>
    <t xml:space="preserve">paturi </t>
  </si>
  <si>
    <t xml:space="preserve">*104 din care: 4 paturi TA și</t>
  </si>
  <si>
    <t xml:space="preserve"> Inst.clinic Fundeni……………………………………………………………………….……. </t>
  </si>
  <si>
    <t xml:space="preserve">                         6 paturi urgențe neurovasculare</t>
  </si>
  <si>
    <t xml:space="preserve"> Spit.clinic de urgenţă pentru copii " Maria Sklodowska Curie"………………………………... </t>
  </si>
  <si>
    <t xml:space="preserve">*105 din care: 5 paturi alergologie imunologie</t>
  </si>
  <si>
    <t xml:space="preserve"> Inst.national de boli infecţioase "Prof.Dr.Matei Balş" …………………………………….</t>
  </si>
  <si>
    <t xml:space="preserve"> Centr.med.cl.de recup.neuropsihomotorie ptr.copii "Dr. Nicole Robănescu" ………….</t>
  </si>
  <si>
    <t xml:space="preserve"> A.POLICLINICI,CENTRE DE DIAGNOSTIC ŞI TRATAMENT,</t>
  </si>
  <si>
    <t xml:space="preserve"> CENTRE  MEDICALE, AMBULATORII</t>
  </si>
  <si>
    <t xml:space="preserve">Centr. Med. de specialitate al Instit. Naţ. de Med.Complementară şi Alternativă Bucureşti (MS)</t>
  </si>
  <si>
    <t xml:space="preserve"> B. SANATORII ANTITUBERCULOASE,PREVENTORII,</t>
  </si>
  <si>
    <t xml:space="preserve">          SANATORII BALNEARE</t>
  </si>
  <si>
    <t xml:space="preserve">Ambulatoriul de spec. pentru sportivi (aparţine de Sp. Colţea) (AL)</t>
  </si>
  <si>
    <t xml:space="preserve">Ambulatoriul de spec. pentru copii şi tineri al sp.universitar de urg. Bucureşti (Cotroceni) (MS)</t>
  </si>
  <si>
    <t xml:space="preserve">Ambulatoriul de spec. Inst.Naţional de Geriatrie şi Gerontologie "Ana Aslan"(MS)</t>
  </si>
  <si>
    <t xml:space="preserve">Ambulatoriul de spec. Spit.cl. de chirurgie oro-maxilo-facială - "Prof.Dr.Dan Theodorescu" (AL) </t>
  </si>
  <si>
    <t xml:space="preserve">      C. ALTE UNITĂŢI</t>
  </si>
  <si>
    <t xml:space="preserve">Ambulatoriul integrat spit.clinic de ortopedie -traumatologie si tbc osteoarticular "Foişor" (AL)</t>
  </si>
  <si>
    <t xml:space="preserve"> - dispensare medicale …………………….........…….</t>
  </si>
  <si>
    <t xml:space="preserve">Ambulatoriul integrat spit.clinic "Sf.Maria" Bucureşti (AL) </t>
  </si>
  <si>
    <t xml:space="preserve"> - cabinete medicale de familie ……………………….</t>
  </si>
  <si>
    <t xml:space="preserve">Ambulatoriul integrat spit.clinic de nefrologie "Dr.Carol Davila" (AL) </t>
  </si>
  <si>
    <t xml:space="preserve"> - cabinete stomatologice …………………………….</t>
  </si>
  <si>
    <t xml:space="preserve">Ambulatoriul integrat spit. clinic Filantropia Bucureşti (AL) </t>
  </si>
  <si>
    <t xml:space="preserve"> - cabinete de specialitate ………………….........……</t>
  </si>
  <si>
    <t xml:space="preserve">Ambulatoriul integrat centrul de boli reumatismale "Dr.Ion Stoia "-Bucureşti (AL) </t>
  </si>
  <si>
    <t xml:space="preserve"> - farmacii ..........................……………………………..</t>
  </si>
  <si>
    <t xml:space="preserve">Ambulatoriul integrat spit.clinic Colentina (AL) </t>
  </si>
  <si>
    <t xml:space="preserve"> - puncte de lucru farmaceutice .............……………</t>
  </si>
  <si>
    <t xml:space="preserve">Ambulatoriul integrat spit.clinic de copii "Dr.V.Gomoiu" (AL) </t>
  </si>
  <si>
    <t xml:space="preserve"> - laboratoare .............………………………………….</t>
  </si>
  <si>
    <t xml:space="preserve">Ambulatoriul integrat spit.clinic "Nicolae Malaxa" (AL) </t>
  </si>
  <si>
    <t xml:space="preserve"> - autosanitare .............…………………………………</t>
  </si>
  <si>
    <t xml:space="preserve">Ambulatoriul integrat spit.de boli cronice "Sf.Luca" (AL) </t>
  </si>
  <si>
    <t xml:space="preserve">Ambulatoriul integrat spit.clinic "Prof.Dr.Theodor Burghele" (AL) </t>
  </si>
  <si>
    <t xml:space="preserve">Ambulatoriul integrat spit.clinic de obstetrică- ginecologie "Prof.Dr.Panait Sârbu" (AL) </t>
  </si>
  <si>
    <t xml:space="preserve">Ambulatoriul integrat spit.clinic psihiatrie "Prof.Dr.Al.Obregia" (AL) </t>
  </si>
  <si>
    <t xml:space="preserve">Ambulatoriul integrat spit.clinic "Dr.I.Cantacuzino" (AL) </t>
  </si>
  <si>
    <t xml:space="preserve">Ambulatoriul integrat spit.clinic Colţea (AL) </t>
  </si>
  <si>
    <t xml:space="preserve">Ambulatoriul integrat centrul de sănătate R.A.T.B. (AL)</t>
  </si>
  <si>
    <t xml:space="preserve">Ambulatoriul integrat Centr. de eval. și tratam.a toxicodependenților ptr tineri "Sf. Stelian" (AL)</t>
  </si>
  <si>
    <t xml:space="preserve">Ambulatoriul integrat spit. universitar de urgenţă Bucureşti (MS)</t>
  </si>
  <si>
    <t xml:space="preserve">Ambulatoriul integrat spit.clinic de urgenta chirurgie plastică reparatorie şi arsuri (MS) </t>
  </si>
  <si>
    <t xml:space="preserve">Ambulatoriul integrat spit.clinic de urgenţă-Floreasca (MS) </t>
  </si>
  <si>
    <t xml:space="preserve">Ambulatoriul integrat spit.clinic de urgenţă pentru copii "Grigore Alexandrescu" (MS)</t>
  </si>
  <si>
    <t xml:space="preserve">Ambulatoriul integrat spit.clinic de urgenţă "Sf.Pantelimon" (MS) </t>
  </si>
  <si>
    <t xml:space="preserve">Ambulatoriul integrat inst.oncologic "Prof.Dr.Alex.Trestioreanu" (MS)</t>
  </si>
  <si>
    <t xml:space="preserve">Ambulatoriul integrat inst.clinic Fundeni (MS)</t>
  </si>
  <si>
    <t xml:space="preserve">Ambulatoriul integrat inst.naţional de recuperare, medicină fizică şi balneoclimatologie (MS)</t>
  </si>
  <si>
    <t xml:space="preserve">Ambulatoriul integrat spit. clinic urgenţă Bagdasar Arseni (MS)</t>
  </si>
  <si>
    <t xml:space="preserve">Ambulatoriul integrat inst.de fono. şi chirurgie funcţională - orl "Prof.Dr.Dorin Hociotă" (MS)</t>
  </si>
  <si>
    <t xml:space="preserve">Ambulatoriul integrat inst. naţional de neurologie şi boli neurovasculare ( V.Voiculescu) (MS)</t>
  </si>
  <si>
    <t xml:space="preserve">Ambulatoriul integrat inst.de urgenta pentru boli cardiovasculare  "Prof.Dr.C.C.Iliescu" (MS)</t>
  </si>
  <si>
    <t xml:space="preserve">Ambulatoriul integrat inst.naţional de diabet,nutriţie şi boli metabolice  "Dr.N.C.Paulescu" (MS)</t>
  </si>
  <si>
    <t xml:space="preserve">Ambulatoriul integrat inst.national de endocrinologie "Dr.C.I.Parhon" (MS)</t>
  </si>
  <si>
    <t xml:space="preserve">Ambulatoriul integrat inst.national de boli infecţioase "Prof.Dr.Matei Balş" (MS)</t>
  </si>
  <si>
    <t xml:space="preserve">Ambulatoriul integrat I.O.M.C.- "Prof.Dr.A.Rusescu" (MS)</t>
  </si>
  <si>
    <t xml:space="preserve">Ambulatoriul integrat inst.clinic de pneumoftiziologie  "Dr.Marius Nasta" (MS)</t>
  </si>
  <si>
    <t xml:space="preserve">Ambulatoriul integrat spit.clinic de urgenţă pentru copii " Maria Sklodowska Curie" (MS) </t>
  </si>
  <si>
    <t xml:space="preserve">Ambulatoriul integrat spit.cl.de urgenţă "Sf.Ioan" (MS) </t>
  </si>
  <si>
    <t xml:space="preserve">Ambulatoriul integrat spit.clinic de urgenţe oftalmologice (MS) </t>
  </si>
  <si>
    <t xml:space="preserve">Ambulatoriul integrat al Inst.Naţional de Geriatrie şi Gerontologie "Ana Aslan"(MS)</t>
  </si>
  <si>
    <t xml:space="preserve">Ambulatoriul integrat spit. universitar de urgenţă "Elias" (Academia Română)</t>
  </si>
  <si>
    <t xml:space="preserve">*29 din care:   90 paturi ORL copii Ciuboţica Cucului</t>
  </si>
  <si>
    <t xml:space="preserve">*65 din care:   6 paturi toxicologie</t>
  </si>
  <si>
    <t xml:space="preserve">*66 din care: 10 paturi chirurgie reparatorie  a piciorului diabetic</t>
  </si>
  <si>
    <t xml:space="preserve">*67 din care: 30 paturi TI</t>
  </si>
  <si>
    <t xml:space="preserve">*43 din care:    7 paturi fertilizare in vitro</t>
  </si>
  <si>
    <t xml:space="preserve">                          5 paturi medicină materno-fetală</t>
  </si>
  <si>
    <t xml:space="preserve">                          5 paturi uroginecologie</t>
  </si>
  <si>
    <t xml:space="preserve">*44 din care: 28 paturi gineco-oncologie</t>
  </si>
  <si>
    <t xml:space="preserve">*45 din care:  13 paturi TI coronarieni</t>
  </si>
  <si>
    <t xml:space="preserve">*46  din care:  5 paturi chirurgie totacică</t>
  </si>
  <si>
    <t xml:space="preserve">*47 din care:  15 paturi TI neurologie</t>
  </si>
  <si>
    <t xml:space="preserve">*48 din care:   12 paturi TI</t>
  </si>
  <si>
    <t xml:space="preserve">*49 din care:   10 paturi alergologie copii şi</t>
  </si>
  <si>
    <t xml:space="preserve">                           5 paturi TA</t>
  </si>
  <si>
    <t xml:space="preserve">*50 din care:    6 paturi pneumologie si</t>
  </si>
  <si>
    <t xml:space="preserve">                       46 paturi nefrologie din care:</t>
  </si>
  <si>
    <t xml:space="preserve">                        8 paturi dializa peritoneala</t>
  </si>
  <si>
    <t xml:space="preserve">*51 din care:    9 paturi TI</t>
  </si>
  <si>
    <t xml:space="preserve">*52 din care:  10 paturi sterilitate </t>
  </si>
  <si>
    <t xml:space="preserve">*92               15 paturi urgenţe psihiatrice</t>
  </si>
  <si>
    <t xml:space="preserve">*53 din care:  56 paturi recuperare neurologică</t>
  </si>
  <si>
    <t xml:space="preserve">*54 din care:  20 paturi urgente neurovasculare</t>
  </si>
  <si>
    <t xml:space="preserve">                      10 paturi recuperare neurologică</t>
  </si>
  <si>
    <t xml:space="preserve">                      15 paruti TA</t>
  </si>
  <si>
    <t xml:space="preserve">*55 din care:   6 paturi TA</t>
  </si>
  <si>
    <t xml:space="preserve">*56                15 paturi TI coronarieni</t>
  </si>
  <si>
    <t xml:space="preserve">*57 din care: 12 paturi oftalmologie copii</t>
  </si>
  <si>
    <t xml:space="preserve">*58 din care: 15 paturi toxicomani</t>
  </si>
  <si>
    <t xml:space="preserve">*60 din care:   5 paturi TI</t>
  </si>
  <si>
    <t xml:space="preserve">*61 din care: 20 paturi TI</t>
  </si>
  <si>
    <t xml:space="preserve">                         4 paturi hematologie</t>
  </si>
  <si>
    <t xml:space="preserve">                         4 paturi cardiologie</t>
  </si>
  <si>
    <t xml:space="preserve">                         4 paturi reumatologie</t>
  </si>
  <si>
    <t xml:space="preserve">                         4 paturi gastroenterologie</t>
  </si>
  <si>
    <t xml:space="preserve">*62 din care:   6 paturi TI</t>
  </si>
  <si>
    <t xml:space="preserve">*106 din care: 6 paturi endocrinologie copii</t>
  </si>
  <si>
    <t xml:space="preserve">*63 din care:   6 paturi TA</t>
  </si>
  <si>
    <t xml:space="preserve">*64 din care: 15 paturi chirurgie vasculară si</t>
  </si>
  <si>
    <t xml:space="preserve">                      10 paturi chirurgie oncologica</t>
  </si>
  <si>
    <t xml:space="preserve">URBAN</t>
  </si>
  <si>
    <t xml:space="preserve">RURAL</t>
  </si>
  <si>
    <t xml:space="preserve">MEDIA PATURILOR</t>
  </si>
  <si>
    <t xml:space="preserve">ZILE/PATURI SCOASE TEMPORAR DIN FUNCȚIUNE</t>
  </si>
  <si>
    <t xml:space="preserve">AFLAȚI</t>
  </si>
  <si>
    <t xml:space="preserve">INTRAȚI</t>
  </si>
  <si>
    <t xml:space="preserve">TRANSFERAȚI DIN ALTE SECȚII</t>
  </si>
  <si>
    <t xml:space="preserve">TRANSFERAȚI ÎN ALTE SECȚII</t>
  </si>
  <si>
    <t xml:space="preserve">TOTAL IEȘIȚI</t>
  </si>
  <si>
    <t xml:space="preserve">din rural</t>
  </si>
  <si>
    <t xml:space="preserve">DECEDAȚI</t>
  </si>
  <si>
    <t xml:space="preserve">RAMAȘI</t>
  </si>
  <si>
    <t xml:space="preserve">OM ZILE SPITALIZ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#,##0_);\(#,##0\)"/>
    <numFmt numFmtId="168" formatCode="#,##0_ ;\-#,##0\ "/>
    <numFmt numFmtId="169" formatCode="0_)"/>
    <numFmt numFmtId="170" formatCode="#,##0"/>
    <numFmt numFmtId="171" formatCode="0.00_)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sz val="10"/>
      <name val="Times New (W1)"/>
      <family val="1"/>
    </font>
    <font>
      <sz val="10"/>
      <name val="Times New Roman"/>
      <family val="1"/>
    </font>
    <font>
      <sz val="10"/>
      <name val="Times New (WE)"/>
      <family val="0"/>
      <charset val="238"/>
    </font>
    <font>
      <sz val="10"/>
      <name val="Arial"/>
      <family val="2"/>
    </font>
    <font>
      <b val="true"/>
      <sz val="10"/>
      <name val="Times New (WE)"/>
      <family val="0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43.7"/>
    <col collapsed="false" customWidth="true" hidden="false" outlineLevel="0" max="3" min="3" style="1" width="8.41"/>
    <col collapsed="false" customWidth="true" hidden="false" outlineLevel="0" max="4" min="4" style="1" width="5.85"/>
    <col collapsed="false" customWidth="false" hidden="false" outlineLevel="0" max="8" min="5" style="1" width="4.41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4.99"/>
    <col collapsed="false" customWidth="true" hidden="false" outlineLevel="0" max="17" min="16" style="1" width="5.85"/>
    <col collapsed="false" customWidth="true" hidden="false" outlineLevel="0" max="18" min="18" style="1" width="6.13"/>
    <col collapsed="false" customWidth="true" hidden="false" outlineLevel="0" max="19" min="19" style="1" width="8.41"/>
    <col collapsed="false" customWidth="true" hidden="false" outlineLevel="0" max="20" min="20" style="1" width="5.56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false" hidden="false" outlineLevel="0" max="23" min="23" style="1" width="4.41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7" min="27" style="1" width="5.99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true" hidden="false" outlineLevel="0" max="30" min="30" style="1" width="5.56"/>
    <col collapsed="false" customWidth="true" hidden="false" outlineLevel="0" max="31" min="31" style="1" width="6.28"/>
    <col collapsed="false" customWidth="false" hidden="false" outlineLevel="0" max="32" min="32" style="1" width="4.41"/>
    <col collapsed="false" customWidth="true" hidden="false" outlineLevel="0" max="33" min="33" style="1" width="5.56"/>
    <col collapsed="false" customWidth="false" hidden="false" outlineLevel="0" max="35" min="34" style="1" width="4.41"/>
    <col collapsed="false" customWidth="true" hidden="false" outlineLevel="0" max="36" min="36" style="1" width="6.28"/>
    <col collapsed="false" customWidth="true" hidden="false" outlineLevel="0" max="38" min="37" style="1" width="6.56"/>
    <col collapsed="false" customWidth="true" hidden="false" outlineLevel="0" max="39" min="39" style="1" width="5.41"/>
    <col collapsed="false" customWidth="true" hidden="false" outlineLevel="0" max="40" min="40" style="1" width="5.99"/>
    <col collapsed="false" customWidth="true" hidden="false" outlineLevel="0" max="41" min="41" style="1" width="4.85"/>
    <col collapsed="false" customWidth="false" hidden="false" outlineLevel="0" max="42" min="42" style="1" width="4.41"/>
    <col collapsed="false" customWidth="true" hidden="false" outlineLevel="0" max="43" min="43" style="1" width="5.13"/>
    <col collapsed="false" customWidth="true" hidden="false" outlineLevel="0" max="44" min="44" style="1" width="5.28"/>
    <col collapsed="false" customWidth="true" hidden="false" outlineLevel="0" max="45" min="45" style="1" width="6.41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false" hidden="false" outlineLevel="0" max="48" min="48" style="1" width="4.41"/>
    <col collapsed="false" customWidth="true" hidden="false" outlineLevel="0" max="49" min="49" style="1" width="7.7"/>
    <col collapsed="false" customWidth="false" hidden="false" outlineLevel="0" max="53" min="50" style="1" width="4.41"/>
    <col collapsed="false" customWidth="true" hidden="false" outlineLevel="0" max="54" min="54" style="1" width="7.85"/>
    <col collapsed="false" customWidth="true" hidden="false" outlineLevel="0" max="55" min="55" style="1" width="5.56"/>
    <col collapsed="false" customWidth="false" hidden="false" outlineLevel="0" max="257" min="56" style="1" width="4.41"/>
  </cols>
  <sheetData>
    <row r="1" customFormat="false" ht="12.75" hidden="false" customHeight="false" outlineLevel="0" collapsed="false">
      <c r="A1" s="1" t="n">
        <v>42</v>
      </c>
      <c r="B1" s="1" t="s">
        <v>0</v>
      </c>
      <c r="C1" s="1" t="s">
        <v>1</v>
      </c>
      <c r="F1" s="2"/>
      <c r="H1" s="2"/>
      <c r="I1" s="2"/>
      <c r="J1" s="2"/>
      <c r="Y1" s="2"/>
      <c r="AB1" s="2"/>
      <c r="AC1" s="2"/>
      <c r="AH1" s="2"/>
      <c r="AJ1" s="2"/>
      <c r="AT1" s="2"/>
      <c r="AW1" s="2"/>
      <c r="AX1" s="2"/>
    </row>
    <row r="2" customFormat="false" ht="12.75" hidden="false" customHeight="false" outlineLevel="0" collapsed="false">
      <c r="A2" s="3"/>
      <c r="B2" s="4"/>
      <c r="C2" s="5" t="n">
        <f aca="false">+BB52</f>
        <v>1865143</v>
      </c>
      <c r="F2" s="2"/>
      <c r="H2" s="2"/>
      <c r="I2" s="6"/>
      <c r="J2" s="7"/>
      <c r="N2" s="7"/>
      <c r="R2" s="2"/>
      <c r="V2" s="1" t="s">
        <v>2</v>
      </c>
      <c r="Y2" s="2"/>
      <c r="AA2" s="7"/>
      <c r="AB2" s="2"/>
      <c r="AE2" s="2"/>
      <c r="AH2" s="2"/>
      <c r="AP2" s="2"/>
    </row>
    <row r="3" s="16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2" t="s">
        <v>6</v>
      </c>
      <c r="F3" s="12"/>
      <c r="G3" s="12" t="s">
        <v>7</v>
      </c>
      <c r="H3" s="11"/>
      <c r="I3" s="11"/>
      <c r="J3" s="11"/>
      <c r="K3" s="11"/>
      <c r="L3" s="11"/>
      <c r="M3" s="11"/>
      <c r="N3" s="11"/>
      <c r="O3" s="12"/>
      <c r="P3" s="12"/>
      <c r="Q3" s="11"/>
      <c r="R3" s="11"/>
      <c r="S3" s="11"/>
      <c r="T3" s="13"/>
      <c r="U3" s="8" t="s">
        <v>3</v>
      </c>
      <c r="V3" s="8" t="s">
        <v>3</v>
      </c>
      <c r="W3" s="14"/>
      <c r="X3" s="11"/>
      <c r="Y3" s="12"/>
      <c r="Z3" s="12"/>
      <c r="AA3" s="12"/>
      <c r="AB3" s="12"/>
      <c r="AC3" s="12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3"/>
      <c r="AY3" s="8" t="s">
        <v>3</v>
      </c>
      <c r="AZ3" s="15"/>
      <c r="BA3" s="15"/>
      <c r="BB3" s="16" t="s">
        <v>7</v>
      </c>
    </row>
    <row r="4" s="16" customFormat="true" ht="12.75" hidden="false" customHeight="true" outlineLevel="0" collapsed="false">
      <c r="A4" s="8"/>
      <c r="B4" s="9"/>
      <c r="C4" s="10"/>
      <c r="D4" s="17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9" t="s">
        <v>19</v>
      </c>
      <c r="P4" s="19"/>
      <c r="Q4" s="19"/>
      <c r="R4" s="18" t="s">
        <v>20</v>
      </c>
      <c r="S4" s="18" t="s">
        <v>21</v>
      </c>
      <c r="T4" s="18" t="s">
        <v>22</v>
      </c>
      <c r="U4" s="8"/>
      <c r="V4" s="8"/>
      <c r="W4" s="20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8" t="s">
        <v>28</v>
      </c>
      <c r="AC4" s="18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  <c r="AH4" s="18" t="s">
        <v>34</v>
      </c>
      <c r="AI4" s="18" t="s">
        <v>35</v>
      </c>
      <c r="AJ4" s="18" t="s">
        <v>36</v>
      </c>
      <c r="AK4" s="18" t="s">
        <v>37</v>
      </c>
      <c r="AL4" s="18" t="s">
        <v>38</v>
      </c>
      <c r="AM4" s="18" t="s">
        <v>39</v>
      </c>
      <c r="AN4" s="18" t="s">
        <v>40</v>
      </c>
      <c r="AO4" s="18" t="s">
        <v>41</v>
      </c>
      <c r="AP4" s="21" t="s">
        <v>19</v>
      </c>
      <c r="AQ4" s="21"/>
      <c r="AR4" s="21"/>
      <c r="AS4" s="21"/>
      <c r="AT4" s="18" t="s">
        <v>42</v>
      </c>
      <c r="AU4" s="18" t="s">
        <v>43</v>
      </c>
      <c r="AV4" s="18" t="s">
        <v>44</v>
      </c>
      <c r="AW4" s="18" t="s">
        <v>45</v>
      </c>
      <c r="AX4" s="22" t="s">
        <v>46</v>
      </c>
      <c r="AY4" s="8"/>
      <c r="AZ4" s="15"/>
    </row>
    <row r="5" s="16" customFormat="true" ht="18.75" hidden="false" customHeight="true" outlineLevel="0" collapsed="false">
      <c r="A5" s="8"/>
      <c r="B5" s="9"/>
      <c r="C5" s="10"/>
      <c r="D5" s="17"/>
      <c r="E5" s="18" t="s">
        <v>47</v>
      </c>
      <c r="F5" s="18" t="s">
        <v>48</v>
      </c>
      <c r="G5" s="18" t="s">
        <v>49</v>
      </c>
      <c r="H5" s="18" t="s">
        <v>7</v>
      </c>
      <c r="I5" s="18" t="s">
        <v>50</v>
      </c>
      <c r="J5" s="18" t="s">
        <v>7</v>
      </c>
      <c r="K5" s="18" t="s">
        <v>51</v>
      </c>
      <c r="L5" s="18" t="s">
        <v>52</v>
      </c>
      <c r="M5" s="18"/>
      <c r="N5" s="18" t="s">
        <v>53</v>
      </c>
      <c r="O5" s="23" t="s">
        <v>54</v>
      </c>
      <c r="P5" s="23" t="s">
        <v>55</v>
      </c>
      <c r="Q5" s="23" t="s">
        <v>56</v>
      </c>
      <c r="R5" s="18" t="s">
        <v>57</v>
      </c>
      <c r="S5" s="18" t="s">
        <v>58</v>
      </c>
      <c r="T5" s="18" t="s">
        <v>59</v>
      </c>
      <c r="U5" s="8"/>
      <c r="V5" s="8"/>
      <c r="W5" s="20"/>
      <c r="X5" s="18" t="s">
        <v>60</v>
      </c>
      <c r="Y5" s="18"/>
      <c r="Z5" s="18"/>
      <c r="AA5" s="18"/>
      <c r="AB5" s="18"/>
      <c r="AC5" s="18"/>
      <c r="AD5" s="18"/>
      <c r="AE5" s="18" t="s">
        <v>61</v>
      </c>
      <c r="AF5" s="18"/>
      <c r="AG5" s="18" t="s">
        <v>62</v>
      </c>
      <c r="AH5" s="18"/>
      <c r="AI5" s="18" t="s">
        <v>58</v>
      </c>
      <c r="AJ5" s="18"/>
      <c r="AK5" s="18"/>
      <c r="AL5" s="18" t="s">
        <v>63</v>
      </c>
      <c r="AM5" s="18"/>
      <c r="AN5" s="18"/>
      <c r="AO5" s="18" t="s">
        <v>64</v>
      </c>
      <c r="AP5" s="24" t="s">
        <v>65</v>
      </c>
      <c r="AQ5" s="24" t="s">
        <v>66</v>
      </c>
      <c r="AR5" s="24" t="s">
        <v>67</v>
      </c>
      <c r="AS5" s="24" t="s">
        <v>68</v>
      </c>
      <c r="AT5" s="18" t="s">
        <v>69</v>
      </c>
      <c r="AU5" s="18"/>
      <c r="AV5" s="18"/>
      <c r="AW5" s="18" t="s">
        <v>70</v>
      </c>
      <c r="AX5" s="22" t="s">
        <v>71</v>
      </c>
      <c r="AY5" s="8"/>
      <c r="AZ5" s="15"/>
      <c r="BB5" s="25"/>
    </row>
    <row r="6" s="16" customFormat="true" ht="12.75" hidden="false" customHeight="true" outlineLevel="0" collapsed="false">
      <c r="A6" s="8"/>
      <c r="B6" s="9"/>
      <c r="C6" s="10"/>
      <c r="D6" s="17"/>
      <c r="E6" s="18" t="s">
        <v>72</v>
      </c>
      <c r="F6" s="18"/>
      <c r="G6" s="18" t="s">
        <v>73</v>
      </c>
      <c r="H6" s="18" t="s">
        <v>7</v>
      </c>
      <c r="I6" s="18" t="s">
        <v>74</v>
      </c>
      <c r="J6" s="18" t="s">
        <v>75</v>
      </c>
      <c r="K6" s="18" t="s">
        <v>76</v>
      </c>
      <c r="L6" s="18" t="s">
        <v>77</v>
      </c>
      <c r="M6" s="18" t="s">
        <v>7</v>
      </c>
      <c r="N6" s="18" t="s">
        <v>78</v>
      </c>
      <c r="O6" s="23"/>
      <c r="P6" s="23"/>
      <c r="Q6" s="23"/>
      <c r="R6" s="18" t="s">
        <v>79</v>
      </c>
      <c r="S6" s="18" t="s">
        <v>80</v>
      </c>
      <c r="T6" s="18"/>
      <c r="U6" s="8"/>
      <c r="V6" s="8"/>
      <c r="W6" s="20"/>
      <c r="X6" s="18" t="s">
        <v>81</v>
      </c>
      <c r="Y6" s="18"/>
      <c r="Z6" s="18"/>
      <c r="AA6" s="18"/>
      <c r="AB6" s="18"/>
      <c r="AC6" s="18"/>
      <c r="AD6" s="18"/>
      <c r="AE6" s="18" t="s">
        <v>82</v>
      </c>
      <c r="AF6" s="18"/>
      <c r="AG6" s="18" t="s">
        <v>83</v>
      </c>
      <c r="AH6" s="18"/>
      <c r="AI6" s="18" t="s">
        <v>80</v>
      </c>
      <c r="AJ6" s="18"/>
      <c r="AK6" s="18" t="s">
        <v>84</v>
      </c>
      <c r="AL6" s="18" t="s">
        <v>85</v>
      </c>
      <c r="AM6" s="18"/>
      <c r="AN6" s="18"/>
      <c r="AO6" s="18"/>
      <c r="AP6" s="24"/>
      <c r="AQ6" s="24"/>
      <c r="AR6" s="24"/>
      <c r="AS6" s="24"/>
      <c r="AT6" s="18" t="s">
        <v>86</v>
      </c>
      <c r="AU6" s="18"/>
      <c r="AV6" s="18"/>
      <c r="AW6" s="18" t="s">
        <v>87</v>
      </c>
      <c r="AX6" s="22" t="s">
        <v>88</v>
      </c>
      <c r="AY6" s="8"/>
      <c r="AZ6" s="15"/>
    </row>
    <row r="7" s="16" customFormat="true" ht="20.25" hidden="false" customHeight="true" outlineLevel="0" collapsed="false">
      <c r="A7" s="8"/>
      <c r="B7" s="9"/>
      <c r="C7" s="10"/>
      <c r="D7" s="17"/>
      <c r="E7" s="18" t="s">
        <v>82</v>
      </c>
      <c r="F7" s="18"/>
      <c r="G7" s="18"/>
      <c r="H7" s="18"/>
      <c r="I7" s="18" t="s">
        <v>89</v>
      </c>
      <c r="J7" s="18" t="s">
        <v>90</v>
      </c>
      <c r="K7" s="18" t="s">
        <v>91</v>
      </c>
      <c r="L7" s="18" t="s">
        <v>92</v>
      </c>
      <c r="M7" s="18"/>
      <c r="N7" s="18" t="s">
        <v>93</v>
      </c>
      <c r="O7" s="23"/>
      <c r="P7" s="23"/>
      <c r="Q7" s="23"/>
      <c r="R7" s="18" t="s">
        <v>94</v>
      </c>
      <c r="S7" s="18" t="s">
        <v>95</v>
      </c>
      <c r="T7" s="18"/>
      <c r="U7" s="8"/>
      <c r="V7" s="8"/>
      <c r="W7" s="20" t="s">
        <v>96</v>
      </c>
      <c r="X7" s="18" t="s">
        <v>97</v>
      </c>
      <c r="Y7" s="18" t="s">
        <v>94</v>
      </c>
      <c r="Z7" s="18" t="s">
        <v>94</v>
      </c>
      <c r="AA7" s="18" t="s">
        <v>94</v>
      </c>
      <c r="AB7" s="18" t="s">
        <v>94</v>
      </c>
      <c r="AC7" s="18" t="s">
        <v>94</v>
      </c>
      <c r="AD7" s="18" t="s">
        <v>94</v>
      </c>
      <c r="AE7" s="18" t="s">
        <v>98</v>
      </c>
      <c r="AF7" s="18"/>
      <c r="AG7" s="18" t="s">
        <v>99</v>
      </c>
      <c r="AH7" s="18"/>
      <c r="AI7" s="18" t="s">
        <v>100</v>
      </c>
      <c r="AJ7" s="18"/>
      <c r="AK7" s="18" t="s">
        <v>101</v>
      </c>
      <c r="AL7" s="18" t="s">
        <v>102</v>
      </c>
      <c r="AM7" s="18"/>
      <c r="AN7" s="18"/>
      <c r="AO7" s="18"/>
      <c r="AP7" s="24"/>
      <c r="AQ7" s="24"/>
      <c r="AR7" s="24"/>
      <c r="AS7" s="24"/>
      <c r="AT7" s="18" t="s">
        <v>103</v>
      </c>
      <c r="AU7" s="18" t="s">
        <v>98</v>
      </c>
      <c r="AV7" s="18" t="s">
        <v>98</v>
      </c>
      <c r="AW7" s="18" t="s">
        <v>104</v>
      </c>
      <c r="AX7" s="22"/>
      <c r="AY7" s="8"/>
      <c r="AZ7" s="15"/>
      <c r="BB7" s="25"/>
      <c r="BC7" s="25"/>
    </row>
    <row r="8" s="16" customFormat="true" ht="12.75" hidden="false" customHeight="true" outlineLevel="0" collapsed="false">
      <c r="A8" s="8"/>
      <c r="B8" s="9"/>
      <c r="C8" s="10"/>
      <c r="D8" s="17"/>
      <c r="E8" s="18"/>
      <c r="F8" s="18"/>
      <c r="G8" s="18"/>
      <c r="H8" s="18" t="s">
        <v>105</v>
      </c>
      <c r="I8" s="18" t="s">
        <v>60</v>
      </c>
      <c r="J8" s="18" t="s">
        <v>106</v>
      </c>
      <c r="K8" s="18" t="s">
        <v>77</v>
      </c>
      <c r="L8" s="18"/>
      <c r="M8" s="18" t="s">
        <v>57</v>
      </c>
      <c r="N8" s="18"/>
      <c r="O8" s="23"/>
      <c r="P8" s="23"/>
      <c r="Q8" s="23"/>
      <c r="R8" s="18" t="s">
        <v>107</v>
      </c>
      <c r="S8" s="18" t="s">
        <v>108</v>
      </c>
      <c r="T8" s="18"/>
      <c r="U8" s="8"/>
      <c r="V8" s="8"/>
      <c r="W8" s="20" t="s">
        <v>109</v>
      </c>
      <c r="X8" s="18"/>
      <c r="Y8" s="18" t="s">
        <v>110</v>
      </c>
      <c r="Z8" s="18" t="s">
        <v>110</v>
      </c>
      <c r="AA8" s="18" t="s">
        <v>110</v>
      </c>
      <c r="AB8" s="18" t="s">
        <v>110</v>
      </c>
      <c r="AC8" s="18" t="s">
        <v>110</v>
      </c>
      <c r="AD8" s="18" t="s">
        <v>110</v>
      </c>
      <c r="AE8" s="18" t="s">
        <v>111</v>
      </c>
      <c r="AF8" s="18"/>
      <c r="AG8" s="18" t="s">
        <v>112</v>
      </c>
      <c r="AH8" s="18"/>
      <c r="AI8" s="18" t="s">
        <v>85</v>
      </c>
      <c r="AJ8" s="18"/>
      <c r="AK8" s="18" t="s">
        <v>113</v>
      </c>
      <c r="AL8" s="18" t="s">
        <v>82</v>
      </c>
      <c r="AM8" s="18" t="s">
        <v>114</v>
      </c>
      <c r="AN8" s="18" t="s">
        <v>114</v>
      </c>
      <c r="AO8" s="18"/>
      <c r="AP8" s="24"/>
      <c r="AQ8" s="24"/>
      <c r="AR8" s="24"/>
      <c r="AS8" s="24"/>
      <c r="AT8" s="18" t="s">
        <v>115</v>
      </c>
      <c r="AU8" s="18" t="s">
        <v>116</v>
      </c>
      <c r="AV8" s="18" t="s">
        <v>116</v>
      </c>
      <c r="AW8" s="18" t="s">
        <v>117</v>
      </c>
      <c r="AX8" s="22"/>
      <c r="AY8" s="8"/>
      <c r="AZ8" s="15"/>
      <c r="BB8" s="26"/>
    </row>
    <row r="9" s="16" customFormat="true" ht="12.75" hidden="false" customHeight="true" outlineLevel="0" collapsed="false">
      <c r="A9" s="8"/>
      <c r="B9" s="9"/>
      <c r="C9" s="10"/>
      <c r="D9" s="17"/>
      <c r="E9" s="18"/>
      <c r="F9" s="18"/>
      <c r="G9" s="18"/>
      <c r="H9" s="18" t="s">
        <v>118</v>
      </c>
      <c r="I9" s="18" t="s">
        <v>119</v>
      </c>
      <c r="J9" s="18" t="s">
        <v>120</v>
      </c>
      <c r="K9" s="18" t="s">
        <v>92</v>
      </c>
      <c r="L9" s="18" t="s">
        <v>7</v>
      </c>
      <c r="M9" s="18" t="s">
        <v>120</v>
      </c>
      <c r="N9" s="18"/>
      <c r="O9" s="23"/>
      <c r="P9" s="23"/>
      <c r="Q9" s="23"/>
      <c r="R9" s="18" t="s">
        <v>92</v>
      </c>
      <c r="S9" s="18" t="s">
        <v>121</v>
      </c>
      <c r="T9" s="18"/>
      <c r="U9" s="8"/>
      <c r="V9" s="8"/>
      <c r="W9" s="20" t="s">
        <v>122</v>
      </c>
      <c r="X9" s="18"/>
      <c r="Y9" s="18" t="s">
        <v>123</v>
      </c>
      <c r="Z9" s="18" t="s">
        <v>123</v>
      </c>
      <c r="AA9" s="18" t="s">
        <v>123</v>
      </c>
      <c r="AB9" s="18" t="s">
        <v>123</v>
      </c>
      <c r="AC9" s="18" t="s">
        <v>123</v>
      </c>
      <c r="AD9" s="18" t="s">
        <v>123</v>
      </c>
      <c r="AE9" s="18"/>
      <c r="AF9" s="18" t="s">
        <v>124</v>
      </c>
      <c r="AG9" s="18" t="s">
        <v>125</v>
      </c>
      <c r="AH9" s="18" t="s">
        <v>100</v>
      </c>
      <c r="AI9" s="18"/>
      <c r="AJ9" s="18"/>
      <c r="AK9" s="18" t="s">
        <v>120</v>
      </c>
      <c r="AL9" s="18"/>
      <c r="AM9" s="18" t="s">
        <v>126</v>
      </c>
      <c r="AN9" s="18" t="s">
        <v>126</v>
      </c>
      <c r="AO9" s="18"/>
      <c r="AP9" s="24"/>
      <c r="AQ9" s="24"/>
      <c r="AR9" s="24"/>
      <c r="AS9" s="24"/>
      <c r="AT9" s="18" t="s">
        <v>82</v>
      </c>
      <c r="AU9" s="18" t="s">
        <v>123</v>
      </c>
      <c r="AV9" s="18" t="s">
        <v>123</v>
      </c>
      <c r="AW9" s="18" t="s">
        <v>127</v>
      </c>
      <c r="AX9" s="22"/>
      <c r="AY9" s="8"/>
      <c r="AZ9" s="15"/>
      <c r="BB9" s="25" t="n">
        <f aca="false">SUM(BB11:BB52)</f>
        <v>19947311</v>
      </c>
    </row>
    <row r="10" s="16" customFormat="true" ht="12.75" hidden="false" customHeight="true" outlineLevel="0" collapsed="false">
      <c r="A10" s="8"/>
      <c r="B10" s="9"/>
      <c r="C10" s="10"/>
      <c r="D10" s="17"/>
      <c r="E10" s="18" t="s">
        <v>7</v>
      </c>
      <c r="F10" s="18"/>
      <c r="G10" s="18"/>
      <c r="H10" s="18"/>
      <c r="I10" s="18" t="s">
        <v>128</v>
      </c>
      <c r="J10" s="18" t="s">
        <v>92</v>
      </c>
      <c r="K10" s="18"/>
      <c r="L10" s="18" t="s">
        <v>7</v>
      </c>
      <c r="M10" s="18" t="s">
        <v>92</v>
      </c>
      <c r="N10" s="18"/>
      <c r="O10" s="23"/>
      <c r="P10" s="23"/>
      <c r="Q10" s="23"/>
      <c r="R10" s="18"/>
      <c r="S10" s="18" t="s">
        <v>129</v>
      </c>
      <c r="T10" s="18"/>
      <c r="U10" s="8"/>
      <c r="V10" s="8"/>
      <c r="W10" s="20" t="s">
        <v>82</v>
      </c>
      <c r="X10" s="18"/>
      <c r="Y10" s="18" t="s">
        <v>130</v>
      </c>
      <c r="Z10" s="18" t="s">
        <v>130</v>
      </c>
      <c r="AA10" s="18" t="s">
        <v>130</v>
      </c>
      <c r="AB10" s="18" t="s">
        <v>130</v>
      </c>
      <c r="AC10" s="18" t="s">
        <v>130</v>
      </c>
      <c r="AD10" s="18" t="s">
        <v>130</v>
      </c>
      <c r="AE10" s="18"/>
      <c r="AF10" s="18" t="s">
        <v>82</v>
      </c>
      <c r="AG10" s="18" t="s">
        <v>82</v>
      </c>
      <c r="AH10" s="18" t="s">
        <v>131</v>
      </c>
      <c r="AI10" s="18"/>
      <c r="AJ10" s="18"/>
      <c r="AK10" s="18" t="s">
        <v>92</v>
      </c>
      <c r="AL10" s="18"/>
      <c r="AM10" s="18" t="s">
        <v>82</v>
      </c>
      <c r="AN10" s="18" t="s">
        <v>82</v>
      </c>
      <c r="AO10" s="18"/>
      <c r="AP10" s="24"/>
      <c r="AQ10" s="24"/>
      <c r="AR10" s="24"/>
      <c r="AS10" s="24"/>
      <c r="AT10" s="18"/>
      <c r="AU10" s="18" t="s">
        <v>130</v>
      </c>
      <c r="AV10" s="18" t="s">
        <v>130</v>
      </c>
      <c r="AW10" s="18" t="s">
        <v>132</v>
      </c>
      <c r="AX10" s="22"/>
      <c r="AY10" s="8"/>
      <c r="AZ10" s="15"/>
    </row>
    <row r="11" s="25" customFormat="true" ht="12.75" hidden="false" customHeight="false" outlineLevel="0" collapsed="false">
      <c r="A11" s="8"/>
      <c r="B11" s="27" t="s">
        <v>133</v>
      </c>
      <c r="C11" s="28" t="n">
        <v>1</v>
      </c>
      <c r="D11" s="29" t="n">
        <v>2</v>
      </c>
      <c r="E11" s="29" t="n">
        <v>3</v>
      </c>
      <c r="F11" s="29" t="n">
        <v>4</v>
      </c>
      <c r="G11" s="29" t="n">
        <v>5</v>
      </c>
      <c r="H11" s="29" t="n">
        <v>6</v>
      </c>
      <c r="I11" s="29" t="n">
        <v>7</v>
      </c>
      <c r="J11" s="29" t="n">
        <v>8</v>
      </c>
      <c r="K11" s="29" t="n">
        <v>9</v>
      </c>
      <c r="L11" s="29" t="n">
        <v>10</v>
      </c>
      <c r="M11" s="29" t="n">
        <v>11</v>
      </c>
      <c r="N11" s="29" t="n">
        <v>12</v>
      </c>
      <c r="O11" s="29" t="n">
        <v>13</v>
      </c>
      <c r="P11" s="29" t="n">
        <v>14</v>
      </c>
      <c r="Q11" s="29" t="n">
        <v>15</v>
      </c>
      <c r="R11" s="29" t="n">
        <v>16</v>
      </c>
      <c r="S11" s="29" t="n">
        <v>17</v>
      </c>
      <c r="T11" s="30" t="n">
        <v>18</v>
      </c>
      <c r="U11" s="8"/>
      <c r="V11" s="8"/>
      <c r="W11" s="27" t="n">
        <v>19</v>
      </c>
      <c r="X11" s="29" t="n">
        <v>20</v>
      </c>
      <c r="Y11" s="29" t="n">
        <v>21</v>
      </c>
      <c r="Z11" s="29" t="n">
        <v>22</v>
      </c>
      <c r="AA11" s="29" t="n">
        <v>23</v>
      </c>
      <c r="AB11" s="29" t="n">
        <v>24</v>
      </c>
      <c r="AC11" s="29" t="n">
        <v>25</v>
      </c>
      <c r="AD11" s="29" t="n">
        <v>26</v>
      </c>
      <c r="AE11" s="29" t="n">
        <v>27</v>
      </c>
      <c r="AF11" s="29" t="n">
        <v>28</v>
      </c>
      <c r="AG11" s="29" t="n">
        <v>29</v>
      </c>
      <c r="AH11" s="29" t="n">
        <v>30</v>
      </c>
      <c r="AI11" s="29" t="n">
        <v>31</v>
      </c>
      <c r="AJ11" s="29" t="n">
        <v>32</v>
      </c>
      <c r="AK11" s="29" t="n">
        <v>33</v>
      </c>
      <c r="AL11" s="29" t="n">
        <v>34</v>
      </c>
      <c r="AM11" s="29" t="n">
        <v>35</v>
      </c>
      <c r="AN11" s="29" t="n">
        <v>36</v>
      </c>
      <c r="AO11" s="29" t="n">
        <v>37</v>
      </c>
      <c r="AP11" s="29" t="n">
        <v>38</v>
      </c>
      <c r="AQ11" s="29" t="n">
        <v>39</v>
      </c>
      <c r="AR11" s="29" t="n">
        <v>40</v>
      </c>
      <c r="AS11" s="29" t="n">
        <v>41</v>
      </c>
      <c r="AT11" s="29" t="n">
        <v>42</v>
      </c>
      <c r="AU11" s="29" t="n">
        <v>43</v>
      </c>
      <c r="AV11" s="29" t="n">
        <v>44</v>
      </c>
      <c r="AW11" s="29" t="n">
        <v>45</v>
      </c>
      <c r="AX11" s="29" t="n">
        <v>46</v>
      </c>
      <c r="AY11" s="8"/>
      <c r="AZ11" s="31"/>
      <c r="BA11" s="2" t="n">
        <v>1</v>
      </c>
      <c r="BB11" s="32" t="n">
        <v>337658</v>
      </c>
      <c r="BC11" s="33" t="s">
        <v>134</v>
      </c>
    </row>
    <row r="12" s="41" customFormat="true" ht="12.75" hidden="false" customHeight="false" outlineLevel="0" collapsed="false">
      <c r="A12" s="34"/>
      <c r="B12" s="35" t="s">
        <v>135</v>
      </c>
      <c r="C12" s="36" t="n">
        <f aca="false">SUM(D12:N12)+SUM(R12:T12)+SUM(W12:AO12)+SUM(AT12:AX12)</f>
        <v>16916</v>
      </c>
      <c r="D12" s="37" t="n">
        <f aca="false">+SUM(D15:D55)+SUM(D69:D73)+SUM(D79:D112)+SUM(D128:D133)</f>
        <v>1161</v>
      </c>
      <c r="E12" s="37" t="n">
        <f aca="false">+SUM(E15:E55)+SUM(E69:E73)+SUM(E79:E112)+SUM(E128:E133)</f>
        <v>352</v>
      </c>
      <c r="F12" s="37" t="n">
        <f aca="false">+SUM(F15:F55)+SUM(F69:F73)+SUM(F79:F112)+SUM(F128:F133)</f>
        <v>25</v>
      </c>
      <c r="G12" s="37" t="n">
        <f aca="false">+SUM(G15:G55)+SUM(G69:G73)+SUM(G79:G112)+SUM(G128:G133)</f>
        <v>811</v>
      </c>
      <c r="H12" s="37" t="n">
        <f aca="false">+SUM(H15:H55)+SUM(H69:H73)+SUM(H79:H112)+SUM(H128:H133)</f>
        <v>200</v>
      </c>
      <c r="I12" s="37" t="n">
        <f aca="false">+SUM(I15:I55)+SUM(I69:I73)+SUM(I79:I112)+SUM(I128:I133)</f>
        <v>213</v>
      </c>
      <c r="J12" s="37" t="n">
        <f aca="false">+SUM(J15:J55)+SUM(J69:J73)+SUM(J79:J112)+SUM(J128:J133)</f>
        <v>391</v>
      </c>
      <c r="K12" s="37" t="n">
        <f aca="false">+SUM(K15:K55)+SUM(K69:K73)+SUM(K79:K112)+SUM(K128:K133)</f>
        <v>359</v>
      </c>
      <c r="L12" s="37" t="n">
        <f aca="false">+SUM(L15:L55)+SUM(L69:L73)+SUM(L79:L112)+SUM(L128:L133)</f>
        <v>323</v>
      </c>
      <c r="M12" s="37" t="n">
        <f aca="false">+SUM(M15:M55)+SUM(M69:M73)+SUM(M79:M112)+SUM(M128:M133)</f>
        <v>669</v>
      </c>
      <c r="N12" s="37" t="n">
        <f aca="false">+SUM(N15:N55)+SUM(N69:N73)+SUM(N79:N112)+SUM(N128:N133)</f>
        <v>1274</v>
      </c>
      <c r="O12" s="37" t="n">
        <f aca="false">+SUM(O15:O55)+SUM(O69:O73)+SUM(O79:O112)+SUM(O128:O133)</f>
        <v>1061</v>
      </c>
      <c r="P12" s="37" t="n">
        <f aca="false">+SUM(P15:P55)+SUM(P69:P73)+SUM(P79:P112)+SUM(P128:P133)</f>
        <v>0</v>
      </c>
      <c r="Q12" s="37" t="n">
        <f aca="false">+SUM(Q15:Q55)+SUM(Q69:Q73)+SUM(Q79:Q112)+SUM(Q128:Q133)</f>
        <v>213</v>
      </c>
      <c r="R12" s="37" t="n">
        <f aca="false">+SUM(R15:R55)+SUM(R69:R73)+SUM(R79:R112)+SUM(R128:R133)</f>
        <v>536</v>
      </c>
      <c r="S12" s="37" t="n">
        <f aca="false">+SUM(S15:S55)+SUM(S69:S73)+SUM(S79:S112)+SUM(S128:S133)</f>
        <v>105</v>
      </c>
      <c r="T12" s="38" t="n">
        <f aca="false">+SUM(T15:T55)+SUM(T69:T73)+SUM(T79:T112)+SUM(T128:T133)</f>
        <v>308</v>
      </c>
      <c r="U12" s="34"/>
      <c r="V12" s="34"/>
      <c r="W12" s="37" t="n">
        <f aca="false">+SUM(W15:W55)+SUM(W69:W73)+SUM(W79:W112)+SUM(W128:W133)</f>
        <v>175</v>
      </c>
      <c r="X12" s="37" t="n">
        <f aca="false">+SUM(X15:X55)+SUM(X69:X73)+SUM(X79:X112)+SUM(X128:X133)</f>
        <v>985</v>
      </c>
      <c r="Y12" s="37" t="n">
        <f aca="false">+SUM(Y15:Y55)+SUM(Y69:Y73)+SUM(Y79:Y112)+SUM(Y128:Y133)</f>
        <v>1666</v>
      </c>
      <c r="Z12" s="37" t="n">
        <f aca="false">+SUM(Z15:Z55)+SUM(Z69:Z73)+SUM(Z79:Z112)+SUM(Z128:Z133)</f>
        <v>66</v>
      </c>
      <c r="AA12" s="37" t="n">
        <f aca="false">+SUM(AA15:AA55)+SUM(AA69:AA73)+SUM(AA79:AA112)+SUM(AA128:AA133)</f>
        <v>198</v>
      </c>
      <c r="AB12" s="37" t="n">
        <f aca="false">+SUM(AB15:AB55)+SUM(AB69:AB73)+SUM(AB79:AB112)+SUM(AB128:AB133)</f>
        <v>238</v>
      </c>
      <c r="AC12" s="37" t="n">
        <f aca="false">+SUM(AC15:AC55)+SUM(AC69:AC73)+SUM(AC79:AC112)+SUM(AC128:AC133)</f>
        <v>125</v>
      </c>
      <c r="AD12" s="37" t="n">
        <f aca="false">+SUM(AD15:AD55)+SUM(AD69:AD73)+SUM(AD79:AD112)+SUM(AD128:AD133)</f>
        <v>123</v>
      </c>
      <c r="AE12" s="37" t="n">
        <f aca="false">+SUM(AE15:AE55)+SUM(AE69:AE73)+SUM(AE79:AE112)+SUM(AE128:AE133)</f>
        <v>723</v>
      </c>
      <c r="AF12" s="37" t="n">
        <f aca="false">+SUM(AF15:AF55)+SUM(AF69:AF73)+SUM(AF79:AF112)+SUM(AF128:AF133)</f>
        <v>428</v>
      </c>
      <c r="AG12" s="37" t="n">
        <f aca="false">+SUM(AG15:AG55)+SUM(AG69:AG73)+SUM(AG79:AG112)+SUM(AG128:AG133)</f>
        <v>650</v>
      </c>
      <c r="AH12" s="37" t="n">
        <f aca="false">+SUM(AH15:AH55)+SUM(AH69:AH73)+SUM(AH79:AH112)+SUM(AH128:AH133)</f>
        <v>595</v>
      </c>
      <c r="AI12" s="37" t="n">
        <f aca="false">+SUM(AI15:AI55)+SUM(AI69:AI73)+SUM(AI79:AI112)+SUM(AI128:AI133)</f>
        <v>36</v>
      </c>
      <c r="AJ12" s="37" t="n">
        <f aca="false">+SUM(AJ15:AJ55)+SUM(AJ69:AJ73)+SUM(AJ79:AJ112)+SUM(AJ128:AJ133)</f>
        <v>0</v>
      </c>
      <c r="AK12" s="37" t="n">
        <f aca="false">+SUM(AK15:AK55)+SUM(AK69:AK73)+SUM(AK79:AK112)+SUM(AK128:AK133)</f>
        <v>170</v>
      </c>
      <c r="AL12" s="37" t="n">
        <f aca="false">+SUM(AL15:AL55)+SUM(AL69:AL73)+SUM(AL79:AL112)+SUM(AL128:AL133)</f>
        <v>1043</v>
      </c>
      <c r="AM12" s="37" t="n">
        <f aca="false">+SUM(AM15:AM55)+SUM(AM69:AM73)+SUM(AM79:AM112)+SUM(AM128:AM133)</f>
        <v>365</v>
      </c>
      <c r="AN12" s="37" t="n">
        <f aca="false">+SUM(AN15:AN55)+SUM(AN69:AN73)+SUM(AN79:AN112)+SUM(AN128:AN133)</f>
        <v>106</v>
      </c>
      <c r="AO12" s="37" t="n">
        <f aca="false">+SUM(AO15:AO55)+SUM(AO69:AO73)+SUM(AO79:AO112)+SUM(AO128:AO133)</f>
        <v>855</v>
      </c>
      <c r="AP12" s="37" t="n">
        <f aca="false">+SUM(AP15:AP55)+SUM(AP69:AP73)+SUM(AP79:AP112)+SUM(AP128:AP133)</f>
        <v>333</v>
      </c>
      <c r="AQ12" s="37" t="n">
        <f aca="false">+SUM(AQ15:AQ55)+SUM(AQ69:AQ73)+SUM(AQ79:AQ112)+SUM(AQ128:AQ133)</f>
        <v>522</v>
      </c>
      <c r="AR12" s="37" t="n">
        <f aca="false">+SUM(AR15:AR55)+SUM(AR69:AR73)+SUM(AR79:AR112)+SUM(AR128:AR133)</f>
        <v>0</v>
      </c>
      <c r="AS12" s="37" t="n">
        <f aca="false">+SUM(AS15:AS55)+SUM(AS69:AS73)+SUM(AS79:AS112)+SUM(AS128:AS133)</f>
        <v>0</v>
      </c>
      <c r="AT12" s="37" t="n">
        <f aca="false">+SUM(AT15:AT55)+SUM(AT69:AT73)+SUM(AT79:AT112)+SUM(AT128:AT133)</f>
        <v>747</v>
      </c>
      <c r="AU12" s="37" t="n">
        <f aca="false">+SUM(AU15:AU55)+SUM(AU69:AU73)+SUM(AU79:AU112)+SUM(AU128:AU133)</f>
        <v>0</v>
      </c>
      <c r="AV12" s="37" t="n">
        <f aca="false">+SUM(AV15:AV55)+SUM(AV69:AV73)+SUM(AV79:AV112)+SUM(AV128:AV133)</f>
        <v>0</v>
      </c>
      <c r="AW12" s="37" t="n">
        <f aca="false">+SUM(AW15:AW55)+SUM(AW69:AW73)+SUM(AW79:AW112)+SUM(AW128:AW133)</f>
        <v>890</v>
      </c>
      <c r="AX12" s="37" t="n">
        <f aca="false">+SUM(AX15:AX55)+SUM(AX69:AX73)+SUM(AX79:AX112)+SUM(AX128:AX133)</f>
        <v>5</v>
      </c>
      <c r="AY12" s="34"/>
      <c r="AZ12" s="39"/>
      <c r="BA12" s="2" t="n">
        <v>2</v>
      </c>
      <c r="BB12" s="40" t="n">
        <v>427974</v>
      </c>
      <c r="BC12" s="33" t="s">
        <v>136</v>
      </c>
    </row>
    <row r="13" s="41" customFormat="true" ht="12.75" hidden="false" customHeight="false" outlineLevel="0" collapsed="false">
      <c r="A13" s="42"/>
      <c r="B13" s="43" t="s">
        <v>137</v>
      </c>
      <c r="C13" s="44" t="n">
        <f aca="false">C12*1000/$C2</f>
        <v>9.06954587396248</v>
      </c>
      <c r="D13" s="44" t="n">
        <f aca="false">D12*1000/$C2</f>
        <v>0.622472378793476</v>
      </c>
      <c r="E13" s="44" t="n">
        <f aca="false">E12*1000/$C2</f>
        <v>0.188725475741002</v>
      </c>
      <c r="F13" s="44" t="n">
        <f aca="false">F12*1000/$C2</f>
        <v>0.0134037979929689</v>
      </c>
      <c r="G13" s="44" t="n">
        <f aca="false">G12*1000/$C2</f>
        <v>0.434819206891911</v>
      </c>
      <c r="H13" s="44" t="n">
        <f aca="false">H12*1000/$C2</f>
        <v>0.107230383943751</v>
      </c>
      <c r="I13" s="44" t="n">
        <f aca="false">I12*1000/$C2</f>
        <v>0.114200358900095</v>
      </c>
      <c r="J13" s="44" t="n">
        <f aca="false">J12*1000/$C2</f>
        <v>0.209635400610034</v>
      </c>
      <c r="K13" s="44" t="n">
        <f aca="false">K12*1000/$C2</f>
        <v>0.192478539179033</v>
      </c>
      <c r="L13" s="44" t="n">
        <f aca="false">L12*1000/$C2</f>
        <v>0.173177070069158</v>
      </c>
      <c r="M13" s="44" t="n">
        <f aca="false">M12*1000/$C2</f>
        <v>0.358685634291848</v>
      </c>
      <c r="N13" s="44" t="n">
        <f aca="false">N12*1000/$C2</f>
        <v>0.683057545721695</v>
      </c>
      <c r="O13" s="44" t="n">
        <f aca="false">O12*1000/$C2</f>
        <v>0.5688571868216</v>
      </c>
      <c r="P13" s="44" t="n">
        <f aca="false">P12*1000/$C2</f>
        <v>0</v>
      </c>
      <c r="Q13" s="44" t="n">
        <f aca="false">Q12*1000/$C2</f>
        <v>0.114200358900095</v>
      </c>
      <c r="R13" s="44" t="n">
        <f aca="false">R12*1000/$C2</f>
        <v>0.287377428969253</v>
      </c>
      <c r="S13" s="44" t="n">
        <f aca="false">S12*1000/$C2</f>
        <v>0.0562959515704694</v>
      </c>
      <c r="T13" s="45" t="n">
        <f aca="false">T12*1000/$C2</f>
        <v>0.165134791273377</v>
      </c>
      <c r="U13" s="46"/>
      <c r="V13" s="46"/>
      <c r="W13" s="44" t="n">
        <f aca="false">W12*1000/$C2</f>
        <v>0.0938265859507823</v>
      </c>
      <c r="X13" s="44" t="n">
        <f aca="false">X12*1000/$C2</f>
        <v>0.528109640922975</v>
      </c>
      <c r="Y13" s="44" t="n">
        <f aca="false">Y12*1000/$C2</f>
        <v>0.893229098251448</v>
      </c>
      <c r="Z13" s="44" t="n">
        <f aca="false">Z12*1000/$C2</f>
        <v>0.0353860267014379</v>
      </c>
      <c r="AA13" s="44" t="n">
        <f aca="false">AA12*1000/$C2</f>
        <v>0.106158080104314</v>
      </c>
      <c r="AB13" s="44" t="n">
        <f aca="false">AB12*1000/$C2</f>
        <v>0.127604156893064</v>
      </c>
      <c r="AC13" s="44" t="n">
        <f aca="false">AC12*1000/$C2</f>
        <v>0.0670189899648445</v>
      </c>
      <c r="AD13" s="44" t="n">
        <f aca="false">AD12*1000/$C2</f>
        <v>0.065946686125407</v>
      </c>
      <c r="AE13" s="44" t="n">
        <f aca="false">AE12*1000/$C2</f>
        <v>0.387637837956661</v>
      </c>
      <c r="AF13" s="47" t="n">
        <f aca="false">AF12*1000/$C2</f>
        <v>0.229473021639628</v>
      </c>
      <c r="AG13" s="44" t="n">
        <f aca="false">AG12*1000/$C2</f>
        <v>0.348498747817192</v>
      </c>
      <c r="AH13" s="44" t="n">
        <f aca="false">AH12*1000/$C2</f>
        <v>0.31901039223266</v>
      </c>
      <c r="AI13" s="44" t="n">
        <f aca="false">AI12*1000/$C2</f>
        <v>0.0193014691098752</v>
      </c>
      <c r="AJ13" s="44" t="n">
        <f aca="false">AJ12*1000/$C2</f>
        <v>0</v>
      </c>
      <c r="AK13" s="44" t="n">
        <f aca="false">AK12*1000/$C2</f>
        <v>0.0911458263521885</v>
      </c>
      <c r="AL13" s="44" t="n">
        <f aca="false">AL12*1000/$C2</f>
        <v>0.559206452266663</v>
      </c>
      <c r="AM13" s="44" t="n">
        <f aca="false">AM12*1000/$C2</f>
        <v>0.195695450697346</v>
      </c>
      <c r="AN13" s="44" t="n">
        <f aca="false">AN12*1000/$C2</f>
        <v>0.0568321034901882</v>
      </c>
      <c r="AO13" s="44" t="n">
        <f aca="false">AO12*1000/$C2</f>
        <v>0.458409891359537</v>
      </c>
      <c r="AP13" s="44" t="n">
        <f aca="false">AP12*1000/$C2</f>
        <v>0.178538589266346</v>
      </c>
      <c r="AQ13" s="44" t="n">
        <f aca="false">AQ12*1000/$C2</f>
        <v>0.279871302093191</v>
      </c>
      <c r="AR13" s="44" t="n">
        <f aca="false">AR12*1000/$C2</f>
        <v>0</v>
      </c>
      <c r="AS13" s="44" t="n">
        <f aca="false">AS12*1000/$C2</f>
        <v>0</v>
      </c>
      <c r="AT13" s="44" t="n">
        <f aca="false">AT12*1000/$C2</f>
        <v>0.400505484029911</v>
      </c>
      <c r="AU13" s="44" t="n">
        <f aca="false">AU12*1000/$C2</f>
        <v>0</v>
      </c>
      <c r="AV13" s="44" t="n">
        <f aca="false">AV12*1000/$C2</f>
        <v>0</v>
      </c>
      <c r="AW13" s="44" t="n">
        <f aca="false">AW12*1000/$C2</f>
        <v>0.477175208549693</v>
      </c>
      <c r="AX13" s="44" t="n">
        <f aca="false">AX12*1000/$C2</f>
        <v>0.00268075959859378</v>
      </c>
      <c r="AY13" s="48"/>
      <c r="AZ13" s="39"/>
      <c r="BA13" s="2" t="n">
        <v>3</v>
      </c>
      <c r="BB13" s="40" t="n">
        <v>604058</v>
      </c>
      <c r="BC13" s="33" t="s">
        <v>138</v>
      </c>
    </row>
    <row r="14" s="50" customFormat="true" ht="12.75" hidden="false" customHeight="false" outlineLevel="0" collapsed="false">
      <c r="A14" s="49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3"/>
      <c r="U14" s="49"/>
      <c r="V14" s="49"/>
      <c r="W14" s="51"/>
      <c r="X14" s="53" t="s">
        <v>7</v>
      </c>
      <c r="Y14" s="53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4"/>
      <c r="AX14" s="51"/>
      <c r="AY14" s="49"/>
      <c r="BA14" s="2" t="n">
        <v>4</v>
      </c>
      <c r="BB14" s="40" t="n">
        <v>606589</v>
      </c>
      <c r="BC14" s="33" t="s">
        <v>139</v>
      </c>
    </row>
    <row r="15" s="50" customFormat="true" ht="12.75" hidden="false" customHeight="false" outlineLevel="0" collapsed="false">
      <c r="A15" s="55" t="n">
        <v>1</v>
      </c>
      <c r="B15" s="56" t="s">
        <v>140</v>
      </c>
      <c r="C15" s="57" t="n">
        <f aca="false">SUM(D15:N15)+SUM(R15:T15)+SUM(W15:AO15)+SUM(AT15:AX15)</f>
        <v>285</v>
      </c>
      <c r="D15" s="58" t="n">
        <v>50</v>
      </c>
      <c r="E15" s="52" t="s">
        <v>141</v>
      </c>
      <c r="F15" s="52" t="s">
        <v>141</v>
      </c>
      <c r="G15" s="52" t="n">
        <v>7</v>
      </c>
      <c r="H15" s="58" t="n">
        <v>45</v>
      </c>
      <c r="I15" s="52" t="s">
        <v>141</v>
      </c>
      <c r="J15" s="52" t="n">
        <v>15</v>
      </c>
      <c r="K15" s="52" t="s">
        <v>142</v>
      </c>
      <c r="L15" s="52" t="s">
        <v>142</v>
      </c>
      <c r="M15" s="52" t="n">
        <v>5</v>
      </c>
      <c r="N15" s="53" t="n">
        <f aca="false">SUM(O15:Q15)</f>
        <v>0</v>
      </c>
      <c r="O15" s="52" t="s">
        <v>141</v>
      </c>
      <c r="P15" s="52" t="s">
        <v>141</v>
      </c>
      <c r="Q15" s="52" t="s">
        <v>141</v>
      </c>
      <c r="R15" s="52" t="s">
        <v>142</v>
      </c>
      <c r="S15" s="52" t="s">
        <v>142</v>
      </c>
      <c r="T15" s="58" t="n">
        <v>30</v>
      </c>
      <c r="U15" s="55" t="n">
        <v>1</v>
      </c>
      <c r="V15" s="55" t="n">
        <v>1</v>
      </c>
      <c r="W15" s="52" t="s">
        <v>142</v>
      </c>
      <c r="X15" s="52" t="s">
        <v>141</v>
      </c>
      <c r="Y15" s="58" t="n">
        <v>95</v>
      </c>
      <c r="Z15" s="58" t="n">
        <v>5</v>
      </c>
      <c r="AA15" s="58" t="s">
        <v>141</v>
      </c>
      <c r="AB15" s="58" t="n">
        <v>5</v>
      </c>
      <c r="AC15" s="52" t="s">
        <v>142</v>
      </c>
      <c r="AD15" s="52" t="s">
        <v>142</v>
      </c>
      <c r="AE15" s="58" t="n">
        <v>5</v>
      </c>
      <c r="AF15" s="52" t="s">
        <v>142</v>
      </c>
      <c r="AG15" s="52" t="s">
        <v>141</v>
      </c>
      <c r="AH15" s="52" t="s">
        <v>141</v>
      </c>
      <c r="AI15" s="52" t="s">
        <v>142</v>
      </c>
      <c r="AJ15" s="52" t="s">
        <v>142</v>
      </c>
      <c r="AK15" s="52" t="s">
        <v>142</v>
      </c>
      <c r="AL15" s="52" t="s">
        <v>141</v>
      </c>
      <c r="AM15" s="52" t="s">
        <v>141</v>
      </c>
      <c r="AN15" s="52" t="s">
        <v>141</v>
      </c>
      <c r="AO15" s="52" t="n">
        <f aca="false">SUM(AP15:AS15)</f>
        <v>0</v>
      </c>
      <c r="AP15" s="52" t="s">
        <v>143</v>
      </c>
      <c r="AQ15" s="52" t="s">
        <v>143</v>
      </c>
      <c r="AR15" s="52" t="s">
        <v>143</v>
      </c>
      <c r="AS15" s="52" t="s">
        <v>143</v>
      </c>
      <c r="AT15" s="52" t="s">
        <v>141</v>
      </c>
      <c r="AU15" s="52" t="s">
        <v>141</v>
      </c>
      <c r="AV15" s="52" t="s">
        <v>142</v>
      </c>
      <c r="AW15" s="58" t="n">
        <v>23</v>
      </c>
      <c r="AX15" s="52" t="s">
        <v>142</v>
      </c>
      <c r="AY15" s="55" t="n">
        <v>1</v>
      </c>
      <c r="BA15" s="2" t="n">
        <v>5</v>
      </c>
      <c r="BB15" s="40" t="n">
        <v>573691</v>
      </c>
      <c r="BC15" s="33" t="s">
        <v>144</v>
      </c>
    </row>
    <row r="16" s="50" customFormat="true" ht="12.75" hidden="false" customHeight="false" outlineLevel="0" collapsed="false">
      <c r="A16" s="49"/>
      <c r="C16" s="51"/>
      <c r="D16" s="53" t="s">
        <v>145</v>
      </c>
      <c r="E16" s="53" t="s">
        <v>7</v>
      </c>
      <c r="F16" s="53" t="s">
        <v>7</v>
      </c>
      <c r="G16" s="53" t="s">
        <v>146</v>
      </c>
      <c r="H16" s="53" t="s">
        <v>7</v>
      </c>
      <c r="I16" s="53" t="s">
        <v>7</v>
      </c>
      <c r="J16" s="53" t="s">
        <v>7</v>
      </c>
      <c r="K16" s="53"/>
      <c r="L16" s="53" t="s">
        <v>7</v>
      </c>
      <c r="M16" s="59" t="s">
        <v>147</v>
      </c>
      <c r="N16" s="51"/>
      <c r="O16" s="53" t="s">
        <v>7</v>
      </c>
      <c r="P16" s="53" t="s">
        <v>7</v>
      </c>
      <c r="Q16" s="53" t="s">
        <v>7</v>
      </c>
      <c r="R16" s="53"/>
      <c r="S16" s="53" t="s">
        <v>7</v>
      </c>
      <c r="T16" s="51"/>
      <c r="U16" s="49"/>
      <c r="V16" s="49"/>
      <c r="W16" s="51"/>
      <c r="X16" s="51"/>
      <c r="Y16" s="53"/>
      <c r="Z16" s="51"/>
      <c r="AA16" s="53"/>
      <c r="AB16" s="53" t="s">
        <v>148</v>
      </c>
      <c r="AD16" s="51"/>
      <c r="AE16" s="53" t="s">
        <v>7</v>
      </c>
      <c r="AF16" s="53" t="s">
        <v>7</v>
      </c>
      <c r="AG16" s="53"/>
      <c r="AH16" s="53" t="s">
        <v>7</v>
      </c>
      <c r="AI16" s="53" t="s">
        <v>7</v>
      </c>
      <c r="AJ16" s="53" t="s">
        <v>7</v>
      </c>
      <c r="AK16" s="51"/>
      <c r="AL16" s="51"/>
      <c r="AO16" s="51"/>
      <c r="AP16" s="51"/>
      <c r="AQ16" s="51"/>
      <c r="AR16" s="51"/>
      <c r="AS16" s="51"/>
      <c r="AT16" s="51"/>
      <c r="AU16" s="51"/>
      <c r="AV16" s="51"/>
      <c r="AW16" s="51" t="s">
        <v>149</v>
      </c>
      <c r="AX16" s="51"/>
      <c r="AY16" s="49"/>
      <c r="BA16" s="2" t="n">
        <v>6</v>
      </c>
      <c r="BB16" s="40" t="n">
        <v>283832</v>
      </c>
      <c r="BC16" s="33" t="s">
        <v>150</v>
      </c>
    </row>
    <row r="17" s="50" customFormat="true" ht="12.75" hidden="false" customHeight="false" outlineLevel="0" collapsed="false">
      <c r="A17" s="55" t="n">
        <v>2</v>
      </c>
      <c r="B17" s="56" t="s">
        <v>151</v>
      </c>
      <c r="C17" s="57" t="n">
        <f aca="false">SUM(D17:N17)+SUM(R17:T17)+SUM(W17:AO17)+SUM(AT17:AX17)</f>
        <v>731</v>
      </c>
      <c r="D17" s="52" t="n">
        <v>63</v>
      </c>
      <c r="E17" s="52" t="s">
        <v>141</v>
      </c>
      <c r="F17" s="52" t="s">
        <v>141</v>
      </c>
      <c r="G17" s="52" t="n">
        <v>70</v>
      </c>
      <c r="H17" s="52" t="s">
        <v>141</v>
      </c>
      <c r="I17" s="52" t="s">
        <v>141</v>
      </c>
      <c r="J17" s="52" t="n">
        <v>25</v>
      </c>
      <c r="K17" s="52" t="s">
        <v>143</v>
      </c>
      <c r="L17" s="52" t="s">
        <v>142</v>
      </c>
      <c r="M17" s="52" t="n">
        <v>25</v>
      </c>
      <c r="N17" s="53" t="n">
        <f aca="false">SUM(O17:Q17)</f>
        <v>0</v>
      </c>
      <c r="O17" s="52" t="s">
        <v>141</v>
      </c>
      <c r="P17" s="52" t="s">
        <v>141</v>
      </c>
      <c r="Q17" s="52" t="s">
        <v>141</v>
      </c>
      <c r="R17" s="52" t="n">
        <v>30</v>
      </c>
      <c r="S17" s="52" t="s">
        <v>142</v>
      </c>
      <c r="T17" s="52" t="s">
        <v>142</v>
      </c>
      <c r="U17" s="55" t="n">
        <v>2</v>
      </c>
      <c r="V17" s="55" t="n">
        <v>2</v>
      </c>
      <c r="W17" s="52" t="s">
        <v>142</v>
      </c>
      <c r="X17" s="52" t="s">
        <v>141</v>
      </c>
      <c r="Y17" s="52" t="n">
        <v>205</v>
      </c>
      <c r="Z17" s="52" t="s">
        <v>142</v>
      </c>
      <c r="AA17" s="52" t="s">
        <v>141</v>
      </c>
      <c r="AB17" s="52" t="n">
        <v>41</v>
      </c>
      <c r="AC17" s="52" t="n">
        <v>22</v>
      </c>
      <c r="AD17" s="52" t="s">
        <v>142</v>
      </c>
      <c r="AE17" s="52" t="s">
        <v>142</v>
      </c>
      <c r="AF17" s="52" t="s">
        <v>142</v>
      </c>
      <c r="AG17" s="52" t="n">
        <v>135</v>
      </c>
      <c r="AH17" s="52" t="s">
        <v>141</v>
      </c>
      <c r="AI17" s="52" t="s">
        <v>142</v>
      </c>
      <c r="AJ17" s="52" t="s">
        <v>142</v>
      </c>
      <c r="AK17" s="52" t="s">
        <v>142</v>
      </c>
      <c r="AL17" s="52" t="s">
        <v>141</v>
      </c>
      <c r="AM17" s="52" t="s">
        <v>141</v>
      </c>
      <c r="AN17" s="52" t="s">
        <v>141</v>
      </c>
      <c r="AO17" s="52" t="n">
        <f aca="false">SUM(AP17:AS17)</f>
        <v>0</v>
      </c>
      <c r="AP17" s="52" t="s">
        <v>143</v>
      </c>
      <c r="AQ17" s="52" t="s">
        <v>143</v>
      </c>
      <c r="AR17" s="52" t="s">
        <v>143</v>
      </c>
      <c r="AS17" s="52" t="s">
        <v>143</v>
      </c>
      <c r="AT17" s="52" t="s">
        <v>141</v>
      </c>
      <c r="AU17" s="52" t="s">
        <v>141</v>
      </c>
      <c r="AV17" s="52" t="s">
        <v>142</v>
      </c>
      <c r="AW17" s="52" t="n">
        <v>115</v>
      </c>
      <c r="AX17" s="52" t="s">
        <v>143</v>
      </c>
      <c r="AY17" s="55" t="n">
        <v>2</v>
      </c>
      <c r="BA17" s="2" t="n">
        <v>7</v>
      </c>
      <c r="BB17" s="40" t="n">
        <v>403088</v>
      </c>
      <c r="BC17" s="33" t="s">
        <v>152</v>
      </c>
    </row>
    <row r="18" s="50" customFormat="true" ht="12.75" hidden="false" customHeight="false" outlineLevel="0" collapsed="false">
      <c r="A18" s="55" t="n">
        <v>3</v>
      </c>
      <c r="B18" s="56" t="s">
        <v>153</v>
      </c>
      <c r="C18" s="51"/>
      <c r="D18" s="58" t="s">
        <v>154</v>
      </c>
      <c r="E18" s="53" t="s">
        <v>7</v>
      </c>
      <c r="F18" s="53" t="s">
        <v>7</v>
      </c>
      <c r="G18" s="53" t="s">
        <v>7</v>
      </c>
      <c r="H18" s="53" t="s">
        <v>7</v>
      </c>
      <c r="I18" s="53" t="s">
        <v>7</v>
      </c>
      <c r="J18" s="53" t="s">
        <v>7</v>
      </c>
      <c r="K18" s="53"/>
      <c r="L18" s="53" t="s">
        <v>7</v>
      </c>
      <c r="M18" s="53" t="s">
        <v>7</v>
      </c>
      <c r="N18" s="53" t="s">
        <v>155</v>
      </c>
      <c r="O18" s="53" t="s">
        <v>155</v>
      </c>
      <c r="P18" s="53" t="s">
        <v>155</v>
      </c>
      <c r="Q18" s="53" t="s">
        <v>155</v>
      </c>
      <c r="R18" s="53" t="s">
        <v>155</v>
      </c>
      <c r="S18" s="53" t="s">
        <v>7</v>
      </c>
      <c r="T18" s="53" t="s">
        <v>7</v>
      </c>
      <c r="U18" s="55"/>
      <c r="V18" s="55"/>
      <c r="W18" s="53" t="s">
        <v>7</v>
      </c>
      <c r="X18" s="53" t="s">
        <v>7</v>
      </c>
      <c r="Y18" s="53" t="s">
        <v>7</v>
      </c>
      <c r="Z18" s="53" t="s">
        <v>7</v>
      </c>
      <c r="AA18" s="53" t="s">
        <v>7</v>
      </c>
      <c r="AB18" s="53" t="s">
        <v>7</v>
      </c>
      <c r="AC18" s="53" t="s">
        <v>7</v>
      </c>
      <c r="AD18" s="51"/>
      <c r="AE18" s="53" t="s">
        <v>7</v>
      </c>
      <c r="AF18" s="53" t="s">
        <v>7</v>
      </c>
      <c r="AG18" s="53" t="s">
        <v>7</v>
      </c>
      <c r="AH18" s="53" t="s">
        <v>7</v>
      </c>
      <c r="AI18" s="53" t="s">
        <v>7</v>
      </c>
      <c r="AJ18" s="53" t="s">
        <v>7</v>
      </c>
      <c r="AK18" s="53" t="s">
        <v>7</v>
      </c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5"/>
      <c r="BA18" s="2" t="n">
        <v>8</v>
      </c>
      <c r="BB18" s="40" t="n">
        <v>550765</v>
      </c>
      <c r="BC18" s="33" t="s">
        <v>156</v>
      </c>
    </row>
    <row r="19" s="50" customFormat="true" ht="12.75" hidden="false" customHeight="false" outlineLevel="0" collapsed="false">
      <c r="A19" s="49"/>
      <c r="B19" s="56" t="s">
        <v>157</v>
      </c>
      <c r="C19" s="57" t="n">
        <f aca="false">SUM(D19:N19)+SUM(R19:T19)+SUM(W19:AO19)+SUM(AT19:AX19)</f>
        <v>208</v>
      </c>
      <c r="D19" s="58" t="n">
        <v>144</v>
      </c>
      <c r="E19" s="52" t="s">
        <v>141</v>
      </c>
      <c r="F19" s="52" t="s">
        <v>141</v>
      </c>
      <c r="G19" s="52" t="s">
        <v>141</v>
      </c>
      <c r="H19" s="52" t="s">
        <v>141</v>
      </c>
      <c r="I19" s="52" t="s">
        <v>141</v>
      </c>
      <c r="J19" s="52" t="s">
        <v>142</v>
      </c>
      <c r="K19" s="52" t="s">
        <v>142</v>
      </c>
      <c r="L19" s="52" t="s">
        <v>142</v>
      </c>
      <c r="M19" s="52" t="s">
        <v>142</v>
      </c>
      <c r="N19" s="53" t="n">
        <f aca="false">SUM(O19:Q19)</f>
        <v>0</v>
      </c>
      <c r="O19" s="52" t="s">
        <v>141</v>
      </c>
      <c r="P19" s="52" t="s">
        <v>141</v>
      </c>
      <c r="Q19" s="52" t="s">
        <v>141</v>
      </c>
      <c r="R19" s="52" t="s">
        <v>142</v>
      </c>
      <c r="S19" s="52" t="s">
        <v>142</v>
      </c>
      <c r="T19" s="52" t="s">
        <v>142</v>
      </c>
      <c r="U19" s="49" t="n">
        <v>3</v>
      </c>
      <c r="V19" s="49" t="n">
        <v>3</v>
      </c>
      <c r="W19" s="52" t="s">
        <v>142</v>
      </c>
      <c r="X19" s="52" t="s">
        <v>141</v>
      </c>
      <c r="Y19" s="52" t="n">
        <v>49</v>
      </c>
      <c r="Z19" s="52" t="s">
        <v>142</v>
      </c>
      <c r="AA19" s="52" t="s">
        <v>141</v>
      </c>
      <c r="AB19" s="52" t="s">
        <v>142</v>
      </c>
      <c r="AC19" s="52" t="s">
        <v>142</v>
      </c>
      <c r="AD19" s="52" t="s">
        <v>142</v>
      </c>
      <c r="AE19" s="52" t="s">
        <v>142</v>
      </c>
      <c r="AF19" s="52" t="s">
        <v>142</v>
      </c>
      <c r="AG19" s="52" t="s">
        <v>141</v>
      </c>
      <c r="AH19" s="52" t="s">
        <v>141</v>
      </c>
      <c r="AI19" s="52" t="s">
        <v>142</v>
      </c>
      <c r="AJ19" s="52" t="s">
        <v>142</v>
      </c>
      <c r="AK19" s="52" t="s">
        <v>142</v>
      </c>
      <c r="AL19" s="52" t="s">
        <v>141</v>
      </c>
      <c r="AM19" s="52" t="s">
        <v>141</v>
      </c>
      <c r="AN19" s="52" t="s">
        <v>141</v>
      </c>
      <c r="AO19" s="52" t="n">
        <f aca="false">SUM(AP19:AS19)</f>
        <v>0</v>
      </c>
      <c r="AP19" s="52" t="s">
        <v>143</v>
      </c>
      <c r="AQ19" s="52" t="s">
        <v>143</v>
      </c>
      <c r="AR19" s="52" t="s">
        <v>143</v>
      </c>
      <c r="AS19" s="52" t="s">
        <v>143</v>
      </c>
      <c r="AT19" s="52" t="s">
        <v>141</v>
      </c>
      <c r="AU19" s="52" t="s">
        <v>141</v>
      </c>
      <c r="AV19" s="52" t="s">
        <v>142</v>
      </c>
      <c r="AW19" s="52" t="n">
        <v>15</v>
      </c>
      <c r="AX19" s="52" t="s">
        <v>142</v>
      </c>
      <c r="AY19" s="49" t="n">
        <v>3</v>
      </c>
      <c r="BA19" s="2" t="n">
        <v>9</v>
      </c>
      <c r="BB19" s="40" t="n">
        <v>312089</v>
      </c>
      <c r="BC19" s="33" t="s">
        <v>158</v>
      </c>
    </row>
    <row r="20" s="50" customFormat="true" ht="12.75" hidden="false" customHeight="false" outlineLevel="0" collapsed="false">
      <c r="A20" s="55" t="n">
        <v>4</v>
      </c>
      <c r="B20" s="56" t="s">
        <v>159</v>
      </c>
      <c r="C20" s="51"/>
      <c r="D20" s="51"/>
      <c r="E20" s="53" t="s">
        <v>7</v>
      </c>
      <c r="F20" s="53" t="s">
        <v>7</v>
      </c>
      <c r="G20" s="53" t="s">
        <v>7</v>
      </c>
      <c r="H20" s="53" t="s">
        <v>7</v>
      </c>
      <c r="I20" s="53" t="s">
        <v>7</v>
      </c>
      <c r="J20" s="53" t="s">
        <v>7</v>
      </c>
      <c r="K20" s="53" t="s">
        <v>7</v>
      </c>
      <c r="M20" s="53" t="s">
        <v>7</v>
      </c>
      <c r="N20" s="51"/>
      <c r="O20" s="53" t="s">
        <v>7</v>
      </c>
      <c r="P20" s="53" t="s">
        <v>7</v>
      </c>
      <c r="Q20" s="53" t="s">
        <v>7</v>
      </c>
      <c r="R20" s="53" t="s">
        <v>7</v>
      </c>
      <c r="S20" s="53" t="s">
        <v>155</v>
      </c>
      <c r="T20" s="51"/>
      <c r="U20" s="55"/>
      <c r="V20" s="55"/>
      <c r="W20" s="53" t="s">
        <v>7</v>
      </c>
      <c r="X20" s="53" t="s">
        <v>7</v>
      </c>
      <c r="Y20" s="53" t="s">
        <v>7</v>
      </c>
      <c r="Z20" s="53" t="s">
        <v>7</v>
      </c>
      <c r="AA20" s="53"/>
      <c r="AB20" s="53" t="s">
        <v>160</v>
      </c>
      <c r="AC20" s="51"/>
      <c r="AD20" s="51"/>
      <c r="AE20" s="53" t="s">
        <v>161</v>
      </c>
      <c r="AF20" s="51"/>
      <c r="AG20" s="51"/>
      <c r="AH20" s="52" t="s">
        <v>147</v>
      </c>
      <c r="AI20" s="53" t="s">
        <v>7</v>
      </c>
      <c r="AJ20" s="53" t="s">
        <v>7</v>
      </c>
      <c r="AK20" s="53" t="s">
        <v>7</v>
      </c>
      <c r="AL20" s="51"/>
      <c r="AM20" s="51"/>
      <c r="AN20" s="51"/>
      <c r="AO20" s="51"/>
      <c r="AP20" s="52"/>
      <c r="AQ20" s="52"/>
      <c r="AR20" s="52"/>
      <c r="AS20" s="52"/>
      <c r="AT20" s="51"/>
      <c r="AU20" s="51"/>
      <c r="AV20" s="51"/>
      <c r="AW20" s="52" t="s">
        <v>162</v>
      </c>
      <c r="AX20" s="51"/>
      <c r="AY20" s="55"/>
      <c r="BA20" s="2" t="n">
        <v>10</v>
      </c>
      <c r="BB20" s="40" t="n">
        <v>440931</v>
      </c>
      <c r="BC20" s="33" t="s">
        <v>163</v>
      </c>
    </row>
    <row r="21" s="50" customFormat="true" ht="12.75" hidden="false" customHeight="false" outlineLevel="0" collapsed="false">
      <c r="A21" s="49"/>
      <c r="B21" s="56" t="s">
        <v>164</v>
      </c>
      <c r="C21" s="57" t="n">
        <f aca="false">SUM(D21:N21)+SUM(R21:T21)+SUM(W21:AO21)+SUM(AT21:AX21)</f>
        <v>392</v>
      </c>
      <c r="D21" s="52" t="s">
        <v>141</v>
      </c>
      <c r="E21" s="52" t="s">
        <v>141</v>
      </c>
      <c r="F21" s="52" t="s">
        <v>141</v>
      </c>
      <c r="G21" s="52" t="n">
        <v>8</v>
      </c>
      <c r="H21" s="52" t="s">
        <v>141</v>
      </c>
      <c r="I21" s="52" t="s">
        <v>141</v>
      </c>
      <c r="J21" s="52" t="n">
        <v>8</v>
      </c>
      <c r="K21" s="52" t="s">
        <v>142</v>
      </c>
      <c r="L21" s="52" t="s">
        <v>142</v>
      </c>
      <c r="M21" s="52" t="n">
        <v>3</v>
      </c>
      <c r="N21" s="53" t="n">
        <f aca="false">SUM(O21:Q21)</f>
        <v>0</v>
      </c>
      <c r="O21" s="52" t="s">
        <v>141</v>
      </c>
      <c r="P21" s="52" t="s">
        <v>141</v>
      </c>
      <c r="Q21" s="52" t="s">
        <v>141</v>
      </c>
      <c r="R21" s="52" t="s">
        <v>142</v>
      </c>
      <c r="S21" s="52" t="s">
        <v>142</v>
      </c>
      <c r="T21" s="52" t="n">
        <v>25</v>
      </c>
      <c r="U21" s="49" t="n">
        <v>4</v>
      </c>
      <c r="V21" s="49" t="n">
        <v>4</v>
      </c>
      <c r="W21" s="52" t="s">
        <v>142</v>
      </c>
      <c r="X21" s="52" t="s">
        <v>141</v>
      </c>
      <c r="Y21" s="52" t="s">
        <v>141</v>
      </c>
      <c r="Z21" s="52" t="s">
        <v>142</v>
      </c>
      <c r="AA21" s="52" t="n">
        <v>111</v>
      </c>
      <c r="AB21" s="52" t="n">
        <v>26</v>
      </c>
      <c r="AC21" s="52" t="s">
        <v>142</v>
      </c>
      <c r="AD21" s="52" t="s">
        <v>142</v>
      </c>
      <c r="AE21" s="52" t="n">
        <v>10</v>
      </c>
      <c r="AF21" s="52" t="s">
        <v>142</v>
      </c>
      <c r="AG21" s="52" t="n">
        <v>39</v>
      </c>
      <c r="AH21" s="52" t="n">
        <v>92</v>
      </c>
      <c r="AI21" s="52" t="s">
        <v>142</v>
      </c>
      <c r="AJ21" s="52" t="s">
        <v>142</v>
      </c>
      <c r="AK21" s="52" t="s">
        <v>142</v>
      </c>
      <c r="AL21" s="52" t="s">
        <v>141</v>
      </c>
      <c r="AM21" s="52" t="s">
        <v>141</v>
      </c>
      <c r="AN21" s="52" t="s">
        <v>141</v>
      </c>
      <c r="AO21" s="52" t="n">
        <f aca="false">SUM(AP21:AS21)</f>
        <v>0</v>
      </c>
      <c r="AP21" s="52" t="s">
        <v>143</v>
      </c>
      <c r="AQ21" s="52" t="s">
        <v>143</v>
      </c>
      <c r="AR21" s="52" t="s">
        <v>143</v>
      </c>
      <c r="AS21" s="52" t="s">
        <v>143</v>
      </c>
      <c r="AT21" s="52" t="s">
        <v>141</v>
      </c>
      <c r="AU21" s="52" t="s">
        <v>141</v>
      </c>
      <c r="AV21" s="52" t="s">
        <v>142</v>
      </c>
      <c r="AW21" s="52" t="n">
        <v>70</v>
      </c>
      <c r="AX21" s="52" t="s">
        <v>142</v>
      </c>
      <c r="AY21" s="49" t="n">
        <v>4</v>
      </c>
      <c r="BA21" s="2" t="n">
        <v>11</v>
      </c>
      <c r="BB21" s="40" t="n">
        <v>288925</v>
      </c>
      <c r="BC21" s="33" t="s">
        <v>165</v>
      </c>
    </row>
    <row r="22" s="50" customFormat="true" ht="12.75" hidden="false" customHeight="false" outlineLevel="0" collapsed="false">
      <c r="A22" s="49"/>
      <c r="B22" s="56"/>
      <c r="C22" s="60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2"/>
      <c r="P22" s="52"/>
      <c r="Q22" s="52"/>
      <c r="R22" s="52"/>
      <c r="S22" s="52"/>
      <c r="T22" s="52"/>
      <c r="U22" s="49"/>
      <c r="V22" s="49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8" t="s">
        <v>166</v>
      </c>
      <c r="AM22" s="58" t="s">
        <v>167</v>
      </c>
      <c r="AN22" s="58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49"/>
      <c r="BA22" s="2" t="n">
        <v>12</v>
      </c>
      <c r="BB22" s="40" t="n">
        <v>301251</v>
      </c>
      <c r="BC22" s="33" t="s">
        <v>168</v>
      </c>
    </row>
    <row r="23" s="50" customFormat="true" ht="12.75" hidden="false" customHeight="false" outlineLevel="0" collapsed="false">
      <c r="A23" s="55" t="n">
        <v>5</v>
      </c>
      <c r="B23" s="56" t="s">
        <v>169</v>
      </c>
      <c r="C23" s="57" t="n">
        <f aca="false">SUM(D23:N23)+SUM(R23:T23)+SUM(W23:AO23)+SUM(AT23:AX23)</f>
        <v>201</v>
      </c>
      <c r="D23" s="52" t="s">
        <v>141</v>
      </c>
      <c r="E23" s="52" t="s">
        <v>141</v>
      </c>
      <c r="F23" s="52" t="s">
        <v>141</v>
      </c>
      <c r="G23" s="52" t="s">
        <v>141</v>
      </c>
      <c r="H23" s="52" t="s">
        <v>141</v>
      </c>
      <c r="I23" s="52" t="s">
        <v>141</v>
      </c>
      <c r="J23" s="52" t="s">
        <v>142</v>
      </c>
      <c r="K23" s="52" t="s">
        <v>142</v>
      </c>
      <c r="L23" s="52" t="s">
        <v>142</v>
      </c>
      <c r="M23" s="52" t="s">
        <v>142</v>
      </c>
      <c r="N23" s="53" t="n">
        <f aca="false">SUM(O23:Q23)</f>
        <v>0</v>
      </c>
      <c r="O23" s="52" t="s">
        <v>141</v>
      </c>
      <c r="P23" s="52" t="s">
        <v>141</v>
      </c>
      <c r="Q23" s="52" t="s">
        <v>141</v>
      </c>
      <c r="R23" s="52" t="s">
        <v>142</v>
      </c>
      <c r="S23" s="52" t="s">
        <v>142</v>
      </c>
      <c r="T23" s="52" t="s">
        <v>142</v>
      </c>
      <c r="U23" s="55" t="n">
        <v>5</v>
      </c>
      <c r="V23" s="55" t="n">
        <v>5</v>
      </c>
      <c r="W23" s="52" t="s">
        <v>142</v>
      </c>
      <c r="X23" s="52" t="s">
        <v>141</v>
      </c>
      <c r="Y23" s="52" t="s">
        <v>141</v>
      </c>
      <c r="Z23" s="52" t="s">
        <v>142</v>
      </c>
      <c r="AA23" s="52" t="s">
        <v>141</v>
      </c>
      <c r="AB23" s="52" t="s">
        <v>142</v>
      </c>
      <c r="AC23" s="52" t="s">
        <v>142</v>
      </c>
      <c r="AD23" s="52" t="s">
        <v>142</v>
      </c>
      <c r="AE23" s="52" t="s">
        <v>143</v>
      </c>
      <c r="AF23" s="52" t="s">
        <v>142</v>
      </c>
      <c r="AG23" s="52" t="s">
        <v>141</v>
      </c>
      <c r="AH23" s="52" t="s">
        <v>141</v>
      </c>
      <c r="AI23" s="52" t="s">
        <v>142</v>
      </c>
      <c r="AJ23" s="52" t="s">
        <v>142</v>
      </c>
      <c r="AK23" s="52" t="s">
        <v>142</v>
      </c>
      <c r="AL23" s="58" t="n">
        <v>125</v>
      </c>
      <c r="AM23" s="58" t="n">
        <v>46</v>
      </c>
      <c r="AN23" s="58" t="n">
        <v>15</v>
      </c>
      <c r="AO23" s="52" t="n">
        <f aca="false">SUM(AP23:AS23)</f>
        <v>0</v>
      </c>
      <c r="AP23" s="52" t="s">
        <v>143</v>
      </c>
      <c r="AQ23" s="52" t="s">
        <v>143</v>
      </c>
      <c r="AR23" s="52" t="s">
        <v>143</v>
      </c>
      <c r="AS23" s="52" t="s">
        <v>143</v>
      </c>
      <c r="AT23" s="52" t="s">
        <v>141</v>
      </c>
      <c r="AU23" s="52" t="s">
        <v>141</v>
      </c>
      <c r="AV23" s="52" t="s">
        <v>142</v>
      </c>
      <c r="AW23" s="52" t="n">
        <v>15</v>
      </c>
      <c r="AX23" s="52" t="s">
        <v>142</v>
      </c>
      <c r="AY23" s="55" t="n">
        <v>5</v>
      </c>
      <c r="BA23" s="2" t="n">
        <v>13</v>
      </c>
      <c r="BB23" s="40" t="n">
        <v>698929</v>
      </c>
      <c r="BC23" s="33" t="s">
        <v>170</v>
      </c>
    </row>
    <row r="24" s="50" customFormat="true" ht="12.75" hidden="false" customHeight="false" outlineLevel="0" collapsed="false">
      <c r="A24" s="55"/>
      <c r="B24" s="56"/>
      <c r="C24" s="57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2"/>
      <c r="P24" s="52"/>
      <c r="Q24" s="52"/>
      <c r="R24" s="52"/>
      <c r="S24" s="52"/>
      <c r="T24" s="52"/>
      <c r="U24" s="55"/>
      <c r="V24" s="55"/>
      <c r="W24" s="52" t="s">
        <v>171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5"/>
      <c r="BA24" s="2" t="n">
        <v>14</v>
      </c>
      <c r="BB24" s="40" t="n">
        <v>684257</v>
      </c>
      <c r="BC24" s="33" t="s">
        <v>172</v>
      </c>
    </row>
    <row r="25" s="50" customFormat="true" ht="12.75" hidden="false" customHeight="false" outlineLevel="0" collapsed="false">
      <c r="A25" s="55" t="n">
        <v>6</v>
      </c>
      <c r="B25" s="56" t="s">
        <v>173</v>
      </c>
      <c r="C25" s="57" t="n">
        <f aca="false">SUM(D25:N25)+SUM(R25:T25)+SUM(W25:AO25)+SUM(AT25:AX25)</f>
        <v>142</v>
      </c>
      <c r="D25" s="52" t="s">
        <v>141</v>
      </c>
      <c r="E25" s="52" t="s">
        <v>141</v>
      </c>
      <c r="F25" s="52" t="s">
        <v>141</v>
      </c>
      <c r="G25" s="52" t="s">
        <v>141</v>
      </c>
      <c r="H25" s="52" t="s">
        <v>141</v>
      </c>
      <c r="I25" s="52" t="s">
        <v>141</v>
      </c>
      <c r="J25" s="52" t="s">
        <v>142</v>
      </c>
      <c r="K25" s="52" t="s">
        <v>142</v>
      </c>
      <c r="L25" s="52" t="s">
        <v>142</v>
      </c>
      <c r="M25" s="52" t="s">
        <v>142</v>
      </c>
      <c r="N25" s="53" t="n">
        <f aca="false">SUM(O25:Q25)</f>
        <v>0</v>
      </c>
      <c r="O25" s="52" t="s">
        <v>141</v>
      </c>
      <c r="P25" s="52" t="s">
        <v>141</v>
      </c>
      <c r="Q25" s="52" t="s">
        <v>141</v>
      </c>
      <c r="R25" s="52" t="s">
        <v>142</v>
      </c>
      <c r="S25" s="52" t="s">
        <v>142</v>
      </c>
      <c r="T25" s="52" t="s">
        <v>142</v>
      </c>
      <c r="U25" s="55" t="n">
        <v>6</v>
      </c>
      <c r="V25" s="55" t="n">
        <v>6</v>
      </c>
      <c r="W25" s="52" t="n">
        <v>127</v>
      </c>
      <c r="X25" s="52" t="s">
        <v>141</v>
      </c>
      <c r="Y25" s="52" t="s">
        <v>141</v>
      </c>
      <c r="Z25" s="52" t="s">
        <v>142</v>
      </c>
      <c r="AA25" s="52" t="s">
        <v>141</v>
      </c>
      <c r="AB25" s="52" t="s">
        <v>142</v>
      </c>
      <c r="AC25" s="52" t="s">
        <v>142</v>
      </c>
      <c r="AD25" s="52" t="s">
        <v>142</v>
      </c>
      <c r="AE25" s="52" t="s">
        <v>142</v>
      </c>
      <c r="AF25" s="52" t="s">
        <v>142</v>
      </c>
      <c r="AG25" s="52" t="s">
        <v>141</v>
      </c>
      <c r="AH25" s="52" t="s">
        <v>141</v>
      </c>
      <c r="AI25" s="52" t="s">
        <v>142</v>
      </c>
      <c r="AJ25" s="52" t="s">
        <v>142</v>
      </c>
      <c r="AK25" s="52" t="s">
        <v>142</v>
      </c>
      <c r="AL25" s="52" t="s">
        <v>141</v>
      </c>
      <c r="AM25" s="52" t="s">
        <v>141</v>
      </c>
      <c r="AN25" s="52" t="s">
        <v>141</v>
      </c>
      <c r="AO25" s="52" t="n">
        <f aca="false">SUM(AP25:AS25)</f>
        <v>0</v>
      </c>
      <c r="AP25" s="52" t="s">
        <v>143</v>
      </c>
      <c r="AQ25" s="52" t="s">
        <v>143</v>
      </c>
      <c r="AR25" s="52" t="s">
        <v>143</v>
      </c>
      <c r="AS25" s="52" t="s">
        <v>143</v>
      </c>
      <c r="AT25" s="52" t="s">
        <v>141</v>
      </c>
      <c r="AU25" s="52" t="s">
        <v>141</v>
      </c>
      <c r="AV25" s="52" t="s">
        <v>142</v>
      </c>
      <c r="AW25" s="52" t="n">
        <v>15</v>
      </c>
      <c r="AX25" s="52" t="s">
        <v>142</v>
      </c>
      <c r="AY25" s="55" t="n">
        <v>6</v>
      </c>
      <c r="BA25" s="2" t="n">
        <v>15</v>
      </c>
      <c r="BB25" s="40" t="n">
        <v>208603</v>
      </c>
      <c r="BC25" s="33" t="s">
        <v>174</v>
      </c>
    </row>
    <row r="26" s="50" customFormat="true" ht="12.75" hidden="false" customHeight="false" outlineLevel="0" collapsed="false">
      <c r="A26" s="55" t="n">
        <v>7</v>
      </c>
      <c r="B26" s="56" t="s">
        <v>175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5"/>
      <c r="V26" s="55"/>
      <c r="W26" s="51"/>
      <c r="X26" s="51"/>
      <c r="Y26" s="51"/>
      <c r="Z26" s="53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2"/>
      <c r="AQ26" s="52"/>
      <c r="AR26" s="52"/>
      <c r="AS26" s="52"/>
      <c r="AT26" s="51"/>
      <c r="AU26" s="51"/>
      <c r="AV26" s="51"/>
      <c r="AW26" s="51"/>
      <c r="AX26" s="51"/>
      <c r="AY26" s="55"/>
      <c r="BA26" s="2" t="n">
        <v>16</v>
      </c>
      <c r="BB26" s="40" t="n">
        <v>512668</v>
      </c>
      <c r="BC26" s="33" t="s">
        <v>176</v>
      </c>
    </row>
    <row r="27" s="50" customFormat="true" ht="12.75" hidden="false" customHeight="false" outlineLevel="0" collapsed="false">
      <c r="A27" s="55"/>
      <c r="B27" s="61" t="s">
        <v>177</v>
      </c>
      <c r="C27" s="57" t="n">
        <f aca="false">SUM(D27:N27)+SUM(R27:T27)+SUM(W27:AO27)+SUM(AT27:AX27)</f>
        <v>61</v>
      </c>
      <c r="D27" s="52" t="s">
        <v>141</v>
      </c>
      <c r="E27" s="52" t="s">
        <v>141</v>
      </c>
      <c r="F27" s="52" t="s">
        <v>141</v>
      </c>
      <c r="G27" s="52" t="s">
        <v>141</v>
      </c>
      <c r="H27" s="52" t="s">
        <v>141</v>
      </c>
      <c r="I27" s="52" t="s">
        <v>141</v>
      </c>
      <c r="J27" s="52" t="s">
        <v>142</v>
      </c>
      <c r="K27" s="52" t="s">
        <v>142</v>
      </c>
      <c r="L27" s="52" t="s">
        <v>142</v>
      </c>
      <c r="M27" s="52" t="s">
        <v>142</v>
      </c>
      <c r="N27" s="53" t="n">
        <f aca="false">SUM(O27:Q27)</f>
        <v>0</v>
      </c>
      <c r="O27" s="52" t="s">
        <v>141</v>
      </c>
      <c r="P27" s="52" t="s">
        <v>141</v>
      </c>
      <c r="Q27" s="52" t="s">
        <v>141</v>
      </c>
      <c r="R27" s="52" t="s">
        <v>142</v>
      </c>
      <c r="S27" s="52" t="s">
        <v>142</v>
      </c>
      <c r="T27" s="52" t="s">
        <v>142</v>
      </c>
      <c r="U27" s="55" t="n">
        <v>4</v>
      </c>
      <c r="V27" s="55" t="n">
        <v>4</v>
      </c>
      <c r="W27" s="52" t="s">
        <v>142</v>
      </c>
      <c r="X27" s="52" t="s">
        <v>141</v>
      </c>
      <c r="Y27" s="52" t="s">
        <v>141</v>
      </c>
      <c r="Z27" s="58" t="n">
        <v>56</v>
      </c>
      <c r="AA27" s="52" t="s">
        <v>141</v>
      </c>
      <c r="AB27" s="52" t="s">
        <v>142</v>
      </c>
      <c r="AC27" s="52" t="s">
        <v>142</v>
      </c>
      <c r="AD27" s="52" t="s">
        <v>142</v>
      </c>
      <c r="AE27" s="52" t="s">
        <v>142</v>
      </c>
      <c r="AF27" s="52" t="s">
        <v>142</v>
      </c>
      <c r="AG27" s="52" t="s">
        <v>141</v>
      </c>
      <c r="AH27" s="52" t="s">
        <v>141</v>
      </c>
      <c r="AI27" s="52" t="s">
        <v>142</v>
      </c>
      <c r="AJ27" s="52" t="s">
        <v>142</v>
      </c>
      <c r="AK27" s="52" t="s">
        <v>142</v>
      </c>
      <c r="AL27" s="52" t="s">
        <v>141</v>
      </c>
      <c r="AM27" s="52" t="s">
        <v>141</v>
      </c>
      <c r="AN27" s="52" t="s">
        <v>141</v>
      </c>
      <c r="AO27" s="52" t="n">
        <f aca="false">SUM(AP27:AS27)</f>
        <v>0</v>
      </c>
      <c r="AP27" s="52" t="s">
        <v>143</v>
      </c>
      <c r="AQ27" s="52" t="s">
        <v>143</v>
      </c>
      <c r="AR27" s="52" t="s">
        <v>143</v>
      </c>
      <c r="AS27" s="52" t="s">
        <v>143</v>
      </c>
      <c r="AT27" s="52" t="s">
        <v>141</v>
      </c>
      <c r="AU27" s="52" t="s">
        <v>141</v>
      </c>
      <c r="AV27" s="52" t="s">
        <v>142</v>
      </c>
      <c r="AW27" s="58" t="n">
        <v>5</v>
      </c>
      <c r="AX27" s="52" t="s">
        <v>142</v>
      </c>
      <c r="AY27" s="55" t="n">
        <v>4</v>
      </c>
      <c r="BA27" s="2" t="n">
        <v>17</v>
      </c>
      <c r="BB27" s="40" t="n">
        <v>650548</v>
      </c>
      <c r="BC27" s="33" t="s">
        <v>178</v>
      </c>
    </row>
    <row r="28" s="50" customFormat="true" ht="12.75" hidden="false" customHeight="false" outlineLevel="0" collapsed="false">
      <c r="A28" s="55" t="n">
        <v>8</v>
      </c>
      <c r="B28" s="56" t="s">
        <v>17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5"/>
      <c r="V28" s="55"/>
      <c r="W28" s="51"/>
      <c r="X28" s="51"/>
      <c r="Y28" s="51"/>
      <c r="Z28" s="51"/>
      <c r="AA28" s="51"/>
      <c r="AB28" s="53" t="s">
        <v>180</v>
      </c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2"/>
      <c r="AQ28" s="52"/>
      <c r="AR28" s="52"/>
      <c r="AS28" s="52"/>
      <c r="AT28" s="51"/>
      <c r="AU28" s="51"/>
      <c r="AV28" s="51"/>
      <c r="AW28" s="51"/>
      <c r="AX28" s="51"/>
      <c r="AY28" s="55"/>
      <c r="BA28" s="2" t="n">
        <v>18</v>
      </c>
      <c r="BB28" s="40" t="n">
        <v>527979</v>
      </c>
      <c r="BC28" s="33" t="s">
        <v>181</v>
      </c>
    </row>
    <row r="29" s="50" customFormat="true" ht="12.75" hidden="false" customHeight="false" outlineLevel="0" collapsed="false">
      <c r="A29" s="55"/>
      <c r="B29" s="56" t="s">
        <v>182</v>
      </c>
      <c r="C29" s="57" t="n">
        <f aca="false">SUM(D29:N29)+SUM(R29:T29)+SUM(W29:AO29)+SUM(AT29:AX29)</f>
        <v>68</v>
      </c>
      <c r="D29" s="52" t="s">
        <v>141</v>
      </c>
      <c r="E29" s="52" t="s">
        <v>141</v>
      </c>
      <c r="F29" s="52" t="s">
        <v>141</v>
      </c>
      <c r="G29" s="52" t="s">
        <v>141</v>
      </c>
      <c r="H29" s="52" t="s">
        <v>141</v>
      </c>
      <c r="I29" s="52" t="s">
        <v>141</v>
      </c>
      <c r="J29" s="52" t="s">
        <v>142</v>
      </c>
      <c r="K29" s="52" t="s">
        <v>142</v>
      </c>
      <c r="L29" s="52" t="s">
        <v>142</v>
      </c>
      <c r="M29" s="52" t="s">
        <v>142</v>
      </c>
      <c r="N29" s="53" t="n">
        <f aca="false">SUM(O29:Q29)</f>
        <v>0</v>
      </c>
      <c r="O29" s="52" t="s">
        <v>141</v>
      </c>
      <c r="P29" s="52" t="s">
        <v>141</v>
      </c>
      <c r="Q29" s="52" t="s">
        <v>141</v>
      </c>
      <c r="R29" s="52" t="s">
        <v>142</v>
      </c>
      <c r="S29" s="52" t="s">
        <v>142</v>
      </c>
      <c r="T29" s="52" t="s">
        <v>142</v>
      </c>
      <c r="U29" s="55" t="n">
        <v>8</v>
      </c>
      <c r="V29" s="55" t="n">
        <v>8</v>
      </c>
      <c r="W29" s="52" t="s">
        <v>142</v>
      </c>
      <c r="X29" s="52" t="s">
        <v>141</v>
      </c>
      <c r="Y29" s="52" t="s">
        <v>141</v>
      </c>
      <c r="Z29" s="52" t="s">
        <v>142</v>
      </c>
      <c r="AA29" s="52" t="s">
        <v>141</v>
      </c>
      <c r="AB29" s="53" t="n">
        <v>53</v>
      </c>
      <c r="AC29" s="52" t="s">
        <v>142</v>
      </c>
      <c r="AD29" s="52" t="s">
        <v>142</v>
      </c>
      <c r="AE29" s="52" t="s">
        <v>142</v>
      </c>
      <c r="AF29" s="52" t="s">
        <v>142</v>
      </c>
      <c r="AG29" s="52" t="s">
        <v>141</v>
      </c>
      <c r="AH29" s="52" t="s">
        <v>141</v>
      </c>
      <c r="AI29" s="52" t="s">
        <v>142</v>
      </c>
      <c r="AJ29" s="52" t="s">
        <v>142</v>
      </c>
      <c r="AK29" s="52" t="s">
        <v>142</v>
      </c>
      <c r="AL29" s="52" t="s">
        <v>141</v>
      </c>
      <c r="AM29" s="52" t="s">
        <v>141</v>
      </c>
      <c r="AN29" s="52" t="s">
        <v>141</v>
      </c>
      <c r="AO29" s="52" t="n">
        <f aca="false">SUM(AP29:AS29)</f>
        <v>0</v>
      </c>
      <c r="AP29" s="52" t="s">
        <v>143</v>
      </c>
      <c r="AQ29" s="52" t="s">
        <v>143</v>
      </c>
      <c r="AR29" s="52" t="s">
        <v>143</v>
      </c>
      <c r="AS29" s="52" t="s">
        <v>143</v>
      </c>
      <c r="AT29" s="52" t="s">
        <v>141</v>
      </c>
      <c r="AU29" s="52" t="s">
        <v>141</v>
      </c>
      <c r="AV29" s="52" t="s">
        <v>142</v>
      </c>
      <c r="AW29" s="52" t="n">
        <v>15</v>
      </c>
      <c r="AX29" s="52" t="s">
        <v>142</v>
      </c>
      <c r="AY29" s="55" t="n">
        <v>8</v>
      </c>
      <c r="BA29" s="2" t="n">
        <v>19</v>
      </c>
      <c r="BB29" s="40" t="n">
        <v>278425</v>
      </c>
      <c r="BC29" s="33" t="s">
        <v>183</v>
      </c>
    </row>
    <row r="30" s="50" customFormat="true" ht="12.75" hidden="false" customHeight="false" outlineLevel="0" collapsed="false">
      <c r="A30" s="55" t="n">
        <v>9</v>
      </c>
      <c r="B30" s="56" t="s">
        <v>184</v>
      </c>
      <c r="C30" s="60"/>
      <c r="D30" s="58" t="s">
        <v>185</v>
      </c>
      <c r="E30" s="52"/>
      <c r="G30" s="58" t="s">
        <v>186</v>
      </c>
      <c r="H30" s="52"/>
      <c r="I30" s="52"/>
      <c r="J30" s="52"/>
      <c r="K30" s="58" t="s">
        <v>187</v>
      </c>
      <c r="L30" s="52"/>
      <c r="M30" s="58" t="s">
        <v>188</v>
      </c>
      <c r="N30" s="53"/>
      <c r="O30" s="52"/>
      <c r="P30" s="52"/>
      <c r="Q30" s="52"/>
      <c r="R30" s="52"/>
      <c r="S30" s="52"/>
      <c r="T30" s="52"/>
      <c r="U30" s="55"/>
      <c r="V30" s="55"/>
      <c r="W30" s="52"/>
      <c r="X30" s="52"/>
      <c r="Y30" s="52" t="s">
        <v>189</v>
      </c>
      <c r="Z30" s="52"/>
      <c r="AA30" s="52"/>
      <c r="AB30" s="53"/>
      <c r="AC30" s="52"/>
      <c r="AD30" s="52"/>
      <c r="AE30" s="58" t="s">
        <v>190</v>
      </c>
      <c r="AF30" s="52"/>
      <c r="AG30" s="52"/>
      <c r="AH30" s="52" t="s">
        <v>191</v>
      </c>
      <c r="AI30" s="52"/>
      <c r="AJ30" s="52"/>
      <c r="AK30" s="52" t="s">
        <v>192</v>
      </c>
      <c r="AL30" s="52"/>
      <c r="AM30" s="58" t="s">
        <v>193</v>
      </c>
      <c r="AN30" s="58"/>
      <c r="AO30" s="52"/>
      <c r="AP30" s="52"/>
      <c r="AQ30" s="52"/>
      <c r="AR30" s="52"/>
      <c r="AS30" s="52"/>
      <c r="AT30" s="58" t="s">
        <v>194</v>
      </c>
      <c r="AU30" s="52"/>
      <c r="AV30" s="52"/>
      <c r="AW30" s="52"/>
      <c r="AX30" s="52"/>
      <c r="AY30" s="55"/>
      <c r="BA30" s="2" t="n">
        <v>20</v>
      </c>
      <c r="BB30" s="40" t="n">
        <v>334819</v>
      </c>
      <c r="BC30" s="33" t="s">
        <v>195</v>
      </c>
    </row>
    <row r="31" s="50" customFormat="true" ht="12.75" hidden="false" customHeight="false" outlineLevel="0" collapsed="false">
      <c r="A31" s="55"/>
      <c r="B31" s="56" t="s">
        <v>196</v>
      </c>
      <c r="C31" s="57" t="n">
        <f aca="false">SUM(D31:N31)+SUM(R31:T31)+SUM(W31:AO31)+SUM(AT31:AX31)</f>
        <v>913</v>
      </c>
      <c r="D31" s="58" t="n">
        <v>73</v>
      </c>
      <c r="E31" s="58" t="n">
        <v>20</v>
      </c>
      <c r="F31" s="52" t="s">
        <v>141</v>
      </c>
      <c r="G31" s="58" t="n">
        <v>52</v>
      </c>
      <c r="H31" s="52" t="n">
        <v>5</v>
      </c>
      <c r="I31" s="58" t="n">
        <v>10</v>
      </c>
      <c r="J31" s="58" t="n">
        <v>40</v>
      </c>
      <c r="K31" s="58" t="n">
        <v>33</v>
      </c>
      <c r="L31" s="52" t="s">
        <v>141</v>
      </c>
      <c r="M31" s="58" t="n">
        <v>70</v>
      </c>
      <c r="N31" s="53" t="n">
        <f aca="false">SUM(O31:Q31)</f>
        <v>0</v>
      </c>
      <c r="O31" s="52" t="s">
        <v>141</v>
      </c>
      <c r="P31" s="52" t="s">
        <v>141</v>
      </c>
      <c r="Q31" s="52" t="s">
        <v>141</v>
      </c>
      <c r="R31" s="58" t="n">
        <v>30</v>
      </c>
      <c r="S31" s="52" t="s">
        <v>141</v>
      </c>
      <c r="T31" s="58" t="n">
        <v>25</v>
      </c>
      <c r="U31" s="55" t="n">
        <v>9</v>
      </c>
      <c r="V31" s="55" t="n">
        <v>9</v>
      </c>
      <c r="W31" s="52" t="s">
        <v>141</v>
      </c>
      <c r="X31" s="52" t="s">
        <v>141</v>
      </c>
      <c r="Y31" s="52" t="n">
        <v>48</v>
      </c>
      <c r="Z31" s="58" t="s">
        <v>141</v>
      </c>
      <c r="AA31" s="58" t="s">
        <v>141</v>
      </c>
      <c r="AB31" s="58" t="n">
        <v>10</v>
      </c>
      <c r="AC31" s="58" t="s">
        <v>141</v>
      </c>
      <c r="AD31" s="58" t="n">
        <v>10</v>
      </c>
      <c r="AE31" s="58" t="n">
        <v>25</v>
      </c>
      <c r="AF31" s="52" t="s">
        <v>141</v>
      </c>
      <c r="AG31" s="58" t="n">
        <v>30</v>
      </c>
      <c r="AH31" s="58" t="n">
        <v>60</v>
      </c>
      <c r="AI31" s="52" t="s">
        <v>143</v>
      </c>
      <c r="AJ31" s="52" t="s">
        <v>141</v>
      </c>
      <c r="AK31" s="58" t="n">
        <v>25</v>
      </c>
      <c r="AL31" s="58" t="n">
        <v>74</v>
      </c>
      <c r="AM31" s="58" t="n">
        <v>25</v>
      </c>
      <c r="AN31" s="58" t="n">
        <v>5</v>
      </c>
      <c r="AO31" s="52" t="n">
        <f aca="false">SUM(AP31:AS31)</f>
        <v>0</v>
      </c>
      <c r="AP31" s="52" t="s">
        <v>143</v>
      </c>
      <c r="AQ31" s="52" t="s">
        <v>143</v>
      </c>
      <c r="AR31" s="52" t="s">
        <v>143</v>
      </c>
      <c r="AS31" s="52" t="s">
        <v>143</v>
      </c>
      <c r="AT31" s="58" t="n">
        <v>213</v>
      </c>
      <c r="AU31" s="52" t="s">
        <v>141</v>
      </c>
      <c r="AV31" s="52" t="s">
        <v>143</v>
      </c>
      <c r="AW31" s="58" t="n">
        <v>30</v>
      </c>
      <c r="AX31" s="52" t="s">
        <v>143</v>
      </c>
      <c r="AY31" s="55" t="n">
        <v>9</v>
      </c>
      <c r="BA31" s="2" t="n">
        <v>21</v>
      </c>
      <c r="BB31" s="40" t="n">
        <v>310336</v>
      </c>
      <c r="BC31" s="33" t="s">
        <v>197</v>
      </c>
    </row>
    <row r="32" s="50" customFormat="true" ht="12.75" hidden="false" customHeight="false" outlineLevel="0" collapsed="false">
      <c r="A32" s="55" t="n">
        <v>10</v>
      </c>
      <c r="B32" s="56" t="s">
        <v>198</v>
      </c>
      <c r="C32" s="51"/>
      <c r="D32" s="52"/>
      <c r="E32" s="51"/>
      <c r="F32" s="51"/>
      <c r="G32" s="51"/>
      <c r="H32" s="51"/>
      <c r="I32" s="51"/>
      <c r="J32" s="51"/>
      <c r="K32" s="58" t="s">
        <v>199</v>
      </c>
      <c r="L32" s="51"/>
      <c r="M32" s="51"/>
      <c r="N32" s="51"/>
      <c r="O32" s="51"/>
      <c r="P32" s="51"/>
      <c r="Q32" s="51"/>
      <c r="R32" s="51"/>
      <c r="S32" s="51"/>
      <c r="T32" s="51"/>
      <c r="U32" s="55"/>
      <c r="V32" s="55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2"/>
      <c r="AQ32" s="52"/>
      <c r="AR32" s="52"/>
      <c r="AS32" s="52"/>
      <c r="AT32" s="51"/>
      <c r="AU32" s="51"/>
      <c r="AV32" s="51"/>
      <c r="AW32" s="51"/>
      <c r="AX32" s="51"/>
      <c r="AY32" s="55"/>
      <c r="BA32" s="2" t="n">
        <v>22</v>
      </c>
      <c r="BB32" s="40" t="n">
        <v>407892</v>
      </c>
      <c r="BC32" s="33" t="s">
        <v>200</v>
      </c>
    </row>
    <row r="33" s="50" customFormat="true" ht="12.75" hidden="false" customHeight="false" outlineLevel="0" collapsed="false">
      <c r="A33" s="55"/>
      <c r="B33" s="56" t="s">
        <v>201</v>
      </c>
      <c r="C33" s="57" t="n">
        <f aca="false">SUM(D33:N33)+SUM(R33:T33)+SUM(W33:AO33)+SUM(AT33:AX33)</f>
        <v>246</v>
      </c>
      <c r="D33" s="52" t="s">
        <v>143</v>
      </c>
      <c r="E33" s="52" t="s">
        <v>141</v>
      </c>
      <c r="F33" s="52" t="s">
        <v>141</v>
      </c>
      <c r="G33" s="52" t="s">
        <v>141</v>
      </c>
      <c r="H33" s="52" t="s">
        <v>141</v>
      </c>
      <c r="I33" s="52" t="s">
        <v>141</v>
      </c>
      <c r="J33" s="52" t="s">
        <v>142</v>
      </c>
      <c r="K33" s="58" t="n">
        <v>246</v>
      </c>
      <c r="L33" s="52" t="s">
        <v>142</v>
      </c>
      <c r="M33" s="52" t="s">
        <v>142</v>
      </c>
      <c r="N33" s="53" t="n">
        <f aca="false">SUM(O33:Q33)</f>
        <v>0</v>
      </c>
      <c r="O33" s="52" t="s">
        <v>141</v>
      </c>
      <c r="P33" s="52" t="s">
        <v>141</v>
      </c>
      <c r="Q33" s="52" t="s">
        <v>141</v>
      </c>
      <c r="R33" s="52" t="s">
        <v>142</v>
      </c>
      <c r="S33" s="52" t="s">
        <v>142</v>
      </c>
      <c r="T33" s="52" t="s">
        <v>142</v>
      </c>
      <c r="U33" s="55" t="n">
        <v>10</v>
      </c>
      <c r="V33" s="55" t="n">
        <v>10</v>
      </c>
      <c r="W33" s="52" t="s">
        <v>142</v>
      </c>
      <c r="X33" s="52" t="s">
        <v>141</v>
      </c>
      <c r="Y33" s="52" t="s">
        <v>141</v>
      </c>
      <c r="Z33" s="52" t="s">
        <v>142</v>
      </c>
      <c r="AA33" s="52" t="s">
        <v>141</v>
      </c>
      <c r="AB33" s="52" t="s">
        <v>142</v>
      </c>
      <c r="AC33" s="52" t="s">
        <v>142</v>
      </c>
      <c r="AD33" s="52" t="s">
        <v>142</v>
      </c>
      <c r="AE33" s="52" t="s">
        <v>142</v>
      </c>
      <c r="AF33" s="52" t="s">
        <v>142</v>
      </c>
      <c r="AG33" s="52" t="s">
        <v>141</v>
      </c>
      <c r="AH33" s="52" t="s">
        <v>141</v>
      </c>
      <c r="AI33" s="52" t="s">
        <v>142</v>
      </c>
      <c r="AJ33" s="52" t="s">
        <v>142</v>
      </c>
      <c r="AK33" s="52" t="s">
        <v>142</v>
      </c>
      <c r="AL33" s="52" t="s">
        <v>141</v>
      </c>
      <c r="AM33" s="52" t="s">
        <v>141</v>
      </c>
      <c r="AN33" s="52" t="s">
        <v>141</v>
      </c>
      <c r="AO33" s="52" t="n">
        <f aca="false">SUM(AP33:AS33)</f>
        <v>0</v>
      </c>
      <c r="AP33" s="52" t="s">
        <v>143</v>
      </c>
      <c r="AQ33" s="52" t="s">
        <v>143</v>
      </c>
      <c r="AR33" s="52" t="s">
        <v>143</v>
      </c>
      <c r="AS33" s="52" t="s">
        <v>143</v>
      </c>
      <c r="AT33" s="52" t="s">
        <v>141</v>
      </c>
      <c r="AU33" s="52" t="s">
        <v>141</v>
      </c>
      <c r="AV33" s="52" t="s">
        <v>142</v>
      </c>
      <c r="AW33" s="52" t="s">
        <v>142</v>
      </c>
      <c r="AX33" s="52" t="s">
        <v>142</v>
      </c>
      <c r="AY33" s="55" t="n">
        <v>10</v>
      </c>
      <c r="BA33" s="2" t="n">
        <v>23</v>
      </c>
      <c r="BB33" s="40" t="n">
        <v>269251</v>
      </c>
      <c r="BC33" s="33" t="s">
        <v>202</v>
      </c>
    </row>
    <row r="34" s="50" customFormat="true" ht="12.75" hidden="false" customHeight="false" outlineLevel="0" collapsed="false">
      <c r="A34" s="49" t="n">
        <v>11</v>
      </c>
      <c r="B34" s="56" t="s">
        <v>203</v>
      </c>
      <c r="C34" s="51"/>
      <c r="D34" s="53" t="s">
        <v>7</v>
      </c>
      <c r="E34" s="58" t="s">
        <v>204</v>
      </c>
      <c r="F34" s="53" t="s">
        <v>7</v>
      </c>
      <c r="G34" s="53" t="s">
        <v>7</v>
      </c>
      <c r="H34" s="53" t="s">
        <v>7</v>
      </c>
      <c r="I34" s="53" t="s">
        <v>7</v>
      </c>
      <c r="J34" s="53" t="s">
        <v>7</v>
      </c>
      <c r="K34" s="53" t="s">
        <v>7</v>
      </c>
      <c r="L34" s="53" t="s">
        <v>7</v>
      </c>
      <c r="M34" s="53" t="s">
        <v>7</v>
      </c>
      <c r="N34" s="53" t="s">
        <v>7</v>
      </c>
      <c r="O34" s="53" t="s">
        <v>7</v>
      </c>
      <c r="P34" s="53" t="s">
        <v>7</v>
      </c>
      <c r="Q34" s="53" t="s">
        <v>7</v>
      </c>
      <c r="R34" s="53" t="s">
        <v>7</v>
      </c>
      <c r="S34" s="53" t="s">
        <v>7</v>
      </c>
      <c r="T34" s="53" t="s">
        <v>7</v>
      </c>
      <c r="U34" s="49"/>
      <c r="V34" s="49"/>
      <c r="W34" s="53" t="s">
        <v>7</v>
      </c>
      <c r="X34" s="53" t="s">
        <v>7</v>
      </c>
      <c r="Y34" s="62" t="s">
        <v>205</v>
      </c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2"/>
      <c r="AQ34" s="52"/>
      <c r="AR34" s="52"/>
      <c r="AS34" s="52"/>
      <c r="AT34" s="51"/>
      <c r="AU34" s="51"/>
      <c r="AV34" s="51"/>
      <c r="AW34" s="51"/>
      <c r="AX34" s="51"/>
      <c r="AY34" s="49"/>
      <c r="BA34" s="2" t="n">
        <v>24</v>
      </c>
      <c r="BB34" s="40" t="n">
        <v>780948</v>
      </c>
      <c r="BC34" s="33" t="s">
        <v>206</v>
      </c>
    </row>
    <row r="35" s="50" customFormat="true" ht="12.75" hidden="false" customHeight="false" outlineLevel="0" collapsed="false">
      <c r="A35" s="55"/>
      <c r="B35" s="56" t="s">
        <v>207</v>
      </c>
      <c r="C35" s="57" t="n">
        <f aca="false">SUM(D35:N35)+SUM(R35:T35)+SUM(W35:AO35)+SUM(AT35:AX35)</f>
        <v>402</v>
      </c>
      <c r="D35" s="52" t="s">
        <v>141</v>
      </c>
      <c r="E35" s="58" t="n">
        <v>327</v>
      </c>
      <c r="F35" s="52" t="s">
        <v>141</v>
      </c>
      <c r="G35" s="52" t="s">
        <v>141</v>
      </c>
      <c r="H35" s="52" t="s">
        <v>141</v>
      </c>
      <c r="I35" s="52" t="s">
        <v>141</v>
      </c>
      <c r="J35" s="52" t="s">
        <v>142</v>
      </c>
      <c r="K35" s="52" t="s">
        <v>142</v>
      </c>
      <c r="L35" s="52" t="s">
        <v>142</v>
      </c>
      <c r="M35" s="52" t="s">
        <v>142</v>
      </c>
      <c r="N35" s="53" t="n">
        <f aca="false">SUM(O35:Q35)</f>
        <v>0</v>
      </c>
      <c r="O35" s="52" t="s">
        <v>141</v>
      </c>
      <c r="P35" s="52" t="s">
        <v>141</v>
      </c>
      <c r="Q35" s="52" t="s">
        <v>141</v>
      </c>
      <c r="R35" s="52" t="s">
        <v>142</v>
      </c>
      <c r="S35" s="52" t="s">
        <v>142</v>
      </c>
      <c r="T35" s="52" t="s">
        <v>142</v>
      </c>
      <c r="U35" s="55" t="n">
        <v>11</v>
      </c>
      <c r="V35" s="55" t="n">
        <v>11</v>
      </c>
      <c r="W35" s="52" t="s">
        <v>142</v>
      </c>
      <c r="X35" s="52" t="s">
        <v>141</v>
      </c>
      <c r="Y35" s="58" t="n">
        <v>75</v>
      </c>
      <c r="Z35" s="52" t="s">
        <v>142</v>
      </c>
      <c r="AA35" s="52" t="s">
        <v>141</v>
      </c>
      <c r="AB35" s="52" t="s">
        <v>142</v>
      </c>
      <c r="AC35" s="52" t="s">
        <v>142</v>
      </c>
      <c r="AD35" s="52" t="s">
        <v>142</v>
      </c>
      <c r="AE35" s="52" t="s">
        <v>142</v>
      </c>
      <c r="AF35" s="52" t="s">
        <v>142</v>
      </c>
      <c r="AG35" s="52" t="s">
        <v>141</v>
      </c>
      <c r="AH35" s="52" t="s">
        <v>141</v>
      </c>
      <c r="AI35" s="52" t="s">
        <v>142</v>
      </c>
      <c r="AJ35" s="52" t="s">
        <v>142</v>
      </c>
      <c r="AK35" s="52" t="s">
        <v>142</v>
      </c>
      <c r="AL35" s="52" t="s">
        <v>141</v>
      </c>
      <c r="AM35" s="52" t="s">
        <v>141</v>
      </c>
      <c r="AN35" s="52" t="s">
        <v>141</v>
      </c>
      <c r="AO35" s="52" t="n">
        <f aca="false">SUM(AP35:AS35)</f>
        <v>0</v>
      </c>
      <c r="AP35" s="52" t="s">
        <v>143</v>
      </c>
      <c r="AQ35" s="52" t="s">
        <v>143</v>
      </c>
      <c r="AR35" s="52" t="s">
        <v>143</v>
      </c>
      <c r="AS35" s="52" t="s">
        <v>143</v>
      </c>
      <c r="AT35" s="52" t="s">
        <v>141</v>
      </c>
      <c r="AU35" s="52" t="s">
        <v>141</v>
      </c>
      <c r="AV35" s="52" t="s">
        <v>142</v>
      </c>
      <c r="AW35" s="52" t="s">
        <v>142</v>
      </c>
      <c r="AX35" s="52" t="s">
        <v>142</v>
      </c>
      <c r="AY35" s="55" t="n">
        <v>11</v>
      </c>
      <c r="BA35" s="2" t="n">
        <v>25</v>
      </c>
      <c r="BB35" s="40" t="n">
        <v>417825</v>
      </c>
      <c r="BC35" s="33" t="s">
        <v>208</v>
      </c>
    </row>
    <row r="36" customFormat="false" ht="12.75" hidden="false" customHeight="false" outlineLevel="0" collapsed="false">
      <c r="A36" s="49" t="n">
        <v>12</v>
      </c>
      <c r="B36" s="63" t="s">
        <v>20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2"/>
      <c r="AQ36" s="52"/>
      <c r="AR36" s="52"/>
      <c r="AS36" s="52"/>
      <c r="AT36" s="58" t="s">
        <v>210</v>
      </c>
      <c r="AU36" s="50"/>
      <c r="AV36" s="50"/>
      <c r="AW36" s="50"/>
      <c r="AX36" s="52"/>
      <c r="AY36" s="49"/>
      <c r="BA36" s="2" t="n">
        <v>26</v>
      </c>
      <c r="BB36" s="40" t="n">
        <v>472335</v>
      </c>
      <c r="BC36" s="33" t="s">
        <v>211</v>
      </c>
    </row>
    <row r="37" customFormat="false" ht="12.75" hidden="false" customHeight="false" outlineLevel="0" collapsed="false">
      <c r="A37" s="55"/>
      <c r="B37" s="63" t="s">
        <v>212</v>
      </c>
      <c r="C37" s="57" t="n">
        <f aca="false">SUM(D37:N37)+SUM(R37:T37)+SUM(W37:AO37)+SUM(AT37:AX37)</f>
        <v>265</v>
      </c>
      <c r="D37" s="52" t="s">
        <v>141</v>
      </c>
      <c r="E37" s="52" t="s">
        <v>141</v>
      </c>
      <c r="F37" s="52" t="s">
        <v>141</v>
      </c>
      <c r="G37" s="52" t="s">
        <v>141</v>
      </c>
      <c r="H37" s="52" t="s">
        <v>141</v>
      </c>
      <c r="I37" s="52" t="s">
        <v>141</v>
      </c>
      <c r="J37" s="52" t="s">
        <v>142</v>
      </c>
      <c r="K37" s="52" t="s">
        <v>142</v>
      </c>
      <c r="L37" s="52" t="s">
        <v>142</v>
      </c>
      <c r="M37" s="52" t="s">
        <v>141</v>
      </c>
      <c r="N37" s="53" t="n">
        <f aca="false">SUM(O37:Q37)</f>
        <v>0</v>
      </c>
      <c r="O37" s="52" t="s">
        <v>141</v>
      </c>
      <c r="P37" s="52" t="s">
        <v>141</v>
      </c>
      <c r="Q37" s="52" t="s">
        <v>141</v>
      </c>
      <c r="R37" s="52" t="s">
        <v>142</v>
      </c>
      <c r="S37" s="52" t="s">
        <v>142</v>
      </c>
      <c r="T37" s="52" t="s">
        <v>142</v>
      </c>
      <c r="U37" s="55" t="n">
        <v>12</v>
      </c>
      <c r="V37" s="55" t="n">
        <v>12</v>
      </c>
      <c r="W37" s="52" t="s">
        <v>142</v>
      </c>
      <c r="X37" s="52" t="s">
        <v>142</v>
      </c>
      <c r="Y37" s="52" t="s">
        <v>142</v>
      </c>
      <c r="Z37" s="52" t="s">
        <v>142</v>
      </c>
      <c r="AA37" s="52" t="s">
        <v>142</v>
      </c>
      <c r="AB37" s="52" t="s">
        <v>142</v>
      </c>
      <c r="AC37" s="52" t="s">
        <v>142</v>
      </c>
      <c r="AD37" s="52" t="s">
        <v>142</v>
      </c>
      <c r="AE37" s="52" t="s">
        <v>142</v>
      </c>
      <c r="AF37" s="52" t="s">
        <v>142</v>
      </c>
      <c r="AG37" s="52" t="s">
        <v>142</v>
      </c>
      <c r="AH37" s="52" t="s">
        <v>142</v>
      </c>
      <c r="AI37" s="52" t="s">
        <v>142</v>
      </c>
      <c r="AJ37" s="52" t="s">
        <v>142</v>
      </c>
      <c r="AK37" s="52" t="s">
        <v>142</v>
      </c>
      <c r="AL37" s="52" t="s">
        <v>142</v>
      </c>
      <c r="AM37" s="52" t="s">
        <v>142</v>
      </c>
      <c r="AN37" s="52" t="s">
        <v>142</v>
      </c>
      <c r="AO37" s="52" t="n">
        <f aca="false">SUM(AP37:AS37)</f>
        <v>0</v>
      </c>
      <c r="AP37" s="52" t="s">
        <v>143</v>
      </c>
      <c r="AQ37" s="52" t="s">
        <v>143</v>
      </c>
      <c r="AR37" s="52" t="s">
        <v>143</v>
      </c>
      <c r="AS37" s="52" t="s">
        <v>143</v>
      </c>
      <c r="AT37" s="64" t="n">
        <v>265</v>
      </c>
      <c r="AU37" s="52" t="s">
        <v>142</v>
      </c>
      <c r="AV37" s="52" t="s">
        <v>142</v>
      </c>
      <c r="AW37" s="52" t="s">
        <v>142</v>
      </c>
      <c r="AX37" s="52" t="s">
        <v>142</v>
      </c>
      <c r="AY37" s="55" t="n">
        <v>12</v>
      </c>
      <c r="BA37" s="2" t="n">
        <v>27</v>
      </c>
      <c r="BB37" s="40" t="n">
        <v>259011</v>
      </c>
      <c r="BC37" s="33" t="s">
        <v>213</v>
      </c>
    </row>
    <row r="38" s="50" customFormat="true" ht="12.75" hidden="false" customHeight="false" outlineLevel="0" collapsed="false">
      <c r="A38" s="49"/>
      <c r="C38" s="51"/>
      <c r="D38" s="53" t="s">
        <v>7</v>
      </c>
      <c r="E38" s="53" t="s">
        <v>7</v>
      </c>
      <c r="F38" s="53" t="s">
        <v>7</v>
      </c>
      <c r="G38" s="53" t="s">
        <v>7</v>
      </c>
      <c r="H38" s="53" t="s">
        <v>7</v>
      </c>
      <c r="I38" s="53" t="s">
        <v>7</v>
      </c>
      <c r="J38" s="53" t="s">
        <v>7</v>
      </c>
      <c r="K38" s="53" t="s">
        <v>7</v>
      </c>
      <c r="L38" s="53" t="s">
        <v>7</v>
      </c>
      <c r="M38" s="53" t="s">
        <v>7</v>
      </c>
      <c r="N38" s="51"/>
      <c r="O38" s="51"/>
      <c r="P38" s="51"/>
      <c r="Q38" s="51"/>
      <c r="R38" s="51"/>
      <c r="S38" s="51"/>
      <c r="T38" s="51"/>
      <c r="U38" s="49"/>
      <c r="V38" s="49"/>
      <c r="W38" s="51"/>
      <c r="X38" s="51"/>
      <c r="Y38" s="58" t="s">
        <v>214</v>
      </c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3"/>
      <c r="AM38" s="53" t="s">
        <v>215</v>
      </c>
      <c r="AN38" s="53"/>
      <c r="AO38" s="51"/>
      <c r="AP38" s="52"/>
      <c r="AQ38" s="52"/>
      <c r="AR38" s="52"/>
      <c r="AS38" s="52"/>
      <c r="AT38" s="51"/>
      <c r="AU38" s="51"/>
      <c r="AV38" s="51"/>
      <c r="AW38" s="51"/>
      <c r="AX38" s="51"/>
      <c r="AY38" s="49"/>
      <c r="BA38" s="2" t="n">
        <v>28</v>
      </c>
      <c r="BB38" s="40" t="n">
        <v>547757</v>
      </c>
      <c r="BC38" s="33" t="s">
        <v>216</v>
      </c>
    </row>
    <row r="39" s="50" customFormat="true" ht="12.75" hidden="false" customHeight="false" outlineLevel="0" collapsed="false">
      <c r="A39" s="55" t="n">
        <v>13</v>
      </c>
      <c r="B39" s="56" t="s">
        <v>217</v>
      </c>
      <c r="C39" s="57" t="n">
        <f aca="false">SUM(D39:N39)+SUM(R39:T39)+SUM(W39:AO39)+SUM(AT39:AX39)</f>
        <v>341</v>
      </c>
      <c r="D39" s="58" t="n">
        <v>67</v>
      </c>
      <c r="E39" s="52" t="s">
        <v>141</v>
      </c>
      <c r="F39" s="52" t="s">
        <v>141</v>
      </c>
      <c r="G39" s="58" t="n">
        <v>7</v>
      </c>
      <c r="H39" s="58" t="n">
        <v>19</v>
      </c>
      <c r="I39" s="52" t="s">
        <v>141</v>
      </c>
      <c r="J39" s="58" t="n">
        <v>16</v>
      </c>
      <c r="K39" s="52" t="s">
        <v>141</v>
      </c>
      <c r="L39" s="52" t="s">
        <v>142</v>
      </c>
      <c r="M39" s="52" t="s">
        <v>142</v>
      </c>
      <c r="N39" s="53" t="n">
        <f aca="false">SUM(O39:Q39)</f>
        <v>0</v>
      </c>
      <c r="O39" s="52" t="s">
        <v>141</v>
      </c>
      <c r="P39" s="52" t="s">
        <v>141</v>
      </c>
      <c r="Q39" s="52" t="s">
        <v>141</v>
      </c>
      <c r="R39" s="52" t="s">
        <v>142</v>
      </c>
      <c r="S39" s="52" t="s">
        <v>142</v>
      </c>
      <c r="T39" s="52" t="s">
        <v>142</v>
      </c>
      <c r="U39" s="55" t="n">
        <v>13</v>
      </c>
      <c r="V39" s="55" t="n">
        <v>13</v>
      </c>
      <c r="W39" s="52" t="s">
        <v>142</v>
      </c>
      <c r="X39" s="52" t="s">
        <v>141</v>
      </c>
      <c r="Y39" s="58" t="n">
        <v>78</v>
      </c>
      <c r="Z39" s="52" t="s">
        <v>142</v>
      </c>
      <c r="AA39" s="52" t="s">
        <v>141</v>
      </c>
      <c r="AB39" s="52" t="s">
        <v>142</v>
      </c>
      <c r="AC39" s="52" t="s">
        <v>142</v>
      </c>
      <c r="AD39" s="52" t="s">
        <v>142</v>
      </c>
      <c r="AE39" s="52" t="s">
        <v>142</v>
      </c>
      <c r="AF39" s="52" t="s">
        <v>142</v>
      </c>
      <c r="AG39" s="52" t="s">
        <v>141</v>
      </c>
      <c r="AH39" s="52" t="s">
        <v>141</v>
      </c>
      <c r="AI39" s="52" t="s">
        <v>142</v>
      </c>
      <c r="AJ39" s="52" t="s">
        <v>142</v>
      </c>
      <c r="AK39" s="52" t="s">
        <v>142</v>
      </c>
      <c r="AL39" s="52" t="n">
        <v>89</v>
      </c>
      <c r="AM39" s="52" t="n">
        <v>36</v>
      </c>
      <c r="AN39" s="52" t="n">
        <v>11</v>
      </c>
      <c r="AO39" s="52" t="n">
        <f aca="false">SUM(AP39:AS39)</f>
        <v>0</v>
      </c>
      <c r="AP39" s="52" t="s">
        <v>143</v>
      </c>
      <c r="AQ39" s="52" t="s">
        <v>143</v>
      </c>
      <c r="AR39" s="52" t="s">
        <v>143</v>
      </c>
      <c r="AS39" s="52" t="s">
        <v>143</v>
      </c>
      <c r="AT39" s="52" t="s">
        <v>141</v>
      </c>
      <c r="AU39" s="52" t="s">
        <v>141</v>
      </c>
      <c r="AV39" s="52" t="s">
        <v>142</v>
      </c>
      <c r="AW39" s="58" t="n">
        <v>18</v>
      </c>
      <c r="AX39" s="52" t="s">
        <v>142</v>
      </c>
      <c r="AY39" s="55" t="n">
        <v>13</v>
      </c>
      <c r="BA39" s="2" t="n">
        <v>29</v>
      </c>
      <c r="BB39" s="40" t="n">
        <v>461869</v>
      </c>
      <c r="BC39" s="33" t="s">
        <v>218</v>
      </c>
    </row>
    <row r="40" s="50" customFormat="true" ht="12.75" hidden="false" customHeight="false" outlineLevel="0" collapsed="false">
      <c r="A40" s="49"/>
      <c r="C40" s="51"/>
      <c r="D40" s="58" t="s">
        <v>219</v>
      </c>
      <c r="E40" s="53" t="s">
        <v>7</v>
      </c>
      <c r="F40" s="51"/>
      <c r="G40" s="58" t="s">
        <v>220</v>
      </c>
      <c r="H40" s="53" t="s">
        <v>7</v>
      </c>
      <c r="I40" s="53" t="s">
        <v>7</v>
      </c>
      <c r="J40" s="58" t="s">
        <v>221</v>
      </c>
      <c r="K40" s="53"/>
      <c r="L40" s="58" t="s">
        <v>221</v>
      </c>
      <c r="M40" s="58" t="s">
        <v>222</v>
      </c>
      <c r="N40" s="51"/>
      <c r="O40" s="51"/>
      <c r="P40" s="51"/>
      <c r="Q40" s="51"/>
      <c r="R40" s="51" t="s">
        <v>223</v>
      </c>
      <c r="S40" s="51"/>
      <c r="T40" s="51"/>
      <c r="U40" s="49"/>
      <c r="V40" s="49"/>
      <c r="W40" s="51"/>
      <c r="X40" s="51"/>
      <c r="Y40" s="52"/>
      <c r="Z40" s="51"/>
      <c r="AA40" s="51"/>
      <c r="AB40" s="51"/>
      <c r="AC40" s="51"/>
      <c r="AD40" s="51"/>
      <c r="AE40" s="51"/>
      <c r="AF40" s="52"/>
      <c r="AG40" s="51"/>
      <c r="AH40" s="51"/>
      <c r="AI40" s="53" t="s">
        <v>7</v>
      </c>
      <c r="AJ40" s="53" t="s">
        <v>7</v>
      </c>
      <c r="AK40" s="62" t="s">
        <v>224</v>
      </c>
      <c r="AL40" s="51"/>
      <c r="AM40" s="51"/>
      <c r="AN40" s="51"/>
      <c r="AO40" s="51"/>
      <c r="AP40" s="52"/>
      <c r="AQ40" s="52"/>
      <c r="AR40" s="52"/>
      <c r="AS40" s="52"/>
      <c r="AT40" s="51"/>
      <c r="AU40" s="51"/>
      <c r="AV40" s="51"/>
      <c r="AW40" s="51"/>
      <c r="AX40" s="51"/>
      <c r="AY40" s="49"/>
      <c r="BA40" s="2" t="n">
        <v>30</v>
      </c>
      <c r="BB40" s="40" t="n">
        <v>423352</v>
      </c>
      <c r="BC40" s="33" t="s">
        <v>225</v>
      </c>
    </row>
    <row r="41" s="50" customFormat="true" ht="12.75" hidden="false" customHeight="false" outlineLevel="0" collapsed="false">
      <c r="A41" s="55" t="n">
        <v>14</v>
      </c>
      <c r="B41" s="56" t="s">
        <v>226</v>
      </c>
      <c r="C41" s="57" t="n">
        <f aca="false">SUM(D41:N41)+SUM(R41:T41)+SUM(W41:AO41)+SUM(AT41:AX41)</f>
        <v>755</v>
      </c>
      <c r="D41" s="58" t="n">
        <v>110</v>
      </c>
      <c r="E41" s="52" t="s">
        <v>141</v>
      </c>
      <c r="F41" s="58" t="n">
        <v>25</v>
      </c>
      <c r="G41" s="58" t="n">
        <v>50</v>
      </c>
      <c r="H41" s="58" t="n">
        <v>25</v>
      </c>
      <c r="I41" s="58" t="n">
        <v>25</v>
      </c>
      <c r="J41" s="58" t="n">
        <v>40</v>
      </c>
      <c r="K41" s="52" t="s">
        <v>143</v>
      </c>
      <c r="L41" s="58" t="n">
        <v>40</v>
      </c>
      <c r="M41" s="58" t="n">
        <v>105</v>
      </c>
      <c r="N41" s="53" t="n">
        <f aca="false">SUM(O41:Q41)</f>
        <v>0</v>
      </c>
      <c r="O41" s="52" t="s">
        <v>141</v>
      </c>
      <c r="P41" s="52" t="s">
        <v>141</v>
      </c>
      <c r="Q41" s="52" t="s">
        <v>141</v>
      </c>
      <c r="R41" s="52" t="n">
        <v>15</v>
      </c>
      <c r="S41" s="52" t="s">
        <v>142</v>
      </c>
      <c r="T41" s="52" t="s">
        <v>142</v>
      </c>
      <c r="U41" s="55" t="n">
        <v>14</v>
      </c>
      <c r="V41" s="55" t="n">
        <v>14</v>
      </c>
      <c r="W41" s="52" t="s">
        <v>142</v>
      </c>
      <c r="X41" s="52" t="s">
        <v>141</v>
      </c>
      <c r="Y41" s="58" t="n">
        <v>60</v>
      </c>
      <c r="Z41" s="58" t="s">
        <v>142</v>
      </c>
      <c r="AA41" s="58" t="s">
        <v>141</v>
      </c>
      <c r="AB41" s="58" t="n">
        <v>15</v>
      </c>
      <c r="AC41" s="52" t="s">
        <v>143</v>
      </c>
      <c r="AD41" s="52" t="s">
        <v>142</v>
      </c>
      <c r="AE41" s="52" t="s">
        <v>142</v>
      </c>
      <c r="AF41" s="52" t="n">
        <v>25</v>
      </c>
      <c r="AG41" s="58" t="n">
        <v>60</v>
      </c>
      <c r="AH41" s="52" t="s">
        <v>141</v>
      </c>
      <c r="AI41" s="52" t="s">
        <v>142</v>
      </c>
      <c r="AJ41" s="52" t="s">
        <v>142</v>
      </c>
      <c r="AK41" s="58" t="n">
        <v>95</v>
      </c>
      <c r="AL41" s="52" t="s">
        <v>141</v>
      </c>
      <c r="AM41" s="52" t="s">
        <v>141</v>
      </c>
      <c r="AN41" s="52" t="s">
        <v>141</v>
      </c>
      <c r="AO41" s="52" t="n">
        <f aca="false">SUM(AP41:AS41)</f>
        <v>0</v>
      </c>
      <c r="AP41" s="52" t="s">
        <v>143</v>
      </c>
      <c r="AQ41" s="52" t="s">
        <v>143</v>
      </c>
      <c r="AR41" s="52" t="s">
        <v>143</v>
      </c>
      <c r="AS41" s="52" t="s">
        <v>143</v>
      </c>
      <c r="AT41" s="58" t="n">
        <v>25</v>
      </c>
      <c r="AU41" s="52" t="s">
        <v>141</v>
      </c>
      <c r="AV41" s="52" t="s">
        <v>142</v>
      </c>
      <c r="AW41" s="58" t="n">
        <v>40</v>
      </c>
      <c r="AX41" s="52" t="s">
        <v>142</v>
      </c>
      <c r="AY41" s="55" t="n">
        <v>14</v>
      </c>
      <c r="BA41" s="2" t="n">
        <v>31</v>
      </c>
      <c r="BB41" s="40" t="n">
        <v>752322</v>
      </c>
      <c r="BC41" s="33" t="s">
        <v>227</v>
      </c>
    </row>
    <row r="42" s="50" customFormat="true" ht="12.75" hidden="false" customHeight="false" outlineLevel="0" collapsed="false">
      <c r="A42" s="55"/>
      <c r="B42" s="56"/>
      <c r="C42" s="60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2"/>
      <c r="P42" s="52"/>
      <c r="Q42" s="52"/>
      <c r="R42" s="52"/>
      <c r="S42" s="52"/>
      <c r="T42" s="52"/>
      <c r="U42" s="55"/>
      <c r="V42" s="55"/>
      <c r="W42" s="52"/>
      <c r="X42" s="52"/>
      <c r="Y42" s="52"/>
      <c r="Z42" s="52"/>
      <c r="AA42" s="52"/>
      <c r="AB42" s="52"/>
      <c r="AC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P42" s="52" t="s">
        <v>228</v>
      </c>
      <c r="AQ42" s="52" t="s">
        <v>229</v>
      </c>
      <c r="AR42" s="52"/>
      <c r="AS42" s="52"/>
      <c r="AT42" s="52"/>
      <c r="AU42" s="52"/>
      <c r="AV42" s="52"/>
      <c r="AW42" s="52"/>
      <c r="AY42" s="55"/>
      <c r="BA42" s="2" t="n">
        <v>32</v>
      </c>
      <c r="BB42" s="40" t="n">
        <v>340986</v>
      </c>
      <c r="BC42" s="33" t="s">
        <v>230</v>
      </c>
    </row>
    <row r="43" s="50" customFormat="true" ht="12.75" hidden="false" customHeight="false" outlineLevel="0" collapsed="false">
      <c r="A43" s="55" t="n">
        <v>15</v>
      </c>
      <c r="B43" s="56" t="s">
        <v>231</v>
      </c>
      <c r="C43" s="57" t="n">
        <f aca="false">SUM(D43:N43)+SUM(R43:T43)+SUM(W43:AO43)+SUM(AT43:AX43)</f>
        <v>170</v>
      </c>
      <c r="D43" s="52" t="s">
        <v>141</v>
      </c>
      <c r="E43" s="52" t="s">
        <v>141</v>
      </c>
      <c r="F43" s="52" t="s">
        <v>141</v>
      </c>
      <c r="G43" s="52" t="s">
        <v>141</v>
      </c>
      <c r="H43" s="52" t="s">
        <v>141</v>
      </c>
      <c r="I43" s="52" t="s">
        <v>141</v>
      </c>
      <c r="J43" s="52" t="s">
        <v>142</v>
      </c>
      <c r="K43" s="52" t="s">
        <v>142</v>
      </c>
      <c r="L43" s="52" t="s">
        <v>142</v>
      </c>
      <c r="M43" s="52" t="s">
        <v>142</v>
      </c>
      <c r="N43" s="53" t="n">
        <f aca="false">SUM(O43:Q43)</f>
        <v>0</v>
      </c>
      <c r="O43" s="52" t="s">
        <v>141</v>
      </c>
      <c r="P43" s="52" t="s">
        <v>141</v>
      </c>
      <c r="Q43" s="52" t="s">
        <v>141</v>
      </c>
      <c r="R43" s="52" t="s">
        <v>142</v>
      </c>
      <c r="S43" s="52" t="s">
        <v>142</v>
      </c>
      <c r="T43" s="52" t="s">
        <v>142</v>
      </c>
      <c r="U43" s="55" t="n">
        <v>15</v>
      </c>
      <c r="V43" s="55" t="n">
        <v>15</v>
      </c>
      <c r="W43" s="52" t="s">
        <v>142</v>
      </c>
      <c r="X43" s="52" t="s">
        <v>141</v>
      </c>
      <c r="Y43" s="52" t="s">
        <v>141</v>
      </c>
      <c r="Z43" s="52" t="s">
        <v>142</v>
      </c>
      <c r="AA43" s="52" t="s">
        <v>141</v>
      </c>
      <c r="AB43" s="52" t="s">
        <v>142</v>
      </c>
      <c r="AC43" s="52" t="s">
        <v>142</v>
      </c>
      <c r="AD43" s="52" t="s">
        <v>141</v>
      </c>
      <c r="AE43" s="52" t="s">
        <v>142</v>
      </c>
      <c r="AF43" s="52" t="s">
        <v>142</v>
      </c>
      <c r="AG43" s="52" t="s">
        <v>141</v>
      </c>
      <c r="AH43" s="52" t="s">
        <v>141</v>
      </c>
      <c r="AI43" s="52" t="s">
        <v>142</v>
      </c>
      <c r="AJ43" s="52" t="s">
        <v>142</v>
      </c>
      <c r="AK43" s="52" t="s">
        <v>142</v>
      </c>
      <c r="AL43" s="52" t="s">
        <v>141</v>
      </c>
      <c r="AM43" s="52" t="s">
        <v>141</v>
      </c>
      <c r="AN43" s="52" t="s">
        <v>141</v>
      </c>
      <c r="AO43" s="52" t="n">
        <f aca="false">SUM(AP43:AS43)</f>
        <v>170</v>
      </c>
      <c r="AP43" s="52" t="n">
        <v>25</v>
      </c>
      <c r="AQ43" s="52" t="n">
        <v>145</v>
      </c>
      <c r="AR43" s="52" t="s">
        <v>143</v>
      </c>
      <c r="AS43" s="52" t="s">
        <v>143</v>
      </c>
      <c r="AT43" s="52" t="s">
        <v>141</v>
      </c>
      <c r="AU43" s="52" t="s">
        <v>141</v>
      </c>
      <c r="AV43" s="52" t="s">
        <v>142</v>
      </c>
      <c r="AW43" s="52" t="s">
        <v>142</v>
      </c>
      <c r="AX43" s="52" t="s">
        <v>142</v>
      </c>
      <c r="AY43" s="55" t="n">
        <v>15</v>
      </c>
      <c r="BA43" s="2" t="n">
        <v>33</v>
      </c>
      <c r="BB43" s="40" t="n">
        <v>220447</v>
      </c>
      <c r="BC43" s="33" t="s">
        <v>232</v>
      </c>
    </row>
    <row r="44" s="50" customFormat="true" ht="12.75" hidden="false" customHeight="false" outlineLevel="0" collapsed="false">
      <c r="A44" s="55" t="n">
        <v>16</v>
      </c>
      <c r="B44" s="56" t="s">
        <v>233</v>
      </c>
      <c r="C44" s="51"/>
      <c r="D44" s="53" t="s">
        <v>7</v>
      </c>
      <c r="E44" s="53" t="s">
        <v>7</v>
      </c>
      <c r="F44" s="53" t="s">
        <v>7</v>
      </c>
      <c r="G44" s="53" t="s">
        <v>7</v>
      </c>
      <c r="H44" s="51"/>
      <c r="I44" s="53" t="s">
        <v>7</v>
      </c>
      <c r="J44" s="53" t="s">
        <v>7</v>
      </c>
      <c r="K44" s="53" t="s">
        <v>7</v>
      </c>
      <c r="L44" s="53" t="s">
        <v>7</v>
      </c>
      <c r="M44" s="53" t="s">
        <v>7</v>
      </c>
      <c r="N44" s="53" t="s">
        <v>7</v>
      </c>
      <c r="O44" s="53" t="s">
        <v>7</v>
      </c>
      <c r="P44" s="53" t="s">
        <v>7</v>
      </c>
      <c r="Q44" s="53" t="s">
        <v>7</v>
      </c>
      <c r="R44" s="53" t="s">
        <v>7</v>
      </c>
      <c r="S44" s="53" t="s">
        <v>7</v>
      </c>
      <c r="T44" s="53" t="s">
        <v>7</v>
      </c>
      <c r="U44" s="55"/>
      <c r="V44" s="55"/>
      <c r="W44" s="53" t="s">
        <v>7</v>
      </c>
      <c r="X44" s="53" t="s">
        <v>7</v>
      </c>
      <c r="Y44" s="53" t="s">
        <v>7</v>
      </c>
      <c r="Z44" s="53" t="s">
        <v>7</v>
      </c>
      <c r="AA44" s="53" t="s">
        <v>7</v>
      </c>
      <c r="AB44" s="53" t="s">
        <v>7</v>
      </c>
      <c r="AC44" s="53" t="s">
        <v>7</v>
      </c>
      <c r="AD44" s="53" t="s">
        <v>7</v>
      </c>
      <c r="AE44" s="53" t="s">
        <v>7</v>
      </c>
      <c r="AF44" s="53" t="s">
        <v>7</v>
      </c>
      <c r="AG44" s="53" t="s">
        <v>7</v>
      </c>
      <c r="AH44" s="53" t="s">
        <v>7</v>
      </c>
      <c r="AI44" s="53" t="s">
        <v>7</v>
      </c>
      <c r="AJ44" s="53" t="s">
        <v>7</v>
      </c>
      <c r="AK44" s="53" t="s">
        <v>7</v>
      </c>
      <c r="AL44" s="53" t="s">
        <v>7</v>
      </c>
      <c r="AM44" s="53" t="s">
        <v>7</v>
      </c>
      <c r="AN44" s="53" t="s">
        <v>7</v>
      </c>
      <c r="AO44" s="53" t="s">
        <v>7</v>
      </c>
      <c r="AP44" s="53"/>
      <c r="AQ44" s="53"/>
      <c r="AR44" s="53"/>
      <c r="AS44" s="53"/>
      <c r="AT44" s="53" t="s">
        <v>7</v>
      </c>
      <c r="AU44" s="53" t="s">
        <v>7</v>
      </c>
      <c r="AV44" s="53" t="s">
        <v>7</v>
      </c>
      <c r="AW44" s="53" t="s">
        <v>7</v>
      </c>
      <c r="AX44" s="53" t="s">
        <v>7</v>
      </c>
      <c r="AY44" s="55"/>
      <c r="BA44" s="2" t="n">
        <v>34</v>
      </c>
      <c r="BB44" s="40" t="n">
        <v>400193</v>
      </c>
      <c r="BC44" s="33" t="s">
        <v>234</v>
      </c>
    </row>
    <row r="45" s="50" customFormat="true" ht="12.75" hidden="false" customHeight="false" outlineLevel="0" collapsed="false">
      <c r="A45" s="55"/>
      <c r="B45" s="56" t="s">
        <v>235</v>
      </c>
      <c r="C45" s="57" t="n">
        <f aca="false">SUM(D45:N45)+SUM(R45:T45)+SUM(W45:AO45)+SUM(AT45:AX45)</f>
        <v>106</v>
      </c>
      <c r="D45" s="52" t="s">
        <v>141</v>
      </c>
      <c r="E45" s="52" t="s">
        <v>141</v>
      </c>
      <c r="F45" s="52" t="s">
        <v>141</v>
      </c>
      <c r="G45" s="52" t="s">
        <v>141</v>
      </c>
      <c r="H45" s="58" t="n">
        <v>106</v>
      </c>
      <c r="I45" s="52" t="s">
        <v>141</v>
      </c>
      <c r="J45" s="52" t="s">
        <v>142</v>
      </c>
      <c r="K45" s="52" t="s">
        <v>142</v>
      </c>
      <c r="L45" s="52" t="s">
        <v>142</v>
      </c>
      <c r="M45" s="52" t="s">
        <v>142</v>
      </c>
      <c r="N45" s="53" t="n">
        <f aca="false">SUM(O45:Q45)</f>
        <v>0</v>
      </c>
      <c r="O45" s="52" t="s">
        <v>141</v>
      </c>
      <c r="P45" s="52" t="s">
        <v>141</v>
      </c>
      <c r="Q45" s="52" t="s">
        <v>141</v>
      </c>
      <c r="R45" s="52" t="s">
        <v>142</v>
      </c>
      <c r="S45" s="52" t="s">
        <v>142</v>
      </c>
      <c r="T45" s="52" t="s">
        <v>142</v>
      </c>
      <c r="U45" s="55" t="n">
        <v>16</v>
      </c>
      <c r="V45" s="55" t="n">
        <v>16</v>
      </c>
      <c r="W45" s="52" t="s">
        <v>142</v>
      </c>
      <c r="X45" s="52" t="s">
        <v>141</v>
      </c>
      <c r="Y45" s="52" t="s">
        <v>141</v>
      </c>
      <c r="Z45" s="52" t="s">
        <v>142</v>
      </c>
      <c r="AA45" s="52" t="s">
        <v>141</v>
      </c>
      <c r="AB45" s="52" t="s">
        <v>142</v>
      </c>
      <c r="AC45" s="52" t="s">
        <v>142</v>
      </c>
      <c r="AD45" s="52" t="s">
        <v>142</v>
      </c>
      <c r="AE45" s="52" t="s">
        <v>142</v>
      </c>
      <c r="AF45" s="52" t="s">
        <v>142</v>
      </c>
      <c r="AG45" s="52" t="s">
        <v>141</v>
      </c>
      <c r="AH45" s="52" t="s">
        <v>141</v>
      </c>
      <c r="AI45" s="52" t="s">
        <v>142</v>
      </c>
      <c r="AJ45" s="52" t="s">
        <v>142</v>
      </c>
      <c r="AK45" s="52" t="s">
        <v>142</v>
      </c>
      <c r="AL45" s="52" t="s">
        <v>141</v>
      </c>
      <c r="AM45" s="52" t="s">
        <v>141</v>
      </c>
      <c r="AN45" s="52" t="s">
        <v>141</v>
      </c>
      <c r="AO45" s="52" t="n">
        <f aca="false">SUM(AP45:AS45)</f>
        <v>0</v>
      </c>
      <c r="AP45" s="52" t="s">
        <v>143</v>
      </c>
      <c r="AQ45" s="52" t="s">
        <v>143</v>
      </c>
      <c r="AR45" s="52" t="s">
        <v>143</v>
      </c>
      <c r="AS45" s="52" t="s">
        <v>143</v>
      </c>
      <c r="AT45" s="52" t="s">
        <v>141</v>
      </c>
      <c r="AU45" s="52" t="s">
        <v>141</v>
      </c>
      <c r="AV45" s="52" t="s">
        <v>142</v>
      </c>
      <c r="AW45" s="52" t="s">
        <v>142</v>
      </c>
      <c r="AX45" s="52" t="s">
        <v>142</v>
      </c>
      <c r="AY45" s="55" t="n">
        <v>16</v>
      </c>
      <c r="BA45" s="2" t="n">
        <v>35</v>
      </c>
      <c r="BB45" s="40" t="n">
        <v>631410</v>
      </c>
      <c r="BC45" s="33" t="s">
        <v>236</v>
      </c>
    </row>
    <row r="46" s="50" customFormat="true" ht="12.75" hidden="false" customHeight="false" outlineLevel="0" collapsed="false">
      <c r="A46" s="55"/>
      <c r="B46" s="56"/>
      <c r="C46" s="51"/>
      <c r="D46" s="53" t="s">
        <v>221</v>
      </c>
      <c r="E46" s="53" t="s">
        <v>7</v>
      </c>
      <c r="F46" s="53" t="s">
        <v>7</v>
      </c>
      <c r="G46" s="53" t="s">
        <v>237</v>
      </c>
      <c r="H46" s="53" t="s">
        <v>7</v>
      </c>
      <c r="I46" s="53" t="s">
        <v>7</v>
      </c>
      <c r="J46" s="53" t="s">
        <v>7</v>
      </c>
      <c r="K46" s="53"/>
      <c r="L46" s="53" t="s">
        <v>7</v>
      </c>
      <c r="M46" s="53" t="s">
        <v>7</v>
      </c>
      <c r="N46" s="53" t="s">
        <v>7</v>
      </c>
      <c r="O46" s="53" t="s">
        <v>7</v>
      </c>
      <c r="P46" s="53" t="s">
        <v>7</v>
      </c>
      <c r="Q46" s="53" t="s">
        <v>155</v>
      </c>
      <c r="R46" s="51"/>
      <c r="S46" s="51"/>
      <c r="T46" s="51"/>
      <c r="U46" s="55"/>
      <c r="V46" s="55"/>
      <c r="W46" s="51"/>
      <c r="X46" s="53" t="s">
        <v>7</v>
      </c>
      <c r="Y46" s="52" t="s">
        <v>238</v>
      </c>
      <c r="Z46" s="53" t="s">
        <v>7</v>
      </c>
      <c r="AA46" s="53" t="s">
        <v>7</v>
      </c>
      <c r="AB46" s="53" t="s">
        <v>7</v>
      </c>
      <c r="AC46" s="53" t="s">
        <v>7</v>
      </c>
      <c r="AD46" s="51"/>
      <c r="AE46" s="53"/>
      <c r="AF46" s="53" t="s">
        <v>7</v>
      </c>
      <c r="AG46" s="53" t="s">
        <v>7</v>
      </c>
      <c r="AH46" s="51"/>
      <c r="AI46" s="53" t="s">
        <v>7</v>
      </c>
      <c r="AJ46" s="53" t="s">
        <v>7</v>
      </c>
      <c r="AK46" s="53" t="s">
        <v>7</v>
      </c>
      <c r="AL46" s="53" t="s">
        <v>239</v>
      </c>
      <c r="AM46" s="51" t="s">
        <v>240</v>
      </c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3"/>
      <c r="AY46" s="55"/>
      <c r="BA46" s="2" t="n">
        <v>36</v>
      </c>
      <c r="BB46" s="40" t="n">
        <v>367120</v>
      </c>
      <c r="BC46" s="33" t="s">
        <v>241</v>
      </c>
    </row>
    <row r="47" s="50" customFormat="true" ht="12.75" hidden="false" customHeight="false" outlineLevel="0" collapsed="false">
      <c r="A47" s="55" t="n">
        <v>17</v>
      </c>
      <c r="B47" s="56" t="s">
        <v>242</v>
      </c>
      <c r="C47" s="57" t="n">
        <f aca="false">SUM(D47:N47)+SUM(R47:T47)+SUM(W47:AO47)+SUM(AT47:AX47)</f>
        <v>525</v>
      </c>
      <c r="D47" s="52" t="n">
        <v>53</v>
      </c>
      <c r="E47" s="52" t="s">
        <v>141</v>
      </c>
      <c r="F47" s="52" t="s">
        <v>141</v>
      </c>
      <c r="G47" s="52" t="n">
        <v>65</v>
      </c>
      <c r="H47" s="52" t="s">
        <v>141</v>
      </c>
      <c r="I47" s="52" t="s">
        <v>141</v>
      </c>
      <c r="J47" s="52" t="n">
        <v>12</v>
      </c>
      <c r="K47" s="52" t="s">
        <v>143</v>
      </c>
      <c r="L47" s="52" t="s">
        <v>142</v>
      </c>
      <c r="M47" s="52" t="s">
        <v>142</v>
      </c>
      <c r="N47" s="53" t="n">
        <f aca="false">SUM(O47:Q47)</f>
        <v>0</v>
      </c>
      <c r="O47" s="52" t="s">
        <v>141</v>
      </c>
      <c r="P47" s="52" t="s">
        <v>141</v>
      </c>
      <c r="Q47" s="52" t="s">
        <v>141</v>
      </c>
      <c r="R47" s="52" t="n">
        <v>42</v>
      </c>
      <c r="S47" s="52" t="s">
        <v>142</v>
      </c>
      <c r="T47" s="52" t="n">
        <v>5</v>
      </c>
      <c r="U47" s="55" t="n">
        <v>17</v>
      </c>
      <c r="V47" s="55" t="n">
        <v>17</v>
      </c>
      <c r="W47" s="52" t="n">
        <v>5</v>
      </c>
      <c r="X47" s="52" t="s">
        <v>141</v>
      </c>
      <c r="Y47" s="52" t="n">
        <v>80</v>
      </c>
      <c r="Z47" s="52" t="s">
        <v>142</v>
      </c>
      <c r="AA47" s="52" t="s">
        <v>141</v>
      </c>
      <c r="AB47" s="52" t="n">
        <v>10</v>
      </c>
      <c r="AC47" s="52" t="s">
        <v>143</v>
      </c>
      <c r="AD47" s="52" t="s">
        <v>142</v>
      </c>
      <c r="AE47" s="52" t="s">
        <v>141</v>
      </c>
      <c r="AF47" s="52" t="s">
        <v>142</v>
      </c>
      <c r="AG47" s="52" t="n">
        <v>66</v>
      </c>
      <c r="AH47" s="52" t="s">
        <v>141</v>
      </c>
      <c r="AI47" s="52" t="s">
        <v>142</v>
      </c>
      <c r="AJ47" s="52" t="s">
        <v>142</v>
      </c>
      <c r="AK47" s="52" t="s">
        <v>142</v>
      </c>
      <c r="AL47" s="52" t="n">
        <v>107</v>
      </c>
      <c r="AM47" s="52" t="n">
        <v>39</v>
      </c>
      <c r="AN47" s="52" t="n">
        <v>8</v>
      </c>
      <c r="AO47" s="52" t="n">
        <f aca="false">SUM(AP47:AS47)</f>
        <v>0</v>
      </c>
      <c r="AP47" s="52" t="s">
        <v>143</v>
      </c>
      <c r="AQ47" s="52" t="s">
        <v>143</v>
      </c>
      <c r="AR47" s="52" t="s">
        <v>143</v>
      </c>
      <c r="AS47" s="52" t="s">
        <v>143</v>
      </c>
      <c r="AT47" s="52" t="n">
        <v>8</v>
      </c>
      <c r="AU47" s="52" t="s">
        <v>141</v>
      </c>
      <c r="AV47" s="52" t="s">
        <v>142</v>
      </c>
      <c r="AW47" s="52" t="n">
        <v>25</v>
      </c>
      <c r="AX47" s="52" t="s">
        <v>143</v>
      </c>
      <c r="AY47" s="55" t="n">
        <v>17</v>
      </c>
      <c r="BA47" s="2" t="n">
        <v>37</v>
      </c>
      <c r="BB47" s="40" t="n">
        <v>693104</v>
      </c>
      <c r="BC47" s="33" t="s">
        <v>243</v>
      </c>
    </row>
    <row r="48" s="50" customFormat="true" ht="12.75" hidden="false" customHeight="false" outlineLevel="0" collapsed="false">
      <c r="A48" s="55" t="n">
        <v>18</v>
      </c>
      <c r="B48" s="56" t="s">
        <v>244</v>
      </c>
      <c r="C48" s="51"/>
      <c r="D48" s="52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5"/>
      <c r="V48" s="55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3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5"/>
      <c r="BA48" s="2" t="n">
        <v>38</v>
      </c>
      <c r="BB48" s="40" t="n">
        <v>208242</v>
      </c>
      <c r="BC48" s="33" t="s">
        <v>245</v>
      </c>
    </row>
    <row r="49" s="50" customFormat="true" ht="12.75" hidden="false" customHeight="false" outlineLevel="0" collapsed="false">
      <c r="A49" s="55"/>
      <c r="B49" s="56" t="s">
        <v>246</v>
      </c>
      <c r="C49" s="57" t="n">
        <f aca="false">SUM(D49:N49)+SUM(R49:T49)+SUM(W49:AO49)+SUM(AT49:AX49)</f>
        <v>119</v>
      </c>
      <c r="D49" s="52" t="s">
        <v>141</v>
      </c>
      <c r="E49" s="52" t="s">
        <v>141</v>
      </c>
      <c r="F49" s="52" t="s">
        <v>141</v>
      </c>
      <c r="G49" s="52" t="s">
        <v>141</v>
      </c>
      <c r="H49" s="52" t="s">
        <v>141</v>
      </c>
      <c r="I49" s="52" t="s">
        <v>141</v>
      </c>
      <c r="J49" s="52" t="s">
        <v>142</v>
      </c>
      <c r="K49" s="52" t="s">
        <v>142</v>
      </c>
      <c r="L49" s="52" t="s">
        <v>142</v>
      </c>
      <c r="M49" s="52" t="s">
        <v>142</v>
      </c>
      <c r="N49" s="53" t="n">
        <f aca="false">SUM(O49:Q49)</f>
        <v>0</v>
      </c>
      <c r="O49" s="52" t="s">
        <v>141</v>
      </c>
      <c r="P49" s="52" t="s">
        <v>141</v>
      </c>
      <c r="Q49" s="52" t="s">
        <v>141</v>
      </c>
      <c r="R49" s="52" t="s">
        <v>142</v>
      </c>
      <c r="S49" s="52" t="s">
        <v>142</v>
      </c>
      <c r="T49" s="52" t="s">
        <v>142</v>
      </c>
      <c r="U49" s="55" t="n">
        <v>18</v>
      </c>
      <c r="V49" s="55" t="n">
        <v>18</v>
      </c>
      <c r="W49" s="52" t="s">
        <v>142</v>
      </c>
      <c r="X49" s="52" t="s">
        <v>141</v>
      </c>
      <c r="Y49" s="52" t="s">
        <v>141</v>
      </c>
      <c r="Z49" s="52" t="s">
        <v>142</v>
      </c>
      <c r="AA49" s="52" t="s">
        <v>141</v>
      </c>
      <c r="AB49" s="52" t="s">
        <v>142</v>
      </c>
      <c r="AC49" s="52" t="s">
        <v>142</v>
      </c>
      <c r="AD49" s="52" t="s">
        <v>142</v>
      </c>
      <c r="AE49" s="52" t="s">
        <v>142</v>
      </c>
      <c r="AF49" s="52" t="s">
        <v>142</v>
      </c>
      <c r="AG49" s="62" t="n">
        <v>104</v>
      </c>
      <c r="AH49" s="52" t="s">
        <v>141</v>
      </c>
      <c r="AI49" s="52" t="s">
        <v>142</v>
      </c>
      <c r="AJ49" s="52" t="s">
        <v>142</v>
      </c>
      <c r="AK49" s="52" t="s">
        <v>142</v>
      </c>
      <c r="AL49" s="52" t="s">
        <v>141</v>
      </c>
      <c r="AM49" s="52" t="s">
        <v>141</v>
      </c>
      <c r="AN49" s="52" t="s">
        <v>141</v>
      </c>
      <c r="AO49" s="52" t="n">
        <f aca="false">SUM(AP49:AS49)</f>
        <v>0</v>
      </c>
      <c r="AP49" s="52" t="s">
        <v>143</v>
      </c>
      <c r="AQ49" s="52" t="s">
        <v>143</v>
      </c>
      <c r="AR49" s="52" t="s">
        <v>143</v>
      </c>
      <c r="AS49" s="52" t="s">
        <v>143</v>
      </c>
      <c r="AT49" s="52" t="s">
        <v>141</v>
      </c>
      <c r="AU49" s="52" t="s">
        <v>141</v>
      </c>
      <c r="AV49" s="52" t="s">
        <v>142</v>
      </c>
      <c r="AW49" s="58" t="n">
        <v>15</v>
      </c>
      <c r="AX49" s="52" t="s">
        <v>142</v>
      </c>
      <c r="AY49" s="55" t="n">
        <v>18</v>
      </c>
      <c r="BA49" s="2" t="n">
        <v>39</v>
      </c>
      <c r="BB49" s="40" t="n">
        <v>389463</v>
      </c>
      <c r="BC49" s="33" t="s">
        <v>247</v>
      </c>
    </row>
    <row r="50" customFormat="false" ht="12.75" hidden="false" customHeight="false" outlineLevel="0" collapsed="false">
      <c r="A50" s="55"/>
      <c r="B50" s="56" t="s">
        <v>248</v>
      </c>
      <c r="C50" s="60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  <c r="O50" s="52"/>
      <c r="P50" s="52"/>
      <c r="Q50" s="52"/>
      <c r="R50" s="52"/>
      <c r="S50" s="52"/>
      <c r="T50" s="52"/>
      <c r="U50" s="55"/>
      <c r="V50" s="55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3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5"/>
      <c r="AZ50" s="50"/>
      <c r="BA50" s="2" t="n">
        <v>40</v>
      </c>
      <c r="BB50" s="40" t="n">
        <v>365630</v>
      </c>
      <c r="BC50" s="33" t="s">
        <v>249</v>
      </c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</row>
    <row r="51" customFormat="false" ht="12.75" hidden="false" customHeight="false" outlineLevel="0" collapsed="false">
      <c r="A51" s="55"/>
      <c r="B51" s="56" t="s">
        <v>250</v>
      </c>
      <c r="C51" s="57" t="n">
        <f aca="false">SUM(D51:N51)+SUM(R51:T51)+SUM(W51:AO51)+SUM(AT51:AX51)</f>
        <v>67</v>
      </c>
      <c r="D51" s="52" t="n">
        <v>35</v>
      </c>
      <c r="E51" s="52" t="s">
        <v>143</v>
      </c>
      <c r="F51" s="52" t="s">
        <v>143</v>
      </c>
      <c r="G51" s="52" t="s">
        <v>143</v>
      </c>
      <c r="H51" s="52" t="s">
        <v>143</v>
      </c>
      <c r="I51" s="52" t="s">
        <v>143</v>
      </c>
      <c r="J51" s="52" t="s">
        <v>143</v>
      </c>
      <c r="K51" s="52" t="s">
        <v>143</v>
      </c>
      <c r="L51" s="52" t="s">
        <v>143</v>
      </c>
      <c r="M51" s="52" t="s">
        <v>143</v>
      </c>
      <c r="N51" s="53" t="n">
        <f aca="false">SUM(O51:Q51)</f>
        <v>0</v>
      </c>
      <c r="O51" s="52" t="s">
        <v>143</v>
      </c>
      <c r="P51" s="52" t="s">
        <v>143</v>
      </c>
      <c r="Q51" s="52" t="s">
        <v>143</v>
      </c>
      <c r="R51" s="52" t="s">
        <v>143</v>
      </c>
      <c r="S51" s="52" t="s">
        <v>143</v>
      </c>
      <c r="T51" s="52" t="n">
        <v>3</v>
      </c>
      <c r="U51" s="55"/>
      <c r="V51" s="55"/>
      <c r="W51" s="52" t="s">
        <v>143</v>
      </c>
      <c r="X51" s="52" t="s">
        <v>143</v>
      </c>
      <c r="Y51" s="52" t="n">
        <v>25</v>
      </c>
      <c r="Z51" s="52" t="s">
        <v>143</v>
      </c>
      <c r="AA51" s="52" t="s">
        <v>143</v>
      </c>
      <c r="AB51" s="52" t="s">
        <v>143</v>
      </c>
      <c r="AC51" s="52" t="s">
        <v>143</v>
      </c>
      <c r="AD51" s="52" t="s">
        <v>143</v>
      </c>
      <c r="AE51" s="52" t="s">
        <v>143</v>
      </c>
      <c r="AF51" s="52" t="s">
        <v>143</v>
      </c>
      <c r="AG51" s="52" t="s">
        <v>143</v>
      </c>
      <c r="AH51" s="52" t="s">
        <v>143</v>
      </c>
      <c r="AI51" s="52" t="s">
        <v>143</v>
      </c>
      <c r="AJ51" s="52" t="s">
        <v>143</v>
      </c>
      <c r="AK51" s="52" t="s">
        <v>143</v>
      </c>
      <c r="AL51" s="52" t="s">
        <v>143</v>
      </c>
      <c r="AM51" s="52" t="s">
        <v>143</v>
      </c>
      <c r="AN51" s="52" t="s">
        <v>143</v>
      </c>
      <c r="AO51" s="52" t="n">
        <f aca="false">SUM(AP51:AS51)</f>
        <v>0</v>
      </c>
      <c r="AP51" s="52" t="s">
        <v>143</v>
      </c>
      <c r="AQ51" s="52" t="s">
        <v>143</v>
      </c>
      <c r="AR51" s="52" t="s">
        <v>143</v>
      </c>
      <c r="AS51" s="52" t="s">
        <v>143</v>
      </c>
      <c r="AT51" s="52" t="s">
        <v>143</v>
      </c>
      <c r="AU51" s="52" t="s">
        <v>143</v>
      </c>
      <c r="AV51" s="52" t="s">
        <v>143</v>
      </c>
      <c r="AW51" s="52" t="n">
        <v>4</v>
      </c>
      <c r="AX51" s="52" t="s">
        <v>143</v>
      </c>
      <c r="AY51" s="55"/>
      <c r="AZ51" s="50"/>
      <c r="BA51" s="2" t="n">
        <v>41</v>
      </c>
      <c r="BB51" s="40" t="n">
        <v>335596</v>
      </c>
      <c r="BC51" s="33" t="s">
        <v>251</v>
      </c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</row>
    <row r="52" s="50" customFormat="true" ht="12.75" hidden="false" customHeight="false" outlineLevel="0" collapsed="false">
      <c r="A52" s="49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62" t="s">
        <v>252</v>
      </c>
      <c r="N52" s="51"/>
      <c r="O52" s="51"/>
      <c r="P52" s="51"/>
      <c r="Q52" s="51"/>
      <c r="R52" s="51"/>
      <c r="S52" s="53"/>
      <c r="T52" s="51"/>
      <c r="U52" s="49"/>
      <c r="V52" s="49"/>
      <c r="W52" s="51"/>
      <c r="X52" s="51"/>
      <c r="Y52" s="51"/>
      <c r="Z52" s="51"/>
      <c r="AA52" s="51"/>
      <c r="AB52" s="51"/>
      <c r="AC52" s="51"/>
      <c r="AD52" s="51"/>
      <c r="AE52" s="62"/>
      <c r="AF52" s="54"/>
      <c r="AG52" s="54"/>
      <c r="AH52" s="54" t="s">
        <v>253</v>
      </c>
      <c r="AI52" s="54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Y52" s="49"/>
      <c r="BA52" s="2" t="n">
        <v>42</v>
      </c>
      <c r="BB52" s="40" t="n">
        <v>1865143</v>
      </c>
      <c r="BC52" s="33" t="s">
        <v>254</v>
      </c>
    </row>
    <row r="53" s="50" customFormat="true" ht="12.75" hidden="false" customHeight="false" outlineLevel="0" collapsed="false">
      <c r="A53" s="55" t="n">
        <v>19</v>
      </c>
      <c r="B53" s="56" t="s">
        <v>255</v>
      </c>
      <c r="C53" s="57" t="n">
        <f aca="false">SUM(D53:N53)+SUM(R53:T53)+SUM(W53:AO53)+SUM(AT53:AX53)</f>
        <v>157</v>
      </c>
      <c r="D53" s="52" t="s">
        <v>141</v>
      </c>
      <c r="E53" s="52" t="s">
        <v>141</v>
      </c>
      <c r="F53" s="52" t="s">
        <v>141</v>
      </c>
      <c r="G53" s="52" t="n">
        <v>10</v>
      </c>
      <c r="H53" s="52" t="s">
        <v>141</v>
      </c>
      <c r="I53" s="52" t="s">
        <v>141</v>
      </c>
      <c r="J53" s="58" t="n">
        <v>10</v>
      </c>
      <c r="K53" s="52" t="s">
        <v>143</v>
      </c>
      <c r="L53" s="52" t="s">
        <v>142</v>
      </c>
      <c r="M53" s="58" t="n">
        <v>31</v>
      </c>
      <c r="N53" s="53" t="n">
        <f aca="false">SUM(O53:Q53)</f>
        <v>0</v>
      </c>
      <c r="O53" s="52" t="s">
        <v>141</v>
      </c>
      <c r="P53" s="52" t="s">
        <v>141</v>
      </c>
      <c r="Q53" s="52" t="s">
        <v>141</v>
      </c>
      <c r="R53" s="52" t="s">
        <v>142</v>
      </c>
      <c r="S53" s="52" t="s">
        <v>142</v>
      </c>
      <c r="T53" s="58" t="n">
        <v>22</v>
      </c>
      <c r="U53" s="55" t="n">
        <v>19</v>
      </c>
      <c r="V53" s="55" t="n">
        <v>19</v>
      </c>
      <c r="W53" s="52" t="s">
        <v>142</v>
      </c>
      <c r="X53" s="52" t="s">
        <v>141</v>
      </c>
      <c r="Y53" s="52" t="s">
        <v>141</v>
      </c>
      <c r="Z53" s="52" t="s">
        <v>142</v>
      </c>
      <c r="AA53" s="52" t="s">
        <v>141</v>
      </c>
      <c r="AB53" s="52" t="s">
        <v>142</v>
      </c>
      <c r="AC53" s="52" t="s">
        <v>142</v>
      </c>
      <c r="AD53" s="52" t="s">
        <v>142</v>
      </c>
      <c r="AE53" s="58" t="s">
        <v>143</v>
      </c>
      <c r="AF53" s="58" t="s">
        <v>142</v>
      </c>
      <c r="AG53" s="58" t="s">
        <v>141</v>
      </c>
      <c r="AH53" s="58" t="n">
        <v>70</v>
      </c>
      <c r="AI53" s="58" t="n">
        <v>11</v>
      </c>
      <c r="AJ53" s="52" t="s">
        <v>143</v>
      </c>
      <c r="AK53" s="52" t="s">
        <v>142</v>
      </c>
      <c r="AL53" s="52" t="s">
        <v>141</v>
      </c>
      <c r="AM53" s="52" t="s">
        <v>141</v>
      </c>
      <c r="AN53" s="52" t="s">
        <v>141</v>
      </c>
      <c r="AO53" s="52" t="n">
        <f aca="false">SUM(AP53:AS53)</f>
        <v>0</v>
      </c>
      <c r="AP53" s="52" t="s">
        <v>143</v>
      </c>
      <c r="AQ53" s="52" t="s">
        <v>143</v>
      </c>
      <c r="AR53" s="52" t="s">
        <v>143</v>
      </c>
      <c r="AS53" s="52" t="s">
        <v>143</v>
      </c>
      <c r="AT53" s="52" t="s">
        <v>141</v>
      </c>
      <c r="AU53" s="52" t="s">
        <v>141</v>
      </c>
      <c r="AV53" s="52" t="s">
        <v>142</v>
      </c>
      <c r="AW53" s="52" t="n">
        <v>3</v>
      </c>
      <c r="AX53" s="52"/>
      <c r="AY53" s="55" t="n">
        <v>19</v>
      </c>
    </row>
    <row r="54" s="50" customFormat="true" ht="12.75" hidden="false" customHeight="false" outlineLevel="0" collapsed="false">
      <c r="A54" s="49"/>
      <c r="C54" s="60"/>
      <c r="D54" s="58" t="s">
        <v>256</v>
      </c>
      <c r="E54" s="51"/>
      <c r="F54" s="53" t="s">
        <v>7</v>
      </c>
      <c r="G54" s="51"/>
      <c r="H54" s="51"/>
      <c r="I54" s="58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49"/>
      <c r="V54" s="49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 t="s">
        <v>193</v>
      </c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49"/>
      <c r="AZ54" s="15"/>
      <c r="BA54" s="65"/>
      <c r="BB54" s="65"/>
      <c r="BC54" s="66"/>
    </row>
    <row r="55" s="50" customFormat="true" ht="12.75" hidden="false" customHeight="false" outlineLevel="0" collapsed="false">
      <c r="A55" s="67" t="n">
        <v>20</v>
      </c>
      <c r="B55" s="68" t="s">
        <v>257</v>
      </c>
      <c r="C55" s="69" t="n">
        <f aca="false">SUM(D55:N55)+SUM(R55:T55)+SUM(W55:AO55)+SUM(AT55:AX55)</f>
        <v>263</v>
      </c>
      <c r="D55" s="70" t="n">
        <v>75</v>
      </c>
      <c r="E55" s="71" t="s">
        <v>141</v>
      </c>
      <c r="F55" s="71" t="s">
        <v>141</v>
      </c>
      <c r="G55" s="71" t="s">
        <v>141</v>
      </c>
      <c r="H55" s="71" t="s">
        <v>141</v>
      </c>
      <c r="I55" s="71" t="n">
        <v>50</v>
      </c>
      <c r="J55" s="71" t="s">
        <v>143</v>
      </c>
      <c r="K55" s="71" t="s">
        <v>143</v>
      </c>
      <c r="L55" s="71" t="s">
        <v>142</v>
      </c>
      <c r="M55" s="71" t="s">
        <v>142</v>
      </c>
      <c r="N55" s="72" t="n">
        <f aca="false">SUM(O55:Q55)</f>
        <v>0</v>
      </c>
      <c r="O55" s="71" t="s">
        <v>141</v>
      </c>
      <c r="P55" s="71" t="s">
        <v>141</v>
      </c>
      <c r="Q55" s="71" t="s">
        <v>141</v>
      </c>
      <c r="R55" s="71" t="s">
        <v>142</v>
      </c>
      <c r="S55" s="71" t="s">
        <v>142</v>
      </c>
      <c r="T55" s="71" t="s">
        <v>142</v>
      </c>
      <c r="U55" s="67" t="n">
        <v>20</v>
      </c>
      <c r="V55" s="67" t="n">
        <v>20</v>
      </c>
      <c r="W55" s="71" t="s">
        <v>142</v>
      </c>
      <c r="X55" s="71" t="s">
        <v>141</v>
      </c>
      <c r="Y55" s="71" t="n">
        <v>25</v>
      </c>
      <c r="Z55" s="71" t="s">
        <v>141</v>
      </c>
      <c r="AA55" s="71" t="s">
        <v>141</v>
      </c>
      <c r="AB55" s="71" t="s">
        <v>142</v>
      </c>
      <c r="AC55" s="71" t="s">
        <v>142</v>
      </c>
      <c r="AD55" s="71" t="s">
        <v>142</v>
      </c>
      <c r="AE55" s="71" t="s">
        <v>142</v>
      </c>
      <c r="AF55" s="71" t="s">
        <v>142</v>
      </c>
      <c r="AG55" s="71" t="s">
        <v>141</v>
      </c>
      <c r="AH55" s="71" t="s">
        <v>141</v>
      </c>
      <c r="AI55" s="71" t="s">
        <v>142</v>
      </c>
      <c r="AJ55" s="71" t="s">
        <v>143</v>
      </c>
      <c r="AK55" s="71" t="s">
        <v>142</v>
      </c>
      <c r="AL55" s="71" t="n">
        <v>50</v>
      </c>
      <c r="AM55" s="71" t="n">
        <v>20</v>
      </c>
      <c r="AN55" s="71" t="n">
        <v>5</v>
      </c>
      <c r="AO55" s="71" t="n">
        <f aca="false">SUM(AP55:AS55)</f>
        <v>0</v>
      </c>
      <c r="AP55" s="71" t="s">
        <v>143</v>
      </c>
      <c r="AQ55" s="71" t="s">
        <v>143</v>
      </c>
      <c r="AR55" s="71" t="s">
        <v>143</v>
      </c>
      <c r="AS55" s="71" t="s">
        <v>143</v>
      </c>
      <c r="AT55" s="71" t="n">
        <v>25</v>
      </c>
      <c r="AU55" s="71" t="s">
        <v>141</v>
      </c>
      <c r="AV55" s="71" t="s">
        <v>142</v>
      </c>
      <c r="AW55" s="71" t="n">
        <v>13</v>
      </c>
      <c r="AX55" s="71" t="s">
        <v>142</v>
      </c>
      <c r="AY55" s="67" t="n">
        <v>20</v>
      </c>
    </row>
    <row r="56" s="50" customFormat="true" ht="12.75" hidden="false" customHeight="false" outlineLevel="0" collapsed="false">
      <c r="A56" s="73"/>
      <c r="B56" s="56"/>
      <c r="C56" s="57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/>
      <c r="O56" s="52"/>
      <c r="P56" s="52"/>
      <c r="Q56" s="52"/>
      <c r="R56" s="52"/>
      <c r="S56" s="52"/>
      <c r="T56" s="52"/>
      <c r="U56" s="73"/>
      <c r="V56" s="73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73"/>
      <c r="AZ56" s="1"/>
    </row>
    <row r="57" s="50" customFormat="true" ht="12.75" hidden="false" customHeight="false" outlineLevel="0" collapsed="false">
      <c r="A57" s="73"/>
      <c r="B57" s="56"/>
      <c r="C57" s="57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/>
      <c r="O57" s="52"/>
      <c r="P57" s="52"/>
      <c r="Q57" s="52"/>
      <c r="R57" s="52"/>
      <c r="S57" s="52"/>
      <c r="T57" s="52"/>
      <c r="U57" s="73"/>
      <c r="V57" s="73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73"/>
      <c r="AZ57" s="1"/>
    </row>
    <row r="58" s="50" customFormat="true" ht="12.75" hidden="false" customHeight="false" outlineLevel="0" collapsed="false">
      <c r="A58" s="73"/>
      <c r="B58" s="56"/>
      <c r="C58" s="57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/>
      <c r="O58" s="52"/>
      <c r="P58" s="52"/>
      <c r="Q58" s="52"/>
      <c r="R58" s="52"/>
      <c r="S58" s="52"/>
      <c r="T58" s="52"/>
      <c r="U58" s="73"/>
      <c r="V58" s="73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73"/>
      <c r="AZ58" s="1"/>
    </row>
    <row r="59" s="50" customFormat="true" ht="12.75" hidden="false" customHeight="false" outlineLevel="0" collapsed="false">
      <c r="A59" s="74" t="s">
        <v>2</v>
      </c>
      <c r="B59" s="56"/>
      <c r="C59" s="60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/>
      <c r="O59" s="52"/>
      <c r="P59" s="52"/>
      <c r="Q59" s="52"/>
      <c r="R59" s="52"/>
      <c r="S59" s="52"/>
      <c r="T59" s="52"/>
      <c r="U59" s="74"/>
      <c r="V59" s="74" t="s">
        <v>2</v>
      </c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74"/>
      <c r="BA59" s="75"/>
      <c r="BB59" s="57"/>
      <c r="BC59" s="66"/>
    </row>
    <row r="60" s="16" customFormat="true" ht="12.75" hidden="false" customHeight="true" outlineLevel="0" collapsed="false">
      <c r="A60" s="8" t="s">
        <v>3</v>
      </c>
      <c r="B60" s="9" t="s">
        <v>4</v>
      </c>
      <c r="C60" s="10" t="s">
        <v>5</v>
      </c>
      <c r="D60" s="11"/>
      <c r="E60" s="12" t="s">
        <v>6</v>
      </c>
      <c r="F60" s="12"/>
      <c r="G60" s="12" t="s">
        <v>7</v>
      </c>
      <c r="H60" s="11"/>
      <c r="I60" s="11"/>
      <c r="J60" s="11"/>
      <c r="K60" s="11"/>
      <c r="L60" s="11"/>
      <c r="M60" s="11"/>
      <c r="N60" s="11"/>
      <c r="O60" s="12"/>
      <c r="P60" s="12"/>
      <c r="Q60" s="11"/>
      <c r="R60" s="11"/>
      <c r="S60" s="11"/>
      <c r="T60" s="13"/>
      <c r="U60" s="8" t="s">
        <v>3</v>
      </c>
      <c r="V60" s="8" t="s">
        <v>3</v>
      </c>
      <c r="W60" s="14"/>
      <c r="X60" s="11"/>
      <c r="Y60" s="12"/>
      <c r="Z60" s="12"/>
      <c r="AA60" s="12"/>
      <c r="AB60" s="12"/>
      <c r="AC60" s="12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3"/>
      <c r="AY60" s="8" t="s">
        <v>3</v>
      </c>
      <c r="AZ60" s="15"/>
      <c r="BA60" s="15"/>
    </row>
    <row r="61" s="16" customFormat="true" ht="12.75" hidden="false" customHeight="true" outlineLevel="0" collapsed="false">
      <c r="A61" s="8"/>
      <c r="B61" s="9"/>
      <c r="C61" s="10"/>
      <c r="D61" s="17" t="s">
        <v>8</v>
      </c>
      <c r="E61" s="18" t="s">
        <v>9</v>
      </c>
      <c r="F61" s="18" t="s">
        <v>10</v>
      </c>
      <c r="G61" s="18" t="s">
        <v>11</v>
      </c>
      <c r="H61" s="18" t="s">
        <v>12</v>
      </c>
      <c r="I61" s="18" t="s">
        <v>13</v>
      </c>
      <c r="J61" s="18" t="s">
        <v>14</v>
      </c>
      <c r="K61" s="18" t="s">
        <v>15</v>
      </c>
      <c r="L61" s="18" t="s">
        <v>16</v>
      </c>
      <c r="M61" s="18" t="s">
        <v>17</v>
      </c>
      <c r="N61" s="18" t="s">
        <v>18</v>
      </c>
      <c r="O61" s="19" t="s">
        <v>19</v>
      </c>
      <c r="P61" s="19"/>
      <c r="Q61" s="19"/>
      <c r="R61" s="18" t="s">
        <v>20</v>
      </c>
      <c r="S61" s="18" t="s">
        <v>21</v>
      </c>
      <c r="T61" s="18" t="s">
        <v>22</v>
      </c>
      <c r="U61" s="8"/>
      <c r="V61" s="8"/>
      <c r="W61" s="20" t="s">
        <v>23</v>
      </c>
      <c r="X61" s="18" t="s">
        <v>24</v>
      </c>
      <c r="Y61" s="18" t="s">
        <v>25</v>
      </c>
      <c r="Z61" s="18" t="s">
        <v>26</v>
      </c>
      <c r="AA61" s="18" t="s">
        <v>27</v>
      </c>
      <c r="AB61" s="18" t="s">
        <v>28</v>
      </c>
      <c r="AC61" s="18" t="s">
        <v>29</v>
      </c>
      <c r="AD61" s="18" t="s">
        <v>30</v>
      </c>
      <c r="AE61" s="18" t="s">
        <v>31</v>
      </c>
      <c r="AF61" s="18" t="s">
        <v>32</v>
      </c>
      <c r="AG61" s="18" t="s">
        <v>33</v>
      </c>
      <c r="AH61" s="18" t="s">
        <v>34</v>
      </c>
      <c r="AI61" s="18" t="s">
        <v>35</v>
      </c>
      <c r="AJ61" s="18" t="s">
        <v>36</v>
      </c>
      <c r="AK61" s="18" t="s">
        <v>37</v>
      </c>
      <c r="AL61" s="18" t="s">
        <v>38</v>
      </c>
      <c r="AM61" s="18" t="s">
        <v>39</v>
      </c>
      <c r="AN61" s="18" t="s">
        <v>40</v>
      </c>
      <c r="AO61" s="18" t="s">
        <v>41</v>
      </c>
      <c r="AP61" s="21" t="s">
        <v>19</v>
      </c>
      <c r="AQ61" s="21"/>
      <c r="AR61" s="21"/>
      <c r="AS61" s="21"/>
      <c r="AT61" s="18" t="s">
        <v>42</v>
      </c>
      <c r="AU61" s="18" t="s">
        <v>43</v>
      </c>
      <c r="AV61" s="18" t="s">
        <v>44</v>
      </c>
      <c r="AW61" s="18" t="s">
        <v>45</v>
      </c>
      <c r="AX61" s="22" t="s">
        <v>46</v>
      </c>
      <c r="AY61" s="8"/>
      <c r="AZ61" s="15"/>
    </row>
    <row r="62" s="16" customFormat="true" ht="12.75" hidden="false" customHeight="true" outlineLevel="0" collapsed="false">
      <c r="A62" s="8"/>
      <c r="B62" s="9"/>
      <c r="C62" s="10"/>
      <c r="D62" s="17"/>
      <c r="E62" s="18" t="s">
        <v>47</v>
      </c>
      <c r="F62" s="18" t="s">
        <v>48</v>
      </c>
      <c r="G62" s="18" t="s">
        <v>49</v>
      </c>
      <c r="H62" s="18" t="s">
        <v>7</v>
      </c>
      <c r="I62" s="18" t="s">
        <v>50</v>
      </c>
      <c r="J62" s="18" t="s">
        <v>7</v>
      </c>
      <c r="K62" s="18" t="s">
        <v>51</v>
      </c>
      <c r="L62" s="18" t="s">
        <v>52</v>
      </c>
      <c r="M62" s="18"/>
      <c r="N62" s="18" t="s">
        <v>53</v>
      </c>
      <c r="O62" s="23" t="s">
        <v>54</v>
      </c>
      <c r="P62" s="23" t="s">
        <v>55</v>
      </c>
      <c r="Q62" s="23" t="s">
        <v>56</v>
      </c>
      <c r="R62" s="18" t="s">
        <v>57</v>
      </c>
      <c r="S62" s="18" t="s">
        <v>58</v>
      </c>
      <c r="T62" s="18" t="s">
        <v>59</v>
      </c>
      <c r="U62" s="8"/>
      <c r="V62" s="8"/>
      <c r="W62" s="20"/>
      <c r="X62" s="18" t="s">
        <v>60</v>
      </c>
      <c r="Y62" s="18"/>
      <c r="Z62" s="18"/>
      <c r="AA62" s="18"/>
      <c r="AB62" s="18"/>
      <c r="AC62" s="18"/>
      <c r="AD62" s="18"/>
      <c r="AE62" s="18" t="s">
        <v>61</v>
      </c>
      <c r="AF62" s="18"/>
      <c r="AG62" s="18" t="s">
        <v>62</v>
      </c>
      <c r="AH62" s="18"/>
      <c r="AI62" s="18" t="s">
        <v>58</v>
      </c>
      <c r="AJ62" s="18"/>
      <c r="AK62" s="18"/>
      <c r="AL62" s="18" t="s">
        <v>63</v>
      </c>
      <c r="AM62" s="18"/>
      <c r="AN62" s="18"/>
      <c r="AO62" s="18" t="s">
        <v>64</v>
      </c>
      <c r="AP62" s="24" t="s">
        <v>65</v>
      </c>
      <c r="AQ62" s="24" t="s">
        <v>66</v>
      </c>
      <c r="AR62" s="24" t="s">
        <v>67</v>
      </c>
      <c r="AS62" s="24" t="s">
        <v>68</v>
      </c>
      <c r="AT62" s="18" t="s">
        <v>69</v>
      </c>
      <c r="AU62" s="18"/>
      <c r="AV62" s="18"/>
      <c r="AW62" s="18" t="s">
        <v>70</v>
      </c>
      <c r="AX62" s="22" t="s">
        <v>71</v>
      </c>
      <c r="AY62" s="8"/>
      <c r="AZ62" s="15"/>
    </row>
    <row r="63" s="16" customFormat="true" ht="17.25" hidden="false" customHeight="true" outlineLevel="0" collapsed="false">
      <c r="A63" s="8"/>
      <c r="B63" s="9"/>
      <c r="C63" s="10"/>
      <c r="D63" s="17"/>
      <c r="E63" s="18" t="s">
        <v>72</v>
      </c>
      <c r="F63" s="18"/>
      <c r="G63" s="18" t="s">
        <v>73</v>
      </c>
      <c r="H63" s="18" t="s">
        <v>7</v>
      </c>
      <c r="I63" s="18" t="s">
        <v>74</v>
      </c>
      <c r="J63" s="18" t="s">
        <v>75</v>
      </c>
      <c r="K63" s="18" t="s">
        <v>76</v>
      </c>
      <c r="L63" s="18" t="s">
        <v>77</v>
      </c>
      <c r="M63" s="18" t="s">
        <v>7</v>
      </c>
      <c r="N63" s="18" t="s">
        <v>78</v>
      </c>
      <c r="O63" s="23"/>
      <c r="P63" s="23"/>
      <c r="Q63" s="23"/>
      <c r="R63" s="18" t="s">
        <v>79</v>
      </c>
      <c r="S63" s="18" t="s">
        <v>80</v>
      </c>
      <c r="T63" s="18"/>
      <c r="U63" s="8"/>
      <c r="V63" s="8"/>
      <c r="W63" s="20"/>
      <c r="X63" s="18" t="s">
        <v>81</v>
      </c>
      <c r="Y63" s="18"/>
      <c r="Z63" s="18"/>
      <c r="AA63" s="18"/>
      <c r="AB63" s="18"/>
      <c r="AC63" s="18"/>
      <c r="AD63" s="18"/>
      <c r="AE63" s="18" t="s">
        <v>82</v>
      </c>
      <c r="AF63" s="18"/>
      <c r="AG63" s="18" t="s">
        <v>83</v>
      </c>
      <c r="AH63" s="18"/>
      <c r="AI63" s="18" t="s">
        <v>80</v>
      </c>
      <c r="AJ63" s="18"/>
      <c r="AK63" s="18" t="s">
        <v>84</v>
      </c>
      <c r="AL63" s="18" t="s">
        <v>85</v>
      </c>
      <c r="AM63" s="18"/>
      <c r="AN63" s="18"/>
      <c r="AO63" s="18"/>
      <c r="AP63" s="24"/>
      <c r="AQ63" s="24"/>
      <c r="AR63" s="24"/>
      <c r="AS63" s="24"/>
      <c r="AT63" s="18" t="s">
        <v>86</v>
      </c>
      <c r="AU63" s="18"/>
      <c r="AV63" s="18"/>
      <c r="AW63" s="18" t="s">
        <v>87</v>
      </c>
      <c r="AX63" s="22" t="s">
        <v>88</v>
      </c>
      <c r="AY63" s="8"/>
      <c r="AZ63" s="15"/>
    </row>
    <row r="64" s="16" customFormat="true" ht="12.75" hidden="false" customHeight="true" outlineLevel="0" collapsed="false">
      <c r="A64" s="8"/>
      <c r="B64" s="9"/>
      <c r="C64" s="10"/>
      <c r="D64" s="17"/>
      <c r="E64" s="18" t="s">
        <v>82</v>
      </c>
      <c r="F64" s="18"/>
      <c r="G64" s="18"/>
      <c r="H64" s="18"/>
      <c r="I64" s="18" t="s">
        <v>89</v>
      </c>
      <c r="J64" s="18" t="s">
        <v>90</v>
      </c>
      <c r="K64" s="18" t="s">
        <v>91</v>
      </c>
      <c r="L64" s="18" t="s">
        <v>92</v>
      </c>
      <c r="M64" s="18"/>
      <c r="N64" s="18" t="s">
        <v>93</v>
      </c>
      <c r="O64" s="23"/>
      <c r="P64" s="23"/>
      <c r="Q64" s="23"/>
      <c r="R64" s="18" t="s">
        <v>94</v>
      </c>
      <c r="S64" s="18" t="s">
        <v>95</v>
      </c>
      <c r="T64" s="18"/>
      <c r="U64" s="8"/>
      <c r="V64" s="8"/>
      <c r="W64" s="20" t="s">
        <v>96</v>
      </c>
      <c r="X64" s="18" t="s">
        <v>97</v>
      </c>
      <c r="Y64" s="18" t="s">
        <v>94</v>
      </c>
      <c r="Z64" s="18" t="s">
        <v>94</v>
      </c>
      <c r="AA64" s="18" t="s">
        <v>94</v>
      </c>
      <c r="AB64" s="18" t="s">
        <v>94</v>
      </c>
      <c r="AC64" s="18" t="s">
        <v>94</v>
      </c>
      <c r="AD64" s="18" t="s">
        <v>94</v>
      </c>
      <c r="AE64" s="18" t="s">
        <v>98</v>
      </c>
      <c r="AF64" s="18"/>
      <c r="AG64" s="18" t="s">
        <v>99</v>
      </c>
      <c r="AH64" s="18"/>
      <c r="AI64" s="18" t="s">
        <v>100</v>
      </c>
      <c r="AJ64" s="18"/>
      <c r="AK64" s="18" t="s">
        <v>101</v>
      </c>
      <c r="AL64" s="18" t="s">
        <v>102</v>
      </c>
      <c r="AM64" s="18"/>
      <c r="AN64" s="18"/>
      <c r="AO64" s="18"/>
      <c r="AP64" s="24"/>
      <c r="AQ64" s="24"/>
      <c r="AR64" s="24"/>
      <c r="AS64" s="24"/>
      <c r="AT64" s="18" t="s">
        <v>103</v>
      </c>
      <c r="AU64" s="18" t="s">
        <v>98</v>
      </c>
      <c r="AV64" s="18" t="s">
        <v>98</v>
      </c>
      <c r="AW64" s="18" t="s">
        <v>104</v>
      </c>
      <c r="AX64" s="22"/>
      <c r="AY64" s="8"/>
      <c r="AZ64" s="15"/>
    </row>
    <row r="65" s="16" customFormat="true" ht="18" hidden="false" customHeight="true" outlineLevel="0" collapsed="false">
      <c r="A65" s="8"/>
      <c r="B65" s="9"/>
      <c r="C65" s="10"/>
      <c r="D65" s="17"/>
      <c r="E65" s="18"/>
      <c r="F65" s="18"/>
      <c r="G65" s="18"/>
      <c r="H65" s="18" t="s">
        <v>105</v>
      </c>
      <c r="I65" s="18" t="s">
        <v>60</v>
      </c>
      <c r="J65" s="18" t="s">
        <v>106</v>
      </c>
      <c r="K65" s="18" t="s">
        <v>77</v>
      </c>
      <c r="L65" s="18"/>
      <c r="M65" s="18" t="s">
        <v>57</v>
      </c>
      <c r="N65" s="18"/>
      <c r="O65" s="23"/>
      <c r="P65" s="23"/>
      <c r="Q65" s="23"/>
      <c r="R65" s="18" t="s">
        <v>107</v>
      </c>
      <c r="S65" s="18" t="s">
        <v>108</v>
      </c>
      <c r="T65" s="18"/>
      <c r="U65" s="8"/>
      <c r="V65" s="8"/>
      <c r="W65" s="20" t="s">
        <v>109</v>
      </c>
      <c r="X65" s="18"/>
      <c r="Y65" s="18" t="s">
        <v>110</v>
      </c>
      <c r="Z65" s="18" t="s">
        <v>110</v>
      </c>
      <c r="AA65" s="18" t="s">
        <v>110</v>
      </c>
      <c r="AB65" s="18" t="s">
        <v>110</v>
      </c>
      <c r="AC65" s="18" t="s">
        <v>110</v>
      </c>
      <c r="AD65" s="18" t="s">
        <v>110</v>
      </c>
      <c r="AE65" s="18" t="s">
        <v>111</v>
      </c>
      <c r="AF65" s="18"/>
      <c r="AG65" s="18" t="s">
        <v>112</v>
      </c>
      <c r="AH65" s="18"/>
      <c r="AI65" s="18" t="s">
        <v>85</v>
      </c>
      <c r="AJ65" s="18"/>
      <c r="AK65" s="18" t="s">
        <v>113</v>
      </c>
      <c r="AL65" s="18" t="s">
        <v>82</v>
      </c>
      <c r="AM65" s="18" t="s">
        <v>114</v>
      </c>
      <c r="AN65" s="18" t="s">
        <v>114</v>
      </c>
      <c r="AO65" s="18"/>
      <c r="AP65" s="24"/>
      <c r="AQ65" s="24"/>
      <c r="AR65" s="24"/>
      <c r="AS65" s="24"/>
      <c r="AT65" s="18" t="s">
        <v>115</v>
      </c>
      <c r="AU65" s="18" t="s">
        <v>116</v>
      </c>
      <c r="AV65" s="18" t="s">
        <v>116</v>
      </c>
      <c r="AW65" s="18" t="s">
        <v>117</v>
      </c>
      <c r="AX65" s="22"/>
      <c r="AY65" s="8"/>
      <c r="AZ65" s="15"/>
    </row>
    <row r="66" s="16" customFormat="true" ht="12.75" hidden="false" customHeight="true" outlineLevel="0" collapsed="false">
      <c r="A66" s="8"/>
      <c r="B66" s="9"/>
      <c r="C66" s="10"/>
      <c r="D66" s="17"/>
      <c r="E66" s="18"/>
      <c r="F66" s="18"/>
      <c r="G66" s="18"/>
      <c r="H66" s="18" t="s">
        <v>118</v>
      </c>
      <c r="I66" s="18" t="s">
        <v>119</v>
      </c>
      <c r="J66" s="18" t="s">
        <v>120</v>
      </c>
      <c r="K66" s="18" t="s">
        <v>92</v>
      </c>
      <c r="L66" s="18" t="s">
        <v>7</v>
      </c>
      <c r="M66" s="18" t="s">
        <v>120</v>
      </c>
      <c r="N66" s="18"/>
      <c r="O66" s="23"/>
      <c r="P66" s="23"/>
      <c r="Q66" s="23"/>
      <c r="R66" s="18" t="s">
        <v>92</v>
      </c>
      <c r="S66" s="18" t="s">
        <v>121</v>
      </c>
      <c r="T66" s="18"/>
      <c r="U66" s="8"/>
      <c r="V66" s="8"/>
      <c r="W66" s="20" t="s">
        <v>122</v>
      </c>
      <c r="X66" s="18"/>
      <c r="Y66" s="18" t="s">
        <v>123</v>
      </c>
      <c r="Z66" s="18" t="s">
        <v>123</v>
      </c>
      <c r="AA66" s="18" t="s">
        <v>123</v>
      </c>
      <c r="AB66" s="18" t="s">
        <v>123</v>
      </c>
      <c r="AC66" s="18" t="s">
        <v>123</v>
      </c>
      <c r="AD66" s="18" t="s">
        <v>123</v>
      </c>
      <c r="AE66" s="18"/>
      <c r="AF66" s="18" t="s">
        <v>124</v>
      </c>
      <c r="AG66" s="18" t="s">
        <v>125</v>
      </c>
      <c r="AH66" s="18" t="s">
        <v>100</v>
      </c>
      <c r="AI66" s="18"/>
      <c r="AJ66" s="18"/>
      <c r="AK66" s="18" t="s">
        <v>120</v>
      </c>
      <c r="AL66" s="18"/>
      <c r="AM66" s="18" t="s">
        <v>126</v>
      </c>
      <c r="AN66" s="18" t="s">
        <v>126</v>
      </c>
      <c r="AO66" s="18"/>
      <c r="AP66" s="24"/>
      <c r="AQ66" s="24"/>
      <c r="AR66" s="24"/>
      <c r="AS66" s="24"/>
      <c r="AT66" s="18" t="s">
        <v>82</v>
      </c>
      <c r="AU66" s="18" t="s">
        <v>123</v>
      </c>
      <c r="AV66" s="18" t="s">
        <v>123</v>
      </c>
      <c r="AW66" s="18" t="s">
        <v>127</v>
      </c>
      <c r="AX66" s="22"/>
      <c r="AY66" s="8"/>
      <c r="AZ66" s="15"/>
    </row>
    <row r="67" s="16" customFormat="true" ht="12.75" hidden="false" customHeight="true" outlineLevel="0" collapsed="false">
      <c r="A67" s="8"/>
      <c r="B67" s="9"/>
      <c r="C67" s="10"/>
      <c r="D67" s="17"/>
      <c r="E67" s="18" t="s">
        <v>7</v>
      </c>
      <c r="F67" s="18"/>
      <c r="G67" s="18"/>
      <c r="H67" s="18"/>
      <c r="I67" s="18" t="s">
        <v>128</v>
      </c>
      <c r="J67" s="18" t="s">
        <v>92</v>
      </c>
      <c r="K67" s="18"/>
      <c r="L67" s="18" t="s">
        <v>7</v>
      </c>
      <c r="M67" s="18" t="s">
        <v>92</v>
      </c>
      <c r="N67" s="18"/>
      <c r="O67" s="23"/>
      <c r="P67" s="23"/>
      <c r="Q67" s="23"/>
      <c r="R67" s="18"/>
      <c r="S67" s="18" t="s">
        <v>129</v>
      </c>
      <c r="T67" s="18"/>
      <c r="U67" s="8"/>
      <c r="V67" s="8"/>
      <c r="W67" s="20" t="s">
        <v>82</v>
      </c>
      <c r="X67" s="18"/>
      <c r="Y67" s="18" t="s">
        <v>130</v>
      </c>
      <c r="Z67" s="18" t="s">
        <v>130</v>
      </c>
      <c r="AA67" s="18" t="s">
        <v>130</v>
      </c>
      <c r="AB67" s="18" t="s">
        <v>130</v>
      </c>
      <c r="AC67" s="18" t="s">
        <v>130</v>
      </c>
      <c r="AD67" s="18" t="s">
        <v>130</v>
      </c>
      <c r="AE67" s="18"/>
      <c r="AF67" s="18" t="s">
        <v>82</v>
      </c>
      <c r="AG67" s="18" t="s">
        <v>82</v>
      </c>
      <c r="AH67" s="18" t="s">
        <v>131</v>
      </c>
      <c r="AI67" s="18"/>
      <c r="AJ67" s="18"/>
      <c r="AK67" s="18" t="s">
        <v>92</v>
      </c>
      <c r="AL67" s="18"/>
      <c r="AM67" s="18" t="s">
        <v>82</v>
      </c>
      <c r="AN67" s="18" t="s">
        <v>82</v>
      </c>
      <c r="AO67" s="18"/>
      <c r="AP67" s="24"/>
      <c r="AQ67" s="24"/>
      <c r="AR67" s="24"/>
      <c r="AS67" s="24"/>
      <c r="AT67" s="18"/>
      <c r="AU67" s="18" t="s">
        <v>130</v>
      </c>
      <c r="AV67" s="18" t="s">
        <v>130</v>
      </c>
      <c r="AW67" s="18" t="s">
        <v>132</v>
      </c>
      <c r="AX67" s="22"/>
      <c r="AY67" s="8"/>
      <c r="AZ67" s="15"/>
    </row>
    <row r="68" s="25" customFormat="true" ht="12.75" hidden="false" customHeight="false" outlineLevel="0" collapsed="false">
      <c r="A68" s="8"/>
      <c r="B68" s="27" t="s">
        <v>133</v>
      </c>
      <c r="C68" s="28" t="n">
        <v>1</v>
      </c>
      <c r="D68" s="29" t="n">
        <v>2</v>
      </c>
      <c r="E68" s="29" t="n">
        <v>3</v>
      </c>
      <c r="F68" s="29" t="n">
        <v>4</v>
      </c>
      <c r="G68" s="29" t="n">
        <v>5</v>
      </c>
      <c r="H68" s="29" t="n">
        <v>6</v>
      </c>
      <c r="I68" s="29" t="n">
        <v>7</v>
      </c>
      <c r="J68" s="29" t="n">
        <v>8</v>
      </c>
      <c r="K68" s="29" t="n">
        <v>9</v>
      </c>
      <c r="L68" s="29" t="n">
        <v>10</v>
      </c>
      <c r="M68" s="29" t="n">
        <v>11</v>
      </c>
      <c r="N68" s="29" t="n">
        <v>12</v>
      </c>
      <c r="O68" s="29" t="n">
        <v>13</v>
      </c>
      <c r="P68" s="29" t="n">
        <v>14</v>
      </c>
      <c r="Q68" s="29" t="n">
        <v>15</v>
      </c>
      <c r="R68" s="29" t="n">
        <v>16</v>
      </c>
      <c r="S68" s="29" t="n">
        <v>17</v>
      </c>
      <c r="T68" s="30" t="n">
        <v>18</v>
      </c>
      <c r="U68" s="8"/>
      <c r="V68" s="8"/>
      <c r="W68" s="27" t="n">
        <v>19</v>
      </c>
      <c r="X68" s="29" t="n">
        <v>20</v>
      </c>
      <c r="Y68" s="29" t="n">
        <v>21</v>
      </c>
      <c r="Z68" s="29" t="n">
        <v>22</v>
      </c>
      <c r="AA68" s="29" t="n">
        <v>23</v>
      </c>
      <c r="AB68" s="29" t="n">
        <v>24</v>
      </c>
      <c r="AC68" s="29" t="n">
        <v>25</v>
      </c>
      <c r="AD68" s="29" t="n">
        <v>26</v>
      </c>
      <c r="AE68" s="29" t="n">
        <v>27</v>
      </c>
      <c r="AF68" s="29" t="n">
        <v>28</v>
      </c>
      <c r="AG68" s="29" t="n">
        <v>29</v>
      </c>
      <c r="AH68" s="29" t="n">
        <v>30</v>
      </c>
      <c r="AI68" s="29" t="n">
        <v>31</v>
      </c>
      <c r="AJ68" s="29" t="n">
        <v>32</v>
      </c>
      <c r="AK68" s="29" t="n">
        <v>33</v>
      </c>
      <c r="AL68" s="29" t="n">
        <v>34</v>
      </c>
      <c r="AM68" s="29" t="n">
        <v>35</v>
      </c>
      <c r="AN68" s="29" t="n">
        <v>36</v>
      </c>
      <c r="AO68" s="29" t="n">
        <v>37</v>
      </c>
      <c r="AP68" s="29" t="n">
        <v>38</v>
      </c>
      <c r="AQ68" s="29" t="n">
        <v>39</v>
      </c>
      <c r="AR68" s="29" t="n">
        <v>40</v>
      </c>
      <c r="AS68" s="29" t="n">
        <v>41</v>
      </c>
      <c r="AT68" s="29" t="n">
        <v>42</v>
      </c>
      <c r="AU68" s="29" t="n">
        <v>43</v>
      </c>
      <c r="AV68" s="29" t="n">
        <v>44</v>
      </c>
      <c r="AW68" s="29" t="n">
        <v>45</v>
      </c>
      <c r="AX68" s="29" t="n">
        <v>46</v>
      </c>
      <c r="AY68" s="8"/>
      <c r="AZ68" s="31"/>
      <c r="BA68" s="2"/>
      <c r="BB68" s="32"/>
      <c r="BC68" s="33"/>
    </row>
    <row r="69" s="50" customFormat="true" ht="12.75" hidden="false" customHeight="false" outlineLevel="0" collapsed="false">
      <c r="A69" s="76"/>
      <c r="B69" s="77"/>
      <c r="C69" s="36"/>
      <c r="D69" s="78" t="s">
        <v>258</v>
      </c>
      <c r="E69" s="79"/>
      <c r="F69" s="79"/>
      <c r="G69" s="79"/>
      <c r="H69" s="79"/>
      <c r="I69" s="79"/>
      <c r="J69" s="78" t="s">
        <v>259</v>
      </c>
      <c r="K69" s="79"/>
      <c r="L69" s="78" t="s">
        <v>260</v>
      </c>
      <c r="M69" s="78" t="s">
        <v>261</v>
      </c>
      <c r="N69" s="80"/>
      <c r="O69" s="79"/>
      <c r="P69" s="79"/>
      <c r="Q69" s="79"/>
      <c r="R69" s="79"/>
      <c r="S69" s="79"/>
      <c r="T69" s="79"/>
      <c r="U69" s="76"/>
      <c r="V69" s="76"/>
      <c r="W69" s="79"/>
      <c r="X69" s="79"/>
      <c r="Y69" s="78" t="s">
        <v>262</v>
      </c>
      <c r="Z69" s="79"/>
      <c r="AA69" s="79"/>
      <c r="AB69" s="79"/>
      <c r="AC69" s="79"/>
      <c r="AD69" s="79"/>
      <c r="AE69" s="78" t="s">
        <v>263</v>
      </c>
      <c r="AF69" s="78" t="s">
        <v>264</v>
      </c>
      <c r="AG69" s="79"/>
      <c r="AH69" s="79" t="s">
        <v>265</v>
      </c>
      <c r="AI69" s="79"/>
      <c r="AJ69" s="78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 t="s">
        <v>266</v>
      </c>
      <c r="AX69" s="79"/>
      <c r="AY69" s="76"/>
      <c r="AZ69" s="15"/>
    </row>
    <row r="70" s="50" customFormat="true" ht="12.75" hidden="false" customHeight="false" outlineLevel="0" collapsed="false">
      <c r="A70" s="55" t="n">
        <v>21</v>
      </c>
      <c r="B70" s="56" t="s">
        <v>267</v>
      </c>
      <c r="C70" s="57" t="n">
        <f aca="false">SUM(D70:N70)+SUM(R70:T70)+SUM(W70:AO70)+SUM(AT70:AX70)</f>
        <v>1098</v>
      </c>
      <c r="D70" s="58" t="n">
        <v>129</v>
      </c>
      <c r="E70" s="52" t="s">
        <v>143</v>
      </c>
      <c r="F70" s="52" t="s">
        <v>143</v>
      </c>
      <c r="G70" s="52" t="s">
        <v>143</v>
      </c>
      <c r="H70" s="52" t="s">
        <v>143</v>
      </c>
      <c r="I70" s="52" t="s">
        <v>143</v>
      </c>
      <c r="J70" s="58" t="n">
        <v>165</v>
      </c>
      <c r="K70" s="52" t="s">
        <v>143</v>
      </c>
      <c r="L70" s="58" t="n">
        <v>198</v>
      </c>
      <c r="M70" s="58" t="n">
        <v>90</v>
      </c>
      <c r="N70" s="53" t="n">
        <f aca="false">SUM(O70:Q70)</f>
        <v>0</v>
      </c>
      <c r="O70" s="52" t="s">
        <v>143</v>
      </c>
      <c r="P70" s="52" t="s">
        <v>143</v>
      </c>
      <c r="Q70" s="52" t="s">
        <v>143</v>
      </c>
      <c r="R70" s="52" t="s">
        <v>143</v>
      </c>
      <c r="S70" s="52" t="s">
        <v>143</v>
      </c>
      <c r="T70" s="52" t="s">
        <v>143</v>
      </c>
      <c r="U70" s="55" t="n">
        <v>21</v>
      </c>
      <c r="V70" s="55" t="n">
        <v>21</v>
      </c>
      <c r="W70" s="52" t="s">
        <v>143</v>
      </c>
      <c r="X70" s="52" t="s">
        <v>143</v>
      </c>
      <c r="Y70" s="58" t="n">
        <v>130</v>
      </c>
      <c r="Z70" s="52" t="s">
        <v>143</v>
      </c>
      <c r="AA70" s="52" t="s">
        <v>143</v>
      </c>
      <c r="AB70" s="52" t="s">
        <v>143</v>
      </c>
      <c r="AC70" s="52" t="s">
        <v>143</v>
      </c>
      <c r="AD70" s="52" t="s">
        <v>143</v>
      </c>
      <c r="AE70" s="58" t="n">
        <v>118</v>
      </c>
      <c r="AF70" s="58" t="n">
        <v>155</v>
      </c>
      <c r="AG70" s="52" t="s">
        <v>143</v>
      </c>
      <c r="AH70" s="52" t="n">
        <v>34</v>
      </c>
      <c r="AI70" s="52" t="s">
        <v>143</v>
      </c>
      <c r="AJ70" s="52" t="s">
        <v>143</v>
      </c>
      <c r="AK70" s="52" t="s">
        <v>143</v>
      </c>
      <c r="AL70" s="52" t="s">
        <v>143</v>
      </c>
      <c r="AM70" s="52" t="s">
        <v>143</v>
      </c>
      <c r="AN70" s="52" t="s">
        <v>143</v>
      </c>
      <c r="AO70" s="52" t="n">
        <f aca="false">SUM(AP70:AS70)</f>
        <v>0</v>
      </c>
      <c r="AP70" s="52" t="s">
        <v>143</v>
      </c>
      <c r="AQ70" s="52" t="s">
        <v>143</v>
      </c>
      <c r="AR70" s="52" t="s">
        <v>143</v>
      </c>
      <c r="AS70" s="52" t="s">
        <v>143</v>
      </c>
      <c r="AT70" s="52" t="s">
        <v>143</v>
      </c>
      <c r="AU70" s="52" t="s">
        <v>143</v>
      </c>
      <c r="AV70" s="52" t="s">
        <v>143</v>
      </c>
      <c r="AW70" s="52" t="n">
        <v>79</v>
      </c>
      <c r="AX70" s="52" t="s">
        <v>143</v>
      </c>
      <c r="AY70" s="55" t="n">
        <v>21</v>
      </c>
      <c r="AZ70" s="15"/>
    </row>
    <row r="71" s="50" customFormat="true" ht="12.75" hidden="false" customHeight="false" outlineLevel="0" collapsed="false">
      <c r="A71" s="49" t="n">
        <v>22</v>
      </c>
      <c r="B71" s="56" t="s">
        <v>268</v>
      </c>
      <c r="C71" s="51"/>
      <c r="D71" s="51"/>
      <c r="E71" s="51"/>
      <c r="F71" s="51"/>
      <c r="G71" s="53" t="s">
        <v>269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49"/>
      <c r="V71" s="49"/>
      <c r="W71" s="51"/>
      <c r="X71" s="51"/>
      <c r="Y71" s="54" t="s">
        <v>270</v>
      </c>
      <c r="Z71" s="51"/>
      <c r="AA71" s="51"/>
      <c r="AB71" s="51"/>
      <c r="AC71" s="53" t="s">
        <v>271</v>
      </c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49"/>
      <c r="AZ71" s="15"/>
      <c r="BA71" s="75"/>
      <c r="BB71" s="57"/>
      <c r="BC71" s="66"/>
    </row>
    <row r="72" s="50" customFormat="true" ht="12.75" hidden="false" customHeight="false" outlineLevel="0" collapsed="false">
      <c r="A72" s="55"/>
      <c r="B72" s="56" t="s">
        <v>272</v>
      </c>
      <c r="C72" s="57" t="n">
        <f aca="false">SUM(D72:N72)+SUM(R72:T72)+SUM(W72:AO72)+SUM(AT72:AX72)</f>
        <v>325</v>
      </c>
      <c r="D72" s="52" t="s">
        <v>141</v>
      </c>
      <c r="E72" s="52" t="s">
        <v>273</v>
      </c>
      <c r="F72" s="52" t="s">
        <v>273</v>
      </c>
      <c r="G72" s="52" t="n">
        <v>172</v>
      </c>
      <c r="H72" s="52" t="s">
        <v>141</v>
      </c>
      <c r="I72" s="52" t="s">
        <v>141</v>
      </c>
      <c r="J72" s="52" t="s">
        <v>142</v>
      </c>
      <c r="K72" s="52"/>
      <c r="L72" s="52" t="s">
        <v>142</v>
      </c>
      <c r="M72" s="52" t="s">
        <v>142</v>
      </c>
      <c r="N72" s="53" t="n">
        <f aca="false">SUM(O72:Q72)</f>
        <v>0</v>
      </c>
      <c r="O72" s="52" t="s">
        <v>141</v>
      </c>
      <c r="P72" s="52" t="s">
        <v>141</v>
      </c>
      <c r="Q72" s="52" t="s">
        <v>141</v>
      </c>
      <c r="R72" s="52" t="s">
        <v>142</v>
      </c>
      <c r="S72" s="52" t="s">
        <v>142</v>
      </c>
      <c r="T72" s="52" t="s">
        <v>142</v>
      </c>
      <c r="U72" s="55" t="n">
        <v>22</v>
      </c>
      <c r="V72" s="55" t="n">
        <v>22</v>
      </c>
      <c r="W72" s="52" t="s">
        <v>142</v>
      </c>
      <c r="X72" s="52" t="s">
        <v>141</v>
      </c>
      <c r="Y72" s="58" t="n">
        <v>42</v>
      </c>
      <c r="Z72" s="52" t="s">
        <v>142</v>
      </c>
      <c r="AA72" s="52" t="s">
        <v>141</v>
      </c>
      <c r="AB72" s="52" t="s">
        <v>142</v>
      </c>
      <c r="AC72" s="52" t="n">
        <v>73</v>
      </c>
      <c r="AD72" s="52" t="s">
        <v>143</v>
      </c>
      <c r="AE72" s="52" t="s">
        <v>142</v>
      </c>
      <c r="AF72" s="52" t="s">
        <v>142</v>
      </c>
      <c r="AG72" s="52" t="s">
        <v>141</v>
      </c>
      <c r="AH72" s="52" t="s">
        <v>141</v>
      </c>
      <c r="AI72" s="52" t="s">
        <v>142</v>
      </c>
      <c r="AJ72" s="52"/>
      <c r="AK72" s="52" t="s">
        <v>142</v>
      </c>
      <c r="AL72" s="52" t="s">
        <v>141</v>
      </c>
      <c r="AM72" s="52" t="s">
        <v>141</v>
      </c>
      <c r="AN72" s="52" t="s">
        <v>141</v>
      </c>
      <c r="AO72" s="52" t="n">
        <f aca="false">SUM(AP72:AS72)</f>
        <v>0</v>
      </c>
      <c r="AP72" s="52" t="s">
        <v>143</v>
      </c>
      <c r="AQ72" s="52" t="s">
        <v>143</v>
      </c>
      <c r="AR72" s="52" t="s">
        <v>143</v>
      </c>
      <c r="AS72" s="52" t="s">
        <v>143</v>
      </c>
      <c r="AT72" s="52" t="s">
        <v>141</v>
      </c>
      <c r="AU72" s="52" t="s">
        <v>141</v>
      </c>
      <c r="AV72" s="52" t="s">
        <v>142</v>
      </c>
      <c r="AW72" s="58" t="n">
        <v>38</v>
      </c>
      <c r="AX72" s="52" t="s">
        <v>142</v>
      </c>
      <c r="AY72" s="55" t="n">
        <v>22</v>
      </c>
      <c r="AZ72" s="15"/>
      <c r="BA72" s="75"/>
      <c r="BB72" s="2"/>
      <c r="BC72" s="66"/>
    </row>
    <row r="73" s="50" customFormat="true" ht="12.75" hidden="false" customHeight="false" outlineLevel="0" collapsed="false">
      <c r="A73" s="55" t="n">
        <v>23</v>
      </c>
      <c r="B73" s="56" t="s">
        <v>274</v>
      </c>
      <c r="C73" s="57" t="n">
        <f aca="false">SUM(D73:N73)+SUM(R73:T73)+SUM(W73:AO73)+SUM(AT73:AX73)</f>
        <v>545</v>
      </c>
      <c r="D73" s="52" t="n">
        <f aca="false">SUM(D75:D77)</f>
        <v>0</v>
      </c>
      <c r="E73" s="52" t="n">
        <f aca="false">SUM(E75:E77)</f>
        <v>0</v>
      </c>
      <c r="F73" s="52" t="n">
        <f aca="false">SUM(F75:F77)</f>
        <v>0</v>
      </c>
      <c r="G73" s="52" t="n">
        <f aca="false">SUM(G75:G77)</f>
        <v>0</v>
      </c>
      <c r="H73" s="52" t="n">
        <f aca="false">SUM(H75:H77)</f>
        <v>0</v>
      </c>
      <c r="I73" s="52" t="n">
        <f aca="false">SUM(I75:I77)</f>
        <v>0</v>
      </c>
      <c r="J73" s="52" t="n">
        <f aca="false">SUM(J75:J77)</f>
        <v>0</v>
      </c>
      <c r="K73" s="52" t="n">
        <f aca="false">SUM(K75:K77)</f>
        <v>0</v>
      </c>
      <c r="L73" s="52" t="n">
        <f aca="false">SUM(L75:L77)</f>
        <v>0</v>
      </c>
      <c r="M73" s="52" t="n">
        <f aca="false">SUM(M75:M77)</f>
        <v>0</v>
      </c>
      <c r="N73" s="53" t="n">
        <f aca="false">SUM(O73:Q73)</f>
        <v>0</v>
      </c>
      <c r="O73" s="52" t="n">
        <f aca="false">SUM(O75:O77)</f>
        <v>0</v>
      </c>
      <c r="P73" s="52" t="n">
        <f aca="false">SUM(P75:P77)</f>
        <v>0</v>
      </c>
      <c r="Q73" s="52" t="n">
        <f aca="false">SUM(Q75:Q77)</f>
        <v>0</v>
      </c>
      <c r="R73" s="52" t="n">
        <f aca="false">SUM(R75:R77)</f>
        <v>0</v>
      </c>
      <c r="S73" s="52" t="n">
        <f aca="false">SUM(S75:S77)</f>
        <v>0</v>
      </c>
      <c r="T73" s="52" t="n">
        <f aca="false">SUM(T75:T77)</f>
        <v>0</v>
      </c>
      <c r="U73" s="55" t="n">
        <v>23</v>
      </c>
      <c r="V73" s="55" t="n">
        <v>23</v>
      </c>
      <c r="W73" s="52" t="n">
        <f aca="false">SUM(W75:W77)</f>
        <v>0</v>
      </c>
      <c r="X73" s="52" t="n">
        <f aca="false">SUM(X75:X77)</f>
        <v>0</v>
      </c>
      <c r="Y73" s="52" t="n">
        <f aca="false">SUM(Y75:Y77)</f>
        <v>0</v>
      </c>
      <c r="Z73" s="52" t="n">
        <f aca="false">SUM(Z75:Z77)</f>
        <v>0</v>
      </c>
      <c r="AA73" s="52" t="n">
        <f aca="false">SUM(AA75:AA77)</f>
        <v>0</v>
      </c>
      <c r="AB73" s="52" t="n">
        <f aca="false">SUM(AB75:AB77)</f>
        <v>0</v>
      </c>
      <c r="AC73" s="52" t="n">
        <f aca="false">SUM(AC75:AC77)</f>
        <v>0</v>
      </c>
      <c r="AD73" s="52" t="n">
        <f aca="false">SUM(AD75:AD77)</f>
        <v>0</v>
      </c>
      <c r="AE73" s="52" t="n">
        <f aca="false">SUM(AE75:AE77)</f>
        <v>0</v>
      </c>
      <c r="AF73" s="52" t="n">
        <f aca="false">SUM(AF75:AF77)</f>
        <v>0</v>
      </c>
      <c r="AG73" s="52" t="n">
        <f aca="false">SUM(AG75:AG77)</f>
        <v>0</v>
      </c>
      <c r="AH73" s="52" t="n">
        <f aca="false">SUM(AH75:AH77)</f>
        <v>180</v>
      </c>
      <c r="AI73" s="52" t="n">
        <f aca="false">SUM(AI75:AI77)</f>
        <v>25</v>
      </c>
      <c r="AJ73" s="52" t="n">
        <f aca="false">SUM(AJ75:AJ77)</f>
        <v>0</v>
      </c>
      <c r="AK73" s="52" t="n">
        <f aca="false">SUM(AK75:AK77)</f>
        <v>0</v>
      </c>
      <c r="AL73" s="52" t="n">
        <f aca="false">SUM(AL75:AL77)</f>
        <v>238</v>
      </c>
      <c r="AM73" s="52" t="n">
        <f aca="false">SUM(AM75:AM77)</f>
        <v>66</v>
      </c>
      <c r="AN73" s="52" t="n">
        <f aca="false">SUM(AN75:AN77)</f>
        <v>20</v>
      </c>
      <c r="AO73" s="52" t="n">
        <f aca="false">SUM(AO75:AO77)</f>
        <v>0</v>
      </c>
      <c r="AP73" s="52" t="n">
        <f aca="false">SUM(AP75:AP77)</f>
        <v>0</v>
      </c>
      <c r="AQ73" s="52" t="n">
        <f aca="false">SUM(AQ75:AQ77)</f>
        <v>0</v>
      </c>
      <c r="AR73" s="52" t="n">
        <f aca="false">SUM(AR75:AR77)</f>
        <v>0</v>
      </c>
      <c r="AS73" s="52" t="n">
        <f aca="false">SUM(AS75:AS77)</f>
        <v>0</v>
      </c>
      <c r="AT73" s="52" t="n">
        <f aca="false">SUM(AT75:AT77)</f>
        <v>0</v>
      </c>
      <c r="AU73" s="52" t="n">
        <f aca="false">SUM(AU75:AU77)</f>
        <v>0</v>
      </c>
      <c r="AV73" s="52" t="n">
        <f aca="false">SUM(AV75:AV77)</f>
        <v>0</v>
      </c>
      <c r="AW73" s="52" t="n">
        <f aca="false">SUM(AW75:AW77)</f>
        <v>16</v>
      </c>
      <c r="AX73" s="52" t="n">
        <f aca="false">SUM(AX75:AX77)</f>
        <v>0</v>
      </c>
      <c r="AY73" s="55" t="n">
        <v>23</v>
      </c>
      <c r="AZ73" s="15"/>
      <c r="BA73" s="75"/>
      <c r="BB73" s="2"/>
      <c r="BC73" s="66"/>
    </row>
    <row r="74" s="50" customFormat="true" ht="12.75" hidden="false" customHeight="false" outlineLevel="0" collapsed="false">
      <c r="A74" s="49"/>
      <c r="B74" s="56" t="s">
        <v>275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49"/>
      <c r="V74" s="49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62" t="s">
        <v>276</v>
      </c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49"/>
      <c r="AZ74" s="15"/>
    </row>
    <row r="75" s="50" customFormat="true" ht="12.75" hidden="false" customHeight="false" outlineLevel="0" collapsed="false">
      <c r="A75" s="49"/>
      <c r="B75" s="56" t="s">
        <v>277</v>
      </c>
      <c r="C75" s="57" t="n">
        <f aca="false">SUM(D75:N75)+SUM(R75:T75)+SUM(W75:AO75)+SUM(AT75:AX75)</f>
        <v>205</v>
      </c>
      <c r="D75" s="52" t="s">
        <v>141</v>
      </c>
      <c r="E75" s="52" t="s">
        <v>141</v>
      </c>
      <c r="F75" s="52" t="s">
        <v>141</v>
      </c>
      <c r="G75" s="52" t="s">
        <v>141</v>
      </c>
      <c r="H75" s="52" t="s">
        <v>141</v>
      </c>
      <c r="I75" s="52" t="s">
        <v>141</v>
      </c>
      <c r="J75" s="52" t="s">
        <v>142</v>
      </c>
      <c r="K75" s="52" t="s">
        <v>142</v>
      </c>
      <c r="L75" s="52" t="s">
        <v>142</v>
      </c>
      <c r="M75" s="52" t="s">
        <v>142</v>
      </c>
      <c r="N75" s="53" t="n">
        <f aca="false">SUM(O75:Q75)</f>
        <v>0</v>
      </c>
      <c r="O75" s="52" t="s">
        <v>141</v>
      </c>
      <c r="P75" s="52" t="s">
        <v>141</v>
      </c>
      <c r="Q75" s="52" t="s">
        <v>141</v>
      </c>
      <c r="R75" s="52" t="s">
        <v>142</v>
      </c>
      <c r="S75" s="52" t="s">
        <v>142</v>
      </c>
      <c r="T75" s="52" t="s">
        <v>142</v>
      </c>
      <c r="U75" s="49"/>
      <c r="V75" s="49"/>
      <c r="W75" s="52" t="s">
        <v>142</v>
      </c>
      <c r="X75" s="52" t="s">
        <v>141</v>
      </c>
      <c r="Y75" s="52" t="s">
        <v>141</v>
      </c>
      <c r="Z75" s="52" t="s">
        <v>142</v>
      </c>
      <c r="AA75" s="52" t="s">
        <v>141</v>
      </c>
      <c r="AB75" s="52" t="s">
        <v>142</v>
      </c>
      <c r="AC75" s="52" t="s">
        <v>142</v>
      </c>
      <c r="AD75" s="52" t="s">
        <v>142</v>
      </c>
      <c r="AE75" s="52" t="s">
        <v>142</v>
      </c>
      <c r="AF75" s="52" t="s">
        <v>142</v>
      </c>
      <c r="AG75" s="52" t="s">
        <v>141</v>
      </c>
      <c r="AH75" s="58" t="n">
        <v>180</v>
      </c>
      <c r="AI75" s="52" t="n">
        <v>25</v>
      </c>
      <c r="AJ75" s="52" t="s">
        <v>143</v>
      </c>
      <c r="AK75" s="52" t="s">
        <v>142</v>
      </c>
      <c r="AL75" s="52" t="s">
        <v>141</v>
      </c>
      <c r="AM75" s="52" t="s">
        <v>141</v>
      </c>
      <c r="AN75" s="52" t="s">
        <v>141</v>
      </c>
      <c r="AO75" s="52" t="n">
        <f aca="false">SUM(AP75:AS75)</f>
        <v>0</v>
      </c>
      <c r="AP75" s="52" t="s">
        <v>143</v>
      </c>
      <c r="AQ75" s="52" t="s">
        <v>143</v>
      </c>
      <c r="AR75" s="52" t="s">
        <v>143</v>
      </c>
      <c r="AS75" s="52" t="s">
        <v>143</v>
      </c>
      <c r="AT75" s="52" t="s">
        <v>141</v>
      </c>
      <c r="AU75" s="52" t="s">
        <v>141</v>
      </c>
      <c r="AV75" s="52" t="s">
        <v>142</v>
      </c>
      <c r="AW75" s="52" t="s">
        <v>142</v>
      </c>
      <c r="AX75" s="52" t="s">
        <v>142</v>
      </c>
      <c r="AY75" s="49"/>
      <c r="AZ75" s="15"/>
    </row>
    <row r="76" s="50" customFormat="true" ht="12.75" hidden="false" customHeight="false" outlineLevel="0" collapsed="false">
      <c r="A76" s="49"/>
      <c r="B76" s="56"/>
      <c r="C76" s="51"/>
      <c r="D76" s="53" t="s">
        <v>155</v>
      </c>
      <c r="E76" s="53" t="s">
        <v>155</v>
      </c>
      <c r="F76" s="53" t="s">
        <v>155</v>
      </c>
      <c r="G76" s="53" t="s">
        <v>155</v>
      </c>
      <c r="H76" s="53" t="s">
        <v>155</v>
      </c>
      <c r="I76" s="53" t="s">
        <v>155</v>
      </c>
      <c r="J76" s="53" t="s">
        <v>155</v>
      </c>
      <c r="K76" s="53" t="s">
        <v>155</v>
      </c>
      <c r="L76" s="53" t="s">
        <v>155</v>
      </c>
      <c r="M76" s="53" t="s">
        <v>155</v>
      </c>
      <c r="N76" s="53" t="s">
        <v>7</v>
      </c>
      <c r="O76" s="53" t="s">
        <v>7</v>
      </c>
      <c r="P76" s="53" t="s">
        <v>7</v>
      </c>
      <c r="Q76" s="53" t="s">
        <v>7</v>
      </c>
      <c r="R76" s="53" t="s">
        <v>155</v>
      </c>
      <c r="S76" s="53" t="s">
        <v>7</v>
      </c>
      <c r="T76" s="53" t="s">
        <v>7</v>
      </c>
      <c r="U76" s="49"/>
      <c r="V76" s="49"/>
      <c r="W76" s="53" t="s">
        <v>7</v>
      </c>
      <c r="X76" s="53" t="s">
        <v>155</v>
      </c>
      <c r="Y76" s="53" t="s">
        <v>7</v>
      </c>
      <c r="Z76" s="53" t="s">
        <v>7</v>
      </c>
      <c r="AA76" s="53" t="s">
        <v>7</v>
      </c>
      <c r="AB76" s="53" t="s">
        <v>7</v>
      </c>
      <c r="AC76" s="53" t="s">
        <v>7</v>
      </c>
      <c r="AD76" s="53" t="s">
        <v>7</v>
      </c>
      <c r="AE76" s="53" t="s">
        <v>7</v>
      </c>
      <c r="AF76" s="53" t="s">
        <v>7</v>
      </c>
      <c r="AG76" s="53" t="s">
        <v>7</v>
      </c>
      <c r="AH76" s="51"/>
      <c r="AI76" s="53" t="s">
        <v>7</v>
      </c>
      <c r="AJ76" s="53"/>
      <c r="AK76" s="53" t="s">
        <v>7</v>
      </c>
      <c r="AL76" s="59" t="s">
        <v>278</v>
      </c>
      <c r="AM76" s="54" t="s">
        <v>279</v>
      </c>
      <c r="AN76" s="54"/>
      <c r="AO76" s="53" t="s">
        <v>7</v>
      </c>
      <c r="AP76" s="53"/>
      <c r="AQ76" s="53"/>
      <c r="AR76" s="53"/>
      <c r="AS76" s="53"/>
      <c r="AT76" s="53" t="s">
        <v>7</v>
      </c>
      <c r="AU76" s="53" t="s">
        <v>7</v>
      </c>
      <c r="AV76" s="53" t="s">
        <v>7</v>
      </c>
      <c r="AW76" s="52"/>
      <c r="AX76" s="53" t="s">
        <v>7</v>
      </c>
      <c r="AY76" s="49"/>
    </row>
    <row r="77" s="50" customFormat="true" ht="12.75" hidden="false" customHeight="false" outlineLevel="0" collapsed="false">
      <c r="A77" s="49"/>
      <c r="B77" s="56" t="s">
        <v>280</v>
      </c>
      <c r="C77" s="57" t="n">
        <f aca="false">SUM(D77:N77)+SUM(R77:T77)+SUM(W77:AO77)+SUM(AT77:AX77)</f>
        <v>340</v>
      </c>
      <c r="D77" s="52" t="s">
        <v>141</v>
      </c>
      <c r="E77" s="52" t="s">
        <v>141</v>
      </c>
      <c r="F77" s="52" t="s">
        <v>141</v>
      </c>
      <c r="G77" s="52" t="s">
        <v>141</v>
      </c>
      <c r="H77" s="52" t="s">
        <v>141</v>
      </c>
      <c r="I77" s="52" t="s">
        <v>141</v>
      </c>
      <c r="J77" s="52" t="s">
        <v>142</v>
      </c>
      <c r="K77" s="52" t="s">
        <v>142</v>
      </c>
      <c r="L77" s="52" t="s">
        <v>142</v>
      </c>
      <c r="M77" s="52" t="s">
        <v>142</v>
      </c>
      <c r="N77" s="53" t="n">
        <f aca="false">SUM(O77:Q77)</f>
        <v>0</v>
      </c>
      <c r="O77" s="52" t="s">
        <v>141</v>
      </c>
      <c r="P77" s="52" t="s">
        <v>141</v>
      </c>
      <c r="Q77" s="52" t="s">
        <v>141</v>
      </c>
      <c r="R77" s="52" t="s">
        <v>142</v>
      </c>
      <c r="S77" s="52" t="s">
        <v>142</v>
      </c>
      <c r="T77" s="52" t="s">
        <v>142</v>
      </c>
      <c r="U77" s="49"/>
      <c r="V77" s="49"/>
      <c r="W77" s="52" t="s">
        <v>142</v>
      </c>
      <c r="X77" s="52" t="s">
        <v>141</v>
      </c>
      <c r="Y77" s="52" t="s">
        <v>141</v>
      </c>
      <c r="Z77" s="52" t="s">
        <v>142</v>
      </c>
      <c r="AA77" s="52" t="s">
        <v>141</v>
      </c>
      <c r="AB77" s="52" t="s">
        <v>142</v>
      </c>
      <c r="AC77" s="52" t="s">
        <v>142</v>
      </c>
      <c r="AD77" s="52" t="s">
        <v>142</v>
      </c>
      <c r="AE77" s="52" t="s">
        <v>142</v>
      </c>
      <c r="AF77" s="52" t="s">
        <v>142</v>
      </c>
      <c r="AG77" s="52" t="s">
        <v>141</v>
      </c>
      <c r="AH77" s="52" t="s">
        <v>141</v>
      </c>
      <c r="AI77" s="52" t="s">
        <v>142</v>
      </c>
      <c r="AJ77" s="52" t="s">
        <v>143</v>
      </c>
      <c r="AK77" s="52" t="s">
        <v>142</v>
      </c>
      <c r="AL77" s="52" t="n">
        <v>238</v>
      </c>
      <c r="AM77" s="58" t="n">
        <v>66</v>
      </c>
      <c r="AN77" s="58" t="n">
        <v>20</v>
      </c>
      <c r="AO77" s="52" t="n">
        <f aca="false">SUM(AP77:AS77)</f>
        <v>0</v>
      </c>
      <c r="AP77" s="52" t="s">
        <v>143</v>
      </c>
      <c r="AQ77" s="52" t="s">
        <v>143</v>
      </c>
      <c r="AR77" s="52" t="s">
        <v>143</v>
      </c>
      <c r="AS77" s="52" t="s">
        <v>143</v>
      </c>
      <c r="AT77" s="52" t="s">
        <v>141</v>
      </c>
      <c r="AU77" s="52" t="s">
        <v>141</v>
      </c>
      <c r="AV77" s="52" t="s">
        <v>142</v>
      </c>
      <c r="AW77" s="58" t="n">
        <v>16</v>
      </c>
      <c r="AX77" s="52" t="s">
        <v>142</v>
      </c>
      <c r="AY77" s="49"/>
    </row>
    <row r="78" s="50" customFormat="true" ht="12.75" hidden="false" customHeight="false" outlineLevel="0" collapsed="false">
      <c r="A78" s="49" t="n">
        <v>24</v>
      </c>
      <c r="B78" s="56" t="s">
        <v>281</v>
      </c>
      <c r="C78" s="51"/>
      <c r="D78" s="51"/>
      <c r="E78" s="53" t="s">
        <v>7</v>
      </c>
      <c r="F78" s="53" t="s">
        <v>7</v>
      </c>
      <c r="G78" s="53" t="s">
        <v>7</v>
      </c>
      <c r="H78" s="53" t="s">
        <v>7</v>
      </c>
      <c r="I78" s="53" t="s">
        <v>7</v>
      </c>
      <c r="J78" s="53" t="s">
        <v>7</v>
      </c>
      <c r="K78" s="53" t="s">
        <v>7</v>
      </c>
      <c r="L78" s="53" t="s">
        <v>7</v>
      </c>
      <c r="M78" s="53" t="s">
        <v>7</v>
      </c>
      <c r="N78" s="53" t="s">
        <v>7</v>
      </c>
      <c r="O78" s="53" t="s">
        <v>7</v>
      </c>
      <c r="P78" s="53" t="s">
        <v>7</v>
      </c>
      <c r="Q78" s="53" t="s">
        <v>7</v>
      </c>
      <c r="R78" s="53" t="s">
        <v>7</v>
      </c>
      <c r="S78" s="53" t="s">
        <v>7</v>
      </c>
      <c r="T78" s="53" t="s">
        <v>7</v>
      </c>
      <c r="U78" s="49"/>
      <c r="V78" s="49"/>
      <c r="W78" s="53" t="s">
        <v>7</v>
      </c>
      <c r="X78" s="53" t="s">
        <v>7</v>
      </c>
      <c r="Y78" s="53" t="s">
        <v>282</v>
      </c>
      <c r="Z78" s="53" t="s">
        <v>7</v>
      </c>
      <c r="AA78" s="53" t="s">
        <v>7</v>
      </c>
      <c r="AB78" s="53" t="s">
        <v>7</v>
      </c>
      <c r="AC78" s="53" t="s">
        <v>7</v>
      </c>
      <c r="AD78" s="52" t="s">
        <v>283</v>
      </c>
      <c r="AE78" s="52" t="s">
        <v>284</v>
      </c>
      <c r="AF78" s="53" t="s">
        <v>7</v>
      </c>
      <c r="AG78" s="53" t="s">
        <v>7</v>
      </c>
      <c r="AH78" s="53" t="s">
        <v>7</v>
      </c>
      <c r="AI78" s="53" t="s">
        <v>7</v>
      </c>
      <c r="AJ78" s="53"/>
      <c r="AK78" s="53" t="s">
        <v>7</v>
      </c>
      <c r="AL78" s="53" t="s">
        <v>7</v>
      </c>
      <c r="AM78" s="53" t="s">
        <v>7</v>
      </c>
      <c r="AN78" s="53"/>
      <c r="AO78" s="53" t="s">
        <v>7</v>
      </c>
      <c r="AP78" s="53"/>
      <c r="AQ78" s="53"/>
      <c r="AR78" s="53"/>
      <c r="AS78" s="53"/>
      <c r="AT78" s="53" t="s">
        <v>7</v>
      </c>
      <c r="AU78" s="53" t="s">
        <v>7</v>
      </c>
      <c r="AV78" s="53" t="s">
        <v>7</v>
      </c>
      <c r="AW78" s="53" t="s">
        <v>7</v>
      </c>
      <c r="AX78" s="53" t="s">
        <v>7</v>
      </c>
      <c r="AY78" s="49"/>
    </row>
    <row r="79" s="50" customFormat="true" ht="12.75" hidden="false" customHeight="false" outlineLevel="0" collapsed="false">
      <c r="A79" s="55"/>
      <c r="B79" s="56" t="s">
        <v>285</v>
      </c>
      <c r="C79" s="57" t="n">
        <f aca="false">SUM(D79:N79)+SUM(R79:T79)+SUM(W79:AO79)+SUM(AT79:AX79)</f>
        <v>581</v>
      </c>
      <c r="D79" s="52" t="s">
        <v>141</v>
      </c>
      <c r="E79" s="52" t="s">
        <v>141</v>
      </c>
      <c r="F79" s="52" t="s">
        <v>141</v>
      </c>
      <c r="G79" s="52" t="s">
        <v>141</v>
      </c>
      <c r="H79" s="52" t="s">
        <v>141</v>
      </c>
      <c r="I79" s="52" t="s">
        <v>141</v>
      </c>
      <c r="J79" s="52" t="s">
        <v>142</v>
      </c>
      <c r="K79" s="52" t="s">
        <v>142</v>
      </c>
      <c r="L79" s="52" t="s">
        <v>142</v>
      </c>
      <c r="M79" s="52" t="s">
        <v>142</v>
      </c>
      <c r="N79" s="53" t="n">
        <f aca="false">SUM(O79:Q79)</f>
        <v>0</v>
      </c>
      <c r="O79" s="52" t="s">
        <v>141</v>
      </c>
      <c r="P79" s="52" t="s">
        <v>141</v>
      </c>
      <c r="Q79" s="52" t="s">
        <v>141</v>
      </c>
      <c r="R79" s="52" t="s">
        <v>142</v>
      </c>
      <c r="S79" s="52" t="s">
        <v>142</v>
      </c>
      <c r="T79" s="52" t="s">
        <v>142</v>
      </c>
      <c r="U79" s="55" t="n">
        <v>24</v>
      </c>
      <c r="V79" s="55" t="n">
        <v>24</v>
      </c>
      <c r="W79" s="52" t="s">
        <v>142</v>
      </c>
      <c r="X79" s="52" t="s">
        <v>141</v>
      </c>
      <c r="Y79" s="52" t="n">
        <v>178</v>
      </c>
      <c r="Z79" s="52" t="s">
        <v>142</v>
      </c>
      <c r="AA79" s="52" t="s">
        <v>141</v>
      </c>
      <c r="AB79" s="52" t="s">
        <v>142</v>
      </c>
      <c r="AC79" s="52" t="s">
        <v>142</v>
      </c>
      <c r="AD79" s="52" t="n">
        <v>36</v>
      </c>
      <c r="AE79" s="52" t="n">
        <v>333</v>
      </c>
      <c r="AF79" s="52" t="s">
        <v>142</v>
      </c>
      <c r="AG79" s="52" t="s">
        <v>141</v>
      </c>
      <c r="AH79" s="52" t="s">
        <v>141</v>
      </c>
      <c r="AI79" s="52" t="s">
        <v>142</v>
      </c>
      <c r="AJ79" s="52" t="s">
        <v>143</v>
      </c>
      <c r="AK79" s="52" t="s">
        <v>142</v>
      </c>
      <c r="AL79" s="52" t="s">
        <v>141</v>
      </c>
      <c r="AM79" s="52" t="s">
        <v>141</v>
      </c>
      <c r="AN79" s="52" t="s">
        <v>141</v>
      </c>
      <c r="AO79" s="52" t="n">
        <f aca="false">SUM(AP79:AS79)</f>
        <v>0</v>
      </c>
      <c r="AP79" s="52" t="s">
        <v>143</v>
      </c>
      <c r="AQ79" s="52" t="s">
        <v>143</v>
      </c>
      <c r="AR79" s="52" t="s">
        <v>143</v>
      </c>
      <c r="AS79" s="52" t="s">
        <v>143</v>
      </c>
      <c r="AT79" s="52" t="s">
        <v>141</v>
      </c>
      <c r="AU79" s="52" t="s">
        <v>141</v>
      </c>
      <c r="AV79" s="52" t="s">
        <v>142</v>
      </c>
      <c r="AW79" s="52" t="n">
        <v>34</v>
      </c>
      <c r="AX79" s="52" t="s">
        <v>142</v>
      </c>
      <c r="AY79" s="55" t="n">
        <v>24</v>
      </c>
      <c r="BB79" s="57"/>
    </row>
    <row r="80" customFormat="false" ht="12.75" hidden="false" customHeight="false" outlineLevel="0" collapsed="false">
      <c r="A80" s="49" t="n">
        <v>25</v>
      </c>
      <c r="B80" s="56" t="s">
        <v>286</v>
      </c>
      <c r="C80" s="51"/>
      <c r="D80" s="59"/>
      <c r="E80" s="51"/>
      <c r="F80" s="51"/>
      <c r="G80" s="51"/>
      <c r="H80" s="51"/>
      <c r="I80" s="59" t="s">
        <v>287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49"/>
      <c r="V80" s="49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49"/>
    </row>
    <row r="81" customFormat="false" ht="12.75" hidden="false" customHeight="false" outlineLevel="0" collapsed="false">
      <c r="A81" s="55"/>
      <c r="B81" s="56" t="s">
        <v>288</v>
      </c>
      <c r="C81" s="57" t="n">
        <f aca="false">SUM(D81:N81)+SUM(R81:T81)+SUM(W81:AO81)+SUM(AT81:AX81)</f>
        <v>122</v>
      </c>
      <c r="D81" s="52" t="s">
        <v>143</v>
      </c>
      <c r="E81" s="52" t="s">
        <v>141</v>
      </c>
      <c r="F81" s="52" t="s">
        <v>141</v>
      </c>
      <c r="G81" s="52" t="n">
        <v>9</v>
      </c>
      <c r="H81" s="52" t="s">
        <v>141</v>
      </c>
      <c r="I81" s="53" t="n">
        <v>113</v>
      </c>
      <c r="J81" s="52" t="s">
        <v>142</v>
      </c>
      <c r="K81" s="52" t="s">
        <v>142</v>
      </c>
      <c r="L81" s="52" t="s">
        <v>142</v>
      </c>
      <c r="M81" s="52" t="s">
        <v>142</v>
      </c>
      <c r="N81" s="53" t="n">
        <f aca="false">SUM(O81:Q81)</f>
        <v>0</v>
      </c>
      <c r="O81" s="52" t="s">
        <v>141</v>
      </c>
      <c r="P81" s="52" t="s">
        <v>141</v>
      </c>
      <c r="Q81" s="52" t="s">
        <v>141</v>
      </c>
      <c r="R81" s="52" t="s">
        <v>142</v>
      </c>
      <c r="S81" s="52" t="s">
        <v>142</v>
      </c>
      <c r="T81" s="52" t="s">
        <v>142</v>
      </c>
      <c r="U81" s="55" t="n">
        <v>25</v>
      </c>
      <c r="V81" s="55" t="n">
        <v>25</v>
      </c>
      <c r="W81" s="52" t="s">
        <v>142</v>
      </c>
      <c r="X81" s="52" t="s">
        <v>141</v>
      </c>
      <c r="Y81" s="52" t="s">
        <v>141</v>
      </c>
      <c r="Z81" s="52" t="s">
        <v>142</v>
      </c>
      <c r="AA81" s="52" t="s">
        <v>141</v>
      </c>
      <c r="AB81" s="52" t="s">
        <v>142</v>
      </c>
      <c r="AC81" s="52" t="s">
        <v>142</v>
      </c>
      <c r="AD81" s="52" t="s">
        <v>142</v>
      </c>
      <c r="AE81" s="52" t="s">
        <v>142</v>
      </c>
      <c r="AF81" s="52" t="s">
        <v>142</v>
      </c>
      <c r="AG81" s="52" t="s">
        <v>141</v>
      </c>
      <c r="AH81" s="52" t="s">
        <v>141</v>
      </c>
      <c r="AI81" s="52" t="s">
        <v>142</v>
      </c>
      <c r="AJ81" s="52" t="s">
        <v>143</v>
      </c>
      <c r="AK81" s="52" t="s">
        <v>142</v>
      </c>
      <c r="AL81" s="52" t="s">
        <v>141</v>
      </c>
      <c r="AM81" s="52" t="s">
        <v>141</v>
      </c>
      <c r="AN81" s="52" t="s">
        <v>141</v>
      </c>
      <c r="AO81" s="52" t="n">
        <f aca="false">SUM(AP81:AS81)</f>
        <v>0</v>
      </c>
      <c r="AP81" s="52" t="s">
        <v>143</v>
      </c>
      <c r="AQ81" s="52" t="s">
        <v>143</v>
      </c>
      <c r="AR81" s="52" t="s">
        <v>143</v>
      </c>
      <c r="AS81" s="52" t="s">
        <v>143</v>
      </c>
      <c r="AT81" s="52" t="s">
        <v>141</v>
      </c>
      <c r="AU81" s="52" t="s">
        <v>141</v>
      </c>
      <c r="AV81" s="52" t="s">
        <v>142</v>
      </c>
      <c r="AW81" s="52" t="s">
        <v>143</v>
      </c>
      <c r="AX81" s="52" t="s">
        <v>143</v>
      </c>
      <c r="AY81" s="55" t="n">
        <v>25</v>
      </c>
    </row>
    <row r="82" customFormat="false" ht="12.75" hidden="false" customHeight="false" outlineLevel="0" collapsed="false">
      <c r="A82" s="49" t="n">
        <v>26</v>
      </c>
      <c r="B82" s="61" t="s">
        <v>289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49"/>
      <c r="V82" s="49"/>
      <c r="W82" s="51"/>
      <c r="X82" s="53" t="s">
        <v>290</v>
      </c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49"/>
    </row>
    <row r="83" customFormat="false" ht="12.75" hidden="false" customHeight="false" outlineLevel="0" collapsed="false">
      <c r="A83" s="55"/>
      <c r="B83" s="61" t="s">
        <v>291</v>
      </c>
      <c r="C83" s="57" t="n">
        <f aca="false">SUM(D83:N83)+SUM(R83:T83)+SUM(W83:AO83)+SUM(AT83:AX83)</f>
        <v>680</v>
      </c>
      <c r="D83" s="52" t="s">
        <v>141</v>
      </c>
      <c r="E83" s="52" t="s">
        <v>141</v>
      </c>
      <c r="F83" s="52" t="s">
        <v>141</v>
      </c>
      <c r="G83" s="52" t="s">
        <v>141</v>
      </c>
      <c r="H83" s="52" t="s">
        <v>141</v>
      </c>
      <c r="I83" s="52" t="s">
        <v>141</v>
      </c>
      <c r="J83" s="52" t="s">
        <v>142</v>
      </c>
      <c r="K83" s="52" t="s">
        <v>142</v>
      </c>
      <c r="L83" s="52" t="s">
        <v>142</v>
      </c>
      <c r="M83" s="52" t="s">
        <v>141</v>
      </c>
      <c r="N83" s="53" t="n">
        <f aca="false">SUM(O83:Q83)</f>
        <v>0</v>
      </c>
      <c r="O83" s="52" t="s">
        <v>141</v>
      </c>
      <c r="P83" s="52" t="s">
        <v>141</v>
      </c>
      <c r="Q83" s="52" t="s">
        <v>141</v>
      </c>
      <c r="R83" s="52" t="s">
        <v>142</v>
      </c>
      <c r="S83" s="52" t="s">
        <v>142</v>
      </c>
      <c r="T83" s="52" t="s">
        <v>142</v>
      </c>
      <c r="U83" s="55" t="n">
        <v>26</v>
      </c>
      <c r="V83" s="55" t="n">
        <v>26</v>
      </c>
      <c r="W83" s="52" t="s">
        <v>142</v>
      </c>
      <c r="X83" s="52" t="n">
        <v>680</v>
      </c>
      <c r="Y83" s="52" t="s">
        <v>141</v>
      </c>
      <c r="Z83" s="52" t="s">
        <v>142</v>
      </c>
      <c r="AA83" s="52" t="s">
        <v>141</v>
      </c>
      <c r="AB83" s="52" t="s">
        <v>142</v>
      </c>
      <c r="AC83" s="52" t="s">
        <v>142</v>
      </c>
      <c r="AD83" s="52" t="s">
        <v>142</v>
      </c>
      <c r="AE83" s="52" t="s">
        <v>142</v>
      </c>
      <c r="AF83" s="52" t="s">
        <v>142</v>
      </c>
      <c r="AG83" s="52" t="s">
        <v>141</v>
      </c>
      <c r="AH83" s="52" t="s">
        <v>141</v>
      </c>
      <c r="AI83" s="52" t="s">
        <v>142</v>
      </c>
      <c r="AJ83" s="52" t="s">
        <v>143</v>
      </c>
      <c r="AK83" s="52" t="s">
        <v>142</v>
      </c>
      <c r="AL83" s="52" t="s">
        <v>141</v>
      </c>
      <c r="AM83" s="52" t="s">
        <v>141</v>
      </c>
      <c r="AN83" s="52" t="s">
        <v>141</v>
      </c>
      <c r="AO83" s="52" t="n">
        <f aca="false">SUM(AP83:AS83)</f>
        <v>0</v>
      </c>
      <c r="AP83" s="52" t="s">
        <v>143</v>
      </c>
      <c r="AQ83" s="52" t="s">
        <v>143</v>
      </c>
      <c r="AR83" s="52" t="s">
        <v>143</v>
      </c>
      <c r="AS83" s="52" t="s">
        <v>143</v>
      </c>
      <c r="AT83" s="52" t="s">
        <v>141</v>
      </c>
      <c r="AU83" s="52" t="s">
        <v>141</v>
      </c>
      <c r="AV83" s="52" t="s">
        <v>142</v>
      </c>
      <c r="AW83" s="52" t="s">
        <v>143</v>
      </c>
      <c r="AX83" s="53" t="s">
        <v>143</v>
      </c>
      <c r="AY83" s="55" t="n">
        <v>26</v>
      </c>
    </row>
    <row r="84" customFormat="false" ht="12.75" hidden="false" customHeight="false" outlineLevel="0" collapsed="false">
      <c r="A84" s="55"/>
      <c r="B84" s="61"/>
      <c r="C84" s="60"/>
      <c r="D84" s="52"/>
      <c r="E84" s="52"/>
      <c r="F84" s="52"/>
      <c r="G84" s="52" t="s">
        <v>292</v>
      </c>
      <c r="H84" s="52"/>
      <c r="I84" s="52"/>
      <c r="J84" s="52"/>
      <c r="K84" s="52"/>
      <c r="L84" s="52" t="s">
        <v>293</v>
      </c>
      <c r="M84" s="52"/>
      <c r="N84" s="53"/>
      <c r="O84" s="52"/>
      <c r="P84" s="52"/>
      <c r="Q84" s="52"/>
      <c r="R84" s="52"/>
      <c r="S84" s="52"/>
      <c r="T84" s="52"/>
      <c r="U84" s="55"/>
      <c r="V84" s="55"/>
      <c r="W84" s="52"/>
      <c r="X84" s="52"/>
      <c r="Y84" s="52"/>
      <c r="Z84" s="52"/>
      <c r="AA84" s="52"/>
      <c r="AB84" s="52"/>
      <c r="AC84" s="52"/>
      <c r="AD84" s="52"/>
      <c r="AE84" s="58" t="s">
        <v>294</v>
      </c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3"/>
      <c r="AY84" s="55"/>
    </row>
    <row r="85" s="50" customFormat="true" ht="12.75" hidden="false" customHeight="false" outlineLevel="0" collapsed="false">
      <c r="A85" s="55" t="n">
        <v>27</v>
      </c>
      <c r="B85" s="56" t="s">
        <v>295</v>
      </c>
      <c r="C85" s="57" t="n">
        <f aca="false">SUM(D85:N85)+SUM(R85:T85)+SUM(W85:AO85)+SUM(AT85:AX85)</f>
        <v>315</v>
      </c>
      <c r="D85" s="52" t="n">
        <v>40</v>
      </c>
      <c r="E85" s="52" t="s">
        <v>141</v>
      </c>
      <c r="F85" s="52" t="s">
        <v>141</v>
      </c>
      <c r="G85" s="52" t="n">
        <v>38</v>
      </c>
      <c r="H85" s="52" t="s">
        <v>141</v>
      </c>
      <c r="I85" s="52" t="s">
        <v>141</v>
      </c>
      <c r="J85" s="52" t="s">
        <v>142</v>
      </c>
      <c r="K85" s="52" t="s">
        <v>142</v>
      </c>
      <c r="L85" s="52" t="n">
        <v>55</v>
      </c>
      <c r="M85" s="52" t="s">
        <v>142</v>
      </c>
      <c r="N85" s="53" t="n">
        <f aca="false">SUM(O85:Q85)</f>
        <v>0</v>
      </c>
      <c r="O85" s="52" t="s">
        <v>141</v>
      </c>
      <c r="P85" s="52" t="s">
        <v>141</v>
      </c>
      <c r="Q85" s="52" t="s">
        <v>141</v>
      </c>
      <c r="R85" s="52" t="s">
        <v>142</v>
      </c>
      <c r="S85" s="52" t="s">
        <v>142</v>
      </c>
      <c r="T85" s="52" t="n">
        <v>48</v>
      </c>
      <c r="U85" s="55" t="n">
        <v>27</v>
      </c>
      <c r="V85" s="55" t="n">
        <v>27</v>
      </c>
      <c r="W85" s="52" t="s">
        <v>142</v>
      </c>
      <c r="X85" s="52" t="s">
        <v>141</v>
      </c>
      <c r="Y85" s="52" t="n">
        <v>55</v>
      </c>
      <c r="Z85" s="52" t="s">
        <v>142</v>
      </c>
      <c r="AA85" s="52" t="s">
        <v>141</v>
      </c>
      <c r="AB85" s="52" t="s">
        <v>141</v>
      </c>
      <c r="AC85" s="52" t="s">
        <v>142</v>
      </c>
      <c r="AD85" s="52" t="s">
        <v>142</v>
      </c>
      <c r="AE85" s="58" t="n">
        <v>64</v>
      </c>
      <c r="AF85" s="52" t="s">
        <v>142</v>
      </c>
      <c r="AG85" s="52" t="s">
        <v>141</v>
      </c>
      <c r="AH85" s="52" t="s">
        <v>141</v>
      </c>
      <c r="AI85" s="52" t="s">
        <v>142</v>
      </c>
      <c r="AJ85" s="52" t="s">
        <v>143</v>
      </c>
      <c r="AK85" s="52" t="s">
        <v>142</v>
      </c>
      <c r="AL85" s="52" t="s">
        <v>141</v>
      </c>
      <c r="AM85" s="52" t="s">
        <v>141</v>
      </c>
      <c r="AN85" s="52" t="s">
        <v>141</v>
      </c>
      <c r="AO85" s="52" t="n">
        <f aca="false">SUM(AP85:AS85)</f>
        <v>0</v>
      </c>
      <c r="AP85" s="52" t="s">
        <v>143</v>
      </c>
      <c r="AQ85" s="52" t="s">
        <v>143</v>
      </c>
      <c r="AR85" s="52" t="s">
        <v>143</v>
      </c>
      <c r="AS85" s="52" t="s">
        <v>143</v>
      </c>
      <c r="AT85" s="52" t="s">
        <v>141</v>
      </c>
      <c r="AU85" s="52" t="s">
        <v>141</v>
      </c>
      <c r="AV85" s="52" t="s">
        <v>142</v>
      </c>
      <c r="AW85" s="52" t="n">
        <v>15</v>
      </c>
      <c r="AX85" s="52" t="s">
        <v>143</v>
      </c>
      <c r="AY85" s="55" t="n">
        <v>27</v>
      </c>
    </row>
    <row r="86" s="50" customFormat="true" ht="12.75" hidden="false" customHeight="false" outlineLevel="0" collapsed="false">
      <c r="A86" s="55" t="n">
        <v>28</v>
      </c>
      <c r="B86" s="56" t="s">
        <v>296</v>
      </c>
      <c r="C86" s="60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3"/>
      <c r="O86" s="59"/>
      <c r="P86" s="52"/>
      <c r="Q86" s="52" t="s">
        <v>297</v>
      </c>
      <c r="R86" s="52"/>
      <c r="S86" s="52"/>
      <c r="T86" s="52"/>
      <c r="U86" s="55"/>
      <c r="V86" s="55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5"/>
      <c r="AZ86" s="1"/>
    </row>
    <row r="87" s="50" customFormat="true" ht="12.75" hidden="false" customHeight="false" outlineLevel="0" collapsed="false">
      <c r="A87" s="55"/>
      <c r="B87" s="56" t="s">
        <v>298</v>
      </c>
      <c r="C87" s="57" t="n">
        <f aca="false">SUM(D87:N87)+SUM(R87:T87)+SUM(W87:AO87)+SUM(AT87:AX87)</f>
        <v>80</v>
      </c>
      <c r="D87" s="52" t="s">
        <v>141</v>
      </c>
      <c r="E87" s="52" t="s">
        <v>141</v>
      </c>
      <c r="F87" s="52" t="s">
        <v>141</v>
      </c>
      <c r="G87" s="52" t="s">
        <v>141</v>
      </c>
      <c r="H87" s="52" t="s">
        <v>141</v>
      </c>
      <c r="I87" s="52" t="s">
        <v>141</v>
      </c>
      <c r="J87" s="52" t="s">
        <v>141</v>
      </c>
      <c r="K87" s="52" t="s">
        <v>141</v>
      </c>
      <c r="L87" s="52" t="s">
        <v>141</v>
      </c>
      <c r="M87" s="52" t="s">
        <v>141</v>
      </c>
      <c r="N87" s="53" t="n">
        <f aca="false">SUM(O87:Q87)</f>
        <v>80</v>
      </c>
      <c r="O87" s="52" t="n">
        <v>60</v>
      </c>
      <c r="P87" s="52" t="s">
        <v>141</v>
      </c>
      <c r="Q87" s="52" t="n">
        <v>20</v>
      </c>
      <c r="R87" s="52" t="s">
        <v>141</v>
      </c>
      <c r="S87" s="52" t="s">
        <v>141</v>
      </c>
      <c r="T87" s="52" t="s">
        <v>141</v>
      </c>
      <c r="U87" s="55" t="n">
        <v>28</v>
      </c>
      <c r="V87" s="55" t="n">
        <v>28</v>
      </c>
      <c r="W87" s="52" t="s">
        <v>141</v>
      </c>
      <c r="X87" s="52" t="s">
        <v>141</v>
      </c>
      <c r="Y87" s="52" t="s">
        <v>141</v>
      </c>
      <c r="Z87" s="52" t="s">
        <v>141</v>
      </c>
      <c r="AA87" s="52" t="s">
        <v>141</v>
      </c>
      <c r="AB87" s="52" t="s">
        <v>141</v>
      </c>
      <c r="AC87" s="52" t="s">
        <v>141</v>
      </c>
      <c r="AD87" s="52" t="s">
        <v>141</v>
      </c>
      <c r="AE87" s="52" t="s">
        <v>141</v>
      </c>
      <c r="AF87" s="52" t="s">
        <v>141</v>
      </c>
      <c r="AG87" s="52" t="s">
        <v>141</v>
      </c>
      <c r="AH87" s="52" t="s">
        <v>141</v>
      </c>
      <c r="AI87" s="52" t="s">
        <v>141</v>
      </c>
      <c r="AJ87" s="52" t="s">
        <v>143</v>
      </c>
      <c r="AK87" s="52" t="s">
        <v>141</v>
      </c>
      <c r="AL87" s="52" t="s">
        <v>141</v>
      </c>
      <c r="AM87" s="52" t="s">
        <v>141</v>
      </c>
      <c r="AN87" s="52" t="s">
        <v>141</v>
      </c>
      <c r="AO87" s="52" t="n">
        <f aca="false">SUM(AP87:AS87)</f>
        <v>0</v>
      </c>
      <c r="AP87" s="52" t="s">
        <v>143</v>
      </c>
      <c r="AQ87" s="52" t="s">
        <v>143</v>
      </c>
      <c r="AR87" s="52" t="s">
        <v>143</v>
      </c>
      <c r="AS87" s="52" t="s">
        <v>143</v>
      </c>
      <c r="AT87" s="52" t="s">
        <v>141</v>
      </c>
      <c r="AU87" s="52" t="s">
        <v>141</v>
      </c>
      <c r="AV87" s="52" t="s">
        <v>141</v>
      </c>
      <c r="AW87" s="52" t="s">
        <v>141</v>
      </c>
      <c r="AX87" s="52" t="s">
        <v>141</v>
      </c>
      <c r="AY87" s="55" t="n">
        <v>28</v>
      </c>
      <c r="AZ87" s="1"/>
    </row>
    <row r="88" s="50" customFormat="true" ht="12.75" hidden="false" customHeight="false" outlineLevel="0" collapsed="false">
      <c r="A88" s="55" t="n">
        <v>29</v>
      </c>
      <c r="B88" s="56" t="s">
        <v>299</v>
      </c>
      <c r="C88" s="51"/>
      <c r="D88" s="51"/>
      <c r="E88" s="53" t="s">
        <v>7</v>
      </c>
      <c r="F88" s="53" t="s">
        <v>7</v>
      </c>
      <c r="G88" s="53" t="s">
        <v>7</v>
      </c>
      <c r="H88" s="53" t="s">
        <v>7</v>
      </c>
      <c r="I88" s="53" t="s">
        <v>7</v>
      </c>
      <c r="J88" s="53" t="s">
        <v>7</v>
      </c>
      <c r="K88" s="53" t="s">
        <v>7</v>
      </c>
      <c r="L88" s="53" t="s">
        <v>7</v>
      </c>
      <c r="M88" s="53" t="s">
        <v>7</v>
      </c>
      <c r="N88" s="51"/>
      <c r="O88" s="51"/>
      <c r="P88" s="51"/>
      <c r="Q88" s="51"/>
      <c r="R88" s="51"/>
      <c r="S88" s="51"/>
      <c r="T88" s="51"/>
      <c r="U88" s="55"/>
      <c r="V88" s="55"/>
      <c r="W88" s="51"/>
      <c r="X88" s="52" t="s">
        <v>300</v>
      </c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3"/>
      <c r="AP88" s="53"/>
      <c r="AQ88" s="53"/>
      <c r="AR88" s="53"/>
      <c r="AS88" s="53"/>
      <c r="AT88" s="51"/>
      <c r="AU88" s="51"/>
      <c r="AV88" s="51"/>
      <c r="AW88" s="51"/>
      <c r="AY88" s="55"/>
      <c r="AZ88" s="1"/>
    </row>
    <row r="89" s="50" customFormat="true" ht="12.75" hidden="false" customHeight="false" outlineLevel="0" collapsed="false">
      <c r="A89" s="55"/>
      <c r="B89" s="56" t="s">
        <v>301</v>
      </c>
      <c r="C89" s="57" t="n">
        <f aca="false">SUM(D89:N89)+SUM(R89:T89)+SUM(W89:AO89)+SUM(AT89:AX89)</f>
        <v>500</v>
      </c>
      <c r="D89" s="52" t="s">
        <v>141</v>
      </c>
      <c r="E89" s="52" t="s">
        <v>141</v>
      </c>
      <c r="F89" s="52" t="s">
        <v>141</v>
      </c>
      <c r="G89" s="52" t="s">
        <v>141</v>
      </c>
      <c r="H89" s="52" t="s">
        <v>141</v>
      </c>
      <c r="I89" s="52" t="s">
        <v>141</v>
      </c>
      <c r="J89" s="52" t="s">
        <v>142</v>
      </c>
      <c r="K89" s="52" t="s">
        <v>142</v>
      </c>
      <c r="L89" s="52" t="s">
        <v>142</v>
      </c>
      <c r="M89" s="52" t="s">
        <v>142</v>
      </c>
      <c r="N89" s="53" t="n">
        <f aca="false">SUM(O89:Q89)</f>
        <v>0</v>
      </c>
      <c r="O89" s="52" t="s">
        <v>141</v>
      </c>
      <c r="P89" s="52" t="s">
        <v>141</v>
      </c>
      <c r="Q89" s="52" t="s">
        <v>141</v>
      </c>
      <c r="R89" s="52" t="s">
        <v>142</v>
      </c>
      <c r="S89" s="52" t="s">
        <v>142</v>
      </c>
      <c r="T89" s="52" t="s">
        <v>142</v>
      </c>
      <c r="U89" s="55" t="n">
        <v>29</v>
      </c>
      <c r="V89" s="55" t="n">
        <v>29</v>
      </c>
      <c r="W89" s="52" t="s">
        <v>142</v>
      </c>
      <c r="X89" s="52" t="n">
        <v>305</v>
      </c>
      <c r="Y89" s="52" t="s">
        <v>141</v>
      </c>
      <c r="Z89" s="52" t="s">
        <v>142</v>
      </c>
      <c r="AA89" s="52" t="s">
        <v>141</v>
      </c>
      <c r="AB89" s="52" t="s">
        <v>142</v>
      </c>
      <c r="AC89" s="52" t="s">
        <v>142</v>
      </c>
      <c r="AD89" s="52" t="s">
        <v>142</v>
      </c>
      <c r="AE89" s="52" t="s">
        <v>142</v>
      </c>
      <c r="AF89" s="52" t="s">
        <v>142</v>
      </c>
      <c r="AG89" s="52" t="s">
        <v>141</v>
      </c>
      <c r="AH89" s="52" t="s">
        <v>141</v>
      </c>
      <c r="AI89" s="52" t="s">
        <v>142</v>
      </c>
      <c r="AJ89" s="52" t="s">
        <v>143</v>
      </c>
      <c r="AK89" s="52" t="n">
        <v>50</v>
      </c>
      <c r="AL89" s="52" t="s">
        <v>141</v>
      </c>
      <c r="AM89" s="52" t="s">
        <v>141</v>
      </c>
      <c r="AN89" s="52" t="s">
        <v>141</v>
      </c>
      <c r="AO89" s="52" t="n">
        <f aca="false">SUM(AP89:AS89)</f>
        <v>145</v>
      </c>
      <c r="AP89" s="52" t="n">
        <v>85</v>
      </c>
      <c r="AQ89" s="52" t="n">
        <v>60</v>
      </c>
      <c r="AR89" s="52" t="s">
        <v>143</v>
      </c>
      <c r="AS89" s="52" t="s">
        <v>143</v>
      </c>
      <c r="AT89" s="52" t="s">
        <v>141</v>
      </c>
      <c r="AU89" s="52" t="s">
        <v>141</v>
      </c>
      <c r="AV89" s="52" t="s">
        <v>142</v>
      </c>
      <c r="AW89" s="52" t="s">
        <v>142</v>
      </c>
      <c r="AX89" s="52" t="s">
        <v>142</v>
      </c>
      <c r="AY89" s="55" t="n">
        <v>29</v>
      </c>
      <c r="AZ89" s="1"/>
    </row>
    <row r="90" s="50" customFormat="true" ht="12.75" hidden="false" customHeight="false" outlineLevel="0" collapsed="false">
      <c r="A90" s="55" t="n">
        <v>30</v>
      </c>
      <c r="B90" s="56" t="s">
        <v>159</v>
      </c>
      <c r="C90" s="57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5"/>
      <c r="V90" s="55"/>
      <c r="W90" s="51"/>
      <c r="X90" s="51"/>
      <c r="Y90" s="51"/>
      <c r="Z90" s="51"/>
      <c r="AA90" s="52"/>
      <c r="AB90" s="51" t="s">
        <v>7</v>
      </c>
      <c r="AC90" s="51"/>
      <c r="AD90" s="51"/>
      <c r="AE90" s="52"/>
      <c r="AF90" s="51"/>
      <c r="AG90" s="51"/>
      <c r="AH90" s="52" t="s">
        <v>302</v>
      </c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3" t="s">
        <v>303</v>
      </c>
      <c r="AY90" s="55"/>
      <c r="AZ90" s="1"/>
    </row>
    <row r="91" s="50" customFormat="true" ht="12.75" hidden="false" customHeight="false" outlineLevel="0" collapsed="false">
      <c r="A91" s="55"/>
      <c r="B91" s="56" t="s">
        <v>304</v>
      </c>
      <c r="C91" s="57" t="n">
        <f aca="false">SUM(D91:N91)+SUM(R91:T91)+SUM(W91:AO91)+SUM(AT91:AX91)</f>
        <v>473</v>
      </c>
      <c r="D91" s="52" t="s">
        <v>141</v>
      </c>
      <c r="E91" s="52" t="s">
        <v>141</v>
      </c>
      <c r="F91" s="52" t="s">
        <v>141</v>
      </c>
      <c r="G91" s="52" t="n">
        <v>10</v>
      </c>
      <c r="H91" s="52" t="s">
        <v>141</v>
      </c>
      <c r="I91" s="52" t="n">
        <v>10</v>
      </c>
      <c r="J91" s="52" t="s">
        <v>142</v>
      </c>
      <c r="K91" s="52" t="s">
        <v>142</v>
      </c>
      <c r="L91" s="52" t="n">
        <v>5</v>
      </c>
      <c r="M91" s="52" t="s">
        <v>142</v>
      </c>
      <c r="N91" s="53" t="n">
        <f aca="false">SUM(O91:Q91)</f>
        <v>0</v>
      </c>
      <c r="O91" s="52" t="s">
        <v>141</v>
      </c>
      <c r="P91" s="52" t="s">
        <v>141</v>
      </c>
      <c r="Q91" s="52" t="s">
        <v>141</v>
      </c>
      <c r="R91" s="52" t="n">
        <v>10</v>
      </c>
      <c r="S91" s="52" t="s">
        <v>142</v>
      </c>
      <c r="T91" s="52" t="n">
        <v>50</v>
      </c>
      <c r="U91" s="55" t="n">
        <v>30</v>
      </c>
      <c r="V91" s="55" t="n">
        <v>30</v>
      </c>
      <c r="W91" s="52" t="s">
        <v>142</v>
      </c>
      <c r="X91" s="52" t="s">
        <v>141</v>
      </c>
      <c r="Y91" s="52" t="s">
        <v>141</v>
      </c>
      <c r="Z91" s="52" t="s">
        <v>142</v>
      </c>
      <c r="AA91" s="52" t="n">
        <v>87</v>
      </c>
      <c r="AB91" s="52" t="s">
        <v>142</v>
      </c>
      <c r="AC91" s="52" t="n">
        <v>10</v>
      </c>
      <c r="AD91" s="52" t="s">
        <v>142</v>
      </c>
      <c r="AE91" s="52" t="n">
        <v>26</v>
      </c>
      <c r="AF91" s="52" t="n">
        <v>20</v>
      </c>
      <c r="AG91" s="52" t="n">
        <v>30</v>
      </c>
      <c r="AH91" s="52" t="n">
        <v>159</v>
      </c>
      <c r="AI91" s="52" t="s">
        <v>142</v>
      </c>
      <c r="AJ91" s="52" t="s">
        <v>143</v>
      </c>
      <c r="AK91" s="52" t="s">
        <v>142</v>
      </c>
      <c r="AL91" s="52" t="s">
        <v>141</v>
      </c>
      <c r="AM91" s="52" t="s">
        <v>141</v>
      </c>
      <c r="AN91" s="52" t="s">
        <v>141</v>
      </c>
      <c r="AO91" s="52" t="n">
        <f aca="false">SUM(AP91:AS91)</f>
        <v>0</v>
      </c>
      <c r="AP91" s="52" t="s">
        <v>143</v>
      </c>
      <c r="AQ91" s="52" t="s">
        <v>143</v>
      </c>
      <c r="AR91" s="52" t="s">
        <v>143</v>
      </c>
      <c r="AS91" s="52" t="s">
        <v>143</v>
      </c>
      <c r="AT91" s="52" t="s">
        <v>141</v>
      </c>
      <c r="AU91" s="52" t="s">
        <v>141</v>
      </c>
      <c r="AV91" s="52" t="s">
        <v>142</v>
      </c>
      <c r="AW91" s="52" t="n">
        <v>56</v>
      </c>
      <c r="AX91" s="52" t="s">
        <v>142</v>
      </c>
      <c r="AY91" s="55" t="n">
        <v>30</v>
      </c>
      <c r="AZ91" s="1"/>
      <c r="BA91" s="57"/>
    </row>
    <row r="92" s="50" customFormat="true" ht="12.75" hidden="false" customHeight="false" outlineLevel="0" collapsed="false">
      <c r="A92" s="55"/>
      <c r="B92" s="56"/>
      <c r="C92" s="51"/>
      <c r="D92" s="53" t="s">
        <v>7</v>
      </c>
      <c r="E92" s="53" t="s">
        <v>7</v>
      </c>
      <c r="F92" s="53" t="s">
        <v>7</v>
      </c>
      <c r="G92" s="53" t="s">
        <v>7</v>
      </c>
      <c r="H92" s="53" t="s">
        <v>7</v>
      </c>
      <c r="I92" s="53" t="s">
        <v>7</v>
      </c>
      <c r="J92" s="53" t="s">
        <v>7</v>
      </c>
      <c r="K92" s="53" t="s">
        <v>7</v>
      </c>
      <c r="L92" s="53" t="s">
        <v>7</v>
      </c>
      <c r="M92" s="52" t="s">
        <v>305</v>
      </c>
      <c r="N92" s="51"/>
      <c r="O92" s="52" t="s">
        <v>306</v>
      </c>
      <c r="P92" s="59"/>
      <c r="Q92" s="51" t="s">
        <v>307</v>
      </c>
      <c r="R92" s="51"/>
      <c r="S92" s="51" t="s">
        <v>308</v>
      </c>
      <c r="T92" s="51"/>
      <c r="U92" s="55"/>
      <c r="V92" s="55"/>
      <c r="W92" s="51"/>
      <c r="X92" s="51"/>
      <c r="Y92" s="51"/>
      <c r="Z92" s="51"/>
      <c r="AA92" s="51"/>
      <c r="AB92" s="53" t="s">
        <v>7</v>
      </c>
      <c r="AC92" s="53" t="s">
        <v>7</v>
      </c>
      <c r="AD92" s="53" t="s">
        <v>7</v>
      </c>
      <c r="AE92" s="53" t="s">
        <v>7</v>
      </c>
      <c r="AF92" s="53" t="s">
        <v>7</v>
      </c>
      <c r="AG92" s="53" t="s">
        <v>7</v>
      </c>
      <c r="AH92" s="53" t="s">
        <v>7</v>
      </c>
      <c r="AI92" s="53"/>
      <c r="AJ92" s="53"/>
      <c r="AK92" s="53" t="s">
        <v>7</v>
      </c>
      <c r="AL92" s="53" t="s">
        <v>7</v>
      </c>
      <c r="AM92" s="53" t="s">
        <v>7</v>
      </c>
      <c r="AN92" s="53" t="s">
        <v>7</v>
      </c>
      <c r="AO92" s="53" t="s">
        <v>7</v>
      </c>
      <c r="AP92" s="53"/>
      <c r="AQ92" s="53"/>
      <c r="AR92" s="53"/>
      <c r="AS92" s="53"/>
      <c r="AT92" s="53" t="s">
        <v>7</v>
      </c>
      <c r="AU92" s="53" t="s">
        <v>7</v>
      </c>
      <c r="AV92" s="51"/>
      <c r="AW92" s="51"/>
      <c r="AX92" s="51"/>
      <c r="AY92" s="55"/>
      <c r="AZ92" s="1"/>
    </row>
    <row r="93" s="50" customFormat="true" ht="12.75" hidden="false" customHeight="false" outlineLevel="0" collapsed="false">
      <c r="A93" s="55" t="n">
        <v>31</v>
      </c>
      <c r="B93" s="56" t="s">
        <v>309</v>
      </c>
      <c r="C93" s="57" t="n">
        <f aca="false">SUM(D93:N93)+SUM(R93:T93)+SUM(W93:AO93)+SUM(AT93:AX93)</f>
        <v>1229</v>
      </c>
      <c r="D93" s="52" t="s">
        <v>141</v>
      </c>
      <c r="E93" s="52" t="s">
        <v>141</v>
      </c>
      <c r="F93" s="52" t="s">
        <v>141</v>
      </c>
      <c r="G93" s="52" t="s">
        <v>141</v>
      </c>
      <c r="H93" s="52" t="s">
        <v>141</v>
      </c>
      <c r="I93" s="52" t="s">
        <v>141</v>
      </c>
      <c r="J93" s="52" t="s">
        <v>142</v>
      </c>
      <c r="K93" s="52" t="s">
        <v>142</v>
      </c>
      <c r="L93" s="52" t="s">
        <v>142</v>
      </c>
      <c r="M93" s="52" t="n">
        <v>65</v>
      </c>
      <c r="N93" s="53" t="n">
        <f aca="false">SUM(O93:Q93)</f>
        <v>1149</v>
      </c>
      <c r="O93" s="52" t="n">
        <v>1001</v>
      </c>
      <c r="P93" s="52" t="s">
        <v>143</v>
      </c>
      <c r="Q93" s="52" t="n">
        <v>148</v>
      </c>
      <c r="R93" s="52" t="s">
        <v>142</v>
      </c>
      <c r="S93" s="52" t="n">
        <v>15</v>
      </c>
      <c r="T93" s="52" t="s">
        <v>142</v>
      </c>
      <c r="U93" s="55" t="n">
        <v>31</v>
      </c>
      <c r="V93" s="55" t="n">
        <v>31</v>
      </c>
      <c r="W93" s="52" t="s">
        <v>142</v>
      </c>
      <c r="X93" s="52" t="s">
        <v>141</v>
      </c>
      <c r="Y93" s="52" t="s">
        <v>141</v>
      </c>
      <c r="Z93" s="52" t="s">
        <v>142</v>
      </c>
      <c r="AA93" s="52" t="s">
        <v>141</v>
      </c>
      <c r="AB93" s="52" t="s">
        <v>142</v>
      </c>
      <c r="AC93" s="52" t="s">
        <v>142</v>
      </c>
      <c r="AD93" s="52" t="s">
        <v>142</v>
      </c>
      <c r="AE93" s="52" t="s">
        <v>142</v>
      </c>
      <c r="AF93" s="52" t="s">
        <v>142</v>
      </c>
      <c r="AG93" s="52" t="s">
        <v>141</v>
      </c>
      <c r="AH93" s="52" t="s">
        <v>141</v>
      </c>
      <c r="AI93" s="52" t="s">
        <v>142</v>
      </c>
      <c r="AJ93" s="52" t="s">
        <v>143</v>
      </c>
      <c r="AK93" s="52" t="s">
        <v>142</v>
      </c>
      <c r="AL93" s="52" t="s">
        <v>141</v>
      </c>
      <c r="AM93" s="52" t="s">
        <v>141</v>
      </c>
      <c r="AN93" s="52" t="s">
        <v>141</v>
      </c>
      <c r="AO93" s="52" t="n">
        <f aca="false">SUM(AP93:AS93)</f>
        <v>0</v>
      </c>
      <c r="AP93" s="52" t="s">
        <v>143</v>
      </c>
      <c r="AQ93" s="52" t="s">
        <v>143</v>
      </c>
      <c r="AR93" s="52" t="s">
        <v>143</v>
      </c>
      <c r="AS93" s="52" t="s">
        <v>143</v>
      </c>
      <c r="AT93" s="52" t="s">
        <v>141</v>
      </c>
      <c r="AU93" s="52" t="s">
        <v>141</v>
      </c>
      <c r="AV93" s="52" t="s">
        <v>142</v>
      </c>
      <c r="AW93" s="52" t="s">
        <v>142</v>
      </c>
      <c r="AX93" s="52" t="s">
        <v>142</v>
      </c>
      <c r="AY93" s="55" t="n">
        <v>31</v>
      </c>
      <c r="AZ93" s="1"/>
    </row>
    <row r="94" s="50" customFormat="true" ht="12.75" hidden="false" customHeight="false" outlineLevel="0" collapsed="false">
      <c r="A94" s="55" t="n">
        <v>32</v>
      </c>
      <c r="B94" s="56" t="s">
        <v>310</v>
      </c>
      <c r="C94" s="51"/>
      <c r="D94" s="51"/>
      <c r="E94" s="51"/>
      <c r="F94" s="51"/>
      <c r="G94" s="53" t="s">
        <v>311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3" t="s">
        <v>312</v>
      </c>
      <c r="S94" s="51"/>
      <c r="T94" s="51"/>
      <c r="U94" s="55"/>
      <c r="V94" s="55"/>
      <c r="W94" s="51"/>
      <c r="X94" s="51"/>
      <c r="Y94" s="51"/>
      <c r="Z94" s="51"/>
      <c r="AA94" s="51"/>
      <c r="AB94" s="51"/>
      <c r="AC94" s="51"/>
      <c r="AD94" s="51"/>
      <c r="AE94" s="59" t="s">
        <v>313</v>
      </c>
      <c r="AF94" s="51"/>
      <c r="AG94" s="53" t="s">
        <v>7</v>
      </c>
      <c r="AH94" s="51"/>
      <c r="AI94" s="51"/>
      <c r="AJ94" s="51"/>
      <c r="AK94" s="51"/>
      <c r="AL94" s="51"/>
      <c r="AM94" s="53"/>
      <c r="AN94" s="53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5"/>
      <c r="AZ94" s="1"/>
    </row>
    <row r="95" s="50" customFormat="true" ht="12.75" hidden="false" customHeight="false" outlineLevel="0" collapsed="false">
      <c r="A95" s="55"/>
      <c r="B95" s="56" t="s">
        <v>314</v>
      </c>
      <c r="C95" s="57" t="n">
        <f aca="false">SUM(D95:N95)+SUM(R95:T95)+SUM(W95:AO95)+SUM(AT95:AX95)</f>
        <v>558</v>
      </c>
      <c r="D95" s="52" t="s">
        <v>141</v>
      </c>
      <c r="E95" s="52" t="s">
        <v>141</v>
      </c>
      <c r="F95" s="52" t="s">
        <v>141</v>
      </c>
      <c r="G95" s="53" t="n">
        <v>62</v>
      </c>
      <c r="H95" s="52" t="s">
        <v>141</v>
      </c>
      <c r="I95" s="52" t="s">
        <v>141</v>
      </c>
      <c r="J95" s="52" t="s">
        <v>142</v>
      </c>
      <c r="K95" s="52" t="s">
        <v>142</v>
      </c>
      <c r="L95" s="52" t="s">
        <v>142</v>
      </c>
      <c r="M95" s="52" t="s">
        <v>143</v>
      </c>
      <c r="N95" s="53" t="n">
        <f aca="false">SUM(O95:Q95)</f>
        <v>0</v>
      </c>
      <c r="O95" s="52" t="s">
        <v>141</v>
      </c>
      <c r="P95" s="52" t="s">
        <v>141</v>
      </c>
      <c r="Q95" s="52" t="s">
        <v>141</v>
      </c>
      <c r="R95" s="53" t="n">
        <v>254</v>
      </c>
      <c r="S95" s="52" t="s">
        <v>142</v>
      </c>
      <c r="T95" s="52" t="s">
        <v>142</v>
      </c>
      <c r="U95" s="55" t="n">
        <v>32</v>
      </c>
      <c r="V95" s="55" t="n">
        <v>32</v>
      </c>
      <c r="W95" s="52" t="s">
        <v>142</v>
      </c>
      <c r="X95" s="52" t="s">
        <v>141</v>
      </c>
      <c r="Y95" s="53" t="n">
        <v>62</v>
      </c>
      <c r="Z95" s="52" t="s">
        <v>142</v>
      </c>
      <c r="AA95" s="52" t="s">
        <v>141</v>
      </c>
      <c r="AB95" s="52" t="n">
        <v>28</v>
      </c>
      <c r="AC95" s="52" t="s">
        <v>142</v>
      </c>
      <c r="AD95" s="52" t="s">
        <v>142</v>
      </c>
      <c r="AE95" s="52" t="n">
        <v>5</v>
      </c>
      <c r="AF95" s="52" t="s">
        <v>142</v>
      </c>
      <c r="AG95" s="53" t="n">
        <v>37</v>
      </c>
      <c r="AH95" s="52" t="s">
        <v>141</v>
      </c>
      <c r="AI95" s="52" t="s">
        <v>142</v>
      </c>
      <c r="AJ95" s="52" t="s">
        <v>143</v>
      </c>
      <c r="AK95" s="52" t="s">
        <v>142</v>
      </c>
      <c r="AL95" s="52" t="s">
        <v>141</v>
      </c>
      <c r="AM95" s="52" t="s">
        <v>143</v>
      </c>
      <c r="AN95" s="52" t="s">
        <v>143</v>
      </c>
      <c r="AO95" s="52" t="n">
        <f aca="false">SUM(AP95:AS95)</f>
        <v>0</v>
      </c>
      <c r="AP95" s="52" t="s">
        <v>143</v>
      </c>
      <c r="AQ95" s="52" t="s">
        <v>143</v>
      </c>
      <c r="AR95" s="52" t="s">
        <v>143</v>
      </c>
      <c r="AS95" s="52" t="s">
        <v>143</v>
      </c>
      <c r="AT95" s="52" t="n">
        <v>70</v>
      </c>
      <c r="AU95" s="52" t="s">
        <v>141</v>
      </c>
      <c r="AV95" s="52" t="s">
        <v>141</v>
      </c>
      <c r="AW95" s="52" t="n">
        <v>40</v>
      </c>
      <c r="AX95" s="52" t="s">
        <v>142</v>
      </c>
      <c r="AY95" s="55" t="n">
        <v>32</v>
      </c>
      <c r="AZ95" s="1"/>
    </row>
    <row r="96" s="50" customFormat="true" ht="12.75" hidden="false" customHeight="false" outlineLevel="0" collapsed="false">
      <c r="A96" s="55"/>
      <c r="B96" s="56"/>
      <c r="C96" s="53"/>
      <c r="D96" s="53" t="s">
        <v>315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5"/>
      <c r="V96" s="55"/>
      <c r="W96" s="51"/>
      <c r="X96" s="51"/>
      <c r="Y96" s="51"/>
      <c r="Z96" s="51"/>
      <c r="AA96" s="51"/>
      <c r="AB96" s="51"/>
      <c r="AC96" s="51"/>
      <c r="AD96" s="51"/>
      <c r="AE96" s="51" t="s">
        <v>316</v>
      </c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 t="s">
        <v>317</v>
      </c>
      <c r="AU96" s="51"/>
      <c r="AV96" s="51"/>
      <c r="AW96" s="51"/>
      <c r="AX96" s="51"/>
      <c r="AY96" s="55"/>
      <c r="AZ96" s="1"/>
    </row>
    <row r="97" s="50" customFormat="true" ht="12.75" hidden="false" customHeight="false" outlineLevel="0" collapsed="false">
      <c r="A97" s="55" t="n">
        <v>33</v>
      </c>
      <c r="B97" s="56" t="s">
        <v>318</v>
      </c>
      <c r="C97" s="57" t="n">
        <f aca="false">SUM(D97:N97)+SUM(R97:T97)+SUM(W97:AO97)+SUM(AT97:AX97)</f>
        <v>291</v>
      </c>
      <c r="D97" s="52" t="n">
        <v>50</v>
      </c>
      <c r="E97" s="52" t="s">
        <v>141</v>
      </c>
      <c r="F97" s="52" t="s">
        <v>141</v>
      </c>
      <c r="G97" s="52" t="s">
        <v>141</v>
      </c>
      <c r="H97" s="52" t="s">
        <v>141</v>
      </c>
      <c r="I97" s="52" t="s">
        <v>141</v>
      </c>
      <c r="J97" s="52" t="s">
        <v>142</v>
      </c>
      <c r="K97" s="52" t="n">
        <v>80</v>
      </c>
      <c r="L97" s="52" t="s">
        <v>142</v>
      </c>
      <c r="M97" s="52" t="s">
        <v>143</v>
      </c>
      <c r="N97" s="53" t="n">
        <f aca="false">SUM(O97:Q97)</f>
        <v>0</v>
      </c>
      <c r="O97" s="52" t="s">
        <v>141</v>
      </c>
      <c r="P97" s="52" t="s">
        <v>141</v>
      </c>
      <c r="Q97" s="52" t="s">
        <v>141</v>
      </c>
      <c r="R97" s="52" t="s">
        <v>142</v>
      </c>
      <c r="S97" s="52" t="s">
        <v>142</v>
      </c>
      <c r="T97" s="52" t="s">
        <v>142</v>
      </c>
      <c r="U97" s="55" t="n">
        <v>33</v>
      </c>
      <c r="V97" s="55" t="n">
        <v>33</v>
      </c>
      <c r="W97" s="52" t="s">
        <v>142</v>
      </c>
      <c r="X97" s="52" t="s">
        <v>141</v>
      </c>
      <c r="Y97" s="52" t="s">
        <v>141</v>
      </c>
      <c r="Z97" s="52" t="s">
        <v>142</v>
      </c>
      <c r="AA97" s="52" t="s">
        <v>141</v>
      </c>
      <c r="AB97" s="52" t="s">
        <v>142</v>
      </c>
      <c r="AC97" s="52" t="s">
        <v>142</v>
      </c>
      <c r="AD97" s="52" t="s">
        <v>142</v>
      </c>
      <c r="AE97" s="52" t="n">
        <v>60</v>
      </c>
      <c r="AF97" s="52" t="s">
        <v>142</v>
      </c>
      <c r="AG97" s="52" t="s">
        <v>141</v>
      </c>
      <c r="AH97" s="52" t="s">
        <v>141</v>
      </c>
      <c r="AI97" s="52" t="s">
        <v>142</v>
      </c>
      <c r="AJ97" s="52" t="s">
        <v>143</v>
      </c>
      <c r="AK97" s="52" t="s">
        <v>142</v>
      </c>
      <c r="AL97" s="52" t="s">
        <v>141</v>
      </c>
      <c r="AM97" s="52" t="s">
        <v>141</v>
      </c>
      <c r="AN97" s="52" t="s">
        <v>141</v>
      </c>
      <c r="AO97" s="52" t="n">
        <f aca="false">SUM(AP97:AS97)</f>
        <v>0</v>
      </c>
      <c r="AP97" s="52" t="s">
        <v>143</v>
      </c>
      <c r="AQ97" s="52" t="s">
        <v>143</v>
      </c>
      <c r="AR97" s="52" t="s">
        <v>143</v>
      </c>
      <c r="AS97" s="52" t="s">
        <v>143</v>
      </c>
      <c r="AT97" s="52" t="n">
        <v>101</v>
      </c>
      <c r="AU97" s="52" t="s">
        <v>141</v>
      </c>
      <c r="AV97" s="52" t="s">
        <v>142</v>
      </c>
      <c r="AW97" s="52" t="s">
        <v>142</v>
      </c>
      <c r="AX97" s="52" t="s">
        <v>142</v>
      </c>
      <c r="AY97" s="55" t="n">
        <v>33</v>
      </c>
      <c r="AZ97" s="1"/>
    </row>
    <row r="98" s="50" customFormat="true" ht="12.75" hidden="false" customHeight="false" outlineLevel="0" collapsed="false">
      <c r="A98" s="49"/>
      <c r="C98" s="51"/>
      <c r="D98" s="52" t="s">
        <v>319</v>
      </c>
      <c r="E98" s="53" t="s">
        <v>7</v>
      </c>
      <c r="F98" s="53" t="s">
        <v>7</v>
      </c>
      <c r="G98" s="52" t="s">
        <v>320</v>
      </c>
      <c r="H98" s="53" t="s">
        <v>7</v>
      </c>
      <c r="I98" s="53" t="s">
        <v>7</v>
      </c>
      <c r="J98" s="52" t="s">
        <v>321</v>
      </c>
      <c r="K98" s="53"/>
      <c r="L98" s="53" t="s">
        <v>7</v>
      </c>
      <c r="M98" s="53" t="s">
        <v>7</v>
      </c>
      <c r="N98" s="51"/>
      <c r="O98" s="51"/>
      <c r="P98" s="51"/>
      <c r="Q98" s="51"/>
      <c r="R98" s="51"/>
      <c r="S98" s="51"/>
      <c r="T98" s="51"/>
      <c r="U98" s="49"/>
      <c r="V98" s="49"/>
      <c r="W98" s="51"/>
      <c r="X98" s="51"/>
      <c r="Y98" s="52" t="s">
        <v>322</v>
      </c>
      <c r="Z98" s="51"/>
      <c r="AA98" s="51"/>
      <c r="AB98" s="51"/>
      <c r="AC98" s="51"/>
      <c r="AD98" s="53" t="s">
        <v>7</v>
      </c>
      <c r="AE98" s="51"/>
      <c r="AF98" s="51"/>
      <c r="AG98" s="51"/>
      <c r="AH98" s="51"/>
      <c r="AI98" s="51"/>
      <c r="AJ98" s="51"/>
      <c r="AK98" s="51"/>
      <c r="AL98" s="52"/>
      <c r="AM98" s="52" t="s">
        <v>323</v>
      </c>
      <c r="AN98" s="52"/>
      <c r="AO98" s="53" t="s">
        <v>7</v>
      </c>
      <c r="AP98" s="53"/>
      <c r="AQ98" s="53"/>
      <c r="AR98" s="53"/>
      <c r="AS98" s="53"/>
      <c r="AT98" s="52" t="s">
        <v>7</v>
      </c>
      <c r="AU98" s="53" t="s">
        <v>7</v>
      </c>
      <c r="AV98" s="53" t="s">
        <v>7</v>
      </c>
      <c r="AW98" s="52" t="s">
        <v>324</v>
      </c>
      <c r="AX98" s="51"/>
      <c r="AY98" s="49"/>
      <c r="AZ98" s="1"/>
    </row>
    <row r="99" s="50" customFormat="true" ht="12.75" hidden="false" customHeight="false" outlineLevel="0" collapsed="false">
      <c r="A99" s="55" t="n">
        <v>34</v>
      </c>
      <c r="B99" s="56" t="s">
        <v>325</v>
      </c>
      <c r="C99" s="57" t="n">
        <f aca="false">SUM(D99:N99)+SUM(R99:T99)+SUM(W99:AO99)+SUM(AT99:AX99)</f>
        <v>631</v>
      </c>
      <c r="D99" s="52" t="n">
        <v>102</v>
      </c>
      <c r="E99" s="52" t="s">
        <v>141</v>
      </c>
      <c r="F99" s="52" t="s">
        <v>141</v>
      </c>
      <c r="G99" s="52" t="n">
        <v>71</v>
      </c>
      <c r="H99" s="52" t="s">
        <v>141</v>
      </c>
      <c r="I99" s="52" t="s">
        <v>141</v>
      </c>
      <c r="J99" s="52" t="n">
        <v>35</v>
      </c>
      <c r="K99" s="52" t="s">
        <v>143</v>
      </c>
      <c r="L99" s="52" t="s">
        <v>142</v>
      </c>
      <c r="M99" s="52" t="s">
        <v>142</v>
      </c>
      <c r="N99" s="53" t="n">
        <f aca="false">SUM(O99:Q99)</f>
        <v>0</v>
      </c>
      <c r="O99" s="52" t="s">
        <v>141</v>
      </c>
      <c r="P99" s="52" t="s">
        <v>141</v>
      </c>
      <c r="Q99" s="52" t="s">
        <v>141</v>
      </c>
      <c r="R99" s="52" t="s">
        <v>141</v>
      </c>
      <c r="S99" s="52" t="s">
        <v>142</v>
      </c>
      <c r="T99" s="52" t="s">
        <v>142</v>
      </c>
      <c r="U99" s="55" t="n">
        <v>34</v>
      </c>
      <c r="V99" s="55" t="n">
        <v>34</v>
      </c>
      <c r="W99" s="52" t="s">
        <v>142</v>
      </c>
      <c r="X99" s="52" t="s">
        <v>141</v>
      </c>
      <c r="Y99" s="52" t="n">
        <v>99</v>
      </c>
      <c r="Z99" s="52" t="s">
        <v>141</v>
      </c>
      <c r="AA99" s="52" t="s">
        <v>141</v>
      </c>
      <c r="AB99" s="52" t="n">
        <v>25</v>
      </c>
      <c r="AC99" s="52" t="s">
        <v>142</v>
      </c>
      <c r="AD99" s="52" t="n">
        <v>10</v>
      </c>
      <c r="AE99" s="52" t="s">
        <v>142</v>
      </c>
      <c r="AF99" s="52" t="n">
        <v>48</v>
      </c>
      <c r="AG99" s="52" t="n">
        <v>49</v>
      </c>
      <c r="AH99" s="52" t="s">
        <v>141</v>
      </c>
      <c r="AI99" s="52" t="s">
        <v>142</v>
      </c>
      <c r="AJ99" s="52" t="s">
        <v>143</v>
      </c>
      <c r="AK99" s="52" t="s">
        <v>142</v>
      </c>
      <c r="AL99" s="52" t="n">
        <v>101</v>
      </c>
      <c r="AM99" s="52" t="n">
        <v>38</v>
      </c>
      <c r="AN99" s="52" t="n">
        <v>12</v>
      </c>
      <c r="AO99" s="52" t="n">
        <f aca="false">SUM(AP99:AS99)</f>
        <v>0</v>
      </c>
      <c r="AP99" s="52" t="s">
        <v>143</v>
      </c>
      <c r="AQ99" s="52" t="s">
        <v>143</v>
      </c>
      <c r="AR99" s="52" t="s">
        <v>143</v>
      </c>
      <c r="AS99" s="52" t="s">
        <v>143</v>
      </c>
      <c r="AT99" s="52" t="s">
        <v>142</v>
      </c>
      <c r="AU99" s="52" t="s">
        <v>141</v>
      </c>
      <c r="AV99" s="52" t="s">
        <v>142</v>
      </c>
      <c r="AW99" s="52" t="n">
        <v>41</v>
      </c>
      <c r="AX99" s="52" t="s">
        <v>142</v>
      </c>
      <c r="AY99" s="55" t="n">
        <v>34</v>
      </c>
      <c r="AZ99" s="1"/>
    </row>
    <row r="100" s="50" customFormat="true" ht="12.75" hidden="false" customHeight="false" outlineLevel="0" collapsed="false">
      <c r="A100" s="49" t="n">
        <v>35</v>
      </c>
      <c r="B100" s="56" t="s">
        <v>326</v>
      </c>
      <c r="C100" s="51"/>
      <c r="D100" s="53" t="s">
        <v>7</v>
      </c>
      <c r="E100" s="53" t="s">
        <v>7</v>
      </c>
      <c r="F100" s="53" t="s">
        <v>7</v>
      </c>
      <c r="G100" s="53" t="s">
        <v>7</v>
      </c>
      <c r="H100" s="53" t="s">
        <v>7</v>
      </c>
      <c r="I100" s="53" t="s">
        <v>7</v>
      </c>
      <c r="J100" s="53" t="s">
        <v>7</v>
      </c>
      <c r="K100" s="53" t="s">
        <v>7</v>
      </c>
      <c r="L100" s="53" t="s">
        <v>7</v>
      </c>
      <c r="M100" s="53" t="s">
        <v>7</v>
      </c>
      <c r="N100" s="51"/>
      <c r="O100" s="51"/>
      <c r="P100" s="51"/>
      <c r="Q100" s="51"/>
      <c r="R100" s="51"/>
      <c r="S100" s="51"/>
      <c r="T100" s="51"/>
      <c r="U100" s="49"/>
      <c r="V100" s="49"/>
      <c r="W100" s="51"/>
      <c r="X100" s="51"/>
      <c r="Y100" s="51"/>
      <c r="Z100" s="51"/>
      <c r="AA100" s="51"/>
      <c r="AB100" s="51"/>
      <c r="AC100" s="51"/>
      <c r="AD100" s="53"/>
      <c r="AE100" s="51"/>
      <c r="AF100" s="51"/>
      <c r="AG100" s="51"/>
      <c r="AH100" s="51"/>
      <c r="AI100" s="51"/>
      <c r="AJ100" s="51"/>
      <c r="AK100" s="51"/>
      <c r="AL100" s="53" t="s">
        <v>7</v>
      </c>
      <c r="AM100" s="53" t="s">
        <v>7</v>
      </c>
      <c r="AN100" s="53" t="s">
        <v>7</v>
      </c>
      <c r="AP100" s="52" t="s">
        <v>327</v>
      </c>
      <c r="AQ100" s="52" t="s">
        <v>328</v>
      </c>
      <c r="AR100" s="53"/>
      <c r="AS100" s="52"/>
      <c r="AT100" s="53" t="s">
        <v>7</v>
      </c>
      <c r="AU100" s="53" t="s">
        <v>7</v>
      </c>
      <c r="AV100" s="53" t="s">
        <v>155</v>
      </c>
      <c r="AW100" s="51"/>
      <c r="AX100" s="51" t="s">
        <v>329</v>
      </c>
      <c r="AY100" s="49"/>
      <c r="AZ100" s="1"/>
    </row>
    <row r="101" s="50" customFormat="true" ht="12.75" hidden="false" customHeight="false" outlineLevel="0" collapsed="false">
      <c r="A101" s="55"/>
      <c r="B101" s="56" t="s">
        <v>330</v>
      </c>
      <c r="C101" s="57" t="n">
        <f aca="false">SUM(D101:N101)+SUM(R101:T101)+SUM(W101:AO101)+SUM(AT101:AX101)</f>
        <v>622</v>
      </c>
      <c r="D101" s="52" t="s">
        <v>141</v>
      </c>
      <c r="E101" s="52" t="s">
        <v>141</v>
      </c>
      <c r="F101" s="52" t="s">
        <v>141</v>
      </c>
      <c r="G101" s="52" t="s">
        <v>141</v>
      </c>
      <c r="H101" s="52" t="s">
        <v>141</v>
      </c>
      <c r="I101" s="52" t="s">
        <v>141</v>
      </c>
      <c r="J101" s="52" t="s">
        <v>142</v>
      </c>
      <c r="K101" s="52" t="s">
        <v>142</v>
      </c>
      <c r="L101" s="52" t="s">
        <v>142</v>
      </c>
      <c r="M101" s="52" t="s">
        <v>142</v>
      </c>
      <c r="N101" s="53" t="n">
        <f aca="false">SUM(O101:Q101)</f>
        <v>0</v>
      </c>
      <c r="O101" s="52" t="s">
        <v>141</v>
      </c>
      <c r="P101" s="52" t="s">
        <v>141</v>
      </c>
      <c r="Q101" s="52" t="s">
        <v>141</v>
      </c>
      <c r="R101" s="52" t="s">
        <v>142</v>
      </c>
      <c r="S101" s="52" t="s">
        <v>142</v>
      </c>
      <c r="T101" s="52" t="s">
        <v>142</v>
      </c>
      <c r="U101" s="55" t="n">
        <v>35</v>
      </c>
      <c r="V101" s="55" t="n">
        <v>35</v>
      </c>
      <c r="W101" s="52" t="s">
        <v>142</v>
      </c>
      <c r="X101" s="52" t="s">
        <v>141</v>
      </c>
      <c r="Y101" s="52" t="s">
        <v>141</v>
      </c>
      <c r="Z101" s="52" t="s">
        <v>142</v>
      </c>
      <c r="AA101" s="52" t="s">
        <v>141</v>
      </c>
      <c r="AB101" s="52" t="s">
        <v>142</v>
      </c>
      <c r="AC101" s="52" t="s">
        <v>142</v>
      </c>
      <c r="AD101" s="52" t="n">
        <v>52</v>
      </c>
      <c r="AE101" s="52" t="n">
        <v>5</v>
      </c>
      <c r="AF101" s="52" t="s">
        <v>142</v>
      </c>
      <c r="AG101" s="52" t="s">
        <v>141</v>
      </c>
      <c r="AH101" s="52" t="s">
        <v>141</v>
      </c>
      <c r="AI101" s="52" t="s">
        <v>142</v>
      </c>
      <c r="AJ101" s="52" t="s">
        <v>143</v>
      </c>
      <c r="AK101" s="52" t="s">
        <v>142</v>
      </c>
      <c r="AL101" s="52" t="s">
        <v>141</v>
      </c>
      <c r="AM101" s="52" t="s">
        <v>141</v>
      </c>
      <c r="AN101" s="52" t="s">
        <v>141</v>
      </c>
      <c r="AO101" s="52" t="n">
        <f aca="false">SUM(AP101:AS101)</f>
        <v>540</v>
      </c>
      <c r="AP101" s="52" t="n">
        <v>223</v>
      </c>
      <c r="AQ101" s="52" t="n">
        <v>317</v>
      </c>
      <c r="AR101" s="52" t="s">
        <v>143</v>
      </c>
      <c r="AS101" s="52" t="s">
        <v>143</v>
      </c>
      <c r="AT101" s="52" t="s">
        <v>141</v>
      </c>
      <c r="AU101" s="52" t="s">
        <v>141</v>
      </c>
      <c r="AV101" s="52" t="s">
        <v>142</v>
      </c>
      <c r="AW101" s="52" t="n">
        <v>20</v>
      </c>
      <c r="AX101" s="52" t="n">
        <v>5</v>
      </c>
      <c r="AY101" s="55" t="n">
        <v>35</v>
      </c>
      <c r="AZ101" s="1"/>
    </row>
    <row r="102" customFormat="false" ht="12.75" hidden="false" customHeight="false" outlineLevel="0" collapsed="false">
      <c r="A102" s="55" t="n">
        <v>36</v>
      </c>
      <c r="B102" s="56" t="s">
        <v>331</v>
      </c>
      <c r="C102" s="60"/>
      <c r="D102" s="52"/>
      <c r="E102" s="52"/>
      <c r="F102" s="52"/>
      <c r="G102" s="52"/>
      <c r="H102" s="52"/>
      <c r="I102" s="53"/>
      <c r="J102" s="52"/>
      <c r="K102" s="52"/>
      <c r="L102" s="52"/>
      <c r="M102" s="52"/>
      <c r="N102" s="53"/>
      <c r="O102" s="52"/>
      <c r="P102" s="52"/>
      <c r="Q102" s="52"/>
      <c r="R102" s="52" t="s">
        <v>332</v>
      </c>
      <c r="S102" s="52"/>
      <c r="T102" s="52"/>
      <c r="U102" s="55"/>
      <c r="V102" s="55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 t="s">
        <v>333</v>
      </c>
      <c r="AU102" s="52"/>
      <c r="AV102" s="52"/>
      <c r="AW102" s="52"/>
      <c r="AX102" s="52"/>
      <c r="AY102" s="55"/>
    </row>
    <row r="103" customFormat="false" ht="12.75" hidden="false" customHeight="false" outlineLevel="0" collapsed="false">
      <c r="A103" s="55"/>
      <c r="B103" s="56" t="s">
        <v>334</v>
      </c>
      <c r="C103" s="57" t="n">
        <f aca="false">SUM(D103:N103)+SUM(R103:T103)+SUM(W103:AO103)+SUM(AT103:AX103)</f>
        <v>300</v>
      </c>
      <c r="D103" s="52" t="s">
        <v>141</v>
      </c>
      <c r="E103" s="52" t="s">
        <v>141</v>
      </c>
      <c r="F103" s="52" t="s">
        <v>141</v>
      </c>
      <c r="G103" s="52" t="s">
        <v>141</v>
      </c>
      <c r="H103" s="52" t="s">
        <v>141</v>
      </c>
      <c r="I103" s="52" t="s">
        <v>141</v>
      </c>
      <c r="J103" s="52" t="s">
        <v>142</v>
      </c>
      <c r="K103" s="52" t="s">
        <v>142</v>
      </c>
      <c r="L103" s="52" t="s">
        <v>142</v>
      </c>
      <c r="M103" s="52" t="n">
        <v>160</v>
      </c>
      <c r="N103" s="53" t="n">
        <f aca="false">SUM(O103:Q103)</f>
        <v>0</v>
      </c>
      <c r="O103" s="52" t="s">
        <v>141</v>
      </c>
      <c r="P103" s="52" t="s">
        <v>141</v>
      </c>
      <c r="Q103" s="52" t="s">
        <v>141</v>
      </c>
      <c r="R103" s="52" t="n">
        <v>95</v>
      </c>
      <c r="S103" s="52" t="s">
        <v>143</v>
      </c>
      <c r="T103" s="52" t="s">
        <v>142</v>
      </c>
      <c r="U103" s="55" t="n">
        <v>36</v>
      </c>
      <c r="V103" s="55" t="n">
        <v>36</v>
      </c>
      <c r="W103" s="52" t="s">
        <v>142</v>
      </c>
      <c r="X103" s="52" t="s">
        <v>141</v>
      </c>
      <c r="Y103" s="52" t="s">
        <v>141</v>
      </c>
      <c r="Z103" s="52" t="s">
        <v>142</v>
      </c>
      <c r="AA103" s="52" t="s">
        <v>141</v>
      </c>
      <c r="AB103" s="52" t="s">
        <v>142</v>
      </c>
      <c r="AC103" s="52" t="s">
        <v>142</v>
      </c>
      <c r="AD103" s="52" t="s">
        <v>142</v>
      </c>
      <c r="AE103" s="52" t="s">
        <v>142</v>
      </c>
      <c r="AF103" s="52" t="s">
        <v>142</v>
      </c>
      <c r="AG103" s="52" t="s">
        <v>141</v>
      </c>
      <c r="AH103" s="52" t="s">
        <v>141</v>
      </c>
      <c r="AI103" s="52" t="s">
        <v>142</v>
      </c>
      <c r="AJ103" s="52" t="s">
        <v>143</v>
      </c>
      <c r="AK103" s="52" t="s">
        <v>142</v>
      </c>
      <c r="AL103" s="52" t="s">
        <v>141</v>
      </c>
      <c r="AM103" s="52" t="s">
        <v>141</v>
      </c>
      <c r="AN103" s="52" t="s">
        <v>141</v>
      </c>
      <c r="AO103" s="52" t="n">
        <f aca="false">SUM(AP103:AS103)</f>
        <v>0</v>
      </c>
      <c r="AP103" s="52" t="s">
        <v>143</v>
      </c>
      <c r="AQ103" s="52" t="s">
        <v>143</v>
      </c>
      <c r="AR103" s="52" t="s">
        <v>143</v>
      </c>
      <c r="AS103" s="52" t="s">
        <v>143</v>
      </c>
      <c r="AT103" s="52" t="n">
        <v>20</v>
      </c>
      <c r="AU103" s="52" t="s">
        <v>141</v>
      </c>
      <c r="AV103" s="52" t="s">
        <v>142</v>
      </c>
      <c r="AW103" s="52" t="n">
        <v>25</v>
      </c>
      <c r="AX103" s="52" t="s">
        <v>143</v>
      </c>
      <c r="AY103" s="55" t="n">
        <v>36</v>
      </c>
    </row>
    <row r="104" customFormat="false" ht="12.75" hidden="false" customHeight="false" outlineLevel="0" collapsed="false">
      <c r="A104" s="55"/>
      <c r="B104" s="56"/>
      <c r="C104" s="57"/>
      <c r="D104" s="52"/>
      <c r="E104" s="52"/>
      <c r="F104" s="52"/>
      <c r="G104" s="52" t="s">
        <v>335</v>
      </c>
      <c r="H104" s="52"/>
      <c r="I104" s="52"/>
      <c r="J104" s="52"/>
      <c r="K104" s="52"/>
      <c r="L104" s="52"/>
      <c r="M104" s="52"/>
      <c r="N104" s="53"/>
      <c r="O104" s="52"/>
      <c r="P104" s="52"/>
      <c r="Q104" s="52"/>
      <c r="R104" s="52"/>
      <c r="S104" s="52"/>
      <c r="T104" s="52"/>
      <c r="U104" s="55"/>
      <c r="V104" s="55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5"/>
    </row>
    <row r="105" s="50" customFormat="true" ht="12.75" hidden="false" customHeight="false" outlineLevel="0" collapsed="false">
      <c r="A105" s="55" t="n">
        <v>37</v>
      </c>
      <c r="B105" s="56" t="s">
        <v>336</v>
      </c>
      <c r="C105" s="57" t="n">
        <f aca="false">SUM(D105:N105)+SUM(R105:T105)+SUM(W105:AO105)+SUM(AT105:AX105)</f>
        <v>325</v>
      </c>
      <c r="D105" s="52" t="n">
        <v>50</v>
      </c>
      <c r="E105" s="52" t="s">
        <v>141</v>
      </c>
      <c r="F105" s="52" t="s">
        <v>141</v>
      </c>
      <c r="G105" s="52" t="n">
        <v>75</v>
      </c>
      <c r="H105" s="52" t="s">
        <v>141</v>
      </c>
      <c r="I105" s="52" t="s">
        <v>141</v>
      </c>
      <c r="J105" s="52" t="s">
        <v>142</v>
      </c>
      <c r="K105" s="52" t="s">
        <v>142</v>
      </c>
      <c r="L105" s="52" t="s">
        <v>142</v>
      </c>
      <c r="M105" s="52" t="s">
        <v>142</v>
      </c>
      <c r="N105" s="53" t="n">
        <f aca="false">SUM(O105:Q105)</f>
        <v>0</v>
      </c>
      <c r="O105" s="52" t="s">
        <v>141</v>
      </c>
      <c r="P105" s="52" t="s">
        <v>141</v>
      </c>
      <c r="Q105" s="52" t="s">
        <v>141</v>
      </c>
      <c r="R105" s="52" t="s">
        <v>142</v>
      </c>
      <c r="S105" s="52" t="s">
        <v>142</v>
      </c>
      <c r="T105" s="52" t="s">
        <v>142</v>
      </c>
      <c r="U105" s="55" t="n">
        <v>37</v>
      </c>
      <c r="V105" s="55" t="n">
        <v>37</v>
      </c>
      <c r="W105" s="81" t="s">
        <v>142</v>
      </c>
      <c r="X105" s="52" t="s">
        <v>141</v>
      </c>
      <c r="Y105" s="52" t="s">
        <v>141</v>
      </c>
      <c r="Z105" s="52" t="s">
        <v>142</v>
      </c>
      <c r="AA105" s="52" t="s">
        <v>141</v>
      </c>
      <c r="AB105" s="52" t="s">
        <v>142</v>
      </c>
      <c r="AC105" s="52" t="s">
        <v>142</v>
      </c>
      <c r="AD105" s="52" t="s">
        <v>142</v>
      </c>
      <c r="AE105" s="52" t="s">
        <v>142</v>
      </c>
      <c r="AF105" s="52" t="n">
        <v>180</v>
      </c>
      <c r="AG105" s="52" t="s">
        <v>141</v>
      </c>
      <c r="AH105" s="52" t="s">
        <v>141</v>
      </c>
      <c r="AI105" s="52" t="s">
        <v>142</v>
      </c>
      <c r="AJ105" s="52" t="s">
        <v>143</v>
      </c>
      <c r="AK105" s="52" t="s">
        <v>142</v>
      </c>
      <c r="AL105" s="52" t="s">
        <v>141</v>
      </c>
      <c r="AM105" s="52" t="s">
        <v>141</v>
      </c>
      <c r="AN105" s="52" t="s">
        <v>141</v>
      </c>
      <c r="AO105" s="52" t="n">
        <f aca="false">SUM(AP105:AS105)</f>
        <v>0</v>
      </c>
      <c r="AP105" s="52" t="s">
        <v>143</v>
      </c>
      <c r="AQ105" s="52" t="s">
        <v>143</v>
      </c>
      <c r="AR105" s="52" t="s">
        <v>143</v>
      </c>
      <c r="AS105" s="52" t="s">
        <v>143</v>
      </c>
      <c r="AT105" s="52" t="s">
        <v>141</v>
      </c>
      <c r="AU105" s="52" t="s">
        <v>141</v>
      </c>
      <c r="AV105" s="52" t="s">
        <v>142</v>
      </c>
      <c r="AW105" s="52" t="n">
        <v>20</v>
      </c>
      <c r="AX105" s="52" t="s">
        <v>142</v>
      </c>
      <c r="AY105" s="55" t="n">
        <v>37</v>
      </c>
      <c r="AZ105" s="1"/>
    </row>
    <row r="106" s="25" customFormat="true" ht="12.75" hidden="false" customHeight="false" outlineLevel="0" collapsed="false">
      <c r="A106" s="55" t="n">
        <v>38</v>
      </c>
      <c r="B106" s="56" t="s">
        <v>337</v>
      </c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5"/>
      <c r="V106" s="55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5"/>
      <c r="AZ106" s="50"/>
      <c r="BA106" s="75"/>
      <c r="BB106" s="82"/>
      <c r="BC106" s="66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</row>
    <row r="107" s="25" customFormat="true" ht="12.75" hidden="false" customHeight="false" outlineLevel="0" collapsed="false">
      <c r="A107" s="55"/>
      <c r="B107" s="56" t="s">
        <v>338</v>
      </c>
      <c r="C107" s="60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3"/>
      <c r="O107" s="52"/>
      <c r="P107" s="52"/>
      <c r="Q107" s="52" t="s">
        <v>339</v>
      </c>
      <c r="R107" s="52"/>
      <c r="S107" s="52"/>
      <c r="T107" s="52"/>
      <c r="U107" s="55"/>
      <c r="V107" s="55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5"/>
      <c r="AZ107" s="50"/>
      <c r="BA107" s="75"/>
      <c r="BB107" s="82"/>
      <c r="BC107" s="66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</row>
    <row r="108" s="25" customFormat="true" ht="12.75" hidden="false" customHeight="false" outlineLevel="0" collapsed="false">
      <c r="A108" s="55"/>
      <c r="B108" s="56" t="s">
        <v>340</v>
      </c>
      <c r="C108" s="57" t="n">
        <f aca="false">SUM(D108:N108)+SUM(R108:T108)+SUM(W108:AO108)+SUM(AT108:AX108)</f>
        <v>45</v>
      </c>
      <c r="D108" s="52" t="s">
        <v>141</v>
      </c>
      <c r="E108" s="52" t="s">
        <v>141</v>
      </c>
      <c r="F108" s="52" t="s">
        <v>141</v>
      </c>
      <c r="G108" s="52" t="s">
        <v>141</v>
      </c>
      <c r="H108" s="52" t="s">
        <v>141</v>
      </c>
      <c r="I108" s="52" t="s">
        <v>141</v>
      </c>
      <c r="J108" s="52" t="s">
        <v>142</v>
      </c>
      <c r="K108" s="52" t="s">
        <v>142</v>
      </c>
      <c r="L108" s="52" t="s">
        <v>142</v>
      </c>
      <c r="M108" s="52" t="s">
        <v>142</v>
      </c>
      <c r="N108" s="53" t="n">
        <f aca="false">SUM(O108:Q108)</f>
        <v>45</v>
      </c>
      <c r="O108" s="52" t="s">
        <v>143</v>
      </c>
      <c r="P108" s="52" t="s">
        <v>141</v>
      </c>
      <c r="Q108" s="52" t="n">
        <v>45</v>
      </c>
      <c r="R108" s="52" t="s">
        <v>142</v>
      </c>
      <c r="S108" s="52" t="s">
        <v>142</v>
      </c>
      <c r="T108" s="52" t="s">
        <v>142</v>
      </c>
      <c r="U108" s="55" t="n">
        <v>38</v>
      </c>
      <c r="V108" s="55" t="n">
        <v>38</v>
      </c>
      <c r="W108" s="52" t="s">
        <v>142</v>
      </c>
      <c r="X108" s="52" t="s">
        <v>141</v>
      </c>
      <c r="Y108" s="52" t="s">
        <v>141</v>
      </c>
      <c r="Z108" s="52" t="s">
        <v>142</v>
      </c>
      <c r="AA108" s="52" t="s">
        <v>141</v>
      </c>
      <c r="AB108" s="52" t="s">
        <v>142</v>
      </c>
      <c r="AC108" s="52" t="s">
        <v>142</v>
      </c>
      <c r="AD108" s="52" t="s">
        <v>142</v>
      </c>
      <c r="AE108" s="52" t="s">
        <v>142</v>
      </c>
      <c r="AF108" s="52" t="s">
        <v>142</v>
      </c>
      <c r="AG108" s="52" t="s">
        <v>141</v>
      </c>
      <c r="AH108" s="52" t="s">
        <v>141</v>
      </c>
      <c r="AI108" s="52" t="s">
        <v>142</v>
      </c>
      <c r="AJ108" s="52" t="s">
        <v>143</v>
      </c>
      <c r="AK108" s="52" t="s">
        <v>142</v>
      </c>
      <c r="AL108" s="52" t="s">
        <v>141</v>
      </c>
      <c r="AM108" s="52" t="s">
        <v>141</v>
      </c>
      <c r="AN108" s="52" t="s">
        <v>141</v>
      </c>
      <c r="AO108" s="52" t="n">
        <f aca="false">SUM(AP108:AS108)</f>
        <v>0</v>
      </c>
      <c r="AP108" s="52" t="s">
        <v>143</v>
      </c>
      <c r="AQ108" s="52" t="s">
        <v>143</v>
      </c>
      <c r="AR108" s="52" t="s">
        <v>143</v>
      </c>
      <c r="AS108" s="52" t="s">
        <v>143</v>
      </c>
      <c r="AT108" s="52" t="s">
        <v>141</v>
      </c>
      <c r="AU108" s="52" t="s">
        <v>141</v>
      </c>
      <c r="AV108" s="52" t="s">
        <v>142</v>
      </c>
      <c r="AW108" s="52" t="s">
        <v>142</v>
      </c>
      <c r="AX108" s="52" t="s">
        <v>142</v>
      </c>
      <c r="AY108" s="55" t="n">
        <v>38</v>
      </c>
      <c r="AZ108" s="50"/>
      <c r="BA108" s="75"/>
      <c r="BB108" s="82"/>
      <c r="BC108" s="66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</row>
    <row r="109" s="31" customFormat="true" ht="12.75" hidden="false" customHeight="false" outlineLevel="0" collapsed="false">
      <c r="A109" s="83"/>
      <c r="B109" s="84"/>
      <c r="C109" s="53"/>
      <c r="D109" s="53" t="s">
        <v>341</v>
      </c>
      <c r="E109" s="53"/>
      <c r="F109" s="53"/>
      <c r="G109" s="53" t="s">
        <v>342</v>
      </c>
      <c r="H109" s="53"/>
      <c r="I109" s="53"/>
      <c r="J109" s="53"/>
      <c r="K109" s="53"/>
      <c r="L109" s="53"/>
      <c r="M109" s="53" t="s">
        <v>343</v>
      </c>
      <c r="N109" s="53"/>
      <c r="O109" s="53"/>
      <c r="P109" s="53"/>
      <c r="Q109" s="53"/>
      <c r="R109" s="53"/>
      <c r="S109" s="53"/>
      <c r="T109" s="53"/>
      <c r="U109" s="83"/>
      <c r="V109" s="8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 t="s">
        <v>344</v>
      </c>
      <c r="AN109" s="53"/>
      <c r="AO109" s="53"/>
      <c r="AP109" s="53"/>
      <c r="AQ109" s="53"/>
      <c r="AR109" s="53"/>
      <c r="AS109" s="53"/>
      <c r="AT109" s="53"/>
      <c r="AU109" s="53"/>
      <c r="AV109" s="53"/>
      <c r="AW109" s="53" t="s">
        <v>345</v>
      </c>
      <c r="AX109" s="53"/>
      <c r="AY109" s="83"/>
      <c r="BA109" s="57"/>
      <c r="BB109" s="74"/>
      <c r="BC109" s="85"/>
    </row>
    <row r="110" s="31" customFormat="true" ht="12.75" hidden="false" customHeight="false" outlineLevel="0" collapsed="false">
      <c r="A110" s="55" t="n">
        <v>39</v>
      </c>
      <c r="B110" s="86" t="s">
        <v>346</v>
      </c>
      <c r="C110" s="51" t="n">
        <f aca="false">SUM(D110:N110)+SUM(R110:T110)+SUM(W110:AO110)+SUM(AT110:AX110)</f>
        <v>1099</v>
      </c>
      <c r="D110" s="53" t="n">
        <v>120</v>
      </c>
      <c r="E110" s="53" t="n">
        <v>5</v>
      </c>
      <c r="F110" s="53" t="s">
        <v>143</v>
      </c>
      <c r="G110" s="53" t="n">
        <v>105</v>
      </c>
      <c r="H110" s="53" t="s">
        <v>143</v>
      </c>
      <c r="I110" s="53" t="n">
        <v>5</v>
      </c>
      <c r="J110" s="53" t="n">
        <v>25</v>
      </c>
      <c r="K110" s="53" t="s">
        <v>143</v>
      </c>
      <c r="L110" s="53" t="n">
        <v>25</v>
      </c>
      <c r="M110" s="53" t="n">
        <v>115</v>
      </c>
      <c r="N110" s="53" t="n">
        <f aca="false">SUM(O110:Q110)</f>
        <v>0</v>
      </c>
      <c r="O110" s="53" t="s">
        <v>143</v>
      </c>
      <c r="P110" s="53" t="s">
        <v>143</v>
      </c>
      <c r="Q110" s="53" t="s">
        <v>143</v>
      </c>
      <c r="R110" s="53" t="n">
        <v>60</v>
      </c>
      <c r="S110" s="53" t="s">
        <v>143</v>
      </c>
      <c r="T110" s="53" t="n">
        <v>10</v>
      </c>
      <c r="U110" s="55" t="n">
        <v>39</v>
      </c>
      <c r="V110" s="55" t="n">
        <v>39</v>
      </c>
      <c r="W110" s="53" t="n">
        <v>43</v>
      </c>
      <c r="X110" s="53" t="s">
        <v>143</v>
      </c>
      <c r="Y110" s="53" t="n">
        <v>192</v>
      </c>
      <c r="Z110" s="53" t="n">
        <v>5</v>
      </c>
      <c r="AA110" s="53" t="s">
        <v>143</v>
      </c>
      <c r="AB110" s="53" t="n">
        <v>25</v>
      </c>
      <c r="AC110" s="53" t="n">
        <v>20</v>
      </c>
      <c r="AD110" s="53" t="n">
        <v>15</v>
      </c>
      <c r="AE110" s="53" t="n">
        <v>10</v>
      </c>
      <c r="AF110" s="53" t="s">
        <v>143</v>
      </c>
      <c r="AG110" s="53" t="n">
        <v>100</v>
      </c>
      <c r="AH110" s="53" t="s">
        <v>143</v>
      </c>
      <c r="AI110" s="53" t="s">
        <v>143</v>
      </c>
      <c r="AJ110" s="53" t="s">
        <v>143</v>
      </c>
      <c r="AK110" s="53" t="s">
        <v>143</v>
      </c>
      <c r="AL110" s="53" t="n">
        <v>114</v>
      </c>
      <c r="AM110" s="53" t="n">
        <v>45</v>
      </c>
      <c r="AN110" s="53" t="n">
        <v>10</v>
      </c>
      <c r="AO110" s="52" t="n">
        <f aca="false">SUM(AP110:AS110)</f>
        <v>0</v>
      </c>
      <c r="AP110" s="53" t="s">
        <v>143</v>
      </c>
      <c r="AQ110" s="53" t="s">
        <v>143</v>
      </c>
      <c r="AR110" s="53" t="s">
        <v>143</v>
      </c>
      <c r="AS110" s="53" t="s">
        <v>143</v>
      </c>
      <c r="AT110" s="53" t="s">
        <v>143</v>
      </c>
      <c r="AU110" s="53" t="s">
        <v>143</v>
      </c>
      <c r="AV110" s="53" t="s">
        <v>143</v>
      </c>
      <c r="AW110" s="53" t="n">
        <v>50</v>
      </c>
      <c r="AX110" s="53" t="s">
        <v>143</v>
      </c>
      <c r="AY110" s="55" t="n">
        <v>39</v>
      </c>
      <c r="BA110" s="57"/>
      <c r="BB110" s="74"/>
      <c r="BC110" s="85"/>
    </row>
    <row r="111" s="50" customFormat="true" ht="12.75" hidden="false" customHeight="false" outlineLevel="0" collapsed="false">
      <c r="A111" s="55" t="n">
        <v>40</v>
      </c>
      <c r="B111" s="87" t="s">
        <v>347</v>
      </c>
      <c r="C111" s="51"/>
      <c r="D111" s="53" t="s">
        <v>7</v>
      </c>
      <c r="E111" s="53" t="s">
        <v>7</v>
      </c>
      <c r="F111" s="53" t="s">
        <v>7</v>
      </c>
      <c r="G111" s="53" t="s">
        <v>7</v>
      </c>
      <c r="H111" s="53" t="s">
        <v>7</v>
      </c>
      <c r="I111" s="53" t="s">
        <v>7</v>
      </c>
      <c r="J111" s="53" t="s">
        <v>7</v>
      </c>
      <c r="K111" s="53"/>
      <c r="L111" s="53" t="s">
        <v>7</v>
      </c>
      <c r="M111" s="53" t="s">
        <v>7</v>
      </c>
      <c r="N111" s="53" t="s">
        <v>7</v>
      </c>
      <c r="O111" s="53" t="s">
        <v>7</v>
      </c>
      <c r="P111" s="53" t="s">
        <v>7</v>
      </c>
      <c r="Q111" s="53" t="s">
        <v>7</v>
      </c>
      <c r="R111" s="53" t="s">
        <v>7</v>
      </c>
      <c r="S111" s="53" t="s">
        <v>7</v>
      </c>
      <c r="T111" s="53" t="s">
        <v>7</v>
      </c>
      <c r="U111" s="55"/>
      <c r="V111" s="55"/>
      <c r="W111" s="53" t="s">
        <v>7</v>
      </c>
      <c r="X111" s="53" t="s">
        <v>7</v>
      </c>
      <c r="Y111" s="53" t="s">
        <v>7</v>
      </c>
      <c r="Z111" s="53" t="s">
        <v>7</v>
      </c>
      <c r="AA111" s="53" t="s">
        <v>7</v>
      </c>
      <c r="AB111" s="53" t="s">
        <v>7</v>
      </c>
      <c r="AC111" s="53" t="s">
        <v>7</v>
      </c>
      <c r="AD111" s="53" t="s">
        <v>7</v>
      </c>
      <c r="AE111" s="53" t="s">
        <v>7</v>
      </c>
      <c r="AF111" s="53" t="s">
        <v>7</v>
      </c>
      <c r="AG111" s="53" t="s">
        <v>7</v>
      </c>
      <c r="AH111" s="53" t="s">
        <v>7</v>
      </c>
      <c r="AI111" s="53" t="s">
        <v>7</v>
      </c>
      <c r="AJ111" s="53"/>
      <c r="AK111" s="53" t="s">
        <v>7</v>
      </c>
      <c r="AL111" s="53" t="s">
        <v>348</v>
      </c>
      <c r="AM111" s="53" t="s">
        <v>349</v>
      </c>
      <c r="AN111" s="53"/>
      <c r="AO111" s="53" t="s">
        <v>7</v>
      </c>
      <c r="AP111" s="53"/>
      <c r="AQ111" s="53"/>
      <c r="AR111" s="53"/>
      <c r="AS111" s="53"/>
      <c r="AT111" s="53"/>
      <c r="AU111" s="53" t="s">
        <v>7</v>
      </c>
      <c r="AV111" s="53" t="s">
        <v>7</v>
      </c>
      <c r="AW111" s="53"/>
      <c r="AX111" s="53" t="s">
        <v>7</v>
      </c>
      <c r="AY111" s="55"/>
    </row>
    <row r="112" s="50" customFormat="true" ht="12.75" hidden="false" customHeight="false" outlineLevel="0" collapsed="false">
      <c r="A112" s="67"/>
      <c r="B112" s="88" t="s">
        <v>350</v>
      </c>
      <c r="C112" s="69" t="n">
        <f aca="false">SUM(D112:N112)+SUM(R112:T112)+SUM(W112:AO112)+SUM(AT112:AX112)</f>
        <v>230</v>
      </c>
      <c r="D112" s="71" t="s">
        <v>141</v>
      </c>
      <c r="E112" s="71" t="s">
        <v>141</v>
      </c>
      <c r="F112" s="71" t="s">
        <v>141</v>
      </c>
      <c r="G112" s="71" t="s">
        <v>141</v>
      </c>
      <c r="H112" s="71" t="s">
        <v>141</v>
      </c>
      <c r="I112" s="71" t="s">
        <v>141</v>
      </c>
      <c r="J112" s="71" t="s">
        <v>142</v>
      </c>
      <c r="K112" s="71" t="s">
        <v>142</v>
      </c>
      <c r="L112" s="71" t="s">
        <v>142</v>
      </c>
      <c r="M112" s="71" t="s">
        <v>142</v>
      </c>
      <c r="N112" s="72" t="n">
        <f aca="false">SUM(O112:Q112)</f>
        <v>0</v>
      </c>
      <c r="O112" s="71" t="s">
        <v>141</v>
      </c>
      <c r="P112" s="71" t="s">
        <v>141</v>
      </c>
      <c r="Q112" s="71" t="s">
        <v>141</v>
      </c>
      <c r="R112" s="71" t="s">
        <v>142</v>
      </c>
      <c r="S112" s="71" t="s">
        <v>142</v>
      </c>
      <c r="T112" s="71" t="s">
        <v>142</v>
      </c>
      <c r="U112" s="67" t="n">
        <v>40</v>
      </c>
      <c r="V112" s="67" t="n">
        <v>40</v>
      </c>
      <c r="W112" s="71" t="s">
        <v>142</v>
      </c>
      <c r="X112" s="71" t="s">
        <v>141</v>
      </c>
      <c r="Y112" s="71" t="s">
        <v>141</v>
      </c>
      <c r="Z112" s="71" t="s">
        <v>142</v>
      </c>
      <c r="AA112" s="71" t="s">
        <v>141</v>
      </c>
      <c r="AB112" s="71" t="s">
        <v>142</v>
      </c>
      <c r="AC112" s="71" t="s">
        <v>142</v>
      </c>
      <c r="AD112" s="71" t="s">
        <v>142</v>
      </c>
      <c r="AE112" s="71" t="s">
        <v>142</v>
      </c>
      <c r="AF112" s="71" t="s">
        <v>142</v>
      </c>
      <c r="AG112" s="71" t="s">
        <v>141</v>
      </c>
      <c r="AH112" s="71" t="s">
        <v>141</v>
      </c>
      <c r="AI112" s="71" t="s">
        <v>142</v>
      </c>
      <c r="AJ112" s="71" t="s">
        <v>142</v>
      </c>
      <c r="AK112" s="71" t="s">
        <v>142</v>
      </c>
      <c r="AL112" s="71" t="n">
        <v>145</v>
      </c>
      <c r="AM112" s="71" t="n">
        <v>50</v>
      </c>
      <c r="AN112" s="71" t="n">
        <v>20</v>
      </c>
      <c r="AO112" s="71" t="n">
        <f aca="false">SUM(AP112:AS112)</f>
        <v>0</v>
      </c>
      <c r="AP112" s="71" t="s">
        <v>143</v>
      </c>
      <c r="AQ112" s="71" t="s">
        <v>143</v>
      </c>
      <c r="AR112" s="71" t="s">
        <v>143</v>
      </c>
      <c r="AS112" s="71" t="s">
        <v>143</v>
      </c>
      <c r="AT112" s="71" t="s">
        <v>141</v>
      </c>
      <c r="AU112" s="71" t="s">
        <v>141</v>
      </c>
      <c r="AV112" s="71" t="s">
        <v>142</v>
      </c>
      <c r="AW112" s="71" t="n">
        <v>15</v>
      </c>
      <c r="AX112" s="71" t="s">
        <v>142</v>
      </c>
      <c r="AY112" s="67" t="n">
        <v>40</v>
      </c>
    </row>
    <row r="113" s="50" customFormat="true" ht="12.75" hidden="false" customHeight="false" outlineLevel="0" collapsed="false">
      <c r="A113" s="73"/>
      <c r="B113" s="56"/>
      <c r="C113" s="57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3"/>
      <c r="O113" s="52"/>
      <c r="P113" s="52"/>
      <c r="Q113" s="52"/>
      <c r="R113" s="52"/>
      <c r="S113" s="52"/>
      <c r="T113" s="52"/>
      <c r="U113" s="73"/>
      <c r="V113" s="73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73"/>
      <c r="BA113" s="75"/>
      <c r="BB113" s="89"/>
      <c r="BC113" s="66"/>
    </row>
    <row r="114" s="50" customFormat="true" ht="12.75" hidden="false" customHeight="false" outlineLevel="0" collapsed="false">
      <c r="A114" s="74"/>
      <c r="B114" s="56"/>
      <c r="C114" s="60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3"/>
      <c r="O114" s="52"/>
      <c r="P114" s="52"/>
      <c r="Q114" s="52"/>
      <c r="R114" s="52"/>
      <c r="S114" s="52"/>
      <c r="T114" s="52"/>
      <c r="U114" s="74"/>
      <c r="V114" s="74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74"/>
      <c r="BA114" s="75"/>
      <c r="BB114" s="57"/>
      <c r="BC114" s="66"/>
    </row>
    <row r="115" s="50" customFormat="true" ht="12.75" hidden="false" customHeight="false" outlineLevel="0" collapsed="false">
      <c r="A115" s="74"/>
      <c r="B115" s="56"/>
      <c r="C115" s="60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3"/>
      <c r="O115" s="52"/>
      <c r="P115" s="52"/>
      <c r="Q115" s="52"/>
      <c r="R115" s="52"/>
      <c r="S115" s="52"/>
      <c r="T115" s="52"/>
      <c r="U115" s="74"/>
      <c r="V115" s="74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74"/>
      <c r="BA115" s="75"/>
      <c r="BB115" s="57"/>
      <c r="BC115" s="66"/>
    </row>
    <row r="116" s="50" customFormat="true" ht="12.75" hidden="false" customHeight="false" outlineLevel="0" collapsed="false">
      <c r="A116" s="74"/>
      <c r="B116" s="56"/>
      <c r="C116" s="60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3"/>
      <c r="O116" s="52"/>
      <c r="P116" s="52"/>
      <c r="Q116" s="52"/>
      <c r="R116" s="52"/>
      <c r="S116" s="52"/>
      <c r="T116" s="52"/>
      <c r="U116" s="74"/>
      <c r="V116" s="74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74"/>
      <c r="BA116" s="75"/>
      <c r="BB116" s="57"/>
      <c r="BC116" s="66"/>
    </row>
    <row r="117" s="50" customFormat="true" ht="12.75" hidden="false" customHeight="false" outlineLevel="0" collapsed="false">
      <c r="A117" s="74"/>
      <c r="B117" s="56"/>
      <c r="C117" s="60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3"/>
      <c r="O117" s="52"/>
      <c r="P117" s="52"/>
      <c r="Q117" s="52"/>
      <c r="R117" s="52"/>
      <c r="S117" s="52"/>
      <c r="T117" s="52"/>
      <c r="U117" s="74"/>
      <c r="V117" s="74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74"/>
      <c r="BA117" s="75"/>
      <c r="BB117" s="57"/>
      <c r="BC117" s="66"/>
    </row>
    <row r="118" s="50" customFormat="true" ht="12.75" hidden="false" customHeight="false" outlineLevel="0" collapsed="false">
      <c r="A118" s="74" t="s">
        <v>2</v>
      </c>
      <c r="B118" s="56"/>
      <c r="C118" s="60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3"/>
      <c r="O118" s="52"/>
      <c r="P118" s="52"/>
      <c r="Q118" s="52"/>
      <c r="R118" s="52"/>
      <c r="S118" s="52"/>
      <c r="T118" s="52"/>
      <c r="U118" s="74" t="s">
        <v>2</v>
      </c>
      <c r="V118" s="74" t="s">
        <v>2</v>
      </c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74"/>
    </row>
    <row r="119" s="15" customFormat="true" ht="12.75" hidden="false" customHeight="true" outlineLevel="0" collapsed="false">
      <c r="A119" s="8" t="s">
        <v>3</v>
      </c>
      <c r="B119" s="9" t="s">
        <v>4</v>
      </c>
      <c r="C119" s="10" t="s">
        <v>5</v>
      </c>
      <c r="D119" s="11"/>
      <c r="E119" s="12" t="s">
        <v>6</v>
      </c>
      <c r="F119" s="12"/>
      <c r="G119" s="12" t="s">
        <v>7</v>
      </c>
      <c r="H119" s="11"/>
      <c r="I119" s="11"/>
      <c r="J119" s="11"/>
      <c r="K119" s="11"/>
      <c r="L119" s="11"/>
      <c r="M119" s="11"/>
      <c r="N119" s="11"/>
      <c r="O119" s="12"/>
      <c r="P119" s="12"/>
      <c r="Q119" s="11"/>
      <c r="R119" s="11"/>
      <c r="S119" s="11"/>
      <c r="T119" s="13"/>
      <c r="U119" s="8" t="s">
        <v>3</v>
      </c>
      <c r="V119" s="8" t="s">
        <v>3</v>
      </c>
      <c r="W119" s="14"/>
      <c r="X119" s="11"/>
      <c r="Y119" s="12"/>
      <c r="Z119" s="12"/>
      <c r="AA119" s="12"/>
      <c r="AB119" s="12"/>
      <c r="AC119" s="12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3"/>
      <c r="AY119" s="8" t="s">
        <v>3</v>
      </c>
    </row>
    <row r="120" s="15" customFormat="true" ht="12.75" hidden="false" customHeight="true" outlineLevel="0" collapsed="false">
      <c r="A120" s="8"/>
      <c r="B120" s="9"/>
      <c r="C120" s="10"/>
      <c r="D120" s="17" t="s">
        <v>8</v>
      </c>
      <c r="E120" s="18" t="s">
        <v>9</v>
      </c>
      <c r="F120" s="18" t="s">
        <v>10</v>
      </c>
      <c r="G120" s="18" t="s">
        <v>11</v>
      </c>
      <c r="H120" s="18" t="s">
        <v>12</v>
      </c>
      <c r="I120" s="18" t="s">
        <v>13</v>
      </c>
      <c r="J120" s="18" t="s">
        <v>14</v>
      </c>
      <c r="K120" s="18" t="s">
        <v>15</v>
      </c>
      <c r="L120" s="18" t="s">
        <v>16</v>
      </c>
      <c r="M120" s="18" t="s">
        <v>17</v>
      </c>
      <c r="N120" s="18" t="s">
        <v>18</v>
      </c>
      <c r="O120" s="19" t="s">
        <v>19</v>
      </c>
      <c r="P120" s="19"/>
      <c r="Q120" s="19"/>
      <c r="R120" s="18" t="s">
        <v>20</v>
      </c>
      <c r="S120" s="18" t="s">
        <v>21</v>
      </c>
      <c r="T120" s="18" t="s">
        <v>22</v>
      </c>
      <c r="U120" s="8"/>
      <c r="V120" s="8"/>
      <c r="W120" s="20" t="s">
        <v>23</v>
      </c>
      <c r="X120" s="18" t="s">
        <v>24</v>
      </c>
      <c r="Y120" s="18" t="s">
        <v>25</v>
      </c>
      <c r="Z120" s="18" t="s">
        <v>26</v>
      </c>
      <c r="AA120" s="18" t="s">
        <v>27</v>
      </c>
      <c r="AB120" s="18" t="s">
        <v>28</v>
      </c>
      <c r="AC120" s="18" t="s">
        <v>29</v>
      </c>
      <c r="AD120" s="18" t="s">
        <v>30</v>
      </c>
      <c r="AE120" s="18" t="s">
        <v>31</v>
      </c>
      <c r="AF120" s="18" t="s">
        <v>32</v>
      </c>
      <c r="AG120" s="18" t="s">
        <v>33</v>
      </c>
      <c r="AH120" s="18" t="s">
        <v>34</v>
      </c>
      <c r="AI120" s="18" t="s">
        <v>35</v>
      </c>
      <c r="AJ120" s="18" t="s">
        <v>36</v>
      </c>
      <c r="AK120" s="18" t="s">
        <v>37</v>
      </c>
      <c r="AL120" s="18" t="s">
        <v>38</v>
      </c>
      <c r="AM120" s="18" t="s">
        <v>39</v>
      </c>
      <c r="AN120" s="18" t="s">
        <v>40</v>
      </c>
      <c r="AO120" s="18" t="s">
        <v>41</v>
      </c>
      <c r="AP120" s="21" t="s">
        <v>19</v>
      </c>
      <c r="AQ120" s="21"/>
      <c r="AR120" s="21"/>
      <c r="AS120" s="21"/>
      <c r="AT120" s="18" t="s">
        <v>42</v>
      </c>
      <c r="AU120" s="18" t="s">
        <v>43</v>
      </c>
      <c r="AV120" s="18" t="s">
        <v>44</v>
      </c>
      <c r="AW120" s="18" t="s">
        <v>45</v>
      </c>
      <c r="AX120" s="22" t="s">
        <v>46</v>
      </c>
      <c r="AY120" s="8"/>
    </row>
    <row r="121" s="15" customFormat="true" ht="12.75" hidden="false" customHeight="true" outlineLevel="0" collapsed="false">
      <c r="A121" s="8"/>
      <c r="B121" s="9"/>
      <c r="C121" s="10"/>
      <c r="D121" s="17"/>
      <c r="E121" s="18" t="s">
        <v>47</v>
      </c>
      <c r="F121" s="18" t="s">
        <v>48</v>
      </c>
      <c r="G121" s="18" t="s">
        <v>49</v>
      </c>
      <c r="H121" s="18" t="s">
        <v>7</v>
      </c>
      <c r="I121" s="18" t="s">
        <v>50</v>
      </c>
      <c r="J121" s="18" t="s">
        <v>7</v>
      </c>
      <c r="K121" s="18" t="s">
        <v>51</v>
      </c>
      <c r="L121" s="18" t="s">
        <v>52</v>
      </c>
      <c r="M121" s="18"/>
      <c r="N121" s="18" t="s">
        <v>53</v>
      </c>
      <c r="O121" s="23" t="s">
        <v>54</v>
      </c>
      <c r="P121" s="23" t="s">
        <v>55</v>
      </c>
      <c r="Q121" s="23" t="s">
        <v>56</v>
      </c>
      <c r="R121" s="18" t="s">
        <v>57</v>
      </c>
      <c r="S121" s="18" t="s">
        <v>58</v>
      </c>
      <c r="T121" s="18" t="s">
        <v>59</v>
      </c>
      <c r="U121" s="8"/>
      <c r="V121" s="8"/>
      <c r="W121" s="20"/>
      <c r="X121" s="18" t="s">
        <v>60</v>
      </c>
      <c r="Y121" s="18"/>
      <c r="Z121" s="18"/>
      <c r="AA121" s="18"/>
      <c r="AB121" s="18"/>
      <c r="AC121" s="18"/>
      <c r="AD121" s="18"/>
      <c r="AE121" s="18" t="s">
        <v>61</v>
      </c>
      <c r="AF121" s="18"/>
      <c r="AG121" s="18" t="s">
        <v>62</v>
      </c>
      <c r="AH121" s="18"/>
      <c r="AI121" s="18" t="s">
        <v>58</v>
      </c>
      <c r="AJ121" s="18"/>
      <c r="AK121" s="18"/>
      <c r="AL121" s="18" t="s">
        <v>63</v>
      </c>
      <c r="AM121" s="18"/>
      <c r="AN121" s="18"/>
      <c r="AO121" s="18" t="s">
        <v>64</v>
      </c>
      <c r="AP121" s="24" t="s">
        <v>65</v>
      </c>
      <c r="AQ121" s="24" t="s">
        <v>66</v>
      </c>
      <c r="AR121" s="24" t="s">
        <v>67</v>
      </c>
      <c r="AS121" s="24" t="s">
        <v>68</v>
      </c>
      <c r="AT121" s="18" t="s">
        <v>69</v>
      </c>
      <c r="AU121" s="18"/>
      <c r="AV121" s="18"/>
      <c r="AW121" s="18" t="s">
        <v>70</v>
      </c>
      <c r="AX121" s="22" t="s">
        <v>71</v>
      </c>
      <c r="AY121" s="8"/>
    </row>
    <row r="122" s="15" customFormat="true" ht="17.25" hidden="false" customHeight="true" outlineLevel="0" collapsed="false">
      <c r="A122" s="8"/>
      <c r="B122" s="9"/>
      <c r="C122" s="10"/>
      <c r="D122" s="17"/>
      <c r="E122" s="18" t="s">
        <v>72</v>
      </c>
      <c r="F122" s="18"/>
      <c r="G122" s="18" t="s">
        <v>73</v>
      </c>
      <c r="H122" s="18" t="s">
        <v>7</v>
      </c>
      <c r="I122" s="18" t="s">
        <v>74</v>
      </c>
      <c r="J122" s="18" t="s">
        <v>75</v>
      </c>
      <c r="K122" s="18" t="s">
        <v>76</v>
      </c>
      <c r="L122" s="18" t="s">
        <v>77</v>
      </c>
      <c r="M122" s="18" t="s">
        <v>7</v>
      </c>
      <c r="N122" s="18" t="s">
        <v>78</v>
      </c>
      <c r="O122" s="23"/>
      <c r="P122" s="23"/>
      <c r="Q122" s="23"/>
      <c r="R122" s="18" t="s">
        <v>79</v>
      </c>
      <c r="S122" s="18" t="s">
        <v>80</v>
      </c>
      <c r="T122" s="18"/>
      <c r="U122" s="8"/>
      <c r="V122" s="8"/>
      <c r="W122" s="20"/>
      <c r="X122" s="18" t="s">
        <v>81</v>
      </c>
      <c r="Y122" s="18"/>
      <c r="Z122" s="18"/>
      <c r="AA122" s="18"/>
      <c r="AB122" s="18"/>
      <c r="AC122" s="18"/>
      <c r="AD122" s="18"/>
      <c r="AE122" s="18" t="s">
        <v>82</v>
      </c>
      <c r="AF122" s="18"/>
      <c r="AG122" s="18" t="s">
        <v>83</v>
      </c>
      <c r="AH122" s="18"/>
      <c r="AI122" s="18" t="s">
        <v>80</v>
      </c>
      <c r="AJ122" s="18"/>
      <c r="AK122" s="18" t="s">
        <v>84</v>
      </c>
      <c r="AL122" s="18" t="s">
        <v>85</v>
      </c>
      <c r="AM122" s="18"/>
      <c r="AN122" s="18"/>
      <c r="AO122" s="18"/>
      <c r="AP122" s="24"/>
      <c r="AQ122" s="24"/>
      <c r="AR122" s="24"/>
      <c r="AS122" s="24"/>
      <c r="AT122" s="18" t="s">
        <v>86</v>
      </c>
      <c r="AU122" s="18"/>
      <c r="AV122" s="18"/>
      <c r="AW122" s="18" t="s">
        <v>87</v>
      </c>
      <c r="AX122" s="22" t="s">
        <v>88</v>
      </c>
      <c r="AY122" s="8"/>
    </row>
    <row r="123" s="15" customFormat="true" ht="21" hidden="false" customHeight="true" outlineLevel="0" collapsed="false">
      <c r="A123" s="8"/>
      <c r="B123" s="9"/>
      <c r="C123" s="10"/>
      <c r="D123" s="17"/>
      <c r="E123" s="18" t="s">
        <v>82</v>
      </c>
      <c r="F123" s="18"/>
      <c r="G123" s="18"/>
      <c r="H123" s="18"/>
      <c r="I123" s="18" t="s">
        <v>89</v>
      </c>
      <c r="J123" s="18" t="s">
        <v>90</v>
      </c>
      <c r="K123" s="18" t="s">
        <v>91</v>
      </c>
      <c r="L123" s="18" t="s">
        <v>92</v>
      </c>
      <c r="M123" s="18"/>
      <c r="N123" s="18" t="s">
        <v>93</v>
      </c>
      <c r="O123" s="23"/>
      <c r="P123" s="23"/>
      <c r="Q123" s="23"/>
      <c r="R123" s="18" t="s">
        <v>94</v>
      </c>
      <c r="S123" s="18" t="s">
        <v>95</v>
      </c>
      <c r="T123" s="18"/>
      <c r="U123" s="8"/>
      <c r="V123" s="8"/>
      <c r="W123" s="20" t="s">
        <v>96</v>
      </c>
      <c r="X123" s="18" t="s">
        <v>97</v>
      </c>
      <c r="Y123" s="18" t="s">
        <v>94</v>
      </c>
      <c r="Z123" s="18" t="s">
        <v>94</v>
      </c>
      <c r="AA123" s="18" t="s">
        <v>94</v>
      </c>
      <c r="AB123" s="18" t="s">
        <v>94</v>
      </c>
      <c r="AC123" s="18" t="s">
        <v>94</v>
      </c>
      <c r="AD123" s="18" t="s">
        <v>94</v>
      </c>
      <c r="AE123" s="18" t="s">
        <v>98</v>
      </c>
      <c r="AF123" s="18"/>
      <c r="AG123" s="18" t="s">
        <v>99</v>
      </c>
      <c r="AH123" s="18"/>
      <c r="AI123" s="18" t="s">
        <v>100</v>
      </c>
      <c r="AJ123" s="18"/>
      <c r="AK123" s="18" t="s">
        <v>101</v>
      </c>
      <c r="AL123" s="18" t="s">
        <v>102</v>
      </c>
      <c r="AM123" s="18"/>
      <c r="AN123" s="18"/>
      <c r="AO123" s="18"/>
      <c r="AP123" s="24"/>
      <c r="AQ123" s="24"/>
      <c r="AR123" s="24"/>
      <c r="AS123" s="24"/>
      <c r="AT123" s="18" t="s">
        <v>103</v>
      </c>
      <c r="AU123" s="18" t="s">
        <v>98</v>
      </c>
      <c r="AV123" s="18" t="s">
        <v>98</v>
      </c>
      <c r="AW123" s="18" t="s">
        <v>104</v>
      </c>
      <c r="AX123" s="22"/>
      <c r="AY123" s="8"/>
    </row>
    <row r="124" s="15" customFormat="true" ht="12.75" hidden="false" customHeight="true" outlineLevel="0" collapsed="false">
      <c r="A124" s="8"/>
      <c r="B124" s="9"/>
      <c r="C124" s="10"/>
      <c r="D124" s="17"/>
      <c r="E124" s="18"/>
      <c r="F124" s="18"/>
      <c r="G124" s="18"/>
      <c r="H124" s="18" t="s">
        <v>105</v>
      </c>
      <c r="I124" s="18" t="s">
        <v>60</v>
      </c>
      <c r="J124" s="18" t="s">
        <v>106</v>
      </c>
      <c r="K124" s="18" t="s">
        <v>77</v>
      </c>
      <c r="L124" s="18"/>
      <c r="M124" s="18" t="s">
        <v>57</v>
      </c>
      <c r="N124" s="18"/>
      <c r="O124" s="23"/>
      <c r="P124" s="23"/>
      <c r="Q124" s="23"/>
      <c r="R124" s="18" t="s">
        <v>107</v>
      </c>
      <c r="S124" s="18" t="s">
        <v>108</v>
      </c>
      <c r="T124" s="18"/>
      <c r="U124" s="8"/>
      <c r="V124" s="8"/>
      <c r="W124" s="20" t="s">
        <v>109</v>
      </c>
      <c r="X124" s="18"/>
      <c r="Y124" s="18" t="s">
        <v>110</v>
      </c>
      <c r="Z124" s="18" t="s">
        <v>110</v>
      </c>
      <c r="AA124" s="18" t="s">
        <v>110</v>
      </c>
      <c r="AB124" s="18" t="s">
        <v>110</v>
      </c>
      <c r="AC124" s="18" t="s">
        <v>110</v>
      </c>
      <c r="AD124" s="18" t="s">
        <v>110</v>
      </c>
      <c r="AE124" s="18" t="s">
        <v>111</v>
      </c>
      <c r="AF124" s="18"/>
      <c r="AG124" s="18" t="s">
        <v>112</v>
      </c>
      <c r="AH124" s="18"/>
      <c r="AI124" s="18" t="s">
        <v>85</v>
      </c>
      <c r="AJ124" s="18"/>
      <c r="AK124" s="18" t="s">
        <v>113</v>
      </c>
      <c r="AL124" s="18" t="s">
        <v>82</v>
      </c>
      <c r="AM124" s="18" t="s">
        <v>114</v>
      </c>
      <c r="AN124" s="18" t="s">
        <v>114</v>
      </c>
      <c r="AO124" s="18"/>
      <c r="AP124" s="24"/>
      <c r="AQ124" s="24"/>
      <c r="AR124" s="24"/>
      <c r="AS124" s="24"/>
      <c r="AT124" s="18" t="s">
        <v>115</v>
      </c>
      <c r="AU124" s="18" t="s">
        <v>116</v>
      </c>
      <c r="AV124" s="18" t="s">
        <v>116</v>
      </c>
      <c r="AW124" s="18" t="s">
        <v>117</v>
      </c>
      <c r="AX124" s="22"/>
      <c r="AY124" s="8"/>
    </row>
    <row r="125" s="15" customFormat="true" ht="12.75" hidden="false" customHeight="true" outlineLevel="0" collapsed="false">
      <c r="A125" s="8"/>
      <c r="B125" s="9"/>
      <c r="C125" s="10"/>
      <c r="D125" s="17"/>
      <c r="E125" s="18"/>
      <c r="F125" s="18"/>
      <c r="G125" s="18"/>
      <c r="H125" s="18" t="s">
        <v>118</v>
      </c>
      <c r="I125" s="18" t="s">
        <v>119</v>
      </c>
      <c r="J125" s="18" t="s">
        <v>120</v>
      </c>
      <c r="K125" s="18" t="s">
        <v>92</v>
      </c>
      <c r="L125" s="18" t="s">
        <v>7</v>
      </c>
      <c r="M125" s="18" t="s">
        <v>120</v>
      </c>
      <c r="N125" s="18"/>
      <c r="O125" s="23"/>
      <c r="P125" s="23"/>
      <c r="Q125" s="23"/>
      <c r="R125" s="18" t="s">
        <v>92</v>
      </c>
      <c r="S125" s="18" t="s">
        <v>121</v>
      </c>
      <c r="T125" s="18"/>
      <c r="U125" s="8"/>
      <c r="V125" s="8"/>
      <c r="W125" s="20" t="s">
        <v>122</v>
      </c>
      <c r="X125" s="18"/>
      <c r="Y125" s="18" t="s">
        <v>123</v>
      </c>
      <c r="Z125" s="18" t="s">
        <v>123</v>
      </c>
      <c r="AA125" s="18" t="s">
        <v>123</v>
      </c>
      <c r="AB125" s="18" t="s">
        <v>123</v>
      </c>
      <c r="AC125" s="18" t="s">
        <v>123</v>
      </c>
      <c r="AD125" s="18" t="s">
        <v>123</v>
      </c>
      <c r="AE125" s="18"/>
      <c r="AF125" s="18" t="s">
        <v>124</v>
      </c>
      <c r="AG125" s="18" t="s">
        <v>125</v>
      </c>
      <c r="AH125" s="18" t="s">
        <v>100</v>
      </c>
      <c r="AI125" s="18"/>
      <c r="AJ125" s="18"/>
      <c r="AK125" s="18" t="s">
        <v>120</v>
      </c>
      <c r="AL125" s="18"/>
      <c r="AM125" s="18" t="s">
        <v>126</v>
      </c>
      <c r="AN125" s="18" t="s">
        <v>126</v>
      </c>
      <c r="AO125" s="18"/>
      <c r="AP125" s="24"/>
      <c r="AQ125" s="24"/>
      <c r="AR125" s="24"/>
      <c r="AS125" s="24"/>
      <c r="AT125" s="18" t="s">
        <v>82</v>
      </c>
      <c r="AU125" s="18" t="s">
        <v>123</v>
      </c>
      <c r="AV125" s="18" t="s">
        <v>123</v>
      </c>
      <c r="AW125" s="18" t="s">
        <v>127</v>
      </c>
      <c r="AX125" s="22"/>
      <c r="AY125" s="8"/>
    </row>
    <row r="126" s="15" customFormat="true" ht="12.75" hidden="false" customHeight="true" outlineLevel="0" collapsed="false">
      <c r="A126" s="8"/>
      <c r="B126" s="9"/>
      <c r="C126" s="10"/>
      <c r="D126" s="17"/>
      <c r="E126" s="18" t="s">
        <v>7</v>
      </c>
      <c r="F126" s="18"/>
      <c r="G126" s="18"/>
      <c r="H126" s="18"/>
      <c r="I126" s="18" t="s">
        <v>128</v>
      </c>
      <c r="J126" s="18" t="s">
        <v>92</v>
      </c>
      <c r="K126" s="18"/>
      <c r="L126" s="18" t="s">
        <v>7</v>
      </c>
      <c r="M126" s="18" t="s">
        <v>92</v>
      </c>
      <c r="N126" s="18"/>
      <c r="O126" s="23"/>
      <c r="P126" s="23"/>
      <c r="Q126" s="23"/>
      <c r="R126" s="18"/>
      <c r="S126" s="18" t="s">
        <v>129</v>
      </c>
      <c r="T126" s="18"/>
      <c r="U126" s="8"/>
      <c r="V126" s="8"/>
      <c r="W126" s="20" t="s">
        <v>82</v>
      </c>
      <c r="X126" s="18"/>
      <c r="Y126" s="18" t="s">
        <v>130</v>
      </c>
      <c r="Z126" s="18" t="s">
        <v>130</v>
      </c>
      <c r="AA126" s="18" t="s">
        <v>130</v>
      </c>
      <c r="AB126" s="18" t="s">
        <v>130</v>
      </c>
      <c r="AC126" s="18" t="s">
        <v>130</v>
      </c>
      <c r="AD126" s="18" t="s">
        <v>130</v>
      </c>
      <c r="AE126" s="18"/>
      <c r="AF126" s="18" t="s">
        <v>82</v>
      </c>
      <c r="AG126" s="18" t="s">
        <v>82</v>
      </c>
      <c r="AH126" s="18" t="s">
        <v>131</v>
      </c>
      <c r="AI126" s="18"/>
      <c r="AJ126" s="18"/>
      <c r="AK126" s="18" t="s">
        <v>92</v>
      </c>
      <c r="AL126" s="18"/>
      <c r="AM126" s="18" t="s">
        <v>82</v>
      </c>
      <c r="AN126" s="18" t="s">
        <v>82</v>
      </c>
      <c r="AO126" s="18"/>
      <c r="AP126" s="24"/>
      <c r="AQ126" s="24"/>
      <c r="AR126" s="24"/>
      <c r="AS126" s="24"/>
      <c r="AT126" s="18"/>
      <c r="AU126" s="18" t="s">
        <v>130</v>
      </c>
      <c r="AV126" s="18" t="s">
        <v>130</v>
      </c>
      <c r="AW126" s="18" t="s">
        <v>132</v>
      </c>
      <c r="AX126" s="22"/>
      <c r="AY126" s="8"/>
    </row>
    <row r="127" s="31" customFormat="true" ht="12.75" hidden="false" customHeight="false" outlineLevel="0" collapsed="false">
      <c r="A127" s="8"/>
      <c r="B127" s="27" t="s">
        <v>133</v>
      </c>
      <c r="C127" s="28" t="n">
        <v>1</v>
      </c>
      <c r="D127" s="29" t="n">
        <v>2</v>
      </c>
      <c r="E127" s="29" t="n">
        <v>3</v>
      </c>
      <c r="F127" s="29" t="n">
        <v>4</v>
      </c>
      <c r="G127" s="29" t="n">
        <v>5</v>
      </c>
      <c r="H127" s="29" t="n">
        <v>6</v>
      </c>
      <c r="I127" s="29" t="n">
        <v>7</v>
      </c>
      <c r="J127" s="29" t="n">
        <v>8</v>
      </c>
      <c r="K127" s="29" t="n">
        <v>9</v>
      </c>
      <c r="L127" s="29" t="n">
        <v>10</v>
      </c>
      <c r="M127" s="29" t="n">
        <v>11</v>
      </c>
      <c r="N127" s="29" t="n">
        <v>12</v>
      </c>
      <c r="O127" s="29" t="n">
        <v>13</v>
      </c>
      <c r="P127" s="29" t="n">
        <v>14</v>
      </c>
      <c r="Q127" s="29" t="n">
        <v>15</v>
      </c>
      <c r="R127" s="29" t="n">
        <v>16</v>
      </c>
      <c r="S127" s="29" t="n">
        <v>17</v>
      </c>
      <c r="T127" s="30" t="n">
        <v>18</v>
      </c>
      <c r="U127" s="8"/>
      <c r="V127" s="8"/>
      <c r="W127" s="27" t="n">
        <v>19</v>
      </c>
      <c r="X127" s="29" t="n">
        <v>20</v>
      </c>
      <c r="Y127" s="29" t="n">
        <v>21</v>
      </c>
      <c r="Z127" s="29" t="n">
        <v>22</v>
      </c>
      <c r="AA127" s="29" t="n">
        <v>23</v>
      </c>
      <c r="AB127" s="29" t="n">
        <v>24</v>
      </c>
      <c r="AC127" s="29" t="n">
        <v>25</v>
      </c>
      <c r="AD127" s="29" t="n">
        <v>26</v>
      </c>
      <c r="AE127" s="29" t="n">
        <v>27</v>
      </c>
      <c r="AF127" s="29" t="n">
        <v>28</v>
      </c>
      <c r="AG127" s="29" t="n">
        <v>29</v>
      </c>
      <c r="AH127" s="29" t="n">
        <v>30</v>
      </c>
      <c r="AI127" s="29" t="n">
        <v>31</v>
      </c>
      <c r="AJ127" s="29" t="n">
        <v>32</v>
      </c>
      <c r="AK127" s="29" t="n">
        <v>33</v>
      </c>
      <c r="AL127" s="29" t="n">
        <v>34</v>
      </c>
      <c r="AM127" s="29" t="n">
        <v>35</v>
      </c>
      <c r="AN127" s="29" t="n">
        <v>36</v>
      </c>
      <c r="AO127" s="29" t="n">
        <v>37</v>
      </c>
      <c r="AP127" s="29" t="n">
        <v>38</v>
      </c>
      <c r="AQ127" s="29" t="n">
        <v>39</v>
      </c>
      <c r="AR127" s="29" t="n">
        <v>40</v>
      </c>
      <c r="AS127" s="29" t="n">
        <v>41</v>
      </c>
      <c r="AT127" s="29" t="n">
        <v>42</v>
      </c>
      <c r="AU127" s="29" t="n">
        <v>43</v>
      </c>
      <c r="AV127" s="29" t="n">
        <v>44</v>
      </c>
      <c r="AW127" s="29" t="n">
        <v>45</v>
      </c>
      <c r="AX127" s="29" t="n">
        <v>46</v>
      </c>
      <c r="AY127" s="8"/>
      <c r="BA127" s="57"/>
      <c r="BB127" s="74"/>
      <c r="BC127" s="85"/>
    </row>
    <row r="128" s="50" customFormat="true" ht="12.75" hidden="false" customHeight="false" outlineLevel="0" collapsed="false">
      <c r="A128" s="55" t="n">
        <v>41</v>
      </c>
      <c r="B128" s="61" t="s">
        <v>351</v>
      </c>
      <c r="C128" s="51"/>
      <c r="D128" s="53" t="s">
        <v>7</v>
      </c>
      <c r="E128" s="53" t="s">
        <v>7</v>
      </c>
      <c r="F128" s="53" t="s">
        <v>7</v>
      </c>
      <c r="G128" s="53" t="s">
        <v>7</v>
      </c>
      <c r="H128" s="53" t="s">
        <v>7</v>
      </c>
      <c r="I128" s="53" t="s">
        <v>7</v>
      </c>
      <c r="J128" s="53" t="s">
        <v>7</v>
      </c>
      <c r="K128" s="53" t="s">
        <v>7</v>
      </c>
      <c r="L128" s="53" t="s">
        <v>7</v>
      </c>
      <c r="M128" s="53" t="s">
        <v>7</v>
      </c>
      <c r="N128" s="51"/>
      <c r="O128" s="51"/>
      <c r="P128" s="51"/>
      <c r="Q128" s="51"/>
      <c r="R128" s="51"/>
      <c r="S128" s="51"/>
      <c r="U128" s="55"/>
      <c r="V128" s="55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5"/>
    </row>
    <row r="129" s="50" customFormat="true" ht="12.75" hidden="false" customHeight="false" outlineLevel="0" collapsed="false">
      <c r="A129" s="49"/>
      <c r="B129" s="61" t="s">
        <v>352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2" t="s">
        <v>353</v>
      </c>
      <c r="U129" s="49"/>
      <c r="V129" s="49"/>
      <c r="W129" s="51"/>
      <c r="X129" s="51"/>
      <c r="Y129" s="51"/>
      <c r="Z129" s="51"/>
      <c r="AA129" s="51"/>
      <c r="AB129" s="51"/>
      <c r="AC129" s="51"/>
      <c r="AD129" s="51"/>
      <c r="AE129" s="51" t="s">
        <v>354</v>
      </c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49"/>
    </row>
    <row r="130" s="50" customFormat="true" ht="12.75" hidden="false" customHeight="false" outlineLevel="0" collapsed="false">
      <c r="A130" s="49"/>
      <c r="B130" s="61" t="s">
        <v>355</v>
      </c>
      <c r="C130" s="57" t="n">
        <f aca="false">SUM(D130:N130)+SUM(R130:T130)+SUM(W130:AO130)+SUM(AT130:AX130)</f>
        <v>340</v>
      </c>
      <c r="D130" s="52" t="s">
        <v>141</v>
      </c>
      <c r="E130" s="52" t="s">
        <v>141</v>
      </c>
      <c r="F130" s="52" t="s">
        <v>141</v>
      </c>
      <c r="G130" s="52" t="s">
        <v>141</v>
      </c>
      <c r="H130" s="52" t="s">
        <v>141</v>
      </c>
      <c r="I130" s="52" t="s">
        <v>141</v>
      </c>
      <c r="J130" s="52" t="s">
        <v>142</v>
      </c>
      <c r="K130" s="52" t="s">
        <v>142</v>
      </c>
      <c r="L130" s="52" t="s">
        <v>142</v>
      </c>
      <c r="M130" s="52" t="s">
        <v>142</v>
      </c>
      <c r="N130" s="53" t="n">
        <f aca="false">SUM(O130:Q130)</f>
        <v>0</v>
      </c>
      <c r="O130" s="52" t="s">
        <v>141</v>
      </c>
      <c r="P130" s="52" t="s">
        <v>141</v>
      </c>
      <c r="Q130" s="52" t="s">
        <v>141</v>
      </c>
      <c r="R130" s="52" t="s">
        <v>142</v>
      </c>
      <c r="S130" s="52" t="s">
        <v>142</v>
      </c>
      <c r="T130" s="52" t="n">
        <v>90</v>
      </c>
      <c r="U130" s="49" t="n">
        <v>41</v>
      </c>
      <c r="V130" s="49" t="n">
        <v>41</v>
      </c>
      <c r="W130" s="52" t="s">
        <v>142</v>
      </c>
      <c r="X130" s="52" t="s">
        <v>141</v>
      </c>
      <c r="Y130" s="52" t="n">
        <v>168</v>
      </c>
      <c r="Z130" s="52" t="s">
        <v>142</v>
      </c>
      <c r="AA130" s="52" t="s">
        <v>141</v>
      </c>
      <c r="AB130" s="52" t="s">
        <v>142</v>
      </c>
      <c r="AC130" s="52" t="s">
        <v>142</v>
      </c>
      <c r="AD130" s="52" t="s">
        <v>142</v>
      </c>
      <c r="AE130" s="52" t="n">
        <v>62</v>
      </c>
      <c r="AF130" s="52" t="s">
        <v>142</v>
      </c>
      <c r="AG130" s="52" t="s">
        <v>141</v>
      </c>
      <c r="AH130" s="52" t="s">
        <v>141</v>
      </c>
      <c r="AI130" s="52" t="s">
        <v>142</v>
      </c>
      <c r="AJ130" s="52" t="s">
        <v>142</v>
      </c>
      <c r="AK130" s="52" t="s">
        <v>142</v>
      </c>
      <c r="AL130" s="52" t="s">
        <v>141</v>
      </c>
      <c r="AM130" s="52" t="s">
        <v>141</v>
      </c>
      <c r="AN130" s="52" t="s">
        <v>141</v>
      </c>
      <c r="AO130" s="52" t="n">
        <f aca="false">SUM(AP130:AS130)</f>
        <v>0</v>
      </c>
      <c r="AP130" s="52" t="s">
        <v>143</v>
      </c>
      <c r="AQ130" s="52" t="s">
        <v>143</v>
      </c>
      <c r="AR130" s="52" t="s">
        <v>143</v>
      </c>
      <c r="AS130" s="52" t="s">
        <v>143</v>
      </c>
      <c r="AT130" s="52" t="s">
        <v>141</v>
      </c>
      <c r="AU130" s="52" t="s">
        <v>141</v>
      </c>
      <c r="AV130" s="52" t="s">
        <v>142</v>
      </c>
      <c r="AW130" s="52" t="n">
        <v>20</v>
      </c>
      <c r="AX130" s="52" t="s">
        <v>142</v>
      </c>
      <c r="AY130" s="49" t="n">
        <v>41</v>
      </c>
    </row>
    <row r="131" customFormat="false" ht="12.75" hidden="false" customHeight="false" outlineLevel="0" collapsed="false">
      <c r="A131" s="49" t="n">
        <v>42</v>
      </c>
      <c r="B131" s="61" t="s">
        <v>356</v>
      </c>
      <c r="C131" s="60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3"/>
      <c r="O131" s="52"/>
      <c r="P131" s="52"/>
      <c r="Q131" s="52"/>
      <c r="R131" s="52"/>
      <c r="S131" s="52"/>
      <c r="T131" s="52"/>
      <c r="U131" s="49"/>
      <c r="V131" s="49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49"/>
    </row>
    <row r="132" customFormat="false" ht="12.75" hidden="false" customHeight="false" outlineLevel="0" collapsed="false">
      <c r="A132" s="49"/>
      <c r="B132" s="61" t="s">
        <v>357</v>
      </c>
      <c r="C132" s="60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3"/>
      <c r="O132" s="52"/>
      <c r="P132" s="52"/>
      <c r="Q132" s="52"/>
      <c r="R132" s="52"/>
      <c r="S132" s="52" t="s">
        <v>358</v>
      </c>
      <c r="T132" s="52"/>
      <c r="U132" s="49"/>
      <c r="V132" s="49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 t="s">
        <v>359</v>
      </c>
      <c r="AU132" s="52"/>
      <c r="AV132" s="52"/>
      <c r="AW132" s="52"/>
      <c r="AX132" s="52"/>
      <c r="AY132" s="49"/>
    </row>
    <row r="133" customFormat="false" ht="12.75" hidden="false" customHeight="false" outlineLevel="0" collapsed="false">
      <c r="A133" s="90"/>
      <c r="B133" s="91" t="s">
        <v>360</v>
      </c>
      <c r="C133" s="69" t="n">
        <f aca="false">SUM(D133:N133)+SUM(R133:T133)+SUM(W133:AO133)+SUM(AT133:AX133)</f>
        <v>110</v>
      </c>
      <c r="D133" s="71" t="s">
        <v>143</v>
      </c>
      <c r="E133" s="71" t="s">
        <v>143</v>
      </c>
      <c r="F133" s="71" t="s">
        <v>143</v>
      </c>
      <c r="G133" s="71" t="s">
        <v>143</v>
      </c>
      <c r="H133" s="71" t="s">
        <v>143</v>
      </c>
      <c r="I133" s="71" t="s">
        <v>143</v>
      </c>
      <c r="J133" s="71" t="s">
        <v>143</v>
      </c>
      <c r="K133" s="71" t="s">
        <v>143</v>
      </c>
      <c r="L133" s="71" t="s">
        <v>143</v>
      </c>
      <c r="M133" s="71" t="s">
        <v>143</v>
      </c>
      <c r="N133" s="72" t="n">
        <f aca="false">SUM(O133:Q133)</f>
        <v>0</v>
      </c>
      <c r="O133" s="71" t="s">
        <v>143</v>
      </c>
      <c r="P133" s="71" t="s">
        <v>143</v>
      </c>
      <c r="Q133" s="71" t="s">
        <v>143</v>
      </c>
      <c r="R133" s="71" t="s">
        <v>143</v>
      </c>
      <c r="S133" s="71" t="n">
        <v>90</v>
      </c>
      <c r="T133" s="71" t="s">
        <v>143</v>
      </c>
      <c r="U133" s="90" t="n">
        <v>42</v>
      </c>
      <c r="V133" s="90" t="n">
        <v>42</v>
      </c>
      <c r="W133" s="71" t="s">
        <v>143</v>
      </c>
      <c r="X133" s="71" t="s">
        <v>143</v>
      </c>
      <c r="Y133" s="71" t="s">
        <v>143</v>
      </c>
      <c r="Z133" s="71" t="s">
        <v>143</v>
      </c>
      <c r="AA133" s="71" t="s">
        <v>143</v>
      </c>
      <c r="AB133" s="71" t="s">
        <v>143</v>
      </c>
      <c r="AC133" s="71" t="s">
        <v>143</v>
      </c>
      <c r="AD133" s="71" t="s">
        <v>143</v>
      </c>
      <c r="AE133" s="71" t="s">
        <v>143</v>
      </c>
      <c r="AF133" s="71" t="s">
        <v>143</v>
      </c>
      <c r="AG133" s="71" t="s">
        <v>143</v>
      </c>
      <c r="AH133" s="71" t="s">
        <v>143</v>
      </c>
      <c r="AI133" s="71" t="s">
        <v>143</v>
      </c>
      <c r="AJ133" s="71" t="s">
        <v>143</v>
      </c>
      <c r="AK133" s="71" t="s">
        <v>143</v>
      </c>
      <c r="AL133" s="71" t="s">
        <v>143</v>
      </c>
      <c r="AM133" s="71" t="s">
        <v>143</v>
      </c>
      <c r="AN133" s="71" t="s">
        <v>143</v>
      </c>
      <c r="AO133" s="71" t="n">
        <f aca="false">SUM(AP133:AS133)</f>
        <v>0</v>
      </c>
      <c r="AP133" s="71" t="s">
        <v>143</v>
      </c>
      <c r="AQ133" s="71" t="s">
        <v>143</v>
      </c>
      <c r="AR133" s="71" t="s">
        <v>143</v>
      </c>
      <c r="AS133" s="71" t="s">
        <v>143</v>
      </c>
      <c r="AT133" s="71" t="n">
        <v>20</v>
      </c>
      <c r="AU133" s="71" t="s">
        <v>143</v>
      </c>
      <c r="AV133" s="71" t="s">
        <v>143</v>
      </c>
      <c r="AW133" s="71" t="s">
        <v>143</v>
      </c>
      <c r="AX133" s="71" t="s">
        <v>143</v>
      </c>
      <c r="AY133" s="90" t="n">
        <v>42</v>
      </c>
    </row>
    <row r="134" customFormat="false" ht="12.75" hidden="false" customHeight="false" outlineLevel="0" collapsed="false">
      <c r="A134" s="50"/>
      <c r="B134" s="63"/>
      <c r="C134" s="57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0"/>
      <c r="W134" s="59"/>
      <c r="X134" s="59"/>
      <c r="Y134" s="59"/>
      <c r="Z134" s="59"/>
      <c r="AA134" s="59"/>
      <c r="AB134" s="59"/>
      <c r="AD134" s="50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0"/>
    </row>
    <row r="135" s="50" customFormat="true" ht="12.75" hidden="false" customHeight="false" outlineLevel="0" collapsed="false">
      <c r="A135" s="1"/>
      <c r="B135" s="68" t="s">
        <v>361</v>
      </c>
      <c r="I135" s="4" t="s">
        <v>362</v>
      </c>
      <c r="J135" s="1"/>
      <c r="K135" s="1"/>
      <c r="L135" s="1"/>
      <c r="M135" s="1"/>
      <c r="N135" s="1"/>
      <c r="R135" s="1"/>
      <c r="S135" s="1"/>
      <c r="T135" s="1"/>
      <c r="U135" s="1"/>
      <c r="W135" s="92" t="s">
        <v>363</v>
      </c>
      <c r="Y135" s="1"/>
      <c r="Z135" s="1"/>
      <c r="AA135" s="1"/>
      <c r="AB135" s="1"/>
      <c r="AE135" s="1"/>
      <c r="AH135" s="1"/>
      <c r="AI135" s="1"/>
      <c r="AJ135" s="1"/>
      <c r="AK135" s="93" t="s">
        <v>364</v>
      </c>
      <c r="AO135" s="1"/>
      <c r="AP135" s="1"/>
      <c r="AQ135" s="1"/>
      <c r="AV135" s="1"/>
      <c r="AW135" s="1"/>
      <c r="AX135" s="1"/>
      <c r="AY135" s="1"/>
      <c r="AZ135" s="1"/>
      <c r="BA135" s="1"/>
      <c r="BB135" s="1"/>
    </row>
    <row r="136" s="50" customFormat="true" ht="12.75" hidden="false" customHeight="false" outlineLevel="0" collapsed="false">
      <c r="A136" s="1"/>
      <c r="B136" s="4" t="s">
        <v>365</v>
      </c>
      <c r="D136" s="57"/>
      <c r="E136" s="1"/>
      <c r="G136" s="1"/>
      <c r="H136" s="1"/>
      <c r="I136" s="50" t="s">
        <v>366</v>
      </c>
      <c r="L136" s="1"/>
      <c r="M136" s="1"/>
      <c r="N136" s="1"/>
      <c r="R136" s="1"/>
      <c r="S136" s="1"/>
      <c r="T136" s="1"/>
      <c r="U136" s="1"/>
      <c r="W136" s="50" t="s">
        <v>367</v>
      </c>
      <c r="X136" s="1"/>
      <c r="Y136" s="1"/>
      <c r="Z136" s="1"/>
      <c r="AA136" s="1"/>
      <c r="AB136" s="1"/>
      <c r="AE136" s="1"/>
      <c r="AH136" s="1"/>
      <c r="AI136" s="1"/>
      <c r="AJ136" s="1"/>
      <c r="AK136" s="1" t="s">
        <v>368</v>
      </c>
      <c r="AO136" s="1"/>
      <c r="AP136" s="1"/>
      <c r="AQ136" s="1"/>
      <c r="AV136" s="1"/>
      <c r="AW136" s="1"/>
      <c r="AX136" s="1"/>
      <c r="AY136" s="1"/>
      <c r="AZ136" s="1"/>
      <c r="BA136" s="1"/>
      <c r="BB136" s="1"/>
    </row>
    <row r="137" s="50" customFormat="true" ht="12.75" hidden="false" customHeight="false" outlineLevel="0" collapsed="false">
      <c r="A137" s="1"/>
      <c r="B137" s="92" t="s">
        <v>369</v>
      </c>
      <c r="E137" s="1"/>
      <c r="G137" s="1"/>
      <c r="H137" s="1"/>
      <c r="I137" s="50" t="s">
        <v>370</v>
      </c>
      <c r="N137" s="1"/>
      <c r="R137" s="1"/>
      <c r="S137" s="1"/>
      <c r="T137" s="1"/>
      <c r="U137" s="1"/>
      <c r="W137" s="50" t="s">
        <v>371</v>
      </c>
      <c r="AE137" s="1"/>
      <c r="AH137" s="1"/>
      <c r="AI137" s="1"/>
      <c r="AJ137" s="1"/>
      <c r="AK137" s="1" t="s">
        <v>372</v>
      </c>
      <c r="AO137" s="1"/>
      <c r="AP137" s="1"/>
      <c r="AQ137" s="1"/>
      <c r="AV137" s="1"/>
      <c r="AW137" s="1"/>
      <c r="AX137" s="1"/>
      <c r="AY137" s="1"/>
      <c r="AZ137" s="1"/>
      <c r="BA137" s="1"/>
      <c r="BB137" s="1"/>
    </row>
    <row r="138" s="50" customFormat="true" ht="12.75" hidden="false" customHeight="false" outlineLevel="0" collapsed="false">
      <c r="A138" s="1"/>
      <c r="B138" s="50" t="s">
        <v>373</v>
      </c>
      <c r="E138" s="1"/>
      <c r="G138" s="1"/>
      <c r="H138" s="1"/>
      <c r="I138" s="4" t="s">
        <v>374</v>
      </c>
      <c r="J138" s="1"/>
      <c r="K138" s="1"/>
      <c r="L138" s="1"/>
      <c r="M138" s="1"/>
      <c r="N138" s="1"/>
      <c r="R138" s="1"/>
      <c r="S138" s="1"/>
      <c r="T138" s="1"/>
      <c r="U138" s="1"/>
      <c r="W138" s="93" t="s">
        <v>375</v>
      </c>
      <c r="AD138" s="1"/>
      <c r="AE138" s="1"/>
      <c r="AH138" s="1"/>
      <c r="AI138" s="1"/>
      <c r="AJ138" s="1"/>
      <c r="AK138" s="1" t="s">
        <v>376</v>
      </c>
      <c r="AO138" s="1"/>
      <c r="AP138" s="1"/>
      <c r="AQ138" s="1"/>
      <c r="AV138" s="1"/>
      <c r="AW138" s="1"/>
      <c r="AX138" s="1"/>
      <c r="AY138" s="1"/>
      <c r="AZ138" s="1"/>
      <c r="BA138" s="1"/>
      <c r="BB138" s="1"/>
    </row>
    <row r="139" s="50" customFormat="true" ht="12.75" hidden="false" customHeight="false" outlineLevel="0" collapsed="false">
      <c r="A139" s="1"/>
      <c r="B139" s="50" t="s">
        <v>377</v>
      </c>
      <c r="E139" s="1"/>
      <c r="G139" s="1"/>
      <c r="H139" s="1"/>
      <c r="I139" s="50" t="s">
        <v>378</v>
      </c>
      <c r="K139" s="1"/>
      <c r="M139" s="1"/>
      <c r="N139" s="1"/>
      <c r="R139" s="1"/>
      <c r="S139" s="1"/>
      <c r="T139" s="1"/>
      <c r="U139" s="1"/>
      <c r="W139" s="92" t="s">
        <v>379</v>
      </c>
      <c r="X139" s="1"/>
      <c r="Y139" s="1"/>
      <c r="Z139" s="1"/>
      <c r="AA139" s="1"/>
      <c r="AB139" s="1"/>
      <c r="AD139" s="1"/>
      <c r="AE139" s="1"/>
      <c r="AH139" s="1"/>
      <c r="AI139" s="1"/>
      <c r="AJ139" s="1"/>
      <c r="AK139" s="1" t="s">
        <v>380</v>
      </c>
      <c r="AO139" s="1"/>
      <c r="AP139" s="1"/>
      <c r="AQ139" s="1"/>
      <c r="AV139" s="1"/>
      <c r="AW139" s="1"/>
      <c r="AX139" s="1"/>
      <c r="AY139" s="1"/>
      <c r="AZ139" s="1"/>
      <c r="BA139" s="1"/>
      <c r="BB139" s="1"/>
    </row>
    <row r="140" s="50" customFormat="true" ht="12.75" hidden="false" customHeight="false" outlineLevel="0" collapsed="false">
      <c r="A140" s="1"/>
      <c r="B140" s="4" t="s">
        <v>381</v>
      </c>
      <c r="D140" s="57"/>
      <c r="E140" s="1"/>
      <c r="G140" s="1"/>
      <c r="H140" s="1"/>
      <c r="I140" s="4" t="s">
        <v>382</v>
      </c>
      <c r="J140" s="1"/>
      <c r="K140" s="1"/>
      <c r="L140" s="1"/>
      <c r="M140" s="1"/>
      <c r="N140" s="1"/>
      <c r="R140" s="1"/>
      <c r="S140" s="1"/>
      <c r="T140" s="1"/>
      <c r="U140" s="1"/>
      <c r="W140" s="92" t="s">
        <v>383</v>
      </c>
      <c r="X140" s="1"/>
      <c r="Y140" s="1"/>
      <c r="Z140" s="1"/>
      <c r="AA140" s="1"/>
      <c r="AB140" s="1"/>
      <c r="AE140" s="1"/>
      <c r="AH140" s="1"/>
      <c r="AI140" s="1"/>
      <c r="AJ140" s="1"/>
      <c r="AK140" s="1" t="s">
        <v>384</v>
      </c>
      <c r="AO140" s="1"/>
      <c r="AP140" s="1"/>
      <c r="AQ140" s="1"/>
      <c r="AV140" s="1"/>
      <c r="AW140" s="1"/>
      <c r="AX140" s="1"/>
      <c r="AY140" s="1"/>
      <c r="AZ140" s="1"/>
      <c r="BA140" s="1"/>
      <c r="BB140" s="1"/>
    </row>
    <row r="141" s="50" customFormat="true" ht="12.75" hidden="false" customHeight="false" outlineLevel="0" collapsed="false">
      <c r="A141" s="1"/>
      <c r="B141" s="93" t="s">
        <v>385</v>
      </c>
      <c r="D141" s="57"/>
      <c r="E141" s="1"/>
      <c r="G141" s="1"/>
      <c r="H141" s="1"/>
      <c r="I141" s="92" t="s">
        <v>386</v>
      </c>
      <c r="J141" s="1"/>
      <c r="K141" s="1"/>
      <c r="L141" s="1"/>
      <c r="M141" s="1"/>
      <c r="N141" s="1"/>
      <c r="R141" s="1"/>
      <c r="S141" s="1"/>
      <c r="T141" s="1"/>
      <c r="U141" s="1"/>
      <c r="W141" s="92" t="s">
        <v>387</v>
      </c>
      <c r="X141" s="1"/>
      <c r="Y141" s="1"/>
      <c r="Z141" s="1"/>
      <c r="AA141" s="1"/>
      <c r="AB141" s="1"/>
      <c r="AD141" s="1"/>
      <c r="AE141" s="1"/>
      <c r="AH141" s="1"/>
      <c r="AI141" s="1"/>
      <c r="AJ141" s="1"/>
      <c r="AK141" s="93" t="s">
        <v>388</v>
      </c>
      <c r="AO141" s="1"/>
      <c r="AP141" s="1"/>
      <c r="AQ141" s="1"/>
      <c r="AV141" s="1"/>
      <c r="AW141" s="1"/>
      <c r="AX141" s="1"/>
      <c r="AY141" s="1"/>
      <c r="AZ141" s="1"/>
      <c r="BA141" s="1"/>
      <c r="BB141" s="1"/>
    </row>
    <row r="142" s="50" customFormat="true" ht="12.75" hidden="false" customHeight="false" outlineLevel="0" collapsed="false">
      <c r="A142" s="1"/>
      <c r="B142" s="4" t="s">
        <v>389</v>
      </c>
      <c r="D142" s="57"/>
      <c r="E142" s="1"/>
      <c r="G142" s="1"/>
      <c r="H142" s="1"/>
      <c r="I142" s="92" t="s">
        <v>390</v>
      </c>
      <c r="J142" s="1"/>
      <c r="K142" s="1"/>
      <c r="L142" s="1"/>
      <c r="M142" s="1"/>
      <c r="N142" s="1"/>
      <c r="R142" s="1"/>
      <c r="S142" s="1"/>
      <c r="T142" s="1"/>
      <c r="U142" s="1"/>
      <c r="W142" s="92" t="s">
        <v>391</v>
      </c>
      <c r="X142" s="1"/>
      <c r="Y142" s="1"/>
      <c r="Z142" s="1"/>
      <c r="AA142" s="1"/>
      <c r="AB142" s="1"/>
      <c r="AD142" s="1"/>
      <c r="AE142" s="1"/>
      <c r="AH142" s="1"/>
      <c r="AI142" s="1"/>
      <c r="AJ142" s="1"/>
      <c r="AK142" s="93" t="s">
        <v>392</v>
      </c>
      <c r="AO142" s="1"/>
      <c r="AP142" s="1"/>
      <c r="AQ142" s="1"/>
      <c r="AV142" s="1"/>
      <c r="AW142" s="1"/>
      <c r="AX142" s="1"/>
      <c r="AY142" s="1"/>
      <c r="AZ142" s="1"/>
      <c r="BA142" s="1"/>
      <c r="BB142" s="1"/>
    </row>
    <row r="143" s="50" customFormat="true" ht="12.75" hidden="false" customHeight="false" outlineLevel="0" collapsed="false">
      <c r="A143" s="1"/>
      <c r="B143" s="86" t="s">
        <v>393</v>
      </c>
      <c r="D143" s="57"/>
      <c r="E143" s="1"/>
      <c r="G143" s="1"/>
      <c r="H143" s="1"/>
      <c r="I143" s="4" t="s">
        <v>394</v>
      </c>
      <c r="J143" s="1"/>
      <c r="K143" s="1"/>
      <c r="L143" s="1"/>
      <c r="M143" s="1"/>
      <c r="N143" s="1"/>
      <c r="R143" s="1"/>
      <c r="S143" s="1"/>
      <c r="T143" s="1"/>
      <c r="U143" s="1"/>
      <c r="W143" s="1" t="s">
        <v>395</v>
      </c>
      <c r="X143" s="1"/>
      <c r="Y143" s="1"/>
      <c r="Z143" s="1"/>
      <c r="AA143" s="1"/>
      <c r="AB143" s="1"/>
      <c r="AD143" s="1"/>
      <c r="AE143" s="1"/>
      <c r="AH143" s="1"/>
      <c r="AI143" s="1"/>
      <c r="AJ143" s="1"/>
      <c r="AK143" s="1" t="s">
        <v>396</v>
      </c>
      <c r="AO143" s="1"/>
      <c r="AP143" s="1"/>
      <c r="AQ143" s="1"/>
      <c r="AV143" s="1"/>
      <c r="AW143" s="1"/>
      <c r="AX143" s="1"/>
      <c r="AY143" s="1"/>
      <c r="AZ143" s="1"/>
      <c r="BA143" s="1"/>
      <c r="BB143" s="1"/>
    </row>
    <row r="144" s="50" customFormat="true" ht="12.75" hidden="false" customHeight="false" outlineLevel="0" collapsed="false">
      <c r="A144" s="1"/>
      <c r="B144" s="93" t="s">
        <v>397</v>
      </c>
      <c r="D144" s="57"/>
      <c r="E144" s="1"/>
      <c r="G144" s="1"/>
      <c r="H144" s="1"/>
      <c r="I144" s="92" t="s">
        <v>398</v>
      </c>
      <c r="K144" s="1"/>
      <c r="L144" s="1"/>
      <c r="M144" s="1"/>
      <c r="N144" s="1"/>
      <c r="R144" s="1"/>
      <c r="S144" s="1"/>
      <c r="T144" s="1"/>
      <c r="U144" s="1"/>
      <c r="W144" s="93" t="s">
        <v>399</v>
      </c>
      <c r="X144" s="1"/>
      <c r="Y144" s="1"/>
      <c r="Z144" s="1"/>
      <c r="AA144" s="1"/>
      <c r="AB144" s="1"/>
      <c r="AD144" s="1"/>
      <c r="AE144" s="1"/>
      <c r="AH144" s="1"/>
      <c r="AI144" s="1"/>
      <c r="AJ144" s="1"/>
      <c r="AK144" s="1" t="s">
        <v>400</v>
      </c>
      <c r="AO144" s="1"/>
      <c r="AP144" s="1"/>
      <c r="AQ144" s="1"/>
      <c r="AV144" s="1"/>
      <c r="AW144" s="1"/>
      <c r="AX144" s="1"/>
      <c r="AY144" s="1"/>
      <c r="AZ144" s="1"/>
      <c r="BA144" s="1"/>
      <c r="BB144" s="1"/>
    </row>
    <row r="145" s="50" customFormat="true" ht="12.75" hidden="false" customHeight="false" outlineLevel="0" collapsed="false">
      <c r="A145" s="1"/>
      <c r="B145" s="4" t="s">
        <v>401</v>
      </c>
      <c r="D145" s="57"/>
      <c r="E145" s="1"/>
      <c r="G145" s="1"/>
      <c r="H145" s="1"/>
      <c r="I145" s="4" t="s">
        <v>402</v>
      </c>
      <c r="J145" s="1"/>
      <c r="K145" s="1"/>
      <c r="L145" s="1"/>
      <c r="M145" s="1"/>
      <c r="N145" s="1"/>
      <c r="R145" s="1"/>
      <c r="S145" s="1"/>
      <c r="T145" s="1"/>
      <c r="U145" s="1"/>
      <c r="W145" s="92" t="s">
        <v>403</v>
      </c>
      <c r="X145" s="1"/>
      <c r="Y145" s="1"/>
      <c r="Z145" s="1"/>
      <c r="AA145" s="1"/>
      <c r="AB145" s="1"/>
      <c r="AD145" s="1"/>
      <c r="AE145" s="1"/>
      <c r="AH145" s="1"/>
      <c r="AI145" s="1"/>
      <c r="AJ145" s="1"/>
      <c r="AK145" s="1" t="s">
        <v>404</v>
      </c>
      <c r="AO145" s="1"/>
      <c r="AP145" s="1"/>
      <c r="AQ145" s="1"/>
      <c r="AV145" s="1"/>
      <c r="AW145" s="1"/>
      <c r="AX145" s="1"/>
      <c r="AY145" s="1"/>
      <c r="AZ145" s="1"/>
      <c r="BA145" s="1"/>
      <c r="BB145" s="1"/>
    </row>
    <row r="146" s="50" customFormat="true" ht="12.75" hidden="false" customHeight="false" outlineLevel="0" collapsed="false">
      <c r="A146" s="1"/>
      <c r="B146" s="4" t="s">
        <v>405</v>
      </c>
      <c r="D146" s="57"/>
      <c r="E146" s="1"/>
      <c r="G146" s="1"/>
      <c r="H146" s="1"/>
      <c r="I146" s="93" t="s">
        <v>406</v>
      </c>
      <c r="J146" s="52"/>
      <c r="K146" s="1"/>
      <c r="L146" s="1"/>
      <c r="M146" s="1"/>
      <c r="N146" s="1"/>
      <c r="R146" s="1"/>
      <c r="S146" s="1"/>
      <c r="T146" s="1"/>
      <c r="U146" s="1"/>
      <c r="W146" s="93" t="s">
        <v>407</v>
      </c>
      <c r="X146" s="1"/>
      <c r="Y146" s="1"/>
      <c r="Z146" s="1"/>
      <c r="AA146" s="1"/>
      <c r="AB146" s="1"/>
      <c r="AD146" s="1"/>
      <c r="AE146" s="1"/>
      <c r="AH146" s="1"/>
      <c r="AI146" s="1"/>
      <c r="AJ146" s="1"/>
      <c r="AK146" s="1" t="s">
        <v>408</v>
      </c>
      <c r="AO146" s="1"/>
      <c r="AP146" s="1"/>
      <c r="AQ146" s="1"/>
      <c r="AV146" s="1"/>
      <c r="AW146" s="1"/>
      <c r="AX146" s="1"/>
      <c r="AY146" s="1"/>
      <c r="AZ146" s="1"/>
      <c r="BA146" s="1"/>
      <c r="BB146" s="1"/>
    </row>
    <row r="147" s="50" customFormat="true" ht="12.75" hidden="false" customHeight="false" outlineLevel="0" collapsed="false">
      <c r="A147" s="1"/>
      <c r="B147" s="4" t="s">
        <v>409</v>
      </c>
      <c r="D147" s="57"/>
      <c r="E147" s="1"/>
      <c r="G147" s="1"/>
      <c r="H147" s="1"/>
      <c r="I147" s="93" t="s">
        <v>410</v>
      </c>
      <c r="J147" s="94"/>
      <c r="K147" s="1"/>
      <c r="L147" s="1"/>
      <c r="M147" s="1"/>
      <c r="N147" s="1"/>
      <c r="R147" s="1"/>
      <c r="S147" s="1"/>
      <c r="T147" s="1"/>
      <c r="U147" s="1"/>
      <c r="W147" s="50" t="s">
        <v>411</v>
      </c>
      <c r="X147" s="1"/>
      <c r="Y147" s="1"/>
      <c r="Z147" s="1"/>
      <c r="AA147" s="1"/>
      <c r="AB147" s="1"/>
      <c r="AD147" s="1"/>
      <c r="AE147" s="1"/>
      <c r="AH147" s="1"/>
      <c r="AI147" s="1"/>
      <c r="AJ147" s="1"/>
      <c r="AK147" s="93" t="s">
        <v>412</v>
      </c>
      <c r="AO147" s="1"/>
      <c r="AP147" s="1"/>
      <c r="AQ147" s="1"/>
      <c r="AV147" s="1"/>
      <c r="AW147" s="1"/>
      <c r="AX147" s="1"/>
      <c r="AY147" s="1"/>
      <c r="AZ147" s="1"/>
      <c r="BA147" s="1"/>
      <c r="BB147" s="1"/>
    </row>
    <row r="148" s="50" customFormat="true" ht="12.75" hidden="false" customHeight="false" outlineLevel="0" collapsed="false">
      <c r="A148" s="1"/>
      <c r="B148" s="93" t="s">
        <v>413</v>
      </c>
      <c r="D148" s="57"/>
      <c r="E148" s="1"/>
      <c r="G148" s="1"/>
      <c r="H148" s="1"/>
      <c r="I148" s="4" t="s">
        <v>414</v>
      </c>
      <c r="K148" s="94"/>
      <c r="L148" s="1"/>
      <c r="M148" s="1"/>
      <c r="N148" s="1"/>
      <c r="R148" s="1"/>
      <c r="S148" s="1"/>
      <c r="T148" s="1"/>
      <c r="U148" s="1"/>
      <c r="W148" s="50" t="s">
        <v>415</v>
      </c>
      <c r="X148" s="1"/>
      <c r="Y148" s="1"/>
      <c r="Z148" s="1"/>
      <c r="AA148" s="1"/>
      <c r="AB148" s="1"/>
      <c r="AD148" s="1"/>
      <c r="AE148" s="1"/>
      <c r="AH148" s="1"/>
      <c r="AI148" s="1"/>
      <c r="AJ148" s="1"/>
      <c r="AK148" s="93" t="s">
        <v>416</v>
      </c>
      <c r="AO148" s="1"/>
      <c r="AP148" s="1"/>
      <c r="AQ148" s="1"/>
      <c r="AV148" s="1"/>
      <c r="AW148" s="1"/>
      <c r="AX148" s="1"/>
      <c r="AY148" s="1"/>
      <c r="AZ148" s="1"/>
      <c r="BA148" s="1"/>
      <c r="BB148" s="1"/>
    </row>
    <row r="149" s="50" customFormat="true" ht="12.75" hidden="false" customHeight="false" outlineLevel="0" collapsed="false">
      <c r="A149" s="1"/>
      <c r="B149" s="4" t="s">
        <v>417</v>
      </c>
      <c r="D149" s="57"/>
      <c r="E149" s="1"/>
      <c r="G149" s="1"/>
      <c r="H149" s="1"/>
      <c r="I149" s="95" t="s">
        <v>418</v>
      </c>
      <c r="J149" s="52"/>
      <c r="K149" s="1"/>
      <c r="L149" s="1"/>
      <c r="M149" s="1"/>
      <c r="N149" s="1"/>
      <c r="R149" s="1"/>
      <c r="S149" s="1"/>
      <c r="T149" s="1"/>
      <c r="U149" s="1"/>
      <c r="W149" s="92" t="s">
        <v>419</v>
      </c>
      <c r="X149" s="1"/>
      <c r="Y149" s="1"/>
      <c r="Z149" s="1"/>
      <c r="AA149" s="1"/>
      <c r="AB149" s="1"/>
      <c r="AD149" s="1"/>
      <c r="AE149" s="1"/>
      <c r="AH149" s="1"/>
      <c r="AI149" s="1"/>
      <c r="AJ149" s="1"/>
      <c r="AK149" s="1" t="s">
        <v>420</v>
      </c>
      <c r="AO149" s="1"/>
      <c r="AP149" s="1"/>
      <c r="AQ149" s="1"/>
      <c r="AV149" s="1"/>
      <c r="AW149" s="1"/>
      <c r="AX149" s="1"/>
      <c r="AY149" s="1"/>
      <c r="AZ149" s="1"/>
      <c r="BA149" s="1"/>
      <c r="BB149" s="1"/>
    </row>
    <row r="150" s="50" customFormat="true" ht="12.75" hidden="false" customHeight="false" outlineLevel="0" collapsed="false">
      <c r="A150" s="1"/>
      <c r="B150" s="1" t="s">
        <v>421</v>
      </c>
      <c r="D150" s="57"/>
      <c r="E150" s="1"/>
      <c r="G150" s="1"/>
      <c r="H150" s="1"/>
      <c r="I150" s="4" t="s">
        <v>422</v>
      </c>
      <c r="J150" s="52"/>
      <c r="K150" s="1"/>
      <c r="L150" s="94"/>
      <c r="M150" s="1"/>
      <c r="N150" s="1"/>
      <c r="R150" s="1"/>
      <c r="S150" s="1"/>
      <c r="T150" s="1"/>
      <c r="U150" s="1"/>
      <c r="W150" s="92" t="s">
        <v>423</v>
      </c>
      <c r="X150" s="1"/>
      <c r="Y150" s="1"/>
      <c r="Z150" s="1"/>
      <c r="AA150" s="1"/>
      <c r="AB150" s="1"/>
      <c r="AD150" s="1"/>
      <c r="AE150" s="1"/>
      <c r="AH150" s="1"/>
      <c r="AI150" s="1"/>
      <c r="AJ150" s="1"/>
      <c r="AK150" s="93" t="s">
        <v>424</v>
      </c>
      <c r="AO150" s="1"/>
      <c r="AP150" s="1"/>
      <c r="AQ150" s="1"/>
      <c r="AV150" s="1"/>
      <c r="AW150" s="1"/>
      <c r="AX150" s="1"/>
      <c r="AY150" s="1"/>
      <c r="AZ150" s="1"/>
      <c r="BA150" s="1"/>
      <c r="BB150" s="1"/>
    </row>
    <row r="151" s="50" customFormat="true" ht="12.75" hidden="false" customHeight="false" outlineLevel="0" collapsed="false">
      <c r="A151" s="1"/>
      <c r="B151" s="92" t="s">
        <v>425</v>
      </c>
      <c r="D151" s="57"/>
      <c r="E151" s="1"/>
      <c r="G151" s="1"/>
      <c r="H151" s="1"/>
      <c r="I151" s="4" t="s">
        <v>426</v>
      </c>
      <c r="J151" s="52"/>
      <c r="K151" s="1"/>
      <c r="L151" s="1"/>
      <c r="M151" s="1"/>
      <c r="N151" s="1"/>
      <c r="O151" s="1"/>
      <c r="P151" s="1"/>
      <c r="R151" s="1"/>
      <c r="S151" s="1"/>
      <c r="T151" s="1"/>
      <c r="U151" s="1"/>
      <c r="W151" s="92" t="s">
        <v>427</v>
      </c>
      <c r="X151" s="1"/>
      <c r="Y151" s="1"/>
      <c r="Z151" s="1"/>
      <c r="AA151" s="1"/>
      <c r="AB151" s="1"/>
      <c r="AD151" s="1"/>
      <c r="AI151" s="1"/>
      <c r="AJ151" s="1"/>
      <c r="AK151" s="1" t="s">
        <v>428</v>
      </c>
      <c r="AO151" s="1"/>
      <c r="AP151" s="1"/>
      <c r="AQ151" s="1"/>
      <c r="AU151" s="60"/>
      <c r="AV151" s="1"/>
      <c r="AW151" s="1"/>
      <c r="AX151" s="1"/>
      <c r="AY151" s="1"/>
      <c r="AZ151" s="52"/>
      <c r="BA151" s="52"/>
      <c r="BB151" s="52"/>
    </row>
    <row r="152" s="50" customFormat="true" ht="12.75" hidden="false" customHeight="false" outlineLevel="0" collapsed="false">
      <c r="A152" s="1"/>
      <c r="B152" s="50" t="s">
        <v>429</v>
      </c>
      <c r="I152" s="92" t="s">
        <v>430</v>
      </c>
      <c r="J152" s="52"/>
      <c r="K152" s="1"/>
      <c r="L152" s="1"/>
      <c r="M152" s="1"/>
      <c r="N152" s="1"/>
      <c r="O152" s="1"/>
      <c r="Q152" s="52"/>
      <c r="R152" s="1"/>
      <c r="S152" s="1"/>
      <c r="T152" s="1"/>
      <c r="U152" s="1"/>
      <c r="W152" s="50" t="s">
        <v>431</v>
      </c>
      <c r="X152" s="1"/>
      <c r="Y152" s="1"/>
      <c r="Z152" s="1"/>
      <c r="AA152" s="1"/>
      <c r="AB152" s="1"/>
      <c r="AE152" s="1"/>
      <c r="AF152" s="1"/>
      <c r="AG152" s="1"/>
      <c r="AH152" s="1"/>
      <c r="AI152" s="1"/>
      <c r="AJ152" s="1"/>
      <c r="AK152" s="93" t="s">
        <v>432</v>
      </c>
      <c r="AM152" s="1"/>
      <c r="AN152" s="1"/>
      <c r="AO152" s="1"/>
      <c r="AP152" s="1"/>
      <c r="AQ152" s="1"/>
      <c r="AU152" s="1"/>
      <c r="AW152" s="1"/>
      <c r="AX152" s="1"/>
      <c r="AY152" s="1"/>
      <c r="AZ152" s="52"/>
      <c r="BA152" s="1"/>
      <c r="BB152" s="52"/>
    </row>
    <row r="153" customFormat="false" ht="12.75" hidden="false" customHeight="false" outlineLevel="0" collapsed="false">
      <c r="B153" s="1" t="s">
        <v>433</v>
      </c>
      <c r="D153" s="57"/>
      <c r="I153" s="93" t="s">
        <v>434</v>
      </c>
      <c r="J153" s="52"/>
      <c r="W153" s="50" t="s">
        <v>435</v>
      </c>
      <c r="AK153" s="93" t="s">
        <v>436</v>
      </c>
      <c r="AL153" s="50"/>
      <c r="AZ153" s="52"/>
      <c r="BB153" s="52"/>
      <c r="BC153" s="52"/>
      <c r="BD153" s="52"/>
      <c r="BE153" s="52"/>
      <c r="BF153" s="52"/>
    </row>
    <row r="154" customFormat="false" ht="12.75" hidden="false" customHeight="false" outlineLevel="0" collapsed="false">
      <c r="B154" s="93" t="s">
        <v>437</v>
      </c>
      <c r="D154" s="57"/>
      <c r="I154" s="93" t="s">
        <v>438</v>
      </c>
      <c r="J154" s="52"/>
      <c r="W154" s="92" t="s">
        <v>439</v>
      </c>
      <c r="AK154" s="93" t="s">
        <v>440</v>
      </c>
      <c r="AL154" s="50"/>
      <c r="AZ154" s="52"/>
      <c r="BB154" s="52"/>
      <c r="BC154" s="52"/>
      <c r="BD154" s="52"/>
      <c r="BE154" s="52"/>
      <c r="BF154" s="52"/>
    </row>
    <row r="155" customFormat="false" ht="12.75" hidden="false" customHeight="false" outlineLevel="0" collapsed="false">
      <c r="B155" s="93" t="s">
        <v>441</v>
      </c>
      <c r="D155" s="57"/>
      <c r="I155" s="4" t="s">
        <v>442</v>
      </c>
      <c r="J155" s="52"/>
      <c r="W155" s="92" t="s">
        <v>443</v>
      </c>
      <c r="AK155" s="1" t="s">
        <v>444</v>
      </c>
      <c r="AZ155" s="52"/>
      <c r="BB155" s="52"/>
      <c r="BC155" s="52"/>
      <c r="BD155" s="52"/>
      <c r="BE155" s="52"/>
      <c r="BF155" s="52"/>
    </row>
    <row r="156" customFormat="false" ht="12.75" hidden="false" customHeight="false" outlineLevel="0" collapsed="false">
      <c r="B156" s="4" t="s">
        <v>445</v>
      </c>
      <c r="D156" s="57"/>
      <c r="I156" s="4" t="s">
        <v>446</v>
      </c>
      <c r="J156" s="52"/>
      <c r="W156" s="92" t="s">
        <v>447</v>
      </c>
      <c r="AK156" s="93" t="s">
        <v>448</v>
      </c>
      <c r="AZ156" s="52"/>
      <c r="BB156" s="52"/>
      <c r="BC156" s="52"/>
      <c r="BD156" s="52"/>
      <c r="BE156" s="52"/>
      <c r="BF156" s="52"/>
    </row>
    <row r="157" customFormat="false" ht="12.75" hidden="false" customHeight="false" outlineLevel="0" collapsed="false">
      <c r="B157" s="93" t="s">
        <v>449</v>
      </c>
      <c r="D157" s="57"/>
      <c r="I157" s="93" t="s">
        <v>450</v>
      </c>
      <c r="J157" s="52"/>
      <c r="W157" s="1" t="s">
        <v>451</v>
      </c>
      <c r="AK157" s="93" t="s">
        <v>452</v>
      </c>
      <c r="AZ157" s="52"/>
      <c r="BB157" s="52"/>
      <c r="BC157" s="52"/>
      <c r="BD157" s="52"/>
      <c r="BE157" s="52"/>
      <c r="BF157" s="52"/>
    </row>
    <row r="158" customFormat="false" ht="12.75" hidden="false" customHeight="false" outlineLevel="0" collapsed="false">
      <c r="B158" s="50" t="s">
        <v>453</v>
      </c>
      <c r="D158" s="57"/>
      <c r="I158" s="1" t="s">
        <v>454</v>
      </c>
      <c r="J158" s="52"/>
      <c r="W158" s="93" t="s">
        <v>455</v>
      </c>
      <c r="AK158" s="93" t="s">
        <v>456</v>
      </c>
      <c r="AZ158" s="52"/>
      <c r="BB158" s="52"/>
      <c r="BC158" s="52"/>
      <c r="BD158" s="52"/>
      <c r="BE158" s="52"/>
      <c r="BF158" s="52"/>
    </row>
    <row r="159" customFormat="false" ht="12.75" hidden="false" customHeight="false" outlineLevel="0" collapsed="false">
      <c r="B159" s="4" t="s">
        <v>457</v>
      </c>
      <c r="D159" s="57"/>
      <c r="I159" s="4" t="s">
        <v>458</v>
      </c>
      <c r="J159" s="52"/>
      <c r="W159" s="93" t="s">
        <v>459</v>
      </c>
      <c r="AK159" s="93" t="s">
        <v>460</v>
      </c>
      <c r="AZ159" s="52"/>
      <c r="BB159" s="52"/>
      <c r="BC159" s="52"/>
      <c r="BD159" s="52"/>
      <c r="BE159" s="52"/>
      <c r="BF159" s="52"/>
    </row>
    <row r="160" customFormat="false" ht="12.75" hidden="false" customHeight="false" outlineLevel="0" collapsed="false">
      <c r="B160" s="50" t="s">
        <v>461</v>
      </c>
      <c r="D160" s="57"/>
      <c r="I160" s="1" t="s">
        <v>462</v>
      </c>
      <c r="J160" s="52"/>
      <c r="W160" s="92" t="s">
        <v>463</v>
      </c>
      <c r="AK160" s="93" t="s">
        <v>464</v>
      </c>
      <c r="AZ160" s="52"/>
      <c r="BB160" s="52"/>
      <c r="BC160" s="52"/>
      <c r="BD160" s="52"/>
      <c r="BE160" s="52"/>
      <c r="BF160" s="52"/>
    </row>
    <row r="161" customFormat="false" ht="12.75" hidden="false" customHeight="false" outlineLevel="0" collapsed="false">
      <c r="B161" s="92" t="s">
        <v>465</v>
      </c>
      <c r="D161" s="57"/>
      <c r="I161" s="4" t="s">
        <v>466</v>
      </c>
      <c r="J161" s="52"/>
      <c r="W161" s="1" t="s">
        <v>467</v>
      </c>
      <c r="AK161" s="93" t="s">
        <v>468</v>
      </c>
      <c r="AZ161" s="52"/>
      <c r="BB161" s="52"/>
      <c r="BC161" s="52"/>
      <c r="BD161" s="52"/>
      <c r="BE161" s="52"/>
      <c r="BF161" s="52"/>
    </row>
    <row r="162" customFormat="false" ht="12.75" hidden="false" customHeight="false" outlineLevel="0" collapsed="false">
      <c r="B162" s="4" t="s">
        <v>469</v>
      </c>
      <c r="D162" s="57"/>
      <c r="I162" s="93" t="s">
        <v>470</v>
      </c>
      <c r="J162" s="52"/>
      <c r="W162" s="1" t="s">
        <v>471</v>
      </c>
      <c r="AK162" s="1" t="s">
        <v>472</v>
      </c>
      <c r="AZ162" s="52"/>
      <c r="BB162" s="52"/>
      <c r="BC162" s="52"/>
      <c r="BD162" s="52"/>
      <c r="BE162" s="52"/>
      <c r="BF162" s="52"/>
    </row>
    <row r="163" customFormat="false" ht="12.75" hidden="false" customHeight="false" outlineLevel="0" collapsed="false">
      <c r="B163" s="1" t="s">
        <v>473</v>
      </c>
      <c r="D163" s="57"/>
      <c r="I163" s="4" t="s">
        <v>474</v>
      </c>
      <c r="J163" s="52"/>
      <c r="W163" s="1" t="s">
        <v>475</v>
      </c>
      <c r="AK163" s="93" t="s">
        <v>476</v>
      </c>
      <c r="AZ163" s="52"/>
      <c r="BB163" s="52"/>
      <c r="BC163" s="52"/>
      <c r="BD163" s="52"/>
      <c r="BE163" s="52"/>
      <c r="BF163" s="52"/>
    </row>
    <row r="164" customFormat="false" ht="12.75" hidden="false" customHeight="false" outlineLevel="0" collapsed="false">
      <c r="B164" s="4" t="s">
        <v>477</v>
      </c>
      <c r="D164" s="57"/>
      <c r="I164" s="4" t="s">
        <v>478</v>
      </c>
      <c r="J164" s="52"/>
      <c r="W164" s="1" t="s">
        <v>479</v>
      </c>
      <c r="AK164" s="50" t="s">
        <v>480</v>
      </c>
      <c r="AZ164" s="52"/>
      <c r="BB164" s="52"/>
      <c r="BC164" s="52"/>
      <c r="BD164" s="52"/>
      <c r="BE164" s="52"/>
      <c r="BF164" s="52"/>
    </row>
    <row r="165" customFormat="false" ht="12.75" hidden="false" customHeight="false" outlineLevel="0" collapsed="false">
      <c r="B165" s="4" t="s">
        <v>481</v>
      </c>
      <c r="D165" s="57"/>
      <c r="I165" s="93" t="s">
        <v>482</v>
      </c>
      <c r="J165" s="52"/>
      <c r="W165" s="93" t="s">
        <v>483</v>
      </c>
      <c r="AK165" s="50" t="s">
        <v>484</v>
      </c>
      <c r="AZ165" s="52"/>
      <c r="BB165" s="52"/>
      <c r="BC165" s="52"/>
      <c r="BD165" s="52"/>
      <c r="BE165" s="52"/>
      <c r="BF165" s="52"/>
    </row>
    <row r="166" customFormat="false" ht="12.75" hidden="false" customHeight="false" outlineLevel="0" collapsed="false">
      <c r="B166" s="93" t="s">
        <v>485</v>
      </c>
      <c r="D166" s="57"/>
      <c r="I166" s="92" t="s">
        <v>486</v>
      </c>
      <c r="J166" s="52"/>
      <c r="W166" s="93" t="s">
        <v>487</v>
      </c>
      <c r="AK166" s="50" t="s">
        <v>488</v>
      </c>
      <c r="AZ166" s="52"/>
      <c r="BB166" s="52"/>
      <c r="BC166" s="52"/>
      <c r="BD166" s="52"/>
      <c r="BE166" s="52"/>
      <c r="BF166" s="52"/>
    </row>
    <row r="167" customFormat="false" ht="12.75" hidden="false" customHeight="false" outlineLevel="0" collapsed="false">
      <c r="B167" s="92" t="s">
        <v>489</v>
      </c>
      <c r="D167" s="57"/>
      <c r="I167" s="4" t="s">
        <v>490</v>
      </c>
      <c r="J167" s="52"/>
      <c r="W167" s="92" t="s">
        <v>491</v>
      </c>
      <c r="AK167" s="50" t="s">
        <v>492</v>
      </c>
      <c r="AZ167" s="52"/>
      <c r="BB167" s="52"/>
      <c r="BC167" s="52"/>
      <c r="BD167" s="52"/>
      <c r="BE167" s="52"/>
      <c r="BF167" s="52"/>
    </row>
    <row r="168" customFormat="false" ht="12.75" hidden="false" customHeight="false" outlineLevel="0" collapsed="false">
      <c r="B168" s="1" t="s">
        <v>493</v>
      </c>
      <c r="D168" s="57"/>
      <c r="I168" s="4" t="s">
        <v>494</v>
      </c>
      <c r="J168" s="52"/>
      <c r="W168" s="1" t="s">
        <v>495</v>
      </c>
      <c r="AK168" s="50" t="s">
        <v>496</v>
      </c>
      <c r="AZ168" s="52"/>
      <c r="BB168" s="52"/>
      <c r="BC168" s="52"/>
      <c r="BD168" s="52"/>
      <c r="BE168" s="52"/>
      <c r="BF168" s="52"/>
    </row>
    <row r="169" customFormat="false" ht="12.75" hidden="false" customHeight="false" outlineLevel="0" collapsed="false">
      <c r="B169" s="4" t="s">
        <v>497</v>
      </c>
      <c r="D169" s="57"/>
      <c r="I169" s="1" t="s">
        <v>498</v>
      </c>
      <c r="W169" s="92" t="s">
        <v>499</v>
      </c>
      <c r="AK169" s="1" t="s">
        <v>500</v>
      </c>
      <c r="AZ169" s="52"/>
      <c r="BB169" s="52"/>
      <c r="BC169" s="52"/>
      <c r="BD169" s="52"/>
      <c r="BE169" s="52"/>
      <c r="BF169" s="52"/>
    </row>
    <row r="170" customFormat="false" ht="12.75" hidden="false" customHeight="false" outlineLevel="0" collapsed="false">
      <c r="B170" s="4" t="s">
        <v>501</v>
      </c>
      <c r="D170" s="57"/>
      <c r="I170" s="4" t="s">
        <v>502</v>
      </c>
      <c r="W170" s="93" t="s">
        <v>503</v>
      </c>
      <c r="X170" s="50"/>
      <c r="Y170" s="50"/>
      <c r="AK170" s="92" t="s">
        <v>504</v>
      </c>
      <c r="AZ170" s="52"/>
      <c r="BB170" s="52"/>
      <c r="BC170" s="52"/>
      <c r="BD170" s="52"/>
      <c r="BE170" s="52"/>
      <c r="BF170" s="52"/>
    </row>
    <row r="171" customFormat="false" ht="12.75" hidden="false" customHeight="false" outlineLevel="0" collapsed="false">
      <c r="B171" s="1" t="s">
        <v>505</v>
      </c>
      <c r="D171" s="57"/>
      <c r="I171" s="4" t="s">
        <v>506</v>
      </c>
      <c r="W171" s="93" t="s">
        <v>507</v>
      </c>
      <c r="X171" s="50"/>
      <c r="Y171" s="50"/>
      <c r="AK171" s="1" t="s">
        <v>508</v>
      </c>
      <c r="AZ171" s="52"/>
      <c r="BB171" s="52"/>
      <c r="BC171" s="52"/>
      <c r="BD171" s="52"/>
      <c r="BE171" s="52"/>
      <c r="BF171" s="52"/>
    </row>
    <row r="172" customFormat="false" ht="12.75" hidden="false" customHeight="false" outlineLevel="0" collapsed="false">
      <c r="B172" s="92" t="s">
        <v>509</v>
      </c>
      <c r="D172" s="57"/>
      <c r="I172" s="93" t="s">
        <v>510</v>
      </c>
      <c r="X172" s="50"/>
      <c r="Y172" s="50"/>
      <c r="AK172" s="1" t="s">
        <v>511</v>
      </c>
      <c r="AZ172" s="52"/>
      <c r="BB172" s="52"/>
      <c r="BC172" s="52"/>
      <c r="BD172" s="52"/>
      <c r="BE172" s="52"/>
      <c r="BF172" s="52"/>
    </row>
    <row r="173" customFormat="false" ht="12.75" hidden="false" customHeight="false" outlineLevel="0" collapsed="false">
      <c r="B173" s="4" t="s">
        <v>512</v>
      </c>
      <c r="D173" s="57"/>
      <c r="I173" s="4" t="s">
        <v>513</v>
      </c>
      <c r="X173" s="50"/>
      <c r="Y173" s="50"/>
      <c r="AK173" s="1" t="s">
        <v>514</v>
      </c>
      <c r="AZ173" s="52"/>
      <c r="BB173" s="52"/>
      <c r="BC173" s="52"/>
      <c r="BD173" s="52"/>
      <c r="BE173" s="52"/>
      <c r="BF173" s="52"/>
    </row>
    <row r="174" customFormat="false" ht="12.75" hidden="false" customHeight="false" outlineLevel="0" collapsed="false">
      <c r="B174" s="4" t="s">
        <v>515</v>
      </c>
      <c r="D174" s="57"/>
      <c r="I174" s="4" t="s">
        <v>516</v>
      </c>
      <c r="X174" s="50"/>
      <c r="Y174" s="50"/>
      <c r="AK174" s="1" t="s">
        <v>517</v>
      </c>
      <c r="AZ174" s="52"/>
      <c r="BB174" s="52"/>
      <c r="BC174" s="52"/>
      <c r="BD174" s="52"/>
      <c r="BE174" s="52"/>
      <c r="BF174" s="52"/>
    </row>
    <row r="175" customFormat="false" ht="12.75" hidden="false" customHeight="false" outlineLevel="0" collapsed="false">
      <c r="B175" s="92" t="s">
        <v>518</v>
      </c>
      <c r="D175" s="57"/>
      <c r="I175" s="4" t="s">
        <v>519</v>
      </c>
      <c r="AK175" s="1" t="s">
        <v>520</v>
      </c>
      <c r="AZ175" s="52"/>
      <c r="BB175" s="52"/>
      <c r="BC175" s="52"/>
      <c r="BD175" s="52"/>
      <c r="BE175" s="52"/>
      <c r="BF175" s="52"/>
    </row>
    <row r="176" customFormat="false" ht="12.75" hidden="false" customHeight="false" outlineLevel="0" collapsed="false">
      <c r="B176" s="1" t="s">
        <v>521</v>
      </c>
      <c r="E176" s="4"/>
      <c r="F176" s="4"/>
      <c r="G176" s="4"/>
      <c r="AZ176" s="52"/>
      <c r="BB176" s="52"/>
      <c r="BC176" s="52"/>
      <c r="BD176" s="52"/>
      <c r="BE176" s="52"/>
      <c r="BF176" s="52"/>
    </row>
    <row r="177" customFormat="false" ht="12.75" hidden="false" customHeight="false" outlineLevel="0" collapsed="false">
      <c r="B177" s="1" t="s">
        <v>522</v>
      </c>
      <c r="E177" s="4"/>
      <c r="BC177" s="52"/>
      <c r="BD177" s="52"/>
      <c r="BE177" s="52"/>
      <c r="BF177" s="52"/>
    </row>
    <row r="178" customFormat="false" ht="12.75" hidden="false" customHeight="false" outlineLevel="0" collapsed="false">
      <c r="B178" s="1" t="s">
        <v>523</v>
      </c>
      <c r="I178" s="68" t="s">
        <v>524</v>
      </c>
      <c r="J178" s="96"/>
      <c r="K178" s="96"/>
      <c r="L178" s="96"/>
      <c r="M178" s="96"/>
      <c r="N178" s="96"/>
      <c r="O178" s="96"/>
      <c r="P178" s="97"/>
      <c r="Q178" s="97"/>
      <c r="S178" s="73" t="n">
        <f aca="false">SUM(S179:S186)</f>
        <v>339</v>
      </c>
      <c r="T178" s="4" t="s">
        <v>525</v>
      </c>
      <c r="BC178" s="52"/>
      <c r="BD178" s="52"/>
      <c r="BE178" s="52"/>
      <c r="BF178" s="52"/>
    </row>
    <row r="179" customFormat="false" ht="12.75" hidden="false" customHeight="false" outlineLevel="0" collapsed="false">
      <c r="B179" s="1" t="s">
        <v>526</v>
      </c>
      <c r="I179" s="1" t="s">
        <v>527</v>
      </c>
      <c r="P179" s="98"/>
      <c r="Q179" s="98"/>
      <c r="S179" s="98" t="n">
        <v>24</v>
      </c>
      <c r="T179" s="4" t="s">
        <v>525</v>
      </c>
      <c r="BC179" s="52"/>
      <c r="BD179" s="52"/>
      <c r="BE179" s="52"/>
      <c r="BF179" s="52"/>
    </row>
    <row r="180" customFormat="false" ht="12.75" hidden="false" customHeight="false" outlineLevel="0" collapsed="false">
      <c r="B180" s="1" t="s">
        <v>528</v>
      </c>
      <c r="E180" s="50"/>
      <c r="F180" s="50"/>
      <c r="I180" s="1" t="s">
        <v>529</v>
      </c>
      <c r="P180" s="98"/>
      <c r="Q180" s="98"/>
      <c r="S180" s="98" t="n">
        <v>20</v>
      </c>
      <c r="T180" s="4" t="s">
        <v>525</v>
      </c>
      <c r="BC180" s="52"/>
      <c r="BD180" s="52"/>
      <c r="BE180" s="52"/>
      <c r="BF180" s="52"/>
    </row>
    <row r="181" customFormat="false" ht="12.75" hidden="false" customHeight="false" outlineLevel="0" collapsed="false">
      <c r="B181" s="1" t="s">
        <v>530</v>
      </c>
      <c r="E181" s="99"/>
      <c r="F181" s="99"/>
      <c r="I181" s="1" t="s">
        <v>531</v>
      </c>
      <c r="S181" s="98" t="n">
        <v>7</v>
      </c>
      <c r="T181" s="1" t="s">
        <v>525</v>
      </c>
      <c r="BC181" s="52"/>
      <c r="BD181" s="52"/>
      <c r="BE181" s="52"/>
      <c r="BF181" s="52"/>
    </row>
    <row r="182" customFormat="false" ht="12.75" hidden="false" customHeight="false" outlineLevel="0" collapsed="false">
      <c r="B182" s="1" t="s">
        <v>532</v>
      </c>
      <c r="I182" s="1" t="s">
        <v>533</v>
      </c>
      <c r="J182" s="60"/>
      <c r="P182" s="98"/>
      <c r="Q182" s="98"/>
      <c r="S182" s="98" t="n">
        <v>80</v>
      </c>
      <c r="T182" s="4" t="s">
        <v>534</v>
      </c>
      <c r="BC182" s="52"/>
      <c r="BD182" s="52"/>
      <c r="BE182" s="52"/>
      <c r="BF182" s="52"/>
    </row>
    <row r="183" customFormat="false" ht="12.75" hidden="false" customHeight="false" outlineLevel="0" collapsed="false">
      <c r="B183" s="1" t="s">
        <v>535</v>
      </c>
      <c r="I183" s="1" t="s">
        <v>536</v>
      </c>
      <c r="J183" s="60"/>
      <c r="P183" s="98"/>
      <c r="Q183" s="98"/>
      <c r="S183" s="98" t="n">
        <v>25</v>
      </c>
      <c r="T183" s="4" t="s">
        <v>534</v>
      </c>
      <c r="BC183" s="52"/>
      <c r="BD183" s="52"/>
      <c r="BE183" s="52"/>
      <c r="BF183" s="52"/>
    </row>
    <row r="184" customFormat="false" ht="12.75" hidden="false" customHeight="false" outlineLevel="0" collapsed="false">
      <c r="B184" s="1" t="s">
        <v>537</v>
      </c>
      <c r="G184" s="52"/>
      <c r="I184" s="1" t="s">
        <v>538</v>
      </c>
      <c r="J184" s="60"/>
      <c r="P184" s="98"/>
      <c r="Q184" s="98"/>
      <c r="S184" s="98" t="n">
        <v>73</v>
      </c>
      <c r="T184" s="4" t="s">
        <v>525</v>
      </c>
      <c r="AZ184" s="52"/>
      <c r="BB184" s="52"/>
      <c r="BC184" s="52"/>
      <c r="BD184" s="52"/>
      <c r="BE184" s="52"/>
      <c r="BF184" s="52"/>
    </row>
    <row r="185" customFormat="false" ht="12.75" hidden="false" customHeight="false" outlineLevel="0" collapsed="false">
      <c r="B185" s="1" t="s">
        <v>539</v>
      </c>
      <c r="G185" s="52"/>
      <c r="I185" s="1" t="s">
        <v>540</v>
      </c>
      <c r="J185" s="60"/>
      <c r="P185" s="98"/>
      <c r="Q185" s="98"/>
      <c r="S185" s="98" t="n">
        <v>50</v>
      </c>
      <c r="T185" s="1" t="s">
        <v>525</v>
      </c>
      <c r="AZ185" s="52"/>
      <c r="BC185" s="52"/>
      <c r="BD185" s="52"/>
      <c r="BE185" s="52"/>
      <c r="BF185" s="52"/>
    </row>
    <row r="186" customFormat="false" ht="12.75" hidden="false" customHeight="false" outlineLevel="0" collapsed="false">
      <c r="G186" s="52"/>
      <c r="I186" s="1" t="s">
        <v>541</v>
      </c>
      <c r="P186" s="98"/>
      <c r="Q186" s="98"/>
      <c r="S186" s="98" t="n">
        <v>60</v>
      </c>
      <c r="T186" s="1" t="s">
        <v>525</v>
      </c>
      <c r="AZ186" s="52"/>
      <c r="BC186" s="52"/>
      <c r="BD186" s="52"/>
      <c r="BE186" s="52"/>
      <c r="BF186" s="52"/>
    </row>
    <row r="187" customFormat="false" ht="12.75" hidden="false" customHeight="false" outlineLevel="0" collapsed="false">
      <c r="AZ187" s="52"/>
      <c r="BC187" s="52"/>
      <c r="BD187" s="52"/>
      <c r="BE187" s="52"/>
      <c r="BF187" s="52"/>
    </row>
    <row r="188" customFormat="false" ht="12.75" hidden="false" customHeight="false" outlineLevel="0" collapsed="false">
      <c r="A188" s="4" t="s">
        <v>542</v>
      </c>
      <c r="B188" s="50"/>
      <c r="J188" s="60"/>
      <c r="P188" s="98"/>
      <c r="Q188" s="98"/>
      <c r="S188" s="98"/>
      <c r="T188" s="4"/>
      <c r="AZ188" s="52"/>
      <c r="BC188" s="52"/>
      <c r="BD188" s="52"/>
      <c r="BE188" s="52"/>
      <c r="BF188" s="52"/>
    </row>
    <row r="189" customFormat="false" ht="12.75" hidden="false" customHeight="false" outlineLevel="0" collapsed="false">
      <c r="A189" s="100" t="s">
        <v>543</v>
      </c>
      <c r="B189" s="100"/>
      <c r="J189" s="4"/>
      <c r="AZ189" s="52"/>
      <c r="BC189" s="52"/>
      <c r="BD189" s="52"/>
      <c r="BE189" s="52"/>
    </row>
    <row r="190" customFormat="false" ht="12.75" hidden="false" customHeight="false" outlineLevel="0" collapsed="false">
      <c r="A190" s="98" t="n">
        <v>1</v>
      </c>
      <c r="B190" s="93" t="s">
        <v>544</v>
      </c>
      <c r="I190" s="56" t="s">
        <v>545</v>
      </c>
      <c r="J190" s="50"/>
      <c r="K190" s="50"/>
      <c r="L190" s="50"/>
      <c r="M190" s="50"/>
      <c r="N190" s="50"/>
      <c r="O190" s="50"/>
      <c r="P190" s="50"/>
      <c r="AZ190" s="52"/>
      <c r="BF190" s="52"/>
    </row>
    <row r="191" customFormat="false" ht="12.75" hidden="false" customHeight="false" outlineLevel="0" collapsed="false">
      <c r="A191" s="98"/>
      <c r="B191" s="92"/>
      <c r="I191" s="68" t="s">
        <v>546</v>
      </c>
      <c r="J191" s="96"/>
      <c r="K191" s="96"/>
      <c r="L191" s="96"/>
      <c r="M191" s="96"/>
      <c r="N191" s="96"/>
      <c r="O191" s="96"/>
      <c r="P191" s="96"/>
      <c r="AZ191" s="52"/>
      <c r="BB191" s="52"/>
      <c r="BC191" s="52"/>
      <c r="BD191" s="52"/>
      <c r="BE191" s="52"/>
      <c r="BF191" s="52"/>
    </row>
    <row r="192" customFormat="false" ht="12.75" hidden="false" customHeight="false" outlineLevel="0" collapsed="false">
      <c r="A192" s="98" t="n">
        <v>1</v>
      </c>
      <c r="B192" s="4" t="s">
        <v>547</v>
      </c>
      <c r="I192" s="98"/>
      <c r="J192" s="4"/>
      <c r="AZ192" s="52"/>
      <c r="BC192" s="52"/>
      <c r="BD192" s="52"/>
      <c r="BE192" s="52"/>
    </row>
    <row r="193" customFormat="false" ht="12.75" hidden="false" customHeight="false" outlineLevel="0" collapsed="false">
      <c r="A193" s="98" t="n">
        <v>2</v>
      </c>
      <c r="B193" s="4" t="s">
        <v>548</v>
      </c>
      <c r="I193" s="98"/>
      <c r="J193" s="4"/>
    </row>
    <row r="194" customFormat="false" ht="12.75" hidden="false" customHeight="false" outlineLevel="0" collapsed="false">
      <c r="A194" s="98" t="n">
        <v>3</v>
      </c>
      <c r="B194" s="4" t="s">
        <v>549</v>
      </c>
    </row>
    <row r="195" customFormat="false" ht="12.75" hidden="false" customHeight="false" outlineLevel="0" collapsed="false">
      <c r="A195" s="98" t="n">
        <v>4</v>
      </c>
      <c r="B195" s="1" t="s">
        <v>550</v>
      </c>
    </row>
    <row r="196" customFormat="false" ht="12.75" hidden="false" customHeight="false" outlineLevel="0" collapsed="false">
      <c r="A196" s="98"/>
      <c r="B196" s="4"/>
      <c r="J196" s="68" t="s">
        <v>551</v>
      </c>
      <c r="K196" s="96"/>
      <c r="L196" s="96"/>
      <c r="M196" s="96"/>
      <c r="N196" s="96"/>
      <c r="O196" s="101"/>
    </row>
    <row r="197" customFormat="false" ht="12.75" hidden="false" customHeight="false" outlineLevel="0" collapsed="false">
      <c r="A197" s="98" t="n">
        <v>1</v>
      </c>
      <c r="B197" s="1" t="s">
        <v>552</v>
      </c>
      <c r="J197" s="4" t="s">
        <v>553</v>
      </c>
      <c r="N197" s="50"/>
      <c r="O197" s="98" t="n">
        <v>6</v>
      </c>
    </row>
    <row r="198" customFormat="false" ht="12.75" hidden="false" customHeight="false" outlineLevel="0" collapsed="false">
      <c r="A198" s="98" t="n">
        <v>2</v>
      </c>
      <c r="B198" s="1" t="s">
        <v>554</v>
      </c>
      <c r="J198" s="93" t="s">
        <v>555</v>
      </c>
      <c r="K198" s="50"/>
      <c r="L198" s="50"/>
      <c r="M198" s="50"/>
      <c r="N198" s="50"/>
      <c r="O198" s="98" t="n">
        <v>651</v>
      </c>
    </row>
    <row r="199" customFormat="false" ht="12.75" hidden="false" customHeight="false" outlineLevel="0" collapsed="false">
      <c r="A199" s="98" t="n">
        <v>3</v>
      </c>
      <c r="B199" s="1" t="s">
        <v>556</v>
      </c>
      <c r="J199" s="93" t="s">
        <v>557</v>
      </c>
      <c r="K199" s="50"/>
      <c r="L199" s="50"/>
      <c r="M199" s="50"/>
      <c r="N199" s="50"/>
      <c r="O199" s="98" t="n">
        <v>311</v>
      </c>
    </row>
    <row r="200" customFormat="false" ht="12.75" hidden="false" customHeight="false" outlineLevel="0" collapsed="false">
      <c r="A200" s="98" t="n">
        <v>4</v>
      </c>
      <c r="B200" s="1" t="s">
        <v>558</v>
      </c>
      <c r="J200" s="93" t="s">
        <v>559</v>
      </c>
      <c r="K200" s="50"/>
      <c r="L200" s="50"/>
      <c r="M200" s="50"/>
      <c r="N200" s="50"/>
      <c r="O200" s="98" t="n">
        <v>420</v>
      </c>
    </row>
    <row r="201" customFormat="false" ht="12.75" hidden="false" customHeight="false" outlineLevel="0" collapsed="false">
      <c r="A201" s="98" t="n">
        <v>5</v>
      </c>
      <c r="B201" s="1" t="s">
        <v>560</v>
      </c>
      <c r="J201" s="4" t="s">
        <v>561</v>
      </c>
      <c r="N201" s="50"/>
      <c r="O201" s="98" t="n">
        <v>47</v>
      </c>
    </row>
    <row r="202" customFormat="false" ht="12.75" hidden="false" customHeight="false" outlineLevel="0" collapsed="false">
      <c r="A202" s="98" t="n">
        <v>6</v>
      </c>
      <c r="B202" s="1" t="s">
        <v>562</v>
      </c>
      <c r="J202" s="4" t="s">
        <v>563</v>
      </c>
      <c r="N202" s="50"/>
      <c r="O202" s="98" t="n">
        <v>2</v>
      </c>
    </row>
    <row r="203" customFormat="false" ht="12.75" hidden="false" customHeight="false" outlineLevel="0" collapsed="false">
      <c r="A203" s="98" t="n">
        <v>7</v>
      </c>
      <c r="B203" s="1" t="s">
        <v>564</v>
      </c>
      <c r="J203" s="4" t="s">
        <v>565</v>
      </c>
      <c r="K203" s="50"/>
      <c r="L203" s="60"/>
      <c r="M203" s="50"/>
      <c r="N203" s="50"/>
      <c r="O203" s="98" t="n">
        <v>350</v>
      </c>
    </row>
    <row r="204" customFormat="false" ht="12.75" hidden="false" customHeight="false" outlineLevel="0" collapsed="false">
      <c r="A204" s="98" t="n">
        <v>8</v>
      </c>
      <c r="B204" s="1" t="s">
        <v>566</v>
      </c>
      <c r="J204" s="4" t="s">
        <v>567</v>
      </c>
      <c r="L204" s="60"/>
      <c r="M204" s="50"/>
      <c r="N204" s="50"/>
      <c r="O204" s="98" t="n">
        <v>229</v>
      </c>
    </row>
    <row r="205" customFormat="false" ht="12.75" hidden="false" customHeight="false" outlineLevel="0" collapsed="false">
      <c r="A205" s="98" t="n">
        <v>9</v>
      </c>
      <c r="B205" s="1" t="s">
        <v>568</v>
      </c>
      <c r="J205" s="4"/>
      <c r="K205" s="50"/>
      <c r="L205" s="51"/>
    </row>
    <row r="206" customFormat="false" ht="12.75" hidden="false" customHeight="false" outlineLevel="0" collapsed="false">
      <c r="A206" s="98" t="n">
        <v>10</v>
      </c>
      <c r="B206" s="1" t="s">
        <v>569</v>
      </c>
    </row>
    <row r="207" customFormat="false" ht="12.75" hidden="false" customHeight="false" outlineLevel="0" collapsed="false">
      <c r="A207" s="98" t="n">
        <v>11</v>
      </c>
      <c r="B207" s="1" t="s">
        <v>570</v>
      </c>
    </row>
    <row r="208" customFormat="false" ht="12.75" hidden="false" customHeight="false" outlineLevel="0" collapsed="false">
      <c r="A208" s="98" t="n">
        <v>12</v>
      </c>
      <c r="B208" s="1" t="s">
        <v>571</v>
      </c>
    </row>
    <row r="209" customFormat="false" ht="12.75" hidden="false" customHeight="false" outlineLevel="0" collapsed="false">
      <c r="A209" s="98" t="n">
        <v>13</v>
      </c>
      <c r="B209" s="1" t="s">
        <v>572</v>
      </c>
    </row>
    <row r="210" customFormat="false" ht="12.75" hidden="false" customHeight="false" outlineLevel="0" collapsed="false">
      <c r="A210" s="98" t="n">
        <v>14</v>
      </c>
      <c r="B210" s="1" t="s">
        <v>573</v>
      </c>
    </row>
    <row r="211" customFormat="false" ht="12.75" hidden="false" customHeight="false" outlineLevel="0" collapsed="false">
      <c r="A211" s="98" t="n">
        <v>15</v>
      </c>
      <c r="B211" s="1" t="s">
        <v>574</v>
      </c>
    </row>
    <row r="212" customFormat="false" ht="12.75" hidden="false" customHeight="false" outlineLevel="0" collapsed="false">
      <c r="A212" s="98" t="n">
        <v>16</v>
      </c>
      <c r="B212" s="1" t="s">
        <v>575</v>
      </c>
    </row>
    <row r="213" customFormat="false" ht="12.75" hidden="false" customHeight="false" outlineLevel="0" collapsed="false">
      <c r="A213" s="98" t="n">
        <v>17</v>
      </c>
      <c r="B213" s="1" t="s">
        <v>576</v>
      </c>
    </row>
    <row r="214" customFormat="false" ht="12.75" hidden="false" customHeight="false" outlineLevel="0" collapsed="false">
      <c r="A214" s="98" t="n">
        <v>18</v>
      </c>
      <c r="B214" s="1" t="s">
        <v>577</v>
      </c>
    </row>
    <row r="215" customFormat="false" ht="12.75" hidden="false" customHeight="false" outlineLevel="0" collapsed="false">
      <c r="A215" s="98" t="n">
        <v>19</v>
      </c>
      <c r="B215" s="1" t="s">
        <v>578</v>
      </c>
    </row>
    <row r="216" customFormat="false" ht="12.75" hidden="false" customHeight="false" outlineLevel="0" collapsed="false">
      <c r="A216" s="98" t="n">
        <v>20</v>
      </c>
      <c r="B216" s="1" t="s">
        <v>579</v>
      </c>
    </row>
    <row r="217" customFormat="false" ht="12.75" hidden="false" customHeight="false" outlineLevel="0" collapsed="false">
      <c r="A217" s="98" t="n">
        <v>21</v>
      </c>
      <c r="B217" s="1" t="s">
        <v>580</v>
      </c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98" t="n">
        <v>22</v>
      </c>
      <c r="B218" s="1" t="s">
        <v>581</v>
      </c>
      <c r="K218" s="102"/>
    </row>
    <row r="219" customFormat="false" ht="12.75" hidden="false" customHeight="false" outlineLevel="0" collapsed="false">
      <c r="A219" s="98" t="n">
        <v>23</v>
      </c>
      <c r="B219" s="1" t="s">
        <v>582</v>
      </c>
      <c r="K219" s="103"/>
    </row>
    <row r="220" customFormat="false" ht="12.75" hidden="false" customHeight="false" outlineLevel="0" collapsed="false">
      <c r="A220" s="98" t="n">
        <v>24</v>
      </c>
      <c r="B220" s="1" t="s">
        <v>583</v>
      </c>
    </row>
    <row r="221" customFormat="false" ht="12.75" hidden="false" customHeight="false" outlineLevel="0" collapsed="false">
      <c r="A221" s="98" t="n">
        <v>25</v>
      </c>
      <c r="B221" s="1" t="s">
        <v>584</v>
      </c>
      <c r="W221" s="98"/>
    </row>
    <row r="222" customFormat="false" ht="12.75" hidden="false" customHeight="false" outlineLevel="0" collapsed="false">
      <c r="A222" s="98" t="n">
        <v>26</v>
      </c>
      <c r="B222" s="1" t="s">
        <v>585</v>
      </c>
      <c r="W222" s="98"/>
    </row>
    <row r="223" customFormat="false" ht="12.75" hidden="false" customHeight="false" outlineLevel="0" collapsed="false">
      <c r="A223" s="98" t="n">
        <v>27</v>
      </c>
      <c r="B223" s="1" t="s">
        <v>586</v>
      </c>
    </row>
    <row r="224" customFormat="false" ht="12.75" hidden="false" customHeight="false" outlineLevel="0" collapsed="false">
      <c r="A224" s="98" t="n">
        <v>28</v>
      </c>
      <c r="B224" s="1" t="s">
        <v>587</v>
      </c>
    </row>
    <row r="225" customFormat="false" ht="12.75" hidden="false" customHeight="false" outlineLevel="0" collapsed="false">
      <c r="A225" s="98" t="n">
        <v>29</v>
      </c>
      <c r="B225" s="1" t="s">
        <v>588</v>
      </c>
      <c r="W225" s="98"/>
    </row>
    <row r="226" customFormat="false" ht="12.75" hidden="false" customHeight="false" outlineLevel="0" collapsed="false">
      <c r="A226" s="98" t="n">
        <v>30</v>
      </c>
      <c r="B226" s="1" t="s">
        <v>589</v>
      </c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.75" hidden="false" customHeight="false" outlineLevel="0" collapsed="false">
      <c r="A227" s="98" t="n">
        <v>31</v>
      </c>
      <c r="B227" s="1" t="s">
        <v>590</v>
      </c>
    </row>
    <row r="228" customFormat="false" ht="12.75" hidden="false" customHeight="false" outlineLevel="0" collapsed="false">
      <c r="A228" s="98" t="n">
        <v>32</v>
      </c>
      <c r="B228" s="1" t="s">
        <v>591</v>
      </c>
      <c r="C228" s="102"/>
      <c r="D228" s="2"/>
      <c r="E228" s="2"/>
      <c r="F228" s="2"/>
      <c r="G228" s="2"/>
      <c r="H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.75" hidden="false" customHeight="false" outlineLevel="0" collapsed="false">
      <c r="A229" s="98" t="n">
        <v>33</v>
      </c>
      <c r="B229" s="1" t="s">
        <v>592</v>
      </c>
      <c r="C229" s="102"/>
      <c r="D229" s="2"/>
      <c r="E229" s="2"/>
      <c r="F229" s="2"/>
      <c r="G229" s="2"/>
      <c r="H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</row>
    <row r="230" customFormat="false" ht="12.75" hidden="false" customHeight="false" outlineLevel="0" collapsed="false">
      <c r="A230" s="98" t="n">
        <v>34</v>
      </c>
      <c r="B230" s="1" t="s">
        <v>593</v>
      </c>
      <c r="C230" s="57"/>
      <c r="D230" s="2"/>
      <c r="E230" s="2"/>
      <c r="F230" s="2"/>
      <c r="G230" s="2"/>
      <c r="H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</row>
    <row r="231" customFormat="false" ht="12.75" hidden="false" customHeight="false" outlineLevel="0" collapsed="false">
      <c r="A231" s="98" t="n">
        <v>35</v>
      </c>
      <c r="B231" s="1" t="s">
        <v>594</v>
      </c>
      <c r="C231" s="57"/>
      <c r="D231" s="2"/>
      <c r="E231" s="2"/>
      <c r="F231" s="2"/>
      <c r="G231" s="2"/>
      <c r="H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</row>
    <row r="232" customFormat="false" ht="12.75" hidden="false" customHeight="false" outlineLevel="0" collapsed="false">
      <c r="A232" s="98" t="n">
        <v>36</v>
      </c>
      <c r="B232" s="1" t="s">
        <v>595</v>
      </c>
    </row>
    <row r="233" customFormat="false" ht="12.75" hidden="false" customHeight="false" outlineLevel="0" collapsed="false">
      <c r="A233" s="98" t="n">
        <v>37</v>
      </c>
      <c r="B233" s="4" t="s">
        <v>596</v>
      </c>
      <c r="C233" s="2"/>
      <c r="D233" s="2"/>
      <c r="E233" s="2"/>
      <c r="W233" s="2"/>
    </row>
    <row r="234" customFormat="false" ht="12.75" hidden="false" customHeight="false" outlineLevel="0" collapsed="false">
      <c r="A234" s="98" t="n">
        <v>38</v>
      </c>
      <c r="B234" s="1" t="s">
        <v>597</v>
      </c>
    </row>
    <row r="237" customFormat="false" ht="12.75" hidden="false" customHeight="false" outlineLevel="0" collapsed="false">
      <c r="A237" s="73"/>
      <c r="B237" s="56"/>
    </row>
    <row r="238" customFormat="false" ht="12.75" hidden="false" customHeight="false" outlineLevel="0" collapsed="false">
      <c r="A238" s="104"/>
      <c r="B238" s="50"/>
      <c r="P238" s="50"/>
      <c r="Q238" s="50"/>
      <c r="R238" s="50"/>
    </row>
    <row r="239" customFormat="false" ht="12.75" hidden="false" customHeight="false" outlineLevel="0" collapsed="false">
      <c r="A239" s="73"/>
      <c r="B239" s="56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AZ239" s="16"/>
    </row>
    <row r="240" customFormat="false" ht="12.75" hidden="false" customHeight="false" outlineLevel="0" collapsed="false">
      <c r="A240" s="73"/>
      <c r="B240" s="56"/>
      <c r="H240" s="50"/>
      <c r="I240" s="50"/>
      <c r="J240" s="56"/>
      <c r="K240" s="50"/>
      <c r="L240" s="50"/>
      <c r="M240" s="50"/>
      <c r="N240" s="50"/>
      <c r="O240" s="50"/>
      <c r="P240" s="50"/>
      <c r="Q240" s="50"/>
      <c r="R240" s="50"/>
    </row>
    <row r="241" customFormat="false" ht="12.75" hidden="false" customHeight="false" outlineLevel="0" collapsed="false">
      <c r="A241" s="104"/>
      <c r="B241" s="56"/>
      <c r="I241" s="50"/>
      <c r="J241" s="56"/>
      <c r="K241" s="50"/>
      <c r="L241" s="50"/>
      <c r="M241" s="50"/>
      <c r="N241" s="50"/>
      <c r="O241" s="50"/>
      <c r="P241" s="50"/>
      <c r="Q241" s="50"/>
      <c r="R241" s="50"/>
      <c r="AT241" s="16"/>
      <c r="AU241" s="16"/>
      <c r="AV241" s="16"/>
      <c r="AW241" s="16"/>
      <c r="AX241" s="16"/>
      <c r="AY241" s="16"/>
      <c r="AZ241" s="16"/>
    </row>
    <row r="242" customFormat="false" ht="12.75" hidden="false" customHeight="false" outlineLevel="0" collapsed="false">
      <c r="A242" s="73"/>
      <c r="B242" s="56"/>
      <c r="G242" s="52"/>
      <c r="I242" s="50"/>
      <c r="J242" s="50"/>
      <c r="K242" s="50"/>
      <c r="L242" s="50"/>
      <c r="M242" s="50"/>
      <c r="N242" s="50"/>
      <c r="O242" s="50"/>
      <c r="P242" s="50"/>
      <c r="Q242" s="50"/>
      <c r="R242" s="50"/>
    </row>
    <row r="243" customFormat="false" ht="12.75" hidden="false" customHeight="false" outlineLevel="0" collapsed="false">
      <c r="A243" s="104"/>
      <c r="B243" s="56"/>
      <c r="I243" s="50"/>
      <c r="J243" s="50"/>
      <c r="K243" s="50"/>
      <c r="L243" s="50"/>
      <c r="M243" s="50"/>
      <c r="N243" s="50"/>
      <c r="O243" s="50"/>
      <c r="P243" s="50"/>
      <c r="Q243" s="50"/>
      <c r="R243" s="50"/>
    </row>
    <row r="244" customFormat="false" ht="12.75" hidden="false" customHeight="false" outlineLevel="0" collapsed="false">
      <c r="A244" s="104"/>
      <c r="B244" s="56"/>
      <c r="I244" s="50"/>
      <c r="J244" s="50"/>
      <c r="K244" s="50"/>
      <c r="L244" s="50"/>
      <c r="M244" s="50"/>
      <c r="N244" s="50"/>
      <c r="O244" s="50"/>
      <c r="P244" s="50"/>
      <c r="Q244" s="50"/>
      <c r="R244" s="50"/>
    </row>
    <row r="245" customFormat="false" ht="12.75" hidden="false" customHeight="false" outlineLevel="0" collapsed="false">
      <c r="A245" s="73"/>
      <c r="B245" s="56"/>
      <c r="I245" s="50"/>
      <c r="J245" s="56"/>
      <c r="K245" s="50"/>
      <c r="L245" s="50"/>
      <c r="M245" s="50"/>
      <c r="N245" s="50"/>
      <c r="O245" s="50"/>
      <c r="P245" s="50"/>
      <c r="Q245" s="50"/>
      <c r="R245" s="50"/>
      <c r="U245" s="50"/>
    </row>
    <row r="246" customFormat="false" ht="12.75" hidden="false" customHeight="false" outlineLevel="0" collapsed="false">
      <c r="A246" s="73"/>
      <c r="B246" s="56"/>
      <c r="I246" s="50"/>
      <c r="J246" s="56"/>
      <c r="K246" s="50"/>
      <c r="L246" s="50"/>
      <c r="M246" s="50"/>
      <c r="N246" s="50"/>
      <c r="O246" s="73"/>
      <c r="P246" s="50"/>
      <c r="Q246" s="50"/>
      <c r="R246" s="50"/>
      <c r="V246" s="50"/>
      <c r="W246" s="50"/>
    </row>
    <row r="247" customFormat="false" ht="12.75" hidden="false" customHeight="false" outlineLevel="0" collapsed="false">
      <c r="A247" s="73"/>
      <c r="B247" s="56"/>
      <c r="I247" s="50"/>
      <c r="J247" s="50"/>
      <c r="K247" s="50"/>
      <c r="L247" s="50"/>
      <c r="M247" s="50"/>
      <c r="N247" s="50"/>
      <c r="O247" s="73"/>
      <c r="P247" s="50"/>
      <c r="Q247" s="50"/>
      <c r="R247" s="50"/>
      <c r="V247" s="50"/>
      <c r="W247" s="50"/>
    </row>
    <row r="248" customFormat="false" ht="12.75" hidden="false" customHeight="false" outlineLevel="0" collapsed="false">
      <c r="A248" s="73"/>
      <c r="B248" s="61"/>
      <c r="I248" s="50"/>
      <c r="J248" s="50"/>
      <c r="K248" s="50"/>
      <c r="L248" s="50"/>
      <c r="M248" s="50"/>
      <c r="N248" s="50"/>
      <c r="O248" s="73"/>
      <c r="P248" s="50"/>
      <c r="Q248" s="50"/>
      <c r="R248" s="50"/>
      <c r="V248" s="50"/>
      <c r="W248" s="50"/>
    </row>
    <row r="249" customFormat="false" ht="12.75" hidden="false" customHeight="false" outlineLevel="0" collapsed="false">
      <c r="A249" s="73"/>
      <c r="B249" s="56"/>
      <c r="I249" s="50"/>
      <c r="J249" s="50"/>
      <c r="K249" s="50"/>
      <c r="L249" s="50"/>
      <c r="M249" s="50"/>
      <c r="N249" s="50"/>
      <c r="O249" s="73"/>
      <c r="P249" s="50"/>
      <c r="Q249" s="50"/>
      <c r="R249" s="5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</row>
    <row r="250" customFormat="false" ht="12.75" hidden="false" customHeight="false" outlineLevel="0" collapsed="false">
      <c r="A250" s="73"/>
      <c r="B250" s="56"/>
      <c r="I250" s="50"/>
      <c r="J250" s="50"/>
      <c r="K250" s="50"/>
      <c r="L250" s="50"/>
      <c r="M250" s="50"/>
      <c r="N250" s="50"/>
      <c r="O250" s="73"/>
      <c r="P250" s="50"/>
      <c r="Q250" s="50"/>
      <c r="R250" s="50"/>
      <c r="V250" s="50"/>
      <c r="W250" s="50"/>
    </row>
    <row r="251" customFormat="false" ht="12.75" hidden="false" customHeight="false" outlineLevel="0" collapsed="false">
      <c r="A251" s="73"/>
      <c r="B251" s="56"/>
      <c r="I251" s="50"/>
      <c r="J251" s="50"/>
      <c r="K251" s="50"/>
      <c r="L251" s="50"/>
      <c r="M251" s="50"/>
      <c r="N251" s="50"/>
      <c r="O251" s="73"/>
      <c r="P251" s="50"/>
      <c r="Q251" s="50"/>
      <c r="R251" s="50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73"/>
      <c r="B252" s="56"/>
      <c r="G252" s="60"/>
      <c r="H252" s="60"/>
      <c r="I252" s="50"/>
      <c r="J252" s="56"/>
      <c r="K252" s="50"/>
      <c r="L252" s="50"/>
      <c r="M252" s="50"/>
      <c r="N252" s="50"/>
      <c r="O252" s="73"/>
      <c r="P252" s="50"/>
      <c r="Q252" s="50"/>
      <c r="R252" s="50"/>
      <c r="V252" s="50"/>
      <c r="W252" s="5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</row>
    <row r="253" customFormat="false" ht="12.75" hidden="false" customHeight="false" outlineLevel="0" collapsed="false">
      <c r="A253" s="73"/>
      <c r="B253" s="56"/>
      <c r="I253" s="50"/>
      <c r="J253" s="56"/>
      <c r="K253" s="50"/>
      <c r="L253" s="50"/>
      <c r="M253" s="50"/>
      <c r="N253" s="50"/>
      <c r="O253" s="73"/>
      <c r="P253" s="50"/>
      <c r="Q253" s="50"/>
      <c r="R253" s="50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73"/>
      <c r="B254" s="56"/>
      <c r="G254" s="2"/>
      <c r="H254" s="2"/>
      <c r="I254" s="50"/>
      <c r="J254" s="56"/>
      <c r="K254" s="50"/>
      <c r="L254" s="50"/>
      <c r="M254" s="50"/>
      <c r="N254" s="50"/>
      <c r="O254" s="73"/>
      <c r="P254" s="50"/>
      <c r="Q254" s="50"/>
      <c r="R254" s="50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s="50" customFormat="true" ht="12.75" hidden="false" customHeight="false" outlineLevel="0" collapsed="false">
      <c r="A255" s="104"/>
      <c r="B255" s="56"/>
      <c r="D255" s="1"/>
      <c r="S255" s="1"/>
      <c r="T255" s="1"/>
      <c r="Y255" s="57"/>
    </row>
    <row r="256" s="50" customFormat="true" ht="12.75" hidden="false" customHeight="false" outlineLevel="0" collapsed="false">
      <c r="A256" s="73"/>
      <c r="B256" s="56"/>
      <c r="D256" s="1"/>
      <c r="G256" s="57"/>
      <c r="H256" s="57"/>
      <c r="S256" s="1"/>
      <c r="T256" s="1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</row>
    <row r="257" s="50" customFormat="true" ht="12.75" hidden="false" customHeight="false" outlineLevel="0" collapsed="false">
      <c r="A257" s="104"/>
      <c r="B257" s="63"/>
      <c r="C257" s="51"/>
      <c r="D257" s="1"/>
      <c r="E257" s="53"/>
      <c r="F257" s="53"/>
      <c r="G257" s="53"/>
      <c r="H257" s="53"/>
      <c r="I257" s="53"/>
      <c r="J257" s="53"/>
      <c r="K257" s="53"/>
      <c r="L257" s="53"/>
      <c r="M257" s="53"/>
      <c r="N257" s="51"/>
      <c r="O257" s="51"/>
      <c r="P257" s="51"/>
      <c r="Q257" s="51"/>
      <c r="R257" s="51"/>
      <c r="S257" s="51"/>
      <c r="T257" s="51"/>
      <c r="U257" s="73"/>
      <c r="V257" s="73"/>
      <c r="W257" s="51"/>
      <c r="X257" s="51"/>
      <c r="Y257" s="51"/>
      <c r="Z257" s="51"/>
      <c r="AA257" s="51"/>
      <c r="AB257" s="51"/>
      <c r="AC257" s="51"/>
      <c r="AD257" s="53"/>
      <c r="AE257" s="51"/>
      <c r="AF257" s="51"/>
      <c r="AG257" s="51"/>
      <c r="AH257" s="51"/>
      <c r="AI257" s="51"/>
      <c r="AJ257" s="51"/>
      <c r="AK257" s="51"/>
      <c r="AL257" s="53"/>
      <c r="AM257" s="53"/>
      <c r="AN257" s="53"/>
      <c r="AO257" s="52"/>
      <c r="AP257" s="52"/>
      <c r="AQ257" s="52"/>
      <c r="AR257" s="52"/>
      <c r="AS257" s="52"/>
      <c r="AT257" s="53"/>
      <c r="AU257" s="53"/>
      <c r="AV257" s="53"/>
      <c r="AW257" s="51"/>
      <c r="AX257" s="51"/>
      <c r="AY257" s="73"/>
    </row>
    <row r="258" s="50" customFormat="true" ht="12.75" hidden="false" customHeight="false" outlineLevel="0" collapsed="false">
      <c r="A258" s="73"/>
      <c r="B258" s="63"/>
      <c r="C258" s="60"/>
      <c r="D258" s="1"/>
      <c r="E258" s="52"/>
      <c r="F258" s="52"/>
      <c r="G258" s="52"/>
      <c r="H258" s="52"/>
      <c r="I258" s="52"/>
      <c r="J258" s="52"/>
      <c r="K258" s="52"/>
      <c r="L258" s="52"/>
      <c r="M258" s="52"/>
      <c r="N258" s="53"/>
      <c r="O258" s="52"/>
      <c r="P258" s="52"/>
      <c r="Q258" s="52"/>
      <c r="R258" s="52"/>
      <c r="S258" s="52"/>
      <c r="T258" s="52"/>
      <c r="U258" s="73"/>
      <c r="V258" s="73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73"/>
    </row>
    <row r="259" s="50" customFormat="true" ht="12.75" hidden="false" customHeight="false" outlineLevel="0" collapsed="false">
      <c r="A259" s="73"/>
      <c r="B259" s="56"/>
      <c r="D259" s="1"/>
    </row>
    <row r="260" customFormat="false" ht="12.75" hidden="false" customHeight="false" outlineLevel="0" collapsed="false">
      <c r="A260" s="104"/>
      <c r="B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</row>
    <row r="261" customFormat="false" ht="12.75" hidden="false" customHeight="false" outlineLevel="0" collapsed="false">
      <c r="A261" s="73"/>
      <c r="B261" s="56"/>
      <c r="I261" s="50"/>
      <c r="J261" s="50"/>
      <c r="K261" s="50"/>
      <c r="L261" s="50"/>
      <c r="M261" s="50"/>
      <c r="N261" s="50"/>
      <c r="O261" s="50"/>
      <c r="P261" s="50"/>
      <c r="Q261" s="50"/>
      <c r="R261" s="50"/>
    </row>
    <row r="262" customFormat="false" ht="12.75" hidden="false" customHeight="false" outlineLevel="0" collapsed="false">
      <c r="A262" s="73"/>
      <c r="B262" s="56"/>
      <c r="I262" s="50"/>
      <c r="J262" s="50"/>
      <c r="K262" s="50"/>
      <c r="L262" s="50"/>
      <c r="M262" s="50"/>
      <c r="N262" s="50"/>
      <c r="O262" s="50"/>
      <c r="P262" s="50"/>
      <c r="Q262" s="50"/>
      <c r="R262" s="50"/>
    </row>
    <row r="263" customFormat="false" ht="12.75" hidden="false" customHeight="false" outlineLevel="0" collapsed="false">
      <c r="A263" s="73"/>
      <c r="B263" s="56"/>
      <c r="I263" s="50"/>
      <c r="J263" s="50"/>
      <c r="K263" s="50"/>
      <c r="L263" s="50"/>
      <c r="M263" s="50"/>
      <c r="N263" s="50"/>
      <c r="O263" s="50"/>
      <c r="P263" s="50"/>
      <c r="Q263" s="50"/>
      <c r="R263" s="50"/>
    </row>
    <row r="264" customFormat="false" ht="12.75" hidden="false" customHeight="false" outlineLevel="0" collapsed="false">
      <c r="A264" s="73"/>
      <c r="B264" s="56"/>
      <c r="C264" s="60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</row>
    <row r="265" customFormat="false" ht="12.75" hidden="false" customHeight="false" outlineLevel="0" collapsed="false">
      <c r="A265" s="73"/>
      <c r="B265" s="56"/>
      <c r="C265" s="60"/>
      <c r="E265" s="52"/>
      <c r="F265" s="52"/>
      <c r="G265" s="52"/>
      <c r="H265" s="52"/>
      <c r="X265" s="52"/>
      <c r="Y265" s="2"/>
      <c r="AC265" s="52"/>
      <c r="AD265" s="52"/>
      <c r="AE265" s="52"/>
      <c r="AF265" s="52"/>
      <c r="AO265" s="52"/>
      <c r="AP265" s="52"/>
      <c r="AQ265" s="52"/>
      <c r="AR265" s="52"/>
      <c r="AS265" s="52"/>
    </row>
    <row r="266" customFormat="false" ht="12.75" hidden="false" customHeight="false" outlineLevel="0" collapsed="false">
      <c r="A266" s="74"/>
      <c r="B266" s="50"/>
      <c r="C266" s="60"/>
      <c r="E266" s="52"/>
      <c r="F266" s="52"/>
      <c r="G266" s="52"/>
      <c r="H266" s="52"/>
      <c r="AE266" s="52"/>
      <c r="AF266" s="52"/>
      <c r="AO266" s="52"/>
      <c r="AP266" s="52"/>
      <c r="AQ266" s="52"/>
      <c r="AR266" s="52"/>
      <c r="AS266" s="52"/>
      <c r="AV266" s="52"/>
      <c r="AW266" s="52"/>
      <c r="AX266" s="52"/>
      <c r="AY266" s="52"/>
    </row>
    <row r="267" customFormat="false" ht="12.75" hidden="false" customHeight="false" outlineLevel="0" collapsed="false">
      <c r="A267" s="73"/>
      <c r="B267" s="56"/>
      <c r="C267" s="60"/>
      <c r="E267" s="52"/>
      <c r="F267" s="52"/>
      <c r="G267" s="52"/>
      <c r="H267" s="52"/>
      <c r="AE267" s="52"/>
      <c r="AF267" s="52"/>
      <c r="AO267" s="52"/>
      <c r="AP267" s="52"/>
      <c r="AQ267" s="52"/>
      <c r="AR267" s="52"/>
      <c r="AS267" s="52"/>
      <c r="AV267" s="52"/>
      <c r="AW267" s="52"/>
      <c r="AX267" s="52"/>
      <c r="AY267" s="52"/>
    </row>
    <row r="268" customFormat="false" ht="12.75" hidden="false" customHeight="false" outlineLevel="0" collapsed="false">
      <c r="A268" s="73"/>
      <c r="B268" s="56"/>
      <c r="C268" s="60"/>
      <c r="E268" s="52"/>
      <c r="F268" s="52"/>
      <c r="G268" s="52"/>
      <c r="H268" s="52"/>
      <c r="AE268" s="52"/>
      <c r="AF268" s="52"/>
      <c r="AO268" s="52"/>
      <c r="AP268" s="52"/>
      <c r="AQ268" s="52"/>
      <c r="AR268" s="52"/>
      <c r="AS268" s="52"/>
      <c r="AW268" s="52"/>
      <c r="AX268" s="52"/>
      <c r="AY268" s="52"/>
    </row>
    <row r="269" customFormat="false" ht="12.75" hidden="false" customHeight="false" outlineLevel="0" collapsed="false">
      <c r="A269" s="73"/>
      <c r="B269" s="56"/>
      <c r="C269" s="60"/>
      <c r="E269" s="52"/>
      <c r="F269" s="52"/>
      <c r="G269" s="52"/>
      <c r="H269" s="52"/>
      <c r="K269" s="52"/>
      <c r="AE269" s="52"/>
      <c r="AF269" s="52"/>
      <c r="AO269" s="52"/>
      <c r="AP269" s="52"/>
      <c r="AQ269" s="52"/>
      <c r="AR269" s="52"/>
      <c r="AS269" s="52"/>
      <c r="AW269" s="52"/>
      <c r="AX269" s="52"/>
      <c r="AY269" s="52"/>
    </row>
    <row r="270" customFormat="false" ht="12.75" hidden="false" customHeight="false" outlineLevel="0" collapsed="false">
      <c r="A270" s="73"/>
      <c r="B270" s="56"/>
      <c r="C270" s="60"/>
      <c r="E270" s="52"/>
      <c r="F270" s="52"/>
      <c r="G270" s="52"/>
      <c r="H270" s="52"/>
      <c r="J270" s="52"/>
      <c r="K270" s="52"/>
      <c r="O270" s="52"/>
      <c r="AC270" s="52"/>
      <c r="AD270" s="52"/>
      <c r="AE270" s="52"/>
      <c r="AF270" s="52"/>
      <c r="AO270" s="52"/>
      <c r="AP270" s="52"/>
      <c r="AQ270" s="52"/>
      <c r="AR270" s="52"/>
      <c r="AS270" s="52"/>
      <c r="AW270" s="52"/>
      <c r="AX270" s="52"/>
      <c r="AY270" s="52"/>
    </row>
    <row r="271" customFormat="false" ht="12.75" hidden="false" customHeight="false" outlineLevel="0" collapsed="false">
      <c r="A271" s="73"/>
      <c r="B271" s="56"/>
      <c r="C271" s="60"/>
      <c r="E271" s="52"/>
      <c r="F271" s="52"/>
      <c r="G271" s="52"/>
      <c r="H271" s="52"/>
      <c r="J271" s="52"/>
      <c r="K271" s="52"/>
      <c r="O271" s="52"/>
      <c r="AC271" s="52"/>
      <c r="AD271" s="52"/>
      <c r="AE271" s="52"/>
      <c r="AF271" s="52"/>
      <c r="AO271" s="52"/>
      <c r="AP271" s="52"/>
      <c r="AQ271" s="52"/>
      <c r="AR271" s="52"/>
      <c r="AS271" s="52"/>
      <c r="AW271" s="52"/>
      <c r="AX271" s="52"/>
      <c r="AY271" s="52"/>
    </row>
    <row r="272" customFormat="false" ht="12.75" hidden="false" customHeight="false" outlineLevel="0" collapsed="false">
      <c r="A272" s="73"/>
      <c r="B272" s="56"/>
      <c r="C272" s="60"/>
      <c r="E272" s="52"/>
      <c r="F272" s="52"/>
      <c r="G272" s="52"/>
      <c r="H272" s="52"/>
      <c r="J272" s="52"/>
      <c r="K272" s="52"/>
      <c r="L272" s="52"/>
      <c r="M272" s="52"/>
      <c r="N272" s="53"/>
      <c r="O272" s="52"/>
      <c r="AC272" s="52"/>
      <c r="AD272" s="52"/>
      <c r="AE272" s="52"/>
      <c r="AF272" s="52"/>
      <c r="AO272" s="52"/>
      <c r="AP272" s="52"/>
      <c r="AQ272" s="52"/>
      <c r="AR272" s="52"/>
      <c r="AS272" s="52"/>
      <c r="AW272" s="52"/>
      <c r="AX272" s="52"/>
      <c r="AY272" s="52"/>
    </row>
    <row r="273" customFormat="false" ht="12.75" hidden="false" customHeight="false" outlineLevel="0" collapsed="false">
      <c r="A273" s="104"/>
      <c r="B273" s="50"/>
      <c r="C273" s="60"/>
      <c r="E273" s="52"/>
      <c r="F273" s="52"/>
      <c r="G273" s="52"/>
      <c r="H273" s="52"/>
      <c r="K273" s="52"/>
      <c r="L273" s="52"/>
      <c r="M273" s="52"/>
      <c r="N273" s="53"/>
      <c r="O273" s="52"/>
      <c r="AC273" s="52"/>
      <c r="AD273" s="52"/>
      <c r="AE273" s="52"/>
      <c r="AF273" s="52"/>
      <c r="AM273" s="53"/>
      <c r="AN273" s="53"/>
      <c r="AO273" s="52"/>
      <c r="AP273" s="52"/>
      <c r="AQ273" s="52"/>
      <c r="AR273" s="52"/>
      <c r="AS273" s="52"/>
      <c r="AW273" s="52"/>
      <c r="AX273" s="52"/>
      <c r="AY273" s="52"/>
    </row>
    <row r="274" customFormat="false" ht="12.75" hidden="false" customHeight="false" outlineLevel="0" collapsed="false">
      <c r="A274" s="73"/>
      <c r="B274" s="56"/>
      <c r="C274" s="60"/>
      <c r="E274" s="52"/>
      <c r="F274" s="52"/>
      <c r="G274" s="52"/>
      <c r="H274" s="52"/>
      <c r="K274" s="52"/>
      <c r="L274" s="52"/>
      <c r="M274" s="52"/>
      <c r="N274" s="53"/>
      <c r="O274" s="52"/>
      <c r="AC274" s="52"/>
      <c r="AD274" s="52"/>
      <c r="AE274" s="52"/>
      <c r="AF274" s="52"/>
      <c r="AO274" s="52"/>
      <c r="AP274" s="52"/>
      <c r="AQ274" s="52"/>
      <c r="AR274" s="52"/>
      <c r="AS274" s="52"/>
      <c r="AW274" s="52"/>
      <c r="AX274" s="52"/>
      <c r="AY274" s="52"/>
    </row>
    <row r="275" customFormat="false" ht="12.75" hidden="false" customHeight="false" outlineLevel="0" collapsed="false">
      <c r="A275" s="104"/>
      <c r="B275" s="63"/>
      <c r="C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52"/>
    </row>
    <row r="276" customFormat="false" ht="12.75" hidden="false" customHeight="false" outlineLevel="0" collapsed="false">
      <c r="A276" s="73"/>
      <c r="B276" s="56"/>
      <c r="C276" s="57"/>
      <c r="E276" s="52"/>
      <c r="F276" s="52"/>
      <c r="G276" s="52"/>
      <c r="H276" s="52"/>
      <c r="K276" s="52"/>
      <c r="L276" s="52"/>
      <c r="M276" s="52"/>
      <c r="N276" s="53"/>
      <c r="O276" s="52"/>
      <c r="AC276" s="52"/>
      <c r="AD276" s="52"/>
      <c r="AE276" s="52"/>
      <c r="AF276" s="52"/>
      <c r="AO276" s="52"/>
      <c r="AP276" s="52"/>
      <c r="AQ276" s="52"/>
      <c r="AR276" s="52"/>
      <c r="AS276" s="52"/>
      <c r="AV276" s="52"/>
      <c r="AW276" s="52"/>
      <c r="AX276" s="52"/>
      <c r="AY276" s="52"/>
    </row>
    <row r="277" customFormat="false" ht="12.75" hidden="false" customHeight="false" outlineLevel="0" collapsed="false">
      <c r="A277" s="74"/>
      <c r="B277" s="107"/>
      <c r="C277" s="57"/>
      <c r="E277" s="52"/>
      <c r="F277" s="52"/>
      <c r="G277" s="52"/>
      <c r="H277" s="52"/>
      <c r="K277" s="52"/>
      <c r="L277" s="52"/>
      <c r="M277" s="52"/>
      <c r="N277" s="53"/>
      <c r="O277" s="52"/>
      <c r="AC277" s="52"/>
      <c r="AD277" s="52"/>
      <c r="AE277" s="52"/>
      <c r="AF277" s="52"/>
      <c r="AM277" s="52"/>
      <c r="AN277" s="52"/>
      <c r="AO277" s="52"/>
      <c r="AP277" s="52"/>
      <c r="AQ277" s="52"/>
      <c r="AR277" s="52"/>
      <c r="AS277" s="52"/>
      <c r="AV277" s="52"/>
      <c r="AW277" s="52"/>
      <c r="AX277" s="52"/>
      <c r="AY277" s="52"/>
    </row>
    <row r="278" customFormat="false" ht="12.75" hidden="false" customHeight="false" outlineLevel="0" collapsed="false">
      <c r="A278" s="73"/>
      <c r="B278" s="56"/>
      <c r="C278" s="60"/>
      <c r="E278" s="52"/>
      <c r="F278" s="52"/>
      <c r="G278" s="52"/>
      <c r="H278" s="52"/>
      <c r="K278" s="52"/>
      <c r="L278" s="52"/>
      <c r="M278" s="52"/>
      <c r="N278" s="53"/>
      <c r="O278" s="52"/>
      <c r="AC278" s="52"/>
      <c r="AD278" s="52"/>
      <c r="AE278" s="52"/>
      <c r="AF278" s="52"/>
      <c r="AM278" s="52"/>
      <c r="AN278" s="52"/>
      <c r="AO278" s="52"/>
      <c r="AP278" s="52"/>
      <c r="AQ278" s="52"/>
      <c r="AR278" s="52"/>
      <c r="AS278" s="52"/>
      <c r="AV278" s="52"/>
      <c r="AW278" s="52"/>
      <c r="AX278" s="52"/>
      <c r="AY278" s="52"/>
    </row>
    <row r="279" customFormat="false" ht="12.75" hidden="false" customHeight="false" outlineLevel="0" collapsed="false">
      <c r="A279" s="73"/>
      <c r="B279" s="56"/>
      <c r="C279" s="57"/>
      <c r="E279" s="52"/>
      <c r="F279" s="52"/>
      <c r="G279" s="52"/>
      <c r="H279" s="52"/>
      <c r="K279" s="52"/>
      <c r="L279" s="52"/>
      <c r="M279" s="52"/>
      <c r="N279" s="53"/>
      <c r="O279" s="52"/>
      <c r="AC279" s="52"/>
      <c r="AD279" s="52"/>
      <c r="AE279" s="52"/>
      <c r="AF279" s="52"/>
      <c r="AL279" s="52"/>
      <c r="AM279" s="52"/>
      <c r="AN279" s="52"/>
      <c r="AO279" s="52"/>
      <c r="AP279" s="52"/>
      <c r="AQ279" s="52"/>
      <c r="AR279" s="52"/>
      <c r="AS279" s="52"/>
      <c r="AV279" s="52"/>
      <c r="AW279" s="52"/>
      <c r="AX279" s="52"/>
      <c r="AY279" s="52"/>
    </row>
    <row r="280" s="50" customFormat="true" ht="12.75" hidden="false" customHeight="false" outlineLevel="0" collapsed="false">
      <c r="A280" s="73"/>
      <c r="B280" s="56"/>
      <c r="C280" s="60"/>
      <c r="D280" s="1"/>
      <c r="E280" s="52"/>
      <c r="F280" s="52"/>
      <c r="G280" s="52"/>
      <c r="H280" s="52"/>
      <c r="K280" s="52"/>
      <c r="L280" s="52"/>
      <c r="M280" s="52"/>
      <c r="N280" s="53"/>
      <c r="O280" s="52"/>
      <c r="P280" s="1"/>
      <c r="Q280" s="1"/>
      <c r="R280" s="1"/>
      <c r="S280" s="1"/>
      <c r="T280" s="1"/>
      <c r="U280" s="1"/>
      <c r="Y280" s="1"/>
      <c r="Z280" s="1"/>
      <c r="AA280" s="1"/>
      <c r="AB280" s="1"/>
      <c r="AC280" s="52"/>
      <c r="AD280" s="52"/>
      <c r="AE280" s="52"/>
      <c r="AF280" s="52"/>
      <c r="AK280" s="1"/>
      <c r="AL280" s="52"/>
      <c r="AM280" s="52"/>
      <c r="AN280" s="52"/>
      <c r="AO280" s="52"/>
      <c r="AP280" s="52"/>
      <c r="AQ280" s="52"/>
      <c r="AR280" s="52"/>
      <c r="AS280" s="52"/>
      <c r="AV280" s="52"/>
      <c r="AW280" s="52"/>
      <c r="AX280" s="52"/>
      <c r="AY280" s="52"/>
    </row>
    <row r="281" s="50" customFormat="true" ht="12.75" hidden="false" customHeight="false" outlineLevel="0" collapsed="false">
      <c r="A281" s="73"/>
      <c r="B281" s="56"/>
      <c r="C281" s="60"/>
      <c r="D281" s="1"/>
      <c r="E281" s="52"/>
      <c r="F281" s="52"/>
      <c r="G281" s="52"/>
      <c r="H281" s="52"/>
      <c r="K281" s="52"/>
      <c r="L281" s="52"/>
      <c r="M281" s="52"/>
      <c r="N281" s="53"/>
      <c r="O281" s="52"/>
      <c r="P281" s="1"/>
      <c r="Q281" s="1"/>
      <c r="R281" s="1"/>
      <c r="S281" s="1"/>
      <c r="T281" s="1"/>
      <c r="U281" s="1"/>
      <c r="Y281" s="1"/>
      <c r="Z281" s="1"/>
      <c r="AA281" s="1"/>
      <c r="AB281" s="1"/>
      <c r="AC281" s="52"/>
      <c r="AD281" s="52"/>
      <c r="AE281" s="52"/>
      <c r="AF281" s="52"/>
      <c r="AK281" s="1"/>
      <c r="AL281" s="52"/>
      <c r="AM281" s="52"/>
      <c r="AN281" s="52"/>
      <c r="AO281" s="52"/>
      <c r="AP281" s="52"/>
      <c r="AQ281" s="52"/>
      <c r="AR281" s="52"/>
      <c r="AS281" s="52"/>
      <c r="AV281" s="52"/>
      <c r="AW281" s="52"/>
      <c r="AX281" s="52"/>
      <c r="AY281" s="52"/>
    </row>
    <row r="282" s="50" customFormat="true" ht="12.75" hidden="false" customHeight="false" outlineLevel="0" collapsed="false">
      <c r="A282" s="104"/>
      <c r="B282" s="56"/>
      <c r="C282" s="60"/>
      <c r="D282" s="1"/>
      <c r="E282" s="52"/>
      <c r="F282" s="52"/>
      <c r="G282" s="52"/>
      <c r="H282" s="52"/>
      <c r="K282" s="52"/>
      <c r="L282" s="52"/>
      <c r="M282" s="52"/>
      <c r="N282" s="53"/>
      <c r="O282" s="52"/>
      <c r="P282" s="1"/>
      <c r="Q282" s="1"/>
      <c r="R282" s="1"/>
      <c r="S282" s="1"/>
      <c r="T282" s="1"/>
      <c r="U282" s="1"/>
      <c r="Y282" s="1"/>
      <c r="Z282" s="1"/>
      <c r="AA282" s="1"/>
      <c r="AB282" s="1"/>
      <c r="AC282" s="52"/>
      <c r="AD282" s="52"/>
      <c r="AE282" s="52"/>
      <c r="AF282" s="52"/>
      <c r="AK282" s="1"/>
      <c r="AL282" s="52"/>
      <c r="AM282" s="52"/>
      <c r="AN282" s="52"/>
      <c r="AO282" s="52"/>
      <c r="AP282" s="52"/>
      <c r="AQ282" s="52"/>
      <c r="AR282" s="52"/>
      <c r="AS282" s="52"/>
      <c r="AV282" s="52"/>
      <c r="AW282" s="52"/>
      <c r="AX282" s="52"/>
      <c r="AY282" s="52"/>
    </row>
    <row r="283" s="50" customFormat="true" ht="12.75" hidden="false" customHeight="false" outlineLevel="0" collapsed="false">
      <c r="A283" s="73"/>
      <c r="B283" s="56"/>
      <c r="C283" s="1"/>
      <c r="D283" s="1"/>
      <c r="E283" s="52"/>
      <c r="F283" s="52"/>
      <c r="G283" s="52"/>
      <c r="H283" s="52"/>
      <c r="K283" s="1"/>
      <c r="L283" s="52"/>
      <c r="M283" s="52"/>
      <c r="N283" s="53"/>
      <c r="O283" s="52"/>
      <c r="P283" s="1"/>
      <c r="Q283" s="1"/>
      <c r="R283" s="1"/>
      <c r="S283" s="1"/>
      <c r="T283" s="1"/>
      <c r="U283" s="1"/>
      <c r="Y283" s="1"/>
      <c r="Z283" s="1"/>
      <c r="AA283" s="1"/>
      <c r="AB283" s="1"/>
      <c r="AC283" s="52"/>
      <c r="AD283" s="52"/>
      <c r="AE283" s="52"/>
      <c r="AF283" s="52"/>
      <c r="AK283" s="52"/>
      <c r="AL283" s="52"/>
      <c r="AM283" s="52"/>
      <c r="AN283" s="52"/>
      <c r="AO283" s="52"/>
      <c r="AP283" s="52"/>
      <c r="AQ283" s="52"/>
      <c r="AR283" s="52"/>
      <c r="AS283" s="52"/>
      <c r="AV283" s="52"/>
      <c r="AW283" s="52"/>
      <c r="AX283" s="52"/>
      <c r="AY283" s="52"/>
    </row>
    <row r="284" s="50" customFormat="true" ht="12.75" hidden="false" customHeight="false" outlineLevel="0" collapsed="false">
      <c r="A284" s="73"/>
      <c r="B284" s="56"/>
      <c r="C284" s="1"/>
      <c r="D284" s="1"/>
      <c r="E284" s="52"/>
      <c r="F284" s="52"/>
      <c r="G284" s="52"/>
      <c r="H284" s="52"/>
      <c r="K284" s="1"/>
      <c r="L284" s="52"/>
      <c r="M284" s="52"/>
      <c r="N284" s="53"/>
      <c r="O284" s="52"/>
      <c r="P284" s="1"/>
      <c r="Q284" s="1"/>
      <c r="R284" s="1"/>
      <c r="S284" s="1"/>
      <c r="T284" s="1"/>
      <c r="U284" s="1"/>
      <c r="Y284" s="1"/>
      <c r="Z284" s="1"/>
      <c r="AA284" s="1"/>
      <c r="AB284" s="1"/>
      <c r="AC284" s="52"/>
      <c r="AD284" s="52"/>
      <c r="AE284" s="52"/>
      <c r="AF284" s="52"/>
      <c r="AK284" s="52"/>
      <c r="AL284" s="52"/>
      <c r="AM284" s="52"/>
      <c r="AN284" s="52"/>
      <c r="AO284" s="52"/>
      <c r="AP284" s="52"/>
      <c r="AQ284" s="52"/>
      <c r="AR284" s="52"/>
      <c r="AS284" s="52"/>
      <c r="AV284" s="52"/>
      <c r="AW284" s="52"/>
      <c r="AX284" s="52"/>
      <c r="AY284" s="52"/>
    </row>
    <row r="285" s="50" customFormat="true" ht="12.75" hidden="false" customHeight="false" outlineLevel="0" collapsed="false">
      <c r="A285" s="104"/>
      <c r="B285" s="56"/>
      <c r="C285" s="1"/>
      <c r="D285" s="1"/>
      <c r="E285" s="52"/>
      <c r="F285" s="52"/>
      <c r="G285" s="52"/>
      <c r="H285" s="52"/>
      <c r="I285" s="1"/>
      <c r="J285" s="1"/>
      <c r="K285" s="1"/>
      <c r="L285" s="1"/>
      <c r="M285" s="52"/>
      <c r="N285" s="53"/>
      <c r="O285" s="52"/>
      <c r="R285" s="1"/>
      <c r="S285" s="1"/>
      <c r="T285" s="1"/>
      <c r="U285" s="1"/>
      <c r="Y285" s="1"/>
      <c r="Z285" s="1"/>
      <c r="AA285" s="1"/>
      <c r="AB285" s="1"/>
      <c r="AC285" s="52"/>
      <c r="AD285" s="52"/>
      <c r="AE285" s="52"/>
      <c r="AF285" s="52"/>
      <c r="AK285" s="52"/>
      <c r="AL285" s="52"/>
      <c r="AM285" s="52"/>
      <c r="AN285" s="52"/>
      <c r="AO285" s="52"/>
      <c r="AP285" s="52"/>
      <c r="AQ285" s="52"/>
      <c r="AR285" s="52"/>
      <c r="AS285" s="52"/>
      <c r="AV285" s="52"/>
      <c r="AW285" s="52"/>
      <c r="AX285" s="52"/>
      <c r="AY285" s="52"/>
    </row>
    <row r="286" s="50" customFormat="true" ht="12.75" hidden="false" customHeight="false" outlineLevel="0" collapsed="false">
      <c r="A286" s="104"/>
      <c r="B286" s="56"/>
      <c r="C286" s="1"/>
      <c r="D286" s="1"/>
      <c r="E286" s="52"/>
      <c r="F286" s="52"/>
      <c r="G286" s="52"/>
      <c r="H286" s="52"/>
      <c r="R286" s="1"/>
      <c r="S286" s="1"/>
      <c r="T286" s="1"/>
      <c r="U286" s="1"/>
      <c r="Y286" s="1"/>
      <c r="Z286" s="1"/>
      <c r="AA286" s="1"/>
      <c r="AB286" s="1"/>
      <c r="AC286" s="52"/>
      <c r="AD286" s="52"/>
      <c r="AE286" s="52"/>
      <c r="AF286" s="52"/>
      <c r="AG286" s="1"/>
      <c r="AH286" s="1"/>
      <c r="AI286" s="1"/>
      <c r="AJ286" s="1"/>
      <c r="AK286" s="52"/>
      <c r="AL286" s="52"/>
      <c r="AM286" s="52"/>
      <c r="AN286" s="52"/>
      <c r="AO286" s="52"/>
      <c r="AP286" s="52"/>
      <c r="AQ286" s="52"/>
      <c r="AR286" s="52"/>
      <c r="AS286" s="52"/>
      <c r="AV286" s="52"/>
      <c r="AW286" s="52"/>
      <c r="AX286" s="52"/>
      <c r="AY286" s="52"/>
    </row>
    <row r="287" s="50" customFormat="true" ht="12.75" hidden="false" customHeight="false" outlineLevel="0" collapsed="false">
      <c r="A287" s="104"/>
      <c r="B287" s="56"/>
      <c r="C287" s="60"/>
      <c r="D287" s="1"/>
      <c r="E287" s="52"/>
      <c r="F287" s="52"/>
      <c r="G287" s="52"/>
      <c r="H287" s="52"/>
      <c r="R287" s="1"/>
      <c r="S287" s="1"/>
      <c r="T287" s="1"/>
      <c r="U287" s="1"/>
      <c r="Y287" s="1"/>
      <c r="Z287" s="1"/>
      <c r="AA287" s="1"/>
      <c r="AB287" s="1"/>
      <c r="AC287" s="52"/>
      <c r="AD287" s="52"/>
      <c r="AE287" s="52"/>
      <c r="AF287" s="52"/>
      <c r="AG287" s="1"/>
      <c r="AH287" s="1"/>
      <c r="AI287" s="1"/>
      <c r="AJ287" s="1"/>
      <c r="AK287" s="1"/>
      <c r="AL287" s="1"/>
      <c r="AM287" s="52"/>
      <c r="AN287" s="52"/>
      <c r="AO287" s="52"/>
      <c r="AP287" s="52"/>
      <c r="AQ287" s="52"/>
      <c r="AR287" s="52"/>
      <c r="AS287" s="52"/>
      <c r="AV287" s="1"/>
      <c r="AW287" s="1"/>
      <c r="AX287" s="1"/>
      <c r="AY287" s="1"/>
    </row>
    <row r="288" s="50" customFormat="true" ht="12.75" hidden="false" customHeight="false" outlineLevel="0" collapsed="false">
      <c r="A288" s="104"/>
      <c r="B288" s="56"/>
      <c r="C288" s="60"/>
      <c r="D288" s="1"/>
      <c r="E288" s="52"/>
      <c r="F288" s="52"/>
      <c r="G288" s="52"/>
      <c r="H288" s="52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52"/>
      <c r="AD288" s="52"/>
      <c r="AE288" s="52"/>
      <c r="AF288" s="52"/>
      <c r="AG288" s="1"/>
      <c r="AH288" s="1"/>
      <c r="AI288" s="1"/>
      <c r="AJ288" s="1"/>
      <c r="AK288" s="1"/>
      <c r="AL288" s="1"/>
      <c r="AM288" s="52"/>
      <c r="AN288" s="52"/>
      <c r="AO288" s="52"/>
      <c r="AP288" s="52"/>
      <c r="AQ288" s="52"/>
      <c r="AR288" s="52"/>
      <c r="AS288" s="52"/>
      <c r="AV288" s="1"/>
      <c r="AW288" s="1"/>
      <c r="AX288" s="1"/>
      <c r="AY288" s="1"/>
    </row>
    <row r="289" s="50" customFormat="true" ht="12.75" hidden="false" customHeight="false" outlineLevel="0" collapsed="false">
      <c r="A289" s="104"/>
      <c r="B289" s="56"/>
      <c r="C289" s="60"/>
      <c r="D289" s="1"/>
      <c r="E289" s="52"/>
      <c r="F289" s="52"/>
      <c r="G289" s="52"/>
      <c r="H289" s="52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52"/>
      <c r="AD289" s="52"/>
      <c r="AE289" s="52"/>
      <c r="AF289" s="52"/>
      <c r="AG289" s="1"/>
      <c r="AH289" s="1"/>
      <c r="AI289" s="1"/>
      <c r="AJ289" s="1"/>
      <c r="AK289" s="1"/>
      <c r="AL289" s="1"/>
      <c r="AM289" s="52"/>
      <c r="AN289" s="52"/>
      <c r="AO289" s="52"/>
      <c r="AP289" s="52"/>
      <c r="AQ289" s="52"/>
      <c r="AR289" s="52"/>
      <c r="AS289" s="52"/>
      <c r="AV289" s="1"/>
      <c r="AW289" s="1"/>
      <c r="AX289" s="1"/>
      <c r="AY289" s="1"/>
    </row>
    <row r="290" s="50" customFormat="true" ht="12.75" hidden="false" customHeight="false" outlineLevel="0" collapsed="false">
      <c r="A290" s="73"/>
      <c r="B290" s="56"/>
      <c r="C290" s="1"/>
      <c r="D290" s="1"/>
      <c r="E290" s="1"/>
      <c r="F290" s="52"/>
      <c r="G290" s="52"/>
      <c r="H290" s="52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52"/>
      <c r="AD290" s="52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52"/>
      <c r="AV290" s="52"/>
      <c r="AW290" s="52"/>
      <c r="AX290" s="52"/>
      <c r="AY290" s="52"/>
    </row>
    <row r="291" s="50" customFormat="true" ht="12.75" hidden="false" customHeight="false" outlineLevel="0" collapsed="false">
      <c r="A291" s="104"/>
      <c r="B291" s="56"/>
      <c r="C291" s="1"/>
      <c r="D291" s="1"/>
      <c r="E291" s="1"/>
      <c r="F291" s="1"/>
      <c r="G291" s="52"/>
      <c r="H291" s="52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52"/>
      <c r="AD291" s="52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52"/>
      <c r="AV291" s="52"/>
      <c r="AW291" s="52"/>
      <c r="AX291" s="52"/>
      <c r="AY291" s="52"/>
    </row>
    <row r="292" s="50" customFormat="true" ht="12.75" hidden="false" customHeight="false" outlineLevel="0" collapsed="false">
      <c r="A292" s="73"/>
      <c r="B292" s="56"/>
      <c r="C292" s="1"/>
      <c r="D292" s="1"/>
      <c r="E292" s="1"/>
      <c r="F292" s="1"/>
      <c r="G292" s="52"/>
      <c r="H292" s="52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52"/>
      <c r="AD292" s="52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52"/>
    </row>
    <row r="293" s="50" customFormat="true" ht="12.75" hidden="false" customHeight="false" outlineLevel="0" collapsed="false">
      <c r="A293" s="104"/>
      <c r="B293" s="61"/>
      <c r="C293" s="60"/>
      <c r="D293" s="1"/>
      <c r="E293" s="1"/>
      <c r="F293" s="1"/>
      <c r="G293" s="1"/>
      <c r="H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52"/>
      <c r="AD293" s="52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</row>
    <row r="294" s="50" customFormat="true" ht="12.75" hidden="false" customHeight="false" outlineLevel="0" collapsed="false">
      <c r="A294" s="73"/>
      <c r="B294" s="61"/>
      <c r="C294" s="60"/>
      <c r="D294" s="1"/>
      <c r="E294" s="1"/>
      <c r="F294" s="1"/>
      <c r="G294" s="1"/>
      <c r="H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52"/>
      <c r="AD294" s="52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</row>
    <row r="295" s="50" customFormat="true" ht="12.75" hidden="false" customHeight="false" outlineLevel="0" collapsed="false">
      <c r="C295" s="60"/>
      <c r="D295" s="1"/>
      <c r="E295" s="1"/>
      <c r="F295" s="1"/>
      <c r="G295" s="1"/>
      <c r="H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52"/>
      <c r="AD295" s="52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</row>
    <row r="296" s="50" customFormat="true" ht="12.75" hidden="false" customHeight="false" outlineLevel="0" collapsed="false">
      <c r="A296" s="73"/>
      <c r="B296" s="56"/>
      <c r="C296" s="60"/>
      <c r="D296" s="1"/>
      <c r="E296" s="1"/>
      <c r="F296" s="1"/>
      <c r="G296" s="1"/>
      <c r="H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52"/>
      <c r="AD296" s="52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</row>
    <row r="297" s="50" customFormat="true" ht="12.75" hidden="false" customHeight="false" outlineLevel="0" collapsed="false">
      <c r="A297" s="73"/>
      <c r="B297" s="56"/>
      <c r="C297" s="60"/>
      <c r="D297" s="1"/>
      <c r="E297" s="1"/>
      <c r="F297" s="1"/>
      <c r="G297" s="1"/>
      <c r="H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</row>
    <row r="298" s="50" customFormat="true" ht="12.75" hidden="false" customHeight="false" outlineLevel="0" collapsed="false">
      <c r="A298" s="73"/>
      <c r="B298" s="56"/>
      <c r="C298" s="60"/>
      <c r="D298" s="1"/>
      <c r="E298" s="1"/>
      <c r="F298" s="1"/>
      <c r="G298" s="1"/>
      <c r="H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</row>
    <row r="299" s="50" customFormat="true" ht="12.75" hidden="false" customHeight="false" outlineLevel="0" collapsed="false">
      <c r="A299" s="104"/>
      <c r="C299" s="60"/>
      <c r="D299" s="1"/>
      <c r="E299" s="1"/>
      <c r="F299" s="1"/>
      <c r="G299" s="1"/>
      <c r="H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</row>
    <row r="300" s="50" customFormat="true" ht="12.75" hidden="false" customHeight="false" outlineLevel="0" collapsed="false">
      <c r="A300" s="73"/>
      <c r="B300" s="56"/>
      <c r="C300" s="60"/>
      <c r="D300" s="1"/>
      <c r="E300" s="1"/>
      <c r="F300" s="1"/>
      <c r="G300" s="1"/>
      <c r="H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</row>
    <row r="301" s="50" customFormat="true" ht="12.75" hidden="false" customHeight="false" outlineLevel="0" collapsed="false">
      <c r="A301" s="73"/>
      <c r="B301" s="56"/>
      <c r="C301" s="60"/>
      <c r="D301" s="1"/>
      <c r="E301" s="1"/>
      <c r="F301" s="1"/>
      <c r="G301" s="1"/>
      <c r="H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</row>
    <row r="302" s="50" customFormat="true" ht="12.75" hidden="false" customHeight="false" outlineLevel="0" collapsed="false">
      <c r="A302" s="73"/>
      <c r="B302" s="56"/>
      <c r="C302" s="60"/>
      <c r="D302" s="1"/>
      <c r="E302" s="1"/>
      <c r="F302" s="1"/>
      <c r="G302" s="1"/>
      <c r="H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</row>
    <row r="303" s="50" customFormat="true" ht="12.75" hidden="false" customHeight="false" outlineLevel="0" collapsed="false">
      <c r="A303" s="73"/>
      <c r="B303" s="56"/>
      <c r="C303" s="60"/>
      <c r="D303" s="1"/>
      <c r="E303" s="1"/>
      <c r="F303" s="1"/>
      <c r="G303" s="1"/>
      <c r="H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</row>
    <row r="304" s="50" customFormat="true" ht="12.75" hidden="false" customHeight="false" outlineLevel="0" collapsed="false">
      <c r="A304" s="73"/>
      <c r="B304" s="56"/>
      <c r="C304" s="60"/>
      <c r="D304" s="1"/>
      <c r="E304" s="1"/>
      <c r="F304" s="1"/>
      <c r="G304" s="1"/>
      <c r="H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</row>
    <row r="305" s="50" customFormat="true" ht="12.75" hidden="false" customHeight="false" outlineLevel="0" collapsed="false">
      <c r="A305" s="73"/>
      <c r="B305" s="56"/>
      <c r="C305" s="60"/>
      <c r="D305" s="1"/>
      <c r="E305" s="1"/>
      <c r="F305" s="1"/>
      <c r="G305" s="1"/>
      <c r="H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</row>
    <row r="306" s="50" customFormat="true" ht="12.75" hidden="false" customHeight="false" outlineLevel="0" collapsed="false">
      <c r="A306" s="73"/>
      <c r="B306" s="56"/>
      <c r="C306" s="60"/>
      <c r="D306" s="1"/>
      <c r="E306" s="1"/>
      <c r="F306" s="1"/>
      <c r="G306" s="1"/>
      <c r="H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</row>
    <row r="307" s="50" customFormat="true" ht="12.75" hidden="false" customHeight="false" outlineLevel="0" collapsed="false">
      <c r="A307" s="73"/>
      <c r="B307" s="56"/>
      <c r="C307" s="1"/>
      <c r="D307" s="1"/>
      <c r="E307" s="1"/>
      <c r="F307" s="1"/>
      <c r="G307" s="1"/>
      <c r="H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</row>
    <row r="308" s="50" customFormat="true" ht="12.75" hidden="false" customHeight="false" outlineLevel="0" collapsed="false">
      <c r="A308" s="73"/>
      <c r="B308" s="56"/>
      <c r="C308" s="1"/>
      <c r="D308" s="1"/>
      <c r="E308" s="1"/>
      <c r="F308" s="1"/>
      <c r="G308" s="1"/>
      <c r="H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</row>
    <row r="309" s="50" customFormat="true" ht="12.75" hidden="false" customHeight="false" outlineLevel="0" collapsed="false">
      <c r="A309" s="73"/>
      <c r="B309" s="56"/>
      <c r="C309" s="1"/>
      <c r="D309" s="1"/>
      <c r="E309" s="1"/>
      <c r="F309" s="1"/>
      <c r="G309" s="1"/>
      <c r="H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</row>
    <row r="310" s="50" customFormat="true" ht="12.75" hidden="false" customHeight="false" outlineLevel="0" collapsed="false">
      <c r="A310" s="73"/>
      <c r="B310" s="56"/>
      <c r="C310" s="1"/>
      <c r="D310" s="1"/>
      <c r="E310" s="1"/>
      <c r="F310" s="1"/>
      <c r="G310" s="1"/>
      <c r="H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</row>
    <row r="311" s="50" customFormat="true" ht="12.75" hidden="false" customHeight="false" outlineLevel="0" collapsed="false">
      <c r="A311" s="104"/>
      <c r="C311" s="1"/>
      <c r="D311" s="1"/>
      <c r="E311" s="1"/>
      <c r="F311" s="1"/>
      <c r="G311" s="1"/>
      <c r="H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</row>
    <row r="312" s="50" customFormat="true" ht="12.75" hidden="false" customHeight="false" outlineLevel="0" collapsed="false">
      <c r="A312" s="73"/>
      <c r="B312" s="56"/>
      <c r="D312" s="1"/>
      <c r="F312" s="1"/>
      <c r="G312" s="1"/>
      <c r="H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</row>
    <row r="313" s="50" customFormat="true" ht="12.75" hidden="false" customHeight="false" outlineLevel="0" collapsed="false">
      <c r="A313" s="73"/>
      <c r="B313" s="56"/>
      <c r="D313" s="1"/>
      <c r="F313" s="1"/>
      <c r="G313" s="1"/>
      <c r="H313" s="1"/>
      <c r="I313" s="98"/>
      <c r="J313" s="1"/>
      <c r="K313" s="4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</row>
    <row r="314" s="50" customFormat="true" ht="12.75" hidden="false" customHeight="false" outlineLevel="0" collapsed="false">
      <c r="A314" s="73"/>
      <c r="B314" s="56"/>
      <c r="D314" s="1"/>
      <c r="F314" s="1"/>
      <c r="G314" s="1"/>
      <c r="H314" s="1"/>
      <c r="I314" s="98"/>
      <c r="J314" s="1"/>
      <c r="K314" s="4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</row>
    <row r="315" s="50" customFormat="true" ht="12.75" hidden="false" customHeight="false" outlineLevel="0" collapsed="false">
      <c r="A315" s="104"/>
      <c r="B315" s="56"/>
      <c r="D315" s="1"/>
      <c r="F315" s="60"/>
      <c r="G315" s="1"/>
      <c r="H315" s="1"/>
      <c r="I315" s="98"/>
      <c r="J315" s="1"/>
      <c r="K315" s="4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</row>
    <row r="316" s="50" customFormat="true" ht="12.75" hidden="false" customHeight="false" outlineLevel="0" collapsed="false">
      <c r="A316" s="73"/>
      <c r="B316" s="56"/>
      <c r="D316" s="1"/>
      <c r="F316" s="1"/>
      <c r="G316" s="1"/>
      <c r="H316" s="1"/>
      <c r="I316" s="98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</row>
    <row r="317" s="50" customFormat="true" ht="12.75" hidden="false" customHeight="false" outlineLevel="0" collapsed="false">
      <c r="A317" s="73"/>
      <c r="B317" s="56"/>
      <c r="D317" s="1"/>
      <c r="F317" s="2"/>
      <c r="G317" s="1"/>
      <c r="H317" s="1"/>
      <c r="I317" s="98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5"/>
    </row>
    <row r="318" s="50" customFormat="true" ht="12.75" hidden="false" customHeight="false" outlineLevel="0" collapsed="false"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</row>
    <row r="319" s="50" customFormat="true" ht="12.75" hidden="false" customHeight="false" outlineLevel="0" collapsed="false">
      <c r="A319" s="73"/>
      <c r="B319" s="56"/>
      <c r="D319" s="1"/>
      <c r="F319" s="2"/>
      <c r="G319" s="1"/>
      <c r="H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5"/>
    </row>
    <row r="320" s="50" customFormat="true" ht="12.75" hidden="false" customHeight="false" outlineLevel="0" collapsed="false">
      <c r="A320" s="73"/>
      <c r="B320" s="56"/>
      <c r="D320" s="1"/>
      <c r="F320" s="105"/>
      <c r="G320" s="1"/>
      <c r="H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</row>
    <row r="321" s="50" customFormat="true" ht="12.75" hidden="false" customHeight="false" outlineLevel="0" collapsed="false">
      <c r="A321" s="73"/>
      <c r="B321" s="56"/>
      <c r="C321" s="1"/>
      <c r="D321" s="1"/>
      <c r="E321" s="1"/>
      <c r="F321" s="1"/>
      <c r="G321" s="1"/>
      <c r="H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</row>
    <row r="322" s="50" customFormat="true" ht="12.75" hidden="false" customHeight="false" outlineLevel="0" collapsed="false">
      <c r="A322" s="73"/>
      <c r="B322" s="56"/>
      <c r="C322" s="1"/>
      <c r="D322" s="1"/>
      <c r="E322" s="1"/>
      <c r="F322" s="1"/>
      <c r="G322" s="1"/>
      <c r="H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</row>
    <row r="323" s="50" customFormat="true" ht="12.75" hidden="false" customHeight="false" outlineLevel="0" collapsed="false">
      <c r="A323" s="73"/>
      <c r="B323" s="56"/>
      <c r="C323" s="1"/>
      <c r="D323" s="1"/>
      <c r="E323" s="1"/>
      <c r="F323" s="1"/>
      <c r="G323" s="1"/>
      <c r="H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</row>
    <row r="324" s="50" customFormat="true" ht="12.75" hidden="false" customHeight="false" outlineLevel="0" collapsed="false">
      <c r="A324" s="73"/>
      <c r="B324" s="86"/>
      <c r="D324" s="1"/>
      <c r="E324" s="1"/>
      <c r="F324" s="1"/>
      <c r="G324" s="1"/>
      <c r="H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93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</row>
    <row r="325" s="50" customFormat="true" ht="12.75" hidden="false" customHeight="false" outlineLevel="0" collapsed="false">
      <c r="A325" s="73"/>
      <c r="B325" s="87"/>
      <c r="D325" s="1"/>
      <c r="G325" s="1"/>
      <c r="H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</row>
    <row r="326" s="50" customFormat="true" ht="12.75" hidden="false" customHeight="false" outlineLevel="0" collapsed="false">
      <c r="A326" s="73"/>
      <c r="B326" s="108"/>
      <c r="D326" s="1"/>
      <c r="E326" s="1"/>
      <c r="F326" s="1"/>
      <c r="G326" s="1"/>
      <c r="H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</row>
    <row r="327" s="50" customFormat="true" ht="12.75" hidden="false" customHeight="false" outlineLevel="0" collapsed="false">
      <c r="A327" s="73"/>
      <c r="B327" s="61"/>
      <c r="D327" s="1"/>
      <c r="E327" s="1"/>
      <c r="F327" s="1"/>
      <c r="G327" s="1"/>
      <c r="H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O327" s="109"/>
      <c r="AP327" s="109"/>
      <c r="AQ327" s="109"/>
      <c r="AR327" s="109"/>
      <c r="AS327" s="109"/>
      <c r="AT327" s="1"/>
      <c r="AU327" s="101"/>
      <c r="AV327" s="1"/>
      <c r="AW327" s="1"/>
      <c r="AX327" s="1"/>
      <c r="AY327" s="1"/>
    </row>
    <row r="328" s="50" customFormat="true" ht="12.75" hidden="false" customHeight="false" outlineLevel="0" collapsed="false">
      <c r="A328" s="104"/>
      <c r="B328" s="61"/>
      <c r="D328" s="1"/>
      <c r="E328" s="1"/>
      <c r="F328" s="1"/>
      <c r="G328" s="1"/>
      <c r="H328" s="1"/>
      <c r="L328" s="1"/>
      <c r="M328" s="10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T328" s="1"/>
      <c r="AU328" s="101"/>
      <c r="AV328" s="1"/>
      <c r="AW328" s="1"/>
      <c r="AX328" s="1"/>
      <c r="AY328" s="1"/>
    </row>
    <row r="329" s="50" customFormat="true" ht="12.75" hidden="false" customHeight="false" outlineLevel="0" collapsed="false">
      <c r="A329" s="104"/>
      <c r="B329" s="61"/>
      <c r="D329" s="1"/>
      <c r="E329" s="1"/>
      <c r="F329" s="1"/>
      <c r="G329" s="1"/>
      <c r="H329" s="1"/>
      <c r="L329" s="1"/>
      <c r="M329" s="98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T329" s="1"/>
      <c r="AU329" s="101"/>
      <c r="AV329" s="1"/>
      <c r="AW329" s="1"/>
      <c r="AX329" s="1"/>
      <c r="AY329" s="1"/>
    </row>
    <row r="330" s="50" customFormat="true" ht="12.75" hidden="false" customHeight="false" outlineLevel="0" collapsed="false">
      <c r="A330" s="104"/>
      <c r="B330" s="61"/>
      <c r="D330" s="1"/>
      <c r="E330" s="1"/>
      <c r="F330" s="1"/>
      <c r="G330" s="1"/>
      <c r="H330" s="1"/>
      <c r="L330" s="1"/>
      <c r="M330" s="10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T330" s="1"/>
      <c r="AU330" s="101"/>
      <c r="AV330" s="1"/>
      <c r="AW330" s="1"/>
      <c r="AX330" s="1"/>
      <c r="AY330" s="1"/>
    </row>
    <row r="331" s="50" customFormat="true" ht="12.75" hidden="false" customHeight="false" outlineLevel="0" collapsed="false">
      <c r="A331" s="104"/>
      <c r="B331" s="61"/>
      <c r="D331" s="1"/>
      <c r="E331" s="1"/>
      <c r="F331" s="1"/>
      <c r="G331" s="1"/>
      <c r="H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01"/>
      <c r="AV331" s="1"/>
      <c r="AW331" s="1"/>
      <c r="AX331" s="1"/>
      <c r="AY331" s="1"/>
    </row>
    <row r="332" s="50" customFormat="true" ht="12.75" hidden="false" customHeight="false" outlineLevel="0" collapsed="false">
      <c r="A332" s="104"/>
      <c r="B332" s="61"/>
      <c r="D332" s="1"/>
      <c r="E332" s="1"/>
      <c r="F332" s="1"/>
      <c r="G332" s="1"/>
      <c r="H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01"/>
      <c r="AV332" s="1"/>
      <c r="AW332" s="1"/>
      <c r="AX332" s="1"/>
      <c r="AY332" s="1"/>
    </row>
    <row r="333" s="50" customFormat="true" ht="12.75" hidden="false" customHeight="false" outlineLevel="0" collapsed="false">
      <c r="A333" s="73"/>
      <c r="B333" s="87"/>
      <c r="D333" s="1"/>
      <c r="E333" s="1"/>
      <c r="F333" s="1"/>
      <c r="G333" s="1"/>
      <c r="H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M333" s="1"/>
      <c r="AN333" s="1"/>
      <c r="AO333" s="1"/>
      <c r="AP333" s="1"/>
      <c r="AQ333" s="1"/>
      <c r="AR333" s="1"/>
      <c r="AS333" s="1"/>
      <c r="AT333" s="1"/>
      <c r="AU333" s="101"/>
      <c r="AV333" s="1"/>
      <c r="AW333" s="1"/>
      <c r="AX333" s="1"/>
      <c r="AY333" s="1"/>
    </row>
    <row r="334" s="50" customFormat="true" ht="12.75" hidden="false" customHeight="false" outlineLevel="0" collapsed="false">
      <c r="A334" s="73"/>
      <c r="B334" s="110"/>
      <c r="D334" s="1"/>
      <c r="E334" s="1"/>
      <c r="F334" s="1"/>
      <c r="G334" s="1"/>
      <c r="H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98"/>
      <c r="AV334" s="1"/>
      <c r="AW334" s="1"/>
      <c r="AX334" s="1"/>
      <c r="AY334" s="1"/>
    </row>
    <row r="335" s="50" customFormat="true" ht="12.75" hidden="false" customHeight="false" outlineLevel="0" collapsed="false">
      <c r="A335" s="73"/>
      <c r="B335" s="61"/>
      <c r="D335" s="1"/>
      <c r="E335" s="1"/>
      <c r="F335" s="1"/>
      <c r="G335" s="1"/>
      <c r="H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01"/>
      <c r="AV335" s="1"/>
      <c r="AW335" s="1"/>
      <c r="AX335" s="1"/>
      <c r="AY335" s="1"/>
    </row>
    <row r="336" s="50" customFormat="true" ht="12.75" hidden="false" customHeight="false" outlineLevel="0" collapsed="false">
      <c r="A336" s="73"/>
      <c r="B336" s="63"/>
      <c r="D336" s="1"/>
      <c r="E336" s="1"/>
      <c r="F336" s="1"/>
      <c r="G336" s="1"/>
      <c r="H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01"/>
      <c r="AV336" s="1"/>
      <c r="AW336" s="1"/>
      <c r="AX336" s="1"/>
      <c r="AY336" s="1"/>
    </row>
    <row r="337" s="50" customFormat="true" ht="12.75" hidden="false" customHeight="false" outlineLevel="0" collapsed="false">
      <c r="A337" s="73"/>
      <c r="B337" s="63"/>
      <c r="D337" s="1"/>
      <c r="E337" s="1"/>
      <c r="F337" s="1"/>
      <c r="G337" s="1"/>
      <c r="H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01"/>
      <c r="AV337" s="1"/>
      <c r="AW337" s="1"/>
      <c r="AX337" s="1"/>
      <c r="AY337" s="1"/>
    </row>
    <row r="338" s="50" customFormat="true" ht="12.75" hidden="false" customHeight="false" outlineLevel="0" collapsed="false">
      <c r="A338" s="73"/>
      <c r="B338" s="63"/>
      <c r="D338" s="1"/>
      <c r="E338" s="1"/>
      <c r="F338" s="1"/>
      <c r="G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</row>
    <row r="339" s="50" customFormat="true" ht="12.75" hidden="false" customHeight="false" outlineLevel="0" collapsed="false">
      <c r="A339" s="73"/>
      <c r="B339" s="63"/>
      <c r="D339" s="1"/>
      <c r="E339" s="1"/>
      <c r="F339" s="1"/>
      <c r="G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</row>
    <row r="340" s="50" customFormat="true" ht="12.75" hidden="false" customHeight="false" outlineLevel="0" collapsed="false">
      <c r="A340" s="73"/>
      <c r="B340" s="63"/>
      <c r="D340" s="1"/>
    </row>
    <row r="341" s="50" customFormat="true" ht="12.75" hidden="false" customHeight="false" outlineLevel="0" collapsed="false">
      <c r="A341" s="73"/>
      <c r="D341" s="1"/>
    </row>
    <row r="342" s="50" customFormat="true" ht="12.75" hidden="false" customHeight="false" outlineLevel="0" collapsed="false">
      <c r="A342" s="73"/>
      <c r="D342" s="1"/>
    </row>
    <row r="343" s="50" customFormat="true" ht="12.75" hidden="false" customHeight="false" outlineLevel="0" collapsed="false">
      <c r="A343" s="73"/>
      <c r="D343" s="1"/>
    </row>
    <row r="344" s="50" customFormat="true" ht="12.75" hidden="false" customHeight="false" outlineLevel="0" collapsed="false">
      <c r="A344" s="73"/>
      <c r="B344" s="63"/>
      <c r="D344" s="1"/>
      <c r="V344" s="56"/>
      <c r="AA344" s="73"/>
    </row>
    <row r="345" s="50" customFormat="true" ht="12.75" hidden="false" customHeight="false" outlineLevel="0" collapsed="false">
      <c r="A345" s="73"/>
      <c r="D345" s="1"/>
      <c r="V345" s="56"/>
      <c r="AA345" s="73"/>
    </row>
    <row r="346" s="50" customFormat="true" ht="12.75" hidden="false" customHeight="false" outlineLevel="0" collapsed="false">
      <c r="A346" s="73"/>
      <c r="D346" s="1"/>
    </row>
    <row r="347" s="50" customFormat="true" ht="12.75" hidden="false" customHeight="false" outlineLevel="0" collapsed="false">
      <c r="B347" s="63"/>
      <c r="D347" s="1"/>
    </row>
    <row r="348" s="50" customFormat="true" ht="12.75" hidden="false" customHeight="false" outlineLevel="0" collapsed="false"/>
    <row r="349" s="50" customFormat="true" ht="12.75" hidden="false" customHeight="false" outlineLevel="0" collapsed="false"/>
    <row r="350" s="50" customFormat="true" ht="12.75" hidden="false" customHeight="false" outlineLevel="0" collapsed="false"/>
    <row r="351" s="50" customFormat="true" ht="12.75" hidden="false" customHeight="false" outlineLevel="0" collapsed="false"/>
    <row r="352" s="50" customFormat="true" ht="12.75" hidden="false" customHeight="false" outlineLevel="0" collapsed="false"/>
    <row r="353" s="50" customFormat="true" ht="12.75" hidden="false" customHeight="false" outlineLevel="0" collapsed="false"/>
    <row r="354" s="50" customFormat="true" ht="12.75" hidden="false" customHeight="false" outlineLevel="0" collapsed="false"/>
    <row r="355" s="50" customFormat="true" ht="12.75" hidden="false" customHeight="false" outlineLevel="0" collapsed="false"/>
    <row r="356" s="50" customFormat="true" ht="12.75" hidden="false" customHeight="false" outlineLevel="0" collapsed="false"/>
    <row r="357" s="50" customFormat="true" ht="12.75" hidden="false" customHeight="false" outlineLevel="0" collapsed="false"/>
    <row r="358" s="50" customFormat="true" ht="12.75" hidden="false" customHeight="false" outlineLevel="0" collapsed="false"/>
    <row r="359" s="50" customFormat="true" ht="12.75" hidden="false" customHeight="false" outlineLevel="0" collapsed="false"/>
    <row r="360" s="50" customFormat="true" ht="12.75" hidden="false" customHeight="false" outlineLevel="0" collapsed="false"/>
    <row r="361" s="50" customFormat="true" ht="12.75" hidden="false" customHeight="false" outlineLevel="0" collapsed="false"/>
    <row r="362" s="50" customFormat="true" ht="12.75" hidden="false" customHeight="false" outlineLevel="0" collapsed="false"/>
    <row r="363" s="50" customFormat="true" ht="12.75" hidden="false" customHeight="false" outlineLevel="0" collapsed="false"/>
    <row r="364" s="50" customFormat="true" ht="12.75" hidden="false" customHeight="false" outlineLevel="0" collapsed="false"/>
    <row r="365" s="50" customFormat="true" ht="12.75" hidden="false" customHeight="false" outlineLevel="0" collapsed="false"/>
    <row r="366" s="50" customFormat="true" ht="12.75" hidden="false" customHeight="false" outlineLevel="0" collapsed="false"/>
    <row r="367" s="50" customFormat="true" ht="12.75" hidden="false" customHeight="false" outlineLevel="0" collapsed="false"/>
    <row r="368" s="50" customFormat="true" ht="12.75" hidden="false" customHeight="false" outlineLevel="0" collapsed="false"/>
    <row r="369" s="50" customFormat="true" ht="12.75" hidden="false" customHeight="false" outlineLevel="0" collapsed="false"/>
    <row r="370" s="50" customFormat="true" ht="12.75" hidden="false" customHeight="false" outlineLevel="0" collapsed="false"/>
    <row r="371" s="50" customFormat="true" ht="12.75" hidden="false" customHeight="false" outlineLevel="0" collapsed="false"/>
    <row r="372" s="50" customFormat="true" ht="12.75" hidden="false" customHeight="false" outlineLevel="0" collapsed="false"/>
    <row r="373" s="50" customFormat="true" ht="12.75" hidden="false" customHeight="false" outlineLevel="0" collapsed="false"/>
    <row r="374" s="50" customFormat="true" ht="12.75" hidden="false" customHeight="false" outlineLevel="0" collapsed="false"/>
    <row r="375" s="50" customFormat="true" ht="12.75" hidden="false" customHeight="false" outlineLevel="0" collapsed="false"/>
    <row r="376" s="50" customFormat="true" ht="12.75" hidden="false" customHeight="false" outlineLevel="0" collapsed="false"/>
    <row r="377" s="50" customFormat="true" ht="12.75" hidden="false" customHeight="false" outlineLevel="0" collapsed="false"/>
    <row r="378" s="50" customFormat="true" ht="12.75" hidden="false" customHeight="false" outlineLevel="0" collapsed="false"/>
    <row r="379" s="50" customFormat="true" ht="12.75" hidden="false" customHeight="false" outlineLevel="0" collapsed="false"/>
    <row r="380" s="50" customFormat="true" ht="12.75" hidden="false" customHeight="false" outlineLevel="0" collapsed="false"/>
    <row r="381" s="50" customFormat="true" ht="12.75" hidden="false" customHeight="false" outlineLevel="0" collapsed="false"/>
    <row r="382" s="50" customFormat="true" ht="12.75" hidden="false" customHeight="false" outlineLevel="0" collapsed="false"/>
    <row r="383" s="50" customFormat="true" ht="12.75" hidden="false" customHeight="false" outlineLevel="0" collapsed="false"/>
    <row r="384" s="50" customFormat="true" ht="12.75" hidden="false" customHeight="false" outlineLevel="0" collapsed="false"/>
    <row r="385" s="50" customFormat="true" ht="12.75" hidden="false" customHeight="false" outlineLevel="0" collapsed="false"/>
    <row r="386" s="50" customFormat="true" ht="12.75" hidden="false" customHeight="false" outlineLevel="0" collapsed="false"/>
    <row r="387" s="50" customFormat="true" ht="12.75" hidden="false" customHeight="false" outlineLevel="0" collapsed="false"/>
    <row r="388" s="50" customFormat="true" ht="12.75" hidden="false" customHeight="false" outlineLevel="0" collapsed="false"/>
    <row r="389" s="50" customFormat="true" ht="12.75" hidden="false" customHeight="false" outlineLevel="0" collapsed="false"/>
    <row r="390" s="50" customFormat="true" ht="12.75" hidden="false" customHeight="false" outlineLevel="0" collapsed="false"/>
    <row r="391" s="50" customFormat="true" ht="12.75" hidden="false" customHeight="false" outlineLevel="0" collapsed="false"/>
    <row r="392" s="50" customFormat="true" ht="12.75" hidden="false" customHeight="false" outlineLevel="0" collapsed="false"/>
    <row r="393" s="50" customFormat="true" ht="12.75" hidden="false" customHeight="false" outlineLevel="0" collapsed="false"/>
    <row r="394" s="50" customFormat="true" ht="12.75" hidden="false" customHeight="false" outlineLevel="0" collapsed="false"/>
    <row r="395" s="50" customFormat="true" ht="12.75" hidden="false" customHeight="false" outlineLevel="0" collapsed="false"/>
    <row r="396" s="50" customFormat="true" ht="12.75" hidden="false" customHeight="false" outlineLevel="0" collapsed="false"/>
    <row r="397" s="50" customFormat="true" ht="12.75" hidden="false" customHeight="false" outlineLevel="0" collapsed="false"/>
    <row r="398" s="50" customFormat="true" ht="12.75" hidden="false" customHeight="false" outlineLevel="0" collapsed="false"/>
    <row r="399" s="50" customFormat="true" ht="12.75" hidden="false" customHeight="false" outlineLevel="0" collapsed="false"/>
    <row r="400" s="50" customFormat="true" ht="12.75" hidden="false" customHeight="false" outlineLevel="0" collapsed="false"/>
    <row r="401" s="50" customFormat="true" ht="12.75" hidden="false" customHeight="false" outlineLevel="0" collapsed="false"/>
    <row r="402" s="50" customFormat="true" ht="12.75" hidden="false" customHeight="false" outlineLevel="0" collapsed="false"/>
    <row r="403" s="50" customFormat="true" ht="12.75" hidden="false" customHeight="false" outlineLevel="0" collapsed="false"/>
    <row r="404" s="50" customFormat="true" ht="12.75" hidden="false" customHeight="false" outlineLevel="0" collapsed="false"/>
    <row r="405" s="50" customFormat="true" ht="12.75" hidden="false" customHeight="false" outlineLevel="0" collapsed="false"/>
    <row r="406" s="50" customFormat="true" ht="12.75" hidden="false" customHeight="false" outlineLevel="0" collapsed="false"/>
    <row r="407" s="50" customFormat="true" ht="12.75" hidden="false" customHeight="false" outlineLevel="0" collapsed="false"/>
    <row r="408" s="50" customFormat="true" ht="12.75" hidden="false" customHeight="false" outlineLevel="0" collapsed="false"/>
    <row r="409" s="50" customFormat="true" ht="12.75" hidden="false" customHeight="false" outlineLevel="0" collapsed="false"/>
    <row r="410" s="50" customFormat="true" ht="12.75" hidden="false" customHeight="false" outlineLevel="0" collapsed="false"/>
    <row r="411" s="50" customFormat="true" ht="12.75" hidden="false" customHeight="false" outlineLevel="0" collapsed="false"/>
    <row r="412" s="50" customFormat="true" ht="12.75" hidden="false" customHeight="false" outlineLevel="0" collapsed="false"/>
    <row r="413" s="50" customFormat="true" ht="12.75" hidden="false" customHeight="false" outlineLevel="0" collapsed="false"/>
    <row r="414" s="50" customFormat="true" ht="12.75" hidden="false" customHeight="false" outlineLevel="0" collapsed="false"/>
    <row r="415" s="50" customFormat="true" ht="12.75" hidden="false" customHeight="false" outlineLevel="0" collapsed="false"/>
    <row r="416" s="50" customFormat="true" ht="12.75" hidden="false" customHeight="false" outlineLevel="0" collapsed="false"/>
    <row r="417" s="50" customFormat="true" ht="12.75" hidden="false" customHeight="false" outlineLevel="0" collapsed="false"/>
    <row r="418" s="50" customFormat="true" ht="12.75" hidden="false" customHeight="false" outlineLevel="0" collapsed="false"/>
    <row r="419" s="50" customFormat="true" ht="12.75" hidden="false" customHeight="false" outlineLevel="0" collapsed="false"/>
    <row r="420" s="50" customFormat="true" ht="12.75" hidden="false" customHeight="false" outlineLevel="0" collapsed="false"/>
    <row r="421" s="50" customFormat="true" ht="12.75" hidden="false" customHeight="false" outlineLevel="0" collapsed="false"/>
    <row r="422" s="50" customFormat="true" ht="12.75" hidden="false" customHeight="false" outlineLevel="0" collapsed="false"/>
    <row r="423" s="50" customFormat="true" ht="12.75" hidden="false" customHeight="false" outlineLevel="0" collapsed="false"/>
    <row r="424" s="50" customFormat="true" ht="12.75" hidden="false" customHeight="false" outlineLevel="0" collapsed="false"/>
    <row r="425" s="50" customFormat="true" ht="12.75" hidden="false" customHeight="false" outlineLevel="0" collapsed="false"/>
    <row r="426" s="50" customFormat="true" ht="12.75" hidden="false" customHeight="false" outlineLevel="0" collapsed="false"/>
    <row r="427" s="50" customFormat="true" ht="12.75" hidden="false" customHeight="false" outlineLevel="0" collapsed="false"/>
    <row r="428" s="50" customFormat="true" ht="12.75" hidden="false" customHeight="false" outlineLevel="0" collapsed="false"/>
    <row r="429" s="50" customFormat="true" ht="12.75" hidden="false" customHeight="false" outlineLevel="0" collapsed="false"/>
    <row r="430" s="50" customFormat="true" ht="12.75" hidden="false" customHeight="false" outlineLevel="0" collapsed="false"/>
    <row r="431" s="50" customFormat="true" ht="12.75" hidden="false" customHeight="false" outlineLevel="0" collapsed="false"/>
    <row r="432" s="50" customFormat="true" ht="12.75" hidden="false" customHeight="false" outlineLevel="0" collapsed="false"/>
    <row r="433" s="50" customFormat="true" ht="12.75" hidden="false" customHeight="false" outlineLevel="0" collapsed="false"/>
    <row r="434" s="50" customFormat="true" ht="12.75" hidden="false" customHeight="false" outlineLevel="0" collapsed="false"/>
    <row r="435" s="50" customFormat="true" ht="12.75" hidden="false" customHeight="false" outlineLevel="0" collapsed="false"/>
    <row r="436" s="50" customFormat="true" ht="12.75" hidden="false" customHeight="false" outlineLevel="0" collapsed="false"/>
    <row r="437" s="50" customFormat="true" ht="12.75" hidden="false" customHeight="false" outlineLevel="0" collapsed="false"/>
    <row r="438" s="50" customFormat="true" ht="12.75" hidden="false" customHeight="false" outlineLevel="0" collapsed="false"/>
    <row r="439" s="50" customFormat="true" ht="12.75" hidden="false" customHeight="false" outlineLevel="0" collapsed="false"/>
    <row r="440" s="50" customFormat="true" ht="12.75" hidden="false" customHeight="false" outlineLevel="0" collapsed="false"/>
    <row r="441" s="50" customFormat="true" ht="12.75" hidden="false" customHeight="false" outlineLevel="0" collapsed="false"/>
    <row r="442" s="50" customFormat="true" ht="12.75" hidden="false" customHeight="false" outlineLevel="0" collapsed="false"/>
    <row r="443" s="50" customFormat="true" ht="12.75" hidden="false" customHeight="false" outlineLevel="0" collapsed="false"/>
    <row r="444" s="50" customFormat="true" ht="12.75" hidden="false" customHeight="false" outlineLevel="0" collapsed="false"/>
    <row r="445" s="50" customFormat="true" ht="12.75" hidden="false" customHeight="false" outlineLevel="0" collapsed="false"/>
    <row r="446" s="50" customFormat="true" ht="12.75" hidden="false" customHeight="false" outlineLevel="0" collapsed="false"/>
    <row r="447" s="50" customFormat="true" ht="12.75" hidden="false" customHeight="false" outlineLevel="0" collapsed="false"/>
    <row r="448" s="50" customFormat="true" ht="12.75" hidden="false" customHeight="false" outlineLevel="0" collapsed="false"/>
    <row r="449" s="50" customFormat="true" ht="12.75" hidden="false" customHeight="false" outlineLevel="0" collapsed="false"/>
    <row r="450" s="50" customFormat="true" ht="12.75" hidden="false" customHeight="false" outlineLevel="0" collapsed="false"/>
    <row r="451" s="50" customFormat="true" ht="12.75" hidden="false" customHeight="false" outlineLevel="0" collapsed="false"/>
    <row r="452" s="50" customFormat="true" ht="12.75" hidden="false" customHeight="false" outlineLevel="0" collapsed="false"/>
    <row r="453" s="50" customFormat="true" ht="12.75" hidden="false" customHeight="false" outlineLevel="0" collapsed="false"/>
    <row r="454" s="50" customFormat="true" ht="12.75" hidden="false" customHeight="false" outlineLevel="0" collapsed="false"/>
    <row r="455" s="50" customFormat="true" ht="12.75" hidden="false" customHeight="false" outlineLevel="0" collapsed="false"/>
    <row r="456" s="50" customFormat="true" ht="12.75" hidden="false" customHeight="false" outlineLevel="0" collapsed="false"/>
    <row r="457" s="50" customFormat="true" ht="12.75" hidden="false" customHeight="false" outlineLevel="0" collapsed="false"/>
    <row r="458" s="50" customFormat="true" ht="12.75" hidden="false" customHeight="false" outlineLevel="0" collapsed="false"/>
    <row r="459" s="50" customFormat="true" ht="12.75" hidden="false" customHeight="false" outlineLevel="0" collapsed="false"/>
    <row r="460" s="50" customFormat="true" ht="12.75" hidden="false" customHeight="false" outlineLevel="0" collapsed="false"/>
    <row r="461" s="50" customFormat="true" ht="12.75" hidden="false" customHeight="false" outlineLevel="0" collapsed="false"/>
  </sheetData>
  <mergeCells count="159">
    <mergeCell ref="A3:A11"/>
    <mergeCell ref="B3:B10"/>
    <mergeCell ref="C3:C10"/>
    <mergeCell ref="U3:U11"/>
    <mergeCell ref="V3:V11"/>
    <mergeCell ref="AY3:AY11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Q4"/>
    <mergeCell ref="R4:R10"/>
    <mergeCell ref="S4:S10"/>
    <mergeCell ref="T4:T10"/>
    <mergeCell ref="W4:W10"/>
    <mergeCell ref="X4:X10"/>
    <mergeCell ref="Y4:Y10"/>
    <mergeCell ref="Z4:Z10"/>
    <mergeCell ref="AA4:AA10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M10"/>
    <mergeCell ref="AN4:AN10"/>
    <mergeCell ref="AO4:AO10"/>
    <mergeCell ref="AP4:AS4"/>
    <mergeCell ref="AT4:AT10"/>
    <mergeCell ref="AU4:AU10"/>
    <mergeCell ref="AV4:AV10"/>
    <mergeCell ref="AW4:AW10"/>
    <mergeCell ref="AX4:AX10"/>
    <mergeCell ref="O5:O10"/>
    <mergeCell ref="P5:P10"/>
    <mergeCell ref="Q5:Q10"/>
    <mergeCell ref="AP5:AP10"/>
    <mergeCell ref="AQ5:AQ10"/>
    <mergeCell ref="AR5:AR10"/>
    <mergeCell ref="AS5:AS10"/>
    <mergeCell ref="A60:A68"/>
    <mergeCell ref="B60:B67"/>
    <mergeCell ref="C60:C67"/>
    <mergeCell ref="U60:U68"/>
    <mergeCell ref="V60:V68"/>
    <mergeCell ref="AY60:AY68"/>
    <mergeCell ref="D61:D67"/>
    <mergeCell ref="E61:E67"/>
    <mergeCell ref="F61:F67"/>
    <mergeCell ref="G61:G67"/>
    <mergeCell ref="H61:H67"/>
    <mergeCell ref="I61:I67"/>
    <mergeCell ref="J61:J67"/>
    <mergeCell ref="K61:K67"/>
    <mergeCell ref="L61:L67"/>
    <mergeCell ref="M61:M67"/>
    <mergeCell ref="N61:N67"/>
    <mergeCell ref="O61:Q61"/>
    <mergeCell ref="R61:R67"/>
    <mergeCell ref="S61:S67"/>
    <mergeCell ref="T61:T67"/>
    <mergeCell ref="W61:W67"/>
    <mergeCell ref="X61:X67"/>
    <mergeCell ref="Y61:Y67"/>
    <mergeCell ref="Z61:Z67"/>
    <mergeCell ref="AA61:AA67"/>
    <mergeCell ref="AB61:AB67"/>
    <mergeCell ref="AC61:AC67"/>
    <mergeCell ref="AD61:AD67"/>
    <mergeCell ref="AE61:AE67"/>
    <mergeCell ref="AF61:AF67"/>
    <mergeCell ref="AG61:AG67"/>
    <mergeCell ref="AH61:AH67"/>
    <mergeCell ref="AI61:AI67"/>
    <mergeCell ref="AJ61:AJ67"/>
    <mergeCell ref="AK61:AK67"/>
    <mergeCell ref="AL61:AL67"/>
    <mergeCell ref="AM61:AM67"/>
    <mergeCell ref="AN61:AN67"/>
    <mergeCell ref="AO61:AO67"/>
    <mergeCell ref="AP61:AS61"/>
    <mergeCell ref="AT61:AT67"/>
    <mergeCell ref="AU61:AU67"/>
    <mergeCell ref="AV61:AV67"/>
    <mergeCell ref="AW61:AW67"/>
    <mergeCell ref="AX61:AX67"/>
    <mergeCell ref="O62:O67"/>
    <mergeCell ref="P62:P67"/>
    <mergeCell ref="Q62:Q67"/>
    <mergeCell ref="AP62:AP67"/>
    <mergeCell ref="AQ62:AQ67"/>
    <mergeCell ref="AR62:AR67"/>
    <mergeCell ref="AS62:AS67"/>
    <mergeCell ref="A119:A127"/>
    <mergeCell ref="B119:B126"/>
    <mergeCell ref="C119:C126"/>
    <mergeCell ref="U119:U127"/>
    <mergeCell ref="V119:V127"/>
    <mergeCell ref="AY119:AY127"/>
    <mergeCell ref="D120:D126"/>
    <mergeCell ref="E120:E126"/>
    <mergeCell ref="F120:F126"/>
    <mergeCell ref="G120:G126"/>
    <mergeCell ref="H120:H126"/>
    <mergeCell ref="I120:I126"/>
    <mergeCell ref="J120:J126"/>
    <mergeCell ref="K120:K126"/>
    <mergeCell ref="L120:L126"/>
    <mergeCell ref="M120:M126"/>
    <mergeCell ref="N120:N126"/>
    <mergeCell ref="O120:Q120"/>
    <mergeCell ref="R120:R126"/>
    <mergeCell ref="S120:S126"/>
    <mergeCell ref="T120:T126"/>
    <mergeCell ref="W120:W126"/>
    <mergeCell ref="X120:X126"/>
    <mergeCell ref="Y120:Y126"/>
    <mergeCell ref="Z120:Z126"/>
    <mergeCell ref="AA120:AA126"/>
    <mergeCell ref="AB120:AB126"/>
    <mergeCell ref="AC120:AC126"/>
    <mergeCell ref="AD120:AD126"/>
    <mergeCell ref="AE120:AE126"/>
    <mergeCell ref="AF120:AF126"/>
    <mergeCell ref="AG120:AG126"/>
    <mergeCell ref="AH120:AH126"/>
    <mergeCell ref="AI120:AI126"/>
    <mergeCell ref="AJ120:AJ126"/>
    <mergeCell ref="AK120:AK126"/>
    <mergeCell ref="AL120:AL126"/>
    <mergeCell ref="AM120:AM126"/>
    <mergeCell ref="AN120:AN126"/>
    <mergeCell ref="AO120:AO126"/>
    <mergeCell ref="AP120:AS120"/>
    <mergeCell ref="AT120:AT126"/>
    <mergeCell ref="AU120:AU126"/>
    <mergeCell ref="AV120:AV126"/>
    <mergeCell ref="AW120:AW126"/>
    <mergeCell ref="AX120:AX126"/>
    <mergeCell ref="O121:O126"/>
    <mergeCell ref="P121:P126"/>
    <mergeCell ref="Q121:Q126"/>
    <mergeCell ref="AP121:AP126"/>
    <mergeCell ref="AQ121:AQ126"/>
    <mergeCell ref="AR121:AR126"/>
    <mergeCell ref="AS121:AS126"/>
  </mergeCells>
  <printOptions headings="false" gridLines="false" gridLinesSet="true" horizontalCentered="false" verticalCentered="false"/>
  <pageMargins left="0.747916666666667" right="0.747916666666667" top="0.75" bottom="0.75" header="0.511811023622047" footer="0.511805555555556"/>
  <pageSetup paperSize="9" scale="100" fitToWidth="1" fitToHeight="1" pageOrder="overThenDown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3.41"/>
    <col collapsed="false" customWidth="true" hidden="false" outlineLevel="0" max="2" min="2" style="111" width="42.41"/>
    <col collapsed="false" customWidth="true" hidden="false" outlineLevel="0" max="3" min="3" style="111" width="40.84"/>
    <col collapsed="false" customWidth="false" hidden="false" outlineLevel="0" max="257" min="4" style="111" width="9.14"/>
  </cols>
  <sheetData>
    <row r="1" customFormat="false" ht="15" hidden="false" customHeight="false" outlineLevel="0" collapsed="false">
      <c r="A1" s="68" t="s">
        <v>361</v>
      </c>
      <c r="B1" s="4" t="s">
        <v>598</v>
      </c>
      <c r="C1" s="92" t="s">
        <v>599</v>
      </c>
      <c r="D1" s="50"/>
    </row>
    <row r="2" customFormat="false" ht="15" hidden="false" customHeight="false" outlineLevel="0" collapsed="false">
      <c r="A2" s="4" t="s">
        <v>365</v>
      </c>
      <c r="B2" s="92" t="s">
        <v>430</v>
      </c>
      <c r="C2" s="93" t="s">
        <v>600</v>
      </c>
      <c r="D2" s="50"/>
    </row>
    <row r="3" customFormat="false" ht="15" hidden="false" customHeight="false" outlineLevel="0" collapsed="false">
      <c r="A3" s="92" t="s">
        <v>369</v>
      </c>
      <c r="B3" s="93" t="s">
        <v>434</v>
      </c>
      <c r="C3" s="93" t="s">
        <v>601</v>
      </c>
      <c r="D3" s="50"/>
    </row>
    <row r="4" customFormat="false" ht="15" hidden="false" customHeight="false" outlineLevel="0" collapsed="false">
      <c r="A4" s="50" t="s">
        <v>373</v>
      </c>
      <c r="B4" s="93" t="s">
        <v>438</v>
      </c>
      <c r="C4" s="93" t="s">
        <v>364</v>
      </c>
      <c r="D4" s="50"/>
    </row>
    <row r="5" customFormat="false" ht="15" hidden="false" customHeight="false" outlineLevel="0" collapsed="false">
      <c r="A5" s="50" t="s">
        <v>377</v>
      </c>
      <c r="B5" s="4" t="s">
        <v>442</v>
      </c>
      <c r="C5" s="1" t="s">
        <v>368</v>
      </c>
      <c r="D5" s="50"/>
    </row>
    <row r="6" customFormat="false" ht="15" hidden="false" customHeight="false" outlineLevel="0" collapsed="false">
      <c r="A6" s="4" t="s">
        <v>381</v>
      </c>
      <c r="B6" s="4" t="s">
        <v>446</v>
      </c>
      <c r="C6" s="1" t="s">
        <v>372</v>
      </c>
      <c r="D6" s="50"/>
    </row>
    <row r="7" customFormat="false" ht="15" hidden="false" customHeight="false" outlineLevel="0" collapsed="false">
      <c r="A7" s="93" t="s">
        <v>385</v>
      </c>
      <c r="B7" s="93" t="s">
        <v>450</v>
      </c>
      <c r="C7" s="1" t="s">
        <v>376</v>
      </c>
      <c r="D7" s="50"/>
    </row>
    <row r="8" customFormat="false" ht="15" hidden="false" customHeight="false" outlineLevel="0" collapsed="false">
      <c r="A8" s="4" t="s">
        <v>389</v>
      </c>
      <c r="B8" s="4" t="s">
        <v>458</v>
      </c>
      <c r="C8" s="1" t="s">
        <v>380</v>
      </c>
      <c r="D8" s="50"/>
    </row>
    <row r="9" customFormat="false" ht="15" hidden="false" customHeight="false" outlineLevel="0" collapsed="false">
      <c r="A9" s="86" t="s">
        <v>393</v>
      </c>
      <c r="B9" s="1" t="s">
        <v>462</v>
      </c>
      <c r="C9" s="1" t="s">
        <v>384</v>
      </c>
      <c r="D9" s="50"/>
    </row>
    <row r="10" customFormat="false" ht="15" hidden="false" customHeight="false" outlineLevel="0" collapsed="false">
      <c r="A10" s="93" t="s">
        <v>397</v>
      </c>
      <c r="B10" s="4" t="s">
        <v>466</v>
      </c>
      <c r="C10" s="93" t="s">
        <v>388</v>
      </c>
      <c r="D10" s="50"/>
    </row>
    <row r="11" customFormat="false" ht="15" hidden="false" customHeight="false" outlineLevel="0" collapsed="false">
      <c r="A11" s="4" t="s">
        <v>401</v>
      </c>
      <c r="B11" s="93" t="s">
        <v>470</v>
      </c>
      <c r="C11" s="93" t="s">
        <v>392</v>
      </c>
      <c r="D11" s="50"/>
    </row>
    <row r="12" customFormat="false" ht="15" hidden="false" customHeight="false" outlineLevel="0" collapsed="false">
      <c r="A12" s="4" t="s">
        <v>405</v>
      </c>
      <c r="B12" s="4" t="s">
        <v>474</v>
      </c>
      <c r="C12" s="1" t="s">
        <v>396</v>
      </c>
      <c r="D12" s="50"/>
    </row>
    <row r="13" customFormat="false" ht="15" hidden="false" customHeight="false" outlineLevel="0" collapsed="false">
      <c r="A13" s="4" t="s">
        <v>409</v>
      </c>
      <c r="B13" s="4" t="s">
        <v>478</v>
      </c>
      <c r="C13" s="1" t="s">
        <v>400</v>
      </c>
      <c r="D13" s="50"/>
    </row>
    <row r="14" customFormat="false" ht="15" hidden="false" customHeight="false" outlineLevel="0" collapsed="false">
      <c r="A14" s="93" t="s">
        <v>413</v>
      </c>
      <c r="B14" s="93" t="s">
        <v>482</v>
      </c>
      <c r="C14" s="1" t="s">
        <v>404</v>
      </c>
      <c r="D14" s="50"/>
    </row>
    <row r="15" customFormat="false" ht="15" hidden="false" customHeight="false" outlineLevel="0" collapsed="false">
      <c r="A15" s="4" t="s">
        <v>417</v>
      </c>
      <c r="B15" s="92" t="s">
        <v>486</v>
      </c>
      <c r="C15" s="1" t="s">
        <v>408</v>
      </c>
      <c r="D15" s="50"/>
    </row>
    <row r="16" customFormat="false" ht="15" hidden="false" customHeight="false" outlineLevel="0" collapsed="false">
      <c r="A16" s="1" t="s">
        <v>421</v>
      </c>
      <c r="B16" s="4" t="s">
        <v>490</v>
      </c>
      <c r="C16" s="93" t="s">
        <v>412</v>
      </c>
      <c r="D16" s="50"/>
    </row>
    <row r="17" customFormat="false" ht="15" hidden="false" customHeight="false" outlineLevel="0" collapsed="false">
      <c r="A17" s="92" t="s">
        <v>425</v>
      </c>
      <c r="B17" s="4" t="s">
        <v>494</v>
      </c>
      <c r="C17" s="93" t="s">
        <v>416</v>
      </c>
      <c r="D17" s="50"/>
    </row>
    <row r="18" customFormat="false" ht="15" hidden="false" customHeight="false" outlineLevel="0" collapsed="false">
      <c r="A18" s="50" t="s">
        <v>429</v>
      </c>
      <c r="B18" s="1" t="s">
        <v>498</v>
      </c>
      <c r="C18" s="1" t="s">
        <v>420</v>
      </c>
      <c r="D18" s="50"/>
    </row>
    <row r="19" customFormat="false" ht="15" hidden="false" customHeight="false" outlineLevel="0" collapsed="false">
      <c r="A19" s="1" t="s">
        <v>433</v>
      </c>
      <c r="B19" s="4" t="s">
        <v>502</v>
      </c>
      <c r="C19" s="93" t="s">
        <v>424</v>
      </c>
      <c r="D19" s="50"/>
    </row>
    <row r="20" customFormat="false" ht="15" hidden="false" customHeight="false" outlineLevel="0" collapsed="false">
      <c r="A20" s="93" t="s">
        <v>437</v>
      </c>
      <c r="B20" s="4" t="s">
        <v>506</v>
      </c>
      <c r="C20" s="1" t="s">
        <v>428</v>
      </c>
      <c r="D20" s="1"/>
    </row>
    <row r="21" customFormat="false" ht="15" hidden="false" customHeight="false" outlineLevel="0" collapsed="false">
      <c r="A21" s="93" t="s">
        <v>441</v>
      </c>
      <c r="B21" s="93" t="s">
        <v>510</v>
      </c>
      <c r="C21" s="93" t="s">
        <v>432</v>
      </c>
      <c r="D21" s="1"/>
    </row>
    <row r="22" customFormat="false" ht="15" hidden="false" customHeight="false" outlineLevel="0" collapsed="false">
      <c r="A22" s="4" t="s">
        <v>445</v>
      </c>
      <c r="B22" s="4" t="s">
        <v>513</v>
      </c>
      <c r="C22" s="93" t="s">
        <v>436</v>
      </c>
      <c r="D22" s="1"/>
    </row>
    <row r="23" customFormat="false" ht="15" hidden="false" customHeight="false" outlineLevel="0" collapsed="false">
      <c r="A23" s="93" t="s">
        <v>449</v>
      </c>
      <c r="B23" s="4" t="s">
        <v>516</v>
      </c>
      <c r="C23" s="93" t="s">
        <v>440</v>
      </c>
      <c r="D23" s="1"/>
    </row>
    <row r="24" customFormat="false" ht="15" hidden="false" customHeight="false" outlineLevel="0" collapsed="false">
      <c r="A24" s="50" t="s">
        <v>453</v>
      </c>
      <c r="B24" s="4" t="s">
        <v>519</v>
      </c>
      <c r="C24" s="1" t="s">
        <v>444</v>
      </c>
      <c r="D24" s="1"/>
      <c r="E24" s="1"/>
    </row>
    <row r="25" customFormat="false" ht="15" hidden="false" customHeight="false" outlineLevel="0" collapsed="false">
      <c r="A25" s="4" t="s">
        <v>457</v>
      </c>
      <c r="B25" s="92" t="s">
        <v>602</v>
      </c>
      <c r="C25" s="93" t="s">
        <v>448</v>
      </c>
      <c r="D25" s="1"/>
      <c r="E25" s="1"/>
    </row>
    <row r="26" customFormat="false" ht="15" hidden="false" customHeight="false" outlineLevel="0" collapsed="false">
      <c r="A26" s="50" t="s">
        <v>461</v>
      </c>
      <c r="B26" s="50" t="s">
        <v>603</v>
      </c>
      <c r="C26" s="93" t="s">
        <v>452</v>
      </c>
      <c r="D26" s="1"/>
      <c r="E26" s="50"/>
    </row>
    <row r="27" customFormat="false" ht="15" hidden="false" customHeight="false" outlineLevel="0" collapsed="false">
      <c r="A27" s="92" t="s">
        <v>465</v>
      </c>
      <c r="B27" s="50" t="s">
        <v>604</v>
      </c>
      <c r="C27" s="93" t="s">
        <v>456</v>
      </c>
      <c r="D27" s="1"/>
      <c r="E27" s="50"/>
    </row>
    <row r="28" customFormat="false" ht="15" hidden="false" customHeight="false" outlineLevel="0" collapsed="false">
      <c r="A28" s="4" t="s">
        <v>469</v>
      </c>
      <c r="B28" s="93" t="s">
        <v>605</v>
      </c>
      <c r="C28" s="93" t="s">
        <v>460</v>
      </c>
      <c r="D28" s="1"/>
      <c r="E28" s="1"/>
    </row>
    <row r="29" customFormat="false" ht="15" hidden="false" customHeight="false" outlineLevel="0" collapsed="false">
      <c r="A29" s="1" t="s">
        <v>473</v>
      </c>
      <c r="B29" s="92" t="s">
        <v>606</v>
      </c>
      <c r="C29" s="93" t="s">
        <v>464</v>
      </c>
      <c r="D29" s="1"/>
      <c r="E29" s="1"/>
    </row>
    <row r="30" customFormat="false" ht="15" hidden="false" customHeight="false" outlineLevel="0" collapsed="false">
      <c r="A30" s="4" t="s">
        <v>477</v>
      </c>
      <c r="B30" s="92" t="s">
        <v>607</v>
      </c>
      <c r="C30" s="93" t="s">
        <v>468</v>
      </c>
      <c r="D30" s="1"/>
      <c r="E30" s="1"/>
    </row>
    <row r="31" customFormat="false" ht="15" hidden="false" customHeight="false" outlineLevel="0" collapsed="false">
      <c r="A31" s="4" t="s">
        <v>481</v>
      </c>
      <c r="B31" s="92" t="s">
        <v>608</v>
      </c>
      <c r="C31" s="1" t="s">
        <v>472</v>
      </c>
      <c r="D31" s="1"/>
      <c r="E31" s="1"/>
    </row>
    <row r="32" customFormat="false" ht="15" hidden="false" customHeight="false" outlineLevel="0" collapsed="false">
      <c r="A32" s="93" t="s">
        <v>485</v>
      </c>
      <c r="B32" s="92" t="s">
        <v>609</v>
      </c>
      <c r="C32" s="93" t="s">
        <v>476</v>
      </c>
      <c r="D32" s="1"/>
      <c r="E32" s="1"/>
    </row>
    <row r="33" customFormat="false" ht="15" hidden="false" customHeight="false" outlineLevel="0" collapsed="false">
      <c r="A33" s="92" t="s">
        <v>489</v>
      </c>
      <c r="B33" s="1" t="s">
        <v>610</v>
      </c>
      <c r="C33" s="50" t="s">
        <v>480</v>
      </c>
      <c r="D33" s="1"/>
      <c r="E33" s="1"/>
    </row>
    <row r="34" customFormat="false" ht="15" hidden="false" customHeight="false" outlineLevel="0" collapsed="false">
      <c r="A34" s="1" t="s">
        <v>493</v>
      </c>
      <c r="B34" s="93" t="s">
        <v>611</v>
      </c>
      <c r="C34" s="50" t="s">
        <v>484</v>
      </c>
      <c r="D34" s="1"/>
      <c r="E34" s="1"/>
    </row>
    <row r="35" customFormat="false" ht="15" hidden="false" customHeight="false" outlineLevel="0" collapsed="false">
      <c r="A35" s="4" t="s">
        <v>497</v>
      </c>
      <c r="B35" s="92" t="s">
        <v>612</v>
      </c>
      <c r="C35" s="50" t="s">
        <v>488</v>
      </c>
      <c r="D35" s="1"/>
      <c r="E35" s="1"/>
    </row>
    <row r="36" customFormat="false" ht="15" hidden="false" customHeight="false" outlineLevel="0" collapsed="false">
      <c r="A36" s="4" t="s">
        <v>501</v>
      </c>
      <c r="B36" s="93" t="s">
        <v>613</v>
      </c>
      <c r="C36" s="50" t="s">
        <v>492</v>
      </c>
      <c r="D36" s="1"/>
      <c r="E36" s="1"/>
    </row>
    <row r="37" customFormat="false" ht="15" hidden="false" customHeight="false" outlineLevel="0" collapsed="false">
      <c r="A37" s="1" t="s">
        <v>505</v>
      </c>
      <c r="B37" s="50" t="s">
        <v>614</v>
      </c>
      <c r="C37" s="50" t="s">
        <v>496</v>
      </c>
      <c r="D37" s="1"/>
      <c r="E37" s="1"/>
    </row>
    <row r="38" customFormat="false" ht="15" hidden="false" customHeight="false" outlineLevel="0" collapsed="false">
      <c r="A38" s="92" t="s">
        <v>509</v>
      </c>
      <c r="B38" s="50" t="s">
        <v>615</v>
      </c>
      <c r="C38" s="1" t="s">
        <v>500</v>
      </c>
      <c r="D38" s="1"/>
      <c r="E38" s="1"/>
    </row>
    <row r="39" customFormat="false" ht="15" hidden="false" customHeight="false" outlineLevel="0" collapsed="false">
      <c r="A39" s="4" t="s">
        <v>512</v>
      </c>
      <c r="B39" s="92" t="s">
        <v>616</v>
      </c>
      <c r="C39" s="92" t="s">
        <v>617</v>
      </c>
      <c r="D39" s="1"/>
      <c r="E39" s="1"/>
    </row>
    <row r="40" customFormat="false" ht="15" hidden="false" customHeight="false" outlineLevel="0" collapsed="false">
      <c r="A40" s="4" t="s">
        <v>515</v>
      </c>
      <c r="B40" s="92" t="s">
        <v>618</v>
      </c>
      <c r="C40" s="1" t="s">
        <v>508</v>
      </c>
      <c r="D40" s="1"/>
      <c r="E40" s="1"/>
    </row>
    <row r="41" customFormat="false" ht="15" hidden="false" customHeight="false" outlineLevel="0" collapsed="false">
      <c r="A41" s="92" t="s">
        <v>518</v>
      </c>
      <c r="B41" s="92" t="s">
        <v>619</v>
      </c>
      <c r="C41" s="1" t="s">
        <v>511</v>
      </c>
      <c r="D41" s="1"/>
      <c r="E41" s="1"/>
    </row>
    <row r="42" customFormat="false" ht="15" hidden="false" customHeight="false" outlineLevel="0" collapsed="false">
      <c r="A42" s="4" t="s">
        <v>362</v>
      </c>
      <c r="B42" s="50" t="s">
        <v>620</v>
      </c>
      <c r="C42" s="1" t="s">
        <v>514</v>
      </c>
      <c r="D42" s="1"/>
      <c r="E42" s="1"/>
    </row>
    <row r="43" customFormat="false" ht="15" hidden="false" customHeight="false" outlineLevel="0" collapsed="false">
      <c r="A43" s="50" t="s">
        <v>366</v>
      </c>
      <c r="B43" s="50" t="s">
        <v>621</v>
      </c>
      <c r="C43" s="1" t="s">
        <v>517</v>
      </c>
      <c r="D43" s="1"/>
      <c r="E43" s="1"/>
    </row>
    <row r="44" customFormat="false" ht="15" hidden="false" customHeight="false" outlineLevel="0" collapsed="false">
      <c r="A44" s="50" t="s">
        <v>370</v>
      </c>
      <c r="B44" s="92" t="s">
        <v>622</v>
      </c>
      <c r="C44" s="1" t="s">
        <v>520</v>
      </c>
      <c r="D44" s="1"/>
      <c r="E44" s="1"/>
    </row>
    <row r="45" customFormat="false" ht="15" hidden="false" customHeight="false" outlineLevel="0" collapsed="false">
      <c r="A45" s="4" t="s">
        <v>374</v>
      </c>
      <c r="B45" s="92" t="s">
        <v>623</v>
      </c>
      <c r="C45" s="1" t="s">
        <v>521</v>
      </c>
      <c r="D45" s="1"/>
      <c r="E45" s="1"/>
    </row>
    <row r="46" customFormat="false" ht="15" hidden="false" customHeight="false" outlineLevel="0" collapsed="false">
      <c r="A46" s="50" t="s">
        <v>378</v>
      </c>
      <c r="B46" s="92" t="s">
        <v>624</v>
      </c>
      <c r="C46" s="1" t="s">
        <v>522</v>
      </c>
      <c r="D46" s="1"/>
      <c r="E46" s="1"/>
    </row>
    <row r="47" customFormat="false" ht="15" hidden="false" customHeight="false" outlineLevel="0" collapsed="false">
      <c r="A47" s="4" t="s">
        <v>382</v>
      </c>
      <c r="B47" s="1" t="s">
        <v>625</v>
      </c>
      <c r="C47" s="1" t="s">
        <v>523</v>
      </c>
      <c r="D47" s="1"/>
      <c r="E47" s="1"/>
    </row>
    <row r="48" customFormat="false" ht="15" hidden="false" customHeight="false" outlineLevel="0" collapsed="false">
      <c r="A48" s="92" t="s">
        <v>386</v>
      </c>
      <c r="B48" s="93" t="s">
        <v>455</v>
      </c>
      <c r="C48" s="1" t="s">
        <v>526</v>
      </c>
      <c r="D48" s="1"/>
      <c r="E48" s="1"/>
    </row>
    <row r="49" customFormat="false" ht="15" hidden="false" customHeight="false" outlineLevel="0" collapsed="false">
      <c r="A49" s="92" t="s">
        <v>390</v>
      </c>
      <c r="B49" s="93" t="s">
        <v>626</v>
      </c>
      <c r="C49" s="1" t="s">
        <v>528</v>
      </c>
      <c r="D49" s="1"/>
      <c r="E49" s="1"/>
    </row>
    <row r="50" customFormat="false" ht="15" hidden="false" customHeight="false" outlineLevel="0" collapsed="false">
      <c r="A50" s="4" t="s">
        <v>394</v>
      </c>
      <c r="B50" s="92" t="s">
        <v>627</v>
      </c>
      <c r="C50" s="1" t="s">
        <v>530</v>
      </c>
      <c r="D50" s="1"/>
      <c r="E50" s="1"/>
    </row>
    <row r="51" customFormat="false" ht="15" hidden="false" customHeight="false" outlineLevel="0" collapsed="false">
      <c r="A51" s="92" t="s">
        <v>398</v>
      </c>
      <c r="B51" s="1" t="s">
        <v>628</v>
      </c>
      <c r="C51" s="1" t="s">
        <v>532</v>
      </c>
      <c r="D51" s="1"/>
      <c r="E51" s="1"/>
    </row>
    <row r="52" customFormat="false" ht="15" hidden="false" customHeight="false" outlineLevel="0" collapsed="false">
      <c r="A52" s="4" t="s">
        <v>402</v>
      </c>
      <c r="B52" s="1" t="s">
        <v>629</v>
      </c>
      <c r="C52" s="1" t="s">
        <v>535</v>
      </c>
      <c r="D52" s="1"/>
      <c r="E52" s="1"/>
    </row>
    <row r="53" customFormat="false" ht="15" hidden="false" customHeight="false" outlineLevel="0" collapsed="false">
      <c r="A53" s="93" t="s">
        <v>406</v>
      </c>
      <c r="B53" s="1" t="s">
        <v>630</v>
      </c>
      <c r="C53" s="1" t="s">
        <v>537</v>
      </c>
      <c r="D53" s="1"/>
      <c r="E53" s="1"/>
    </row>
    <row r="54" customFormat="false" ht="15" hidden="false" customHeight="false" outlineLevel="0" collapsed="false">
      <c r="A54" s="93" t="s">
        <v>410</v>
      </c>
      <c r="B54" s="1" t="s">
        <v>631</v>
      </c>
      <c r="C54" s="1" t="s">
        <v>539</v>
      </c>
      <c r="D54" s="1"/>
      <c r="E54" s="1"/>
    </row>
    <row r="55" customFormat="false" ht="15" hidden="false" customHeight="false" outlineLevel="0" collapsed="false">
      <c r="A55" s="4" t="s">
        <v>414</v>
      </c>
      <c r="B55" s="93" t="s">
        <v>632</v>
      </c>
      <c r="C55" s="1" t="s">
        <v>633</v>
      </c>
      <c r="D55" s="1"/>
      <c r="E55" s="1"/>
    </row>
    <row r="56" customFormat="false" ht="15" hidden="false" customHeight="false" outlineLevel="0" collapsed="false">
      <c r="A56" s="95" t="s">
        <v>418</v>
      </c>
      <c r="B56" s="93" t="s">
        <v>634</v>
      </c>
      <c r="C56" s="1"/>
      <c r="D56" s="1"/>
      <c r="E56" s="1"/>
    </row>
    <row r="57" customFormat="false" ht="15" hidden="false" customHeight="false" outlineLevel="0" collapsed="false">
      <c r="A57" s="4" t="s">
        <v>422</v>
      </c>
      <c r="B57" s="92" t="s">
        <v>635</v>
      </c>
      <c r="C57" s="1"/>
      <c r="D57" s="1"/>
      <c r="E57" s="1"/>
    </row>
    <row r="58" customFormat="false" ht="15" hidden="false" customHeight="false" outlineLevel="0" collapsed="false">
      <c r="B58" s="1" t="s">
        <v>636</v>
      </c>
      <c r="C58" s="1"/>
      <c r="D58" s="1"/>
      <c r="E58" s="1"/>
    </row>
  </sheetData>
  <printOptions headings="false" gridLines="false" gridLinesSet="true" horizontalCentered="false" verticalCentered="false"/>
  <pageMargins left="0.25" right="0.25" top="0.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12.14"/>
  </cols>
  <sheetData>
    <row r="3" customFormat="false" ht="15" hidden="false" customHeight="false" outlineLevel="0" collapsed="false">
      <c r="B3" s="0" t="n">
        <v>1</v>
      </c>
      <c r="D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4</v>
      </c>
      <c r="N3" s="0" t="n">
        <v>10</v>
      </c>
    </row>
    <row r="4" customFormat="false" ht="63.75" hidden="false" customHeight="false" outlineLevel="0" collapsed="false">
      <c r="B4" s="112" t="s">
        <v>637</v>
      </c>
      <c r="C4" s="112" t="s">
        <v>638</v>
      </c>
      <c r="D4" s="113" t="s">
        <v>639</v>
      </c>
      <c r="E4" s="113" t="s">
        <v>640</v>
      </c>
      <c r="F4" s="112" t="s">
        <v>641</v>
      </c>
      <c r="G4" s="112" t="s">
        <v>642</v>
      </c>
      <c r="H4" s="113" t="s">
        <v>643</v>
      </c>
      <c r="I4" s="113" t="s">
        <v>644</v>
      </c>
      <c r="J4" s="113" t="s">
        <v>645</v>
      </c>
      <c r="K4" s="112" t="s">
        <v>646</v>
      </c>
      <c r="L4" s="112" t="s">
        <v>647</v>
      </c>
      <c r="M4" s="112" t="s">
        <v>648</v>
      </c>
      <c r="N4" s="113" t="s">
        <v>649</v>
      </c>
    </row>
    <row r="5" customFormat="false" ht="15" hidden="false" customHeight="false" outlineLevel="0" collapsed="false"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1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customFormat="false" ht="15" hidden="false" customHeight="false" outlineLevel="0" collapsed="false"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9:43:31Z</dcterms:created>
  <dc:creator>user</dc:creator>
  <dc:description/>
  <dc:language>en-US</dc:language>
  <cp:lastModifiedBy>Lucia</cp:lastModifiedBy>
  <cp:lastPrinted>2015-06-09T11:05:12Z</cp:lastPrinted>
  <dcterms:modified xsi:type="dcterms:W3CDTF">2015-06-24T10:07:53Z</dcterms:modified>
  <cp:revision>0</cp:revision>
  <dc:subject/>
  <dc:title/>
</cp:coreProperties>
</file>