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6">
  <si>
    <t xml:space="preserve">07</t>
  </si>
  <si>
    <t xml:space="preserve">judeţul B O T O Ş A N I</t>
  </si>
  <si>
    <t xml:space="preserve">populaţia la 1 ianuarie 2014</t>
  </si>
  <si>
    <t xml:space="preserve"> - continuare -</t>
  </si>
  <si>
    <t xml:space="preserve">locuitori</t>
  </si>
  <si>
    <t xml:space="preserve">Nr. crt. </t>
  </si>
  <si>
    <t xml:space="preserve">UNITATE</t>
  </si>
  <si>
    <t xml:space="preserve">PATURI ÎN SPI-TALE FĂRĂ ÎNSOŢI-TORI</t>
  </si>
  <si>
    <t xml:space="preserve">DIN CARE:</t>
  </si>
  <si>
    <t xml:space="preserve"> </t>
  </si>
  <si>
    <t xml:space="preserve">INTERNE</t>
  </si>
  <si>
    <t xml:space="preserve">ENDOCRINOLOGIE</t>
  </si>
  <si>
    <t xml:space="preserve">BOLI           PROFESIONALE</t>
  </si>
  <si>
    <t xml:space="preserve">CARDIOLOGIE</t>
  </si>
  <si>
    <t xml:space="preserve">REUMATOLOGIE</t>
  </si>
  <si>
    <t xml:space="preserve">DIABET ZAHARAT NUTRIŢIE ŞI BOLI METABOLICE</t>
  </si>
  <si>
    <t xml:space="preserve">GASTRO-ENTEROLOGIE</t>
  </si>
  <si>
    <t xml:space="preserve">GERIATRIE ŞI GERONTOLOGIE</t>
  </si>
  <si>
    <t xml:space="preserve">HEMATOLOGIE</t>
  </si>
  <si>
    <t xml:space="preserve">NEUROLOGIE</t>
  </si>
  <si>
    <t xml:space="preserve">TOTAL             PSIHIATRIE</t>
  </si>
  <si>
    <t xml:space="preserve">din care:</t>
  </si>
  <si>
    <t xml:space="preserve">NEUROCHIRURGIE</t>
  </si>
  <si>
    <t xml:space="preserve">RECUPERARE             NEURO-PSIHO-MOTORIE</t>
  </si>
  <si>
    <t xml:space="preserve">ORL</t>
  </si>
  <si>
    <t xml:space="preserve">OFTALMOLOGIE</t>
  </si>
  <si>
    <t xml:space="preserve">BOLI          INFECŢIOASE</t>
  </si>
  <si>
    <t xml:space="preserve">CHIRURGIE           GENERALĂ</t>
  </si>
  <si>
    <t xml:space="preserve">CHIRURGIE               MAXILO-FACIALĂ</t>
  </si>
  <si>
    <t xml:space="preserve">CHIRURGIE PEDIATRICĂ</t>
  </si>
  <si>
    <t xml:space="preserve">CHIRURGIE           PLASTICĂ ŞI REPARATORIE</t>
  </si>
  <si>
    <t xml:space="preserve">CHIRURGIE                   CARDIO-      VASCULARĂ</t>
  </si>
  <si>
    <t xml:space="preserve">CHIRURGIE         TORACICĂ</t>
  </si>
  <si>
    <t xml:space="preserve">ONCOLOGIE MEDICALĂ</t>
  </si>
  <si>
    <t xml:space="preserve">UROLOGIE</t>
  </si>
  <si>
    <t xml:space="preserve">ORTOPEDIE ŞI TRAUMATOLOGIE</t>
  </si>
  <si>
    <t xml:space="preserve">PEDIATRIE</t>
  </si>
  <si>
    <t xml:space="preserve">RECUPERARE PEDIATRICĂ</t>
  </si>
  <si>
    <t xml:space="preserve">PEDIATRIE            CRONICI</t>
  </si>
  <si>
    <t xml:space="preserve">DERMATO- VENEROLOGIE</t>
  </si>
  <si>
    <t xml:space="preserve">OBSTETRICĂ-GINECOLOGIE</t>
  </si>
  <si>
    <t xml:space="preserve">NEONATOLOGIE</t>
  </si>
  <si>
    <t xml:space="preserve">NEONATOLOGIE PREMATURI</t>
  </si>
  <si>
    <t xml:space="preserve">TUBERCULOZĂ</t>
  </si>
  <si>
    <t xml:space="preserve">RECUPERARE, MED.FIZICĂ ŞI BALNEOLOGIE</t>
  </si>
  <si>
    <t xml:space="preserve">MEDICINĂ         GENERALĂ</t>
  </si>
  <si>
    <t xml:space="preserve">CRONICI</t>
  </si>
  <si>
    <t xml:space="preserve">ANESTEZIE             TERAPIE              INTENSIVĂ</t>
  </si>
  <si>
    <t xml:space="preserve">ALTE SECŢII</t>
  </si>
  <si>
    <t xml:space="preserve">ENDO-</t>
  </si>
  <si>
    <t xml:space="preserve">MEDI-CINA MUNCII </t>
  </si>
  <si>
    <t xml:space="preserve">CARDI-</t>
  </si>
  <si>
    <t xml:space="preserve">DIABET</t>
  </si>
  <si>
    <t xml:space="preserve">GERIA-</t>
  </si>
  <si>
    <t xml:space="preserve">HEMA-</t>
  </si>
  <si>
    <t xml:space="preserve">TOTAL</t>
  </si>
  <si>
    <t xml:space="preserve">PSIHIATRIE</t>
  </si>
  <si>
    <t xml:space="preserve">PSIHIATRIE      ACUŢI</t>
  </si>
  <si>
    <t xml:space="preserve">PSIHIATRIE CRONICI</t>
  </si>
  <si>
    <t xml:space="preserve">NEU-</t>
  </si>
  <si>
    <t xml:space="preserve">RECU-</t>
  </si>
  <si>
    <t xml:space="preserve">O R L</t>
  </si>
  <si>
    <t xml:space="preserve">BOLI</t>
  </si>
  <si>
    <t xml:space="preserve">ONCO-</t>
  </si>
  <si>
    <t xml:space="preserve">ORTO-</t>
  </si>
  <si>
    <t xml:space="preserve">OBSTE-</t>
  </si>
  <si>
    <t xml:space="preserve">PNEU-MO-LOGIE</t>
  </si>
  <si>
    <t xml:space="preserve">PNEUMOLOGIE</t>
  </si>
  <si>
    <t xml:space="preserve">PNEUMOLOGIE TBC</t>
  </si>
  <si>
    <t xml:space="preserve">CHIRURGIE TORACICĂ</t>
  </si>
  <si>
    <t xml:space="preserve">TBC EXTRA-PULMONAR</t>
  </si>
  <si>
    <t xml:space="preserve">RECUP.,</t>
  </si>
  <si>
    <t xml:space="preserve">ANES-</t>
  </si>
  <si>
    <t xml:space="preserve">ALTE</t>
  </si>
  <si>
    <t xml:space="preserve">CRINO-</t>
  </si>
  <si>
    <t xml:space="preserve">OLOGIE</t>
  </si>
  <si>
    <t xml:space="preserve">ZAHA-</t>
  </si>
  <si>
    <t xml:space="preserve">GAS-</t>
  </si>
  <si>
    <t xml:space="preserve">TRIE ŞI</t>
  </si>
  <si>
    <t xml:space="preserve">TOLO-</t>
  </si>
  <si>
    <t xml:space="preserve">PSIHI-</t>
  </si>
  <si>
    <t xml:space="preserve">RO-</t>
  </si>
  <si>
    <t xml:space="preserve">PERARE</t>
  </si>
  <si>
    <t xml:space="preserve">INFEC-</t>
  </si>
  <si>
    <t xml:space="preserve">LOGIE</t>
  </si>
  <si>
    <t xml:space="preserve">PEDIE</t>
  </si>
  <si>
    <t xml:space="preserve">DER-</t>
  </si>
  <si>
    <t xml:space="preserve">TRICĂ</t>
  </si>
  <si>
    <t xml:space="preserve">MEDIC.</t>
  </si>
  <si>
    <t xml:space="preserve">TEZIE</t>
  </si>
  <si>
    <t xml:space="preserve">SECŢII</t>
  </si>
  <si>
    <t xml:space="preserve">RAT ŞI</t>
  </si>
  <si>
    <t xml:space="preserve">TRO-</t>
  </si>
  <si>
    <t xml:space="preserve">GERON-</t>
  </si>
  <si>
    <t xml:space="preserve">GIE</t>
  </si>
  <si>
    <t xml:space="preserve">ATRIE</t>
  </si>
  <si>
    <t xml:space="preserve">CHI-</t>
  </si>
  <si>
    <t xml:space="preserve">NEURO-</t>
  </si>
  <si>
    <t xml:space="preserve">OF-</t>
  </si>
  <si>
    <t xml:space="preserve">TIOASE</t>
  </si>
  <si>
    <t xml:space="preserve">MEDI-</t>
  </si>
  <si>
    <t xml:space="preserve">ŞI</t>
  </si>
  <si>
    <t xml:space="preserve">PEDIA-</t>
  </si>
  <si>
    <t xml:space="preserve">MATO</t>
  </si>
  <si>
    <t xml:space="preserve">GINECO-</t>
  </si>
  <si>
    <t xml:space="preserve">FIZICĂ ŞI</t>
  </si>
  <si>
    <t xml:space="preserve">ŞI TE-</t>
  </si>
  <si>
    <t xml:space="preserve">REUMA-</t>
  </si>
  <si>
    <t xml:space="preserve">ENTE-</t>
  </si>
  <si>
    <t xml:space="preserve">RUR-</t>
  </si>
  <si>
    <t xml:space="preserve">PSIHO-</t>
  </si>
  <si>
    <t xml:space="preserve">TAL-</t>
  </si>
  <si>
    <t xml:space="preserve">RURGIE</t>
  </si>
  <si>
    <t xml:space="preserve">CALĂ</t>
  </si>
  <si>
    <t xml:space="preserve">TRAU-</t>
  </si>
  <si>
    <t xml:space="preserve">VENE-</t>
  </si>
  <si>
    <t xml:space="preserve">NEO-</t>
  </si>
  <si>
    <t xml:space="preserve">BALNEO-</t>
  </si>
  <si>
    <t xml:space="preserve">CINĂ</t>
  </si>
  <si>
    <t xml:space="preserve">RAPIE</t>
  </si>
  <si>
    <t xml:space="preserve">TOLOGIE</t>
  </si>
  <si>
    <t xml:space="preserve">META-</t>
  </si>
  <si>
    <t xml:space="preserve">ROLO-</t>
  </si>
  <si>
    <t xml:space="preserve">MOTO-</t>
  </si>
  <si>
    <t xml:space="preserve">MO-</t>
  </si>
  <si>
    <t xml:space="preserve">GENE-</t>
  </si>
  <si>
    <t xml:space="preserve">URO-</t>
  </si>
  <si>
    <t xml:space="preserve">MATO-</t>
  </si>
  <si>
    <t xml:space="preserve">NATO-</t>
  </si>
  <si>
    <t xml:space="preserve">INTEN-</t>
  </si>
  <si>
    <t xml:space="preserve">BOLICE</t>
  </si>
  <si>
    <t xml:space="preserve">RIE</t>
  </si>
  <si>
    <t xml:space="preserve">RALĂ</t>
  </si>
  <si>
    <t xml:space="preserve">TRIE</t>
  </si>
  <si>
    <t xml:space="preserve">SIVĂ</t>
  </si>
  <si>
    <t xml:space="preserve">A</t>
  </si>
  <si>
    <t xml:space="preserve">bb11</t>
  </si>
  <si>
    <t xml:space="preserve">TOTAL JUDEŢ</t>
  </si>
  <si>
    <t xml:space="preserve">bb12</t>
  </si>
  <si>
    <t xml:space="preserve">la %0 locuitori</t>
  </si>
  <si>
    <t xml:space="preserve">bb13</t>
  </si>
  <si>
    <t xml:space="preserve">    *5</t>
  </si>
  <si>
    <t xml:space="preserve">*6</t>
  </si>
  <si>
    <t xml:space="preserve">*13</t>
  </si>
  <si>
    <t xml:space="preserve">*8</t>
  </si>
  <si>
    <t xml:space="preserve">*14</t>
  </si>
  <si>
    <t xml:space="preserve">*18</t>
  </si>
  <si>
    <t xml:space="preserve">*19</t>
  </si>
  <si>
    <t xml:space="preserve">    *2</t>
  </si>
  <si>
    <t xml:space="preserve">*15</t>
  </si>
  <si>
    <t xml:space="preserve">*9</t>
  </si>
  <si>
    <t xml:space="preserve">*7</t>
  </si>
  <si>
    <t xml:space="preserve">      </t>
  </si>
  <si>
    <t xml:space="preserve">    *1</t>
  </si>
  <si>
    <t xml:space="preserve">*16</t>
  </si>
  <si>
    <t xml:space="preserve">*17</t>
  </si>
  <si>
    <t xml:space="preserve">*12</t>
  </si>
  <si>
    <t xml:space="preserve">bb14</t>
  </si>
  <si>
    <t xml:space="preserve">U.SPIT.JUD. URG."MAVROMATI"  BOTOŞANI (A.L.)</t>
  </si>
  <si>
    <t xml:space="preserve">    -</t>
  </si>
  <si>
    <t xml:space="preserve">-</t>
  </si>
  <si>
    <t xml:space="preserve">   -</t>
  </si>
  <si>
    <t xml:space="preserve">bb15</t>
  </si>
  <si>
    <t xml:space="preserve">*10</t>
  </si>
  <si>
    <t xml:space="preserve">bb16</t>
  </si>
  <si>
    <t xml:space="preserve">U.SPIT.DE RECUP. "SF.GHEORGHE" BOTOŞANI (A.L.)</t>
  </si>
  <si>
    <t xml:space="preserve">bb17</t>
  </si>
  <si>
    <t xml:space="preserve">*11</t>
  </si>
  <si>
    <t xml:space="preserve">*3</t>
  </si>
  <si>
    <t xml:space="preserve">bb18</t>
  </si>
  <si>
    <t xml:space="preserve">U.SPIT.MUNICIPAL DOROHOI (A.L.)</t>
  </si>
  <si>
    <t xml:space="preserve">bb19</t>
  </si>
  <si>
    <t xml:space="preserve">    *4</t>
  </si>
  <si>
    <t xml:space="preserve">bb20</t>
  </si>
  <si>
    <t xml:space="preserve">U.SPIT.PNEUMOFTIZIOLOGIE BOTOŞANI (A.L.)</t>
  </si>
  <si>
    <t xml:space="preserve">bb21</t>
  </si>
  <si>
    <t xml:space="preserve">bb22</t>
  </si>
  <si>
    <t xml:space="preserve">          N O T Ă</t>
  </si>
  <si>
    <t xml:space="preserve">bb23</t>
  </si>
  <si>
    <t xml:space="preserve">*  1 din care:10 paturi oncologie-ginecologie</t>
  </si>
  <si>
    <t xml:space="preserve"> A.POLICLINICI,CENTRE DE DIAGNOSTIC ŞI TRATAMENT,CENTRE</t>
  </si>
  <si>
    <t xml:space="preserve"> PATURI DE ÎNSOŢITORI PENTRU COPII (total)</t>
  </si>
  <si>
    <t xml:space="preserve">paturi</t>
  </si>
  <si>
    <t xml:space="preserve">bb24</t>
  </si>
  <si>
    <t xml:space="preserve">                     10 paturi obstetrica ginecologie saveni </t>
  </si>
  <si>
    <t xml:space="preserve">bb25</t>
  </si>
  <si>
    <t xml:space="preserve">*  2 din care:35 paturi boli infecţioase copii şi</t>
  </si>
  <si>
    <t xml:space="preserve">   MEDICALE,AMBULATORII DE SPECIALITATE ALE SPITALELOR</t>
  </si>
  <si>
    <t xml:space="preserve">bb26</t>
  </si>
  <si>
    <t xml:space="preserve">                     10 paturi HIV/SIDA</t>
  </si>
  <si>
    <t xml:space="preserve">bb27</t>
  </si>
  <si>
    <t xml:space="preserve">*  3 din care:  5 paturi ATI obstetrica ginecologie</t>
  </si>
  <si>
    <t xml:space="preserve">bb28</t>
  </si>
  <si>
    <t xml:space="preserve">                     10 paturi ATI chirurgie generala</t>
  </si>
  <si>
    <t xml:space="preserve">Ambulatoriul integrat spit.jud. urg."Mavromati"  Botoşani </t>
  </si>
  <si>
    <t xml:space="preserve">bb29</t>
  </si>
  <si>
    <t xml:space="preserve">*  4 din care:  5 paturi pneumologie TBC copii</t>
  </si>
  <si>
    <t xml:space="preserve">Ambulatoriul integrat spit.de recup. "Sf.Gheorghe" Botoşani </t>
  </si>
  <si>
    <t xml:space="preserve">      C. ALTE UNITĂŢI</t>
  </si>
  <si>
    <t xml:space="preserve">bb30</t>
  </si>
  <si>
    <t xml:space="preserve">*  5 din care:10 paturi nefrologie</t>
  </si>
  <si>
    <t xml:space="preserve">Ambulatoriul integrat spit.municipal Dorohoi </t>
  </si>
  <si>
    <t xml:space="preserve"> - dispensare medicale …………………….........…….</t>
  </si>
  <si>
    <t xml:space="preserve">bb31</t>
  </si>
  <si>
    <t xml:space="preserve">                     35 paturi medicina  interna Saveni  </t>
  </si>
  <si>
    <t xml:space="preserve">Ambulatoriul integrat spit.pneumoftiziologie Botoşani </t>
  </si>
  <si>
    <t xml:space="preserve"> - cabinete medicale de familie ……………………….</t>
  </si>
  <si>
    <t xml:space="preserve">bb32</t>
  </si>
  <si>
    <t xml:space="preserve">                     10 paturi medicina interna Darabani </t>
  </si>
  <si>
    <t xml:space="preserve"> - cabinete stomatologice …………………………….</t>
  </si>
  <si>
    <t xml:space="preserve">bb33</t>
  </si>
  <si>
    <t xml:space="preserve">*  6 din care:10 paturi TI coronarieni</t>
  </si>
  <si>
    <t xml:space="preserve"> - cabinete de specialitate ………………….........……</t>
  </si>
  <si>
    <t xml:space="preserve">bb34</t>
  </si>
  <si>
    <t xml:space="preserve">                       5 paturi cardiologie copii</t>
  </si>
  <si>
    <t xml:space="preserve"> - farmacii ..........................……………………………..</t>
  </si>
  <si>
    <t xml:space="preserve">bb35</t>
  </si>
  <si>
    <t xml:space="preserve">*  7 din care:  5 paturi alergologie</t>
  </si>
  <si>
    <t xml:space="preserve"> - puncte de lucru farmaceutice .............……………</t>
  </si>
  <si>
    <t xml:space="preserve">bb36</t>
  </si>
  <si>
    <t xml:space="preserve">                       8 paturi TA</t>
  </si>
  <si>
    <t xml:space="preserve"> - laboratoare .............………………………………….</t>
  </si>
  <si>
    <t xml:space="preserve">bb37</t>
  </si>
  <si>
    <t xml:space="preserve">                     20 paturi pediatrie Saveni </t>
  </si>
  <si>
    <t xml:space="preserve"> - autosanitare .............…………………………………</t>
  </si>
  <si>
    <t xml:space="preserve">bb38</t>
  </si>
  <si>
    <t xml:space="preserve">                     10 paturi pediatrie Darabani </t>
  </si>
  <si>
    <t xml:space="preserve">bb39</t>
  </si>
  <si>
    <t xml:space="preserve">*  8 din care:20 paturi psihiatrie pediatrică</t>
  </si>
  <si>
    <t xml:space="preserve">bb40</t>
  </si>
  <si>
    <t xml:space="preserve">                     25 paturi postcură toxicodependenţe</t>
  </si>
  <si>
    <t xml:space="preserve">bb41</t>
  </si>
  <si>
    <t xml:space="preserve">*  9 din care:15 paturi ortopedie copii</t>
  </si>
  <si>
    <t xml:space="preserve">bb42</t>
  </si>
  <si>
    <t xml:space="preserve">*10 din care:34 paturi recuperare neurologică</t>
  </si>
  <si>
    <t xml:space="preserve">bb43</t>
  </si>
  <si>
    <t xml:space="preserve">                     26 paturi recuperare boli cardiovasculare</t>
  </si>
  <si>
    <t xml:space="preserve"> B. SANATORII ANTITUBERCULOASE,PREVENTORII,</t>
  </si>
  <si>
    <t xml:space="preserve">bb44</t>
  </si>
  <si>
    <t xml:space="preserve">                     12 paturi recuperare boli respiratorii</t>
  </si>
  <si>
    <t xml:space="preserve">          SANATORII BALNEARE</t>
  </si>
  <si>
    <t xml:space="preserve">bb45</t>
  </si>
  <si>
    <t xml:space="preserve">*11 din care:  5 paturi ortopedie şi traumatologie</t>
  </si>
  <si>
    <t xml:space="preserve"> - Sanatoriul de neuropsihiatrie Podriga ………………..…………..</t>
  </si>
  <si>
    <t xml:space="preserve">bb46</t>
  </si>
  <si>
    <t xml:space="preserve">*12               13 paturi ATI obstetrica ginecologie</t>
  </si>
  <si>
    <t xml:space="preserve">bb47</t>
  </si>
  <si>
    <t xml:space="preserve">                       7 paturi ATI copii</t>
  </si>
  <si>
    <t xml:space="preserve">bb48</t>
  </si>
  <si>
    <t xml:space="preserve">*13               10 paturi neurologie pediatrica</t>
  </si>
  <si>
    <t xml:space="preserve">bb49</t>
  </si>
  <si>
    <t xml:space="preserve">*14 din care:10 paturi cură toxico-denpendenţe şi</t>
  </si>
  <si>
    <t xml:space="preserve">bb50</t>
  </si>
  <si>
    <t xml:space="preserve">                       3 paturi urgenţe psihiatrice</t>
  </si>
  <si>
    <t xml:space="preserve">bb51</t>
  </si>
  <si>
    <t xml:space="preserve">*15                 5 paturi arşi - copii</t>
  </si>
  <si>
    <t xml:space="preserve">bb52</t>
  </si>
  <si>
    <t xml:space="preserve">*16 din care:10 paturi TI</t>
  </si>
  <si>
    <t xml:space="preserve">                       5 paturi neonatologie Saveni </t>
  </si>
  <si>
    <t xml:space="preserve">*17                30 paturi recuperare, medicină fizică şi balneologie copii</t>
  </si>
  <si>
    <t xml:space="preserve">*18                15 paturi recuperare neuropsihomotorie copii</t>
  </si>
  <si>
    <t xml:space="preserve">*19 din care:15 paturi ORL copii</t>
  </si>
  <si>
    <t xml:space="preserve">t</t>
  </si>
  <si>
    <t xml:space="preserve">u</t>
  </si>
  <si>
    <t xml:space="preserve">r</t>
  </si>
  <si>
    <t xml:space="preserve">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\(#,##0\)"/>
    <numFmt numFmtId="167" formatCode="#,##0"/>
    <numFmt numFmtId="168" formatCode="0_)"/>
    <numFmt numFmtId="169" formatCode="0"/>
    <numFmt numFmtId="170" formatCode="0.00_)"/>
    <numFmt numFmtId="171" formatCode="0.00"/>
    <numFmt numFmtId="172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(W1)"/>
      <family val="1"/>
    </font>
    <font>
      <b val="true"/>
      <sz val="10"/>
      <name val="Times New (W1)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7"/>
    <col collapsed="false" customWidth="true" hidden="false" outlineLevel="0" max="3" min="3" style="1" width="7.85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0" min="10" style="1" width="5.13"/>
    <col collapsed="false" customWidth="true" hidden="false" outlineLevel="0" max="12" min="11" style="1" width="5.56"/>
    <col collapsed="false" customWidth="true" hidden="false" outlineLevel="0" max="13" min="13" style="1" width="4.99"/>
    <col collapsed="false" customWidth="true" hidden="false" outlineLevel="0" max="15" min="14" style="1" width="5.71"/>
    <col collapsed="false" customWidth="true" hidden="false" outlineLevel="0" max="16" min="16" style="1" width="6.99"/>
    <col collapsed="false" customWidth="true" hidden="false" outlineLevel="0" max="17" min="17" style="1" width="6.85"/>
    <col collapsed="false" customWidth="true" hidden="false" outlineLevel="0" max="18" min="18" style="1" width="5.41"/>
    <col collapsed="false" customWidth="true" hidden="false" outlineLevel="0" max="19" min="19" style="1" width="7.7"/>
    <col collapsed="false" customWidth="true" hidden="false" outlineLevel="0" max="20" min="20" style="1" width="4.99"/>
    <col collapsed="false" customWidth="true" hidden="false" outlineLevel="0" max="22" min="21" style="1" width="4.85"/>
    <col collapsed="false" customWidth="true" hidden="false" outlineLevel="0" max="23" min="23" style="1" width="4.7"/>
    <col collapsed="false" customWidth="true" hidden="false" outlineLevel="0" max="24" min="24" style="1" width="5.56"/>
    <col collapsed="false" customWidth="true" hidden="false" outlineLevel="0" max="27" min="25" style="1" width="6.13"/>
    <col collapsed="false" customWidth="true" hidden="false" outlineLevel="0" max="28" min="28" style="1" width="7.56"/>
    <col collapsed="false" customWidth="true" hidden="false" outlineLevel="0" max="29" min="29" style="1" width="7.99"/>
    <col collapsed="false" customWidth="true" hidden="false" outlineLevel="0" max="31" min="30" style="1" width="6.13"/>
    <col collapsed="false" customWidth="true" hidden="false" outlineLevel="0" max="32" min="32" style="1" width="4.41"/>
    <col collapsed="false" customWidth="true" hidden="false" outlineLevel="0" max="33" min="33" style="1" width="6.13"/>
    <col collapsed="false" customWidth="true" hidden="false" outlineLevel="0" max="34" min="34" style="1" width="4.56"/>
    <col collapsed="false" customWidth="true" hidden="false" outlineLevel="0" max="35" min="35" style="1" width="5.41"/>
    <col collapsed="false" customWidth="true" hidden="false" outlineLevel="0" max="36" min="36" style="1" width="4.85"/>
    <col collapsed="false" customWidth="true" hidden="false" outlineLevel="0" max="38" min="37" style="1" width="5.41"/>
    <col collapsed="false" customWidth="true" hidden="false" outlineLevel="0" max="39" min="39" style="1" width="4.7"/>
    <col collapsed="false" customWidth="true" hidden="false" outlineLevel="0" max="40" min="40" style="1" width="5.41"/>
    <col collapsed="false" customWidth="true" hidden="false" outlineLevel="0" max="41" min="41" style="1" width="4.7"/>
    <col collapsed="false" customWidth="true" hidden="false" outlineLevel="0" max="42" min="42" style="1" width="4.56"/>
    <col collapsed="false" customWidth="true" hidden="false" outlineLevel="0" max="45" min="43" style="1" width="5.41"/>
    <col collapsed="false" customWidth="true" hidden="false" outlineLevel="0" max="46" min="46" style="1" width="8.28"/>
    <col collapsed="false" customWidth="true" hidden="false" outlineLevel="0" max="48" min="47" style="1" width="5.41"/>
    <col collapsed="false" customWidth="true" hidden="false" outlineLevel="0" max="49" min="49" style="1" width="7.56"/>
    <col collapsed="false" customWidth="true" hidden="false" outlineLevel="0" max="50" min="50" style="1" width="5.41"/>
    <col collapsed="false" customWidth="true" hidden="false" outlineLevel="0" max="51" min="51" style="1" width="4.85"/>
    <col collapsed="false" customWidth="true" hidden="false" outlineLevel="0" max="52" min="52" style="1" width="2.56"/>
    <col collapsed="false" customWidth="true" hidden="false" outlineLevel="0" max="53" min="53" style="1" width="3.28"/>
    <col collapsed="false" customWidth="true" hidden="false" outlineLevel="0" max="54" min="54" style="1" width="9.28"/>
    <col collapsed="false" customWidth="true" hidden="false" outlineLevel="0" max="55" min="55" style="1" width="6.13"/>
    <col collapsed="false" customWidth="false" hidden="false" outlineLevel="0" max="56" min="56" style="1" width="4.14"/>
    <col collapsed="false" customWidth="true" hidden="false" outlineLevel="0" max="57" min="57" style="1" width="5.85"/>
    <col collapsed="false" customWidth="false" hidden="false" outlineLevel="0" max="257" min="58" style="1" width="4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V1" s="1" t="s">
        <v>3</v>
      </c>
    </row>
    <row r="2" customFormat="false" ht="12.75" hidden="false" customHeight="false" outlineLevel="0" collapsed="false">
      <c r="A2" s="4"/>
      <c r="B2" s="4"/>
      <c r="C2" s="5" t="n">
        <f aca="false">+BB17</f>
        <v>403088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BA2" s="6"/>
      <c r="BB2" s="6"/>
    </row>
    <row r="3" s="15" customFormat="true" ht="12.75" hidden="false" customHeight="true" outlineLevel="0" collapsed="false">
      <c r="A3" s="7" t="s">
        <v>5</v>
      </c>
      <c r="B3" s="8" t="s">
        <v>6</v>
      </c>
      <c r="C3" s="9" t="s">
        <v>7</v>
      </c>
      <c r="D3" s="10"/>
      <c r="E3" s="11" t="s">
        <v>8</v>
      </c>
      <c r="F3" s="11"/>
      <c r="G3" s="11" t="s">
        <v>9</v>
      </c>
      <c r="H3" s="10"/>
      <c r="I3" s="10"/>
      <c r="J3" s="10"/>
      <c r="K3" s="10"/>
      <c r="L3" s="10"/>
      <c r="M3" s="10"/>
      <c r="N3" s="10"/>
      <c r="O3" s="11"/>
      <c r="P3" s="11"/>
      <c r="Q3" s="10"/>
      <c r="R3" s="10"/>
      <c r="S3" s="10"/>
      <c r="T3" s="12"/>
      <c r="U3" s="7" t="s">
        <v>5</v>
      </c>
      <c r="V3" s="7" t="s">
        <v>5</v>
      </c>
      <c r="W3" s="13"/>
      <c r="X3" s="10"/>
      <c r="Y3" s="11"/>
      <c r="Z3" s="11"/>
      <c r="AA3" s="11"/>
      <c r="AB3" s="11"/>
      <c r="AC3" s="11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2"/>
      <c r="AY3" s="7" t="s">
        <v>5</v>
      </c>
      <c r="AZ3" s="14"/>
      <c r="BA3" s="14"/>
    </row>
    <row r="4" s="15" customFormat="true" ht="12.75" hidden="false" customHeight="true" outlineLevel="0" collapsed="false">
      <c r="A4" s="7"/>
      <c r="B4" s="8"/>
      <c r="C4" s="9"/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8" t="s">
        <v>21</v>
      </c>
      <c r="P4" s="18"/>
      <c r="Q4" s="18"/>
      <c r="R4" s="17" t="s">
        <v>22</v>
      </c>
      <c r="S4" s="17" t="s">
        <v>23</v>
      </c>
      <c r="T4" s="17" t="s">
        <v>24</v>
      </c>
      <c r="U4" s="7"/>
      <c r="V4" s="7"/>
      <c r="W4" s="19" t="s">
        <v>25</v>
      </c>
      <c r="X4" s="17" t="s">
        <v>26</v>
      </c>
      <c r="Y4" s="17" t="s">
        <v>27</v>
      </c>
      <c r="Z4" s="17" t="s">
        <v>28</v>
      </c>
      <c r="AA4" s="17" t="s">
        <v>29</v>
      </c>
      <c r="AB4" s="17" t="s">
        <v>30</v>
      </c>
      <c r="AC4" s="17" t="s">
        <v>31</v>
      </c>
      <c r="AD4" s="17" t="s">
        <v>32</v>
      </c>
      <c r="AE4" s="17" t="s">
        <v>33</v>
      </c>
      <c r="AF4" s="17" t="s">
        <v>34</v>
      </c>
      <c r="AG4" s="17" t="s">
        <v>35</v>
      </c>
      <c r="AH4" s="17" t="s">
        <v>36</v>
      </c>
      <c r="AI4" s="17" t="s">
        <v>37</v>
      </c>
      <c r="AJ4" s="17" t="s">
        <v>38</v>
      </c>
      <c r="AK4" s="17" t="s">
        <v>39</v>
      </c>
      <c r="AL4" s="17" t="s">
        <v>40</v>
      </c>
      <c r="AM4" s="17" t="s">
        <v>41</v>
      </c>
      <c r="AN4" s="17" t="s">
        <v>42</v>
      </c>
      <c r="AO4" s="17" t="s">
        <v>43</v>
      </c>
      <c r="AP4" s="20" t="s">
        <v>21</v>
      </c>
      <c r="AQ4" s="20"/>
      <c r="AR4" s="20"/>
      <c r="AS4" s="20"/>
      <c r="AT4" s="17" t="s">
        <v>44</v>
      </c>
      <c r="AU4" s="17" t="s">
        <v>45</v>
      </c>
      <c r="AV4" s="17" t="s">
        <v>46</v>
      </c>
      <c r="AW4" s="17" t="s">
        <v>47</v>
      </c>
      <c r="AX4" s="21" t="s">
        <v>48</v>
      </c>
      <c r="AY4" s="7"/>
      <c r="AZ4" s="14"/>
    </row>
    <row r="5" s="15" customFormat="true" ht="12.75" hidden="false" customHeight="true" outlineLevel="0" collapsed="false">
      <c r="A5" s="7"/>
      <c r="B5" s="8"/>
      <c r="C5" s="9"/>
      <c r="D5" s="16"/>
      <c r="E5" s="17" t="s">
        <v>49</v>
      </c>
      <c r="F5" s="17" t="s">
        <v>50</v>
      </c>
      <c r="G5" s="17" t="s">
        <v>51</v>
      </c>
      <c r="H5" s="17" t="s">
        <v>9</v>
      </c>
      <c r="I5" s="17" t="s">
        <v>52</v>
      </c>
      <c r="J5" s="17" t="s">
        <v>9</v>
      </c>
      <c r="K5" s="17" t="s">
        <v>53</v>
      </c>
      <c r="L5" s="17" t="s">
        <v>54</v>
      </c>
      <c r="M5" s="17"/>
      <c r="N5" s="17" t="s">
        <v>55</v>
      </c>
      <c r="O5" s="22" t="s">
        <v>56</v>
      </c>
      <c r="P5" s="22" t="s">
        <v>57</v>
      </c>
      <c r="Q5" s="22" t="s">
        <v>58</v>
      </c>
      <c r="R5" s="17" t="s">
        <v>59</v>
      </c>
      <c r="S5" s="17" t="s">
        <v>60</v>
      </c>
      <c r="T5" s="17" t="s">
        <v>61</v>
      </c>
      <c r="U5" s="7"/>
      <c r="V5" s="7"/>
      <c r="W5" s="19"/>
      <c r="X5" s="17" t="s">
        <v>62</v>
      </c>
      <c r="Y5" s="17"/>
      <c r="Z5" s="17"/>
      <c r="AA5" s="17"/>
      <c r="AB5" s="17"/>
      <c r="AC5" s="17"/>
      <c r="AD5" s="17"/>
      <c r="AE5" s="17" t="s">
        <v>63</v>
      </c>
      <c r="AF5" s="17"/>
      <c r="AG5" s="17" t="s">
        <v>64</v>
      </c>
      <c r="AH5" s="17"/>
      <c r="AI5" s="17" t="s">
        <v>60</v>
      </c>
      <c r="AJ5" s="17"/>
      <c r="AK5" s="17"/>
      <c r="AL5" s="17" t="s">
        <v>65</v>
      </c>
      <c r="AM5" s="17"/>
      <c r="AN5" s="17"/>
      <c r="AO5" s="17" t="s">
        <v>66</v>
      </c>
      <c r="AP5" s="23" t="s">
        <v>67</v>
      </c>
      <c r="AQ5" s="23" t="s">
        <v>68</v>
      </c>
      <c r="AR5" s="23" t="s">
        <v>69</v>
      </c>
      <c r="AS5" s="23" t="s">
        <v>70</v>
      </c>
      <c r="AT5" s="17" t="s">
        <v>71</v>
      </c>
      <c r="AU5" s="17"/>
      <c r="AV5" s="17"/>
      <c r="AW5" s="17" t="s">
        <v>72</v>
      </c>
      <c r="AX5" s="21" t="s">
        <v>73</v>
      </c>
      <c r="AY5" s="7"/>
      <c r="AZ5" s="14"/>
    </row>
    <row r="6" s="15" customFormat="true" ht="17.25" hidden="false" customHeight="true" outlineLevel="0" collapsed="false">
      <c r="A6" s="7"/>
      <c r="B6" s="8"/>
      <c r="C6" s="9"/>
      <c r="D6" s="16"/>
      <c r="E6" s="17" t="s">
        <v>74</v>
      </c>
      <c r="F6" s="17"/>
      <c r="G6" s="17" t="s">
        <v>75</v>
      </c>
      <c r="H6" s="17" t="s">
        <v>9</v>
      </c>
      <c r="I6" s="17" t="s">
        <v>76</v>
      </c>
      <c r="J6" s="17" t="s">
        <v>77</v>
      </c>
      <c r="K6" s="17" t="s">
        <v>78</v>
      </c>
      <c r="L6" s="17" t="s">
        <v>79</v>
      </c>
      <c r="M6" s="17" t="s">
        <v>9</v>
      </c>
      <c r="N6" s="17" t="s">
        <v>80</v>
      </c>
      <c r="O6" s="22"/>
      <c r="P6" s="22"/>
      <c r="Q6" s="22"/>
      <c r="R6" s="17" t="s">
        <v>81</v>
      </c>
      <c r="S6" s="17" t="s">
        <v>82</v>
      </c>
      <c r="T6" s="17"/>
      <c r="U6" s="7"/>
      <c r="V6" s="7"/>
      <c r="W6" s="19"/>
      <c r="X6" s="17" t="s">
        <v>83</v>
      </c>
      <c r="Y6" s="17"/>
      <c r="Z6" s="17"/>
      <c r="AA6" s="17"/>
      <c r="AB6" s="17"/>
      <c r="AC6" s="17"/>
      <c r="AD6" s="17"/>
      <c r="AE6" s="17" t="s">
        <v>84</v>
      </c>
      <c r="AF6" s="17"/>
      <c r="AG6" s="17" t="s">
        <v>85</v>
      </c>
      <c r="AH6" s="17"/>
      <c r="AI6" s="17" t="s">
        <v>82</v>
      </c>
      <c r="AJ6" s="17"/>
      <c r="AK6" s="17" t="s">
        <v>86</v>
      </c>
      <c r="AL6" s="17" t="s">
        <v>87</v>
      </c>
      <c r="AM6" s="17"/>
      <c r="AN6" s="17"/>
      <c r="AO6" s="17"/>
      <c r="AP6" s="23"/>
      <c r="AQ6" s="23"/>
      <c r="AR6" s="23"/>
      <c r="AS6" s="23"/>
      <c r="AT6" s="17" t="s">
        <v>88</v>
      </c>
      <c r="AU6" s="17"/>
      <c r="AV6" s="17"/>
      <c r="AW6" s="17" t="s">
        <v>89</v>
      </c>
      <c r="AX6" s="21" t="s">
        <v>90</v>
      </c>
      <c r="AY6" s="7"/>
      <c r="AZ6" s="14"/>
    </row>
    <row r="7" s="15" customFormat="true" ht="20.25" hidden="false" customHeight="true" outlineLevel="0" collapsed="false">
      <c r="A7" s="7"/>
      <c r="B7" s="8"/>
      <c r="C7" s="9"/>
      <c r="D7" s="16"/>
      <c r="E7" s="17" t="s">
        <v>84</v>
      </c>
      <c r="F7" s="17"/>
      <c r="G7" s="17"/>
      <c r="H7" s="17"/>
      <c r="I7" s="17" t="s">
        <v>91</v>
      </c>
      <c r="J7" s="17" t="s">
        <v>92</v>
      </c>
      <c r="K7" s="17" t="s">
        <v>93</v>
      </c>
      <c r="L7" s="17" t="s">
        <v>94</v>
      </c>
      <c r="M7" s="17"/>
      <c r="N7" s="17" t="s">
        <v>95</v>
      </c>
      <c r="O7" s="22"/>
      <c r="P7" s="22"/>
      <c r="Q7" s="22"/>
      <c r="R7" s="17" t="s">
        <v>96</v>
      </c>
      <c r="S7" s="17" t="s">
        <v>97</v>
      </c>
      <c r="T7" s="17"/>
      <c r="U7" s="7"/>
      <c r="V7" s="7"/>
      <c r="W7" s="19" t="s">
        <v>98</v>
      </c>
      <c r="X7" s="17" t="s">
        <v>99</v>
      </c>
      <c r="Y7" s="17" t="s">
        <v>96</v>
      </c>
      <c r="Z7" s="17" t="s">
        <v>96</v>
      </c>
      <c r="AA7" s="17" t="s">
        <v>96</v>
      </c>
      <c r="AB7" s="17" t="s">
        <v>96</v>
      </c>
      <c r="AC7" s="17" t="s">
        <v>96</v>
      </c>
      <c r="AD7" s="17" t="s">
        <v>96</v>
      </c>
      <c r="AE7" s="17" t="s">
        <v>100</v>
      </c>
      <c r="AF7" s="17"/>
      <c r="AG7" s="17" t="s">
        <v>101</v>
      </c>
      <c r="AH7" s="17"/>
      <c r="AI7" s="17" t="s">
        <v>102</v>
      </c>
      <c r="AJ7" s="17"/>
      <c r="AK7" s="17" t="s">
        <v>103</v>
      </c>
      <c r="AL7" s="17" t="s">
        <v>104</v>
      </c>
      <c r="AM7" s="17"/>
      <c r="AN7" s="17"/>
      <c r="AO7" s="17"/>
      <c r="AP7" s="23"/>
      <c r="AQ7" s="23"/>
      <c r="AR7" s="23"/>
      <c r="AS7" s="23"/>
      <c r="AT7" s="17" t="s">
        <v>105</v>
      </c>
      <c r="AU7" s="17" t="s">
        <v>100</v>
      </c>
      <c r="AV7" s="17" t="s">
        <v>100</v>
      </c>
      <c r="AW7" s="17" t="s">
        <v>106</v>
      </c>
      <c r="AX7" s="21"/>
      <c r="AY7" s="7"/>
      <c r="AZ7" s="14"/>
    </row>
    <row r="8" s="15" customFormat="true" ht="12.75" hidden="false" customHeight="true" outlineLevel="0" collapsed="false">
      <c r="A8" s="7"/>
      <c r="B8" s="8"/>
      <c r="C8" s="9"/>
      <c r="D8" s="16"/>
      <c r="E8" s="17"/>
      <c r="F8" s="17"/>
      <c r="G8" s="17"/>
      <c r="H8" s="17" t="s">
        <v>107</v>
      </c>
      <c r="I8" s="17" t="s">
        <v>62</v>
      </c>
      <c r="J8" s="17" t="s">
        <v>108</v>
      </c>
      <c r="K8" s="17" t="s">
        <v>79</v>
      </c>
      <c r="L8" s="17"/>
      <c r="M8" s="17" t="s">
        <v>59</v>
      </c>
      <c r="N8" s="17"/>
      <c r="O8" s="22"/>
      <c r="P8" s="22"/>
      <c r="Q8" s="22"/>
      <c r="R8" s="17" t="s">
        <v>109</v>
      </c>
      <c r="S8" s="17" t="s">
        <v>110</v>
      </c>
      <c r="T8" s="17"/>
      <c r="U8" s="7"/>
      <c r="V8" s="7"/>
      <c r="W8" s="19" t="s">
        <v>111</v>
      </c>
      <c r="X8" s="17"/>
      <c r="Y8" s="17" t="s">
        <v>112</v>
      </c>
      <c r="Z8" s="17" t="s">
        <v>112</v>
      </c>
      <c r="AA8" s="17" t="s">
        <v>112</v>
      </c>
      <c r="AB8" s="17" t="s">
        <v>112</v>
      </c>
      <c r="AC8" s="17" t="s">
        <v>112</v>
      </c>
      <c r="AD8" s="17" t="s">
        <v>112</v>
      </c>
      <c r="AE8" s="17" t="s">
        <v>113</v>
      </c>
      <c r="AF8" s="17"/>
      <c r="AG8" s="17" t="s">
        <v>114</v>
      </c>
      <c r="AH8" s="17"/>
      <c r="AI8" s="17" t="s">
        <v>87</v>
      </c>
      <c r="AJ8" s="17"/>
      <c r="AK8" s="17" t="s">
        <v>115</v>
      </c>
      <c r="AL8" s="17" t="s">
        <v>84</v>
      </c>
      <c r="AM8" s="17" t="s">
        <v>116</v>
      </c>
      <c r="AN8" s="17" t="s">
        <v>116</v>
      </c>
      <c r="AO8" s="17"/>
      <c r="AP8" s="23"/>
      <c r="AQ8" s="23"/>
      <c r="AR8" s="23"/>
      <c r="AS8" s="23"/>
      <c r="AT8" s="17" t="s">
        <v>117</v>
      </c>
      <c r="AU8" s="17" t="s">
        <v>118</v>
      </c>
      <c r="AV8" s="17" t="s">
        <v>118</v>
      </c>
      <c r="AW8" s="17" t="s">
        <v>119</v>
      </c>
      <c r="AX8" s="21"/>
      <c r="AY8" s="7"/>
      <c r="AZ8" s="14"/>
    </row>
    <row r="9" s="15" customFormat="true" ht="14.25" hidden="false" customHeight="true" outlineLevel="0" collapsed="false">
      <c r="A9" s="7"/>
      <c r="B9" s="8"/>
      <c r="C9" s="9"/>
      <c r="D9" s="16"/>
      <c r="E9" s="17"/>
      <c r="F9" s="17"/>
      <c r="G9" s="17"/>
      <c r="H9" s="17" t="s">
        <v>120</v>
      </c>
      <c r="I9" s="17" t="s">
        <v>121</v>
      </c>
      <c r="J9" s="17" t="s">
        <v>122</v>
      </c>
      <c r="K9" s="17" t="s">
        <v>94</v>
      </c>
      <c r="L9" s="17" t="s">
        <v>9</v>
      </c>
      <c r="M9" s="17" t="s">
        <v>122</v>
      </c>
      <c r="N9" s="17"/>
      <c r="O9" s="22"/>
      <c r="P9" s="22"/>
      <c r="Q9" s="22"/>
      <c r="R9" s="17" t="s">
        <v>94</v>
      </c>
      <c r="S9" s="17" t="s">
        <v>123</v>
      </c>
      <c r="T9" s="17"/>
      <c r="U9" s="7"/>
      <c r="V9" s="7"/>
      <c r="W9" s="19" t="s">
        <v>124</v>
      </c>
      <c r="X9" s="17"/>
      <c r="Y9" s="17" t="s">
        <v>125</v>
      </c>
      <c r="Z9" s="17" t="s">
        <v>125</v>
      </c>
      <c r="AA9" s="17" t="s">
        <v>125</v>
      </c>
      <c r="AB9" s="17" t="s">
        <v>125</v>
      </c>
      <c r="AC9" s="17" t="s">
        <v>125</v>
      </c>
      <c r="AD9" s="17" t="s">
        <v>125</v>
      </c>
      <c r="AE9" s="17"/>
      <c r="AF9" s="17" t="s">
        <v>126</v>
      </c>
      <c r="AG9" s="17" t="s">
        <v>127</v>
      </c>
      <c r="AH9" s="17" t="s">
        <v>102</v>
      </c>
      <c r="AI9" s="17"/>
      <c r="AJ9" s="17"/>
      <c r="AK9" s="17" t="s">
        <v>122</v>
      </c>
      <c r="AL9" s="17"/>
      <c r="AM9" s="17" t="s">
        <v>128</v>
      </c>
      <c r="AN9" s="17" t="s">
        <v>128</v>
      </c>
      <c r="AO9" s="17"/>
      <c r="AP9" s="23"/>
      <c r="AQ9" s="23"/>
      <c r="AR9" s="23"/>
      <c r="AS9" s="23"/>
      <c r="AT9" s="17" t="s">
        <v>84</v>
      </c>
      <c r="AU9" s="17" t="s">
        <v>125</v>
      </c>
      <c r="AV9" s="17" t="s">
        <v>125</v>
      </c>
      <c r="AW9" s="17" t="s">
        <v>129</v>
      </c>
      <c r="AX9" s="21"/>
      <c r="AY9" s="7"/>
      <c r="AZ9" s="14"/>
      <c r="BB9" s="24" t="n">
        <f aca="false">SUM(BB11:BB53)</f>
        <v>19947311</v>
      </c>
    </row>
    <row r="10" s="15" customFormat="true" ht="12.75" hidden="false" customHeight="true" outlineLevel="0" collapsed="false">
      <c r="A10" s="7"/>
      <c r="B10" s="8"/>
      <c r="C10" s="9"/>
      <c r="D10" s="16"/>
      <c r="E10" s="17" t="s">
        <v>9</v>
      </c>
      <c r="F10" s="17"/>
      <c r="G10" s="17"/>
      <c r="H10" s="17"/>
      <c r="I10" s="17" t="s">
        <v>130</v>
      </c>
      <c r="J10" s="17" t="s">
        <v>94</v>
      </c>
      <c r="K10" s="17"/>
      <c r="L10" s="17" t="s">
        <v>9</v>
      </c>
      <c r="M10" s="17" t="s">
        <v>94</v>
      </c>
      <c r="N10" s="17"/>
      <c r="O10" s="22"/>
      <c r="P10" s="22"/>
      <c r="Q10" s="22"/>
      <c r="R10" s="17"/>
      <c r="S10" s="17" t="s">
        <v>131</v>
      </c>
      <c r="T10" s="17"/>
      <c r="U10" s="7"/>
      <c r="V10" s="7"/>
      <c r="W10" s="19" t="s">
        <v>84</v>
      </c>
      <c r="X10" s="17"/>
      <c r="Y10" s="17" t="s">
        <v>132</v>
      </c>
      <c r="Z10" s="17" t="s">
        <v>132</v>
      </c>
      <c r="AA10" s="17" t="s">
        <v>132</v>
      </c>
      <c r="AB10" s="17" t="s">
        <v>132</v>
      </c>
      <c r="AC10" s="17" t="s">
        <v>132</v>
      </c>
      <c r="AD10" s="17" t="s">
        <v>132</v>
      </c>
      <c r="AE10" s="17"/>
      <c r="AF10" s="17" t="s">
        <v>84</v>
      </c>
      <c r="AG10" s="17" t="s">
        <v>84</v>
      </c>
      <c r="AH10" s="17" t="s">
        <v>133</v>
      </c>
      <c r="AI10" s="17"/>
      <c r="AJ10" s="17"/>
      <c r="AK10" s="17" t="s">
        <v>94</v>
      </c>
      <c r="AL10" s="17"/>
      <c r="AM10" s="17" t="s">
        <v>84</v>
      </c>
      <c r="AN10" s="17" t="s">
        <v>84</v>
      </c>
      <c r="AO10" s="17"/>
      <c r="AP10" s="23"/>
      <c r="AQ10" s="23"/>
      <c r="AR10" s="23"/>
      <c r="AS10" s="23"/>
      <c r="AT10" s="17"/>
      <c r="AU10" s="17" t="s">
        <v>132</v>
      </c>
      <c r="AV10" s="17" t="s">
        <v>132</v>
      </c>
      <c r="AW10" s="17" t="s">
        <v>134</v>
      </c>
      <c r="AX10" s="21"/>
      <c r="AY10" s="7"/>
      <c r="AZ10" s="14"/>
    </row>
    <row r="11" s="31" customFormat="true" ht="12.75" hidden="false" customHeight="false" outlineLevel="0" collapsed="false">
      <c r="A11" s="7"/>
      <c r="B11" s="25" t="s">
        <v>135</v>
      </c>
      <c r="C11" s="26" t="n">
        <v>1</v>
      </c>
      <c r="D11" s="27" t="n">
        <v>2</v>
      </c>
      <c r="E11" s="27" t="n">
        <v>3</v>
      </c>
      <c r="F11" s="27" t="n">
        <v>4</v>
      </c>
      <c r="G11" s="27" t="n">
        <v>5</v>
      </c>
      <c r="H11" s="27" t="n">
        <v>6</v>
      </c>
      <c r="I11" s="27" t="n">
        <v>7</v>
      </c>
      <c r="J11" s="27" t="n">
        <v>8</v>
      </c>
      <c r="K11" s="27" t="n">
        <v>9</v>
      </c>
      <c r="L11" s="27" t="n">
        <v>10</v>
      </c>
      <c r="M11" s="27" t="n">
        <v>11</v>
      </c>
      <c r="N11" s="27" t="n">
        <v>12</v>
      </c>
      <c r="O11" s="27" t="n">
        <v>13</v>
      </c>
      <c r="P11" s="27" t="n">
        <v>14</v>
      </c>
      <c r="Q11" s="27" t="n">
        <v>15</v>
      </c>
      <c r="R11" s="27" t="n">
        <v>16</v>
      </c>
      <c r="S11" s="27" t="n">
        <v>17</v>
      </c>
      <c r="T11" s="28" t="n">
        <v>18</v>
      </c>
      <c r="U11" s="7"/>
      <c r="V11" s="7"/>
      <c r="W11" s="25" t="n">
        <v>19</v>
      </c>
      <c r="X11" s="27" t="n">
        <v>20</v>
      </c>
      <c r="Y11" s="27" t="n">
        <v>21</v>
      </c>
      <c r="Z11" s="27" t="n">
        <v>22</v>
      </c>
      <c r="AA11" s="27" t="n">
        <v>23</v>
      </c>
      <c r="AB11" s="27" t="n">
        <v>24</v>
      </c>
      <c r="AC11" s="27" t="n">
        <v>25</v>
      </c>
      <c r="AD11" s="27" t="n">
        <v>26</v>
      </c>
      <c r="AE11" s="27" t="n">
        <v>27</v>
      </c>
      <c r="AF11" s="27" t="n">
        <v>28</v>
      </c>
      <c r="AG11" s="27" t="n">
        <v>29</v>
      </c>
      <c r="AH11" s="27" t="n">
        <v>30</v>
      </c>
      <c r="AI11" s="27" t="n">
        <v>31</v>
      </c>
      <c r="AJ11" s="27" t="n">
        <v>32</v>
      </c>
      <c r="AK11" s="27" t="n">
        <v>33</v>
      </c>
      <c r="AL11" s="27" t="n">
        <v>34</v>
      </c>
      <c r="AM11" s="27" t="n">
        <v>35</v>
      </c>
      <c r="AN11" s="27" t="n">
        <v>36</v>
      </c>
      <c r="AO11" s="27" t="n">
        <v>37</v>
      </c>
      <c r="AP11" s="27" t="n">
        <v>38</v>
      </c>
      <c r="AQ11" s="27" t="n">
        <v>39</v>
      </c>
      <c r="AR11" s="27" t="n">
        <v>40</v>
      </c>
      <c r="AS11" s="27" t="n">
        <v>41</v>
      </c>
      <c r="AT11" s="27" t="n">
        <v>42</v>
      </c>
      <c r="AU11" s="27" t="n">
        <v>43</v>
      </c>
      <c r="AV11" s="27" t="n">
        <v>44</v>
      </c>
      <c r="AW11" s="27" t="n">
        <v>45</v>
      </c>
      <c r="AX11" s="27" t="n">
        <v>46</v>
      </c>
      <c r="AY11" s="7"/>
      <c r="AZ11" s="29"/>
      <c r="BA11" s="1" t="n">
        <v>1</v>
      </c>
      <c r="BB11" s="30" t="n">
        <v>337658</v>
      </c>
      <c r="BC11" s="31" t="s">
        <v>136</v>
      </c>
    </row>
    <row r="12" customFormat="false" ht="12.75" hidden="false" customHeight="false" outlineLevel="0" collapsed="false">
      <c r="A12" s="32"/>
      <c r="B12" s="33" t="s">
        <v>137</v>
      </c>
      <c r="C12" s="34" t="n">
        <f aca="false">SUM(D12:N12)+SUM(R12:T12)+SUM(W12:AO12)+SUM(AT12:AX12)</f>
        <v>2191</v>
      </c>
      <c r="D12" s="35" t="n">
        <f aca="false">+SUM(D15:D21)</f>
        <v>217</v>
      </c>
      <c r="E12" s="35" t="n">
        <f aca="false">+SUM(E15:E21)</f>
        <v>8</v>
      </c>
      <c r="F12" s="35" t="n">
        <f aca="false">+SUM(F15:F21)</f>
        <v>0</v>
      </c>
      <c r="G12" s="35" t="n">
        <f aca="false">+SUM(G15:G21)</f>
        <v>90</v>
      </c>
      <c r="H12" s="35" t="n">
        <f aca="false">+SUM(H15:H21)</f>
        <v>25</v>
      </c>
      <c r="I12" s="35" t="n">
        <f aca="false">+SUM(I15:I21)</f>
        <v>40</v>
      </c>
      <c r="J12" s="35" t="n">
        <f aca="false">+SUM(J15:J21)</f>
        <v>15</v>
      </c>
      <c r="K12" s="35" t="n">
        <f aca="false">+SUM(K15:K21)</f>
        <v>24</v>
      </c>
      <c r="L12" s="35" t="n">
        <f aca="false">+SUM(L15:L21)</f>
        <v>15</v>
      </c>
      <c r="M12" s="35" t="n">
        <f aca="false">+SUM(M15:M21)</f>
        <v>83</v>
      </c>
      <c r="N12" s="35" t="n">
        <f aca="false">+SUM(N15:N21)</f>
        <v>365</v>
      </c>
      <c r="O12" s="35" t="n">
        <f aca="false">+SUM(O15:O21)</f>
        <v>70</v>
      </c>
      <c r="P12" s="35" t="n">
        <f aca="false">+SUM(P15:P21)</f>
        <v>200</v>
      </c>
      <c r="Q12" s="35" t="n">
        <f aca="false">+SUM(Q15:Q21)</f>
        <v>95</v>
      </c>
      <c r="R12" s="35" t="n">
        <f aca="false">+SUM(R15:R21)</f>
        <v>0</v>
      </c>
      <c r="S12" s="35" t="n">
        <f aca="false">+SUM(S15:S21)</f>
        <v>15</v>
      </c>
      <c r="T12" s="35" t="n">
        <f aca="false">+SUM(T15:T21)</f>
        <v>50</v>
      </c>
      <c r="U12" s="32"/>
      <c r="V12" s="32"/>
      <c r="W12" s="35" t="n">
        <f aca="false">+SUM(W15:W21)</f>
        <v>28</v>
      </c>
      <c r="X12" s="35" t="n">
        <f aca="false">+SUM(X15:X21)</f>
        <v>103</v>
      </c>
      <c r="Y12" s="35" t="n">
        <f aca="false">+SUM(Y15:Y21)</f>
        <v>110</v>
      </c>
      <c r="Z12" s="35" t="n">
        <f aca="false">+SUM(Z15:Z21)</f>
        <v>0</v>
      </c>
      <c r="AA12" s="35" t="n">
        <f aca="false">+SUM(AA15:AA21)</f>
        <v>25</v>
      </c>
      <c r="AB12" s="35" t="n">
        <f aca="false">+SUM(AB15:AB21)</f>
        <v>25</v>
      </c>
      <c r="AC12" s="35" t="n">
        <f aca="false">+SUM(AC15:AC21)</f>
        <v>0</v>
      </c>
      <c r="AD12" s="35" t="n">
        <f aca="false">+SUM(AD15:AD21)</f>
        <v>0</v>
      </c>
      <c r="AE12" s="35" t="n">
        <f aca="false">+SUM(AE15:AE21)</f>
        <v>60</v>
      </c>
      <c r="AF12" s="35" t="n">
        <f aca="false">+SUM(AF15:AF21)</f>
        <v>20</v>
      </c>
      <c r="AG12" s="35" t="n">
        <f aca="false">+SUM(AG15:AG21)</f>
        <v>55</v>
      </c>
      <c r="AH12" s="35" t="n">
        <f aca="false">+SUM(AH15:AH21)</f>
        <v>198</v>
      </c>
      <c r="AI12" s="35" t="n">
        <f aca="false">+SUM(AI15:AI21)</f>
        <v>9</v>
      </c>
      <c r="AJ12" s="35" t="n">
        <f aca="false">+SUM(AJ15:AJ21)</f>
        <v>0</v>
      </c>
      <c r="AK12" s="35" t="n">
        <f aca="false">+SUM(AK15:AK21)</f>
        <v>20</v>
      </c>
      <c r="AL12" s="35" t="n">
        <f aca="false">+SUM(AL15:AL21)</f>
        <v>160</v>
      </c>
      <c r="AM12" s="35" t="n">
        <f aca="false">+SUM(AM15:AM21)</f>
        <v>55</v>
      </c>
      <c r="AN12" s="35" t="n">
        <f aca="false">+SUM(AN15:AN21)</f>
        <v>15</v>
      </c>
      <c r="AO12" s="35" t="n">
        <f aca="false">+SUM(AO15:AO21)</f>
        <v>120</v>
      </c>
      <c r="AP12" s="35" t="n">
        <f aca="false">+SUM(AP15:AP21)</f>
        <v>40</v>
      </c>
      <c r="AQ12" s="35" t="n">
        <f aca="false">+SUM(AQ15:AQ21)</f>
        <v>80</v>
      </c>
      <c r="AR12" s="35" t="n">
        <f aca="false">+SUM(AR15:AR21)</f>
        <v>0</v>
      </c>
      <c r="AS12" s="35" t="n">
        <f aca="false">+SUM(AS15:AS21)</f>
        <v>0</v>
      </c>
      <c r="AT12" s="35" t="n">
        <f aca="false">+SUM(AT15:AT21)</f>
        <v>186</v>
      </c>
      <c r="AU12" s="35" t="n">
        <f aca="false">+SUM(AU15:AU21)</f>
        <v>0</v>
      </c>
      <c r="AV12" s="35" t="n">
        <f aca="false">+SUM(AV15:AV21)</f>
        <v>0</v>
      </c>
      <c r="AW12" s="35" t="n">
        <f aca="false">+SUM(AW15:AW21)</f>
        <v>55</v>
      </c>
      <c r="AX12" s="35" t="n">
        <f aca="false">+SUM(AX15:AX21)</f>
        <v>0</v>
      </c>
      <c r="AY12" s="32"/>
      <c r="AZ12" s="6"/>
      <c r="BA12" s="1" t="n">
        <v>2</v>
      </c>
      <c r="BB12" s="36" t="n">
        <v>427974</v>
      </c>
      <c r="BC12" s="31" t="s">
        <v>138</v>
      </c>
    </row>
    <row r="13" s="41" customFormat="true" ht="12.75" hidden="false" customHeight="false" outlineLevel="0" collapsed="false">
      <c r="A13" s="37"/>
      <c r="B13" s="38" t="s">
        <v>139</v>
      </c>
      <c r="C13" s="39" t="n">
        <f aca="false">C12*1000/$C2</f>
        <v>5.43553764934704</v>
      </c>
      <c r="D13" s="39" t="n">
        <f aca="false">D12*1000/$C2</f>
        <v>0.538343984440122</v>
      </c>
      <c r="E13" s="39" t="n">
        <f aca="false">E12*1000/$C2</f>
        <v>0.0198467828365022</v>
      </c>
      <c r="F13" s="39" t="n">
        <f aca="false">F12*1000/$C2</f>
        <v>0</v>
      </c>
      <c r="G13" s="39" t="n">
        <f aca="false">G12*1000/$C2</f>
        <v>0.22327630691065</v>
      </c>
      <c r="H13" s="39" t="n">
        <f aca="false">H12*1000/$C2</f>
        <v>0.0620211963640694</v>
      </c>
      <c r="I13" s="39" t="n">
        <f aca="false">I12*1000/$C2</f>
        <v>0.099233914182511</v>
      </c>
      <c r="J13" s="39" t="n">
        <f aca="false">J12*1000/$C2</f>
        <v>0.0372127178184416</v>
      </c>
      <c r="K13" s="39" t="n">
        <f aca="false">K12*1000/$C2</f>
        <v>0.0595403485095066</v>
      </c>
      <c r="L13" s="39" t="n">
        <f aca="false">L12*1000/$C2</f>
        <v>0.0372127178184416</v>
      </c>
      <c r="M13" s="39" t="n">
        <f aca="false">M12*1000/$C2</f>
        <v>0.20591037192871</v>
      </c>
      <c r="N13" s="39" t="n">
        <f aca="false">N12*1000/$C2</f>
        <v>0.905509466915413</v>
      </c>
      <c r="O13" s="39" t="n">
        <f aca="false">O12*1000/$C2</f>
        <v>0.173659349819394</v>
      </c>
      <c r="P13" s="39" t="n">
        <f aca="false">P12*1000/$C2</f>
        <v>0.496169570912555</v>
      </c>
      <c r="Q13" s="39" t="n">
        <f aca="false">Q12*1000/$C2</f>
        <v>0.235680546183464</v>
      </c>
      <c r="R13" s="39" t="n">
        <f aca="false">R12*1000/$C2</f>
        <v>0</v>
      </c>
      <c r="S13" s="39" t="n">
        <f aca="false">S12*1000/$C2</f>
        <v>0.0372127178184416</v>
      </c>
      <c r="T13" s="39" t="n">
        <f aca="false">T12*1000/$C2</f>
        <v>0.124042392728139</v>
      </c>
      <c r="U13" s="37"/>
      <c r="V13" s="37"/>
      <c r="W13" s="39" t="n">
        <f aca="false">W12*1000/$C2</f>
        <v>0.0694637399277577</v>
      </c>
      <c r="X13" s="39" t="n">
        <f aca="false">X12*1000/$C2</f>
        <v>0.255527329019966</v>
      </c>
      <c r="Y13" s="39" t="n">
        <f aca="false">Y12*1000/$C2</f>
        <v>0.272893264001905</v>
      </c>
      <c r="Z13" s="39" t="n">
        <f aca="false">Z12*1000/$C2</f>
        <v>0</v>
      </c>
      <c r="AA13" s="39" t="n">
        <f aca="false">AA12*1000/$C2</f>
        <v>0.0620211963640694</v>
      </c>
      <c r="AB13" s="39" t="n">
        <f aca="false">AB12*1000/$C2</f>
        <v>0.0620211963640694</v>
      </c>
      <c r="AC13" s="39" t="n">
        <f aca="false">AC12*1000/$C2</f>
        <v>0</v>
      </c>
      <c r="AD13" s="39" t="n">
        <f aca="false">AD12*1000/$C2</f>
        <v>0</v>
      </c>
      <c r="AE13" s="39" t="n">
        <f aca="false">AE12*1000/$C2</f>
        <v>0.148850871273767</v>
      </c>
      <c r="AF13" s="39" t="n">
        <f aca="false">AF12*1000/$C2</f>
        <v>0.0496169570912555</v>
      </c>
      <c r="AG13" s="39" t="n">
        <f aca="false">AG12*1000/$C2</f>
        <v>0.136446632000953</v>
      </c>
      <c r="AH13" s="39" t="n">
        <f aca="false">AH12*1000/$C2</f>
        <v>0.49120787520343</v>
      </c>
      <c r="AI13" s="39" t="n">
        <f aca="false">AI12*1000/$C2</f>
        <v>0.022327630691065</v>
      </c>
      <c r="AJ13" s="39" t="n">
        <f aca="false">AJ12*1000/$C2</f>
        <v>0</v>
      </c>
      <c r="AK13" s="39" t="n">
        <f aca="false">AK12*1000/$C2</f>
        <v>0.0496169570912555</v>
      </c>
      <c r="AL13" s="39" t="n">
        <f aca="false">AL12*1000/$C2</f>
        <v>0.396935656730044</v>
      </c>
      <c r="AM13" s="39" t="n">
        <f aca="false">AM12*1000/$C2</f>
        <v>0.136446632000953</v>
      </c>
      <c r="AN13" s="39" t="n">
        <f aca="false">AN12*1000/$C2</f>
        <v>0.0372127178184416</v>
      </c>
      <c r="AO13" s="39" t="n">
        <f aca="false">AO12*1000/$C2</f>
        <v>0.297701742547533</v>
      </c>
      <c r="AP13" s="39" t="n">
        <f aca="false">AP12*1000/$C2</f>
        <v>0.099233914182511</v>
      </c>
      <c r="AQ13" s="39" t="n">
        <f aca="false">AQ12*1000/$C2</f>
        <v>0.198467828365022</v>
      </c>
      <c r="AR13" s="39" t="n">
        <f aca="false">AR12*1000/$C2</f>
        <v>0</v>
      </c>
      <c r="AS13" s="39" t="n">
        <f aca="false">AS12*1000/$C2</f>
        <v>0</v>
      </c>
      <c r="AT13" s="39" t="n">
        <f aca="false">AT12*1000/$C2</f>
        <v>0.461437700948676</v>
      </c>
      <c r="AU13" s="39" t="n">
        <f aca="false">AU12*1000/$C2</f>
        <v>0</v>
      </c>
      <c r="AV13" s="39" t="n">
        <f aca="false">AV12*1000/$C2</f>
        <v>0</v>
      </c>
      <c r="AW13" s="39" t="n">
        <f aca="false">AW12*1000/$C2</f>
        <v>0.136446632000953</v>
      </c>
      <c r="AX13" s="39" t="n">
        <f aca="false">AX12*1000/$C2</f>
        <v>0</v>
      </c>
      <c r="AY13" s="37"/>
      <c r="AZ13" s="40"/>
      <c r="BA13" s="1" t="n">
        <v>3</v>
      </c>
      <c r="BB13" s="36" t="n">
        <v>604058</v>
      </c>
      <c r="BC13" s="31" t="s">
        <v>140</v>
      </c>
    </row>
    <row r="14" customFormat="false" ht="12.75" hidden="false" customHeight="false" outlineLevel="0" collapsed="false">
      <c r="A14" s="42"/>
      <c r="B14" s="33"/>
      <c r="C14" s="43"/>
      <c r="D14" s="35" t="s">
        <v>141</v>
      </c>
      <c r="E14" s="43"/>
      <c r="F14" s="43"/>
      <c r="G14" s="43" t="s">
        <v>142</v>
      </c>
      <c r="H14" s="43"/>
      <c r="I14" s="43"/>
      <c r="J14" s="43"/>
      <c r="K14" s="43"/>
      <c r="L14" s="43"/>
      <c r="M14" s="35" t="s">
        <v>143</v>
      </c>
      <c r="N14" s="35"/>
      <c r="O14" s="35" t="s">
        <v>144</v>
      </c>
      <c r="P14" s="35" t="s">
        <v>145</v>
      </c>
      <c r="Q14" s="35"/>
      <c r="R14" s="43"/>
      <c r="S14" s="43" t="s">
        <v>146</v>
      </c>
      <c r="T14" s="43" t="s">
        <v>147</v>
      </c>
      <c r="U14" s="42" t="s">
        <v>9</v>
      </c>
      <c r="V14" s="42" t="s">
        <v>9</v>
      </c>
      <c r="W14" s="43"/>
      <c r="X14" s="35" t="s">
        <v>148</v>
      </c>
      <c r="Y14" s="43"/>
      <c r="Z14" s="43"/>
      <c r="AA14" s="43"/>
      <c r="AB14" s="35" t="s">
        <v>149</v>
      </c>
      <c r="AC14" s="43"/>
      <c r="AD14" s="43"/>
      <c r="AE14" s="43" t="s">
        <v>9</v>
      </c>
      <c r="AF14" s="43"/>
      <c r="AG14" s="43" t="s">
        <v>150</v>
      </c>
      <c r="AH14" s="35" t="s">
        <v>151</v>
      </c>
      <c r="AI14" s="35" t="s">
        <v>152</v>
      </c>
      <c r="AJ14" s="35"/>
      <c r="AK14" s="43"/>
      <c r="AL14" s="35" t="s">
        <v>153</v>
      </c>
      <c r="AM14" s="35" t="s">
        <v>154</v>
      </c>
      <c r="AN14" s="43"/>
      <c r="AO14" s="43"/>
      <c r="AP14" s="43"/>
      <c r="AQ14" s="43"/>
      <c r="AR14" s="43"/>
      <c r="AS14" s="43"/>
      <c r="AT14" s="43" t="s">
        <v>155</v>
      </c>
      <c r="AU14" s="43"/>
      <c r="AV14" s="43"/>
      <c r="AW14" s="43" t="s">
        <v>156</v>
      </c>
      <c r="AX14" s="43"/>
      <c r="AY14" s="42"/>
      <c r="AZ14" s="6"/>
      <c r="BA14" s="1" t="n">
        <v>4</v>
      </c>
      <c r="BB14" s="36" t="n">
        <v>606589</v>
      </c>
      <c r="BC14" s="31" t="s">
        <v>157</v>
      </c>
    </row>
    <row r="15" customFormat="false" ht="12.75" hidden="false" customHeight="false" outlineLevel="0" collapsed="false">
      <c r="A15" s="44" t="n">
        <v>1</v>
      </c>
      <c r="B15" s="45" t="s">
        <v>158</v>
      </c>
      <c r="C15" s="34" t="n">
        <f aca="false">SUM(D15:N15)+SUM(R15:T15)+SUM(W15:AO15)+SUM(AT15:AX15)</f>
        <v>1538</v>
      </c>
      <c r="D15" s="46" t="n">
        <v>157</v>
      </c>
      <c r="E15" s="35" t="n">
        <v>8</v>
      </c>
      <c r="F15" s="35" t="s">
        <v>159</v>
      </c>
      <c r="G15" s="46" t="n">
        <v>65</v>
      </c>
      <c r="H15" s="35" t="s">
        <v>159</v>
      </c>
      <c r="I15" s="35" t="n">
        <v>30</v>
      </c>
      <c r="J15" s="35" t="n">
        <v>15</v>
      </c>
      <c r="K15" s="35" t="s">
        <v>160</v>
      </c>
      <c r="L15" s="35" t="n">
        <v>15</v>
      </c>
      <c r="M15" s="46" t="n">
        <v>58</v>
      </c>
      <c r="N15" s="35" t="n">
        <f aca="false">SUM(O15:Q15)</f>
        <v>340</v>
      </c>
      <c r="O15" s="35" t="n">
        <v>45</v>
      </c>
      <c r="P15" s="35" t="n">
        <v>200</v>
      </c>
      <c r="Q15" s="35" t="n">
        <v>95</v>
      </c>
      <c r="R15" s="35" t="s">
        <v>161</v>
      </c>
      <c r="S15" s="35" t="n">
        <v>15</v>
      </c>
      <c r="T15" s="46" t="n">
        <v>45</v>
      </c>
      <c r="U15" s="44" t="n">
        <v>1</v>
      </c>
      <c r="V15" s="44" t="n">
        <v>1</v>
      </c>
      <c r="W15" s="46" t="n">
        <v>25</v>
      </c>
      <c r="X15" s="46" t="n">
        <v>78</v>
      </c>
      <c r="Y15" s="46" t="n">
        <v>70</v>
      </c>
      <c r="Z15" s="35" t="s">
        <v>161</v>
      </c>
      <c r="AA15" s="35" t="n">
        <v>25</v>
      </c>
      <c r="AB15" s="35" t="n">
        <v>25</v>
      </c>
      <c r="AC15" s="35" t="s">
        <v>161</v>
      </c>
      <c r="AD15" s="35" t="s">
        <v>159</v>
      </c>
      <c r="AE15" s="46" t="n">
        <v>60</v>
      </c>
      <c r="AF15" s="35" t="n">
        <v>20</v>
      </c>
      <c r="AG15" s="46" t="n">
        <v>55</v>
      </c>
      <c r="AH15" s="35" t="n">
        <v>158</v>
      </c>
      <c r="AI15" s="35" t="n">
        <v>9</v>
      </c>
      <c r="AJ15" s="35" t="s">
        <v>160</v>
      </c>
      <c r="AK15" s="35" t="n">
        <v>20</v>
      </c>
      <c r="AL15" s="35" t="n">
        <v>120</v>
      </c>
      <c r="AM15" s="35" t="n">
        <v>40</v>
      </c>
      <c r="AN15" s="35" t="n">
        <v>15</v>
      </c>
      <c r="AO15" s="35" t="n">
        <f aca="false">SUM(AP15:AS15)</f>
        <v>0</v>
      </c>
      <c r="AP15" s="35" t="s">
        <v>160</v>
      </c>
      <c r="AQ15" s="35" t="s">
        <v>160</v>
      </c>
      <c r="AR15" s="35" t="s">
        <v>160</v>
      </c>
      <c r="AS15" s="35" t="s">
        <v>160</v>
      </c>
      <c r="AT15" s="35" t="n">
        <v>30</v>
      </c>
      <c r="AU15" s="35" t="s">
        <v>159</v>
      </c>
      <c r="AV15" s="35" t="s">
        <v>161</v>
      </c>
      <c r="AW15" s="46" t="n">
        <v>40</v>
      </c>
      <c r="AX15" s="35" t="s">
        <v>161</v>
      </c>
      <c r="AY15" s="44" t="n">
        <v>1</v>
      </c>
      <c r="AZ15" s="6"/>
      <c r="BA15" s="1" t="n">
        <v>5</v>
      </c>
      <c r="BB15" s="36" t="n">
        <v>573691</v>
      </c>
      <c r="BC15" s="31" t="s">
        <v>162</v>
      </c>
    </row>
    <row r="16" s="6" customFormat="true" ht="12.75" hidden="false" customHeight="false" outlineLevel="0" collapsed="false">
      <c r="A16" s="44"/>
      <c r="B16" s="3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7"/>
      <c r="V16" s="47"/>
      <c r="W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T16" s="43" t="s">
        <v>163</v>
      </c>
      <c r="AU16" s="43"/>
      <c r="AV16" s="43"/>
      <c r="AW16" s="43"/>
      <c r="AX16" s="43"/>
      <c r="AY16" s="47"/>
      <c r="BA16" s="1" t="n">
        <v>6</v>
      </c>
      <c r="BB16" s="36" t="n">
        <v>283832</v>
      </c>
      <c r="BC16" s="31" t="s">
        <v>164</v>
      </c>
    </row>
    <row r="17" s="6" customFormat="true" ht="12.75" hidden="false" customHeight="false" outlineLevel="0" collapsed="false">
      <c r="A17" s="44" t="n">
        <v>2</v>
      </c>
      <c r="B17" s="33" t="s">
        <v>165</v>
      </c>
      <c r="C17" s="34" t="n">
        <f aca="false">SUM(D17:N17)+SUM(R17:T17)+SUM(W17:AO17)+SUM(AT17:AX17)</f>
        <v>195</v>
      </c>
      <c r="D17" s="35" t="s">
        <v>159</v>
      </c>
      <c r="E17" s="35" t="s">
        <v>159</v>
      </c>
      <c r="F17" s="35" t="s">
        <v>159</v>
      </c>
      <c r="G17" s="35" t="s">
        <v>159</v>
      </c>
      <c r="H17" s="46" t="n">
        <v>15</v>
      </c>
      <c r="I17" s="35" t="s">
        <v>159</v>
      </c>
      <c r="J17" s="35" t="s">
        <v>161</v>
      </c>
      <c r="K17" s="35" t="n">
        <v>24</v>
      </c>
      <c r="L17" s="35" t="s">
        <v>161</v>
      </c>
      <c r="M17" s="35" t="s">
        <v>161</v>
      </c>
      <c r="N17" s="35" t="n">
        <f aca="false">SUM(O17:Q17)</f>
        <v>0</v>
      </c>
      <c r="O17" s="35" t="s">
        <v>159</v>
      </c>
      <c r="P17" s="35" t="s">
        <v>159</v>
      </c>
      <c r="Q17" s="35" t="s">
        <v>159</v>
      </c>
      <c r="R17" s="35" t="s">
        <v>161</v>
      </c>
      <c r="S17" s="35" t="s">
        <v>161</v>
      </c>
      <c r="T17" s="35" t="s">
        <v>161</v>
      </c>
      <c r="U17" s="44" t="n">
        <v>2</v>
      </c>
      <c r="V17" s="44" t="n">
        <v>2</v>
      </c>
      <c r="W17" s="35" t="s">
        <v>161</v>
      </c>
      <c r="X17" s="48" t="s">
        <v>160</v>
      </c>
      <c r="Y17" s="35" t="s">
        <v>159</v>
      </c>
      <c r="Z17" s="35" t="s">
        <v>161</v>
      </c>
      <c r="AA17" s="35" t="s">
        <v>159</v>
      </c>
      <c r="AB17" s="35" t="s">
        <v>161</v>
      </c>
      <c r="AC17" s="35" t="s">
        <v>161</v>
      </c>
      <c r="AD17" s="35" t="s">
        <v>161</v>
      </c>
      <c r="AE17" s="35" t="s">
        <v>161</v>
      </c>
      <c r="AF17" s="35" t="s">
        <v>161</v>
      </c>
      <c r="AG17" s="35" t="s">
        <v>159</v>
      </c>
      <c r="AH17" s="35" t="s">
        <v>159</v>
      </c>
      <c r="AI17" s="35" t="s">
        <v>159</v>
      </c>
      <c r="AJ17" s="35" t="s">
        <v>160</v>
      </c>
      <c r="AK17" s="35" t="s">
        <v>161</v>
      </c>
      <c r="AL17" s="35" t="s">
        <v>159</v>
      </c>
      <c r="AM17" s="35" t="s">
        <v>159</v>
      </c>
      <c r="AN17" s="35" t="s">
        <v>159</v>
      </c>
      <c r="AO17" s="35" t="n">
        <f aca="false">SUM(AP17:AS17)</f>
        <v>0</v>
      </c>
      <c r="AP17" s="35" t="s">
        <v>160</v>
      </c>
      <c r="AQ17" s="35" t="s">
        <v>160</v>
      </c>
      <c r="AR17" s="35" t="s">
        <v>160</v>
      </c>
      <c r="AS17" s="35" t="s">
        <v>160</v>
      </c>
      <c r="AT17" s="46" t="n">
        <v>156</v>
      </c>
      <c r="AU17" s="35" t="s">
        <v>159</v>
      </c>
      <c r="AV17" s="35" t="s">
        <v>161</v>
      </c>
      <c r="AW17" s="35" t="s">
        <v>161</v>
      </c>
      <c r="AX17" s="35" t="s">
        <v>161</v>
      </c>
      <c r="AY17" s="44" t="n">
        <v>2</v>
      </c>
      <c r="BA17" s="1" t="n">
        <v>7</v>
      </c>
      <c r="BB17" s="36" t="n">
        <v>403088</v>
      </c>
      <c r="BC17" s="31" t="s">
        <v>166</v>
      </c>
    </row>
    <row r="18" s="6" customFormat="true" ht="12.75" hidden="false" customHeight="false" outlineLevel="0" collapsed="false">
      <c r="A18" s="47"/>
      <c r="B18" s="3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7"/>
      <c r="V18" s="47"/>
      <c r="W18" s="43"/>
      <c r="X18" s="43"/>
      <c r="Y18" s="43" t="s">
        <v>167</v>
      </c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 t="s">
        <v>168</v>
      </c>
      <c r="AX18" s="43"/>
      <c r="AY18" s="47"/>
      <c r="BA18" s="1" t="n">
        <v>8</v>
      </c>
      <c r="BB18" s="36" t="n">
        <v>550765</v>
      </c>
      <c r="BC18" s="31" t="s">
        <v>169</v>
      </c>
    </row>
    <row r="19" s="6" customFormat="true" ht="12.75" hidden="false" customHeight="false" outlineLevel="0" collapsed="false">
      <c r="A19" s="44" t="n">
        <v>3</v>
      </c>
      <c r="B19" s="33" t="s">
        <v>170</v>
      </c>
      <c r="C19" s="34" t="n">
        <f aca="false">SUM(D19:N19)+SUM(R19:T19)+SUM(W19:AO19)+SUM(AT19:AX19)</f>
        <v>338</v>
      </c>
      <c r="D19" s="46" t="n">
        <v>60</v>
      </c>
      <c r="E19" s="35" t="s">
        <v>159</v>
      </c>
      <c r="F19" s="35" t="s">
        <v>159</v>
      </c>
      <c r="G19" s="35" t="n">
        <v>25</v>
      </c>
      <c r="H19" s="35" t="n">
        <v>10</v>
      </c>
      <c r="I19" s="35" t="n">
        <v>10</v>
      </c>
      <c r="J19" s="35" t="s">
        <v>161</v>
      </c>
      <c r="K19" s="35" t="s">
        <v>161</v>
      </c>
      <c r="L19" s="35" t="s">
        <v>161</v>
      </c>
      <c r="M19" s="35" t="n">
        <v>25</v>
      </c>
      <c r="N19" s="35" t="n">
        <f aca="false">SUM(O19:Q19)</f>
        <v>25</v>
      </c>
      <c r="O19" s="46" t="n">
        <v>25</v>
      </c>
      <c r="P19" s="35" t="s">
        <v>159</v>
      </c>
      <c r="Q19" s="35" t="s">
        <v>159</v>
      </c>
      <c r="R19" s="35" t="s">
        <v>161</v>
      </c>
      <c r="S19" s="35" t="s">
        <v>161</v>
      </c>
      <c r="T19" s="35" t="n">
        <v>5</v>
      </c>
      <c r="U19" s="44" t="n">
        <v>3</v>
      </c>
      <c r="V19" s="44" t="n">
        <v>3</v>
      </c>
      <c r="W19" s="35" t="n">
        <v>3</v>
      </c>
      <c r="X19" s="46" t="n">
        <v>25</v>
      </c>
      <c r="Y19" s="46" t="n">
        <v>40</v>
      </c>
      <c r="Z19" s="35" t="s">
        <v>161</v>
      </c>
      <c r="AA19" s="35" t="s">
        <v>159</v>
      </c>
      <c r="AB19" s="35" t="s">
        <v>161</v>
      </c>
      <c r="AC19" s="35" t="s">
        <v>161</v>
      </c>
      <c r="AD19" s="35" t="s">
        <v>161</v>
      </c>
      <c r="AE19" s="35" t="s">
        <v>161</v>
      </c>
      <c r="AF19" s="35" t="s">
        <v>161</v>
      </c>
      <c r="AG19" s="35" t="s">
        <v>159</v>
      </c>
      <c r="AH19" s="46" t="n">
        <v>40</v>
      </c>
      <c r="AI19" s="35" t="s">
        <v>159</v>
      </c>
      <c r="AJ19" s="35" t="s">
        <v>159</v>
      </c>
      <c r="AK19" s="46" t="s">
        <v>160</v>
      </c>
      <c r="AL19" s="46" t="n">
        <v>40</v>
      </c>
      <c r="AM19" s="46" t="n">
        <v>15</v>
      </c>
      <c r="AN19" s="46" t="s">
        <v>160</v>
      </c>
      <c r="AO19" s="35" t="n">
        <f aca="false">SUM(AP19:AS19)</f>
        <v>0</v>
      </c>
      <c r="AP19" s="35" t="s">
        <v>160</v>
      </c>
      <c r="AQ19" s="35" t="s">
        <v>160</v>
      </c>
      <c r="AR19" s="35" t="s">
        <v>160</v>
      </c>
      <c r="AS19" s="35" t="s">
        <v>160</v>
      </c>
      <c r="AT19" s="35" t="s">
        <v>159</v>
      </c>
      <c r="AU19" s="35" t="s">
        <v>159</v>
      </c>
      <c r="AV19" s="35" t="s">
        <v>161</v>
      </c>
      <c r="AW19" s="35" t="n">
        <v>15</v>
      </c>
      <c r="AX19" s="35" t="s">
        <v>161</v>
      </c>
      <c r="AY19" s="44" t="n">
        <v>3</v>
      </c>
      <c r="BA19" s="1" t="n">
        <v>9</v>
      </c>
      <c r="BB19" s="36" t="n">
        <v>312089</v>
      </c>
      <c r="BC19" s="31" t="s">
        <v>171</v>
      </c>
    </row>
    <row r="20" s="6" customFormat="true" ht="12.75" hidden="false" customHeight="false" outlineLevel="0" collapsed="false">
      <c r="A20" s="47"/>
      <c r="B20" s="33"/>
      <c r="C20" s="49"/>
      <c r="D20" s="46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47"/>
      <c r="V20" s="47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46"/>
      <c r="AI20" s="35"/>
      <c r="AJ20" s="35"/>
      <c r="AK20" s="35"/>
      <c r="AL20" s="35"/>
      <c r="AM20" s="35"/>
      <c r="AN20" s="35"/>
      <c r="AP20" s="35"/>
      <c r="AQ20" s="35" t="s">
        <v>172</v>
      </c>
      <c r="AR20" s="35"/>
      <c r="AS20" s="35"/>
      <c r="AT20" s="35"/>
      <c r="AU20" s="35"/>
      <c r="AV20" s="35"/>
      <c r="AW20" s="35"/>
      <c r="AX20" s="43"/>
      <c r="AY20" s="47"/>
      <c r="BA20" s="1" t="n">
        <v>10</v>
      </c>
      <c r="BB20" s="36" t="n">
        <v>440931</v>
      </c>
      <c r="BC20" s="31" t="s">
        <v>173</v>
      </c>
    </row>
    <row r="21" s="6" customFormat="true" ht="12.75" hidden="false" customHeight="false" outlineLevel="0" collapsed="false">
      <c r="A21" s="50" t="n">
        <v>4</v>
      </c>
      <c r="B21" s="51" t="s">
        <v>174</v>
      </c>
      <c r="C21" s="52" t="n">
        <f aca="false">SUM(D21:N21)+SUM(R21:T21)+SUM(W21:AO21)+SUM(AT21:AX21)</f>
        <v>120</v>
      </c>
      <c r="D21" s="53" t="s">
        <v>160</v>
      </c>
      <c r="E21" s="54" t="s">
        <v>160</v>
      </c>
      <c r="F21" s="54" t="s">
        <v>160</v>
      </c>
      <c r="G21" s="54" t="s">
        <v>160</v>
      </c>
      <c r="H21" s="54" t="s">
        <v>160</v>
      </c>
      <c r="I21" s="54" t="s">
        <v>160</v>
      </c>
      <c r="J21" s="54" t="s">
        <v>160</v>
      </c>
      <c r="K21" s="54" t="s">
        <v>160</v>
      </c>
      <c r="L21" s="54" t="s">
        <v>160</v>
      </c>
      <c r="M21" s="54" t="s">
        <v>160</v>
      </c>
      <c r="N21" s="54" t="n">
        <f aca="false">SUM(O21:Q21)</f>
        <v>0</v>
      </c>
      <c r="O21" s="54" t="s">
        <v>160</v>
      </c>
      <c r="P21" s="54" t="s">
        <v>160</v>
      </c>
      <c r="Q21" s="54" t="s">
        <v>160</v>
      </c>
      <c r="R21" s="54" t="s">
        <v>160</v>
      </c>
      <c r="S21" s="54" t="s">
        <v>160</v>
      </c>
      <c r="T21" s="54" t="s">
        <v>160</v>
      </c>
      <c r="U21" s="50" t="n">
        <v>4</v>
      </c>
      <c r="V21" s="50" t="n">
        <v>4</v>
      </c>
      <c r="W21" s="54" t="s">
        <v>160</v>
      </c>
      <c r="X21" s="54" t="s">
        <v>160</v>
      </c>
      <c r="Y21" s="54" t="s">
        <v>160</v>
      </c>
      <c r="Z21" s="54" t="s">
        <v>160</v>
      </c>
      <c r="AA21" s="54" t="s">
        <v>160</v>
      </c>
      <c r="AB21" s="54" t="s">
        <v>160</v>
      </c>
      <c r="AC21" s="54" t="s">
        <v>160</v>
      </c>
      <c r="AD21" s="54" t="s">
        <v>160</v>
      </c>
      <c r="AE21" s="54" t="s">
        <v>160</v>
      </c>
      <c r="AF21" s="54" t="s">
        <v>160</v>
      </c>
      <c r="AG21" s="54" t="s">
        <v>160</v>
      </c>
      <c r="AH21" s="54" t="s">
        <v>160</v>
      </c>
      <c r="AI21" s="54" t="s">
        <v>160</v>
      </c>
      <c r="AJ21" s="54" t="s">
        <v>160</v>
      </c>
      <c r="AK21" s="54" t="s">
        <v>160</v>
      </c>
      <c r="AL21" s="54" t="s">
        <v>160</v>
      </c>
      <c r="AM21" s="54" t="s">
        <v>160</v>
      </c>
      <c r="AN21" s="54" t="s">
        <v>160</v>
      </c>
      <c r="AO21" s="54" t="n">
        <f aca="false">SUM(AP21:AS21)</f>
        <v>120</v>
      </c>
      <c r="AP21" s="53" t="n">
        <v>40</v>
      </c>
      <c r="AQ21" s="53" t="n">
        <v>80</v>
      </c>
      <c r="AR21" s="53" t="s">
        <v>160</v>
      </c>
      <c r="AS21" s="53" t="s">
        <v>160</v>
      </c>
      <c r="AT21" s="54" t="s">
        <v>160</v>
      </c>
      <c r="AU21" s="54" t="s">
        <v>160</v>
      </c>
      <c r="AV21" s="54" t="s">
        <v>160</v>
      </c>
      <c r="AW21" s="54" t="s">
        <v>160</v>
      </c>
      <c r="AX21" s="54" t="s">
        <v>160</v>
      </c>
      <c r="AY21" s="50" t="n">
        <v>4</v>
      </c>
      <c r="BA21" s="1" t="n">
        <v>11</v>
      </c>
      <c r="BB21" s="36" t="n">
        <v>288925</v>
      </c>
      <c r="BC21" s="31" t="s">
        <v>175</v>
      </c>
    </row>
    <row r="22" s="6" customFormat="true" ht="12.75" hidden="false" customHeight="false" outlineLevel="0" collapsed="false">
      <c r="A22" s="55"/>
      <c r="B22" s="33"/>
      <c r="C22" s="49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35"/>
      <c r="O22" s="43"/>
      <c r="P22" s="43"/>
      <c r="Q22" s="46"/>
      <c r="R22" s="43"/>
      <c r="S22" s="43"/>
      <c r="T22" s="43"/>
      <c r="U22" s="55"/>
      <c r="V22" s="55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55"/>
      <c r="BA22" s="1" t="n">
        <v>12</v>
      </c>
      <c r="BB22" s="36" t="n">
        <v>301251</v>
      </c>
      <c r="BC22" s="31" t="s">
        <v>176</v>
      </c>
    </row>
    <row r="23" s="6" customFormat="true" ht="12.75" hidden="false" customHeight="false" outlineLevel="0" collapsed="false">
      <c r="A23" s="51" t="s">
        <v>177</v>
      </c>
      <c r="B23" s="4"/>
      <c r="C23" s="49"/>
      <c r="D23" s="43"/>
      <c r="E23" s="43"/>
      <c r="F23" s="43"/>
      <c r="G23" s="43"/>
      <c r="H23" s="43"/>
      <c r="P23" s="43"/>
      <c r="Q23" s="46"/>
      <c r="R23" s="43"/>
      <c r="S23" s="43"/>
      <c r="T23" s="43"/>
      <c r="U23" s="55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55"/>
      <c r="BA23" s="1" t="n">
        <v>13</v>
      </c>
      <c r="BB23" s="36" t="n">
        <v>698929</v>
      </c>
      <c r="BC23" s="31" t="s">
        <v>178</v>
      </c>
    </row>
    <row r="24" s="6" customFormat="true" ht="12.75" hidden="false" customHeight="false" outlineLevel="0" collapsed="false">
      <c r="A24" s="3" t="s">
        <v>179</v>
      </c>
      <c r="C24" s="49"/>
      <c r="D24" s="43"/>
      <c r="E24" s="43"/>
      <c r="F24" s="43"/>
      <c r="G24" s="43"/>
      <c r="H24" s="43"/>
      <c r="I24" s="3" t="s">
        <v>180</v>
      </c>
      <c r="M24" s="35"/>
      <c r="N24" s="43"/>
      <c r="O24" s="43"/>
      <c r="P24" s="46"/>
      <c r="Q24" s="43"/>
      <c r="S24" s="43"/>
      <c r="T24" s="43"/>
      <c r="U24" s="55"/>
      <c r="W24" s="51" t="s">
        <v>181</v>
      </c>
      <c r="X24" s="4"/>
      <c r="Y24" s="4"/>
      <c r="Z24" s="4"/>
      <c r="AA24" s="4"/>
      <c r="AB24" s="4"/>
      <c r="AE24" s="30" t="n">
        <f aca="false">SUM(AE25)</f>
        <v>0</v>
      </c>
      <c r="AF24" s="1" t="s">
        <v>182</v>
      </c>
      <c r="AV24" s="43"/>
      <c r="AW24" s="43"/>
      <c r="AX24" s="43"/>
      <c r="AY24" s="55"/>
      <c r="BA24" s="1" t="n">
        <v>14</v>
      </c>
      <c r="BB24" s="36" t="n">
        <v>684257</v>
      </c>
      <c r="BC24" s="31" t="s">
        <v>183</v>
      </c>
    </row>
    <row r="25" s="6" customFormat="true" ht="12.75" hidden="false" customHeight="false" outlineLevel="0" collapsed="false">
      <c r="A25" s="6" t="s">
        <v>184</v>
      </c>
      <c r="C25" s="49"/>
      <c r="D25" s="43"/>
      <c r="E25" s="43"/>
      <c r="F25" s="43"/>
      <c r="G25" s="43"/>
      <c r="H25" s="43"/>
      <c r="I25" s="3"/>
      <c r="M25" s="35"/>
      <c r="N25" s="43"/>
      <c r="O25" s="43"/>
      <c r="P25" s="46"/>
      <c r="Q25" s="43"/>
      <c r="S25" s="43"/>
      <c r="T25" s="43"/>
      <c r="U25" s="55"/>
      <c r="W25" s="1"/>
      <c r="X25" s="1"/>
      <c r="Y25" s="1"/>
      <c r="Z25" s="1"/>
      <c r="AA25" s="1"/>
      <c r="AB25" s="1"/>
      <c r="AE25" s="56"/>
      <c r="AF25" s="3"/>
      <c r="AH25" s="34"/>
      <c r="AV25" s="43"/>
      <c r="AW25" s="43"/>
      <c r="AX25" s="43"/>
      <c r="AY25" s="55"/>
      <c r="BA25" s="1" t="n">
        <v>15</v>
      </c>
      <c r="BB25" s="36" t="n">
        <v>208603</v>
      </c>
      <c r="BC25" s="31" t="s">
        <v>185</v>
      </c>
    </row>
    <row r="26" s="6" customFormat="true" ht="12.75" hidden="false" customHeight="false" outlineLevel="0" collapsed="false">
      <c r="A26" s="45" t="s">
        <v>186</v>
      </c>
      <c r="G26" s="43"/>
      <c r="H26" s="43"/>
      <c r="I26" s="51" t="s">
        <v>187</v>
      </c>
      <c r="J26" s="4"/>
      <c r="K26" s="4"/>
      <c r="L26" s="4"/>
      <c r="M26" s="54"/>
      <c r="N26" s="57"/>
      <c r="O26" s="57"/>
      <c r="P26" s="53"/>
      <c r="Q26" s="57"/>
      <c r="S26" s="43"/>
      <c r="T26" s="43"/>
      <c r="U26" s="55"/>
      <c r="AH26" s="34"/>
      <c r="AV26" s="43"/>
      <c r="AW26" s="43"/>
      <c r="AX26" s="43"/>
      <c r="AY26" s="55"/>
      <c r="BA26" s="1" t="n">
        <v>16</v>
      </c>
      <c r="BB26" s="36" t="n">
        <v>512668</v>
      </c>
      <c r="BC26" s="31" t="s">
        <v>188</v>
      </c>
    </row>
    <row r="27" s="6" customFormat="true" ht="12.75" hidden="false" customHeight="false" outlineLevel="0" collapsed="false">
      <c r="A27" s="45" t="s">
        <v>189</v>
      </c>
      <c r="G27" s="43"/>
      <c r="H27" s="43"/>
      <c r="I27" s="30"/>
      <c r="S27" s="43"/>
      <c r="T27" s="43"/>
      <c r="U27" s="55"/>
      <c r="W27" s="55"/>
      <c r="X27" s="43"/>
      <c r="Y27" s="43"/>
      <c r="Z27" s="43"/>
      <c r="AA27" s="43"/>
      <c r="AB27" s="43"/>
      <c r="AC27" s="43"/>
      <c r="AD27" s="43"/>
      <c r="AE27" s="43"/>
      <c r="AF27" s="43"/>
      <c r="AV27" s="43"/>
      <c r="AW27" s="43"/>
      <c r="AX27" s="43"/>
      <c r="AY27" s="55"/>
      <c r="BA27" s="1" t="n">
        <v>17</v>
      </c>
      <c r="BB27" s="36" t="n">
        <v>650548</v>
      </c>
      <c r="BC27" s="31" t="s">
        <v>190</v>
      </c>
    </row>
    <row r="28" s="6" customFormat="true" ht="12.75" hidden="false" customHeight="false" outlineLevel="0" collapsed="false">
      <c r="A28" s="3" t="s">
        <v>191</v>
      </c>
      <c r="G28" s="43"/>
      <c r="H28" s="43"/>
      <c r="S28" s="43"/>
      <c r="T28" s="43"/>
      <c r="U28" s="55"/>
      <c r="W28" s="55"/>
      <c r="X28" s="43"/>
      <c r="Y28" s="43"/>
      <c r="Z28" s="43"/>
      <c r="AA28" s="43"/>
      <c r="AB28" s="43"/>
      <c r="AC28" s="43"/>
      <c r="AD28" s="43"/>
      <c r="AE28" s="43"/>
      <c r="AF28" s="43"/>
      <c r="AV28" s="43"/>
      <c r="AW28" s="43"/>
      <c r="AX28" s="43"/>
      <c r="AY28" s="55"/>
      <c r="BA28" s="1" t="n">
        <v>18</v>
      </c>
      <c r="BB28" s="36" t="n">
        <v>527979</v>
      </c>
      <c r="BC28" s="31" t="s">
        <v>192</v>
      </c>
    </row>
    <row r="29" s="6" customFormat="true" ht="12.75" hidden="false" customHeight="false" outlineLevel="0" collapsed="false">
      <c r="A29" s="3" t="s">
        <v>193</v>
      </c>
      <c r="G29" s="43"/>
      <c r="H29" s="43"/>
      <c r="I29" s="30" t="n">
        <v>1</v>
      </c>
      <c r="J29" s="6" t="s">
        <v>194</v>
      </c>
      <c r="K29" s="3"/>
      <c r="L29" s="1"/>
      <c r="M29" s="35"/>
      <c r="N29" s="43"/>
      <c r="O29" s="43"/>
      <c r="P29" s="46"/>
      <c r="Q29" s="43"/>
      <c r="S29" s="43"/>
      <c r="T29" s="43"/>
      <c r="U29" s="55"/>
      <c r="AC29" s="43"/>
      <c r="AD29" s="43"/>
      <c r="AE29" s="43"/>
      <c r="AF29" s="43"/>
      <c r="AV29" s="43"/>
      <c r="AW29" s="43"/>
      <c r="AX29" s="43"/>
      <c r="AY29" s="55"/>
      <c r="BA29" s="1" t="n">
        <v>19</v>
      </c>
      <c r="BB29" s="36" t="n">
        <v>278425</v>
      </c>
      <c r="BC29" s="31" t="s">
        <v>195</v>
      </c>
    </row>
    <row r="30" s="6" customFormat="true" ht="12.75" hidden="false" customHeight="false" outlineLevel="0" collapsed="false">
      <c r="A30" s="3" t="s">
        <v>196</v>
      </c>
      <c r="G30" s="43"/>
      <c r="H30" s="43"/>
      <c r="I30" s="30" t="n">
        <v>2</v>
      </c>
      <c r="J30" s="6" t="s">
        <v>197</v>
      </c>
      <c r="K30" s="3"/>
      <c r="L30" s="1"/>
      <c r="M30" s="35"/>
      <c r="N30" s="43"/>
      <c r="P30" s="46"/>
      <c r="Q30" s="43"/>
      <c r="S30" s="43"/>
      <c r="T30" s="43"/>
      <c r="U30" s="55"/>
      <c r="W30" s="51" t="s">
        <v>198</v>
      </c>
      <c r="X30" s="4"/>
      <c r="Y30" s="4"/>
      <c r="Z30" s="4"/>
      <c r="AA30" s="4"/>
      <c r="AB30" s="58"/>
      <c r="AC30" s="43"/>
      <c r="AD30" s="43"/>
      <c r="AE30" s="43"/>
      <c r="AF30" s="43"/>
      <c r="AV30" s="43"/>
      <c r="AW30" s="43"/>
      <c r="AX30" s="43"/>
      <c r="AY30" s="55"/>
      <c r="BA30" s="1" t="n">
        <v>20</v>
      </c>
      <c r="BB30" s="36" t="n">
        <v>334819</v>
      </c>
      <c r="BC30" s="31" t="s">
        <v>199</v>
      </c>
    </row>
    <row r="31" s="6" customFormat="true" ht="12.75" hidden="false" customHeight="false" outlineLevel="0" collapsed="false">
      <c r="A31" s="3" t="s">
        <v>200</v>
      </c>
      <c r="G31" s="43"/>
      <c r="H31" s="43"/>
      <c r="I31" s="30" t="n">
        <v>3</v>
      </c>
      <c r="J31" s="6" t="s">
        <v>201</v>
      </c>
      <c r="K31" s="3"/>
      <c r="L31" s="1"/>
      <c r="M31" s="35"/>
      <c r="N31" s="43"/>
      <c r="P31" s="1"/>
      <c r="S31" s="43"/>
      <c r="T31" s="43"/>
      <c r="U31" s="55"/>
      <c r="W31" s="3" t="s">
        <v>202</v>
      </c>
      <c r="X31" s="1"/>
      <c r="Y31" s="1"/>
      <c r="Z31" s="1"/>
      <c r="AA31" s="1"/>
      <c r="AB31" s="56" t="n">
        <v>2</v>
      </c>
      <c r="AC31" s="43"/>
      <c r="AD31" s="43"/>
      <c r="AE31" s="43"/>
      <c r="AF31" s="43"/>
      <c r="AV31" s="43"/>
      <c r="AW31" s="43"/>
      <c r="AX31" s="43"/>
      <c r="AY31" s="55"/>
      <c r="BA31" s="1" t="n">
        <v>21</v>
      </c>
      <c r="BB31" s="36" t="n">
        <v>310336</v>
      </c>
      <c r="BC31" s="31" t="s">
        <v>203</v>
      </c>
    </row>
    <row r="32" s="6" customFormat="true" ht="12.75" hidden="false" customHeight="false" outlineLevel="0" collapsed="false">
      <c r="A32" s="6" t="s">
        <v>204</v>
      </c>
      <c r="G32" s="43"/>
      <c r="H32" s="43"/>
      <c r="I32" s="30" t="n">
        <v>4</v>
      </c>
      <c r="J32" s="6" t="s">
        <v>205</v>
      </c>
      <c r="K32" s="3"/>
      <c r="L32" s="1"/>
      <c r="M32" s="35"/>
      <c r="N32" s="43"/>
      <c r="P32" s="1"/>
      <c r="Q32" s="43"/>
      <c r="S32" s="43"/>
      <c r="T32" s="43"/>
      <c r="U32" s="55"/>
      <c r="W32" s="59" t="s">
        <v>206</v>
      </c>
      <c r="AB32" s="56" t="n">
        <v>0</v>
      </c>
      <c r="AC32" s="43"/>
      <c r="AD32" s="43"/>
      <c r="AE32" s="43"/>
      <c r="AF32" s="43"/>
      <c r="AV32" s="43"/>
      <c r="AW32" s="43"/>
      <c r="AX32" s="43"/>
      <c r="AY32" s="55"/>
      <c r="BA32" s="1" t="n">
        <v>22</v>
      </c>
      <c r="BB32" s="36" t="n">
        <v>407892</v>
      </c>
      <c r="BC32" s="31" t="s">
        <v>207</v>
      </c>
    </row>
    <row r="33" s="6" customFormat="true" ht="12.75" hidden="false" customHeight="false" outlineLevel="0" collapsed="false">
      <c r="A33" s="6" t="s">
        <v>208</v>
      </c>
      <c r="G33" s="43"/>
      <c r="H33" s="43"/>
      <c r="K33" s="3"/>
      <c r="L33" s="1"/>
      <c r="M33" s="35"/>
      <c r="N33" s="43"/>
      <c r="P33" s="1"/>
      <c r="Q33" s="43"/>
      <c r="S33" s="43"/>
      <c r="T33" s="43"/>
      <c r="U33" s="55"/>
      <c r="W33" s="59" t="s">
        <v>209</v>
      </c>
      <c r="AB33" s="56" t="n">
        <v>0</v>
      </c>
      <c r="AC33" s="43"/>
      <c r="AD33" s="43"/>
      <c r="AE33" s="43"/>
      <c r="AF33" s="43"/>
      <c r="AV33" s="43"/>
      <c r="AW33" s="43"/>
      <c r="AX33" s="43"/>
      <c r="AY33" s="55"/>
      <c r="BA33" s="1" t="n">
        <v>23</v>
      </c>
      <c r="BB33" s="36" t="n">
        <v>269251</v>
      </c>
      <c r="BC33" s="31" t="s">
        <v>210</v>
      </c>
    </row>
    <row r="34" s="6" customFormat="true" ht="12.75" hidden="false" customHeight="false" outlineLevel="0" collapsed="false">
      <c r="A34" s="59" t="s">
        <v>211</v>
      </c>
      <c r="G34" s="43"/>
      <c r="H34" s="43"/>
      <c r="I34" s="30"/>
      <c r="K34" s="3"/>
      <c r="L34" s="1"/>
      <c r="M34" s="35"/>
      <c r="N34" s="43"/>
      <c r="P34" s="1"/>
      <c r="S34" s="43"/>
      <c r="T34" s="43"/>
      <c r="U34" s="55"/>
      <c r="W34" s="59" t="s">
        <v>212</v>
      </c>
      <c r="AA34" s="1"/>
      <c r="AB34" s="56" t="n">
        <v>0</v>
      </c>
      <c r="AC34" s="43"/>
      <c r="AD34" s="43"/>
      <c r="AE34" s="43"/>
      <c r="AF34" s="43"/>
      <c r="AV34" s="43"/>
      <c r="AW34" s="43"/>
      <c r="AX34" s="43"/>
      <c r="AY34" s="55"/>
      <c r="BA34" s="1" t="n">
        <v>24</v>
      </c>
      <c r="BB34" s="36" t="n">
        <v>780948</v>
      </c>
      <c r="BC34" s="31" t="s">
        <v>213</v>
      </c>
    </row>
    <row r="35" s="6" customFormat="true" ht="12.75" hidden="false" customHeight="false" outlineLevel="0" collapsed="false">
      <c r="A35" s="6" t="s">
        <v>214</v>
      </c>
      <c r="G35" s="43"/>
      <c r="H35" s="43"/>
      <c r="I35" s="30"/>
      <c r="K35" s="3"/>
      <c r="L35" s="1"/>
      <c r="M35" s="35"/>
      <c r="N35" s="43"/>
      <c r="P35" s="1"/>
      <c r="T35" s="43"/>
      <c r="U35" s="55"/>
      <c r="W35" s="3" t="s">
        <v>215</v>
      </c>
      <c r="X35" s="1"/>
      <c r="Y35" s="1"/>
      <c r="Z35" s="1"/>
      <c r="AB35" s="56" t="n">
        <v>4</v>
      </c>
      <c r="AE35" s="1"/>
      <c r="AF35" s="43"/>
      <c r="AV35" s="43"/>
      <c r="AW35" s="43"/>
      <c r="AX35" s="43"/>
      <c r="AY35" s="55"/>
      <c r="BA35" s="1" t="n">
        <v>25</v>
      </c>
      <c r="BB35" s="36" t="n">
        <v>417825</v>
      </c>
      <c r="BC35" s="31" t="s">
        <v>216</v>
      </c>
    </row>
    <row r="36" s="6" customFormat="true" ht="12.75" hidden="false" customHeight="false" outlineLevel="0" collapsed="false">
      <c r="A36" s="33" t="s">
        <v>217</v>
      </c>
      <c r="C36" s="49"/>
      <c r="D36" s="43"/>
      <c r="E36" s="43"/>
      <c r="F36" s="43"/>
      <c r="G36" s="43"/>
      <c r="H36" s="43"/>
      <c r="I36" s="30"/>
      <c r="K36" s="3"/>
      <c r="L36" s="1"/>
      <c r="M36" s="35"/>
      <c r="N36" s="43"/>
      <c r="P36" s="1"/>
      <c r="T36" s="43"/>
      <c r="U36" s="55"/>
      <c r="W36" s="3" t="s">
        <v>218</v>
      </c>
      <c r="X36" s="1"/>
      <c r="Y36" s="1"/>
      <c r="Z36" s="1"/>
      <c r="AA36" s="1"/>
      <c r="AB36" s="56" t="n">
        <v>6</v>
      </c>
      <c r="AE36" s="1"/>
      <c r="AF36" s="43"/>
      <c r="AH36" s="3"/>
      <c r="AI36" s="1"/>
      <c r="AJ36" s="1"/>
      <c r="AV36" s="43"/>
      <c r="AW36" s="43"/>
      <c r="AX36" s="43"/>
      <c r="AY36" s="55"/>
      <c r="BA36" s="1" t="n">
        <v>26</v>
      </c>
      <c r="BB36" s="36" t="n">
        <v>472335</v>
      </c>
      <c r="BC36" s="31" t="s">
        <v>219</v>
      </c>
    </row>
    <row r="37" s="6" customFormat="true" ht="12.75" hidden="false" customHeight="false" outlineLevel="0" collapsed="false">
      <c r="A37" s="45" t="s">
        <v>220</v>
      </c>
      <c r="C37" s="49"/>
      <c r="D37" s="43"/>
      <c r="E37" s="43"/>
      <c r="F37" s="43"/>
      <c r="G37" s="43"/>
      <c r="H37" s="43"/>
      <c r="I37" s="30"/>
      <c r="K37" s="3"/>
      <c r="L37" s="1"/>
      <c r="M37" s="35"/>
      <c r="N37" s="43"/>
      <c r="P37" s="1"/>
      <c r="T37" s="43"/>
      <c r="U37" s="55"/>
      <c r="W37" s="3" t="s">
        <v>221</v>
      </c>
      <c r="AB37" s="56" t="n">
        <v>21</v>
      </c>
      <c r="AE37" s="1"/>
      <c r="AF37" s="43"/>
      <c r="AH37" s="3"/>
      <c r="AI37" s="1"/>
      <c r="AJ37" s="1"/>
      <c r="AV37" s="43"/>
      <c r="AW37" s="43"/>
      <c r="AX37" s="43"/>
      <c r="AY37" s="55"/>
      <c r="BA37" s="1" t="n">
        <v>27</v>
      </c>
      <c r="BB37" s="36" t="n">
        <v>259011</v>
      </c>
      <c r="BC37" s="31" t="s">
        <v>222</v>
      </c>
    </row>
    <row r="38" s="6" customFormat="true" ht="12.75" hidden="false" customHeight="false" outlineLevel="0" collapsed="false">
      <c r="A38" s="33" t="s">
        <v>223</v>
      </c>
      <c r="C38" s="49"/>
      <c r="D38" s="43"/>
      <c r="E38" s="43"/>
      <c r="F38" s="43"/>
      <c r="G38" s="43"/>
      <c r="H38" s="43"/>
      <c r="K38" s="1"/>
      <c r="L38" s="1"/>
      <c r="M38" s="1"/>
      <c r="N38" s="1"/>
      <c r="O38" s="1"/>
      <c r="P38" s="1"/>
      <c r="T38" s="43"/>
      <c r="U38" s="55"/>
      <c r="W38" s="3" t="s">
        <v>224</v>
      </c>
      <c r="X38" s="1"/>
      <c r="AB38" s="56" t="n">
        <v>30</v>
      </c>
      <c r="AE38" s="1"/>
      <c r="AF38" s="43"/>
      <c r="AH38" s="3"/>
      <c r="AI38" s="1"/>
      <c r="AJ38" s="1"/>
      <c r="AV38" s="43"/>
      <c r="AW38" s="43"/>
      <c r="AX38" s="43"/>
      <c r="AY38" s="55"/>
      <c r="BA38" s="1" t="n">
        <v>28</v>
      </c>
      <c r="BB38" s="36" t="n">
        <v>547757</v>
      </c>
      <c r="BC38" s="31" t="s">
        <v>225</v>
      </c>
    </row>
    <row r="39" s="6" customFormat="true" ht="12.75" hidden="false" customHeight="false" outlineLevel="0" collapsed="false">
      <c r="A39" s="6" t="s">
        <v>226</v>
      </c>
      <c r="C39" s="49"/>
      <c r="D39" s="43"/>
      <c r="E39" s="43"/>
      <c r="F39" s="43"/>
      <c r="G39" s="43"/>
      <c r="H39" s="43"/>
      <c r="K39" s="1"/>
      <c r="L39" s="1"/>
      <c r="M39" s="1"/>
      <c r="N39" s="1"/>
      <c r="O39" s="1"/>
      <c r="P39" s="1"/>
      <c r="T39" s="43"/>
      <c r="U39" s="55"/>
      <c r="AE39" s="1"/>
      <c r="AF39" s="43"/>
      <c r="AH39" s="3"/>
      <c r="AI39" s="1"/>
      <c r="AJ39" s="1"/>
      <c r="AV39" s="43"/>
      <c r="AW39" s="43"/>
      <c r="AX39" s="43"/>
      <c r="AY39" s="55"/>
      <c r="BA39" s="1" t="n">
        <v>29</v>
      </c>
      <c r="BB39" s="36" t="n">
        <v>461869</v>
      </c>
      <c r="BC39" s="31" t="s">
        <v>227</v>
      </c>
    </row>
    <row r="40" s="6" customFormat="true" ht="12.75" hidden="false" customHeight="false" outlineLevel="0" collapsed="false">
      <c r="A40" s="45" t="s">
        <v>228</v>
      </c>
      <c r="C40" s="49"/>
      <c r="D40" s="43"/>
      <c r="E40" s="43"/>
      <c r="F40" s="43"/>
      <c r="G40" s="43"/>
      <c r="H40" s="43"/>
      <c r="I40" s="30"/>
      <c r="K40" s="3"/>
      <c r="L40" s="1"/>
      <c r="M40" s="35"/>
      <c r="N40" s="43"/>
      <c r="P40" s="1"/>
      <c r="T40" s="43"/>
      <c r="U40" s="55"/>
      <c r="AE40" s="1"/>
      <c r="AF40" s="43"/>
      <c r="AH40" s="3"/>
      <c r="AI40" s="33"/>
      <c r="AJ40" s="33"/>
      <c r="AV40" s="43"/>
      <c r="AW40" s="43"/>
      <c r="AX40" s="43"/>
      <c r="AY40" s="55"/>
      <c r="BA40" s="1" t="n">
        <v>30</v>
      </c>
      <c r="BB40" s="36" t="n">
        <v>423352</v>
      </c>
      <c r="BC40" s="31" t="s">
        <v>229</v>
      </c>
    </row>
    <row r="41" s="6" customFormat="true" ht="12.75" hidden="false" customHeight="false" outlineLevel="0" collapsed="false">
      <c r="A41" s="45" t="s">
        <v>230</v>
      </c>
      <c r="C41" s="49"/>
      <c r="D41" s="43"/>
      <c r="E41" s="43"/>
      <c r="F41" s="43"/>
      <c r="G41" s="43"/>
      <c r="H41" s="43"/>
      <c r="I41" s="30"/>
      <c r="T41" s="43"/>
      <c r="U41" s="55"/>
      <c r="AE41" s="1"/>
      <c r="AF41" s="43"/>
      <c r="AV41" s="43"/>
      <c r="AW41" s="43"/>
      <c r="AX41" s="43"/>
      <c r="AY41" s="55"/>
      <c r="BA41" s="1" t="n">
        <v>31</v>
      </c>
      <c r="BB41" s="36" t="n">
        <v>752322</v>
      </c>
      <c r="BC41" s="31" t="s">
        <v>231</v>
      </c>
    </row>
    <row r="42" s="6" customFormat="true" ht="12.75" hidden="false" customHeight="false" outlineLevel="0" collapsed="false">
      <c r="A42" s="33" t="s">
        <v>232</v>
      </c>
      <c r="C42" s="49"/>
      <c r="D42" s="43"/>
      <c r="E42" s="43"/>
      <c r="F42" s="43"/>
      <c r="G42" s="43"/>
      <c r="H42" s="43"/>
      <c r="I42" s="30"/>
      <c r="K42" s="1"/>
      <c r="L42" s="1"/>
      <c r="M42" s="1"/>
      <c r="N42" s="1"/>
      <c r="O42" s="1"/>
      <c r="P42" s="1"/>
      <c r="Q42" s="43"/>
      <c r="T42" s="43"/>
      <c r="U42" s="55"/>
      <c r="AE42" s="1"/>
      <c r="AF42" s="43"/>
      <c r="AI42" s="43"/>
      <c r="AJ42" s="43"/>
      <c r="AV42" s="43"/>
      <c r="AW42" s="43"/>
      <c r="AX42" s="43"/>
      <c r="AY42" s="55"/>
      <c r="BA42" s="1" t="n">
        <v>32</v>
      </c>
      <c r="BB42" s="36" t="n">
        <v>340986</v>
      </c>
      <c r="BC42" s="31" t="s">
        <v>233</v>
      </c>
    </row>
    <row r="43" s="6" customFormat="true" ht="12.75" hidden="false" customHeight="false" outlineLevel="0" collapsed="false">
      <c r="A43" s="45" t="s">
        <v>234</v>
      </c>
      <c r="D43" s="43"/>
      <c r="E43" s="43"/>
      <c r="F43" s="43"/>
      <c r="G43" s="43"/>
      <c r="H43" s="43"/>
      <c r="T43" s="43"/>
      <c r="U43" s="60"/>
      <c r="AF43" s="1"/>
      <c r="AG43" s="43"/>
      <c r="AV43" s="43"/>
      <c r="AW43" s="43"/>
      <c r="AX43" s="43"/>
      <c r="AY43" s="55"/>
      <c r="BA43" s="1" t="n">
        <v>33</v>
      </c>
      <c r="BB43" s="36" t="n">
        <v>220447</v>
      </c>
      <c r="BC43" s="31" t="s">
        <v>235</v>
      </c>
    </row>
    <row r="44" s="6" customFormat="true" ht="12.75" hidden="false" customHeight="false" outlineLevel="0" collapsed="false">
      <c r="A44" s="45" t="s">
        <v>236</v>
      </c>
      <c r="C44" s="61"/>
      <c r="H44" s="1"/>
      <c r="I44" s="3" t="s">
        <v>237</v>
      </c>
      <c r="J44" s="1"/>
      <c r="K44" s="1"/>
      <c r="L44" s="1"/>
      <c r="M44" s="1"/>
      <c r="N44" s="1"/>
      <c r="U44" s="60"/>
      <c r="AG44" s="43"/>
      <c r="AV44" s="1"/>
      <c r="AW44" s="43"/>
      <c r="AX44" s="43"/>
      <c r="AY44" s="43"/>
      <c r="BA44" s="1" t="n">
        <v>34</v>
      </c>
      <c r="BB44" s="36" t="n">
        <v>400193</v>
      </c>
      <c r="BC44" s="31" t="s">
        <v>238</v>
      </c>
    </row>
    <row r="45" s="6" customFormat="true" ht="12.75" hidden="false" customHeight="false" outlineLevel="0" collapsed="false">
      <c r="A45" s="45" t="s">
        <v>239</v>
      </c>
      <c r="C45" s="61"/>
      <c r="H45" s="1"/>
      <c r="I45" s="51" t="s">
        <v>240</v>
      </c>
      <c r="J45" s="4"/>
      <c r="K45" s="4"/>
      <c r="L45" s="4"/>
      <c r="M45" s="4"/>
      <c r="N45" s="4"/>
      <c r="O45" s="4"/>
      <c r="U45" s="60"/>
      <c r="AF45" s="1"/>
      <c r="AG45" s="1"/>
      <c r="AV45" s="1"/>
      <c r="AW45" s="43"/>
      <c r="AX45" s="43"/>
      <c r="AY45" s="43"/>
      <c r="AZ45" s="14"/>
      <c r="BA45" s="1" t="n">
        <v>35</v>
      </c>
      <c r="BB45" s="36" t="n">
        <v>631410</v>
      </c>
      <c r="BC45" s="31" t="s">
        <v>241</v>
      </c>
    </row>
    <row r="46" s="6" customFormat="true" ht="12.75" hidden="false" customHeight="false" outlineLevel="0" collapsed="false">
      <c r="A46" s="6" t="s">
        <v>242</v>
      </c>
      <c r="C46" s="61"/>
      <c r="H46" s="1"/>
      <c r="I46" s="3" t="s">
        <v>243</v>
      </c>
      <c r="J46" s="1"/>
      <c r="K46" s="43"/>
      <c r="L46" s="43"/>
      <c r="M46" s="43"/>
      <c r="N46" s="43"/>
      <c r="P46" s="56" t="n">
        <v>80</v>
      </c>
      <c r="Q46" s="1" t="s">
        <v>182</v>
      </c>
      <c r="U46" s="60"/>
      <c r="AF46" s="1"/>
      <c r="AG46" s="1"/>
      <c r="AV46" s="1"/>
      <c r="AW46" s="43"/>
      <c r="AX46" s="43"/>
      <c r="AY46" s="43"/>
      <c r="BA46" s="1" t="n">
        <v>36</v>
      </c>
      <c r="BB46" s="36" t="n">
        <v>367120</v>
      </c>
      <c r="BC46" s="31" t="s">
        <v>244</v>
      </c>
    </row>
    <row r="47" s="6" customFormat="true" ht="12.75" hidden="false" customHeight="false" outlineLevel="0" collapsed="false">
      <c r="A47" s="6" t="s">
        <v>245</v>
      </c>
      <c r="C47" s="61"/>
      <c r="H47" s="1"/>
      <c r="J47" s="59"/>
      <c r="U47" s="60"/>
      <c r="AF47" s="1"/>
      <c r="AG47" s="1"/>
      <c r="AV47" s="1"/>
      <c r="AW47" s="43"/>
      <c r="AX47" s="43"/>
      <c r="AY47" s="43"/>
      <c r="BA47" s="1" t="n">
        <v>37</v>
      </c>
      <c r="BB47" s="36" t="n">
        <v>693104</v>
      </c>
      <c r="BC47" s="31" t="s">
        <v>246</v>
      </c>
    </row>
    <row r="48" s="6" customFormat="true" ht="12.75" hidden="false" customHeight="false" outlineLevel="0" collapsed="false">
      <c r="A48" s="6" t="s">
        <v>247</v>
      </c>
      <c r="C48" s="61"/>
      <c r="H48" s="1"/>
      <c r="J48" s="43"/>
      <c r="P48" s="56"/>
      <c r="Q48" s="1"/>
      <c r="U48" s="60"/>
      <c r="AF48" s="1"/>
      <c r="AG48" s="1"/>
      <c r="AV48" s="1"/>
      <c r="AW48" s="43"/>
      <c r="AX48" s="43"/>
      <c r="AY48" s="43"/>
      <c r="BA48" s="1" t="n">
        <v>38</v>
      </c>
      <c r="BB48" s="36" t="n">
        <v>208242</v>
      </c>
      <c r="BC48" s="31" t="s">
        <v>248</v>
      </c>
    </row>
    <row r="49" s="6" customFormat="true" ht="12.75" hidden="false" customHeight="false" outlineLevel="0" collapsed="false">
      <c r="A49" s="45" t="s">
        <v>249</v>
      </c>
      <c r="C49" s="1"/>
      <c r="D49" s="1"/>
      <c r="E49" s="1"/>
      <c r="F49" s="1"/>
      <c r="G49" s="1"/>
      <c r="H49" s="1"/>
      <c r="U49" s="1"/>
      <c r="AF49" s="1"/>
      <c r="AG49" s="1"/>
      <c r="AU49" s="1"/>
      <c r="AV49" s="1"/>
      <c r="AW49" s="43"/>
      <c r="AX49" s="43"/>
      <c r="AY49" s="43"/>
      <c r="BA49" s="1" t="n">
        <v>39</v>
      </c>
      <c r="BB49" s="36" t="n">
        <v>389463</v>
      </c>
      <c r="BC49" s="31" t="s">
        <v>250</v>
      </c>
    </row>
    <row r="50" s="6" customFormat="true" ht="12.75" hidden="false" customHeight="false" outlineLevel="0" collapsed="false">
      <c r="A50" s="62" t="s">
        <v>251</v>
      </c>
      <c r="C50" s="1"/>
      <c r="D50" s="1"/>
      <c r="E50" s="1"/>
      <c r="F50" s="1"/>
      <c r="G50" s="1"/>
      <c r="H50" s="1"/>
      <c r="S50" s="1"/>
      <c r="T50" s="1"/>
      <c r="U50" s="1"/>
      <c r="AF50" s="1"/>
      <c r="AG50" s="1"/>
      <c r="AH50" s="1"/>
      <c r="AU50" s="1"/>
      <c r="AV50" s="1"/>
      <c r="AW50" s="1"/>
      <c r="AX50" s="1"/>
      <c r="AY50" s="1"/>
      <c r="AZ50" s="1"/>
      <c r="BA50" s="1" t="n">
        <v>40</v>
      </c>
      <c r="BB50" s="36" t="n">
        <v>365630</v>
      </c>
      <c r="BC50" s="31" t="s">
        <v>252</v>
      </c>
    </row>
    <row r="51" s="6" customFormat="true" ht="12.75" hidden="false" customHeight="false" outlineLevel="0" collapsed="false">
      <c r="A51" s="59" t="s">
        <v>253</v>
      </c>
      <c r="C51" s="1"/>
      <c r="D51" s="1"/>
      <c r="E51" s="1"/>
      <c r="F51" s="1"/>
      <c r="G51" s="1"/>
      <c r="H51" s="1"/>
      <c r="Q51" s="1"/>
      <c r="S51" s="1"/>
      <c r="T51" s="1"/>
      <c r="U51" s="1"/>
      <c r="AF51" s="1"/>
      <c r="AG51" s="1"/>
      <c r="AH51" s="1"/>
      <c r="AT51" s="1"/>
      <c r="AU51" s="1"/>
      <c r="AV51" s="1"/>
      <c r="AW51" s="1"/>
      <c r="AX51" s="1"/>
      <c r="AY51" s="1"/>
      <c r="AZ51" s="1"/>
      <c r="BA51" s="1" t="n">
        <v>41</v>
      </c>
      <c r="BB51" s="36" t="n">
        <v>335596</v>
      </c>
      <c r="BC51" s="31" t="s">
        <v>254</v>
      </c>
    </row>
    <row r="52" s="6" customFormat="true" ht="12.75" hidden="false" customHeight="false" outlineLevel="0" collapsed="false">
      <c r="A52" s="62" t="s">
        <v>25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 t="n">
        <v>42</v>
      </c>
      <c r="BB52" s="36" t="n">
        <v>1865143</v>
      </c>
      <c r="BC52" s="31" t="s">
        <v>256</v>
      </c>
    </row>
    <row r="53" s="6" customFormat="true" ht="12.75" hidden="false" customHeight="false" outlineLevel="0" collapsed="false">
      <c r="A53" s="62" t="s">
        <v>257</v>
      </c>
      <c r="C53" s="61"/>
      <c r="D53" s="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1"/>
      <c r="AZ53" s="1"/>
      <c r="BA53" s="1"/>
      <c r="BB53" s="36"/>
      <c r="BC53" s="31"/>
      <c r="BD53" s="1"/>
      <c r="BE53" s="1"/>
      <c r="BF53" s="1"/>
    </row>
    <row r="54" customFormat="false" ht="12.75" hidden="false" customHeight="false" outlineLevel="0" collapsed="false">
      <c r="A54" s="33" t="s">
        <v>258</v>
      </c>
    </row>
    <row r="55" customFormat="false" ht="12.75" hidden="false" customHeight="false" outlineLevel="0" collapsed="false">
      <c r="A55" s="63" t="s">
        <v>259</v>
      </c>
      <c r="B55" s="33"/>
    </row>
    <row r="56" customFormat="false" ht="12.75" hidden="false" customHeight="false" outlineLevel="0" collapsed="false">
      <c r="A56" s="63" t="s">
        <v>260</v>
      </c>
      <c r="B56" s="33"/>
    </row>
    <row r="57" customFormat="false" ht="12.75" hidden="false" customHeight="false" outlineLevel="0" collapsed="false">
      <c r="A57" s="62" t="s">
        <v>261</v>
      </c>
      <c r="B57" s="33"/>
    </row>
    <row r="58" customFormat="false" ht="12.75" hidden="false" customHeight="false" outlineLevel="0" collapsed="false">
      <c r="A58" s="63"/>
    </row>
    <row r="59" customFormat="false" ht="12.75" hidden="false" customHeight="false" outlineLevel="0" collapsed="false">
      <c r="A59" s="63"/>
      <c r="B59" s="33"/>
    </row>
    <row r="60" customFormat="false" ht="12.75" hidden="false" customHeight="false" outlineLevel="0" collapsed="false">
      <c r="A60" s="63"/>
      <c r="B60" s="33"/>
    </row>
    <row r="61" customFormat="false" ht="12.75" hidden="false" customHeight="false" outlineLevel="0" collapsed="false">
      <c r="A61" s="63"/>
      <c r="B61" s="33"/>
    </row>
    <row r="62" customFormat="false" ht="12.75" hidden="false" customHeight="false" outlineLevel="0" collapsed="false">
      <c r="A62" s="63"/>
      <c r="B62" s="33"/>
    </row>
    <row r="63" customFormat="false" ht="12.75" hidden="false" customHeight="false" outlineLevel="0" collapsed="false">
      <c r="A63" s="63"/>
      <c r="B63" s="33"/>
    </row>
    <row r="64" customFormat="false" ht="12.75" hidden="false" customHeight="false" outlineLevel="0" collapsed="false">
      <c r="A64" s="63"/>
      <c r="B64" s="33"/>
    </row>
    <row r="65" customFormat="false" ht="12.75" hidden="true" customHeight="false" outlineLevel="0" collapsed="false">
      <c r="A65" s="64"/>
      <c r="B65" s="33" t="s">
        <v>262</v>
      </c>
      <c r="C65" s="65" t="n">
        <f aca="false">SUM(D65:N65)+SUM(R65:T65)+SUM(W65:AO65)+SUM(AT65:AX65)</f>
        <v>2191</v>
      </c>
      <c r="D65" s="66" t="n">
        <f aca="false">+D66+D67</f>
        <v>217</v>
      </c>
      <c r="E65" s="66" t="n">
        <f aca="false">+E66+E67</f>
        <v>8</v>
      </c>
      <c r="F65" s="66" t="n">
        <f aca="false">+F66+F67</f>
        <v>0</v>
      </c>
      <c r="G65" s="66" t="n">
        <f aca="false">+G66+G67</f>
        <v>90</v>
      </c>
      <c r="H65" s="66" t="n">
        <f aca="false">+H66+H67</f>
        <v>25</v>
      </c>
      <c r="I65" s="66" t="n">
        <f aca="false">+I66+I67</f>
        <v>40</v>
      </c>
      <c r="J65" s="66" t="n">
        <f aca="false">+J66+J67</f>
        <v>15</v>
      </c>
      <c r="K65" s="66" t="n">
        <f aca="false">+K66+K67</f>
        <v>24</v>
      </c>
      <c r="L65" s="66" t="n">
        <f aca="false">+L66+L67</f>
        <v>15</v>
      </c>
      <c r="M65" s="66" t="n">
        <f aca="false">+M66+M67</f>
        <v>83</v>
      </c>
      <c r="N65" s="66" t="n">
        <f aca="false">+N66+N67</f>
        <v>365</v>
      </c>
      <c r="O65" s="66" t="n">
        <f aca="false">+O66+O67</f>
        <v>70</v>
      </c>
      <c r="P65" s="66" t="n">
        <f aca="false">+P66+P67</f>
        <v>200</v>
      </c>
      <c r="Q65" s="66" t="n">
        <f aca="false">+Q66+Q67</f>
        <v>95</v>
      </c>
      <c r="R65" s="66" t="n">
        <f aca="false">+R66+R67</f>
        <v>0</v>
      </c>
      <c r="S65" s="66" t="n">
        <f aca="false">+S66+S67</f>
        <v>15</v>
      </c>
      <c r="T65" s="66" t="n">
        <f aca="false">+T66+T67</f>
        <v>50</v>
      </c>
      <c r="U65" s="66"/>
      <c r="V65" s="66"/>
      <c r="W65" s="66" t="n">
        <f aca="false">+W66+W67</f>
        <v>28</v>
      </c>
      <c r="X65" s="66" t="n">
        <f aca="false">+X66+X67</f>
        <v>103</v>
      </c>
      <c r="Y65" s="66" t="n">
        <f aca="false">+Y66+Y67</f>
        <v>110</v>
      </c>
      <c r="Z65" s="66" t="n">
        <f aca="false">+Z66+Z67</f>
        <v>0</v>
      </c>
      <c r="AA65" s="66" t="n">
        <f aca="false">+AA66+AA67</f>
        <v>25</v>
      </c>
      <c r="AB65" s="66" t="n">
        <f aca="false">+AB66+AB67</f>
        <v>25</v>
      </c>
      <c r="AC65" s="66" t="n">
        <f aca="false">+AC66+AC67</f>
        <v>0</v>
      </c>
      <c r="AD65" s="66" t="n">
        <f aca="false">+AD66+AD67</f>
        <v>0</v>
      </c>
      <c r="AE65" s="66" t="n">
        <f aca="false">+AE66+AE67</f>
        <v>60</v>
      </c>
      <c r="AF65" s="66" t="n">
        <f aca="false">+AF66+AF67</f>
        <v>20</v>
      </c>
      <c r="AG65" s="66" t="n">
        <f aca="false">+AG66+AG67</f>
        <v>55</v>
      </c>
      <c r="AH65" s="66" t="n">
        <f aca="false">+AH66+AH67</f>
        <v>198</v>
      </c>
      <c r="AI65" s="66" t="n">
        <f aca="false">+AI66+AI67</f>
        <v>9</v>
      </c>
      <c r="AJ65" s="66" t="n">
        <f aca="false">+AJ66+AJ67</f>
        <v>0</v>
      </c>
      <c r="AK65" s="66" t="n">
        <f aca="false">+AK66+AK67</f>
        <v>20</v>
      </c>
      <c r="AL65" s="66" t="n">
        <f aca="false">+AL66+AL67</f>
        <v>160</v>
      </c>
      <c r="AM65" s="66" t="n">
        <f aca="false">+AM66+AM67</f>
        <v>55</v>
      </c>
      <c r="AN65" s="66" t="n">
        <f aca="false">+AN66+AN67</f>
        <v>15</v>
      </c>
      <c r="AO65" s="66" t="n">
        <f aca="false">+AO66+AO67</f>
        <v>120</v>
      </c>
      <c r="AP65" s="66" t="n">
        <f aca="false">+AP66+AP67</f>
        <v>40</v>
      </c>
      <c r="AQ65" s="66" t="n">
        <f aca="false">+AQ66+AQ67</f>
        <v>80</v>
      </c>
      <c r="AR65" s="66" t="n">
        <f aca="false">+AR66+AR67</f>
        <v>0</v>
      </c>
      <c r="AS65" s="66" t="n">
        <f aca="false">+AS66+AS67</f>
        <v>0</v>
      </c>
      <c r="AT65" s="66" t="n">
        <f aca="false">+AT66+AT67</f>
        <v>186</v>
      </c>
      <c r="AU65" s="66" t="n">
        <f aca="false">+AU66+AU67</f>
        <v>0</v>
      </c>
      <c r="AV65" s="66" t="n">
        <f aca="false">+AV66+AV67</f>
        <v>0</v>
      </c>
      <c r="AW65" s="66" t="n">
        <f aca="false">+AW66+AW67</f>
        <v>55</v>
      </c>
      <c r="AX65" s="66" t="n">
        <f aca="false">+AX66+AX67</f>
        <v>0</v>
      </c>
    </row>
    <row r="66" customFormat="false" ht="12.75" hidden="true" customHeight="false" outlineLevel="0" collapsed="false">
      <c r="A66" s="60"/>
      <c r="B66" s="33" t="s">
        <v>263</v>
      </c>
      <c r="C66" s="34" t="n">
        <f aca="false">SUM(D66:N66)+SUM(R66:T66)+SUM(W66:AO66)+SUM(AT66:AX66)</f>
        <v>2191</v>
      </c>
      <c r="D66" s="61" t="n">
        <f aca="false">+SUM(D15:D21)</f>
        <v>217</v>
      </c>
      <c r="E66" s="61" t="n">
        <f aca="false">+SUM(E15:E21)</f>
        <v>8</v>
      </c>
      <c r="F66" s="61" t="n">
        <f aca="false">+SUM(F15:F21)</f>
        <v>0</v>
      </c>
      <c r="G66" s="61" t="n">
        <f aca="false">+SUM(G15:G21)</f>
        <v>90</v>
      </c>
      <c r="H66" s="61" t="n">
        <f aca="false">+SUM(H15:H21)</f>
        <v>25</v>
      </c>
      <c r="I66" s="61" t="n">
        <f aca="false">+SUM(I15:I21)</f>
        <v>40</v>
      </c>
      <c r="J66" s="61" t="n">
        <f aca="false">+SUM(J15:J21)</f>
        <v>15</v>
      </c>
      <c r="K66" s="61" t="n">
        <f aca="false">+SUM(K15:K21)</f>
        <v>24</v>
      </c>
      <c r="L66" s="61" t="n">
        <f aca="false">+SUM(L15:L21)</f>
        <v>15</v>
      </c>
      <c r="M66" s="61" t="n">
        <f aca="false">+SUM(M15:M21)</f>
        <v>83</v>
      </c>
      <c r="N66" s="61" t="n">
        <f aca="false">+SUM(N15:N21)</f>
        <v>365</v>
      </c>
      <c r="O66" s="61" t="n">
        <f aca="false">+SUM(O15:O21)</f>
        <v>70</v>
      </c>
      <c r="P66" s="61" t="n">
        <f aca="false">+SUM(P15:P21)</f>
        <v>200</v>
      </c>
      <c r="Q66" s="61" t="n">
        <f aca="false">+SUM(Q15:Q21)</f>
        <v>95</v>
      </c>
      <c r="R66" s="61" t="n">
        <f aca="false">+SUM(R15:R21)</f>
        <v>0</v>
      </c>
      <c r="S66" s="61" t="n">
        <f aca="false">+SUM(S15:S21)</f>
        <v>15</v>
      </c>
      <c r="T66" s="61" t="n">
        <f aca="false">+SUM(T15:T21)</f>
        <v>50</v>
      </c>
      <c r="U66" s="61"/>
      <c r="V66" s="61"/>
      <c r="W66" s="61" t="n">
        <f aca="false">+SUM(W15:W21)</f>
        <v>28</v>
      </c>
      <c r="X66" s="61" t="n">
        <f aca="false">+SUM(X15:X21)</f>
        <v>103</v>
      </c>
      <c r="Y66" s="61" t="n">
        <f aca="false">+SUM(Y15:Y21)</f>
        <v>110</v>
      </c>
      <c r="Z66" s="61" t="n">
        <f aca="false">+SUM(Z15:Z21)</f>
        <v>0</v>
      </c>
      <c r="AA66" s="61" t="n">
        <f aca="false">+SUM(AA15:AA21)</f>
        <v>25</v>
      </c>
      <c r="AB66" s="61" t="n">
        <f aca="false">+SUM(AB15:AB21)</f>
        <v>25</v>
      </c>
      <c r="AC66" s="61" t="n">
        <f aca="false">+SUM(AC15:AC21)</f>
        <v>0</v>
      </c>
      <c r="AD66" s="61" t="n">
        <f aca="false">+SUM(AD15:AD21)</f>
        <v>0</v>
      </c>
      <c r="AE66" s="61" t="n">
        <f aca="false">+SUM(AE15:AE21)</f>
        <v>60</v>
      </c>
      <c r="AF66" s="61" t="n">
        <f aca="false">+SUM(AF15:AF21)</f>
        <v>20</v>
      </c>
      <c r="AG66" s="61" t="n">
        <f aca="false">+SUM(AG15:AG21)</f>
        <v>55</v>
      </c>
      <c r="AH66" s="61" t="n">
        <f aca="false">+SUM(AH15:AH21)</f>
        <v>198</v>
      </c>
      <c r="AI66" s="61" t="n">
        <f aca="false">+SUM(AI15:AI21)</f>
        <v>9</v>
      </c>
      <c r="AJ66" s="61" t="n">
        <f aca="false">+SUM(AJ15:AJ21)</f>
        <v>0</v>
      </c>
      <c r="AK66" s="61" t="n">
        <f aca="false">+SUM(AK15:AK21)</f>
        <v>20</v>
      </c>
      <c r="AL66" s="61" t="n">
        <f aca="false">+SUM(AL15:AL21)</f>
        <v>160</v>
      </c>
      <c r="AM66" s="61" t="n">
        <f aca="false">+SUM(AM15:AM21)</f>
        <v>55</v>
      </c>
      <c r="AN66" s="61" t="n">
        <f aca="false">+SUM(AN15:AN21)</f>
        <v>15</v>
      </c>
      <c r="AO66" s="61" t="n">
        <f aca="false">+SUM(AO15:AO21)</f>
        <v>120</v>
      </c>
      <c r="AP66" s="61" t="n">
        <f aca="false">+SUM(AP15:AP21)</f>
        <v>40</v>
      </c>
      <c r="AQ66" s="61" t="n">
        <f aca="false">+SUM(AQ15:AQ21)</f>
        <v>80</v>
      </c>
      <c r="AR66" s="61" t="n">
        <f aca="false">+SUM(AR15:AR21)</f>
        <v>0</v>
      </c>
      <c r="AS66" s="61" t="n">
        <f aca="false">+SUM(AS15:AS21)</f>
        <v>0</v>
      </c>
      <c r="AT66" s="61" t="n">
        <f aca="false">+SUM(AT15:AT21)</f>
        <v>186</v>
      </c>
      <c r="AU66" s="61" t="n">
        <f aca="false">+SUM(AU15:AU21)</f>
        <v>0</v>
      </c>
      <c r="AV66" s="61" t="n">
        <f aca="false">+SUM(AV15:AV21)</f>
        <v>0</v>
      </c>
      <c r="AW66" s="61" t="n">
        <f aca="false">+SUM(AW15:AW21)</f>
        <v>55</v>
      </c>
      <c r="AX66" s="61" t="n">
        <f aca="false">+SUM(AX15:AX21)</f>
        <v>0</v>
      </c>
    </row>
    <row r="67" customFormat="false" ht="12.75" hidden="true" customHeight="false" outlineLevel="0" collapsed="false">
      <c r="A67" s="64"/>
      <c r="B67" s="33" t="s">
        <v>264</v>
      </c>
      <c r="C67" s="34" t="n">
        <f aca="false">SUM(D67:N67)+SUM(R67:T67)+SUM(W67:AO67)+SUM(AT67:AX67)</f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/>
      <c r="V67" s="61"/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</row>
    <row r="68" customFormat="false" ht="12.75" hidden="true" customHeight="false" outlineLevel="0" collapsed="false">
      <c r="A68" s="60"/>
      <c r="B68" s="33"/>
      <c r="C68" s="34"/>
    </row>
    <row r="69" customFormat="false" ht="12.75" hidden="true" customHeight="false" outlineLevel="0" collapsed="false">
      <c r="A69" s="63"/>
      <c r="B69" s="33" t="s">
        <v>265</v>
      </c>
      <c r="C69" s="34" t="n">
        <f aca="false">SUM(D69:N69)+SUM(R69:T69)+SUM(W69:AO69)+SUM(AT69:AX69)</f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</row>
    <row r="70" customFormat="false" ht="12.75" hidden="false" customHeight="false" outlineLevel="0" collapsed="false">
      <c r="A70" s="63"/>
      <c r="B70" s="33"/>
    </row>
    <row r="71" customFormat="false" ht="12.75" hidden="false" customHeight="false" outlineLevel="0" collapsed="false">
      <c r="A71" s="63"/>
      <c r="B71" s="33"/>
    </row>
    <row r="72" customFormat="false" ht="12.75" hidden="false" customHeight="false" outlineLevel="0" collapsed="false">
      <c r="A72" s="64"/>
      <c r="B72" s="33"/>
    </row>
    <row r="73" customFormat="false" ht="12.75" hidden="false" customHeight="false" outlineLevel="0" collapsed="false">
      <c r="A73" s="60"/>
      <c r="B73" s="33"/>
    </row>
    <row r="74" customFormat="false" ht="12.75" hidden="false" customHeight="false" outlineLevel="0" collapsed="false">
      <c r="A74" s="64"/>
      <c r="B74" s="33"/>
    </row>
    <row r="75" customFormat="false" ht="12.75" hidden="false" customHeight="false" outlineLevel="0" collapsed="false">
      <c r="A75" s="60"/>
      <c r="B75" s="33"/>
    </row>
    <row r="76" customFormat="false" ht="12.75" hidden="false" customHeight="false" outlineLevel="0" collapsed="false">
      <c r="A76" s="63"/>
      <c r="B76" s="33"/>
    </row>
    <row r="77" customFormat="false" ht="12.75" hidden="false" customHeight="false" outlineLevel="0" collapsed="false">
      <c r="A77" s="63"/>
      <c r="B77" s="33"/>
    </row>
    <row r="78" customFormat="false" ht="12.75" hidden="false" customHeight="false" outlineLevel="0" collapsed="false">
      <c r="A78" s="63"/>
      <c r="B78" s="33"/>
    </row>
    <row r="79" customFormat="false" ht="12.75" hidden="false" customHeight="false" outlineLevel="0" collapsed="false">
      <c r="A79" s="63"/>
      <c r="B79" s="33"/>
    </row>
    <row r="80" customFormat="false" ht="12.75" hidden="false" customHeight="false" outlineLevel="0" collapsed="false">
      <c r="A80" s="63"/>
      <c r="B80" s="33"/>
    </row>
    <row r="81" customFormat="false" ht="12.75" hidden="false" customHeight="false" outlineLevel="0" collapsed="false">
      <c r="A81" s="60"/>
      <c r="B81" s="33"/>
    </row>
    <row r="82" customFormat="false" ht="12.75" hidden="false" customHeight="false" outlineLevel="0" collapsed="false">
      <c r="A82" s="60"/>
      <c r="B82" s="33"/>
    </row>
  </sheetData>
  <mergeCells count="53">
    <mergeCell ref="A3:A11"/>
    <mergeCell ref="B3:B10"/>
    <mergeCell ref="C3:C10"/>
    <mergeCell ref="U3:U11"/>
    <mergeCell ref="V3:V11"/>
    <mergeCell ref="AY3:AY11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Q4"/>
    <mergeCell ref="R4:R10"/>
    <mergeCell ref="S4:S10"/>
    <mergeCell ref="T4:T10"/>
    <mergeCell ref="W4:W10"/>
    <mergeCell ref="X4:X10"/>
    <mergeCell ref="Y4:Y10"/>
    <mergeCell ref="Z4:Z10"/>
    <mergeCell ref="AA4:AA10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AK4:AK10"/>
    <mergeCell ref="AL4:AL10"/>
    <mergeCell ref="AM4:AM10"/>
    <mergeCell ref="AN4:AN10"/>
    <mergeCell ref="AO4:AO10"/>
    <mergeCell ref="AP4:AS4"/>
    <mergeCell ref="AT4:AT10"/>
    <mergeCell ref="AU4:AU10"/>
    <mergeCell ref="AV4:AV10"/>
    <mergeCell ref="AW4:AW10"/>
    <mergeCell ref="AX4:AX10"/>
    <mergeCell ref="O5:O10"/>
    <mergeCell ref="P5:P10"/>
    <mergeCell ref="Q5:Q10"/>
    <mergeCell ref="AP5:AP10"/>
    <mergeCell ref="AQ5:AQ10"/>
    <mergeCell ref="AR5:AR10"/>
    <mergeCell ref="AS5:AS10"/>
  </mergeCells>
  <printOptions headings="false" gridLines="false" gridLinesSet="true" horizontalCentered="true" verticalCentered="false"/>
  <pageMargins left="0.747916666666667" right="0.747916666666667" top="0.865972222222222" bottom="0.708333333333333" header="0.511811023622047" footer="0.511805555555556"/>
  <pageSetup paperSize="9" scale="100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0:44:54Z</dcterms:created>
  <dc:creator>C.C.S.S.</dc:creator>
  <dc:description/>
  <dc:language>en-US</dc:language>
  <cp:lastModifiedBy>Diana</cp:lastModifiedBy>
  <cp:lastPrinted>2015-06-04T05:33:28Z</cp:lastPrinted>
  <dcterms:modified xsi:type="dcterms:W3CDTF">2015-07-08T09:00:50Z</dcterms:modified>
  <cp:revision>0</cp:revision>
  <dc:subject/>
  <dc:title/>
</cp:coreProperties>
</file>