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9">
  <si>
    <t xml:space="preserve">21 </t>
  </si>
  <si>
    <t xml:space="preserve">judeţul HARGHITA</t>
  </si>
  <si>
    <t xml:space="preserve">populaţia la 1 ianuarie 2014</t>
  </si>
  <si>
    <t xml:space="preserve"> - continuare -</t>
  </si>
  <si>
    <t xml:space="preserve">locuitori</t>
  </si>
  <si>
    <t xml:space="preserve">Nr. crt. </t>
  </si>
  <si>
    <t xml:space="preserve">UNITATE</t>
  </si>
  <si>
    <t xml:space="preserve">PATURI ÎN SPI-TALE FĂRĂ ÎNSOŢI-TORI</t>
  </si>
  <si>
    <t xml:space="preserve">DIN CARE:</t>
  </si>
  <si>
    <t xml:space="preserve"> </t>
  </si>
  <si>
    <t xml:space="preserve">INTERNE</t>
  </si>
  <si>
    <t xml:space="preserve">ENDOCRINOLOGIE</t>
  </si>
  <si>
    <t xml:space="preserve">BOLI           PROFESIONALE</t>
  </si>
  <si>
    <t xml:space="preserve">CARDIOLOGIE</t>
  </si>
  <si>
    <t xml:space="preserve">REUMATOLOGIE</t>
  </si>
  <si>
    <t xml:space="preserve">DIABET ZAHARAT NUTRIŢIE ŞI BOLI METABOLICE</t>
  </si>
  <si>
    <t xml:space="preserve">GASTRO-ENTEROLOGIE</t>
  </si>
  <si>
    <t xml:space="preserve">GERIATRIE ŞI GERONTOLOGIE</t>
  </si>
  <si>
    <t xml:space="preserve">HEMATOLOGIE</t>
  </si>
  <si>
    <t xml:space="preserve">NEUROLOGIE</t>
  </si>
  <si>
    <t xml:space="preserve">TOTAL             PSIHIATRIE</t>
  </si>
  <si>
    <t xml:space="preserve">din care:</t>
  </si>
  <si>
    <t xml:space="preserve">NEUROCHIRURGIE</t>
  </si>
  <si>
    <t xml:space="preserve">RECUPERARE             NEURO-PSIHO-MOTORIE</t>
  </si>
  <si>
    <t xml:space="preserve">ORL</t>
  </si>
  <si>
    <t xml:space="preserve">OFTALMOLOGIE</t>
  </si>
  <si>
    <t xml:space="preserve">BOLI          INFECŢIOASE</t>
  </si>
  <si>
    <t xml:space="preserve">CHIRURGIE           GENERALĂ</t>
  </si>
  <si>
    <t xml:space="preserve">CHIRURGIE               MAXILO-FACIALĂ</t>
  </si>
  <si>
    <t xml:space="preserve">CHIRURGIE PEDIATRICĂ</t>
  </si>
  <si>
    <t xml:space="preserve">CHIRURGIE           PLASTICĂ ŞI REPARATORIE</t>
  </si>
  <si>
    <t xml:space="preserve">CHIRURGIE                   CARDIO-      VASCULARĂ</t>
  </si>
  <si>
    <t xml:space="preserve">CHIRURGIE         TORACICĂ</t>
  </si>
  <si>
    <t xml:space="preserve">ONCOLOGIE MEDICALĂ</t>
  </si>
  <si>
    <t xml:space="preserve">UROLOGIE</t>
  </si>
  <si>
    <t xml:space="preserve">ORTOPEDIE ŞI TRAUMATOLOGIE</t>
  </si>
  <si>
    <t xml:space="preserve">PEDIATRIE</t>
  </si>
  <si>
    <t xml:space="preserve">RECUPERARE PEDIATRICĂ</t>
  </si>
  <si>
    <t xml:space="preserve">PEDIATRIE            CRONICI</t>
  </si>
  <si>
    <t xml:space="preserve">DERMATO- VENEROLOGIE</t>
  </si>
  <si>
    <t xml:space="preserve">OBSTETRICĂ-GINECOLOGIE</t>
  </si>
  <si>
    <t xml:space="preserve">NEONATOLOGIE</t>
  </si>
  <si>
    <t xml:space="preserve">NEONATOLOGIE PREMATURI</t>
  </si>
  <si>
    <t xml:space="preserve">TUBERCULOZĂ</t>
  </si>
  <si>
    <t xml:space="preserve">RECUPERARE, MED.FIZICĂ ŞI BALNEOLOGIE</t>
  </si>
  <si>
    <t xml:space="preserve">MEDICINĂ         GENERALĂ</t>
  </si>
  <si>
    <t xml:space="preserve">CRONICI</t>
  </si>
  <si>
    <t xml:space="preserve">ANESTEZIE             TERAPIE              INTENSIVĂ</t>
  </si>
  <si>
    <t xml:space="preserve">ALTE SECŢII</t>
  </si>
  <si>
    <t xml:space="preserve">ENDO-</t>
  </si>
  <si>
    <t xml:space="preserve">MEDI-CINA MUNCII </t>
  </si>
  <si>
    <t xml:space="preserve">CARDI-</t>
  </si>
  <si>
    <t xml:space="preserve">DIABET</t>
  </si>
  <si>
    <t xml:space="preserve">GERIA-</t>
  </si>
  <si>
    <t xml:space="preserve">HEMA-</t>
  </si>
  <si>
    <t xml:space="preserve">TOTAL</t>
  </si>
  <si>
    <t xml:space="preserve">PSIHIATRIE</t>
  </si>
  <si>
    <t xml:space="preserve">PSIHIATRIE       ACUŢI</t>
  </si>
  <si>
    <t xml:space="preserve">PSIHIATRIE CRONICI</t>
  </si>
  <si>
    <t xml:space="preserve">NEU-</t>
  </si>
  <si>
    <t xml:space="preserve">RECU-</t>
  </si>
  <si>
    <t xml:space="preserve">O R L</t>
  </si>
  <si>
    <t xml:space="preserve">BOLI</t>
  </si>
  <si>
    <t xml:space="preserve">ONCO-</t>
  </si>
  <si>
    <t xml:space="preserve">ORTO-</t>
  </si>
  <si>
    <t xml:space="preserve">OBSTE-</t>
  </si>
  <si>
    <t xml:space="preserve">PNEU-MO-LOGIE</t>
  </si>
  <si>
    <t xml:space="preserve">PNEUMOLOGIE</t>
  </si>
  <si>
    <t xml:space="preserve">PNEUMOLOGIE TBC</t>
  </si>
  <si>
    <t xml:space="preserve">CHIRURGIE TORACICĂ</t>
  </si>
  <si>
    <t xml:space="preserve">TBC EXTRA-PULMONAR</t>
  </si>
  <si>
    <t xml:space="preserve">RECUP.,</t>
  </si>
  <si>
    <t xml:space="preserve">ANES-</t>
  </si>
  <si>
    <t xml:space="preserve">ALTE</t>
  </si>
  <si>
    <t xml:space="preserve">CRINO-</t>
  </si>
  <si>
    <t xml:space="preserve">OLOGIE</t>
  </si>
  <si>
    <t xml:space="preserve">ZAHA-</t>
  </si>
  <si>
    <t xml:space="preserve">GAS-</t>
  </si>
  <si>
    <t xml:space="preserve">TRIE ŞI</t>
  </si>
  <si>
    <t xml:space="preserve">TOLO-</t>
  </si>
  <si>
    <t xml:space="preserve">PSIHI-</t>
  </si>
  <si>
    <t xml:space="preserve">RO-</t>
  </si>
  <si>
    <t xml:space="preserve">PERARE</t>
  </si>
  <si>
    <t xml:space="preserve">INFEC-</t>
  </si>
  <si>
    <t xml:space="preserve">LOGIE</t>
  </si>
  <si>
    <t xml:space="preserve">PEDIE</t>
  </si>
  <si>
    <t xml:space="preserve">DER-</t>
  </si>
  <si>
    <t xml:space="preserve">TRICĂ</t>
  </si>
  <si>
    <t xml:space="preserve">MEDIC.</t>
  </si>
  <si>
    <t xml:space="preserve">TEZIE</t>
  </si>
  <si>
    <t xml:space="preserve">SECŢII</t>
  </si>
  <si>
    <t xml:space="preserve">RAT ŞI</t>
  </si>
  <si>
    <t xml:space="preserve">TRO-</t>
  </si>
  <si>
    <t xml:space="preserve">GERON-</t>
  </si>
  <si>
    <t xml:space="preserve">GIE</t>
  </si>
  <si>
    <t xml:space="preserve">ATRIE</t>
  </si>
  <si>
    <t xml:space="preserve">CHI-</t>
  </si>
  <si>
    <t xml:space="preserve">NEURO-</t>
  </si>
  <si>
    <t xml:space="preserve">OF-</t>
  </si>
  <si>
    <t xml:space="preserve">TIOASE</t>
  </si>
  <si>
    <t xml:space="preserve">MEDI-</t>
  </si>
  <si>
    <t xml:space="preserve">ŞI</t>
  </si>
  <si>
    <t xml:space="preserve">PEDIA-</t>
  </si>
  <si>
    <t xml:space="preserve">MATO</t>
  </si>
  <si>
    <t xml:space="preserve">GINECO-</t>
  </si>
  <si>
    <t xml:space="preserve">FIZICĂ ŞI</t>
  </si>
  <si>
    <t xml:space="preserve">ŞI TE-</t>
  </si>
  <si>
    <t xml:space="preserve">REUMA-</t>
  </si>
  <si>
    <t xml:space="preserve">ENTE-</t>
  </si>
  <si>
    <t xml:space="preserve">RUR-</t>
  </si>
  <si>
    <t xml:space="preserve">PSIHO-</t>
  </si>
  <si>
    <t xml:space="preserve">TAL-</t>
  </si>
  <si>
    <t xml:space="preserve">RURGIE</t>
  </si>
  <si>
    <t xml:space="preserve">CALĂ</t>
  </si>
  <si>
    <t xml:space="preserve">TRAU-</t>
  </si>
  <si>
    <t xml:space="preserve">VENE-</t>
  </si>
  <si>
    <t xml:space="preserve">NEO-</t>
  </si>
  <si>
    <t xml:space="preserve">BALNEO-</t>
  </si>
  <si>
    <t xml:space="preserve">CINĂ</t>
  </si>
  <si>
    <t xml:space="preserve">RAPIE</t>
  </si>
  <si>
    <t xml:space="preserve">TOLOGIE</t>
  </si>
  <si>
    <t xml:space="preserve">META-</t>
  </si>
  <si>
    <t xml:space="preserve">ROLO-</t>
  </si>
  <si>
    <t xml:space="preserve">MOTO-</t>
  </si>
  <si>
    <t xml:space="preserve">MO-</t>
  </si>
  <si>
    <t xml:space="preserve">GENE-</t>
  </si>
  <si>
    <t xml:space="preserve">URO-</t>
  </si>
  <si>
    <t xml:space="preserve">MATO-</t>
  </si>
  <si>
    <t xml:space="preserve">NATO-</t>
  </si>
  <si>
    <t xml:space="preserve">INTEN-</t>
  </si>
  <si>
    <t xml:space="preserve">BOLICE</t>
  </si>
  <si>
    <t xml:space="preserve">RIE</t>
  </si>
  <si>
    <t xml:space="preserve">RALĂ</t>
  </si>
  <si>
    <t xml:space="preserve">TRIE</t>
  </si>
  <si>
    <t xml:space="preserve">SIVĂ</t>
  </si>
  <si>
    <t xml:space="preserve">A</t>
  </si>
  <si>
    <t xml:space="preserve">bb11</t>
  </si>
  <si>
    <t xml:space="preserve">TOTAL JUDEŢ</t>
  </si>
  <si>
    <t xml:space="preserve">bb12</t>
  </si>
  <si>
    <t xml:space="preserve">la %0 locuitori</t>
  </si>
  <si>
    <t xml:space="preserve">bb13</t>
  </si>
  <si>
    <t xml:space="preserve">U.SPIT.JUD. URGENŢĂ MIERCUREA CIUC (A.L.)</t>
  </si>
  <si>
    <t xml:space="preserve">bb14</t>
  </si>
  <si>
    <t xml:space="preserve">    din care:</t>
  </si>
  <si>
    <t xml:space="preserve">*11</t>
  </si>
  <si>
    <t xml:space="preserve">*2</t>
  </si>
  <si>
    <t xml:space="preserve">*5</t>
  </si>
  <si>
    <t xml:space="preserve">*4</t>
  </si>
  <si>
    <t xml:space="preserve">bb15</t>
  </si>
  <si>
    <t xml:space="preserve">U.Spit.jud. de urg. Miercurea Ciuc</t>
  </si>
  <si>
    <t xml:space="preserve">    -</t>
  </si>
  <si>
    <t xml:space="preserve">-</t>
  </si>
  <si>
    <t xml:space="preserve">   -</t>
  </si>
  <si>
    <t xml:space="preserve">bb16</t>
  </si>
  <si>
    <t xml:space="preserve">U.Centrul de sănătate Vlăhiţa</t>
  </si>
  <si>
    <t xml:space="preserve">bb17</t>
  </si>
  <si>
    <t xml:space="preserve">U.SPIT.MUNIC.ODORHEIU SECUIESC (A.L.)</t>
  </si>
  <si>
    <t xml:space="preserve">bb18</t>
  </si>
  <si>
    <t xml:space="preserve">*9</t>
  </si>
  <si>
    <t xml:space="preserve">*8</t>
  </si>
  <si>
    <t xml:space="preserve">*3</t>
  </si>
  <si>
    <t xml:space="preserve">*10</t>
  </si>
  <si>
    <t xml:space="preserve">bb19</t>
  </si>
  <si>
    <t xml:space="preserve">U.Spit.munic. Odorheiul Secuiesc</t>
  </si>
  <si>
    <t xml:space="preserve">bb20</t>
  </si>
  <si>
    <t xml:space="preserve">R.Secţ.ext.cronici Praid</t>
  </si>
  <si>
    <t xml:space="preserve">bb21</t>
  </si>
  <si>
    <t xml:space="preserve">U.Centrul de sănătate Cristuru Secuiesc</t>
  </si>
  <si>
    <t xml:space="preserve">bb22</t>
  </si>
  <si>
    <t xml:space="preserve">U.SPIT.MUNICIPAL GHEORGHENI (A.L.)</t>
  </si>
  <si>
    <t xml:space="preserve">bb23</t>
  </si>
  <si>
    <t xml:space="preserve">*7</t>
  </si>
  <si>
    <t xml:space="preserve">*6</t>
  </si>
  <si>
    <t xml:space="preserve">bb24</t>
  </si>
  <si>
    <t xml:space="preserve">U.Spit.municipal Gheorgheni</t>
  </si>
  <si>
    <t xml:space="preserve">bb25</t>
  </si>
  <si>
    <t xml:space="preserve">*1</t>
  </si>
  <si>
    <t xml:space="preserve">bb26</t>
  </si>
  <si>
    <t xml:space="preserve">R.Secţ.ext.Ditrău</t>
  </si>
  <si>
    <t xml:space="preserve">bb27</t>
  </si>
  <si>
    <t xml:space="preserve">bb28</t>
  </si>
  <si>
    <t xml:space="preserve">U.SPIT.MUNICIPAL TOPLIŢA (A.L.)</t>
  </si>
  <si>
    <t xml:space="preserve">bb29</t>
  </si>
  <si>
    <t xml:space="preserve">bb30</t>
  </si>
  <si>
    <t xml:space="preserve">R.SPIT.DE PSIHIATRIE TULGHEŞ (A.L.)</t>
  </si>
  <si>
    <t xml:space="preserve">bb31</t>
  </si>
  <si>
    <t xml:space="preserve">bb32</t>
  </si>
  <si>
    <t xml:space="preserve">bb33</t>
  </si>
  <si>
    <t xml:space="preserve">          N O T Ă</t>
  </si>
  <si>
    <t xml:space="preserve"> A.POLICLINICI,CENTRE DE DIAGNOSTIC ŞI TRATAMENT,</t>
  </si>
  <si>
    <t xml:space="preserve"> B. SANATORII ANTITUBERCULOASE,PREVENTORII,</t>
  </si>
  <si>
    <t xml:space="preserve">bb34</t>
  </si>
  <si>
    <t xml:space="preserve">*  1               10 paturi interne cronici</t>
  </si>
  <si>
    <t xml:space="preserve"> CENTRE  MEDICALE, AMBULATORII</t>
  </si>
  <si>
    <t xml:space="preserve">          SANATORII BALNEARE</t>
  </si>
  <si>
    <t xml:space="preserve">bb35</t>
  </si>
  <si>
    <t xml:space="preserve">*  2 din care:  8 paturi TI coronarieni</t>
  </si>
  <si>
    <t xml:space="preserve">bb36</t>
  </si>
  <si>
    <t xml:space="preserve">*  3 din care:  5 paturi TI</t>
  </si>
  <si>
    <t xml:space="preserve">Ambulatoriul integrat spit.jud. urgenţă Miercurea Ciuc </t>
  </si>
  <si>
    <t xml:space="preserve">bb37</t>
  </si>
  <si>
    <t xml:space="preserve">*  4 din care:  3 paturi toxicologie</t>
  </si>
  <si>
    <t xml:space="preserve">Ambulatoriul integrat spit.munic. Odorheiu Secuiesc </t>
  </si>
  <si>
    <t xml:space="preserve">bb38</t>
  </si>
  <si>
    <t xml:space="preserve">*  5 din care:  7 paturi HIV/SIDA - adulţi şi</t>
  </si>
  <si>
    <t xml:space="preserve">Ambulatoriul integrat spit.municipal Gheorgheni</t>
  </si>
  <si>
    <t xml:space="preserve"> PATURI DE ÎNSOŢITORI PENTRU COPII</t>
  </si>
  <si>
    <t xml:space="preserve"> paturi</t>
  </si>
  <si>
    <t xml:space="preserve">bb39</t>
  </si>
  <si>
    <t xml:space="preserve">                       5 paturi parazitologie</t>
  </si>
  <si>
    <t xml:space="preserve">Ambulatoriul integrat spit.municipal Topliţa </t>
  </si>
  <si>
    <t xml:space="preserve">Spit.jud. urgenţă Miercurea Ciuc ……………………………………..</t>
  </si>
  <si>
    <t xml:space="preserve">bb40</t>
  </si>
  <si>
    <t xml:space="preserve">*  6 din care:  5 paturi chirurgie vasculara</t>
  </si>
  <si>
    <t xml:space="preserve">Ambulatoriul integrat spit.psihiatrie Tulgheș</t>
  </si>
  <si>
    <t xml:space="preserve">Spit.munic. Odorheiu Secuiesc …………………………………</t>
  </si>
  <si>
    <t xml:space="preserve">bb41</t>
  </si>
  <si>
    <t xml:space="preserve">*  7 din care:  5 paturi neurologie</t>
  </si>
  <si>
    <t xml:space="preserve">Spit.municipal Gheorgheni ………………………………………………</t>
  </si>
  <si>
    <t xml:space="preserve">bb42</t>
  </si>
  <si>
    <t xml:space="preserve">*  8 din care:  4 paturi TI coronarieni</t>
  </si>
  <si>
    <t xml:space="preserve">Spit.municipal Topliţa ………………………………………………</t>
  </si>
  <si>
    <t xml:space="preserve">bb43</t>
  </si>
  <si>
    <t xml:space="preserve">*  9 din care:12 paturi pneumologie şi</t>
  </si>
  <si>
    <t xml:space="preserve">bb44</t>
  </si>
  <si>
    <t xml:space="preserve">                       5 paturi nefrologie</t>
  </si>
  <si>
    <t xml:space="preserve">bb45</t>
  </si>
  <si>
    <t xml:space="preserve">*10 din care:  4 paturi TI</t>
  </si>
  <si>
    <t xml:space="preserve">bb46</t>
  </si>
  <si>
    <t xml:space="preserve">*11 din care:10 paturi nefrologie</t>
  </si>
  <si>
    <t xml:space="preserve">      C. ALTE UNITĂŢI</t>
  </si>
  <si>
    <t xml:space="preserve">bb47</t>
  </si>
  <si>
    <t xml:space="preserve"> - dispensare medicale …………………….........……………..</t>
  </si>
  <si>
    <t xml:space="preserve">bb48</t>
  </si>
  <si>
    <t xml:space="preserve"> - cabinete medicale de familie ………………………</t>
  </si>
  <si>
    <t xml:space="preserve">bb49</t>
  </si>
  <si>
    <t xml:space="preserve"> - cabinete stomatologice ………………………</t>
  </si>
  <si>
    <t xml:space="preserve">bb50</t>
  </si>
  <si>
    <t xml:space="preserve"> - cabinete de specialitate ………………….........………………</t>
  </si>
  <si>
    <t xml:space="preserve">bb51</t>
  </si>
  <si>
    <t xml:space="preserve"> - farmacii ..........................……………………….</t>
  </si>
  <si>
    <t xml:space="preserve">bb52</t>
  </si>
  <si>
    <t xml:space="preserve"> - puncte farmaceutice .............…………………..</t>
  </si>
  <si>
    <t xml:space="preserve"> - laboratoare .............…………………..</t>
  </si>
  <si>
    <t xml:space="preserve"> - autosanitare .............…………………..</t>
  </si>
  <si>
    <t xml:space="preserve">t</t>
  </si>
  <si>
    <t xml:space="preserve">u</t>
  </si>
  <si>
    <t xml:space="preserve">r</t>
  </si>
  <si>
    <t xml:space="preserve">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"/>
    <numFmt numFmtId="168" formatCode="#,##0"/>
    <numFmt numFmtId="169" formatCode="0.00_)"/>
    <numFmt numFmtId="170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sz val="10"/>
      <name val="Times New Roman"/>
      <family val="1"/>
    </font>
    <font>
      <sz val="10"/>
      <name val="Times New (W1)"/>
      <family val="1"/>
    </font>
    <font>
      <u val="single"/>
      <sz val="10"/>
      <name val="Times New (WE)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7.85"/>
    <col collapsed="false" customWidth="true" hidden="false" outlineLevel="0" max="8" min="4" style="1" width="5.71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5.85"/>
    <col collapsed="false" customWidth="true" hidden="false" outlineLevel="0" max="14" min="14" style="1" width="5.56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7.85"/>
    <col collapsed="false" customWidth="true" hidden="false" outlineLevel="0" max="18" min="18" style="1" width="5.41"/>
    <col collapsed="false" customWidth="true" hidden="false" outlineLevel="0" max="19" min="19" style="1" width="8.99"/>
    <col collapsed="false" customWidth="true" hidden="false" outlineLevel="0" max="20" min="20" style="1" width="5.71"/>
    <col collapsed="false" customWidth="true" hidden="false" outlineLevel="0" max="21" min="21" style="1" width="4.85"/>
    <col collapsed="false" customWidth="false" hidden="false" outlineLevel="0" max="22" min="22" style="1" width="4.14"/>
    <col collapsed="false" customWidth="true" hidden="false" outlineLevel="0" max="23" min="23" style="1" width="5.41"/>
    <col collapsed="false" customWidth="true" hidden="false" outlineLevel="0" max="24" min="24" style="1" width="5.71"/>
    <col collapsed="false" customWidth="true" hidden="false" outlineLevel="0" max="25" min="25" style="1" width="5.85"/>
    <col collapsed="false" customWidth="true" hidden="false" outlineLevel="0" max="26" min="26" style="1" width="7.14"/>
    <col collapsed="false" customWidth="true" hidden="false" outlineLevel="0" max="27" min="27" style="1" width="5.99"/>
    <col collapsed="false" customWidth="true" hidden="false" outlineLevel="0" max="28" min="28" style="1" width="7.85"/>
    <col collapsed="false" customWidth="true" hidden="false" outlineLevel="0" max="29" min="29" style="1" width="7.42"/>
    <col collapsed="false" customWidth="true" hidden="false" outlineLevel="0" max="30" min="30" style="1" width="5.41"/>
    <col collapsed="false" customWidth="true" hidden="false" outlineLevel="0" max="31" min="31" style="1" width="5.13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5.41"/>
    <col collapsed="false" customWidth="true" hidden="false" outlineLevel="0" max="35" min="35" style="1" width="5.99"/>
    <col collapsed="false" customWidth="true" hidden="false" outlineLevel="0" max="36" min="36" style="1" width="5.28"/>
    <col collapsed="false" customWidth="true" hidden="false" outlineLevel="0" max="38" min="37" style="1" width="6.13"/>
    <col collapsed="false" customWidth="true" hidden="false" outlineLevel="0" max="39" min="39" style="1" width="5.28"/>
    <col collapsed="false" customWidth="true" hidden="false" outlineLevel="0" max="40" min="40" style="1" width="6.13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71"/>
    <col collapsed="false" customWidth="true" hidden="false" outlineLevel="0" max="44" min="44" style="1" width="6.28"/>
    <col collapsed="false" customWidth="true" hidden="false" outlineLevel="0" max="45" min="45" style="1" width="5.28"/>
    <col collapsed="false" customWidth="true" hidden="false" outlineLevel="0" max="46" min="46" style="1" width="8.41"/>
    <col collapsed="false" customWidth="true" hidden="false" outlineLevel="0" max="48" min="47" style="1" width="5.28"/>
    <col collapsed="false" customWidth="true" hidden="false" outlineLevel="0" max="49" min="49" style="1" width="6.99"/>
    <col collapsed="false" customWidth="true" hidden="false" outlineLevel="0" max="50" min="50" style="1" width="5.41"/>
    <col collapsed="false" customWidth="true" hidden="false" outlineLevel="0" max="51" min="51" style="1" width="3.99"/>
    <col collapsed="false" customWidth="true" hidden="false" outlineLevel="0" max="52" min="52" style="1" width="1.13"/>
    <col collapsed="false" customWidth="true" hidden="false" outlineLevel="0" max="53" min="53" style="1" width="3.7"/>
    <col collapsed="false" customWidth="true" hidden="false" outlineLevel="0" max="54" min="54" style="2" width="9.28"/>
    <col collapsed="false" customWidth="true" hidden="false" outlineLevel="0" max="55" min="55" style="1" width="6.13"/>
    <col collapsed="false" customWidth="false" hidden="false" outlineLevel="0" max="57" min="56" style="1" width="4.14"/>
    <col collapsed="false" customWidth="true" hidden="false" outlineLevel="0" max="58" min="58" style="1" width="8.41"/>
    <col collapsed="false" customWidth="false" hidden="false" outlineLevel="0" max="257" min="59" style="1" width="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M1" s="5"/>
      <c r="V1" s="1" t="s">
        <v>3</v>
      </c>
      <c r="AO1" s="5"/>
      <c r="AP1" s="5"/>
      <c r="AQ1" s="5"/>
      <c r="AR1" s="5"/>
      <c r="AS1" s="5"/>
    </row>
    <row r="2" customFormat="false" ht="12.75" hidden="false" customHeight="false" outlineLevel="0" collapsed="false">
      <c r="A2" s="6"/>
      <c r="B2" s="6"/>
      <c r="C2" s="7" t="n">
        <f aca="false">+BB31</f>
        <v>310336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BA2" s="8"/>
    </row>
    <row r="3" s="17" customFormat="true" ht="12.75" hidden="false" customHeight="true" outlineLevel="0" collapsed="false">
      <c r="A3" s="9" t="s">
        <v>5</v>
      </c>
      <c r="B3" s="10" t="s">
        <v>6</v>
      </c>
      <c r="C3" s="11" t="s">
        <v>7</v>
      </c>
      <c r="D3" s="12"/>
      <c r="E3" s="13" t="s">
        <v>8</v>
      </c>
      <c r="F3" s="13"/>
      <c r="G3" s="13" t="s">
        <v>9</v>
      </c>
      <c r="H3" s="12"/>
      <c r="I3" s="12"/>
      <c r="J3" s="12"/>
      <c r="K3" s="12"/>
      <c r="L3" s="12"/>
      <c r="M3" s="12"/>
      <c r="N3" s="12"/>
      <c r="O3" s="13"/>
      <c r="P3" s="13"/>
      <c r="Q3" s="12"/>
      <c r="R3" s="12"/>
      <c r="S3" s="12"/>
      <c r="T3" s="14"/>
      <c r="U3" s="9" t="s">
        <v>5</v>
      </c>
      <c r="V3" s="9" t="s">
        <v>5</v>
      </c>
      <c r="W3" s="15"/>
      <c r="X3" s="12"/>
      <c r="Y3" s="13"/>
      <c r="Z3" s="13"/>
      <c r="AA3" s="13"/>
      <c r="AB3" s="13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4"/>
      <c r="AY3" s="9" t="s">
        <v>5</v>
      </c>
      <c r="AZ3" s="16"/>
      <c r="BA3" s="16"/>
      <c r="BB3" s="2"/>
    </row>
    <row r="4" s="17" customFormat="true" ht="12.75" hidden="false" customHeight="true" outlineLevel="0" collapsed="false">
      <c r="A4" s="9"/>
      <c r="B4" s="10"/>
      <c r="C4" s="11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18</v>
      </c>
      <c r="M4" s="19" t="s">
        <v>19</v>
      </c>
      <c r="N4" s="19" t="s">
        <v>20</v>
      </c>
      <c r="O4" s="20" t="s">
        <v>21</v>
      </c>
      <c r="P4" s="20"/>
      <c r="Q4" s="20"/>
      <c r="R4" s="19" t="s">
        <v>22</v>
      </c>
      <c r="S4" s="19" t="s">
        <v>23</v>
      </c>
      <c r="T4" s="19" t="s">
        <v>24</v>
      </c>
      <c r="U4" s="9"/>
      <c r="V4" s="9"/>
      <c r="W4" s="21" t="s">
        <v>25</v>
      </c>
      <c r="X4" s="19" t="s">
        <v>26</v>
      </c>
      <c r="Y4" s="19" t="s">
        <v>27</v>
      </c>
      <c r="Z4" s="19" t="s">
        <v>28</v>
      </c>
      <c r="AA4" s="19" t="s">
        <v>29</v>
      </c>
      <c r="AB4" s="19" t="s">
        <v>30</v>
      </c>
      <c r="AC4" s="19" t="s">
        <v>31</v>
      </c>
      <c r="AD4" s="19" t="s">
        <v>32</v>
      </c>
      <c r="AE4" s="19" t="s">
        <v>33</v>
      </c>
      <c r="AF4" s="19" t="s">
        <v>34</v>
      </c>
      <c r="AG4" s="19" t="s">
        <v>35</v>
      </c>
      <c r="AH4" s="19" t="s">
        <v>36</v>
      </c>
      <c r="AI4" s="19" t="s">
        <v>37</v>
      </c>
      <c r="AJ4" s="19" t="s">
        <v>38</v>
      </c>
      <c r="AK4" s="19" t="s">
        <v>39</v>
      </c>
      <c r="AL4" s="19" t="s">
        <v>40</v>
      </c>
      <c r="AM4" s="19" t="s">
        <v>41</v>
      </c>
      <c r="AN4" s="19" t="s">
        <v>42</v>
      </c>
      <c r="AO4" s="19" t="s">
        <v>43</v>
      </c>
      <c r="AP4" s="22" t="s">
        <v>21</v>
      </c>
      <c r="AQ4" s="22"/>
      <c r="AR4" s="22"/>
      <c r="AS4" s="22"/>
      <c r="AT4" s="19" t="s">
        <v>44</v>
      </c>
      <c r="AU4" s="19" t="s">
        <v>45</v>
      </c>
      <c r="AV4" s="19" t="s">
        <v>46</v>
      </c>
      <c r="AW4" s="19" t="s">
        <v>47</v>
      </c>
      <c r="AX4" s="23" t="s">
        <v>48</v>
      </c>
      <c r="AY4" s="9"/>
      <c r="AZ4" s="16"/>
      <c r="BB4" s="2"/>
    </row>
    <row r="5" s="17" customFormat="true" ht="12.75" hidden="false" customHeight="true" outlineLevel="0" collapsed="false">
      <c r="A5" s="9"/>
      <c r="B5" s="10"/>
      <c r="C5" s="11"/>
      <c r="D5" s="18"/>
      <c r="E5" s="19" t="s">
        <v>49</v>
      </c>
      <c r="F5" s="19" t="s">
        <v>50</v>
      </c>
      <c r="G5" s="19" t="s">
        <v>51</v>
      </c>
      <c r="H5" s="19" t="s">
        <v>9</v>
      </c>
      <c r="I5" s="19" t="s">
        <v>52</v>
      </c>
      <c r="J5" s="19" t="s">
        <v>9</v>
      </c>
      <c r="K5" s="19" t="s">
        <v>53</v>
      </c>
      <c r="L5" s="19" t="s">
        <v>54</v>
      </c>
      <c r="M5" s="19"/>
      <c r="N5" s="19" t="s">
        <v>55</v>
      </c>
      <c r="O5" s="24" t="s">
        <v>56</v>
      </c>
      <c r="P5" s="24" t="s">
        <v>57</v>
      </c>
      <c r="Q5" s="24" t="s">
        <v>58</v>
      </c>
      <c r="R5" s="19" t="s">
        <v>59</v>
      </c>
      <c r="S5" s="19" t="s">
        <v>60</v>
      </c>
      <c r="T5" s="19" t="s">
        <v>61</v>
      </c>
      <c r="U5" s="9"/>
      <c r="V5" s="9"/>
      <c r="W5" s="21"/>
      <c r="X5" s="19" t="s">
        <v>62</v>
      </c>
      <c r="Y5" s="19"/>
      <c r="Z5" s="19"/>
      <c r="AA5" s="19"/>
      <c r="AB5" s="19"/>
      <c r="AC5" s="19"/>
      <c r="AD5" s="19"/>
      <c r="AE5" s="19" t="s">
        <v>63</v>
      </c>
      <c r="AF5" s="19"/>
      <c r="AG5" s="19" t="s">
        <v>64</v>
      </c>
      <c r="AH5" s="19"/>
      <c r="AI5" s="19" t="s">
        <v>60</v>
      </c>
      <c r="AJ5" s="19"/>
      <c r="AK5" s="19"/>
      <c r="AL5" s="19" t="s">
        <v>65</v>
      </c>
      <c r="AM5" s="19"/>
      <c r="AN5" s="19"/>
      <c r="AO5" s="19" t="s">
        <v>66</v>
      </c>
      <c r="AP5" s="25" t="s">
        <v>67</v>
      </c>
      <c r="AQ5" s="25" t="s">
        <v>68</v>
      </c>
      <c r="AR5" s="25" t="s">
        <v>69</v>
      </c>
      <c r="AS5" s="25" t="s">
        <v>70</v>
      </c>
      <c r="AT5" s="19" t="s">
        <v>71</v>
      </c>
      <c r="AU5" s="19"/>
      <c r="AV5" s="19"/>
      <c r="AW5" s="19" t="s">
        <v>72</v>
      </c>
      <c r="AX5" s="23" t="s">
        <v>73</v>
      </c>
      <c r="AY5" s="9"/>
      <c r="AZ5" s="16"/>
      <c r="BB5" s="2"/>
    </row>
    <row r="6" s="17" customFormat="true" ht="16.5" hidden="false" customHeight="true" outlineLevel="0" collapsed="false">
      <c r="A6" s="9"/>
      <c r="B6" s="10"/>
      <c r="C6" s="11"/>
      <c r="D6" s="18"/>
      <c r="E6" s="19" t="s">
        <v>74</v>
      </c>
      <c r="F6" s="19"/>
      <c r="G6" s="19" t="s">
        <v>75</v>
      </c>
      <c r="H6" s="19" t="s">
        <v>9</v>
      </c>
      <c r="I6" s="19" t="s">
        <v>76</v>
      </c>
      <c r="J6" s="19" t="s">
        <v>77</v>
      </c>
      <c r="K6" s="19" t="s">
        <v>78</v>
      </c>
      <c r="L6" s="19" t="s">
        <v>79</v>
      </c>
      <c r="M6" s="19" t="s">
        <v>9</v>
      </c>
      <c r="N6" s="19" t="s">
        <v>80</v>
      </c>
      <c r="O6" s="24"/>
      <c r="P6" s="24"/>
      <c r="Q6" s="24"/>
      <c r="R6" s="19" t="s">
        <v>81</v>
      </c>
      <c r="S6" s="19" t="s">
        <v>82</v>
      </c>
      <c r="T6" s="19"/>
      <c r="U6" s="9"/>
      <c r="V6" s="9"/>
      <c r="W6" s="21"/>
      <c r="X6" s="19" t="s">
        <v>83</v>
      </c>
      <c r="Y6" s="19"/>
      <c r="Z6" s="19"/>
      <c r="AA6" s="19"/>
      <c r="AB6" s="19"/>
      <c r="AC6" s="19"/>
      <c r="AD6" s="19"/>
      <c r="AE6" s="19" t="s">
        <v>84</v>
      </c>
      <c r="AF6" s="19"/>
      <c r="AG6" s="19" t="s">
        <v>85</v>
      </c>
      <c r="AH6" s="19"/>
      <c r="AI6" s="19" t="s">
        <v>82</v>
      </c>
      <c r="AJ6" s="19"/>
      <c r="AK6" s="19" t="s">
        <v>86</v>
      </c>
      <c r="AL6" s="19" t="s">
        <v>87</v>
      </c>
      <c r="AM6" s="19"/>
      <c r="AN6" s="19"/>
      <c r="AO6" s="19"/>
      <c r="AP6" s="25"/>
      <c r="AQ6" s="25"/>
      <c r="AR6" s="25"/>
      <c r="AS6" s="25"/>
      <c r="AT6" s="19" t="s">
        <v>88</v>
      </c>
      <c r="AU6" s="19"/>
      <c r="AV6" s="19"/>
      <c r="AW6" s="19" t="s">
        <v>89</v>
      </c>
      <c r="AX6" s="23" t="s">
        <v>90</v>
      </c>
      <c r="AY6" s="9"/>
      <c r="AZ6" s="16"/>
      <c r="BB6" s="2"/>
    </row>
    <row r="7" s="17" customFormat="true" ht="12.75" hidden="false" customHeight="true" outlineLevel="0" collapsed="false">
      <c r="A7" s="9"/>
      <c r="B7" s="10"/>
      <c r="C7" s="11"/>
      <c r="D7" s="18"/>
      <c r="E7" s="19" t="s">
        <v>84</v>
      </c>
      <c r="F7" s="19"/>
      <c r="G7" s="19"/>
      <c r="H7" s="19"/>
      <c r="I7" s="19" t="s">
        <v>91</v>
      </c>
      <c r="J7" s="19" t="s">
        <v>92</v>
      </c>
      <c r="K7" s="19" t="s">
        <v>93</v>
      </c>
      <c r="L7" s="19" t="s">
        <v>94</v>
      </c>
      <c r="M7" s="19"/>
      <c r="N7" s="19" t="s">
        <v>95</v>
      </c>
      <c r="O7" s="24"/>
      <c r="P7" s="24"/>
      <c r="Q7" s="24"/>
      <c r="R7" s="19" t="s">
        <v>96</v>
      </c>
      <c r="S7" s="19" t="s">
        <v>97</v>
      </c>
      <c r="T7" s="19"/>
      <c r="U7" s="9"/>
      <c r="V7" s="9"/>
      <c r="W7" s="21" t="s">
        <v>98</v>
      </c>
      <c r="X7" s="19" t="s">
        <v>99</v>
      </c>
      <c r="Y7" s="19" t="s">
        <v>96</v>
      </c>
      <c r="Z7" s="19" t="s">
        <v>96</v>
      </c>
      <c r="AA7" s="19" t="s">
        <v>96</v>
      </c>
      <c r="AB7" s="19" t="s">
        <v>96</v>
      </c>
      <c r="AC7" s="19" t="s">
        <v>96</v>
      </c>
      <c r="AD7" s="19" t="s">
        <v>96</v>
      </c>
      <c r="AE7" s="19" t="s">
        <v>100</v>
      </c>
      <c r="AF7" s="19"/>
      <c r="AG7" s="19" t="s">
        <v>101</v>
      </c>
      <c r="AH7" s="19"/>
      <c r="AI7" s="19" t="s">
        <v>102</v>
      </c>
      <c r="AJ7" s="19"/>
      <c r="AK7" s="19" t="s">
        <v>103</v>
      </c>
      <c r="AL7" s="19" t="s">
        <v>104</v>
      </c>
      <c r="AM7" s="19"/>
      <c r="AN7" s="19"/>
      <c r="AO7" s="19"/>
      <c r="AP7" s="25"/>
      <c r="AQ7" s="25"/>
      <c r="AR7" s="25"/>
      <c r="AS7" s="25"/>
      <c r="AT7" s="19" t="s">
        <v>105</v>
      </c>
      <c r="AU7" s="19" t="s">
        <v>100</v>
      </c>
      <c r="AV7" s="19" t="s">
        <v>100</v>
      </c>
      <c r="AW7" s="19" t="s">
        <v>106</v>
      </c>
      <c r="AX7" s="23"/>
      <c r="AY7" s="9"/>
      <c r="AZ7" s="16"/>
      <c r="BB7" s="2"/>
    </row>
    <row r="8" s="17" customFormat="true" ht="18" hidden="false" customHeight="true" outlineLevel="0" collapsed="false">
      <c r="A8" s="9"/>
      <c r="B8" s="10"/>
      <c r="C8" s="11"/>
      <c r="D8" s="18"/>
      <c r="E8" s="19"/>
      <c r="F8" s="19"/>
      <c r="G8" s="19"/>
      <c r="H8" s="19" t="s">
        <v>107</v>
      </c>
      <c r="I8" s="19" t="s">
        <v>62</v>
      </c>
      <c r="J8" s="19" t="s">
        <v>108</v>
      </c>
      <c r="K8" s="19" t="s">
        <v>79</v>
      </c>
      <c r="L8" s="19"/>
      <c r="M8" s="19" t="s">
        <v>59</v>
      </c>
      <c r="N8" s="19"/>
      <c r="O8" s="24"/>
      <c r="P8" s="24"/>
      <c r="Q8" s="24"/>
      <c r="R8" s="19" t="s">
        <v>109</v>
      </c>
      <c r="S8" s="19" t="s">
        <v>110</v>
      </c>
      <c r="T8" s="19"/>
      <c r="U8" s="9"/>
      <c r="V8" s="9"/>
      <c r="W8" s="21" t="s">
        <v>111</v>
      </c>
      <c r="X8" s="19"/>
      <c r="Y8" s="19" t="s">
        <v>112</v>
      </c>
      <c r="Z8" s="19" t="s">
        <v>112</v>
      </c>
      <c r="AA8" s="19" t="s">
        <v>112</v>
      </c>
      <c r="AB8" s="19" t="s">
        <v>112</v>
      </c>
      <c r="AC8" s="19" t="s">
        <v>112</v>
      </c>
      <c r="AD8" s="19" t="s">
        <v>112</v>
      </c>
      <c r="AE8" s="19" t="s">
        <v>113</v>
      </c>
      <c r="AF8" s="19"/>
      <c r="AG8" s="19" t="s">
        <v>114</v>
      </c>
      <c r="AH8" s="19"/>
      <c r="AI8" s="19" t="s">
        <v>87</v>
      </c>
      <c r="AJ8" s="19"/>
      <c r="AK8" s="19" t="s">
        <v>115</v>
      </c>
      <c r="AL8" s="19" t="s">
        <v>84</v>
      </c>
      <c r="AM8" s="19" t="s">
        <v>116</v>
      </c>
      <c r="AN8" s="19" t="s">
        <v>116</v>
      </c>
      <c r="AO8" s="19"/>
      <c r="AP8" s="25"/>
      <c r="AQ8" s="25"/>
      <c r="AR8" s="25"/>
      <c r="AS8" s="25"/>
      <c r="AT8" s="19" t="s">
        <v>117</v>
      </c>
      <c r="AU8" s="19" t="s">
        <v>118</v>
      </c>
      <c r="AV8" s="19" t="s">
        <v>118</v>
      </c>
      <c r="AW8" s="19" t="s">
        <v>119</v>
      </c>
      <c r="AX8" s="23"/>
      <c r="AY8" s="9"/>
      <c r="AZ8" s="16"/>
      <c r="BB8" s="2"/>
    </row>
    <row r="9" s="17" customFormat="true" ht="12.75" hidden="false" customHeight="true" outlineLevel="0" collapsed="false">
      <c r="A9" s="9"/>
      <c r="B9" s="10"/>
      <c r="C9" s="11"/>
      <c r="D9" s="18"/>
      <c r="E9" s="19"/>
      <c r="F9" s="19"/>
      <c r="G9" s="19"/>
      <c r="H9" s="19" t="s">
        <v>120</v>
      </c>
      <c r="I9" s="19" t="s">
        <v>121</v>
      </c>
      <c r="J9" s="19" t="s">
        <v>122</v>
      </c>
      <c r="K9" s="19" t="s">
        <v>94</v>
      </c>
      <c r="L9" s="19" t="s">
        <v>9</v>
      </c>
      <c r="M9" s="19" t="s">
        <v>122</v>
      </c>
      <c r="N9" s="19"/>
      <c r="O9" s="24"/>
      <c r="P9" s="24"/>
      <c r="Q9" s="24"/>
      <c r="R9" s="19" t="s">
        <v>94</v>
      </c>
      <c r="S9" s="19" t="s">
        <v>123</v>
      </c>
      <c r="T9" s="19"/>
      <c r="U9" s="9"/>
      <c r="V9" s="9"/>
      <c r="W9" s="21" t="s">
        <v>124</v>
      </c>
      <c r="X9" s="19"/>
      <c r="Y9" s="19" t="s">
        <v>125</v>
      </c>
      <c r="Z9" s="19" t="s">
        <v>125</v>
      </c>
      <c r="AA9" s="19" t="s">
        <v>125</v>
      </c>
      <c r="AB9" s="19" t="s">
        <v>125</v>
      </c>
      <c r="AC9" s="19" t="s">
        <v>125</v>
      </c>
      <c r="AD9" s="19" t="s">
        <v>125</v>
      </c>
      <c r="AE9" s="19"/>
      <c r="AF9" s="19" t="s">
        <v>126</v>
      </c>
      <c r="AG9" s="19" t="s">
        <v>127</v>
      </c>
      <c r="AH9" s="19" t="s">
        <v>102</v>
      </c>
      <c r="AI9" s="19"/>
      <c r="AJ9" s="19"/>
      <c r="AK9" s="19" t="s">
        <v>122</v>
      </c>
      <c r="AL9" s="19"/>
      <c r="AM9" s="19" t="s">
        <v>128</v>
      </c>
      <c r="AN9" s="19" t="s">
        <v>128</v>
      </c>
      <c r="AO9" s="19"/>
      <c r="AP9" s="25"/>
      <c r="AQ9" s="25"/>
      <c r="AR9" s="25"/>
      <c r="AS9" s="25"/>
      <c r="AT9" s="19" t="s">
        <v>84</v>
      </c>
      <c r="AU9" s="19" t="s">
        <v>125</v>
      </c>
      <c r="AV9" s="19" t="s">
        <v>125</v>
      </c>
      <c r="AW9" s="19" t="s">
        <v>129</v>
      </c>
      <c r="AX9" s="23"/>
      <c r="AY9" s="9"/>
      <c r="AZ9" s="16"/>
      <c r="BB9" s="26" t="n">
        <f aca="false">SUM(BB11:BB54)</f>
        <v>19947311</v>
      </c>
    </row>
    <row r="10" s="17" customFormat="true" ht="12.75" hidden="false" customHeight="true" outlineLevel="0" collapsed="false">
      <c r="A10" s="9"/>
      <c r="B10" s="10"/>
      <c r="C10" s="11"/>
      <c r="D10" s="18"/>
      <c r="E10" s="19" t="s">
        <v>9</v>
      </c>
      <c r="F10" s="19"/>
      <c r="G10" s="19"/>
      <c r="H10" s="19"/>
      <c r="I10" s="19" t="s">
        <v>130</v>
      </c>
      <c r="J10" s="19" t="s">
        <v>94</v>
      </c>
      <c r="K10" s="19"/>
      <c r="L10" s="19" t="s">
        <v>9</v>
      </c>
      <c r="M10" s="19" t="s">
        <v>94</v>
      </c>
      <c r="N10" s="19"/>
      <c r="O10" s="24"/>
      <c r="P10" s="24"/>
      <c r="Q10" s="24"/>
      <c r="R10" s="19"/>
      <c r="S10" s="19" t="s">
        <v>131</v>
      </c>
      <c r="T10" s="19"/>
      <c r="U10" s="9"/>
      <c r="V10" s="9"/>
      <c r="W10" s="21" t="s">
        <v>84</v>
      </c>
      <c r="X10" s="19"/>
      <c r="Y10" s="19" t="s">
        <v>132</v>
      </c>
      <c r="Z10" s="19" t="s">
        <v>132</v>
      </c>
      <c r="AA10" s="19" t="s">
        <v>132</v>
      </c>
      <c r="AB10" s="19" t="s">
        <v>132</v>
      </c>
      <c r="AC10" s="19" t="s">
        <v>132</v>
      </c>
      <c r="AD10" s="19" t="s">
        <v>132</v>
      </c>
      <c r="AE10" s="19"/>
      <c r="AF10" s="19" t="s">
        <v>84</v>
      </c>
      <c r="AG10" s="19" t="s">
        <v>84</v>
      </c>
      <c r="AH10" s="19" t="s">
        <v>133</v>
      </c>
      <c r="AI10" s="19"/>
      <c r="AJ10" s="19"/>
      <c r="AK10" s="19" t="s">
        <v>94</v>
      </c>
      <c r="AL10" s="19"/>
      <c r="AM10" s="19" t="s">
        <v>84</v>
      </c>
      <c r="AN10" s="19" t="s">
        <v>84</v>
      </c>
      <c r="AO10" s="19"/>
      <c r="AP10" s="25"/>
      <c r="AQ10" s="25"/>
      <c r="AR10" s="25"/>
      <c r="AS10" s="25"/>
      <c r="AT10" s="19"/>
      <c r="AU10" s="19" t="s">
        <v>132</v>
      </c>
      <c r="AV10" s="19" t="s">
        <v>132</v>
      </c>
      <c r="AW10" s="19" t="s">
        <v>134</v>
      </c>
      <c r="AX10" s="23"/>
      <c r="AY10" s="9"/>
      <c r="AZ10" s="16"/>
      <c r="BB10" s="2"/>
    </row>
    <row r="11" s="34" customFormat="true" ht="12.75" hidden="false" customHeight="false" outlineLevel="0" collapsed="false">
      <c r="A11" s="9"/>
      <c r="B11" s="27" t="s">
        <v>135</v>
      </c>
      <c r="C11" s="28" t="n">
        <v>1</v>
      </c>
      <c r="D11" s="29" t="n">
        <v>2</v>
      </c>
      <c r="E11" s="29" t="n">
        <v>3</v>
      </c>
      <c r="F11" s="29" t="n">
        <v>4</v>
      </c>
      <c r="G11" s="29" t="n">
        <v>5</v>
      </c>
      <c r="H11" s="29" t="n">
        <v>6</v>
      </c>
      <c r="I11" s="29" t="n">
        <v>7</v>
      </c>
      <c r="J11" s="29" t="n">
        <v>8</v>
      </c>
      <c r="K11" s="29" t="n">
        <v>9</v>
      </c>
      <c r="L11" s="29" t="n">
        <v>10</v>
      </c>
      <c r="M11" s="29" t="n">
        <v>11</v>
      </c>
      <c r="N11" s="29" t="n">
        <v>12</v>
      </c>
      <c r="O11" s="29" t="n">
        <v>13</v>
      </c>
      <c r="P11" s="29" t="n">
        <v>14</v>
      </c>
      <c r="Q11" s="29" t="n">
        <v>15</v>
      </c>
      <c r="R11" s="29" t="n">
        <v>16</v>
      </c>
      <c r="S11" s="29" t="n">
        <v>17</v>
      </c>
      <c r="T11" s="30" t="n">
        <v>18</v>
      </c>
      <c r="U11" s="9"/>
      <c r="V11" s="9"/>
      <c r="W11" s="27" t="n">
        <v>19</v>
      </c>
      <c r="X11" s="29" t="n">
        <v>20</v>
      </c>
      <c r="Y11" s="29" t="n">
        <v>21</v>
      </c>
      <c r="Z11" s="29" t="n">
        <v>22</v>
      </c>
      <c r="AA11" s="29" t="n">
        <v>23</v>
      </c>
      <c r="AB11" s="29" t="n">
        <v>24</v>
      </c>
      <c r="AC11" s="29" t="n">
        <v>25</v>
      </c>
      <c r="AD11" s="29" t="n">
        <v>26</v>
      </c>
      <c r="AE11" s="29" t="n">
        <v>27</v>
      </c>
      <c r="AF11" s="29" t="n">
        <v>28</v>
      </c>
      <c r="AG11" s="29" t="n">
        <v>29</v>
      </c>
      <c r="AH11" s="29" t="n">
        <v>30</v>
      </c>
      <c r="AI11" s="29" t="n">
        <v>31</v>
      </c>
      <c r="AJ11" s="29" t="n">
        <v>32</v>
      </c>
      <c r="AK11" s="29" t="n">
        <v>33</v>
      </c>
      <c r="AL11" s="29" t="n">
        <v>34</v>
      </c>
      <c r="AM11" s="29" t="n">
        <v>35</v>
      </c>
      <c r="AN11" s="29" t="n">
        <v>36</v>
      </c>
      <c r="AO11" s="29" t="n">
        <v>37</v>
      </c>
      <c r="AP11" s="29" t="n">
        <v>38</v>
      </c>
      <c r="AQ11" s="29" t="n">
        <v>39</v>
      </c>
      <c r="AR11" s="29" t="n">
        <v>40</v>
      </c>
      <c r="AS11" s="29" t="n">
        <v>41</v>
      </c>
      <c r="AT11" s="29" t="n">
        <v>42</v>
      </c>
      <c r="AU11" s="29" t="n">
        <v>43</v>
      </c>
      <c r="AV11" s="29" t="n">
        <v>44</v>
      </c>
      <c r="AW11" s="29" t="n">
        <v>45</v>
      </c>
      <c r="AX11" s="29" t="n">
        <v>46</v>
      </c>
      <c r="AY11" s="9"/>
      <c r="AZ11" s="31"/>
      <c r="BA11" s="32" t="n">
        <v>1</v>
      </c>
      <c r="BB11" s="32" t="n">
        <v>337658</v>
      </c>
      <c r="BC11" s="33" t="s">
        <v>136</v>
      </c>
    </row>
    <row r="12" customFormat="false" ht="12.75" hidden="false" customHeight="false" outlineLevel="0" collapsed="false">
      <c r="A12" s="35"/>
      <c r="B12" s="36" t="s">
        <v>137</v>
      </c>
      <c r="C12" s="37" t="n">
        <f aca="false">SUM(D12:N12)+SUM(R12:T12)+SUM(W12:AO12)+SUM(AT12:AX12)</f>
        <v>1978</v>
      </c>
      <c r="D12" s="38" t="n">
        <f aca="false">SUM(D14:D15)+SUM(D18:D19)+SUM(D23:D24)+SUM(D29:D31)</f>
        <v>232</v>
      </c>
      <c r="E12" s="38" t="n">
        <f aca="false">SUM(E14:E15)+SUM(E18:E19)+SUM(E23:E24)+SUM(E29:E31)</f>
        <v>0</v>
      </c>
      <c r="F12" s="38" t="n">
        <f aca="false">SUM(F14:F15)+SUM(F18:F19)+SUM(F23:F24)+SUM(F29:F31)</f>
        <v>0</v>
      </c>
      <c r="G12" s="38" t="n">
        <f aca="false">SUM(G14:G15)+SUM(G18:G19)+SUM(G23:G24)+SUM(G29:G31)</f>
        <v>92</v>
      </c>
      <c r="H12" s="38" t="n">
        <f aca="false">SUM(H14:H15)+SUM(H18:H19)+SUM(H23:H24)+SUM(H29:H31)</f>
        <v>10</v>
      </c>
      <c r="I12" s="38" t="n">
        <f aca="false">SUM(I14:I15)+SUM(I18:I19)+SUM(I23:I24)+SUM(I29:I31)</f>
        <v>20</v>
      </c>
      <c r="J12" s="38" t="n">
        <f aca="false">SUM(J14:J15)+SUM(J18:J19)+SUM(J23:J24)+SUM(J29:J31)</f>
        <v>32</v>
      </c>
      <c r="K12" s="38" t="n">
        <f aca="false">SUM(K14:K15)+SUM(K18:K19)+SUM(K23:K24)+SUM(K29:K31)</f>
        <v>0</v>
      </c>
      <c r="L12" s="38" t="n">
        <f aca="false">SUM(L14:L15)+SUM(L18:L19)+SUM(L23:L24)+SUM(L29:L31)</f>
        <v>0</v>
      </c>
      <c r="M12" s="38" t="n">
        <f aca="false">SUM(M14:M15)+SUM(M18:M19)+SUM(M23:M24)+SUM(M29:M31)</f>
        <v>70</v>
      </c>
      <c r="N12" s="38" t="n">
        <f aca="false">SUM(N14:N15)+SUM(N18:N19)+SUM(N23:N24)+SUM(N29:N31)</f>
        <v>305</v>
      </c>
      <c r="O12" s="38" t="n">
        <f aca="false">SUM(O14:O15)+SUM(O18:O19)+SUM(O23:O24)+SUM(O29:O31)</f>
        <v>0</v>
      </c>
      <c r="P12" s="38" t="n">
        <f aca="false">SUM(P14:P15)+SUM(P18:P19)+SUM(P23:P24)+SUM(P29:P31)</f>
        <v>147</v>
      </c>
      <c r="Q12" s="38" t="n">
        <f aca="false">SUM(Q14:Q15)+SUM(Q18:Q19)+SUM(Q23:Q24)+SUM(Q29:Q31)</f>
        <v>158</v>
      </c>
      <c r="R12" s="38" t="n">
        <f aca="false">SUM(R14:R15)+SUM(R18:R19)+SUM(R23:R24)+SUM(R29:R31)</f>
        <v>0</v>
      </c>
      <c r="S12" s="38" t="n">
        <f aca="false">SUM(S14:S15)+SUM(S18:S19)+SUM(S23:S24)+SUM(S29:S31)</f>
        <v>70</v>
      </c>
      <c r="T12" s="39" t="n">
        <f aca="false">SUM(T14:T15)+SUM(T18:T19)+SUM(T23:T24)+SUM(T29:T31)</f>
        <v>56</v>
      </c>
      <c r="U12" s="35"/>
      <c r="V12" s="35"/>
      <c r="W12" s="40" t="n">
        <f aca="false">SUM(W14:W15)+SUM(W18:W19)+SUM(W23:W24)+SUM(W29:W31)</f>
        <v>44</v>
      </c>
      <c r="X12" s="40" t="n">
        <f aca="false">SUM(X14:X15)+SUM(X18:X19)+SUM(X23:X24)+SUM(X29:X31)</f>
        <v>90</v>
      </c>
      <c r="Y12" s="40" t="n">
        <f aca="false">SUM(Y14:Y15)+SUM(Y18:Y19)+SUM(Y23:Y24)+SUM(Y29:Y31)</f>
        <v>165</v>
      </c>
      <c r="Z12" s="40" t="n">
        <f aca="false">SUM(Z14:Z15)+SUM(Z18:Z19)+SUM(Z23:Z24)+SUM(Z29:Z31)</f>
        <v>9</v>
      </c>
      <c r="AA12" s="40" t="n">
        <f aca="false">SUM(AA14:AA15)+SUM(AA18:AA19)+SUM(AA23:AA24)+SUM(AA29:AA31)</f>
        <v>0</v>
      </c>
      <c r="AB12" s="40" t="n">
        <f aca="false">SUM(AB14:AB15)+SUM(AB18:AB19)+SUM(AB23:AB24)+SUM(AB29:AB31)</f>
        <v>0</v>
      </c>
      <c r="AC12" s="40" t="n">
        <f aca="false">SUM(AC14:AC15)+SUM(AC18:AC19)+SUM(AC23:AC24)+SUM(AC29:AC31)</f>
        <v>0</v>
      </c>
      <c r="AD12" s="40" t="n">
        <f aca="false">SUM(AD14:AD15)+SUM(AD18:AD19)+SUM(AD23:AD24)+SUM(AD29:AD31)</f>
        <v>0</v>
      </c>
      <c r="AE12" s="40" t="n">
        <f aca="false">SUM(AE14:AE15)+SUM(AE18:AE19)+SUM(AE23:AE24)+SUM(AE29:AE31)</f>
        <v>25</v>
      </c>
      <c r="AF12" s="40" t="n">
        <f aca="false">SUM(AF14:AF15)+SUM(AF18:AF19)+SUM(AF23:AF24)+SUM(AF29:AF31)</f>
        <v>35</v>
      </c>
      <c r="AG12" s="40" t="n">
        <f aca="false">SUM(AG14:AG15)+SUM(AG18:AG19)+SUM(AG23:AG24)+SUM(AG29:AG31)</f>
        <v>48</v>
      </c>
      <c r="AH12" s="40" t="n">
        <f aca="false">SUM(AH14:AH15)+SUM(AH18:AH19)+SUM(AH23:AH24)+SUM(AH29:AH31)</f>
        <v>166</v>
      </c>
      <c r="AI12" s="40" t="n">
        <f aca="false">SUM(AI14:AI15)+SUM(AI18:AI19)+SUM(AI23:AI24)+SUM(AI29:AI31)</f>
        <v>0</v>
      </c>
      <c r="AJ12" s="40" t="n">
        <f aca="false">SUM(AJ14:AJ15)+SUM(AJ18:AJ19)+SUM(AJ23:AJ24)+SUM(AJ29:AJ31)</f>
        <v>0</v>
      </c>
      <c r="AK12" s="40" t="n">
        <f aca="false">SUM(AK14:AK15)+SUM(AK18:AK19)+SUM(AK23:AK24)+SUM(AK29:AK31)</f>
        <v>50</v>
      </c>
      <c r="AL12" s="40" t="n">
        <f aca="false">SUM(AL14:AL15)+SUM(AL18:AL19)+SUM(AL23:AL24)+SUM(AL29:AL31)</f>
        <v>180</v>
      </c>
      <c r="AM12" s="40" t="n">
        <f aca="false">SUM(AM14:AM15)+SUM(AM18:AM19)+SUM(AM23:AM24)+SUM(AM29:AM31)</f>
        <v>75</v>
      </c>
      <c r="AN12" s="40" t="n">
        <f aca="false">SUM(AN14:AN15)+SUM(AN18:AN19)+SUM(AN23:AN24)+SUM(AN29:AN31)</f>
        <v>20</v>
      </c>
      <c r="AO12" s="40" t="n">
        <f aca="false">SUM(AO14:AO15)+SUM(AO18:AO19)+SUM(AO23:AO24)+SUM(AO29:AO31)</f>
        <v>38</v>
      </c>
      <c r="AP12" s="40" t="n">
        <f aca="false">SUM(AP14:AP15)+SUM(AP18:AP19)+SUM(AP23:AP24)+SUM(AP29:AP31)</f>
        <v>20</v>
      </c>
      <c r="AQ12" s="40" t="n">
        <f aca="false">SUM(AQ14:AQ15)+SUM(AQ18:AQ19)+SUM(AQ23:AQ24)+SUM(AQ29:AQ31)</f>
        <v>18</v>
      </c>
      <c r="AR12" s="40" t="n">
        <f aca="false">SUM(AR14:AR15)+SUM(AR18:AR19)+SUM(AR23:AR24)+SUM(AR29:AR31)</f>
        <v>0</v>
      </c>
      <c r="AS12" s="40" t="n">
        <f aca="false">SUM(AS14:AS15)+SUM(AS18:AS19)+SUM(AS23:AS24)+SUM(AS29:AS31)</f>
        <v>0</v>
      </c>
      <c r="AT12" s="40" t="n">
        <f aca="false">SUM(AT14:AT15)+SUM(AT18:AT19)+SUM(AT23:AT24)+SUM(AT29:AT31)</f>
        <v>58</v>
      </c>
      <c r="AU12" s="40" t="n">
        <f aca="false">SUM(AU14:AU15)+SUM(AU18:AU19)+SUM(AU23:AU24)+SUM(AU29:AU31)</f>
        <v>0</v>
      </c>
      <c r="AV12" s="40" t="n">
        <f aca="false">SUM(AV14:AV15)+SUM(AV18:AV19)+SUM(AV23:AV24)+SUM(AV29:AV31)</f>
        <v>40</v>
      </c>
      <c r="AW12" s="40" t="n">
        <f aca="false">SUM(AW14:AW15)+SUM(AW18:AW19)+SUM(AW23:AW24)+SUM(AW29:AW31)</f>
        <v>48</v>
      </c>
      <c r="AX12" s="40" t="n">
        <f aca="false">SUM(AX14:AX15)+SUM(AX18:AX19)+SUM(AX23:AX24)+SUM(AX29:AX31)</f>
        <v>0</v>
      </c>
      <c r="AY12" s="35"/>
      <c r="AZ12" s="8"/>
      <c r="BA12" s="32" t="n">
        <v>2</v>
      </c>
      <c r="BB12" s="32" t="n">
        <v>427974</v>
      </c>
      <c r="BC12" s="33" t="s">
        <v>138</v>
      </c>
    </row>
    <row r="13" s="46" customFormat="true" ht="12.75" hidden="false" customHeight="false" outlineLevel="0" collapsed="false">
      <c r="A13" s="41"/>
      <c r="B13" s="42" t="s">
        <v>139</v>
      </c>
      <c r="C13" s="43" t="n">
        <f aca="false">C12*1000/$C2</f>
        <v>6.37373685295937</v>
      </c>
      <c r="D13" s="43" t="n">
        <f aca="false">D12*1000/$C2</f>
        <v>0.747576819962879</v>
      </c>
      <c r="E13" s="43" t="n">
        <f aca="false">E12*1000/$C2</f>
        <v>0</v>
      </c>
      <c r="F13" s="43" t="n">
        <f aca="false">F12*1000/$C2</f>
        <v>0</v>
      </c>
      <c r="G13" s="43" t="n">
        <f aca="false">G12*1000/$C2</f>
        <v>0.296452876881831</v>
      </c>
      <c r="H13" s="43" t="n">
        <f aca="false">H12*1000/$C2</f>
        <v>0.0322231387915034</v>
      </c>
      <c r="I13" s="43" t="n">
        <f aca="false">I12*1000/$C2</f>
        <v>0.0644462775830068</v>
      </c>
      <c r="J13" s="43" t="n">
        <f aca="false">J12*1000/$C2</f>
        <v>0.103114044132811</v>
      </c>
      <c r="K13" s="43" t="n">
        <f aca="false">K12*1000/$C2</f>
        <v>0</v>
      </c>
      <c r="L13" s="43" t="n">
        <f aca="false">L12*1000/$C2</f>
        <v>0</v>
      </c>
      <c r="M13" s="43" t="n">
        <f aca="false">M12*1000/$C2</f>
        <v>0.225561971540524</v>
      </c>
      <c r="N13" s="43" t="n">
        <f aca="false">N12*1000/$C2</f>
        <v>0.982805733140854</v>
      </c>
      <c r="O13" s="43" t="n">
        <f aca="false">O12*1000/$C2</f>
        <v>0</v>
      </c>
      <c r="P13" s="43" t="n">
        <f aca="false">P12*1000/$C2</f>
        <v>0.4736801402351</v>
      </c>
      <c r="Q13" s="43" t="n">
        <f aca="false">Q12*1000/$C2</f>
        <v>0.509125592905754</v>
      </c>
      <c r="R13" s="43" t="n">
        <f aca="false">R12*1000/$C2</f>
        <v>0</v>
      </c>
      <c r="S13" s="43" t="n">
        <f aca="false">S12*1000/$C2</f>
        <v>0.225561971540524</v>
      </c>
      <c r="T13" s="44" t="n">
        <f aca="false">T12*1000/$C2</f>
        <v>0.180449577232419</v>
      </c>
      <c r="U13" s="41"/>
      <c r="V13" s="41"/>
      <c r="W13" s="43" t="n">
        <f aca="false">W12*1000/$C2</f>
        <v>0.141781810682615</v>
      </c>
      <c r="X13" s="43" t="n">
        <f aca="false">X12*1000/$C2</f>
        <v>0.290008249123531</v>
      </c>
      <c r="Y13" s="43" t="n">
        <f aca="false">Y12*1000/$C2</f>
        <v>0.531681790059806</v>
      </c>
      <c r="Z13" s="43" t="n">
        <f aca="false">Z12*1000/$C2</f>
        <v>0.0290008249123531</v>
      </c>
      <c r="AA13" s="43" t="n">
        <f aca="false">AA12*1000/$C2</f>
        <v>0</v>
      </c>
      <c r="AB13" s="43" t="n">
        <f aca="false">AB12*1000/$C2</f>
        <v>0</v>
      </c>
      <c r="AC13" s="43" t="n">
        <f aca="false">AC12*1000/$C2</f>
        <v>0</v>
      </c>
      <c r="AD13" s="43" t="n">
        <f aca="false">AD12*1000/$C2</f>
        <v>0</v>
      </c>
      <c r="AE13" s="43" t="n">
        <f aca="false">AE12*1000/$C2</f>
        <v>0.0805578469787585</v>
      </c>
      <c r="AF13" s="43" t="n">
        <f aca="false">AF12*1000/$C2</f>
        <v>0.112780985770262</v>
      </c>
      <c r="AG13" s="43" t="n">
        <f aca="false">AG12*1000/$C2</f>
        <v>0.154671066199216</v>
      </c>
      <c r="AH13" s="43" t="n">
        <f aca="false">AH12*1000/$C2</f>
        <v>0.534904103938957</v>
      </c>
      <c r="AI13" s="43" t="n">
        <f aca="false">AI12*1000/$C2</f>
        <v>0</v>
      </c>
      <c r="AJ13" s="43" t="n">
        <f aca="false">AJ12*1000/$C2</f>
        <v>0</v>
      </c>
      <c r="AK13" s="43" t="n">
        <f aca="false">AK12*1000/$C2</f>
        <v>0.161115693957517</v>
      </c>
      <c r="AL13" s="43" t="n">
        <f aca="false">AL12*1000/$C2</f>
        <v>0.580016498247061</v>
      </c>
      <c r="AM13" s="43" t="n">
        <f aca="false">AM12*1000/$C2</f>
        <v>0.241673540936276</v>
      </c>
      <c r="AN13" s="43" t="n">
        <f aca="false">AN12*1000/$C2</f>
        <v>0.0644462775830068</v>
      </c>
      <c r="AO13" s="43" t="n">
        <f aca="false">AO12*1000/$C2</f>
        <v>0.122447927407713</v>
      </c>
      <c r="AP13" s="43" t="n">
        <f aca="false">AP12*1000/$C2</f>
        <v>0.0644462775830068</v>
      </c>
      <c r="AQ13" s="43" t="n">
        <f aca="false">AQ12*1000/$C2</f>
        <v>0.0580016498247061</v>
      </c>
      <c r="AR13" s="43" t="n">
        <f aca="false">AR12*1000/$C2</f>
        <v>0</v>
      </c>
      <c r="AS13" s="43" t="n">
        <f aca="false">AS12*1000/$C2</f>
        <v>0</v>
      </c>
      <c r="AT13" s="43" t="n">
        <f aca="false">AT12*1000/$C2</f>
        <v>0.18689420499072</v>
      </c>
      <c r="AU13" s="43" t="n">
        <f aca="false">AU12*1000/$C2</f>
        <v>0</v>
      </c>
      <c r="AV13" s="43" t="n">
        <f aca="false">AV12*1000/$C2</f>
        <v>0.128892555166014</v>
      </c>
      <c r="AW13" s="43" t="n">
        <f aca="false">AW12*1000/$C2</f>
        <v>0.154671066199216</v>
      </c>
      <c r="AX13" s="43" t="n">
        <f aca="false">AX12*1000/$C2</f>
        <v>0</v>
      </c>
      <c r="AY13" s="41"/>
      <c r="AZ13" s="45"/>
      <c r="BA13" s="32" t="n">
        <v>3</v>
      </c>
      <c r="BB13" s="32" t="n">
        <v>604058</v>
      </c>
      <c r="BC13" s="33" t="s">
        <v>140</v>
      </c>
    </row>
    <row r="14" customFormat="false" ht="12.75" hidden="false" customHeight="false" outlineLevel="0" collapsed="false">
      <c r="A14" s="47" t="n">
        <v>1</v>
      </c>
      <c r="B14" s="48" t="s">
        <v>141</v>
      </c>
      <c r="C14" s="37" t="n">
        <f aca="false">SUM(D14:N14)+SUM(R14:T14)+SUM(W14:AO14)+SUM(AT14:AX14)</f>
        <v>748</v>
      </c>
      <c r="D14" s="49" t="n">
        <f aca="false">SUM(D16:D17)</f>
        <v>65</v>
      </c>
      <c r="E14" s="49" t="n">
        <f aca="false">SUM(E16:E17)</f>
        <v>0</v>
      </c>
      <c r="F14" s="49" t="n">
        <f aca="false">SUM(F16:F17)</f>
        <v>0</v>
      </c>
      <c r="G14" s="49" t="n">
        <f aca="false">SUM(G16:G17)</f>
        <v>55</v>
      </c>
      <c r="H14" s="49" t="n">
        <f aca="false">SUM(H16:H17)</f>
        <v>10</v>
      </c>
      <c r="I14" s="49" t="n">
        <f aca="false">SUM(I16:I17)</f>
        <v>15</v>
      </c>
      <c r="J14" s="49" t="n">
        <f aca="false">SUM(J16:J17)</f>
        <v>25</v>
      </c>
      <c r="K14" s="49" t="n">
        <f aca="false">SUM(K16:K17)</f>
        <v>0</v>
      </c>
      <c r="L14" s="49" t="n">
        <f aca="false">SUM(L16:L17)</f>
        <v>0</v>
      </c>
      <c r="M14" s="49" t="n">
        <f aca="false">SUM(M16:M17)</f>
        <v>40</v>
      </c>
      <c r="N14" s="49" t="n">
        <f aca="false">SUM(O14:R14)</f>
        <v>30</v>
      </c>
      <c r="O14" s="49" t="n">
        <f aca="false">SUM(O16:O17)</f>
        <v>0</v>
      </c>
      <c r="P14" s="49" t="n">
        <f aca="false">SUM(P16:P17)</f>
        <v>30</v>
      </c>
      <c r="Q14" s="49" t="n">
        <f aca="false">SUM(Q16:Q17)</f>
        <v>0</v>
      </c>
      <c r="R14" s="49" t="n">
        <f aca="false">SUM(R16:R17)</f>
        <v>0</v>
      </c>
      <c r="S14" s="49" t="n">
        <f aca="false">SUM(S16:S17)</f>
        <v>0</v>
      </c>
      <c r="T14" s="50" t="n">
        <f aca="false">SUM(T16:T17)</f>
        <v>25</v>
      </c>
      <c r="U14" s="51" t="n">
        <v>1</v>
      </c>
      <c r="V14" s="51" t="n">
        <v>1</v>
      </c>
      <c r="W14" s="52" t="n">
        <f aca="false">SUM(W16:W17)</f>
        <v>25</v>
      </c>
      <c r="X14" s="52" t="n">
        <f aca="false">SUM(X16:X17)</f>
        <v>37</v>
      </c>
      <c r="Y14" s="52" t="n">
        <f aca="false">SUM(Y16:Y17)</f>
        <v>60</v>
      </c>
      <c r="Z14" s="52" t="n">
        <f aca="false">SUM(Z16:Z17)</f>
        <v>0</v>
      </c>
      <c r="AA14" s="52" t="n">
        <f aca="false">SUM(AA16:AA17)</f>
        <v>0</v>
      </c>
      <c r="AB14" s="52" t="n">
        <f aca="false">SUM(AB16:AB17)</f>
        <v>0</v>
      </c>
      <c r="AC14" s="52" t="n">
        <f aca="false">SUM(AC16:AC17)</f>
        <v>0</v>
      </c>
      <c r="AD14" s="52" t="n">
        <f aca="false">SUM(AD16:AD17)</f>
        <v>0</v>
      </c>
      <c r="AE14" s="52" t="n">
        <f aca="false">SUM(AE16:AE17)</f>
        <v>20</v>
      </c>
      <c r="AF14" s="52" t="n">
        <f aca="false">SUM(AF16:AF17)</f>
        <v>25</v>
      </c>
      <c r="AG14" s="52" t="n">
        <f aca="false">SUM(AG16:AG17)</f>
        <v>30</v>
      </c>
      <c r="AH14" s="52" t="n">
        <f aca="false">SUM(AH16:AH17)</f>
        <v>68</v>
      </c>
      <c r="AI14" s="52" t="n">
        <f aca="false">SUM(AI16:AI17)</f>
        <v>0</v>
      </c>
      <c r="AJ14" s="52" t="n">
        <f aca="false">SUM(AJ16:AJ17)</f>
        <v>0</v>
      </c>
      <c r="AK14" s="52" t="n">
        <f aca="false">SUM(AK16:AK17)</f>
        <v>25</v>
      </c>
      <c r="AL14" s="52" t="n">
        <f aca="false">SUM(AL16:AL17)</f>
        <v>60</v>
      </c>
      <c r="AM14" s="52" t="n">
        <f aca="false">SUM(AM16:AM17)</f>
        <v>30</v>
      </c>
      <c r="AN14" s="52" t="n">
        <f aca="false">SUM(AN16:AN17)</f>
        <v>10</v>
      </c>
      <c r="AO14" s="52" t="n">
        <f aca="false">SUM(AO16:AO17)</f>
        <v>38</v>
      </c>
      <c r="AP14" s="52" t="n">
        <f aca="false">SUM(AP16:AP17)</f>
        <v>20</v>
      </c>
      <c r="AQ14" s="52" t="n">
        <f aca="false">SUM(AQ16:AQ17)</f>
        <v>18</v>
      </c>
      <c r="AR14" s="52" t="n">
        <f aca="false">SUM(AR16:AR17)</f>
        <v>0</v>
      </c>
      <c r="AS14" s="52" t="n">
        <f aca="false">SUM(AS16:AS17)</f>
        <v>0</v>
      </c>
      <c r="AT14" s="52" t="n">
        <f aca="false">SUM(AT16:AT17)</f>
        <v>25</v>
      </c>
      <c r="AU14" s="52" t="n">
        <f aca="false">SUM(AU16:AU17)</f>
        <v>0</v>
      </c>
      <c r="AV14" s="52" t="n">
        <f aca="false">SUM(AV16:AV17)</f>
        <v>15</v>
      </c>
      <c r="AW14" s="52" t="n">
        <f aca="false">SUM(AW16:AW17)</f>
        <v>15</v>
      </c>
      <c r="AX14" s="52" t="n">
        <f aca="false">SUM(AX16:AX17)</f>
        <v>0</v>
      </c>
      <c r="AY14" s="47" t="n">
        <v>1</v>
      </c>
      <c r="BA14" s="32" t="n">
        <v>4</v>
      </c>
      <c r="BB14" s="32" t="n">
        <v>606589</v>
      </c>
      <c r="BC14" s="33" t="s">
        <v>142</v>
      </c>
    </row>
    <row r="15" customFormat="false" ht="12.75" hidden="false" customHeight="false" outlineLevel="0" collapsed="false">
      <c r="A15" s="53" t="s">
        <v>9</v>
      </c>
      <c r="B15" s="48" t="s">
        <v>143</v>
      </c>
      <c r="C15" s="54"/>
      <c r="D15" s="55" t="s">
        <v>144</v>
      </c>
      <c r="E15" s="54"/>
      <c r="F15" s="54"/>
      <c r="G15" s="55" t="s">
        <v>145</v>
      </c>
      <c r="H15" s="54"/>
      <c r="I15" s="54"/>
      <c r="J15" s="54"/>
      <c r="K15" s="8"/>
      <c r="L15" s="54"/>
      <c r="M15" s="54"/>
      <c r="N15" s="49" t="s">
        <v>9</v>
      </c>
      <c r="O15" s="54"/>
      <c r="P15" s="54"/>
      <c r="Q15" s="54"/>
      <c r="R15" s="54"/>
      <c r="S15" s="54"/>
      <c r="T15" s="56"/>
      <c r="U15" s="53" t="s">
        <v>9</v>
      </c>
      <c r="V15" s="53" t="s">
        <v>9</v>
      </c>
      <c r="W15" s="57"/>
      <c r="X15" s="58" t="s">
        <v>146</v>
      </c>
      <c r="Y15" s="52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  <c r="AM15" s="58"/>
      <c r="AN15" s="58"/>
      <c r="AO15" s="57"/>
      <c r="AP15" s="57"/>
      <c r="AQ15" s="57"/>
      <c r="AR15" s="57"/>
      <c r="AS15" s="57"/>
      <c r="AT15" s="58"/>
      <c r="AU15" s="57"/>
      <c r="AV15" s="57"/>
      <c r="AW15" s="58" t="s">
        <v>147</v>
      </c>
      <c r="AX15" s="57"/>
      <c r="AY15" s="53" t="s">
        <v>9</v>
      </c>
      <c r="BA15" s="32" t="n">
        <v>5</v>
      </c>
      <c r="BB15" s="32" t="n">
        <v>573691</v>
      </c>
      <c r="BC15" s="33" t="s">
        <v>148</v>
      </c>
    </row>
    <row r="16" customFormat="false" ht="12.75" hidden="false" customHeight="false" outlineLevel="0" collapsed="false">
      <c r="A16" s="53" t="s">
        <v>9</v>
      </c>
      <c r="B16" s="48" t="s">
        <v>149</v>
      </c>
      <c r="C16" s="37" t="n">
        <f aca="false">SUM(D16:N16)+SUM(R16:T16)+SUM(W16:AO16)+SUM(AT16:AX16)</f>
        <v>715</v>
      </c>
      <c r="D16" s="55" t="n">
        <v>55</v>
      </c>
      <c r="E16" s="55" t="s">
        <v>150</v>
      </c>
      <c r="F16" s="55" t="s">
        <v>150</v>
      </c>
      <c r="G16" s="55" t="n">
        <v>55</v>
      </c>
      <c r="H16" s="55" t="n">
        <v>10</v>
      </c>
      <c r="I16" s="55" t="n">
        <v>15</v>
      </c>
      <c r="J16" s="55" t="n">
        <v>25</v>
      </c>
      <c r="K16" s="59" t="s">
        <v>151</v>
      </c>
      <c r="L16" s="55" t="s">
        <v>152</v>
      </c>
      <c r="M16" s="55" t="n">
        <v>40</v>
      </c>
      <c r="N16" s="49" t="n">
        <v>30</v>
      </c>
      <c r="O16" s="55" t="s">
        <v>151</v>
      </c>
      <c r="P16" s="55" t="n">
        <v>30</v>
      </c>
      <c r="Q16" s="55" t="s">
        <v>150</v>
      </c>
      <c r="R16" s="55" t="s">
        <v>152</v>
      </c>
      <c r="S16" s="55" t="s">
        <v>152</v>
      </c>
      <c r="T16" s="60" t="n">
        <v>25</v>
      </c>
      <c r="U16" s="53" t="s">
        <v>9</v>
      </c>
      <c r="V16" s="53" t="s">
        <v>9</v>
      </c>
      <c r="W16" s="58" t="n">
        <v>25</v>
      </c>
      <c r="X16" s="58" t="n">
        <v>37</v>
      </c>
      <c r="Y16" s="58" t="n">
        <v>60</v>
      </c>
      <c r="Z16" s="58" t="s">
        <v>152</v>
      </c>
      <c r="AA16" s="58" t="s">
        <v>150</v>
      </c>
      <c r="AB16" s="58" t="s">
        <v>152</v>
      </c>
      <c r="AC16" s="58" t="s">
        <v>152</v>
      </c>
      <c r="AD16" s="58" t="s">
        <v>152</v>
      </c>
      <c r="AE16" s="58" t="n">
        <v>20</v>
      </c>
      <c r="AF16" s="58" t="n">
        <v>25</v>
      </c>
      <c r="AG16" s="58" t="n">
        <v>30</v>
      </c>
      <c r="AH16" s="58" t="n">
        <v>60</v>
      </c>
      <c r="AI16" s="58" t="s">
        <v>152</v>
      </c>
      <c r="AJ16" s="58" t="s">
        <v>152</v>
      </c>
      <c r="AK16" s="58" t="n">
        <v>25</v>
      </c>
      <c r="AL16" s="58" t="n">
        <v>60</v>
      </c>
      <c r="AM16" s="58" t="n">
        <v>30</v>
      </c>
      <c r="AN16" s="58" t="n">
        <v>10</v>
      </c>
      <c r="AO16" s="58" t="n">
        <f aca="false">SUM(AP16:AS16)</f>
        <v>38</v>
      </c>
      <c r="AP16" s="58" t="n">
        <v>20</v>
      </c>
      <c r="AQ16" s="58" t="n">
        <v>18</v>
      </c>
      <c r="AR16" s="58" t="s">
        <v>151</v>
      </c>
      <c r="AS16" s="58" t="s">
        <v>151</v>
      </c>
      <c r="AT16" s="58" t="n">
        <v>25</v>
      </c>
      <c r="AU16" s="58" t="s">
        <v>150</v>
      </c>
      <c r="AV16" s="58" t="s">
        <v>150</v>
      </c>
      <c r="AW16" s="58" t="n">
        <v>15</v>
      </c>
      <c r="AX16" s="58" t="s">
        <v>151</v>
      </c>
      <c r="AY16" s="53" t="s">
        <v>9</v>
      </c>
      <c r="BA16" s="32" t="n">
        <v>6</v>
      </c>
      <c r="BB16" s="32" t="n">
        <v>283832</v>
      </c>
      <c r="BC16" s="33" t="s">
        <v>153</v>
      </c>
    </row>
    <row r="17" customFormat="false" ht="12.75" hidden="false" customHeight="false" outlineLevel="0" collapsed="false">
      <c r="A17" s="53"/>
      <c r="B17" s="48" t="s">
        <v>154</v>
      </c>
      <c r="C17" s="37" t="n">
        <f aca="false">SUM(D17:N17)+SUM(R17:T17)+SUM(W17:AO17)+SUM(AT17:AX17)</f>
        <v>33</v>
      </c>
      <c r="D17" s="55" t="n">
        <v>10</v>
      </c>
      <c r="E17" s="55" t="s">
        <v>150</v>
      </c>
      <c r="F17" s="55" t="s">
        <v>150</v>
      </c>
      <c r="G17" s="55" t="s">
        <v>150</v>
      </c>
      <c r="H17" s="55" t="s">
        <v>150</v>
      </c>
      <c r="I17" s="55" t="s">
        <v>150</v>
      </c>
      <c r="J17" s="55" t="s">
        <v>150</v>
      </c>
      <c r="K17" s="59" t="s">
        <v>151</v>
      </c>
      <c r="L17" s="55" t="s">
        <v>150</v>
      </c>
      <c r="M17" s="55" t="s">
        <v>150</v>
      </c>
      <c r="N17" s="49" t="n">
        <f aca="false">SUM(O17:R17)</f>
        <v>0</v>
      </c>
      <c r="O17" s="55" t="s">
        <v>150</v>
      </c>
      <c r="P17" s="55" t="s">
        <v>150</v>
      </c>
      <c r="Q17" s="55" t="s">
        <v>150</v>
      </c>
      <c r="R17" s="55" t="s">
        <v>150</v>
      </c>
      <c r="S17" s="55" t="s">
        <v>150</v>
      </c>
      <c r="T17" s="60" t="s">
        <v>150</v>
      </c>
      <c r="U17" s="53"/>
      <c r="V17" s="53"/>
      <c r="W17" s="58" t="s">
        <v>150</v>
      </c>
      <c r="X17" s="58" t="s">
        <v>150</v>
      </c>
      <c r="Y17" s="58" t="s">
        <v>150</v>
      </c>
      <c r="Z17" s="58" t="s">
        <v>150</v>
      </c>
      <c r="AA17" s="58" t="s">
        <v>150</v>
      </c>
      <c r="AB17" s="58" t="s">
        <v>150</v>
      </c>
      <c r="AC17" s="58" t="s">
        <v>150</v>
      </c>
      <c r="AD17" s="58" t="s">
        <v>150</v>
      </c>
      <c r="AE17" s="58" t="s">
        <v>150</v>
      </c>
      <c r="AF17" s="58" t="s">
        <v>150</v>
      </c>
      <c r="AG17" s="58" t="s">
        <v>150</v>
      </c>
      <c r="AH17" s="58" t="n">
        <v>8</v>
      </c>
      <c r="AI17" s="58" t="s">
        <v>150</v>
      </c>
      <c r="AJ17" s="58" t="s">
        <v>150</v>
      </c>
      <c r="AK17" s="58" t="s">
        <v>150</v>
      </c>
      <c r="AL17" s="58" t="s">
        <v>150</v>
      </c>
      <c r="AM17" s="58" t="s">
        <v>150</v>
      </c>
      <c r="AN17" s="58" t="s">
        <v>151</v>
      </c>
      <c r="AO17" s="58" t="n">
        <f aca="false">SUM(AP17:AS17)</f>
        <v>0</v>
      </c>
      <c r="AP17" s="58" t="s">
        <v>151</v>
      </c>
      <c r="AQ17" s="58" t="s">
        <v>151</v>
      </c>
      <c r="AR17" s="58" t="s">
        <v>151</v>
      </c>
      <c r="AS17" s="58" t="s">
        <v>151</v>
      </c>
      <c r="AT17" s="58" t="s">
        <v>150</v>
      </c>
      <c r="AU17" s="58" t="s">
        <v>150</v>
      </c>
      <c r="AV17" s="58" t="n">
        <v>15</v>
      </c>
      <c r="AW17" s="58" t="s">
        <v>150</v>
      </c>
      <c r="AX17" s="58" t="s">
        <v>150</v>
      </c>
      <c r="AY17" s="53"/>
      <c r="BA17" s="32" t="n">
        <v>7</v>
      </c>
      <c r="BB17" s="32" t="n">
        <v>403088</v>
      </c>
      <c r="BC17" s="33" t="s">
        <v>155</v>
      </c>
    </row>
    <row r="18" customFormat="false" ht="12.75" hidden="false" customHeight="false" outlineLevel="0" collapsed="false">
      <c r="A18" s="51" t="n">
        <v>2</v>
      </c>
      <c r="B18" s="48" t="s">
        <v>156</v>
      </c>
      <c r="C18" s="37" t="n">
        <f aca="false">SUM(D18:N18)+SUM(R18:T18)+SUM(W18:AO18)+SUM(AT18:AX18)</f>
        <v>539</v>
      </c>
      <c r="D18" s="49" t="n">
        <f aca="false">SUM(D20:D22)</f>
        <v>72</v>
      </c>
      <c r="E18" s="49" t="n">
        <f aca="false">SUM(E20:E22)</f>
        <v>0</v>
      </c>
      <c r="F18" s="49" t="n">
        <f aca="false">SUM(F20:F22)</f>
        <v>0</v>
      </c>
      <c r="G18" s="49" t="n">
        <f aca="false">SUM(G20:G22)</f>
        <v>25</v>
      </c>
      <c r="H18" s="49" t="n">
        <f aca="false">SUM(H20:H22)</f>
        <v>0</v>
      </c>
      <c r="I18" s="49" t="n">
        <f aca="false">SUM(I20:I22)</f>
        <v>5</v>
      </c>
      <c r="J18" s="49" t="n">
        <f aca="false">SUM(J20:J22)</f>
        <v>7</v>
      </c>
      <c r="K18" s="49" t="n">
        <f aca="false">SUM(K20:K22)</f>
        <v>0</v>
      </c>
      <c r="L18" s="49" t="n">
        <f aca="false">SUM(L20:L22)</f>
        <v>0</v>
      </c>
      <c r="M18" s="49" t="n">
        <f aca="false">SUM(M20:M22)</f>
        <v>30</v>
      </c>
      <c r="N18" s="49" t="n">
        <f aca="false">SUM(O18:R18)</f>
        <v>17</v>
      </c>
      <c r="O18" s="49" t="n">
        <f aca="false">SUM(O20:O22)</f>
        <v>0</v>
      </c>
      <c r="P18" s="49" t="n">
        <f aca="false">SUM(P20:P22)</f>
        <v>17</v>
      </c>
      <c r="Q18" s="49" t="n">
        <f aca="false">SUM(Q20:Q22)</f>
        <v>0</v>
      </c>
      <c r="R18" s="49" t="n">
        <f aca="false">SUM(R20:R22)</f>
        <v>0</v>
      </c>
      <c r="S18" s="49" t="n">
        <f aca="false">SUM(S20:S22)</f>
        <v>0</v>
      </c>
      <c r="T18" s="50" t="n">
        <f aca="false">SUM(T20:T22)</f>
        <v>25</v>
      </c>
      <c r="U18" s="51" t="n">
        <v>2</v>
      </c>
      <c r="V18" s="51" t="n">
        <v>2</v>
      </c>
      <c r="W18" s="52" t="n">
        <f aca="false">SUM(W20:W22)</f>
        <v>15</v>
      </c>
      <c r="X18" s="52" t="n">
        <f aca="false">SUM(X20:X22)</f>
        <v>28</v>
      </c>
      <c r="Y18" s="52" t="n">
        <f aca="false">SUM(Y20:Y22)</f>
        <v>50</v>
      </c>
      <c r="Z18" s="52" t="n">
        <f aca="false">SUM(Z20:Z22)</f>
        <v>9</v>
      </c>
      <c r="AA18" s="52" t="n">
        <f aca="false">SUM(AA20:AA22)</f>
        <v>0</v>
      </c>
      <c r="AB18" s="52" t="n">
        <f aca="false">SUM(AB20:AB22)</f>
        <v>0</v>
      </c>
      <c r="AC18" s="52" t="n">
        <f aca="false">SUM(AC20:AC22)</f>
        <v>0</v>
      </c>
      <c r="AD18" s="52" t="n">
        <f aca="false">SUM(AD20:AD22)</f>
        <v>0</v>
      </c>
      <c r="AE18" s="52" t="n">
        <f aca="false">SUM(AE20:AE22)</f>
        <v>5</v>
      </c>
      <c r="AF18" s="52" t="n">
        <f aca="false">SUM(AF20:AF22)</f>
        <v>10</v>
      </c>
      <c r="AG18" s="52" t="n">
        <f aca="false">SUM(AG20:AG22)</f>
        <v>18</v>
      </c>
      <c r="AH18" s="52" t="n">
        <f aca="false">SUM(AH20:AH22)</f>
        <v>45</v>
      </c>
      <c r="AI18" s="52" t="n">
        <f aca="false">SUM(AI20:AI22)</f>
        <v>0</v>
      </c>
      <c r="AJ18" s="52" t="n">
        <f aca="false">SUM(AJ20:AJ22)</f>
        <v>0</v>
      </c>
      <c r="AK18" s="52" t="n">
        <f aca="false">SUM(AK20:AK22)</f>
        <v>10</v>
      </c>
      <c r="AL18" s="52" t="n">
        <f aca="false">SUM(AL20:AL22)</f>
        <v>70</v>
      </c>
      <c r="AM18" s="52" t="n">
        <f aca="false">SUM(AM20:AM22)</f>
        <v>25</v>
      </c>
      <c r="AN18" s="52" t="n">
        <f aca="false">SUM(AN20:AN22)</f>
        <v>10</v>
      </c>
      <c r="AO18" s="52" t="n">
        <f aca="false">SUM(AO20:AO22)</f>
        <v>0</v>
      </c>
      <c r="AP18" s="52" t="n">
        <f aca="false">SUM(AP20:AP22)</f>
        <v>0</v>
      </c>
      <c r="AQ18" s="52" t="n">
        <f aca="false">SUM(AQ20:AQ22)</f>
        <v>0</v>
      </c>
      <c r="AR18" s="52" t="n">
        <f aca="false">SUM(AR20:AR22)</f>
        <v>0</v>
      </c>
      <c r="AS18" s="52" t="n">
        <f aca="false">SUM(AS20:AS22)</f>
        <v>0</v>
      </c>
      <c r="AT18" s="52" t="n">
        <f aca="false">SUM(AT20:AT22)</f>
        <v>33</v>
      </c>
      <c r="AU18" s="52" t="n">
        <f aca="false">SUM(AU20:AU22)</f>
        <v>0</v>
      </c>
      <c r="AV18" s="52" t="n">
        <f aca="false">SUM(AV20:AV22)</f>
        <v>15</v>
      </c>
      <c r="AW18" s="52" t="n">
        <f aca="false">SUM(AW20:AW22)</f>
        <v>15</v>
      </c>
      <c r="AX18" s="52" t="n">
        <f aca="false">SUM(AX20:AX22)</f>
        <v>0</v>
      </c>
      <c r="AY18" s="51" t="n">
        <v>2</v>
      </c>
      <c r="BA18" s="32" t="n">
        <v>8</v>
      </c>
      <c r="BB18" s="32" t="n">
        <v>550765</v>
      </c>
      <c r="BC18" s="33" t="s">
        <v>157</v>
      </c>
    </row>
    <row r="19" customFormat="false" ht="12.75" hidden="false" customHeight="false" outlineLevel="0" collapsed="false">
      <c r="A19" s="53" t="s">
        <v>9</v>
      </c>
      <c r="B19" s="48" t="s">
        <v>143</v>
      </c>
      <c r="C19" s="61"/>
      <c r="D19" s="55" t="s">
        <v>158</v>
      </c>
      <c r="E19" s="54"/>
      <c r="F19" s="54"/>
      <c r="G19" s="55" t="s">
        <v>159</v>
      </c>
      <c r="H19" s="54"/>
      <c r="I19" s="54"/>
      <c r="J19" s="54"/>
      <c r="K19" s="8"/>
      <c r="L19" s="54"/>
      <c r="M19" s="54"/>
      <c r="N19" s="49" t="s">
        <v>9</v>
      </c>
      <c r="O19" s="54"/>
      <c r="P19" s="54"/>
      <c r="Q19" s="54"/>
      <c r="R19" s="54"/>
      <c r="S19" s="54"/>
      <c r="T19" s="56"/>
      <c r="U19" s="53" t="s">
        <v>9</v>
      </c>
      <c r="V19" s="53" t="s">
        <v>9</v>
      </c>
      <c r="W19" s="57"/>
      <c r="X19" s="57" t="s">
        <v>160</v>
      </c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 t="s">
        <v>16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3" t="s">
        <v>9</v>
      </c>
      <c r="BA19" s="32" t="n">
        <v>9</v>
      </c>
      <c r="BB19" s="32" t="n">
        <v>312089</v>
      </c>
      <c r="BC19" s="33" t="s">
        <v>162</v>
      </c>
    </row>
    <row r="20" customFormat="false" ht="12.75" hidden="false" customHeight="false" outlineLevel="0" collapsed="false">
      <c r="A20" s="53" t="s">
        <v>9</v>
      </c>
      <c r="B20" s="48" t="s">
        <v>163</v>
      </c>
      <c r="C20" s="37" t="n">
        <f aca="false">SUM(D20:N20)+SUM(R20:T20)+SUM(W20:AO20)+SUM(AT20:AX20)</f>
        <v>504</v>
      </c>
      <c r="D20" s="55" t="n">
        <v>62</v>
      </c>
      <c r="E20" s="55" t="s">
        <v>150</v>
      </c>
      <c r="F20" s="55" t="s">
        <v>150</v>
      </c>
      <c r="G20" s="55" t="n">
        <v>25</v>
      </c>
      <c r="H20" s="55" t="s">
        <v>150</v>
      </c>
      <c r="I20" s="55" t="n">
        <v>5</v>
      </c>
      <c r="J20" s="55" t="n">
        <v>7</v>
      </c>
      <c r="K20" s="55" t="s">
        <v>152</v>
      </c>
      <c r="L20" s="55" t="s">
        <v>152</v>
      </c>
      <c r="M20" s="55" t="n">
        <v>30</v>
      </c>
      <c r="N20" s="49" t="n">
        <f aca="false">SUM(O20:R20)</f>
        <v>17</v>
      </c>
      <c r="O20" s="55" t="s">
        <v>150</v>
      </c>
      <c r="P20" s="55" t="n">
        <v>17</v>
      </c>
      <c r="Q20" s="55" t="s">
        <v>150</v>
      </c>
      <c r="R20" s="55" t="s">
        <v>152</v>
      </c>
      <c r="S20" s="55" t="s">
        <v>152</v>
      </c>
      <c r="T20" s="60" t="n">
        <v>25</v>
      </c>
      <c r="U20" s="53" t="s">
        <v>9</v>
      </c>
      <c r="V20" s="53" t="s">
        <v>9</v>
      </c>
      <c r="W20" s="58" t="n">
        <v>15</v>
      </c>
      <c r="X20" s="58" t="n">
        <v>28</v>
      </c>
      <c r="Y20" s="58" t="n">
        <v>50</v>
      </c>
      <c r="Z20" s="58" t="n">
        <v>9</v>
      </c>
      <c r="AA20" s="58" t="s">
        <v>150</v>
      </c>
      <c r="AB20" s="58" t="s">
        <v>152</v>
      </c>
      <c r="AC20" s="58" t="s">
        <v>152</v>
      </c>
      <c r="AD20" s="58" t="s">
        <v>152</v>
      </c>
      <c r="AE20" s="58" t="n">
        <v>5</v>
      </c>
      <c r="AF20" s="58" t="n">
        <v>10</v>
      </c>
      <c r="AG20" s="58" t="n">
        <v>18</v>
      </c>
      <c r="AH20" s="58" t="n">
        <v>35</v>
      </c>
      <c r="AI20" s="58" t="s">
        <v>152</v>
      </c>
      <c r="AJ20" s="58" t="s">
        <v>152</v>
      </c>
      <c r="AK20" s="58" t="n">
        <v>10</v>
      </c>
      <c r="AL20" s="58" t="n">
        <v>70</v>
      </c>
      <c r="AM20" s="58" t="n">
        <v>25</v>
      </c>
      <c r="AN20" s="58" t="n">
        <v>10</v>
      </c>
      <c r="AO20" s="58" t="n">
        <f aca="false">SUM(AP20:AS20)</f>
        <v>0</v>
      </c>
      <c r="AP20" s="58" t="s">
        <v>151</v>
      </c>
      <c r="AQ20" s="58" t="s">
        <v>151</v>
      </c>
      <c r="AR20" s="58" t="s">
        <v>151</v>
      </c>
      <c r="AS20" s="58" t="s">
        <v>151</v>
      </c>
      <c r="AT20" s="58" t="n">
        <v>33</v>
      </c>
      <c r="AU20" s="58" t="s">
        <v>150</v>
      </c>
      <c r="AV20" s="58" t="s">
        <v>152</v>
      </c>
      <c r="AW20" s="58" t="n">
        <v>15</v>
      </c>
      <c r="AX20" s="58" t="s">
        <v>151</v>
      </c>
      <c r="AY20" s="53" t="s">
        <v>9</v>
      </c>
      <c r="BA20" s="32" t="n">
        <v>10</v>
      </c>
      <c r="BB20" s="32" t="n">
        <v>440931</v>
      </c>
      <c r="BC20" s="33" t="s">
        <v>164</v>
      </c>
    </row>
    <row r="21" customFormat="false" ht="12.75" hidden="false" customHeight="false" outlineLevel="0" collapsed="false">
      <c r="A21" s="53"/>
      <c r="B21" s="48" t="s">
        <v>165</v>
      </c>
      <c r="C21" s="37" t="n">
        <f aca="false">SUM(D21:N21)+SUM(R21:T21)+SUM(W21:AO21)+SUM(AT21:AX21)</f>
        <v>15</v>
      </c>
      <c r="D21" s="55" t="s">
        <v>150</v>
      </c>
      <c r="E21" s="55" t="s">
        <v>150</v>
      </c>
      <c r="F21" s="55" t="s">
        <v>150</v>
      </c>
      <c r="G21" s="55" t="s">
        <v>150</v>
      </c>
      <c r="H21" s="55" t="s">
        <v>150</v>
      </c>
      <c r="I21" s="55" t="s">
        <v>150</v>
      </c>
      <c r="J21" s="55" t="s">
        <v>152</v>
      </c>
      <c r="K21" s="55" t="s">
        <v>152</v>
      </c>
      <c r="L21" s="55" t="s">
        <v>152</v>
      </c>
      <c r="M21" s="55" t="s">
        <v>152</v>
      </c>
      <c r="N21" s="49" t="n">
        <f aca="false">SUM(O21:R21)</f>
        <v>0</v>
      </c>
      <c r="O21" s="55" t="s">
        <v>150</v>
      </c>
      <c r="P21" s="55" t="s">
        <v>150</v>
      </c>
      <c r="Q21" s="55" t="s">
        <v>150</v>
      </c>
      <c r="R21" s="55" t="s">
        <v>152</v>
      </c>
      <c r="S21" s="55" t="s">
        <v>152</v>
      </c>
      <c r="T21" s="60" t="s">
        <v>152</v>
      </c>
      <c r="U21" s="53" t="s">
        <v>9</v>
      </c>
      <c r="V21" s="53" t="s">
        <v>9</v>
      </c>
      <c r="W21" s="58" t="s">
        <v>152</v>
      </c>
      <c r="X21" s="58" t="s">
        <v>150</v>
      </c>
      <c r="Y21" s="58" t="s">
        <v>150</v>
      </c>
      <c r="Z21" s="58" t="s">
        <v>152</v>
      </c>
      <c r="AA21" s="58" t="s">
        <v>150</v>
      </c>
      <c r="AB21" s="58" t="s">
        <v>152</v>
      </c>
      <c r="AC21" s="58" t="s">
        <v>152</v>
      </c>
      <c r="AD21" s="58" t="s">
        <v>152</v>
      </c>
      <c r="AE21" s="58" t="s">
        <v>152</v>
      </c>
      <c r="AF21" s="58" t="s">
        <v>152</v>
      </c>
      <c r="AG21" s="58" t="s">
        <v>150</v>
      </c>
      <c r="AH21" s="58" t="s">
        <v>150</v>
      </c>
      <c r="AI21" s="58" t="s">
        <v>152</v>
      </c>
      <c r="AJ21" s="58" t="s">
        <v>152</v>
      </c>
      <c r="AK21" s="58" t="s">
        <v>152</v>
      </c>
      <c r="AL21" s="58" t="s">
        <v>150</v>
      </c>
      <c r="AM21" s="58" t="s">
        <v>150</v>
      </c>
      <c r="AN21" s="58"/>
      <c r="AO21" s="58" t="n">
        <f aca="false">SUM(AP21:AS21)</f>
        <v>0</v>
      </c>
      <c r="AP21" s="58" t="s">
        <v>151</v>
      </c>
      <c r="AQ21" s="58" t="s">
        <v>151</v>
      </c>
      <c r="AR21" s="58" t="s">
        <v>151</v>
      </c>
      <c r="AS21" s="58" t="s">
        <v>151</v>
      </c>
      <c r="AT21" s="58" t="s">
        <v>150</v>
      </c>
      <c r="AU21" s="58" t="s">
        <v>150</v>
      </c>
      <c r="AV21" s="58" t="n">
        <v>15</v>
      </c>
      <c r="AW21" s="58" t="s">
        <v>152</v>
      </c>
      <c r="AX21" s="58" t="s">
        <v>152</v>
      </c>
      <c r="AY21" s="53" t="s">
        <v>9</v>
      </c>
      <c r="BA21" s="32" t="n">
        <v>11</v>
      </c>
      <c r="BB21" s="32" t="n">
        <v>288925</v>
      </c>
      <c r="BC21" s="33" t="s">
        <v>166</v>
      </c>
    </row>
    <row r="22" customFormat="false" ht="12.75" hidden="false" customHeight="false" outlineLevel="0" collapsed="false">
      <c r="A22" s="53"/>
      <c r="B22" s="48" t="s">
        <v>167</v>
      </c>
      <c r="C22" s="37" t="n">
        <f aca="false">SUM(D22:N22)+SUM(R22:T22)+SUM(W22:AO22)+SUM(AT22:AX22)</f>
        <v>20</v>
      </c>
      <c r="D22" s="55" t="n">
        <v>10</v>
      </c>
      <c r="E22" s="55" t="s">
        <v>150</v>
      </c>
      <c r="F22" s="55" t="s">
        <v>150</v>
      </c>
      <c r="G22" s="55" t="s">
        <v>150</v>
      </c>
      <c r="H22" s="55" t="s">
        <v>150</v>
      </c>
      <c r="I22" s="55" t="s">
        <v>150</v>
      </c>
      <c r="J22" s="55" t="s">
        <v>152</v>
      </c>
      <c r="K22" s="55" t="s">
        <v>152</v>
      </c>
      <c r="L22" s="55" t="s">
        <v>152</v>
      </c>
      <c r="M22" s="55" t="s">
        <v>152</v>
      </c>
      <c r="N22" s="49" t="n">
        <f aca="false">SUM(O22:R22)</f>
        <v>0</v>
      </c>
      <c r="O22" s="55" t="s">
        <v>150</v>
      </c>
      <c r="P22" s="55" t="s">
        <v>150</v>
      </c>
      <c r="Q22" s="55" t="s">
        <v>150</v>
      </c>
      <c r="R22" s="55" t="s">
        <v>152</v>
      </c>
      <c r="S22" s="55" t="s">
        <v>152</v>
      </c>
      <c r="T22" s="60" t="s">
        <v>152</v>
      </c>
      <c r="U22" s="53"/>
      <c r="V22" s="53"/>
      <c r="W22" s="58" t="s">
        <v>152</v>
      </c>
      <c r="X22" s="58" t="s">
        <v>150</v>
      </c>
      <c r="Y22" s="58" t="s">
        <v>150</v>
      </c>
      <c r="Z22" s="58" t="s">
        <v>152</v>
      </c>
      <c r="AA22" s="58" t="s">
        <v>150</v>
      </c>
      <c r="AB22" s="58" t="s">
        <v>152</v>
      </c>
      <c r="AC22" s="58" t="s">
        <v>152</v>
      </c>
      <c r="AD22" s="58" t="s">
        <v>152</v>
      </c>
      <c r="AE22" s="58" t="s">
        <v>152</v>
      </c>
      <c r="AF22" s="58" t="s">
        <v>152</v>
      </c>
      <c r="AG22" s="58" t="s">
        <v>150</v>
      </c>
      <c r="AH22" s="58" t="n">
        <v>10</v>
      </c>
      <c r="AI22" s="58" t="s">
        <v>152</v>
      </c>
      <c r="AJ22" s="58" t="s">
        <v>152</v>
      </c>
      <c r="AK22" s="58" t="s">
        <v>152</v>
      </c>
      <c r="AL22" s="58" t="s">
        <v>150</v>
      </c>
      <c r="AM22" s="58" t="s">
        <v>150</v>
      </c>
      <c r="AN22" s="58" t="s">
        <v>151</v>
      </c>
      <c r="AO22" s="58" t="n">
        <f aca="false">SUM(AP22:AS22)</f>
        <v>0</v>
      </c>
      <c r="AP22" s="58" t="s">
        <v>151</v>
      </c>
      <c r="AQ22" s="58" t="s">
        <v>151</v>
      </c>
      <c r="AR22" s="58" t="s">
        <v>151</v>
      </c>
      <c r="AS22" s="58" t="s">
        <v>151</v>
      </c>
      <c r="AT22" s="58" t="s">
        <v>150</v>
      </c>
      <c r="AU22" s="58" t="s">
        <v>150</v>
      </c>
      <c r="AV22" s="58" t="s">
        <v>150</v>
      </c>
      <c r="AW22" s="58" t="s">
        <v>150</v>
      </c>
      <c r="AX22" s="58" t="s">
        <v>150</v>
      </c>
      <c r="AY22" s="53"/>
      <c r="BA22" s="32" t="n">
        <v>12</v>
      </c>
      <c r="BB22" s="62" t="n">
        <v>301251</v>
      </c>
      <c r="BC22" s="33" t="s">
        <v>168</v>
      </c>
    </row>
    <row r="23" customFormat="false" ht="12.75" hidden="false" customHeight="false" outlineLevel="0" collapsed="false">
      <c r="A23" s="51" t="n">
        <v>3</v>
      </c>
      <c r="B23" s="48" t="s">
        <v>169</v>
      </c>
      <c r="C23" s="37" t="n">
        <f aca="false">SUM(D23:N23)+SUM(R23:T23)+SUM(W23:AO23)+SUM(AT23:AX23)</f>
        <v>200</v>
      </c>
      <c r="D23" s="49" t="n">
        <f aca="false">+SUM(D25:D27)</f>
        <v>45</v>
      </c>
      <c r="E23" s="49" t="n">
        <f aca="false">SUM(E25:E27)</f>
        <v>0</v>
      </c>
      <c r="F23" s="49" t="n">
        <f aca="false">SUM(F25:F27)</f>
        <v>0</v>
      </c>
      <c r="G23" s="49" t="n">
        <f aca="false">SUM(G25:G27)</f>
        <v>12</v>
      </c>
      <c r="H23" s="49" t="n">
        <f aca="false">SUM(H25:H27)</f>
        <v>0</v>
      </c>
      <c r="I23" s="49" t="n">
        <f aca="false">SUM(I25:I27)</f>
        <v>0</v>
      </c>
      <c r="J23" s="49" t="n">
        <f aca="false">SUM(J25:J27)</f>
        <v>0</v>
      </c>
      <c r="K23" s="49" t="n">
        <f aca="false">SUM(K25:K27)</f>
        <v>0</v>
      </c>
      <c r="L23" s="49" t="n">
        <f aca="false">SUM(L25:L27)</f>
        <v>0</v>
      </c>
      <c r="M23" s="49" t="n">
        <f aca="false">SUM(M25:M27)</f>
        <v>0</v>
      </c>
      <c r="N23" s="49" t="n">
        <f aca="false">SUM(N25:N27)</f>
        <v>0</v>
      </c>
      <c r="O23" s="49" t="n">
        <f aca="false">SUM(O25:O27)</f>
        <v>0</v>
      </c>
      <c r="P23" s="49" t="n">
        <f aca="false">SUM(P25:P27)</f>
        <v>0</v>
      </c>
      <c r="Q23" s="49" t="n">
        <f aca="false">SUM(Q25:Q27)</f>
        <v>0</v>
      </c>
      <c r="R23" s="49" t="n">
        <f aca="false">SUM(R25:R27)</f>
        <v>0</v>
      </c>
      <c r="S23" s="49" t="n">
        <f aca="false">SUM(S25:S27)</f>
        <v>0</v>
      </c>
      <c r="T23" s="50" t="n">
        <f aca="false">SUM(T25:T27)</f>
        <v>6</v>
      </c>
      <c r="U23" s="51" t="n">
        <v>3</v>
      </c>
      <c r="V23" s="51" t="n">
        <v>3</v>
      </c>
      <c r="W23" s="52" t="n">
        <f aca="false">SUM(W25:W27)</f>
        <v>4</v>
      </c>
      <c r="X23" s="52" t="n">
        <f aca="false">SUM(X25:X27)</f>
        <v>25</v>
      </c>
      <c r="Y23" s="52" t="n">
        <f aca="false">SUM(Y25:Y27)</f>
        <v>30</v>
      </c>
      <c r="Z23" s="52" t="n">
        <f aca="false">SUM(Z25:Z27)</f>
        <v>0</v>
      </c>
      <c r="AA23" s="52" t="n">
        <f aca="false">SUM(AA25:AA27)</f>
        <v>0</v>
      </c>
      <c r="AB23" s="52" t="n">
        <f aca="false">SUM(AB25:AB27)</f>
        <v>0</v>
      </c>
      <c r="AC23" s="52" t="n">
        <f aca="false">SUM(AC25:AC27)</f>
        <v>0</v>
      </c>
      <c r="AD23" s="52" t="n">
        <f aca="false">SUM(AD25:AD27)</f>
        <v>0</v>
      </c>
      <c r="AE23" s="52" t="n">
        <f aca="false">SUM(AE25:AE27)</f>
        <v>0</v>
      </c>
      <c r="AF23" s="52" t="n">
        <f aca="false">SUM(AF25:AF27)</f>
        <v>0</v>
      </c>
      <c r="AG23" s="52" t="n">
        <f aca="false">SUM(AG25:AG27)</f>
        <v>0</v>
      </c>
      <c r="AH23" s="52" t="n">
        <f aca="false">SUM(AH25:AH27)</f>
        <v>25</v>
      </c>
      <c r="AI23" s="52" t="n">
        <f aca="false">SUM(AI25:AI27)</f>
        <v>0</v>
      </c>
      <c r="AJ23" s="52" t="n">
        <f aca="false">SUM(AJ25:AJ27)</f>
        <v>0</v>
      </c>
      <c r="AK23" s="52" t="n">
        <f aca="false">SUM(AK25:AK27)</f>
        <v>10</v>
      </c>
      <c r="AL23" s="52" t="n">
        <f aca="false">SUM(AL25:AL27)</f>
        <v>25</v>
      </c>
      <c r="AM23" s="52" t="n">
        <f aca="false">SUM(AM25:AM27)</f>
        <v>10</v>
      </c>
      <c r="AN23" s="52" t="n">
        <f aca="false">SUM(AN25:AN27)</f>
        <v>0</v>
      </c>
      <c r="AO23" s="52" t="n">
        <f aca="false">SUM(AO25:AO27)</f>
        <v>0</v>
      </c>
      <c r="AP23" s="52" t="n">
        <f aca="false">SUM(AP25:AP27)</f>
        <v>0</v>
      </c>
      <c r="AQ23" s="52" t="n">
        <f aca="false">SUM(AQ25:AQ27)</f>
        <v>0</v>
      </c>
      <c r="AR23" s="52" t="n">
        <f aca="false">SUM(AR25:AR27)</f>
        <v>0</v>
      </c>
      <c r="AS23" s="52" t="n">
        <f aca="false">SUM(AS25:AS27)</f>
        <v>0</v>
      </c>
      <c r="AT23" s="52" t="n">
        <f aca="false">SUM(AT25:AT27)</f>
        <v>0</v>
      </c>
      <c r="AU23" s="52" t="n">
        <f aca="false">SUM(AU25:AU27)</f>
        <v>0</v>
      </c>
      <c r="AV23" s="52" t="n">
        <f aca="false">SUM(AV25:AV27)</f>
        <v>0</v>
      </c>
      <c r="AW23" s="52" t="n">
        <f aca="false">SUM(AW25:AW27)</f>
        <v>8</v>
      </c>
      <c r="AX23" s="52" t="n">
        <f aca="false">SUM(AX25:AX27)</f>
        <v>0</v>
      </c>
      <c r="AY23" s="51" t="n">
        <v>3</v>
      </c>
      <c r="BA23" s="32" t="n">
        <v>13</v>
      </c>
      <c r="BB23" s="32" t="n">
        <v>698929</v>
      </c>
      <c r="BC23" s="33" t="s">
        <v>170</v>
      </c>
    </row>
    <row r="24" customFormat="false" ht="12.75" hidden="false" customHeight="false" outlineLevel="0" collapsed="false">
      <c r="A24" s="53" t="s">
        <v>9</v>
      </c>
      <c r="B24" s="48" t="s">
        <v>143</v>
      </c>
      <c r="C24" s="54"/>
      <c r="D24" s="54" t="s">
        <v>171</v>
      </c>
      <c r="E24" s="54"/>
      <c r="F24" s="54"/>
      <c r="G24" s="54"/>
      <c r="H24" s="54"/>
      <c r="I24" s="54"/>
      <c r="J24" s="54"/>
      <c r="K24" s="8"/>
      <c r="L24" s="54"/>
      <c r="M24" s="54"/>
      <c r="N24" s="49" t="s">
        <v>9</v>
      </c>
      <c r="O24" s="54"/>
      <c r="P24" s="54"/>
      <c r="Q24" s="54"/>
      <c r="R24" s="54"/>
      <c r="S24" s="54"/>
      <c r="T24" s="56"/>
      <c r="U24" s="53" t="s">
        <v>9</v>
      </c>
      <c r="V24" s="53" t="s">
        <v>9</v>
      </c>
      <c r="W24" s="57"/>
      <c r="X24" s="57"/>
      <c r="Y24" s="57" t="s">
        <v>172</v>
      </c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3" t="s">
        <v>9</v>
      </c>
      <c r="BA24" s="32" t="n">
        <v>14</v>
      </c>
      <c r="BB24" s="32" t="n">
        <v>684257</v>
      </c>
      <c r="BC24" s="33" t="s">
        <v>173</v>
      </c>
    </row>
    <row r="25" customFormat="false" ht="12.75" hidden="false" customHeight="false" outlineLevel="0" collapsed="false">
      <c r="A25" s="53" t="s">
        <v>9</v>
      </c>
      <c r="B25" s="48" t="s">
        <v>174</v>
      </c>
      <c r="C25" s="37" t="n">
        <f aca="false">SUM(D25:N25)+SUM(R25:T25)+SUM(W25:AO25)+SUM(AT25:AX25)</f>
        <v>190</v>
      </c>
      <c r="D25" s="55" t="n">
        <v>35</v>
      </c>
      <c r="E25" s="55" t="s">
        <v>150</v>
      </c>
      <c r="F25" s="55" t="s">
        <v>150</v>
      </c>
      <c r="G25" s="55" t="n">
        <v>12</v>
      </c>
      <c r="H25" s="55" t="s">
        <v>150</v>
      </c>
      <c r="I25" s="55" t="s">
        <v>150</v>
      </c>
      <c r="J25" s="55" t="s">
        <v>152</v>
      </c>
      <c r="K25" s="55" t="s">
        <v>152</v>
      </c>
      <c r="L25" s="55" t="s">
        <v>152</v>
      </c>
      <c r="M25" s="55" t="s">
        <v>152</v>
      </c>
      <c r="N25" s="49" t="n">
        <f aca="false">SUM(O25:R25)</f>
        <v>0</v>
      </c>
      <c r="O25" s="55" t="s">
        <v>150</v>
      </c>
      <c r="P25" s="55" t="s">
        <v>150</v>
      </c>
      <c r="Q25" s="55" t="s">
        <v>150</v>
      </c>
      <c r="R25" s="55" t="s">
        <v>152</v>
      </c>
      <c r="S25" s="55" t="s">
        <v>152</v>
      </c>
      <c r="T25" s="60" t="n">
        <v>6</v>
      </c>
      <c r="U25" s="53" t="s">
        <v>9</v>
      </c>
      <c r="V25" s="53" t="s">
        <v>9</v>
      </c>
      <c r="W25" s="58" t="n">
        <v>4</v>
      </c>
      <c r="X25" s="58" t="n">
        <v>25</v>
      </c>
      <c r="Y25" s="58" t="n">
        <v>30</v>
      </c>
      <c r="Z25" s="58" t="s">
        <v>152</v>
      </c>
      <c r="AA25" s="58" t="s">
        <v>150</v>
      </c>
      <c r="AB25" s="58" t="s">
        <v>152</v>
      </c>
      <c r="AC25" s="58" t="s">
        <v>152</v>
      </c>
      <c r="AD25" s="58" t="s">
        <v>152</v>
      </c>
      <c r="AE25" s="58" t="s">
        <v>152</v>
      </c>
      <c r="AF25" s="58" t="s">
        <v>152</v>
      </c>
      <c r="AG25" s="58" t="s">
        <v>150</v>
      </c>
      <c r="AH25" s="58" t="n">
        <v>25</v>
      </c>
      <c r="AI25" s="58" t="s">
        <v>152</v>
      </c>
      <c r="AJ25" s="58" t="s">
        <v>152</v>
      </c>
      <c r="AK25" s="58" t="n">
        <v>10</v>
      </c>
      <c r="AL25" s="58" t="n">
        <v>25</v>
      </c>
      <c r="AM25" s="58" t="n">
        <v>10</v>
      </c>
      <c r="AN25" s="58" t="s">
        <v>151</v>
      </c>
      <c r="AO25" s="58" t="n">
        <f aca="false">SUM(AP25:AS25)</f>
        <v>0</v>
      </c>
      <c r="AP25" s="58" t="s">
        <v>151</v>
      </c>
      <c r="AQ25" s="58" t="s">
        <v>151</v>
      </c>
      <c r="AR25" s="58" t="s">
        <v>151</v>
      </c>
      <c r="AS25" s="58" t="s">
        <v>151</v>
      </c>
      <c r="AT25" s="58" t="s">
        <v>150</v>
      </c>
      <c r="AU25" s="58" t="s">
        <v>150</v>
      </c>
      <c r="AV25" s="58" t="s">
        <v>152</v>
      </c>
      <c r="AW25" s="58" t="n">
        <v>8</v>
      </c>
      <c r="AX25" s="58" t="s">
        <v>152</v>
      </c>
      <c r="AY25" s="53" t="s">
        <v>9</v>
      </c>
      <c r="BA25" s="32" t="n">
        <v>15</v>
      </c>
      <c r="BB25" s="32" t="n">
        <v>208603</v>
      </c>
      <c r="BC25" s="33" t="s">
        <v>175</v>
      </c>
    </row>
    <row r="26" customFormat="false" ht="12.75" hidden="false" customHeight="false" outlineLevel="0" collapsed="false">
      <c r="A26" s="53"/>
      <c r="B26" s="48"/>
      <c r="C26" s="61"/>
      <c r="D26" s="55" t="s">
        <v>176</v>
      </c>
      <c r="E26" s="55"/>
      <c r="F26" s="55"/>
      <c r="G26" s="55"/>
      <c r="H26" s="55"/>
      <c r="I26" s="55"/>
      <c r="J26" s="55"/>
      <c r="K26" s="55"/>
      <c r="L26" s="55"/>
      <c r="M26" s="55"/>
      <c r="N26" s="49"/>
      <c r="O26" s="55"/>
      <c r="P26" s="55"/>
      <c r="Q26" s="55"/>
      <c r="R26" s="55"/>
      <c r="S26" s="55"/>
      <c r="T26" s="60"/>
      <c r="U26" s="53"/>
      <c r="V26" s="53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3"/>
      <c r="BA26" s="32" t="n">
        <v>16</v>
      </c>
      <c r="BB26" s="32" t="n">
        <v>512668</v>
      </c>
      <c r="BC26" s="33" t="s">
        <v>177</v>
      </c>
    </row>
    <row r="27" customFormat="false" ht="12.75" hidden="false" customHeight="false" outlineLevel="0" collapsed="false">
      <c r="A27" s="53" t="s">
        <v>9</v>
      </c>
      <c r="B27" s="48" t="s">
        <v>178</v>
      </c>
      <c r="C27" s="37" t="n">
        <f aca="false">SUM(D27:N27)+SUM(R27:T27)+SUM(W27:AO27)+SUM(AT27:AX27)</f>
        <v>10</v>
      </c>
      <c r="D27" s="55" t="n">
        <v>10</v>
      </c>
      <c r="E27" s="55" t="s">
        <v>150</v>
      </c>
      <c r="F27" s="55" t="s">
        <v>150</v>
      </c>
      <c r="G27" s="55" t="s">
        <v>150</v>
      </c>
      <c r="H27" s="55" t="s">
        <v>150</v>
      </c>
      <c r="I27" s="55" t="s">
        <v>150</v>
      </c>
      <c r="J27" s="55" t="s">
        <v>152</v>
      </c>
      <c r="K27" s="55" t="s">
        <v>152</v>
      </c>
      <c r="L27" s="55" t="s">
        <v>152</v>
      </c>
      <c r="M27" s="55" t="s">
        <v>152</v>
      </c>
      <c r="N27" s="49" t="n">
        <f aca="false">SUM(O27:R27)</f>
        <v>0</v>
      </c>
      <c r="O27" s="55" t="s">
        <v>150</v>
      </c>
      <c r="P27" s="55" t="s">
        <v>150</v>
      </c>
      <c r="Q27" s="55" t="s">
        <v>150</v>
      </c>
      <c r="R27" s="55" t="s">
        <v>152</v>
      </c>
      <c r="S27" s="55" t="s">
        <v>152</v>
      </c>
      <c r="T27" s="60" t="s">
        <v>152</v>
      </c>
      <c r="U27" s="53" t="s">
        <v>9</v>
      </c>
      <c r="V27" s="53" t="s">
        <v>9</v>
      </c>
      <c r="W27" s="58" t="s">
        <v>152</v>
      </c>
      <c r="X27" s="58" t="s">
        <v>150</v>
      </c>
      <c r="Y27" s="58" t="s">
        <v>150</v>
      </c>
      <c r="Z27" s="58" t="s">
        <v>152</v>
      </c>
      <c r="AA27" s="58" t="s">
        <v>150</v>
      </c>
      <c r="AB27" s="58" t="s">
        <v>152</v>
      </c>
      <c r="AC27" s="58" t="s">
        <v>152</v>
      </c>
      <c r="AD27" s="58" t="s">
        <v>152</v>
      </c>
      <c r="AE27" s="58" t="s">
        <v>152</v>
      </c>
      <c r="AF27" s="58" t="s">
        <v>152</v>
      </c>
      <c r="AG27" s="58" t="s">
        <v>150</v>
      </c>
      <c r="AH27" s="58" t="s">
        <v>150</v>
      </c>
      <c r="AI27" s="58" t="s">
        <v>152</v>
      </c>
      <c r="AJ27" s="58" t="s">
        <v>152</v>
      </c>
      <c r="AK27" s="58" t="s">
        <v>152</v>
      </c>
      <c r="AL27" s="58" t="s">
        <v>150</v>
      </c>
      <c r="AM27" s="58" t="s">
        <v>150</v>
      </c>
      <c r="AN27" s="58" t="s">
        <v>151</v>
      </c>
      <c r="AO27" s="58" t="n">
        <f aca="false">SUM(AP27:AS27)</f>
        <v>0</v>
      </c>
      <c r="AP27" s="58" t="s">
        <v>151</v>
      </c>
      <c r="AQ27" s="58" t="s">
        <v>151</v>
      </c>
      <c r="AR27" s="58" t="s">
        <v>151</v>
      </c>
      <c r="AS27" s="58" t="s">
        <v>151</v>
      </c>
      <c r="AT27" s="58" t="s">
        <v>150</v>
      </c>
      <c r="AU27" s="58" t="s">
        <v>150</v>
      </c>
      <c r="AV27" s="58" t="s">
        <v>150</v>
      </c>
      <c r="AW27" s="58" t="s">
        <v>152</v>
      </c>
      <c r="AX27" s="58" t="s">
        <v>152</v>
      </c>
      <c r="AY27" s="53" t="s">
        <v>9</v>
      </c>
      <c r="BA27" s="32" t="n">
        <v>17</v>
      </c>
      <c r="BB27" s="32" t="n">
        <v>650548</v>
      </c>
      <c r="BC27" s="33" t="s">
        <v>179</v>
      </c>
    </row>
    <row r="28" customFormat="false" ht="12.75" hidden="false" customHeight="false" outlineLevel="0" collapsed="false">
      <c r="A28" s="53"/>
      <c r="B28" s="48"/>
      <c r="C28" s="37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49"/>
      <c r="O28" s="55"/>
      <c r="P28" s="55"/>
      <c r="Q28" s="55"/>
      <c r="R28" s="55"/>
      <c r="S28" s="55"/>
      <c r="T28" s="60"/>
      <c r="U28" s="53"/>
      <c r="V28" s="53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3"/>
      <c r="BA28" s="32" t="n">
        <v>18</v>
      </c>
      <c r="BB28" s="32" t="n">
        <v>527979</v>
      </c>
      <c r="BC28" s="33" t="s">
        <v>180</v>
      </c>
    </row>
    <row r="29" customFormat="false" ht="12.75" hidden="false" customHeight="false" outlineLevel="0" collapsed="false">
      <c r="A29" s="51" t="n">
        <v>4</v>
      </c>
      <c r="B29" s="48" t="s">
        <v>181</v>
      </c>
      <c r="C29" s="37" t="n">
        <f aca="false">SUM(D29:N29)+SUM(R29:T29)+SUM(W29:AO29)+SUM(AT29:AX29)</f>
        <v>163</v>
      </c>
      <c r="D29" s="55" t="n">
        <v>50</v>
      </c>
      <c r="E29" s="55" t="s">
        <v>150</v>
      </c>
      <c r="F29" s="55" t="s">
        <v>150</v>
      </c>
      <c r="G29" s="55" t="s">
        <v>150</v>
      </c>
      <c r="H29" s="55" t="s">
        <v>150</v>
      </c>
      <c r="I29" s="55" t="s">
        <v>150</v>
      </c>
      <c r="J29" s="55" t="s">
        <v>150</v>
      </c>
      <c r="K29" s="55" t="s">
        <v>150</v>
      </c>
      <c r="L29" s="55" t="s">
        <v>150</v>
      </c>
      <c r="M29" s="55" t="s">
        <v>150</v>
      </c>
      <c r="N29" s="49" t="n">
        <f aca="false">SUM(O29:R29)</f>
        <v>0</v>
      </c>
      <c r="O29" s="55" t="s">
        <v>150</v>
      </c>
      <c r="P29" s="55" t="s">
        <v>150</v>
      </c>
      <c r="Q29" s="55" t="s">
        <v>150</v>
      </c>
      <c r="R29" s="55" t="s">
        <v>150</v>
      </c>
      <c r="S29" s="55" t="s">
        <v>150</v>
      </c>
      <c r="T29" s="60" t="s">
        <v>150</v>
      </c>
      <c r="U29" s="51" t="n">
        <v>4</v>
      </c>
      <c r="V29" s="51" t="n">
        <v>4</v>
      </c>
      <c r="W29" s="58" t="s">
        <v>150</v>
      </c>
      <c r="X29" s="58" t="s">
        <v>150</v>
      </c>
      <c r="Y29" s="58" t="n">
        <v>25</v>
      </c>
      <c r="Z29" s="58" t="s">
        <v>150</v>
      </c>
      <c r="AA29" s="58" t="s">
        <v>150</v>
      </c>
      <c r="AB29" s="58" t="s">
        <v>150</v>
      </c>
      <c r="AC29" s="58" t="s">
        <v>150</v>
      </c>
      <c r="AD29" s="58" t="s">
        <v>150</v>
      </c>
      <c r="AE29" s="58" t="s">
        <v>150</v>
      </c>
      <c r="AF29" s="58" t="s">
        <v>150</v>
      </c>
      <c r="AG29" s="58" t="s">
        <v>150</v>
      </c>
      <c r="AH29" s="58" t="n">
        <v>28</v>
      </c>
      <c r="AI29" s="58" t="s">
        <v>150</v>
      </c>
      <c r="AJ29" s="58" t="s">
        <v>150</v>
      </c>
      <c r="AK29" s="58" t="n">
        <v>5</v>
      </c>
      <c r="AL29" s="58" t="n">
        <v>25</v>
      </c>
      <c r="AM29" s="58" t="n">
        <v>10</v>
      </c>
      <c r="AN29" s="58" t="s">
        <v>151</v>
      </c>
      <c r="AO29" s="58" t="n">
        <f aca="false">SUM(AP29:AS29)</f>
        <v>0</v>
      </c>
      <c r="AP29" s="58" t="s">
        <v>151</v>
      </c>
      <c r="AQ29" s="58" t="s">
        <v>151</v>
      </c>
      <c r="AR29" s="58" t="s">
        <v>151</v>
      </c>
      <c r="AS29" s="58" t="s">
        <v>151</v>
      </c>
      <c r="AT29" s="58" t="s">
        <v>150</v>
      </c>
      <c r="AU29" s="58" t="s">
        <v>150</v>
      </c>
      <c r="AV29" s="58" t="n">
        <v>10</v>
      </c>
      <c r="AW29" s="58" t="n">
        <v>10</v>
      </c>
      <c r="AX29" s="58" t="s">
        <v>150</v>
      </c>
      <c r="AY29" s="51" t="n">
        <v>4</v>
      </c>
      <c r="BA29" s="32" t="n">
        <v>19</v>
      </c>
      <c r="BB29" s="32" t="n">
        <v>278425</v>
      </c>
      <c r="BC29" s="33" t="s">
        <v>182</v>
      </c>
    </row>
    <row r="30" customFormat="false" ht="12.75" hidden="false" customHeight="false" outlineLevel="0" collapsed="false">
      <c r="A30" s="51"/>
      <c r="B30" s="48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49"/>
      <c r="O30" s="55"/>
      <c r="P30" s="55"/>
      <c r="Q30" s="55"/>
      <c r="R30" s="55"/>
      <c r="S30" s="55"/>
      <c r="T30" s="60"/>
      <c r="U30" s="51"/>
      <c r="V30" s="51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1"/>
      <c r="BA30" s="32" t="n">
        <v>20</v>
      </c>
      <c r="BB30" s="32" t="n">
        <v>334819</v>
      </c>
      <c r="BC30" s="33" t="s">
        <v>183</v>
      </c>
    </row>
    <row r="31" customFormat="false" ht="12.75" hidden="false" customHeight="false" outlineLevel="0" collapsed="false">
      <c r="A31" s="63" t="n">
        <v>5</v>
      </c>
      <c r="B31" s="64" t="s">
        <v>184</v>
      </c>
      <c r="C31" s="65" t="n">
        <f aca="false">SUM(D31:N31)+SUM(R31:T31)+SUM(W31:AO31)+SUM(AT31:AX31)</f>
        <v>328</v>
      </c>
      <c r="D31" s="66" t="s">
        <v>150</v>
      </c>
      <c r="E31" s="66" t="s">
        <v>150</v>
      </c>
      <c r="F31" s="66" t="s">
        <v>150</v>
      </c>
      <c r="G31" s="66" t="s">
        <v>150</v>
      </c>
      <c r="H31" s="66" t="s">
        <v>150</v>
      </c>
      <c r="I31" s="66" t="s">
        <v>150</v>
      </c>
      <c r="J31" s="66" t="s">
        <v>150</v>
      </c>
      <c r="K31" s="66" t="s">
        <v>150</v>
      </c>
      <c r="L31" s="66" t="s">
        <v>150</v>
      </c>
      <c r="M31" s="66" t="s">
        <v>150</v>
      </c>
      <c r="N31" s="67" t="n">
        <f aca="false">SUM(O31:R31)</f>
        <v>258</v>
      </c>
      <c r="O31" s="66" t="s">
        <v>150</v>
      </c>
      <c r="P31" s="66" t="n">
        <v>100</v>
      </c>
      <c r="Q31" s="66" t="n">
        <v>158</v>
      </c>
      <c r="R31" s="66" t="s">
        <v>150</v>
      </c>
      <c r="S31" s="66" t="n">
        <v>70</v>
      </c>
      <c r="T31" s="68" t="s">
        <v>150</v>
      </c>
      <c r="U31" s="63" t="n">
        <v>5</v>
      </c>
      <c r="V31" s="63" t="n">
        <v>5</v>
      </c>
      <c r="W31" s="66" t="s">
        <v>150</v>
      </c>
      <c r="X31" s="66" t="s">
        <v>150</v>
      </c>
      <c r="Y31" s="66" t="s">
        <v>150</v>
      </c>
      <c r="Z31" s="66" t="s">
        <v>150</v>
      </c>
      <c r="AA31" s="66" t="s">
        <v>150</v>
      </c>
      <c r="AB31" s="66" t="s">
        <v>150</v>
      </c>
      <c r="AC31" s="66" t="s">
        <v>150</v>
      </c>
      <c r="AD31" s="66" t="s">
        <v>150</v>
      </c>
      <c r="AE31" s="66" t="s">
        <v>150</v>
      </c>
      <c r="AF31" s="66" t="s">
        <v>150</v>
      </c>
      <c r="AG31" s="66" t="s">
        <v>150</v>
      </c>
      <c r="AH31" s="66" t="s">
        <v>150</v>
      </c>
      <c r="AI31" s="66" t="s">
        <v>150</v>
      </c>
      <c r="AJ31" s="66" t="s">
        <v>150</v>
      </c>
      <c r="AK31" s="66" t="s">
        <v>150</v>
      </c>
      <c r="AL31" s="66" t="s">
        <v>150</v>
      </c>
      <c r="AM31" s="66" t="s">
        <v>150</v>
      </c>
      <c r="AN31" s="66" t="s">
        <v>151</v>
      </c>
      <c r="AO31" s="66" t="n">
        <f aca="false">SUM(AP31:AS31)</f>
        <v>0</v>
      </c>
      <c r="AP31" s="66" t="s">
        <v>151</v>
      </c>
      <c r="AQ31" s="66" t="s">
        <v>151</v>
      </c>
      <c r="AR31" s="66" t="s">
        <v>151</v>
      </c>
      <c r="AS31" s="66" t="s">
        <v>151</v>
      </c>
      <c r="AT31" s="66" t="s">
        <v>150</v>
      </c>
      <c r="AU31" s="66" t="s">
        <v>150</v>
      </c>
      <c r="AV31" s="66" t="s">
        <v>150</v>
      </c>
      <c r="AW31" s="66" t="s">
        <v>150</v>
      </c>
      <c r="AX31" s="68" t="s">
        <v>150</v>
      </c>
      <c r="AY31" s="63" t="n">
        <v>5</v>
      </c>
      <c r="BA31" s="32" t="n">
        <v>21</v>
      </c>
      <c r="BB31" s="32" t="n">
        <v>310336</v>
      </c>
      <c r="BC31" s="33" t="s">
        <v>185</v>
      </c>
    </row>
    <row r="32" customFormat="false" ht="12.75" hidden="false" customHeight="false" outlineLevel="0" collapsed="false">
      <c r="AO32" s="58"/>
      <c r="BA32" s="32" t="n">
        <v>22</v>
      </c>
      <c r="BB32" s="32" t="n">
        <v>407892</v>
      </c>
      <c r="BC32" s="33" t="s">
        <v>186</v>
      </c>
    </row>
    <row r="33" customFormat="false" ht="12.75" hidden="false" customHeight="false" outlineLevel="0" collapsed="false">
      <c r="A33" s="8"/>
      <c r="B33" s="8"/>
      <c r="C33" s="5"/>
      <c r="D33" s="37"/>
      <c r="M33" s="5"/>
      <c r="AP33" s="5"/>
      <c r="BA33" s="32" t="n">
        <v>23</v>
      </c>
      <c r="BB33" s="32" t="n">
        <v>269251</v>
      </c>
      <c r="BC33" s="33" t="s">
        <v>187</v>
      </c>
    </row>
    <row r="34" customFormat="false" ht="12.75" hidden="false" customHeight="false" outlineLevel="0" collapsed="false">
      <c r="A34" s="8"/>
      <c r="B34" s="69" t="s">
        <v>188</v>
      </c>
      <c r="D34" s="37"/>
      <c r="E34" s="8"/>
      <c r="I34" s="70" t="s">
        <v>189</v>
      </c>
      <c r="J34" s="71"/>
      <c r="K34" s="71"/>
      <c r="L34" s="71"/>
      <c r="M34" s="71"/>
      <c r="N34" s="71"/>
      <c r="O34" s="71"/>
      <c r="P34" s="71"/>
      <c r="Q34" s="71"/>
      <c r="X34" s="4" t="s">
        <v>190</v>
      </c>
      <c r="AC34" s="55"/>
      <c r="AD34" s="55"/>
      <c r="AE34" s="55"/>
      <c r="BA34" s="32" t="n">
        <v>24</v>
      </c>
      <c r="BB34" s="32" t="n">
        <v>780948</v>
      </c>
      <c r="BC34" s="33" t="s">
        <v>191</v>
      </c>
    </row>
    <row r="35" customFormat="false" ht="12.75" hidden="false" customHeight="false" outlineLevel="0" collapsed="false">
      <c r="A35" s="8"/>
      <c r="B35" s="8" t="s">
        <v>192</v>
      </c>
      <c r="D35" s="37"/>
      <c r="E35" s="8"/>
      <c r="I35" s="72" t="s">
        <v>193</v>
      </c>
      <c r="J35" s="72"/>
      <c r="K35" s="72"/>
      <c r="L35" s="72"/>
      <c r="M35" s="72"/>
      <c r="N35" s="72"/>
      <c r="O35" s="72"/>
      <c r="P35" s="72"/>
      <c r="Q35" s="71"/>
      <c r="X35" s="69" t="s">
        <v>194</v>
      </c>
      <c r="Y35" s="6"/>
      <c r="Z35" s="6"/>
      <c r="AA35" s="6"/>
      <c r="AB35" s="6"/>
      <c r="AC35" s="66"/>
      <c r="AD35" s="55"/>
      <c r="AE35" s="55"/>
      <c r="AN35" s="8"/>
      <c r="BA35" s="32" t="n">
        <v>25</v>
      </c>
      <c r="BB35" s="32" t="n">
        <v>417825</v>
      </c>
      <c r="BC35" s="33" t="s">
        <v>195</v>
      </c>
    </row>
    <row r="36" customFormat="false" ht="12.75" hidden="false" customHeight="false" outlineLevel="0" collapsed="false">
      <c r="A36" s="8"/>
      <c r="B36" s="8" t="s">
        <v>196</v>
      </c>
      <c r="D36" s="8"/>
      <c r="E36" s="8"/>
      <c r="I36" s="73"/>
      <c r="J36" s="8"/>
      <c r="K36" s="71"/>
      <c r="L36" s="74"/>
      <c r="M36" s="74"/>
      <c r="N36" s="74"/>
      <c r="O36" s="74"/>
      <c r="P36" s="74"/>
      <c r="X36" s="8"/>
      <c r="Y36" s="8"/>
      <c r="Z36" s="8"/>
      <c r="AA36" s="8"/>
      <c r="AB36" s="8"/>
      <c r="AC36" s="8"/>
      <c r="AD36" s="8"/>
      <c r="AE36" s="8"/>
      <c r="AN36" s="75"/>
      <c r="BA36" s="32" t="n">
        <v>26</v>
      </c>
      <c r="BB36" s="32" t="n">
        <v>472335</v>
      </c>
      <c r="BC36" s="33" t="s">
        <v>197</v>
      </c>
    </row>
    <row r="37" customFormat="false" ht="12.75" hidden="false" customHeight="false" outlineLevel="0" collapsed="false">
      <c r="A37" s="76"/>
      <c r="B37" s="8" t="s">
        <v>198</v>
      </c>
      <c r="D37" s="8"/>
      <c r="E37" s="8"/>
      <c r="I37" s="74" t="n">
        <v>1</v>
      </c>
      <c r="J37" s="71" t="s">
        <v>199</v>
      </c>
      <c r="K37" s="74"/>
      <c r="L37" s="74"/>
      <c r="M37" s="74"/>
      <c r="N37" s="74"/>
      <c r="O37" s="74"/>
      <c r="P37" s="74"/>
      <c r="X37" s="8"/>
      <c r="Y37" s="8"/>
      <c r="Z37" s="8"/>
      <c r="AA37" s="8"/>
      <c r="AB37" s="8"/>
      <c r="AC37" s="8"/>
      <c r="AD37" s="8"/>
      <c r="AE37" s="8"/>
      <c r="AN37" s="75"/>
      <c r="BA37" s="32" t="n">
        <v>27</v>
      </c>
      <c r="BB37" s="32" t="n">
        <v>259011</v>
      </c>
      <c r="BC37" s="33" t="s">
        <v>200</v>
      </c>
    </row>
    <row r="38" customFormat="false" ht="12.75" hidden="false" customHeight="false" outlineLevel="0" collapsed="false">
      <c r="A38" s="77"/>
      <c r="B38" s="8" t="s">
        <v>201</v>
      </c>
      <c r="D38" s="8"/>
      <c r="E38" s="8"/>
      <c r="I38" s="74" t="n">
        <v>2</v>
      </c>
      <c r="J38" s="71" t="s">
        <v>202</v>
      </c>
      <c r="K38" s="74"/>
      <c r="L38" s="74"/>
      <c r="M38" s="74"/>
      <c r="N38" s="74"/>
      <c r="O38" s="74"/>
      <c r="P38" s="74"/>
      <c r="X38" s="8"/>
      <c r="Y38" s="8"/>
      <c r="Z38" s="8"/>
      <c r="AA38" s="8"/>
      <c r="AB38" s="8"/>
      <c r="AC38" s="8"/>
      <c r="AD38" s="8"/>
      <c r="AE38" s="8"/>
      <c r="AN38" s="75"/>
      <c r="BA38" s="32" t="n">
        <v>28</v>
      </c>
      <c r="BB38" s="32" t="n">
        <v>547757</v>
      </c>
      <c r="BC38" s="33" t="s">
        <v>203</v>
      </c>
    </row>
    <row r="39" customFormat="false" ht="12.75" hidden="false" customHeight="false" outlineLevel="0" collapsed="false">
      <c r="A39" s="77"/>
      <c r="B39" s="8" t="s">
        <v>204</v>
      </c>
      <c r="D39" s="8"/>
      <c r="E39" s="8"/>
      <c r="I39" s="74" t="n">
        <v>3</v>
      </c>
      <c r="J39" s="71" t="s">
        <v>205</v>
      </c>
      <c r="K39" s="74"/>
      <c r="L39" s="74"/>
      <c r="M39" s="74"/>
      <c r="N39" s="74"/>
      <c r="O39" s="74"/>
      <c r="P39" s="74"/>
      <c r="X39" s="78" t="s">
        <v>206</v>
      </c>
      <c r="Y39" s="65"/>
      <c r="Z39" s="65"/>
      <c r="AA39" s="65"/>
      <c r="AB39" s="65"/>
      <c r="AC39" s="6"/>
      <c r="AD39" s="79" t="n">
        <f aca="false">SUM(AD40:AD43)</f>
        <v>40</v>
      </c>
      <c r="AE39" s="80" t="s">
        <v>207</v>
      </c>
      <c r="AN39" s="75"/>
      <c r="BA39" s="32" t="n">
        <v>29</v>
      </c>
      <c r="BB39" s="32" t="n">
        <v>461869</v>
      </c>
      <c r="BC39" s="33" t="s">
        <v>208</v>
      </c>
    </row>
    <row r="40" customFormat="false" ht="12.75" hidden="false" customHeight="false" outlineLevel="0" collapsed="false">
      <c r="A40" s="76"/>
      <c r="B40" s="8" t="s">
        <v>209</v>
      </c>
      <c r="D40" s="8"/>
      <c r="E40" s="8"/>
      <c r="I40" s="74" t="n">
        <v>4</v>
      </c>
      <c r="J40" s="71" t="s">
        <v>210</v>
      </c>
      <c r="X40" s="8" t="s">
        <v>211</v>
      </c>
      <c r="Y40" s="5"/>
      <c r="Z40" s="5"/>
      <c r="AA40" s="5"/>
      <c r="AB40" s="5"/>
      <c r="AC40" s="8"/>
      <c r="AD40" s="81" t="n">
        <v>15</v>
      </c>
      <c r="AE40" s="80" t="s">
        <v>207</v>
      </c>
      <c r="AN40" s="75"/>
      <c r="BA40" s="32" t="n">
        <v>30</v>
      </c>
      <c r="BB40" s="32" t="n">
        <v>423352</v>
      </c>
      <c r="BC40" s="33" t="s">
        <v>212</v>
      </c>
    </row>
    <row r="41" customFormat="false" ht="12.75" hidden="false" customHeight="false" outlineLevel="0" collapsed="false">
      <c r="A41" s="59"/>
      <c r="B41" s="8" t="s">
        <v>213</v>
      </c>
      <c r="D41" s="8"/>
      <c r="E41" s="8"/>
      <c r="I41" s="1" t="n">
        <v>5</v>
      </c>
      <c r="J41" s="71" t="s">
        <v>214</v>
      </c>
      <c r="X41" s="8" t="s">
        <v>215</v>
      </c>
      <c r="Y41" s="5"/>
      <c r="Z41" s="5"/>
      <c r="AA41" s="5"/>
      <c r="AB41" s="5"/>
      <c r="AC41" s="8"/>
      <c r="AD41" s="81" t="n">
        <v>15</v>
      </c>
      <c r="AE41" s="80" t="s">
        <v>207</v>
      </c>
      <c r="AN41" s="75"/>
      <c r="BA41" s="32" t="n">
        <v>31</v>
      </c>
      <c r="BB41" s="32" t="n">
        <v>752322</v>
      </c>
      <c r="BC41" s="33" t="s">
        <v>216</v>
      </c>
    </row>
    <row r="42" customFormat="false" ht="12.75" hidden="false" customHeight="false" outlineLevel="0" collapsed="false">
      <c r="A42" s="59"/>
      <c r="B42" s="8" t="s">
        <v>217</v>
      </c>
      <c r="D42" s="8"/>
      <c r="E42" s="8"/>
      <c r="X42" s="8" t="s">
        <v>218</v>
      </c>
      <c r="AD42" s="81" t="n">
        <v>5</v>
      </c>
      <c r="AE42" s="80" t="s">
        <v>207</v>
      </c>
      <c r="AN42" s="75"/>
      <c r="BA42" s="32" t="n">
        <v>32</v>
      </c>
      <c r="BB42" s="32" t="n">
        <v>340986</v>
      </c>
      <c r="BC42" s="33" t="s">
        <v>219</v>
      </c>
    </row>
    <row r="43" customFormat="false" ht="12.75" hidden="false" customHeight="false" outlineLevel="0" collapsed="false">
      <c r="A43" s="59"/>
      <c r="B43" s="8" t="s">
        <v>220</v>
      </c>
      <c r="D43" s="8"/>
      <c r="E43" s="8"/>
      <c r="R43" s="8"/>
      <c r="X43" s="8" t="s">
        <v>221</v>
      </c>
      <c r="Y43" s="5"/>
      <c r="Z43" s="5"/>
      <c r="AA43" s="5"/>
      <c r="AB43" s="5"/>
      <c r="AC43" s="8"/>
      <c r="AD43" s="81" t="n">
        <v>5</v>
      </c>
      <c r="AE43" s="80" t="s">
        <v>207</v>
      </c>
      <c r="AN43" s="75"/>
      <c r="BA43" s="32" t="n">
        <v>33</v>
      </c>
      <c r="BB43" s="32" t="n">
        <v>220447</v>
      </c>
      <c r="BC43" s="33" t="s">
        <v>222</v>
      </c>
    </row>
    <row r="44" customFormat="false" ht="12.75" hidden="false" customHeight="false" outlineLevel="0" collapsed="false">
      <c r="A44" s="59"/>
      <c r="B44" s="8" t="s">
        <v>223</v>
      </c>
      <c r="D44" s="8"/>
      <c r="E44" s="8"/>
      <c r="AE44" s="8"/>
      <c r="AN44" s="75"/>
      <c r="BA44" s="32" t="n">
        <v>34</v>
      </c>
      <c r="BB44" s="32" t="n">
        <v>400193</v>
      </c>
      <c r="BC44" s="33" t="s">
        <v>224</v>
      </c>
    </row>
    <row r="45" customFormat="false" ht="12.75" hidden="false" customHeight="false" outlineLevel="0" collapsed="false">
      <c r="A45" s="59"/>
      <c r="B45" s="8" t="s">
        <v>225</v>
      </c>
      <c r="D45" s="8"/>
      <c r="E45" s="8"/>
      <c r="R45" s="8"/>
      <c r="AE45" s="8"/>
      <c r="BA45" s="32" t="n">
        <v>35</v>
      </c>
      <c r="BB45" s="32" t="n">
        <v>631410</v>
      </c>
      <c r="BC45" s="33" t="s">
        <v>226</v>
      </c>
    </row>
    <row r="46" customFormat="false" ht="12.75" hidden="false" customHeight="false" outlineLevel="0" collapsed="false">
      <c r="A46" s="59"/>
      <c r="B46" s="8" t="s">
        <v>227</v>
      </c>
      <c r="D46" s="8"/>
      <c r="E46" s="8"/>
      <c r="R46" s="8"/>
      <c r="BA46" s="32" t="n">
        <v>36</v>
      </c>
      <c r="BB46" s="32" t="n">
        <v>367120</v>
      </c>
      <c r="BC46" s="33" t="s">
        <v>228</v>
      </c>
    </row>
    <row r="47" customFormat="false" ht="12.75" hidden="false" customHeight="false" outlineLevel="0" collapsed="false">
      <c r="A47" s="59"/>
      <c r="B47" s="8" t="s">
        <v>229</v>
      </c>
      <c r="C47" s="8"/>
      <c r="D47" s="8"/>
      <c r="E47" s="8"/>
      <c r="R47" s="8"/>
      <c r="X47" s="69" t="s">
        <v>230</v>
      </c>
      <c r="Y47" s="6"/>
      <c r="Z47" s="6"/>
      <c r="AA47" s="6"/>
      <c r="AB47" s="82"/>
      <c r="AC47" s="8"/>
      <c r="BA47" s="32" t="n">
        <v>37</v>
      </c>
      <c r="BB47" s="32" t="n">
        <v>693104</v>
      </c>
      <c r="BC47" s="33" t="s">
        <v>231</v>
      </c>
    </row>
    <row r="48" customFormat="false" ht="12.75" hidden="false" customHeight="false" outlineLevel="0" collapsed="false">
      <c r="A48" s="59"/>
      <c r="B48" s="83"/>
      <c r="C48" s="8"/>
      <c r="D48" s="8"/>
      <c r="E48" s="8"/>
      <c r="R48" s="8"/>
      <c r="X48" s="4" t="s">
        <v>232</v>
      </c>
      <c r="AB48" s="8"/>
      <c r="AC48" s="75" t="n">
        <v>5</v>
      </c>
      <c r="BA48" s="32" t="n">
        <v>38</v>
      </c>
      <c r="BB48" s="32" t="n">
        <v>208242</v>
      </c>
      <c r="BC48" s="33" t="s">
        <v>233</v>
      </c>
    </row>
    <row r="49" customFormat="false" ht="12.75" hidden="false" customHeight="false" outlineLevel="0" collapsed="false">
      <c r="A49" s="59"/>
      <c r="E49" s="8"/>
      <c r="R49" s="8"/>
      <c r="X49" s="1" t="s">
        <v>234</v>
      </c>
      <c r="Y49" s="8"/>
      <c r="Z49" s="8"/>
      <c r="AA49" s="8"/>
      <c r="AB49" s="8"/>
      <c r="AC49" s="75" t="n">
        <v>155</v>
      </c>
      <c r="BA49" s="32" t="n">
        <v>39</v>
      </c>
      <c r="BB49" s="32" t="n">
        <v>389463</v>
      </c>
      <c r="BC49" s="33" t="s">
        <v>235</v>
      </c>
    </row>
    <row r="50" customFormat="false" ht="12.75" hidden="false" customHeight="false" outlineLevel="0" collapsed="false">
      <c r="A50" s="76"/>
      <c r="R50" s="8"/>
      <c r="X50" s="1" t="s">
        <v>236</v>
      </c>
      <c r="Y50" s="8"/>
      <c r="Z50" s="8"/>
      <c r="AA50" s="8"/>
      <c r="AB50" s="8"/>
      <c r="AC50" s="75" t="n">
        <v>125</v>
      </c>
      <c r="BA50" s="32" t="n">
        <v>40</v>
      </c>
      <c r="BB50" s="32" t="n">
        <v>365630</v>
      </c>
      <c r="BC50" s="33" t="s">
        <v>237</v>
      </c>
    </row>
    <row r="51" customFormat="false" ht="12.75" hidden="false" customHeight="false" outlineLevel="0" collapsed="false">
      <c r="A51" s="84"/>
      <c r="B51" s="85"/>
      <c r="R51" s="8"/>
      <c r="X51" s="1" t="s">
        <v>238</v>
      </c>
      <c r="Y51" s="8"/>
      <c r="Z51" s="8"/>
      <c r="AA51" s="8"/>
      <c r="AB51" s="8"/>
      <c r="AC51" s="75" t="n">
        <v>161</v>
      </c>
      <c r="BA51" s="32" t="n">
        <v>41</v>
      </c>
      <c r="BB51" s="32" t="n">
        <v>335596</v>
      </c>
      <c r="BC51" s="33" t="s">
        <v>239</v>
      </c>
    </row>
    <row r="52" customFormat="false" ht="12.75" hidden="false" customHeight="false" outlineLevel="0" collapsed="false">
      <c r="A52" s="86"/>
      <c r="B52" s="85"/>
      <c r="R52" s="79"/>
      <c r="X52" s="4" t="s">
        <v>240</v>
      </c>
      <c r="AB52" s="8"/>
      <c r="AC52" s="75" t="n">
        <v>5</v>
      </c>
      <c r="BA52" s="32" t="n">
        <v>42</v>
      </c>
      <c r="BB52" s="32" t="n">
        <v>1865143</v>
      </c>
      <c r="BC52" s="33" t="s">
        <v>241</v>
      </c>
    </row>
    <row r="53" customFormat="false" ht="12.75" hidden="false" customHeight="false" outlineLevel="0" collapsed="false">
      <c r="A53" s="86"/>
      <c r="B53" s="85"/>
      <c r="J53" s="80"/>
      <c r="K53" s="5"/>
      <c r="L53" s="5"/>
      <c r="M53" s="5"/>
      <c r="N53" s="5"/>
      <c r="O53" s="8"/>
      <c r="P53" s="75"/>
      <c r="Q53" s="80"/>
      <c r="R53" s="79"/>
      <c r="X53" s="4" t="s">
        <v>242</v>
      </c>
      <c r="AB53" s="8"/>
      <c r="AC53" s="75" t="n">
        <v>0</v>
      </c>
      <c r="BA53" s="32"/>
      <c r="BB53" s="32"/>
      <c r="BC53" s="33"/>
    </row>
    <row r="54" customFormat="false" ht="12.75" hidden="false" customHeight="false" outlineLevel="0" collapsed="false">
      <c r="A54" s="86"/>
      <c r="B54" s="85"/>
      <c r="J54" s="8"/>
      <c r="K54" s="8"/>
      <c r="L54" s="8"/>
      <c r="M54" s="8"/>
      <c r="N54" s="8"/>
      <c r="O54" s="8"/>
      <c r="P54" s="8"/>
      <c r="Q54" s="8"/>
      <c r="R54" s="79"/>
      <c r="X54" s="4" t="s">
        <v>243</v>
      </c>
      <c r="AA54" s="8"/>
      <c r="AB54" s="8"/>
      <c r="AC54" s="75" t="n">
        <v>34</v>
      </c>
      <c r="BA54" s="32"/>
      <c r="BB54" s="32"/>
      <c r="BC54" s="33"/>
    </row>
    <row r="55" customFormat="false" ht="12.75" hidden="false" customHeight="false" outlineLevel="0" collapsed="false">
      <c r="A55" s="84"/>
      <c r="B55" s="85"/>
      <c r="X55" s="4" t="s">
        <v>244</v>
      </c>
      <c r="AA55" s="8"/>
      <c r="AB55" s="8"/>
      <c r="AC55" s="75" t="n">
        <v>68</v>
      </c>
      <c r="BA55" s="5"/>
      <c r="BB55" s="87"/>
      <c r="BC55" s="88"/>
    </row>
    <row r="56" customFormat="false" ht="12.75" hidden="false" customHeight="false" outlineLevel="0" collapsed="false">
      <c r="A56" s="86"/>
      <c r="B56" s="85"/>
      <c r="BA56" s="5"/>
      <c r="BB56" s="87"/>
      <c r="BC56" s="88"/>
    </row>
    <row r="57" customFormat="false" ht="12.75" hidden="false" customHeight="false" outlineLevel="0" collapsed="false">
      <c r="A57" s="86"/>
      <c r="B57" s="85"/>
      <c r="C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BA57" s="5"/>
      <c r="BB57" s="87"/>
      <c r="BC57" s="88"/>
    </row>
    <row r="58" customFormat="false" ht="12.75" hidden="false" customHeight="false" outlineLevel="0" collapsed="false">
      <c r="A58" s="86"/>
      <c r="B58" s="85"/>
      <c r="C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</row>
    <row r="59" customFormat="false" ht="12.75" hidden="false" customHeight="false" outlineLevel="0" collapsed="false">
      <c r="A59" s="86"/>
      <c r="B59" s="85"/>
      <c r="C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</row>
    <row r="60" customFormat="false" ht="12.75" hidden="false" customHeight="false" outlineLevel="0" collapsed="false">
      <c r="A60" s="84"/>
      <c r="B60" s="85"/>
      <c r="U60" s="61"/>
      <c r="V60" s="61"/>
    </row>
    <row r="61" customFormat="false" ht="12.75" hidden="false" customHeight="false" outlineLevel="0" collapsed="false">
      <c r="A61" s="86"/>
      <c r="B61" s="85"/>
      <c r="C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</row>
    <row r="62" customFormat="false" ht="12.75" hidden="false" customHeight="false" outlineLevel="0" collapsed="false">
      <c r="A62" s="86"/>
      <c r="B62" s="85"/>
    </row>
    <row r="63" customFormat="false" ht="12.75" hidden="false" customHeight="false" outlineLevel="0" collapsed="false">
      <c r="A63" s="86"/>
      <c r="B63" s="85"/>
    </row>
    <row r="64" customFormat="false" ht="12.75" hidden="false" customHeight="false" outlineLevel="0" collapsed="false">
      <c r="A64" s="86"/>
      <c r="B64" s="85"/>
    </row>
    <row r="65" customFormat="false" ht="12.75" hidden="false" customHeight="false" outlineLevel="0" collapsed="false">
      <c r="A65" s="84"/>
      <c r="B65" s="85"/>
    </row>
    <row r="66" customFormat="false" ht="12.75" hidden="false" customHeight="false" outlineLevel="0" collapsed="false">
      <c r="A66" s="84"/>
      <c r="B66" s="85"/>
    </row>
    <row r="72" customFormat="false" ht="12.75" hidden="true" customHeight="false" outlineLevel="0" collapsed="false">
      <c r="B72" s="89" t="s">
        <v>245</v>
      </c>
      <c r="C72" s="90" t="n">
        <f aca="false">+C73+C74</f>
        <v>1978</v>
      </c>
      <c r="D72" s="90" t="n">
        <f aca="false">+D73+D74</f>
        <v>232</v>
      </c>
      <c r="E72" s="90" t="n">
        <f aca="false">+E73+E74</f>
        <v>0</v>
      </c>
      <c r="F72" s="90" t="n">
        <f aca="false">+F73+F74</f>
        <v>0</v>
      </c>
      <c r="G72" s="90" t="n">
        <f aca="false">+G73+G74</f>
        <v>92</v>
      </c>
      <c r="H72" s="90" t="n">
        <f aca="false">+H73+H74</f>
        <v>10</v>
      </c>
      <c r="I72" s="90" t="n">
        <f aca="false">+I73+I74</f>
        <v>20</v>
      </c>
      <c r="J72" s="90" t="n">
        <f aca="false">+J73+J74</f>
        <v>32</v>
      </c>
      <c r="K72" s="90" t="n">
        <f aca="false">+K73+K74</f>
        <v>0</v>
      </c>
      <c r="L72" s="90" t="n">
        <f aca="false">+L73+L74</f>
        <v>0</v>
      </c>
      <c r="M72" s="90" t="n">
        <f aca="false">+M73+M74</f>
        <v>70</v>
      </c>
      <c r="N72" s="90" t="n">
        <f aca="false">+N73+N74</f>
        <v>305</v>
      </c>
      <c r="O72" s="90" t="n">
        <f aca="false">+O73+O74</f>
        <v>0</v>
      </c>
      <c r="P72" s="90" t="n">
        <f aca="false">+P73+P74</f>
        <v>147</v>
      </c>
      <c r="Q72" s="90" t="n">
        <f aca="false">+Q73+Q74</f>
        <v>158</v>
      </c>
      <c r="R72" s="90" t="n">
        <f aca="false">+R73+R74</f>
        <v>0</v>
      </c>
      <c r="S72" s="90" t="n">
        <f aca="false">+S73+S74</f>
        <v>70</v>
      </c>
      <c r="T72" s="90" t="n">
        <f aca="false">+T73+T74</f>
        <v>56</v>
      </c>
      <c r="U72" s="90"/>
      <c r="V72" s="90"/>
      <c r="W72" s="90" t="n">
        <f aca="false">+W73+W74</f>
        <v>44</v>
      </c>
      <c r="X72" s="90" t="n">
        <f aca="false">+X73+X74</f>
        <v>90</v>
      </c>
      <c r="Y72" s="90" t="n">
        <f aca="false">+Y73+Y74</f>
        <v>165</v>
      </c>
      <c r="Z72" s="90" t="n">
        <f aca="false">+Z73+Z74</f>
        <v>9</v>
      </c>
      <c r="AA72" s="90" t="n">
        <f aca="false">+AA73+AA74</f>
        <v>0</v>
      </c>
      <c r="AB72" s="90" t="n">
        <f aca="false">+AB73+AB74</f>
        <v>0</v>
      </c>
      <c r="AC72" s="90" t="n">
        <f aca="false">+AC73+AC74</f>
        <v>0</v>
      </c>
      <c r="AD72" s="90" t="n">
        <f aca="false">+AD73+AD74</f>
        <v>0</v>
      </c>
      <c r="AE72" s="90" t="n">
        <f aca="false">+AE73+AE74</f>
        <v>25</v>
      </c>
      <c r="AF72" s="90" t="n">
        <f aca="false">+AF73+AF74</f>
        <v>35</v>
      </c>
      <c r="AG72" s="90" t="n">
        <f aca="false">+AG73+AG74</f>
        <v>48</v>
      </c>
      <c r="AH72" s="90" t="n">
        <f aca="false">+AH73+AH74</f>
        <v>166</v>
      </c>
      <c r="AI72" s="90" t="n">
        <f aca="false">+AI73+AI74</f>
        <v>0</v>
      </c>
      <c r="AJ72" s="90" t="n">
        <f aca="false">+AJ73+AJ74</f>
        <v>0</v>
      </c>
      <c r="AK72" s="90" t="n">
        <f aca="false">+AK73+AK74</f>
        <v>50</v>
      </c>
      <c r="AL72" s="90" t="n">
        <f aca="false">+AL73+AL74</f>
        <v>180</v>
      </c>
      <c r="AM72" s="90" t="n">
        <f aca="false">+AM73+AM74</f>
        <v>75</v>
      </c>
      <c r="AN72" s="90" t="n">
        <f aca="false">+AN73+AN74</f>
        <v>20</v>
      </c>
      <c r="AO72" s="90" t="n">
        <f aca="false">+AO73+AO74</f>
        <v>38</v>
      </c>
      <c r="AP72" s="90" t="n">
        <f aca="false">+AP73+AP74</f>
        <v>20</v>
      </c>
      <c r="AQ72" s="90" t="n">
        <f aca="false">+AQ73+AQ74</f>
        <v>18</v>
      </c>
      <c r="AR72" s="90" t="n">
        <f aca="false">+AR73+AR74</f>
        <v>0</v>
      </c>
      <c r="AS72" s="90" t="n">
        <f aca="false">+AS73+AS74</f>
        <v>0</v>
      </c>
      <c r="AT72" s="90" t="n">
        <f aca="false">+AT73+AT74</f>
        <v>58</v>
      </c>
      <c r="AU72" s="90" t="n">
        <f aca="false">+AU73+AU74</f>
        <v>0</v>
      </c>
      <c r="AV72" s="90" t="n">
        <f aca="false">+AV73+AV74</f>
        <v>40</v>
      </c>
      <c r="AW72" s="90" t="n">
        <f aca="false">+AW73+AW74</f>
        <v>48</v>
      </c>
      <c r="AX72" s="90" t="n">
        <f aca="false">+AX73+AX74</f>
        <v>0</v>
      </c>
    </row>
    <row r="73" customFormat="false" ht="12.75" hidden="true" customHeight="false" outlineLevel="0" collapsed="false">
      <c r="B73" s="91" t="s">
        <v>246</v>
      </c>
      <c r="C73" s="37" t="n">
        <f aca="false">SUM(D73:N73)+SUM(R73:T73)+SUM(W73:AO73)+SUM(AT73:AX73)</f>
        <v>1625</v>
      </c>
      <c r="D73" s="5" t="n">
        <f aca="false">+SUM(D14:D15)+SUM(D19:D20)+SUM(D22:D23)-SUM(D26:D27)+SUM(D29:D31)-SUM(D31:D32)</f>
        <v>222</v>
      </c>
      <c r="E73" s="5" t="n">
        <f aca="false">+SUM(E14:E15)+SUM(E19:E20)+SUM(E22:E23)-SUM(E26:E27)+SUM(E29:E31)-SUM(E31:E32)</f>
        <v>0</v>
      </c>
      <c r="F73" s="5" t="n">
        <f aca="false">+SUM(F14:F15)+SUM(F19:F20)+SUM(F22:F23)-SUM(F26:F27)+SUM(F29:F31)-SUM(F31:F32)</f>
        <v>0</v>
      </c>
      <c r="G73" s="5" t="n">
        <f aca="false">+SUM(G14:G15)+SUM(G19:G20)+SUM(G22:G23)-SUM(G26:G27)+SUM(G29:G31)-SUM(G31:G32)</f>
        <v>92</v>
      </c>
      <c r="H73" s="5" t="n">
        <f aca="false">+SUM(H14:H15)+SUM(H19:H20)+SUM(H22:H23)-SUM(H26:H27)+SUM(H29:H31)-SUM(H31:H32)</f>
        <v>10</v>
      </c>
      <c r="I73" s="5" t="n">
        <f aca="false">+SUM(I14:I15)+SUM(I19:I20)+SUM(I22:I23)-SUM(I26:I27)+SUM(I29:I31)-SUM(I31:I32)</f>
        <v>20</v>
      </c>
      <c r="J73" s="5" t="n">
        <f aca="false">+SUM(J14:J15)+SUM(J19:J20)+SUM(J22:J23)-SUM(J26:J27)+SUM(J29:J31)-SUM(J31:J32)</f>
        <v>32</v>
      </c>
      <c r="K73" s="5" t="n">
        <f aca="false">+SUM(K14:K15)+SUM(K19:K20)+SUM(K22:K23)-SUM(K26:K27)+SUM(K29:K31)-SUM(K31:K32)</f>
        <v>0</v>
      </c>
      <c r="L73" s="5" t="n">
        <f aca="false">+SUM(L14:L15)+SUM(L19:L20)+SUM(L22:L23)-SUM(L26:L27)+SUM(L29:L31)-SUM(L31:L32)</f>
        <v>0</v>
      </c>
      <c r="M73" s="5" t="n">
        <f aca="false">+SUM(M14:M15)+SUM(M19:M20)+SUM(M22:M23)-SUM(M26:M27)+SUM(M29:M31)-SUM(M31:M32)</f>
        <v>70</v>
      </c>
      <c r="N73" s="5" t="n">
        <f aca="false">+SUM(N14:N15)+SUM(N19:N20)+SUM(N22:N23)-SUM(N26:N27)+SUM(N29:N31)-SUM(N31:N32)</f>
        <v>47</v>
      </c>
      <c r="O73" s="5" t="n">
        <f aca="false">+SUM(O14:O15)+SUM(O19:O20)+SUM(O22:O23)-SUM(O26:O27)+SUM(O29:O31)-SUM(O31:O32)</f>
        <v>0</v>
      </c>
      <c r="P73" s="5" t="n">
        <f aca="false">+SUM(P14:P15)+SUM(P19:P20)+SUM(P22:P23)-SUM(P26:P27)+SUM(P29:P31)-SUM(P31:P32)</f>
        <v>47</v>
      </c>
      <c r="Q73" s="5" t="n">
        <f aca="false">+SUM(Q14:Q15)+SUM(Q19:Q20)+SUM(Q22:Q23)-SUM(Q26:Q27)+SUM(Q29:Q31)-SUM(Q31:Q32)</f>
        <v>0</v>
      </c>
      <c r="R73" s="5" t="n">
        <f aca="false">+SUM(R14:R15)+SUM(R19:R20)+SUM(R22:R23)-SUM(R26:R27)+SUM(R29:R31)-SUM(R31:R32)</f>
        <v>0</v>
      </c>
      <c r="S73" s="5" t="n">
        <f aca="false">+SUM(S14:S15)+SUM(S19:S20)+SUM(S22:S23)-SUM(S26:S27)+SUM(S29:S31)-SUM(S31:S32)</f>
        <v>0</v>
      </c>
      <c r="T73" s="5" t="n">
        <f aca="false">+SUM(T14:T15)+SUM(T19:T20)+SUM(T22:T23)-SUM(T26:T27)+SUM(T29:T31)-SUM(T31:T32)</f>
        <v>56</v>
      </c>
      <c r="W73" s="5" t="n">
        <f aca="false">+SUM(W14:W15)+SUM(W19:W20)+SUM(W22:W23)-SUM(W26:W27)+SUM(W29:W31)-SUM(W31:W32)</f>
        <v>44</v>
      </c>
      <c r="X73" s="5" t="n">
        <f aca="false">+SUM(X14:X15)+SUM(X19:X20)+SUM(X22:X23)-SUM(X26:X27)+SUM(X29:X31)-SUM(X31:X32)</f>
        <v>90</v>
      </c>
      <c r="Y73" s="5" t="n">
        <f aca="false">+SUM(Y14:Y15)+SUM(Y19:Y20)+SUM(Y22:Y23)-SUM(Y26:Y27)+SUM(Y29:Y31)-SUM(Y31:Y32)</f>
        <v>165</v>
      </c>
      <c r="Z73" s="5" t="n">
        <f aca="false">+SUM(Z14:Z15)+SUM(Z19:Z20)+SUM(Z22:Z23)-SUM(Z26:Z27)+SUM(Z29:Z31)-SUM(Z31:Z32)</f>
        <v>9</v>
      </c>
      <c r="AA73" s="5" t="n">
        <f aca="false">+SUM(AA14:AA15)+SUM(AA19:AA20)+SUM(AA22:AA23)-SUM(AA26:AA27)+SUM(AA29:AA31)-SUM(AA31:AA32)</f>
        <v>0</v>
      </c>
      <c r="AB73" s="5" t="n">
        <f aca="false">+SUM(AB14:AB15)+SUM(AB19:AB20)+SUM(AB22:AB23)-SUM(AB26:AB27)+SUM(AB29:AB31)-SUM(AB31:AB32)</f>
        <v>0</v>
      </c>
      <c r="AC73" s="5" t="n">
        <f aca="false">+SUM(AC14:AC15)+SUM(AC19:AC20)+SUM(AC22:AC23)-SUM(AC26:AC27)+SUM(AC29:AC31)-SUM(AC31:AC32)</f>
        <v>0</v>
      </c>
      <c r="AD73" s="5" t="n">
        <f aca="false">+SUM(AD14:AD15)+SUM(AD19:AD20)+SUM(AD22:AD23)-SUM(AD26:AD27)+SUM(AD29:AD31)-SUM(AD31:AD32)</f>
        <v>0</v>
      </c>
      <c r="AE73" s="5" t="n">
        <f aca="false">+SUM(AE14:AE15)+SUM(AE19:AE20)+SUM(AE22:AE23)-SUM(AE26:AE27)+SUM(AE29:AE31)-SUM(AE31:AE32)</f>
        <v>25</v>
      </c>
      <c r="AF73" s="5" t="n">
        <f aca="false">+SUM(AF14:AF15)+SUM(AF19:AF20)+SUM(AF22:AF23)-SUM(AF26:AF27)+SUM(AF29:AF31)-SUM(AF31:AF32)</f>
        <v>35</v>
      </c>
      <c r="AG73" s="5" t="n">
        <f aca="false">+SUM(AG14:AG15)+SUM(AG19:AG20)+SUM(AG22:AG23)-SUM(AG26:AG27)+SUM(AG29:AG31)-SUM(AG31:AG32)</f>
        <v>48</v>
      </c>
      <c r="AH73" s="5" t="n">
        <f aca="false">+SUM(AH14:AH15)+SUM(AH19:AH20)+SUM(AH22:AH23)-SUM(AH26:AH27)+SUM(AH29:AH31)-SUM(AH31:AH32)</f>
        <v>166</v>
      </c>
      <c r="AI73" s="5" t="n">
        <f aca="false">+SUM(AI14:AI15)+SUM(AI19:AI20)+SUM(AI22:AI23)-SUM(AI26:AI27)+SUM(AI29:AI31)-SUM(AI31:AI32)</f>
        <v>0</v>
      </c>
      <c r="AJ73" s="5" t="n">
        <f aca="false">+SUM(AJ14:AJ15)+SUM(AJ19:AJ20)+SUM(AJ22:AJ23)-SUM(AJ26:AJ27)+SUM(AJ29:AJ31)-SUM(AJ31:AJ32)</f>
        <v>0</v>
      </c>
      <c r="AK73" s="5" t="n">
        <f aca="false">+SUM(AK14:AK15)+SUM(AK19:AK20)+SUM(AK22:AK23)-SUM(AK26:AK27)+SUM(AK29:AK31)-SUM(AK31:AK32)</f>
        <v>50</v>
      </c>
      <c r="AL73" s="5" t="n">
        <f aca="false">+SUM(AL14:AL15)+SUM(AL19:AL20)+SUM(AL22:AL23)-SUM(AL26:AL27)+SUM(AL29:AL31)-SUM(AL31:AL32)</f>
        <v>180</v>
      </c>
      <c r="AM73" s="5" t="n">
        <f aca="false">+SUM(AM14:AM15)+SUM(AM19:AM20)+SUM(AM22:AM23)-SUM(AM26:AM27)+SUM(AM29:AM31)-SUM(AM31:AM32)</f>
        <v>75</v>
      </c>
      <c r="AN73" s="5" t="n">
        <f aca="false">+SUM(AN14:AN15)+SUM(AN19:AN20)+SUM(AN22:AN23)-SUM(AN26:AN27)+SUM(AN29:AN31)-SUM(AN31:AN32)</f>
        <v>20</v>
      </c>
      <c r="AO73" s="5" t="n">
        <f aca="false">+SUM(AO14:AO15)+SUM(AO19:AO20)+SUM(AO22:AO23)-SUM(AO26:AO27)+SUM(AO29:AO31)-SUM(AO31:AO32)</f>
        <v>38</v>
      </c>
      <c r="AP73" s="5" t="n">
        <f aca="false">+SUM(AP14:AP15)+SUM(AP19:AP20)+SUM(AP22:AP23)-SUM(AP26:AP27)+SUM(AP29:AP31)-SUM(AP31:AP32)</f>
        <v>20</v>
      </c>
      <c r="AQ73" s="5" t="n">
        <f aca="false">+SUM(AQ14:AQ15)+SUM(AQ19:AQ20)+SUM(AQ22:AQ23)-SUM(AQ26:AQ27)+SUM(AQ29:AQ31)-SUM(AQ31:AQ32)</f>
        <v>18</v>
      </c>
      <c r="AR73" s="5" t="n">
        <f aca="false">+SUM(AR14:AR15)+SUM(AR19:AR20)+SUM(AR22:AR23)-SUM(AR26:AR27)+SUM(AR29:AR31)-SUM(AR31:AR32)</f>
        <v>0</v>
      </c>
      <c r="AS73" s="5" t="n">
        <f aca="false">+SUM(AS14:AS15)+SUM(AS19:AS20)+SUM(AS22:AS23)-SUM(AS26:AS27)+SUM(AS29:AS31)-SUM(AS31:AS32)</f>
        <v>0</v>
      </c>
      <c r="AT73" s="5" t="n">
        <f aca="false">+SUM(AT14:AT15)+SUM(AT19:AT20)+SUM(AT22:AT23)-SUM(AT26:AT27)+SUM(AT29:AT31)-SUM(AT31:AT32)</f>
        <v>58</v>
      </c>
      <c r="AU73" s="5" t="n">
        <f aca="false">+SUM(AU14:AU15)+SUM(AU19:AU20)+SUM(AU22:AU23)-SUM(AU26:AU27)+SUM(AU29:AU31)-SUM(AU31:AU32)</f>
        <v>0</v>
      </c>
      <c r="AV73" s="5" t="n">
        <f aca="false">+SUM(AV14:AV15)+SUM(AV19:AV20)+SUM(AV22:AV23)-SUM(AV26:AV27)+SUM(AV29:AV31)-SUM(AV31:AV32)</f>
        <v>25</v>
      </c>
      <c r="AW73" s="5" t="n">
        <f aca="false">+SUM(AW14:AW15)+SUM(AW19:AW20)+SUM(AW22:AW23)-SUM(AW26:AW27)+SUM(AW29:AW31)-SUM(AW31:AW32)</f>
        <v>48</v>
      </c>
      <c r="AX73" s="5" t="n">
        <f aca="false">+SUM(AX14:AX15)+SUM(AX19:AX20)+SUM(AX22:AX23)-SUM(AX26:AX27)+SUM(AX29:AX31)-SUM(AX31:AX32)</f>
        <v>0</v>
      </c>
    </row>
    <row r="74" customFormat="false" ht="12.75" hidden="true" customHeight="false" outlineLevel="0" collapsed="false">
      <c r="B74" s="92" t="s">
        <v>247</v>
      </c>
      <c r="C74" s="37" t="n">
        <f aca="false">SUM(D74:N74)+SUM(R74:T74)+SUM(W74:AO74)+SUM(AT74:AX74)</f>
        <v>353</v>
      </c>
      <c r="D74" s="5" t="n">
        <f aca="false">+SUM(D21:D22)-SUM(D22:D22)+SUM(D26:D27)+SUM(D31:D32)</f>
        <v>10</v>
      </c>
      <c r="E74" s="5" t="n">
        <f aca="false">+SUM(E21:E22)-SUM(E22:E22)+SUM(E26:E27)+SUM(E31:E32)</f>
        <v>0</v>
      </c>
      <c r="F74" s="5" t="n">
        <f aca="false">+SUM(F21:F22)-SUM(F22:F22)+SUM(F26:F27)+SUM(F31:F32)</f>
        <v>0</v>
      </c>
      <c r="G74" s="5" t="n">
        <f aca="false">+SUM(G21:G22)-SUM(G22:G22)+SUM(G26:G27)+SUM(G31:G32)</f>
        <v>0</v>
      </c>
      <c r="H74" s="5" t="n">
        <f aca="false">+SUM(H21:H22)-SUM(H22:H22)+SUM(H26:H27)+SUM(H31:H32)</f>
        <v>0</v>
      </c>
      <c r="I74" s="5" t="n">
        <f aca="false">+SUM(I21:I22)-SUM(I22:I22)+SUM(I26:I27)+SUM(I31:I32)</f>
        <v>0</v>
      </c>
      <c r="J74" s="5" t="n">
        <f aca="false">+SUM(J21:J22)-SUM(J22:J22)+SUM(J26:J27)+SUM(J31:J32)</f>
        <v>0</v>
      </c>
      <c r="K74" s="5" t="n">
        <f aca="false">+SUM(K21:K22)-SUM(K22:K22)+SUM(K26:K27)+SUM(K31:K32)</f>
        <v>0</v>
      </c>
      <c r="L74" s="5" t="n">
        <f aca="false">+SUM(L21:L22)-SUM(L22:L22)+SUM(L26:L27)+SUM(L31:L32)</f>
        <v>0</v>
      </c>
      <c r="M74" s="5" t="n">
        <f aca="false">+SUM(M21:M22)-SUM(M22:M22)+SUM(M26:M27)+SUM(M31:M32)</f>
        <v>0</v>
      </c>
      <c r="N74" s="5" t="n">
        <f aca="false">+SUM(N21:N22)-SUM(N22:N22)+SUM(N26:N27)+SUM(N31:N32)</f>
        <v>258</v>
      </c>
      <c r="O74" s="5" t="n">
        <f aca="false">+SUM(O21:O22)-SUM(O22:O22)+SUM(O26:O27)+SUM(O31:O32)</f>
        <v>0</v>
      </c>
      <c r="P74" s="5" t="n">
        <f aca="false">+SUM(P21:P22)-SUM(P22:P22)+SUM(P26:P27)+SUM(P31:P32)</f>
        <v>100</v>
      </c>
      <c r="Q74" s="5" t="n">
        <f aca="false">+SUM(Q21:Q22)-SUM(Q22:Q22)+SUM(Q26:Q27)+SUM(Q31:Q32)</f>
        <v>158</v>
      </c>
      <c r="R74" s="5" t="n">
        <f aca="false">+SUM(R21:R22)-SUM(R22:R22)+SUM(R26:R27)+SUM(R31:R32)</f>
        <v>0</v>
      </c>
      <c r="S74" s="5" t="n">
        <f aca="false">+SUM(S21:S22)-SUM(S22:S22)+SUM(S26:S27)+SUM(S31:S32)</f>
        <v>70</v>
      </c>
      <c r="T74" s="5" t="n">
        <f aca="false">+SUM(T21:T22)-SUM(T22:T22)+SUM(T26:T27)+SUM(T31:T32)</f>
        <v>0</v>
      </c>
      <c r="W74" s="5" t="n">
        <f aca="false">+SUM(W21:W22)-SUM(W22:W22)+SUM(W26:W27)+SUM(W31:W32)</f>
        <v>0</v>
      </c>
      <c r="X74" s="5" t="n">
        <f aca="false">+SUM(X21:X22)-SUM(X22:X22)+SUM(X26:X27)+SUM(X31:X32)</f>
        <v>0</v>
      </c>
      <c r="Y74" s="5" t="n">
        <f aca="false">+SUM(Y21:Y22)-SUM(Y22:Y22)+SUM(Y26:Y27)+SUM(Y31:Y32)</f>
        <v>0</v>
      </c>
      <c r="Z74" s="5" t="n">
        <f aca="false">+SUM(Z21:Z22)-SUM(Z22:Z22)+SUM(Z26:Z27)+SUM(Z31:Z32)</f>
        <v>0</v>
      </c>
      <c r="AA74" s="5" t="n">
        <f aca="false">+SUM(AA21:AA22)-SUM(AA22:AA22)+SUM(AA26:AA27)+SUM(AA31:AA32)</f>
        <v>0</v>
      </c>
      <c r="AB74" s="5" t="n">
        <f aca="false">+SUM(AB21:AB22)-SUM(AB22:AB22)+SUM(AB26:AB27)+SUM(AB31:AB32)</f>
        <v>0</v>
      </c>
      <c r="AC74" s="5" t="n">
        <f aca="false">+SUM(AC21:AC22)-SUM(AC22:AC22)+SUM(AC26:AC27)+SUM(AC31:AC32)</f>
        <v>0</v>
      </c>
      <c r="AD74" s="5" t="n">
        <f aca="false">+SUM(AD21:AD22)-SUM(AD22:AD22)+SUM(AD26:AD27)+SUM(AD31:AD32)</f>
        <v>0</v>
      </c>
      <c r="AE74" s="5" t="n">
        <f aca="false">+SUM(AE21:AE22)-SUM(AE22:AE22)+SUM(AE26:AE27)+SUM(AE31:AE32)</f>
        <v>0</v>
      </c>
      <c r="AF74" s="5" t="n">
        <f aca="false">+SUM(AF21:AF22)-SUM(AF22:AF22)+SUM(AF26:AF27)+SUM(AF31:AF32)</f>
        <v>0</v>
      </c>
      <c r="AG74" s="5" t="n">
        <f aca="false">+SUM(AG21:AG22)-SUM(AG22:AG22)+SUM(AG26:AG27)+SUM(AG31:AG32)</f>
        <v>0</v>
      </c>
      <c r="AH74" s="5" t="n">
        <f aca="false">+SUM(AH21:AH22)-SUM(AH22:AH22)+SUM(AH26:AH27)+SUM(AH31:AH32)</f>
        <v>0</v>
      </c>
      <c r="AI74" s="5" t="n">
        <f aca="false">+SUM(AI21:AI22)-SUM(AI22:AI22)+SUM(AI26:AI27)+SUM(AI31:AI32)</f>
        <v>0</v>
      </c>
      <c r="AJ74" s="5" t="n">
        <f aca="false">+SUM(AJ21:AJ22)-SUM(AJ22:AJ22)+SUM(AJ26:AJ27)+SUM(AJ31:AJ32)</f>
        <v>0</v>
      </c>
      <c r="AK74" s="5" t="n">
        <f aca="false">+SUM(AK21:AK22)-SUM(AK22:AK22)+SUM(AK26:AK27)+SUM(AK31:AK32)</f>
        <v>0</v>
      </c>
      <c r="AL74" s="5" t="n">
        <f aca="false">+SUM(AL21:AL22)-SUM(AL22:AL22)+SUM(AL26:AL27)+SUM(AL31:AL32)</f>
        <v>0</v>
      </c>
      <c r="AM74" s="5" t="n">
        <f aca="false">+SUM(AM21:AM22)-SUM(AM22:AM22)+SUM(AM26:AM27)+SUM(AM31:AM32)</f>
        <v>0</v>
      </c>
      <c r="AN74" s="5" t="n">
        <f aca="false">+SUM(AN21:AN22)-SUM(AN22:AN22)+SUM(AN26:AN27)+SUM(AN31:AN32)</f>
        <v>0</v>
      </c>
      <c r="AO74" s="5" t="n">
        <f aca="false">+SUM(AO21:AO22)-SUM(AO22:AO22)+SUM(AO26:AO27)+SUM(AO31:AO32)</f>
        <v>0</v>
      </c>
      <c r="AP74" s="5" t="n">
        <f aca="false">+SUM(AP21:AP22)-SUM(AP22:AP22)+SUM(AP26:AP27)+SUM(AP31:AP32)</f>
        <v>0</v>
      </c>
      <c r="AQ74" s="5" t="n">
        <f aca="false">+SUM(AQ21:AQ22)-SUM(AQ22:AQ22)+SUM(AQ26:AQ27)+SUM(AQ31:AQ32)</f>
        <v>0</v>
      </c>
      <c r="AR74" s="5" t="n">
        <f aca="false">+SUM(AR21:AR22)-SUM(AR22:AR22)+SUM(AR26:AR27)+SUM(AR31:AR32)</f>
        <v>0</v>
      </c>
      <c r="AS74" s="5" t="n">
        <f aca="false">+SUM(AS21:AS22)-SUM(AS22:AS22)+SUM(AS26:AS27)+SUM(AS31:AS32)</f>
        <v>0</v>
      </c>
      <c r="AT74" s="5" t="n">
        <f aca="false">+SUM(AT21:AT22)-SUM(AT22:AT22)+SUM(AT26:AT27)+SUM(AT31:AT32)</f>
        <v>0</v>
      </c>
      <c r="AU74" s="5" t="n">
        <f aca="false">+SUM(AU21:AU22)-SUM(AU22:AU22)+SUM(AU26:AU27)+SUM(AU31:AU32)</f>
        <v>0</v>
      </c>
      <c r="AV74" s="5" t="n">
        <f aca="false">+SUM(AV21:AV22)-SUM(AV22:AV22)+SUM(AV26:AV27)+SUM(AV31:AV32)</f>
        <v>15</v>
      </c>
      <c r="AW74" s="5" t="n">
        <f aca="false">+SUM(AW21:AW22)-SUM(AW22:AW22)+SUM(AW26:AW27)+SUM(AW31:AW32)</f>
        <v>0</v>
      </c>
      <c r="AX74" s="5" t="n">
        <f aca="false">+SUM(AX21:AX22)-SUM(AX22:AX22)+SUM(AX26:AX27)+SUM(AX31:AX32)</f>
        <v>0</v>
      </c>
    </row>
    <row r="75" customFormat="false" ht="12.75" hidden="true" customHeight="false" outlineLevel="0" collapsed="false">
      <c r="B75" s="92"/>
      <c r="C75" s="61"/>
    </row>
    <row r="76" customFormat="false" ht="12.75" hidden="true" customHeight="false" outlineLevel="0" collapsed="false">
      <c r="B76" s="1" t="s">
        <v>248</v>
      </c>
      <c r="C76" s="37" t="n">
        <f aca="false">SUM(D76:N76)+SUM(R76:T76)+SUM(W76:AO76)+SUM(AT76:AX76)</f>
        <v>53</v>
      </c>
      <c r="D76" s="5" t="n">
        <f aca="false">+SUM(D14:D15)-SUM(D15:D16)+SUM(D22:D22)</f>
        <v>20</v>
      </c>
      <c r="E76" s="5" t="n">
        <f aca="false">+SUM(E14:E15)-SUM(E15:E16)+SUM(E22:E22)</f>
        <v>0</v>
      </c>
      <c r="F76" s="5" t="n">
        <f aca="false">+SUM(F14:F15)-SUM(F15:F16)+SUM(F22:F22)</f>
        <v>0</v>
      </c>
      <c r="G76" s="5" t="n">
        <f aca="false">+SUM(G14:G15)-SUM(G15:G16)+SUM(G22:G22)</f>
        <v>0</v>
      </c>
      <c r="H76" s="5" t="n">
        <f aca="false">+SUM(H14:H15)-SUM(H15:H16)+SUM(H22:H22)</f>
        <v>0</v>
      </c>
      <c r="I76" s="5" t="n">
        <f aca="false">+SUM(I14:I15)-SUM(I15:I16)+SUM(I22:I22)</f>
        <v>0</v>
      </c>
      <c r="J76" s="5" t="n">
        <f aca="false">+SUM(J14:J15)-SUM(J15:J16)+SUM(J22:J22)</f>
        <v>0</v>
      </c>
      <c r="K76" s="5" t="n">
        <f aca="false">+SUM(K14:K15)-SUM(K15:K16)+SUM(K22:K22)</f>
        <v>0</v>
      </c>
      <c r="L76" s="5" t="n">
        <f aca="false">+SUM(L14:L15)-SUM(L15:L16)+SUM(L22:L22)</f>
        <v>0</v>
      </c>
      <c r="M76" s="5" t="n">
        <f aca="false">+SUM(M14:M15)-SUM(M15:M16)+SUM(M22:M22)</f>
        <v>0</v>
      </c>
      <c r="N76" s="5" t="n">
        <f aca="false">+SUM(N14:N15)-SUM(N15:N16)+SUM(N22:N22)</f>
        <v>0</v>
      </c>
      <c r="O76" s="5" t="n">
        <f aca="false">+SUM(O14:O15)-SUM(O15:O16)+SUM(O22:O22)</f>
        <v>0</v>
      </c>
      <c r="P76" s="5" t="n">
        <f aca="false">+SUM(P14:P15)-SUM(P15:P16)+SUM(P22:P22)</f>
        <v>0</v>
      </c>
      <c r="Q76" s="5" t="n">
        <f aca="false">+SUM(Q14:Q15)-SUM(Q15:Q16)+SUM(Q22:Q22)</f>
        <v>0</v>
      </c>
      <c r="R76" s="5" t="n">
        <f aca="false">+SUM(R14:R15)-SUM(R15:R16)+SUM(R22:R22)</f>
        <v>0</v>
      </c>
      <c r="S76" s="5" t="n">
        <f aca="false">+SUM(S14:S15)-SUM(S15:S16)+SUM(S22:S22)</f>
        <v>0</v>
      </c>
      <c r="T76" s="5" t="n">
        <f aca="false">+SUM(T14:T15)-SUM(T15:T16)+SUM(T22:T22)</f>
        <v>0</v>
      </c>
      <c r="W76" s="5" t="n">
        <f aca="false">+SUM(W14:W15)-SUM(W15:W16)+SUM(W22:W22)</f>
        <v>0</v>
      </c>
      <c r="X76" s="5" t="n">
        <f aca="false">+SUM(X14:X15)-SUM(X15:X16)+SUM(X22:X22)</f>
        <v>0</v>
      </c>
      <c r="Y76" s="5" t="n">
        <f aca="false">+SUM(Y14:Y15)-SUM(Y15:Y16)+SUM(Y22:Y22)</f>
        <v>0</v>
      </c>
      <c r="Z76" s="5" t="n">
        <f aca="false">+SUM(Z14:Z15)-SUM(Z15:Z16)+SUM(Z22:Z22)</f>
        <v>0</v>
      </c>
      <c r="AA76" s="5" t="n">
        <f aca="false">+SUM(AA14:AA15)-SUM(AA15:AA16)+SUM(AA22:AA22)</f>
        <v>0</v>
      </c>
      <c r="AB76" s="5" t="n">
        <f aca="false">+SUM(AB14:AB15)-SUM(AB15:AB16)+SUM(AB22:AB22)</f>
        <v>0</v>
      </c>
      <c r="AC76" s="5" t="n">
        <f aca="false">+SUM(AC14:AC15)-SUM(AC15:AC16)+SUM(AC22:AC22)</f>
        <v>0</v>
      </c>
      <c r="AD76" s="5" t="n">
        <f aca="false">+SUM(AD14:AD15)-SUM(AD15:AD16)+SUM(AD22:AD22)</f>
        <v>0</v>
      </c>
      <c r="AE76" s="5" t="n">
        <f aca="false">+SUM(AE14:AE15)-SUM(AE15:AE16)+SUM(AE22:AE22)</f>
        <v>0</v>
      </c>
      <c r="AF76" s="5" t="n">
        <f aca="false">+SUM(AF14:AF15)-SUM(AF15:AF16)+SUM(AF22:AF22)</f>
        <v>0</v>
      </c>
      <c r="AG76" s="5" t="n">
        <f aca="false">+SUM(AG14:AG15)-SUM(AG15:AG16)+SUM(AG22:AG22)</f>
        <v>0</v>
      </c>
      <c r="AH76" s="5" t="n">
        <f aca="false">+SUM(AH14:AH15)-SUM(AH15:AH16)+SUM(AH22:AH22)</f>
        <v>18</v>
      </c>
      <c r="AI76" s="5" t="n">
        <f aca="false">+SUM(AI14:AI15)-SUM(AI15:AI16)+SUM(AI22:AI22)</f>
        <v>0</v>
      </c>
      <c r="AJ76" s="5" t="n">
        <f aca="false">+SUM(AJ14:AJ15)-SUM(AJ15:AJ16)+SUM(AJ22:AJ22)</f>
        <v>0</v>
      </c>
      <c r="AK76" s="5" t="n">
        <f aca="false">+SUM(AK14:AK15)-SUM(AK15:AK16)+SUM(AK22:AK22)</f>
        <v>0</v>
      </c>
      <c r="AL76" s="5" t="n">
        <f aca="false">+SUM(AL14:AL15)-SUM(AL15:AL16)+SUM(AL22:AL22)</f>
        <v>0</v>
      </c>
      <c r="AM76" s="5" t="n">
        <f aca="false">+SUM(AM14:AM15)-SUM(AM15:AM16)+SUM(AM22:AM22)</f>
        <v>0</v>
      </c>
      <c r="AN76" s="5" t="n">
        <f aca="false">+SUM(AN14:AN15)-SUM(AN15:AN16)+SUM(AN22:AN22)</f>
        <v>0</v>
      </c>
      <c r="AO76" s="5" t="n">
        <f aca="false">+SUM(AO14:AO15)-SUM(AO15:AO16)+SUM(AO22:AO22)</f>
        <v>0</v>
      </c>
      <c r="AP76" s="5" t="n">
        <f aca="false">+SUM(AP14:AP15)-SUM(AP15:AP16)+SUM(AP22:AP22)</f>
        <v>0</v>
      </c>
      <c r="AQ76" s="5" t="n">
        <f aca="false">+SUM(AQ14:AQ15)-SUM(AQ15:AQ16)+SUM(AQ22:AQ22)</f>
        <v>0</v>
      </c>
      <c r="AR76" s="5" t="n">
        <f aca="false">+SUM(AR14:AR15)-SUM(AR15:AR16)+SUM(AR22:AR22)</f>
        <v>0</v>
      </c>
      <c r="AS76" s="5" t="n">
        <f aca="false">+SUM(AS14:AS15)-SUM(AS15:AS16)+SUM(AS22:AS22)</f>
        <v>0</v>
      </c>
      <c r="AT76" s="5" t="n">
        <f aca="false">+SUM(AT14:AT15)-SUM(AT15:AT16)+SUM(AT22:AT22)</f>
        <v>0</v>
      </c>
      <c r="AU76" s="5" t="n">
        <f aca="false">+SUM(AU14:AU15)-SUM(AU15:AU16)+SUM(AU22:AU22)</f>
        <v>0</v>
      </c>
      <c r="AV76" s="5" t="n">
        <f aca="false">+SUM(AV14:AV15)-SUM(AV15:AV16)+SUM(AV22:AV22)</f>
        <v>15</v>
      </c>
      <c r="AW76" s="5" t="n">
        <f aca="false">+SUM(AW14:AW15)-SUM(AW15:AW16)+SUM(AW22:AW22)</f>
        <v>0</v>
      </c>
      <c r="AX76" s="5" t="n">
        <f aca="false">+SUM(AX14:AX15)-SUM(AX15:AX16)+SUM(AX22:AX22)</f>
        <v>0</v>
      </c>
    </row>
    <row r="78" customFormat="false" ht="12.75" hidden="false" customHeight="false" outlineLevel="0" collapsed="false">
      <c r="D78" s="5"/>
    </row>
  </sheetData>
  <mergeCells count="53">
    <mergeCell ref="A3:A11"/>
    <mergeCell ref="B3:B10"/>
    <mergeCell ref="C3:C10"/>
    <mergeCell ref="U3:U11"/>
    <mergeCell ref="V3:V11"/>
    <mergeCell ref="AY3:AY11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Q4"/>
    <mergeCell ref="R4:R10"/>
    <mergeCell ref="S4:S10"/>
    <mergeCell ref="T4:T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S4"/>
    <mergeCell ref="AT4:AT10"/>
    <mergeCell ref="AU4:AU10"/>
    <mergeCell ref="AV4:AV10"/>
    <mergeCell ref="AW4:AW10"/>
    <mergeCell ref="AX4:AX10"/>
    <mergeCell ref="O5:O10"/>
    <mergeCell ref="P5:P10"/>
    <mergeCell ref="Q5:Q10"/>
    <mergeCell ref="AP5:AP10"/>
    <mergeCell ref="AQ5:AQ10"/>
    <mergeCell ref="AR5:AR10"/>
    <mergeCell ref="AS5:AS10"/>
  </mergeCells>
  <printOptions headings="false" gridLines="false" gridLinesSet="true" horizontalCentered="false" verticalCentered="false"/>
  <pageMargins left="0.747916666666667" right="0.747916666666667" top="0.865972222222222" bottom="0.865972222222222" header="0.511811023622047" footer="0.511805555555556"/>
  <pageSetup paperSize="9" scale="100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0:44:54Z</dcterms:created>
  <dc:creator>C.C.S.S.</dc:creator>
  <dc:description/>
  <dc:language>en-US</dc:language>
  <cp:lastModifiedBy>Lucia</cp:lastModifiedBy>
  <cp:lastPrinted>2015-06-09T10:40:48Z</cp:lastPrinted>
  <dcterms:modified xsi:type="dcterms:W3CDTF">2015-06-09T10:41:45Z</dcterms:modified>
  <cp:revision>0</cp:revision>
  <dc:subject/>
  <dc:title/>
</cp:coreProperties>
</file>