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benef.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ituaţia pe categorii de dispozitive medicală a numarului de asiguraţi - beneficiari de dispozitive medicale în  TR. I  2015</t>
  </si>
  <si>
    <t xml:space="preserve">Casa de Asigurari de Sanatate</t>
  </si>
  <si>
    <t xml:space="preserve">Proteze auditive</t>
  </si>
  <si>
    <t xml:space="preserve">Proteze fonatorii şi traheale</t>
  </si>
  <si>
    <t xml:space="preserve">Disp. protezare stomii</t>
  </si>
  <si>
    <t xml:space="preserve">Disp. incont. urinară</t>
  </si>
  <si>
    <t xml:space="preserve">Proteze membru inferior</t>
  </si>
  <si>
    <t xml:space="preserve">Proteze membru superior</t>
  </si>
  <si>
    <t xml:space="preserve">Mijloace de mers</t>
  </si>
  <si>
    <t xml:space="preserve">Orteze coloană vertebr.</t>
  </si>
  <si>
    <t xml:space="preserve">Orteze membru superior</t>
  </si>
  <si>
    <t xml:space="preserve">Orteze membru inferior</t>
  </si>
  <si>
    <t xml:space="preserve">Încălţăminte ortopedică</t>
  </si>
  <si>
    <t xml:space="preserve">Lentile intraoculare</t>
  </si>
  <si>
    <t xml:space="preserve">Aparate oxigen</t>
  </si>
  <si>
    <t xml:space="preserve">Aparate aerosoli</t>
  </si>
  <si>
    <t xml:space="preserve">Proteză sân</t>
  </si>
  <si>
    <t xml:space="preserve">Nutriţie</t>
  </si>
  <si>
    <t xml:space="preserve">Nr.</t>
  </si>
  <si>
    <t xml:space="preserve">crt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_8.1- 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POZITIVE%20TR%20I/8.1-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"/>
      <sheetName val="AR"/>
      <sheetName val="AG"/>
      <sheetName val="BC"/>
      <sheetName val="BH"/>
      <sheetName val="BN"/>
      <sheetName val="BT"/>
      <sheetName val="BV"/>
      <sheetName val="BR"/>
      <sheetName val="BZ"/>
      <sheetName val="CS"/>
      <sheetName val="CL"/>
      <sheetName val="CJ"/>
      <sheetName val="CT"/>
      <sheetName val="CV"/>
      <sheetName val="DB"/>
      <sheetName val="DJ"/>
      <sheetName val="GL"/>
      <sheetName val="GR"/>
      <sheetName val="GJ"/>
      <sheetName val="HR"/>
      <sheetName val="HD"/>
      <sheetName val="IL"/>
      <sheetName val="IS"/>
      <sheetName val="IF"/>
      <sheetName val="MM"/>
      <sheetName val="MH"/>
      <sheetName val="MS"/>
      <sheetName val="NT"/>
      <sheetName val="OT"/>
      <sheetName val="PH"/>
      <sheetName val="SM"/>
      <sheetName val="SJ"/>
      <sheetName val="SB"/>
      <sheetName val="SV"/>
      <sheetName val="TR"/>
      <sheetName val="TM"/>
      <sheetName val="TL"/>
      <sheetName val="VS"/>
      <sheetName val="VL"/>
      <sheetName val="VN"/>
      <sheetName val="BUC"/>
      <sheetName val="OPSNAJ"/>
      <sheetName val="TOTAL "/>
      <sheetName val="O.R.L "/>
      <sheetName val="FONAT "/>
      <sheetName val="STOMII "/>
      <sheetName val="INC. URIN."/>
      <sheetName val="MEMBR. INF. "/>
      <sheetName val="MEMBR.SUP. "/>
      <sheetName val="MIJL. MERS "/>
      <sheetName val="ORT. COL. VERT."/>
      <sheetName val="ORT.MEMBR. SUP."/>
      <sheetName val="ORT. MEMBR. INF."/>
      <sheetName val="INC. ORTOP. "/>
      <sheetName val="DEF. VIZ."/>
      <sheetName val="AP. OXIGEN "/>
      <sheetName val="AEROSOLI"/>
      <sheetName val="PROTEZA SAN"/>
      <sheetName val="NUTRITIE"/>
      <sheetName val="tot.bis "/>
      <sheetName val="TOTJUD "/>
      <sheetName val="LISTA AŞTEPT DISP. JUD "/>
      <sheetName val="LISTA AŞTEPT ASIG. JUD "/>
    </sheetNames>
    <sheetDataSet>
      <sheetData sheetId="0">
        <row r="11">
          <cell r="D11">
            <v>66</v>
          </cell>
        </row>
      </sheetData>
      <sheetData sheetId="1">
        <row r="11">
          <cell r="D11">
            <v>31</v>
          </cell>
        </row>
      </sheetData>
      <sheetData sheetId="2">
        <row r="11">
          <cell r="D11">
            <v>150</v>
          </cell>
        </row>
      </sheetData>
      <sheetData sheetId="3">
        <row r="11">
          <cell r="D11">
            <v>148</v>
          </cell>
        </row>
      </sheetData>
      <sheetData sheetId="4">
        <row r="11">
          <cell r="D11">
            <v>16</v>
          </cell>
        </row>
      </sheetData>
      <sheetData sheetId="5">
        <row r="11">
          <cell r="D11">
            <v>44</v>
          </cell>
        </row>
      </sheetData>
      <sheetData sheetId="6">
        <row r="11">
          <cell r="D11">
            <v>18</v>
          </cell>
        </row>
      </sheetData>
      <sheetData sheetId="7">
        <row r="11">
          <cell r="D11">
            <v>22</v>
          </cell>
        </row>
      </sheetData>
      <sheetData sheetId="8">
        <row r="11">
          <cell r="D11">
            <v>8</v>
          </cell>
        </row>
      </sheetData>
      <sheetData sheetId="9">
        <row r="11">
          <cell r="D11">
            <v>67</v>
          </cell>
        </row>
      </sheetData>
      <sheetData sheetId="10">
        <row r="11">
          <cell r="D11">
            <v>121</v>
          </cell>
        </row>
      </sheetData>
      <sheetData sheetId="11">
        <row r="11">
          <cell r="D11">
            <v>13</v>
          </cell>
        </row>
      </sheetData>
      <sheetData sheetId="12">
        <row r="11">
          <cell r="D11">
            <v>275</v>
          </cell>
        </row>
      </sheetData>
      <sheetData sheetId="13">
        <row r="11">
          <cell r="D11">
            <v>31</v>
          </cell>
        </row>
      </sheetData>
      <sheetData sheetId="14">
        <row r="11">
          <cell r="D11">
            <v>20</v>
          </cell>
        </row>
      </sheetData>
      <sheetData sheetId="15">
        <row r="11">
          <cell r="D11">
            <v>88</v>
          </cell>
        </row>
      </sheetData>
      <sheetData sheetId="16">
        <row r="11">
          <cell r="D11">
            <v>310</v>
          </cell>
        </row>
      </sheetData>
      <sheetData sheetId="17">
        <row r="11">
          <cell r="D11">
            <v>7</v>
          </cell>
        </row>
      </sheetData>
      <sheetData sheetId="18">
        <row r="11">
          <cell r="D11">
            <v>55</v>
          </cell>
        </row>
      </sheetData>
      <sheetData sheetId="19">
        <row r="11">
          <cell r="D11">
            <v>48</v>
          </cell>
        </row>
      </sheetData>
      <sheetData sheetId="20">
        <row r="11">
          <cell r="D11">
            <v>133</v>
          </cell>
        </row>
      </sheetData>
      <sheetData sheetId="21">
        <row r="11">
          <cell r="D11">
            <v>32</v>
          </cell>
        </row>
      </sheetData>
      <sheetData sheetId="22">
        <row r="11">
          <cell r="D11">
            <v>27</v>
          </cell>
        </row>
      </sheetData>
      <sheetData sheetId="23">
        <row r="11">
          <cell r="D11">
            <v>333</v>
          </cell>
        </row>
      </sheetData>
      <sheetData sheetId="24">
        <row r="11">
          <cell r="D11">
            <v>5</v>
          </cell>
        </row>
      </sheetData>
      <sheetData sheetId="25">
        <row r="11">
          <cell r="D11">
            <v>242</v>
          </cell>
        </row>
      </sheetData>
      <sheetData sheetId="26">
        <row r="11">
          <cell r="D11">
            <v>37</v>
          </cell>
        </row>
      </sheetData>
      <sheetData sheetId="27">
        <row r="11">
          <cell r="D11">
            <v>70</v>
          </cell>
        </row>
      </sheetData>
      <sheetData sheetId="28">
        <row r="11">
          <cell r="D11">
            <v>5</v>
          </cell>
        </row>
      </sheetData>
      <sheetData sheetId="29">
        <row r="11">
          <cell r="D11">
            <v>82</v>
          </cell>
        </row>
      </sheetData>
      <sheetData sheetId="30">
        <row r="11">
          <cell r="D11">
            <v>351</v>
          </cell>
        </row>
      </sheetData>
      <sheetData sheetId="31">
        <row r="11">
          <cell r="D11">
            <v>68</v>
          </cell>
        </row>
      </sheetData>
      <sheetData sheetId="32">
        <row r="11">
          <cell r="D11">
            <v>12</v>
          </cell>
        </row>
      </sheetData>
      <sheetData sheetId="33">
        <row r="11">
          <cell r="D11">
            <v>173</v>
          </cell>
        </row>
      </sheetData>
      <sheetData sheetId="34">
        <row r="11">
          <cell r="D11">
            <v>8</v>
          </cell>
        </row>
      </sheetData>
      <sheetData sheetId="35">
        <row r="11">
          <cell r="D11">
            <v>33</v>
          </cell>
        </row>
      </sheetData>
      <sheetData sheetId="36">
        <row r="11">
          <cell r="D11">
            <v>116</v>
          </cell>
        </row>
      </sheetData>
      <sheetData sheetId="37">
        <row r="11">
          <cell r="D11">
            <v>24</v>
          </cell>
        </row>
      </sheetData>
      <sheetData sheetId="38">
        <row r="11">
          <cell r="D11">
            <v>91</v>
          </cell>
        </row>
      </sheetData>
      <sheetData sheetId="39">
        <row r="11">
          <cell r="D11">
            <v>264</v>
          </cell>
        </row>
      </sheetData>
      <sheetData sheetId="40">
        <row r="11">
          <cell r="D11">
            <v>8</v>
          </cell>
        </row>
      </sheetData>
      <sheetData sheetId="41">
        <row r="11">
          <cell r="D11">
            <v>110</v>
          </cell>
        </row>
      </sheetData>
      <sheetData sheetId="42">
        <row r="11">
          <cell r="D11">
            <v>204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1" width="9.56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9" min="9" style="0" width="9.28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9.75" hidden="tru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true" customHeight="false" outlineLevel="0" collapsed="false"/>
    <row r="5" customFormat="false" ht="1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7" t="s">
        <v>4</v>
      </c>
      <c r="F5" s="8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</row>
    <row r="6" customFormat="false" ht="12.75" hidden="false" customHeight="false" outlineLevel="0" collapsed="false">
      <c r="A6" s="9" t="s">
        <v>18</v>
      </c>
      <c r="B6" s="4"/>
      <c r="C6" s="5"/>
      <c r="D6" s="6"/>
      <c r="E6" s="7"/>
      <c r="F6" s="8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9" t="s">
        <v>19</v>
      </c>
      <c r="B7" s="4"/>
      <c r="C7" s="5"/>
      <c r="D7" s="6"/>
      <c r="E7" s="7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3"/>
      <c r="B8" s="4"/>
      <c r="C8" s="5"/>
      <c r="D8" s="6"/>
      <c r="E8" s="7"/>
      <c r="F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9" t="s">
        <v>20</v>
      </c>
      <c r="B9" s="9" t="s">
        <v>21</v>
      </c>
      <c r="C9" s="10" t="s">
        <v>22</v>
      </c>
      <c r="D9" s="9" t="s">
        <v>23</v>
      </c>
      <c r="E9" s="9" t="s">
        <v>24</v>
      </c>
      <c r="F9" s="10" t="s">
        <v>25</v>
      </c>
      <c r="G9" s="9" t="s">
        <v>26</v>
      </c>
      <c r="H9" s="9" t="s">
        <v>27</v>
      </c>
      <c r="I9" s="10" t="s">
        <v>28</v>
      </c>
      <c r="J9" s="9" t="s">
        <v>29</v>
      </c>
      <c r="K9" s="9" t="s">
        <v>30</v>
      </c>
      <c r="L9" s="10" t="s">
        <v>31</v>
      </c>
      <c r="M9" s="9" t="s">
        <v>32</v>
      </c>
      <c r="N9" s="9" t="s">
        <v>33</v>
      </c>
      <c r="O9" s="10" t="s">
        <v>34</v>
      </c>
      <c r="P9" s="10" t="s">
        <v>35</v>
      </c>
      <c r="Q9" s="10" t="s">
        <v>36</v>
      </c>
      <c r="R9" s="10" t="s">
        <v>37</v>
      </c>
      <c r="S9" s="11"/>
    </row>
    <row r="10" customFormat="false" ht="12.75" hidden="false" customHeight="false" outlineLevel="0" collapsed="false">
      <c r="A10" s="9" t="n">
        <v>1</v>
      </c>
      <c r="B10" s="12" t="s">
        <v>38</v>
      </c>
      <c r="C10" s="13" t="n">
        <f aca="false">[1]AB!D11</f>
        <v>66</v>
      </c>
      <c r="D10" s="14" t="n">
        <v>5</v>
      </c>
      <c r="E10" s="10" t="n">
        <v>289</v>
      </c>
      <c r="F10" s="10" t="n">
        <v>155</v>
      </c>
      <c r="G10" s="10" t="n">
        <v>6</v>
      </c>
      <c r="H10" s="10" t="n">
        <v>0</v>
      </c>
      <c r="I10" s="10" t="n">
        <v>18</v>
      </c>
      <c r="J10" s="10" t="n">
        <v>41</v>
      </c>
      <c r="K10" s="10" t="n">
        <v>3</v>
      </c>
      <c r="L10" s="10" t="n">
        <v>54</v>
      </c>
      <c r="M10" s="10" t="n">
        <v>38</v>
      </c>
      <c r="N10" s="10" t="n">
        <v>4</v>
      </c>
      <c r="O10" s="10" t="n">
        <v>429</v>
      </c>
      <c r="P10" s="3"/>
      <c r="Q10" s="3"/>
      <c r="R10" s="3"/>
      <c r="S10" s="11"/>
    </row>
    <row r="11" customFormat="false" ht="12.75" hidden="false" customHeight="false" outlineLevel="0" collapsed="false">
      <c r="A11" s="9" t="n">
        <v>2</v>
      </c>
      <c r="B11" s="15" t="s">
        <v>39</v>
      </c>
      <c r="C11" s="16" t="n">
        <f aca="false">[1]AR!D11</f>
        <v>31</v>
      </c>
      <c r="D11" s="17" t="n">
        <v>7</v>
      </c>
      <c r="E11" s="10" t="n">
        <v>299</v>
      </c>
      <c r="F11" s="10" t="n">
        <v>192</v>
      </c>
      <c r="G11" s="10" t="n">
        <v>14</v>
      </c>
      <c r="H11" s="10" t="n">
        <v>0</v>
      </c>
      <c r="I11" s="10" t="n">
        <v>42</v>
      </c>
      <c r="J11" s="10" t="n">
        <v>28</v>
      </c>
      <c r="K11" s="10" t="n">
        <v>4</v>
      </c>
      <c r="L11" s="10" t="n">
        <v>49</v>
      </c>
      <c r="M11" s="10" t="n">
        <v>24</v>
      </c>
      <c r="N11" s="10" t="n">
        <v>1</v>
      </c>
      <c r="O11" s="10" t="n">
        <v>313</v>
      </c>
      <c r="P11" s="3"/>
      <c r="Q11" s="3"/>
      <c r="R11" s="3"/>
      <c r="S11" s="11"/>
    </row>
    <row r="12" customFormat="false" ht="12.75" hidden="false" customHeight="false" outlineLevel="0" collapsed="false">
      <c r="A12" s="9" t="n">
        <v>3</v>
      </c>
      <c r="B12" s="15" t="s">
        <v>40</v>
      </c>
      <c r="C12" s="16" t="n">
        <f aca="false">[1]AG!D11</f>
        <v>150</v>
      </c>
      <c r="D12" s="17" t="n">
        <v>8</v>
      </c>
      <c r="E12" s="10" t="n">
        <v>564</v>
      </c>
      <c r="F12" s="10" t="n">
        <v>214</v>
      </c>
      <c r="G12" s="10" t="n">
        <v>18</v>
      </c>
      <c r="H12" s="10" t="n">
        <v>0</v>
      </c>
      <c r="I12" s="10" t="n">
        <v>94</v>
      </c>
      <c r="J12" s="10" t="n">
        <v>71</v>
      </c>
      <c r="K12" s="10" t="n">
        <v>9</v>
      </c>
      <c r="L12" s="10" t="n">
        <v>103</v>
      </c>
      <c r="M12" s="10" t="n">
        <v>128</v>
      </c>
      <c r="N12" s="10" t="n">
        <v>96</v>
      </c>
      <c r="O12" s="10" t="n">
        <v>601</v>
      </c>
      <c r="P12" s="3"/>
      <c r="Q12" s="3"/>
      <c r="R12" s="3"/>
      <c r="S12" s="11"/>
    </row>
    <row r="13" customFormat="false" ht="12.75" hidden="false" customHeight="false" outlineLevel="0" collapsed="false">
      <c r="A13" s="9" t="n">
        <v>4</v>
      </c>
      <c r="B13" s="15" t="s">
        <v>41</v>
      </c>
      <c r="C13" s="16" t="n">
        <f aca="false">[1]BC!D11</f>
        <v>148</v>
      </c>
      <c r="D13" s="17" t="n">
        <v>4</v>
      </c>
      <c r="E13" s="10" t="n">
        <v>527</v>
      </c>
      <c r="F13" s="10" t="n">
        <v>266</v>
      </c>
      <c r="G13" s="10" t="n">
        <v>17</v>
      </c>
      <c r="H13" s="10" t="n">
        <v>1</v>
      </c>
      <c r="I13" s="10" t="n">
        <v>75</v>
      </c>
      <c r="J13" s="10" t="n">
        <v>106</v>
      </c>
      <c r="K13" s="10" t="n">
        <v>4</v>
      </c>
      <c r="L13" s="10" t="n">
        <v>53</v>
      </c>
      <c r="M13" s="10" t="n">
        <v>38</v>
      </c>
      <c r="N13" s="10" t="n">
        <v>49</v>
      </c>
      <c r="O13" s="10" t="n">
        <v>360</v>
      </c>
      <c r="P13" s="3"/>
      <c r="Q13" s="3"/>
      <c r="R13" s="3"/>
      <c r="S13" s="11"/>
    </row>
    <row r="14" customFormat="false" ht="12.75" hidden="false" customHeight="false" outlineLevel="0" collapsed="false">
      <c r="A14" s="9" t="n">
        <v>5</v>
      </c>
      <c r="B14" s="15" t="s">
        <v>42</v>
      </c>
      <c r="C14" s="16" t="n">
        <f aca="false">[1]BH!D11</f>
        <v>16</v>
      </c>
      <c r="D14" s="17" t="n">
        <v>6</v>
      </c>
      <c r="E14" s="10" t="n">
        <v>431</v>
      </c>
      <c r="F14" s="10" t="n">
        <v>202</v>
      </c>
      <c r="G14" s="10" t="n">
        <v>5</v>
      </c>
      <c r="H14" s="10" t="n">
        <v>0</v>
      </c>
      <c r="I14" s="10" t="n">
        <v>14</v>
      </c>
      <c r="J14" s="10" t="n">
        <v>13</v>
      </c>
      <c r="K14" s="10" t="n">
        <v>3</v>
      </c>
      <c r="L14" s="10" t="n">
        <v>21</v>
      </c>
      <c r="M14" s="10" t="n">
        <v>16</v>
      </c>
      <c r="N14" s="10" t="n">
        <v>2</v>
      </c>
      <c r="O14" s="10" t="n">
        <v>666</v>
      </c>
      <c r="P14" s="3"/>
      <c r="Q14" s="3"/>
      <c r="R14" s="3"/>
      <c r="S14" s="11"/>
    </row>
    <row r="15" s="21" customFormat="true" ht="12.75" hidden="false" customHeight="false" outlineLevel="0" collapsed="false">
      <c r="A15" s="18" t="n">
        <v>6</v>
      </c>
      <c r="B15" s="19" t="s">
        <v>43</v>
      </c>
      <c r="C15" s="16" t="n">
        <f aca="false">[1]BN!D11</f>
        <v>44</v>
      </c>
      <c r="D15" s="17" t="n">
        <v>3</v>
      </c>
      <c r="E15" s="10" t="n">
        <v>185</v>
      </c>
      <c r="F15" s="10" t="n">
        <v>101</v>
      </c>
      <c r="G15" s="10" t="n">
        <v>8</v>
      </c>
      <c r="H15" s="10" t="n">
        <v>2</v>
      </c>
      <c r="I15" s="10" t="n">
        <v>42</v>
      </c>
      <c r="J15" s="10" t="n">
        <v>126</v>
      </c>
      <c r="K15" s="10" t="n">
        <v>2</v>
      </c>
      <c r="L15" s="10" t="n">
        <v>46</v>
      </c>
      <c r="M15" s="10" t="n">
        <v>30</v>
      </c>
      <c r="N15" s="10" t="n">
        <v>120</v>
      </c>
      <c r="O15" s="10" t="n">
        <v>204</v>
      </c>
      <c r="P15" s="20"/>
      <c r="Q15" s="20"/>
      <c r="R15" s="20"/>
      <c r="S15" s="11"/>
    </row>
    <row r="16" customFormat="false" ht="12.75" hidden="false" customHeight="false" outlineLevel="0" collapsed="false">
      <c r="A16" s="9" t="n">
        <v>7</v>
      </c>
      <c r="B16" s="15" t="s">
        <v>44</v>
      </c>
      <c r="C16" s="16" t="n">
        <f aca="false">[1]BT!D11</f>
        <v>18</v>
      </c>
      <c r="D16" s="17" t="n">
        <v>5</v>
      </c>
      <c r="E16" s="10" t="n">
        <v>279</v>
      </c>
      <c r="F16" s="10" t="n">
        <v>87</v>
      </c>
      <c r="G16" s="10" t="n">
        <v>1</v>
      </c>
      <c r="H16" s="10" t="n">
        <v>0</v>
      </c>
      <c r="I16" s="10" t="n">
        <v>7</v>
      </c>
      <c r="J16" s="10" t="n">
        <v>10</v>
      </c>
      <c r="K16" s="10" t="n">
        <v>1</v>
      </c>
      <c r="L16" s="10" t="n">
        <v>9</v>
      </c>
      <c r="M16" s="10" t="n">
        <v>16</v>
      </c>
      <c r="N16" s="10" t="n">
        <v>9</v>
      </c>
      <c r="O16" s="10" t="n">
        <v>279</v>
      </c>
      <c r="P16" s="3"/>
      <c r="Q16" s="3"/>
      <c r="R16" s="3"/>
      <c r="S16" s="11"/>
    </row>
    <row r="17" customFormat="false" ht="12.75" hidden="false" customHeight="false" outlineLevel="0" collapsed="false">
      <c r="A17" s="9" t="n">
        <v>8</v>
      </c>
      <c r="B17" s="15" t="s">
        <v>45</v>
      </c>
      <c r="C17" s="16" t="n">
        <f aca="false">[1]BV!D11</f>
        <v>22</v>
      </c>
      <c r="D17" s="17" t="n">
        <v>4</v>
      </c>
      <c r="E17" s="10" t="n">
        <v>446</v>
      </c>
      <c r="F17" s="10" t="n">
        <v>375</v>
      </c>
      <c r="G17" s="10" t="n">
        <v>3</v>
      </c>
      <c r="H17" s="10" t="n">
        <v>1</v>
      </c>
      <c r="I17" s="10" t="n">
        <v>17</v>
      </c>
      <c r="J17" s="10" t="n">
        <v>12</v>
      </c>
      <c r="K17" s="10" t="n">
        <v>2</v>
      </c>
      <c r="L17" s="10" t="n">
        <v>57</v>
      </c>
      <c r="M17" s="10" t="n">
        <v>47</v>
      </c>
      <c r="N17" s="10" t="n">
        <v>4</v>
      </c>
      <c r="O17" s="10" t="n">
        <v>543</v>
      </c>
      <c r="P17" s="3"/>
      <c r="Q17" s="3"/>
      <c r="R17" s="3"/>
      <c r="S17" s="11"/>
    </row>
    <row r="18" s="21" customFormat="true" ht="12.75" hidden="false" customHeight="false" outlineLevel="0" collapsed="false">
      <c r="A18" s="18" t="n">
        <v>9</v>
      </c>
      <c r="B18" s="19" t="s">
        <v>46</v>
      </c>
      <c r="C18" s="16" t="n">
        <f aca="false">[1]BR!D11</f>
        <v>8</v>
      </c>
      <c r="D18" s="17" t="n">
        <v>15</v>
      </c>
      <c r="E18" s="10" t="n">
        <v>222</v>
      </c>
      <c r="F18" s="10" t="n">
        <v>80</v>
      </c>
      <c r="G18" s="10" t="n">
        <v>4</v>
      </c>
      <c r="H18" s="10" t="n">
        <v>0</v>
      </c>
      <c r="I18" s="10" t="n">
        <v>23</v>
      </c>
      <c r="J18" s="10" t="n">
        <v>18</v>
      </c>
      <c r="K18" s="10" t="n">
        <v>2</v>
      </c>
      <c r="L18" s="10" t="n">
        <v>17</v>
      </c>
      <c r="M18" s="10" t="n">
        <v>58</v>
      </c>
      <c r="N18" s="10" t="n">
        <v>17</v>
      </c>
      <c r="O18" s="10" t="n">
        <v>171</v>
      </c>
      <c r="P18" s="20"/>
      <c r="Q18" s="20"/>
      <c r="R18" s="20"/>
      <c r="S18" s="11"/>
    </row>
    <row r="19" customFormat="false" ht="12.75" hidden="false" customHeight="false" outlineLevel="0" collapsed="false">
      <c r="A19" s="9" t="n">
        <v>10</v>
      </c>
      <c r="B19" s="12" t="s">
        <v>47</v>
      </c>
      <c r="C19" s="16" t="n">
        <f aca="false">[1]BZ!D11</f>
        <v>67</v>
      </c>
      <c r="D19" s="17" t="n">
        <v>4</v>
      </c>
      <c r="E19" s="10" t="n">
        <v>425</v>
      </c>
      <c r="F19" s="10" t="n">
        <v>239</v>
      </c>
      <c r="G19" s="10" t="n">
        <v>8</v>
      </c>
      <c r="H19" s="10" t="n">
        <v>0</v>
      </c>
      <c r="I19" s="10" t="n">
        <v>10</v>
      </c>
      <c r="J19" s="10" t="n">
        <v>24</v>
      </c>
      <c r="K19" s="10" t="n">
        <v>2</v>
      </c>
      <c r="L19" s="10" t="n">
        <v>28</v>
      </c>
      <c r="M19" s="10" t="n">
        <v>39</v>
      </c>
      <c r="N19" s="10" t="n">
        <v>21</v>
      </c>
      <c r="O19" s="10" t="n">
        <v>328</v>
      </c>
      <c r="P19" s="3"/>
      <c r="Q19" s="3"/>
      <c r="R19" s="3"/>
      <c r="S19" s="11"/>
    </row>
    <row r="20" customFormat="false" ht="12.75" hidden="false" customHeight="false" outlineLevel="0" collapsed="false">
      <c r="A20" s="9" t="n">
        <v>11</v>
      </c>
      <c r="B20" s="12" t="s">
        <v>48</v>
      </c>
      <c r="C20" s="16" t="n">
        <f aca="false">[1]CS!D11</f>
        <v>121</v>
      </c>
      <c r="D20" s="17" t="n">
        <v>6</v>
      </c>
      <c r="E20" s="10" t="n">
        <v>155</v>
      </c>
      <c r="F20" s="10" t="n">
        <v>78</v>
      </c>
      <c r="G20" s="10" t="n">
        <v>12</v>
      </c>
      <c r="H20" s="10" t="n">
        <v>0</v>
      </c>
      <c r="I20" s="10" t="n">
        <v>65</v>
      </c>
      <c r="J20" s="10" t="n">
        <v>43</v>
      </c>
      <c r="K20" s="10" t="n">
        <v>5</v>
      </c>
      <c r="L20" s="10" t="n">
        <v>22</v>
      </c>
      <c r="M20" s="10" t="n">
        <v>26</v>
      </c>
      <c r="N20" s="10" t="n">
        <v>4</v>
      </c>
      <c r="O20" s="10" t="n">
        <v>263</v>
      </c>
      <c r="P20" s="3"/>
      <c r="Q20" s="3"/>
      <c r="R20" s="3"/>
      <c r="S20" s="11"/>
    </row>
    <row r="21" customFormat="false" ht="12.75" hidden="false" customHeight="false" outlineLevel="0" collapsed="false">
      <c r="A21" s="9" t="n">
        <v>12</v>
      </c>
      <c r="B21" s="12" t="s">
        <v>49</v>
      </c>
      <c r="C21" s="16" t="n">
        <f aca="false">[1]CL!D11</f>
        <v>13</v>
      </c>
      <c r="D21" s="17" t="n">
        <v>11</v>
      </c>
      <c r="E21" s="10" t="n">
        <v>211</v>
      </c>
      <c r="F21" s="10" t="n">
        <v>108</v>
      </c>
      <c r="G21" s="10" t="n">
        <v>2</v>
      </c>
      <c r="H21" s="10" t="n">
        <v>0</v>
      </c>
      <c r="I21" s="10" t="n">
        <v>10</v>
      </c>
      <c r="J21" s="10" t="n">
        <v>14</v>
      </c>
      <c r="K21" s="10" t="n">
        <v>1</v>
      </c>
      <c r="L21" s="10" t="n">
        <v>27</v>
      </c>
      <c r="M21" s="10" t="n">
        <v>33</v>
      </c>
      <c r="N21" s="10" t="n">
        <v>0</v>
      </c>
      <c r="O21" s="10" t="n">
        <v>377</v>
      </c>
      <c r="P21" s="3"/>
      <c r="Q21" s="3"/>
      <c r="R21" s="3"/>
      <c r="S21" s="11"/>
    </row>
    <row r="22" s="21" customFormat="true" ht="12.75" hidden="false" customHeight="false" outlineLevel="0" collapsed="false">
      <c r="A22" s="18" t="n">
        <v>13</v>
      </c>
      <c r="B22" s="19" t="s">
        <v>50</v>
      </c>
      <c r="C22" s="16" t="n">
        <f aca="false">[1]CJ!D11</f>
        <v>275</v>
      </c>
      <c r="D22" s="17" t="n">
        <v>16</v>
      </c>
      <c r="E22" s="10" t="n">
        <v>549</v>
      </c>
      <c r="F22" s="10" t="n">
        <v>230</v>
      </c>
      <c r="G22" s="10" t="n">
        <v>39</v>
      </c>
      <c r="H22" s="10" t="n">
        <v>0</v>
      </c>
      <c r="I22" s="10" t="n">
        <v>85</v>
      </c>
      <c r="J22" s="10" t="n">
        <v>60</v>
      </c>
      <c r="K22" s="10" t="n">
        <v>5</v>
      </c>
      <c r="L22" s="10" t="n">
        <v>50</v>
      </c>
      <c r="M22" s="10" t="n">
        <v>138</v>
      </c>
      <c r="N22" s="10" t="n">
        <v>80</v>
      </c>
      <c r="O22" s="10" t="n">
        <v>791</v>
      </c>
      <c r="P22" s="20"/>
      <c r="Q22" s="20"/>
      <c r="R22" s="20"/>
      <c r="S22" s="11"/>
    </row>
    <row r="23" customFormat="false" ht="12.75" hidden="false" customHeight="false" outlineLevel="0" collapsed="false">
      <c r="A23" s="9" t="n">
        <v>14</v>
      </c>
      <c r="B23" s="15" t="s">
        <v>51</v>
      </c>
      <c r="C23" s="16" t="n">
        <f aca="false">[1]CT!D11</f>
        <v>31</v>
      </c>
      <c r="D23" s="17" t="n">
        <v>10</v>
      </c>
      <c r="E23" s="10" t="n">
        <v>472</v>
      </c>
      <c r="F23" s="10" t="n">
        <v>215</v>
      </c>
      <c r="G23" s="10" t="n">
        <v>10</v>
      </c>
      <c r="H23" s="10" t="n">
        <v>0</v>
      </c>
      <c r="I23" s="10" t="n">
        <v>54</v>
      </c>
      <c r="J23" s="10" t="n">
        <v>56</v>
      </c>
      <c r="K23" s="10" t="n">
        <v>5</v>
      </c>
      <c r="L23" s="10" t="n">
        <v>72</v>
      </c>
      <c r="M23" s="10" t="n">
        <v>86</v>
      </c>
      <c r="N23" s="10" t="n">
        <v>6</v>
      </c>
      <c r="O23" s="10" t="n">
        <v>359</v>
      </c>
      <c r="P23" s="3"/>
      <c r="Q23" s="3"/>
      <c r="R23" s="3"/>
      <c r="S23" s="11"/>
    </row>
    <row r="24" customFormat="false" ht="12.75" hidden="false" customHeight="false" outlineLevel="0" collapsed="false">
      <c r="A24" s="9" t="n">
        <v>15</v>
      </c>
      <c r="B24" s="12" t="s">
        <v>52</v>
      </c>
      <c r="C24" s="16" t="n">
        <f aca="false">[1]CV!D11</f>
        <v>20</v>
      </c>
      <c r="D24" s="17" t="n">
        <v>0</v>
      </c>
      <c r="E24" s="10" t="n">
        <v>136</v>
      </c>
      <c r="F24" s="10" t="n">
        <v>127</v>
      </c>
      <c r="G24" s="10" t="n">
        <v>5</v>
      </c>
      <c r="H24" s="10" t="n">
        <v>0</v>
      </c>
      <c r="I24" s="10" t="n">
        <v>3</v>
      </c>
      <c r="J24" s="10" t="n">
        <v>14</v>
      </c>
      <c r="K24" s="10" t="n">
        <v>4</v>
      </c>
      <c r="L24" s="10" t="n">
        <v>73</v>
      </c>
      <c r="M24" s="10" t="n">
        <v>65</v>
      </c>
      <c r="N24" s="10" t="n">
        <v>46</v>
      </c>
      <c r="O24" s="10" t="n">
        <v>79</v>
      </c>
      <c r="P24" s="3"/>
      <c r="Q24" s="3"/>
      <c r="R24" s="3"/>
      <c r="S24" s="11"/>
    </row>
    <row r="25" customFormat="false" ht="12.75" hidden="false" customHeight="false" outlineLevel="0" collapsed="false">
      <c r="A25" s="9" t="n">
        <v>16</v>
      </c>
      <c r="B25" s="15" t="s">
        <v>53</v>
      </c>
      <c r="C25" s="16" t="n">
        <f aca="false">[1]DB!D11</f>
        <v>88</v>
      </c>
      <c r="D25" s="17" t="n">
        <v>13</v>
      </c>
      <c r="E25" s="10" t="n">
        <v>297</v>
      </c>
      <c r="F25" s="10" t="n">
        <v>150</v>
      </c>
      <c r="G25" s="10" t="n">
        <v>19</v>
      </c>
      <c r="H25" s="10" t="n">
        <v>0</v>
      </c>
      <c r="I25" s="10" t="n">
        <v>84</v>
      </c>
      <c r="J25" s="10" t="n">
        <v>71</v>
      </c>
      <c r="K25" s="10" t="n">
        <v>2</v>
      </c>
      <c r="L25" s="10" t="n">
        <v>66</v>
      </c>
      <c r="M25" s="10" t="n">
        <v>116</v>
      </c>
      <c r="N25" s="10" t="n">
        <v>64</v>
      </c>
      <c r="O25" s="10" t="n">
        <v>428</v>
      </c>
      <c r="P25" s="3"/>
      <c r="Q25" s="3"/>
      <c r="R25" s="3"/>
      <c r="S25" s="11"/>
    </row>
    <row r="26" customFormat="false" ht="12.75" hidden="false" customHeight="false" outlineLevel="0" collapsed="false">
      <c r="A26" s="9" t="n">
        <v>17</v>
      </c>
      <c r="B26" s="15" t="s">
        <v>54</v>
      </c>
      <c r="C26" s="16" t="n">
        <f aca="false">[1]DJ!D11</f>
        <v>310</v>
      </c>
      <c r="D26" s="17" t="n">
        <v>16</v>
      </c>
      <c r="E26" s="10" t="n">
        <v>438</v>
      </c>
      <c r="F26" s="10" t="n">
        <v>252</v>
      </c>
      <c r="G26" s="10" t="n">
        <v>37</v>
      </c>
      <c r="H26" s="10" t="n">
        <v>1</v>
      </c>
      <c r="I26" s="10" t="n">
        <v>121</v>
      </c>
      <c r="J26" s="10" t="n">
        <v>78</v>
      </c>
      <c r="K26" s="10" t="n">
        <v>3</v>
      </c>
      <c r="L26" s="10" t="n">
        <v>201</v>
      </c>
      <c r="M26" s="10" t="n">
        <v>167</v>
      </c>
      <c r="N26" s="10" t="n">
        <v>34</v>
      </c>
      <c r="O26" s="10" t="n">
        <v>595</v>
      </c>
      <c r="P26" s="3"/>
      <c r="Q26" s="3"/>
      <c r="R26" s="3"/>
      <c r="S26" s="11"/>
    </row>
    <row r="27" customFormat="false" ht="12.75" hidden="false" customHeight="false" outlineLevel="0" collapsed="false">
      <c r="A27" s="9" t="n">
        <v>18</v>
      </c>
      <c r="B27" s="15" t="s">
        <v>55</v>
      </c>
      <c r="C27" s="16" t="n">
        <f aca="false">[1]GL!D11</f>
        <v>7</v>
      </c>
      <c r="D27" s="17" t="n">
        <v>18</v>
      </c>
      <c r="E27" s="10" t="n">
        <v>423</v>
      </c>
      <c r="F27" s="10" t="n">
        <v>344</v>
      </c>
      <c r="G27" s="10" t="n">
        <v>2</v>
      </c>
      <c r="H27" s="10" t="n">
        <v>0</v>
      </c>
      <c r="I27" s="10" t="n">
        <v>5</v>
      </c>
      <c r="J27" s="10" t="n">
        <v>44</v>
      </c>
      <c r="K27" s="10" t="n">
        <v>2</v>
      </c>
      <c r="L27" s="10" t="n">
        <v>59</v>
      </c>
      <c r="M27" s="10" t="n">
        <v>56</v>
      </c>
      <c r="N27" s="10" t="n">
        <v>1</v>
      </c>
      <c r="O27" s="10" t="n">
        <v>245</v>
      </c>
      <c r="P27" s="3"/>
      <c r="Q27" s="3"/>
      <c r="R27" s="3"/>
      <c r="S27" s="11"/>
    </row>
    <row r="28" customFormat="false" ht="12.75" hidden="false" customHeight="false" outlineLevel="0" collapsed="false">
      <c r="A28" s="9" t="n">
        <v>19</v>
      </c>
      <c r="B28" s="15" t="s">
        <v>56</v>
      </c>
      <c r="C28" s="16" t="n">
        <f aca="false">[1]GR!D11</f>
        <v>55</v>
      </c>
      <c r="D28" s="17" t="n">
        <v>11</v>
      </c>
      <c r="E28" s="10" t="n">
        <v>173</v>
      </c>
      <c r="F28" s="10" t="n">
        <v>48</v>
      </c>
      <c r="G28" s="10" t="n">
        <v>5</v>
      </c>
      <c r="H28" s="10" t="n">
        <v>0</v>
      </c>
      <c r="I28" s="10" t="n">
        <v>21</v>
      </c>
      <c r="J28" s="10" t="n">
        <v>17</v>
      </c>
      <c r="K28" s="10" t="n">
        <v>1</v>
      </c>
      <c r="L28" s="10" t="n">
        <v>14</v>
      </c>
      <c r="M28" s="10" t="n">
        <v>16</v>
      </c>
      <c r="N28" s="10" t="n">
        <v>6</v>
      </c>
      <c r="O28" s="10" t="n">
        <v>206</v>
      </c>
      <c r="P28" s="3"/>
      <c r="Q28" s="3"/>
      <c r="R28" s="3"/>
      <c r="S28" s="11"/>
    </row>
    <row r="29" customFormat="false" ht="12.75" hidden="false" customHeight="false" outlineLevel="0" collapsed="false">
      <c r="A29" s="9" t="n">
        <v>20</v>
      </c>
      <c r="B29" s="15" t="s">
        <v>57</v>
      </c>
      <c r="C29" s="16" t="n">
        <f aca="false">[1]GJ!D11</f>
        <v>48</v>
      </c>
      <c r="D29" s="17" t="n">
        <v>6</v>
      </c>
      <c r="E29" s="10" t="n">
        <v>183</v>
      </c>
      <c r="F29" s="10" t="n">
        <v>142</v>
      </c>
      <c r="G29" s="10" t="n">
        <v>18</v>
      </c>
      <c r="H29" s="10" t="n">
        <v>0</v>
      </c>
      <c r="I29" s="10" t="n">
        <v>42</v>
      </c>
      <c r="J29" s="10" t="n">
        <v>52</v>
      </c>
      <c r="K29" s="10" t="n">
        <v>2</v>
      </c>
      <c r="L29" s="10" t="n">
        <v>38</v>
      </c>
      <c r="M29" s="10" t="n">
        <v>40</v>
      </c>
      <c r="N29" s="10" t="n">
        <v>11</v>
      </c>
      <c r="O29" s="10" t="n">
        <v>357</v>
      </c>
      <c r="P29" s="3"/>
      <c r="Q29" s="3"/>
      <c r="R29" s="3"/>
      <c r="S29" s="11"/>
    </row>
    <row r="30" customFormat="false" ht="12.75" hidden="false" customHeight="false" outlineLevel="0" collapsed="false">
      <c r="A30" s="9" t="n">
        <v>21</v>
      </c>
      <c r="B30" s="15" t="s">
        <v>58</v>
      </c>
      <c r="C30" s="16" t="n">
        <f aca="false">[1]HR!D11</f>
        <v>133</v>
      </c>
      <c r="D30" s="17" t="n">
        <v>6</v>
      </c>
      <c r="E30" s="10" t="n">
        <v>185</v>
      </c>
      <c r="F30" s="10" t="n">
        <v>82</v>
      </c>
      <c r="G30" s="10" t="n">
        <v>21</v>
      </c>
      <c r="H30" s="10" t="n">
        <v>0</v>
      </c>
      <c r="I30" s="10" t="n">
        <v>9</v>
      </c>
      <c r="J30" s="10" t="n">
        <v>79</v>
      </c>
      <c r="K30" s="10" t="n">
        <v>25</v>
      </c>
      <c r="L30" s="10" t="n">
        <v>112</v>
      </c>
      <c r="M30" s="10" t="n">
        <v>46</v>
      </c>
      <c r="N30" s="10" t="n">
        <v>58</v>
      </c>
      <c r="O30" s="10" t="n">
        <v>298</v>
      </c>
      <c r="P30" s="3"/>
      <c r="Q30" s="3"/>
      <c r="R30" s="3"/>
      <c r="S30" s="11"/>
    </row>
    <row r="31" customFormat="false" ht="12.75" hidden="false" customHeight="false" outlineLevel="0" collapsed="false">
      <c r="A31" s="9" t="n">
        <v>22</v>
      </c>
      <c r="B31" s="15" t="s">
        <v>59</v>
      </c>
      <c r="C31" s="16" t="n">
        <f aca="false">[1]HD!D11</f>
        <v>32</v>
      </c>
      <c r="D31" s="17" t="n">
        <v>4</v>
      </c>
      <c r="E31" s="10" t="n">
        <v>322</v>
      </c>
      <c r="F31" s="10" t="n">
        <v>235</v>
      </c>
      <c r="G31" s="10" t="n">
        <v>1</v>
      </c>
      <c r="H31" s="10" t="n">
        <v>0</v>
      </c>
      <c r="I31" s="10" t="n">
        <v>33</v>
      </c>
      <c r="J31" s="10" t="n">
        <v>40</v>
      </c>
      <c r="K31" s="10" t="n">
        <v>0</v>
      </c>
      <c r="L31" s="10" t="n">
        <v>17</v>
      </c>
      <c r="M31" s="10" t="n">
        <v>24</v>
      </c>
      <c r="N31" s="10" t="n">
        <v>14</v>
      </c>
      <c r="O31" s="10" t="n">
        <v>577</v>
      </c>
      <c r="P31" s="3"/>
      <c r="Q31" s="3"/>
      <c r="R31" s="3"/>
      <c r="S31" s="11"/>
    </row>
    <row r="32" customFormat="false" ht="12.75" hidden="false" customHeight="false" outlineLevel="0" collapsed="false">
      <c r="A32" s="9" t="n">
        <v>23</v>
      </c>
      <c r="B32" s="15" t="s">
        <v>60</v>
      </c>
      <c r="C32" s="16" t="n">
        <f aca="false">[1]IL!D11</f>
        <v>27</v>
      </c>
      <c r="D32" s="17" t="n">
        <v>10</v>
      </c>
      <c r="E32" s="10" t="n">
        <v>197</v>
      </c>
      <c r="F32" s="10" t="n">
        <v>115</v>
      </c>
      <c r="G32" s="10" t="n">
        <v>5</v>
      </c>
      <c r="H32" s="10" t="n">
        <v>0</v>
      </c>
      <c r="I32" s="10" t="n">
        <v>62</v>
      </c>
      <c r="J32" s="10" t="n">
        <v>71</v>
      </c>
      <c r="K32" s="10" t="n">
        <v>10</v>
      </c>
      <c r="L32" s="10" t="n">
        <v>73</v>
      </c>
      <c r="M32" s="10" t="n">
        <v>41</v>
      </c>
      <c r="N32" s="10" t="n">
        <v>2</v>
      </c>
      <c r="O32" s="10" t="n">
        <v>1002</v>
      </c>
      <c r="P32" s="3"/>
      <c r="Q32" s="3"/>
      <c r="R32" s="3"/>
      <c r="S32" s="11"/>
    </row>
    <row r="33" customFormat="false" ht="12.75" hidden="false" customHeight="false" outlineLevel="0" collapsed="false">
      <c r="A33" s="9" t="n">
        <v>24</v>
      </c>
      <c r="B33" s="12" t="s">
        <v>61</v>
      </c>
      <c r="C33" s="16" t="n">
        <f aca="false">[1]IS!D11</f>
        <v>333</v>
      </c>
      <c r="D33" s="17" t="n">
        <v>13</v>
      </c>
      <c r="E33" s="10" t="n">
        <v>518</v>
      </c>
      <c r="F33" s="10" t="n">
        <v>259</v>
      </c>
      <c r="G33" s="10" t="n">
        <v>2</v>
      </c>
      <c r="H33" s="10" t="n">
        <v>0</v>
      </c>
      <c r="I33" s="10" t="n">
        <v>68</v>
      </c>
      <c r="J33" s="10" t="n">
        <v>53</v>
      </c>
      <c r="K33" s="10" t="n">
        <v>6</v>
      </c>
      <c r="L33" s="10" t="n">
        <v>88</v>
      </c>
      <c r="M33" s="10" t="n">
        <v>70</v>
      </c>
      <c r="N33" s="10" t="n">
        <v>56</v>
      </c>
      <c r="O33" s="10" t="n">
        <v>741</v>
      </c>
      <c r="P33" s="3"/>
      <c r="Q33" s="3"/>
      <c r="R33" s="3"/>
      <c r="S33" s="11"/>
    </row>
    <row r="34" customFormat="false" ht="12.75" hidden="false" customHeight="false" outlineLevel="0" collapsed="false">
      <c r="A34" s="9" t="n">
        <v>25</v>
      </c>
      <c r="B34" s="15" t="s">
        <v>62</v>
      </c>
      <c r="C34" s="16" t="n">
        <f aca="false">[1]IF!D11</f>
        <v>5</v>
      </c>
      <c r="D34" s="17" t="n">
        <v>8</v>
      </c>
      <c r="E34" s="10" t="n">
        <v>220</v>
      </c>
      <c r="F34" s="10" t="n">
        <v>84</v>
      </c>
      <c r="G34" s="10" t="n">
        <v>6</v>
      </c>
      <c r="H34" s="10" t="n">
        <v>2</v>
      </c>
      <c r="I34" s="10" t="n">
        <v>16</v>
      </c>
      <c r="J34" s="10" t="n">
        <v>5</v>
      </c>
      <c r="K34" s="10" t="n">
        <v>0</v>
      </c>
      <c r="L34" s="10" t="n">
        <v>19</v>
      </c>
      <c r="M34" s="10" t="n">
        <v>13</v>
      </c>
      <c r="N34" s="10" t="n">
        <v>2</v>
      </c>
      <c r="O34" s="10" t="n">
        <v>267</v>
      </c>
      <c r="P34" s="3"/>
      <c r="Q34" s="3"/>
      <c r="R34" s="3"/>
      <c r="S34" s="11"/>
    </row>
    <row r="35" customFormat="false" ht="12.75" hidden="false" customHeight="false" outlineLevel="0" collapsed="false">
      <c r="A35" s="9" t="n">
        <v>26</v>
      </c>
      <c r="B35" s="15" t="s">
        <v>63</v>
      </c>
      <c r="C35" s="16" t="n">
        <f aca="false">[1]MM!D11</f>
        <v>242</v>
      </c>
      <c r="D35" s="17" t="n">
        <v>8</v>
      </c>
      <c r="E35" s="10" t="n">
        <v>272</v>
      </c>
      <c r="F35" s="10" t="n">
        <v>332</v>
      </c>
      <c r="G35" s="10" t="n">
        <v>23</v>
      </c>
      <c r="H35" s="10" t="n">
        <v>3</v>
      </c>
      <c r="I35" s="10" t="n">
        <v>76</v>
      </c>
      <c r="J35" s="10" t="n">
        <v>50</v>
      </c>
      <c r="K35" s="10" t="n">
        <v>9</v>
      </c>
      <c r="L35" s="10" t="n">
        <v>150</v>
      </c>
      <c r="M35" s="10" t="n">
        <v>63</v>
      </c>
      <c r="N35" s="10" t="n">
        <v>90</v>
      </c>
      <c r="O35" s="10" t="n">
        <v>555</v>
      </c>
      <c r="P35" s="3"/>
      <c r="Q35" s="3"/>
      <c r="R35" s="3"/>
      <c r="S35" s="11"/>
    </row>
    <row r="36" customFormat="false" ht="12.75" hidden="false" customHeight="false" outlineLevel="0" collapsed="false">
      <c r="A36" s="9" t="n">
        <v>27</v>
      </c>
      <c r="B36" s="15" t="s">
        <v>64</v>
      </c>
      <c r="C36" s="16" t="n">
        <f aca="false">[1]MH!D11</f>
        <v>37</v>
      </c>
      <c r="D36" s="17" t="n">
        <v>5</v>
      </c>
      <c r="E36" s="10" t="n">
        <v>159</v>
      </c>
      <c r="F36" s="10" t="n">
        <v>169</v>
      </c>
      <c r="G36" s="10" t="n">
        <v>5</v>
      </c>
      <c r="H36" s="10" t="n">
        <v>0</v>
      </c>
      <c r="I36" s="10" t="n">
        <v>55</v>
      </c>
      <c r="J36" s="10" t="n">
        <v>26</v>
      </c>
      <c r="K36" s="10" t="n">
        <v>0</v>
      </c>
      <c r="L36" s="10" t="n">
        <v>29</v>
      </c>
      <c r="M36" s="10" t="n">
        <v>31</v>
      </c>
      <c r="N36" s="10" t="n">
        <v>9</v>
      </c>
      <c r="O36" s="10" t="n">
        <v>274</v>
      </c>
      <c r="P36" s="3"/>
      <c r="Q36" s="3"/>
      <c r="R36" s="3"/>
      <c r="S36" s="11"/>
    </row>
    <row r="37" customFormat="false" ht="12.75" hidden="false" customHeight="false" outlineLevel="0" collapsed="false">
      <c r="A37" s="9" t="n">
        <v>28</v>
      </c>
      <c r="B37" s="15" t="s">
        <v>65</v>
      </c>
      <c r="C37" s="16" t="n">
        <f aca="false">[1]MS!D11</f>
        <v>70</v>
      </c>
      <c r="D37" s="17" t="n">
        <v>23</v>
      </c>
      <c r="E37" s="10" t="n">
        <v>369</v>
      </c>
      <c r="F37" s="10" t="n">
        <v>379</v>
      </c>
      <c r="G37" s="10" t="n">
        <v>16</v>
      </c>
      <c r="H37" s="10" t="n">
        <v>1</v>
      </c>
      <c r="I37" s="10" t="n">
        <v>30</v>
      </c>
      <c r="J37" s="10" t="n">
        <v>37</v>
      </c>
      <c r="K37" s="10" t="n">
        <v>4</v>
      </c>
      <c r="L37" s="10" t="n">
        <v>76</v>
      </c>
      <c r="M37" s="10" t="n">
        <v>31</v>
      </c>
      <c r="N37" s="10" t="n">
        <v>121</v>
      </c>
      <c r="O37" s="10" t="n">
        <v>842</v>
      </c>
      <c r="P37" s="3"/>
      <c r="Q37" s="3"/>
      <c r="R37" s="3"/>
      <c r="S37" s="11"/>
    </row>
    <row r="38" customFormat="false" ht="12.75" hidden="false" customHeight="false" outlineLevel="0" collapsed="false">
      <c r="A38" s="9" t="n">
        <v>29</v>
      </c>
      <c r="B38" s="12" t="s">
        <v>66</v>
      </c>
      <c r="C38" s="16" t="n">
        <f aca="false">[1]NT!D11</f>
        <v>5</v>
      </c>
      <c r="D38" s="17" t="n">
        <v>4</v>
      </c>
      <c r="E38" s="10" t="n">
        <v>322</v>
      </c>
      <c r="F38" s="10" t="n">
        <v>155</v>
      </c>
      <c r="G38" s="10" t="n">
        <v>2</v>
      </c>
      <c r="H38" s="10" t="n">
        <v>0</v>
      </c>
      <c r="I38" s="10" t="n">
        <v>70</v>
      </c>
      <c r="J38" s="10" t="n">
        <v>41</v>
      </c>
      <c r="K38" s="10" t="n">
        <v>25</v>
      </c>
      <c r="L38" s="10" t="n">
        <v>53</v>
      </c>
      <c r="M38" s="10" t="n">
        <v>9</v>
      </c>
      <c r="N38" s="10" t="n">
        <v>5</v>
      </c>
      <c r="O38" s="10" t="n">
        <v>533</v>
      </c>
      <c r="P38" s="3"/>
      <c r="Q38" s="3"/>
      <c r="R38" s="3"/>
      <c r="S38" s="11"/>
    </row>
    <row r="39" customFormat="false" ht="12.75" hidden="false" customHeight="false" outlineLevel="0" collapsed="false">
      <c r="A39" s="9" t="n">
        <v>30</v>
      </c>
      <c r="B39" s="15" t="s">
        <v>67</v>
      </c>
      <c r="C39" s="16" t="n">
        <f aca="false">[1]OT!D11</f>
        <v>82</v>
      </c>
      <c r="D39" s="17" t="n">
        <v>4</v>
      </c>
      <c r="E39" s="10" t="n">
        <v>343</v>
      </c>
      <c r="F39" s="10" t="n">
        <v>147</v>
      </c>
      <c r="G39" s="10" t="n">
        <v>16</v>
      </c>
      <c r="H39" s="10" t="n">
        <v>3</v>
      </c>
      <c r="I39" s="10" t="n">
        <v>98</v>
      </c>
      <c r="J39" s="10" t="n">
        <v>75</v>
      </c>
      <c r="K39" s="10" t="n">
        <v>11</v>
      </c>
      <c r="L39" s="10" t="n">
        <v>99</v>
      </c>
      <c r="M39" s="10" t="n">
        <v>29</v>
      </c>
      <c r="N39" s="10" t="n">
        <v>5</v>
      </c>
      <c r="O39" s="10" t="n">
        <v>310</v>
      </c>
      <c r="P39" s="3"/>
      <c r="Q39" s="3"/>
      <c r="R39" s="3"/>
      <c r="S39" s="11"/>
    </row>
    <row r="40" customFormat="false" ht="12.75" hidden="false" customHeight="false" outlineLevel="0" collapsed="false">
      <c r="A40" s="9" t="n">
        <v>31</v>
      </c>
      <c r="B40" s="15" t="s">
        <v>68</v>
      </c>
      <c r="C40" s="16" t="n">
        <f aca="false">[1]PH!D11</f>
        <v>351</v>
      </c>
      <c r="D40" s="17" t="n">
        <v>48</v>
      </c>
      <c r="E40" s="10" t="n">
        <v>633</v>
      </c>
      <c r="F40" s="22" t="n">
        <v>485</v>
      </c>
      <c r="G40" s="10" t="n">
        <v>15</v>
      </c>
      <c r="H40" s="10" t="n">
        <v>2</v>
      </c>
      <c r="I40" s="10" t="n">
        <v>77</v>
      </c>
      <c r="J40" s="10" t="n">
        <v>59</v>
      </c>
      <c r="K40" s="10" t="n">
        <v>9</v>
      </c>
      <c r="L40" s="10" t="n">
        <v>150</v>
      </c>
      <c r="M40" s="10" t="n">
        <v>50</v>
      </c>
      <c r="N40" s="10" t="n">
        <v>42</v>
      </c>
      <c r="O40" s="10" t="n">
        <v>427</v>
      </c>
      <c r="P40" s="3"/>
      <c r="Q40" s="3"/>
      <c r="R40" s="3"/>
      <c r="S40" s="11"/>
    </row>
    <row r="41" customFormat="false" ht="12.75" hidden="false" customHeight="false" outlineLevel="0" collapsed="false">
      <c r="A41" s="9" t="n">
        <v>32</v>
      </c>
      <c r="B41" s="15" t="s">
        <v>69</v>
      </c>
      <c r="C41" s="16" t="n">
        <f aca="false">[1]SM!D11</f>
        <v>68</v>
      </c>
      <c r="D41" s="17" t="n">
        <v>8</v>
      </c>
      <c r="E41" s="10" t="n">
        <v>307</v>
      </c>
      <c r="F41" s="10" t="n">
        <v>217</v>
      </c>
      <c r="G41" s="10" t="n">
        <v>10</v>
      </c>
      <c r="H41" s="10" t="n">
        <v>0</v>
      </c>
      <c r="I41" s="10" t="n">
        <v>52</v>
      </c>
      <c r="J41" s="10" t="n">
        <v>31</v>
      </c>
      <c r="K41" s="10" t="n">
        <v>3</v>
      </c>
      <c r="L41" s="10" t="n">
        <v>163</v>
      </c>
      <c r="M41" s="10" t="n">
        <v>61</v>
      </c>
      <c r="N41" s="10" t="n">
        <v>34</v>
      </c>
      <c r="O41" s="10" t="n">
        <v>331</v>
      </c>
      <c r="P41" s="3"/>
      <c r="Q41" s="3"/>
      <c r="R41" s="3"/>
      <c r="S41" s="11"/>
    </row>
    <row r="42" customFormat="false" ht="12.75" hidden="false" customHeight="false" outlineLevel="0" collapsed="false">
      <c r="A42" s="9" t="n">
        <v>33</v>
      </c>
      <c r="B42" s="15" t="s">
        <v>70</v>
      </c>
      <c r="C42" s="16" t="n">
        <f aca="false">[1]SJ!D11</f>
        <v>12</v>
      </c>
      <c r="D42" s="17" t="n">
        <v>2</v>
      </c>
      <c r="E42" s="10" t="n">
        <v>183</v>
      </c>
      <c r="F42" s="10" t="n">
        <v>56</v>
      </c>
      <c r="G42" s="10" t="n">
        <v>3</v>
      </c>
      <c r="H42" s="10" t="n">
        <v>1</v>
      </c>
      <c r="I42" s="10" t="n">
        <v>9</v>
      </c>
      <c r="J42" s="10" t="n">
        <v>43</v>
      </c>
      <c r="K42" s="10" t="n">
        <v>6</v>
      </c>
      <c r="L42" s="10" t="n">
        <v>54</v>
      </c>
      <c r="M42" s="10" t="n">
        <v>53</v>
      </c>
      <c r="N42" s="10" t="n">
        <v>13</v>
      </c>
      <c r="O42" s="10" t="n">
        <v>355</v>
      </c>
      <c r="P42" s="3"/>
      <c r="Q42" s="3"/>
      <c r="R42" s="3"/>
      <c r="S42" s="11"/>
    </row>
    <row r="43" customFormat="false" ht="12.75" hidden="false" customHeight="false" outlineLevel="0" collapsed="false">
      <c r="A43" s="9" t="n">
        <v>34</v>
      </c>
      <c r="B43" s="12" t="s">
        <v>71</v>
      </c>
      <c r="C43" s="16" t="n">
        <f aca="false">[1]SB!D11</f>
        <v>173</v>
      </c>
      <c r="D43" s="17" t="n">
        <v>18</v>
      </c>
      <c r="E43" s="10" t="n">
        <v>335</v>
      </c>
      <c r="F43" s="10" t="n">
        <v>118</v>
      </c>
      <c r="G43" s="10" t="n">
        <v>20</v>
      </c>
      <c r="H43" s="10" t="n">
        <v>1</v>
      </c>
      <c r="I43" s="10" t="n">
        <v>23</v>
      </c>
      <c r="J43" s="10" t="n">
        <v>49</v>
      </c>
      <c r="K43" s="10" t="n">
        <v>3</v>
      </c>
      <c r="L43" s="10" t="n">
        <v>54</v>
      </c>
      <c r="M43" s="10" t="n">
        <v>38</v>
      </c>
      <c r="N43" s="10" t="n">
        <v>42</v>
      </c>
      <c r="O43" s="10" t="n">
        <v>522</v>
      </c>
      <c r="P43" s="3"/>
      <c r="Q43" s="3"/>
      <c r="R43" s="3"/>
      <c r="S43" s="11"/>
    </row>
    <row r="44" customFormat="false" ht="12.75" hidden="false" customHeight="false" outlineLevel="0" collapsed="false">
      <c r="A44" s="9" t="n">
        <v>35</v>
      </c>
      <c r="B44" s="15" t="s">
        <v>72</v>
      </c>
      <c r="C44" s="16" t="n">
        <f aca="false">[1]SV!D11</f>
        <v>8</v>
      </c>
      <c r="D44" s="17" t="n">
        <v>2</v>
      </c>
      <c r="E44" s="10" t="n">
        <v>91</v>
      </c>
      <c r="F44" s="10" t="n">
        <v>79</v>
      </c>
      <c r="G44" s="10" t="n">
        <v>0</v>
      </c>
      <c r="H44" s="10" t="n">
        <v>0</v>
      </c>
      <c r="I44" s="10" t="n">
        <v>2</v>
      </c>
      <c r="J44" s="10" t="n">
        <v>8</v>
      </c>
      <c r="K44" s="10" t="n">
        <v>4</v>
      </c>
      <c r="L44" s="10" t="n">
        <v>19</v>
      </c>
      <c r="M44" s="10" t="n">
        <v>16</v>
      </c>
      <c r="N44" s="10" t="n">
        <v>12</v>
      </c>
      <c r="O44" s="10" t="n">
        <v>322</v>
      </c>
      <c r="P44" s="3"/>
      <c r="Q44" s="3"/>
      <c r="R44" s="3"/>
      <c r="S44" s="11"/>
    </row>
    <row r="45" customFormat="false" ht="12.75" hidden="false" customHeight="false" outlineLevel="0" collapsed="false">
      <c r="A45" s="9" t="n">
        <v>36</v>
      </c>
      <c r="B45" s="15" t="s">
        <v>73</v>
      </c>
      <c r="C45" s="16" t="n">
        <f aca="false">[1]TR!D11</f>
        <v>33</v>
      </c>
      <c r="D45" s="17" t="n">
        <v>5</v>
      </c>
      <c r="E45" s="10" t="n">
        <v>346</v>
      </c>
      <c r="F45" s="10" t="n">
        <v>123</v>
      </c>
      <c r="G45" s="10" t="n">
        <v>8</v>
      </c>
      <c r="H45" s="10" t="n">
        <v>1</v>
      </c>
      <c r="I45" s="10" t="n">
        <v>20</v>
      </c>
      <c r="J45" s="10" t="n">
        <v>8</v>
      </c>
      <c r="K45" s="10" t="n">
        <v>0</v>
      </c>
      <c r="L45" s="10" t="n">
        <v>5</v>
      </c>
      <c r="M45" s="10" t="n">
        <v>21</v>
      </c>
      <c r="N45" s="10" t="n">
        <v>8</v>
      </c>
      <c r="O45" s="10" t="n">
        <v>370</v>
      </c>
      <c r="P45" s="3"/>
      <c r="Q45" s="3"/>
      <c r="R45" s="3"/>
      <c r="S45" s="11"/>
    </row>
    <row r="46" customFormat="false" ht="12.75" hidden="false" customHeight="false" outlineLevel="0" collapsed="false">
      <c r="A46" s="9" t="n">
        <v>37</v>
      </c>
      <c r="B46" s="15" t="s">
        <v>74</v>
      </c>
      <c r="C46" s="16" t="n">
        <f aca="false">[1]TM!D11</f>
        <v>116</v>
      </c>
      <c r="D46" s="17" t="n">
        <v>1</v>
      </c>
      <c r="E46" s="10" t="n">
        <v>418</v>
      </c>
      <c r="F46" s="10" t="n">
        <v>109</v>
      </c>
      <c r="G46" s="10" t="n">
        <v>27</v>
      </c>
      <c r="H46" s="10" t="n">
        <v>2</v>
      </c>
      <c r="I46" s="10" t="n">
        <v>107</v>
      </c>
      <c r="J46" s="10" t="n">
        <v>49</v>
      </c>
      <c r="K46" s="10" t="n">
        <v>6</v>
      </c>
      <c r="L46" s="10" t="n">
        <v>68</v>
      </c>
      <c r="M46" s="10" t="n">
        <v>71</v>
      </c>
      <c r="N46" s="10" t="n">
        <v>51</v>
      </c>
      <c r="O46" s="10" t="n">
        <v>592</v>
      </c>
      <c r="P46" s="3"/>
      <c r="Q46" s="3"/>
      <c r="R46" s="3"/>
      <c r="S46" s="11"/>
    </row>
    <row r="47" customFormat="false" ht="12.75" hidden="false" customHeight="false" outlineLevel="0" collapsed="false">
      <c r="A47" s="9" t="n">
        <v>38</v>
      </c>
      <c r="B47" s="15" t="s">
        <v>75</v>
      </c>
      <c r="C47" s="16" t="n">
        <f aca="false">[1]TL!D11</f>
        <v>24</v>
      </c>
      <c r="D47" s="17" t="n">
        <v>0</v>
      </c>
      <c r="E47" s="10" t="n">
        <v>160</v>
      </c>
      <c r="F47" s="10" t="n">
        <v>47</v>
      </c>
      <c r="G47" s="10" t="n">
        <v>9</v>
      </c>
      <c r="H47" s="10" t="n">
        <v>0</v>
      </c>
      <c r="I47" s="10" t="n">
        <v>11</v>
      </c>
      <c r="J47" s="10" t="n">
        <v>14</v>
      </c>
      <c r="K47" s="10" t="n">
        <v>0</v>
      </c>
      <c r="L47" s="10" t="n">
        <v>4</v>
      </c>
      <c r="M47" s="10" t="n">
        <v>16</v>
      </c>
      <c r="N47" s="10" t="n">
        <v>3</v>
      </c>
      <c r="O47" s="10" t="n">
        <v>156</v>
      </c>
      <c r="P47" s="3"/>
      <c r="Q47" s="3"/>
      <c r="R47" s="3"/>
      <c r="S47" s="11"/>
    </row>
    <row r="48" customFormat="false" ht="12.75" hidden="false" customHeight="false" outlineLevel="0" collapsed="false">
      <c r="A48" s="9" t="n">
        <v>39</v>
      </c>
      <c r="B48" s="15" t="s">
        <v>76</v>
      </c>
      <c r="C48" s="16" t="n">
        <f aca="false">[1]VS!D11</f>
        <v>91</v>
      </c>
      <c r="D48" s="17" t="n">
        <v>3</v>
      </c>
      <c r="E48" s="10" t="n">
        <v>266</v>
      </c>
      <c r="F48" s="10" t="n">
        <v>108</v>
      </c>
      <c r="G48" s="10" t="n">
        <v>12</v>
      </c>
      <c r="H48" s="10" t="n">
        <v>0</v>
      </c>
      <c r="I48" s="10" t="n">
        <v>37</v>
      </c>
      <c r="J48" s="10" t="n">
        <v>30</v>
      </c>
      <c r="K48" s="10" t="n">
        <v>7</v>
      </c>
      <c r="L48" s="10" t="n">
        <v>23</v>
      </c>
      <c r="M48" s="10" t="n">
        <v>20</v>
      </c>
      <c r="N48" s="10" t="n">
        <v>22</v>
      </c>
      <c r="O48" s="10" t="n">
        <v>280</v>
      </c>
      <c r="P48" s="3"/>
      <c r="Q48" s="3"/>
      <c r="R48" s="3"/>
      <c r="S48" s="11"/>
    </row>
    <row r="49" customFormat="false" ht="12.75" hidden="false" customHeight="false" outlineLevel="0" collapsed="false">
      <c r="A49" s="9" t="n">
        <v>40</v>
      </c>
      <c r="B49" s="12" t="s">
        <v>77</v>
      </c>
      <c r="C49" s="16" t="n">
        <f aca="false">[1]VL!D11</f>
        <v>264</v>
      </c>
      <c r="D49" s="17" t="n">
        <v>6</v>
      </c>
      <c r="E49" s="10" t="n">
        <v>271</v>
      </c>
      <c r="F49" s="10" t="n">
        <v>169</v>
      </c>
      <c r="G49" s="10" t="n">
        <v>9</v>
      </c>
      <c r="H49" s="10" t="n">
        <v>1</v>
      </c>
      <c r="I49" s="10" t="n">
        <v>62</v>
      </c>
      <c r="J49" s="10" t="n">
        <v>23</v>
      </c>
      <c r="K49" s="10" t="n">
        <v>0</v>
      </c>
      <c r="L49" s="10" t="n">
        <v>36</v>
      </c>
      <c r="M49" s="10" t="n">
        <v>51</v>
      </c>
      <c r="N49" s="10" t="n">
        <v>0</v>
      </c>
      <c r="O49" s="10" t="n">
        <v>402</v>
      </c>
      <c r="P49" s="3"/>
      <c r="Q49" s="3"/>
      <c r="R49" s="3"/>
      <c r="S49" s="11"/>
    </row>
    <row r="50" customFormat="false" ht="12.75" hidden="false" customHeight="false" outlineLevel="0" collapsed="false">
      <c r="A50" s="9" t="n">
        <v>41</v>
      </c>
      <c r="B50" s="12" t="s">
        <v>78</v>
      </c>
      <c r="C50" s="16" t="n">
        <f aca="false">[1]VN!D11</f>
        <v>8</v>
      </c>
      <c r="D50" s="17" t="n">
        <v>0</v>
      </c>
      <c r="E50" s="10" t="n">
        <v>254</v>
      </c>
      <c r="F50" s="10" t="n">
        <v>134</v>
      </c>
      <c r="G50" s="10" t="n">
        <v>1</v>
      </c>
      <c r="H50" s="10" t="n">
        <v>1</v>
      </c>
      <c r="I50" s="10" t="n">
        <v>4</v>
      </c>
      <c r="J50" s="10" t="n">
        <v>2</v>
      </c>
      <c r="K50" s="10" t="n">
        <v>0</v>
      </c>
      <c r="L50" s="10" t="n">
        <v>3</v>
      </c>
      <c r="M50" s="10" t="n">
        <v>4</v>
      </c>
      <c r="N50" s="10" t="n">
        <v>1</v>
      </c>
      <c r="O50" s="10" t="n">
        <v>291</v>
      </c>
      <c r="P50" s="3"/>
      <c r="Q50" s="3"/>
      <c r="R50" s="3"/>
      <c r="S50" s="11"/>
    </row>
    <row r="51" customFormat="false" ht="12.75" hidden="false" customHeight="false" outlineLevel="0" collapsed="false">
      <c r="A51" s="9" t="n">
        <v>42</v>
      </c>
      <c r="B51" s="15" t="s">
        <v>79</v>
      </c>
      <c r="C51" s="16" t="n">
        <f aca="false">[1]BUC!D11</f>
        <v>110</v>
      </c>
      <c r="D51" s="17" t="n">
        <v>55</v>
      </c>
      <c r="E51" s="10" t="n">
        <v>1611</v>
      </c>
      <c r="F51" s="10" t="n">
        <v>842</v>
      </c>
      <c r="G51" s="10" t="n">
        <v>55</v>
      </c>
      <c r="H51" s="10" t="n">
        <v>1</v>
      </c>
      <c r="I51" s="10" t="n">
        <v>175</v>
      </c>
      <c r="J51" s="10" t="n">
        <v>176</v>
      </c>
      <c r="K51" s="10" t="n">
        <v>6</v>
      </c>
      <c r="L51" s="10" t="n">
        <v>404</v>
      </c>
      <c r="M51" s="10" t="n">
        <v>441</v>
      </c>
      <c r="N51" s="10" t="n">
        <v>6</v>
      </c>
      <c r="O51" s="10" t="n">
        <v>1611</v>
      </c>
      <c r="P51" s="3"/>
      <c r="Q51" s="3"/>
      <c r="R51" s="3"/>
      <c r="S51" s="11"/>
    </row>
    <row r="52" customFormat="false" ht="13.5" hidden="false" customHeight="false" outlineLevel="0" collapsed="false">
      <c r="A52" s="9" t="n">
        <v>43</v>
      </c>
      <c r="B52" s="15" t="s">
        <v>80</v>
      </c>
      <c r="C52" s="23" t="n">
        <f aca="false">[1]OPSNAJ!D11</f>
        <v>204</v>
      </c>
      <c r="D52" s="24" t="n">
        <v>11</v>
      </c>
      <c r="E52" s="10" t="n">
        <v>499</v>
      </c>
      <c r="F52" s="10" t="n">
        <v>234</v>
      </c>
      <c r="G52" s="10" t="n">
        <v>16</v>
      </c>
      <c r="H52" s="10" t="n">
        <v>0</v>
      </c>
      <c r="I52" s="10" t="n">
        <v>40</v>
      </c>
      <c r="J52" s="10" t="n">
        <v>48</v>
      </c>
      <c r="K52" s="10" t="n">
        <v>6</v>
      </c>
      <c r="L52" s="10" t="n">
        <v>48</v>
      </c>
      <c r="M52" s="10" t="n">
        <v>32</v>
      </c>
      <c r="N52" s="10" t="n">
        <v>19</v>
      </c>
      <c r="O52" s="10" t="n">
        <v>348</v>
      </c>
      <c r="P52" s="3"/>
      <c r="Q52" s="3"/>
      <c r="R52" s="3"/>
      <c r="S52" s="11"/>
    </row>
    <row r="53" customFormat="false" ht="12.75" hidden="false" customHeight="false" outlineLevel="0" collapsed="false">
      <c r="A53" s="9" t="s">
        <v>81</v>
      </c>
      <c r="B53" s="9"/>
      <c r="C53" s="10" t="n">
        <f aca="false">SUM(C10:C52)</f>
        <v>3966</v>
      </c>
      <c r="D53" s="10" t="n">
        <f aca="false">SUM(D10:D52)</f>
        <v>412</v>
      </c>
      <c r="E53" s="10" t="n">
        <f aca="false">SUM(E10:E52)</f>
        <v>14985</v>
      </c>
      <c r="F53" s="10" t="n">
        <f aca="false">SUM(F10:F52)</f>
        <v>8283</v>
      </c>
      <c r="G53" s="10" t="n">
        <f aca="false">SUM(G10:G52)</f>
        <v>515</v>
      </c>
      <c r="H53" s="10" t="n">
        <f aca="false">SUM(H10:H52)</f>
        <v>24</v>
      </c>
      <c r="I53" s="10" t="n">
        <f aca="false">SUM(I10:I52)</f>
        <v>1968</v>
      </c>
      <c r="J53" s="10" t="n">
        <f aca="false">SUM(J10:J52)</f>
        <v>1915</v>
      </c>
      <c r="K53" s="10" t="n">
        <f aca="false">SUM(K10:K52)</f>
        <v>202</v>
      </c>
      <c r="L53" s="10" t="n">
        <f aca="false">SUM(L10:L52)</f>
        <v>2806</v>
      </c>
      <c r="M53" s="10" t="n">
        <f aca="false">SUM(M10:M52)</f>
        <v>2408</v>
      </c>
      <c r="N53" s="10" t="n">
        <f aca="false">SUM(N10:N52)</f>
        <v>1190</v>
      </c>
      <c r="O53" s="10" t="n">
        <f aca="false">SUM(O10:O52)</f>
        <v>19000</v>
      </c>
      <c r="P53" s="10" t="n">
        <f aca="false">SUM(P10:P52)</f>
        <v>0</v>
      </c>
      <c r="Q53" s="10" t="n">
        <f aca="false">SUM(Q10:Q52)</f>
        <v>0</v>
      </c>
      <c r="R53" s="10" t="n">
        <f aca="false">SUM(R10:R52)</f>
        <v>0</v>
      </c>
      <c r="S53" s="11" t="n">
        <f aca="false">SUM(C53:R53)</f>
        <v>57674</v>
      </c>
    </row>
    <row r="54" customFormat="false" ht="12.75" hidden="false" customHeight="false" outlineLevel="0" collapsed="false">
      <c r="A54" s="25"/>
      <c r="B54" s="26"/>
      <c r="C54" s="27"/>
      <c r="D54" s="27"/>
      <c r="E54" s="27"/>
      <c r="G54" s="11"/>
      <c r="H54" s="11"/>
    </row>
    <row r="55" customFormat="false" ht="12.75" hidden="false" customHeight="false" outlineLevel="0" collapsed="false">
      <c r="A55" s="25"/>
      <c r="B55" s="28"/>
    </row>
    <row r="56" customFormat="false" ht="12.75" hidden="false" customHeight="false" outlineLevel="0" collapsed="false">
      <c r="A56" s="29"/>
      <c r="B56" s="29"/>
      <c r="E56" s="0"/>
      <c r="R56" s="11"/>
    </row>
    <row r="57" customFormat="false" ht="12.75" hidden="false" customHeight="false" outlineLevel="0" collapsed="false">
      <c r="A57" s="29"/>
      <c r="B57" s="29"/>
      <c r="H57" s="11"/>
      <c r="R57" s="11"/>
    </row>
    <row r="58" customFormat="false" ht="12.75" hidden="false" customHeight="false" outlineLevel="0" collapsed="false">
      <c r="A58" s="29"/>
      <c r="B58" s="29"/>
      <c r="H58" s="11"/>
      <c r="R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C61" s="11"/>
      <c r="D61" s="11"/>
      <c r="E61" s="11"/>
      <c r="H61" s="11"/>
    </row>
    <row r="62" customFormat="false" ht="12.75" hidden="false" customHeight="false" outlineLevel="0" collapsed="false">
      <c r="C62" s="11"/>
      <c r="D62" s="11"/>
      <c r="E62" s="11"/>
    </row>
    <row r="63" customFormat="false" ht="12.75" hidden="false" customHeight="false" outlineLevel="0" collapsed="false">
      <c r="C63" s="11"/>
      <c r="D63" s="11"/>
      <c r="E63" s="11"/>
    </row>
    <row r="64" customFormat="false" ht="12.75" hidden="false" customHeight="false" outlineLevel="0" collapsed="false">
      <c r="C64" s="11"/>
      <c r="D64" s="11"/>
      <c r="E64" s="11"/>
    </row>
    <row r="66" customFormat="false" ht="12.75" hidden="false" customHeight="false" outlineLevel="0" collapsed="false">
      <c r="C66" s="30"/>
      <c r="D66" s="30"/>
      <c r="E66" s="30"/>
    </row>
    <row r="67" customFormat="false" ht="12.75" hidden="false" customHeight="false" outlineLevel="0" collapsed="false">
      <c r="C67" s="30"/>
      <c r="D67" s="30"/>
    </row>
    <row r="70" customFormat="false" ht="12.75" hidden="false" customHeight="false" outlineLevel="0" collapsed="false">
      <c r="C70" s="11"/>
      <c r="D70" s="11"/>
      <c r="E70" s="11"/>
    </row>
  </sheetData>
  <mergeCells count="19">
    <mergeCell ref="A2:O3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53:B53"/>
  </mergeCells>
  <printOptions headings="false" gridLines="false" gridLinesSet="true" horizontalCentered="false" verticalCentered="false"/>
  <pageMargins left="0.75" right="0.75" top="0.1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41:07Z</dcterms:created>
  <dc:creator>Gabriela Cristisor</dc:creator>
  <dc:description/>
  <dc:language>en-US</dc:language>
  <cp:lastModifiedBy>Gabriela Cristisor</cp:lastModifiedBy>
  <dcterms:modified xsi:type="dcterms:W3CDTF">2015-10-22T12:41:20Z</dcterms:modified>
  <cp:revision>0</cp:revision>
  <dc:subject/>
  <dc:title/>
</cp:coreProperties>
</file>