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ULANTA 20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ASISTENTA MEDICALA DE URGENTA SI TRANSPORT SANITAR (PRIVAT)</t>
  </si>
  <si>
    <t xml:space="preserve">SERVICII MEDICALE DE URGENŢĂ ŞI TRANSPORT SANITAR  - ANUL 2014</t>
  </si>
  <si>
    <t xml:space="preserve">Nr. crt.</t>
  </si>
  <si>
    <t xml:space="preserve">CAS</t>
  </si>
  <si>
    <t xml:space="preserve">Numar contracte - unitaţi specializate private, la 31.12.2014</t>
  </si>
  <si>
    <t xml:space="preserve">Suma contractata                     (mii lei)</t>
  </si>
  <si>
    <t xml:space="preserve">Suma decontata               (mii lei)</t>
  </si>
  <si>
    <t xml:space="preserve">Diferenta dintre suma contractata si suma decontata                (mii lei)</t>
  </si>
  <si>
    <t xml:space="preserve">Nr. total km. Contractaţi</t>
  </si>
  <si>
    <t xml:space="preserve">C1</t>
  </si>
  <si>
    <t xml:space="preserve">C2</t>
  </si>
  <si>
    <t xml:space="preserve">C3</t>
  </si>
  <si>
    <t xml:space="preserve">C4</t>
  </si>
  <si>
    <t xml:space="preserve">C5=C3-C4</t>
  </si>
  <si>
    <t xml:space="preserve">C7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BUZAU</t>
  </si>
  <si>
    <t xml:space="preserve">CARAS</t>
  </si>
  <si>
    <t xml:space="preserve">CALARASI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ATU MARE</t>
  </si>
  <si>
    <t xml:space="preserve">SALAJ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SLUI</t>
  </si>
  <si>
    <t xml:space="preserve">VALCEA</t>
  </si>
  <si>
    <t xml:space="preserve">VRANCEA</t>
  </si>
  <si>
    <t xml:space="preserve">BUCURESTI</t>
  </si>
  <si>
    <t xml:space="preserve">OPSNAJ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\ _L_E_I_-;\-* #,##0.00\ _L_E_I_-;_-* \-??\ _L_E_I_-;_-@_-"/>
    <numFmt numFmtId="168" formatCode="#,##0.0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_7.0 Contracte 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104760</xdr:rowOff>
    </xdr:from>
    <xdr:to>
      <xdr:col>6</xdr:col>
      <xdr:colOff>112320</xdr:colOff>
      <xdr:row>21</xdr:row>
      <xdr:rowOff>162000</xdr:rowOff>
    </xdr:to>
    <xdr:sp>
      <xdr:nvSpPr>
        <xdr:cNvPr id="0" name="Text Box 1"/>
        <xdr:cNvSpPr/>
      </xdr:nvSpPr>
      <xdr:spPr>
        <a:xfrm>
          <a:off x="5664960" y="528624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1</xdr:row>
      <xdr:rowOff>0</xdr:rowOff>
    </xdr:from>
    <xdr:to>
      <xdr:col>3</xdr:col>
      <xdr:colOff>162000</xdr:colOff>
      <xdr:row>22</xdr:row>
      <xdr:rowOff>56880</xdr:rowOff>
    </xdr:to>
    <xdr:sp>
      <xdr:nvSpPr>
        <xdr:cNvPr id="1" name="Text Box 1"/>
        <xdr:cNvSpPr/>
      </xdr:nvSpPr>
      <xdr:spPr>
        <a:xfrm>
          <a:off x="2646000" y="535320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p%20AMBULANTA%20AN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BULANTA I"/>
      <sheetName val="AMBULANTA AM"/>
      <sheetName val="AMBULANTA IUN"/>
      <sheetName val="AMBULANTA III"/>
      <sheetName val="AMBULANTA IV "/>
      <sheetName val="AMBULANTA 2014"/>
    </sheetNames>
    <sheetDataSet>
      <sheetData sheetId="0">
        <row r="7">
          <cell r="D7">
            <v>0</v>
          </cell>
          <cell r="E7">
            <v>0</v>
          </cell>
        </row>
        <row r="7">
          <cell r="G7">
            <v>0</v>
          </cell>
        </row>
        <row r="8">
          <cell r="D8">
            <v>274</v>
          </cell>
          <cell r="E8">
            <v>232.45</v>
          </cell>
        </row>
        <row r="8">
          <cell r="G8">
            <v>14335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</row>
        <row r="10">
          <cell r="D10">
            <v>142.68</v>
          </cell>
          <cell r="E10">
            <v>142.68</v>
          </cell>
        </row>
        <row r="10">
          <cell r="G10">
            <v>84611</v>
          </cell>
        </row>
        <row r="11">
          <cell r="D11">
            <v>29</v>
          </cell>
          <cell r="E11">
            <v>24.85</v>
          </cell>
        </row>
        <row r="11">
          <cell r="G11">
            <v>3864</v>
          </cell>
        </row>
        <row r="12">
          <cell r="D12">
            <v>0</v>
          </cell>
          <cell r="E12">
            <v>0</v>
          </cell>
        </row>
        <row r="12">
          <cell r="G12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</row>
        <row r="14">
          <cell r="D14">
            <v>102</v>
          </cell>
          <cell r="E14">
            <v>102</v>
          </cell>
        </row>
        <row r="14">
          <cell r="G14">
            <v>4683</v>
          </cell>
        </row>
        <row r="15">
          <cell r="D15">
            <v>21</v>
          </cell>
          <cell r="E15">
            <v>20.8</v>
          </cell>
        </row>
        <row r="15">
          <cell r="G15">
            <v>7294</v>
          </cell>
        </row>
        <row r="16">
          <cell r="D16">
            <v>0</v>
          </cell>
          <cell r="E16">
            <v>0</v>
          </cell>
        </row>
        <row r="16">
          <cell r="G16">
            <v>0</v>
          </cell>
        </row>
        <row r="17">
          <cell r="D17">
            <v>16</v>
          </cell>
          <cell r="E17">
            <v>15.53</v>
          </cell>
        </row>
        <row r="17">
          <cell r="G17">
            <v>4705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</row>
        <row r="19">
          <cell r="D19">
            <v>893</v>
          </cell>
          <cell r="E19">
            <v>893</v>
          </cell>
        </row>
        <row r="19">
          <cell r="G19">
            <v>149882</v>
          </cell>
        </row>
        <row r="20">
          <cell r="D20">
            <v>671</v>
          </cell>
          <cell r="E20">
            <v>540.71</v>
          </cell>
        </row>
        <row r="20">
          <cell r="G20">
            <v>33200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</row>
        <row r="22">
          <cell r="D22">
            <v>14.25</v>
          </cell>
          <cell r="E22">
            <v>10.81885</v>
          </cell>
        </row>
        <row r="22">
          <cell r="G22">
            <v>7328</v>
          </cell>
        </row>
        <row r="23">
          <cell r="D23">
            <v>53</v>
          </cell>
          <cell r="E23">
            <v>52.4</v>
          </cell>
        </row>
        <row r="23">
          <cell r="G23">
            <v>27037.04</v>
          </cell>
        </row>
        <row r="24">
          <cell r="D24">
            <v>0</v>
          </cell>
          <cell r="E24">
            <v>0</v>
          </cell>
        </row>
        <row r="24">
          <cell r="G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</row>
        <row r="27">
          <cell r="D27">
            <v>0</v>
          </cell>
          <cell r="E27">
            <v>0</v>
          </cell>
        </row>
        <row r="27">
          <cell r="G27">
            <v>0</v>
          </cell>
        </row>
        <row r="28">
          <cell r="D28">
            <v>77</v>
          </cell>
          <cell r="E28">
            <v>63.55</v>
          </cell>
        </row>
        <row r="28">
          <cell r="G28">
            <v>25834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0">
          <cell r="G30">
            <v>0</v>
          </cell>
        </row>
        <row r="31">
          <cell r="D31">
            <v>549</v>
          </cell>
          <cell r="E31">
            <v>549</v>
          </cell>
        </row>
        <row r="31">
          <cell r="G31">
            <v>63034.99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65</v>
          </cell>
          <cell r="E34">
            <v>65</v>
          </cell>
        </row>
        <row r="34">
          <cell r="G34">
            <v>32222</v>
          </cell>
        </row>
        <row r="35">
          <cell r="D35">
            <v>0</v>
          </cell>
          <cell r="E35">
            <v>0</v>
          </cell>
        </row>
        <row r="35">
          <cell r="G35">
            <v>0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</row>
        <row r="37">
          <cell r="D37">
            <v>6</v>
          </cell>
          <cell r="E37">
            <v>5.81</v>
          </cell>
        </row>
        <row r="37">
          <cell r="G37">
            <v>3333</v>
          </cell>
        </row>
        <row r="38">
          <cell r="D38">
            <v>248</v>
          </cell>
          <cell r="E38">
            <v>238.98</v>
          </cell>
        </row>
        <row r="38">
          <cell r="G38">
            <v>0</v>
          </cell>
        </row>
        <row r="39">
          <cell r="D39">
            <v>0</v>
          </cell>
          <cell r="E39">
            <v>0</v>
          </cell>
        </row>
        <row r="39">
          <cell r="G39">
            <v>0</v>
          </cell>
        </row>
        <row r="40">
          <cell r="D40">
            <v>248</v>
          </cell>
          <cell r="E40">
            <v>238.98</v>
          </cell>
        </row>
        <row r="40">
          <cell r="G40">
            <v>93911.47</v>
          </cell>
        </row>
        <row r="41">
          <cell r="D41">
            <v>0</v>
          </cell>
          <cell r="E41">
            <v>0</v>
          </cell>
        </row>
        <row r="41">
          <cell r="G41">
            <v>0</v>
          </cell>
        </row>
        <row r="42">
          <cell r="D42">
            <v>0</v>
          </cell>
          <cell r="E42">
            <v>0</v>
          </cell>
        </row>
        <row r="42">
          <cell r="G42">
            <v>0</v>
          </cell>
        </row>
        <row r="43">
          <cell r="D43">
            <v>367</v>
          </cell>
          <cell r="E43">
            <v>349.58</v>
          </cell>
        </row>
        <row r="43">
          <cell r="G43">
            <v>87.08</v>
          </cell>
        </row>
        <row r="44">
          <cell r="D44">
            <v>950.95</v>
          </cell>
          <cell r="E44">
            <v>936.92</v>
          </cell>
        </row>
        <row r="44">
          <cell r="G44">
            <v>94619.66</v>
          </cell>
        </row>
        <row r="45">
          <cell r="D45">
            <v>0</v>
          </cell>
          <cell r="E45">
            <v>0</v>
          </cell>
        </row>
        <row r="45">
          <cell r="G45">
            <v>0</v>
          </cell>
        </row>
        <row r="46">
          <cell r="D46">
            <v>44</v>
          </cell>
          <cell r="E46">
            <v>24.64</v>
          </cell>
        </row>
        <row r="46">
          <cell r="G46">
            <v>22037.04</v>
          </cell>
        </row>
        <row r="47">
          <cell r="D47">
            <v>0</v>
          </cell>
          <cell r="E47">
            <v>0</v>
          </cell>
        </row>
        <row r="47">
          <cell r="G47">
            <v>0</v>
          </cell>
        </row>
        <row r="48">
          <cell r="D48">
            <v>2171.79</v>
          </cell>
          <cell r="E48">
            <v>2106.76</v>
          </cell>
        </row>
        <row r="48">
          <cell r="G48">
            <v>920282.1</v>
          </cell>
        </row>
        <row r="49">
          <cell r="D49">
            <v>1</v>
          </cell>
          <cell r="E49">
            <v>0.73</v>
          </cell>
        </row>
        <row r="49">
          <cell r="G49">
            <v>168.95</v>
          </cell>
        </row>
        <row r="50">
          <cell r="D50">
            <v>6943.67</v>
          </cell>
          <cell r="E50">
            <v>6615.18885</v>
          </cell>
          <cell r="F50">
            <v>328.48115</v>
          </cell>
          <cell r="G50">
            <v>1891269.33</v>
          </cell>
        </row>
      </sheetData>
      <sheetData sheetId="1">
        <row r="7">
          <cell r="D7">
            <v>0</v>
          </cell>
          <cell r="E7">
            <v>0</v>
          </cell>
        </row>
        <row r="7">
          <cell r="G7">
            <v>0</v>
          </cell>
        </row>
        <row r="8">
          <cell r="D8">
            <v>135.19</v>
          </cell>
          <cell r="E8">
            <v>135.19</v>
          </cell>
        </row>
        <row r="8">
          <cell r="G8">
            <v>6883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</row>
        <row r="10">
          <cell r="D10">
            <v>126.5</v>
          </cell>
          <cell r="E10">
            <v>94.55</v>
          </cell>
        </row>
        <row r="10">
          <cell r="G10">
            <v>82960</v>
          </cell>
        </row>
        <row r="11">
          <cell r="D11">
            <v>20</v>
          </cell>
          <cell r="E11">
            <v>16.93</v>
          </cell>
        </row>
        <row r="11">
          <cell r="G11">
            <v>2908</v>
          </cell>
        </row>
        <row r="12">
          <cell r="D12">
            <v>0</v>
          </cell>
          <cell r="E12">
            <v>0</v>
          </cell>
        </row>
        <row r="12">
          <cell r="G12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</row>
        <row r="14">
          <cell r="D14">
            <v>78</v>
          </cell>
          <cell r="E14">
            <v>76.8</v>
          </cell>
        </row>
        <row r="14">
          <cell r="G14">
            <v>4958</v>
          </cell>
        </row>
        <row r="15">
          <cell r="D15">
            <v>13</v>
          </cell>
          <cell r="E15">
            <v>13</v>
          </cell>
        </row>
        <row r="15">
          <cell r="G15">
            <v>6494</v>
          </cell>
        </row>
        <row r="16">
          <cell r="D16">
            <v>0</v>
          </cell>
          <cell r="E16">
            <v>0</v>
          </cell>
        </row>
        <row r="16">
          <cell r="G16">
            <v>0</v>
          </cell>
        </row>
        <row r="17">
          <cell r="D17">
            <v>101</v>
          </cell>
          <cell r="E17">
            <v>51.92</v>
          </cell>
        </row>
        <row r="17">
          <cell r="G17">
            <v>32347.83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</row>
        <row r="19">
          <cell r="D19">
            <v>708</v>
          </cell>
          <cell r="E19">
            <v>708</v>
          </cell>
        </row>
        <row r="19">
          <cell r="G19">
            <v>114546</v>
          </cell>
        </row>
        <row r="20">
          <cell r="D20">
            <v>512</v>
          </cell>
          <cell r="E20">
            <v>471.19</v>
          </cell>
        </row>
        <row r="20">
          <cell r="G20">
            <v>265828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</row>
        <row r="22">
          <cell r="D22">
            <v>15.4</v>
          </cell>
          <cell r="E22">
            <v>7.924</v>
          </cell>
        </row>
        <row r="22">
          <cell r="G22">
            <v>6514</v>
          </cell>
        </row>
        <row r="23">
          <cell r="D23">
            <v>40</v>
          </cell>
          <cell r="E23">
            <v>36.54</v>
          </cell>
        </row>
        <row r="23">
          <cell r="G23">
            <v>22222.22</v>
          </cell>
        </row>
        <row r="24">
          <cell r="D24">
            <v>0</v>
          </cell>
          <cell r="E24">
            <v>0</v>
          </cell>
        </row>
        <row r="24">
          <cell r="G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</row>
        <row r="27">
          <cell r="D27">
            <v>0</v>
          </cell>
          <cell r="E27">
            <v>0</v>
          </cell>
        </row>
        <row r="27">
          <cell r="G27">
            <v>0</v>
          </cell>
        </row>
        <row r="28">
          <cell r="D28">
            <v>56</v>
          </cell>
          <cell r="E28">
            <v>51.71</v>
          </cell>
        </row>
        <row r="28">
          <cell r="G28">
            <v>26068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0">
          <cell r="G30">
            <v>0</v>
          </cell>
        </row>
        <row r="31">
          <cell r="D31">
            <v>347.17</v>
          </cell>
          <cell r="E31">
            <v>347.17</v>
          </cell>
        </row>
        <row r="31">
          <cell r="G31">
            <v>50906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46</v>
          </cell>
          <cell r="E34">
            <v>46</v>
          </cell>
        </row>
        <row r="34">
          <cell r="G34">
            <v>25556</v>
          </cell>
        </row>
        <row r="35">
          <cell r="D35">
            <v>0</v>
          </cell>
          <cell r="E35">
            <v>0</v>
          </cell>
        </row>
        <row r="35">
          <cell r="G35">
            <v>0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</row>
        <row r="37">
          <cell r="D37">
            <v>4</v>
          </cell>
          <cell r="E37">
            <v>2</v>
          </cell>
        </row>
        <row r="37">
          <cell r="G37">
            <v>2222</v>
          </cell>
        </row>
        <row r="38">
          <cell r="D38">
            <v>0</v>
          </cell>
          <cell r="E38">
            <v>0</v>
          </cell>
        </row>
        <row r="38">
          <cell r="G38">
            <v>0</v>
          </cell>
        </row>
        <row r="39">
          <cell r="D39">
            <v>0</v>
          </cell>
          <cell r="E39">
            <v>0</v>
          </cell>
        </row>
        <row r="39">
          <cell r="G39">
            <v>0</v>
          </cell>
        </row>
        <row r="40">
          <cell r="D40">
            <v>152.46</v>
          </cell>
          <cell r="E40">
            <v>152.46</v>
          </cell>
        </row>
        <row r="40">
          <cell r="G40">
            <v>61700</v>
          </cell>
        </row>
        <row r="41">
          <cell r="D41">
            <v>0</v>
          </cell>
          <cell r="E41">
            <v>0</v>
          </cell>
        </row>
        <row r="41">
          <cell r="G41">
            <v>0</v>
          </cell>
        </row>
        <row r="42">
          <cell r="D42">
            <v>0</v>
          </cell>
          <cell r="E42">
            <v>0</v>
          </cell>
        </row>
        <row r="42">
          <cell r="G42">
            <v>0</v>
          </cell>
        </row>
        <row r="43">
          <cell r="D43">
            <v>266</v>
          </cell>
          <cell r="E43">
            <v>224.87</v>
          </cell>
        </row>
        <row r="43">
          <cell r="G43">
            <v>54392.95</v>
          </cell>
        </row>
        <row r="44">
          <cell r="D44">
            <v>689.7</v>
          </cell>
          <cell r="E44">
            <v>648.83</v>
          </cell>
        </row>
        <row r="44">
          <cell r="G44">
            <v>73913.12</v>
          </cell>
        </row>
        <row r="45">
          <cell r="D45">
            <v>0</v>
          </cell>
          <cell r="E45">
            <v>0</v>
          </cell>
        </row>
        <row r="45">
          <cell r="G45">
            <v>0</v>
          </cell>
        </row>
        <row r="46">
          <cell r="D46">
            <v>7.93</v>
          </cell>
          <cell r="E46">
            <v>7.93</v>
          </cell>
        </row>
        <row r="46">
          <cell r="G46">
            <v>4407</v>
          </cell>
        </row>
        <row r="47">
          <cell r="D47">
            <v>0</v>
          </cell>
          <cell r="E47">
            <v>0</v>
          </cell>
        </row>
        <row r="47">
          <cell r="G47">
            <v>0</v>
          </cell>
        </row>
        <row r="48">
          <cell r="D48">
            <v>1509.35</v>
          </cell>
          <cell r="E48">
            <v>1391.18</v>
          </cell>
        </row>
        <row r="48">
          <cell r="G48">
            <v>103618.96</v>
          </cell>
        </row>
        <row r="49">
          <cell r="D49">
            <v>0</v>
          </cell>
          <cell r="E49">
            <v>0.27</v>
          </cell>
        </row>
        <row r="49">
          <cell r="G49">
            <v>0</v>
          </cell>
        </row>
        <row r="50">
          <cell r="D50">
            <v>4827.7</v>
          </cell>
          <cell r="E50">
            <v>4484.464</v>
          </cell>
          <cell r="F50">
            <v>343.236</v>
          </cell>
          <cell r="G50">
            <v>948445.08</v>
          </cell>
        </row>
      </sheetData>
      <sheetData sheetId="2">
        <row r="7">
          <cell r="D7">
            <v>0</v>
          </cell>
          <cell r="E7">
            <v>0</v>
          </cell>
        </row>
        <row r="7">
          <cell r="G7">
            <v>0</v>
          </cell>
        </row>
        <row r="8">
          <cell r="D8">
            <v>93</v>
          </cell>
          <cell r="E8">
            <v>76.40754</v>
          </cell>
        </row>
        <row r="8">
          <cell r="G8">
            <v>4451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</row>
        <row r="10">
          <cell r="D10">
            <v>54.23</v>
          </cell>
          <cell r="E10">
            <v>45.22</v>
          </cell>
        </row>
        <row r="10">
          <cell r="G10">
            <v>36151</v>
          </cell>
        </row>
        <row r="11">
          <cell r="D11">
            <v>10.44</v>
          </cell>
          <cell r="E11">
            <v>7.2</v>
          </cell>
        </row>
        <row r="11">
          <cell r="G11">
            <v>1454</v>
          </cell>
        </row>
        <row r="12">
          <cell r="D12">
            <v>0</v>
          </cell>
          <cell r="E12">
            <v>0</v>
          </cell>
        </row>
        <row r="12">
          <cell r="G12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</row>
        <row r="14">
          <cell r="D14">
            <v>25</v>
          </cell>
          <cell r="E14">
            <v>25</v>
          </cell>
        </row>
        <row r="14">
          <cell r="G14">
            <v>848</v>
          </cell>
        </row>
        <row r="15">
          <cell r="D15">
            <v>46.43</v>
          </cell>
          <cell r="E15">
            <v>24</v>
          </cell>
        </row>
        <row r="15">
          <cell r="G15">
            <v>18058</v>
          </cell>
        </row>
        <row r="16">
          <cell r="D16">
            <v>0</v>
          </cell>
          <cell r="E16">
            <v>0</v>
          </cell>
        </row>
        <row r="16">
          <cell r="G16">
            <v>0</v>
          </cell>
        </row>
        <row r="17">
          <cell r="D17">
            <v>31.86</v>
          </cell>
          <cell r="E17">
            <v>30.67</v>
          </cell>
        </row>
        <row r="17">
          <cell r="G17">
            <v>7338.19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</row>
        <row r="19">
          <cell r="D19">
            <v>346.43</v>
          </cell>
          <cell r="E19">
            <v>346.43</v>
          </cell>
        </row>
        <row r="19">
          <cell r="G19">
            <v>52053.68</v>
          </cell>
        </row>
        <row r="20">
          <cell r="D20">
            <v>259.71</v>
          </cell>
          <cell r="E20">
            <v>284.4</v>
          </cell>
        </row>
        <row r="20">
          <cell r="G20">
            <v>113719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</row>
        <row r="22">
          <cell r="D22">
            <v>3.99875</v>
          </cell>
          <cell r="E22">
            <v>3.99875</v>
          </cell>
        </row>
        <row r="22">
          <cell r="G22">
            <v>2285</v>
          </cell>
        </row>
        <row r="23">
          <cell r="D23">
            <v>20</v>
          </cell>
          <cell r="E23">
            <v>15.94</v>
          </cell>
        </row>
        <row r="23">
          <cell r="G23">
            <v>11111.11</v>
          </cell>
        </row>
        <row r="24">
          <cell r="D24">
            <v>0</v>
          </cell>
          <cell r="E24">
            <v>0</v>
          </cell>
        </row>
        <row r="24">
          <cell r="G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</row>
        <row r="27">
          <cell r="D27">
            <v>0</v>
          </cell>
          <cell r="E27">
            <v>0</v>
          </cell>
        </row>
        <row r="27">
          <cell r="G27">
            <v>0</v>
          </cell>
        </row>
        <row r="28">
          <cell r="D28">
            <v>28</v>
          </cell>
          <cell r="E28">
            <v>28</v>
          </cell>
        </row>
        <row r="28">
          <cell r="G28">
            <v>11156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0">
          <cell r="G30">
            <v>0</v>
          </cell>
        </row>
        <row r="31">
          <cell r="D31">
            <v>191</v>
          </cell>
          <cell r="E31">
            <v>185.17</v>
          </cell>
        </row>
        <row r="31">
          <cell r="G31">
            <v>23871.68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23</v>
          </cell>
          <cell r="E34">
            <v>23</v>
          </cell>
        </row>
        <row r="34">
          <cell r="G34">
            <v>10550.46</v>
          </cell>
        </row>
        <row r="35">
          <cell r="D35">
            <v>0</v>
          </cell>
          <cell r="E35">
            <v>0</v>
          </cell>
        </row>
        <row r="35">
          <cell r="G35">
            <v>0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</row>
        <row r="37">
          <cell r="D37">
            <v>2.71</v>
          </cell>
          <cell r="E37">
            <v>2.71</v>
          </cell>
        </row>
        <row r="37">
          <cell r="G37">
            <v>1244</v>
          </cell>
        </row>
        <row r="38">
          <cell r="D38">
            <v>0</v>
          </cell>
          <cell r="E38">
            <v>0</v>
          </cell>
        </row>
        <row r="38">
          <cell r="G38">
            <v>0</v>
          </cell>
        </row>
        <row r="39">
          <cell r="D39">
            <v>0</v>
          </cell>
          <cell r="E39">
            <v>0</v>
          </cell>
        </row>
        <row r="39">
          <cell r="G39">
            <v>0</v>
          </cell>
        </row>
        <row r="40">
          <cell r="D40">
            <v>105.42</v>
          </cell>
          <cell r="E40">
            <v>94.28</v>
          </cell>
        </row>
        <row r="40">
          <cell r="G40">
            <v>39768.7</v>
          </cell>
        </row>
        <row r="41">
          <cell r="D41">
            <v>0</v>
          </cell>
          <cell r="E41">
            <v>0</v>
          </cell>
        </row>
        <row r="41">
          <cell r="G41">
            <v>0</v>
          </cell>
        </row>
        <row r="42">
          <cell r="D42">
            <v>0</v>
          </cell>
          <cell r="E42">
            <v>0</v>
          </cell>
        </row>
        <row r="42">
          <cell r="G42">
            <v>0</v>
          </cell>
        </row>
        <row r="43">
          <cell r="D43">
            <v>172.13</v>
          </cell>
          <cell r="E43">
            <v>135.82</v>
          </cell>
        </row>
        <row r="43">
          <cell r="G43">
            <v>34638.01</v>
          </cell>
        </row>
        <row r="44">
          <cell r="D44">
            <v>398.32</v>
          </cell>
          <cell r="E44">
            <v>398.32</v>
          </cell>
        </row>
        <row r="44">
          <cell r="G44">
            <v>37447.82</v>
          </cell>
        </row>
        <row r="45">
          <cell r="D45">
            <v>0</v>
          </cell>
          <cell r="E45">
            <v>0</v>
          </cell>
        </row>
        <row r="45">
          <cell r="G45">
            <v>0</v>
          </cell>
        </row>
        <row r="46">
          <cell r="D46">
            <v>4.76</v>
          </cell>
          <cell r="E46">
            <v>4.76</v>
          </cell>
        </row>
        <row r="46">
          <cell r="G46">
            <v>2646</v>
          </cell>
        </row>
        <row r="47">
          <cell r="D47">
            <v>0</v>
          </cell>
          <cell r="E47">
            <v>0</v>
          </cell>
        </row>
        <row r="47">
          <cell r="G47">
            <v>0</v>
          </cell>
        </row>
        <row r="48">
          <cell r="D48">
            <v>720.33</v>
          </cell>
          <cell r="E48">
            <v>716.48</v>
          </cell>
        </row>
        <row r="48">
          <cell r="G48">
            <v>29260.14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2536.76875</v>
          </cell>
          <cell r="E50">
            <v>2447.80629</v>
          </cell>
          <cell r="F50">
            <v>88.96246</v>
          </cell>
          <cell r="G50">
            <v>438051.79</v>
          </cell>
        </row>
      </sheetData>
      <sheetData sheetId="3">
        <row r="7">
          <cell r="D7">
            <v>0</v>
          </cell>
          <cell r="E7">
            <v>0</v>
          </cell>
        </row>
        <row r="7">
          <cell r="G7">
            <v>0</v>
          </cell>
        </row>
        <row r="8">
          <cell r="D8">
            <v>285.31999</v>
          </cell>
          <cell r="E8">
            <v>240.32176</v>
          </cell>
        </row>
        <row r="8">
          <cell r="G8">
            <v>23237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</row>
        <row r="10">
          <cell r="D10">
            <v>223.83</v>
          </cell>
          <cell r="E10">
            <v>250.62</v>
          </cell>
        </row>
        <row r="10">
          <cell r="G10">
            <v>107250</v>
          </cell>
        </row>
        <row r="11">
          <cell r="D11">
            <v>38.41</v>
          </cell>
          <cell r="E11">
            <v>18.84</v>
          </cell>
        </row>
        <row r="11">
          <cell r="G11">
            <v>7911</v>
          </cell>
        </row>
        <row r="12">
          <cell r="D12">
            <v>0</v>
          </cell>
          <cell r="E12">
            <v>0</v>
          </cell>
        </row>
        <row r="12">
          <cell r="G12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</row>
        <row r="14">
          <cell r="D14">
            <v>76.71</v>
          </cell>
          <cell r="E14">
            <v>76.71</v>
          </cell>
        </row>
        <row r="14">
          <cell r="G14">
            <v>3608</v>
          </cell>
        </row>
        <row r="15">
          <cell r="D15">
            <v>135.35</v>
          </cell>
          <cell r="E15">
            <v>99.92</v>
          </cell>
        </row>
        <row r="15">
          <cell r="G15">
            <v>45630</v>
          </cell>
        </row>
        <row r="16">
          <cell r="D16">
            <v>0</v>
          </cell>
          <cell r="E16">
            <v>0</v>
          </cell>
        </row>
        <row r="16">
          <cell r="G16">
            <v>0</v>
          </cell>
        </row>
        <row r="17">
          <cell r="D17">
            <v>95.57</v>
          </cell>
          <cell r="E17">
            <v>89.84</v>
          </cell>
        </row>
        <row r="17">
          <cell r="G17">
            <v>20713.59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</row>
        <row r="19">
          <cell r="D19">
            <v>1039.29</v>
          </cell>
          <cell r="E19">
            <v>1039.29</v>
          </cell>
        </row>
        <row r="19">
          <cell r="G19">
            <v>171699.87</v>
          </cell>
        </row>
        <row r="20">
          <cell r="D20">
            <v>779.1396</v>
          </cell>
          <cell r="E20">
            <v>902.8196</v>
          </cell>
        </row>
        <row r="20">
          <cell r="G20">
            <v>343876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</row>
        <row r="22">
          <cell r="D22">
            <v>4.41</v>
          </cell>
          <cell r="E22">
            <v>4.41</v>
          </cell>
        </row>
        <row r="22">
          <cell r="G22">
            <v>2205</v>
          </cell>
        </row>
        <row r="23">
          <cell r="D23">
            <v>50.85</v>
          </cell>
          <cell r="E23">
            <v>43.43</v>
          </cell>
        </row>
        <row r="23">
          <cell r="G23">
            <v>28250</v>
          </cell>
        </row>
        <row r="24">
          <cell r="D24">
            <v>0</v>
          </cell>
          <cell r="E24">
            <v>0</v>
          </cell>
        </row>
        <row r="24">
          <cell r="G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</row>
        <row r="27">
          <cell r="D27">
            <v>0</v>
          </cell>
          <cell r="E27">
            <v>0</v>
          </cell>
        </row>
        <row r="27">
          <cell r="G27">
            <v>0</v>
          </cell>
        </row>
        <row r="28">
          <cell r="D28">
            <v>112.5</v>
          </cell>
          <cell r="E28">
            <v>106.2077</v>
          </cell>
        </row>
        <row r="28">
          <cell r="G28">
            <v>36368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0">
          <cell r="G30">
            <v>0</v>
          </cell>
        </row>
        <row r="31">
          <cell r="D31">
            <v>813.44</v>
          </cell>
          <cell r="E31">
            <v>615.25</v>
          </cell>
        </row>
        <row r="31">
          <cell r="G31">
            <v>89655.77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97.57</v>
          </cell>
          <cell r="E34">
            <v>88</v>
          </cell>
        </row>
        <row r="34">
          <cell r="G34">
            <v>34876.28</v>
          </cell>
        </row>
        <row r="35">
          <cell r="D35">
            <v>0</v>
          </cell>
          <cell r="E35">
            <v>0</v>
          </cell>
        </row>
        <row r="35">
          <cell r="G35">
            <v>0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</row>
        <row r="37">
          <cell r="D37">
            <v>8.14</v>
          </cell>
          <cell r="E37">
            <v>6.79</v>
          </cell>
        </row>
        <row r="37">
          <cell r="G37">
            <v>3234</v>
          </cell>
        </row>
        <row r="38">
          <cell r="D38">
            <v>0</v>
          </cell>
          <cell r="E38">
            <v>0</v>
          </cell>
        </row>
        <row r="38">
          <cell r="G38">
            <v>0</v>
          </cell>
        </row>
        <row r="39">
          <cell r="D39">
            <v>0</v>
          </cell>
          <cell r="E39">
            <v>0</v>
          </cell>
        </row>
        <row r="39">
          <cell r="G39">
            <v>0</v>
          </cell>
        </row>
        <row r="40">
          <cell r="D40">
            <v>170.57</v>
          </cell>
          <cell r="E40">
            <v>163.79</v>
          </cell>
        </row>
        <row r="40">
          <cell r="G40">
            <v>55776.16</v>
          </cell>
        </row>
        <row r="41">
          <cell r="D41">
            <v>0</v>
          </cell>
          <cell r="E41">
            <v>0</v>
          </cell>
        </row>
        <row r="41">
          <cell r="G41">
            <v>0</v>
          </cell>
        </row>
        <row r="42">
          <cell r="D42">
            <v>0</v>
          </cell>
          <cell r="E42">
            <v>0</v>
          </cell>
        </row>
        <row r="42">
          <cell r="G42">
            <v>0</v>
          </cell>
        </row>
        <row r="43">
          <cell r="D43">
            <v>570.22</v>
          </cell>
          <cell r="E43">
            <v>517.09</v>
          </cell>
        </row>
        <row r="43">
          <cell r="G43">
            <v>131773.98</v>
          </cell>
        </row>
        <row r="44">
          <cell r="D44">
            <v>1210.88</v>
          </cell>
          <cell r="E44">
            <v>1162.56</v>
          </cell>
        </row>
        <row r="44">
          <cell r="G44">
            <v>97750.56</v>
          </cell>
        </row>
        <row r="45">
          <cell r="D45">
            <v>0</v>
          </cell>
          <cell r="E45">
            <v>0</v>
          </cell>
        </row>
        <row r="45">
          <cell r="G45">
            <v>0</v>
          </cell>
        </row>
        <row r="46">
          <cell r="D46">
            <v>29.26</v>
          </cell>
          <cell r="E46">
            <v>29.26</v>
          </cell>
        </row>
        <row r="46">
          <cell r="G46">
            <v>13420</v>
          </cell>
        </row>
        <row r="47">
          <cell r="D47">
            <v>0</v>
          </cell>
          <cell r="E47">
            <v>0</v>
          </cell>
        </row>
        <row r="47">
          <cell r="G47">
            <v>0</v>
          </cell>
        </row>
        <row r="48">
          <cell r="D48">
            <v>4416.86</v>
          </cell>
          <cell r="E48">
            <v>3149.87</v>
          </cell>
        </row>
        <row r="48">
          <cell r="G48">
            <v>633911.21</v>
          </cell>
        </row>
        <row r="49">
          <cell r="D49">
            <v>2</v>
          </cell>
          <cell r="E49">
            <v>0</v>
          </cell>
        </row>
        <row r="49">
          <cell r="G49">
            <v>406</v>
          </cell>
        </row>
        <row r="50">
          <cell r="D50">
            <v>10160.31959</v>
          </cell>
          <cell r="E50">
            <v>8605.01906</v>
          </cell>
          <cell r="F50">
            <v>1555.30053</v>
          </cell>
          <cell r="G50">
            <v>1851552.42</v>
          </cell>
        </row>
      </sheetData>
      <sheetData sheetId="4">
        <row r="7">
          <cell r="D7">
            <v>125.17</v>
          </cell>
          <cell r="E7">
            <v>60.01</v>
          </cell>
        </row>
        <row r="7">
          <cell r="G7">
            <v>12780.49</v>
          </cell>
        </row>
        <row r="8">
          <cell r="D8">
            <v>246.6043</v>
          </cell>
          <cell r="E8">
            <v>246.6043</v>
          </cell>
        </row>
        <row r="8">
          <cell r="G8">
            <v>24580</v>
          </cell>
        </row>
        <row r="9">
          <cell r="D9">
            <v>84.95639</v>
          </cell>
          <cell r="E9">
            <v>76.10825</v>
          </cell>
        </row>
        <row r="9">
          <cell r="G9">
            <v>28374</v>
          </cell>
        </row>
        <row r="10">
          <cell r="D10">
            <v>325.39</v>
          </cell>
          <cell r="E10">
            <v>328.52</v>
          </cell>
        </row>
        <row r="10">
          <cell r="G10">
            <v>151984</v>
          </cell>
        </row>
        <row r="11">
          <cell r="D11">
            <v>26.4</v>
          </cell>
          <cell r="E11">
            <v>23.91</v>
          </cell>
        </row>
        <row r="11">
          <cell r="G11">
            <v>3821</v>
          </cell>
        </row>
        <row r="12">
          <cell r="D12">
            <v>0</v>
          </cell>
          <cell r="E12">
            <v>0</v>
          </cell>
        </row>
        <row r="12">
          <cell r="G12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</row>
        <row r="14">
          <cell r="D14">
            <v>142.94</v>
          </cell>
          <cell r="E14">
            <v>142.94</v>
          </cell>
        </row>
        <row r="14">
          <cell r="G14">
            <v>7648</v>
          </cell>
        </row>
        <row r="15">
          <cell r="D15">
            <v>119.95</v>
          </cell>
          <cell r="E15">
            <v>108.47</v>
          </cell>
        </row>
        <row r="15">
          <cell r="G15">
            <v>37668</v>
          </cell>
        </row>
        <row r="16">
          <cell r="D16">
            <v>0</v>
          </cell>
          <cell r="E16">
            <v>0</v>
          </cell>
        </row>
        <row r="16">
          <cell r="G16">
            <v>0</v>
          </cell>
        </row>
        <row r="17">
          <cell r="D17">
            <v>95.57</v>
          </cell>
          <cell r="E17">
            <v>94.39</v>
          </cell>
        </row>
        <row r="17">
          <cell r="G17">
            <v>20728.11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</row>
        <row r="19">
          <cell r="D19">
            <v>1139.28</v>
          </cell>
          <cell r="E19">
            <v>1139.28</v>
          </cell>
        </row>
        <row r="19">
          <cell r="G19">
            <v>184769.3</v>
          </cell>
        </row>
        <row r="20">
          <cell r="D20">
            <v>779.1504</v>
          </cell>
          <cell r="E20">
            <v>801.8804</v>
          </cell>
        </row>
        <row r="20">
          <cell r="G20">
            <v>346324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</row>
        <row r="22">
          <cell r="D22">
            <v>45.22</v>
          </cell>
          <cell r="E22">
            <v>40.1</v>
          </cell>
        </row>
        <row r="22">
          <cell r="G22">
            <v>21211</v>
          </cell>
        </row>
        <row r="23">
          <cell r="D23">
            <v>89.35</v>
          </cell>
          <cell r="E23">
            <v>83.4</v>
          </cell>
        </row>
        <row r="23">
          <cell r="G23">
            <v>45038.46</v>
          </cell>
        </row>
        <row r="24">
          <cell r="D24">
            <v>0</v>
          </cell>
          <cell r="E24">
            <v>0</v>
          </cell>
        </row>
        <row r="24">
          <cell r="G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</row>
        <row r="27">
          <cell r="D27">
            <v>0</v>
          </cell>
          <cell r="E27">
            <v>0</v>
          </cell>
        </row>
        <row r="27">
          <cell r="G27">
            <v>0</v>
          </cell>
        </row>
        <row r="28">
          <cell r="D28">
            <v>103.2276</v>
          </cell>
          <cell r="E28">
            <v>96.43744</v>
          </cell>
        </row>
        <row r="28">
          <cell r="G28">
            <v>37160</v>
          </cell>
        </row>
        <row r="29">
          <cell r="D29">
            <v>41.85</v>
          </cell>
          <cell r="E29">
            <v>41.85</v>
          </cell>
        </row>
        <row r="29">
          <cell r="G29">
            <v>20213</v>
          </cell>
        </row>
        <row r="30">
          <cell r="D30">
            <v>0</v>
          </cell>
          <cell r="E30">
            <v>0</v>
          </cell>
        </row>
        <row r="30">
          <cell r="G30">
            <v>0</v>
          </cell>
        </row>
        <row r="31">
          <cell r="D31">
            <v>567.4</v>
          </cell>
          <cell r="E31">
            <v>567.4</v>
          </cell>
        </row>
        <row r="31">
          <cell r="G31">
            <v>71868</v>
          </cell>
        </row>
        <row r="32">
          <cell r="D32">
            <v>118.46</v>
          </cell>
          <cell r="E32">
            <v>118.46</v>
          </cell>
        </row>
        <row r="32">
          <cell r="G32">
            <v>13631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412.43</v>
          </cell>
          <cell r="E34">
            <v>291.11</v>
          </cell>
        </row>
        <row r="34">
          <cell r="G34">
            <v>162976</v>
          </cell>
        </row>
        <row r="35">
          <cell r="D35">
            <v>0</v>
          </cell>
          <cell r="E35">
            <v>0</v>
          </cell>
        </row>
        <row r="35">
          <cell r="G35">
            <v>0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</row>
        <row r="37">
          <cell r="D37">
            <v>14.6</v>
          </cell>
          <cell r="E37">
            <v>14.6</v>
          </cell>
        </row>
        <row r="37">
          <cell r="G37">
            <v>6699</v>
          </cell>
        </row>
        <row r="38">
          <cell r="D38">
            <v>0</v>
          </cell>
          <cell r="E38">
            <v>0</v>
          </cell>
        </row>
        <row r="38">
          <cell r="G38">
            <v>0</v>
          </cell>
        </row>
        <row r="39">
          <cell r="D39">
            <v>0</v>
          </cell>
          <cell r="E39">
            <v>0</v>
          </cell>
        </row>
        <row r="39">
          <cell r="G39">
            <v>0</v>
          </cell>
        </row>
        <row r="40">
          <cell r="D40">
            <v>332.89</v>
          </cell>
          <cell r="E40">
            <v>325.28</v>
          </cell>
        </row>
        <row r="40">
          <cell r="G40">
            <v>117815.39</v>
          </cell>
        </row>
        <row r="41">
          <cell r="D41">
            <v>0</v>
          </cell>
          <cell r="E41">
            <v>0</v>
          </cell>
        </row>
        <row r="41">
          <cell r="G41">
            <v>0</v>
          </cell>
        </row>
        <row r="42">
          <cell r="D42">
            <v>0</v>
          </cell>
          <cell r="E42">
            <v>0</v>
          </cell>
        </row>
        <row r="42">
          <cell r="G42">
            <v>0</v>
          </cell>
        </row>
        <row r="43">
          <cell r="D43">
            <v>575.26</v>
          </cell>
          <cell r="E43">
            <v>490.32</v>
          </cell>
        </row>
        <row r="43">
          <cell r="G43">
            <v>128238.55</v>
          </cell>
        </row>
        <row r="44">
          <cell r="D44">
            <v>1440.51</v>
          </cell>
          <cell r="E44">
            <v>1440.51</v>
          </cell>
        </row>
        <row r="44">
          <cell r="G44">
            <v>99485.35</v>
          </cell>
        </row>
        <row r="45">
          <cell r="D45">
            <v>0</v>
          </cell>
          <cell r="E45">
            <v>0</v>
          </cell>
        </row>
        <row r="45">
          <cell r="G45">
            <v>0</v>
          </cell>
        </row>
        <row r="46">
          <cell r="D46">
            <v>45</v>
          </cell>
          <cell r="E46">
            <v>45</v>
          </cell>
        </row>
        <row r="46">
          <cell r="G46">
            <v>20642.22</v>
          </cell>
        </row>
        <row r="47">
          <cell r="D47">
            <v>0</v>
          </cell>
          <cell r="E47">
            <v>0</v>
          </cell>
        </row>
        <row r="47">
          <cell r="G47">
            <v>0</v>
          </cell>
        </row>
        <row r="48">
          <cell r="D48">
            <v>3300.24</v>
          </cell>
          <cell r="E48">
            <v>3131.24</v>
          </cell>
        </row>
        <row r="48">
          <cell r="G48">
            <v>420787.61</v>
          </cell>
        </row>
        <row r="49">
          <cell r="D49">
            <v>2</v>
          </cell>
          <cell r="E49">
            <v>0</v>
          </cell>
        </row>
        <row r="49">
          <cell r="G49">
            <v>0</v>
          </cell>
        </row>
        <row r="50">
          <cell r="D50">
            <v>10173.84869</v>
          </cell>
          <cell r="E50">
            <v>9707.82039</v>
          </cell>
          <cell r="F50">
            <v>466.0283</v>
          </cell>
          <cell r="G50">
            <v>1984442.48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3.41"/>
    <col collapsed="false" customWidth="true" hidden="false" outlineLevel="0" max="6" min="6" style="1" width="15.85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2" width="11.56"/>
  </cols>
  <sheetData>
    <row r="1" customFormat="false" ht="15" hidden="false" customHeight="false" outlineLevel="0" collapsed="false">
      <c r="A1" s="3" t="s">
        <v>0</v>
      </c>
      <c r="C1" s="4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C3" s="6"/>
      <c r="D3" s="6"/>
      <c r="E3" s="6"/>
      <c r="F3" s="6"/>
    </row>
    <row r="4" customFormat="false" ht="4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</row>
    <row r="5" customFormat="false" ht="99" hidden="false" customHeight="true" outlineLevel="0" collapsed="false">
      <c r="A5" s="7"/>
      <c r="B5" s="8"/>
      <c r="C5" s="9"/>
      <c r="D5" s="9"/>
      <c r="E5" s="9"/>
      <c r="F5" s="9"/>
      <c r="G5" s="10"/>
    </row>
    <row r="6" customFormat="false" ht="16.5" hidden="false" customHeight="true" outlineLevel="0" collapsed="false">
      <c r="A6" s="11" t="s">
        <v>9</v>
      </c>
      <c r="B6" s="11" t="s">
        <v>10</v>
      </c>
      <c r="C6" s="12" t="s">
        <v>10</v>
      </c>
      <c r="D6" s="13" t="s">
        <v>11</v>
      </c>
      <c r="E6" s="12" t="s">
        <v>12</v>
      </c>
      <c r="F6" s="12" t="s">
        <v>13</v>
      </c>
      <c r="G6" s="14" t="s">
        <v>14</v>
      </c>
    </row>
    <row r="7" customFormat="false" ht="13.5" hidden="false" customHeight="false" outlineLevel="0" collapsed="false">
      <c r="A7" s="15" t="n">
        <v>1</v>
      </c>
      <c r="B7" s="16" t="s">
        <v>15</v>
      </c>
      <c r="C7" s="17" t="n">
        <v>1</v>
      </c>
      <c r="D7" s="18" t="n">
        <f aca="false">'[1]AMBULANTA I'!D7+'[1]AMBULANTA AM'!D7+'[1]AMBULANTA IUN'!D7+'[1]AMBULANTA III'!D7+'[1]AMBULANTA IV '!D7</f>
        <v>125.17</v>
      </c>
      <c r="E7" s="18" t="n">
        <f aca="false">'[1]AMBULANTA I'!E7+'[1]AMBULANTA AM'!E7+'[1]AMBULANTA IUN'!E7+'[1]AMBULANTA III'!E7+'[1]AMBULANTA IV '!E7</f>
        <v>60.01</v>
      </c>
      <c r="F7" s="19" t="n">
        <f aca="false">D7-E7</f>
        <v>65.16</v>
      </c>
      <c r="G7" s="20" t="n">
        <f aca="false">'[1]AMBULANTA I'!G7+'[1]AMBULANTA AM'!G7+'[1]AMBULANTA IUN'!G7+'[1]AMBULANTA III'!G7+'[1]AMBULANTA IV '!G7</f>
        <v>12780.49</v>
      </c>
      <c r="H7" s="21"/>
    </row>
    <row r="8" customFormat="false" ht="13.5" hidden="false" customHeight="false" outlineLevel="0" collapsed="false">
      <c r="A8" s="22" t="n">
        <v>2</v>
      </c>
      <c r="B8" s="23" t="s">
        <v>16</v>
      </c>
      <c r="C8" s="24" t="n">
        <v>1</v>
      </c>
      <c r="D8" s="18" t="n">
        <f aca="false">'[1]AMBULANTA I'!D8+'[1]AMBULANTA AM'!D8+'[1]AMBULANTA IUN'!D8+'[1]AMBULANTA III'!D8+'[1]AMBULANTA IV '!D8</f>
        <v>1034.11429</v>
      </c>
      <c r="E8" s="18" t="n">
        <f aca="false">'[1]AMBULANTA I'!E8+'[1]AMBULANTA AM'!E8+'[1]AMBULANTA IUN'!E8+'[1]AMBULANTA III'!E8+'[1]AMBULANTA IV '!E8</f>
        <v>930.9736</v>
      </c>
      <c r="F8" s="25" t="n">
        <f aca="false">D8-E8</f>
        <v>103.14069</v>
      </c>
      <c r="G8" s="20" t="n">
        <f aca="false">'[1]AMBULANTA I'!G8+'[1]AMBULANTA AM'!G8+'[1]AMBULANTA IUN'!G8+'[1]AMBULANTA III'!G8+'[1]AMBULANTA IV '!G8</f>
        <v>73486</v>
      </c>
      <c r="H8" s="21"/>
    </row>
    <row r="9" customFormat="false" ht="13.5" hidden="false" customHeight="false" outlineLevel="0" collapsed="false">
      <c r="A9" s="22" t="n">
        <v>3</v>
      </c>
      <c r="B9" s="23" t="s">
        <v>17</v>
      </c>
      <c r="C9" s="24" t="n">
        <v>1</v>
      </c>
      <c r="D9" s="18" t="n">
        <f aca="false">'[1]AMBULANTA I'!D9+'[1]AMBULANTA AM'!D9+'[1]AMBULANTA IUN'!D9+'[1]AMBULANTA III'!D9+'[1]AMBULANTA IV '!D9</f>
        <v>84.95639</v>
      </c>
      <c r="E9" s="18" t="n">
        <f aca="false">'[1]AMBULANTA I'!E9+'[1]AMBULANTA AM'!E9+'[1]AMBULANTA IUN'!E9+'[1]AMBULANTA III'!E9+'[1]AMBULANTA IV '!E9</f>
        <v>76.10825</v>
      </c>
      <c r="F9" s="25" t="n">
        <f aca="false">D9-E9</f>
        <v>8.84814</v>
      </c>
      <c r="G9" s="20" t="n">
        <f aca="false">'[1]AMBULANTA I'!G9+'[1]AMBULANTA AM'!G9+'[1]AMBULANTA IUN'!G9+'[1]AMBULANTA III'!G9+'[1]AMBULANTA IV '!G9</f>
        <v>28374</v>
      </c>
      <c r="H9" s="21"/>
    </row>
    <row r="10" customFormat="false" ht="13.5" hidden="false" customHeight="false" outlineLevel="0" collapsed="false">
      <c r="A10" s="22" t="n">
        <v>4</v>
      </c>
      <c r="B10" s="23" t="s">
        <v>18</v>
      </c>
      <c r="C10" s="24" t="n">
        <v>2</v>
      </c>
      <c r="D10" s="18" t="n">
        <f aca="false">'[1]AMBULANTA I'!D10+'[1]AMBULANTA AM'!D10+'[1]AMBULANTA IUN'!D10+'[1]AMBULANTA III'!D10+'[1]AMBULANTA IV '!D10</f>
        <v>872.63</v>
      </c>
      <c r="E10" s="18" t="n">
        <f aca="false">'[1]AMBULANTA I'!E10+'[1]AMBULANTA AM'!E10+'[1]AMBULANTA IUN'!E10+'[1]AMBULANTA III'!E10+'[1]AMBULANTA IV '!E10</f>
        <v>861.59</v>
      </c>
      <c r="F10" s="25" t="n">
        <f aca="false">D10-E10</f>
        <v>11.04</v>
      </c>
      <c r="G10" s="20" t="n">
        <f aca="false">'[1]AMBULANTA I'!G10+'[1]AMBULANTA AM'!G10+'[1]AMBULANTA IUN'!G10+'[1]AMBULANTA III'!G10+'[1]AMBULANTA IV '!G10</f>
        <v>462956</v>
      </c>
      <c r="H10" s="21"/>
    </row>
    <row r="11" customFormat="false" ht="13.5" hidden="false" customHeight="false" outlineLevel="0" collapsed="false">
      <c r="A11" s="22" t="n">
        <v>5</v>
      </c>
      <c r="B11" s="23" t="s">
        <v>19</v>
      </c>
      <c r="C11" s="24" t="n">
        <v>1</v>
      </c>
      <c r="D11" s="18" t="n">
        <f aca="false">'[1]AMBULANTA I'!D11+'[1]AMBULANTA AM'!D11+'[1]AMBULANTA IUN'!D11+'[1]AMBULANTA III'!D11+'[1]AMBULANTA IV '!D11</f>
        <v>124.25</v>
      </c>
      <c r="E11" s="18" t="n">
        <f aca="false">'[1]AMBULANTA I'!E11+'[1]AMBULANTA AM'!E11+'[1]AMBULANTA IUN'!E11+'[1]AMBULANTA III'!E11+'[1]AMBULANTA IV '!E11</f>
        <v>91.73</v>
      </c>
      <c r="F11" s="25" t="n">
        <f aca="false">D11-E11</f>
        <v>32.52</v>
      </c>
      <c r="G11" s="20" t="n">
        <f aca="false">'[1]AMBULANTA I'!G11+'[1]AMBULANTA AM'!G11+'[1]AMBULANTA IUN'!G11+'[1]AMBULANTA III'!G11+'[1]AMBULANTA IV '!G11</f>
        <v>19958</v>
      </c>
      <c r="H11" s="21"/>
    </row>
    <row r="12" customFormat="false" ht="13.5" hidden="false" customHeight="false" outlineLevel="0" collapsed="false">
      <c r="A12" s="22" t="n">
        <v>6</v>
      </c>
      <c r="B12" s="23" t="s">
        <v>20</v>
      </c>
      <c r="C12" s="24" t="n">
        <v>0</v>
      </c>
      <c r="D12" s="18" t="n">
        <f aca="false">'[1]AMBULANTA I'!D12+'[1]AMBULANTA AM'!D12+'[1]AMBULANTA IUN'!D12+'[1]AMBULANTA III'!D12+'[1]AMBULANTA IV '!D12</f>
        <v>0</v>
      </c>
      <c r="E12" s="18" t="n">
        <f aca="false">'[1]AMBULANTA I'!E12+'[1]AMBULANTA AM'!E12+'[1]AMBULANTA IUN'!E12+'[1]AMBULANTA III'!E12+'[1]AMBULANTA IV '!E12</f>
        <v>0</v>
      </c>
      <c r="F12" s="25" t="n">
        <f aca="false">D12-E12</f>
        <v>0</v>
      </c>
      <c r="G12" s="20" t="n">
        <f aca="false">'[1]AMBULANTA I'!G12+'[1]AMBULANTA AM'!G12+'[1]AMBULANTA IUN'!G12+'[1]AMBULANTA III'!G12+'[1]AMBULANTA IV '!G12</f>
        <v>0</v>
      </c>
      <c r="H12" s="21"/>
    </row>
    <row r="13" customFormat="false" ht="13.5" hidden="false" customHeight="false" outlineLevel="0" collapsed="false">
      <c r="A13" s="22" t="n">
        <v>7</v>
      </c>
      <c r="B13" s="23" t="s">
        <v>21</v>
      </c>
      <c r="C13" s="24" t="n">
        <v>0</v>
      </c>
      <c r="D13" s="18" t="n">
        <f aca="false">'[1]AMBULANTA I'!D13+'[1]AMBULANTA AM'!D13+'[1]AMBULANTA IUN'!D13+'[1]AMBULANTA III'!D13+'[1]AMBULANTA IV '!D13</f>
        <v>0</v>
      </c>
      <c r="E13" s="18" t="n">
        <f aca="false">'[1]AMBULANTA I'!E13+'[1]AMBULANTA AM'!E13+'[1]AMBULANTA IUN'!E13+'[1]AMBULANTA III'!E13+'[1]AMBULANTA IV '!E13</f>
        <v>0</v>
      </c>
      <c r="F13" s="25" t="n">
        <f aca="false">D13-E13</f>
        <v>0</v>
      </c>
      <c r="G13" s="20" t="n">
        <f aca="false">'[1]AMBULANTA I'!G13+'[1]AMBULANTA AM'!G13+'[1]AMBULANTA IUN'!G13+'[1]AMBULANTA III'!G13+'[1]AMBULANTA IV '!G13</f>
        <v>0</v>
      </c>
      <c r="H13" s="21"/>
    </row>
    <row r="14" customFormat="false" ht="13.5" hidden="false" customHeight="false" outlineLevel="0" collapsed="false">
      <c r="A14" s="22" t="n">
        <v>8</v>
      </c>
      <c r="B14" s="23" t="s">
        <v>22</v>
      </c>
      <c r="C14" s="26" t="n">
        <v>1</v>
      </c>
      <c r="D14" s="18" t="n">
        <f aca="false">'[1]AMBULANTA I'!D14+'[1]AMBULANTA AM'!D14+'[1]AMBULANTA IUN'!D14+'[1]AMBULANTA III'!D14+'[1]AMBULANTA IV '!D14</f>
        <v>424.65</v>
      </c>
      <c r="E14" s="18" t="n">
        <f aca="false">'[1]AMBULANTA I'!E14+'[1]AMBULANTA AM'!E14+'[1]AMBULANTA IUN'!E14+'[1]AMBULANTA III'!E14+'[1]AMBULANTA IV '!E14</f>
        <v>423.45</v>
      </c>
      <c r="F14" s="25" t="n">
        <f aca="false">D14-E14</f>
        <v>1.19999999999999</v>
      </c>
      <c r="G14" s="20" t="n">
        <f aca="false">'[1]AMBULANTA I'!G14+'[1]AMBULANTA AM'!G14+'[1]AMBULANTA IUN'!G14+'[1]AMBULANTA III'!G14+'[1]AMBULANTA IV '!G14</f>
        <v>21745</v>
      </c>
      <c r="H14" s="21"/>
    </row>
    <row r="15" customFormat="false" ht="13.5" hidden="false" customHeight="false" outlineLevel="0" collapsed="false">
      <c r="A15" s="22" t="n">
        <v>9</v>
      </c>
      <c r="B15" s="23" t="s">
        <v>23</v>
      </c>
      <c r="C15" s="24" t="n">
        <v>1</v>
      </c>
      <c r="D15" s="18" t="n">
        <f aca="false">'[1]AMBULANTA I'!D15+'[1]AMBULANTA AM'!D15+'[1]AMBULANTA IUN'!D15+'[1]AMBULANTA III'!D15+'[1]AMBULANTA IV '!D15</f>
        <v>335.73</v>
      </c>
      <c r="E15" s="18" t="n">
        <f aca="false">'[1]AMBULANTA I'!E15+'[1]AMBULANTA AM'!E15+'[1]AMBULANTA IUN'!E15+'[1]AMBULANTA III'!E15+'[1]AMBULANTA IV '!E15</f>
        <v>266.19</v>
      </c>
      <c r="F15" s="25" t="n">
        <f aca="false">D15-E15</f>
        <v>69.54</v>
      </c>
      <c r="G15" s="20" t="n">
        <f aca="false">'[1]AMBULANTA I'!G15+'[1]AMBULANTA AM'!G15+'[1]AMBULANTA IUN'!G15+'[1]AMBULANTA III'!G15+'[1]AMBULANTA IV '!G15</f>
        <v>115144</v>
      </c>
      <c r="H15" s="21"/>
    </row>
    <row r="16" customFormat="false" ht="13.5" hidden="false" customHeight="false" outlineLevel="0" collapsed="false">
      <c r="A16" s="22" t="n">
        <v>10</v>
      </c>
      <c r="B16" s="23" t="s">
        <v>24</v>
      </c>
      <c r="C16" s="24" t="n">
        <v>0</v>
      </c>
      <c r="D16" s="18" t="n">
        <f aca="false">'[1]AMBULANTA I'!D16+'[1]AMBULANTA AM'!D16+'[1]AMBULANTA IUN'!D16+'[1]AMBULANTA III'!D16+'[1]AMBULANTA IV '!D16</f>
        <v>0</v>
      </c>
      <c r="E16" s="18" t="n">
        <f aca="false">'[1]AMBULANTA I'!E16+'[1]AMBULANTA AM'!E16+'[1]AMBULANTA IUN'!E16+'[1]AMBULANTA III'!E16+'[1]AMBULANTA IV '!E16</f>
        <v>0</v>
      </c>
      <c r="F16" s="25" t="n">
        <f aca="false">D16-E16</f>
        <v>0</v>
      </c>
      <c r="G16" s="20" t="n">
        <f aca="false">'[1]AMBULANTA I'!G16+'[1]AMBULANTA AM'!G16+'[1]AMBULANTA IUN'!G16+'[1]AMBULANTA III'!G16+'[1]AMBULANTA IV '!G16</f>
        <v>0</v>
      </c>
      <c r="H16" s="21"/>
    </row>
    <row r="17" customFormat="false" ht="13.5" hidden="false" customHeight="false" outlineLevel="0" collapsed="false">
      <c r="A17" s="22" t="n">
        <v>11</v>
      </c>
      <c r="B17" s="23" t="s">
        <v>25</v>
      </c>
      <c r="C17" s="24" t="n">
        <v>1</v>
      </c>
      <c r="D17" s="18" t="n">
        <f aca="false">'[1]AMBULANTA I'!D17+'[1]AMBULANTA AM'!D17+'[1]AMBULANTA IUN'!D17+'[1]AMBULANTA III'!D17+'[1]AMBULANTA IV '!D17</f>
        <v>340</v>
      </c>
      <c r="E17" s="18" t="n">
        <f aca="false">'[1]AMBULANTA I'!E17+'[1]AMBULANTA AM'!E17+'[1]AMBULANTA IUN'!E17+'[1]AMBULANTA III'!E17+'[1]AMBULANTA IV '!E17</f>
        <v>282.35</v>
      </c>
      <c r="F17" s="25" t="n">
        <f aca="false">D17-E17</f>
        <v>57.65</v>
      </c>
      <c r="G17" s="20" t="n">
        <f aca="false">'[1]AMBULANTA I'!G17+'[1]AMBULANTA AM'!G17+'[1]AMBULANTA IUN'!G17+'[1]AMBULANTA III'!G17+'[1]AMBULANTA IV '!G17</f>
        <v>85832.72</v>
      </c>
      <c r="H17" s="21"/>
    </row>
    <row r="18" customFormat="false" ht="13.5" hidden="false" customHeight="false" outlineLevel="0" collapsed="false">
      <c r="A18" s="22" t="n">
        <v>12</v>
      </c>
      <c r="B18" s="23" t="s">
        <v>26</v>
      </c>
      <c r="C18" s="24" t="n">
        <v>0</v>
      </c>
      <c r="D18" s="18" t="n">
        <f aca="false">'[1]AMBULANTA I'!D18+'[1]AMBULANTA AM'!D18+'[1]AMBULANTA IUN'!D18+'[1]AMBULANTA III'!D18+'[1]AMBULANTA IV '!D18</f>
        <v>0</v>
      </c>
      <c r="E18" s="18" t="n">
        <f aca="false">'[1]AMBULANTA I'!E18+'[1]AMBULANTA AM'!E18+'[1]AMBULANTA IUN'!E18+'[1]AMBULANTA III'!E18+'[1]AMBULANTA IV '!E18</f>
        <v>0</v>
      </c>
      <c r="F18" s="25" t="n">
        <f aca="false">D18-E18</f>
        <v>0</v>
      </c>
      <c r="G18" s="20" t="n">
        <f aca="false">'[1]AMBULANTA I'!G18+'[1]AMBULANTA AM'!G18+'[1]AMBULANTA IUN'!G18+'[1]AMBULANTA III'!G18+'[1]AMBULANTA IV '!G18</f>
        <v>0</v>
      </c>
      <c r="H18" s="21"/>
    </row>
    <row r="19" customFormat="false" ht="14.25" hidden="false" customHeight="true" outlineLevel="0" collapsed="false">
      <c r="A19" s="22" t="n">
        <v>13</v>
      </c>
      <c r="B19" s="23" t="s">
        <v>27</v>
      </c>
      <c r="C19" s="24" t="n">
        <v>8</v>
      </c>
      <c r="D19" s="18" t="n">
        <f aca="false">'[1]AMBULANTA I'!D19+'[1]AMBULANTA AM'!D19+'[1]AMBULANTA IUN'!D19+'[1]AMBULANTA III'!D19+'[1]AMBULANTA IV '!D19</f>
        <v>4126</v>
      </c>
      <c r="E19" s="18" t="n">
        <f aca="false">'[1]AMBULANTA I'!E19+'[1]AMBULANTA AM'!E19+'[1]AMBULANTA IUN'!E19+'[1]AMBULANTA III'!E19+'[1]AMBULANTA IV '!E19</f>
        <v>4126</v>
      </c>
      <c r="F19" s="25" t="n">
        <f aca="false">D19-E19</f>
        <v>0</v>
      </c>
      <c r="G19" s="20" t="n">
        <f aca="false">'[1]AMBULANTA I'!G19+'[1]AMBULANTA AM'!G19+'[1]AMBULANTA IUN'!G19+'[1]AMBULANTA III'!G19+'[1]AMBULANTA IV '!G19</f>
        <v>672950.85</v>
      </c>
      <c r="H19" s="21"/>
    </row>
    <row r="20" customFormat="false" ht="13.5" hidden="false" customHeight="false" outlineLevel="0" collapsed="false">
      <c r="A20" s="22" t="n">
        <v>14</v>
      </c>
      <c r="B20" s="23" t="s">
        <v>28</v>
      </c>
      <c r="C20" s="24" t="n">
        <v>4</v>
      </c>
      <c r="D20" s="18" t="n">
        <f aca="false">'[1]AMBULANTA I'!D20+'[1]AMBULANTA AM'!D20+'[1]AMBULANTA IUN'!D20+'[1]AMBULANTA III'!D20+'[1]AMBULANTA IV '!D20</f>
        <v>3001</v>
      </c>
      <c r="E20" s="18" t="n">
        <f aca="false">'[1]AMBULANTA I'!E20+'[1]AMBULANTA AM'!E20+'[1]AMBULANTA IUN'!E20+'[1]AMBULANTA III'!E20+'[1]AMBULANTA IV '!E20</f>
        <v>3001</v>
      </c>
      <c r="F20" s="25" t="n">
        <f aca="false">D20-E20</f>
        <v>0</v>
      </c>
      <c r="G20" s="20" t="n">
        <f aca="false">'[1]AMBULANTA I'!G20+'[1]AMBULANTA AM'!G20+'[1]AMBULANTA IUN'!G20+'[1]AMBULANTA III'!G20+'[1]AMBULANTA IV '!G20</f>
        <v>1401747</v>
      </c>
      <c r="H20" s="21"/>
    </row>
    <row r="21" customFormat="false" ht="13.5" hidden="false" customHeight="false" outlineLevel="0" collapsed="false">
      <c r="A21" s="22" t="n">
        <v>15</v>
      </c>
      <c r="B21" s="23" t="s">
        <v>29</v>
      </c>
      <c r="C21" s="24" t="n">
        <v>0</v>
      </c>
      <c r="D21" s="18" t="n">
        <f aca="false">'[1]AMBULANTA I'!D21+'[1]AMBULANTA AM'!D21+'[1]AMBULANTA IUN'!D21+'[1]AMBULANTA III'!D21+'[1]AMBULANTA IV '!D21</f>
        <v>0</v>
      </c>
      <c r="E21" s="18" t="n">
        <f aca="false">'[1]AMBULANTA I'!E21+'[1]AMBULANTA AM'!E21+'[1]AMBULANTA IUN'!E21+'[1]AMBULANTA III'!E21+'[1]AMBULANTA IV '!E21</f>
        <v>0</v>
      </c>
      <c r="F21" s="25" t="n">
        <f aca="false">D21-E21</f>
        <v>0</v>
      </c>
      <c r="G21" s="20" t="n">
        <f aca="false">'[1]AMBULANTA I'!G21+'[1]AMBULANTA AM'!G21+'[1]AMBULANTA IUN'!G21+'[1]AMBULANTA III'!G21+'[1]AMBULANTA IV '!G21</f>
        <v>0</v>
      </c>
      <c r="H21" s="21"/>
    </row>
    <row r="22" customFormat="false" ht="13.5" hidden="false" customHeight="false" outlineLevel="0" collapsed="false">
      <c r="A22" s="22" t="n">
        <v>16</v>
      </c>
      <c r="B22" s="23" t="s">
        <v>30</v>
      </c>
      <c r="C22" s="24" t="n">
        <v>1</v>
      </c>
      <c r="D22" s="18" t="n">
        <f aca="false">'[1]AMBULANTA I'!D22+'[1]AMBULANTA AM'!D22+'[1]AMBULANTA IUN'!D22+'[1]AMBULANTA III'!D22+'[1]AMBULANTA IV '!D22</f>
        <v>83.27875</v>
      </c>
      <c r="E22" s="18" t="n">
        <f aca="false">'[1]AMBULANTA I'!E22+'[1]AMBULANTA AM'!E22+'[1]AMBULANTA IUN'!E22+'[1]AMBULANTA III'!E22+'[1]AMBULANTA IV '!E22</f>
        <v>67.2516</v>
      </c>
      <c r="F22" s="27" t="n">
        <f aca="false">D22-E22</f>
        <v>16.02715</v>
      </c>
      <c r="G22" s="20" t="n">
        <f aca="false">'[1]AMBULANTA I'!G22+'[1]AMBULANTA AM'!G22+'[1]AMBULANTA IUN'!G22+'[1]AMBULANTA III'!G22+'[1]AMBULANTA IV '!G22</f>
        <v>39543</v>
      </c>
      <c r="H22" s="21"/>
    </row>
    <row r="23" customFormat="false" ht="13.5" hidden="false" customHeight="false" outlineLevel="0" collapsed="false">
      <c r="A23" s="22" t="n">
        <v>17</v>
      </c>
      <c r="B23" s="23" t="s">
        <v>31</v>
      </c>
      <c r="C23" s="24" t="n">
        <v>2</v>
      </c>
      <c r="D23" s="18" t="n">
        <f aca="false">'[1]AMBULANTA I'!D23+'[1]AMBULANTA AM'!D23+'[1]AMBULANTA IUN'!D23+'[1]AMBULANTA III'!D23+'[1]AMBULANTA IV '!D23</f>
        <v>253.2</v>
      </c>
      <c r="E23" s="18" t="n">
        <f aca="false">'[1]AMBULANTA I'!E23+'[1]AMBULANTA AM'!E23+'[1]AMBULANTA IUN'!E23+'[1]AMBULANTA III'!E23+'[1]AMBULANTA IV '!E23</f>
        <v>231.71</v>
      </c>
      <c r="F23" s="25" t="n">
        <f aca="false">D23-E23</f>
        <v>21.49</v>
      </c>
      <c r="G23" s="20" t="n">
        <f aca="false">'[1]AMBULANTA I'!G23+'[1]AMBULANTA AM'!G23+'[1]AMBULANTA IUN'!G23+'[1]AMBULANTA III'!G23+'[1]AMBULANTA IV '!G23</f>
        <v>133658.83</v>
      </c>
      <c r="H23" s="21"/>
    </row>
    <row r="24" customFormat="false" ht="13.5" hidden="false" customHeight="false" outlineLevel="0" collapsed="false">
      <c r="A24" s="22" t="n">
        <v>18</v>
      </c>
      <c r="B24" s="23" t="s">
        <v>32</v>
      </c>
      <c r="C24" s="24" t="n">
        <v>0</v>
      </c>
      <c r="D24" s="18" t="n">
        <f aca="false">'[1]AMBULANTA I'!D24+'[1]AMBULANTA AM'!D24+'[1]AMBULANTA IUN'!D24+'[1]AMBULANTA III'!D24+'[1]AMBULANTA IV '!D24</f>
        <v>0</v>
      </c>
      <c r="E24" s="18" t="n">
        <f aca="false">'[1]AMBULANTA I'!E24+'[1]AMBULANTA AM'!E24+'[1]AMBULANTA IUN'!E24+'[1]AMBULANTA III'!E24+'[1]AMBULANTA IV '!E24</f>
        <v>0</v>
      </c>
      <c r="F24" s="25" t="n">
        <f aca="false">D24-E24</f>
        <v>0</v>
      </c>
      <c r="G24" s="20" t="n">
        <f aca="false">'[1]AMBULANTA I'!G24+'[1]AMBULANTA AM'!G24+'[1]AMBULANTA IUN'!G24+'[1]AMBULANTA III'!G24+'[1]AMBULANTA IV '!G24</f>
        <v>0</v>
      </c>
      <c r="H24" s="21"/>
    </row>
    <row r="25" customFormat="false" ht="13.5" hidden="false" customHeight="false" outlineLevel="0" collapsed="false">
      <c r="A25" s="22" t="n">
        <v>19</v>
      </c>
      <c r="B25" s="23" t="s">
        <v>33</v>
      </c>
      <c r="C25" s="24" t="n">
        <v>0</v>
      </c>
      <c r="D25" s="18" t="n">
        <f aca="false">'[1]AMBULANTA I'!D25+'[1]AMBULANTA AM'!D25+'[1]AMBULANTA IUN'!D25+'[1]AMBULANTA III'!D25+'[1]AMBULANTA IV '!D25</f>
        <v>0</v>
      </c>
      <c r="E25" s="18" t="n">
        <f aca="false">'[1]AMBULANTA I'!E25+'[1]AMBULANTA AM'!E25+'[1]AMBULANTA IUN'!E25+'[1]AMBULANTA III'!E25+'[1]AMBULANTA IV '!E25</f>
        <v>0</v>
      </c>
      <c r="F25" s="25" t="n">
        <f aca="false">D25-E25</f>
        <v>0</v>
      </c>
      <c r="G25" s="20" t="n">
        <f aca="false">'[1]AMBULANTA I'!G25+'[1]AMBULANTA AM'!G25+'[1]AMBULANTA IUN'!G25+'[1]AMBULANTA III'!G25+'[1]AMBULANTA IV '!G25</f>
        <v>0</v>
      </c>
      <c r="H25" s="21"/>
    </row>
    <row r="26" customFormat="false" ht="13.5" hidden="false" customHeight="false" outlineLevel="0" collapsed="false">
      <c r="A26" s="22" t="n">
        <v>20</v>
      </c>
      <c r="B26" s="23" t="s">
        <v>34</v>
      </c>
      <c r="C26" s="24" t="n">
        <v>0</v>
      </c>
      <c r="D26" s="18" t="n">
        <f aca="false">'[1]AMBULANTA I'!D26+'[1]AMBULANTA AM'!D26+'[1]AMBULANTA IUN'!D26+'[1]AMBULANTA III'!D26+'[1]AMBULANTA IV '!D26</f>
        <v>0</v>
      </c>
      <c r="E26" s="18" t="n">
        <f aca="false">'[1]AMBULANTA I'!E26+'[1]AMBULANTA AM'!E26+'[1]AMBULANTA IUN'!E26+'[1]AMBULANTA III'!E26+'[1]AMBULANTA IV '!E26</f>
        <v>0</v>
      </c>
      <c r="F26" s="25" t="n">
        <f aca="false">D26-E26</f>
        <v>0</v>
      </c>
      <c r="G26" s="20" t="n">
        <f aca="false">'[1]AMBULANTA I'!G26+'[1]AMBULANTA AM'!G26+'[1]AMBULANTA IUN'!G26+'[1]AMBULANTA III'!G26+'[1]AMBULANTA IV '!G26</f>
        <v>0</v>
      </c>
      <c r="H26" s="21"/>
    </row>
    <row r="27" customFormat="false" ht="13.5" hidden="false" customHeight="false" outlineLevel="0" collapsed="false">
      <c r="A27" s="22" t="n">
        <v>21</v>
      </c>
      <c r="B27" s="23" t="s">
        <v>35</v>
      </c>
      <c r="C27" s="28" t="n">
        <v>0</v>
      </c>
      <c r="D27" s="18" t="n">
        <f aca="false">'[1]AMBULANTA I'!D27+'[1]AMBULANTA AM'!D27+'[1]AMBULANTA IUN'!D27+'[1]AMBULANTA III'!D27+'[1]AMBULANTA IV '!D27</f>
        <v>0</v>
      </c>
      <c r="E27" s="18" t="n">
        <f aca="false">'[1]AMBULANTA I'!E27+'[1]AMBULANTA AM'!E27+'[1]AMBULANTA IUN'!E27+'[1]AMBULANTA III'!E27+'[1]AMBULANTA IV '!E27</f>
        <v>0</v>
      </c>
      <c r="F27" s="25" t="n">
        <f aca="false">D27-E27</f>
        <v>0</v>
      </c>
      <c r="G27" s="20" t="n">
        <f aca="false">'[1]AMBULANTA I'!G27+'[1]AMBULANTA AM'!G27+'[1]AMBULANTA IUN'!G27+'[1]AMBULANTA III'!G27+'[1]AMBULANTA IV '!G27</f>
        <v>0</v>
      </c>
      <c r="H27" s="21"/>
    </row>
    <row r="28" customFormat="false" ht="13.5" hidden="false" customHeight="false" outlineLevel="0" collapsed="false">
      <c r="A28" s="22" t="n">
        <v>22</v>
      </c>
      <c r="B28" s="23" t="s">
        <v>36</v>
      </c>
      <c r="C28" s="24" t="n">
        <v>1</v>
      </c>
      <c r="D28" s="18" t="n">
        <f aca="false">'[1]AMBULANTA I'!D28+'[1]AMBULANTA AM'!D28+'[1]AMBULANTA IUN'!D28+'[1]AMBULANTA III'!D28+'[1]AMBULANTA IV '!D28</f>
        <v>376.7276</v>
      </c>
      <c r="E28" s="18" t="n">
        <f aca="false">'[1]AMBULANTA I'!E28+'[1]AMBULANTA AM'!E28+'[1]AMBULANTA IUN'!E28+'[1]AMBULANTA III'!E28+'[1]AMBULANTA IV '!E28</f>
        <v>345.90514</v>
      </c>
      <c r="F28" s="25" t="n">
        <f aca="false">D28-E28</f>
        <v>30.82246</v>
      </c>
      <c r="G28" s="20" t="n">
        <f aca="false">'[1]AMBULANTA I'!G28+'[1]AMBULANTA AM'!G28+'[1]AMBULANTA IUN'!G28+'[1]AMBULANTA III'!G28+'[1]AMBULANTA IV '!G28</f>
        <v>136586</v>
      </c>
      <c r="H28" s="21"/>
    </row>
    <row r="29" customFormat="false" ht="13.5" hidden="false" customHeight="false" outlineLevel="0" collapsed="false">
      <c r="A29" s="22" t="n">
        <v>23</v>
      </c>
      <c r="B29" s="23" t="s">
        <v>37</v>
      </c>
      <c r="C29" s="24" t="n">
        <v>1</v>
      </c>
      <c r="D29" s="18" t="n">
        <f aca="false">'[1]AMBULANTA I'!D29+'[1]AMBULANTA AM'!D29+'[1]AMBULANTA IUN'!D29+'[1]AMBULANTA III'!D29+'[1]AMBULANTA IV '!D29</f>
        <v>41.85</v>
      </c>
      <c r="E29" s="18" t="n">
        <f aca="false">'[1]AMBULANTA I'!E29+'[1]AMBULANTA AM'!E29+'[1]AMBULANTA IUN'!E29+'[1]AMBULANTA III'!E29+'[1]AMBULANTA IV '!E29</f>
        <v>41.85</v>
      </c>
      <c r="F29" s="25" t="n">
        <f aca="false">D29-E29</f>
        <v>0</v>
      </c>
      <c r="G29" s="20" t="n">
        <f aca="false">'[1]AMBULANTA I'!G29+'[1]AMBULANTA AM'!G29+'[1]AMBULANTA IUN'!G29+'[1]AMBULANTA III'!G29+'[1]AMBULANTA IV '!G29</f>
        <v>20213</v>
      </c>
      <c r="H29" s="21"/>
    </row>
    <row r="30" customFormat="false" ht="13.5" hidden="false" customHeight="false" outlineLevel="0" collapsed="false">
      <c r="A30" s="22" t="n">
        <v>24</v>
      </c>
      <c r="B30" s="23" t="s">
        <v>38</v>
      </c>
      <c r="C30" s="24" t="n">
        <v>0</v>
      </c>
      <c r="D30" s="18" t="n">
        <f aca="false">'[1]AMBULANTA I'!D30+'[1]AMBULANTA AM'!D30+'[1]AMBULANTA IUN'!D30+'[1]AMBULANTA III'!D30+'[1]AMBULANTA IV '!D30</f>
        <v>0</v>
      </c>
      <c r="E30" s="18" t="n">
        <f aca="false">'[1]AMBULANTA I'!E30+'[1]AMBULANTA AM'!E30+'[1]AMBULANTA IUN'!E30+'[1]AMBULANTA III'!E30+'[1]AMBULANTA IV '!E30</f>
        <v>0</v>
      </c>
      <c r="F30" s="25" t="n">
        <f aca="false">D30-E30</f>
        <v>0</v>
      </c>
      <c r="G30" s="20" t="n">
        <f aca="false">'[1]AMBULANTA I'!G30+'[1]AMBULANTA AM'!G30+'[1]AMBULANTA IUN'!G30+'[1]AMBULANTA III'!G30+'[1]AMBULANTA IV '!G30</f>
        <v>0</v>
      </c>
      <c r="H30" s="21"/>
    </row>
    <row r="31" customFormat="false" ht="13.5" hidden="false" customHeight="false" outlineLevel="0" collapsed="false">
      <c r="A31" s="22" t="n">
        <v>25</v>
      </c>
      <c r="B31" s="23" t="s">
        <v>39</v>
      </c>
      <c r="C31" s="24" t="n">
        <v>1</v>
      </c>
      <c r="D31" s="18" t="n">
        <f aca="false">'[1]AMBULANTA I'!D31+'[1]AMBULANTA AM'!D31+'[1]AMBULANTA IUN'!D31+'[1]AMBULANTA III'!D31+'[1]AMBULANTA IV '!D31</f>
        <v>2468.01</v>
      </c>
      <c r="E31" s="18" t="n">
        <f aca="false">'[1]AMBULANTA I'!E31+'[1]AMBULANTA AM'!E31+'[1]AMBULANTA IUN'!E31+'[1]AMBULANTA III'!E31+'[1]AMBULANTA IV '!E31</f>
        <v>2263.99</v>
      </c>
      <c r="F31" s="25" t="n">
        <f aca="false">D31-E31</f>
        <v>204.02</v>
      </c>
      <c r="G31" s="20" t="n">
        <f aca="false">'[1]AMBULANTA I'!G31+'[1]AMBULANTA AM'!G31+'[1]AMBULANTA IUN'!G31+'[1]AMBULANTA III'!G31+'[1]AMBULANTA IV '!G31</f>
        <v>299336.44</v>
      </c>
      <c r="H31" s="21"/>
    </row>
    <row r="32" customFormat="false" ht="13.5" hidden="false" customHeight="false" outlineLevel="0" collapsed="false">
      <c r="A32" s="22" t="n">
        <v>26</v>
      </c>
      <c r="B32" s="23" t="s">
        <v>40</v>
      </c>
      <c r="C32" s="24" t="n">
        <v>1</v>
      </c>
      <c r="D32" s="18" t="n">
        <f aca="false">'[1]AMBULANTA I'!D32+'[1]AMBULANTA AM'!D32+'[1]AMBULANTA IUN'!D32+'[1]AMBULANTA III'!D32+'[1]AMBULANTA IV '!D32</f>
        <v>118.46</v>
      </c>
      <c r="E32" s="18" t="n">
        <f aca="false">'[1]AMBULANTA I'!E32+'[1]AMBULANTA AM'!E32+'[1]AMBULANTA IUN'!E32+'[1]AMBULANTA III'!E32+'[1]AMBULANTA IV '!E32</f>
        <v>118.46</v>
      </c>
      <c r="F32" s="25" t="n">
        <f aca="false">D32-E32</f>
        <v>0</v>
      </c>
      <c r="G32" s="20" t="n">
        <f aca="false">'[1]AMBULANTA I'!G32+'[1]AMBULANTA AM'!G32+'[1]AMBULANTA IUN'!G32+'[1]AMBULANTA III'!G32+'[1]AMBULANTA IV '!G32</f>
        <v>13631</v>
      </c>
      <c r="H32" s="21"/>
    </row>
    <row r="33" customFormat="false" ht="13.5" hidden="false" customHeight="false" outlineLevel="0" collapsed="false">
      <c r="A33" s="22" t="n">
        <v>27</v>
      </c>
      <c r="B33" s="23" t="s">
        <v>41</v>
      </c>
      <c r="C33" s="24" t="n">
        <v>0</v>
      </c>
      <c r="D33" s="18" t="n">
        <f aca="false">'[1]AMBULANTA I'!D33+'[1]AMBULANTA AM'!D33+'[1]AMBULANTA IUN'!D33+'[1]AMBULANTA III'!D33+'[1]AMBULANTA IV '!D33</f>
        <v>0</v>
      </c>
      <c r="E33" s="18" t="n">
        <f aca="false">'[1]AMBULANTA I'!E33+'[1]AMBULANTA AM'!E33+'[1]AMBULANTA IUN'!E33+'[1]AMBULANTA III'!E33+'[1]AMBULANTA IV '!E33</f>
        <v>0</v>
      </c>
      <c r="F33" s="25" t="n">
        <f aca="false">D33-E33</f>
        <v>0</v>
      </c>
      <c r="G33" s="20" t="n">
        <f aca="false">'[1]AMBULANTA I'!G33+'[1]AMBULANTA AM'!G33+'[1]AMBULANTA IUN'!G33+'[1]AMBULANTA III'!G33+'[1]AMBULANTA IV '!G33</f>
        <v>0</v>
      </c>
      <c r="H33" s="21"/>
    </row>
    <row r="34" customFormat="false" ht="13.5" hidden="false" customHeight="false" outlineLevel="0" collapsed="false">
      <c r="A34" s="22" t="n">
        <v>28</v>
      </c>
      <c r="B34" s="23" t="s">
        <v>42</v>
      </c>
      <c r="C34" s="28" t="n">
        <v>4</v>
      </c>
      <c r="D34" s="18" t="n">
        <f aca="false">'[1]AMBULANTA I'!D34+'[1]AMBULANTA AM'!D34+'[1]AMBULANTA IUN'!D34+'[1]AMBULANTA III'!D34+'[1]AMBULANTA IV '!D34</f>
        <v>644</v>
      </c>
      <c r="E34" s="18" t="n">
        <f aca="false">'[1]AMBULANTA I'!E34+'[1]AMBULANTA AM'!E34+'[1]AMBULANTA IUN'!E34+'[1]AMBULANTA III'!E34+'[1]AMBULANTA IV '!E34</f>
        <v>513.11</v>
      </c>
      <c r="F34" s="25" t="n">
        <f aca="false">D34-E34</f>
        <v>130.89</v>
      </c>
      <c r="G34" s="20" t="n">
        <f aca="false">'[1]AMBULANTA I'!G34+'[1]AMBULANTA AM'!G34+'[1]AMBULANTA IUN'!G34+'[1]AMBULANTA III'!G34+'[1]AMBULANTA IV '!G34</f>
        <v>266180.74</v>
      </c>
      <c r="H34" s="21"/>
    </row>
    <row r="35" customFormat="false" ht="13.5" hidden="false" customHeight="false" outlineLevel="0" collapsed="false">
      <c r="A35" s="22" t="n">
        <v>29</v>
      </c>
      <c r="B35" s="23" t="s">
        <v>43</v>
      </c>
      <c r="C35" s="24" t="n">
        <v>0</v>
      </c>
      <c r="D35" s="18" t="n">
        <f aca="false">'[1]AMBULANTA I'!D35+'[1]AMBULANTA AM'!D35+'[1]AMBULANTA IUN'!D35+'[1]AMBULANTA III'!D35+'[1]AMBULANTA IV '!D35</f>
        <v>0</v>
      </c>
      <c r="E35" s="18" t="n">
        <f aca="false">'[1]AMBULANTA I'!E35+'[1]AMBULANTA AM'!E35+'[1]AMBULANTA IUN'!E35+'[1]AMBULANTA III'!E35+'[1]AMBULANTA IV '!E35</f>
        <v>0</v>
      </c>
      <c r="F35" s="25" t="n">
        <f aca="false">D35-E35</f>
        <v>0</v>
      </c>
      <c r="G35" s="20" t="n">
        <f aca="false">'[1]AMBULANTA I'!G35+'[1]AMBULANTA AM'!G35+'[1]AMBULANTA IUN'!G35+'[1]AMBULANTA III'!G35+'[1]AMBULANTA IV '!G35</f>
        <v>0</v>
      </c>
      <c r="H35" s="21"/>
    </row>
    <row r="36" customFormat="false" ht="13.5" hidden="false" customHeight="false" outlineLevel="0" collapsed="false">
      <c r="A36" s="22" t="n">
        <v>30</v>
      </c>
      <c r="B36" s="23" t="s">
        <v>44</v>
      </c>
      <c r="C36" s="24" t="n">
        <v>0</v>
      </c>
      <c r="D36" s="18" t="n">
        <f aca="false">'[1]AMBULANTA I'!D36+'[1]AMBULANTA AM'!D36+'[1]AMBULANTA IUN'!D36+'[1]AMBULANTA III'!D36+'[1]AMBULANTA IV '!D36</f>
        <v>0</v>
      </c>
      <c r="E36" s="18" t="n">
        <f aca="false">'[1]AMBULANTA I'!E36+'[1]AMBULANTA AM'!E36+'[1]AMBULANTA IUN'!E36+'[1]AMBULANTA III'!E36+'[1]AMBULANTA IV '!E36</f>
        <v>0</v>
      </c>
      <c r="F36" s="25" t="n">
        <f aca="false">D36-E36</f>
        <v>0</v>
      </c>
      <c r="G36" s="20" t="n">
        <f aca="false">'[1]AMBULANTA I'!G36+'[1]AMBULANTA AM'!G36+'[1]AMBULANTA IUN'!G36+'[1]AMBULANTA III'!G36+'[1]AMBULANTA IV '!G36</f>
        <v>0</v>
      </c>
      <c r="H36" s="21"/>
    </row>
    <row r="37" customFormat="false" ht="13.5" hidden="false" customHeight="false" outlineLevel="0" collapsed="false">
      <c r="A37" s="22" t="n">
        <v>31</v>
      </c>
      <c r="B37" s="23" t="s">
        <v>45</v>
      </c>
      <c r="C37" s="24" t="n">
        <v>1</v>
      </c>
      <c r="D37" s="18" t="n">
        <f aca="false">'[1]AMBULANTA I'!D37+'[1]AMBULANTA AM'!D37+'[1]AMBULANTA IUN'!D37+'[1]AMBULANTA III'!D37+'[1]AMBULANTA IV '!D37</f>
        <v>35.45</v>
      </c>
      <c r="E37" s="18" t="n">
        <f aca="false">'[1]AMBULANTA I'!E37+'[1]AMBULANTA AM'!E37+'[1]AMBULANTA IUN'!E37+'[1]AMBULANTA III'!E37+'[1]AMBULANTA IV '!E37</f>
        <v>31.91</v>
      </c>
      <c r="F37" s="25" t="n">
        <f aca="false">D37-E37</f>
        <v>3.54000000000001</v>
      </c>
      <c r="G37" s="20" t="n">
        <f aca="false">'[1]AMBULANTA I'!G37+'[1]AMBULANTA AM'!G37+'[1]AMBULANTA IUN'!G37+'[1]AMBULANTA III'!G37+'[1]AMBULANTA IV '!G37</f>
        <v>16732</v>
      </c>
      <c r="H37" s="21"/>
    </row>
    <row r="38" customFormat="false" ht="13.5" hidden="false" customHeight="false" outlineLevel="0" collapsed="false">
      <c r="A38" s="22" t="n">
        <v>32</v>
      </c>
      <c r="B38" s="23" t="s">
        <v>46</v>
      </c>
      <c r="C38" s="24" t="n">
        <v>0</v>
      </c>
      <c r="D38" s="18" t="n">
        <f aca="false">'[1]AMBULANTA I'!D38+'[1]AMBULANTA AM'!D38+'[1]AMBULANTA IUN'!D38+'[1]AMBULANTA III'!D38+'[1]AMBULANTA IV '!D38</f>
        <v>248</v>
      </c>
      <c r="E38" s="18" t="n">
        <f aca="false">'[1]AMBULANTA I'!E38+'[1]AMBULANTA AM'!E38+'[1]AMBULANTA IUN'!E38+'[1]AMBULANTA III'!E38+'[1]AMBULANTA IV '!E38</f>
        <v>238.98</v>
      </c>
      <c r="F38" s="25" t="n">
        <f aca="false">D38-E38</f>
        <v>9.02000000000001</v>
      </c>
      <c r="G38" s="20" t="n">
        <f aca="false">'[1]AMBULANTA I'!G38+'[1]AMBULANTA AM'!G38+'[1]AMBULANTA IUN'!G38+'[1]AMBULANTA III'!G38+'[1]AMBULANTA IV '!G38</f>
        <v>0</v>
      </c>
      <c r="H38" s="21"/>
    </row>
    <row r="39" customFormat="false" ht="13.5" hidden="false" customHeight="false" outlineLevel="0" collapsed="false">
      <c r="A39" s="22" t="n">
        <v>33</v>
      </c>
      <c r="B39" s="23" t="s">
        <v>47</v>
      </c>
      <c r="C39" s="24" t="n">
        <v>0</v>
      </c>
      <c r="D39" s="18" t="n">
        <f aca="false">'[1]AMBULANTA I'!D39+'[1]AMBULANTA AM'!D39+'[1]AMBULANTA IUN'!D39+'[1]AMBULANTA III'!D39+'[1]AMBULANTA IV '!D39</f>
        <v>0</v>
      </c>
      <c r="E39" s="18" t="n">
        <f aca="false">'[1]AMBULANTA I'!E39+'[1]AMBULANTA AM'!E39+'[1]AMBULANTA IUN'!E39+'[1]AMBULANTA III'!E39+'[1]AMBULANTA IV '!E39</f>
        <v>0</v>
      </c>
      <c r="F39" s="25" t="n">
        <f aca="false">D39-E39</f>
        <v>0</v>
      </c>
      <c r="G39" s="20" t="n">
        <f aca="false">'[1]AMBULANTA I'!G39+'[1]AMBULANTA AM'!G39+'[1]AMBULANTA IUN'!G39+'[1]AMBULANTA III'!G39+'[1]AMBULANTA IV '!G39</f>
        <v>0</v>
      </c>
      <c r="H39" s="21"/>
    </row>
    <row r="40" customFormat="false" ht="13.5" hidden="false" customHeight="false" outlineLevel="0" collapsed="false">
      <c r="A40" s="22" t="n">
        <v>34</v>
      </c>
      <c r="B40" s="23" t="s">
        <v>48</v>
      </c>
      <c r="C40" s="24" t="n">
        <v>2</v>
      </c>
      <c r="D40" s="18" t="n">
        <f aca="false">'[1]AMBULANTA I'!D40+'[1]AMBULANTA AM'!D40+'[1]AMBULANTA IUN'!D40+'[1]AMBULANTA III'!D40+'[1]AMBULANTA IV '!D40</f>
        <v>1009.34</v>
      </c>
      <c r="E40" s="18" t="n">
        <f aca="false">'[1]AMBULANTA I'!E40+'[1]AMBULANTA AM'!E40+'[1]AMBULANTA IUN'!E40+'[1]AMBULANTA III'!E40+'[1]AMBULANTA IV '!E40</f>
        <v>974.79</v>
      </c>
      <c r="F40" s="27" t="n">
        <f aca="false">D40-E40</f>
        <v>34.5500000000001</v>
      </c>
      <c r="G40" s="20" t="n">
        <f aca="false">'[1]AMBULANTA I'!G40+'[1]AMBULANTA AM'!G40+'[1]AMBULANTA IUN'!G40+'[1]AMBULANTA III'!G40+'[1]AMBULANTA IV '!G40</f>
        <v>368971.72</v>
      </c>
      <c r="H40" s="21"/>
    </row>
    <row r="41" customFormat="false" ht="13.5" hidden="false" customHeight="false" outlineLevel="0" collapsed="false">
      <c r="A41" s="22" t="n">
        <v>35</v>
      </c>
      <c r="B41" s="23" t="s">
        <v>49</v>
      </c>
      <c r="C41" s="24" t="n">
        <v>0</v>
      </c>
      <c r="D41" s="18" t="n">
        <f aca="false">'[1]AMBULANTA I'!D41+'[1]AMBULANTA AM'!D41+'[1]AMBULANTA IUN'!D41+'[1]AMBULANTA III'!D41+'[1]AMBULANTA IV '!D41</f>
        <v>0</v>
      </c>
      <c r="E41" s="18" t="n">
        <f aca="false">'[1]AMBULANTA I'!E41+'[1]AMBULANTA AM'!E41+'[1]AMBULANTA IUN'!E41+'[1]AMBULANTA III'!E41+'[1]AMBULANTA IV '!E41</f>
        <v>0</v>
      </c>
      <c r="F41" s="25" t="n">
        <f aca="false">D41-E41</f>
        <v>0</v>
      </c>
      <c r="G41" s="20" t="n">
        <f aca="false">'[1]AMBULANTA I'!G41+'[1]AMBULANTA AM'!G41+'[1]AMBULANTA IUN'!G41+'[1]AMBULANTA III'!G41+'[1]AMBULANTA IV '!G41</f>
        <v>0</v>
      </c>
      <c r="H41" s="21"/>
    </row>
    <row r="42" customFormat="false" ht="13.5" hidden="false" customHeight="false" outlineLevel="0" collapsed="false">
      <c r="A42" s="22" t="n">
        <v>36</v>
      </c>
      <c r="B42" s="23" t="s">
        <v>50</v>
      </c>
      <c r="C42" s="24" t="n">
        <v>0</v>
      </c>
      <c r="D42" s="18" t="n">
        <f aca="false">'[1]AMBULANTA I'!D42+'[1]AMBULANTA AM'!D42+'[1]AMBULANTA IUN'!D42+'[1]AMBULANTA III'!D42+'[1]AMBULANTA IV '!D42</f>
        <v>0</v>
      </c>
      <c r="E42" s="18" t="n">
        <f aca="false">'[1]AMBULANTA I'!E42+'[1]AMBULANTA AM'!E42+'[1]AMBULANTA IUN'!E42+'[1]AMBULANTA III'!E42+'[1]AMBULANTA IV '!E42</f>
        <v>0</v>
      </c>
      <c r="F42" s="25" t="n">
        <f aca="false">D42-E42</f>
        <v>0</v>
      </c>
      <c r="G42" s="20" t="n">
        <f aca="false">'[1]AMBULANTA I'!G42+'[1]AMBULANTA AM'!G42+'[1]AMBULANTA IUN'!G42+'[1]AMBULANTA III'!G42+'[1]AMBULANTA IV '!G42</f>
        <v>0</v>
      </c>
      <c r="H42" s="21"/>
    </row>
    <row r="43" customFormat="false" ht="13.5" hidden="false" customHeight="false" outlineLevel="0" collapsed="false">
      <c r="A43" s="22" t="n">
        <v>37</v>
      </c>
      <c r="B43" s="23" t="s">
        <v>51</v>
      </c>
      <c r="C43" s="24" t="n">
        <v>2</v>
      </c>
      <c r="D43" s="18" t="n">
        <f aca="false">'[1]AMBULANTA I'!D43+'[1]AMBULANTA AM'!D43+'[1]AMBULANTA IUN'!D43+'[1]AMBULANTA III'!D43+'[1]AMBULANTA IV '!D43</f>
        <v>1950.61</v>
      </c>
      <c r="E43" s="18" t="n">
        <f aca="false">'[1]AMBULANTA I'!E43+'[1]AMBULANTA AM'!E43+'[1]AMBULANTA IUN'!E43+'[1]AMBULANTA III'!E43+'[1]AMBULANTA IV '!E43</f>
        <v>1717.68</v>
      </c>
      <c r="F43" s="25" t="n">
        <f aca="false">D43-E43</f>
        <v>232.93</v>
      </c>
      <c r="G43" s="20" t="n">
        <f aca="false">'[1]AMBULANTA I'!G43+'[1]AMBULANTA AM'!G43+'[1]AMBULANTA IUN'!G43+'[1]AMBULANTA III'!G43+'[1]AMBULANTA IV '!G43</f>
        <v>349130.57</v>
      </c>
      <c r="H43" s="21"/>
    </row>
    <row r="44" customFormat="false" ht="13.5" hidden="false" customHeight="false" outlineLevel="0" collapsed="false">
      <c r="A44" s="22" t="n">
        <v>38</v>
      </c>
      <c r="B44" s="23" t="s">
        <v>52</v>
      </c>
      <c r="C44" s="24" t="n">
        <v>2</v>
      </c>
      <c r="D44" s="18" t="n">
        <f aca="false">'[1]AMBULANTA I'!D44+'[1]AMBULANTA AM'!D44+'[1]AMBULANTA IUN'!D44+'[1]AMBULANTA III'!D44+'[1]AMBULANTA IV '!D44</f>
        <v>4690.36</v>
      </c>
      <c r="E44" s="18" t="n">
        <f aca="false">'[1]AMBULANTA I'!E44+'[1]AMBULANTA AM'!E44+'[1]AMBULANTA IUN'!E44+'[1]AMBULANTA III'!E44+'[1]AMBULANTA IV '!E44</f>
        <v>4587.14</v>
      </c>
      <c r="F44" s="25" t="n">
        <f aca="false">D44-E44</f>
        <v>103.22</v>
      </c>
      <c r="G44" s="20" t="n">
        <f aca="false">'[1]AMBULANTA I'!G44+'[1]AMBULANTA AM'!G44+'[1]AMBULANTA IUN'!G44+'[1]AMBULANTA III'!G44+'[1]AMBULANTA IV '!G44</f>
        <v>403216.51</v>
      </c>
      <c r="H44" s="21"/>
    </row>
    <row r="45" customFormat="false" ht="13.5" hidden="false" customHeight="false" outlineLevel="0" collapsed="false">
      <c r="A45" s="22" t="n">
        <v>39</v>
      </c>
      <c r="B45" s="23" t="s">
        <v>53</v>
      </c>
      <c r="C45" s="24" t="n">
        <v>0</v>
      </c>
      <c r="D45" s="18" t="n">
        <f aca="false">'[1]AMBULANTA I'!D45+'[1]AMBULANTA AM'!D45+'[1]AMBULANTA IUN'!D45+'[1]AMBULANTA III'!D45+'[1]AMBULANTA IV '!D45</f>
        <v>0</v>
      </c>
      <c r="E45" s="18" t="n">
        <f aca="false">'[1]AMBULANTA I'!E45+'[1]AMBULANTA AM'!E45+'[1]AMBULANTA IUN'!E45+'[1]AMBULANTA III'!E45+'[1]AMBULANTA IV '!E45</f>
        <v>0</v>
      </c>
      <c r="F45" s="25" t="n">
        <f aca="false">D45-E45</f>
        <v>0</v>
      </c>
      <c r="G45" s="20" t="n">
        <f aca="false">'[1]AMBULANTA I'!G45+'[1]AMBULANTA AM'!G45+'[1]AMBULANTA IUN'!G45+'[1]AMBULANTA III'!G45+'[1]AMBULANTA IV '!G45</f>
        <v>0</v>
      </c>
      <c r="H45" s="21"/>
    </row>
    <row r="46" customFormat="false" ht="13.5" hidden="false" customHeight="false" outlineLevel="0" collapsed="false">
      <c r="A46" s="22" t="n">
        <v>40</v>
      </c>
      <c r="B46" s="23" t="s">
        <v>54</v>
      </c>
      <c r="C46" s="24" t="n">
        <v>1</v>
      </c>
      <c r="D46" s="18" t="n">
        <f aca="false">'[1]AMBULANTA I'!D46+'[1]AMBULANTA AM'!D46+'[1]AMBULANTA IUN'!D46+'[1]AMBULANTA III'!D46+'[1]AMBULANTA IV '!D46</f>
        <v>130.95</v>
      </c>
      <c r="E46" s="18" t="n">
        <f aca="false">'[1]AMBULANTA I'!E46+'[1]AMBULANTA AM'!E46+'[1]AMBULANTA IUN'!E46+'[1]AMBULANTA III'!E46+'[1]AMBULANTA IV '!E46</f>
        <v>111.59</v>
      </c>
      <c r="F46" s="25" t="n">
        <f aca="false">D46-E46</f>
        <v>19.36</v>
      </c>
      <c r="G46" s="20" t="n">
        <f aca="false">'[1]AMBULANTA I'!G46+'[1]AMBULANTA AM'!G46+'[1]AMBULANTA IUN'!G46+'[1]AMBULANTA III'!G46+'[1]AMBULANTA IV '!G46</f>
        <v>63152.26</v>
      </c>
      <c r="H46" s="21"/>
    </row>
    <row r="47" customFormat="false" ht="13.5" hidden="false" customHeight="false" outlineLevel="0" collapsed="false">
      <c r="A47" s="22" t="n">
        <v>41</v>
      </c>
      <c r="B47" s="29" t="s">
        <v>55</v>
      </c>
      <c r="C47" s="24" t="n">
        <v>0</v>
      </c>
      <c r="D47" s="18" t="n">
        <f aca="false">'[1]AMBULANTA I'!D47+'[1]AMBULANTA AM'!D47+'[1]AMBULANTA IUN'!D47+'[1]AMBULANTA III'!D47+'[1]AMBULANTA IV '!D47</f>
        <v>0</v>
      </c>
      <c r="E47" s="18" t="n">
        <f aca="false">'[1]AMBULANTA I'!E47+'[1]AMBULANTA AM'!E47+'[1]AMBULANTA IUN'!E47+'[1]AMBULANTA III'!E47+'[1]AMBULANTA IV '!E47</f>
        <v>0</v>
      </c>
      <c r="F47" s="25" t="n">
        <f aca="false">D47-E47</f>
        <v>0</v>
      </c>
      <c r="G47" s="20" t="n">
        <f aca="false">'[1]AMBULANTA I'!G47+'[1]AMBULANTA AM'!G47+'[1]AMBULANTA IUN'!G47+'[1]AMBULANTA III'!G47+'[1]AMBULANTA IV '!G47</f>
        <v>0</v>
      </c>
      <c r="H47" s="21"/>
    </row>
    <row r="48" customFormat="false" ht="13.5" hidden="false" customHeight="false" outlineLevel="0" collapsed="false">
      <c r="A48" s="22" t="n">
        <v>42</v>
      </c>
      <c r="B48" s="29" t="s">
        <v>56</v>
      </c>
      <c r="C48" s="24" t="n">
        <v>5</v>
      </c>
      <c r="D48" s="18" t="n">
        <f aca="false">'[1]AMBULANTA I'!D48+'[1]AMBULANTA AM'!D48+'[1]AMBULANTA IUN'!D48+'[1]AMBULANTA III'!D48+'[1]AMBULANTA IV '!D48</f>
        <v>12118.57</v>
      </c>
      <c r="E48" s="18" t="n">
        <f aca="false">'[1]AMBULANTA I'!E48+'[1]AMBULANTA AM'!E48+'[1]AMBULANTA IUN'!E48+'[1]AMBULANTA III'!E48+'[1]AMBULANTA IV '!E48</f>
        <v>10495.53</v>
      </c>
      <c r="F48" s="25" t="n">
        <f aca="false">D48-E48</f>
        <v>1623.04</v>
      </c>
      <c r="G48" s="20" t="n">
        <f aca="false">'[1]AMBULANTA I'!G48+'[1]AMBULANTA AM'!G48+'[1]AMBULANTA IUN'!G48+'[1]AMBULANTA III'!G48+'[1]AMBULANTA IV '!G48</f>
        <v>2107860.02</v>
      </c>
      <c r="H48" s="21"/>
    </row>
    <row r="49" customFormat="false" ht="13.5" hidden="false" customHeight="false" outlineLevel="0" collapsed="false">
      <c r="A49" s="30" t="n">
        <v>43</v>
      </c>
      <c r="B49" s="31" t="s">
        <v>57</v>
      </c>
      <c r="C49" s="32" t="n">
        <v>2</v>
      </c>
      <c r="D49" s="18" t="n">
        <f aca="false">'[1]AMBULANTA I'!D49+'[1]AMBULANTA AM'!D49+'[1]AMBULANTA IUN'!D49+'[1]AMBULANTA III'!D49+'[1]AMBULANTA IV '!D49</f>
        <v>5</v>
      </c>
      <c r="E49" s="18" t="n">
        <f aca="false">'[1]AMBULANTA I'!E49+'[1]AMBULANTA AM'!E49+'[1]AMBULANTA IUN'!E49+'[1]AMBULANTA III'!E49+'[1]AMBULANTA IV '!E49</f>
        <v>1</v>
      </c>
      <c r="F49" s="33" t="n">
        <f aca="false">D49-E49</f>
        <v>4</v>
      </c>
      <c r="G49" s="20" t="n">
        <f aca="false">'[1]AMBULANTA I'!G49+'[1]AMBULANTA AM'!G49+'[1]AMBULANTA IUN'!G49+'[1]AMBULANTA III'!G49+'[1]AMBULANTA IV '!G49</f>
        <v>574.95</v>
      </c>
      <c r="H49" s="21"/>
    </row>
    <row r="50" customFormat="false" ht="15.75" hidden="false" customHeight="false" outlineLevel="0" collapsed="false">
      <c r="A50" s="34" t="s">
        <v>58</v>
      </c>
      <c r="B50" s="34"/>
      <c r="C50" s="35" t="n">
        <f aca="false">SUM(C7:C49)</f>
        <v>47</v>
      </c>
      <c r="D50" s="36" t="n">
        <f aca="false">SUM(D7:D49)</f>
        <v>34642.30703</v>
      </c>
      <c r="E50" s="36" t="n">
        <f aca="false">SUM(E7:E49)</f>
        <v>31860.29859</v>
      </c>
      <c r="F50" s="36" t="n">
        <f aca="false">SUM(F7:F49)</f>
        <v>2782.00844</v>
      </c>
      <c r="G50" s="37" t="n">
        <f aca="false">SUM(G7:G49)</f>
        <v>7113761.1</v>
      </c>
      <c r="H50" s="21"/>
      <c r="K50" s="38"/>
      <c r="L50" s="38"/>
    </row>
    <row r="51" customFormat="false" ht="26.25" hidden="false" customHeight="true" outlineLevel="0" collapsed="false">
      <c r="A51" s="39"/>
      <c r="B51" s="39"/>
      <c r="C51" s="39"/>
      <c r="D51" s="39"/>
      <c r="E51" s="39"/>
      <c r="F51" s="39"/>
      <c r="G51" s="39"/>
      <c r="I51" s="21"/>
      <c r="J51" s="38"/>
    </row>
    <row r="52" customFormat="false" ht="27" hidden="false" customHeight="true" outlineLevel="0" collapsed="false">
      <c r="A52" s="40"/>
      <c r="B52" s="40"/>
      <c r="C52" s="40"/>
      <c r="D52" s="41" t="n">
        <f aca="false">'[1]AMBULANTA I'!D50+'[1]AMBULANTA AM'!D50+'[1]AMBULANTA IUN'!D50+'[1]AMBULANTA III'!D50+'[1]AMBULANTA IV '!D50</f>
        <v>34642.30703</v>
      </c>
      <c r="E52" s="41" t="n">
        <f aca="false">'[1]AMBULANTA I'!E50+'[1]AMBULANTA AM'!E50+'[1]AMBULANTA IUN'!E50+'[1]AMBULANTA III'!E50+'[1]AMBULANTA IV '!E50</f>
        <v>31860.29859</v>
      </c>
      <c r="F52" s="41" t="n">
        <f aca="false">'[1]AMBULANTA I'!F50+'[1]AMBULANTA AM'!F50+'[1]AMBULANTA IUN'!F50+'[1]AMBULANTA III'!F50+'[1]AMBULANTA IV '!F50</f>
        <v>2782.00844</v>
      </c>
      <c r="G52" s="41" t="n">
        <f aca="false">'[1]AMBULANTA I'!G50+'[1]AMBULANTA AM'!G50+'[1]AMBULANTA IUN'!G50+'[1]AMBULANTA III'!G50+'[1]AMBULANTA IV '!G50</f>
        <v>7113761.1</v>
      </c>
      <c r="J52" s="42"/>
    </row>
    <row r="53" customFormat="false" ht="27" hidden="false" customHeight="true" outlineLevel="0" collapsed="false">
      <c r="A53" s="43"/>
      <c r="B53" s="43"/>
      <c r="C53" s="43"/>
      <c r="D53" s="43"/>
      <c r="E53" s="43"/>
      <c r="F53" s="43"/>
      <c r="G53" s="43"/>
      <c r="J53" s="42"/>
    </row>
    <row r="54" customFormat="false" ht="11.25" hidden="false" customHeight="true" outlineLevel="0" collapsed="false">
      <c r="A54" s="43"/>
      <c r="B54" s="43"/>
      <c r="C54" s="43"/>
      <c r="D54" s="43"/>
      <c r="E54" s="43"/>
      <c r="F54" s="43"/>
      <c r="G54" s="43"/>
      <c r="J54" s="42"/>
    </row>
    <row r="55" customFormat="false" ht="1.5" hidden="false" customHeight="true" outlineLevel="0" collapsed="false">
      <c r="A55" s="44"/>
      <c r="B55" s="44"/>
      <c r="C55" s="44"/>
      <c r="D55" s="44"/>
      <c r="E55" s="44"/>
      <c r="F55" s="44"/>
      <c r="G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21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</row>
  </sheetData>
  <mergeCells count="12">
    <mergeCell ref="A2:G2"/>
    <mergeCell ref="A4:A5"/>
    <mergeCell ref="B4:B5"/>
    <mergeCell ref="C4:C5"/>
    <mergeCell ref="D4:D5"/>
    <mergeCell ref="E4:E5"/>
    <mergeCell ref="F4:F5"/>
    <mergeCell ref="G4:G5"/>
    <mergeCell ref="A50:B50"/>
    <mergeCell ref="A51:G51"/>
    <mergeCell ref="A53:G54"/>
    <mergeCell ref="A55:G57"/>
  </mergeCells>
  <printOptions headings="false" gridLines="false" gridLinesSet="true" horizontalCentered="false" verticalCentered="false"/>
  <pageMargins left="1.00972222222222" right="0.236111111111111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6:42:08Z</dcterms:created>
  <dc:creator>Gabriela Cristisor</dc:creator>
  <dc:description/>
  <dc:language>en-US</dc:language>
  <cp:lastModifiedBy>Gabriela Cristisor</cp:lastModifiedBy>
  <dcterms:modified xsi:type="dcterms:W3CDTF">2015-10-22T06:42:40Z</dcterms:modified>
  <cp:revision>0</cp:revision>
  <dc:subject/>
  <dc:title/>
</cp:coreProperties>
</file>