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.benef.f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Excel_BuiltIn_Database" vbProcedure="false">'[6]'!$A$5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Situaţia pe categorii de dispozitive medicală a numarului de asiguraţi - beneficiari de dispozitive medicale în anul 2014</t>
  </si>
  <si>
    <t xml:space="preserve">Casa de Asigurari de Sanatate</t>
  </si>
  <si>
    <t xml:space="preserve">Proteze auditive</t>
  </si>
  <si>
    <t xml:space="preserve">Proteze fonatorii şi traheale</t>
  </si>
  <si>
    <t xml:space="preserve">Disp. protezare stomii</t>
  </si>
  <si>
    <t xml:space="preserve">Disp. incont. urinară</t>
  </si>
  <si>
    <t xml:space="preserve">Proteze membru inferior</t>
  </si>
  <si>
    <t xml:space="preserve">Proteze membru superior</t>
  </si>
  <si>
    <t xml:space="preserve">Mijloace de mers</t>
  </si>
  <si>
    <t xml:space="preserve">Orteze coloană vertebr.</t>
  </si>
  <si>
    <t xml:space="preserve">Orteze membru superior</t>
  </si>
  <si>
    <t xml:space="preserve">Orteze membru inferior</t>
  </si>
  <si>
    <t xml:space="preserve">Încălţăminte ortopedică</t>
  </si>
  <si>
    <t xml:space="preserve">Lentile intraoculare</t>
  </si>
  <si>
    <t xml:space="preserve">Aparate oxigen</t>
  </si>
  <si>
    <t xml:space="preserve">Aparate aerosoli</t>
  </si>
  <si>
    <t xml:space="preserve">Proteză sân</t>
  </si>
  <si>
    <t xml:space="preserve">Nutriţie</t>
  </si>
  <si>
    <t xml:space="preserve">Nr.</t>
  </si>
  <si>
    <t xml:space="preserve">crt.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ZAU</t>
  </si>
  <si>
    <t xml:space="preserve">CARAS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 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BUCURESTI</t>
  </si>
  <si>
    <t xml:space="preserve">OPSNAJ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L_E_I_-;\-* #,##0.00\ _L_E_I_-;_-* \-??\ _L_E_I_-;_-@_-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Virgulă_8.1-  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-disp.MS%20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p-disp.MS%20TR%20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p-disp.MS%20april%20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ap-disp.MS%20iuni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ap-disp.MS%20TR%20II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ap-disp.MS%20TR%20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r.contracte"/>
      <sheetName val="nr.benef.f"/>
      <sheetName val="asig.liste prioritare "/>
      <sheetName val="Sume decontat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r.contracte"/>
      <sheetName val="nr.benef.f"/>
      <sheetName val="asig.liste prioritate "/>
      <sheetName val="Sume decontate"/>
    </sheetNames>
    <sheetDataSet>
      <sheetData sheetId="0"/>
      <sheetData sheetId="1">
        <row r="10">
          <cell r="C10">
            <v>124</v>
          </cell>
          <cell r="D10">
            <v>3</v>
          </cell>
          <cell r="E10">
            <v>282</v>
          </cell>
          <cell r="F10">
            <v>147</v>
          </cell>
          <cell r="G10">
            <v>16</v>
          </cell>
          <cell r="H10">
            <v>1</v>
          </cell>
          <cell r="I10">
            <v>38</v>
          </cell>
          <cell r="J10">
            <v>38</v>
          </cell>
          <cell r="K10">
            <v>0</v>
          </cell>
          <cell r="L10">
            <v>42</v>
          </cell>
          <cell r="M10">
            <v>31</v>
          </cell>
          <cell r="N10">
            <v>8</v>
          </cell>
          <cell r="O10">
            <v>345</v>
          </cell>
        </row>
        <row r="11">
          <cell r="C11">
            <v>60</v>
          </cell>
          <cell r="D11">
            <v>3</v>
          </cell>
          <cell r="E11">
            <v>286</v>
          </cell>
          <cell r="F11">
            <v>186</v>
          </cell>
          <cell r="G11">
            <v>18</v>
          </cell>
          <cell r="H11">
            <v>1</v>
          </cell>
          <cell r="I11">
            <v>22</v>
          </cell>
          <cell r="J11">
            <v>27</v>
          </cell>
          <cell r="K11">
            <v>3</v>
          </cell>
          <cell r="L11">
            <v>36</v>
          </cell>
          <cell r="M11">
            <v>22</v>
          </cell>
          <cell r="N11">
            <v>0</v>
          </cell>
          <cell r="O11">
            <v>261</v>
          </cell>
        </row>
        <row r="12">
          <cell r="C12">
            <v>174</v>
          </cell>
          <cell r="D12">
            <v>16</v>
          </cell>
          <cell r="E12">
            <v>503</v>
          </cell>
          <cell r="F12">
            <v>195</v>
          </cell>
          <cell r="G12">
            <v>32</v>
          </cell>
          <cell r="H12">
            <v>1</v>
          </cell>
          <cell r="I12">
            <v>149</v>
          </cell>
          <cell r="J12">
            <v>137</v>
          </cell>
          <cell r="K12">
            <v>19</v>
          </cell>
          <cell r="L12">
            <v>159</v>
          </cell>
          <cell r="M12">
            <v>183</v>
          </cell>
          <cell r="N12">
            <v>92</v>
          </cell>
          <cell r="O12">
            <v>618</v>
          </cell>
        </row>
        <row r="13">
          <cell r="C13">
            <v>67</v>
          </cell>
          <cell r="D13">
            <v>14</v>
          </cell>
          <cell r="E13">
            <v>496</v>
          </cell>
          <cell r="F13">
            <v>292</v>
          </cell>
          <cell r="G13">
            <v>11</v>
          </cell>
          <cell r="H13">
            <v>1</v>
          </cell>
          <cell r="I13">
            <v>12</v>
          </cell>
          <cell r="J13">
            <v>23</v>
          </cell>
          <cell r="K13">
            <v>2</v>
          </cell>
          <cell r="L13">
            <v>17</v>
          </cell>
          <cell r="M13">
            <v>12</v>
          </cell>
          <cell r="N13">
            <v>5</v>
          </cell>
          <cell r="O13">
            <v>345</v>
          </cell>
        </row>
        <row r="14">
          <cell r="C14">
            <v>270</v>
          </cell>
          <cell r="D14">
            <v>8</v>
          </cell>
          <cell r="E14">
            <v>418</v>
          </cell>
          <cell r="F14">
            <v>221</v>
          </cell>
          <cell r="G14">
            <v>28</v>
          </cell>
          <cell r="H14">
            <v>1</v>
          </cell>
          <cell r="I14">
            <v>97</v>
          </cell>
          <cell r="J14">
            <v>48</v>
          </cell>
          <cell r="K14">
            <v>13</v>
          </cell>
          <cell r="L14">
            <v>60</v>
          </cell>
          <cell r="M14">
            <v>50</v>
          </cell>
          <cell r="N14">
            <v>39</v>
          </cell>
          <cell r="O14">
            <v>575</v>
          </cell>
        </row>
        <row r="15">
          <cell r="C15">
            <v>54</v>
          </cell>
          <cell r="D15">
            <v>5</v>
          </cell>
          <cell r="E15">
            <v>187</v>
          </cell>
          <cell r="F15">
            <v>117</v>
          </cell>
          <cell r="G15">
            <v>11</v>
          </cell>
          <cell r="H15">
            <v>1</v>
          </cell>
          <cell r="I15">
            <v>25</v>
          </cell>
          <cell r="J15">
            <v>120</v>
          </cell>
          <cell r="K15">
            <v>2</v>
          </cell>
          <cell r="L15">
            <v>40</v>
          </cell>
          <cell r="M15">
            <v>27</v>
          </cell>
          <cell r="N15">
            <v>102</v>
          </cell>
          <cell r="O15">
            <v>159</v>
          </cell>
        </row>
        <row r="16">
          <cell r="C16">
            <v>74</v>
          </cell>
          <cell r="D16">
            <v>7</v>
          </cell>
          <cell r="E16">
            <v>232</v>
          </cell>
          <cell r="F16">
            <v>66</v>
          </cell>
          <cell r="G16">
            <v>1</v>
          </cell>
          <cell r="H16">
            <v>0</v>
          </cell>
          <cell r="I16">
            <v>23</v>
          </cell>
          <cell r="J16">
            <v>12</v>
          </cell>
          <cell r="K16">
            <v>1</v>
          </cell>
          <cell r="L16">
            <v>9</v>
          </cell>
          <cell r="M16">
            <v>23</v>
          </cell>
          <cell r="N16">
            <v>26</v>
          </cell>
          <cell r="O16">
            <v>237</v>
          </cell>
        </row>
        <row r="17">
          <cell r="C17">
            <v>51</v>
          </cell>
          <cell r="D17">
            <v>1</v>
          </cell>
          <cell r="E17">
            <v>422</v>
          </cell>
          <cell r="F17">
            <v>258</v>
          </cell>
          <cell r="G17">
            <v>7</v>
          </cell>
          <cell r="H17">
            <v>1</v>
          </cell>
          <cell r="I17">
            <v>11</v>
          </cell>
          <cell r="J17">
            <v>11</v>
          </cell>
          <cell r="K17">
            <v>3</v>
          </cell>
          <cell r="L17">
            <v>27</v>
          </cell>
          <cell r="M17">
            <v>10</v>
          </cell>
          <cell r="N17">
            <v>6</v>
          </cell>
          <cell r="O17">
            <v>388</v>
          </cell>
        </row>
        <row r="18">
          <cell r="C18">
            <v>89</v>
          </cell>
          <cell r="D18">
            <v>18</v>
          </cell>
          <cell r="E18">
            <v>207</v>
          </cell>
          <cell r="F18">
            <v>57</v>
          </cell>
          <cell r="G18">
            <v>4</v>
          </cell>
          <cell r="H18">
            <v>1</v>
          </cell>
          <cell r="I18">
            <v>9</v>
          </cell>
          <cell r="J18">
            <v>2</v>
          </cell>
          <cell r="K18">
            <v>0</v>
          </cell>
          <cell r="L18">
            <v>4</v>
          </cell>
          <cell r="M18">
            <v>7</v>
          </cell>
          <cell r="N18">
            <v>11</v>
          </cell>
          <cell r="O18">
            <v>126</v>
          </cell>
        </row>
        <row r="19">
          <cell r="C19">
            <v>106</v>
          </cell>
          <cell r="D19">
            <v>9</v>
          </cell>
          <cell r="E19">
            <v>419</v>
          </cell>
          <cell r="F19">
            <v>180</v>
          </cell>
          <cell r="G19">
            <v>18</v>
          </cell>
          <cell r="H19">
            <v>1</v>
          </cell>
          <cell r="I19">
            <v>27</v>
          </cell>
          <cell r="J19">
            <v>27</v>
          </cell>
          <cell r="K19">
            <v>1</v>
          </cell>
          <cell r="L19">
            <v>33</v>
          </cell>
          <cell r="M19">
            <v>40</v>
          </cell>
          <cell r="N19">
            <v>36</v>
          </cell>
          <cell r="O19">
            <v>207</v>
          </cell>
        </row>
        <row r="20">
          <cell r="C20">
            <v>0</v>
          </cell>
          <cell r="D20">
            <v>0</v>
          </cell>
          <cell r="E20">
            <v>157</v>
          </cell>
          <cell r="F20">
            <v>49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83</v>
          </cell>
        </row>
        <row r="21">
          <cell r="C21">
            <v>87</v>
          </cell>
          <cell r="D21">
            <v>4</v>
          </cell>
          <cell r="E21">
            <v>207</v>
          </cell>
          <cell r="F21">
            <v>111</v>
          </cell>
          <cell r="G21">
            <v>13</v>
          </cell>
          <cell r="H21">
            <v>0</v>
          </cell>
          <cell r="I21">
            <v>24</v>
          </cell>
          <cell r="J21">
            <v>20</v>
          </cell>
          <cell r="K21">
            <v>2</v>
          </cell>
          <cell r="L21">
            <v>20</v>
          </cell>
          <cell r="M21">
            <v>32</v>
          </cell>
          <cell r="N21">
            <v>6</v>
          </cell>
          <cell r="O21">
            <v>315</v>
          </cell>
        </row>
        <row r="22">
          <cell r="C22">
            <v>72</v>
          </cell>
          <cell r="D22">
            <v>14</v>
          </cell>
          <cell r="E22">
            <v>460</v>
          </cell>
          <cell r="F22">
            <v>199</v>
          </cell>
          <cell r="G22">
            <v>42</v>
          </cell>
          <cell r="H22">
            <v>1</v>
          </cell>
          <cell r="I22">
            <v>66</v>
          </cell>
          <cell r="J22">
            <v>57</v>
          </cell>
          <cell r="K22">
            <v>1</v>
          </cell>
          <cell r="L22">
            <v>48</v>
          </cell>
          <cell r="M22">
            <v>84</v>
          </cell>
          <cell r="N22">
            <v>66</v>
          </cell>
          <cell r="O22">
            <v>1068</v>
          </cell>
        </row>
        <row r="23">
          <cell r="C23">
            <v>154</v>
          </cell>
          <cell r="D23">
            <v>8</v>
          </cell>
          <cell r="E23">
            <v>469</v>
          </cell>
          <cell r="F23">
            <v>230</v>
          </cell>
          <cell r="G23">
            <v>10</v>
          </cell>
          <cell r="H23">
            <v>0</v>
          </cell>
          <cell r="I23">
            <v>39</v>
          </cell>
          <cell r="J23">
            <v>63</v>
          </cell>
          <cell r="K23">
            <v>9</v>
          </cell>
          <cell r="L23">
            <v>52</v>
          </cell>
          <cell r="M23">
            <v>45</v>
          </cell>
          <cell r="N23">
            <v>2</v>
          </cell>
          <cell r="O23">
            <v>310</v>
          </cell>
        </row>
        <row r="24">
          <cell r="C24">
            <v>40</v>
          </cell>
          <cell r="D24">
            <v>5</v>
          </cell>
          <cell r="E24">
            <v>142</v>
          </cell>
          <cell r="F24">
            <v>96</v>
          </cell>
          <cell r="G24">
            <v>9</v>
          </cell>
          <cell r="H24">
            <v>0</v>
          </cell>
          <cell r="I24">
            <v>19</v>
          </cell>
          <cell r="J24">
            <v>38</v>
          </cell>
          <cell r="K24">
            <v>3</v>
          </cell>
          <cell r="L24">
            <v>111</v>
          </cell>
          <cell r="M24">
            <v>81</v>
          </cell>
          <cell r="N24">
            <v>54</v>
          </cell>
          <cell r="O24">
            <v>70</v>
          </cell>
        </row>
        <row r="25">
          <cell r="C25">
            <v>240</v>
          </cell>
          <cell r="D25">
            <v>12</v>
          </cell>
          <cell r="E25">
            <v>351</v>
          </cell>
          <cell r="F25">
            <v>139</v>
          </cell>
          <cell r="G25">
            <v>21</v>
          </cell>
          <cell r="H25">
            <v>4</v>
          </cell>
          <cell r="I25">
            <v>100</v>
          </cell>
          <cell r="J25">
            <v>66</v>
          </cell>
          <cell r="K25">
            <v>1</v>
          </cell>
          <cell r="L25">
            <v>48</v>
          </cell>
          <cell r="M25">
            <v>48</v>
          </cell>
          <cell r="N25">
            <v>23</v>
          </cell>
          <cell r="O25">
            <v>365</v>
          </cell>
        </row>
        <row r="26">
          <cell r="C26">
            <v>80</v>
          </cell>
          <cell r="D26">
            <v>8</v>
          </cell>
          <cell r="E26">
            <v>420</v>
          </cell>
          <cell r="F26">
            <v>281</v>
          </cell>
          <cell r="G26">
            <v>13</v>
          </cell>
          <cell r="H26">
            <v>0</v>
          </cell>
          <cell r="I26">
            <v>49</v>
          </cell>
          <cell r="J26">
            <v>59</v>
          </cell>
          <cell r="K26">
            <v>4</v>
          </cell>
          <cell r="L26">
            <v>143</v>
          </cell>
          <cell r="M26">
            <v>118</v>
          </cell>
          <cell r="N26">
            <v>21</v>
          </cell>
          <cell r="O26">
            <v>478</v>
          </cell>
        </row>
        <row r="27">
          <cell r="C27">
            <v>167</v>
          </cell>
          <cell r="D27">
            <v>9</v>
          </cell>
          <cell r="E27">
            <v>409</v>
          </cell>
          <cell r="F27">
            <v>308</v>
          </cell>
          <cell r="G27">
            <v>24</v>
          </cell>
          <cell r="H27">
            <v>6</v>
          </cell>
          <cell r="I27">
            <v>36</v>
          </cell>
          <cell r="J27">
            <v>45</v>
          </cell>
          <cell r="K27">
            <v>2</v>
          </cell>
          <cell r="L27">
            <v>80</v>
          </cell>
          <cell r="M27">
            <v>88</v>
          </cell>
          <cell r="N27">
            <v>15</v>
          </cell>
          <cell r="O27">
            <v>227</v>
          </cell>
        </row>
        <row r="28">
          <cell r="C28">
            <v>151</v>
          </cell>
          <cell r="D28">
            <v>13</v>
          </cell>
          <cell r="E28">
            <v>138</v>
          </cell>
          <cell r="F28">
            <v>52</v>
          </cell>
          <cell r="G28">
            <v>27</v>
          </cell>
          <cell r="H28">
            <v>0</v>
          </cell>
          <cell r="I28">
            <v>51</v>
          </cell>
          <cell r="J28">
            <v>17</v>
          </cell>
          <cell r="K28">
            <v>2</v>
          </cell>
          <cell r="L28">
            <v>30</v>
          </cell>
          <cell r="M28">
            <v>34</v>
          </cell>
          <cell r="N28">
            <v>10</v>
          </cell>
          <cell r="O28">
            <v>145</v>
          </cell>
        </row>
        <row r="29">
          <cell r="C29">
            <v>73</v>
          </cell>
          <cell r="D29">
            <v>8</v>
          </cell>
          <cell r="E29">
            <v>182</v>
          </cell>
          <cell r="F29">
            <v>208</v>
          </cell>
          <cell r="G29">
            <v>11</v>
          </cell>
          <cell r="H29">
            <v>0</v>
          </cell>
          <cell r="I29">
            <v>41</v>
          </cell>
          <cell r="J29">
            <v>55</v>
          </cell>
          <cell r="K29">
            <v>3</v>
          </cell>
          <cell r="L29">
            <v>45</v>
          </cell>
          <cell r="M29">
            <v>47</v>
          </cell>
          <cell r="N29">
            <v>10</v>
          </cell>
          <cell r="O29">
            <v>181</v>
          </cell>
        </row>
        <row r="30">
          <cell r="C30">
            <v>67</v>
          </cell>
          <cell r="D30">
            <v>1</v>
          </cell>
          <cell r="E30">
            <v>201</v>
          </cell>
          <cell r="F30">
            <v>108</v>
          </cell>
          <cell r="G30">
            <v>20</v>
          </cell>
          <cell r="H30">
            <v>2</v>
          </cell>
          <cell r="I30">
            <v>63</v>
          </cell>
          <cell r="J30">
            <v>211</v>
          </cell>
          <cell r="K30">
            <v>51</v>
          </cell>
          <cell r="L30">
            <v>226</v>
          </cell>
          <cell r="M30">
            <v>122</v>
          </cell>
          <cell r="N30">
            <v>83</v>
          </cell>
          <cell r="O30">
            <v>199</v>
          </cell>
        </row>
        <row r="31">
          <cell r="C31">
            <v>175</v>
          </cell>
          <cell r="D31">
            <v>9</v>
          </cell>
          <cell r="E31">
            <v>328</v>
          </cell>
          <cell r="F31">
            <v>189</v>
          </cell>
          <cell r="G31">
            <v>17</v>
          </cell>
          <cell r="H31">
            <v>0</v>
          </cell>
          <cell r="I31">
            <v>120</v>
          </cell>
          <cell r="J31">
            <v>47</v>
          </cell>
          <cell r="K31">
            <v>1</v>
          </cell>
          <cell r="L31">
            <v>54</v>
          </cell>
          <cell r="M31">
            <v>47</v>
          </cell>
          <cell r="N31">
            <v>51</v>
          </cell>
          <cell r="O31">
            <v>455</v>
          </cell>
        </row>
        <row r="32">
          <cell r="C32">
            <v>18</v>
          </cell>
          <cell r="D32">
            <v>6</v>
          </cell>
          <cell r="E32">
            <v>193</v>
          </cell>
          <cell r="F32">
            <v>160</v>
          </cell>
          <cell r="G32">
            <v>8</v>
          </cell>
          <cell r="H32">
            <v>0</v>
          </cell>
          <cell r="I32">
            <v>51</v>
          </cell>
          <cell r="J32">
            <v>75</v>
          </cell>
          <cell r="K32">
            <v>8</v>
          </cell>
          <cell r="L32">
            <v>49</v>
          </cell>
          <cell r="M32">
            <v>45</v>
          </cell>
          <cell r="N32">
            <v>3</v>
          </cell>
          <cell r="O32">
            <v>308</v>
          </cell>
        </row>
        <row r="33">
          <cell r="C33">
            <v>103</v>
          </cell>
          <cell r="D33">
            <v>18</v>
          </cell>
          <cell r="E33">
            <v>499</v>
          </cell>
          <cell r="F33">
            <v>246</v>
          </cell>
          <cell r="G33">
            <v>7</v>
          </cell>
          <cell r="H33">
            <v>5</v>
          </cell>
          <cell r="I33">
            <v>39</v>
          </cell>
          <cell r="J33">
            <v>48</v>
          </cell>
          <cell r="K33">
            <v>11</v>
          </cell>
          <cell r="L33">
            <v>74</v>
          </cell>
          <cell r="M33">
            <v>50</v>
          </cell>
          <cell r="N33">
            <v>86</v>
          </cell>
          <cell r="O33">
            <v>629</v>
          </cell>
        </row>
        <row r="34">
          <cell r="C34">
            <v>20</v>
          </cell>
          <cell r="D34">
            <v>5</v>
          </cell>
          <cell r="E34">
            <v>187</v>
          </cell>
          <cell r="F34">
            <v>110</v>
          </cell>
          <cell r="G34">
            <v>10</v>
          </cell>
          <cell r="H34">
            <v>3</v>
          </cell>
          <cell r="I34">
            <v>34</v>
          </cell>
          <cell r="J34">
            <v>33</v>
          </cell>
          <cell r="K34">
            <v>2</v>
          </cell>
          <cell r="L34">
            <v>69</v>
          </cell>
          <cell r="M34">
            <v>92</v>
          </cell>
          <cell r="N34">
            <v>5</v>
          </cell>
          <cell r="O34">
            <v>214</v>
          </cell>
        </row>
        <row r="35">
          <cell r="C35">
            <v>44</v>
          </cell>
          <cell r="D35">
            <v>5</v>
          </cell>
          <cell r="E35">
            <v>281</v>
          </cell>
          <cell r="F35">
            <v>439</v>
          </cell>
          <cell r="G35">
            <v>25</v>
          </cell>
          <cell r="H35">
            <v>2</v>
          </cell>
          <cell r="I35">
            <v>41</v>
          </cell>
          <cell r="J35">
            <v>23</v>
          </cell>
          <cell r="K35">
            <v>10</v>
          </cell>
          <cell r="L35">
            <v>119</v>
          </cell>
          <cell r="M35">
            <v>76</v>
          </cell>
          <cell r="N35">
            <v>7</v>
          </cell>
          <cell r="O35">
            <v>358</v>
          </cell>
        </row>
        <row r="36">
          <cell r="C36">
            <v>39</v>
          </cell>
          <cell r="D36">
            <v>10</v>
          </cell>
          <cell r="E36">
            <v>153</v>
          </cell>
          <cell r="F36">
            <v>203</v>
          </cell>
          <cell r="G36">
            <v>11</v>
          </cell>
          <cell r="H36">
            <v>0</v>
          </cell>
          <cell r="I36">
            <v>39</v>
          </cell>
          <cell r="J36">
            <v>31</v>
          </cell>
          <cell r="K36">
            <v>3</v>
          </cell>
          <cell r="L36">
            <v>37</v>
          </cell>
          <cell r="M36">
            <v>48</v>
          </cell>
          <cell r="N36">
            <v>10</v>
          </cell>
          <cell r="O36">
            <v>177</v>
          </cell>
        </row>
        <row r="37">
          <cell r="C37">
            <v>442</v>
          </cell>
          <cell r="D37">
            <v>17</v>
          </cell>
          <cell r="E37">
            <v>382</v>
          </cell>
          <cell r="F37">
            <v>399</v>
          </cell>
          <cell r="G37">
            <v>44</v>
          </cell>
          <cell r="H37">
            <v>2</v>
          </cell>
          <cell r="I37">
            <v>150</v>
          </cell>
          <cell r="J37">
            <v>284</v>
          </cell>
          <cell r="K37">
            <v>39</v>
          </cell>
          <cell r="L37">
            <v>420</v>
          </cell>
          <cell r="M37">
            <v>223</v>
          </cell>
          <cell r="N37">
            <v>340</v>
          </cell>
          <cell r="O37">
            <v>623</v>
          </cell>
        </row>
        <row r="38">
          <cell r="C38">
            <v>219</v>
          </cell>
          <cell r="D38">
            <v>6</v>
          </cell>
          <cell r="E38">
            <v>322</v>
          </cell>
          <cell r="F38">
            <v>112</v>
          </cell>
          <cell r="G38">
            <v>34</v>
          </cell>
          <cell r="H38">
            <v>2</v>
          </cell>
          <cell r="I38">
            <v>165</v>
          </cell>
          <cell r="J38">
            <v>95</v>
          </cell>
          <cell r="K38">
            <v>17</v>
          </cell>
          <cell r="L38">
            <v>68</v>
          </cell>
          <cell r="M38">
            <v>25</v>
          </cell>
          <cell r="N38">
            <v>6</v>
          </cell>
          <cell r="O38">
            <v>449</v>
          </cell>
        </row>
        <row r="39">
          <cell r="C39">
            <v>202</v>
          </cell>
          <cell r="D39">
            <v>15</v>
          </cell>
          <cell r="E39">
            <v>600</v>
          </cell>
          <cell r="F39">
            <v>269</v>
          </cell>
          <cell r="G39">
            <v>23</v>
          </cell>
          <cell r="H39">
            <v>1</v>
          </cell>
          <cell r="I39">
            <v>164</v>
          </cell>
          <cell r="J39">
            <v>99</v>
          </cell>
          <cell r="K39">
            <v>6</v>
          </cell>
          <cell r="L39">
            <v>180</v>
          </cell>
          <cell r="M39">
            <v>69</v>
          </cell>
          <cell r="N39">
            <v>7</v>
          </cell>
          <cell r="O39">
            <v>288</v>
          </cell>
        </row>
        <row r="40">
          <cell r="C40">
            <v>276</v>
          </cell>
          <cell r="D40">
            <v>45</v>
          </cell>
          <cell r="E40">
            <v>1028</v>
          </cell>
          <cell r="F40">
            <v>364</v>
          </cell>
          <cell r="G40">
            <v>18</v>
          </cell>
          <cell r="H40">
            <v>0</v>
          </cell>
          <cell r="I40">
            <v>62</v>
          </cell>
          <cell r="J40">
            <v>66</v>
          </cell>
          <cell r="K40">
            <v>0</v>
          </cell>
          <cell r="L40">
            <v>43</v>
          </cell>
          <cell r="M40">
            <v>21</v>
          </cell>
          <cell r="N40">
            <v>14</v>
          </cell>
          <cell r="O40">
            <v>720</v>
          </cell>
        </row>
        <row r="41">
          <cell r="C41">
            <v>50</v>
          </cell>
          <cell r="D41">
            <v>8</v>
          </cell>
          <cell r="E41">
            <v>288</v>
          </cell>
          <cell r="F41">
            <v>249</v>
          </cell>
          <cell r="G41">
            <v>11</v>
          </cell>
          <cell r="H41">
            <v>0</v>
          </cell>
          <cell r="I41">
            <v>37</v>
          </cell>
          <cell r="J41">
            <v>24</v>
          </cell>
          <cell r="K41">
            <v>1</v>
          </cell>
          <cell r="L41">
            <v>150</v>
          </cell>
          <cell r="M41">
            <v>84</v>
          </cell>
          <cell r="N41">
            <v>34</v>
          </cell>
          <cell r="O41">
            <v>222</v>
          </cell>
        </row>
        <row r="42">
          <cell r="C42">
            <v>65</v>
          </cell>
          <cell r="D42">
            <v>1</v>
          </cell>
          <cell r="E42">
            <v>181</v>
          </cell>
          <cell r="F42">
            <v>61</v>
          </cell>
          <cell r="G42">
            <v>10</v>
          </cell>
          <cell r="H42">
            <v>0</v>
          </cell>
          <cell r="I42">
            <v>36</v>
          </cell>
          <cell r="J42">
            <v>65</v>
          </cell>
          <cell r="K42">
            <v>14</v>
          </cell>
          <cell r="L42">
            <v>78</v>
          </cell>
          <cell r="M42">
            <v>54</v>
          </cell>
          <cell r="N42">
            <v>12</v>
          </cell>
          <cell r="O42">
            <v>258</v>
          </cell>
        </row>
        <row r="43">
          <cell r="C43">
            <v>151</v>
          </cell>
          <cell r="D43">
            <v>7</v>
          </cell>
          <cell r="E43">
            <v>318</v>
          </cell>
          <cell r="F43">
            <v>190</v>
          </cell>
          <cell r="G43">
            <v>23</v>
          </cell>
          <cell r="H43">
            <v>3</v>
          </cell>
          <cell r="I43">
            <v>33</v>
          </cell>
          <cell r="J43">
            <v>25</v>
          </cell>
          <cell r="K43">
            <v>2</v>
          </cell>
          <cell r="L43">
            <v>63</v>
          </cell>
          <cell r="M43">
            <v>68</v>
          </cell>
          <cell r="N43">
            <v>38</v>
          </cell>
          <cell r="O43">
            <v>445</v>
          </cell>
        </row>
        <row r="44">
          <cell r="C44">
            <v>76</v>
          </cell>
          <cell r="D44">
            <v>17</v>
          </cell>
          <cell r="E44">
            <v>309</v>
          </cell>
          <cell r="F44">
            <v>118</v>
          </cell>
          <cell r="G44">
            <v>19</v>
          </cell>
          <cell r="H44">
            <v>1</v>
          </cell>
          <cell r="I44">
            <v>28</v>
          </cell>
          <cell r="J44">
            <v>43</v>
          </cell>
          <cell r="K44">
            <v>2</v>
          </cell>
          <cell r="L44">
            <v>57</v>
          </cell>
          <cell r="M44">
            <v>21</v>
          </cell>
          <cell r="N44">
            <v>47</v>
          </cell>
          <cell r="O44">
            <v>386</v>
          </cell>
        </row>
        <row r="45">
          <cell r="C45">
            <v>47</v>
          </cell>
          <cell r="D45">
            <v>8</v>
          </cell>
          <cell r="E45">
            <v>309</v>
          </cell>
          <cell r="F45">
            <v>120</v>
          </cell>
          <cell r="G45">
            <v>17</v>
          </cell>
          <cell r="H45">
            <v>2</v>
          </cell>
          <cell r="I45">
            <v>24</v>
          </cell>
          <cell r="J45">
            <v>11</v>
          </cell>
          <cell r="K45">
            <v>2</v>
          </cell>
          <cell r="L45">
            <v>8</v>
          </cell>
          <cell r="M45">
            <v>27</v>
          </cell>
          <cell r="N45">
            <v>5</v>
          </cell>
          <cell r="O45">
            <v>329</v>
          </cell>
        </row>
        <row r="46">
          <cell r="C46">
            <v>304</v>
          </cell>
          <cell r="D46">
            <v>9</v>
          </cell>
          <cell r="E46">
            <v>741</v>
          </cell>
          <cell r="F46">
            <v>193</v>
          </cell>
          <cell r="G46">
            <v>43</v>
          </cell>
          <cell r="H46">
            <v>2</v>
          </cell>
          <cell r="I46">
            <v>114</v>
          </cell>
          <cell r="J46">
            <v>75</v>
          </cell>
          <cell r="K46">
            <v>7</v>
          </cell>
          <cell r="L46">
            <v>68</v>
          </cell>
          <cell r="M46">
            <v>56</v>
          </cell>
          <cell r="N46">
            <v>15</v>
          </cell>
          <cell r="O46">
            <v>769</v>
          </cell>
        </row>
        <row r="47">
          <cell r="C47">
            <v>27</v>
          </cell>
          <cell r="D47">
            <v>6</v>
          </cell>
          <cell r="E47">
            <v>144</v>
          </cell>
          <cell r="F47">
            <v>33</v>
          </cell>
          <cell r="G47">
            <v>11</v>
          </cell>
          <cell r="H47">
            <v>0</v>
          </cell>
          <cell r="I47">
            <v>6</v>
          </cell>
          <cell r="J47">
            <v>12</v>
          </cell>
          <cell r="K47">
            <v>0</v>
          </cell>
          <cell r="L47">
            <v>2</v>
          </cell>
          <cell r="M47">
            <v>14</v>
          </cell>
          <cell r="N47">
            <v>0</v>
          </cell>
          <cell r="O47">
            <v>157</v>
          </cell>
        </row>
        <row r="48">
          <cell r="C48">
            <v>150</v>
          </cell>
          <cell r="D48">
            <v>4</v>
          </cell>
          <cell r="E48">
            <v>261</v>
          </cell>
          <cell r="F48">
            <v>179</v>
          </cell>
          <cell r="G48">
            <v>35</v>
          </cell>
          <cell r="H48">
            <v>3</v>
          </cell>
          <cell r="I48">
            <v>43</v>
          </cell>
          <cell r="J48">
            <v>36</v>
          </cell>
          <cell r="K48">
            <v>4</v>
          </cell>
          <cell r="L48">
            <v>22</v>
          </cell>
          <cell r="M48">
            <v>87</v>
          </cell>
          <cell r="N48">
            <v>16</v>
          </cell>
          <cell r="O48">
            <v>308</v>
          </cell>
        </row>
        <row r="49">
          <cell r="C49">
            <v>37</v>
          </cell>
          <cell r="D49">
            <v>13</v>
          </cell>
          <cell r="E49">
            <v>249</v>
          </cell>
          <cell r="F49">
            <v>203</v>
          </cell>
          <cell r="G49">
            <v>9</v>
          </cell>
          <cell r="H49">
            <v>3</v>
          </cell>
          <cell r="I49">
            <v>12</v>
          </cell>
          <cell r="J49">
            <v>34</v>
          </cell>
          <cell r="K49">
            <v>1</v>
          </cell>
          <cell r="L49">
            <v>36</v>
          </cell>
          <cell r="M49">
            <v>55</v>
          </cell>
          <cell r="N49">
            <v>3</v>
          </cell>
          <cell r="O49">
            <v>286</v>
          </cell>
        </row>
        <row r="50">
          <cell r="C50">
            <v>27</v>
          </cell>
          <cell r="D50">
            <v>9</v>
          </cell>
          <cell r="E50">
            <v>260</v>
          </cell>
          <cell r="F50">
            <v>131</v>
          </cell>
          <cell r="G50">
            <v>6</v>
          </cell>
          <cell r="H50">
            <v>1</v>
          </cell>
          <cell r="I50">
            <v>3</v>
          </cell>
          <cell r="J50">
            <v>27</v>
          </cell>
          <cell r="K50">
            <v>3</v>
          </cell>
          <cell r="L50">
            <v>23</v>
          </cell>
          <cell r="M50">
            <v>42</v>
          </cell>
          <cell r="N50">
            <v>2</v>
          </cell>
          <cell r="O50">
            <v>242</v>
          </cell>
        </row>
        <row r="51">
          <cell r="C51">
            <v>122</v>
          </cell>
          <cell r="D51">
            <v>49</v>
          </cell>
          <cell r="E51">
            <v>1630</v>
          </cell>
          <cell r="F51">
            <v>739</v>
          </cell>
          <cell r="G51">
            <v>90</v>
          </cell>
          <cell r="H51">
            <v>4</v>
          </cell>
          <cell r="I51">
            <v>272</v>
          </cell>
          <cell r="J51">
            <v>211</v>
          </cell>
          <cell r="K51">
            <v>20</v>
          </cell>
          <cell r="L51">
            <v>755</v>
          </cell>
          <cell r="M51">
            <v>555</v>
          </cell>
          <cell r="N51">
            <v>8</v>
          </cell>
          <cell r="O51">
            <v>1209</v>
          </cell>
        </row>
        <row r="52">
          <cell r="C52">
            <v>258</v>
          </cell>
          <cell r="D52">
            <v>11</v>
          </cell>
          <cell r="E52">
            <v>422</v>
          </cell>
          <cell r="F52">
            <v>199</v>
          </cell>
          <cell r="G52">
            <v>12</v>
          </cell>
          <cell r="H52">
            <v>0</v>
          </cell>
          <cell r="I52">
            <v>22</v>
          </cell>
          <cell r="J52">
            <v>36</v>
          </cell>
          <cell r="K52">
            <v>9</v>
          </cell>
          <cell r="L52">
            <v>52</v>
          </cell>
          <cell r="M52">
            <v>31</v>
          </cell>
          <cell r="N52">
            <v>20</v>
          </cell>
          <cell r="O52">
            <v>284</v>
          </cell>
        </row>
        <row r="53">
          <cell r="P53">
            <v>59419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r.contracte"/>
      <sheetName val="nr.benef.f"/>
      <sheetName val="asig.liste prioritate "/>
      <sheetName val="Sume decontate"/>
    </sheetNames>
    <sheetDataSet>
      <sheetData sheetId="0"/>
      <sheetData sheetId="1">
        <row r="10">
          <cell r="C10">
            <v>26</v>
          </cell>
          <cell r="D10">
            <v>6</v>
          </cell>
          <cell r="E10">
            <v>305</v>
          </cell>
          <cell r="F10">
            <v>157</v>
          </cell>
          <cell r="G10">
            <v>4</v>
          </cell>
          <cell r="H10">
            <v>1</v>
          </cell>
          <cell r="I10">
            <v>11</v>
          </cell>
          <cell r="J10">
            <v>14</v>
          </cell>
          <cell r="K10">
            <v>0</v>
          </cell>
          <cell r="L10">
            <v>28</v>
          </cell>
          <cell r="M10">
            <v>31</v>
          </cell>
          <cell r="N10">
            <v>2</v>
          </cell>
          <cell r="O10">
            <v>372</v>
          </cell>
        </row>
        <row r="11">
          <cell r="C11">
            <v>48</v>
          </cell>
          <cell r="D11">
            <v>5</v>
          </cell>
          <cell r="E11">
            <v>265</v>
          </cell>
          <cell r="F11">
            <v>161</v>
          </cell>
          <cell r="G11">
            <v>24</v>
          </cell>
          <cell r="H11">
            <v>2</v>
          </cell>
          <cell r="I11">
            <v>39</v>
          </cell>
          <cell r="J11">
            <v>21</v>
          </cell>
          <cell r="K11">
            <v>4</v>
          </cell>
          <cell r="L11">
            <v>46</v>
          </cell>
          <cell r="M11">
            <v>31</v>
          </cell>
          <cell r="N11">
            <v>1</v>
          </cell>
          <cell r="O11">
            <v>220</v>
          </cell>
        </row>
        <row r="12">
          <cell r="C12">
            <v>97</v>
          </cell>
          <cell r="D12">
            <v>9</v>
          </cell>
          <cell r="E12">
            <v>370</v>
          </cell>
          <cell r="F12">
            <v>139</v>
          </cell>
          <cell r="G12">
            <v>11</v>
          </cell>
          <cell r="H12">
            <v>0</v>
          </cell>
          <cell r="I12">
            <v>77</v>
          </cell>
          <cell r="J12">
            <v>49</v>
          </cell>
          <cell r="K12">
            <v>6</v>
          </cell>
          <cell r="L12">
            <v>73</v>
          </cell>
          <cell r="M12">
            <v>100</v>
          </cell>
          <cell r="N12">
            <v>57</v>
          </cell>
          <cell r="O12">
            <v>420</v>
          </cell>
        </row>
        <row r="13">
          <cell r="C13">
            <v>187</v>
          </cell>
          <cell r="D13">
            <v>0</v>
          </cell>
          <cell r="E13">
            <v>362</v>
          </cell>
          <cell r="F13">
            <v>177</v>
          </cell>
          <cell r="G13">
            <v>16</v>
          </cell>
          <cell r="H13">
            <v>2</v>
          </cell>
          <cell r="I13">
            <v>33</v>
          </cell>
          <cell r="J13">
            <v>27</v>
          </cell>
          <cell r="K13">
            <v>1</v>
          </cell>
          <cell r="L13">
            <v>11</v>
          </cell>
          <cell r="M13">
            <v>21</v>
          </cell>
          <cell r="N13">
            <v>6</v>
          </cell>
          <cell r="O13">
            <v>223</v>
          </cell>
        </row>
        <row r="14">
          <cell r="C14">
            <v>173</v>
          </cell>
          <cell r="D14">
            <v>8</v>
          </cell>
          <cell r="E14">
            <v>417</v>
          </cell>
          <cell r="F14">
            <v>222</v>
          </cell>
          <cell r="G14">
            <v>17</v>
          </cell>
          <cell r="H14">
            <v>0</v>
          </cell>
          <cell r="I14">
            <v>94</v>
          </cell>
          <cell r="J14">
            <v>33</v>
          </cell>
          <cell r="K14">
            <v>5</v>
          </cell>
          <cell r="L14">
            <v>62</v>
          </cell>
          <cell r="M14">
            <v>38</v>
          </cell>
          <cell r="N14">
            <v>10</v>
          </cell>
          <cell r="O14">
            <v>534</v>
          </cell>
        </row>
        <row r="15">
          <cell r="C15">
            <v>79</v>
          </cell>
          <cell r="D15">
            <v>5</v>
          </cell>
          <cell r="E15">
            <v>127</v>
          </cell>
          <cell r="F15">
            <v>55</v>
          </cell>
          <cell r="G15">
            <v>6</v>
          </cell>
          <cell r="H15">
            <v>0</v>
          </cell>
          <cell r="I15">
            <v>19</v>
          </cell>
          <cell r="J15">
            <v>77</v>
          </cell>
          <cell r="K15">
            <v>4</v>
          </cell>
          <cell r="L15">
            <v>28</v>
          </cell>
          <cell r="M15">
            <v>39</v>
          </cell>
          <cell r="N15">
            <v>73</v>
          </cell>
          <cell r="O15">
            <v>100</v>
          </cell>
        </row>
        <row r="16">
          <cell r="C16">
            <v>53</v>
          </cell>
          <cell r="D16">
            <v>1</v>
          </cell>
          <cell r="E16">
            <v>223</v>
          </cell>
          <cell r="F16">
            <v>55</v>
          </cell>
          <cell r="G16">
            <v>28</v>
          </cell>
          <cell r="H16">
            <v>0</v>
          </cell>
          <cell r="I16">
            <v>9</v>
          </cell>
          <cell r="J16">
            <v>8</v>
          </cell>
          <cell r="K16">
            <v>0</v>
          </cell>
          <cell r="L16">
            <v>18</v>
          </cell>
          <cell r="M16">
            <v>22</v>
          </cell>
          <cell r="N16">
            <v>23</v>
          </cell>
          <cell r="O16">
            <v>216</v>
          </cell>
        </row>
        <row r="17">
          <cell r="C17">
            <v>58</v>
          </cell>
          <cell r="D17">
            <v>0</v>
          </cell>
          <cell r="E17">
            <v>395</v>
          </cell>
          <cell r="F17">
            <v>252</v>
          </cell>
          <cell r="G17">
            <v>4</v>
          </cell>
          <cell r="H17">
            <v>1</v>
          </cell>
          <cell r="I17">
            <v>19</v>
          </cell>
          <cell r="J17">
            <v>15</v>
          </cell>
          <cell r="K17">
            <v>8</v>
          </cell>
          <cell r="L17">
            <v>73</v>
          </cell>
          <cell r="M17">
            <v>45</v>
          </cell>
          <cell r="N17">
            <v>0</v>
          </cell>
          <cell r="O17">
            <v>410</v>
          </cell>
        </row>
        <row r="18">
          <cell r="C18">
            <v>17</v>
          </cell>
          <cell r="D18">
            <v>5</v>
          </cell>
          <cell r="E18">
            <v>205</v>
          </cell>
          <cell r="F18">
            <v>55</v>
          </cell>
          <cell r="G18">
            <v>1</v>
          </cell>
          <cell r="H18">
            <v>0</v>
          </cell>
          <cell r="I18">
            <v>16</v>
          </cell>
          <cell r="J18">
            <v>2</v>
          </cell>
          <cell r="K18">
            <v>1</v>
          </cell>
          <cell r="L18">
            <v>4</v>
          </cell>
          <cell r="M18">
            <v>9</v>
          </cell>
          <cell r="N18">
            <v>14</v>
          </cell>
          <cell r="O18">
            <v>138</v>
          </cell>
        </row>
        <row r="19">
          <cell r="C19">
            <v>27</v>
          </cell>
          <cell r="D19">
            <v>8</v>
          </cell>
          <cell r="E19">
            <v>399</v>
          </cell>
          <cell r="F19">
            <v>174</v>
          </cell>
          <cell r="G19">
            <v>14</v>
          </cell>
          <cell r="H19">
            <v>0</v>
          </cell>
          <cell r="I19">
            <v>18</v>
          </cell>
          <cell r="J19">
            <v>20</v>
          </cell>
          <cell r="K19">
            <v>0</v>
          </cell>
          <cell r="L19">
            <v>36</v>
          </cell>
          <cell r="M19">
            <v>56</v>
          </cell>
          <cell r="N19">
            <v>18</v>
          </cell>
          <cell r="O19">
            <v>243</v>
          </cell>
        </row>
        <row r="20">
          <cell r="C20">
            <v>0</v>
          </cell>
          <cell r="D20">
            <v>0</v>
          </cell>
          <cell r="E20">
            <v>154</v>
          </cell>
          <cell r="F20">
            <v>6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90</v>
          </cell>
        </row>
        <row r="21">
          <cell r="C21">
            <v>39</v>
          </cell>
          <cell r="D21">
            <v>3</v>
          </cell>
          <cell r="E21">
            <v>185</v>
          </cell>
          <cell r="F21">
            <v>93</v>
          </cell>
          <cell r="G21">
            <v>6</v>
          </cell>
          <cell r="H21">
            <v>0</v>
          </cell>
          <cell r="I21">
            <v>16</v>
          </cell>
          <cell r="J21">
            <v>6</v>
          </cell>
          <cell r="K21">
            <v>0</v>
          </cell>
          <cell r="L21">
            <v>19</v>
          </cell>
          <cell r="M21">
            <v>19</v>
          </cell>
          <cell r="N21">
            <v>4</v>
          </cell>
          <cell r="O21">
            <v>299</v>
          </cell>
        </row>
        <row r="22">
          <cell r="C22">
            <v>51</v>
          </cell>
          <cell r="D22">
            <v>7</v>
          </cell>
          <cell r="E22">
            <v>270</v>
          </cell>
          <cell r="F22">
            <v>130</v>
          </cell>
          <cell r="G22">
            <v>38</v>
          </cell>
          <cell r="H22">
            <v>2</v>
          </cell>
          <cell r="I22">
            <v>77</v>
          </cell>
          <cell r="J22">
            <v>36</v>
          </cell>
          <cell r="K22">
            <v>1</v>
          </cell>
          <cell r="L22">
            <v>46</v>
          </cell>
          <cell r="M22">
            <v>128</v>
          </cell>
          <cell r="N22">
            <v>55</v>
          </cell>
          <cell r="O22">
            <v>1155</v>
          </cell>
        </row>
        <row r="23">
          <cell r="C23">
            <v>70</v>
          </cell>
          <cell r="D23">
            <v>17</v>
          </cell>
          <cell r="E23">
            <v>428</v>
          </cell>
          <cell r="F23">
            <v>241</v>
          </cell>
          <cell r="G23">
            <v>43</v>
          </cell>
          <cell r="H23">
            <v>5</v>
          </cell>
          <cell r="I23">
            <v>86</v>
          </cell>
          <cell r="J23">
            <v>72</v>
          </cell>
          <cell r="K23">
            <v>18</v>
          </cell>
          <cell r="L23">
            <v>91</v>
          </cell>
          <cell r="M23">
            <v>98</v>
          </cell>
          <cell r="N23">
            <v>3</v>
          </cell>
          <cell r="O23">
            <v>258</v>
          </cell>
        </row>
        <row r="24">
          <cell r="C24">
            <v>30</v>
          </cell>
          <cell r="D24">
            <v>3</v>
          </cell>
          <cell r="E24">
            <v>127</v>
          </cell>
          <cell r="F24">
            <v>86</v>
          </cell>
          <cell r="G24">
            <v>6</v>
          </cell>
          <cell r="H24">
            <v>0</v>
          </cell>
          <cell r="I24">
            <v>16</v>
          </cell>
          <cell r="J24">
            <v>14</v>
          </cell>
          <cell r="K24">
            <v>3</v>
          </cell>
          <cell r="L24">
            <v>68</v>
          </cell>
          <cell r="M24">
            <v>41</v>
          </cell>
          <cell r="N24">
            <v>25</v>
          </cell>
          <cell r="O24">
            <v>57</v>
          </cell>
        </row>
        <row r="25">
          <cell r="C25">
            <v>240</v>
          </cell>
          <cell r="D25">
            <v>12</v>
          </cell>
          <cell r="E25">
            <v>351</v>
          </cell>
          <cell r="F25">
            <v>139</v>
          </cell>
          <cell r="G25">
            <v>21</v>
          </cell>
          <cell r="H25">
            <v>4</v>
          </cell>
          <cell r="I25">
            <v>100</v>
          </cell>
          <cell r="J25">
            <v>66</v>
          </cell>
          <cell r="K25">
            <v>1</v>
          </cell>
          <cell r="L25">
            <v>48</v>
          </cell>
          <cell r="M25">
            <v>48</v>
          </cell>
          <cell r="N25">
            <v>23</v>
          </cell>
          <cell r="O25">
            <v>365</v>
          </cell>
        </row>
        <row r="26">
          <cell r="C26">
            <v>78</v>
          </cell>
          <cell r="D26">
            <v>7</v>
          </cell>
          <cell r="E26">
            <v>379</v>
          </cell>
          <cell r="F26">
            <v>212</v>
          </cell>
          <cell r="G26">
            <v>10</v>
          </cell>
          <cell r="H26">
            <v>1</v>
          </cell>
          <cell r="I26">
            <v>24</v>
          </cell>
          <cell r="J26">
            <v>28</v>
          </cell>
          <cell r="K26">
            <v>5</v>
          </cell>
          <cell r="L26">
            <v>121</v>
          </cell>
          <cell r="M26">
            <v>120</v>
          </cell>
          <cell r="N26">
            <v>10</v>
          </cell>
          <cell r="O26">
            <v>450</v>
          </cell>
        </row>
        <row r="27">
          <cell r="C27">
            <v>41</v>
          </cell>
          <cell r="D27">
            <v>8</v>
          </cell>
          <cell r="E27">
            <v>402</v>
          </cell>
          <cell r="F27">
            <v>315</v>
          </cell>
          <cell r="G27">
            <v>4</v>
          </cell>
          <cell r="H27">
            <v>0</v>
          </cell>
          <cell r="I27">
            <v>13</v>
          </cell>
          <cell r="J27">
            <v>35</v>
          </cell>
          <cell r="K27">
            <v>3</v>
          </cell>
          <cell r="L27">
            <v>98</v>
          </cell>
          <cell r="M27">
            <v>99</v>
          </cell>
          <cell r="N27">
            <v>4</v>
          </cell>
          <cell r="O27">
            <v>230</v>
          </cell>
        </row>
        <row r="28">
          <cell r="C28">
            <v>41</v>
          </cell>
          <cell r="D28">
            <v>1</v>
          </cell>
          <cell r="E28">
            <v>88</v>
          </cell>
          <cell r="F28">
            <v>23</v>
          </cell>
          <cell r="G28">
            <v>10</v>
          </cell>
          <cell r="H28">
            <v>0</v>
          </cell>
          <cell r="I28">
            <v>24</v>
          </cell>
          <cell r="J28">
            <v>10</v>
          </cell>
          <cell r="K28">
            <v>1</v>
          </cell>
          <cell r="L28">
            <v>15</v>
          </cell>
          <cell r="M28">
            <v>19</v>
          </cell>
          <cell r="N28">
            <v>1</v>
          </cell>
          <cell r="O28">
            <v>88</v>
          </cell>
        </row>
        <row r="29">
          <cell r="C29">
            <v>53</v>
          </cell>
          <cell r="D29">
            <v>7</v>
          </cell>
          <cell r="E29">
            <v>153</v>
          </cell>
          <cell r="F29">
            <v>143</v>
          </cell>
          <cell r="G29">
            <v>5</v>
          </cell>
          <cell r="H29">
            <v>1</v>
          </cell>
          <cell r="I29">
            <v>8</v>
          </cell>
          <cell r="J29">
            <v>19</v>
          </cell>
          <cell r="K29">
            <v>2</v>
          </cell>
          <cell r="L29">
            <v>27</v>
          </cell>
          <cell r="M29">
            <v>36</v>
          </cell>
          <cell r="N29">
            <v>4</v>
          </cell>
          <cell r="O29">
            <v>63</v>
          </cell>
        </row>
        <row r="30">
          <cell r="C30">
            <v>97</v>
          </cell>
          <cell r="D30">
            <v>1</v>
          </cell>
          <cell r="E30">
            <v>229</v>
          </cell>
          <cell r="F30">
            <v>168</v>
          </cell>
          <cell r="G30">
            <v>18</v>
          </cell>
          <cell r="H30">
            <v>3</v>
          </cell>
          <cell r="I30">
            <v>60</v>
          </cell>
          <cell r="J30">
            <v>152</v>
          </cell>
          <cell r="K30">
            <v>28</v>
          </cell>
          <cell r="L30">
            <v>148</v>
          </cell>
          <cell r="M30">
            <v>34</v>
          </cell>
          <cell r="N30">
            <v>67</v>
          </cell>
          <cell r="O30">
            <v>199</v>
          </cell>
        </row>
        <row r="31">
          <cell r="C31">
            <v>40</v>
          </cell>
          <cell r="D31">
            <v>6</v>
          </cell>
          <cell r="E31">
            <v>114</v>
          </cell>
          <cell r="F31">
            <v>189</v>
          </cell>
          <cell r="G31">
            <v>13</v>
          </cell>
          <cell r="H31">
            <v>1</v>
          </cell>
          <cell r="I31">
            <v>60</v>
          </cell>
          <cell r="J31">
            <v>31</v>
          </cell>
          <cell r="K31">
            <v>1</v>
          </cell>
          <cell r="L31">
            <v>48</v>
          </cell>
          <cell r="M31">
            <v>40</v>
          </cell>
          <cell r="N31">
            <v>46</v>
          </cell>
          <cell r="O31">
            <v>499</v>
          </cell>
        </row>
        <row r="32">
          <cell r="C32">
            <v>10</v>
          </cell>
          <cell r="D32">
            <v>6</v>
          </cell>
          <cell r="E32">
            <v>135</v>
          </cell>
          <cell r="F32">
            <v>112</v>
          </cell>
          <cell r="G32">
            <v>8</v>
          </cell>
          <cell r="H32">
            <v>0</v>
          </cell>
          <cell r="I32">
            <v>37</v>
          </cell>
          <cell r="J32">
            <v>27</v>
          </cell>
          <cell r="K32">
            <v>3</v>
          </cell>
          <cell r="L32">
            <v>26</v>
          </cell>
          <cell r="M32">
            <v>27</v>
          </cell>
          <cell r="N32">
            <v>2</v>
          </cell>
          <cell r="O32">
            <v>450</v>
          </cell>
        </row>
        <row r="33">
          <cell r="C33">
            <v>48</v>
          </cell>
          <cell r="D33">
            <v>8</v>
          </cell>
          <cell r="E33">
            <v>381</v>
          </cell>
          <cell r="F33">
            <v>200</v>
          </cell>
          <cell r="G33">
            <v>7</v>
          </cell>
          <cell r="H33">
            <v>4</v>
          </cell>
          <cell r="I33">
            <v>15</v>
          </cell>
          <cell r="J33">
            <v>26</v>
          </cell>
          <cell r="K33">
            <v>3</v>
          </cell>
          <cell r="L33">
            <v>63</v>
          </cell>
          <cell r="M33">
            <v>58</v>
          </cell>
          <cell r="N33">
            <v>42</v>
          </cell>
          <cell r="O33">
            <v>446</v>
          </cell>
        </row>
        <row r="34">
          <cell r="C34">
            <v>48</v>
          </cell>
          <cell r="D34">
            <v>8</v>
          </cell>
          <cell r="E34">
            <v>381</v>
          </cell>
          <cell r="F34">
            <v>200</v>
          </cell>
          <cell r="G34">
            <v>7</v>
          </cell>
          <cell r="H34">
            <v>4</v>
          </cell>
          <cell r="I34">
            <v>15</v>
          </cell>
          <cell r="J34">
            <v>26</v>
          </cell>
          <cell r="K34">
            <v>3</v>
          </cell>
          <cell r="L34">
            <v>63</v>
          </cell>
          <cell r="M34">
            <v>58</v>
          </cell>
          <cell r="N34">
            <v>42</v>
          </cell>
          <cell r="O34">
            <v>446</v>
          </cell>
        </row>
        <row r="35">
          <cell r="C35">
            <v>34</v>
          </cell>
          <cell r="D35">
            <v>7</v>
          </cell>
          <cell r="E35">
            <v>251</v>
          </cell>
          <cell r="F35">
            <v>367</v>
          </cell>
          <cell r="G35">
            <v>6</v>
          </cell>
          <cell r="H35">
            <v>0</v>
          </cell>
          <cell r="I35">
            <v>11</v>
          </cell>
          <cell r="J35">
            <v>10</v>
          </cell>
          <cell r="K35">
            <v>1</v>
          </cell>
          <cell r="L35">
            <v>45</v>
          </cell>
          <cell r="M35">
            <v>16</v>
          </cell>
          <cell r="N35">
            <v>6</v>
          </cell>
          <cell r="O35">
            <v>259</v>
          </cell>
        </row>
        <row r="36">
          <cell r="C36">
            <v>22</v>
          </cell>
          <cell r="D36">
            <v>2</v>
          </cell>
          <cell r="E36">
            <v>235</v>
          </cell>
          <cell r="F36">
            <v>167</v>
          </cell>
          <cell r="G36">
            <v>0</v>
          </cell>
          <cell r="H36">
            <v>0</v>
          </cell>
          <cell r="I36">
            <v>2</v>
          </cell>
          <cell r="J36">
            <v>9</v>
          </cell>
          <cell r="K36">
            <v>0</v>
          </cell>
          <cell r="L36">
            <v>2</v>
          </cell>
          <cell r="M36">
            <v>2</v>
          </cell>
          <cell r="N36">
            <v>6</v>
          </cell>
          <cell r="O36">
            <v>282</v>
          </cell>
        </row>
        <row r="37">
          <cell r="C37">
            <v>85</v>
          </cell>
          <cell r="D37">
            <v>13</v>
          </cell>
          <cell r="E37">
            <v>194</v>
          </cell>
          <cell r="F37">
            <v>343</v>
          </cell>
          <cell r="G37">
            <v>20</v>
          </cell>
          <cell r="H37">
            <v>1</v>
          </cell>
          <cell r="I37">
            <v>83</v>
          </cell>
          <cell r="J37">
            <v>92</v>
          </cell>
          <cell r="K37">
            <v>12</v>
          </cell>
          <cell r="L37">
            <v>118</v>
          </cell>
          <cell r="M37">
            <v>39</v>
          </cell>
          <cell r="N37">
            <v>206</v>
          </cell>
          <cell r="O37">
            <v>634</v>
          </cell>
        </row>
        <row r="38">
          <cell r="C38">
            <v>101</v>
          </cell>
          <cell r="D38">
            <v>8</v>
          </cell>
          <cell r="E38">
            <v>224</v>
          </cell>
          <cell r="F38">
            <v>73</v>
          </cell>
          <cell r="G38">
            <v>9</v>
          </cell>
          <cell r="H38">
            <v>0</v>
          </cell>
          <cell r="I38">
            <v>81</v>
          </cell>
          <cell r="J38">
            <v>82</v>
          </cell>
          <cell r="K38">
            <v>15</v>
          </cell>
          <cell r="L38">
            <v>52</v>
          </cell>
          <cell r="M38">
            <v>23</v>
          </cell>
          <cell r="N38">
            <v>4</v>
          </cell>
          <cell r="O38">
            <v>376</v>
          </cell>
        </row>
        <row r="39">
          <cell r="C39">
            <v>116</v>
          </cell>
          <cell r="D39">
            <v>0</v>
          </cell>
          <cell r="E39">
            <v>287</v>
          </cell>
          <cell r="F39">
            <v>137</v>
          </cell>
          <cell r="G39">
            <v>22</v>
          </cell>
          <cell r="H39">
            <v>1</v>
          </cell>
          <cell r="I39">
            <v>96</v>
          </cell>
          <cell r="J39">
            <v>65</v>
          </cell>
          <cell r="K39">
            <v>2</v>
          </cell>
          <cell r="L39">
            <v>93</v>
          </cell>
          <cell r="M39">
            <v>55</v>
          </cell>
          <cell r="N39">
            <v>13</v>
          </cell>
          <cell r="O39">
            <v>257</v>
          </cell>
        </row>
        <row r="40">
          <cell r="C40">
            <v>144</v>
          </cell>
          <cell r="D40">
            <v>38</v>
          </cell>
          <cell r="E40">
            <v>554</v>
          </cell>
          <cell r="F40">
            <v>334</v>
          </cell>
          <cell r="G40">
            <v>25</v>
          </cell>
          <cell r="H40">
            <v>1</v>
          </cell>
          <cell r="I40">
            <v>38</v>
          </cell>
          <cell r="J40">
            <v>43</v>
          </cell>
          <cell r="K40">
            <v>19</v>
          </cell>
          <cell r="L40">
            <v>142</v>
          </cell>
          <cell r="M40">
            <v>130</v>
          </cell>
          <cell r="N40">
            <v>60</v>
          </cell>
          <cell r="O40">
            <v>534</v>
          </cell>
        </row>
        <row r="41">
          <cell r="C41">
            <v>13</v>
          </cell>
          <cell r="D41">
            <v>0</v>
          </cell>
          <cell r="E41">
            <v>287</v>
          </cell>
          <cell r="F41">
            <v>177</v>
          </cell>
          <cell r="G41">
            <v>2</v>
          </cell>
          <cell r="H41">
            <v>0</v>
          </cell>
          <cell r="I41">
            <v>3</v>
          </cell>
          <cell r="J41">
            <v>3</v>
          </cell>
          <cell r="K41">
            <v>0</v>
          </cell>
          <cell r="L41">
            <v>37</v>
          </cell>
          <cell r="M41">
            <v>19</v>
          </cell>
          <cell r="N41">
            <v>5</v>
          </cell>
          <cell r="O41">
            <v>230</v>
          </cell>
        </row>
        <row r="42">
          <cell r="C42">
            <v>23</v>
          </cell>
          <cell r="D42">
            <v>0</v>
          </cell>
          <cell r="E42">
            <v>169</v>
          </cell>
          <cell r="F42">
            <v>52</v>
          </cell>
          <cell r="G42">
            <v>6</v>
          </cell>
          <cell r="H42">
            <v>1</v>
          </cell>
          <cell r="I42">
            <v>12</v>
          </cell>
          <cell r="J42">
            <v>41</v>
          </cell>
          <cell r="K42">
            <v>7</v>
          </cell>
          <cell r="L42">
            <v>54</v>
          </cell>
          <cell r="M42">
            <v>45</v>
          </cell>
          <cell r="N42">
            <v>8</v>
          </cell>
          <cell r="O42">
            <v>267</v>
          </cell>
        </row>
        <row r="43">
          <cell r="C43">
            <v>34</v>
          </cell>
          <cell r="D43">
            <v>3</v>
          </cell>
          <cell r="E43">
            <v>275</v>
          </cell>
          <cell r="F43">
            <v>100</v>
          </cell>
          <cell r="G43">
            <v>2</v>
          </cell>
          <cell r="H43">
            <v>0</v>
          </cell>
          <cell r="I43">
            <v>8</v>
          </cell>
          <cell r="J43">
            <v>6</v>
          </cell>
          <cell r="K43">
            <v>0</v>
          </cell>
          <cell r="L43">
            <v>23</v>
          </cell>
          <cell r="M43">
            <v>22</v>
          </cell>
          <cell r="N43">
            <v>23</v>
          </cell>
          <cell r="O43">
            <v>376</v>
          </cell>
        </row>
        <row r="44">
          <cell r="C44">
            <v>7</v>
          </cell>
          <cell r="D44">
            <v>3</v>
          </cell>
          <cell r="E44">
            <v>313</v>
          </cell>
          <cell r="F44">
            <v>156</v>
          </cell>
          <cell r="G44">
            <v>0</v>
          </cell>
          <cell r="H44">
            <v>1</v>
          </cell>
          <cell r="I44">
            <v>3</v>
          </cell>
          <cell r="J44">
            <v>12</v>
          </cell>
          <cell r="K44">
            <v>3</v>
          </cell>
          <cell r="L44">
            <v>46</v>
          </cell>
          <cell r="M44">
            <v>43</v>
          </cell>
          <cell r="N44">
            <v>22</v>
          </cell>
          <cell r="O44">
            <v>452</v>
          </cell>
        </row>
        <row r="45">
          <cell r="C45">
            <v>19</v>
          </cell>
          <cell r="D45">
            <v>6</v>
          </cell>
          <cell r="E45">
            <v>905</v>
          </cell>
          <cell r="F45">
            <v>329</v>
          </cell>
          <cell r="G45">
            <v>4</v>
          </cell>
          <cell r="H45">
            <v>1</v>
          </cell>
          <cell r="I45">
            <v>16</v>
          </cell>
          <cell r="J45">
            <v>4</v>
          </cell>
          <cell r="K45">
            <v>0</v>
          </cell>
          <cell r="L45">
            <v>17</v>
          </cell>
          <cell r="M45">
            <v>15</v>
          </cell>
          <cell r="N45">
            <v>11</v>
          </cell>
          <cell r="O45">
            <v>352</v>
          </cell>
        </row>
        <row r="46">
          <cell r="C46">
            <v>154</v>
          </cell>
          <cell r="D46">
            <v>6</v>
          </cell>
          <cell r="E46">
            <v>817</v>
          </cell>
          <cell r="F46">
            <v>216</v>
          </cell>
          <cell r="G46">
            <v>24</v>
          </cell>
          <cell r="H46">
            <v>1</v>
          </cell>
          <cell r="I46">
            <v>83</v>
          </cell>
          <cell r="J46">
            <v>49</v>
          </cell>
          <cell r="K46">
            <v>3</v>
          </cell>
          <cell r="L46">
            <v>66</v>
          </cell>
          <cell r="M46">
            <v>60</v>
          </cell>
          <cell r="N46">
            <v>6</v>
          </cell>
          <cell r="O46">
            <v>777</v>
          </cell>
        </row>
        <row r="47">
          <cell r="C47">
            <v>26</v>
          </cell>
          <cell r="D47">
            <v>2</v>
          </cell>
          <cell r="E47">
            <v>137</v>
          </cell>
          <cell r="F47">
            <v>20</v>
          </cell>
          <cell r="G47">
            <v>1</v>
          </cell>
          <cell r="H47">
            <v>0</v>
          </cell>
          <cell r="I47">
            <v>2</v>
          </cell>
          <cell r="J47">
            <v>1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57</v>
          </cell>
        </row>
        <row r="48">
          <cell r="C48">
            <v>36</v>
          </cell>
          <cell r="D48">
            <v>6</v>
          </cell>
          <cell r="E48">
            <v>244</v>
          </cell>
          <cell r="F48">
            <v>140</v>
          </cell>
          <cell r="G48">
            <v>10</v>
          </cell>
          <cell r="H48">
            <v>0</v>
          </cell>
          <cell r="I48">
            <v>37</v>
          </cell>
          <cell r="J48">
            <v>18</v>
          </cell>
          <cell r="K48">
            <v>3</v>
          </cell>
          <cell r="L48">
            <v>25</v>
          </cell>
          <cell r="M48">
            <v>39</v>
          </cell>
          <cell r="N48">
            <v>14</v>
          </cell>
          <cell r="O48">
            <v>266</v>
          </cell>
        </row>
        <row r="49">
          <cell r="C49">
            <v>44</v>
          </cell>
          <cell r="D49">
            <v>11</v>
          </cell>
          <cell r="E49">
            <v>248</v>
          </cell>
          <cell r="F49">
            <v>162</v>
          </cell>
          <cell r="G49">
            <v>11</v>
          </cell>
          <cell r="H49">
            <v>0</v>
          </cell>
          <cell r="I49">
            <v>25</v>
          </cell>
          <cell r="J49">
            <v>29</v>
          </cell>
          <cell r="K49">
            <v>0</v>
          </cell>
          <cell r="L49">
            <v>24</v>
          </cell>
          <cell r="M49">
            <v>22</v>
          </cell>
          <cell r="N49">
            <v>1</v>
          </cell>
          <cell r="O49">
            <v>280</v>
          </cell>
        </row>
        <row r="50">
          <cell r="C50">
            <v>19</v>
          </cell>
          <cell r="D50">
            <v>4</v>
          </cell>
          <cell r="E50">
            <v>223</v>
          </cell>
          <cell r="F50">
            <v>114</v>
          </cell>
          <cell r="G50">
            <v>1</v>
          </cell>
          <cell r="H50">
            <v>1</v>
          </cell>
          <cell r="I50">
            <v>5</v>
          </cell>
          <cell r="J50">
            <v>13</v>
          </cell>
          <cell r="K50">
            <v>1</v>
          </cell>
          <cell r="L50">
            <v>7</v>
          </cell>
          <cell r="M50">
            <v>29</v>
          </cell>
          <cell r="N50">
            <v>2</v>
          </cell>
          <cell r="O50">
            <v>214</v>
          </cell>
        </row>
        <row r="51">
          <cell r="C51">
            <v>71</v>
          </cell>
          <cell r="D51">
            <v>31</v>
          </cell>
          <cell r="E51">
            <v>1043</v>
          </cell>
          <cell r="F51">
            <v>496</v>
          </cell>
          <cell r="G51">
            <v>60</v>
          </cell>
          <cell r="H51">
            <v>1</v>
          </cell>
          <cell r="I51">
            <v>178</v>
          </cell>
          <cell r="J51">
            <v>166</v>
          </cell>
          <cell r="K51">
            <v>20</v>
          </cell>
          <cell r="L51">
            <v>559</v>
          </cell>
          <cell r="M51">
            <v>438</v>
          </cell>
          <cell r="N51">
            <v>7</v>
          </cell>
          <cell r="O51">
            <v>866</v>
          </cell>
        </row>
        <row r="52">
          <cell r="C52">
            <v>296</v>
          </cell>
          <cell r="D52">
            <v>10</v>
          </cell>
          <cell r="E52">
            <v>458</v>
          </cell>
          <cell r="F52">
            <v>212</v>
          </cell>
          <cell r="G52">
            <v>24</v>
          </cell>
          <cell r="H52">
            <v>1</v>
          </cell>
          <cell r="I52">
            <v>75</v>
          </cell>
          <cell r="J52">
            <v>52</v>
          </cell>
          <cell r="K52">
            <v>7</v>
          </cell>
          <cell r="L52">
            <v>68</v>
          </cell>
          <cell r="M52">
            <v>54</v>
          </cell>
          <cell r="N52">
            <v>20</v>
          </cell>
          <cell r="O52">
            <v>302</v>
          </cell>
        </row>
        <row r="53">
          <cell r="P53">
            <v>48988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r.benef.f"/>
      <sheetName val="Sume decontate"/>
    </sheetNames>
    <sheetDataSet>
      <sheetData sheetId="0">
        <row r="10">
          <cell r="C10">
            <v>121</v>
          </cell>
          <cell r="D10">
            <v>2</v>
          </cell>
          <cell r="E10">
            <v>7</v>
          </cell>
          <cell r="F10">
            <v>16</v>
          </cell>
          <cell r="G10">
            <v>17</v>
          </cell>
          <cell r="H10">
            <v>0</v>
          </cell>
          <cell r="I10">
            <v>36</v>
          </cell>
          <cell r="J10">
            <v>20</v>
          </cell>
          <cell r="K10">
            <v>1</v>
          </cell>
          <cell r="L10">
            <v>37</v>
          </cell>
          <cell r="M10">
            <v>31</v>
          </cell>
          <cell r="N10">
            <v>2</v>
          </cell>
          <cell r="O10">
            <v>16</v>
          </cell>
        </row>
        <row r="11">
          <cell r="C11">
            <v>50</v>
          </cell>
          <cell r="D11">
            <v>7</v>
          </cell>
          <cell r="E11">
            <v>134</v>
          </cell>
          <cell r="F11">
            <v>119</v>
          </cell>
          <cell r="G11">
            <v>30</v>
          </cell>
          <cell r="H11">
            <v>1</v>
          </cell>
          <cell r="I11">
            <v>47</v>
          </cell>
          <cell r="J11">
            <v>17</v>
          </cell>
          <cell r="K11">
            <v>2</v>
          </cell>
          <cell r="L11">
            <v>27</v>
          </cell>
          <cell r="M11">
            <v>16</v>
          </cell>
          <cell r="N11">
            <v>1</v>
          </cell>
          <cell r="O11">
            <v>190</v>
          </cell>
        </row>
        <row r="12">
          <cell r="C12">
            <v>55</v>
          </cell>
          <cell r="D12">
            <v>7</v>
          </cell>
          <cell r="E12">
            <v>160</v>
          </cell>
          <cell r="F12">
            <v>39</v>
          </cell>
          <cell r="G12">
            <v>12</v>
          </cell>
          <cell r="H12">
            <v>0</v>
          </cell>
          <cell r="I12">
            <v>60</v>
          </cell>
          <cell r="J12">
            <v>37</v>
          </cell>
          <cell r="K12">
            <v>0</v>
          </cell>
          <cell r="L12">
            <v>48</v>
          </cell>
          <cell r="M12">
            <v>67</v>
          </cell>
          <cell r="N12">
            <v>21</v>
          </cell>
          <cell r="O12">
            <v>225</v>
          </cell>
        </row>
        <row r="13">
          <cell r="C13">
            <v>30</v>
          </cell>
          <cell r="D13">
            <v>0</v>
          </cell>
          <cell r="E13">
            <v>166</v>
          </cell>
          <cell r="F13">
            <v>63</v>
          </cell>
          <cell r="G13">
            <v>0</v>
          </cell>
          <cell r="H13">
            <v>0</v>
          </cell>
          <cell r="I13">
            <v>3</v>
          </cell>
          <cell r="J13">
            <v>0</v>
          </cell>
          <cell r="K13">
            <v>0</v>
          </cell>
          <cell r="L13">
            <v>2</v>
          </cell>
          <cell r="M13">
            <v>2</v>
          </cell>
          <cell r="N13">
            <v>16</v>
          </cell>
          <cell r="O13">
            <v>84</v>
          </cell>
        </row>
        <row r="14">
          <cell r="C14">
            <v>99</v>
          </cell>
          <cell r="D14">
            <v>2</v>
          </cell>
          <cell r="E14">
            <v>13</v>
          </cell>
          <cell r="F14">
            <v>3</v>
          </cell>
          <cell r="G14">
            <v>9</v>
          </cell>
          <cell r="H14">
            <v>1</v>
          </cell>
          <cell r="I14">
            <v>50</v>
          </cell>
          <cell r="J14">
            <v>10</v>
          </cell>
          <cell r="K14">
            <v>3</v>
          </cell>
          <cell r="L14">
            <v>24</v>
          </cell>
          <cell r="M14">
            <v>11</v>
          </cell>
          <cell r="N14">
            <v>6</v>
          </cell>
          <cell r="O14">
            <v>62</v>
          </cell>
        </row>
        <row r="15">
          <cell r="C15">
            <v>23</v>
          </cell>
          <cell r="D15">
            <v>2</v>
          </cell>
          <cell r="E15">
            <v>55</v>
          </cell>
          <cell r="F15">
            <v>29</v>
          </cell>
          <cell r="G15">
            <v>7</v>
          </cell>
          <cell r="H15">
            <v>1</v>
          </cell>
          <cell r="I15">
            <v>14</v>
          </cell>
          <cell r="J15">
            <v>31</v>
          </cell>
          <cell r="K15">
            <v>0</v>
          </cell>
          <cell r="L15">
            <v>22</v>
          </cell>
          <cell r="M15">
            <v>12</v>
          </cell>
          <cell r="N15">
            <v>44</v>
          </cell>
          <cell r="O15">
            <v>62</v>
          </cell>
        </row>
        <row r="16">
          <cell r="C16">
            <v>96</v>
          </cell>
          <cell r="D16">
            <v>0</v>
          </cell>
          <cell r="E16">
            <v>25</v>
          </cell>
          <cell r="F16">
            <v>12</v>
          </cell>
          <cell r="G16">
            <v>12</v>
          </cell>
          <cell r="H16">
            <v>0</v>
          </cell>
          <cell r="I16">
            <v>18</v>
          </cell>
          <cell r="J16">
            <v>5</v>
          </cell>
          <cell r="K16">
            <v>0</v>
          </cell>
          <cell r="L16">
            <v>1</v>
          </cell>
          <cell r="M16">
            <v>9</v>
          </cell>
          <cell r="N16">
            <v>9</v>
          </cell>
          <cell r="O16">
            <v>37</v>
          </cell>
        </row>
        <row r="17">
          <cell r="C17">
            <v>52</v>
          </cell>
          <cell r="D17">
            <v>1</v>
          </cell>
          <cell r="E17">
            <v>60</v>
          </cell>
          <cell r="F17">
            <v>78</v>
          </cell>
          <cell r="G17">
            <v>13</v>
          </cell>
          <cell r="H17">
            <v>1</v>
          </cell>
          <cell r="I17">
            <v>27</v>
          </cell>
          <cell r="J17">
            <v>6</v>
          </cell>
          <cell r="K17">
            <v>3</v>
          </cell>
          <cell r="L17">
            <v>89</v>
          </cell>
          <cell r="M17">
            <v>76</v>
          </cell>
          <cell r="N17">
            <v>5</v>
          </cell>
          <cell r="O17">
            <v>68</v>
          </cell>
        </row>
        <row r="18">
          <cell r="C18">
            <v>13</v>
          </cell>
          <cell r="D18">
            <v>4</v>
          </cell>
          <cell r="E18">
            <v>187</v>
          </cell>
          <cell r="F18">
            <v>47</v>
          </cell>
          <cell r="G18">
            <v>0</v>
          </cell>
          <cell r="H18">
            <v>0</v>
          </cell>
          <cell r="I18">
            <v>15</v>
          </cell>
          <cell r="J18">
            <v>1</v>
          </cell>
          <cell r="K18">
            <v>0</v>
          </cell>
          <cell r="L18">
            <v>1</v>
          </cell>
          <cell r="M18">
            <v>2</v>
          </cell>
          <cell r="N18">
            <v>4</v>
          </cell>
          <cell r="O18">
            <v>111</v>
          </cell>
        </row>
        <row r="19">
          <cell r="C19">
            <v>49</v>
          </cell>
          <cell r="D19">
            <v>9</v>
          </cell>
          <cell r="E19">
            <v>422</v>
          </cell>
          <cell r="F19">
            <v>185</v>
          </cell>
          <cell r="G19">
            <v>6</v>
          </cell>
          <cell r="H19">
            <v>0</v>
          </cell>
          <cell r="I19">
            <v>23</v>
          </cell>
          <cell r="J19">
            <v>22</v>
          </cell>
          <cell r="K19">
            <v>4</v>
          </cell>
          <cell r="L19">
            <v>36</v>
          </cell>
          <cell r="M19">
            <v>61</v>
          </cell>
          <cell r="N19">
            <v>20</v>
          </cell>
          <cell r="O19">
            <v>261</v>
          </cell>
        </row>
        <row r="20">
          <cell r="C20">
            <v>0</v>
          </cell>
          <cell r="D20">
            <v>1</v>
          </cell>
          <cell r="E20">
            <v>132</v>
          </cell>
          <cell r="F20">
            <v>4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34</v>
          </cell>
        </row>
        <row r="21">
          <cell r="C21">
            <v>38</v>
          </cell>
          <cell r="D21">
            <v>1</v>
          </cell>
          <cell r="E21">
            <v>148</v>
          </cell>
          <cell r="F21">
            <v>40</v>
          </cell>
          <cell r="G21">
            <v>5</v>
          </cell>
          <cell r="H21">
            <v>0</v>
          </cell>
          <cell r="I21">
            <v>16</v>
          </cell>
          <cell r="J21">
            <v>3</v>
          </cell>
          <cell r="K21">
            <v>1</v>
          </cell>
          <cell r="L21">
            <v>5</v>
          </cell>
          <cell r="M21">
            <v>10</v>
          </cell>
          <cell r="N21">
            <v>1</v>
          </cell>
          <cell r="O21">
            <v>245</v>
          </cell>
        </row>
        <row r="22">
          <cell r="C22">
            <v>7</v>
          </cell>
          <cell r="D22">
            <v>1</v>
          </cell>
          <cell r="E22">
            <v>258</v>
          </cell>
          <cell r="F22">
            <v>74</v>
          </cell>
          <cell r="G22">
            <v>4</v>
          </cell>
          <cell r="H22">
            <v>0</v>
          </cell>
          <cell r="I22">
            <v>16</v>
          </cell>
          <cell r="J22">
            <v>6</v>
          </cell>
          <cell r="K22">
            <v>0</v>
          </cell>
          <cell r="L22">
            <v>25</v>
          </cell>
          <cell r="M22">
            <v>33</v>
          </cell>
          <cell r="N22">
            <v>21</v>
          </cell>
          <cell r="O22">
            <v>620</v>
          </cell>
        </row>
        <row r="23">
          <cell r="C23">
            <v>6</v>
          </cell>
          <cell r="D23">
            <v>3</v>
          </cell>
          <cell r="E23">
            <v>324</v>
          </cell>
          <cell r="F23">
            <v>112</v>
          </cell>
          <cell r="G23">
            <v>1</v>
          </cell>
          <cell r="H23">
            <v>0</v>
          </cell>
          <cell r="I23">
            <v>6</v>
          </cell>
          <cell r="J23">
            <v>6</v>
          </cell>
          <cell r="K23">
            <v>0</v>
          </cell>
          <cell r="L23">
            <v>3</v>
          </cell>
          <cell r="M23">
            <v>4</v>
          </cell>
          <cell r="N23">
            <v>2</v>
          </cell>
          <cell r="O23">
            <v>50</v>
          </cell>
        </row>
        <row r="24">
          <cell r="C24">
            <v>5</v>
          </cell>
          <cell r="D24">
            <v>3</v>
          </cell>
          <cell r="E24">
            <v>5</v>
          </cell>
          <cell r="F24">
            <v>16</v>
          </cell>
          <cell r="G24">
            <v>2</v>
          </cell>
          <cell r="H24">
            <v>0</v>
          </cell>
          <cell r="I24">
            <v>0</v>
          </cell>
          <cell r="J24">
            <v>5</v>
          </cell>
          <cell r="K24">
            <v>1</v>
          </cell>
          <cell r="L24">
            <v>36</v>
          </cell>
          <cell r="M24">
            <v>16</v>
          </cell>
          <cell r="N24">
            <v>6</v>
          </cell>
          <cell r="O24">
            <v>24</v>
          </cell>
        </row>
        <row r="25">
          <cell r="C25">
            <v>63</v>
          </cell>
          <cell r="D25">
            <v>1</v>
          </cell>
          <cell r="E25">
            <v>83</v>
          </cell>
          <cell r="F25">
            <v>33</v>
          </cell>
          <cell r="G25">
            <v>1</v>
          </cell>
          <cell r="H25">
            <v>0</v>
          </cell>
          <cell r="I25">
            <v>18</v>
          </cell>
          <cell r="J25">
            <v>12</v>
          </cell>
          <cell r="K25">
            <v>3</v>
          </cell>
          <cell r="L25">
            <v>11</v>
          </cell>
          <cell r="M25">
            <v>14</v>
          </cell>
          <cell r="N25">
            <v>10</v>
          </cell>
          <cell r="O25">
            <v>144</v>
          </cell>
        </row>
        <row r="26">
          <cell r="C26">
            <v>24</v>
          </cell>
          <cell r="D26">
            <v>1</v>
          </cell>
          <cell r="E26">
            <v>37</v>
          </cell>
          <cell r="F26">
            <v>53</v>
          </cell>
          <cell r="G26">
            <v>8</v>
          </cell>
          <cell r="H26">
            <v>0</v>
          </cell>
          <cell r="I26">
            <v>9</v>
          </cell>
          <cell r="J26">
            <v>12</v>
          </cell>
          <cell r="K26">
            <v>4</v>
          </cell>
          <cell r="L26">
            <v>70</v>
          </cell>
          <cell r="M26">
            <v>54</v>
          </cell>
          <cell r="N26">
            <v>3</v>
          </cell>
          <cell r="O26">
            <v>61</v>
          </cell>
        </row>
        <row r="27">
          <cell r="C27">
            <v>15</v>
          </cell>
          <cell r="D27">
            <v>2</v>
          </cell>
          <cell r="E27">
            <v>389</v>
          </cell>
          <cell r="F27">
            <v>287</v>
          </cell>
          <cell r="G27">
            <v>1</v>
          </cell>
          <cell r="H27">
            <v>0</v>
          </cell>
          <cell r="I27">
            <v>5</v>
          </cell>
          <cell r="J27">
            <v>15</v>
          </cell>
          <cell r="K27">
            <v>2</v>
          </cell>
          <cell r="L27">
            <v>30</v>
          </cell>
          <cell r="M27">
            <v>39</v>
          </cell>
          <cell r="N27">
            <v>0</v>
          </cell>
          <cell r="O27">
            <v>159</v>
          </cell>
        </row>
        <row r="28">
          <cell r="C28">
            <v>12</v>
          </cell>
          <cell r="D28">
            <v>5</v>
          </cell>
          <cell r="E28">
            <v>48</v>
          </cell>
          <cell r="F28">
            <v>15</v>
          </cell>
          <cell r="G28">
            <v>0</v>
          </cell>
          <cell r="H28">
            <v>0</v>
          </cell>
          <cell r="I28">
            <v>1</v>
          </cell>
          <cell r="J28">
            <v>11</v>
          </cell>
          <cell r="K28">
            <v>1</v>
          </cell>
          <cell r="L28">
            <v>9</v>
          </cell>
          <cell r="M28">
            <v>18</v>
          </cell>
          <cell r="N28">
            <v>0</v>
          </cell>
          <cell r="O28">
            <v>61</v>
          </cell>
        </row>
        <row r="29">
          <cell r="C29">
            <v>2</v>
          </cell>
          <cell r="D29">
            <v>1</v>
          </cell>
          <cell r="E29">
            <v>17</v>
          </cell>
          <cell r="F29">
            <v>70</v>
          </cell>
          <cell r="G29">
            <v>1</v>
          </cell>
          <cell r="H29">
            <v>0</v>
          </cell>
          <cell r="I29">
            <v>6</v>
          </cell>
          <cell r="J29">
            <v>4</v>
          </cell>
          <cell r="K29">
            <v>0</v>
          </cell>
          <cell r="L29">
            <v>3</v>
          </cell>
          <cell r="M29">
            <v>1</v>
          </cell>
          <cell r="N29">
            <v>3</v>
          </cell>
          <cell r="O29">
            <v>41</v>
          </cell>
        </row>
        <row r="30">
          <cell r="C30">
            <v>14</v>
          </cell>
          <cell r="D30">
            <v>0</v>
          </cell>
          <cell r="E30">
            <v>2</v>
          </cell>
          <cell r="F30">
            <v>5</v>
          </cell>
          <cell r="G30">
            <v>3</v>
          </cell>
          <cell r="H30">
            <v>0</v>
          </cell>
          <cell r="I30">
            <v>11</v>
          </cell>
          <cell r="J30">
            <v>31</v>
          </cell>
          <cell r="K30">
            <v>5</v>
          </cell>
          <cell r="L30">
            <v>36</v>
          </cell>
          <cell r="M30">
            <v>20</v>
          </cell>
          <cell r="N30">
            <v>15</v>
          </cell>
          <cell r="O30">
            <v>0</v>
          </cell>
        </row>
        <row r="31">
          <cell r="C31">
            <v>201</v>
          </cell>
          <cell r="D31">
            <v>15</v>
          </cell>
          <cell r="E31">
            <v>364</v>
          </cell>
          <cell r="F31">
            <v>240</v>
          </cell>
          <cell r="G31">
            <v>34</v>
          </cell>
          <cell r="H31">
            <v>1</v>
          </cell>
          <cell r="I31">
            <v>177</v>
          </cell>
          <cell r="J31">
            <v>79</v>
          </cell>
          <cell r="K31">
            <v>2</v>
          </cell>
          <cell r="L31">
            <v>104</v>
          </cell>
          <cell r="M31">
            <v>110</v>
          </cell>
          <cell r="N31">
            <v>92</v>
          </cell>
          <cell r="O31">
            <v>507</v>
          </cell>
        </row>
        <row r="32">
          <cell r="C32">
            <v>9</v>
          </cell>
          <cell r="D32">
            <v>2</v>
          </cell>
          <cell r="E32">
            <v>59</v>
          </cell>
          <cell r="F32">
            <v>49</v>
          </cell>
          <cell r="G32">
            <v>8</v>
          </cell>
          <cell r="H32">
            <v>1</v>
          </cell>
          <cell r="I32">
            <v>12</v>
          </cell>
          <cell r="J32">
            <v>9</v>
          </cell>
          <cell r="K32">
            <v>0</v>
          </cell>
          <cell r="L32">
            <v>8</v>
          </cell>
          <cell r="M32">
            <v>7</v>
          </cell>
          <cell r="N32">
            <v>4</v>
          </cell>
          <cell r="O32">
            <v>429</v>
          </cell>
        </row>
        <row r="33">
          <cell r="C33">
            <v>22</v>
          </cell>
          <cell r="D33">
            <v>2</v>
          </cell>
          <cell r="E33">
            <v>89</v>
          </cell>
          <cell r="F33">
            <v>78</v>
          </cell>
          <cell r="G33">
            <v>5</v>
          </cell>
          <cell r="H33">
            <v>0</v>
          </cell>
          <cell r="I33">
            <v>6</v>
          </cell>
          <cell r="J33">
            <v>14</v>
          </cell>
          <cell r="K33">
            <v>2</v>
          </cell>
          <cell r="L33">
            <v>27</v>
          </cell>
          <cell r="M33">
            <v>26</v>
          </cell>
          <cell r="N33">
            <v>37</v>
          </cell>
          <cell r="O33">
            <v>206</v>
          </cell>
        </row>
        <row r="34">
          <cell r="C34">
            <v>31</v>
          </cell>
          <cell r="D34">
            <v>1</v>
          </cell>
          <cell r="E34">
            <v>61</v>
          </cell>
          <cell r="F34">
            <v>21</v>
          </cell>
          <cell r="G34">
            <v>17</v>
          </cell>
          <cell r="H34">
            <v>0</v>
          </cell>
          <cell r="I34">
            <v>30</v>
          </cell>
          <cell r="J34">
            <v>10</v>
          </cell>
          <cell r="K34">
            <v>0</v>
          </cell>
          <cell r="L34">
            <v>22</v>
          </cell>
          <cell r="M34">
            <v>26</v>
          </cell>
          <cell r="N34">
            <v>6</v>
          </cell>
          <cell r="O34">
            <v>71</v>
          </cell>
        </row>
        <row r="35">
          <cell r="C35">
            <v>48</v>
          </cell>
          <cell r="D35">
            <v>8</v>
          </cell>
          <cell r="E35">
            <v>236</v>
          </cell>
          <cell r="F35">
            <v>299</v>
          </cell>
          <cell r="G35">
            <v>8</v>
          </cell>
          <cell r="H35">
            <v>0</v>
          </cell>
          <cell r="I35">
            <v>22</v>
          </cell>
          <cell r="J35">
            <v>13</v>
          </cell>
          <cell r="K35">
            <v>2</v>
          </cell>
          <cell r="L35">
            <v>50</v>
          </cell>
          <cell r="M35">
            <v>21</v>
          </cell>
          <cell r="N35">
            <v>12</v>
          </cell>
          <cell r="O35">
            <v>370</v>
          </cell>
        </row>
        <row r="36">
          <cell r="C36">
            <v>3</v>
          </cell>
          <cell r="D36">
            <v>0</v>
          </cell>
          <cell r="E36">
            <v>137</v>
          </cell>
          <cell r="F36">
            <v>106</v>
          </cell>
          <cell r="G36">
            <v>2</v>
          </cell>
          <cell r="H36">
            <v>0</v>
          </cell>
          <cell r="I36">
            <v>4</v>
          </cell>
          <cell r="J36">
            <v>4</v>
          </cell>
          <cell r="K36">
            <v>0</v>
          </cell>
          <cell r="L36">
            <v>4</v>
          </cell>
          <cell r="M36">
            <v>2</v>
          </cell>
          <cell r="N36">
            <v>8</v>
          </cell>
          <cell r="O36">
            <v>158</v>
          </cell>
        </row>
        <row r="37">
          <cell r="C37">
            <v>79</v>
          </cell>
          <cell r="D37">
            <v>6</v>
          </cell>
          <cell r="E37">
            <v>14</v>
          </cell>
          <cell r="F37">
            <v>15</v>
          </cell>
          <cell r="G37">
            <v>7</v>
          </cell>
          <cell r="H37">
            <v>0</v>
          </cell>
          <cell r="I37">
            <v>25</v>
          </cell>
          <cell r="J37">
            <v>38</v>
          </cell>
          <cell r="K37">
            <v>7</v>
          </cell>
          <cell r="L37">
            <v>101</v>
          </cell>
          <cell r="M37">
            <v>55</v>
          </cell>
          <cell r="N37">
            <v>78</v>
          </cell>
          <cell r="O37">
            <v>43</v>
          </cell>
        </row>
        <row r="38">
          <cell r="C38">
            <v>61</v>
          </cell>
          <cell r="D38">
            <v>3</v>
          </cell>
          <cell r="E38">
            <v>85</v>
          </cell>
          <cell r="F38">
            <v>50</v>
          </cell>
          <cell r="G38">
            <v>13</v>
          </cell>
          <cell r="H38">
            <v>1</v>
          </cell>
          <cell r="I38">
            <v>55</v>
          </cell>
          <cell r="J38">
            <v>34</v>
          </cell>
          <cell r="K38">
            <v>7</v>
          </cell>
          <cell r="L38">
            <v>43</v>
          </cell>
          <cell r="M38">
            <v>12</v>
          </cell>
          <cell r="N38">
            <v>5</v>
          </cell>
          <cell r="O38">
            <v>131</v>
          </cell>
        </row>
        <row r="39">
          <cell r="C39">
            <v>44</v>
          </cell>
          <cell r="D39">
            <v>3</v>
          </cell>
          <cell r="E39">
            <v>277</v>
          </cell>
          <cell r="F39">
            <v>101</v>
          </cell>
          <cell r="G39">
            <v>9</v>
          </cell>
          <cell r="H39">
            <v>0</v>
          </cell>
          <cell r="I39">
            <v>79</v>
          </cell>
          <cell r="J39">
            <v>44</v>
          </cell>
          <cell r="K39">
            <v>2</v>
          </cell>
          <cell r="L39">
            <v>65</v>
          </cell>
          <cell r="M39">
            <v>33</v>
          </cell>
          <cell r="N39">
            <v>5</v>
          </cell>
          <cell r="O39">
            <v>207</v>
          </cell>
        </row>
        <row r="40">
          <cell r="C40">
            <v>95</v>
          </cell>
          <cell r="D40">
            <v>8</v>
          </cell>
          <cell r="E40">
            <v>316</v>
          </cell>
          <cell r="F40">
            <v>187</v>
          </cell>
          <cell r="G40">
            <v>14</v>
          </cell>
          <cell r="H40">
            <v>1</v>
          </cell>
          <cell r="I40">
            <v>37</v>
          </cell>
          <cell r="J40">
            <v>10</v>
          </cell>
          <cell r="K40">
            <v>2</v>
          </cell>
          <cell r="L40">
            <v>60</v>
          </cell>
          <cell r="M40">
            <v>115</v>
          </cell>
          <cell r="N40">
            <v>0</v>
          </cell>
          <cell r="O40">
            <v>0</v>
          </cell>
        </row>
        <row r="41">
          <cell r="C41">
            <v>8</v>
          </cell>
          <cell r="D41">
            <v>7</v>
          </cell>
          <cell r="E41">
            <v>6</v>
          </cell>
          <cell r="F41">
            <v>6</v>
          </cell>
          <cell r="G41">
            <v>5</v>
          </cell>
          <cell r="H41">
            <v>0</v>
          </cell>
          <cell r="I41">
            <v>10</v>
          </cell>
          <cell r="J41">
            <v>8</v>
          </cell>
          <cell r="K41">
            <v>4</v>
          </cell>
          <cell r="L41">
            <v>44</v>
          </cell>
          <cell r="M41">
            <v>25</v>
          </cell>
          <cell r="N41">
            <v>7</v>
          </cell>
          <cell r="O41">
            <v>13</v>
          </cell>
        </row>
        <row r="42">
          <cell r="C42">
            <v>43</v>
          </cell>
          <cell r="D42">
            <v>1</v>
          </cell>
          <cell r="E42">
            <v>5</v>
          </cell>
          <cell r="F42">
            <v>28</v>
          </cell>
          <cell r="G42">
            <v>20</v>
          </cell>
          <cell r="H42">
            <v>1</v>
          </cell>
          <cell r="I42">
            <v>47</v>
          </cell>
          <cell r="J42">
            <v>102</v>
          </cell>
          <cell r="K42">
            <v>4</v>
          </cell>
          <cell r="L42">
            <v>46</v>
          </cell>
          <cell r="M42">
            <v>31</v>
          </cell>
          <cell r="N42">
            <v>15</v>
          </cell>
          <cell r="O42">
            <v>35</v>
          </cell>
        </row>
        <row r="43">
          <cell r="C43">
            <v>11</v>
          </cell>
          <cell r="D43">
            <v>0</v>
          </cell>
          <cell r="E43">
            <v>27</v>
          </cell>
          <cell r="F43">
            <v>22</v>
          </cell>
          <cell r="G43">
            <v>7</v>
          </cell>
          <cell r="H43">
            <v>0</v>
          </cell>
          <cell r="I43">
            <v>8</v>
          </cell>
          <cell r="J43">
            <v>4</v>
          </cell>
          <cell r="K43">
            <v>2</v>
          </cell>
          <cell r="L43">
            <v>17</v>
          </cell>
          <cell r="M43">
            <v>3</v>
          </cell>
          <cell r="N43">
            <v>5</v>
          </cell>
          <cell r="O43">
            <v>37</v>
          </cell>
        </row>
        <row r="44">
          <cell r="C44">
            <v>16</v>
          </cell>
          <cell r="D44">
            <v>8</v>
          </cell>
          <cell r="E44">
            <v>303</v>
          </cell>
          <cell r="F44">
            <v>81</v>
          </cell>
          <cell r="G44">
            <v>2</v>
          </cell>
          <cell r="H44">
            <v>0</v>
          </cell>
          <cell r="I44">
            <v>2</v>
          </cell>
          <cell r="J44">
            <v>9</v>
          </cell>
          <cell r="K44">
            <v>0</v>
          </cell>
          <cell r="L44">
            <v>27</v>
          </cell>
          <cell r="M44">
            <v>19</v>
          </cell>
          <cell r="N44">
            <v>12</v>
          </cell>
          <cell r="O44">
            <v>297</v>
          </cell>
        </row>
        <row r="45">
          <cell r="C45">
            <v>13</v>
          </cell>
          <cell r="D45">
            <v>1</v>
          </cell>
          <cell r="E45">
            <v>12</v>
          </cell>
          <cell r="F45">
            <v>6</v>
          </cell>
          <cell r="G45">
            <v>8</v>
          </cell>
          <cell r="H45">
            <v>0</v>
          </cell>
          <cell r="I45">
            <v>10</v>
          </cell>
          <cell r="J45">
            <v>4</v>
          </cell>
          <cell r="K45">
            <v>0</v>
          </cell>
          <cell r="L45">
            <v>3</v>
          </cell>
          <cell r="M45">
            <v>7</v>
          </cell>
          <cell r="N45">
            <v>2</v>
          </cell>
          <cell r="O45">
            <v>20</v>
          </cell>
        </row>
        <row r="46">
          <cell r="C46">
            <v>4</v>
          </cell>
          <cell r="D46">
            <v>1</v>
          </cell>
          <cell r="E46">
            <v>405</v>
          </cell>
          <cell r="F46">
            <v>107</v>
          </cell>
          <cell r="G46">
            <v>0</v>
          </cell>
          <cell r="H46">
            <v>0</v>
          </cell>
          <cell r="I46">
            <v>4</v>
          </cell>
          <cell r="J46">
            <v>4</v>
          </cell>
          <cell r="K46">
            <v>1</v>
          </cell>
          <cell r="L46">
            <v>7</v>
          </cell>
          <cell r="M46">
            <v>9</v>
          </cell>
          <cell r="N46">
            <v>1</v>
          </cell>
          <cell r="O46">
            <v>461</v>
          </cell>
        </row>
        <row r="47">
          <cell r="C47">
            <v>47</v>
          </cell>
          <cell r="D47">
            <v>0</v>
          </cell>
          <cell r="E47">
            <v>142</v>
          </cell>
          <cell r="F47">
            <v>33</v>
          </cell>
          <cell r="G47">
            <v>3</v>
          </cell>
          <cell r="H47">
            <v>1</v>
          </cell>
          <cell r="I47">
            <v>15</v>
          </cell>
          <cell r="J47">
            <v>8</v>
          </cell>
          <cell r="K47">
            <v>1</v>
          </cell>
          <cell r="L47">
            <v>7</v>
          </cell>
          <cell r="M47">
            <v>6</v>
          </cell>
          <cell r="N47">
            <v>1</v>
          </cell>
          <cell r="O47">
            <v>119</v>
          </cell>
        </row>
        <row r="48">
          <cell r="C48">
            <v>35</v>
          </cell>
          <cell r="D48">
            <v>0</v>
          </cell>
          <cell r="E48">
            <v>21</v>
          </cell>
          <cell r="F48">
            <v>15</v>
          </cell>
          <cell r="G48">
            <v>2</v>
          </cell>
          <cell r="H48">
            <v>0</v>
          </cell>
          <cell r="I48">
            <v>5</v>
          </cell>
          <cell r="J48">
            <v>5</v>
          </cell>
          <cell r="K48">
            <v>0</v>
          </cell>
          <cell r="L48">
            <v>8</v>
          </cell>
          <cell r="M48">
            <v>10</v>
          </cell>
          <cell r="N48">
            <v>5</v>
          </cell>
          <cell r="O48">
            <v>55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C50">
            <v>100</v>
          </cell>
          <cell r="D50">
            <v>4</v>
          </cell>
          <cell r="E50">
            <v>207</v>
          </cell>
          <cell r="F50">
            <v>18</v>
          </cell>
          <cell r="G50">
            <v>18</v>
          </cell>
          <cell r="H50">
            <v>0</v>
          </cell>
          <cell r="I50">
            <v>23</v>
          </cell>
          <cell r="J50">
            <v>4</v>
          </cell>
          <cell r="K50">
            <v>0</v>
          </cell>
          <cell r="L50">
            <v>5</v>
          </cell>
          <cell r="M50">
            <v>6</v>
          </cell>
          <cell r="N50">
            <v>7</v>
          </cell>
          <cell r="O50">
            <v>50</v>
          </cell>
        </row>
        <row r="51">
          <cell r="C51">
            <v>46</v>
          </cell>
          <cell r="D51">
            <v>7</v>
          </cell>
          <cell r="E51">
            <v>547</v>
          </cell>
          <cell r="F51">
            <v>225</v>
          </cell>
          <cell r="G51">
            <v>39</v>
          </cell>
          <cell r="H51">
            <v>2</v>
          </cell>
          <cell r="I51">
            <v>135</v>
          </cell>
          <cell r="J51">
            <v>128</v>
          </cell>
          <cell r="K51">
            <v>15</v>
          </cell>
          <cell r="L51">
            <v>490</v>
          </cell>
          <cell r="M51">
            <v>409</v>
          </cell>
          <cell r="N51">
            <v>7</v>
          </cell>
          <cell r="O51">
            <v>351</v>
          </cell>
        </row>
        <row r="52">
          <cell r="C52">
            <v>45</v>
          </cell>
          <cell r="D52">
            <v>6</v>
          </cell>
          <cell r="E52">
            <v>137</v>
          </cell>
          <cell r="F52">
            <v>65</v>
          </cell>
          <cell r="G52">
            <v>0</v>
          </cell>
          <cell r="H52">
            <v>0</v>
          </cell>
          <cell r="I52">
            <v>19</v>
          </cell>
          <cell r="J52">
            <v>18</v>
          </cell>
          <cell r="K52">
            <v>2</v>
          </cell>
          <cell r="L52">
            <v>17</v>
          </cell>
          <cell r="M52">
            <v>19</v>
          </cell>
          <cell r="N52">
            <v>3</v>
          </cell>
          <cell r="O52">
            <v>81</v>
          </cell>
        </row>
        <row r="53">
          <cell r="P53">
            <v>23352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r.contracte"/>
      <sheetName val="nr.benef.f"/>
      <sheetName val="asig.liste prioritare "/>
      <sheetName val="Sume decontate"/>
    </sheetNames>
    <sheetDataSet>
      <sheetData sheetId="0"/>
      <sheetData sheetId="1">
        <row r="10">
          <cell r="C10">
            <v>161</v>
          </cell>
          <cell r="D10">
            <v>6</v>
          </cell>
          <cell r="E10">
            <v>273</v>
          </cell>
          <cell r="F10">
            <v>129</v>
          </cell>
          <cell r="G10">
            <v>34</v>
          </cell>
          <cell r="H10">
            <v>0</v>
          </cell>
          <cell r="I10">
            <v>62</v>
          </cell>
          <cell r="J10">
            <v>38</v>
          </cell>
          <cell r="K10">
            <v>6</v>
          </cell>
          <cell r="L10">
            <v>67</v>
          </cell>
          <cell r="M10">
            <v>53</v>
          </cell>
          <cell r="N10">
            <v>19</v>
          </cell>
          <cell r="O10">
            <v>363</v>
          </cell>
        </row>
        <row r="11">
          <cell r="C11">
            <v>451</v>
          </cell>
          <cell r="D11">
            <v>7</v>
          </cell>
          <cell r="E11">
            <v>296</v>
          </cell>
          <cell r="F11">
            <v>186</v>
          </cell>
          <cell r="G11">
            <v>30</v>
          </cell>
          <cell r="H11">
            <v>1</v>
          </cell>
          <cell r="I11">
            <v>189</v>
          </cell>
          <cell r="J11">
            <v>81</v>
          </cell>
          <cell r="K11">
            <v>19</v>
          </cell>
          <cell r="L11">
            <v>103</v>
          </cell>
          <cell r="M11">
            <v>62</v>
          </cell>
          <cell r="N11">
            <v>0</v>
          </cell>
          <cell r="O11">
            <v>265</v>
          </cell>
        </row>
        <row r="12">
          <cell r="C12">
            <v>100</v>
          </cell>
          <cell r="D12">
            <v>14</v>
          </cell>
          <cell r="E12">
            <v>568</v>
          </cell>
          <cell r="F12">
            <v>185</v>
          </cell>
          <cell r="G12">
            <v>20</v>
          </cell>
          <cell r="H12">
            <v>2</v>
          </cell>
          <cell r="I12">
            <v>113</v>
          </cell>
          <cell r="J12">
            <v>75</v>
          </cell>
          <cell r="K12">
            <v>13</v>
          </cell>
          <cell r="L12">
            <v>99</v>
          </cell>
          <cell r="M12">
            <v>105</v>
          </cell>
          <cell r="N12">
            <v>67</v>
          </cell>
          <cell r="O12">
            <v>568</v>
          </cell>
        </row>
        <row r="13">
          <cell r="C13">
            <v>230</v>
          </cell>
          <cell r="D13">
            <v>4</v>
          </cell>
          <cell r="E13">
            <v>532</v>
          </cell>
          <cell r="F13">
            <v>269</v>
          </cell>
          <cell r="G13">
            <v>30</v>
          </cell>
          <cell r="H13">
            <v>0</v>
          </cell>
          <cell r="I13">
            <v>89</v>
          </cell>
          <cell r="J13">
            <v>54</v>
          </cell>
          <cell r="K13">
            <v>8</v>
          </cell>
          <cell r="L13">
            <v>42</v>
          </cell>
          <cell r="M13">
            <v>48</v>
          </cell>
          <cell r="N13">
            <v>46</v>
          </cell>
          <cell r="O13">
            <v>313</v>
          </cell>
        </row>
        <row r="14">
          <cell r="C14">
            <v>179</v>
          </cell>
          <cell r="D14">
            <v>11</v>
          </cell>
          <cell r="E14">
            <v>432</v>
          </cell>
          <cell r="F14">
            <v>199</v>
          </cell>
          <cell r="G14">
            <v>35</v>
          </cell>
          <cell r="H14">
            <v>2</v>
          </cell>
          <cell r="I14">
            <v>142</v>
          </cell>
          <cell r="J14">
            <v>60</v>
          </cell>
          <cell r="K14">
            <v>7</v>
          </cell>
          <cell r="L14">
            <v>62</v>
          </cell>
          <cell r="M14">
            <v>46</v>
          </cell>
          <cell r="N14">
            <v>2</v>
          </cell>
          <cell r="O14">
            <v>602</v>
          </cell>
        </row>
        <row r="15">
          <cell r="C15">
            <v>108</v>
          </cell>
          <cell r="D15">
            <v>3</v>
          </cell>
          <cell r="E15">
            <v>180</v>
          </cell>
          <cell r="F15">
            <v>88</v>
          </cell>
          <cell r="G15">
            <v>25</v>
          </cell>
          <cell r="H15">
            <v>0</v>
          </cell>
          <cell r="I15">
            <v>74</v>
          </cell>
          <cell r="J15">
            <v>137</v>
          </cell>
          <cell r="K15">
            <v>2</v>
          </cell>
          <cell r="L15">
            <v>60</v>
          </cell>
          <cell r="M15">
            <v>57</v>
          </cell>
          <cell r="N15">
            <v>104</v>
          </cell>
          <cell r="O15">
            <v>171</v>
          </cell>
        </row>
        <row r="16">
          <cell r="C16">
            <v>209</v>
          </cell>
          <cell r="D16">
            <v>3</v>
          </cell>
          <cell r="E16">
            <v>257</v>
          </cell>
          <cell r="F16">
            <v>69</v>
          </cell>
          <cell r="G16">
            <v>18</v>
          </cell>
          <cell r="H16">
            <v>0</v>
          </cell>
          <cell r="I16">
            <v>44</v>
          </cell>
          <cell r="J16">
            <v>13</v>
          </cell>
          <cell r="K16">
            <v>0</v>
          </cell>
          <cell r="L16">
            <v>4</v>
          </cell>
          <cell r="M16">
            <v>18</v>
          </cell>
          <cell r="N16">
            <v>17</v>
          </cell>
          <cell r="O16">
            <v>258</v>
          </cell>
        </row>
        <row r="17">
          <cell r="C17">
            <v>101</v>
          </cell>
          <cell r="D17">
            <v>4</v>
          </cell>
          <cell r="E17">
            <v>443</v>
          </cell>
          <cell r="F17">
            <v>323</v>
          </cell>
          <cell r="G17">
            <v>39</v>
          </cell>
          <cell r="H17">
            <v>2</v>
          </cell>
          <cell r="I17">
            <v>87</v>
          </cell>
          <cell r="J17">
            <v>20</v>
          </cell>
          <cell r="K17">
            <v>9</v>
          </cell>
          <cell r="L17">
            <v>79</v>
          </cell>
          <cell r="M17">
            <v>54</v>
          </cell>
          <cell r="N17">
            <v>32</v>
          </cell>
          <cell r="O17">
            <v>443</v>
          </cell>
        </row>
        <row r="18">
          <cell r="C18">
            <v>227</v>
          </cell>
          <cell r="D18">
            <v>7</v>
          </cell>
          <cell r="E18">
            <v>223</v>
          </cell>
          <cell r="F18">
            <v>83</v>
          </cell>
          <cell r="G18">
            <v>24</v>
          </cell>
          <cell r="H18">
            <v>1</v>
          </cell>
          <cell r="I18">
            <v>46</v>
          </cell>
          <cell r="J18">
            <v>30</v>
          </cell>
          <cell r="K18">
            <v>1</v>
          </cell>
          <cell r="L18">
            <v>23</v>
          </cell>
          <cell r="M18">
            <v>76</v>
          </cell>
          <cell r="N18">
            <v>10</v>
          </cell>
          <cell r="O18">
            <v>153</v>
          </cell>
        </row>
        <row r="19">
          <cell r="C19">
            <v>49</v>
          </cell>
          <cell r="D19">
            <v>9</v>
          </cell>
          <cell r="E19">
            <v>422</v>
          </cell>
          <cell r="F19">
            <v>185</v>
          </cell>
          <cell r="G19">
            <v>6</v>
          </cell>
          <cell r="H19">
            <v>0</v>
          </cell>
          <cell r="I19">
            <v>23</v>
          </cell>
          <cell r="J19">
            <v>22</v>
          </cell>
          <cell r="K19">
            <v>4</v>
          </cell>
          <cell r="L19">
            <v>36</v>
          </cell>
          <cell r="M19">
            <v>61</v>
          </cell>
          <cell r="N19">
            <v>20</v>
          </cell>
          <cell r="O19">
            <v>261</v>
          </cell>
        </row>
        <row r="20">
          <cell r="C20">
            <v>29</v>
          </cell>
          <cell r="D20">
            <v>6</v>
          </cell>
          <cell r="E20">
            <v>160</v>
          </cell>
          <cell r="F20">
            <v>90</v>
          </cell>
          <cell r="G20">
            <v>21</v>
          </cell>
          <cell r="H20">
            <v>0</v>
          </cell>
          <cell r="I20">
            <v>10</v>
          </cell>
          <cell r="J20">
            <v>23</v>
          </cell>
          <cell r="K20">
            <v>1</v>
          </cell>
          <cell r="L20">
            <v>20</v>
          </cell>
          <cell r="M20">
            <v>60</v>
          </cell>
          <cell r="N20">
            <v>0</v>
          </cell>
          <cell r="O20">
            <v>225</v>
          </cell>
        </row>
        <row r="21">
          <cell r="C21">
            <v>78</v>
          </cell>
          <cell r="D21">
            <v>7</v>
          </cell>
          <cell r="E21">
            <v>193</v>
          </cell>
          <cell r="F21">
            <v>94</v>
          </cell>
          <cell r="G21">
            <v>15</v>
          </cell>
          <cell r="H21">
            <v>0</v>
          </cell>
          <cell r="I21">
            <v>48</v>
          </cell>
          <cell r="J21">
            <v>24</v>
          </cell>
          <cell r="K21">
            <v>1</v>
          </cell>
          <cell r="L21">
            <v>15</v>
          </cell>
          <cell r="M21">
            <v>33</v>
          </cell>
          <cell r="N21">
            <v>4</v>
          </cell>
          <cell r="O21">
            <v>287</v>
          </cell>
        </row>
        <row r="22">
          <cell r="C22">
            <v>210</v>
          </cell>
          <cell r="D22">
            <v>6</v>
          </cell>
          <cell r="E22">
            <v>526</v>
          </cell>
          <cell r="F22">
            <v>291</v>
          </cell>
          <cell r="G22">
            <v>24</v>
          </cell>
          <cell r="H22">
            <v>1</v>
          </cell>
          <cell r="I22">
            <v>49</v>
          </cell>
          <cell r="J22">
            <v>21</v>
          </cell>
          <cell r="K22">
            <v>2</v>
          </cell>
          <cell r="L22">
            <v>38</v>
          </cell>
          <cell r="M22">
            <v>105</v>
          </cell>
          <cell r="N22">
            <v>35</v>
          </cell>
          <cell r="O22">
            <v>1965</v>
          </cell>
        </row>
        <row r="23">
          <cell r="C23">
            <v>185</v>
          </cell>
          <cell r="D23">
            <v>11</v>
          </cell>
          <cell r="E23">
            <v>405</v>
          </cell>
          <cell r="F23">
            <v>190</v>
          </cell>
          <cell r="G23">
            <v>32</v>
          </cell>
          <cell r="H23">
            <v>0</v>
          </cell>
          <cell r="I23">
            <v>79</v>
          </cell>
          <cell r="J23">
            <v>55</v>
          </cell>
          <cell r="K23">
            <v>2</v>
          </cell>
          <cell r="L23">
            <v>76</v>
          </cell>
          <cell r="M23">
            <v>134</v>
          </cell>
          <cell r="N23">
            <v>2</v>
          </cell>
          <cell r="O23">
            <v>370</v>
          </cell>
        </row>
        <row r="24">
          <cell r="C24">
            <v>34</v>
          </cell>
          <cell r="D24">
            <v>2</v>
          </cell>
          <cell r="E24">
            <v>138</v>
          </cell>
          <cell r="F24">
            <v>104</v>
          </cell>
          <cell r="G24">
            <v>15</v>
          </cell>
          <cell r="H24">
            <v>0</v>
          </cell>
          <cell r="I24">
            <v>20</v>
          </cell>
          <cell r="J24">
            <v>30</v>
          </cell>
          <cell r="K24">
            <v>1</v>
          </cell>
          <cell r="L24">
            <v>73</v>
          </cell>
          <cell r="M24">
            <v>62</v>
          </cell>
          <cell r="N24">
            <v>64</v>
          </cell>
          <cell r="O24">
            <v>73</v>
          </cell>
        </row>
        <row r="25">
          <cell r="C25">
            <v>158</v>
          </cell>
          <cell r="D25">
            <v>6</v>
          </cell>
          <cell r="E25">
            <v>344</v>
          </cell>
          <cell r="F25">
            <v>138</v>
          </cell>
          <cell r="G25">
            <v>20</v>
          </cell>
          <cell r="H25">
            <v>0</v>
          </cell>
          <cell r="I25">
            <v>96</v>
          </cell>
          <cell r="J25">
            <v>24</v>
          </cell>
          <cell r="K25">
            <v>4</v>
          </cell>
          <cell r="L25">
            <v>21</v>
          </cell>
          <cell r="M25">
            <v>23</v>
          </cell>
          <cell r="N25">
            <v>13</v>
          </cell>
          <cell r="O25">
            <v>383</v>
          </cell>
        </row>
        <row r="26">
          <cell r="C26">
            <v>95</v>
          </cell>
          <cell r="D26">
            <v>7</v>
          </cell>
          <cell r="E26">
            <v>431</v>
          </cell>
          <cell r="F26">
            <v>246</v>
          </cell>
          <cell r="G26">
            <v>23</v>
          </cell>
          <cell r="H26">
            <v>2</v>
          </cell>
          <cell r="I26">
            <v>56</v>
          </cell>
          <cell r="J26">
            <v>29</v>
          </cell>
          <cell r="K26">
            <v>5</v>
          </cell>
          <cell r="L26">
            <v>172</v>
          </cell>
          <cell r="M26">
            <v>144</v>
          </cell>
          <cell r="N26">
            <v>13</v>
          </cell>
          <cell r="O26">
            <v>496</v>
          </cell>
        </row>
        <row r="27">
          <cell r="C27">
            <v>24</v>
          </cell>
          <cell r="D27">
            <v>8</v>
          </cell>
          <cell r="E27">
            <v>402</v>
          </cell>
          <cell r="F27">
            <v>305</v>
          </cell>
          <cell r="G27">
            <v>5</v>
          </cell>
          <cell r="H27">
            <v>0</v>
          </cell>
          <cell r="I27">
            <v>5</v>
          </cell>
          <cell r="J27">
            <v>49</v>
          </cell>
          <cell r="K27">
            <v>2</v>
          </cell>
          <cell r="L27">
            <v>95</v>
          </cell>
          <cell r="M27">
            <v>114</v>
          </cell>
          <cell r="N27">
            <v>8</v>
          </cell>
          <cell r="O27">
            <v>186</v>
          </cell>
        </row>
        <row r="28">
          <cell r="C28">
            <v>20</v>
          </cell>
          <cell r="D28">
            <v>17</v>
          </cell>
          <cell r="E28">
            <v>161</v>
          </cell>
          <cell r="F28">
            <v>54</v>
          </cell>
          <cell r="G28">
            <v>6</v>
          </cell>
          <cell r="H28">
            <v>0</v>
          </cell>
          <cell r="I28">
            <v>16</v>
          </cell>
          <cell r="J28">
            <v>26</v>
          </cell>
          <cell r="K28">
            <v>2</v>
          </cell>
          <cell r="L28">
            <v>27</v>
          </cell>
          <cell r="M28">
            <v>34</v>
          </cell>
          <cell r="N28">
            <v>3</v>
          </cell>
          <cell r="O28">
            <v>174</v>
          </cell>
        </row>
        <row r="29">
          <cell r="C29">
            <v>38</v>
          </cell>
          <cell r="D29">
            <v>11</v>
          </cell>
          <cell r="E29">
            <v>178</v>
          </cell>
          <cell r="F29">
            <v>131</v>
          </cell>
          <cell r="G29">
            <v>20</v>
          </cell>
          <cell r="H29">
            <v>1</v>
          </cell>
          <cell r="I29">
            <v>20</v>
          </cell>
          <cell r="J29">
            <v>25</v>
          </cell>
          <cell r="K29">
            <v>1</v>
          </cell>
          <cell r="L29">
            <v>25</v>
          </cell>
          <cell r="M29">
            <v>42</v>
          </cell>
          <cell r="N29">
            <v>6</v>
          </cell>
          <cell r="O29">
            <v>229</v>
          </cell>
        </row>
        <row r="30">
          <cell r="C30">
            <v>72</v>
          </cell>
          <cell r="D30">
            <v>1</v>
          </cell>
          <cell r="E30">
            <v>223</v>
          </cell>
          <cell r="F30">
            <v>124</v>
          </cell>
          <cell r="G30">
            <v>29</v>
          </cell>
          <cell r="H30">
            <v>1</v>
          </cell>
          <cell r="I30">
            <v>73</v>
          </cell>
          <cell r="J30">
            <v>66</v>
          </cell>
          <cell r="K30">
            <v>4</v>
          </cell>
          <cell r="L30">
            <v>97</v>
          </cell>
          <cell r="M30">
            <v>146</v>
          </cell>
          <cell r="N30">
            <v>51</v>
          </cell>
          <cell r="O30">
            <v>197</v>
          </cell>
        </row>
        <row r="31">
          <cell r="C31">
            <v>129</v>
          </cell>
          <cell r="D31">
            <v>15</v>
          </cell>
          <cell r="E31">
            <v>324</v>
          </cell>
          <cell r="F31">
            <v>214</v>
          </cell>
          <cell r="G31">
            <v>24</v>
          </cell>
          <cell r="H31">
            <v>1</v>
          </cell>
          <cell r="I31">
            <v>67</v>
          </cell>
          <cell r="J31">
            <v>23</v>
          </cell>
          <cell r="K31">
            <v>1</v>
          </cell>
          <cell r="L31">
            <v>19</v>
          </cell>
          <cell r="M31">
            <v>39</v>
          </cell>
          <cell r="N31">
            <v>22</v>
          </cell>
          <cell r="O31">
            <v>507</v>
          </cell>
        </row>
        <row r="32">
          <cell r="C32">
            <v>19</v>
          </cell>
          <cell r="D32">
            <v>3</v>
          </cell>
          <cell r="E32">
            <v>207</v>
          </cell>
          <cell r="F32">
            <v>174</v>
          </cell>
          <cell r="G32">
            <v>15</v>
          </cell>
          <cell r="H32">
            <v>1</v>
          </cell>
          <cell r="I32">
            <v>77</v>
          </cell>
          <cell r="J32">
            <v>23</v>
          </cell>
          <cell r="K32">
            <v>1</v>
          </cell>
          <cell r="L32">
            <v>28</v>
          </cell>
          <cell r="M32">
            <v>34</v>
          </cell>
          <cell r="N32">
            <v>4</v>
          </cell>
          <cell r="O32">
            <v>816</v>
          </cell>
        </row>
        <row r="33">
          <cell r="C33">
            <v>263</v>
          </cell>
          <cell r="D33">
            <v>9</v>
          </cell>
          <cell r="E33">
            <v>480</v>
          </cell>
          <cell r="F33">
            <v>330</v>
          </cell>
          <cell r="G33">
            <v>28</v>
          </cell>
          <cell r="H33">
            <v>2</v>
          </cell>
          <cell r="I33">
            <v>95</v>
          </cell>
          <cell r="J33">
            <v>47</v>
          </cell>
          <cell r="K33">
            <v>7</v>
          </cell>
          <cell r="L33">
            <v>103</v>
          </cell>
          <cell r="M33">
            <v>98</v>
          </cell>
          <cell r="N33">
            <v>67</v>
          </cell>
          <cell r="O33">
            <v>636</v>
          </cell>
        </row>
        <row r="34">
          <cell r="C34">
            <v>70</v>
          </cell>
          <cell r="D34">
            <v>12</v>
          </cell>
          <cell r="E34">
            <v>212</v>
          </cell>
          <cell r="F34">
            <v>97</v>
          </cell>
          <cell r="G34">
            <v>16</v>
          </cell>
          <cell r="H34">
            <v>1</v>
          </cell>
          <cell r="I34">
            <v>72</v>
          </cell>
          <cell r="J34">
            <v>28</v>
          </cell>
          <cell r="K34">
            <v>3</v>
          </cell>
          <cell r="L34">
            <v>62</v>
          </cell>
          <cell r="M34">
            <v>48</v>
          </cell>
          <cell r="N34">
            <v>9</v>
          </cell>
          <cell r="O34">
            <v>251</v>
          </cell>
        </row>
        <row r="35">
          <cell r="C35">
            <v>48</v>
          </cell>
          <cell r="D35">
            <v>8</v>
          </cell>
          <cell r="E35">
            <v>236</v>
          </cell>
          <cell r="F35">
            <v>299</v>
          </cell>
          <cell r="G35">
            <v>8</v>
          </cell>
          <cell r="H35">
            <v>0</v>
          </cell>
          <cell r="I35">
            <v>22</v>
          </cell>
          <cell r="J35">
            <v>13</v>
          </cell>
          <cell r="K35">
            <v>2</v>
          </cell>
          <cell r="L35">
            <v>50</v>
          </cell>
          <cell r="M35">
            <v>21</v>
          </cell>
          <cell r="N35">
            <v>12</v>
          </cell>
          <cell r="O35">
            <v>370</v>
          </cell>
        </row>
        <row r="36">
          <cell r="C36">
            <v>48</v>
          </cell>
          <cell r="D36">
            <v>3</v>
          </cell>
          <cell r="E36">
            <v>158</v>
          </cell>
          <cell r="F36">
            <v>172</v>
          </cell>
          <cell r="G36">
            <v>10</v>
          </cell>
          <cell r="H36">
            <v>0</v>
          </cell>
          <cell r="I36">
            <v>34</v>
          </cell>
          <cell r="J36">
            <v>19</v>
          </cell>
          <cell r="K36">
            <v>1</v>
          </cell>
          <cell r="L36">
            <v>34</v>
          </cell>
          <cell r="M36">
            <v>40</v>
          </cell>
          <cell r="N36">
            <v>18</v>
          </cell>
          <cell r="O36">
            <v>208</v>
          </cell>
        </row>
        <row r="37">
          <cell r="C37">
            <v>85</v>
          </cell>
          <cell r="D37">
            <v>19</v>
          </cell>
          <cell r="E37">
            <v>372</v>
          </cell>
          <cell r="F37">
            <v>292</v>
          </cell>
          <cell r="G37">
            <v>19</v>
          </cell>
          <cell r="H37">
            <v>0</v>
          </cell>
          <cell r="I37">
            <v>102</v>
          </cell>
          <cell r="J37">
            <v>77</v>
          </cell>
          <cell r="K37">
            <v>12</v>
          </cell>
          <cell r="L37">
            <v>185</v>
          </cell>
          <cell r="M37">
            <v>78</v>
          </cell>
          <cell r="N37">
            <v>153</v>
          </cell>
          <cell r="O37">
            <v>697</v>
          </cell>
        </row>
        <row r="38">
          <cell r="C38">
            <v>57</v>
          </cell>
          <cell r="D38">
            <v>4</v>
          </cell>
          <cell r="E38">
            <v>322</v>
          </cell>
          <cell r="F38">
            <v>116</v>
          </cell>
          <cell r="G38">
            <v>8</v>
          </cell>
          <cell r="H38">
            <v>0</v>
          </cell>
          <cell r="I38">
            <v>43</v>
          </cell>
          <cell r="J38">
            <v>61</v>
          </cell>
          <cell r="K38">
            <v>7</v>
          </cell>
          <cell r="L38">
            <v>39</v>
          </cell>
          <cell r="M38">
            <v>26</v>
          </cell>
          <cell r="N38">
            <v>6</v>
          </cell>
          <cell r="O38">
            <v>500</v>
          </cell>
        </row>
        <row r="39">
          <cell r="C39">
            <v>91</v>
          </cell>
          <cell r="D39">
            <v>4</v>
          </cell>
          <cell r="E39">
            <v>367</v>
          </cell>
          <cell r="F39">
            <v>184</v>
          </cell>
          <cell r="G39">
            <v>11</v>
          </cell>
          <cell r="H39">
            <v>2</v>
          </cell>
          <cell r="I39">
            <v>73</v>
          </cell>
          <cell r="J39">
            <v>56</v>
          </cell>
          <cell r="K39">
            <v>7</v>
          </cell>
          <cell r="L39">
            <v>82</v>
          </cell>
          <cell r="M39">
            <v>35</v>
          </cell>
          <cell r="N39">
            <v>5</v>
          </cell>
          <cell r="O39">
            <v>358</v>
          </cell>
        </row>
        <row r="40">
          <cell r="C40">
            <v>178</v>
          </cell>
          <cell r="D40">
            <v>20</v>
          </cell>
          <cell r="E40">
            <v>1119</v>
          </cell>
          <cell r="F40">
            <v>358</v>
          </cell>
          <cell r="G40">
            <v>23</v>
          </cell>
          <cell r="H40">
            <v>2</v>
          </cell>
          <cell r="I40">
            <v>104</v>
          </cell>
          <cell r="J40">
            <v>95</v>
          </cell>
          <cell r="K40">
            <v>8</v>
          </cell>
          <cell r="L40">
            <v>45</v>
          </cell>
          <cell r="M40">
            <v>38</v>
          </cell>
          <cell r="N40">
            <v>40</v>
          </cell>
          <cell r="O40">
            <v>546</v>
          </cell>
        </row>
        <row r="41">
          <cell r="C41">
            <v>26</v>
          </cell>
          <cell r="D41">
            <v>8</v>
          </cell>
          <cell r="E41">
            <v>291</v>
          </cell>
          <cell r="F41">
            <v>275</v>
          </cell>
          <cell r="G41">
            <v>3</v>
          </cell>
          <cell r="H41">
            <v>0</v>
          </cell>
          <cell r="I41">
            <v>11</v>
          </cell>
          <cell r="J41">
            <v>31</v>
          </cell>
          <cell r="K41">
            <v>3</v>
          </cell>
          <cell r="L41">
            <v>131</v>
          </cell>
          <cell r="M41">
            <v>72</v>
          </cell>
          <cell r="N41">
            <v>10</v>
          </cell>
          <cell r="O41">
            <v>268</v>
          </cell>
        </row>
        <row r="42">
          <cell r="C42">
            <v>85</v>
          </cell>
          <cell r="D42">
            <v>1</v>
          </cell>
          <cell r="E42">
            <v>182</v>
          </cell>
          <cell r="F42">
            <v>54</v>
          </cell>
          <cell r="G42">
            <v>8</v>
          </cell>
          <cell r="H42">
            <v>1</v>
          </cell>
          <cell r="I42">
            <v>26</v>
          </cell>
          <cell r="J42">
            <v>88</v>
          </cell>
          <cell r="K42">
            <v>10</v>
          </cell>
          <cell r="L42">
            <v>106</v>
          </cell>
          <cell r="M42">
            <v>70</v>
          </cell>
          <cell r="N42">
            <v>10</v>
          </cell>
          <cell r="O42">
            <v>262</v>
          </cell>
        </row>
        <row r="43">
          <cell r="C43">
            <v>35</v>
          </cell>
          <cell r="D43">
            <v>13</v>
          </cell>
          <cell r="E43">
            <v>312</v>
          </cell>
          <cell r="F43">
            <v>93</v>
          </cell>
          <cell r="G43">
            <v>13</v>
          </cell>
          <cell r="H43">
            <v>4</v>
          </cell>
          <cell r="I43">
            <v>16</v>
          </cell>
          <cell r="J43">
            <v>33</v>
          </cell>
          <cell r="K43">
            <v>4</v>
          </cell>
          <cell r="L43">
            <v>50</v>
          </cell>
          <cell r="M43">
            <v>44</v>
          </cell>
          <cell r="N43">
            <v>22</v>
          </cell>
          <cell r="O43">
            <v>431</v>
          </cell>
        </row>
        <row r="44">
          <cell r="C44">
            <v>200</v>
          </cell>
          <cell r="D44">
            <v>20</v>
          </cell>
          <cell r="E44">
            <v>346</v>
          </cell>
          <cell r="F44">
            <v>207</v>
          </cell>
          <cell r="G44">
            <v>32</v>
          </cell>
          <cell r="H44">
            <v>3</v>
          </cell>
          <cell r="I44">
            <v>41</v>
          </cell>
          <cell r="J44">
            <v>33</v>
          </cell>
          <cell r="K44">
            <v>19</v>
          </cell>
          <cell r="L44">
            <v>66</v>
          </cell>
          <cell r="M44">
            <v>72</v>
          </cell>
          <cell r="N44">
            <v>55</v>
          </cell>
          <cell r="O44">
            <v>468</v>
          </cell>
        </row>
        <row r="45">
          <cell r="C45">
            <v>82</v>
          </cell>
          <cell r="D45">
            <v>8</v>
          </cell>
          <cell r="E45">
            <v>329</v>
          </cell>
          <cell r="F45">
            <v>121</v>
          </cell>
          <cell r="G45">
            <v>32</v>
          </cell>
          <cell r="H45">
            <v>1</v>
          </cell>
          <cell r="I45">
            <v>37</v>
          </cell>
          <cell r="J45">
            <v>19</v>
          </cell>
          <cell r="K45">
            <v>1</v>
          </cell>
          <cell r="L45">
            <v>18</v>
          </cell>
          <cell r="M45">
            <v>27</v>
          </cell>
          <cell r="N45">
            <v>8</v>
          </cell>
          <cell r="O45">
            <v>358</v>
          </cell>
        </row>
        <row r="46">
          <cell r="C46">
            <v>394</v>
          </cell>
          <cell r="D46">
            <v>14</v>
          </cell>
          <cell r="E46">
            <v>450</v>
          </cell>
          <cell r="F46">
            <v>123</v>
          </cell>
          <cell r="G46">
            <v>37</v>
          </cell>
          <cell r="H46">
            <v>1</v>
          </cell>
          <cell r="I46">
            <v>195</v>
          </cell>
          <cell r="J46">
            <v>73</v>
          </cell>
          <cell r="K46">
            <v>5</v>
          </cell>
          <cell r="L46">
            <v>72</v>
          </cell>
          <cell r="M46">
            <v>90</v>
          </cell>
          <cell r="N46">
            <v>18</v>
          </cell>
          <cell r="O46">
            <v>467</v>
          </cell>
        </row>
        <row r="47">
          <cell r="C47">
            <v>92</v>
          </cell>
          <cell r="D47">
            <v>2</v>
          </cell>
          <cell r="E47">
            <v>142</v>
          </cell>
          <cell r="F47">
            <v>45</v>
          </cell>
          <cell r="G47">
            <v>21</v>
          </cell>
          <cell r="H47">
            <v>0</v>
          </cell>
          <cell r="I47">
            <v>23</v>
          </cell>
          <cell r="J47">
            <v>15</v>
          </cell>
          <cell r="K47">
            <v>0</v>
          </cell>
          <cell r="L47">
            <v>19</v>
          </cell>
          <cell r="M47">
            <v>27</v>
          </cell>
          <cell r="N47">
            <v>0</v>
          </cell>
          <cell r="O47">
            <v>144</v>
          </cell>
        </row>
        <row r="48">
          <cell r="C48">
            <v>149</v>
          </cell>
          <cell r="D48">
            <v>4</v>
          </cell>
          <cell r="E48">
            <v>264</v>
          </cell>
          <cell r="F48">
            <v>131</v>
          </cell>
          <cell r="G48">
            <v>28</v>
          </cell>
          <cell r="H48">
            <v>1</v>
          </cell>
          <cell r="I48">
            <v>57</v>
          </cell>
          <cell r="J48">
            <v>22</v>
          </cell>
          <cell r="K48">
            <v>4</v>
          </cell>
          <cell r="L48">
            <v>40</v>
          </cell>
          <cell r="M48">
            <v>31</v>
          </cell>
          <cell r="N48">
            <v>14</v>
          </cell>
          <cell r="O48">
            <v>306</v>
          </cell>
        </row>
        <row r="49">
          <cell r="C49">
            <v>62</v>
          </cell>
          <cell r="D49">
            <v>8</v>
          </cell>
          <cell r="E49">
            <v>321</v>
          </cell>
          <cell r="F49">
            <v>138</v>
          </cell>
          <cell r="G49">
            <v>22</v>
          </cell>
          <cell r="H49">
            <v>1</v>
          </cell>
          <cell r="I49">
            <v>38</v>
          </cell>
          <cell r="J49">
            <v>48</v>
          </cell>
          <cell r="K49">
            <v>0</v>
          </cell>
          <cell r="L49">
            <v>45</v>
          </cell>
          <cell r="M49">
            <v>45</v>
          </cell>
          <cell r="N49">
            <v>19</v>
          </cell>
          <cell r="O49">
            <v>327</v>
          </cell>
        </row>
        <row r="50">
          <cell r="C50">
            <v>23</v>
          </cell>
          <cell r="D50">
            <v>3</v>
          </cell>
          <cell r="E50">
            <v>253</v>
          </cell>
          <cell r="F50">
            <v>120</v>
          </cell>
          <cell r="G50">
            <v>4</v>
          </cell>
          <cell r="H50">
            <v>0</v>
          </cell>
          <cell r="I50">
            <v>0</v>
          </cell>
          <cell r="J50">
            <v>16</v>
          </cell>
          <cell r="K50">
            <v>2</v>
          </cell>
          <cell r="L50">
            <v>24</v>
          </cell>
          <cell r="M50">
            <v>48</v>
          </cell>
          <cell r="N50">
            <v>1</v>
          </cell>
          <cell r="O50">
            <v>271</v>
          </cell>
        </row>
        <row r="51">
          <cell r="C51">
            <v>114</v>
          </cell>
          <cell r="D51">
            <v>39</v>
          </cell>
          <cell r="E51">
            <v>1679</v>
          </cell>
          <cell r="F51">
            <v>735</v>
          </cell>
          <cell r="G51">
            <v>130</v>
          </cell>
          <cell r="H51">
            <v>3</v>
          </cell>
          <cell r="I51">
            <v>410</v>
          </cell>
          <cell r="J51">
            <v>246</v>
          </cell>
          <cell r="K51">
            <v>28</v>
          </cell>
          <cell r="L51">
            <v>869</v>
          </cell>
          <cell r="M51">
            <v>687</v>
          </cell>
          <cell r="N51">
            <v>13</v>
          </cell>
          <cell r="O51">
            <v>1316</v>
          </cell>
        </row>
        <row r="52">
          <cell r="C52">
            <v>99</v>
          </cell>
          <cell r="D52">
            <v>16</v>
          </cell>
          <cell r="E52">
            <v>474</v>
          </cell>
          <cell r="F52">
            <v>217</v>
          </cell>
          <cell r="G52">
            <v>46</v>
          </cell>
          <cell r="H52">
            <v>2</v>
          </cell>
          <cell r="I52">
            <v>99</v>
          </cell>
          <cell r="J52">
            <v>62</v>
          </cell>
          <cell r="K52">
            <v>7</v>
          </cell>
          <cell r="L52">
            <v>72</v>
          </cell>
          <cell r="M52">
            <v>52</v>
          </cell>
          <cell r="N52">
            <v>34</v>
          </cell>
          <cell r="O52">
            <v>339</v>
          </cell>
        </row>
        <row r="53">
          <cell r="S53">
            <v>60858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r.contracte"/>
      <sheetName val="nr.benef.f"/>
      <sheetName val="asig.liste prioritare "/>
      <sheetName val="Sume decontate"/>
    </sheetNames>
    <sheetDataSet>
      <sheetData sheetId="0"/>
      <sheetData sheetId="1">
        <row r="10">
          <cell r="C10">
            <v>185</v>
          </cell>
          <cell r="D10">
            <v>6</v>
          </cell>
          <cell r="E10">
            <v>284</v>
          </cell>
          <cell r="F10">
            <v>129</v>
          </cell>
          <cell r="G10">
            <v>18</v>
          </cell>
          <cell r="H10">
            <v>1</v>
          </cell>
          <cell r="I10">
            <v>49</v>
          </cell>
          <cell r="J10">
            <v>25</v>
          </cell>
          <cell r="K10">
            <v>3</v>
          </cell>
          <cell r="L10">
            <v>68</v>
          </cell>
          <cell r="M10">
            <v>45</v>
          </cell>
          <cell r="N10">
            <v>14</v>
          </cell>
          <cell r="O10">
            <v>376</v>
          </cell>
        </row>
        <row r="11">
          <cell r="C11">
            <v>175</v>
          </cell>
          <cell r="D11">
            <v>10</v>
          </cell>
          <cell r="E11">
            <v>147</v>
          </cell>
          <cell r="F11">
            <v>143</v>
          </cell>
          <cell r="G11">
            <v>34</v>
          </cell>
          <cell r="H11">
            <v>2</v>
          </cell>
          <cell r="I11">
            <v>77</v>
          </cell>
          <cell r="J11">
            <v>47</v>
          </cell>
          <cell r="K11">
            <v>4</v>
          </cell>
          <cell r="L11">
            <v>64</v>
          </cell>
          <cell r="M11">
            <v>38</v>
          </cell>
          <cell r="N11">
            <v>2</v>
          </cell>
          <cell r="O11">
            <v>232</v>
          </cell>
        </row>
        <row r="12">
          <cell r="C12">
            <v>79</v>
          </cell>
          <cell r="D12">
            <v>3</v>
          </cell>
          <cell r="E12">
            <v>555</v>
          </cell>
          <cell r="F12">
            <v>176</v>
          </cell>
          <cell r="G12">
            <v>6</v>
          </cell>
          <cell r="H12">
            <v>0</v>
          </cell>
          <cell r="I12">
            <v>78</v>
          </cell>
          <cell r="J12">
            <v>56</v>
          </cell>
          <cell r="K12">
            <v>7</v>
          </cell>
          <cell r="L12">
            <v>96</v>
          </cell>
          <cell r="M12">
            <v>112</v>
          </cell>
          <cell r="N12">
            <v>62</v>
          </cell>
          <cell r="O12">
            <v>554</v>
          </cell>
        </row>
        <row r="13">
          <cell r="C13">
            <v>325</v>
          </cell>
          <cell r="D13">
            <v>7</v>
          </cell>
          <cell r="E13">
            <v>527</v>
          </cell>
          <cell r="F13">
            <v>277</v>
          </cell>
          <cell r="G13">
            <v>37</v>
          </cell>
          <cell r="H13">
            <v>0</v>
          </cell>
          <cell r="I13">
            <v>102</v>
          </cell>
          <cell r="J13">
            <v>91</v>
          </cell>
          <cell r="K13">
            <v>5</v>
          </cell>
          <cell r="L13">
            <v>57</v>
          </cell>
          <cell r="M13">
            <v>46</v>
          </cell>
          <cell r="N13">
            <v>31</v>
          </cell>
          <cell r="O13">
            <v>321</v>
          </cell>
        </row>
        <row r="14">
          <cell r="C14">
            <v>92</v>
          </cell>
          <cell r="D14">
            <v>8</v>
          </cell>
          <cell r="E14">
            <v>432</v>
          </cell>
          <cell r="F14">
            <v>226</v>
          </cell>
          <cell r="G14">
            <v>11</v>
          </cell>
          <cell r="H14">
            <v>0</v>
          </cell>
          <cell r="I14">
            <v>101</v>
          </cell>
          <cell r="J14">
            <v>53</v>
          </cell>
          <cell r="K14">
            <v>13</v>
          </cell>
          <cell r="L14">
            <v>107</v>
          </cell>
          <cell r="M14">
            <v>66</v>
          </cell>
          <cell r="N14">
            <v>4</v>
          </cell>
          <cell r="O14">
            <v>598</v>
          </cell>
        </row>
        <row r="15">
          <cell r="C15">
            <v>121</v>
          </cell>
          <cell r="D15">
            <v>4</v>
          </cell>
          <cell r="E15">
            <v>186</v>
          </cell>
          <cell r="F15">
            <v>104</v>
          </cell>
          <cell r="G15">
            <v>19</v>
          </cell>
          <cell r="H15">
            <v>1</v>
          </cell>
          <cell r="I15">
            <v>87</v>
          </cell>
          <cell r="J15">
            <v>344</v>
          </cell>
          <cell r="K15">
            <v>3</v>
          </cell>
          <cell r="L15">
            <v>101</v>
          </cell>
          <cell r="M15">
            <v>99</v>
          </cell>
          <cell r="N15">
            <v>114</v>
          </cell>
          <cell r="O15">
            <v>178</v>
          </cell>
        </row>
        <row r="16">
          <cell r="C16">
            <v>15</v>
          </cell>
          <cell r="D16">
            <v>5</v>
          </cell>
          <cell r="E16">
            <v>255</v>
          </cell>
          <cell r="F16">
            <v>76</v>
          </cell>
          <cell r="G16">
            <v>7</v>
          </cell>
          <cell r="H16">
            <v>0</v>
          </cell>
          <cell r="I16">
            <v>7</v>
          </cell>
          <cell r="J16">
            <v>11</v>
          </cell>
          <cell r="K16">
            <v>0</v>
          </cell>
          <cell r="L16">
            <v>16</v>
          </cell>
          <cell r="M16">
            <v>24</v>
          </cell>
          <cell r="N16">
            <v>10</v>
          </cell>
          <cell r="O16">
            <v>235</v>
          </cell>
        </row>
        <row r="17">
          <cell r="C17">
            <v>171</v>
          </cell>
          <cell r="D17">
            <v>4</v>
          </cell>
          <cell r="E17">
            <v>283</v>
          </cell>
          <cell r="F17">
            <v>271</v>
          </cell>
          <cell r="G17">
            <v>59</v>
          </cell>
          <cell r="H17">
            <v>0</v>
          </cell>
          <cell r="I17">
            <v>148</v>
          </cell>
          <cell r="J17">
            <v>44</v>
          </cell>
          <cell r="K17">
            <v>14</v>
          </cell>
          <cell r="L17">
            <v>123</v>
          </cell>
          <cell r="M17">
            <v>78</v>
          </cell>
          <cell r="N17">
            <v>2</v>
          </cell>
          <cell r="O17">
            <v>436</v>
          </cell>
        </row>
        <row r="18">
          <cell r="C18">
            <v>57</v>
          </cell>
          <cell r="D18">
            <v>7</v>
          </cell>
          <cell r="E18">
            <v>211</v>
          </cell>
          <cell r="F18">
            <v>65</v>
          </cell>
          <cell r="G18">
            <v>18</v>
          </cell>
          <cell r="H18">
            <v>0</v>
          </cell>
          <cell r="I18">
            <v>78</v>
          </cell>
          <cell r="J18">
            <v>30</v>
          </cell>
          <cell r="K18">
            <v>0</v>
          </cell>
          <cell r="L18">
            <v>16</v>
          </cell>
          <cell r="M18">
            <v>71</v>
          </cell>
          <cell r="N18">
            <v>17</v>
          </cell>
          <cell r="O18">
            <v>155</v>
          </cell>
        </row>
        <row r="19">
          <cell r="C19">
            <v>477</v>
          </cell>
          <cell r="D19">
            <v>22</v>
          </cell>
          <cell r="E19">
            <v>445</v>
          </cell>
          <cell r="F19">
            <v>229</v>
          </cell>
          <cell r="G19">
            <v>75</v>
          </cell>
          <cell r="H19">
            <v>5</v>
          </cell>
          <cell r="I19">
            <v>182</v>
          </cell>
          <cell r="J19">
            <v>76</v>
          </cell>
          <cell r="K19">
            <v>5</v>
          </cell>
          <cell r="L19">
            <v>105</v>
          </cell>
          <cell r="M19">
            <v>100</v>
          </cell>
          <cell r="N19">
            <v>55</v>
          </cell>
          <cell r="O19">
            <v>299</v>
          </cell>
        </row>
        <row r="20">
          <cell r="C20">
            <v>300</v>
          </cell>
          <cell r="D20">
            <v>12</v>
          </cell>
          <cell r="E20">
            <v>158</v>
          </cell>
          <cell r="F20">
            <v>81</v>
          </cell>
          <cell r="G20">
            <v>27</v>
          </cell>
          <cell r="H20">
            <v>2</v>
          </cell>
          <cell r="I20">
            <v>87</v>
          </cell>
          <cell r="J20">
            <v>50</v>
          </cell>
          <cell r="K20">
            <v>4</v>
          </cell>
          <cell r="L20">
            <v>25</v>
          </cell>
          <cell r="M20">
            <v>62</v>
          </cell>
          <cell r="N20">
            <v>0</v>
          </cell>
          <cell r="O20">
            <v>235</v>
          </cell>
        </row>
        <row r="21">
          <cell r="C21">
            <v>144</v>
          </cell>
          <cell r="D21">
            <v>4</v>
          </cell>
          <cell r="E21">
            <v>201</v>
          </cell>
          <cell r="F21">
            <v>118</v>
          </cell>
          <cell r="G21">
            <v>22</v>
          </cell>
          <cell r="H21">
            <v>0</v>
          </cell>
          <cell r="I21">
            <v>91</v>
          </cell>
          <cell r="J21">
            <v>31</v>
          </cell>
          <cell r="K21">
            <v>2</v>
          </cell>
          <cell r="L21">
            <v>55</v>
          </cell>
          <cell r="M21">
            <v>42</v>
          </cell>
          <cell r="N21">
            <v>6</v>
          </cell>
          <cell r="O21">
            <v>320</v>
          </cell>
        </row>
        <row r="22">
          <cell r="C22">
            <v>259</v>
          </cell>
          <cell r="D22">
            <v>23</v>
          </cell>
          <cell r="E22">
            <v>745</v>
          </cell>
          <cell r="F22">
            <v>350</v>
          </cell>
          <cell r="G22">
            <v>57</v>
          </cell>
          <cell r="H22">
            <v>4</v>
          </cell>
          <cell r="I22">
            <v>135</v>
          </cell>
          <cell r="J22">
            <v>86</v>
          </cell>
          <cell r="K22">
            <v>3</v>
          </cell>
          <cell r="L22">
            <v>78</v>
          </cell>
          <cell r="M22">
            <v>197</v>
          </cell>
          <cell r="N22">
            <v>69</v>
          </cell>
          <cell r="O22">
            <v>2381</v>
          </cell>
        </row>
        <row r="23">
          <cell r="C23">
            <v>481</v>
          </cell>
          <cell r="D23">
            <v>16</v>
          </cell>
          <cell r="E23">
            <v>456</v>
          </cell>
          <cell r="F23">
            <v>211</v>
          </cell>
          <cell r="G23">
            <v>48</v>
          </cell>
          <cell r="H23">
            <v>2</v>
          </cell>
          <cell r="I23">
            <v>125</v>
          </cell>
          <cell r="J23">
            <v>106</v>
          </cell>
          <cell r="K23">
            <v>11</v>
          </cell>
          <cell r="L23">
            <v>127</v>
          </cell>
          <cell r="M23">
            <v>124</v>
          </cell>
          <cell r="N23">
            <v>5</v>
          </cell>
          <cell r="O23">
            <v>377</v>
          </cell>
        </row>
        <row r="24">
          <cell r="C24">
            <v>44</v>
          </cell>
          <cell r="D24">
            <v>1</v>
          </cell>
          <cell r="E24">
            <v>142</v>
          </cell>
          <cell r="F24">
            <v>133</v>
          </cell>
          <cell r="G24">
            <v>12</v>
          </cell>
          <cell r="H24">
            <v>0</v>
          </cell>
          <cell r="I24">
            <v>28</v>
          </cell>
          <cell r="J24">
            <v>24</v>
          </cell>
          <cell r="K24">
            <v>2</v>
          </cell>
          <cell r="L24">
            <v>133</v>
          </cell>
          <cell r="M24">
            <v>86</v>
          </cell>
          <cell r="N24">
            <v>74</v>
          </cell>
          <cell r="O24">
            <v>77</v>
          </cell>
        </row>
        <row r="25">
          <cell r="C25">
            <v>100</v>
          </cell>
          <cell r="D25">
            <v>11</v>
          </cell>
          <cell r="E25">
            <v>394</v>
          </cell>
          <cell r="F25">
            <v>128</v>
          </cell>
          <cell r="G25">
            <v>16</v>
          </cell>
          <cell r="H25">
            <v>1</v>
          </cell>
          <cell r="I25">
            <v>67</v>
          </cell>
          <cell r="J25">
            <v>50</v>
          </cell>
          <cell r="K25">
            <v>2</v>
          </cell>
          <cell r="L25">
            <v>56</v>
          </cell>
          <cell r="M25">
            <v>86</v>
          </cell>
          <cell r="N25">
            <v>9</v>
          </cell>
          <cell r="O25">
            <v>415</v>
          </cell>
        </row>
        <row r="26">
          <cell r="C26">
            <v>490</v>
          </cell>
          <cell r="D26">
            <v>15</v>
          </cell>
          <cell r="E26">
            <v>411</v>
          </cell>
          <cell r="F26">
            <v>246</v>
          </cell>
          <cell r="G26">
            <v>41</v>
          </cell>
          <cell r="H26">
            <v>2</v>
          </cell>
          <cell r="I26">
            <v>127</v>
          </cell>
          <cell r="J26">
            <v>59</v>
          </cell>
          <cell r="K26">
            <v>5</v>
          </cell>
          <cell r="L26">
            <v>246</v>
          </cell>
          <cell r="M26">
            <v>233</v>
          </cell>
          <cell r="N26">
            <v>33</v>
          </cell>
          <cell r="O26">
            <v>516</v>
          </cell>
        </row>
        <row r="27">
          <cell r="C27">
            <v>718</v>
          </cell>
          <cell r="D27">
            <v>15</v>
          </cell>
          <cell r="E27">
            <v>413</v>
          </cell>
          <cell r="F27">
            <v>342</v>
          </cell>
          <cell r="G27">
            <v>74</v>
          </cell>
          <cell r="H27">
            <v>2</v>
          </cell>
          <cell r="I27">
            <v>151</v>
          </cell>
          <cell r="J27">
            <v>104</v>
          </cell>
          <cell r="K27">
            <v>6</v>
          </cell>
          <cell r="L27">
            <v>152</v>
          </cell>
          <cell r="M27">
            <v>168</v>
          </cell>
          <cell r="N27">
            <v>83</v>
          </cell>
          <cell r="O27">
            <v>213</v>
          </cell>
        </row>
        <row r="28">
          <cell r="C28">
            <v>100</v>
          </cell>
          <cell r="D28">
            <v>3</v>
          </cell>
          <cell r="E28">
            <v>159</v>
          </cell>
          <cell r="F28">
            <v>44</v>
          </cell>
          <cell r="G28">
            <v>13</v>
          </cell>
          <cell r="H28">
            <v>0</v>
          </cell>
          <cell r="I28">
            <v>44</v>
          </cell>
          <cell r="J28">
            <v>21</v>
          </cell>
          <cell r="K28">
            <v>2</v>
          </cell>
          <cell r="L28">
            <v>39</v>
          </cell>
          <cell r="M28">
            <v>47</v>
          </cell>
          <cell r="N28">
            <v>4</v>
          </cell>
          <cell r="O28">
            <v>175</v>
          </cell>
        </row>
        <row r="29">
          <cell r="C29">
            <v>126</v>
          </cell>
          <cell r="D29">
            <v>16</v>
          </cell>
          <cell r="E29">
            <v>165</v>
          </cell>
          <cell r="F29">
            <v>101</v>
          </cell>
          <cell r="G29">
            <v>26</v>
          </cell>
          <cell r="H29">
            <v>1</v>
          </cell>
          <cell r="I29">
            <v>111</v>
          </cell>
          <cell r="J29">
            <v>97</v>
          </cell>
          <cell r="K29">
            <v>10</v>
          </cell>
          <cell r="L29">
            <v>64</v>
          </cell>
          <cell r="M29">
            <v>62</v>
          </cell>
          <cell r="N29">
            <v>17</v>
          </cell>
          <cell r="O29">
            <v>231</v>
          </cell>
        </row>
        <row r="30">
          <cell r="C30">
            <v>72</v>
          </cell>
          <cell r="D30">
            <v>2</v>
          </cell>
          <cell r="E30">
            <v>233</v>
          </cell>
          <cell r="F30">
            <v>124</v>
          </cell>
          <cell r="G30">
            <v>30</v>
          </cell>
          <cell r="H30">
            <v>1</v>
          </cell>
          <cell r="I30">
            <v>132</v>
          </cell>
          <cell r="J30">
            <v>169</v>
          </cell>
          <cell r="K30">
            <v>4</v>
          </cell>
          <cell r="L30">
            <v>252</v>
          </cell>
          <cell r="M30">
            <v>146</v>
          </cell>
          <cell r="N30">
            <v>51</v>
          </cell>
          <cell r="O30">
            <v>214</v>
          </cell>
        </row>
        <row r="31">
          <cell r="C31">
            <v>229</v>
          </cell>
          <cell r="D31">
            <v>7</v>
          </cell>
          <cell r="E31">
            <v>330</v>
          </cell>
          <cell r="F31">
            <v>254</v>
          </cell>
          <cell r="G31">
            <v>88</v>
          </cell>
          <cell r="H31">
            <v>3</v>
          </cell>
          <cell r="I31">
            <v>253</v>
          </cell>
          <cell r="J31">
            <v>64</v>
          </cell>
          <cell r="K31">
            <v>3</v>
          </cell>
          <cell r="L31">
            <v>97</v>
          </cell>
          <cell r="M31">
            <v>117</v>
          </cell>
          <cell r="N31">
            <v>47</v>
          </cell>
          <cell r="O31">
            <v>513</v>
          </cell>
        </row>
        <row r="32">
          <cell r="C32">
            <v>53</v>
          </cell>
          <cell r="D32">
            <v>7</v>
          </cell>
          <cell r="E32">
            <v>204</v>
          </cell>
          <cell r="F32">
            <v>163</v>
          </cell>
          <cell r="G32">
            <v>34</v>
          </cell>
          <cell r="H32">
            <v>5</v>
          </cell>
          <cell r="I32">
            <v>168</v>
          </cell>
          <cell r="J32">
            <v>84</v>
          </cell>
          <cell r="K32">
            <v>2</v>
          </cell>
          <cell r="L32">
            <v>91</v>
          </cell>
          <cell r="M32">
            <v>49</v>
          </cell>
          <cell r="N32">
            <v>3</v>
          </cell>
          <cell r="O32">
            <v>828</v>
          </cell>
        </row>
        <row r="33">
          <cell r="C33">
            <v>712</v>
          </cell>
          <cell r="D33">
            <v>12</v>
          </cell>
          <cell r="E33">
            <v>457</v>
          </cell>
          <cell r="F33">
            <v>290</v>
          </cell>
          <cell r="G33">
            <v>81</v>
          </cell>
          <cell r="H33">
            <v>3</v>
          </cell>
          <cell r="I33">
            <v>124</v>
          </cell>
          <cell r="J33">
            <v>82</v>
          </cell>
          <cell r="K33">
            <v>9</v>
          </cell>
          <cell r="L33">
            <v>112</v>
          </cell>
          <cell r="M33">
            <v>107</v>
          </cell>
          <cell r="N33">
            <v>52</v>
          </cell>
          <cell r="O33">
            <v>645</v>
          </cell>
        </row>
        <row r="34">
          <cell r="C34">
            <v>105</v>
          </cell>
          <cell r="D34">
            <v>9</v>
          </cell>
          <cell r="E34">
            <v>187</v>
          </cell>
          <cell r="F34">
            <v>96</v>
          </cell>
          <cell r="G34">
            <v>21</v>
          </cell>
          <cell r="H34">
            <v>0</v>
          </cell>
          <cell r="I34">
            <v>158</v>
          </cell>
          <cell r="J34">
            <v>54</v>
          </cell>
          <cell r="K34">
            <v>5</v>
          </cell>
          <cell r="L34">
            <v>105</v>
          </cell>
          <cell r="M34">
            <v>100</v>
          </cell>
          <cell r="N34">
            <v>5</v>
          </cell>
          <cell r="O34">
            <v>264</v>
          </cell>
        </row>
        <row r="35">
          <cell r="C35">
            <v>932</v>
          </cell>
          <cell r="D35">
            <v>9</v>
          </cell>
          <cell r="E35">
            <v>197</v>
          </cell>
          <cell r="F35">
            <v>266</v>
          </cell>
          <cell r="G35">
            <v>81</v>
          </cell>
          <cell r="H35">
            <v>2</v>
          </cell>
          <cell r="I35">
            <v>139</v>
          </cell>
          <cell r="J35">
            <v>158</v>
          </cell>
          <cell r="K35">
            <v>26</v>
          </cell>
          <cell r="L35">
            <v>365</v>
          </cell>
          <cell r="M35">
            <v>225</v>
          </cell>
          <cell r="N35">
            <v>95</v>
          </cell>
          <cell r="O35">
            <v>312</v>
          </cell>
        </row>
        <row r="36">
          <cell r="C36">
            <v>307</v>
          </cell>
          <cell r="D36">
            <v>3</v>
          </cell>
          <cell r="E36">
            <v>156</v>
          </cell>
          <cell r="F36">
            <v>200</v>
          </cell>
          <cell r="G36">
            <v>24</v>
          </cell>
          <cell r="H36">
            <v>0</v>
          </cell>
          <cell r="I36">
            <v>127</v>
          </cell>
          <cell r="J36">
            <v>82</v>
          </cell>
          <cell r="K36">
            <v>7</v>
          </cell>
          <cell r="L36">
            <v>86</v>
          </cell>
          <cell r="M36">
            <v>76</v>
          </cell>
          <cell r="N36">
            <v>34</v>
          </cell>
          <cell r="O36">
            <v>232</v>
          </cell>
        </row>
        <row r="37">
          <cell r="C37">
            <v>156</v>
          </cell>
          <cell r="D37">
            <v>25</v>
          </cell>
          <cell r="E37">
            <v>379</v>
          </cell>
          <cell r="F37">
            <v>303</v>
          </cell>
          <cell r="G37">
            <v>63</v>
          </cell>
          <cell r="H37">
            <v>2</v>
          </cell>
          <cell r="I37">
            <v>214</v>
          </cell>
          <cell r="J37">
            <v>195</v>
          </cell>
          <cell r="K37">
            <v>35</v>
          </cell>
          <cell r="L37">
            <v>428</v>
          </cell>
          <cell r="M37">
            <v>288</v>
          </cell>
          <cell r="N37">
            <v>191</v>
          </cell>
          <cell r="O37">
            <v>757</v>
          </cell>
        </row>
        <row r="38">
          <cell r="C38">
            <v>196</v>
          </cell>
          <cell r="D38">
            <v>13</v>
          </cell>
          <cell r="E38">
            <v>318</v>
          </cell>
          <cell r="F38">
            <v>143</v>
          </cell>
          <cell r="G38">
            <v>43</v>
          </cell>
          <cell r="H38">
            <v>0</v>
          </cell>
          <cell r="I38">
            <v>174</v>
          </cell>
          <cell r="J38">
            <v>131</v>
          </cell>
          <cell r="K38">
            <v>17</v>
          </cell>
          <cell r="L38">
            <v>78</v>
          </cell>
          <cell r="M38">
            <v>45</v>
          </cell>
          <cell r="N38">
            <v>11</v>
          </cell>
          <cell r="O38">
            <v>482</v>
          </cell>
        </row>
        <row r="39">
          <cell r="C39">
            <v>207</v>
          </cell>
          <cell r="D39">
            <v>12</v>
          </cell>
          <cell r="E39">
            <v>362</v>
          </cell>
          <cell r="F39">
            <v>167</v>
          </cell>
          <cell r="G39">
            <v>36</v>
          </cell>
          <cell r="H39">
            <v>1</v>
          </cell>
          <cell r="I39">
            <v>292</v>
          </cell>
          <cell r="J39">
            <v>123</v>
          </cell>
          <cell r="K39">
            <v>7</v>
          </cell>
          <cell r="L39">
            <v>242</v>
          </cell>
          <cell r="M39">
            <v>131</v>
          </cell>
          <cell r="N39">
            <v>6</v>
          </cell>
          <cell r="O39">
            <v>269</v>
          </cell>
        </row>
        <row r="40">
          <cell r="C40">
            <v>957</v>
          </cell>
          <cell r="D40">
            <v>10</v>
          </cell>
          <cell r="E40">
            <v>525</v>
          </cell>
          <cell r="F40">
            <v>716</v>
          </cell>
          <cell r="G40">
            <v>45</v>
          </cell>
          <cell r="H40">
            <v>2</v>
          </cell>
          <cell r="I40">
            <v>54</v>
          </cell>
          <cell r="J40">
            <v>32</v>
          </cell>
          <cell r="K40">
            <v>0</v>
          </cell>
          <cell r="L40">
            <v>57</v>
          </cell>
          <cell r="M40">
            <v>116</v>
          </cell>
          <cell r="N40">
            <v>73</v>
          </cell>
          <cell r="O40">
            <v>89</v>
          </cell>
        </row>
        <row r="41">
          <cell r="C41">
            <v>285</v>
          </cell>
          <cell r="D41">
            <v>1</v>
          </cell>
          <cell r="E41">
            <v>291</v>
          </cell>
          <cell r="F41">
            <v>182</v>
          </cell>
          <cell r="G41">
            <v>63</v>
          </cell>
          <cell r="H41">
            <v>3</v>
          </cell>
          <cell r="I41">
            <v>209</v>
          </cell>
          <cell r="J41">
            <v>45</v>
          </cell>
          <cell r="K41">
            <v>8</v>
          </cell>
          <cell r="L41">
            <v>233</v>
          </cell>
          <cell r="M41">
            <v>133</v>
          </cell>
          <cell r="N41">
            <v>92</v>
          </cell>
          <cell r="O41">
            <v>280</v>
          </cell>
        </row>
        <row r="42">
          <cell r="C42">
            <v>270</v>
          </cell>
          <cell r="D42">
            <v>12</v>
          </cell>
          <cell r="E42">
            <v>313</v>
          </cell>
          <cell r="F42">
            <v>250</v>
          </cell>
          <cell r="G42">
            <v>56</v>
          </cell>
          <cell r="H42">
            <v>1</v>
          </cell>
          <cell r="I42">
            <v>82</v>
          </cell>
          <cell r="J42">
            <v>30</v>
          </cell>
          <cell r="K42">
            <v>19</v>
          </cell>
          <cell r="L42">
            <v>86</v>
          </cell>
          <cell r="M42">
            <v>81</v>
          </cell>
          <cell r="N42">
            <v>42</v>
          </cell>
          <cell r="O42">
            <v>428</v>
          </cell>
        </row>
        <row r="43">
          <cell r="C43">
            <v>108</v>
          </cell>
          <cell r="D43">
            <v>7</v>
          </cell>
          <cell r="E43">
            <v>318</v>
          </cell>
          <cell r="F43">
            <v>105</v>
          </cell>
          <cell r="G43">
            <v>36</v>
          </cell>
          <cell r="H43">
            <v>2</v>
          </cell>
          <cell r="I43">
            <v>58</v>
          </cell>
          <cell r="J43">
            <v>69</v>
          </cell>
          <cell r="K43">
            <v>4</v>
          </cell>
          <cell r="L43">
            <v>58</v>
          </cell>
          <cell r="M43">
            <v>60</v>
          </cell>
          <cell r="N43">
            <v>35</v>
          </cell>
          <cell r="O43">
            <v>466</v>
          </cell>
        </row>
        <row r="44">
          <cell r="C44">
            <v>270</v>
          </cell>
          <cell r="D44">
            <v>12</v>
          </cell>
          <cell r="E44">
            <v>313</v>
          </cell>
          <cell r="F44">
            <v>250</v>
          </cell>
          <cell r="G44">
            <v>56</v>
          </cell>
          <cell r="H44">
            <v>1</v>
          </cell>
          <cell r="I44">
            <v>82</v>
          </cell>
          <cell r="J44">
            <v>30</v>
          </cell>
          <cell r="K44">
            <v>19</v>
          </cell>
          <cell r="L44">
            <v>86</v>
          </cell>
          <cell r="M44">
            <v>81</v>
          </cell>
          <cell r="N44">
            <v>42</v>
          </cell>
          <cell r="O44">
            <v>428</v>
          </cell>
        </row>
        <row r="45">
          <cell r="C45">
            <v>96</v>
          </cell>
          <cell r="D45">
            <v>4</v>
          </cell>
          <cell r="E45">
            <v>324</v>
          </cell>
          <cell r="F45">
            <v>116</v>
          </cell>
          <cell r="G45">
            <v>23</v>
          </cell>
          <cell r="H45">
            <v>1</v>
          </cell>
          <cell r="I45">
            <v>76</v>
          </cell>
          <cell r="J45">
            <v>19</v>
          </cell>
          <cell r="K45">
            <v>3</v>
          </cell>
          <cell r="L45">
            <v>20</v>
          </cell>
          <cell r="M45">
            <v>30</v>
          </cell>
          <cell r="N45">
            <v>42</v>
          </cell>
          <cell r="O45">
            <v>345</v>
          </cell>
        </row>
        <row r="46">
          <cell r="C46">
            <v>79</v>
          </cell>
          <cell r="D46">
            <v>3</v>
          </cell>
          <cell r="E46">
            <v>555</v>
          </cell>
          <cell r="F46">
            <v>176</v>
          </cell>
          <cell r="G46">
            <v>6</v>
          </cell>
          <cell r="H46">
            <v>0</v>
          </cell>
          <cell r="I46">
            <v>78</v>
          </cell>
          <cell r="J46">
            <v>56</v>
          </cell>
          <cell r="K46">
            <v>7</v>
          </cell>
          <cell r="L46">
            <v>96</v>
          </cell>
          <cell r="M46">
            <v>112</v>
          </cell>
          <cell r="N46">
            <v>62</v>
          </cell>
          <cell r="O46">
            <v>554</v>
          </cell>
        </row>
        <row r="47">
          <cell r="C47">
            <v>350</v>
          </cell>
          <cell r="D47">
            <v>14</v>
          </cell>
          <cell r="E47">
            <v>140</v>
          </cell>
          <cell r="F47">
            <v>34</v>
          </cell>
          <cell r="G47">
            <v>16</v>
          </cell>
          <cell r="H47">
            <v>3</v>
          </cell>
          <cell r="I47">
            <v>33</v>
          </cell>
          <cell r="J47">
            <v>31</v>
          </cell>
          <cell r="K47">
            <v>1</v>
          </cell>
          <cell r="L47">
            <v>29</v>
          </cell>
          <cell r="M47">
            <v>27</v>
          </cell>
          <cell r="N47">
            <v>6</v>
          </cell>
          <cell r="O47">
            <v>129</v>
          </cell>
        </row>
        <row r="48">
          <cell r="C48">
            <v>523</v>
          </cell>
          <cell r="D48">
            <v>3</v>
          </cell>
          <cell r="E48">
            <v>227</v>
          </cell>
          <cell r="F48">
            <v>103</v>
          </cell>
          <cell r="G48">
            <v>27</v>
          </cell>
          <cell r="H48">
            <v>0</v>
          </cell>
          <cell r="I48">
            <v>117</v>
          </cell>
          <cell r="J48">
            <v>126</v>
          </cell>
          <cell r="K48">
            <v>18</v>
          </cell>
          <cell r="L48">
            <v>81</v>
          </cell>
          <cell r="M48">
            <v>118</v>
          </cell>
          <cell r="N48">
            <v>17</v>
          </cell>
          <cell r="O48">
            <v>281</v>
          </cell>
        </row>
        <row r="49">
          <cell r="C49">
            <v>520</v>
          </cell>
          <cell r="D49">
            <v>5</v>
          </cell>
          <cell r="E49">
            <v>306</v>
          </cell>
          <cell r="F49">
            <v>157</v>
          </cell>
          <cell r="G49">
            <v>80</v>
          </cell>
          <cell r="H49">
            <v>2</v>
          </cell>
          <cell r="I49">
            <v>151</v>
          </cell>
          <cell r="J49">
            <v>71</v>
          </cell>
          <cell r="K49">
            <v>5</v>
          </cell>
          <cell r="L49">
            <v>56</v>
          </cell>
          <cell r="M49">
            <v>89</v>
          </cell>
          <cell r="N49">
            <v>44</v>
          </cell>
          <cell r="O49">
            <v>275</v>
          </cell>
        </row>
        <row r="50">
          <cell r="C50">
            <v>307</v>
          </cell>
          <cell r="D50">
            <v>3</v>
          </cell>
          <cell r="E50">
            <v>156</v>
          </cell>
          <cell r="F50">
            <v>200</v>
          </cell>
          <cell r="G50">
            <v>24</v>
          </cell>
          <cell r="H50">
            <v>0</v>
          </cell>
          <cell r="I50">
            <v>127</v>
          </cell>
          <cell r="J50">
            <v>82</v>
          </cell>
          <cell r="K50">
            <v>7</v>
          </cell>
          <cell r="L50">
            <v>86</v>
          </cell>
          <cell r="M50">
            <v>76</v>
          </cell>
          <cell r="N50">
            <v>34</v>
          </cell>
          <cell r="O50">
            <v>232</v>
          </cell>
        </row>
        <row r="51">
          <cell r="C51">
            <v>3554</v>
          </cell>
          <cell r="D51">
            <v>35</v>
          </cell>
          <cell r="E51">
            <v>1660</v>
          </cell>
          <cell r="F51">
            <v>825</v>
          </cell>
          <cell r="G51">
            <v>170</v>
          </cell>
          <cell r="H51">
            <v>5</v>
          </cell>
          <cell r="I51">
            <v>777</v>
          </cell>
          <cell r="J51">
            <v>657</v>
          </cell>
          <cell r="K51">
            <v>46</v>
          </cell>
          <cell r="L51">
            <v>1037</v>
          </cell>
          <cell r="M51">
            <v>1004</v>
          </cell>
          <cell r="N51">
            <v>319</v>
          </cell>
          <cell r="O51">
            <v>1418</v>
          </cell>
        </row>
        <row r="52">
          <cell r="C52">
            <v>714</v>
          </cell>
          <cell r="D52">
            <v>6</v>
          </cell>
          <cell r="E52">
            <v>478</v>
          </cell>
          <cell r="F52">
            <v>213</v>
          </cell>
          <cell r="G52">
            <v>25</v>
          </cell>
          <cell r="H52">
            <v>0</v>
          </cell>
          <cell r="I52">
            <v>51</v>
          </cell>
          <cell r="J52">
            <v>48</v>
          </cell>
          <cell r="K52">
            <v>4</v>
          </cell>
          <cell r="L52">
            <v>50</v>
          </cell>
          <cell r="M52">
            <v>57</v>
          </cell>
          <cell r="N52">
            <v>12</v>
          </cell>
          <cell r="O52">
            <v>320</v>
          </cell>
        </row>
        <row r="53">
          <cell r="S53">
            <v>8183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1" width="9.56"/>
    <col collapsed="false" customWidth="true" hidden="false" outlineLevel="0" max="6" min="6" style="0" width="8.28"/>
    <col collapsed="false" customWidth="true" hidden="false" outlineLevel="0" max="7" min="7" style="0" width="8.99"/>
    <col collapsed="false" customWidth="true" hidden="false" outlineLevel="0" max="9" min="9" style="0" width="9.28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9.75" hidden="tru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true" customHeight="false" outlineLevel="0" collapsed="false"/>
    <row r="5" customFormat="false" ht="12.7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8" t="s">
        <v>4</v>
      </c>
      <c r="F5" s="9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5" t="s">
        <v>17</v>
      </c>
    </row>
    <row r="6" customFormat="false" ht="12.75" hidden="false" customHeight="false" outlineLevel="0" collapsed="false">
      <c r="A6" s="10" t="s">
        <v>18</v>
      </c>
      <c r="B6" s="5"/>
      <c r="C6" s="6"/>
      <c r="D6" s="7"/>
      <c r="E6" s="8"/>
      <c r="F6" s="9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10" t="s">
        <v>19</v>
      </c>
      <c r="B7" s="5"/>
      <c r="C7" s="6"/>
      <c r="D7" s="7"/>
      <c r="E7" s="8"/>
      <c r="F7" s="9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A8" s="4"/>
      <c r="B8" s="5"/>
      <c r="C8" s="6"/>
      <c r="D8" s="7"/>
      <c r="E8" s="8"/>
      <c r="F8" s="9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A9" s="10" t="s">
        <v>20</v>
      </c>
      <c r="B9" s="10" t="s">
        <v>21</v>
      </c>
      <c r="C9" s="11" t="s">
        <v>22</v>
      </c>
      <c r="D9" s="10" t="s">
        <v>23</v>
      </c>
      <c r="E9" s="10" t="s">
        <v>24</v>
      </c>
      <c r="F9" s="11" t="s">
        <v>25</v>
      </c>
      <c r="G9" s="10" t="s">
        <v>26</v>
      </c>
      <c r="H9" s="10" t="s">
        <v>27</v>
      </c>
      <c r="I9" s="11" t="s">
        <v>28</v>
      </c>
      <c r="J9" s="10" t="s">
        <v>29</v>
      </c>
      <c r="K9" s="10" t="s">
        <v>30</v>
      </c>
      <c r="L9" s="11" t="s">
        <v>31</v>
      </c>
      <c r="M9" s="10" t="s">
        <v>32</v>
      </c>
      <c r="N9" s="10" t="s">
        <v>33</v>
      </c>
      <c r="O9" s="11" t="s">
        <v>34</v>
      </c>
      <c r="P9" s="11" t="s">
        <v>35</v>
      </c>
      <c r="Q9" s="11" t="s">
        <v>36</v>
      </c>
      <c r="R9" s="11" t="s">
        <v>37</v>
      </c>
      <c r="S9" s="12"/>
    </row>
    <row r="10" customFormat="false" ht="12.75" hidden="false" customHeight="false" outlineLevel="0" collapsed="false">
      <c r="A10" s="10" t="n">
        <v>1</v>
      </c>
      <c r="B10" s="13" t="s">
        <v>38</v>
      </c>
      <c r="C10" s="11" t="n">
        <f aca="false">'[2]nr.benef.f'!C10+'[3]nr.benef.f'!C10+'[4]nr.benef.f'!C10+'[5]nr.benef.f'!C10+'[6]nr.benef.f'!C10</f>
        <v>617</v>
      </c>
      <c r="D10" s="11" t="n">
        <f aca="false">'[2]nr.benef.f'!D10+'[3]nr.benef.f'!D10+'[4]nr.benef.f'!D10+'[5]nr.benef.f'!D10+'[6]nr.benef.f'!D10</f>
        <v>23</v>
      </c>
      <c r="E10" s="11" t="n">
        <f aca="false">'[2]nr.benef.f'!E10+'[3]nr.benef.f'!E10+'[4]nr.benef.f'!E10+'[5]nr.benef.f'!E10+'[6]nr.benef.f'!E10</f>
        <v>1151</v>
      </c>
      <c r="F10" s="11" t="n">
        <f aca="false">'[2]nr.benef.f'!F10+'[3]nr.benef.f'!F10+'[4]nr.benef.f'!F10+'[5]nr.benef.f'!F10+'[6]nr.benef.f'!F10</f>
        <v>578</v>
      </c>
      <c r="G10" s="11" t="n">
        <f aca="false">'[2]nr.benef.f'!G10+'[3]nr.benef.f'!G10+'[4]nr.benef.f'!G10+'[5]nr.benef.f'!G10+'[6]nr.benef.f'!G10</f>
        <v>89</v>
      </c>
      <c r="H10" s="11" t="n">
        <f aca="false">'[2]nr.benef.f'!H10+'[3]nr.benef.f'!H10+'[4]nr.benef.f'!H10+'[5]nr.benef.f'!H10+'[6]nr.benef.f'!H10</f>
        <v>3</v>
      </c>
      <c r="I10" s="11" t="n">
        <f aca="false">'[2]nr.benef.f'!I10+'[3]nr.benef.f'!I10+'[4]nr.benef.f'!I10+'[5]nr.benef.f'!I10+'[6]nr.benef.f'!I10</f>
        <v>196</v>
      </c>
      <c r="J10" s="11" t="n">
        <f aca="false">'[2]nr.benef.f'!J10+'[3]nr.benef.f'!J10+'[4]nr.benef.f'!J10+'[5]nr.benef.f'!J10+'[6]nr.benef.f'!J10</f>
        <v>135</v>
      </c>
      <c r="K10" s="11" t="n">
        <f aca="false">'[2]nr.benef.f'!K10+'[3]nr.benef.f'!K10+'[4]nr.benef.f'!K10+'[5]nr.benef.f'!K10+'[6]nr.benef.f'!K10</f>
        <v>10</v>
      </c>
      <c r="L10" s="11" t="n">
        <f aca="false">'[2]nr.benef.f'!L10+'[3]nr.benef.f'!L10+'[4]nr.benef.f'!L10+'[5]nr.benef.f'!L10+'[6]nr.benef.f'!L10</f>
        <v>242</v>
      </c>
      <c r="M10" s="11" t="n">
        <f aca="false">'[2]nr.benef.f'!M10+'[3]nr.benef.f'!M10+'[4]nr.benef.f'!M10+'[5]nr.benef.f'!M10+'[6]nr.benef.f'!M10</f>
        <v>191</v>
      </c>
      <c r="N10" s="11" t="n">
        <f aca="false">'[2]nr.benef.f'!N10+'[3]nr.benef.f'!N10+'[4]nr.benef.f'!N10+'[5]nr.benef.f'!N10+'[6]nr.benef.f'!N10</f>
        <v>45</v>
      </c>
      <c r="O10" s="11" t="n">
        <f aca="false">'[2]nr.benef.f'!O10+'[3]nr.benef.f'!O10+'[4]nr.benef.f'!O10+'[5]nr.benef.f'!O10+'[6]nr.benef.f'!O10</f>
        <v>1472</v>
      </c>
      <c r="P10" s="11" t="n">
        <f aca="false">'[2]nr.benef.f'!P10+'[3]nr.benef.f'!P10+'[4]nr.benef.f'!P10+'[5]nr.benef.f'!P10+'[6]nr.benef.f'!P10</f>
        <v>0</v>
      </c>
      <c r="Q10" s="11" t="n">
        <f aca="false">'[2]nr.benef.f'!Q10+'[3]nr.benef.f'!Q10+'[4]nr.benef.f'!Q10+'[5]nr.benef.f'!Q10+'[6]nr.benef.f'!Q10</f>
        <v>0</v>
      </c>
      <c r="R10" s="11" t="n">
        <f aca="false">'[2]nr.benef.f'!R10+'[3]nr.benef.f'!R10+'[4]nr.benef.f'!R10+'[5]nr.benef.f'!R10+'[6]nr.benef.f'!R10</f>
        <v>0</v>
      </c>
      <c r="S10" s="12"/>
    </row>
    <row r="11" customFormat="false" ht="12.75" hidden="false" customHeight="false" outlineLevel="0" collapsed="false">
      <c r="A11" s="10" t="n">
        <v>2</v>
      </c>
      <c r="B11" s="14" t="s">
        <v>39</v>
      </c>
      <c r="C11" s="11" t="n">
        <f aca="false">'[2]nr.benef.f'!C11+'[3]nr.benef.f'!C11+'[4]nr.benef.f'!C11+'[5]nr.benef.f'!C11+'[6]nr.benef.f'!C11</f>
        <v>784</v>
      </c>
      <c r="D11" s="11" t="n">
        <f aca="false">'[2]nr.benef.f'!D11+'[3]nr.benef.f'!D11+'[4]nr.benef.f'!D11+'[5]nr.benef.f'!D11+'[6]nr.benef.f'!D11</f>
        <v>32</v>
      </c>
      <c r="E11" s="11" t="n">
        <f aca="false">'[2]nr.benef.f'!E11+'[3]nr.benef.f'!E11+'[4]nr.benef.f'!E11+'[5]nr.benef.f'!E11+'[6]nr.benef.f'!E11</f>
        <v>1128</v>
      </c>
      <c r="F11" s="11" t="n">
        <f aca="false">'[2]nr.benef.f'!F11+'[3]nr.benef.f'!F11+'[4]nr.benef.f'!F11+'[5]nr.benef.f'!F11+'[6]nr.benef.f'!F11</f>
        <v>795</v>
      </c>
      <c r="G11" s="11" t="n">
        <f aca="false">'[2]nr.benef.f'!G11+'[3]nr.benef.f'!G11+'[4]nr.benef.f'!G11+'[5]nr.benef.f'!G11+'[6]nr.benef.f'!G11</f>
        <v>136</v>
      </c>
      <c r="H11" s="11" t="n">
        <f aca="false">'[2]nr.benef.f'!H11+'[3]nr.benef.f'!H11+'[4]nr.benef.f'!H11+'[5]nr.benef.f'!H11+'[6]nr.benef.f'!H11</f>
        <v>7</v>
      </c>
      <c r="I11" s="11" t="n">
        <f aca="false">'[2]nr.benef.f'!I11+'[3]nr.benef.f'!I11+'[4]nr.benef.f'!I11+'[5]nr.benef.f'!I11+'[6]nr.benef.f'!I11</f>
        <v>374</v>
      </c>
      <c r="J11" s="11" t="n">
        <f aca="false">'[2]nr.benef.f'!J11+'[3]nr.benef.f'!J11+'[4]nr.benef.f'!J11+'[5]nr.benef.f'!J11+'[6]nr.benef.f'!J11</f>
        <v>193</v>
      </c>
      <c r="K11" s="11" t="n">
        <f aca="false">'[2]nr.benef.f'!K11+'[3]nr.benef.f'!K11+'[4]nr.benef.f'!K11+'[5]nr.benef.f'!K11+'[6]nr.benef.f'!K11</f>
        <v>32</v>
      </c>
      <c r="L11" s="11" t="n">
        <f aca="false">'[2]nr.benef.f'!L11+'[3]nr.benef.f'!L11+'[4]nr.benef.f'!L11+'[5]nr.benef.f'!L11+'[6]nr.benef.f'!L11</f>
        <v>276</v>
      </c>
      <c r="M11" s="11" t="n">
        <f aca="false">'[2]nr.benef.f'!M11+'[3]nr.benef.f'!M11+'[4]nr.benef.f'!M11+'[5]nr.benef.f'!M11+'[6]nr.benef.f'!M11</f>
        <v>169</v>
      </c>
      <c r="N11" s="11" t="n">
        <f aca="false">'[2]nr.benef.f'!N11+'[3]nr.benef.f'!N11+'[4]nr.benef.f'!N11+'[5]nr.benef.f'!N11+'[6]nr.benef.f'!N11</f>
        <v>4</v>
      </c>
      <c r="O11" s="11" t="n">
        <f aca="false">'[2]nr.benef.f'!O11+'[3]nr.benef.f'!O11+'[4]nr.benef.f'!O11+'[5]nr.benef.f'!O11+'[6]nr.benef.f'!O11</f>
        <v>1168</v>
      </c>
      <c r="P11" s="11" t="n">
        <f aca="false">'[2]nr.benef.f'!P11+'[3]nr.benef.f'!P11+'[4]nr.benef.f'!P11+'[5]nr.benef.f'!P11+'[6]nr.benef.f'!P11</f>
        <v>0</v>
      </c>
      <c r="Q11" s="11" t="n">
        <f aca="false">'[2]nr.benef.f'!Q11+'[3]nr.benef.f'!Q11+'[4]nr.benef.f'!Q11+'[5]nr.benef.f'!Q11+'[6]nr.benef.f'!Q11</f>
        <v>0</v>
      </c>
      <c r="R11" s="11" t="n">
        <f aca="false">'[2]nr.benef.f'!R11+'[3]nr.benef.f'!R11+'[4]nr.benef.f'!R11+'[5]nr.benef.f'!R11+'[6]nr.benef.f'!R11</f>
        <v>0</v>
      </c>
      <c r="S11" s="12"/>
    </row>
    <row r="12" customFormat="false" ht="12.75" hidden="false" customHeight="false" outlineLevel="0" collapsed="false">
      <c r="A12" s="10" t="n">
        <v>3</v>
      </c>
      <c r="B12" s="14" t="s">
        <v>40</v>
      </c>
      <c r="C12" s="11" t="n">
        <f aca="false">'[2]nr.benef.f'!C12+'[3]nr.benef.f'!C12+'[4]nr.benef.f'!C12+'[5]nr.benef.f'!C12+'[6]nr.benef.f'!C12</f>
        <v>505</v>
      </c>
      <c r="D12" s="11" t="n">
        <f aca="false">'[2]nr.benef.f'!D12+'[3]nr.benef.f'!D12+'[4]nr.benef.f'!D12+'[5]nr.benef.f'!D12+'[6]nr.benef.f'!D12</f>
        <v>49</v>
      </c>
      <c r="E12" s="11" t="n">
        <f aca="false">'[2]nr.benef.f'!E12+'[3]nr.benef.f'!E12+'[4]nr.benef.f'!E12+'[5]nr.benef.f'!E12+'[6]nr.benef.f'!E12</f>
        <v>2156</v>
      </c>
      <c r="F12" s="11" t="n">
        <f aca="false">'[2]nr.benef.f'!F12+'[3]nr.benef.f'!F12+'[4]nr.benef.f'!F12+'[5]nr.benef.f'!F12+'[6]nr.benef.f'!F12</f>
        <v>734</v>
      </c>
      <c r="G12" s="11" t="n">
        <f aca="false">'[2]nr.benef.f'!G12+'[3]nr.benef.f'!G12+'[4]nr.benef.f'!G12+'[5]nr.benef.f'!G12+'[6]nr.benef.f'!G12</f>
        <v>81</v>
      </c>
      <c r="H12" s="11" t="n">
        <f aca="false">'[2]nr.benef.f'!H12+'[3]nr.benef.f'!H12+'[4]nr.benef.f'!H12+'[5]nr.benef.f'!H12+'[6]nr.benef.f'!H12</f>
        <v>3</v>
      </c>
      <c r="I12" s="11" t="n">
        <f aca="false">'[2]nr.benef.f'!I12+'[3]nr.benef.f'!I12+'[4]nr.benef.f'!I12+'[5]nr.benef.f'!I12+'[6]nr.benef.f'!I12</f>
        <v>477</v>
      </c>
      <c r="J12" s="11" t="n">
        <f aca="false">'[2]nr.benef.f'!J12+'[3]nr.benef.f'!J12+'[4]nr.benef.f'!J12+'[5]nr.benef.f'!J12+'[6]nr.benef.f'!J12</f>
        <v>354</v>
      </c>
      <c r="K12" s="11" t="n">
        <f aca="false">'[2]nr.benef.f'!K12+'[3]nr.benef.f'!K12+'[4]nr.benef.f'!K12+'[5]nr.benef.f'!K12+'[6]nr.benef.f'!K12</f>
        <v>45</v>
      </c>
      <c r="L12" s="11" t="n">
        <f aca="false">'[2]nr.benef.f'!L12+'[3]nr.benef.f'!L12+'[4]nr.benef.f'!L12+'[5]nr.benef.f'!L12+'[6]nr.benef.f'!L12</f>
        <v>475</v>
      </c>
      <c r="M12" s="11" t="n">
        <f aca="false">'[2]nr.benef.f'!M12+'[3]nr.benef.f'!M12+'[4]nr.benef.f'!M12+'[5]nr.benef.f'!M12+'[6]nr.benef.f'!M12</f>
        <v>567</v>
      </c>
      <c r="N12" s="11" t="n">
        <f aca="false">'[2]nr.benef.f'!N12+'[3]nr.benef.f'!N12+'[4]nr.benef.f'!N12+'[5]nr.benef.f'!N12+'[6]nr.benef.f'!N12</f>
        <v>299</v>
      </c>
      <c r="O12" s="11" t="n">
        <f aca="false">'[2]nr.benef.f'!O12+'[3]nr.benef.f'!O12+'[4]nr.benef.f'!O12+'[5]nr.benef.f'!O12+'[6]nr.benef.f'!O12</f>
        <v>2385</v>
      </c>
      <c r="P12" s="11" t="n">
        <f aca="false">'[2]nr.benef.f'!P12+'[3]nr.benef.f'!P12+'[4]nr.benef.f'!P12+'[5]nr.benef.f'!P12+'[6]nr.benef.f'!P12</f>
        <v>0</v>
      </c>
      <c r="Q12" s="11" t="n">
        <f aca="false">'[2]nr.benef.f'!Q12+'[3]nr.benef.f'!Q12+'[4]nr.benef.f'!Q12+'[5]nr.benef.f'!Q12+'[6]nr.benef.f'!Q12</f>
        <v>0</v>
      </c>
      <c r="R12" s="11" t="n">
        <f aca="false">'[2]nr.benef.f'!R12+'[3]nr.benef.f'!R12+'[4]nr.benef.f'!R12+'[5]nr.benef.f'!R12+'[6]nr.benef.f'!R12</f>
        <v>0</v>
      </c>
      <c r="S12" s="12"/>
    </row>
    <row r="13" customFormat="false" ht="12.75" hidden="false" customHeight="false" outlineLevel="0" collapsed="false">
      <c r="A13" s="10" t="n">
        <v>4</v>
      </c>
      <c r="B13" s="14" t="s">
        <v>41</v>
      </c>
      <c r="C13" s="11" t="n">
        <f aca="false">'[2]nr.benef.f'!C13+'[3]nr.benef.f'!C13+'[4]nr.benef.f'!C13+'[5]nr.benef.f'!C13+'[6]nr.benef.f'!C13</f>
        <v>839</v>
      </c>
      <c r="D13" s="11" t="n">
        <f aca="false">'[2]nr.benef.f'!D13+'[3]nr.benef.f'!D13+'[4]nr.benef.f'!D13+'[5]nr.benef.f'!D13+'[6]nr.benef.f'!D13</f>
        <v>25</v>
      </c>
      <c r="E13" s="11" t="n">
        <f aca="false">'[2]nr.benef.f'!E13+'[3]nr.benef.f'!E13+'[4]nr.benef.f'!E13+'[5]nr.benef.f'!E13+'[6]nr.benef.f'!E13</f>
        <v>2083</v>
      </c>
      <c r="F13" s="11" t="n">
        <f aca="false">'[2]nr.benef.f'!F13+'[3]nr.benef.f'!F13+'[4]nr.benef.f'!F13+'[5]nr.benef.f'!F13+'[6]nr.benef.f'!F13</f>
        <v>1078</v>
      </c>
      <c r="G13" s="11" t="n">
        <f aca="false">'[2]nr.benef.f'!G13+'[3]nr.benef.f'!G13+'[4]nr.benef.f'!G13+'[5]nr.benef.f'!G13+'[6]nr.benef.f'!G13</f>
        <v>94</v>
      </c>
      <c r="H13" s="11" t="n">
        <f aca="false">'[2]nr.benef.f'!H13+'[3]nr.benef.f'!H13+'[4]nr.benef.f'!H13+'[5]nr.benef.f'!H13+'[6]nr.benef.f'!H13</f>
        <v>3</v>
      </c>
      <c r="I13" s="11" t="n">
        <f aca="false">'[2]nr.benef.f'!I13+'[3]nr.benef.f'!I13+'[4]nr.benef.f'!I13+'[5]nr.benef.f'!I13+'[6]nr.benef.f'!I13</f>
        <v>239</v>
      </c>
      <c r="J13" s="11" t="n">
        <f aca="false">'[2]nr.benef.f'!J13+'[3]nr.benef.f'!J13+'[4]nr.benef.f'!J13+'[5]nr.benef.f'!J13+'[6]nr.benef.f'!J13</f>
        <v>195</v>
      </c>
      <c r="K13" s="11" t="n">
        <f aca="false">'[2]nr.benef.f'!K13+'[3]nr.benef.f'!K13+'[4]nr.benef.f'!K13+'[5]nr.benef.f'!K13+'[6]nr.benef.f'!K13</f>
        <v>16</v>
      </c>
      <c r="L13" s="11" t="n">
        <f aca="false">'[2]nr.benef.f'!L13+'[3]nr.benef.f'!L13+'[4]nr.benef.f'!L13+'[5]nr.benef.f'!L13+'[6]nr.benef.f'!L13</f>
        <v>129</v>
      </c>
      <c r="M13" s="11" t="n">
        <f aca="false">'[2]nr.benef.f'!M13+'[3]nr.benef.f'!M13+'[4]nr.benef.f'!M13+'[5]nr.benef.f'!M13+'[6]nr.benef.f'!M13</f>
        <v>129</v>
      </c>
      <c r="N13" s="11" t="n">
        <f aca="false">'[2]nr.benef.f'!N13+'[3]nr.benef.f'!N13+'[4]nr.benef.f'!N13+'[5]nr.benef.f'!N13+'[6]nr.benef.f'!N13</f>
        <v>104</v>
      </c>
      <c r="O13" s="11" t="n">
        <f aca="false">'[2]nr.benef.f'!O13+'[3]nr.benef.f'!O13+'[4]nr.benef.f'!O13+'[5]nr.benef.f'!O13+'[6]nr.benef.f'!O13</f>
        <v>1286</v>
      </c>
      <c r="P13" s="11" t="n">
        <f aca="false">'[2]nr.benef.f'!P13+'[3]nr.benef.f'!P13+'[4]nr.benef.f'!P13+'[5]nr.benef.f'!P13+'[6]nr.benef.f'!P13</f>
        <v>0</v>
      </c>
      <c r="Q13" s="11" t="n">
        <f aca="false">'[2]nr.benef.f'!Q13+'[3]nr.benef.f'!Q13+'[4]nr.benef.f'!Q13+'[5]nr.benef.f'!Q13+'[6]nr.benef.f'!Q13</f>
        <v>0</v>
      </c>
      <c r="R13" s="11" t="n">
        <f aca="false">'[2]nr.benef.f'!R13+'[3]nr.benef.f'!R13+'[4]nr.benef.f'!R13+'[5]nr.benef.f'!R13+'[6]nr.benef.f'!R13</f>
        <v>0</v>
      </c>
      <c r="S13" s="12"/>
    </row>
    <row r="14" customFormat="false" ht="12.75" hidden="false" customHeight="false" outlineLevel="0" collapsed="false">
      <c r="A14" s="10" t="n">
        <v>5</v>
      </c>
      <c r="B14" s="14" t="s">
        <v>42</v>
      </c>
      <c r="C14" s="11" t="n">
        <f aca="false">'[2]nr.benef.f'!C14+'[3]nr.benef.f'!C14+'[4]nr.benef.f'!C14+'[5]nr.benef.f'!C14+'[6]nr.benef.f'!C14</f>
        <v>813</v>
      </c>
      <c r="D14" s="11" t="n">
        <f aca="false">'[2]nr.benef.f'!D14+'[3]nr.benef.f'!D14+'[4]nr.benef.f'!D14+'[5]nr.benef.f'!D14+'[6]nr.benef.f'!D14</f>
        <v>37</v>
      </c>
      <c r="E14" s="11" t="n">
        <f aca="false">'[2]nr.benef.f'!E14+'[3]nr.benef.f'!E14+'[4]nr.benef.f'!E14+'[5]nr.benef.f'!E14+'[6]nr.benef.f'!E14</f>
        <v>1712</v>
      </c>
      <c r="F14" s="11" t="n">
        <f aca="false">'[2]nr.benef.f'!F14+'[3]nr.benef.f'!F14+'[4]nr.benef.f'!F14+'[5]nr.benef.f'!F14+'[6]nr.benef.f'!F14</f>
        <v>871</v>
      </c>
      <c r="G14" s="11" t="n">
        <f aca="false">'[2]nr.benef.f'!G14+'[3]nr.benef.f'!G14+'[4]nr.benef.f'!G14+'[5]nr.benef.f'!G14+'[6]nr.benef.f'!G14</f>
        <v>100</v>
      </c>
      <c r="H14" s="11" t="n">
        <f aca="false">'[2]nr.benef.f'!H14+'[3]nr.benef.f'!H14+'[4]nr.benef.f'!H14+'[5]nr.benef.f'!H14+'[6]nr.benef.f'!H14</f>
        <v>4</v>
      </c>
      <c r="I14" s="11" t="n">
        <f aca="false">'[2]nr.benef.f'!I14+'[3]nr.benef.f'!I14+'[4]nr.benef.f'!I14+'[5]nr.benef.f'!I14+'[6]nr.benef.f'!I14</f>
        <v>484</v>
      </c>
      <c r="J14" s="11" t="n">
        <f aca="false">'[2]nr.benef.f'!J14+'[3]nr.benef.f'!J14+'[4]nr.benef.f'!J14+'[5]nr.benef.f'!J14+'[6]nr.benef.f'!J14</f>
        <v>204</v>
      </c>
      <c r="K14" s="11" t="n">
        <f aca="false">'[2]nr.benef.f'!K14+'[3]nr.benef.f'!K14+'[4]nr.benef.f'!K14+'[5]nr.benef.f'!K14+'[6]nr.benef.f'!K14</f>
        <v>41</v>
      </c>
      <c r="L14" s="11" t="n">
        <f aca="false">'[2]nr.benef.f'!L14+'[3]nr.benef.f'!L14+'[4]nr.benef.f'!L14+'[5]nr.benef.f'!L14+'[6]nr.benef.f'!L14</f>
        <v>315</v>
      </c>
      <c r="M14" s="11" t="n">
        <f aca="false">'[2]nr.benef.f'!M14+'[3]nr.benef.f'!M14+'[4]nr.benef.f'!M14+'[5]nr.benef.f'!M14+'[6]nr.benef.f'!M14</f>
        <v>211</v>
      </c>
      <c r="N14" s="11" t="n">
        <f aca="false">'[2]nr.benef.f'!N14+'[3]nr.benef.f'!N14+'[4]nr.benef.f'!N14+'[5]nr.benef.f'!N14+'[6]nr.benef.f'!N14</f>
        <v>61</v>
      </c>
      <c r="O14" s="11" t="n">
        <f aca="false">'[2]nr.benef.f'!O14+'[3]nr.benef.f'!O14+'[4]nr.benef.f'!O14+'[5]nr.benef.f'!O14+'[6]nr.benef.f'!O14</f>
        <v>2371</v>
      </c>
      <c r="P14" s="11" t="n">
        <f aca="false">'[2]nr.benef.f'!P14+'[3]nr.benef.f'!P14+'[4]nr.benef.f'!P14+'[5]nr.benef.f'!P14+'[6]nr.benef.f'!P14</f>
        <v>0</v>
      </c>
      <c r="Q14" s="11" t="n">
        <f aca="false">'[2]nr.benef.f'!Q14+'[3]nr.benef.f'!Q14+'[4]nr.benef.f'!Q14+'[5]nr.benef.f'!Q14+'[6]nr.benef.f'!Q14</f>
        <v>0</v>
      </c>
      <c r="R14" s="11" t="n">
        <f aca="false">'[2]nr.benef.f'!R14+'[3]nr.benef.f'!R14+'[4]nr.benef.f'!R14+'[5]nr.benef.f'!R14+'[6]nr.benef.f'!R14</f>
        <v>0</v>
      </c>
      <c r="S14" s="12"/>
    </row>
    <row r="15" s="17" customFormat="true" ht="12.75" hidden="false" customHeight="false" outlineLevel="0" collapsed="false">
      <c r="A15" s="15" t="n">
        <v>6</v>
      </c>
      <c r="B15" s="16" t="s">
        <v>43</v>
      </c>
      <c r="C15" s="11" t="n">
        <f aca="false">'[2]nr.benef.f'!C15+'[3]nr.benef.f'!C15+'[4]nr.benef.f'!C15+'[5]nr.benef.f'!C15+'[6]nr.benef.f'!C15</f>
        <v>385</v>
      </c>
      <c r="D15" s="11" t="n">
        <f aca="false">'[2]nr.benef.f'!D15+'[3]nr.benef.f'!D15+'[4]nr.benef.f'!D15+'[5]nr.benef.f'!D15+'[6]nr.benef.f'!D15</f>
        <v>19</v>
      </c>
      <c r="E15" s="11" t="n">
        <f aca="false">'[2]nr.benef.f'!E15+'[3]nr.benef.f'!E15+'[4]nr.benef.f'!E15+'[5]nr.benef.f'!E15+'[6]nr.benef.f'!E15</f>
        <v>735</v>
      </c>
      <c r="F15" s="11" t="n">
        <f aca="false">'[2]nr.benef.f'!F15+'[3]nr.benef.f'!F15+'[4]nr.benef.f'!F15+'[5]nr.benef.f'!F15+'[6]nr.benef.f'!F15</f>
        <v>393</v>
      </c>
      <c r="G15" s="11" t="n">
        <f aca="false">'[2]nr.benef.f'!G15+'[3]nr.benef.f'!G15+'[4]nr.benef.f'!G15+'[5]nr.benef.f'!G15+'[6]nr.benef.f'!G15</f>
        <v>68</v>
      </c>
      <c r="H15" s="11" t="n">
        <f aca="false">'[2]nr.benef.f'!H15+'[3]nr.benef.f'!H15+'[4]nr.benef.f'!H15+'[5]nr.benef.f'!H15+'[6]nr.benef.f'!H15</f>
        <v>3</v>
      </c>
      <c r="I15" s="11" t="n">
        <f aca="false">'[2]nr.benef.f'!I15+'[3]nr.benef.f'!I15+'[4]nr.benef.f'!I15+'[5]nr.benef.f'!I15+'[6]nr.benef.f'!I15</f>
        <v>219</v>
      </c>
      <c r="J15" s="11" t="n">
        <f aca="false">'[2]nr.benef.f'!J15+'[3]nr.benef.f'!J15+'[4]nr.benef.f'!J15+'[5]nr.benef.f'!J15+'[6]nr.benef.f'!J15</f>
        <v>709</v>
      </c>
      <c r="K15" s="11" t="n">
        <f aca="false">'[2]nr.benef.f'!K15+'[3]nr.benef.f'!K15+'[4]nr.benef.f'!K15+'[5]nr.benef.f'!K15+'[6]nr.benef.f'!K15</f>
        <v>11</v>
      </c>
      <c r="L15" s="11" t="n">
        <f aca="false">'[2]nr.benef.f'!L15+'[3]nr.benef.f'!L15+'[4]nr.benef.f'!L15+'[5]nr.benef.f'!L15+'[6]nr.benef.f'!L15</f>
        <v>251</v>
      </c>
      <c r="M15" s="11" t="n">
        <f aca="false">'[2]nr.benef.f'!M15+'[3]nr.benef.f'!M15+'[4]nr.benef.f'!M15+'[5]nr.benef.f'!M15+'[6]nr.benef.f'!M15</f>
        <v>234</v>
      </c>
      <c r="N15" s="11" t="n">
        <f aca="false">'[2]nr.benef.f'!N15+'[3]nr.benef.f'!N15+'[4]nr.benef.f'!N15+'[5]nr.benef.f'!N15+'[6]nr.benef.f'!N15</f>
        <v>437</v>
      </c>
      <c r="O15" s="11" t="n">
        <f aca="false">'[2]nr.benef.f'!O15+'[3]nr.benef.f'!O15+'[4]nr.benef.f'!O15+'[5]nr.benef.f'!O15+'[6]nr.benef.f'!O15</f>
        <v>670</v>
      </c>
      <c r="P15" s="11" t="n">
        <f aca="false">'[2]nr.benef.f'!P15+'[3]nr.benef.f'!P15+'[4]nr.benef.f'!P15+'[5]nr.benef.f'!P15+'[6]nr.benef.f'!P15</f>
        <v>0</v>
      </c>
      <c r="Q15" s="11" t="n">
        <f aca="false">'[2]nr.benef.f'!Q15+'[3]nr.benef.f'!Q15+'[4]nr.benef.f'!Q15+'[5]nr.benef.f'!Q15+'[6]nr.benef.f'!Q15</f>
        <v>0</v>
      </c>
      <c r="R15" s="11" t="n">
        <f aca="false">'[2]nr.benef.f'!R15+'[3]nr.benef.f'!R15+'[4]nr.benef.f'!R15+'[5]nr.benef.f'!R15+'[6]nr.benef.f'!R15</f>
        <v>0</v>
      </c>
      <c r="S15" s="12"/>
    </row>
    <row r="16" customFormat="false" ht="12.75" hidden="false" customHeight="false" outlineLevel="0" collapsed="false">
      <c r="A16" s="10" t="n">
        <v>7</v>
      </c>
      <c r="B16" s="14" t="s">
        <v>44</v>
      </c>
      <c r="C16" s="11" t="n">
        <f aca="false">'[2]nr.benef.f'!C16+'[3]nr.benef.f'!C16+'[4]nr.benef.f'!C16+'[5]nr.benef.f'!C16+'[6]nr.benef.f'!C16</f>
        <v>447</v>
      </c>
      <c r="D16" s="11" t="n">
        <f aca="false">'[2]nr.benef.f'!D16+'[3]nr.benef.f'!D16+'[4]nr.benef.f'!D16+'[5]nr.benef.f'!D16+'[6]nr.benef.f'!D16</f>
        <v>16</v>
      </c>
      <c r="E16" s="11" t="n">
        <f aca="false">'[2]nr.benef.f'!E16+'[3]nr.benef.f'!E16+'[4]nr.benef.f'!E16+'[5]nr.benef.f'!E16+'[6]nr.benef.f'!E16</f>
        <v>992</v>
      </c>
      <c r="F16" s="11" t="n">
        <f aca="false">'[2]nr.benef.f'!F16+'[3]nr.benef.f'!F16+'[4]nr.benef.f'!F16+'[5]nr.benef.f'!F16+'[6]nr.benef.f'!F16</f>
        <v>278</v>
      </c>
      <c r="G16" s="11" t="n">
        <f aca="false">'[2]nr.benef.f'!G16+'[3]nr.benef.f'!G16+'[4]nr.benef.f'!G16+'[5]nr.benef.f'!G16+'[6]nr.benef.f'!G16</f>
        <v>66</v>
      </c>
      <c r="H16" s="11" t="n">
        <f aca="false">'[2]nr.benef.f'!H16+'[3]nr.benef.f'!H16+'[4]nr.benef.f'!H16+'[5]nr.benef.f'!H16+'[6]nr.benef.f'!H16</f>
        <v>0</v>
      </c>
      <c r="I16" s="11" t="n">
        <f aca="false">'[2]nr.benef.f'!I16+'[3]nr.benef.f'!I16+'[4]nr.benef.f'!I16+'[5]nr.benef.f'!I16+'[6]nr.benef.f'!I16</f>
        <v>101</v>
      </c>
      <c r="J16" s="11" t="n">
        <f aca="false">'[2]nr.benef.f'!J16+'[3]nr.benef.f'!J16+'[4]nr.benef.f'!J16+'[5]nr.benef.f'!J16+'[6]nr.benef.f'!J16</f>
        <v>49</v>
      </c>
      <c r="K16" s="11" t="n">
        <f aca="false">'[2]nr.benef.f'!K16+'[3]nr.benef.f'!K16+'[4]nr.benef.f'!K16+'[5]nr.benef.f'!K16+'[6]nr.benef.f'!K16</f>
        <v>1</v>
      </c>
      <c r="L16" s="11" t="n">
        <f aca="false">'[2]nr.benef.f'!L16+'[3]nr.benef.f'!L16+'[4]nr.benef.f'!L16+'[5]nr.benef.f'!L16+'[6]nr.benef.f'!L16</f>
        <v>48</v>
      </c>
      <c r="M16" s="11" t="n">
        <f aca="false">'[2]nr.benef.f'!M16+'[3]nr.benef.f'!M16+'[4]nr.benef.f'!M16+'[5]nr.benef.f'!M16+'[6]nr.benef.f'!M16</f>
        <v>96</v>
      </c>
      <c r="N16" s="11" t="n">
        <f aca="false">'[2]nr.benef.f'!N16+'[3]nr.benef.f'!N16+'[4]nr.benef.f'!N16+'[5]nr.benef.f'!N16+'[6]nr.benef.f'!N16</f>
        <v>85</v>
      </c>
      <c r="O16" s="11" t="n">
        <f aca="false">'[2]nr.benef.f'!O16+'[3]nr.benef.f'!O16+'[4]nr.benef.f'!O16+'[5]nr.benef.f'!O16+'[6]nr.benef.f'!O16</f>
        <v>983</v>
      </c>
      <c r="P16" s="11" t="n">
        <f aca="false">'[2]nr.benef.f'!P16+'[3]nr.benef.f'!P16+'[4]nr.benef.f'!P16+'[5]nr.benef.f'!P16+'[6]nr.benef.f'!P16</f>
        <v>0</v>
      </c>
      <c r="Q16" s="11" t="n">
        <f aca="false">'[2]nr.benef.f'!Q16+'[3]nr.benef.f'!Q16+'[4]nr.benef.f'!Q16+'[5]nr.benef.f'!Q16+'[6]nr.benef.f'!Q16</f>
        <v>0</v>
      </c>
      <c r="R16" s="11" t="n">
        <f aca="false">'[2]nr.benef.f'!R16+'[3]nr.benef.f'!R16+'[4]nr.benef.f'!R16+'[5]nr.benef.f'!R16+'[6]nr.benef.f'!R16</f>
        <v>0</v>
      </c>
      <c r="S16" s="12"/>
    </row>
    <row r="17" customFormat="false" ht="12.75" hidden="false" customHeight="false" outlineLevel="0" collapsed="false">
      <c r="A17" s="10" t="n">
        <v>8</v>
      </c>
      <c r="B17" s="14" t="s">
        <v>45</v>
      </c>
      <c r="C17" s="11" t="n">
        <f aca="false">'[2]nr.benef.f'!C17+'[3]nr.benef.f'!C17+'[4]nr.benef.f'!C17+'[5]nr.benef.f'!C17+'[6]nr.benef.f'!C17</f>
        <v>433</v>
      </c>
      <c r="D17" s="11" t="n">
        <f aca="false">'[2]nr.benef.f'!D17+'[3]nr.benef.f'!D17+'[4]nr.benef.f'!D17+'[5]nr.benef.f'!D17+'[6]nr.benef.f'!D17</f>
        <v>10</v>
      </c>
      <c r="E17" s="11" t="n">
        <f aca="false">'[2]nr.benef.f'!E17+'[3]nr.benef.f'!E17+'[4]nr.benef.f'!E17+'[5]nr.benef.f'!E17+'[6]nr.benef.f'!E17</f>
        <v>1603</v>
      </c>
      <c r="F17" s="11" t="n">
        <f aca="false">'[2]nr.benef.f'!F17+'[3]nr.benef.f'!F17+'[4]nr.benef.f'!F17+'[5]nr.benef.f'!F17+'[6]nr.benef.f'!F17</f>
        <v>1182</v>
      </c>
      <c r="G17" s="11" t="n">
        <f aca="false">'[2]nr.benef.f'!G17+'[3]nr.benef.f'!G17+'[4]nr.benef.f'!G17+'[5]nr.benef.f'!G17+'[6]nr.benef.f'!G17</f>
        <v>122</v>
      </c>
      <c r="H17" s="11" t="n">
        <f aca="false">'[2]nr.benef.f'!H17+'[3]nr.benef.f'!H17+'[4]nr.benef.f'!H17+'[5]nr.benef.f'!H17+'[6]nr.benef.f'!H17</f>
        <v>5</v>
      </c>
      <c r="I17" s="11" t="n">
        <f aca="false">'[2]nr.benef.f'!I17+'[3]nr.benef.f'!I17+'[4]nr.benef.f'!I17+'[5]nr.benef.f'!I17+'[6]nr.benef.f'!I17</f>
        <v>292</v>
      </c>
      <c r="J17" s="11" t="n">
        <f aca="false">'[2]nr.benef.f'!J17+'[3]nr.benef.f'!J17+'[4]nr.benef.f'!J17+'[5]nr.benef.f'!J17+'[6]nr.benef.f'!J17</f>
        <v>96</v>
      </c>
      <c r="K17" s="11" t="n">
        <f aca="false">'[2]nr.benef.f'!K17+'[3]nr.benef.f'!K17+'[4]nr.benef.f'!K17+'[5]nr.benef.f'!K17+'[6]nr.benef.f'!K17</f>
        <v>37</v>
      </c>
      <c r="L17" s="11" t="n">
        <f aca="false">'[2]nr.benef.f'!L17+'[3]nr.benef.f'!L17+'[4]nr.benef.f'!L17+'[5]nr.benef.f'!L17+'[6]nr.benef.f'!L17</f>
        <v>391</v>
      </c>
      <c r="M17" s="11" t="n">
        <f aca="false">'[2]nr.benef.f'!M17+'[3]nr.benef.f'!M17+'[4]nr.benef.f'!M17+'[5]nr.benef.f'!M17+'[6]nr.benef.f'!M17</f>
        <v>263</v>
      </c>
      <c r="N17" s="11" t="n">
        <f aca="false">'[2]nr.benef.f'!N17+'[3]nr.benef.f'!N17+'[4]nr.benef.f'!N17+'[5]nr.benef.f'!N17+'[6]nr.benef.f'!N17</f>
        <v>45</v>
      </c>
      <c r="O17" s="11" t="n">
        <f aca="false">'[2]nr.benef.f'!O17+'[3]nr.benef.f'!O17+'[4]nr.benef.f'!O17+'[5]nr.benef.f'!O17+'[6]nr.benef.f'!O17</f>
        <v>1745</v>
      </c>
      <c r="P17" s="11" t="n">
        <f aca="false">'[2]nr.benef.f'!P17+'[3]nr.benef.f'!P17+'[4]nr.benef.f'!P17+'[5]nr.benef.f'!P17+'[6]nr.benef.f'!P17</f>
        <v>0</v>
      </c>
      <c r="Q17" s="11" t="n">
        <f aca="false">'[2]nr.benef.f'!Q17+'[3]nr.benef.f'!Q17+'[4]nr.benef.f'!Q17+'[5]nr.benef.f'!Q17+'[6]nr.benef.f'!Q17</f>
        <v>0</v>
      </c>
      <c r="R17" s="11" t="n">
        <f aca="false">'[2]nr.benef.f'!R17+'[3]nr.benef.f'!R17+'[4]nr.benef.f'!R17+'[5]nr.benef.f'!R17+'[6]nr.benef.f'!R17</f>
        <v>0</v>
      </c>
      <c r="S17" s="12"/>
    </row>
    <row r="18" s="17" customFormat="true" ht="12.75" hidden="false" customHeight="false" outlineLevel="0" collapsed="false">
      <c r="A18" s="15" t="n">
        <v>9</v>
      </c>
      <c r="B18" s="16" t="s">
        <v>46</v>
      </c>
      <c r="C18" s="11" t="n">
        <f aca="false">'[2]nr.benef.f'!C18+'[3]nr.benef.f'!C18+'[4]nr.benef.f'!C18+'[5]nr.benef.f'!C18+'[6]nr.benef.f'!C18</f>
        <v>403</v>
      </c>
      <c r="D18" s="11" t="n">
        <f aca="false">'[2]nr.benef.f'!D18+'[3]nr.benef.f'!D18+'[4]nr.benef.f'!D18+'[5]nr.benef.f'!D18+'[6]nr.benef.f'!D18</f>
        <v>41</v>
      </c>
      <c r="E18" s="11" t="n">
        <f aca="false">'[2]nr.benef.f'!E18+'[3]nr.benef.f'!E18+'[4]nr.benef.f'!E18+'[5]nr.benef.f'!E18+'[6]nr.benef.f'!E18</f>
        <v>1033</v>
      </c>
      <c r="F18" s="11" t="n">
        <f aca="false">'[2]nr.benef.f'!F18+'[3]nr.benef.f'!F18+'[4]nr.benef.f'!F18+'[5]nr.benef.f'!F18+'[6]nr.benef.f'!F18</f>
        <v>307</v>
      </c>
      <c r="G18" s="11" t="n">
        <f aca="false">'[2]nr.benef.f'!G18+'[3]nr.benef.f'!G18+'[4]nr.benef.f'!G18+'[5]nr.benef.f'!G18+'[6]nr.benef.f'!G18</f>
        <v>47</v>
      </c>
      <c r="H18" s="11" t="n">
        <f aca="false">'[2]nr.benef.f'!H18+'[3]nr.benef.f'!H18+'[4]nr.benef.f'!H18+'[5]nr.benef.f'!H18+'[6]nr.benef.f'!H18</f>
        <v>2</v>
      </c>
      <c r="I18" s="11" t="n">
        <f aca="false">'[2]nr.benef.f'!I18+'[3]nr.benef.f'!I18+'[4]nr.benef.f'!I18+'[5]nr.benef.f'!I18+'[6]nr.benef.f'!I18</f>
        <v>164</v>
      </c>
      <c r="J18" s="11" t="n">
        <f aca="false">'[2]nr.benef.f'!J18+'[3]nr.benef.f'!J18+'[4]nr.benef.f'!J18+'[5]nr.benef.f'!J18+'[6]nr.benef.f'!J18</f>
        <v>65</v>
      </c>
      <c r="K18" s="11" t="n">
        <f aca="false">'[2]nr.benef.f'!K18+'[3]nr.benef.f'!K18+'[4]nr.benef.f'!K18+'[5]nr.benef.f'!K18+'[6]nr.benef.f'!K18</f>
        <v>2</v>
      </c>
      <c r="L18" s="11" t="n">
        <f aca="false">'[2]nr.benef.f'!L18+'[3]nr.benef.f'!L18+'[4]nr.benef.f'!L18+'[5]nr.benef.f'!L18+'[6]nr.benef.f'!L18</f>
        <v>48</v>
      </c>
      <c r="M18" s="11" t="n">
        <f aca="false">'[2]nr.benef.f'!M18+'[3]nr.benef.f'!M18+'[4]nr.benef.f'!M18+'[5]nr.benef.f'!M18+'[6]nr.benef.f'!M18</f>
        <v>165</v>
      </c>
      <c r="N18" s="11" t="n">
        <f aca="false">'[2]nr.benef.f'!N18+'[3]nr.benef.f'!N18+'[4]nr.benef.f'!N18+'[5]nr.benef.f'!N18+'[6]nr.benef.f'!N18</f>
        <v>56</v>
      </c>
      <c r="O18" s="11" t="n">
        <f aca="false">'[2]nr.benef.f'!O18+'[3]nr.benef.f'!O18+'[4]nr.benef.f'!O18+'[5]nr.benef.f'!O18+'[6]nr.benef.f'!O18</f>
        <v>683</v>
      </c>
      <c r="P18" s="11" t="n">
        <f aca="false">'[2]nr.benef.f'!P18+'[3]nr.benef.f'!P18+'[4]nr.benef.f'!P18+'[5]nr.benef.f'!P18+'[6]nr.benef.f'!P18</f>
        <v>0</v>
      </c>
      <c r="Q18" s="11" t="n">
        <f aca="false">'[2]nr.benef.f'!Q18+'[3]nr.benef.f'!Q18+'[4]nr.benef.f'!Q18+'[5]nr.benef.f'!Q18+'[6]nr.benef.f'!Q18</f>
        <v>0</v>
      </c>
      <c r="R18" s="11" t="n">
        <f aca="false">'[2]nr.benef.f'!R18+'[3]nr.benef.f'!R18+'[4]nr.benef.f'!R18+'[5]nr.benef.f'!R18+'[6]nr.benef.f'!R18</f>
        <v>0</v>
      </c>
      <c r="S18" s="12"/>
    </row>
    <row r="19" customFormat="false" ht="12.75" hidden="false" customHeight="false" outlineLevel="0" collapsed="false">
      <c r="A19" s="10" t="n">
        <v>10</v>
      </c>
      <c r="B19" s="13" t="s">
        <v>47</v>
      </c>
      <c r="C19" s="11" t="n">
        <f aca="false">'[2]nr.benef.f'!C19+'[3]nr.benef.f'!C19+'[4]nr.benef.f'!C19+'[5]nr.benef.f'!C19+'[6]nr.benef.f'!C19</f>
        <v>708</v>
      </c>
      <c r="D19" s="11" t="n">
        <f aca="false">'[2]nr.benef.f'!D19+'[3]nr.benef.f'!D19+'[4]nr.benef.f'!D19+'[5]nr.benef.f'!D19+'[6]nr.benef.f'!D19</f>
        <v>57</v>
      </c>
      <c r="E19" s="11" t="n">
        <f aca="false">'[2]nr.benef.f'!E19+'[3]nr.benef.f'!E19+'[4]nr.benef.f'!E19+'[5]nr.benef.f'!E19+'[6]nr.benef.f'!E19</f>
        <v>2107</v>
      </c>
      <c r="F19" s="11" t="n">
        <f aca="false">'[2]nr.benef.f'!F19+'[3]nr.benef.f'!F19+'[4]nr.benef.f'!F19+'[5]nr.benef.f'!F19+'[6]nr.benef.f'!F19</f>
        <v>953</v>
      </c>
      <c r="G19" s="11" t="n">
        <f aca="false">'[2]nr.benef.f'!G19+'[3]nr.benef.f'!G19+'[4]nr.benef.f'!G19+'[5]nr.benef.f'!G19+'[6]nr.benef.f'!G19</f>
        <v>119</v>
      </c>
      <c r="H19" s="11" t="n">
        <f aca="false">'[2]nr.benef.f'!H19+'[3]nr.benef.f'!H19+'[4]nr.benef.f'!H19+'[5]nr.benef.f'!H19+'[6]nr.benef.f'!H19</f>
        <v>6</v>
      </c>
      <c r="I19" s="11" t="n">
        <f aca="false">'[2]nr.benef.f'!I19+'[3]nr.benef.f'!I19+'[4]nr.benef.f'!I19+'[5]nr.benef.f'!I19+'[6]nr.benef.f'!I19</f>
        <v>273</v>
      </c>
      <c r="J19" s="11" t="n">
        <f aca="false">'[2]nr.benef.f'!J19+'[3]nr.benef.f'!J19+'[4]nr.benef.f'!J19+'[5]nr.benef.f'!J19+'[6]nr.benef.f'!J19</f>
        <v>167</v>
      </c>
      <c r="K19" s="11" t="n">
        <f aca="false">'[2]nr.benef.f'!K19+'[3]nr.benef.f'!K19+'[4]nr.benef.f'!K19+'[5]nr.benef.f'!K19+'[6]nr.benef.f'!K19</f>
        <v>14</v>
      </c>
      <c r="L19" s="11" t="n">
        <f aca="false">'[2]nr.benef.f'!L19+'[3]nr.benef.f'!L19+'[4]nr.benef.f'!L19+'[5]nr.benef.f'!L19+'[6]nr.benef.f'!L19</f>
        <v>246</v>
      </c>
      <c r="M19" s="11" t="n">
        <f aca="false">'[2]nr.benef.f'!M19+'[3]nr.benef.f'!M19+'[4]nr.benef.f'!M19+'[5]nr.benef.f'!M19+'[6]nr.benef.f'!M19</f>
        <v>318</v>
      </c>
      <c r="N19" s="11" t="n">
        <f aca="false">'[2]nr.benef.f'!N19+'[3]nr.benef.f'!N19+'[4]nr.benef.f'!N19+'[5]nr.benef.f'!N19+'[6]nr.benef.f'!N19</f>
        <v>149</v>
      </c>
      <c r="O19" s="11" t="n">
        <f aca="false">'[2]nr.benef.f'!O19+'[3]nr.benef.f'!O19+'[4]nr.benef.f'!O19+'[5]nr.benef.f'!O19+'[6]nr.benef.f'!O19</f>
        <v>1271</v>
      </c>
      <c r="P19" s="11" t="n">
        <f aca="false">'[2]nr.benef.f'!P19+'[3]nr.benef.f'!P19+'[4]nr.benef.f'!P19+'[5]nr.benef.f'!P19+'[6]nr.benef.f'!P19</f>
        <v>0</v>
      </c>
      <c r="Q19" s="11" t="n">
        <f aca="false">'[2]nr.benef.f'!Q19+'[3]nr.benef.f'!Q19+'[4]nr.benef.f'!Q19+'[5]nr.benef.f'!Q19+'[6]nr.benef.f'!Q19</f>
        <v>0</v>
      </c>
      <c r="R19" s="11" t="n">
        <f aca="false">'[2]nr.benef.f'!R19+'[3]nr.benef.f'!R19+'[4]nr.benef.f'!R19+'[5]nr.benef.f'!R19+'[6]nr.benef.f'!R19</f>
        <v>0</v>
      </c>
      <c r="S19" s="12"/>
    </row>
    <row r="20" customFormat="false" ht="12.75" hidden="false" customHeight="false" outlineLevel="0" collapsed="false">
      <c r="A20" s="10" t="n">
        <v>11</v>
      </c>
      <c r="B20" s="13" t="s">
        <v>48</v>
      </c>
      <c r="C20" s="11" t="n">
        <f aca="false">'[2]nr.benef.f'!C20+'[3]nr.benef.f'!C20+'[4]nr.benef.f'!C20+'[5]nr.benef.f'!C20+'[6]nr.benef.f'!C20</f>
        <v>329</v>
      </c>
      <c r="D20" s="11" t="n">
        <f aca="false">'[2]nr.benef.f'!D20+'[3]nr.benef.f'!D20+'[4]nr.benef.f'!D20+'[5]nr.benef.f'!D20+'[6]nr.benef.f'!D20</f>
        <v>19</v>
      </c>
      <c r="E20" s="11" t="n">
        <f aca="false">'[2]nr.benef.f'!E20+'[3]nr.benef.f'!E20+'[4]nr.benef.f'!E20+'[5]nr.benef.f'!E20+'[6]nr.benef.f'!E20</f>
        <v>761</v>
      </c>
      <c r="F20" s="11" t="n">
        <f aca="false">'[2]nr.benef.f'!F20+'[3]nr.benef.f'!F20+'[4]nr.benef.f'!F20+'[5]nr.benef.f'!F20+'[6]nr.benef.f'!F20</f>
        <v>320</v>
      </c>
      <c r="G20" s="11" t="n">
        <f aca="false">'[2]nr.benef.f'!G20+'[3]nr.benef.f'!G20+'[4]nr.benef.f'!G20+'[5]nr.benef.f'!G20+'[6]nr.benef.f'!G20</f>
        <v>48</v>
      </c>
      <c r="H20" s="11" t="n">
        <f aca="false">'[2]nr.benef.f'!H20+'[3]nr.benef.f'!H20+'[4]nr.benef.f'!H20+'[5]nr.benef.f'!H20+'[6]nr.benef.f'!H20</f>
        <v>2</v>
      </c>
      <c r="I20" s="11" t="n">
        <f aca="false">'[2]nr.benef.f'!I20+'[3]nr.benef.f'!I20+'[4]nr.benef.f'!I20+'[5]nr.benef.f'!I20+'[6]nr.benef.f'!I20</f>
        <v>97</v>
      </c>
      <c r="J20" s="11" t="n">
        <f aca="false">'[2]nr.benef.f'!J20+'[3]nr.benef.f'!J20+'[4]nr.benef.f'!J20+'[5]nr.benef.f'!J20+'[6]nr.benef.f'!J20</f>
        <v>73</v>
      </c>
      <c r="K20" s="11" t="n">
        <f aca="false">'[2]nr.benef.f'!K20+'[3]nr.benef.f'!K20+'[4]nr.benef.f'!K20+'[5]nr.benef.f'!K20+'[6]nr.benef.f'!K20</f>
        <v>5</v>
      </c>
      <c r="L20" s="11" t="n">
        <f aca="false">'[2]nr.benef.f'!L20+'[3]nr.benef.f'!L20+'[4]nr.benef.f'!L20+'[5]nr.benef.f'!L20+'[6]nr.benef.f'!L20</f>
        <v>45</v>
      </c>
      <c r="M20" s="11" t="n">
        <f aca="false">'[2]nr.benef.f'!M20+'[3]nr.benef.f'!M20+'[4]nr.benef.f'!M20+'[5]nr.benef.f'!M20+'[6]nr.benef.f'!M20</f>
        <v>122</v>
      </c>
      <c r="N20" s="11" t="n">
        <f aca="false">'[2]nr.benef.f'!N20+'[3]nr.benef.f'!N20+'[4]nr.benef.f'!N20+'[5]nr.benef.f'!N20+'[6]nr.benef.f'!N20</f>
        <v>0</v>
      </c>
      <c r="O20" s="11" t="n">
        <f aca="false">'[2]nr.benef.f'!O20+'[3]nr.benef.f'!O20+'[4]nr.benef.f'!O20+'[5]nr.benef.f'!O20+'[6]nr.benef.f'!O20</f>
        <v>967</v>
      </c>
      <c r="P20" s="11" t="n">
        <f aca="false">'[2]nr.benef.f'!P20+'[3]nr.benef.f'!P20+'[4]nr.benef.f'!P20+'[5]nr.benef.f'!P20+'[6]nr.benef.f'!P20</f>
        <v>0</v>
      </c>
      <c r="Q20" s="11" t="n">
        <f aca="false">'[2]nr.benef.f'!Q20+'[3]nr.benef.f'!Q20+'[4]nr.benef.f'!Q20+'[5]nr.benef.f'!Q20+'[6]nr.benef.f'!Q20</f>
        <v>0</v>
      </c>
      <c r="R20" s="11" t="n">
        <f aca="false">'[2]nr.benef.f'!R20+'[3]nr.benef.f'!R20+'[4]nr.benef.f'!R20+'[5]nr.benef.f'!R20+'[6]nr.benef.f'!R20</f>
        <v>0</v>
      </c>
      <c r="S20" s="12"/>
    </row>
    <row r="21" customFormat="false" ht="12.75" hidden="false" customHeight="false" outlineLevel="0" collapsed="false">
      <c r="A21" s="10" t="n">
        <v>12</v>
      </c>
      <c r="B21" s="13" t="s">
        <v>49</v>
      </c>
      <c r="C21" s="11" t="n">
        <f aca="false">'[2]nr.benef.f'!C21+'[3]nr.benef.f'!C21+'[4]nr.benef.f'!C21+'[5]nr.benef.f'!C21+'[6]nr.benef.f'!C21</f>
        <v>386</v>
      </c>
      <c r="D21" s="11" t="n">
        <f aca="false">'[2]nr.benef.f'!D21+'[3]nr.benef.f'!D21+'[4]nr.benef.f'!D21+'[5]nr.benef.f'!D21+'[6]nr.benef.f'!D21</f>
        <v>19</v>
      </c>
      <c r="E21" s="11" t="n">
        <f aca="false">'[2]nr.benef.f'!E21+'[3]nr.benef.f'!E21+'[4]nr.benef.f'!E21+'[5]nr.benef.f'!E21+'[6]nr.benef.f'!E21</f>
        <v>934</v>
      </c>
      <c r="F21" s="11" t="n">
        <f aca="false">'[2]nr.benef.f'!F21+'[3]nr.benef.f'!F21+'[4]nr.benef.f'!F21+'[5]nr.benef.f'!F21+'[6]nr.benef.f'!F21</f>
        <v>456</v>
      </c>
      <c r="G21" s="11" t="n">
        <f aca="false">'[2]nr.benef.f'!G21+'[3]nr.benef.f'!G21+'[4]nr.benef.f'!G21+'[5]nr.benef.f'!G21+'[6]nr.benef.f'!G21</f>
        <v>61</v>
      </c>
      <c r="H21" s="11" t="n">
        <f aca="false">'[2]nr.benef.f'!H21+'[3]nr.benef.f'!H21+'[4]nr.benef.f'!H21+'[5]nr.benef.f'!H21+'[6]nr.benef.f'!H21</f>
        <v>0</v>
      </c>
      <c r="I21" s="11" t="n">
        <f aca="false">'[2]nr.benef.f'!I21+'[3]nr.benef.f'!I21+'[4]nr.benef.f'!I21+'[5]nr.benef.f'!I21+'[6]nr.benef.f'!I21</f>
        <v>195</v>
      </c>
      <c r="J21" s="11" t="n">
        <f aca="false">'[2]nr.benef.f'!J21+'[3]nr.benef.f'!J21+'[4]nr.benef.f'!J21+'[5]nr.benef.f'!J21+'[6]nr.benef.f'!J21</f>
        <v>84</v>
      </c>
      <c r="K21" s="11" t="n">
        <f aca="false">'[2]nr.benef.f'!K21+'[3]nr.benef.f'!K21+'[4]nr.benef.f'!K21+'[5]nr.benef.f'!K21+'[6]nr.benef.f'!K21</f>
        <v>6</v>
      </c>
      <c r="L21" s="11" t="n">
        <f aca="false">'[2]nr.benef.f'!L21+'[3]nr.benef.f'!L21+'[4]nr.benef.f'!L21+'[5]nr.benef.f'!L21+'[6]nr.benef.f'!L21</f>
        <v>114</v>
      </c>
      <c r="M21" s="11" t="n">
        <f aca="false">'[2]nr.benef.f'!M21+'[3]nr.benef.f'!M21+'[4]nr.benef.f'!M21+'[5]nr.benef.f'!M21+'[6]nr.benef.f'!M21</f>
        <v>136</v>
      </c>
      <c r="N21" s="11" t="n">
        <f aca="false">'[2]nr.benef.f'!N21+'[3]nr.benef.f'!N21+'[4]nr.benef.f'!N21+'[5]nr.benef.f'!N21+'[6]nr.benef.f'!N21</f>
        <v>21</v>
      </c>
      <c r="O21" s="11" t="n">
        <f aca="false">'[2]nr.benef.f'!O21+'[3]nr.benef.f'!O21+'[4]nr.benef.f'!O21+'[5]nr.benef.f'!O21+'[6]nr.benef.f'!O21</f>
        <v>1466</v>
      </c>
      <c r="P21" s="11" t="n">
        <f aca="false">'[2]nr.benef.f'!P21+'[3]nr.benef.f'!P21+'[4]nr.benef.f'!P21+'[5]nr.benef.f'!P21+'[6]nr.benef.f'!P21</f>
        <v>0</v>
      </c>
      <c r="Q21" s="11" t="n">
        <f aca="false">'[2]nr.benef.f'!Q21+'[3]nr.benef.f'!Q21+'[4]nr.benef.f'!Q21+'[5]nr.benef.f'!Q21+'[6]nr.benef.f'!Q21</f>
        <v>0</v>
      </c>
      <c r="R21" s="11" t="n">
        <f aca="false">'[2]nr.benef.f'!R21+'[3]nr.benef.f'!R21+'[4]nr.benef.f'!R21+'[5]nr.benef.f'!R21+'[6]nr.benef.f'!R21</f>
        <v>0</v>
      </c>
      <c r="S21" s="12"/>
    </row>
    <row r="22" s="17" customFormat="true" ht="12.75" hidden="false" customHeight="false" outlineLevel="0" collapsed="false">
      <c r="A22" s="15" t="n">
        <v>13</v>
      </c>
      <c r="B22" s="16" t="s">
        <v>50</v>
      </c>
      <c r="C22" s="11" t="n">
        <f aca="false">'[2]nr.benef.f'!C22+'[3]nr.benef.f'!C22+'[4]nr.benef.f'!C22+'[5]nr.benef.f'!C22+'[6]nr.benef.f'!C22</f>
        <v>599</v>
      </c>
      <c r="D22" s="11" t="n">
        <f aca="false">'[2]nr.benef.f'!D22+'[3]nr.benef.f'!D22+'[4]nr.benef.f'!D22+'[5]nr.benef.f'!D22+'[6]nr.benef.f'!D22</f>
        <v>51</v>
      </c>
      <c r="E22" s="11" t="n">
        <f aca="false">'[2]nr.benef.f'!E22+'[3]nr.benef.f'!E22+'[4]nr.benef.f'!E22+'[5]nr.benef.f'!E22+'[6]nr.benef.f'!E22</f>
        <v>2259</v>
      </c>
      <c r="F22" s="11" t="n">
        <f aca="false">'[2]nr.benef.f'!F22+'[3]nr.benef.f'!F22+'[4]nr.benef.f'!F22+'[5]nr.benef.f'!F22+'[6]nr.benef.f'!F22</f>
        <v>1044</v>
      </c>
      <c r="G22" s="11" t="n">
        <f aca="false">'[2]nr.benef.f'!G22+'[3]nr.benef.f'!G22+'[4]nr.benef.f'!G22+'[5]nr.benef.f'!G22+'[6]nr.benef.f'!G22</f>
        <v>165</v>
      </c>
      <c r="H22" s="11" t="n">
        <f aca="false">'[2]nr.benef.f'!H22+'[3]nr.benef.f'!H22+'[4]nr.benef.f'!H22+'[5]nr.benef.f'!H22+'[6]nr.benef.f'!H22</f>
        <v>8</v>
      </c>
      <c r="I22" s="11" t="n">
        <f aca="false">'[2]nr.benef.f'!I22+'[3]nr.benef.f'!I22+'[4]nr.benef.f'!I22+'[5]nr.benef.f'!I22+'[6]nr.benef.f'!I22</f>
        <v>343</v>
      </c>
      <c r="J22" s="11" t="n">
        <f aca="false">'[2]nr.benef.f'!J22+'[3]nr.benef.f'!J22+'[4]nr.benef.f'!J22+'[5]nr.benef.f'!J22+'[6]nr.benef.f'!J22</f>
        <v>206</v>
      </c>
      <c r="K22" s="11" t="n">
        <f aca="false">'[2]nr.benef.f'!K22+'[3]nr.benef.f'!K22+'[4]nr.benef.f'!K22+'[5]nr.benef.f'!K22+'[6]nr.benef.f'!K22</f>
        <v>7</v>
      </c>
      <c r="L22" s="11" t="n">
        <f aca="false">'[2]nr.benef.f'!L22+'[3]nr.benef.f'!L22+'[4]nr.benef.f'!L22+'[5]nr.benef.f'!L22+'[6]nr.benef.f'!L22</f>
        <v>235</v>
      </c>
      <c r="M22" s="11" t="n">
        <f aca="false">'[2]nr.benef.f'!M22+'[3]nr.benef.f'!M22+'[4]nr.benef.f'!M22+'[5]nr.benef.f'!M22+'[6]nr.benef.f'!M22</f>
        <v>547</v>
      </c>
      <c r="N22" s="11" t="n">
        <f aca="false">'[2]nr.benef.f'!N22+'[3]nr.benef.f'!N22+'[4]nr.benef.f'!N22+'[5]nr.benef.f'!N22+'[6]nr.benef.f'!N22</f>
        <v>246</v>
      </c>
      <c r="O22" s="11" t="n">
        <f aca="false">'[2]nr.benef.f'!O22+'[3]nr.benef.f'!O22+'[4]nr.benef.f'!O22+'[5]nr.benef.f'!O22+'[6]nr.benef.f'!O22</f>
        <v>7189</v>
      </c>
      <c r="P22" s="11" t="n">
        <f aca="false">'[2]nr.benef.f'!P22+'[3]nr.benef.f'!P22+'[4]nr.benef.f'!P22+'[5]nr.benef.f'!P22+'[6]nr.benef.f'!P22</f>
        <v>0</v>
      </c>
      <c r="Q22" s="11" t="n">
        <f aca="false">'[2]nr.benef.f'!Q22+'[3]nr.benef.f'!Q22+'[4]nr.benef.f'!Q22+'[5]nr.benef.f'!Q22+'[6]nr.benef.f'!Q22</f>
        <v>0</v>
      </c>
      <c r="R22" s="11" t="n">
        <f aca="false">'[2]nr.benef.f'!R22+'[3]nr.benef.f'!R22+'[4]nr.benef.f'!R22+'[5]nr.benef.f'!R22+'[6]nr.benef.f'!R22</f>
        <v>0</v>
      </c>
      <c r="S22" s="12"/>
    </row>
    <row r="23" customFormat="false" ht="12.75" hidden="false" customHeight="false" outlineLevel="0" collapsed="false">
      <c r="A23" s="10" t="n">
        <v>14</v>
      </c>
      <c r="B23" s="14" t="s">
        <v>51</v>
      </c>
      <c r="C23" s="11" t="n">
        <f aca="false">'[2]nr.benef.f'!C23+'[3]nr.benef.f'!C23+'[4]nr.benef.f'!C23+'[5]nr.benef.f'!C23+'[6]nr.benef.f'!C23</f>
        <v>896</v>
      </c>
      <c r="D23" s="11" t="n">
        <f aca="false">'[2]nr.benef.f'!D23+'[3]nr.benef.f'!D23+'[4]nr.benef.f'!D23+'[5]nr.benef.f'!D23+'[6]nr.benef.f'!D23</f>
        <v>55</v>
      </c>
      <c r="E23" s="11" t="n">
        <f aca="false">'[2]nr.benef.f'!E23+'[3]nr.benef.f'!E23+'[4]nr.benef.f'!E23+'[5]nr.benef.f'!E23+'[6]nr.benef.f'!E23</f>
        <v>2082</v>
      </c>
      <c r="F23" s="11" t="n">
        <f aca="false">'[2]nr.benef.f'!F23+'[3]nr.benef.f'!F23+'[4]nr.benef.f'!F23+'[5]nr.benef.f'!F23+'[6]nr.benef.f'!F23</f>
        <v>984</v>
      </c>
      <c r="G23" s="11" t="n">
        <f aca="false">'[2]nr.benef.f'!G23+'[3]nr.benef.f'!G23+'[4]nr.benef.f'!G23+'[5]nr.benef.f'!G23+'[6]nr.benef.f'!G23</f>
        <v>134</v>
      </c>
      <c r="H23" s="11" t="n">
        <f aca="false">'[2]nr.benef.f'!H23+'[3]nr.benef.f'!H23+'[4]nr.benef.f'!H23+'[5]nr.benef.f'!H23+'[6]nr.benef.f'!H23</f>
        <v>7</v>
      </c>
      <c r="I23" s="11" t="n">
        <f aca="false">'[2]nr.benef.f'!I23+'[3]nr.benef.f'!I23+'[4]nr.benef.f'!I23+'[5]nr.benef.f'!I23+'[6]nr.benef.f'!I23</f>
        <v>335</v>
      </c>
      <c r="J23" s="11" t="n">
        <f aca="false">'[2]nr.benef.f'!J23+'[3]nr.benef.f'!J23+'[4]nr.benef.f'!J23+'[5]nr.benef.f'!J23+'[6]nr.benef.f'!J23</f>
        <v>302</v>
      </c>
      <c r="K23" s="11" t="n">
        <f aca="false">'[2]nr.benef.f'!K23+'[3]nr.benef.f'!K23+'[4]nr.benef.f'!K23+'[5]nr.benef.f'!K23+'[6]nr.benef.f'!K23</f>
        <v>40</v>
      </c>
      <c r="L23" s="11" t="n">
        <f aca="false">'[2]nr.benef.f'!L23+'[3]nr.benef.f'!L23+'[4]nr.benef.f'!L23+'[5]nr.benef.f'!L23+'[6]nr.benef.f'!L23</f>
        <v>349</v>
      </c>
      <c r="M23" s="11" t="n">
        <f aca="false">'[2]nr.benef.f'!M23+'[3]nr.benef.f'!M23+'[4]nr.benef.f'!M23+'[5]nr.benef.f'!M23+'[6]nr.benef.f'!M23</f>
        <v>405</v>
      </c>
      <c r="N23" s="11" t="n">
        <f aca="false">'[2]nr.benef.f'!N23+'[3]nr.benef.f'!N23+'[4]nr.benef.f'!N23+'[5]nr.benef.f'!N23+'[6]nr.benef.f'!N23</f>
        <v>14</v>
      </c>
      <c r="O23" s="11" t="n">
        <f aca="false">'[2]nr.benef.f'!O23+'[3]nr.benef.f'!O23+'[4]nr.benef.f'!O23+'[5]nr.benef.f'!O23+'[6]nr.benef.f'!O23</f>
        <v>1365</v>
      </c>
      <c r="P23" s="11" t="n">
        <f aca="false">'[2]nr.benef.f'!P23+'[3]nr.benef.f'!P23+'[4]nr.benef.f'!P23+'[5]nr.benef.f'!P23+'[6]nr.benef.f'!P23</f>
        <v>0</v>
      </c>
      <c r="Q23" s="11" t="n">
        <f aca="false">'[2]nr.benef.f'!Q23+'[3]nr.benef.f'!Q23+'[4]nr.benef.f'!Q23+'[5]nr.benef.f'!Q23+'[6]nr.benef.f'!Q23</f>
        <v>0</v>
      </c>
      <c r="R23" s="11" t="n">
        <f aca="false">'[2]nr.benef.f'!R23+'[3]nr.benef.f'!R23+'[4]nr.benef.f'!R23+'[5]nr.benef.f'!R23+'[6]nr.benef.f'!R23</f>
        <v>0</v>
      </c>
      <c r="S23" s="12"/>
    </row>
    <row r="24" customFormat="false" ht="12.75" hidden="false" customHeight="false" outlineLevel="0" collapsed="false">
      <c r="A24" s="10" t="n">
        <v>15</v>
      </c>
      <c r="B24" s="13" t="s">
        <v>52</v>
      </c>
      <c r="C24" s="11" t="n">
        <f aca="false">'[2]nr.benef.f'!C24+'[3]nr.benef.f'!C24+'[4]nr.benef.f'!C24+'[5]nr.benef.f'!C24+'[6]nr.benef.f'!C24</f>
        <v>153</v>
      </c>
      <c r="D24" s="11" t="n">
        <f aca="false">'[2]nr.benef.f'!D24+'[3]nr.benef.f'!D24+'[4]nr.benef.f'!D24+'[5]nr.benef.f'!D24+'[6]nr.benef.f'!D24</f>
        <v>14</v>
      </c>
      <c r="E24" s="11" t="n">
        <f aca="false">'[2]nr.benef.f'!E24+'[3]nr.benef.f'!E24+'[4]nr.benef.f'!E24+'[5]nr.benef.f'!E24+'[6]nr.benef.f'!E24</f>
        <v>554</v>
      </c>
      <c r="F24" s="11" t="n">
        <f aca="false">'[2]nr.benef.f'!F24+'[3]nr.benef.f'!F24+'[4]nr.benef.f'!F24+'[5]nr.benef.f'!F24+'[6]nr.benef.f'!F24</f>
        <v>435</v>
      </c>
      <c r="G24" s="11" t="n">
        <f aca="false">'[2]nr.benef.f'!G24+'[3]nr.benef.f'!G24+'[4]nr.benef.f'!G24+'[5]nr.benef.f'!G24+'[6]nr.benef.f'!G24</f>
        <v>44</v>
      </c>
      <c r="H24" s="11" t="n">
        <f aca="false">'[2]nr.benef.f'!H24+'[3]nr.benef.f'!H24+'[4]nr.benef.f'!H24+'[5]nr.benef.f'!H24+'[6]nr.benef.f'!H24</f>
        <v>0</v>
      </c>
      <c r="I24" s="11" t="n">
        <f aca="false">'[2]nr.benef.f'!I24+'[3]nr.benef.f'!I24+'[4]nr.benef.f'!I24+'[5]nr.benef.f'!I24+'[6]nr.benef.f'!I24</f>
        <v>83</v>
      </c>
      <c r="J24" s="11" t="n">
        <f aca="false">'[2]nr.benef.f'!J24+'[3]nr.benef.f'!J24+'[4]nr.benef.f'!J24+'[5]nr.benef.f'!J24+'[6]nr.benef.f'!J24</f>
        <v>111</v>
      </c>
      <c r="K24" s="11" t="n">
        <f aca="false">'[2]nr.benef.f'!K24+'[3]nr.benef.f'!K24+'[4]nr.benef.f'!K24+'[5]nr.benef.f'!K24+'[6]nr.benef.f'!K24</f>
        <v>10</v>
      </c>
      <c r="L24" s="11" t="n">
        <f aca="false">'[2]nr.benef.f'!L24+'[3]nr.benef.f'!L24+'[4]nr.benef.f'!L24+'[5]nr.benef.f'!L24+'[6]nr.benef.f'!L24</f>
        <v>421</v>
      </c>
      <c r="M24" s="11" t="n">
        <f aca="false">'[2]nr.benef.f'!M24+'[3]nr.benef.f'!M24+'[4]nr.benef.f'!M24+'[5]nr.benef.f'!M24+'[6]nr.benef.f'!M24</f>
        <v>286</v>
      </c>
      <c r="N24" s="11" t="n">
        <f aca="false">'[2]nr.benef.f'!N24+'[3]nr.benef.f'!N24+'[4]nr.benef.f'!N24+'[5]nr.benef.f'!N24+'[6]nr.benef.f'!N24</f>
        <v>223</v>
      </c>
      <c r="O24" s="11" t="n">
        <f aca="false">'[2]nr.benef.f'!O24+'[3]nr.benef.f'!O24+'[4]nr.benef.f'!O24+'[5]nr.benef.f'!O24+'[6]nr.benef.f'!O24</f>
        <v>301</v>
      </c>
      <c r="P24" s="11" t="n">
        <f aca="false">'[2]nr.benef.f'!P24+'[3]nr.benef.f'!P24+'[4]nr.benef.f'!P24+'[5]nr.benef.f'!P24+'[6]nr.benef.f'!P24</f>
        <v>0</v>
      </c>
      <c r="Q24" s="11" t="n">
        <f aca="false">'[2]nr.benef.f'!Q24+'[3]nr.benef.f'!Q24+'[4]nr.benef.f'!Q24+'[5]nr.benef.f'!Q24+'[6]nr.benef.f'!Q24</f>
        <v>0</v>
      </c>
      <c r="R24" s="11" t="n">
        <f aca="false">'[2]nr.benef.f'!R24+'[3]nr.benef.f'!R24+'[4]nr.benef.f'!R24+'[5]nr.benef.f'!R24+'[6]nr.benef.f'!R24</f>
        <v>0</v>
      </c>
      <c r="S24" s="12"/>
    </row>
    <row r="25" customFormat="false" ht="12.75" hidden="false" customHeight="false" outlineLevel="0" collapsed="false">
      <c r="A25" s="10" t="n">
        <v>16</v>
      </c>
      <c r="B25" s="14" t="s">
        <v>53</v>
      </c>
      <c r="C25" s="11" t="n">
        <f aca="false">'[2]nr.benef.f'!C25+'[3]nr.benef.f'!C25+'[4]nr.benef.f'!C25+'[5]nr.benef.f'!C25+'[6]nr.benef.f'!C25</f>
        <v>801</v>
      </c>
      <c r="D25" s="11" t="n">
        <f aca="false">'[2]nr.benef.f'!D25+'[3]nr.benef.f'!D25+'[4]nr.benef.f'!D25+'[5]nr.benef.f'!D25+'[6]nr.benef.f'!D25</f>
        <v>42</v>
      </c>
      <c r="E25" s="11" t="n">
        <f aca="false">'[2]nr.benef.f'!E25+'[3]nr.benef.f'!E25+'[4]nr.benef.f'!E25+'[5]nr.benef.f'!E25+'[6]nr.benef.f'!E25</f>
        <v>1523</v>
      </c>
      <c r="F25" s="11" t="n">
        <f aca="false">'[2]nr.benef.f'!F25+'[3]nr.benef.f'!F25+'[4]nr.benef.f'!F25+'[5]nr.benef.f'!F25+'[6]nr.benef.f'!F25</f>
        <v>577</v>
      </c>
      <c r="G25" s="11" t="n">
        <f aca="false">'[2]nr.benef.f'!G25+'[3]nr.benef.f'!G25+'[4]nr.benef.f'!G25+'[5]nr.benef.f'!G25+'[6]nr.benef.f'!G25</f>
        <v>79</v>
      </c>
      <c r="H25" s="11" t="n">
        <f aca="false">'[2]nr.benef.f'!H25+'[3]nr.benef.f'!H25+'[4]nr.benef.f'!H25+'[5]nr.benef.f'!H25+'[6]nr.benef.f'!H25</f>
        <v>9</v>
      </c>
      <c r="I25" s="11" t="n">
        <f aca="false">'[2]nr.benef.f'!I25+'[3]nr.benef.f'!I25+'[4]nr.benef.f'!I25+'[5]nr.benef.f'!I25+'[6]nr.benef.f'!I25</f>
        <v>381</v>
      </c>
      <c r="J25" s="11" t="n">
        <f aca="false">'[2]nr.benef.f'!J25+'[3]nr.benef.f'!J25+'[4]nr.benef.f'!J25+'[5]nr.benef.f'!J25+'[6]nr.benef.f'!J25</f>
        <v>218</v>
      </c>
      <c r="K25" s="11" t="n">
        <f aca="false">'[2]nr.benef.f'!K25+'[3]nr.benef.f'!K25+'[4]nr.benef.f'!K25+'[5]nr.benef.f'!K25+'[6]nr.benef.f'!K25</f>
        <v>11</v>
      </c>
      <c r="L25" s="11" t="n">
        <f aca="false">'[2]nr.benef.f'!L25+'[3]nr.benef.f'!L25+'[4]nr.benef.f'!L25+'[5]nr.benef.f'!L25+'[6]nr.benef.f'!L25</f>
        <v>184</v>
      </c>
      <c r="M25" s="11" t="n">
        <f aca="false">'[2]nr.benef.f'!M25+'[3]nr.benef.f'!M25+'[4]nr.benef.f'!M25+'[5]nr.benef.f'!M25+'[6]nr.benef.f'!M25</f>
        <v>219</v>
      </c>
      <c r="N25" s="11" t="n">
        <f aca="false">'[2]nr.benef.f'!N25+'[3]nr.benef.f'!N25+'[4]nr.benef.f'!N25+'[5]nr.benef.f'!N25+'[6]nr.benef.f'!N25</f>
        <v>78</v>
      </c>
      <c r="O25" s="11" t="n">
        <f aca="false">'[2]nr.benef.f'!O25+'[3]nr.benef.f'!O25+'[4]nr.benef.f'!O25+'[5]nr.benef.f'!O25+'[6]nr.benef.f'!O25</f>
        <v>1672</v>
      </c>
      <c r="P25" s="11" t="n">
        <f aca="false">'[2]nr.benef.f'!P25+'[3]nr.benef.f'!P25+'[4]nr.benef.f'!P25+'[5]nr.benef.f'!P25+'[6]nr.benef.f'!P25</f>
        <v>0</v>
      </c>
      <c r="Q25" s="11" t="n">
        <f aca="false">'[2]nr.benef.f'!Q25+'[3]nr.benef.f'!Q25+'[4]nr.benef.f'!Q25+'[5]nr.benef.f'!Q25+'[6]nr.benef.f'!Q25</f>
        <v>0</v>
      </c>
      <c r="R25" s="11" t="n">
        <f aca="false">'[2]nr.benef.f'!R25+'[3]nr.benef.f'!R25+'[4]nr.benef.f'!R25+'[5]nr.benef.f'!R25+'[6]nr.benef.f'!R25</f>
        <v>0</v>
      </c>
      <c r="S25" s="12"/>
    </row>
    <row r="26" customFormat="false" ht="12.75" hidden="false" customHeight="false" outlineLevel="0" collapsed="false">
      <c r="A26" s="10" t="n">
        <v>17</v>
      </c>
      <c r="B26" s="14" t="s">
        <v>54</v>
      </c>
      <c r="C26" s="11" t="n">
        <f aca="false">'[2]nr.benef.f'!C26+'[3]nr.benef.f'!C26+'[4]nr.benef.f'!C26+'[5]nr.benef.f'!C26+'[6]nr.benef.f'!C26</f>
        <v>767</v>
      </c>
      <c r="D26" s="11" t="n">
        <f aca="false">'[2]nr.benef.f'!D26+'[3]nr.benef.f'!D26+'[4]nr.benef.f'!D26+'[5]nr.benef.f'!D26+'[6]nr.benef.f'!D26</f>
        <v>38</v>
      </c>
      <c r="E26" s="11" t="n">
        <f aca="false">'[2]nr.benef.f'!E26+'[3]nr.benef.f'!E26+'[4]nr.benef.f'!E26+'[5]nr.benef.f'!E26+'[6]nr.benef.f'!E26</f>
        <v>1678</v>
      </c>
      <c r="F26" s="11" t="n">
        <f aca="false">'[2]nr.benef.f'!F26+'[3]nr.benef.f'!F26+'[4]nr.benef.f'!F26+'[5]nr.benef.f'!F26+'[6]nr.benef.f'!F26</f>
        <v>1038</v>
      </c>
      <c r="G26" s="11" t="n">
        <f aca="false">'[2]nr.benef.f'!G26+'[3]nr.benef.f'!G26+'[4]nr.benef.f'!G26+'[5]nr.benef.f'!G26+'[6]nr.benef.f'!G26</f>
        <v>95</v>
      </c>
      <c r="H26" s="11" t="n">
        <f aca="false">'[2]nr.benef.f'!H26+'[3]nr.benef.f'!H26+'[4]nr.benef.f'!H26+'[5]nr.benef.f'!H26+'[6]nr.benef.f'!H26</f>
        <v>5</v>
      </c>
      <c r="I26" s="11" t="n">
        <f aca="false">'[2]nr.benef.f'!I26+'[3]nr.benef.f'!I26+'[4]nr.benef.f'!I26+'[5]nr.benef.f'!I26+'[6]nr.benef.f'!I26</f>
        <v>265</v>
      </c>
      <c r="J26" s="11" t="n">
        <f aca="false">'[2]nr.benef.f'!J26+'[3]nr.benef.f'!J26+'[4]nr.benef.f'!J26+'[5]nr.benef.f'!J26+'[6]nr.benef.f'!J26</f>
        <v>187</v>
      </c>
      <c r="K26" s="11" t="n">
        <f aca="false">'[2]nr.benef.f'!K26+'[3]nr.benef.f'!K26+'[4]nr.benef.f'!K26+'[5]nr.benef.f'!K26+'[6]nr.benef.f'!K26</f>
        <v>23</v>
      </c>
      <c r="L26" s="11" t="n">
        <f aca="false">'[2]nr.benef.f'!L26+'[3]nr.benef.f'!L26+'[4]nr.benef.f'!L26+'[5]nr.benef.f'!L26+'[6]nr.benef.f'!L26</f>
        <v>752</v>
      </c>
      <c r="M26" s="11" t="n">
        <f aca="false">'[2]nr.benef.f'!M26+'[3]nr.benef.f'!M26+'[4]nr.benef.f'!M26+'[5]nr.benef.f'!M26+'[6]nr.benef.f'!M26</f>
        <v>669</v>
      </c>
      <c r="N26" s="11" t="n">
        <f aca="false">'[2]nr.benef.f'!N26+'[3]nr.benef.f'!N26+'[4]nr.benef.f'!N26+'[5]nr.benef.f'!N26+'[6]nr.benef.f'!N26</f>
        <v>80</v>
      </c>
      <c r="O26" s="11" t="n">
        <f aca="false">'[2]nr.benef.f'!O26+'[3]nr.benef.f'!O26+'[4]nr.benef.f'!O26+'[5]nr.benef.f'!O26+'[6]nr.benef.f'!O26</f>
        <v>2001</v>
      </c>
      <c r="P26" s="11" t="n">
        <f aca="false">'[2]nr.benef.f'!P26+'[3]nr.benef.f'!P26+'[4]nr.benef.f'!P26+'[5]nr.benef.f'!P26+'[6]nr.benef.f'!P26</f>
        <v>0</v>
      </c>
      <c r="Q26" s="11" t="n">
        <f aca="false">'[2]nr.benef.f'!Q26+'[3]nr.benef.f'!Q26+'[4]nr.benef.f'!Q26+'[5]nr.benef.f'!Q26+'[6]nr.benef.f'!Q26</f>
        <v>0</v>
      </c>
      <c r="R26" s="11" t="n">
        <f aca="false">'[2]nr.benef.f'!R26+'[3]nr.benef.f'!R26+'[4]nr.benef.f'!R26+'[5]nr.benef.f'!R26+'[6]nr.benef.f'!R26</f>
        <v>0</v>
      </c>
      <c r="S26" s="12"/>
    </row>
    <row r="27" customFormat="false" ht="12.75" hidden="false" customHeight="false" outlineLevel="0" collapsed="false">
      <c r="A27" s="10" t="n">
        <v>18</v>
      </c>
      <c r="B27" s="14" t="s">
        <v>55</v>
      </c>
      <c r="C27" s="11" t="n">
        <f aca="false">'[2]nr.benef.f'!C27+'[3]nr.benef.f'!C27+'[4]nr.benef.f'!C27+'[5]nr.benef.f'!C27+'[6]nr.benef.f'!C27</f>
        <v>965</v>
      </c>
      <c r="D27" s="11" t="n">
        <f aca="false">'[2]nr.benef.f'!D27+'[3]nr.benef.f'!D27+'[4]nr.benef.f'!D27+'[5]nr.benef.f'!D27+'[6]nr.benef.f'!D27</f>
        <v>42</v>
      </c>
      <c r="E27" s="11" t="n">
        <f aca="false">'[2]nr.benef.f'!E27+'[3]nr.benef.f'!E27+'[4]nr.benef.f'!E27+'[5]nr.benef.f'!E27+'[6]nr.benef.f'!E27</f>
        <v>2015</v>
      </c>
      <c r="F27" s="11" t="n">
        <f aca="false">'[2]nr.benef.f'!F27+'[3]nr.benef.f'!F27+'[4]nr.benef.f'!F27+'[5]nr.benef.f'!F27+'[6]nr.benef.f'!F27</f>
        <v>1557</v>
      </c>
      <c r="G27" s="11" t="n">
        <f aca="false">'[2]nr.benef.f'!G27+'[3]nr.benef.f'!G27+'[4]nr.benef.f'!G27+'[5]nr.benef.f'!G27+'[6]nr.benef.f'!G27</f>
        <v>108</v>
      </c>
      <c r="H27" s="11" t="n">
        <f aca="false">'[2]nr.benef.f'!H27+'[3]nr.benef.f'!H27+'[4]nr.benef.f'!H27+'[5]nr.benef.f'!H27+'[6]nr.benef.f'!H27</f>
        <v>8</v>
      </c>
      <c r="I27" s="11" t="n">
        <f aca="false">'[2]nr.benef.f'!I27+'[3]nr.benef.f'!I27+'[4]nr.benef.f'!I27+'[5]nr.benef.f'!I27+'[6]nr.benef.f'!I27</f>
        <v>210</v>
      </c>
      <c r="J27" s="11" t="n">
        <f aca="false">'[2]nr.benef.f'!J27+'[3]nr.benef.f'!J27+'[4]nr.benef.f'!J27+'[5]nr.benef.f'!J27+'[6]nr.benef.f'!J27</f>
        <v>248</v>
      </c>
      <c r="K27" s="11" t="n">
        <f aca="false">'[2]nr.benef.f'!K27+'[3]nr.benef.f'!K27+'[4]nr.benef.f'!K27+'[5]nr.benef.f'!K27+'[6]nr.benef.f'!K27</f>
        <v>15</v>
      </c>
      <c r="L27" s="11" t="n">
        <f aca="false">'[2]nr.benef.f'!L27+'[3]nr.benef.f'!L27+'[4]nr.benef.f'!L27+'[5]nr.benef.f'!L27+'[6]nr.benef.f'!L27</f>
        <v>455</v>
      </c>
      <c r="M27" s="11" t="n">
        <f aca="false">'[2]nr.benef.f'!M27+'[3]nr.benef.f'!M27+'[4]nr.benef.f'!M27+'[5]nr.benef.f'!M27+'[6]nr.benef.f'!M27</f>
        <v>508</v>
      </c>
      <c r="N27" s="11" t="n">
        <f aca="false">'[2]nr.benef.f'!N27+'[3]nr.benef.f'!N27+'[4]nr.benef.f'!N27+'[5]nr.benef.f'!N27+'[6]nr.benef.f'!N27</f>
        <v>110</v>
      </c>
      <c r="O27" s="11" t="n">
        <f aca="false">'[2]nr.benef.f'!O27+'[3]nr.benef.f'!O27+'[4]nr.benef.f'!O27+'[5]nr.benef.f'!O27+'[6]nr.benef.f'!O27</f>
        <v>1015</v>
      </c>
      <c r="P27" s="11" t="n">
        <f aca="false">'[2]nr.benef.f'!P27+'[3]nr.benef.f'!P27+'[4]nr.benef.f'!P27+'[5]nr.benef.f'!P27+'[6]nr.benef.f'!P27</f>
        <v>0</v>
      </c>
      <c r="Q27" s="11" t="n">
        <f aca="false">'[2]nr.benef.f'!Q27+'[3]nr.benef.f'!Q27+'[4]nr.benef.f'!Q27+'[5]nr.benef.f'!Q27+'[6]nr.benef.f'!Q27</f>
        <v>0</v>
      </c>
      <c r="R27" s="11" t="n">
        <f aca="false">'[2]nr.benef.f'!R27+'[3]nr.benef.f'!R27+'[4]nr.benef.f'!R27+'[5]nr.benef.f'!R27+'[6]nr.benef.f'!R27</f>
        <v>0</v>
      </c>
      <c r="S27" s="12"/>
    </row>
    <row r="28" customFormat="false" ht="12.75" hidden="false" customHeight="false" outlineLevel="0" collapsed="false">
      <c r="A28" s="10" t="n">
        <v>19</v>
      </c>
      <c r="B28" s="14" t="s">
        <v>56</v>
      </c>
      <c r="C28" s="11" t="n">
        <f aca="false">'[2]nr.benef.f'!C28+'[3]nr.benef.f'!C28+'[4]nr.benef.f'!C28+'[5]nr.benef.f'!C28+'[6]nr.benef.f'!C28</f>
        <v>324</v>
      </c>
      <c r="D28" s="11" t="n">
        <f aca="false">'[2]nr.benef.f'!D28+'[3]nr.benef.f'!D28+'[4]nr.benef.f'!D28+'[5]nr.benef.f'!D28+'[6]nr.benef.f'!D28</f>
        <v>39</v>
      </c>
      <c r="E28" s="11" t="n">
        <f aca="false">'[2]nr.benef.f'!E28+'[3]nr.benef.f'!E28+'[4]nr.benef.f'!E28+'[5]nr.benef.f'!E28+'[6]nr.benef.f'!E28</f>
        <v>594</v>
      </c>
      <c r="F28" s="11" t="n">
        <f aca="false">'[2]nr.benef.f'!F28+'[3]nr.benef.f'!F28+'[4]nr.benef.f'!F28+'[5]nr.benef.f'!F28+'[6]nr.benef.f'!F28</f>
        <v>188</v>
      </c>
      <c r="G28" s="11" t="n">
        <f aca="false">'[2]nr.benef.f'!G28+'[3]nr.benef.f'!G28+'[4]nr.benef.f'!G28+'[5]nr.benef.f'!G28+'[6]nr.benef.f'!G28</f>
        <v>56</v>
      </c>
      <c r="H28" s="11" t="n">
        <f aca="false">'[2]nr.benef.f'!H28+'[3]nr.benef.f'!H28+'[4]nr.benef.f'!H28+'[5]nr.benef.f'!H28+'[6]nr.benef.f'!H28</f>
        <v>0</v>
      </c>
      <c r="I28" s="11" t="n">
        <f aca="false">'[2]nr.benef.f'!I28+'[3]nr.benef.f'!I28+'[4]nr.benef.f'!I28+'[5]nr.benef.f'!I28+'[6]nr.benef.f'!I28</f>
        <v>136</v>
      </c>
      <c r="J28" s="11" t="n">
        <f aca="false">'[2]nr.benef.f'!J28+'[3]nr.benef.f'!J28+'[4]nr.benef.f'!J28+'[5]nr.benef.f'!J28+'[6]nr.benef.f'!J28</f>
        <v>85</v>
      </c>
      <c r="K28" s="11" t="n">
        <f aca="false">'[2]nr.benef.f'!K28+'[3]nr.benef.f'!K28+'[4]nr.benef.f'!K28+'[5]nr.benef.f'!K28+'[6]nr.benef.f'!K28</f>
        <v>8</v>
      </c>
      <c r="L28" s="11" t="n">
        <f aca="false">'[2]nr.benef.f'!L28+'[3]nr.benef.f'!L28+'[4]nr.benef.f'!L28+'[5]nr.benef.f'!L28+'[6]nr.benef.f'!L28</f>
        <v>120</v>
      </c>
      <c r="M28" s="11" t="n">
        <f aca="false">'[2]nr.benef.f'!M28+'[3]nr.benef.f'!M28+'[4]nr.benef.f'!M28+'[5]nr.benef.f'!M28+'[6]nr.benef.f'!M28</f>
        <v>152</v>
      </c>
      <c r="N28" s="11" t="n">
        <f aca="false">'[2]nr.benef.f'!N28+'[3]nr.benef.f'!N28+'[4]nr.benef.f'!N28+'[5]nr.benef.f'!N28+'[6]nr.benef.f'!N28</f>
        <v>18</v>
      </c>
      <c r="O28" s="11" t="n">
        <f aca="false">'[2]nr.benef.f'!O28+'[3]nr.benef.f'!O28+'[4]nr.benef.f'!O28+'[5]nr.benef.f'!O28+'[6]nr.benef.f'!O28</f>
        <v>643</v>
      </c>
      <c r="P28" s="11" t="n">
        <f aca="false">'[2]nr.benef.f'!P28+'[3]nr.benef.f'!P28+'[4]nr.benef.f'!P28+'[5]nr.benef.f'!P28+'[6]nr.benef.f'!P28</f>
        <v>0</v>
      </c>
      <c r="Q28" s="11" t="n">
        <f aca="false">'[2]nr.benef.f'!Q28+'[3]nr.benef.f'!Q28+'[4]nr.benef.f'!Q28+'[5]nr.benef.f'!Q28+'[6]nr.benef.f'!Q28</f>
        <v>0</v>
      </c>
      <c r="R28" s="11" t="n">
        <f aca="false">'[2]nr.benef.f'!R28+'[3]nr.benef.f'!R28+'[4]nr.benef.f'!R28+'[5]nr.benef.f'!R28+'[6]nr.benef.f'!R28</f>
        <v>0</v>
      </c>
      <c r="S28" s="12"/>
    </row>
    <row r="29" customFormat="false" ht="12.75" hidden="false" customHeight="false" outlineLevel="0" collapsed="false">
      <c r="A29" s="10" t="n">
        <v>20</v>
      </c>
      <c r="B29" s="14" t="s">
        <v>57</v>
      </c>
      <c r="C29" s="11" t="n">
        <f aca="false">'[2]nr.benef.f'!C29+'[3]nr.benef.f'!C29+'[4]nr.benef.f'!C29+'[5]nr.benef.f'!C29+'[6]nr.benef.f'!C29</f>
        <v>292</v>
      </c>
      <c r="D29" s="11" t="n">
        <f aca="false">'[2]nr.benef.f'!D29+'[3]nr.benef.f'!D29+'[4]nr.benef.f'!D29+'[5]nr.benef.f'!D29+'[6]nr.benef.f'!D29</f>
        <v>43</v>
      </c>
      <c r="E29" s="11" t="n">
        <f aca="false">'[2]nr.benef.f'!E29+'[3]nr.benef.f'!E29+'[4]nr.benef.f'!E29+'[5]nr.benef.f'!E29+'[6]nr.benef.f'!E29</f>
        <v>695</v>
      </c>
      <c r="F29" s="11" t="n">
        <f aca="false">'[2]nr.benef.f'!F29+'[3]nr.benef.f'!F29+'[4]nr.benef.f'!F29+'[5]nr.benef.f'!F29+'[6]nr.benef.f'!F29</f>
        <v>653</v>
      </c>
      <c r="G29" s="11" t="n">
        <f aca="false">'[2]nr.benef.f'!G29+'[3]nr.benef.f'!G29+'[4]nr.benef.f'!G29+'[5]nr.benef.f'!G29+'[6]nr.benef.f'!G29</f>
        <v>63</v>
      </c>
      <c r="H29" s="11" t="n">
        <f aca="false">'[2]nr.benef.f'!H29+'[3]nr.benef.f'!H29+'[4]nr.benef.f'!H29+'[5]nr.benef.f'!H29+'[6]nr.benef.f'!H29</f>
        <v>3</v>
      </c>
      <c r="I29" s="11" t="n">
        <f aca="false">'[2]nr.benef.f'!I29+'[3]nr.benef.f'!I29+'[4]nr.benef.f'!I29+'[5]nr.benef.f'!I29+'[6]nr.benef.f'!I29</f>
        <v>186</v>
      </c>
      <c r="J29" s="11" t="n">
        <f aca="false">'[2]nr.benef.f'!J29+'[3]nr.benef.f'!J29+'[4]nr.benef.f'!J29+'[5]nr.benef.f'!J29+'[6]nr.benef.f'!J29</f>
        <v>200</v>
      </c>
      <c r="K29" s="11" t="n">
        <f aca="false">'[2]nr.benef.f'!K29+'[3]nr.benef.f'!K29+'[4]nr.benef.f'!K29+'[5]nr.benef.f'!K29+'[6]nr.benef.f'!K29</f>
        <v>16</v>
      </c>
      <c r="L29" s="11" t="n">
        <f aca="false">'[2]nr.benef.f'!L29+'[3]nr.benef.f'!L29+'[4]nr.benef.f'!L29+'[5]nr.benef.f'!L29+'[6]nr.benef.f'!L29</f>
        <v>164</v>
      </c>
      <c r="M29" s="11" t="n">
        <f aca="false">'[2]nr.benef.f'!M29+'[3]nr.benef.f'!M29+'[4]nr.benef.f'!M29+'[5]nr.benef.f'!M29+'[6]nr.benef.f'!M29</f>
        <v>188</v>
      </c>
      <c r="N29" s="11" t="n">
        <f aca="false">'[2]nr.benef.f'!N29+'[3]nr.benef.f'!N29+'[4]nr.benef.f'!N29+'[5]nr.benef.f'!N29+'[6]nr.benef.f'!N29</f>
        <v>40</v>
      </c>
      <c r="O29" s="11" t="n">
        <f aca="false">'[2]nr.benef.f'!O29+'[3]nr.benef.f'!O29+'[4]nr.benef.f'!O29+'[5]nr.benef.f'!O29+'[6]nr.benef.f'!O29</f>
        <v>745</v>
      </c>
      <c r="P29" s="11" t="n">
        <f aca="false">'[2]nr.benef.f'!P29+'[3]nr.benef.f'!P29+'[4]nr.benef.f'!P29+'[5]nr.benef.f'!P29+'[6]nr.benef.f'!P29</f>
        <v>0</v>
      </c>
      <c r="Q29" s="11" t="n">
        <f aca="false">'[2]nr.benef.f'!Q29+'[3]nr.benef.f'!Q29+'[4]nr.benef.f'!Q29+'[5]nr.benef.f'!Q29+'[6]nr.benef.f'!Q29</f>
        <v>0</v>
      </c>
      <c r="R29" s="11" t="n">
        <f aca="false">'[2]nr.benef.f'!R29+'[3]nr.benef.f'!R29+'[4]nr.benef.f'!R29+'[5]nr.benef.f'!R29+'[6]nr.benef.f'!R29</f>
        <v>0</v>
      </c>
      <c r="S29" s="12"/>
    </row>
    <row r="30" customFormat="false" ht="12.75" hidden="false" customHeight="false" outlineLevel="0" collapsed="false">
      <c r="A30" s="10" t="n">
        <v>21</v>
      </c>
      <c r="B30" s="14" t="s">
        <v>58</v>
      </c>
      <c r="C30" s="11" t="n">
        <f aca="false">'[2]nr.benef.f'!C30+'[3]nr.benef.f'!C30+'[4]nr.benef.f'!C30+'[5]nr.benef.f'!C30+'[6]nr.benef.f'!C30</f>
        <v>322</v>
      </c>
      <c r="D30" s="11" t="n">
        <f aca="false">'[2]nr.benef.f'!D30+'[3]nr.benef.f'!D30+'[4]nr.benef.f'!D30+'[5]nr.benef.f'!D30+'[6]nr.benef.f'!D30</f>
        <v>5</v>
      </c>
      <c r="E30" s="11" t="n">
        <f aca="false">'[2]nr.benef.f'!E30+'[3]nr.benef.f'!E30+'[4]nr.benef.f'!E30+'[5]nr.benef.f'!E30+'[6]nr.benef.f'!E30</f>
        <v>888</v>
      </c>
      <c r="F30" s="11" t="n">
        <f aca="false">'[2]nr.benef.f'!F30+'[3]nr.benef.f'!F30+'[4]nr.benef.f'!F30+'[5]nr.benef.f'!F30+'[6]nr.benef.f'!F30</f>
        <v>529</v>
      </c>
      <c r="G30" s="11" t="n">
        <f aca="false">'[2]nr.benef.f'!G30+'[3]nr.benef.f'!G30+'[4]nr.benef.f'!G30+'[5]nr.benef.f'!G30+'[6]nr.benef.f'!G30</f>
        <v>100</v>
      </c>
      <c r="H30" s="11" t="n">
        <f aca="false">'[2]nr.benef.f'!H30+'[3]nr.benef.f'!H30+'[4]nr.benef.f'!H30+'[5]nr.benef.f'!H30+'[6]nr.benef.f'!H30</f>
        <v>7</v>
      </c>
      <c r="I30" s="11" t="n">
        <f aca="false">'[2]nr.benef.f'!I30+'[3]nr.benef.f'!I30+'[4]nr.benef.f'!I30+'[5]nr.benef.f'!I30+'[6]nr.benef.f'!I30</f>
        <v>339</v>
      </c>
      <c r="J30" s="11" t="n">
        <f aca="false">'[2]nr.benef.f'!J30+'[3]nr.benef.f'!J30+'[4]nr.benef.f'!J30+'[5]nr.benef.f'!J30+'[6]nr.benef.f'!J30</f>
        <v>629</v>
      </c>
      <c r="K30" s="11" t="n">
        <f aca="false">'[2]nr.benef.f'!K30+'[3]nr.benef.f'!K30+'[4]nr.benef.f'!K30+'[5]nr.benef.f'!K30+'[6]nr.benef.f'!K30</f>
        <v>92</v>
      </c>
      <c r="L30" s="11" t="n">
        <f aca="false">'[2]nr.benef.f'!L30+'[3]nr.benef.f'!L30+'[4]nr.benef.f'!L30+'[5]nr.benef.f'!L30+'[6]nr.benef.f'!L30</f>
        <v>759</v>
      </c>
      <c r="M30" s="11" t="n">
        <f aca="false">'[2]nr.benef.f'!M30+'[3]nr.benef.f'!M30+'[4]nr.benef.f'!M30+'[5]nr.benef.f'!M30+'[6]nr.benef.f'!M30</f>
        <v>468</v>
      </c>
      <c r="N30" s="11" t="n">
        <f aca="false">'[2]nr.benef.f'!N30+'[3]nr.benef.f'!N30+'[4]nr.benef.f'!N30+'[5]nr.benef.f'!N30+'[6]nr.benef.f'!N30</f>
        <v>267</v>
      </c>
      <c r="O30" s="11" t="n">
        <f aca="false">'[2]nr.benef.f'!O30+'[3]nr.benef.f'!O30+'[4]nr.benef.f'!O30+'[5]nr.benef.f'!O30+'[6]nr.benef.f'!O30</f>
        <v>809</v>
      </c>
      <c r="P30" s="11" t="n">
        <f aca="false">'[2]nr.benef.f'!P30+'[3]nr.benef.f'!P30+'[4]nr.benef.f'!P30+'[5]nr.benef.f'!P30+'[6]nr.benef.f'!P30</f>
        <v>0</v>
      </c>
      <c r="Q30" s="11" t="n">
        <f aca="false">'[2]nr.benef.f'!Q30+'[3]nr.benef.f'!Q30+'[4]nr.benef.f'!Q30+'[5]nr.benef.f'!Q30+'[6]nr.benef.f'!Q30</f>
        <v>0</v>
      </c>
      <c r="R30" s="11" t="n">
        <f aca="false">'[2]nr.benef.f'!R30+'[3]nr.benef.f'!R30+'[4]nr.benef.f'!R30+'[5]nr.benef.f'!R30+'[6]nr.benef.f'!R30</f>
        <v>0</v>
      </c>
      <c r="S30" s="12"/>
    </row>
    <row r="31" customFormat="false" ht="12.75" hidden="false" customHeight="false" outlineLevel="0" collapsed="false">
      <c r="A31" s="10" t="n">
        <v>22</v>
      </c>
      <c r="B31" s="14" t="s">
        <v>59</v>
      </c>
      <c r="C31" s="11" t="n">
        <f aca="false">'[2]nr.benef.f'!C31+'[3]nr.benef.f'!C31+'[4]nr.benef.f'!C31+'[5]nr.benef.f'!C31+'[6]nr.benef.f'!C31</f>
        <v>774</v>
      </c>
      <c r="D31" s="11" t="n">
        <f aca="false">'[2]nr.benef.f'!D31+'[3]nr.benef.f'!D31+'[4]nr.benef.f'!D31+'[5]nr.benef.f'!D31+'[6]nr.benef.f'!D31</f>
        <v>52</v>
      </c>
      <c r="E31" s="11" t="n">
        <f aca="false">'[2]nr.benef.f'!E31+'[3]nr.benef.f'!E31+'[4]nr.benef.f'!E31+'[5]nr.benef.f'!E31+'[6]nr.benef.f'!E31</f>
        <v>1460</v>
      </c>
      <c r="F31" s="11" t="n">
        <f aca="false">'[2]nr.benef.f'!F31+'[3]nr.benef.f'!F31+'[4]nr.benef.f'!F31+'[5]nr.benef.f'!F31+'[6]nr.benef.f'!F31</f>
        <v>1086</v>
      </c>
      <c r="G31" s="11" t="n">
        <f aca="false">'[2]nr.benef.f'!G31+'[3]nr.benef.f'!G31+'[4]nr.benef.f'!G31+'[5]nr.benef.f'!G31+'[6]nr.benef.f'!G31</f>
        <v>176</v>
      </c>
      <c r="H31" s="11" t="n">
        <f aca="false">'[2]nr.benef.f'!H31+'[3]nr.benef.f'!H31+'[4]nr.benef.f'!H31+'[5]nr.benef.f'!H31+'[6]nr.benef.f'!H31</f>
        <v>6</v>
      </c>
      <c r="I31" s="11" t="n">
        <f aca="false">'[2]nr.benef.f'!I31+'[3]nr.benef.f'!I31+'[4]nr.benef.f'!I31+'[5]nr.benef.f'!I31+'[6]nr.benef.f'!I31</f>
        <v>677</v>
      </c>
      <c r="J31" s="11" t="n">
        <f aca="false">'[2]nr.benef.f'!J31+'[3]nr.benef.f'!J31+'[4]nr.benef.f'!J31+'[5]nr.benef.f'!J31+'[6]nr.benef.f'!J31</f>
        <v>244</v>
      </c>
      <c r="K31" s="11" t="n">
        <f aca="false">'[2]nr.benef.f'!K31+'[3]nr.benef.f'!K31+'[4]nr.benef.f'!K31+'[5]nr.benef.f'!K31+'[6]nr.benef.f'!K31</f>
        <v>8</v>
      </c>
      <c r="L31" s="11" t="n">
        <f aca="false">'[2]nr.benef.f'!L31+'[3]nr.benef.f'!L31+'[4]nr.benef.f'!L31+'[5]nr.benef.f'!L31+'[6]nr.benef.f'!L31</f>
        <v>322</v>
      </c>
      <c r="M31" s="11" t="n">
        <f aca="false">'[2]nr.benef.f'!M31+'[3]nr.benef.f'!M31+'[4]nr.benef.f'!M31+'[5]nr.benef.f'!M31+'[6]nr.benef.f'!M31</f>
        <v>353</v>
      </c>
      <c r="N31" s="11" t="n">
        <f aca="false">'[2]nr.benef.f'!N31+'[3]nr.benef.f'!N31+'[4]nr.benef.f'!N31+'[5]nr.benef.f'!N31+'[6]nr.benef.f'!N31</f>
        <v>258</v>
      </c>
      <c r="O31" s="11" t="n">
        <f aca="false">'[2]nr.benef.f'!O31+'[3]nr.benef.f'!O31+'[4]nr.benef.f'!O31+'[5]nr.benef.f'!O31+'[6]nr.benef.f'!O31</f>
        <v>2481</v>
      </c>
      <c r="P31" s="11" t="n">
        <f aca="false">'[2]nr.benef.f'!P31+'[3]nr.benef.f'!P31+'[4]nr.benef.f'!P31+'[5]nr.benef.f'!P31+'[6]nr.benef.f'!P31</f>
        <v>0</v>
      </c>
      <c r="Q31" s="11" t="n">
        <f aca="false">'[2]nr.benef.f'!Q31+'[3]nr.benef.f'!Q31+'[4]nr.benef.f'!Q31+'[5]nr.benef.f'!Q31+'[6]nr.benef.f'!Q31</f>
        <v>0</v>
      </c>
      <c r="R31" s="11" t="n">
        <f aca="false">'[2]nr.benef.f'!R31+'[3]nr.benef.f'!R31+'[4]nr.benef.f'!R31+'[5]nr.benef.f'!R31+'[6]nr.benef.f'!R31</f>
        <v>0</v>
      </c>
      <c r="S31" s="12"/>
    </row>
    <row r="32" customFormat="false" ht="12.75" hidden="false" customHeight="false" outlineLevel="0" collapsed="false">
      <c r="A32" s="10" t="n">
        <v>23</v>
      </c>
      <c r="B32" s="14" t="s">
        <v>60</v>
      </c>
      <c r="C32" s="11" t="n">
        <f aca="false">'[2]nr.benef.f'!C32+'[3]nr.benef.f'!C32+'[4]nr.benef.f'!C32+'[5]nr.benef.f'!C32+'[6]nr.benef.f'!C32</f>
        <v>109</v>
      </c>
      <c r="D32" s="11" t="n">
        <f aca="false">'[2]nr.benef.f'!D32+'[3]nr.benef.f'!D32+'[4]nr.benef.f'!D32+'[5]nr.benef.f'!D32+'[6]nr.benef.f'!D32</f>
        <v>24</v>
      </c>
      <c r="E32" s="11" t="n">
        <f aca="false">'[2]nr.benef.f'!E32+'[3]nr.benef.f'!E32+'[4]nr.benef.f'!E32+'[5]nr.benef.f'!E32+'[6]nr.benef.f'!E32</f>
        <v>798</v>
      </c>
      <c r="F32" s="11" t="n">
        <f aca="false">'[2]nr.benef.f'!F32+'[3]nr.benef.f'!F32+'[4]nr.benef.f'!F32+'[5]nr.benef.f'!F32+'[6]nr.benef.f'!F32</f>
        <v>658</v>
      </c>
      <c r="G32" s="11" t="n">
        <f aca="false">'[2]nr.benef.f'!G32+'[3]nr.benef.f'!G32+'[4]nr.benef.f'!G32+'[5]nr.benef.f'!G32+'[6]nr.benef.f'!G32</f>
        <v>73</v>
      </c>
      <c r="H32" s="11" t="n">
        <f aca="false">'[2]nr.benef.f'!H32+'[3]nr.benef.f'!H32+'[4]nr.benef.f'!H32+'[5]nr.benef.f'!H32+'[6]nr.benef.f'!H32</f>
        <v>7</v>
      </c>
      <c r="I32" s="11" t="n">
        <f aca="false">'[2]nr.benef.f'!I32+'[3]nr.benef.f'!I32+'[4]nr.benef.f'!I32+'[5]nr.benef.f'!I32+'[6]nr.benef.f'!I32</f>
        <v>345</v>
      </c>
      <c r="J32" s="11" t="n">
        <f aca="false">'[2]nr.benef.f'!J32+'[3]nr.benef.f'!J32+'[4]nr.benef.f'!J32+'[5]nr.benef.f'!J32+'[6]nr.benef.f'!J32</f>
        <v>218</v>
      </c>
      <c r="K32" s="11" t="n">
        <f aca="false">'[2]nr.benef.f'!K32+'[3]nr.benef.f'!K32+'[4]nr.benef.f'!K32+'[5]nr.benef.f'!K32+'[6]nr.benef.f'!K32</f>
        <v>14</v>
      </c>
      <c r="L32" s="11" t="n">
        <f aca="false">'[2]nr.benef.f'!L32+'[3]nr.benef.f'!L32+'[4]nr.benef.f'!L32+'[5]nr.benef.f'!L32+'[6]nr.benef.f'!L32</f>
        <v>202</v>
      </c>
      <c r="M32" s="11" t="n">
        <f aca="false">'[2]nr.benef.f'!M32+'[3]nr.benef.f'!M32+'[4]nr.benef.f'!M32+'[5]nr.benef.f'!M32+'[6]nr.benef.f'!M32</f>
        <v>162</v>
      </c>
      <c r="N32" s="11" t="n">
        <f aca="false">'[2]nr.benef.f'!N32+'[3]nr.benef.f'!N32+'[4]nr.benef.f'!N32+'[5]nr.benef.f'!N32+'[6]nr.benef.f'!N32</f>
        <v>16</v>
      </c>
      <c r="O32" s="11" t="n">
        <f aca="false">'[2]nr.benef.f'!O32+'[3]nr.benef.f'!O32+'[4]nr.benef.f'!O32+'[5]nr.benef.f'!O32+'[6]nr.benef.f'!O32</f>
        <v>2831</v>
      </c>
      <c r="P32" s="11" t="n">
        <f aca="false">'[2]nr.benef.f'!P32+'[3]nr.benef.f'!P32+'[4]nr.benef.f'!P32+'[5]nr.benef.f'!P32+'[6]nr.benef.f'!P32</f>
        <v>0</v>
      </c>
      <c r="Q32" s="11" t="n">
        <f aca="false">'[2]nr.benef.f'!Q32+'[3]nr.benef.f'!Q32+'[4]nr.benef.f'!Q32+'[5]nr.benef.f'!Q32+'[6]nr.benef.f'!Q32</f>
        <v>0</v>
      </c>
      <c r="R32" s="11" t="n">
        <f aca="false">'[2]nr.benef.f'!R32+'[3]nr.benef.f'!R32+'[4]nr.benef.f'!R32+'[5]nr.benef.f'!R32+'[6]nr.benef.f'!R32</f>
        <v>0</v>
      </c>
      <c r="S32" s="12"/>
    </row>
    <row r="33" customFormat="false" ht="12.75" hidden="false" customHeight="false" outlineLevel="0" collapsed="false">
      <c r="A33" s="10" t="n">
        <v>24</v>
      </c>
      <c r="B33" s="13" t="s">
        <v>61</v>
      </c>
      <c r="C33" s="11" t="n">
        <f aca="false">'[2]nr.benef.f'!C33+'[3]nr.benef.f'!C33+'[4]nr.benef.f'!C33+'[5]nr.benef.f'!C33+'[6]nr.benef.f'!C33</f>
        <v>1148</v>
      </c>
      <c r="D33" s="11" t="n">
        <f aca="false">'[2]nr.benef.f'!D33+'[3]nr.benef.f'!D33+'[4]nr.benef.f'!D33+'[5]nr.benef.f'!D33+'[6]nr.benef.f'!D33</f>
        <v>49</v>
      </c>
      <c r="E33" s="11" t="n">
        <f aca="false">'[2]nr.benef.f'!E33+'[3]nr.benef.f'!E33+'[4]nr.benef.f'!E33+'[5]nr.benef.f'!E33+'[6]nr.benef.f'!E33</f>
        <v>1906</v>
      </c>
      <c r="F33" s="11" t="n">
        <f aca="false">'[2]nr.benef.f'!F33+'[3]nr.benef.f'!F33+'[4]nr.benef.f'!F33+'[5]nr.benef.f'!F33+'[6]nr.benef.f'!F33</f>
        <v>1144</v>
      </c>
      <c r="G33" s="11" t="n">
        <f aca="false">'[2]nr.benef.f'!G33+'[3]nr.benef.f'!G33+'[4]nr.benef.f'!G33+'[5]nr.benef.f'!G33+'[6]nr.benef.f'!G33</f>
        <v>128</v>
      </c>
      <c r="H33" s="11" t="n">
        <f aca="false">'[2]nr.benef.f'!H33+'[3]nr.benef.f'!H33+'[4]nr.benef.f'!H33+'[5]nr.benef.f'!H33+'[6]nr.benef.f'!H33</f>
        <v>14</v>
      </c>
      <c r="I33" s="11" t="n">
        <f aca="false">'[2]nr.benef.f'!I33+'[3]nr.benef.f'!I33+'[4]nr.benef.f'!I33+'[5]nr.benef.f'!I33+'[6]nr.benef.f'!I33</f>
        <v>279</v>
      </c>
      <c r="J33" s="11" t="n">
        <f aca="false">'[2]nr.benef.f'!J33+'[3]nr.benef.f'!J33+'[4]nr.benef.f'!J33+'[5]nr.benef.f'!J33+'[6]nr.benef.f'!J33</f>
        <v>217</v>
      </c>
      <c r="K33" s="11" t="n">
        <f aca="false">'[2]nr.benef.f'!K33+'[3]nr.benef.f'!K33+'[4]nr.benef.f'!K33+'[5]nr.benef.f'!K33+'[6]nr.benef.f'!K33</f>
        <v>32</v>
      </c>
      <c r="L33" s="11" t="n">
        <f aca="false">'[2]nr.benef.f'!L33+'[3]nr.benef.f'!L33+'[4]nr.benef.f'!L33+'[5]nr.benef.f'!L33+'[6]nr.benef.f'!L33</f>
        <v>379</v>
      </c>
      <c r="M33" s="11" t="n">
        <f aca="false">'[2]nr.benef.f'!M33+'[3]nr.benef.f'!M33+'[4]nr.benef.f'!M33+'[5]nr.benef.f'!M33+'[6]nr.benef.f'!M33</f>
        <v>339</v>
      </c>
      <c r="N33" s="11" t="n">
        <f aca="false">'[2]nr.benef.f'!N33+'[3]nr.benef.f'!N33+'[4]nr.benef.f'!N33+'[5]nr.benef.f'!N33+'[6]nr.benef.f'!N33</f>
        <v>284</v>
      </c>
      <c r="O33" s="11" t="n">
        <f aca="false">'[2]nr.benef.f'!O33+'[3]nr.benef.f'!O33+'[4]nr.benef.f'!O33+'[5]nr.benef.f'!O33+'[6]nr.benef.f'!O33</f>
        <v>2562</v>
      </c>
      <c r="P33" s="11" t="n">
        <f aca="false">'[2]nr.benef.f'!P33+'[3]nr.benef.f'!P33+'[4]nr.benef.f'!P33+'[5]nr.benef.f'!P33+'[6]nr.benef.f'!P33</f>
        <v>0</v>
      </c>
      <c r="Q33" s="11" t="n">
        <f aca="false">'[2]nr.benef.f'!Q33+'[3]nr.benef.f'!Q33+'[4]nr.benef.f'!Q33+'[5]nr.benef.f'!Q33+'[6]nr.benef.f'!Q33</f>
        <v>0</v>
      </c>
      <c r="R33" s="11" t="n">
        <f aca="false">'[2]nr.benef.f'!R33+'[3]nr.benef.f'!R33+'[4]nr.benef.f'!R33+'[5]nr.benef.f'!R33+'[6]nr.benef.f'!R33</f>
        <v>0</v>
      </c>
      <c r="S33" s="12"/>
    </row>
    <row r="34" customFormat="false" ht="12.75" hidden="false" customHeight="false" outlineLevel="0" collapsed="false">
      <c r="A34" s="10" t="n">
        <v>25</v>
      </c>
      <c r="B34" s="14" t="s">
        <v>62</v>
      </c>
      <c r="C34" s="11" t="n">
        <f aca="false">'[2]nr.benef.f'!C34+'[3]nr.benef.f'!C34+'[4]nr.benef.f'!C34+'[5]nr.benef.f'!C34+'[6]nr.benef.f'!C34</f>
        <v>274</v>
      </c>
      <c r="D34" s="11" t="n">
        <f aca="false">'[2]nr.benef.f'!D34+'[3]nr.benef.f'!D34+'[4]nr.benef.f'!D34+'[5]nr.benef.f'!D34+'[6]nr.benef.f'!D34</f>
        <v>35</v>
      </c>
      <c r="E34" s="11" t="n">
        <f aca="false">'[2]nr.benef.f'!E34+'[3]nr.benef.f'!E34+'[4]nr.benef.f'!E34+'[5]nr.benef.f'!E34+'[6]nr.benef.f'!E34</f>
        <v>1028</v>
      </c>
      <c r="F34" s="11" t="n">
        <f aca="false">'[2]nr.benef.f'!F34+'[3]nr.benef.f'!F34+'[4]nr.benef.f'!F34+'[5]nr.benef.f'!F34+'[6]nr.benef.f'!F34</f>
        <v>524</v>
      </c>
      <c r="G34" s="11" t="n">
        <f aca="false">'[2]nr.benef.f'!G34+'[3]nr.benef.f'!G34+'[4]nr.benef.f'!G34+'[5]nr.benef.f'!G34+'[6]nr.benef.f'!G34</f>
        <v>71</v>
      </c>
      <c r="H34" s="11" t="n">
        <f aca="false">'[2]nr.benef.f'!H34+'[3]nr.benef.f'!H34+'[4]nr.benef.f'!H34+'[5]nr.benef.f'!H34+'[6]nr.benef.f'!H34</f>
        <v>8</v>
      </c>
      <c r="I34" s="11" t="n">
        <f aca="false">'[2]nr.benef.f'!I34+'[3]nr.benef.f'!I34+'[4]nr.benef.f'!I34+'[5]nr.benef.f'!I34+'[6]nr.benef.f'!I34</f>
        <v>309</v>
      </c>
      <c r="J34" s="11" t="n">
        <f aca="false">'[2]nr.benef.f'!J34+'[3]nr.benef.f'!J34+'[4]nr.benef.f'!J34+'[5]nr.benef.f'!J34+'[6]nr.benef.f'!J34</f>
        <v>151</v>
      </c>
      <c r="K34" s="11" t="n">
        <f aca="false">'[2]nr.benef.f'!K34+'[3]nr.benef.f'!K34+'[4]nr.benef.f'!K34+'[5]nr.benef.f'!K34+'[6]nr.benef.f'!K34</f>
        <v>13</v>
      </c>
      <c r="L34" s="11" t="n">
        <f aca="false">'[2]nr.benef.f'!L34+'[3]nr.benef.f'!L34+'[4]nr.benef.f'!L34+'[5]nr.benef.f'!L34+'[6]nr.benef.f'!L34</f>
        <v>321</v>
      </c>
      <c r="M34" s="11" t="n">
        <f aca="false">'[2]nr.benef.f'!M34+'[3]nr.benef.f'!M34+'[4]nr.benef.f'!M34+'[5]nr.benef.f'!M34+'[6]nr.benef.f'!M34</f>
        <v>324</v>
      </c>
      <c r="N34" s="11" t="n">
        <f aca="false">'[2]nr.benef.f'!N34+'[3]nr.benef.f'!N34+'[4]nr.benef.f'!N34+'[5]nr.benef.f'!N34+'[6]nr.benef.f'!N34</f>
        <v>67</v>
      </c>
      <c r="O34" s="11" t="n">
        <f aca="false">'[2]nr.benef.f'!O34+'[3]nr.benef.f'!O34+'[4]nr.benef.f'!O34+'[5]nr.benef.f'!O34+'[6]nr.benef.f'!O34</f>
        <v>1246</v>
      </c>
      <c r="P34" s="11" t="n">
        <f aca="false">'[2]nr.benef.f'!P34+'[3]nr.benef.f'!P34+'[4]nr.benef.f'!P34+'[5]nr.benef.f'!P34+'[6]nr.benef.f'!P34</f>
        <v>0</v>
      </c>
      <c r="Q34" s="11" t="n">
        <f aca="false">'[2]nr.benef.f'!Q34+'[3]nr.benef.f'!Q34+'[4]nr.benef.f'!Q34+'[5]nr.benef.f'!Q34+'[6]nr.benef.f'!Q34</f>
        <v>0</v>
      </c>
      <c r="R34" s="11" t="n">
        <f aca="false">'[2]nr.benef.f'!R34+'[3]nr.benef.f'!R34+'[4]nr.benef.f'!R34+'[5]nr.benef.f'!R34+'[6]nr.benef.f'!R34</f>
        <v>0</v>
      </c>
      <c r="S34" s="12"/>
    </row>
    <row r="35" customFormat="false" ht="12.75" hidden="false" customHeight="false" outlineLevel="0" collapsed="false">
      <c r="A35" s="10" t="n">
        <v>26</v>
      </c>
      <c r="B35" s="14" t="s">
        <v>63</v>
      </c>
      <c r="C35" s="11" t="n">
        <f aca="false">'[2]nr.benef.f'!C35+'[3]nr.benef.f'!C35+'[4]nr.benef.f'!C35+'[5]nr.benef.f'!C35+'[6]nr.benef.f'!C35</f>
        <v>1106</v>
      </c>
      <c r="D35" s="11" t="n">
        <f aca="false">'[2]nr.benef.f'!D35+'[3]nr.benef.f'!D35+'[4]nr.benef.f'!D35+'[5]nr.benef.f'!D35+'[6]nr.benef.f'!D35</f>
        <v>37</v>
      </c>
      <c r="E35" s="11" t="n">
        <f aca="false">'[2]nr.benef.f'!E35+'[3]nr.benef.f'!E35+'[4]nr.benef.f'!E35+'[5]nr.benef.f'!E35+'[6]nr.benef.f'!E35</f>
        <v>1201</v>
      </c>
      <c r="F35" s="11" t="n">
        <f aca="false">'[2]nr.benef.f'!F35+'[3]nr.benef.f'!F35+'[4]nr.benef.f'!F35+'[5]nr.benef.f'!F35+'[6]nr.benef.f'!F35</f>
        <v>1670</v>
      </c>
      <c r="G35" s="11" t="n">
        <f aca="false">'[2]nr.benef.f'!G35+'[3]nr.benef.f'!G35+'[4]nr.benef.f'!G35+'[5]nr.benef.f'!G35+'[6]nr.benef.f'!G35</f>
        <v>128</v>
      </c>
      <c r="H35" s="11" t="n">
        <f aca="false">'[2]nr.benef.f'!H35+'[3]nr.benef.f'!H35+'[4]nr.benef.f'!H35+'[5]nr.benef.f'!H35+'[6]nr.benef.f'!H35</f>
        <v>4</v>
      </c>
      <c r="I35" s="11" t="n">
        <f aca="false">'[2]nr.benef.f'!I35+'[3]nr.benef.f'!I35+'[4]nr.benef.f'!I35+'[5]nr.benef.f'!I35+'[6]nr.benef.f'!I35</f>
        <v>235</v>
      </c>
      <c r="J35" s="11" t="n">
        <f aca="false">'[2]nr.benef.f'!J35+'[3]nr.benef.f'!J35+'[4]nr.benef.f'!J35+'[5]nr.benef.f'!J35+'[6]nr.benef.f'!J35</f>
        <v>217</v>
      </c>
      <c r="K35" s="11" t="n">
        <f aca="false">'[2]nr.benef.f'!K35+'[3]nr.benef.f'!K35+'[4]nr.benef.f'!K35+'[5]nr.benef.f'!K35+'[6]nr.benef.f'!K35</f>
        <v>41</v>
      </c>
      <c r="L35" s="11" t="n">
        <f aca="false">'[2]nr.benef.f'!L35+'[3]nr.benef.f'!L35+'[4]nr.benef.f'!L35+'[5]nr.benef.f'!L35+'[6]nr.benef.f'!L35</f>
        <v>629</v>
      </c>
      <c r="M35" s="11" t="n">
        <f aca="false">'[2]nr.benef.f'!M35+'[3]nr.benef.f'!M35+'[4]nr.benef.f'!M35+'[5]nr.benef.f'!M35+'[6]nr.benef.f'!M35</f>
        <v>359</v>
      </c>
      <c r="N35" s="11" t="n">
        <f aca="false">'[2]nr.benef.f'!N35+'[3]nr.benef.f'!N35+'[4]nr.benef.f'!N35+'[5]nr.benef.f'!N35+'[6]nr.benef.f'!N35</f>
        <v>132</v>
      </c>
      <c r="O35" s="11" t="n">
        <f aca="false">'[2]nr.benef.f'!O35+'[3]nr.benef.f'!O35+'[4]nr.benef.f'!O35+'[5]nr.benef.f'!O35+'[6]nr.benef.f'!O35</f>
        <v>1669</v>
      </c>
      <c r="P35" s="11" t="n">
        <f aca="false">'[2]nr.benef.f'!P35+'[3]nr.benef.f'!P35+'[4]nr.benef.f'!P35+'[5]nr.benef.f'!P35+'[6]nr.benef.f'!P35</f>
        <v>0</v>
      </c>
      <c r="Q35" s="11" t="n">
        <f aca="false">'[2]nr.benef.f'!Q35+'[3]nr.benef.f'!Q35+'[4]nr.benef.f'!Q35+'[5]nr.benef.f'!Q35+'[6]nr.benef.f'!Q35</f>
        <v>0</v>
      </c>
      <c r="R35" s="11" t="n">
        <f aca="false">'[2]nr.benef.f'!R35+'[3]nr.benef.f'!R35+'[4]nr.benef.f'!R35+'[5]nr.benef.f'!R35+'[6]nr.benef.f'!R35</f>
        <v>0</v>
      </c>
      <c r="S35" s="12"/>
    </row>
    <row r="36" customFormat="false" ht="12.75" hidden="false" customHeight="false" outlineLevel="0" collapsed="false">
      <c r="A36" s="10" t="n">
        <v>27</v>
      </c>
      <c r="B36" s="14" t="s">
        <v>64</v>
      </c>
      <c r="C36" s="11" t="n">
        <f aca="false">'[2]nr.benef.f'!C36+'[3]nr.benef.f'!C36+'[4]nr.benef.f'!C36+'[5]nr.benef.f'!C36+'[6]nr.benef.f'!C36</f>
        <v>419</v>
      </c>
      <c r="D36" s="11" t="n">
        <f aca="false">'[2]nr.benef.f'!D36+'[3]nr.benef.f'!D36+'[4]nr.benef.f'!D36+'[5]nr.benef.f'!D36+'[6]nr.benef.f'!D36</f>
        <v>18</v>
      </c>
      <c r="E36" s="11" t="n">
        <f aca="false">'[2]nr.benef.f'!E36+'[3]nr.benef.f'!E36+'[4]nr.benef.f'!E36+'[5]nr.benef.f'!E36+'[6]nr.benef.f'!E36</f>
        <v>839</v>
      </c>
      <c r="F36" s="11" t="n">
        <f aca="false">'[2]nr.benef.f'!F36+'[3]nr.benef.f'!F36+'[4]nr.benef.f'!F36+'[5]nr.benef.f'!F36+'[6]nr.benef.f'!F36</f>
        <v>848</v>
      </c>
      <c r="G36" s="11" t="n">
        <f aca="false">'[2]nr.benef.f'!G36+'[3]nr.benef.f'!G36+'[4]nr.benef.f'!G36+'[5]nr.benef.f'!G36+'[6]nr.benef.f'!G36</f>
        <v>47</v>
      </c>
      <c r="H36" s="11" t="n">
        <f aca="false">'[2]nr.benef.f'!H36+'[3]nr.benef.f'!H36+'[4]nr.benef.f'!H36+'[5]nr.benef.f'!H36+'[6]nr.benef.f'!H36</f>
        <v>0</v>
      </c>
      <c r="I36" s="11" t="n">
        <f aca="false">'[2]nr.benef.f'!I36+'[3]nr.benef.f'!I36+'[4]nr.benef.f'!I36+'[5]nr.benef.f'!I36+'[6]nr.benef.f'!I36</f>
        <v>206</v>
      </c>
      <c r="J36" s="11" t="n">
        <f aca="false">'[2]nr.benef.f'!J36+'[3]nr.benef.f'!J36+'[4]nr.benef.f'!J36+'[5]nr.benef.f'!J36+'[6]nr.benef.f'!J36</f>
        <v>145</v>
      </c>
      <c r="K36" s="11" t="n">
        <f aca="false">'[2]nr.benef.f'!K36+'[3]nr.benef.f'!K36+'[4]nr.benef.f'!K36+'[5]nr.benef.f'!K36+'[6]nr.benef.f'!K36</f>
        <v>11</v>
      </c>
      <c r="L36" s="11" t="n">
        <f aca="false">'[2]nr.benef.f'!L36+'[3]nr.benef.f'!L36+'[4]nr.benef.f'!L36+'[5]nr.benef.f'!L36+'[6]nr.benef.f'!L36</f>
        <v>163</v>
      </c>
      <c r="M36" s="11" t="n">
        <f aca="false">'[2]nr.benef.f'!M36+'[3]nr.benef.f'!M36+'[4]nr.benef.f'!M36+'[5]nr.benef.f'!M36+'[6]nr.benef.f'!M36</f>
        <v>168</v>
      </c>
      <c r="N36" s="11" t="n">
        <f aca="false">'[2]nr.benef.f'!N36+'[3]nr.benef.f'!N36+'[4]nr.benef.f'!N36+'[5]nr.benef.f'!N36+'[6]nr.benef.f'!N36</f>
        <v>76</v>
      </c>
      <c r="O36" s="11" t="n">
        <f aca="false">'[2]nr.benef.f'!O36+'[3]nr.benef.f'!O36+'[4]nr.benef.f'!O36+'[5]nr.benef.f'!O36+'[6]nr.benef.f'!O36</f>
        <v>1057</v>
      </c>
      <c r="P36" s="11" t="n">
        <f aca="false">'[2]nr.benef.f'!P36+'[3]nr.benef.f'!P36+'[4]nr.benef.f'!P36+'[5]nr.benef.f'!P36+'[6]nr.benef.f'!P36</f>
        <v>0</v>
      </c>
      <c r="Q36" s="11" t="n">
        <f aca="false">'[2]nr.benef.f'!Q36+'[3]nr.benef.f'!Q36+'[4]nr.benef.f'!Q36+'[5]nr.benef.f'!Q36+'[6]nr.benef.f'!Q36</f>
        <v>0</v>
      </c>
      <c r="R36" s="11" t="n">
        <f aca="false">'[2]nr.benef.f'!R36+'[3]nr.benef.f'!R36+'[4]nr.benef.f'!R36+'[5]nr.benef.f'!R36+'[6]nr.benef.f'!R36</f>
        <v>0</v>
      </c>
      <c r="S36" s="12"/>
    </row>
    <row r="37" customFormat="false" ht="12.75" hidden="false" customHeight="false" outlineLevel="0" collapsed="false">
      <c r="A37" s="10" t="n">
        <v>28</v>
      </c>
      <c r="B37" s="14" t="s">
        <v>65</v>
      </c>
      <c r="C37" s="11" t="n">
        <f aca="false">'[2]nr.benef.f'!C37+'[3]nr.benef.f'!C37+'[4]nr.benef.f'!C37+'[5]nr.benef.f'!C37+'[6]nr.benef.f'!C37</f>
        <v>847</v>
      </c>
      <c r="D37" s="11" t="n">
        <f aca="false">'[2]nr.benef.f'!D37+'[3]nr.benef.f'!D37+'[4]nr.benef.f'!D37+'[5]nr.benef.f'!D37+'[6]nr.benef.f'!D37</f>
        <v>80</v>
      </c>
      <c r="E37" s="11" t="n">
        <f aca="false">'[2]nr.benef.f'!E37+'[3]nr.benef.f'!E37+'[4]nr.benef.f'!E37+'[5]nr.benef.f'!E37+'[6]nr.benef.f'!E37</f>
        <v>1341</v>
      </c>
      <c r="F37" s="11" t="n">
        <f aca="false">'[2]nr.benef.f'!F37+'[3]nr.benef.f'!F37+'[4]nr.benef.f'!F37+'[5]nr.benef.f'!F37+'[6]nr.benef.f'!F37</f>
        <v>1352</v>
      </c>
      <c r="G37" s="11" t="n">
        <f aca="false">'[2]nr.benef.f'!G37+'[3]nr.benef.f'!G37+'[4]nr.benef.f'!G37+'[5]nr.benef.f'!G37+'[6]nr.benef.f'!G37</f>
        <v>153</v>
      </c>
      <c r="H37" s="11" t="n">
        <f aca="false">'[2]nr.benef.f'!H37+'[3]nr.benef.f'!H37+'[4]nr.benef.f'!H37+'[5]nr.benef.f'!H37+'[6]nr.benef.f'!H37</f>
        <v>5</v>
      </c>
      <c r="I37" s="11" t="n">
        <f aca="false">'[2]nr.benef.f'!I37+'[3]nr.benef.f'!I37+'[4]nr.benef.f'!I37+'[5]nr.benef.f'!I37+'[6]nr.benef.f'!I37</f>
        <v>574</v>
      </c>
      <c r="J37" s="11" t="n">
        <f aca="false">'[2]nr.benef.f'!J37+'[3]nr.benef.f'!J37+'[4]nr.benef.f'!J37+'[5]nr.benef.f'!J37+'[6]nr.benef.f'!J37</f>
        <v>686</v>
      </c>
      <c r="K37" s="11" t="n">
        <f aca="false">'[2]nr.benef.f'!K37+'[3]nr.benef.f'!K37+'[4]nr.benef.f'!K37+'[5]nr.benef.f'!K37+'[6]nr.benef.f'!K37</f>
        <v>105</v>
      </c>
      <c r="L37" s="11" t="n">
        <f aca="false">'[2]nr.benef.f'!L37+'[3]nr.benef.f'!L37+'[4]nr.benef.f'!L37+'[5]nr.benef.f'!L37+'[6]nr.benef.f'!L37</f>
        <v>1252</v>
      </c>
      <c r="M37" s="11" t="n">
        <f aca="false">'[2]nr.benef.f'!M37+'[3]nr.benef.f'!M37+'[4]nr.benef.f'!M37+'[5]nr.benef.f'!M37+'[6]nr.benef.f'!M37</f>
        <v>683</v>
      </c>
      <c r="N37" s="11" t="n">
        <f aca="false">'[2]nr.benef.f'!N37+'[3]nr.benef.f'!N37+'[4]nr.benef.f'!N37+'[5]nr.benef.f'!N37+'[6]nr.benef.f'!N37</f>
        <v>968</v>
      </c>
      <c r="O37" s="11" t="n">
        <f aca="false">'[2]nr.benef.f'!O37+'[3]nr.benef.f'!O37+'[4]nr.benef.f'!O37+'[5]nr.benef.f'!O37+'[6]nr.benef.f'!O37</f>
        <v>2754</v>
      </c>
      <c r="P37" s="11" t="n">
        <f aca="false">'[2]nr.benef.f'!P37+'[3]nr.benef.f'!P37+'[4]nr.benef.f'!P37+'[5]nr.benef.f'!P37+'[6]nr.benef.f'!P37</f>
        <v>0</v>
      </c>
      <c r="Q37" s="11" t="n">
        <f aca="false">'[2]nr.benef.f'!Q37+'[3]nr.benef.f'!Q37+'[4]nr.benef.f'!Q37+'[5]nr.benef.f'!Q37+'[6]nr.benef.f'!Q37</f>
        <v>0</v>
      </c>
      <c r="R37" s="11" t="n">
        <f aca="false">'[2]nr.benef.f'!R37+'[3]nr.benef.f'!R37+'[4]nr.benef.f'!R37+'[5]nr.benef.f'!R37+'[6]nr.benef.f'!R37</f>
        <v>0</v>
      </c>
      <c r="S37" s="12"/>
    </row>
    <row r="38" customFormat="false" ht="12.75" hidden="false" customHeight="false" outlineLevel="0" collapsed="false">
      <c r="A38" s="10" t="n">
        <v>29</v>
      </c>
      <c r="B38" s="13" t="s">
        <v>66</v>
      </c>
      <c r="C38" s="11" t="n">
        <f aca="false">'[2]nr.benef.f'!C38+'[3]nr.benef.f'!C38+'[4]nr.benef.f'!C38+'[5]nr.benef.f'!C38+'[6]nr.benef.f'!C38</f>
        <v>634</v>
      </c>
      <c r="D38" s="11" t="n">
        <f aca="false">'[2]nr.benef.f'!D38+'[3]nr.benef.f'!D38+'[4]nr.benef.f'!D38+'[5]nr.benef.f'!D38+'[6]nr.benef.f'!D38</f>
        <v>34</v>
      </c>
      <c r="E38" s="11" t="n">
        <f aca="false">'[2]nr.benef.f'!E38+'[3]nr.benef.f'!E38+'[4]nr.benef.f'!E38+'[5]nr.benef.f'!E38+'[6]nr.benef.f'!E38</f>
        <v>1271</v>
      </c>
      <c r="F38" s="11" t="n">
        <f aca="false">'[2]nr.benef.f'!F38+'[3]nr.benef.f'!F38+'[4]nr.benef.f'!F38+'[5]nr.benef.f'!F38+'[6]nr.benef.f'!F38</f>
        <v>494</v>
      </c>
      <c r="G38" s="11" t="n">
        <f aca="false">'[2]nr.benef.f'!G38+'[3]nr.benef.f'!G38+'[4]nr.benef.f'!G38+'[5]nr.benef.f'!G38+'[6]nr.benef.f'!G38</f>
        <v>107</v>
      </c>
      <c r="H38" s="11" t="n">
        <f aca="false">'[2]nr.benef.f'!H38+'[3]nr.benef.f'!H38+'[4]nr.benef.f'!H38+'[5]nr.benef.f'!H38+'[6]nr.benef.f'!H38</f>
        <v>3</v>
      </c>
      <c r="I38" s="11" t="n">
        <f aca="false">'[2]nr.benef.f'!I38+'[3]nr.benef.f'!I38+'[4]nr.benef.f'!I38+'[5]nr.benef.f'!I38+'[6]nr.benef.f'!I38</f>
        <v>518</v>
      </c>
      <c r="J38" s="11" t="n">
        <f aca="false">'[2]nr.benef.f'!J38+'[3]nr.benef.f'!J38+'[4]nr.benef.f'!J38+'[5]nr.benef.f'!J38+'[6]nr.benef.f'!J38</f>
        <v>403</v>
      </c>
      <c r="K38" s="11" t="n">
        <f aca="false">'[2]nr.benef.f'!K38+'[3]nr.benef.f'!K38+'[4]nr.benef.f'!K38+'[5]nr.benef.f'!K38+'[6]nr.benef.f'!K38</f>
        <v>63</v>
      </c>
      <c r="L38" s="11" t="n">
        <f aca="false">'[2]nr.benef.f'!L38+'[3]nr.benef.f'!L38+'[4]nr.benef.f'!L38+'[5]nr.benef.f'!L38+'[6]nr.benef.f'!L38</f>
        <v>280</v>
      </c>
      <c r="M38" s="11" t="n">
        <f aca="false">'[2]nr.benef.f'!M38+'[3]nr.benef.f'!M38+'[4]nr.benef.f'!M38+'[5]nr.benef.f'!M38+'[6]nr.benef.f'!M38</f>
        <v>131</v>
      </c>
      <c r="N38" s="11" t="n">
        <f aca="false">'[2]nr.benef.f'!N38+'[3]nr.benef.f'!N38+'[4]nr.benef.f'!N38+'[5]nr.benef.f'!N38+'[6]nr.benef.f'!N38</f>
        <v>32</v>
      </c>
      <c r="O38" s="11" t="n">
        <f aca="false">'[2]nr.benef.f'!O38+'[3]nr.benef.f'!O38+'[4]nr.benef.f'!O38+'[5]nr.benef.f'!O38+'[6]nr.benef.f'!O38</f>
        <v>1938</v>
      </c>
      <c r="P38" s="11" t="n">
        <f aca="false">'[2]nr.benef.f'!P38+'[3]nr.benef.f'!P38+'[4]nr.benef.f'!P38+'[5]nr.benef.f'!P38+'[6]nr.benef.f'!P38</f>
        <v>0</v>
      </c>
      <c r="Q38" s="11" t="n">
        <f aca="false">'[2]nr.benef.f'!Q38+'[3]nr.benef.f'!Q38+'[4]nr.benef.f'!Q38+'[5]nr.benef.f'!Q38+'[6]nr.benef.f'!Q38</f>
        <v>0</v>
      </c>
      <c r="R38" s="11" t="n">
        <f aca="false">'[2]nr.benef.f'!R38+'[3]nr.benef.f'!R38+'[4]nr.benef.f'!R38+'[5]nr.benef.f'!R38+'[6]nr.benef.f'!R38</f>
        <v>0</v>
      </c>
      <c r="S38" s="12"/>
    </row>
    <row r="39" customFormat="false" ht="12.75" hidden="false" customHeight="false" outlineLevel="0" collapsed="false">
      <c r="A39" s="10" t="n">
        <v>30</v>
      </c>
      <c r="B39" s="14" t="s">
        <v>67</v>
      </c>
      <c r="C39" s="11" t="n">
        <f aca="false">'[2]nr.benef.f'!C39+'[3]nr.benef.f'!C39+'[4]nr.benef.f'!C39+'[5]nr.benef.f'!C39+'[6]nr.benef.f'!C39</f>
        <v>660</v>
      </c>
      <c r="D39" s="11" t="n">
        <f aca="false">'[2]nr.benef.f'!D39+'[3]nr.benef.f'!D39+'[4]nr.benef.f'!D39+'[5]nr.benef.f'!D39+'[6]nr.benef.f'!D39</f>
        <v>34</v>
      </c>
      <c r="E39" s="11" t="n">
        <f aca="false">'[2]nr.benef.f'!E39+'[3]nr.benef.f'!E39+'[4]nr.benef.f'!E39+'[5]nr.benef.f'!E39+'[6]nr.benef.f'!E39</f>
        <v>1893</v>
      </c>
      <c r="F39" s="11" t="n">
        <f aca="false">'[2]nr.benef.f'!F39+'[3]nr.benef.f'!F39+'[4]nr.benef.f'!F39+'[5]nr.benef.f'!F39+'[6]nr.benef.f'!F39</f>
        <v>858</v>
      </c>
      <c r="G39" s="11" t="n">
        <f aca="false">'[2]nr.benef.f'!G39+'[3]nr.benef.f'!G39+'[4]nr.benef.f'!G39+'[5]nr.benef.f'!G39+'[6]nr.benef.f'!G39</f>
        <v>101</v>
      </c>
      <c r="H39" s="11" t="n">
        <f aca="false">'[2]nr.benef.f'!H39+'[3]nr.benef.f'!H39+'[4]nr.benef.f'!H39+'[5]nr.benef.f'!H39+'[6]nr.benef.f'!H39</f>
        <v>5</v>
      </c>
      <c r="I39" s="11" t="n">
        <f aca="false">'[2]nr.benef.f'!I39+'[3]nr.benef.f'!I39+'[4]nr.benef.f'!I39+'[5]nr.benef.f'!I39+'[6]nr.benef.f'!I39</f>
        <v>704</v>
      </c>
      <c r="J39" s="11" t="n">
        <f aca="false">'[2]nr.benef.f'!J39+'[3]nr.benef.f'!J39+'[4]nr.benef.f'!J39+'[5]nr.benef.f'!J39+'[6]nr.benef.f'!J39</f>
        <v>387</v>
      </c>
      <c r="K39" s="11" t="n">
        <f aca="false">'[2]nr.benef.f'!K39+'[3]nr.benef.f'!K39+'[4]nr.benef.f'!K39+'[5]nr.benef.f'!K39+'[6]nr.benef.f'!K39</f>
        <v>24</v>
      </c>
      <c r="L39" s="11" t="n">
        <f aca="false">'[2]nr.benef.f'!L39+'[3]nr.benef.f'!L39+'[4]nr.benef.f'!L39+'[5]nr.benef.f'!L39+'[6]nr.benef.f'!L39</f>
        <v>662</v>
      </c>
      <c r="M39" s="11" t="n">
        <f aca="false">'[2]nr.benef.f'!M39+'[3]nr.benef.f'!M39+'[4]nr.benef.f'!M39+'[5]nr.benef.f'!M39+'[6]nr.benef.f'!M39</f>
        <v>323</v>
      </c>
      <c r="N39" s="11" t="n">
        <f aca="false">'[2]nr.benef.f'!N39+'[3]nr.benef.f'!N39+'[4]nr.benef.f'!N39+'[5]nr.benef.f'!N39+'[6]nr.benef.f'!N39</f>
        <v>36</v>
      </c>
      <c r="O39" s="11" t="n">
        <f aca="false">'[2]nr.benef.f'!O39+'[3]nr.benef.f'!O39+'[4]nr.benef.f'!O39+'[5]nr.benef.f'!O39+'[6]nr.benef.f'!O39</f>
        <v>1379</v>
      </c>
      <c r="P39" s="11" t="n">
        <f aca="false">'[2]nr.benef.f'!P39+'[3]nr.benef.f'!P39+'[4]nr.benef.f'!P39+'[5]nr.benef.f'!P39+'[6]nr.benef.f'!P39</f>
        <v>0</v>
      </c>
      <c r="Q39" s="11" t="n">
        <f aca="false">'[2]nr.benef.f'!Q39+'[3]nr.benef.f'!Q39+'[4]nr.benef.f'!Q39+'[5]nr.benef.f'!Q39+'[6]nr.benef.f'!Q39</f>
        <v>0</v>
      </c>
      <c r="R39" s="11" t="n">
        <f aca="false">'[2]nr.benef.f'!R39+'[3]nr.benef.f'!R39+'[4]nr.benef.f'!R39+'[5]nr.benef.f'!R39+'[6]nr.benef.f'!R39</f>
        <v>0</v>
      </c>
      <c r="S39" s="12"/>
    </row>
    <row r="40" customFormat="false" ht="12.75" hidden="false" customHeight="false" outlineLevel="0" collapsed="false">
      <c r="A40" s="10" t="n">
        <v>31</v>
      </c>
      <c r="B40" s="14" t="s">
        <v>68</v>
      </c>
      <c r="C40" s="11" t="n">
        <f aca="false">'[2]nr.benef.f'!C40+'[3]nr.benef.f'!C40+'[4]nr.benef.f'!C40+'[5]nr.benef.f'!C40+'[6]nr.benef.f'!C40</f>
        <v>1650</v>
      </c>
      <c r="D40" s="11" t="n">
        <f aca="false">'[2]nr.benef.f'!D40+'[3]nr.benef.f'!D40+'[4]nr.benef.f'!D40+'[5]nr.benef.f'!D40+'[6]nr.benef.f'!D40</f>
        <v>121</v>
      </c>
      <c r="E40" s="11" t="n">
        <f aca="false">'[2]nr.benef.f'!E40+'[3]nr.benef.f'!E40+'[4]nr.benef.f'!E40+'[5]nr.benef.f'!E40+'[6]nr.benef.f'!E40</f>
        <v>3542</v>
      </c>
      <c r="F40" s="11" t="n">
        <f aca="false">'[2]nr.benef.f'!F40+'[3]nr.benef.f'!F40+'[4]nr.benef.f'!F40+'[5]nr.benef.f'!F40+'[6]nr.benef.f'!F40</f>
        <v>1959</v>
      </c>
      <c r="G40" s="11" t="n">
        <f aca="false">'[2]nr.benef.f'!G40+'[3]nr.benef.f'!G40+'[4]nr.benef.f'!G40+'[5]nr.benef.f'!G40+'[6]nr.benef.f'!G40</f>
        <v>125</v>
      </c>
      <c r="H40" s="11" t="n">
        <f aca="false">'[2]nr.benef.f'!H40+'[3]nr.benef.f'!H40+'[4]nr.benef.f'!H40+'[5]nr.benef.f'!H40+'[6]nr.benef.f'!H40</f>
        <v>6</v>
      </c>
      <c r="I40" s="11" t="n">
        <f aca="false">'[2]nr.benef.f'!I40+'[3]nr.benef.f'!I40+'[4]nr.benef.f'!I40+'[5]nr.benef.f'!I40+'[6]nr.benef.f'!I40</f>
        <v>295</v>
      </c>
      <c r="J40" s="11" t="n">
        <f aca="false">'[2]nr.benef.f'!J40+'[3]nr.benef.f'!J40+'[4]nr.benef.f'!J40+'[5]nr.benef.f'!J40+'[6]nr.benef.f'!J40</f>
        <v>246</v>
      </c>
      <c r="K40" s="11" t="n">
        <f aca="false">'[2]nr.benef.f'!K40+'[3]nr.benef.f'!K40+'[4]nr.benef.f'!K40+'[5]nr.benef.f'!K40+'[6]nr.benef.f'!K40</f>
        <v>29</v>
      </c>
      <c r="L40" s="11" t="n">
        <f aca="false">'[2]nr.benef.f'!L40+'[3]nr.benef.f'!L40+'[4]nr.benef.f'!L40+'[5]nr.benef.f'!L40+'[6]nr.benef.f'!L40</f>
        <v>347</v>
      </c>
      <c r="M40" s="11" t="n">
        <f aca="false">'[2]nr.benef.f'!M40+'[3]nr.benef.f'!M40+'[4]nr.benef.f'!M40+'[5]nr.benef.f'!M40+'[6]nr.benef.f'!M40</f>
        <v>420</v>
      </c>
      <c r="N40" s="11" t="n">
        <f aca="false">'[2]nr.benef.f'!N40+'[3]nr.benef.f'!N40+'[4]nr.benef.f'!N40+'[5]nr.benef.f'!N40+'[6]nr.benef.f'!N40</f>
        <v>187</v>
      </c>
      <c r="O40" s="11" t="n">
        <f aca="false">'[2]nr.benef.f'!O40+'[3]nr.benef.f'!O40+'[4]nr.benef.f'!O40+'[5]nr.benef.f'!O40+'[6]nr.benef.f'!O40</f>
        <v>1889</v>
      </c>
      <c r="P40" s="11" t="n">
        <f aca="false">'[2]nr.benef.f'!P40+'[3]nr.benef.f'!P40+'[4]nr.benef.f'!P40+'[5]nr.benef.f'!P40+'[6]nr.benef.f'!P40</f>
        <v>0</v>
      </c>
      <c r="Q40" s="11" t="n">
        <f aca="false">'[2]nr.benef.f'!Q40+'[3]nr.benef.f'!Q40+'[4]nr.benef.f'!Q40+'[5]nr.benef.f'!Q40+'[6]nr.benef.f'!Q40</f>
        <v>0</v>
      </c>
      <c r="R40" s="11" t="n">
        <f aca="false">'[2]nr.benef.f'!R40+'[3]nr.benef.f'!R40+'[4]nr.benef.f'!R40+'[5]nr.benef.f'!R40+'[6]nr.benef.f'!R40</f>
        <v>0</v>
      </c>
      <c r="S40" s="12"/>
    </row>
    <row r="41" customFormat="false" ht="12.75" hidden="false" customHeight="false" outlineLevel="0" collapsed="false">
      <c r="A41" s="10" t="n">
        <v>32</v>
      </c>
      <c r="B41" s="14" t="s">
        <v>69</v>
      </c>
      <c r="C41" s="11" t="n">
        <f aca="false">'[2]nr.benef.f'!C41+'[3]nr.benef.f'!C41+'[4]nr.benef.f'!C41+'[5]nr.benef.f'!C41+'[6]nr.benef.f'!C41</f>
        <v>382</v>
      </c>
      <c r="D41" s="11" t="n">
        <f aca="false">'[2]nr.benef.f'!D41+'[3]nr.benef.f'!D41+'[4]nr.benef.f'!D41+'[5]nr.benef.f'!D41+'[6]nr.benef.f'!D41</f>
        <v>24</v>
      </c>
      <c r="E41" s="11" t="n">
        <f aca="false">'[2]nr.benef.f'!E41+'[3]nr.benef.f'!E41+'[4]nr.benef.f'!E41+'[5]nr.benef.f'!E41+'[6]nr.benef.f'!E41</f>
        <v>1163</v>
      </c>
      <c r="F41" s="11" t="n">
        <f aca="false">'[2]nr.benef.f'!F41+'[3]nr.benef.f'!F41+'[4]nr.benef.f'!F41+'[5]nr.benef.f'!F41+'[6]nr.benef.f'!F41</f>
        <v>889</v>
      </c>
      <c r="G41" s="11" t="n">
        <f aca="false">'[2]nr.benef.f'!G41+'[3]nr.benef.f'!G41+'[4]nr.benef.f'!G41+'[5]nr.benef.f'!G41+'[6]nr.benef.f'!G41</f>
        <v>84</v>
      </c>
      <c r="H41" s="11" t="n">
        <f aca="false">'[2]nr.benef.f'!H41+'[3]nr.benef.f'!H41+'[4]nr.benef.f'!H41+'[5]nr.benef.f'!H41+'[6]nr.benef.f'!H41</f>
        <v>3</v>
      </c>
      <c r="I41" s="11" t="n">
        <f aca="false">'[2]nr.benef.f'!I41+'[3]nr.benef.f'!I41+'[4]nr.benef.f'!I41+'[5]nr.benef.f'!I41+'[6]nr.benef.f'!I41</f>
        <v>270</v>
      </c>
      <c r="J41" s="11" t="n">
        <f aca="false">'[2]nr.benef.f'!J41+'[3]nr.benef.f'!J41+'[4]nr.benef.f'!J41+'[5]nr.benef.f'!J41+'[6]nr.benef.f'!J41</f>
        <v>111</v>
      </c>
      <c r="K41" s="11" t="n">
        <f aca="false">'[2]nr.benef.f'!K41+'[3]nr.benef.f'!K41+'[4]nr.benef.f'!K41+'[5]nr.benef.f'!K41+'[6]nr.benef.f'!K41</f>
        <v>16</v>
      </c>
      <c r="L41" s="11" t="n">
        <f aca="false">'[2]nr.benef.f'!L41+'[3]nr.benef.f'!L41+'[4]nr.benef.f'!L41+'[5]nr.benef.f'!L41+'[6]nr.benef.f'!L41</f>
        <v>595</v>
      </c>
      <c r="M41" s="11" t="n">
        <f aca="false">'[2]nr.benef.f'!M41+'[3]nr.benef.f'!M41+'[4]nr.benef.f'!M41+'[5]nr.benef.f'!M41+'[6]nr.benef.f'!M41</f>
        <v>333</v>
      </c>
      <c r="N41" s="11" t="n">
        <f aca="false">'[2]nr.benef.f'!N41+'[3]nr.benef.f'!N41+'[4]nr.benef.f'!N41+'[5]nr.benef.f'!N41+'[6]nr.benef.f'!N41</f>
        <v>148</v>
      </c>
      <c r="O41" s="11" t="n">
        <f aca="false">'[2]nr.benef.f'!O41+'[3]nr.benef.f'!O41+'[4]nr.benef.f'!O41+'[5]nr.benef.f'!O41+'[6]nr.benef.f'!O41</f>
        <v>1013</v>
      </c>
      <c r="P41" s="11" t="n">
        <f aca="false">'[2]nr.benef.f'!P41+'[3]nr.benef.f'!P41+'[4]nr.benef.f'!P41+'[5]nr.benef.f'!P41+'[6]nr.benef.f'!P41</f>
        <v>0</v>
      </c>
      <c r="Q41" s="11" t="n">
        <f aca="false">'[2]nr.benef.f'!Q41+'[3]nr.benef.f'!Q41+'[4]nr.benef.f'!Q41+'[5]nr.benef.f'!Q41+'[6]nr.benef.f'!Q41</f>
        <v>0</v>
      </c>
      <c r="R41" s="11" t="n">
        <f aca="false">'[2]nr.benef.f'!R41+'[3]nr.benef.f'!R41+'[4]nr.benef.f'!R41+'[5]nr.benef.f'!R41+'[6]nr.benef.f'!R41</f>
        <v>0</v>
      </c>
      <c r="S41" s="12"/>
    </row>
    <row r="42" customFormat="false" ht="12.75" hidden="false" customHeight="false" outlineLevel="0" collapsed="false">
      <c r="A42" s="10" t="n">
        <v>33</v>
      </c>
      <c r="B42" s="14" t="s">
        <v>70</v>
      </c>
      <c r="C42" s="11" t="n">
        <f aca="false">'[2]nr.benef.f'!C42+'[3]nr.benef.f'!C42+'[4]nr.benef.f'!C42+'[5]nr.benef.f'!C42+'[6]nr.benef.f'!C42</f>
        <v>486</v>
      </c>
      <c r="D42" s="11" t="n">
        <f aca="false">'[2]nr.benef.f'!D42+'[3]nr.benef.f'!D42+'[4]nr.benef.f'!D42+'[5]nr.benef.f'!D42+'[6]nr.benef.f'!D42</f>
        <v>15</v>
      </c>
      <c r="E42" s="11" t="n">
        <f aca="false">'[2]nr.benef.f'!E42+'[3]nr.benef.f'!E42+'[4]nr.benef.f'!E42+'[5]nr.benef.f'!E42+'[6]nr.benef.f'!E42</f>
        <v>850</v>
      </c>
      <c r="F42" s="11" t="n">
        <f aca="false">'[2]nr.benef.f'!F42+'[3]nr.benef.f'!F42+'[4]nr.benef.f'!F42+'[5]nr.benef.f'!F42+'[6]nr.benef.f'!F42</f>
        <v>445</v>
      </c>
      <c r="G42" s="11" t="n">
        <f aca="false">'[2]nr.benef.f'!G42+'[3]nr.benef.f'!G42+'[4]nr.benef.f'!G42+'[5]nr.benef.f'!G42+'[6]nr.benef.f'!G42</f>
        <v>100</v>
      </c>
      <c r="H42" s="11" t="n">
        <f aca="false">'[2]nr.benef.f'!H42+'[3]nr.benef.f'!H42+'[4]nr.benef.f'!H42+'[5]nr.benef.f'!H42+'[6]nr.benef.f'!H42</f>
        <v>4</v>
      </c>
      <c r="I42" s="11" t="n">
        <f aca="false">'[2]nr.benef.f'!I42+'[3]nr.benef.f'!I42+'[4]nr.benef.f'!I42+'[5]nr.benef.f'!I42+'[6]nr.benef.f'!I42</f>
        <v>203</v>
      </c>
      <c r="J42" s="11" t="n">
        <f aca="false">'[2]nr.benef.f'!J42+'[3]nr.benef.f'!J42+'[4]nr.benef.f'!J42+'[5]nr.benef.f'!J42+'[6]nr.benef.f'!J42</f>
        <v>326</v>
      </c>
      <c r="K42" s="11" t="n">
        <f aca="false">'[2]nr.benef.f'!K42+'[3]nr.benef.f'!K42+'[4]nr.benef.f'!K42+'[5]nr.benef.f'!K42+'[6]nr.benef.f'!K42</f>
        <v>54</v>
      </c>
      <c r="L42" s="11" t="n">
        <f aca="false">'[2]nr.benef.f'!L42+'[3]nr.benef.f'!L42+'[4]nr.benef.f'!L42+'[5]nr.benef.f'!L42+'[6]nr.benef.f'!L42</f>
        <v>370</v>
      </c>
      <c r="M42" s="11" t="n">
        <f aca="false">'[2]nr.benef.f'!M42+'[3]nr.benef.f'!M42+'[4]nr.benef.f'!M42+'[5]nr.benef.f'!M42+'[6]nr.benef.f'!M42</f>
        <v>281</v>
      </c>
      <c r="N42" s="11" t="n">
        <f aca="false">'[2]nr.benef.f'!N42+'[3]nr.benef.f'!N42+'[4]nr.benef.f'!N42+'[5]nr.benef.f'!N42+'[6]nr.benef.f'!N42</f>
        <v>87</v>
      </c>
      <c r="O42" s="11" t="n">
        <f aca="false">'[2]nr.benef.f'!O42+'[3]nr.benef.f'!O42+'[4]nr.benef.f'!O42+'[5]nr.benef.f'!O42+'[6]nr.benef.f'!O42</f>
        <v>1250</v>
      </c>
      <c r="P42" s="11" t="n">
        <f aca="false">'[2]nr.benef.f'!P42+'[3]nr.benef.f'!P42+'[4]nr.benef.f'!P42+'[5]nr.benef.f'!P42+'[6]nr.benef.f'!P42</f>
        <v>0</v>
      </c>
      <c r="Q42" s="11" t="n">
        <f aca="false">'[2]nr.benef.f'!Q42+'[3]nr.benef.f'!Q42+'[4]nr.benef.f'!Q42+'[5]nr.benef.f'!Q42+'[6]nr.benef.f'!Q42</f>
        <v>0</v>
      </c>
      <c r="R42" s="11" t="n">
        <f aca="false">'[2]nr.benef.f'!R42+'[3]nr.benef.f'!R42+'[4]nr.benef.f'!R42+'[5]nr.benef.f'!R42+'[6]nr.benef.f'!R42</f>
        <v>0</v>
      </c>
      <c r="S42" s="12"/>
    </row>
    <row r="43" customFormat="false" ht="12.75" hidden="false" customHeight="false" outlineLevel="0" collapsed="false">
      <c r="A43" s="10" t="n">
        <v>34</v>
      </c>
      <c r="B43" s="13" t="s">
        <v>71</v>
      </c>
      <c r="C43" s="11" t="n">
        <f aca="false">'[2]nr.benef.f'!C43+'[3]nr.benef.f'!C43+'[4]nr.benef.f'!C43+'[5]nr.benef.f'!C43+'[6]nr.benef.f'!C43</f>
        <v>339</v>
      </c>
      <c r="D43" s="11" t="n">
        <f aca="false">'[2]nr.benef.f'!D43+'[3]nr.benef.f'!D43+'[4]nr.benef.f'!D43+'[5]nr.benef.f'!D43+'[6]nr.benef.f'!D43</f>
        <v>30</v>
      </c>
      <c r="E43" s="11" t="n">
        <f aca="false">'[2]nr.benef.f'!E43+'[3]nr.benef.f'!E43+'[4]nr.benef.f'!E43+'[5]nr.benef.f'!E43+'[6]nr.benef.f'!E43</f>
        <v>1250</v>
      </c>
      <c r="F43" s="11" t="n">
        <f aca="false">'[2]nr.benef.f'!F43+'[3]nr.benef.f'!F43+'[4]nr.benef.f'!F43+'[5]nr.benef.f'!F43+'[6]nr.benef.f'!F43</f>
        <v>510</v>
      </c>
      <c r="G43" s="11" t="n">
        <f aca="false">'[2]nr.benef.f'!G43+'[3]nr.benef.f'!G43+'[4]nr.benef.f'!G43+'[5]nr.benef.f'!G43+'[6]nr.benef.f'!G43</f>
        <v>81</v>
      </c>
      <c r="H43" s="11" t="n">
        <f aca="false">'[2]nr.benef.f'!H43+'[3]nr.benef.f'!H43+'[4]nr.benef.f'!H43+'[5]nr.benef.f'!H43+'[6]nr.benef.f'!H43</f>
        <v>9</v>
      </c>
      <c r="I43" s="11" t="n">
        <f aca="false">'[2]nr.benef.f'!I43+'[3]nr.benef.f'!I43+'[4]nr.benef.f'!I43+'[5]nr.benef.f'!I43+'[6]nr.benef.f'!I43</f>
        <v>123</v>
      </c>
      <c r="J43" s="11" t="n">
        <f aca="false">'[2]nr.benef.f'!J43+'[3]nr.benef.f'!J43+'[4]nr.benef.f'!J43+'[5]nr.benef.f'!J43+'[6]nr.benef.f'!J43</f>
        <v>137</v>
      </c>
      <c r="K43" s="11" t="n">
        <f aca="false">'[2]nr.benef.f'!K43+'[3]nr.benef.f'!K43+'[4]nr.benef.f'!K43+'[5]nr.benef.f'!K43+'[6]nr.benef.f'!K43</f>
        <v>12</v>
      </c>
      <c r="L43" s="11" t="n">
        <f aca="false">'[2]nr.benef.f'!L43+'[3]nr.benef.f'!L43+'[4]nr.benef.f'!L43+'[5]nr.benef.f'!L43+'[6]nr.benef.f'!L43</f>
        <v>211</v>
      </c>
      <c r="M43" s="11" t="n">
        <f aca="false">'[2]nr.benef.f'!M43+'[3]nr.benef.f'!M43+'[4]nr.benef.f'!M43+'[5]nr.benef.f'!M43+'[6]nr.benef.f'!M43</f>
        <v>197</v>
      </c>
      <c r="N43" s="11" t="n">
        <f aca="false">'[2]nr.benef.f'!N43+'[3]nr.benef.f'!N43+'[4]nr.benef.f'!N43+'[5]nr.benef.f'!N43+'[6]nr.benef.f'!N43</f>
        <v>123</v>
      </c>
      <c r="O43" s="11" t="n">
        <f aca="false">'[2]nr.benef.f'!O43+'[3]nr.benef.f'!O43+'[4]nr.benef.f'!O43+'[5]nr.benef.f'!O43+'[6]nr.benef.f'!O43</f>
        <v>1755</v>
      </c>
      <c r="P43" s="11" t="n">
        <f aca="false">'[2]nr.benef.f'!P43+'[3]nr.benef.f'!P43+'[4]nr.benef.f'!P43+'[5]nr.benef.f'!P43+'[6]nr.benef.f'!P43</f>
        <v>0</v>
      </c>
      <c r="Q43" s="11" t="n">
        <f aca="false">'[2]nr.benef.f'!Q43+'[3]nr.benef.f'!Q43+'[4]nr.benef.f'!Q43+'[5]nr.benef.f'!Q43+'[6]nr.benef.f'!Q43</f>
        <v>0</v>
      </c>
      <c r="R43" s="11" t="n">
        <f aca="false">'[2]nr.benef.f'!R43+'[3]nr.benef.f'!R43+'[4]nr.benef.f'!R43+'[5]nr.benef.f'!R43+'[6]nr.benef.f'!R43</f>
        <v>0</v>
      </c>
      <c r="S43" s="12"/>
    </row>
    <row r="44" customFormat="false" ht="12.75" hidden="false" customHeight="false" outlineLevel="0" collapsed="false">
      <c r="A44" s="10" t="n">
        <v>35</v>
      </c>
      <c r="B44" s="14" t="s">
        <v>72</v>
      </c>
      <c r="C44" s="11" t="n">
        <f aca="false">'[2]nr.benef.f'!C44+'[3]nr.benef.f'!C44+'[4]nr.benef.f'!C44+'[5]nr.benef.f'!C44+'[6]nr.benef.f'!C44</f>
        <v>569</v>
      </c>
      <c r="D44" s="11" t="n">
        <f aca="false">'[2]nr.benef.f'!D44+'[3]nr.benef.f'!D44+'[4]nr.benef.f'!D44+'[5]nr.benef.f'!D44+'[6]nr.benef.f'!D44</f>
        <v>60</v>
      </c>
      <c r="E44" s="11" t="n">
        <f aca="false">'[2]nr.benef.f'!E44+'[3]nr.benef.f'!E44+'[4]nr.benef.f'!E44+'[5]nr.benef.f'!E44+'[6]nr.benef.f'!E44</f>
        <v>1584</v>
      </c>
      <c r="F44" s="11" t="n">
        <f aca="false">'[2]nr.benef.f'!F44+'[3]nr.benef.f'!F44+'[4]nr.benef.f'!F44+'[5]nr.benef.f'!F44+'[6]nr.benef.f'!F44</f>
        <v>812</v>
      </c>
      <c r="G44" s="11" t="n">
        <f aca="false">'[2]nr.benef.f'!G44+'[3]nr.benef.f'!G44+'[4]nr.benef.f'!G44+'[5]nr.benef.f'!G44+'[6]nr.benef.f'!G44</f>
        <v>109</v>
      </c>
      <c r="H44" s="11" t="n">
        <f aca="false">'[2]nr.benef.f'!H44+'[3]nr.benef.f'!H44+'[4]nr.benef.f'!H44+'[5]nr.benef.f'!H44+'[6]nr.benef.f'!H44</f>
        <v>6</v>
      </c>
      <c r="I44" s="11" t="n">
        <f aca="false">'[2]nr.benef.f'!I44+'[3]nr.benef.f'!I44+'[4]nr.benef.f'!I44+'[5]nr.benef.f'!I44+'[6]nr.benef.f'!I44</f>
        <v>156</v>
      </c>
      <c r="J44" s="11" t="n">
        <f aca="false">'[2]nr.benef.f'!J44+'[3]nr.benef.f'!J44+'[4]nr.benef.f'!J44+'[5]nr.benef.f'!J44+'[6]nr.benef.f'!J44</f>
        <v>127</v>
      </c>
      <c r="K44" s="11" t="n">
        <f aca="false">'[2]nr.benef.f'!K44+'[3]nr.benef.f'!K44+'[4]nr.benef.f'!K44+'[5]nr.benef.f'!K44+'[6]nr.benef.f'!K44</f>
        <v>43</v>
      </c>
      <c r="L44" s="11" t="n">
        <f aca="false">'[2]nr.benef.f'!L44+'[3]nr.benef.f'!L44+'[4]nr.benef.f'!L44+'[5]nr.benef.f'!L44+'[6]nr.benef.f'!L44</f>
        <v>282</v>
      </c>
      <c r="M44" s="11" t="n">
        <f aca="false">'[2]nr.benef.f'!M44+'[3]nr.benef.f'!M44+'[4]nr.benef.f'!M44+'[5]nr.benef.f'!M44+'[6]nr.benef.f'!M44</f>
        <v>236</v>
      </c>
      <c r="N44" s="11" t="n">
        <f aca="false">'[2]nr.benef.f'!N44+'[3]nr.benef.f'!N44+'[4]nr.benef.f'!N44+'[5]nr.benef.f'!N44+'[6]nr.benef.f'!N44</f>
        <v>178</v>
      </c>
      <c r="O44" s="11" t="n">
        <f aca="false">'[2]nr.benef.f'!O44+'[3]nr.benef.f'!O44+'[4]nr.benef.f'!O44+'[5]nr.benef.f'!O44+'[6]nr.benef.f'!O44</f>
        <v>2031</v>
      </c>
      <c r="P44" s="11" t="n">
        <f aca="false">'[2]nr.benef.f'!P44+'[3]nr.benef.f'!P44+'[4]nr.benef.f'!P44+'[5]nr.benef.f'!P44+'[6]nr.benef.f'!P44</f>
        <v>0</v>
      </c>
      <c r="Q44" s="11" t="n">
        <f aca="false">'[2]nr.benef.f'!Q44+'[3]nr.benef.f'!Q44+'[4]nr.benef.f'!Q44+'[5]nr.benef.f'!Q44+'[6]nr.benef.f'!Q44</f>
        <v>0</v>
      </c>
      <c r="R44" s="11" t="n">
        <f aca="false">'[2]nr.benef.f'!R44+'[3]nr.benef.f'!R44+'[4]nr.benef.f'!R44+'[5]nr.benef.f'!R44+'[6]nr.benef.f'!R44</f>
        <v>0</v>
      </c>
      <c r="S44" s="12"/>
    </row>
    <row r="45" customFormat="false" ht="12.75" hidden="false" customHeight="false" outlineLevel="0" collapsed="false">
      <c r="A45" s="10" t="n">
        <v>36</v>
      </c>
      <c r="B45" s="14" t="s">
        <v>73</v>
      </c>
      <c r="C45" s="11" t="n">
        <f aca="false">'[2]nr.benef.f'!C45+'[3]nr.benef.f'!C45+'[4]nr.benef.f'!C45+'[5]nr.benef.f'!C45+'[6]nr.benef.f'!C45</f>
        <v>257</v>
      </c>
      <c r="D45" s="11" t="n">
        <f aca="false">'[2]nr.benef.f'!D45+'[3]nr.benef.f'!D45+'[4]nr.benef.f'!D45+'[5]nr.benef.f'!D45+'[6]nr.benef.f'!D45</f>
        <v>27</v>
      </c>
      <c r="E45" s="11" t="n">
        <f aca="false">'[2]nr.benef.f'!E45+'[3]nr.benef.f'!E45+'[4]nr.benef.f'!E45+'[5]nr.benef.f'!E45+'[6]nr.benef.f'!E45</f>
        <v>1879</v>
      </c>
      <c r="F45" s="11" t="n">
        <f aca="false">'[2]nr.benef.f'!F45+'[3]nr.benef.f'!F45+'[4]nr.benef.f'!F45+'[5]nr.benef.f'!F45+'[6]nr.benef.f'!F45</f>
        <v>692</v>
      </c>
      <c r="G45" s="11" t="n">
        <f aca="false">'[2]nr.benef.f'!G45+'[3]nr.benef.f'!G45+'[4]nr.benef.f'!G45+'[5]nr.benef.f'!G45+'[6]nr.benef.f'!G45</f>
        <v>84</v>
      </c>
      <c r="H45" s="11" t="n">
        <f aca="false">'[2]nr.benef.f'!H45+'[3]nr.benef.f'!H45+'[4]nr.benef.f'!H45+'[5]nr.benef.f'!H45+'[6]nr.benef.f'!H45</f>
        <v>5</v>
      </c>
      <c r="I45" s="11" t="n">
        <f aca="false">'[2]nr.benef.f'!I45+'[3]nr.benef.f'!I45+'[4]nr.benef.f'!I45+'[5]nr.benef.f'!I45+'[6]nr.benef.f'!I45</f>
        <v>163</v>
      </c>
      <c r="J45" s="11" t="n">
        <f aca="false">'[2]nr.benef.f'!J45+'[3]nr.benef.f'!J45+'[4]nr.benef.f'!J45+'[5]nr.benef.f'!J45+'[6]nr.benef.f'!J45</f>
        <v>57</v>
      </c>
      <c r="K45" s="11" t="n">
        <f aca="false">'[2]nr.benef.f'!K45+'[3]nr.benef.f'!K45+'[4]nr.benef.f'!K45+'[5]nr.benef.f'!K45+'[6]nr.benef.f'!K45</f>
        <v>6</v>
      </c>
      <c r="L45" s="11" t="n">
        <f aca="false">'[2]nr.benef.f'!L45+'[3]nr.benef.f'!L45+'[4]nr.benef.f'!L45+'[5]nr.benef.f'!L45+'[6]nr.benef.f'!L45</f>
        <v>66</v>
      </c>
      <c r="M45" s="11" t="n">
        <f aca="false">'[2]nr.benef.f'!M45+'[3]nr.benef.f'!M45+'[4]nr.benef.f'!M45+'[5]nr.benef.f'!M45+'[6]nr.benef.f'!M45</f>
        <v>106</v>
      </c>
      <c r="N45" s="11" t="n">
        <f aca="false">'[2]nr.benef.f'!N45+'[3]nr.benef.f'!N45+'[4]nr.benef.f'!N45+'[5]nr.benef.f'!N45+'[6]nr.benef.f'!N45</f>
        <v>68</v>
      </c>
      <c r="O45" s="11" t="n">
        <f aca="false">'[2]nr.benef.f'!O45+'[3]nr.benef.f'!O45+'[4]nr.benef.f'!O45+'[5]nr.benef.f'!O45+'[6]nr.benef.f'!O45</f>
        <v>1404</v>
      </c>
      <c r="P45" s="11" t="n">
        <f aca="false">'[2]nr.benef.f'!P45+'[3]nr.benef.f'!P45+'[4]nr.benef.f'!P45+'[5]nr.benef.f'!P45+'[6]nr.benef.f'!P45</f>
        <v>0</v>
      </c>
      <c r="Q45" s="11" t="n">
        <f aca="false">'[2]nr.benef.f'!Q45+'[3]nr.benef.f'!Q45+'[4]nr.benef.f'!Q45+'[5]nr.benef.f'!Q45+'[6]nr.benef.f'!Q45</f>
        <v>0</v>
      </c>
      <c r="R45" s="11" t="n">
        <f aca="false">'[2]nr.benef.f'!R45+'[3]nr.benef.f'!R45+'[4]nr.benef.f'!R45+'[5]nr.benef.f'!R45+'[6]nr.benef.f'!R45</f>
        <v>0</v>
      </c>
      <c r="S45" s="12"/>
    </row>
    <row r="46" customFormat="false" ht="12.75" hidden="false" customHeight="false" outlineLevel="0" collapsed="false">
      <c r="A46" s="10" t="n">
        <v>37</v>
      </c>
      <c r="B46" s="14" t="s">
        <v>74</v>
      </c>
      <c r="C46" s="11" t="n">
        <f aca="false">'[2]nr.benef.f'!C46+'[3]nr.benef.f'!C46+'[4]nr.benef.f'!C46+'[5]nr.benef.f'!C46+'[6]nr.benef.f'!C46</f>
        <v>935</v>
      </c>
      <c r="D46" s="11" t="n">
        <f aca="false">'[2]nr.benef.f'!D46+'[3]nr.benef.f'!D46+'[4]nr.benef.f'!D46+'[5]nr.benef.f'!D46+'[6]nr.benef.f'!D46</f>
        <v>33</v>
      </c>
      <c r="E46" s="11" t="n">
        <f aca="false">'[2]nr.benef.f'!E46+'[3]nr.benef.f'!E46+'[4]nr.benef.f'!E46+'[5]nr.benef.f'!E46+'[6]nr.benef.f'!E46</f>
        <v>2968</v>
      </c>
      <c r="F46" s="11" t="n">
        <f aca="false">'[2]nr.benef.f'!F46+'[3]nr.benef.f'!F46+'[4]nr.benef.f'!F46+'[5]nr.benef.f'!F46+'[6]nr.benef.f'!F46</f>
        <v>815</v>
      </c>
      <c r="G46" s="11" t="n">
        <f aca="false">'[2]nr.benef.f'!G46+'[3]nr.benef.f'!G46+'[4]nr.benef.f'!G46+'[5]nr.benef.f'!G46+'[6]nr.benef.f'!G46</f>
        <v>110</v>
      </c>
      <c r="H46" s="11" t="n">
        <f aca="false">'[2]nr.benef.f'!H46+'[3]nr.benef.f'!H46+'[4]nr.benef.f'!H46+'[5]nr.benef.f'!H46+'[6]nr.benef.f'!H46</f>
        <v>4</v>
      </c>
      <c r="I46" s="11" t="n">
        <f aca="false">'[2]nr.benef.f'!I46+'[3]nr.benef.f'!I46+'[4]nr.benef.f'!I46+'[5]nr.benef.f'!I46+'[6]nr.benef.f'!I46</f>
        <v>474</v>
      </c>
      <c r="J46" s="11" t="n">
        <f aca="false">'[2]nr.benef.f'!J46+'[3]nr.benef.f'!J46+'[4]nr.benef.f'!J46+'[5]nr.benef.f'!J46+'[6]nr.benef.f'!J46</f>
        <v>257</v>
      </c>
      <c r="K46" s="11" t="n">
        <f aca="false">'[2]nr.benef.f'!K46+'[3]nr.benef.f'!K46+'[4]nr.benef.f'!K46+'[5]nr.benef.f'!K46+'[6]nr.benef.f'!K46</f>
        <v>23</v>
      </c>
      <c r="L46" s="11" t="n">
        <f aca="false">'[2]nr.benef.f'!L46+'[3]nr.benef.f'!L46+'[4]nr.benef.f'!L46+'[5]nr.benef.f'!L46+'[6]nr.benef.f'!L46</f>
        <v>309</v>
      </c>
      <c r="M46" s="11" t="n">
        <f aca="false">'[2]nr.benef.f'!M46+'[3]nr.benef.f'!M46+'[4]nr.benef.f'!M46+'[5]nr.benef.f'!M46+'[6]nr.benef.f'!M46</f>
        <v>327</v>
      </c>
      <c r="N46" s="11" t="n">
        <f aca="false">'[2]nr.benef.f'!N46+'[3]nr.benef.f'!N46+'[4]nr.benef.f'!N46+'[5]nr.benef.f'!N46+'[6]nr.benef.f'!N46</f>
        <v>102</v>
      </c>
      <c r="O46" s="11" t="n">
        <f aca="false">'[2]nr.benef.f'!O46+'[3]nr.benef.f'!O46+'[4]nr.benef.f'!O46+'[5]nr.benef.f'!O46+'[6]nr.benef.f'!O46</f>
        <v>3028</v>
      </c>
      <c r="P46" s="11" t="n">
        <f aca="false">'[2]nr.benef.f'!P46+'[3]nr.benef.f'!P46+'[4]nr.benef.f'!P46+'[5]nr.benef.f'!P46+'[6]nr.benef.f'!P46</f>
        <v>0</v>
      </c>
      <c r="Q46" s="11" t="n">
        <f aca="false">'[2]nr.benef.f'!Q46+'[3]nr.benef.f'!Q46+'[4]nr.benef.f'!Q46+'[5]nr.benef.f'!Q46+'[6]nr.benef.f'!Q46</f>
        <v>0</v>
      </c>
      <c r="R46" s="11" t="n">
        <f aca="false">'[2]nr.benef.f'!R46+'[3]nr.benef.f'!R46+'[4]nr.benef.f'!R46+'[5]nr.benef.f'!R46+'[6]nr.benef.f'!R46</f>
        <v>0</v>
      </c>
      <c r="S46" s="12"/>
    </row>
    <row r="47" customFormat="false" ht="12.75" hidden="false" customHeight="false" outlineLevel="0" collapsed="false">
      <c r="A47" s="10" t="n">
        <v>38</v>
      </c>
      <c r="B47" s="14" t="s">
        <v>75</v>
      </c>
      <c r="C47" s="11" t="n">
        <f aca="false">'[2]nr.benef.f'!C47+'[3]nr.benef.f'!C47+'[4]nr.benef.f'!C47+'[5]nr.benef.f'!C47+'[6]nr.benef.f'!C47</f>
        <v>542</v>
      </c>
      <c r="D47" s="11" t="n">
        <f aca="false">'[2]nr.benef.f'!D47+'[3]nr.benef.f'!D47+'[4]nr.benef.f'!D47+'[5]nr.benef.f'!D47+'[6]nr.benef.f'!D47</f>
        <v>24</v>
      </c>
      <c r="E47" s="11" t="n">
        <f aca="false">'[2]nr.benef.f'!E47+'[3]nr.benef.f'!E47+'[4]nr.benef.f'!E47+'[5]nr.benef.f'!E47+'[6]nr.benef.f'!E47</f>
        <v>705</v>
      </c>
      <c r="F47" s="11" t="n">
        <f aca="false">'[2]nr.benef.f'!F47+'[3]nr.benef.f'!F47+'[4]nr.benef.f'!F47+'[5]nr.benef.f'!F47+'[6]nr.benef.f'!F47</f>
        <v>165</v>
      </c>
      <c r="G47" s="11" t="n">
        <f aca="false">'[2]nr.benef.f'!G47+'[3]nr.benef.f'!G47+'[4]nr.benef.f'!G47+'[5]nr.benef.f'!G47+'[6]nr.benef.f'!G47</f>
        <v>52</v>
      </c>
      <c r="H47" s="11" t="n">
        <f aca="false">'[2]nr.benef.f'!H47+'[3]nr.benef.f'!H47+'[4]nr.benef.f'!H47+'[5]nr.benef.f'!H47+'[6]nr.benef.f'!H47</f>
        <v>4</v>
      </c>
      <c r="I47" s="11" t="n">
        <f aca="false">'[2]nr.benef.f'!I47+'[3]nr.benef.f'!I47+'[4]nr.benef.f'!I47+'[5]nr.benef.f'!I47+'[6]nr.benef.f'!I47</f>
        <v>79</v>
      </c>
      <c r="J47" s="11" t="n">
        <f aca="false">'[2]nr.benef.f'!J47+'[3]nr.benef.f'!J47+'[4]nr.benef.f'!J47+'[5]nr.benef.f'!J47+'[6]nr.benef.f'!J47</f>
        <v>67</v>
      </c>
      <c r="K47" s="11" t="n">
        <f aca="false">'[2]nr.benef.f'!K47+'[3]nr.benef.f'!K47+'[4]nr.benef.f'!K47+'[5]nr.benef.f'!K47+'[6]nr.benef.f'!K47</f>
        <v>2</v>
      </c>
      <c r="L47" s="11" t="n">
        <f aca="false">'[2]nr.benef.f'!L47+'[3]nr.benef.f'!L47+'[4]nr.benef.f'!L47+'[5]nr.benef.f'!L47+'[6]nr.benef.f'!L47</f>
        <v>57</v>
      </c>
      <c r="M47" s="11" t="n">
        <f aca="false">'[2]nr.benef.f'!M47+'[3]nr.benef.f'!M47+'[4]nr.benef.f'!M47+'[5]nr.benef.f'!M47+'[6]nr.benef.f'!M47</f>
        <v>74</v>
      </c>
      <c r="N47" s="11" t="n">
        <f aca="false">'[2]nr.benef.f'!N47+'[3]nr.benef.f'!N47+'[4]nr.benef.f'!N47+'[5]nr.benef.f'!N47+'[6]nr.benef.f'!N47</f>
        <v>7</v>
      </c>
      <c r="O47" s="11" t="n">
        <f aca="false">'[2]nr.benef.f'!O47+'[3]nr.benef.f'!O47+'[4]nr.benef.f'!O47+'[5]nr.benef.f'!O47+'[6]nr.benef.f'!O47</f>
        <v>706</v>
      </c>
      <c r="P47" s="11" t="n">
        <f aca="false">'[2]nr.benef.f'!P47+'[3]nr.benef.f'!P47+'[4]nr.benef.f'!P47+'[5]nr.benef.f'!P47+'[6]nr.benef.f'!P47</f>
        <v>0</v>
      </c>
      <c r="Q47" s="11" t="n">
        <f aca="false">'[2]nr.benef.f'!Q47+'[3]nr.benef.f'!Q47+'[4]nr.benef.f'!Q47+'[5]nr.benef.f'!Q47+'[6]nr.benef.f'!Q47</f>
        <v>0</v>
      </c>
      <c r="R47" s="11" t="n">
        <f aca="false">'[2]nr.benef.f'!R47+'[3]nr.benef.f'!R47+'[4]nr.benef.f'!R47+'[5]nr.benef.f'!R47+'[6]nr.benef.f'!R47</f>
        <v>0</v>
      </c>
      <c r="S47" s="12"/>
    </row>
    <row r="48" customFormat="false" ht="12.75" hidden="false" customHeight="false" outlineLevel="0" collapsed="false">
      <c r="A48" s="10" t="n">
        <v>39</v>
      </c>
      <c r="B48" s="14" t="s">
        <v>76</v>
      </c>
      <c r="C48" s="11" t="n">
        <f aca="false">'[2]nr.benef.f'!C48+'[3]nr.benef.f'!C48+'[4]nr.benef.f'!C48+'[5]nr.benef.f'!C48+'[6]nr.benef.f'!C48</f>
        <v>893</v>
      </c>
      <c r="D48" s="11" t="n">
        <f aca="false">'[2]nr.benef.f'!D48+'[3]nr.benef.f'!D48+'[4]nr.benef.f'!D48+'[5]nr.benef.f'!D48+'[6]nr.benef.f'!D48</f>
        <v>17</v>
      </c>
      <c r="E48" s="11" t="n">
        <f aca="false">'[2]nr.benef.f'!E48+'[3]nr.benef.f'!E48+'[4]nr.benef.f'!E48+'[5]nr.benef.f'!E48+'[6]nr.benef.f'!E48</f>
        <v>1017</v>
      </c>
      <c r="F48" s="11" t="n">
        <f aca="false">'[2]nr.benef.f'!F48+'[3]nr.benef.f'!F48+'[4]nr.benef.f'!F48+'[5]nr.benef.f'!F48+'[6]nr.benef.f'!F48</f>
        <v>568</v>
      </c>
      <c r="G48" s="11" t="n">
        <f aca="false">'[2]nr.benef.f'!G48+'[3]nr.benef.f'!G48+'[4]nr.benef.f'!G48+'[5]nr.benef.f'!G48+'[6]nr.benef.f'!G48</f>
        <v>102</v>
      </c>
      <c r="H48" s="11" t="n">
        <f aca="false">'[2]nr.benef.f'!H48+'[3]nr.benef.f'!H48+'[4]nr.benef.f'!H48+'[5]nr.benef.f'!H48+'[6]nr.benef.f'!H48</f>
        <v>4</v>
      </c>
      <c r="I48" s="11" t="n">
        <f aca="false">'[2]nr.benef.f'!I48+'[3]nr.benef.f'!I48+'[4]nr.benef.f'!I48+'[5]nr.benef.f'!I48+'[6]nr.benef.f'!I48</f>
        <v>259</v>
      </c>
      <c r="J48" s="11" t="n">
        <f aca="false">'[2]nr.benef.f'!J48+'[3]nr.benef.f'!J48+'[4]nr.benef.f'!J48+'[5]nr.benef.f'!J48+'[6]nr.benef.f'!J48</f>
        <v>207</v>
      </c>
      <c r="K48" s="11" t="n">
        <f aca="false">'[2]nr.benef.f'!K48+'[3]nr.benef.f'!K48+'[4]nr.benef.f'!K48+'[5]nr.benef.f'!K48+'[6]nr.benef.f'!K48</f>
        <v>29</v>
      </c>
      <c r="L48" s="11" t="n">
        <f aca="false">'[2]nr.benef.f'!L48+'[3]nr.benef.f'!L48+'[4]nr.benef.f'!L48+'[5]nr.benef.f'!L48+'[6]nr.benef.f'!L48</f>
        <v>176</v>
      </c>
      <c r="M48" s="11" t="n">
        <f aca="false">'[2]nr.benef.f'!M48+'[3]nr.benef.f'!M48+'[4]nr.benef.f'!M48+'[5]nr.benef.f'!M48+'[6]nr.benef.f'!M48</f>
        <v>285</v>
      </c>
      <c r="N48" s="11" t="n">
        <f aca="false">'[2]nr.benef.f'!N48+'[3]nr.benef.f'!N48+'[4]nr.benef.f'!N48+'[5]nr.benef.f'!N48+'[6]nr.benef.f'!N48</f>
        <v>66</v>
      </c>
      <c r="O48" s="11" t="n">
        <f aca="false">'[2]nr.benef.f'!O48+'[3]nr.benef.f'!O48+'[4]nr.benef.f'!O48+'[5]nr.benef.f'!O48+'[6]nr.benef.f'!O48</f>
        <v>1216</v>
      </c>
      <c r="P48" s="11" t="n">
        <f aca="false">'[2]nr.benef.f'!P48+'[3]nr.benef.f'!P48+'[4]nr.benef.f'!P48+'[5]nr.benef.f'!P48+'[6]nr.benef.f'!P48</f>
        <v>0</v>
      </c>
      <c r="Q48" s="11" t="n">
        <f aca="false">'[2]nr.benef.f'!Q48+'[3]nr.benef.f'!Q48+'[4]nr.benef.f'!Q48+'[5]nr.benef.f'!Q48+'[6]nr.benef.f'!Q48</f>
        <v>0</v>
      </c>
      <c r="R48" s="11" t="n">
        <f aca="false">'[2]nr.benef.f'!R48+'[3]nr.benef.f'!R48+'[4]nr.benef.f'!R48+'[5]nr.benef.f'!R48+'[6]nr.benef.f'!R48</f>
        <v>0</v>
      </c>
      <c r="S48" s="12"/>
    </row>
    <row r="49" customFormat="false" ht="12.75" hidden="false" customHeight="false" outlineLevel="0" collapsed="false">
      <c r="A49" s="10" t="n">
        <v>40</v>
      </c>
      <c r="B49" s="13" t="s">
        <v>77</v>
      </c>
      <c r="C49" s="11" t="n">
        <f aca="false">'[2]nr.benef.f'!C49+'[3]nr.benef.f'!C49+'[4]nr.benef.f'!C49+'[5]nr.benef.f'!C49+'[6]nr.benef.f'!C49</f>
        <v>663</v>
      </c>
      <c r="D49" s="11" t="n">
        <f aca="false">'[2]nr.benef.f'!D49+'[3]nr.benef.f'!D49+'[4]nr.benef.f'!D49+'[5]nr.benef.f'!D49+'[6]nr.benef.f'!D49</f>
        <v>37</v>
      </c>
      <c r="E49" s="11" t="n">
        <f aca="false">'[2]nr.benef.f'!E49+'[3]nr.benef.f'!E49+'[4]nr.benef.f'!E49+'[5]nr.benef.f'!E49+'[6]nr.benef.f'!E49</f>
        <v>1124</v>
      </c>
      <c r="F49" s="11" t="n">
        <f aca="false">'[2]nr.benef.f'!F49+'[3]nr.benef.f'!F49+'[4]nr.benef.f'!F49+'[5]nr.benef.f'!F49+'[6]nr.benef.f'!F49</f>
        <v>660</v>
      </c>
      <c r="G49" s="11" t="n">
        <f aca="false">'[2]nr.benef.f'!G49+'[3]nr.benef.f'!G49+'[4]nr.benef.f'!G49+'[5]nr.benef.f'!G49+'[6]nr.benef.f'!G49</f>
        <v>122</v>
      </c>
      <c r="H49" s="11" t="n">
        <f aca="false">'[2]nr.benef.f'!H49+'[3]nr.benef.f'!H49+'[4]nr.benef.f'!H49+'[5]nr.benef.f'!H49+'[6]nr.benef.f'!H49</f>
        <v>6</v>
      </c>
      <c r="I49" s="11" t="n">
        <f aca="false">'[2]nr.benef.f'!I49+'[3]nr.benef.f'!I49+'[4]nr.benef.f'!I49+'[5]nr.benef.f'!I49+'[6]nr.benef.f'!I49</f>
        <v>226</v>
      </c>
      <c r="J49" s="11" t="n">
        <f aca="false">'[2]nr.benef.f'!J49+'[3]nr.benef.f'!J49+'[4]nr.benef.f'!J49+'[5]nr.benef.f'!J49+'[6]nr.benef.f'!J49</f>
        <v>182</v>
      </c>
      <c r="K49" s="11" t="n">
        <f aca="false">'[2]nr.benef.f'!K49+'[3]nr.benef.f'!K49+'[4]nr.benef.f'!K49+'[5]nr.benef.f'!K49+'[6]nr.benef.f'!K49</f>
        <v>6</v>
      </c>
      <c r="L49" s="11" t="n">
        <f aca="false">'[2]nr.benef.f'!L49+'[3]nr.benef.f'!L49+'[4]nr.benef.f'!L49+'[5]nr.benef.f'!L49+'[6]nr.benef.f'!L49</f>
        <v>161</v>
      </c>
      <c r="M49" s="11" t="n">
        <f aca="false">'[2]nr.benef.f'!M49+'[3]nr.benef.f'!M49+'[4]nr.benef.f'!M49+'[5]nr.benef.f'!M49+'[6]nr.benef.f'!M49</f>
        <v>211</v>
      </c>
      <c r="N49" s="11" t="n">
        <f aca="false">'[2]nr.benef.f'!N49+'[3]nr.benef.f'!N49+'[4]nr.benef.f'!N49+'[5]nr.benef.f'!N49+'[6]nr.benef.f'!N49</f>
        <v>67</v>
      </c>
      <c r="O49" s="11" t="n">
        <f aca="false">'[2]nr.benef.f'!O49+'[3]nr.benef.f'!O49+'[4]nr.benef.f'!O49+'[5]nr.benef.f'!O49+'[6]nr.benef.f'!O49</f>
        <v>1168</v>
      </c>
      <c r="P49" s="11" t="n">
        <f aca="false">'[2]nr.benef.f'!P49+'[3]nr.benef.f'!P49+'[4]nr.benef.f'!P49+'[5]nr.benef.f'!P49+'[6]nr.benef.f'!P49</f>
        <v>0</v>
      </c>
      <c r="Q49" s="11" t="n">
        <f aca="false">'[2]nr.benef.f'!Q49+'[3]nr.benef.f'!Q49+'[4]nr.benef.f'!Q49+'[5]nr.benef.f'!Q49+'[6]nr.benef.f'!Q49</f>
        <v>0</v>
      </c>
      <c r="R49" s="11" t="n">
        <f aca="false">'[2]nr.benef.f'!R49+'[3]nr.benef.f'!R49+'[4]nr.benef.f'!R49+'[5]nr.benef.f'!R49+'[6]nr.benef.f'!R49</f>
        <v>0</v>
      </c>
      <c r="S49" s="12"/>
    </row>
    <row r="50" customFormat="false" ht="12.75" hidden="false" customHeight="false" outlineLevel="0" collapsed="false">
      <c r="A50" s="10" t="n">
        <v>41</v>
      </c>
      <c r="B50" s="13" t="s">
        <v>78</v>
      </c>
      <c r="C50" s="11" t="n">
        <f aca="false">'[2]nr.benef.f'!C50+'[3]nr.benef.f'!C50+'[4]nr.benef.f'!C50+'[5]nr.benef.f'!C50+'[6]nr.benef.f'!C50</f>
        <v>476</v>
      </c>
      <c r="D50" s="11" t="n">
        <f aca="false">'[2]nr.benef.f'!D50+'[3]nr.benef.f'!D50+'[4]nr.benef.f'!D50+'[5]nr.benef.f'!D50+'[6]nr.benef.f'!D50</f>
        <v>23</v>
      </c>
      <c r="E50" s="11" t="n">
        <f aca="false">'[2]nr.benef.f'!E50+'[3]nr.benef.f'!E50+'[4]nr.benef.f'!E50+'[5]nr.benef.f'!E50+'[6]nr.benef.f'!E50</f>
        <v>1099</v>
      </c>
      <c r="F50" s="11" t="n">
        <f aca="false">'[2]nr.benef.f'!F50+'[3]nr.benef.f'!F50+'[4]nr.benef.f'!F50+'[5]nr.benef.f'!F50+'[6]nr.benef.f'!F50</f>
        <v>583</v>
      </c>
      <c r="G50" s="11" t="n">
        <f aca="false">'[2]nr.benef.f'!G50+'[3]nr.benef.f'!G50+'[4]nr.benef.f'!G50+'[5]nr.benef.f'!G50+'[6]nr.benef.f'!G50</f>
        <v>53</v>
      </c>
      <c r="H50" s="11" t="n">
        <f aca="false">'[2]nr.benef.f'!H50+'[3]nr.benef.f'!H50+'[4]nr.benef.f'!H50+'[5]nr.benef.f'!H50+'[6]nr.benef.f'!H50</f>
        <v>2</v>
      </c>
      <c r="I50" s="11" t="n">
        <f aca="false">'[2]nr.benef.f'!I50+'[3]nr.benef.f'!I50+'[4]nr.benef.f'!I50+'[5]nr.benef.f'!I50+'[6]nr.benef.f'!I50</f>
        <v>158</v>
      </c>
      <c r="J50" s="11" t="n">
        <f aca="false">'[2]nr.benef.f'!J50+'[3]nr.benef.f'!J50+'[4]nr.benef.f'!J50+'[5]nr.benef.f'!J50+'[6]nr.benef.f'!J50</f>
        <v>142</v>
      </c>
      <c r="K50" s="11" t="n">
        <f aca="false">'[2]nr.benef.f'!K50+'[3]nr.benef.f'!K50+'[4]nr.benef.f'!K50+'[5]nr.benef.f'!K50+'[6]nr.benef.f'!K50</f>
        <v>13</v>
      </c>
      <c r="L50" s="11" t="n">
        <f aca="false">'[2]nr.benef.f'!L50+'[3]nr.benef.f'!L50+'[4]nr.benef.f'!L50+'[5]nr.benef.f'!L50+'[6]nr.benef.f'!L50</f>
        <v>145</v>
      </c>
      <c r="M50" s="11" t="n">
        <f aca="false">'[2]nr.benef.f'!M50+'[3]nr.benef.f'!M50+'[4]nr.benef.f'!M50+'[5]nr.benef.f'!M50+'[6]nr.benef.f'!M50</f>
        <v>201</v>
      </c>
      <c r="N50" s="11" t="n">
        <f aca="false">'[2]nr.benef.f'!N50+'[3]nr.benef.f'!N50+'[4]nr.benef.f'!N50+'[5]nr.benef.f'!N50+'[6]nr.benef.f'!N50</f>
        <v>46</v>
      </c>
      <c r="O50" s="11" t="n">
        <f aca="false">'[2]nr.benef.f'!O50+'[3]nr.benef.f'!O50+'[4]nr.benef.f'!O50+'[5]nr.benef.f'!O50+'[6]nr.benef.f'!O50</f>
        <v>1009</v>
      </c>
      <c r="P50" s="11" t="n">
        <f aca="false">'[2]nr.benef.f'!P50+'[3]nr.benef.f'!P50+'[4]nr.benef.f'!P50+'[5]nr.benef.f'!P50+'[6]nr.benef.f'!P50</f>
        <v>0</v>
      </c>
      <c r="Q50" s="11" t="n">
        <f aca="false">'[2]nr.benef.f'!Q50+'[3]nr.benef.f'!Q50+'[4]nr.benef.f'!Q50+'[5]nr.benef.f'!Q50+'[6]nr.benef.f'!Q50</f>
        <v>0</v>
      </c>
      <c r="R50" s="11" t="n">
        <f aca="false">'[2]nr.benef.f'!R50+'[3]nr.benef.f'!R50+'[4]nr.benef.f'!R50+'[5]nr.benef.f'!R50+'[6]nr.benef.f'!R50</f>
        <v>0</v>
      </c>
      <c r="S50" s="12"/>
    </row>
    <row r="51" customFormat="false" ht="12.75" hidden="false" customHeight="false" outlineLevel="0" collapsed="false">
      <c r="A51" s="10" t="n">
        <v>42</v>
      </c>
      <c r="B51" s="14" t="s">
        <v>79</v>
      </c>
      <c r="C51" s="11" t="n">
        <f aca="false">'[2]nr.benef.f'!C51+'[3]nr.benef.f'!C51+'[4]nr.benef.f'!C51+'[5]nr.benef.f'!C51+'[6]nr.benef.f'!C51</f>
        <v>3907</v>
      </c>
      <c r="D51" s="11" t="n">
        <f aca="false">'[2]nr.benef.f'!D51+'[3]nr.benef.f'!D51+'[4]nr.benef.f'!D51+'[5]nr.benef.f'!D51+'[6]nr.benef.f'!D51</f>
        <v>161</v>
      </c>
      <c r="E51" s="11" t="n">
        <f aca="false">'[2]nr.benef.f'!E51+'[3]nr.benef.f'!E51+'[4]nr.benef.f'!E51+'[5]nr.benef.f'!E51+'[6]nr.benef.f'!E51</f>
        <v>6559</v>
      </c>
      <c r="F51" s="11" t="n">
        <f aca="false">'[2]nr.benef.f'!F51+'[3]nr.benef.f'!F51+'[4]nr.benef.f'!F51+'[5]nr.benef.f'!F51+'[6]nr.benef.f'!F51</f>
        <v>3020</v>
      </c>
      <c r="G51" s="11" t="n">
        <f aca="false">'[2]nr.benef.f'!G51+'[3]nr.benef.f'!G51+'[4]nr.benef.f'!G51+'[5]nr.benef.f'!G51+'[6]nr.benef.f'!G51</f>
        <v>489</v>
      </c>
      <c r="H51" s="11" t="n">
        <f aca="false">'[2]nr.benef.f'!H51+'[3]nr.benef.f'!H51+'[4]nr.benef.f'!H51+'[5]nr.benef.f'!H51+'[6]nr.benef.f'!H51</f>
        <v>15</v>
      </c>
      <c r="I51" s="11" t="n">
        <f aca="false">'[2]nr.benef.f'!I51+'[3]nr.benef.f'!I51+'[4]nr.benef.f'!I51+'[5]nr.benef.f'!I51+'[6]nr.benef.f'!I51</f>
        <v>1772</v>
      </c>
      <c r="J51" s="11" t="n">
        <f aca="false">'[2]nr.benef.f'!J51+'[3]nr.benef.f'!J51+'[4]nr.benef.f'!J51+'[5]nr.benef.f'!J51+'[6]nr.benef.f'!J51</f>
        <v>1408</v>
      </c>
      <c r="K51" s="11" t="n">
        <f aca="false">'[2]nr.benef.f'!K51+'[3]nr.benef.f'!K51+'[4]nr.benef.f'!K51+'[5]nr.benef.f'!K51+'[6]nr.benef.f'!K51</f>
        <v>129</v>
      </c>
      <c r="L51" s="11" t="n">
        <f aca="false">'[2]nr.benef.f'!L51+'[3]nr.benef.f'!L51+'[4]nr.benef.f'!L51+'[5]nr.benef.f'!L51+'[6]nr.benef.f'!L51</f>
        <v>3710</v>
      </c>
      <c r="M51" s="11" t="n">
        <f aca="false">'[2]nr.benef.f'!M51+'[3]nr.benef.f'!M51+'[4]nr.benef.f'!M51+'[5]nr.benef.f'!M51+'[6]nr.benef.f'!M51</f>
        <v>3093</v>
      </c>
      <c r="N51" s="11" t="n">
        <f aca="false">'[2]nr.benef.f'!N51+'[3]nr.benef.f'!N51+'[4]nr.benef.f'!N51+'[5]nr.benef.f'!N51+'[6]nr.benef.f'!N51</f>
        <v>354</v>
      </c>
      <c r="O51" s="11" t="n">
        <f aca="false">'[2]nr.benef.f'!O51+'[3]nr.benef.f'!O51+'[4]nr.benef.f'!O51+'[5]nr.benef.f'!O51+'[6]nr.benef.f'!O51</f>
        <v>5160</v>
      </c>
      <c r="P51" s="11" t="n">
        <f aca="false">'[2]nr.benef.f'!P51+'[3]nr.benef.f'!P51+'[4]nr.benef.f'!P51+'[5]nr.benef.f'!P51+'[6]nr.benef.f'!P51</f>
        <v>0</v>
      </c>
      <c r="Q51" s="11" t="n">
        <f aca="false">'[2]nr.benef.f'!Q51+'[3]nr.benef.f'!Q51+'[4]nr.benef.f'!Q51+'[5]nr.benef.f'!Q51+'[6]nr.benef.f'!Q51</f>
        <v>0</v>
      </c>
      <c r="R51" s="11" t="n">
        <f aca="false">'[2]nr.benef.f'!R51+'[3]nr.benef.f'!R51+'[4]nr.benef.f'!R51+'[5]nr.benef.f'!R51+'[6]nr.benef.f'!R51</f>
        <v>0</v>
      </c>
      <c r="S51" s="12"/>
    </row>
    <row r="52" customFormat="false" ht="12.75" hidden="false" customHeight="false" outlineLevel="0" collapsed="false">
      <c r="A52" s="10" t="n">
        <v>43</v>
      </c>
      <c r="B52" s="14" t="s">
        <v>80</v>
      </c>
      <c r="C52" s="11" t="n">
        <f aca="false">'[2]nr.benef.f'!C52+'[3]nr.benef.f'!C52+'[4]nr.benef.f'!C52+'[5]nr.benef.f'!C52+'[6]nr.benef.f'!C52</f>
        <v>1412</v>
      </c>
      <c r="D52" s="11" t="n">
        <f aca="false">'[2]nr.benef.f'!D52+'[3]nr.benef.f'!D52+'[4]nr.benef.f'!D52+'[5]nr.benef.f'!D52+'[6]nr.benef.f'!D52</f>
        <v>49</v>
      </c>
      <c r="E52" s="11" t="n">
        <f aca="false">'[2]nr.benef.f'!E52+'[3]nr.benef.f'!E52+'[4]nr.benef.f'!E52+'[5]nr.benef.f'!E52+'[6]nr.benef.f'!E52</f>
        <v>1969</v>
      </c>
      <c r="F52" s="11" t="n">
        <f aca="false">'[2]nr.benef.f'!F52+'[3]nr.benef.f'!F52+'[4]nr.benef.f'!F52+'[5]nr.benef.f'!F52+'[6]nr.benef.f'!F52</f>
        <v>906</v>
      </c>
      <c r="G52" s="11" t="n">
        <f aca="false">'[2]nr.benef.f'!G52+'[3]nr.benef.f'!G52+'[4]nr.benef.f'!G52+'[5]nr.benef.f'!G52+'[6]nr.benef.f'!G52</f>
        <v>107</v>
      </c>
      <c r="H52" s="11" t="n">
        <f aca="false">'[2]nr.benef.f'!H52+'[3]nr.benef.f'!H52+'[4]nr.benef.f'!H52+'[5]nr.benef.f'!H52+'[6]nr.benef.f'!H52</f>
        <v>3</v>
      </c>
      <c r="I52" s="11" t="n">
        <f aca="false">'[2]nr.benef.f'!I52+'[3]nr.benef.f'!I52+'[4]nr.benef.f'!I52+'[5]nr.benef.f'!I52+'[6]nr.benef.f'!I52</f>
        <v>266</v>
      </c>
      <c r="J52" s="11" t="n">
        <f aca="false">'[2]nr.benef.f'!J52+'[3]nr.benef.f'!J52+'[4]nr.benef.f'!J52+'[5]nr.benef.f'!J52+'[6]nr.benef.f'!J52</f>
        <v>216</v>
      </c>
      <c r="K52" s="11" t="n">
        <f aca="false">'[2]nr.benef.f'!K52+'[3]nr.benef.f'!K52+'[4]nr.benef.f'!K52+'[5]nr.benef.f'!K52+'[6]nr.benef.f'!K52</f>
        <v>29</v>
      </c>
      <c r="L52" s="11" t="n">
        <f aca="false">'[2]nr.benef.f'!L52+'[3]nr.benef.f'!L52+'[4]nr.benef.f'!L52+'[5]nr.benef.f'!L52+'[6]nr.benef.f'!L52</f>
        <v>259</v>
      </c>
      <c r="M52" s="11" t="n">
        <f aca="false">'[2]nr.benef.f'!M52+'[3]nr.benef.f'!M52+'[4]nr.benef.f'!M52+'[5]nr.benef.f'!M52+'[6]nr.benef.f'!M52</f>
        <v>213</v>
      </c>
      <c r="N52" s="11" t="n">
        <f aca="false">'[2]nr.benef.f'!N52+'[3]nr.benef.f'!N52+'[4]nr.benef.f'!N52+'[5]nr.benef.f'!N52+'[6]nr.benef.f'!N52</f>
        <v>89</v>
      </c>
      <c r="O52" s="11" t="n">
        <f aca="false">'[2]nr.benef.f'!O52+'[3]nr.benef.f'!O52+'[4]nr.benef.f'!O52+'[5]nr.benef.f'!O52+'[6]nr.benef.f'!O52</f>
        <v>1326</v>
      </c>
      <c r="P52" s="11" t="n">
        <f aca="false">'[2]nr.benef.f'!P52+'[3]nr.benef.f'!P52+'[4]nr.benef.f'!P52+'[5]nr.benef.f'!P52+'[6]nr.benef.f'!P52</f>
        <v>0</v>
      </c>
      <c r="Q52" s="11" t="n">
        <f aca="false">'[2]nr.benef.f'!Q52+'[3]nr.benef.f'!Q52+'[4]nr.benef.f'!Q52+'[5]nr.benef.f'!Q52+'[6]nr.benef.f'!Q52</f>
        <v>0</v>
      </c>
      <c r="R52" s="11" t="n">
        <f aca="false">'[2]nr.benef.f'!R52+'[3]nr.benef.f'!R52+'[4]nr.benef.f'!R52+'[5]nr.benef.f'!R52+'[6]nr.benef.f'!R52</f>
        <v>0</v>
      </c>
      <c r="S52" s="12"/>
    </row>
    <row r="53" customFormat="false" ht="12.75" hidden="false" customHeight="false" outlineLevel="0" collapsed="false">
      <c r="A53" s="10" t="s">
        <v>81</v>
      </c>
      <c r="B53" s="10"/>
      <c r="C53" s="11" t="n">
        <f aca="false">SUM(C10:C52)</f>
        <v>30250</v>
      </c>
      <c r="D53" s="11" t="n">
        <f aca="false">SUM(D10:D52)</f>
        <v>1660</v>
      </c>
      <c r="E53" s="11" t="n">
        <f aca="false">SUM(E10:E52)</f>
        <v>66129</v>
      </c>
      <c r="F53" s="11" t="n">
        <f aca="false">SUM(F10:F52)</f>
        <v>35608</v>
      </c>
      <c r="G53" s="11" t="n">
        <f aca="false">SUM(G10:G52)</f>
        <v>4477</v>
      </c>
      <c r="H53" s="11" t="n">
        <f aca="false">SUM(H10:H52)</f>
        <v>208</v>
      </c>
      <c r="I53" s="11" t="n">
        <f aca="false">SUM(I10:I52)</f>
        <v>13680</v>
      </c>
      <c r="J53" s="11" t="n">
        <f aca="false">SUM(J10:J52)</f>
        <v>10661</v>
      </c>
      <c r="K53" s="11" t="n">
        <f aca="false">SUM(K10:K52)</f>
        <v>1144</v>
      </c>
      <c r="L53" s="11" t="n">
        <f aca="false">SUM(L10:L52)</f>
        <v>16917</v>
      </c>
      <c r="M53" s="11" t="n">
        <f aca="false">SUM(M10:M52)</f>
        <v>14862</v>
      </c>
      <c r="N53" s="11" t="n">
        <f aca="false">SUM(N10:N52)</f>
        <v>5773</v>
      </c>
      <c r="O53" s="11" t="n">
        <f aca="false">SUM(O10:O52)</f>
        <v>73079</v>
      </c>
      <c r="P53" s="11" t="n">
        <f aca="false">SUM(P10:P52)</f>
        <v>0</v>
      </c>
      <c r="Q53" s="11" t="n">
        <f aca="false">SUM(Q10:Q52)</f>
        <v>0</v>
      </c>
      <c r="R53" s="11" t="n">
        <f aca="false">SUM(R10:R52)</f>
        <v>0</v>
      </c>
      <c r="S53" s="12" t="n">
        <f aca="false">SUM(C53:R53)</f>
        <v>274448</v>
      </c>
    </row>
    <row r="54" customFormat="false" ht="12.75" hidden="false" customHeight="false" outlineLevel="0" collapsed="false">
      <c r="A54" s="18"/>
      <c r="B54" s="19"/>
      <c r="C54" s="20"/>
      <c r="D54" s="20"/>
      <c r="E54" s="20"/>
      <c r="G54" s="12"/>
      <c r="H54" s="12"/>
    </row>
    <row r="55" customFormat="false" ht="12.75" hidden="false" customHeight="false" outlineLevel="0" collapsed="false">
      <c r="A55" s="18"/>
      <c r="B55" s="21"/>
      <c r="T55" s="12" t="n">
        <f aca="false">'[2]nr.benef.f'!$P$53+'[3]nr.benef.f'!$P$53+'[4]nr.benef.f'!$P$53+'[5]nr.benef.f'!$S$53+'[6]nr.benef.f'!$S$53</f>
        <v>274448</v>
      </c>
    </row>
    <row r="56" customFormat="false" ht="12.75" hidden="false" customHeight="false" outlineLevel="0" collapsed="false">
      <c r="A56" s="22"/>
      <c r="B56" s="22"/>
      <c r="E56" s="0"/>
      <c r="R56" s="12"/>
    </row>
    <row r="57" customFormat="false" ht="12.75" hidden="false" customHeight="false" outlineLevel="0" collapsed="false">
      <c r="A57" s="22"/>
      <c r="B57" s="22"/>
      <c r="H57" s="12"/>
      <c r="R57" s="12"/>
    </row>
    <row r="58" customFormat="false" ht="12.75" hidden="false" customHeight="false" outlineLevel="0" collapsed="false">
      <c r="A58" s="22"/>
      <c r="B58" s="22"/>
      <c r="H58" s="12"/>
      <c r="R58" s="12"/>
    </row>
    <row r="59" customFormat="false" ht="12.75" hidden="false" customHeight="false" outlineLevel="0" collapsed="false">
      <c r="H59" s="12"/>
    </row>
    <row r="60" customFormat="false" ht="12.75" hidden="false" customHeight="false" outlineLevel="0" collapsed="false">
      <c r="H60" s="12"/>
    </row>
    <row r="61" customFormat="false" ht="12.75" hidden="false" customHeight="false" outlineLevel="0" collapsed="false">
      <c r="C61" s="12"/>
      <c r="D61" s="12"/>
      <c r="E61" s="12"/>
      <c r="H61" s="12"/>
    </row>
    <row r="62" customFormat="false" ht="12.75" hidden="false" customHeight="false" outlineLevel="0" collapsed="false">
      <c r="C62" s="12"/>
      <c r="D62" s="12"/>
      <c r="E62" s="12"/>
    </row>
    <row r="63" customFormat="false" ht="12.75" hidden="false" customHeight="false" outlineLevel="0" collapsed="false">
      <c r="C63" s="12"/>
      <c r="D63" s="12"/>
      <c r="E63" s="12"/>
    </row>
    <row r="64" customFormat="false" ht="12.75" hidden="false" customHeight="false" outlineLevel="0" collapsed="false">
      <c r="C64" s="12"/>
      <c r="D64" s="12"/>
      <c r="E64" s="12"/>
    </row>
    <row r="66" customFormat="false" ht="12.75" hidden="false" customHeight="false" outlineLevel="0" collapsed="false">
      <c r="C66" s="23"/>
      <c r="D66" s="23"/>
      <c r="E66" s="23"/>
    </row>
    <row r="67" customFormat="false" ht="12.75" hidden="false" customHeight="false" outlineLevel="0" collapsed="false">
      <c r="C67" s="23"/>
      <c r="D67" s="23"/>
    </row>
    <row r="70" customFormat="false" ht="12.75" hidden="false" customHeight="false" outlineLevel="0" collapsed="false">
      <c r="C70" s="12"/>
      <c r="D70" s="12"/>
      <c r="E70" s="12"/>
    </row>
  </sheetData>
  <mergeCells count="19">
    <mergeCell ref="A2:O2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53:B53"/>
  </mergeCells>
  <printOptions headings="false" gridLines="false" gridLinesSet="true" horizontalCentered="false" verticalCentered="false"/>
  <pageMargins left="0.45" right="0.240277777777778" top="0.42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8:11:15Z</dcterms:created>
  <dc:creator>Gabriela Cristisor</dc:creator>
  <dc:description/>
  <dc:language>en-US</dc:language>
  <cp:lastModifiedBy>Gabriela Cristisor</cp:lastModifiedBy>
  <dcterms:modified xsi:type="dcterms:W3CDTF">2015-10-22T08:11:28Z</dcterms:modified>
  <cp:revision>0</cp:revision>
  <dc:subject/>
  <dc:title/>
</cp:coreProperties>
</file>