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e, contracte" sheetId="1" state="visible" r:id="rId2"/>
  </sheets>
  <externalReferences>
    <externalReference r:id="rId3"/>
  </externalReferences>
  <definedNames>
    <definedName function="false" hidden="false" localSheetId="0" name="_xlnm.Print_Titles" vbProcedure="false">'Sume, contracte'!$A:$B</definedName>
    <definedName function="false" hidden="false" name="Excel_BuiltIn_Database" vbProcedure="false">'[1]'!$A$5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Cap. 9: ASISTENTA MEDICALA DE RECUPERARE - REABILITARE A SANATATII</t>
  </si>
  <si>
    <t xml:space="preserve">9.1 SITUAŢIA CONTRACTELOR ÎNCHEIATE ÎNTRE CAS ŞI FURNIZORII DE SERVICII MEDICALE DE RECUPERARE REABILITARE A SĂNĂTĂŢII, A SUMELOR CONTRACTATE SI DECONTATE IN TRIM. I 2015</t>
  </si>
  <si>
    <t xml:space="preserve">Nr. crt.</t>
  </si>
  <si>
    <t xml:space="preserve">C.A.S.</t>
  </si>
  <si>
    <t xml:space="preserve">Cabinete medicale de recuperare org.cf.OG124/1998, republicata, cu completarile ulterioare</t>
  </si>
  <si>
    <t xml:space="preserve">Unitati ambulatorii din structura unor unitati sanitare cu personalitate juridica</t>
  </si>
  <si>
    <t xml:space="preserve">Societati de turism balnear</t>
  </si>
  <si>
    <t xml:space="preserve"> Sanatorii balneare</t>
  </si>
  <si>
    <t xml:space="preserve">Sanatorii altele decat cele balneare</t>
  </si>
  <si>
    <t xml:space="preserve">Preventorii</t>
  </si>
  <si>
    <t xml:space="preserve">Total nr. contracte la </t>
  </si>
  <si>
    <t xml:space="preserve">Total suma contractata            (mii lei)</t>
  </si>
  <si>
    <t xml:space="preserve">Total suma decontata            (mii lei)</t>
  </si>
  <si>
    <t xml:space="preserve">Nr. Contracte la 31.03.2015</t>
  </si>
  <si>
    <t xml:space="preserve">Suma contractata            (mii lei)</t>
  </si>
  <si>
    <t xml:space="preserve">Suma decontata (mii lei)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310,03</t>
  </si>
  <si>
    <t xml:space="preserve">65,27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OPSNAJ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_-* #,##0.00\ _l_e_i_-;\-* #,##0.00\ _l_e_i_-;_-* \-??\ _l_e_i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sz val="9"/>
      <name val="Arial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%20recup.%20%20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neficiari "/>
      <sheetName val="Sume, contrac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1" width="10.13"/>
    <col collapsed="false" customWidth="true" hidden="false" outlineLevel="0" max="5" min="4" style="2" width="10.85"/>
    <col collapsed="false" customWidth="true" hidden="false" outlineLevel="0" max="6" min="6" style="1" width="9.56"/>
    <col collapsed="false" customWidth="true" hidden="false" outlineLevel="0" max="8" min="7" style="2" width="10.41"/>
    <col collapsed="false" customWidth="true" hidden="false" outlineLevel="0" max="9" min="9" style="1" width="9.85"/>
    <col collapsed="false" customWidth="true" hidden="false" outlineLevel="0" max="12" min="10" style="0" width="10.71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2.42"/>
    <col collapsed="false" customWidth="true" hidden="false" outlineLevel="0" max="17" min="17" style="0" width="12.14"/>
    <col collapsed="false" customWidth="true" hidden="false" outlineLevel="0" max="20" min="18" style="0" width="10.71"/>
    <col collapsed="false" customWidth="true" hidden="false" outlineLevel="0" max="21" min="21" style="3" width="13.99"/>
    <col collapsed="false" customWidth="true" hidden="false" outlineLevel="0" max="22" min="22" style="0" width="14.56"/>
    <col collapsed="false" customWidth="true" hidden="false" outlineLevel="0" max="23" min="23" style="0" width="13.99"/>
  </cols>
  <sheetData>
    <row r="1" customFormat="false" ht="2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42" hidden="false" customHeight="true" outlineLevel="0" collapsed="false">
      <c r="B2" s="4"/>
      <c r="C2" s="7" t="s">
        <v>1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customFormat="false" ht="13.5" hidden="false" customHeight="true" outlineLevel="0" collapsed="false">
      <c r="C3" s="9"/>
      <c r="D3" s="10"/>
      <c r="E3" s="10"/>
      <c r="F3" s="9"/>
      <c r="G3" s="10"/>
      <c r="H3" s="10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54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6" t="s">
        <v>10</v>
      </c>
      <c r="V4" s="14" t="s">
        <v>11</v>
      </c>
      <c r="W4" s="14" t="s">
        <v>12</v>
      </c>
    </row>
    <row r="5" s="19" customFormat="true" ht="90.75" hidden="false" customHeight="true" outlineLevel="0" collapsed="false">
      <c r="A5" s="13"/>
      <c r="B5" s="14"/>
      <c r="C5" s="17" t="s">
        <v>13</v>
      </c>
      <c r="D5" s="18" t="s">
        <v>14</v>
      </c>
      <c r="E5" s="18" t="s">
        <v>15</v>
      </c>
      <c r="F5" s="17" t="s">
        <v>13</v>
      </c>
      <c r="G5" s="18" t="s">
        <v>14</v>
      </c>
      <c r="H5" s="18" t="s">
        <v>15</v>
      </c>
      <c r="I5" s="17" t="s">
        <v>13</v>
      </c>
      <c r="J5" s="18" t="s">
        <v>14</v>
      </c>
      <c r="K5" s="18" t="s">
        <v>15</v>
      </c>
      <c r="L5" s="17" t="s">
        <v>13</v>
      </c>
      <c r="M5" s="18" t="s">
        <v>14</v>
      </c>
      <c r="N5" s="18" t="s">
        <v>15</v>
      </c>
      <c r="O5" s="17" t="s">
        <v>13</v>
      </c>
      <c r="P5" s="18" t="s">
        <v>14</v>
      </c>
      <c r="Q5" s="18" t="s">
        <v>15</v>
      </c>
      <c r="R5" s="17" t="s">
        <v>13</v>
      </c>
      <c r="S5" s="18" t="s">
        <v>14</v>
      </c>
      <c r="T5" s="18" t="s">
        <v>15</v>
      </c>
      <c r="U5" s="16"/>
      <c r="V5" s="14"/>
      <c r="W5" s="14"/>
    </row>
    <row r="6" customFormat="false" ht="15.75" hidden="false" customHeight="true" outlineLevel="0" collapsed="false">
      <c r="A6" s="20" t="s">
        <v>16</v>
      </c>
      <c r="B6" s="21" t="s">
        <v>17</v>
      </c>
      <c r="C6" s="22" t="s">
        <v>18</v>
      </c>
      <c r="D6" s="21" t="s">
        <v>19</v>
      </c>
      <c r="E6" s="22" t="s">
        <v>20</v>
      </c>
      <c r="F6" s="21" t="s">
        <v>21</v>
      </c>
      <c r="G6" s="22" t="s">
        <v>22</v>
      </c>
      <c r="H6" s="21" t="s">
        <v>23</v>
      </c>
      <c r="I6" s="22" t="s">
        <v>24</v>
      </c>
      <c r="J6" s="21" t="s">
        <v>25</v>
      </c>
      <c r="K6" s="22" t="s">
        <v>26</v>
      </c>
      <c r="L6" s="21" t="s">
        <v>27</v>
      </c>
      <c r="M6" s="22" t="s">
        <v>28</v>
      </c>
      <c r="N6" s="21" t="s">
        <v>29</v>
      </c>
      <c r="O6" s="22" t="s">
        <v>30</v>
      </c>
      <c r="P6" s="21" t="s">
        <v>31</v>
      </c>
      <c r="Q6" s="23" t="s">
        <v>32</v>
      </c>
      <c r="R6" s="21" t="s">
        <v>33</v>
      </c>
      <c r="S6" s="22" t="s">
        <v>34</v>
      </c>
      <c r="T6" s="21" t="s">
        <v>35</v>
      </c>
      <c r="U6" s="21" t="s">
        <v>33</v>
      </c>
      <c r="V6" s="22" t="s">
        <v>34</v>
      </c>
      <c r="W6" s="21" t="s">
        <v>35</v>
      </c>
    </row>
    <row r="7" customFormat="false" ht="14.25" hidden="false" customHeight="true" outlineLevel="0" collapsed="false">
      <c r="A7" s="24" t="n">
        <v>1</v>
      </c>
      <c r="B7" s="25" t="s">
        <v>36</v>
      </c>
      <c r="C7" s="26" t="n">
        <v>1</v>
      </c>
      <c r="D7" s="27" t="n">
        <v>25.06</v>
      </c>
      <c r="E7" s="28" t="n">
        <v>25.04</v>
      </c>
      <c r="F7" s="29" t="n">
        <v>10</v>
      </c>
      <c r="G7" s="30" t="n">
        <v>508.94</v>
      </c>
      <c r="H7" s="30" t="n">
        <v>506.9</v>
      </c>
      <c r="I7" s="31" t="n">
        <v>0</v>
      </c>
      <c r="J7" s="27" t="n">
        <v>0</v>
      </c>
      <c r="K7" s="27" t="n">
        <v>0</v>
      </c>
      <c r="L7" s="32" t="n">
        <v>0</v>
      </c>
      <c r="M7" s="27"/>
      <c r="N7" s="27"/>
      <c r="O7" s="33" t="n">
        <v>0</v>
      </c>
      <c r="P7" s="27"/>
      <c r="Q7" s="27"/>
      <c r="R7" s="34" t="n">
        <v>0</v>
      </c>
      <c r="S7" s="27"/>
      <c r="T7" s="35"/>
      <c r="U7" s="36" t="n">
        <f aca="false">C7+F7+I7+L7+O7+R7</f>
        <v>11</v>
      </c>
      <c r="V7" s="27" t="n">
        <f aca="false">D7+G7+J7+M7+P7+S7</f>
        <v>534</v>
      </c>
      <c r="W7" s="35" t="n">
        <f aca="false">E7+H7+K7+N7+Q7+T7</f>
        <v>531.94</v>
      </c>
    </row>
    <row r="8" customFormat="false" ht="14.25" hidden="false" customHeight="true" outlineLevel="0" collapsed="false">
      <c r="A8" s="37" t="n">
        <v>2</v>
      </c>
      <c r="B8" s="38" t="s">
        <v>37</v>
      </c>
      <c r="C8" s="39" t="n">
        <v>8</v>
      </c>
      <c r="D8" s="40" t="n">
        <v>126.52</v>
      </c>
      <c r="E8" s="41" t="n">
        <v>126.52</v>
      </c>
      <c r="F8" s="42" t="n">
        <v>1</v>
      </c>
      <c r="G8" s="43" t="n">
        <v>19.91</v>
      </c>
      <c r="H8" s="43" t="n">
        <v>19.91</v>
      </c>
      <c r="I8" s="44" t="n">
        <v>1</v>
      </c>
      <c r="J8" s="40" t="n">
        <v>20.56</v>
      </c>
      <c r="K8" s="40" t="n">
        <v>20.56</v>
      </c>
      <c r="L8" s="45" t="n">
        <v>0</v>
      </c>
      <c r="M8" s="40"/>
      <c r="N8" s="40"/>
      <c r="O8" s="46" t="n">
        <v>0</v>
      </c>
      <c r="P8" s="40"/>
      <c r="Q8" s="40"/>
      <c r="R8" s="47" t="n">
        <v>0</v>
      </c>
      <c r="S8" s="40"/>
      <c r="T8" s="48"/>
      <c r="U8" s="36" t="n">
        <f aca="false">C8+F8+I8+L8+O8+R8</f>
        <v>10</v>
      </c>
      <c r="V8" s="27" t="n">
        <f aca="false">D8+G8+J8+M8+P8+S8</f>
        <v>166.99</v>
      </c>
      <c r="W8" s="35" t="n">
        <f aca="false">E8+H8+K8+N8+Q8+T8</f>
        <v>166.99</v>
      </c>
    </row>
    <row r="9" customFormat="false" ht="13.5" hidden="false" customHeight="false" outlineLevel="0" collapsed="false">
      <c r="A9" s="37" t="n">
        <v>3</v>
      </c>
      <c r="B9" s="38" t="s">
        <v>38</v>
      </c>
      <c r="C9" s="39" t="n">
        <v>6</v>
      </c>
      <c r="D9" s="40" t="n">
        <v>163.43</v>
      </c>
      <c r="E9" s="41" t="n">
        <v>163.43</v>
      </c>
      <c r="F9" s="42" t="n">
        <v>6</v>
      </c>
      <c r="G9" s="43" t="n">
        <v>124.49</v>
      </c>
      <c r="H9" s="43" t="n">
        <v>124.49</v>
      </c>
      <c r="I9" s="49" t="n">
        <v>0</v>
      </c>
      <c r="J9" s="40" t="n">
        <v>0</v>
      </c>
      <c r="K9" s="40" t="n">
        <v>0</v>
      </c>
      <c r="L9" s="45" t="n">
        <v>0</v>
      </c>
      <c r="M9" s="40"/>
      <c r="N9" s="40"/>
      <c r="O9" s="46" t="n">
        <v>0</v>
      </c>
      <c r="P9" s="40"/>
      <c r="Q9" s="40"/>
      <c r="R9" s="50" t="n">
        <v>0</v>
      </c>
      <c r="S9" s="40"/>
      <c r="T9" s="48"/>
      <c r="U9" s="36" t="n">
        <f aca="false">C9+F9+I9+L9+O9+R9</f>
        <v>12</v>
      </c>
      <c r="V9" s="27" t="n">
        <f aca="false">D9+G9+J9+M9+P9+S9</f>
        <v>287.92</v>
      </c>
      <c r="W9" s="35" t="n">
        <f aca="false">E9+H9+K9+N9+Q9+T9</f>
        <v>287.92</v>
      </c>
    </row>
    <row r="10" customFormat="false" ht="13.5" hidden="false" customHeight="false" outlineLevel="0" collapsed="false">
      <c r="A10" s="37" t="n">
        <v>4</v>
      </c>
      <c r="B10" s="51" t="s">
        <v>39</v>
      </c>
      <c r="C10" s="39" t="n">
        <v>5</v>
      </c>
      <c r="D10" s="40" t="n">
        <v>287.79</v>
      </c>
      <c r="E10" s="41" t="n">
        <v>287.79</v>
      </c>
      <c r="F10" s="42" t="n">
        <v>4</v>
      </c>
      <c r="G10" s="43" t="n">
        <v>339.72</v>
      </c>
      <c r="H10" s="43" t="n">
        <v>311.39</v>
      </c>
      <c r="I10" s="49" t="n">
        <v>1</v>
      </c>
      <c r="J10" s="40" t="n">
        <v>29.42</v>
      </c>
      <c r="K10" s="40" t="n">
        <v>29.42</v>
      </c>
      <c r="L10" s="52" t="n">
        <v>1</v>
      </c>
      <c r="M10" s="53" t="n">
        <v>1184.19</v>
      </c>
      <c r="N10" s="54" t="n">
        <v>960.435</v>
      </c>
      <c r="O10" s="55" t="n">
        <v>1</v>
      </c>
      <c r="P10" s="56" t="n">
        <v>315.735</v>
      </c>
      <c r="Q10" s="56" t="n">
        <v>136.605</v>
      </c>
      <c r="R10" s="47" t="n">
        <v>0</v>
      </c>
      <c r="S10" s="40"/>
      <c r="T10" s="48"/>
      <c r="U10" s="36" t="n">
        <f aca="false">C10+F10+I10+L10+O10+R10</f>
        <v>12</v>
      </c>
      <c r="V10" s="27" t="n">
        <f aca="false">D10+G10+J10+M10+P10+S10</f>
        <v>2156.855</v>
      </c>
      <c r="W10" s="35" t="n">
        <f aca="false">E10+H10+K10+N10+Q10+T10</f>
        <v>1725.64</v>
      </c>
    </row>
    <row r="11" customFormat="false" ht="13.5" hidden="false" customHeight="false" outlineLevel="0" collapsed="false">
      <c r="A11" s="37" t="n">
        <v>5</v>
      </c>
      <c r="B11" s="51" t="s">
        <v>40</v>
      </c>
      <c r="C11" s="39" t="n">
        <v>12</v>
      </c>
      <c r="D11" s="40" t="n">
        <v>754.49</v>
      </c>
      <c r="E11" s="41" t="n">
        <v>754.49</v>
      </c>
      <c r="F11" s="47" t="n">
        <v>3</v>
      </c>
      <c r="G11" s="43" t="n">
        <v>383.26</v>
      </c>
      <c r="H11" s="43" t="n">
        <v>383.26</v>
      </c>
      <c r="I11" s="57" t="n">
        <v>1</v>
      </c>
      <c r="J11" s="40" t="n">
        <v>376.21</v>
      </c>
      <c r="K11" s="40" t="n">
        <v>376.21</v>
      </c>
      <c r="L11" s="52" t="n">
        <v>0</v>
      </c>
      <c r="M11" s="40"/>
      <c r="N11" s="40"/>
      <c r="O11" s="55" t="n">
        <v>0</v>
      </c>
      <c r="P11" s="40"/>
      <c r="Q11" s="40"/>
      <c r="R11" s="47" t="n">
        <v>0</v>
      </c>
      <c r="S11" s="40"/>
      <c r="T11" s="48"/>
      <c r="U11" s="36" t="n">
        <f aca="false">C11+F11+I11+L11+O11+R11</f>
        <v>16</v>
      </c>
      <c r="V11" s="27" t="n">
        <f aca="false">D11+G11+J11+M11+P11+S11</f>
        <v>1513.96</v>
      </c>
      <c r="W11" s="35" t="n">
        <f aca="false">E11+H11+K11+N11+Q11+T11</f>
        <v>1513.96</v>
      </c>
    </row>
    <row r="12" customFormat="false" ht="13.5" hidden="false" customHeight="false" outlineLevel="0" collapsed="false">
      <c r="A12" s="37" t="n">
        <v>6</v>
      </c>
      <c r="B12" s="38" t="s">
        <v>41</v>
      </c>
      <c r="C12" s="39" t="n">
        <v>0</v>
      </c>
      <c r="D12" s="40" t="n">
        <v>0</v>
      </c>
      <c r="E12" s="41" t="n">
        <v>0</v>
      </c>
      <c r="F12" s="47" t="n">
        <v>3</v>
      </c>
      <c r="G12" s="43" t="n">
        <v>210</v>
      </c>
      <c r="H12" s="43" t="n">
        <v>210</v>
      </c>
      <c r="I12" s="49" t="n">
        <v>2</v>
      </c>
      <c r="J12" s="40" t="n">
        <v>0</v>
      </c>
      <c r="K12" s="40" t="n">
        <v>0</v>
      </c>
      <c r="L12" s="52" t="n">
        <v>0</v>
      </c>
      <c r="M12" s="58"/>
      <c r="N12" s="58"/>
      <c r="O12" s="55" t="n">
        <v>0</v>
      </c>
      <c r="P12" s="40"/>
      <c r="Q12" s="40"/>
      <c r="R12" s="50" t="n">
        <v>1</v>
      </c>
      <c r="S12" s="59" t="n">
        <v>267</v>
      </c>
      <c r="T12" s="60" t="n">
        <v>267</v>
      </c>
      <c r="U12" s="36" t="n">
        <f aca="false">C12+F12+I12+L12+O12+R12</f>
        <v>6</v>
      </c>
      <c r="V12" s="27" t="n">
        <f aca="false">D12+G12+J12+M12+P12+S12</f>
        <v>477</v>
      </c>
      <c r="W12" s="35" t="n">
        <f aca="false">E12+H12+K12+N12+Q12+T12</f>
        <v>477</v>
      </c>
    </row>
    <row r="13" customFormat="false" ht="13.5" hidden="false" customHeight="false" outlineLevel="0" collapsed="false">
      <c r="A13" s="37" t="n">
        <v>7</v>
      </c>
      <c r="B13" s="38" t="s">
        <v>42</v>
      </c>
      <c r="C13" s="39" t="n">
        <v>1</v>
      </c>
      <c r="D13" s="40" t="n">
        <v>25.73</v>
      </c>
      <c r="E13" s="41" t="n">
        <v>25.678</v>
      </c>
      <c r="F13" s="61" t="n">
        <v>3</v>
      </c>
      <c r="G13" s="43" t="n">
        <v>100.27</v>
      </c>
      <c r="H13" s="43" t="n">
        <v>100.218</v>
      </c>
      <c r="I13" s="62" t="n">
        <v>0</v>
      </c>
      <c r="J13" s="40" t="n">
        <v>0</v>
      </c>
      <c r="K13" s="40" t="n">
        <v>0</v>
      </c>
      <c r="L13" s="63" t="n">
        <v>0</v>
      </c>
      <c r="M13" s="40"/>
      <c r="N13" s="40"/>
      <c r="O13" s="64" t="n">
        <v>1</v>
      </c>
      <c r="P13" s="59" t="n">
        <v>651</v>
      </c>
      <c r="Q13" s="59" t="n">
        <v>651</v>
      </c>
      <c r="R13" s="65" t="n">
        <v>0</v>
      </c>
      <c r="S13" s="40"/>
      <c r="T13" s="48"/>
      <c r="U13" s="36" t="n">
        <f aca="false">C13+F13+I13+L13+O13+R13</f>
        <v>5</v>
      </c>
      <c r="V13" s="27" t="n">
        <f aca="false">D13+G13+J13+M13+P13+S13</f>
        <v>777</v>
      </c>
      <c r="W13" s="35" t="n">
        <f aca="false">E13+H13+K13+N13+Q13+T13</f>
        <v>776.896</v>
      </c>
    </row>
    <row r="14" customFormat="false" ht="13.5" hidden="false" customHeight="false" outlineLevel="0" collapsed="false">
      <c r="A14" s="37" t="n">
        <v>8</v>
      </c>
      <c r="B14" s="38" t="s">
        <v>43</v>
      </c>
      <c r="C14" s="39" t="n">
        <v>8</v>
      </c>
      <c r="D14" s="40" t="n">
        <v>271.82</v>
      </c>
      <c r="E14" s="41" t="n">
        <v>271.38</v>
      </c>
      <c r="F14" s="47" t="n">
        <v>1</v>
      </c>
      <c r="G14" s="43" t="n">
        <v>13.13</v>
      </c>
      <c r="H14" s="43" t="n">
        <v>13.09</v>
      </c>
      <c r="I14" s="49" t="n">
        <v>0</v>
      </c>
      <c r="J14" s="40" t="n">
        <v>0</v>
      </c>
      <c r="K14" s="40" t="n">
        <v>0</v>
      </c>
      <c r="L14" s="52" t="n">
        <v>0</v>
      </c>
      <c r="M14" s="40"/>
      <c r="N14" s="40"/>
      <c r="O14" s="55" t="n">
        <v>1</v>
      </c>
      <c r="P14" s="59" t="n">
        <v>840</v>
      </c>
      <c r="Q14" s="59" t="n">
        <v>772</v>
      </c>
      <c r="R14" s="50" t="n">
        <v>0</v>
      </c>
      <c r="S14" s="40"/>
      <c r="T14" s="48"/>
      <c r="U14" s="36" t="n">
        <f aca="false">C14+F14+I14+L14+O14+R14</f>
        <v>10</v>
      </c>
      <c r="V14" s="27" t="n">
        <f aca="false">D14+G14+J14+M14+P14+S14</f>
        <v>1124.95</v>
      </c>
      <c r="W14" s="35" t="n">
        <f aca="false">E14+H14+K14+N14+Q14+T14</f>
        <v>1056.47</v>
      </c>
    </row>
    <row r="15" customFormat="false" ht="13.5" hidden="false" customHeight="false" outlineLevel="0" collapsed="false">
      <c r="A15" s="37" t="n">
        <v>9</v>
      </c>
      <c r="B15" s="38" t="s">
        <v>44</v>
      </c>
      <c r="C15" s="39" t="n">
        <v>1</v>
      </c>
      <c r="D15" s="40" t="n">
        <v>64</v>
      </c>
      <c r="E15" s="41" t="n">
        <v>63.98</v>
      </c>
      <c r="F15" s="47" t="n">
        <v>2</v>
      </c>
      <c r="G15" s="43" t="n">
        <v>252</v>
      </c>
      <c r="H15" s="43" t="n">
        <v>251.97</v>
      </c>
      <c r="I15" s="66" t="n">
        <v>2</v>
      </c>
      <c r="J15" s="40" t="n">
        <v>54</v>
      </c>
      <c r="K15" s="40" t="n">
        <v>53.99</v>
      </c>
      <c r="L15" s="52" t="n">
        <v>0</v>
      </c>
      <c r="M15" s="40"/>
      <c r="N15" s="40"/>
      <c r="O15" s="55" t="n">
        <v>0</v>
      </c>
      <c r="P15" s="40"/>
      <c r="Q15" s="40"/>
      <c r="R15" s="65" t="n">
        <v>0</v>
      </c>
      <c r="S15" s="40"/>
      <c r="T15" s="48"/>
      <c r="U15" s="36" t="n">
        <f aca="false">C15+F15+I15+L15+O15+R15</f>
        <v>5</v>
      </c>
      <c r="V15" s="27" t="n">
        <f aca="false">D15+G15+J15+M15+P15+S15</f>
        <v>370</v>
      </c>
      <c r="W15" s="35" t="n">
        <f aca="false">E15+H15+K15+N15+Q15+T15</f>
        <v>369.94</v>
      </c>
    </row>
    <row r="16" customFormat="false" ht="13.5" hidden="false" customHeight="false" outlineLevel="0" collapsed="false">
      <c r="A16" s="37" t="n">
        <v>10</v>
      </c>
      <c r="B16" s="38" t="s">
        <v>45</v>
      </c>
      <c r="C16" s="39" t="n">
        <v>2</v>
      </c>
      <c r="D16" s="40" t="n">
        <v>89.85</v>
      </c>
      <c r="E16" s="41" t="n">
        <v>82.19</v>
      </c>
      <c r="F16" s="47" t="n">
        <v>4</v>
      </c>
      <c r="G16" s="43" t="n">
        <v>31.05</v>
      </c>
      <c r="H16" s="43" t="n">
        <v>30.99</v>
      </c>
      <c r="I16" s="57" t="n">
        <v>2</v>
      </c>
      <c r="J16" s="40" t="n">
        <v>113.1</v>
      </c>
      <c r="K16" s="40" t="n">
        <v>75.46</v>
      </c>
      <c r="L16" s="52" t="n">
        <v>0</v>
      </c>
      <c r="M16" s="40"/>
      <c r="N16" s="40"/>
      <c r="O16" s="55" t="n">
        <v>0</v>
      </c>
      <c r="P16" s="59"/>
      <c r="Q16" s="59"/>
      <c r="R16" s="47" t="n">
        <v>0</v>
      </c>
      <c r="S16" s="40"/>
      <c r="T16" s="48"/>
      <c r="U16" s="36" t="n">
        <f aca="false">C16+F16+I16+L16+O16+R16</f>
        <v>8</v>
      </c>
      <c r="V16" s="27" t="n">
        <f aca="false">D16+G16+J16+M16+P16+S16</f>
        <v>234</v>
      </c>
      <c r="W16" s="35" t="n">
        <f aca="false">E16+H16+K16+N16+Q16+T16</f>
        <v>188.64</v>
      </c>
    </row>
    <row r="17" customFormat="false" ht="13.5" hidden="false" customHeight="false" outlineLevel="0" collapsed="false">
      <c r="A17" s="37" t="n">
        <v>11</v>
      </c>
      <c r="B17" s="38" t="s">
        <v>46</v>
      </c>
      <c r="C17" s="39" t="n">
        <v>4</v>
      </c>
      <c r="D17" s="40" t="n">
        <v>135.36</v>
      </c>
      <c r="E17" s="41" t="n">
        <v>135.24</v>
      </c>
      <c r="F17" s="47" t="n">
        <v>0</v>
      </c>
      <c r="G17" s="43" t="n">
        <v>0</v>
      </c>
      <c r="H17" s="43" t="n">
        <v>0</v>
      </c>
      <c r="I17" s="49" t="n">
        <v>5</v>
      </c>
      <c r="J17" s="40" t="n">
        <v>362.64</v>
      </c>
      <c r="K17" s="40" t="n">
        <v>109.48</v>
      </c>
      <c r="L17" s="52" t="n">
        <v>0</v>
      </c>
      <c r="M17" s="40"/>
      <c r="N17" s="40"/>
      <c r="O17" s="55" t="n">
        <v>0</v>
      </c>
      <c r="P17" s="40"/>
      <c r="Q17" s="40"/>
      <c r="R17" s="47" t="n">
        <v>0</v>
      </c>
      <c r="S17" s="40"/>
      <c r="T17" s="48"/>
      <c r="U17" s="36" t="n">
        <f aca="false">C17+F17+I17+L17+O17+R17</f>
        <v>9</v>
      </c>
      <c r="V17" s="27" t="n">
        <f aca="false">D17+G17+J17+M17+P17+S17</f>
        <v>498</v>
      </c>
      <c r="W17" s="35" t="n">
        <f aca="false">E17+H17+K17+N17+Q17+T17</f>
        <v>244.72</v>
      </c>
    </row>
    <row r="18" customFormat="false" ht="13.5" hidden="false" customHeight="false" outlineLevel="0" collapsed="false">
      <c r="A18" s="37" t="n">
        <v>12</v>
      </c>
      <c r="B18" s="38" t="s">
        <v>47</v>
      </c>
      <c r="C18" s="39" t="n">
        <v>2</v>
      </c>
      <c r="D18" s="40" t="n">
        <v>74.51</v>
      </c>
      <c r="E18" s="41" t="n">
        <v>74.46</v>
      </c>
      <c r="F18" s="42" t="n">
        <v>4</v>
      </c>
      <c r="G18" s="43" t="n">
        <v>180.49</v>
      </c>
      <c r="H18" s="43" t="n">
        <v>179.26</v>
      </c>
      <c r="I18" s="49" t="n">
        <v>0</v>
      </c>
      <c r="J18" s="40" t="n">
        <v>0</v>
      </c>
      <c r="K18" s="40" t="n">
        <v>0</v>
      </c>
      <c r="L18" s="52" t="n">
        <v>0</v>
      </c>
      <c r="M18" s="40"/>
      <c r="N18" s="40"/>
      <c r="O18" s="55" t="n">
        <v>0</v>
      </c>
      <c r="P18" s="40"/>
      <c r="Q18" s="40"/>
      <c r="R18" s="50" t="n">
        <v>0</v>
      </c>
      <c r="S18" s="40"/>
      <c r="T18" s="48"/>
      <c r="U18" s="36" t="n">
        <f aca="false">C18+F18+I18+L18+O18+R18</f>
        <v>6</v>
      </c>
      <c r="V18" s="27" t="n">
        <f aca="false">D18+G18+J18+M18+P18+S18</f>
        <v>255</v>
      </c>
      <c r="W18" s="35" t="n">
        <f aca="false">E18+H18+K18+N18+Q18+T18</f>
        <v>253.72</v>
      </c>
    </row>
    <row r="19" customFormat="false" ht="13.5" hidden="false" customHeight="false" outlineLevel="0" collapsed="false">
      <c r="A19" s="37" t="n">
        <v>13</v>
      </c>
      <c r="B19" s="38" t="s">
        <v>48</v>
      </c>
      <c r="C19" s="39" t="n">
        <v>8</v>
      </c>
      <c r="D19" s="40" t="n">
        <v>319.35</v>
      </c>
      <c r="E19" s="41" t="n">
        <v>239.06</v>
      </c>
      <c r="F19" s="47" t="n">
        <v>6</v>
      </c>
      <c r="G19" s="43" t="n">
        <v>330.45</v>
      </c>
      <c r="H19" s="43" t="n">
        <v>242.09</v>
      </c>
      <c r="I19" s="62" t="n">
        <v>0</v>
      </c>
      <c r="J19" s="40" t="n">
        <v>0</v>
      </c>
      <c r="K19" s="40" t="n">
        <v>0</v>
      </c>
      <c r="L19" s="67" t="n">
        <v>0</v>
      </c>
      <c r="M19" s="40"/>
      <c r="N19" s="40"/>
      <c r="O19" s="68" t="n">
        <v>0</v>
      </c>
      <c r="P19" s="40"/>
      <c r="Q19" s="40"/>
      <c r="R19" s="65" t="n">
        <v>0</v>
      </c>
      <c r="S19" s="40"/>
      <c r="T19" s="48"/>
      <c r="U19" s="36" t="n">
        <f aca="false">C19+F19+I19+L19+O19+R19</f>
        <v>14</v>
      </c>
      <c r="V19" s="27" t="n">
        <f aca="false">D19+G19+J19+M19+P19+S19</f>
        <v>649.8</v>
      </c>
      <c r="W19" s="35" t="n">
        <f aca="false">E19+H19+K19+N19+Q19+T19</f>
        <v>481.15</v>
      </c>
    </row>
    <row r="20" customFormat="false" ht="13.5" hidden="false" customHeight="false" outlineLevel="0" collapsed="false">
      <c r="A20" s="37" t="n">
        <v>14</v>
      </c>
      <c r="B20" s="38" t="s">
        <v>49</v>
      </c>
      <c r="C20" s="39" t="n">
        <v>21</v>
      </c>
      <c r="D20" s="40" t="n">
        <v>967.18</v>
      </c>
      <c r="E20" s="41" t="n">
        <v>940.16</v>
      </c>
      <c r="F20" s="42" t="n">
        <v>2</v>
      </c>
      <c r="G20" s="43" t="n">
        <v>68</v>
      </c>
      <c r="H20" s="43" t="n">
        <v>57.5</v>
      </c>
      <c r="I20" s="49" t="n">
        <v>3</v>
      </c>
      <c r="J20" s="40" t="n">
        <v>12</v>
      </c>
      <c r="K20" s="40" t="n">
        <v>12</v>
      </c>
      <c r="L20" s="52" t="n">
        <v>3</v>
      </c>
      <c r="M20" s="40" t="n">
        <v>1968</v>
      </c>
      <c r="N20" s="40" t="n">
        <v>2074</v>
      </c>
      <c r="O20" s="55" t="n">
        <v>1</v>
      </c>
      <c r="P20" s="40" t="n">
        <v>325</v>
      </c>
      <c r="Q20" s="69" t="n">
        <v>480</v>
      </c>
      <c r="R20" s="65" t="n">
        <v>0</v>
      </c>
      <c r="S20" s="40"/>
      <c r="T20" s="48"/>
      <c r="U20" s="36" t="n">
        <f aca="false">C20+F20+I20+L20+O20+R20</f>
        <v>30</v>
      </c>
      <c r="V20" s="27" t="n">
        <f aca="false">D20+G20+J20+M20+P20+S20</f>
        <v>3340.18</v>
      </c>
      <c r="W20" s="35" t="n">
        <f aca="false">E20+H20+K20+N20+Q20+T20</f>
        <v>3563.66</v>
      </c>
    </row>
    <row r="21" customFormat="false" ht="13.5" hidden="false" customHeight="false" outlineLevel="0" collapsed="false">
      <c r="A21" s="37" t="n">
        <v>15</v>
      </c>
      <c r="B21" s="38" t="s">
        <v>50</v>
      </c>
      <c r="C21" s="39" t="n">
        <v>2</v>
      </c>
      <c r="D21" s="40" t="n">
        <v>77</v>
      </c>
      <c r="E21" s="41" t="n">
        <v>77</v>
      </c>
      <c r="F21" s="45" t="n">
        <v>2</v>
      </c>
      <c r="G21" s="43" t="n">
        <v>74</v>
      </c>
      <c r="H21" s="43" t="n">
        <v>74</v>
      </c>
      <c r="I21" s="70" t="n">
        <v>5</v>
      </c>
      <c r="J21" s="40" t="n">
        <v>237</v>
      </c>
      <c r="K21" s="40" t="n">
        <v>164</v>
      </c>
      <c r="L21" s="52" t="n">
        <v>0</v>
      </c>
      <c r="M21" s="40"/>
      <c r="N21" s="40"/>
      <c r="O21" s="55" t="n">
        <v>0</v>
      </c>
      <c r="P21" s="40"/>
      <c r="Q21" s="40"/>
      <c r="R21" s="47" t="n">
        <v>0</v>
      </c>
      <c r="S21" s="40"/>
      <c r="T21" s="48"/>
      <c r="U21" s="36" t="n">
        <f aca="false">C21+F21+I21+L21+O21+R21</f>
        <v>9</v>
      </c>
      <c r="V21" s="27" t="n">
        <f aca="false">D21+G21+J21+M21+P21+S21</f>
        <v>388</v>
      </c>
      <c r="W21" s="35" t="n">
        <f aca="false">E21+H21+K21+N21+Q21+T21</f>
        <v>315</v>
      </c>
    </row>
    <row r="22" customFormat="false" ht="13.5" hidden="false" customHeight="false" outlineLevel="0" collapsed="false">
      <c r="A22" s="37" t="n">
        <v>16</v>
      </c>
      <c r="B22" s="38" t="s">
        <v>51</v>
      </c>
      <c r="C22" s="39" t="n">
        <v>2</v>
      </c>
      <c r="D22" s="40" t="n">
        <v>177.86518</v>
      </c>
      <c r="E22" s="41" t="n">
        <v>177.77</v>
      </c>
      <c r="F22" s="42" t="n">
        <v>3</v>
      </c>
      <c r="G22" s="43" t="n">
        <v>65.0914</v>
      </c>
      <c r="H22" s="43" t="n">
        <v>64.946</v>
      </c>
      <c r="I22" s="49" t="n">
        <v>1</v>
      </c>
      <c r="J22" s="40" t="n">
        <v>117.04342</v>
      </c>
      <c r="K22" s="40" t="n">
        <v>117.04</v>
      </c>
      <c r="L22" s="52" t="n">
        <v>0</v>
      </c>
      <c r="M22" s="40"/>
      <c r="N22" s="40"/>
      <c r="O22" s="55" t="n">
        <v>0</v>
      </c>
      <c r="P22" s="40"/>
      <c r="Q22" s="40"/>
      <c r="R22" s="47" t="n">
        <v>0</v>
      </c>
      <c r="S22" s="40"/>
      <c r="T22" s="48"/>
      <c r="U22" s="36" t="n">
        <f aca="false">C22+F22+I22+L22+O22+R22</f>
        <v>6</v>
      </c>
      <c r="V22" s="27" t="n">
        <f aca="false">D22+G22+J22+M22+P22+S22</f>
        <v>360</v>
      </c>
      <c r="W22" s="35" t="n">
        <f aca="false">E22+H22+K22+N22+Q22+T22</f>
        <v>359.756</v>
      </c>
    </row>
    <row r="23" s="73" customFormat="true" ht="13.5" hidden="false" customHeight="false" outlineLevel="0" collapsed="false">
      <c r="A23" s="37" t="n">
        <v>17</v>
      </c>
      <c r="B23" s="71" t="s">
        <v>52</v>
      </c>
      <c r="C23" s="72" t="n">
        <v>19</v>
      </c>
      <c r="D23" s="40" t="s">
        <v>53</v>
      </c>
      <c r="E23" s="41" t="s">
        <v>53</v>
      </c>
      <c r="F23" s="42" t="n">
        <v>7</v>
      </c>
      <c r="G23" s="43" t="s">
        <v>54</v>
      </c>
      <c r="H23" s="43" t="s">
        <v>54</v>
      </c>
      <c r="I23" s="49" t="n">
        <v>0</v>
      </c>
      <c r="J23" s="40" t="n">
        <v>0</v>
      </c>
      <c r="K23" s="40" t="n">
        <v>0</v>
      </c>
      <c r="L23" s="67" t="n">
        <v>0</v>
      </c>
      <c r="M23" s="40"/>
      <c r="N23" s="40"/>
      <c r="O23" s="68" t="n">
        <v>0</v>
      </c>
      <c r="P23" s="40"/>
      <c r="Q23" s="40"/>
      <c r="R23" s="50" t="n">
        <v>0</v>
      </c>
      <c r="S23" s="40"/>
      <c r="T23" s="48"/>
      <c r="U23" s="36" t="n">
        <f aca="false">C23+F23+I23+L23+O23+R23</f>
        <v>26</v>
      </c>
      <c r="V23" s="27" t="e">
        <f aca="false">D23+G23+J23+M23+P23+S23</f>
        <v>#VALUE!</v>
      </c>
      <c r="W23" s="35" t="e">
        <f aca="false">E23+H23+K23+N23+Q23+T23</f>
        <v>#VALUE!</v>
      </c>
    </row>
    <row r="24" customFormat="false" ht="13.5" hidden="false" customHeight="false" outlineLevel="0" collapsed="false">
      <c r="A24" s="37" t="n">
        <v>18</v>
      </c>
      <c r="B24" s="38" t="s">
        <v>55</v>
      </c>
      <c r="C24" s="39" t="n">
        <v>4</v>
      </c>
      <c r="D24" s="40" t="n">
        <v>380.87</v>
      </c>
      <c r="E24" s="41" t="n">
        <v>380.81</v>
      </c>
      <c r="F24" s="42" t="n">
        <v>2</v>
      </c>
      <c r="G24" s="43" t="n">
        <v>192.13</v>
      </c>
      <c r="H24" s="43" t="n">
        <v>192.1</v>
      </c>
      <c r="I24" s="57" t="n">
        <v>0</v>
      </c>
      <c r="J24" s="40" t="n">
        <v>0</v>
      </c>
      <c r="K24" s="40" t="n">
        <v>0</v>
      </c>
      <c r="L24" s="52" t="n">
        <v>0</v>
      </c>
      <c r="M24" s="40"/>
      <c r="N24" s="40"/>
      <c r="O24" s="55" t="n">
        <v>0</v>
      </c>
      <c r="P24" s="40"/>
      <c r="Q24" s="40"/>
      <c r="R24" s="47" t="n">
        <v>0</v>
      </c>
      <c r="S24" s="40"/>
      <c r="T24" s="48"/>
      <c r="U24" s="36" t="n">
        <f aca="false">C24+F24+I24+L24+O24+R24</f>
        <v>6</v>
      </c>
      <c r="V24" s="27" t="n">
        <f aca="false">D24+G24+J24+M24+P24+S24</f>
        <v>573</v>
      </c>
      <c r="W24" s="35" t="n">
        <f aca="false">E24+H24+K24+N24+Q24+T24</f>
        <v>572.91</v>
      </c>
    </row>
    <row r="25" customFormat="false" ht="13.5" hidden="false" customHeight="false" outlineLevel="0" collapsed="false">
      <c r="A25" s="37" t="n">
        <v>19</v>
      </c>
      <c r="B25" s="38" t="s">
        <v>56</v>
      </c>
      <c r="C25" s="39" t="n">
        <v>1</v>
      </c>
      <c r="D25" s="40" t="n">
        <v>81</v>
      </c>
      <c r="E25" s="41" t="n">
        <v>80.95</v>
      </c>
      <c r="F25" s="47" t="n">
        <v>0</v>
      </c>
      <c r="G25" s="43" t="n">
        <v>0</v>
      </c>
      <c r="H25" s="43" t="n">
        <v>0</v>
      </c>
      <c r="I25" s="74" t="n">
        <v>0</v>
      </c>
      <c r="J25" s="40" t="n">
        <v>0</v>
      </c>
      <c r="K25" s="40" t="n">
        <v>0</v>
      </c>
      <c r="L25" s="52" t="n">
        <v>0</v>
      </c>
      <c r="M25" s="40"/>
      <c r="N25" s="40"/>
      <c r="O25" s="55" t="n">
        <v>0</v>
      </c>
      <c r="P25" s="40"/>
      <c r="Q25" s="40"/>
      <c r="R25" s="47" t="n">
        <v>0</v>
      </c>
      <c r="S25" s="40"/>
      <c r="T25" s="48"/>
      <c r="U25" s="36" t="n">
        <f aca="false">C25+F25+I25+L25+O25+R25</f>
        <v>1</v>
      </c>
      <c r="V25" s="27" t="n">
        <f aca="false">D25+G25+J25+M25+P25+S25</f>
        <v>81</v>
      </c>
      <c r="W25" s="35" t="n">
        <f aca="false">E25+H25+K25+N25+Q25+T25</f>
        <v>80.95</v>
      </c>
    </row>
    <row r="26" customFormat="false" ht="13.5" hidden="false" customHeight="false" outlineLevel="0" collapsed="false">
      <c r="A26" s="37" t="n">
        <v>20</v>
      </c>
      <c r="B26" s="38" t="s">
        <v>57</v>
      </c>
      <c r="C26" s="39" t="n">
        <v>2</v>
      </c>
      <c r="D26" s="40" t="n">
        <v>38.92</v>
      </c>
      <c r="E26" s="41" t="n">
        <v>38.92</v>
      </c>
      <c r="F26" s="47" t="n">
        <v>4</v>
      </c>
      <c r="G26" s="43" t="n">
        <v>59.06</v>
      </c>
      <c r="H26" s="43" t="n">
        <v>59.06</v>
      </c>
      <c r="I26" s="66" t="n">
        <v>3</v>
      </c>
      <c r="J26" s="40" t="n">
        <v>91.2</v>
      </c>
      <c r="K26" s="40" t="n">
        <v>91.2</v>
      </c>
      <c r="L26" s="52" t="n">
        <v>0</v>
      </c>
      <c r="M26" s="40"/>
      <c r="N26" s="40"/>
      <c r="O26" s="55" t="n">
        <v>0</v>
      </c>
      <c r="P26" s="40"/>
      <c r="Q26" s="40"/>
      <c r="R26" s="75" t="n">
        <v>0</v>
      </c>
      <c r="S26" s="40"/>
      <c r="T26" s="48"/>
      <c r="U26" s="36" t="n">
        <f aca="false">C26+F26+I26+L26+O26+R26</f>
        <v>9</v>
      </c>
      <c r="V26" s="27" t="n">
        <f aca="false">D26+G26+J26+M26+P26+S26</f>
        <v>189.18</v>
      </c>
      <c r="W26" s="35" t="n">
        <f aca="false">E26+H26+K26+N26+Q26+T26</f>
        <v>189.18</v>
      </c>
    </row>
    <row r="27" customFormat="false" ht="13.5" hidden="false" customHeight="false" outlineLevel="0" collapsed="false">
      <c r="A27" s="37" t="n">
        <v>21</v>
      </c>
      <c r="B27" s="38" t="s">
        <v>58</v>
      </c>
      <c r="C27" s="39" t="n">
        <v>1</v>
      </c>
      <c r="D27" s="40" t="n">
        <v>27.73</v>
      </c>
      <c r="E27" s="41" t="n">
        <v>27.73</v>
      </c>
      <c r="F27" s="76" t="n">
        <v>3</v>
      </c>
      <c r="G27" s="43" t="n">
        <v>66.28</v>
      </c>
      <c r="H27" s="43" t="n">
        <v>66.28</v>
      </c>
      <c r="I27" s="70" t="n">
        <v>2</v>
      </c>
      <c r="J27" s="40" t="n">
        <v>5</v>
      </c>
      <c r="K27" s="40" t="n">
        <v>5</v>
      </c>
      <c r="L27" s="52" t="n">
        <v>0</v>
      </c>
      <c r="M27" s="40"/>
      <c r="N27" s="40"/>
      <c r="O27" s="55" t="n">
        <v>0</v>
      </c>
      <c r="P27" s="40"/>
      <c r="Q27" s="40"/>
      <c r="R27" s="45" t="n">
        <v>0</v>
      </c>
      <c r="S27" s="40"/>
      <c r="T27" s="48"/>
      <c r="U27" s="36" t="n">
        <f aca="false">C27+F27+I27+L27+O27+R27</f>
        <v>6</v>
      </c>
      <c r="V27" s="27" t="n">
        <f aca="false">D27+G27+J27+M27+P27+S27</f>
        <v>99.01</v>
      </c>
      <c r="W27" s="35" t="n">
        <f aca="false">E27+H27+K27+N27+Q27+T27</f>
        <v>99.01</v>
      </c>
    </row>
    <row r="28" customFormat="false" ht="13.5" hidden="false" customHeight="false" outlineLevel="0" collapsed="false">
      <c r="A28" s="37" t="n">
        <v>22</v>
      </c>
      <c r="B28" s="38" t="s">
        <v>59</v>
      </c>
      <c r="C28" s="39" t="n">
        <v>3</v>
      </c>
      <c r="D28" s="40" t="n">
        <v>236.2</v>
      </c>
      <c r="E28" s="41" t="n">
        <v>236.18</v>
      </c>
      <c r="F28" s="47" t="n">
        <v>9</v>
      </c>
      <c r="G28" s="43" t="n">
        <v>123.8</v>
      </c>
      <c r="H28" s="43" t="n">
        <v>123.51</v>
      </c>
      <c r="I28" s="62" t="n">
        <v>0</v>
      </c>
      <c r="J28" s="40" t="n">
        <v>0</v>
      </c>
      <c r="K28" s="40" t="n">
        <v>0</v>
      </c>
      <c r="L28" s="45" t="n">
        <v>0</v>
      </c>
      <c r="M28" s="40"/>
      <c r="N28" s="40"/>
      <c r="O28" s="46" t="n">
        <v>2</v>
      </c>
      <c r="P28" s="59" t="n">
        <v>2703</v>
      </c>
      <c r="Q28" s="59" t="n">
        <v>2703</v>
      </c>
      <c r="R28" s="47" t="n">
        <v>0</v>
      </c>
      <c r="S28" s="40"/>
      <c r="T28" s="48"/>
      <c r="U28" s="36" t="n">
        <f aca="false">C28+F28+I28+L28+O28+R28</f>
        <v>14</v>
      </c>
      <c r="V28" s="27" t="n">
        <f aca="false">D28+G28+J28+M28+P28+S28</f>
        <v>3063</v>
      </c>
      <c r="W28" s="35" t="n">
        <f aca="false">E28+H28+K28+N28+Q28+T28</f>
        <v>3062.69</v>
      </c>
    </row>
    <row r="29" customFormat="false" ht="13.5" hidden="false" customHeight="false" outlineLevel="0" collapsed="false">
      <c r="A29" s="37" t="n">
        <v>23</v>
      </c>
      <c r="B29" s="71" t="s">
        <v>60</v>
      </c>
      <c r="C29" s="39" t="n">
        <v>1</v>
      </c>
      <c r="D29" s="40" t="n">
        <v>24.8</v>
      </c>
      <c r="E29" s="41" t="n">
        <v>24.77</v>
      </c>
      <c r="F29" s="47" t="n">
        <v>2</v>
      </c>
      <c r="G29" s="43" t="n">
        <v>125.2</v>
      </c>
      <c r="H29" s="43" t="n">
        <v>117.38</v>
      </c>
      <c r="I29" s="62" t="n">
        <v>2</v>
      </c>
      <c r="J29" s="40" t="n">
        <v>30</v>
      </c>
      <c r="K29" s="40" t="n">
        <v>29.98</v>
      </c>
      <c r="L29" s="67" t="n">
        <v>0</v>
      </c>
      <c r="M29" s="40"/>
      <c r="N29" s="40"/>
      <c r="O29" s="68" t="n">
        <v>0</v>
      </c>
      <c r="P29" s="40"/>
      <c r="Q29" s="40"/>
      <c r="R29" s="47" t="n">
        <v>0</v>
      </c>
      <c r="S29" s="40"/>
      <c r="T29" s="48"/>
      <c r="U29" s="36" t="n">
        <f aca="false">C29+F29+I29+L29+O29+R29</f>
        <v>5</v>
      </c>
      <c r="V29" s="27" t="n">
        <f aca="false">D29+G29+J29+M29+P29+S29</f>
        <v>180</v>
      </c>
      <c r="W29" s="35" t="n">
        <f aca="false">E29+H29+K29+N29+Q29+T29</f>
        <v>172.13</v>
      </c>
    </row>
    <row r="30" customFormat="false" ht="13.5" hidden="false" customHeight="false" outlineLevel="0" collapsed="false">
      <c r="A30" s="37" t="n">
        <v>24</v>
      </c>
      <c r="B30" s="38" t="s">
        <v>61</v>
      </c>
      <c r="C30" s="39" t="n">
        <v>22</v>
      </c>
      <c r="D30" s="40" t="n">
        <v>0</v>
      </c>
      <c r="E30" s="41" t="n">
        <v>0</v>
      </c>
      <c r="F30" s="42" t="n">
        <v>4</v>
      </c>
      <c r="G30" s="43" t="n">
        <v>1203.65</v>
      </c>
      <c r="H30" s="43" t="n">
        <v>1203.65</v>
      </c>
      <c r="I30" s="49" t="n">
        <v>0</v>
      </c>
      <c r="J30" s="40" t="n">
        <v>0</v>
      </c>
      <c r="K30" s="40" t="n">
        <v>0</v>
      </c>
      <c r="L30" s="52" t="n">
        <v>0</v>
      </c>
      <c r="M30" s="40"/>
      <c r="N30" s="40"/>
      <c r="O30" s="55" t="n">
        <v>0</v>
      </c>
      <c r="P30" s="40"/>
      <c r="Q30" s="40"/>
      <c r="R30" s="50" t="n">
        <v>1</v>
      </c>
      <c r="S30" s="77" t="n">
        <v>378</v>
      </c>
      <c r="T30" s="48" t="n">
        <v>378</v>
      </c>
      <c r="U30" s="36" t="n">
        <f aca="false">C30+F30+I30+L30+O30+R30</f>
        <v>27</v>
      </c>
      <c r="V30" s="27" t="n">
        <f aca="false">D30+G30+J30+M30+P30+S30</f>
        <v>1581.65</v>
      </c>
      <c r="W30" s="35" t="n">
        <f aca="false">E30+H30+K30+N30+Q30+T30</f>
        <v>1581.65</v>
      </c>
    </row>
    <row r="31" customFormat="false" ht="13.5" hidden="false" customHeight="false" outlineLevel="0" collapsed="false">
      <c r="A31" s="37" t="n">
        <v>25</v>
      </c>
      <c r="B31" s="38" t="s">
        <v>62</v>
      </c>
      <c r="C31" s="39" t="n">
        <v>7</v>
      </c>
      <c r="D31" s="40" t="n">
        <v>186.944</v>
      </c>
      <c r="E31" s="41" t="n">
        <v>186.688</v>
      </c>
      <c r="F31" s="42" t="n">
        <v>1</v>
      </c>
      <c r="G31" s="43" t="n">
        <v>54.1</v>
      </c>
      <c r="H31" s="43" t="n">
        <v>53.872</v>
      </c>
      <c r="I31" s="49" t="n">
        <v>0</v>
      </c>
      <c r="J31" s="40" t="n">
        <v>0</v>
      </c>
      <c r="K31" s="40" t="n">
        <v>0</v>
      </c>
      <c r="L31" s="52" t="n">
        <v>0</v>
      </c>
      <c r="M31" s="40"/>
      <c r="N31" s="40"/>
      <c r="O31" s="55" t="n">
        <v>0</v>
      </c>
      <c r="P31" s="40"/>
      <c r="Q31" s="40"/>
      <c r="R31" s="78" t="n">
        <v>0</v>
      </c>
      <c r="S31" s="40"/>
      <c r="T31" s="48"/>
      <c r="U31" s="36" t="n">
        <f aca="false">C31+F31+I31+L31+O31+R31</f>
        <v>8</v>
      </c>
      <c r="V31" s="27" t="n">
        <f aca="false">D31+G31+J31+M31+P31+S31</f>
        <v>241.044</v>
      </c>
      <c r="W31" s="35" t="n">
        <f aca="false">E31+H31+K31+N31+Q31+T31</f>
        <v>240.56</v>
      </c>
    </row>
    <row r="32" customFormat="false" ht="13.5" hidden="false" customHeight="false" outlineLevel="0" collapsed="false">
      <c r="A32" s="37" t="n">
        <v>26</v>
      </c>
      <c r="B32" s="38" t="s">
        <v>63</v>
      </c>
      <c r="C32" s="39" t="n">
        <v>1</v>
      </c>
      <c r="D32" s="40" t="n">
        <v>16.97</v>
      </c>
      <c r="E32" s="41" t="n">
        <v>16.97</v>
      </c>
      <c r="F32" s="42" t="n">
        <v>3</v>
      </c>
      <c r="G32" s="43" t="n">
        <v>203.84</v>
      </c>
      <c r="H32" s="43" t="n">
        <v>203.84</v>
      </c>
      <c r="I32" s="49" t="n">
        <v>1</v>
      </c>
      <c r="J32" s="40" t="n">
        <v>12</v>
      </c>
      <c r="K32" s="40" t="n">
        <v>12</v>
      </c>
      <c r="L32" s="52" t="n">
        <v>0</v>
      </c>
      <c r="M32" s="40"/>
      <c r="N32" s="40"/>
      <c r="O32" s="55" t="n">
        <v>0</v>
      </c>
      <c r="P32" s="40"/>
      <c r="Q32" s="40"/>
      <c r="R32" s="47" t="n">
        <v>0</v>
      </c>
      <c r="S32" s="40"/>
      <c r="T32" s="48"/>
      <c r="U32" s="36" t="n">
        <f aca="false">C32+F32+I32+L32+O32+R32</f>
        <v>5</v>
      </c>
      <c r="V32" s="27" t="n">
        <f aca="false">D32+G32+J32+M32+P32+S32</f>
        <v>232.81</v>
      </c>
      <c r="W32" s="35" t="n">
        <f aca="false">E32+H32+K32+N32+Q32+T32</f>
        <v>232.81</v>
      </c>
    </row>
    <row r="33" customFormat="false" ht="13.5" hidden="false" customHeight="false" outlineLevel="0" collapsed="false">
      <c r="A33" s="37" t="n">
        <v>27</v>
      </c>
      <c r="B33" s="38" t="s">
        <v>64</v>
      </c>
      <c r="C33" s="39" t="n">
        <v>1</v>
      </c>
      <c r="D33" s="40" t="n">
        <v>28.38</v>
      </c>
      <c r="E33" s="41" t="n">
        <v>28.32</v>
      </c>
      <c r="F33" s="42" t="n">
        <v>7</v>
      </c>
      <c r="G33" s="43" t="n">
        <v>126.96</v>
      </c>
      <c r="H33" s="43" t="n">
        <v>107.12</v>
      </c>
      <c r="I33" s="49" t="n">
        <v>1</v>
      </c>
      <c r="J33" s="40" t="n">
        <v>39.43</v>
      </c>
      <c r="K33" s="40" t="n">
        <v>39.41</v>
      </c>
      <c r="L33" s="52" t="n">
        <v>0</v>
      </c>
      <c r="M33" s="40"/>
      <c r="N33" s="40"/>
      <c r="O33" s="55" t="n">
        <v>0</v>
      </c>
      <c r="P33" s="40"/>
      <c r="Q33" s="40"/>
      <c r="R33" s="47" t="n">
        <v>0</v>
      </c>
      <c r="S33" s="40"/>
      <c r="T33" s="48"/>
      <c r="U33" s="36" t="n">
        <f aca="false">C33+F33+I33+L33+O33+R33</f>
        <v>9</v>
      </c>
      <c r="V33" s="27" t="n">
        <f aca="false">D33+G33+J33+M33+P33+S33</f>
        <v>194.77</v>
      </c>
      <c r="W33" s="35" t="n">
        <f aca="false">E33+H33+K33+N33+Q33+T33</f>
        <v>174.85</v>
      </c>
    </row>
    <row r="34" customFormat="false" ht="13.5" hidden="false" customHeight="false" outlineLevel="0" collapsed="false">
      <c r="A34" s="37" t="n">
        <v>28</v>
      </c>
      <c r="B34" s="38" t="s">
        <v>65</v>
      </c>
      <c r="C34" s="39" t="n">
        <v>9</v>
      </c>
      <c r="D34" s="40" t="n">
        <v>550.431</v>
      </c>
      <c r="E34" s="41" t="n">
        <v>550.431</v>
      </c>
      <c r="F34" s="42" t="n">
        <v>2</v>
      </c>
      <c r="G34" s="43" t="n">
        <v>199.422</v>
      </c>
      <c r="H34" s="43" t="n">
        <v>199.42</v>
      </c>
      <c r="I34" s="79" t="n">
        <v>1</v>
      </c>
      <c r="J34" s="40" t="n">
        <v>62.267</v>
      </c>
      <c r="K34" s="40" t="n">
        <v>62.267</v>
      </c>
      <c r="L34" s="52" t="n">
        <v>0</v>
      </c>
      <c r="M34" s="40"/>
      <c r="N34" s="40"/>
      <c r="O34" s="55" t="n">
        <v>0</v>
      </c>
      <c r="P34" s="40"/>
      <c r="Q34" s="40"/>
      <c r="R34" s="50" t="n">
        <v>0</v>
      </c>
      <c r="S34" s="40"/>
      <c r="T34" s="48"/>
      <c r="U34" s="36" t="n">
        <f aca="false">C34+F34+I34+L34+O34+R34</f>
        <v>12</v>
      </c>
      <c r="V34" s="27" t="n">
        <f aca="false">D34+G34+J34+M34+P34+S34</f>
        <v>812.12</v>
      </c>
      <c r="W34" s="35" t="n">
        <f aca="false">E34+H34+K34+N34+Q34+T34</f>
        <v>812.118</v>
      </c>
    </row>
    <row r="35" customFormat="false" ht="13.5" hidden="false" customHeight="false" outlineLevel="0" collapsed="false">
      <c r="A35" s="37" t="n">
        <v>29</v>
      </c>
      <c r="B35" s="38" t="s">
        <v>66</v>
      </c>
      <c r="C35" s="39" t="n">
        <v>3</v>
      </c>
      <c r="D35" s="40" t="n">
        <v>76.92</v>
      </c>
      <c r="E35" s="41" t="n">
        <v>76.71</v>
      </c>
      <c r="F35" s="42" t="n">
        <v>3</v>
      </c>
      <c r="G35" s="43" t="n">
        <v>43.08</v>
      </c>
      <c r="H35" s="43" t="n">
        <v>42.98</v>
      </c>
      <c r="I35" s="44" t="n">
        <v>0</v>
      </c>
      <c r="J35" s="40" t="n">
        <v>0</v>
      </c>
      <c r="K35" s="40" t="n">
        <v>0</v>
      </c>
      <c r="L35" s="52" t="n">
        <v>0</v>
      </c>
      <c r="M35" s="40"/>
      <c r="N35" s="40"/>
      <c r="O35" s="55" t="n">
        <v>0</v>
      </c>
      <c r="P35" s="40"/>
      <c r="Q35" s="40"/>
      <c r="R35" s="45" t="n">
        <v>0</v>
      </c>
      <c r="S35" s="40"/>
      <c r="T35" s="48"/>
      <c r="U35" s="36" t="n">
        <f aca="false">C35+F35+I35+L35+O35+R35</f>
        <v>6</v>
      </c>
      <c r="V35" s="27" t="n">
        <f aca="false">D35+G35+J35+M35+P35+S35</f>
        <v>120</v>
      </c>
      <c r="W35" s="35" t="n">
        <f aca="false">E35+H35+K35+N35+Q35+T35</f>
        <v>119.69</v>
      </c>
    </row>
    <row r="36" customFormat="false" ht="13.5" hidden="false" customHeight="false" outlineLevel="0" collapsed="false">
      <c r="A36" s="37" t="n">
        <v>30</v>
      </c>
      <c r="B36" s="38" t="s">
        <v>67</v>
      </c>
      <c r="C36" s="39" t="n">
        <v>4</v>
      </c>
      <c r="D36" s="40" t="n">
        <v>96.06</v>
      </c>
      <c r="E36" s="41" t="n">
        <v>96.06</v>
      </c>
      <c r="F36" s="42" t="n">
        <v>4</v>
      </c>
      <c r="G36" s="43" t="n">
        <v>140.85</v>
      </c>
      <c r="H36" s="43" t="n">
        <v>140.85</v>
      </c>
      <c r="I36" s="44" t="n">
        <v>0</v>
      </c>
      <c r="J36" s="40" t="n">
        <v>0</v>
      </c>
      <c r="K36" s="40" t="n">
        <v>0</v>
      </c>
      <c r="L36" s="52" t="n">
        <v>0</v>
      </c>
      <c r="M36" s="40"/>
      <c r="N36" s="40"/>
      <c r="O36" s="55" t="n">
        <v>0</v>
      </c>
      <c r="P36" s="40"/>
      <c r="Q36" s="40"/>
      <c r="R36" s="45" t="n">
        <v>0</v>
      </c>
      <c r="S36" s="40"/>
      <c r="T36" s="48"/>
      <c r="U36" s="36" t="n">
        <f aca="false">C36+F36+I36+L36+O36+R36</f>
        <v>8</v>
      </c>
      <c r="V36" s="27" t="n">
        <f aca="false">D36+G36+J36+M36+P36+S36</f>
        <v>236.91</v>
      </c>
      <c r="W36" s="35" t="n">
        <f aca="false">E36+H36+K36+N36+Q36+T36</f>
        <v>236.91</v>
      </c>
    </row>
    <row r="37" customFormat="false" ht="13.5" hidden="false" customHeight="false" outlineLevel="0" collapsed="false">
      <c r="A37" s="37" t="n">
        <v>31</v>
      </c>
      <c r="B37" s="38" t="s">
        <v>68</v>
      </c>
      <c r="C37" s="39" t="n">
        <v>11</v>
      </c>
      <c r="D37" s="40" t="n">
        <v>457.57</v>
      </c>
      <c r="E37" s="41" t="n">
        <v>457.57</v>
      </c>
      <c r="F37" s="42" t="n">
        <v>4</v>
      </c>
      <c r="G37" s="43" t="n">
        <v>168.92</v>
      </c>
      <c r="H37" s="43" t="n">
        <v>168.92</v>
      </c>
      <c r="I37" s="49" t="n">
        <v>2</v>
      </c>
      <c r="J37" s="40" t="n">
        <v>28.72</v>
      </c>
      <c r="K37" s="40" t="n">
        <v>28.72</v>
      </c>
      <c r="L37" s="52" t="n">
        <v>0</v>
      </c>
      <c r="M37" s="40"/>
      <c r="N37" s="40"/>
      <c r="O37" s="55" t="n">
        <v>2</v>
      </c>
      <c r="P37" s="40" t="n">
        <v>1000</v>
      </c>
      <c r="Q37" s="40" t="n">
        <v>914</v>
      </c>
      <c r="R37" s="50" t="n">
        <v>0</v>
      </c>
      <c r="S37" s="40"/>
      <c r="T37" s="48"/>
      <c r="U37" s="36" t="n">
        <f aca="false">C37+F37+I37+L37+O37+R37</f>
        <v>19</v>
      </c>
      <c r="V37" s="27" t="n">
        <f aca="false">D37+G37+J37+M37+P37+S37</f>
        <v>1655.21</v>
      </c>
      <c r="W37" s="35" t="n">
        <f aca="false">E37+H37+K37+N37+Q37+T37</f>
        <v>1569.21</v>
      </c>
    </row>
    <row r="38" customFormat="false" ht="13.5" hidden="false" customHeight="false" outlineLevel="0" collapsed="false">
      <c r="A38" s="37" t="n">
        <v>32</v>
      </c>
      <c r="B38" s="38" t="s">
        <v>69</v>
      </c>
      <c r="C38" s="39" t="n">
        <v>1</v>
      </c>
      <c r="D38" s="40" t="n">
        <v>31.2</v>
      </c>
      <c r="E38" s="41" t="n">
        <v>31.2</v>
      </c>
      <c r="F38" s="42" t="n">
        <v>2</v>
      </c>
      <c r="G38" s="43" t="n">
        <v>106.8</v>
      </c>
      <c r="H38" s="43" t="n">
        <v>106.8</v>
      </c>
      <c r="I38" s="57" t="n">
        <v>0</v>
      </c>
      <c r="J38" s="40" t="n">
        <v>0</v>
      </c>
      <c r="K38" s="40" t="n">
        <v>0</v>
      </c>
      <c r="L38" s="52" t="n">
        <v>0</v>
      </c>
      <c r="M38" s="40"/>
      <c r="N38" s="40"/>
      <c r="O38" s="55" t="n">
        <v>0</v>
      </c>
      <c r="P38" s="40"/>
      <c r="Q38" s="40"/>
      <c r="R38" s="45" t="n">
        <v>0</v>
      </c>
      <c r="S38" s="40"/>
      <c r="T38" s="48"/>
      <c r="U38" s="36" t="n">
        <f aca="false">C38+F38+I38+L38+O38+R38</f>
        <v>3</v>
      </c>
      <c r="V38" s="27" t="n">
        <f aca="false">D38+G38+J38+M38+P38+S38</f>
        <v>138</v>
      </c>
      <c r="W38" s="35" t="n">
        <f aca="false">E38+H38+K38+N38+Q38+T38</f>
        <v>138</v>
      </c>
    </row>
    <row r="39" customFormat="false" ht="13.5" hidden="false" customHeight="false" outlineLevel="0" collapsed="false">
      <c r="A39" s="37" t="n">
        <v>33</v>
      </c>
      <c r="B39" s="38" t="s">
        <v>70</v>
      </c>
      <c r="C39" s="39" t="n">
        <v>0</v>
      </c>
      <c r="D39" s="40" t="n">
        <v>0</v>
      </c>
      <c r="E39" s="41" t="n">
        <v>0</v>
      </c>
      <c r="F39" s="47" t="n">
        <v>4</v>
      </c>
      <c r="G39" s="43" t="n">
        <v>59.99</v>
      </c>
      <c r="H39" s="43" t="n">
        <v>50.38</v>
      </c>
      <c r="I39" s="57" t="n">
        <v>0</v>
      </c>
      <c r="J39" s="40" t="n">
        <v>0</v>
      </c>
      <c r="K39" s="40" t="n">
        <v>0</v>
      </c>
      <c r="L39" s="52" t="n">
        <v>0</v>
      </c>
      <c r="M39" s="40"/>
      <c r="N39" s="40"/>
      <c r="O39" s="55" t="n">
        <v>0</v>
      </c>
      <c r="P39" s="40"/>
      <c r="Q39" s="40"/>
      <c r="R39" s="47" t="n">
        <v>0</v>
      </c>
      <c r="S39" s="40"/>
      <c r="T39" s="48"/>
      <c r="U39" s="36" t="n">
        <f aca="false">C39+F39+I39+L39+O39+R39</f>
        <v>4</v>
      </c>
      <c r="V39" s="27" t="n">
        <f aca="false">D39+G39+J39+M39+P39+S39</f>
        <v>59.99</v>
      </c>
      <c r="W39" s="35" t="n">
        <f aca="false">E39+H39+K39+N39+Q39+T39</f>
        <v>50.38</v>
      </c>
    </row>
    <row r="40" customFormat="false" ht="13.5" hidden="false" customHeight="false" outlineLevel="0" collapsed="false">
      <c r="A40" s="37" t="n">
        <v>34</v>
      </c>
      <c r="B40" s="38" t="s">
        <v>71</v>
      </c>
      <c r="C40" s="39" t="n">
        <v>2</v>
      </c>
      <c r="D40" s="40" t="n">
        <v>25.99</v>
      </c>
      <c r="E40" s="41" t="n">
        <v>25.99</v>
      </c>
      <c r="F40" s="42" t="n">
        <v>3</v>
      </c>
      <c r="G40" s="43" t="n">
        <v>71.65</v>
      </c>
      <c r="H40" s="43" t="n">
        <v>71.65</v>
      </c>
      <c r="I40" s="49" t="n">
        <v>0</v>
      </c>
      <c r="J40" s="40" t="n">
        <v>0</v>
      </c>
      <c r="K40" s="40" t="n">
        <v>0</v>
      </c>
      <c r="L40" s="45" t="n">
        <v>0</v>
      </c>
      <c r="M40" s="40"/>
      <c r="N40" s="40"/>
      <c r="O40" s="46" t="n">
        <v>0</v>
      </c>
      <c r="P40" s="40"/>
      <c r="Q40" s="40"/>
      <c r="R40" s="50" t="n">
        <v>0</v>
      </c>
      <c r="S40" s="40"/>
      <c r="T40" s="48"/>
      <c r="U40" s="36" t="n">
        <f aca="false">C40+F40+I40+L40+O40+R40</f>
        <v>5</v>
      </c>
      <c r="V40" s="27" t="n">
        <f aca="false">D40+G40+J40+M40+P40+S40</f>
        <v>97.64</v>
      </c>
      <c r="W40" s="35" t="n">
        <f aca="false">E40+H40+K40+N40+Q40+T40</f>
        <v>97.64</v>
      </c>
    </row>
    <row r="41" customFormat="false" ht="13.5" hidden="false" customHeight="false" outlineLevel="0" collapsed="false">
      <c r="A41" s="37" t="n">
        <v>35</v>
      </c>
      <c r="B41" s="38" t="s">
        <v>72</v>
      </c>
      <c r="C41" s="39" t="n">
        <v>4</v>
      </c>
      <c r="D41" s="40" t="n">
        <v>94.43</v>
      </c>
      <c r="E41" s="41" t="n">
        <v>94.22</v>
      </c>
      <c r="F41" s="65" t="n">
        <v>6</v>
      </c>
      <c r="G41" s="43" t="n">
        <v>140.98</v>
      </c>
      <c r="H41" s="43" t="n">
        <v>140.83</v>
      </c>
      <c r="I41" s="79" t="n">
        <v>5</v>
      </c>
      <c r="J41" s="40" t="n">
        <v>283.59</v>
      </c>
      <c r="K41" s="40" t="n">
        <v>283.4</v>
      </c>
      <c r="L41" s="52" t="n">
        <v>0</v>
      </c>
      <c r="M41" s="40"/>
      <c r="N41" s="40"/>
      <c r="O41" s="55" t="n">
        <v>0</v>
      </c>
      <c r="P41" s="40"/>
      <c r="Q41" s="40"/>
      <c r="R41" s="65" t="n">
        <v>0</v>
      </c>
      <c r="S41" s="40"/>
      <c r="T41" s="48"/>
      <c r="U41" s="36" t="n">
        <f aca="false">C41+F41+I41+L41+O41+R41</f>
        <v>15</v>
      </c>
      <c r="V41" s="27" t="n">
        <f aca="false">D41+G41+J41+M41+P41+S41</f>
        <v>519</v>
      </c>
      <c r="W41" s="35" t="n">
        <f aca="false">E41+H41+K41+N41+Q41+T41</f>
        <v>518.45</v>
      </c>
    </row>
    <row r="42" customFormat="false" ht="13.5" hidden="false" customHeight="false" outlineLevel="0" collapsed="false">
      <c r="A42" s="37" t="n">
        <v>36</v>
      </c>
      <c r="B42" s="38" t="s">
        <v>73</v>
      </c>
      <c r="C42" s="39" t="n">
        <v>7</v>
      </c>
      <c r="D42" s="40" t="n">
        <v>92.44</v>
      </c>
      <c r="E42" s="41" t="n">
        <v>92.07</v>
      </c>
      <c r="F42" s="42" t="n">
        <v>1</v>
      </c>
      <c r="G42" s="43" t="n">
        <v>21.56</v>
      </c>
      <c r="H42" s="43" t="n">
        <v>21.55</v>
      </c>
      <c r="I42" s="49" t="n">
        <v>0</v>
      </c>
      <c r="J42" s="40" t="n">
        <v>0</v>
      </c>
      <c r="K42" s="40" t="n">
        <v>0</v>
      </c>
      <c r="L42" s="63" t="n">
        <v>0</v>
      </c>
      <c r="M42" s="40"/>
      <c r="N42" s="40"/>
      <c r="O42" s="64" t="n">
        <v>0</v>
      </c>
      <c r="P42" s="40"/>
      <c r="Q42" s="40"/>
      <c r="R42" s="50" t="n">
        <v>0</v>
      </c>
      <c r="S42" s="40"/>
      <c r="T42" s="48"/>
      <c r="U42" s="36" t="n">
        <f aca="false">C42+F42+I42+L42+O42+R42</f>
        <v>8</v>
      </c>
      <c r="V42" s="27" t="n">
        <f aca="false">D42+G42+J42+M42+P42+S42</f>
        <v>114</v>
      </c>
      <c r="W42" s="35" t="n">
        <f aca="false">E42+H42+K42+N42+Q42+T42</f>
        <v>113.62</v>
      </c>
    </row>
    <row r="43" customFormat="false" ht="13.5" hidden="false" customHeight="false" outlineLevel="0" collapsed="false">
      <c r="A43" s="37" t="n">
        <v>37</v>
      </c>
      <c r="B43" s="38" t="s">
        <v>74</v>
      </c>
      <c r="C43" s="39" t="n">
        <v>18</v>
      </c>
      <c r="D43" s="40" t="n">
        <v>298.186</v>
      </c>
      <c r="E43" s="41" t="n">
        <v>292.169</v>
      </c>
      <c r="F43" s="47" t="n">
        <v>2</v>
      </c>
      <c r="G43" s="43" t="n">
        <v>73.298</v>
      </c>
      <c r="H43" s="43" t="n">
        <v>73.264</v>
      </c>
      <c r="I43" s="49" t="n">
        <v>1</v>
      </c>
      <c r="J43" s="40" t="n">
        <v>45.568</v>
      </c>
      <c r="K43" s="40" t="n">
        <v>45.568</v>
      </c>
      <c r="L43" s="52" t="n">
        <v>0</v>
      </c>
      <c r="M43" s="40"/>
      <c r="N43" s="40"/>
      <c r="O43" s="55" t="n">
        <v>0</v>
      </c>
      <c r="P43" s="40"/>
      <c r="Q43" s="40"/>
      <c r="R43" s="47" t="n">
        <v>0</v>
      </c>
      <c r="S43" s="40"/>
      <c r="T43" s="48"/>
      <c r="U43" s="36" t="n">
        <f aca="false">C43+F43+I43+L43+O43+R43</f>
        <v>21</v>
      </c>
      <c r="V43" s="27" t="n">
        <f aca="false">D43+G43+J43+M43+P43+S43</f>
        <v>417.052</v>
      </c>
      <c r="W43" s="35" t="n">
        <f aca="false">E43+H43+K43+N43+Q43+T43</f>
        <v>411.001</v>
      </c>
    </row>
    <row r="44" customFormat="false" ht="13.5" hidden="false" customHeight="false" outlineLevel="0" collapsed="false">
      <c r="A44" s="37" t="n">
        <v>38</v>
      </c>
      <c r="B44" s="38" t="s">
        <v>75</v>
      </c>
      <c r="C44" s="39" t="n">
        <v>0</v>
      </c>
      <c r="D44" s="40" t="n">
        <v>0</v>
      </c>
      <c r="E44" s="41" t="n">
        <v>0</v>
      </c>
      <c r="F44" s="47" t="n">
        <v>5</v>
      </c>
      <c r="G44" s="43" t="n">
        <v>318</v>
      </c>
      <c r="H44" s="43" t="n">
        <v>317.82</v>
      </c>
      <c r="I44" s="57" t="n">
        <v>0</v>
      </c>
      <c r="J44" s="40" t="n">
        <v>0</v>
      </c>
      <c r="K44" s="40" t="n">
        <v>0</v>
      </c>
      <c r="L44" s="52" t="n">
        <v>0</v>
      </c>
      <c r="M44" s="40"/>
      <c r="N44" s="40"/>
      <c r="O44" s="55" t="n">
        <v>0</v>
      </c>
      <c r="P44" s="40"/>
      <c r="Q44" s="40"/>
      <c r="R44" s="47" t="n">
        <v>0</v>
      </c>
      <c r="S44" s="40"/>
      <c r="T44" s="48"/>
      <c r="U44" s="36" t="n">
        <f aca="false">C44+F44+I44+L44+O44+R44</f>
        <v>5</v>
      </c>
      <c r="V44" s="27" t="n">
        <f aca="false">D44+G44+J44+M44+P44+S44</f>
        <v>318</v>
      </c>
      <c r="W44" s="35" t="n">
        <f aca="false">E44+H44+K44+N44+Q44+T44</f>
        <v>317.82</v>
      </c>
    </row>
    <row r="45" customFormat="false" ht="13.5" hidden="false" customHeight="false" outlineLevel="0" collapsed="false">
      <c r="A45" s="37" t="n">
        <v>39</v>
      </c>
      <c r="B45" s="38" t="s">
        <v>76</v>
      </c>
      <c r="C45" s="39" t="n">
        <v>7</v>
      </c>
      <c r="D45" s="40" t="n">
        <v>243</v>
      </c>
      <c r="E45" s="41" t="n">
        <v>242.82</v>
      </c>
      <c r="F45" s="65" t="n">
        <v>0</v>
      </c>
      <c r="G45" s="43" t="n">
        <v>0</v>
      </c>
      <c r="H45" s="43" t="n">
        <v>0</v>
      </c>
      <c r="I45" s="62" t="n">
        <v>0</v>
      </c>
      <c r="J45" s="40" t="n">
        <v>0</v>
      </c>
      <c r="K45" s="40" t="n">
        <v>0</v>
      </c>
      <c r="L45" s="52" t="n">
        <v>0</v>
      </c>
      <c r="M45" s="40"/>
      <c r="N45" s="40"/>
      <c r="O45" s="55" t="n">
        <v>0</v>
      </c>
      <c r="P45" s="40"/>
      <c r="Q45" s="40"/>
      <c r="R45" s="65" t="n">
        <v>0</v>
      </c>
      <c r="S45" s="40"/>
      <c r="T45" s="48"/>
      <c r="U45" s="36" t="n">
        <f aca="false">C45+F45+I45+L45+O45+R45</f>
        <v>7</v>
      </c>
      <c r="V45" s="27" t="n">
        <f aca="false">D45+G45+J45+M45+P45+S45</f>
        <v>243</v>
      </c>
      <c r="W45" s="35" t="n">
        <f aca="false">E45+H45+K45+N45+Q45+T45</f>
        <v>242.82</v>
      </c>
    </row>
    <row r="46" s="73" customFormat="true" ht="13.5" hidden="false" customHeight="false" outlineLevel="0" collapsed="false">
      <c r="A46" s="37" t="n">
        <v>40</v>
      </c>
      <c r="B46" s="71" t="s">
        <v>77</v>
      </c>
      <c r="C46" s="72" t="n">
        <v>3</v>
      </c>
      <c r="D46" s="40" t="n">
        <v>161.89</v>
      </c>
      <c r="E46" s="41" t="n">
        <v>161.89</v>
      </c>
      <c r="F46" s="47" t="n">
        <v>2</v>
      </c>
      <c r="G46" s="43" t="n">
        <v>233.3</v>
      </c>
      <c r="H46" s="43" t="n">
        <v>233.3</v>
      </c>
      <c r="I46" s="79" t="n">
        <v>12</v>
      </c>
      <c r="J46" s="40" t="n">
        <v>487.81</v>
      </c>
      <c r="K46" s="40" t="n">
        <v>487.81</v>
      </c>
      <c r="L46" s="80" t="n">
        <v>1</v>
      </c>
      <c r="M46" s="40" t="n">
        <v>93</v>
      </c>
      <c r="N46" s="40" t="n">
        <v>93</v>
      </c>
      <c r="O46" s="81" t="n">
        <v>0</v>
      </c>
      <c r="P46" s="40"/>
      <c r="Q46" s="40"/>
      <c r="R46" s="47" t="n">
        <v>0</v>
      </c>
      <c r="S46" s="40"/>
      <c r="T46" s="48"/>
      <c r="U46" s="36" t="n">
        <f aca="false">C46+F46+I46+L46+O46+R46</f>
        <v>18</v>
      </c>
      <c r="V46" s="27" t="n">
        <f aca="false">D46+G46+J46+M46+P46+S46</f>
        <v>976</v>
      </c>
      <c r="W46" s="35" t="n">
        <f aca="false">E46+H46+K46+N46+Q46+T46</f>
        <v>976</v>
      </c>
    </row>
    <row r="47" customFormat="false" ht="13.5" hidden="false" customHeight="false" outlineLevel="0" collapsed="false">
      <c r="A47" s="37" t="n">
        <v>41</v>
      </c>
      <c r="B47" s="71" t="s">
        <v>78</v>
      </c>
      <c r="C47" s="39" t="n">
        <v>0</v>
      </c>
      <c r="D47" s="40" t="n">
        <v>0</v>
      </c>
      <c r="E47" s="41" t="n">
        <v>0</v>
      </c>
      <c r="F47" s="82" t="n">
        <v>2</v>
      </c>
      <c r="G47" s="43" t="n">
        <v>69</v>
      </c>
      <c r="H47" s="43" t="n">
        <v>68.95</v>
      </c>
      <c r="I47" s="49" t="n">
        <v>0</v>
      </c>
      <c r="J47" s="40" t="n">
        <v>0</v>
      </c>
      <c r="K47" s="40" t="n">
        <v>0</v>
      </c>
      <c r="L47" s="52" t="n">
        <v>0</v>
      </c>
      <c r="M47" s="40"/>
      <c r="N47" s="40"/>
      <c r="O47" s="55" t="n">
        <v>0</v>
      </c>
      <c r="P47" s="40"/>
      <c r="Q47" s="40"/>
      <c r="R47" s="45" t="n">
        <v>0</v>
      </c>
      <c r="S47" s="40"/>
      <c r="T47" s="48"/>
      <c r="U47" s="36" t="n">
        <f aca="false">C47+F47+I47+L47+O47+R47</f>
        <v>2</v>
      </c>
      <c r="V47" s="27" t="n">
        <f aca="false">D47+G47+J47+M47+P47+S47</f>
        <v>69</v>
      </c>
      <c r="W47" s="35" t="n">
        <f aca="false">E47+H47+K47+N47+Q47+T47</f>
        <v>68.95</v>
      </c>
    </row>
    <row r="48" customFormat="false" ht="13.5" hidden="false" customHeight="false" outlineLevel="0" collapsed="false">
      <c r="A48" s="37" t="n">
        <v>42</v>
      </c>
      <c r="B48" s="71" t="s">
        <v>79</v>
      </c>
      <c r="C48" s="39" t="n">
        <v>77</v>
      </c>
      <c r="D48" s="40" t="n">
        <v>2520.88</v>
      </c>
      <c r="E48" s="41" t="n">
        <v>2529.24</v>
      </c>
      <c r="F48" s="47" t="n">
        <v>8</v>
      </c>
      <c r="G48" s="43" t="n">
        <v>498.97</v>
      </c>
      <c r="H48" s="43" t="n">
        <v>461.05</v>
      </c>
      <c r="I48" s="83" t="n">
        <v>0</v>
      </c>
      <c r="J48" s="40" t="n">
        <v>0</v>
      </c>
      <c r="K48" s="40" t="n">
        <v>0</v>
      </c>
      <c r="L48" s="52" t="n">
        <v>0</v>
      </c>
      <c r="M48" s="40"/>
      <c r="N48" s="40"/>
      <c r="O48" s="55" t="n">
        <v>0</v>
      </c>
      <c r="P48" s="40"/>
      <c r="Q48" s="40"/>
      <c r="R48" s="50" t="n">
        <v>0</v>
      </c>
      <c r="S48" s="40"/>
      <c r="T48" s="48"/>
      <c r="U48" s="36" t="n">
        <f aca="false">C48+F48+I48+L48+O48+R48</f>
        <v>85</v>
      </c>
      <c r="V48" s="27" t="n">
        <f aca="false">D48+G48+J48+M48+P48+S48</f>
        <v>3019.85</v>
      </c>
      <c r="W48" s="35" t="n">
        <f aca="false">E48+H48+K48+N48+Q48+T48</f>
        <v>2990.29</v>
      </c>
    </row>
    <row r="49" customFormat="false" ht="13.5" hidden="false" customHeight="false" outlineLevel="0" collapsed="false">
      <c r="A49" s="84" t="n">
        <v>43</v>
      </c>
      <c r="B49" s="85" t="s">
        <v>80</v>
      </c>
      <c r="C49" s="86" t="n">
        <v>0</v>
      </c>
      <c r="D49" s="87" t="n">
        <v>0</v>
      </c>
      <c r="E49" s="88" t="n">
        <v>0</v>
      </c>
      <c r="F49" s="89" t="n">
        <v>11</v>
      </c>
      <c r="G49" s="90" t="n">
        <v>302.32</v>
      </c>
      <c r="H49" s="90" t="n">
        <v>188.41</v>
      </c>
      <c r="I49" s="91" t="n">
        <v>16</v>
      </c>
      <c r="J49" s="87" t="n">
        <v>285.37</v>
      </c>
      <c r="K49" s="87" t="n">
        <v>274.34</v>
      </c>
      <c r="L49" s="92" t="n">
        <v>2</v>
      </c>
      <c r="M49" s="87" t="n">
        <v>855</v>
      </c>
      <c r="N49" s="87" t="n">
        <v>212</v>
      </c>
      <c r="O49" s="93" t="n">
        <v>0</v>
      </c>
      <c r="P49" s="94"/>
      <c r="Q49" s="94"/>
      <c r="R49" s="89" t="n">
        <v>0</v>
      </c>
      <c r="S49" s="87"/>
      <c r="T49" s="95"/>
      <c r="U49" s="36" t="n">
        <f aca="false">C49+F49+I49+L49+O49+R49</f>
        <v>29</v>
      </c>
      <c r="V49" s="27" t="n">
        <f aca="false">D49+G49+J49+M49+P49+S49</f>
        <v>1442.69</v>
      </c>
      <c r="W49" s="35" t="n">
        <f aca="false">E49+H49+K49+N49+Q49+T49</f>
        <v>674.75</v>
      </c>
    </row>
    <row r="50" customFormat="false" ht="13.5" hidden="false" customHeight="false" outlineLevel="0" collapsed="false">
      <c r="A50" s="96" t="s">
        <v>81</v>
      </c>
      <c r="B50" s="96"/>
      <c r="C50" s="97" t="n">
        <f aca="false">SUM(C7:C49)</f>
        <v>291</v>
      </c>
      <c r="D50" s="97" t="n">
        <f aca="false">SUM(D7:D49)</f>
        <v>9230.76618</v>
      </c>
      <c r="E50" s="98" t="n">
        <f aca="false">SUM(E7:E49)</f>
        <v>9115.896</v>
      </c>
      <c r="F50" s="99" t="n">
        <f aca="false">SUM(F7:F49)</f>
        <v>155</v>
      </c>
      <c r="G50" s="99" t="n">
        <f aca="false">SUM(G7:G49)</f>
        <v>7303.9614</v>
      </c>
      <c r="H50" s="98" t="n">
        <f aca="false">SUM(H7:H49)</f>
        <v>6983</v>
      </c>
      <c r="I50" s="99" t="n">
        <f aca="false">SUM(I7:I49)</f>
        <v>69</v>
      </c>
      <c r="J50" s="99" t="n">
        <f aca="false">SUM(J7:J49)</f>
        <v>2692.92842</v>
      </c>
      <c r="K50" s="98" t="n">
        <f aca="false">SUM(K7:K49)</f>
        <v>2317.855</v>
      </c>
      <c r="L50" s="99" t="n">
        <f aca="false">SUM(L7:L49)</f>
        <v>7</v>
      </c>
      <c r="M50" s="99" t="n">
        <f aca="false">SUM(M7:M49)</f>
        <v>4100.19</v>
      </c>
      <c r="N50" s="98" t="n">
        <f aca="false">SUM(N7:N49)</f>
        <v>3339.435</v>
      </c>
      <c r="O50" s="100" t="n">
        <f aca="false">SUM(O7:O49)</f>
        <v>8</v>
      </c>
      <c r="P50" s="99" t="n">
        <f aca="false">SUM(P7:P49)</f>
        <v>5834.735</v>
      </c>
      <c r="Q50" s="98" t="n">
        <f aca="false">SUM(Q7:Q49)</f>
        <v>5656.605</v>
      </c>
      <c r="R50" s="101" t="n">
        <f aca="false">SUM(R7:R49)</f>
        <v>2</v>
      </c>
      <c r="S50" s="102" t="n">
        <f aca="false">SUM(S7:S49)</f>
        <v>645</v>
      </c>
      <c r="T50" s="98" t="n">
        <f aca="false">SUM(T7:T49)</f>
        <v>645</v>
      </c>
      <c r="U50" s="101" t="n">
        <f aca="false">SUM(U7:U49)</f>
        <v>532</v>
      </c>
      <c r="V50" s="98" t="e">
        <f aca="false">SUM(V7:V49)</f>
        <v>#VALUE!</v>
      </c>
      <c r="W50" s="98" t="e">
        <f aca="false">SUM(W7:W49)</f>
        <v>#VALUE!</v>
      </c>
    </row>
    <row r="51" customFormat="false" ht="31.5" hidden="false" customHeight="tru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V51" s="104"/>
      <c r="W51" s="104"/>
    </row>
    <row r="52" customFormat="false" ht="24.75" hidden="false" customHeight="tru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V52" s="104"/>
      <c r="W52" s="104"/>
    </row>
    <row r="54" customFormat="false" ht="12.75" hidden="false" customHeight="false" outlineLevel="0" collapsed="false">
      <c r="V54" s="104"/>
      <c r="W54" s="104"/>
    </row>
    <row r="55" customFormat="false" ht="12.75" hidden="false" customHeight="false" outlineLevel="0" collapsed="false">
      <c r="V55" s="104"/>
      <c r="W55" s="104"/>
    </row>
  </sheetData>
  <mergeCells count="16">
    <mergeCell ref="C1:K1"/>
    <mergeCell ref="C2:K2"/>
    <mergeCell ref="A4:A5"/>
    <mergeCell ref="B4:B5"/>
    <mergeCell ref="C4:E4"/>
    <mergeCell ref="F4:H4"/>
    <mergeCell ref="I4:K4"/>
    <mergeCell ref="L4:N4"/>
    <mergeCell ref="O4:Q4"/>
    <mergeCell ref="R4:T4"/>
    <mergeCell ref="U4:U5"/>
    <mergeCell ref="V4:V5"/>
    <mergeCell ref="W4:W5"/>
    <mergeCell ref="A50:B50"/>
    <mergeCell ref="C51:M51"/>
    <mergeCell ref="C52:M52"/>
  </mergeCells>
  <printOptions headings="false" gridLines="false" gridLinesSet="true" horizontalCentered="false" verticalCentered="false"/>
  <pageMargins left="0.7875" right="0" top="0.320138888888889" bottom="0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34:34Z</dcterms:created>
  <dc:creator>Gabriela Cristisor</dc:creator>
  <dc:description/>
  <dc:language>en-US</dc:language>
  <cp:lastModifiedBy>Gabriela Cristisor</cp:lastModifiedBy>
  <dcterms:modified xsi:type="dcterms:W3CDTF">2015-10-22T12:37:41Z</dcterms:modified>
  <cp:revision>0</cp:revision>
  <dc:subject/>
  <dc:title/>
</cp:coreProperties>
</file>