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CAMEN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10.1 SITUATIA CONTRACTELOR INCHEIATE CU FURNIZORII DE MEDICAMENTE PRECUM SI A SUMELOR CONTRACTATE ŞI DECONTATE, PE URBAN/ RURAL IN TRIM I  2015</t>
  </si>
  <si>
    <t xml:space="preserve">Nr ctr </t>
  </si>
  <si>
    <t xml:space="preserve">CAS</t>
  </si>
  <si>
    <t xml:space="preserve">Numar contracte cu furnizori de medicamente la 31.03.2015</t>
  </si>
  <si>
    <t xml:space="preserve">din care in:</t>
  </si>
  <si>
    <t xml:space="preserve">Numar contracte cu furnizori de medicamente şi a unor materiale sanitare specifice care se acordă pentru tratamentul în ambulatoriu al bolnavilor incluşi în unele programe naţionale de sănătate cu scop curativ  la 30/31...2015</t>
  </si>
  <si>
    <t xml:space="preserve">Numar farmacii din cadrul societatilor farmaceutice pentru care a fost incheiat contract cu CAS</t>
  </si>
  <si>
    <t xml:space="preserve">Numar puncte de lucru (oficine locale de distributie) din mediul rural aflate în relaţie contractuală cu CAS</t>
  </si>
  <si>
    <t xml:space="preserve">Total suma decontata                               (mii lei)</t>
  </si>
  <si>
    <t xml:space="preserve">urban</t>
  </si>
  <si>
    <t xml:space="preserve">rural</t>
  </si>
  <si>
    <t xml:space="preserve">suma decontata pentru medicamentele cu si fara contributie personala               </t>
  </si>
  <si>
    <t xml:space="preserve">suma decontata pentru medicamente si materiale sanitare din cadrul programelor nationale cu scop curativ           </t>
  </si>
  <si>
    <t xml:space="preserve">3=4+5</t>
  </si>
  <si>
    <t xml:space="preserve">6=7+8</t>
  </si>
  <si>
    <t xml:space="preserve">9=10+11</t>
  </si>
  <si>
    <t xml:space="preserve">13=14+15</t>
  </si>
  <si>
    <t xml:space="preserve">ALBA</t>
  </si>
  <si>
    <t xml:space="preserve">ARAD</t>
  </si>
  <si>
    <t xml:space="preserve">ARGES</t>
  </si>
  <si>
    <t xml:space="preserve">BACAU</t>
  </si>
  <si>
    <t xml:space="preserve">BIHOR</t>
  </si>
  <si>
    <t xml:space="preserve">BISTRITA</t>
  </si>
  <si>
    <t xml:space="preserve">BOTOSANI</t>
  </si>
  <si>
    <t xml:space="preserve">BRASOV</t>
  </si>
  <si>
    <t xml:space="preserve">BRAILA</t>
  </si>
  <si>
    <t xml:space="preserve">BUZAU</t>
  </si>
  <si>
    <t xml:space="preserve">CARAS</t>
  </si>
  <si>
    <t xml:space="preserve">CALARASI</t>
  </si>
  <si>
    <t xml:space="preserve">CLUJ</t>
  </si>
  <si>
    <t xml:space="preserve">CONSTANTA</t>
  </si>
  <si>
    <t xml:space="preserve">COVASNA</t>
  </si>
  <si>
    <t xml:space="preserve">DAMBOVITA</t>
  </si>
  <si>
    <t xml:space="preserve">DOLJ</t>
  </si>
  <si>
    <t xml:space="preserve">GALATI</t>
  </si>
  <si>
    <t xml:space="preserve">GIURGIU</t>
  </si>
  <si>
    <t xml:space="preserve">GORJ</t>
  </si>
  <si>
    <t xml:space="preserve">HARGHITA</t>
  </si>
  <si>
    <t xml:space="preserve">HUNEDOARA</t>
  </si>
  <si>
    <t xml:space="preserve">IALOMITA</t>
  </si>
  <si>
    <t xml:space="preserve">IASI</t>
  </si>
  <si>
    <t xml:space="preserve">ILFOV</t>
  </si>
  <si>
    <t xml:space="preserve">MARAMURES</t>
  </si>
  <si>
    <t xml:space="preserve">MEHEDINTI</t>
  </si>
  <si>
    <t xml:space="preserve">MURES</t>
  </si>
  <si>
    <t xml:space="preserve">NEAMT</t>
  </si>
  <si>
    <t xml:space="preserve">OLT</t>
  </si>
  <si>
    <t xml:space="preserve">PRAHOVA</t>
  </si>
  <si>
    <t xml:space="preserve">SATU MARE</t>
  </si>
  <si>
    <t xml:space="preserve">SALAJ</t>
  </si>
  <si>
    <t xml:space="preserve">SIBIU</t>
  </si>
  <si>
    <t xml:space="preserve">SUCEAVA</t>
  </si>
  <si>
    <t xml:space="preserve">TELEORMAN</t>
  </si>
  <si>
    <t xml:space="preserve">TIMIS</t>
  </si>
  <si>
    <t xml:space="preserve">TULCEA</t>
  </si>
  <si>
    <t xml:space="preserve">VASLUI</t>
  </si>
  <si>
    <t xml:space="preserve">VALCEA</t>
  </si>
  <si>
    <t xml:space="preserve">VRANCEA</t>
  </si>
  <si>
    <t xml:space="preserve">BUCURESTI</t>
  </si>
  <si>
    <t xml:space="preserve">AOPSNAJ</t>
  </si>
  <si>
    <t xml:space="preserve">TOTAL</t>
  </si>
  <si>
    <t xml:space="preserve">*)   Date existente in ultima zi a trimestrului pentru care se face raportarea; în col. C3 se vor raporta contractele de furnizare de medicamente cu şi fără contribuţie personală în tratamentul ambulatoriu, iar în col.C6 se vor raporta contractele de furnizare de medicamente şi a unor materiale sanitare specifice care se acordă pentru tratamentul  în ambulatoriu al bolnavilor incluşi în unele programe naţionale de sănătate cu scop curati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99"/>
    <col collapsed="false" customWidth="true" hidden="false" outlineLevel="0" max="3" min="3" style="2" width="11.42"/>
    <col collapsed="false" customWidth="true" hidden="false" outlineLevel="0" max="4" min="4" style="2" width="10.71"/>
    <col collapsed="false" customWidth="true" hidden="false" outlineLevel="0" max="5" min="5" style="2" width="11.42"/>
    <col collapsed="false" customWidth="true" hidden="false" outlineLevel="0" max="6" min="6" style="2" width="15.28"/>
    <col collapsed="false" customWidth="true" hidden="false" outlineLevel="0" max="7" min="7" style="2" width="11.13"/>
    <col collapsed="false" customWidth="true" hidden="false" outlineLevel="0" max="8" min="8" style="2" width="10.56"/>
    <col collapsed="false" customWidth="true" hidden="false" outlineLevel="0" max="9" min="9" style="2" width="14.85"/>
    <col collapsed="false" customWidth="true" hidden="false" outlineLevel="0" max="10" min="10" style="2" width="11.13"/>
    <col collapsed="false" customWidth="true" hidden="false" outlineLevel="0" max="11" min="11" style="2" width="8.99"/>
    <col collapsed="false" customWidth="true" hidden="false" outlineLevel="0" max="12" min="12" style="2" width="12.28"/>
    <col collapsed="false" customWidth="true" hidden="false" outlineLevel="0" max="13" min="13" style="2" width="16.99"/>
    <col collapsed="false" customWidth="true" hidden="false" outlineLevel="0" max="14" min="14" style="2" width="16.84"/>
    <col collapsed="false" customWidth="true" hidden="false" outlineLevel="0" max="15" min="15" style="2" width="21.42"/>
    <col collapsed="false" customWidth="false" hidden="false" outlineLevel="0" max="16" min="16" style="2" width="9.14"/>
    <col collapsed="false" customWidth="true" hidden="false" outlineLevel="0" max="17" min="17" style="2" width="8.85"/>
    <col collapsed="false" customWidth="false" hidden="false" outlineLevel="0" max="257" min="18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5"/>
      <c r="F3" s="6" t="s">
        <v>5</v>
      </c>
      <c r="G3" s="6" t="s">
        <v>4</v>
      </c>
      <c r="H3" s="6"/>
      <c r="I3" s="7" t="s">
        <v>6</v>
      </c>
      <c r="J3" s="5" t="s">
        <v>4</v>
      </c>
      <c r="K3" s="5"/>
      <c r="L3" s="5" t="s">
        <v>7</v>
      </c>
      <c r="M3" s="5" t="s">
        <v>8</v>
      </c>
      <c r="N3" s="5" t="s">
        <v>4</v>
      </c>
      <c r="O3" s="5"/>
    </row>
    <row r="4" customFormat="false" ht="238.5" hidden="false" customHeight="true" outlineLevel="0" collapsed="false">
      <c r="A4" s="4"/>
      <c r="B4" s="4"/>
      <c r="C4" s="4"/>
      <c r="D4" s="5" t="s">
        <v>9</v>
      </c>
      <c r="E4" s="5" t="s">
        <v>10</v>
      </c>
      <c r="F4" s="6"/>
      <c r="G4" s="6" t="s">
        <v>9</v>
      </c>
      <c r="H4" s="6" t="s">
        <v>10</v>
      </c>
      <c r="I4" s="7"/>
      <c r="J4" s="5" t="s">
        <v>9</v>
      </c>
      <c r="K4" s="5" t="s">
        <v>10</v>
      </c>
      <c r="L4" s="5"/>
      <c r="M4" s="5"/>
      <c r="N4" s="5" t="s">
        <v>11</v>
      </c>
      <c r="O4" s="6" t="s">
        <v>12</v>
      </c>
    </row>
    <row r="5" s="9" customFormat="true" ht="12.75" hidden="false" customHeight="false" outlineLevel="0" collapsed="false">
      <c r="A5" s="8" t="n">
        <v>1</v>
      </c>
      <c r="B5" s="8" t="n">
        <v>2</v>
      </c>
      <c r="C5" s="8" t="s">
        <v>13</v>
      </c>
      <c r="D5" s="8" t="n">
        <v>4</v>
      </c>
      <c r="E5" s="8" t="n">
        <v>5</v>
      </c>
      <c r="F5" s="8" t="s">
        <v>14</v>
      </c>
      <c r="G5" s="8" t="n">
        <v>7</v>
      </c>
      <c r="H5" s="8" t="n">
        <v>8</v>
      </c>
      <c r="I5" s="8" t="s">
        <v>15</v>
      </c>
      <c r="J5" s="8" t="n">
        <v>10</v>
      </c>
      <c r="K5" s="8" t="n">
        <v>11</v>
      </c>
      <c r="L5" s="8" t="n">
        <v>12</v>
      </c>
      <c r="M5" s="8" t="s">
        <v>16</v>
      </c>
      <c r="N5" s="8" t="n">
        <v>14</v>
      </c>
      <c r="O5" s="8" t="n">
        <v>15</v>
      </c>
    </row>
    <row r="6" s="9" customFormat="true" ht="12.75" hidden="false" customHeight="false" outlineLevel="0" collapsed="false">
      <c r="A6" s="8" t="n">
        <v>1</v>
      </c>
      <c r="B6" s="10" t="s">
        <v>17</v>
      </c>
      <c r="C6" s="11" t="n">
        <f aca="false">D6+E6</f>
        <v>73</v>
      </c>
      <c r="D6" s="12" t="n">
        <v>58</v>
      </c>
      <c r="E6" s="12" t="n">
        <v>15</v>
      </c>
      <c r="F6" s="13" t="n">
        <f aca="false">G6+H6</f>
        <v>73</v>
      </c>
      <c r="G6" s="12" t="n">
        <v>58</v>
      </c>
      <c r="H6" s="12" t="n">
        <v>15</v>
      </c>
      <c r="I6" s="11" t="n">
        <f aca="false">J6+K6</f>
        <v>116</v>
      </c>
      <c r="J6" s="12" t="n">
        <v>88</v>
      </c>
      <c r="K6" s="12" t="n">
        <v>28</v>
      </c>
      <c r="L6" s="12" t="n">
        <v>35</v>
      </c>
      <c r="M6" s="14" t="n">
        <f aca="false">N6+O6</f>
        <v>22978.58</v>
      </c>
      <c r="N6" s="15" t="n">
        <v>19904.87</v>
      </c>
      <c r="O6" s="15" t="n">
        <v>3073.71</v>
      </c>
    </row>
    <row r="7" s="9" customFormat="true" ht="12.75" hidden="false" customHeight="false" outlineLevel="0" collapsed="false">
      <c r="A7" s="8" t="n">
        <v>2</v>
      </c>
      <c r="B7" s="10" t="s">
        <v>18</v>
      </c>
      <c r="C7" s="11" t="n">
        <f aca="false">D7+E7</f>
        <v>100</v>
      </c>
      <c r="D7" s="12" t="n">
        <v>66</v>
      </c>
      <c r="E7" s="12" t="n">
        <v>34</v>
      </c>
      <c r="F7" s="13" t="n">
        <f aca="false">G7+H7</f>
        <v>100</v>
      </c>
      <c r="G7" s="12" t="n">
        <v>66</v>
      </c>
      <c r="H7" s="12" t="n">
        <v>34</v>
      </c>
      <c r="I7" s="11" t="n">
        <f aca="false">J7+K7</f>
        <v>150</v>
      </c>
      <c r="J7" s="12" t="n">
        <v>102</v>
      </c>
      <c r="K7" s="12" t="n">
        <v>48</v>
      </c>
      <c r="L7" s="12" t="n">
        <v>9</v>
      </c>
      <c r="M7" s="14" t="n">
        <f aca="false">N7+O7</f>
        <v>23647.58</v>
      </c>
      <c r="N7" s="15" t="n">
        <v>19143.8</v>
      </c>
      <c r="O7" s="15" t="n">
        <v>4503.78</v>
      </c>
    </row>
    <row r="8" s="9" customFormat="true" ht="12.75" hidden="false" customHeight="false" outlineLevel="0" collapsed="false">
      <c r="A8" s="8" t="n">
        <v>3</v>
      </c>
      <c r="B8" s="10" t="s">
        <v>19</v>
      </c>
      <c r="C8" s="11" t="n">
        <f aca="false">D8+E8</f>
        <v>111</v>
      </c>
      <c r="D8" s="12" t="n">
        <v>58</v>
      </c>
      <c r="E8" s="12" t="n">
        <v>53</v>
      </c>
      <c r="F8" s="13" t="n">
        <f aca="false">G8+H8</f>
        <v>108</v>
      </c>
      <c r="G8" s="12" t="n">
        <v>57</v>
      </c>
      <c r="H8" s="12" t="n">
        <v>51</v>
      </c>
      <c r="I8" s="11" t="n">
        <f aca="false">J8+K8</f>
        <v>215</v>
      </c>
      <c r="J8" s="12" t="n">
        <v>123</v>
      </c>
      <c r="K8" s="12" t="n">
        <v>92</v>
      </c>
      <c r="L8" s="12" t="n">
        <v>54</v>
      </c>
      <c r="M8" s="14" t="n">
        <f aca="false">N8+O8</f>
        <v>46680.29</v>
      </c>
      <c r="N8" s="15" t="n">
        <v>37995.6</v>
      </c>
      <c r="O8" s="15" t="n">
        <v>8684.69</v>
      </c>
    </row>
    <row r="9" s="9" customFormat="true" ht="12.75" hidden="false" customHeight="false" outlineLevel="0" collapsed="false">
      <c r="A9" s="8" t="n">
        <v>4</v>
      </c>
      <c r="B9" s="10" t="s">
        <v>20</v>
      </c>
      <c r="C9" s="11" t="n">
        <f aca="false">D9+E9</f>
        <v>96</v>
      </c>
      <c r="D9" s="12" t="n">
        <v>57</v>
      </c>
      <c r="E9" s="12" t="n">
        <v>39</v>
      </c>
      <c r="F9" s="13" t="n">
        <f aca="false">G9+H9</f>
        <v>91</v>
      </c>
      <c r="G9" s="12" t="n">
        <v>56</v>
      </c>
      <c r="H9" s="12" t="n">
        <v>35</v>
      </c>
      <c r="I9" s="11" t="n">
        <f aca="false">J9+K9</f>
        <v>185</v>
      </c>
      <c r="J9" s="12" t="n">
        <v>126</v>
      </c>
      <c r="K9" s="12" t="n">
        <v>59</v>
      </c>
      <c r="L9" s="12" t="n">
        <v>31</v>
      </c>
      <c r="M9" s="14" t="n">
        <f aca="false">N9+O9</f>
        <v>34212.457</v>
      </c>
      <c r="N9" s="15" t="n">
        <v>26514.297</v>
      </c>
      <c r="O9" s="15" t="n">
        <v>7698.16</v>
      </c>
    </row>
    <row r="10" s="9" customFormat="true" ht="12.75" hidden="false" customHeight="false" outlineLevel="0" collapsed="false">
      <c r="A10" s="8" t="n">
        <v>5</v>
      </c>
      <c r="B10" s="10" t="s">
        <v>21</v>
      </c>
      <c r="C10" s="11" t="n">
        <f aca="false">D10+E10</f>
        <v>186</v>
      </c>
      <c r="D10" s="12" t="n">
        <v>91</v>
      </c>
      <c r="E10" s="12" t="n">
        <v>95</v>
      </c>
      <c r="F10" s="16" t="n">
        <f aca="false">G10+H10</f>
        <v>185</v>
      </c>
      <c r="G10" s="12" t="n">
        <v>91</v>
      </c>
      <c r="H10" s="12" t="n">
        <v>94</v>
      </c>
      <c r="I10" s="11" t="n">
        <f aca="false">J10+K10</f>
        <v>301</v>
      </c>
      <c r="J10" s="12" t="n">
        <v>162</v>
      </c>
      <c r="K10" s="12" t="n">
        <v>139</v>
      </c>
      <c r="L10" s="12" t="n">
        <v>36</v>
      </c>
      <c r="M10" s="14" t="n">
        <f aca="false">N10+O10</f>
        <v>72145.35</v>
      </c>
      <c r="N10" s="15" t="n">
        <v>49828.29</v>
      </c>
      <c r="O10" s="15" t="n">
        <v>22317.06</v>
      </c>
    </row>
    <row r="11" s="9" customFormat="true" ht="12.75" hidden="false" customHeight="false" outlineLevel="0" collapsed="false">
      <c r="A11" s="8" t="n">
        <v>6</v>
      </c>
      <c r="B11" s="10" t="s">
        <v>22</v>
      </c>
      <c r="C11" s="11" t="n">
        <f aca="false">D11+E11</f>
        <v>71</v>
      </c>
      <c r="D11" s="12" t="n">
        <v>34</v>
      </c>
      <c r="E11" s="12" t="n">
        <v>37</v>
      </c>
      <c r="F11" s="13" t="n">
        <f aca="false">G11+H11</f>
        <v>70</v>
      </c>
      <c r="G11" s="12" t="n">
        <v>33</v>
      </c>
      <c r="H11" s="12" t="n">
        <v>37</v>
      </c>
      <c r="I11" s="11" t="n">
        <f aca="false">J11+K11</f>
        <v>83</v>
      </c>
      <c r="J11" s="12" t="n">
        <v>41</v>
      </c>
      <c r="K11" s="12" t="n">
        <v>42</v>
      </c>
      <c r="L11" s="12" t="n">
        <v>26</v>
      </c>
      <c r="M11" s="14" t="n">
        <f aca="false">N11+O11</f>
        <v>15980.75</v>
      </c>
      <c r="N11" s="15" t="n">
        <v>12797.33</v>
      </c>
      <c r="O11" s="15" t="n">
        <v>3183.42</v>
      </c>
    </row>
    <row r="12" s="9" customFormat="true" ht="13.5" hidden="false" customHeight="true" outlineLevel="0" collapsed="false">
      <c r="A12" s="8" t="n">
        <v>7</v>
      </c>
      <c r="B12" s="10" t="s">
        <v>23</v>
      </c>
      <c r="C12" s="11" t="n">
        <f aca="false">D12+E12</f>
        <v>77</v>
      </c>
      <c r="D12" s="12" t="n">
        <v>54</v>
      </c>
      <c r="E12" s="12" t="n">
        <v>23</v>
      </c>
      <c r="F12" s="13" t="n">
        <f aca="false">G12+H12</f>
        <v>77</v>
      </c>
      <c r="G12" s="12" t="n">
        <v>54</v>
      </c>
      <c r="H12" s="12" t="n">
        <v>23</v>
      </c>
      <c r="I12" s="11" t="n">
        <f aca="false">J12+K12</f>
        <v>89</v>
      </c>
      <c r="J12" s="12" t="n">
        <v>59</v>
      </c>
      <c r="K12" s="12" t="n">
        <v>30</v>
      </c>
      <c r="L12" s="12" t="n">
        <v>14</v>
      </c>
      <c r="M12" s="14" t="n">
        <f aca="false">N12+O12</f>
        <v>23350.47</v>
      </c>
      <c r="N12" s="15" t="n">
        <v>17495.49</v>
      </c>
      <c r="O12" s="15" t="n">
        <v>5854.98</v>
      </c>
    </row>
    <row r="13" s="9" customFormat="true" ht="12.75" hidden="false" customHeight="false" outlineLevel="0" collapsed="false">
      <c r="A13" s="8" t="n">
        <v>8</v>
      </c>
      <c r="B13" s="10" t="s">
        <v>24</v>
      </c>
      <c r="C13" s="11" t="n">
        <f aca="false">D13+E13</f>
        <v>95</v>
      </c>
      <c r="D13" s="12" t="n">
        <v>72</v>
      </c>
      <c r="E13" s="12" t="n">
        <v>23</v>
      </c>
      <c r="F13" s="13" t="n">
        <f aca="false">G13+H13</f>
        <v>94</v>
      </c>
      <c r="G13" s="12" t="n">
        <v>72</v>
      </c>
      <c r="H13" s="12" t="n">
        <v>22</v>
      </c>
      <c r="I13" s="11" t="n">
        <f aca="false">J13+K13</f>
        <v>221</v>
      </c>
      <c r="J13" s="12" t="n">
        <v>163</v>
      </c>
      <c r="K13" s="12" t="n">
        <v>58</v>
      </c>
      <c r="L13" s="12" t="n">
        <v>18</v>
      </c>
      <c r="M13" s="14" t="n">
        <f aca="false">N13+O13</f>
        <v>38957.61</v>
      </c>
      <c r="N13" s="15" t="n">
        <v>31503.46</v>
      </c>
      <c r="O13" s="15" t="n">
        <v>7454.15</v>
      </c>
      <c r="P13" s="17"/>
    </row>
    <row r="14" s="9" customFormat="true" ht="12.75" hidden="false" customHeight="false" outlineLevel="0" collapsed="false">
      <c r="A14" s="8" t="n">
        <v>9</v>
      </c>
      <c r="B14" s="10" t="s">
        <v>25</v>
      </c>
      <c r="C14" s="11" t="n">
        <f aca="false">D14+E14</f>
        <v>57</v>
      </c>
      <c r="D14" s="12" t="n">
        <v>38</v>
      </c>
      <c r="E14" s="12" t="n">
        <v>19</v>
      </c>
      <c r="F14" s="13" t="n">
        <f aca="false">G14+H14</f>
        <v>57</v>
      </c>
      <c r="G14" s="12" t="n">
        <v>38</v>
      </c>
      <c r="H14" s="12" t="n">
        <v>19</v>
      </c>
      <c r="I14" s="11" t="n">
        <f aca="false">J14+K14</f>
        <v>127</v>
      </c>
      <c r="J14" s="12" t="n">
        <v>81</v>
      </c>
      <c r="K14" s="12" t="n">
        <v>46</v>
      </c>
      <c r="L14" s="12" t="n">
        <v>12</v>
      </c>
      <c r="M14" s="14" t="n">
        <f aca="false">N14+O14</f>
        <v>27331.98</v>
      </c>
      <c r="N14" s="15" t="n">
        <f aca="false">21356.3+531.45</f>
        <v>21887.75</v>
      </c>
      <c r="O14" s="15" t="n">
        <v>5444.23</v>
      </c>
      <c r="P14" s="18"/>
    </row>
    <row r="15" s="21" customFormat="true" ht="12.75" hidden="false" customHeight="false" outlineLevel="0" collapsed="false">
      <c r="A15" s="19" t="n">
        <v>10</v>
      </c>
      <c r="B15" s="20" t="s">
        <v>26</v>
      </c>
      <c r="C15" s="11" t="n">
        <f aca="false">D15+E15</f>
        <v>67</v>
      </c>
      <c r="D15" s="12" t="n">
        <v>59</v>
      </c>
      <c r="E15" s="12" t="n">
        <v>8</v>
      </c>
      <c r="F15" s="13" t="n">
        <f aca="false">G15+H15</f>
        <v>64</v>
      </c>
      <c r="G15" s="12" t="n">
        <v>56</v>
      </c>
      <c r="H15" s="12" t="n">
        <v>8</v>
      </c>
      <c r="I15" s="11" t="n">
        <f aca="false">J15+K15</f>
        <v>138</v>
      </c>
      <c r="J15" s="12" t="n">
        <v>76</v>
      </c>
      <c r="K15" s="12" t="n">
        <v>62</v>
      </c>
      <c r="L15" s="12" t="n">
        <v>59</v>
      </c>
      <c r="M15" s="14" t="n">
        <f aca="false">N15+O15</f>
        <v>22621.41</v>
      </c>
      <c r="N15" s="15" t="n">
        <v>22068.37</v>
      </c>
      <c r="O15" s="15" t="n">
        <v>553.04</v>
      </c>
    </row>
    <row r="16" s="9" customFormat="true" ht="12.75" hidden="false" customHeight="false" outlineLevel="0" collapsed="false">
      <c r="A16" s="8" t="n">
        <v>11</v>
      </c>
      <c r="B16" s="10" t="s">
        <v>27</v>
      </c>
      <c r="C16" s="11" t="n">
        <f aca="false">D16+E16</f>
        <v>39</v>
      </c>
      <c r="D16" s="12" t="n">
        <v>36</v>
      </c>
      <c r="E16" s="12" t="n">
        <v>3</v>
      </c>
      <c r="F16" s="13" t="n">
        <f aca="false">G16+H16</f>
        <v>35</v>
      </c>
      <c r="G16" s="12" t="n">
        <v>33</v>
      </c>
      <c r="H16" s="12" t="n">
        <v>2</v>
      </c>
      <c r="I16" s="11" t="n">
        <f aca="false">J16+K16</f>
        <v>80</v>
      </c>
      <c r="J16" s="12" t="n">
        <v>53</v>
      </c>
      <c r="K16" s="12" t="n">
        <v>27</v>
      </c>
      <c r="L16" s="12" t="n">
        <v>16</v>
      </c>
      <c r="M16" s="14" t="n">
        <f aca="false">N16+O16</f>
        <v>13363.97</v>
      </c>
      <c r="N16" s="15" t="n">
        <v>10691.17</v>
      </c>
      <c r="O16" s="15" t="n">
        <v>2672.8</v>
      </c>
    </row>
    <row r="17" s="9" customFormat="true" ht="12.75" hidden="false" customHeight="false" outlineLevel="0" collapsed="false">
      <c r="A17" s="8" t="n">
        <v>12</v>
      </c>
      <c r="B17" s="10" t="s">
        <v>28</v>
      </c>
      <c r="C17" s="11" t="n">
        <f aca="false">D17+E17</f>
        <v>52</v>
      </c>
      <c r="D17" s="12" t="n">
        <v>25</v>
      </c>
      <c r="E17" s="12" t="n">
        <v>27</v>
      </c>
      <c r="F17" s="13" t="n">
        <f aca="false">G17+H17</f>
        <v>51</v>
      </c>
      <c r="G17" s="12" t="n">
        <v>24</v>
      </c>
      <c r="H17" s="12" t="n">
        <v>27</v>
      </c>
      <c r="I17" s="11" t="n">
        <f aca="false">J17+K17</f>
        <v>82</v>
      </c>
      <c r="J17" s="12" t="n">
        <v>35</v>
      </c>
      <c r="K17" s="12" t="n">
        <v>47</v>
      </c>
      <c r="L17" s="12" t="n">
        <v>6</v>
      </c>
      <c r="M17" s="14" t="n">
        <f aca="false">N17+O17</f>
        <v>12991.76</v>
      </c>
      <c r="N17" s="15" t="n">
        <v>11079.32</v>
      </c>
      <c r="O17" s="15" t="n">
        <v>1912.44</v>
      </c>
    </row>
    <row r="18" s="9" customFormat="true" ht="12.75" hidden="false" customHeight="false" outlineLevel="0" collapsed="false">
      <c r="A18" s="8" t="n">
        <v>13</v>
      </c>
      <c r="B18" s="10" t="s">
        <v>29</v>
      </c>
      <c r="C18" s="11" t="n">
        <f aca="false">D18+E18</f>
        <v>156</v>
      </c>
      <c r="D18" s="12" t="n">
        <f aca="false">119-1</f>
        <v>118</v>
      </c>
      <c r="E18" s="12" t="n">
        <f aca="false">45-7</f>
        <v>38</v>
      </c>
      <c r="F18" s="13" t="n">
        <f aca="false">G18+H18</f>
        <v>155</v>
      </c>
      <c r="G18" s="12" t="n">
        <f aca="false">119-1</f>
        <v>118</v>
      </c>
      <c r="H18" s="12" t="n">
        <f aca="false">44-7</f>
        <v>37</v>
      </c>
      <c r="I18" s="11" t="n">
        <f aca="false">J18+K18</f>
        <v>276</v>
      </c>
      <c r="J18" s="12" t="n">
        <f aca="false">201-1</f>
        <v>200</v>
      </c>
      <c r="K18" s="12" t="n">
        <f aca="false">87-2-9</f>
        <v>76</v>
      </c>
      <c r="L18" s="12" t="n">
        <v>19</v>
      </c>
      <c r="M18" s="14" t="n">
        <f aca="false">N18+O18</f>
        <v>68336.7</v>
      </c>
      <c r="N18" s="15" t="n">
        <v>50172.67</v>
      </c>
      <c r="O18" s="22" t="n">
        <v>18164.03</v>
      </c>
    </row>
    <row r="19" s="9" customFormat="true" ht="12.75" hidden="false" customHeight="false" outlineLevel="0" collapsed="false">
      <c r="A19" s="8" t="n">
        <v>14</v>
      </c>
      <c r="B19" s="10" t="s">
        <v>30</v>
      </c>
      <c r="C19" s="11" t="n">
        <f aca="false">D19+E19</f>
        <v>171</v>
      </c>
      <c r="D19" s="13" t="n">
        <v>121</v>
      </c>
      <c r="E19" s="13" t="n">
        <v>50</v>
      </c>
      <c r="F19" s="13" t="n">
        <f aca="false">G19+H19</f>
        <v>156</v>
      </c>
      <c r="G19" s="13" t="n">
        <v>117</v>
      </c>
      <c r="H19" s="13" t="n">
        <v>39</v>
      </c>
      <c r="I19" s="11" t="n">
        <f aca="false">J19+K19</f>
        <v>349</v>
      </c>
      <c r="J19" s="13" t="n">
        <v>263</v>
      </c>
      <c r="K19" s="13" t="n">
        <v>86</v>
      </c>
      <c r="L19" s="13" t="n">
        <v>18</v>
      </c>
      <c r="M19" s="14" t="n">
        <f aca="false">N19+O19</f>
        <v>55899.68</v>
      </c>
      <c r="N19" s="14" t="n">
        <v>45149.43</v>
      </c>
      <c r="O19" s="14" t="n">
        <v>10750.25</v>
      </c>
    </row>
    <row r="20" s="9" customFormat="true" ht="12.75" hidden="false" customHeight="false" outlineLevel="0" collapsed="false">
      <c r="A20" s="8" t="n">
        <v>15</v>
      </c>
      <c r="B20" s="10" t="s">
        <v>31</v>
      </c>
      <c r="C20" s="11" t="n">
        <f aca="false">D20+E20</f>
        <v>37</v>
      </c>
      <c r="D20" s="12" t="n">
        <v>26</v>
      </c>
      <c r="E20" s="12" t="n">
        <v>11</v>
      </c>
      <c r="F20" s="13" t="n">
        <f aca="false">G20+H20</f>
        <v>37</v>
      </c>
      <c r="G20" s="12" t="n">
        <v>26</v>
      </c>
      <c r="H20" s="12" t="n">
        <v>11</v>
      </c>
      <c r="I20" s="11" t="n">
        <f aca="false">J20+K20</f>
        <v>60</v>
      </c>
      <c r="J20" s="12" t="n">
        <v>39</v>
      </c>
      <c r="K20" s="12" t="n">
        <v>21</v>
      </c>
      <c r="L20" s="12" t="n">
        <v>19</v>
      </c>
      <c r="M20" s="14" t="n">
        <f aca="false">N20+O20</f>
        <v>12063.56</v>
      </c>
      <c r="N20" s="15" t="n">
        <v>10012.07</v>
      </c>
      <c r="O20" s="15" t="n">
        <v>2051.49</v>
      </c>
    </row>
    <row r="21" s="9" customFormat="true" ht="13.5" hidden="false" customHeight="false" outlineLevel="0" collapsed="false">
      <c r="A21" s="8" t="n">
        <v>16</v>
      </c>
      <c r="B21" s="10" t="s">
        <v>32</v>
      </c>
      <c r="C21" s="11" t="n">
        <f aca="false">D21+E21</f>
        <v>89</v>
      </c>
      <c r="D21" s="12" t="n">
        <v>60</v>
      </c>
      <c r="E21" s="12" t="n">
        <v>29</v>
      </c>
      <c r="F21" s="13" t="n">
        <f aca="false">G21+H21</f>
        <v>82</v>
      </c>
      <c r="G21" s="12" t="n">
        <v>53</v>
      </c>
      <c r="H21" s="12" t="n">
        <v>29</v>
      </c>
      <c r="I21" s="11" t="n">
        <f aca="false">J21+K21</f>
        <v>152</v>
      </c>
      <c r="J21" s="12" t="n">
        <v>77</v>
      </c>
      <c r="K21" s="12" t="n">
        <v>75</v>
      </c>
      <c r="L21" s="12" t="n">
        <v>60</v>
      </c>
      <c r="M21" s="14" t="n">
        <f aca="false">N21+O21</f>
        <v>32787.55</v>
      </c>
      <c r="N21" s="15" t="n">
        <v>25217.88</v>
      </c>
      <c r="O21" s="15" t="n">
        <v>7569.67</v>
      </c>
    </row>
    <row r="22" customFormat="false" ht="13.5" hidden="false" customHeight="false" outlineLevel="0" collapsed="false">
      <c r="A22" s="23" t="n">
        <v>17</v>
      </c>
      <c r="B22" s="24" t="s">
        <v>33</v>
      </c>
      <c r="C22" s="11" t="n">
        <f aca="false">D22+E22</f>
        <v>168</v>
      </c>
      <c r="D22" s="25" t="n">
        <v>90</v>
      </c>
      <c r="E22" s="25" t="n">
        <v>78</v>
      </c>
      <c r="F22" s="13" t="n">
        <f aca="false">G22+H22</f>
        <v>162</v>
      </c>
      <c r="G22" s="26" t="n">
        <v>90</v>
      </c>
      <c r="H22" s="26" t="n">
        <v>72</v>
      </c>
      <c r="I22" s="11" t="n">
        <f aca="false">J22+K22</f>
        <v>301</v>
      </c>
      <c r="J22" s="25" t="n">
        <v>163</v>
      </c>
      <c r="K22" s="25" t="n">
        <v>138</v>
      </c>
      <c r="L22" s="25" t="n">
        <v>21</v>
      </c>
      <c r="M22" s="14" t="n">
        <f aca="false">N22+O22</f>
        <v>51752.26</v>
      </c>
      <c r="N22" s="27" t="n">
        <v>42339.98</v>
      </c>
      <c r="O22" s="27" t="n">
        <v>9412.28</v>
      </c>
    </row>
    <row r="23" s="9" customFormat="true" ht="12.75" hidden="false" customHeight="false" outlineLevel="0" collapsed="false">
      <c r="A23" s="8" t="n">
        <v>18</v>
      </c>
      <c r="B23" s="10" t="s">
        <v>34</v>
      </c>
      <c r="C23" s="11" t="n">
        <f aca="false">D23+E23</f>
        <v>61</v>
      </c>
      <c r="D23" s="12" t="n">
        <v>48</v>
      </c>
      <c r="E23" s="12" t="n">
        <v>13</v>
      </c>
      <c r="F23" s="13" t="n">
        <f aca="false">G23+H23</f>
        <v>60</v>
      </c>
      <c r="G23" s="12" t="n">
        <v>48</v>
      </c>
      <c r="H23" s="12" t="n">
        <v>12</v>
      </c>
      <c r="I23" s="11" t="n">
        <f aca="false">J23+K23</f>
        <v>182</v>
      </c>
      <c r="J23" s="12" t="n">
        <v>130</v>
      </c>
      <c r="K23" s="12" t="n">
        <v>52</v>
      </c>
      <c r="L23" s="12" t="n">
        <v>41</v>
      </c>
      <c r="M23" s="14" t="n">
        <f aca="false">N23+O23</f>
        <v>27601.01</v>
      </c>
      <c r="N23" s="15" t="n">
        <v>23303.05</v>
      </c>
      <c r="O23" s="15" t="n">
        <v>4297.96</v>
      </c>
    </row>
    <row r="24" customFormat="false" ht="12.75" hidden="false" customHeight="false" outlineLevel="0" collapsed="false">
      <c r="A24" s="23" t="n">
        <v>19</v>
      </c>
      <c r="B24" s="24" t="s">
        <v>35</v>
      </c>
      <c r="C24" s="11" t="n">
        <f aca="false">D24+E24</f>
        <v>63</v>
      </c>
      <c r="D24" s="12" t="n">
        <v>36</v>
      </c>
      <c r="E24" s="12" t="n">
        <v>27</v>
      </c>
      <c r="F24" s="13" t="n">
        <f aca="false">G24+H24</f>
        <v>63</v>
      </c>
      <c r="G24" s="12" t="n">
        <v>36</v>
      </c>
      <c r="H24" s="12" t="n">
        <v>27</v>
      </c>
      <c r="I24" s="11" t="n">
        <f aca="false">J24+K24</f>
        <v>91</v>
      </c>
      <c r="J24" s="12" t="n">
        <v>28</v>
      </c>
      <c r="K24" s="12" t="n">
        <v>63</v>
      </c>
      <c r="L24" s="12" t="n">
        <v>11</v>
      </c>
      <c r="M24" s="14" t="n">
        <f aca="false">N24+O24</f>
        <v>10156.57</v>
      </c>
      <c r="N24" s="15" t="n">
        <v>8584.43</v>
      </c>
      <c r="O24" s="15" t="n">
        <v>1572.14</v>
      </c>
    </row>
    <row r="25" s="9" customFormat="true" ht="12.75" hidden="false" customHeight="false" outlineLevel="0" collapsed="false">
      <c r="A25" s="8" t="n">
        <v>20</v>
      </c>
      <c r="B25" s="10" t="s">
        <v>36</v>
      </c>
      <c r="C25" s="11" t="n">
        <f aca="false">D25+E25</f>
        <v>77</v>
      </c>
      <c r="D25" s="12" t="n">
        <v>53</v>
      </c>
      <c r="E25" s="12" t="n">
        <v>24</v>
      </c>
      <c r="F25" s="13" t="n">
        <f aca="false">G25+H25</f>
        <v>77</v>
      </c>
      <c r="G25" s="12" t="n">
        <v>53</v>
      </c>
      <c r="H25" s="12" t="n">
        <v>24</v>
      </c>
      <c r="I25" s="11" t="n">
        <f aca="false">J25+K25</f>
        <v>138</v>
      </c>
      <c r="J25" s="12" t="n">
        <v>91</v>
      </c>
      <c r="K25" s="12" t="n">
        <v>47</v>
      </c>
      <c r="L25" s="12" t="n">
        <v>30</v>
      </c>
      <c r="M25" s="14" t="n">
        <f aca="false">N25+O25</f>
        <v>15269.36</v>
      </c>
      <c r="N25" s="15" t="n">
        <v>13165.8</v>
      </c>
      <c r="O25" s="15" t="n">
        <v>2103.56</v>
      </c>
    </row>
    <row r="26" s="9" customFormat="true" ht="12.75" hidden="false" customHeight="false" outlineLevel="0" collapsed="false">
      <c r="A26" s="8" t="n">
        <v>21</v>
      </c>
      <c r="B26" s="10" t="s">
        <v>37</v>
      </c>
      <c r="C26" s="11" t="n">
        <f aca="false">D26+E26</f>
        <v>72</v>
      </c>
      <c r="D26" s="12" t="n">
        <v>29</v>
      </c>
      <c r="E26" s="12" t="n">
        <v>43</v>
      </c>
      <c r="F26" s="13" t="n">
        <f aca="false">G26+H26</f>
        <v>72</v>
      </c>
      <c r="G26" s="12" t="n">
        <v>29</v>
      </c>
      <c r="H26" s="12" t="n">
        <v>43</v>
      </c>
      <c r="I26" s="11" t="n">
        <f aca="false">J26+K26</f>
        <v>118</v>
      </c>
      <c r="J26" s="12" t="n">
        <v>55</v>
      </c>
      <c r="K26" s="12" t="n">
        <v>63</v>
      </c>
      <c r="L26" s="12" t="n">
        <v>4</v>
      </c>
      <c r="M26" s="14" t="n">
        <f aca="false">N26+O26</f>
        <v>13917.56</v>
      </c>
      <c r="N26" s="15" t="n">
        <v>10989.12</v>
      </c>
      <c r="O26" s="15" t="n">
        <v>2928.44</v>
      </c>
    </row>
    <row r="27" customFormat="false" ht="12.75" hidden="false" customHeight="false" outlineLevel="0" collapsed="false">
      <c r="A27" s="23" t="n">
        <v>22</v>
      </c>
      <c r="B27" s="24" t="s">
        <v>38</v>
      </c>
      <c r="C27" s="11" t="n">
        <f aca="false">D27+E27</f>
        <v>72</v>
      </c>
      <c r="D27" s="12" t="n">
        <f aca="false">69-1-6</f>
        <v>62</v>
      </c>
      <c r="E27" s="12" t="n">
        <f aca="false">9+1</f>
        <v>10</v>
      </c>
      <c r="F27" s="13" t="n">
        <f aca="false">G27+H27</f>
        <v>72</v>
      </c>
      <c r="G27" s="28" t="n">
        <f aca="false">69-1-6</f>
        <v>62</v>
      </c>
      <c r="H27" s="28" t="n">
        <f aca="false">9+1</f>
        <v>10</v>
      </c>
      <c r="I27" s="11" t="n">
        <f aca="false">J27+K27</f>
        <v>151</v>
      </c>
      <c r="J27" s="28" t="n">
        <v>130</v>
      </c>
      <c r="K27" s="28" t="n">
        <v>21</v>
      </c>
      <c r="L27" s="28" t="n">
        <v>19</v>
      </c>
      <c r="M27" s="14" t="n">
        <f aca="false">N27+O27</f>
        <v>34753.36744</v>
      </c>
      <c r="N27" s="15" t="n">
        <f aca="false">(9183818.24+8585963.71+9130568.53)/1000</f>
        <v>26900.35048</v>
      </c>
      <c r="O27" s="15" t="n">
        <f aca="false">(2483241.19+2567383.39+2802392.38)/1000</f>
        <v>7853.01696</v>
      </c>
    </row>
    <row r="28" customFormat="false" ht="12.75" hidden="false" customHeight="false" outlineLevel="0" collapsed="false">
      <c r="A28" s="23" t="n">
        <v>23</v>
      </c>
      <c r="B28" s="10" t="s">
        <v>39</v>
      </c>
      <c r="C28" s="11" t="n">
        <f aca="false">D28+E28</f>
        <v>57</v>
      </c>
      <c r="D28" s="12" t="n">
        <v>33</v>
      </c>
      <c r="E28" s="12" t="n">
        <v>24</v>
      </c>
      <c r="F28" s="13" t="n">
        <f aca="false">G28+H28</f>
        <v>54</v>
      </c>
      <c r="G28" s="12" t="n">
        <v>32</v>
      </c>
      <c r="H28" s="12" t="n">
        <v>22</v>
      </c>
      <c r="I28" s="11" t="n">
        <f aca="false">J28+K28</f>
        <v>74</v>
      </c>
      <c r="J28" s="12" t="n">
        <v>42</v>
      </c>
      <c r="K28" s="12" t="n">
        <v>32</v>
      </c>
      <c r="L28" s="12" t="n">
        <v>24</v>
      </c>
      <c r="M28" s="14" t="n">
        <f aca="false">N28+O28</f>
        <v>12401.67</v>
      </c>
      <c r="N28" s="15" t="n">
        <v>10788.59</v>
      </c>
      <c r="O28" s="15" t="n">
        <v>1613.08</v>
      </c>
    </row>
    <row r="29" s="9" customFormat="true" ht="13.5" hidden="false" customHeight="false" outlineLevel="0" collapsed="false">
      <c r="A29" s="8" t="n">
        <v>24</v>
      </c>
      <c r="B29" s="10" t="s">
        <v>40</v>
      </c>
      <c r="C29" s="11" t="n">
        <f aca="false">D29+E29</f>
        <v>158</v>
      </c>
      <c r="D29" s="12" t="n">
        <v>108</v>
      </c>
      <c r="E29" s="12" t="n">
        <v>50</v>
      </c>
      <c r="F29" s="13" t="n">
        <f aca="false">G29+H29</f>
        <v>158</v>
      </c>
      <c r="G29" s="12" t="n">
        <v>108</v>
      </c>
      <c r="H29" s="12" t="n">
        <v>50</v>
      </c>
      <c r="I29" s="11" t="n">
        <f aca="false">J29+K29</f>
        <v>350</v>
      </c>
      <c r="J29" s="12" t="n">
        <v>259</v>
      </c>
      <c r="K29" s="12" t="n">
        <v>91</v>
      </c>
      <c r="L29" s="12" t="n">
        <v>30</v>
      </c>
      <c r="M29" s="14" t="n">
        <f aca="false">N29+O29</f>
        <v>75670.03</v>
      </c>
      <c r="N29" s="15" t="n">
        <v>53067.64</v>
      </c>
      <c r="O29" s="15" t="n">
        <v>22602.39</v>
      </c>
    </row>
    <row r="30" s="9" customFormat="true" ht="13.5" hidden="false" customHeight="false" outlineLevel="0" collapsed="false">
      <c r="A30" s="8" t="n">
        <v>25</v>
      </c>
      <c r="B30" s="10" t="s">
        <v>41</v>
      </c>
      <c r="C30" s="11" t="n">
        <f aca="false">D30+E30</f>
        <v>98</v>
      </c>
      <c r="D30" s="12" t="n">
        <v>61</v>
      </c>
      <c r="E30" s="12" t="n">
        <v>37</v>
      </c>
      <c r="F30" s="13" t="n">
        <f aca="false">G30+H30</f>
        <v>71</v>
      </c>
      <c r="G30" s="29" t="n">
        <v>41</v>
      </c>
      <c r="H30" s="29" t="n">
        <v>30</v>
      </c>
      <c r="I30" s="11" t="n">
        <f aca="false">J30+K30</f>
        <v>76</v>
      </c>
      <c r="J30" s="12" t="n">
        <v>28</v>
      </c>
      <c r="K30" s="12" t="n">
        <v>48</v>
      </c>
      <c r="L30" s="12" t="n">
        <v>22</v>
      </c>
      <c r="M30" s="14" t="n">
        <f aca="false">N30+O30</f>
        <v>14484.12</v>
      </c>
      <c r="N30" s="15" t="n">
        <v>12207.21</v>
      </c>
      <c r="O30" s="15" t="n">
        <v>2276.91</v>
      </c>
    </row>
    <row r="31" s="9" customFormat="true" ht="12.75" hidden="false" customHeight="false" outlineLevel="0" collapsed="false">
      <c r="A31" s="8" t="n">
        <v>26</v>
      </c>
      <c r="B31" s="10" t="s">
        <v>42</v>
      </c>
      <c r="C31" s="11" t="n">
        <f aca="false">D31+E31</f>
        <v>106</v>
      </c>
      <c r="D31" s="12" t="n">
        <v>63</v>
      </c>
      <c r="E31" s="12" t="n">
        <v>43</v>
      </c>
      <c r="F31" s="13" t="n">
        <f aca="false">G31+H31</f>
        <v>104</v>
      </c>
      <c r="G31" s="12" t="n">
        <v>63</v>
      </c>
      <c r="H31" s="12" t="n">
        <v>41</v>
      </c>
      <c r="I31" s="11" t="n">
        <f aca="false">J31+K31</f>
        <v>178</v>
      </c>
      <c r="J31" s="12" t="n">
        <v>108</v>
      </c>
      <c r="K31" s="12" t="n">
        <v>70</v>
      </c>
      <c r="L31" s="12" t="n">
        <v>18</v>
      </c>
      <c r="M31" s="14" t="n">
        <f aca="false">N31+O31</f>
        <v>29701.14</v>
      </c>
      <c r="N31" s="15" t="n">
        <v>23002.16</v>
      </c>
      <c r="O31" s="15" t="n">
        <v>6698.98</v>
      </c>
    </row>
    <row r="32" s="9" customFormat="true" ht="12.75" hidden="false" customHeight="false" outlineLevel="0" collapsed="false">
      <c r="A32" s="8" t="n">
        <v>27</v>
      </c>
      <c r="B32" s="10" t="s">
        <v>43</v>
      </c>
      <c r="C32" s="11" t="n">
        <f aca="false">D32+E32</f>
        <v>56</v>
      </c>
      <c r="D32" s="12" t="n">
        <v>42</v>
      </c>
      <c r="E32" s="12" t="n">
        <v>14</v>
      </c>
      <c r="F32" s="13" t="n">
        <f aca="false">G32+H32</f>
        <v>56</v>
      </c>
      <c r="G32" s="12" t="n">
        <v>42</v>
      </c>
      <c r="H32" s="12" t="n">
        <v>14</v>
      </c>
      <c r="I32" s="11" t="n">
        <f aca="false">J32+K32</f>
        <v>78</v>
      </c>
      <c r="J32" s="12" t="n">
        <v>60</v>
      </c>
      <c r="K32" s="12" t="n">
        <v>18</v>
      </c>
      <c r="L32" s="12" t="n">
        <v>16</v>
      </c>
      <c r="M32" s="14" t="n">
        <f aca="false">N32+O32</f>
        <v>14885.97</v>
      </c>
      <c r="N32" s="15" t="n">
        <v>12107.97</v>
      </c>
      <c r="O32" s="15" t="n">
        <v>2778</v>
      </c>
    </row>
    <row r="33" s="9" customFormat="true" ht="12.75" hidden="false" customHeight="false" outlineLevel="0" collapsed="false">
      <c r="A33" s="8" t="n">
        <v>28</v>
      </c>
      <c r="B33" s="10" t="s">
        <v>44</v>
      </c>
      <c r="C33" s="11" t="n">
        <f aca="false">D33+E33</f>
        <v>115</v>
      </c>
      <c r="D33" s="12" t="n">
        <v>73</v>
      </c>
      <c r="E33" s="12" t="n">
        <v>42</v>
      </c>
      <c r="F33" s="13" t="n">
        <f aca="false">G33+H33</f>
        <v>115</v>
      </c>
      <c r="G33" s="12" t="n">
        <v>73</v>
      </c>
      <c r="H33" s="12" t="n">
        <v>42</v>
      </c>
      <c r="I33" s="11" t="n">
        <f aca="false">J33+K33</f>
        <v>219</v>
      </c>
      <c r="J33" s="12" t="n">
        <v>152</v>
      </c>
      <c r="K33" s="12" t="n">
        <v>67</v>
      </c>
      <c r="L33" s="12" t="n">
        <v>51</v>
      </c>
      <c r="M33" s="14" t="n">
        <f aca="false">N33+O33</f>
        <v>42836.59</v>
      </c>
      <c r="N33" s="15" t="n">
        <v>33115.77</v>
      </c>
      <c r="O33" s="15" t="n">
        <v>9720.82</v>
      </c>
    </row>
    <row r="34" s="9" customFormat="true" ht="12.75" hidden="false" customHeight="false" outlineLevel="0" collapsed="false">
      <c r="A34" s="8" t="n">
        <v>29</v>
      </c>
      <c r="B34" s="10" t="s">
        <v>45</v>
      </c>
      <c r="C34" s="11" t="n">
        <f aca="false">D34+E34</f>
        <v>75</v>
      </c>
      <c r="D34" s="12" t="n">
        <v>52</v>
      </c>
      <c r="E34" s="12" t="n">
        <v>23</v>
      </c>
      <c r="F34" s="13" t="n">
        <f aca="false">G34+H34</f>
        <v>70</v>
      </c>
      <c r="G34" s="12" t="n">
        <v>48</v>
      </c>
      <c r="H34" s="12" t="n">
        <v>22</v>
      </c>
      <c r="I34" s="11" t="n">
        <f aca="false">J34+K34</f>
        <v>156</v>
      </c>
      <c r="J34" s="12" t="n">
        <v>93</v>
      </c>
      <c r="K34" s="12" t="n">
        <v>63</v>
      </c>
      <c r="L34" s="12" t="n">
        <v>17</v>
      </c>
      <c r="M34" s="14" t="n">
        <f aca="false">N34+O34</f>
        <v>28396.36</v>
      </c>
      <c r="N34" s="15" t="n">
        <v>22620.97</v>
      </c>
      <c r="O34" s="15" t="n">
        <v>5775.39</v>
      </c>
    </row>
    <row r="35" customFormat="false" ht="12.75" hidden="false" customHeight="false" outlineLevel="0" collapsed="false">
      <c r="A35" s="23" t="n">
        <v>30</v>
      </c>
      <c r="B35" s="24" t="s">
        <v>46</v>
      </c>
      <c r="C35" s="11" t="n">
        <f aca="false">D35+E35</f>
        <v>88</v>
      </c>
      <c r="D35" s="12" t="n">
        <v>42</v>
      </c>
      <c r="E35" s="12" t="n">
        <v>46</v>
      </c>
      <c r="F35" s="13" t="n">
        <f aca="false">G35+H35</f>
        <v>88</v>
      </c>
      <c r="G35" s="12" t="n">
        <v>42</v>
      </c>
      <c r="H35" s="12" t="n">
        <v>46</v>
      </c>
      <c r="I35" s="11" t="n">
        <f aca="false">J35+K35</f>
        <v>144</v>
      </c>
      <c r="J35" s="12" t="n">
        <v>68</v>
      </c>
      <c r="K35" s="12" t="n">
        <v>76</v>
      </c>
      <c r="L35" s="12" t="n">
        <v>44</v>
      </c>
      <c r="M35" s="14" t="n">
        <f aca="false">N35+O35</f>
        <v>22020.74</v>
      </c>
      <c r="N35" s="15" t="n">
        <v>18652.82</v>
      </c>
      <c r="O35" s="15" t="n">
        <v>3367.92</v>
      </c>
      <c r="P35" s="9"/>
    </row>
    <row r="36" customFormat="false" ht="12.75" hidden="false" customHeight="false" outlineLevel="0" collapsed="false">
      <c r="A36" s="23" t="n">
        <v>31</v>
      </c>
      <c r="B36" s="24" t="s">
        <v>47</v>
      </c>
      <c r="C36" s="11" t="n">
        <f aca="false">D36+E36</f>
        <v>111</v>
      </c>
      <c r="D36" s="12" t="n">
        <v>68</v>
      </c>
      <c r="E36" s="12" t="n">
        <v>43</v>
      </c>
      <c r="F36" s="13" t="n">
        <f aca="false">G36+H36</f>
        <v>108</v>
      </c>
      <c r="G36" s="12" t="n">
        <v>68</v>
      </c>
      <c r="H36" s="12" t="n">
        <v>40</v>
      </c>
      <c r="I36" s="11" t="n">
        <f aca="false">J36+K36</f>
        <v>222</v>
      </c>
      <c r="J36" s="12" t="n">
        <v>150</v>
      </c>
      <c r="K36" s="12" t="n">
        <v>72</v>
      </c>
      <c r="L36" s="12" t="n">
        <v>52</v>
      </c>
      <c r="M36" s="14" t="n">
        <f aca="false">N36+O36</f>
        <v>58198.95</v>
      </c>
      <c r="N36" s="15" t="n">
        <v>49291.9</v>
      </c>
      <c r="O36" s="15" t="n">
        <v>8907.05</v>
      </c>
    </row>
    <row r="37" s="9" customFormat="true" ht="12.75" hidden="false" customHeight="false" outlineLevel="0" collapsed="false">
      <c r="A37" s="8" t="n">
        <v>32</v>
      </c>
      <c r="B37" s="10" t="s">
        <v>48</v>
      </c>
      <c r="C37" s="11" t="n">
        <f aca="false">D37+E37</f>
        <v>89</v>
      </c>
      <c r="D37" s="12" t="n">
        <v>65</v>
      </c>
      <c r="E37" s="12" t="n">
        <v>24</v>
      </c>
      <c r="F37" s="13" t="n">
        <f aca="false">G37+H37</f>
        <v>89</v>
      </c>
      <c r="G37" s="12" t="n">
        <v>65</v>
      </c>
      <c r="H37" s="12" t="n">
        <v>24</v>
      </c>
      <c r="I37" s="11" t="n">
        <f aca="false">J37+K37</f>
        <v>150</v>
      </c>
      <c r="J37" s="12" t="n">
        <v>83</v>
      </c>
      <c r="K37" s="12" t="n">
        <v>67</v>
      </c>
      <c r="L37" s="12" t="n">
        <v>19</v>
      </c>
      <c r="M37" s="14" t="n">
        <f aca="false">N37+O37</f>
        <v>21377</v>
      </c>
      <c r="N37" s="15" t="n">
        <v>16182</v>
      </c>
      <c r="O37" s="15" t="n">
        <v>5195</v>
      </c>
    </row>
    <row r="38" s="9" customFormat="true" ht="12.75" hidden="false" customHeight="false" outlineLevel="0" collapsed="false">
      <c r="A38" s="8" t="n">
        <v>33</v>
      </c>
      <c r="B38" s="10" t="s">
        <v>49</v>
      </c>
      <c r="C38" s="11" t="n">
        <f aca="false">D38+E38</f>
        <v>58</v>
      </c>
      <c r="D38" s="12" t="n">
        <v>30</v>
      </c>
      <c r="E38" s="12" t="n">
        <v>28</v>
      </c>
      <c r="F38" s="13" t="n">
        <f aca="false">G38+H38</f>
        <v>58</v>
      </c>
      <c r="G38" s="12" t="n">
        <v>30</v>
      </c>
      <c r="H38" s="12" t="n">
        <v>28</v>
      </c>
      <c r="I38" s="11" t="n">
        <f aca="false">J38+K38</f>
        <v>70</v>
      </c>
      <c r="J38" s="12" t="n">
        <v>36</v>
      </c>
      <c r="K38" s="12" t="n">
        <v>34</v>
      </c>
      <c r="L38" s="12" t="n">
        <v>25</v>
      </c>
      <c r="M38" s="14" t="n">
        <f aca="false">N38+O38</f>
        <v>16075.52</v>
      </c>
      <c r="N38" s="15" t="n">
        <v>13362.95</v>
      </c>
      <c r="O38" s="15" t="n">
        <v>2712.57</v>
      </c>
    </row>
    <row r="39" s="9" customFormat="true" ht="12.75" hidden="false" customHeight="false" outlineLevel="0" collapsed="false">
      <c r="A39" s="8" t="n">
        <v>34</v>
      </c>
      <c r="B39" s="10" t="s">
        <v>50</v>
      </c>
      <c r="C39" s="11" t="n">
        <f aca="false">D39+E39</f>
        <v>69</v>
      </c>
      <c r="D39" s="12" t="n">
        <v>55</v>
      </c>
      <c r="E39" s="12" t="n">
        <v>14</v>
      </c>
      <c r="F39" s="13" t="n">
        <f aca="false">G39+H39</f>
        <v>69</v>
      </c>
      <c r="G39" s="12" t="n">
        <v>55</v>
      </c>
      <c r="H39" s="12" t="n">
        <v>14</v>
      </c>
      <c r="I39" s="11" t="n">
        <f aca="false">J39+K39</f>
        <v>148</v>
      </c>
      <c r="J39" s="12" t="n">
        <v>112</v>
      </c>
      <c r="K39" s="12" t="n">
        <v>36</v>
      </c>
      <c r="L39" s="12" t="n">
        <v>31</v>
      </c>
      <c r="M39" s="14" t="n">
        <f aca="false">N39+O39</f>
        <v>29868.48</v>
      </c>
      <c r="N39" s="15" t="n">
        <v>23418.96</v>
      </c>
      <c r="O39" s="15" t="n">
        <v>6449.52</v>
      </c>
      <c r="P39" s="2"/>
    </row>
    <row r="40" s="9" customFormat="true" ht="12.75" hidden="false" customHeight="false" outlineLevel="0" collapsed="false">
      <c r="A40" s="8" t="n">
        <v>35</v>
      </c>
      <c r="B40" s="10" t="s">
        <v>51</v>
      </c>
      <c r="C40" s="11" t="n">
        <f aca="false">D40+E40</f>
        <v>145</v>
      </c>
      <c r="D40" s="12" t="n">
        <v>75</v>
      </c>
      <c r="E40" s="12" t="n">
        <v>70</v>
      </c>
      <c r="F40" s="13" t="n">
        <f aca="false">G40+H40</f>
        <v>136</v>
      </c>
      <c r="G40" s="12" t="n">
        <v>70</v>
      </c>
      <c r="H40" s="12" t="n">
        <v>66</v>
      </c>
      <c r="I40" s="11" t="n">
        <f aca="false">J40+K40</f>
        <v>201</v>
      </c>
      <c r="J40" s="12" t="n">
        <v>100</v>
      </c>
      <c r="K40" s="12" t="n">
        <v>101</v>
      </c>
      <c r="L40" s="12" t="n">
        <v>1</v>
      </c>
      <c r="M40" s="14" t="n">
        <f aca="false">N40+O40</f>
        <v>32100.38</v>
      </c>
      <c r="N40" s="15" t="n">
        <v>27258.42</v>
      </c>
      <c r="O40" s="15" t="n">
        <v>4841.96</v>
      </c>
      <c r="P40" s="2"/>
    </row>
    <row r="41" s="9" customFormat="true" ht="12.75" hidden="false" customHeight="false" outlineLevel="0" collapsed="false">
      <c r="A41" s="8" t="n">
        <v>36</v>
      </c>
      <c r="B41" s="10" t="s">
        <v>52</v>
      </c>
      <c r="C41" s="11" t="n">
        <f aca="false">D41+E41</f>
        <v>63</v>
      </c>
      <c r="D41" s="12" t="n">
        <v>32</v>
      </c>
      <c r="E41" s="12" t="n">
        <v>31</v>
      </c>
      <c r="F41" s="13" t="n">
        <f aca="false">G41+H41</f>
        <v>63</v>
      </c>
      <c r="G41" s="12" t="n">
        <v>32</v>
      </c>
      <c r="H41" s="12" t="n">
        <v>31</v>
      </c>
      <c r="I41" s="11" t="n">
        <f aca="false">J41+K41</f>
        <v>95</v>
      </c>
      <c r="J41" s="12" t="n">
        <v>53</v>
      </c>
      <c r="K41" s="12" t="n">
        <v>42</v>
      </c>
      <c r="L41" s="12" t="n">
        <v>31</v>
      </c>
      <c r="M41" s="14" t="n">
        <f aca="false">N41+O41</f>
        <v>20537.65</v>
      </c>
      <c r="N41" s="15" t="n">
        <v>18002.92</v>
      </c>
      <c r="O41" s="15" t="n">
        <v>2534.73</v>
      </c>
      <c r="P41" s="2"/>
    </row>
    <row r="42" s="9" customFormat="true" ht="12.75" hidden="false" customHeight="false" outlineLevel="0" collapsed="false">
      <c r="A42" s="8" t="n">
        <v>37</v>
      </c>
      <c r="B42" s="10" t="s">
        <v>53</v>
      </c>
      <c r="C42" s="11" t="n">
        <f aca="false">D42+E42</f>
        <v>148</v>
      </c>
      <c r="D42" s="12" t="n">
        <v>86</v>
      </c>
      <c r="E42" s="12" t="n">
        <v>62</v>
      </c>
      <c r="F42" s="13" t="n">
        <f aca="false">G42+H42</f>
        <v>148</v>
      </c>
      <c r="G42" s="12" t="n">
        <v>86</v>
      </c>
      <c r="H42" s="12" t="n">
        <v>62</v>
      </c>
      <c r="I42" s="11" t="n">
        <f aca="false">J42+K42</f>
        <v>252</v>
      </c>
      <c r="J42" s="12" t="n">
        <v>155</v>
      </c>
      <c r="K42" s="12" t="n">
        <v>97</v>
      </c>
      <c r="L42" s="12" t="n">
        <v>23</v>
      </c>
      <c r="M42" s="14" t="n">
        <f aca="false">N42+O42</f>
        <v>59083.57</v>
      </c>
      <c r="N42" s="15" t="n">
        <v>47368.39</v>
      </c>
      <c r="O42" s="15" t="n">
        <v>11715.18</v>
      </c>
      <c r="P42" s="2"/>
    </row>
    <row r="43" s="9" customFormat="true" ht="12.75" hidden="false" customHeight="false" outlineLevel="0" collapsed="false">
      <c r="A43" s="8" t="n">
        <v>38</v>
      </c>
      <c r="B43" s="10" t="s">
        <v>54</v>
      </c>
      <c r="C43" s="11" t="n">
        <f aca="false">D43+E43</f>
        <v>36</v>
      </c>
      <c r="D43" s="30" t="n">
        <v>25</v>
      </c>
      <c r="E43" s="30" t="n">
        <v>11</v>
      </c>
      <c r="F43" s="13" t="n">
        <f aca="false">G43+H43</f>
        <v>36</v>
      </c>
      <c r="G43" s="30" t="n">
        <v>25</v>
      </c>
      <c r="H43" s="30" t="n">
        <v>11</v>
      </c>
      <c r="I43" s="11" t="n">
        <f aca="false">J43+K43</f>
        <v>74</v>
      </c>
      <c r="J43" s="30" t="n">
        <v>55</v>
      </c>
      <c r="K43" s="30" t="n">
        <v>19</v>
      </c>
      <c r="L43" s="30" t="n">
        <v>15</v>
      </c>
      <c r="M43" s="14" t="n">
        <f aca="false">N43+O43</f>
        <v>10828</v>
      </c>
      <c r="N43" s="22" t="n">
        <v>9263.32</v>
      </c>
      <c r="O43" s="22" t="n">
        <v>1564.68</v>
      </c>
      <c r="P43" s="2"/>
    </row>
    <row r="44" s="9" customFormat="true" ht="12.75" hidden="false" customHeight="false" outlineLevel="0" collapsed="false">
      <c r="A44" s="8" t="n">
        <v>39</v>
      </c>
      <c r="B44" s="10" t="s">
        <v>55</v>
      </c>
      <c r="C44" s="11" t="n">
        <f aca="false">D44+E44</f>
        <v>68</v>
      </c>
      <c r="D44" s="12" t="n">
        <v>41</v>
      </c>
      <c r="E44" s="12" t="n">
        <v>27</v>
      </c>
      <c r="F44" s="13" t="n">
        <f aca="false">G44+H44</f>
        <v>61</v>
      </c>
      <c r="G44" s="12" t="n">
        <v>38</v>
      </c>
      <c r="H44" s="12" t="n">
        <v>23</v>
      </c>
      <c r="I44" s="11" t="n">
        <f aca="false">J44+K44</f>
        <v>97</v>
      </c>
      <c r="J44" s="12" t="n">
        <v>61</v>
      </c>
      <c r="K44" s="12" t="n">
        <v>36</v>
      </c>
      <c r="L44" s="12" t="n">
        <v>21</v>
      </c>
      <c r="M44" s="14" t="n">
        <f aca="false">N44+O44</f>
        <v>23782.96</v>
      </c>
      <c r="N44" s="15" t="n">
        <v>17336.1</v>
      </c>
      <c r="O44" s="15" t="n">
        <v>6446.86</v>
      </c>
      <c r="P44" s="2"/>
    </row>
    <row r="45" customFormat="false" ht="12.75" hidden="false" customHeight="false" outlineLevel="0" collapsed="false">
      <c r="A45" s="23" t="n">
        <v>40</v>
      </c>
      <c r="B45" s="24" t="s">
        <v>56</v>
      </c>
      <c r="C45" s="11" t="n">
        <f aca="false">D45+E45</f>
        <v>69</v>
      </c>
      <c r="D45" s="12" t="n">
        <v>45</v>
      </c>
      <c r="E45" s="12" t="n">
        <f aca="false">21+3</f>
        <v>24</v>
      </c>
      <c r="F45" s="13" t="n">
        <f aca="false">G45+H45</f>
        <v>65</v>
      </c>
      <c r="G45" s="12" t="n">
        <v>45</v>
      </c>
      <c r="H45" s="12" t="n">
        <v>20</v>
      </c>
      <c r="I45" s="11" t="n">
        <f aca="false">J45+K45</f>
        <v>137</v>
      </c>
      <c r="J45" s="12" t="n">
        <f aca="false">81+1+1</f>
        <v>83</v>
      </c>
      <c r="K45" s="12" t="n">
        <f aca="false">51+1+1+1</f>
        <v>54</v>
      </c>
      <c r="L45" s="12" t="n">
        <f aca="false">35</f>
        <v>35</v>
      </c>
      <c r="M45" s="14" t="n">
        <f aca="false">N45+O45</f>
        <v>29008.64</v>
      </c>
      <c r="N45" s="15" t="n">
        <v>25550.2</v>
      </c>
      <c r="O45" s="15" t="n">
        <v>3458.44</v>
      </c>
    </row>
    <row r="46" s="9" customFormat="true" ht="13.5" hidden="false" customHeight="false" outlineLevel="0" collapsed="false">
      <c r="A46" s="8" t="n">
        <v>41</v>
      </c>
      <c r="B46" s="10" t="s">
        <v>57</v>
      </c>
      <c r="C46" s="11" t="n">
        <f aca="false">D46+E46</f>
        <v>86</v>
      </c>
      <c r="D46" s="12" t="n">
        <v>61</v>
      </c>
      <c r="E46" s="12" t="n">
        <v>25</v>
      </c>
      <c r="F46" s="13" t="n">
        <f aca="false">G46+H46</f>
        <v>72</v>
      </c>
      <c r="G46" s="12" t="n">
        <v>55</v>
      </c>
      <c r="H46" s="12" t="n">
        <v>17</v>
      </c>
      <c r="I46" s="11" t="n">
        <f aca="false">J46+K46</f>
        <v>115</v>
      </c>
      <c r="J46" s="12" t="n">
        <v>57</v>
      </c>
      <c r="K46" s="12" t="n">
        <v>58</v>
      </c>
      <c r="L46" s="12" t="n">
        <v>28</v>
      </c>
      <c r="M46" s="14" t="n">
        <f aca="false">N46+O46</f>
        <v>18499.34</v>
      </c>
      <c r="N46" s="15" t="n">
        <v>16275.36</v>
      </c>
      <c r="O46" s="15" t="n">
        <v>2223.98</v>
      </c>
      <c r="P46" s="2"/>
    </row>
    <row r="47" s="9" customFormat="true" ht="13.5" hidden="false" customHeight="false" outlineLevel="0" collapsed="false">
      <c r="A47" s="8" t="n">
        <v>42</v>
      </c>
      <c r="B47" s="10" t="s">
        <v>58</v>
      </c>
      <c r="C47" s="11" t="n">
        <f aca="false">D47+E47</f>
        <v>231</v>
      </c>
      <c r="D47" s="31" t="n">
        <v>231</v>
      </c>
      <c r="E47" s="31" t="n">
        <v>0</v>
      </c>
      <c r="F47" s="13" t="n">
        <f aca="false">G47+H47</f>
        <v>202</v>
      </c>
      <c r="G47" s="32" t="n">
        <v>202</v>
      </c>
      <c r="H47" s="32" t="n">
        <v>0</v>
      </c>
      <c r="I47" s="11" t="n">
        <f aca="false">J47+K47</f>
        <v>802</v>
      </c>
      <c r="J47" s="32" t="n">
        <v>802</v>
      </c>
      <c r="K47" s="32" t="n">
        <v>0</v>
      </c>
      <c r="L47" s="32" t="n">
        <v>0</v>
      </c>
      <c r="M47" s="14" t="n">
        <f aca="false">N47+O47</f>
        <v>279442.58778</v>
      </c>
      <c r="N47" s="33" t="n">
        <f aca="false">189383169.53/1000</f>
        <v>189383.16953</v>
      </c>
      <c r="O47" s="34" t="n">
        <v>90059.41825</v>
      </c>
      <c r="P47" s="2"/>
    </row>
    <row r="48" customFormat="false" ht="12.75" hidden="false" customHeight="false" outlineLevel="0" collapsed="false">
      <c r="A48" s="23" t="n">
        <v>43</v>
      </c>
      <c r="B48" s="24" t="s">
        <v>59</v>
      </c>
      <c r="C48" s="11" t="n">
        <f aca="false">D48+E48</f>
        <v>507</v>
      </c>
      <c r="D48" s="12" t="n">
        <v>507</v>
      </c>
      <c r="E48" s="12" t="n">
        <v>0</v>
      </c>
      <c r="F48" s="13" t="n">
        <f aca="false">G48+H48</f>
        <v>442</v>
      </c>
      <c r="G48" s="12" t="n">
        <v>442</v>
      </c>
      <c r="H48" s="12" t="n">
        <v>0</v>
      </c>
      <c r="I48" s="11" t="n">
        <f aca="false">J48+K48</f>
        <v>803</v>
      </c>
      <c r="J48" s="12" t="n">
        <v>803</v>
      </c>
      <c r="K48" s="12" t="n">
        <v>0</v>
      </c>
      <c r="L48" s="12" t="n">
        <v>0</v>
      </c>
      <c r="M48" s="14" t="n">
        <f aca="false">N48+O48</f>
        <v>60068.34</v>
      </c>
      <c r="N48" s="15" t="n">
        <v>53798.94</v>
      </c>
      <c r="O48" s="15" t="n">
        <v>6269.4</v>
      </c>
    </row>
    <row r="49" customFormat="false" ht="14.25" hidden="false" customHeight="true" outlineLevel="0" collapsed="false">
      <c r="A49" s="23" t="s">
        <v>60</v>
      </c>
      <c r="B49" s="23"/>
      <c r="C49" s="35" t="n">
        <f aca="false">SUM(C6:C48)</f>
        <v>4423</v>
      </c>
      <c r="D49" s="35" t="n">
        <f aca="false">SUM(D6:D48)</f>
        <v>3086</v>
      </c>
      <c r="E49" s="35" t="n">
        <f aca="false">SUM(E6:E48)</f>
        <v>1337</v>
      </c>
      <c r="F49" s="12" t="n">
        <f aca="false">G49+H49</f>
        <v>4206</v>
      </c>
      <c r="G49" s="35" t="n">
        <f aca="false">SUM(G6:G48)</f>
        <v>2932</v>
      </c>
      <c r="H49" s="35" t="n">
        <f aca="false">SUM(H6:H48)</f>
        <v>1274</v>
      </c>
      <c r="I49" s="35" t="n">
        <f aca="false">SUM(I6:I48)</f>
        <v>8046</v>
      </c>
      <c r="J49" s="35" t="n">
        <f aca="false">SUM(J6:J48)</f>
        <v>5645</v>
      </c>
      <c r="K49" s="35" t="n">
        <f aca="false">SUM(K6:K48)</f>
        <v>2401</v>
      </c>
      <c r="L49" s="35" t="n">
        <f aca="false">SUM(L6:L48)</f>
        <v>1061</v>
      </c>
      <c r="M49" s="15" t="n">
        <f aca="false">SUM(M6:M48)</f>
        <v>1576067.86222</v>
      </c>
      <c r="N49" s="15" t="n">
        <f aca="false">SUM(N6:N48)</f>
        <v>1228800.28701</v>
      </c>
      <c r="O49" s="15" t="n">
        <f aca="false">SUM(O6:O48)</f>
        <v>347267.57521</v>
      </c>
    </row>
    <row r="50" customFormat="false" ht="36" hidden="false" customHeight="true" outlineLevel="0" collapsed="false">
      <c r="A50" s="36" t="s">
        <v>61</v>
      </c>
      <c r="B50" s="36"/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36" hidden="false" customHeight="true" outlineLevel="0" collapsed="false">
      <c r="A51" s="37"/>
      <c r="C51" s="37"/>
      <c r="D51" s="37"/>
      <c r="E51" s="37"/>
      <c r="F51" s="37"/>
      <c r="G51" s="37"/>
      <c r="H51" s="37"/>
      <c r="I51" s="37"/>
      <c r="J51" s="37"/>
      <c r="K51" s="37"/>
      <c r="L51" s="37"/>
    </row>
    <row r="52" customFormat="false" ht="12.75" hidden="false" customHeight="false" outlineLevel="0" collapsed="false">
      <c r="A52" s="37"/>
    </row>
    <row r="53" customFormat="false" ht="12.75" hidden="false" customHeight="false" outlineLevel="0" collapsed="false">
      <c r="A53" s="37"/>
      <c r="M53" s="38"/>
    </row>
    <row r="54" customFormat="false" ht="12.75" hidden="false" customHeight="false" outlineLevel="0" collapsed="false">
      <c r="A54" s="37"/>
      <c r="K54" s="39"/>
      <c r="L54" s="39"/>
    </row>
    <row r="55" customFormat="false" ht="12.75" hidden="false" customHeight="false" outlineLevel="0" collapsed="false">
      <c r="A55" s="37"/>
      <c r="K55" s="39"/>
      <c r="L55" s="39"/>
    </row>
    <row r="56" customFormat="false" ht="12.75" hidden="false" customHeight="false" outlineLevel="0" collapsed="false">
      <c r="A56" s="37"/>
      <c r="K56" s="39"/>
      <c r="L56" s="39"/>
    </row>
    <row r="57" customFormat="false" ht="12.75" hidden="false" customHeight="false" outlineLevel="0" collapsed="false">
      <c r="A57" s="37"/>
    </row>
    <row r="58" customFormat="false" ht="12.75" hidden="false" customHeight="false" outlineLevel="0" collapsed="false">
      <c r="A58" s="37"/>
      <c r="C58" s="40" t="n">
        <f aca="false">D49+E49</f>
        <v>4423</v>
      </c>
      <c r="E58" s="40" t="n">
        <f aca="false">J49+K49</f>
        <v>8046</v>
      </c>
      <c r="F58" s="40"/>
      <c r="G58" s="40"/>
      <c r="H58" s="40"/>
      <c r="M58" s="38" t="n">
        <f aca="false">N49+O49</f>
        <v>1576067.86222</v>
      </c>
    </row>
    <row r="59" customFormat="false" ht="12.75" hidden="false" customHeight="false" outlineLevel="0" collapsed="false">
      <c r="A59" s="37"/>
    </row>
    <row r="60" customFormat="false" ht="12.75" hidden="false" customHeight="false" outlineLevel="0" collapsed="false">
      <c r="A60" s="37"/>
    </row>
    <row r="61" customFormat="false" ht="12.75" hidden="false" customHeight="false" outlineLevel="0" collapsed="false">
      <c r="A61" s="37"/>
    </row>
    <row r="62" customFormat="false" ht="12.75" hidden="false" customHeight="false" outlineLevel="0" collapsed="false">
      <c r="A62" s="37"/>
    </row>
    <row r="63" customFormat="false" ht="12.75" hidden="false" customHeight="false" outlineLevel="0" collapsed="false">
      <c r="A63" s="37"/>
    </row>
    <row r="65" customFormat="false" ht="12.75" hidden="false" customHeight="false" outlineLevel="0" collapsed="false">
      <c r="M65" s="9"/>
    </row>
    <row r="66" customFormat="false" ht="12.75" hidden="false" customHeight="false" outlineLevel="0" collapsed="false">
      <c r="M66" s="18"/>
    </row>
    <row r="67" customFormat="false" ht="12.75" hidden="false" customHeight="false" outlineLevel="0" collapsed="false">
      <c r="M67" s="41"/>
    </row>
  </sheetData>
  <mergeCells count="18">
    <mergeCell ref="A1:O2"/>
    <mergeCell ref="A3:A4"/>
    <mergeCell ref="B3:B4"/>
    <mergeCell ref="C3:C4"/>
    <mergeCell ref="D3:E3"/>
    <mergeCell ref="F3:F4"/>
    <mergeCell ref="G3:H3"/>
    <mergeCell ref="I3:I4"/>
    <mergeCell ref="J3:K3"/>
    <mergeCell ref="L3:L4"/>
    <mergeCell ref="M3:M4"/>
    <mergeCell ref="N3:O3"/>
    <mergeCell ref="A49:B49"/>
    <mergeCell ref="A50:O50"/>
    <mergeCell ref="C51:L51"/>
    <mergeCell ref="K54:L54"/>
    <mergeCell ref="K55:L55"/>
    <mergeCell ref="K56:L56"/>
  </mergeCells>
  <printOptions headings="false" gridLines="false" gridLinesSet="true" horizontalCentered="false" verticalCentered="false"/>
  <pageMargins left="0.2" right="0.159722222222222" top="0.170138888888889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6T10:55:45Z</dcterms:created>
  <dc:creator>Ana Maria GEORGESCU</dc:creator>
  <dc:description/>
  <dc:language>en-US</dc:language>
  <cp:lastModifiedBy>Gabriela Cristisor</cp:lastModifiedBy>
  <cp:lastPrinted>2015-06-24T11:37:06Z</cp:lastPrinted>
  <dcterms:modified xsi:type="dcterms:W3CDTF">2015-10-22T12:44:53Z</dcterms:modified>
  <cp:revision>0</cp:revision>
  <dc:subject/>
  <dc:title/>
</cp:coreProperties>
</file>