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 medicamente A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10.1 SITUATIA CONTRACTELOR INCHEIATE CU FURNIZORII DE MEDICAMENTE PRECUM SI A SUMELOR DECONTATE, PE URBAN RURAL IN ANUL 2014</t>
  </si>
  <si>
    <t xml:space="preserve">Nr ctr </t>
  </si>
  <si>
    <t xml:space="preserve">Judete</t>
  </si>
  <si>
    <t xml:space="preserve">Numar contracte cu furnizori de medicamente la 31.12.2014*</t>
  </si>
  <si>
    <t xml:space="preserve">din care in:</t>
  </si>
  <si>
    <t xml:space="preserve">Numar farmacii din cadrul societatilor farmaceutice pentru care a fost incheiat contract cu CAS</t>
  </si>
  <si>
    <t xml:space="preserve">Numar puncte de lucru (oficine locale de distributie) din mediul rural</t>
  </si>
  <si>
    <t xml:space="preserve">Total suma decontata                               (mii lei)</t>
  </si>
  <si>
    <t xml:space="preserve">urban</t>
  </si>
  <si>
    <t xml:space="preserve">rural</t>
  </si>
  <si>
    <t xml:space="preserve">suma decontata pentru medicamentele cu si fara contributie personala               </t>
  </si>
  <si>
    <t xml:space="preserve">suma decontata pentru medicamente si materiale sanitare din cadrul programelor nationale cu scop curativ           </t>
  </si>
  <si>
    <t xml:space="preserve">3=4+5</t>
  </si>
  <si>
    <t xml:space="preserve">6=7+8</t>
  </si>
  <si>
    <t xml:space="preserve">9=10+11</t>
  </si>
  <si>
    <t xml:space="preserve">13=14+15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AOPSNAJ</t>
  </si>
  <si>
    <t xml:space="preserve">TOTAL</t>
  </si>
  <si>
    <t xml:space="preserve">*)   Date existente in ultima zi a trimestrului pentru care se face raportarea; în col. C3 se vor raporta contractele de furnizare de medicamente cu şi fără contribuţie personală în tratamentul ambulatoriu, iar în col.C6 se vor raporta contractele de f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3 para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tea%20Statistica/EVALUARE%20AN%202014/EVAL%20AN%202014/Medicamente%20a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1 medicamente AN"/>
      <sheetName val="10.1 medicamente TR IV  "/>
      <sheetName val="10.1 medicamente TR III"/>
      <sheetName val="10.1 medicamente TR II IUNIE"/>
      <sheetName val="10.1 medicamente TR II APRIL M"/>
      <sheetName val="10.1 medicamente TR I "/>
    </sheetNames>
    <sheetDataSet>
      <sheetData sheetId="0"/>
      <sheetData sheetId="1">
        <row r="6">
          <cell r="N6">
            <v>23370.27</v>
          </cell>
          <cell r="O6">
            <v>5280.43</v>
          </cell>
        </row>
        <row r="7">
          <cell r="N7">
            <v>22473.48</v>
          </cell>
          <cell r="O7">
            <v>9055.45</v>
          </cell>
        </row>
        <row r="8">
          <cell r="N8">
            <v>60374.09</v>
          </cell>
          <cell r="O8">
            <v>14125.14</v>
          </cell>
        </row>
        <row r="9">
          <cell r="N9">
            <v>30929.10641</v>
          </cell>
          <cell r="O9">
            <v>10272.44971</v>
          </cell>
        </row>
        <row r="10">
          <cell r="N10">
            <v>44147.91</v>
          </cell>
          <cell r="O10">
            <v>21862.46</v>
          </cell>
        </row>
        <row r="11">
          <cell r="N11">
            <v>15372.54</v>
          </cell>
          <cell r="O11">
            <v>5664.36</v>
          </cell>
        </row>
        <row r="12">
          <cell r="N12">
            <v>20053</v>
          </cell>
          <cell r="O12">
            <v>6946.3</v>
          </cell>
        </row>
        <row r="13">
          <cell r="N13">
            <v>37734.96</v>
          </cell>
          <cell r="O13">
            <v>14791.63</v>
          </cell>
        </row>
        <row r="14">
          <cell r="N14">
            <v>21742.65</v>
          </cell>
          <cell r="O14">
            <v>4949.52</v>
          </cell>
        </row>
        <row r="15">
          <cell r="N15">
            <v>24893.28</v>
          </cell>
          <cell r="O15">
            <v>8496.09</v>
          </cell>
        </row>
        <row r="16">
          <cell r="N16">
            <v>12674.82</v>
          </cell>
          <cell r="O16">
            <v>5141.91</v>
          </cell>
        </row>
        <row r="17">
          <cell r="N17">
            <v>13067.82</v>
          </cell>
          <cell r="O17">
            <v>2384.97</v>
          </cell>
        </row>
        <row r="18">
          <cell r="N18">
            <v>57470.36</v>
          </cell>
          <cell r="O18">
            <v>36293.26</v>
          </cell>
        </row>
        <row r="19">
          <cell r="N19">
            <v>52045.08</v>
          </cell>
          <cell r="O19">
            <v>13907.31</v>
          </cell>
        </row>
        <row r="20">
          <cell r="N20">
            <v>12243.69</v>
          </cell>
          <cell r="O20">
            <v>3983.33</v>
          </cell>
        </row>
        <row r="21">
          <cell r="N21">
            <v>30260.88</v>
          </cell>
          <cell r="O21">
            <v>9368.46</v>
          </cell>
        </row>
        <row r="22">
          <cell r="N22">
            <v>49830.15</v>
          </cell>
          <cell r="O22">
            <v>17907.19</v>
          </cell>
        </row>
        <row r="23">
          <cell r="N23">
            <v>26608.42</v>
          </cell>
          <cell r="O23">
            <v>7219.02</v>
          </cell>
        </row>
        <row r="24">
          <cell r="N24">
            <v>9961.44</v>
          </cell>
          <cell r="O24">
            <v>2131.63</v>
          </cell>
        </row>
        <row r="25">
          <cell r="N25">
            <v>14557.24</v>
          </cell>
          <cell r="O25">
            <v>4509.95</v>
          </cell>
        </row>
        <row r="26">
          <cell r="N26">
            <v>13098.69</v>
          </cell>
          <cell r="O26">
            <v>5067.31</v>
          </cell>
        </row>
        <row r="27">
          <cell r="N27">
            <v>27069.80932</v>
          </cell>
          <cell r="O27">
            <v>7346.19965</v>
          </cell>
        </row>
        <row r="28">
          <cell r="N28">
            <v>12577.82</v>
          </cell>
          <cell r="O28">
            <v>3140.62</v>
          </cell>
        </row>
        <row r="29">
          <cell r="N29">
            <v>61637.89</v>
          </cell>
          <cell r="O29">
            <v>27792.62</v>
          </cell>
        </row>
        <row r="30">
          <cell r="N30">
            <v>13966.07</v>
          </cell>
          <cell r="O30">
            <v>1790.22</v>
          </cell>
        </row>
        <row r="31">
          <cell r="N31">
            <v>27812.59</v>
          </cell>
          <cell r="O31">
            <v>12620.6</v>
          </cell>
        </row>
        <row r="32">
          <cell r="N32">
            <v>14136.73</v>
          </cell>
          <cell r="O32">
            <v>4967.18</v>
          </cell>
        </row>
        <row r="33">
          <cell r="N33">
            <v>38202.82</v>
          </cell>
          <cell r="O33">
            <v>18328.28</v>
          </cell>
        </row>
        <row r="34">
          <cell r="N34">
            <v>27452.18</v>
          </cell>
          <cell r="O34">
            <v>10994.47</v>
          </cell>
        </row>
        <row r="35">
          <cell r="N35">
            <v>21387.55</v>
          </cell>
          <cell r="O35">
            <v>6595.65</v>
          </cell>
        </row>
        <row r="36">
          <cell r="N36">
            <v>58262.6</v>
          </cell>
          <cell r="O36">
            <v>18810.14</v>
          </cell>
        </row>
        <row r="37">
          <cell r="N37">
            <v>19388.56</v>
          </cell>
          <cell r="O37">
            <v>7073.38</v>
          </cell>
        </row>
        <row r="38">
          <cell r="N38">
            <v>15972.97</v>
          </cell>
          <cell r="O38">
            <v>4624.72</v>
          </cell>
        </row>
        <row r="39">
          <cell r="N39">
            <v>29957.78</v>
          </cell>
          <cell r="O39">
            <v>11936.34</v>
          </cell>
        </row>
        <row r="40">
          <cell r="N40">
            <v>27420.55</v>
          </cell>
          <cell r="O40">
            <v>9534.82</v>
          </cell>
        </row>
        <row r="41">
          <cell r="N41">
            <v>21489.66</v>
          </cell>
          <cell r="O41">
            <v>4466.08</v>
          </cell>
        </row>
        <row r="42">
          <cell r="N42">
            <v>217615.79</v>
          </cell>
          <cell r="O42">
            <v>65305.99</v>
          </cell>
        </row>
        <row r="43">
          <cell r="N43">
            <v>10617.62</v>
          </cell>
          <cell r="O43">
            <v>3066.6</v>
          </cell>
        </row>
        <row r="44">
          <cell r="N44">
            <v>20516.69</v>
          </cell>
          <cell r="O44">
            <v>6171.39</v>
          </cell>
        </row>
        <row r="45">
          <cell r="N45">
            <v>29617.8</v>
          </cell>
          <cell r="O45">
            <v>7372.81</v>
          </cell>
        </row>
        <row r="46">
          <cell r="N46">
            <v>19088.12</v>
          </cell>
          <cell r="O46">
            <v>4434.54</v>
          </cell>
        </row>
        <row r="47">
          <cell r="N47">
            <v>198830.84928</v>
          </cell>
          <cell r="O47">
            <v>84237.22366</v>
          </cell>
        </row>
        <row r="48">
          <cell r="N48">
            <v>64301.76</v>
          </cell>
          <cell r="O48">
            <v>9796.24</v>
          </cell>
        </row>
        <row r="49">
          <cell r="C49">
            <v>4522</v>
          </cell>
          <cell r="D49">
            <v>3116</v>
          </cell>
          <cell r="E49">
            <v>1406</v>
          </cell>
          <cell r="F49">
            <v>4283</v>
          </cell>
          <cell r="G49">
            <v>2969</v>
          </cell>
          <cell r="H49">
            <v>1314</v>
          </cell>
          <cell r="I49">
            <v>8062</v>
          </cell>
          <cell r="J49">
            <v>5649</v>
          </cell>
          <cell r="K49">
            <v>2413</v>
          </cell>
          <cell r="L49">
            <v>998</v>
          </cell>
          <cell r="M49">
            <v>2109998.36803</v>
          </cell>
          <cell r="N49">
            <v>1570234.08501</v>
          </cell>
          <cell r="O49">
            <v>539764.28302</v>
          </cell>
        </row>
      </sheetData>
      <sheetData sheetId="2">
        <row r="6">
          <cell r="N6">
            <v>22227.26</v>
          </cell>
          <cell r="O6">
            <v>4974.56</v>
          </cell>
        </row>
        <row r="7">
          <cell r="N7">
            <v>20959.02</v>
          </cell>
          <cell r="O7">
            <v>7516.25</v>
          </cell>
        </row>
        <row r="8">
          <cell r="N8">
            <v>41225.77</v>
          </cell>
          <cell r="O8">
            <v>9715.45</v>
          </cell>
        </row>
        <row r="9">
          <cell r="N9">
            <v>29432.73</v>
          </cell>
          <cell r="O9">
            <v>8857.55</v>
          </cell>
        </row>
        <row r="10">
          <cell r="N10">
            <v>41951.45</v>
          </cell>
          <cell r="O10">
            <v>18095.9</v>
          </cell>
        </row>
        <row r="11">
          <cell r="N11">
            <v>14177.03</v>
          </cell>
          <cell r="O11">
            <v>4758.18</v>
          </cell>
        </row>
        <row r="12">
          <cell r="N12">
            <v>18467</v>
          </cell>
          <cell r="O12">
            <v>6674</v>
          </cell>
        </row>
        <row r="13">
          <cell r="N13">
            <v>35663.97</v>
          </cell>
          <cell r="O13">
            <v>13029.62</v>
          </cell>
        </row>
        <row r="14">
          <cell r="N14">
            <v>20557.14</v>
          </cell>
          <cell r="O14">
            <v>4605.53</v>
          </cell>
        </row>
        <row r="15">
          <cell r="N15">
            <v>24021.15</v>
          </cell>
          <cell r="O15">
            <v>3163.51</v>
          </cell>
        </row>
        <row r="16">
          <cell r="N16">
            <v>11620.26</v>
          </cell>
          <cell r="O16">
            <v>4390.19</v>
          </cell>
        </row>
        <row r="17">
          <cell r="N17">
            <v>11868.13</v>
          </cell>
          <cell r="O17">
            <v>2144.29</v>
          </cell>
        </row>
        <row r="18">
          <cell r="N18">
            <v>54940.09</v>
          </cell>
          <cell r="O18">
            <v>26114.88</v>
          </cell>
        </row>
        <row r="19">
          <cell r="N19">
            <v>49515.94</v>
          </cell>
          <cell r="O19">
            <v>11309.26</v>
          </cell>
        </row>
        <row r="20">
          <cell r="N20">
            <v>11490.7</v>
          </cell>
          <cell r="O20">
            <v>3440.69</v>
          </cell>
        </row>
        <row r="21">
          <cell r="N21">
            <v>27652.72</v>
          </cell>
          <cell r="O21">
            <v>7873.93</v>
          </cell>
        </row>
        <row r="22">
          <cell r="N22">
            <v>47007.14</v>
          </cell>
          <cell r="O22">
            <v>14414.61</v>
          </cell>
        </row>
        <row r="23">
          <cell r="N23">
            <v>26083.79</v>
          </cell>
          <cell r="O23">
            <v>7776.76</v>
          </cell>
        </row>
        <row r="24">
          <cell r="N24">
            <v>9760.55</v>
          </cell>
          <cell r="O24">
            <v>1822.97</v>
          </cell>
        </row>
        <row r="25">
          <cell r="N25">
            <v>14173.92</v>
          </cell>
          <cell r="O25">
            <v>3807.5</v>
          </cell>
        </row>
        <row r="26">
          <cell r="N26">
            <v>12242.67</v>
          </cell>
          <cell r="O26">
            <v>4667.74</v>
          </cell>
        </row>
        <row r="27">
          <cell r="N27">
            <v>25219.74966</v>
          </cell>
          <cell r="O27">
            <v>6801.17181</v>
          </cell>
        </row>
        <row r="28">
          <cell r="N28">
            <v>11863.3</v>
          </cell>
          <cell r="O28">
            <v>2624</v>
          </cell>
        </row>
        <row r="29">
          <cell r="N29">
            <v>61266.4</v>
          </cell>
          <cell r="O29">
            <v>21613.06</v>
          </cell>
        </row>
        <row r="30">
          <cell r="N30">
            <v>13374.08</v>
          </cell>
          <cell r="O30">
            <v>1447.9</v>
          </cell>
        </row>
        <row r="31">
          <cell r="N31">
            <v>25651.92</v>
          </cell>
          <cell r="O31">
            <v>10279.62</v>
          </cell>
        </row>
        <row r="32">
          <cell r="N32">
            <v>13192.52</v>
          </cell>
          <cell r="O32">
            <v>4163.4</v>
          </cell>
        </row>
        <row r="33">
          <cell r="N33">
            <v>37983.67</v>
          </cell>
          <cell r="O33">
            <v>13938.9</v>
          </cell>
        </row>
        <row r="34">
          <cell r="N34">
            <v>26410.37</v>
          </cell>
          <cell r="O34">
            <v>8776</v>
          </cell>
        </row>
        <row r="35">
          <cell r="N35">
            <v>20482.9</v>
          </cell>
          <cell r="O35">
            <v>5536.96</v>
          </cell>
        </row>
        <row r="36">
          <cell r="N36">
            <v>54990.43</v>
          </cell>
          <cell r="O36">
            <v>15888.64</v>
          </cell>
        </row>
        <row r="37">
          <cell r="N37">
            <v>18296.41</v>
          </cell>
          <cell r="O37">
            <v>6321.54</v>
          </cell>
        </row>
        <row r="38">
          <cell r="N38">
            <v>15065.57</v>
          </cell>
          <cell r="O38">
            <v>4204.65</v>
          </cell>
        </row>
        <row r="39">
          <cell r="N39">
            <v>25774.58</v>
          </cell>
          <cell r="O39">
            <v>10136.9</v>
          </cell>
        </row>
        <row r="40">
          <cell r="N40">
            <v>27566.42</v>
          </cell>
          <cell r="O40">
            <v>8288.14</v>
          </cell>
        </row>
        <row r="41">
          <cell r="N41">
            <v>20052.88</v>
          </cell>
          <cell r="O41">
            <v>3596.9</v>
          </cell>
        </row>
        <row r="42">
          <cell r="N42">
            <v>163588.79</v>
          </cell>
          <cell r="O42">
            <v>44884.5</v>
          </cell>
        </row>
        <row r="43">
          <cell r="N43">
            <v>10194.63</v>
          </cell>
          <cell r="O43">
            <v>2643.91335</v>
          </cell>
        </row>
        <row r="44">
          <cell r="N44">
            <v>19157.19</v>
          </cell>
          <cell r="O44">
            <v>7241</v>
          </cell>
        </row>
        <row r="45">
          <cell r="N45">
            <v>29084.42</v>
          </cell>
          <cell r="O45">
            <v>4765.69</v>
          </cell>
        </row>
        <row r="46">
          <cell r="N46">
            <v>18218.71</v>
          </cell>
          <cell r="O46">
            <v>3663.26</v>
          </cell>
        </row>
        <row r="47">
          <cell r="N47">
            <v>189660.17828</v>
          </cell>
          <cell r="O47">
            <v>78864.40356</v>
          </cell>
        </row>
        <row r="48">
          <cell r="N48">
            <v>59551.24</v>
          </cell>
          <cell r="O48">
            <v>9135.3</v>
          </cell>
        </row>
        <row r="49">
          <cell r="M49">
            <v>1875654.00666</v>
          </cell>
          <cell r="N49">
            <v>1431684.78794</v>
          </cell>
          <cell r="O49">
            <v>443969.21872</v>
          </cell>
        </row>
      </sheetData>
      <sheetData sheetId="3">
        <row r="6">
          <cell r="N6">
            <v>7133.35</v>
          </cell>
          <cell r="O6">
            <v>1372.98</v>
          </cell>
        </row>
        <row r="7">
          <cell r="N7">
            <v>6665</v>
          </cell>
          <cell r="O7">
            <v>2144.6</v>
          </cell>
        </row>
        <row r="8">
          <cell r="N8">
            <v>13022.66</v>
          </cell>
          <cell r="O8">
            <v>0</v>
          </cell>
        </row>
        <row r="9">
          <cell r="N9">
            <v>9080.8</v>
          </cell>
          <cell r="O9">
            <v>2509.61</v>
          </cell>
        </row>
        <row r="10">
          <cell r="N10">
            <v>13090</v>
          </cell>
          <cell r="O10">
            <v>6964.16</v>
          </cell>
        </row>
        <row r="11">
          <cell r="N11">
            <v>4598.93</v>
          </cell>
          <cell r="O11">
            <v>1238.18</v>
          </cell>
        </row>
        <row r="12">
          <cell r="N12">
            <v>5803</v>
          </cell>
          <cell r="O12">
            <v>2332</v>
          </cell>
        </row>
        <row r="13">
          <cell r="N13">
            <v>11080.28</v>
          </cell>
          <cell r="O13">
            <v>2935.49</v>
          </cell>
        </row>
        <row r="14">
          <cell r="N14">
            <v>6742.93</v>
          </cell>
          <cell r="O14">
            <v>1663.24</v>
          </cell>
        </row>
        <row r="15">
          <cell r="N15">
            <v>7690.78</v>
          </cell>
          <cell r="O15">
            <v>2168.63</v>
          </cell>
        </row>
        <row r="16">
          <cell r="N16">
            <v>3645.35</v>
          </cell>
          <cell r="O16">
            <v>1347.93</v>
          </cell>
        </row>
        <row r="17">
          <cell r="N17">
            <v>3907.11</v>
          </cell>
          <cell r="O17">
            <v>1197</v>
          </cell>
        </row>
        <row r="18">
          <cell r="N18">
            <v>17027.86</v>
          </cell>
          <cell r="O18">
            <v>5230.52</v>
          </cell>
        </row>
        <row r="19">
          <cell r="N19">
            <v>14963.07</v>
          </cell>
          <cell r="O19">
            <v>3378.17</v>
          </cell>
        </row>
        <row r="20">
          <cell r="N20">
            <v>3657.59</v>
          </cell>
          <cell r="O20">
            <v>911.9</v>
          </cell>
        </row>
        <row r="21">
          <cell r="N21">
            <v>8772.16</v>
          </cell>
          <cell r="O21">
            <v>2269.09</v>
          </cell>
        </row>
        <row r="22">
          <cell r="N22">
            <v>15011.55</v>
          </cell>
          <cell r="O22">
            <v>4271.7</v>
          </cell>
        </row>
        <row r="23">
          <cell r="N23">
            <v>8613.69</v>
          </cell>
          <cell r="O23">
            <v>2313.1</v>
          </cell>
        </row>
        <row r="24">
          <cell r="N24">
            <v>3161.18</v>
          </cell>
          <cell r="O24">
            <v>1275.84</v>
          </cell>
        </row>
        <row r="25">
          <cell r="N25">
            <v>4407.28</v>
          </cell>
          <cell r="O25">
            <v>1043.66</v>
          </cell>
        </row>
        <row r="26">
          <cell r="N26">
            <v>3838.28</v>
          </cell>
          <cell r="O26">
            <v>1362.09</v>
          </cell>
        </row>
        <row r="27">
          <cell r="N27">
            <v>8313.41</v>
          </cell>
          <cell r="O27">
            <v>2119.93</v>
          </cell>
        </row>
        <row r="28">
          <cell r="N28">
            <v>3913.57</v>
          </cell>
          <cell r="O28">
            <v>808.25</v>
          </cell>
        </row>
        <row r="29">
          <cell r="N29">
            <v>19122.2</v>
          </cell>
          <cell r="O29">
            <v>7091.99</v>
          </cell>
        </row>
        <row r="30">
          <cell r="N30">
            <v>4163.56</v>
          </cell>
          <cell r="O30">
            <v>583.79</v>
          </cell>
        </row>
        <row r="31">
          <cell r="N31">
            <v>8380.58</v>
          </cell>
          <cell r="O31">
            <v>3549</v>
          </cell>
        </row>
        <row r="32">
          <cell r="N32">
            <v>4187.61</v>
          </cell>
          <cell r="O32">
            <v>1277.22</v>
          </cell>
        </row>
        <row r="33">
          <cell r="N33">
            <v>11205.65</v>
          </cell>
          <cell r="O33">
            <v>3953.38</v>
          </cell>
        </row>
        <row r="34">
          <cell r="N34">
            <v>8340.29</v>
          </cell>
          <cell r="O34">
            <v>3077.03</v>
          </cell>
        </row>
        <row r="35">
          <cell r="N35">
            <v>6453.58</v>
          </cell>
          <cell r="O35">
            <v>1607.71</v>
          </cell>
        </row>
        <row r="36">
          <cell r="N36">
            <v>17077.63</v>
          </cell>
          <cell r="O36">
            <v>3822.86</v>
          </cell>
        </row>
        <row r="37">
          <cell r="N37">
            <v>5898.7</v>
          </cell>
          <cell r="O37">
            <v>2084.95</v>
          </cell>
        </row>
        <row r="38">
          <cell r="N38">
            <v>4843.1</v>
          </cell>
          <cell r="O38">
            <v>1243.46</v>
          </cell>
        </row>
        <row r="39">
          <cell r="N39">
            <v>7987.33</v>
          </cell>
          <cell r="O39">
            <v>2788.06</v>
          </cell>
        </row>
        <row r="40">
          <cell r="N40">
            <v>8910.36</v>
          </cell>
          <cell r="O40">
            <v>2381.09</v>
          </cell>
        </row>
        <row r="41">
          <cell r="N41">
            <v>6247.88</v>
          </cell>
          <cell r="O41">
            <v>1106.57</v>
          </cell>
        </row>
        <row r="42">
          <cell r="N42">
            <v>115286.38</v>
          </cell>
          <cell r="O42">
            <v>26909.88</v>
          </cell>
        </row>
        <row r="43">
          <cell r="N43">
            <v>3451.02</v>
          </cell>
          <cell r="O43">
            <v>786</v>
          </cell>
        </row>
        <row r="44">
          <cell r="N44">
            <v>6214.55</v>
          </cell>
          <cell r="O44">
            <v>2190</v>
          </cell>
        </row>
        <row r="45">
          <cell r="N45">
            <v>9234.48</v>
          </cell>
          <cell r="O45">
            <v>1729.21</v>
          </cell>
        </row>
        <row r="46">
          <cell r="N46">
            <v>5873.82</v>
          </cell>
          <cell r="O46">
            <v>1071</v>
          </cell>
        </row>
        <row r="47">
          <cell r="N47">
            <v>60065.2413</v>
          </cell>
          <cell r="O47">
            <v>24436.07154</v>
          </cell>
        </row>
        <row r="48">
          <cell r="N48">
            <v>18949.57</v>
          </cell>
          <cell r="O48">
            <v>1799.18</v>
          </cell>
        </row>
        <row r="49">
          <cell r="M49">
            <v>660379.88284</v>
          </cell>
          <cell r="N49">
            <v>516033.3613</v>
          </cell>
          <cell r="O49">
            <v>144346.52154</v>
          </cell>
        </row>
      </sheetData>
      <sheetData sheetId="4">
        <row r="6">
          <cell r="N6">
            <v>21250.24</v>
          </cell>
          <cell r="O6">
            <v>3867.51</v>
          </cell>
        </row>
        <row r="7">
          <cell r="N7">
            <v>19417.26</v>
          </cell>
          <cell r="O7">
            <v>4850.77</v>
          </cell>
        </row>
        <row r="8">
          <cell r="N8">
            <v>39929.9</v>
          </cell>
          <cell r="O8">
            <v>4893.82</v>
          </cell>
        </row>
        <row r="9">
          <cell r="N9">
            <v>28508.2</v>
          </cell>
          <cell r="O9">
            <v>5343.52</v>
          </cell>
        </row>
        <row r="10">
          <cell r="N10">
            <v>38091.23</v>
          </cell>
          <cell r="O10">
            <v>9471.09</v>
          </cell>
        </row>
        <row r="11">
          <cell r="N11">
            <v>13528.91</v>
          </cell>
          <cell r="O11">
            <v>3114.61</v>
          </cell>
        </row>
        <row r="12">
          <cell r="N12">
            <v>18010</v>
          </cell>
          <cell r="O12">
            <v>4787.3</v>
          </cell>
        </row>
        <row r="13">
          <cell r="N13">
            <v>33788.78</v>
          </cell>
          <cell r="O13">
            <v>12174.78</v>
          </cell>
        </row>
        <row r="14">
          <cell r="N14">
            <v>13251.16</v>
          </cell>
          <cell r="O14">
            <v>3838.04</v>
          </cell>
        </row>
        <row r="15">
          <cell r="N15">
            <v>30204.51</v>
          </cell>
          <cell r="O15">
            <v>6781.86</v>
          </cell>
        </row>
        <row r="16">
          <cell r="N16">
            <v>10957.16</v>
          </cell>
          <cell r="O16">
            <v>2647.17</v>
          </cell>
        </row>
        <row r="17">
          <cell r="N17">
            <v>7275.87</v>
          </cell>
          <cell r="O17">
            <v>650.66</v>
          </cell>
        </row>
        <row r="18">
          <cell r="N18">
            <v>67728.48</v>
          </cell>
          <cell r="O18">
            <v>22004.15</v>
          </cell>
        </row>
        <row r="19">
          <cell r="N19">
            <v>60411.93</v>
          </cell>
          <cell r="O19">
            <v>9607.98</v>
          </cell>
        </row>
        <row r="20">
          <cell r="N20">
            <v>11060.57</v>
          </cell>
          <cell r="O20">
            <v>2179.26</v>
          </cell>
        </row>
        <row r="21">
          <cell r="N21">
            <v>26351.09</v>
          </cell>
          <cell r="O21">
            <v>20136.08</v>
          </cell>
        </row>
        <row r="22">
          <cell r="N22">
            <v>44469.75</v>
          </cell>
          <cell r="O22">
            <v>9584.89</v>
          </cell>
        </row>
        <row r="23">
          <cell r="N23">
            <v>25390.79</v>
          </cell>
          <cell r="O23">
            <v>4819.37</v>
          </cell>
        </row>
        <row r="24">
          <cell r="N24">
            <v>9133.4</v>
          </cell>
          <cell r="O24">
            <v>397.47</v>
          </cell>
        </row>
        <row r="25">
          <cell r="N25">
            <v>13339.24</v>
          </cell>
          <cell r="O25">
            <v>2528.02</v>
          </cell>
        </row>
        <row r="26">
          <cell r="N26">
            <v>11716.58</v>
          </cell>
          <cell r="O26">
            <v>2899.63</v>
          </cell>
        </row>
        <row r="27">
          <cell r="N27">
            <v>25538.56</v>
          </cell>
          <cell r="O27">
            <v>6645.03</v>
          </cell>
        </row>
        <row r="28">
          <cell r="N28">
            <v>11347.89</v>
          </cell>
          <cell r="O28">
            <v>1833.6</v>
          </cell>
        </row>
        <row r="29">
          <cell r="N29">
            <v>56073.41</v>
          </cell>
          <cell r="O29">
            <v>13739.23</v>
          </cell>
        </row>
        <row r="30">
          <cell r="N30">
            <v>12298.33</v>
          </cell>
          <cell r="O30">
            <v>584.23</v>
          </cell>
        </row>
        <row r="31">
          <cell r="N31">
            <v>52950.65</v>
          </cell>
          <cell r="O31">
            <v>19388.07</v>
          </cell>
        </row>
        <row r="32">
          <cell r="N32">
            <v>12590.15</v>
          </cell>
          <cell r="O32">
            <v>2425.62</v>
          </cell>
        </row>
        <row r="33">
          <cell r="N33">
            <v>24296.81</v>
          </cell>
          <cell r="O33">
            <v>8622.7</v>
          </cell>
        </row>
        <row r="34">
          <cell r="N34">
            <v>25015.91</v>
          </cell>
          <cell r="O34">
            <v>5693.97</v>
          </cell>
        </row>
        <row r="35">
          <cell r="N35">
            <v>18842.49</v>
          </cell>
          <cell r="O35">
            <v>3762.61</v>
          </cell>
        </row>
        <row r="36">
          <cell r="N36">
            <v>124327.99</v>
          </cell>
          <cell r="O36">
            <v>27081.89</v>
          </cell>
        </row>
        <row r="37">
          <cell r="N37">
            <v>17310.23</v>
          </cell>
          <cell r="O37">
            <v>3536.51</v>
          </cell>
        </row>
        <row r="38">
          <cell r="N38">
            <v>14270.24</v>
          </cell>
          <cell r="O38">
            <v>2846.52</v>
          </cell>
        </row>
        <row r="39">
          <cell r="N39">
            <v>17056.21</v>
          </cell>
          <cell r="O39">
            <v>6317.84</v>
          </cell>
        </row>
        <row r="40">
          <cell r="N40">
            <v>17808.78</v>
          </cell>
          <cell r="O40">
            <v>5174.9</v>
          </cell>
        </row>
        <row r="41">
          <cell r="N41">
            <v>19046.8</v>
          </cell>
          <cell r="O41">
            <v>2492.75</v>
          </cell>
        </row>
        <row r="42">
          <cell r="N42">
            <v>48217.2</v>
          </cell>
          <cell r="O42">
            <v>9589.5</v>
          </cell>
        </row>
        <row r="43">
          <cell r="N43">
            <v>9737.85</v>
          </cell>
          <cell r="O43">
            <v>1830.28</v>
          </cell>
        </row>
        <row r="44">
          <cell r="N44">
            <v>17884.32</v>
          </cell>
          <cell r="O44">
            <v>3469</v>
          </cell>
        </row>
        <row r="45">
          <cell r="N45">
            <v>26844.59</v>
          </cell>
          <cell r="O45">
            <v>3880.63</v>
          </cell>
        </row>
        <row r="46">
          <cell r="N46">
            <v>17052.49</v>
          </cell>
          <cell r="O46">
            <v>2071.05</v>
          </cell>
        </row>
        <row r="47">
          <cell r="N47">
            <v>131321.55979</v>
          </cell>
          <cell r="O47">
            <v>186132.99</v>
          </cell>
        </row>
        <row r="48">
          <cell r="N48">
            <v>56948.06</v>
          </cell>
          <cell r="O48">
            <v>6020.82</v>
          </cell>
        </row>
        <row r="49">
          <cell r="M49">
            <v>1760313.28979</v>
          </cell>
          <cell r="N49">
            <v>1300595.56979</v>
          </cell>
          <cell r="O49">
            <v>459717.72</v>
          </cell>
        </row>
      </sheetData>
      <sheetData sheetId="5">
        <row r="6">
          <cell r="N6">
            <v>22535</v>
          </cell>
          <cell r="O6">
            <v>4326.02</v>
          </cell>
        </row>
        <row r="7">
          <cell r="N7">
            <v>28041.36</v>
          </cell>
          <cell r="O7">
            <v>6556.63</v>
          </cell>
        </row>
        <row r="8">
          <cell r="N8">
            <v>27925.27</v>
          </cell>
          <cell r="O8">
            <v>8340.87</v>
          </cell>
        </row>
        <row r="9">
          <cell r="N9">
            <v>30108.55806</v>
          </cell>
          <cell r="O9">
            <v>8213.22148</v>
          </cell>
        </row>
        <row r="10">
          <cell r="N10">
            <v>41516.7</v>
          </cell>
          <cell r="O10">
            <v>17330.34</v>
          </cell>
        </row>
        <row r="11">
          <cell r="N11">
            <v>14238.58</v>
          </cell>
          <cell r="O11">
            <v>4131.92</v>
          </cell>
        </row>
        <row r="12">
          <cell r="N12">
            <v>19541.2</v>
          </cell>
          <cell r="O12">
            <v>4292.73</v>
          </cell>
        </row>
        <row r="13">
          <cell r="N13">
            <v>35929.3</v>
          </cell>
          <cell r="O13">
            <v>9334.39</v>
          </cell>
        </row>
        <row r="14">
          <cell r="N14">
            <v>19951.62</v>
          </cell>
          <cell r="O14">
            <v>5295</v>
          </cell>
        </row>
        <row r="15">
          <cell r="N15">
            <v>23628.65</v>
          </cell>
          <cell r="O15">
            <v>7528.93</v>
          </cell>
        </row>
        <row r="16">
          <cell r="N16">
            <v>12073.03</v>
          </cell>
          <cell r="O16">
            <v>4032.13</v>
          </cell>
        </row>
        <row r="17">
          <cell r="N17">
            <v>11929.33</v>
          </cell>
          <cell r="O17">
            <v>1592.95</v>
          </cell>
        </row>
        <row r="18">
          <cell r="N18">
            <v>54512.73</v>
          </cell>
          <cell r="O18">
            <v>27431.63</v>
          </cell>
        </row>
        <row r="19">
          <cell r="N19">
            <v>49997.9</v>
          </cell>
          <cell r="O19">
            <v>11109.8</v>
          </cell>
        </row>
        <row r="20">
          <cell r="N20">
            <v>11391.04</v>
          </cell>
          <cell r="O20">
            <v>3055.42</v>
          </cell>
        </row>
        <row r="21">
          <cell r="N21">
            <v>28277.17</v>
          </cell>
          <cell r="O21">
            <v>7340.56</v>
          </cell>
        </row>
        <row r="22">
          <cell r="N22">
            <v>49042.77</v>
          </cell>
          <cell r="O22">
            <v>13411.55</v>
          </cell>
        </row>
        <row r="23">
          <cell r="N23">
            <v>26934.15</v>
          </cell>
          <cell r="O23">
            <v>7203.82</v>
          </cell>
        </row>
        <row r="24">
          <cell r="N24">
            <v>10168.89</v>
          </cell>
          <cell r="O24">
            <v>1651.22</v>
          </cell>
        </row>
        <row r="25">
          <cell r="N25">
            <v>14366.7</v>
          </cell>
          <cell r="O25">
            <v>3897.96</v>
          </cell>
        </row>
        <row r="26">
          <cell r="N26">
            <v>12614.06</v>
          </cell>
          <cell r="O26">
            <v>3788.26</v>
          </cell>
        </row>
        <row r="27">
          <cell r="N27">
            <v>24968.1</v>
          </cell>
          <cell r="O27">
            <v>6548.28</v>
          </cell>
        </row>
        <row r="28">
          <cell r="N28">
            <v>12437.51</v>
          </cell>
          <cell r="O28">
            <v>2303.4</v>
          </cell>
        </row>
        <row r="29">
          <cell r="N29">
            <v>61496.96</v>
          </cell>
          <cell r="O29">
            <v>21534.22</v>
          </cell>
        </row>
        <row r="30">
          <cell r="N30">
            <v>14007.25</v>
          </cell>
          <cell r="O30">
            <v>2234.93</v>
          </cell>
        </row>
        <row r="31">
          <cell r="N31">
            <v>27229.19</v>
          </cell>
          <cell r="O31">
            <v>11937.5</v>
          </cell>
        </row>
        <row r="32">
          <cell r="N32">
            <v>13605.27</v>
          </cell>
          <cell r="O32">
            <v>4248.2</v>
          </cell>
        </row>
        <row r="33">
          <cell r="N33">
            <v>48807.77</v>
          </cell>
          <cell r="O33">
            <v>12538.32</v>
          </cell>
        </row>
        <row r="34">
          <cell r="N34">
            <v>26225.66</v>
          </cell>
          <cell r="O34">
            <v>6961.44</v>
          </cell>
        </row>
        <row r="35">
          <cell r="N35">
            <v>20083.24</v>
          </cell>
          <cell r="O35">
            <v>5040.94</v>
          </cell>
        </row>
        <row r="36">
          <cell r="N36">
            <v>55331.89</v>
          </cell>
          <cell r="O36">
            <v>13504.42</v>
          </cell>
        </row>
        <row r="37">
          <cell r="N37">
            <v>19125.88</v>
          </cell>
          <cell r="O37">
            <v>5292.87</v>
          </cell>
        </row>
        <row r="38">
          <cell r="N38">
            <v>15491.81</v>
          </cell>
          <cell r="O38">
            <v>3791.89</v>
          </cell>
        </row>
        <row r="39">
          <cell r="N39">
            <v>26552.79</v>
          </cell>
          <cell r="O39">
            <v>8815.66</v>
          </cell>
        </row>
        <row r="40">
          <cell r="N40">
            <v>34905.96</v>
          </cell>
          <cell r="O40">
            <v>7241.46</v>
          </cell>
        </row>
        <row r="41">
          <cell r="N41">
            <v>20040.11</v>
          </cell>
          <cell r="O41">
            <v>3140.77</v>
          </cell>
        </row>
        <row r="42">
          <cell r="N42">
            <v>51221.52</v>
          </cell>
          <cell r="O42">
            <v>14048.86</v>
          </cell>
        </row>
        <row r="43">
          <cell r="N43">
            <v>10854.82</v>
          </cell>
          <cell r="O43">
            <v>3002.82141</v>
          </cell>
        </row>
        <row r="44">
          <cell r="N44">
            <v>18987.78</v>
          </cell>
          <cell r="O44">
            <v>5745</v>
          </cell>
        </row>
        <row r="45">
          <cell r="N45">
            <v>27733.15</v>
          </cell>
          <cell r="O45">
            <v>6189.99</v>
          </cell>
        </row>
        <row r="46">
          <cell r="N46">
            <v>18254.41</v>
          </cell>
          <cell r="O46">
            <v>2957.36</v>
          </cell>
        </row>
        <row r="47">
          <cell r="N47">
            <v>192294.18991</v>
          </cell>
          <cell r="O47">
            <v>73199.83832</v>
          </cell>
        </row>
        <row r="48">
          <cell r="N48">
            <v>59638.9</v>
          </cell>
          <cell r="O48">
            <v>6733.47</v>
          </cell>
        </row>
        <row r="49">
          <cell r="M49">
            <v>1730895.15918</v>
          </cell>
          <cell r="N49">
            <v>1344018.16797</v>
          </cell>
          <cell r="O49">
            <v>386876.991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4.7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4.85"/>
    <col collapsed="false" customWidth="true" hidden="false" outlineLevel="0" max="10" min="10" style="2" width="11.13"/>
    <col collapsed="false" customWidth="true" hidden="false" outlineLevel="0" max="11" min="11" style="2" width="8.99"/>
    <col collapsed="false" customWidth="true" hidden="false" outlineLevel="0" max="12" min="12" style="2" width="12.28"/>
    <col collapsed="false" customWidth="true" hidden="false" outlineLevel="0" max="13" min="13" style="2" width="17.56"/>
    <col collapsed="false" customWidth="true" hidden="false" outlineLevel="0" max="14" min="14" style="2" width="16.84"/>
    <col collapsed="false" customWidth="true" hidden="false" outlineLevel="0" max="15" min="15" style="2" width="19.7"/>
    <col collapsed="false" customWidth="true" hidden="false" outlineLevel="0" max="16" min="16" style="2" width="11.28"/>
    <col collapsed="false" customWidth="true" hidden="false" outlineLevel="0" max="17" min="17" style="2" width="8.85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6" t="s">
        <v>3</v>
      </c>
      <c r="G3" s="6" t="s">
        <v>4</v>
      </c>
      <c r="H3" s="6"/>
      <c r="I3" s="7" t="s">
        <v>5</v>
      </c>
      <c r="J3" s="5" t="s">
        <v>4</v>
      </c>
      <c r="K3" s="5"/>
      <c r="L3" s="5" t="s">
        <v>6</v>
      </c>
      <c r="M3" s="5" t="s">
        <v>7</v>
      </c>
      <c r="N3" s="5" t="s">
        <v>4</v>
      </c>
      <c r="O3" s="5"/>
    </row>
    <row r="4" customFormat="false" ht="103.5" hidden="false" customHeight="true" outlineLevel="0" collapsed="false">
      <c r="A4" s="4"/>
      <c r="B4" s="4"/>
      <c r="C4" s="4"/>
      <c r="D4" s="5" t="s">
        <v>8</v>
      </c>
      <c r="E4" s="5" t="s">
        <v>9</v>
      </c>
      <c r="F4" s="6"/>
      <c r="G4" s="6" t="s">
        <v>8</v>
      </c>
      <c r="H4" s="6" t="s">
        <v>9</v>
      </c>
      <c r="I4" s="7"/>
      <c r="J4" s="5" t="s">
        <v>8</v>
      </c>
      <c r="K4" s="5" t="s">
        <v>9</v>
      </c>
      <c r="L4" s="5"/>
      <c r="M4" s="5"/>
      <c r="N4" s="5" t="s">
        <v>10</v>
      </c>
      <c r="O4" s="6" t="s">
        <v>11</v>
      </c>
      <c r="S4" s="8"/>
      <c r="T4" s="9"/>
    </row>
    <row r="5" s="11" customFormat="true" ht="12.75" hidden="false" customHeight="false" outlineLevel="0" collapsed="false">
      <c r="A5" s="10" t="n">
        <v>1</v>
      </c>
      <c r="B5" s="10" t="n">
        <v>2</v>
      </c>
      <c r="C5" s="10" t="s">
        <v>12</v>
      </c>
      <c r="D5" s="10" t="n">
        <v>4</v>
      </c>
      <c r="E5" s="10" t="n">
        <v>5</v>
      </c>
      <c r="F5" s="10" t="s">
        <v>13</v>
      </c>
      <c r="G5" s="10" t="n">
        <v>7</v>
      </c>
      <c r="H5" s="10" t="n">
        <v>8</v>
      </c>
      <c r="I5" s="10" t="s">
        <v>14</v>
      </c>
      <c r="J5" s="10" t="n">
        <v>10</v>
      </c>
      <c r="K5" s="10" t="n">
        <v>11</v>
      </c>
      <c r="L5" s="10" t="n">
        <v>12</v>
      </c>
      <c r="M5" s="10" t="s">
        <v>15</v>
      </c>
      <c r="N5" s="10" t="n">
        <v>14</v>
      </c>
      <c r="O5" s="10" t="n">
        <v>15</v>
      </c>
    </row>
    <row r="6" s="11" customFormat="true" ht="12.75" hidden="false" customHeight="false" outlineLevel="0" collapsed="false">
      <c r="A6" s="10" t="n">
        <v>1</v>
      </c>
      <c r="B6" s="12" t="s">
        <v>16</v>
      </c>
      <c r="C6" s="13" t="n">
        <v>74</v>
      </c>
      <c r="D6" s="14" t="n">
        <v>59</v>
      </c>
      <c r="E6" s="14" t="n">
        <v>15</v>
      </c>
      <c r="F6" s="15" t="n">
        <v>74</v>
      </c>
      <c r="G6" s="14" t="n">
        <v>59</v>
      </c>
      <c r="H6" s="14" t="n">
        <v>15</v>
      </c>
      <c r="I6" s="13" t="n">
        <v>116</v>
      </c>
      <c r="J6" s="14" t="n">
        <v>88</v>
      </c>
      <c r="K6" s="14" t="n">
        <v>28</v>
      </c>
      <c r="L6" s="14" t="n">
        <v>32</v>
      </c>
      <c r="M6" s="16" t="n">
        <f aca="false">N6+O6</f>
        <v>116337.62</v>
      </c>
      <c r="N6" s="17" t="n">
        <f aca="false">'[1]10.1 medicamente TR I '!N6+'[1]10.1 medicamente TR II APRIL M'!N6+'[1]10.1 medicamente TR III'!N6+'[1]10.1 medicamente TR IV  '!N6+'[1]10.1 medicamente TR II IUNIE'!N6</f>
        <v>96516.12</v>
      </c>
      <c r="O6" s="17" t="n">
        <f aca="false">'[1]10.1 medicamente TR I '!O6+'[1]10.1 medicamente TR II APRIL M'!O6+'[1]10.1 medicamente TR III'!O6+'[1]10.1 medicamente TR IV  '!O6+'[1]10.1 medicamente TR II IUNIE'!O6</f>
        <v>19821.5</v>
      </c>
    </row>
    <row r="7" s="11" customFormat="true" ht="12.75" hidden="false" customHeight="false" outlineLevel="0" collapsed="false">
      <c r="A7" s="10" t="n">
        <v>2</v>
      </c>
      <c r="B7" s="12" t="s">
        <v>17</v>
      </c>
      <c r="C7" s="13" t="n">
        <v>104</v>
      </c>
      <c r="D7" s="14" t="n">
        <v>69</v>
      </c>
      <c r="E7" s="14" t="n">
        <v>35</v>
      </c>
      <c r="F7" s="15" t="n">
        <v>104</v>
      </c>
      <c r="G7" s="14" t="n">
        <v>69</v>
      </c>
      <c r="H7" s="14" t="n">
        <v>35</v>
      </c>
      <c r="I7" s="13" t="n">
        <v>154</v>
      </c>
      <c r="J7" s="14" t="n">
        <v>105</v>
      </c>
      <c r="K7" s="14" t="n">
        <v>49</v>
      </c>
      <c r="L7" s="14" t="n">
        <v>10</v>
      </c>
      <c r="M7" s="16" t="n">
        <f aca="false">N7+O7</f>
        <v>127679.82</v>
      </c>
      <c r="N7" s="17" t="n">
        <f aca="false">'[1]10.1 medicamente TR I '!N7+'[1]10.1 medicamente TR II APRIL M'!N7+'[1]10.1 medicamente TR III'!N7+'[1]10.1 medicamente TR IV  '!N7+'[1]10.1 medicamente TR II IUNIE'!N7</f>
        <v>97556.12</v>
      </c>
      <c r="O7" s="17" t="n">
        <f aca="false">'[1]10.1 medicamente TR I '!O7+'[1]10.1 medicamente TR II APRIL M'!O7+'[1]10.1 medicamente TR III'!O7+'[1]10.1 medicamente TR IV  '!O7+'[1]10.1 medicamente TR II IUNIE'!O7</f>
        <v>30123.7</v>
      </c>
    </row>
    <row r="8" s="11" customFormat="true" ht="12.75" hidden="false" customHeight="false" outlineLevel="0" collapsed="false">
      <c r="A8" s="10" t="n">
        <v>3</v>
      </c>
      <c r="B8" s="12" t="s">
        <v>18</v>
      </c>
      <c r="C8" s="13" t="n">
        <v>113</v>
      </c>
      <c r="D8" s="14" t="n">
        <v>58</v>
      </c>
      <c r="E8" s="14" t="n">
        <v>55</v>
      </c>
      <c r="F8" s="15" t="n">
        <v>110</v>
      </c>
      <c r="G8" s="14" t="n">
        <v>57</v>
      </c>
      <c r="H8" s="14" t="n">
        <v>53</v>
      </c>
      <c r="I8" s="13" t="n">
        <v>218</v>
      </c>
      <c r="J8" s="14" t="n">
        <v>123</v>
      </c>
      <c r="K8" s="14" t="n">
        <v>95</v>
      </c>
      <c r="L8" s="14" t="n">
        <v>57</v>
      </c>
      <c r="M8" s="16" t="n">
        <f aca="false">N8+O8</f>
        <v>219552.97</v>
      </c>
      <c r="N8" s="17" t="n">
        <f aca="false">'[1]10.1 medicamente TR I '!N8+'[1]10.1 medicamente TR II APRIL M'!N8+'[1]10.1 medicamente TR III'!N8+'[1]10.1 medicamente TR IV  '!N8+'[1]10.1 medicamente TR II IUNIE'!N8</f>
        <v>182477.69</v>
      </c>
      <c r="O8" s="17" t="n">
        <f aca="false">'[1]10.1 medicamente TR I '!O8+'[1]10.1 medicamente TR II APRIL M'!O8+'[1]10.1 medicamente TR III'!O8+'[1]10.1 medicamente TR IV  '!O8+'[1]10.1 medicamente TR II IUNIE'!O8</f>
        <v>37075.28</v>
      </c>
    </row>
    <row r="9" s="11" customFormat="true" ht="12.75" hidden="false" customHeight="false" outlineLevel="0" collapsed="false">
      <c r="A9" s="10" t="n">
        <v>4</v>
      </c>
      <c r="B9" s="12" t="s">
        <v>19</v>
      </c>
      <c r="C9" s="13" t="n">
        <v>99</v>
      </c>
      <c r="D9" s="14" t="n">
        <v>59</v>
      </c>
      <c r="E9" s="14" t="n">
        <v>40</v>
      </c>
      <c r="F9" s="15" t="n">
        <v>93</v>
      </c>
      <c r="G9" s="14" t="n">
        <v>58</v>
      </c>
      <c r="H9" s="14" t="n">
        <v>35</v>
      </c>
      <c r="I9" s="13" t="n">
        <v>186</v>
      </c>
      <c r="J9" s="14" t="n">
        <v>126</v>
      </c>
      <c r="K9" s="14" t="n">
        <v>60</v>
      </c>
      <c r="L9" s="14" t="n">
        <v>31</v>
      </c>
      <c r="M9" s="16" t="n">
        <f aca="false">N9+O9</f>
        <v>163255.74566</v>
      </c>
      <c r="N9" s="17" t="n">
        <f aca="false">'[1]10.1 medicamente TR I '!N9+'[1]10.1 medicamente TR II APRIL M'!N9+'[1]10.1 medicamente TR III'!N9+'[1]10.1 medicamente TR IV  '!N9+'[1]10.1 medicamente TR II IUNIE'!N9</f>
        <v>128059.39447</v>
      </c>
      <c r="O9" s="17" t="n">
        <f aca="false">'[1]10.1 medicamente TR I '!O9+'[1]10.1 medicamente TR II APRIL M'!O9+'[1]10.1 medicamente TR III'!O9+'[1]10.1 medicamente TR IV  '!O9+'[1]10.1 medicamente TR II IUNIE'!O9</f>
        <v>35196.35119</v>
      </c>
      <c r="P9" s="18"/>
    </row>
    <row r="10" s="11" customFormat="true" ht="12.75" hidden="false" customHeight="false" outlineLevel="0" collapsed="false">
      <c r="A10" s="10" t="n">
        <v>5</v>
      </c>
      <c r="B10" s="12" t="s">
        <v>20</v>
      </c>
      <c r="C10" s="13" t="n">
        <v>189</v>
      </c>
      <c r="D10" s="14" t="n">
        <v>92</v>
      </c>
      <c r="E10" s="14" t="n">
        <v>97</v>
      </c>
      <c r="F10" s="15" t="n">
        <v>188</v>
      </c>
      <c r="G10" s="14" t="n">
        <v>92</v>
      </c>
      <c r="H10" s="14" t="n">
        <v>96</v>
      </c>
      <c r="I10" s="13" t="n">
        <v>300</v>
      </c>
      <c r="J10" s="14" t="n">
        <v>163</v>
      </c>
      <c r="K10" s="14" t="n">
        <v>137</v>
      </c>
      <c r="L10" s="14" t="n">
        <v>35</v>
      </c>
      <c r="M10" s="16" t="n">
        <f aca="false">N10+O10</f>
        <v>252521.24</v>
      </c>
      <c r="N10" s="17" t="n">
        <f aca="false">'[1]10.1 medicamente TR I '!N10+'[1]10.1 medicamente TR II APRIL M'!N10+'[1]10.1 medicamente TR III'!N10+'[1]10.1 medicamente TR IV  '!N10+'[1]10.1 medicamente TR II IUNIE'!N10</f>
        <v>178797.29</v>
      </c>
      <c r="O10" s="17" t="n">
        <f aca="false">'[1]10.1 medicamente TR I '!O10+'[1]10.1 medicamente TR II APRIL M'!O10+'[1]10.1 medicamente TR III'!O10+'[1]10.1 medicamente TR IV  '!O10+'[1]10.1 medicamente TR II IUNIE'!O10</f>
        <v>73723.95</v>
      </c>
      <c r="P10" s="18"/>
    </row>
    <row r="11" s="11" customFormat="true" ht="12.75" hidden="false" customHeight="false" outlineLevel="0" collapsed="false">
      <c r="A11" s="10" t="n">
        <v>6</v>
      </c>
      <c r="B11" s="12" t="s">
        <v>21</v>
      </c>
      <c r="C11" s="13" t="n">
        <v>73</v>
      </c>
      <c r="D11" s="19" t="n">
        <v>36</v>
      </c>
      <c r="E11" s="19" t="n">
        <v>37</v>
      </c>
      <c r="F11" s="15" t="n">
        <v>71</v>
      </c>
      <c r="G11" s="19" t="n">
        <v>34</v>
      </c>
      <c r="H11" s="19" t="n">
        <v>37</v>
      </c>
      <c r="I11" s="13" t="n">
        <v>85</v>
      </c>
      <c r="J11" s="19" t="n">
        <v>43</v>
      </c>
      <c r="K11" s="19" t="n">
        <v>42</v>
      </c>
      <c r="L11" s="15" t="n">
        <v>26</v>
      </c>
      <c r="M11" s="16" t="n">
        <f aca="false">N11+O11</f>
        <v>80823.24</v>
      </c>
      <c r="N11" s="17" t="n">
        <f aca="false">'[1]10.1 medicamente TR I '!N11+'[1]10.1 medicamente TR II APRIL M'!N11+'[1]10.1 medicamente TR III'!N11+'[1]10.1 medicamente TR IV  '!N11+'[1]10.1 medicamente TR II IUNIE'!N11</f>
        <v>61915.99</v>
      </c>
      <c r="O11" s="17" t="n">
        <f aca="false">'[1]10.1 medicamente TR I '!O11+'[1]10.1 medicamente TR II APRIL M'!O11+'[1]10.1 medicamente TR III'!O11+'[1]10.1 medicamente TR IV  '!O11+'[1]10.1 medicamente TR II IUNIE'!O11</f>
        <v>18907.25</v>
      </c>
    </row>
    <row r="12" s="11" customFormat="true" ht="13.5" hidden="false" customHeight="true" outlineLevel="0" collapsed="false">
      <c r="A12" s="10" t="n">
        <v>7</v>
      </c>
      <c r="B12" s="12" t="s">
        <v>22</v>
      </c>
      <c r="C12" s="13" t="n">
        <v>78</v>
      </c>
      <c r="D12" s="14" t="n">
        <v>54</v>
      </c>
      <c r="E12" s="14" t="n">
        <v>24</v>
      </c>
      <c r="F12" s="15" t="n">
        <v>78</v>
      </c>
      <c r="G12" s="14" t="n">
        <v>54</v>
      </c>
      <c r="H12" s="14" t="n">
        <v>24</v>
      </c>
      <c r="I12" s="13" t="n">
        <v>90</v>
      </c>
      <c r="J12" s="14" t="n">
        <v>59</v>
      </c>
      <c r="K12" s="14" t="n">
        <v>31</v>
      </c>
      <c r="L12" s="14" t="n">
        <v>14</v>
      </c>
      <c r="M12" s="16" t="n">
        <f aca="false">N12+O12</f>
        <v>106906.53</v>
      </c>
      <c r="N12" s="17" t="n">
        <f aca="false">'[1]10.1 medicamente TR I '!N12+'[1]10.1 medicamente TR II APRIL M'!N12+'[1]10.1 medicamente TR III'!N12+'[1]10.1 medicamente TR IV  '!N12+'[1]10.1 medicamente TR II IUNIE'!N12</f>
        <v>81874.2</v>
      </c>
      <c r="O12" s="17" t="n">
        <f aca="false">'[1]10.1 medicamente TR I '!O12+'[1]10.1 medicamente TR II APRIL M'!O12+'[1]10.1 medicamente TR III'!O12+'[1]10.1 medicamente TR IV  '!O12+'[1]10.1 medicamente TR II IUNIE'!O12</f>
        <v>25032.33</v>
      </c>
    </row>
    <row r="13" s="11" customFormat="true" ht="12.75" hidden="false" customHeight="false" outlineLevel="0" collapsed="false">
      <c r="A13" s="10" t="n">
        <v>8</v>
      </c>
      <c r="B13" s="12" t="s">
        <v>23</v>
      </c>
      <c r="C13" s="13" t="n">
        <v>98</v>
      </c>
      <c r="D13" s="14" t="n">
        <v>74</v>
      </c>
      <c r="E13" s="14" t="n">
        <v>24</v>
      </c>
      <c r="F13" s="15" t="n">
        <v>97</v>
      </c>
      <c r="G13" s="14" t="n">
        <v>74</v>
      </c>
      <c r="H13" s="14" t="n">
        <v>23</v>
      </c>
      <c r="I13" s="13" t="n">
        <v>218</v>
      </c>
      <c r="J13" s="14" t="n">
        <v>161</v>
      </c>
      <c r="K13" s="14" t="n">
        <v>57</v>
      </c>
      <c r="L13" s="14" t="n">
        <v>18</v>
      </c>
      <c r="M13" s="16" t="n">
        <f aca="false">N13+O13</f>
        <v>206463.2</v>
      </c>
      <c r="N13" s="17" t="n">
        <f aca="false">'[1]10.1 medicamente TR I '!N13+'[1]10.1 medicamente TR II APRIL M'!N13+'[1]10.1 medicamente TR III'!N13+'[1]10.1 medicamente TR IV  '!N13+'[1]10.1 medicamente TR II IUNIE'!N13</f>
        <v>154197.29</v>
      </c>
      <c r="O13" s="17" t="n">
        <f aca="false">'[1]10.1 medicamente TR I '!O13+'[1]10.1 medicamente TR II APRIL M'!O13+'[1]10.1 medicamente TR III'!O13+'[1]10.1 medicamente TR IV  '!O13+'[1]10.1 medicamente TR II IUNIE'!O13</f>
        <v>52265.91</v>
      </c>
      <c r="P13" s="20"/>
    </row>
    <row r="14" s="11" customFormat="true" ht="12.75" hidden="false" customHeight="false" outlineLevel="0" collapsed="false">
      <c r="A14" s="10" t="n">
        <v>9</v>
      </c>
      <c r="B14" s="12" t="s">
        <v>24</v>
      </c>
      <c r="C14" s="13" t="n">
        <v>58</v>
      </c>
      <c r="D14" s="14" t="n">
        <v>39</v>
      </c>
      <c r="E14" s="14" t="n">
        <v>19</v>
      </c>
      <c r="F14" s="15" t="n">
        <v>58</v>
      </c>
      <c r="G14" s="14" t="n">
        <v>39</v>
      </c>
      <c r="H14" s="14" t="n">
        <v>19</v>
      </c>
      <c r="I14" s="13" t="n">
        <v>127</v>
      </c>
      <c r="J14" s="14" t="n">
        <v>83</v>
      </c>
      <c r="K14" s="14" t="n">
        <v>44</v>
      </c>
      <c r="L14" s="14" t="n">
        <v>12</v>
      </c>
      <c r="M14" s="16" t="n">
        <f aca="false">N14+O14</f>
        <v>102596.83</v>
      </c>
      <c r="N14" s="17" t="n">
        <f aca="false">'[1]10.1 medicamente TR I '!N14+'[1]10.1 medicamente TR II APRIL M'!N14+'[1]10.1 medicamente TR III'!N14+'[1]10.1 medicamente TR IV  '!N14+'[1]10.1 medicamente TR II IUNIE'!N14</f>
        <v>82245.5</v>
      </c>
      <c r="O14" s="17" t="n">
        <f aca="false">'[1]10.1 medicamente TR I '!O14+'[1]10.1 medicamente TR II APRIL M'!O14+'[1]10.1 medicamente TR III'!O14+'[1]10.1 medicamente TR IV  '!O14+'[1]10.1 medicamente TR II IUNIE'!O14</f>
        <v>20351.33</v>
      </c>
      <c r="P14" s="21"/>
    </row>
    <row r="15" s="23" customFormat="true" ht="12.75" hidden="false" customHeight="false" outlineLevel="0" collapsed="false">
      <c r="A15" s="22" t="n">
        <v>10</v>
      </c>
      <c r="B15" s="12" t="s">
        <v>25</v>
      </c>
      <c r="C15" s="13" t="n">
        <v>68</v>
      </c>
      <c r="D15" s="14" t="n">
        <v>59</v>
      </c>
      <c r="E15" s="14" t="n">
        <v>9</v>
      </c>
      <c r="F15" s="15" t="n">
        <v>64</v>
      </c>
      <c r="G15" s="14" t="n">
        <v>56</v>
      </c>
      <c r="H15" s="14" t="n">
        <v>8</v>
      </c>
      <c r="I15" s="13" t="n">
        <v>139</v>
      </c>
      <c r="J15" s="14" t="n">
        <v>76</v>
      </c>
      <c r="K15" s="14" t="n">
        <v>63</v>
      </c>
      <c r="L15" s="14" t="n">
        <v>59</v>
      </c>
      <c r="M15" s="16" t="n">
        <f aca="false">N15+O15</f>
        <v>138577.39</v>
      </c>
      <c r="N15" s="17" t="n">
        <f aca="false">'[1]10.1 medicamente TR I '!N15+'[1]10.1 medicamente TR II APRIL M'!N15+'[1]10.1 medicamente TR III'!N15+'[1]10.1 medicamente TR IV  '!N15+'[1]10.1 medicamente TR II IUNIE'!N15</f>
        <v>110438.37</v>
      </c>
      <c r="O15" s="17" t="n">
        <f aca="false">'[1]10.1 medicamente TR I '!O15+'[1]10.1 medicamente TR II APRIL M'!O15+'[1]10.1 medicamente TR III'!O15+'[1]10.1 medicamente TR IV  '!O15+'[1]10.1 medicamente TR II IUNIE'!O15</f>
        <v>28139.02</v>
      </c>
      <c r="P15" s="18"/>
    </row>
    <row r="16" s="11" customFormat="true" ht="12.75" hidden="false" customHeight="false" outlineLevel="0" collapsed="false">
      <c r="A16" s="10" t="n">
        <v>11</v>
      </c>
      <c r="B16" s="12" t="s">
        <v>26</v>
      </c>
      <c r="C16" s="13" t="n">
        <v>40</v>
      </c>
      <c r="D16" s="14" t="n">
        <v>37</v>
      </c>
      <c r="E16" s="14" t="n">
        <v>3</v>
      </c>
      <c r="F16" s="15" t="n">
        <v>36</v>
      </c>
      <c r="G16" s="14" t="n">
        <v>34</v>
      </c>
      <c r="H16" s="14" t="n">
        <v>2</v>
      </c>
      <c r="I16" s="13" t="n">
        <v>78</v>
      </c>
      <c r="J16" s="14" t="n">
        <v>53</v>
      </c>
      <c r="K16" s="14" t="n">
        <v>25</v>
      </c>
      <c r="L16" s="14" t="n">
        <v>14</v>
      </c>
      <c r="M16" s="16" t="n">
        <f aca="false">N16+O16</f>
        <v>68529.95</v>
      </c>
      <c r="N16" s="17" t="n">
        <f aca="false">'[1]10.1 medicamente TR I '!N16+'[1]10.1 medicamente TR II APRIL M'!N16+'[1]10.1 medicamente TR III'!N16+'[1]10.1 medicamente TR IV  '!N16+'[1]10.1 medicamente TR II IUNIE'!N16</f>
        <v>50970.62</v>
      </c>
      <c r="O16" s="17" t="n">
        <f aca="false">'[1]10.1 medicamente TR I '!O16+'[1]10.1 medicamente TR II APRIL M'!O16+'[1]10.1 medicamente TR III'!O16+'[1]10.1 medicamente TR IV  '!O16+'[1]10.1 medicamente TR II IUNIE'!O16</f>
        <v>17559.33</v>
      </c>
    </row>
    <row r="17" s="11" customFormat="true" ht="12.75" hidden="false" customHeight="false" outlineLevel="0" collapsed="false">
      <c r="A17" s="10" t="n">
        <v>12</v>
      </c>
      <c r="B17" s="12" t="s">
        <v>27</v>
      </c>
      <c r="C17" s="13" t="n">
        <v>52</v>
      </c>
      <c r="D17" s="14" t="n">
        <v>25</v>
      </c>
      <c r="E17" s="14" t="n">
        <v>27</v>
      </c>
      <c r="F17" s="15" t="n">
        <v>51</v>
      </c>
      <c r="G17" s="14" t="n">
        <v>24</v>
      </c>
      <c r="H17" s="14" t="n">
        <v>27</v>
      </c>
      <c r="I17" s="13" t="n">
        <v>80</v>
      </c>
      <c r="J17" s="14" t="n">
        <v>35</v>
      </c>
      <c r="K17" s="14" t="n">
        <v>45</v>
      </c>
      <c r="L17" s="14" t="n">
        <v>6</v>
      </c>
      <c r="M17" s="16" t="n">
        <f aca="false">N17+O17</f>
        <v>56018.13</v>
      </c>
      <c r="N17" s="17" t="n">
        <f aca="false">'[1]10.1 medicamente TR I '!N17+'[1]10.1 medicamente TR II APRIL M'!N17+'[1]10.1 medicamente TR III'!N17+'[1]10.1 medicamente TR IV  '!N17+'[1]10.1 medicamente TR II IUNIE'!N17</f>
        <v>48048.26</v>
      </c>
      <c r="O17" s="17" t="n">
        <f aca="false">'[1]10.1 medicamente TR I '!O17+'[1]10.1 medicamente TR II APRIL M'!O17+'[1]10.1 medicamente TR III'!O17+'[1]10.1 medicamente TR IV  '!O17+'[1]10.1 medicamente TR II IUNIE'!O17</f>
        <v>7969.87</v>
      </c>
    </row>
    <row r="18" s="11" customFormat="true" ht="12.75" hidden="false" customHeight="false" outlineLevel="0" collapsed="false">
      <c r="A18" s="10" t="n">
        <v>13</v>
      </c>
      <c r="B18" s="12" t="s">
        <v>28</v>
      </c>
      <c r="C18" s="13" t="n">
        <v>164</v>
      </c>
      <c r="D18" s="14" t="n">
        <v>119</v>
      </c>
      <c r="E18" s="14" t="n">
        <v>45</v>
      </c>
      <c r="F18" s="15" t="n">
        <v>163</v>
      </c>
      <c r="G18" s="14" t="n">
        <v>119</v>
      </c>
      <c r="H18" s="14" t="n">
        <v>44</v>
      </c>
      <c r="I18" s="13" t="n">
        <v>286</v>
      </c>
      <c r="J18" s="14" t="n">
        <v>201</v>
      </c>
      <c r="K18" s="14" t="n">
        <v>85</v>
      </c>
      <c r="L18" s="14" t="n">
        <v>19</v>
      </c>
      <c r="M18" s="16" t="n">
        <f aca="false">N18+O18</f>
        <v>368753.96</v>
      </c>
      <c r="N18" s="17" t="n">
        <f aca="false">'[1]10.1 medicamente TR I '!N18+'[1]10.1 medicamente TR II APRIL M'!N18+'[1]10.1 medicamente TR III'!N18+'[1]10.1 medicamente TR IV  '!N18+'[1]10.1 medicamente TR II IUNIE'!N18</f>
        <v>251679.52</v>
      </c>
      <c r="O18" s="17" t="n">
        <f aca="false">'[1]10.1 medicamente TR I '!O18+'[1]10.1 medicamente TR II APRIL M'!O18+'[1]10.1 medicamente TR III'!O18+'[1]10.1 medicamente TR IV  '!O18+'[1]10.1 medicamente TR II IUNIE'!O18</f>
        <v>117074.44</v>
      </c>
    </row>
    <row r="19" s="11" customFormat="true" ht="12.75" hidden="false" customHeight="false" outlineLevel="0" collapsed="false">
      <c r="A19" s="10" t="n">
        <v>14</v>
      </c>
      <c r="B19" s="12" t="s">
        <v>29</v>
      </c>
      <c r="C19" s="13" t="n">
        <v>177</v>
      </c>
      <c r="D19" s="14" t="n">
        <v>127</v>
      </c>
      <c r="E19" s="14" t="n">
        <v>50</v>
      </c>
      <c r="F19" s="15" t="n">
        <v>162</v>
      </c>
      <c r="G19" s="14" t="n">
        <v>123</v>
      </c>
      <c r="H19" s="14" t="n">
        <v>39</v>
      </c>
      <c r="I19" s="13" t="n">
        <v>355</v>
      </c>
      <c r="J19" s="14" t="n">
        <v>269</v>
      </c>
      <c r="K19" s="14" t="n">
        <v>86</v>
      </c>
      <c r="L19" s="14" t="n">
        <v>16</v>
      </c>
      <c r="M19" s="16" t="n">
        <f aca="false">N19+O19</f>
        <v>276246.44</v>
      </c>
      <c r="N19" s="17" t="n">
        <f aca="false">'[1]10.1 medicamente TR I '!N19+'[1]10.1 medicamente TR II APRIL M'!N19+'[1]10.1 medicamente TR III'!N19+'[1]10.1 medicamente TR IV  '!N19+'[1]10.1 medicamente TR II IUNIE'!N19</f>
        <v>226933.92</v>
      </c>
      <c r="O19" s="17" t="n">
        <f aca="false">'[1]10.1 medicamente TR I '!O19+'[1]10.1 medicamente TR II APRIL M'!O19+'[1]10.1 medicamente TR III'!O19+'[1]10.1 medicamente TR IV  '!O19+'[1]10.1 medicamente TR II IUNIE'!O19</f>
        <v>49312.52</v>
      </c>
      <c r="P19" s="18"/>
    </row>
    <row r="20" s="11" customFormat="true" ht="12.75" hidden="false" customHeight="false" outlineLevel="0" collapsed="false">
      <c r="A20" s="10" t="n">
        <v>15</v>
      </c>
      <c r="B20" s="12" t="s">
        <v>30</v>
      </c>
      <c r="C20" s="13" t="n">
        <v>37</v>
      </c>
      <c r="D20" s="14" t="n">
        <v>26</v>
      </c>
      <c r="E20" s="14" t="n">
        <v>11</v>
      </c>
      <c r="F20" s="15" t="n">
        <v>37</v>
      </c>
      <c r="G20" s="14" t="n">
        <v>26</v>
      </c>
      <c r="H20" s="14" t="n">
        <v>11</v>
      </c>
      <c r="I20" s="13" t="n">
        <v>60</v>
      </c>
      <c r="J20" s="14" t="n">
        <v>39</v>
      </c>
      <c r="K20" s="14" t="n">
        <v>21</v>
      </c>
      <c r="L20" s="14" t="n">
        <v>20</v>
      </c>
      <c r="M20" s="16" t="n">
        <f aca="false">N20+O20</f>
        <v>63414.19</v>
      </c>
      <c r="N20" s="17" t="n">
        <f aca="false">'[1]10.1 medicamente TR I '!N20+'[1]10.1 medicamente TR II APRIL M'!N20+'[1]10.1 medicamente TR III'!N20+'[1]10.1 medicamente TR IV  '!N20+'[1]10.1 medicamente TR II IUNIE'!N20</f>
        <v>49843.59</v>
      </c>
      <c r="O20" s="17" t="n">
        <f aca="false">'[1]10.1 medicamente TR I '!O20+'[1]10.1 medicamente TR II APRIL M'!O20+'[1]10.1 medicamente TR III'!O20+'[1]10.1 medicamente TR IV  '!O20+'[1]10.1 medicamente TR II IUNIE'!O20</f>
        <v>13570.6</v>
      </c>
      <c r="P20" s="18"/>
    </row>
    <row r="21" s="11" customFormat="true" ht="12.75" hidden="false" customHeight="false" outlineLevel="0" collapsed="false">
      <c r="A21" s="10" t="n">
        <v>16</v>
      </c>
      <c r="B21" s="12" t="s">
        <v>31</v>
      </c>
      <c r="C21" s="13" t="n">
        <v>91</v>
      </c>
      <c r="D21" s="14" t="n">
        <v>62</v>
      </c>
      <c r="E21" s="14" t="n">
        <v>29</v>
      </c>
      <c r="F21" s="15" t="n">
        <v>84</v>
      </c>
      <c r="G21" s="14" t="n">
        <v>55</v>
      </c>
      <c r="H21" s="14" t="n">
        <v>29</v>
      </c>
      <c r="I21" s="13" t="n">
        <v>153</v>
      </c>
      <c r="J21" s="14" t="n">
        <v>81</v>
      </c>
      <c r="K21" s="14" t="n">
        <v>72</v>
      </c>
      <c r="L21" s="19" t="n">
        <v>59</v>
      </c>
      <c r="M21" s="16" t="n">
        <f aca="false">N21+O21</f>
        <v>168302.14</v>
      </c>
      <c r="N21" s="17" t="n">
        <f aca="false">'[1]10.1 medicamente TR I '!N21+'[1]10.1 medicamente TR II APRIL M'!N21+'[1]10.1 medicamente TR III'!N21+'[1]10.1 medicamente TR IV  '!N21+'[1]10.1 medicamente TR II IUNIE'!N21</f>
        <v>121314.02</v>
      </c>
      <c r="O21" s="17" t="n">
        <f aca="false">'[1]10.1 medicamente TR I '!O21+'[1]10.1 medicamente TR II APRIL M'!O21+'[1]10.1 medicamente TR III'!O21+'[1]10.1 medicamente TR IV  '!O21+'[1]10.1 medicamente TR II IUNIE'!O21</f>
        <v>46988.12</v>
      </c>
      <c r="P21" s="18"/>
    </row>
    <row r="22" customFormat="false" ht="12.75" hidden="false" customHeight="false" outlineLevel="0" collapsed="false">
      <c r="A22" s="24" t="n">
        <v>17</v>
      </c>
      <c r="B22" s="25" t="s">
        <v>32</v>
      </c>
      <c r="C22" s="13" t="n">
        <v>170</v>
      </c>
      <c r="D22" s="14" t="n">
        <v>92</v>
      </c>
      <c r="E22" s="14" t="n">
        <v>78</v>
      </c>
      <c r="F22" s="15" t="n">
        <v>164</v>
      </c>
      <c r="G22" s="14" t="n">
        <v>90</v>
      </c>
      <c r="H22" s="14" t="n">
        <v>74</v>
      </c>
      <c r="I22" s="13" t="n">
        <v>303</v>
      </c>
      <c r="J22" s="14" t="n">
        <v>165</v>
      </c>
      <c r="K22" s="14" t="n">
        <v>138</v>
      </c>
      <c r="L22" s="14" t="n">
        <v>21</v>
      </c>
      <c r="M22" s="16" t="n">
        <f aca="false">N22+O22</f>
        <v>264951.3</v>
      </c>
      <c r="N22" s="17" t="n">
        <f aca="false">'[1]10.1 medicamente TR I '!N22+'[1]10.1 medicamente TR II APRIL M'!N22+'[1]10.1 medicamente TR III'!N22+'[1]10.1 medicamente TR IV  '!N22+'[1]10.1 medicamente TR II IUNIE'!N22</f>
        <v>205361.36</v>
      </c>
      <c r="O22" s="17" t="n">
        <f aca="false">'[1]10.1 medicamente TR I '!O22+'[1]10.1 medicamente TR II APRIL M'!O22+'[1]10.1 medicamente TR III'!O22+'[1]10.1 medicamente TR IV  '!O22+'[1]10.1 medicamente TR II IUNIE'!O22</f>
        <v>59589.94</v>
      </c>
    </row>
    <row r="23" s="11" customFormat="true" ht="12.75" hidden="false" customHeight="false" outlineLevel="0" collapsed="false">
      <c r="A23" s="10" t="n">
        <v>18</v>
      </c>
      <c r="B23" s="12" t="s">
        <v>33</v>
      </c>
      <c r="C23" s="13" t="n">
        <v>63</v>
      </c>
      <c r="D23" s="14" t="n">
        <v>49</v>
      </c>
      <c r="E23" s="14" t="n">
        <v>14</v>
      </c>
      <c r="F23" s="15" t="n">
        <v>62</v>
      </c>
      <c r="G23" s="14" t="n">
        <v>49</v>
      </c>
      <c r="H23" s="14" t="n">
        <v>13</v>
      </c>
      <c r="I23" s="13" t="n">
        <v>184</v>
      </c>
      <c r="J23" s="14" t="n">
        <v>131</v>
      </c>
      <c r="K23" s="14" t="n">
        <v>53</v>
      </c>
      <c r="L23" s="14" t="n">
        <v>41</v>
      </c>
      <c r="M23" s="16" t="n">
        <f aca="false">N23+O23</f>
        <v>142962.91</v>
      </c>
      <c r="N23" s="17" t="n">
        <f aca="false">'[1]10.1 medicamente TR I '!N23+'[1]10.1 medicamente TR II APRIL M'!N23+'[1]10.1 medicamente TR III'!N23+'[1]10.1 medicamente TR IV  '!N23+'[1]10.1 medicamente TR II IUNIE'!N23</f>
        <v>113630.84</v>
      </c>
      <c r="O23" s="17" t="n">
        <f aca="false">'[1]10.1 medicamente TR I '!O23+'[1]10.1 medicamente TR II APRIL M'!O23+'[1]10.1 medicamente TR III'!O23+'[1]10.1 medicamente TR IV  '!O23+'[1]10.1 medicamente TR II IUNIE'!O23</f>
        <v>29332.07</v>
      </c>
    </row>
    <row r="24" customFormat="false" ht="12.75" hidden="false" customHeight="false" outlineLevel="0" collapsed="false">
      <c r="A24" s="24" t="n">
        <v>19</v>
      </c>
      <c r="B24" s="25" t="s">
        <v>34</v>
      </c>
      <c r="C24" s="13" t="n">
        <v>65</v>
      </c>
      <c r="D24" s="14" t="n">
        <v>38</v>
      </c>
      <c r="E24" s="14" t="n">
        <v>27</v>
      </c>
      <c r="F24" s="15" t="n">
        <v>65</v>
      </c>
      <c r="G24" s="14" t="n">
        <v>38</v>
      </c>
      <c r="H24" s="14" t="n">
        <v>27</v>
      </c>
      <c r="I24" s="13" t="n">
        <v>97</v>
      </c>
      <c r="J24" s="14" t="n">
        <v>29</v>
      </c>
      <c r="K24" s="14" t="n">
        <v>68</v>
      </c>
      <c r="L24" s="14" t="n">
        <v>14</v>
      </c>
      <c r="M24" s="16" t="n">
        <f aca="false">N24+O24</f>
        <v>49464.59</v>
      </c>
      <c r="N24" s="17" t="n">
        <f aca="false">'[1]10.1 medicamente TR I '!N24+'[1]10.1 medicamente TR II APRIL M'!N24+'[1]10.1 medicamente TR III'!N24+'[1]10.1 medicamente TR IV  '!N24+'[1]10.1 medicamente TR II IUNIE'!N24</f>
        <v>42185.46</v>
      </c>
      <c r="O24" s="17" t="n">
        <f aca="false">'[1]10.1 medicamente TR I '!O24+'[1]10.1 medicamente TR II APRIL M'!O24+'[1]10.1 medicamente TR III'!O24+'[1]10.1 medicamente TR IV  '!O24+'[1]10.1 medicamente TR II IUNIE'!O24</f>
        <v>7279.13</v>
      </c>
    </row>
    <row r="25" s="11" customFormat="true" ht="12.75" hidden="false" customHeight="false" outlineLevel="0" collapsed="false">
      <c r="A25" s="10" t="n">
        <v>20</v>
      </c>
      <c r="B25" s="12" t="s">
        <v>35</v>
      </c>
      <c r="C25" s="13" t="n">
        <v>77</v>
      </c>
      <c r="D25" s="14" t="n">
        <v>53</v>
      </c>
      <c r="E25" s="14" t="n">
        <v>24</v>
      </c>
      <c r="F25" s="15" t="n">
        <v>77</v>
      </c>
      <c r="G25" s="14" t="n">
        <v>53</v>
      </c>
      <c r="H25" s="14" t="n">
        <v>24</v>
      </c>
      <c r="I25" s="13" t="n">
        <v>138</v>
      </c>
      <c r="J25" s="14" t="n">
        <v>91</v>
      </c>
      <c r="K25" s="14" t="n">
        <v>47</v>
      </c>
      <c r="L25" s="14" t="n">
        <v>30</v>
      </c>
      <c r="M25" s="16" t="n">
        <f aca="false">N25+O25</f>
        <v>76631.47</v>
      </c>
      <c r="N25" s="17" t="n">
        <f aca="false">'[1]10.1 medicamente TR I '!N25+'[1]10.1 medicamente TR II APRIL M'!N25+'[1]10.1 medicamente TR III'!N25+'[1]10.1 medicamente TR IV  '!N25+'[1]10.1 medicamente TR II IUNIE'!N25</f>
        <v>60844.38</v>
      </c>
      <c r="O25" s="17" t="n">
        <f aca="false">'[1]10.1 medicamente TR I '!O25+'[1]10.1 medicamente TR II APRIL M'!O25+'[1]10.1 medicamente TR III'!O25+'[1]10.1 medicamente TR IV  '!O25+'[1]10.1 medicamente TR II IUNIE'!O25</f>
        <v>15787.09</v>
      </c>
    </row>
    <row r="26" s="11" customFormat="true" ht="12.75" hidden="false" customHeight="false" outlineLevel="0" collapsed="false">
      <c r="A26" s="10" t="n">
        <v>21</v>
      </c>
      <c r="B26" s="12" t="s">
        <v>36</v>
      </c>
      <c r="C26" s="13" t="n">
        <v>72</v>
      </c>
      <c r="D26" s="14" t="n">
        <v>29</v>
      </c>
      <c r="E26" s="14" t="n">
        <v>43</v>
      </c>
      <c r="F26" s="15" t="n">
        <v>72</v>
      </c>
      <c r="G26" s="14" t="n">
        <v>29</v>
      </c>
      <c r="H26" s="14" t="n">
        <v>43</v>
      </c>
      <c r="I26" s="13" t="n">
        <v>115</v>
      </c>
      <c r="J26" s="14" t="n">
        <v>55</v>
      </c>
      <c r="K26" s="14" t="n">
        <v>60</v>
      </c>
      <c r="L26" s="14" t="n">
        <v>4</v>
      </c>
      <c r="M26" s="16" t="n">
        <f aca="false">N26+O26</f>
        <v>71295.31</v>
      </c>
      <c r="N26" s="17" t="n">
        <f aca="false">'[1]10.1 medicamente TR I '!N26+'[1]10.1 medicamente TR II APRIL M'!N26+'[1]10.1 medicamente TR III'!N26+'[1]10.1 medicamente TR IV  '!N26+'[1]10.1 medicamente TR II IUNIE'!N26</f>
        <v>53510.28</v>
      </c>
      <c r="O26" s="17" t="n">
        <f aca="false">'[1]10.1 medicamente TR I '!O26+'[1]10.1 medicamente TR II APRIL M'!O26+'[1]10.1 medicamente TR III'!O26+'[1]10.1 medicamente TR IV  '!O26+'[1]10.1 medicamente TR II IUNIE'!O26</f>
        <v>17785.03</v>
      </c>
      <c r="P26" s="18"/>
    </row>
    <row r="27" customFormat="false" ht="12.75" hidden="false" customHeight="false" outlineLevel="0" collapsed="false">
      <c r="A27" s="24" t="n">
        <v>22</v>
      </c>
      <c r="B27" s="25" t="s">
        <v>37</v>
      </c>
      <c r="C27" s="13" t="n">
        <v>78</v>
      </c>
      <c r="D27" s="14" t="n">
        <v>68</v>
      </c>
      <c r="E27" s="14" t="n">
        <v>10</v>
      </c>
      <c r="F27" s="15" t="n">
        <v>78</v>
      </c>
      <c r="G27" s="14" t="n">
        <v>68</v>
      </c>
      <c r="H27" s="14" t="n">
        <v>10</v>
      </c>
      <c r="I27" s="13" t="n">
        <v>153</v>
      </c>
      <c r="J27" s="14" t="n">
        <v>131</v>
      </c>
      <c r="K27" s="14" t="n">
        <v>22</v>
      </c>
      <c r="L27" s="14" t="n">
        <v>19</v>
      </c>
      <c r="M27" s="16" t="n">
        <f aca="false">N27+O27</f>
        <v>140570.24044</v>
      </c>
      <c r="N27" s="17" t="n">
        <f aca="false">'[1]10.1 medicamente TR I '!N27+'[1]10.1 medicamente TR II APRIL M'!N27+'[1]10.1 medicamente TR III'!N27+'[1]10.1 medicamente TR IV  '!N27+'[1]10.1 medicamente TR II IUNIE'!N27</f>
        <v>111109.62898</v>
      </c>
      <c r="O27" s="17" t="n">
        <f aca="false">'[1]10.1 medicamente TR I '!O27+'[1]10.1 medicamente TR II APRIL M'!O27+'[1]10.1 medicamente TR III'!O27+'[1]10.1 medicamente TR IV  '!O27+'[1]10.1 medicamente TR II IUNIE'!O27</f>
        <v>29460.61146</v>
      </c>
    </row>
    <row r="28" customFormat="false" ht="12.75" hidden="false" customHeight="false" outlineLevel="0" collapsed="false">
      <c r="A28" s="24" t="n">
        <v>23</v>
      </c>
      <c r="B28" s="12" t="s">
        <v>38</v>
      </c>
      <c r="C28" s="13" t="n">
        <v>58</v>
      </c>
      <c r="D28" s="14" t="n">
        <v>33</v>
      </c>
      <c r="E28" s="14" t="n">
        <v>25</v>
      </c>
      <c r="F28" s="15" t="n">
        <v>54</v>
      </c>
      <c r="G28" s="14" t="n">
        <v>31</v>
      </c>
      <c r="H28" s="14" t="n">
        <v>23</v>
      </c>
      <c r="I28" s="13" t="n">
        <v>72</v>
      </c>
      <c r="J28" s="14" t="n">
        <v>42</v>
      </c>
      <c r="K28" s="14" t="n">
        <v>30</v>
      </c>
      <c r="L28" s="14" t="n">
        <v>14</v>
      </c>
      <c r="M28" s="16" t="n">
        <f aca="false">N28+O28</f>
        <v>62849.96</v>
      </c>
      <c r="N28" s="17" t="n">
        <f aca="false">'[1]10.1 medicamente TR I '!N28+'[1]10.1 medicamente TR II APRIL M'!N28+'[1]10.1 medicamente TR III'!N28+'[1]10.1 medicamente TR IV  '!N28+'[1]10.1 medicamente TR II IUNIE'!N28</f>
        <v>52140.09</v>
      </c>
      <c r="O28" s="17" t="n">
        <f aca="false">'[1]10.1 medicamente TR I '!O28+'[1]10.1 medicamente TR II APRIL M'!O28+'[1]10.1 medicamente TR III'!O28+'[1]10.1 medicamente TR IV  '!O28+'[1]10.1 medicamente TR II IUNIE'!O28</f>
        <v>10709.87</v>
      </c>
    </row>
    <row r="29" s="11" customFormat="true" ht="12.75" hidden="false" customHeight="false" outlineLevel="0" collapsed="false">
      <c r="A29" s="10" t="n">
        <v>24</v>
      </c>
      <c r="B29" s="12" t="s">
        <v>39</v>
      </c>
      <c r="C29" s="13" t="n">
        <v>163</v>
      </c>
      <c r="D29" s="14" t="n">
        <v>110</v>
      </c>
      <c r="E29" s="14" t="n">
        <v>53</v>
      </c>
      <c r="F29" s="15" t="n">
        <v>163</v>
      </c>
      <c r="G29" s="14" t="n">
        <v>110</v>
      </c>
      <c r="H29" s="14" t="n">
        <v>53</v>
      </c>
      <c r="I29" s="13" t="n">
        <v>353</v>
      </c>
      <c r="J29" s="14" t="n">
        <v>260</v>
      </c>
      <c r="K29" s="14" t="n">
        <v>93</v>
      </c>
      <c r="L29" s="14" t="n">
        <v>31</v>
      </c>
      <c r="M29" s="16" t="n">
        <f aca="false">N29+O29</f>
        <v>351367.98</v>
      </c>
      <c r="N29" s="17" t="n">
        <f aca="false">'[1]10.1 medicamente TR I '!N29+'[1]10.1 medicamente TR II APRIL M'!N29+'[1]10.1 medicamente TR III'!N29+'[1]10.1 medicamente TR IV  '!N29+'[1]10.1 medicamente TR II IUNIE'!N29</f>
        <v>259596.86</v>
      </c>
      <c r="O29" s="17" t="n">
        <f aca="false">'[1]10.1 medicamente TR I '!O29+'[1]10.1 medicamente TR II APRIL M'!O29+'[1]10.1 medicamente TR III'!O29+'[1]10.1 medicamente TR IV  '!O29+'[1]10.1 medicamente TR II IUNIE'!O29</f>
        <v>91771.12</v>
      </c>
    </row>
    <row r="30" s="11" customFormat="true" ht="12.75" hidden="false" customHeight="false" outlineLevel="0" collapsed="false">
      <c r="A30" s="10" t="n">
        <v>25</v>
      </c>
      <c r="B30" s="12" t="s">
        <v>40</v>
      </c>
      <c r="C30" s="13" t="n">
        <v>106</v>
      </c>
      <c r="D30" s="26" t="n">
        <v>32</v>
      </c>
      <c r="E30" s="26" t="n">
        <v>74</v>
      </c>
      <c r="F30" s="15" t="n">
        <v>76</v>
      </c>
      <c r="G30" s="26" t="n">
        <v>28</v>
      </c>
      <c r="H30" s="26" t="n">
        <v>48</v>
      </c>
      <c r="I30" s="13" t="n">
        <v>129</v>
      </c>
      <c r="J30" s="26" t="n">
        <v>43</v>
      </c>
      <c r="K30" s="26" t="n">
        <v>86</v>
      </c>
      <c r="L30" s="26" t="n">
        <v>3</v>
      </c>
      <c r="M30" s="16" t="n">
        <f aca="false">N30+O30</f>
        <v>64450.36</v>
      </c>
      <c r="N30" s="17" t="n">
        <f aca="false">'[1]10.1 medicamente TR I '!N30+'[1]10.1 medicamente TR II APRIL M'!N30+'[1]10.1 medicamente TR III'!N30+'[1]10.1 medicamente TR IV  '!N30+'[1]10.1 medicamente TR II IUNIE'!N30</f>
        <v>57809.29</v>
      </c>
      <c r="O30" s="17" t="n">
        <f aca="false">'[1]10.1 medicamente TR I '!O30+'[1]10.1 medicamente TR II APRIL M'!O30+'[1]10.1 medicamente TR III'!O30+'[1]10.1 medicamente TR IV  '!O30+'[1]10.1 medicamente TR II IUNIE'!O30</f>
        <v>6641.07</v>
      </c>
      <c r="P30" s="18"/>
    </row>
    <row r="31" s="11" customFormat="true" ht="12.75" hidden="false" customHeight="false" outlineLevel="0" collapsed="false">
      <c r="A31" s="10" t="n">
        <v>26</v>
      </c>
      <c r="B31" s="12" t="s">
        <v>41</v>
      </c>
      <c r="C31" s="13" t="n">
        <v>107</v>
      </c>
      <c r="D31" s="14" t="n">
        <v>64</v>
      </c>
      <c r="E31" s="14" t="n">
        <v>43</v>
      </c>
      <c r="F31" s="15" t="n">
        <v>105</v>
      </c>
      <c r="G31" s="14" t="n">
        <v>64</v>
      </c>
      <c r="H31" s="14" t="n">
        <v>41</v>
      </c>
      <c r="I31" s="13" t="n">
        <v>178</v>
      </c>
      <c r="J31" s="14" t="n">
        <v>108</v>
      </c>
      <c r="K31" s="14" t="n">
        <v>70</v>
      </c>
      <c r="L31" s="14" t="n">
        <v>17</v>
      </c>
      <c r="M31" s="16" t="n">
        <f aca="false">N31+O31</f>
        <v>199799.72</v>
      </c>
      <c r="N31" s="17" t="n">
        <f aca="false">'[1]10.1 medicamente TR I '!N31+'[1]10.1 medicamente TR II APRIL M'!N31+'[1]10.1 medicamente TR III'!N31+'[1]10.1 medicamente TR IV  '!N31+'[1]10.1 medicamente TR II IUNIE'!N31</f>
        <v>142024.93</v>
      </c>
      <c r="O31" s="17" t="n">
        <f aca="false">'[1]10.1 medicamente TR I '!O31+'[1]10.1 medicamente TR II APRIL M'!O31+'[1]10.1 medicamente TR III'!O31+'[1]10.1 medicamente TR IV  '!O31+'[1]10.1 medicamente TR II IUNIE'!O31</f>
        <v>57774.79</v>
      </c>
    </row>
    <row r="32" s="11" customFormat="true" ht="12.75" hidden="false" customHeight="false" outlineLevel="0" collapsed="false">
      <c r="A32" s="10" t="n">
        <v>27</v>
      </c>
      <c r="B32" s="12" t="s">
        <v>42</v>
      </c>
      <c r="C32" s="13" t="n">
        <v>57</v>
      </c>
      <c r="D32" s="14" t="n">
        <v>43</v>
      </c>
      <c r="E32" s="14" t="n">
        <v>14</v>
      </c>
      <c r="F32" s="15" t="n">
        <v>57</v>
      </c>
      <c r="G32" s="14" t="n">
        <v>43</v>
      </c>
      <c r="H32" s="14" t="n">
        <v>14</v>
      </c>
      <c r="I32" s="13" t="n">
        <v>80</v>
      </c>
      <c r="J32" s="14" t="n">
        <v>62</v>
      </c>
      <c r="K32" s="14" t="n">
        <v>18</v>
      </c>
      <c r="L32" s="14" t="n">
        <v>16</v>
      </c>
      <c r="M32" s="16" t="n">
        <f aca="false">N32+O32</f>
        <v>74793.9</v>
      </c>
      <c r="N32" s="17" t="n">
        <f aca="false">'[1]10.1 medicamente TR I '!N32+'[1]10.1 medicamente TR II APRIL M'!N32+'[1]10.1 medicamente TR III'!N32+'[1]10.1 medicamente TR IV  '!N32+'[1]10.1 medicamente TR II IUNIE'!N32</f>
        <v>57712.28</v>
      </c>
      <c r="O32" s="17" t="n">
        <f aca="false">'[1]10.1 medicamente TR I '!O32+'[1]10.1 medicamente TR II APRIL M'!O32+'[1]10.1 medicamente TR III'!O32+'[1]10.1 medicamente TR IV  '!O32+'[1]10.1 medicamente TR II IUNIE'!O32</f>
        <v>17081.62</v>
      </c>
    </row>
    <row r="33" s="11" customFormat="true" ht="12.75" hidden="false" customHeight="false" outlineLevel="0" collapsed="false">
      <c r="A33" s="10" t="n">
        <v>28</v>
      </c>
      <c r="B33" s="12" t="s">
        <v>43</v>
      </c>
      <c r="C33" s="13" t="n">
        <v>115</v>
      </c>
      <c r="D33" s="14" t="n">
        <v>74</v>
      </c>
      <c r="E33" s="14" t="n">
        <v>41</v>
      </c>
      <c r="F33" s="15" t="n">
        <v>115</v>
      </c>
      <c r="G33" s="14" t="n">
        <v>74</v>
      </c>
      <c r="H33" s="14" t="n">
        <v>41</v>
      </c>
      <c r="I33" s="13" t="n">
        <v>222</v>
      </c>
      <c r="J33" s="14" t="n">
        <v>153</v>
      </c>
      <c r="K33" s="14" t="n">
        <v>69</v>
      </c>
      <c r="L33" s="14" t="n">
        <v>52</v>
      </c>
      <c r="M33" s="16" t="n">
        <f aca="false">N33+O33</f>
        <v>217878.3</v>
      </c>
      <c r="N33" s="17" t="n">
        <f aca="false">'[1]10.1 medicamente TR I '!N33+'[1]10.1 medicamente TR II APRIL M'!N33+'[1]10.1 medicamente TR III'!N33+'[1]10.1 medicamente TR IV  '!N33+'[1]10.1 medicamente TR II IUNIE'!N33</f>
        <v>160496.72</v>
      </c>
      <c r="O33" s="17" t="n">
        <f aca="false">'[1]10.1 medicamente TR I '!O33+'[1]10.1 medicamente TR II APRIL M'!O33+'[1]10.1 medicamente TR III'!O33+'[1]10.1 medicamente TR IV  '!O33+'[1]10.1 medicamente TR II IUNIE'!O33</f>
        <v>57381.58</v>
      </c>
    </row>
    <row r="34" s="11" customFormat="true" ht="12.75" hidden="false" customHeight="false" outlineLevel="0" collapsed="false">
      <c r="A34" s="10" t="n">
        <v>29</v>
      </c>
      <c r="B34" s="12" t="s">
        <v>44</v>
      </c>
      <c r="C34" s="13" t="n">
        <v>76</v>
      </c>
      <c r="D34" s="14" t="n">
        <v>52</v>
      </c>
      <c r="E34" s="14" t="n">
        <v>24</v>
      </c>
      <c r="F34" s="15" t="n">
        <v>70</v>
      </c>
      <c r="G34" s="14" t="n">
        <v>48</v>
      </c>
      <c r="H34" s="14" t="n">
        <v>22</v>
      </c>
      <c r="I34" s="13" t="n">
        <v>157</v>
      </c>
      <c r="J34" s="14" t="n">
        <v>93</v>
      </c>
      <c r="K34" s="14" t="n">
        <v>64</v>
      </c>
      <c r="L34" s="14" t="n">
        <v>17</v>
      </c>
      <c r="M34" s="16" t="n">
        <f aca="false">N34+O34</f>
        <v>148947.32</v>
      </c>
      <c r="N34" s="17" t="n">
        <f aca="false">'[1]10.1 medicamente TR I '!N34+'[1]10.1 medicamente TR II APRIL M'!N34+'[1]10.1 medicamente TR III'!N34+'[1]10.1 medicamente TR IV  '!N34+'[1]10.1 medicamente TR II IUNIE'!N34</f>
        <v>113444.41</v>
      </c>
      <c r="O34" s="17" t="n">
        <f aca="false">'[1]10.1 medicamente TR I '!O34+'[1]10.1 medicamente TR II APRIL M'!O34+'[1]10.1 medicamente TR III'!O34+'[1]10.1 medicamente TR IV  '!O34+'[1]10.1 medicamente TR II IUNIE'!O34</f>
        <v>35502.91</v>
      </c>
    </row>
    <row r="35" customFormat="false" ht="12.75" hidden="false" customHeight="false" outlineLevel="0" collapsed="false">
      <c r="A35" s="24" t="n">
        <v>30</v>
      </c>
      <c r="B35" s="25" t="s">
        <v>45</v>
      </c>
      <c r="C35" s="13" t="n">
        <v>89</v>
      </c>
      <c r="D35" s="14" t="n">
        <v>42</v>
      </c>
      <c r="E35" s="14" t="n">
        <v>47</v>
      </c>
      <c r="F35" s="15" t="n">
        <v>89</v>
      </c>
      <c r="G35" s="14" t="n">
        <v>42</v>
      </c>
      <c r="H35" s="14" t="n">
        <v>47</v>
      </c>
      <c r="I35" s="13" t="n">
        <v>144</v>
      </c>
      <c r="J35" s="14" t="n">
        <v>67</v>
      </c>
      <c r="K35" s="14" t="n">
        <v>77</v>
      </c>
      <c r="L35" s="14" t="n">
        <v>40</v>
      </c>
      <c r="M35" s="16" t="n">
        <f aca="false">N35+O35</f>
        <v>109793.63</v>
      </c>
      <c r="N35" s="17" t="n">
        <f aca="false">'[1]10.1 medicamente TR I '!N35+'[1]10.1 medicamente TR II APRIL M'!N35+'[1]10.1 medicamente TR III'!N35+'[1]10.1 medicamente TR IV  '!N35+'[1]10.1 medicamente TR II IUNIE'!N35</f>
        <v>87249.76</v>
      </c>
      <c r="O35" s="17" t="n">
        <f aca="false">'[1]10.1 medicamente TR I '!O35+'[1]10.1 medicamente TR II APRIL M'!O35+'[1]10.1 medicamente TR III'!O35+'[1]10.1 medicamente TR IV  '!O35+'[1]10.1 medicamente TR II IUNIE'!O35</f>
        <v>22543.87</v>
      </c>
    </row>
    <row r="36" customFormat="false" ht="12.75" hidden="false" customHeight="false" outlineLevel="0" collapsed="false">
      <c r="A36" s="24" t="n">
        <v>31</v>
      </c>
      <c r="B36" s="25" t="s">
        <v>46</v>
      </c>
      <c r="C36" s="13" t="n">
        <v>111</v>
      </c>
      <c r="D36" s="14" t="n">
        <v>68</v>
      </c>
      <c r="E36" s="14" t="n">
        <v>43</v>
      </c>
      <c r="F36" s="15" t="n">
        <v>108</v>
      </c>
      <c r="G36" s="14" t="n">
        <v>68</v>
      </c>
      <c r="H36" s="14" t="n">
        <v>40</v>
      </c>
      <c r="I36" s="13" t="n">
        <v>219</v>
      </c>
      <c r="J36" s="14" t="n">
        <v>147</v>
      </c>
      <c r="K36" s="14" t="n">
        <v>72</v>
      </c>
      <c r="L36" s="14" t="n">
        <v>52</v>
      </c>
      <c r="M36" s="16" t="n">
        <f aca="false">N36+O36</f>
        <v>389098.49</v>
      </c>
      <c r="N36" s="17" t="n">
        <f aca="false">'[1]10.1 medicamente TR I '!N36+'[1]10.1 medicamente TR II APRIL M'!N36+'[1]10.1 medicamente TR III'!N36+'[1]10.1 medicamente TR IV  '!N36+'[1]10.1 medicamente TR II IUNIE'!N36</f>
        <v>309990.54</v>
      </c>
      <c r="O36" s="17" t="n">
        <f aca="false">'[1]10.1 medicamente TR I '!O36+'[1]10.1 medicamente TR II APRIL M'!O36+'[1]10.1 medicamente TR III'!O36+'[1]10.1 medicamente TR IV  '!O36+'[1]10.1 medicamente TR II IUNIE'!O36</f>
        <v>79107.95</v>
      </c>
    </row>
    <row r="37" s="11" customFormat="true" ht="12.75" hidden="false" customHeight="false" outlineLevel="0" collapsed="false">
      <c r="A37" s="10" t="n">
        <v>32</v>
      </c>
      <c r="B37" s="12" t="s">
        <v>47</v>
      </c>
      <c r="C37" s="13" t="n">
        <v>89</v>
      </c>
      <c r="D37" s="14" t="n">
        <v>65</v>
      </c>
      <c r="E37" s="14" t="n">
        <v>24</v>
      </c>
      <c r="F37" s="15" t="n">
        <v>89</v>
      </c>
      <c r="G37" s="14" t="n">
        <v>65</v>
      </c>
      <c r="H37" s="14" t="n">
        <v>24</v>
      </c>
      <c r="I37" s="13" t="n">
        <v>148</v>
      </c>
      <c r="J37" s="14" t="n">
        <v>81</v>
      </c>
      <c r="K37" s="14" t="n">
        <v>67</v>
      </c>
      <c r="L37" s="27" t="n">
        <v>19</v>
      </c>
      <c r="M37" s="16" t="n">
        <f aca="false">N37+O37</f>
        <v>104329.03</v>
      </c>
      <c r="N37" s="17" t="n">
        <f aca="false">'[1]10.1 medicamente TR I '!N37+'[1]10.1 medicamente TR II APRIL M'!N37+'[1]10.1 medicamente TR III'!N37+'[1]10.1 medicamente TR IV  '!N37+'[1]10.1 medicamente TR II IUNIE'!N37</f>
        <v>80019.78</v>
      </c>
      <c r="O37" s="17" t="n">
        <f aca="false">'[1]10.1 medicamente TR I '!O37+'[1]10.1 medicamente TR II APRIL M'!O37+'[1]10.1 medicamente TR III'!O37+'[1]10.1 medicamente TR IV  '!O37+'[1]10.1 medicamente TR II IUNIE'!O37</f>
        <v>24309.25</v>
      </c>
    </row>
    <row r="38" customFormat="false" ht="12.75" hidden="false" customHeight="false" outlineLevel="0" collapsed="false">
      <c r="A38" s="24" t="n">
        <v>33</v>
      </c>
      <c r="B38" s="25" t="s">
        <v>48</v>
      </c>
      <c r="C38" s="13" t="n">
        <v>59</v>
      </c>
      <c r="D38" s="14" t="n">
        <v>31</v>
      </c>
      <c r="E38" s="14" t="n">
        <v>28</v>
      </c>
      <c r="F38" s="15" t="n">
        <v>59</v>
      </c>
      <c r="G38" s="14" t="n">
        <v>31</v>
      </c>
      <c r="H38" s="14" t="n">
        <v>28</v>
      </c>
      <c r="I38" s="13" t="n">
        <v>71</v>
      </c>
      <c r="J38" s="14" t="n">
        <v>37</v>
      </c>
      <c r="K38" s="14" t="n">
        <v>34</v>
      </c>
      <c r="L38" s="14" t="n">
        <v>23</v>
      </c>
      <c r="M38" s="16" t="n">
        <f aca="false">N38+O38</f>
        <v>82354.93</v>
      </c>
      <c r="N38" s="17" t="n">
        <f aca="false">'[1]10.1 medicamente TR I '!N38+'[1]10.1 medicamente TR II APRIL M'!N38+'[1]10.1 medicamente TR III'!N38+'[1]10.1 medicamente TR IV  '!N38+'[1]10.1 medicamente TR II IUNIE'!N38</f>
        <v>65643.69</v>
      </c>
      <c r="O38" s="17" t="n">
        <f aca="false">'[1]10.1 medicamente TR I '!O38+'[1]10.1 medicamente TR II APRIL M'!O38+'[1]10.1 medicamente TR III'!O38+'[1]10.1 medicamente TR IV  '!O38+'[1]10.1 medicamente TR II IUNIE'!O38</f>
        <v>16711.24</v>
      </c>
    </row>
    <row r="39" customFormat="false" ht="12.75" hidden="false" customHeight="false" outlineLevel="0" collapsed="false">
      <c r="A39" s="24" t="n">
        <v>34</v>
      </c>
      <c r="B39" s="12" t="s">
        <v>49</v>
      </c>
      <c r="C39" s="13" t="n">
        <v>71</v>
      </c>
      <c r="D39" s="14" t="n">
        <v>57</v>
      </c>
      <c r="E39" s="14" t="n">
        <v>14</v>
      </c>
      <c r="F39" s="15" t="n">
        <v>71</v>
      </c>
      <c r="G39" s="14" t="n">
        <v>57</v>
      </c>
      <c r="H39" s="14" t="n">
        <v>14</v>
      </c>
      <c r="I39" s="13" t="n">
        <v>146</v>
      </c>
      <c r="J39" s="14" t="n">
        <v>112</v>
      </c>
      <c r="K39" s="14" t="n">
        <v>34</v>
      </c>
      <c r="L39" s="14" t="n">
        <v>29</v>
      </c>
      <c r="M39" s="16" t="n">
        <f aca="false">N39+O39</f>
        <v>147323.49</v>
      </c>
      <c r="N39" s="17" t="n">
        <f aca="false">'[1]10.1 medicamente TR I '!N39+'[1]10.1 medicamente TR II APRIL M'!N39+'[1]10.1 medicamente TR III'!N39+'[1]10.1 medicamente TR IV  '!N39+'[1]10.1 medicamente TR II IUNIE'!N39</f>
        <v>107328.69</v>
      </c>
      <c r="O39" s="17" t="n">
        <f aca="false">'[1]10.1 medicamente TR I '!O39+'[1]10.1 medicamente TR II APRIL M'!O39+'[1]10.1 medicamente TR III'!O39+'[1]10.1 medicamente TR IV  '!O39+'[1]10.1 medicamente TR II IUNIE'!O39</f>
        <v>39994.8</v>
      </c>
    </row>
    <row r="40" s="11" customFormat="true" ht="12.75" hidden="false" customHeight="false" outlineLevel="0" collapsed="false">
      <c r="A40" s="10" t="n">
        <v>35</v>
      </c>
      <c r="B40" s="12" t="s">
        <v>50</v>
      </c>
      <c r="C40" s="13" t="n">
        <v>147</v>
      </c>
      <c r="D40" s="14" t="n">
        <v>67</v>
      </c>
      <c r="E40" s="14" t="n">
        <v>80</v>
      </c>
      <c r="F40" s="15" t="n">
        <v>138</v>
      </c>
      <c r="G40" s="14" t="n">
        <v>71</v>
      </c>
      <c r="H40" s="14" t="n">
        <v>67</v>
      </c>
      <c r="I40" s="13" t="n">
        <v>199</v>
      </c>
      <c r="J40" s="14" t="n">
        <v>98</v>
      </c>
      <c r="K40" s="14" t="n">
        <v>101</v>
      </c>
      <c r="L40" s="14" t="n">
        <v>1</v>
      </c>
      <c r="M40" s="16" t="n">
        <f aca="false">N40+O40</f>
        <v>149232.48</v>
      </c>
      <c r="N40" s="17" t="n">
        <f aca="false">'[1]10.1 medicamente TR I '!N40+'[1]10.1 medicamente TR II APRIL M'!N40+'[1]10.1 medicamente TR III'!N40+'[1]10.1 medicamente TR IV  '!N40+'[1]10.1 medicamente TR II IUNIE'!N40</f>
        <v>116612.07</v>
      </c>
      <c r="O40" s="17" t="n">
        <f aca="false">'[1]10.1 medicamente TR I '!O40+'[1]10.1 medicamente TR II APRIL M'!O40+'[1]10.1 medicamente TR III'!O40+'[1]10.1 medicamente TR IV  '!O40+'[1]10.1 medicamente TR II IUNIE'!O40</f>
        <v>32620.41</v>
      </c>
    </row>
    <row r="41" s="11" customFormat="true" ht="12.75" hidden="false" customHeight="false" outlineLevel="0" collapsed="false">
      <c r="A41" s="10" t="n">
        <v>36</v>
      </c>
      <c r="B41" s="12" t="s">
        <v>51</v>
      </c>
      <c r="C41" s="13" t="n">
        <v>61</v>
      </c>
      <c r="D41" s="14" t="n">
        <v>32</v>
      </c>
      <c r="E41" s="14" t="n">
        <v>29</v>
      </c>
      <c r="F41" s="15" t="n">
        <v>61</v>
      </c>
      <c r="G41" s="14" t="n">
        <v>32</v>
      </c>
      <c r="H41" s="14" t="n">
        <v>29</v>
      </c>
      <c r="I41" s="13" t="n">
        <v>93</v>
      </c>
      <c r="J41" s="14" t="n">
        <v>54</v>
      </c>
      <c r="K41" s="14" t="n">
        <v>39</v>
      </c>
      <c r="L41" s="14" t="n">
        <v>29</v>
      </c>
      <c r="M41" s="16" t="n">
        <f aca="false">N41+O41</f>
        <v>101680.4</v>
      </c>
      <c r="N41" s="17" t="n">
        <f aca="false">'[1]10.1 medicamente TR I '!N41+'[1]10.1 medicamente TR II APRIL M'!N41+'[1]10.1 medicamente TR III'!N41+'[1]10.1 medicamente TR IV  '!N41+'[1]10.1 medicamente TR II IUNIE'!N41</f>
        <v>86877.33</v>
      </c>
      <c r="O41" s="17" t="n">
        <f aca="false">'[1]10.1 medicamente TR I '!O41+'[1]10.1 medicamente TR II APRIL M'!O41+'[1]10.1 medicamente TR III'!O41+'[1]10.1 medicamente TR IV  '!O41+'[1]10.1 medicamente TR II IUNIE'!O41</f>
        <v>14803.07</v>
      </c>
      <c r="P41" s="18"/>
    </row>
    <row r="42" s="11" customFormat="true" ht="12.75" hidden="false" customHeight="false" outlineLevel="0" collapsed="false">
      <c r="A42" s="10" t="n">
        <v>37</v>
      </c>
      <c r="B42" s="12" t="s">
        <v>52</v>
      </c>
      <c r="C42" s="13" t="n">
        <v>150</v>
      </c>
      <c r="D42" s="14" t="n">
        <v>88</v>
      </c>
      <c r="E42" s="14" t="n">
        <v>62</v>
      </c>
      <c r="F42" s="15" t="n">
        <v>150</v>
      </c>
      <c r="G42" s="14" t="n">
        <v>88</v>
      </c>
      <c r="H42" s="14" t="n">
        <v>62</v>
      </c>
      <c r="I42" s="13" t="n">
        <v>149</v>
      </c>
      <c r="J42" s="14" t="n">
        <v>90</v>
      </c>
      <c r="K42" s="14" t="n">
        <v>59</v>
      </c>
      <c r="L42" s="14" t="n">
        <v>6</v>
      </c>
      <c r="M42" s="16" t="n">
        <f aca="false">N42+O42</f>
        <v>756668.41</v>
      </c>
      <c r="N42" s="17" t="n">
        <f aca="false">'[1]10.1 medicamente TR I '!N42+'[1]10.1 medicamente TR II APRIL M'!N42+'[1]10.1 medicamente TR III'!N42+'[1]10.1 medicamente TR IV  '!N42+'[1]10.1 medicamente TR II IUNIE'!N42</f>
        <v>595929.68</v>
      </c>
      <c r="O42" s="17" t="n">
        <f aca="false">'[1]10.1 medicamente TR I '!O42+'[1]10.1 medicamente TR II APRIL M'!O42+'[1]10.1 medicamente TR III'!O42+'[1]10.1 medicamente TR IV  '!O42+'[1]10.1 medicamente TR II IUNIE'!O42</f>
        <v>160738.73</v>
      </c>
    </row>
    <row r="43" s="11" customFormat="true" ht="12.75" hidden="false" customHeight="false" outlineLevel="0" collapsed="false">
      <c r="A43" s="10" t="n">
        <v>38</v>
      </c>
      <c r="B43" s="12" t="s">
        <v>53</v>
      </c>
      <c r="C43" s="13" t="n">
        <v>37</v>
      </c>
      <c r="D43" s="14" t="n">
        <v>26</v>
      </c>
      <c r="E43" s="14" t="n">
        <v>11</v>
      </c>
      <c r="F43" s="15" t="n">
        <v>37</v>
      </c>
      <c r="G43" s="14" t="n">
        <v>26</v>
      </c>
      <c r="H43" s="14" t="n">
        <v>11</v>
      </c>
      <c r="I43" s="13" t="n">
        <v>76</v>
      </c>
      <c r="J43" s="14" t="n">
        <v>54</v>
      </c>
      <c r="K43" s="14" t="n">
        <v>22</v>
      </c>
      <c r="L43" s="14" t="n">
        <v>16</v>
      </c>
      <c r="M43" s="16" t="n">
        <f aca="false">N43+O43</f>
        <v>56185.55476</v>
      </c>
      <c r="N43" s="17" t="n">
        <f aca="false">'[1]10.1 medicamente TR I '!N43+'[1]10.1 medicamente TR II APRIL M'!N43+'[1]10.1 medicamente TR III'!N43+'[1]10.1 medicamente TR IV  '!N43+'[1]10.1 medicamente TR II IUNIE'!N43</f>
        <v>44855.94</v>
      </c>
      <c r="O43" s="17" t="n">
        <f aca="false">'[1]10.1 medicamente TR I '!O43+'[1]10.1 medicamente TR II APRIL M'!O43+'[1]10.1 medicamente TR III'!O43+'[1]10.1 medicamente TR IV  '!O43+'[1]10.1 medicamente TR II IUNIE'!O43</f>
        <v>11329.61476</v>
      </c>
    </row>
    <row r="44" s="11" customFormat="true" ht="12.75" hidden="false" customHeight="false" outlineLevel="0" collapsed="false">
      <c r="A44" s="10" t="n">
        <v>39</v>
      </c>
      <c r="B44" s="12" t="s">
        <v>54</v>
      </c>
      <c r="C44" s="13" t="n">
        <v>70</v>
      </c>
      <c r="D44" s="14" t="n">
        <v>42</v>
      </c>
      <c r="E44" s="14" t="n">
        <v>28</v>
      </c>
      <c r="F44" s="15" t="n">
        <v>63</v>
      </c>
      <c r="G44" s="14" t="n">
        <v>39</v>
      </c>
      <c r="H44" s="14" t="n">
        <v>24</v>
      </c>
      <c r="I44" s="13" t="n">
        <v>102</v>
      </c>
      <c r="J44" s="14" t="n">
        <v>61</v>
      </c>
      <c r="K44" s="14" t="n">
        <v>41</v>
      </c>
      <c r="L44" s="14" t="n">
        <v>19</v>
      </c>
      <c r="M44" s="16" t="n">
        <f aca="false">N44+O44</f>
        <v>107576.92</v>
      </c>
      <c r="N44" s="17" t="n">
        <f aca="false">'[1]10.1 medicamente TR I '!N44+'[1]10.1 medicamente TR II APRIL M'!N44+'[1]10.1 medicamente TR III'!N44+'[1]10.1 medicamente TR IV  '!N44+'[1]10.1 medicamente TR II IUNIE'!N44</f>
        <v>82760.53</v>
      </c>
      <c r="O44" s="17" t="n">
        <f aca="false">'[1]10.1 medicamente TR I '!O44+'[1]10.1 medicamente TR II APRIL M'!O44+'[1]10.1 medicamente TR III'!O44+'[1]10.1 medicamente TR IV  '!O44+'[1]10.1 medicamente TR II IUNIE'!O44</f>
        <v>24816.39</v>
      </c>
    </row>
    <row r="45" customFormat="false" ht="12.75" hidden="false" customHeight="false" outlineLevel="0" collapsed="false">
      <c r="A45" s="24" t="n">
        <v>40</v>
      </c>
      <c r="B45" s="25" t="s">
        <v>55</v>
      </c>
      <c r="C45" s="13" t="n">
        <v>71</v>
      </c>
      <c r="D45" s="28" t="n">
        <v>47</v>
      </c>
      <c r="E45" s="28" t="n">
        <v>24</v>
      </c>
      <c r="F45" s="15" t="n">
        <v>67</v>
      </c>
      <c r="G45" s="28" t="n">
        <v>47</v>
      </c>
      <c r="H45" s="28" t="n">
        <v>20</v>
      </c>
      <c r="I45" s="13" t="n">
        <v>134</v>
      </c>
      <c r="J45" s="28" t="n">
        <v>83</v>
      </c>
      <c r="K45" s="28" t="n">
        <v>51</v>
      </c>
      <c r="L45" s="28" t="n">
        <v>32</v>
      </c>
      <c r="M45" s="16" t="n">
        <f aca="false">N45+O45</f>
        <v>146452.77</v>
      </c>
      <c r="N45" s="17" t="n">
        <f aca="false">'[1]10.1 medicamente TR I '!N45+'[1]10.1 medicamente TR II APRIL M'!N45+'[1]10.1 medicamente TR III'!N45+'[1]10.1 medicamente TR IV  '!N45+'[1]10.1 medicamente TR II IUNIE'!N45</f>
        <v>122514.44</v>
      </c>
      <c r="O45" s="17" t="n">
        <f aca="false">'[1]10.1 medicamente TR I '!O45+'[1]10.1 medicamente TR II APRIL M'!O45+'[1]10.1 medicamente TR III'!O45+'[1]10.1 medicamente TR IV  '!O45+'[1]10.1 medicamente TR II IUNIE'!O45</f>
        <v>23938.33</v>
      </c>
    </row>
    <row r="46" s="11" customFormat="true" ht="12.75" hidden="false" customHeight="false" outlineLevel="0" collapsed="false">
      <c r="A46" s="10" t="n">
        <v>41</v>
      </c>
      <c r="B46" s="12" t="s">
        <v>56</v>
      </c>
      <c r="C46" s="13" t="n">
        <v>88</v>
      </c>
      <c r="D46" s="14" t="n">
        <v>62</v>
      </c>
      <c r="E46" s="14" t="n">
        <v>26</v>
      </c>
      <c r="F46" s="15" t="n">
        <v>74</v>
      </c>
      <c r="G46" s="14" t="n">
        <v>56</v>
      </c>
      <c r="H46" s="14" t="n">
        <v>18</v>
      </c>
      <c r="I46" s="13" t="n">
        <v>117</v>
      </c>
      <c r="J46" s="14" t="n">
        <v>59</v>
      </c>
      <c r="K46" s="14" t="n">
        <v>58</v>
      </c>
      <c r="L46" s="14" t="n">
        <v>25</v>
      </c>
      <c r="M46" s="16" t="n">
        <f aca="false">N46+O46</f>
        <v>92684.76</v>
      </c>
      <c r="N46" s="17" t="n">
        <f aca="false">'[1]10.1 medicamente TR I '!N46+'[1]10.1 medicamente TR II APRIL M'!N46+'[1]10.1 medicamente TR III'!N46+'[1]10.1 medicamente TR IV  '!N46+'[1]10.1 medicamente TR II IUNIE'!N46</f>
        <v>78487.55</v>
      </c>
      <c r="O46" s="17" t="n">
        <f aca="false">'[1]10.1 medicamente TR I '!O46+'[1]10.1 medicamente TR II APRIL M'!O46+'[1]10.1 medicamente TR III'!O46+'[1]10.1 medicamente TR IV  '!O46+'[1]10.1 medicamente TR II IUNIE'!O46</f>
        <v>14197.21</v>
      </c>
    </row>
    <row r="47" s="11" customFormat="true" ht="12.75" hidden="false" customHeight="false" outlineLevel="0" collapsed="false">
      <c r="A47" s="10" t="n">
        <v>42</v>
      </c>
      <c r="B47" s="12" t="s">
        <v>57</v>
      </c>
      <c r="C47" s="13" t="n">
        <v>236</v>
      </c>
      <c r="D47" s="27" t="n">
        <v>236</v>
      </c>
      <c r="E47" s="27" t="n">
        <v>0</v>
      </c>
      <c r="F47" s="15" t="n">
        <v>207</v>
      </c>
      <c r="G47" s="27" t="n">
        <v>207</v>
      </c>
      <c r="H47" s="27" t="n">
        <v>0</v>
      </c>
      <c r="I47" s="13" t="n">
        <v>828</v>
      </c>
      <c r="J47" s="27" t="n">
        <v>828</v>
      </c>
      <c r="K47" s="27" t="n">
        <v>0</v>
      </c>
      <c r="L47" s="27"/>
      <c r="M47" s="16" t="n">
        <f aca="false">N47+O47</f>
        <v>1219042.54564</v>
      </c>
      <c r="N47" s="17" t="n">
        <f aca="false">'[1]10.1 medicamente TR I '!N47+'[1]10.1 medicamente TR II APRIL M'!N47+'[1]10.1 medicamente TR III'!N47+'[1]10.1 medicamente TR IV  '!N47+'[1]10.1 medicamente TR II IUNIE'!N47</f>
        <v>772172.01856</v>
      </c>
      <c r="O47" s="17" t="n">
        <f aca="false">'[1]10.1 medicamente TR I '!O47+'[1]10.1 medicamente TR II APRIL M'!O47+'[1]10.1 medicamente TR III'!O47+'[1]10.1 medicamente TR IV  '!O47+'[1]10.1 medicamente TR II IUNIE'!O47</f>
        <v>446870.52708</v>
      </c>
    </row>
    <row r="48" customFormat="false" ht="12.75" hidden="false" customHeight="false" outlineLevel="0" collapsed="false">
      <c r="A48" s="24" t="n">
        <v>43</v>
      </c>
      <c r="B48" s="25" t="s">
        <v>58</v>
      </c>
      <c r="C48" s="13" t="n">
        <v>521</v>
      </c>
      <c r="D48" s="29" t="n">
        <v>521</v>
      </c>
      <c r="E48" s="29" t="n">
        <v>0</v>
      </c>
      <c r="F48" s="15" t="n">
        <v>442</v>
      </c>
      <c r="G48" s="29" t="n">
        <v>442</v>
      </c>
      <c r="H48" s="29" t="n">
        <v>0</v>
      </c>
      <c r="I48" s="13" t="n">
        <v>810</v>
      </c>
      <c r="J48" s="29" t="n">
        <v>810</v>
      </c>
      <c r="K48" s="29" t="n">
        <v>0</v>
      </c>
      <c r="L48" s="29" t="n">
        <v>0</v>
      </c>
      <c r="M48" s="16" t="n">
        <f aca="false">N48+O48</f>
        <v>292874.54</v>
      </c>
      <c r="N48" s="17" t="n">
        <f aca="false">'[1]10.1 medicamente TR I '!N48+'[1]10.1 medicamente TR II APRIL M'!N48+'[1]10.1 medicamente TR III'!N48+'[1]10.1 medicamente TR IV  '!N48+'[1]10.1 medicamente TR II IUNIE'!N48</f>
        <v>259389.53</v>
      </c>
      <c r="O48" s="17" t="n">
        <f aca="false">'[1]10.1 medicamente TR I '!O48+'[1]10.1 medicamente TR II APRIL M'!O48+'[1]10.1 medicamente TR III'!O48+'[1]10.1 medicamente TR IV  '!O48+'[1]10.1 medicamente TR II IUNIE'!O48</f>
        <v>33485.01</v>
      </c>
    </row>
    <row r="49" s="35" customFormat="true" ht="14.25" hidden="false" customHeight="true" outlineLevel="0" collapsed="false">
      <c r="A49" s="30" t="s">
        <v>59</v>
      </c>
      <c r="B49" s="30"/>
      <c r="C49" s="31" t="n">
        <f aca="false">SUM(C6:C48)</f>
        <v>4522</v>
      </c>
      <c r="D49" s="32" t="n">
        <f aca="false">SUM(D6:D48)</f>
        <v>3116</v>
      </c>
      <c r="E49" s="32" t="n">
        <f aca="false">SUM(E6:E48)</f>
        <v>1406</v>
      </c>
      <c r="F49" s="33" t="n">
        <f aca="false">G49+H49</f>
        <v>4283</v>
      </c>
      <c r="G49" s="32" t="n">
        <f aca="false">SUM(G6:G48)</f>
        <v>2969</v>
      </c>
      <c r="H49" s="32" t="n">
        <f aca="false">SUM(H6:H48)</f>
        <v>1314</v>
      </c>
      <c r="I49" s="32" t="n">
        <f aca="false">SUM(I6:I48)</f>
        <v>8062</v>
      </c>
      <c r="J49" s="32" t="n">
        <f aca="false">SUM(J6:J48)</f>
        <v>5649</v>
      </c>
      <c r="K49" s="32" t="n">
        <f aca="false">SUM(K6:K48)</f>
        <v>2413</v>
      </c>
      <c r="L49" s="32" t="n">
        <f aca="false">SUM(L6:L48)</f>
        <v>998</v>
      </c>
      <c r="M49" s="34" t="n">
        <f aca="false">SUM(M6:M48)</f>
        <v>8137240.7065</v>
      </c>
      <c r="N49" s="34" t="n">
        <f aca="false">SUM(N6:N48)</f>
        <v>6162565.97201</v>
      </c>
      <c r="O49" s="34" t="n">
        <f aca="false">SUM(O6:O48)</f>
        <v>1974674.73449</v>
      </c>
    </row>
    <row r="50" customFormat="false" ht="36" hidden="false" customHeight="true" outlineLevel="0" collapsed="false">
      <c r="A50" s="36" t="s">
        <v>60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36" hidden="false" customHeight="true" outlineLevel="0" collapsed="false">
      <c r="A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7"/>
      <c r="M52" s="38" t="n">
        <f aca="false">'[1]10.1 medicamente TR IV  '!M49+'[1]10.1 medicamente TR III'!M49+'[1]10.1 medicamente TR II IUNIE'!M49+'[1]10.1 medicamente TR II APRIL M'!M49+'[1]10.1 medicamente TR I '!M49</f>
        <v>8137240.7065</v>
      </c>
      <c r="N52" s="38" t="n">
        <f aca="false">'[1]10.1 medicamente TR IV  '!N49+'[1]10.1 medicamente TR III'!N49+'[1]10.1 medicamente TR II IUNIE'!N49+'[1]10.1 medicamente TR II APRIL M'!N49+'[1]10.1 medicamente TR I '!N49</f>
        <v>6162565.97201</v>
      </c>
      <c r="O52" s="38" t="n">
        <f aca="false">'[1]10.1 medicamente TR IV  '!O49+'[1]10.1 medicamente TR III'!O49+'[1]10.1 medicamente TR II IUNIE'!O49+'[1]10.1 medicamente TR II APRIL M'!O49+'[1]10.1 medicamente TR I '!O49</f>
        <v>1974674.73449</v>
      </c>
    </row>
    <row r="53" customFormat="false" ht="12.75" hidden="false" customHeight="false" outlineLevel="0" collapsed="false">
      <c r="A53" s="37"/>
      <c r="M53" s="38"/>
    </row>
    <row r="54" customFormat="false" ht="12.75" hidden="false" customHeight="false" outlineLevel="0" collapsed="false">
      <c r="A54" s="37"/>
      <c r="K54" s="39"/>
      <c r="L54" s="39"/>
    </row>
    <row r="55" customFormat="false" ht="12.75" hidden="false" customHeight="false" outlineLevel="0" collapsed="false">
      <c r="A55" s="37"/>
      <c r="K55" s="39"/>
      <c r="L55" s="39"/>
    </row>
    <row r="56" customFormat="false" ht="12.75" hidden="false" customHeight="false" outlineLevel="0" collapsed="false">
      <c r="A56" s="37"/>
      <c r="K56" s="39"/>
      <c r="L56" s="39"/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7"/>
      <c r="C58" s="40" t="n">
        <f aca="false">'[1]10.1 medicamente TR IV  '!C49</f>
        <v>4522</v>
      </c>
      <c r="D58" s="40" t="n">
        <f aca="false">'[1]10.1 medicamente TR IV  '!D49</f>
        <v>3116</v>
      </c>
      <c r="E58" s="40" t="n">
        <f aca="false">'[1]10.1 medicamente TR IV  '!E49</f>
        <v>1406</v>
      </c>
      <c r="F58" s="40" t="n">
        <f aca="false">'[1]10.1 medicamente TR IV  '!F49</f>
        <v>4283</v>
      </c>
      <c r="G58" s="40" t="n">
        <f aca="false">'[1]10.1 medicamente TR IV  '!G49</f>
        <v>2969</v>
      </c>
      <c r="H58" s="40" t="n">
        <f aca="false">'[1]10.1 medicamente TR IV  '!H49</f>
        <v>1314</v>
      </c>
      <c r="I58" s="40" t="n">
        <f aca="false">'[1]10.1 medicamente TR IV  '!I49</f>
        <v>8062</v>
      </c>
      <c r="J58" s="40" t="n">
        <f aca="false">'[1]10.1 medicamente TR IV  '!J49</f>
        <v>5649</v>
      </c>
      <c r="K58" s="40" t="n">
        <f aca="false">'[1]10.1 medicamente TR IV  '!K49</f>
        <v>2413</v>
      </c>
      <c r="L58" s="40" t="n">
        <f aca="false">'[1]10.1 medicamente TR IV  '!L49</f>
        <v>998</v>
      </c>
      <c r="M58" s="38" t="n">
        <f aca="false">'[1]10.1 medicamente TR I '!M49+'[1]10.1 medicamente TR II APRIL M'!M49+'[1]10.1 medicamente TR II IUNIE'!M49+'[1]10.1 medicamente TR III'!M49+'[1]10.1 medicamente TR IV  '!M49</f>
        <v>8137240.7065</v>
      </c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A61" s="37"/>
    </row>
    <row r="62" customFormat="false" ht="12.75" hidden="false" customHeight="false" outlineLevel="0" collapsed="false">
      <c r="A62" s="37"/>
    </row>
    <row r="63" customFormat="false" ht="12.75" hidden="false" customHeight="false" outlineLevel="0" collapsed="false">
      <c r="A63" s="37"/>
    </row>
    <row r="65" customFormat="false" ht="12.75" hidden="false" customHeight="false" outlineLevel="0" collapsed="false">
      <c r="M65" s="11"/>
    </row>
    <row r="66" customFormat="false" ht="12.75" hidden="false" customHeight="false" outlineLevel="0" collapsed="false">
      <c r="M66" s="21"/>
    </row>
    <row r="67" customFormat="false" ht="12.75" hidden="false" customHeight="false" outlineLevel="0" collapsed="false">
      <c r="M67" s="41"/>
    </row>
  </sheetData>
  <mergeCells count="18">
    <mergeCell ref="A1:O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M4"/>
    <mergeCell ref="N3:O3"/>
    <mergeCell ref="A49:B49"/>
    <mergeCell ref="A50:O50"/>
    <mergeCell ref="C51:L51"/>
    <mergeCell ref="K54:L54"/>
    <mergeCell ref="K55:L55"/>
    <mergeCell ref="K56:L56"/>
  </mergeCells>
  <printOptions headings="false" gridLines="false" gridLinesSet="true" horizontalCentered="false" verticalCentered="false"/>
  <pageMargins left="0.2" right="0.259722222222222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6:58:52Z</dcterms:created>
  <dc:creator>Carmen DUMITRASCU</dc:creator>
  <dc:description/>
  <dc:language>en-US</dc:language>
  <cp:lastModifiedBy>Carmen DUMITRASCU</cp:lastModifiedBy>
  <dcterms:modified xsi:type="dcterms:W3CDTF">2015-03-02T16:59:38Z</dcterms:modified>
  <cp:revision>0</cp:revision>
  <dc:subject/>
  <dc:title/>
</cp:coreProperties>
</file>