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definedNames>
    <definedName function="false" hidden="false" localSheetId="0" name="_xlnm.Print_Titles" vbProcedure="false">'Anexa 2'!$6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ANEXA 2</t>
  </si>
  <si>
    <t xml:space="preserve">EXECUTIE TRIMESTRUL I AN 2015 CONTRACTE/ACTE ADITIONALE PENTRU FURNIZAREA DE SERVICII DE DIALIZA IN REGIM AMBULATORIU</t>
  </si>
  <si>
    <t xml:space="preserve">Nr.crt.</t>
  </si>
  <si>
    <t xml:space="preserve">FURNIZOR</t>
  </si>
  <si>
    <t xml:space="preserve">Plati ian. 2015 (aferent dec 2014)</t>
  </si>
  <si>
    <t xml:space="preserve">Plati februarie 2015( aferent ianuarie 2015)</t>
  </si>
  <si>
    <t xml:space="preserve">Plati martie 2015( aferent februarie 2015)</t>
  </si>
  <si>
    <t xml:space="preserve">Trim I AN 2015</t>
  </si>
  <si>
    <t xml:space="preserve">AVITUM - ARAD </t>
  </si>
  <si>
    <t xml:space="preserve">AVITUM - BOTOŞANI</t>
  </si>
  <si>
    <t xml:space="preserve">AVITUM - SF. GHEORGHE</t>
  </si>
  <si>
    <t xml:space="preserve">AVITUM - SUCEAVA</t>
  </si>
  <si>
    <t xml:space="preserve">AVITUM - TG. JIU</t>
  </si>
  <si>
    <t xml:space="preserve">AVITUM - TG. MUREŞ</t>
  </si>
  <si>
    <t xml:space="preserve">AVITUM - TIMIŞOARA</t>
  </si>
  <si>
    <t xml:space="preserve">CLINICA ARNALDO - BRAŞOV</t>
  </si>
  <si>
    <t xml:space="preserve">DIA MEDICAL PORT - BUCUREŞTI</t>
  </si>
  <si>
    <t xml:space="preserve">DIASYS MEDICAL - TÂRGOVIŞTE</t>
  </si>
  <si>
    <t xml:space="preserve">DIAVERUM ROMÂNIA - BISTRIŢA</t>
  </si>
  <si>
    <t xml:space="preserve">DIAVERUM ROMÂNIA - BUC. INDUSTRIILOR </t>
  </si>
  <si>
    <t xml:space="preserve">DIAVERUM ROMÂNIA - BUC. SEMA PARC  </t>
  </si>
  <si>
    <t xml:space="preserve">DIAVERUM ROMÂNIA - BUC. SPLAI</t>
  </si>
  <si>
    <t xml:space="preserve">DIAVERUM ROMÂNIA - MEDIAŞ </t>
  </si>
  <si>
    <t xml:space="preserve">DIAVERUM ROMÂNIA - MIERCUREA CIUC  </t>
  </si>
  <si>
    <t xml:space="preserve">DIAVERUM ROMÂNIA - ODORHEIUL SECUIESC  </t>
  </si>
  <si>
    <t xml:space="preserve">DIAVERUM ROMÂNIA  -ORADEA</t>
  </si>
  <si>
    <t xml:space="preserve">DIAVERUM ROMÂNIA - ROMAN </t>
  </si>
  <si>
    <t xml:space="preserve">DIAVERUM ROMÂNIA - SIBIU 1 DISTRIBUŢIEI</t>
  </si>
  <si>
    <t xml:space="preserve">DIAVERUM ROMÂNIA - SIBIU 2 MORILOR </t>
  </si>
  <si>
    <t xml:space="preserve">DIAVERUM ROMÂNIA - TG. JIU  </t>
  </si>
  <si>
    <t xml:space="preserve">EURODIALIZA - MANGALIA</t>
  </si>
  <si>
    <t xml:space="preserve">FRESENIUS NEPHROCARE ROMANIA - BACĂU</t>
  </si>
  <si>
    <t xml:space="preserve">FRESENIUS NEPHROCARE ROMANIA - BRAŞOV</t>
  </si>
  <si>
    <t xml:space="preserve">FRESENIUS NEPHROCARE ROMANIA - CAROL DAVILA</t>
  </si>
  <si>
    <t xml:space="preserve">FRESENIUS NEPHROCARE ROMANIA - CONSTANŢA</t>
  </si>
  <si>
    <t xml:space="preserve">FRESENIUS NEPHROCARE ROMANIA - CRAIOVA</t>
  </si>
  <si>
    <t xml:space="preserve">FRESENIUS NEPHROCARE ROMANIA - DEVA</t>
  </si>
  <si>
    <t xml:space="preserve">FRESENIUS NEPHROCARE ROMANIA - DROBETA Tr. SEVERIN</t>
  </si>
  <si>
    <t xml:space="preserve">FRESENIUS NEPHROCARE ROMANIA - GIURGIU</t>
  </si>
  <si>
    <t xml:space="preserve">FRESENIUS NEPHROCARE ROMANIA - ONEŞTI </t>
  </si>
  <si>
    <t xml:space="preserve">FRESENIUS NEPHROCARE ROMANIA - ORADEA</t>
  </si>
  <si>
    <t xml:space="preserve">FRESENIUS NEPHROCARE ROMANIA - PARHON IAŞI</t>
  </si>
  <si>
    <t xml:space="preserve">FRESENIUS NEPHROCARE ROMANIA - PITEŞTI</t>
  </si>
  <si>
    <t xml:space="preserve">FRESENIUS NEPHROCARE ROMANIA - PLOIEŞTI</t>
  </si>
  <si>
    <t xml:space="preserve">FRESENIUS NEPHROCARE ROMANIA - SATU MARE </t>
  </si>
  <si>
    <t xml:space="preserve">FRESENIUS NEPHROCARE ROMANIA - SLOBOZIA</t>
  </si>
  <si>
    <t xml:space="preserve">FRESENIUS NEPHROCARE ROMANIA - SUCEAVA</t>
  </si>
  <si>
    <t xml:space="preserve">FRESENIUS NEPHROCARE ROMANIA - TÂRGOVIŞTE</t>
  </si>
  <si>
    <t xml:space="preserve">FRESENIUS NEPHROCARE ROMANIA - TULCEA</t>
  </si>
  <si>
    <t xml:space="preserve">FRESENIUS NEPHROCARE ROMANIA - VÂLCEA</t>
  </si>
  <si>
    <t xml:space="preserve">GRAL - BUCUREŞTI</t>
  </si>
  <si>
    <t xml:space="preserve">HIPARION MED - TG. MUREŞ</t>
  </si>
  <si>
    <t xml:space="preserve">IHS - BRĂILA</t>
  </si>
  <si>
    <t xml:space="preserve">IHS - Bucureşti - FUNDENI </t>
  </si>
  <si>
    <t xml:space="preserve">IHS - Bucureşti - SF. IOAN </t>
  </si>
  <si>
    <t xml:space="preserve">IHS - Bucureşti - SF. PANTELIMON </t>
  </si>
  <si>
    <t xml:space="preserve">IHS - Braşov</t>
  </si>
  <si>
    <t xml:space="preserve">IHS - BUŞTENI</t>
  </si>
  <si>
    <t xml:space="preserve">IHS - BUZĂU</t>
  </si>
  <si>
    <t xml:space="preserve">IHS - CĂLĂRAŞI</t>
  </si>
  <si>
    <t xml:space="preserve">IHS - CONSTANŢA</t>
  </si>
  <si>
    <t xml:space="preserve">IHS - CRAIOVA</t>
  </si>
  <si>
    <t xml:space="preserve">IHS - FOCŞANI</t>
  </si>
  <si>
    <t xml:space="preserve">IHS - GALAŢI</t>
  </si>
  <si>
    <t xml:space="preserve">IHS - PETROŞANI</t>
  </si>
  <si>
    <t xml:space="preserve">IHS - VÂLCEA</t>
  </si>
  <si>
    <t xml:space="preserve">MALP - MOINEŞTI</t>
  </si>
  <si>
    <t xml:space="preserve">MEDISS CENTER - TG. NEAMŢ</t>
  </si>
  <si>
    <t xml:space="preserve">NEFROCARE CL - CÂMPULUNG MUSCEL</t>
  </si>
  <si>
    <t xml:space="preserve">NEFROCARE DJ - DEJ</t>
  </si>
  <si>
    <t xml:space="preserve">NEFROCARE MED - MEDGIDIA</t>
  </si>
  <si>
    <t xml:space="preserve">NEFROCARE MS - IAŞI</t>
  </si>
  <si>
    <t xml:space="preserve">NEFROCARE SIG - SIGHETUL MARMAŢIEI</t>
  </si>
  <si>
    <t xml:space="preserve">NEFROCARE VS - VASLUI</t>
  </si>
  <si>
    <t xml:space="preserve">NEFROLAB - SLATINA</t>
  </si>
  <si>
    <t xml:space="preserve">NEFROLMED - ALEXANDRIA</t>
  </si>
  <si>
    <t xml:space="preserve">NEFROMED - TIMIŞOARA</t>
  </si>
  <si>
    <t xml:space="preserve">NEFROMED BM - RĂDĂUŢI</t>
  </si>
  <si>
    <t xml:space="preserve">NEFROMED DIALYSIS CENTERS - ALBA IULIA</t>
  </si>
  <si>
    <t xml:space="preserve">NEFROMED DIALYSIS CENTERS - BAIA MARE</t>
  </si>
  <si>
    <t xml:space="preserve">NEFROMED DIALYSIS CENTERS - BÂRLAD</t>
  </si>
  <si>
    <t xml:space="preserve">NEFROMED DIALYSIS CENTERS - CLUJ</t>
  </si>
  <si>
    <t xml:space="preserve">NEFROMED DIALYSIS CENTERS - PIATRA NEAMŢ</t>
  </si>
  <si>
    <t xml:space="preserve">NEFROMED SJ - ZALĂU</t>
  </si>
  <si>
    <t xml:space="preserve">POTAISSA RENAL CARE - TURDA</t>
  </si>
  <si>
    <t xml:space="preserve">PREMIUM MEDICAL CLINIC - PLOIEŞTI</t>
  </si>
  <si>
    <t xml:space="preserve">RENA CLINIC - CLUJ</t>
  </si>
  <si>
    <t xml:space="preserve">RONTIS - BRĂILA</t>
  </si>
  <si>
    <t xml:space="preserve">VAMAGO - REŞIŢA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42"/>
    <col collapsed="false" customWidth="true" hidden="false" outlineLevel="0" max="3" min="3" style="3" width="14.14"/>
    <col collapsed="false" customWidth="true" hidden="false" outlineLevel="0" max="4" min="4" style="4" width="12.56"/>
    <col collapsed="false" customWidth="true" hidden="false" outlineLevel="0" max="5" min="5" style="4" width="11.7"/>
    <col collapsed="false" customWidth="true" hidden="false" outlineLevel="0" max="6" min="6" style="4" width="13.56"/>
    <col collapsed="false" customWidth="true" hidden="false" outlineLevel="0" max="7" min="7" style="4" width="14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5" t="s">
        <v>0</v>
      </c>
      <c r="G1" s="5"/>
    </row>
    <row r="2" customFormat="false" ht="12.75" hidden="false" customHeight="false" outlineLevel="0" collapsed="false">
      <c r="B2" s="5"/>
      <c r="G2" s="5"/>
    </row>
    <row r="3" customFormat="false" ht="12.75" hidden="false" customHeight="false" outlineLevel="0" collapsed="false">
      <c r="B3" s="5"/>
      <c r="G3" s="5"/>
    </row>
    <row r="4" s="6" customFormat="true" ht="33" hidden="false" customHeight="true" outlineLevel="0" collapsed="false">
      <c r="B4" s="7" t="s">
        <v>1</v>
      </c>
      <c r="C4" s="7"/>
      <c r="D4" s="7"/>
      <c r="E4" s="7"/>
      <c r="F4" s="7"/>
      <c r="G4" s="7"/>
    </row>
    <row r="5" customFormat="false" ht="12" hidden="false" customHeight="false" outlineLevel="0" collapsed="false"/>
    <row r="6" s="14" customFormat="true" ht="45.75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2" t="s">
        <v>5</v>
      </c>
      <c r="F6" s="13" t="s">
        <v>6</v>
      </c>
      <c r="G6" s="12" t="s">
        <v>7</v>
      </c>
    </row>
    <row r="7" customFormat="false" ht="12.75" hidden="false" customHeight="false" outlineLevel="0" collapsed="false">
      <c r="A7" s="15" t="n">
        <v>1</v>
      </c>
      <c r="B7" s="16" t="s">
        <v>8</v>
      </c>
      <c r="C7" s="17" t="n">
        <v>1056424</v>
      </c>
      <c r="D7" s="18" t="n">
        <v>1043590</v>
      </c>
      <c r="E7" s="19"/>
      <c r="F7" s="20" t="n">
        <v>907472</v>
      </c>
      <c r="G7" s="19" t="n">
        <f aca="false">C7+D7+E7+F7</f>
        <v>3007486</v>
      </c>
    </row>
    <row r="8" customFormat="false" ht="12.75" hidden="false" customHeight="false" outlineLevel="0" collapsed="false">
      <c r="A8" s="21" t="n">
        <v>2</v>
      </c>
      <c r="B8" s="22" t="s">
        <v>9</v>
      </c>
      <c r="C8" s="20" t="n">
        <v>1207820.45</v>
      </c>
      <c r="D8" s="23" t="n">
        <v>1634803</v>
      </c>
      <c r="E8" s="20"/>
      <c r="F8" s="20" t="n">
        <v>1453663.6</v>
      </c>
      <c r="G8" s="19" t="n">
        <f aca="false">C8+D8+E8+F8</f>
        <v>4296287.05</v>
      </c>
    </row>
    <row r="9" customFormat="false" ht="12.75" hidden="false" customHeight="false" outlineLevel="0" collapsed="false">
      <c r="A9" s="21" t="n">
        <v>3</v>
      </c>
      <c r="B9" s="22" t="s">
        <v>10</v>
      </c>
      <c r="C9" s="20" t="n">
        <v>646480</v>
      </c>
      <c r="D9" s="23" t="n">
        <v>588538</v>
      </c>
      <c r="E9" s="20"/>
      <c r="F9" s="20" t="n">
        <v>520184</v>
      </c>
      <c r="G9" s="19" t="n">
        <f aca="false">C9+D9+E9+F9</f>
        <v>1755202</v>
      </c>
    </row>
    <row r="10" customFormat="false" ht="12.75" hidden="false" customHeight="false" outlineLevel="0" collapsed="false">
      <c r="A10" s="21" t="n">
        <v>4</v>
      </c>
      <c r="B10" s="22" t="s">
        <v>11</v>
      </c>
      <c r="C10" s="20" t="n">
        <v>895651</v>
      </c>
      <c r="D10" s="23" t="n">
        <v>848824</v>
      </c>
      <c r="E10" s="20"/>
      <c r="F10" s="20" t="n">
        <v>751300</v>
      </c>
      <c r="G10" s="19" t="n">
        <f aca="false">C10+D10+E10+F10</f>
        <v>2495775</v>
      </c>
    </row>
    <row r="11" customFormat="false" ht="12.75" hidden="false" customHeight="false" outlineLevel="0" collapsed="false">
      <c r="A11" s="21" t="n">
        <v>5</v>
      </c>
      <c r="B11" s="22" t="s">
        <v>12</v>
      </c>
      <c r="C11" s="20" t="n">
        <v>986516</v>
      </c>
      <c r="D11" s="23" t="n">
        <v>1067333.25</v>
      </c>
      <c r="E11" s="20"/>
      <c r="F11" s="20" t="n">
        <v>962666.03</v>
      </c>
      <c r="G11" s="19" t="n">
        <f aca="false">C11+D11+E11+F11</f>
        <v>3016515.28</v>
      </c>
    </row>
    <row r="12" customFormat="false" ht="12.75" hidden="false" customHeight="false" outlineLevel="0" collapsed="false">
      <c r="A12" s="21" t="n">
        <v>6</v>
      </c>
      <c r="B12" s="22" t="s">
        <v>13</v>
      </c>
      <c r="C12" s="20" t="n">
        <v>1042188.25</v>
      </c>
      <c r="D12" s="24" t="n">
        <v>1136332.25</v>
      </c>
      <c r="E12" s="20"/>
      <c r="F12" s="20" t="n">
        <v>1020845.25</v>
      </c>
      <c r="G12" s="19" t="n">
        <f aca="false">C12+D12+E12+F12</f>
        <v>3199365.75</v>
      </c>
    </row>
    <row r="13" customFormat="false" ht="12.75" hidden="false" customHeight="false" outlineLevel="0" collapsed="false">
      <c r="A13" s="21" t="n">
        <v>7</v>
      </c>
      <c r="B13" s="22" t="s">
        <v>14</v>
      </c>
      <c r="C13" s="20" t="n">
        <v>962281.25</v>
      </c>
      <c r="D13" s="24" t="n">
        <v>903097.25</v>
      </c>
      <c r="E13" s="20"/>
      <c r="F13" s="20" t="n">
        <v>807262.25</v>
      </c>
      <c r="G13" s="19" t="n">
        <f aca="false">C13+D13+E13+F13</f>
        <v>2672640.75</v>
      </c>
    </row>
    <row r="14" customFormat="false" ht="12.75" hidden="false" customHeight="false" outlineLevel="0" collapsed="false">
      <c r="A14" s="21" t="n">
        <v>8</v>
      </c>
      <c r="B14" s="22" t="s">
        <v>15</v>
      </c>
      <c r="C14" s="20" t="n">
        <v>703244.52</v>
      </c>
      <c r="D14" s="24" t="n">
        <v>649219.6</v>
      </c>
      <c r="E14" s="20"/>
      <c r="F14" s="20" t="n">
        <v>585395</v>
      </c>
      <c r="G14" s="19" t="n">
        <f aca="false">C14+D14+E14+F14</f>
        <v>1937859.12</v>
      </c>
    </row>
    <row r="15" customFormat="false" ht="24" hidden="false" customHeight="false" outlineLevel="0" collapsed="false">
      <c r="A15" s="21" t="n">
        <v>9</v>
      </c>
      <c r="B15" s="22" t="s">
        <v>16</v>
      </c>
      <c r="C15" s="20" t="n">
        <v>851188</v>
      </c>
      <c r="D15" s="24" t="n">
        <v>781761</v>
      </c>
      <c r="E15" s="20"/>
      <c r="F15" s="20" t="n">
        <v>721276</v>
      </c>
      <c r="G15" s="19" t="n">
        <f aca="false">C15+D15+E15+F15</f>
        <v>2354225</v>
      </c>
    </row>
    <row r="16" customFormat="false" ht="24" hidden="false" customHeight="false" outlineLevel="0" collapsed="false">
      <c r="A16" s="21" t="n">
        <v>10</v>
      </c>
      <c r="B16" s="22" t="s">
        <v>17</v>
      </c>
      <c r="C16" s="20" t="n">
        <v>491040</v>
      </c>
      <c r="D16" s="24" t="n">
        <v>490544</v>
      </c>
      <c r="E16" s="20"/>
      <c r="F16" s="20" t="n">
        <v>448384</v>
      </c>
      <c r="G16" s="19" t="n">
        <f aca="false">C16+D16+E16+F16</f>
        <v>1429968</v>
      </c>
    </row>
    <row r="17" customFormat="false" ht="24" hidden="false" customHeight="false" outlineLevel="0" collapsed="false">
      <c r="A17" s="21" t="n">
        <v>11</v>
      </c>
      <c r="B17" s="22" t="s">
        <v>18</v>
      </c>
      <c r="C17" s="20" t="n">
        <v>785533</v>
      </c>
      <c r="D17" s="24" t="n">
        <v>686810</v>
      </c>
      <c r="E17" s="20"/>
      <c r="F17" s="20" t="n">
        <v>617196</v>
      </c>
      <c r="G17" s="19" t="n">
        <f aca="false">C17+D17+E17+F17</f>
        <v>2089539</v>
      </c>
    </row>
    <row r="18" customFormat="false" ht="24" hidden="false" customHeight="false" outlineLevel="0" collapsed="false">
      <c r="A18" s="21" t="n">
        <v>12</v>
      </c>
      <c r="B18" s="22" t="s">
        <v>19</v>
      </c>
      <c r="C18" s="20" t="n">
        <v>1029256.25</v>
      </c>
      <c r="D18" s="24" t="n">
        <v>983598.25</v>
      </c>
      <c r="E18" s="20"/>
      <c r="F18" s="20" t="n">
        <v>879441.89</v>
      </c>
      <c r="G18" s="19" t="n">
        <f aca="false">C18+D18+E18+F18</f>
        <v>2892296.39</v>
      </c>
    </row>
    <row r="19" customFormat="false" ht="24" hidden="false" customHeight="false" outlineLevel="0" collapsed="false">
      <c r="A19" s="21" t="n">
        <v>13</v>
      </c>
      <c r="B19" s="22" t="s">
        <v>20</v>
      </c>
      <c r="C19" s="20" t="n">
        <v>1214591.64</v>
      </c>
      <c r="D19" s="24" t="n">
        <v>1114936.11</v>
      </c>
      <c r="E19" s="20"/>
      <c r="F19" s="20" t="n">
        <v>1001553</v>
      </c>
      <c r="G19" s="19" t="n">
        <f aca="false">C19+D19+E19+F19</f>
        <v>3331080.75</v>
      </c>
    </row>
    <row r="20" customFormat="false" ht="24" hidden="false" customHeight="false" outlineLevel="0" collapsed="false">
      <c r="A20" s="21" t="n">
        <v>14</v>
      </c>
      <c r="B20" s="22" t="s">
        <v>21</v>
      </c>
      <c r="C20" s="20" t="n">
        <v>599265</v>
      </c>
      <c r="D20" s="24" t="n">
        <v>605876</v>
      </c>
      <c r="E20" s="20"/>
      <c r="F20" s="20" t="n">
        <v>554614</v>
      </c>
      <c r="G20" s="19" t="n">
        <f aca="false">C20+D20+E20+F20</f>
        <v>1759755</v>
      </c>
    </row>
    <row r="21" customFormat="false" ht="24" hidden="false" customHeight="false" outlineLevel="0" collapsed="false">
      <c r="A21" s="21" t="n">
        <v>15</v>
      </c>
      <c r="B21" s="22" t="s">
        <v>22</v>
      </c>
      <c r="C21" s="20" t="n">
        <v>445585.25</v>
      </c>
      <c r="D21" s="24" t="n">
        <v>415761.25</v>
      </c>
      <c r="E21" s="20"/>
      <c r="F21" s="20" t="n">
        <v>379404.93</v>
      </c>
      <c r="G21" s="19" t="n">
        <f aca="false">C21+D21+E21+F21</f>
        <v>1240751.43</v>
      </c>
    </row>
    <row r="22" customFormat="false" ht="24" hidden="false" customHeight="false" outlineLevel="0" collapsed="false">
      <c r="A22" s="21" t="n">
        <v>16</v>
      </c>
      <c r="B22" s="22" t="s">
        <v>23</v>
      </c>
      <c r="C22" s="20" t="n">
        <v>632649.78</v>
      </c>
      <c r="D22" s="24" t="n">
        <v>681898</v>
      </c>
      <c r="E22" s="20"/>
      <c r="F22" s="20" t="n">
        <v>613705</v>
      </c>
      <c r="G22" s="19" t="n">
        <f aca="false">C22+D22+E22+F22</f>
        <v>1928252.78</v>
      </c>
    </row>
    <row r="23" customFormat="false" ht="24" hidden="false" customHeight="false" outlineLevel="0" collapsed="false">
      <c r="A23" s="21" t="n">
        <v>17</v>
      </c>
      <c r="B23" s="22" t="s">
        <v>24</v>
      </c>
      <c r="C23" s="20" t="n">
        <v>359445.04</v>
      </c>
      <c r="D23" s="24" t="n">
        <v>346543.19</v>
      </c>
      <c r="E23" s="20"/>
      <c r="F23" s="20" t="n">
        <v>307997</v>
      </c>
      <c r="G23" s="19" t="n">
        <f aca="false">C23+D23+E23+F23</f>
        <v>1013985.23</v>
      </c>
    </row>
    <row r="24" customFormat="false" ht="24" hidden="false" customHeight="false" outlineLevel="0" collapsed="false">
      <c r="A24" s="21" t="n">
        <v>18</v>
      </c>
      <c r="B24" s="22" t="s">
        <v>25</v>
      </c>
      <c r="C24" s="20" t="n">
        <v>976840.61</v>
      </c>
      <c r="D24" s="24" t="n">
        <v>1180433.18</v>
      </c>
      <c r="E24" s="20"/>
      <c r="F24" s="20" t="n">
        <v>1044173.76</v>
      </c>
      <c r="G24" s="19" t="n">
        <f aca="false">C24+D24+E24+F24</f>
        <v>3201447.55</v>
      </c>
    </row>
    <row r="25" customFormat="false" ht="24" hidden="false" customHeight="false" outlineLevel="0" collapsed="false">
      <c r="A25" s="21" t="n">
        <v>19</v>
      </c>
      <c r="B25" s="22" t="s">
        <v>26</v>
      </c>
      <c r="C25" s="20" t="n">
        <v>442414</v>
      </c>
      <c r="D25" s="24" t="n">
        <v>450001</v>
      </c>
      <c r="E25" s="20"/>
      <c r="F25" s="20" t="n">
        <v>404463</v>
      </c>
      <c r="G25" s="19" t="n">
        <f aca="false">C25+D25+E25+F25</f>
        <v>1296878</v>
      </c>
    </row>
    <row r="26" customFormat="false" ht="24" hidden="false" customHeight="false" outlineLevel="0" collapsed="false">
      <c r="A26" s="21" t="n">
        <v>20</v>
      </c>
      <c r="B26" s="22" t="s">
        <v>27</v>
      </c>
      <c r="C26" s="20" t="n">
        <v>990384.84</v>
      </c>
      <c r="D26" s="24" t="n">
        <v>0</v>
      </c>
      <c r="E26" s="20" t="n">
        <v>1091447.56</v>
      </c>
      <c r="F26" s="20" t="n">
        <v>977169.29</v>
      </c>
      <c r="G26" s="19" t="n">
        <f aca="false">C26+D26+E26+F26</f>
        <v>3059001.69</v>
      </c>
    </row>
    <row r="27" customFormat="false" ht="24" hidden="false" customHeight="false" outlineLevel="0" collapsed="false">
      <c r="A27" s="21" t="n">
        <v>21</v>
      </c>
      <c r="B27" s="22" t="s">
        <v>28</v>
      </c>
      <c r="C27" s="20" t="n">
        <v>514151</v>
      </c>
      <c r="D27" s="24" t="n">
        <v>436919</v>
      </c>
      <c r="E27" s="20"/>
      <c r="F27" s="20" t="n">
        <v>382758.82</v>
      </c>
      <c r="G27" s="19" t="n">
        <f aca="false">C27+D27+E27+F27</f>
        <v>1333828.82</v>
      </c>
    </row>
    <row r="28" customFormat="false" ht="12.75" hidden="false" customHeight="false" outlineLevel="0" collapsed="false">
      <c r="A28" s="21" t="n">
        <v>22</v>
      </c>
      <c r="B28" s="22" t="s">
        <v>29</v>
      </c>
      <c r="C28" s="20" t="n">
        <v>504668.76</v>
      </c>
      <c r="D28" s="24" t="n">
        <v>489471</v>
      </c>
      <c r="E28" s="20"/>
      <c r="F28" s="20" t="n">
        <v>441225</v>
      </c>
      <c r="G28" s="19" t="n">
        <f aca="false">C28+D28+E28+F28</f>
        <v>1435364.76</v>
      </c>
    </row>
    <row r="29" customFormat="false" ht="12.75" hidden="false" customHeight="false" outlineLevel="0" collapsed="false">
      <c r="A29" s="21" t="n">
        <v>23</v>
      </c>
      <c r="B29" s="22" t="s">
        <v>30</v>
      </c>
      <c r="C29" s="20" t="n">
        <v>420248</v>
      </c>
      <c r="D29" s="24" t="n">
        <v>243536</v>
      </c>
      <c r="E29" s="20"/>
      <c r="F29" s="20" t="n">
        <v>211296</v>
      </c>
      <c r="G29" s="19" t="n">
        <f aca="false">C29+D29+E29+F29</f>
        <v>875080</v>
      </c>
    </row>
    <row r="30" customFormat="false" ht="24" hidden="false" customHeight="false" outlineLevel="0" collapsed="false">
      <c r="A30" s="21" t="n">
        <v>24</v>
      </c>
      <c r="B30" s="22" t="s">
        <v>31</v>
      </c>
      <c r="C30" s="20" t="n">
        <v>1585843.25</v>
      </c>
      <c r="D30" s="24" t="n">
        <v>1492074.25</v>
      </c>
      <c r="E30" s="20"/>
      <c r="F30" s="20" t="n">
        <v>1359897.62</v>
      </c>
      <c r="G30" s="19" t="n">
        <f aca="false">C30+D30+E30+F30</f>
        <v>4437815.12</v>
      </c>
    </row>
    <row r="31" customFormat="false" ht="24" hidden="false" customHeight="false" outlineLevel="0" collapsed="false">
      <c r="A31" s="21" t="n">
        <v>25</v>
      </c>
      <c r="B31" s="22" t="s">
        <v>32</v>
      </c>
      <c r="C31" s="20" t="n">
        <v>1362634</v>
      </c>
      <c r="D31" s="24" t="n">
        <v>1376071.88</v>
      </c>
      <c r="E31" s="20"/>
      <c r="F31" s="20" t="n">
        <v>1210885.97</v>
      </c>
      <c r="G31" s="19" t="n">
        <f aca="false">C31+D31+E31+F31</f>
        <v>3949591.85</v>
      </c>
    </row>
    <row r="32" customFormat="false" ht="24" hidden="false" customHeight="false" outlineLevel="0" collapsed="false">
      <c r="A32" s="21" t="n">
        <v>26</v>
      </c>
      <c r="B32" s="22" t="s">
        <v>33</v>
      </c>
      <c r="C32" s="20" t="n">
        <v>1862548.71</v>
      </c>
      <c r="D32" s="24" t="n">
        <v>2173322.25</v>
      </c>
      <c r="E32" s="20"/>
      <c r="F32" s="20" t="n">
        <v>1968180.25</v>
      </c>
      <c r="G32" s="19" t="n">
        <f aca="false">C32+D32+E32+F32</f>
        <v>6004051.21</v>
      </c>
    </row>
    <row r="33" customFormat="false" ht="24" hidden="false" customHeight="false" outlineLevel="0" collapsed="false">
      <c r="A33" s="21" t="n">
        <v>27</v>
      </c>
      <c r="B33" s="22" t="s">
        <v>34</v>
      </c>
      <c r="C33" s="20" t="n">
        <v>1051335</v>
      </c>
      <c r="D33" s="24" t="n">
        <v>1157815</v>
      </c>
      <c r="E33" s="20"/>
      <c r="F33" s="20" t="n">
        <v>1036845</v>
      </c>
      <c r="G33" s="19" t="n">
        <f aca="false">C33+D33+E33+F33</f>
        <v>3245995</v>
      </c>
    </row>
    <row r="34" customFormat="false" ht="24" hidden="false" customHeight="false" outlineLevel="0" collapsed="false">
      <c r="A34" s="21" t="n">
        <v>28</v>
      </c>
      <c r="B34" s="22" t="s">
        <v>35</v>
      </c>
      <c r="C34" s="20" t="n">
        <v>1310522</v>
      </c>
      <c r="D34" s="24" t="n">
        <v>1356624.37</v>
      </c>
      <c r="E34" s="20"/>
      <c r="F34" s="20" t="n">
        <v>1231311</v>
      </c>
      <c r="G34" s="19" t="n">
        <f aca="false">C34+D34+E34+F34</f>
        <v>3898457.37</v>
      </c>
    </row>
    <row r="35" customFormat="false" ht="24" hidden="false" customHeight="false" outlineLevel="0" collapsed="false">
      <c r="A35" s="21" t="n">
        <v>29</v>
      </c>
      <c r="B35" s="22" t="s">
        <v>36</v>
      </c>
      <c r="C35" s="20" t="n">
        <v>933169</v>
      </c>
      <c r="D35" s="24" t="n">
        <v>867112</v>
      </c>
      <c r="E35" s="20"/>
      <c r="F35" s="20" t="n">
        <v>775540</v>
      </c>
      <c r="G35" s="19" t="n">
        <f aca="false">C35+D35+E35+F35</f>
        <v>2575821</v>
      </c>
    </row>
    <row r="36" customFormat="false" ht="36" hidden="false" customHeight="false" outlineLevel="0" collapsed="false">
      <c r="A36" s="21" t="n">
        <v>30</v>
      </c>
      <c r="B36" s="22" t="s">
        <v>37</v>
      </c>
      <c r="C36" s="20" t="n">
        <v>1350127.74</v>
      </c>
      <c r="D36" s="24" t="n">
        <v>1363666</v>
      </c>
      <c r="E36" s="20"/>
      <c r="F36" s="20" t="n">
        <v>1208790.33</v>
      </c>
      <c r="G36" s="19" t="n">
        <f aca="false">C36+D36+E36+F36</f>
        <v>3922584.07</v>
      </c>
    </row>
    <row r="37" customFormat="false" ht="24" hidden="false" customHeight="false" outlineLevel="0" collapsed="false">
      <c r="A37" s="21" t="n">
        <v>31</v>
      </c>
      <c r="B37" s="22" t="s">
        <v>38</v>
      </c>
      <c r="C37" s="20" t="n">
        <v>478303</v>
      </c>
      <c r="D37" s="24" t="n">
        <v>471319</v>
      </c>
      <c r="E37" s="20"/>
      <c r="F37" s="20" t="n">
        <v>415700</v>
      </c>
      <c r="G37" s="19" t="n">
        <f aca="false">C37+D37+E37+F37</f>
        <v>1365322</v>
      </c>
    </row>
    <row r="38" customFormat="false" ht="24" hidden="false" customHeight="false" outlineLevel="0" collapsed="false">
      <c r="A38" s="21" t="n">
        <v>32</v>
      </c>
      <c r="B38" s="22" t="s">
        <v>39</v>
      </c>
      <c r="C38" s="20" t="n">
        <v>438666</v>
      </c>
      <c r="D38" s="24" t="n">
        <v>428690</v>
      </c>
      <c r="E38" s="20"/>
      <c r="F38" s="20" t="n">
        <v>384868</v>
      </c>
      <c r="G38" s="19" t="n">
        <f aca="false">C38+D38+E38+F38</f>
        <v>1252224</v>
      </c>
    </row>
    <row r="39" customFormat="false" ht="24" hidden="false" customHeight="false" outlineLevel="0" collapsed="false">
      <c r="A39" s="21" t="n">
        <v>33</v>
      </c>
      <c r="B39" s="22" t="s">
        <v>40</v>
      </c>
      <c r="C39" s="20" t="n">
        <v>1244294</v>
      </c>
      <c r="D39" s="24" t="n">
        <v>1236228</v>
      </c>
      <c r="E39" s="20"/>
      <c r="F39" s="20" t="n">
        <v>1111746</v>
      </c>
      <c r="G39" s="19" t="n">
        <f aca="false">C39+D39+E39+F39</f>
        <v>3592268</v>
      </c>
    </row>
    <row r="40" customFormat="false" ht="24" hidden="false" customHeight="false" outlineLevel="0" collapsed="false">
      <c r="A40" s="21" t="n">
        <v>34</v>
      </c>
      <c r="B40" s="22" t="s">
        <v>41</v>
      </c>
      <c r="C40" s="20" t="n">
        <v>1767660.15</v>
      </c>
      <c r="D40" s="24" t="n">
        <v>1733102.5</v>
      </c>
      <c r="E40" s="20"/>
      <c r="F40" s="20" t="n">
        <v>1567368.28</v>
      </c>
      <c r="G40" s="19" t="n">
        <f aca="false">C40+D40+E40+F40</f>
        <v>5068130.93</v>
      </c>
    </row>
    <row r="41" customFormat="false" ht="24" hidden="false" customHeight="false" outlineLevel="0" collapsed="false">
      <c r="A41" s="21" t="n">
        <v>35</v>
      </c>
      <c r="B41" s="22" t="s">
        <v>42</v>
      </c>
      <c r="C41" s="20" t="n">
        <v>1230220.25</v>
      </c>
      <c r="D41" s="24" t="n">
        <v>1340835.25</v>
      </c>
      <c r="E41" s="20"/>
      <c r="F41" s="20" t="n">
        <v>1192022.25</v>
      </c>
      <c r="G41" s="19" t="n">
        <f aca="false">C41+D41+E41+F41</f>
        <v>3763077.75</v>
      </c>
    </row>
    <row r="42" customFormat="false" ht="24" hidden="false" customHeight="false" outlineLevel="0" collapsed="false">
      <c r="A42" s="21" t="n">
        <v>36</v>
      </c>
      <c r="B42" s="22" t="s">
        <v>43</v>
      </c>
      <c r="C42" s="20" t="n">
        <v>1407266.28</v>
      </c>
      <c r="D42" s="24" t="n">
        <v>1345159.72</v>
      </c>
      <c r="E42" s="20"/>
      <c r="F42" s="20" t="n">
        <v>1207237.35</v>
      </c>
      <c r="G42" s="19" t="n">
        <f aca="false">C42+D42+E42+F42</f>
        <v>3959663.35</v>
      </c>
    </row>
    <row r="43" customFormat="false" ht="23.25" hidden="false" customHeight="true" outlineLevel="0" collapsed="false">
      <c r="A43" s="21" t="n">
        <v>37</v>
      </c>
      <c r="B43" s="22" t="s">
        <v>44</v>
      </c>
      <c r="C43" s="20" t="n">
        <v>981066</v>
      </c>
      <c r="D43" s="24" t="n">
        <v>978023.09</v>
      </c>
      <c r="E43" s="20"/>
      <c r="F43" s="20" t="n">
        <v>879248.33</v>
      </c>
      <c r="G43" s="19" t="n">
        <f aca="false">C43+D43+E43+F43</f>
        <v>2838337.42</v>
      </c>
    </row>
    <row r="44" customFormat="false" ht="24" hidden="false" customHeight="false" outlineLevel="0" collapsed="false">
      <c r="A44" s="21" t="n">
        <v>38</v>
      </c>
      <c r="B44" s="22" t="s">
        <v>45</v>
      </c>
      <c r="C44" s="20" t="n">
        <v>646763.25</v>
      </c>
      <c r="D44" s="24" t="n">
        <v>663051.25</v>
      </c>
      <c r="E44" s="20"/>
      <c r="F44" s="20" t="n">
        <v>594630.25</v>
      </c>
      <c r="G44" s="19" t="n">
        <f aca="false">C44+D44+E44+F44</f>
        <v>1904444.75</v>
      </c>
    </row>
    <row r="45" customFormat="false" ht="21" hidden="false" customHeight="true" outlineLevel="0" collapsed="false">
      <c r="A45" s="21" t="n">
        <v>39</v>
      </c>
      <c r="B45" s="22" t="s">
        <v>46</v>
      </c>
      <c r="C45" s="20" t="n">
        <v>1151760</v>
      </c>
      <c r="D45" s="24" t="n">
        <v>1017862</v>
      </c>
      <c r="E45" s="20"/>
      <c r="F45" s="20" t="n">
        <v>921558</v>
      </c>
      <c r="G45" s="19" t="n">
        <f aca="false">C45+D45+E45+F45</f>
        <v>3091180</v>
      </c>
    </row>
    <row r="46" customFormat="false" ht="24" hidden="false" customHeight="false" outlineLevel="0" collapsed="false">
      <c r="A46" s="21" t="n">
        <v>40</v>
      </c>
      <c r="B46" s="22" t="s">
        <v>47</v>
      </c>
      <c r="C46" s="20" t="n">
        <v>919750.25</v>
      </c>
      <c r="D46" s="24" t="n">
        <v>916905.25</v>
      </c>
      <c r="E46" s="20"/>
      <c r="F46" s="20" t="n">
        <v>818885.25</v>
      </c>
      <c r="G46" s="19" t="n">
        <f aca="false">C46+D46+E46+F46</f>
        <v>2655540.75</v>
      </c>
    </row>
    <row r="47" customFormat="false" ht="24" hidden="false" customHeight="false" outlineLevel="0" collapsed="false">
      <c r="A47" s="21" t="n">
        <v>41</v>
      </c>
      <c r="B47" s="22" t="s">
        <v>48</v>
      </c>
      <c r="C47" s="20" t="n">
        <v>529642</v>
      </c>
      <c r="D47" s="24" t="n">
        <v>570867</v>
      </c>
      <c r="E47" s="20"/>
      <c r="F47" s="20" t="n">
        <v>508760</v>
      </c>
      <c r="G47" s="19" t="n">
        <f aca="false">C47+D47+E47+F47</f>
        <v>1609269</v>
      </c>
    </row>
    <row r="48" customFormat="false" ht="24" hidden="false" customHeight="false" outlineLevel="0" collapsed="false">
      <c r="A48" s="21" t="n">
        <v>42</v>
      </c>
      <c r="B48" s="22" t="s">
        <v>49</v>
      </c>
      <c r="C48" s="20" t="n">
        <v>958007</v>
      </c>
      <c r="D48" s="24" t="n">
        <v>1049452</v>
      </c>
      <c r="E48" s="20"/>
      <c r="F48" s="20" t="n">
        <v>919192</v>
      </c>
      <c r="G48" s="19" t="n">
        <f aca="false">C48+D48+E48+F48</f>
        <v>2926651</v>
      </c>
    </row>
    <row r="49" customFormat="false" ht="12.75" hidden="false" customHeight="false" outlineLevel="0" collapsed="false">
      <c r="A49" s="21" t="n">
        <v>43</v>
      </c>
      <c r="B49" s="22" t="s">
        <v>50</v>
      </c>
      <c r="C49" s="20" t="n">
        <v>757425</v>
      </c>
      <c r="D49" s="24" t="n">
        <v>722121</v>
      </c>
      <c r="E49" s="20"/>
      <c r="F49" s="20" t="n">
        <v>676784</v>
      </c>
      <c r="G49" s="19" t="n">
        <f aca="false">C49+D49+E49+F49</f>
        <v>2156330</v>
      </c>
    </row>
    <row r="50" customFormat="false" ht="12.75" hidden="false" customHeight="false" outlineLevel="0" collapsed="false">
      <c r="A50" s="21" t="n">
        <v>44</v>
      </c>
      <c r="B50" s="22" t="s">
        <v>51</v>
      </c>
      <c r="C50" s="20" t="n">
        <v>257410</v>
      </c>
      <c r="D50" s="24" t="n">
        <v>281861</v>
      </c>
      <c r="E50" s="20"/>
      <c r="F50" s="20" t="n">
        <v>246940</v>
      </c>
      <c r="G50" s="19" t="n">
        <f aca="false">C50+D50+E50+F50</f>
        <v>786211</v>
      </c>
    </row>
    <row r="51" customFormat="false" ht="12.75" hidden="false" customHeight="false" outlineLevel="0" collapsed="false">
      <c r="A51" s="21" t="n">
        <v>45</v>
      </c>
      <c r="B51" s="22" t="s">
        <v>52</v>
      </c>
      <c r="C51" s="20" t="n">
        <v>1010733.5</v>
      </c>
      <c r="D51" s="24" t="n">
        <v>912222</v>
      </c>
      <c r="E51" s="20"/>
      <c r="F51" s="20" t="n">
        <v>826505.07</v>
      </c>
      <c r="G51" s="19" t="n">
        <f aca="false">C51+D51+E51+F51</f>
        <v>2749460.57</v>
      </c>
    </row>
    <row r="52" customFormat="false" ht="12.75" hidden="false" customHeight="false" outlineLevel="0" collapsed="false">
      <c r="A52" s="21" t="n">
        <v>46</v>
      </c>
      <c r="B52" s="22" t="s">
        <v>53</v>
      </c>
      <c r="C52" s="20" t="n">
        <v>942956.46</v>
      </c>
      <c r="D52" s="24" t="n">
        <v>799325.26</v>
      </c>
      <c r="E52" s="20"/>
      <c r="F52" s="20" t="n">
        <v>723839.41</v>
      </c>
      <c r="G52" s="19" t="n">
        <f aca="false">C52+D52+E52+F52</f>
        <v>2466121.13</v>
      </c>
    </row>
    <row r="53" customFormat="false" ht="12.75" hidden="false" customHeight="false" outlineLevel="0" collapsed="false">
      <c r="A53" s="21" t="n">
        <v>47</v>
      </c>
      <c r="B53" s="22" t="s">
        <v>54</v>
      </c>
      <c r="C53" s="20" t="n">
        <v>1073838.75</v>
      </c>
      <c r="D53" s="24" t="n">
        <v>990973.75</v>
      </c>
      <c r="E53" s="20"/>
      <c r="F53" s="20" t="n">
        <v>872941.9</v>
      </c>
      <c r="G53" s="19" t="n">
        <f aca="false">C53+D53+E53+F53</f>
        <v>2937754.4</v>
      </c>
    </row>
    <row r="54" customFormat="false" ht="24" hidden="false" customHeight="false" outlineLevel="0" collapsed="false">
      <c r="A54" s="21" t="n">
        <v>48</v>
      </c>
      <c r="B54" s="22" t="s">
        <v>55</v>
      </c>
      <c r="C54" s="20" t="n">
        <v>1146990.95</v>
      </c>
      <c r="D54" s="24" t="n">
        <v>1089167.89</v>
      </c>
      <c r="E54" s="20"/>
      <c r="F54" s="20" t="n">
        <v>978710.25</v>
      </c>
      <c r="G54" s="19" t="n">
        <f aca="false">C54+D54+E54+F54</f>
        <v>3214869.09</v>
      </c>
    </row>
    <row r="55" customFormat="false" ht="12.75" hidden="false" customHeight="false" outlineLevel="0" collapsed="false">
      <c r="A55" s="21" t="n">
        <v>49</v>
      </c>
      <c r="B55" s="22" t="s">
        <v>56</v>
      </c>
      <c r="C55" s="20" t="n">
        <v>26462.94</v>
      </c>
      <c r="D55" s="24" t="n">
        <v>23732</v>
      </c>
      <c r="E55" s="20"/>
      <c r="F55" s="20" t="n">
        <v>23732</v>
      </c>
      <c r="G55" s="19" t="n">
        <f aca="false">C55+D55+E55+F55</f>
        <v>73926.94</v>
      </c>
    </row>
    <row r="56" customFormat="false" ht="12.75" hidden="false" customHeight="false" outlineLevel="0" collapsed="false">
      <c r="A56" s="21" t="n">
        <v>50</v>
      </c>
      <c r="B56" s="22" t="s">
        <v>57</v>
      </c>
      <c r="C56" s="20" t="n">
        <v>208500</v>
      </c>
      <c r="D56" s="24" t="n">
        <v>124308</v>
      </c>
      <c r="E56" s="20"/>
      <c r="F56" s="20" t="n">
        <v>104964</v>
      </c>
      <c r="G56" s="19" t="n">
        <f aca="false">C56+D56+E56+F56</f>
        <v>437772</v>
      </c>
    </row>
    <row r="57" customFormat="false" ht="12.75" hidden="false" customHeight="false" outlineLevel="0" collapsed="false">
      <c r="A57" s="21" t="n">
        <v>51</v>
      </c>
      <c r="B57" s="22" t="s">
        <v>58</v>
      </c>
      <c r="C57" s="20" t="n">
        <v>1649728.85</v>
      </c>
      <c r="D57" s="24" t="n">
        <v>1384597.75</v>
      </c>
      <c r="E57" s="20"/>
      <c r="F57" s="20" t="n">
        <v>1251940.64</v>
      </c>
      <c r="G57" s="19" t="n">
        <f aca="false">C57+D57+E57+F57</f>
        <v>4286267.24</v>
      </c>
    </row>
    <row r="58" customFormat="false" ht="12.75" hidden="false" customHeight="false" outlineLevel="0" collapsed="false">
      <c r="A58" s="21" t="n">
        <v>52</v>
      </c>
      <c r="B58" s="22" t="s">
        <v>59</v>
      </c>
      <c r="C58" s="20" t="n">
        <v>588565</v>
      </c>
      <c r="D58" s="24" t="n">
        <v>568644</v>
      </c>
      <c r="E58" s="20"/>
      <c r="F58" s="20" t="n">
        <v>514674</v>
      </c>
      <c r="G58" s="19" t="n">
        <f aca="false">C58+D58+E58+F58</f>
        <v>1671883</v>
      </c>
    </row>
    <row r="59" customFormat="false" ht="12.75" hidden="false" customHeight="false" outlineLevel="0" collapsed="false">
      <c r="A59" s="21" t="n">
        <v>53</v>
      </c>
      <c r="B59" s="22" t="s">
        <v>60</v>
      </c>
      <c r="C59" s="20" t="n">
        <v>429367</v>
      </c>
      <c r="D59" s="24" t="n">
        <v>242998</v>
      </c>
      <c r="E59" s="20"/>
      <c r="F59" s="20" t="n">
        <v>220249</v>
      </c>
      <c r="G59" s="19" t="n">
        <f aca="false">C59+D59+E59+F59</f>
        <v>892614</v>
      </c>
    </row>
    <row r="60" customFormat="false" ht="12.75" hidden="false" customHeight="false" outlineLevel="0" collapsed="false">
      <c r="A60" s="21" t="n">
        <v>54</v>
      </c>
      <c r="B60" s="22" t="s">
        <v>61</v>
      </c>
      <c r="C60" s="20" t="n">
        <v>894235.5</v>
      </c>
      <c r="D60" s="24" t="n">
        <v>842297.5</v>
      </c>
      <c r="E60" s="20"/>
      <c r="F60" s="20" t="n">
        <v>764546.5</v>
      </c>
      <c r="G60" s="19" t="n">
        <f aca="false">C60+D60+E60+F60</f>
        <v>2501079.5</v>
      </c>
    </row>
    <row r="61" customFormat="false" ht="12.75" hidden="false" customHeight="false" outlineLevel="0" collapsed="false">
      <c r="A61" s="21" t="n">
        <v>55</v>
      </c>
      <c r="B61" s="22" t="s">
        <v>62</v>
      </c>
      <c r="C61" s="20" t="n">
        <v>1194429.38</v>
      </c>
      <c r="D61" s="24" t="n">
        <v>1257795.34</v>
      </c>
      <c r="E61" s="20"/>
      <c r="F61" s="20" t="n">
        <v>1162946.56</v>
      </c>
      <c r="G61" s="19" t="n">
        <f aca="false">C61+D61+E61+F61</f>
        <v>3615171.28</v>
      </c>
    </row>
    <row r="62" customFormat="false" ht="12.75" hidden="false" customHeight="false" outlineLevel="0" collapsed="false">
      <c r="A62" s="21" t="n">
        <v>56</v>
      </c>
      <c r="B62" s="22" t="s">
        <v>63</v>
      </c>
      <c r="C62" s="20" t="n">
        <v>1022559.82</v>
      </c>
      <c r="D62" s="24" t="n">
        <v>901457.38</v>
      </c>
      <c r="E62" s="20"/>
      <c r="F62" s="20" t="n">
        <v>834671.72</v>
      </c>
      <c r="G62" s="19" t="n">
        <f aca="false">C62+D62+E62+F62</f>
        <v>2758688.92</v>
      </c>
    </row>
    <row r="63" customFormat="false" ht="12.75" hidden="false" customHeight="false" outlineLevel="0" collapsed="false">
      <c r="A63" s="21" t="n">
        <v>57</v>
      </c>
      <c r="B63" s="22" t="s">
        <v>64</v>
      </c>
      <c r="C63" s="20" t="n">
        <v>478502.1</v>
      </c>
      <c r="D63" s="24" t="n">
        <v>462170</v>
      </c>
      <c r="E63" s="20"/>
      <c r="F63" s="20" t="n">
        <v>410318</v>
      </c>
      <c r="G63" s="19" t="n">
        <f aca="false">C63+D63+E63+F63</f>
        <v>1350990.1</v>
      </c>
    </row>
    <row r="64" customFormat="false" ht="12.75" hidden="false" customHeight="false" outlineLevel="0" collapsed="false">
      <c r="A64" s="21" t="n">
        <v>58</v>
      </c>
      <c r="B64" s="22" t="s">
        <v>65</v>
      </c>
      <c r="C64" s="20" t="n">
        <v>158304.87</v>
      </c>
      <c r="D64" s="24" t="n">
        <v>90677.33</v>
      </c>
      <c r="E64" s="20"/>
      <c r="F64" s="20" t="n">
        <v>82118.19</v>
      </c>
      <c r="G64" s="19" t="n">
        <f aca="false">C64+D64+E64+F64</f>
        <v>331100.39</v>
      </c>
    </row>
    <row r="65" customFormat="false" ht="12.75" hidden="false" customHeight="false" outlineLevel="0" collapsed="false">
      <c r="A65" s="21" t="n">
        <v>59</v>
      </c>
      <c r="B65" s="22" t="s">
        <v>66</v>
      </c>
      <c r="C65" s="20" t="n">
        <v>221216</v>
      </c>
      <c r="D65" s="24" t="n">
        <v>217744</v>
      </c>
      <c r="E65" s="20"/>
      <c r="F65" s="20" t="n">
        <v>197904</v>
      </c>
      <c r="G65" s="19" t="n">
        <f aca="false">C65+D65+E65+F65</f>
        <v>636864</v>
      </c>
    </row>
    <row r="66" customFormat="false" ht="12.75" hidden="false" customHeight="false" outlineLevel="0" collapsed="false">
      <c r="A66" s="21" t="n">
        <v>60</v>
      </c>
      <c r="B66" s="22" t="s">
        <v>67</v>
      </c>
      <c r="C66" s="20" t="n">
        <v>531882.97</v>
      </c>
      <c r="D66" s="24" t="n">
        <v>518420.51</v>
      </c>
      <c r="E66" s="20"/>
      <c r="F66" s="20" t="n">
        <v>480109</v>
      </c>
      <c r="G66" s="19" t="n">
        <f aca="false">C66+D66+E66+F66</f>
        <v>1530412.48</v>
      </c>
    </row>
    <row r="67" customFormat="false" ht="24" hidden="false" customHeight="false" outlineLevel="0" collapsed="false">
      <c r="A67" s="21" t="n">
        <v>61</v>
      </c>
      <c r="B67" s="22" t="s">
        <v>68</v>
      </c>
      <c r="C67" s="20" t="n">
        <v>371979</v>
      </c>
      <c r="D67" s="24" t="n">
        <v>414427</v>
      </c>
      <c r="E67" s="20"/>
      <c r="F67" s="20" t="n">
        <v>359036</v>
      </c>
      <c r="G67" s="19" t="n">
        <f aca="false">C67+D67+E67+F67</f>
        <v>1145442</v>
      </c>
    </row>
    <row r="68" customFormat="false" ht="12.75" hidden="false" customHeight="false" outlineLevel="0" collapsed="false">
      <c r="A68" s="21" t="n">
        <v>62</v>
      </c>
      <c r="B68" s="22" t="s">
        <v>69</v>
      </c>
      <c r="C68" s="20" t="n">
        <v>276364</v>
      </c>
      <c r="D68" s="24" t="n">
        <v>282974</v>
      </c>
      <c r="E68" s="20"/>
      <c r="F68" s="20" t="n">
        <v>246632</v>
      </c>
      <c r="G68" s="19" t="n">
        <f aca="false">C68+D68+E68+F68</f>
        <v>805970</v>
      </c>
    </row>
    <row r="69" customFormat="false" ht="12.75" hidden="false" customHeight="false" outlineLevel="0" collapsed="false">
      <c r="A69" s="21" t="n">
        <v>63</v>
      </c>
      <c r="B69" s="22" t="s">
        <v>70</v>
      </c>
      <c r="C69" s="20" t="n">
        <v>308916</v>
      </c>
      <c r="D69" s="24" t="n">
        <v>304772.42</v>
      </c>
      <c r="E69" s="20"/>
      <c r="F69" s="20" t="n">
        <v>271587</v>
      </c>
      <c r="G69" s="19" t="n">
        <f aca="false">C69+D69+E69+F69</f>
        <v>885275.42</v>
      </c>
    </row>
    <row r="70" customFormat="false" ht="12.75" hidden="false" customHeight="false" outlineLevel="0" collapsed="false">
      <c r="A70" s="21" t="n">
        <v>64</v>
      </c>
      <c r="B70" s="22" t="s">
        <v>71</v>
      </c>
      <c r="C70" s="20" t="n">
        <v>1662478</v>
      </c>
      <c r="D70" s="24" t="n">
        <v>1621136</v>
      </c>
      <c r="E70" s="20"/>
      <c r="F70" s="20" t="n">
        <v>1453609</v>
      </c>
      <c r="G70" s="19" t="n">
        <f aca="false">C70+D70+E70+F70</f>
        <v>4737223</v>
      </c>
    </row>
    <row r="71" customFormat="false" ht="24" hidden="false" customHeight="false" outlineLevel="0" collapsed="false">
      <c r="A71" s="21" t="n">
        <v>65</v>
      </c>
      <c r="B71" s="22" t="s">
        <v>72</v>
      </c>
      <c r="C71" s="20" t="n">
        <v>502488</v>
      </c>
      <c r="D71" s="24" t="n">
        <v>532783</v>
      </c>
      <c r="E71" s="20"/>
      <c r="F71" s="20" t="n">
        <v>472432</v>
      </c>
      <c r="G71" s="19" t="n">
        <f aca="false">C71+D71+E71+F71</f>
        <v>1507703</v>
      </c>
    </row>
    <row r="72" customFormat="false" ht="12.75" hidden="false" customHeight="false" outlineLevel="0" collapsed="false">
      <c r="A72" s="21" t="n">
        <v>66</v>
      </c>
      <c r="B72" s="22" t="s">
        <v>73</v>
      </c>
      <c r="C72" s="20" t="n">
        <v>657567</v>
      </c>
      <c r="D72" s="24" t="n">
        <v>702502.51</v>
      </c>
      <c r="E72" s="20"/>
      <c r="F72" s="20" t="n">
        <v>654928</v>
      </c>
      <c r="G72" s="19" t="n">
        <f aca="false">C72+D72+E72+F72</f>
        <v>2014997.51</v>
      </c>
    </row>
    <row r="73" customFormat="false" ht="12.75" hidden="false" customHeight="false" outlineLevel="0" collapsed="false">
      <c r="A73" s="21" t="n">
        <v>67</v>
      </c>
      <c r="B73" s="22" t="s">
        <v>74</v>
      </c>
      <c r="C73" s="20" t="n">
        <v>902913</v>
      </c>
      <c r="D73" s="24" t="n">
        <v>922233.24</v>
      </c>
      <c r="E73" s="20"/>
      <c r="F73" s="20" t="n">
        <v>827184</v>
      </c>
      <c r="G73" s="19" t="n">
        <f aca="false">C73+D73+E73+F73</f>
        <v>2652330.24</v>
      </c>
    </row>
    <row r="74" customFormat="false" ht="12.75" hidden="false" customHeight="false" outlineLevel="0" collapsed="false">
      <c r="A74" s="25" t="n">
        <v>68</v>
      </c>
      <c r="B74" s="26" t="s">
        <v>75</v>
      </c>
      <c r="C74" s="27" t="n">
        <f aca="false">46256+923056</f>
        <v>969312</v>
      </c>
      <c r="D74" s="28" t="n">
        <v>934960</v>
      </c>
      <c r="E74" s="27"/>
      <c r="F74" s="27" t="n">
        <v>825344</v>
      </c>
      <c r="G74" s="19" t="n">
        <f aca="false">C74+D74+E74+F74</f>
        <v>2729616</v>
      </c>
    </row>
    <row r="75" customFormat="false" ht="12.75" hidden="false" customHeight="false" outlineLevel="0" collapsed="false">
      <c r="A75" s="21" t="n">
        <v>69</v>
      </c>
      <c r="B75" s="22" t="s">
        <v>76</v>
      </c>
      <c r="C75" s="20" t="n">
        <v>1075094.37</v>
      </c>
      <c r="D75" s="24" t="n">
        <v>1090652.29</v>
      </c>
      <c r="E75" s="20"/>
      <c r="F75" s="20" t="n">
        <v>952850</v>
      </c>
      <c r="G75" s="19" t="n">
        <f aca="false">C75+D75+E75+F75</f>
        <v>3118596.66</v>
      </c>
    </row>
    <row r="76" customFormat="false" ht="12.75" hidden="false" customHeight="false" outlineLevel="0" collapsed="false">
      <c r="A76" s="21" t="n">
        <v>70</v>
      </c>
      <c r="B76" s="22" t="s">
        <v>77</v>
      </c>
      <c r="C76" s="20" t="n">
        <v>369517</v>
      </c>
      <c r="D76" s="24" t="n">
        <v>337359</v>
      </c>
      <c r="E76" s="20"/>
      <c r="F76" s="20" t="n">
        <v>293376</v>
      </c>
      <c r="G76" s="19" t="n">
        <f aca="false">C76+D76+E76+F76</f>
        <v>1000252</v>
      </c>
    </row>
    <row r="77" customFormat="false" ht="24" hidden="false" customHeight="false" outlineLevel="0" collapsed="false">
      <c r="A77" s="21" t="n">
        <v>71</v>
      </c>
      <c r="B77" s="22" t="s">
        <v>78</v>
      </c>
      <c r="C77" s="20" t="n">
        <v>1139544.01</v>
      </c>
      <c r="D77" s="24" t="n">
        <v>1310889.01</v>
      </c>
      <c r="E77" s="20"/>
      <c r="F77" s="20" t="n">
        <v>1163070.74</v>
      </c>
      <c r="G77" s="19" t="n">
        <f aca="false">C77+D77+E77+F77</f>
        <v>3613503.76</v>
      </c>
    </row>
    <row r="78" customFormat="false" ht="24" hidden="false" customHeight="false" outlineLevel="0" collapsed="false">
      <c r="A78" s="21" t="n">
        <v>72</v>
      </c>
      <c r="B78" s="22" t="s">
        <v>79</v>
      </c>
      <c r="C78" s="20" t="n">
        <v>644143</v>
      </c>
      <c r="D78" s="24" t="n">
        <v>653682</v>
      </c>
      <c r="E78" s="20"/>
      <c r="F78" s="20" t="n">
        <v>602621</v>
      </c>
      <c r="G78" s="19" t="n">
        <f aca="false">C78+D78+E78+F78</f>
        <v>1900446</v>
      </c>
    </row>
    <row r="79" customFormat="false" ht="24" hidden="false" customHeight="false" outlineLevel="0" collapsed="false">
      <c r="A79" s="21" t="n">
        <v>73</v>
      </c>
      <c r="B79" s="22" t="s">
        <v>80</v>
      </c>
      <c r="C79" s="20" t="n">
        <v>794104</v>
      </c>
      <c r="D79" s="24" t="n">
        <v>755935</v>
      </c>
      <c r="E79" s="20"/>
      <c r="F79" s="20" t="n">
        <v>672567</v>
      </c>
      <c r="G79" s="19" t="n">
        <f aca="false">C79+D79+E79+F79</f>
        <v>2222606</v>
      </c>
    </row>
    <row r="80" customFormat="false" ht="24" hidden="false" customHeight="false" outlineLevel="0" collapsed="false">
      <c r="A80" s="21" t="n">
        <v>74</v>
      </c>
      <c r="B80" s="22" t="s">
        <v>81</v>
      </c>
      <c r="C80" s="20" t="n">
        <v>1381799.25</v>
      </c>
      <c r="D80" s="24" t="n">
        <v>1252445.25</v>
      </c>
      <c r="E80" s="20"/>
      <c r="F80" s="20" t="n">
        <v>1134765.25</v>
      </c>
      <c r="G80" s="19" t="n">
        <f aca="false">C80+D80+E80+F80</f>
        <v>3769009.75</v>
      </c>
    </row>
    <row r="81" customFormat="false" ht="24" hidden="false" customHeight="false" outlineLevel="0" collapsed="false">
      <c r="A81" s="21" t="n">
        <v>75</v>
      </c>
      <c r="B81" s="22" t="s">
        <v>82</v>
      </c>
      <c r="C81" s="20" t="n">
        <v>1044197</v>
      </c>
      <c r="D81" s="24" t="n">
        <v>897893</v>
      </c>
      <c r="E81" s="20"/>
      <c r="F81" s="20" t="n">
        <v>804699</v>
      </c>
      <c r="G81" s="19" t="n">
        <f aca="false">C81+D81+E81+F81</f>
        <v>2746789</v>
      </c>
    </row>
    <row r="82" customFormat="false" ht="12.75" hidden="false" customHeight="false" outlineLevel="0" collapsed="false">
      <c r="A82" s="21" t="n">
        <v>76</v>
      </c>
      <c r="B82" s="22" t="s">
        <v>83</v>
      </c>
      <c r="C82" s="20" t="n">
        <v>596094</v>
      </c>
      <c r="D82" s="24" t="n">
        <v>646192</v>
      </c>
      <c r="E82" s="20"/>
      <c r="F82" s="20" t="n">
        <v>567288</v>
      </c>
      <c r="G82" s="19" t="n">
        <f aca="false">C82+D82+E82+F82</f>
        <v>1809574</v>
      </c>
    </row>
    <row r="83" customFormat="false" ht="24" hidden="false" customHeight="false" outlineLevel="0" collapsed="false">
      <c r="A83" s="21" t="n">
        <v>77</v>
      </c>
      <c r="B83" s="22" t="s">
        <v>84</v>
      </c>
      <c r="C83" s="20" t="n">
        <v>621872</v>
      </c>
      <c r="D83" s="24" t="n">
        <v>691261</v>
      </c>
      <c r="E83" s="20"/>
      <c r="F83" s="20" t="n">
        <v>633752</v>
      </c>
      <c r="G83" s="19" t="n">
        <f aca="false">C83+D83+E83+F83</f>
        <v>1946885</v>
      </c>
    </row>
    <row r="84" customFormat="false" ht="24" hidden="false" customHeight="false" outlineLevel="0" collapsed="false">
      <c r="A84" s="21" t="n">
        <v>78</v>
      </c>
      <c r="B84" s="22" t="s">
        <v>85</v>
      </c>
      <c r="C84" s="20" t="n">
        <v>382584</v>
      </c>
      <c r="D84" s="24" t="n">
        <v>442015</v>
      </c>
      <c r="E84" s="20"/>
      <c r="F84" s="20" t="n">
        <v>401008</v>
      </c>
      <c r="G84" s="19" t="n">
        <f aca="false">C84+D84+E84+F84</f>
        <v>1225607</v>
      </c>
    </row>
    <row r="85" customFormat="false" ht="12.75" hidden="false" customHeight="false" outlineLevel="0" collapsed="false">
      <c r="A85" s="21" t="n">
        <v>79</v>
      </c>
      <c r="B85" s="22" t="s">
        <v>86</v>
      </c>
      <c r="C85" s="20" t="n">
        <v>617352</v>
      </c>
      <c r="D85" s="24" t="n">
        <v>558000</v>
      </c>
      <c r="E85" s="20"/>
      <c r="F85" s="20" t="n">
        <v>508400</v>
      </c>
      <c r="G85" s="19" t="n">
        <f aca="false">C85+D85+E85+F85</f>
        <v>1683752</v>
      </c>
    </row>
    <row r="86" customFormat="false" ht="12.75" hidden="false" customHeight="false" outlineLevel="0" collapsed="false">
      <c r="A86" s="21" t="n">
        <v>80</v>
      </c>
      <c r="B86" s="29" t="s">
        <v>87</v>
      </c>
      <c r="C86" s="20" t="n">
        <v>464922</v>
      </c>
      <c r="D86" s="24" t="n">
        <v>455786</v>
      </c>
      <c r="E86" s="20"/>
      <c r="F86" s="20" t="n">
        <v>415114</v>
      </c>
      <c r="G86" s="19" t="n">
        <f aca="false">C86+D86+E86+F86</f>
        <v>1335822</v>
      </c>
    </row>
    <row r="87" customFormat="false" ht="13.5" hidden="false" customHeight="false" outlineLevel="0" collapsed="false">
      <c r="A87" s="30" t="n">
        <v>81</v>
      </c>
      <c r="B87" s="29" t="s">
        <v>88</v>
      </c>
      <c r="C87" s="31" t="n">
        <v>667646</v>
      </c>
      <c r="D87" s="32" t="n">
        <v>622214</v>
      </c>
      <c r="E87" s="20"/>
      <c r="F87" s="20" t="n">
        <v>550790</v>
      </c>
      <c r="G87" s="19" t="n">
        <f aca="false">C87+D87+E87+F87</f>
        <v>1840650</v>
      </c>
    </row>
    <row r="88" s="14" customFormat="true" ht="13.5" hidden="false" customHeight="false" outlineLevel="0" collapsed="false">
      <c r="A88" s="33"/>
      <c r="B88" s="34" t="s">
        <v>89</v>
      </c>
      <c r="C88" s="35" t="n">
        <f aca="false">SUM(C7:C87)</f>
        <v>67011439.24</v>
      </c>
      <c r="D88" s="36" t="n">
        <f aca="false">SUM(D7:D87)</f>
        <v>65178630.57</v>
      </c>
      <c r="E88" s="37" t="n">
        <f aca="false">SUM(E7:E87)</f>
        <v>1091447.56</v>
      </c>
      <c r="F88" s="37" t="n">
        <f aca="false">SUM(F7:F87)</f>
        <v>59491058.93</v>
      </c>
      <c r="G88" s="37" t="n">
        <f aca="false">SUM(G7:G87)</f>
        <v>192772576.3</v>
      </c>
    </row>
    <row r="91" customFormat="false" ht="11.25" hidden="false" customHeight="false" outlineLevel="0" collapsed="false">
      <c r="C91" s="38"/>
    </row>
    <row r="92" customFormat="false" ht="11.25" hidden="false" customHeight="false" outlineLevel="0" collapsed="false">
      <c r="C92" s="38"/>
    </row>
  </sheetData>
  <mergeCells count="1">
    <mergeCell ref="B4:G4"/>
  </mergeCells>
  <printOptions headings="false" gridLines="false" gridLinesSet="true" horizontalCentered="false" verticalCentered="false"/>
  <pageMargins left="0.708333333333333" right="0.157638888888889" top="0.472222222222222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8:56:18Z</dcterms:created>
  <dc:creator>Gabriela Cristisor</dc:creator>
  <dc:description/>
  <dc:language>en-US</dc:language>
  <cp:lastModifiedBy>Gabriela Cristisor</cp:lastModifiedBy>
  <dcterms:modified xsi:type="dcterms:W3CDTF">2015-10-22T08:56:59Z</dcterms:modified>
  <cp:revision>0</cp:revision>
  <dc:subject/>
  <dc:title/>
</cp:coreProperties>
</file>