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 per 01-31.10.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08">
  <si>
    <t xml:space="preserve">MINISTERUL JUSTITIEI - Aparat propriu </t>
  </si>
  <si>
    <t xml:space="preserve">TITLUL 20</t>
  </si>
  <si>
    <t xml:space="preserve">SITUATIE PRIVIND CHELTUIELILE EFECTUATE DIN FONDURI PUBLICE LA DATA DE 31.10.2015</t>
  </si>
  <si>
    <t xml:space="preserve">Nr.crt.</t>
  </si>
  <si>
    <t xml:space="preserve">Nr. act</t>
  </si>
  <si>
    <t xml:space="preserve">Data document</t>
  </si>
  <si>
    <t xml:space="preserve">Capitol</t>
  </si>
  <si>
    <t xml:space="preserve">Titlu</t>
  </si>
  <si>
    <t xml:space="preserve">Suma</t>
  </si>
  <si>
    <t xml:space="preserve">Detaliere</t>
  </si>
  <si>
    <t xml:space="preserve">61.01.01</t>
  </si>
  <si>
    <t xml:space="preserve">20</t>
  </si>
  <si>
    <t xml:space="preserve">Incasare virament [2795 din 16.10.2015] A.T.C.M.P.B (C/VAL  REINTREGIRE CONT  C/VAL  CAUTIUNE VIRATA DE MJ IN CONTUL LA DISPOZITIA CURTII DE APEL BUCURESTI ,MJ DOSAR 4385/2/2015, SENTINTA CIVILA  2172/09.09.2015,CU OP.2333/03.09.2015)</t>
  </si>
  <si>
    <t xml:space="preserve">Incasare virament [525 din 2.10.2015] DEPARTAMENT AFACERI E.GUVERN (INCASAT DEBITOR DEPLASARI EXTERNE , CERERE RAMBURSARE 76469/18.09.2015)</t>
  </si>
  <si>
    <t xml:space="preserve">Incasare virament [4746 din 28.10.2015] DIRECTIA NATIONALA DE PROBATIUNE (INCASAT  DEBITOR DNP  C/V  COTA PARTE SERVICII  SERVICII INTRETINERE LIFTURI, CURATENIE INTERIOARA SI PARTI COMUNE MIUNCITORI, PERIOADA  AUGUST 2015, NOTA DE INFORMARE NR.74988)</t>
  </si>
  <si>
    <t xml:space="preserve">Incasare virament [2985 din 30.10.2015] DEPARTAMENT AFACERI E.GUVERN (INCASAT DEBITOR DEPLASARI EXTERNE , C/VAL BILETE DE AVION DEPLASARE BRUXELLES  )</t>
  </si>
  <si>
    <t xml:space="preserve">Incasare virament [4744 din 28.10.2015] DIRECTIA NATIONALA DE PROBATIUNE (INCASAT  DEBITOR DNP C/V  COTA PARTE SERVICII  ENERGIE  ELECTRICA SI TERMICA ,PERIOADA  AUGUST 2015 , CONF. NOTA DE INFORMARE NR.74988/06.10.2015)</t>
  </si>
  <si>
    <t xml:space="preserve">Incasare virament [4141 din 9.10.2015] INALTA CURTE DE CASAT.SI JUST. (INCASAT DEBIT ICCJ  C/VAL PRESTARI SERVICII LUNA  SEPTEMBRIE   2015, CONF.F.F.467348/30.09.2015, CONTRACT 310/14.01.2015,  ADRESA  NR.2/80890/06.10.2015)</t>
  </si>
  <si>
    <t xml:space="preserve">Nota contabila (STORNARE NOTA CONTABILA 01/01.10.2015-DIMINUARE  CONT DE EXECUTIE CU SOLDUL CASEI LA 30.09.2015)</t>
  </si>
  <si>
    <t xml:space="preserve">Incasare virament [610 din 2.10.2015] BEST GROUP SERVICE 4 ALL (C./VAL  INCASAT SUMA CONT BLOCAT  PLATA   FACTURA FISCALA NR.3104/26.08.2015- ACHIZITIONAT ACUMULATOR AUTO PENTRU B-05-MJH ,ORDONANTARE NR.1299/17.09.2015)</t>
  </si>
  <si>
    <t xml:space="preserve">Incasare virament [2673 din 8.10.2015] A.T.C.M.P.B (REINTREGIRE CONT , C/VAL DEPASIRI CHELTUIELI TELEF.MOBILA VODAFONE)</t>
  </si>
  <si>
    <t xml:space="preserve">Incasare virament [4652 din 30.10.2015] MINISTERUL DEZVOLTARII REGIONALE SI ADMINISTRATIEI (INCASAT  DEBITOR C/V  COTA PARTE SERVICII VERIFICARE TEHNICA PERIOADICA A ASCENSOARELOR  ,SUPRAVEGHEAT  3 INSTALATII  DE RIDICAT IN DOMENIUL ISCIR SI INSPECTIE)</t>
  </si>
  <si>
    <t xml:space="preserve">Incasare numerar  (RESTIT.AVANS  MATER. DEPLAS.DEPLAS. CLUJ   , ART20.06.01)</t>
  </si>
  <si>
    <t xml:space="preserve">Incasare virament [4258 din 29.10.2015] INALTA CURTE DE CASAT.SI JUST. (INCASAT  DEBITOR C/V  COTA PARTE UTILITATI  CONSUM ENERGIE ELECTRICA , PERIOADA  IULIE-AUGUST  2015, ADRESA 16/87774/22.10.2015)</t>
  </si>
  <si>
    <t xml:space="preserve">Incasare numerar  (DIF.DEC.CAZARE + TRANSP. DEPLAS BRASOV  , ART.20.06.01 )</t>
  </si>
  <si>
    <t xml:space="preserve">Incasare virament [4745 din 28.10.2015] DIRECTIA NATIONALA DE PROBATIUNE (INCASAT  DEBITOR  DNP C/V  COTA PARTE SERVICII  SERVICII DE COLECTARE DESEURI MENAJERE PERIOADA AUGUST 2014 CONF. NOTA DE INFORMARE NR.74988/06.10.2015)</t>
  </si>
  <si>
    <t xml:space="preserve">Incasare virament [4718 din 21.10.2015] DIRECTIA NATIONALA DE PROBATIUNE (REINTREGIRE CONT COTA PARTE SERVICII TELEFONIE MOBILA ,INCASATA DE LA  DNP,PERIOADA AUGUST-SEPTEMBRIE 2015)</t>
  </si>
  <si>
    <t xml:space="preserve">Incasare numerar  (DIF.DEC. CURIER RAPID   ,  ART.20.01.08)</t>
  </si>
  <si>
    <t xml:space="preserve">Incasare numerar  (DIF.DECONT CAZARE , DEPLASARE DEPLAS.CRAIOVA   ART.20.06.01)</t>
  </si>
  <si>
    <t xml:space="preserve">Incasare virament [4654 din 30.10.2015] MINISTERUL DEZVOLTARII REGIONALE SI ADMINISTRATIEI (INCASAT  DEBITOR C/V  COTA PARTE SERVICII  SERVICII SALUBRITATE , PERIOADA  SEPTEMBRIE  2015, ADRESA NR.10/25126/21.10.2015)</t>
  </si>
  <si>
    <t xml:space="preserve">Incasare numerar  (DIF.DEC. CURIER RAPID    ,  ART.20.01.08)</t>
  </si>
  <si>
    <t xml:space="preserve">Incasare virament [8294 din 8.10.2015] SC LIBRO EVENTS SRL (RECUPERAT COTE PARTI UTILITATI( ENERGIE ELECTRICA   SI TERMICA ) AFERENTE PERIOADEI IULIE  2015   DE LA SC LIBRO EVENTS  CONFORM FF.NR.77/15.09.2015- ADRESA NR.51/58559/15.09.2015)</t>
  </si>
  <si>
    <t xml:space="preserve">Incasare numerar  (DIF.DECONT CAZARE, DEPLASARE DEPLAS.ORADEA   ART.20.06.01)</t>
  </si>
  <si>
    <t xml:space="preserve">Incasare numerar  (DIF.DECONT CAZARE , DEPLASARE DEPLAS.ORADEA   ART.20.06.01)</t>
  </si>
  <si>
    <t xml:space="preserve">Incasare numerar  (DIF. CAZARE DEPLAS.TULCEA  , ART.20.06.01)</t>
  </si>
  <si>
    <t xml:space="preserve">Incasare virament [2510 din 19.10.2015] DIRECTIA SERVICII INTERNE SI IT- MINISTERUL ECONOM (INCASAT  DEBITOR C/V  COTA PARTE SERVICII ÎNTRETINERE LUNARA   ASCENSOARE   SI SERVICII SUPRAVEGHERE TEHNICA LUNARA RSTVT   PENTRU LUNILE AUGUST 2015)</t>
  </si>
  <si>
    <t xml:space="preserve">Incasare virament [8293 din 8.10.2015] SC LIBRO EVENTS SRL (RECUPERAT COTE PARTI UTILITATI(INTRETINERE LIFTURI SI PARTI COMUNE MUNCITORI) AFERENTE PERIOADEI IULIE  2015, DE LA SC LIBRO EVENTS SRL CONFORM FF.NR.77/15.09.2015- ADRESA NR.51/58559/15.09.2015)</t>
  </si>
  <si>
    <t xml:space="preserve">Incasare numerar  (DIF.DEC.CAZARE + TRANSP. DEPLAS.  SIBIU   , ART.20.06.01 )</t>
  </si>
  <si>
    <t xml:space="preserve">Incasare numerar  (DIF.DEC.CAZARE + TRANSP. DEPLAS.SIBIU   , ART.20.06.01 )</t>
  </si>
  <si>
    <t xml:space="preserve">Incasare virament [2576 din 27.10.2015] DIRECTIA SERVICII INTERNE SI IT- MINISTERUL ECONOM (INCASAT  DEBITOR C/V  COTA PARTE SERVICII ÎNTRETINERE LUNARA   ASCENSOARE   SI SERVICII SUPRAVEGHERE TEHNICA LUNARA RSTVT   PENTRU LUNILE  IUNIE 2015)</t>
  </si>
  <si>
    <t xml:space="preserve">Incasare numerar (DIF.DEC.TCAZARE + TRANSP. DEPLAS.TG.MURES - , ART.20.06.01 )</t>
  </si>
  <si>
    <t xml:space="preserve">Incasare numerar  (DIF.CAZARE- DEPLAS.DEPLAS. CLUJ   , ART.20.06.01)</t>
  </si>
  <si>
    <t xml:space="preserve">Incasare numerar  (DIF.CAZARE- DEPLAS.DEPLAS. CLUJ  , ART.20.06.01)</t>
  </si>
  <si>
    <t xml:space="preserve">Incasare numerar ABONAM.TELEF. MOBILE DE SERVICIU-DEPASIRI CONV. (CV.DEPAS.CONV.TELEF. 14.08-13.09.2015   , ART.20.01.08)</t>
  </si>
  <si>
    <t xml:space="preserve">Incasare virament [4153 din 15.10.2015] INALTA CURTE DE CASAT.SI JUST. (INCASAT  DEBITOR C/V  COTA PARTE UTILITATI  SALUBRIZARE , PERIOADA  SEPTEMBRIE 2015, ADRESA NR.13/87774/13.10.2015)</t>
  </si>
  <si>
    <t xml:space="preserve">Incasare virament [8285 din 8.10.2015] SC LIBRO EVENTS SRL (RECUPERAT COTE PARTI UTILITATI(APA +DESEURI ) AFERENTE PERIOADEI IULIE2015, DE LA SC LIBRO EVENTS SRL CONFORM FF.77/15.09.2015- ADRESA NR.51/58559/15.09.2015)</t>
  </si>
  <si>
    <t xml:space="preserve">Incasare numerar  (RESTIT  DIF. NEUTILIZATA REPREZENTAND CAZARE DEPLAS. CLUJ,   ART.20.06.01 )</t>
  </si>
  <si>
    <t xml:space="preserve">Incasare virament [2509 din 19.10.2015] DIRECTIA SERVICII INTERNE SI IT- MINISTERUL ECONOM (INCASAT  DEBITOR C/V  COTA PARTE SERVICII  SALUBRITATE   PENTRU LUNILE AUGUST  2015 CONF PROT 102961/2013, ADRESA NR.4/25128/18.09.2015)</t>
  </si>
  <si>
    <t xml:space="preserve">Incasare virament [2575 din 27.10.2015] DIRECTIA SERVICII INTERNE SI IT- MINISTERUL ECONOM (INCASAT  DEBITOR C/V  COTA PARTE SERVICII  SALUBRITATE   PENTRU LUNILE  IUNIE  2015 CONF PROT 102961/2013, ADRESA NR.3/25128/23.07.2015)</t>
  </si>
  <si>
    <t xml:space="preserve">Incasare numerar  (DIF.DECONT  TRANSPORT , DEPLASARE DEPLAS. GALATI   ART.20.06.01)</t>
  </si>
  <si>
    <t xml:space="preserve">Incasare numerar ABONAM.TELEF. MOBILE DE SERVICIU-DEPASIRI CONV. (CV.DEPAS.CONV.TELEF. 14.08-13.09.2015 )</t>
  </si>
  <si>
    <t xml:space="preserve">Incasare numerar  (DIF.CAZARE- DEPLAS.DEPLAS. CLUJ   ART.20.06.01)</t>
  </si>
  <si>
    <t xml:space="preserve">Incasare numerar  (DIF.DEC.PROTOCOL   ART. 20.30.02)</t>
  </si>
  <si>
    <t xml:space="preserve">Plata virament [2972 din 29.10.2015] INSTITUTUL NATIONAL AL MAGISTRATURII (C/V  COTA PARTE  APA RECE  , PERIOADA AUGUST 2015, CONF.ADRESA INM NR.4759/30.09.2015, ORDONANTARE  NR.1525/20.10.2015)</t>
  </si>
  <si>
    <t xml:space="preserve">Plata numerar  (DIF.DEC.  DEPLAS.BELGIA    0.80 E X 4.4160,  ART.20.06.02)</t>
  </si>
  <si>
    <t xml:space="preserve">Plata virament [2630 din 1.10.2015] DIRECTIA IMPOZITE SI TAXE LOCALE - SECTOR 5 (C/VAL PLATA TAXA JUDICIARA DE TIMBRU PENTRU ELIBERAREA COPIEI SENTINTEI CIVILE  PRONUNTATE IN DOSARUL 36312/4/2012, PRIN CITATIA IN DOSARUL 11081/2013, ORD.1369/25.09.2015)</t>
  </si>
  <si>
    <t xml:space="preserve">Plata virament [2926 din 27.10.2015] DIRECTIA IMPOZITE SI TAXE LOCALE - SECTOR 5 (C/VAL PLATA TAXA JUDICIARA DE TIMBRU PENTRU DEPUNEREA CERERII ÎN VEDEREA ELIBERARII DOVEZII PRIVIND RAMÂNEREA IREVOCABILÃ A SENTINTEI CIVILE 8560/4.12.2015)</t>
  </si>
  <si>
    <t xml:space="preserve">Plata virament [2927 din 27.10.2015] DIRECTIA IMPOZITE SI TAXE LOCALE - SECTOR 5 (C/VAL PLATA TAXA JUDICIARA DE TIMBRU PENTRU DEPUNEREA CERERII ÎN DOSARUL 37564/4/2012, PENTRU LEGALIZAREA  SENTINTEI CIVILE  NR.9345/23.09.2015)</t>
  </si>
  <si>
    <t xml:space="preserve">Plata virament [2974 din 29.10.2015] INSTITUTUL NATIONAL AL MAGISTRATURII (ADRESA 4759/30.09.2015-C/VAL INTRETINERE +REPARATII ASCENSOARE+RETEA TELEFONICA  AUGUST 2015 , ORDONANTARE  NR.1526/20.10.2015)</t>
  </si>
  <si>
    <t xml:space="preserve">Plata numerar  (DEC. TRANSPORT DEPLAS. SUCEAVA   ART. 20.06.01)</t>
  </si>
  <si>
    <t xml:space="preserve">Plata virament [2778 din 12.10.2015] A.T.C.M.P.B (C/VAL ALIMENTARE CONT TAXA DE SCOLARIZARE  -   ART.20.13)</t>
  </si>
  <si>
    <t xml:space="preserve">Plata numerar  (ORD.1454/13.10.2015  CV.DEC. ACHIZ.FOLIE TRANSPARENTA   , ART.20.01.30)</t>
  </si>
  <si>
    <t xml:space="preserve">Plata virament [2919 din 27.10.2015] MINISTERUL FINANTELOR PUBLICE (C/VAL PLATA TAXA  MUN. APA RECE UZATA , PERIOADA AUGUST 2015,  ORD.1505/19.10.2015, CF.ADR.640854/29.09.2015)</t>
  </si>
  <si>
    <t xml:space="preserve">Plata virament [2803 din 16.10.2015] OLIMPIC INTERNATIONAL   TURISM (C/VAL FACTURA FISCALA NR.5314/1040342/28.09.2015  ASIGURARE MEDICALA  DEPLASARE BRUXELLES,  PERIOADA 11-12.10.2015,ORDONANTARE NR.1144/12.10.2015)</t>
  </si>
  <si>
    <t xml:space="preserve">Plata virament [2809 din 19.10.2015] DIRECTIA IMPOZITE SI TAXE LOCALE - SECTOR 5 (C/VAL PLATA TAXA JUDICIARA DE TIMBRU PENTRU CEREREA DE INVESTIRE CU FORMULA EXECUTORIE A DISPOZITIEI DE IMPUTARE NR.2/7695/04.09.2015)</t>
  </si>
  <si>
    <t xml:space="preserve">Plata virament [2973 din 29.10.2015] INSTITUTUL NATIONAL AL MAGISTRATURII (C/V  COTA PARTE  SALUBRITATE  , PERIOADA AUGUST 2015, CONF.ADRESA INM NR.4759/30.09.2015, ORDONANTARE  NR.1525/20.10.2015)</t>
  </si>
  <si>
    <t xml:space="preserve">Plata numerar  (DIF.DECONT TAXA DE POD DEPLASARE TULCEA  ,   PER.17-20.09.2015, ART.20.06.01)</t>
  </si>
  <si>
    <t xml:space="preserve">Plata numerar  (AV. TAXA POD DEPLAS.CONSTANTA  14.10.2015 ,  ART.20.06.01)</t>
  </si>
  <si>
    <t xml:space="preserve">Plata numerar  (DIF.DECONT TRANSPORT  DEPLASARE SIBIU  ,   ART.20.06.01)</t>
  </si>
  <si>
    <t xml:space="preserve">Plata numerar  (DIF.DECONT TRANSPORT  DEPLASARE SIBIU  ,  ART.20.06.01)</t>
  </si>
  <si>
    <t xml:space="preserve">Plata virament [2786 din 14.10.2015] CUASAR IMPEX (FF:1003232/02.10.2015-C/VAL ACHIZITIONAT  MATERIALE , ORD.1445/07.10.2015)</t>
  </si>
  <si>
    <t xml:space="preserve">Plata virament [2952 din 28.10.2015] ADMINISTRATIA PATRIMONIULUI PROT DE STAT (PLATA C/V FF.586417/30.09.2015- C/VAL PLATA INTRETINERE PENTRU    IMOBILUL DIN STRADA DROBETA NR.4-10, AP.14, SECTOR 2, PERIOADA AUGUST 2015 )</t>
  </si>
  <si>
    <t xml:space="preserve">Plata virament [2642 din 1.10.2015] WECO-TRAVEL (C/VAL  F.F.23459/22.09.2015 - ASIGURARE MEDICALA  DEPLASARE EXTERNA  VIENA  , PERIOADA 27.09-08.10.2015 ,ORD.1368/25.09.2015)</t>
  </si>
  <si>
    <t xml:space="preserve">Plata numerar  ( ORD.1462/15.10.2015  CV.DEC. PROTOCOL INTILN.REPREZ.CSM 07-08.10.2015  ART.20.30.02)</t>
  </si>
  <si>
    <t xml:space="preserve">Plata numerar  (DIF.DECONT CAZARE DEPLAS.CRAIOVA , ART.20.06.01)</t>
  </si>
  <si>
    <t xml:space="preserve">Plata numerar  (DIF.DECONT CAZARE DEPLAS.CRAIOVA, ART.20.06.01)</t>
  </si>
  <si>
    <t xml:space="preserve">Plata virament [2936 din 28.10.2015] SARA SISTEM SRL (PLATA FACTURA FISCALA NR.3226/08.10.2015 -C/VAL ACHIZITIONAT  GEAMURI , NIR.125/09.10.2015,ORDONANTARE NR1516/20.10.2015)</t>
  </si>
  <si>
    <t xml:space="preserve">Plata numerar  (AV. TAXA POD DEPLAS. CONSTANTA  11.10.2015 ,   ART.20.06.01)</t>
  </si>
  <si>
    <t xml:space="preserve">Plata virament [2894 din 26.10.2015] TELEKOM ROMANIA COMMUNICATIONS (F.F. NR.6724161/01.10.2015-C/VAL FURNIZARE  ABONAMENTSERVICII CONVORBIRI TELEFONIE FIXA  PENTRU LUNA SEPTEMBRIE  2015,  ORD.1477/19.10.2015)</t>
  </si>
  <si>
    <t xml:space="preserve">Plata virament [2805 din 16.10.2015] OLIMPIC INTERNATIONAL   TURISM (C/VAL FACTURA FISCALA NR.5583/1040547/07.10.2015  ASIGURARE MEDICALA  DEPLASARE LUXEMBURG)</t>
  </si>
  <si>
    <t xml:space="preserve">Plata virament [2943 din 28.10.2015] IMPRIMERIA NATIONALA (F.F. NR.206016/21.10.2015-C/VAL  4 BUC  LEGITIMATII DE SERVICIU, ORDONANTARE  NR.1546/22.10.2015)</t>
  </si>
  <si>
    <t xml:space="preserve">Plata numerar  (DEC.CAZARE DEPLASASARE SIBIU ,  ART.20.06.01)</t>
  </si>
  <si>
    <t xml:space="preserve">Plata numerar  (DEC. ACHIZ.MATER.POMPA SUBMERSIBILA   ,  ART. 20.01.30)</t>
  </si>
  <si>
    <t xml:space="preserve">Plata virament [2802 din 16.10.2015] BEJA BUCUR SERBAN CONSTANTIN &amp; DUMITRU NICOLAE (C/VAL  FOTOCOPIERE SI TAXE POSTALE  DOSAR EXECUTARE 308/2015, IN DOSARUL 10814/301/2014)</t>
  </si>
  <si>
    <t xml:space="preserve">Plata numerar  (AV. PROTOCOL  PTR.OCTOMBRIE 2015, ART. 20.30.02)</t>
  </si>
  <si>
    <t xml:space="preserve">Plata numerar  (AV. PROTOCOL   PTR.OCTOMBRIE 2015, ART. 20.30.02)</t>
  </si>
  <si>
    <t xml:space="preserve">Plata virament [2810 din 19.10.2015] DIRECTIA IMPOZITE SI TAXE LOCALE - SECTOR 5 (C/VAL PLATA TAXA JUDICIARA DE TIMBRU PENTRU JUDECAREA  CERERII DE RECURS FORMULATA DE MINISTERUL JUSTITIEI IN DOSARUL 4344/2/2014, ORD.1471/16.10.2015)</t>
  </si>
  <si>
    <t xml:space="preserve">Plata numerar  (AV. PROTOCOL PTR.LUNA OCTOMBRIE 2015  ,  ART.20.30.02)</t>
  </si>
  <si>
    <t xml:space="preserve">Plata virament [2787 din 14.10.2015] CUASAR IMPEX (FF:1003232/02.10.2015-C/VAL ACHIZITIONAT 3  PERECHI CISME  CAUCIUC , ORD.1445/07.10.2015)</t>
  </si>
  <si>
    <t xml:space="preserve">Plata virament [2970 din 29.10.2015] RCS &amp; RDS   S. A. (plata  factura fiscala nr.42444731/19.10.2015-plata abonament programe  TV ,  perioada  NOIEMBRIE  2015, ordonantare nr.1541/22.10.2015)</t>
  </si>
  <si>
    <t xml:space="preserve">Plata numerar  (AV. CAZARE DEPLASARE GALATI   07.10.2015  ART.20.06.01)</t>
  </si>
  <si>
    <t xml:space="preserve">Plata virament [2647 din 5.10.2015] SUCURSALA DE TRANSPORT BUCURESTII NOI (PLATA  FACTURA FISCALA NR.576/03.09.2015 - C/VAL SERVICII SPALARE AUTO (EXTERIOR-INTERIOR) ,PERIOADA  AUGUST  2015, ORDONANTARE NR.1380/30.09.2015)</t>
  </si>
  <si>
    <t xml:space="preserve">Plata virament [2918 din 27.10.2015] COMPANIA  DE INFORMATICA NEAMT SRL (PLATA  F.F. NR.7971/30.09.2015-C/VAL ABONAMENT PRODUS INFORMATIC DE LEGISLATIE ,,LEX EXPERT , PERIOADA SEPTEMBRIE 2015, ORD.NR.1482/19.10.2015)</t>
  </si>
  <si>
    <t xml:space="preserve">Plata virament [2935 din 28.10.2015] SUCURSALA DE TRANSPORT BUCURESTII NOI (PLATA  FACTURA FISCALA NR.596/05.10.2015 - C/VAL SERVICII SPALARE AUTO (EXTERIOR-INTERIOR)  AUTOTURISME ,PERIOADA  SEPTEMBRIE  2015, ORDONANTARE NR1483/19.10.2015)</t>
  </si>
  <si>
    <t xml:space="preserve">Plata numerar  (AV..CAZARE .SIBIU 14-15.10.015  , ART.20.06.01)</t>
  </si>
  <si>
    <t xml:space="preserve">Plata numerar  (AV..CAZARE .SIBIU 14-15.10.015   ART.20.06.01)</t>
  </si>
  <si>
    <t xml:space="preserve">Plata virament [2940 din 28.10.2015] ACRION PRODEX (PLATA C/VAL FACTURA NR.9984451/19.10.2015-SERVICII ACHIZITIONAT 1SET COVORASE,  ORD.1522/20.10.2015)</t>
  </si>
  <si>
    <t xml:space="preserve">Plata virament [2941 din 28.10.2015] ACRION PRODEX (PLATA C/VAL FACTURA NR.9981452/19.10.2015-SERVICII ACHIZITIONAT 1SET COVORASE,  ORD.1521/20.10.2015)</t>
  </si>
  <si>
    <t xml:space="preserve">Plata virament [2895 din 26.10.2015] TELEKOM ROMANIA COMMUNICATIONS (F.F.6724162/01.10.2015-C/VAL FURNIZARE  SERVICII TEL VERDE  PENTRU LUNA SEPTEMBRIE 2015,   ORD.1478/19.10.2015)</t>
  </si>
  <si>
    <t xml:space="preserve">Plata virament [2942 din 28.10.2015] LGA EXPERT GRUP (C/VAL PLATA  FACTURA FISCALA NR.1093/02.10.2015- ACHIZITIONARE MATERIALE EX.CARTI, ORD.1517/20.10.2015)</t>
  </si>
  <si>
    <t xml:space="preserve">Plata numerar  (AV. CAZARE DEPLAS. CONSTANTA  11.10.2015,   ART.20.06.01)</t>
  </si>
  <si>
    <t xml:space="preserve">Plata numerar  (AV. CAZARE - TRANSP. DEPL.VRANCEA  ,  ART. 20.06.01)</t>
  </si>
  <si>
    <t xml:space="preserve">Plata virament [2971 din 29.10.2015] INSTITUTUL NATIONAL AL MAGISTRATURII (C/V  COTA PARTE  CONSUM ENERGIE ELECTRICA SI GAZE  , PERIOADA AUGUST 2015, CONF.ADRESA INM NR.4759/30.09.2015, ORDONANTARE  NR.1524/20.10.2015)</t>
  </si>
  <si>
    <t xml:space="preserve">Plata numerar  (AV. TRANSPORT  DEPLAS. SUCEAVA   02.10.2015 , ART.20.06.01)</t>
  </si>
  <si>
    <t xml:space="preserve">Plata numerar  (DEC. TRANSPORT DEPLAS.CLUJ  , ART. 20.06.01)</t>
  </si>
  <si>
    <t xml:space="preserve">Plata virament [2915 din 27.10.2015] BUJEAC MIRCEA (Plata  F.F.75/13.10.2015-c/val supraveghere a 3 instalatii de ridicat în domeniul I.S.C.I.R., perioada  SEPTEMBRIE 2015,ordonantare nr.1484/19.10.2015)</t>
  </si>
  <si>
    <t xml:space="preserve">Plata numerar  (AV. CAZARE DEPLAS.CLUJ 02.10.2015 , ART.20.06.01)</t>
  </si>
  <si>
    <t xml:space="preserve">Plata numerar  (AV. CAZARE , PERIOADA 11.10.2015,  ART.20.06.01)</t>
  </si>
  <si>
    <t xml:space="preserve">Plata numerar  (AV. CAZARE  DEPLASARE CONSTANTA , PERIOADA  11.10.2015,   ART.20.06.01)</t>
  </si>
  <si>
    <t xml:space="preserve">Plata numerar  (AV.PROTOCOL PTR.OCTOMBRIE     ART.20.30.02)</t>
  </si>
  <si>
    <t xml:space="preserve">Plata virament [2660 din 7.10.2015] BEST GROUP SERVICE 4 ALL (C/VAL PLATA F.F. 3104/26.08.2015 ACHIZITIONAT ACUMULATOR AUTO  , ORD.1299/17.09.2015)</t>
  </si>
  <si>
    <t xml:space="preserve">Plata numerar  (AV..CURIER RAPID   , ART.20.01.08)</t>
  </si>
  <si>
    <t xml:space="preserve">Plata numerar  (AV. CURIER RAPID, ART.20.01.08)</t>
  </si>
  <si>
    <t xml:space="preserve">Plata virament [2944 din 28.10.2015] BEST GROUP SERVICE 4 ALL (PLATA  FACTURA FISCALA NR.3144/14.10.2015- ACHIZITIONAT ACUMULATOR AUTO ROMBAT  ,ORDONANTARE NR.1529/20.10.2015)</t>
  </si>
  <si>
    <t xml:space="preserve">Plata virament [2945 din 28.10.2015] BEST GROUP SERVICE 4 ALL (PLATA  FACTURA FISCALA NR.3129/30.09.2015- ACHIZITIONAT ACUMULATOR AUTO VARTA  ,ORDONANTARE NR.1530/20.10.2015)</t>
  </si>
  <si>
    <t xml:space="preserve">Plata virament [2938 din 28.10.2015] BRADY TRADE (PLATA FACTURA NR.97520/19.10.2015- SERVICII ACHIZITIONARE SI MONTARE ACUMULATOR VARTA PENTRU AUTO ,ORD.1550/22.10.2015)</t>
  </si>
  <si>
    <t xml:space="preserve">Plata virament [2946 din 28.10.2015] PENITENCIARUL BUCURESTI JILAVA (PLATA  FACTURA FISCALA NR.1567/06.10.2015-SERVICII TRANSPORT PERSOANE LIPSITE DE LIBERTATE , PERIOADA  21.09-30.09.2015, ORD.1503/19.10.2015)</t>
  </si>
  <si>
    <t xml:space="preserve">Plata virament [2654 din 5.10.2015] ACTUAL TRAINING S.R.L. (PLATA C/VAL F.F.1108/03.09.2015-C/VAL TAXÃ CURS PREGATIRE  PERFECT MAMAIA  , PERIOADA 03-09.09.2015 , ORD.1329/22.09.2015)</t>
  </si>
  <si>
    <t xml:space="preserve">Plata numerar  (AV.PTR.CHELTUIELI DE INTRETINERE APRILIE  2015  V.53 AP.59,    ART.20.30.30)</t>
  </si>
  <si>
    <t xml:space="preserve">Plata virament [2934 din 28.10.2015] ACRION PRODEX (PLATA C/VAL FACTURA NR.9981448/14.10.2015-SERVICII ACHIZITIONAT SPALAT AUTO PENTRU 13 AUTOTURISME,  ORD.1487/19.10.2015)</t>
  </si>
  <si>
    <t xml:space="preserve">Plata virament [2916 din 27.10.2015] SERVICIUL DE TELECOMUNICATII   SPECIALE (PLATA FF.1181/01.10.2015-SERVICII CAZARE , PERIOADA 15.09-01.10.2015, ORDONANTARE NR.1140/21.10.2015)</t>
  </si>
  <si>
    <t xml:space="preserve">Plata virament [2957 din 28.10.2015] MANPRES DISTRIBUTION SRL (FF nr .14333/14.10.20155 -C/val servicii furnizare reviste de specialitate juridicã, perioada septembrie 2015 ,Ordonantare nr.1486/19.10.2015)</t>
  </si>
  <si>
    <t xml:space="preserve">Plata numerar  (AV. CAZARE DEPLAS.CRAIOVA  05-08.10.2015 , ART.20.06.01)</t>
  </si>
  <si>
    <t xml:space="preserve">Plata numerar  (AV. CAZARE DEPLAS.CLUJ  05-08.10.2015   ART.20.06.01)</t>
  </si>
  <si>
    <t xml:space="preserve">Plata virament [2960 din 28.10.2015] MINISTERUL FINANTELOR PUBLICE (C/VAL PLATA CONSUM ENERGIE TERMICA   LUNA  SEPTEMBRIE 2015,ORDONANTARE NR.1549/22.10.2015, ADRESA MFP.641285/21.10.2015)</t>
  </si>
  <si>
    <t xml:space="preserve">Plata numerar  (AV.CAZARE DEPLAS.PLOIESTI    PER.19-23.10.2015 , ART.20.06.01)</t>
  </si>
  <si>
    <t xml:space="preserve">Plata numerar  (AV.CAZARE DEPLAS.PLOIESTI   PER.19-23.10.2015 , ART.20.06.01)</t>
  </si>
  <si>
    <t xml:space="preserve">Plata virament [2811 din 19.10.2015] BIROUL LOCAL EXPERTIZE JUDICIARE TEHNICE SI CONTAB (C/VAL PLATA ONORARIU EXPERTIZA AFERENTA EXPERTIZA CONTABILA IN DOSARUL NR.1776/302/2015-CONTESTATIE LA EXECUTARE , ORD.1461/15.10.2015)</t>
  </si>
  <si>
    <t xml:space="preserve">Plata virament [2638 din 1.10.2015] IFMA S.A. (PLATA C/VAL FACTURA NR.75912/31.08.2015-PLATA ACHIZITII PIESE DE SCHIMB PENTRU ASCENSOARE , PERIOADA AUGUST 2015 , ORDONANTARE NR.1296/17.09.2015)</t>
  </si>
  <si>
    <t xml:space="preserve">Plata virament [2955 din 28.10.2015] MANPRES DISTRIBUTION SRL (FF nr .14233/01.10.2015-C/val servicii furnizare ziare, perioada SEPTEMBRIE 2015 ,Ordonantare nr.1485/19.10.2015)</t>
  </si>
  <si>
    <t xml:space="preserve">Plata virament [2956 din 28.10.2015] RENTROP &amp;STRATON  SRL (plata  factura fiscala nr.40002597/01.10.2015-plata abonament programe  TV ,  perioada  OCTOMBRIE  2015-OCTOMBRIE 2016, ordonantare nr.1510/20.10.2015)</t>
  </si>
  <si>
    <t xml:space="preserve">Plata virament [2779 din 12.10.2015] A.T.C.M.P.B (C/VAL ALIMENTARE CONT COMISIOANE BANCARE -   ART.20.30.30)</t>
  </si>
  <si>
    <t xml:space="preserve">Plata virament [2800 din 16.10.2015] A.T.C.M.P.B (C/VAL ALIMENTARE CONT COMISIOANE BANCARE CHELTUIELI MATERIALE, ART.20.30.30)</t>
  </si>
  <si>
    <t xml:space="preserve">Plata virament [2959 din 28.10.2015] RER ECOLOGIC SERVICE-BUCURESTI-REBU (PLATA C/VAL FACTURA NR.6046585/30.09.2015-C/VAL PRESTARI SERVICII DE COLECTARE,+INCHIRIERI CONTAINERE  DESEURI LA SEDIUL MJ  ,PERIOADA  SEPTEMBRIE 2015)</t>
  </si>
  <si>
    <t xml:space="preserve">Plata virament [2643 din 1.10.2015] WECO-TRAVEL ( C/VAL  F.F.23548/23.09.2015-BILETE DE AVION DEPLASARE VIENA ,PERIOADA 27.09-08.10.2015, ORD.1072/29.09.2015)</t>
  </si>
  <si>
    <t xml:space="preserve">Plata numerar  (AV. CAZARE+ TRANSP. BRASOV    ART.20.06.01)</t>
  </si>
  <si>
    <t xml:space="preserve">Plata virament [2756 din 6.10.2015] A.T.C.M.P.B (C/VAL ALIMENTARE CONT VALUTA TAXA DE SCOLARIZARE  , ART. BUG.20.13)</t>
  </si>
  <si>
    <t xml:space="preserve">Plata numerar  (AV CAZARE   DEPLASASARE  SATU MARE 24-30.10.2015   ART.20.06.01)</t>
  </si>
  <si>
    <t xml:space="preserve">Plata virament [2804 din 16.10.2015] OLIMPIC INTERNATIONAL   TURISM (C/VAL FACTURA FISCALA NR.5386/1040406/01.10.2015  C/VAL BILETE DE AVION SI  ASIGURARE MEDICALA  DEPLASARE AMSTERDAM,   PERIOADA 07-09.10.2015)</t>
  </si>
  <si>
    <t xml:space="preserve">Plata virament [2628 din 1.10.2015]  (C/VAL AVANS TRANSP. DEPLASARE  TRIBUNALUL TULCEA , PEERIOADA 05.10-09.10.2015,  NOTA DE OPORTUNITATE  NR.4/56796/06.07.2015,REFERAT DE NECESITATE NR.5/56796/06.07.2015)</t>
  </si>
  <si>
    <t xml:space="preserve">Plata numerar  (AV. CAZARE+ TRANSP. TG.MURES  ,  ART.20.06.01)</t>
  </si>
  <si>
    <t xml:space="preserve">Plata virament [2646 din 1.10.2015] A.T.C.M.P.B (C/VAL ALIMENTARE CONT UTILITATI MAGISTRAT DE LEGATURA -C/VAL DECONT CHELT INTRETINERE LOCUINTA ,  FRANTA MAGISTRAT DE LAGATURA SEPTEMBRIE 2015, CHELTUIELI ASIGURARE LOCUINTA , ABONAMENT ENERGIE ELECTRICA)</t>
  </si>
  <si>
    <t xml:space="preserve">Plata virament [2948 din 28.10.2015] PENITENCIARUL BUCURESTI JILAVA (PLATA  FACTURA FISCALA NR.1566/06.10.2015-SERVICII TRANSPORT PERSOANE LIPSITE DE LIBERTATE , PERIOADA SEPTEMBRIE  2015, ORD.1501/19.10.2015)</t>
  </si>
  <si>
    <t xml:space="preserve">Plata virament [2874 din 23.10.2015] OLIMPIC INTERNATIONAL   TURISM (C/VAL FACTURA FISCALA NR.5388/1040408/01.10.2015  C/VAL BILETE DE AVION DEPLASARE IASI ,   PERIOADA 30.09.2015,ORDONANTARE NR.1138/12.10.2015)</t>
  </si>
  <si>
    <t xml:space="preserve">Plata virament [2873 din 23.10.2015] OLIMPIC INTERNATIONAL   TURISM (C/VAL FACTURA FISCALA NR.5522/1040495/06.10.2015  C/VAL BILETE DE AVION DEPLASARE CLUJ,   PERIOADA 05-06.10.2015,ORDONANTARE NR.1135/08.10.2015)</t>
  </si>
  <si>
    <t xml:space="preserve">Plata virament [2987 din 30.10.2015] OLIMPIC INTERNATIONAL   TURISM (C/VAL FACTURA FISCALA NR.5700/1040657/14.10.2015, F.F..5712/1040669/14.10.2015  C/VAL BILETE DE AVION   DEPLASARE BUDAPESTA,  PERIOADA 19-22.10.2015)</t>
  </si>
  <si>
    <t xml:space="preserve">Plata virament [2635 din 1.10.2015] RA-APPS SUC.PT.REPREZENTARE SI PROTOCOL NEPTUN (PLATA FF.1462/21.09.2015-SERVICII PROTOCOL -SERV CAZARE 4 PERSOANE REUNIUNEA MINISTRILOR JUSTITIEI DIN 5 STATE : AUSTRIA , MOLDOVA, SERBIA, SLOVACIA SI ROMÂNIA)</t>
  </si>
  <si>
    <t xml:space="preserve">Plata virament [2913 din 27.10.2015] ELFABO IMPEX (PLATA  FACTURA FISCALA NR.1531/20.10.2015- ACHIZITIONAT  ECHIPAMENTE ELECTRICE  , ORDONANTARE.1531/20.10.2015)</t>
  </si>
  <si>
    <t xml:space="preserve">Plata virament [2648 din 5.10.2015] VANGHELATU TRADUCERI (VANGHELATU TRADUCERI -PLATA C/VAL F.F.NR.14/17.09.2015-TRADUCERI AUTORIZATE  DIN/ÎN LIMBA GREACA   ,ORDONANTARE  NR.1313/21.09.2015)</t>
  </si>
  <si>
    <t xml:space="preserve">Plata virament [2953 din 28.10.2015] ADMINISTRATIA PATRIMONIULUI PROT DE STAT (PLATA C/V FF.777494/30.09.2015- C/VAL PLATA CHIRIE+ AMORTIZARI DOTARI   PENTRU    IMOBILUL DIN STRADA DROBETA NR.4-10, AP.14, SECTOR 2, PERIOADA SEPTEMBRIE   2015 )</t>
  </si>
  <si>
    <t xml:space="preserve">Plata virament [2914 din 27.10.2015] SUCURSALA PT.ADMIN.SI INTRETIN. FONDULUI IMOBILIAR (F.F. NR.467348/30.09.2015-C/VAL SERVICII INTRETINERE INSTALATII ELECTRICE /TERMICE +ACENSOARE +PSI AF.IMOB.STR.IZVOR NR.2-4 ,PERIOADA SEPTEMBRIE 2015)</t>
  </si>
  <si>
    <t xml:space="preserve">Plata virament [2631 din 1.10.2015] BEST TIRES SHOP (C/VAL FACTURA FISCALA NR.55720/25.09.2015- ACHIZITIONAT C/VAL 8 BUC ALL SEASONS+SERV DEMONTAT +ECHILIBRAT ROTI ,  ORD.1370/28.09.2015)</t>
  </si>
  <si>
    <t xml:space="preserve">Plata virament [2861 din 21.10.2015] (PLATA DECONT CAZARE  ,PERIOADA 18.09-01.10.2015 ,ORDONANTARE  NR.1451/13.10.2015, CONF.HG 1860/2006)</t>
  </si>
  <si>
    <t xml:space="preserve">Plata virament [2988 din 30.10.2015] TRAVEL TIME (C/VAL FACTURA FISCALA NR.39689/14.10.2015 SI F.F.39694/14.10.2015 BILETE  DE AVION   +ASIGURARE MEDICALA DEPLASARE BRUXELLES , PERIOADA 19-20.10.2015,  ORDONANTARE NR.2046)</t>
  </si>
  <si>
    <t xml:space="preserve">Plata virament [2898 din 26.10.2015] IFMA S.A. (PLATA C/VAL FACTURA NR.76010/26.09.2015-PLATA SERVICII DE   ÎNTRETINERE ASCENSOARE, PERIOADA SEPTEMBRIE  2015 , ORDONANTARE NR.1481/19.10.2015)</t>
  </si>
  <si>
    <t xml:space="preserve">Plata virament [2653 din 5.10.2015] ACTUAL TRAINING S.R.L. (PLATA C/VAL F.F.1108/03.09.2015-C/VAL SERVICII CAZARE DEPLASARE MAMAIA  PREGAT.PROF.    PERIOADA  03-09.09.2015 ORD.1328/22.09.2015)</t>
  </si>
  <si>
    <t xml:space="preserve">Plata virament [2893 din 26.10.2015] VODAFONE (FF NR.215004177/01.10.2015-C/VAL SERV SERVICII TELEFONIE FIXA+ MOBILA   , PERIOADA SEPTEMBRIE 2015 , ORDONANTARE NR.1479/19.10.2015)</t>
  </si>
  <si>
    <t xml:space="preserve">Plata virament [2766 din 9.10.2015] SOCIETATEA COMP.HOTELIERE  GRAND SRL (C/VAL F.F. NR..492352/28.09.2015 SI F.F. 492353/28.09.2015,  PROTOCOL -MASA OFICIALA +CHELT ZILNICE DE MASA PENTRU 5 PERSOANE)</t>
  </si>
  <si>
    <t xml:space="preserve">Plata virament [2951 din 28.10.2015] AGENTIA NATIONALA DE PRESA "AGERPRES" (PLATA  FACTURA FISCALA NR.151638/07.10.2015- SERVICII MONITORIZARE PRESA SCRISA AUDIO, VIDEO SITE-URI DE SPECIALITATE,PERIOADA SEPTEMBRIE  2015, ORD.1491/19.10.2015)</t>
  </si>
  <si>
    <t xml:space="preserve">Plata virament [2755 din 6.10.2015] NITA GH.MARIUS - INTREPRINDERE INDIVIDUALA (C/VAL PLATA F.F. 1073/01.10.2015 ACHIZITIONAT POMPA GRUNDLOS SUMERSIBILA PENTRU EVACUAREA APEI REZIDUALE , ORD.1442/05.10.2015)</t>
  </si>
  <si>
    <t xml:space="preserve">Plata virament [2947 din 28.10.2015] PENITENCIARUL BUCURESTI JILAVA (PLATA  FACTURA FISCALA NR.1531/30.09.2015-SERVICII MUNCA PRESTATA DE PERSOANE LIPSITE DE LIBERTATE , PERIOADA  21.09-30.09.2015, ORD.1502/19.10.2015)</t>
  </si>
  <si>
    <t xml:space="preserve">Plata numerar  (DEC.CHIRIE SEPTEMBRIE  2015   ART.20.30.30,  ORD.1532/20.10.2015)</t>
  </si>
  <si>
    <t xml:space="preserve">Plata virament [2920 din 27.10.2015] MINISTERUL FINANTELOR PUBLICE (C/VAL PLATA CONSUM APA RECE , PERIOADA 05.08-02.09.2015,  ORD.1505/19.10.2015  CF.ADR.640854/29.09.2015)</t>
  </si>
  <si>
    <t xml:space="preserve">Plata virament [2990 din 30.10.2015] RAUS MONA MANUELA - TRADUCATOR (RAUS MONA MANUELA  -PLATA C/VAL F.F.NR.19/10.09.2015-TRADUCERI AUTORIZATE  DIN/ÎN LIMBA FRANCEZA  ,ORDONANTARE  NR.1507/19.10.2015)</t>
  </si>
  <si>
    <t xml:space="preserve">Plata virament [2993 din 30.10.2015] TOTAL SOFT SA (PLATA FF.81068/30.09.2015-SERVICII MENTENANTA APLICATIE ECRIS ,ORD.1555/26.10.2015)</t>
  </si>
  <si>
    <t xml:space="preserve">Plata numerar  (DEC. CHIRIE LOCUINTA PTR.LUNA  SEPTEMBRIE  2015, CONF.CONTRACT CF.ART.14.6 LG.204/2013   ,   ART.20.30.30)</t>
  </si>
  <si>
    <t xml:space="preserve">Plata virament [2949 din 28.10.2015] PENITENCIARUL BUCURESTI JILAVA (PLATA  FACTURA FISCALA NR.1530/30.09.2015-SERVICII MUNCA PRESTATA DE PERSOANE LIPSITE DE LIBERTATE , PERIOADA SEPTEMBRIE 2015, ORD.1500/19.10.2015)</t>
  </si>
  <si>
    <t xml:space="preserve">Plata virament [2640 din 1.10.2015] OLIMPIC INTERNATIONAL   TURISM (C/VAL FACTURA FISCALA NR.1040232/22.09.2015- ACHIZITIONAT BILET  DE AVION +ASIGURARE MEDICALA  , DEPLASARE  BRUXELLES , PERIOADA 23-24.09.2015, ORD. 1366/25.09.2015)</t>
  </si>
  <si>
    <t xml:space="preserve">Plata virament [2922 din 27.10.2015] PARLAMENTUL ROMANIEI - CAMERA DEPUTATILOR (C/VAL PLATA CONSUM ENERGIE ELECTRICA  , LUNA AUGUST 2015,ADRESA  NR.85225/19.10.2015, ,8a /1764/06.10.2015, ORD.1511/20.10.2015)</t>
  </si>
  <si>
    <t xml:space="preserve">Plata virament [2954 din 28.10.2015] ZAINEA COM SERV SRL (C/VAL PLATA  F.F.16405/12.10.2015-PRESTARI SERVICII ASISTENTA TEHNICA + SOFTWARE PENTRU ZBUGET C/S,  PERIOADA SEPTEMBRIE 2015,ORDONANTARE NR.1499/19.10.2015)</t>
  </si>
  <si>
    <t xml:space="preserve">Plata virament [2967 din 29.10.2015] OLIMPIC INTERNATIONAL   TURISM (C/VAL FACTURA FISCALA NR.5828/1040760/20.10.2015  C/VAL BILETE DE AVION   DEPLASARE VENETIA,  PERIOADA 22-24.10.2015, ORDONANTARE NR.2047/22.10.2015)</t>
  </si>
  <si>
    <t xml:space="preserve">Plata virament [2931 din 28.10.2015] SYNOTECH GLOBAL SERVICES ROMANIA SRL (F.F. NR.6692/28.09.2015- C/VAL SERVICII DE MENTENANTA/REPARATII ECHIPAMENTE DE CLIMATIZARE DIN CAMERA SERVERELOR PERIOADA  SEPTEMBRIE 2015, ORD.1497/19.10.2015)</t>
  </si>
  <si>
    <t xml:space="preserve">Plata virament [2777 din 12.10.2015] A.T.C.M.P.B (C/VAL ALIMENTARE CONT CHELTUIELI MATERIALE DEPLASARI EXTERNE  -   ART.20.06.02)</t>
  </si>
  <si>
    <t xml:space="preserve">Plata virament [2950 din 28.10.2015] MONITORUL OFICIAL (F.F.NR.28624/13.10.2015-C/VAL FURNIZARE ON LINE A PRODUSULUI INFORMATIC AUTENTIC -PERIOADA SEPTEMBRIE 2015, ORDONANTARE NR.1527/20.10.2015)</t>
  </si>
  <si>
    <t xml:space="preserve">Plata virament [2958 din 28.10.2015] CN AEROPORTURI BUCURESTI (PLATA FF.6661/06.10.2015-servicii protocol oficial- perioada septembrie 2015,ordonantare nr.1515/20.10.2015)</t>
  </si>
  <si>
    <t xml:space="preserve">Plata virament [2637 din 1.10.2015] EXPERT COPY SERVICE  S R L (PLATA  FACTURA FISCALA NR.31262/07.09.2015, F.F.1315/24.09.2015 , ACHIZITIONAT PIESE DE SCHIMB PT.ECHIPAMENTE IT, ORD.1371/28.09.2015)</t>
  </si>
  <si>
    <t xml:space="preserve">Plata virament [2932 din 28.10.2015] DM SISTEM TELECOM (F.F. NR.653/30.09.2015-C/VAL SERVICII DE ÎNTRETINERE +REPARARE A RETELELOR  DE INTERIOR+APARATE MJ ,PERIOADA SEPTEMBRIE 2015 , ORD. NR.1496/19.10.2015)</t>
  </si>
  <si>
    <t xml:space="preserve">Plata virament [2641 din 1.10.2015] OLIMPIC INTERNATIONAL   TURISM (C/VAL FACTURA FISCALA NR.5186/1040233/22.09.15- ACHIZITIONAT BILET  DE AVION +ASIGURARE MEDICALA , DEPLASARE VARSOVIA , PERIOADA 21.09 -02.10.2015)</t>
  </si>
  <si>
    <t xml:space="preserve">Plata virament [2633 din 1.10.2015] RA-APPS SUC.PT.REPREZENTARE SI PROTOCOL NEPTUN (PLATA FF.1463/21.09.2015-SERVICII PROTOCOL -SERV MASA  REUNIUNEA MINISTRILOR JUSTITIEI  DIN  STATE : AUSTRIA , MOLDOVA, SERBIA, SLOVACIA SI ROMÂNIA)</t>
  </si>
  <si>
    <t xml:space="preserve">Plata virament [2634 din 1.10.2015] RA-APPS SUC.PT.REPREZENTARE SI PROTOCOL NEPTUN (PLATA FF.1462/21.09.2015--SERVICII PROTOCOL -SERV CAZARE 8 PERSOANE REUNIUNEA MINISTRILOR  JUSTITIEI DIN 5 STATE : AUSTRIA , MOLDOVA, SERBIA, SLOVACIA SI ROMÂNIA)</t>
  </si>
  <si>
    <t xml:space="preserve">Plata virament [2923 din 27.10.2015] PARLAMENTUL ROMANIEI - CAMERA DEPUTATILOR (C/VAL PLATA CONSUM ENERGIE ELECTRICA  , LUNA IULIE  2015,,ADRESA  NR.85225/19.10.2015, ,8a /1820/13.10.2015, ORD.1504/19.10.2015)</t>
  </si>
  <si>
    <t xml:space="preserve">Plata virament [2924 din 27.10.2015] MONITORUL OFICIAL (F.F.NR.2749/28.09.2015- C/VAL PUBLICARE IN MO  P I , ORD.2876/C/04.09.2015, MOF.719/24.09.2015, ORD.1519/20.10.2015)</t>
  </si>
  <si>
    <t xml:space="preserve">Plata virament [2636 din 1.10.2015] INK TECHNOLOGY SRL (PLATA FACTURA FISCALA NR.14803/14.09.2015- C/VAL PLATA ACHIZITIONAT 25.000 BUC PLIC C4 ALB SILICONIC CN 229X324 MM ,  ORDONANTARE NR.1362/25.09.2015)</t>
  </si>
  <si>
    <t xml:space="preserve">Plata virament [2632 din 1.10.2015] MONITORUL OFICIAL (F.F.NR.2718/23.09.2015- C/VAL PUBLICARE IN MO  P I , ORD.2878/C/04.09.2015, MOF. 710/22.09.2015, ORD.1372/28.09.2015)</t>
  </si>
  <si>
    <t xml:space="preserve">Plata virament [2656 din 6.10.2015] A.T.C.M.P.B (ALIMENTAT CONT C/VAL PLATA TAXA   PARTICIPARE CONFERINTA SI AD. GEN.ICPA MELBOURNE, PERIOADA 25-30.10.,2015,  ORD.1376/29.09.2015, INVOICE 15422/28.09.2015)</t>
  </si>
  <si>
    <t xml:space="preserve">Plata virament [2937 din 28.10.2015] MINISTERUL FINANTELOR PUBLICE (C/VAL  F.F. 641212/19.10.2015-PLATA  SALARII  MUNCITORI  PARTI COMUNE -PUNCT TERMIC, CONF. PROTOCOL NR.539301/17.05.2015, PERIOADA SEPTEMBRIE 2015, ORDONANTARE NR.1542/22.10.2015)</t>
  </si>
  <si>
    <t xml:space="preserve">Plata virament [2933 din 28.10.2015] SIGEMO IMPEX SRL (PLATA  FACTURA FISCALA NR.355247/07.10.2015- ACHIZITIONAT 8 ANVELOPE  ,ORDONANTARE NR.1488/19.10.2015)</t>
  </si>
  <si>
    <t xml:space="preserve">Plata virament [2968 din 29.10.2015] OLIMPIC INTERNATIONAL   TURISM (C/VAL FACTURA FISCALA NR.5701/1040658/14.10.2015  C/VAL BILETE DE AVION   DEPLASARE TRIER-GERMANIA, PERIOADA 11-12.10.2015)</t>
  </si>
  <si>
    <t xml:space="preserve">Plata virament [2991 din 30.10.2015] INCOLOR ART (INCOLOR ART -PLATA C/VAL F.F.NR.121/15.10.2015-TRADUCERI DIN /IN LIMBA ENGLEZA ,ORD.1508/19.10.2015)</t>
  </si>
  <si>
    <t xml:space="preserve">Plata virament [2639 din 1.10.2015] SYNOTECH GLOBAL SERVICES ROMANIA SRL (F.F. NR.6662/16.09.2015 C/VAL ACHIZITIONAT PIESE DE SCHIMB PENTRU DISP. DE CLIMATIZARE -CAMERA SERVERELOR, ORD.1342/24.09.2015)</t>
  </si>
  <si>
    <t xml:space="preserve">Plata virament [2765 din 8.10.2015] TRAVEL TIME (C/VAL FACTURA FISCALA NR.38973/29.09.2015 BILETE  DE AVION   DEPLASARE BRUXELLES , PERIOADA 30.09-02.10.2015, ORDONANTARE NR.1084/01.10.2015)</t>
  </si>
  <si>
    <t xml:space="preserve">Plata virament [2986 din 30.10.2015] OLIMPIC INTERNATIONAL   TURISM (C/VAL FACTURA FISCALA NR.5782/1040722/16.10.2015  C/VAL BILETE DE AVION   DEPLASARE BRUXELLES,  PERIOADA 18-19.2015)</t>
  </si>
  <si>
    <t xml:space="preserve">Plata virament [2808 din 19.10.2015] OLIMPIC INTERNATIONAL   TURISM (C/VAL FACTURA FISCALA NR.5387/1040503/01.10.2015  C/VAL BILETE DE AVION   DEPLASARE BRUXELLES,   PERIOADA 30.09-02.10.2015)</t>
  </si>
  <si>
    <t xml:space="preserve">Plata virament [2989 din 30.10.2015] TRAVEL TIME (C/VAL FACTURA FISCALA NR.39834/16.10.2015, 39842/16.10.2015 BILETE  DE AVION   DEPLASARE BELGIA , PERIOADA 18-19.10.2015,  ORDONANTARE NR.2045/22.10.2015)</t>
  </si>
  <si>
    <t xml:space="preserve">Plata virament [2896 din 26.10.2015] VODAFONE (FF NR.216039176/14.10.2015-C/VAL SERV SERVICII TELEFONIE MOBILA, PERIOADA 14.09-13.10.2015 , ORDONANTARE NR.1533/20.10.2015)</t>
  </si>
  <si>
    <t xml:space="preserve">Plata virament [2939 din 28.10.2015] AVIA MOTORS SRL (PLATA C/VAL F.F. 3039531/24.09.2015, ACHIZITIONAT SERVICII TEHN.+REPARATII , ORD.1528/20.10.2015)</t>
  </si>
  <si>
    <t xml:space="preserve">Plata virament [2801 din 16.10.2015] AUST INSURANCE BROKER DE ASIGURARE SRL (PLATA  DECONT PRIMA NR.23284/29.09.2015-  SERVICII DE ASIGURARE  89 DE IMOBILE DIN PATRIMONIUL MJ, PERIOADA 28.09.2015-27.09.2016.2015, ORD.1450/09.10.2015)</t>
  </si>
  <si>
    <t xml:space="preserve">Plata virament [2966 din 29.10.2015] SPEARHEAD SYSTEMS SRL (PLATA C/VAL FACTURA NR.2569/05.10.2015-SERVICII ACHIZITIONAT PIESE DE SCHIMB  PENTRU ECHIPA IT , ORD.1480/19.10.2015)</t>
  </si>
  <si>
    <t xml:space="preserve">Plata virament [2992 din 30.10.2015] CIORANU MIOARA - TRADUCATOR (CIORANU MIOARA  -C/VAL PLATA  FACTURA NR.25/01.10.2015-TRADUCERI  DIN /ÎN LIMBA FRANCEZA +ITALIANA  ,ORDONANTARE NR1509/20.10.2015)</t>
  </si>
  <si>
    <t xml:space="preserve">Plata virament [2897 din 26.10.2015] SUCURSALA DIRECTIA REGIONALA DE POSTA BUCURESTI (C/VAL SERVICII FRANCARE TRIMITERI CORESPONDENT,PERIOADA  SEPTEMBRIE 2015, ADRESA SCRP. NR.82555/09.10.2015, ORDONANTARE NR.1498/19.10.2015)</t>
  </si>
  <si>
    <t xml:space="preserve">Plata virament [2649 din 5.10.2015] PIRCALAB ADRIANA (PIRCALAB ADRIANA   -C/VAL PLATA  FACTURA NR.26/17.09.2015-TRADUCERI  DIN /ÎN LIMBA ENGLEZA  SI GERMANA ,ORDONANTARE NR.1312/21.09.2015)</t>
  </si>
  <si>
    <t xml:space="preserve">Plata virament [2969 din 29.10.2015] OLIMPIC INTERNATIONAL   TURISM (C/VAL FACTURA FISCALA NR.5592/1040564/08.10.2015  C/VAL BILETE DE AVION   DEPLASARE LUXEMBURG)</t>
  </si>
  <si>
    <t xml:space="preserve">Plata virament [2912 din 27.10.2015] CLEAN  PREST ACTIV SRL (PLATA FACTURA FISCALA NR.461/02.10.2015-C/VAL  CURATENIE SI ÎNTRETINERE LA SEDIUL MJ, PERIOADA SEPTEMBRIE 2015,ORDONANTARE NR.1494/19.10.2015)</t>
  </si>
  <si>
    <t xml:space="preserve">Plata virament [2892 din 26.10.2015] ROMPETROL DOWNSTREAM SA (PLATA C/VAL-FACTURILE NR.663058130/30.09.2015, F.F.6630543357/30.09.2015 , FURNIZARE CARBURANT PE BAZA DE CARDURI, PENTRU PERIOADA  SEPTEMBRIE 2015, ORDONANTAREA NR.1490/19.10.2015)</t>
  </si>
  <si>
    <t xml:space="preserve">Plata virament [2965 din 29.10.2015] DNS  BIROTICA SRL (PLATA  FACTURA FISCALA NR.72468/29.09.2015, F.F.NR.72667/02.10.2015 ACHIZITIONAT 2000 TOPURI HARTIE XEROX A4,+25 TOPURI HARTIE A3, ORDONANTARE1495/19.10.2015)</t>
  </si>
  <si>
    <t xml:space="preserve">Plata virament [2930 din 28.10.2015] SERVICIUL DE TELECOMUNICATII   SPECIALE (PLATA FACTURA  FISCALA NR.5785/15.10.2015- SERVICII COMUNICATII BUCLA LOCALA , PERIOADA SEPTEMBRIE 2015 ,   PROTOCOL NR.3337/05.04.2006, ORDONANTARE  NR.1547/22.10.2015)</t>
  </si>
  <si>
    <t xml:space="preserve">Plata virament [2929 din 28.10.2015] C.N.POSTA ROMANA SA (F.F. NR.3457/09.10.2015-C/VAL SERVICII PREZENTARE, PRELUCRARE +DISTRIBUIRE ACTE DE PROCEDURA, PERIOADA SEPTEMBRIE 2015, ORDONANTARE NR.1493/19.10.2015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6666"/>
      <name val="Calibri"/>
      <family val="2"/>
      <charset val="238"/>
    </font>
    <font>
      <b val="true"/>
      <sz val="13"/>
      <color rgb="FF336666"/>
      <name val="Calibri"/>
      <family val="2"/>
      <charset val="238"/>
    </font>
    <font>
      <b val="true"/>
      <sz val="11"/>
      <color rgb="FF3366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8"/>
      <color rgb="FF336666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true" showOutlineSymbols="true" defaultGridColor="true" view="normal" topLeftCell="A204" colorId="64" zoomScale="100" zoomScaleNormal="100" zoomScalePageLayoutView="100" workbookViewId="0">
      <selection pane="topLeft" activeCell="G209" activeCellId="0" sqref="G209 G209"/>
    </sheetView>
  </sheetViews>
  <sheetFormatPr defaultColWidth="9.0546875" defaultRowHeight="14.6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1" width="12.99"/>
    <col collapsed="false" customWidth="true" hidden="false" outlineLevel="0" max="4" min="4" style="1" width="10.13"/>
    <col collapsed="false" customWidth="true" hidden="false" outlineLevel="0" max="6" min="6" style="2" width="15.56"/>
    <col collapsed="false" customWidth="true" hidden="false" outlineLevel="0" max="7" min="7" style="0" width="71.14"/>
  </cols>
  <sheetData>
    <row r="1" s="6" customFormat="true" ht="15.8" hidden="false" customHeight="false" outlineLevel="0" collapsed="false">
      <c r="A1" s="3" t="s">
        <v>0</v>
      </c>
      <c r="B1" s="3"/>
      <c r="C1" s="3"/>
      <c r="D1" s="3"/>
      <c r="E1" s="4"/>
      <c r="F1" s="5"/>
      <c r="G1" s="4"/>
    </row>
    <row r="2" s="6" customFormat="true" ht="15.8" hidden="false" customHeight="false" outlineLevel="0" collapsed="false">
      <c r="A2" s="4"/>
      <c r="B2" s="4"/>
      <c r="C2" s="4"/>
      <c r="D2" s="4"/>
      <c r="E2" s="4"/>
      <c r="F2" s="5"/>
      <c r="G2" s="7" t="s">
        <v>1</v>
      </c>
    </row>
    <row r="3" s="6" customFormat="true" ht="15.8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s="6" customFormat="true" ht="15.8" hidden="false" customHeight="false" outlineLevel="0" collapsed="false">
      <c r="A4" s="4"/>
      <c r="B4" s="4"/>
      <c r="C4" s="4"/>
      <c r="D4" s="4"/>
      <c r="E4" s="4"/>
      <c r="F4" s="9"/>
      <c r="G4" s="4"/>
    </row>
    <row r="5" s="6" customFormat="true" ht="32.8" hidden="false" customHeight="fals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2" t="s">
        <v>8</v>
      </c>
      <c r="G5" s="10" t="s">
        <v>9</v>
      </c>
    </row>
    <row r="6" customFormat="false" ht="62.65" hidden="false" customHeight="false" outlineLevel="0" collapsed="false">
      <c r="A6" s="13" t="n">
        <v>1</v>
      </c>
      <c r="B6" s="13" t="n">
        <v>2795</v>
      </c>
      <c r="C6" s="14" t="n">
        <v>42293</v>
      </c>
      <c r="D6" s="14" t="s">
        <v>10</v>
      </c>
      <c r="E6" s="13" t="s">
        <v>11</v>
      </c>
      <c r="F6" s="15" t="n">
        <v>-5000</v>
      </c>
      <c r="G6" s="16" t="s">
        <v>12</v>
      </c>
    </row>
    <row r="7" customFormat="false" ht="47.75" hidden="false" customHeight="false" outlineLevel="0" collapsed="false">
      <c r="A7" s="13" t="n">
        <f aca="false">A6+1</f>
        <v>2</v>
      </c>
      <c r="B7" s="13" t="n">
        <v>525</v>
      </c>
      <c r="C7" s="14" t="n">
        <v>42279</v>
      </c>
      <c r="D7" s="14" t="s">
        <v>10</v>
      </c>
      <c r="E7" s="13" t="s">
        <v>11</v>
      </c>
      <c r="F7" s="15" t="n">
        <v>-4802.81</v>
      </c>
      <c r="G7" s="16" t="s">
        <v>13</v>
      </c>
    </row>
    <row r="8" customFormat="false" ht="77.6" hidden="false" customHeight="false" outlineLevel="0" collapsed="false">
      <c r="A8" s="13" t="n">
        <f aca="false">A7+1</f>
        <v>3</v>
      </c>
      <c r="B8" s="13" t="n">
        <v>4746</v>
      </c>
      <c r="C8" s="14" t="n">
        <v>42305</v>
      </c>
      <c r="D8" s="14" t="s">
        <v>10</v>
      </c>
      <c r="E8" s="13" t="s">
        <v>11</v>
      </c>
      <c r="F8" s="15" t="n">
        <v>-3685.86</v>
      </c>
      <c r="G8" s="16" t="s">
        <v>14</v>
      </c>
    </row>
    <row r="9" customFormat="false" ht="47.75" hidden="false" customHeight="false" outlineLevel="0" collapsed="false">
      <c r="A9" s="13" t="n">
        <f aca="false">A8+1</f>
        <v>4</v>
      </c>
      <c r="B9" s="13" t="n">
        <v>2985</v>
      </c>
      <c r="C9" s="14" t="n">
        <v>42307</v>
      </c>
      <c r="D9" s="14" t="s">
        <v>10</v>
      </c>
      <c r="E9" s="13" t="s">
        <v>11</v>
      </c>
      <c r="F9" s="15" t="n">
        <v>-3304.99</v>
      </c>
      <c r="G9" s="16" t="s">
        <v>15</v>
      </c>
    </row>
    <row r="10" customFormat="false" ht="62.65" hidden="false" customHeight="false" outlineLevel="0" collapsed="false">
      <c r="A10" s="13" t="n">
        <f aca="false">A9+1</f>
        <v>5</v>
      </c>
      <c r="B10" s="13" t="n">
        <v>4744</v>
      </c>
      <c r="C10" s="14" t="n">
        <v>42305</v>
      </c>
      <c r="D10" s="14" t="s">
        <v>10</v>
      </c>
      <c r="E10" s="13" t="s">
        <v>11</v>
      </c>
      <c r="F10" s="15" t="n">
        <v>-2537.51</v>
      </c>
      <c r="G10" s="16" t="s">
        <v>16</v>
      </c>
    </row>
    <row r="11" customFormat="false" ht="62.65" hidden="false" customHeight="false" outlineLevel="0" collapsed="false">
      <c r="A11" s="13" t="n">
        <f aca="false">A10+1</f>
        <v>6</v>
      </c>
      <c r="B11" s="13" t="n">
        <v>4141</v>
      </c>
      <c r="C11" s="14" t="n">
        <v>42286</v>
      </c>
      <c r="D11" s="14" t="s">
        <v>10</v>
      </c>
      <c r="E11" s="13" t="s">
        <v>11</v>
      </c>
      <c r="F11" s="15" t="n">
        <v>-1889.2</v>
      </c>
      <c r="G11" s="16" t="s">
        <v>17</v>
      </c>
    </row>
    <row r="12" customFormat="false" ht="32.8" hidden="false" customHeight="false" outlineLevel="0" collapsed="false">
      <c r="A12" s="13" t="n">
        <f aca="false">A11+1</f>
        <v>7</v>
      </c>
      <c r="B12" s="13" t="n">
        <v>1</v>
      </c>
      <c r="C12" s="14" t="n">
        <v>42278</v>
      </c>
      <c r="D12" s="14" t="s">
        <v>10</v>
      </c>
      <c r="E12" s="13" t="s">
        <v>11</v>
      </c>
      <c r="F12" s="15" t="n">
        <v>-1115.27</v>
      </c>
      <c r="G12" s="16" t="s">
        <v>18</v>
      </c>
    </row>
    <row r="13" customFormat="false" ht="32.8" hidden="false" customHeight="false" outlineLevel="0" collapsed="false">
      <c r="A13" s="13" t="n">
        <f aca="false">A12+1</f>
        <v>8</v>
      </c>
      <c r="B13" s="13" t="n">
        <v>1</v>
      </c>
      <c r="C13" s="14" t="n">
        <v>42278</v>
      </c>
      <c r="D13" s="14" t="s">
        <v>10</v>
      </c>
      <c r="E13" s="13" t="s">
        <v>11</v>
      </c>
      <c r="F13" s="15" t="n">
        <v>-624.85</v>
      </c>
      <c r="G13" s="16" t="s">
        <v>18</v>
      </c>
    </row>
    <row r="14" customFormat="false" ht="62.65" hidden="false" customHeight="false" outlineLevel="0" collapsed="false">
      <c r="A14" s="13" t="n">
        <f aca="false">A13+1</f>
        <v>9</v>
      </c>
      <c r="B14" s="13" t="n">
        <v>610</v>
      </c>
      <c r="C14" s="14" t="n">
        <v>42279</v>
      </c>
      <c r="D14" s="14" t="s">
        <v>10</v>
      </c>
      <c r="E14" s="13" t="s">
        <v>11</v>
      </c>
      <c r="F14" s="15" t="n">
        <v>-500</v>
      </c>
      <c r="G14" s="16" t="s">
        <v>19</v>
      </c>
    </row>
    <row r="15" customFormat="false" ht="32.8" hidden="false" customHeight="false" outlineLevel="0" collapsed="false">
      <c r="A15" s="13" t="n">
        <f aca="false">A14+1</f>
        <v>10</v>
      </c>
      <c r="B15" s="13" t="n">
        <v>2673</v>
      </c>
      <c r="C15" s="14" t="n">
        <v>42285</v>
      </c>
      <c r="D15" s="14" t="s">
        <v>10</v>
      </c>
      <c r="E15" s="13" t="s">
        <v>11</v>
      </c>
      <c r="F15" s="15" t="n">
        <v>-441</v>
      </c>
      <c r="G15" s="16" t="s">
        <v>20</v>
      </c>
    </row>
    <row r="16" customFormat="false" ht="77.6" hidden="false" customHeight="false" outlineLevel="0" collapsed="false">
      <c r="A16" s="13" t="n">
        <f aca="false">A15+1</f>
        <v>11</v>
      </c>
      <c r="B16" s="13" t="n">
        <v>4652</v>
      </c>
      <c r="C16" s="14" t="n">
        <v>42307</v>
      </c>
      <c r="D16" s="14" t="s">
        <v>10</v>
      </c>
      <c r="E16" s="13" t="s">
        <v>11</v>
      </c>
      <c r="F16" s="15" t="n">
        <v>-423.28</v>
      </c>
      <c r="G16" s="16" t="s">
        <v>21</v>
      </c>
    </row>
    <row r="17" customFormat="false" ht="32.8" hidden="false" customHeight="false" outlineLevel="0" collapsed="false">
      <c r="A17" s="13" t="n">
        <f aca="false">A16+1</f>
        <v>12</v>
      </c>
      <c r="B17" s="13" t="n">
        <v>1256</v>
      </c>
      <c r="C17" s="14" t="n">
        <v>42290</v>
      </c>
      <c r="D17" s="14" t="s">
        <v>10</v>
      </c>
      <c r="E17" s="13" t="s">
        <v>11</v>
      </c>
      <c r="F17" s="15" t="n">
        <v>-400</v>
      </c>
      <c r="G17" s="16" t="s">
        <v>22</v>
      </c>
    </row>
    <row r="18" customFormat="false" ht="62.65" hidden="false" customHeight="false" outlineLevel="0" collapsed="false">
      <c r="A18" s="13" t="n">
        <f aca="false">A17+1</f>
        <v>13</v>
      </c>
      <c r="B18" s="13" t="n">
        <v>4258</v>
      </c>
      <c r="C18" s="14" t="n">
        <v>42306</v>
      </c>
      <c r="D18" s="14" t="s">
        <v>10</v>
      </c>
      <c r="E18" s="13" t="s">
        <v>11</v>
      </c>
      <c r="F18" s="15" t="n">
        <v>-271.49</v>
      </c>
      <c r="G18" s="16" t="s">
        <v>23</v>
      </c>
    </row>
    <row r="19" customFormat="false" ht="32.8" hidden="false" customHeight="false" outlineLevel="0" collapsed="false">
      <c r="A19" s="13" t="n">
        <f aca="false">A18+1</f>
        <v>14</v>
      </c>
      <c r="B19" s="13" t="n">
        <v>1319</v>
      </c>
      <c r="C19" s="14" t="n">
        <v>42297</v>
      </c>
      <c r="D19" s="14" t="s">
        <v>10</v>
      </c>
      <c r="E19" s="13" t="s">
        <v>11</v>
      </c>
      <c r="F19" s="15" t="n">
        <v>-271.21</v>
      </c>
      <c r="G19" s="16" t="s">
        <v>24</v>
      </c>
    </row>
    <row r="20" customFormat="false" ht="62.65" hidden="false" customHeight="false" outlineLevel="0" collapsed="false">
      <c r="A20" s="13" t="n">
        <f aca="false">A19+1</f>
        <v>15</v>
      </c>
      <c r="B20" s="13" t="n">
        <v>4745</v>
      </c>
      <c r="C20" s="14" t="n">
        <v>42305</v>
      </c>
      <c r="D20" s="14" t="s">
        <v>10</v>
      </c>
      <c r="E20" s="13" t="s">
        <v>11</v>
      </c>
      <c r="F20" s="15" t="n">
        <v>-265.65</v>
      </c>
      <c r="G20" s="16" t="s">
        <v>25</v>
      </c>
    </row>
    <row r="21" customFormat="false" ht="47.75" hidden="false" customHeight="false" outlineLevel="0" collapsed="false">
      <c r="A21" s="13" t="n">
        <f aca="false">A20+1</f>
        <v>16</v>
      </c>
      <c r="B21" s="13" t="n">
        <v>4718</v>
      </c>
      <c r="C21" s="14" t="n">
        <v>42298</v>
      </c>
      <c r="D21" s="14" t="s">
        <v>10</v>
      </c>
      <c r="E21" s="13" t="s">
        <v>11</v>
      </c>
      <c r="F21" s="15" t="n">
        <v>-259.07</v>
      </c>
      <c r="G21" s="16" t="s">
        <v>26</v>
      </c>
    </row>
    <row r="22" customFormat="false" ht="17.9" hidden="false" customHeight="false" outlineLevel="0" collapsed="false">
      <c r="A22" s="13" t="n">
        <f aca="false">A21+1</f>
        <v>17</v>
      </c>
      <c r="B22" s="13" t="n">
        <v>1316</v>
      </c>
      <c r="C22" s="14" t="n">
        <v>42296</v>
      </c>
      <c r="D22" s="14" t="s">
        <v>10</v>
      </c>
      <c r="E22" s="13" t="s">
        <v>11</v>
      </c>
      <c r="F22" s="15" t="n">
        <v>-198.38</v>
      </c>
      <c r="G22" s="16" t="s">
        <v>27</v>
      </c>
    </row>
    <row r="23" customFormat="false" ht="32.8" hidden="false" customHeight="false" outlineLevel="0" collapsed="false">
      <c r="A23" s="13" t="n">
        <f aca="false">A22+1</f>
        <v>18</v>
      </c>
      <c r="B23" s="13" t="n">
        <v>1249</v>
      </c>
      <c r="C23" s="14" t="n">
        <v>42286</v>
      </c>
      <c r="D23" s="14" t="s">
        <v>10</v>
      </c>
      <c r="E23" s="13" t="s">
        <v>11</v>
      </c>
      <c r="F23" s="15" t="n">
        <v>-186</v>
      </c>
      <c r="G23" s="16" t="s">
        <v>28</v>
      </c>
    </row>
    <row r="24" customFormat="false" ht="62.65" hidden="false" customHeight="false" outlineLevel="0" collapsed="false">
      <c r="A24" s="13" t="n">
        <f aca="false">A23+1</f>
        <v>19</v>
      </c>
      <c r="B24" s="13" t="n">
        <v>4654</v>
      </c>
      <c r="C24" s="14" t="n">
        <v>42307</v>
      </c>
      <c r="D24" s="14" t="s">
        <v>10</v>
      </c>
      <c r="E24" s="13" t="s">
        <v>11</v>
      </c>
      <c r="F24" s="15" t="n">
        <v>-170.1</v>
      </c>
      <c r="G24" s="16" t="s">
        <v>29</v>
      </c>
    </row>
    <row r="25" customFormat="false" ht="32.8" hidden="false" customHeight="false" outlineLevel="0" collapsed="false">
      <c r="A25" s="13" t="n">
        <f aca="false">A24+1</f>
        <v>20</v>
      </c>
      <c r="B25" s="13" t="n">
        <v>1</v>
      </c>
      <c r="C25" s="14" t="n">
        <v>42278</v>
      </c>
      <c r="D25" s="14" t="s">
        <v>10</v>
      </c>
      <c r="E25" s="13" t="s">
        <v>11</v>
      </c>
      <c r="F25" s="15" t="n">
        <v>-161.66</v>
      </c>
      <c r="G25" s="16" t="s">
        <v>18</v>
      </c>
    </row>
    <row r="26" customFormat="false" ht="17.9" hidden="false" customHeight="false" outlineLevel="0" collapsed="false">
      <c r="A26" s="13" t="n">
        <f aca="false">A25+1</f>
        <v>21</v>
      </c>
      <c r="B26" s="13" t="n">
        <v>1177</v>
      </c>
      <c r="C26" s="14" t="n">
        <v>42279</v>
      </c>
      <c r="D26" s="14" t="s">
        <v>10</v>
      </c>
      <c r="E26" s="13" t="s">
        <v>11</v>
      </c>
      <c r="F26" s="15" t="n">
        <v>-136.58</v>
      </c>
      <c r="G26" s="16" t="s">
        <v>30</v>
      </c>
    </row>
    <row r="27" customFormat="false" ht="62.65" hidden="false" customHeight="false" outlineLevel="0" collapsed="false">
      <c r="A27" s="13" t="n">
        <f aca="false">A26+1</f>
        <v>22</v>
      </c>
      <c r="B27" s="13" t="n">
        <v>8294</v>
      </c>
      <c r="C27" s="14" t="n">
        <v>42285</v>
      </c>
      <c r="D27" s="14" t="s">
        <v>10</v>
      </c>
      <c r="E27" s="13" t="s">
        <v>11</v>
      </c>
      <c r="F27" s="15" t="n">
        <v>-127.92</v>
      </c>
      <c r="G27" s="16" t="s">
        <v>31</v>
      </c>
    </row>
    <row r="28" customFormat="false" ht="32.8" hidden="false" customHeight="false" outlineLevel="0" collapsed="false">
      <c r="A28" s="13" t="n">
        <f aca="false">A27+1</f>
        <v>23</v>
      </c>
      <c r="B28" s="13" t="n">
        <v>1190</v>
      </c>
      <c r="C28" s="14" t="n">
        <v>42282</v>
      </c>
      <c r="D28" s="14" t="s">
        <v>10</v>
      </c>
      <c r="E28" s="13" t="s">
        <v>11</v>
      </c>
      <c r="F28" s="15" t="n">
        <v>-120</v>
      </c>
      <c r="G28" s="16" t="s">
        <v>32</v>
      </c>
    </row>
    <row r="29" customFormat="false" ht="32.8" hidden="false" customHeight="false" outlineLevel="0" collapsed="false">
      <c r="A29" s="13" t="n">
        <f aca="false">A28+1</f>
        <v>24</v>
      </c>
      <c r="B29" s="13" t="n">
        <v>1191</v>
      </c>
      <c r="C29" s="14" t="n">
        <v>42282</v>
      </c>
      <c r="D29" s="14" t="s">
        <v>10</v>
      </c>
      <c r="E29" s="13" t="s">
        <v>11</v>
      </c>
      <c r="F29" s="15" t="n">
        <v>-120</v>
      </c>
      <c r="G29" s="16" t="s">
        <v>33</v>
      </c>
    </row>
    <row r="30" customFormat="false" ht="17.9" hidden="false" customHeight="false" outlineLevel="0" collapsed="false">
      <c r="A30" s="13" t="n">
        <f aca="false">A29+1</f>
        <v>25</v>
      </c>
      <c r="B30" s="13" t="n">
        <v>1252</v>
      </c>
      <c r="C30" s="14" t="n">
        <v>42289</v>
      </c>
      <c r="D30" s="14" t="s">
        <v>10</v>
      </c>
      <c r="E30" s="13" t="s">
        <v>11</v>
      </c>
      <c r="F30" s="15" t="n">
        <v>-117</v>
      </c>
      <c r="G30" s="16" t="s">
        <v>34</v>
      </c>
    </row>
    <row r="31" customFormat="false" ht="62.65" hidden="false" customHeight="false" outlineLevel="0" collapsed="false">
      <c r="A31" s="13" t="n">
        <f aca="false">A30+1</f>
        <v>26</v>
      </c>
      <c r="B31" s="13" t="n">
        <v>2510</v>
      </c>
      <c r="C31" s="14" t="n">
        <v>42296</v>
      </c>
      <c r="D31" s="14" t="s">
        <v>10</v>
      </c>
      <c r="E31" s="13" t="s">
        <v>11</v>
      </c>
      <c r="F31" s="15" t="n">
        <v>-98.48</v>
      </c>
      <c r="G31" s="16" t="s">
        <v>35</v>
      </c>
    </row>
    <row r="32" customFormat="false" ht="77.6" hidden="false" customHeight="false" outlineLevel="0" collapsed="false">
      <c r="A32" s="13" t="n">
        <f aca="false">A31+1</f>
        <v>27</v>
      </c>
      <c r="B32" s="13" t="n">
        <v>8293</v>
      </c>
      <c r="C32" s="14" t="n">
        <v>42285</v>
      </c>
      <c r="D32" s="14" t="s">
        <v>10</v>
      </c>
      <c r="E32" s="13" t="s">
        <v>11</v>
      </c>
      <c r="F32" s="15" t="n">
        <v>-97.83</v>
      </c>
      <c r="G32" s="16" t="s">
        <v>36</v>
      </c>
    </row>
    <row r="33" customFormat="false" ht="32.8" hidden="false" customHeight="false" outlineLevel="0" collapsed="false">
      <c r="A33" s="13" t="n">
        <f aca="false">A32+1</f>
        <v>28</v>
      </c>
      <c r="B33" s="13" t="n">
        <v>1322</v>
      </c>
      <c r="C33" s="14" t="n">
        <v>42296</v>
      </c>
      <c r="D33" s="14" t="s">
        <v>10</v>
      </c>
      <c r="E33" s="13" t="s">
        <v>11</v>
      </c>
      <c r="F33" s="15" t="n">
        <v>-72</v>
      </c>
      <c r="G33" s="16" t="s">
        <v>37</v>
      </c>
    </row>
    <row r="34" customFormat="false" ht="32.8" hidden="false" customHeight="false" outlineLevel="0" collapsed="false">
      <c r="A34" s="13" t="n">
        <f aca="false">A33+1</f>
        <v>29</v>
      </c>
      <c r="B34" s="13" t="n">
        <v>1323</v>
      </c>
      <c r="C34" s="14" t="n">
        <v>42296</v>
      </c>
      <c r="D34" s="14" t="s">
        <v>10</v>
      </c>
      <c r="E34" s="13" t="s">
        <v>11</v>
      </c>
      <c r="F34" s="15" t="n">
        <v>-72</v>
      </c>
      <c r="G34" s="16" t="s">
        <v>38</v>
      </c>
    </row>
    <row r="35" customFormat="false" ht="62.65" hidden="false" customHeight="false" outlineLevel="0" collapsed="false">
      <c r="A35" s="13" t="n">
        <f aca="false">A34+1</f>
        <v>30</v>
      </c>
      <c r="B35" s="13" t="n">
        <v>2576</v>
      </c>
      <c r="C35" s="14" t="n">
        <v>42304</v>
      </c>
      <c r="D35" s="14" t="s">
        <v>10</v>
      </c>
      <c r="E35" s="13" t="s">
        <v>11</v>
      </c>
      <c r="F35" s="15" t="n">
        <v>-71.93</v>
      </c>
      <c r="G35" s="16" t="s">
        <v>39</v>
      </c>
    </row>
    <row r="36" customFormat="false" ht="32.8" hidden="false" customHeight="false" outlineLevel="0" collapsed="false">
      <c r="A36" s="13" t="n">
        <f aca="false">A35+1</f>
        <v>31</v>
      </c>
      <c r="B36" s="13" t="n">
        <v>1321</v>
      </c>
      <c r="C36" s="14" t="n">
        <v>42297</v>
      </c>
      <c r="D36" s="14" t="s">
        <v>10</v>
      </c>
      <c r="E36" s="13" t="s">
        <v>11</v>
      </c>
      <c r="F36" s="15" t="n">
        <v>-64</v>
      </c>
      <c r="G36" s="16" t="s">
        <v>40</v>
      </c>
    </row>
    <row r="37" customFormat="false" ht="17.9" hidden="false" customHeight="false" outlineLevel="0" collapsed="false">
      <c r="A37" s="13" t="n">
        <f aca="false">A36+1</f>
        <v>32</v>
      </c>
      <c r="B37" s="13" t="n">
        <v>1280</v>
      </c>
      <c r="C37" s="14" t="n">
        <v>42291</v>
      </c>
      <c r="D37" s="14" t="s">
        <v>10</v>
      </c>
      <c r="E37" s="13" t="s">
        <v>11</v>
      </c>
      <c r="F37" s="15" t="n">
        <v>-56.98</v>
      </c>
      <c r="G37" s="16" t="s">
        <v>41</v>
      </c>
    </row>
    <row r="38" customFormat="false" ht="17.9" hidden="false" customHeight="false" outlineLevel="0" collapsed="false">
      <c r="A38" s="13" t="n">
        <f aca="false">A37+1</f>
        <v>33</v>
      </c>
      <c r="B38" s="13" t="n">
        <v>1274</v>
      </c>
      <c r="C38" s="14" t="n">
        <v>42291</v>
      </c>
      <c r="D38" s="14" t="s">
        <v>10</v>
      </c>
      <c r="E38" s="13" t="s">
        <v>11</v>
      </c>
      <c r="F38" s="15" t="n">
        <v>-56.88</v>
      </c>
      <c r="G38" s="16" t="s">
        <v>42</v>
      </c>
    </row>
    <row r="39" customFormat="false" ht="32.8" hidden="false" customHeight="false" outlineLevel="0" collapsed="false">
      <c r="A39" s="13" t="n">
        <f aca="false">A38+1</f>
        <v>34</v>
      </c>
      <c r="B39" s="13" t="n">
        <v>1135</v>
      </c>
      <c r="C39" s="14" t="n">
        <v>42297</v>
      </c>
      <c r="D39" s="14" t="s">
        <v>10</v>
      </c>
      <c r="E39" s="13" t="s">
        <v>11</v>
      </c>
      <c r="F39" s="15" t="n">
        <v>-56.01</v>
      </c>
      <c r="G39" s="16" t="s">
        <v>43</v>
      </c>
    </row>
    <row r="40" customFormat="false" ht="47.75" hidden="false" customHeight="false" outlineLevel="0" collapsed="false">
      <c r="A40" s="13" t="n">
        <f aca="false">A39+1</f>
        <v>35</v>
      </c>
      <c r="B40" s="13" t="n">
        <v>4153</v>
      </c>
      <c r="C40" s="14" t="n">
        <v>42292</v>
      </c>
      <c r="D40" s="14" t="s">
        <v>10</v>
      </c>
      <c r="E40" s="13" t="s">
        <v>11</v>
      </c>
      <c r="F40" s="15" t="n">
        <v>-53.25</v>
      </c>
      <c r="G40" s="16" t="s">
        <v>44</v>
      </c>
    </row>
    <row r="41" customFormat="false" ht="62.65" hidden="false" customHeight="false" outlineLevel="0" collapsed="false">
      <c r="A41" s="13" t="n">
        <f aca="false">A40+1</f>
        <v>36</v>
      </c>
      <c r="B41" s="13" t="n">
        <v>8285</v>
      </c>
      <c r="C41" s="14" t="n">
        <v>42285</v>
      </c>
      <c r="D41" s="14" t="s">
        <v>10</v>
      </c>
      <c r="E41" s="13" t="s">
        <v>11</v>
      </c>
      <c r="F41" s="15" t="n">
        <v>-52.99</v>
      </c>
      <c r="G41" s="16" t="s">
        <v>45</v>
      </c>
    </row>
    <row r="42" customFormat="false" ht="32.8" hidden="false" customHeight="false" outlineLevel="0" collapsed="false">
      <c r="A42" s="13" t="n">
        <f aca="false">A41+1</f>
        <v>37</v>
      </c>
      <c r="B42" s="13" t="n">
        <v>1217</v>
      </c>
      <c r="C42" s="14" t="n">
        <v>42285</v>
      </c>
      <c r="D42" s="14" t="s">
        <v>10</v>
      </c>
      <c r="E42" s="13" t="s">
        <v>11</v>
      </c>
      <c r="F42" s="15" t="n">
        <v>-40</v>
      </c>
      <c r="G42" s="16" t="s">
        <v>46</v>
      </c>
    </row>
    <row r="43" customFormat="false" ht="62.65" hidden="false" customHeight="false" outlineLevel="0" collapsed="false">
      <c r="A43" s="13" t="n">
        <f aca="false">A42+1</f>
        <v>38</v>
      </c>
      <c r="B43" s="13" t="n">
        <v>2509</v>
      </c>
      <c r="C43" s="14" t="n">
        <v>42296</v>
      </c>
      <c r="D43" s="14" t="s">
        <v>10</v>
      </c>
      <c r="E43" s="13" t="s">
        <v>11</v>
      </c>
      <c r="F43" s="15" t="n">
        <v>-28.91</v>
      </c>
      <c r="G43" s="16" t="s">
        <v>47</v>
      </c>
    </row>
    <row r="44" customFormat="false" ht="62.65" hidden="false" customHeight="false" outlineLevel="0" collapsed="false">
      <c r="A44" s="13" t="n">
        <f aca="false">A43+1</f>
        <v>39</v>
      </c>
      <c r="B44" s="13" t="n">
        <v>2575</v>
      </c>
      <c r="C44" s="14" t="n">
        <v>42304</v>
      </c>
      <c r="D44" s="14" t="s">
        <v>10</v>
      </c>
      <c r="E44" s="13" t="s">
        <v>11</v>
      </c>
      <c r="F44" s="15" t="n">
        <v>-28.91</v>
      </c>
      <c r="G44" s="16" t="s">
        <v>48</v>
      </c>
    </row>
    <row r="45" customFormat="false" ht="32.8" hidden="false" customHeight="false" outlineLevel="0" collapsed="false">
      <c r="A45" s="13" t="n">
        <f aca="false">A44+1</f>
        <v>40</v>
      </c>
      <c r="B45" s="13" t="n">
        <v>1242</v>
      </c>
      <c r="C45" s="14" t="n">
        <v>42286</v>
      </c>
      <c r="D45" s="14" t="s">
        <v>10</v>
      </c>
      <c r="E45" s="13" t="s">
        <v>11</v>
      </c>
      <c r="F45" s="15" t="n">
        <v>-13.83</v>
      </c>
      <c r="G45" s="16" t="s">
        <v>49</v>
      </c>
    </row>
    <row r="46" customFormat="false" ht="32.8" hidden="false" customHeight="false" outlineLevel="0" collapsed="false">
      <c r="A46" s="13" t="n">
        <f aca="false">A45+1</f>
        <v>41</v>
      </c>
      <c r="B46" s="13" t="n">
        <v>1136</v>
      </c>
      <c r="C46" s="14" t="n">
        <v>42291</v>
      </c>
      <c r="D46" s="14" t="s">
        <v>10</v>
      </c>
      <c r="E46" s="13" t="s">
        <v>11</v>
      </c>
      <c r="F46" s="15" t="n">
        <v>-11.83</v>
      </c>
      <c r="G46" s="16" t="s">
        <v>50</v>
      </c>
    </row>
    <row r="47" customFormat="false" ht="32.8" hidden="false" customHeight="false" outlineLevel="0" collapsed="false">
      <c r="A47" s="13" t="n">
        <f aca="false">A46+1</f>
        <v>42</v>
      </c>
      <c r="B47" s="13" t="n">
        <v>1137</v>
      </c>
      <c r="C47" s="14" t="n">
        <v>42291</v>
      </c>
      <c r="D47" s="14" t="s">
        <v>10</v>
      </c>
      <c r="E47" s="13" t="s">
        <v>11</v>
      </c>
      <c r="F47" s="15" t="n">
        <v>-8.44</v>
      </c>
      <c r="G47" s="16" t="s">
        <v>50</v>
      </c>
    </row>
    <row r="48" customFormat="false" ht="17.9" hidden="false" customHeight="false" outlineLevel="0" collapsed="false">
      <c r="A48" s="13" t="n">
        <f aca="false">A47+1</f>
        <v>43</v>
      </c>
      <c r="B48" s="13" t="n">
        <v>1336</v>
      </c>
      <c r="C48" s="14" t="n">
        <v>42303</v>
      </c>
      <c r="D48" s="14" t="s">
        <v>10</v>
      </c>
      <c r="E48" s="13" t="s">
        <v>11</v>
      </c>
      <c r="F48" s="15" t="n">
        <v>-0.1</v>
      </c>
      <c r="G48" s="16" t="s">
        <v>51</v>
      </c>
    </row>
    <row r="49" customFormat="false" ht="17.9" hidden="false" customHeight="false" outlineLevel="0" collapsed="false">
      <c r="A49" s="13" t="n">
        <f aca="false">A48+1</f>
        <v>44</v>
      </c>
      <c r="B49" s="13" t="n">
        <v>1352</v>
      </c>
      <c r="C49" s="14" t="n">
        <v>42305</v>
      </c>
      <c r="D49" s="14" t="s">
        <v>10</v>
      </c>
      <c r="E49" s="13" t="s">
        <v>11</v>
      </c>
      <c r="F49" s="15" t="n">
        <v>-0.06</v>
      </c>
      <c r="G49" s="16" t="s">
        <v>52</v>
      </c>
    </row>
    <row r="50" customFormat="false" ht="62.65" hidden="false" customHeight="false" outlineLevel="0" collapsed="false">
      <c r="A50" s="13" t="n">
        <f aca="false">A49+1</f>
        <v>45</v>
      </c>
      <c r="B50" s="13" t="n">
        <v>2972</v>
      </c>
      <c r="C50" s="14" t="n">
        <v>42306</v>
      </c>
      <c r="D50" s="14" t="s">
        <v>10</v>
      </c>
      <c r="E50" s="13" t="s">
        <v>11</v>
      </c>
      <c r="F50" s="15" t="n">
        <v>1.32</v>
      </c>
      <c r="G50" s="16" t="s">
        <v>53</v>
      </c>
    </row>
    <row r="51" customFormat="false" ht="32.8" hidden="false" customHeight="false" outlineLevel="0" collapsed="false">
      <c r="A51" s="13" t="n">
        <f aca="false">A50+1</f>
        <v>46</v>
      </c>
      <c r="B51" s="13" t="n">
        <v>1244</v>
      </c>
      <c r="C51" s="14" t="n">
        <v>42290</v>
      </c>
      <c r="D51" s="14" t="s">
        <v>10</v>
      </c>
      <c r="E51" s="13" t="s">
        <v>11</v>
      </c>
      <c r="F51" s="15" t="n">
        <v>3.53</v>
      </c>
      <c r="G51" s="16" t="s">
        <v>54</v>
      </c>
    </row>
    <row r="52" customFormat="false" ht="77.6" hidden="false" customHeight="false" outlineLevel="0" collapsed="false">
      <c r="A52" s="13" t="n">
        <f aca="false">A51+1</f>
        <v>47</v>
      </c>
      <c r="B52" s="13" t="n">
        <v>2630</v>
      </c>
      <c r="C52" s="14" t="n">
        <v>42278</v>
      </c>
      <c r="D52" s="14" t="s">
        <v>10</v>
      </c>
      <c r="E52" s="13" t="s">
        <v>11</v>
      </c>
      <c r="F52" s="15" t="n">
        <v>5</v>
      </c>
      <c r="G52" s="16" t="s">
        <v>55</v>
      </c>
    </row>
    <row r="53" customFormat="false" ht="62.65" hidden="false" customHeight="false" outlineLevel="0" collapsed="false">
      <c r="A53" s="13" t="n">
        <f aca="false">A52+1</f>
        <v>48</v>
      </c>
      <c r="B53" s="13" t="n">
        <v>2926</v>
      </c>
      <c r="C53" s="14" t="n">
        <v>42304</v>
      </c>
      <c r="D53" s="14" t="s">
        <v>10</v>
      </c>
      <c r="E53" s="13" t="s">
        <v>11</v>
      </c>
      <c r="F53" s="15" t="n">
        <v>5</v>
      </c>
      <c r="G53" s="16" t="s">
        <v>56</v>
      </c>
    </row>
    <row r="54" customFormat="false" ht="62.65" hidden="false" customHeight="false" outlineLevel="0" collapsed="false">
      <c r="A54" s="13" t="n">
        <f aca="false">A53+1</f>
        <v>49</v>
      </c>
      <c r="B54" s="13" t="n">
        <v>2927</v>
      </c>
      <c r="C54" s="14" t="n">
        <v>42304</v>
      </c>
      <c r="D54" s="14" t="s">
        <v>10</v>
      </c>
      <c r="E54" s="13" t="s">
        <v>11</v>
      </c>
      <c r="F54" s="15" t="n">
        <v>5</v>
      </c>
      <c r="G54" s="16" t="s">
        <v>57</v>
      </c>
    </row>
    <row r="55" customFormat="false" ht="62.65" hidden="false" customHeight="false" outlineLevel="0" collapsed="false">
      <c r="A55" s="13" t="n">
        <f aca="false">A54+1</f>
        <v>50</v>
      </c>
      <c r="B55" s="13" t="n">
        <v>2974</v>
      </c>
      <c r="C55" s="14" t="n">
        <v>42306</v>
      </c>
      <c r="D55" s="14" t="s">
        <v>10</v>
      </c>
      <c r="E55" s="13" t="s">
        <v>11</v>
      </c>
      <c r="F55" s="15" t="n">
        <v>8.2</v>
      </c>
      <c r="G55" s="16" t="s">
        <v>58</v>
      </c>
    </row>
    <row r="56" customFormat="false" ht="17.9" hidden="false" customHeight="false" outlineLevel="0" collapsed="false">
      <c r="A56" s="13" t="n">
        <f aca="false">A55+1</f>
        <v>51</v>
      </c>
      <c r="B56" s="13" t="n">
        <v>1291</v>
      </c>
      <c r="C56" s="14" t="n">
        <v>42297</v>
      </c>
      <c r="D56" s="14" t="s">
        <v>10</v>
      </c>
      <c r="E56" s="13" t="s">
        <v>11</v>
      </c>
      <c r="F56" s="15" t="n">
        <v>14.39</v>
      </c>
      <c r="G56" s="16" t="s">
        <v>59</v>
      </c>
    </row>
    <row r="57" customFormat="false" ht="32.8" hidden="false" customHeight="false" outlineLevel="0" collapsed="false">
      <c r="A57" s="13" t="n">
        <f aca="false">A56+1</f>
        <v>52</v>
      </c>
      <c r="B57" s="13" t="n">
        <v>2778</v>
      </c>
      <c r="C57" s="14" t="n">
        <v>42289</v>
      </c>
      <c r="D57" s="14" t="s">
        <v>10</v>
      </c>
      <c r="E57" s="13" t="s">
        <v>11</v>
      </c>
      <c r="F57" s="15" t="n">
        <v>16.55</v>
      </c>
      <c r="G57" s="16" t="s">
        <v>60</v>
      </c>
    </row>
    <row r="58" customFormat="false" ht="32.8" hidden="false" customHeight="false" outlineLevel="0" collapsed="false">
      <c r="A58" s="13" t="n">
        <f aca="false">A57+1</f>
        <v>53</v>
      </c>
      <c r="B58" s="13" t="n">
        <v>1293</v>
      </c>
      <c r="C58" s="14" t="n">
        <v>42299</v>
      </c>
      <c r="D58" s="14" t="s">
        <v>10</v>
      </c>
      <c r="E58" s="13" t="s">
        <v>11</v>
      </c>
      <c r="F58" s="15" t="n">
        <v>17.75</v>
      </c>
      <c r="G58" s="16" t="s">
        <v>61</v>
      </c>
    </row>
    <row r="59" customFormat="false" ht="47.75" hidden="false" customHeight="false" outlineLevel="0" collapsed="false">
      <c r="A59" s="13" t="n">
        <f aca="false">A58+1</f>
        <v>54</v>
      </c>
      <c r="B59" s="13" t="n">
        <v>2919</v>
      </c>
      <c r="C59" s="14" t="n">
        <v>42304</v>
      </c>
      <c r="D59" s="14" t="s">
        <v>10</v>
      </c>
      <c r="E59" s="13" t="s">
        <v>11</v>
      </c>
      <c r="F59" s="15" t="n">
        <v>18.1</v>
      </c>
      <c r="G59" s="16" t="s">
        <v>62</v>
      </c>
    </row>
    <row r="60" customFormat="false" ht="62.65" hidden="false" customHeight="false" outlineLevel="0" collapsed="false">
      <c r="A60" s="13" t="n">
        <f aca="false">A59+1</f>
        <v>55</v>
      </c>
      <c r="B60" s="13" t="n">
        <v>2803</v>
      </c>
      <c r="C60" s="14" t="n">
        <v>42293</v>
      </c>
      <c r="D60" s="14" t="s">
        <v>10</v>
      </c>
      <c r="E60" s="13" t="s">
        <v>11</v>
      </c>
      <c r="F60" s="15" t="n">
        <v>19</v>
      </c>
      <c r="G60" s="16" t="s">
        <v>63</v>
      </c>
    </row>
    <row r="61" customFormat="false" ht="62.65" hidden="false" customHeight="false" outlineLevel="0" collapsed="false">
      <c r="A61" s="13" t="n">
        <f aca="false">A60+1</f>
        <v>56</v>
      </c>
      <c r="B61" s="13" t="n">
        <v>2809</v>
      </c>
      <c r="C61" s="14" t="n">
        <v>42296</v>
      </c>
      <c r="D61" s="14" t="s">
        <v>10</v>
      </c>
      <c r="E61" s="13" t="s">
        <v>11</v>
      </c>
      <c r="F61" s="15" t="n">
        <v>20</v>
      </c>
      <c r="G61" s="16" t="s">
        <v>64</v>
      </c>
    </row>
    <row r="62" customFormat="false" ht="62.65" hidden="false" customHeight="false" outlineLevel="0" collapsed="false">
      <c r="A62" s="13" t="n">
        <f aca="false">A61+1</f>
        <v>57</v>
      </c>
      <c r="B62" s="13" t="n">
        <v>2973</v>
      </c>
      <c r="C62" s="14" t="n">
        <v>42306</v>
      </c>
      <c r="D62" s="14" t="s">
        <v>10</v>
      </c>
      <c r="E62" s="13" t="s">
        <v>11</v>
      </c>
      <c r="F62" s="15" t="n">
        <v>21.98</v>
      </c>
      <c r="G62" s="16" t="s">
        <v>65</v>
      </c>
    </row>
    <row r="63" customFormat="false" ht="32.8" hidden="false" customHeight="false" outlineLevel="0" collapsed="false">
      <c r="A63" s="13" t="n">
        <f aca="false">A62+1</f>
        <v>58</v>
      </c>
      <c r="B63" s="13" t="n">
        <v>1175</v>
      </c>
      <c r="C63" s="14" t="n">
        <v>42279</v>
      </c>
      <c r="D63" s="14" t="s">
        <v>10</v>
      </c>
      <c r="E63" s="13" t="s">
        <v>11</v>
      </c>
      <c r="F63" s="15" t="n">
        <v>22</v>
      </c>
      <c r="G63" s="16" t="s">
        <v>66</v>
      </c>
    </row>
    <row r="64" customFormat="false" ht="32.8" hidden="false" customHeight="false" outlineLevel="0" collapsed="false">
      <c r="A64" s="13" t="n">
        <f aca="false">A63+1</f>
        <v>59</v>
      </c>
      <c r="B64" s="13" t="n">
        <v>1266</v>
      </c>
      <c r="C64" s="14" t="n">
        <v>42290</v>
      </c>
      <c r="D64" s="14" t="s">
        <v>10</v>
      </c>
      <c r="E64" s="13" t="s">
        <v>11</v>
      </c>
      <c r="F64" s="15" t="n">
        <v>26</v>
      </c>
      <c r="G64" s="16" t="s">
        <v>67</v>
      </c>
    </row>
    <row r="65" customFormat="false" ht="32.8" hidden="false" customHeight="false" outlineLevel="0" collapsed="false">
      <c r="A65" s="13" t="n">
        <f aca="false">A64+1</f>
        <v>60</v>
      </c>
      <c r="B65" s="13" t="n">
        <v>1199</v>
      </c>
      <c r="C65" s="14" t="n">
        <v>42284</v>
      </c>
      <c r="D65" s="14" t="s">
        <v>10</v>
      </c>
      <c r="E65" s="13" t="s">
        <v>11</v>
      </c>
      <c r="F65" s="15" t="n">
        <v>27.57</v>
      </c>
      <c r="G65" s="16" t="s">
        <v>68</v>
      </c>
    </row>
    <row r="66" customFormat="false" ht="32.8" hidden="false" customHeight="false" outlineLevel="0" collapsed="false">
      <c r="A66" s="13" t="n">
        <f aca="false">A65+1</f>
        <v>61</v>
      </c>
      <c r="B66" s="13" t="n">
        <v>1198</v>
      </c>
      <c r="C66" s="14" t="n">
        <v>42284</v>
      </c>
      <c r="D66" s="14" t="s">
        <v>10</v>
      </c>
      <c r="E66" s="13" t="s">
        <v>11</v>
      </c>
      <c r="F66" s="15" t="n">
        <v>33.92</v>
      </c>
      <c r="G66" s="16" t="s">
        <v>69</v>
      </c>
    </row>
    <row r="67" customFormat="false" ht="47.75" hidden="false" customHeight="false" outlineLevel="0" collapsed="false">
      <c r="A67" s="13" t="n">
        <f aca="false">A66+1</f>
        <v>62</v>
      </c>
      <c r="B67" s="13" t="n">
        <v>2786</v>
      </c>
      <c r="C67" s="14" t="n">
        <v>42291</v>
      </c>
      <c r="D67" s="14" t="s">
        <v>10</v>
      </c>
      <c r="E67" s="13" t="s">
        <v>11</v>
      </c>
      <c r="F67" s="15" t="n">
        <v>39</v>
      </c>
      <c r="G67" s="16" t="s">
        <v>70</v>
      </c>
    </row>
    <row r="68" customFormat="false" ht="62.65" hidden="false" customHeight="false" outlineLevel="0" collapsed="false">
      <c r="A68" s="13" t="n">
        <f aca="false">A67+1</f>
        <v>63</v>
      </c>
      <c r="B68" s="13" t="n">
        <v>2952</v>
      </c>
      <c r="C68" s="14" t="n">
        <v>42305</v>
      </c>
      <c r="D68" s="14" t="s">
        <v>10</v>
      </c>
      <c r="E68" s="13" t="s">
        <v>11</v>
      </c>
      <c r="F68" s="15" t="n">
        <v>46.5</v>
      </c>
      <c r="G68" s="16" t="s">
        <v>71</v>
      </c>
    </row>
    <row r="69" customFormat="false" ht="47.75" hidden="false" customHeight="false" outlineLevel="0" collapsed="false">
      <c r="A69" s="13" t="n">
        <f aca="false">A68+1</f>
        <v>64</v>
      </c>
      <c r="B69" s="13" t="n">
        <v>2642</v>
      </c>
      <c r="C69" s="14" t="n">
        <v>42278</v>
      </c>
      <c r="D69" s="14" t="s">
        <v>10</v>
      </c>
      <c r="E69" s="13" t="s">
        <v>11</v>
      </c>
      <c r="F69" s="15" t="n">
        <v>47</v>
      </c>
      <c r="G69" s="16" t="s">
        <v>72</v>
      </c>
    </row>
    <row r="70" customFormat="false" ht="32.8" hidden="false" customHeight="false" outlineLevel="0" collapsed="false">
      <c r="A70" s="13" t="n">
        <f aca="false">A69+1</f>
        <v>65</v>
      </c>
      <c r="B70" s="13" t="n">
        <v>1338</v>
      </c>
      <c r="C70" s="14" t="n">
        <v>42303</v>
      </c>
      <c r="D70" s="14" t="s">
        <v>10</v>
      </c>
      <c r="E70" s="13" t="s">
        <v>11</v>
      </c>
      <c r="F70" s="15" t="n">
        <v>49.79</v>
      </c>
      <c r="G70" s="16" t="s">
        <v>73</v>
      </c>
    </row>
    <row r="71" customFormat="false" ht="17.9" hidden="false" customHeight="false" outlineLevel="0" collapsed="false">
      <c r="A71" s="13" t="n">
        <f aca="false">A70+1</f>
        <v>66</v>
      </c>
      <c r="B71" s="13" t="n">
        <v>1225</v>
      </c>
      <c r="C71" s="14" t="n">
        <v>42289</v>
      </c>
      <c r="D71" s="14" t="s">
        <v>10</v>
      </c>
      <c r="E71" s="13" t="s">
        <v>11</v>
      </c>
      <c r="F71" s="15" t="n">
        <v>50</v>
      </c>
      <c r="G71" s="16" t="s">
        <v>74</v>
      </c>
    </row>
    <row r="72" customFormat="false" ht="17.9" hidden="false" customHeight="false" outlineLevel="0" collapsed="false">
      <c r="A72" s="13" t="n">
        <f aca="false">A71+1</f>
        <v>67</v>
      </c>
      <c r="B72" s="13" t="n">
        <v>1226</v>
      </c>
      <c r="C72" s="14" t="n">
        <v>42289</v>
      </c>
      <c r="D72" s="14" t="s">
        <v>10</v>
      </c>
      <c r="E72" s="13" t="s">
        <v>11</v>
      </c>
      <c r="F72" s="15" t="n">
        <v>50</v>
      </c>
      <c r="G72" s="16" t="s">
        <v>75</v>
      </c>
    </row>
    <row r="73" customFormat="false" ht="17.9" hidden="false" customHeight="false" outlineLevel="0" collapsed="false">
      <c r="A73" s="13" t="n">
        <f aca="false">A72+1</f>
        <v>68</v>
      </c>
      <c r="B73" s="13" t="n">
        <v>1227</v>
      </c>
      <c r="C73" s="14" t="n">
        <v>42289</v>
      </c>
      <c r="D73" s="14" t="s">
        <v>10</v>
      </c>
      <c r="E73" s="13" t="s">
        <v>11</v>
      </c>
      <c r="F73" s="15" t="n">
        <v>50</v>
      </c>
      <c r="G73" s="16" t="s">
        <v>75</v>
      </c>
    </row>
    <row r="74" customFormat="false" ht="17.9" hidden="false" customHeight="false" outlineLevel="0" collapsed="false">
      <c r="A74" s="13" t="n">
        <f aca="false">A73+1</f>
        <v>69</v>
      </c>
      <c r="B74" s="13" t="n">
        <v>1228</v>
      </c>
      <c r="C74" s="14" t="n">
        <v>42289</v>
      </c>
      <c r="D74" s="14" t="s">
        <v>10</v>
      </c>
      <c r="E74" s="13" t="s">
        <v>11</v>
      </c>
      <c r="F74" s="15" t="n">
        <v>50</v>
      </c>
      <c r="G74" s="16" t="s">
        <v>74</v>
      </c>
    </row>
    <row r="75" customFormat="false" ht="47.75" hidden="false" customHeight="false" outlineLevel="0" collapsed="false">
      <c r="A75" s="13" t="n">
        <f aca="false">A74+1</f>
        <v>70</v>
      </c>
      <c r="B75" s="13" t="n">
        <v>2936</v>
      </c>
      <c r="C75" s="14" t="n">
        <v>42305</v>
      </c>
      <c r="D75" s="14" t="s">
        <v>10</v>
      </c>
      <c r="E75" s="13" t="s">
        <v>11</v>
      </c>
      <c r="F75" s="15" t="n">
        <v>50.59</v>
      </c>
      <c r="G75" s="16" t="s">
        <v>76</v>
      </c>
    </row>
    <row r="76" customFormat="false" ht="32.8" hidden="false" customHeight="false" outlineLevel="0" collapsed="false">
      <c r="A76" s="13" t="n">
        <f aca="false">A75+1</f>
        <v>71</v>
      </c>
      <c r="B76" s="13" t="n">
        <v>1232</v>
      </c>
      <c r="C76" s="14" t="n">
        <v>42286</v>
      </c>
      <c r="D76" s="14" t="s">
        <v>10</v>
      </c>
      <c r="E76" s="13" t="s">
        <v>11</v>
      </c>
      <c r="F76" s="15" t="n">
        <v>52</v>
      </c>
      <c r="G76" s="16" t="s">
        <v>77</v>
      </c>
    </row>
    <row r="77" customFormat="false" ht="62.65" hidden="false" customHeight="false" outlineLevel="0" collapsed="false">
      <c r="A77" s="13" t="n">
        <f aca="false">A76+1</f>
        <v>72</v>
      </c>
      <c r="B77" s="13" t="n">
        <v>2894</v>
      </c>
      <c r="C77" s="14" t="n">
        <v>42303</v>
      </c>
      <c r="D77" s="14" t="s">
        <v>10</v>
      </c>
      <c r="E77" s="13" t="s">
        <v>11</v>
      </c>
      <c r="F77" s="15" t="n">
        <v>54.96</v>
      </c>
      <c r="G77" s="16" t="s">
        <v>78</v>
      </c>
    </row>
    <row r="78" customFormat="false" ht="47.75" hidden="false" customHeight="false" outlineLevel="0" collapsed="false">
      <c r="A78" s="13" t="n">
        <f aca="false">A77+1</f>
        <v>73</v>
      </c>
      <c r="B78" s="13" t="n">
        <v>2805</v>
      </c>
      <c r="C78" s="14" t="n">
        <v>42293</v>
      </c>
      <c r="D78" s="14" t="s">
        <v>10</v>
      </c>
      <c r="E78" s="13" t="s">
        <v>11</v>
      </c>
      <c r="F78" s="15" t="n">
        <v>57</v>
      </c>
      <c r="G78" s="16" t="s">
        <v>79</v>
      </c>
    </row>
    <row r="79" customFormat="false" ht="47.75" hidden="false" customHeight="false" outlineLevel="0" collapsed="false">
      <c r="A79" s="13" t="n">
        <f aca="false">A78+1</f>
        <v>74</v>
      </c>
      <c r="B79" s="13" t="n">
        <v>2943</v>
      </c>
      <c r="C79" s="14" t="n">
        <v>42305</v>
      </c>
      <c r="D79" s="14" t="s">
        <v>10</v>
      </c>
      <c r="E79" s="13" t="s">
        <v>11</v>
      </c>
      <c r="F79" s="15" t="n">
        <v>59.52</v>
      </c>
      <c r="G79" s="16" t="s">
        <v>80</v>
      </c>
    </row>
    <row r="80" customFormat="false" ht="17.9" hidden="false" customHeight="false" outlineLevel="0" collapsed="false">
      <c r="A80" s="13" t="n">
        <f aca="false">A79+1</f>
        <v>75</v>
      </c>
      <c r="B80" s="13" t="n">
        <v>1324</v>
      </c>
      <c r="C80" s="14" t="n">
        <v>42297</v>
      </c>
      <c r="D80" s="14" t="s">
        <v>10</v>
      </c>
      <c r="E80" s="13" t="s">
        <v>11</v>
      </c>
      <c r="F80" s="15" t="n">
        <v>60.5</v>
      </c>
      <c r="G80" s="16" t="s">
        <v>81</v>
      </c>
    </row>
    <row r="81" customFormat="false" ht="32.8" hidden="false" customHeight="false" outlineLevel="0" collapsed="false">
      <c r="A81" s="13" t="n">
        <f aca="false">A80+1</f>
        <v>76</v>
      </c>
      <c r="B81" s="13" t="n">
        <v>1345</v>
      </c>
      <c r="C81" s="14" t="n">
        <v>42304</v>
      </c>
      <c r="D81" s="14" t="s">
        <v>10</v>
      </c>
      <c r="E81" s="13" t="s">
        <v>11</v>
      </c>
      <c r="F81" s="15" t="n">
        <v>60.88</v>
      </c>
      <c r="G81" s="16" t="s">
        <v>82</v>
      </c>
    </row>
    <row r="82" customFormat="false" ht="47.75" hidden="false" customHeight="false" outlineLevel="0" collapsed="false">
      <c r="A82" s="13" t="n">
        <f aca="false">A81+1</f>
        <v>77</v>
      </c>
      <c r="B82" s="13" t="n">
        <v>2802</v>
      </c>
      <c r="C82" s="14" t="n">
        <v>42293</v>
      </c>
      <c r="D82" s="14" t="s">
        <v>10</v>
      </c>
      <c r="E82" s="13" t="s">
        <v>11</v>
      </c>
      <c r="F82" s="15" t="n">
        <v>84.26</v>
      </c>
      <c r="G82" s="16" t="s">
        <v>83</v>
      </c>
    </row>
    <row r="83" customFormat="false" ht="17.9" hidden="false" customHeight="false" outlineLevel="0" collapsed="false">
      <c r="A83" s="13" t="n">
        <f aca="false">A82+1</f>
        <v>78</v>
      </c>
      <c r="B83" s="13" t="n">
        <v>1224</v>
      </c>
      <c r="C83" s="14" t="n">
        <v>42289</v>
      </c>
      <c r="D83" s="14" t="s">
        <v>10</v>
      </c>
      <c r="E83" s="13" t="s">
        <v>11</v>
      </c>
      <c r="F83" s="15" t="n">
        <v>100</v>
      </c>
      <c r="G83" s="16" t="s">
        <v>84</v>
      </c>
    </row>
    <row r="84" customFormat="false" ht="17.9" hidden="false" customHeight="false" outlineLevel="0" collapsed="false">
      <c r="A84" s="13" t="n">
        <f aca="false">A83+1</f>
        <v>79</v>
      </c>
      <c r="B84" s="13" t="n">
        <v>1250</v>
      </c>
      <c r="C84" s="14" t="n">
        <v>42290</v>
      </c>
      <c r="D84" s="14" t="s">
        <v>10</v>
      </c>
      <c r="E84" s="13" t="s">
        <v>11</v>
      </c>
      <c r="F84" s="15" t="n">
        <v>100</v>
      </c>
      <c r="G84" s="16" t="s">
        <v>85</v>
      </c>
    </row>
    <row r="85" customFormat="false" ht="62.65" hidden="false" customHeight="false" outlineLevel="0" collapsed="false">
      <c r="A85" s="13" t="n">
        <f aca="false">A84+1</f>
        <v>80</v>
      </c>
      <c r="B85" s="13" t="n">
        <v>2810</v>
      </c>
      <c r="C85" s="14" t="n">
        <v>42296</v>
      </c>
      <c r="D85" s="14" t="s">
        <v>10</v>
      </c>
      <c r="E85" s="13" t="s">
        <v>11</v>
      </c>
      <c r="F85" s="15" t="n">
        <v>100</v>
      </c>
      <c r="G85" s="16" t="s">
        <v>86</v>
      </c>
    </row>
    <row r="86" customFormat="false" ht="32.8" hidden="false" customHeight="false" outlineLevel="0" collapsed="false">
      <c r="A86" s="13" t="n">
        <f aca="false">A85+1</f>
        <v>81</v>
      </c>
      <c r="B86" s="13" t="n">
        <v>1317</v>
      </c>
      <c r="C86" s="14" t="n">
        <v>42297</v>
      </c>
      <c r="D86" s="14" t="s">
        <v>10</v>
      </c>
      <c r="E86" s="13" t="s">
        <v>11</v>
      </c>
      <c r="F86" s="15" t="n">
        <v>100</v>
      </c>
      <c r="G86" s="16" t="s">
        <v>87</v>
      </c>
    </row>
    <row r="87" customFormat="false" ht="47.75" hidden="false" customHeight="false" outlineLevel="0" collapsed="false">
      <c r="A87" s="13" t="n">
        <f aca="false">A86+1</f>
        <v>82</v>
      </c>
      <c r="B87" s="13" t="n">
        <v>2787</v>
      </c>
      <c r="C87" s="14" t="n">
        <v>42291</v>
      </c>
      <c r="D87" s="14" t="s">
        <v>10</v>
      </c>
      <c r="E87" s="13" t="s">
        <v>11</v>
      </c>
      <c r="F87" s="15" t="n">
        <v>135</v>
      </c>
      <c r="G87" s="16" t="s">
        <v>88</v>
      </c>
    </row>
    <row r="88" customFormat="false" ht="47.75" hidden="false" customHeight="false" outlineLevel="0" collapsed="false">
      <c r="A88" s="13" t="n">
        <f aca="false">A87+1</f>
        <v>83</v>
      </c>
      <c r="B88" s="13" t="n">
        <v>2970</v>
      </c>
      <c r="C88" s="14" t="n">
        <v>42306</v>
      </c>
      <c r="D88" s="14" t="s">
        <v>10</v>
      </c>
      <c r="E88" s="13" t="s">
        <v>11</v>
      </c>
      <c r="F88" s="15" t="n">
        <v>164</v>
      </c>
      <c r="G88" s="16" t="s">
        <v>89</v>
      </c>
    </row>
    <row r="89" customFormat="false" ht="32.8" hidden="false" customHeight="false" outlineLevel="0" collapsed="false">
      <c r="A89" s="13" t="n">
        <f aca="false">A88+1</f>
        <v>84</v>
      </c>
      <c r="B89" s="13" t="n">
        <v>1189</v>
      </c>
      <c r="C89" s="14" t="n">
        <v>42283</v>
      </c>
      <c r="D89" s="14" t="s">
        <v>10</v>
      </c>
      <c r="E89" s="13" t="s">
        <v>11</v>
      </c>
      <c r="F89" s="15" t="n">
        <v>200</v>
      </c>
      <c r="G89" s="16" t="s">
        <v>90</v>
      </c>
    </row>
    <row r="90" customFormat="false" ht="62.65" hidden="false" customHeight="false" outlineLevel="0" collapsed="false">
      <c r="A90" s="13" t="n">
        <f aca="false">A89+1</f>
        <v>85</v>
      </c>
      <c r="B90" s="13" t="n">
        <v>2647</v>
      </c>
      <c r="C90" s="14" t="n">
        <v>42282</v>
      </c>
      <c r="D90" s="14" t="s">
        <v>10</v>
      </c>
      <c r="E90" s="13" t="s">
        <v>11</v>
      </c>
      <c r="F90" s="15" t="n">
        <v>200.88</v>
      </c>
      <c r="G90" s="16" t="s">
        <v>91</v>
      </c>
    </row>
    <row r="91" customFormat="false" ht="62.65" hidden="false" customHeight="false" outlineLevel="0" collapsed="false">
      <c r="A91" s="13" t="n">
        <f aca="false">A90+1</f>
        <v>86</v>
      </c>
      <c r="B91" s="13" t="n">
        <v>2918</v>
      </c>
      <c r="C91" s="14" t="n">
        <v>42304</v>
      </c>
      <c r="D91" s="14" t="s">
        <v>10</v>
      </c>
      <c r="E91" s="13" t="s">
        <v>11</v>
      </c>
      <c r="F91" s="15" t="n">
        <v>235.6</v>
      </c>
      <c r="G91" s="16" t="s">
        <v>92</v>
      </c>
    </row>
    <row r="92" customFormat="false" ht="77.6" hidden="false" customHeight="false" outlineLevel="0" collapsed="false">
      <c r="A92" s="13" t="n">
        <f aca="false">A91+1</f>
        <v>87</v>
      </c>
      <c r="B92" s="13" t="n">
        <v>2935</v>
      </c>
      <c r="C92" s="14" t="n">
        <v>42305</v>
      </c>
      <c r="D92" s="14" t="s">
        <v>10</v>
      </c>
      <c r="E92" s="13" t="s">
        <v>11</v>
      </c>
      <c r="F92" s="15" t="n">
        <v>245.52</v>
      </c>
      <c r="G92" s="16" t="s">
        <v>93</v>
      </c>
    </row>
    <row r="93" customFormat="false" ht="17.9" hidden="false" customHeight="false" outlineLevel="0" collapsed="false">
      <c r="A93" s="13" t="n">
        <f aca="false">A92+1</f>
        <v>88</v>
      </c>
      <c r="B93" s="13" t="n">
        <v>1267</v>
      </c>
      <c r="C93" s="14" t="n">
        <v>42291</v>
      </c>
      <c r="D93" s="14" t="s">
        <v>10</v>
      </c>
      <c r="E93" s="13" t="s">
        <v>11</v>
      </c>
      <c r="F93" s="15" t="n">
        <v>250</v>
      </c>
      <c r="G93" s="16" t="s">
        <v>94</v>
      </c>
    </row>
    <row r="94" customFormat="false" ht="17.9" hidden="false" customHeight="false" outlineLevel="0" collapsed="false">
      <c r="A94" s="13" t="n">
        <f aca="false">A93+1</f>
        <v>89</v>
      </c>
      <c r="B94" s="13" t="n">
        <v>1269</v>
      </c>
      <c r="C94" s="14" t="n">
        <v>42291</v>
      </c>
      <c r="D94" s="14" t="s">
        <v>10</v>
      </c>
      <c r="E94" s="13" t="s">
        <v>11</v>
      </c>
      <c r="F94" s="15" t="n">
        <v>250</v>
      </c>
      <c r="G94" s="16" t="s">
        <v>95</v>
      </c>
    </row>
    <row r="95" customFormat="false" ht="17.9" hidden="false" customHeight="false" outlineLevel="0" collapsed="false">
      <c r="A95" s="13" t="n">
        <f aca="false">A94+1</f>
        <v>90</v>
      </c>
      <c r="B95" s="13" t="n">
        <v>1273</v>
      </c>
      <c r="C95" s="14" t="n">
        <v>42291</v>
      </c>
      <c r="D95" s="14" t="s">
        <v>10</v>
      </c>
      <c r="E95" s="13" t="s">
        <v>11</v>
      </c>
      <c r="F95" s="15" t="n">
        <v>250</v>
      </c>
      <c r="G95" s="16" t="s">
        <v>94</v>
      </c>
    </row>
    <row r="96" customFormat="false" ht="47.75" hidden="false" customHeight="false" outlineLevel="0" collapsed="false">
      <c r="A96" s="13" t="n">
        <f aca="false">A95+1</f>
        <v>91</v>
      </c>
      <c r="B96" s="13" t="n">
        <v>2940</v>
      </c>
      <c r="C96" s="14" t="n">
        <v>42305</v>
      </c>
      <c r="D96" s="14" t="s">
        <v>10</v>
      </c>
      <c r="E96" s="13" t="s">
        <v>11</v>
      </c>
      <c r="F96" s="15" t="n">
        <v>250</v>
      </c>
      <c r="G96" s="16" t="s">
        <v>96</v>
      </c>
    </row>
    <row r="97" customFormat="false" ht="47.75" hidden="false" customHeight="false" outlineLevel="0" collapsed="false">
      <c r="A97" s="13" t="n">
        <f aca="false">A96+1</f>
        <v>92</v>
      </c>
      <c r="B97" s="13" t="n">
        <v>2941</v>
      </c>
      <c r="C97" s="14" t="n">
        <v>42305</v>
      </c>
      <c r="D97" s="14" t="s">
        <v>10</v>
      </c>
      <c r="E97" s="13" t="s">
        <v>11</v>
      </c>
      <c r="F97" s="15" t="n">
        <v>250</v>
      </c>
      <c r="G97" s="16" t="s">
        <v>97</v>
      </c>
    </row>
    <row r="98" customFormat="false" ht="62.65" hidden="false" customHeight="false" outlineLevel="0" collapsed="false">
      <c r="A98" s="13" t="n">
        <f aca="false">A97+1</f>
        <v>93</v>
      </c>
      <c r="B98" s="13" t="n">
        <v>2895</v>
      </c>
      <c r="C98" s="14" t="n">
        <v>42303</v>
      </c>
      <c r="D98" s="14" t="s">
        <v>10</v>
      </c>
      <c r="E98" s="13" t="s">
        <v>11</v>
      </c>
      <c r="F98" s="15" t="n">
        <v>264.27</v>
      </c>
      <c r="G98" s="16" t="s">
        <v>98</v>
      </c>
    </row>
    <row r="99" customFormat="false" ht="47.75" hidden="false" customHeight="false" outlineLevel="0" collapsed="false">
      <c r="A99" s="13" t="n">
        <f aca="false">A98+1</f>
        <v>94</v>
      </c>
      <c r="B99" s="13" t="n">
        <v>2942</v>
      </c>
      <c r="C99" s="14" t="n">
        <v>42305</v>
      </c>
      <c r="D99" s="14" t="s">
        <v>10</v>
      </c>
      <c r="E99" s="13" t="s">
        <v>11</v>
      </c>
      <c r="F99" s="15" t="n">
        <v>270</v>
      </c>
      <c r="G99" s="16" t="s">
        <v>99</v>
      </c>
    </row>
    <row r="100" customFormat="false" ht="32.8" hidden="false" customHeight="false" outlineLevel="0" collapsed="false">
      <c r="A100" s="13" t="n">
        <f aca="false">A99+1</f>
        <v>95</v>
      </c>
      <c r="B100" s="13" t="n">
        <v>1235</v>
      </c>
      <c r="C100" s="14" t="n">
        <v>42286</v>
      </c>
      <c r="D100" s="14" t="s">
        <v>10</v>
      </c>
      <c r="E100" s="13" t="s">
        <v>11</v>
      </c>
      <c r="F100" s="15" t="n">
        <v>290</v>
      </c>
      <c r="G100" s="16" t="s">
        <v>100</v>
      </c>
    </row>
    <row r="101" customFormat="false" ht="17.9" hidden="false" customHeight="false" outlineLevel="0" collapsed="false">
      <c r="A101" s="13" t="n">
        <f aca="false">A100+1</f>
        <v>96</v>
      </c>
      <c r="B101" s="13" t="n">
        <v>1354</v>
      </c>
      <c r="C101" s="14" t="n">
        <v>42305</v>
      </c>
      <c r="D101" s="14" t="s">
        <v>10</v>
      </c>
      <c r="E101" s="13" t="s">
        <v>11</v>
      </c>
      <c r="F101" s="15" t="n">
        <v>310</v>
      </c>
      <c r="G101" s="16" t="s">
        <v>101</v>
      </c>
    </row>
    <row r="102" customFormat="false" ht="62.65" hidden="false" customHeight="false" outlineLevel="0" collapsed="false">
      <c r="A102" s="13" t="n">
        <f aca="false">A101+1</f>
        <v>97</v>
      </c>
      <c r="B102" s="13" t="n">
        <v>2971</v>
      </c>
      <c r="C102" s="14" t="n">
        <v>42306</v>
      </c>
      <c r="D102" s="14" t="s">
        <v>10</v>
      </c>
      <c r="E102" s="13" t="s">
        <v>11</v>
      </c>
      <c r="F102" s="15" t="n">
        <v>325.28</v>
      </c>
      <c r="G102" s="16" t="s">
        <v>102</v>
      </c>
    </row>
    <row r="103" customFormat="false" ht="32.8" hidden="false" customHeight="false" outlineLevel="0" collapsed="false">
      <c r="A103" s="13" t="n">
        <f aca="false">A102+1</f>
        <v>98</v>
      </c>
      <c r="B103" s="13" t="n">
        <v>1176</v>
      </c>
      <c r="C103" s="14" t="n">
        <v>42279</v>
      </c>
      <c r="D103" s="14" t="s">
        <v>10</v>
      </c>
      <c r="E103" s="13" t="s">
        <v>11</v>
      </c>
      <c r="F103" s="15" t="n">
        <v>327</v>
      </c>
      <c r="G103" s="16" t="s">
        <v>103</v>
      </c>
    </row>
    <row r="104" customFormat="false" ht="17.9" hidden="false" customHeight="false" outlineLevel="0" collapsed="false">
      <c r="A104" s="13" t="n">
        <f aca="false">A103+1</f>
        <v>99</v>
      </c>
      <c r="B104" s="13" t="n">
        <v>1229</v>
      </c>
      <c r="C104" s="14" t="n">
        <v>42289</v>
      </c>
      <c r="D104" s="14" t="s">
        <v>10</v>
      </c>
      <c r="E104" s="13" t="s">
        <v>11</v>
      </c>
      <c r="F104" s="15" t="n">
        <v>328.45</v>
      </c>
      <c r="G104" s="16" t="s">
        <v>104</v>
      </c>
    </row>
    <row r="105" customFormat="false" ht="62.65" hidden="false" customHeight="false" outlineLevel="0" collapsed="false">
      <c r="A105" s="13" t="n">
        <f aca="false">A104+1</f>
        <v>100</v>
      </c>
      <c r="B105" s="13" t="n">
        <v>2915</v>
      </c>
      <c r="C105" s="14" t="n">
        <v>42304</v>
      </c>
      <c r="D105" s="14" t="s">
        <v>10</v>
      </c>
      <c r="E105" s="13" t="s">
        <v>11</v>
      </c>
      <c r="F105" s="15" t="n">
        <v>345</v>
      </c>
      <c r="G105" s="16" t="s">
        <v>105</v>
      </c>
    </row>
    <row r="106" customFormat="false" ht="17.9" hidden="false" customHeight="false" outlineLevel="0" collapsed="false">
      <c r="A106" s="13" t="n">
        <f aca="false">A105+1</f>
        <v>101</v>
      </c>
      <c r="B106" s="13" t="n">
        <v>1186</v>
      </c>
      <c r="C106" s="14" t="n">
        <v>42282</v>
      </c>
      <c r="D106" s="14" t="s">
        <v>10</v>
      </c>
      <c r="E106" s="13" t="s">
        <v>11</v>
      </c>
      <c r="F106" s="15" t="n">
        <v>400</v>
      </c>
      <c r="G106" s="16" t="s">
        <v>106</v>
      </c>
    </row>
    <row r="107" customFormat="false" ht="17.9" hidden="false" customHeight="false" outlineLevel="0" collapsed="false">
      <c r="A107" s="13" t="n">
        <f aca="false">A106+1</f>
        <v>102</v>
      </c>
      <c r="B107" s="13" t="n">
        <v>1230</v>
      </c>
      <c r="C107" s="14" t="n">
        <v>42286</v>
      </c>
      <c r="D107" s="14" t="s">
        <v>10</v>
      </c>
      <c r="E107" s="13" t="s">
        <v>11</v>
      </c>
      <c r="F107" s="15" t="n">
        <v>435</v>
      </c>
      <c r="G107" s="16" t="s">
        <v>107</v>
      </c>
    </row>
    <row r="108" customFormat="false" ht="32.8" hidden="false" customHeight="false" outlineLevel="0" collapsed="false">
      <c r="A108" s="13" t="n">
        <f aca="false">A107+1</f>
        <v>103</v>
      </c>
      <c r="B108" s="13" t="n">
        <v>1234</v>
      </c>
      <c r="C108" s="14" t="n">
        <v>42286</v>
      </c>
      <c r="D108" s="14" t="s">
        <v>10</v>
      </c>
      <c r="E108" s="13" t="s">
        <v>11</v>
      </c>
      <c r="F108" s="15" t="n">
        <v>435</v>
      </c>
      <c r="G108" s="16" t="s">
        <v>108</v>
      </c>
    </row>
    <row r="109" customFormat="false" ht="17.9" hidden="false" customHeight="false" outlineLevel="0" collapsed="false">
      <c r="A109" s="13" t="n">
        <f aca="false">A108+1</f>
        <v>104</v>
      </c>
      <c r="B109" s="13" t="n">
        <v>1200</v>
      </c>
      <c r="C109" s="14" t="n">
        <v>42284</v>
      </c>
      <c r="D109" s="14" t="s">
        <v>10</v>
      </c>
      <c r="E109" s="13" t="s">
        <v>11</v>
      </c>
      <c r="F109" s="15" t="n">
        <v>500</v>
      </c>
      <c r="G109" s="16" t="s">
        <v>109</v>
      </c>
    </row>
    <row r="110" customFormat="false" ht="47.75" hidden="false" customHeight="false" outlineLevel="0" collapsed="false">
      <c r="A110" s="13" t="n">
        <f aca="false">A109+1</f>
        <v>105</v>
      </c>
      <c r="B110" s="13" t="n">
        <v>2660</v>
      </c>
      <c r="C110" s="14" t="n">
        <v>42284</v>
      </c>
      <c r="D110" s="14" t="s">
        <v>10</v>
      </c>
      <c r="E110" s="13" t="s">
        <v>11</v>
      </c>
      <c r="F110" s="15" t="n">
        <v>500</v>
      </c>
      <c r="G110" s="16" t="s">
        <v>110</v>
      </c>
    </row>
    <row r="111" customFormat="false" ht="17.9" hidden="false" customHeight="false" outlineLevel="0" collapsed="false">
      <c r="A111" s="13" t="n">
        <f aca="false">A110+1</f>
        <v>106</v>
      </c>
      <c r="B111" s="13" t="n">
        <v>1294</v>
      </c>
      <c r="C111" s="14" t="n">
        <v>42293</v>
      </c>
      <c r="D111" s="14" t="s">
        <v>10</v>
      </c>
      <c r="E111" s="13" t="s">
        <v>11</v>
      </c>
      <c r="F111" s="15" t="n">
        <v>500</v>
      </c>
      <c r="G111" s="16" t="s">
        <v>111</v>
      </c>
    </row>
    <row r="112" customFormat="false" ht="17.9" hidden="false" customHeight="false" outlineLevel="0" collapsed="false">
      <c r="A112" s="13" t="n">
        <f aca="false">A111+1</f>
        <v>107</v>
      </c>
      <c r="B112" s="13" t="n">
        <v>1331</v>
      </c>
      <c r="C112" s="14" t="n">
        <v>42299</v>
      </c>
      <c r="D112" s="14" t="s">
        <v>10</v>
      </c>
      <c r="E112" s="13" t="s">
        <v>11</v>
      </c>
      <c r="F112" s="15" t="n">
        <v>500</v>
      </c>
      <c r="G112" s="16" t="s">
        <v>112</v>
      </c>
    </row>
    <row r="113" customFormat="false" ht="47.75" hidden="false" customHeight="false" outlineLevel="0" collapsed="false">
      <c r="A113" s="13" t="n">
        <f aca="false">A112+1</f>
        <v>108</v>
      </c>
      <c r="B113" s="13" t="n">
        <v>2944</v>
      </c>
      <c r="C113" s="14" t="n">
        <v>42305</v>
      </c>
      <c r="D113" s="14" t="s">
        <v>10</v>
      </c>
      <c r="E113" s="13" t="s">
        <v>11</v>
      </c>
      <c r="F113" s="15" t="n">
        <v>500</v>
      </c>
      <c r="G113" s="16" t="s">
        <v>113</v>
      </c>
    </row>
    <row r="114" customFormat="false" ht="47.75" hidden="false" customHeight="false" outlineLevel="0" collapsed="false">
      <c r="A114" s="13" t="n">
        <f aca="false">A113+1</f>
        <v>109</v>
      </c>
      <c r="B114" s="13" t="n">
        <v>2945</v>
      </c>
      <c r="C114" s="14" t="n">
        <v>42305</v>
      </c>
      <c r="D114" s="14" t="s">
        <v>10</v>
      </c>
      <c r="E114" s="13" t="s">
        <v>11</v>
      </c>
      <c r="F114" s="15" t="n">
        <v>500</v>
      </c>
      <c r="G114" s="16" t="s">
        <v>114</v>
      </c>
    </row>
    <row r="115" customFormat="false" ht="47.75" hidden="false" customHeight="false" outlineLevel="0" collapsed="false">
      <c r="A115" s="13" t="n">
        <f aca="false">A114+1</f>
        <v>110</v>
      </c>
      <c r="B115" s="13" t="n">
        <v>2938</v>
      </c>
      <c r="C115" s="14" t="n">
        <v>42305</v>
      </c>
      <c r="D115" s="14" t="s">
        <v>10</v>
      </c>
      <c r="E115" s="13" t="s">
        <v>11</v>
      </c>
      <c r="F115" s="15" t="n">
        <v>517.27</v>
      </c>
      <c r="G115" s="16" t="s">
        <v>115</v>
      </c>
    </row>
    <row r="116" customFormat="false" ht="62.65" hidden="false" customHeight="false" outlineLevel="0" collapsed="false">
      <c r="A116" s="13" t="n">
        <f aca="false">A115+1</f>
        <v>111</v>
      </c>
      <c r="B116" s="13" t="n">
        <v>2946</v>
      </c>
      <c r="C116" s="14" t="n">
        <v>42305</v>
      </c>
      <c r="D116" s="14" t="s">
        <v>10</v>
      </c>
      <c r="E116" s="13" t="s">
        <v>11</v>
      </c>
      <c r="F116" s="15" t="n">
        <v>523.76</v>
      </c>
      <c r="G116" s="16" t="s">
        <v>116</v>
      </c>
    </row>
    <row r="117" customFormat="false" ht="47.75" hidden="false" customHeight="false" outlineLevel="0" collapsed="false">
      <c r="A117" s="13" t="n">
        <f aca="false">A116+1</f>
        <v>112</v>
      </c>
      <c r="B117" s="13" t="n">
        <v>2654</v>
      </c>
      <c r="C117" s="14" t="n">
        <v>42282</v>
      </c>
      <c r="D117" s="14" t="s">
        <v>10</v>
      </c>
      <c r="E117" s="13" t="s">
        <v>11</v>
      </c>
      <c r="F117" s="15" t="n">
        <v>558</v>
      </c>
      <c r="G117" s="16" t="s">
        <v>117</v>
      </c>
    </row>
    <row r="118" customFormat="false" ht="32.8" hidden="false" customHeight="false" outlineLevel="0" collapsed="false">
      <c r="A118" s="13" t="n">
        <f aca="false">A117+1</f>
        <v>113</v>
      </c>
      <c r="B118" s="13" t="n">
        <v>1237</v>
      </c>
      <c r="C118" s="14" t="n">
        <v>42289</v>
      </c>
      <c r="D118" s="14" t="s">
        <v>10</v>
      </c>
      <c r="E118" s="13" t="s">
        <v>11</v>
      </c>
      <c r="F118" s="15" t="n">
        <v>584.75</v>
      </c>
      <c r="G118" s="16" t="s">
        <v>118</v>
      </c>
    </row>
    <row r="119" customFormat="false" ht="47.75" hidden="false" customHeight="false" outlineLevel="0" collapsed="false">
      <c r="A119" s="13" t="n">
        <f aca="false">A118+1</f>
        <v>114</v>
      </c>
      <c r="B119" s="13" t="n">
        <v>2934</v>
      </c>
      <c r="C119" s="14" t="n">
        <v>42305</v>
      </c>
      <c r="D119" s="14" t="s">
        <v>10</v>
      </c>
      <c r="E119" s="13" t="s">
        <v>11</v>
      </c>
      <c r="F119" s="15" t="n">
        <v>605</v>
      </c>
      <c r="G119" s="16" t="s">
        <v>119</v>
      </c>
    </row>
    <row r="120" customFormat="false" ht="47.75" hidden="false" customHeight="false" outlineLevel="0" collapsed="false">
      <c r="A120" s="13" t="n">
        <f aca="false">A119+1</f>
        <v>115</v>
      </c>
      <c r="B120" s="13" t="n">
        <v>2916</v>
      </c>
      <c r="C120" s="14" t="n">
        <v>42304</v>
      </c>
      <c r="D120" s="14" t="s">
        <v>10</v>
      </c>
      <c r="E120" s="13" t="s">
        <v>11</v>
      </c>
      <c r="F120" s="15" t="n">
        <v>662.24</v>
      </c>
      <c r="G120" s="16" t="s">
        <v>120</v>
      </c>
    </row>
    <row r="121" customFormat="false" ht="47.75" hidden="false" customHeight="false" outlineLevel="0" collapsed="false">
      <c r="A121" s="13" t="n">
        <f aca="false">A120+1</f>
        <v>116</v>
      </c>
      <c r="B121" s="13" t="n">
        <v>2957</v>
      </c>
      <c r="C121" s="14" t="n">
        <v>42305</v>
      </c>
      <c r="D121" s="14" t="s">
        <v>10</v>
      </c>
      <c r="E121" s="13" t="s">
        <v>11</v>
      </c>
      <c r="F121" s="15" t="n">
        <v>739.75</v>
      </c>
      <c r="G121" s="16" t="s">
        <v>121</v>
      </c>
    </row>
    <row r="122" customFormat="false" ht="32.8" hidden="false" customHeight="false" outlineLevel="0" collapsed="false">
      <c r="A122" s="13" t="n">
        <f aca="false">A121+1</f>
        <v>117</v>
      </c>
      <c r="B122" s="13" t="n">
        <v>1179</v>
      </c>
      <c r="C122" s="14" t="n">
        <v>42279</v>
      </c>
      <c r="D122" s="14" t="s">
        <v>10</v>
      </c>
      <c r="E122" s="13" t="s">
        <v>11</v>
      </c>
      <c r="F122" s="15" t="n">
        <v>750</v>
      </c>
      <c r="G122" s="16" t="s">
        <v>122</v>
      </c>
    </row>
    <row r="123" customFormat="false" ht="32.8" hidden="false" customHeight="false" outlineLevel="0" collapsed="false">
      <c r="A123" s="13" t="n">
        <f aca="false">A122+1</f>
        <v>118</v>
      </c>
      <c r="B123" s="13" t="n">
        <v>1180</v>
      </c>
      <c r="C123" s="14" t="n">
        <v>42279</v>
      </c>
      <c r="D123" s="14" t="s">
        <v>10</v>
      </c>
      <c r="E123" s="13" t="s">
        <v>11</v>
      </c>
      <c r="F123" s="15" t="n">
        <v>750</v>
      </c>
      <c r="G123" s="16" t="s">
        <v>123</v>
      </c>
    </row>
    <row r="124" customFormat="false" ht="32.8" hidden="false" customHeight="false" outlineLevel="0" collapsed="false">
      <c r="A124" s="13" t="n">
        <f aca="false">A123+1</f>
        <v>119</v>
      </c>
      <c r="B124" s="13" t="n">
        <v>1182</v>
      </c>
      <c r="C124" s="14" t="n">
        <v>42279</v>
      </c>
      <c r="D124" s="14" t="s">
        <v>10</v>
      </c>
      <c r="E124" s="13" t="s">
        <v>11</v>
      </c>
      <c r="F124" s="15" t="n">
        <v>750</v>
      </c>
      <c r="G124" s="16" t="s">
        <v>123</v>
      </c>
    </row>
    <row r="125" customFormat="false" ht="62.65" hidden="false" customHeight="false" outlineLevel="0" collapsed="false">
      <c r="A125" s="13" t="n">
        <f aca="false">A124+1</f>
        <v>120</v>
      </c>
      <c r="B125" s="13" t="n">
        <v>2960</v>
      </c>
      <c r="C125" s="14" t="n">
        <v>42305</v>
      </c>
      <c r="D125" s="14" t="s">
        <v>10</v>
      </c>
      <c r="E125" s="13" t="s">
        <v>11</v>
      </c>
      <c r="F125" s="15" t="n">
        <v>782.78</v>
      </c>
      <c r="G125" s="16" t="s">
        <v>124</v>
      </c>
    </row>
    <row r="126" customFormat="false" ht="32.8" hidden="false" customHeight="false" outlineLevel="0" collapsed="false">
      <c r="A126" s="13" t="n">
        <f aca="false">A125+1</f>
        <v>121</v>
      </c>
      <c r="B126" s="13" t="n">
        <v>1285</v>
      </c>
      <c r="C126" s="14" t="n">
        <v>42293</v>
      </c>
      <c r="D126" s="14" t="s">
        <v>10</v>
      </c>
      <c r="E126" s="13" t="s">
        <v>11</v>
      </c>
      <c r="F126" s="15" t="n">
        <v>800</v>
      </c>
      <c r="G126" s="16" t="s">
        <v>125</v>
      </c>
    </row>
    <row r="127" customFormat="false" ht="32.8" hidden="false" customHeight="false" outlineLevel="0" collapsed="false">
      <c r="A127" s="13" t="n">
        <f aca="false">A126+1</f>
        <v>122</v>
      </c>
      <c r="B127" s="13" t="n">
        <v>1287</v>
      </c>
      <c r="C127" s="14" t="n">
        <v>42293</v>
      </c>
      <c r="D127" s="14" t="s">
        <v>10</v>
      </c>
      <c r="E127" s="13" t="s">
        <v>11</v>
      </c>
      <c r="F127" s="15" t="n">
        <v>800</v>
      </c>
      <c r="G127" s="16" t="s">
        <v>126</v>
      </c>
    </row>
    <row r="128" customFormat="false" ht="32.8" hidden="false" customHeight="false" outlineLevel="0" collapsed="false">
      <c r="A128" s="13" t="n">
        <f aca="false">A127+1</f>
        <v>123</v>
      </c>
      <c r="B128" s="13" t="n">
        <v>1289</v>
      </c>
      <c r="C128" s="14" t="n">
        <v>42293</v>
      </c>
      <c r="D128" s="14" t="s">
        <v>10</v>
      </c>
      <c r="E128" s="13" t="s">
        <v>11</v>
      </c>
      <c r="F128" s="15" t="n">
        <v>800</v>
      </c>
      <c r="G128" s="16" t="s">
        <v>125</v>
      </c>
    </row>
    <row r="129" customFormat="false" ht="62.65" hidden="false" customHeight="false" outlineLevel="0" collapsed="false">
      <c r="A129" s="13" t="n">
        <f aca="false">A128+1</f>
        <v>124</v>
      </c>
      <c r="B129" s="13" t="n">
        <v>2811</v>
      </c>
      <c r="C129" s="14" t="n">
        <v>42296</v>
      </c>
      <c r="D129" s="14" t="s">
        <v>10</v>
      </c>
      <c r="E129" s="13" t="s">
        <v>11</v>
      </c>
      <c r="F129" s="15" t="n">
        <v>800</v>
      </c>
      <c r="G129" s="16" t="s">
        <v>127</v>
      </c>
    </row>
    <row r="130" customFormat="false" ht="62.65" hidden="false" customHeight="false" outlineLevel="0" collapsed="false">
      <c r="A130" s="13" t="n">
        <f aca="false">A129+1</f>
        <v>125</v>
      </c>
      <c r="B130" s="13" t="n">
        <v>2638</v>
      </c>
      <c r="C130" s="14" t="n">
        <v>42278</v>
      </c>
      <c r="D130" s="14" t="s">
        <v>10</v>
      </c>
      <c r="E130" s="13" t="s">
        <v>11</v>
      </c>
      <c r="F130" s="15" t="n">
        <v>928.45</v>
      </c>
      <c r="G130" s="16" t="s">
        <v>128</v>
      </c>
    </row>
    <row r="131" customFormat="false" ht="47.75" hidden="false" customHeight="false" outlineLevel="0" collapsed="false">
      <c r="A131" s="13" t="n">
        <f aca="false">A130+1</f>
        <v>126</v>
      </c>
      <c r="B131" s="13" t="n">
        <v>2955</v>
      </c>
      <c r="C131" s="14" t="n">
        <v>42305</v>
      </c>
      <c r="D131" s="14" t="s">
        <v>10</v>
      </c>
      <c r="E131" s="13" t="s">
        <v>11</v>
      </c>
      <c r="F131" s="15" t="n">
        <v>966.83</v>
      </c>
      <c r="G131" s="16" t="s">
        <v>129</v>
      </c>
    </row>
    <row r="132" customFormat="false" ht="62.65" hidden="false" customHeight="false" outlineLevel="0" collapsed="false">
      <c r="A132" s="13" t="n">
        <f aca="false">A131+1</f>
        <v>127</v>
      </c>
      <c r="B132" s="13" t="n">
        <v>2956</v>
      </c>
      <c r="C132" s="14" t="n">
        <v>42305</v>
      </c>
      <c r="D132" s="14" t="s">
        <v>10</v>
      </c>
      <c r="E132" s="13" t="s">
        <v>11</v>
      </c>
      <c r="F132" s="15" t="n">
        <v>981</v>
      </c>
      <c r="G132" s="16" t="s">
        <v>130</v>
      </c>
    </row>
    <row r="133" customFormat="false" ht="32.8" hidden="false" customHeight="false" outlineLevel="0" collapsed="false">
      <c r="A133" s="13" t="n">
        <f aca="false">A132+1</f>
        <v>128</v>
      </c>
      <c r="B133" s="13" t="n">
        <v>2779</v>
      </c>
      <c r="C133" s="14" t="n">
        <v>42289</v>
      </c>
      <c r="D133" s="14" t="s">
        <v>10</v>
      </c>
      <c r="E133" s="13" t="s">
        <v>11</v>
      </c>
      <c r="F133" s="15" t="n">
        <v>1000</v>
      </c>
      <c r="G133" s="16" t="s">
        <v>131</v>
      </c>
    </row>
    <row r="134" customFormat="false" ht="32.8" hidden="false" customHeight="false" outlineLevel="0" collapsed="false">
      <c r="A134" s="13" t="n">
        <f aca="false">A133+1</f>
        <v>129</v>
      </c>
      <c r="B134" s="13" t="n">
        <v>2800</v>
      </c>
      <c r="C134" s="14" t="n">
        <v>42293</v>
      </c>
      <c r="D134" s="14" t="s">
        <v>10</v>
      </c>
      <c r="E134" s="13" t="s">
        <v>11</v>
      </c>
      <c r="F134" s="15" t="n">
        <v>1000</v>
      </c>
      <c r="G134" s="16" t="s">
        <v>132</v>
      </c>
    </row>
    <row r="135" customFormat="false" ht="77.6" hidden="false" customHeight="false" outlineLevel="0" collapsed="false">
      <c r="A135" s="13" t="n">
        <f aca="false">A134+1</f>
        <v>130</v>
      </c>
      <c r="B135" s="13" t="n">
        <v>2959</v>
      </c>
      <c r="C135" s="14" t="n">
        <v>42305</v>
      </c>
      <c r="D135" s="14" t="s">
        <v>10</v>
      </c>
      <c r="E135" s="13" t="s">
        <v>11</v>
      </c>
      <c r="F135" s="15" t="n">
        <v>1063.97</v>
      </c>
      <c r="G135" s="16" t="s">
        <v>133</v>
      </c>
    </row>
    <row r="136" customFormat="false" ht="47.75" hidden="false" customHeight="false" outlineLevel="0" collapsed="false">
      <c r="A136" s="13" t="n">
        <f aca="false">A135+1</f>
        <v>131</v>
      </c>
      <c r="B136" s="13" t="n">
        <v>2643</v>
      </c>
      <c r="C136" s="14" t="n">
        <v>42278</v>
      </c>
      <c r="D136" s="14" t="s">
        <v>10</v>
      </c>
      <c r="E136" s="13" t="s">
        <v>11</v>
      </c>
      <c r="F136" s="15" t="n">
        <v>1118.64</v>
      </c>
      <c r="G136" s="16" t="s">
        <v>134</v>
      </c>
    </row>
    <row r="137" customFormat="false" ht="17.9" hidden="false" customHeight="false" outlineLevel="0" collapsed="false">
      <c r="A137" s="13" t="n">
        <f aca="false">A136+1</f>
        <v>132</v>
      </c>
      <c r="B137" s="13" t="n">
        <v>1239</v>
      </c>
      <c r="C137" s="14" t="n">
        <v>42286</v>
      </c>
      <c r="D137" s="14" t="s">
        <v>10</v>
      </c>
      <c r="E137" s="13" t="s">
        <v>11</v>
      </c>
      <c r="F137" s="15" t="n">
        <v>1150</v>
      </c>
      <c r="G137" s="16" t="s">
        <v>135</v>
      </c>
    </row>
    <row r="138" customFormat="false" ht="32.8" hidden="false" customHeight="false" outlineLevel="0" collapsed="false">
      <c r="A138" s="13" t="n">
        <f aca="false">A137+1</f>
        <v>133</v>
      </c>
      <c r="B138" s="13" t="n">
        <v>2756</v>
      </c>
      <c r="C138" s="14" t="n">
        <v>42283</v>
      </c>
      <c r="D138" s="14" t="s">
        <v>10</v>
      </c>
      <c r="E138" s="13" t="s">
        <v>11</v>
      </c>
      <c r="F138" s="15" t="n">
        <v>1189</v>
      </c>
      <c r="G138" s="16" t="s">
        <v>136</v>
      </c>
    </row>
    <row r="139" customFormat="false" ht="32.8" hidden="false" customHeight="false" outlineLevel="0" collapsed="false">
      <c r="A139" s="13" t="n">
        <f aca="false">A138+1</f>
        <v>134</v>
      </c>
      <c r="B139" s="13" t="n">
        <v>1343</v>
      </c>
      <c r="C139" s="14" t="n">
        <v>42300</v>
      </c>
      <c r="D139" s="14" t="s">
        <v>10</v>
      </c>
      <c r="E139" s="13" t="s">
        <v>11</v>
      </c>
      <c r="F139" s="15" t="n">
        <v>1200</v>
      </c>
      <c r="G139" s="16" t="s">
        <v>137</v>
      </c>
    </row>
    <row r="140" customFormat="false" ht="62.65" hidden="false" customHeight="false" outlineLevel="0" collapsed="false">
      <c r="A140" s="13" t="n">
        <f aca="false">A139+1</f>
        <v>135</v>
      </c>
      <c r="B140" s="13" t="n">
        <v>2804</v>
      </c>
      <c r="C140" s="14" t="n">
        <v>42293</v>
      </c>
      <c r="D140" s="14" t="s">
        <v>10</v>
      </c>
      <c r="E140" s="13" t="s">
        <v>11</v>
      </c>
      <c r="F140" s="15" t="n">
        <v>1200.25</v>
      </c>
      <c r="G140" s="16" t="s">
        <v>138</v>
      </c>
    </row>
    <row r="141" customFormat="false" ht="62.65" hidden="false" customHeight="false" outlineLevel="0" collapsed="false">
      <c r="A141" s="13" t="n">
        <f aca="false">A140+1</f>
        <v>136</v>
      </c>
      <c r="B141" s="13" t="n">
        <v>2628</v>
      </c>
      <c r="C141" s="14" t="n">
        <v>42278</v>
      </c>
      <c r="D141" s="14" t="s">
        <v>10</v>
      </c>
      <c r="E141" s="13" t="s">
        <v>11</v>
      </c>
      <c r="F141" s="15" t="n">
        <v>1250</v>
      </c>
      <c r="G141" s="16" t="s">
        <v>139</v>
      </c>
    </row>
    <row r="142" customFormat="false" ht="17.9" hidden="false" customHeight="false" outlineLevel="0" collapsed="false">
      <c r="A142" s="13" t="n">
        <f aca="false">A141+1</f>
        <v>137</v>
      </c>
      <c r="B142" s="13" t="n">
        <v>1241</v>
      </c>
      <c r="C142" s="14" t="n">
        <v>42286</v>
      </c>
      <c r="D142" s="14" t="s">
        <v>10</v>
      </c>
      <c r="E142" s="13" t="s">
        <v>11</v>
      </c>
      <c r="F142" s="15" t="n">
        <v>1300</v>
      </c>
      <c r="G142" s="16" t="s">
        <v>140</v>
      </c>
    </row>
    <row r="143" customFormat="false" ht="77.6" hidden="false" customHeight="false" outlineLevel="0" collapsed="false">
      <c r="A143" s="13" t="n">
        <f aca="false">A142+1</f>
        <v>138</v>
      </c>
      <c r="B143" s="13" t="n">
        <v>2646</v>
      </c>
      <c r="C143" s="14" t="n">
        <v>42278</v>
      </c>
      <c r="D143" s="14" t="s">
        <v>10</v>
      </c>
      <c r="E143" s="13" t="s">
        <v>11</v>
      </c>
      <c r="F143" s="15" t="n">
        <v>1348.74</v>
      </c>
      <c r="G143" s="16" t="s">
        <v>141</v>
      </c>
    </row>
    <row r="144" customFormat="false" ht="62.65" hidden="false" customHeight="false" outlineLevel="0" collapsed="false">
      <c r="A144" s="13" t="n">
        <f aca="false">A143+1</f>
        <v>139</v>
      </c>
      <c r="B144" s="13" t="n">
        <v>2948</v>
      </c>
      <c r="C144" s="14" t="n">
        <v>42305</v>
      </c>
      <c r="D144" s="14" t="s">
        <v>10</v>
      </c>
      <c r="E144" s="13" t="s">
        <v>11</v>
      </c>
      <c r="F144" s="15" t="n">
        <v>1440.33</v>
      </c>
      <c r="G144" s="16" t="s">
        <v>142</v>
      </c>
    </row>
    <row r="145" customFormat="false" ht="62.65" hidden="false" customHeight="false" outlineLevel="0" collapsed="false">
      <c r="A145" s="13" t="n">
        <f aca="false">A144+1</f>
        <v>140</v>
      </c>
      <c r="B145" s="13" t="n">
        <v>2874</v>
      </c>
      <c r="C145" s="14" t="n">
        <v>42300</v>
      </c>
      <c r="D145" s="14" t="s">
        <v>10</v>
      </c>
      <c r="E145" s="13" t="s">
        <v>11</v>
      </c>
      <c r="F145" s="15" t="n">
        <v>1572.34</v>
      </c>
      <c r="G145" s="16" t="s">
        <v>143</v>
      </c>
    </row>
    <row r="146" customFormat="false" ht="62.65" hidden="false" customHeight="false" outlineLevel="0" collapsed="false">
      <c r="A146" s="13" t="n">
        <f aca="false">A145+1</f>
        <v>141</v>
      </c>
      <c r="B146" s="13" t="n">
        <v>2873</v>
      </c>
      <c r="C146" s="14" t="n">
        <v>42300</v>
      </c>
      <c r="D146" s="14" t="s">
        <v>10</v>
      </c>
      <c r="E146" s="13" t="s">
        <v>11</v>
      </c>
      <c r="F146" s="15" t="n">
        <v>1639.59</v>
      </c>
      <c r="G146" s="16" t="s">
        <v>144</v>
      </c>
    </row>
    <row r="147" customFormat="false" ht="62.65" hidden="false" customHeight="false" outlineLevel="0" collapsed="false">
      <c r="A147" s="13" t="n">
        <f aca="false">A146+1</f>
        <v>142</v>
      </c>
      <c r="B147" s="13" t="n">
        <v>2987</v>
      </c>
      <c r="C147" s="14" t="n">
        <v>42307</v>
      </c>
      <c r="D147" s="14" t="s">
        <v>10</v>
      </c>
      <c r="E147" s="13" t="s">
        <v>11</v>
      </c>
      <c r="F147" s="15" t="n">
        <v>1765.02</v>
      </c>
      <c r="G147" s="16" t="s">
        <v>145</v>
      </c>
    </row>
    <row r="148" customFormat="false" ht="62.65" hidden="false" customHeight="false" outlineLevel="0" collapsed="false">
      <c r="A148" s="13" t="n">
        <f aca="false">A147+1</f>
        <v>143</v>
      </c>
      <c r="B148" s="13" t="n">
        <v>2635</v>
      </c>
      <c r="C148" s="14" t="n">
        <v>42278</v>
      </c>
      <c r="D148" s="14" t="s">
        <v>10</v>
      </c>
      <c r="E148" s="13" t="s">
        <v>11</v>
      </c>
      <c r="F148" s="15" t="n">
        <v>1776</v>
      </c>
      <c r="G148" s="16" t="s">
        <v>146</v>
      </c>
    </row>
    <row r="149" customFormat="false" ht="47.75" hidden="false" customHeight="false" outlineLevel="0" collapsed="false">
      <c r="A149" s="13" t="n">
        <f aca="false">A148+1</f>
        <v>144</v>
      </c>
      <c r="B149" s="13" t="n">
        <v>2913</v>
      </c>
      <c r="C149" s="14" t="n">
        <v>42304</v>
      </c>
      <c r="D149" s="14" t="s">
        <v>10</v>
      </c>
      <c r="E149" s="13" t="s">
        <v>11</v>
      </c>
      <c r="F149" s="15" t="n">
        <v>1788.18</v>
      </c>
      <c r="G149" s="16" t="s">
        <v>147</v>
      </c>
    </row>
    <row r="150" customFormat="false" ht="62.65" hidden="false" customHeight="false" outlineLevel="0" collapsed="false">
      <c r="A150" s="13" t="n">
        <f aca="false">A149+1</f>
        <v>145</v>
      </c>
      <c r="B150" s="13" t="n">
        <v>2648</v>
      </c>
      <c r="C150" s="14" t="n">
        <v>42282</v>
      </c>
      <c r="D150" s="14" t="s">
        <v>10</v>
      </c>
      <c r="E150" s="13" t="s">
        <v>11</v>
      </c>
      <c r="F150" s="15" t="n">
        <v>1837.41</v>
      </c>
      <c r="G150" s="16" t="s">
        <v>148</v>
      </c>
    </row>
    <row r="151" customFormat="false" ht="62.65" hidden="false" customHeight="false" outlineLevel="0" collapsed="false">
      <c r="A151" s="13" t="n">
        <f aca="false">A150+1</f>
        <v>146</v>
      </c>
      <c r="B151" s="13" t="n">
        <v>2953</v>
      </c>
      <c r="C151" s="14" t="n">
        <v>42305</v>
      </c>
      <c r="D151" s="14" t="s">
        <v>10</v>
      </c>
      <c r="E151" s="13" t="s">
        <v>11</v>
      </c>
      <c r="F151" s="15" t="n">
        <v>1871.9</v>
      </c>
      <c r="G151" s="16" t="s">
        <v>149</v>
      </c>
    </row>
    <row r="152" customFormat="false" ht="62.65" hidden="false" customHeight="false" outlineLevel="0" collapsed="false">
      <c r="A152" s="13" t="n">
        <f aca="false">A151+1</f>
        <v>147</v>
      </c>
      <c r="B152" s="13" t="n">
        <v>2914</v>
      </c>
      <c r="C152" s="14" t="n">
        <v>42304</v>
      </c>
      <c r="D152" s="14" t="s">
        <v>10</v>
      </c>
      <c r="E152" s="13" t="s">
        <v>11</v>
      </c>
      <c r="F152" s="15" t="n">
        <v>1889.2</v>
      </c>
      <c r="G152" s="16" t="s">
        <v>150</v>
      </c>
    </row>
    <row r="153" customFormat="false" ht="62.65" hidden="false" customHeight="false" outlineLevel="0" collapsed="false">
      <c r="A153" s="13" t="n">
        <f aca="false">A152+1</f>
        <v>148</v>
      </c>
      <c r="B153" s="13" t="n">
        <v>2631</v>
      </c>
      <c r="C153" s="14" t="n">
        <v>42278</v>
      </c>
      <c r="D153" s="14" t="s">
        <v>10</v>
      </c>
      <c r="E153" s="13" t="s">
        <v>11</v>
      </c>
      <c r="F153" s="15" t="n">
        <v>2069.51</v>
      </c>
      <c r="G153" s="16" t="s">
        <v>151</v>
      </c>
    </row>
    <row r="154" customFormat="false" ht="47.75" hidden="false" customHeight="false" outlineLevel="0" collapsed="false">
      <c r="A154" s="13" t="n">
        <f aca="false">A153+1</f>
        <v>149</v>
      </c>
      <c r="B154" s="13" t="n">
        <v>2861</v>
      </c>
      <c r="C154" s="14" t="n">
        <v>42298</v>
      </c>
      <c r="D154" s="14" t="s">
        <v>10</v>
      </c>
      <c r="E154" s="13" t="s">
        <v>11</v>
      </c>
      <c r="F154" s="15" t="n">
        <v>2106.47</v>
      </c>
      <c r="G154" s="16" t="s">
        <v>152</v>
      </c>
    </row>
    <row r="155" customFormat="false" ht="62.65" hidden="false" customHeight="false" outlineLevel="0" collapsed="false">
      <c r="A155" s="13" t="n">
        <f aca="false">A154+1</f>
        <v>150</v>
      </c>
      <c r="B155" s="13" t="n">
        <v>2988</v>
      </c>
      <c r="C155" s="14" t="n">
        <v>42307</v>
      </c>
      <c r="D155" s="14" t="s">
        <v>10</v>
      </c>
      <c r="E155" s="13" t="s">
        <v>11</v>
      </c>
      <c r="F155" s="15" t="n">
        <v>2146.07</v>
      </c>
      <c r="G155" s="16" t="s">
        <v>153</v>
      </c>
    </row>
    <row r="156" customFormat="false" ht="47.75" hidden="false" customHeight="false" outlineLevel="0" collapsed="false">
      <c r="A156" s="13" t="n">
        <f aca="false">A155+1</f>
        <v>151</v>
      </c>
      <c r="B156" s="13" t="n">
        <v>2898</v>
      </c>
      <c r="C156" s="14" t="n">
        <v>42303</v>
      </c>
      <c r="D156" s="14" t="s">
        <v>10</v>
      </c>
      <c r="E156" s="13" t="s">
        <v>11</v>
      </c>
      <c r="F156" s="15" t="n">
        <v>2170</v>
      </c>
      <c r="G156" s="16" t="s">
        <v>154</v>
      </c>
    </row>
    <row r="157" customFormat="false" ht="62.65" hidden="false" customHeight="false" outlineLevel="0" collapsed="false">
      <c r="A157" s="13" t="n">
        <f aca="false">A156+1</f>
        <v>152</v>
      </c>
      <c r="B157" s="13" t="n">
        <v>2653</v>
      </c>
      <c r="C157" s="14" t="n">
        <v>42282</v>
      </c>
      <c r="D157" s="14" t="s">
        <v>10</v>
      </c>
      <c r="E157" s="13" t="s">
        <v>11</v>
      </c>
      <c r="F157" s="15" t="n">
        <v>2282</v>
      </c>
      <c r="G157" s="16" t="s">
        <v>155</v>
      </c>
    </row>
    <row r="158" customFormat="false" ht="62.65" hidden="false" customHeight="false" outlineLevel="0" collapsed="false">
      <c r="A158" s="13" t="n">
        <f aca="false">A157+1</f>
        <v>153</v>
      </c>
      <c r="B158" s="13" t="n">
        <v>2893</v>
      </c>
      <c r="C158" s="14" t="n">
        <v>42303</v>
      </c>
      <c r="D158" s="14" t="s">
        <v>10</v>
      </c>
      <c r="E158" s="13" t="s">
        <v>11</v>
      </c>
      <c r="F158" s="15" t="n">
        <v>2300.1</v>
      </c>
      <c r="G158" s="16" t="s">
        <v>156</v>
      </c>
    </row>
    <row r="159" customFormat="false" ht="62.65" hidden="false" customHeight="false" outlineLevel="0" collapsed="false">
      <c r="A159" s="13" t="n">
        <f aca="false">A158+1</f>
        <v>154</v>
      </c>
      <c r="B159" s="13" t="n">
        <v>2766</v>
      </c>
      <c r="C159" s="14" t="n">
        <v>42286</v>
      </c>
      <c r="D159" s="14" t="s">
        <v>10</v>
      </c>
      <c r="E159" s="13" t="s">
        <v>11</v>
      </c>
      <c r="F159" s="15" t="n">
        <v>2306.8</v>
      </c>
      <c r="G159" s="16" t="s">
        <v>157</v>
      </c>
    </row>
    <row r="160" customFormat="false" ht="62.65" hidden="false" customHeight="false" outlineLevel="0" collapsed="false">
      <c r="A160" s="13" t="n">
        <f aca="false">A159+1</f>
        <v>155</v>
      </c>
      <c r="B160" s="13" t="n">
        <v>2951</v>
      </c>
      <c r="C160" s="14" t="n">
        <v>42305</v>
      </c>
      <c r="D160" s="14" t="s">
        <v>10</v>
      </c>
      <c r="E160" s="13" t="s">
        <v>11</v>
      </c>
      <c r="F160" s="15" t="n">
        <v>2356</v>
      </c>
      <c r="G160" s="16" t="s">
        <v>158</v>
      </c>
    </row>
    <row r="161" customFormat="false" ht="62.65" hidden="false" customHeight="false" outlineLevel="0" collapsed="false">
      <c r="A161" s="13" t="n">
        <f aca="false">A160+1</f>
        <v>156</v>
      </c>
      <c r="B161" s="13" t="n">
        <v>2755</v>
      </c>
      <c r="C161" s="14" t="n">
        <v>42283</v>
      </c>
      <c r="D161" s="14" t="s">
        <v>10</v>
      </c>
      <c r="E161" s="13" t="s">
        <v>11</v>
      </c>
      <c r="F161" s="15" t="n">
        <v>2390</v>
      </c>
      <c r="G161" s="16" t="s">
        <v>159</v>
      </c>
    </row>
    <row r="162" customFormat="false" ht="62.65" hidden="false" customHeight="false" outlineLevel="0" collapsed="false">
      <c r="A162" s="13" t="n">
        <f aca="false">A161+1</f>
        <v>157</v>
      </c>
      <c r="B162" s="13" t="n">
        <v>2947</v>
      </c>
      <c r="C162" s="14" t="n">
        <v>42305</v>
      </c>
      <c r="D162" s="14" t="s">
        <v>10</v>
      </c>
      <c r="E162" s="13" t="s">
        <v>11</v>
      </c>
      <c r="F162" s="15" t="n">
        <v>2493.24</v>
      </c>
      <c r="G162" s="16" t="s">
        <v>160</v>
      </c>
    </row>
    <row r="163" customFormat="false" ht="32.8" hidden="false" customHeight="false" outlineLevel="0" collapsed="false">
      <c r="A163" s="13" t="n">
        <f aca="false">A162+1</f>
        <v>158</v>
      </c>
      <c r="B163" s="13" t="n">
        <v>1337</v>
      </c>
      <c r="C163" s="14" t="n">
        <v>42303</v>
      </c>
      <c r="D163" s="14" t="s">
        <v>10</v>
      </c>
      <c r="E163" s="13" t="s">
        <v>11</v>
      </c>
      <c r="F163" s="15" t="n">
        <v>2500</v>
      </c>
      <c r="G163" s="16" t="s">
        <v>161</v>
      </c>
    </row>
    <row r="164" customFormat="false" ht="47.75" hidden="false" customHeight="false" outlineLevel="0" collapsed="false">
      <c r="A164" s="13" t="n">
        <f aca="false">A163+1</f>
        <v>159</v>
      </c>
      <c r="B164" s="13" t="n">
        <v>2920</v>
      </c>
      <c r="C164" s="14" t="n">
        <v>42304</v>
      </c>
      <c r="D164" s="14" t="s">
        <v>10</v>
      </c>
      <c r="E164" s="13" t="s">
        <v>11</v>
      </c>
      <c r="F164" s="15" t="n">
        <v>2545.39</v>
      </c>
      <c r="G164" s="16" t="s">
        <v>162</v>
      </c>
    </row>
    <row r="165" customFormat="false" ht="62.65" hidden="false" customHeight="false" outlineLevel="0" collapsed="false">
      <c r="A165" s="13" t="n">
        <f aca="false">A164+1</f>
        <v>160</v>
      </c>
      <c r="B165" s="13" t="n">
        <v>2990</v>
      </c>
      <c r="C165" s="14" t="n">
        <v>42307</v>
      </c>
      <c r="D165" s="14" t="s">
        <v>10</v>
      </c>
      <c r="E165" s="13" t="s">
        <v>11</v>
      </c>
      <c r="F165" s="15" t="n">
        <v>2550.56</v>
      </c>
      <c r="G165" s="16" t="s">
        <v>163</v>
      </c>
    </row>
    <row r="166" customFormat="false" ht="47.75" hidden="false" customHeight="false" outlineLevel="0" collapsed="false">
      <c r="A166" s="13" t="n">
        <f aca="false">A165+1</f>
        <v>161</v>
      </c>
      <c r="B166" s="13" t="n">
        <v>2993</v>
      </c>
      <c r="C166" s="14" t="n">
        <v>42307</v>
      </c>
      <c r="D166" s="14" t="s">
        <v>10</v>
      </c>
      <c r="E166" s="13" t="s">
        <v>11</v>
      </c>
      <c r="F166" s="15" t="n">
        <v>2581.68</v>
      </c>
      <c r="G166" s="16" t="s">
        <v>164</v>
      </c>
    </row>
    <row r="167" customFormat="false" ht="32.8" hidden="false" customHeight="false" outlineLevel="0" collapsed="false">
      <c r="A167" s="13" t="n">
        <f aca="false">A166+1</f>
        <v>162</v>
      </c>
      <c r="B167" s="13" t="n">
        <v>1171</v>
      </c>
      <c r="C167" s="14" t="n">
        <v>42278</v>
      </c>
      <c r="D167" s="14" t="s">
        <v>10</v>
      </c>
      <c r="E167" s="13" t="s">
        <v>11</v>
      </c>
      <c r="F167" s="15" t="n">
        <v>2653.32</v>
      </c>
      <c r="G167" s="16" t="s">
        <v>165</v>
      </c>
    </row>
    <row r="168" customFormat="false" ht="62.65" hidden="false" customHeight="false" outlineLevel="0" collapsed="false">
      <c r="A168" s="13" t="n">
        <f aca="false">A167+1</f>
        <v>163</v>
      </c>
      <c r="B168" s="13" t="n">
        <v>2949</v>
      </c>
      <c r="C168" s="14" t="n">
        <v>42305</v>
      </c>
      <c r="D168" s="14" t="s">
        <v>10</v>
      </c>
      <c r="E168" s="13" t="s">
        <v>11</v>
      </c>
      <c r="F168" s="15" t="n">
        <v>2701.65</v>
      </c>
      <c r="G168" s="16" t="s">
        <v>166</v>
      </c>
    </row>
    <row r="169" customFormat="false" ht="62.65" hidden="false" customHeight="false" outlineLevel="0" collapsed="false">
      <c r="A169" s="13" t="n">
        <f aca="false">A168+1</f>
        <v>164</v>
      </c>
      <c r="B169" s="13" t="n">
        <v>2640</v>
      </c>
      <c r="C169" s="14" t="n">
        <v>42278</v>
      </c>
      <c r="D169" s="14" t="s">
        <v>10</v>
      </c>
      <c r="E169" s="13" t="s">
        <v>11</v>
      </c>
      <c r="F169" s="15" t="n">
        <v>2787.73</v>
      </c>
      <c r="G169" s="16" t="s">
        <v>167</v>
      </c>
    </row>
    <row r="170" customFormat="false" ht="62.65" hidden="false" customHeight="false" outlineLevel="0" collapsed="false">
      <c r="A170" s="13" t="n">
        <f aca="false">A169+1</f>
        <v>165</v>
      </c>
      <c r="B170" s="13" t="n">
        <v>2922</v>
      </c>
      <c r="C170" s="14" t="n">
        <v>42304</v>
      </c>
      <c r="D170" s="14" t="s">
        <v>10</v>
      </c>
      <c r="E170" s="13" t="s">
        <v>11</v>
      </c>
      <c r="F170" s="15" t="n">
        <v>2794.69</v>
      </c>
      <c r="G170" s="16" t="s">
        <v>168</v>
      </c>
    </row>
    <row r="171" customFormat="false" ht="62.65" hidden="false" customHeight="false" outlineLevel="0" collapsed="false">
      <c r="A171" s="13" t="n">
        <f aca="false">A170+1</f>
        <v>166</v>
      </c>
      <c r="B171" s="13" t="n">
        <v>2954</v>
      </c>
      <c r="C171" s="14" t="n">
        <v>42305</v>
      </c>
      <c r="D171" s="14" t="s">
        <v>10</v>
      </c>
      <c r="E171" s="13" t="s">
        <v>11</v>
      </c>
      <c r="F171" s="15" t="n">
        <v>2799.99</v>
      </c>
      <c r="G171" s="16" t="s">
        <v>169</v>
      </c>
    </row>
    <row r="172" customFormat="false" ht="62.65" hidden="false" customHeight="false" outlineLevel="0" collapsed="false">
      <c r="A172" s="13" t="n">
        <f aca="false">A171+1</f>
        <v>167</v>
      </c>
      <c r="B172" s="13" t="n">
        <v>2967</v>
      </c>
      <c r="C172" s="14" t="n">
        <v>42306</v>
      </c>
      <c r="D172" s="14" t="s">
        <v>10</v>
      </c>
      <c r="E172" s="13" t="s">
        <v>11</v>
      </c>
      <c r="F172" s="15" t="n">
        <v>2840.9</v>
      </c>
      <c r="G172" s="16" t="s">
        <v>170</v>
      </c>
    </row>
    <row r="173" customFormat="false" ht="62.65" hidden="false" customHeight="false" outlineLevel="0" collapsed="false">
      <c r="A173" s="13" t="n">
        <f aca="false">A172+1</f>
        <v>168</v>
      </c>
      <c r="B173" s="13" t="n">
        <v>2931</v>
      </c>
      <c r="C173" s="14" t="n">
        <v>42305</v>
      </c>
      <c r="D173" s="14" t="s">
        <v>10</v>
      </c>
      <c r="E173" s="13" t="s">
        <v>11</v>
      </c>
      <c r="F173" s="15" t="n">
        <v>2988.4</v>
      </c>
      <c r="G173" s="16" t="s">
        <v>171</v>
      </c>
    </row>
    <row r="174" customFormat="false" ht="32.8" hidden="false" customHeight="false" outlineLevel="0" collapsed="false">
      <c r="A174" s="13" t="n">
        <f aca="false">A173+1</f>
        <v>169</v>
      </c>
      <c r="B174" s="13" t="n">
        <v>2777</v>
      </c>
      <c r="C174" s="14" t="n">
        <v>42289</v>
      </c>
      <c r="D174" s="14" t="s">
        <v>10</v>
      </c>
      <c r="E174" s="13" t="s">
        <v>11</v>
      </c>
      <c r="F174" s="15" t="n">
        <v>3000</v>
      </c>
      <c r="G174" s="16" t="s">
        <v>172</v>
      </c>
    </row>
    <row r="175" customFormat="false" ht="62.65" hidden="false" customHeight="false" outlineLevel="0" collapsed="false">
      <c r="A175" s="13" t="n">
        <f aca="false">A174+1</f>
        <v>170</v>
      </c>
      <c r="B175" s="13" t="n">
        <v>2950</v>
      </c>
      <c r="C175" s="14" t="n">
        <v>42305</v>
      </c>
      <c r="D175" s="14" t="s">
        <v>10</v>
      </c>
      <c r="E175" s="13" t="s">
        <v>11</v>
      </c>
      <c r="F175" s="15" t="n">
        <v>3250</v>
      </c>
      <c r="G175" s="16" t="s">
        <v>173</v>
      </c>
    </row>
    <row r="176" customFormat="false" ht="47.75" hidden="false" customHeight="false" outlineLevel="0" collapsed="false">
      <c r="A176" s="13" t="n">
        <f aca="false">A175+1</f>
        <v>171</v>
      </c>
      <c r="B176" s="13" t="n">
        <v>2958</v>
      </c>
      <c r="C176" s="14" t="n">
        <v>42305</v>
      </c>
      <c r="D176" s="14" t="s">
        <v>10</v>
      </c>
      <c r="E176" s="13" t="s">
        <v>11</v>
      </c>
      <c r="F176" s="15" t="n">
        <v>3266</v>
      </c>
      <c r="G176" s="16" t="s">
        <v>174</v>
      </c>
    </row>
    <row r="177" customFormat="false" ht="62.65" hidden="false" customHeight="false" outlineLevel="0" collapsed="false">
      <c r="A177" s="13" t="n">
        <f aca="false">A176+1</f>
        <v>172</v>
      </c>
      <c r="B177" s="13" t="n">
        <v>2637</v>
      </c>
      <c r="C177" s="14" t="n">
        <v>42278</v>
      </c>
      <c r="D177" s="14" t="s">
        <v>10</v>
      </c>
      <c r="E177" s="13" t="s">
        <v>11</v>
      </c>
      <c r="F177" s="15" t="n">
        <v>3321.96</v>
      </c>
      <c r="G177" s="16" t="s">
        <v>175</v>
      </c>
    </row>
    <row r="178" customFormat="false" ht="62.65" hidden="false" customHeight="false" outlineLevel="0" collapsed="false">
      <c r="A178" s="13" t="n">
        <f aca="false">A177+1</f>
        <v>173</v>
      </c>
      <c r="B178" s="13" t="n">
        <v>2932</v>
      </c>
      <c r="C178" s="14" t="n">
        <v>42305</v>
      </c>
      <c r="D178" s="14" t="s">
        <v>10</v>
      </c>
      <c r="E178" s="13" t="s">
        <v>11</v>
      </c>
      <c r="F178" s="15" t="n">
        <v>3348</v>
      </c>
      <c r="G178" s="16" t="s">
        <v>176</v>
      </c>
    </row>
    <row r="179" customFormat="false" ht="62.65" hidden="false" customHeight="false" outlineLevel="0" collapsed="false">
      <c r="A179" s="13" t="n">
        <f aca="false">A178+1</f>
        <v>174</v>
      </c>
      <c r="B179" s="13" t="n">
        <v>2641</v>
      </c>
      <c r="C179" s="14" t="n">
        <v>42278</v>
      </c>
      <c r="D179" s="14" t="s">
        <v>10</v>
      </c>
      <c r="E179" s="13" t="s">
        <v>11</v>
      </c>
      <c r="F179" s="15" t="n">
        <v>3468.43</v>
      </c>
      <c r="G179" s="16" t="s">
        <v>177</v>
      </c>
    </row>
    <row r="180" customFormat="false" ht="62.65" hidden="false" customHeight="false" outlineLevel="0" collapsed="false">
      <c r="A180" s="13" t="n">
        <f aca="false">A179+1</f>
        <v>175</v>
      </c>
      <c r="B180" s="13" t="n">
        <v>2633</v>
      </c>
      <c r="C180" s="14" t="n">
        <v>42278</v>
      </c>
      <c r="D180" s="14" t="s">
        <v>10</v>
      </c>
      <c r="E180" s="13" t="s">
        <v>11</v>
      </c>
      <c r="F180" s="15" t="n">
        <v>3536</v>
      </c>
      <c r="G180" s="16" t="s">
        <v>178</v>
      </c>
    </row>
    <row r="181" customFormat="false" ht="62.65" hidden="false" customHeight="false" outlineLevel="0" collapsed="false">
      <c r="A181" s="13" t="n">
        <f aca="false">A180+1</f>
        <v>176</v>
      </c>
      <c r="B181" s="13" t="n">
        <v>2634</v>
      </c>
      <c r="C181" s="14" t="n">
        <v>42278</v>
      </c>
      <c r="D181" s="14" t="s">
        <v>10</v>
      </c>
      <c r="E181" s="13" t="s">
        <v>11</v>
      </c>
      <c r="F181" s="15" t="n">
        <v>3552</v>
      </c>
      <c r="G181" s="16" t="s">
        <v>179</v>
      </c>
    </row>
    <row r="182" customFormat="false" ht="62.65" hidden="false" customHeight="false" outlineLevel="0" collapsed="false">
      <c r="A182" s="13" t="n">
        <f aca="false">A181+1</f>
        <v>177</v>
      </c>
      <c r="B182" s="13" t="n">
        <v>2923</v>
      </c>
      <c r="C182" s="14" t="n">
        <v>42304</v>
      </c>
      <c r="D182" s="14" t="s">
        <v>10</v>
      </c>
      <c r="E182" s="13" t="s">
        <v>11</v>
      </c>
      <c r="F182" s="15" t="n">
        <v>3702.17</v>
      </c>
      <c r="G182" s="16" t="s">
        <v>180</v>
      </c>
    </row>
    <row r="183" customFormat="false" ht="47.75" hidden="false" customHeight="false" outlineLevel="0" collapsed="false">
      <c r="A183" s="13" t="n">
        <f aca="false">A182+1</f>
        <v>178</v>
      </c>
      <c r="B183" s="13" t="n">
        <v>2924</v>
      </c>
      <c r="C183" s="14" t="n">
        <v>42304</v>
      </c>
      <c r="D183" s="14" t="s">
        <v>10</v>
      </c>
      <c r="E183" s="13" t="s">
        <v>11</v>
      </c>
      <c r="F183" s="15" t="n">
        <v>3869</v>
      </c>
      <c r="G183" s="16" t="s">
        <v>181</v>
      </c>
    </row>
    <row r="184" customFormat="false" ht="62.65" hidden="false" customHeight="false" outlineLevel="0" collapsed="false">
      <c r="A184" s="13" t="n">
        <f aca="false">A183+1</f>
        <v>179</v>
      </c>
      <c r="B184" s="13" t="n">
        <v>2636</v>
      </c>
      <c r="C184" s="14" t="n">
        <v>42278</v>
      </c>
      <c r="D184" s="14" t="s">
        <v>10</v>
      </c>
      <c r="E184" s="13" t="s">
        <v>11</v>
      </c>
      <c r="F184" s="15" t="n">
        <v>4030</v>
      </c>
      <c r="G184" s="16" t="s">
        <v>182</v>
      </c>
    </row>
    <row r="185" customFormat="false" ht="62.65" hidden="false" customHeight="false" outlineLevel="0" collapsed="false">
      <c r="A185" s="13" t="n">
        <f aca="false">A184+1</f>
        <v>180</v>
      </c>
      <c r="B185" s="13" t="n">
        <v>2632</v>
      </c>
      <c r="C185" s="14" t="n">
        <v>42278</v>
      </c>
      <c r="D185" s="14" t="s">
        <v>10</v>
      </c>
      <c r="E185" s="13" t="s">
        <v>11</v>
      </c>
      <c r="F185" s="15" t="n">
        <v>4051.5</v>
      </c>
      <c r="G185" s="16" t="s">
        <v>183</v>
      </c>
    </row>
    <row r="186" customFormat="false" ht="62.65" hidden="false" customHeight="false" outlineLevel="0" collapsed="false">
      <c r="A186" s="13" t="n">
        <f aca="false">A185+1</f>
        <v>181</v>
      </c>
      <c r="B186" s="13" t="n">
        <v>2656</v>
      </c>
      <c r="C186" s="14" t="n">
        <v>42283</v>
      </c>
      <c r="D186" s="14" t="s">
        <v>10</v>
      </c>
      <c r="E186" s="13" t="s">
        <v>11</v>
      </c>
      <c r="F186" s="15" t="n">
        <v>4240.66</v>
      </c>
      <c r="G186" s="16" t="s">
        <v>184</v>
      </c>
    </row>
    <row r="187" customFormat="false" ht="77.6" hidden="false" customHeight="false" outlineLevel="0" collapsed="false">
      <c r="A187" s="13" t="n">
        <f aca="false">A186+1</f>
        <v>182</v>
      </c>
      <c r="B187" s="13" t="n">
        <v>2937</v>
      </c>
      <c r="C187" s="14" t="n">
        <v>42305</v>
      </c>
      <c r="D187" s="14" t="s">
        <v>10</v>
      </c>
      <c r="E187" s="13" t="s">
        <v>11</v>
      </c>
      <c r="F187" s="15" t="n">
        <v>4365.13</v>
      </c>
      <c r="G187" s="16" t="s">
        <v>185</v>
      </c>
    </row>
    <row r="188" customFormat="false" ht="47.75" hidden="false" customHeight="false" outlineLevel="0" collapsed="false">
      <c r="A188" s="13" t="n">
        <f aca="false">A187+1</f>
        <v>183</v>
      </c>
      <c r="B188" s="13" t="n">
        <v>2933</v>
      </c>
      <c r="C188" s="14" t="n">
        <v>42305</v>
      </c>
      <c r="D188" s="14" t="s">
        <v>10</v>
      </c>
      <c r="E188" s="13" t="s">
        <v>11</v>
      </c>
      <c r="F188" s="15" t="n">
        <v>4512</v>
      </c>
      <c r="G188" s="16" t="s">
        <v>186</v>
      </c>
    </row>
    <row r="189" customFormat="false" ht="62.65" hidden="false" customHeight="false" outlineLevel="0" collapsed="false">
      <c r="A189" s="13" t="n">
        <f aca="false">A188+1</f>
        <v>184</v>
      </c>
      <c r="B189" s="13" t="n">
        <v>2968</v>
      </c>
      <c r="C189" s="14" t="n">
        <v>42306</v>
      </c>
      <c r="D189" s="14" t="s">
        <v>10</v>
      </c>
      <c r="E189" s="13" t="s">
        <v>11</v>
      </c>
      <c r="F189" s="15" t="n">
        <v>4584.11</v>
      </c>
      <c r="G189" s="16" t="s">
        <v>187</v>
      </c>
    </row>
    <row r="190" customFormat="false" ht="47.75" hidden="false" customHeight="false" outlineLevel="0" collapsed="false">
      <c r="A190" s="13" t="n">
        <f aca="false">A189+1</f>
        <v>185</v>
      </c>
      <c r="B190" s="13" t="n">
        <v>2991</v>
      </c>
      <c r="C190" s="14" t="n">
        <v>42307</v>
      </c>
      <c r="D190" s="14" t="s">
        <v>10</v>
      </c>
      <c r="E190" s="13" t="s">
        <v>11</v>
      </c>
      <c r="F190" s="15" t="n">
        <v>5873</v>
      </c>
      <c r="G190" s="16" t="s">
        <v>188</v>
      </c>
    </row>
    <row r="191" customFormat="false" ht="62.65" hidden="false" customHeight="false" outlineLevel="0" collapsed="false">
      <c r="A191" s="13" t="n">
        <f aca="false">A190+1</f>
        <v>186</v>
      </c>
      <c r="B191" s="13" t="n">
        <v>2639</v>
      </c>
      <c r="C191" s="14" t="n">
        <v>42278</v>
      </c>
      <c r="D191" s="14" t="s">
        <v>10</v>
      </c>
      <c r="E191" s="13" t="s">
        <v>11</v>
      </c>
      <c r="F191" s="15" t="n">
        <v>5912.99</v>
      </c>
      <c r="G191" s="16" t="s">
        <v>189</v>
      </c>
    </row>
    <row r="192" customFormat="false" ht="62.65" hidden="false" customHeight="false" outlineLevel="0" collapsed="false">
      <c r="A192" s="13" t="n">
        <f aca="false">A191+1</f>
        <v>187</v>
      </c>
      <c r="B192" s="13" t="n">
        <v>2765</v>
      </c>
      <c r="C192" s="14" t="n">
        <v>42285</v>
      </c>
      <c r="D192" s="14" t="s">
        <v>10</v>
      </c>
      <c r="E192" s="13" t="s">
        <v>11</v>
      </c>
      <c r="F192" s="15" t="n">
        <v>5994.48</v>
      </c>
      <c r="G192" s="16" t="s">
        <v>190</v>
      </c>
    </row>
    <row r="193" customFormat="false" ht="62.65" hidden="false" customHeight="false" outlineLevel="0" collapsed="false">
      <c r="A193" s="13" t="n">
        <f aca="false">A192+1</f>
        <v>188</v>
      </c>
      <c r="B193" s="13" t="n">
        <v>2986</v>
      </c>
      <c r="C193" s="14" t="n">
        <v>42307</v>
      </c>
      <c r="D193" s="14" t="s">
        <v>10</v>
      </c>
      <c r="E193" s="13" t="s">
        <v>11</v>
      </c>
      <c r="F193" s="15" t="n">
        <v>6226.7</v>
      </c>
      <c r="G193" s="16" t="s">
        <v>191</v>
      </c>
    </row>
    <row r="194" customFormat="false" ht="62.65" hidden="false" customHeight="false" outlineLevel="0" collapsed="false">
      <c r="A194" s="13" t="n">
        <f aca="false">A193+1</f>
        <v>189</v>
      </c>
      <c r="B194" s="13" t="n">
        <v>2808</v>
      </c>
      <c r="C194" s="14" t="n">
        <v>42296</v>
      </c>
      <c r="D194" s="14" t="s">
        <v>10</v>
      </c>
      <c r="E194" s="13" t="s">
        <v>11</v>
      </c>
      <c r="F194" s="15" t="n">
        <v>6675.88</v>
      </c>
      <c r="G194" s="16" t="s">
        <v>192</v>
      </c>
    </row>
    <row r="195" customFormat="false" ht="62.65" hidden="false" customHeight="false" outlineLevel="0" collapsed="false">
      <c r="A195" s="13" t="n">
        <f aca="false">A194+1</f>
        <v>190</v>
      </c>
      <c r="B195" s="13" t="n">
        <v>2989</v>
      </c>
      <c r="C195" s="14" t="n">
        <v>42307</v>
      </c>
      <c r="D195" s="14" t="s">
        <v>10</v>
      </c>
      <c r="E195" s="13" t="s">
        <v>11</v>
      </c>
      <c r="F195" s="15" t="n">
        <v>6982.36</v>
      </c>
      <c r="G195" s="16" t="s">
        <v>193</v>
      </c>
    </row>
    <row r="196" customFormat="false" ht="47.75" hidden="false" customHeight="false" outlineLevel="0" collapsed="false">
      <c r="A196" s="13" t="n">
        <f aca="false">A195+1</f>
        <v>191</v>
      </c>
      <c r="B196" s="13" t="n">
        <v>2896</v>
      </c>
      <c r="C196" s="14" t="n">
        <v>42303</v>
      </c>
      <c r="D196" s="14" t="s">
        <v>10</v>
      </c>
      <c r="E196" s="13" t="s">
        <v>11</v>
      </c>
      <c r="F196" s="15" t="n">
        <v>6991.06</v>
      </c>
      <c r="G196" s="16" t="s">
        <v>194</v>
      </c>
    </row>
    <row r="197" customFormat="false" ht="47.75" hidden="false" customHeight="false" outlineLevel="0" collapsed="false">
      <c r="A197" s="13" t="n">
        <f aca="false">A196+1</f>
        <v>192</v>
      </c>
      <c r="B197" s="13" t="n">
        <v>2939</v>
      </c>
      <c r="C197" s="14" t="n">
        <v>42305</v>
      </c>
      <c r="D197" s="14" t="s">
        <v>10</v>
      </c>
      <c r="E197" s="13" t="s">
        <v>11</v>
      </c>
      <c r="F197" s="15" t="n">
        <v>7065.46</v>
      </c>
      <c r="G197" s="16" t="s">
        <v>195</v>
      </c>
    </row>
    <row r="198" customFormat="false" ht="62.65" hidden="false" customHeight="false" outlineLevel="0" collapsed="false">
      <c r="A198" s="13" t="n">
        <f aca="false">A197+1</f>
        <v>193</v>
      </c>
      <c r="B198" s="13" t="n">
        <v>2801</v>
      </c>
      <c r="C198" s="14" t="n">
        <v>42293</v>
      </c>
      <c r="D198" s="14" t="s">
        <v>10</v>
      </c>
      <c r="E198" s="13" t="s">
        <v>11</v>
      </c>
      <c r="F198" s="15" t="n">
        <v>7855.14</v>
      </c>
      <c r="G198" s="16" t="s">
        <v>196</v>
      </c>
    </row>
    <row r="199" customFormat="false" ht="47.75" hidden="false" customHeight="false" outlineLevel="0" collapsed="false">
      <c r="A199" s="13" t="n">
        <f aca="false">A198+1</f>
        <v>194</v>
      </c>
      <c r="B199" s="13" t="n">
        <v>2966</v>
      </c>
      <c r="C199" s="14" t="n">
        <v>42306</v>
      </c>
      <c r="D199" s="14" t="s">
        <v>10</v>
      </c>
      <c r="E199" s="13" t="s">
        <v>11</v>
      </c>
      <c r="F199" s="15" t="n">
        <v>8711.19</v>
      </c>
      <c r="G199" s="16" t="s">
        <v>197</v>
      </c>
    </row>
    <row r="200" customFormat="false" ht="62.65" hidden="false" customHeight="false" outlineLevel="0" collapsed="false">
      <c r="A200" s="13" t="n">
        <f aca="false">A199+1</f>
        <v>195</v>
      </c>
      <c r="B200" s="13" t="n">
        <v>2992</v>
      </c>
      <c r="C200" s="14" t="n">
        <v>42307</v>
      </c>
      <c r="D200" s="14" t="s">
        <v>10</v>
      </c>
      <c r="E200" s="13" t="s">
        <v>11</v>
      </c>
      <c r="F200" s="15" t="n">
        <v>10118.34</v>
      </c>
      <c r="G200" s="16" t="s">
        <v>198</v>
      </c>
    </row>
    <row r="201" customFormat="false" ht="62.65" hidden="false" customHeight="false" outlineLevel="0" collapsed="false">
      <c r="A201" s="13" t="n">
        <f aca="false">A200+1</f>
        <v>196</v>
      </c>
      <c r="B201" s="13" t="n">
        <v>2897</v>
      </c>
      <c r="C201" s="14" t="n">
        <v>42303</v>
      </c>
      <c r="D201" s="14" t="s">
        <v>10</v>
      </c>
      <c r="E201" s="13" t="s">
        <v>11</v>
      </c>
      <c r="F201" s="15" t="n">
        <v>11452.4</v>
      </c>
      <c r="G201" s="16" t="s">
        <v>199</v>
      </c>
    </row>
    <row r="202" customFormat="false" ht="62.65" hidden="false" customHeight="false" outlineLevel="0" collapsed="false">
      <c r="A202" s="13" t="n">
        <f aca="false">A201+1</f>
        <v>197</v>
      </c>
      <c r="B202" s="13" t="n">
        <v>2649</v>
      </c>
      <c r="C202" s="14" t="n">
        <v>42282</v>
      </c>
      <c r="D202" s="14" t="s">
        <v>10</v>
      </c>
      <c r="E202" s="13" t="s">
        <v>11</v>
      </c>
      <c r="F202" s="15" t="n">
        <v>15086.89</v>
      </c>
      <c r="G202" s="16" t="s">
        <v>200</v>
      </c>
    </row>
    <row r="203" customFormat="false" ht="47.75" hidden="false" customHeight="false" outlineLevel="0" collapsed="false">
      <c r="A203" s="13" t="n">
        <f aca="false">A202+1</f>
        <v>198</v>
      </c>
      <c r="B203" s="13" t="n">
        <v>2969</v>
      </c>
      <c r="C203" s="14" t="n">
        <v>42306</v>
      </c>
      <c r="D203" s="14" t="s">
        <v>10</v>
      </c>
      <c r="E203" s="13" t="s">
        <v>11</v>
      </c>
      <c r="F203" s="15" t="n">
        <v>15414.26</v>
      </c>
      <c r="G203" s="16" t="s">
        <v>201</v>
      </c>
    </row>
    <row r="204" customFormat="false" ht="62.65" hidden="false" customHeight="false" outlineLevel="0" collapsed="false">
      <c r="A204" s="13" t="n">
        <f aca="false">A203+1</f>
        <v>199</v>
      </c>
      <c r="B204" s="13" t="n">
        <v>2912</v>
      </c>
      <c r="C204" s="14" t="n">
        <v>42304</v>
      </c>
      <c r="D204" s="14" t="s">
        <v>10</v>
      </c>
      <c r="E204" s="13" t="s">
        <v>11</v>
      </c>
      <c r="F204" s="15" t="n">
        <v>15576.31</v>
      </c>
      <c r="G204" s="16" t="s">
        <v>202</v>
      </c>
    </row>
    <row r="205" customFormat="false" ht="77.6" hidden="false" customHeight="false" outlineLevel="0" collapsed="false">
      <c r="A205" s="13" t="n">
        <f aca="false">A204+1</f>
        <v>200</v>
      </c>
      <c r="B205" s="13" t="n">
        <v>2892</v>
      </c>
      <c r="C205" s="14" t="n">
        <v>42303</v>
      </c>
      <c r="D205" s="14" t="s">
        <v>10</v>
      </c>
      <c r="E205" s="13" t="s">
        <v>11</v>
      </c>
      <c r="F205" s="15" t="n">
        <v>16768.52</v>
      </c>
      <c r="G205" s="16" t="s">
        <v>203</v>
      </c>
    </row>
    <row r="206" customFormat="false" ht="62.65" hidden="false" customHeight="false" outlineLevel="0" collapsed="false">
      <c r="A206" s="13" t="n">
        <f aca="false">A205+1</f>
        <v>201</v>
      </c>
      <c r="B206" s="13" t="n">
        <v>2965</v>
      </c>
      <c r="C206" s="14" t="n">
        <v>42306</v>
      </c>
      <c r="D206" s="14" t="s">
        <v>10</v>
      </c>
      <c r="E206" s="13" t="s">
        <v>11</v>
      </c>
      <c r="F206" s="15" t="n">
        <v>20285.16</v>
      </c>
      <c r="G206" s="16" t="s">
        <v>204</v>
      </c>
    </row>
    <row r="207" customFormat="false" ht="77.6" hidden="false" customHeight="false" outlineLevel="0" collapsed="false">
      <c r="A207" s="13" t="n">
        <f aca="false">A206+1</f>
        <v>202</v>
      </c>
      <c r="B207" s="13" t="n">
        <v>2930</v>
      </c>
      <c r="C207" s="14" t="n">
        <v>42305</v>
      </c>
      <c r="D207" s="14" t="s">
        <v>10</v>
      </c>
      <c r="E207" s="13" t="s">
        <v>11</v>
      </c>
      <c r="F207" s="15" t="n">
        <v>39734.62</v>
      </c>
      <c r="G207" s="16" t="s">
        <v>205</v>
      </c>
    </row>
    <row r="208" customFormat="false" ht="62.65" hidden="false" customHeight="false" outlineLevel="0" collapsed="false">
      <c r="A208" s="13" t="n">
        <f aca="false">A207+1</f>
        <v>203</v>
      </c>
      <c r="B208" s="13" t="n">
        <v>2929</v>
      </c>
      <c r="C208" s="14" t="n">
        <v>42305</v>
      </c>
      <c r="D208" s="14" t="s">
        <v>10</v>
      </c>
      <c r="E208" s="13" t="s">
        <v>11</v>
      </c>
      <c r="F208" s="15" t="n">
        <v>2571671.59</v>
      </c>
      <c r="G208" s="16" t="s">
        <v>206</v>
      </c>
    </row>
    <row r="209" s="18" customFormat="true" ht="15.8" hidden="false" customHeight="false" outlineLevel="0" collapsed="false">
      <c r="A209" s="10" t="n">
        <f aca="false">A208+1</f>
        <v>204</v>
      </c>
      <c r="B209" s="17" t="s">
        <v>207</v>
      </c>
      <c r="C209" s="17"/>
      <c r="D209" s="17"/>
      <c r="E209" s="17"/>
      <c r="F209" s="12" t="n">
        <f aca="false">SUM(F6:F208)</f>
        <v>2921232.26</v>
      </c>
      <c r="G209" s="10"/>
    </row>
  </sheetData>
  <mergeCells count="2">
    <mergeCell ref="A3:G3"/>
    <mergeCell ref="B209:E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