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 per. 1-30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4">
  <si>
    <t xml:space="preserve">MINISTERUL JUSTITIEI - Aparat propriu </t>
  </si>
  <si>
    <t xml:space="preserve">TITLUL 20</t>
  </si>
  <si>
    <t xml:space="preserve">SITUATIE PRIVIND CHELTUIELILE EFECTUATE DIN FONDURI PUBLICE LA DATA DE 30.11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Incasare virament [4591 din 16.11.2015] INALTA CURTE DE CASAT.SI JUST. (INCASAT DEBIT ICCJ  C/VAL PRESTARI SERVICII LUNA  OCTOMBRIE   2015, CONF.F.F.469182/30.10.2015, CONTRACT 310/14.01.2015,  ADRESA  NR.3/91762/17.11.2015)</t>
  </si>
  <si>
    <t xml:space="preserve">Incasare numerar ABONAM.TELEF. MOBILE DE SERVICIU-DEPASIRI CONV. (CV.DEPAS.CONV.TELEF. 14.09-13.10.2015, ART.20.01.08)</t>
  </si>
  <si>
    <t xml:space="preserve">Incasare virament [3110 din 11.11.2015] A.T.C.M.P.B (C/VAL RECUPERAT BILET DE AVION DEPLASARE HAGA )</t>
  </si>
  <si>
    <t xml:space="preserve">Incasare virament [1818 din 24.11.2015] AUTORITATEA NATIONALA PTR CETATENIE (INCASAT C/VAL CONSUM MOTORINA PERIOADA 21-22.09.2015, ADRESA NR.2/75503/26.10.2015)</t>
  </si>
  <si>
    <t xml:space="preserve">Incasare numerar  (DIF.DEC. ACHIZITII VESELA BUFET, NEUTILIZAT,  ART.20.05.30)</t>
  </si>
  <si>
    <t xml:space="preserve">Incasare numerar(CV.DIF.DECONT CAZARE DEPLAS.SATU MARE ,  ART. 20.06.01)</t>
  </si>
  <si>
    <t xml:space="preserve">Incasare virament [2548 din 25.11.2015] MINISTERUL DEZVOLTARII REGIONALE SI ADMINISTRATIEI (INCASAT  DEBITOR C/V  COTA PARTE SERVICII VERIFICARE TEHNICA PERIOADICA A ASCENSOARELOR  ,SUPRAVEGHEAT  3 INSTALATII  DE RIDICAT IN DOMENIUL ISCIR )</t>
  </si>
  <si>
    <t xml:space="preserve">Incasare virament [3018 din 9.11.2015] A.T.C.M.P.B (REINTREGIRE CONT , C/VAL DEPASIRI CHELTUIELI TELEF.MOBILA VODAFONE)</t>
  </si>
  <si>
    <t xml:space="preserve">Incasare virament [3229 din 20.11.2015] A.T.C.M.P.B (C/VAL REINTREGIRE 85% CHELTUIELI CARBURANT CM PROIECT RO 23, DEPLASARE TULCEA , PERIOADA 28-29.10.2015, AUTO B-01-EMJ,ORD.441/10.11.2015 )</t>
  </si>
  <si>
    <t xml:space="preserve">Incasare virament [5541 din 27.11.2015] DIRECTIA NATIONALA DE PROBATIUNE (REINTREGIRE CONT COTA PARTE SERVICII TELEFONIE MOBILA  PERIOADA 14.08-13.09.2015, F.F.37014/20.10.2015,INCASATA DE LA  DNP)</t>
  </si>
  <si>
    <t xml:space="preserve">Incasare numerar  (DIF.DEC. CURIER RAPID,  ART.20.01.08)</t>
  </si>
  <si>
    <t xml:space="preserve">Incasare numerar  (DIF.DEC. ACHIZITII  DRAPELE, NEUTILIZAT ,  ART.20.05.30)</t>
  </si>
  <si>
    <t xml:space="preserve">Incasare virament [3341 din 25.11.2015] A.T.C.M.P.B (C/VAL REINTREGIRE 85% CHELTUIELI CARBURANT CM PROIECT RO 20, DEPLASARE SLATINA , PERIOADA 11.11.2015, AUTO B-01-EMJ,ORD.503/17.11.2015)</t>
  </si>
  <si>
    <t xml:space="preserve">Incasare virament [4763 din 20.11.2015] INALTA CURTE DE CASAT.SI JUST. (INCASAT  DEBITOR C/V  COTA PARTE UTILITATI  SALUBRIZARE , PERIOADA OCTOMBRIE 2015, ADRESA 20/87774/18.11.2015)</t>
  </si>
  <si>
    <t xml:space="preserve">Incasare virament [2804 din 16.11.2015] DIRECTIA SERVICII INTERNE SI IT- MINISTERUL ECONOM (INCASAT  DEBITOR C/V  COTA PARTE SERVICII ÎNTRETINERE LUNARA   ASCENSOARE   SI SERVICII SUPRAVEGHERE TEHNICA LUNARA RSTVT )</t>
  </si>
  <si>
    <t xml:space="preserve">Incasare virament [3228 din 20.11.2015] A.T.C.M.P.B (C/VAL  15% REINTREGIRE CHELTUIELI CARBURANT CM PROIECT RO 23, DEPLASARE TULCEA , PERIOADA 28-29.10.2015, B-01-EMJ, ORD.440/10.11.2015)</t>
  </si>
  <si>
    <t xml:space="preserve">Incasare virament [2805 din 17.11.2015] DIRECTIA SERVICII INTERNE SI IT- MINISTERUL ECONOM (INCASAT  DEBITOR C/V  COTA PARTE SERVICII  SALUBRITATE   PENTRU LUNA  SEPTEMBRIE  2015 CONF PROT 102961/2013, ADRESA NR.6/25128/21.10.2015)</t>
  </si>
  <si>
    <t xml:space="preserve">Incasare virament [3340 din 25.11.2015] A.T.C.M.P.B (C/VAL  15% REINTREGIRE CHELTUIELI CARBURANT CM PROIECT RO 20, DEPLASARE SLATINA  , PERIOADA 11.11.2015, B-01-EMJ, ORD.502/17.11.2015)</t>
  </si>
  <si>
    <t xml:space="preserve">Incasare virament [4543 din 6.11.2015] INALTA CURTE DE CASAT.SI JUST. (INCASAT  DEBITOR C/V  COTA PARTE UTILITATI REPARATII  ASCENSOR CORP B3, PERIOADA SEPTEMBRIE 2015, ADRESA 19/87774/03.11.2015)</t>
  </si>
  <si>
    <t xml:space="preserve">Incasare numerar (DIF.CAZARE- TRANSPORT DEPLAS.DEPLAS. FOCSANI, ART.20.06.01)</t>
  </si>
  <si>
    <t xml:space="preserve">Incasare numerar ABONAM.TELEF. MOBILE DE SERVICIU-DEPASIRI CONV. (CV.DEPAS.CONV.TELEF. 14.09-13.10.2015 )</t>
  </si>
  <si>
    <t xml:space="preserve">Incasare numerar (DIF.DEC.  ALTE CHELT.CU JUSTIF. DEPLAS.  AUSTRIA,  0.60 E X 4.4398 ART.20.06.02)</t>
  </si>
  <si>
    <t xml:space="preserve">Incasare numerar (DIF.DEC.  ALTE CHELT.CU JUSTIF. DEPLAS.  LUXEMBURG ,  0.50 E X 4.4377 ART.20.06.02)</t>
  </si>
  <si>
    <t xml:space="preserve">Incasare numerar (CV.DIF.DECONT DEPLAS.AUSTRALIA , 0.16 USD X 4.0240,  ART. 20.06.02)</t>
  </si>
  <si>
    <t xml:space="preserve">Incasare numerar  (DIF.DEC. PROTOCOL OCTOMBRIE 2015, NEUTILIZAT,  ART.20.30.02)</t>
  </si>
  <si>
    <t xml:space="preserve">Plata virament [3373 din 26.11.2015] INSTITUTUL NATIONAL AL MAGISTRATURII (C/V  COTA PARTE  SALUBRITATE  , PERIOADA SEPTEMBRIE 2015, CONF.ADRESA INM NR.5584/03.11.2015, ORDONANTARE  NR.1671/16.11.2015)</t>
  </si>
  <si>
    <t xml:space="preserve">Plata numerar (DEC. TRANSPORT DEPLAS.SINAIA  13-14.11.2015, ART.20.06.01.)</t>
  </si>
  <si>
    <t xml:space="preserve">Plata virament [3374 din 26.11.2015] INSTITUTUL NATIONAL AL MAGISTRATURII (ADRESA 5584/03.11.2015-C/VAL INTRETINERE +REPARATII ASCENSOARE+RETEA TELEFONICA PERIOADA SEPTEMBRIE 2015 , ORDONANTARE  NR.1672/16.11.2015)</t>
  </si>
  <si>
    <t xml:space="preserve">Plata virament [3000 din 4.11.2015] ROLF CARD INDUSTRIAL (C/VAL PLATA  FACTURA FISCALA NR.14938/26.10.2015- ACHIZITIONARE 2 BUC CARTELE MAGNETICE ACCEPT ACCES -MFP-ETAJ 1,ORD.1574/29.10.2015)</t>
  </si>
  <si>
    <t xml:space="preserve">Plata virament [3003 din 4.11.2015] MINISTERUL FINANTELOR PUBLICE (C/VAL PLATA TAXA  MUN. APA RECE UZATA , PERIOADA 03.09-02.10.2015,  ORD.1573/29.10.2015, CF.ADR.641416/26.10.2015)</t>
  </si>
  <si>
    <t xml:space="preserve">Plata virament [3372 din 26.11.2015] INSTITUTUL NATIONAL AL MAGISTRATURII (C/V  COTA PARTE  APA RECE , PERIOADA  SEPTEMBRIE 2015, CONF.ADRESA INM NR.5584/03.11.2015, ORDONANTARE  NR.1671/16.11.2015)</t>
  </si>
  <si>
    <t xml:space="preserve">Plata virament [3254 din 23.11.2015] ADMINISTRATIA PATRIMONIULUI PROT DE STAT (PLATA C/V FF.586824/30.10.2015- C/VAL PLATA INTRETINERE PENTRU    IMOBILUL DIN STRADA DROBETA NR.4-10, AP.14, SECTOR 2, PERIOADA SEPTEMBRIE 2015)</t>
  </si>
  <si>
    <t xml:space="preserve">Plata virament [3330 din 24.11.2015] TELEKOM ROMANIA COMMUNICATIONS (F.F. NR.8980672/01.11.2015-C/VAL FURNIZARE  ABONAMENT SERVICII CONVORBIRI TELEFONIE FIXA  PENTRU LUNA OCTMBRIE   2015,  ORD.1704/17.11.2015)</t>
  </si>
  <si>
    <t xml:space="preserve">Plata numerar (AV. PROTOCOL NOIEMBRIE PTR.CABINET.SECRETAR DE STAT, ART.20.30.02)</t>
  </si>
  <si>
    <t xml:space="preserve">Plata numerar (AVANS  PROTOCOL , ART.20.30.02)</t>
  </si>
  <si>
    <t xml:space="preserve">Plata numerar  (AV. TRANSPORT  DEPLAS. SINAIA  13-14.11.2015 , ART.20.06.01)</t>
  </si>
  <si>
    <t xml:space="preserve">Plata numerar  (DIF.DECONT CAZARE DEPLAS. PLOIESTI, ART.20.06.01)</t>
  </si>
  <si>
    <t xml:space="preserve">Plata numerar (DIF.DECONT CAZARE DEPLAS.PLOIESTI, ART.20.06.01)</t>
  </si>
  <si>
    <t xml:space="preserve">Plata numerar(DIF.DECONT CAZARE DEPLAS.PLOIESTI, ART.20.06.01)</t>
  </si>
  <si>
    <t xml:space="preserve">Plata virament [3354 din 25.11.2015] BRADY TRADE (PLATA FACTURA NR.98011/28.11.2015- SERVICII ACHIZITIONAT STERGATOARE AUTO, PENTRU B-01-EMJ, ORD.1688/16.11.2015)</t>
  </si>
  <si>
    <t xml:space="preserve">Plata numerar (AV. PROTOCOL  DELEG.MOLDOVA  , ART.20.30.02  )</t>
  </si>
  <si>
    <t xml:space="preserve">Plata numerar (DEC. TRANSPORT DEPLAS. BRASOV 12-15.11.2015, ART.20.30.30)</t>
  </si>
  <si>
    <t xml:space="preserve">Plata virament [3402 din 27.11.2015](C/VAL PLATA DECONT- TAXE DE TIMBRU IN DOSARELE NR. 42907/3/2006,50576/3/2009(50 ,00LEI),1194/2/2015(100, 00 LEI), REFERAT DE NECESITATE NR.3/464/2005/88545/2015, ORD.1744/2015)</t>
  </si>
  <si>
    <t xml:space="preserve">Plata virament [3368 din 26.11.2015] CUASAR IMPEX (FF:1003309/11.11.2015-C/VAL ACHIZITIONAT MATERIALE DE CURATENIE MATUTA +COADA DE MATURA , ORD.1680/16.11.2015)</t>
  </si>
  <si>
    <t xml:space="preserve">Plata virament [3225 din 20.11.2015]- TRADUCATOR (VOINEA  NICOLETA -PLATA C/VAL F.F.NR.15/12.11.2015-TRADUCERI LIMBA SUEDEZA  ,ORDONANTARE NR .1674/16.11.2015)</t>
  </si>
  <si>
    <t xml:space="preserve">Plata numerar  (AV.  PTR.ACHIZ.PLACUTE  PTR.CAB. MINISTRU SI S.G.A. ART.20.01.01)</t>
  </si>
  <si>
    <t xml:space="preserve">Plata numerar (AVANS   ACHIZITIE STAMPILE PTR. CAB.MINISTRU SI S.G.A., ART.20.05.30,  )</t>
  </si>
  <si>
    <t xml:space="preserve">Plata virament [3242 din 23.11.2015] SUCURSALA DE TRANSPORT BUCURESTII NOI (PLATA  FACTURA FISCALA NR.624/04.11.2015-C/VAL SERVICII SPALARE AUTO (EXTERIOR-INTERIOR) , 3 AUTOTURISME ,PERIOADA  OCTOMBRIE  2015, ORDONANTARE NR.1380/30.09.2015)</t>
  </si>
  <si>
    <t xml:space="preserve">Plata virament [3252 din 23.11.2015] COMPANIA  DE INFORMATICA NEAMT SRL (PLATA  F.F. NR.8012/31.10.2015-C/VAL ABONAMENT PRODUS INFORMATIC DE LEGISLATIE ,,LEX EXPERT , PERIOADA OCTOMBRIE 2015, ORD.NR.1660/16.11.2015)</t>
  </si>
  <si>
    <t xml:space="preserve">Plata virament [3401 din 27.11.2015] A.T.C.M.P.B (C/VAL ALIMENTARE CONT ABONAMENT  REVISTE DE SPECIALITATE  JURIDICA FRANCEZE, PENTRU ANUL 2016)</t>
  </si>
  <si>
    <t xml:space="preserve">Plata virament [3246 din 23.11.2015] ACRION PRODEX (PLATA C/VAL FACTURA NR.9981476/16.11.2015-SERVICII VULCANIZARE PENTRU B-02-MJD, B-02--MJN, B-01-KMJ,B-05-MJH, B-06-MMJ,  ORD.1695/17.11.2015)</t>
  </si>
  <si>
    <t xml:space="preserve">Plata virament [3329 din 24.11.2015] TELEKOM ROMANIA COMMUNICATIONS (F.F.8980673/01.11.2015-C/VAL FURNIZARE  SERVICII TEL VERDE  PENTRU LUNA OCTOMBRIE  2015,   ORD.1705/17.11.2015)</t>
  </si>
  <si>
    <t xml:space="preserve">Plata numerar  (AVANS PTR.TAXA PASAPORT DIPLOMATIC , ART.20.30.30)</t>
  </si>
  <si>
    <t xml:space="preserve">Plata virament [3144 din 13.11.2015] SERVICIUL DE TELECOMUNICATII   SPECIALE (PLATA FF.1182/08.10.2015-SERVICII CAZARE CONF H.G.1860/2006 , PERIOADA 01.10-08.10.2015, ORDONANTARE NR.1599/04.11.2015,)</t>
  </si>
  <si>
    <t xml:space="preserve">Plata virament [3371 din 26.11.2015] INSTITUTUL NATIONAL AL MAGISTRATURII (C/V  COTA PARTE  CONSUM ENERGIE ELECTRICA SI GAZE  INM  , PERIOADA SEPTEMBRIE 2015, CONF.ADRESA INM NR.5584/03.11.2015, ORDONANTARE  NR.1670/16.11.2015)</t>
  </si>
  <si>
    <t xml:space="preserve">Plata virament [3325 din 24.11.2015] BUJEAC MIRCEA (Plata  F.F.85/06.11.2015-c/val supraveghere a 3 instalatii de ridicat în domeniul I.S.C.I.R., perioada  OCTOMBRIE 2015,ordonantare nr.1652/16.11.2015)</t>
  </si>
  <si>
    <t xml:space="preserve">Plata virament [2999 din 4.11.2015] SUCURSALA PT.ADMIN.SI INTRETIN. FONDULUI IMOBILIAR (F.F. NR.188730/05.10.205-C/VAL SERVICII INTRETINERE INSTALATII ELECTRICE /TERMICE +ACENSOARE +PSI AF.IMOB.STR.IZVOR NR.2-4 ,PERIOADA OCTOMBRIE 2015,ORD.1548/22.10.2015</t>
  </si>
  <si>
    <t xml:space="preserve">Plata virament [3107 din 9.11.2015] TIPO MEDIA SRL (PLATA FACTURA FISCALA NR.903/26.10.2015- C/VAL PLATA ACHIZITIONAT CARTI DE VIZITA 300 BUC   ORD.1588/03.11.2015)</t>
  </si>
  <si>
    <t xml:space="preserve">Plata numerar (AV. CURS PREGATIRE PROFESIONALA , ART.20.13)</t>
  </si>
  <si>
    <t xml:space="preserve">Plata numerar (AV. PROTOCOL NOIEMBRIE PTR.CABINET.MINISTRU, ART.20.30.02)</t>
  </si>
  <si>
    <t xml:space="preserve">Plata numerar (AV. ACHIZITIE DRAPELE, ART.20.05.30)</t>
  </si>
  <si>
    <t xml:space="preserve">Plata virament [3355 din 25.11.2015] BEST GROUP SERVICE 4 ALL (PLATA  FACTURA FISCALA NR.3158/27.10.2015- ACHIZITIONAT ACUMULATOR AUTO VARTA PENTRU B-10-MJF ,ORDONANTARE NR.1682/16.11.2015)</t>
  </si>
  <si>
    <t xml:space="preserve">Plata virament [3403 din 27.11.2015] ALEXANDRU DAIANA - TRADUCATOR (ALEXANDRU DAIANA - PLATA C/VAL F.F.NR.606/23.11.2015-TRADUCERI AUTORIZATE  DIN/ÎN LIMBA GERMANA ,ORDONANTARE  NR.1757/24.11.2015)</t>
  </si>
  <si>
    <t xml:space="preserve">Plata virament [3407 din 27.11.2015] OFFICE PRO MEDIA (PLATA FACTURA  FISCALA NR .339/18.11.2015-CVAL PLATA 28 BUC MEMORII USB, ORD NR. 1753/24.11.2015)</t>
  </si>
  <si>
    <t xml:space="preserve">Plata virament [3153 din 13.11.2015] BIROUL LOCAL EXPERTIZE JUDICIARE TEHNICE SI CONTAB (C/VAL PLATA ONORARIU EXPERTIZA AFERENTA EXPERTIZA CONTABILA IN DOSARUL NR.20384/302/2011-ORD.1640/11.11.2015)</t>
  </si>
  <si>
    <t xml:space="preserve">Plata virament [2996 din 3.11.2015] BRADY TRADE (PLATA FACTURA NR.97789/23.10.2015- SERVICII REPARATII SISTEM RACIRE/ALIMENTARE/CLIMATIZARE CONF.DEVIZ  PENTRU AUTO  B-01-MJN,ORD.1558/27.10.2015)</t>
  </si>
  <si>
    <t xml:space="preserve">Plata virament [3331 din 24.11.2015] DM SISTEM TELECOM (F.F. NR.657/29.10.2015, F.F.659/30.10.2015-C/VALACHIZITIONAT 200M CABLU TELEFON  4 FIRE , 200M CABLU FTP CAT 5E , ORD. NR.1679/16.11.2015)</t>
  </si>
  <si>
    <t xml:space="preserve">Plata virament [3245 din 23.11.2015] ACRION PRODEX (PLATA C/VAL FACTURA NR.9981471/16.11.2015-SERVICII ACHIZITIONAT SPALAT AUTO PENTRU 17 AUTOTURISME, PERIOADA OCTOMBRIE 2015, ORD.1693/17.11.2015)</t>
  </si>
  <si>
    <t xml:space="preserve">Plata numerar  (AV. CAZARE  DEPL.BISTRITA  09-13.11.2015,  ART. 20.06.01)</t>
  </si>
  <si>
    <t xml:space="preserve">Plata numerar (AV. CAZARE  DEPL.BISTRITA  09-13.11.2015,  ART. 20.06.01)</t>
  </si>
  <si>
    <t xml:space="preserve">Plata numerar (AV. CAZARE  DEPL.BISTRITA  09-13.11.2015, ART. 20.06.01)</t>
  </si>
  <si>
    <t xml:space="preserve">Plata virament [3236 din 17.11.2015] SYNOTECH GLOBAL SERVICES ROMANIA SRL (F.F. NR.6744/20.10.2015- C/VALPIESE DE SCHIMB PENTRU DISP.DE CLIMATIZARE -CAMERA SERVERELOR,  ORD.1701/17.11.2015)</t>
  </si>
  <si>
    <t xml:space="preserve">Plata virament [3200 din 18.11.2015] TRAVEL TIME (C/VAL FACTURA FISCALA NR.40009/20.10.2015- BILETE  DE AVION   DEPLASARE CLUJ , PERIOADA 03-06.11.2015,  PENTRU D-NA COMSA MARCELA  ,ORDONANTARE NR.2119/09.11.2015)</t>
  </si>
  <si>
    <t xml:space="preserve">Plata virament [2995 din 3.11.2015] BRADY TRADE (PLATA FACTURA NR97788/23.10.2015- SERVICII REPARATII LA SISTEMUL DE  RACIRE /ALIMENTARE/CLIMATIZARE CONF.DEVIZ PENTRU B-01-KMJ, ORD.1557/27.10.2015)</t>
  </si>
  <si>
    <t xml:space="preserve">Plata virament [3231 din 23.11.2015] MANPRES DISTRIBUTION SRL (FF nr .14461/02.11.2015-C/val servicii furnizare ziare, perioada OCTOMBRIE 2015 ,Ordonantare nr.1662/16.11.2015)</t>
  </si>
  <si>
    <t xml:space="preserve">Plata numerar (AVANS ACHIZITIE VESELA BUFET , ART.20.05.30  )</t>
  </si>
  <si>
    <t xml:space="preserve">Plata virament [3369 din 26.11.2015] CUASAR IMPEX (FF:1003309/11.11.2015-C/VAL ACHIZITIONAT MATERIALE DE INTRETINERE-LOPETI, COZI LOPETI, CLORURA DE VAR, ORD.1680/16.11.2015)</t>
  </si>
  <si>
    <t xml:space="preserve">Plata virament [3235 din 23.11.2015] RER ECOLOGIC SERVICE-BUCURESTI-REBU (PLATA C/VAL FACTURA NR.6144444/31.10.2015-C/VAL PRESTARI SERVICII DE COLECTARE,+INCHIRIERI CONTAINERE  DESEURI LA SEDIUL MJ  ,PERIOADA  OCTOMBRIE 2015)</t>
  </si>
  <si>
    <t xml:space="preserve">Plata virament [3005 din 4.11.2015] WECO-TRAVEL (C/VAL  F.F.24561/14.10.2015 SI F.F.24568/14.10.2015-BILETE DE AVION , TAXE AEROPORT  SI ASIGURARE MEDICALA DEPLASARE VIENA ,PERIOADA 26-28.10.2015, ORD.2073/28.10.2015)</t>
  </si>
  <si>
    <t xml:space="preserve">Plata virament [3326 din 24.11.2015] MUSAT LEDIA  - TRADUCATOR (FF.133/13.11.2015-TRADUCERI AUTORIZATE LIMBA ALBANEZA  /ROMANA 
ORD.1676/16.11.2015)</t>
  </si>
  <si>
    <t xml:space="preserve">Plata virament [2997 din 3.11.2015] A.T.C.M.P.B (C/VAL ALIMENTARE CONT UTILITATI MAGISTRAT DE LEGATURA -C/VAL DECONT CHELT INTRETINERE LOCUINTA ,  FRANTA MAGISTRAT DE LAGATURA OCTOMBRIE 2015, CHELTUIELI ASIGURARE LOCUINTA , ABONAMENT ENERGIE ELECTRICA)</t>
  </si>
  <si>
    <t xml:space="preserve">Plata virament [3415 din 27.11.2015] A.T.C.M.P.B (C/VAL ALIMENTARE CONT UTILITATI MAGISTRAT DE LEGATURA -C/VAL DECONT ASIGURARE LOCUINTA ,  FRANTA MAGISTRAT DE LAGATURA NOIEMBRIE 2015 )</t>
  </si>
  <si>
    <t xml:space="preserve">Plata virament [3356 din 25.11.2015] VIVA FACILITIES SRL (PLATA FACTURA NR.2441/10.11.2015- PLATA ACHIZITIONTA 5 RAFTURI DOCUMENTE +1BANC DE LUCRU, PENTRU ETAJ 6,  ORD.1707/17.11.2015)</t>
  </si>
  <si>
    <t xml:space="preserve">Plata virament [3248 din 23.11.2015] PENITENCIARUL BUCURESTI JILAVA (PLATA  FACTURA FISCALA NR.1769/09.11.2015-SERVICII TRANSPORT PERSOANE LIPSITE DE LIBERTATE , PERIOADA OCTOMBRIE 2015, ORD.1691/16.11.2015)</t>
  </si>
  <si>
    <t xml:space="preserve">Plata virament [3367 din 26.11.2015] OLIMPIC INTERNATIONAL   TURISM (C/VAL FACTURA FISCALA NR.1040944/28.10.2015, F.F. NR.1041214/09.11.2015 -  C/VAL BILETE DE AVION+ ASIGURARE MEDICALA  DEPLASARE VIENA)</t>
  </si>
  <si>
    <t xml:space="preserve">Plata virament [3199 din 18.11.2015] WECO-TRAVEL (C/VAL  F.F.25213/26.10.2015,F.F.25493/29.10.2015, F.F.25630/30.10.2015-BILETE DE AVION ,SANKT PETERSBURG+TAXE AEROPORT ,PERIOADA 02-07.11.2015,  ORD.2116/09.11.2015)</t>
  </si>
  <si>
    <t xml:space="preserve">Plata virament [3233 din 23.11.2015] CN AEROPORTURI BUCURESTI (PLATA FF.7388/05.11.2015-servicii protocol oficial- perioada octombrie 2015,ordonantare nr.1683/16.11.2015)</t>
  </si>
  <si>
    <t xml:space="preserve">Plata virament [3353 din 25.11.2015] BEST GROUP SERVICE 4 ALL (PLATA  FACTURA FISCALA NR.3163/30.10.2015- ACHIZITIONAT SERVICII INLOCUIT PARBRIZ CONF.DEVIZ, PENTRU B-01-EMJ ,ORDONANTARE NR.1686/16.11.2015)</t>
  </si>
  <si>
    <t xml:space="preserve">Plata virament [3223 din 20.11.2015] BEJ SILVIA SCAIESTEANU (Plata  F.F.1972/11.11.2015-c/val plata onorariu (chelt de executare )-dosarul nr.24520/302/2014, BEJ SILVIA SCAIESTEANU Sentinta civila 8560/04.12.2014,ordonantare nr.1696/17.11.2015)</t>
  </si>
  <si>
    <t xml:space="preserve">Plata virament [3410 din 27.11.2015] IC PROTECT CONSULT SRL (PLATA FACTURA NR.245/05.11.2015- SERVICII  DE SECURITATE SI SANATATE IN MUNCÃ PENTRU PERSONALUL MJ,2015, ORD.1666/16.11.2015)</t>
  </si>
  <si>
    <t xml:space="preserve">Plata virament [3253 din 23.11.2015] ADMINISTRATIA PATRIMONIULUI PROT DE STAT (PLATA C/V FF.777760/30.10.2015- C/VAL PLATA CHIRIE+ AMORTIZARI DOTARI   PENTRU    IMOBILUL DIN STRADA DROBETA NR.4-10, AP.14, SECTOR 2, PERIOADA OCTOMBRIE 2015 )</t>
  </si>
  <si>
    <t xml:space="preserve">Plata virament [3240 din 23.11.2015] SUCURSALA PT.ADMIN.SI INTRETIN. FONDULUI IMOBILIAR (F.F. NR.469182/30.10.2015-C/VAL SERVICII INTRETINERE INSTALATII ELECTRICE /TERMICE +ACENSOARE +PSI AF.IMOB.STR.IZVOR NR.2-4 ,PERIOADA OCTOMBRIE 2015)</t>
  </si>
  <si>
    <t xml:space="preserve">Plata virament [3224 din 20.11.2015] POPP MARIA RODICA (POPP MARIA RODICA  -PLATA C/VAL F.F.NR.9/04.11.2015-TRADUCERI AUTORIZATE  DIN/ÎN LIMBA SARBA -CROATA,ORDONANTARE  NR.1654/16.11.2015)</t>
  </si>
  <si>
    <t xml:space="preserve">Plata numerar AV PROTOCOL DELEGATIE MOLDOVA , ART.20.30.02)</t>
  </si>
  <si>
    <t xml:space="preserve">Plata virament [3237 din 23.11.2015] OLIMPIC INTERNATIONAL   TURISM (C/VAL FACTURA FISCALA NR.1041171/06.11.2015 -  C/VAL BILETE DE AVION DEPLASARE BRUXELLES, ORDONANTARE NR.2155/16.11.2015)</t>
  </si>
  <si>
    <t xml:space="preserve">Plata virament [3232 din 25.11.2015] VODAFONE (FF NR.217776438/02.11.2015-C/VAL SERV SERVICII TELEFONIE FIXA, PERIOADA OCTOMBRIE 2015 , ORDONANTARE NR.1663/16.11.2015)</t>
  </si>
  <si>
    <t xml:space="preserve">Plata virament [3106 din 9.11.2015] DRAFTA ELENA - TRADUCATOR (DRAFTA ELENA -PLATA C/VAL F.F.NR.82/27.10.2015-TRADUCERI DIN LIMBA SPANIOLA  ORDONANTARE NR.1577/29.10.2015)</t>
  </si>
  <si>
    <t xml:space="preserve">Plata virament [3239 din 23.11.2015] IFMA S.A. (PLATA C/VAL FACTURA NR.76970/20.10.2015-PLATA SERVICII DE   ÎNTRETINERE ASCENSOARE, PERIOADA OCTOMBRIE  2015 , ORDONANTARE NR.1657/16.11.2015)</t>
  </si>
  <si>
    <t xml:space="preserve">Plata virament [3251 din 25.11.2015] AGENTIA NATIONALA DE PRESA "AGERPRES" (PLATA  FACTURA FISCALA NR.151887/09.11.2015- SERVICII MONITORIZARE PRESA SCRISA AUDIO, VIDEO SITE-URI DE SPECIALITATE,PERIOADA OCTOMBRIE  2015, ORD.1664/16.11.2015)</t>
  </si>
  <si>
    <t xml:space="preserve">Plata virament [3006 din 4.11.2015]  (PLATA DECONT CAZARE ,PERIOADA 01.10-15.10.2015 , CONF.HG.1860/2006,ORDONANTARE  NR.1569/29.10.2015)</t>
  </si>
  <si>
    <t xml:space="preserve">Plata virament [3244 din 23.11.2015] BRADY TRADE (PLATA FACTURA NR.98082/29.10.2015- SERVICII REPARATIE , CONF.DEVIZ, PENTRUB-10-MJF, ORD.1689/16.11.2015)</t>
  </si>
  <si>
    <t xml:space="preserve">Plata numerar  (DEC.CHIRIE OCTOMBRIE  2015, ART.20.30.30)</t>
  </si>
  <si>
    <t xml:space="preserve">Plata virament [3365 din 26.11.2015] OLIMPIC INTERNATIONAL   TURISM (C/VAL FACTURA FISCALA NR.5857/1040786/21.10.2015, F.F.5854/1040783/21.10.2015 -  C/VAL BILETE DE AVION DEPLASARE LUXEMBURG + C/VAL ASIGURARE MEDICALA)</t>
  </si>
  <si>
    <t xml:space="preserve">Plata virament [32493 din 23.11.2015] PENITENCIARUL BUCURESTI JILAVA (PLATA  FACTURA FISCALA NR.1705/30.10.2015-SERVICII MUNCA PRESTATA DE PERSOANE LIPSITE DE LIBERTATE , PERIOADA OCTOMBRIE 2015, ORD.1690/16.11.2015)</t>
  </si>
  <si>
    <t xml:space="preserve">Plata virament [3002 din 4.11.2015] MINISTERUL FINANTELOR PUBLICE (C/VAL PLATA CONSUM APA RECE , PERIOADA 03.09-02.10.2015,  ORD.1572/29.10.2015  CF.ADR.641416/26.10.2015)</t>
  </si>
  <si>
    <t xml:space="preserve">Plata numerar  (DEC. CHIRIE LOCUINTA PTR. LUNA  OCTOMBRIE  2015, CONF.CONTRACT CF.ART.14.6 LG.204/2013,  ART.20.30.30)</t>
  </si>
  <si>
    <t xml:space="preserve">Plata virament [3250 din 25.11.2015] ZAINEA COM SERV SRL (C/VAL PLATA  F.F.16525/10.11.2015-PRESTARI SERVICII ASISTENTA TEHNICA + SOFTWARE PENTRU ZBUGET C/S,  PERIOADA OCTOMBRIE 2015,ORDONANTARE NR.1669/16.11.2015)</t>
  </si>
  <si>
    <t xml:space="preserve">Plata virament [3220 din 20.11.2015] (PLATA DECONT CAZARE  PERIOADA16.10-31.10.2015 , CONF.HG.1860/2006,ORDONANTARE  NR.1644/11.11.2015)</t>
  </si>
  <si>
    <t xml:space="preserve">Plata virament [3238 din 23.11.2015] SYNOTECH GLOBAL SERVICES ROMANIA SRL (F.F. NR.6738/19.10.2015- C/VAL SERVICII DE MENTENANTA/REPARATII ECHIPAMENTE DE CLIMATIZARE DIN CAMERA SERVERELOR PERIOADA  OCTOMBRIE 2015, ORD.1665/16.11.2015)</t>
  </si>
  <si>
    <t xml:space="preserve">Plata virament [3305 din 25.11.2015] DM SISTEM TELECOM (F.F. NR.658/30.10.2015-C/VAL SERVICII DE ÎNTRETINERE +REPARARE A RETELELOR  DE INTERIOR+APARATE MJ ,PERIOADA OCTOMBRIE 2015 , ORD. NR.1659/16.11.2015)</t>
  </si>
  <si>
    <t xml:space="preserve">Plata virament [3243 din 23.11.2015] BRADY TRADE (PLATA FACTURA NR.98472/05.11.2015- SERVICII REVIZIE TEHNICA SI REPARATIE , CONF.DEVIZ, PENTRU B-02-MJD, ORD.1687/16.11.2015)</t>
  </si>
  <si>
    <t xml:space="preserve">Plata virament [2994 din 3.11.2015] BIROUL LOCAL EXPERTIZE JUDICIARE TEHNICE SI CONTAB (C/VAL PLATA ONORARIU EXPERTIZA AFERENTA EXPERTIZA CONTABILA IN DOSARUL NR.69293/3/2011)</t>
  </si>
  <si>
    <t xml:space="preserve">Plata virament [3329 din 25.11.2015] MINISTERUL FINANTELOR PUBLICE (C/VAL  F.F. 641678/10.11.2015-PLATA  SALARII  MUNCITORI  PARTI COMUNE -PUNCT TERMIC, CONF. PROTOCOL NR.539301/17.05.2015, PERIOADA OCTOMBRIE 2015, ORDONANTARE NR.1703/17.11.2015)</t>
  </si>
  <si>
    <t xml:space="preserve">Plata virament [3327 din 24.11.2015] CIORANU MIOARA - TRADUCATOR (CIORANU MIOARA  -C/VAL PLATA  FACTURA NR.26/12.11.2015-TRADUCERI  DIN /ÎN LIMBA FRANCEZA +ITALIANA  ,ORDONANTARE NR.1675/16.11.2015)</t>
  </si>
  <si>
    <t xml:space="preserve">Plata virament [3004 din 4.11.2015] OLIMPIC INTERNATIONAL   TURISM (C/VAL FACTURA FISCALA NR.5302/1040330/28.09.2015 -  C/VAL BILETE DE AVION SI ASIGURARE  MEDICALA  DEPLASARE EXTERNA) </t>
  </si>
  <si>
    <t xml:space="preserve">Plata virament [3102 din 6.11.2015] INTERBUG INSURENCE BROKER DE ASIGURARE SRL (PLATA DECONT PRIMA NR.10247/04.11.2015 SI NR.10248/04.11.2015-C/VAL SERVICII ASIGURARI RCA PENTRU 19 AUTOVEHICULE PERIOADA NOIEMBRIE -DECEMBRIE 2015 , MAI -IUNIE 2016)</t>
  </si>
  <si>
    <t xml:space="preserve">Plata virament [3406 din 27.11.2015] INCOLOR ART (INCOLOR ART -PLATA C/VAL F.F.NR.123/23.11.2015-TRADUCERI DIN /IN LIMBA ENGLEZA ,ORD.1756/24.11.2015)</t>
  </si>
  <si>
    <t xml:space="preserve">Plata virament [3247 din 23.11.2015] PENITENCIARUL BUCURESTI JILAVA (PLATA  FACTURA FISCALA NR.1706/30.10.2015 - LUCRARI DE REPARATII CURENTE SI ZUGRAVIT , PERIOADA 01-30.10.2015,  EFECTUATE DE CATRE PERSOANE LIPSITE DE LIBERTATE , ORD.1692/16.11.2015)</t>
  </si>
  <si>
    <t xml:space="preserve">Plata virament [3332 din 24.11.2015] AMS EXPERT CONSULT SRL (PLATA  FACTURA FISCALA NR.1038/30.10.2015- ACHIZITIONAT 4 BUC APARAT DE AER CONDITIONAT , ORD.1667/16.11.2015)</t>
  </si>
  <si>
    <t xml:space="preserve">Plata virament [3366 din 26.11.2015] OLIMPIC INTERNATIONAL   TURISM (C/VAL FACTURA FISCALA NR.6328/1041213/09.11.2015 -  C/VAL BILETE DE AVION DEPLASARE LUXEMBURG,  ORDONANTARE NR.2178/18.11.2015)</t>
  </si>
  <si>
    <t xml:space="preserve">Plata virament [3333 din 24.11.2015] A.T.C.M.P.B (ALIMENTAT CONT ABONAMENT 2016, REVISTE DALLOZ SPECIALITATE JURIDICA ,ART.20.11)</t>
  </si>
  <si>
    <t xml:space="preserve">Plata virament [3364 din 26.11.2015] RTC PROFFICE EXPERIENCE (C/VAL  F.F. 8145535/16.11.2015 SI F.F. 8145566/16.11.2015-PLATA ACHIZITIONAT PRODUSE DE PAPETARIE SI BIROTICA , ORDONANTARE NR.1717/19.11.2015)</t>
  </si>
  <si>
    <t xml:space="preserve">Plata virament [3337 din 24.11.2015] SUCURSALA DIRECTIA REGIONALA DE POSTA BUCURESTI (C/VAL SERVICII FRANCARE TRIMITERI CORESPONDENT,PERIOADA  OCTOMBRIE 2015, ADRESA SCRP. NR.90269/04.11.2015, ORDONANTARE NR.1658/16.11.2015)</t>
  </si>
  <si>
    <t xml:space="preserve">Plata virament [3241 din 26.11.2015] CLEAN PREST ACTIV (PLATA FACTURA FISCALA NR.487/03.11.2015-C/VAL  CURATENIE SI ÎNTRETINERE LA SEDIUL MJ, PERIOADA OCTOMBRIE 2015,ORDONANTARE NR.1656/16.11.2015)</t>
  </si>
  <si>
    <t xml:space="preserve">Plata virament [3336 din 24.11.2015] BAD DOG OFFICE DISTRIBUTION SRL (PLATA C/VAL F.F. 11875/12.11.2015, ACHIZITIONAT 301 MEMORIE RAM CALCULATOARE, ORD.1708/17.11.2015)</t>
  </si>
  <si>
    <t xml:space="preserve">Plata virament [3230 din 23.11.2015] ROMPETROL DOWNSTREAM SA (PLATA C/VAL-FACTURILE NR.6630555137/31.10.2015, F.F.6630561866/31.10.2015 , FURNIZARE CARBURANT PE BAZA DE CARDURI, PENTRU PERIOADA  OCTOMBRIE 2015, ORDONANTAREA NR.1661/16.11.2015)</t>
  </si>
  <si>
    <t xml:space="preserve">Plata virament [3001 din 4.11.2015] MINISTERUL FINANTELOR PUBLICE (C/VAL PLATA CONSUM ENERGIE ELECTRICA  ,  PERIOADA  SEPTEMBRIE 2015,ADRESA NR.641408/26.10.2015, ORDONANTARE NR.1570/29.10.2015)</t>
  </si>
  <si>
    <t xml:space="preserve">Plata virament [3408 din 27.11.2015] MINISTERUL FINANTELOR PUBLICE (C/VAL PLATA CONSUM ENERGIE ELECTRICA  ,  PERIOADA  OCTOMBRIE 2015,ADRESA NR.95248/19.11.2015, ORDONANTARE NR.1751/23.11.2015)</t>
  </si>
  <si>
    <t xml:space="preserve">Plata virament [3400 din 26.11.2015] SERVICIUL DE TELECOMUNICATII   SPECIALE (PLATA FACTURA  FISCALA NR.5908/17.11.2015- SERVICII COMUNICATII BUCLA LOCALA , PERIOADA OCTOMBRIE  2015 ,   PROTOCOL NR.3337/05.04.2006, ORDONANTARE  NR.1748/23.11.2015)</t>
  </si>
  <si>
    <t xml:space="preserve">Plata virament [3370 din 26.11.2015] MIDA SOFT BUSINESS SRL (C/VAL  F.F.151100439/11.11.2015-PLATA ACHIZITIONAT TONERE , ORDONANTARE NR.1650/16.11.2015)</t>
  </si>
  <si>
    <t xml:space="preserve">Plata virament [3234 din 26.11.2015] C.N.POSTA ROMANA SA (F.F. NR.4193/12.11.2015-C/VAL SERVICII PREZENTARE, PRELUCRARE +DISTRIBUIRE ACTE DE PROCEDURA, PERIOADA OCTOMBRIE 2015, ORDONANTARE NR.1684/16.11.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G140" activeCellId="0" sqref="G140 G14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6" min="6" style="1" width="11.7"/>
    <col collapsed="false" customWidth="true" hidden="false" outlineLevel="0" max="7" min="7" style="0" width="66.14"/>
  </cols>
  <sheetData>
    <row r="1" s="5" customFormat="true" ht="15.8" hidden="false" customHeight="false" outlineLevel="0" collapsed="false">
      <c r="A1" s="2" t="s">
        <v>0</v>
      </c>
      <c r="B1" s="2"/>
      <c r="C1" s="2"/>
      <c r="D1" s="2"/>
      <c r="E1" s="3"/>
      <c r="F1" s="4"/>
      <c r="G1" s="3"/>
    </row>
    <row r="2" s="5" customFormat="true" ht="15.8" hidden="false" customHeight="false" outlineLevel="0" collapsed="false">
      <c r="A2" s="3"/>
      <c r="B2" s="3"/>
      <c r="C2" s="3"/>
      <c r="D2" s="3"/>
      <c r="E2" s="3"/>
      <c r="F2" s="4"/>
      <c r="G2" s="6" t="s">
        <v>1</v>
      </c>
    </row>
    <row r="3" s="5" customFormat="tru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15.8" hidden="false" customHeight="false" outlineLevel="0" collapsed="false">
      <c r="A4" s="3"/>
      <c r="B4" s="3"/>
      <c r="C4" s="3"/>
      <c r="D4" s="3"/>
      <c r="E4" s="3"/>
      <c r="F4" s="8"/>
      <c r="G4" s="3"/>
    </row>
    <row r="5" s="5" customFormat="true" ht="32.8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9" t="s">
        <v>9</v>
      </c>
    </row>
    <row r="6" customFormat="false" ht="47.75" hidden="false" customHeight="false" outlineLevel="0" collapsed="false">
      <c r="A6" s="12" t="n">
        <v>1</v>
      </c>
      <c r="B6" s="12" t="n">
        <v>4591</v>
      </c>
      <c r="C6" s="13" t="n">
        <v>42324</v>
      </c>
      <c r="D6" s="12" t="s">
        <v>10</v>
      </c>
      <c r="E6" s="12" t="s">
        <v>11</v>
      </c>
      <c r="F6" s="14" t="n">
        <v>-1889.2</v>
      </c>
      <c r="G6" s="15" t="s">
        <v>12</v>
      </c>
    </row>
    <row r="7" customFormat="false" ht="25.35" hidden="false" customHeight="false" outlineLevel="0" collapsed="false">
      <c r="A7" s="12" t="n">
        <f aca="false">A6+1</f>
        <v>2</v>
      </c>
      <c r="B7" s="12" t="n">
        <v>1363</v>
      </c>
      <c r="C7" s="13" t="n">
        <v>42324</v>
      </c>
      <c r="D7" s="12" t="s">
        <v>10</v>
      </c>
      <c r="E7" s="12" t="s">
        <v>11</v>
      </c>
      <c r="F7" s="14" t="n">
        <v>-1532.35</v>
      </c>
      <c r="G7" s="16" t="s">
        <v>13</v>
      </c>
    </row>
    <row r="8" customFormat="false" ht="25.35" hidden="false" customHeight="false" outlineLevel="0" collapsed="false">
      <c r="A8" s="12" t="n">
        <f aca="false">A7+1</f>
        <v>3</v>
      </c>
      <c r="B8" s="12" t="n">
        <v>3110</v>
      </c>
      <c r="C8" s="13" t="n">
        <v>42319</v>
      </c>
      <c r="D8" s="12" t="s">
        <v>10</v>
      </c>
      <c r="E8" s="12" t="s">
        <v>11</v>
      </c>
      <c r="F8" s="14" t="n">
        <v>-1169.73</v>
      </c>
      <c r="G8" s="16" t="s">
        <v>14</v>
      </c>
    </row>
    <row r="9" customFormat="false" ht="36.55" hidden="false" customHeight="false" outlineLevel="0" collapsed="false">
      <c r="A9" s="12" t="n">
        <f aca="false">A8+1</f>
        <v>4</v>
      </c>
      <c r="B9" s="12" t="n">
        <v>1818</v>
      </c>
      <c r="C9" s="13" t="n">
        <v>42332</v>
      </c>
      <c r="D9" s="12" t="s">
        <v>10</v>
      </c>
      <c r="E9" s="12" t="s">
        <v>11</v>
      </c>
      <c r="F9" s="14" t="n">
        <v>-637.72</v>
      </c>
      <c r="G9" s="15" t="s">
        <v>15</v>
      </c>
    </row>
    <row r="10" customFormat="false" ht="25.35" hidden="false" customHeight="false" outlineLevel="0" collapsed="false">
      <c r="A10" s="12" t="n">
        <f aca="false">A9+1</f>
        <v>5</v>
      </c>
      <c r="B10" s="12" t="n">
        <v>1411</v>
      </c>
      <c r="C10" s="13" t="n">
        <v>42318</v>
      </c>
      <c r="D10" s="12" t="s">
        <v>10</v>
      </c>
      <c r="E10" s="12" t="s">
        <v>11</v>
      </c>
      <c r="F10" s="14" t="n">
        <v>-542.43</v>
      </c>
      <c r="G10" s="16" t="s">
        <v>16</v>
      </c>
    </row>
    <row r="11" customFormat="false" ht="25.35" hidden="false" customHeight="false" outlineLevel="0" collapsed="false">
      <c r="A11" s="12" t="n">
        <f aca="false">A10+1</f>
        <v>6</v>
      </c>
      <c r="B11" s="12" t="n">
        <v>1373</v>
      </c>
      <c r="C11" s="13" t="n">
        <v>42311</v>
      </c>
      <c r="D11" s="12" t="s">
        <v>10</v>
      </c>
      <c r="E11" s="12" t="s">
        <v>11</v>
      </c>
      <c r="F11" s="14" t="n">
        <v>-440</v>
      </c>
      <c r="G11" s="16" t="s">
        <v>17</v>
      </c>
    </row>
    <row r="12" customFormat="false" ht="58.95" hidden="false" customHeight="false" outlineLevel="0" collapsed="false">
      <c r="A12" s="12" t="n">
        <f aca="false">A11+1</f>
        <v>7</v>
      </c>
      <c r="B12" s="12" t="n">
        <v>2548</v>
      </c>
      <c r="C12" s="13" t="n">
        <v>42333</v>
      </c>
      <c r="D12" s="12" t="s">
        <v>10</v>
      </c>
      <c r="E12" s="12" t="s">
        <v>11</v>
      </c>
      <c r="F12" s="14" t="n">
        <v>-423.28</v>
      </c>
      <c r="G12" s="16" t="s">
        <v>18</v>
      </c>
    </row>
    <row r="13" customFormat="false" ht="25.35" hidden="false" customHeight="false" outlineLevel="0" collapsed="false">
      <c r="A13" s="12" t="n">
        <f aca="false">A12+1</f>
        <v>8</v>
      </c>
      <c r="B13" s="12" t="n">
        <v>3018</v>
      </c>
      <c r="C13" s="13" t="n">
        <v>42317</v>
      </c>
      <c r="D13" s="12" t="s">
        <v>10</v>
      </c>
      <c r="E13" s="12" t="s">
        <v>11</v>
      </c>
      <c r="F13" s="14" t="n">
        <v>-406</v>
      </c>
      <c r="G13" s="16" t="s">
        <v>19</v>
      </c>
    </row>
    <row r="14" customFormat="false" ht="36.55" hidden="false" customHeight="false" outlineLevel="0" collapsed="false">
      <c r="A14" s="12" t="n">
        <f aca="false">A13+1</f>
        <v>9</v>
      </c>
      <c r="B14" s="12" t="n">
        <v>3229</v>
      </c>
      <c r="C14" s="13" t="n">
        <v>42328</v>
      </c>
      <c r="D14" s="12" t="s">
        <v>10</v>
      </c>
      <c r="E14" s="12" t="s">
        <v>11</v>
      </c>
      <c r="F14" s="14" t="n">
        <v>-324.44</v>
      </c>
      <c r="G14" s="15" t="s">
        <v>20</v>
      </c>
    </row>
    <row r="15" customFormat="false" ht="47.75" hidden="false" customHeight="false" outlineLevel="0" collapsed="false">
      <c r="A15" s="12" t="n">
        <f aca="false">A14+1</f>
        <v>10</v>
      </c>
      <c r="B15" s="12" t="n">
        <v>5541</v>
      </c>
      <c r="C15" s="13" t="n">
        <v>42335</v>
      </c>
      <c r="D15" s="12" t="s">
        <v>10</v>
      </c>
      <c r="E15" s="12" t="s">
        <v>11</v>
      </c>
      <c r="F15" s="14" t="n">
        <v>-312.26</v>
      </c>
      <c r="G15" s="16" t="s">
        <v>21</v>
      </c>
    </row>
    <row r="16" customFormat="false" ht="14.65" hidden="false" customHeight="false" outlineLevel="0" collapsed="false">
      <c r="A16" s="12" t="n">
        <f aca="false">A15+1</f>
        <v>11</v>
      </c>
      <c r="B16" s="12" t="n">
        <v>1367</v>
      </c>
      <c r="C16" s="13" t="n">
        <v>42310</v>
      </c>
      <c r="D16" s="12" t="s">
        <v>10</v>
      </c>
      <c r="E16" s="12" t="s">
        <v>11</v>
      </c>
      <c r="F16" s="14" t="n">
        <v>-250.37</v>
      </c>
      <c r="G16" s="16" t="s">
        <v>22</v>
      </c>
    </row>
    <row r="17" customFormat="false" ht="25.35" hidden="false" customHeight="false" outlineLevel="0" collapsed="false">
      <c r="A17" s="12" t="n">
        <f aca="false">A16+1</f>
        <v>12</v>
      </c>
      <c r="B17" s="12" t="n">
        <v>1413</v>
      </c>
      <c r="C17" s="13" t="n">
        <v>42318</v>
      </c>
      <c r="D17" s="12" t="s">
        <v>10</v>
      </c>
      <c r="E17" s="12" t="s">
        <v>11</v>
      </c>
      <c r="F17" s="14" t="n">
        <v>-218</v>
      </c>
      <c r="G17" s="16" t="s">
        <v>23</v>
      </c>
    </row>
    <row r="18" customFormat="false" ht="36.55" hidden="false" customHeight="false" outlineLevel="0" collapsed="false">
      <c r="A18" s="12" t="n">
        <f aca="false">A17+1</f>
        <v>13</v>
      </c>
      <c r="B18" s="12" t="n">
        <v>3341</v>
      </c>
      <c r="C18" s="13" t="n">
        <v>42333</v>
      </c>
      <c r="D18" s="12" t="s">
        <v>10</v>
      </c>
      <c r="E18" s="12" t="s">
        <v>11</v>
      </c>
      <c r="F18" s="14" t="n">
        <v>-143.04</v>
      </c>
      <c r="G18" s="15" t="s">
        <v>24</v>
      </c>
    </row>
    <row r="19" customFormat="false" ht="36.55" hidden="false" customHeight="false" outlineLevel="0" collapsed="false">
      <c r="A19" s="12" t="n">
        <f aca="false">A18+1</f>
        <v>14</v>
      </c>
      <c r="B19" s="12" t="n">
        <v>4763</v>
      </c>
      <c r="C19" s="13" t="n">
        <v>42328</v>
      </c>
      <c r="D19" s="12" t="s">
        <v>10</v>
      </c>
      <c r="E19" s="12" t="s">
        <v>11</v>
      </c>
      <c r="F19" s="14" t="n">
        <v>-103.66</v>
      </c>
      <c r="G19" s="15" t="s">
        <v>25</v>
      </c>
    </row>
    <row r="20" customFormat="false" ht="47.75" hidden="false" customHeight="false" outlineLevel="0" collapsed="false">
      <c r="A20" s="12" t="n">
        <f aca="false">A19+1</f>
        <v>15</v>
      </c>
      <c r="B20" s="12" t="n">
        <v>2804</v>
      </c>
      <c r="C20" s="13" t="n">
        <v>42324</v>
      </c>
      <c r="D20" s="12" t="s">
        <v>10</v>
      </c>
      <c r="E20" s="12" t="s">
        <v>11</v>
      </c>
      <c r="F20" s="14" t="n">
        <v>-71.93</v>
      </c>
      <c r="G20" s="16" t="s">
        <v>26</v>
      </c>
    </row>
    <row r="21" customFormat="false" ht="36.55" hidden="false" customHeight="false" outlineLevel="0" collapsed="false">
      <c r="A21" s="12" t="n">
        <f aca="false">A20+1</f>
        <v>16</v>
      </c>
      <c r="B21" s="12" t="n">
        <v>3228</v>
      </c>
      <c r="C21" s="13" t="n">
        <v>42328</v>
      </c>
      <c r="D21" s="12" t="s">
        <v>10</v>
      </c>
      <c r="E21" s="12" t="s">
        <v>11</v>
      </c>
      <c r="F21" s="14" t="n">
        <v>-57.26</v>
      </c>
      <c r="G21" s="15" t="s">
        <v>27</v>
      </c>
    </row>
    <row r="22" customFormat="false" ht="47.75" hidden="false" customHeight="false" outlineLevel="0" collapsed="false">
      <c r="A22" s="12" t="n">
        <f aca="false">A21+1</f>
        <v>17</v>
      </c>
      <c r="B22" s="12" t="n">
        <v>2805</v>
      </c>
      <c r="C22" s="13" t="n">
        <v>42325</v>
      </c>
      <c r="D22" s="12" t="s">
        <v>10</v>
      </c>
      <c r="E22" s="12" t="s">
        <v>11</v>
      </c>
      <c r="F22" s="14" t="n">
        <v>-28.91</v>
      </c>
      <c r="G22" s="15" t="s">
        <v>28</v>
      </c>
    </row>
    <row r="23" customFormat="false" ht="36.55" hidden="false" customHeight="false" outlineLevel="0" collapsed="false">
      <c r="A23" s="12" t="n">
        <f aca="false">A22+1</f>
        <v>18</v>
      </c>
      <c r="B23" s="12" t="n">
        <v>3340</v>
      </c>
      <c r="C23" s="13" t="n">
        <v>42333</v>
      </c>
      <c r="D23" s="12" t="s">
        <v>10</v>
      </c>
      <c r="E23" s="12" t="s">
        <v>11</v>
      </c>
      <c r="F23" s="14" t="n">
        <v>-25.24</v>
      </c>
      <c r="G23" s="15" t="s">
        <v>29</v>
      </c>
    </row>
    <row r="24" customFormat="false" ht="36.55" hidden="false" customHeight="false" outlineLevel="0" collapsed="false">
      <c r="A24" s="12" t="n">
        <f aca="false">A23+1</f>
        <v>19</v>
      </c>
      <c r="B24" s="12" t="n">
        <v>4543</v>
      </c>
      <c r="C24" s="13" t="n">
        <v>42314</v>
      </c>
      <c r="D24" s="12" t="s">
        <v>10</v>
      </c>
      <c r="E24" s="12" t="s">
        <v>11</v>
      </c>
      <c r="F24" s="14" t="n">
        <v>-16.53</v>
      </c>
      <c r="G24" s="15" t="s">
        <v>30</v>
      </c>
    </row>
    <row r="25" customFormat="false" ht="25.35" hidden="false" customHeight="false" outlineLevel="0" collapsed="false">
      <c r="A25" s="12" t="n">
        <f aca="false">A24+1</f>
        <v>20</v>
      </c>
      <c r="B25" s="12" t="n">
        <v>1365</v>
      </c>
      <c r="C25" s="13" t="n">
        <v>42324</v>
      </c>
      <c r="D25" s="12" t="s">
        <v>10</v>
      </c>
      <c r="E25" s="12" t="s">
        <v>11</v>
      </c>
      <c r="F25" s="14" t="n">
        <v>-13.59</v>
      </c>
      <c r="G25" s="16" t="s">
        <v>13</v>
      </c>
    </row>
    <row r="26" customFormat="false" ht="25.35" hidden="false" customHeight="false" outlineLevel="0" collapsed="false">
      <c r="A26" s="12" t="n">
        <f aca="false">A25+1</f>
        <v>21</v>
      </c>
      <c r="B26" s="12" t="n">
        <v>1378</v>
      </c>
      <c r="C26" s="13" t="n">
        <v>42312</v>
      </c>
      <c r="D26" s="12" t="s">
        <v>10</v>
      </c>
      <c r="E26" s="12" t="s">
        <v>11</v>
      </c>
      <c r="F26" s="14" t="n">
        <v>-5.5</v>
      </c>
      <c r="G26" s="16" t="s">
        <v>31</v>
      </c>
    </row>
    <row r="27" customFormat="false" ht="25.35" hidden="false" customHeight="false" outlineLevel="0" collapsed="false">
      <c r="A27" s="12" t="n">
        <f aca="false">A26+1</f>
        <v>22</v>
      </c>
      <c r="B27" s="12" t="n">
        <v>1364</v>
      </c>
      <c r="C27" s="13" t="n">
        <v>42320</v>
      </c>
      <c r="D27" s="12" t="s">
        <v>10</v>
      </c>
      <c r="E27" s="12" t="s">
        <v>11</v>
      </c>
      <c r="F27" s="14" t="n">
        <v>-4.98</v>
      </c>
      <c r="G27" s="16" t="s">
        <v>32</v>
      </c>
    </row>
    <row r="28" customFormat="false" ht="25.35" hidden="false" customHeight="false" outlineLevel="0" collapsed="false">
      <c r="A28" s="12" t="n">
        <f aca="false">A27+1</f>
        <v>23</v>
      </c>
      <c r="B28" s="12" t="n">
        <v>1465</v>
      </c>
      <c r="C28" s="13" t="n">
        <v>42328</v>
      </c>
      <c r="D28" s="12" t="s">
        <v>10</v>
      </c>
      <c r="E28" s="12" t="s">
        <v>11</v>
      </c>
      <c r="F28" s="14" t="n">
        <v>-2.67</v>
      </c>
      <c r="G28" s="16" t="s">
        <v>33</v>
      </c>
    </row>
    <row r="29" customFormat="false" ht="25.35" hidden="false" customHeight="false" outlineLevel="0" collapsed="false">
      <c r="A29" s="12" t="n">
        <f aca="false">A28+1</f>
        <v>24</v>
      </c>
      <c r="B29" s="12" t="n">
        <v>1458</v>
      </c>
      <c r="C29" s="13" t="n">
        <v>42332</v>
      </c>
      <c r="D29" s="12" t="s">
        <v>10</v>
      </c>
      <c r="E29" s="12" t="s">
        <v>11</v>
      </c>
      <c r="F29" s="14" t="n">
        <v>-2.22</v>
      </c>
      <c r="G29" s="16" t="s">
        <v>34</v>
      </c>
    </row>
    <row r="30" customFormat="false" ht="25.35" hidden="false" customHeight="false" outlineLevel="0" collapsed="false">
      <c r="A30" s="12" t="n">
        <f aca="false">A29+1</f>
        <v>25</v>
      </c>
      <c r="B30" s="12" t="n">
        <v>1377</v>
      </c>
      <c r="C30" s="13" t="n">
        <v>42311</v>
      </c>
      <c r="D30" s="12" t="s">
        <v>10</v>
      </c>
      <c r="E30" s="12" t="s">
        <v>11</v>
      </c>
      <c r="F30" s="14" t="n">
        <v>-0.64</v>
      </c>
      <c r="G30" s="16" t="s">
        <v>35</v>
      </c>
    </row>
    <row r="31" customFormat="false" ht="25.35" hidden="false" customHeight="false" outlineLevel="0" collapsed="false">
      <c r="A31" s="12" t="n">
        <f aca="false">A30+1</f>
        <v>26</v>
      </c>
      <c r="B31" s="12" t="n">
        <v>1409</v>
      </c>
      <c r="C31" s="13" t="n">
        <v>42319</v>
      </c>
      <c r="D31" s="12" t="s">
        <v>10</v>
      </c>
      <c r="E31" s="12" t="s">
        <v>11</v>
      </c>
      <c r="F31" s="14" t="n">
        <v>-0.31</v>
      </c>
      <c r="G31" s="16" t="s">
        <v>36</v>
      </c>
    </row>
    <row r="32" customFormat="false" ht="47.75" hidden="false" customHeight="false" outlineLevel="0" collapsed="false">
      <c r="A32" s="12" t="n">
        <f aca="false">A31+1</f>
        <v>27</v>
      </c>
      <c r="B32" s="12" t="n">
        <v>3373</v>
      </c>
      <c r="C32" s="13" t="n">
        <v>42334</v>
      </c>
      <c r="D32" s="12" t="s">
        <v>10</v>
      </c>
      <c r="E32" s="12" t="s">
        <v>11</v>
      </c>
      <c r="F32" s="14" t="n">
        <v>1.32</v>
      </c>
      <c r="G32" s="15" t="s">
        <v>37</v>
      </c>
    </row>
    <row r="33" customFormat="false" ht="25.35" hidden="false" customHeight="false" outlineLevel="0" collapsed="false">
      <c r="A33" s="12" t="n">
        <f aca="false">A32+1</f>
        <v>28</v>
      </c>
      <c r="B33" s="12" t="n">
        <v>1467</v>
      </c>
      <c r="C33" s="13" t="n">
        <v>42335</v>
      </c>
      <c r="D33" s="12" t="s">
        <v>10</v>
      </c>
      <c r="E33" s="12" t="s">
        <v>11</v>
      </c>
      <c r="F33" s="14" t="n">
        <v>3.11</v>
      </c>
      <c r="G33" s="16" t="s">
        <v>38</v>
      </c>
    </row>
    <row r="34" customFormat="false" ht="47.75" hidden="false" customHeight="false" outlineLevel="0" collapsed="false">
      <c r="A34" s="12" t="n">
        <f aca="false">A33+1</f>
        <v>29</v>
      </c>
      <c r="B34" s="12" t="n">
        <v>3374</v>
      </c>
      <c r="C34" s="13" t="n">
        <v>42334</v>
      </c>
      <c r="D34" s="12" t="s">
        <v>10</v>
      </c>
      <c r="E34" s="12" t="s">
        <v>11</v>
      </c>
      <c r="F34" s="14" t="n">
        <v>8.2</v>
      </c>
      <c r="G34" s="15" t="s">
        <v>39</v>
      </c>
    </row>
    <row r="35" customFormat="false" ht="36.55" hidden="false" customHeight="false" outlineLevel="0" collapsed="false">
      <c r="A35" s="12" t="n">
        <f aca="false">A34+1</f>
        <v>30</v>
      </c>
      <c r="B35" s="12" t="n">
        <v>3000</v>
      </c>
      <c r="C35" s="13" t="n">
        <v>42312</v>
      </c>
      <c r="D35" s="12" t="s">
        <v>10</v>
      </c>
      <c r="E35" s="12" t="s">
        <v>11</v>
      </c>
      <c r="F35" s="14" t="n">
        <v>14.88</v>
      </c>
      <c r="G35" s="15" t="s">
        <v>40</v>
      </c>
    </row>
    <row r="36" customFormat="false" ht="36.55" hidden="false" customHeight="false" outlineLevel="0" collapsed="false">
      <c r="A36" s="12" t="n">
        <f aca="false">A35+1</f>
        <v>31</v>
      </c>
      <c r="B36" s="12" t="n">
        <v>3003</v>
      </c>
      <c r="C36" s="13" t="n">
        <v>42312</v>
      </c>
      <c r="D36" s="12" t="s">
        <v>10</v>
      </c>
      <c r="E36" s="12" t="s">
        <v>11</v>
      </c>
      <c r="F36" s="14" t="n">
        <v>18.84</v>
      </c>
      <c r="G36" s="15" t="s">
        <v>41</v>
      </c>
    </row>
    <row r="37" customFormat="false" ht="47.75" hidden="false" customHeight="false" outlineLevel="0" collapsed="false">
      <c r="A37" s="12" t="n">
        <f aca="false">A36+1</f>
        <v>32</v>
      </c>
      <c r="B37" s="12" t="n">
        <v>3372</v>
      </c>
      <c r="C37" s="13" t="n">
        <v>42334</v>
      </c>
      <c r="D37" s="12" t="s">
        <v>10</v>
      </c>
      <c r="E37" s="12" t="s">
        <v>11</v>
      </c>
      <c r="F37" s="14" t="n">
        <v>27.17</v>
      </c>
      <c r="G37" s="15" t="s">
        <v>42</v>
      </c>
    </row>
    <row r="38" customFormat="false" ht="47.75" hidden="false" customHeight="false" outlineLevel="0" collapsed="false">
      <c r="A38" s="12" t="n">
        <f aca="false">A37+1</f>
        <v>33</v>
      </c>
      <c r="B38" s="12" t="n">
        <v>3254</v>
      </c>
      <c r="C38" s="13" t="n">
        <v>42331</v>
      </c>
      <c r="D38" s="12" t="s">
        <v>10</v>
      </c>
      <c r="E38" s="12" t="s">
        <v>11</v>
      </c>
      <c r="F38" s="14" t="n">
        <v>46.5</v>
      </c>
      <c r="G38" s="16" t="s">
        <v>43</v>
      </c>
    </row>
    <row r="39" customFormat="false" ht="47.75" hidden="false" customHeight="false" outlineLevel="0" collapsed="false">
      <c r="A39" s="12" t="n">
        <f aca="false">A38+1</f>
        <v>34</v>
      </c>
      <c r="B39" s="12" t="n">
        <v>3330</v>
      </c>
      <c r="C39" s="13" t="n">
        <v>42332</v>
      </c>
      <c r="D39" s="12" t="s">
        <v>10</v>
      </c>
      <c r="E39" s="12" t="s">
        <v>11</v>
      </c>
      <c r="F39" s="14" t="n">
        <v>54.77</v>
      </c>
      <c r="G39" s="15" t="s">
        <v>44</v>
      </c>
    </row>
    <row r="40" customFormat="false" ht="25.35" hidden="false" customHeight="false" outlineLevel="0" collapsed="false">
      <c r="A40" s="12" t="n">
        <f aca="false">A39+1</f>
        <v>35</v>
      </c>
      <c r="B40" s="12" t="n">
        <v>1372</v>
      </c>
      <c r="C40" s="13" t="n">
        <v>42311</v>
      </c>
      <c r="D40" s="12" t="s">
        <v>10</v>
      </c>
      <c r="E40" s="12" t="s">
        <v>11</v>
      </c>
      <c r="F40" s="14" t="n">
        <v>100</v>
      </c>
      <c r="G40" s="16" t="s">
        <v>45</v>
      </c>
    </row>
    <row r="41" customFormat="false" ht="14.65" hidden="false" customHeight="false" outlineLevel="0" collapsed="false">
      <c r="A41" s="12" t="n">
        <f aca="false">A40+1</f>
        <v>36</v>
      </c>
      <c r="B41" s="12" t="n">
        <v>1396</v>
      </c>
      <c r="C41" s="13" t="n">
        <v>42318</v>
      </c>
      <c r="D41" s="12" t="s">
        <v>10</v>
      </c>
      <c r="E41" s="12" t="s">
        <v>11</v>
      </c>
      <c r="F41" s="14" t="n">
        <v>100</v>
      </c>
      <c r="G41" s="16" t="s">
        <v>46</v>
      </c>
    </row>
    <row r="42" customFormat="false" ht="25.35" hidden="false" customHeight="false" outlineLevel="0" collapsed="false">
      <c r="A42" s="12" t="n">
        <f aca="false">A41+1</f>
        <v>37</v>
      </c>
      <c r="B42" s="12" t="n">
        <v>1420</v>
      </c>
      <c r="C42" s="13" t="n">
        <v>42321</v>
      </c>
      <c r="D42" s="12" t="s">
        <v>10</v>
      </c>
      <c r="E42" s="12" t="s">
        <v>11</v>
      </c>
      <c r="F42" s="14" t="n">
        <v>111</v>
      </c>
      <c r="G42" s="16" t="s">
        <v>47</v>
      </c>
    </row>
    <row r="43" customFormat="false" ht="14.65" hidden="false" customHeight="false" outlineLevel="0" collapsed="false">
      <c r="A43" s="12" t="n">
        <f aca="false">A42+1</f>
        <v>38</v>
      </c>
      <c r="B43" s="12" t="n">
        <v>1397</v>
      </c>
      <c r="C43" s="13" t="n">
        <v>42318</v>
      </c>
      <c r="D43" s="12" t="s">
        <v>10</v>
      </c>
      <c r="E43" s="12" t="s">
        <v>11</v>
      </c>
      <c r="F43" s="14" t="n">
        <v>120</v>
      </c>
      <c r="G43" s="16" t="s">
        <v>48</v>
      </c>
    </row>
    <row r="44" customFormat="false" ht="14.65" hidden="false" customHeight="false" outlineLevel="0" collapsed="false">
      <c r="A44" s="12" t="n">
        <f aca="false">A43+1</f>
        <v>39</v>
      </c>
      <c r="B44" s="12" t="n">
        <v>1398</v>
      </c>
      <c r="C44" s="13" t="n">
        <v>42318</v>
      </c>
      <c r="D44" s="12" t="s">
        <v>10</v>
      </c>
      <c r="E44" s="12" t="s">
        <v>11</v>
      </c>
      <c r="F44" s="14" t="n">
        <v>120</v>
      </c>
      <c r="G44" s="16" t="s">
        <v>49</v>
      </c>
    </row>
    <row r="45" customFormat="false" ht="14.65" hidden="false" customHeight="false" outlineLevel="0" collapsed="false">
      <c r="A45" s="12" t="n">
        <f aca="false">A44+1</f>
        <v>40</v>
      </c>
      <c r="B45" s="12" t="n">
        <v>1407</v>
      </c>
      <c r="C45" s="13" t="n">
        <v>42318</v>
      </c>
      <c r="D45" s="12" t="s">
        <v>10</v>
      </c>
      <c r="E45" s="12" t="s">
        <v>11</v>
      </c>
      <c r="F45" s="14" t="n">
        <v>120</v>
      </c>
      <c r="G45" s="16" t="s">
        <v>50</v>
      </c>
    </row>
    <row r="46" customFormat="false" ht="36.55" hidden="false" customHeight="false" outlineLevel="0" collapsed="false">
      <c r="A46" s="12" t="n">
        <f aca="false">A45+1</f>
        <v>41</v>
      </c>
      <c r="B46" s="12" t="n">
        <v>3354</v>
      </c>
      <c r="C46" s="13" t="n">
        <v>42333</v>
      </c>
      <c r="D46" s="12" t="s">
        <v>10</v>
      </c>
      <c r="E46" s="12" t="s">
        <v>11</v>
      </c>
      <c r="F46" s="14" t="n">
        <v>121.25</v>
      </c>
      <c r="G46" s="15" t="s">
        <v>51</v>
      </c>
    </row>
    <row r="47" customFormat="false" ht="14.65" hidden="false" customHeight="false" outlineLevel="0" collapsed="false">
      <c r="A47" s="12" t="n">
        <f aca="false">A46+1</f>
        <v>42</v>
      </c>
      <c r="B47" s="12" t="n">
        <v>1466</v>
      </c>
      <c r="C47" s="13" t="n">
        <v>42333</v>
      </c>
      <c r="D47" s="12" t="s">
        <v>10</v>
      </c>
      <c r="E47" s="12" t="s">
        <v>11</v>
      </c>
      <c r="F47" s="14" t="n">
        <v>125</v>
      </c>
      <c r="G47" s="16" t="s">
        <v>52</v>
      </c>
    </row>
    <row r="48" customFormat="false" ht="25.35" hidden="false" customHeight="false" outlineLevel="0" collapsed="false">
      <c r="A48" s="12" t="n">
        <f aca="false">A47+1</f>
        <v>43</v>
      </c>
      <c r="B48" s="12" t="n">
        <v>1468</v>
      </c>
      <c r="C48" s="13" t="n">
        <v>42335</v>
      </c>
      <c r="D48" s="12" t="s">
        <v>10</v>
      </c>
      <c r="E48" s="12" t="s">
        <v>11</v>
      </c>
      <c r="F48" s="14" t="n">
        <v>125.82</v>
      </c>
      <c r="G48" s="16" t="s">
        <v>53</v>
      </c>
    </row>
    <row r="49" customFormat="false" ht="47.75" hidden="false" customHeight="false" outlineLevel="0" collapsed="false">
      <c r="A49" s="12" t="n">
        <f aca="false">A48+1</f>
        <v>44</v>
      </c>
      <c r="B49" s="12" t="n">
        <v>3402</v>
      </c>
      <c r="C49" s="13" t="n">
        <v>42335</v>
      </c>
      <c r="D49" s="12" t="s">
        <v>10</v>
      </c>
      <c r="E49" s="12" t="s">
        <v>11</v>
      </c>
      <c r="F49" s="14" t="n">
        <v>150</v>
      </c>
      <c r="G49" s="16" t="s">
        <v>54</v>
      </c>
    </row>
    <row r="50" customFormat="false" ht="36.55" hidden="false" customHeight="false" outlineLevel="0" collapsed="false">
      <c r="A50" s="12" t="n">
        <f aca="false">A49+1</f>
        <v>45</v>
      </c>
      <c r="B50" s="12" t="n">
        <v>3368</v>
      </c>
      <c r="C50" s="13" t="n">
        <v>42334</v>
      </c>
      <c r="D50" s="12" t="s">
        <v>10</v>
      </c>
      <c r="E50" s="12" t="s">
        <v>11</v>
      </c>
      <c r="F50" s="14" t="n">
        <v>171.99</v>
      </c>
      <c r="G50" s="15" t="s">
        <v>55</v>
      </c>
    </row>
    <row r="51" customFormat="false" ht="36.55" hidden="false" customHeight="false" outlineLevel="0" collapsed="false">
      <c r="A51" s="12" t="n">
        <f aca="false">A50+1</f>
        <v>46</v>
      </c>
      <c r="B51" s="12" t="n">
        <v>3225</v>
      </c>
      <c r="C51" s="13" t="n">
        <v>42328</v>
      </c>
      <c r="D51" s="12" t="s">
        <v>10</v>
      </c>
      <c r="E51" s="12" t="s">
        <v>11</v>
      </c>
      <c r="F51" s="14" t="n">
        <v>176.19</v>
      </c>
      <c r="G51" s="16" t="s">
        <v>56</v>
      </c>
    </row>
    <row r="52" customFormat="false" ht="25.35" hidden="false" customHeight="false" outlineLevel="0" collapsed="false">
      <c r="A52" s="12" t="n">
        <f aca="false">A51+1</f>
        <v>47</v>
      </c>
      <c r="B52" s="12" t="n">
        <v>1456</v>
      </c>
      <c r="C52" s="13" t="n">
        <v>42332</v>
      </c>
      <c r="D52" s="12" t="s">
        <v>10</v>
      </c>
      <c r="E52" s="12" t="s">
        <v>11</v>
      </c>
      <c r="F52" s="14" t="n">
        <v>200</v>
      </c>
      <c r="G52" s="16" t="s">
        <v>57</v>
      </c>
    </row>
    <row r="53" customFormat="false" ht="25.35" hidden="false" customHeight="false" outlineLevel="0" collapsed="false">
      <c r="A53" s="12" t="n">
        <f aca="false">A52+1</f>
        <v>48</v>
      </c>
      <c r="B53" s="12" t="n">
        <v>1465</v>
      </c>
      <c r="C53" s="13" t="n">
        <v>42333</v>
      </c>
      <c r="D53" s="12" t="s">
        <v>10</v>
      </c>
      <c r="E53" s="12" t="s">
        <v>11</v>
      </c>
      <c r="F53" s="14" t="n">
        <v>200</v>
      </c>
      <c r="G53" s="16" t="s">
        <v>58</v>
      </c>
    </row>
    <row r="54" customFormat="false" ht="58.95" hidden="false" customHeight="false" outlineLevel="0" collapsed="false">
      <c r="A54" s="12" t="n">
        <f aca="false">A53+1</f>
        <v>49</v>
      </c>
      <c r="B54" s="12" t="n">
        <v>3242</v>
      </c>
      <c r="C54" s="13" t="n">
        <v>42331</v>
      </c>
      <c r="D54" s="12" t="s">
        <v>10</v>
      </c>
      <c r="E54" s="12" t="s">
        <v>11</v>
      </c>
      <c r="F54" s="14" t="n">
        <v>200.88</v>
      </c>
      <c r="G54" s="15" t="s">
        <v>59</v>
      </c>
    </row>
    <row r="55" customFormat="false" ht="47.75" hidden="false" customHeight="false" outlineLevel="0" collapsed="false">
      <c r="A55" s="12" t="n">
        <f aca="false">A54+1</f>
        <v>50</v>
      </c>
      <c r="B55" s="12" t="n">
        <v>3252</v>
      </c>
      <c r="C55" s="13" t="n">
        <v>42331</v>
      </c>
      <c r="D55" s="12" t="s">
        <v>10</v>
      </c>
      <c r="E55" s="12" t="s">
        <v>11</v>
      </c>
      <c r="F55" s="14" t="n">
        <v>235.6</v>
      </c>
      <c r="G55" s="15" t="s">
        <v>60</v>
      </c>
    </row>
    <row r="56" customFormat="false" ht="36.55" hidden="false" customHeight="false" outlineLevel="0" collapsed="false">
      <c r="A56" s="12" t="n">
        <f aca="false">A55+1</f>
        <v>51</v>
      </c>
      <c r="B56" s="12" t="n">
        <v>3401</v>
      </c>
      <c r="C56" s="13" t="n">
        <v>42335</v>
      </c>
      <c r="D56" s="12" t="s">
        <v>10</v>
      </c>
      <c r="E56" s="12" t="s">
        <v>11</v>
      </c>
      <c r="F56" s="14" t="n">
        <v>237.64</v>
      </c>
      <c r="G56" s="16" t="s">
        <v>61</v>
      </c>
    </row>
    <row r="57" customFormat="false" ht="36.55" hidden="false" customHeight="false" outlineLevel="0" collapsed="false">
      <c r="A57" s="12" t="n">
        <f aca="false">A56+1</f>
        <v>52</v>
      </c>
      <c r="B57" s="12" t="n">
        <v>3246</v>
      </c>
      <c r="C57" s="13" t="n">
        <v>42331</v>
      </c>
      <c r="D57" s="12" t="s">
        <v>10</v>
      </c>
      <c r="E57" s="12" t="s">
        <v>11</v>
      </c>
      <c r="F57" s="14" t="n">
        <v>250</v>
      </c>
      <c r="G57" s="15" t="s">
        <v>62</v>
      </c>
    </row>
    <row r="58" customFormat="false" ht="36.55" hidden="false" customHeight="false" outlineLevel="0" collapsed="false">
      <c r="A58" s="12" t="n">
        <f aca="false">A57+1</f>
        <v>53</v>
      </c>
      <c r="B58" s="12" t="n">
        <v>3328</v>
      </c>
      <c r="C58" s="13" t="n">
        <v>42332</v>
      </c>
      <c r="D58" s="12" t="s">
        <v>10</v>
      </c>
      <c r="E58" s="12" t="s">
        <v>11</v>
      </c>
      <c r="F58" s="14" t="n">
        <v>265.57</v>
      </c>
      <c r="G58" s="15" t="s">
        <v>63</v>
      </c>
    </row>
    <row r="59" customFormat="false" ht="14.65" hidden="false" customHeight="false" outlineLevel="0" collapsed="false">
      <c r="A59" s="12" t="n">
        <f aca="false">A58+1</f>
        <v>54</v>
      </c>
      <c r="B59" s="12" t="n">
        <v>1478</v>
      </c>
      <c r="C59" s="13" t="n">
        <v>42335</v>
      </c>
      <c r="D59" s="12" t="s">
        <v>10</v>
      </c>
      <c r="E59" s="12" t="s">
        <v>11</v>
      </c>
      <c r="F59" s="14" t="n">
        <v>285</v>
      </c>
      <c r="G59" s="16" t="s">
        <v>64</v>
      </c>
    </row>
    <row r="60" customFormat="false" ht="47.75" hidden="false" customHeight="false" outlineLevel="0" collapsed="false">
      <c r="A60" s="12" t="n">
        <f aca="false">A59+1</f>
        <v>55</v>
      </c>
      <c r="B60" s="12" t="n">
        <v>3144</v>
      </c>
      <c r="C60" s="13" t="n">
        <v>42321</v>
      </c>
      <c r="D60" s="12" t="s">
        <v>10</v>
      </c>
      <c r="E60" s="12" t="s">
        <v>11</v>
      </c>
      <c r="F60" s="14" t="n">
        <v>289.73</v>
      </c>
      <c r="G60" s="16" t="s">
        <v>65</v>
      </c>
    </row>
    <row r="61" customFormat="false" ht="47.75" hidden="false" customHeight="false" outlineLevel="0" collapsed="false">
      <c r="A61" s="12" t="n">
        <f aca="false">A60+1</f>
        <v>56</v>
      </c>
      <c r="B61" s="12" t="n">
        <v>3371</v>
      </c>
      <c r="C61" s="13" t="n">
        <v>42334</v>
      </c>
      <c r="D61" s="12" t="s">
        <v>10</v>
      </c>
      <c r="E61" s="12" t="s">
        <v>11</v>
      </c>
      <c r="F61" s="14" t="n">
        <v>303.06</v>
      </c>
      <c r="G61" s="15" t="s">
        <v>66</v>
      </c>
    </row>
    <row r="62" customFormat="false" ht="36.55" hidden="false" customHeight="false" outlineLevel="0" collapsed="false">
      <c r="A62" s="12" t="n">
        <f aca="false">A61+1</f>
        <v>57</v>
      </c>
      <c r="B62" s="12" t="n">
        <v>3325</v>
      </c>
      <c r="C62" s="13" t="n">
        <v>42332</v>
      </c>
      <c r="D62" s="12" t="s">
        <v>10</v>
      </c>
      <c r="E62" s="12" t="s">
        <v>11</v>
      </c>
      <c r="F62" s="14" t="n">
        <v>345</v>
      </c>
      <c r="G62" s="15" t="s">
        <v>67</v>
      </c>
    </row>
    <row r="63" customFormat="false" ht="58.95" hidden="false" customHeight="false" outlineLevel="0" collapsed="false">
      <c r="A63" s="12" t="n">
        <f aca="false">A62+1</f>
        <v>58</v>
      </c>
      <c r="B63" s="12" t="n">
        <v>2999</v>
      </c>
      <c r="C63" s="13" t="n">
        <v>42312</v>
      </c>
      <c r="D63" s="12" t="s">
        <v>10</v>
      </c>
      <c r="E63" s="12" t="s">
        <v>11</v>
      </c>
      <c r="F63" s="14" t="n">
        <v>395.68</v>
      </c>
      <c r="G63" s="16" t="s">
        <v>68</v>
      </c>
    </row>
    <row r="64" customFormat="false" ht="36.55" hidden="false" customHeight="false" outlineLevel="0" collapsed="false">
      <c r="A64" s="12" t="n">
        <f aca="false">A63+1</f>
        <v>59</v>
      </c>
      <c r="B64" s="12" t="n">
        <v>3107</v>
      </c>
      <c r="C64" s="13" t="n">
        <v>42317</v>
      </c>
      <c r="D64" s="12" t="s">
        <v>10</v>
      </c>
      <c r="E64" s="12" t="s">
        <v>11</v>
      </c>
      <c r="F64" s="14" t="n">
        <v>446.4</v>
      </c>
      <c r="G64" s="15" t="s">
        <v>69</v>
      </c>
    </row>
    <row r="65" customFormat="false" ht="14.65" hidden="false" customHeight="false" outlineLevel="0" collapsed="false">
      <c r="A65" s="12" t="n">
        <f aca="false">A64+1</f>
        <v>60</v>
      </c>
      <c r="B65" s="12" t="n">
        <v>1476</v>
      </c>
      <c r="C65" s="13" t="n">
        <v>42334</v>
      </c>
      <c r="D65" s="12" t="s">
        <v>10</v>
      </c>
      <c r="E65" s="12" t="s">
        <v>11</v>
      </c>
      <c r="F65" s="14" t="n">
        <v>496</v>
      </c>
      <c r="G65" s="16" t="s">
        <v>70</v>
      </c>
    </row>
    <row r="66" customFormat="false" ht="25.35" hidden="false" customHeight="false" outlineLevel="0" collapsed="false">
      <c r="A66" s="12" t="n">
        <f aca="false">A65+1</f>
        <v>61</v>
      </c>
      <c r="B66" s="12" t="n">
        <v>1382</v>
      </c>
      <c r="C66" s="13" t="n">
        <v>42313</v>
      </c>
      <c r="D66" s="12" t="s">
        <v>10</v>
      </c>
      <c r="E66" s="12" t="s">
        <v>11</v>
      </c>
      <c r="F66" s="14" t="n">
        <v>500</v>
      </c>
      <c r="G66" s="16" t="s">
        <v>71</v>
      </c>
    </row>
    <row r="67" customFormat="false" ht="14.65" hidden="false" customHeight="false" outlineLevel="0" collapsed="false">
      <c r="A67" s="12" t="n">
        <f aca="false">A66+1</f>
        <v>62</v>
      </c>
      <c r="B67" s="12" t="n">
        <v>1385</v>
      </c>
      <c r="C67" s="13" t="n">
        <v>42314</v>
      </c>
      <c r="D67" s="12" t="s">
        <v>10</v>
      </c>
      <c r="E67" s="12" t="s">
        <v>11</v>
      </c>
      <c r="F67" s="14" t="n">
        <v>500</v>
      </c>
      <c r="G67" s="16" t="s">
        <v>72</v>
      </c>
    </row>
    <row r="68" customFormat="false" ht="36.55" hidden="false" customHeight="false" outlineLevel="0" collapsed="false">
      <c r="A68" s="12" t="n">
        <f aca="false">A67+1</f>
        <v>63</v>
      </c>
      <c r="B68" s="12" t="n">
        <v>3355</v>
      </c>
      <c r="C68" s="13" t="n">
        <v>42333</v>
      </c>
      <c r="D68" s="12" t="s">
        <v>10</v>
      </c>
      <c r="E68" s="12" t="s">
        <v>11</v>
      </c>
      <c r="F68" s="14" t="n">
        <v>500</v>
      </c>
      <c r="G68" s="15" t="s">
        <v>73</v>
      </c>
    </row>
    <row r="69" customFormat="false" ht="47.75" hidden="false" customHeight="false" outlineLevel="0" collapsed="false">
      <c r="A69" s="12" t="n">
        <f aca="false">A68+1</f>
        <v>64</v>
      </c>
      <c r="B69" s="12" t="n">
        <v>3403</v>
      </c>
      <c r="C69" s="13" t="n">
        <v>42335</v>
      </c>
      <c r="D69" s="12" t="s">
        <v>10</v>
      </c>
      <c r="E69" s="12" t="s">
        <v>11</v>
      </c>
      <c r="F69" s="14" t="n">
        <v>553.74</v>
      </c>
      <c r="G69" s="15" t="s">
        <v>74</v>
      </c>
    </row>
    <row r="70" customFormat="false" ht="36.55" hidden="false" customHeight="false" outlineLevel="0" collapsed="false">
      <c r="A70" s="12" t="n">
        <f aca="false">A69+1</f>
        <v>65</v>
      </c>
      <c r="B70" s="12" t="n">
        <v>3407</v>
      </c>
      <c r="C70" s="13" t="n">
        <v>42335</v>
      </c>
      <c r="D70" s="12" t="s">
        <v>10</v>
      </c>
      <c r="E70" s="12" t="s">
        <v>11</v>
      </c>
      <c r="F70" s="14" t="n">
        <v>573.38</v>
      </c>
      <c r="G70" s="15" t="s">
        <v>75</v>
      </c>
    </row>
    <row r="71" customFormat="false" ht="47.75" hidden="false" customHeight="false" outlineLevel="0" collapsed="false">
      <c r="A71" s="12" t="n">
        <f aca="false">A70+1</f>
        <v>66</v>
      </c>
      <c r="B71" s="12" t="n">
        <v>3153</v>
      </c>
      <c r="C71" s="13" t="n">
        <v>42321</v>
      </c>
      <c r="D71" s="12" t="s">
        <v>10</v>
      </c>
      <c r="E71" s="12" t="s">
        <v>11</v>
      </c>
      <c r="F71" s="14" t="n">
        <v>600</v>
      </c>
      <c r="G71" s="16" t="s">
        <v>76</v>
      </c>
    </row>
    <row r="72" customFormat="false" ht="47.75" hidden="false" customHeight="false" outlineLevel="0" collapsed="false">
      <c r="A72" s="12" t="n">
        <f aca="false">A71+1</f>
        <v>67</v>
      </c>
      <c r="B72" s="12" t="n">
        <v>2996</v>
      </c>
      <c r="C72" s="13" t="n">
        <v>42311</v>
      </c>
      <c r="D72" s="12" t="s">
        <v>10</v>
      </c>
      <c r="E72" s="12" t="s">
        <v>11</v>
      </c>
      <c r="F72" s="14" t="n">
        <v>653.74</v>
      </c>
      <c r="G72" s="15" t="s">
        <v>77</v>
      </c>
    </row>
    <row r="73" customFormat="false" ht="36.55" hidden="false" customHeight="false" outlineLevel="0" collapsed="false">
      <c r="A73" s="12" t="n">
        <f aca="false">A72+1</f>
        <v>68</v>
      </c>
      <c r="B73" s="12" t="n">
        <v>3331</v>
      </c>
      <c r="C73" s="13" t="n">
        <v>42332</v>
      </c>
      <c r="D73" s="12" t="s">
        <v>10</v>
      </c>
      <c r="E73" s="12" t="s">
        <v>11</v>
      </c>
      <c r="F73" s="14" t="n">
        <v>669.6</v>
      </c>
      <c r="G73" s="15" t="s">
        <v>78</v>
      </c>
    </row>
    <row r="74" customFormat="false" ht="47.75" hidden="false" customHeight="false" outlineLevel="0" collapsed="false">
      <c r="A74" s="12" t="n">
        <f aca="false">A73+1</f>
        <v>69</v>
      </c>
      <c r="B74" s="12" t="n">
        <v>3245</v>
      </c>
      <c r="C74" s="13" t="n">
        <v>42331</v>
      </c>
      <c r="D74" s="12" t="s">
        <v>10</v>
      </c>
      <c r="E74" s="12" t="s">
        <v>11</v>
      </c>
      <c r="F74" s="14" t="n">
        <v>721.96</v>
      </c>
      <c r="G74" s="15" t="s">
        <v>79</v>
      </c>
    </row>
    <row r="75" customFormat="false" ht="14.65" hidden="false" customHeight="false" outlineLevel="0" collapsed="false">
      <c r="A75" s="12" t="n">
        <f aca="false">A74+1</f>
        <v>70</v>
      </c>
      <c r="B75" s="12" t="n">
        <v>1387</v>
      </c>
      <c r="C75" s="13" t="n">
        <v>42314</v>
      </c>
      <c r="D75" s="12" t="s">
        <v>10</v>
      </c>
      <c r="E75" s="12" t="s">
        <v>11</v>
      </c>
      <c r="F75" s="14" t="n">
        <v>800</v>
      </c>
      <c r="G75" s="16" t="s">
        <v>80</v>
      </c>
    </row>
    <row r="76" customFormat="false" ht="14.65" hidden="false" customHeight="false" outlineLevel="0" collapsed="false">
      <c r="A76" s="12" t="n">
        <f aca="false">A75+1</f>
        <v>71</v>
      </c>
      <c r="B76" s="12" t="n">
        <v>1389</v>
      </c>
      <c r="C76" s="13" t="n">
        <v>42314</v>
      </c>
      <c r="D76" s="12" t="s">
        <v>10</v>
      </c>
      <c r="E76" s="12" t="s">
        <v>11</v>
      </c>
      <c r="F76" s="14" t="n">
        <v>800</v>
      </c>
      <c r="G76" s="16" t="s">
        <v>81</v>
      </c>
    </row>
    <row r="77" customFormat="false" ht="14.65" hidden="false" customHeight="false" outlineLevel="0" collapsed="false">
      <c r="A77" s="12" t="n">
        <f aca="false">A76+1</f>
        <v>72</v>
      </c>
      <c r="B77" s="12" t="n">
        <v>1390</v>
      </c>
      <c r="C77" s="13" t="n">
        <v>42314</v>
      </c>
      <c r="D77" s="12" t="s">
        <v>10</v>
      </c>
      <c r="E77" s="12" t="s">
        <v>11</v>
      </c>
      <c r="F77" s="14" t="n">
        <v>800</v>
      </c>
      <c r="G77" s="16" t="s">
        <v>82</v>
      </c>
    </row>
    <row r="78" customFormat="false" ht="14.65" hidden="false" customHeight="false" outlineLevel="0" collapsed="false">
      <c r="A78" s="12" t="n">
        <f aca="false">A77+1</f>
        <v>73</v>
      </c>
      <c r="B78" s="12" t="n">
        <v>1393</v>
      </c>
      <c r="C78" s="13" t="n">
        <v>42314</v>
      </c>
      <c r="D78" s="12" t="s">
        <v>10</v>
      </c>
      <c r="E78" s="12" t="s">
        <v>11</v>
      </c>
      <c r="F78" s="14" t="n">
        <v>800</v>
      </c>
      <c r="G78" s="16" t="s">
        <v>81</v>
      </c>
    </row>
    <row r="79" customFormat="false" ht="36.55" hidden="false" customHeight="false" outlineLevel="0" collapsed="false">
      <c r="A79" s="12" t="n">
        <f aca="false">A78+1</f>
        <v>74</v>
      </c>
      <c r="B79" s="12" t="n">
        <v>3236</v>
      </c>
      <c r="C79" s="13" t="n">
        <v>42331</v>
      </c>
      <c r="D79" s="12" t="s">
        <v>10</v>
      </c>
      <c r="E79" s="12" t="s">
        <v>11</v>
      </c>
      <c r="F79" s="14" t="n">
        <v>821.79</v>
      </c>
      <c r="G79" s="15" t="s">
        <v>83</v>
      </c>
    </row>
    <row r="80" customFormat="false" ht="47.75" hidden="false" customHeight="false" outlineLevel="0" collapsed="false">
      <c r="A80" s="12" t="n">
        <f aca="false">A79+1</f>
        <v>75</v>
      </c>
      <c r="B80" s="12" t="n">
        <v>3200</v>
      </c>
      <c r="C80" s="13" t="n">
        <v>42326</v>
      </c>
      <c r="D80" s="12" t="s">
        <v>10</v>
      </c>
      <c r="E80" s="12" t="s">
        <v>11</v>
      </c>
      <c r="F80" s="14" t="n">
        <v>888.94</v>
      </c>
      <c r="G80" s="15" t="s">
        <v>84</v>
      </c>
    </row>
    <row r="81" customFormat="false" ht="47.75" hidden="false" customHeight="false" outlineLevel="0" collapsed="false">
      <c r="A81" s="12" t="n">
        <f aca="false">A80+1</f>
        <v>76</v>
      </c>
      <c r="B81" s="12" t="n">
        <v>2995</v>
      </c>
      <c r="C81" s="13" t="n">
        <v>42311</v>
      </c>
      <c r="D81" s="12" t="s">
        <v>10</v>
      </c>
      <c r="E81" s="12" t="s">
        <v>11</v>
      </c>
      <c r="F81" s="14" t="n">
        <v>892.35</v>
      </c>
      <c r="G81" s="15" t="s">
        <v>85</v>
      </c>
    </row>
    <row r="82" customFormat="false" ht="36.55" hidden="false" customHeight="false" outlineLevel="0" collapsed="false">
      <c r="A82" s="12" t="n">
        <f aca="false">A81+1</f>
        <v>77</v>
      </c>
      <c r="B82" s="12" t="n">
        <v>3231</v>
      </c>
      <c r="C82" s="13" t="n">
        <v>42331</v>
      </c>
      <c r="D82" s="12" t="s">
        <v>10</v>
      </c>
      <c r="E82" s="12" t="s">
        <v>11</v>
      </c>
      <c r="F82" s="14" t="n">
        <v>966.83</v>
      </c>
      <c r="G82" s="15" t="s">
        <v>86</v>
      </c>
    </row>
    <row r="83" customFormat="false" ht="14.65" hidden="false" customHeight="false" outlineLevel="0" collapsed="false">
      <c r="A83" s="12" t="n">
        <f aca="false">A82+1</f>
        <v>78</v>
      </c>
      <c r="B83" s="12" t="n">
        <v>1384</v>
      </c>
      <c r="C83" s="13" t="n">
        <v>42314</v>
      </c>
      <c r="D83" s="12" t="s">
        <v>10</v>
      </c>
      <c r="E83" s="12" t="s">
        <v>11</v>
      </c>
      <c r="F83" s="14" t="n">
        <v>1000</v>
      </c>
      <c r="G83" s="16" t="s">
        <v>87</v>
      </c>
    </row>
    <row r="84" customFormat="false" ht="36.55" hidden="false" customHeight="false" outlineLevel="0" collapsed="false">
      <c r="A84" s="12" t="n">
        <f aca="false">A83+1</f>
        <v>79</v>
      </c>
      <c r="B84" s="12" t="n">
        <v>3369</v>
      </c>
      <c r="C84" s="13" t="n">
        <v>42334</v>
      </c>
      <c r="D84" s="12" t="s">
        <v>10</v>
      </c>
      <c r="E84" s="12" t="s">
        <v>11</v>
      </c>
      <c r="F84" s="14" t="n">
        <v>1029.88</v>
      </c>
      <c r="G84" s="15" t="s">
        <v>88</v>
      </c>
    </row>
    <row r="85" customFormat="false" ht="47.75" hidden="false" customHeight="false" outlineLevel="0" collapsed="false">
      <c r="A85" s="12" t="n">
        <f aca="false">A84+1</f>
        <v>80</v>
      </c>
      <c r="B85" s="12" t="n">
        <v>3235</v>
      </c>
      <c r="C85" s="13" t="n">
        <v>42331</v>
      </c>
      <c r="D85" s="12" t="s">
        <v>10</v>
      </c>
      <c r="E85" s="12" t="s">
        <v>11</v>
      </c>
      <c r="F85" s="14" t="n">
        <v>1114.39</v>
      </c>
      <c r="G85" s="16" t="s">
        <v>89</v>
      </c>
    </row>
    <row r="86" customFormat="false" ht="47.75" hidden="false" customHeight="false" outlineLevel="0" collapsed="false">
      <c r="A86" s="12" t="n">
        <f aca="false">A85+1</f>
        <v>81</v>
      </c>
      <c r="B86" s="12" t="n">
        <v>3005</v>
      </c>
      <c r="C86" s="13" t="n">
        <v>42312</v>
      </c>
      <c r="D86" s="12" t="s">
        <v>10</v>
      </c>
      <c r="E86" s="12" t="s">
        <v>11</v>
      </c>
      <c r="F86" s="14" t="n">
        <v>1219.98</v>
      </c>
      <c r="G86" s="16" t="s">
        <v>90</v>
      </c>
    </row>
    <row r="87" customFormat="false" ht="36.55" hidden="false" customHeight="false" outlineLevel="0" collapsed="false">
      <c r="A87" s="12" t="n">
        <f aca="false">A86+1</f>
        <v>82</v>
      </c>
      <c r="B87" s="12" t="n">
        <v>3326</v>
      </c>
      <c r="C87" s="13" t="n">
        <v>42332</v>
      </c>
      <c r="D87" s="12" t="s">
        <v>10</v>
      </c>
      <c r="E87" s="12" t="s">
        <v>11</v>
      </c>
      <c r="F87" s="14" t="n">
        <v>1233.33</v>
      </c>
      <c r="G87" s="15" t="s">
        <v>91</v>
      </c>
    </row>
    <row r="88" customFormat="false" ht="58.95" hidden="false" customHeight="false" outlineLevel="0" collapsed="false">
      <c r="A88" s="12" t="n">
        <f aca="false">A87+1</f>
        <v>83</v>
      </c>
      <c r="B88" s="12" t="n">
        <v>2997</v>
      </c>
      <c r="C88" s="13" t="n">
        <v>42311</v>
      </c>
      <c r="D88" s="12" t="s">
        <v>10</v>
      </c>
      <c r="E88" s="12" t="s">
        <v>11</v>
      </c>
      <c r="F88" s="14" t="n">
        <v>1345.65</v>
      </c>
      <c r="G88" s="16" t="s">
        <v>92</v>
      </c>
    </row>
    <row r="89" customFormat="false" ht="36.55" hidden="false" customHeight="false" outlineLevel="0" collapsed="false">
      <c r="A89" s="12" t="n">
        <f aca="false">A88+1</f>
        <v>84</v>
      </c>
      <c r="B89" s="12" t="n">
        <v>3415</v>
      </c>
      <c r="C89" s="13" t="n">
        <v>42335</v>
      </c>
      <c r="D89" s="12" t="s">
        <v>10</v>
      </c>
      <c r="E89" s="12" t="s">
        <v>11</v>
      </c>
      <c r="F89" s="14" t="n">
        <v>1354.94</v>
      </c>
      <c r="G89" s="16" t="s">
        <v>93</v>
      </c>
    </row>
    <row r="90" customFormat="false" ht="36.55" hidden="false" customHeight="false" outlineLevel="0" collapsed="false">
      <c r="A90" s="12" t="n">
        <f aca="false">A89+1</f>
        <v>85</v>
      </c>
      <c r="B90" s="12" t="n">
        <v>3356</v>
      </c>
      <c r="C90" s="13" t="n">
        <v>42333</v>
      </c>
      <c r="D90" s="12" t="s">
        <v>10</v>
      </c>
      <c r="E90" s="12" t="s">
        <v>11</v>
      </c>
      <c r="F90" s="14" t="n">
        <v>1401.2</v>
      </c>
      <c r="G90" s="15" t="s">
        <v>94</v>
      </c>
    </row>
    <row r="91" customFormat="false" ht="47.75" hidden="false" customHeight="false" outlineLevel="0" collapsed="false">
      <c r="A91" s="12" t="n">
        <f aca="false">A90+1</f>
        <v>86</v>
      </c>
      <c r="B91" s="12" t="n">
        <v>3248</v>
      </c>
      <c r="C91" s="13" t="n">
        <v>42331</v>
      </c>
      <c r="D91" s="12" t="s">
        <v>10</v>
      </c>
      <c r="E91" s="12" t="s">
        <v>11</v>
      </c>
      <c r="F91" s="14" t="n">
        <v>1440.33</v>
      </c>
      <c r="G91" s="15" t="s">
        <v>95</v>
      </c>
    </row>
    <row r="92" customFormat="false" ht="47.75" hidden="false" customHeight="false" outlineLevel="0" collapsed="false">
      <c r="A92" s="12" t="n">
        <f aca="false">A91+1</f>
        <v>87</v>
      </c>
      <c r="B92" s="12" t="n">
        <v>3367</v>
      </c>
      <c r="C92" s="13" t="n">
        <v>42334</v>
      </c>
      <c r="D92" s="12" t="s">
        <v>10</v>
      </c>
      <c r="E92" s="12" t="s">
        <v>11</v>
      </c>
      <c r="F92" s="14" t="n">
        <v>1448.18</v>
      </c>
      <c r="G92" s="16" t="s">
        <v>96</v>
      </c>
    </row>
    <row r="93" customFormat="false" ht="47.75" hidden="false" customHeight="false" outlineLevel="0" collapsed="false">
      <c r="A93" s="12" t="n">
        <f aca="false">A92+1</f>
        <v>88</v>
      </c>
      <c r="B93" s="12" t="n">
        <v>3199</v>
      </c>
      <c r="C93" s="13" t="n">
        <v>42326</v>
      </c>
      <c r="D93" s="12" t="s">
        <v>10</v>
      </c>
      <c r="E93" s="12" t="s">
        <v>11</v>
      </c>
      <c r="F93" s="14" t="n">
        <v>1579.99</v>
      </c>
      <c r="G93" s="16" t="s">
        <v>97</v>
      </c>
    </row>
    <row r="94" customFormat="false" ht="36.55" hidden="false" customHeight="false" outlineLevel="0" collapsed="false">
      <c r="A94" s="12" t="n">
        <f aca="false">A93+1</f>
        <v>89</v>
      </c>
      <c r="B94" s="12" t="n">
        <v>3233</v>
      </c>
      <c r="C94" s="13" t="n">
        <v>42331</v>
      </c>
      <c r="D94" s="12" t="s">
        <v>10</v>
      </c>
      <c r="E94" s="12" t="s">
        <v>11</v>
      </c>
      <c r="F94" s="14" t="n">
        <v>1634</v>
      </c>
      <c r="G94" s="15" t="s">
        <v>98</v>
      </c>
    </row>
    <row r="95" customFormat="false" ht="47.75" hidden="false" customHeight="false" outlineLevel="0" collapsed="false">
      <c r="A95" s="12" t="n">
        <f aca="false">A94+1</f>
        <v>90</v>
      </c>
      <c r="B95" s="12" t="n">
        <v>3353</v>
      </c>
      <c r="C95" s="13" t="n">
        <v>42333</v>
      </c>
      <c r="D95" s="12" t="s">
        <v>10</v>
      </c>
      <c r="E95" s="12" t="s">
        <v>11</v>
      </c>
      <c r="F95" s="14" t="n">
        <v>1688</v>
      </c>
      <c r="G95" s="15" t="s">
        <v>99</v>
      </c>
    </row>
    <row r="96" customFormat="false" ht="47.75" hidden="false" customHeight="false" outlineLevel="0" collapsed="false">
      <c r="A96" s="12" t="n">
        <f aca="false">A95+1</f>
        <v>91</v>
      </c>
      <c r="B96" s="12" t="n">
        <v>3223</v>
      </c>
      <c r="C96" s="13" t="n">
        <v>42328</v>
      </c>
      <c r="D96" s="12" t="s">
        <v>10</v>
      </c>
      <c r="E96" s="12" t="s">
        <v>11</v>
      </c>
      <c r="F96" s="14" t="n">
        <v>1736</v>
      </c>
      <c r="G96" s="15" t="s">
        <v>100</v>
      </c>
    </row>
    <row r="97" customFormat="false" ht="36.55" hidden="false" customHeight="false" outlineLevel="0" collapsed="false">
      <c r="A97" s="12" t="n">
        <f aca="false">A96+1</f>
        <v>92</v>
      </c>
      <c r="B97" s="12" t="n">
        <v>3410</v>
      </c>
      <c r="C97" s="13" t="n">
        <v>42335</v>
      </c>
      <c r="D97" s="12" t="s">
        <v>10</v>
      </c>
      <c r="E97" s="12" t="s">
        <v>11</v>
      </c>
      <c r="F97" s="14" t="n">
        <v>1736</v>
      </c>
      <c r="G97" s="15" t="s">
        <v>101</v>
      </c>
    </row>
    <row r="98" customFormat="false" ht="47.75" hidden="false" customHeight="false" outlineLevel="0" collapsed="false">
      <c r="A98" s="12" t="n">
        <f aca="false">A97+1</f>
        <v>93</v>
      </c>
      <c r="B98" s="12" t="n">
        <v>3253</v>
      </c>
      <c r="C98" s="13" t="n">
        <v>42331</v>
      </c>
      <c r="D98" s="12" t="s">
        <v>10</v>
      </c>
      <c r="E98" s="12" t="s">
        <v>11</v>
      </c>
      <c r="F98" s="14" t="n">
        <v>1884.86</v>
      </c>
      <c r="G98" s="16" t="s">
        <v>102</v>
      </c>
    </row>
    <row r="99" customFormat="false" ht="47.75" hidden="false" customHeight="false" outlineLevel="0" collapsed="false">
      <c r="A99" s="12" t="n">
        <f aca="false">A98+1</f>
        <v>94</v>
      </c>
      <c r="B99" s="12" t="n">
        <v>3240</v>
      </c>
      <c r="C99" s="13" t="n">
        <v>42331</v>
      </c>
      <c r="D99" s="12" t="s">
        <v>10</v>
      </c>
      <c r="E99" s="12" t="s">
        <v>11</v>
      </c>
      <c r="F99" s="14" t="n">
        <v>1889.2</v>
      </c>
      <c r="G99" s="16" t="s">
        <v>103</v>
      </c>
    </row>
    <row r="100" customFormat="false" ht="36.55" hidden="false" customHeight="false" outlineLevel="0" collapsed="false">
      <c r="A100" s="12" t="n">
        <f aca="false">A99+1</f>
        <v>95</v>
      </c>
      <c r="B100" s="12" t="n">
        <v>3224</v>
      </c>
      <c r="C100" s="13" t="n">
        <v>42328</v>
      </c>
      <c r="D100" s="12" t="s">
        <v>10</v>
      </c>
      <c r="E100" s="12" t="s">
        <v>11</v>
      </c>
      <c r="F100" s="14" t="n">
        <v>1938.09</v>
      </c>
      <c r="G100" s="15" t="s">
        <v>104</v>
      </c>
    </row>
    <row r="101" customFormat="false" ht="14.65" hidden="false" customHeight="false" outlineLevel="0" collapsed="false">
      <c r="A101" s="12" t="n">
        <f aca="false">A100+1</f>
        <v>96</v>
      </c>
      <c r="B101" s="12" t="n">
        <v>1568</v>
      </c>
      <c r="C101" s="13" t="n">
        <v>42328</v>
      </c>
      <c r="D101" s="12" t="s">
        <v>10</v>
      </c>
      <c r="E101" s="12" t="s">
        <v>11</v>
      </c>
      <c r="F101" s="14" t="n">
        <v>2085</v>
      </c>
      <c r="G101" s="16" t="s">
        <v>105</v>
      </c>
    </row>
    <row r="102" customFormat="false" ht="36.55" hidden="false" customHeight="false" outlineLevel="0" collapsed="false">
      <c r="A102" s="12" t="n">
        <f aca="false">A101+1</f>
        <v>97</v>
      </c>
      <c r="B102" s="12" t="n">
        <v>3237</v>
      </c>
      <c r="C102" s="13" t="n">
        <v>42331</v>
      </c>
      <c r="D102" s="12" t="s">
        <v>10</v>
      </c>
      <c r="E102" s="12" t="s">
        <v>11</v>
      </c>
      <c r="F102" s="14" t="n">
        <v>2097.03</v>
      </c>
      <c r="G102" s="16" t="s">
        <v>106</v>
      </c>
    </row>
    <row r="103" customFormat="false" ht="36.55" hidden="false" customHeight="false" outlineLevel="0" collapsed="false">
      <c r="A103" s="12" t="n">
        <f aca="false">A102+1</f>
        <v>98</v>
      </c>
      <c r="B103" s="12" t="n">
        <v>3232</v>
      </c>
      <c r="C103" s="13" t="n">
        <v>42333</v>
      </c>
      <c r="D103" s="12" t="s">
        <v>10</v>
      </c>
      <c r="E103" s="12" t="s">
        <v>11</v>
      </c>
      <c r="F103" s="14" t="n">
        <v>2118.13</v>
      </c>
      <c r="G103" s="15" t="s">
        <v>107</v>
      </c>
    </row>
    <row r="104" customFormat="false" ht="36.55" hidden="false" customHeight="false" outlineLevel="0" collapsed="false">
      <c r="A104" s="12" t="n">
        <f aca="false">A103+1</f>
        <v>99</v>
      </c>
      <c r="B104" s="12" t="n">
        <v>3106</v>
      </c>
      <c r="C104" s="13" t="n">
        <v>42317</v>
      </c>
      <c r="D104" s="12" t="s">
        <v>10</v>
      </c>
      <c r="E104" s="12" t="s">
        <v>11</v>
      </c>
      <c r="F104" s="14" t="n">
        <v>2131.06</v>
      </c>
      <c r="G104" s="15" t="s">
        <v>108</v>
      </c>
    </row>
    <row r="105" customFormat="false" ht="36.55" hidden="false" customHeight="false" outlineLevel="0" collapsed="false">
      <c r="A105" s="12" t="n">
        <f aca="false">A104+1</f>
        <v>100</v>
      </c>
      <c r="B105" s="12" t="n">
        <v>3239</v>
      </c>
      <c r="C105" s="13" t="n">
        <v>42331</v>
      </c>
      <c r="D105" s="12" t="s">
        <v>10</v>
      </c>
      <c r="E105" s="12" t="s">
        <v>11</v>
      </c>
      <c r="F105" s="14" t="n">
        <v>2170</v>
      </c>
      <c r="G105" s="15" t="s">
        <v>109</v>
      </c>
    </row>
    <row r="106" customFormat="false" ht="47.75" hidden="false" customHeight="false" outlineLevel="0" collapsed="false">
      <c r="A106" s="12" t="n">
        <f aca="false">A105+1</f>
        <v>101</v>
      </c>
      <c r="B106" s="12" t="n">
        <v>3251</v>
      </c>
      <c r="C106" s="13" t="n">
        <v>42333</v>
      </c>
      <c r="D106" s="12" t="s">
        <v>10</v>
      </c>
      <c r="E106" s="12" t="s">
        <v>11</v>
      </c>
      <c r="F106" s="14" t="n">
        <v>2356</v>
      </c>
      <c r="G106" s="15" t="s">
        <v>110</v>
      </c>
    </row>
    <row r="107" customFormat="false" ht="25.35" hidden="false" customHeight="false" outlineLevel="0" collapsed="false">
      <c r="A107" s="12" t="n">
        <f aca="false">A106+1</f>
        <v>102</v>
      </c>
      <c r="B107" s="12" t="n">
        <v>3006</v>
      </c>
      <c r="C107" s="13" t="n">
        <v>42312</v>
      </c>
      <c r="D107" s="12" t="s">
        <v>10</v>
      </c>
      <c r="E107" s="12" t="s">
        <v>11</v>
      </c>
      <c r="F107" s="14" t="n">
        <v>2433.76</v>
      </c>
      <c r="G107" s="16" t="s">
        <v>111</v>
      </c>
    </row>
    <row r="108" customFormat="false" ht="36.55" hidden="false" customHeight="false" outlineLevel="0" collapsed="false">
      <c r="A108" s="12" t="n">
        <f aca="false">A107+1</f>
        <v>103</v>
      </c>
      <c r="B108" s="12" t="n">
        <v>3244</v>
      </c>
      <c r="C108" s="13" t="n">
        <v>42331</v>
      </c>
      <c r="D108" s="12" t="s">
        <v>10</v>
      </c>
      <c r="E108" s="12" t="s">
        <v>11</v>
      </c>
      <c r="F108" s="14" t="n">
        <v>2434.24</v>
      </c>
      <c r="G108" s="15" t="s">
        <v>112</v>
      </c>
    </row>
    <row r="109" customFormat="false" ht="14.65" hidden="false" customHeight="false" outlineLevel="0" collapsed="false">
      <c r="A109" s="12" t="n">
        <f aca="false">A108+1</f>
        <v>104</v>
      </c>
      <c r="B109" s="12" t="n">
        <v>1438</v>
      </c>
      <c r="C109" s="13" t="n">
        <v>42326</v>
      </c>
      <c r="D109" s="12" t="s">
        <v>10</v>
      </c>
      <c r="E109" s="12" t="s">
        <v>11</v>
      </c>
      <c r="F109" s="14" t="n">
        <v>2500</v>
      </c>
      <c r="G109" s="16" t="s">
        <v>113</v>
      </c>
    </row>
    <row r="110" customFormat="false" ht="47.75" hidden="false" customHeight="false" outlineLevel="0" collapsed="false">
      <c r="A110" s="12" t="n">
        <f aca="false">A109+1</f>
        <v>105</v>
      </c>
      <c r="B110" s="12" t="n">
        <v>3365</v>
      </c>
      <c r="C110" s="13" t="n">
        <v>42334</v>
      </c>
      <c r="D110" s="12" t="s">
        <v>10</v>
      </c>
      <c r="E110" s="12" t="s">
        <v>11</v>
      </c>
      <c r="F110" s="14" t="n">
        <v>2514.7</v>
      </c>
      <c r="G110" s="16" t="s">
        <v>114</v>
      </c>
    </row>
    <row r="111" customFormat="false" ht="47.75" hidden="false" customHeight="false" outlineLevel="0" collapsed="false">
      <c r="A111" s="12" t="n">
        <f aca="false">A110+1</f>
        <v>106</v>
      </c>
      <c r="B111" s="12" t="n">
        <v>3249</v>
      </c>
      <c r="C111" s="13" t="n">
        <v>42331</v>
      </c>
      <c r="D111" s="12" t="s">
        <v>10</v>
      </c>
      <c r="E111" s="12" t="s">
        <v>11</v>
      </c>
      <c r="F111" s="14" t="n">
        <v>2531.83</v>
      </c>
      <c r="G111" s="15" t="s">
        <v>115</v>
      </c>
    </row>
    <row r="112" customFormat="false" ht="36.55" hidden="false" customHeight="false" outlineLevel="0" collapsed="false">
      <c r="A112" s="12" t="n">
        <f aca="false">A111+1</f>
        <v>107</v>
      </c>
      <c r="B112" s="12" t="n">
        <v>3002</v>
      </c>
      <c r="C112" s="13" t="n">
        <v>42312</v>
      </c>
      <c r="D112" s="12" t="s">
        <v>10</v>
      </c>
      <c r="E112" s="12" t="s">
        <v>11</v>
      </c>
      <c r="F112" s="14" t="n">
        <v>2648.64</v>
      </c>
      <c r="G112" s="15" t="s">
        <v>116</v>
      </c>
    </row>
    <row r="113" customFormat="false" ht="25.35" hidden="false" customHeight="false" outlineLevel="0" collapsed="false">
      <c r="A113" s="12" t="n">
        <f aca="false">A112+1</f>
        <v>108</v>
      </c>
      <c r="B113" s="12" t="n">
        <v>1379</v>
      </c>
      <c r="C113" s="13" t="n">
        <v>42311</v>
      </c>
      <c r="D113" s="12" t="s">
        <v>10</v>
      </c>
      <c r="E113" s="12" t="s">
        <v>11</v>
      </c>
      <c r="F113" s="14" t="n">
        <v>2648.7</v>
      </c>
      <c r="G113" s="16" t="s">
        <v>117</v>
      </c>
    </row>
    <row r="114" customFormat="false" ht="47.75" hidden="false" customHeight="false" outlineLevel="0" collapsed="false">
      <c r="A114" s="12" t="n">
        <f aca="false">A113+1</f>
        <v>109</v>
      </c>
      <c r="B114" s="12" t="n">
        <v>3250</v>
      </c>
      <c r="C114" s="13" t="n">
        <v>42333</v>
      </c>
      <c r="D114" s="12" t="s">
        <v>10</v>
      </c>
      <c r="E114" s="12" t="s">
        <v>11</v>
      </c>
      <c r="F114" s="14" t="n">
        <v>2799.99</v>
      </c>
      <c r="G114" s="15" t="s">
        <v>118</v>
      </c>
    </row>
    <row r="115" customFormat="false" ht="36.55" hidden="false" customHeight="false" outlineLevel="0" collapsed="false">
      <c r="A115" s="12" t="n">
        <f aca="false">A114+1</f>
        <v>110</v>
      </c>
      <c r="B115" s="12" t="n">
        <v>3220</v>
      </c>
      <c r="C115" s="13" t="n">
        <v>42328</v>
      </c>
      <c r="D115" s="12" t="s">
        <v>10</v>
      </c>
      <c r="E115" s="12" t="s">
        <v>11</v>
      </c>
      <c r="F115" s="14" t="n">
        <v>2954.6</v>
      </c>
      <c r="G115" s="16" t="s">
        <v>119</v>
      </c>
    </row>
    <row r="116" customFormat="false" ht="47.75" hidden="false" customHeight="false" outlineLevel="0" collapsed="false">
      <c r="A116" s="12" t="n">
        <f aca="false">A115+1</f>
        <v>111</v>
      </c>
      <c r="B116" s="12" t="n">
        <v>3238</v>
      </c>
      <c r="C116" s="13" t="n">
        <v>42331</v>
      </c>
      <c r="D116" s="12" t="s">
        <v>10</v>
      </c>
      <c r="E116" s="12" t="s">
        <v>11</v>
      </c>
      <c r="F116" s="14" t="n">
        <v>2988.4</v>
      </c>
      <c r="G116" s="15" t="s">
        <v>120</v>
      </c>
    </row>
    <row r="117" customFormat="false" ht="47.75" hidden="false" customHeight="false" outlineLevel="0" collapsed="false">
      <c r="A117" s="12" t="n">
        <f aca="false">A116+1</f>
        <v>112</v>
      </c>
      <c r="B117" s="12" t="n">
        <v>3305</v>
      </c>
      <c r="C117" s="13" t="n">
        <v>42333</v>
      </c>
      <c r="D117" s="12" t="s">
        <v>10</v>
      </c>
      <c r="E117" s="12" t="s">
        <v>11</v>
      </c>
      <c r="F117" s="14" t="n">
        <v>3348</v>
      </c>
      <c r="G117" s="15" t="s">
        <v>121</v>
      </c>
    </row>
    <row r="118" customFormat="false" ht="36.55" hidden="false" customHeight="false" outlineLevel="0" collapsed="false">
      <c r="A118" s="12" t="n">
        <f aca="false">A117+1</f>
        <v>113</v>
      </c>
      <c r="B118" s="12" t="n">
        <v>3243</v>
      </c>
      <c r="C118" s="13" t="n">
        <v>42331</v>
      </c>
      <c r="D118" s="12" t="s">
        <v>10</v>
      </c>
      <c r="E118" s="12" t="s">
        <v>11</v>
      </c>
      <c r="F118" s="14" t="n">
        <v>3378.79</v>
      </c>
      <c r="G118" s="15" t="s">
        <v>122</v>
      </c>
    </row>
    <row r="119" customFormat="false" ht="36.55" hidden="false" customHeight="false" outlineLevel="0" collapsed="false">
      <c r="A119" s="12" t="n">
        <f aca="false">A118+1</f>
        <v>114</v>
      </c>
      <c r="B119" s="12" t="n">
        <v>2994</v>
      </c>
      <c r="C119" s="13" t="n">
        <v>42311</v>
      </c>
      <c r="D119" s="12" t="s">
        <v>10</v>
      </c>
      <c r="E119" s="12" t="s">
        <v>11</v>
      </c>
      <c r="F119" s="14" t="n">
        <v>3580</v>
      </c>
      <c r="G119" s="16" t="s">
        <v>123</v>
      </c>
    </row>
    <row r="120" customFormat="false" ht="47.75" hidden="false" customHeight="false" outlineLevel="0" collapsed="false">
      <c r="A120" s="12" t="n">
        <f aca="false">A119+1</f>
        <v>115</v>
      </c>
      <c r="B120" s="12" t="n">
        <v>3329</v>
      </c>
      <c r="C120" s="13" t="n">
        <v>42333</v>
      </c>
      <c r="D120" s="12" t="s">
        <v>10</v>
      </c>
      <c r="E120" s="12" t="s">
        <v>11</v>
      </c>
      <c r="F120" s="14" t="n">
        <v>4365.13</v>
      </c>
      <c r="G120" s="15" t="s">
        <v>124</v>
      </c>
    </row>
    <row r="121" customFormat="false" ht="47.75" hidden="false" customHeight="false" outlineLevel="0" collapsed="false">
      <c r="A121" s="12" t="n">
        <f aca="false">A120+1</f>
        <v>116</v>
      </c>
      <c r="B121" s="12" t="n">
        <v>3327</v>
      </c>
      <c r="C121" s="13" t="n">
        <v>42332</v>
      </c>
      <c r="D121" s="12" t="s">
        <v>10</v>
      </c>
      <c r="E121" s="12" t="s">
        <v>11</v>
      </c>
      <c r="F121" s="14" t="n">
        <v>4664.84</v>
      </c>
      <c r="G121" s="15" t="s">
        <v>125</v>
      </c>
    </row>
    <row r="122" customFormat="false" ht="36.55" hidden="false" customHeight="false" outlineLevel="0" collapsed="false">
      <c r="A122" s="12" t="n">
        <f aca="false">A121+1</f>
        <v>117</v>
      </c>
      <c r="B122" s="12" t="n">
        <v>3004</v>
      </c>
      <c r="C122" s="13" t="n">
        <v>42312</v>
      </c>
      <c r="D122" s="12" t="s">
        <v>10</v>
      </c>
      <c r="E122" s="12" t="s">
        <v>11</v>
      </c>
      <c r="F122" s="14" t="n">
        <v>6120.83</v>
      </c>
      <c r="G122" s="16" t="s">
        <v>126</v>
      </c>
    </row>
    <row r="123" customFormat="false" ht="58.95" hidden="false" customHeight="false" outlineLevel="0" collapsed="false">
      <c r="A123" s="12" t="n">
        <f aca="false">A122+1</f>
        <v>118</v>
      </c>
      <c r="B123" s="12" t="n">
        <v>3102</v>
      </c>
      <c r="C123" s="13" t="n">
        <v>42314</v>
      </c>
      <c r="D123" s="12" t="s">
        <v>10</v>
      </c>
      <c r="E123" s="12" t="s">
        <v>11</v>
      </c>
      <c r="F123" s="14" t="n">
        <v>6248.25</v>
      </c>
      <c r="G123" s="16" t="s">
        <v>127</v>
      </c>
    </row>
    <row r="124" customFormat="false" ht="36.55" hidden="false" customHeight="false" outlineLevel="0" collapsed="false">
      <c r="A124" s="12" t="n">
        <f aca="false">A123+1</f>
        <v>119</v>
      </c>
      <c r="B124" s="12" t="n">
        <v>3406</v>
      </c>
      <c r="C124" s="13" t="n">
        <v>42335</v>
      </c>
      <c r="D124" s="12" t="s">
        <v>10</v>
      </c>
      <c r="E124" s="12" t="s">
        <v>11</v>
      </c>
      <c r="F124" s="14" t="n">
        <v>6300.89</v>
      </c>
      <c r="G124" s="15" t="s">
        <v>128</v>
      </c>
    </row>
    <row r="125" customFormat="false" ht="47.75" hidden="false" customHeight="false" outlineLevel="0" collapsed="false">
      <c r="A125" s="12" t="n">
        <f aca="false">A124+1</f>
        <v>120</v>
      </c>
      <c r="B125" s="12" t="n">
        <v>3247</v>
      </c>
      <c r="C125" s="13" t="n">
        <v>42331</v>
      </c>
      <c r="D125" s="12" t="s">
        <v>10</v>
      </c>
      <c r="E125" s="12" t="s">
        <v>11</v>
      </c>
      <c r="F125" s="14" t="n">
        <v>6977.98</v>
      </c>
      <c r="G125" s="16" t="s">
        <v>129</v>
      </c>
    </row>
    <row r="126" customFormat="false" ht="36.55" hidden="false" customHeight="false" outlineLevel="0" collapsed="false">
      <c r="A126" s="12" t="n">
        <f aca="false">A125+1</f>
        <v>121</v>
      </c>
      <c r="B126" s="12" t="n">
        <v>3332</v>
      </c>
      <c r="C126" s="13" t="n">
        <v>42332</v>
      </c>
      <c r="D126" s="12" t="s">
        <v>10</v>
      </c>
      <c r="E126" s="12" t="s">
        <v>11</v>
      </c>
      <c r="F126" s="14" t="n">
        <v>7440</v>
      </c>
      <c r="G126" s="15" t="s">
        <v>130</v>
      </c>
    </row>
    <row r="127" customFormat="false" ht="36.55" hidden="false" customHeight="false" outlineLevel="0" collapsed="false">
      <c r="A127" s="12" t="n">
        <f aca="false">A126+1</f>
        <v>122</v>
      </c>
      <c r="B127" s="12" t="n">
        <v>3366</v>
      </c>
      <c r="C127" s="13" t="n">
        <v>42334</v>
      </c>
      <c r="D127" s="12" t="s">
        <v>10</v>
      </c>
      <c r="E127" s="12" t="s">
        <v>11</v>
      </c>
      <c r="F127" s="14" t="n">
        <v>7495.14</v>
      </c>
      <c r="G127" s="16" t="s">
        <v>131</v>
      </c>
    </row>
    <row r="128" customFormat="false" ht="36.55" hidden="false" customHeight="false" outlineLevel="0" collapsed="false">
      <c r="A128" s="12" t="n">
        <f aca="false">A127+1</f>
        <v>123</v>
      </c>
      <c r="B128" s="12" t="n">
        <v>3333</v>
      </c>
      <c r="C128" s="13" t="n">
        <v>42332</v>
      </c>
      <c r="D128" s="12" t="s">
        <v>10</v>
      </c>
      <c r="E128" s="12" t="s">
        <v>11</v>
      </c>
      <c r="F128" s="14" t="n">
        <v>9220.97</v>
      </c>
      <c r="G128" s="15" t="s">
        <v>132</v>
      </c>
    </row>
    <row r="129" customFormat="false" ht="47.75" hidden="false" customHeight="false" outlineLevel="0" collapsed="false">
      <c r="A129" s="12" t="n">
        <f aca="false">A128+1</f>
        <v>124</v>
      </c>
      <c r="B129" s="12" t="n">
        <v>3364</v>
      </c>
      <c r="C129" s="13" t="n">
        <v>42334</v>
      </c>
      <c r="D129" s="12" t="s">
        <v>10</v>
      </c>
      <c r="E129" s="12" t="s">
        <v>11</v>
      </c>
      <c r="F129" s="14" t="n">
        <v>9332.86</v>
      </c>
      <c r="G129" s="15" t="s">
        <v>133</v>
      </c>
    </row>
    <row r="130" customFormat="false" ht="47.75" hidden="false" customHeight="false" outlineLevel="0" collapsed="false">
      <c r="A130" s="12" t="n">
        <f aca="false">A129+1</f>
        <v>125</v>
      </c>
      <c r="B130" s="12" t="n">
        <v>3337</v>
      </c>
      <c r="C130" s="13" t="n">
        <v>42332</v>
      </c>
      <c r="D130" s="12" t="s">
        <v>10</v>
      </c>
      <c r="E130" s="12" t="s">
        <v>11</v>
      </c>
      <c r="F130" s="14" t="n">
        <v>13441.6</v>
      </c>
      <c r="G130" s="15" t="s">
        <v>134</v>
      </c>
    </row>
    <row r="131" customFormat="false" ht="47.75" hidden="false" customHeight="false" outlineLevel="0" collapsed="false">
      <c r="A131" s="12" t="n">
        <f aca="false">A130+1</f>
        <v>126</v>
      </c>
      <c r="B131" s="12" t="n">
        <v>3241</v>
      </c>
      <c r="C131" s="13" t="n">
        <v>42334</v>
      </c>
      <c r="D131" s="12" t="s">
        <v>10</v>
      </c>
      <c r="E131" s="12" t="s">
        <v>11</v>
      </c>
      <c r="F131" s="14" t="n">
        <v>15576.31</v>
      </c>
      <c r="G131" s="15" t="s">
        <v>135</v>
      </c>
    </row>
    <row r="132" customFormat="false" ht="36.55" hidden="false" customHeight="false" outlineLevel="0" collapsed="false">
      <c r="A132" s="12" t="n">
        <f aca="false">A131+1</f>
        <v>127</v>
      </c>
      <c r="B132" s="12" t="n">
        <v>3336</v>
      </c>
      <c r="C132" s="13" t="n">
        <v>42332</v>
      </c>
      <c r="D132" s="12" t="s">
        <v>10</v>
      </c>
      <c r="E132" s="12" t="s">
        <v>11</v>
      </c>
      <c r="F132" s="14" t="n">
        <v>16310.59</v>
      </c>
      <c r="G132" s="15" t="s">
        <v>136</v>
      </c>
    </row>
    <row r="133" customFormat="false" ht="58.95" hidden="false" customHeight="false" outlineLevel="0" collapsed="false">
      <c r="A133" s="12" t="n">
        <f aca="false">A132+1</f>
        <v>128</v>
      </c>
      <c r="B133" s="12" t="n">
        <v>3230</v>
      </c>
      <c r="C133" s="13" t="n">
        <v>42331</v>
      </c>
      <c r="D133" s="12" t="s">
        <v>10</v>
      </c>
      <c r="E133" s="12" t="s">
        <v>11</v>
      </c>
      <c r="F133" s="14" t="n">
        <v>18717.12</v>
      </c>
      <c r="G133" s="15" t="s">
        <v>137</v>
      </c>
    </row>
    <row r="134" customFormat="false" ht="47.75" hidden="false" customHeight="false" outlineLevel="0" collapsed="false">
      <c r="A134" s="12" t="n">
        <f aca="false">A133+1</f>
        <v>129</v>
      </c>
      <c r="B134" s="12" t="n">
        <v>3001</v>
      </c>
      <c r="C134" s="13" t="n">
        <v>42312</v>
      </c>
      <c r="D134" s="12" t="s">
        <v>10</v>
      </c>
      <c r="E134" s="12" t="s">
        <v>11</v>
      </c>
      <c r="F134" s="14" t="n">
        <v>27486.84</v>
      </c>
      <c r="G134" s="15" t="s">
        <v>138</v>
      </c>
    </row>
    <row r="135" customFormat="false" ht="36.55" hidden="false" customHeight="false" outlineLevel="0" collapsed="false">
      <c r="A135" s="12" t="n">
        <f aca="false">A134+1</f>
        <v>130</v>
      </c>
      <c r="B135" s="12" t="n">
        <v>3408</v>
      </c>
      <c r="C135" s="13" t="n">
        <v>42335</v>
      </c>
      <c r="D135" s="12" t="s">
        <v>10</v>
      </c>
      <c r="E135" s="12" t="s">
        <v>11</v>
      </c>
      <c r="F135" s="14" t="n">
        <v>27849.94</v>
      </c>
      <c r="G135" s="15" t="s">
        <v>139</v>
      </c>
    </row>
    <row r="136" customFormat="false" ht="47.75" hidden="false" customHeight="false" outlineLevel="0" collapsed="false">
      <c r="A136" s="12" t="n">
        <f aca="false">A135+1</f>
        <v>131</v>
      </c>
      <c r="B136" s="12" t="n">
        <v>3400</v>
      </c>
      <c r="C136" s="13" t="n">
        <v>42334</v>
      </c>
      <c r="D136" s="12" t="s">
        <v>10</v>
      </c>
      <c r="E136" s="12" t="s">
        <v>11</v>
      </c>
      <c r="F136" s="14" t="n">
        <v>40334.39</v>
      </c>
      <c r="G136" s="15" t="s">
        <v>140</v>
      </c>
    </row>
    <row r="137" customFormat="false" ht="36.55" hidden="false" customHeight="false" outlineLevel="0" collapsed="false">
      <c r="A137" s="12" t="n">
        <f aca="false">A136+1</f>
        <v>132</v>
      </c>
      <c r="B137" s="12" t="n">
        <v>3370</v>
      </c>
      <c r="C137" s="13" t="n">
        <v>42334</v>
      </c>
      <c r="D137" s="12" t="s">
        <v>10</v>
      </c>
      <c r="E137" s="12" t="s">
        <v>11</v>
      </c>
      <c r="F137" s="14" t="n">
        <v>252930.24</v>
      </c>
      <c r="G137" s="15" t="s">
        <v>141</v>
      </c>
    </row>
    <row r="138" customFormat="false" ht="47.75" hidden="false" customHeight="false" outlineLevel="0" collapsed="false">
      <c r="A138" s="12" t="n">
        <f aca="false">A137+1</f>
        <v>133</v>
      </c>
      <c r="B138" s="12" t="n">
        <v>3234</v>
      </c>
      <c r="C138" s="13" t="n">
        <v>42334</v>
      </c>
      <c r="D138" s="12" t="s">
        <v>10</v>
      </c>
      <c r="E138" s="12" t="s">
        <v>11</v>
      </c>
      <c r="F138" s="14" t="n">
        <v>3081672.06</v>
      </c>
      <c r="G138" s="15" t="s">
        <v>142</v>
      </c>
    </row>
    <row r="139" s="20" customFormat="true" ht="14.65" hidden="false" customHeight="false" outlineLevel="0" collapsed="false">
      <c r="A139" s="17" t="s">
        <v>143</v>
      </c>
      <c r="B139" s="17"/>
      <c r="C139" s="17"/>
      <c r="D139" s="17"/>
      <c r="E139" s="17"/>
      <c r="F139" s="18" t="n">
        <f aca="false">SUM(F6:F138)</f>
        <v>3648165.54</v>
      </c>
      <c r="G139" s="19"/>
    </row>
  </sheetData>
  <mergeCells count="2">
    <mergeCell ref="A3:G3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