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 per 01-30.09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1">
  <si>
    <t xml:space="preserve">MINISTERUL JUSTITIEI - Aparat propriu </t>
  </si>
  <si>
    <t xml:space="preserve">TITLUL 20</t>
  </si>
  <si>
    <t xml:space="preserve">SITUATIE PRIVIND CHELTUIELILE EFECTUATE DIN FONDURI PUBLICE LA DATA DE 30.09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Incasare virament [2552 din 29.9.2015] A.T.C.M.P.B (DEPUS CU OP.2552/29.09.2015  CHELT.MATERIALE   DEPLASARI EXTERNE NEUTILIZATE  ART.20.06.02)</t>
  </si>
  <si>
    <t xml:space="preserve">Incasare virament [2333 din 3.9.2015] A.T.C.M.P.B (ALIMENTARE CONT  C/VAL CAUTIUNE DOSAR 4385/2/2015 LA DISPOZITIA C.A.B. )</t>
  </si>
  <si>
    <t xml:space="preserve">Incasare virament [4048 din 30.9.2015] DIRECTIA NATIONALA DE PROBATIUNE (INCASAT  DEBITOR DNP  C/V  COTA PARTE SERVICII  SERVICII INTRETINERE LIFTURI, CURATENIE INTERIOARA SI PARTI COMUNE MIUNCITORI, PERIOADA  IULIE 2015, NOTA DE INFORMARE NR.2/74988/2015</t>
  </si>
  <si>
    <t xml:space="preserve">Incasare virament [3714 din 14.9.2015] INALTA CURTE DE CASAT.SI JUST. (INCASAT DEBIT ICCJ  C/VAL PRESTARI SERVICII LUNA AUGUST  2015, CONF.F.F.465792/31.08.2015, CONTRACT 310/14.01.2015,  ADRESA  NR.73926/14.09.2015)</t>
  </si>
  <si>
    <t xml:space="preserve">Incasare virament [4346 din 30.9.2015] DIRECTIA NATIONALA DE PROBATIUNE (INCASAT  DEBITOR DNP C/V  COTA PARTE SERVICII  ENERGIE  ELECTRICA SI TERMICA ,PERIOADA  IULIE 2015 , CONF. NOTA DE INFORMARE 2/74988/15.09.2015)</t>
  </si>
  <si>
    <t xml:space="preserve">Incasare virament [1445 din 28.9.2015] AUTORITATEA NATIONALA PTR CETATENIE (INCASAT C/VAL CONSUM MOTORINA PERIOADA 25-26.06.2015, REF.613/09.09.2015)</t>
  </si>
  <si>
    <t xml:space="preserve">Incasare numerar [1140 din 28.9.2015]  (DIF.NEUTILIZ. DECONT PROTOCOL CADOU, ART.20.30.02)</t>
  </si>
  <si>
    <t xml:space="preserve">Incasare numerar  (DIF.DEC. CAZARE TULCEA,  ART.20.06.01)</t>
  </si>
  <si>
    <t xml:space="preserve">Incasare virament [4190 din 28.9.2015] MINISTERUL DEZVOLTARII REGIONALE SI ADMINISTRATIEI (INCASAT  DEBITOR C/V  COTA PARTE SERVICII VERIFICARE TEHNICA PERIOADICA A ASCENSOARELOR, SUPRAVEGHEAT  3 INSTALATII  DE RIDICAT IN DOMENIUL ISCIR SI INSPECTIE)</t>
  </si>
  <si>
    <t xml:space="preserve">Incasare virament [2360 din 9.9.2015] A.T.C.M.P.B (REINTREGIRE CONT , C/VAL DEPASIRI CHELTUIELI TELEF.MOBILA VODAFONE )</t>
  </si>
  <si>
    <t xml:space="preserve">Incasare numerar (DIF.DEC.PRTOTOCOL   DELEG. ARGENTINA, ART.20.30.02)</t>
  </si>
  <si>
    <t xml:space="preserve">Incasare numerar (RESTITNCV.CAZARE DEPLAS. CONSTANTA - EFORIE, ART.20.06.01 )</t>
  </si>
  <si>
    <t xml:space="preserve">Incasare numerar [1098 din 30.9.2015] ABONAM.TELEF. MOBILE DE SERVICIU-DEPASIRI CONV. (CV.DEPAS.CONV.TELEF. 14.07-13.08.2015    ART.20.01.08)</t>
  </si>
  <si>
    <t xml:space="preserve">Incasare virament [4347 din 30.9.2015] DIRECTIA NATIONALA DE PROBATIUNE (INCASAT  DEBITOR  DNP C/V  COTA PARTE SERVICII  SERVICII DE APA SI COLECTARE DESEURI PERIOADA IULIE 2015,CONF. NOTA 74988/14.09.2015)</t>
  </si>
  <si>
    <t xml:space="preserve">Incasare virament [4345 din 30.9.2015] DIRECTIA NATIONALA DE PROBATIUNE (REINTREGIRE CONT COTA PARTE SERVICII TELEFONIE MOBILA ,INCASATA DE LA  DNP,perioada IUNIE 2015, CONF. DECONT 269019/31.08.2015)</t>
  </si>
  <si>
    <t xml:space="preserve">Incasare numerar  (DIF.DEC.  CURIER RAPID, NEUTILIZAT,  ART.20.01.08)</t>
  </si>
  <si>
    <t xml:space="preserve">Incasare numerar (DIF.DEC.  CURIER RAPID , NEUTILIZAT,  ART.20.01.08)</t>
  </si>
  <si>
    <t xml:space="preserve">Incasare virament [4190 din 28.9.2015] MINISTERUL DEZVOLTARII REGIONALE SI ADMINISTRATIEI (INCASAT  DEBITOR C/V  COTA PARTE SERVICII  SERVICII SALUBRITATE , PERIOADA  AUGUST  2015, ADRESA NR.8/25126/18.09.2015)</t>
  </si>
  <si>
    <t xml:space="preserve">Incasare numerar  (DIF.DEC.CAZARE  DEPLAS.DEPLAS. TIMISOARA, ART.20.06.01)</t>
  </si>
  <si>
    <t xml:space="preserve">Incasare virament [2188 din 16.9.2015] DIRECTIA SERVICII INTERNE SI IT- MINISTERUL ECONOM (INCASAT  DEBITOR C/V  COTA PARTE SERVICII ÎNTRETINERE LUNARA   ASCENSOARE   SI SERVICII SUPRAVEGHERE TEHNICA LUNARA RSTVT   PENTRU IULIE 2015)</t>
  </si>
  <si>
    <t xml:space="preserve">Incasare numerar [1159 din 29.9.2015]  (DIF.DECONT CAZARE  DEPLASARE  CLUJ-  ART.20.06.01)</t>
  </si>
  <si>
    <t xml:space="preserve">Incasare numerar  (DIF.DEC.PRTOTOCOL   VIZITA  MANAGER BANCA MONDIALA  23.09.2015  , ART.20.30.02)</t>
  </si>
  <si>
    <t xml:space="preserve">Incasare numerar  (DIF.DEC.TRANSP.CURS PREGAT.PROFES.MAMAIA , ART.20.06.01 )</t>
  </si>
  <si>
    <t xml:space="preserve">Incasare numerar [1133 din 28.9.2015]  (DIF.DECONT CAZARE  DEPLASARE TULCEA   ART.20.06.01)</t>
  </si>
  <si>
    <t xml:space="preserve">Incasare numerar (DIF.DEC.TRANSP.CURS PREGAT.PROFES.MAMAIA   ART.20.06.01 )</t>
  </si>
  <si>
    <t xml:space="preserve">Incasare numerar  (DIF.DEC.TRANSP.CURS PREGAT.PROFES.MAMAIA  , ART.20.06.01 )</t>
  </si>
  <si>
    <t xml:space="preserve">Incasare numerar  (DIF.DEC.TRANSP.CURS PREGAT.PROFES.MAMAIA   ART.20.06.01 )</t>
  </si>
  <si>
    <t xml:space="preserve">Incasare numerar [1100 din 28.9.2015] ABONAM.TELEF. MOBILE DE SERVICIU-DEPASIRI CONV. (CV.DEPAS.CONV.TELEF. 14.07-13.08.2015  )</t>
  </si>
  <si>
    <t xml:space="preserve">Incasare numerar  (DIF.CV. CAZARE SI TRANSP. NEUTILIZ.,  DEPL.C.A.BACAU 14-18.09.2015,  ART.20,06,01)</t>
  </si>
  <si>
    <t xml:space="preserve">Incasare numerar  (DIF.CV. CAZARE SI TRANSP. NEUTILIZ.,  DEPL.C.A.BACAU 14-18,09,2015 , ART.20.06.01)</t>
  </si>
  <si>
    <t xml:space="preserve">Incasare numerar  (DIF.CV. CAZARE SI TRANSP. NEUTILIZ.,  DEPL.C.A.BACAU 14-18,09,2015 ,  ART.20.06.01)</t>
  </si>
  <si>
    <t xml:space="preserve">Incasare virament [2187 din 16.9.2015] DIRECTIA SERVICII INTERNE SI IT- MINISTERUL ECONOM (INCASAT  DEBITOR C/V  COTA PARTE SERVICII  SALUBRITATE   PENTRU LUNILE IULIE  2015 CONF PROT 102961/2013, ADRESA NR.3/68779/19.08.2015)</t>
  </si>
  <si>
    <t xml:space="preserve">Incasare virament [3728 din 22.9.2015] INALTA CURTE DE CASAT.SI JUST. (INCASAT  DEBITOR C/V  COTA PARTE UTILITATI  SALUBRIZARE , PERIOADA AUGUST 2015, ADRESA 12/87774/17.09.2015)</t>
  </si>
  <si>
    <t xml:space="preserve">Incasare numerar [1103 din 28.9.2015] ABONAM.TELEF. MOBILE DE SERVICIU-DEPASIRI CONV. (CV.DEPAS.CONV.TELEF. 14.06-13.07.2015  )</t>
  </si>
  <si>
    <t xml:space="preserve">Incasare numerar  (DIF.DEC.TRANSPORT  DEPLAS.DEPLAS. CONSTANTA-MAMAIA , ART.20.06.01)</t>
  </si>
  <si>
    <t xml:space="preserve">Incasare numerar [1102 din 28.9.2015] ABONAM.TELEF. MOBILE DE SERVICIU-DEPASIRI CONV. (CV.DEPAS.CONV.TELEF. 14.06-13.07.2015   )</t>
  </si>
  <si>
    <t xml:space="preserve">Incasare numerar [1099 din 28.9.2015] ABONAM.TELEF. MOBILE DE SERVICIU-DEPASIRI CONV. (CV.DEPAS.CONV.TELEF. 14.07-13.08.2015  )</t>
  </si>
  <si>
    <t xml:space="preserve">Incasare numerar [1101 din 30.9.2015] ABONAM.TELEF. MOBILE DE SERVICIU-DEPASIRI CONV. (CV.DEPAS.CONV.TELEF. 14.06-13.07.2015, ART.20.01.08)</t>
  </si>
  <si>
    <t xml:space="preserve">Incasare numerar [1162 din 30.9.2015]  (DIF.DEC.PROTOCOL  SEPTEMBRIE 2015, ART. 20.30.02)</t>
  </si>
  <si>
    <t xml:space="preserve">Incasare numerar [1170 din 30.9.2015] (DIF.DEC. PROTOCOL SEPTEMBRIE 2015, NEUTILIZAT, ART.20.30.02)</t>
  </si>
  <si>
    <t xml:space="preserve">Incasare numerar [1134 din 28.9.2015]  (DIF.NEUTILIZ. DECONT PROTOCOL DELEGATIE LIBANEZA, ART.20.30.02)</t>
  </si>
  <si>
    <t xml:space="preserve">Incasare numerar [1168 din 30.9.2015]  (DIF.DEC. PROTOCOL  SEPTEMBRIE, NEUTILIZAT, ART.20.30.02)</t>
  </si>
  <si>
    <t xml:space="preserve">Incasare numerar  (DIF.DEC. PROTOCOL  AUGUST 2015, NEUTILIZAT, ART.20.30.02)</t>
  </si>
  <si>
    <t xml:space="preserve">Plata virament [2460 din 8.9.2015] INSTITUTUL NATIONAL AL MAGISTRATURII (C/V  COTA PARTE  SALUBRITATE  (1,32 LEI)  , PERIOADA IULIE 2015, CONF.ADRESA INM NR.4290/02.09.2015, ORDONANTARE  NR.1217/03.09.2015)</t>
  </si>
  <si>
    <t xml:space="preserve">Plata numerar  (DEC. TRANSPORT, TAXA POD ,  DEPLAS.LA CURS DE PREGAT.RPFESIONALA   MAMAIA , ART.20.06.01)</t>
  </si>
  <si>
    <t xml:space="preserve">Plata virament [2290 din 2.9.2015] PRIMARIA SECTOR 5 (TAXA JUDICIARA PENTRU ELIBERARE COPIE DECIZIE CIVIALA 106/14.01.2013, IN DOSARUL 4385/2/2015 , ORD.1147/24.08.2015)</t>
  </si>
  <si>
    <t xml:space="preserve">Plata virament [2461 din 8.9.2015] INSTITUTUL NATIONAL AL MAGISTRATURII (ADRESA 42390/02.09.2015-C/VAL INTRETINERE +REPARATII ASCENSOARE+RETEA TELEFONICA  IULIE  2015 , ORDONANTARE  NR.1218/03.09.2015)</t>
  </si>
  <si>
    <t xml:space="preserve">Plata numerar  (DEC. TRANSPORT, TAXA POD ,  DEPLAS.LA CURS DE PREGAT.RPFESIONALA, ART.20.06.01)</t>
  </si>
  <si>
    <t xml:space="preserve">Plata numerar  (DIF.DECONT CAZARE DEPLAS.TIMISOARA  09-10,09,2015 ,  ART.20.06.01)</t>
  </si>
  <si>
    <t xml:space="preserve">Plata numerar  (DIF.DECONT CAZARE DEPLAS.TIMISOARA  09-10,09,2015, ART.20.06.01)</t>
  </si>
  <si>
    <t xml:space="preserve">Plata numerar  (DIF.DECONT CAZARE DEPLAS.TIMISOARA  09-10,09,2015 , ART.20.06.01)</t>
  </si>
  <si>
    <t xml:space="preserve">Plata numerar [1148 din 29.9.2015]  (DIF. DECONT CAZARE DEPLASARE TIMISOARA )</t>
  </si>
  <si>
    <t xml:space="preserve">Plata numerar [1147 din 30.9.2015]  (DIFERENTA DECONT DEPLASARE CAZARE TIMISOARA  .ART.20.06.01 )</t>
  </si>
  <si>
    <t xml:space="preserve">Plata virament [2601 din 29.9.2015] OLIMPIC INTERNATIONAL   TURISM (C/VAL FACTURA FISCALA NR.4732/1039831/01.09.2015  ASIGURARE MEDICALA  DEPLASARE LUXEMBURG, PERIOADA 13-15.09.2015,ORDONANTARE NR.1047/17.09.2015)</t>
  </si>
  <si>
    <t xml:space="preserve">Plata virament [2332 din 3.9.2015] MINISTERUL FINANTELOR PUBLICE (C/VAL PLATA TAXA  MUN. APA RECE UZATA , PERIOADA 03.07-04.08.2015, CONFORM , ORD.1175/27.08.2015 CF.ADR.640221/24.08.2015)</t>
  </si>
  <si>
    <t xml:space="preserve">Plata virament [2459 din 8.9.2015] INSTITUTUL NATIONAL AL MAGISTRATURII (C/V  COTA PARTE  APA RECE(25, 75 LEI), PERIOADA IULIE 2015, CONF.ADRESA INM NR.4290/02.09.2015, ORDONANTARE  NR.1217/03.09.2015)</t>
  </si>
  <si>
    <t xml:space="preserve">Plata numerar [1167 din 30.9.2015]  (DECONT TAXA DE POD  DEPLASARE CONSTANTA, ART. 20.006.01)</t>
  </si>
  <si>
    <t xml:space="preserve">Plata virament [2598 din 29.9.2015] OLIMPIC INTERNATIONAL   TURISM (C/VAL FACTURA FISCALA NR.4733/1039833/01.09.2015-  ASIGURARE MEDICALA  DEPLASARE MALAESIA ,  PERIOADA 31.08-03.09.2015,ORDONANTARE NR.1293/17.09.2015)</t>
  </si>
  <si>
    <t xml:space="preserve">Plata virament [2600 din 29.9.2015] OLIMPIC INTERNATIONAL   TURISM (C/VAL FACTURA FISCALA NR.4733/1039832/01.09.2015  ASIGURARE MEDICALA  DEPLASARE VIENA, PERIOADA 02-10.09.2015,ORDONANTARE NR.1046/17.09.2015)</t>
  </si>
  <si>
    <t xml:space="preserve">Plata numerar [1144 din 29.9.2015]  (DIF.DECONT TAXA DE POD DEPLASARE TULCEA, ART.20.06.01)</t>
  </si>
  <si>
    <t xml:space="preserve">Plata virament [2567 din 28.9.2015] ADMINISTRATIA PATRIMONIULUI PROT DE STAT (PLATA C/V FF.586009/28.08.2015- C/VAL PLATA INTRETINERE PENTRU    IMOBILUL DIN STRADA DROBETA NR.4-10, AP.14, SECTOR 2, PERIOADA IULIE  2015)</t>
  </si>
  <si>
    <t xml:space="preserve">Plata virament [2615 din 30.9.2015] MANPRES DISTRIBUTION SRL (FF nr .14112/16.09.2015 -C/val servicii furnizare reviste de specialitate juridicã, perioada decembrie 2014 ,Ordonantare nr1310/21.09.2015)</t>
  </si>
  <si>
    <t xml:space="preserve">Plata virament [2557 din 28.9.2015] TELEKOM ROMANIA COMMUNICATIONS (F.F. NR.4440100/02.09.2015-C/VAL FURNIZARE  ABONAMENTSERVICII CONVORBIRI TELEFONIE FIXA  PENTRU LUNA  AUGUST  2015,  ORD.1280/17.09.2015)</t>
  </si>
  <si>
    <t xml:space="preserve">Plata virament [2619 din 30.9.2015] FOXX COLOR SRL (FF NR.6227/22.05.2015-C/VAL ACHIZITIONAT 1 BUC STAMPILA , ORDONANTARE NR.1351/24.09.2015, NIR.113/25.09.2015)</t>
  </si>
  <si>
    <t xml:space="preserve">Plata numerar  ( AV.  PROTOCOL, ART.20.30.02)</t>
  </si>
  <si>
    <t xml:space="preserve">Plata numerar  ( AV. PROTOCOL PTR. SEPTEMBRIE, ART.20.30.02)</t>
  </si>
  <si>
    <t xml:space="preserve">Plata numerar  ( AV. PROTOCOL PTR.SEPTEMBRIE, ART.20.30.02)</t>
  </si>
  <si>
    <t xml:space="preserve">Plata numerar  (AV.PROTOCOL   SEPTEMBRIE  ART.20.30.02)</t>
  </si>
  <si>
    <t xml:space="preserve">Plata numerar  (DEC. TAXA JUDICIARA DE TIMBRU  SENT.CIV.659/2015, DOSAR 6699/2/2014, ART.20.30.30)</t>
  </si>
  <si>
    <t xml:space="preserve">Plata virament [2507 din 17.9.2015] DIRECTIA IMPOZITE SI TAXE LOCALE - SECTOR 5 (C/VAL PLATA TAXA JUDICIARA DE TIMBRU PENTRU  PROMOVAREA RECURSULUI IMPOTRIVA SENTINTEI CIVILE 289/2015, DOSARUL 12/54/2015,  ORD.1257/15.09.2015)</t>
  </si>
  <si>
    <t xml:space="preserve">Plata virament [2508 din 17.9.2015] DIRECTIA IMPOZITE SI TAXE LOCALE - SECTOR 5 (C/VAL PLATA TAXA JUDICIARA DE TIMBRU PENTRU PROMOVAREA  IMPOTRIVA  RECURSULUI SENTINTEI CIVILE 1774/2015, DOSARUL 5520/100/2014,  ORD.1258/15.09.2015)</t>
  </si>
  <si>
    <t xml:space="preserve">Plata virament [2319 din 3.9.2015] (PLATA  IN BAZA  ORDIN DE SERVICIU NR.65571/12.08.2015-C/VAL DECONT TRANSPORT CU AUTO PERSONAL , DEPLASARE MAMAIA , PERIOADA 13-17.08.2015  , ORD.1162/27.08.2015)</t>
  </si>
  <si>
    <t xml:space="preserve">Plata numerar  (  DIF.DEC.  PROTOCOL .14-18.09.2015 MCV,  ART.20.30. )</t>
  </si>
  <si>
    <t xml:space="preserve">Plata numerar  ( DEC.TRANSPORT TREN LA CURSURI PREGAT.PROFES. LA MAMAIA 11-17.08.2015 , ART.20.06.01)</t>
  </si>
  <si>
    <t xml:space="preserve">Plata numerar  ( DEC.  PROTOCOL F.5215055628/26.08.2015, 0274000735/27.04.2015,
 ART.20.30.02)</t>
  </si>
  <si>
    <t xml:space="preserve">Plata virament [261 din 30.9.2015] RCS &amp; RDS   S. A. (plata  factura fiscala nr.38987085/21.09.2015-plata abonament programe  TV ,  perioada  OCTOMBRIE  2015, ordonantare nr.1355/24.09.2015)</t>
  </si>
  <si>
    <t xml:space="preserve">Plata virament [2321 din 3.9.2015]  (PLATA  IN BAZA  ORDIN DE SERVICIU NR.22810/12.08.2015-C/VAL DECONT TRANSPORT CU AUTO PERSONAL , DEPLASARE MAMAIA , PERIOADA 13-17.08.2015, ORD.1163/27.08.2015)</t>
  </si>
  <si>
    <t xml:space="preserve">Plata numerar  (AV. TRANSP. DEPLASARE SIBIU, ART.20.06.01)</t>
  </si>
  <si>
    <t xml:space="preserve">Plata virament [2310 din 1.9.2015]  (PLATA  IN BAZA  ORDIN DE SERVICIU NR.22697/19.06.2015-C/VAL DECONT TRANSPORT AUTO +TAXA DE POD , DEPLASARE MAMAIA , PERIOADA 11-17.08.2015-  ORD.1121/19.08.2015)</t>
  </si>
  <si>
    <t xml:space="preserve">Plata numerar  ( AV.   TRANSP.AUTO PERSONAL  DEPLAS.TULCEA 19-20.09.2015, ART.20.06.01)</t>
  </si>
  <si>
    <t xml:space="preserve">Plata numerar  ( AV.  PROTOCOL , ART.20.30.02)</t>
  </si>
  <si>
    <t xml:space="preserve">Plata virament [2613 din 30.9.2015] COMPANIA  DE INFORMATICA NEAMT SRL (PLATA  F.F. NR.7925/31.08.2015-C/VAL ABONAMENT PRODUS INFORMATIC DE LEGISLATIE ,,LEX EXPERT , PERIOADA AUGUST 2015, ORD.NR.1288/17.09.2015)</t>
  </si>
  <si>
    <t xml:space="preserve">Plata virament [2492 din 15.9.2015](BIROU DE MEDIATOR (C./VAL PLATA F.F.58/07.09.2015, REPREZENTÂND ONORARIU MEDIATOR AFERENT CONTRACTULUI MEDIERE  NR.151/07.09.2015,MJ , ORD.1244/10.09.2015)</t>
  </si>
  <si>
    <t xml:space="preserve">Plata virament [2590 din 29.9.2015] MIDOCAR SRL (PLATA  FACTURA FISCALA NR.51511059/01.09.2015- SERVICII  REPARATII AUTO CONF.DEVIZ,ORD.1298/17.09.2015)</t>
  </si>
  <si>
    <t xml:space="preserve">Plata numerar  (AV.PROTOCOL INTILN.LA  MJ CU PRESED.CSM AL REP.LIBANEZE SI PRIMUL PRESED.AL CURTII  DE CASATIE A REP.LIBANEZE  ART.20.30.02)</t>
  </si>
  <si>
    <t xml:space="preserve">Plata numerar [1139 din 28.9.2015]  (AV.PROTOCOL DELEGATIA  DIN  ALBANIA,  ART.20.30.02)</t>
  </si>
  <si>
    <t xml:space="preserve">Plata virament [2558 din 28.9.2015] TELEKOM ROMANIA COMMUNICATIONS (F.F.4440101/02.09.2015-C/VAL FURNIZARE  SERVICII TEL VERDE  PENTRU LUNA AUGUST 2015,   ORD.1281/17.09.2015)</t>
  </si>
  <si>
    <t xml:space="preserve">Plata virament [2565 din 28.9.2015] PENITENCIARUL BUCURESTI JILAVA (PLATA  FACTURA FISCALA NR.1400/31.08.2015 SI F.F. NR.1436/04.09.2015-SERVICII MUNCA PRESTATA DE PERSOANE LIPSITE DE LIBERTATE-  PERIOADA AUGUST 2015)</t>
  </si>
  <si>
    <t xml:space="preserve">Plata virament [2446 din 7.9.2015] CERTSIGN (PLATA FACTURA FISCALA NR.154558051/25.08.2015-C/VAL SERVICII ACHIZITIONARE CERTIFICAT DIGITAL(REINNOIRE)  PENTRU  SEMNATURA ELECTRONICA ,ORDONANTARE NR.1155/27.08.2015)</t>
  </si>
  <si>
    <t xml:space="preserve">Plata virament [2591 din 29.9.2015] BUJEAC MIRCEA (Plata  F.F.64/14.09.2015-c/val supraveghere a 3 instalatii de ridicat în domeniul I.S.C.I.R., perioada  AUGUST 2015,ordonantare nr.1276/17.09.2015)</t>
  </si>
  <si>
    <t xml:space="preserve">Plata numerar [1166 din 30.9.2015]  (AV. DHL CURIER RAPID, ART.20.01.08)</t>
  </si>
  <si>
    <t xml:space="preserve">Plata numerar  (AV.PROTOCOL , ART.20.30.02)</t>
  </si>
  <si>
    <t xml:space="preserve">Plata virament [2445 din 7.9.2015]  (PLATA DECONTCV.DECONT CAZARE PER. 03.07-12.07.2015  PERSONAL FPSS DETASATcf. art. 26 din HG 1860/2006, art.13 -  
ORD. 1136/21.08.2015)</t>
  </si>
  <si>
    <t xml:space="preserve">Plata virament [2575 din 28.9.2015] MONITORUL OFICIAL (F.F.NR.921/27.07.2015- C/VAL 11 BUC EXEMPLARE MONITOARE OFICIALE -PI BIS NR.532/2015/68
ORD.1268/17.09.2015)</t>
  </si>
  <si>
    <t xml:space="preserve">Plata virament [2458 din 8.9.2015] INSTITUTUL NATIONAL AL MAGISTRATURII (C/V  COTA PARTE  CONSUM ENERGIE ELECTRICA SI GAZE  , PERIOADA IULIE   2015, CONF.ADRESA INM NR.4290/02.09.2015, ORDONANTARE  NR.1216/03.09.2015)</t>
  </si>
  <si>
    <t xml:space="preserve">Plata virament [2529 din 21.9.2015]  (C/VAL AVANS CAZARE DEPLASARE CLUJ-,PERIOADA 21.09-23.09.2015)</t>
  </si>
  <si>
    <t xml:space="preserve">Plata virament [2530 din 21.9.2015]  (C/VAL AVANS CAZARE DEPLASARE CLUJ-PERIOADA 21.09-23.09.2015)</t>
  </si>
  <si>
    <t xml:space="preserve">Plata virament [2592 din 29.9.2015] COOLORI DECO DESIGN (PLATA C/VAL F.F.NR.401/03.09.2015-ACHIZITIONAT PLACA AFISARE CU DENUMIREA MINISTERUL JUSTITIEI, ORD.1302/17.09.2015)</t>
  </si>
  <si>
    <t xml:space="preserve">Plata numerar [1040 din 8.9.2015] (AV.  CAZARE DEPLASARE TIMISOARA, ART.20.06.01)</t>
  </si>
  <si>
    <t xml:space="preserve">Plata numerar [1041 din 8.9.2015]  (AV.  CAZARE DEPLASARE TIMISOARA, ART.20.06.01)</t>
  </si>
  <si>
    <t xml:space="preserve">Plata numerar [1042 din 8.9.2015]  (AV.  CAZARE DEPLASARE TIMISOARA, ART.20.06.01)</t>
  </si>
  <si>
    <t xml:space="preserve">Plata numerar [1043 din 8.9.2015]  (AV.  CAZARE DEPLASARE TIMISOARA, ART.20.06.01)</t>
  </si>
  <si>
    <t xml:space="preserve">Plata numerar [1045 din 8.9.2015] (AV.  CAZARE DEPLASARE TIMISOARA, ART.20.06.01)</t>
  </si>
  <si>
    <t xml:space="preserve">Plata numerar AVANS CAZARE  DEPLASARE  TIMISOARA, ART.20.06.1)</t>
  </si>
  <si>
    <t xml:space="preserve">Plata numerar AVANS CAZARE   DEPLASARE  TIMISOARA, ART.20.06.01)</t>
  </si>
  <si>
    <t xml:space="preserve">Plata numerar  (AV. CURIER RAPID, ART. 20.01.08)</t>
  </si>
  <si>
    <t xml:space="preserve">Plata numerar  (AV.  CAZARE CONSTANTA, ART.20.06.01)</t>
  </si>
  <si>
    <t xml:space="preserve">Plata numerar  (AV.  PROTOCOL PTR.SEPTEMBRIE 2015,  ART.20.30.02)</t>
  </si>
  <si>
    <t xml:space="preserve">Plata numerar  ( AV. CURIER RAPID, ART.20.01.08)</t>
  </si>
  <si>
    <t xml:space="preserve">Plata virament [2596 din 29.9.2015] BEST GROUP SERVICE 4 ALL (PLATA  FACTURA FISCALA NR.3104/26.08.2015- ACHIZITIONAT ACUMULATOR AUTO ,ORDONANTARE NR.1299/17.09.2015)</t>
  </si>
  <si>
    <t xml:space="preserve">Plata numerar (AVANS PROTOCOL ,  ART.20.30.02)</t>
  </si>
  <si>
    <t xml:space="preserve">Plata virament [2554 din 28.9.2015]  (SUMA ERONAT INCASATA IN CONTUL MJ IN DATA DE 28.08.2015,C/VAL  SENTINTA 79/03.05.2011-TRIBUNALUL MILITAR TERITORIAL BUCURESTI)</t>
  </si>
  <si>
    <t xml:space="preserve">Plata virament [2302 din 1.9.2015] ACTUAL TRAINING S.R.L. (PLATA C/VAL F.F.1048/12.08.2015-C/VAL CURS PREGATIRE  PERFECT MAMAIA  , PERIOADA 11-17.08.2015 - , ORD.1120/19.08.2015)</t>
  </si>
  <si>
    <t xml:space="preserve">Plata virament [2502 din 22.9.2015] ACTUAL TRAINING S.R.L. (PLATA C/VAL F.F.1088/25.08.2015-C/VAL TAXÃ CURS PREGATIRE  PERFECT MAMAIA  , PERIOADA 25-31.08.2015 -, ORD.1226/03.09.2015)</t>
  </si>
  <si>
    <t xml:space="preserve">Plata virament [2622 din 30.9.2015] MONITORUL OFICIAL (F.F.NR.2506/08.09.2015- C/VAL PUBLICARE IN MO  P I , ORD.2366/C/21.07.2015,  MOF.674/04.09.2015,ORD.1321/22.09.2015)</t>
  </si>
  <si>
    <t xml:space="preserve">Plata virament [2595 din 29.9.2015] ACRION PRODEX (PLATA C/VAL FACTURA NR.9981440/14.09.2015-SERVICII SPALAT AUTO (EXTERIOR-INTERIOR ), PERIOADA AUGUST 2015, ORD.1272/17.09.2015)</t>
  </si>
  <si>
    <t xml:space="preserve">Plata virament [2620 din 30.9.2015] MINISTERUL FINANTELOR PUBLICE (C/VAL PLATA CONSUM ENERGIE TERMICA   LUNA  AUGUST 2015,ORDONANTARE NR.1354/24.09.2015, ADRESA MFP.640697/22.09.2015)</t>
  </si>
  <si>
    <t xml:space="preserve">Plata virament [2503 din 22.9.2015] ACTUAL TRAINING S.R.L. (PLATA C/VAL F.F.1093/25.08.2015-C/VAL TAXA CURS PREGATIRE  PERFECT MAMAIA  , PERIOADA 25-31.08.2015 -ORD.1223/03.09.2015)</t>
  </si>
  <si>
    <t xml:space="preserve">Plata virament [2533 din 30.9.2015] ACTUAL TRAINING S.R.L. (PLATA C/VAL F.F.1087/25.08.2015-C/VAL TAXÃ  CURS PREGATIRE  PERFECT MAMAIA  , PERIOADA 25-31.08.2015 -  ORD.1256/15.09.2015)</t>
  </si>
  <si>
    <t xml:space="preserve">Plata virament [2303 din 1.9.2015] MONITORUL OFICIAL (F.F.NR.2276/06.08.2015- C/VAL PUBLICARE IN MO  P I , ORD.1953/2015,  MOF.584/21.05.2015)</t>
  </si>
  <si>
    <t xml:space="preserve">Plata virament [2501 din 22.9.2015] ACTUAL TRAINING S.R.L. (PLATA C/VAL F.F.1094/25.08.2015-C/VAL CURS PREGATIRE  PERFECT MAMAIA, PERIOADA 25-31.08.2015 - ORD.1229/03.09.2015)</t>
  </si>
  <si>
    <t xml:space="preserve">Plata virament [2318 din 2.9.2015] ACTUAL TRAINING S.R.L. (PLATA C/VAL F.F.1047/12.08.2015-C/VAL CURS PREGATIRE  PERFECT MAMAIA, PERIOADA 11-17.08.2015 -  ORD.1118/19.08.2015)</t>
  </si>
  <si>
    <t xml:space="preserve">Plata virament [2593 din 29.9.2015] SIMPO TRANS SERVICE SRL (C/VAL PLATA  SERVICII REVIZIE TEHNICA  CONF.DEVIZ PENTRU AUTO PT.B-65-DHH, PERIOADA SEPTEMBRIE  2015, ORDONANTARE NR.1301/17.09.2015)</t>
  </si>
  <si>
    <t xml:space="preserve">Plata virament [2504 din 16.9.2015] ACTUAL TRAINING S.R.L. (PLATA C/VAL F.F.1090/25.08.2015-C/VAL CURS PREGATIRE  PERFECT MAMAIA, PERIOADA 25-31.08.2015 - ORD.1205/02.09.2015)</t>
  </si>
  <si>
    <t xml:space="preserve">Plata virament [22499 din 22.9.2015] ACTUAL TRAINING S.R.L. (PLATA C/VAL F.F.1091/25.08.2015-C/VAL TAXÃ  CURS PREGATIRE  PERFECT MAMAIA, PERIOADA 25-31.08.2015 -ORD.1236/04.09.2015)</t>
  </si>
  <si>
    <t xml:space="preserve">Plata virament [2500 din 22.9.2015] ACTUAL TRAINING S.R.L. (PLATA C/VAL F.F.1092/25.08.2015-C/VAL TAXÃ  CURS PREGATIRE  PERFECT MAMAIA, PERIOADA 25-31.08.2015 - ORD.1233/04.09.2015)</t>
  </si>
  <si>
    <t xml:space="preserve">Plata virament [2330 din 3.9.2015] MINISTERUL FINANTELOR PUBLICE (C/VAL PLATA CONSUM ENERGIE TERMICA   LUNA  IULIE 2015,ORDONANTARE NR.1172/27.08.2015, ADRESA MFP.640146/20.08.2015)</t>
  </si>
  <si>
    <t xml:space="preserve">Plata virament [2579 din 28.9.2015] ROM AUTOMATIZARE (PLATA FACTURA  FISCALA NR.5133/09.09.2015 -ACHIZITIONAT /MONTAT SELECTOR DE PROGRAME PENTRU INCHIDERE /DESCHIDERE AUTOMATA A USILOR DE LA INTRAREA PRINCIPALA,, NIR.103/09.09.20015, ORD.1304/17.09.2015)</t>
  </si>
  <si>
    <t xml:space="preserve">Plata virament [2305 din 1.9.2015] PUBLIC RESEARCH (PLATA C/VAL F.F.2536/10.08.2015-C/VAL CURS PREGATIRE  PERFECT JUPITER, PERIOADA 09-14.08.2015 -ORD.1108/19.08.2015)</t>
  </si>
  <si>
    <t xml:space="preserve">Plata numerar  (AV. CAZARE DEPLAS.CRAIOVA 28.09-02.10.2015,  ART.20.06.01)</t>
  </si>
  <si>
    <t xml:space="preserve">Plata virament [2309 din 1.9.2015] ACTUAL TRAINING S.R.L. (PLATA C/VAL F.F.1049/12.08.2015-C/VAL CURS PREGATIRE  PERFECT MAMAIA  , PERIOADA 11-17.08.2015, ORD.1123/19.08.2015)</t>
  </si>
  <si>
    <t xml:space="preserve">Plata virament [2312 din 1.9.2015] ACTUAL TRAINING S.R.L. (PLATA C/VAL F.F.1046/12.08.2015-C/VAL CURS PREGATIRE  PERFECT MAMAIA  , PERIOADA 11-17.08.2015, ORD.1126/19.08.2015)</t>
  </si>
  <si>
    <t xml:space="preserve">Plata virament [2307 din 1.9.2015] FORMATICA SRL (F.F. NR.102/04.06.20155-PLATA  TAXA PREGATIRE PROFESIONALA  DEPLASARE MAMAIA,  PERIOADA 16-22.08.2015, CURS PREGATIRE PROFESIONALA- ORD.1161/27.08.2015993/12.08.2015
)</t>
  </si>
  <si>
    <t xml:space="preserve">Plata virament [2325 din 3.9.2015] FORMATICA SRL (F.F. NR.611/18.06.2015-PLATA  TAXA PREGATIRE PROFESIONALA,  DEPLASARE POIANA BRASOV,  PERIOADA 09-15.08.2015, CURS PREGATIRE PROFESIONALA,ORD.1111/19.08.2015)</t>
  </si>
  <si>
    <t xml:space="preserve">Plata virament [2328 din 3.9.2015] FORMATICA SRL (F.F. NR.878/26.06.2015-PLATA  TAXA PREGATIRE PROFESIONALA,  DEPLASARE MAMAIA ,  PERIOADA 09-15.08.2015, CURS PREGATIRE PROFESIONALA-,ORD.1114/19.08.2015)</t>
  </si>
  <si>
    <t xml:space="preserve">Plata virament [2604 din 29.9.2015] ISTYLE PROFESSIONAL SERVICE (PLATA FACTURA FISCALA NR.17403734/28.09.2015-C/VAL SERVICII ACHIZITIONARE  2 BUC HUSE PENTRU IPAD AIR,ORDONANTARE NR.1373/28.09.2015)</t>
  </si>
  <si>
    <t xml:space="preserve">Plata virament [2457 din 8.9.2015] DAST SYSTEMS SRL (F.F. NR.261/03.08.2015-PLATA  TAXA PREGATIRE PROFESIONALA  DEPLASARE SUCEVITA , PERIOADA 16-23.08.2015, CURS PREGATIRE PROFESIONALA)</t>
  </si>
  <si>
    <t xml:space="preserve">Plata virament [2576 din 28.9.2015] MANPRES DISTRIBUTION SRL (FF nr .13994/01.09.2015-C/val servicii furnizare ziare, perioada august   2015 ,Ordonantare nr.1292/17.09.2015)</t>
  </si>
  <si>
    <t xml:space="preserve">Plata virament [2616 din 30.9.2015] MANPRES DISTRIBUTION SRL (FF nr .14111/16.09.2015 -C/val servicii furnizare reviste de specialitate juridicã, perioada AUGUST 2015 ,Ordonantare nr.1311/21.09.2015)</t>
  </si>
  <si>
    <t xml:space="preserve">Plata virament [2519 din 17.9.2015] FLANCO RETAIL SA (PLATA C/VAL F.F.102628/16.09.2015-C/VAL ACHIZITIONAT 1 BUC   FRIGIDER ARTIC , ORD.1265/17.09.2015, NIR.108/16.09.2015)</t>
  </si>
  <si>
    <t xml:space="preserve">Plata numerar  ( AV.   CAZARE DEPLAS.TULCEA 19-20.09.2015, ART.20.06.01)</t>
  </si>
  <si>
    <t xml:space="preserve">Plata virament [2548 din 25.9.2015]  (C/VAL AVANS TRANSPORT  DEPLASARE  CURTEA DE APEL ORADEA, PERIOADA 28.09-02.10.2015   )</t>
  </si>
  <si>
    <t xml:space="preserve">Plata virament [2551 din 25.9.2015]  (C/VAL AVANS TRANSPORT  DEPLASARE  CURTEA DE APEL ORADEA, PERIOADA 28.09-02.10.2015) </t>
  </si>
  <si>
    <t xml:space="preserve">Plata virament [2462 din 8.9.2015] ROM AUTOMATIZARE (PLATA FACTURA FISCALA NR.5126/28.08.2015-C/VAL SERVICII ACHIZITIONAT BUTON DE PANICA  PENTRU INTRAREA PRINCIPALA , ORD.1215/03.09.2015)</t>
  </si>
  <si>
    <t xml:space="preserve">Plata virament [2577 din 28.9.2015] RER ECOLOGIC SERVICE-BUCURESTI-REBU (PLATA C/VAL FACTURA NR.6035510/31.08.2015-C/VAL PRESTARI SERVICII DE COLECTARE,+INCHIRIERI CONTAINERE  DESEURI LA SEDIUL MJ  ,PERIOADA  AUGUST 2015 ,ORDONANTARE NR.1274/17.09.2015)</t>
  </si>
  <si>
    <t xml:space="preserve">Plata virament [2578 din 28.9.2015] ROM AUTOMATIZARE (PLATA FACTURA  FISCALA NR.5138/11.09.2015 -ACHIZITIONAT /MONTAT RADAR EXTERIOR DITEC PENTRU INCHIDERE AUTOMATA A USILOR DE LA INTRAREA PRINCIPALA , NIR.104/14.09.2015, ORD.1303/17.09.2015)</t>
  </si>
  <si>
    <t xml:space="preserve">Plata virament [2505 din 16.9.2015]  (PLATA DECONT CAZARE  ,PERIOADA 02.07-07.08.2015  ,ORDONANTARE  NR.1242/08.09.2015, CONF.HG 1860/2006)</t>
  </si>
  <si>
    <t xml:space="preserve">Plata numerar (AV.C AZARE-TRANSPORT DEPLASARE C.A. BACAU, ART.20.06.1)</t>
  </si>
  <si>
    <t xml:space="preserve">Plata numerar  (AV.C AZARE-TRANSPORT DEPLASARE C.A. BACAU, ART.20.06.1)</t>
  </si>
  <si>
    <t xml:space="preserve">Plata virament [2611 din 30.9.2015] BEJ TEREACA CORNEL TOMA (Plata  F.F.7062/27.08.2015-c/val plata onorariu (chelt de executare )-dosarul nr.192/2008, BEJ TEREACA CORNEL TOMA Sentinta civila 304/SIND/20015,ordonantare nr.1320/22.09.2015)</t>
  </si>
  <si>
    <t xml:space="preserve">Plata virament [2618 din 30.9.2015] HOTPOINT NETWORK (PLATA FF.522/22.09.2015-servicii masa oficiala la nivel de ministru , misiune evaluare MCV , perioada 14-18. septembrie 2015,ordonantare nr.1349/24.09.2015)</t>
  </si>
  <si>
    <t xml:space="preserve">Plata virament [2563 din 28.9.2015] PENITENCIARUL BUCURESTI JILAVA (PLATA  FACTURA FISCALA NR.1435/04.09.2015-SERVICII TRANSPORT , PERIOADA AUGUST  2015, ORD.1279/17.09.2015)</t>
  </si>
  <si>
    <t xml:space="preserve">Plata virament [2315 din 2.9.2015] A.T.C.M.P.B (C/VAL ALIMENTARE CONT UTILITATI MAGISTRAT DE LEGATURA FRANTA , LUNA AUGUST 2015, ORD.1017/28.08.2015, 1018/28.08.2015, 1019/28.08.2015A.T.C.P. CEC 50/01.09.2015- RIDICARE CEC ALTE MATERIALE  CHIRIE AUGUST 20</t>
  </si>
  <si>
    <t xml:space="preserve">Plata virament [2594 din 29.9.2015] BRADY TRADE (PLATA FACTURA NR.95515/04.09.2015- SERVICII REPARATII CONF.DEVIZ PENTRU AUTO ,ORD.1297/17.09.2015)</t>
  </si>
  <si>
    <t xml:space="preserve">Plata virament [2603 din 29.9.2015] OLIMPIC INTERNATIONAL   TURISM (C/VAL FACTURA FISCALA NR.5014/1040092/14.09.2015- ACHIZITIONAT BILETE DE AVION ,  + TAXA DE AEROPORT DEPLASARE SATU-MARE,   PERIOADA 28-09-02.10.2015)</t>
  </si>
  <si>
    <t xml:space="preserve">Plata numerar  (AV.PROTOCOL, DELEG.ARGENTINA,  ART.20.30.02)</t>
  </si>
  <si>
    <t xml:space="preserve">Plata virament [2455 din 8.9.2015] VATAFU VASILE (BEJ TITU ADRIANA -NOTA INTERNA 4/68187/01.09.2015, NOTA DE INFORMARE NR.2/1913/2015/68187/2015-C/VAL CHELTUIELI DE JUDECATA STABILITE DE CURTEA DE APEL  BUCURESTI , CONF.SENTINTEI  CIVILE NR.2425/2009)</t>
  </si>
  <si>
    <t xml:space="preserve">Plata virament [2304 din 1.9.2015] DELTA AURORA SA (PLATA C/VAL F.F.18027/12.08.2015-C/VAL SERVICII CAZARE DEPLASARE JUPITER , PERIOADA 09-14.08.2015 , ORD.1125/01.09.2015)</t>
  </si>
  <si>
    <t xml:space="preserve">Plata virament [2566 din 28.9.2015] ADMINISTRATIA PATRIMONIULUI PROT DE STAT (PLATA C/V FF.777261/31.08.2015- C/VAL PLATA CHIRIE+ AMORTIZARI DOTARI   PENTRU    IMOBILUL DIN STRADA DROBETA NR.4-10, AP.14, SECTOR 2, PERIOADA AUGUST  2015)</t>
  </si>
  <si>
    <t xml:space="preserve">Plata virament [2306 din 1.9.2015] FORMATICA SRL (F.F. NR.103/04.06.2015-PLATA  CAZARE  DEPLASARE MAMAIA,  PERIOADA 16-22.08.2015, CURS PREGATIRE PROFESIONALA  ,ORD.1160/27.08.2015)</t>
  </si>
  <si>
    <t xml:space="preserve">Plata virament [2324 din 3.9.2015] FORMATICA SRL (F.F. NR.611/18.06.2015-PLATA  CAZARE  DEPLASARE POIANA BRASOV, PERIOADA 09-15.08.2015, CURS PREGATIRE PROFESIONALA, ORD.1110/19.08.2015)</t>
  </si>
  <si>
    <t xml:space="preserve">Plata virament [2327 din 3.9.2015] FORMATICA SRL (F.F. NR.879/26.06.2015-PLATA  CAZARE  DEPLASARE MAMAIA, PERIOADA 09-15.08.2015, CURS PREGATIRE PROFESIONALA, ORD.1113/19.08.2015)</t>
  </si>
  <si>
    <t xml:space="preserve">Plata virament [2568 din 28.9.2015] SUCURSALA PT.ADMIN.SI INTRETIN. FONDULUI IMOBILIAR (F.F. NR.465792/31.08.2015-C/VAL SERVICII INTRETINERE INSTALATII ELECTRICE /TERMICE +ACENSOARE +PSI AF.IMOB.STR.IZVOR NR.2-4 ,PERIOADA AUGUST 2015,ORD.1307/17.09.2015)</t>
  </si>
  <si>
    <t xml:space="preserve">Plata virament [2556 din 28.9.2015] VODAFONE (FF NR.212216692/02.09.2015-C/VAL SERV SERVICII TELEFONIE FIXA , PERIOADA  AUGUST2015, ORDONANTARE NR.1283/17.09.2015)</t>
  </si>
  <si>
    <t xml:space="preserve">Plata virament [2301 din 1.9.2015] ACTUAL TRAINING S.R.L. (PLATA C/VAL F.F.1048/12.08.2015-C/VAL SERVICII CAZARE AFERENTA CURSULUI  DE PREGAT.PROF.   MAMAIA , PERIOADA 11-17.08.2015  , ORD.111919.08.2015)</t>
  </si>
  <si>
    <t xml:space="preserve">Plata virament [2564 din 28.9.2015] PENITENCIARUL BUCURESTI JILAVA (PLATA  FACTURA FISCALA NR.1399/31.08.2015-SERVICII MUNCA PRESTATA DE PERSOANE LIPSITE DE LIBERTATE , PERIOADA  AUGUST 2015, ORD.1278/17.09.2015)</t>
  </si>
  <si>
    <t xml:space="preserve">Plata virament [2498 din 16.9.2015] ACTUAL TRAINING S.R.L. (PLATA C/VAL F.F.1090/25.08.2015-C/VAL SERVICII CAZARE DEPLASARE MAMAIA  PREGAT.PROF. PERIOADA  25-31.08.2015 , ORD.1207/02.09.2015)</t>
  </si>
  <si>
    <t xml:space="preserve">Plata virament [2493 din 22.9.2015] ACTUAL TRAINING S.R.L. (PLATA C/VAL F.F.1091/25.08.2015-C/VAL SERVICII CAZARE DEPLASARE MAMAIA  PREGAT.PROF.    PERIOADA  25-31.08.2015 , ORD.1235/04.09.2015)</t>
  </si>
  <si>
    <t xml:space="preserve">Plata virament [2494 din 22.9.2015] ACTUAL TRAINING S.R.L. (PLATA C/VAL F.F.1092/25.08.2015-C/VAL SERVICII CAZARE DEPLASARE MAMAIA  PREGAT.PROF.    PERIOADA  25-31.08.2015 , ORD.1228/03.09.2015)</t>
  </si>
  <si>
    <t xml:space="preserve">Plata virament [2495 din 22.9.2015] ACTUAL TRAINING S.R.L. (PLATA C/VAL F.F.1094/25.08.2015-C/VAL SERVICII CAZARE DEPLASARE MAMAIA  PREGAT.PROF.    PERIOADA  25-31.08.2015 , ORD.1228/03.09.2015)</t>
  </si>
  <si>
    <t xml:space="preserve">Plata virament [2496 din 22.9.2015] ACTUAL TRAINING S.R.L. (PLATA C/VAL F.F.1088/25.08.2015-C/VAL SERVICII CAZARE DEPLASARE MAMAIA  PREGAT.PROF.    PERIOADA  25-31.08.2015 , ORD.1225/03.09.2015)</t>
  </si>
  <si>
    <t xml:space="preserve">Plata virament [2497 din 22.9.2015] ACTUAL TRAINING S.R.L. (PLATA C/VAL F.F.1093/25.08.2015-C/VAL SERVICII CAZARE DEPLASARE MAMAIA  PREGAT.PROF.    PERIOADA  25-31.08.2015 , ORD.1222/03.09.2015)</t>
  </si>
  <si>
    <t xml:space="preserve">Plata virament [2532 din 30.9.2015] ACTUAL TRAINING S.R.L. (PLATA C/VAL F.F.1087/25.08.2015-C/VAL SERVICII CAZARE DEPLASARE MAMAIA  PREGAT.PROF.    PERIOADA  25-31.08.2015 , ORD.1255/15.09.2015)</t>
  </si>
  <si>
    <t xml:space="preserve">Plata virament [2262 din 11.9.2015] MIDOCAR SRL (PLATA  FACTURA FISCALA NR.51510289/14.08.2015- SERVICII REVIZIE TEHNICA + REPARATII CONF.DEVIZ, PENTRU AUTO, ORD.1103/19.08.2015)</t>
  </si>
  <si>
    <t xml:space="preserve">Plata virament [2572 din 28.9.2015] IFMA S.A. (PLATA C/VAL FACTURA NR.75905/26.08.2015-PLATA SERVICII DE   ÎNTRETINERE ASCENSOARE, PERIOADA AUGUST 2015 , ORDONANTARE NR.1290/17.09.2015)</t>
  </si>
  <si>
    <t xml:space="preserve">Plata virament [2450 din 7.9.2015] OLIMPIC INTERNATIONAL   TURISM (C/VAL FACTURA FISCALA NR.4433/1039604/14.08.2015- ACHIZITIONAT BILETE DE AVION ,  DEPLASARE BUCURESTI -IASI , PERIOADA 17-26.08.2015, ORD.1184/28.09.2015)</t>
  </si>
  <si>
    <t xml:space="preserve">Plata virament [2627 din 30.9.2015]  (PLATA DECONT CAZARE   ,PERIOADA 30.08-01.09.2015, 06.09-11.09.2015 SI 13-18.09.2015  ,ORDONANTARE  NR.1350/24.09.2015, CONF.HG 1860/2006)</t>
  </si>
  <si>
    <t xml:space="preserve">Plata virament [2570 din 28.9.2015] PRESTIGE ART &amp; DESIGN (PLATA C/VAL F.F.645/02.09.2015-C/VAL ACHIZITIONAT JALUZELE  ORIZONTALE +VERTICALE , ORD1286/17.09.2015)</t>
  </si>
  <si>
    <t xml:space="preserve">Plata virament [2571 din 28.9.2015] AGENTIA NATIONALA DE PRESA "AGERPRES" (PLATA  FACTURA FISCALA NR.151507/07.09.2015- SERVICII MONITORIZARE PRESA SCRISA AUDIO, VIDEO SITE-URI DE SPECIALITATE,PERIOADA AUGUST  2015, ORD.1282/17.09.2015)</t>
  </si>
  <si>
    <t xml:space="preserve">Plata virament [2313 din 17.9.2015] VODAFONE  ROMANIA S.A (FF NR.11917262/18.08.2015-C/VAL ACHIZITIONAT 1 BUC TELEFON SAMSUNG GALAXI S6, ORDONANTARE NR.1144/21.08.2015, NIR.97/20.08.2015)</t>
  </si>
  <si>
    <t xml:space="preserve">Plata virament [2456 din 8.9.2015] VIAPARK SRL (F.F. NR.2015275/03.08.2015-PLATA  CAZARE  DEPLASARE SUCEVITA ,  PERIOADA 16-23.08.2015, CURS PREGATIRE PROFESIONALA, ORD.1170/27.08.2015)</t>
  </si>
  <si>
    <t xml:space="preserve">Plata numerar (DEC.CHIRIE IULIE 2015    ART.20.30.30, ORD.982/10.08.2015)</t>
  </si>
  <si>
    <t xml:space="preserve">Plata numerar [1121 din 29.9.2015]  (DEC.CHIRIE AUGUST 2015   ART.20.30.30)</t>
  </si>
  <si>
    <t xml:space="preserve">Plata numerar  (DEC. CHIRIE LOCUINTA PTR.LUNA  AUGUST  2015, CONF.CONTRACT CF.ART.14.6 LG.204/2013, ART.20.30.30)</t>
  </si>
  <si>
    <t xml:space="preserve">Plata virament [2323 din 3.9.2015] ABC POINT CONSULTING SRL (PLATA F.F. NR.675/13.08.2015- SERVICII TAXA PERFECTIONARE DEPLASARE MAMAIA , PERIOADA 13-17.08.2015,CURS PERFECTIONARE  , ORD.1165/27.08.2015)</t>
  </si>
  <si>
    <t xml:space="preserve">Plata virament [2589 din 29.9.2015] ZAINEA COM SERV SRL (C/VAL PLATA  F.F.16281/10.09.2015-PRESTARI SERVICII ASISTENTA TEHNICA + SOFTWARE PENTRU ZBUGET C/S,  PERIOADA AUGUST 2015,ORDONANTARE NR.1294/17.09.2015)</t>
  </si>
  <si>
    <t xml:space="preserve">Plata virament [2281 din 11.9.2015] SYNOTECH GLOBAL SERVICES ROMANIA SRL (F.F. NR.6564/13.08.2015 C/VAL SERVICII DE MENTENANTA/REPARATII ECHIPAMENTE DE CLIMATIZARE DIN CAMERA SERVERELOR PERIOADA IULIE 2015, ORD.1115/19.08.2015)</t>
  </si>
  <si>
    <t xml:space="preserve">Plata virament [2614 din 30.9.2015] SYNOTECH GLOBAL SERVICES ROMANIA SRL (F.F. NR.6629/02.09.2015 C/VAL SERVICII DE MENTENANTA/REPARATII ECHIPAMENTE DE CLIMATIZARE DIN CAMERA SERVERELOR PERIOADA  AUGUST 2015, ORD.1289/17.09.2015)</t>
  </si>
  <si>
    <t xml:space="preserve">Plata virament [2331 din 3.9.2015] MINISTERUL FINANTELOR PUBLICE (C/VAL PLATA CONSUM APA RECE , PERIOADA 03.07-04.08.2015, CONFORM , ORD.1174/27.08.2015  CF.ADR.640221/24.08.2015)</t>
  </si>
  <si>
    <t xml:space="preserve">Plata virament [2308 din 1.9.2015] ACTUAL TRAINING S.R.L. (PLATA C/VAL F.F.1049/12.08.2015-C/VAL SERVICII CAZARE AFERENTA CURSULUI  DE PREGAT.PROF.   MAMAIA , PERIOADA 11-17.08.2015  , ORD.1122/19.08.2015)</t>
  </si>
  <si>
    <t xml:space="preserve">Plata virament [2311 din 1.9.2015] ACTUAL TRAINING S.R.L. (PLATA C/VAL F.F.1046/12.08.2015-C/VAL SERVICII CAZARE AFERENTA CURSULUI  DE PREGAT.PROF.   MAMAIA , PERIOADA 11-17.08.2015 , ORD.1125/01.09.2015)</t>
  </si>
  <si>
    <t xml:space="preserve">Plata virament [2317 din 2.9.2015] ACTUAL TRAINING S.R.L. (PLATA C/VAL F.F.1047/12.08.2015-C/VAL SERVICII CAZARE DEPLASARE MAMAIA  PREGAT.PROF.    PERIOADA  11-17.08.2015  , ORD.1117/19.08.2015)</t>
  </si>
  <si>
    <t xml:space="preserve">Plata virament [2597 din 29.9.2015] AVIA MOTORS SRL (PLATA C/VAL F.F. 1279342/08.09.2015, ACHIZITIONAT SERVICII REVIZIE +REPARATIE CONF.DEVIZ ,  ORD.1300/17.09.2015)</t>
  </si>
  <si>
    <t xml:space="preserve">Plata virament [2449 din 7.9.2015] MONITORUL OFICIAL (F.F.NR.23165/19.08.2015-C/VAL FURNIZARE ON LINE A PRODUSULUI INFORMATIC AUTENTIC -PERIOADA IULIE  2015, ORDONANTARE NR.1179/28.08.2015)</t>
  </si>
  <si>
    <t xml:space="preserve">Plata virament [2612 din 30.9.2015] MONITORUL OFICIAL (F.F.NR.25603/10.09.2015-C/VAL FURNIZARE ON LINE A PRODUSULUI INFORMATIC AUTENTIC -PERIOADA AUGUST 2015, ORDONANTARE NR.1271/17.09.2015)</t>
  </si>
  <si>
    <t xml:space="preserve">Plata virament [2509 din 17.9.2015] BRADY TRADE (PLATA FACTURA NR.95084/26.08.2015- SERVICII REVIZIE TEHNICÃ +REPARATII CONF.DEVIZ PENTRU AUTO ,ORD.1176/27.08.2015)</t>
  </si>
  <si>
    <t xml:space="preserve">Plata virament [2573 din 28.9.2015] DM SISTEM TELECOM (F.F. NR.591/31.08.2015-C/VAL SERVICII DE ÎNTRETINERE +REPARARE A RETELELOR  DE INTERIOR+APARATE MJ ,PERIOADA AUGUST 2015 , ORD. NR.1291/17.09.2015)</t>
  </si>
  <si>
    <t xml:space="preserve">Plata virament [2599 din 29.9.2015] OLIMPIC INTERNATIONAL   TURISM (C/VAL FACTURA FISCALA NR.4957/1040043/10.09.2015- ACHIZITIONAT BILETE DE AVION SI ASIGURARE MEDICALA ,  DEPLASARE  BRUXELLES,   PERIOADA 15.09.2015) </t>
  </si>
  <si>
    <t xml:space="preserve">Plata virament [2617 din 30.9.2015] LIBRARIILE HAMANGIU (F.F.NR.1054635/16.09.2015- C/VAL ACHIZITIONAT LUCRÃRI DE SPECIALITATE JURIDICÃ, ORD.1338/23.09.2015)</t>
  </si>
  <si>
    <t xml:space="preserve">Plata virament [2574 din 28.9.2015] MONITORUL OFICIAL (F.F.NR.2610/16.09.2015- C/VAL PUBLICARE IN MO  P I , ORD.2877/C/04.09.2015, MOF. 696/15.09.2015, ORD.1314/21.09.2015)</t>
  </si>
  <si>
    <t xml:space="preserve">Plata virament [2295 din 11.9.2015] MIDOCAR SRL (PLATA  FACTURA FISCALA NR.51510547/20.08.2015- SERVICII REVIZIE TEHNICA + REPARATII CONF.DEVIZ, , ORD.1149/24.08.2015)</t>
  </si>
  <si>
    <t xml:space="preserve">Plata virament [2329 din 3.9.2015] MINISTERUL FINANTELOR PUBLICE (C/VAL PLATA  SALARII  MUNCITORI  PARTI COMUNE -PUNCT TERMIC, CONF. PROTOCOL NR.539301/17.05.2015, PERIOADA IULIE 2015, ORDONANTARE NR.1173/27.08.2015)</t>
  </si>
  <si>
    <t xml:space="preserve">Plata virament [2580 din 28.9.2015] MINISTERUL FINANTELOR PUBLICE (C/VAL PLATA  SALARII  MUNCITORI  PARTI COMUNE -PUNCT TERMIC, CONF. PROTOCOL NR.539301/17.05.2015, PERIOADA  AUGUST 2015, ORDONANTARE NR1308/17.09.2015)</t>
  </si>
  <si>
    <t xml:space="preserve">Plata virament [2333 din 3.9.2015] A.T.C.M.P.B (C/VAL  TRANSFER  C/VAL  CAUTIUNE  DOSAR 4385/2/2015  LA DISPOZITIA C.A.B.)</t>
  </si>
  <si>
    <t xml:space="preserve">Plata virament [2451 din 7.9.2015]  (C/VAL PLATA AJUTOR UMANITAR ACORDAT- DETASAT PENITENCIARUL JILAVA SUSTINEREA CHELTUIELILOR IN URMA INTERVENTIEI CHIRURGICALE , ORDIN MINISTRU 2845/C/03.09.2015)</t>
  </si>
  <si>
    <t xml:space="preserve">Plata virament [2316 din 2.9.2015] CLIMATICO LINE SRL (PLATA C/VAL F.F. 5304/13.08.2015, ACHIZITIONAT 3 APARATE DE AER CONDITIONAT, ORD.1065/18.08.2015 )</t>
  </si>
  <si>
    <t xml:space="preserve">Plata virament [2447 din 7.9.2015] SUCURSALA DIRECTIA REGIONALA DE POSTA BUCURESTI (C/VAL SERVICII FRANCARE TRIMITERI CORESPONDENT,PERIOADA IULIE 2015, ADRESA SCRP. NR.70170/26.08.2015, ORDONANTARE NR.1168/BIS/27.08.2015)</t>
  </si>
  <si>
    <t xml:space="preserve">Plata virament [2555 din 28.9.2015] VODAFONE (FF NR.213233729/14.09.2015-C/VAL SERV SERVICII TELEFONIE MOBILA, PERIOADA 14.08-13.09.2015 , ORDONANTARE NR.1317/22.09.2015)</t>
  </si>
  <si>
    <t xml:space="preserve">Plata virament [2322 din 3.9.2015] ABC POINT CONSULTING SRL (PLATA F.F. NR.675/13.08.2015- SERVICII CAZARE DEPLASARE MAMAIA , PERIOADA 13-17.08.2015,CURS PERFECTIONARE, ORD.1164/27.08.2015)</t>
  </si>
  <si>
    <t xml:space="preserve">Plata virament [2588 din 29.9.2015] INCOLOR ART (INCOLOR ART -PLATA C/VAL F.F.NR.119/14.09.2015-TRADUCERI DIN /IN LIMBA ENGLEZA ,ORD.1275/17.09.2015)</t>
  </si>
  <si>
    <t xml:space="preserve">Plata virament [2448 din 7.9.2015] RAILEANU SVETLANA (RAILEANU SVETLANA -PLATA C/VAL F.F.NR.36/24.08.2015-TRADUCERI AUTORIZATE  DIN/ÎN LIMBA RUSA,ORDONANTARE  NR.1178/28.08.2015)</t>
  </si>
  <si>
    <t xml:space="preserve">Plata virament [2602 din 29.9.2015] OLIMPIC INTERNATIONAL   TURISM (C/VAL FACTURA FISCALA NR.4892/1039967/08.09.2015, 4897/1039972/08.09.2015 SI 4931/1039995/09.09.2015, ACHIZITIONAT BILETE DE AVION DEPLASARE TIMISOARA)</t>
  </si>
  <si>
    <t xml:space="preserve">Plata virament [2569 din 28.9.2015] ROMPETROL DOWNSTREAM SA (PLATA C/VAL-FACTURILE NR.6630518158/31.08.2015, F.F.6630521794/31.08.2015 , FURNIZARE CARBURANT PE BAZA DE CARDURI, PENTRU PERIOADA  AUGUST  2015, ORDONANTAREA NR.1287/17.09.2015)</t>
  </si>
  <si>
    <t xml:space="preserve">Plata virament [2559 din 28.9.2015] SUCURSALA DIRECTIA REGIONALA DE POSTA BUCURESTI (C/VAL SERVICII FRANCARE TRIMITERI CORESPONDENT,PERIOADA  AUGUST 2015, ADRESA SCRP. NR.72802/07.09.2015, ORDONANTARE NR.1295/17.09.2015)</t>
  </si>
  <si>
    <t xml:space="preserve">Plata virament [2581 din 28.9.2015] CLEAN  PREST ACTIV SRL (PLATA FACTURA FISCALA NR.439/02.09.2015-C/VAL  CURATENIE SI ÎNTRETINERE LA SEDIUL MJ, PERIOADA AUGUST 2015,ORDONANTARE NR.1285/17.09.2015)</t>
  </si>
  <si>
    <t xml:space="preserve">Plata virament [2562 din 28.9.2015] MINISTERUL FINANTELOR PUBLICE (C/VAL PLATA CONSUM ENERGIE ELECTRICA  ,  PERIOADA  AUGUST  2015,ADRESA NR.640751/23.09.2015, ORDONANTARE NR.1353/24.09.2015)</t>
  </si>
  <si>
    <t xml:space="preserve">Plata virament [2561 din 28.9.2015] SERVICIUL DE TELECOMUNICATII   SPECIALE (PLATA FACTURA  FISCALA NR.5719/17.09.2015 - SERVICII COMUNICATII BUCLA LOCALA , PERIOADA AUGUST 2015 ,   PROTOCOL NR.3337/05.04.2006, ORDONANTARE  NR.1340/24.09.2015)</t>
  </si>
  <si>
    <t xml:space="preserve">Plata virament [2560 din 28.9.2015] C.N.POSTA ROMANA SA (F.F. NR.2984/09.09.2015-C/VAL SERVICII PREZENTARE, PRELUCRARE +DISTRIBUIRE ACTE DE PROCEDURA, PERIOADA AUGUST   2015, ORDONANTARE NR.1273/17.09.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236" activeCellId="0" sqref="F236 F236"/>
    </sheetView>
  </sheetViews>
  <sheetFormatPr defaultColWidth="9.13671875" defaultRowHeight="15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true" hidden="false" outlineLevel="0" max="6" min="6" style="1" width="15.13"/>
    <col collapsed="false" customWidth="true" hidden="false" outlineLevel="0" max="7" min="7" style="1" width="70.85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4"/>
      <c r="F1" s="5"/>
      <c r="G1" s="4"/>
    </row>
    <row r="2" customFormat="false" ht="15.8" hidden="false" customHeight="fals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8" hidden="false" customHeight="false" outlineLevel="0" collapsed="false">
      <c r="A4" s="4"/>
      <c r="B4" s="4"/>
      <c r="C4" s="4"/>
      <c r="D4" s="4"/>
      <c r="E4" s="4"/>
      <c r="F4" s="8"/>
      <c r="G4" s="4"/>
    </row>
    <row r="5" customFormat="false" ht="15.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47.75" hidden="false" customHeight="false" outlineLevel="0" collapsed="false">
      <c r="A6" s="11" t="n">
        <v>1</v>
      </c>
      <c r="B6" s="11" t="n">
        <v>2552</v>
      </c>
      <c r="C6" s="12" t="n">
        <v>42276</v>
      </c>
      <c r="D6" s="11" t="s">
        <v>10</v>
      </c>
      <c r="E6" s="11" t="s">
        <v>11</v>
      </c>
      <c r="F6" s="11" t="n">
        <v>-12000</v>
      </c>
      <c r="G6" s="13" t="s">
        <v>12</v>
      </c>
    </row>
    <row r="7" customFormat="false" ht="32.8" hidden="false" customHeight="false" outlineLevel="0" collapsed="false">
      <c r="A7" s="11" t="n">
        <f aca="false">1+A6</f>
        <v>2</v>
      </c>
      <c r="B7" s="11" t="n">
        <v>2333</v>
      </c>
      <c r="C7" s="12" t="n">
        <v>42250</v>
      </c>
      <c r="D7" s="11" t="s">
        <v>10</v>
      </c>
      <c r="E7" s="11" t="s">
        <v>11</v>
      </c>
      <c r="F7" s="11" t="n">
        <v>-5000</v>
      </c>
      <c r="G7" s="13" t="s">
        <v>13</v>
      </c>
    </row>
    <row r="8" customFormat="false" ht="77.6" hidden="false" customHeight="false" outlineLevel="0" collapsed="false">
      <c r="A8" s="11" t="n">
        <f aca="false">1+A7</f>
        <v>3</v>
      </c>
      <c r="B8" s="11" t="n">
        <v>4048</v>
      </c>
      <c r="C8" s="12" t="n">
        <v>42277</v>
      </c>
      <c r="D8" s="11" t="s">
        <v>10</v>
      </c>
      <c r="E8" s="11" t="s">
        <v>11</v>
      </c>
      <c r="F8" s="11" t="n">
        <v>-3818.99</v>
      </c>
      <c r="G8" s="13" t="s">
        <v>14</v>
      </c>
    </row>
    <row r="9" customFormat="false" ht="62.65" hidden="false" customHeight="false" outlineLevel="0" collapsed="false">
      <c r="A9" s="11" t="n">
        <f aca="false">1+A8</f>
        <v>4</v>
      </c>
      <c r="B9" s="11" t="n">
        <v>3714</v>
      </c>
      <c r="C9" s="12" t="n">
        <v>42261</v>
      </c>
      <c r="D9" s="11" t="s">
        <v>10</v>
      </c>
      <c r="E9" s="11" t="s">
        <v>11</v>
      </c>
      <c r="F9" s="11" t="n">
        <v>-1889.2</v>
      </c>
      <c r="G9" s="13" t="s">
        <v>15</v>
      </c>
    </row>
    <row r="10" customFormat="false" ht="62.65" hidden="false" customHeight="false" outlineLevel="0" collapsed="false">
      <c r="A10" s="11" t="n">
        <f aca="false">1+A9</f>
        <v>5</v>
      </c>
      <c r="B10" s="11" t="n">
        <v>4346</v>
      </c>
      <c r="C10" s="12" t="n">
        <v>42277</v>
      </c>
      <c r="D10" s="11" t="s">
        <v>10</v>
      </c>
      <c r="E10" s="11" t="s">
        <v>11</v>
      </c>
      <c r="F10" s="11" t="n">
        <v>-811.67</v>
      </c>
      <c r="G10" s="13" t="s">
        <v>16</v>
      </c>
    </row>
    <row r="11" customFormat="false" ht="47.75" hidden="false" customHeight="false" outlineLevel="0" collapsed="false">
      <c r="A11" s="11" t="n">
        <f aca="false">1+A10</f>
        <v>6</v>
      </c>
      <c r="B11" s="11" t="n">
        <v>1445</v>
      </c>
      <c r="C11" s="12" t="n">
        <v>42275</v>
      </c>
      <c r="D11" s="11" t="s">
        <v>10</v>
      </c>
      <c r="E11" s="11" t="s">
        <v>11</v>
      </c>
      <c r="F11" s="11" t="n">
        <v>-698.65</v>
      </c>
      <c r="G11" s="13" t="s">
        <v>17</v>
      </c>
    </row>
    <row r="12" customFormat="false" ht="32.8" hidden="false" customHeight="false" outlineLevel="0" collapsed="false">
      <c r="A12" s="11" t="n">
        <f aca="false">1+A11</f>
        <v>7</v>
      </c>
      <c r="B12" s="11" t="n">
        <v>1140</v>
      </c>
      <c r="C12" s="12" t="n">
        <v>42275</v>
      </c>
      <c r="D12" s="11" t="s">
        <v>10</v>
      </c>
      <c r="E12" s="11" t="s">
        <v>11</v>
      </c>
      <c r="F12" s="11" t="n">
        <v>-675</v>
      </c>
      <c r="G12" s="13" t="s">
        <v>18</v>
      </c>
    </row>
    <row r="13" customFormat="false" ht="17.9" hidden="false" customHeight="false" outlineLevel="0" collapsed="false">
      <c r="A13" s="11" t="n">
        <f aca="false">1+A12</f>
        <v>8</v>
      </c>
      <c r="B13" s="11" t="n">
        <v>1107</v>
      </c>
      <c r="C13" s="12" t="n">
        <v>42268</v>
      </c>
      <c r="D13" s="11" t="s">
        <v>10</v>
      </c>
      <c r="E13" s="11" t="s">
        <v>11</v>
      </c>
      <c r="F13" s="11" t="n">
        <v>-600.75</v>
      </c>
      <c r="G13" s="13" t="s">
        <v>19</v>
      </c>
    </row>
    <row r="14" customFormat="false" ht="77.6" hidden="false" customHeight="false" outlineLevel="0" collapsed="false">
      <c r="A14" s="11" t="n">
        <f aca="false">1+A13</f>
        <v>9</v>
      </c>
      <c r="B14" s="11" t="n">
        <v>4190</v>
      </c>
      <c r="C14" s="12" t="n">
        <v>42275</v>
      </c>
      <c r="D14" s="11" t="s">
        <v>10</v>
      </c>
      <c r="E14" s="11" t="s">
        <v>11</v>
      </c>
      <c r="F14" s="11" t="n">
        <v>-579.53</v>
      </c>
      <c r="G14" s="13" t="s">
        <v>20</v>
      </c>
    </row>
    <row r="15" customFormat="false" ht="32.8" hidden="false" customHeight="false" outlineLevel="0" collapsed="false">
      <c r="A15" s="11" t="n">
        <f aca="false">1+A14</f>
        <v>10</v>
      </c>
      <c r="B15" s="11" t="n">
        <v>2360</v>
      </c>
      <c r="C15" s="12" t="n">
        <v>42256</v>
      </c>
      <c r="D15" s="11" t="s">
        <v>10</v>
      </c>
      <c r="E15" s="11" t="s">
        <v>11</v>
      </c>
      <c r="F15" s="11" t="n">
        <v>-557</v>
      </c>
      <c r="G15" s="13" t="s">
        <v>21</v>
      </c>
    </row>
    <row r="16" customFormat="false" ht="32.8" hidden="false" customHeight="false" outlineLevel="0" collapsed="false">
      <c r="A16" s="11" t="n">
        <f aca="false">1+A15</f>
        <v>11</v>
      </c>
      <c r="B16" s="11" t="n">
        <v>1113</v>
      </c>
      <c r="C16" s="12" t="n">
        <v>42270</v>
      </c>
      <c r="D16" s="11" t="s">
        <v>10</v>
      </c>
      <c r="E16" s="11" t="s">
        <v>11</v>
      </c>
      <c r="F16" s="11" t="n">
        <v>-551.69</v>
      </c>
      <c r="G16" s="13" t="s">
        <v>22</v>
      </c>
    </row>
    <row r="17" customFormat="false" ht="32.8" hidden="false" customHeight="false" outlineLevel="0" collapsed="false">
      <c r="A17" s="11" t="n">
        <f aca="false">1+A16</f>
        <v>12</v>
      </c>
      <c r="B17" s="11" t="n">
        <v>1062</v>
      </c>
      <c r="C17" s="12" t="n">
        <v>42256</v>
      </c>
      <c r="D17" s="11" t="s">
        <v>10</v>
      </c>
      <c r="E17" s="11" t="s">
        <v>11</v>
      </c>
      <c r="F17" s="11" t="n">
        <v>-500</v>
      </c>
      <c r="G17" s="13" t="s">
        <v>23</v>
      </c>
    </row>
    <row r="18" customFormat="false" ht="47.75" hidden="false" customHeight="false" outlineLevel="0" collapsed="false">
      <c r="A18" s="11" t="n">
        <f aca="false">1+A17</f>
        <v>13</v>
      </c>
      <c r="B18" s="11" t="n">
        <v>1098</v>
      </c>
      <c r="C18" s="12" t="n">
        <v>42277</v>
      </c>
      <c r="D18" s="11" t="s">
        <v>10</v>
      </c>
      <c r="E18" s="11" t="s">
        <v>11</v>
      </c>
      <c r="F18" s="11" t="n">
        <v>-326.42</v>
      </c>
      <c r="G18" s="13" t="s">
        <v>24</v>
      </c>
    </row>
    <row r="19" customFormat="false" ht="62.65" hidden="false" customHeight="false" outlineLevel="0" collapsed="false">
      <c r="A19" s="11" t="n">
        <f aca="false">1+A18</f>
        <v>14</v>
      </c>
      <c r="B19" s="11" t="n">
        <v>4347</v>
      </c>
      <c r="C19" s="12" t="n">
        <v>42277</v>
      </c>
      <c r="D19" s="11" t="s">
        <v>10</v>
      </c>
      <c r="E19" s="11" t="s">
        <v>11</v>
      </c>
      <c r="F19" s="11" t="n">
        <v>-306.76</v>
      </c>
      <c r="G19" s="13" t="s">
        <v>25</v>
      </c>
    </row>
    <row r="20" customFormat="false" ht="62.65" hidden="false" customHeight="false" outlineLevel="0" collapsed="false">
      <c r="A20" s="11" t="n">
        <f aca="false">1+A19</f>
        <v>15</v>
      </c>
      <c r="B20" s="11" t="n">
        <v>4345</v>
      </c>
      <c r="C20" s="12" t="n">
        <v>42277</v>
      </c>
      <c r="D20" s="11" t="s">
        <v>10</v>
      </c>
      <c r="E20" s="11" t="s">
        <v>11</v>
      </c>
      <c r="F20" s="11" t="n">
        <v>-269</v>
      </c>
      <c r="G20" s="13" t="s">
        <v>26</v>
      </c>
    </row>
    <row r="21" customFormat="false" ht="17.9" hidden="false" customHeight="false" outlineLevel="0" collapsed="false">
      <c r="A21" s="11" t="n">
        <f aca="false">1+A20</f>
        <v>16</v>
      </c>
      <c r="B21" s="11" t="n">
        <v>1079</v>
      </c>
      <c r="C21" s="12" t="n">
        <v>42258</v>
      </c>
      <c r="D21" s="11" t="s">
        <v>10</v>
      </c>
      <c r="E21" s="11" t="s">
        <v>11</v>
      </c>
      <c r="F21" s="11" t="n">
        <v>-256.74</v>
      </c>
      <c r="G21" s="13" t="s">
        <v>27</v>
      </c>
    </row>
    <row r="22" customFormat="false" ht="17.9" hidden="false" customHeight="false" outlineLevel="0" collapsed="false">
      <c r="A22" s="11" t="n">
        <f aca="false">1+A21</f>
        <v>17</v>
      </c>
      <c r="B22" s="11" t="n">
        <v>1030</v>
      </c>
      <c r="C22" s="12" t="n">
        <v>42251</v>
      </c>
      <c r="D22" s="11" t="s">
        <v>10</v>
      </c>
      <c r="E22" s="11" t="s">
        <v>11</v>
      </c>
      <c r="F22" s="11" t="n">
        <v>-254.91</v>
      </c>
      <c r="G22" s="13" t="s">
        <v>28</v>
      </c>
    </row>
    <row r="23" customFormat="false" ht="62.65" hidden="false" customHeight="false" outlineLevel="0" collapsed="false">
      <c r="A23" s="11" t="n">
        <f aca="false">1+A22</f>
        <v>18</v>
      </c>
      <c r="B23" s="11" t="n">
        <v>4190</v>
      </c>
      <c r="C23" s="12" t="n">
        <v>42275</v>
      </c>
      <c r="D23" s="11" t="s">
        <v>10</v>
      </c>
      <c r="E23" s="11" t="s">
        <v>11</v>
      </c>
      <c r="F23" s="11" t="n">
        <v>-170.11</v>
      </c>
      <c r="G23" s="13" t="s">
        <v>29</v>
      </c>
    </row>
    <row r="24" customFormat="false" ht="32.8" hidden="false" customHeight="false" outlineLevel="0" collapsed="false">
      <c r="A24" s="11" t="n">
        <f aca="false">1+A23</f>
        <v>19</v>
      </c>
      <c r="B24" s="11" t="n">
        <v>1075</v>
      </c>
      <c r="C24" s="12" t="n">
        <v>42258</v>
      </c>
      <c r="D24" s="11" t="s">
        <v>10</v>
      </c>
      <c r="E24" s="11" t="s">
        <v>11</v>
      </c>
      <c r="F24" s="11" t="n">
        <v>-135</v>
      </c>
      <c r="G24" s="13" t="s">
        <v>30</v>
      </c>
    </row>
    <row r="25" customFormat="false" ht="62.65" hidden="false" customHeight="false" outlineLevel="0" collapsed="false">
      <c r="A25" s="11" t="n">
        <f aca="false">1+A24</f>
        <v>20</v>
      </c>
      <c r="B25" s="11" t="n">
        <v>2188</v>
      </c>
      <c r="C25" s="12" t="n">
        <v>42263</v>
      </c>
      <c r="D25" s="11" t="s">
        <v>10</v>
      </c>
      <c r="E25" s="11" t="s">
        <v>11</v>
      </c>
      <c r="F25" s="11" t="n">
        <v>-128.67</v>
      </c>
      <c r="G25" s="13" t="s">
        <v>31</v>
      </c>
    </row>
    <row r="26" customFormat="false" ht="32.8" hidden="false" customHeight="false" outlineLevel="0" collapsed="false">
      <c r="A26" s="11" t="n">
        <f aca="false">1+A25</f>
        <v>21</v>
      </c>
      <c r="B26" s="11" t="n">
        <v>1159</v>
      </c>
      <c r="C26" s="12" t="n">
        <v>42276</v>
      </c>
      <c r="D26" s="11" t="s">
        <v>10</v>
      </c>
      <c r="E26" s="11" t="s">
        <v>11</v>
      </c>
      <c r="F26" s="11" t="n">
        <v>-110</v>
      </c>
      <c r="G26" s="13" t="s">
        <v>32</v>
      </c>
    </row>
    <row r="27" customFormat="false" ht="32.8" hidden="false" customHeight="false" outlineLevel="0" collapsed="false">
      <c r="A27" s="11" t="n">
        <f aca="false">1+A26</f>
        <v>22</v>
      </c>
      <c r="B27" s="11" t="n">
        <v>1117</v>
      </c>
      <c r="C27" s="12" t="n">
        <v>42271</v>
      </c>
      <c r="D27" s="11" t="s">
        <v>10</v>
      </c>
      <c r="E27" s="11" t="s">
        <v>11</v>
      </c>
      <c r="F27" s="11" t="n">
        <v>-83</v>
      </c>
      <c r="G27" s="13" t="s">
        <v>33</v>
      </c>
    </row>
    <row r="28" customFormat="false" ht="32.8" hidden="false" customHeight="false" outlineLevel="0" collapsed="false">
      <c r="A28" s="11" t="n">
        <f aca="false">1+A27</f>
        <v>23</v>
      </c>
      <c r="B28" s="11" t="n">
        <v>1019</v>
      </c>
      <c r="C28" s="12" t="n">
        <v>42248</v>
      </c>
      <c r="D28" s="11" t="s">
        <v>10</v>
      </c>
      <c r="E28" s="11" t="s">
        <v>11</v>
      </c>
      <c r="F28" s="11" t="n">
        <v>-70.69</v>
      </c>
      <c r="G28" s="13" t="s">
        <v>34</v>
      </c>
    </row>
    <row r="29" customFormat="false" ht="32.8" hidden="false" customHeight="false" outlineLevel="0" collapsed="false">
      <c r="A29" s="11" t="n">
        <f aca="false">1+A28</f>
        <v>24</v>
      </c>
      <c r="B29" s="11" t="n">
        <v>1133</v>
      </c>
      <c r="C29" s="12" t="n">
        <v>42275</v>
      </c>
      <c r="D29" s="11" t="s">
        <v>10</v>
      </c>
      <c r="E29" s="11" t="s">
        <v>11</v>
      </c>
      <c r="F29" s="11" t="n">
        <v>-65.5</v>
      </c>
      <c r="G29" s="13" t="s">
        <v>35</v>
      </c>
    </row>
    <row r="30" customFormat="false" ht="32.8" hidden="false" customHeight="false" outlineLevel="0" collapsed="false">
      <c r="A30" s="11" t="n">
        <f aca="false">1+A29</f>
        <v>25</v>
      </c>
      <c r="B30" s="11" t="n">
        <v>1025</v>
      </c>
      <c r="C30" s="12" t="n">
        <v>42248</v>
      </c>
      <c r="D30" s="11" t="s">
        <v>10</v>
      </c>
      <c r="E30" s="11" t="s">
        <v>11</v>
      </c>
      <c r="F30" s="11" t="n">
        <v>-47.44</v>
      </c>
      <c r="G30" s="13" t="s">
        <v>36</v>
      </c>
    </row>
    <row r="31" customFormat="false" ht="32.8" hidden="false" customHeight="false" outlineLevel="0" collapsed="false">
      <c r="A31" s="11" t="n">
        <f aca="false">1+A30</f>
        <v>26</v>
      </c>
      <c r="B31" s="11" t="n">
        <v>1023</v>
      </c>
      <c r="C31" s="12" t="n">
        <v>42248</v>
      </c>
      <c r="D31" s="11" t="s">
        <v>10</v>
      </c>
      <c r="E31" s="11" t="s">
        <v>11</v>
      </c>
      <c r="F31" s="11" t="n">
        <v>-47.1</v>
      </c>
      <c r="G31" s="13" t="s">
        <v>37</v>
      </c>
    </row>
    <row r="32" customFormat="false" ht="32.8" hidden="false" customHeight="false" outlineLevel="0" collapsed="false">
      <c r="A32" s="11" t="n">
        <f aca="false">1+A31</f>
        <v>27</v>
      </c>
      <c r="B32" s="11" t="n">
        <v>1022</v>
      </c>
      <c r="C32" s="12" t="n">
        <v>42248</v>
      </c>
      <c r="D32" s="11" t="s">
        <v>10</v>
      </c>
      <c r="E32" s="11" t="s">
        <v>11</v>
      </c>
      <c r="F32" s="11" t="n">
        <v>-41.94</v>
      </c>
      <c r="G32" s="13" t="s">
        <v>37</v>
      </c>
    </row>
    <row r="33" customFormat="false" ht="32.8" hidden="false" customHeight="false" outlineLevel="0" collapsed="false">
      <c r="A33" s="11" t="n">
        <f aca="false">1+A32</f>
        <v>28</v>
      </c>
      <c r="B33" s="11" t="n">
        <v>1021</v>
      </c>
      <c r="C33" s="12" t="n">
        <v>42248</v>
      </c>
      <c r="D33" s="11" t="s">
        <v>10</v>
      </c>
      <c r="E33" s="11" t="s">
        <v>11</v>
      </c>
      <c r="F33" s="11" t="n">
        <v>-39.88</v>
      </c>
      <c r="G33" s="13" t="s">
        <v>38</v>
      </c>
    </row>
    <row r="34" customFormat="false" ht="32.8" hidden="false" customHeight="false" outlineLevel="0" collapsed="false">
      <c r="A34" s="11" t="n">
        <f aca="false">1+A33</f>
        <v>29</v>
      </c>
      <c r="B34" s="11" t="n">
        <v>1100</v>
      </c>
      <c r="C34" s="12" t="n">
        <v>42275</v>
      </c>
      <c r="D34" s="11" t="s">
        <v>10</v>
      </c>
      <c r="E34" s="11" t="s">
        <v>11</v>
      </c>
      <c r="F34" s="11" t="n">
        <v>-37.78</v>
      </c>
      <c r="G34" s="13" t="s">
        <v>39</v>
      </c>
    </row>
    <row r="35" customFormat="false" ht="32.8" hidden="false" customHeight="false" outlineLevel="0" collapsed="false">
      <c r="A35" s="11" t="n">
        <f aca="false">1+A34</f>
        <v>30</v>
      </c>
      <c r="B35" s="11" t="n">
        <v>1110</v>
      </c>
      <c r="C35" s="12" t="n">
        <v>42269</v>
      </c>
      <c r="D35" s="11" t="s">
        <v>10</v>
      </c>
      <c r="E35" s="11" t="s">
        <v>11</v>
      </c>
      <c r="F35" s="11" t="n">
        <v>-34</v>
      </c>
      <c r="G35" s="13" t="s">
        <v>40</v>
      </c>
    </row>
    <row r="36" customFormat="false" ht="32.8" hidden="false" customHeight="false" outlineLevel="0" collapsed="false">
      <c r="A36" s="11" t="n">
        <f aca="false">1+A35</f>
        <v>31</v>
      </c>
      <c r="B36" s="11" t="n">
        <v>1111</v>
      </c>
      <c r="C36" s="12" t="n">
        <v>42269</v>
      </c>
      <c r="D36" s="11" t="s">
        <v>10</v>
      </c>
      <c r="E36" s="11" t="s">
        <v>11</v>
      </c>
      <c r="F36" s="11" t="n">
        <v>-34</v>
      </c>
      <c r="G36" s="13" t="s">
        <v>41</v>
      </c>
    </row>
    <row r="37" customFormat="false" ht="32.8" hidden="false" customHeight="false" outlineLevel="0" collapsed="false">
      <c r="A37" s="11" t="n">
        <f aca="false">1+A36</f>
        <v>32</v>
      </c>
      <c r="B37" s="11" t="n">
        <v>1112</v>
      </c>
      <c r="C37" s="12" t="n">
        <v>42269</v>
      </c>
      <c r="D37" s="11" t="s">
        <v>10</v>
      </c>
      <c r="E37" s="11" t="s">
        <v>11</v>
      </c>
      <c r="F37" s="11" t="n">
        <v>-34</v>
      </c>
      <c r="G37" s="13" t="s">
        <v>42</v>
      </c>
    </row>
    <row r="38" customFormat="false" ht="62.65" hidden="false" customHeight="false" outlineLevel="0" collapsed="false">
      <c r="A38" s="11" t="n">
        <f aca="false">1+A37</f>
        <v>33</v>
      </c>
      <c r="B38" s="11" t="n">
        <v>2187</v>
      </c>
      <c r="C38" s="12" t="n">
        <v>42263</v>
      </c>
      <c r="D38" s="11" t="s">
        <v>10</v>
      </c>
      <c r="E38" s="11" t="s">
        <v>11</v>
      </c>
      <c r="F38" s="11" t="n">
        <v>-31.13</v>
      </c>
      <c r="G38" s="13" t="s">
        <v>43</v>
      </c>
    </row>
    <row r="39" customFormat="false" ht="32.8" hidden="false" customHeight="false" outlineLevel="0" collapsed="false">
      <c r="A39" s="11" t="n">
        <f aca="false">1+A38</f>
        <v>34</v>
      </c>
      <c r="B39" s="11" t="n">
        <v>1020</v>
      </c>
      <c r="C39" s="12" t="n">
        <v>42248</v>
      </c>
      <c r="D39" s="11" t="s">
        <v>10</v>
      </c>
      <c r="E39" s="11" t="s">
        <v>11</v>
      </c>
      <c r="F39" s="11" t="n">
        <v>-26.83</v>
      </c>
      <c r="G39" s="13" t="s">
        <v>38</v>
      </c>
    </row>
    <row r="40" customFormat="false" ht="47.75" hidden="false" customHeight="false" outlineLevel="0" collapsed="false">
      <c r="A40" s="11" t="n">
        <f aca="false">1+A39</f>
        <v>35</v>
      </c>
      <c r="B40" s="11" t="n">
        <v>3728</v>
      </c>
      <c r="C40" s="12" t="n">
        <v>42269</v>
      </c>
      <c r="D40" s="11" t="s">
        <v>10</v>
      </c>
      <c r="E40" s="11" t="s">
        <v>11</v>
      </c>
      <c r="F40" s="11" t="n">
        <v>-25.92</v>
      </c>
      <c r="G40" s="13" t="s">
        <v>44</v>
      </c>
    </row>
    <row r="41" customFormat="false" ht="32.8" hidden="false" customHeight="false" outlineLevel="0" collapsed="false">
      <c r="A41" s="11" t="n">
        <f aca="false">1+A40</f>
        <v>36</v>
      </c>
      <c r="B41" s="11" t="n">
        <v>1103</v>
      </c>
      <c r="C41" s="12" t="n">
        <v>42275</v>
      </c>
      <c r="D41" s="11" t="s">
        <v>10</v>
      </c>
      <c r="E41" s="11" t="s">
        <v>11</v>
      </c>
      <c r="F41" s="11" t="n">
        <v>-19.2</v>
      </c>
      <c r="G41" s="13" t="s">
        <v>45</v>
      </c>
    </row>
    <row r="42" customFormat="false" ht="32.8" hidden="false" customHeight="false" outlineLevel="0" collapsed="false">
      <c r="A42" s="11" t="n">
        <f aca="false">1+A41</f>
        <v>37</v>
      </c>
      <c r="B42" s="11" t="n">
        <v>1061</v>
      </c>
      <c r="C42" s="12" t="n">
        <v>42256</v>
      </c>
      <c r="D42" s="11" t="s">
        <v>10</v>
      </c>
      <c r="E42" s="11" t="s">
        <v>11</v>
      </c>
      <c r="F42" s="11" t="n">
        <v>-17.9</v>
      </c>
      <c r="G42" s="13" t="s">
        <v>46</v>
      </c>
    </row>
    <row r="43" customFormat="false" ht="32.8" hidden="false" customHeight="false" outlineLevel="0" collapsed="false">
      <c r="A43" s="11" t="n">
        <f aca="false">1+A42</f>
        <v>38</v>
      </c>
      <c r="B43" s="11" t="n">
        <v>1102</v>
      </c>
      <c r="C43" s="12" t="n">
        <v>42275</v>
      </c>
      <c r="D43" s="11" t="s">
        <v>10</v>
      </c>
      <c r="E43" s="11" t="s">
        <v>11</v>
      </c>
      <c r="F43" s="11" t="n">
        <v>-9.46</v>
      </c>
      <c r="G43" s="13" t="s">
        <v>47</v>
      </c>
    </row>
    <row r="44" customFormat="false" ht="32.8" hidden="false" customHeight="false" outlineLevel="0" collapsed="false">
      <c r="A44" s="11" t="n">
        <f aca="false">1+A43</f>
        <v>39</v>
      </c>
      <c r="B44" s="11" t="n">
        <v>1099</v>
      </c>
      <c r="C44" s="12" t="n">
        <v>42275</v>
      </c>
      <c r="D44" s="11" t="s">
        <v>10</v>
      </c>
      <c r="E44" s="11" t="s">
        <v>11</v>
      </c>
      <c r="F44" s="11" t="n">
        <v>-8.74</v>
      </c>
      <c r="G44" s="13" t="s">
        <v>48</v>
      </c>
    </row>
    <row r="45" customFormat="false" ht="47.75" hidden="false" customHeight="false" outlineLevel="0" collapsed="false">
      <c r="A45" s="11" t="n">
        <f aca="false">1+A44</f>
        <v>40</v>
      </c>
      <c r="B45" s="11" t="n">
        <v>1101</v>
      </c>
      <c r="C45" s="12" t="n">
        <v>42277</v>
      </c>
      <c r="D45" s="11" t="s">
        <v>10</v>
      </c>
      <c r="E45" s="11" t="s">
        <v>11</v>
      </c>
      <c r="F45" s="11" t="n">
        <v>-4.61</v>
      </c>
      <c r="G45" s="13" t="s">
        <v>49</v>
      </c>
    </row>
    <row r="46" customFormat="false" ht="32.8" hidden="false" customHeight="false" outlineLevel="0" collapsed="false">
      <c r="A46" s="11" t="n">
        <f aca="false">1+A45</f>
        <v>41</v>
      </c>
      <c r="B46" s="11" t="n">
        <v>1162</v>
      </c>
      <c r="C46" s="12" t="n">
        <v>42277</v>
      </c>
      <c r="D46" s="11" t="s">
        <v>10</v>
      </c>
      <c r="E46" s="11" t="s">
        <v>11</v>
      </c>
      <c r="F46" s="11" t="n">
        <v>-1.1</v>
      </c>
      <c r="G46" s="13" t="s">
        <v>50</v>
      </c>
    </row>
    <row r="47" customFormat="false" ht="32.8" hidden="false" customHeight="false" outlineLevel="0" collapsed="false">
      <c r="A47" s="11" t="n">
        <f aca="false">1+A46</f>
        <v>42</v>
      </c>
      <c r="B47" s="11" t="n">
        <v>1170</v>
      </c>
      <c r="C47" s="12" t="n">
        <v>42277</v>
      </c>
      <c r="D47" s="11" t="s">
        <v>10</v>
      </c>
      <c r="E47" s="11" t="s">
        <v>11</v>
      </c>
      <c r="F47" s="11" t="n">
        <v>-0.52</v>
      </c>
      <c r="G47" s="13" t="s">
        <v>51</v>
      </c>
    </row>
    <row r="48" customFormat="false" ht="32.8" hidden="false" customHeight="false" outlineLevel="0" collapsed="false">
      <c r="A48" s="11" t="n">
        <f aca="false">1+A47</f>
        <v>43</v>
      </c>
      <c r="B48" s="11" t="n">
        <v>1134</v>
      </c>
      <c r="C48" s="12" t="n">
        <v>42275</v>
      </c>
      <c r="D48" s="11" t="s">
        <v>10</v>
      </c>
      <c r="E48" s="11" t="s">
        <v>11</v>
      </c>
      <c r="F48" s="11" t="n">
        <v>-0.47</v>
      </c>
      <c r="G48" s="13" t="s">
        <v>52</v>
      </c>
    </row>
    <row r="49" customFormat="false" ht="32.8" hidden="false" customHeight="false" outlineLevel="0" collapsed="false">
      <c r="A49" s="11" t="n">
        <f aca="false">1+A48</f>
        <v>44</v>
      </c>
      <c r="B49" s="11" t="n">
        <v>1168</v>
      </c>
      <c r="C49" s="12" t="n">
        <v>42277</v>
      </c>
      <c r="D49" s="11" t="s">
        <v>10</v>
      </c>
      <c r="E49" s="11" t="s">
        <v>11</v>
      </c>
      <c r="F49" s="11" t="n">
        <v>-0.43</v>
      </c>
      <c r="G49" s="13" t="s">
        <v>53</v>
      </c>
    </row>
    <row r="50" customFormat="false" ht="32.8" hidden="false" customHeight="false" outlineLevel="0" collapsed="false">
      <c r="A50" s="11" t="n">
        <f aca="false">1+A49</f>
        <v>45</v>
      </c>
      <c r="B50" s="11" t="n">
        <v>1029</v>
      </c>
      <c r="C50" s="12" t="n">
        <v>42251</v>
      </c>
      <c r="D50" s="11" t="s">
        <v>10</v>
      </c>
      <c r="E50" s="11" t="s">
        <v>11</v>
      </c>
      <c r="F50" s="11" t="n">
        <v>-0.14</v>
      </c>
      <c r="G50" s="13" t="s">
        <v>54</v>
      </c>
    </row>
    <row r="51" customFormat="false" ht="62.65" hidden="false" customHeight="false" outlineLevel="0" collapsed="false">
      <c r="A51" s="11" t="n">
        <f aca="false">1+A50</f>
        <v>46</v>
      </c>
      <c r="B51" s="11" t="n">
        <v>2460</v>
      </c>
      <c r="C51" s="12" t="n">
        <v>42255</v>
      </c>
      <c r="D51" s="11" t="s">
        <v>10</v>
      </c>
      <c r="E51" s="11" t="s">
        <v>11</v>
      </c>
      <c r="F51" s="11" t="n">
        <v>1.32</v>
      </c>
      <c r="G51" s="13" t="s">
        <v>55</v>
      </c>
    </row>
    <row r="52" customFormat="false" ht="32.8" hidden="false" customHeight="false" outlineLevel="0" collapsed="false">
      <c r="A52" s="11" t="n">
        <f aca="false">1+A51</f>
        <v>47</v>
      </c>
      <c r="B52" s="11" t="n">
        <v>999</v>
      </c>
      <c r="C52" s="12" t="n">
        <v>42249</v>
      </c>
      <c r="D52" s="11" t="s">
        <v>10</v>
      </c>
      <c r="E52" s="11" t="s">
        <v>11</v>
      </c>
      <c r="F52" s="11" t="n">
        <v>2.86</v>
      </c>
      <c r="G52" s="13" t="s">
        <v>56</v>
      </c>
    </row>
    <row r="53" customFormat="false" ht="47.75" hidden="false" customHeight="false" outlineLevel="0" collapsed="false">
      <c r="A53" s="11" t="n">
        <f aca="false">1+A52</f>
        <v>48</v>
      </c>
      <c r="B53" s="11" t="n">
        <v>2290</v>
      </c>
      <c r="C53" s="12" t="n">
        <v>42249</v>
      </c>
      <c r="D53" s="11" t="s">
        <v>10</v>
      </c>
      <c r="E53" s="11" t="s">
        <v>11</v>
      </c>
      <c r="F53" s="11" t="n">
        <v>5</v>
      </c>
      <c r="G53" s="13" t="s">
        <v>57</v>
      </c>
    </row>
    <row r="54" customFormat="false" ht="62.65" hidden="false" customHeight="false" outlineLevel="0" collapsed="false">
      <c r="A54" s="11" t="n">
        <f aca="false">1+A53</f>
        <v>49</v>
      </c>
      <c r="B54" s="11" t="n">
        <v>2461</v>
      </c>
      <c r="C54" s="12" t="n">
        <v>42255</v>
      </c>
      <c r="D54" s="11" t="s">
        <v>10</v>
      </c>
      <c r="E54" s="11" t="s">
        <v>11</v>
      </c>
      <c r="F54" s="11" t="n">
        <v>8.2</v>
      </c>
      <c r="G54" s="13" t="s">
        <v>58</v>
      </c>
    </row>
    <row r="55" customFormat="false" ht="32.8" hidden="false" customHeight="false" outlineLevel="0" collapsed="false">
      <c r="A55" s="11" t="n">
        <f aca="false">1+A54</f>
        <v>50</v>
      </c>
      <c r="B55" s="11" t="n">
        <v>998</v>
      </c>
      <c r="C55" s="12" t="n">
        <v>42249</v>
      </c>
      <c r="D55" s="11" t="s">
        <v>10</v>
      </c>
      <c r="E55" s="11" t="s">
        <v>11</v>
      </c>
      <c r="F55" s="11" t="n">
        <v>9.76</v>
      </c>
      <c r="G55" s="13" t="s">
        <v>59</v>
      </c>
    </row>
    <row r="56" customFormat="false" ht="32.8" hidden="false" customHeight="false" outlineLevel="0" collapsed="false">
      <c r="A56" s="11" t="n">
        <f aca="false">1+A55</f>
        <v>51</v>
      </c>
      <c r="B56" s="11" t="n">
        <v>1086</v>
      </c>
      <c r="C56" s="12" t="n">
        <v>42265</v>
      </c>
      <c r="D56" s="11" t="s">
        <v>10</v>
      </c>
      <c r="E56" s="11" t="s">
        <v>11</v>
      </c>
      <c r="F56" s="11" t="n">
        <v>18.33</v>
      </c>
      <c r="G56" s="13" t="s">
        <v>60</v>
      </c>
    </row>
    <row r="57" customFormat="false" ht="32.8" hidden="false" customHeight="false" outlineLevel="0" collapsed="false">
      <c r="A57" s="11" t="n">
        <f aca="false">1+A56</f>
        <v>52</v>
      </c>
      <c r="B57" s="11" t="n">
        <v>1118</v>
      </c>
      <c r="C57" s="12" t="n">
        <v>42272</v>
      </c>
      <c r="D57" s="11" t="s">
        <v>10</v>
      </c>
      <c r="E57" s="11" t="s">
        <v>11</v>
      </c>
      <c r="F57" s="11" t="n">
        <v>18.33</v>
      </c>
      <c r="G57" s="13" t="s">
        <v>60</v>
      </c>
    </row>
    <row r="58" customFormat="false" ht="32.8" hidden="false" customHeight="false" outlineLevel="0" collapsed="false">
      <c r="A58" s="11" t="n">
        <f aca="false">1+A57</f>
        <v>53</v>
      </c>
      <c r="B58" s="11" t="n">
        <v>1119</v>
      </c>
      <c r="C58" s="12" t="n">
        <v>42272</v>
      </c>
      <c r="D58" s="11" t="s">
        <v>10</v>
      </c>
      <c r="E58" s="11" t="s">
        <v>11</v>
      </c>
      <c r="F58" s="11" t="n">
        <v>18.33</v>
      </c>
      <c r="G58" s="13" t="s">
        <v>61</v>
      </c>
    </row>
    <row r="59" customFormat="false" ht="32.8" hidden="false" customHeight="false" outlineLevel="0" collapsed="false">
      <c r="A59" s="11" t="n">
        <f aca="false">1+A58</f>
        <v>54</v>
      </c>
      <c r="B59" s="11" t="n">
        <v>1120</v>
      </c>
      <c r="C59" s="12" t="n">
        <v>42272</v>
      </c>
      <c r="D59" s="11" t="s">
        <v>10</v>
      </c>
      <c r="E59" s="11" t="s">
        <v>11</v>
      </c>
      <c r="F59" s="11" t="n">
        <v>18.33</v>
      </c>
      <c r="G59" s="13" t="s">
        <v>62</v>
      </c>
    </row>
    <row r="60" customFormat="false" ht="32.8" hidden="false" customHeight="false" outlineLevel="0" collapsed="false">
      <c r="A60" s="11" t="n">
        <f aca="false">1+A59</f>
        <v>55</v>
      </c>
      <c r="B60" s="11" t="n">
        <v>1148</v>
      </c>
      <c r="C60" s="12" t="n">
        <v>42276</v>
      </c>
      <c r="D60" s="11" t="s">
        <v>10</v>
      </c>
      <c r="E60" s="11" t="s">
        <v>11</v>
      </c>
      <c r="F60" s="11" t="n">
        <v>18.33</v>
      </c>
      <c r="G60" s="13" t="s">
        <v>63</v>
      </c>
    </row>
    <row r="61" customFormat="false" ht="32.8" hidden="false" customHeight="false" outlineLevel="0" collapsed="false">
      <c r="A61" s="11" t="n">
        <f aca="false">1+A60</f>
        <v>56</v>
      </c>
      <c r="B61" s="11" t="n">
        <v>1147</v>
      </c>
      <c r="C61" s="12" t="n">
        <v>42277</v>
      </c>
      <c r="D61" s="11" t="s">
        <v>10</v>
      </c>
      <c r="E61" s="11" t="s">
        <v>11</v>
      </c>
      <c r="F61" s="11" t="n">
        <v>18.33</v>
      </c>
      <c r="G61" s="13" t="s">
        <v>64</v>
      </c>
    </row>
    <row r="62" customFormat="false" ht="62.65" hidden="false" customHeight="false" outlineLevel="0" collapsed="false">
      <c r="A62" s="11" t="n">
        <f aca="false">1+A61</f>
        <v>57</v>
      </c>
      <c r="B62" s="11" t="n">
        <v>2601</v>
      </c>
      <c r="C62" s="12" t="n">
        <v>42276</v>
      </c>
      <c r="D62" s="11" t="s">
        <v>10</v>
      </c>
      <c r="E62" s="11" t="s">
        <v>11</v>
      </c>
      <c r="F62" s="11" t="n">
        <v>21</v>
      </c>
      <c r="G62" s="13" t="s">
        <v>65</v>
      </c>
    </row>
    <row r="63" customFormat="false" ht="62.65" hidden="false" customHeight="false" outlineLevel="0" collapsed="false">
      <c r="A63" s="11" t="n">
        <f aca="false">1+A62</f>
        <v>58</v>
      </c>
      <c r="B63" s="11" t="n">
        <v>2332</v>
      </c>
      <c r="C63" s="12" t="n">
        <v>42250</v>
      </c>
      <c r="D63" s="11" t="s">
        <v>10</v>
      </c>
      <c r="E63" s="11" t="s">
        <v>11</v>
      </c>
      <c r="F63" s="11" t="n">
        <v>21.33</v>
      </c>
      <c r="G63" s="13" t="s">
        <v>66</v>
      </c>
    </row>
    <row r="64" customFormat="false" ht="62.65" hidden="false" customHeight="false" outlineLevel="0" collapsed="false">
      <c r="A64" s="11" t="n">
        <f aca="false">1+A63</f>
        <v>59</v>
      </c>
      <c r="B64" s="11" t="n">
        <v>2459</v>
      </c>
      <c r="C64" s="12" t="n">
        <v>42255</v>
      </c>
      <c r="D64" s="11" t="s">
        <v>10</v>
      </c>
      <c r="E64" s="11" t="s">
        <v>11</v>
      </c>
      <c r="F64" s="11" t="n">
        <v>25.75</v>
      </c>
      <c r="G64" s="13" t="s">
        <v>67</v>
      </c>
    </row>
    <row r="65" customFormat="false" ht="32.8" hidden="false" customHeight="false" outlineLevel="0" collapsed="false">
      <c r="A65" s="11" t="n">
        <f aca="false">1+A64</f>
        <v>60</v>
      </c>
      <c r="B65" s="11" t="n">
        <v>1167</v>
      </c>
      <c r="C65" s="12" t="n">
        <v>42277</v>
      </c>
      <c r="D65" s="11" t="s">
        <v>10</v>
      </c>
      <c r="E65" s="11" t="s">
        <v>11</v>
      </c>
      <c r="F65" s="11" t="n">
        <v>26</v>
      </c>
      <c r="G65" s="13" t="s">
        <v>68</v>
      </c>
    </row>
    <row r="66" customFormat="false" ht="62.65" hidden="false" customHeight="false" outlineLevel="0" collapsed="false">
      <c r="A66" s="11" t="n">
        <f aca="false">1+A65</f>
        <v>61</v>
      </c>
      <c r="B66" s="11" t="n">
        <v>2598</v>
      </c>
      <c r="C66" s="12" t="n">
        <v>42276</v>
      </c>
      <c r="D66" s="11" t="s">
        <v>10</v>
      </c>
      <c r="E66" s="11" t="s">
        <v>11</v>
      </c>
      <c r="F66" s="11" t="n">
        <v>30</v>
      </c>
      <c r="G66" s="13" t="s">
        <v>69</v>
      </c>
    </row>
    <row r="67" customFormat="false" ht="62.65" hidden="false" customHeight="false" outlineLevel="0" collapsed="false">
      <c r="A67" s="11" t="n">
        <f aca="false">1+A66</f>
        <v>62</v>
      </c>
      <c r="B67" s="11" t="n">
        <v>2600</v>
      </c>
      <c r="C67" s="12" t="n">
        <v>42276</v>
      </c>
      <c r="D67" s="11" t="s">
        <v>10</v>
      </c>
      <c r="E67" s="11" t="s">
        <v>11</v>
      </c>
      <c r="F67" s="11" t="n">
        <v>30</v>
      </c>
      <c r="G67" s="13" t="s">
        <v>70</v>
      </c>
    </row>
    <row r="68" customFormat="false" ht="32.8" hidden="false" customHeight="false" outlineLevel="0" collapsed="false">
      <c r="A68" s="11" t="n">
        <f aca="false">1+A67</f>
        <v>63</v>
      </c>
      <c r="B68" s="11" t="n">
        <v>1144</v>
      </c>
      <c r="C68" s="12" t="n">
        <v>42276</v>
      </c>
      <c r="D68" s="11" t="s">
        <v>10</v>
      </c>
      <c r="E68" s="11" t="s">
        <v>11</v>
      </c>
      <c r="F68" s="11" t="n">
        <v>37</v>
      </c>
      <c r="G68" s="13" t="s">
        <v>71</v>
      </c>
    </row>
    <row r="69" customFormat="false" ht="62.65" hidden="false" customHeight="false" outlineLevel="0" collapsed="false">
      <c r="A69" s="11" t="n">
        <f aca="false">1+A68</f>
        <v>64</v>
      </c>
      <c r="B69" s="11" t="n">
        <v>2567</v>
      </c>
      <c r="C69" s="12" t="n">
        <v>42275</v>
      </c>
      <c r="D69" s="11" t="s">
        <v>10</v>
      </c>
      <c r="E69" s="11" t="s">
        <v>11</v>
      </c>
      <c r="F69" s="11" t="n">
        <v>46.5</v>
      </c>
      <c r="G69" s="13" t="s">
        <v>72</v>
      </c>
    </row>
    <row r="70" customFormat="false" ht="47.75" hidden="false" customHeight="false" outlineLevel="0" collapsed="false">
      <c r="A70" s="11" t="n">
        <f aca="false">1+A69</f>
        <v>65</v>
      </c>
      <c r="B70" s="11" t="n">
        <v>2615</v>
      </c>
      <c r="C70" s="12" t="n">
        <v>42277</v>
      </c>
      <c r="D70" s="11" t="s">
        <v>10</v>
      </c>
      <c r="E70" s="11" t="s">
        <v>11</v>
      </c>
      <c r="F70" s="11" t="n">
        <v>50</v>
      </c>
      <c r="G70" s="13" t="s">
        <v>73</v>
      </c>
    </row>
    <row r="71" customFormat="false" ht="62.65" hidden="false" customHeight="false" outlineLevel="0" collapsed="false">
      <c r="A71" s="11" t="n">
        <f aca="false">1+A70</f>
        <v>66</v>
      </c>
      <c r="B71" s="11" t="n">
        <v>2557</v>
      </c>
      <c r="C71" s="12" t="n">
        <v>42275</v>
      </c>
      <c r="D71" s="11" t="s">
        <v>10</v>
      </c>
      <c r="E71" s="11" t="s">
        <v>11</v>
      </c>
      <c r="F71" s="11" t="n">
        <v>54.65</v>
      </c>
      <c r="G71" s="13" t="s">
        <v>74</v>
      </c>
    </row>
    <row r="72" customFormat="false" ht="47.75" hidden="false" customHeight="false" outlineLevel="0" collapsed="false">
      <c r="A72" s="11" t="n">
        <f aca="false">1+A71</f>
        <v>67</v>
      </c>
      <c r="B72" s="11" t="n">
        <v>2619</v>
      </c>
      <c r="C72" s="12" t="n">
        <v>42277</v>
      </c>
      <c r="D72" s="11" t="s">
        <v>10</v>
      </c>
      <c r="E72" s="11" t="s">
        <v>11</v>
      </c>
      <c r="F72" s="11" t="n">
        <v>59</v>
      </c>
      <c r="G72" s="13" t="s">
        <v>75</v>
      </c>
    </row>
    <row r="73" customFormat="false" ht="17.9" hidden="false" customHeight="false" outlineLevel="0" collapsed="false">
      <c r="A73" s="11" t="n">
        <f aca="false">1+A72</f>
        <v>68</v>
      </c>
      <c r="B73" s="11" t="n">
        <v>1095</v>
      </c>
      <c r="C73" s="12" t="n">
        <v>42264</v>
      </c>
      <c r="D73" s="11" t="s">
        <v>10</v>
      </c>
      <c r="E73" s="11" t="s">
        <v>11</v>
      </c>
      <c r="F73" s="11" t="n">
        <v>75</v>
      </c>
      <c r="G73" s="13" t="s">
        <v>76</v>
      </c>
    </row>
    <row r="74" customFormat="false" ht="17.9" hidden="false" customHeight="false" outlineLevel="0" collapsed="false">
      <c r="A74" s="11" t="n">
        <f aca="false">1+A73</f>
        <v>69</v>
      </c>
      <c r="B74" s="11" t="n">
        <v>1026</v>
      </c>
      <c r="C74" s="12" t="n">
        <v>42254</v>
      </c>
      <c r="D74" s="11" t="s">
        <v>10</v>
      </c>
      <c r="E74" s="11" t="s">
        <v>11</v>
      </c>
      <c r="F74" s="11" t="n">
        <v>100</v>
      </c>
      <c r="G74" s="13" t="s">
        <v>77</v>
      </c>
    </row>
    <row r="75" customFormat="false" ht="17.9" hidden="false" customHeight="false" outlineLevel="0" collapsed="false">
      <c r="A75" s="11" t="n">
        <f aca="false">1+A74</f>
        <v>70</v>
      </c>
      <c r="B75" s="11" t="n">
        <v>1027</v>
      </c>
      <c r="C75" s="12" t="n">
        <v>42254</v>
      </c>
      <c r="D75" s="11" t="s">
        <v>10</v>
      </c>
      <c r="E75" s="11" t="s">
        <v>11</v>
      </c>
      <c r="F75" s="11" t="n">
        <v>100</v>
      </c>
      <c r="G75" s="13" t="s">
        <v>78</v>
      </c>
    </row>
    <row r="76" customFormat="false" ht="17.9" hidden="false" customHeight="false" outlineLevel="0" collapsed="false">
      <c r="A76" s="11" t="n">
        <f aca="false">1+A75</f>
        <v>71</v>
      </c>
      <c r="B76" s="11" t="n">
        <v>1050</v>
      </c>
      <c r="C76" s="12" t="n">
        <v>42258</v>
      </c>
      <c r="D76" s="11" t="s">
        <v>10</v>
      </c>
      <c r="E76" s="11" t="s">
        <v>11</v>
      </c>
      <c r="F76" s="11" t="n">
        <v>100</v>
      </c>
      <c r="G76" s="13" t="s">
        <v>79</v>
      </c>
    </row>
    <row r="77" customFormat="false" ht="32.8" hidden="false" customHeight="false" outlineLevel="0" collapsed="false">
      <c r="A77" s="11" t="n">
        <f aca="false">1+A76</f>
        <v>72</v>
      </c>
      <c r="B77" s="11" t="n">
        <v>1083</v>
      </c>
      <c r="C77" s="12" t="n">
        <v>42263</v>
      </c>
      <c r="D77" s="11" t="s">
        <v>10</v>
      </c>
      <c r="E77" s="11" t="s">
        <v>11</v>
      </c>
      <c r="F77" s="11" t="n">
        <v>100</v>
      </c>
      <c r="G77" s="13" t="s">
        <v>80</v>
      </c>
    </row>
    <row r="78" customFormat="false" ht="62.65" hidden="false" customHeight="false" outlineLevel="0" collapsed="false">
      <c r="A78" s="11" t="n">
        <f aca="false">1+A77</f>
        <v>73</v>
      </c>
      <c r="B78" s="11" t="n">
        <v>2507</v>
      </c>
      <c r="C78" s="12" t="n">
        <v>42264</v>
      </c>
      <c r="D78" s="11" t="s">
        <v>10</v>
      </c>
      <c r="E78" s="11" t="s">
        <v>11</v>
      </c>
      <c r="F78" s="11" t="n">
        <v>100</v>
      </c>
      <c r="G78" s="13" t="s">
        <v>81</v>
      </c>
    </row>
    <row r="79" customFormat="false" ht="62.65" hidden="false" customHeight="false" outlineLevel="0" collapsed="false">
      <c r="A79" s="11" t="n">
        <f aca="false">1+A78</f>
        <v>74</v>
      </c>
      <c r="B79" s="11" t="n">
        <v>2508</v>
      </c>
      <c r="C79" s="12" t="n">
        <v>42264</v>
      </c>
      <c r="D79" s="11" t="s">
        <v>10</v>
      </c>
      <c r="E79" s="11" t="s">
        <v>11</v>
      </c>
      <c r="F79" s="11" t="n">
        <v>100</v>
      </c>
      <c r="G79" s="13" t="s">
        <v>82</v>
      </c>
    </row>
    <row r="80" customFormat="false" ht="62.65" hidden="false" customHeight="false" outlineLevel="0" collapsed="false">
      <c r="A80" s="11" t="n">
        <f aca="false">1+A79</f>
        <v>75</v>
      </c>
      <c r="B80" s="11" t="n">
        <v>2319</v>
      </c>
      <c r="C80" s="12" t="n">
        <v>42250</v>
      </c>
      <c r="D80" s="11" t="s">
        <v>10</v>
      </c>
      <c r="E80" s="11" t="s">
        <v>11</v>
      </c>
      <c r="F80" s="11" t="n">
        <v>103.16</v>
      </c>
      <c r="G80" s="13" t="s">
        <v>83</v>
      </c>
    </row>
    <row r="81" customFormat="false" ht="32.8" hidden="false" customHeight="false" outlineLevel="0" collapsed="false">
      <c r="A81" s="11" t="n">
        <f aca="false">1+A80</f>
        <v>76</v>
      </c>
      <c r="B81" s="11" t="n">
        <v>1087</v>
      </c>
      <c r="C81" s="12" t="n">
        <v>42263</v>
      </c>
      <c r="D81" s="11" t="s">
        <v>10</v>
      </c>
      <c r="E81" s="11" t="s">
        <v>11</v>
      </c>
      <c r="F81" s="11" t="n">
        <v>122.5</v>
      </c>
      <c r="G81" s="13" t="s">
        <v>84</v>
      </c>
    </row>
    <row r="82" customFormat="false" ht="32.8" hidden="false" customHeight="false" outlineLevel="0" collapsed="false">
      <c r="A82" s="11" t="n">
        <f aca="false">1+A81</f>
        <v>77</v>
      </c>
      <c r="B82" s="11" t="n">
        <v>1034</v>
      </c>
      <c r="C82" s="12" t="n">
        <v>42254</v>
      </c>
      <c r="D82" s="11" t="s">
        <v>10</v>
      </c>
      <c r="E82" s="11" t="s">
        <v>11</v>
      </c>
      <c r="F82" s="11" t="n">
        <v>124</v>
      </c>
      <c r="G82" s="13" t="s">
        <v>85</v>
      </c>
    </row>
    <row r="83" customFormat="false" ht="47.75" hidden="false" customHeight="false" outlineLevel="0" collapsed="false">
      <c r="A83" s="11" t="n">
        <f aca="false">1+A82</f>
        <v>78</v>
      </c>
      <c r="B83" s="11" t="n">
        <v>1084</v>
      </c>
      <c r="C83" s="12" t="n">
        <v>42263</v>
      </c>
      <c r="D83" s="11" t="s">
        <v>10</v>
      </c>
      <c r="E83" s="11" t="s">
        <v>11</v>
      </c>
      <c r="F83" s="11" t="n">
        <v>162.5</v>
      </c>
      <c r="G83" s="13" t="s">
        <v>86</v>
      </c>
    </row>
    <row r="84" customFormat="false" ht="47.75" hidden="false" customHeight="false" outlineLevel="0" collapsed="false">
      <c r="A84" s="11" t="n">
        <f aca="false">1+A83</f>
        <v>79</v>
      </c>
      <c r="B84" s="11" t="n">
        <v>2621</v>
      </c>
      <c r="C84" s="12" t="n">
        <v>42277</v>
      </c>
      <c r="D84" s="11" t="s">
        <v>10</v>
      </c>
      <c r="E84" s="11" t="s">
        <v>11</v>
      </c>
      <c r="F84" s="11" t="n">
        <v>164</v>
      </c>
      <c r="G84" s="13" t="s">
        <v>87</v>
      </c>
    </row>
    <row r="85" customFormat="false" ht="62.65" hidden="false" customHeight="false" outlineLevel="0" collapsed="false">
      <c r="A85" s="11" t="n">
        <f aca="false">1+A84</f>
        <v>80</v>
      </c>
      <c r="B85" s="11" t="n">
        <v>2321</v>
      </c>
      <c r="C85" s="12" t="n">
        <v>42250</v>
      </c>
      <c r="D85" s="11" t="s">
        <v>10</v>
      </c>
      <c r="E85" s="11" t="s">
        <v>11</v>
      </c>
      <c r="F85" s="11" t="n">
        <v>198.38</v>
      </c>
      <c r="G85" s="13" t="s">
        <v>88</v>
      </c>
    </row>
    <row r="86" customFormat="false" ht="17.9" hidden="false" customHeight="false" outlineLevel="0" collapsed="false">
      <c r="A86" s="11" t="n">
        <f aca="false">1+A85</f>
        <v>81</v>
      </c>
      <c r="B86" s="11" t="n">
        <v>1108</v>
      </c>
      <c r="C86" s="12" t="n">
        <v>42270</v>
      </c>
      <c r="D86" s="11" t="s">
        <v>10</v>
      </c>
      <c r="E86" s="11" t="s">
        <v>11</v>
      </c>
      <c r="F86" s="11" t="n">
        <v>200</v>
      </c>
      <c r="G86" s="13" t="s">
        <v>89</v>
      </c>
    </row>
    <row r="87" customFormat="false" ht="17.9" hidden="false" customHeight="false" outlineLevel="0" collapsed="false">
      <c r="A87" s="11" t="n">
        <f aca="false">1+A86</f>
        <v>82</v>
      </c>
      <c r="B87" s="11" t="n">
        <v>1109</v>
      </c>
      <c r="C87" s="12" t="n">
        <v>42270</v>
      </c>
      <c r="D87" s="11" t="s">
        <v>10</v>
      </c>
      <c r="E87" s="11" t="s">
        <v>11</v>
      </c>
      <c r="F87" s="11" t="n">
        <v>200</v>
      </c>
      <c r="G87" s="13" t="s">
        <v>89</v>
      </c>
    </row>
    <row r="88" customFormat="false" ht="62.65" hidden="false" customHeight="false" outlineLevel="0" collapsed="false">
      <c r="A88" s="11" t="n">
        <f aca="false">1+A87</f>
        <v>83</v>
      </c>
      <c r="B88" s="11" t="n">
        <v>2310</v>
      </c>
      <c r="C88" s="12" t="n">
        <v>42248</v>
      </c>
      <c r="D88" s="11" t="s">
        <v>10</v>
      </c>
      <c r="E88" s="11" t="s">
        <v>11</v>
      </c>
      <c r="F88" s="11" t="n">
        <v>207.82</v>
      </c>
      <c r="G88" s="13" t="s">
        <v>90</v>
      </c>
    </row>
    <row r="89" customFormat="false" ht="32.8" hidden="false" customHeight="false" outlineLevel="0" collapsed="false">
      <c r="A89" s="11" t="n">
        <f aca="false">1+A88</f>
        <v>84</v>
      </c>
      <c r="B89" s="11" t="n">
        <v>1094</v>
      </c>
      <c r="C89" s="12" t="n">
        <v>42264</v>
      </c>
      <c r="D89" s="11" t="s">
        <v>10</v>
      </c>
      <c r="E89" s="11" t="s">
        <v>11</v>
      </c>
      <c r="F89" s="11" t="n">
        <v>225</v>
      </c>
      <c r="G89" s="13" t="s">
        <v>91</v>
      </c>
    </row>
    <row r="90" customFormat="false" ht="17.9" hidden="false" customHeight="false" outlineLevel="0" collapsed="false">
      <c r="A90" s="11" t="n">
        <f aca="false">1+A89</f>
        <v>85</v>
      </c>
      <c r="B90" s="11" t="n">
        <v>1090</v>
      </c>
      <c r="C90" s="12" t="n">
        <v>42264</v>
      </c>
      <c r="D90" s="11" t="s">
        <v>10</v>
      </c>
      <c r="E90" s="11" t="s">
        <v>11</v>
      </c>
      <c r="F90" s="11" t="n">
        <v>230</v>
      </c>
      <c r="G90" s="13" t="s">
        <v>92</v>
      </c>
    </row>
    <row r="91" customFormat="false" ht="62.65" hidden="false" customHeight="false" outlineLevel="0" collapsed="false">
      <c r="A91" s="11" t="n">
        <f aca="false">1+A90</f>
        <v>86</v>
      </c>
      <c r="B91" s="11" t="n">
        <v>2613</v>
      </c>
      <c r="C91" s="12" t="n">
        <v>42277</v>
      </c>
      <c r="D91" s="11" t="s">
        <v>10</v>
      </c>
      <c r="E91" s="11" t="s">
        <v>11</v>
      </c>
      <c r="F91" s="11" t="n">
        <v>235.6</v>
      </c>
      <c r="G91" s="13" t="s">
        <v>93</v>
      </c>
    </row>
    <row r="92" customFormat="false" ht="62.65" hidden="false" customHeight="false" outlineLevel="0" collapsed="false">
      <c r="A92" s="11" t="n">
        <f aca="false">1+A91</f>
        <v>87</v>
      </c>
      <c r="B92" s="11" t="n">
        <v>2492</v>
      </c>
      <c r="C92" s="12" t="n">
        <v>42262</v>
      </c>
      <c r="D92" s="11" t="s">
        <v>10</v>
      </c>
      <c r="E92" s="11" t="s">
        <v>11</v>
      </c>
      <c r="F92" s="11" t="n">
        <v>250</v>
      </c>
      <c r="G92" s="13" t="s">
        <v>94</v>
      </c>
    </row>
    <row r="93" customFormat="false" ht="47.75" hidden="false" customHeight="false" outlineLevel="0" collapsed="false">
      <c r="A93" s="11" t="n">
        <f aca="false">1+A92</f>
        <v>88</v>
      </c>
      <c r="B93" s="11" t="n">
        <v>2590</v>
      </c>
      <c r="C93" s="12" t="n">
        <v>42276</v>
      </c>
      <c r="D93" s="11" t="s">
        <v>10</v>
      </c>
      <c r="E93" s="11" t="s">
        <v>11</v>
      </c>
      <c r="F93" s="11" t="n">
        <v>265.22</v>
      </c>
      <c r="G93" s="13" t="s">
        <v>95</v>
      </c>
    </row>
    <row r="94" customFormat="false" ht="47.75" hidden="false" customHeight="false" outlineLevel="0" collapsed="false">
      <c r="A94" s="11" t="n">
        <f aca="false">1+A93</f>
        <v>89</v>
      </c>
      <c r="B94" s="11" t="n">
        <v>1116</v>
      </c>
      <c r="C94" s="12" t="n">
        <v>42272</v>
      </c>
      <c r="D94" s="11" t="s">
        <v>10</v>
      </c>
      <c r="E94" s="11" t="s">
        <v>11</v>
      </c>
      <c r="F94" s="11" t="n">
        <v>270</v>
      </c>
      <c r="G94" s="13" t="s">
        <v>96</v>
      </c>
    </row>
    <row r="95" customFormat="false" ht="32.8" hidden="false" customHeight="false" outlineLevel="0" collapsed="false">
      <c r="A95" s="11" t="n">
        <f aca="false">1+A94</f>
        <v>90</v>
      </c>
      <c r="B95" s="11" t="n">
        <v>1139</v>
      </c>
      <c r="C95" s="12" t="n">
        <v>42275</v>
      </c>
      <c r="D95" s="11" t="s">
        <v>10</v>
      </c>
      <c r="E95" s="11" t="s">
        <v>11</v>
      </c>
      <c r="F95" s="11" t="n">
        <v>270</v>
      </c>
      <c r="G95" s="13" t="s">
        <v>97</v>
      </c>
    </row>
    <row r="96" customFormat="false" ht="62.65" hidden="false" customHeight="false" outlineLevel="0" collapsed="false">
      <c r="A96" s="11" t="n">
        <f aca="false">1+A95</f>
        <v>91</v>
      </c>
      <c r="B96" s="11" t="n">
        <v>2558</v>
      </c>
      <c r="C96" s="12" t="n">
        <v>42275</v>
      </c>
      <c r="D96" s="11" t="s">
        <v>10</v>
      </c>
      <c r="E96" s="11" t="s">
        <v>11</v>
      </c>
      <c r="F96" s="11" t="n">
        <v>273.83</v>
      </c>
      <c r="G96" s="13" t="s">
        <v>98</v>
      </c>
    </row>
    <row r="97" customFormat="false" ht="62.65" hidden="false" customHeight="false" outlineLevel="0" collapsed="false">
      <c r="A97" s="11" t="n">
        <f aca="false">1+A96</f>
        <v>92</v>
      </c>
      <c r="B97" s="11" t="n">
        <v>2565</v>
      </c>
      <c r="C97" s="12" t="n">
        <v>42275</v>
      </c>
      <c r="D97" s="11" t="s">
        <v>10</v>
      </c>
      <c r="E97" s="11" t="s">
        <v>11</v>
      </c>
      <c r="F97" s="11" t="n">
        <v>312.48</v>
      </c>
      <c r="G97" s="13" t="s">
        <v>99</v>
      </c>
    </row>
    <row r="98" customFormat="false" ht="62.65" hidden="false" customHeight="false" outlineLevel="0" collapsed="false">
      <c r="A98" s="11" t="n">
        <f aca="false">1+A97</f>
        <v>93</v>
      </c>
      <c r="B98" s="11" t="n">
        <v>2446</v>
      </c>
      <c r="C98" s="12" t="n">
        <v>42254</v>
      </c>
      <c r="D98" s="11" t="s">
        <v>10</v>
      </c>
      <c r="E98" s="11" t="s">
        <v>11</v>
      </c>
      <c r="F98" s="11" t="n">
        <v>328.02</v>
      </c>
      <c r="G98" s="13" t="s">
        <v>100</v>
      </c>
    </row>
    <row r="99" customFormat="false" ht="62.65" hidden="false" customHeight="false" outlineLevel="0" collapsed="false">
      <c r="A99" s="11" t="n">
        <f aca="false">1+A98</f>
        <v>94</v>
      </c>
      <c r="B99" s="11" t="n">
        <v>2591</v>
      </c>
      <c r="C99" s="12" t="n">
        <v>42276</v>
      </c>
      <c r="D99" s="11" t="s">
        <v>10</v>
      </c>
      <c r="E99" s="11" t="s">
        <v>11</v>
      </c>
      <c r="F99" s="11" t="n">
        <v>345</v>
      </c>
      <c r="G99" s="13" t="s">
        <v>101</v>
      </c>
    </row>
    <row r="100" customFormat="false" ht="32.8" hidden="false" customHeight="false" outlineLevel="0" collapsed="false">
      <c r="A100" s="11" t="n">
        <f aca="false">1+A99</f>
        <v>95</v>
      </c>
      <c r="B100" s="11" t="n">
        <v>1166</v>
      </c>
      <c r="C100" s="12" t="n">
        <v>42277</v>
      </c>
      <c r="D100" s="11" t="s">
        <v>10</v>
      </c>
      <c r="E100" s="11" t="s">
        <v>11</v>
      </c>
      <c r="F100" s="11" t="n">
        <v>350</v>
      </c>
      <c r="G100" s="13" t="s">
        <v>102</v>
      </c>
    </row>
    <row r="101" customFormat="false" ht="17.9" hidden="false" customHeight="false" outlineLevel="0" collapsed="false">
      <c r="A101" s="11" t="n">
        <f aca="false">1+A100</f>
        <v>96</v>
      </c>
      <c r="B101" s="11" t="n">
        <v>1074</v>
      </c>
      <c r="C101" s="12" t="n">
        <v>42258</v>
      </c>
      <c r="D101" s="11" t="s">
        <v>10</v>
      </c>
      <c r="E101" s="11" t="s">
        <v>11</v>
      </c>
      <c r="F101" s="11" t="n">
        <v>367.5</v>
      </c>
      <c r="G101" s="13" t="s">
        <v>103</v>
      </c>
    </row>
    <row r="102" customFormat="false" ht="62.65" hidden="false" customHeight="false" outlineLevel="0" collapsed="false">
      <c r="A102" s="11" t="n">
        <f aca="false">1+A101</f>
        <v>97</v>
      </c>
      <c r="B102" s="11" t="n">
        <v>2445</v>
      </c>
      <c r="C102" s="12" t="n">
        <v>42254</v>
      </c>
      <c r="D102" s="11" t="s">
        <v>10</v>
      </c>
      <c r="E102" s="11" t="s">
        <v>11</v>
      </c>
      <c r="F102" s="11" t="n">
        <v>372.51</v>
      </c>
      <c r="G102" s="13" t="s">
        <v>104</v>
      </c>
    </row>
    <row r="103" customFormat="false" ht="62.65" hidden="false" customHeight="false" outlineLevel="0" collapsed="false">
      <c r="A103" s="11" t="n">
        <f aca="false">1+A102</f>
        <v>98</v>
      </c>
      <c r="B103" s="11" t="n">
        <v>2575</v>
      </c>
      <c r="C103" s="12" t="n">
        <v>42275</v>
      </c>
      <c r="D103" s="11" t="s">
        <v>10</v>
      </c>
      <c r="E103" s="11" t="s">
        <v>11</v>
      </c>
      <c r="F103" s="11" t="n">
        <v>374</v>
      </c>
      <c r="G103" s="13" t="s">
        <v>105</v>
      </c>
    </row>
    <row r="104" customFormat="false" ht="62.65" hidden="false" customHeight="false" outlineLevel="0" collapsed="false">
      <c r="A104" s="11" t="n">
        <f aca="false">1+A103</f>
        <v>99</v>
      </c>
      <c r="B104" s="11" t="n">
        <v>2458</v>
      </c>
      <c r="C104" s="12" t="n">
        <v>42255</v>
      </c>
      <c r="D104" s="11" t="s">
        <v>10</v>
      </c>
      <c r="E104" s="11" t="s">
        <v>11</v>
      </c>
      <c r="F104" s="11" t="n">
        <v>381.15</v>
      </c>
      <c r="G104" s="13" t="s">
        <v>106</v>
      </c>
    </row>
    <row r="105" customFormat="false" ht="32.8" hidden="false" customHeight="false" outlineLevel="0" collapsed="false">
      <c r="A105" s="11" t="n">
        <f aca="false">1+A104</f>
        <v>100</v>
      </c>
      <c r="B105" s="11" t="n">
        <v>2529</v>
      </c>
      <c r="C105" s="12" t="n">
        <v>42268</v>
      </c>
      <c r="D105" s="11" t="s">
        <v>10</v>
      </c>
      <c r="E105" s="11" t="s">
        <v>11</v>
      </c>
      <c r="F105" s="11" t="n">
        <v>400</v>
      </c>
      <c r="G105" s="13" t="s">
        <v>107</v>
      </c>
    </row>
    <row r="106" customFormat="false" ht="32.8" hidden="false" customHeight="false" outlineLevel="0" collapsed="false">
      <c r="A106" s="11" t="n">
        <f aca="false">1+A105</f>
        <v>101</v>
      </c>
      <c r="B106" s="11" t="n">
        <v>2530</v>
      </c>
      <c r="C106" s="12" t="n">
        <v>42268</v>
      </c>
      <c r="D106" s="11" t="s">
        <v>10</v>
      </c>
      <c r="E106" s="11" t="s">
        <v>11</v>
      </c>
      <c r="F106" s="11" t="n">
        <v>400</v>
      </c>
      <c r="G106" s="13" t="s">
        <v>108</v>
      </c>
    </row>
    <row r="107" customFormat="false" ht="47.75" hidden="false" customHeight="false" outlineLevel="0" collapsed="false">
      <c r="A107" s="11" t="n">
        <f aca="false">1+A106</f>
        <v>102</v>
      </c>
      <c r="B107" s="11" t="n">
        <v>2592</v>
      </c>
      <c r="C107" s="12" t="n">
        <v>42276</v>
      </c>
      <c r="D107" s="11" t="s">
        <v>10</v>
      </c>
      <c r="E107" s="11" t="s">
        <v>11</v>
      </c>
      <c r="F107" s="11" t="n">
        <v>430</v>
      </c>
      <c r="G107" s="13" t="s">
        <v>109</v>
      </c>
    </row>
    <row r="108" customFormat="false" ht="32.8" hidden="false" customHeight="false" outlineLevel="0" collapsed="false">
      <c r="A108" s="11" t="n">
        <f aca="false">1+A107</f>
        <v>103</v>
      </c>
      <c r="B108" s="11" t="n">
        <v>1040</v>
      </c>
      <c r="C108" s="12" t="n">
        <v>42255</v>
      </c>
      <c r="D108" s="11" t="s">
        <v>10</v>
      </c>
      <c r="E108" s="11" t="s">
        <v>11</v>
      </c>
      <c r="F108" s="11" t="n">
        <v>497</v>
      </c>
      <c r="G108" s="13" t="s">
        <v>110</v>
      </c>
    </row>
    <row r="109" customFormat="false" ht="32.8" hidden="false" customHeight="false" outlineLevel="0" collapsed="false">
      <c r="A109" s="11" t="n">
        <f aca="false">1+A108</f>
        <v>104</v>
      </c>
      <c r="B109" s="11" t="n">
        <v>1041</v>
      </c>
      <c r="C109" s="12" t="n">
        <v>42255</v>
      </c>
      <c r="D109" s="11" t="s">
        <v>10</v>
      </c>
      <c r="E109" s="11" t="s">
        <v>11</v>
      </c>
      <c r="F109" s="11" t="n">
        <v>497</v>
      </c>
      <c r="G109" s="13" t="s">
        <v>111</v>
      </c>
    </row>
    <row r="110" customFormat="false" ht="32.8" hidden="false" customHeight="false" outlineLevel="0" collapsed="false">
      <c r="A110" s="11" t="n">
        <f aca="false">1+A109</f>
        <v>105</v>
      </c>
      <c r="B110" s="11" t="n">
        <v>1042</v>
      </c>
      <c r="C110" s="12" t="n">
        <v>42255</v>
      </c>
      <c r="D110" s="11" t="s">
        <v>10</v>
      </c>
      <c r="E110" s="11" t="s">
        <v>11</v>
      </c>
      <c r="F110" s="11" t="n">
        <v>497</v>
      </c>
      <c r="G110" s="13" t="s">
        <v>112</v>
      </c>
    </row>
    <row r="111" customFormat="false" ht="32.8" hidden="false" customHeight="false" outlineLevel="0" collapsed="false">
      <c r="A111" s="11" t="n">
        <f aca="false">1+A110</f>
        <v>106</v>
      </c>
      <c r="B111" s="11" t="n">
        <v>1043</v>
      </c>
      <c r="C111" s="12" t="n">
        <v>42255</v>
      </c>
      <c r="D111" s="11" t="s">
        <v>10</v>
      </c>
      <c r="E111" s="11" t="s">
        <v>11</v>
      </c>
      <c r="F111" s="11" t="n">
        <v>497</v>
      </c>
      <c r="G111" s="13" t="s">
        <v>113</v>
      </c>
    </row>
    <row r="112" customFormat="false" ht="32.8" hidden="false" customHeight="false" outlineLevel="0" collapsed="false">
      <c r="A112" s="11" t="n">
        <f aca="false">1+A111</f>
        <v>107</v>
      </c>
      <c r="B112" s="11" t="n">
        <v>1045</v>
      </c>
      <c r="C112" s="12" t="n">
        <v>42255</v>
      </c>
      <c r="D112" s="11" t="s">
        <v>10</v>
      </c>
      <c r="E112" s="11" t="s">
        <v>11</v>
      </c>
      <c r="F112" s="11" t="n">
        <v>497</v>
      </c>
      <c r="G112" s="13" t="s">
        <v>114</v>
      </c>
    </row>
    <row r="113" customFormat="false" ht="17.9" hidden="false" customHeight="false" outlineLevel="0" collapsed="false">
      <c r="A113" s="11" t="n">
        <f aca="false">1+A112</f>
        <v>108</v>
      </c>
      <c r="B113" s="11" t="n">
        <v>1047</v>
      </c>
      <c r="C113" s="12" t="n">
        <v>42256</v>
      </c>
      <c r="D113" s="11" t="s">
        <v>10</v>
      </c>
      <c r="E113" s="11" t="s">
        <v>11</v>
      </c>
      <c r="F113" s="11" t="n">
        <v>497</v>
      </c>
      <c r="G113" s="13" t="s">
        <v>115</v>
      </c>
    </row>
    <row r="114" customFormat="false" ht="17.9" hidden="false" customHeight="false" outlineLevel="0" collapsed="false">
      <c r="A114" s="11" t="n">
        <f aca="false">1+A113</f>
        <v>109</v>
      </c>
      <c r="B114" s="11" t="n">
        <v>1049</v>
      </c>
      <c r="C114" s="12" t="n">
        <v>42256</v>
      </c>
      <c r="D114" s="11" t="s">
        <v>10</v>
      </c>
      <c r="E114" s="11" t="s">
        <v>11</v>
      </c>
      <c r="F114" s="11" t="n">
        <v>497</v>
      </c>
      <c r="G114" s="13" t="s">
        <v>116</v>
      </c>
    </row>
    <row r="115" customFormat="false" ht="17.9" hidden="false" customHeight="false" outlineLevel="0" collapsed="false">
      <c r="A115" s="11" t="n">
        <f aca="false">1+A114</f>
        <v>110</v>
      </c>
      <c r="B115" s="11" t="n">
        <v>1024</v>
      </c>
      <c r="C115" s="12" t="n">
        <v>42249</v>
      </c>
      <c r="D115" s="11" t="s">
        <v>10</v>
      </c>
      <c r="E115" s="11" t="s">
        <v>11</v>
      </c>
      <c r="F115" s="11" t="n">
        <v>500</v>
      </c>
      <c r="G115" s="13" t="s">
        <v>117</v>
      </c>
    </row>
    <row r="116" customFormat="false" ht="17.9" hidden="false" customHeight="false" outlineLevel="0" collapsed="false">
      <c r="A116" s="11" t="n">
        <f aca="false">1+A115</f>
        <v>111</v>
      </c>
      <c r="B116" s="11" t="n">
        <v>1032</v>
      </c>
      <c r="C116" s="12" t="n">
        <v>42251</v>
      </c>
      <c r="D116" s="11" t="s">
        <v>10</v>
      </c>
      <c r="E116" s="11" t="s">
        <v>11</v>
      </c>
      <c r="F116" s="11" t="n">
        <v>500</v>
      </c>
      <c r="G116" s="13" t="s">
        <v>118</v>
      </c>
    </row>
    <row r="117" customFormat="false" ht="17.9" hidden="false" customHeight="false" outlineLevel="0" collapsed="false">
      <c r="A117" s="11" t="n">
        <f aca="false">1+A116</f>
        <v>112</v>
      </c>
      <c r="B117" s="11" t="n">
        <v>1028</v>
      </c>
      <c r="C117" s="12" t="n">
        <v>42254</v>
      </c>
      <c r="D117" s="11" t="s">
        <v>10</v>
      </c>
      <c r="E117" s="11" t="s">
        <v>11</v>
      </c>
      <c r="F117" s="11" t="n">
        <v>500</v>
      </c>
      <c r="G117" s="13" t="s">
        <v>119</v>
      </c>
    </row>
    <row r="118" customFormat="false" ht="17.9" hidden="false" customHeight="false" outlineLevel="0" collapsed="false">
      <c r="A118" s="11" t="n">
        <f aca="false">1+A117</f>
        <v>113</v>
      </c>
      <c r="B118" s="11" t="n">
        <v>1033</v>
      </c>
      <c r="C118" s="12" t="n">
        <v>42254</v>
      </c>
      <c r="D118" s="11" t="s">
        <v>10</v>
      </c>
      <c r="E118" s="11" t="s">
        <v>11</v>
      </c>
      <c r="F118" s="11" t="n">
        <v>500</v>
      </c>
      <c r="G118" s="13" t="s">
        <v>120</v>
      </c>
    </row>
    <row r="119" customFormat="false" ht="47.75" hidden="false" customHeight="false" outlineLevel="0" collapsed="false">
      <c r="A119" s="11" t="n">
        <f aca="false">1+A118</f>
        <v>114</v>
      </c>
      <c r="B119" s="11" t="n">
        <v>2596</v>
      </c>
      <c r="C119" s="12" t="n">
        <v>42276</v>
      </c>
      <c r="D119" s="11" t="s">
        <v>10</v>
      </c>
      <c r="E119" s="11" t="s">
        <v>11</v>
      </c>
      <c r="F119" s="11" t="n">
        <v>500</v>
      </c>
      <c r="G119" s="13" t="s">
        <v>121</v>
      </c>
    </row>
    <row r="120" customFormat="false" ht="17.9" hidden="false" customHeight="false" outlineLevel="0" collapsed="false">
      <c r="A120" s="11" t="n">
        <f aca="false">1+A119</f>
        <v>115</v>
      </c>
      <c r="B120" s="11" t="n">
        <v>1114</v>
      </c>
      <c r="C120" s="12" t="n">
        <v>42270</v>
      </c>
      <c r="D120" s="11" t="s">
        <v>10</v>
      </c>
      <c r="E120" s="11" t="s">
        <v>11</v>
      </c>
      <c r="F120" s="11" t="n">
        <v>525</v>
      </c>
      <c r="G120" s="13" t="s">
        <v>122</v>
      </c>
    </row>
    <row r="121" customFormat="false" ht="47.75" hidden="false" customHeight="false" outlineLevel="0" collapsed="false">
      <c r="A121" s="11" t="n">
        <f aca="false">1+A120</f>
        <v>116</v>
      </c>
      <c r="B121" s="11" t="n">
        <v>2554</v>
      </c>
      <c r="C121" s="12" t="n">
        <v>42275</v>
      </c>
      <c r="D121" s="11" t="s">
        <v>10</v>
      </c>
      <c r="E121" s="11" t="s">
        <v>11</v>
      </c>
      <c r="F121" s="11" t="n">
        <v>540.7</v>
      </c>
      <c r="G121" s="13" t="s">
        <v>123</v>
      </c>
    </row>
    <row r="122" customFormat="false" ht="47.75" hidden="false" customHeight="false" outlineLevel="0" collapsed="false">
      <c r="A122" s="11" t="n">
        <f aca="false">1+A121</f>
        <v>117</v>
      </c>
      <c r="B122" s="11" t="n">
        <v>2302</v>
      </c>
      <c r="C122" s="12" t="n">
        <v>42248</v>
      </c>
      <c r="D122" s="11" t="s">
        <v>10</v>
      </c>
      <c r="E122" s="11" t="s">
        <v>11</v>
      </c>
      <c r="F122" s="11" t="n">
        <v>558</v>
      </c>
      <c r="G122" s="13" t="s">
        <v>124</v>
      </c>
    </row>
    <row r="123" customFormat="false" ht="47.75" hidden="false" customHeight="false" outlineLevel="0" collapsed="false">
      <c r="A123" s="11" t="n">
        <f aca="false">1+A122</f>
        <v>118</v>
      </c>
      <c r="B123" s="11" t="n">
        <v>2502</v>
      </c>
      <c r="C123" s="12" t="n">
        <v>42269</v>
      </c>
      <c r="D123" s="11" t="s">
        <v>10</v>
      </c>
      <c r="E123" s="11" t="s">
        <v>11</v>
      </c>
      <c r="F123" s="11" t="n">
        <v>558</v>
      </c>
      <c r="G123" s="13" t="s">
        <v>125</v>
      </c>
    </row>
    <row r="124" customFormat="false" ht="47.75" hidden="false" customHeight="false" outlineLevel="0" collapsed="false">
      <c r="A124" s="11" t="n">
        <f aca="false">1+A123</f>
        <v>119</v>
      </c>
      <c r="B124" s="11" t="n">
        <v>2622</v>
      </c>
      <c r="C124" s="12" t="n">
        <v>42277</v>
      </c>
      <c r="D124" s="11" t="s">
        <v>10</v>
      </c>
      <c r="E124" s="11" t="s">
        <v>11</v>
      </c>
      <c r="F124" s="11" t="n">
        <v>620.5</v>
      </c>
      <c r="G124" s="13" t="s">
        <v>126</v>
      </c>
    </row>
    <row r="125" customFormat="false" ht="47.75" hidden="false" customHeight="false" outlineLevel="0" collapsed="false">
      <c r="A125" s="11" t="n">
        <f aca="false">1+A124</f>
        <v>120</v>
      </c>
      <c r="B125" s="11" t="n">
        <v>2595</v>
      </c>
      <c r="C125" s="12" t="n">
        <v>42276</v>
      </c>
      <c r="D125" s="11" t="s">
        <v>10</v>
      </c>
      <c r="E125" s="11" t="s">
        <v>11</v>
      </c>
      <c r="F125" s="11" t="n">
        <v>653.4</v>
      </c>
      <c r="G125" s="13" t="s">
        <v>127</v>
      </c>
    </row>
    <row r="126" customFormat="false" ht="62.65" hidden="false" customHeight="false" outlineLevel="0" collapsed="false">
      <c r="A126" s="11" t="n">
        <f aca="false">1+A125</f>
        <v>121</v>
      </c>
      <c r="B126" s="11" t="n">
        <v>2620</v>
      </c>
      <c r="C126" s="12" t="n">
        <v>42277</v>
      </c>
      <c r="D126" s="11" t="s">
        <v>10</v>
      </c>
      <c r="E126" s="11" t="s">
        <v>11</v>
      </c>
      <c r="F126" s="11" t="n">
        <v>658.07</v>
      </c>
      <c r="G126" s="13" t="s">
        <v>128</v>
      </c>
    </row>
    <row r="127" customFormat="false" ht="47.75" hidden="false" customHeight="false" outlineLevel="0" collapsed="false">
      <c r="A127" s="11" t="n">
        <f aca="false">1+A126</f>
        <v>122</v>
      </c>
      <c r="B127" s="11" t="n">
        <v>2503</v>
      </c>
      <c r="C127" s="12" t="n">
        <v>42269</v>
      </c>
      <c r="D127" s="11" t="s">
        <v>10</v>
      </c>
      <c r="E127" s="11" t="s">
        <v>11</v>
      </c>
      <c r="F127" s="11" t="n">
        <v>669.6</v>
      </c>
      <c r="G127" s="13" t="s">
        <v>129</v>
      </c>
    </row>
    <row r="128" customFormat="false" ht="47.75" hidden="false" customHeight="false" outlineLevel="0" collapsed="false">
      <c r="A128" s="11" t="n">
        <f aca="false">1+A127</f>
        <v>123</v>
      </c>
      <c r="B128" s="11" t="n">
        <v>2533</v>
      </c>
      <c r="C128" s="12" t="n">
        <v>42277</v>
      </c>
      <c r="D128" s="11" t="s">
        <v>10</v>
      </c>
      <c r="E128" s="11" t="s">
        <v>11</v>
      </c>
      <c r="F128" s="11" t="n">
        <v>669.6</v>
      </c>
      <c r="G128" s="13" t="s">
        <v>130</v>
      </c>
    </row>
    <row r="129" customFormat="false" ht="47.75" hidden="false" customHeight="false" outlineLevel="0" collapsed="false">
      <c r="A129" s="11" t="n">
        <f aca="false">1+A128</f>
        <v>124</v>
      </c>
      <c r="B129" s="11" t="n">
        <v>2303</v>
      </c>
      <c r="C129" s="12" t="n">
        <v>42248</v>
      </c>
      <c r="D129" s="11" t="s">
        <v>10</v>
      </c>
      <c r="E129" s="11" t="s">
        <v>11</v>
      </c>
      <c r="F129" s="11" t="n">
        <v>693.5</v>
      </c>
      <c r="G129" s="13" t="s">
        <v>131</v>
      </c>
    </row>
    <row r="130" customFormat="false" ht="47.75" hidden="false" customHeight="false" outlineLevel="0" collapsed="false">
      <c r="A130" s="11" t="n">
        <f aca="false">1+A129</f>
        <v>125</v>
      </c>
      <c r="B130" s="11" t="n">
        <v>2501</v>
      </c>
      <c r="C130" s="12" t="n">
        <v>42269</v>
      </c>
      <c r="D130" s="11" t="s">
        <v>10</v>
      </c>
      <c r="E130" s="11" t="s">
        <v>11</v>
      </c>
      <c r="F130" s="11" t="n">
        <v>703.08</v>
      </c>
      <c r="G130" s="13" t="s">
        <v>132</v>
      </c>
    </row>
    <row r="131" customFormat="false" ht="47.75" hidden="false" customHeight="false" outlineLevel="0" collapsed="false">
      <c r="A131" s="11" t="n">
        <f aca="false">1+A130</f>
        <v>126</v>
      </c>
      <c r="B131" s="11" t="n">
        <v>2318</v>
      </c>
      <c r="C131" s="12" t="n">
        <v>42249</v>
      </c>
      <c r="D131" s="11" t="s">
        <v>10</v>
      </c>
      <c r="E131" s="11" t="s">
        <v>11</v>
      </c>
      <c r="F131" s="11" t="n">
        <v>725.4</v>
      </c>
      <c r="G131" s="13" t="s">
        <v>133</v>
      </c>
    </row>
    <row r="132" customFormat="false" ht="62.65" hidden="false" customHeight="false" outlineLevel="0" collapsed="false">
      <c r="A132" s="11" t="n">
        <f aca="false">1+A131</f>
        <v>127</v>
      </c>
      <c r="B132" s="11" t="n">
        <v>2593</v>
      </c>
      <c r="C132" s="12" t="n">
        <v>42276</v>
      </c>
      <c r="D132" s="11" t="s">
        <v>10</v>
      </c>
      <c r="E132" s="11" t="s">
        <v>11</v>
      </c>
      <c r="F132" s="11" t="n">
        <v>740.64</v>
      </c>
      <c r="G132" s="13" t="s">
        <v>134</v>
      </c>
    </row>
    <row r="133" customFormat="false" ht="47.75" hidden="false" customHeight="false" outlineLevel="0" collapsed="false">
      <c r="A133" s="11" t="n">
        <f aca="false">1+A132</f>
        <v>128</v>
      </c>
      <c r="B133" s="11" t="n">
        <v>2504</v>
      </c>
      <c r="C133" s="12" t="n">
        <v>42263</v>
      </c>
      <c r="D133" s="11" t="s">
        <v>10</v>
      </c>
      <c r="E133" s="11" t="s">
        <v>11</v>
      </c>
      <c r="F133" s="11" t="n">
        <v>781.2</v>
      </c>
      <c r="G133" s="13" t="s">
        <v>135</v>
      </c>
    </row>
    <row r="134" customFormat="false" ht="47.75" hidden="false" customHeight="false" outlineLevel="0" collapsed="false">
      <c r="A134" s="11" t="n">
        <f aca="false">1+A133</f>
        <v>129</v>
      </c>
      <c r="B134" s="11" t="n">
        <v>2499</v>
      </c>
      <c r="C134" s="12" t="n">
        <v>42269</v>
      </c>
      <c r="D134" s="11" t="s">
        <v>10</v>
      </c>
      <c r="E134" s="11" t="s">
        <v>11</v>
      </c>
      <c r="F134" s="11" t="n">
        <v>781.2</v>
      </c>
      <c r="G134" s="13" t="s">
        <v>136</v>
      </c>
    </row>
    <row r="135" customFormat="false" ht="47.75" hidden="false" customHeight="false" outlineLevel="0" collapsed="false">
      <c r="A135" s="11" t="n">
        <f aca="false">1+A134</f>
        <v>130</v>
      </c>
      <c r="B135" s="11" t="n">
        <v>2500</v>
      </c>
      <c r="C135" s="12" t="n">
        <v>42269</v>
      </c>
      <c r="D135" s="11" t="s">
        <v>10</v>
      </c>
      <c r="E135" s="11" t="s">
        <v>11</v>
      </c>
      <c r="F135" s="11" t="n">
        <v>781.2</v>
      </c>
      <c r="G135" s="13" t="s">
        <v>137</v>
      </c>
    </row>
    <row r="136" customFormat="false" ht="62.65" hidden="false" customHeight="false" outlineLevel="0" collapsed="false">
      <c r="A136" s="11" t="n">
        <f aca="false">1+A135</f>
        <v>131</v>
      </c>
      <c r="B136" s="11" t="n">
        <v>2330</v>
      </c>
      <c r="C136" s="12" t="n">
        <v>42250</v>
      </c>
      <c r="D136" s="11" t="s">
        <v>10</v>
      </c>
      <c r="E136" s="11" t="s">
        <v>11</v>
      </c>
      <c r="F136" s="11" t="n">
        <v>782.56</v>
      </c>
      <c r="G136" s="13" t="s">
        <v>138</v>
      </c>
    </row>
    <row r="137" customFormat="false" ht="77.6" hidden="false" customHeight="false" outlineLevel="0" collapsed="false">
      <c r="A137" s="11" t="n">
        <f aca="false">1+A136</f>
        <v>132</v>
      </c>
      <c r="B137" s="11" t="n">
        <v>2579</v>
      </c>
      <c r="C137" s="12" t="n">
        <v>42275</v>
      </c>
      <c r="D137" s="11" t="s">
        <v>10</v>
      </c>
      <c r="E137" s="11" t="s">
        <v>11</v>
      </c>
      <c r="F137" s="11" t="n">
        <v>795.81</v>
      </c>
      <c r="G137" s="13" t="s">
        <v>139</v>
      </c>
    </row>
    <row r="138" customFormat="false" ht="47.75" hidden="false" customHeight="false" outlineLevel="0" collapsed="false">
      <c r="A138" s="11" t="n">
        <f aca="false">1+A137</f>
        <v>133</v>
      </c>
      <c r="B138" s="11" t="n">
        <v>2305</v>
      </c>
      <c r="C138" s="12" t="n">
        <v>42248</v>
      </c>
      <c r="D138" s="11" t="s">
        <v>10</v>
      </c>
      <c r="E138" s="11" t="s">
        <v>11</v>
      </c>
      <c r="F138" s="11" t="n">
        <v>800</v>
      </c>
      <c r="G138" s="13" t="s">
        <v>140</v>
      </c>
    </row>
    <row r="139" customFormat="false" ht="32.8" hidden="false" customHeight="false" outlineLevel="0" collapsed="false">
      <c r="A139" s="11" t="n">
        <f aca="false">1+A138</f>
        <v>134</v>
      </c>
      <c r="B139" s="11" t="n">
        <v>1122</v>
      </c>
      <c r="C139" s="12" t="n">
        <v>42272</v>
      </c>
      <c r="D139" s="11" t="s">
        <v>10</v>
      </c>
      <c r="E139" s="11" t="s">
        <v>11</v>
      </c>
      <c r="F139" s="11" t="n">
        <v>800</v>
      </c>
      <c r="G139" s="13" t="s">
        <v>141</v>
      </c>
    </row>
    <row r="140" customFormat="false" ht="32.8" hidden="false" customHeight="false" outlineLevel="0" collapsed="false">
      <c r="A140" s="11" t="n">
        <f aca="false">1+A139</f>
        <v>135</v>
      </c>
      <c r="B140" s="11" t="n">
        <v>1125</v>
      </c>
      <c r="C140" s="12" t="n">
        <v>42272</v>
      </c>
      <c r="D140" s="11" t="s">
        <v>10</v>
      </c>
      <c r="E140" s="11" t="s">
        <v>11</v>
      </c>
      <c r="F140" s="11" t="n">
        <v>800</v>
      </c>
      <c r="G140" s="13" t="s">
        <v>141</v>
      </c>
    </row>
    <row r="141" customFormat="false" ht="32.8" hidden="false" customHeight="false" outlineLevel="0" collapsed="false">
      <c r="A141" s="11" t="n">
        <f aca="false">1+A140</f>
        <v>136</v>
      </c>
      <c r="B141" s="11" t="n">
        <v>1127</v>
      </c>
      <c r="C141" s="12" t="n">
        <v>42272</v>
      </c>
      <c r="D141" s="11" t="s">
        <v>10</v>
      </c>
      <c r="E141" s="11" t="s">
        <v>11</v>
      </c>
      <c r="F141" s="11" t="n">
        <v>800</v>
      </c>
      <c r="G141" s="13" t="s">
        <v>141</v>
      </c>
    </row>
    <row r="142" customFormat="false" ht="32.8" hidden="false" customHeight="false" outlineLevel="0" collapsed="false">
      <c r="A142" s="11" t="n">
        <f aca="false">1+A141</f>
        <v>137</v>
      </c>
      <c r="B142" s="11" t="n">
        <v>1129</v>
      </c>
      <c r="C142" s="12" t="n">
        <v>42272</v>
      </c>
      <c r="D142" s="11" t="s">
        <v>10</v>
      </c>
      <c r="E142" s="11" t="s">
        <v>11</v>
      </c>
      <c r="F142" s="11" t="n">
        <v>800</v>
      </c>
      <c r="G142" s="13" t="s">
        <v>141</v>
      </c>
    </row>
    <row r="143" customFormat="false" ht="47.75" hidden="false" customHeight="false" outlineLevel="0" collapsed="false">
      <c r="A143" s="11" t="n">
        <f aca="false">1+A142</f>
        <v>138</v>
      </c>
      <c r="B143" s="11" t="n">
        <v>2309</v>
      </c>
      <c r="C143" s="12" t="n">
        <v>42248</v>
      </c>
      <c r="D143" s="11" t="s">
        <v>10</v>
      </c>
      <c r="E143" s="11" t="s">
        <v>11</v>
      </c>
      <c r="F143" s="11" t="n">
        <v>803.52</v>
      </c>
      <c r="G143" s="13" t="s">
        <v>142</v>
      </c>
    </row>
    <row r="144" customFormat="false" ht="47.75" hidden="false" customHeight="false" outlineLevel="0" collapsed="false">
      <c r="A144" s="11" t="n">
        <f aca="false">1+A143</f>
        <v>139</v>
      </c>
      <c r="B144" s="11" t="n">
        <v>2312</v>
      </c>
      <c r="C144" s="12" t="n">
        <v>42248</v>
      </c>
      <c r="D144" s="11" t="s">
        <v>10</v>
      </c>
      <c r="E144" s="11" t="s">
        <v>11</v>
      </c>
      <c r="F144" s="11" t="n">
        <v>803.52</v>
      </c>
      <c r="G144" s="13" t="s">
        <v>143</v>
      </c>
    </row>
    <row r="145" customFormat="false" ht="77.6" hidden="false" customHeight="false" outlineLevel="0" collapsed="false">
      <c r="A145" s="11" t="n">
        <f aca="false">1+A144</f>
        <v>140</v>
      </c>
      <c r="B145" s="11" t="n">
        <v>2307</v>
      </c>
      <c r="C145" s="12" t="n">
        <v>42248</v>
      </c>
      <c r="D145" s="11" t="s">
        <v>10</v>
      </c>
      <c r="E145" s="11" t="s">
        <v>11</v>
      </c>
      <c r="F145" s="11" t="n">
        <v>880</v>
      </c>
      <c r="G145" s="13" t="s">
        <v>144</v>
      </c>
    </row>
    <row r="146" customFormat="false" ht="62.65" hidden="false" customHeight="false" outlineLevel="0" collapsed="false">
      <c r="A146" s="11" t="n">
        <f aca="false">1+A145</f>
        <v>141</v>
      </c>
      <c r="B146" s="11" t="n">
        <v>2325</v>
      </c>
      <c r="C146" s="12" t="n">
        <v>42250</v>
      </c>
      <c r="D146" s="11" t="s">
        <v>10</v>
      </c>
      <c r="E146" s="11" t="s">
        <v>11</v>
      </c>
      <c r="F146" s="11" t="n">
        <v>880</v>
      </c>
      <c r="G146" s="13" t="s">
        <v>145</v>
      </c>
    </row>
    <row r="147" customFormat="false" ht="62.65" hidden="false" customHeight="false" outlineLevel="0" collapsed="false">
      <c r="A147" s="11" t="n">
        <f aca="false">1+A146</f>
        <v>142</v>
      </c>
      <c r="B147" s="11" t="n">
        <v>2328</v>
      </c>
      <c r="C147" s="12" t="n">
        <v>42250</v>
      </c>
      <c r="D147" s="11" t="s">
        <v>10</v>
      </c>
      <c r="E147" s="11" t="s">
        <v>11</v>
      </c>
      <c r="F147" s="11" t="n">
        <v>880</v>
      </c>
      <c r="G147" s="13" t="s">
        <v>146</v>
      </c>
    </row>
    <row r="148" customFormat="false" ht="62.65" hidden="false" customHeight="false" outlineLevel="0" collapsed="false">
      <c r="A148" s="11" t="n">
        <f aca="false">1+A147</f>
        <v>143</v>
      </c>
      <c r="B148" s="11" t="n">
        <v>2604</v>
      </c>
      <c r="C148" s="12" t="n">
        <v>42276</v>
      </c>
      <c r="D148" s="11" t="s">
        <v>10</v>
      </c>
      <c r="E148" s="11" t="s">
        <v>11</v>
      </c>
      <c r="F148" s="11" t="n">
        <v>893</v>
      </c>
      <c r="G148" s="13" t="s">
        <v>147</v>
      </c>
    </row>
    <row r="149" customFormat="false" ht="62.65" hidden="false" customHeight="false" outlineLevel="0" collapsed="false">
      <c r="A149" s="11" t="n">
        <f aca="false">1+A148</f>
        <v>144</v>
      </c>
      <c r="B149" s="11" t="n">
        <v>2457</v>
      </c>
      <c r="C149" s="12" t="n">
        <v>42255</v>
      </c>
      <c r="D149" s="11" t="s">
        <v>10</v>
      </c>
      <c r="E149" s="11" t="s">
        <v>11</v>
      </c>
      <c r="F149" s="11" t="n">
        <v>950</v>
      </c>
      <c r="G149" s="13" t="s">
        <v>148</v>
      </c>
    </row>
    <row r="150" customFormat="false" ht="47.75" hidden="false" customHeight="false" outlineLevel="0" collapsed="false">
      <c r="A150" s="11" t="n">
        <f aca="false">1+A149</f>
        <v>145</v>
      </c>
      <c r="B150" s="11" t="n">
        <v>2576</v>
      </c>
      <c r="C150" s="12" t="n">
        <v>42275</v>
      </c>
      <c r="D150" s="11" t="s">
        <v>10</v>
      </c>
      <c r="E150" s="11" t="s">
        <v>11</v>
      </c>
      <c r="F150" s="11" t="n">
        <v>966.83</v>
      </c>
      <c r="G150" s="13" t="s">
        <v>149</v>
      </c>
    </row>
    <row r="151" customFormat="false" ht="47.75" hidden="false" customHeight="false" outlineLevel="0" collapsed="false">
      <c r="A151" s="11" t="n">
        <f aca="false">1+A150</f>
        <v>146</v>
      </c>
      <c r="B151" s="11" t="n">
        <v>2616</v>
      </c>
      <c r="C151" s="12" t="n">
        <v>42277</v>
      </c>
      <c r="D151" s="11" t="s">
        <v>10</v>
      </c>
      <c r="E151" s="11" t="s">
        <v>11</v>
      </c>
      <c r="F151" s="11" t="n">
        <v>999.17</v>
      </c>
      <c r="G151" s="13" t="s">
        <v>150</v>
      </c>
    </row>
    <row r="152" customFormat="false" ht="47.75" hidden="false" customHeight="false" outlineLevel="0" collapsed="false">
      <c r="A152" s="11" t="n">
        <f aca="false">1+A151</f>
        <v>147</v>
      </c>
      <c r="B152" s="11" t="n">
        <v>2519</v>
      </c>
      <c r="C152" s="12" t="n">
        <v>42264</v>
      </c>
      <c r="D152" s="11" t="s">
        <v>10</v>
      </c>
      <c r="E152" s="11" t="s">
        <v>11</v>
      </c>
      <c r="F152" s="11" t="n">
        <v>999.9</v>
      </c>
      <c r="G152" s="13" t="s">
        <v>151</v>
      </c>
    </row>
    <row r="153" customFormat="false" ht="32.8" hidden="false" customHeight="false" outlineLevel="0" collapsed="false">
      <c r="A153" s="11" t="n">
        <f aca="false">1+A152</f>
        <v>148</v>
      </c>
      <c r="B153" s="11" t="n">
        <v>1096</v>
      </c>
      <c r="C153" s="12" t="n">
        <v>42264</v>
      </c>
      <c r="D153" s="11" t="s">
        <v>10</v>
      </c>
      <c r="E153" s="11" t="s">
        <v>11</v>
      </c>
      <c r="F153" s="11" t="n">
        <v>1000</v>
      </c>
      <c r="G153" s="13" t="s">
        <v>152</v>
      </c>
    </row>
    <row r="154" customFormat="false" ht="32.8" hidden="false" customHeight="false" outlineLevel="0" collapsed="false">
      <c r="A154" s="11" t="n">
        <f aca="false">1+A153</f>
        <v>149</v>
      </c>
      <c r="B154" s="11" t="n">
        <v>2548</v>
      </c>
      <c r="C154" s="12" t="n">
        <v>42272</v>
      </c>
      <c r="D154" s="11" t="s">
        <v>10</v>
      </c>
      <c r="E154" s="11" t="s">
        <v>11</v>
      </c>
      <c r="F154" s="11" t="n">
        <v>1000</v>
      </c>
      <c r="G154" s="13" t="s">
        <v>153</v>
      </c>
    </row>
    <row r="155" customFormat="false" ht="32.8" hidden="false" customHeight="false" outlineLevel="0" collapsed="false">
      <c r="A155" s="11" t="n">
        <f aca="false">1+A154</f>
        <v>150</v>
      </c>
      <c r="B155" s="11" t="n">
        <v>2551</v>
      </c>
      <c r="C155" s="12" t="n">
        <v>42272</v>
      </c>
      <c r="D155" s="11" t="s">
        <v>10</v>
      </c>
      <c r="E155" s="11" t="s">
        <v>11</v>
      </c>
      <c r="F155" s="11" t="n">
        <v>1000</v>
      </c>
      <c r="G155" s="13" t="s">
        <v>154</v>
      </c>
    </row>
    <row r="156" customFormat="false" ht="62.65" hidden="false" customHeight="false" outlineLevel="0" collapsed="false">
      <c r="A156" s="11" t="n">
        <f aca="false">1+A155</f>
        <v>151</v>
      </c>
      <c r="B156" s="11" t="n">
        <v>2462</v>
      </c>
      <c r="C156" s="12" t="n">
        <v>42255</v>
      </c>
      <c r="D156" s="11" t="s">
        <v>10</v>
      </c>
      <c r="E156" s="11" t="s">
        <v>11</v>
      </c>
      <c r="F156" s="11" t="n">
        <v>1018.51</v>
      </c>
      <c r="G156" s="13" t="s">
        <v>155</v>
      </c>
    </row>
    <row r="157" customFormat="false" ht="77.6" hidden="false" customHeight="false" outlineLevel="0" collapsed="false">
      <c r="A157" s="11" t="n">
        <f aca="false">1+A156</f>
        <v>152</v>
      </c>
      <c r="B157" s="11" t="n">
        <v>2577</v>
      </c>
      <c r="C157" s="12" t="n">
        <v>42275</v>
      </c>
      <c r="D157" s="11" t="s">
        <v>10</v>
      </c>
      <c r="E157" s="11" t="s">
        <v>11</v>
      </c>
      <c r="F157" s="11" t="n">
        <v>1036.64</v>
      </c>
      <c r="G157" s="13" t="s">
        <v>156</v>
      </c>
    </row>
    <row r="158" customFormat="false" ht="77.6" hidden="false" customHeight="false" outlineLevel="0" collapsed="false">
      <c r="A158" s="11" t="n">
        <f aca="false">1+A157</f>
        <v>153</v>
      </c>
      <c r="B158" s="11" t="n">
        <v>2578</v>
      </c>
      <c r="C158" s="12" t="n">
        <v>42275</v>
      </c>
      <c r="D158" s="11" t="s">
        <v>10</v>
      </c>
      <c r="E158" s="11" t="s">
        <v>11</v>
      </c>
      <c r="F158" s="11" t="n">
        <v>1151.54</v>
      </c>
      <c r="G158" s="13" t="s">
        <v>157</v>
      </c>
    </row>
    <row r="159" customFormat="false" ht="47.75" hidden="false" customHeight="false" outlineLevel="0" collapsed="false">
      <c r="A159" s="11" t="n">
        <f aca="false">1+A158</f>
        <v>154</v>
      </c>
      <c r="B159" s="11" t="n">
        <v>2505</v>
      </c>
      <c r="C159" s="12" t="n">
        <v>42263</v>
      </c>
      <c r="D159" s="11" t="s">
        <v>10</v>
      </c>
      <c r="E159" s="11" t="s">
        <v>11</v>
      </c>
      <c r="F159" s="11" t="n">
        <v>1180</v>
      </c>
      <c r="G159" s="13" t="s">
        <v>158</v>
      </c>
    </row>
    <row r="160" customFormat="false" ht="32.8" hidden="false" customHeight="false" outlineLevel="0" collapsed="false">
      <c r="A160" s="11" t="n">
        <f aca="false">1+A159</f>
        <v>155</v>
      </c>
      <c r="B160" s="11" t="n">
        <v>1069</v>
      </c>
      <c r="C160" s="12" t="n">
        <v>42258</v>
      </c>
      <c r="D160" s="11" t="s">
        <v>10</v>
      </c>
      <c r="E160" s="11" t="s">
        <v>11</v>
      </c>
      <c r="F160" s="11" t="n">
        <v>1200</v>
      </c>
      <c r="G160" s="13" t="s">
        <v>159</v>
      </c>
    </row>
    <row r="161" customFormat="false" ht="32.8" hidden="false" customHeight="false" outlineLevel="0" collapsed="false">
      <c r="A161" s="11" t="n">
        <f aca="false">1+A160</f>
        <v>156</v>
      </c>
      <c r="B161" s="11" t="n">
        <v>1073</v>
      </c>
      <c r="C161" s="12" t="n">
        <v>42258</v>
      </c>
      <c r="D161" s="11" t="s">
        <v>10</v>
      </c>
      <c r="E161" s="11" t="s">
        <v>11</v>
      </c>
      <c r="F161" s="11" t="n">
        <v>1200</v>
      </c>
      <c r="G161" s="13" t="s">
        <v>160</v>
      </c>
    </row>
    <row r="162" customFormat="false" ht="32.8" hidden="false" customHeight="false" outlineLevel="0" collapsed="false">
      <c r="A162" s="11" t="n">
        <f aca="false">1+A161</f>
        <v>157</v>
      </c>
      <c r="B162" s="11" t="n">
        <v>1076</v>
      </c>
      <c r="C162" s="12" t="n">
        <v>42258</v>
      </c>
      <c r="D162" s="11" t="s">
        <v>10</v>
      </c>
      <c r="E162" s="11" t="s">
        <v>11</v>
      </c>
      <c r="F162" s="11" t="n">
        <v>1200</v>
      </c>
      <c r="G162" s="13" t="s">
        <v>160</v>
      </c>
    </row>
    <row r="163" customFormat="false" ht="62.65" hidden="false" customHeight="false" outlineLevel="0" collapsed="false">
      <c r="A163" s="11" t="n">
        <f aca="false">1+A162</f>
        <v>158</v>
      </c>
      <c r="B163" s="11" t="n">
        <v>2611</v>
      </c>
      <c r="C163" s="12" t="n">
        <v>42277</v>
      </c>
      <c r="D163" s="11" t="s">
        <v>10</v>
      </c>
      <c r="E163" s="11" t="s">
        <v>11</v>
      </c>
      <c r="F163" s="11" t="n">
        <v>1201.04</v>
      </c>
      <c r="G163" s="13" t="s">
        <v>161</v>
      </c>
    </row>
    <row r="164" customFormat="false" ht="62.65" hidden="false" customHeight="false" outlineLevel="0" collapsed="false">
      <c r="A164" s="11" t="n">
        <f aca="false">1+A163</f>
        <v>159</v>
      </c>
      <c r="B164" s="11" t="n">
        <v>2618</v>
      </c>
      <c r="C164" s="12" t="n">
        <v>42277</v>
      </c>
      <c r="D164" s="11" t="s">
        <v>10</v>
      </c>
      <c r="E164" s="11" t="s">
        <v>11</v>
      </c>
      <c r="F164" s="11" t="n">
        <v>1229.9</v>
      </c>
      <c r="G164" s="13" t="s">
        <v>162</v>
      </c>
    </row>
    <row r="165" customFormat="false" ht="47.75" hidden="false" customHeight="false" outlineLevel="0" collapsed="false">
      <c r="A165" s="11" t="n">
        <f aca="false">1+A164</f>
        <v>160</v>
      </c>
      <c r="B165" s="11" t="n">
        <v>2563</v>
      </c>
      <c r="C165" s="12" t="n">
        <v>42275</v>
      </c>
      <c r="D165" s="11" t="s">
        <v>10</v>
      </c>
      <c r="E165" s="11" t="s">
        <v>11</v>
      </c>
      <c r="F165" s="11" t="n">
        <v>1309.4</v>
      </c>
      <c r="G165" s="13" t="s">
        <v>163</v>
      </c>
    </row>
    <row r="166" customFormat="false" ht="77.6" hidden="false" customHeight="false" outlineLevel="0" collapsed="false">
      <c r="A166" s="11" t="n">
        <f aca="false">1+A165</f>
        <v>161</v>
      </c>
      <c r="B166" s="11" t="n">
        <v>2315</v>
      </c>
      <c r="C166" s="12" t="n">
        <v>42249</v>
      </c>
      <c r="D166" s="11" t="s">
        <v>10</v>
      </c>
      <c r="E166" s="11" t="s">
        <v>11</v>
      </c>
      <c r="F166" s="11" t="n">
        <v>1343.28</v>
      </c>
      <c r="G166" s="13" t="s">
        <v>164</v>
      </c>
    </row>
    <row r="167" customFormat="false" ht="47.75" hidden="false" customHeight="false" outlineLevel="0" collapsed="false">
      <c r="A167" s="11" t="n">
        <f aca="false">1+A166</f>
        <v>162</v>
      </c>
      <c r="B167" s="11" t="n">
        <v>2594</v>
      </c>
      <c r="C167" s="12" t="n">
        <v>42276</v>
      </c>
      <c r="D167" s="11" t="s">
        <v>10</v>
      </c>
      <c r="E167" s="11" t="s">
        <v>11</v>
      </c>
      <c r="F167" s="11" t="n">
        <v>1362.14</v>
      </c>
      <c r="G167" s="13" t="s">
        <v>165</v>
      </c>
    </row>
    <row r="168" customFormat="false" ht="62.65" hidden="false" customHeight="false" outlineLevel="0" collapsed="false">
      <c r="A168" s="11" t="n">
        <f aca="false">1+A167</f>
        <v>163</v>
      </c>
      <c r="B168" s="11" t="n">
        <v>2603</v>
      </c>
      <c r="C168" s="12" t="n">
        <v>42276</v>
      </c>
      <c r="D168" s="11" t="s">
        <v>10</v>
      </c>
      <c r="E168" s="11" t="s">
        <v>11</v>
      </c>
      <c r="F168" s="11" t="n">
        <v>1457.24</v>
      </c>
      <c r="G168" s="13" t="s">
        <v>166</v>
      </c>
    </row>
    <row r="169" customFormat="false" ht="17.9" hidden="false" customHeight="false" outlineLevel="0" collapsed="false">
      <c r="A169" s="11" t="n">
        <f aca="false">1+A168</f>
        <v>164</v>
      </c>
      <c r="B169" s="11" t="n">
        <v>1097</v>
      </c>
      <c r="C169" s="12" t="n">
        <v>42265</v>
      </c>
      <c r="D169" s="11" t="s">
        <v>10</v>
      </c>
      <c r="E169" s="11" t="s">
        <v>11</v>
      </c>
      <c r="F169" s="11" t="n">
        <v>1488</v>
      </c>
      <c r="G169" s="13" t="s">
        <v>167</v>
      </c>
    </row>
    <row r="170" customFormat="false" ht="32.8" hidden="false" customHeight="false" outlineLevel="0" collapsed="false">
      <c r="A170" s="11" t="n">
        <f aca="false">1+A169</f>
        <v>165</v>
      </c>
      <c r="B170" s="11" t="n">
        <v>1092</v>
      </c>
      <c r="C170" s="12" t="n">
        <v>42264</v>
      </c>
      <c r="D170" s="11" t="s">
        <v>10</v>
      </c>
      <c r="E170" s="11" t="s">
        <v>11</v>
      </c>
      <c r="F170" s="11" t="n">
        <v>1500</v>
      </c>
      <c r="G170" s="13" t="s">
        <v>152</v>
      </c>
    </row>
    <row r="171" customFormat="false" ht="77.6" hidden="false" customHeight="false" outlineLevel="0" collapsed="false">
      <c r="A171" s="11" t="n">
        <f aca="false">1+A170</f>
        <v>166</v>
      </c>
      <c r="B171" s="11" t="n">
        <v>2455</v>
      </c>
      <c r="C171" s="12" t="n">
        <v>42255</v>
      </c>
      <c r="D171" s="11" t="s">
        <v>10</v>
      </c>
      <c r="E171" s="11" t="s">
        <v>11</v>
      </c>
      <c r="F171" s="11" t="n">
        <v>1512.21</v>
      </c>
      <c r="G171" s="13" t="s">
        <v>168</v>
      </c>
    </row>
    <row r="172" customFormat="false" ht="47.75" hidden="false" customHeight="false" outlineLevel="0" collapsed="false">
      <c r="A172" s="11" t="n">
        <f aca="false">1+A171</f>
        <v>167</v>
      </c>
      <c r="B172" s="11" t="n">
        <v>2304</v>
      </c>
      <c r="C172" s="12" t="n">
        <v>42248</v>
      </c>
      <c r="D172" s="11" t="s">
        <v>10</v>
      </c>
      <c r="E172" s="11" t="s">
        <v>11</v>
      </c>
      <c r="F172" s="11" t="n">
        <v>1575</v>
      </c>
      <c r="G172" s="13" t="s">
        <v>169</v>
      </c>
    </row>
    <row r="173" customFormat="false" ht="17.9" hidden="false" customHeight="false" outlineLevel="0" collapsed="false">
      <c r="A173" s="11" t="n">
        <f aca="false">1+A172</f>
        <v>168</v>
      </c>
      <c r="B173" s="11" t="n">
        <v>1093</v>
      </c>
      <c r="C173" s="12" t="n">
        <v>42264</v>
      </c>
      <c r="D173" s="11" t="s">
        <v>10</v>
      </c>
      <c r="E173" s="11" t="s">
        <v>11</v>
      </c>
      <c r="F173" s="11" t="n">
        <v>1875</v>
      </c>
      <c r="G173" s="13" t="s">
        <v>76</v>
      </c>
    </row>
    <row r="174" customFormat="false" ht="62.65" hidden="false" customHeight="false" outlineLevel="0" collapsed="false">
      <c r="A174" s="11" t="n">
        <f aca="false">1+A173</f>
        <v>169</v>
      </c>
      <c r="B174" s="11" t="n">
        <v>2566</v>
      </c>
      <c r="C174" s="12" t="n">
        <v>42275</v>
      </c>
      <c r="D174" s="11" t="s">
        <v>10</v>
      </c>
      <c r="E174" s="11" t="s">
        <v>11</v>
      </c>
      <c r="F174" s="11" t="n">
        <v>1876.84</v>
      </c>
      <c r="G174" s="13" t="s">
        <v>170</v>
      </c>
    </row>
    <row r="175" customFormat="false" ht="62.65" hidden="false" customHeight="false" outlineLevel="0" collapsed="false">
      <c r="A175" s="11" t="n">
        <f aca="false">1+A174</f>
        <v>170</v>
      </c>
      <c r="B175" s="11" t="n">
        <v>2306</v>
      </c>
      <c r="C175" s="12" t="n">
        <v>42248</v>
      </c>
      <c r="D175" s="11" t="s">
        <v>10</v>
      </c>
      <c r="E175" s="11" t="s">
        <v>11</v>
      </c>
      <c r="F175" s="11" t="n">
        <v>1880</v>
      </c>
      <c r="G175" s="13" t="s">
        <v>171</v>
      </c>
    </row>
    <row r="176" customFormat="false" ht="62.65" hidden="false" customHeight="false" outlineLevel="0" collapsed="false">
      <c r="A176" s="11" t="n">
        <f aca="false">1+A175</f>
        <v>171</v>
      </c>
      <c r="B176" s="11" t="n">
        <v>2324</v>
      </c>
      <c r="C176" s="12" t="n">
        <v>42250</v>
      </c>
      <c r="D176" s="11" t="s">
        <v>10</v>
      </c>
      <c r="E176" s="11" t="s">
        <v>11</v>
      </c>
      <c r="F176" s="11" t="n">
        <v>1880</v>
      </c>
      <c r="G176" s="13" t="s">
        <v>172</v>
      </c>
    </row>
    <row r="177" customFormat="false" ht="62.65" hidden="false" customHeight="false" outlineLevel="0" collapsed="false">
      <c r="A177" s="11" t="n">
        <f aca="false">1+A176</f>
        <v>172</v>
      </c>
      <c r="B177" s="11" t="n">
        <v>2327</v>
      </c>
      <c r="C177" s="12" t="n">
        <v>42250</v>
      </c>
      <c r="D177" s="11" t="s">
        <v>10</v>
      </c>
      <c r="E177" s="11" t="s">
        <v>11</v>
      </c>
      <c r="F177" s="11" t="n">
        <v>1880</v>
      </c>
      <c r="G177" s="13" t="s">
        <v>173</v>
      </c>
    </row>
    <row r="178" customFormat="false" ht="77.6" hidden="false" customHeight="false" outlineLevel="0" collapsed="false">
      <c r="A178" s="11" t="n">
        <f aca="false">1+A177</f>
        <v>173</v>
      </c>
      <c r="B178" s="11" t="n">
        <v>2568</v>
      </c>
      <c r="C178" s="12" t="n">
        <v>42275</v>
      </c>
      <c r="D178" s="11" t="s">
        <v>10</v>
      </c>
      <c r="E178" s="11" t="s">
        <v>11</v>
      </c>
      <c r="F178" s="11" t="n">
        <v>1889.2</v>
      </c>
      <c r="G178" s="13" t="s">
        <v>174</v>
      </c>
    </row>
    <row r="179" customFormat="false" ht="47.75" hidden="false" customHeight="false" outlineLevel="0" collapsed="false">
      <c r="A179" s="11" t="n">
        <f aca="false">1+A178</f>
        <v>174</v>
      </c>
      <c r="B179" s="11" t="n">
        <v>2556</v>
      </c>
      <c r="C179" s="12" t="n">
        <v>42275</v>
      </c>
      <c r="D179" s="11" t="s">
        <v>10</v>
      </c>
      <c r="E179" s="11" t="s">
        <v>11</v>
      </c>
      <c r="F179" s="11" t="n">
        <v>1892.69</v>
      </c>
      <c r="G179" s="13" t="s">
        <v>175</v>
      </c>
    </row>
    <row r="180" customFormat="false" ht="62.65" hidden="false" customHeight="false" outlineLevel="0" collapsed="false">
      <c r="A180" s="11" t="n">
        <f aca="false">1+A179</f>
        <v>175</v>
      </c>
      <c r="B180" s="11" t="n">
        <v>2301</v>
      </c>
      <c r="C180" s="12" t="n">
        <v>42248</v>
      </c>
      <c r="D180" s="11" t="s">
        <v>10</v>
      </c>
      <c r="E180" s="11" t="s">
        <v>11</v>
      </c>
      <c r="F180" s="11" t="n">
        <v>1915</v>
      </c>
      <c r="G180" s="13" t="s">
        <v>176</v>
      </c>
    </row>
    <row r="181" customFormat="false" ht="62.65" hidden="false" customHeight="false" outlineLevel="0" collapsed="false">
      <c r="A181" s="11" t="n">
        <f aca="false">1+A180</f>
        <v>176</v>
      </c>
      <c r="B181" s="11" t="n">
        <v>2564</v>
      </c>
      <c r="C181" s="12" t="n">
        <v>42275</v>
      </c>
      <c r="D181" s="11" t="s">
        <v>10</v>
      </c>
      <c r="E181" s="11" t="s">
        <v>11</v>
      </c>
      <c r="F181" s="11" t="n">
        <v>1968.35</v>
      </c>
      <c r="G181" s="13" t="s">
        <v>177</v>
      </c>
    </row>
    <row r="182" customFormat="false" ht="62.65" hidden="false" customHeight="false" outlineLevel="0" collapsed="false">
      <c r="A182" s="11" t="n">
        <f aca="false">1+A181</f>
        <v>177</v>
      </c>
      <c r="B182" s="11" t="n">
        <v>2498</v>
      </c>
      <c r="C182" s="12" t="n">
        <v>42263</v>
      </c>
      <c r="D182" s="11" t="s">
        <v>10</v>
      </c>
      <c r="E182" s="11" t="s">
        <v>11</v>
      </c>
      <c r="F182" s="11" t="n">
        <v>2150</v>
      </c>
      <c r="G182" s="13" t="s">
        <v>178</v>
      </c>
    </row>
    <row r="183" customFormat="false" ht="62.65" hidden="false" customHeight="false" outlineLevel="0" collapsed="false">
      <c r="A183" s="11" t="n">
        <f aca="false">1+A182</f>
        <v>178</v>
      </c>
      <c r="B183" s="11" t="n">
        <v>2493</v>
      </c>
      <c r="C183" s="12" t="n">
        <v>42269</v>
      </c>
      <c r="D183" s="11" t="s">
        <v>10</v>
      </c>
      <c r="E183" s="11" t="s">
        <v>11</v>
      </c>
      <c r="F183" s="11" t="n">
        <v>2150</v>
      </c>
      <c r="G183" s="13" t="s">
        <v>179</v>
      </c>
    </row>
    <row r="184" customFormat="false" ht="62.65" hidden="false" customHeight="false" outlineLevel="0" collapsed="false">
      <c r="A184" s="11" t="n">
        <f aca="false">1+A183</f>
        <v>179</v>
      </c>
      <c r="B184" s="11" t="n">
        <v>2494</v>
      </c>
      <c r="C184" s="12" t="n">
        <v>42269</v>
      </c>
      <c r="D184" s="11" t="s">
        <v>10</v>
      </c>
      <c r="E184" s="11" t="s">
        <v>11</v>
      </c>
      <c r="F184" s="11" t="n">
        <v>2150</v>
      </c>
      <c r="G184" s="13" t="s">
        <v>180</v>
      </c>
    </row>
    <row r="185" customFormat="false" ht="62.65" hidden="false" customHeight="false" outlineLevel="0" collapsed="false">
      <c r="A185" s="11" t="n">
        <f aca="false">1+A184</f>
        <v>180</v>
      </c>
      <c r="B185" s="11" t="n">
        <v>2495</v>
      </c>
      <c r="C185" s="12" t="n">
        <v>42269</v>
      </c>
      <c r="D185" s="11" t="s">
        <v>10</v>
      </c>
      <c r="E185" s="11" t="s">
        <v>11</v>
      </c>
      <c r="F185" s="11" t="n">
        <v>2150</v>
      </c>
      <c r="G185" s="13" t="s">
        <v>181</v>
      </c>
    </row>
    <row r="186" customFormat="false" ht="62.65" hidden="false" customHeight="false" outlineLevel="0" collapsed="false">
      <c r="A186" s="11" t="n">
        <f aca="false">1+A185</f>
        <v>181</v>
      </c>
      <c r="B186" s="11" t="n">
        <v>2496</v>
      </c>
      <c r="C186" s="12" t="n">
        <v>42269</v>
      </c>
      <c r="D186" s="11" t="s">
        <v>10</v>
      </c>
      <c r="E186" s="11" t="s">
        <v>11</v>
      </c>
      <c r="F186" s="11" t="n">
        <v>2150</v>
      </c>
      <c r="G186" s="13" t="s">
        <v>182</v>
      </c>
    </row>
    <row r="187" customFormat="false" ht="62.65" hidden="false" customHeight="false" outlineLevel="0" collapsed="false">
      <c r="A187" s="11" t="n">
        <f aca="false">1+A186</f>
        <v>182</v>
      </c>
      <c r="B187" s="11" t="n">
        <v>2497</v>
      </c>
      <c r="C187" s="12" t="n">
        <v>42269</v>
      </c>
      <c r="D187" s="11" t="s">
        <v>10</v>
      </c>
      <c r="E187" s="11" t="s">
        <v>11</v>
      </c>
      <c r="F187" s="11" t="n">
        <v>2150</v>
      </c>
      <c r="G187" s="13" t="s">
        <v>183</v>
      </c>
    </row>
    <row r="188" customFormat="false" ht="62.65" hidden="false" customHeight="false" outlineLevel="0" collapsed="false">
      <c r="A188" s="11" t="n">
        <f aca="false">1+A187</f>
        <v>183</v>
      </c>
      <c r="B188" s="11" t="n">
        <v>2532</v>
      </c>
      <c r="C188" s="12" t="n">
        <v>42277</v>
      </c>
      <c r="D188" s="11" t="s">
        <v>10</v>
      </c>
      <c r="E188" s="11" t="s">
        <v>11</v>
      </c>
      <c r="F188" s="11" t="n">
        <v>2150</v>
      </c>
      <c r="G188" s="13" t="s">
        <v>184</v>
      </c>
    </row>
    <row r="189" customFormat="false" ht="47.75" hidden="false" customHeight="false" outlineLevel="0" collapsed="false">
      <c r="A189" s="11" t="n">
        <f aca="false">1+A188</f>
        <v>184</v>
      </c>
      <c r="B189" s="11" t="n">
        <v>2262</v>
      </c>
      <c r="C189" s="12" t="n">
        <v>42258</v>
      </c>
      <c r="D189" s="11" t="s">
        <v>10</v>
      </c>
      <c r="E189" s="11" t="s">
        <v>11</v>
      </c>
      <c r="F189" s="11" t="n">
        <v>2152.06</v>
      </c>
      <c r="G189" s="13" t="s">
        <v>185</v>
      </c>
    </row>
    <row r="190" customFormat="false" ht="47.75" hidden="false" customHeight="false" outlineLevel="0" collapsed="false">
      <c r="A190" s="11" t="n">
        <f aca="false">1+A189</f>
        <v>185</v>
      </c>
      <c r="B190" s="11" t="n">
        <v>2572</v>
      </c>
      <c r="C190" s="12" t="n">
        <v>42275</v>
      </c>
      <c r="D190" s="11" t="s">
        <v>10</v>
      </c>
      <c r="E190" s="11" t="s">
        <v>11</v>
      </c>
      <c r="F190" s="11" t="n">
        <v>2170</v>
      </c>
      <c r="G190" s="13" t="s">
        <v>186</v>
      </c>
    </row>
    <row r="191" customFormat="false" ht="62.65" hidden="false" customHeight="false" outlineLevel="0" collapsed="false">
      <c r="A191" s="11" t="n">
        <f aca="false">1+A190</f>
        <v>186</v>
      </c>
      <c r="B191" s="11" t="n">
        <v>2450</v>
      </c>
      <c r="C191" s="12" t="n">
        <v>42254</v>
      </c>
      <c r="D191" s="11" t="s">
        <v>10</v>
      </c>
      <c r="E191" s="11" t="s">
        <v>11</v>
      </c>
      <c r="F191" s="11" t="n">
        <v>2222.28</v>
      </c>
      <c r="G191" s="13" t="s">
        <v>187</v>
      </c>
    </row>
    <row r="192" customFormat="false" ht="62.65" hidden="false" customHeight="false" outlineLevel="0" collapsed="false">
      <c r="A192" s="11" t="n">
        <f aca="false">1+A191</f>
        <v>187</v>
      </c>
      <c r="B192" s="11" t="n">
        <v>2627</v>
      </c>
      <c r="C192" s="12" t="n">
        <v>42277</v>
      </c>
      <c r="D192" s="11" t="s">
        <v>10</v>
      </c>
      <c r="E192" s="11" t="s">
        <v>11</v>
      </c>
      <c r="F192" s="11" t="n">
        <v>2252.65</v>
      </c>
      <c r="G192" s="13" t="s">
        <v>188</v>
      </c>
    </row>
    <row r="193" customFormat="false" ht="47.75" hidden="false" customHeight="false" outlineLevel="0" collapsed="false">
      <c r="A193" s="11" t="n">
        <f aca="false">1+A192</f>
        <v>188</v>
      </c>
      <c r="B193" s="11" t="n">
        <v>2570</v>
      </c>
      <c r="C193" s="12" t="n">
        <v>42275</v>
      </c>
      <c r="D193" s="11" t="s">
        <v>10</v>
      </c>
      <c r="E193" s="11" t="s">
        <v>11</v>
      </c>
      <c r="F193" s="11" t="n">
        <v>2253.12</v>
      </c>
      <c r="G193" s="13" t="s">
        <v>189</v>
      </c>
    </row>
    <row r="194" customFormat="false" ht="62.65" hidden="false" customHeight="false" outlineLevel="0" collapsed="false">
      <c r="A194" s="11" t="n">
        <f aca="false">1+A193</f>
        <v>189</v>
      </c>
      <c r="B194" s="11" t="n">
        <v>2571</v>
      </c>
      <c r="C194" s="12" t="n">
        <v>42275</v>
      </c>
      <c r="D194" s="11" t="s">
        <v>10</v>
      </c>
      <c r="E194" s="11" t="s">
        <v>11</v>
      </c>
      <c r="F194" s="11" t="n">
        <v>2356</v>
      </c>
      <c r="G194" s="13" t="s">
        <v>190</v>
      </c>
    </row>
    <row r="195" customFormat="false" ht="62.65" hidden="false" customHeight="false" outlineLevel="0" collapsed="false">
      <c r="A195" s="11" t="n">
        <f aca="false">1+A194</f>
        <v>190</v>
      </c>
      <c r="B195" s="11" t="n">
        <v>2313</v>
      </c>
      <c r="C195" s="12" t="n">
        <v>42264</v>
      </c>
      <c r="D195" s="11" t="s">
        <v>10</v>
      </c>
      <c r="E195" s="11" t="s">
        <v>11</v>
      </c>
      <c r="F195" s="11" t="n">
        <v>2441.73</v>
      </c>
      <c r="G195" s="13" t="s">
        <v>191</v>
      </c>
    </row>
    <row r="196" customFormat="false" ht="62.65" hidden="false" customHeight="false" outlineLevel="0" collapsed="false">
      <c r="A196" s="11" t="n">
        <f aca="false">1+A195</f>
        <v>191</v>
      </c>
      <c r="B196" s="11" t="n">
        <v>2456</v>
      </c>
      <c r="C196" s="12" t="n">
        <v>42255</v>
      </c>
      <c r="D196" s="11" t="s">
        <v>10</v>
      </c>
      <c r="E196" s="11" t="s">
        <v>11</v>
      </c>
      <c r="F196" s="11" t="n">
        <v>2450</v>
      </c>
      <c r="G196" s="13" t="s">
        <v>192</v>
      </c>
    </row>
    <row r="197" customFormat="false" ht="32.8" hidden="false" customHeight="false" outlineLevel="0" collapsed="false">
      <c r="A197" s="11" t="n">
        <f aca="false">1+A196</f>
        <v>192</v>
      </c>
      <c r="B197" s="11" t="n">
        <v>987</v>
      </c>
      <c r="C197" s="12" t="n">
        <v>42250</v>
      </c>
      <c r="D197" s="11" t="s">
        <v>10</v>
      </c>
      <c r="E197" s="11" t="s">
        <v>11</v>
      </c>
      <c r="F197" s="11" t="n">
        <v>2500</v>
      </c>
      <c r="G197" s="13" t="s">
        <v>193</v>
      </c>
    </row>
    <row r="198" customFormat="false" ht="32.8" hidden="false" customHeight="false" outlineLevel="0" collapsed="false">
      <c r="A198" s="11" t="n">
        <f aca="false">1+A197</f>
        <v>193</v>
      </c>
      <c r="B198" s="11" t="n">
        <v>1121</v>
      </c>
      <c r="C198" s="12" t="n">
        <v>42276</v>
      </c>
      <c r="D198" s="11" t="s">
        <v>10</v>
      </c>
      <c r="E198" s="11" t="s">
        <v>11</v>
      </c>
      <c r="F198" s="11" t="n">
        <v>2500</v>
      </c>
      <c r="G198" s="13" t="s">
        <v>194</v>
      </c>
    </row>
    <row r="199" customFormat="false" ht="32.8" hidden="false" customHeight="false" outlineLevel="0" collapsed="false">
      <c r="A199" s="11" t="n">
        <f aca="false">1+A198</f>
        <v>194</v>
      </c>
      <c r="B199" s="11" t="n">
        <v>1017</v>
      </c>
      <c r="C199" s="12" t="n">
        <v>42248</v>
      </c>
      <c r="D199" s="11" t="s">
        <v>10</v>
      </c>
      <c r="E199" s="11" t="s">
        <v>11</v>
      </c>
      <c r="F199" s="11" t="n">
        <v>2646.84</v>
      </c>
      <c r="G199" s="13" t="s">
        <v>195</v>
      </c>
    </row>
    <row r="200" customFormat="false" ht="62.65" hidden="false" customHeight="false" outlineLevel="0" collapsed="false">
      <c r="A200" s="11" t="n">
        <f aca="false">1+A199</f>
        <v>195</v>
      </c>
      <c r="B200" s="11" t="n">
        <v>2323</v>
      </c>
      <c r="C200" s="12" t="n">
        <v>42250</v>
      </c>
      <c r="D200" s="11" t="s">
        <v>10</v>
      </c>
      <c r="E200" s="11" t="s">
        <v>11</v>
      </c>
      <c r="F200" s="11" t="n">
        <v>2700</v>
      </c>
      <c r="G200" s="13" t="s">
        <v>196</v>
      </c>
    </row>
    <row r="201" customFormat="false" ht="62.65" hidden="false" customHeight="false" outlineLevel="0" collapsed="false">
      <c r="A201" s="11" t="n">
        <f aca="false">1+A200</f>
        <v>196</v>
      </c>
      <c r="B201" s="11" t="n">
        <v>2589</v>
      </c>
      <c r="C201" s="12" t="n">
        <v>42276</v>
      </c>
      <c r="D201" s="11" t="s">
        <v>10</v>
      </c>
      <c r="E201" s="11" t="s">
        <v>11</v>
      </c>
      <c r="F201" s="11" t="n">
        <v>2799.99</v>
      </c>
      <c r="G201" s="13" t="s">
        <v>197</v>
      </c>
    </row>
    <row r="202" customFormat="false" ht="62.65" hidden="false" customHeight="false" outlineLevel="0" collapsed="false">
      <c r="A202" s="11" t="n">
        <f aca="false">1+A201</f>
        <v>197</v>
      </c>
      <c r="B202" s="11" t="n">
        <v>2281</v>
      </c>
      <c r="C202" s="12" t="n">
        <v>42258</v>
      </c>
      <c r="D202" s="11" t="s">
        <v>10</v>
      </c>
      <c r="E202" s="11" t="s">
        <v>11</v>
      </c>
      <c r="F202" s="11" t="n">
        <v>2988.4</v>
      </c>
      <c r="G202" s="13" t="s">
        <v>198</v>
      </c>
    </row>
    <row r="203" customFormat="false" ht="62.65" hidden="false" customHeight="false" outlineLevel="0" collapsed="false">
      <c r="A203" s="11" t="n">
        <f aca="false">1+A202</f>
        <v>198</v>
      </c>
      <c r="B203" s="11" t="n">
        <v>2614</v>
      </c>
      <c r="C203" s="12" t="n">
        <v>42277</v>
      </c>
      <c r="D203" s="11" t="s">
        <v>10</v>
      </c>
      <c r="E203" s="11" t="s">
        <v>11</v>
      </c>
      <c r="F203" s="11" t="n">
        <v>2988.4</v>
      </c>
      <c r="G203" s="13" t="s">
        <v>199</v>
      </c>
    </row>
    <row r="204" customFormat="false" ht="47.75" hidden="false" customHeight="false" outlineLevel="0" collapsed="false">
      <c r="A204" s="11" t="n">
        <f aca="false">1+A203</f>
        <v>199</v>
      </c>
      <c r="B204" s="11" t="n">
        <v>2331</v>
      </c>
      <c r="C204" s="12" t="n">
        <v>42250</v>
      </c>
      <c r="D204" s="11" t="s">
        <v>10</v>
      </c>
      <c r="E204" s="11" t="s">
        <v>11</v>
      </c>
      <c r="F204" s="11" t="n">
        <v>2999.68</v>
      </c>
      <c r="G204" s="13" t="s">
        <v>200</v>
      </c>
    </row>
    <row r="205" customFormat="false" ht="62.65" hidden="false" customHeight="false" outlineLevel="0" collapsed="false">
      <c r="A205" s="11" t="n">
        <f aca="false">1+A204</f>
        <v>200</v>
      </c>
      <c r="B205" s="11" t="n">
        <v>2308</v>
      </c>
      <c r="C205" s="12" t="n">
        <v>42248</v>
      </c>
      <c r="D205" s="11" t="s">
        <v>10</v>
      </c>
      <c r="E205" s="11" t="s">
        <v>11</v>
      </c>
      <c r="F205" s="11" t="n">
        <v>3022</v>
      </c>
      <c r="G205" s="13" t="s">
        <v>201</v>
      </c>
    </row>
    <row r="206" customFormat="false" ht="62.65" hidden="false" customHeight="false" outlineLevel="0" collapsed="false">
      <c r="A206" s="11" t="n">
        <f aca="false">1+A205</f>
        <v>201</v>
      </c>
      <c r="B206" s="11" t="n">
        <v>2311</v>
      </c>
      <c r="C206" s="12" t="n">
        <v>42248</v>
      </c>
      <c r="D206" s="11" t="s">
        <v>10</v>
      </c>
      <c r="E206" s="11" t="s">
        <v>11</v>
      </c>
      <c r="F206" s="11" t="n">
        <v>3022</v>
      </c>
      <c r="G206" s="13" t="s">
        <v>202</v>
      </c>
    </row>
    <row r="207" customFormat="false" ht="62.65" hidden="false" customHeight="false" outlineLevel="0" collapsed="false">
      <c r="A207" s="11" t="n">
        <f aca="false">1+A206</f>
        <v>202</v>
      </c>
      <c r="B207" s="11" t="n">
        <v>2317</v>
      </c>
      <c r="C207" s="12" t="n">
        <v>42249</v>
      </c>
      <c r="D207" s="11" t="s">
        <v>10</v>
      </c>
      <c r="E207" s="11" t="s">
        <v>11</v>
      </c>
      <c r="F207" s="11" t="n">
        <v>3022</v>
      </c>
      <c r="G207" s="13" t="s">
        <v>203</v>
      </c>
    </row>
    <row r="208" customFormat="false" ht="47.75" hidden="false" customHeight="false" outlineLevel="0" collapsed="false">
      <c r="A208" s="11" t="n">
        <f aca="false">1+A207</f>
        <v>203</v>
      </c>
      <c r="B208" s="11" t="n">
        <v>2597</v>
      </c>
      <c r="C208" s="12" t="n">
        <v>42276</v>
      </c>
      <c r="D208" s="11" t="s">
        <v>10</v>
      </c>
      <c r="E208" s="11" t="s">
        <v>11</v>
      </c>
      <c r="F208" s="11" t="n">
        <v>3108.28</v>
      </c>
      <c r="G208" s="13" t="s">
        <v>204</v>
      </c>
    </row>
    <row r="209" customFormat="false" ht="62.65" hidden="false" customHeight="false" outlineLevel="0" collapsed="false">
      <c r="A209" s="11" t="n">
        <f aca="false">1+A208</f>
        <v>204</v>
      </c>
      <c r="B209" s="11" t="n">
        <v>2449</v>
      </c>
      <c r="C209" s="12" t="n">
        <v>42254</v>
      </c>
      <c r="D209" s="11" t="s">
        <v>10</v>
      </c>
      <c r="E209" s="11" t="s">
        <v>11</v>
      </c>
      <c r="F209" s="11" t="n">
        <v>3250</v>
      </c>
      <c r="G209" s="13" t="s">
        <v>205</v>
      </c>
    </row>
    <row r="210" customFormat="false" ht="62.65" hidden="false" customHeight="false" outlineLevel="0" collapsed="false">
      <c r="A210" s="11" t="n">
        <f aca="false">1+A209</f>
        <v>205</v>
      </c>
      <c r="B210" s="11" t="n">
        <v>2612</v>
      </c>
      <c r="C210" s="12" t="n">
        <v>42277</v>
      </c>
      <c r="D210" s="11" t="s">
        <v>10</v>
      </c>
      <c r="E210" s="11" t="s">
        <v>11</v>
      </c>
      <c r="F210" s="11" t="n">
        <v>3250</v>
      </c>
      <c r="G210" s="13" t="s">
        <v>206</v>
      </c>
    </row>
    <row r="211" customFormat="false" ht="47.75" hidden="false" customHeight="false" outlineLevel="0" collapsed="false">
      <c r="A211" s="11" t="n">
        <f aca="false">1+A210</f>
        <v>206</v>
      </c>
      <c r="B211" s="11" t="n">
        <v>2509</v>
      </c>
      <c r="C211" s="12" t="n">
        <v>42264</v>
      </c>
      <c r="D211" s="11" t="s">
        <v>10</v>
      </c>
      <c r="E211" s="11" t="s">
        <v>11</v>
      </c>
      <c r="F211" s="11" t="n">
        <v>3293.24</v>
      </c>
      <c r="G211" s="13" t="s">
        <v>207</v>
      </c>
    </row>
    <row r="212" customFormat="false" ht="62.65" hidden="false" customHeight="false" outlineLevel="0" collapsed="false">
      <c r="A212" s="11" t="n">
        <f aca="false">1+A211</f>
        <v>207</v>
      </c>
      <c r="B212" s="11" t="n">
        <v>2573</v>
      </c>
      <c r="C212" s="12" t="n">
        <v>42275</v>
      </c>
      <c r="D212" s="11" t="s">
        <v>10</v>
      </c>
      <c r="E212" s="11" t="s">
        <v>11</v>
      </c>
      <c r="F212" s="11" t="n">
        <v>3348</v>
      </c>
      <c r="G212" s="13" t="s">
        <v>208</v>
      </c>
    </row>
    <row r="213" customFormat="false" ht="62.65" hidden="false" customHeight="false" outlineLevel="0" collapsed="false">
      <c r="A213" s="11" t="n">
        <f aca="false">1+A212</f>
        <v>208</v>
      </c>
      <c r="B213" s="11" t="n">
        <v>2599</v>
      </c>
      <c r="C213" s="12" t="n">
        <v>42276</v>
      </c>
      <c r="D213" s="11" t="s">
        <v>10</v>
      </c>
      <c r="E213" s="11" t="s">
        <v>11</v>
      </c>
      <c r="F213" s="11" t="n">
        <v>3365.54</v>
      </c>
      <c r="G213" s="13" t="s">
        <v>209</v>
      </c>
    </row>
    <row r="214" customFormat="false" ht="47.75" hidden="false" customHeight="false" outlineLevel="0" collapsed="false">
      <c r="A214" s="11" t="n">
        <f aca="false">1+A213</f>
        <v>209</v>
      </c>
      <c r="B214" s="11" t="n">
        <v>2617</v>
      </c>
      <c r="C214" s="12" t="n">
        <v>42277</v>
      </c>
      <c r="D214" s="11" t="s">
        <v>10</v>
      </c>
      <c r="E214" s="11" t="s">
        <v>11</v>
      </c>
      <c r="F214" s="11" t="n">
        <v>3513.91</v>
      </c>
      <c r="G214" s="13" t="s">
        <v>210</v>
      </c>
    </row>
    <row r="215" customFormat="false" ht="62.65" hidden="false" customHeight="false" outlineLevel="0" collapsed="false">
      <c r="A215" s="11" t="n">
        <f aca="false">1+A214</f>
        <v>210</v>
      </c>
      <c r="B215" s="11" t="n">
        <v>2574</v>
      </c>
      <c r="C215" s="12" t="n">
        <v>42275</v>
      </c>
      <c r="D215" s="11" t="s">
        <v>10</v>
      </c>
      <c r="E215" s="11" t="s">
        <v>11</v>
      </c>
      <c r="F215" s="11" t="n">
        <v>4015</v>
      </c>
      <c r="G215" s="13" t="s">
        <v>211</v>
      </c>
    </row>
    <row r="216" customFormat="false" ht="47.75" hidden="false" customHeight="false" outlineLevel="0" collapsed="false">
      <c r="A216" s="11" t="n">
        <f aca="false">1+A215</f>
        <v>211</v>
      </c>
      <c r="B216" s="11" t="n">
        <v>2295</v>
      </c>
      <c r="C216" s="12" t="n">
        <v>42258</v>
      </c>
      <c r="D216" s="11" t="s">
        <v>10</v>
      </c>
      <c r="E216" s="11" t="s">
        <v>11</v>
      </c>
      <c r="F216" s="11" t="n">
        <v>4142.11</v>
      </c>
      <c r="G216" s="13" t="s">
        <v>212</v>
      </c>
    </row>
    <row r="217" customFormat="false" ht="62.65" hidden="false" customHeight="false" outlineLevel="0" collapsed="false">
      <c r="A217" s="11" t="n">
        <f aca="false">1+A216</f>
        <v>212</v>
      </c>
      <c r="B217" s="11" t="n">
        <v>2329</v>
      </c>
      <c r="C217" s="12" t="n">
        <v>42250</v>
      </c>
      <c r="D217" s="11" t="s">
        <v>10</v>
      </c>
      <c r="E217" s="11" t="s">
        <v>11</v>
      </c>
      <c r="F217" s="11" t="n">
        <v>4365.13</v>
      </c>
      <c r="G217" s="13" t="s">
        <v>213</v>
      </c>
    </row>
    <row r="218" customFormat="false" ht="62.65" hidden="false" customHeight="false" outlineLevel="0" collapsed="false">
      <c r="A218" s="11" t="n">
        <f aca="false">1+A217</f>
        <v>213</v>
      </c>
      <c r="B218" s="11" t="n">
        <v>2580</v>
      </c>
      <c r="C218" s="12" t="n">
        <v>42275</v>
      </c>
      <c r="D218" s="11" t="s">
        <v>10</v>
      </c>
      <c r="E218" s="11" t="s">
        <v>11</v>
      </c>
      <c r="F218" s="11" t="n">
        <v>4365.13</v>
      </c>
      <c r="G218" s="13" t="s">
        <v>214</v>
      </c>
    </row>
    <row r="219" customFormat="false" ht="32.8" hidden="false" customHeight="false" outlineLevel="0" collapsed="false">
      <c r="A219" s="11" t="n">
        <f aca="false">1+A218</f>
        <v>214</v>
      </c>
      <c r="B219" s="11" t="n">
        <v>2333</v>
      </c>
      <c r="C219" s="12" t="n">
        <v>42250</v>
      </c>
      <c r="D219" s="11" t="s">
        <v>10</v>
      </c>
      <c r="E219" s="11" t="s">
        <v>11</v>
      </c>
      <c r="F219" s="11" t="n">
        <v>5000</v>
      </c>
      <c r="G219" s="13" t="s">
        <v>215</v>
      </c>
    </row>
    <row r="220" customFormat="false" ht="62.65" hidden="false" customHeight="false" outlineLevel="0" collapsed="false">
      <c r="A220" s="11" t="n">
        <f aca="false">1+A219</f>
        <v>215</v>
      </c>
      <c r="B220" s="11" t="n">
        <v>2451</v>
      </c>
      <c r="C220" s="12" t="n">
        <v>42254</v>
      </c>
      <c r="D220" s="11" t="s">
        <v>10</v>
      </c>
      <c r="E220" s="11" t="s">
        <v>11</v>
      </c>
      <c r="F220" s="11" t="n">
        <v>5000</v>
      </c>
      <c r="G220" s="13" t="s">
        <v>216</v>
      </c>
    </row>
    <row r="221" customFormat="false" ht="47.75" hidden="false" customHeight="false" outlineLevel="0" collapsed="false">
      <c r="A221" s="11" t="n">
        <f aca="false">1+A220</f>
        <v>216</v>
      </c>
      <c r="B221" s="11" t="n">
        <v>2316</v>
      </c>
      <c r="C221" s="12" t="n">
        <v>42249</v>
      </c>
      <c r="D221" s="11" t="s">
        <v>10</v>
      </c>
      <c r="E221" s="11" t="s">
        <v>11</v>
      </c>
      <c r="F221" s="11" t="n">
        <v>5389.98</v>
      </c>
      <c r="G221" s="13" t="s">
        <v>217</v>
      </c>
    </row>
    <row r="222" customFormat="false" ht="62.65" hidden="false" customHeight="false" outlineLevel="0" collapsed="false">
      <c r="A222" s="11" t="n">
        <f aca="false">1+A221</f>
        <v>217</v>
      </c>
      <c r="B222" s="11" t="n">
        <v>2447</v>
      </c>
      <c r="C222" s="12" t="n">
        <v>42254</v>
      </c>
      <c r="D222" s="11" t="s">
        <v>10</v>
      </c>
      <c r="E222" s="11" t="s">
        <v>11</v>
      </c>
      <c r="F222" s="11" t="n">
        <v>5488.46</v>
      </c>
      <c r="G222" s="13" t="s">
        <v>218</v>
      </c>
    </row>
    <row r="223" customFormat="false" ht="47.75" hidden="false" customHeight="false" outlineLevel="0" collapsed="false">
      <c r="A223" s="11" t="n">
        <f aca="false">1+A222</f>
        <v>218</v>
      </c>
      <c r="B223" s="11" t="n">
        <v>2555</v>
      </c>
      <c r="C223" s="12" t="n">
        <v>42275</v>
      </c>
      <c r="D223" s="11" t="s">
        <v>10</v>
      </c>
      <c r="E223" s="11" t="s">
        <v>11</v>
      </c>
      <c r="F223" s="11" t="n">
        <v>5789.92</v>
      </c>
      <c r="G223" s="13" t="s">
        <v>219</v>
      </c>
    </row>
    <row r="224" customFormat="false" ht="62.65" hidden="false" customHeight="false" outlineLevel="0" collapsed="false">
      <c r="A224" s="11" t="n">
        <f aca="false">1+A223</f>
        <v>219</v>
      </c>
      <c r="B224" s="11" t="n">
        <v>2322</v>
      </c>
      <c r="C224" s="12" t="n">
        <v>42250</v>
      </c>
      <c r="D224" s="11" t="s">
        <v>10</v>
      </c>
      <c r="E224" s="11" t="s">
        <v>11</v>
      </c>
      <c r="F224" s="11" t="n">
        <v>6750</v>
      </c>
      <c r="G224" s="13" t="s">
        <v>220</v>
      </c>
    </row>
    <row r="225" customFormat="false" ht="47.75" hidden="false" customHeight="false" outlineLevel="0" collapsed="false">
      <c r="A225" s="11" t="n">
        <f aca="false">1+A224</f>
        <v>220</v>
      </c>
      <c r="B225" s="11" t="n">
        <v>2588</v>
      </c>
      <c r="C225" s="12" t="n">
        <v>42276</v>
      </c>
      <c r="D225" s="11" t="s">
        <v>10</v>
      </c>
      <c r="E225" s="11" t="s">
        <v>11</v>
      </c>
      <c r="F225" s="11" t="n">
        <v>7014.04</v>
      </c>
      <c r="G225" s="13" t="s">
        <v>221</v>
      </c>
    </row>
    <row r="226" customFormat="false" ht="62.65" hidden="false" customHeight="false" outlineLevel="0" collapsed="false">
      <c r="A226" s="11" t="n">
        <f aca="false">1+A225</f>
        <v>221</v>
      </c>
      <c r="B226" s="11" t="n">
        <v>2448</v>
      </c>
      <c r="C226" s="12" t="n">
        <v>42254</v>
      </c>
      <c r="D226" s="11" t="s">
        <v>10</v>
      </c>
      <c r="E226" s="11" t="s">
        <v>11</v>
      </c>
      <c r="F226" s="11" t="n">
        <v>8675.26</v>
      </c>
      <c r="G226" s="13" t="s">
        <v>222</v>
      </c>
    </row>
    <row r="227" customFormat="false" ht="62.65" hidden="false" customHeight="false" outlineLevel="0" collapsed="false">
      <c r="A227" s="11" t="n">
        <f aca="false">1+A226</f>
        <v>222</v>
      </c>
      <c r="B227" s="11" t="n">
        <v>2602</v>
      </c>
      <c r="C227" s="12" t="n">
        <v>42276</v>
      </c>
      <c r="D227" s="11" t="s">
        <v>10</v>
      </c>
      <c r="E227" s="11" t="s">
        <v>11</v>
      </c>
      <c r="F227" s="11" t="n">
        <v>9414.65</v>
      </c>
      <c r="G227" s="13" t="s">
        <v>223</v>
      </c>
    </row>
    <row r="228" customFormat="false" ht="77.6" hidden="false" customHeight="false" outlineLevel="0" collapsed="false">
      <c r="A228" s="11" t="n">
        <f aca="false">1+A227</f>
        <v>223</v>
      </c>
      <c r="B228" s="11" t="n">
        <v>2569</v>
      </c>
      <c r="C228" s="12" t="n">
        <v>42275</v>
      </c>
      <c r="D228" s="11" t="s">
        <v>10</v>
      </c>
      <c r="E228" s="11" t="s">
        <v>11</v>
      </c>
      <c r="F228" s="11" t="n">
        <v>11275.37</v>
      </c>
      <c r="G228" s="13" t="s">
        <v>224</v>
      </c>
    </row>
    <row r="229" customFormat="false" ht="62.65" hidden="false" customHeight="false" outlineLevel="0" collapsed="false">
      <c r="A229" s="11" t="n">
        <f aca="false">1+A228</f>
        <v>224</v>
      </c>
      <c r="B229" s="11" t="n">
        <v>2559</v>
      </c>
      <c r="C229" s="12" t="n">
        <v>42275</v>
      </c>
      <c r="D229" s="11" t="s">
        <v>10</v>
      </c>
      <c r="E229" s="11" t="s">
        <v>11</v>
      </c>
      <c r="F229" s="11" t="n">
        <v>11951.4</v>
      </c>
      <c r="G229" s="13" t="s">
        <v>225</v>
      </c>
    </row>
    <row r="230" customFormat="false" ht="62.65" hidden="false" customHeight="false" outlineLevel="0" collapsed="false">
      <c r="A230" s="11" t="n">
        <f aca="false">1+A229</f>
        <v>225</v>
      </c>
      <c r="B230" s="11" t="n">
        <v>2581</v>
      </c>
      <c r="C230" s="12" t="n">
        <v>42275</v>
      </c>
      <c r="D230" s="11" t="s">
        <v>10</v>
      </c>
      <c r="E230" s="11" t="s">
        <v>11</v>
      </c>
      <c r="F230" s="11" t="n">
        <v>15576.31</v>
      </c>
      <c r="G230" s="13" t="s">
        <v>226</v>
      </c>
    </row>
    <row r="231" customFormat="false" ht="62.65" hidden="false" customHeight="false" outlineLevel="0" collapsed="false">
      <c r="A231" s="11" t="n">
        <f aca="false">1+A230</f>
        <v>226</v>
      </c>
      <c r="B231" s="11" t="n">
        <v>2562</v>
      </c>
      <c r="C231" s="12" t="n">
        <v>42275</v>
      </c>
      <c r="D231" s="11" t="s">
        <v>10</v>
      </c>
      <c r="E231" s="11" t="s">
        <v>11</v>
      </c>
      <c r="F231" s="11" t="n">
        <v>30602.55</v>
      </c>
      <c r="G231" s="13" t="s">
        <v>227</v>
      </c>
    </row>
    <row r="232" customFormat="false" ht="62.65" hidden="false" customHeight="false" outlineLevel="0" collapsed="false">
      <c r="A232" s="11" t="n">
        <f aca="false">1+A231</f>
        <v>227</v>
      </c>
      <c r="B232" s="11" t="n">
        <v>2561</v>
      </c>
      <c r="C232" s="12" t="n">
        <v>42275</v>
      </c>
      <c r="D232" s="11" t="s">
        <v>10</v>
      </c>
      <c r="E232" s="11" t="s">
        <v>11</v>
      </c>
      <c r="F232" s="11" t="n">
        <v>39914.07</v>
      </c>
      <c r="G232" s="13" t="s">
        <v>228</v>
      </c>
    </row>
    <row r="233" customFormat="false" ht="62.65" hidden="false" customHeight="false" outlineLevel="0" collapsed="false">
      <c r="A233" s="11" t="n">
        <f aca="false">1+A232</f>
        <v>228</v>
      </c>
      <c r="B233" s="11" t="n">
        <v>2560</v>
      </c>
      <c r="C233" s="12" t="n">
        <v>42275</v>
      </c>
      <c r="D233" s="11" t="s">
        <v>10</v>
      </c>
      <c r="E233" s="11" t="s">
        <v>11</v>
      </c>
      <c r="F233" s="11" t="n">
        <v>1426027.4</v>
      </c>
      <c r="G233" s="13" t="s">
        <v>229</v>
      </c>
    </row>
    <row r="234" customFormat="false" ht="15.8" hidden="false" customHeight="false" outlineLevel="0" collapsed="false">
      <c r="A234" s="14" t="s">
        <v>230</v>
      </c>
      <c r="B234" s="14"/>
      <c r="C234" s="14"/>
      <c r="D234" s="14"/>
      <c r="E234" s="14"/>
      <c r="F234" s="10" t="n">
        <f aca="false">SUM(F6:F233)</f>
        <v>1750171.43</v>
      </c>
      <c r="G234" s="11"/>
    </row>
    <row r="236" customFormat="false" ht="15.8" hidden="false" customHeight="false" outlineLevel="0" collapsed="false">
      <c r="F236" s="15"/>
    </row>
  </sheetData>
  <mergeCells count="2">
    <mergeCell ref="A3:G3"/>
    <mergeCell ref="A234:E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